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27【中】生徒数（特別支援学級生徒を含む。）" sheetId="1" state="visible" r:id="rId2"/>
    <sheet name="27【中】特支学級生徒数" sheetId="2" state="visible" r:id="rId3"/>
  </sheets>
  <definedNames>
    <definedName function="false" hidden="false" localSheetId="1" name="_xlnm.Print_Titles" vbProcedure="false">'27【中】特支学級生徒数'!$A:$D,'27【中】特支学級生徒数'!$1:$2</definedName>
    <definedName function="false" hidden="false" localSheetId="0" name="_xlnm.Print_Titles" vbProcedure="false">'27【中】生徒数（特別支援学級生徒を含む。）'!$A:$C,'27【中】生徒数（特別支援学級生徒を含む。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286">
  <si>
    <t xml:space="preserve">教育局等</t>
  </si>
  <si>
    <t xml:space="preserve">所在地区分名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計</t>
  </si>
  <si>
    <t xml:space="preserve">男</t>
  </si>
  <si>
    <t xml:space="preserve">女</t>
  </si>
  <si>
    <t xml:space="preserve">府立</t>
  </si>
  <si>
    <t xml:space="preserve">京都市左京区</t>
  </si>
  <si>
    <t xml:space="preserve">洛北高附属中学校</t>
  </si>
  <si>
    <t xml:space="preserve">南丹市</t>
  </si>
  <si>
    <t xml:space="preserve">園部高附属中学校</t>
  </si>
  <si>
    <t xml:space="preserve">福知山市</t>
  </si>
  <si>
    <t xml:space="preserve">福知山高附属中学校</t>
  </si>
  <si>
    <t xml:space="preserve">-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大山崎町</t>
  </si>
  <si>
    <t xml:space="preserve">大山崎中学校</t>
  </si>
  <si>
    <t xml:space="preserve">大山崎町計</t>
  </si>
  <si>
    <t xml:space="preserve">乙訓教育局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桜が丘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中学校</t>
  </si>
  <si>
    <t xml:space="preserve">日置中学校　※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京丹後市計</t>
  </si>
  <si>
    <t xml:space="preserve">伊根町</t>
  </si>
  <si>
    <t xml:space="preserve">伊根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府立・京都市立を除く計</t>
  </si>
  <si>
    <t xml:space="preserve">京都市立を除く計</t>
  </si>
  <si>
    <t xml:space="preserve">京都市</t>
  </si>
  <si>
    <t xml:space="preserve">京都市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  ※</t>
  </si>
  <si>
    <t xml:space="preserve">小野郷中学校　※</t>
  </si>
  <si>
    <t xml:space="preserve">京都市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京都市上京区計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原中学校尾見分校  ※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花背中学校</t>
  </si>
  <si>
    <t xml:space="preserve">京都市左京区計</t>
  </si>
  <si>
    <t xml:space="preserve">京都市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京都市中京区計</t>
  </si>
  <si>
    <t xml:space="preserve">京都市東山区</t>
  </si>
  <si>
    <t xml:space="preserve">開睛中学校</t>
  </si>
  <si>
    <t xml:space="preserve">東山泉中学校</t>
  </si>
  <si>
    <t xml:space="preserve">京都市東山区計</t>
  </si>
  <si>
    <t xml:space="preserve">京都市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京都市山科区計</t>
  </si>
  <si>
    <t xml:space="preserve">京都市下京区</t>
  </si>
  <si>
    <t xml:space="preserve">七条中学校</t>
  </si>
  <si>
    <t xml:space="preserve">下京中学校</t>
  </si>
  <si>
    <t xml:space="preserve">洛友中学校</t>
  </si>
  <si>
    <t xml:space="preserve">京都市下京区計</t>
  </si>
  <si>
    <t xml:space="preserve">京都市南区</t>
  </si>
  <si>
    <t xml:space="preserve">八条中学校</t>
  </si>
  <si>
    <t xml:space="preserve">九条中学校</t>
  </si>
  <si>
    <t xml:space="preserve">洛南中学校</t>
  </si>
  <si>
    <t xml:space="preserve">凌風中学校</t>
  </si>
  <si>
    <t xml:space="preserve">久世中学校</t>
  </si>
  <si>
    <t xml:space="preserve">京都市南区計</t>
  </si>
  <si>
    <t xml:space="preserve">京都市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京都市右京区計</t>
  </si>
  <si>
    <t xml:space="preserve">京都市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京都市西京区計</t>
  </si>
  <si>
    <t xml:space="preserve">京都市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京都市伏見区計</t>
  </si>
  <si>
    <t xml:space="preserve">京都市計</t>
  </si>
  <si>
    <t xml:space="preserve">京都府計</t>
  </si>
  <si>
    <t xml:space="preserve">※　※印は休校中の学校であることを示す。</t>
  </si>
  <si>
    <t xml:space="preserve">障害種類</t>
  </si>
  <si>
    <t xml:space="preserve">学校数</t>
  </si>
  <si>
    <t xml:space="preserve">学級数</t>
  </si>
  <si>
    <t xml:space="preserve">生徒数</t>
  </si>
  <si>
    <t xml:space="preserve">知的障害</t>
  </si>
  <si>
    <t xml:space="preserve">　　〃　　</t>
  </si>
  <si>
    <t xml:space="preserve">自閉症・情緒障害</t>
  </si>
  <si>
    <t xml:space="preserve">病弱・身体虚弱</t>
  </si>
  <si>
    <t xml:space="preserve">肢体不自由</t>
  </si>
  <si>
    <t xml:space="preserve">弱視</t>
  </si>
  <si>
    <t xml:space="preserve">長岡京市計</t>
  </si>
  <si>
    <t xml:space="preserve">乙訓教育局計</t>
  </si>
  <si>
    <t xml:space="preserve">宇治田原町計</t>
  </si>
  <si>
    <t xml:space="preserve">京都市北区計</t>
  </si>
  <si>
    <t xml:space="preserve">難聴</t>
  </si>
  <si>
    <t xml:space="preserve">京都市立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11]g/&quot;標準&quot;"/>
    <numFmt numFmtId="167" formatCode="#;#;\-;\-"/>
    <numFmt numFmtId="168" formatCode="#;;\-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2" zeroHeight="false" outlineLevelRow="3" outlineLevelCol="0"/>
  <cols>
    <col collapsed="false" customWidth="false" hidden="false" outlineLevel="0" max="1" min="1" style="1" width="8.99"/>
    <col collapsed="false" customWidth="true" hidden="false" outlineLevel="0" max="2" min="2" style="1" width="22.25"/>
    <col collapsed="false" customWidth="true" hidden="false" outlineLevel="0" max="3" min="3" style="1" width="20.75"/>
    <col collapsed="false" customWidth="true" hidden="false" outlineLevel="0" max="6" min="4" style="2" width="7.87"/>
    <col collapsed="false" customWidth="true" hidden="false" outlineLevel="0" max="9" min="7" style="2" width="7.75"/>
    <col collapsed="false" customWidth="true" hidden="false" outlineLevel="0" max="10" min="10" style="2" width="7.87"/>
    <col collapsed="false" customWidth="true" hidden="false" outlineLevel="0" max="12" min="11" style="2" width="7.75"/>
    <col collapsed="false" customWidth="true" hidden="false" outlineLevel="0" max="13" min="13" style="2" width="7.87"/>
    <col collapsed="false" customWidth="true" hidden="false" outlineLevel="0" max="15" min="14" style="2" width="7.75"/>
    <col collapsed="false" customWidth="false" hidden="false" outlineLevel="0" max="257" min="16" style="2" width="8.99"/>
  </cols>
  <sheetData>
    <row r="1" s="4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 t="s">
        <v>4</v>
      </c>
      <c r="H1" s="3"/>
      <c r="I1" s="3"/>
      <c r="J1" s="3" t="s">
        <v>5</v>
      </c>
      <c r="K1" s="3"/>
      <c r="L1" s="3"/>
      <c r="M1" s="3" t="s">
        <v>6</v>
      </c>
      <c r="N1" s="3"/>
      <c r="O1" s="3"/>
    </row>
    <row r="2" s="5" customFormat="true" ht="15" hidden="false" customHeight="true" outlineLevel="0" collapsed="false">
      <c r="A2" s="3"/>
      <c r="B2" s="3"/>
      <c r="C2" s="3"/>
      <c r="D2" s="3" t="s">
        <v>7</v>
      </c>
      <c r="E2" s="3" t="s">
        <v>8</v>
      </c>
      <c r="F2" s="3" t="s">
        <v>9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9</v>
      </c>
      <c r="M2" s="3" t="s">
        <v>7</v>
      </c>
      <c r="N2" s="3" t="s">
        <v>8</v>
      </c>
      <c r="O2" s="3" t="s">
        <v>9</v>
      </c>
    </row>
    <row r="3" customFormat="false" ht="12.75" hidden="false" customHeight="false" outlineLevel="1" collapsed="false">
      <c r="A3" s="6" t="s">
        <v>10</v>
      </c>
      <c r="B3" s="6" t="s">
        <v>11</v>
      </c>
      <c r="C3" s="7" t="s">
        <v>12</v>
      </c>
      <c r="D3" s="8" t="n">
        <f aca="false">SUM(E3:F3)</f>
        <v>240</v>
      </c>
      <c r="E3" s="8" t="n">
        <f aca="false">SUM(H3,K3,N3)</f>
        <v>107</v>
      </c>
      <c r="F3" s="8" t="n">
        <f aca="false">SUM(I3,L3,O3)</f>
        <v>133</v>
      </c>
      <c r="G3" s="8" t="n">
        <f aca="false">SUM(H3:I3)</f>
        <v>80</v>
      </c>
      <c r="H3" s="8" t="n">
        <v>35</v>
      </c>
      <c r="I3" s="8" t="n">
        <v>45</v>
      </c>
      <c r="J3" s="8" t="n">
        <f aca="false">SUM(K3:L3)</f>
        <v>80</v>
      </c>
      <c r="K3" s="8" t="n">
        <v>34</v>
      </c>
      <c r="L3" s="8" t="n">
        <v>46</v>
      </c>
      <c r="M3" s="8" t="n">
        <f aca="false">SUM(N3:O3)</f>
        <v>80</v>
      </c>
      <c r="N3" s="8" t="n">
        <v>38</v>
      </c>
      <c r="O3" s="8" t="n">
        <v>42</v>
      </c>
    </row>
    <row r="4" customFormat="false" ht="12.75" hidden="false" customHeight="false" outlineLevel="1" collapsed="false">
      <c r="A4" s="6" t="s">
        <v>10</v>
      </c>
      <c r="B4" s="6" t="s">
        <v>13</v>
      </c>
      <c r="C4" s="7" t="s">
        <v>14</v>
      </c>
      <c r="D4" s="8" t="n">
        <f aca="false">SUM(E4:F4)</f>
        <v>120</v>
      </c>
      <c r="E4" s="8" t="n">
        <f aca="false">SUM(H4,K4,N4)</f>
        <v>48</v>
      </c>
      <c r="F4" s="8" t="n">
        <f aca="false">SUM(I4,L4,O4)</f>
        <v>72</v>
      </c>
      <c r="G4" s="8" t="n">
        <f aca="false">SUM(H4:I4)</f>
        <v>40</v>
      </c>
      <c r="H4" s="8" t="n">
        <v>17</v>
      </c>
      <c r="I4" s="8" t="n">
        <v>23</v>
      </c>
      <c r="J4" s="8" t="n">
        <f aca="false">SUM(K4:L4)</f>
        <v>40</v>
      </c>
      <c r="K4" s="8" t="n">
        <v>22</v>
      </c>
      <c r="L4" s="8" t="n">
        <v>18</v>
      </c>
      <c r="M4" s="8" t="n">
        <f aca="false">SUM(N4:O4)</f>
        <v>40</v>
      </c>
      <c r="N4" s="8" t="n">
        <v>9</v>
      </c>
      <c r="O4" s="8" t="n">
        <v>31</v>
      </c>
    </row>
    <row r="5" customFormat="false" ht="12.75" hidden="false" customHeight="false" outlineLevel="1" collapsed="false">
      <c r="A5" s="6" t="s">
        <v>10</v>
      </c>
      <c r="B5" s="6" t="s">
        <v>15</v>
      </c>
      <c r="C5" s="7" t="s">
        <v>16</v>
      </c>
      <c r="D5" s="8" t="n">
        <f aca="false">SUM(E5:F5)</f>
        <v>40</v>
      </c>
      <c r="E5" s="8" t="n">
        <f aca="false">SUM(H5,K5,N5)</f>
        <v>24</v>
      </c>
      <c r="F5" s="8" t="n">
        <f aca="false">SUM(I5,L5,O5)</f>
        <v>16</v>
      </c>
      <c r="G5" s="8" t="n">
        <f aca="false">SUM(H5:I5)</f>
        <v>40</v>
      </c>
      <c r="H5" s="8" t="n">
        <v>24</v>
      </c>
      <c r="I5" s="8" t="n">
        <v>16</v>
      </c>
      <c r="J5" s="8" t="s">
        <v>17</v>
      </c>
      <c r="K5" s="8" t="s">
        <v>17</v>
      </c>
      <c r="L5" s="8" t="s">
        <v>17</v>
      </c>
      <c r="M5" s="8" t="s">
        <v>17</v>
      </c>
      <c r="N5" s="8" t="s">
        <v>17</v>
      </c>
      <c r="O5" s="8" t="s">
        <v>17</v>
      </c>
    </row>
    <row r="6" customFormat="false" ht="12.75" hidden="false" customHeight="false" outlineLevel="0" collapsed="false">
      <c r="A6" s="9" t="s">
        <v>18</v>
      </c>
      <c r="B6" s="9"/>
      <c r="C6" s="9"/>
      <c r="D6" s="8" t="n">
        <f aca="false">SUM(D3:D5)</f>
        <v>400</v>
      </c>
      <c r="E6" s="8" t="n">
        <f aca="false">SUM(E3:E5)</f>
        <v>179</v>
      </c>
      <c r="F6" s="8" t="n">
        <f aca="false">SUM(F3:F5)</f>
        <v>221</v>
      </c>
      <c r="G6" s="8" t="n">
        <f aca="false">SUM(G3:G5)</f>
        <v>160</v>
      </c>
      <c r="H6" s="8" t="n">
        <f aca="false">SUM(H3:H5)</f>
        <v>76</v>
      </c>
      <c r="I6" s="8" t="n">
        <f aca="false">SUM(I3:I5)</f>
        <v>84</v>
      </c>
      <c r="J6" s="8" t="n">
        <f aca="false">SUM(J3:J5)</f>
        <v>120</v>
      </c>
      <c r="K6" s="8" t="n">
        <f aca="false">SUM(K3:K5)</f>
        <v>56</v>
      </c>
      <c r="L6" s="8" t="n">
        <f aca="false">SUM(L3:L5)</f>
        <v>64</v>
      </c>
      <c r="M6" s="8" t="n">
        <f aca="false">SUM(M3:M5)</f>
        <v>120</v>
      </c>
      <c r="N6" s="8" t="n">
        <f aca="false">SUM(N3:N5)</f>
        <v>47</v>
      </c>
      <c r="O6" s="8" t="n">
        <f aca="false">SUM(O3:O5)</f>
        <v>73</v>
      </c>
    </row>
    <row r="7" customFormat="false" ht="12.75" hidden="false" customHeight="false" outlineLevel="3" collapsed="false">
      <c r="A7" s="6" t="s">
        <v>19</v>
      </c>
      <c r="B7" s="6" t="s">
        <v>20</v>
      </c>
      <c r="C7" s="7" t="s">
        <v>21</v>
      </c>
      <c r="D7" s="8" t="n">
        <f aca="false">SUM(E7:F7)</f>
        <v>594</v>
      </c>
      <c r="E7" s="8" t="n">
        <f aca="false">SUM(H7,K7,N7)</f>
        <v>275</v>
      </c>
      <c r="F7" s="8" t="n">
        <f aca="false">SUM(I7,L7,O7)</f>
        <v>319</v>
      </c>
      <c r="G7" s="8" t="n">
        <f aca="false">SUM(H7:I7)</f>
        <v>195</v>
      </c>
      <c r="H7" s="8" t="n">
        <v>87</v>
      </c>
      <c r="I7" s="8" t="n">
        <v>108</v>
      </c>
      <c r="J7" s="8" t="n">
        <f aca="false">SUM(K7:L7)</f>
        <v>193</v>
      </c>
      <c r="K7" s="8" t="n">
        <v>85</v>
      </c>
      <c r="L7" s="8" t="n">
        <v>108</v>
      </c>
      <c r="M7" s="8" t="n">
        <f aca="false">SUM(N7:O7)</f>
        <v>206</v>
      </c>
      <c r="N7" s="8" t="n">
        <v>103</v>
      </c>
      <c r="O7" s="8" t="n">
        <v>103</v>
      </c>
    </row>
    <row r="8" customFormat="false" ht="12.75" hidden="false" customHeight="false" outlineLevel="3" collapsed="false">
      <c r="A8" s="6" t="s">
        <v>19</v>
      </c>
      <c r="B8" s="6" t="s">
        <v>20</v>
      </c>
      <c r="C8" s="7" t="s">
        <v>22</v>
      </c>
      <c r="D8" s="8" t="n">
        <f aca="false">SUM(E8:F8)</f>
        <v>404</v>
      </c>
      <c r="E8" s="8" t="n">
        <f aca="false">SUM(H8,K8,N8)</f>
        <v>224</v>
      </c>
      <c r="F8" s="8" t="n">
        <f aca="false">SUM(I8,L8,O8)</f>
        <v>180</v>
      </c>
      <c r="G8" s="8" t="n">
        <f aca="false">SUM(H8:I8)</f>
        <v>129</v>
      </c>
      <c r="H8" s="8" t="n">
        <v>85</v>
      </c>
      <c r="I8" s="8" t="n">
        <v>44</v>
      </c>
      <c r="J8" s="8" t="n">
        <f aca="false">SUM(K8:L8)</f>
        <v>154</v>
      </c>
      <c r="K8" s="8" t="n">
        <v>76</v>
      </c>
      <c r="L8" s="8" t="n">
        <v>78</v>
      </c>
      <c r="M8" s="8" t="n">
        <f aca="false">SUM(N8:O8)</f>
        <v>121</v>
      </c>
      <c r="N8" s="8" t="n">
        <v>63</v>
      </c>
      <c r="O8" s="8" t="n">
        <v>58</v>
      </c>
    </row>
    <row r="9" customFormat="false" ht="12.75" hidden="false" customHeight="false" outlineLevel="3" collapsed="false">
      <c r="A9" s="6" t="s">
        <v>19</v>
      </c>
      <c r="B9" s="6" t="s">
        <v>20</v>
      </c>
      <c r="C9" s="7" t="s">
        <v>23</v>
      </c>
      <c r="D9" s="8" t="n">
        <f aca="false">SUM(E9:F9)</f>
        <v>476</v>
      </c>
      <c r="E9" s="8" t="n">
        <f aca="false">SUM(H9,K9,N9)</f>
        <v>230</v>
      </c>
      <c r="F9" s="8" t="n">
        <f aca="false">SUM(I9,L9,O9)</f>
        <v>246</v>
      </c>
      <c r="G9" s="8" t="n">
        <f aca="false">SUM(H9:I9)</f>
        <v>163</v>
      </c>
      <c r="H9" s="8" t="n">
        <v>79</v>
      </c>
      <c r="I9" s="8" t="n">
        <v>84</v>
      </c>
      <c r="J9" s="8" t="n">
        <f aca="false">SUM(K9:L9)</f>
        <v>158</v>
      </c>
      <c r="K9" s="8" t="n">
        <v>77</v>
      </c>
      <c r="L9" s="8" t="n">
        <v>81</v>
      </c>
      <c r="M9" s="8" t="n">
        <f aca="false">SUM(N9:O9)</f>
        <v>155</v>
      </c>
      <c r="N9" s="8" t="n">
        <v>74</v>
      </c>
      <c r="O9" s="8" t="n">
        <v>81</v>
      </c>
    </row>
    <row r="10" customFormat="false" ht="12.75" hidden="false" customHeight="false" outlineLevel="2" collapsed="false">
      <c r="A10" s="6" t="s">
        <v>19</v>
      </c>
      <c r="B10" s="9" t="s">
        <v>24</v>
      </c>
      <c r="C10" s="9"/>
      <c r="D10" s="8" t="n">
        <f aca="false">SUM(D7:D9)</f>
        <v>1474</v>
      </c>
      <c r="E10" s="8" t="n">
        <f aca="false">SUM(E7:E9)</f>
        <v>729</v>
      </c>
      <c r="F10" s="8" t="n">
        <f aca="false">SUM(F7:F9)</f>
        <v>745</v>
      </c>
      <c r="G10" s="8" t="n">
        <f aca="false">SUM(G7:G9)</f>
        <v>487</v>
      </c>
      <c r="H10" s="8" t="n">
        <f aca="false">SUM(H7:H9)</f>
        <v>251</v>
      </c>
      <c r="I10" s="8" t="n">
        <f aca="false">SUM(I7:I9)</f>
        <v>236</v>
      </c>
      <c r="J10" s="8" t="n">
        <f aca="false">SUM(J7:J9)</f>
        <v>505</v>
      </c>
      <c r="K10" s="8" t="n">
        <f aca="false">SUM(K7:K9)</f>
        <v>238</v>
      </c>
      <c r="L10" s="8" t="n">
        <f aca="false">SUM(L7:L9)</f>
        <v>267</v>
      </c>
      <c r="M10" s="8" t="n">
        <f aca="false">SUM(M7:M9)</f>
        <v>482</v>
      </c>
      <c r="N10" s="8" t="n">
        <f aca="false">SUM(N7:N9)</f>
        <v>240</v>
      </c>
      <c r="O10" s="8" t="n">
        <f aca="false">SUM(O7:O9)</f>
        <v>242</v>
      </c>
    </row>
    <row r="11" customFormat="false" ht="12.75" hidden="false" customHeight="false" outlineLevel="3" collapsed="false">
      <c r="A11" s="6" t="s">
        <v>19</v>
      </c>
      <c r="B11" s="6" t="s">
        <v>25</v>
      </c>
      <c r="C11" s="7" t="s">
        <v>26</v>
      </c>
      <c r="D11" s="8" t="n">
        <f aca="false">SUM(E11:F11)</f>
        <v>524</v>
      </c>
      <c r="E11" s="8" t="n">
        <f aca="false">SUM(H11,K11,N11)</f>
        <v>279</v>
      </c>
      <c r="F11" s="8" t="n">
        <f aca="false">SUM(I11,L11,O11)</f>
        <v>245</v>
      </c>
      <c r="G11" s="8" t="n">
        <f aca="false">SUM(H11:I11)</f>
        <v>202</v>
      </c>
      <c r="H11" s="8" t="n">
        <v>99</v>
      </c>
      <c r="I11" s="8" t="n">
        <v>103</v>
      </c>
      <c r="J11" s="8" t="n">
        <f aca="false">SUM(K11:L11)</f>
        <v>152</v>
      </c>
      <c r="K11" s="8" t="n">
        <v>83</v>
      </c>
      <c r="L11" s="8" t="n">
        <v>69</v>
      </c>
      <c r="M11" s="8" t="n">
        <f aca="false">SUM(N11:O11)</f>
        <v>170</v>
      </c>
      <c r="N11" s="8" t="n">
        <v>97</v>
      </c>
      <c r="O11" s="8" t="n">
        <v>73</v>
      </c>
    </row>
    <row r="12" customFormat="false" ht="12.75" hidden="false" customHeight="false" outlineLevel="3" collapsed="false">
      <c r="A12" s="6" t="s">
        <v>19</v>
      </c>
      <c r="B12" s="6" t="s">
        <v>25</v>
      </c>
      <c r="C12" s="7" t="s">
        <v>27</v>
      </c>
      <c r="D12" s="8" t="n">
        <f aca="false">SUM(E12:F12)</f>
        <v>488</v>
      </c>
      <c r="E12" s="8" t="n">
        <f aca="false">SUM(H12,K12,N12)</f>
        <v>234</v>
      </c>
      <c r="F12" s="8" t="n">
        <f aca="false">SUM(I12,L12,O12)</f>
        <v>254</v>
      </c>
      <c r="G12" s="8" t="n">
        <f aca="false">SUM(H12:I12)</f>
        <v>144</v>
      </c>
      <c r="H12" s="8" t="n">
        <v>75</v>
      </c>
      <c r="I12" s="8" t="n">
        <v>69</v>
      </c>
      <c r="J12" s="8" t="n">
        <f aca="false">SUM(K12:L12)</f>
        <v>177</v>
      </c>
      <c r="K12" s="8" t="n">
        <v>77</v>
      </c>
      <c r="L12" s="8" t="n">
        <v>100</v>
      </c>
      <c r="M12" s="8" t="n">
        <f aca="false">SUM(N12:O12)</f>
        <v>167</v>
      </c>
      <c r="N12" s="8" t="n">
        <v>82</v>
      </c>
      <c r="O12" s="8" t="n">
        <v>85</v>
      </c>
    </row>
    <row r="13" customFormat="false" ht="12.75" hidden="false" customHeight="false" outlineLevel="3" collapsed="false">
      <c r="A13" s="6" t="s">
        <v>19</v>
      </c>
      <c r="B13" s="6" t="s">
        <v>25</v>
      </c>
      <c r="C13" s="7" t="s">
        <v>28</v>
      </c>
      <c r="D13" s="8" t="n">
        <f aca="false">SUM(E13:F13)</f>
        <v>683</v>
      </c>
      <c r="E13" s="8" t="n">
        <f aca="false">SUM(H13,K13,N13)</f>
        <v>337</v>
      </c>
      <c r="F13" s="8" t="n">
        <f aca="false">SUM(I13,L13,O13)</f>
        <v>346</v>
      </c>
      <c r="G13" s="8" t="n">
        <f aca="false">SUM(H13:I13)</f>
        <v>222</v>
      </c>
      <c r="H13" s="8" t="n">
        <v>105</v>
      </c>
      <c r="I13" s="8" t="n">
        <v>117</v>
      </c>
      <c r="J13" s="8" t="n">
        <f aca="false">SUM(K13:L13)</f>
        <v>233</v>
      </c>
      <c r="K13" s="8" t="n">
        <v>125</v>
      </c>
      <c r="L13" s="8" t="n">
        <v>108</v>
      </c>
      <c r="M13" s="8" t="n">
        <f aca="false">SUM(N13:O13)</f>
        <v>228</v>
      </c>
      <c r="N13" s="8" t="n">
        <v>107</v>
      </c>
      <c r="O13" s="8" t="n">
        <v>121</v>
      </c>
    </row>
    <row r="14" customFormat="false" ht="12.75" hidden="false" customHeight="false" outlineLevel="3" collapsed="false">
      <c r="A14" s="6" t="s">
        <v>19</v>
      </c>
      <c r="B14" s="6" t="s">
        <v>25</v>
      </c>
      <c r="C14" s="7" t="s">
        <v>29</v>
      </c>
      <c r="D14" s="8" t="n">
        <f aca="false">SUM(E14:F14)</f>
        <v>407</v>
      </c>
      <c r="E14" s="8" t="n">
        <f aca="false">SUM(H14,K14,N14)</f>
        <v>194</v>
      </c>
      <c r="F14" s="8" t="n">
        <f aca="false">SUM(I14,L14,O14)</f>
        <v>213</v>
      </c>
      <c r="G14" s="8" t="n">
        <f aca="false">SUM(H14:I14)</f>
        <v>145</v>
      </c>
      <c r="H14" s="8" t="n">
        <v>68</v>
      </c>
      <c r="I14" s="8" t="n">
        <v>77</v>
      </c>
      <c r="J14" s="8" t="n">
        <f aca="false">SUM(K14:L14)</f>
        <v>111</v>
      </c>
      <c r="K14" s="8" t="n">
        <v>50</v>
      </c>
      <c r="L14" s="8" t="n">
        <v>61</v>
      </c>
      <c r="M14" s="8" t="n">
        <f aca="false">SUM(N14:O14)</f>
        <v>151</v>
      </c>
      <c r="N14" s="8" t="n">
        <v>76</v>
      </c>
      <c r="O14" s="8" t="n">
        <v>75</v>
      </c>
    </row>
    <row r="15" customFormat="false" ht="12.75" hidden="false" customHeight="false" outlineLevel="2" collapsed="false">
      <c r="A15" s="6" t="s">
        <v>19</v>
      </c>
      <c r="B15" s="9" t="s">
        <v>25</v>
      </c>
      <c r="C15" s="9"/>
      <c r="D15" s="8" t="n">
        <f aca="false">SUM(D11:D14)</f>
        <v>2102</v>
      </c>
      <c r="E15" s="8" t="n">
        <f aca="false">SUM(E11:E14)</f>
        <v>1044</v>
      </c>
      <c r="F15" s="8" t="n">
        <f aca="false">SUM(F11:F14)</f>
        <v>1058</v>
      </c>
      <c r="G15" s="8" t="n">
        <f aca="false">SUM(G11:G14)</f>
        <v>713</v>
      </c>
      <c r="H15" s="8" t="n">
        <f aca="false">SUM(H11:H14)</f>
        <v>347</v>
      </c>
      <c r="I15" s="8" t="n">
        <f aca="false">SUM(I11:I14)</f>
        <v>366</v>
      </c>
      <c r="J15" s="8" t="n">
        <f aca="false">SUM(J11:J14)</f>
        <v>673</v>
      </c>
      <c r="K15" s="8" t="n">
        <f aca="false">SUM(K11:K14)</f>
        <v>335</v>
      </c>
      <c r="L15" s="8" t="n">
        <f aca="false">SUM(L11:L14)</f>
        <v>338</v>
      </c>
      <c r="M15" s="8" t="n">
        <f aca="false">SUM(M11:M14)</f>
        <v>716</v>
      </c>
      <c r="N15" s="8" t="n">
        <f aca="false">SUM(N11:N14)</f>
        <v>362</v>
      </c>
      <c r="O15" s="8" t="n">
        <f aca="false">SUM(O11:O14)</f>
        <v>354</v>
      </c>
    </row>
    <row r="16" customFormat="false" ht="12.75" hidden="false" customHeight="false" outlineLevel="3" collapsed="false">
      <c r="A16" s="6" t="s">
        <v>19</v>
      </c>
      <c r="B16" s="6" t="s">
        <v>30</v>
      </c>
      <c r="C16" s="7" t="s">
        <v>31</v>
      </c>
      <c r="D16" s="8" t="n">
        <f aca="false">SUM(E16:F16)</f>
        <v>372</v>
      </c>
      <c r="E16" s="8" t="n">
        <f aca="false">SUM(H16,K16,N16)</f>
        <v>204</v>
      </c>
      <c r="F16" s="8" t="n">
        <f aca="false">SUM(I16,L16,O16)</f>
        <v>168</v>
      </c>
      <c r="G16" s="8" t="n">
        <f aca="false">SUM(H16:I16)</f>
        <v>123</v>
      </c>
      <c r="H16" s="8" t="n">
        <v>72</v>
      </c>
      <c r="I16" s="8" t="n">
        <v>51</v>
      </c>
      <c r="J16" s="8" t="n">
        <f aca="false">SUM(K16:L16)</f>
        <v>126</v>
      </c>
      <c r="K16" s="8" t="n">
        <v>68</v>
      </c>
      <c r="L16" s="8" t="n">
        <v>58</v>
      </c>
      <c r="M16" s="8" t="n">
        <f aca="false">SUM(N16:O16)</f>
        <v>123</v>
      </c>
      <c r="N16" s="8" t="n">
        <v>64</v>
      </c>
      <c r="O16" s="8" t="n">
        <v>59</v>
      </c>
    </row>
    <row r="17" customFormat="false" ht="12.75" hidden="false" customHeight="false" outlineLevel="2" collapsed="false">
      <c r="A17" s="6" t="s">
        <v>19</v>
      </c>
      <c r="B17" s="9" t="s">
        <v>32</v>
      </c>
      <c r="C17" s="9"/>
      <c r="D17" s="8" t="n">
        <f aca="false">SUM(D16:D16)</f>
        <v>372</v>
      </c>
      <c r="E17" s="8" t="n">
        <f aca="false">SUM(E16:E16)</f>
        <v>204</v>
      </c>
      <c r="F17" s="8" t="n">
        <f aca="false">SUM(F16:F16)</f>
        <v>168</v>
      </c>
      <c r="G17" s="8" t="n">
        <f aca="false">SUM(G16:G16)</f>
        <v>123</v>
      </c>
      <c r="H17" s="8" t="n">
        <f aca="false">SUM(H16:H16)</f>
        <v>72</v>
      </c>
      <c r="I17" s="8" t="n">
        <f aca="false">SUM(I16:I16)</f>
        <v>51</v>
      </c>
      <c r="J17" s="8" t="n">
        <f aca="false">SUM(J16:J16)</f>
        <v>126</v>
      </c>
      <c r="K17" s="8" t="n">
        <f aca="false">SUM(K16:K16)</f>
        <v>68</v>
      </c>
      <c r="L17" s="8" t="n">
        <f aca="false">SUM(L16:L16)</f>
        <v>58</v>
      </c>
      <c r="M17" s="8" t="n">
        <f aca="false">SUM(M16:M16)</f>
        <v>123</v>
      </c>
      <c r="N17" s="8" t="n">
        <f aca="false">SUM(N16:N16)</f>
        <v>64</v>
      </c>
      <c r="O17" s="8" t="n">
        <f aca="false">SUM(O16:O16)</f>
        <v>59</v>
      </c>
    </row>
    <row r="18" customFormat="false" ht="12.75" hidden="false" customHeight="false" outlineLevel="1" collapsed="false">
      <c r="A18" s="9" t="s">
        <v>33</v>
      </c>
      <c r="B18" s="9"/>
      <c r="C18" s="9"/>
      <c r="D18" s="8" t="n">
        <f aca="false">SUM(D7:D17)/2</f>
        <v>3948</v>
      </c>
      <c r="E18" s="8" t="n">
        <f aca="false">SUM(E7:E17)/2</f>
        <v>1977</v>
      </c>
      <c r="F18" s="8" t="n">
        <f aca="false">SUM(F7:F17)/2</f>
        <v>1971</v>
      </c>
      <c r="G18" s="8" t="n">
        <f aca="false">SUM(G7:G17)/2</f>
        <v>1323</v>
      </c>
      <c r="H18" s="8" t="n">
        <f aca="false">SUM(H7:H17)/2</f>
        <v>670</v>
      </c>
      <c r="I18" s="8" t="n">
        <f aca="false">SUM(I7:I17)/2</f>
        <v>653</v>
      </c>
      <c r="J18" s="8" t="n">
        <f aca="false">SUM(J7:J17)/2</f>
        <v>1304</v>
      </c>
      <c r="K18" s="8" t="n">
        <f aca="false">SUM(K7:K17)/2</f>
        <v>641</v>
      </c>
      <c r="L18" s="8" t="n">
        <f aca="false">SUM(L7:L17)/2</f>
        <v>663</v>
      </c>
      <c r="M18" s="8" t="n">
        <f aca="false">SUM(M7:M17)/2</f>
        <v>1321</v>
      </c>
      <c r="N18" s="8" t="n">
        <f aca="false">SUM(N7:N17)/2</f>
        <v>666</v>
      </c>
      <c r="O18" s="8" t="n">
        <f aca="false">SUM(O7:O17)/2</f>
        <v>655</v>
      </c>
    </row>
    <row r="19" customFormat="false" ht="12.75" hidden="false" customHeight="false" outlineLevel="3" collapsed="false">
      <c r="A19" s="6" t="s">
        <v>34</v>
      </c>
      <c r="B19" s="6" t="s">
        <v>35</v>
      </c>
      <c r="C19" s="7" t="s">
        <v>36</v>
      </c>
      <c r="D19" s="8" t="n">
        <f aca="false">SUM(E19:F19)</f>
        <v>558</v>
      </c>
      <c r="E19" s="8" t="n">
        <f aca="false">SUM(H19,K19,N19)</f>
        <v>280</v>
      </c>
      <c r="F19" s="8" t="n">
        <f aca="false">SUM(I19,L19,O19)</f>
        <v>278</v>
      </c>
      <c r="G19" s="8" t="n">
        <f aca="false">SUM(H19:I19)</f>
        <v>185</v>
      </c>
      <c r="H19" s="8" t="n">
        <v>96</v>
      </c>
      <c r="I19" s="8" t="n">
        <v>89</v>
      </c>
      <c r="J19" s="8" t="n">
        <f aca="false">SUM(K19:L19)</f>
        <v>200</v>
      </c>
      <c r="K19" s="8" t="n">
        <v>97</v>
      </c>
      <c r="L19" s="8" t="n">
        <v>103</v>
      </c>
      <c r="M19" s="8" t="n">
        <f aca="false">SUM(N19:O19)</f>
        <v>173</v>
      </c>
      <c r="N19" s="8" t="n">
        <v>87</v>
      </c>
      <c r="O19" s="8" t="n">
        <v>86</v>
      </c>
    </row>
    <row r="20" customFormat="false" ht="12.75" hidden="false" customHeight="false" outlineLevel="3" collapsed="false">
      <c r="A20" s="6" t="s">
        <v>34</v>
      </c>
      <c r="B20" s="6" t="s">
        <v>35</v>
      </c>
      <c r="C20" s="7" t="s">
        <v>37</v>
      </c>
      <c r="D20" s="8" t="n">
        <f aca="false">SUM(E20:F20)</f>
        <v>537</v>
      </c>
      <c r="E20" s="8" t="n">
        <f aca="false">SUM(H20,K20,N20)</f>
        <v>268</v>
      </c>
      <c r="F20" s="8" t="n">
        <f aca="false">SUM(I20,L20,O20)</f>
        <v>269</v>
      </c>
      <c r="G20" s="8" t="n">
        <f aca="false">SUM(H20:I20)</f>
        <v>179</v>
      </c>
      <c r="H20" s="8" t="n">
        <v>86</v>
      </c>
      <c r="I20" s="8" t="n">
        <v>93</v>
      </c>
      <c r="J20" s="8" t="n">
        <f aca="false">SUM(K20:L20)</f>
        <v>161</v>
      </c>
      <c r="K20" s="8" t="n">
        <v>78</v>
      </c>
      <c r="L20" s="8" t="n">
        <v>83</v>
      </c>
      <c r="M20" s="8" t="n">
        <f aca="false">SUM(N20:O20)</f>
        <v>197</v>
      </c>
      <c r="N20" s="8" t="n">
        <v>104</v>
      </c>
      <c r="O20" s="8" t="n">
        <v>93</v>
      </c>
    </row>
    <row r="21" customFormat="false" ht="12.75" hidden="false" customHeight="false" outlineLevel="3" collapsed="false">
      <c r="A21" s="6" t="s">
        <v>34</v>
      </c>
      <c r="B21" s="6" t="s">
        <v>35</v>
      </c>
      <c r="C21" s="7" t="s">
        <v>38</v>
      </c>
      <c r="D21" s="8" t="n">
        <f aca="false">SUM(E21:F21)</f>
        <v>263</v>
      </c>
      <c r="E21" s="8" t="n">
        <f aca="false">SUM(H21,K21,N21)</f>
        <v>135</v>
      </c>
      <c r="F21" s="8" t="n">
        <f aca="false">SUM(I21,L21,O21)</f>
        <v>128</v>
      </c>
      <c r="G21" s="8" t="n">
        <f aca="false">SUM(H21:I21)</f>
        <v>85</v>
      </c>
      <c r="H21" s="8" t="n">
        <v>48</v>
      </c>
      <c r="I21" s="8" t="n">
        <v>37</v>
      </c>
      <c r="J21" s="8" t="n">
        <f aca="false">SUM(K21:L21)</f>
        <v>79</v>
      </c>
      <c r="K21" s="8" t="n">
        <v>44</v>
      </c>
      <c r="L21" s="8" t="n">
        <v>35</v>
      </c>
      <c r="M21" s="8" t="n">
        <f aca="false">SUM(N21:O21)</f>
        <v>99</v>
      </c>
      <c r="N21" s="8" t="n">
        <v>43</v>
      </c>
      <c r="O21" s="8" t="n">
        <v>56</v>
      </c>
    </row>
    <row r="22" customFormat="false" ht="12.75" hidden="false" customHeight="false" outlineLevel="3" collapsed="false">
      <c r="A22" s="6" t="s">
        <v>34</v>
      </c>
      <c r="B22" s="6" t="s">
        <v>35</v>
      </c>
      <c r="C22" s="7" t="s">
        <v>39</v>
      </c>
      <c r="D22" s="8" t="n">
        <f aca="false">SUM(E22:F22)</f>
        <v>655</v>
      </c>
      <c r="E22" s="8" t="n">
        <f aca="false">SUM(H22,K22,N22)</f>
        <v>335</v>
      </c>
      <c r="F22" s="8" t="n">
        <f aca="false">SUM(I22,L22,O22)</f>
        <v>320</v>
      </c>
      <c r="G22" s="8" t="n">
        <f aca="false">SUM(H22:I22)</f>
        <v>202</v>
      </c>
      <c r="H22" s="8" t="n">
        <v>105</v>
      </c>
      <c r="I22" s="8" t="n">
        <v>97</v>
      </c>
      <c r="J22" s="8" t="n">
        <f aca="false">SUM(K22:L22)</f>
        <v>239</v>
      </c>
      <c r="K22" s="8" t="n">
        <v>116</v>
      </c>
      <c r="L22" s="8" t="n">
        <v>123</v>
      </c>
      <c r="M22" s="8" t="n">
        <f aca="false">SUM(N22:O22)</f>
        <v>214</v>
      </c>
      <c r="N22" s="8" t="n">
        <v>114</v>
      </c>
      <c r="O22" s="8" t="n">
        <v>100</v>
      </c>
    </row>
    <row r="23" customFormat="false" ht="12.75" hidden="false" customHeight="false" outlineLevel="3" collapsed="false">
      <c r="A23" s="6" t="s">
        <v>34</v>
      </c>
      <c r="B23" s="6" t="s">
        <v>35</v>
      </c>
      <c r="C23" s="7" t="s">
        <v>40</v>
      </c>
      <c r="D23" s="8" t="n">
        <f aca="false">SUM(E23:F23)</f>
        <v>363</v>
      </c>
      <c r="E23" s="8" t="n">
        <f aca="false">SUM(H23,K23,N23)</f>
        <v>197</v>
      </c>
      <c r="F23" s="8" t="n">
        <f aca="false">SUM(I23,L23,O23)</f>
        <v>166</v>
      </c>
      <c r="G23" s="8" t="n">
        <f aca="false">SUM(H23:I23)</f>
        <v>108</v>
      </c>
      <c r="H23" s="8" t="n">
        <v>53</v>
      </c>
      <c r="I23" s="8" t="n">
        <v>55</v>
      </c>
      <c r="J23" s="8" t="n">
        <f aca="false">SUM(K23:L23)</f>
        <v>125</v>
      </c>
      <c r="K23" s="8" t="n">
        <v>68</v>
      </c>
      <c r="L23" s="8" t="n">
        <v>57</v>
      </c>
      <c r="M23" s="8" t="n">
        <f aca="false">SUM(N23:O23)</f>
        <v>130</v>
      </c>
      <c r="N23" s="8" t="n">
        <v>76</v>
      </c>
      <c r="O23" s="8" t="n">
        <v>54</v>
      </c>
    </row>
    <row r="24" customFormat="false" ht="12.75" hidden="false" customHeight="false" outlineLevel="3" collapsed="false">
      <c r="A24" s="6" t="s">
        <v>34</v>
      </c>
      <c r="B24" s="6" t="s">
        <v>35</v>
      </c>
      <c r="C24" s="7" t="s">
        <v>41</v>
      </c>
      <c r="D24" s="8" t="n">
        <f aca="false">SUM(E24:F24)</f>
        <v>537</v>
      </c>
      <c r="E24" s="8" t="n">
        <f aca="false">SUM(H24,K24,N24)</f>
        <v>278</v>
      </c>
      <c r="F24" s="8" t="n">
        <f aca="false">SUM(I24,L24,O24)</f>
        <v>259</v>
      </c>
      <c r="G24" s="8" t="n">
        <f aca="false">SUM(H24:I24)</f>
        <v>182</v>
      </c>
      <c r="H24" s="8" t="n">
        <v>94</v>
      </c>
      <c r="I24" s="8" t="n">
        <v>88</v>
      </c>
      <c r="J24" s="8" t="n">
        <f aca="false">SUM(K24:L24)</f>
        <v>174</v>
      </c>
      <c r="K24" s="8" t="n">
        <v>100</v>
      </c>
      <c r="L24" s="8" t="n">
        <v>74</v>
      </c>
      <c r="M24" s="8" t="n">
        <f aca="false">SUM(N24:O24)</f>
        <v>181</v>
      </c>
      <c r="N24" s="8" t="n">
        <v>84</v>
      </c>
      <c r="O24" s="8" t="n">
        <v>97</v>
      </c>
    </row>
    <row r="25" customFormat="false" ht="12.75" hidden="false" customHeight="false" outlineLevel="3" collapsed="false">
      <c r="A25" s="6" t="s">
        <v>34</v>
      </c>
      <c r="B25" s="6" t="s">
        <v>35</v>
      </c>
      <c r="C25" s="7" t="s">
        <v>42</v>
      </c>
      <c r="D25" s="8" t="n">
        <f aca="false">SUM(E25:F25)</f>
        <v>638</v>
      </c>
      <c r="E25" s="8" t="n">
        <f aca="false">SUM(H25,K25,N25)</f>
        <v>334</v>
      </c>
      <c r="F25" s="8" t="n">
        <f aca="false">SUM(I25,L25,O25)</f>
        <v>304</v>
      </c>
      <c r="G25" s="8" t="n">
        <f aca="false">SUM(H25:I25)</f>
        <v>206</v>
      </c>
      <c r="H25" s="8" t="n">
        <v>107</v>
      </c>
      <c r="I25" s="8" t="n">
        <v>99</v>
      </c>
      <c r="J25" s="8" t="n">
        <f aca="false">SUM(K25:L25)</f>
        <v>204</v>
      </c>
      <c r="K25" s="8" t="n">
        <v>103</v>
      </c>
      <c r="L25" s="8" t="n">
        <v>101</v>
      </c>
      <c r="M25" s="8" t="n">
        <f aca="false">SUM(N25:O25)</f>
        <v>228</v>
      </c>
      <c r="N25" s="8" t="n">
        <v>124</v>
      </c>
      <c r="O25" s="8" t="n">
        <v>104</v>
      </c>
    </row>
    <row r="26" customFormat="false" ht="12.75" hidden="false" customHeight="false" outlineLevel="3" collapsed="false">
      <c r="A26" s="6" t="s">
        <v>34</v>
      </c>
      <c r="B26" s="6" t="s">
        <v>35</v>
      </c>
      <c r="C26" s="7" t="s">
        <v>43</v>
      </c>
      <c r="D26" s="8" t="n">
        <f aca="false">SUM(E26:F26)</f>
        <v>337</v>
      </c>
      <c r="E26" s="8" t="n">
        <f aca="false">SUM(H26,K26,N26)</f>
        <v>172</v>
      </c>
      <c r="F26" s="8" t="n">
        <f aca="false">SUM(I26,L26,O26)</f>
        <v>165</v>
      </c>
      <c r="G26" s="8" t="n">
        <f aca="false">SUM(H26:I26)</f>
        <v>114</v>
      </c>
      <c r="H26" s="8" t="n">
        <v>56</v>
      </c>
      <c r="I26" s="8" t="n">
        <v>58</v>
      </c>
      <c r="J26" s="8" t="n">
        <f aca="false">SUM(K26:L26)</f>
        <v>99</v>
      </c>
      <c r="K26" s="8" t="n">
        <v>59</v>
      </c>
      <c r="L26" s="8" t="n">
        <v>40</v>
      </c>
      <c r="M26" s="8" t="n">
        <f aca="false">SUM(N26:O26)</f>
        <v>124</v>
      </c>
      <c r="N26" s="8" t="n">
        <v>57</v>
      </c>
      <c r="O26" s="8" t="n">
        <v>67</v>
      </c>
    </row>
    <row r="27" customFormat="false" ht="12.75" hidden="false" customHeight="false" outlineLevel="3" collapsed="false">
      <c r="A27" s="6" t="s">
        <v>34</v>
      </c>
      <c r="B27" s="6" t="s">
        <v>35</v>
      </c>
      <c r="C27" s="7" t="s">
        <v>44</v>
      </c>
      <c r="D27" s="8" t="n">
        <f aca="false">SUM(E27:F27)</f>
        <v>775</v>
      </c>
      <c r="E27" s="8" t="n">
        <f aca="false">SUM(H27,K27,N27)</f>
        <v>404</v>
      </c>
      <c r="F27" s="8" t="n">
        <f aca="false">SUM(I27,L27,O27)</f>
        <v>371</v>
      </c>
      <c r="G27" s="8" t="n">
        <f aca="false">SUM(H27:I27)</f>
        <v>240</v>
      </c>
      <c r="H27" s="8" t="n">
        <v>130</v>
      </c>
      <c r="I27" s="8" t="n">
        <v>110</v>
      </c>
      <c r="J27" s="8" t="n">
        <f aca="false">SUM(K27:L27)</f>
        <v>281</v>
      </c>
      <c r="K27" s="8" t="n">
        <v>141</v>
      </c>
      <c r="L27" s="8" t="n">
        <v>140</v>
      </c>
      <c r="M27" s="8" t="n">
        <f aca="false">SUM(N27:O27)</f>
        <v>254</v>
      </c>
      <c r="N27" s="8" t="n">
        <v>133</v>
      </c>
      <c r="O27" s="8" t="n">
        <v>121</v>
      </c>
    </row>
    <row r="28" customFormat="false" ht="12.75" hidden="false" customHeight="false" outlineLevel="3" collapsed="false">
      <c r="A28" s="6" t="s">
        <v>34</v>
      </c>
      <c r="B28" s="6" t="s">
        <v>35</v>
      </c>
      <c r="C28" s="7" t="s">
        <v>45</v>
      </c>
      <c r="D28" s="8" t="n">
        <f aca="false">SUM(E28:F28)</f>
        <v>339</v>
      </c>
      <c r="E28" s="8" t="n">
        <f aca="false">SUM(H28,K28,N28)</f>
        <v>162</v>
      </c>
      <c r="F28" s="8" t="n">
        <f aca="false">SUM(I28,L28,O28)</f>
        <v>177</v>
      </c>
      <c r="G28" s="8" t="n">
        <f aca="false">SUM(H28:I28)</f>
        <v>99</v>
      </c>
      <c r="H28" s="8" t="n">
        <v>42</v>
      </c>
      <c r="I28" s="8" t="n">
        <v>57</v>
      </c>
      <c r="J28" s="8" t="n">
        <f aca="false">SUM(K28:L28)</f>
        <v>118</v>
      </c>
      <c r="K28" s="8" t="n">
        <v>66</v>
      </c>
      <c r="L28" s="8" t="n">
        <v>52</v>
      </c>
      <c r="M28" s="8" t="n">
        <f aca="false">SUM(N28:O28)</f>
        <v>122</v>
      </c>
      <c r="N28" s="8" t="n">
        <v>54</v>
      </c>
      <c r="O28" s="8" t="n">
        <v>68</v>
      </c>
    </row>
    <row r="29" customFormat="false" ht="12.75" hidden="false" customHeight="false" outlineLevel="2" collapsed="false">
      <c r="A29" s="6" t="s">
        <v>34</v>
      </c>
      <c r="B29" s="9" t="s">
        <v>46</v>
      </c>
      <c r="C29" s="9"/>
      <c r="D29" s="8" t="n">
        <f aca="false">SUM(D19:D28)</f>
        <v>5002</v>
      </c>
      <c r="E29" s="8" t="n">
        <f aca="false">SUM(E19:E28)</f>
        <v>2565</v>
      </c>
      <c r="F29" s="8" t="n">
        <f aca="false">SUM(F19:F28)</f>
        <v>2437</v>
      </c>
      <c r="G29" s="8" t="n">
        <f aca="false">SUM(G19:G28)</f>
        <v>1600</v>
      </c>
      <c r="H29" s="8" t="n">
        <f aca="false">SUM(H19:H28)</f>
        <v>817</v>
      </c>
      <c r="I29" s="8" t="n">
        <f aca="false">SUM(I19:I28)</f>
        <v>783</v>
      </c>
      <c r="J29" s="8" t="n">
        <f aca="false">SUM(J19:J28)</f>
        <v>1680</v>
      </c>
      <c r="K29" s="8" t="n">
        <f aca="false">SUM(K19:K28)</f>
        <v>872</v>
      </c>
      <c r="L29" s="8" t="n">
        <f aca="false">SUM(L19:L28)</f>
        <v>808</v>
      </c>
      <c r="M29" s="8" t="n">
        <f aca="false">SUM(M19:M28)</f>
        <v>1722</v>
      </c>
      <c r="N29" s="8" t="n">
        <f aca="false">SUM(N19:N28)</f>
        <v>876</v>
      </c>
      <c r="O29" s="8" t="n">
        <f aca="false">SUM(O19:O28)</f>
        <v>846</v>
      </c>
    </row>
    <row r="30" customFormat="false" ht="12.75" hidden="false" customHeight="false" outlineLevel="3" collapsed="false">
      <c r="A30" s="6" t="s">
        <v>34</v>
      </c>
      <c r="B30" s="6" t="s">
        <v>47</v>
      </c>
      <c r="C30" s="7" t="s">
        <v>48</v>
      </c>
      <c r="D30" s="8" t="n">
        <f aca="false">SUM(E30:F30)</f>
        <v>450</v>
      </c>
      <c r="E30" s="8" t="n">
        <f aca="false">SUM(H30,K30,N30)</f>
        <v>242</v>
      </c>
      <c r="F30" s="8" t="n">
        <f aca="false">SUM(I30,L30,O30)</f>
        <v>208</v>
      </c>
      <c r="G30" s="8" t="n">
        <f aca="false">SUM(H30:I30)</f>
        <v>147</v>
      </c>
      <c r="H30" s="8" t="n">
        <v>79</v>
      </c>
      <c r="I30" s="8" t="n">
        <v>68</v>
      </c>
      <c r="J30" s="8" t="n">
        <f aca="false">SUM(K30:L30)</f>
        <v>151</v>
      </c>
      <c r="K30" s="8" t="n">
        <v>77</v>
      </c>
      <c r="L30" s="8" t="n">
        <v>74</v>
      </c>
      <c r="M30" s="8" t="n">
        <f aca="false">SUM(N30:O30)</f>
        <v>152</v>
      </c>
      <c r="N30" s="8" t="n">
        <v>86</v>
      </c>
      <c r="O30" s="8" t="n">
        <v>66</v>
      </c>
    </row>
    <row r="31" customFormat="false" ht="12.75" hidden="false" customHeight="false" outlineLevel="3" collapsed="false">
      <c r="A31" s="6" t="s">
        <v>34</v>
      </c>
      <c r="B31" s="6" t="s">
        <v>47</v>
      </c>
      <c r="C31" s="7" t="s">
        <v>49</v>
      </c>
      <c r="D31" s="8" t="n">
        <f aca="false">SUM(E31:F31)</f>
        <v>447</v>
      </c>
      <c r="E31" s="8" t="n">
        <f aca="false">SUM(H31,K31,N31)</f>
        <v>217</v>
      </c>
      <c r="F31" s="8" t="n">
        <f aca="false">SUM(I31,L31,O31)</f>
        <v>230</v>
      </c>
      <c r="G31" s="8" t="n">
        <f aca="false">SUM(H31:I31)</f>
        <v>133</v>
      </c>
      <c r="H31" s="8" t="n">
        <v>58</v>
      </c>
      <c r="I31" s="8" t="n">
        <v>75</v>
      </c>
      <c r="J31" s="8" t="n">
        <f aca="false">SUM(K31:L31)</f>
        <v>171</v>
      </c>
      <c r="K31" s="8" t="n">
        <v>83</v>
      </c>
      <c r="L31" s="8" t="n">
        <v>88</v>
      </c>
      <c r="M31" s="8" t="n">
        <f aca="false">SUM(N31:O31)</f>
        <v>143</v>
      </c>
      <c r="N31" s="8" t="n">
        <v>76</v>
      </c>
      <c r="O31" s="8" t="n">
        <v>67</v>
      </c>
    </row>
    <row r="32" customFormat="false" ht="12.75" hidden="false" customHeight="false" outlineLevel="3" collapsed="false">
      <c r="A32" s="6" t="s">
        <v>34</v>
      </c>
      <c r="B32" s="6" t="s">
        <v>47</v>
      </c>
      <c r="C32" s="7" t="s">
        <v>50</v>
      </c>
      <c r="D32" s="8" t="n">
        <f aca="false">SUM(E32:F32)</f>
        <v>352</v>
      </c>
      <c r="E32" s="8" t="n">
        <f aca="false">SUM(H32,K32,N32)</f>
        <v>175</v>
      </c>
      <c r="F32" s="8" t="n">
        <f aca="false">SUM(I32,L32,O32)</f>
        <v>177</v>
      </c>
      <c r="G32" s="8" t="n">
        <f aca="false">SUM(H32:I32)</f>
        <v>122</v>
      </c>
      <c r="H32" s="8" t="n">
        <v>54</v>
      </c>
      <c r="I32" s="8" t="n">
        <v>68</v>
      </c>
      <c r="J32" s="8" t="n">
        <f aca="false">SUM(K32:L32)</f>
        <v>108</v>
      </c>
      <c r="K32" s="8" t="n">
        <v>49</v>
      </c>
      <c r="L32" s="8" t="n">
        <v>59</v>
      </c>
      <c r="M32" s="8" t="n">
        <f aca="false">SUM(N32:O32)</f>
        <v>122</v>
      </c>
      <c r="N32" s="8" t="n">
        <v>72</v>
      </c>
      <c r="O32" s="8" t="n">
        <v>50</v>
      </c>
    </row>
    <row r="33" customFormat="false" ht="12.75" hidden="false" customHeight="false" outlineLevel="3" collapsed="false">
      <c r="A33" s="6" t="s">
        <v>34</v>
      </c>
      <c r="B33" s="6" t="s">
        <v>47</v>
      </c>
      <c r="C33" s="7" t="s">
        <v>51</v>
      </c>
      <c r="D33" s="8" t="n">
        <f aca="false">SUM(E33:F33)</f>
        <v>375</v>
      </c>
      <c r="E33" s="8" t="n">
        <f aca="false">SUM(H33,K33,N33)</f>
        <v>194</v>
      </c>
      <c r="F33" s="8" t="n">
        <f aca="false">SUM(I33,L33,O33)</f>
        <v>181</v>
      </c>
      <c r="G33" s="8" t="n">
        <f aca="false">SUM(H33:I33)</f>
        <v>131</v>
      </c>
      <c r="H33" s="8" t="n">
        <v>66</v>
      </c>
      <c r="I33" s="8" t="n">
        <v>65</v>
      </c>
      <c r="J33" s="8" t="n">
        <f aca="false">SUM(K33:L33)</f>
        <v>129</v>
      </c>
      <c r="K33" s="8" t="n">
        <v>65</v>
      </c>
      <c r="L33" s="8" t="n">
        <v>64</v>
      </c>
      <c r="M33" s="8" t="n">
        <f aca="false">SUM(N33:O33)</f>
        <v>115</v>
      </c>
      <c r="N33" s="8" t="n">
        <v>63</v>
      </c>
      <c r="O33" s="8" t="n">
        <v>52</v>
      </c>
    </row>
    <row r="34" customFormat="false" ht="12.75" hidden="false" customHeight="false" outlineLevel="3" collapsed="false">
      <c r="A34" s="6" t="s">
        <v>34</v>
      </c>
      <c r="B34" s="6" t="s">
        <v>47</v>
      </c>
      <c r="C34" s="7" t="s">
        <v>52</v>
      </c>
      <c r="D34" s="8" t="n">
        <f aca="false">SUM(E34:F34)</f>
        <v>344</v>
      </c>
      <c r="E34" s="8" t="n">
        <f aca="false">SUM(H34,K34,N34)</f>
        <v>177</v>
      </c>
      <c r="F34" s="8" t="n">
        <f aca="false">SUM(I34,L34,O34)</f>
        <v>167</v>
      </c>
      <c r="G34" s="8" t="n">
        <f aca="false">SUM(H34:I34)</f>
        <v>113</v>
      </c>
      <c r="H34" s="8" t="n">
        <v>60</v>
      </c>
      <c r="I34" s="8" t="n">
        <v>53</v>
      </c>
      <c r="J34" s="8" t="n">
        <f aca="false">SUM(K34:L34)</f>
        <v>104</v>
      </c>
      <c r="K34" s="8" t="n">
        <v>54</v>
      </c>
      <c r="L34" s="8" t="n">
        <v>50</v>
      </c>
      <c r="M34" s="8" t="n">
        <f aca="false">SUM(N34:O34)</f>
        <v>127</v>
      </c>
      <c r="N34" s="8" t="n">
        <v>63</v>
      </c>
      <c r="O34" s="8" t="n">
        <v>64</v>
      </c>
    </row>
    <row r="35" customFormat="false" ht="12.75" hidden="false" customHeight="false" outlineLevel="2" collapsed="false">
      <c r="A35" s="6" t="s">
        <v>34</v>
      </c>
      <c r="B35" s="9" t="s">
        <v>53</v>
      </c>
      <c r="C35" s="9"/>
      <c r="D35" s="8" t="n">
        <f aca="false">SUM(D30:D34)</f>
        <v>1968</v>
      </c>
      <c r="E35" s="8" t="n">
        <f aca="false">SUM(E30:E34)</f>
        <v>1005</v>
      </c>
      <c r="F35" s="8" t="n">
        <f aca="false">SUM(F30:F34)</f>
        <v>963</v>
      </c>
      <c r="G35" s="8" t="n">
        <f aca="false">SUM(G30:G34)</f>
        <v>646</v>
      </c>
      <c r="H35" s="8" t="n">
        <f aca="false">SUM(H30:H34)</f>
        <v>317</v>
      </c>
      <c r="I35" s="8" t="n">
        <f aca="false">SUM(I30:I34)</f>
        <v>329</v>
      </c>
      <c r="J35" s="8" t="n">
        <f aca="false">SUM(J30:J34)</f>
        <v>663</v>
      </c>
      <c r="K35" s="8" t="n">
        <f aca="false">SUM(K30:K34)</f>
        <v>328</v>
      </c>
      <c r="L35" s="8" t="n">
        <f aca="false">SUM(L30:L34)</f>
        <v>335</v>
      </c>
      <c r="M35" s="8" t="n">
        <f aca="false">SUM(M30:M34)</f>
        <v>659</v>
      </c>
      <c r="N35" s="8" t="n">
        <f aca="false">SUM(N30:N34)</f>
        <v>360</v>
      </c>
      <c r="O35" s="8" t="n">
        <f aca="false">SUM(O30:O34)</f>
        <v>299</v>
      </c>
    </row>
    <row r="36" customFormat="false" ht="12.75" hidden="false" customHeight="false" outlineLevel="3" collapsed="false">
      <c r="A36" s="6" t="s">
        <v>34</v>
      </c>
      <c r="B36" s="6" t="s">
        <v>54</v>
      </c>
      <c r="C36" s="7" t="s">
        <v>55</v>
      </c>
      <c r="D36" s="8" t="n">
        <f aca="false">SUM(E36:F36)</f>
        <v>345</v>
      </c>
      <c r="E36" s="8" t="n">
        <f aca="false">SUM(H36,K36,N36)</f>
        <v>170</v>
      </c>
      <c r="F36" s="8" t="n">
        <f aca="false">SUM(I36,L36,O36)</f>
        <v>175</v>
      </c>
      <c r="G36" s="8" t="n">
        <f aca="false">SUM(H36:I36)</f>
        <v>112</v>
      </c>
      <c r="H36" s="8" t="n">
        <v>63</v>
      </c>
      <c r="I36" s="8" t="n">
        <v>49</v>
      </c>
      <c r="J36" s="8" t="n">
        <f aca="false">SUM(K36:L36)</f>
        <v>110</v>
      </c>
      <c r="K36" s="8" t="n">
        <v>52</v>
      </c>
      <c r="L36" s="8" t="n">
        <v>58</v>
      </c>
      <c r="M36" s="8" t="n">
        <f aca="false">SUM(N36:O36)</f>
        <v>123</v>
      </c>
      <c r="N36" s="8" t="n">
        <v>55</v>
      </c>
      <c r="O36" s="8" t="n">
        <v>68</v>
      </c>
    </row>
    <row r="37" customFormat="false" ht="12.75" hidden="false" customHeight="false" outlineLevel="3" collapsed="false">
      <c r="A37" s="6" t="s">
        <v>34</v>
      </c>
      <c r="B37" s="6" t="s">
        <v>54</v>
      </c>
      <c r="C37" s="7" t="s">
        <v>56</v>
      </c>
      <c r="D37" s="8" t="n">
        <f aca="false">SUM(E37:F37)</f>
        <v>484</v>
      </c>
      <c r="E37" s="8" t="n">
        <f aca="false">SUM(H37,K37,N37)</f>
        <v>241</v>
      </c>
      <c r="F37" s="8" t="n">
        <f aca="false">SUM(I37,L37,O37)</f>
        <v>243</v>
      </c>
      <c r="G37" s="8" t="n">
        <f aca="false">SUM(H37:I37)</f>
        <v>136</v>
      </c>
      <c r="H37" s="8" t="n">
        <v>73</v>
      </c>
      <c r="I37" s="8" t="n">
        <v>63</v>
      </c>
      <c r="J37" s="8" t="n">
        <f aca="false">SUM(K37:L37)</f>
        <v>195</v>
      </c>
      <c r="K37" s="8" t="n">
        <v>98</v>
      </c>
      <c r="L37" s="8" t="n">
        <v>97</v>
      </c>
      <c r="M37" s="8" t="n">
        <f aca="false">SUM(N37:O37)</f>
        <v>153</v>
      </c>
      <c r="N37" s="8" t="n">
        <v>70</v>
      </c>
      <c r="O37" s="8" t="n">
        <v>83</v>
      </c>
    </row>
    <row r="38" customFormat="false" ht="12.75" hidden="false" customHeight="false" outlineLevel="3" collapsed="false">
      <c r="A38" s="6" t="s">
        <v>34</v>
      </c>
      <c r="B38" s="6" t="s">
        <v>54</v>
      </c>
      <c r="C38" s="7" t="s">
        <v>57</v>
      </c>
      <c r="D38" s="8" t="n">
        <f aca="false">SUM(E38:F38)</f>
        <v>584</v>
      </c>
      <c r="E38" s="8" t="n">
        <f aca="false">SUM(H38,K38,N38)</f>
        <v>319</v>
      </c>
      <c r="F38" s="8" t="n">
        <f aca="false">SUM(I38,L38,O38)</f>
        <v>265</v>
      </c>
      <c r="G38" s="8" t="n">
        <f aca="false">SUM(H38:I38)</f>
        <v>186</v>
      </c>
      <c r="H38" s="8" t="n">
        <v>99</v>
      </c>
      <c r="I38" s="8" t="n">
        <v>87</v>
      </c>
      <c r="J38" s="8" t="n">
        <f aca="false">SUM(K38:L38)</f>
        <v>205</v>
      </c>
      <c r="K38" s="8" t="n">
        <v>106</v>
      </c>
      <c r="L38" s="8" t="n">
        <v>99</v>
      </c>
      <c r="M38" s="8" t="n">
        <f aca="false">SUM(N38:O38)</f>
        <v>193</v>
      </c>
      <c r="N38" s="8" t="n">
        <v>114</v>
      </c>
      <c r="O38" s="8" t="n">
        <v>79</v>
      </c>
    </row>
    <row r="39" customFormat="false" ht="12.75" hidden="false" customHeight="false" outlineLevel="3" collapsed="false">
      <c r="A39" s="6" t="s">
        <v>34</v>
      </c>
      <c r="B39" s="6" t="s">
        <v>54</v>
      </c>
      <c r="C39" s="7" t="s">
        <v>58</v>
      </c>
      <c r="D39" s="8" t="n">
        <f aca="false">SUM(E39:F39)</f>
        <v>319</v>
      </c>
      <c r="E39" s="8" t="n">
        <f aca="false">SUM(H39,K39,N39)</f>
        <v>170</v>
      </c>
      <c r="F39" s="8" t="n">
        <f aca="false">SUM(I39,L39,O39)</f>
        <v>149</v>
      </c>
      <c r="G39" s="8" t="n">
        <f aca="false">SUM(H39:I39)</f>
        <v>109</v>
      </c>
      <c r="H39" s="8" t="n">
        <v>61</v>
      </c>
      <c r="I39" s="8" t="n">
        <v>48</v>
      </c>
      <c r="J39" s="8" t="n">
        <f aca="false">SUM(K39:L39)</f>
        <v>120</v>
      </c>
      <c r="K39" s="8" t="n">
        <v>68</v>
      </c>
      <c r="L39" s="8" t="n">
        <v>52</v>
      </c>
      <c r="M39" s="8" t="n">
        <f aca="false">SUM(N39:O39)</f>
        <v>90</v>
      </c>
      <c r="N39" s="8" t="n">
        <v>41</v>
      </c>
      <c r="O39" s="8" t="n">
        <v>49</v>
      </c>
    </row>
    <row r="40" customFormat="false" ht="12.75" hidden="false" customHeight="false" outlineLevel="2" collapsed="false">
      <c r="A40" s="6" t="s">
        <v>34</v>
      </c>
      <c r="B40" s="9" t="s">
        <v>59</v>
      </c>
      <c r="C40" s="9"/>
      <c r="D40" s="8" t="n">
        <f aca="false">SUM(D36:D39)</f>
        <v>1732</v>
      </c>
      <c r="E40" s="8" t="n">
        <f aca="false">SUM(E36:E39)</f>
        <v>900</v>
      </c>
      <c r="F40" s="8" t="n">
        <f aca="false">SUM(F36:F39)</f>
        <v>832</v>
      </c>
      <c r="G40" s="8" t="n">
        <f aca="false">SUM(G36:G39)</f>
        <v>543</v>
      </c>
      <c r="H40" s="8" t="n">
        <f aca="false">SUM(H36:H39)</f>
        <v>296</v>
      </c>
      <c r="I40" s="8" t="n">
        <f aca="false">SUM(I36:I39)</f>
        <v>247</v>
      </c>
      <c r="J40" s="8" t="n">
        <f aca="false">SUM(J36:J39)</f>
        <v>630</v>
      </c>
      <c r="K40" s="8" t="n">
        <f aca="false">SUM(K36:K39)</f>
        <v>324</v>
      </c>
      <c r="L40" s="8" t="n">
        <f aca="false">SUM(L36:L39)</f>
        <v>306</v>
      </c>
      <c r="M40" s="8" t="n">
        <f aca="false">SUM(M36:M39)</f>
        <v>559</v>
      </c>
      <c r="N40" s="8" t="n">
        <f aca="false">SUM(N36:N39)</f>
        <v>280</v>
      </c>
      <c r="O40" s="8" t="n">
        <f aca="false">SUM(O36:O39)</f>
        <v>279</v>
      </c>
    </row>
    <row r="41" customFormat="false" ht="12.75" hidden="false" customHeight="false" outlineLevel="3" collapsed="false">
      <c r="A41" s="6" t="s">
        <v>34</v>
      </c>
      <c r="B41" s="6" t="s">
        <v>60</v>
      </c>
      <c r="C41" s="7" t="s">
        <v>61</v>
      </c>
      <c r="D41" s="8" t="n">
        <f aca="false">SUM(E41:F41)</f>
        <v>788</v>
      </c>
      <c r="E41" s="8" t="n">
        <f aca="false">SUM(H41,K41,N41)</f>
        <v>418</v>
      </c>
      <c r="F41" s="8" t="n">
        <f aca="false">SUM(I41,L41,O41)</f>
        <v>370</v>
      </c>
      <c r="G41" s="8" t="n">
        <f aca="false">SUM(H41:I41)</f>
        <v>260</v>
      </c>
      <c r="H41" s="8" t="n">
        <v>141</v>
      </c>
      <c r="I41" s="8" t="n">
        <v>119</v>
      </c>
      <c r="J41" s="8" t="n">
        <f aca="false">SUM(K41:L41)</f>
        <v>268</v>
      </c>
      <c r="K41" s="8" t="n">
        <v>148</v>
      </c>
      <c r="L41" s="8" t="n">
        <v>120</v>
      </c>
      <c r="M41" s="8" t="n">
        <f aca="false">SUM(N41:O41)</f>
        <v>260</v>
      </c>
      <c r="N41" s="8" t="n">
        <v>129</v>
      </c>
      <c r="O41" s="8" t="n">
        <v>131</v>
      </c>
    </row>
    <row r="42" customFormat="false" ht="12.75" hidden="false" customHeight="false" outlineLevel="3" collapsed="false">
      <c r="A42" s="6" t="s">
        <v>34</v>
      </c>
      <c r="B42" s="6" t="s">
        <v>60</v>
      </c>
      <c r="C42" s="7" t="s">
        <v>62</v>
      </c>
      <c r="D42" s="8" t="n">
        <f aca="false">SUM(E42:F42)</f>
        <v>765</v>
      </c>
      <c r="E42" s="8" t="n">
        <f aca="false">SUM(H42,K42,N42)</f>
        <v>387</v>
      </c>
      <c r="F42" s="8" t="n">
        <f aca="false">SUM(I42,L42,O42)</f>
        <v>378</v>
      </c>
      <c r="G42" s="8" t="n">
        <f aca="false">SUM(H42:I42)</f>
        <v>283</v>
      </c>
      <c r="H42" s="8" t="n">
        <v>129</v>
      </c>
      <c r="I42" s="8" t="n">
        <v>154</v>
      </c>
      <c r="J42" s="8" t="n">
        <f aca="false">SUM(K42:L42)</f>
        <v>226</v>
      </c>
      <c r="K42" s="8" t="n">
        <v>125</v>
      </c>
      <c r="L42" s="8" t="n">
        <v>101</v>
      </c>
      <c r="M42" s="8" t="n">
        <f aca="false">SUM(N42:O42)</f>
        <v>256</v>
      </c>
      <c r="N42" s="8" t="n">
        <v>133</v>
      </c>
      <c r="O42" s="8" t="n">
        <v>123</v>
      </c>
    </row>
    <row r="43" customFormat="false" ht="12.75" hidden="false" customHeight="false" outlineLevel="3" collapsed="false">
      <c r="A43" s="6" t="s">
        <v>34</v>
      </c>
      <c r="B43" s="6" t="s">
        <v>60</v>
      </c>
      <c r="C43" s="7" t="s">
        <v>63</v>
      </c>
      <c r="D43" s="8" t="n">
        <f aca="false">SUM(E43:F43)</f>
        <v>354</v>
      </c>
      <c r="E43" s="8" t="n">
        <f aca="false">SUM(H43,K43,N43)</f>
        <v>170</v>
      </c>
      <c r="F43" s="8" t="n">
        <f aca="false">SUM(I43,L43,O43)</f>
        <v>184</v>
      </c>
      <c r="G43" s="8" t="n">
        <f aca="false">SUM(H43:I43)</f>
        <v>125</v>
      </c>
      <c r="H43" s="8" t="n">
        <v>61</v>
      </c>
      <c r="I43" s="8" t="n">
        <v>64</v>
      </c>
      <c r="J43" s="8" t="n">
        <f aca="false">SUM(K43:L43)</f>
        <v>108</v>
      </c>
      <c r="K43" s="8" t="n">
        <v>50</v>
      </c>
      <c r="L43" s="8" t="n">
        <v>58</v>
      </c>
      <c r="M43" s="8" t="n">
        <f aca="false">SUM(N43:O43)</f>
        <v>121</v>
      </c>
      <c r="N43" s="8" t="n">
        <v>59</v>
      </c>
      <c r="O43" s="8" t="n">
        <v>62</v>
      </c>
    </row>
    <row r="44" customFormat="false" ht="12.75" hidden="false" customHeight="false" outlineLevel="2" collapsed="false">
      <c r="A44" s="6" t="s">
        <v>34</v>
      </c>
      <c r="B44" s="9" t="s">
        <v>64</v>
      </c>
      <c r="C44" s="9"/>
      <c r="D44" s="8" t="n">
        <f aca="false">SUM(D41:D43)</f>
        <v>1907</v>
      </c>
      <c r="E44" s="8" t="n">
        <f aca="false">SUM(E41:E43)</f>
        <v>975</v>
      </c>
      <c r="F44" s="8" t="n">
        <f aca="false">SUM(F41:F43)</f>
        <v>932</v>
      </c>
      <c r="G44" s="8" t="n">
        <f aca="false">SUM(G41:G43)</f>
        <v>668</v>
      </c>
      <c r="H44" s="8" t="n">
        <f aca="false">SUM(H41:H43)</f>
        <v>331</v>
      </c>
      <c r="I44" s="8" t="n">
        <f aca="false">SUM(I41:I43)</f>
        <v>337</v>
      </c>
      <c r="J44" s="8" t="n">
        <f aca="false">SUM(J41:J43)</f>
        <v>602</v>
      </c>
      <c r="K44" s="8" t="n">
        <f aca="false">SUM(K41:K43)</f>
        <v>323</v>
      </c>
      <c r="L44" s="8" t="n">
        <f aca="false">SUM(L41:L43)</f>
        <v>279</v>
      </c>
      <c r="M44" s="8" t="n">
        <f aca="false">SUM(M41:M43)</f>
        <v>637</v>
      </c>
      <c r="N44" s="8" t="n">
        <f aca="false">SUM(N41:N43)</f>
        <v>321</v>
      </c>
      <c r="O44" s="8" t="n">
        <f aca="false">SUM(O41:O43)</f>
        <v>316</v>
      </c>
    </row>
    <row r="45" customFormat="false" ht="12.75" hidden="false" customHeight="false" outlineLevel="3" collapsed="false">
      <c r="A45" s="6" t="s">
        <v>34</v>
      </c>
      <c r="B45" s="6" t="s">
        <v>65</v>
      </c>
      <c r="C45" s="7" t="s">
        <v>66</v>
      </c>
      <c r="D45" s="8" t="n">
        <f aca="false">SUM(E45:F45)</f>
        <v>408</v>
      </c>
      <c r="E45" s="8" t="n">
        <f aca="false">SUM(H45,K45,N45)</f>
        <v>210</v>
      </c>
      <c r="F45" s="8" t="n">
        <f aca="false">SUM(I45,L45,O45)</f>
        <v>198</v>
      </c>
      <c r="G45" s="8" t="n">
        <f aca="false">SUM(H45:I45)</f>
        <v>147</v>
      </c>
      <c r="H45" s="8" t="n">
        <v>74</v>
      </c>
      <c r="I45" s="8" t="n">
        <v>73</v>
      </c>
      <c r="J45" s="8" t="n">
        <f aca="false">SUM(K45:L45)</f>
        <v>149</v>
      </c>
      <c r="K45" s="8" t="n">
        <v>79</v>
      </c>
      <c r="L45" s="8" t="n">
        <v>70</v>
      </c>
      <c r="M45" s="8" t="n">
        <f aca="false">SUM(N45:O45)</f>
        <v>112</v>
      </c>
      <c r="N45" s="8" t="n">
        <v>57</v>
      </c>
      <c r="O45" s="8" t="n">
        <v>55</v>
      </c>
    </row>
    <row r="46" customFormat="false" ht="12.75" hidden="false" customHeight="false" outlineLevel="3" collapsed="false">
      <c r="A46" s="6" t="s">
        <v>34</v>
      </c>
      <c r="B46" s="6" t="s">
        <v>65</v>
      </c>
      <c r="C46" s="7" t="s">
        <v>67</v>
      </c>
      <c r="D46" s="8" t="n">
        <f aca="false">SUM(E46:F46)</f>
        <v>595</v>
      </c>
      <c r="E46" s="8" t="n">
        <f aca="false">SUM(H46,K46,N46)</f>
        <v>276</v>
      </c>
      <c r="F46" s="8" t="n">
        <f aca="false">SUM(I46,L46,O46)</f>
        <v>319</v>
      </c>
      <c r="G46" s="8" t="n">
        <f aca="false">SUM(H46:I46)</f>
        <v>204</v>
      </c>
      <c r="H46" s="8" t="n">
        <v>102</v>
      </c>
      <c r="I46" s="8" t="n">
        <v>102</v>
      </c>
      <c r="J46" s="8" t="n">
        <f aca="false">SUM(K46:L46)</f>
        <v>186</v>
      </c>
      <c r="K46" s="8" t="n">
        <v>91</v>
      </c>
      <c r="L46" s="8" t="n">
        <v>95</v>
      </c>
      <c r="M46" s="8" t="n">
        <f aca="false">SUM(N46:O46)</f>
        <v>205</v>
      </c>
      <c r="N46" s="8" t="n">
        <v>83</v>
      </c>
      <c r="O46" s="8" t="n">
        <v>122</v>
      </c>
    </row>
    <row r="47" customFormat="false" ht="12.75" hidden="false" customHeight="false" outlineLevel="3" collapsed="false">
      <c r="A47" s="6" t="s">
        <v>34</v>
      </c>
      <c r="B47" s="6" t="s">
        <v>65</v>
      </c>
      <c r="C47" s="7" t="s">
        <v>68</v>
      </c>
      <c r="D47" s="8" t="n">
        <f aca="false">SUM(E47:F47)</f>
        <v>618</v>
      </c>
      <c r="E47" s="8" t="n">
        <f aca="false">SUM(H47,K47,N47)</f>
        <v>340</v>
      </c>
      <c r="F47" s="8" t="n">
        <f aca="false">SUM(I47,L47,O47)</f>
        <v>278</v>
      </c>
      <c r="G47" s="8" t="n">
        <f aca="false">SUM(H47:I47)</f>
        <v>228</v>
      </c>
      <c r="H47" s="8" t="n">
        <v>128</v>
      </c>
      <c r="I47" s="8" t="n">
        <v>100</v>
      </c>
      <c r="J47" s="8" t="n">
        <f aca="false">SUM(K47:L47)</f>
        <v>205</v>
      </c>
      <c r="K47" s="8" t="n">
        <v>115</v>
      </c>
      <c r="L47" s="8" t="n">
        <v>90</v>
      </c>
      <c r="M47" s="8" t="n">
        <f aca="false">SUM(N47:O47)</f>
        <v>185</v>
      </c>
      <c r="N47" s="8" t="n">
        <v>97</v>
      </c>
      <c r="O47" s="8" t="n">
        <v>88</v>
      </c>
    </row>
    <row r="48" customFormat="false" ht="12.75" hidden="false" customHeight="false" outlineLevel="3" collapsed="false">
      <c r="A48" s="6" t="s">
        <v>34</v>
      </c>
      <c r="B48" s="6" t="s">
        <v>65</v>
      </c>
      <c r="C48" s="7" t="s">
        <v>69</v>
      </c>
      <c r="D48" s="8" t="n">
        <f aca="false">SUM(E48:F48)</f>
        <v>330</v>
      </c>
      <c r="E48" s="8" t="n">
        <f aca="false">SUM(H48,K48,N48)</f>
        <v>162</v>
      </c>
      <c r="F48" s="8" t="n">
        <f aca="false">SUM(I48,L48,O48)</f>
        <v>168</v>
      </c>
      <c r="G48" s="8" t="n">
        <f aca="false">SUM(H48:I48)</f>
        <v>113</v>
      </c>
      <c r="H48" s="8" t="n">
        <v>61</v>
      </c>
      <c r="I48" s="8" t="n">
        <v>52</v>
      </c>
      <c r="J48" s="8" t="n">
        <f aca="false">SUM(K48:L48)</f>
        <v>111</v>
      </c>
      <c r="K48" s="8" t="n">
        <v>53</v>
      </c>
      <c r="L48" s="8" t="n">
        <v>58</v>
      </c>
      <c r="M48" s="8" t="n">
        <f aca="false">SUM(N48:O48)</f>
        <v>106</v>
      </c>
      <c r="N48" s="8" t="n">
        <v>48</v>
      </c>
      <c r="O48" s="8" t="n">
        <v>58</v>
      </c>
    </row>
    <row r="49" customFormat="false" ht="12.75" hidden="false" customHeight="false" outlineLevel="3" collapsed="false">
      <c r="A49" s="6" t="s">
        <v>34</v>
      </c>
      <c r="B49" s="6" t="s">
        <v>65</v>
      </c>
      <c r="C49" s="7" t="s">
        <v>70</v>
      </c>
      <c r="D49" s="8" t="n">
        <f aca="false">SUM(E49:F49)</f>
        <v>242</v>
      </c>
      <c r="E49" s="8" t="n">
        <f aca="false">SUM(H49,K49,N49)</f>
        <v>115</v>
      </c>
      <c r="F49" s="8" t="n">
        <f aca="false">SUM(I49,L49,O49)</f>
        <v>127</v>
      </c>
      <c r="G49" s="8" t="n">
        <f aca="false">SUM(H49:I49)</f>
        <v>89</v>
      </c>
      <c r="H49" s="8" t="n">
        <v>36</v>
      </c>
      <c r="I49" s="8" t="n">
        <v>53</v>
      </c>
      <c r="J49" s="8" t="n">
        <f aca="false">SUM(K49:L49)</f>
        <v>73</v>
      </c>
      <c r="K49" s="8" t="n">
        <v>38</v>
      </c>
      <c r="L49" s="8" t="n">
        <v>35</v>
      </c>
      <c r="M49" s="8" t="n">
        <f aca="false">SUM(N49:O49)</f>
        <v>80</v>
      </c>
      <c r="N49" s="8" t="n">
        <v>41</v>
      </c>
      <c r="O49" s="8" t="n">
        <v>39</v>
      </c>
    </row>
    <row r="50" customFormat="false" ht="12.75" hidden="false" customHeight="false" outlineLevel="2" collapsed="false">
      <c r="A50" s="6" t="s">
        <v>34</v>
      </c>
      <c r="B50" s="9" t="s">
        <v>71</v>
      </c>
      <c r="C50" s="9"/>
      <c r="D50" s="8" t="n">
        <f aca="false">SUM(D45:D49)</f>
        <v>2193</v>
      </c>
      <c r="E50" s="8" t="n">
        <f aca="false">SUM(E45:E49)</f>
        <v>1103</v>
      </c>
      <c r="F50" s="8" t="n">
        <f aca="false">SUM(F45:F49)</f>
        <v>1090</v>
      </c>
      <c r="G50" s="8" t="n">
        <f aca="false">SUM(G45:G49)</f>
        <v>781</v>
      </c>
      <c r="H50" s="8" t="n">
        <f aca="false">SUM(H45:H49)</f>
        <v>401</v>
      </c>
      <c r="I50" s="8" t="n">
        <f aca="false">SUM(I45:I49)</f>
        <v>380</v>
      </c>
      <c r="J50" s="8" t="n">
        <f aca="false">SUM(J45:J49)</f>
        <v>724</v>
      </c>
      <c r="K50" s="8" t="n">
        <f aca="false">SUM(K45:K49)</f>
        <v>376</v>
      </c>
      <c r="L50" s="8" t="n">
        <f aca="false">SUM(L45:L49)</f>
        <v>348</v>
      </c>
      <c r="M50" s="8" t="n">
        <f aca="false">SUM(M45:M49)</f>
        <v>688</v>
      </c>
      <c r="N50" s="8" t="n">
        <f aca="false">SUM(N45:N49)</f>
        <v>326</v>
      </c>
      <c r="O50" s="8" t="n">
        <f aca="false">SUM(O45:O49)</f>
        <v>362</v>
      </c>
    </row>
    <row r="51" customFormat="false" ht="12.75" hidden="false" customHeight="false" outlineLevel="3" collapsed="false">
      <c r="A51" s="6" t="s">
        <v>34</v>
      </c>
      <c r="B51" s="6" t="s">
        <v>72</v>
      </c>
      <c r="C51" s="7" t="s">
        <v>73</v>
      </c>
      <c r="D51" s="8" t="n">
        <f aca="false">SUM(E51:F51)</f>
        <v>443</v>
      </c>
      <c r="E51" s="8" t="n">
        <f aca="false">SUM(H51,K51,N51)</f>
        <v>248</v>
      </c>
      <c r="F51" s="8" t="n">
        <f aca="false">SUM(I51,L51,O51)</f>
        <v>195</v>
      </c>
      <c r="G51" s="8" t="n">
        <f aca="false">SUM(H51:I51)</f>
        <v>142</v>
      </c>
      <c r="H51" s="8" t="n">
        <v>84</v>
      </c>
      <c r="I51" s="8" t="n">
        <v>58</v>
      </c>
      <c r="J51" s="8" t="n">
        <f aca="false">SUM(K51:L51)</f>
        <v>160</v>
      </c>
      <c r="K51" s="8" t="n">
        <v>90</v>
      </c>
      <c r="L51" s="8" t="n">
        <v>70</v>
      </c>
      <c r="M51" s="8" t="n">
        <f aca="false">SUM(N51:O51)</f>
        <v>141</v>
      </c>
      <c r="N51" s="8" t="n">
        <v>74</v>
      </c>
      <c r="O51" s="8" t="n">
        <v>67</v>
      </c>
    </row>
    <row r="52" customFormat="false" ht="12.75" hidden="false" customHeight="false" outlineLevel="2" collapsed="false">
      <c r="A52" s="6" t="s">
        <v>34</v>
      </c>
      <c r="B52" s="9" t="s">
        <v>74</v>
      </c>
      <c r="C52" s="9"/>
      <c r="D52" s="8" t="n">
        <f aca="false">SUM(D51:D51)</f>
        <v>443</v>
      </c>
      <c r="E52" s="8" t="n">
        <f aca="false">SUM(E51:E51)</f>
        <v>248</v>
      </c>
      <c r="F52" s="8" t="n">
        <f aca="false">SUM(F51:F51)</f>
        <v>195</v>
      </c>
      <c r="G52" s="8" t="n">
        <f aca="false">SUM(G51:G51)</f>
        <v>142</v>
      </c>
      <c r="H52" s="8" t="n">
        <f aca="false">SUM(H51:H51)</f>
        <v>84</v>
      </c>
      <c r="I52" s="8" t="n">
        <f aca="false">SUM(I51:I51)</f>
        <v>58</v>
      </c>
      <c r="J52" s="8" t="n">
        <f aca="false">SUM(J51:J51)</f>
        <v>160</v>
      </c>
      <c r="K52" s="8" t="n">
        <f aca="false">SUM(K51:K51)</f>
        <v>90</v>
      </c>
      <c r="L52" s="8" t="n">
        <f aca="false">SUM(L51:L51)</f>
        <v>70</v>
      </c>
      <c r="M52" s="8" t="n">
        <f aca="false">SUM(M51:M51)</f>
        <v>141</v>
      </c>
      <c r="N52" s="8" t="n">
        <f aca="false">SUM(N51:N51)</f>
        <v>74</v>
      </c>
      <c r="O52" s="8" t="n">
        <f aca="false">SUM(O51:O51)</f>
        <v>67</v>
      </c>
    </row>
    <row r="53" customFormat="false" ht="12.75" hidden="false" customHeight="false" outlineLevel="3" collapsed="false">
      <c r="A53" s="6" t="s">
        <v>34</v>
      </c>
      <c r="B53" s="6" t="s">
        <v>75</v>
      </c>
      <c r="C53" s="7" t="s">
        <v>76</v>
      </c>
      <c r="D53" s="8" t="n">
        <f aca="false">SUM(E53:F53)</f>
        <v>159</v>
      </c>
      <c r="E53" s="8" t="n">
        <f aca="false">SUM(H53,K53,N53)</f>
        <v>92</v>
      </c>
      <c r="F53" s="8" t="n">
        <f aca="false">SUM(I53,L53,O53)</f>
        <v>67</v>
      </c>
      <c r="G53" s="8" t="n">
        <f aca="false">SUM(H53:I53)</f>
        <v>56</v>
      </c>
      <c r="H53" s="8" t="n">
        <v>34</v>
      </c>
      <c r="I53" s="8" t="n">
        <v>22</v>
      </c>
      <c r="J53" s="8" t="n">
        <f aca="false">SUM(K53:L53)</f>
        <v>40</v>
      </c>
      <c r="K53" s="8" t="n">
        <v>24</v>
      </c>
      <c r="L53" s="8" t="n">
        <v>16</v>
      </c>
      <c r="M53" s="8" t="n">
        <f aca="false">SUM(N53:O53)</f>
        <v>63</v>
      </c>
      <c r="N53" s="8" t="n">
        <v>34</v>
      </c>
      <c r="O53" s="8" t="n">
        <v>29</v>
      </c>
    </row>
    <row r="54" customFormat="false" ht="12.75" hidden="false" customHeight="false" outlineLevel="2" collapsed="false">
      <c r="A54" s="6" t="s">
        <v>34</v>
      </c>
      <c r="B54" s="9" t="s">
        <v>77</v>
      </c>
      <c r="C54" s="9"/>
      <c r="D54" s="8" t="n">
        <f aca="false">SUM(D53:D53)</f>
        <v>159</v>
      </c>
      <c r="E54" s="8" t="n">
        <f aca="false">SUM(E53:E53)</f>
        <v>92</v>
      </c>
      <c r="F54" s="8" t="n">
        <f aca="false">SUM(F53:F53)</f>
        <v>67</v>
      </c>
      <c r="G54" s="8" t="n">
        <f aca="false">SUM(G53:G53)</f>
        <v>56</v>
      </c>
      <c r="H54" s="8" t="n">
        <f aca="false">SUM(H53:H53)</f>
        <v>34</v>
      </c>
      <c r="I54" s="8" t="n">
        <f aca="false">SUM(I53:I53)</f>
        <v>22</v>
      </c>
      <c r="J54" s="8" t="n">
        <f aca="false">SUM(J53:J53)</f>
        <v>40</v>
      </c>
      <c r="K54" s="8" t="n">
        <f aca="false">SUM(K53:K53)</f>
        <v>24</v>
      </c>
      <c r="L54" s="8" t="n">
        <f aca="false">SUM(L53:L53)</f>
        <v>16</v>
      </c>
      <c r="M54" s="8" t="n">
        <f aca="false">SUM(M53:M53)</f>
        <v>63</v>
      </c>
      <c r="N54" s="8" t="n">
        <f aca="false">SUM(N53:N53)</f>
        <v>34</v>
      </c>
      <c r="O54" s="8" t="n">
        <f aca="false">SUM(O53:O53)</f>
        <v>29</v>
      </c>
    </row>
    <row r="55" customFormat="false" ht="12.75" hidden="false" customHeight="false" outlineLevel="3" collapsed="false">
      <c r="A55" s="6" t="s">
        <v>34</v>
      </c>
      <c r="B55" s="6" t="s">
        <v>78</v>
      </c>
      <c r="C55" s="7" t="s">
        <v>79</v>
      </c>
      <c r="D55" s="8" t="n">
        <f aca="false">SUM(E55:F55)</f>
        <v>297</v>
      </c>
      <c r="E55" s="8" t="n">
        <f aca="false">SUM(H55,K55,N55)</f>
        <v>142</v>
      </c>
      <c r="F55" s="8" t="n">
        <f aca="false">SUM(I55,L55,O55)</f>
        <v>155</v>
      </c>
      <c r="G55" s="8" t="n">
        <f aca="false">SUM(H55:I55)</f>
        <v>89</v>
      </c>
      <c r="H55" s="8" t="n">
        <v>40</v>
      </c>
      <c r="I55" s="8" t="n">
        <v>49</v>
      </c>
      <c r="J55" s="8" t="n">
        <f aca="false">SUM(K55:L55)</f>
        <v>111</v>
      </c>
      <c r="K55" s="8" t="n">
        <v>52</v>
      </c>
      <c r="L55" s="8" t="n">
        <v>59</v>
      </c>
      <c r="M55" s="8" t="n">
        <f aca="false">SUM(N55:O55)</f>
        <v>97</v>
      </c>
      <c r="N55" s="8" t="n">
        <v>50</v>
      </c>
      <c r="O55" s="8" t="n">
        <v>47</v>
      </c>
    </row>
    <row r="56" customFormat="false" ht="12.75" hidden="false" customHeight="false" outlineLevel="2" collapsed="false">
      <c r="A56" s="6" t="s">
        <v>34</v>
      </c>
      <c r="B56" s="9" t="s">
        <v>78</v>
      </c>
      <c r="C56" s="9"/>
      <c r="D56" s="8" t="n">
        <f aca="false">SUM(D55:D55)</f>
        <v>297</v>
      </c>
      <c r="E56" s="8" t="n">
        <f aca="false">SUM(E55:E55)</f>
        <v>142</v>
      </c>
      <c r="F56" s="8" t="n">
        <f aca="false">SUM(F55:F55)</f>
        <v>155</v>
      </c>
      <c r="G56" s="8" t="n">
        <f aca="false">SUM(G55:G55)</f>
        <v>89</v>
      </c>
      <c r="H56" s="8" t="n">
        <f aca="false">SUM(H55:H55)</f>
        <v>40</v>
      </c>
      <c r="I56" s="8" t="n">
        <f aca="false">SUM(I55:I55)</f>
        <v>49</v>
      </c>
      <c r="J56" s="8" t="n">
        <f aca="false">SUM(J55:J55)</f>
        <v>111</v>
      </c>
      <c r="K56" s="8" t="n">
        <f aca="false">SUM(K55:K55)</f>
        <v>52</v>
      </c>
      <c r="L56" s="8" t="n">
        <f aca="false">SUM(L55:L55)</f>
        <v>59</v>
      </c>
      <c r="M56" s="8" t="n">
        <f aca="false">SUM(M55:M55)</f>
        <v>97</v>
      </c>
      <c r="N56" s="8" t="n">
        <f aca="false">SUM(N55:N55)</f>
        <v>50</v>
      </c>
      <c r="O56" s="8" t="n">
        <f aca="false">SUM(O55:O55)</f>
        <v>47</v>
      </c>
    </row>
    <row r="57" customFormat="false" ht="12.75" hidden="false" customHeight="false" outlineLevel="3" collapsed="false">
      <c r="A57" s="6" t="s">
        <v>34</v>
      </c>
      <c r="B57" s="6" t="s">
        <v>80</v>
      </c>
      <c r="C57" s="7" t="s">
        <v>81</v>
      </c>
      <c r="D57" s="8" t="n">
        <f aca="false">SUM(E57:F57)</f>
        <v>360</v>
      </c>
      <c r="E57" s="8" t="n">
        <f aca="false">SUM(H57,K57,N57)</f>
        <v>179</v>
      </c>
      <c r="F57" s="8" t="n">
        <f aca="false">SUM(I57,L57,O57)</f>
        <v>181</v>
      </c>
      <c r="G57" s="8" t="n">
        <f aca="false">SUM(H57:I57)</f>
        <v>128</v>
      </c>
      <c r="H57" s="8" t="n">
        <v>65</v>
      </c>
      <c r="I57" s="8" t="n">
        <v>63</v>
      </c>
      <c r="J57" s="8" t="n">
        <f aca="false">SUM(K57:L57)</f>
        <v>137</v>
      </c>
      <c r="K57" s="8" t="n">
        <v>63</v>
      </c>
      <c r="L57" s="8" t="n">
        <v>74</v>
      </c>
      <c r="M57" s="8" t="n">
        <f aca="false">SUM(N57:O57)</f>
        <v>95</v>
      </c>
      <c r="N57" s="8" t="n">
        <v>51</v>
      </c>
      <c r="O57" s="8" t="n">
        <v>44</v>
      </c>
    </row>
    <row r="58" customFormat="false" ht="12.75" hidden="false" customHeight="false" outlineLevel="3" collapsed="false">
      <c r="A58" s="6" t="s">
        <v>34</v>
      </c>
      <c r="B58" s="6" t="s">
        <v>80</v>
      </c>
      <c r="C58" s="7" t="s">
        <v>82</v>
      </c>
      <c r="D58" s="8" t="n">
        <f aca="false">SUM(E58:F58)</f>
        <v>190</v>
      </c>
      <c r="E58" s="8" t="n">
        <f aca="false">SUM(H58,K58,N58)</f>
        <v>92</v>
      </c>
      <c r="F58" s="8" t="n">
        <f aca="false">SUM(I58,L58,O58)</f>
        <v>98</v>
      </c>
      <c r="G58" s="8" t="n">
        <f aca="false">SUM(H58:I58)</f>
        <v>55</v>
      </c>
      <c r="H58" s="8" t="n">
        <v>23</v>
      </c>
      <c r="I58" s="8" t="n">
        <v>32</v>
      </c>
      <c r="J58" s="8" t="n">
        <f aca="false">SUM(K58:L58)</f>
        <v>63</v>
      </c>
      <c r="K58" s="8" t="n">
        <v>34</v>
      </c>
      <c r="L58" s="8" t="n">
        <v>29</v>
      </c>
      <c r="M58" s="8" t="n">
        <f aca="false">SUM(N58:O58)</f>
        <v>72</v>
      </c>
      <c r="N58" s="8" t="n">
        <v>35</v>
      </c>
      <c r="O58" s="8" t="n">
        <v>37</v>
      </c>
    </row>
    <row r="59" customFormat="false" ht="12.75" hidden="false" customHeight="false" outlineLevel="3" collapsed="false">
      <c r="A59" s="6" t="s">
        <v>34</v>
      </c>
      <c r="B59" s="6" t="s">
        <v>80</v>
      </c>
      <c r="C59" s="7" t="s">
        <v>83</v>
      </c>
      <c r="D59" s="8" t="n">
        <f aca="false">SUM(E59:F59)</f>
        <v>677</v>
      </c>
      <c r="E59" s="8" t="n">
        <f aca="false">SUM(H59,K59,N59)</f>
        <v>359</v>
      </c>
      <c r="F59" s="8" t="n">
        <f aca="false">SUM(I59,L59,O59)</f>
        <v>318</v>
      </c>
      <c r="G59" s="8" t="n">
        <f aca="false">SUM(H59:I59)</f>
        <v>209</v>
      </c>
      <c r="H59" s="8" t="n">
        <v>124</v>
      </c>
      <c r="I59" s="8" t="n">
        <v>85</v>
      </c>
      <c r="J59" s="8" t="n">
        <f aca="false">SUM(K59:L59)</f>
        <v>232</v>
      </c>
      <c r="K59" s="8" t="n">
        <v>112</v>
      </c>
      <c r="L59" s="8" t="n">
        <v>120</v>
      </c>
      <c r="M59" s="8" t="n">
        <f aca="false">SUM(N59:O59)</f>
        <v>236</v>
      </c>
      <c r="N59" s="8" t="n">
        <v>123</v>
      </c>
      <c r="O59" s="8" t="n">
        <v>113</v>
      </c>
    </row>
    <row r="60" customFormat="false" ht="12.75" hidden="false" customHeight="false" outlineLevel="2" collapsed="false">
      <c r="A60" s="6" t="s">
        <v>34</v>
      </c>
      <c r="B60" s="9" t="s">
        <v>84</v>
      </c>
      <c r="C60" s="9"/>
      <c r="D60" s="8" t="n">
        <f aca="false">SUM(D57:D59)</f>
        <v>1227</v>
      </c>
      <c r="E60" s="8" t="n">
        <f aca="false">SUM(E57:E59)</f>
        <v>630</v>
      </c>
      <c r="F60" s="8" t="n">
        <f aca="false">SUM(F57:F59)</f>
        <v>597</v>
      </c>
      <c r="G60" s="8" t="n">
        <f aca="false">SUM(G57:G59)</f>
        <v>392</v>
      </c>
      <c r="H60" s="8" t="n">
        <f aca="false">SUM(H57:H59)</f>
        <v>212</v>
      </c>
      <c r="I60" s="8" t="n">
        <f aca="false">SUM(I57:I59)</f>
        <v>180</v>
      </c>
      <c r="J60" s="8" t="n">
        <f aca="false">SUM(J57:J59)</f>
        <v>432</v>
      </c>
      <c r="K60" s="8" t="n">
        <f aca="false">SUM(K57:K59)</f>
        <v>209</v>
      </c>
      <c r="L60" s="8" t="n">
        <f aca="false">SUM(L57:L59)</f>
        <v>223</v>
      </c>
      <c r="M60" s="8" t="n">
        <f aca="false">SUM(M57:M59)</f>
        <v>403</v>
      </c>
      <c r="N60" s="8" t="n">
        <f aca="false">SUM(N57:N59)</f>
        <v>209</v>
      </c>
      <c r="O60" s="8" t="n">
        <f aca="false">SUM(O57:O59)</f>
        <v>194</v>
      </c>
    </row>
    <row r="61" customFormat="false" ht="12.75" hidden="false" customHeight="false" outlineLevel="3" collapsed="false">
      <c r="A61" s="6" t="s">
        <v>34</v>
      </c>
      <c r="B61" s="6" t="s">
        <v>85</v>
      </c>
      <c r="C61" s="7" t="s">
        <v>86</v>
      </c>
      <c r="D61" s="8" t="n">
        <f aca="false">SUM(E61:F61)</f>
        <v>84</v>
      </c>
      <c r="E61" s="8" t="n">
        <f aca="false">SUM(H61,K61,N61)</f>
        <v>45</v>
      </c>
      <c r="F61" s="8" t="n">
        <f aca="false">SUM(I61,L61,O61)</f>
        <v>39</v>
      </c>
      <c r="G61" s="8" t="n">
        <f aca="false">SUM(H61:I61)</f>
        <v>32</v>
      </c>
      <c r="H61" s="8" t="n">
        <v>16</v>
      </c>
      <c r="I61" s="8" t="n">
        <v>16</v>
      </c>
      <c r="J61" s="8" t="n">
        <f aca="false">SUM(K61:L61)</f>
        <v>27</v>
      </c>
      <c r="K61" s="8" t="n">
        <v>17</v>
      </c>
      <c r="L61" s="8" t="n">
        <v>10</v>
      </c>
      <c r="M61" s="8" t="n">
        <f aca="false">SUM(N61:O61)</f>
        <v>25</v>
      </c>
      <c r="N61" s="8" t="n">
        <v>12</v>
      </c>
      <c r="O61" s="8" t="n">
        <v>13</v>
      </c>
    </row>
    <row r="62" customFormat="false" ht="12.75" hidden="false" customHeight="false" outlineLevel="3" collapsed="false">
      <c r="A62" s="6" t="s">
        <v>34</v>
      </c>
      <c r="B62" s="6" t="s">
        <v>85</v>
      </c>
      <c r="C62" s="7" t="s">
        <v>87</v>
      </c>
      <c r="D62" s="8" t="n">
        <f aca="false">SUM(E62:F62)</f>
        <v>69</v>
      </c>
      <c r="E62" s="8" t="n">
        <f aca="false">SUM(H62,K62,N62)</f>
        <v>36</v>
      </c>
      <c r="F62" s="8" t="n">
        <f aca="false">SUM(I62,L62,O62)</f>
        <v>33</v>
      </c>
      <c r="G62" s="8" t="n">
        <f aca="false">SUM(H62:I62)</f>
        <v>14</v>
      </c>
      <c r="H62" s="8" t="n">
        <v>10</v>
      </c>
      <c r="I62" s="8" t="n">
        <v>4</v>
      </c>
      <c r="J62" s="8" t="n">
        <f aca="false">SUM(K62:L62)</f>
        <v>30</v>
      </c>
      <c r="K62" s="8" t="n">
        <v>16</v>
      </c>
      <c r="L62" s="8" t="n">
        <v>14</v>
      </c>
      <c r="M62" s="8" t="n">
        <f aca="false">SUM(N62:O62)</f>
        <v>25</v>
      </c>
      <c r="N62" s="8" t="n">
        <v>10</v>
      </c>
      <c r="O62" s="8" t="n">
        <v>15</v>
      </c>
    </row>
    <row r="63" customFormat="false" ht="12.75" hidden="false" customHeight="false" outlineLevel="2" collapsed="false">
      <c r="A63" s="6" t="s">
        <v>34</v>
      </c>
      <c r="B63" s="9" t="s">
        <v>88</v>
      </c>
      <c r="C63" s="9"/>
      <c r="D63" s="8" t="n">
        <f aca="false">SUM(D61:D62)</f>
        <v>153</v>
      </c>
      <c r="E63" s="8" t="n">
        <f aca="false">SUM(E61:E62)</f>
        <v>81</v>
      </c>
      <c r="F63" s="8" t="n">
        <f aca="false">SUM(F61:F62)</f>
        <v>72</v>
      </c>
      <c r="G63" s="8" t="n">
        <f aca="false">SUM(G61:G62)</f>
        <v>46</v>
      </c>
      <c r="H63" s="8" t="n">
        <f aca="false">SUM(H61:H62)</f>
        <v>26</v>
      </c>
      <c r="I63" s="8" t="n">
        <f aca="false">SUM(I61:I62)</f>
        <v>20</v>
      </c>
      <c r="J63" s="8" t="n">
        <f aca="false">SUM(J61:J62)</f>
        <v>57</v>
      </c>
      <c r="K63" s="8" t="n">
        <f aca="false">SUM(K61:K62)</f>
        <v>33</v>
      </c>
      <c r="L63" s="8" t="n">
        <f aca="false">SUM(L61:L62)</f>
        <v>24</v>
      </c>
      <c r="M63" s="8" t="n">
        <f aca="false">SUM(M61:M62)</f>
        <v>50</v>
      </c>
      <c r="N63" s="8" t="n">
        <f aca="false">SUM(N61:N62)</f>
        <v>22</v>
      </c>
      <c r="O63" s="8" t="n">
        <f aca="false">SUM(O61:O62)</f>
        <v>28</v>
      </c>
    </row>
    <row r="64" customFormat="false" ht="12.75" hidden="false" customHeight="false" outlineLevel="1" collapsed="false">
      <c r="A64" s="9" t="s">
        <v>89</v>
      </c>
      <c r="B64" s="9"/>
      <c r="C64" s="9"/>
      <c r="D64" s="8" t="n">
        <f aca="false">SUM(D19:D63)/2</f>
        <v>15081</v>
      </c>
      <c r="E64" s="8" t="n">
        <f aca="false">SUM(E19:E63)/2</f>
        <v>7741</v>
      </c>
      <c r="F64" s="8" t="n">
        <f aca="false">SUM(F19:F63)/2</f>
        <v>7340</v>
      </c>
      <c r="G64" s="8" t="n">
        <f aca="false">SUM(G19:G63)/2</f>
        <v>4963</v>
      </c>
      <c r="H64" s="8" t="n">
        <f aca="false">SUM(H19:H63)/2</f>
        <v>2558</v>
      </c>
      <c r="I64" s="8" t="n">
        <f aca="false">SUM(I19:I63)/2</f>
        <v>2405</v>
      </c>
      <c r="J64" s="8" t="n">
        <f aca="false">SUM(J19:J63)/2</f>
        <v>5099</v>
      </c>
      <c r="K64" s="8" t="n">
        <f aca="false">SUM(K19:K63)/2</f>
        <v>2631</v>
      </c>
      <c r="L64" s="8" t="n">
        <f aca="false">SUM(L19:L63)/2</f>
        <v>2468</v>
      </c>
      <c r="M64" s="8" t="n">
        <f aca="false">SUM(M19:M63)/2</f>
        <v>5019</v>
      </c>
      <c r="N64" s="8" t="n">
        <f aca="false">SUM(N19:N63)/2</f>
        <v>2552</v>
      </c>
      <c r="O64" s="8" t="n">
        <f aca="false">SUM(O19:O63)/2</f>
        <v>2467</v>
      </c>
    </row>
    <row r="65" customFormat="false" ht="12.75" hidden="false" customHeight="false" outlineLevel="3" collapsed="false">
      <c r="A65" s="6" t="s">
        <v>90</v>
      </c>
      <c r="B65" s="6" t="s">
        <v>91</v>
      </c>
      <c r="C65" s="7" t="s">
        <v>92</v>
      </c>
      <c r="D65" s="8" t="n">
        <f aca="false">SUM(E65:F65)</f>
        <v>561</v>
      </c>
      <c r="E65" s="8" t="n">
        <f aca="false">SUM(H65,K65,N65)</f>
        <v>284</v>
      </c>
      <c r="F65" s="8" t="n">
        <f aca="false">SUM(I65,L65,O65)</f>
        <v>277</v>
      </c>
      <c r="G65" s="8" t="n">
        <f aca="false">SUM(H65:I65)</f>
        <v>200</v>
      </c>
      <c r="H65" s="8" t="n">
        <v>103</v>
      </c>
      <c r="I65" s="8" t="n">
        <v>97</v>
      </c>
      <c r="J65" s="8" t="n">
        <f aca="false">SUM(K65:L65)</f>
        <v>186</v>
      </c>
      <c r="K65" s="8" t="n">
        <v>92</v>
      </c>
      <c r="L65" s="8" t="n">
        <v>94</v>
      </c>
      <c r="M65" s="8" t="n">
        <f aca="false">SUM(N65:O65)</f>
        <v>175</v>
      </c>
      <c r="N65" s="8" t="n">
        <v>89</v>
      </c>
      <c r="O65" s="8" t="n">
        <v>86</v>
      </c>
    </row>
    <row r="66" customFormat="false" ht="12.75" hidden="false" customHeight="false" outlineLevel="3" collapsed="false">
      <c r="A66" s="6" t="s">
        <v>90</v>
      </c>
      <c r="B66" s="6" t="s">
        <v>91</v>
      </c>
      <c r="C66" s="7" t="s">
        <v>93</v>
      </c>
      <c r="D66" s="8" t="n">
        <f aca="false">SUM(E66:F66)</f>
        <v>35</v>
      </c>
      <c r="E66" s="8" t="n">
        <f aca="false">SUM(H66,K66,N66)</f>
        <v>15</v>
      </c>
      <c r="F66" s="8" t="n">
        <f aca="false">SUM(I66,L66,O66)</f>
        <v>20</v>
      </c>
      <c r="G66" s="8" t="n">
        <f aca="false">SUM(H66:I66)</f>
        <v>8</v>
      </c>
      <c r="H66" s="8" t="n">
        <v>3</v>
      </c>
      <c r="I66" s="8" t="n">
        <v>5</v>
      </c>
      <c r="J66" s="8" t="n">
        <f aca="false">SUM(K66:L66)</f>
        <v>9</v>
      </c>
      <c r="K66" s="8" t="n">
        <v>3</v>
      </c>
      <c r="L66" s="8" t="n">
        <v>6</v>
      </c>
      <c r="M66" s="8" t="n">
        <f aca="false">SUM(N66:O66)</f>
        <v>18</v>
      </c>
      <c r="N66" s="8" t="n">
        <v>9</v>
      </c>
      <c r="O66" s="8" t="n">
        <v>9</v>
      </c>
    </row>
    <row r="67" customFormat="false" ht="12.75" hidden="false" customHeight="false" outlineLevel="3" collapsed="false">
      <c r="A67" s="6" t="s">
        <v>90</v>
      </c>
      <c r="B67" s="6" t="s">
        <v>91</v>
      </c>
      <c r="C67" s="7" t="s">
        <v>94</v>
      </c>
      <c r="D67" s="8" t="n">
        <f aca="false">SUM(E67:F67)</f>
        <v>326</v>
      </c>
      <c r="E67" s="8" t="n">
        <f aca="false">SUM(H67,K67,N67)</f>
        <v>180</v>
      </c>
      <c r="F67" s="8" t="n">
        <f aca="false">SUM(I67,L67,O67)</f>
        <v>146</v>
      </c>
      <c r="G67" s="8" t="n">
        <f aca="false">SUM(H67:I67)</f>
        <v>84</v>
      </c>
      <c r="H67" s="8" t="n">
        <v>42</v>
      </c>
      <c r="I67" s="8" t="n">
        <v>42</v>
      </c>
      <c r="J67" s="8" t="n">
        <f aca="false">SUM(K67:L67)</f>
        <v>109</v>
      </c>
      <c r="K67" s="8" t="n">
        <v>60</v>
      </c>
      <c r="L67" s="8" t="n">
        <v>49</v>
      </c>
      <c r="M67" s="8" t="n">
        <f aca="false">SUM(N67:O67)</f>
        <v>133</v>
      </c>
      <c r="N67" s="8" t="n">
        <v>78</v>
      </c>
      <c r="O67" s="8" t="n">
        <v>55</v>
      </c>
    </row>
    <row r="68" customFormat="false" ht="12.75" hidden="false" customHeight="false" outlineLevel="3" collapsed="false">
      <c r="A68" s="6" t="s">
        <v>90</v>
      </c>
      <c r="B68" s="6" t="s">
        <v>91</v>
      </c>
      <c r="C68" s="7" t="s">
        <v>95</v>
      </c>
      <c r="D68" s="8" t="n">
        <f aca="false">SUM(E68:F68)</f>
        <v>143</v>
      </c>
      <c r="E68" s="8" t="n">
        <f aca="false">SUM(H68,K68,N68)</f>
        <v>69</v>
      </c>
      <c r="F68" s="8" t="n">
        <f aca="false">SUM(I68,L68,O68)</f>
        <v>74</v>
      </c>
      <c r="G68" s="8" t="n">
        <f aca="false">SUM(H68:I68)</f>
        <v>46</v>
      </c>
      <c r="H68" s="8" t="n">
        <v>24</v>
      </c>
      <c r="I68" s="8" t="n">
        <v>22</v>
      </c>
      <c r="J68" s="8" t="n">
        <f aca="false">SUM(K68:L68)</f>
        <v>45</v>
      </c>
      <c r="K68" s="8" t="n">
        <v>23</v>
      </c>
      <c r="L68" s="8" t="n">
        <v>22</v>
      </c>
      <c r="M68" s="8" t="n">
        <f aca="false">SUM(N68:O68)</f>
        <v>52</v>
      </c>
      <c r="N68" s="8" t="n">
        <v>22</v>
      </c>
      <c r="O68" s="8" t="n">
        <v>30</v>
      </c>
    </row>
    <row r="69" customFormat="false" ht="12.75" hidden="false" customHeight="false" outlineLevel="3" collapsed="false">
      <c r="A69" s="6" t="s">
        <v>90</v>
      </c>
      <c r="B69" s="6" t="s">
        <v>91</v>
      </c>
      <c r="C69" s="7" t="s">
        <v>96</v>
      </c>
      <c r="D69" s="8" t="n">
        <f aca="false">SUM(E69:F69)</f>
        <v>85</v>
      </c>
      <c r="E69" s="8" t="n">
        <f aca="false">SUM(H69,K69,N69)</f>
        <v>41</v>
      </c>
      <c r="F69" s="8" t="n">
        <f aca="false">SUM(I69,L69,O69)</f>
        <v>44</v>
      </c>
      <c r="G69" s="8" t="n">
        <f aca="false">SUM(H69:I69)</f>
        <v>34</v>
      </c>
      <c r="H69" s="8" t="n">
        <v>18</v>
      </c>
      <c r="I69" s="8" t="n">
        <v>16</v>
      </c>
      <c r="J69" s="8" t="n">
        <f aca="false">SUM(K69:L69)</f>
        <v>26</v>
      </c>
      <c r="K69" s="8" t="n">
        <v>10</v>
      </c>
      <c r="L69" s="8" t="n">
        <v>16</v>
      </c>
      <c r="M69" s="8" t="n">
        <f aca="false">SUM(N69:O69)</f>
        <v>25</v>
      </c>
      <c r="N69" s="8" t="n">
        <v>13</v>
      </c>
      <c r="O69" s="8" t="n">
        <v>12</v>
      </c>
    </row>
    <row r="70" customFormat="false" ht="12.75" hidden="false" customHeight="false" outlineLevel="3" collapsed="false">
      <c r="A70" s="6" t="s">
        <v>90</v>
      </c>
      <c r="B70" s="6" t="s">
        <v>91</v>
      </c>
      <c r="C70" s="7" t="s">
        <v>97</v>
      </c>
      <c r="D70" s="8" t="n">
        <f aca="false">SUM(E70:F70)</f>
        <v>694</v>
      </c>
      <c r="E70" s="8" t="n">
        <f aca="false">SUM(H70,K70,N70)</f>
        <v>348</v>
      </c>
      <c r="F70" s="8" t="n">
        <f aca="false">SUM(I70,L70,O70)</f>
        <v>346</v>
      </c>
      <c r="G70" s="8" t="n">
        <f aca="false">SUM(H70:I70)</f>
        <v>217</v>
      </c>
      <c r="H70" s="8" t="n">
        <v>109</v>
      </c>
      <c r="I70" s="8" t="n">
        <v>108</v>
      </c>
      <c r="J70" s="8" t="n">
        <f aca="false">SUM(K70:L70)</f>
        <v>247</v>
      </c>
      <c r="K70" s="8" t="n">
        <v>118</v>
      </c>
      <c r="L70" s="8" t="n">
        <v>129</v>
      </c>
      <c r="M70" s="8" t="n">
        <f aca="false">SUM(N70:O70)</f>
        <v>230</v>
      </c>
      <c r="N70" s="8" t="n">
        <v>121</v>
      </c>
      <c r="O70" s="8" t="n">
        <v>109</v>
      </c>
    </row>
    <row r="71" customFormat="false" ht="12.75" hidden="false" customHeight="false" outlineLevel="3" collapsed="false">
      <c r="A71" s="6" t="s">
        <v>90</v>
      </c>
      <c r="B71" s="6" t="s">
        <v>91</v>
      </c>
      <c r="C71" s="7" t="s">
        <v>98</v>
      </c>
      <c r="D71" s="8" t="n">
        <f aca="false">SUM(E71:F71)</f>
        <v>385</v>
      </c>
      <c r="E71" s="8" t="n">
        <f aca="false">SUM(H71,K71,N71)</f>
        <v>201</v>
      </c>
      <c r="F71" s="8" t="n">
        <f aca="false">SUM(I71,L71,O71)</f>
        <v>184</v>
      </c>
      <c r="G71" s="8" t="n">
        <f aca="false">SUM(H71:I71)</f>
        <v>131</v>
      </c>
      <c r="H71" s="8" t="n">
        <v>74</v>
      </c>
      <c r="I71" s="8" t="n">
        <v>57</v>
      </c>
      <c r="J71" s="8" t="n">
        <f aca="false">SUM(K71:L71)</f>
        <v>134</v>
      </c>
      <c r="K71" s="8" t="n">
        <v>74</v>
      </c>
      <c r="L71" s="8" t="n">
        <v>60</v>
      </c>
      <c r="M71" s="8" t="n">
        <f aca="false">SUM(N71:O71)</f>
        <v>120</v>
      </c>
      <c r="N71" s="8" t="n">
        <v>53</v>
      </c>
      <c r="O71" s="8" t="n">
        <v>67</v>
      </c>
    </row>
    <row r="72" customFormat="false" ht="12.75" hidden="false" customHeight="false" outlineLevel="3" collapsed="false">
      <c r="A72" s="6" t="s">
        <v>90</v>
      </c>
      <c r="B72" s="6" t="s">
        <v>91</v>
      </c>
      <c r="C72" s="7" t="s">
        <v>99</v>
      </c>
      <c r="D72" s="8" t="n">
        <f aca="false">SUM(E72:F72)</f>
        <v>325</v>
      </c>
      <c r="E72" s="8" t="n">
        <f aca="false">SUM(H72,K72,N72)</f>
        <v>171</v>
      </c>
      <c r="F72" s="8" t="n">
        <f aca="false">SUM(I72,L72,O72)</f>
        <v>154</v>
      </c>
      <c r="G72" s="8" t="n">
        <f aca="false">SUM(H72:I72)</f>
        <v>109</v>
      </c>
      <c r="H72" s="8" t="n">
        <v>57</v>
      </c>
      <c r="I72" s="8" t="n">
        <v>52</v>
      </c>
      <c r="J72" s="8" t="n">
        <f aca="false">SUM(K72:L72)</f>
        <v>106</v>
      </c>
      <c r="K72" s="8" t="n">
        <v>54</v>
      </c>
      <c r="L72" s="8" t="n">
        <v>52</v>
      </c>
      <c r="M72" s="8" t="n">
        <f aca="false">SUM(N72:O72)</f>
        <v>110</v>
      </c>
      <c r="N72" s="8" t="n">
        <v>60</v>
      </c>
      <c r="O72" s="8" t="n">
        <v>50</v>
      </c>
    </row>
    <row r="73" customFormat="false" ht="12.75" hidden="false" customHeight="false" outlineLevel="2" collapsed="false">
      <c r="A73" s="6" t="s">
        <v>90</v>
      </c>
      <c r="B73" s="9" t="s">
        <v>100</v>
      </c>
      <c r="C73" s="9"/>
      <c r="D73" s="8" t="n">
        <f aca="false">SUM(D65:D72)</f>
        <v>2554</v>
      </c>
      <c r="E73" s="8" t="n">
        <f aca="false">SUM(E65:E72)</f>
        <v>1309</v>
      </c>
      <c r="F73" s="8" t="n">
        <f aca="false">SUM(F65:F72)</f>
        <v>1245</v>
      </c>
      <c r="G73" s="8" t="n">
        <f aca="false">SUM(G65:G72)</f>
        <v>829</v>
      </c>
      <c r="H73" s="8" t="n">
        <f aca="false">SUM(H65:H72)</f>
        <v>430</v>
      </c>
      <c r="I73" s="8" t="n">
        <f aca="false">SUM(I65:I72)</f>
        <v>399</v>
      </c>
      <c r="J73" s="8" t="n">
        <f aca="false">SUM(J65:J72)</f>
        <v>862</v>
      </c>
      <c r="K73" s="8" t="n">
        <f aca="false">SUM(K65:K72)</f>
        <v>434</v>
      </c>
      <c r="L73" s="8" t="n">
        <f aca="false">SUM(L65:L72)</f>
        <v>428</v>
      </c>
      <c r="M73" s="8" t="n">
        <f aca="false">SUM(M65:M72)</f>
        <v>863</v>
      </c>
      <c r="N73" s="8" t="n">
        <f aca="false">SUM(N65:N72)</f>
        <v>445</v>
      </c>
      <c r="O73" s="8" t="n">
        <f aca="false">SUM(O65:O72)</f>
        <v>418</v>
      </c>
    </row>
    <row r="74" customFormat="false" ht="12.75" hidden="false" customHeight="false" outlineLevel="3" collapsed="false">
      <c r="A74" s="6" t="s">
        <v>90</v>
      </c>
      <c r="B74" s="6" t="s">
        <v>13</v>
      </c>
      <c r="C74" s="7" t="s">
        <v>101</v>
      </c>
      <c r="D74" s="8" t="n">
        <f aca="false">SUM(E74:F74)</f>
        <v>405</v>
      </c>
      <c r="E74" s="8" t="n">
        <f aca="false">SUM(H74,K74,N74)</f>
        <v>193</v>
      </c>
      <c r="F74" s="8" t="n">
        <f aca="false">SUM(I74,L74,O74)</f>
        <v>212</v>
      </c>
      <c r="G74" s="8" t="n">
        <f aca="false">SUM(H74:I74)</f>
        <v>131</v>
      </c>
      <c r="H74" s="8" t="n">
        <v>72</v>
      </c>
      <c r="I74" s="8" t="n">
        <v>59</v>
      </c>
      <c r="J74" s="8" t="n">
        <f aca="false">SUM(K74:L74)</f>
        <v>143</v>
      </c>
      <c r="K74" s="8" t="n">
        <v>64</v>
      </c>
      <c r="L74" s="8" t="n">
        <v>79</v>
      </c>
      <c r="M74" s="8" t="n">
        <f aca="false">SUM(N74:O74)</f>
        <v>131</v>
      </c>
      <c r="N74" s="8" t="n">
        <v>57</v>
      </c>
      <c r="O74" s="8" t="n">
        <v>74</v>
      </c>
    </row>
    <row r="75" customFormat="false" ht="12.75" hidden="false" customHeight="false" outlineLevel="3" collapsed="false">
      <c r="A75" s="6" t="s">
        <v>90</v>
      </c>
      <c r="B75" s="6" t="s">
        <v>13</v>
      </c>
      <c r="C75" s="7" t="s">
        <v>102</v>
      </c>
      <c r="D75" s="8" t="n">
        <f aca="false">SUM(E75:F75)</f>
        <v>147</v>
      </c>
      <c r="E75" s="8" t="n">
        <f aca="false">SUM(H75,K75,N75)</f>
        <v>66</v>
      </c>
      <c r="F75" s="8" t="n">
        <f aca="false">SUM(I75,L75,O75)</f>
        <v>81</v>
      </c>
      <c r="G75" s="8" t="n">
        <f aca="false">SUM(H75:I75)</f>
        <v>45</v>
      </c>
      <c r="H75" s="8" t="n">
        <v>22</v>
      </c>
      <c r="I75" s="8" t="n">
        <v>23</v>
      </c>
      <c r="J75" s="8" t="n">
        <f aca="false">SUM(K75:L75)</f>
        <v>46</v>
      </c>
      <c r="K75" s="8" t="n">
        <v>24</v>
      </c>
      <c r="L75" s="8" t="n">
        <v>22</v>
      </c>
      <c r="M75" s="8" t="n">
        <f aca="false">SUM(N75:O75)</f>
        <v>56</v>
      </c>
      <c r="N75" s="8" t="n">
        <v>20</v>
      </c>
      <c r="O75" s="8" t="n">
        <v>36</v>
      </c>
    </row>
    <row r="76" customFormat="false" ht="12.75" hidden="false" customHeight="false" outlineLevel="3" collapsed="false">
      <c r="A76" s="6" t="s">
        <v>90</v>
      </c>
      <c r="B76" s="6" t="s">
        <v>13</v>
      </c>
      <c r="C76" s="7" t="s">
        <v>103</v>
      </c>
      <c r="D76" s="8" t="n">
        <f aca="false">SUM(E76:F76)</f>
        <v>115</v>
      </c>
      <c r="E76" s="8" t="n">
        <f aca="false">SUM(H76,K76,N76)</f>
        <v>61</v>
      </c>
      <c r="F76" s="8" t="n">
        <f aca="false">SUM(I76,L76,O76)</f>
        <v>54</v>
      </c>
      <c r="G76" s="8" t="n">
        <f aca="false">SUM(H76:I76)</f>
        <v>34</v>
      </c>
      <c r="H76" s="8" t="n">
        <v>20</v>
      </c>
      <c r="I76" s="8" t="n">
        <v>14</v>
      </c>
      <c r="J76" s="8" t="n">
        <f aca="false">SUM(K76:L76)</f>
        <v>37</v>
      </c>
      <c r="K76" s="8" t="n">
        <v>18</v>
      </c>
      <c r="L76" s="8" t="n">
        <v>19</v>
      </c>
      <c r="M76" s="8" t="n">
        <f aca="false">SUM(N76:O76)</f>
        <v>44</v>
      </c>
      <c r="N76" s="8" t="n">
        <v>23</v>
      </c>
      <c r="O76" s="8" t="n">
        <v>21</v>
      </c>
    </row>
    <row r="77" customFormat="false" ht="12.75" hidden="false" customHeight="false" outlineLevel="3" collapsed="false">
      <c r="A77" s="6" t="s">
        <v>90</v>
      </c>
      <c r="B77" s="6" t="s">
        <v>13</v>
      </c>
      <c r="C77" s="10" t="s">
        <v>104</v>
      </c>
      <c r="D77" s="8" t="n">
        <f aca="false">SUM(E77:F77)</f>
        <v>16</v>
      </c>
      <c r="E77" s="8" t="n">
        <f aca="false">SUM(H77,K77,N77)</f>
        <v>11</v>
      </c>
      <c r="F77" s="8" t="n">
        <f aca="false">SUM(I77,L77,O77)</f>
        <v>5</v>
      </c>
      <c r="G77" s="8" t="n">
        <f aca="false">SUM(H77:I77)</f>
        <v>1</v>
      </c>
      <c r="H77" s="8" t="n">
        <v>1</v>
      </c>
      <c r="I77" s="8" t="n">
        <v>0</v>
      </c>
      <c r="J77" s="8" t="n">
        <f aca="false">SUM(K77:L77)</f>
        <v>3</v>
      </c>
      <c r="K77" s="8" t="n">
        <v>2</v>
      </c>
      <c r="L77" s="8" t="n">
        <v>1</v>
      </c>
      <c r="M77" s="8" t="n">
        <f aca="false">SUM(N77:O77)</f>
        <v>12</v>
      </c>
      <c r="N77" s="8" t="n">
        <v>8</v>
      </c>
      <c r="O77" s="8" t="n">
        <v>4</v>
      </c>
    </row>
    <row r="78" customFormat="false" ht="12.75" hidden="false" customHeight="false" outlineLevel="3" collapsed="false">
      <c r="A78" s="6" t="s">
        <v>90</v>
      </c>
      <c r="B78" s="6" t="s">
        <v>13</v>
      </c>
      <c r="C78" s="7" t="s">
        <v>105</v>
      </c>
      <c r="D78" s="8" t="n">
        <f aca="false">SUM(E78:F78)</f>
        <v>90</v>
      </c>
      <c r="E78" s="8" t="n">
        <f aca="false">SUM(H78,K78,N78)</f>
        <v>47</v>
      </c>
      <c r="F78" s="8" t="n">
        <f aca="false">SUM(I78,L78,O78)</f>
        <v>43</v>
      </c>
      <c r="G78" s="8" t="n">
        <f aca="false">SUM(H78:I78)</f>
        <v>30</v>
      </c>
      <c r="H78" s="8" t="n">
        <v>15</v>
      </c>
      <c r="I78" s="8" t="n">
        <v>15</v>
      </c>
      <c r="J78" s="8" t="n">
        <f aca="false">SUM(K78:L78)</f>
        <v>25</v>
      </c>
      <c r="K78" s="8" t="n">
        <v>17</v>
      </c>
      <c r="L78" s="8" t="n">
        <v>8</v>
      </c>
      <c r="M78" s="8" t="n">
        <f aca="false">SUM(N78:O78)</f>
        <v>35</v>
      </c>
      <c r="N78" s="8" t="n">
        <v>15</v>
      </c>
      <c r="O78" s="8" t="n">
        <v>20</v>
      </c>
    </row>
    <row r="79" customFormat="false" ht="12.75" hidden="false" customHeight="false" outlineLevel="2" collapsed="false">
      <c r="A79" s="6" t="s">
        <v>90</v>
      </c>
      <c r="B79" s="9" t="s">
        <v>106</v>
      </c>
      <c r="C79" s="9"/>
      <c r="D79" s="8" t="n">
        <f aca="false">SUM(D74:D78)</f>
        <v>773</v>
      </c>
      <c r="E79" s="8" t="n">
        <f aca="false">SUM(E74:E78)</f>
        <v>378</v>
      </c>
      <c r="F79" s="8" t="n">
        <f aca="false">SUM(F74:F78)</f>
        <v>395</v>
      </c>
      <c r="G79" s="8" t="n">
        <f aca="false">SUM(G74:G78)</f>
        <v>241</v>
      </c>
      <c r="H79" s="8" t="n">
        <f aca="false">SUM(H74:H78)</f>
        <v>130</v>
      </c>
      <c r="I79" s="8" t="n">
        <f aca="false">SUM(I74:I78)</f>
        <v>111</v>
      </c>
      <c r="J79" s="8" t="n">
        <f aca="false">SUM(J74:J78)</f>
        <v>254</v>
      </c>
      <c r="K79" s="8" t="n">
        <f aca="false">SUM(K74:K78)</f>
        <v>125</v>
      </c>
      <c r="L79" s="8" t="n">
        <f aca="false">SUM(L74:L78)</f>
        <v>129</v>
      </c>
      <c r="M79" s="8" t="n">
        <f aca="false">SUM(M74:M78)</f>
        <v>278</v>
      </c>
      <c r="N79" s="8" t="n">
        <f aca="false">SUM(N74:N78)</f>
        <v>123</v>
      </c>
      <c r="O79" s="8" t="n">
        <f aca="false">SUM(O74:O78)</f>
        <v>155</v>
      </c>
    </row>
    <row r="80" customFormat="false" ht="12.75" hidden="false" customHeight="false" outlineLevel="3" collapsed="false">
      <c r="A80" s="6" t="s">
        <v>90</v>
      </c>
      <c r="B80" s="6" t="s">
        <v>107</v>
      </c>
      <c r="C80" s="7" t="s">
        <v>108</v>
      </c>
      <c r="D80" s="8" t="n">
        <f aca="false">SUM(E80:F80)</f>
        <v>199</v>
      </c>
      <c r="E80" s="8" t="n">
        <f aca="false">SUM(H80,K80,N80)</f>
        <v>95</v>
      </c>
      <c r="F80" s="8" t="n">
        <f aca="false">SUM(I80,L80,O80)</f>
        <v>104</v>
      </c>
      <c r="G80" s="8" t="n">
        <f aca="false">SUM(H80:I80)</f>
        <v>67</v>
      </c>
      <c r="H80" s="8" t="n">
        <v>32</v>
      </c>
      <c r="I80" s="8" t="n">
        <v>35</v>
      </c>
      <c r="J80" s="8" t="n">
        <f aca="false">SUM(K80:L80)</f>
        <v>74</v>
      </c>
      <c r="K80" s="8" t="n">
        <v>39</v>
      </c>
      <c r="L80" s="8" t="n">
        <v>35</v>
      </c>
      <c r="M80" s="8" t="n">
        <f aca="false">SUM(N80:O80)</f>
        <v>58</v>
      </c>
      <c r="N80" s="8" t="n">
        <v>24</v>
      </c>
      <c r="O80" s="8" t="n">
        <v>34</v>
      </c>
    </row>
    <row r="81" customFormat="false" ht="12.75" hidden="false" customHeight="false" outlineLevel="3" collapsed="false">
      <c r="A81" s="6" t="s">
        <v>90</v>
      </c>
      <c r="B81" s="6" t="s">
        <v>107</v>
      </c>
      <c r="C81" s="7" t="s">
        <v>109</v>
      </c>
      <c r="D81" s="8" t="n">
        <f aca="false">SUM(E81:F81)</f>
        <v>99</v>
      </c>
      <c r="E81" s="8" t="n">
        <f aca="false">SUM(H81,K81,N81)</f>
        <v>58</v>
      </c>
      <c r="F81" s="8" t="n">
        <f aca="false">SUM(I81,L81,O81)</f>
        <v>41</v>
      </c>
      <c r="G81" s="8" t="n">
        <f aca="false">SUM(H81:I81)</f>
        <v>20</v>
      </c>
      <c r="H81" s="8" t="n">
        <v>10</v>
      </c>
      <c r="I81" s="8" t="n">
        <v>10</v>
      </c>
      <c r="J81" s="8" t="n">
        <f aca="false">SUM(K81:L81)</f>
        <v>38</v>
      </c>
      <c r="K81" s="8" t="n">
        <v>19</v>
      </c>
      <c r="L81" s="8" t="n">
        <v>19</v>
      </c>
      <c r="M81" s="8" t="n">
        <f aca="false">SUM(N81:O81)</f>
        <v>41</v>
      </c>
      <c r="N81" s="8" t="n">
        <v>29</v>
      </c>
      <c r="O81" s="8" t="n">
        <v>12</v>
      </c>
    </row>
    <row r="82" customFormat="false" ht="12.75" hidden="false" customHeight="false" outlineLevel="3" collapsed="false">
      <c r="A82" s="6" t="s">
        <v>90</v>
      </c>
      <c r="B82" s="6" t="s">
        <v>107</v>
      </c>
      <c r="C82" s="7" t="s">
        <v>110</v>
      </c>
      <c r="D82" s="8" t="n">
        <f aca="false">SUM(E82:F82)</f>
        <v>62</v>
      </c>
      <c r="E82" s="8" t="n">
        <f aca="false">SUM(H82,K82,N82)</f>
        <v>23</v>
      </c>
      <c r="F82" s="8" t="n">
        <f aca="false">SUM(I82,L82,O82)</f>
        <v>39</v>
      </c>
      <c r="G82" s="8" t="n">
        <f aca="false">SUM(H82:I82)</f>
        <v>20</v>
      </c>
      <c r="H82" s="8" t="n">
        <v>8</v>
      </c>
      <c r="I82" s="8" t="n">
        <v>12</v>
      </c>
      <c r="J82" s="8" t="n">
        <f aca="false">SUM(K82:L82)</f>
        <v>22</v>
      </c>
      <c r="K82" s="8" t="n">
        <v>9</v>
      </c>
      <c r="L82" s="8" t="n">
        <v>13</v>
      </c>
      <c r="M82" s="8" t="n">
        <f aca="false">SUM(N82:O82)</f>
        <v>20</v>
      </c>
      <c r="N82" s="8" t="n">
        <v>6</v>
      </c>
      <c r="O82" s="8" t="n">
        <v>14</v>
      </c>
    </row>
    <row r="83" customFormat="false" ht="12.75" hidden="false" customHeight="false" outlineLevel="2" collapsed="false">
      <c r="A83" s="6" t="s">
        <v>90</v>
      </c>
      <c r="B83" s="9" t="s">
        <v>111</v>
      </c>
      <c r="C83" s="9"/>
      <c r="D83" s="8" t="n">
        <f aca="false">SUM(D80:D82)</f>
        <v>360</v>
      </c>
      <c r="E83" s="8" t="n">
        <f aca="false">SUM(E80:E82)</f>
        <v>176</v>
      </c>
      <c r="F83" s="8" t="n">
        <f aca="false">SUM(F80:F82)</f>
        <v>184</v>
      </c>
      <c r="G83" s="8" t="n">
        <f aca="false">SUM(G80:G82)</f>
        <v>107</v>
      </c>
      <c r="H83" s="8" t="n">
        <f aca="false">SUM(H80:H82)</f>
        <v>50</v>
      </c>
      <c r="I83" s="8" t="n">
        <f aca="false">SUM(I80:I82)</f>
        <v>57</v>
      </c>
      <c r="J83" s="8" t="n">
        <f aca="false">SUM(J80:J82)</f>
        <v>134</v>
      </c>
      <c r="K83" s="8" t="n">
        <f aca="false">SUM(K80:K82)</f>
        <v>67</v>
      </c>
      <c r="L83" s="8" t="n">
        <f aca="false">SUM(L80:L82)</f>
        <v>67</v>
      </c>
      <c r="M83" s="8" t="n">
        <f aca="false">SUM(M80:M82)</f>
        <v>119</v>
      </c>
      <c r="N83" s="8" t="n">
        <f aca="false">SUM(N80:N82)</f>
        <v>59</v>
      </c>
      <c r="O83" s="8" t="n">
        <f aca="false">SUM(O80:O82)</f>
        <v>60</v>
      </c>
    </row>
    <row r="84" customFormat="false" ht="12.75" hidden="false" customHeight="false" outlineLevel="1" collapsed="false">
      <c r="A84" s="9" t="s">
        <v>112</v>
      </c>
      <c r="B84" s="9"/>
      <c r="C84" s="9"/>
      <c r="D84" s="8" t="n">
        <f aca="false">SUM(D65:D83)/2</f>
        <v>3687</v>
      </c>
      <c r="E84" s="8" t="n">
        <f aca="false">SUM(E65:E83)/2</f>
        <v>1863</v>
      </c>
      <c r="F84" s="8" t="n">
        <f aca="false">SUM(F65:F83)/2</f>
        <v>1824</v>
      </c>
      <c r="G84" s="8" t="n">
        <f aca="false">SUM(G65:G83)/2</f>
        <v>1177</v>
      </c>
      <c r="H84" s="8" t="n">
        <f aca="false">SUM(H65:H83)/2</f>
        <v>610</v>
      </c>
      <c r="I84" s="8" t="n">
        <f aca="false">SUM(I65:I83)/2</f>
        <v>567</v>
      </c>
      <c r="J84" s="8" t="n">
        <f aca="false">SUM(J65:J83)/2</f>
        <v>1250</v>
      </c>
      <c r="K84" s="8" t="n">
        <f aca="false">SUM(K65:K83)/2</f>
        <v>626</v>
      </c>
      <c r="L84" s="8" t="n">
        <f aca="false">SUM(L65:L83)/2</f>
        <v>624</v>
      </c>
      <c r="M84" s="8" t="n">
        <f aca="false">SUM(M65:M83)/2</f>
        <v>1260</v>
      </c>
      <c r="N84" s="8" t="n">
        <f aca="false">SUM(N65:N83)/2</f>
        <v>627</v>
      </c>
      <c r="O84" s="8" t="n">
        <f aca="false">SUM(O65:O83)/2</f>
        <v>633</v>
      </c>
    </row>
    <row r="85" customFormat="false" ht="12.75" hidden="false" customHeight="false" outlineLevel="3" collapsed="false">
      <c r="A85" s="6" t="s">
        <v>113</v>
      </c>
      <c r="B85" s="6" t="s">
        <v>114</v>
      </c>
      <c r="C85" s="7" t="s">
        <v>115</v>
      </c>
      <c r="D85" s="8" t="n">
        <f aca="false">SUM(E85:F85)</f>
        <v>617</v>
      </c>
      <c r="E85" s="8" t="n">
        <f aca="false">SUM(H85,K85,N85)</f>
        <v>307</v>
      </c>
      <c r="F85" s="8" t="n">
        <f aca="false">SUM(I85,L85,O85)</f>
        <v>310</v>
      </c>
      <c r="G85" s="8" t="n">
        <f aca="false">SUM(H85:I85)</f>
        <v>190</v>
      </c>
      <c r="H85" s="8" t="n">
        <v>94</v>
      </c>
      <c r="I85" s="8" t="n">
        <v>96</v>
      </c>
      <c r="J85" s="8" t="n">
        <f aca="false">SUM(K85:L85)</f>
        <v>196</v>
      </c>
      <c r="K85" s="8" t="n">
        <v>102</v>
      </c>
      <c r="L85" s="8" t="n">
        <v>94</v>
      </c>
      <c r="M85" s="8" t="n">
        <f aca="false">SUM(N85:O85)</f>
        <v>231</v>
      </c>
      <c r="N85" s="8" t="n">
        <v>111</v>
      </c>
      <c r="O85" s="8" t="n">
        <v>120</v>
      </c>
    </row>
    <row r="86" customFormat="false" ht="12.75" hidden="false" customHeight="false" outlineLevel="3" collapsed="false">
      <c r="A86" s="6" t="s">
        <v>113</v>
      </c>
      <c r="B86" s="6" t="s">
        <v>114</v>
      </c>
      <c r="C86" s="7" t="s">
        <v>116</v>
      </c>
      <c r="D86" s="8" t="n">
        <f aca="false">SUM(E86:F86)</f>
        <v>60</v>
      </c>
      <c r="E86" s="8" t="n">
        <f aca="false">SUM(H86,K86,N86)</f>
        <v>28</v>
      </c>
      <c r="F86" s="8" t="n">
        <f aca="false">SUM(I86,L86,O86)</f>
        <v>32</v>
      </c>
      <c r="G86" s="8" t="n">
        <f aca="false">SUM(H86:I86)</f>
        <v>15</v>
      </c>
      <c r="H86" s="8" t="n">
        <v>9</v>
      </c>
      <c r="I86" s="8" t="n">
        <v>6</v>
      </c>
      <c r="J86" s="8" t="n">
        <f aca="false">SUM(K86:L86)</f>
        <v>20</v>
      </c>
      <c r="K86" s="8" t="n">
        <v>8</v>
      </c>
      <c r="L86" s="8" t="n">
        <v>12</v>
      </c>
      <c r="M86" s="8" t="n">
        <f aca="false">SUM(N86:O86)</f>
        <v>25</v>
      </c>
      <c r="N86" s="8" t="n">
        <v>11</v>
      </c>
      <c r="O86" s="8" t="n">
        <v>14</v>
      </c>
    </row>
    <row r="87" customFormat="false" ht="12.75" hidden="false" customHeight="false" outlineLevel="3" collapsed="false">
      <c r="A87" s="6" t="s">
        <v>113</v>
      </c>
      <c r="B87" s="6" t="s">
        <v>114</v>
      </c>
      <c r="C87" s="7" t="s">
        <v>117</v>
      </c>
      <c r="D87" s="8" t="n">
        <f aca="false">SUM(E87:F87)</f>
        <v>76</v>
      </c>
      <c r="E87" s="8" t="n">
        <f aca="false">SUM(H87,K87,N87)</f>
        <v>42</v>
      </c>
      <c r="F87" s="8" t="n">
        <f aca="false">SUM(I87,L87,O87)</f>
        <v>34</v>
      </c>
      <c r="G87" s="8" t="n">
        <f aca="false">SUM(H87:I87)</f>
        <v>21</v>
      </c>
      <c r="H87" s="8" t="n">
        <v>11</v>
      </c>
      <c r="I87" s="8" t="n">
        <v>10</v>
      </c>
      <c r="J87" s="8" t="n">
        <f aca="false">SUM(K87:L87)</f>
        <v>25</v>
      </c>
      <c r="K87" s="8" t="n">
        <v>13</v>
      </c>
      <c r="L87" s="8" t="n">
        <v>12</v>
      </c>
      <c r="M87" s="8" t="n">
        <f aca="false">SUM(N87:O87)</f>
        <v>30</v>
      </c>
      <c r="N87" s="8" t="n">
        <v>18</v>
      </c>
      <c r="O87" s="8" t="n">
        <v>12</v>
      </c>
    </row>
    <row r="88" customFormat="false" ht="12.75" hidden="false" customHeight="false" outlineLevel="3" collapsed="false">
      <c r="A88" s="6" t="s">
        <v>113</v>
      </c>
      <c r="B88" s="6" t="s">
        <v>114</v>
      </c>
      <c r="C88" s="7" t="s">
        <v>118</v>
      </c>
      <c r="D88" s="8" t="n">
        <f aca="false">SUM(E88:F88)</f>
        <v>59</v>
      </c>
      <c r="E88" s="8" t="n">
        <f aca="false">SUM(H88,K88,N88)</f>
        <v>36</v>
      </c>
      <c r="F88" s="8" t="n">
        <f aca="false">SUM(I88,L88,O88)</f>
        <v>23</v>
      </c>
      <c r="G88" s="8" t="n">
        <f aca="false">SUM(H88:I88)</f>
        <v>22</v>
      </c>
      <c r="H88" s="8" t="n">
        <v>15</v>
      </c>
      <c r="I88" s="8" t="n">
        <v>7</v>
      </c>
      <c r="J88" s="8" t="n">
        <f aca="false">SUM(K88:L88)</f>
        <v>18</v>
      </c>
      <c r="K88" s="8" t="n">
        <v>9</v>
      </c>
      <c r="L88" s="8" t="n">
        <v>9</v>
      </c>
      <c r="M88" s="8" t="n">
        <f aca="false">SUM(N88:O88)</f>
        <v>19</v>
      </c>
      <c r="N88" s="8" t="n">
        <v>12</v>
      </c>
      <c r="O88" s="8" t="n">
        <v>7</v>
      </c>
    </row>
    <row r="89" customFormat="false" ht="12.75" hidden="false" customHeight="false" outlineLevel="3" collapsed="false">
      <c r="A89" s="6" t="s">
        <v>113</v>
      </c>
      <c r="B89" s="6" t="s">
        <v>114</v>
      </c>
      <c r="C89" s="7" t="s">
        <v>119</v>
      </c>
      <c r="D89" s="8" t="n">
        <f aca="false">SUM(E89:F89)</f>
        <v>20</v>
      </c>
      <c r="E89" s="8" t="n">
        <f aca="false">SUM(H89,K89,N89)</f>
        <v>9</v>
      </c>
      <c r="F89" s="8" t="n">
        <f aca="false">SUM(I89,L89,O89)</f>
        <v>11</v>
      </c>
      <c r="G89" s="8" t="n">
        <f aca="false">SUM(H89:I89)</f>
        <v>5</v>
      </c>
      <c r="H89" s="8" t="n">
        <v>1</v>
      </c>
      <c r="I89" s="8" t="n">
        <v>4</v>
      </c>
      <c r="J89" s="8" t="n">
        <f aca="false">SUM(K89:L89)</f>
        <v>7</v>
      </c>
      <c r="K89" s="8" t="n">
        <v>4</v>
      </c>
      <c r="L89" s="8" t="n">
        <v>3</v>
      </c>
      <c r="M89" s="8" t="n">
        <f aca="false">SUM(N89:O89)</f>
        <v>8</v>
      </c>
      <c r="N89" s="8" t="n">
        <v>4</v>
      </c>
      <c r="O89" s="8" t="n">
        <v>4</v>
      </c>
    </row>
    <row r="90" customFormat="false" ht="12.75" hidden="false" customHeight="false" outlineLevel="3" collapsed="false">
      <c r="A90" s="6" t="s">
        <v>113</v>
      </c>
      <c r="B90" s="6" t="s">
        <v>114</v>
      </c>
      <c r="C90" s="7" t="s">
        <v>120</v>
      </c>
      <c r="D90" s="8" t="n">
        <f aca="false">SUM(E90:F90)</f>
        <v>124</v>
      </c>
      <c r="E90" s="8" t="n">
        <f aca="false">SUM(H90,K90,N90)</f>
        <v>61</v>
      </c>
      <c r="F90" s="8" t="n">
        <f aca="false">SUM(I90,L90,O90)</f>
        <v>63</v>
      </c>
      <c r="G90" s="8" t="n">
        <f aca="false">SUM(H90:I90)</f>
        <v>35</v>
      </c>
      <c r="H90" s="8" t="n">
        <v>15</v>
      </c>
      <c r="I90" s="8" t="n">
        <v>20</v>
      </c>
      <c r="J90" s="8" t="n">
        <f aca="false">SUM(K90:L90)</f>
        <v>40</v>
      </c>
      <c r="K90" s="8" t="n">
        <v>25</v>
      </c>
      <c r="L90" s="8" t="n">
        <v>15</v>
      </c>
      <c r="M90" s="8" t="n">
        <f aca="false">SUM(N90:O90)</f>
        <v>49</v>
      </c>
      <c r="N90" s="8" t="n">
        <v>21</v>
      </c>
      <c r="O90" s="8" t="n">
        <v>28</v>
      </c>
    </row>
    <row r="91" customFormat="false" ht="12.75" hidden="false" customHeight="false" outlineLevel="2" collapsed="false">
      <c r="A91" s="6" t="s">
        <v>113</v>
      </c>
      <c r="B91" s="9" t="s">
        <v>121</v>
      </c>
      <c r="C91" s="9"/>
      <c r="D91" s="8" t="n">
        <f aca="false">SUM(D85:D90)</f>
        <v>956</v>
      </c>
      <c r="E91" s="8" t="n">
        <f aca="false">SUM(E85:E90)</f>
        <v>483</v>
      </c>
      <c r="F91" s="8" t="n">
        <f aca="false">SUM(F85:F90)</f>
        <v>473</v>
      </c>
      <c r="G91" s="8" t="n">
        <f aca="false">SUM(G85:G90)</f>
        <v>288</v>
      </c>
      <c r="H91" s="8" t="n">
        <f aca="false">SUM(H85:H90)</f>
        <v>145</v>
      </c>
      <c r="I91" s="8" t="n">
        <f aca="false">SUM(I85:I90)</f>
        <v>143</v>
      </c>
      <c r="J91" s="8" t="n">
        <f aca="false">SUM(J85:J90)</f>
        <v>306</v>
      </c>
      <c r="K91" s="8" t="n">
        <f aca="false">SUM(K85:K90)</f>
        <v>161</v>
      </c>
      <c r="L91" s="8" t="n">
        <f aca="false">SUM(L85:L90)</f>
        <v>145</v>
      </c>
      <c r="M91" s="8" t="n">
        <f aca="false">SUM(M85:M90)</f>
        <v>362</v>
      </c>
      <c r="N91" s="8" t="n">
        <f aca="false">SUM(N85:N90)</f>
        <v>177</v>
      </c>
      <c r="O91" s="8" t="n">
        <f aca="false">SUM(O85:O90)</f>
        <v>185</v>
      </c>
    </row>
    <row r="92" customFormat="false" ht="12.75" hidden="false" customHeight="false" outlineLevel="3" collapsed="false">
      <c r="A92" s="6" t="s">
        <v>113</v>
      </c>
      <c r="B92" s="6" t="s">
        <v>15</v>
      </c>
      <c r="C92" s="7" t="s">
        <v>122</v>
      </c>
      <c r="D92" s="8" t="n">
        <f aca="false">SUM(E92:F92)</f>
        <v>229</v>
      </c>
      <c r="E92" s="8" t="n">
        <f aca="false">SUM(H92,K92,N92)</f>
        <v>118</v>
      </c>
      <c r="F92" s="8" t="n">
        <f aca="false">SUM(I92,L92,O92)</f>
        <v>111</v>
      </c>
      <c r="G92" s="8" t="n">
        <f aca="false">SUM(H92:I92)</f>
        <v>78</v>
      </c>
      <c r="H92" s="8" t="n">
        <v>42</v>
      </c>
      <c r="I92" s="8" t="n">
        <v>36</v>
      </c>
      <c r="J92" s="8" t="n">
        <f aca="false">SUM(K92:L92)</f>
        <v>87</v>
      </c>
      <c r="K92" s="8" t="n">
        <v>40</v>
      </c>
      <c r="L92" s="8" t="n">
        <v>47</v>
      </c>
      <c r="M92" s="8" t="n">
        <f aca="false">SUM(N92:O92)</f>
        <v>64</v>
      </c>
      <c r="N92" s="8" t="n">
        <v>36</v>
      </c>
      <c r="O92" s="8" t="n">
        <v>28</v>
      </c>
    </row>
    <row r="93" customFormat="false" ht="12.75" hidden="false" customHeight="false" outlineLevel="3" collapsed="false">
      <c r="A93" s="6" t="s">
        <v>113</v>
      </c>
      <c r="B93" s="6" t="s">
        <v>15</v>
      </c>
      <c r="C93" s="7" t="s">
        <v>123</v>
      </c>
      <c r="D93" s="8" t="n">
        <f aca="false">SUM(E93:F93)</f>
        <v>531</v>
      </c>
      <c r="E93" s="8" t="n">
        <f aca="false">SUM(H93,K93,N93)</f>
        <v>278</v>
      </c>
      <c r="F93" s="8" t="n">
        <f aca="false">SUM(I93,L93,O93)</f>
        <v>253</v>
      </c>
      <c r="G93" s="8" t="n">
        <f aca="false">SUM(H93:I93)</f>
        <v>191</v>
      </c>
      <c r="H93" s="8" t="n">
        <v>98</v>
      </c>
      <c r="I93" s="8" t="n">
        <v>93</v>
      </c>
      <c r="J93" s="8" t="n">
        <f aca="false">SUM(K93:L93)</f>
        <v>172</v>
      </c>
      <c r="K93" s="8" t="n">
        <v>90</v>
      </c>
      <c r="L93" s="8" t="n">
        <v>82</v>
      </c>
      <c r="M93" s="8" t="n">
        <f aca="false">SUM(N93:O93)</f>
        <v>168</v>
      </c>
      <c r="N93" s="8" t="n">
        <v>90</v>
      </c>
      <c r="O93" s="8" t="n">
        <v>78</v>
      </c>
    </row>
    <row r="94" customFormat="false" ht="12.75" hidden="false" customHeight="false" outlineLevel="3" collapsed="false">
      <c r="A94" s="6" t="s">
        <v>113</v>
      </c>
      <c r="B94" s="6" t="s">
        <v>15</v>
      </c>
      <c r="C94" s="7" t="s">
        <v>124</v>
      </c>
      <c r="D94" s="8" t="n">
        <f aca="false">SUM(E94:F94)</f>
        <v>302</v>
      </c>
      <c r="E94" s="8" t="n">
        <f aca="false">SUM(H94,K94,N94)</f>
        <v>155</v>
      </c>
      <c r="F94" s="8" t="n">
        <f aca="false">SUM(I94,L94,O94)</f>
        <v>147</v>
      </c>
      <c r="G94" s="8" t="n">
        <f aca="false">SUM(H94:I94)</f>
        <v>91</v>
      </c>
      <c r="H94" s="8" t="n">
        <v>45</v>
      </c>
      <c r="I94" s="8" t="n">
        <v>46</v>
      </c>
      <c r="J94" s="8" t="n">
        <f aca="false">SUM(K94:L94)</f>
        <v>114</v>
      </c>
      <c r="K94" s="8" t="n">
        <v>57</v>
      </c>
      <c r="L94" s="8" t="n">
        <v>57</v>
      </c>
      <c r="M94" s="8" t="n">
        <f aca="false">SUM(N94:O94)</f>
        <v>97</v>
      </c>
      <c r="N94" s="8" t="n">
        <v>53</v>
      </c>
      <c r="O94" s="8" t="n">
        <v>44</v>
      </c>
    </row>
    <row r="95" customFormat="false" ht="12.75" hidden="false" customHeight="false" outlineLevel="3" collapsed="false">
      <c r="A95" s="6" t="s">
        <v>113</v>
      </c>
      <c r="B95" s="6" t="s">
        <v>15</v>
      </c>
      <c r="C95" s="7" t="s">
        <v>125</v>
      </c>
      <c r="D95" s="8" t="n">
        <f aca="false">SUM(E95:F95)</f>
        <v>233</v>
      </c>
      <c r="E95" s="8" t="n">
        <f aca="false">SUM(H95,K95,N95)</f>
        <v>115</v>
      </c>
      <c r="F95" s="8" t="n">
        <f aca="false">SUM(I95,L95,O95)</f>
        <v>118</v>
      </c>
      <c r="G95" s="8" t="n">
        <f aca="false">SUM(H95:I95)</f>
        <v>75</v>
      </c>
      <c r="H95" s="8" t="n">
        <v>35</v>
      </c>
      <c r="I95" s="8" t="n">
        <v>40</v>
      </c>
      <c r="J95" s="8" t="n">
        <f aca="false">SUM(K95:L95)</f>
        <v>81</v>
      </c>
      <c r="K95" s="8" t="n">
        <v>36</v>
      </c>
      <c r="L95" s="8" t="n">
        <v>45</v>
      </c>
      <c r="M95" s="8" t="n">
        <f aca="false">SUM(N95:O95)</f>
        <v>77</v>
      </c>
      <c r="N95" s="8" t="n">
        <v>44</v>
      </c>
      <c r="O95" s="8" t="n">
        <v>33</v>
      </c>
    </row>
    <row r="96" customFormat="false" ht="12.75" hidden="false" customHeight="false" outlineLevel="3" collapsed="false">
      <c r="A96" s="6" t="s">
        <v>113</v>
      </c>
      <c r="B96" s="6" t="s">
        <v>15</v>
      </c>
      <c r="C96" s="7" t="s">
        <v>126</v>
      </c>
      <c r="D96" s="8" t="n">
        <f aca="false">SUM(E96:F96)</f>
        <v>72</v>
      </c>
      <c r="E96" s="8" t="n">
        <f aca="false">SUM(H96,K96,N96)</f>
        <v>37</v>
      </c>
      <c r="F96" s="8" t="n">
        <f aca="false">SUM(I96,L96,O96)</f>
        <v>35</v>
      </c>
      <c r="G96" s="8" t="n">
        <f aca="false">SUM(H96:I96)</f>
        <v>22</v>
      </c>
      <c r="H96" s="8" t="n">
        <v>10</v>
      </c>
      <c r="I96" s="8" t="n">
        <v>12</v>
      </c>
      <c r="J96" s="8" t="n">
        <f aca="false">SUM(K96:L96)</f>
        <v>30</v>
      </c>
      <c r="K96" s="8" t="n">
        <v>18</v>
      </c>
      <c r="L96" s="8" t="n">
        <v>12</v>
      </c>
      <c r="M96" s="8" t="n">
        <f aca="false">SUM(N96:O96)</f>
        <v>20</v>
      </c>
      <c r="N96" s="8" t="n">
        <v>9</v>
      </c>
      <c r="O96" s="8" t="n">
        <v>11</v>
      </c>
    </row>
    <row r="97" customFormat="false" ht="12.75" hidden="false" customHeight="false" outlineLevel="3" collapsed="false">
      <c r="A97" s="6" t="s">
        <v>113</v>
      </c>
      <c r="B97" s="6" t="s">
        <v>15</v>
      </c>
      <c r="C97" s="7" t="s">
        <v>127</v>
      </c>
      <c r="D97" s="8" t="n">
        <f aca="false">SUM(E97:F97)</f>
        <v>574</v>
      </c>
      <c r="E97" s="8" t="n">
        <f aca="false">SUM(H97,K97,N97)</f>
        <v>285</v>
      </c>
      <c r="F97" s="8" t="n">
        <f aca="false">SUM(I97,L97,O97)</f>
        <v>289</v>
      </c>
      <c r="G97" s="8" t="n">
        <f aca="false">SUM(H97:I97)</f>
        <v>191</v>
      </c>
      <c r="H97" s="8" t="n">
        <v>101</v>
      </c>
      <c r="I97" s="8" t="n">
        <v>90</v>
      </c>
      <c r="J97" s="8" t="n">
        <f aca="false">SUM(K97:L97)</f>
        <v>200</v>
      </c>
      <c r="K97" s="8" t="n">
        <v>105</v>
      </c>
      <c r="L97" s="8" t="n">
        <v>95</v>
      </c>
      <c r="M97" s="8" t="n">
        <f aca="false">SUM(N97:O97)</f>
        <v>183</v>
      </c>
      <c r="N97" s="8" t="n">
        <v>79</v>
      </c>
      <c r="O97" s="8" t="n">
        <v>104</v>
      </c>
    </row>
    <row r="98" customFormat="false" ht="12.75" hidden="false" customHeight="false" outlineLevel="3" collapsed="false">
      <c r="A98" s="6" t="s">
        <v>113</v>
      </c>
      <c r="B98" s="6" t="s">
        <v>15</v>
      </c>
      <c r="C98" s="7" t="s">
        <v>128</v>
      </c>
      <c r="D98" s="8" t="n">
        <f aca="false">SUM(E98:F98)</f>
        <v>64</v>
      </c>
      <c r="E98" s="8" t="n">
        <f aca="false">SUM(H98,K98,N98)</f>
        <v>41</v>
      </c>
      <c r="F98" s="8" t="n">
        <f aca="false">SUM(I98,L98,O98)</f>
        <v>23</v>
      </c>
      <c r="G98" s="8" t="n">
        <f aca="false">SUM(H98:I98)</f>
        <v>15</v>
      </c>
      <c r="H98" s="8" t="n">
        <v>10</v>
      </c>
      <c r="I98" s="8" t="n">
        <v>5</v>
      </c>
      <c r="J98" s="8" t="n">
        <f aca="false">SUM(K98:L98)</f>
        <v>21</v>
      </c>
      <c r="K98" s="8" t="n">
        <v>16</v>
      </c>
      <c r="L98" s="8" t="n">
        <v>5</v>
      </c>
      <c r="M98" s="8" t="n">
        <f aca="false">SUM(N98:O98)</f>
        <v>28</v>
      </c>
      <c r="N98" s="8" t="n">
        <v>15</v>
      </c>
      <c r="O98" s="8" t="n">
        <v>13</v>
      </c>
    </row>
    <row r="99" customFormat="false" ht="12.75" hidden="false" customHeight="false" outlineLevel="3" collapsed="false">
      <c r="A99" s="6" t="s">
        <v>113</v>
      </c>
      <c r="B99" s="6" t="s">
        <v>15</v>
      </c>
      <c r="C99" s="7" t="s">
        <v>129</v>
      </c>
      <c r="D99" s="8" t="n">
        <f aca="false">SUM(E99:F99)</f>
        <v>78</v>
      </c>
      <c r="E99" s="8" t="n">
        <f aca="false">SUM(H99,K99,N99)</f>
        <v>41</v>
      </c>
      <c r="F99" s="8" t="n">
        <f aca="false">SUM(I99,L99,O99)</f>
        <v>37</v>
      </c>
      <c r="G99" s="8" t="n">
        <f aca="false">SUM(H99:I99)</f>
        <v>24</v>
      </c>
      <c r="H99" s="8" t="n">
        <v>15</v>
      </c>
      <c r="I99" s="8" t="n">
        <v>9</v>
      </c>
      <c r="J99" s="8" t="n">
        <f aca="false">SUM(K99:L99)</f>
        <v>22</v>
      </c>
      <c r="K99" s="8" t="n">
        <v>10</v>
      </c>
      <c r="L99" s="8" t="n">
        <v>12</v>
      </c>
      <c r="M99" s="8" t="n">
        <f aca="false">SUM(N99:O99)</f>
        <v>32</v>
      </c>
      <c r="N99" s="8" t="n">
        <v>16</v>
      </c>
      <c r="O99" s="8" t="n">
        <v>16</v>
      </c>
    </row>
    <row r="100" customFormat="false" ht="12.75" hidden="false" customHeight="false" outlineLevel="3" collapsed="false">
      <c r="A100" s="6" t="s">
        <v>113</v>
      </c>
      <c r="B100" s="6" t="s">
        <v>15</v>
      </c>
      <c r="C100" s="7" t="s">
        <v>130</v>
      </c>
      <c r="D100" s="8" t="n">
        <f aca="false">SUM(E100:F100)</f>
        <v>103</v>
      </c>
      <c r="E100" s="8" t="n">
        <f aca="false">SUM(H100,K100,N100)</f>
        <v>60</v>
      </c>
      <c r="F100" s="8" t="n">
        <f aca="false">SUM(I100,L100,O100)</f>
        <v>43</v>
      </c>
      <c r="G100" s="8" t="n">
        <f aca="false">SUM(H100:I100)</f>
        <v>33</v>
      </c>
      <c r="H100" s="8" t="n">
        <v>22</v>
      </c>
      <c r="I100" s="8" t="n">
        <v>11</v>
      </c>
      <c r="J100" s="8" t="n">
        <f aca="false">SUM(K100:L100)</f>
        <v>38</v>
      </c>
      <c r="K100" s="8" t="n">
        <v>24</v>
      </c>
      <c r="L100" s="8" t="n">
        <v>14</v>
      </c>
      <c r="M100" s="8" t="n">
        <f aca="false">SUM(N100:O100)</f>
        <v>32</v>
      </c>
      <c r="N100" s="8" t="n">
        <v>14</v>
      </c>
      <c r="O100" s="8" t="n">
        <v>18</v>
      </c>
    </row>
    <row r="101" customFormat="false" ht="12.75" hidden="false" customHeight="false" outlineLevel="2" collapsed="false">
      <c r="A101" s="6" t="s">
        <v>113</v>
      </c>
      <c r="B101" s="9" t="s">
        <v>131</v>
      </c>
      <c r="C101" s="9"/>
      <c r="D101" s="8" t="n">
        <f aca="false">SUM(D92:D100)</f>
        <v>2186</v>
      </c>
      <c r="E101" s="8" t="n">
        <f aca="false">SUM(E92:E100)</f>
        <v>1130</v>
      </c>
      <c r="F101" s="8" t="n">
        <f aca="false">SUM(F92:F100)</f>
        <v>1056</v>
      </c>
      <c r="G101" s="8" t="n">
        <f aca="false">SUM(G92:G100)</f>
        <v>720</v>
      </c>
      <c r="H101" s="8" t="n">
        <f aca="false">SUM(H92:H100)</f>
        <v>378</v>
      </c>
      <c r="I101" s="8" t="n">
        <f aca="false">SUM(I92:I100)</f>
        <v>342</v>
      </c>
      <c r="J101" s="8" t="n">
        <f aca="false">SUM(J92:J100)</f>
        <v>765</v>
      </c>
      <c r="K101" s="8" t="n">
        <f aca="false">SUM(K92:K100)</f>
        <v>396</v>
      </c>
      <c r="L101" s="8" t="n">
        <f aca="false">SUM(L92:L100)</f>
        <v>369</v>
      </c>
      <c r="M101" s="8" t="n">
        <f aca="false">SUM(M92:M100)</f>
        <v>701</v>
      </c>
      <c r="N101" s="8" t="n">
        <f aca="false">SUM(N92:N100)</f>
        <v>356</v>
      </c>
      <c r="O101" s="8" t="n">
        <f aca="false">SUM(O92:O100)</f>
        <v>345</v>
      </c>
    </row>
    <row r="102" customFormat="false" ht="12.75" hidden="false" customHeight="false" outlineLevel="3" collapsed="false">
      <c r="A102" s="6" t="s">
        <v>113</v>
      </c>
      <c r="B102" s="6" t="s">
        <v>132</v>
      </c>
      <c r="C102" s="7" t="s">
        <v>133</v>
      </c>
      <c r="D102" s="8" t="n">
        <f aca="false">SUM(E102:F102)</f>
        <v>603</v>
      </c>
      <c r="E102" s="8" t="n">
        <f aca="false">SUM(H102,K102,N102)</f>
        <v>320</v>
      </c>
      <c r="F102" s="8" t="n">
        <f aca="false">SUM(I102,L102,O102)</f>
        <v>283</v>
      </c>
      <c r="G102" s="8" t="n">
        <f aca="false">SUM(H102:I102)</f>
        <v>219</v>
      </c>
      <c r="H102" s="8" t="n">
        <v>115</v>
      </c>
      <c r="I102" s="8" t="n">
        <v>104</v>
      </c>
      <c r="J102" s="8" t="n">
        <f aca="false">SUM(K102:L102)</f>
        <v>193</v>
      </c>
      <c r="K102" s="8" t="n">
        <v>106</v>
      </c>
      <c r="L102" s="8" t="n">
        <v>87</v>
      </c>
      <c r="M102" s="8" t="n">
        <f aca="false">SUM(N102:O102)</f>
        <v>191</v>
      </c>
      <c r="N102" s="8" t="n">
        <v>99</v>
      </c>
      <c r="O102" s="8" t="n">
        <v>92</v>
      </c>
    </row>
    <row r="103" customFormat="false" ht="12.75" hidden="false" customHeight="false" outlineLevel="3" collapsed="false">
      <c r="A103" s="6" t="s">
        <v>113</v>
      </c>
      <c r="B103" s="6" t="s">
        <v>132</v>
      </c>
      <c r="C103" s="7" t="s">
        <v>134</v>
      </c>
      <c r="D103" s="8" t="n">
        <f aca="false">SUM(E103:F103)</f>
        <v>504</v>
      </c>
      <c r="E103" s="8" t="n">
        <f aca="false">SUM(H103,K103,N103)</f>
        <v>262</v>
      </c>
      <c r="F103" s="8" t="n">
        <f aca="false">SUM(I103,L103,O103)</f>
        <v>242</v>
      </c>
      <c r="G103" s="8" t="n">
        <f aca="false">SUM(H103:I103)</f>
        <v>140</v>
      </c>
      <c r="H103" s="8" t="n">
        <v>76</v>
      </c>
      <c r="I103" s="8" t="n">
        <v>64</v>
      </c>
      <c r="J103" s="8" t="n">
        <f aca="false">SUM(K103:L103)</f>
        <v>187</v>
      </c>
      <c r="K103" s="8" t="n">
        <v>95</v>
      </c>
      <c r="L103" s="8" t="n">
        <v>92</v>
      </c>
      <c r="M103" s="8" t="n">
        <f aca="false">SUM(N103:O103)</f>
        <v>177</v>
      </c>
      <c r="N103" s="8" t="n">
        <v>91</v>
      </c>
      <c r="O103" s="8" t="n">
        <v>86</v>
      </c>
    </row>
    <row r="104" customFormat="false" ht="12.75" hidden="false" customHeight="false" outlineLevel="3" collapsed="false">
      <c r="A104" s="6" t="s">
        <v>113</v>
      </c>
      <c r="B104" s="6" t="s">
        <v>132</v>
      </c>
      <c r="C104" s="7" t="s">
        <v>135</v>
      </c>
      <c r="D104" s="8" t="n">
        <f aca="false">SUM(E104:F104)</f>
        <v>141</v>
      </c>
      <c r="E104" s="8" t="n">
        <f aca="false">SUM(H104,K104,N104)</f>
        <v>74</v>
      </c>
      <c r="F104" s="8" t="n">
        <f aca="false">SUM(I104,L104,O104)</f>
        <v>67</v>
      </c>
      <c r="G104" s="8" t="n">
        <f aca="false">SUM(H104:I104)</f>
        <v>43</v>
      </c>
      <c r="H104" s="8" t="n">
        <v>27</v>
      </c>
      <c r="I104" s="8" t="n">
        <v>16</v>
      </c>
      <c r="J104" s="8" t="n">
        <f aca="false">SUM(K104:L104)</f>
        <v>46</v>
      </c>
      <c r="K104" s="8" t="n">
        <v>17</v>
      </c>
      <c r="L104" s="8" t="n">
        <v>29</v>
      </c>
      <c r="M104" s="8" t="n">
        <f aca="false">SUM(N104:O104)</f>
        <v>52</v>
      </c>
      <c r="N104" s="8" t="n">
        <v>30</v>
      </c>
      <c r="O104" s="8" t="n">
        <v>22</v>
      </c>
    </row>
    <row r="105" customFormat="false" ht="12.75" hidden="false" customHeight="false" outlineLevel="3" collapsed="false">
      <c r="A105" s="6" t="s">
        <v>113</v>
      </c>
      <c r="B105" s="6" t="s">
        <v>132</v>
      </c>
      <c r="C105" s="7" t="s">
        <v>136</v>
      </c>
      <c r="D105" s="8" t="n">
        <f aca="false">SUM(E105:F105)</f>
        <v>544</v>
      </c>
      <c r="E105" s="8" t="n">
        <f aca="false">SUM(H105,K105,N105)</f>
        <v>278</v>
      </c>
      <c r="F105" s="8" t="n">
        <f aca="false">SUM(I105,L105,O105)</f>
        <v>266</v>
      </c>
      <c r="G105" s="8" t="n">
        <f aca="false">SUM(H105:I105)</f>
        <v>160</v>
      </c>
      <c r="H105" s="8" t="n">
        <v>71</v>
      </c>
      <c r="I105" s="8" t="n">
        <v>89</v>
      </c>
      <c r="J105" s="8" t="n">
        <f aca="false">SUM(K105:L105)</f>
        <v>187</v>
      </c>
      <c r="K105" s="8" t="n">
        <v>103</v>
      </c>
      <c r="L105" s="8" t="n">
        <v>84</v>
      </c>
      <c r="M105" s="8" t="n">
        <f aca="false">SUM(N105:O105)</f>
        <v>197</v>
      </c>
      <c r="N105" s="8" t="n">
        <v>104</v>
      </c>
      <c r="O105" s="8" t="n">
        <v>93</v>
      </c>
    </row>
    <row r="106" customFormat="false" ht="12.75" hidden="false" customHeight="false" outlineLevel="3" collapsed="false">
      <c r="A106" s="6" t="s">
        <v>113</v>
      </c>
      <c r="B106" s="6" t="s">
        <v>132</v>
      </c>
      <c r="C106" s="7" t="s">
        <v>137</v>
      </c>
      <c r="D106" s="8" t="n">
        <f aca="false">SUM(E106:F106)</f>
        <v>418</v>
      </c>
      <c r="E106" s="8" t="n">
        <f aca="false">SUM(H106,K106,N106)</f>
        <v>219</v>
      </c>
      <c r="F106" s="8" t="n">
        <f aca="false">SUM(I106,L106,O106)</f>
        <v>199</v>
      </c>
      <c r="G106" s="8" t="n">
        <f aca="false">SUM(H106:I106)</f>
        <v>118</v>
      </c>
      <c r="H106" s="8" t="n">
        <v>63</v>
      </c>
      <c r="I106" s="8" t="n">
        <v>55</v>
      </c>
      <c r="J106" s="8" t="n">
        <f aca="false">SUM(K106:L106)</f>
        <v>135</v>
      </c>
      <c r="K106" s="8" t="n">
        <v>68</v>
      </c>
      <c r="L106" s="8" t="n">
        <v>67</v>
      </c>
      <c r="M106" s="8" t="n">
        <f aca="false">SUM(N106:O106)</f>
        <v>165</v>
      </c>
      <c r="N106" s="8" t="n">
        <v>88</v>
      </c>
      <c r="O106" s="8" t="n">
        <v>77</v>
      </c>
    </row>
    <row r="107" customFormat="false" ht="12.75" hidden="false" customHeight="false" outlineLevel="3" collapsed="false">
      <c r="A107" s="6" t="s">
        <v>113</v>
      </c>
      <c r="B107" s="6" t="s">
        <v>132</v>
      </c>
      <c r="C107" s="7" t="s">
        <v>138</v>
      </c>
      <c r="D107" s="8" t="n">
        <f aca="false">SUM(E107:F107)</f>
        <v>155</v>
      </c>
      <c r="E107" s="8" t="n">
        <f aca="false">SUM(H107,K107,N107)</f>
        <v>86</v>
      </c>
      <c r="F107" s="8" t="n">
        <f aca="false">SUM(I107,L107,O107)</f>
        <v>69</v>
      </c>
      <c r="G107" s="8" t="n">
        <f aca="false">SUM(H107:I107)</f>
        <v>46</v>
      </c>
      <c r="H107" s="8" t="n">
        <v>30</v>
      </c>
      <c r="I107" s="8" t="n">
        <v>16</v>
      </c>
      <c r="J107" s="8" t="n">
        <f aca="false">SUM(K107:L107)</f>
        <v>49</v>
      </c>
      <c r="K107" s="8" t="n">
        <v>21</v>
      </c>
      <c r="L107" s="8" t="n">
        <v>28</v>
      </c>
      <c r="M107" s="8" t="n">
        <f aca="false">SUM(N107:O107)</f>
        <v>60</v>
      </c>
      <c r="N107" s="8" t="n">
        <v>35</v>
      </c>
      <c r="O107" s="8" t="n">
        <v>25</v>
      </c>
    </row>
    <row r="108" customFormat="false" ht="12.75" hidden="false" customHeight="false" outlineLevel="3" collapsed="false">
      <c r="A108" s="6" t="s">
        <v>113</v>
      </c>
      <c r="B108" s="6" t="s">
        <v>132</v>
      </c>
      <c r="C108" s="7" t="s">
        <v>139</v>
      </c>
      <c r="D108" s="8" t="n">
        <f aca="false">SUM(E108:F108)</f>
        <v>96</v>
      </c>
      <c r="E108" s="8" t="n">
        <f aca="false">SUM(H108,K108,N108)</f>
        <v>46</v>
      </c>
      <c r="F108" s="8" t="n">
        <f aca="false">SUM(I108,L108,O108)</f>
        <v>50</v>
      </c>
      <c r="G108" s="8" t="n">
        <f aca="false">SUM(H108:I108)</f>
        <v>28</v>
      </c>
      <c r="H108" s="8" t="n">
        <v>16</v>
      </c>
      <c r="I108" s="8" t="n">
        <v>12</v>
      </c>
      <c r="J108" s="8" t="n">
        <f aca="false">SUM(K108:L108)</f>
        <v>24</v>
      </c>
      <c r="K108" s="8" t="n">
        <v>9</v>
      </c>
      <c r="L108" s="8" t="n">
        <v>15</v>
      </c>
      <c r="M108" s="8" t="n">
        <f aca="false">SUM(N108:O108)</f>
        <v>44</v>
      </c>
      <c r="N108" s="8" t="n">
        <v>21</v>
      </c>
      <c r="O108" s="8" t="n">
        <v>23</v>
      </c>
    </row>
    <row r="109" customFormat="false" ht="12.75" hidden="false" customHeight="false" outlineLevel="2" collapsed="false">
      <c r="A109" s="6" t="s">
        <v>113</v>
      </c>
      <c r="B109" s="9" t="s">
        <v>140</v>
      </c>
      <c r="C109" s="9"/>
      <c r="D109" s="8" t="n">
        <f aca="false">SUM(D102:D108)</f>
        <v>2461</v>
      </c>
      <c r="E109" s="8" t="n">
        <f aca="false">SUM(E102:E108)</f>
        <v>1285</v>
      </c>
      <c r="F109" s="8" t="n">
        <f aca="false">SUM(F102:F108)</f>
        <v>1176</v>
      </c>
      <c r="G109" s="8" t="n">
        <f aca="false">SUM(G102:G108)</f>
        <v>754</v>
      </c>
      <c r="H109" s="8" t="n">
        <f aca="false">SUM(H102:H108)</f>
        <v>398</v>
      </c>
      <c r="I109" s="8" t="n">
        <f aca="false">SUM(I102:I108)</f>
        <v>356</v>
      </c>
      <c r="J109" s="8" t="n">
        <f aca="false">SUM(J102:J108)</f>
        <v>821</v>
      </c>
      <c r="K109" s="8" t="n">
        <f aca="false">SUM(K102:K108)</f>
        <v>419</v>
      </c>
      <c r="L109" s="8" t="n">
        <f aca="false">SUM(L102:L108)</f>
        <v>402</v>
      </c>
      <c r="M109" s="8" t="n">
        <f aca="false">SUM(M102:M108)</f>
        <v>886</v>
      </c>
      <c r="N109" s="8" t="n">
        <f aca="false">SUM(N102:N108)</f>
        <v>468</v>
      </c>
      <c r="O109" s="8" t="n">
        <f aca="false">SUM(O102:O108)</f>
        <v>418</v>
      </c>
    </row>
    <row r="110" customFormat="false" ht="12.75" hidden="false" customHeight="false" outlineLevel="1" collapsed="false">
      <c r="A110" s="9" t="s">
        <v>141</v>
      </c>
      <c r="B110" s="9"/>
      <c r="C110" s="9"/>
      <c r="D110" s="8" t="n">
        <f aca="false">SUM(D85:D109)/2</f>
        <v>5603</v>
      </c>
      <c r="E110" s="8" t="n">
        <f aca="false">SUM(E85:E109)/2</f>
        <v>2898</v>
      </c>
      <c r="F110" s="8" t="n">
        <f aca="false">SUM(F85:F109)/2</f>
        <v>2705</v>
      </c>
      <c r="G110" s="8" t="n">
        <f aca="false">SUM(G85:G109)/2</f>
        <v>1762</v>
      </c>
      <c r="H110" s="8" t="n">
        <f aca="false">SUM(H85:H109)/2</f>
        <v>921</v>
      </c>
      <c r="I110" s="8" t="n">
        <f aca="false">SUM(I85:I109)/2</f>
        <v>841</v>
      </c>
      <c r="J110" s="8" t="n">
        <f aca="false">SUM(J85:J109)/2</f>
        <v>1892</v>
      </c>
      <c r="K110" s="8" t="n">
        <f aca="false">SUM(K85:K109)/2</f>
        <v>976</v>
      </c>
      <c r="L110" s="8" t="n">
        <f aca="false">SUM(L85:L109)/2</f>
        <v>916</v>
      </c>
      <c r="M110" s="8" t="n">
        <f aca="false">SUM(M85:M109)/2</f>
        <v>1949</v>
      </c>
      <c r="N110" s="8" t="n">
        <f aca="false">SUM(N85:N109)/2</f>
        <v>1001</v>
      </c>
      <c r="O110" s="8" t="n">
        <f aca="false">SUM(O85:O109)/2</f>
        <v>948</v>
      </c>
    </row>
    <row r="111" customFormat="false" ht="12.75" hidden="false" customHeight="false" outlineLevel="3" collapsed="false">
      <c r="A111" s="6" t="s">
        <v>142</v>
      </c>
      <c r="B111" s="6" t="s">
        <v>143</v>
      </c>
      <c r="C111" s="7" t="s">
        <v>144</v>
      </c>
      <c r="D111" s="8" t="n">
        <f aca="false">SUM(E111:F111)</f>
        <v>258</v>
      </c>
      <c r="E111" s="8" t="n">
        <f aca="false">SUM(H111,K111,N111)</f>
        <v>141</v>
      </c>
      <c r="F111" s="8" t="n">
        <f aca="false">SUM(I111,L111,O111)</f>
        <v>117</v>
      </c>
      <c r="G111" s="8" t="n">
        <f aca="false">SUM(H111:I111)</f>
        <v>72</v>
      </c>
      <c r="H111" s="8" t="n">
        <v>41</v>
      </c>
      <c r="I111" s="8" t="n">
        <v>31</v>
      </c>
      <c r="J111" s="8" t="n">
        <f aca="false">SUM(K111:L111)</f>
        <v>87</v>
      </c>
      <c r="K111" s="8" t="n">
        <v>50</v>
      </c>
      <c r="L111" s="8" t="n">
        <v>37</v>
      </c>
      <c r="M111" s="8" t="n">
        <f aca="false">SUM(N111:O111)</f>
        <v>99</v>
      </c>
      <c r="N111" s="8" t="n">
        <v>50</v>
      </c>
      <c r="O111" s="8" t="n">
        <v>49</v>
      </c>
    </row>
    <row r="112" customFormat="false" ht="12.75" hidden="false" customHeight="false" outlineLevel="3" collapsed="false">
      <c r="A112" s="6" t="s">
        <v>142</v>
      </c>
      <c r="B112" s="6" t="s">
        <v>143</v>
      </c>
      <c r="C112" s="7" t="s">
        <v>145</v>
      </c>
      <c r="D112" s="8" t="n">
        <f aca="false">SUM(E112:F112)</f>
        <v>0</v>
      </c>
      <c r="E112" s="8" t="n">
        <f aca="false">SUM(H112,K112,N112)</f>
        <v>0</v>
      </c>
      <c r="F112" s="8" t="n">
        <f aca="false">SUM(I112,L112,O112)</f>
        <v>0</v>
      </c>
      <c r="G112" s="8" t="n">
        <f aca="false">SUM(H112:I112)</f>
        <v>0</v>
      </c>
      <c r="H112" s="8" t="n">
        <v>0</v>
      </c>
      <c r="I112" s="8" t="n">
        <v>0</v>
      </c>
      <c r="J112" s="8" t="n">
        <f aca="false">SUM(K112:L112)</f>
        <v>0</v>
      </c>
      <c r="K112" s="8" t="n">
        <v>0</v>
      </c>
      <c r="L112" s="8" t="n">
        <v>0</v>
      </c>
      <c r="M112" s="8" t="n">
        <f aca="false">SUM(N112:O112)</f>
        <v>0</v>
      </c>
      <c r="N112" s="8" t="n">
        <v>0</v>
      </c>
      <c r="O112" s="8" t="n">
        <v>0</v>
      </c>
    </row>
    <row r="113" customFormat="false" ht="12.75" hidden="false" customHeight="false" outlineLevel="3" collapsed="false">
      <c r="A113" s="6" t="s">
        <v>142</v>
      </c>
      <c r="B113" s="6" t="s">
        <v>143</v>
      </c>
      <c r="C113" s="7" t="s">
        <v>146</v>
      </c>
      <c r="D113" s="8" t="n">
        <f aca="false">SUM(E113:F113)</f>
        <v>65</v>
      </c>
      <c r="E113" s="8" t="n">
        <f aca="false">SUM(H113,K113,N113)</f>
        <v>36</v>
      </c>
      <c r="F113" s="8" t="n">
        <f aca="false">SUM(I113,L113,O113)</f>
        <v>29</v>
      </c>
      <c r="G113" s="8" t="n">
        <f aca="false">SUM(H113:I113)</f>
        <v>22</v>
      </c>
      <c r="H113" s="8" t="n">
        <v>9</v>
      </c>
      <c r="I113" s="8" t="n">
        <v>13</v>
      </c>
      <c r="J113" s="8" t="n">
        <f aca="false">SUM(K113:L113)</f>
        <v>16</v>
      </c>
      <c r="K113" s="8" t="n">
        <v>11</v>
      </c>
      <c r="L113" s="8" t="n">
        <v>5</v>
      </c>
      <c r="M113" s="8" t="n">
        <f aca="false">SUM(N113:O113)</f>
        <v>27</v>
      </c>
      <c r="N113" s="8" t="n">
        <v>16</v>
      </c>
      <c r="O113" s="8" t="n">
        <v>11</v>
      </c>
    </row>
    <row r="114" customFormat="false" ht="12.75" hidden="false" customHeight="false" outlineLevel="3" collapsed="false">
      <c r="A114" s="6" t="s">
        <v>142</v>
      </c>
      <c r="B114" s="6" t="s">
        <v>143</v>
      </c>
      <c r="C114" s="7" t="s">
        <v>147</v>
      </c>
      <c r="D114" s="8" t="n">
        <f aca="false">SUM(E114:F114)</f>
        <v>20</v>
      </c>
      <c r="E114" s="8" t="n">
        <f aca="false">SUM(H114,K114,N114)</f>
        <v>9</v>
      </c>
      <c r="F114" s="8" t="n">
        <f aca="false">SUM(I114,L114,O114)</f>
        <v>11</v>
      </c>
      <c r="G114" s="8" t="n">
        <f aca="false">SUM(H114:I114)</f>
        <v>4</v>
      </c>
      <c r="H114" s="8" t="n">
        <v>2</v>
      </c>
      <c r="I114" s="8" t="n">
        <v>2</v>
      </c>
      <c r="J114" s="8" t="n">
        <f aca="false">SUM(K114:L114)</f>
        <v>9</v>
      </c>
      <c r="K114" s="8" t="n">
        <v>4</v>
      </c>
      <c r="L114" s="8" t="n">
        <v>5</v>
      </c>
      <c r="M114" s="8" t="n">
        <f aca="false">SUM(N114:O114)</f>
        <v>7</v>
      </c>
      <c r="N114" s="8" t="n">
        <v>3</v>
      </c>
      <c r="O114" s="8" t="n">
        <v>4</v>
      </c>
    </row>
    <row r="115" customFormat="false" ht="12.75" hidden="false" customHeight="false" outlineLevel="2" collapsed="false">
      <c r="A115" s="6" t="s">
        <v>142</v>
      </c>
      <c r="B115" s="9" t="s">
        <v>148</v>
      </c>
      <c r="C115" s="9"/>
      <c r="D115" s="8" t="n">
        <f aca="false">SUM(D111:D114)</f>
        <v>343</v>
      </c>
      <c r="E115" s="8" t="n">
        <f aca="false">SUM(E111:E114)</f>
        <v>186</v>
      </c>
      <c r="F115" s="8" t="n">
        <f aca="false">SUM(F111:F114)</f>
        <v>157</v>
      </c>
      <c r="G115" s="8" t="n">
        <f aca="false">SUM(G111:G114)</f>
        <v>98</v>
      </c>
      <c r="H115" s="8" t="n">
        <f aca="false">SUM(H111:H114)</f>
        <v>52</v>
      </c>
      <c r="I115" s="8" t="n">
        <f aca="false">SUM(I111:I114)</f>
        <v>46</v>
      </c>
      <c r="J115" s="8" t="n">
        <f aca="false">SUM(J111:J114)</f>
        <v>112</v>
      </c>
      <c r="K115" s="8" t="n">
        <f aca="false">SUM(K111:K114)</f>
        <v>65</v>
      </c>
      <c r="L115" s="8" t="n">
        <f aca="false">SUM(L111:L114)</f>
        <v>47</v>
      </c>
      <c r="M115" s="8" t="n">
        <f aca="false">SUM(M111:M114)</f>
        <v>133</v>
      </c>
      <c r="N115" s="8" t="n">
        <f aca="false">SUM(N111:N114)</f>
        <v>69</v>
      </c>
      <c r="O115" s="8" t="n">
        <f aca="false">SUM(O111:O114)</f>
        <v>64</v>
      </c>
    </row>
    <row r="116" customFormat="false" ht="12.75" hidden="false" customHeight="false" outlineLevel="3" collapsed="false">
      <c r="A116" s="6" t="s">
        <v>142</v>
      </c>
      <c r="B116" s="6" t="s">
        <v>149</v>
      </c>
      <c r="C116" s="7" t="s">
        <v>150</v>
      </c>
      <c r="D116" s="8" t="n">
        <f aca="false">SUM(E116:F116)</f>
        <v>406</v>
      </c>
      <c r="E116" s="8" t="n">
        <f aca="false">SUM(H116,K116,N116)</f>
        <v>214</v>
      </c>
      <c r="F116" s="8" t="n">
        <f aca="false">SUM(I116,L116,O116)</f>
        <v>192</v>
      </c>
      <c r="G116" s="8" t="n">
        <f aca="false">SUM(H116:I116)</f>
        <v>135</v>
      </c>
      <c r="H116" s="8" t="n">
        <v>69</v>
      </c>
      <c r="I116" s="8" t="n">
        <v>66</v>
      </c>
      <c r="J116" s="8" t="n">
        <f aca="false">SUM(K116:L116)</f>
        <v>135</v>
      </c>
      <c r="K116" s="8" t="n">
        <v>78</v>
      </c>
      <c r="L116" s="8" t="n">
        <v>57</v>
      </c>
      <c r="M116" s="8" t="n">
        <f aca="false">SUM(N116:O116)</f>
        <v>136</v>
      </c>
      <c r="N116" s="8" t="n">
        <v>67</v>
      </c>
      <c r="O116" s="8" t="n">
        <v>69</v>
      </c>
    </row>
    <row r="117" customFormat="false" ht="12.75" hidden="false" customHeight="false" outlineLevel="3" collapsed="false">
      <c r="A117" s="6" t="s">
        <v>142</v>
      </c>
      <c r="B117" s="6" t="s">
        <v>149</v>
      </c>
      <c r="C117" s="7" t="s">
        <v>151</v>
      </c>
      <c r="D117" s="8" t="n">
        <f aca="false">SUM(E117:F117)</f>
        <v>334</v>
      </c>
      <c r="E117" s="8" t="n">
        <f aca="false">SUM(H117,K117,N117)</f>
        <v>160</v>
      </c>
      <c r="F117" s="8" t="n">
        <f aca="false">SUM(I117,L117,O117)</f>
        <v>174</v>
      </c>
      <c r="G117" s="8" t="n">
        <f aca="false">SUM(H117:I117)</f>
        <v>104</v>
      </c>
      <c r="H117" s="8" t="n">
        <v>53</v>
      </c>
      <c r="I117" s="8" t="n">
        <v>51</v>
      </c>
      <c r="J117" s="8" t="n">
        <f aca="false">SUM(K117:L117)</f>
        <v>109</v>
      </c>
      <c r="K117" s="8" t="n">
        <v>51</v>
      </c>
      <c r="L117" s="8" t="n">
        <v>58</v>
      </c>
      <c r="M117" s="8" t="n">
        <f aca="false">SUM(N117:O117)</f>
        <v>121</v>
      </c>
      <c r="N117" s="8" t="n">
        <v>56</v>
      </c>
      <c r="O117" s="8" t="n">
        <v>65</v>
      </c>
    </row>
    <row r="118" customFormat="false" ht="12.75" hidden="false" customHeight="false" outlineLevel="3" collapsed="false">
      <c r="A118" s="6" t="s">
        <v>142</v>
      </c>
      <c r="B118" s="6" t="s">
        <v>149</v>
      </c>
      <c r="C118" s="7" t="s">
        <v>152</v>
      </c>
      <c r="D118" s="8" t="n">
        <f aca="false">SUM(E118:F118)</f>
        <v>438</v>
      </c>
      <c r="E118" s="8" t="n">
        <f aca="false">SUM(H118,K118,N118)</f>
        <v>210</v>
      </c>
      <c r="F118" s="8" t="n">
        <f aca="false">SUM(I118,L118,O118)</f>
        <v>228</v>
      </c>
      <c r="G118" s="8" t="n">
        <f aca="false">SUM(H118:I118)</f>
        <v>130</v>
      </c>
      <c r="H118" s="8" t="n">
        <v>61</v>
      </c>
      <c r="I118" s="8" t="n">
        <v>69</v>
      </c>
      <c r="J118" s="8" t="n">
        <f aca="false">SUM(K118:L118)</f>
        <v>144</v>
      </c>
      <c r="K118" s="8" t="n">
        <v>68</v>
      </c>
      <c r="L118" s="8" t="n">
        <v>76</v>
      </c>
      <c r="M118" s="8" t="n">
        <f aca="false">SUM(N118:O118)</f>
        <v>164</v>
      </c>
      <c r="N118" s="8" t="n">
        <v>81</v>
      </c>
      <c r="O118" s="8" t="n">
        <v>83</v>
      </c>
    </row>
    <row r="119" customFormat="false" ht="12.75" hidden="false" customHeight="false" outlineLevel="3" collapsed="false">
      <c r="A119" s="6" t="s">
        <v>142</v>
      </c>
      <c r="B119" s="6" t="s">
        <v>149</v>
      </c>
      <c r="C119" s="7" t="s">
        <v>153</v>
      </c>
      <c r="D119" s="8" t="n">
        <f aca="false">SUM(E119:F119)</f>
        <v>157</v>
      </c>
      <c r="E119" s="8" t="n">
        <f aca="false">SUM(H119,K119,N119)</f>
        <v>64</v>
      </c>
      <c r="F119" s="8" t="n">
        <f aca="false">SUM(I119,L119,O119)</f>
        <v>93</v>
      </c>
      <c r="G119" s="8" t="n">
        <f aca="false">SUM(H119:I119)</f>
        <v>49</v>
      </c>
      <c r="H119" s="8" t="n">
        <v>22</v>
      </c>
      <c r="I119" s="8" t="n">
        <v>27</v>
      </c>
      <c r="J119" s="8" t="n">
        <f aca="false">SUM(K119:L119)</f>
        <v>42</v>
      </c>
      <c r="K119" s="8" t="n">
        <v>12</v>
      </c>
      <c r="L119" s="8" t="n">
        <v>30</v>
      </c>
      <c r="M119" s="8" t="n">
        <f aca="false">SUM(N119:O119)</f>
        <v>66</v>
      </c>
      <c r="N119" s="8" t="n">
        <v>30</v>
      </c>
      <c r="O119" s="8" t="n">
        <v>36</v>
      </c>
    </row>
    <row r="120" customFormat="false" ht="12.75" hidden="false" customHeight="false" outlineLevel="3" collapsed="false">
      <c r="A120" s="6" t="s">
        <v>142</v>
      </c>
      <c r="B120" s="6" t="s">
        <v>149</v>
      </c>
      <c r="C120" s="7" t="s">
        <v>154</v>
      </c>
      <c r="D120" s="8" t="n">
        <f aca="false">SUM(E120:F120)</f>
        <v>238</v>
      </c>
      <c r="E120" s="8" t="n">
        <f aca="false">SUM(H120,K120,N120)</f>
        <v>126</v>
      </c>
      <c r="F120" s="8" t="n">
        <f aca="false">SUM(I120,L120,O120)</f>
        <v>112</v>
      </c>
      <c r="G120" s="8" t="n">
        <f aca="false">SUM(H120:I120)</f>
        <v>76</v>
      </c>
      <c r="H120" s="8" t="n">
        <v>43</v>
      </c>
      <c r="I120" s="8" t="n">
        <v>33</v>
      </c>
      <c r="J120" s="8" t="n">
        <f aca="false">SUM(K120:L120)</f>
        <v>81</v>
      </c>
      <c r="K120" s="8" t="n">
        <v>34</v>
      </c>
      <c r="L120" s="8" t="n">
        <v>47</v>
      </c>
      <c r="M120" s="8" t="n">
        <f aca="false">SUM(N120:O120)</f>
        <v>81</v>
      </c>
      <c r="N120" s="8" t="n">
        <v>49</v>
      </c>
      <c r="O120" s="8" t="n">
        <v>32</v>
      </c>
    </row>
    <row r="121" customFormat="false" ht="12.75" hidden="false" customHeight="false" outlineLevel="3" collapsed="false">
      <c r="A121" s="6" t="s">
        <v>142</v>
      </c>
      <c r="B121" s="6" t="s">
        <v>149</v>
      </c>
      <c r="C121" s="7" t="s">
        <v>155</v>
      </c>
      <c r="D121" s="8" t="n">
        <f aca="false">SUM(E121:F121)</f>
        <v>154</v>
      </c>
      <c r="E121" s="8" t="n">
        <f aca="false">SUM(H121,K121,N121)</f>
        <v>77</v>
      </c>
      <c r="F121" s="8" t="n">
        <f aca="false">SUM(I121,L121,O121)</f>
        <v>77</v>
      </c>
      <c r="G121" s="8" t="n">
        <f aca="false">SUM(H121:I121)</f>
        <v>53</v>
      </c>
      <c r="H121" s="8" t="n">
        <v>25</v>
      </c>
      <c r="I121" s="8" t="n">
        <v>28</v>
      </c>
      <c r="J121" s="8" t="n">
        <f aca="false">SUM(K121:L121)</f>
        <v>41</v>
      </c>
      <c r="K121" s="8" t="n">
        <v>20</v>
      </c>
      <c r="L121" s="8" t="n">
        <v>21</v>
      </c>
      <c r="M121" s="8" t="n">
        <f aca="false">SUM(N121:O121)</f>
        <v>60</v>
      </c>
      <c r="N121" s="8" t="n">
        <v>32</v>
      </c>
      <c r="O121" s="8" t="n">
        <v>28</v>
      </c>
    </row>
    <row r="122" customFormat="false" ht="12.75" hidden="false" customHeight="false" outlineLevel="2" collapsed="false">
      <c r="A122" s="6" t="s">
        <v>142</v>
      </c>
      <c r="B122" s="9" t="s">
        <v>156</v>
      </c>
      <c r="C122" s="9"/>
      <c r="D122" s="8" t="n">
        <f aca="false">SUM(D116:D121)</f>
        <v>1727</v>
      </c>
      <c r="E122" s="8" t="n">
        <f aca="false">SUM(E116:E121)</f>
        <v>851</v>
      </c>
      <c r="F122" s="8" t="n">
        <f aca="false">SUM(F116:F121)</f>
        <v>876</v>
      </c>
      <c r="G122" s="8" t="n">
        <f aca="false">SUM(G116:G121)</f>
        <v>547</v>
      </c>
      <c r="H122" s="8" t="n">
        <f aca="false">SUM(H116:H121)</f>
        <v>273</v>
      </c>
      <c r="I122" s="8" t="n">
        <f aca="false">SUM(I116:I121)</f>
        <v>274</v>
      </c>
      <c r="J122" s="8" t="n">
        <f aca="false">SUM(J116:J121)</f>
        <v>552</v>
      </c>
      <c r="K122" s="8" t="n">
        <f aca="false">SUM(K116:K121)</f>
        <v>263</v>
      </c>
      <c r="L122" s="8" t="n">
        <f aca="false">SUM(L116:L121)</f>
        <v>289</v>
      </c>
      <c r="M122" s="8" t="n">
        <f aca="false">SUM(M116:M121)</f>
        <v>628</v>
      </c>
      <c r="N122" s="8" t="n">
        <f aca="false">SUM(N116:N121)</f>
        <v>315</v>
      </c>
      <c r="O122" s="8" t="n">
        <f aca="false">SUM(O116:O121)</f>
        <v>313</v>
      </c>
    </row>
    <row r="123" customFormat="false" ht="12.75" hidden="false" customHeight="false" outlineLevel="3" collapsed="false">
      <c r="A123" s="6" t="s">
        <v>142</v>
      </c>
      <c r="B123" s="6" t="s">
        <v>157</v>
      </c>
      <c r="C123" s="7" t="s">
        <v>158</v>
      </c>
      <c r="D123" s="8" t="n">
        <f aca="false">SUM(E123:F123)</f>
        <v>40</v>
      </c>
      <c r="E123" s="8" t="n">
        <f aca="false">SUM(H123,K123,N123)</f>
        <v>18</v>
      </c>
      <c r="F123" s="8" t="n">
        <f aca="false">SUM(I123,L123,O123)</f>
        <v>22</v>
      </c>
      <c r="G123" s="8" t="n">
        <f aca="false">SUM(H123:I123)</f>
        <v>14</v>
      </c>
      <c r="H123" s="8" t="n">
        <v>9</v>
      </c>
      <c r="I123" s="8" t="n">
        <v>5</v>
      </c>
      <c r="J123" s="8" t="n">
        <f aca="false">SUM(K123:L123)</f>
        <v>12</v>
      </c>
      <c r="K123" s="8" t="n">
        <v>8</v>
      </c>
      <c r="L123" s="8" t="n">
        <v>4</v>
      </c>
      <c r="M123" s="8" t="n">
        <f aca="false">SUM(N123:O123)</f>
        <v>14</v>
      </c>
      <c r="N123" s="8" t="n">
        <v>1</v>
      </c>
      <c r="O123" s="8" t="n">
        <v>13</v>
      </c>
    </row>
    <row r="124" customFormat="false" ht="12.75" hidden="false" customHeight="false" outlineLevel="2" collapsed="false">
      <c r="A124" s="6" t="s">
        <v>142</v>
      </c>
      <c r="B124" s="9" t="s">
        <v>159</v>
      </c>
      <c r="C124" s="9"/>
      <c r="D124" s="8" t="n">
        <f aca="false">SUM(D123:D123)</f>
        <v>40</v>
      </c>
      <c r="E124" s="8" t="n">
        <f aca="false">SUM(E123:E123)</f>
        <v>18</v>
      </c>
      <c r="F124" s="8" t="n">
        <f aca="false">SUM(F123:F123)</f>
        <v>22</v>
      </c>
      <c r="G124" s="8" t="n">
        <f aca="false">SUM(G123:G123)</f>
        <v>14</v>
      </c>
      <c r="H124" s="8" t="n">
        <f aca="false">SUM(H123:H123)</f>
        <v>9</v>
      </c>
      <c r="I124" s="8" t="n">
        <f aca="false">SUM(I123:I123)</f>
        <v>5</v>
      </c>
      <c r="J124" s="8" t="n">
        <f aca="false">SUM(J123:J123)</f>
        <v>12</v>
      </c>
      <c r="K124" s="8" t="n">
        <f aca="false">SUM(K123:K123)</f>
        <v>8</v>
      </c>
      <c r="L124" s="8" t="n">
        <f aca="false">SUM(L123:L123)</f>
        <v>4</v>
      </c>
      <c r="M124" s="8" t="n">
        <f aca="false">SUM(M123:M123)</f>
        <v>14</v>
      </c>
      <c r="N124" s="8" t="n">
        <f aca="false">SUM(N123:N123)</f>
        <v>1</v>
      </c>
      <c r="O124" s="8" t="n">
        <f aca="false">SUM(O123:O123)</f>
        <v>13</v>
      </c>
    </row>
    <row r="125" customFormat="false" ht="12.75" hidden="false" customHeight="false" outlineLevel="3" collapsed="false">
      <c r="A125" s="6" t="s">
        <v>142</v>
      </c>
      <c r="B125" s="6" t="s">
        <v>160</v>
      </c>
      <c r="C125" s="7" t="s">
        <v>161</v>
      </c>
      <c r="D125" s="8" t="n">
        <f aca="false">SUM(E125:F125)</f>
        <v>209</v>
      </c>
      <c r="E125" s="8" t="n">
        <f aca="false">SUM(H125,K125,N125)</f>
        <v>109</v>
      </c>
      <c r="F125" s="8" t="n">
        <f aca="false">SUM(I125,L125,O125)</f>
        <v>100</v>
      </c>
      <c r="G125" s="8" t="n">
        <f aca="false">SUM(H125:I125)</f>
        <v>69</v>
      </c>
      <c r="H125" s="8" t="n">
        <v>33</v>
      </c>
      <c r="I125" s="8" t="n">
        <v>36</v>
      </c>
      <c r="J125" s="8" t="n">
        <f aca="false">SUM(K125:L125)</f>
        <v>59</v>
      </c>
      <c r="K125" s="8" t="n">
        <v>34</v>
      </c>
      <c r="L125" s="8" t="n">
        <v>25</v>
      </c>
      <c r="M125" s="8" t="n">
        <f aca="false">SUM(N125:O125)</f>
        <v>81</v>
      </c>
      <c r="N125" s="8" t="n">
        <v>42</v>
      </c>
      <c r="O125" s="8" t="n">
        <v>39</v>
      </c>
    </row>
    <row r="126" customFormat="false" ht="12.75" hidden="false" customHeight="false" outlineLevel="3" collapsed="false">
      <c r="A126" s="6" t="s">
        <v>142</v>
      </c>
      <c r="B126" s="6" t="s">
        <v>160</v>
      </c>
      <c r="C126" s="7" t="s">
        <v>162</v>
      </c>
      <c r="D126" s="8" t="n">
        <f aca="false">SUM(E126:F126)</f>
        <v>322</v>
      </c>
      <c r="E126" s="8" t="n">
        <f aca="false">SUM(H126,K126,N126)</f>
        <v>161</v>
      </c>
      <c r="F126" s="8" t="n">
        <f aca="false">SUM(I126,L126,O126)</f>
        <v>161</v>
      </c>
      <c r="G126" s="8" t="n">
        <f aca="false">SUM(H126:I126)</f>
        <v>96</v>
      </c>
      <c r="H126" s="8" t="n">
        <v>47</v>
      </c>
      <c r="I126" s="8" t="n">
        <v>49</v>
      </c>
      <c r="J126" s="8" t="n">
        <f aca="false">SUM(K126:L126)</f>
        <v>94</v>
      </c>
      <c r="K126" s="8" t="n">
        <v>48</v>
      </c>
      <c r="L126" s="8" t="n">
        <v>46</v>
      </c>
      <c r="M126" s="8" t="n">
        <f aca="false">SUM(N126:O126)</f>
        <v>132</v>
      </c>
      <c r="N126" s="8" t="n">
        <v>66</v>
      </c>
      <c r="O126" s="8" t="n">
        <v>66</v>
      </c>
    </row>
    <row r="127" customFormat="false" ht="12.75" hidden="false" customHeight="false" outlineLevel="2" collapsed="false">
      <c r="A127" s="6" t="s">
        <v>142</v>
      </c>
      <c r="B127" s="9" t="s">
        <v>163</v>
      </c>
      <c r="C127" s="9"/>
      <c r="D127" s="8" t="n">
        <f aca="false">SUM(D125:D126)</f>
        <v>531</v>
      </c>
      <c r="E127" s="8" t="n">
        <f aca="false">SUM(E125:E126)</f>
        <v>270</v>
      </c>
      <c r="F127" s="8" t="n">
        <f aca="false">SUM(F125:F126)</f>
        <v>261</v>
      </c>
      <c r="G127" s="8" t="n">
        <f aca="false">SUM(G125:G126)</f>
        <v>165</v>
      </c>
      <c r="H127" s="8" t="n">
        <f aca="false">SUM(H125:H126)</f>
        <v>80</v>
      </c>
      <c r="I127" s="8" t="n">
        <f aca="false">SUM(I125:I126)</f>
        <v>85</v>
      </c>
      <c r="J127" s="8" t="n">
        <f aca="false">SUM(J125:J126)</f>
        <v>153</v>
      </c>
      <c r="K127" s="8" t="n">
        <f aca="false">SUM(K125:K126)</f>
        <v>82</v>
      </c>
      <c r="L127" s="8" t="n">
        <f aca="false">SUM(L125:L126)</f>
        <v>71</v>
      </c>
      <c r="M127" s="8" t="n">
        <f aca="false">SUM(M125:M126)</f>
        <v>213</v>
      </c>
      <c r="N127" s="8" t="n">
        <f aca="false">SUM(N125:N126)</f>
        <v>108</v>
      </c>
      <c r="O127" s="8" t="n">
        <f aca="false">SUM(O125:O126)</f>
        <v>105</v>
      </c>
    </row>
    <row r="128" customFormat="false" ht="12.75" hidden="false" customHeight="false" outlineLevel="3" collapsed="false">
      <c r="A128" s="6" t="s">
        <v>142</v>
      </c>
      <c r="B128" s="6" t="s">
        <v>164</v>
      </c>
      <c r="C128" s="7" t="s">
        <v>165</v>
      </c>
      <c r="D128" s="8" t="n">
        <f aca="false">SUM(E128:F128)</f>
        <v>257</v>
      </c>
      <c r="E128" s="8" t="n">
        <f aca="false">SUM(H128,K128,N128)</f>
        <v>133</v>
      </c>
      <c r="F128" s="8" t="n">
        <f aca="false">SUM(I128,L128,O128)</f>
        <v>124</v>
      </c>
      <c r="G128" s="8" t="n">
        <f aca="false">SUM(H128:I128)</f>
        <v>87</v>
      </c>
      <c r="H128" s="8" t="n">
        <v>41</v>
      </c>
      <c r="I128" s="8" t="n">
        <v>46</v>
      </c>
      <c r="J128" s="8" t="n">
        <f aca="false">SUM(K128:L128)</f>
        <v>72</v>
      </c>
      <c r="K128" s="8" t="n">
        <v>41</v>
      </c>
      <c r="L128" s="8" t="n">
        <v>31</v>
      </c>
      <c r="M128" s="8" t="n">
        <f aca="false">SUM(N128:O128)</f>
        <v>98</v>
      </c>
      <c r="N128" s="8" t="n">
        <v>51</v>
      </c>
      <c r="O128" s="8" t="n">
        <v>47</v>
      </c>
    </row>
    <row r="129" customFormat="false" ht="12.75" hidden="false" customHeight="false" outlineLevel="2" collapsed="false">
      <c r="A129" s="6" t="s">
        <v>142</v>
      </c>
      <c r="B129" s="9" t="s">
        <v>166</v>
      </c>
      <c r="C129" s="9"/>
      <c r="D129" s="8" t="n">
        <f aca="false">SUM(D128:D128)</f>
        <v>257</v>
      </c>
      <c r="E129" s="8" t="n">
        <f aca="false">SUM(E128:E128)</f>
        <v>133</v>
      </c>
      <c r="F129" s="8" t="n">
        <f aca="false">SUM(F128:F128)</f>
        <v>124</v>
      </c>
      <c r="G129" s="8" t="n">
        <f aca="false">SUM(G128:G128)</f>
        <v>87</v>
      </c>
      <c r="H129" s="8" t="n">
        <f aca="false">SUM(H128:H128)</f>
        <v>41</v>
      </c>
      <c r="I129" s="8" t="n">
        <f aca="false">SUM(I128:I128)</f>
        <v>46</v>
      </c>
      <c r="J129" s="8" t="n">
        <f aca="false">SUM(J128:J128)</f>
        <v>72</v>
      </c>
      <c r="K129" s="8" t="n">
        <f aca="false">SUM(K128:K128)</f>
        <v>41</v>
      </c>
      <c r="L129" s="8" t="n">
        <f aca="false">SUM(L128:L128)</f>
        <v>31</v>
      </c>
      <c r="M129" s="8" t="n">
        <f aca="false">SUM(M128:M128)</f>
        <v>98</v>
      </c>
      <c r="N129" s="8" t="n">
        <f aca="false">SUM(N128:N128)</f>
        <v>51</v>
      </c>
      <c r="O129" s="8" t="n">
        <f aca="false">SUM(O128:O128)</f>
        <v>47</v>
      </c>
    </row>
    <row r="130" customFormat="false" ht="12.75" hidden="false" customHeight="false" outlineLevel="1" collapsed="false">
      <c r="A130" s="9" t="s">
        <v>167</v>
      </c>
      <c r="B130" s="9"/>
      <c r="C130" s="9"/>
      <c r="D130" s="8" t="n">
        <f aca="false">SUM(D111:D129)/2</f>
        <v>2898</v>
      </c>
      <c r="E130" s="8" t="n">
        <f aca="false">SUM(E111:E129)/2</f>
        <v>1458</v>
      </c>
      <c r="F130" s="8" t="n">
        <f aca="false">SUM(F111:F129)/2</f>
        <v>1440</v>
      </c>
      <c r="G130" s="8" t="n">
        <f aca="false">SUM(G111:G129)/2</f>
        <v>911</v>
      </c>
      <c r="H130" s="8" t="n">
        <f aca="false">SUM(H111:H129)/2</f>
        <v>455</v>
      </c>
      <c r="I130" s="8" t="n">
        <f aca="false">SUM(I111:I129)/2</f>
        <v>456</v>
      </c>
      <c r="J130" s="8" t="n">
        <f aca="false">SUM(J111:J129)/2</f>
        <v>901</v>
      </c>
      <c r="K130" s="8" t="n">
        <f aca="false">SUM(K111:K129)/2</f>
        <v>459</v>
      </c>
      <c r="L130" s="8" t="n">
        <f aca="false">SUM(L111:L129)/2</f>
        <v>442</v>
      </c>
      <c r="M130" s="8" t="n">
        <f aca="false">SUM(M111:M129)/2</f>
        <v>1086</v>
      </c>
      <c r="N130" s="8" t="n">
        <f aca="false">SUM(N111:N129)/2</f>
        <v>544</v>
      </c>
      <c r="O130" s="8" t="n">
        <f aca="false">SUM(O111:O129)/2</f>
        <v>542</v>
      </c>
    </row>
    <row r="131" customFormat="false" ht="12.75" hidden="false" customHeight="false" outlineLevel="0" collapsed="false">
      <c r="A131" s="9" t="s">
        <v>168</v>
      </c>
      <c r="B131" s="9"/>
      <c r="C131" s="9"/>
      <c r="D131" s="8" t="n">
        <f aca="false">SUM(D18,D64,D84,D110,D130)</f>
        <v>31217</v>
      </c>
      <c r="E131" s="8" t="n">
        <f aca="false">SUM(E18,E64,E84,E110,E130)</f>
        <v>15937</v>
      </c>
      <c r="F131" s="8" t="n">
        <f aca="false">SUM(F18,F64,F84,F110,F130)</f>
        <v>15280</v>
      </c>
      <c r="G131" s="8" t="n">
        <f aca="false">SUM(G18,G64,G84,G110,G130)</f>
        <v>10136</v>
      </c>
      <c r="H131" s="8" t="n">
        <f aca="false">SUM(H18,H64,H84,H110,H130)</f>
        <v>5214</v>
      </c>
      <c r="I131" s="8" t="n">
        <f aca="false">SUM(I18,I64,I84,I110,I130)</f>
        <v>4922</v>
      </c>
      <c r="J131" s="8" t="n">
        <f aca="false">SUM(J18,J64,J84,J110,J130)</f>
        <v>10446</v>
      </c>
      <c r="K131" s="8" t="n">
        <f aca="false">SUM(K18,K64,K84,K110,K130)</f>
        <v>5333</v>
      </c>
      <c r="L131" s="8" t="n">
        <f aca="false">SUM(L18,L64,L84,L110,L130)</f>
        <v>5113</v>
      </c>
      <c r="M131" s="8" t="n">
        <f aca="false">SUM(M18,M64,M84,M110,M130)</f>
        <v>10635</v>
      </c>
      <c r="N131" s="8" t="n">
        <f aca="false">SUM(N18,N64,N84,N110,N130)</f>
        <v>5390</v>
      </c>
      <c r="O131" s="8" t="n">
        <f aca="false">SUM(O18,O64,O84,O110,O130)</f>
        <v>5245</v>
      </c>
    </row>
    <row r="132" customFormat="false" ht="12.75" hidden="false" customHeight="false" outlineLevel="0" collapsed="false">
      <c r="A132" s="9" t="s">
        <v>169</v>
      </c>
      <c r="B132" s="9"/>
      <c r="C132" s="9"/>
      <c r="D132" s="8" t="n">
        <f aca="false">SUM(D6,D131)</f>
        <v>31617</v>
      </c>
      <c r="E132" s="8" t="n">
        <f aca="false">SUM(E6,E131)</f>
        <v>16116</v>
      </c>
      <c r="F132" s="8" t="n">
        <f aca="false">SUM(F6,F131)</f>
        <v>15501</v>
      </c>
      <c r="G132" s="8" t="n">
        <f aca="false">SUM(G6,G131)</f>
        <v>10296</v>
      </c>
      <c r="H132" s="8" t="n">
        <f aca="false">SUM(H6,H131)</f>
        <v>5290</v>
      </c>
      <c r="I132" s="8" t="n">
        <f aca="false">SUM(I6,I131)</f>
        <v>5006</v>
      </c>
      <c r="J132" s="8" t="n">
        <f aca="false">SUM(J6,J131)</f>
        <v>10566</v>
      </c>
      <c r="K132" s="8" t="n">
        <f aca="false">SUM(K6,K131)</f>
        <v>5389</v>
      </c>
      <c r="L132" s="8" t="n">
        <f aca="false">SUM(L6,L131)</f>
        <v>5177</v>
      </c>
      <c r="M132" s="8" t="n">
        <f aca="false">SUM(M6,M131)</f>
        <v>10755</v>
      </c>
      <c r="N132" s="8" t="n">
        <f aca="false">SUM(N6,N131)</f>
        <v>5437</v>
      </c>
      <c r="O132" s="8" t="n">
        <f aca="false">SUM(O6,O131)</f>
        <v>5318</v>
      </c>
    </row>
    <row r="133" customFormat="false" ht="12.75" hidden="false" customHeight="false" outlineLevel="2" collapsed="false">
      <c r="A133" s="6" t="s">
        <v>170</v>
      </c>
      <c r="B133" s="6" t="s">
        <v>171</v>
      </c>
      <c r="C133" s="7" t="s">
        <v>172</v>
      </c>
      <c r="D133" s="8" t="n">
        <f aca="false">SUM(E133:F133)</f>
        <v>490</v>
      </c>
      <c r="E133" s="8" t="n">
        <f aca="false">SUM(H133,K133,N133)</f>
        <v>252</v>
      </c>
      <c r="F133" s="8" t="n">
        <f aca="false">SUM(I133,L133,O133)</f>
        <v>238</v>
      </c>
      <c r="G133" s="8" t="n">
        <f aca="false">SUM(H133:I133)</f>
        <v>158</v>
      </c>
      <c r="H133" s="8" t="n">
        <v>80</v>
      </c>
      <c r="I133" s="8" t="n">
        <v>78</v>
      </c>
      <c r="J133" s="8" t="n">
        <f aca="false">SUM(K133:L133)</f>
        <v>162</v>
      </c>
      <c r="K133" s="8" t="n">
        <v>82</v>
      </c>
      <c r="L133" s="8" t="n">
        <v>80</v>
      </c>
      <c r="M133" s="8" t="n">
        <f aca="false">SUM(N133:O133)</f>
        <v>170</v>
      </c>
      <c r="N133" s="8" t="n">
        <v>90</v>
      </c>
      <c r="O133" s="8" t="n">
        <v>80</v>
      </c>
    </row>
    <row r="134" customFormat="false" ht="12.75" hidden="false" customHeight="false" outlineLevel="2" collapsed="false">
      <c r="A134" s="6" t="s">
        <v>170</v>
      </c>
      <c r="B134" s="6" t="s">
        <v>171</v>
      </c>
      <c r="C134" s="7" t="s">
        <v>173</v>
      </c>
      <c r="D134" s="8" t="n">
        <f aca="false">SUM(E134:F134)</f>
        <v>692</v>
      </c>
      <c r="E134" s="8" t="n">
        <f aca="false">SUM(H134,K134,N134)</f>
        <v>372</v>
      </c>
      <c r="F134" s="8" t="n">
        <f aca="false">SUM(I134,L134,O134)</f>
        <v>320</v>
      </c>
      <c r="G134" s="8" t="n">
        <f aca="false">SUM(H134:I134)</f>
        <v>229</v>
      </c>
      <c r="H134" s="8" t="n">
        <v>129</v>
      </c>
      <c r="I134" s="8" t="n">
        <v>100</v>
      </c>
      <c r="J134" s="8" t="n">
        <f aca="false">SUM(K134:L134)</f>
        <v>241</v>
      </c>
      <c r="K134" s="8" t="n">
        <v>129</v>
      </c>
      <c r="L134" s="8" t="n">
        <v>112</v>
      </c>
      <c r="M134" s="8" t="n">
        <f aca="false">SUM(N134:O134)</f>
        <v>222</v>
      </c>
      <c r="N134" s="8" t="n">
        <v>114</v>
      </c>
      <c r="O134" s="8" t="n">
        <v>108</v>
      </c>
    </row>
    <row r="135" customFormat="false" ht="12.75" hidden="false" customHeight="false" outlineLevel="2" collapsed="false">
      <c r="A135" s="6" t="s">
        <v>170</v>
      </c>
      <c r="B135" s="6" t="s">
        <v>171</v>
      </c>
      <c r="C135" s="7" t="s">
        <v>174</v>
      </c>
      <c r="D135" s="8" t="n">
        <f aca="false">SUM(E135:F135)</f>
        <v>409</v>
      </c>
      <c r="E135" s="8" t="n">
        <f aca="false">SUM(H135,K135,N135)</f>
        <v>197</v>
      </c>
      <c r="F135" s="8" t="n">
        <f aca="false">SUM(I135,L135,O135)</f>
        <v>212</v>
      </c>
      <c r="G135" s="8" t="n">
        <f aca="false">SUM(H135:I135)</f>
        <v>119</v>
      </c>
      <c r="H135" s="8" t="n">
        <v>56</v>
      </c>
      <c r="I135" s="8" t="n">
        <v>63</v>
      </c>
      <c r="J135" s="8" t="n">
        <f aca="false">SUM(K135:L135)</f>
        <v>153</v>
      </c>
      <c r="K135" s="8" t="n">
        <v>72</v>
      </c>
      <c r="L135" s="8" t="n">
        <v>81</v>
      </c>
      <c r="M135" s="8" t="n">
        <f aca="false">SUM(N135:O135)</f>
        <v>137</v>
      </c>
      <c r="N135" s="8" t="n">
        <v>69</v>
      </c>
      <c r="O135" s="8" t="n">
        <v>68</v>
      </c>
    </row>
    <row r="136" customFormat="false" ht="12.75" hidden="false" customHeight="false" outlineLevel="2" collapsed="false">
      <c r="A136" s="6" t="s">
        <v>170</v>
      </c>
      <c r="B136" s="6" t="s">
        <v>171</v>
      </c>
      <c r="C136" s="7" t="s">
        <v>175</v>
      </c>
      <c r="D136" s="8" t="n">
        <f aca="false">SUM(E136:F136)</f>
        <v>566</v>
      </c>
      <c r="E136" s="8" t="n">
        <f aca="false">SUM(H136,K136,N136)</f>
        <v>289</v>
      </c>
      <c r="F136" s="8" t="n">
        <f aca="false">SUM(I136,L136,O136)</f>
        <v>277</v>
      </c>
      <c r="G136" s="8" t="n">
        <f aca="false">SUM(H136:I136)</f>
        <v>196</v>
      </c>
      <c r="H136" s="8" t="n">
        <v>93</v>
      </c>
      <c r="I136" s="8" t="n">
        <v>103</v>
      </c>
      <c r="J136" s="8" t="n">
        <f aca="false">SUM(K136:L136)</f>
        <v>182</v>
      </c>
      <c r="K136" s="8" t="n">
        <v>93</v>
      </c>
      <c r="L136" s="8" t="n">
        <v>89</v>
      </c>
      <c r="M136" s="8" t="n">
        <f aca="false">SUM(N136:O136)</f>
        <v>188</v>
      </c>
      <c r="N136" s="8" t="n">
        <v>103</v>
      </c>
      <c r="O136" s="8" t="n">
        <v>85</v>
      </c>
    </row>
    <row r="137" customFormat="false" ht="12.75" hidden="false" customHeight="false" outlineLevel="2" collapsed="false">
      <c r="A137" s="6" t="s">
        <v>170</v>
      </c>
      <c r="B137" s="6" t="s">
        <v>171</v>
      </c>
      <c r="C137" s="7" t="s">
        <v>176</v>
      </c>
      <c r="D137" s="8" t="n">
        <f aca="false">SUM(E137:F137)</f>
        <v>0</v>
      </c>
      <c r="E137" s="8" t="n">
        <f aca="false">SUM(H137,K137,N137)</f>
        <v>0</v>
      </c>
      <c r="F137" s="8" t="n">
        <f aca="false">SUM(I137,L137,O137)</f>
        <v>0</v>
      </c>
      <c r="G137" s="8" t="n">
        <f aca="false">SUM(H137:I137)</f>
        <v>0</v>
      </c>
      <c r="H137" s="8" t="n">
        <v>0</v>
      </c>
      <c r="I137" s="8" t="n">
        <v>0</v>
      </c>
      <c r="J137" s="8" t="n">
        <f aca="false">SUM(K137:L137)</f>
        <v>0</v>
      </c>
      <c r="K137" s="8" t="n">
        <v>0</v>
      </c>
      <c r="L137" s="8" t="n">
        <v>0</v>
      </c>
      <c r="M137" s="8" t="n">
        <f aca="false">SUM(N137:O137)</f>
        <v>0</v>
      </c>
      <c r="N137" s="8" t="n">
        <v>0</v>
      </c>
      <c r="O137" s="8" t="n">
        <v>0</v>
      </c>
    </row>
    <row r="138" customFormat="false" ht="12.75" hidden="false" customHeight="false" outlineLevel="2" collapsed="false">
      <c r="A138" s="6" t="s">
        <v>170</v>
      </c>
      <c r="B138" s="6" t="s">
        <v>171</v>
      </c>
      <c r="C138" s="7" t="s">
        <v>177</v>
      </c>
      <c r="D138" s="8" t="n">
        <f aca="false">SUM(E138:F138)</f>
        <v>0</v>
      </c>
      <c r="E138" s="8" t="n">
        <f aca="false">SUM(H138,K138,N138)</f>
        <v>0</v>
      </c>
      <c r="F138" s="8" t="n">
        <f aca="false">SUM(I138,L138,O138)</f>
        <v>0</v>
      </c>
      <c r="G138" s="8" t="n">
        <f aca="false">SUM(H138:I138)</f>
        <v>0</v>
      </c>
      <c r="H138" s="8" t="n">
        <v>0</v>
      </c>
      <c r="I138" s="8" t="n">
        <v>0</v>
      </c>
      <c r="J138" s="8" t="n">
        <f aca="false">SUM(K138:L138)</f>
        <v>0</v>
      </c>
      <c r="K138" s="8" t="n">
        <v>0</v>
      </c>
      <c r="L138" s="8" t="n">
        <v>0</v>
      </c>
      <c r="M138" s="8" t="n">
        <f aca="false">SUM(N138:O138)</f>
        <v>0</v>
      </c>
      <c r="N138" s="8" t="n">
        <v>0</v>
      </c>
      <c r="O138" s="8" t="n">
        <v>0</v>
      </c>
    </row>
    <row r="139" customFormat="false" ht="12.75" hidden="false" customHeight="false" outlineLevel="1" collapsed="false">
      <c r="A139" s="6" t="s">
        <v>170</v>
      </c>
      <c r="B139" s="9" t="s">
        <v>171</v>
      </c>
      <c r="C139" s="9"/>
      <c r="D139" s="8" t="n">
        <f aca="false">SUM(D133:D138)</f>
        <v>2157</v>
      </c>
      <c r="E139" s="8" t="n">
        <f aca="false">SUM(E133:E138)</f>
        <v>1110</v>
      </c>
      <c r="F139" s="8" t="n">
        <f aca="false">SUM(F133:F138)</f>
        <v>1047</v>
      </c>
      <c r="G139" s="8" t="n">
        <f aca="false">SUM(G133:G138)</f>
        <v>702</v>
      </c>
      <c r="H139" s="8" t="n">
        <f aca="false">SUM(H133:H138)</f>
        <v>358</v>
      </c>
      <c r="I139" s="8" t="n">
        <f aca="false">SUM(I133:I138)</f>
        <v>344</v>
      </c>
      <c r="J139" s="8" t="n">
        <f aca="false">SUM(J133:J138)</f>
        <v>738</v>
      </c>
      <c r="K139" s="8" t="n">
        <f aca="false">SUM(K133:K138)</f>
        <v>376</v>
      </c>
      <c r="L139" s="8" t="n">
        <f aca="false">SUM(L133:L138)</f>
        <v>362</v>
      </c>
      <c r="M139" s="8" t="n">
        <f aca="false">SUM(M133:M138)</f>
        <v>717</v>
      </c>
      <c r="N139" s="8" t="n">
        <f aca="false">SUM(N133:N138)</f>
        <v>376</v>
      </c>
      <c r="O139" s="8" t="n">
        <f aca="false">SUM(O133:O138)</f>
        <v>341</v>
      </c>
    </row>
    <row r="140" customFormat="false" ht="12.75" hidden="false" customHeight="false" outlineLevel="2" collapsed="false">
      <c r="A140" s="6" t="s">
        <v>170</v>
      </c>
      <c r="B140" s="6" t="s">
        <v>178</v>
      </c>
      <c r="C140" s="7" t="s">
        <v>179</v>
      </c>
      <c r="D140" s="8" t="n">
        <f aca="false">SUM(E140:F140)</f>
        <v>144</v>
      </c>
      <c r="E140" s="8" t="n">
        <f aca="false">SUM(H140,K140,N140)</f>
        <v>72</v>
      </c>
      <c r="F140" s="8" t="n">
        <f aca="false">SUM(I140,L140,O140)</f>
        <v>72</v>
      </c>
      <c r="G140" s="8" t="n">
        <f aca="false">SUM(H140:I140)</f>
        <v>48</v>
      </c>
      <c r="H140" s="8" t="n">
        <v>25</v>
      </c>
      <c r="I140" s="8" t="n">
        <v>23</v>
      </c>
      <c r="J140" s="8" t="n">
        <f aca="false">SUM(K140:L140)</f>
        <v>40</v>
      </c>
      <c r="K140" s="8" t="n">
        <v>21</v>
      </c>
      <c r="L140" s="8" t="n">
        <v>19</v>
      </c>
      <c r="M140" s="8" t="n">
        <f aca="false">SUM(N140:O140)</f>
        <v>56</v>
      </c>
      <c r="N140" s="8" t="n">
        <v>26</v>
      </c>
      <c r="O140" s="8" t="n">
        <v>30</v>
      </c>
    </row>
    <row r="141" customFormat="false" ht="12.75" hidden="false" customHeight="false" outlineLevel="2" collapsed="false">
      <c r="A141" s="6" t="s">
        <v>170</v>
      </c>
      <c r="B141" s="6" t="s">
        <v>178</v>
      </c>
      <c r="C141" s="7" t="s">
        <v>180</v>
      </c>
      <c r="D141" s="8" t="n">
        <f aca="false">SUM(E141:F141)</f>
        <v>445</v>
      </c>
      <c r="E141" s="8" t="n">
        <f aca="false">SUM(H141,K141,N141)</f>
        <v>226</v>
      </c>
      <c r="F141" s="8" t="n">
        <f aca="false">SUM(I141,L141,O141)</f>
        <v>219</v>
      </c>
      <c r="G141" s="8" t="n">
        <f aca="false">SUM(H141:I141)</f>
        <v>152</v>
      </c>
      <c r="H141" s="8" t="n">
        <v>76</v>
      </c>
      <c r="I141" s="8" t="n">
        <v>76</v>
      </c>
      <c r="J141" s="8" t="n">
        <f aca="false">SUM(K141:L141)</f>
        <v>161</v>
      </c>
      <c r="K141" s="8" t="n">
        <v>78</v>
      </c>
      <c r="L141" s="8" t="n">
        <v>83</v>
      </c>
      <c r="M141" s="8" t="n">
        <f aca="false">SUM(N141:O141)</f>
        <v>132</v>
      </c>
      <c r="N141" s="8" t="n">
        <v>72</v>
      </c>
      <c r="O141" s="8" t="n">
        <v>60</v>
      </c>
    </row>
    <row r="142" customFormat="false" ht="12.75" hidden="false" customHeight="false" outlineLevel="2" collapsed="false">
      <c r="A142" s="6" t="s">
        <v>170</v>
      </c>
      <c r="B142" s="6" t="s">
        <v>178</v>
      </c>
      <c r="C142" s="7" t="s">
        <v>181</v>
      </c>
      <c r="D142" s="8" t="n">
        <f aca="false">SUM(E142:F142)</f>
        <v>215</v>
      </c>
      <c r="E142" s="8" t="n">
        <f aca="false">SUM(H142,K142,N142)</f>
        <v>122</v>
      </c>
      <c r="F142" s="8" t="n">
        <f aca="false">SUM(I142,L142,O142)</f>
        <v>93</v>
      </c>
      <c r="G142" s="8" t="n">
        <f aca="false">SUM(H142:I142)</f>
        <v>60</v>
      </c>
      <c r="H142" s="8" t="n">
        <v>32</v>
      </c>
      <c r="I142" s="8" t="n">
        <v>28</v>
      </c>
      <c r="J142" s="8" t="n">
        <f aca="false">SUM(K142:L142)</f>
        <v>81</v>
      </c>
      <c r="K142" s="8" t="n">
        <v>43</v>
      </c>
      <c r="L142" s="8" t="n">
        <v>38</v>
      </c>
      <c r="M142" s="8" t="n">
        <f aca="false">SUM(N142:O142)</f>
        <v>74</v>
      </c>
      <c r="N142" s="8" t="n">
        <v>47</v>
      </c>
      <c r="O142" s="8" t="n">
        <v>27</v>
      </c>
    </row>
    <row r="143" customFormat="false" ht="12.75" hidden="false" customHeight="false" outlineLevel="2" collapsed="false">
      <c r="A143" s="6" t="s">
        <v>170</v>
      </c>
      <c r="B143" s="6" t="s">
        <v>178</v>
      </c>
      <c r="C143" s="7" t="s">
        <v>182</v>
      </c>
      <c r="D143" s="8" t="n">
        <f aca="false">SUM(E143:F143)</f>
        <v>285</v>
      </c>
      <c r="E143" s="8" t="n">
        <f aca="false">SUM(H143,K143,N143)</f>
        <v>158</v>
      </c>
      <c r="F143" s="8" t="n">
        <f aca="false">SUM(I143,L143,O143)</f>
        <v>127</v>
      </c>
      <c r="G143" s="8" t="n">
        <f aca="false">SUM(H143:I143)</f>
        <v>96</v>
      </c>
      <c r="H143" s="8" t="n">
        <v>46</v>
      </c>
      <c r="I143" s="8" t="n">
        <v>50</v>
      </c>
      <c r="J143" s="8" t="n">
        <f aca="false">SUM(K143:L143)</f>
        <v>83</v>
      </c>
      <c r="K143" s="8" t="n">
        <v>48</v>
      </c>
      <c r="L143" s="8" t="n">
        <v>35</v>
      </c>
      <c r="M143" s="8" t="n">
        <f aca="false">SUM(N143:O143)</f>
        <v>106</v>
      </c>
      <c r="N143" s="8" t="n">
        <v>64</v>
      </c>
      <c r="O143" s="8" t="n">
        <v>42</v>
      </c>
    </row>
    <row r="144" customFormat="false" ht="12.75" hidden="false" customHeight="false" outlineLevel="1" collapsed="false">
      <c r="A144" s="6" t="s">
        <v>170</v>
      </c>
      <c r="B144" s="9" t="s">
        <v>183</v>
      </c>
      <c r="C144" s="9"/>
      <c r="D144" s="8" t="n">
        <f aca="false">SUM(D140:D143)</f>
        <v>1089</v>
      </c>
      <c r="E144" s="8" t="n">
        <f aca="false">SUM(E140:E143)</f>
        <v>578</v>
      </c>
      <c r="F144" s="8" t="n">
        <f aca="false">SUM(F140:F143)</f>
        <v>511</v>
      </c>
      <c r="G144" s="8" t="n">
        <f aca="false">SUM(G140:G143)</f>
        <v>356</v>
      </c>
      <c r="H144" s="8" t="n">
        <f aca="false">SUM(H140:H143)</f>
        <v>179</v>
      </c>
      <c r="I144" s="8" t="n">
        <f aca="false">SUM(I140:I143)</f>
        <v>177</v>
      </c>
      <c r="J144" s="8" t="n">
        <f aca="false">SUM(J140:J143)</f>
        <v>365</v>
      </c>
      <c r="K144" s="8" t="n">
        <f aca="false">SUM(K140:K143)</f>
        <v>190</v>
      </c>
      <c r="L144" s="8" t="n">
        <f aca="false">SUM(L140:L143)</f>
        <v>175</v>
      </c>
      <c r="M144" s="8" t="n">
        <f aca="false">SUM(M140:M143)</f>
        <v>368</v>
      </c>
      <c r="N144" s="8" t="n">
        <f aca="false">SUM(N140:N143)</f>
        <v>209</v>
      </c>
      <c r="O144" s="8" t="n">
        <f aca="false">SUM(O140:O143)</f>
        <v>159</v>
      </c>
    </row>
    <row r="145" customFormat="false" ht="12.75" hidden="false" customHeight="false" outlineLevel="2" collapsed="false">
      <c r="A145" s="6" t="s">
        <v>170</v>
      </c>
      <c r="B145" s="6" t="s">
        <v>11</v>
      </c>
      <c r="C145" s="7" t="s">
        <v>184</v>
      </c>
      <c r="D145" s="8" t="n">
        <f aca="false">SUM(E145:F145)</f>
        <v>232</v>
      </c>
      <c r="E145" s="8" t="n">
        <f aca="false">SUM(H145,K145,N145)</f>
        <v>135</v>
      </c>
      <c r="F145" s="8" t="n">
        <f aca="false">SUM(I145,L145,O145)</f>
        <v>97</v>
      </c>
      <c r="G145" s="8" t="n">
        <f aca="false">SUM(H145:I145)</f>
        <v>74</v>
      </c>
      <c r="H145" s="8" t="n">
        <v>50</v>
      </c>
      <c r="I145" s="8" t="n">
        <v>24</v>
      </c>
      <c r="J145" s="8" t="n">
        <f aca="false">SUM(K145:L145)</f>
        <v>70</v>
      </c>
      <c r="K145" s="8" t="n">
        <v>47</v>
      </c>
      <c r="L145" s="8" t="n">
        <v>23</v>
      </c>
      <c r="M145" s="8" t="n">
        <f aca="false">SUM(N145:O145)</f>
        <v>88</v>
      </c>
      <c r="N145" s="8" t="n">
        <v>38</v>
      </c>
      <c r="O145" s="8" t="n">
        <v>50</v>
      </c>
    </row>
    <row r="146" customFormat="false" ht="12.75" hidden="false" customHeight="false" outlineLevel="2" collapsed="false">
      <c r="A146" s="6" t="s">
        <v>170</v>
      </c>
      <c r="B146" s="6" t="s">
        <v>11</v>
      </c>
      <c r="C146" s="7" t="s">
        <v>185</v>
      </c>
      <c r="D146" s="8" t="n">
        <f aca="false">SUM(E146:F146)</f>
        <v>252</v>
      </c>
      <c r="E146" s="8" t="n">
        <f aca="false">SUM(H146,K146,N146)</f>
        <v>149</v>
      </c>
      <c r="F146" s="8" t="n">
        <f aca="false">SUM(I146,L146,O146)</f>
        <v>103</v>
      </c>
      <c r="G146" s="8" t="n">
        <f aca="false">SUM(H146:I146)</f>
        <v>78</v>
      </c>
      <c r="H146" s="8" t="n">
        <v>43</v>
      </c>
      <c r="I146" s="8" t="n">
        <v>35</v>
      </c>
      <c r="J146" s="8" t="n">
        <f aca="false">SUM(K146:L146)</f>
        <v>83</v>
      </c>
      <c r="K146" s="8" t="n">
        <v>50</v>
      </c>
      <c r="L146" s="8" t="n">
        <v>33</v>
      </c>
      <c r="M146" s="8" t="n">
        <f aca="false">SUM(N146:O146)</f>
        <v>91</v>
      </c>
      <c r="N146" s="8" t="n">
        <v>56</v>
      </c>
      <c r="O146" s="8" t="n">
        <v>35</v>
      </c>
    </row>
    <row r="147" customFormat="false" ht="12.75" hidden="false" customHeight="false" outlineLevel="2" collapsed="false">
      <c r="A147" s="6" t="s">
        <v>170</v>
      </c>
      <c r="B147" s="6" t="s">
        <v>11</v>
      </c>
      <c r="C147" s="7" t="s">
        <v>186</v>
      </c>
      <c r="D147" s="8" t="n">
        <f aca="false">SUM(E147:F147)</f>
        <v>403</v>
      </c>
      <c r="E147" s="8" t="n">
        <f aca="false">SUM(H147,K147,N147)</f>
        <v>213</v>
      </c>
      <c r="F147" s="8" t="n">
        <f aca="false">SUM(I147,L147,O147)</f>
        <v>190</v>
      </c>
      <c r="G147" s="8" t="n">
        <f aca="false">SUM(H147:I147)</f>
        <v>122</v>
      </c>
      <c r="H147" s="8" t="n">
        <v>69</v>
      </c>
      <c r="I147" s="8" t="n">
        <v>53</v>
      </c>
      <c r="J147" s="8" t="n">
        <f aca="false">SUM(K147:L147)</f>
        <v>139</v>
      </c>
      <c r="K147" s="8" t="n">
        <v>75</v>
      </c>
      <c r="L147" s="8" t="n">
        <v>64</v>
      </c>
      <c r="M147" s="8" t="n">
        <f aca="false">SUM(N147:O147)</f>
        <v>142</v>
      </c>
      <c r="N147" s="8" t="n">
        <v>69</v>
      </c>
      <c r="O147" s="8" t="n">
        <v>73</v>
      </c>
    </row>
    <row r="148" customFormat="false" ht="12.75" hidden="false" customHeight="false" outlineLevel="2" collapsed="false">
      <c r="A148" s="6" t="s">
        <v>170</v>
      </c>
      <c r="B148" s="6" t="s">
        <v>11</v>
      </c>
      <c r="C148" s="7" t="s">
        <v>187</v>
      </c>
      <c r="D148" s="8" t="n">
        <f aca="false">SUM(E148:F148)</f>
        <v>329</v>
      </c>
      <c r="E148" s="8" t="n">
        <f aca="false">SUM(H148,K148,N148)</f>
        <v>168</v>
      </c>
      <c r="F148" s="8" t="n">
        <f aca="false">SUM(I148,L148,O148)</f>
        <v>161</v>
      </c>
      <c r="G148" s="8" t="n">
        <f aca="false">SUM(H148:I148)</f>
        <v>131</v>
      </c>
      <c r="H148" s="8" t="n">
        <v>60</v>
      </c>
      <c r="I148" s="8" t="n">
        <v>71</v>
      </c>
      <c r="J148" s="8" t="n">
        <f aca="false">SUM(K148:L148)</f>
        <v>91</v>
      </c>
      <c r="K148" s="8" t="n">
        <v>47</v>
      </c>
      <c r="L148" s="8" t="n">
        <v>44</v>
      </c>
      <c r="M148" s="8" t="n">
        <f aca="false">SUM(N148:O148)</f>
        <v>107</v>
      </c>
      <c r="N148" s="8" t="n">
        <v>61</v>
      </c>
      <c r="O148" s="8" t="n">
        <v>46</v>
      </c>
    </row>
    <row r="149" customFormat="false" ht="12.75" hidden="false" customHeight="false" outlineLevel="2" collapsed="false">
      <c r="A149" s="6" t="s">
        <v>170</v>
      </c>
      <c r="B149" s="6" t="s">
        <v>11</v>
      </c>
      <c r="C149" s="7" t="s">
        <v>188</v>
      </c>
      <c r="D149" s="8" t="n">
        <f aca="false">SUM(E149:F149)</f>
        <v>634</v>
      </c>
      <c r="E149" s="8" t="n">
        <f aca="false">SUM(H149,K149,N149)</f>
        <v>327</v>
      </c>
      <c r="F149" s="8" t="n">
        <f aca="false">SUM(I149,L149,O149)</f>
        <v>307</v>
      </c>
      <c r="G149" s="8" t="n">
        <f aca="false">SUM(H149:I149)</f>
        <v>194</v>
      </c>
      <c r="H149" s="8" t="n">
        <v>105</v>
      </c>
      <c r="I149" s="8" t="n">
        <v>89</v>
      </c>
      <c r="J149" s="8" t="n">
        <f aca="false">SUM(K149:L149)</f>
        <v>217</v>
      </c>
      <c r="K149" s="8" t="n">
        <v>103</v>
      </c>
      <c r="L149" s="8" t="n">
        <v>114</v>
      </c>
      <c r="M149" s="8" t="n">
        <f aca="false">SUM(N149:O149)</f>
        <v>223</v>
      </c>
      <c r="N149" s="8" t="n">
        <v>119</v>
      </c>
      <c r="O149" s="8" t="n">
        <v>104</v>
      </c>
    </row>
    <row r="150" customFormat="false" ht="12.75" hidden="false" customHeight="false" outlineLevel="2" collapsed="false">
      <c r="A150" s="6" t="s">
        <v>170</v>
      </c>
      <c r="B150" s="6" t="s">
        <v>11</v>
      </c>
      <c r="C150" s="7" t="s">
        <v>189</v>
      </c>
      <c r="D150" s="8" t="n">
        <f aca="false">SUM(E150:F150)</f>
        <v>801</v>
      </c>
      <c r="E150" s="8" t="n">
        <f aca="false">SUM(H150,K150,N150)</f>
        <v>413</v>
      </c>
      <c r="F150" s="8" t="n">
        <f aca="false">SUM(I150,L150,O150)</f>
        <v>388</v>
      </c>
      <c r="G150" s="8" t="n">
        <f aca="false">SUM(H150:I150)</f>
        <v>290</v>
      </c>
      <c r="H150" s="8" t="n">
        <v>148</v>
      </c>
      <c r="I150" s="8" t="n">
        <v>142</v>
      </c>
      <c r="J150" s="8" t="n">
        <f aca="false">SUM(K150:L150)</f>
        <v>272</v>
      </c>
      <c r="K150" s="8" t="n">
        <v>141</v>
      </c>
      <c r="L150" s="8" t="n">
        <v>131</v>
      </c>
      <c r="M150" s="8" t="n">
        <f aca="false">SUM(N150:O150)</f>
        <v>239</v>
      </c>
      <c r="N150" s="8" t="n">
        <v>124</v>
      </c>
      <c r="O150" s="8" t="n">
        <v>115</v>
      </c>
    </row>
    <row r="151" customFormat="false" ht="12.75" hidden="false" customHeight="false" outlineLevel="2" collapsed="false">
      <c r="A151" s="6" t="s">
        <v>170</v>
      </c>
      <c r="B151" s="6" t="s">
        <v>11</v>
      </c>
      <c r="C151" s="7" t="s">
        <v>190</v>
      </c>
      <c r="D151" s="8" t="n">
        <f aca="false">SUM(E151:F151)</f>
        <v>33</v>
      </c>
      <c r="E151" s="8" t="n">
        <f aca="false">SUM(H151,K151,N151)</f>
        <v>20</v>
      </c>
      <c r="F151" s="8" t="n">
        <f aca="false">SUM(I151,L151,O151)</f>
        <v>13</v>
      </c>
      <c r="G151" s="8" t="n">
        <f aca="false">SUM(H151:I151)</f>
        <v>11</v>
      </c>
      <c r="H151" s="8" t="n">
        <v>8</v>
      </c>
      <c r="I151" s="8" t="n">
        <v>3</v>
      </c>
      <c r="J151" s="8" t="n">
        <f aca="false">SUM(K151:L151)</f>
        <v>9</v>
      </c>
      <c r="K151" s="8" t="n">
        <v>6</v>
      </c>
      <c r="L151" s="8" t="n">
        <v>3</v>
      </c>
      <c r="M151" s="8" t="n">
        <f aca="false">SUM(N151:O151)</f>
        <v>13</v>
      </c>
      <c r="N151" s="8" t="n">
        <v>6</v>
      </c>
      <c r="O151" s="8" t="n">
        <v>7</v>
      </c>
    </row>
    <row r="152" customFormat="false" ht="12.75" hidden="false" customHeight="false" outlineLevel="2" collapsed="false">
      <c r="A152" s="6" t="s">
        <v>170</v>
      </c>
      <c r="B152" s="6" t="s">
        <v>11</v>
      </c>
      <c r="C152" s="11" t="s">
        <v>191</v>
      </c>
      <c r="D152" s="8" t="n">
        <f aca="false">SUM(E152:F152)</f>
        <v>0</v>
      </c>
      <c r="E152" s="8" t="n">
        <f aca="false">SUM(H152,K152,N152)</f>
        <v>0</v>
      </c>
      <c r="F152" s="8" t="n">
        <f aca="false">SUM(I152,L152,O152)</f>
        <v>0</v>
      </c>
      <c r="G152" s="8" t="n">
        <f aca="false">SUM(H152:I152)</f>
        <v>0</v>
      </c>
      <c r="H152" s="8" t="n">
        <v>0</v>
      </c>
      <c r="I152" s="8" t="n">
        <v>0</v>
      </c>
      <c r="J152" s="8" t="n">
        <f aca="false">SUM(K152:L152)</f>
        <v>0</v>
      </c>
      <c r="K152" s="8" t="n">
        <v>0</v>
      </c>
      <c r="L152" s="8" t="n">
        <v>0</v>
      </c>
      <c r="M152" s="8" t="n">
        <f aca="false">SUM(N152:O152)</f>
        <v>0</v>
      </c>
      <c r="N152" s="8" t="n">
        <v>0</v>
      </c>
      <c r="O152" s="8" t="n">
        <v>0</v>
      </c>
    </row>
    <row r="153" customFormat="false" ht="12.75" hidden="false" customHeight="false" outlineLevel="2" collapsed="false">
      <c r="A153" s="6" t="s">
        <v>170</v>
      </c>
      <c r="B153" s="6" t="s">
        <v>11</v>
      </c>
      <c r="C153" s="7" t="s">
        <v>192</v>
      </c>
      <c r="D153" s="8" t="n">
        <f aca="false">SUM(E153:F153)</f>
        <v>11</v>
      </c>
      <c r="E153" s="8" t="n">
        <f aca="false">SUM(H153,K153,N153)</f>
        <v>4</v>
      </c>
      <c r="F153" s="8" t="n">
        <f aca="false">SUM(I153,L153,O153)</f>
        <v>7</v>
      </c>
      <c r="G153" s="8" t="n">
        <f aca="false">SUM(H153:I153)</f>
        <v>3</v>
      </c>
      <c r="H153" s="8" t="n">
        <v>0</v>
      </c>
      <c r="I153" s="8" t="n">
        <v>3</v>
      </c>
      <c r="J153" s="8" t="n">
        <f aca="false">SUM(K153:L153)</f>
        <v>4</v>
      </c>
      <c r="K153" s="8" t="n">
        <v>3</v>
      </c>
      <c r="L153" s="8" t="n">
        <v>1</v>
      </c>
      <c r="M153" s="8" t="n">
        <f aca="false">SUM(N153:O153)</f>
        <v>4</v>
      </c>
      <c r="N153" s="8" t="n">
        <v>1</v>
      </c>
      <c r="O153" s="8" t="n">
        <v>3</v>
      </c>
    </row>
    <row r="154" customFormat="false" ht="12.75" hidden="false" customHeight="false" outlineLevel="1" collapsed="false">
      <c r="A154" s="6" t="s">
        <v>170</v>
      </c>
      <c r="B154" s="9" t="s">
        <v>193</v>
      </c>
      <c r="C154" s="9"/>
      <c r="D154" s="8" t="n">
        <f aca="false">SUM(D145:D153)</f>
        <v>2695</v>
      </c>
      <c r="E154" s="8" t="n">
        <f aca="false">SUM(E145:E153)</f>
        <v>1429</v>
      </c>
      <c r="F154" s="8" t="n">
        <f aca="false">SUM(F145:F153)</f>
        <v>1266</v>
      </c>
      <c r="G154" s="8" t="n">
        <f aca="false">SUM(G145:G153)</f>
        <v>903</v>
      </c>
      <c r="H154" s="8" t="n">
        <f aca="false">SUM(H145:H153)</f>
        <v>483</v>
      </c>
      <c r="I154" s="8" t="n">
        <f aca="false">SUM(I145:I153)</f>
        <v>420</v>
      </c>
      <c r="J154" s="8" t="n">
        <f aca="false">SUM(J145:J153)</f>
        <v>885</v>
      </c>
      <c r="K154" s="8" t="n">
        <f aca="false">SUM(K145:K153)</f>
        <v>472</v>
      </c>
      <c r="L154" s="8" t="n">
        <f aca="false">SUM(L145:L153)</f>
        <v>413</v>
      </c>
      <c r="M154" s="8" t="n">
        <f aca="false">SUM(M145:M153)</f>
        <v>907</v>
      </c>
      <c r="N154" s="8" t="n">
        <f aca="false">SUM(N145:N153)</f>
        <v>474</v>
      </c>
      <c r="O154" s="8" t="n">
        <f aca="false">SUM(O145:O153)</f>
        <v>433</v>
      </c>
    </row>
    <row r="155" customFormat="false" ht="12.75" hidden="false" customHeight="false" outlineLevel="2" collapsed="false">
      <c r="A155" s="6" t="s">
        <v>170</v>
      </c>
      <c r="B155" s="6" t="s">
        <v>194</v>
      </c>
      <c r="C155" s="7" t="s">
        <v>195</v>
      </c>
      <c r="D155" s="8" t="n">
        <f aca="false">SUM(E155:F155)</f>
        <v>330</v>
      </c>
      <c r="E155" s="8" t="n">
        <f aca="false">SUM(H155,K155,N155)</f>
        <v>174</v>
      </c>
      <c r="F155" s="8" t="n">
        <f aca="false">SUM(I155,L155,O155)</f>
        <v>156</v>
      </c>
      <c r="G155" s="8" t="n">
        <f aca="false">SUM(H155:I155)</f>
        <v>83</v>
      </c>
      <c r="H155" s="8" t="n">
        <v>48</v>
      </c>
      <c r="I155" s="8" t="n">
        <v>35</v>
      </c>
      <c r="J155" s="8" t="n">
        <f aca="false">SUM(K155:L155)</f>
        <v>131</v>
      </c>
      <c r="K155" s="8" t="n">
        <v>70</v>
      </c>
      <c r="L155" s="8" t="n">
        <v>61</v>
      </c>
      <c r="M155" s="8" t="n">
        <f aca="false">SUM(N155:O155)</f>
        <v>116</v>
      </c>
      <c r="N155" s="8" t="n">
        <v>56</v>
      </c>
      <c r="O155" s="8" t="n">
        <v>60</v>
      </c>
    </row>
    <row r="156" customFormat="false" ht="12.75" hidden="false" customHeight="false" outlineLevel="2" collapsed="false">
      <c r="A156" s="6" t="s">
        <v>170</v>
      </c>
      <c r="B156" s="6" t="s">
        <v>194</v>
      </c>
      <c r="C156" s="7" t="s">
        <v>196</v>
      </c>
      <c r="D156" s="8" t="n">
        <f aca="false">SUM(E156:F156)</f>
        <v>275</v>
      </c>
      <c r="E156" s="8" t="n">
        <f aca="false">SUM(H156,K156,N156)</f>
        <v>149</v>
      </c>
      <c r="F156" s="8" t="n">
        <f aca="false">SUM(I156,L156,O156)</f>
        <v>126</v>
      </c>
      <c r="G156" s="8" t="n">
        <f aca="false">SUM(H156:I156)</f>
        <v>91</v>
      </c>
      <c r="H156" s="8" t="n">
        <v>54</v>
      </c>
      <c r="I156" s="8" t="n">
        <v>37</v>
      </c>
      <c r="J156" s="8" t="n">
        <f aca="false">SUM(K156:L156)</f>
        <v>92</v>
      </c>
      <c r="K156" s="8" t="n">
        <v>48</v>
      </c>
      <c r="L156" s="8" t="n">
        <v>44</v>
      </c>
      <c r="M156" s="8" t="n">
        <f aca="false">SUM(N156:O156)</f>
        <v>92</v>
      </c>
      <c r="N156" s="8" t="n">
        <v>47</v>
      </c>
      <c r="O156" s="8" t="n">
        <v>45</v>
      </c>
    </row>
    <row r="157" customFormat="false" ht="12.75" hidden="false" customHeight="false" outlineLevel="2" collapsed="false">
      <c r="A157" s="6" t="s">
        <v>170</v>
      </c>
      <c r="B157" s="6" t="s">
        <v>194</v>
      </c>
      <c r="C157" s="7" t="s">
        <v>197</v>
      </c>
      <c r="D157" s="8" t="n">
        <f aca="false">SUM(E157:F157)</f>
        <v>246</v>
      </c>
      <c r="E157" s="8" t="n">
        <f aca="false">SUM(H157,K157,N157)</f>
        <v>124</v>
      </c>
      <c r="F157" s="8" t="n">
        <f aca="false">SUM(I157,L157,O157)</f>
        <v>122</v>
      </c>
      <c r="G157" s="8" t="n">
        <f aca="false">SUM(H157:I157)</f>
        <v>85</v>
      </c>
      <c r="H157" s="8" t="n">
        <v>37</v>
      </c>
      <c r="I157" s="8" t="n">
        <v>48</v>
      </c>
      <c r="J157" s="8" t="n">
        <f aca="false">SUM(K157:L157)</f>
        <v>66</v>
      </c>
      <c r="K157" s="8" t="n">
        <v>34</v>
      </c>
      <c r="L157" s="8" t="n">
        <v>32</v>
      </c>
      <c r="M157" s="8" t="n">
        <f aca="false">SUM(N157:O157)</f>
        <v>95</v>
      </c>
      <c r="N157" s="8" t="n">
        <v>53</v>
      </c>
      <c r="O157" s="8" t="n">
        <v>42</v>
      </c>
    </row>
    <row r="158" customFormat="false" ht="12.75" hidden="false" customHeight="false" outlineLevel="2" collapsed="false">
      <c r="A158" s="6" t="s">
        <v>170</v>
      </c>
      <c r="B158" s="6" t="s">
        <v>194</v>
      </c>
      <c r="C158" s="7" t="s">
        <v>198</v>
      </c>
      <c r="D158" s="8" t="n">
        <f aca="false">SUM(E158:F158)</f>
        <v>287</v>
      </c>
      <c r="E158" s="8" t="n">
        <f aca="false">SUM(H158,K158,N158)</f>
        <v>151</v>
      </c>
      <c r="F158" s="8" t="n">
        <f aca="false">SUM(I158,L158,O158)</f>
        <v>136</v>
      </c>
      <c r="G158" s="8" t="n">
        <f aca="false">SUM(H158:I158)</f>
        <v>86</v>
      </c>
      <c r="H158" s="8" t="n">
        <v>46</v>
      </c>
      <c r="I158" s="8" t="n">
        <v>40</v>
      </c>
      <c r="J158" s="8" t="n">
        <f aca="false">SUM(K158:L158)</f>
        <v>100</v>
      </c>
      <c r="K158" s="8" t="n">
        <v>51</v>
      </c>
      <c r="L158" s="8" t="n">
        <v>49</v>
      </c>
      <c r="M158" s="8" t="n">
        <f aca="false">SUM(N158:O158)</f>
        <v>101</v>
      </c>
      <c r="N158" s="8" t="n">
        <v>54</v>
      </c>
      <c r="O158" s="8" t="n">
        <v>47</v>
      </c>
    </row>
    <row r="159" customFormat="false" ht="12.75" hidden="false" customHeight="false" outlineLevel="2" collapsed="false">
      <c r="A159" s="6" t="s">
        <v>170</v>
      </c>
      <c r="B159" s="6" t="s">
        <v>194</v>
      </c>
      <c r="C159" s="7" t="s">
        <v>199</v>
      </c>
      <c r="D159" s="8" t="n">
        <f aca="false">SUM(E159:F159)</f>
        <v>358</v>
      </c>
      <c r="E159" s="8" t="n">
        <f aca="false">SUM(H159,K159,N159)</f>
        <v>176</v>
      </c>
      <c r="F159" s="8" t="n">
        <f aca="false">SUM(I159,L159,O159)</f>
        <v>182</v>
      </c>
      <c r="G159" s="8" t="n">
        <f aca="false">SUM(H159:I159)</f>
        <v>115</v>
      </c>
      <c r="H159" s="8" t="n">
        <v>59</v>
      </c>
      <c r="I159" s="8" t="n">
        <v>56</v>
      </c>
      <c r="J159" s="8" t="n">
        <f aca="false">SUM(K159:L159)</f>
        <v>121</v>
      </c>
      <c r="K159" s="8" t="n">
        <v>60</v>
      </c>
      <c r="L159" s="8" t="n">
        <v>61</v>
      </c>
      <c r="M159" s="8" t="n">
        <f aca="false">SUM(N159:O159)</f>
        <v>122</v>
      </c>
      <c r="N159" s="8" t="n">
        <v>57</v>
      </c>
      <c r="O159" s="8" t="n">
        <v>65</v>
      </c>
    </row>
    <row r="160" customFormat="false" ht="12.75" hidden="false" customHeight="false" outlineLevel="2" collapsed="false">
      <c r="A160" s="6" t="s">
        <v>170</v>
      </c>
      <c r="B160" s="6" t="s">
        <v>194</v>
      </c>
      <c r="C160" s="7" t="s">
        <v>200</v>
      </c>
      <c r="D160" s="8" t="n">
        <f aca="false">SUM(E160:F160)</f>
        <v>717</v>
      </c>
      <c r="E160" s="8" t="n">
        <f aca="false">SUM(H160,K160,N160)</f>
        <v>404</v>
      </c>
      <c r="F160" s="8" t="n">
        <f aca="false">SUM(I160,L160,O160)</f>
        <v>313</v>
      </c>
      <c r="G160" s="8" t="n">
        <f aca="false">SUM(H160:I160)</f>
        <v>235</v>
      </c>
      <c r="H160" s="8" t="n">
        <v>128</v>
      </c>
      <c r="I160" s="8" t="n">
        <v>107</v>
      </c>
      <c r="J160" s="8" t="n">
        <f aca="false">SUM(K160:L160)</f>
        <v>264</v>
      </c>
      <c r="K160" s="8" t="n">
        <v>146</v>
      </c>
      <c r="L160" s="8" t="n">
        <v>118</v>
      </c>
      <c r="M160" s="8" t="n">
        <f aca="false">SUM(N160:O160)</f>
        <v>218</v>
      </c>
      <c r="N160" s="8" t="n">
        <v>130</v>
      </c>
      <c r="O160" s="8" t="n">
        <v>88</v>
      </c>
    </row>
    <row r="161" customFormat="false" ht="12.75" hidden="false" customHeight="false" outlineLevel="2" collapsed="false">
      <c r="A161" s="6" t="s">
        <v>170</v>
      </c>
      <c r="B161" s="6" t="s">
        <v>194</v>
      </c>
      <c r="C161" s="7" t="s">
        <v>201</v>
      </c>
      <c r="D161" s="8" t="n">
        <f aca="false">SUM(E161:F161)</f>
        <v>359</v>
      </c>
      <c r="E161" s="8" t="n">
        <f aca="false">SUM(H161,K161,N161)</f>
        <v>133</v>
      </c>
      <c r="F161" s="8" t="n">
        <f aca="false">SUM(I161,L161,O161)</f>
        <v>226</v>
      </c>
      <c r="G161" s="8" t="n">
        <f aca="false">SUM(H161:I161)</f>
        <v>120</v>
      </c>
      <c r="H161" s="8" t="n">
        <v>47</v>
      </c>
      <c r="I161" s="8" t="n">
        <v>73</v>
      </c>
      <c r="J161" s="8" t="n">
        <f aca="false">SUM(K161:L161)</f>
        <v>120</v>
      </c>
      <c r="K161" s="8" t="n">
        <v>45</v>
      </c>
      <c r="L161" s="8" t="n">
        <v>75</v>
      </c>
      <c r="M161" s="8" t="n">
        <f aca="false">SUM(N161:O161)</f>
        <v>119</v>
      </c>
      <c r="N161" s="8" t="n">
        <v>41</v>
      </c>
      <c r="O161" s="8" t="n">
        <v>78</v>
      </c>
    </row>
    <row r="162" customFormat="false" ht="12.75" hidden="false" customHeight="false" outlineLevel="2" collapsed="false">
      <c r="A162" s="6" t="s">
        <v>170</v>
      </c>
      <c r="B162" s="6" t="s">
        <v>194</v>
      </c>
      <c r="C162" s="7" t="s">
        <v>202</v>
      </c>
      <c r="D162" s="8" t="n">
        <f aca="false">SUM(E162:F162)</f>
        <v>56</v>
      </c>
      <c r="E162" s="8" t="n">
        <f aca="false">SUM(H162,K162,N162)</f>
        <v>25</v>
      </c>
      <c r="F162" s="8" t="n">
        <f aca="false">SUM(I162,L162,O162)</f>
        <v>31</v>
      </c>
      <c r="G162" s="8" t="n">
        <f aca="false">SUM(H162:I162)</f>
        <v>12</v>
      </c>
      <c r="H162" s="8" t="n">
        <v>4</v>
      </c>
      <c r="I162" s="8" t="n">
        <v>8</v>
      </c>
      <c r="J162" s="8" t="n">
        <f aca="false">SUM(K162:L162)</f>
        <v>15</v>
      </c>
      <c r="K162" s="8" t="n">
        <v>7</v>
      </c>
      <c r="L162" s="8" t="n">
        <v>8</v>
      </c>
      <c r="M162" s="8" t="n">
        <f aca="false">SUM(N162:O162)</f>
        <v>29</v>
      </c>
      <c r="N162" s="8" t="n">
        <v>14</v>
      </c>
      <c r="O162" s="8" t="n">
        <v>15</v>
      </c>
    </row>
    <row r="163" customFormat="false" ht="12.75" hidden="false" customHeight="false" outlineLevel="1" collapsed="false">
      <c r="A163" s="6" t="s">
        <v>170</v>
      </c>
      <c r="B163" s="9" t="s">
        <v>203</v>
      </c>
      <c r="C163" s="9"/>
      <c r="D163" s="8" t="n">
        <f aca="false">SUM(D155:D162)</f>
        <v>2628</v>
      </c>
      <c r="E163" s="8" t="n">
        <f aca="false">SUM(E155:E162)</f>
        <v>1336</v>
      </c>
      <c r="F163" s="8" t="n">
        <f aca="false">SUM(F155:F162)</f>
        <v>1292</v>
      </c>
      <c r="G163" s="8" t="n">
        <f aca="false">SUM(G155:G162)</f>
        <v>827</v>
      </c>
      <c r="H163" s="8" t="n">
        <f aca="false">SUM(H155:H162)</f>
        <v>423</v>
      </c>
      <c r="I163" s="8" t="n">
        <f aca="false">SUM(I155:I162)</f>
        <v>404</v>
      </c>
      <c r="J163" s="8" t="n">
        <f aca="false">SUM(J155:J162)</f>
        <v>909</v>
      </c>
      <c r="K163" s="8" t="n">
        <f aca="false">SUM(K155:K162)</f>
        <v>461</v>
      </c>
      <c r="L163" s="8" t="n">
        <f aca="false">SUM(L155:L162)</f>
        <v>448</v>
      </c>
      <c r="M163" s="8" t="n">
        <f aca="false">SUM(M155:M162)</f>
        <v>892</v>
      </c>
      <c r="N163" s="8" t="n">
        <f aca="false">SUM(N155:N162)</f>
        <v>452</v>
      </c>
      <c r="O163" s="8" t="n">
        <f aca="false">SUM(O155:O162)</f>
        <v>440</v>
      </c>
    </row>
    <row r="164" customFormat="false" ht="12.75" hidden="false" customHeight="false" outlineLevel="2" collapsed="false">
      <c r="A164" s="6" t="s">
        <v>170</v>
      </c>
      <c r="B164" s="6" t="s">
        <v>204</v>
      </c>
      <c r="C164" s="7" t="s">
        <v>205</v>
      </c>
      <c r="D164" s="8" t="n">
        <f aca="false">SUM(E164:F164)</f>
        <v>296</v>
      </c>
      <c r="E164" s="8" t="n">
        <f aca="false">SUM(H164,K164,N164)</f>
        <v>148</v>
      </c>
      <c r="F164" s="8" t="n">
        <f aca="false">SUM(I164,L164,O164)</f>
        <v>148</v>
      </c>
      <c r="G164" s="8" t="n">
        <f aca="false">SUM(H164:I164)</f>
        <v>87</v>
      </c>
      <c r="H164" s="8" t="n">
        <v>47</v>
      </c>
      <c r="I164" s="8" t="n">
        <v>40</v>
      </c>
      <c r="J164" s="8" t="n">
        <f aca="false">SUM(K164:L164)</f>
        <v>102</v>
      </c>
      <c r="K164" s="8" t="n">
        <v>46</v>
      </c>
      <c r="L164" s="8" t="n">
        <v>56</v>
      </c>
      <c r="M164" s="8" t="n">
        <f aca="false">SUM(N164:O164)</f>
        <v>107</v>
      </c>
      <c r="N164" s="8" t="n">
        <v>55</v>
      </c>
      <c r="O164" s="8" t="n">
        <v>52</v>
      </c>
    </row>
    <row r="165" customFormat="false" ht="12.75" hidden="false" customHeight="false" outlineLevel="2" collapsed="false">
      <c r="A165" s="6" t="s">
        <v>170</v>
      </c>
      <c r="B165" s="6" t="s">
        <v>204</v>
      </c>
      <c r="C165" s="7" t="s">
        <v>206</v>
      </c>
      <c r="D165" s="8" t="n">
        <f aca="false">SUM(E165:F165)</f>
        <v>226</v>
      </c>
      <c r="E165" s="8" t="n">
        <f aca="false">SUM(H165,K165,N165)</f>
        <v>116</v>
      </c>
      <c r="F165" s="8" t="n">
        <f aca="false">SUM(I165,L165,O165)</f>
        <v>110</v>
      </c>
      <c r="G165" s="8" t="n">
        <f aca="false">SUM(H165:I165)</f>
        <v>81</v>
      </c>
      <c r="H165" s="8" t="n">
        <v>38</v>
      </c>
      <c r="I165" s="8" t="n">
        <v>43</v>
      </c>
      <c r="J165" s="8" t="n">
        <f aca="false">SUM(K165:L165)</f>
        <v>68</v>
      </c>
      <c r="K165" s="8" t="n">
        <v>36</v>
      </c>
      <c r="L165" s="8" t="n">
        <v>32</v>
      </c>
      <c r="M165" s="8" t="n">
        <f aca="false">SUM(N165:O165)</f>
        <v>77</v>
      </c>
      <c r="N165" s="8" t="n">
        <v>42</v>
      </c>
      <c r="O165" s="8" t="n">
        <v>35</v>
      </c>
    </row>
    <row r="166" customFormat="false" ht="12.75" hidden="false" customHeight="false" outlineLevel="1" collapsed="false">
      <c r="A166" s="6" t="s">
        <v>170</v>
      </c>
      <c r="B166" s="9" t="s">
        <v>207</v>
      </c>
      <c r="C166" s="9"/>
      <c r="D166" s="8" t="n">
        <f aca="false">SUM(D164:D165)</f>
        <v>522</v>
      </c>
      <c r="E166" s="8" t="n">
        <f aca="false">SUM(E164:E165)</f>
        <v>264</v>
      </c>
      <c r="F166" s="8" t="n">
        <f aca="false">SUM(F164:F165)</f>
        <v>258</v>
      </c>
      <c r="G166" s="8" t="n">
        <f aca="false">SUM(G164:G165)</f>
        <v>168</v>
      </c>
      <c r="H166" s="8" t="n">
        <f aca="false">SUM(H164:H165)</f>
        <v>85</v>
      </c>
      <c r="I166" s="8" t="n">
        <f aca="false">SUM(I164:I165)</f>
        <v>83</v>
      </c>
      <c r="J166" s="8" t="n">
        <f aca="false">SUM(J164:J165)</f>
        <v>170</v>
      </c>
      <c r="K166" s="8" t="n">
        <f aca="false">SUM(K164:K165)</f>
        <v>82</v>
      </c>
      <c r="L166" s="8" t="n">
        <f aca="false">SUM(L164:L165)</f>
        <v>88</v>
      </c>
      <c r="M166" s="8" t="n">
        <f aca="false">SUM(M164:M165)</f>
        <v>184</v>
      </c>
      <c r="N166" s="8" t="n">
        <f aca="false">SUM(N164:N165)</f>
        <v>97</v>
      </c>
      <c r="O166" s="8" t="n">
        <f aca="false">SUM(O164:O165)</f>
        <v>87</v>
      </c>
    </row>
    <row r="167" customFormat="false" ht="12.75" hidden="false" customHeight="false" outlineLevel="2" collapsed="false">
      <c r="A167" s="6" t="s">
        <v>170</v>
      </c>
      <c r="B167" s="6" t="s">
        <v>208</v>
      </c>
      <c r="C167" s="7" t="s">
        <v>209</v>
      </c>
      <c r="D167" s="8" t="n">
        <f aca="false">SUM(E167:F167)</f>
        <v>585</v>
      </c>
      <c r="E167" s="8" t="n">
        <f aca="false">SUM(H167,K167,N167)</f>
        <v>286</v>
      </c>
      <c r="F167" s="8" t="n">
        <f aca="false">SUM(I167,L167,O167)</f>
        <v>299</v>
      </c>
      <c r="G167" s="8" t="n">
        <f aca="false">SUM(H167:I167)</f>
        <v>191</v>
      </c>
      <c r="H167" s="8" t="n">
        <v>94</v>
      </c>
      <c r="I167" s="8" t="n">
        <v>97</v>
      </c>
      <c r="J167" s="8" t="n">
        <f aca="false">SUM(K167:L167)</f>
        <v>201</v>
      </c>
      <c r="K167" s="8" t="n">
        <v>89</v>
      </c>
      <c r="L167" s="8" t="n">
        <v>112</v>
      </c>
      <c r="M167" s="8" t="n">
        <f aca="false">SUM(N167:O167)</f>
        <v>193</v>
      </c>
      <c r="N167" s="8" t="n">
        <v>103</v>
      </c>
      <c r="O167" s="8" t="n">
        <v>90</v>
      </c>
    </row>
    <row r="168" customFormat="false" ht="12.75" hidden="false" customHeight="false" outlineLevel="2" collapsed="false">
      <c r="A168" s="6" t="s">
        <v>170</v>
      </c>
      <c r="B168" s="6" t="s">
        <v>208</v>
      </c>
      <c r="C168" s="7" t="s">
        <v>210</v>
      </c>
      <c r="D168" s="8" t="n">
        <f aca="false">SUM(E168:F168)</f>
        <v>593</v>
      </c>
      <c r="E168" s="8" t="n">
        <f aca="false">SUM(H168,K168,N168)</f>
        <v>292</v>
      </c>
      <c r="F168" s="8" t="n">
        <f aca="false">SUM(I168,L168,O168)</f>
        <v>301</v>
      </c>
      <c r="G168" s="8" t="n">
        <f aca="false">SUM(H168:I168)</f>
        <v>201</v>
      </c>
      <c r="H168" s="8" t="n">
        <v>114</v>
      </c>
      <c r="I168" s="8" t="n">
        <v>87</v>
      </c>
      <c r="J168" s="8" t="n">
        <f aca="false">SUM(K168:L168)</f>
        <v>192</v>
      </c>
      <c r="K168" s="8" t="n">
        <v>89</v>
      </c>
      <c r="L168" s="8" t="n">
        <v>103</v>
      </c>
      <c r="M168" s="8" t="n">
        <f aca="false">SUM(N168:O168)</f>
        <v>200</v>
      </c>
      <c r="N168" s="8" t="n">
        <v>89</v>
      </c>
      <c r="O168" s="8" t="n">
        <v>111</v>
      </c>
    </row>
    <row r="169" customFormat="false" ht="12.75" hidden="false" customHeight="false" outlineLevel="2" collapsed="false">
      <c r="A169" s="6" t="s">
        <v>170</v>
      </c>
      <c r="B169" s="6" t="s">
        <v>208</v>
      </c>
      <c r="C169" s="7" t="s">
        <v>211</v>
      </c>
      <c r="D169" s="8" t="n">
        <f aca="false">SUM(E169:F169)</f>
        <v>370</v>
      </c>
      <c r="E169" s="8" t="n">
        <f aca="false">SUM(H169,K169,N169)</f>
        <v>175</v>
      </c>
      <c r="F169" s="8" t="n">
        <f aca="false">SUM(I169,L169,O169)</f>
        <v>195</v>
      </c>
      <c r="G169" s="8" t="n">
        <f aca="false">SUM(H169:I169)</f>
        <v>116</v>
      </c>
      <c r="H169" s="8" t="n">
        <v>55</v>
      </c>
      <c r="I169" s="8" t="n">
        <v>61</v>
      </c>
      <c r="J169" s="8" t="n">
        <f aca="false">SUM(K169:L169)</f>
        <v>111</v>
      </c>
      <c r="K169" s="8" t="n">
        <v>55</v>
      </c>
      <c r="L169" s="8" t="n">
        <v>56</v>
      </c>
      <c r="M169" s="8" t="n">
        <f aca="false">SUM(N169:O169)</f>
        <v>143</v>
      </c>
      <c r="N169" s="8" t="n">
        <v>65</v>
      </c>
      <c r="O169" s="8" t="n">
        <v>78</v>
      </c>
    </row>
    <row r="170" customFormat="false" ht="12.75" hidden="false" customHeight="false" outlineLevel="2" collapsed="false">
      <c r="A170" s="6" t="s">
        <v>170</v>
      </c>
      <c r="B170" s="6" t="s">
        <v>208</v>
      </c>
      <c r="C170" s="7" t="s">
        <v>212</v>
      </c>
      <c r="D170" s="8" t="n">
        <f aca="false">SUM(E170:F170)</f>
        <v>289</v>
      </c>
      <c r="E170" s="8" t="n">
        <f aca="false">SUM(H170,K170,N170)</f>
        <v>139</v>
      </c>
      <c r="F170" s="8" t="n">
        <f aca="false">SUM(I170,L170,O170)</f>
        <v>150</v>
      </c>
      <c r="G170" s="8" t="n">
        <f aca="false">SUM(H170:I170)</f>
        <v>93</v>
      </c>
      <c r="H170" s="8" t="n">
        <v>39</v>
      </c>
      <c r="I170" s="8" t="n">
        <v>54</v>
      </c>
      <c r="J170" s="8" t="n">
        <f aca="false">SUM(K170:L170)</f>
        <v>102</v>
      </c>
      <c r="K170" s="8" t="n">
        <v>50</v>
      </c>
      <c r="L170" s="8" t="n">
        <v>52</v>
      </c>
      <c r="M170" s="8" t="n">
        <f aca="false">SUM(N170:O170)</f>
        <v>94</v>
      </c>
      <c r="N170" s="8" t="n">
        <v>50</v>
      </c>
      <c r="O170" s="8" t="n">
        <v>44</v>
      </c>
    </row>
    <row r="171" customFormat="false" ht="12.75" hidden="false" customHeight="false" outlineLevel="2" collapsed="false">
      <c r="A171" s="6" t="s">
        <v>170</v>
      </c>
      <c r="B171" s="6" t="s">
        <v>208</v>
      </c>
      <c r="C171" s="7" t="s">
        <v>213</v>
      </c>
      <c r="D171" s="8" t="n">
        <f aca="false">SUM(E171:F171)</f>
        <v>669</v>
      </c>
      <c r="E171" s="8" t="n">
        <f aca="false">SUM(H171,K171,N171)</f>
        <v>352</v>
      </c>
      <c r="F171" s="8" t="n">
        <f aca="false">SUM(I171,L171,O171)</f>
        <v>317</v>
      </c>
      <c r="G171" s="8" t="n">
        <f aca="false">SUM(H171:I171)</f>
        <v>208</v>
      </c>
      <c r="H171" s="8" t="n">
        <v>111</v>
      </c>
      <c r="I171" s="8" t="n">
        <v>97</v>
      </c>
      <c r="J171" s="8" t="n">
        <f aca="false">SUM(K171:L171)</f>
        <v>232</v>
      </c>
      <c r="K171" s="8" t="n">
        <v>119</v>
      </c>
      <c r="L171" s="8" t="n">
        <v>113</v>
      </c>
      <c r="M171" s="8" t="n">
        <f aca="false">SUM(N171:O171)</f>
        <v>229</v>
      </c>
      <c r="N171" s="8" t="n">
        <v>122</v>
      </c>
      <c r="O171" s="8" t="n">
        <v>107</v>
      </c>
    </row>
    <row r="172" customFormat="false" ht="12.75" hidden="false" customHeight="false" outlineLevel="2" collapsed="false">
      <c r="A172" s="6" t="s">
        <v>170</v>
      </c>
      <c r="B172" s="6" t="s">
        <v>208</v>
      </c>
      <c r="C172" s="7" t="s">
        <v>214</v>
      </c>
      <c r="D172" s="8" t="n">
        <f aca="false">SUM(E172:F172)</f>
        <v>399</v>
      </c>
      <c r="E172" s="8" t="n">
        <f aca="false">SUM(H172,K172,N172)</f>
        <v>224</v>
      </c>
      <c r="F172" s="8" t="n">
        <f aca="false">SUM(I172,L172,O172)</f>
        <v>175</v>
      </c>
      <c r="G172" s="8" t="n">
        <f aca="false">SUM(H172:I172)</f>
        <v>132</v>
      </c>
      <c r="H172" s="8" t="n">
        <v>77</v>
      </c>
      <c r="I172" s="8" t="n">
        <v>55</v>
      </c>
      <c r="J172" s="8" t="n">
        <f aca="false">SUM(K172:L172)</f>
        <v>123</v>
      </c>
      <c r="K172" s="8" t="n">
        <v>74</v>
      </c>
      <c r="L172" s="8" t="n">
        <v>49</v>
      </c>
      <c r="M172" s="8" t="n">
        <f aca="false">SUM(N172:O172)</f>
        <v>144</v>
      </c>
      <c r="N172" s="8" t="n">
        <v>73</v>
      </c>
      <c r="O172" s="8" t="n">
        <v>71</v>
      </c>
    </row>
    <row r="173" customFormat="false" ht="12.75" hidden="false" customHeight="false" outlineLevel="1" collapsed="false">
      <c r="A173" s="6" t="s">
        <v>170</v>
      </c>
      <c r="B173" s="9" t="s">
        <v>215</v>
      </c>
      <c r="C173" s="9"/>
      <c r="D173" s="8" t="n">
        <f aca="false">SUM(D167:D172)</f>
        <v>2905</v>
      </c>
      <c r="E173" s="8" t="n">
        <f aca="false">SUM(E167:E172)</f>
        <v>1468</v>
      </c>
      <c r="F173" s="8" t="n">
        <f aca="false">SUM(F167:F172)</f>
        <v>1437</v>
      </c>
      <c r="G173" s="8" t="n">
        <f aca="false">SUM(G167:G172)</f>
        <v>941</v>
      </c>
      <c r="H173" s="8" t="n">
        <f aca="false">SUM(H167:H172)</f>
        <v>490</v>
      </c>
      <c r="I173" s="8" t="n">
        <f aca="false">SUM(I167:I172)</f>
        <v>451</v>
      </c>
      <c r="J173" s="8" t="n">
        <f aca="false">SUM(J167:J172)</f>
        <v>961</v>
      </c>
      <c r="K173" s="8" t="n">
        <f aca="false">SUM(K167:K172)</f>
        <v>476</v>
      </c>
      <c r="L173" s="8" t="n">
        <f aca="false">SUM(L167:L172)</f>
        <v>485</v>
      </c>
      <c r="M173" s="8" t="n">
        <f aca="false">SUM(M167:M172)</f>
        <v>1003</v>
      </c>
      <c r="N173" s="8" t="n">
        <f aca="false">SUM(N167:N172)</f>
        <v>502</v>
      </c>
      <c r="O173" s="8" t="n">
        <f aca="false">SUM(O167:O172)</f>
        <v>501</v>
      </c>
    </row>
    <row r="174" customFormat="false" ht="12.75" hidden="false" customHeight="false" outlineLevel="2" collapsed="false">
      <c r="A174" s="6" t="s">
        <v>170</v>
      </c>
      <c r="B174" s="6" t="s">
        <v>216</v>
      </c>
      <c r="C174" s="7" t="s">
        <v>217</v>
      </c>
      <c r="D174" s="8" t="n">
        <f aca="false">SUM(E174:F174)</f>
        <v>398</v>
      </c>
      <c r="E174" s="8" t="n">
        <f aca="false">SUM(H174,K174,N174)</f>
        <v>183</v>
      </c>
      <c r="F174" s="8" t="n">
        <f aca="false">SUM(I174,L174,O174)</f>
        <v>215</v>
      </c>
      <c r="G174" s="8" t="n">
        <f aca="false">SUM(H174:I174)</f>
        <v>131</v>
      </c>
      <c r="H174" s="8" t="n">
        <v>61</v>
      </c>
      <c r="I174" s="8" t="n">
        <v>70</v>
      </c>
      <c r="J174" s="8" t="n">
        <f aca="false">SUM(K174:L174)</f>
        <v>131</v>
      </c>
      <c r="K174" s="8" t="n">
        <v>60</v>
      </c>
      <c r="L174" s="8" t="n">
        <v>71</v>
      </c>
      <c r="M174" s="8" t="n">
        <f aca="false">SUM(N174:O174)</f>
        <v>136</v>
      </c>
      <c r="N174" s="8" t="n">
        <v>62</v>
      </c>
      <c r="O174" s="8" t="n">
        <v>74</v>
      </c>
    </row>
    <row r="175" customFormat="false" ht="12.75" hidden="false" customHeight="false" outlineLevel="2" collapsed="false">
      <c r="A175" s="6" t="s">
        <v>170</v>
      </c>
      <c r="B175" s="6" t="s">
        <v>216</v>
      </c>
      <c r="C175" s="7" t="s">
        <v>218</v>
      </c>
      <c r="D175" s="8" t="n">
        <f aca="false">SUM(E175:F175)</f>
        <v>589</v>
      </c>
      <c r="E175" s="8" t="n">
        <f aca="false">SUM(H175,K175,N175)</f>
        <v>309</v>
      </c>
      <c r="F175" s="8" t="n">
        <f aca="false">SUM(I175,L175,O175)</f>
        <v>280</v>
      </c>
      <c r="G175" s="8" t="n">
        <f aca="false">SUM(H175:I175)</f>
        <v>202</v>
      </c>
      <c r="H175" s="8" t="n">
        <v>118</v>
      </c>
      <c r="I175" s="8" t="n">
        <v>84</v>
      </c>
      <c r="J175" s="8" t="n">
        <f aca="false">SUM(K175:L175)</f>
        <v>191</v>
      </c>
      <c r="K175" s="12" t="n">
        <v>100</v>
      </c>
      <c r="L175" s="12" t="n">
        <v>91</v>
      </c>
      <c r="M175" s="12" t="n">
        <f aca="false">SUM(N175:O175)</f>
        <v>196</v>
      </c>
      <c r="N175" s="12" t="n">
        <v>91</v>
      </c>
      <c r="O175" s="12" t="n">
        <v>105</v>
      </c>
    </row>
    <row r="176" customFormat="false" ht="12.75" hidden="false" customHeight="false" outlineLevel="2" collapsed="false">
      <c r="A176" s="6" t="s">
        <v>170</v>
      </c>
      <c r="B176" s="6" t="s">
        <v>216</v>
      </c>
      <c r="C176" s="7" t="s">
        <v>219</v>
      </c>
      <c r="D176" s="8" t="n">
        <f aca="false">SUM(E176:F176)</f>
        <v>51</v>
      </c>
      <c r="E176" s="8" t="n">
        <f aca="false">SUM(H176,K176,N176)</f>
        <v>8</v>
      </c>
      <c r="F176" s="8" t="n">
        <f aca="false">SUM(I176,L176,O176)</f>
        <v>43</v>
      </c>
      <c r="G176" s="8" t="n">
        <f aca="false">SUM(H176:I176)</f>
        <v>11</v>
      </c>
      <c r="H176" s="8" t="n">
        <v>0</v>
      </c>
      <c r="I176" s="8" t="n">
        <v>11</v>
      </c>
      <c r="J176" s="8" t="n">
        <f aca="false">SUM(K176:L176)</f>
        <v>6</v>
      </c>
      <c r="K176" s="12" t="n">
        <v>1</v>
      </c>
      <c r="L176" s="12" t="n">
        <v>5</v>
      </c>
      <c r="M176" s="12" t="n">
        <f aca="false">SUM(N176:O176)</f>
        <v>34</v>
      </c>
      <c r="N176" s="12" t="n">
        <v>7</v>
      </c>
      <c r="O176" s="12" t="n">
        <v>27</v>
      </c>
    </row>
    <row r="177" customFormat="false" ht="12.75" hidden="false" customHeight="false" outlineLevel="1" collapsed="false">
      <c r="A177" s="6" t="s">
        <v>170</v>
      </c>
      <c r="B177" s="9" t="s">
        <v>220</v>
      </c>
      <c r="C177" s="9"/>
      <c r="D177" s="8" t="n">
        <f aca="false">SUM(D174:D176)</f>
        <v>1038</v>
      </c>
      <c r="E177" s="8" t="n">
        <f aca="false">SUM(E174:E176)</f>
        <v>500</v>
      </c>
      <c r="F177" s="8" t="n">
        <f aca="false">SUM(F174:F176)</f>
        <v>538</v>
      </c>
      <c r="G177" s="8" t="n">
        <f aca="false">SUM(G174:G176)</f>
        <v>344</v>
      </c>
      <c r="H177" s="8" t="n">
        <f aca="false">SUM(H174:H176)</f>
        <v>179</v>
      </c>
      <c r="I177" s="8" t="n">
        <f aca="false">SUM(I174:I176)</f>
        <v>165</v>
      </c>
      <c r="J177" s="8" t="n">
        <f aca="false">SUM(J174:J176)</f>
        <v>328</v>
      </c>
      <c r="K177" s="8" t="n">
        <f aca="false">SUM(K174:K176)</f>
        <v>161</v>
      </c>
      <c r="L177" s="8" t="n">
        <f aca="false">SUM(L174:L176)</f>
        <v>167</v>
      </c>
      <c r="M177" s="8" t="n">
        <f aca="false">SUM(M174:M176)</f>
        <v>366</v>
      </c>
      <c r="N177" s="8" t="n">
        <f aca="false">SUM(N174:N176)</f>
        <v>160</v>
      </c>
      <c r="O177" s="8" t="n">
        <f aca="false">SUM(O174:O176)</f>
        <v>206</v>
      </c>
    </row>
    <row r="178" customFormat="false" ht="12.75" hidden="false" customHeight="false" outlineLevel="2" collapsed="false">
      <c r="A178" s="6" t="s">
        <v>170</v>
      </c>
      <c r="B178" s="6" t="s">
        <v>221</v>
      </c>
      <c r="C178" s="7" t="s">
        <v>222</v>
      </c>
      <c r="D178" s="8" t="n">
        <f aca="false">SUM(E178:F178)</f>
        <v>333</v>
      </c>
      <c r="E178" s="8" t="n">
        <f aca="false">SUM(H178,K178,N178)</f>
        <v>169</v>
      </c>
      <c r="F178" s="8" t="n">
        <f aca="false">SUM(I178,L178,O178)</f>
        <v>164</v>
      </c>
      <c r="G178" s="8" t="n">
        <f aca="false">SUM(H178:I178)</f>
        <v>115</v>
      </c>
      <c r="H178" s="8" t="n">
        <v>69</v>
      </c>
      <c r="I178" s="8" t="n">
        <v>46</v>
      </c>
      <c r="J178" s="8" t="n">
        <f aca="false">SUM(K178:L178)</f>
        <v>102</v>
      </c>
      <c r="K178" s="8" t="n">
        <v>52</v>
      </c>
      <c r="L178" s="8" t="n">
        <v>50</v>
      </c>
      <c r="M178" s="8" t="n">
        <f aca="false">SUM(N178:O178)</f>
        <v>116</v>
      </c>
      <c r="N178" s="8" t="n">
        <v>48</v>
      </c>
      <c r="O178" s="8" t="n">
        <v>68</v>
      </c>
    </row>
    <row r="179" customFormat="false" ht="12.75" hidden="false" customHeight="false" outlineLevel="2" collapsed="false">
      <c r="A179" s="6" t="s">
        <v>170</v>
      </c>
      <c r="B179" s="6" t="s">
        <v>221</v>
      </c>
      <c r="C179" s="7" t="s">
        <v>223</v>
      </c>
      <c r="D179" s="8" t="n">
        <f aca="false">SUM(E179:F179)</f>
        <v>196</v>
      </c>
      <c r="E179" s="8" t="n">
        <f aca="false">SUM(H179,K179,N179)</f>
        <v>116</v>
      </c>
      <c r="F179" s="8" t="n">
        <f aca="false">SUM(I179,L179,O179)</f>
        <v>80</v>
      </c>
      <c r="G179" s="8" t="n">
        <f aca="false">SUM(H179:I179)</f>
        <v>59</v>
      </c>
      <c r="H179" s="8" t="n">
        <v>33</v>
      </c>
      <c r="I179" s="8" t="n">
        <v>26</v>
      </c>
      <c r="J179" s="8" t="n">
        <f aca="false">SUM(K179:L179)</f>
        <v>64</v>
      </c>
      <c r="K179" s="8" t="n">
        <v>37</v>
      </c>
      <c r="L179" s="8" t="n">
        <v>27</v>
      </c>
      <c r="M179" s="8" t="n">
        <f aca="false">SUM(N179:O179)</f>
        <v>73</v>
      </c>
      <c r="N179" s="8" t="n">
        <v>46</v>
      </c>
      <c r="O179" s="8" t="n">
        <v>27</v>
      </c>
    </row>
    <row r="180" customFormat="false" ht="12.75" hidden="false" customHeight="false" outlineLevel="2" collapsed="false">
      <c r="A180" s="6" t="s">
        <v>170</v>
      </c>
      <c r="B180" s="6" t="s">
        <v>221</v>
      </c>
      <c r="C180" s="7" t="s">
        <v>224</v>
      </c>
      <c r="D180" s="8" t="n">
        <f aca="false">SUM(E180:F180)</f>
        <v>761</v>
      </c>
      <c r="E180" s="8" t="n">
        <f aca="false">SUM(H180,K180,N180)</f>
        <v>393</v>
      </c>
      <c r="F180" s="8" t="n">
        <f aca="false">SUM(I180,L180,O180)</f>
        <v>368</v>
      </c>
      <c r="G180" s="8" t="n">
        <f aca="false">SUM(H180:I180)</f>
        <v>233</v>
      </c>
      <c r="H180" s="8" t="n">
        <v>117</v>
      </c>
      <c r="I180" s="8" t="n">
        <v>116</v>
      </c>
      <c r="J180" s="8" t="n">
        <f aca="false">SUM(K180:L180)</f>
        <v>259</v>
      </c>
      <c r="K180" s="8" t="n">
        <v>136</v>
      </c>
      <c r="L180" s="8" t="n">
        <v>123</v>
      </c>
      <c r="M180" s="8" t="n">
        <f aca="false">SUM(N180:O180)</f>
        <v>269</v>
      </c>
      <c r="N180" s="8" t="n">
        <v>140</v>
      </c>
      <c r="O180" s="8" t="n">
        <v>129</v>
      </c>
    </row>
    <row r="181" customFormat="false" ht="12.75" hidden="false" customHeight="false" outlineLevel="2" collapsed="false">
      <c r="A181" s="6" t="s">
        <v>170</v>
      </c>
      <c r="B181" s="6" t="s">
        <v>221</v>
      </c>
      <c r="C181" s="7" t="s">
        <v>225</v>
      </c>
      <c r="D181" s="8" t="n">
        <f aca="false">SUM(E181:F181)</f>
        <v>237</v>
      </c>
      <c r="E181" s="8" t="n">
        <f aca="false">SUM(H181,K181,N181)</f>
        <v>110</v>
      </c>
      <c r="F181" s="8" t="n">
        <f aca="false">SUM(I181,L181,O181)</f>
        <v>127</v>
      </c>
      <c r="G181" s="8" t="n">
        <f aca="false">SUM(H181:I181)</f>
        <v>75</v>
      </c>
      <c r="H181" s="8" t="n">
        <v>33</v>
      </c>
      <c r="I181" s="8" t="n">
        <v>42</v>
      </c>
      <c r="J181" s="8" t="n">
        <f aca="false">SUM(K181:L181)</f>
        <v>90</v>
      </c>
      <c r="K181" s="8" t="n">
        <v>43</v>
      </c>
      <c r="L181" s="8" t="n">
        <v>47</v>
      </c>
      <c r="M181" s="8" t="n">
        <f aca="false">SUM(N181:O181)</f>
        <v>72</v>
      </c>
      <c r="N181" s="8" t="n">
        <v>34</v>
      </c>
      <c r="O181" s="8" t="n">
        <v>38</v>
      </c>
    </row>
    <row r="182" customFormat="false" ht="12.75" hidden="false" customHeight="false" outlineLevel="2" collapsed="false">
      <c r="A182" s="6" t="s">
        <v>170</v>
      </c>
      <c r="B182" s="6" t="s">
        <v>221</v>
      </c>
      <c r="C182" s="7" t="s">
        <v>226</v>
      </c>
      <c r="D182" s="8" t="n">
        <f aca="false">SUM(E182:F182)</f>
        <v>491</v>
      </c>
      <c r="E182" s="8" t="n">
        <f aca="false">SUM(H182,K182,N182)</f>
        <v>253</v>
      </c>
      <c r="F182" s="8" t="n">
        <f aca="false">SUM(I182,L182,O182)</f>
        <v>238</v>
      </c>
      <c r="G182" s="8" t="n">
        <f aca="false">SUM(H182:I182)</f>
        <v>168</v>
      </c>
      <c r="H182" s="8" t="n">
        <v>84</v>
      </c>
      <c r="I182" s="8" t="n">
        <v>84</v>
      </c>
      <c r="J182" s="8" t="n">
        <f aca="false">SUM(K182:L182)</f>
        <v>151</v>
      </c>
      <c r="K182" s="8" t="n">
        <v>76</v>
      </c>
      <c r="L182" s="8" t="n">
        <v>75</v>
      </c>
      <c r="M182" s="8" t="n">
        <f aca="false">SUM(N182:O182)</f>
        <v>172</v>
      </c>
      <c r="N182" s="8" t="n">
        <v>93</v>
      </c>
      <c r="O182" s="8" t="n">
        <v>79</v>
      </c>
    </row>
    <row r="183" customFormat="false" ht="12.75" hidden="false" customHeight="false" outlineLevel="1" collapsed="false">
      <c r="A183" s="6" t="s">
        <v>170</v>
      </c>
      <c r="B183" s="9" t="s">
        <v>227</v>
      </c>
      <c r="C183" s="9"/>
      <c r="D183" s="8" t="n">
        <f aca="false">SUM(D178:D182)</f>
        <v>2018</v>
      </c>
      <c r="E183" s="8" t="n">
        <f aca="false">SUM(E178:E182)</f>
        <v>1041</v>
      </c>
      <c r="F183" s="8" t="n">
        <f aca="false">SUM(F178:F182)</f>
        <v>977</v>
      </c>
      <c r="G183" s="8" t="n">
        <f aca="false">SUM(G178:G182)</f>
        <v>650</v>
      </c>
      <c r="H183" s="8" t="n">
        <f aca="false">SUM(H178:H182)</f>
        <v>336</v>
      </c>
      <c r="I183" s="8" t="n">
        <f aca="false">SUM(I178:I182)</f>
        <v>314</v>
      </c>
      <c r="J183" s="8" t="n">
        <f aca="false">SUM(J178:J182)</f>
        <v>666</v>
      </c>
      <c r="K183" s="8" t="n">
        <f aca="false">SUM(K178:K182)</f>
        <v>344</v>
      </c>
      <c r="L183" s="8" t="n">
        <f aca="false">SUM(L178:L182)</f>
        <v>322</v>
      </c>
      <c r="M183" s="8" t="n">
        <f aca="false">SUM(M178:M182)</f>
        <v>702</v>
      </c>
      <c r="N183" s="8" t="n">
        <f aca="false">SUM(N178:N182)</f>
        <v>361</v>
      </c>
      <c r="O183" s="8" t="n">
        <f aca="false">SUM(O178:O182)</f>
        <v>341</v>
      </c>
    </row>
    <row r="184" customFormat="false" ht="12.75" hidden="false" customHeight="false" outlineLevel="2" collapsed="false">
      <c r="A184" s="6" t="s">
        <v>170</v>
      </c>
      <c r="B184" s="6" t="s">
        <v>228</v>
      </c>
      <c r="C184" s="7" t="s">
        <v>229</v>
      </c>
      <c r="D184" s="8" t="n">
        <f aca="false">SUM(E184:F184)</f>
        <v>687</v>
      </c>
      <c r="E184" s="8" t="n">
        <f aca="false">SUM(H184,K184,N184)</f>
        <v>375</v>
      </c>
      <c r="F184" s="8" t="n">
        <f aca="false">SUM(I184,L184,O184)</f>
        <v>312</v>
      </c>
      <c r="G184" s="8" t="n">
        <f aca="false">SUM(H184:I184)</f>
        <v>225</v>
      </c>
      <c r="H184" s="8" t="n">
        <v>118</v>
      </c>
      <c r="I184" s="8" t="n">
        <v>107</v>
      </c>
      <c r="J184" s="8" t="n">
        <f aca="false">SUM(K184:L184)</f>
        <v>230</v>
      </c>
      <c r="K184" s="8" t="n">
        <v>128</v>
      </c>
      <c r="L184" s="8" t="n">
        <v>102</v>
      </c>
      <c r="M184" s="8" t="n">
        <f aca="false">SUM(N184:O184)</f>
        <v>232</v>
      </c>
      <c r="N184" s="8" t="n">
        <v>129</v>
      </c>
      <c r="O184" s="8" t="n">
        <v>103</v>
      </c>
    </row>
    <row r="185" customFormat="false" ht="12.75" hidden="false" customHeight="false" outlineLevel="2" collapsed="false">
      <c r="A185" s="6" t="s">
        <v>170</v>
      </c>
      <c r="B185" s="6" t="s">
        <v>228</v>
      </c>
      <c r="C185" s="7" t="s">
        <v>230</v>
      </c>
      <c r="D185" s="8" t="n">
        <f aca="false">SUM(E185:F185)</f>
        <v>623</v>
      </c>
      <c r="E185" s="8" t="n">
        <f aca="false">SUM(H185,K185,N185)</f>
        <v>331</v>
      </c>
      <c r="F185" s="8" t="n">
        <f aca="false">SUM(I185,L185,O185)</f>
        <v>292</v>
      </c>
      <c r="G185" s="8" t="n">
        <f aca="false">SUM(H185:I185)</f>
        <v>198</v>
      </c>
      <c r="H185" s="8" t="n">
        <v>108</v>
      </c>
      <c r="I185" s="8" t="n">
        <v>90</v>
      </c>
      <c r="J185" s="8" t="n">
        <f aca="false">SUM(K185:L185)</f>
        <v>187</v>
      </c>
      <c r="K185" s="8" t="n">
        <v>105</v>
      </c>
      <c r="L185" s="8" t="n">
        <v>82</v>
      </c>
      <c r="M185" s="8" t="n">
        <f aca="false">SUM(N185:O185)</f>
        <v>238</v>
      </c>
      <c r="N185" s="8" t="n">
        <v>118</v>
      </c>
      <c r="O185" s="8" t="n">
        <v>120</v>
      </c>
    </row>
    <row r="186" customFormat="false" ht="12.75" hidden="false" customHeight="false" outlineLevel="2" collapsed="false">
      <c r="A186" s="6" t="s">
        <v>170</v>
      </c>
      <c r="B186" s="6" t="s">
        <v>228</v>
      </c>
      <c r="C186" s="7" t="s">
        <v>231</v>
      </c>
      <c r="D186" s="8" t="n">
        <f aca="false">SUM(E186:F186)</f>
        <v>640</v>
      </c>
      <c r="E186" s="8" t="n">
        <f aca="false">SUM(H186,K186,N186)</f>
        <v>323</v>
      </c>
      <c r="F186" s="8" t="n">
        <f aca="false">SUM(I186,L186,O186)</f>
        <v>317</v>
      </c>
      <c r="G186" s="8" t="n">
        <f aca="false">SUM(H186:I186)</f>
        <v>205</v>
      </c>
      <c r="H186" s="8" t="n">
        <v>94</v>
      </c>
      <c r="I186" s="8" t="n">
        <v>111</v>
      </c>
      <c r="J186" s="8" t="n">
        <f aca="false">SUM(K186:L186)</f>
        <v>214</v>
      </c>
      <c r="K186" s="8" t="n">
        <v>114</v>
      </c>
      <c r="L186" s="8" t="n">
        <v>100</v>
      </c>
      <c r="M186" s="8" t="n">
        <f aca="false">SUM(N186:O186)</f>
        <v>221</v>
      </c>
      <c r="N186" s="8" t="n">
        <v>115</v>
      </c>
      <c r="O186" s="8" t="n">
        <v>106</v>
      </c>
    </row>
    <row r="187" customFormat="false" ht="12.75" hidden="false" customHeight="false" outlineLevel="2" collapsed="false">
      <c r="A187" s="6" t="s">
        <v>170</v>
      </c>
      <c r="B187" s="6" t="s">
        <v>228</v>
      </c>
      <c r="C187" s="7" t="s">
        <v>232</v>
      </c>
      <c r="D187" s="8" t="n">
        <f aca="false">SUM(E187:F187)</f>
        <v>334</v>
      </c>
      <c r="E187" s="8" t="n">
        <f aca="false">SUM(H187,K187,N187)</f>
        <v>162</v>
      </c>
      <c r="F187" s="8" t="n">
        <f aca="false">SUM(I187,L187,O187)</f>
        <v>172</v>
      </c>
      <c r="G187" s="8" t="n">
        <f aca="false">SUM(H187:I187)</f>
        <v>105</v>
      </c>
      <c r="H187" s="8" t="n">
        <v>49</v>
      </c>
      <c r="I187" s="8" t="n">
        <v>56</v>
      </c>
      <c r="J187" s="8" t="n">
        <f aca="false">SUM(K187:L187)</f>
        <v>128</v>
      </c>
      <c r="K187" s="8" t="n">
        <v>69</v>
      </c>
      <c r="L187" s="8" t="n">
        <v>59</v>
      </c>
      <c r="M187" s="8" t="n">
        <f aca="false">SUM(N187:O187)</f>
        <v>101</v>
      </c>
      <c r="N187" s="8" t="n">
        <v>44</v>
      </c>
      <c r="O187" s="8" t="n">
        <v>57</v>
      </c>
    </row>
    <row r="188" customFormat="false" ht="12.75" hidden="false" customHeight="false" outlineLevel="2" collapsed="false">
      <c r="A188" s="6" t="s">
        <v>170</v>
      </c>
      <c r="B188" s="6" t="s">
        <v>228</v>
      </c>
      <c r="C188" s="7" t="s">
        <v>233</v>
      </c>
      <c r="D188" s="8" t="n">
        <f aca="false">SUM(E188:F188)</f>
        <v>670</v>
      </c>
      <c r="E188" s="8" t="n">
        <f aca="false">SUM(H188,K188,N188)</f>
        <v>363</v>
      </c>
      <c r="F188" s="8" t="n">
        <f aca="false">SUM(I188,L188,O188)</f>
        <v>307</v>
      </c>
      <c r="G188" s="8" t="n">
        <f aca="false">SUM(H188:I188)</f>
        <v>220</v>
      </c>
      <c r="H188" s="8" t="n">
        <v>127</v>
      </c>
      <c r="I188" s="8" t="n">
        <v>93</v>
      </c>
      <c r="J188" s="8" t="n">
        <f aca="false">SUM(K188:L188)</f>
        <v>222</v>
      </c>
      <c r="K188" s="8" t="n">
        <v>109</v>
      </c>
      <c r="L188" s="8" t="n">
        <v>113</v>
      </c>
      <c r="M188" s="8" t="n">
        <f aca="false">SUM(N188:O188)</f>
        <v>228</v>
      </c>
      <c r="N188" s="8" t="n">
        <v>127</v>
      </c>
      <c r="O188" s="8" t="n">
        <v>101</v>
      </c>
    </row>
    <row r="189" customFormat="false" ht="12.75" hidden="false" customHeight="false" outlineLevel="2" collapsed="false">
      <c r="A189" s="6" t="s">
        <v>170</v>
      </c>
      <c r="B189" s="6" t="s">
        <v>228</v>
      </c>
      <c r="C189" s="7" t="s">
        <v>234</v>
      </c>
      <c r="D189" s="8" t="n">
        <f aca="false">SUM(E189:F189)</f>
        <v>471</v>
      </c>
      <c r="E189" s="8" t="n">
        <f aca="false">SUM(H189,K189,N189)</f>
        <v>253</v>
      </c>
      <c r="F189" s="8" t="n">
        <f aca="false">SUM(I189,L189,O189)</f>
        <v>218</v>
      </c>
      <c r="G189" s="8" t="n">
        <f aca="false">SUM(H189:I189)</f>
        <v>154</v>
      </c>
      <c r="H189" s="8" t="n">
        <v>84</v>
      </c>
      <c r="I189" s="8" t="n">
        <v>70</v>
      </c>
      <c r="J189" s="8" t="n">
        <f aca="false">SUM(K189:L189)</f>
        <v>164</v>
      </c>
      <c r="K189" s="8" t="n">
        <v>84</v>
      </c>
      <c r="L189" s="8" t="n">
        <v>80</v>
      </c>
      <c r="M189" s="8" t="n">
        <f aca="false">SUM(N189:O189)</f>
        <v>153</v>
      </c>
      <c r="N189" s="8" t="n">
        <v>85</v>
      </c>
      <c r="O189" s="8" t="n">
        <v>68</v>
      </c>
    </row>
    <row r="190" customFormat="false" ht="12.75" hidden="false" customHeight="false" outlineLevel="2" collapsed="false">
      <c r="A190" s="6" t="s">
        <v>170</v>
      </c>
      <c r="B190" s="6" t="s">
        <v>228</v>
      </c>
      <c r="C190" s="7" t="s">
        <v>235</v>
      </c>
      <c r="D190" s="8" t="n">
        <f aca="false">SUM(E190:F190)</f>
        <v>359</v>
      </c>
      <c r="E190" s="8" t="n">
        <f aca="false">SUM(H190,K190,N190)</f>
        <v>171</v>
      </c>
      <c r="F190" s="8" t="n">
        <f aca="false">SUM(I190,L190,O190)</f>
        <v>188</v>
      </c>
      <c r="G190" s="8" t="n">
        <f aca="false">SUM(H190:I190)</f>
        <v>112</v>
      </c>
      <c r="H190" s="8" t="n">
        <v>54</v>
      </c>
      <c r="I190" s="8" t="n">
        <v>58</v>
      </c>
      <c r="J190" s="8" t="n">
        <f aca="false">SUM(K190:L190)</f>
        <v>130</v>
      </c>
      <c r="K190" s="8" t="n">
        <v>63</v>
      </c>
      <c r="L190" s="8" t="n">
        <v>67</v>
      </c>
      <c r="M190" s="8" t="n">
        <f aca="false">SUM(N190:O190)</f>
        <v>117</v>
      </c>
      <c r="N190" s="8" t="n">
        <v>54</v>
      </c>
      <c r="O190" s="8" t="n">
        <v>63</v>
      </c>
    </row>
    <row r="191" customFormat="false" ht="12.75" hidden="false" customHeight="false" outlineLevel="2" collapsed="false">
      <c r="A191" s="6" t="s">
        <v>170</v>
      </c>
      <c r="B191" s="6" t="s">
        <v>228</v>
      </c>
      <c r="C191" s="7" t="s">
        <v>236</v>
      </c>
      <c r="D191" s="8" t="n">
        <f aca="false">SUM(E191:F191)</f>
        <v>47</v>
      </c>
      <c r="E191" s="8" t="n">
        <f aca="false">SUM(H191,K191,N191)</f>
        <v>20</v>
      </c>
      <c r="F191" s="8" t="n">
        <f aca="false">SUM(I191,L191,O191)</f>
        <v>27</v>
      </c>
      <c r="G191" s="8" t="n">
        <f aca="false">SUM(H191:I191)</f>
        <v>14</v>
      </c>
      <c r="H191" s="8" t="n">
        <v>6</v>
      </c>
      <c r="I191" s="8" t="n">
        <v>8</v>
      </c>
      <c r="J191" s="8" t="n">
        <f aca="false">SUM(K191:L191)</f>
        <v>16</v>
      </c>
      <c r="K191" s="8" t="n">
        <v>7</v>
      </c>
      <c r="L191" s="8" t="n">
        <v>9</v>
      </c>
      <c r="M191" s="8" t="n">
        <f aca="false">SUM(N191:O191)</f>
        <v>17</v>
      </c>
      <c r="N191" s="8" t="n">
        <v>7</v>
      </c>
      <c r="O191" s="8" t="n">
        <v>10</v>
      </c>
    </row>
    <row r="192" customFormat="false" ht="12.75" hidden="false" customHeight="false" outlineLevel="2" collapsed="false">
      <c r="A192" s="6" t="s">
        <v>170</v>
      </c>
      <c r="B192" s="6" t="s">
        <v>228</v>
      </c>
      <c r="C192" s="7" t="s">
        <v>237</v>
      </c>
      <c r="D192" s="8" t="n">
        <f aca="false">SUM(E192:F192)</f>
        <v>3</v>
      </c>
      <c r="E192" s="8" t="n">
        <f aca="false">SUM(H192,K192,N192)</f>
        <v>1</v>
      </c>
      <c r="F192" s="8" t="n">
        <f aca="false">SUM(I192,L192,O192)</f>
        <v>2</v>
      </c>
      <c r="G192" s="8" t="n">
        <f aca="false">SUM(H192:I192)</f>
        <v>1</v>
      </c>
      <c r="H192" s="8" t="n">
        <v>0</v>
      </c>
      <c r="I192" s="8" t="n">
        <v>1</v>
      </c>
      <c r="J192" s="8" t="n">
        <f aca="false">SUM(K192:L192)</f>
        <v>1</v>
      </c>
      <c r="K192" s="8" t="n">
        <v>0</v>
      </c>
      <c r="L192" s="8" t="n">
        <v>1</v>
      </c>
      <c r="M192" s="8" t="n">
        <f aca="false">SUM(N192:O192)</f>
        <v>1</v>
      </c>
      <c r="N192" s="8" t="n">
        <v>1</v>
      </c>
      <c r="O192" s="8" t="n">
        <v>0</v>
      </c>
    </row>
    <row r="193" customFormat="false" ht="12.75" hidden="false" customHeight="false" outlineLevel="2" collapsed="false">
      <c r="A193" s="6" t="s">
        <v>170</v>
      </c>
      <c r="B193" s="6" t="s">
        <v>228</v>
      </c>
      <c r="C193" s="7" t="s">
        <v>238</v>
      </c>
      <c r="D193" s="8" t="n">
        <f aca="false">SUM(E193:F193)</f>
        <v>499</v>
      </c>
      <c r="E193" s="8" t="n">
        <f aca="false">SUM(H193,K193,N193)</f>
        <v>252</v>
      </c>
      <c r="F193" s="8" t="n">
        <f aca="false">SUM(I193,L193,O193)</f>
        <v>247</v>
      </c>
      <c r="G193" s="8" t="n">
        <f aca="false">SUM(H193:I193)</f>
        <v>171</v>
      </c>
      <c r="H193" s="8" t="n">
        <v>86</v>
      </c>
      <c r="I193" s="8" t="n">
        <v>85</v>
      </c>
      <c r="J193" s="8" t="n">
        <f aca="false">SUM(K193:L193)</f>
        <v>171</v>
      </c>
      <c r="K193" s="8" t="n">
        <v>84</v>
      </c>
      <c r="L193" s="8" t="n">
        <v>87</v>
      </c>
      <c r="M193" s="8" t="n">
        <f aca="false">SUM(N193:O193)</f>
        <v>157</v>
      </c>
      <c r="N193" s="8" t="n">
        <v>82</v>
      </c>
      <c r="O193" s="8" t="n">
        <v>75</v>
      </c>
    </row>
    <row r="194" customFormat="false" ht="12.75" hidden="false" customHeight="false" outlineLevel="2" collapsed="false">
      <c r="A194" s="6" t="s">
        <v>170</v>
      </c>
      <c r="B194" s="6" t="s">
        <v>228</v>
      </c>
      <c r="C194" s="7" t="s">
        <v>239</v>
      </c>
      <c r="D194" s="8" t="n">
        <f aca="false">SUM(E194:F194)</f>
        <v>113</v>
      </c>
      <c r="E194" s="8" t="n">
        <f aca="false">SUM(H194,K194,N194)</f>
        <v>62</v>
      </c>
      <c r="F194" s="8" t="n">
        <f aca="false">SUM(I194,L194,O194)</f>
        <v>51</v>
      </c>
      <c r="G194" s="8" t="n">
        <f aca="false">SUM(H194:I194)</f>
        <v>38</v>
      </c>
      <c r="H194" s="8" t="n">
        <v>21</v>
      </c>
      <c r="I194" s="8" t="n">
        <v>17</v>
      </c>
      <c r="J194" s="8" t="n">
        <f aca="false">SUM(K194:L194)</f>
        <v>38</v>
      </c>
      <c r="K194" s="8" t="n">
        <v>23</v>
      </c>
      <c r="L194" s="8" t="n">
        <v>15</v>
      </c>
      <c r="M194" s="8" t="n">
        <f aca="false">SUM(N194:O194)</f>
        <v>37</v>
      </c>
      <c r="N194" s="8" t="n">
        <v>18</v>
      </c>
      <c r="O194" s="8" t="n">
        <v>19</v>
      </c>
    </row>
    <row r="195" customFormat="false" ht="12.75" hidden="false" customHeight="false" outlineLevel="1" collapsed="false">
      <c r="A195" s="6" t="s">
        <v>170</v>
      </c>
      <c r="B195" s="9" t="s">
        <v>240</v>
      </c>
      <c r="C195" s="9"/>
      <c r="D195" s="8" t="n">
        <f aca="false">SUM(D184:D194)</f>
        <v>4446</v>
      </c>
      <c r="E195" s="8" t="n">
        <f aca="false">SUM(E184:E194)</f>
        <v>2313</v>
      </c>
      <c r="F195" s="8" t="n">
        <f aca="false">SUM(F184:F194)</f>
        <v>2133</v>
      </c>
      <c r="G195" s="8" t="n">
        <f aca="false">SUM(G184:G194)</f>
        <v>1443</v>
      </c>
      <c r="H195" s="8" t="n">
        <f aca="false">SUM(H184:H194)</f>
        <v>747</v>
      </c>
      <c r="I195" s="8" t="n">
        <f aca="false">SUM(I184:I194)</f>
        <v>696</v>
      </c>
      <c r="J195" s="8" t="n">
        <f aca="false">SUM(J184:J194)</f>
        <v>1501</v>
      </c>
      <c r="K195" s="8" t="n">
        <f aca="false">SUM(K184:K194)</f>
        <v>786</v>
      </c>
      <c r="L195" s="8" t="n">
        <f aca="false">SUM(L184:L194)</f>
        <v>715</v>
      </c>
      <c r="M195" s="8" t="n">
        <f aca="false">SUM(M184:M194)</f>
        <v>1502</v>
      </c>
      <c r="N195" s="8" t="n">
        <f aca="false">SUM(N184:N194)</f>
        <v>780</v>
      </c>
      <c r="O195" s="8" t="n">
        <f aca="false">SUM(O184:O194)</f>
        <v>722</v>
      </c>
    </row>
    <row r="196" customFormat="false" ht="12.75" hidden="false" customHeight="false" outlineLevel="2" collapsed="false">
      <c r="A196" s="6" t="s">
        <v>170</v>
      </c>
      <c r="B196" s="6" t="s">
        <v>241</v>
      </c>
      <c r="C196" s="7" t="s">
        <v>242</v>
      </c>
      <c r="D196" s="8" t="n">
        <f aca="false">SUM(E196:F196)</f>
        <v>751</v>
      </c>
      <c r="E196" s="8" t="n">
        <f aca="false">SUM(H196,K196,N196)</f>
        <v>378</v>
      </c>
      <c r="F196" s="8" t="n">
        <f aca="false">SUM(I196,L196,O196)</f>
        <v>373</v>
      </c>
      <c r="G196" s="8" t="n">
        <f aca="false">SUM(H196:I196)</f>
        <v>260</v>
      </c>
      <c r="H196" s="8" t="n">
        <v>134</v>
      </c>
      <c r="I196" s="8" t="n">
        <v>126</v>
      </c>
      <c r="J196" s="8" t="n">
        <f aca="false">SUM(K196:L196)</f>
        <v>236</v>
      </c>
      <c r="K196" s="8" t="n">
        <v>105</v>
      </c>
      <c r="L196" s="8" t="n">
        <v>131</v>
      </c>
      <c r="M196" s="8" t="n">
        <f aca="false">SUM(N196:O196)</f>
        <v>255</v>
      </c>
      <c r="N196" s="8" t="n">
        <v>139</v>
      </c>
      <c r="O196" s="8" t="n">
        <v>116</v>
      </c>
    </row>
    <row r="197" customFormat="false" ht="12.75" hidden="false" customHeight="false" outlineLevel="2" collapsed="false">
      <c r="A197" s="6" t="s">
        <v>170</v>
      </c>
      <c r="B197" s="6" t="s">
        <v>241</v>
      </c>
      <c r="C197" s="7" t="s">
        <v>243</v>
      </c>
      <c r="D197" s="8" t="n">
        <f aca="false">SUM(E197:F197)</f>
        <v>559</v>
      </c>
      <c r="E197" s="8" t="n">
        <f aca="false">SUM(H197,K197,N197)</f>
        <v>283</v>
      </c>
      <c r="F197" s="8" t="n">
        <f aca="false">SUM(I197,L197,O197)</f>
        <v>276</v>
      </c>
      <c r="G197" s="8" t="n">
        <f aca="false">SUM(H197:I197)</f>
        <v>206</v>
      </c>
      <c r="H197" s="8" t="n">
        <v>111</v>
      </c>
      <c r="I197" s="8" t="n">
        <v>95</v>
      </c>
      <c r="J197" s="8" t="n">
        <f aca="false">SUM(K197:L197)</f>
        <v>170</v>
      </c>
      <c r="K197" s="8" t="n">
        <v>85</v>
      </c>
      <c r="L197" s="8" t="n">
        <v>85</v>
      </c>
      <c r="M197" s="8" t="n">
        <f aca="false">SUM(N197:O197)</f>
        <v>183</v>
      </c>
      <c r="N197" s="8" t="n">
        <v>87</v>
      </c>
      <c r="O197" s="8" t="n">
        <v>96</v>
      </c>
    </row>
    <row r="198" customFormat="false" ht="12.75" hidden="false" customHeight="false" outlineLevel="2" collapsed="false">
      <c r="A198" s="6" t="s">
        <v>170</v>
      </c>
      <c r="B198" s="6" t="s">
        <v>241</v>
      </c>
      <c r="C198" s="7" t="s">
        <v>244</v>
      </c>
      <c r="D198" s="8" t="n">
        <f aca="false">SUM(E198:F198)</f>
        <v>659</v>
      </c>
      <c r="E198" s="8" t="n">
        <f aca="false">SUM(H198,K198,N198)</f>
        <v>343</v>
      </c>
      <c r="F198" s="8" t="n">
        <f aca="false">SUM(I198,L198,O198)</f>
        <v>316</v>
      </c>
      <c r="G198" s="8" t="n">
        <f aca="false">SUM(H198:I198)</f>
        <v>232</v>
      </c>
      <c r="H198" s="8" t="n">
        <v>116</v>
      </c>
      <c r="I198" s="8" t="n">
        <v>116</v>
      </c>
      <c r="J198" s="8" t="n">
        <f aca="false">SUM(K198:L198)</f>
        <v>218</v>
      </c>
      <c r="K198" s="8" t="n">
        <v>117</v>
      </c>
      <c r="L198" s="8" t="n">
        <v>101</v>
      </c>
      <c r="M198" s="8" t="n">
        <f aca="false">SUM(N198:O198)</f>
        <v>209</v>
      </c>
      <c r="N198" s="8" t="n">
        <v>110</v>
      </c>
      <c r="O198" s="8" t="n">
        <v>99</v>
      </c>
    </row>
    <row r="199" customFormat="false" ht="12.75" hidden="false" customHeight="false" outlineLevel="2" collapsed="false">
      <c r="A199" s="6" t="s">
        <v>170</v>
      </c>
      <c r="B199" s="6" t="s">
        <v>241</v>
      </c>
      <c r="C199" s="7" t="s">
        <v>245</v>
      </c>
      <c r="D199" s="8" t="n">
        <f aca="false">SUM(E199:F199)</f>
        <v>604</v>
      </c>
      <c r="E199" s="8" t="n">
        <f aca="false">SUM(H199,K199,N199)</f>
        <v>325</v>
      </c>
      <c r="F199" s="8" t="n">
        <f aca="false">SUM(I199,L199,O199)</f>
        <v>279</v>
      </c>
      <c r="G199" s="8" t="n">
        <f aca="false">SUM(H199:I199)</f>
        <v>202</v>
      </c>
      <c r="H199" s="8" t="n">
        <v>104</v>
      </c>
      <c r="I199" s="8" t="n">
        <v>98</v>
      </c>
      <c r="J199" s="8" t="n">
        <f aca="false">SUM(K199:L199)</f>
        <v>207</v>
      </c>
      <c r="K199" s="8" t="n">
        <v>107</v>
      </c>
      <c r="L199" s="8" t="n">
        <v>100</v>
      </c>
      <c r="M199" s="8" t="n">
        <f aca="false">SUM(N199:O199)</f>
        <v>195</v>
      </c>
      <c r="N199" s="8" t="n">
        <v>114</v>
      </c>
      <c r="O199" s="8" t="n">
        <v>81</v>
      </c>
    </row>
    <row r="200" customFormat="false" ht="12.75" hidden="false" customHeight="false" outlineLevel="2" collapsed="false">
      <c r="A200" s="6" t="s">
        <v>170</v>
      </c>
      <c r="B200" s="6" t="s">
        <v>241</v>
      </c>
      <c r="C200" s="7" t="s">
        <v>246</v>
      </c>
      <c r="D200" s="8" t="n">
        <f aca="false">SUM(E200:F200)</f>
        <v>330</v>
      </c>
      <c r="E200" s="8" t="n">
        <f aca="false">SUM(H200,K200,N200)</f>
        <v>177</v>
      </c>
      <c r="F200" s="8" t="n">
        <f aca="false">SUM(I200,L200,O200)</f>
        <v>153</v>
      </c>
      <c r="G200" s="8" t="n">
        <f aca="false">SUM(H200:I200)</f>
        <v>96</v>
      </c>
      <c r="H200" s="8" t="n">
        <v>53</v>
      </c>
      <c r="I200" s="8" t="n">
        <v>43</v>
      </c>
      <c r="J200" s="8" t="n">
        <f aca="false">SUM(K200:L200)</f>
        <v>119</v>
      </c>
      <c r="K200" s="8" t="n">
        <v>57</v>
      </c>
      <c r="L200" s="8" t="n">
        <v>62</v>
      </c>
      <c r="M200" s="8" t="n">
        <f aca="false">SUM(N200:O200)</f>
        <v>115</v>
      </c>
      <c r="N200" s="8" t="n">
        <v>67</v>
      </c>
      <c r="O200" s="8" t="n">
        <v>48</v>
      </c>
    </row>
    <row r="201" customFormat="false" ht="12.75" hidden="false" customHeight="false" outlineLevel="2" collapsed="false">
      <c r="A201" s="6" t="s">
        <v>170</v>
      </c>
      <c r="B201" s="6" t="s">
        <v>241</v>
      </c>
      <c r="C201" s="7" t="s">
        <v>247</v>
      </c>
      <c r="D201" s="8" t="n">
        <f aca="false">SUM(E201:F201)</f>
        <v>219</v>
      </c>
      <c r="E201" s="8" t="n">
        <f aca="false">SUM(H201,K201,N201)</f>
        <v>122</v>
      </c>
      <c r="F201" s="8" t="n">
        <f aca="false">SUM(I201,L201,O201)</f>
        <v>97</v>
      </c>
      <c r="G201" s="8" t="n">
        <f aca="false">SUM(H201:I201)</f>
        <v>59</v>
      </c>
      <c r="H201" s="8" t="n">
        <v>29</v>
      </c>
      <c r="I201" s="8" t="n">
        <v>30</v>
      </c>
      <c r="J201" s="8" t="n">
        <f aca="false">SUM(K201:L201)</f>
        <v>78</v>
      </c>
      <c r="K201" s="8" t="n">
        <v>46</v>
      </c>
      <c r="L201" s="8" t="n">
        <v>32</v>
      </c>
      <c r="M201" s="8" t="n">
        <f aca="false">SUM(N201:O201)</f>
        <v>82</v>
      </c>
      <c r="N201" s="8" t="n">
        <v>47</v>
      </c>
      <c r="O201" s="8" t="n">
        <v>35</v>
      </c>
    </row>
    <row r="202" customFormat="false" ht="12.75" hidden="false" customHeight="false" outlineLevel="2" collapsed="false">
      <c r="A202" s="6" t="s">
        <v>170</v>
      </c>
      <c r="B202" s="6" t="s">
        <v>241</v>
      </c>
      <c r="C202" s="7" t="s">
        <v>248</v>
      </c>
      <c r="D202" s="8" t="n">
        <f aca="false">SUM(E202:F202)</f>
        <v>520</v>
      </c>
      <c r="E202" s="8" t="n">
        <f aca="false">SUM(H202,K202,N202)</f>
        <v>274</v>
      </c>
      <c r="F202" s="8" t="n">
        <f aca="false">SUM(I202,L202,O202)</f>
        <v>246</v>
      </c>
      <c r="G202" s="8" t="n">
        <f aca="false">SUM(H202:I202)</f>
        <v>173</v>
      </c>
      <c r="H202" s="8" t="n">
        <v>89</v>
      </c>
      <c r="I202" s="8" t="n">
        <v>84</v>
      </c>
      <c r="J202" s="8" t="n">
        <f aca="false">SUM(K202:L202)</f>
        <v>159</v>
      </c>
      <c r="K202" s="8" t="n">
        <v>70</v>
      </c>
      <c r="L202" s="8" t="n">
        <v>89</v>
      </c>
      <c r="M202" s="8" t="n">
        <f aca="false">SUM(N202:O202)</f>
        <v>188</v>
      </c>
      <c r="N202" s="8" t="n">
        <v>115</v>
      </c>
      <c r="O202" s="8" t="n">
        <v>73</v>
      </c>
    </row>
    <row r="203" customFormat="false" ht="12.75" hidden="false" customHeight="false" outlineLevel="2" collapsed="false">
      <c r="A203" s="6" t="s">
        <v>170</v>
      </c>
      <c r="B203" s="6" t="s">
        <v>241</v>
      </c>
      <c r="C203" s="7" t="s">
        <v>249</v>
      </c>
      <c r="D203" s="8" t="n">
        <f aca="false">SUM(E203:F203)</f>
        <v>236</v>
      </c>
      <c r="E203" s="8" t="n">
        <f aca="false">SUM(H203,K203,N203)</f>
        <v>121</v>
      </c>
      <c r="F203" s="8" t="n">
        <f aca="false">SUM(I203,L203,O203)</f>
        <v>115</v>
      </c>
      <c r="G203" s="8" t="n">
        <f aca="false">SUM(H203:I203)</f>
        <v>73</v>
      </c>
      <c r="H203" s="8" t="n">
        <v>35</v>
      </c>
      <c r="I203" s="8" t="n">
        <v>38</v>
      </c>
      <c r="J203" s="8" t="n">
        <f aca="false">SUM(K203:L203)</f>
        <v>72</v>
      </c>
      <c r="K203" s="8" t="n">
        <v>33</v>
      </c>
      <c r="L203" s="8" t="n">
        <v>39</v>
      </c>
      <c r="M203" s="8" t="n">
        <f aca="false">SUM(N203:O203)</f>
        <v>91</v>
      </c>
      <c r="N203" s="8" t="n">
        <v>53</v>
      </c>
      <c r="O203" s="8" t="n">
        <v>38</v>
      </c>
    </row>
    <row r="204" customFormat="false" ht="12.75" hidden="false" customHeight="false" outlineLevel="1" collapsed="false">
      <c r="A204" s="6" t="s">
        <v>170</v>
      </c>
      <c r="B204" s="9" t="s">
        <v>250</v>
      </c>
      <c r="C204" s="9"/>
      <c r="D204" s="8" t="n">
        <f aca="false">SUM(D196:D203)</f>
        <v>3878</v>
      </c>
      <c r="E204" s="8" t="n">
        <f aca="false">SUM(E196:E203)</f>
        <v>2023</v>
      </c>
      <c r="F204" s="8" t="n">
        <f aca="false">SUM(F196:F203)</f>
        <v>1855</v>
      </c>
      <c r="G204" s="8" t="n">
        <f aca="false">SUM(G196:G203)</f>
        <v>1301</v>
      </c>
      <c r="H204" s="8" t="n">
        <f aca="false">SUM(H196:H203)</f>
        <v>671</v>
      </c>
      <c r="I204" s="8" t="n">
        <f aca="false">SUM(I196:I203)</f>
        <v>630</v>
      </c>
      <c r="J204" s="8" t="n">
        <f aca="false">SUM(J196:J203)</f>
        <v>1259</v>
      </c>
      <c r="K204" s="8" t="n">
        <f aca="false">SUM(K196:K203)</f>
        <v>620</v>
      </c>
      <c r="L204" s="8" t="n">
        <f aca="false">SUM(L196:L203)</f>
        <v>639</v>
      </c>
      <c r="M204" s="8" t="n">
        <f aca="false">SUM(M196:M203)</f>
        <v>1318</v>
      </c>
      <c r="N204" s="8" t="n">
        <f aca="false">SUM(N196:N203)</f>
        <v>732</v>
      </c>
      <c r="O204" s="8" t="n">
        <f aca="false">SUM(O196:O203)</f>
        <v>586</v>
      </c>
    </row>
    <row r="205" customFormat="false" ht="12.75" hidden="false" customHeight="false" outlineLevel="2" collapsed="false">
      <c r="A205" s="6" t="s">
        <v>170</v>
      </c>
      <c r="B205" s="6" t="s">
        <v>251</v>
      </c>
      <c r="C205" s="7" t="s">
        <v>252</v>
      </c>
      <c r="D205" s="8" t="n">
        <f aca="false">SUM(E205:F205)</f>
        <v>436</v>
      </c>
      <c r="E205" s="8" t="n">
        <f aca="false">SUM(H205,K205,N205)</f>
        <v>220</v>
      </c>
      <c r="F205" s="8" t="n">
        <f aca="false">SUM(I205,L205,O205)</f>
        <v>216</v>
      </c>
      <c r="G205" s="8" t="n">
        <f aca="false">SUM(H205:I205)</f>
        <v>154</v>
      </c>
      <c r="H205" s="8" t="n">
        <v>83</v>
      </c>
      <c r="I205" s="8" t="n">
        <v>71</v>
      </c>
      <c r="J205" s="8" t="n">
        <f aca="false">SUM(K205:L205)</f>
        <v>144</v>
      </c>
      <c r="K205" s="8" t="n">
        <v>66</v>
      </c>
      <c r="L205" s="8" t="n">
        <v>78</v>
      </c>
      <c r="M205" s="8" t="n">
        <f aca="false">SUM(N205:O205)</f>
        <v>138</v>
      </c>
      <c r="N205" s="8" t="n">
        <v>71</v>
      </c>
      <c r="O205" s="8" t="n">
        <v>67</v>
      </c>
    </row>
    <row r="206" customFormat="false" ht="12.75" hidden="false" customHeight="false" outlineLevel="2" collapsed="false">
      <c r="A206" s="6" t="s">
        <v>170</v>
      </c>
      <c r="B206" s="6" t="s">
        <v>251</v>
      </c>
      <c r="C206" s="7" t="s">
        <v>253</v>
      </c>
      <c r="D206" s="8" t="n">
        <f aca="false">SUM(E206:F206)</f>
        <v>851</v>
      </c>
      <c r="E206" s="8" t="n">
        <f aca="false">SUM(H206,K206,N206)</f>
        <v>486</v>
      </c>
      <c r="F206" s="8" t="n">
        <f aca="false">SUM(I206,L206,O206)</f>
        <v>365</v>
      </c>
      <c r="G206" s="8" t="n">
        <f aca="false">SUM(H206:I206)</f>
        <v>271</v>
      </c>
      <c r="H206" s="8" t="n">
        <v>155</v>
      </c>
      <c r="I206" s="8" t="n">
        <v>116</v>
      </c>
      <c r="J206" s="8" t="n">
        <f aca="false">SUM(K206:L206)</f>
        <v>276</v>
      </c>
      <c r="K206" s="8" t="n">
        <v>160</v>
      </c>
      <c r="L206" s="8" t="n">
        <v>116</v>
      </c>
      <c r="M206" s="8" t="n">
        <f aca="false">SUM(N206:O206)</f>
        <v>304</v>
      </c>
      <c r="N206" s="8" t="n">
        <v>171</v>
      </c>
      <c r="O206" s="8" t="n">
        <v>133</v>
      </c>
    </row>
    <row r="207" customFormat="false" ht="12.75" hidden="false" customHeight="false" outlineLevel="2" collapsed="false">
      <c r="A207" s="6" t="s">
        <v>170</v>
      </c>
      <c r="B207" s="6" t="s">
        <v>251</v>
      </c>
      <c r="C207" s="7" t="s">
        <v>254</v>
      </c>
      <c r="D207" s="8" t="n">
        <f aca="false">SUM(E207:F207)</f>
        <v>623</v>
      </c>
      <c r="E207" s="8" t="n">
        <f aca="false">SUM(H207,K207,N207)</f>
        <v>326</v>
      </c>
      <c r="F207" s="8" t="n">
        <f aca="false">SUM(I207,L207,O207)</f>
        <v>297</v>
      </c>
      <c r="G207" s="8" t="n">
        <f aca="false">SUM(H207:I207)</f>
        <v>189</v>
      </c>
      <c r="H207" s="8" t="n">
        <v>86</v>
      </c>
      <c r="I207" s="8" t="n">
        <v>103</v>
      </c>
      <c r="J207" s="8" t="n">
        <f aca="false">SUM(K207:L207)</f>
        <v>220</v>
      </c>
      <c r="K207" s="8" t="n">
        <v>122</v>
      </c>
      <c r="L207" s="8" t="n">
        <v>98</v>
      </c>
      <c r="M207" s="8" t="n">
        <f aca="false">SUM(N207:O207)</f>
        <v>214</v>
      </c>
      <c r="N207" s="8" t="n">
        <v>118</v>
      </c>
      <c r="O207" s="8" t="n">
        <v>96</v>
      </c>
    </row>
    <row r="208" customFormat="false" ht="12.75" hidden="false" customHeight="false" outlineLevel="2" collapsed="false">
      <c r="A208" s="6" t="s">
        <v>170</v>
      </c>
      <c r="B208" s="6" t="s">
        <v>251</v>
      </c>
      <c r="C208" s="7" t="s">
        <v>255</v>
      </c>
      <c r="D208" s="8" t="n">
        <f aca="false">SUM(E208:F208)</f>
        <v>697</v>
      </c>
      <c r="E208" s="8" t="n">
        <f aca="false">SUM(H208,K208,N208)</f>
        <v>357</v>
      </c>
      <c r="F208" s="8" t="n">
        <f aca="false">SUM(I208,L208,O208)</f>
        <v>340</v>
      </c>
      <c r="G208" s="8" t="n">
        <f aca="false">SUM(H208:I208)</f>
        <v>229</v>
      </c>
      <c r="H208" s="8" t="n">
        <v>127</v>
      </c>
      <c r="I208" s="8" t="n">
        <v>102</v>
      </c>
      <c r="J208" s="8" t="n">
        <f aca="false">SUM(K208:L208)</f>
        <v>217</v>
      </c>
      <c r="K208" s="8" t="n">
        <v>106</v>
      </c>
      <c r="L208" s="8" t="n">
        <v>111</v>
      </c>
      <c r="M208" s="8" t="n">
        <f aca="false">SUM(N208:O208)</f>
        <v>251</v>
      </c>
      <c r="N208" s="8" t="n">
        <v>124</v>
      </c>
      <c r="O208" s="8" t="n">
        <v>127</v>
      </c>
    </row>
    <row r="209" customFormat="false" ht="12.75" hidden="false" customHeight="false" outlineLevel="2" collapsed="false">
      <c r="A209" s="6" t="s">
        <v>170</v>
      </c>
      <c r="B209" s="6" t="s">
        <v>251</v>
      </c>
      <c r="C209" s="7" t="s">
        <v>256</v>
      </c>
      <c r="D209" s="8" t="n">
        <f aca="false">SUM(E209:F209)</f>
        <v>289</v>
      </c>
      <c r="E209" s="8" t="n">
        <f aca="false">SUM(H209,K209,N209)</f>
        <v>153</v>
      </c>
      <c r="F209" s="8" t="n">
        <f aca="false">SUM(I209,L209,O209)</f>
        <v>136</v>
      </c>
      <c r="G209" s="8" t="n">
        <f aca="false">SUM(H209:I209)</f>
        <v>91</v>
      </c>
      <c r="H209" s="8" t="n">
        <v>43</v>
      </c>
      <c r="I209" s="8" t="n">
        <v>48</v>
      </c>
      <c r="J209" s="8" t="n">
        <f aca="false">SUM(K209:L209)</f>
        <v>102</v>
      </c>
      <c r="K209" s="8" t="n">
        <v>59</v>
      </c>
      <c r="L209" s="8" t="n">
        <v>43</v>
      </c>
      <c r="M209" s="8" t="n">
        <f aca="false">SUM(N209:O209)</f>
        <v>96</v>
      </c>
      <c r="N209" s="8" t="n">
        <v>51</v>
      </c>
      <c r="O209" s="8" t="n">
        <v>45</v>
      </c>
    </row>
    <row r="210" customFormat="false" ht="12.75" hidden="false" customHeight="false" outlineLevel="2" collapsed="false">
      <c r="A210" s="6" t="s">
        <v>170</v>
      </c>
      <c r="B210" s="6" t="s">
        <v>251</v>
      </c>
      <c r="C210" s="7" t="s">
        <v>257</v>
      </c>
      <c r="D210" s="8" t="n">
        <f aca="false">SUM(E210:F210)</f>
        <v>437</v>
      </c>
      <c r="E210" s="8" t="n">
        <f aca="false">SUM(H210,K210,N210)</f>
        <v>232</v>
      </c>
      <c r="F210" s="8" t="n">
        <f aca="false">SUM(I210,L210,O210)</f>
        <v>205</v>
      </c>
      <c r="G210" s="8" t="n">
        <f aca="false">SUM(H210:I210)</f>
        <v>155</v>
      </c>
      <c r="H210" s="8" t="n">
        <v>76</v>
      </c>
      <c r="I210" s="8" t="n">
        <v>79</v>
      </c>
      <c r="J210" s="8" t="n">
        <f aca="false">SUM(K210:L210)</f>
        <v>148</v>
      </c>
      <c r="K210" s="8" t="n">
        <v>85</v>
      </c>
      <c r="L210" s="8" t="n">
        <v>63</v>
      </c>
      <c r="M210" s="8" t="n">
        <f aca="false">SUM(N210:O210)</f>
        <v>134</v>
      </c>
      <c r="N210" s="8" t="n">
        <v>71</v>
      </c>
      <c r="O210" s="8" t="n">
        <v>63</v>
      </c>
    </row>
    <row r="211" customFormat="false" ht="12.75" hidden="false" customHeight="false" outlineLevel="2" collapsed="false">
      <c r="A211" s="6" t="s">
        <v>170</v>
      </c>
      <c r="B211" s="6" t="s">
        <v>251</v>
      </c>
      <c r="C211" s="7" t="s">
        <v>258</v>
      </c>
      <c r="D211" s="8" t="n">
        <f aca="false">SUM(E211:F211)</f>
        <v>310</v>
      </c>
      <c r="E211" s="8" t="n">
        <f aca="false">SUM(H211,K211,N211)</f>
        <v>162</v>
      </c>
      <c r="F211" s="8" t="n">
        <f aca="false">SUM(I211,L211,O211)</f>
        <v>148</v>
      </c>
      <c r="G211" s="8" t="n">
        <f aca="false">SUM(H211:I211)</f>
        <v>103</v>
      </c>
      <c r="H211" s="8" t="n">
        <v>53</v>
      </c>
      <c r="I211" s="8" t="n">
        <v>50</v>
      </c>
      <c r="J211" s="8" t="n">
        <f aca="false">SUM(K211:L211)</f>
        <v>115</v>
      </c>
      <c r="K211" s="8" t="n">
        <v>55</v>
      </c>
      <c r="L211" s="8" t="n">
        <v>60</v>
      </c>
      <c r="M211" s="8" t="n">
        <f aca="false">SUM(N211:O211)</f>
        <v>92</v>
      </c>
      <c r="N211" s="8" t="n">
        <v>54</v>
      </c>
      <c r="O211" s="8" t="n">
        <v>38</v>
      </c>
    </row>
    <row r="212" customFormat="false" ht="12.75" hidden="false" customHeight="false" outlineLevel="2" collapsed="false">
      <c r="A212" s="6" t="s">
        <v>170</v>
      </c>
      <c r="B212" s="6" t="s">
        <v>251</v>
      </c>
      <c r="C212" s="7" t="s">
        <v>259</v>
      </c>
      <c r="D212" s="8" t="n">
        <f aca="false">SUM(E212:F212)</f>
        <v>376</v>
      </c>
      <c r="E212" s="8" t="n">
        <f aca="false">SUM(H212,K212,N212)</f>
        <v>181</v>
      </c>
      <c r="F212" s="8" t="n">
        <f aca="false">SUM(I212,L212,O212)</f>
        <v>195</v>
      </c>
      <c r="G212" s="8" t="n">
        <f aca="false">SUM(H212:I212)</f>
        <v>106</v>
      </c>
      <c r="H212" s="8" t="n">
        <v>54</v>
      </c>
      <c r="I212" s="8" t="n">
        <v>52</v>
      </c>
      <c r="J212" s="8" t="n">
        <f aca="false">SUM(K212:L212)</f>
        <v>139</v>
      </c>
      <c r="K212" s="8" t="n">
        <v>70</v>
      </c>
      <c r="L212" s="8" t="n">
        <v>69</v>
      </c>
      <c r="M212" s="8" t="n">
        <f aca="false">SUM(N212:O212)</f>
        <v>131</v>
      </c>
      <c r="N212" s="8" t="n">
        <v>57</v>
      </c>
      <c r="O212" s="8" t="n">
        <v>74</v>
      </c>
    </row>
    <row r="213" customFormat="false" ht="12.75" hidden="false" customHeight="false" outlineLevel="2" collapsed="false">
      <c r="A213" s="6" t="s">
        <v>170</v>
      </c>
      <c r="B213" s="6" t="s">
        <v>251</v>
      </c>
      <c r="C213" s="7" t="s">
        <v>260</v>
      </c>
      <c r="D213" s="8" t="n">
        <f aca="false">SUM(E213:F213)</f>
        <v>258</v>
      </c>
      <c r="E213" s="8" t="n">
        <f aca="false">SUM(H213,K213,N213)</f>
        <v>144</v>
      </c>
      <c r="F213" s="8" t="n">
        <f aca="false">SUM(I213,L213,O213)</f>
        <v>114</v>
      </c>
      <c r="G213" s="8" t="n">
        <f aca="false">SUM(H213:I213)</f>
        <v>81</v>
      </c>
      <c r="H213" s="8" t="n">
        <v>44</v>
      </c>
      <c r="I213" s="8" t="n">
        <v>37</v>
      </c>
      <c r="J213" s="8" t="n">
        <f aca="false">SUM(K213:L213)</f>
        <v>81</v>
      </c>
      <c r="K213" s="8" t="n">
        <v>48</v>
      </c>
      <c r="L213" s="8" t="n">
        <v>33</v>
      </c>
      <c r="M213" s="8" t="n">
        <f aca="false">SUM(N213:O213)</f>
        <v>96</v>
      </c>
      <c r="N213" s="8" t="n">
        <v>52</v>
      </c>
      <c r="O213" s="8" t="n">
        <v>44</v>
      </c>
    </row>
    <row r="214" customFormat="false" ht="12.75" hidden="false" customHeight="false" outlineLevel="2" collapsed="false">
      <c r="A214" s="6" t="s">
        <v>170</v>
      </c>
      <c r="B214" s="6" t="s">
        <v>251</v>
      </c>
      <c r="C214" s="7" t="s">
        <v>261</v>
      </c>
      <c r="D214" s="8" t="n">
        <f aca="false">SUM(E214:F214)</f>
        <v>354</v>
      </c>
      <c r="E214" s="8" t="n">
        <f aca="false">SUM(H214,K214,N214)</f>
        <v>162</v>
      </c>
      <c r="F214" s="8" t="n">
        <f aca="false">SUM(I214,L214,O214)</f>
        <v>192</v>
      </c>
      <c r="G214" s="8" t="n">
        <f aca="false">SUM(H214:I214)</f>
        <v>103</v>
      </c>
      <c r="H214" s="8" t="n">
        <v>46</v>
      </c>
      <c r="I214" s="8" t="n">
        <v>57</v>
      </c>
      <c r="J214" s="8" t="n">
        <f aca="false">SUM(K214:L214)</f>
        <v>135</v>
      </c>
      <c r="K214" s="8" t="n">
        <v>53</v>
      </c>
      <c r="L214" s="8" t="n">
        <v>82</v>
      </c>
      <c r="M214" s="8" t="n">
        <f aca="false">SUM(N214:O214)</f>
        <v>116</v>
      </c>
      <c r="N214" s="8" t="n">
        <v>63</v>
      </c>
      <c r="O214" s="8" t="n">
        <v>53</v>
      </c>
    </row>
    <row r="215" customFormat="false" ht="12.75" hidden="false" customHeight="false" outlineLevel="2" collapsed="false">
      <c r="A215" s="6" t="s">
        <v>170</v>
      </c>
      <c r="B215" s="6" t="s">
        <v>251</v>
      </c>
      <c r="C215" s="7" t="s">
        <v>262</v>
      </c>
      <c r="D215" s="8" t="n">
        <f aca="false">SUM(E215:F215)</f>
        <v>233</v>
      </c>
      <c r="E215" s="8" t="n">
        <f aca="false">SUM(H215,K215,N215)</f>
        <v>115</v>
      </c>
      <c r="F215" s="8" t="n">
        <f aca="false">SUM(I215,L215,O215)</f>
        <v>118</v>
      </c>
      <c r="G215" s="8" t="n">
        <f aca="false">SUM(H215:I215)</f>
        <v>70</v>
      </c>
      <c r="H215" s="8" t="n">
        <v>28</v>
      </c>
      <c r="I215" s="8" t="n">
        <v>42</v>
      </c>
      <c r="J215" s="8" t="n">
        <f aca="false">SUM(K215:L215)</f>
        <v>71</v>
      </c>
      <c r="K215" s="8" t="n">
        <v>34</v>
      </c>
      <c r="L215" s="8" t="n">
        <v>37</v>
      </c>
      <c r="M215" s="8" t="n">
        <f aca="false">SUM(N215:O215)</f>
        <v>92</v>
      </c>
      <c r="N215" s="8" t="n">
        <v>53</v>
      </c>
      <c r="O215" s="8" t="n">
        <v>39</v>
      </c>
    </row>
    <row r="216" customFormat="false" ht="12.75" hidden="false" customHeight="false" outlineLevel="2" collapsed="false">
      <c r="A216" s="6" t="s">
        <v>170</v>
      </c>
      <c r="B216" s="6" t="s">
        <v>251</v>
      </c>
      <c r="C216" s="7" t="s">
        <v>263</v>
      </c>
      <c r="D216" s="8" t="n">
        <f aca="false">SUM(E216:F216)</f>
        <v>342</v>
      </c>
      <c r="E216" s="8" t="n">
        <f aca="false">SUM(H216,K216,N216)</f>
        <v>173</v>
      </c>
      <c r="F216" s="8" t="n">
        <f aca="false">SUM(I216,L216,O216)</f>
        <v>169</v>
      </c>
      <c r="G216" s="8" t="n">
        <f aca="false">SUM(H216:I216)</f>
        <v>108</v>
      </c>
      <c r="H216" s="8" t="n">
        <v>54</v>
      </c>
      <c r="I216" s="8" t="n">
        <v>54</v>
      </c>
      <c r="J216" s="8" t="n">
        <f aca="false">SUM(K216:L216)</f>
        <v>106</v>
      </c>
      <c r="K216" s="8" t="n">
        <v>41</v>
      </c>
      <c r="L216" s="8" t="n">
        <v>65</v>
      </c>
      <c r="M216" s="8" t="n">
        <f aca="false">SUM(N216:O216)</f>
        <v>128</v>
      </c>
      <c r="N216" s="8" t="n">
        <v>78</v>
      </c>
      <c r="O216" s="8" t="n">
        <v>50</v>
      </c>
    </row>
    <row r="217" customFormat="false" ht="12.75" hidden="false" customHeight="false" outlineLevel="2" collapsed="false">
      <c r="A217" s="6" t="s">
        <v>170</v>
      </c>
      <c r="B217" s="6" t="s">
        <v>251</v>
      </c>
      <c r="C217" s="7" t="s">
        <v>264</v>
      </c>
      <c r="D217" s="8" t="n">
        <f aca="false">SUM(E217:F217)</f>
        <v>1144</v>
      </c>
      <c r="E217" s="8" t="n">
        <f aca="false">SUM(H217,K217,N217)</f>
        <v>629</v>
      </c>
      <c r="F217" s="8" t="n">
        <f aca="false">SUM(I217,L217,O217)</f>
        <v>515</v>
      </c>
      <c r="G217" s="8" t="n">
        <f aca="false">SUM(H217:I217)</f>
        <v>370</v>
      </c>
      <c r="H217" s="8" t="n">
        <v>207</v>
      </c>
      <c r="I217" s="8" t="n">
        <v>163</v>
      </c>
      <c r="J217" s="8" t="n">
        <f aca="false">SUM(K217:L217)</f>
        <v>400</v>
      </c>
      <c r="K217" s="8" t="n">
        <v>215</v>
      </c>
      <c r="L217" s="8" t="n">
        <v>185</v>
      </c>
      <c r="M217" s="8" t="n">
        <f aca="false">SUM(N217:O217)</f>
        <v>374</v>
      </c>
      <c r="N217" s="8" t="n">
        <v>207</v>
      </c>
      <c r="O217" s="8" t="n">
        <v>167</v>
      </c>
    </row>
    <row r="218" customFormat="false" ht="12.75" hidden="false" customHeight="false" outlineLevel="2" collapsed="false">
      <c r="A218" s="6" t="s">
        <v>170</v>
      </c>
      <c r="B218" s="6" t="s">
        <v>251</v>
      </c>
      <c r="C218" s="7" t="s">
        <v>265</v>
      </c>
      <c r="D218" s="8" t="n">
        <f aca="false">SUM(E218:F218)</f>
        <v>253</v>
      </c>
      <c r="E218" s="8" t="n">
        <f aca="false">SUM(H218,K218,N218)</f>
        <v>131</v>
      </c>
      <c r="F218" s="8" t="n">
        <f aca="false">SUM(I218,L218,O218)</f>
        <v>122</v>
      </c>
      <c r="G218" s="8" t="n">
        <f aca="false">SUM(H218:I218)</f>
        <v>67</v>
      </c>
      <c r="H218" s="8" t="n">
        <v>39</v>
      </c>
      <c r="I218" s="8" t="n">
        <v>28</v>
      </c>
      <c r="J218" s="8" t="n">
        <f aca="false">SUM(K218:L218)</f>
        <v>97</v>
      </c>
      <c r="K218" s="8" t="n">
        <v>53</v>
      </c>
      <c r="L218" s="8" t="n">
        <v>44</v>
      </c>
      <c r="M218" s="8" t="n">
        <f aca="false">SUM(N218:O218)</f>
        <v>89</v>
      </c>
      <c r="N218" s="8" t="n">
        <v>39</v>
      </c>
      <c r="O218" s="8" t="n">
        <v>50</v>
      </c>
    </row>
    <row r="219" customFormat="false" ht="12.75" hidden="false" customHeight="false" outlineLevel="1" collapsed="false">
      <c r="A219" s="6" t="s">
        <v>170</v>
      </c>
      <c r="B219" s="9" t="s">
        <v>266</v>
      </c>
      <c r="C219" s="9"/>
      <c r="D219" s="8" t="n">
        <f aca="false">SUM(D205:D218)</f>
        <v>6603</v>
      </c>
      <c r="E219" s="8" t="n">
        <f aca="false">SUM(E205:E218)</f>
        <v>3471</v>
      </c>
      <c r="F219" s="8" t="n">
        <f aca="false">SUM(F205:F218)</f>
        <v>3132</v>
      </c>
      <c r="G219" s="8" t="n">
        <f aca="false">SUM(G205:G218)</f>
        <v>2097</v>
      </c>
      <c r="H219" s="8" t="n">
        <f aca="false">SUM(H205:H218)</f>
        <v>1095</v>
      </c>
      <c r="I219" s="8" t="n">
        <f aca="false">SUM(I205:I218)</f>
        <v>1002</v>
      </c>
      <c r="J219" s="8" t="n">
        <f aca="false">SUM(J205:J218)</f>
        <v>2251</v>
      </c>
      <c r="K219" s="8" t="n">
        <f aca="false">SUM(K205:K218)</f>
        <v>1167</v>
      </c>
      <c r="L219" s="8" t="n">
        <f aca="false">SUM(L205:L218)</f>
        <v>1084</v>
      </c>
      <c r="M219" s="8" t="n">
        <f aca="false">SUM(M205:M218)</f>
        <v>2255</v>
      </c>
      <c r="N219" s="8" t="n">
        <f aca="false">SUM(N205:N218)</f>
        <v>1209</v>
      </c>
      <c r="O219" s="8" t="n">
        <f aca="false">SUM(O205:O218)</f>
        <v>1046</v>
      </c>
    </row>
    <row r="220" customFormat="false" ht="12.75" hidden="false" customHeight="false" outlineLevel="0" collapsed="false">
      <c r="A220" s="9" t="s">
        <v>267</v>
      </c>
      <c r="B220" s="9"/>
      <c r="C220" s="9"/>
      <c r="D220" s="8" t="n">
        <f aca="false">SUM(D133:D219)/2</f>
        <v>29979</v>
      </c>
      <c r="E220" s="8" t="n">
        <f aca="false">SUM(E133:E219)/2</f>
        <v>15533</v>
      </c>
      <c r="F220" s="8" t="n">
        <f aca="false">SUM(F133:F219)/2</f>
        <v>14446</v>
      </c>
      <c r="G220" s="8" t="n">
        <f aca="false">SUM(G133:G219)/2</f>
        <v>9732</v>
      </c>
      <c r="H220" s="8" t="n">
        <f aca="false">SUM(H133:H219)/2</f>
        <v>5046</v>
      </c>
      <c r="I220" s="8" t="n">
        <f aca="false">SUM(I133:I219)/2</f>
        <v>4686</v>
      </c>
      <c r="J220" s="8" t="n">
        <f aca="false">SUM(J133:J219)/2</f>
        <v>10033</v>
      </c>
      <c r="K220" s="8" t="n">
        <f aca="false">SUM(K133:K219)/2</f>
        <v>5135</v>
      </c>
      <c r="L220" s="8" t="n">
        <f aca="false">SUM(L133:L219)/2</f>
        <v>4898</v>
      </c>
      <c r="M220" s="8" t="n">
        <f aca="false">SUM(M133:M219)/2</f>
        <v>10214</v>
      </c>
      <c r="N220" s="8" t="n">
        <f aca="false">SUM(N133:N219)/2</f>
        <v>5352</v>
      </c>
      <c r="O220" s="8" t="n">
        <f aca="false">SUM(O133:O219)/2</f>
        <v>4862</v>
      </c>
    </row>
    <row r="221" customFormat="false" ht="12.75" hidden="false" customHeight="false" outlineLevel="0" collapsed="false">
      <c r="A221" s="9" t="s">
        <v>268</v>
      </c>
      <c r="B221" s="9"/>
      <c r="C221" s="9"/>
      <c r="D221" s="8" t="n">
        <f aca="false">SUM(D132,D220)</f>
        <v>61596</v>
      </c>
      <c r="E221" s="8" t="n">
        <f aca="false">SUM(E132,E220)</f>
        <v>31649</v>
      </c>
      <c r="F221" s="8" t="n">
        <f aca="false">SUM(F132,F220)</f>
        <v>29947</v>
      </c>
      <c r="G221" s="8" t="n">
        <f aca="false">SUM(G132,G220)</f>
        <v>20028</v>
      </c>
      <c r="H221" s="8" t="n">
        <f aca="false">SUM(H132,H220)</f>
        <v>10336</v>
      </c>
      <c r="I221" s="8" t="n">
        <f aca="false">SUM(I132,I220)</f>
        <v>9692</v>
      </c>
      <c r="J221" s="8" t="n">
        <f aca="false">SUM(J132,J220)</f>
        <v>20599</v>
      </c>
      <c r="K221" s="8" t="n">
        <f aca="false">SUM(K132,K220)</f>
        <v>10524</v>
      </c>
      <c r="L221" s="8" t="n">
        <f aca="false">SUM(L132,L220)</f>
        <v>10075</v>
      </c>
      <c r="M221" s="8" t="n">
        <f aca="false">SUM(M132,M220)</f>
        <v>20969</v>
      </c>
      <c r="N221" s="8" t="n">
        <f aca="false">SUM(N132,N220)</f>
        <v>10789</v>
      </c>
      <c r="O221" s="8" t="n">
        <f aca="false">SUM(O132,O220)</f>
        <v>10180</v>
      </c>
    </row>
    <row r="223" customFormat="false" ht="12" hidden="false" customHeight="false" outlineLevel="0" collapsed="false">
      <c r="A223" s="13" t="s">
        <v>269</v>
      </c>
    </row>
  </sheetData>
  <mergeCells count="52">
    <mergeCell ref="A1:A2"/>
    <mergeCell ref="B1:B2"/>
    <mergeCell ref="C1:C2"/>
    <mergeCell ref="D1:F1"/>
    <mergeCell ref="G1:I1"/>
    <mergeCell ref="J1:L1"/>
    <mergeCell ref="M1:O1"/>
    <mergeCell ref="A6:C6"/>
    <mergeCell ref="B10:C10"/>
    <mergeCell ref="B15:C15"/>
    <mergeCell ref="B17:C17"/>
    <mergeCell ref="A18:C18"/>
    <mergeCell ref="B29:C29"/>
    <mergeCell ref="B35:C35"/>
    <mergeCell ref="B40:C40"/>
    <mergeCell ref="B44:C44"/>
    <mergeCell ref="B50:C50"/>
    <mergeCell ref="B52:C52"/>
    <mergeCell ref="B54:C54"/>
    <mergeCell ref="B56:C56"/>
    <mergeCell ref="B60:C60"/>
    <mergeCell ref="B63:C63"/>
    <mergeCell ref="A64:C64"/>
    <mergeCell ref="B73:C73"/>
    <mergeCell ref="B79:C79"/>
    <mergeCell ref="B83:C83"/>
    <mergeCell ref="A84:C84"/>
    <mergeCell ref="B91:C91"/>
    <mergeCell ref="B101:C101"/>
    <mergeCell ref="B109:C109"/>
    <mergeCell ref="A110:C110"/>
    <mergeCell ref="B115:C115"/>
    <mergeCell ref="B122:C122"/>
    <mergeCell ref="B124:C124"/>
    <mergeCell ref="B127:C127"/>
    <mergeCell ref="B129:C129"/>
    <mergeCell ref="A130:C130"/>
    <mergeCell ref="A131:C131"/>
    <mergeCell ref="A132:C132"/>
    <mergeCell ref="B139:C139"/>
    <mergeCell ref="B144:C144"/>
    <mergeCell ref="B154:C154"/>
    <mergeCell ref="B163:C163"/>
    <mergeCell ref="B166:C166"/>
    <mergeCell ref="B173:C173"/>
    <mergeCell ref="B177:C177"/>
    <mergeCell ref="B183:C183"/>
    <mergeCell ref="B195:C195"/>
    <mergeCell ref="B204:C204"/>
    <mergeCell ref="B219:C219"/>
    <mergeCell ref="A220:C220"/>
    <mergeCell ref="A221:C221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府内公立中学校　生徒数（特別支援学級の生徒数を含む。）&amp;R調査基準日　H27.5.1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3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8.9921875" defaultRowHeight="12" zeroHeight="false" outlineLevelRow="3" outlineLevelCol="0"/>
  <cols>
    <col collapsed="false" customWidth="true" hidden="false" outlineLevel="0" max="1" min="1" style="14" width="7.99"/>
    <col collapsed="false" customWidth="true" hidden="false" outlineLevel="0" max="2" min="2" style="14" width="22.25"/>
    <col collapsed="false" customWidth="true" hidden="false" outlineLevel="0" max="3" min="3" style="14" width="13.12"/>
    <col collapsed="false" customWidth="true" hidden="false" outlineLevel="0" max="4" min="4" style="14" width="14.12"/>
    <col collapsed="false" customWidth="true" hidden="false" outlineLevel="0" max="6" min="5" style="14" width="6.37"/>
    <col collapsed="false" customWidth="true" hidden="false" outlineLevel="0" max="7" min="7" style="14" width="7.99"/>
    <col collapsed="false" customWidth="true" hidden="false" outlineLevel="0" max="10" min="8" style="14" width="5.87"/>
    <col collapsed="false" customWidth="false" hidden="false" outlineLevel="0" max="257" min="11" style="14" width="8.99"/>
  </cols>
  <sheetData>
    <row r="1" s="19" customFormat="true" ht="15" hidden="false" customHeight="true" outlineLevel="0" collapsed="false">
      <c r="A1" s="15" t="s">
        <v>0</v>
      </c>
      <c r="B1" s="16" t="s">
        <v>1</v>
      </c>
      <c r="C1" s="17" t="s">
        <v>2</v>
      </c>
      <c r="D1" s="17" t="s">
        <v>270</v>
      </c>
      <c r="E1" s="15" t="s">
        <v>271</v>
      </c>
      <c r="F1" s="15" t="s">
        <v>272</v>
      </c>
      <c r="G1" s="18" t="s">
        <v>273</v>
      </c>
      <c r="H1" s="18"/>
      <c r="I1" s="18"/>
      <c r="J1" s="18"/>
    </row>
    <row r="2" s="21" customFormat="true" ht="15" hidden="false" customHeight="true" outlineLevel="0" collapsed="false">
      <c r="A2" s="15"/>
      <c r="B2" s="16"/>
      <c r="C2" s="17"/>
      <c r="D2" s="17"/>
      <c r="E2" s="15"/>
      <c r="F2" s="15"/>
      <c r="G2" s="20" t="s">
        <v>7</v>
      </c>
      <c r="H2" s="20" t="s">
        <v>4</v>
      </c>
      <c r="I2" s="20" t="s">
        <v>5</v>
      </c>
      <c r="J2" s="20" t="s">
        <v>6</v>
      </c>
    </row>
    <row r="3" customFormat="false" ht="12.75" hidden="false" customHeight="false" outlineLevel="3" collapsed="false">
      <c r="A3" s="22" t="s">
        <v>19</v>
      </c>
      <c r="B3" s="22" t="s">
        <v>20</v>
      </c>
      <c r="C3" s="23" t="s">
        <v>21</v>
      </c>
      <c r="D3" s="23" t="s">
        <v>274</v>
      </c>
      <c r="E3" s="24"/>
      <c r="F3" s="25" t="n">
        <v>1</v>
      </c>
      <c r="G3" s="25" t="n">
        <f aca="false">SUM(H3:J3)</f>
        <v>4</v>
      </c>
      <c r="H3" s="25" t="n">
        <v>2</v>
      </c>
      <c r="I3" s="25" t="n">
        <v>1</v>
      </c>
      <c r="J3" s="25" t="n">
        <v>1</v>
      </c>
    </row>
    <row r="4" customFormat="false" ht="12.75" hidden="false" customHeight="false" outlineLevel="3" collapsed="false">
      <c r="A4" s="22" t="s">
        <v>19</v>
      </c>
      <c r="B4" s="22" t="s">
        <v>20</v>
      </c>
      <c r="C4" s="23" t="s">
        <v>275</v>
      </c>
      <c r="D4" s="23" t="s">
        <v>276</v>
      </c>
      <c r="E4" s="24"/>
      <c r="F4" s="25" t="n">
        <v>1</v>
      </c>
      <c r="G4" s="25" t="n">
        <f aca="false">SUM(H4:J4)</f>
        <v>3</v>
      </c>
      <c r="H4" s="25" t="n">
        <v>2</v>
      </c>
      <c r="I4" s="25" t="s">
        <v>17</v>
      </c>
      <c r="J4" s="25" t="n">
        <v>1</v>
      </c>
    </row>
    <row r="5" customFormat="false" ht="12.75" hidden="false" customHeight="false" outlineLevel="3" collapsed="false">
      <c r="A5" s="22" t="s">
        <v>19</v>
      </c>
      <c r="B5" s="22" t="s">
        <v>20</v>
      </c>
      <c r="C5" s="23" t="s">
        <v>22</v>
      </c>
      <c r="D5" s="23" t="s">
        <v>274</v>
      </c>
      <c r="E5" s="24"/>
      <c r="F5" s="25" t="n">
        <v>1</v>
      </c>
      <c r="G5" s="25" t="n">
        <f aca="false">SUM(H5:J5)</f>
        <v>5</v>
      </c>
      <c r="H5" s="25" t="n">
        <v>3</v>
      </c>
      <c r="I5" s="25" t="n">
        <v>1</v>
      </c>
      <c r="J5" s="25" t="n">
        <v>1</v>
      </c>
    </row>
    <row r="6" customFormat="false" ht="12.75" hidden="false" customHeight="false" outlineLevel="3" collapsed="false">
      <c r="A6" s="22" t="s">
        <v>19</v>
      </c>
      <c r="B6" s="22" t="s">
        <v>20</v>
      </c>
      <c r="C6" s="23" t="s">
        <v>275</v>
      </c>
      <c r="D6" s="23" t="s">
        <v>276</v>
      </c>
      <c r="E6" s="24"/>
      <c r="F6" s="25" t="n">
        <v>1</v>
      </c>
      <c r="G6" s="25" t="n">
        <f aca="false">SUM(H6:J6)</f>
        <v>5</v>
      </c>
      <c r="H6" s="25" t="n">
        <v>1</v>
      </c>
      <c r="I6" s="25" t="n">
        <v>2</v>
      </c>
      <c r="J6" s="25" t="n">
        <v>2</v>
      </c>
    </row>
    <row r="7" customFormat="false" ht="12.75" hidden="false" customHeight="false" outlineLevel="3" collapsed="false">
      <c r="A7" s="22" t="s">
        <v>19</v>
      </c>
      <c r="B7" s="22" t="s">
        <v>20</v>
      </c>
      <c r="C7" s="23" t="s">
        <v>23</v>
      </c>
      <c r="D7" s="23" t="s">
        <v>274</v>
      </c>
      <c r="E7" s="24"/>
      <c r="F7" s="25" t="n">
        <v>1</v>
      </c>
      <c r="G7" s="25" t="n">
        <f aca="false">SUM(H7:J7)</f>
        <v>1</v>
      </c>
      <c r="H7" s="25" t="s">
        <v>17</v>
      </c>
      <c r="I7" s="25" t="n">
        <v>1</v>
      </c>
      <c r="J7" s="25" t="s">
        <v>17</v>
      </c>
    </row>
    <row r="8" customFormat="false" ht="12.75" hidden="false" customHeight="false" outlineLevel="3" collapsed="false">
      <c r="A8" s="22" t="s">
        <v>19</v>
      </c>
      <c r="B8" s="22" t="s">
        <v>20</v>
      </c>
      <c r="C8" s="23" t="s">
        <v>275</v>
      </c>
      <c r="D8" s="23" t="s">
        <v>276</v>
      </c>
      <c r="E8" s="24"/>
      <c r="F8" s="25" t="n">
        <v>1</v>
      </c>
      <c r="G8" s="25" t="n">
        <f aca="false">SUM(H8:J8)</f>
        <v>3</v>
      </c>
      <c r="H8" s="25" t="n">
        <v>3</v>
      </c>
      <c r="I8" s="25" t="s">
        <v>17</v>
      </c>
      <c r="J8" s="25" t="s">
        <v>17</v>
      </c>
    </row>
    <row r="9" customFormat="false" ht="12.75" hidden="false" customHeight="false" outlineLevel="2" collapsed="false">
      <c r="A9" s="22" t="s">
        <v>19</v>
      </c>
      <c r="B9" s="26" t="s">
        <v>24</v>
      </c>
      <c r="C9" s="26"/>
      <c r="D9" s="26"/>
      <c r="E9" s="27" t="n">
        <v>3</v>
      </c>
      <c r="F9" s="25" t="n">
        <f aca="false">SUM(F3:F8)</f>
        <v>6</v>
      </c>
      <c r="G9" s="25" t="n">
        <f aca="false">SUM(G3:G8)</f>
        <v>21</v>
      </c>
      <c r="H9" s="25" t="n">
        <f aca="false">SUM(H3:H8)</f>
        <v>11</v>
      </c>
      <c r="I9" s="25" t="n">
        <f aca="false">SUM(I3:I8)</f>
        <v>5</v>
      </c>
      <c r="J9" s="25" t="n">
        <f aca="false">SUM(J3:J8)</f>
        <v>5</v>
      </c>
    </row>
    <row r="10" customFormat="false" ht="12.75" hidden="false" customHeight="false" outlineLevel="3" collapsed="false">
      <c r="A10" s="22" t="s">
        <v>19</v>
      </c>
      <c r="B10" s="22" t="s">
        <v>25</v>
      </c>
      <c r="C10" s="23" t="s">
        <v>26</v>
      </c>
      <c r="D10" s="23" t="s">
        <v>274</v>
      </c>
      <c r="E10" s="24"/>
      <c r="F10" s="25" t="n">
        <v>1</v>
      </c>
      <c r="G10" s="25" t="n">
        <f aca="false">SUM(H10:J10)</f>
        <v>3</v>
      </c>
      <c r="H10" s="25" t="n">
        <v>2</v>
      </c>
      <c r="I10" s="25" t="n">
        <v>1</v>
      </c>
      <c r="J10" s="25" t="s">
        <v>17</v>
      </c>
    </row>
    <row r="11" customFormat="false" ht="12.75" hidden="false" customHeight="false" outlineLevel="3" collapsed="false">
      <c r="A11" s="22" t="s">
        <v>19</v>
      </c>
      <c r="B11" s="22" t="s">
        <v>25</v>
      </c>
      <c r="C11" s="23" t="s">
        <v>275</v>
      </c>
      <c r="D11" s="23" t="s">
        <v>277</v>
      </c>
      <c r="E11" s="24"/>
      <c r="F11" s="25" t="n">
        <v>1</v>
      </c>
      <c r="G11" s="25" t="n">
        <f aca="false">SUM(H11:J11)</f>
        <v>1</v>
      </c>
      <c r="H11" s="25" t="n">
        <v>1</v>
      </c>
      <c r="I11" s="25" t="s">
        <v>17</v>
      </c>
      <c r="J11" s="25" t="s">
        <v>17</v>
      </c>
    </row>
    <row r="12" customFormat="false" ht="12.75" hidden="false" customHeight="false" outlineLevel="3" collapsed="false">
      <c r="A12" s="22" t="s">
        <v>19</v>
      </c>
      <c r="B12" s="22" t="s">
        <v>25</v>
      </c>
      <c r="C12" s="23" t="s">
        <v>275</v>
      </c>
      <c r="D12" s="23" t="s">
        <v>276</v>
      </c>
      <c r="E12" s="24"/>
      <c r="F12" s="25" t="n">
        <v>1</v>
      </c>
      <c r="G12" s="25" t="n">
        <f aca="false">SUM(H12:J12)</f>
        <v>2</v>
      </c>
      <c r="H12" s="25" t="n">
        <v>1</v>
      </c>
      <c r="I12" s="25" t="s">
        <v>17</v>
      </c>
      <c r="J12" s="25" t="n">
        <v>1</v>
      </c>
    </row>
    <row r="13" customFormat="false" ht="12.75" hidden="false" customHeight="false" outlineLevel="3" collapsed="false">
      <c r="A13" s="22" t="s">
        <v>19</v>
      </c>
      <c r="B13" s="22" t="s">
        <v>25</v>
      </c>
      <c r="C13" s="23" t="s">
        <v>27</v>
      </c>
      <c r="D13" s="23" t="s">
        <v>274</v>
      </c>
      <c r="E13" s="24"/>
      <c r="F13" s="25" t="n">
        <v>1</v>
      </c>
      <c r="G13" s="25" t="n">
        <f aca="false">SUM(H13:J13)</f>
        <v>4</v>
      </c>
      <c r="H13" s="25" t="n">
        <v>1</v>
      </c>
      <c r="I13" s="25" t="s">
        <v>17</v>
      </c>
      <c r="J13" s="25" t="n">
        <v>3</v>
      </c>
    </row>
    <row r="14" customFormat="false" ht="12.75" hidden="false" customHeight="false" outlineLevel="3" collapsed="false">
      <c r="A14" s="22" t="s">
        <v>19</v>
      </c>
      <c r="B14" s="22" t="s">
        <v>25</v>
      </c>
      <c r="C14" s="23" t="s">
        <v>275</v>
      </c>
      <c r="D14" s="23" t="s">
        <v>278</v>
      </c>
      <c r="E14" s="24"/>
      <c r="F14" s="25" t="n">
        <v>1</v>
      </c>
      <c r="G14" s="25" t="n">
        <f aca="false">SUM(H14:J14)</f>
        <v>1</v>
      </c>
      <c r="H14" s="25" t="s">
        <v>17</v>
      </c>
      <c r="I14" s="25" t="n">
        <v>1</v>
      </c>
      <c r="J14" s="25" t="s">
        <v>17</v>
      </c>
    </row>
    <row r="15" customFormat="false" ht="12.75" hidden="false" customHeight="false" outlineLevel="3" collapsed="false">
      <c r="A15" s="22" t="s">
        <v>19</v>
      </c>
      <c r="B15" s="22" t="s">
        <v>25</v>
      </c>
      <c r="C15" s="23" t="s">
        <v>275</v>
      </c>
      <c r="D15" s="23" t="s">
        <v>276</v>
      </c>
      <c r="E15" s="24"/>
      <c r="F15" s="25" t="n">
        <v>1</v>
      </c>
      <c r="G15" s="25" t="n">
        <f aca="false">SUM(H15:J15)</f>
        <v>6</v>
      </c>
      <c r="H15" s="25" t="n">
        <v>2</v>
      </c>
      <c r="I15" s="25" t="n">
        <v>1</v>
      </c>
      <c r="J15" s="25" t="n">
        <v>3</v>
      </c>
    </row>
    <row r="16" customFormat="false" ht="12.75" hidden="false" customHeight="false" outlineLevel="3" collapsed="false">
      <c r="A16" s="22" t="s">
        <v>19</v>
      </c>
      <c r="B16" s="22" t="s">
        <v>25</v>
      </c>
      <c r="C16" s="23" t="s">
        <v>28</v>
      </c>
      <c r="D16" s="23" t="s">
        <v>274</v>
      </c>
      <c r="E16" s="24"/>
      <c r="F16" s="25" t="n">
        <v>1</v>
      </c>
      <c r="G16" s="25" t="n">
        <f aca="false">SUM(H16:J16)</f>
        <v>3</v>
      </c>
      <c r="H16" s="25" t="n">
        <v>2</v>
      </c>
      <c r="I16" s="25" t="n">
        <v>1</v>
      </c>
      <c r="J16" s="25" t="s">
        <v>17</v>
      </c>
    </row>
    <row r="17" customFormat="false" ht="12.75" hidden="false" customHeight="false" outlineLevel="3" collapsed="false">
      <c r="A17" s="22" t="s">
        <v>19</v>
      </c>
      <c r="B17" s="22" t="s">
        <v>25</v>
      </c>
      <c r="C17" s="23" t="s">
        <v>275</v>
      </c>
      <c r="D17" s="23" t="s">
        <v>279</v>
      </c>
      <c r="E17" s="24"/>
      <c r="F17" s="25" t="n">
        <v>1</v>
      </c>
      <c r="G17" s="25" t="n">
        <f aca="false">SUM(H17:J17)</f>
        <v>1</v>
      </c>
      <c r="H17" s="25" t="n">
        <v>1</v>
      </c>
      <c r="I17" s="25" t="s">
        <v>17</v>
      </c>
      <c r="J17" s="25" t="s">
        <v>17</v>
      </c>
    </row>
    <row r="18" customFormat="false" ht="12.75" hidden="false" customHeight="false" outlineLevel="3" collapsed="false">
      <c r="A18" s="22" t="s">
        <v>19</v>
      </c>
      <c r="B18" s="22" t="s">
        <v>25</v>
      </c>
      <c r="C18" s="23" t="s">
        <v>275</v>
      </c>
      <c r="D18" s="23" t="s">
        <v>276</v>
      </c>
      <c r="E18" s="24"/>
      <c r="F18" s="25" t="n">
        <v>1</v>
      </c>
      <c r="G18" s="25" t="n">
        <f aca="false">SUM(H18:J18)</f>
        <v>3</v>
      </c>
      <c r="H18" s="25" t="n">
        <v>2</v>
      </c>
      <c r="I18" s="25" t="n">
        <v>1</v>
      </c>
      <c r="J18" s="25" t="s">
        <v>17</v>
      </c>
    </row>
    <row r="19" customFormat="false" ht="12.75" hidden="false" customHeight="false" outlineLevel="3" collapsed="false">
      <c r="A19" s="22" t="s">
        <v>19</v>
      </c>
      <c r="B19" s="22" t="s">
        <v>25</v>
      </c>
      <c r="C19" s="23" t="s">
        <v>29</v>
      </c>
      <c r="D19" s="23" t="s">
        <v>274</v>
      </c>
      <c r="E19" s="24"/>
      <c r="F19" s="25" t="n">
        <v>1</v>
      </c>
      <c r="G19" s="25" t="n">
        <f aca="false">SUM(H19:J19)</f>
        <v>2</v>
      </c>
      <c r="H19" s="25" t="s">
        <v>17</v>
      </c>
      <c r="I19" s="25" t="n">
        <v>2</v>
      </c>
      <c r="J19" s="25" t="s">
        <v>17</v>
      </c>
    </row>
    <row r="20" customFormat="false" ht="12.75" hidden="false" customHeight="false" outlineLevel="3" collapsed="false">
      <c r="A20" s="22" t="s">
        <v>19</v>
      </c>
      <c r="B20" s="22" t="s">
        <v>25</v>
      </c>
      <c r="C20" s="23" t="s">
        <v>275</v>
      </c>
      <c r="D20" s="23" t="s">
        <v>276</v>
      </c>
      <c r="E20" s="24"/>
      <c r="F20" s="25" t="n">
        <v>1</v>
      </c>
      <c r="G20" s="25" t="n">
        <f aca="false">SUM(H20:J20)</f>
        <v>3</v>
      </c>
      <c r="H20" s="25" t="n">
        <v>1</v>
      </c>
      <c r="I20" s="25" t="n">
        <v>1</v>
      </c>
      <c r="J20" s="25" t="n">
        <v>1</v>
      </c>
    </row>
    <row r="21" customFormat="false" ht="12.75" hidden="false" customHeight="false" outlineLevel="2" collapsed="false">
      <c r="A21" s="22" t="s">
        <v>19</v>
      </c>
      <c r="B21" s="26" t="s">
        <v>280</v>
      </c>
      <c r="C21" s="26"/>
      <c r="D21" s="26"/>
      <c r="E21" s="27" t="n">
        <v>4</v>
      </c>
      <c r="F21" s="25" t="n">
        <f aca="false">SUM(F10:F20)</f>
        <v>11</v>
      </c>
      <c r="G21" s="25" t="n">
        <f aca="false">SUM(G10:G20)</f>
        <v>29</v>
      </c>
      <c r="H21" s="25" t="n">
        <f aca="false">SUM(H10:H20)</f>
        <v>13</v>
      </c>
      <c r="I21" s="25" t="n">
        <f aca="false">SUM(I10:I20)</f>
        <v>8</v>
      </c>
      <c r="J21" s="25" t="n">
        <f aca="false">SUM(J10:J20)</f>
        <v>8</v>
      </c>
    </row>
    <row r="22" customFormat="false" ht="12.75" hidden="false" customHeight="false" outlineLevel="3" collapsed="false">
      <c r="A22" s="22" t="s">
        <v>19</v>
      </c>
      <c r="B22" s="22" t="s">
        <v>30</v>
      </c>
      <c r="C22" s="23" t="s">
        <v>31</v>
      </c>
      <c r="D22" s="23" t="s">
        <v>274</v>
      </c>
      <c r="E22" s="24"/>
      <c r="F22" s="25" t="n">
        <v>1</v>
      </c>
      <c r="G22" s="25" t="n">
        <f aca="false">SUM(H22:J22)</f>
        <v>4</v>
      </c>
      <c r="H22" s="25" t="s">
        <v>17</v>
      </c>
      <c r="I22" s="25" t="s">
        <v>17</v>
      </c>
      <c r="J22" s="25" t="n">
        <v>4</v>
      </c>
    </row>
    <row r="23" customFormat="false" ht="12.75" hidden="false" customHeight="false" outlineLevel="3" collapsed="false">
      <c r="A23" s="22" t="s">
        <v>19</v>
      </c>
      <c r="B23" s="22" t="s">
        <v>30</v>
      </c>
      <c r="C23" s="23" t="s">
        <v>275</v>
      </c>
      <c r="D23" s="23" t="s">
        <v>276</v>
      </c>
      <c r="E23" s="24"/>
      <c r="F23" s="25" t="n">
        <v>1</v>
      </c>
      <c r="G23" s="25" t="n">
        <f aca="false">SUM(H23:J23)</f>
        <v>5</v>
      </c>
      <c r="H23" s="25" t="n">
        <v>1</v>
      </c>
      <c r="I23" s="25" t="n">
        <v>3</v>
      </c>
      <c r="J23" s="25" t="n">
        <v>1</v>
      </c>
    </row>
    <row r="24" customFormat="false" ht="12.75" hidden="false" customHeight="false" outlineLevel="2" collapsed="false">
      <c r="A24" s="22" t="s">
        <v>19</v>
      </c>
      <c r="B24" s="26" t="s">
        <v>32</v>
      </c>
      <c r="C24" s="26"/>
      <c r="D24" s="26"/>
      <c r="E24" s="27" t="n">
        <v>1</v>
      </c>
      <c r="F24" s="25" t="n">
        <f aca="false">SUM(F22:F23)</f>
        <v>2</v>
      </c>
      <c r="G24" s="25" t="n">
        <f aca="false">SUM(G22:G23)</f>
        <v>9</v>
      </c>
      <c r="H24" s="25" t="n">
        <f aca="false">SUM(H22:H23)</f>
        <v>1</v>
      </c>
      <c r="I24" s="25" t="n">
        <f aca="false">SUM(I22:I23)</f>
        <v>3</v>
      </c>
      <c r="J24" s="25" t="n">
        <f aca="false">SUM(J22:J23)</f>
        <v>5</v>
      </c>
    </row>
    <row r="25" customFormat="false" ht="12.75" hidden="false" customHeight="false" outlineLevel="1" collapsed="false">
      <c r="A25" s="26" t="s">
        <v>281</v>
      </c>
      <c r="B25" s="26"/>
      <c r="C25" s="26"/>
      <c r="D25" s="26"/>
      <c r="E25" s="27" t="n">
        <v>8</v>
      </c>
      <c r="F25" s="25" t="n">
        <f aca="false">SUM(F3:F24)/2</f>
        <v>19</v>
      </c>
      <c r="G25" s="25" t="n">
        <f aca="false">SUM(G3:G24)/2</f>
        <v>59</v>
      </c>
      <c r="H25" s="25" t="n">
        <f aca="false">SUM(H3:H24)/2</f>
        <v>25</v>
      </c>
      <c r="I25" s="25" t="n">
        <f aca="false">SUM(I3:I24)/2</f>
        <v>16</v>
      </c>
      <c r="J25" s="25" t="n">
        <f aca="false">SUM(J3:J24)/2</f>
        <v>18</v>
      </c>
    </row>
    <row r="26" customFormat="false" ht="12.75" hidden="false" customHeight="false" outlineLevel="3" collapsed="false">
      <c r="A26" s="22" t="s">
        <v>34</v>
      </c>
      <c r="B26" s="22" t="s">
        <v>35</v>
      </c>
      <c r="C26" s="23" t="s">
        <v>36</v>
      </c>
      <c r="D26" s="23" t="s">
        <v>274</v>
      </c>
      <c r="E26" s="24"/>
      <c r="F26" s="25" t="n">
        <v>1</v>
      </c>
      <c r="G26" s="25" t="n">
        <f aca="false">SUM(H26:J26)</f>
        <v>3</v>
      </c>
      <c r="H26" s="25" t="n">
        <v>1</v>
      </c>
      <c r="I26" s="25" t="n">
        <v>2</v>
      </c>
      <c r="J26" s="25" t="s">
        <v>17</v>
      </c>
    </row>
    <row r="27" customFormat="false" ht="12.75" hidden="false" customHeight="false" outlineLevel="3" collapsed="false">
      <c r="A27" s="22" t="s">
        <v>34</v>
      </c>
      <c r="B27" s="22" t="s">
        <v>35</v>
      </c>
      <c r="C27" s="23" t="s">
        <v>37</v>
      </c>
      <c r="D27" s="23" t="s">
        <v>274</v>
      </c>
      <c r="E27" s="24"/>
      <c r="F27" s="25" t="n">
        <v>1</v>
      </c>
      <c r="G27" s="25" t="n">
        <f aca="false">SUM(H27:J27)</f>
        <v>2</v>
      </c>
      <c r="H27" s="25" t="n">
        <v>2</v>
      </c>
      <c r="I27" s="25" t="s">
        <v>17</v>
      </c>
      <c r="J27" s="25" t="s">
        <v>17</v>
      </c>
    </row>
    <row r="28" customFormat="false" ht="12.75" hidden="false" customHeight="false" outlineLevel="3" collapsed="false">
      <c r="A28" s="22" t="s">
        <v>34</v>
      </c>
      <c r="B28" s="22" t="s">
        <v>35</v>
      </c>
      <c r="C28" s="23" t="s">
        <v>275</v>
      </c>
      <c r="D28" s="23" t="s">
        <v>276</v>
      </c>
      <c r="E28" s="24"/>
      <c r="F28" s="25" t="n">
        <v>1</v>
      </c>
      <c r="G28" s="25" t="n">
        <f aca="false">SUM(H28:J28)</f>
        <v>3</v>
      </c>
      <c r="H28" s="25" t="n">
        <v>3</v>
      </c>
      <c r="I28" s="25" t="s">
        <v>17</v>
      </c>
      <c r="J28" s="25" t="s">
        <v>17</v>
      </c>
    </row>
    <row r="29" customFormat="false" ht="12.75" hidden="false" customHeight="false" outlineLevel="3" collapsed="false">
      <c r="A29" s="22" t="s">
        <v>34</v>
      </c>
      <c r="B29" s="22" t="s">
        <v>35</v>
      </c>
      <c r="C29" s="23" t="s">
        <v>38</v>
      </c>
      <c r="D29" s="23" t="s">
        <v>274</v>
      </c>
      <c r="E29" s="24"/>
      <c r="F29" s="25" t="n">
        <v>1</v>
      </c>
      <c r="G29" s="25" t="n">
        <f aca="false">SUM(H29:J29)</f>
        <v>7</v>
      </c>
      <c r="H29" s="25" t="n">
        <v>4</v>
      </c>
      <c r="I29" s="25" t="n">
        <v>2</v>
      </c>
      <c r="J29" s="25" t="n">
        <v>1</v>
      </c>
    </row>
    <row r="30" customFormat="false" ht="12.75" hidden="false" customHeight="false" outlineLevel="3" collapsed="false">
      <c r="A30" s="22" t="s">
        <v>34</v>
      </c>
      <c r="B30" s="22" t="s">
        <v>35</v>
      </c>
      <c r="C30" s="23" t="s">
        <v>275</v>
      </c>
      <c r="D30" s="23" t="s">
        <v>276</v>
      </c>
      <c r="E30" s="24"/>
      <c r="F30" s="25" t="n">
        <v>1</v>
      </c>
      <c r="G30" s="25" t="n">
        <f aca="false">SUM(H30:J30)</f>
        <v>3</v>
      </c>
      <c r="H30" s="25" t="s">
        <v>17</v>
      </c>
      <c r="I30" s="25" t="n">
        <v>2</v>
      </c>
      <c r="J30" s="25" t="n">
        <v>1</v>
      </c>
    </row>
    <row r="31" customFormat="false" ht="12.75" hidden="false" customHeight="false" outlineLevel="3" collapsed="false">
      <c r="A31" s="22" t="s">
        <v>34</v>
      </c>
      <c r="B31" s="22" t="s">
        <v>35</v>
      </c>
      <c r="C31" s="23" t="s">
        <v>39</v>
      </c>
      <c r="D31" s="23" t="s">
        <v>274</v>
      </c>
      <c r="E31" s="24"/>
      <c r="F31" s="25" t="n">
        <v>1</v>
      </c>
      <c r="G31" s="25" t="n">
        <f aca="false">SUM(H31:J31)</f>
        <v>6</v>
      </c>
      <c r="H31" s="25" t="n">
        <v>2</v>
      </c>
      <c r="I31" s="25" t="n">
        <v>3</v>
      </c>
      <c r="J31" s="25" t="n">
        <v>1</v>
      </c>
    </row>
    <row r="32" customFormat="false" ht="12.75" hidden="false" customHeight="false" outlineLevel="3" collapsed="false">
      <c r="A32" s="22" t="s">
        <v>34</v>
      </c>
      <c r="B32" s="22" t="s">
        <v>35</v>
      </c>
      <c r="C32" s="23" t="s">
        <v>275</v>
      </c>
      <c r="D32" s="23" t="s">
        <v>276</v>
      </c>
      <c r="E32" s="24"/>
      <c r="F32" s="25" t="n">
        <v>1</v>
      </c>
      <c r="G32" s="25" t="n">
        <f aca="false">SUM(H32:J32)</f>
        <v>6</v>
      </c>
      <c r="H32" s="25" t="n">
        <v>4</v>
      </c>
      <c r="I32" s="25" t="n">
        <v>1</v>
      </c>
      <c r="J32" s="25" t="n">
        <v>1</v>
      </c>
    </row>
    <row r="33" customFormat="false" ht="12.75" hidden="false" customHeight="false" outlineLevel="3" collapsed="false">
      <c r="A33" s="22" t="s">
        <v>34</v>
      </c>
      <c r="B33" s="22" t="s">
        <v>35</v>
      </c>
      <c r="C33" s="23" t="s">
        <v>40</v>
      </c>
      <c r="D33" s="23" t="s">
        <v>274</v>
      </c>
      <c r="E33" s="24"/>
      <c r="F33" s="25" t="n">
        <v>1</v>
      </c>
      <c r="G33" s="25" t="n">
        <f aca="false">SUM(H33:J33)</f>
        <v>2</v>
      </c>
      <c r="H33" s="25" t="n">
        <v>1</v>
      </c>
      <c r="I33" s="25" t="n">
        <v>1</v>
      </c>
      <c r="J33" s="25" t="s">
        <v>17</v>
      </c>
    </row>
    <row r="34" customFormat="false" ht="12.75" hidden="false" customHeight="false" outlineLevel="3" collapsed="false">
      <c r="A34" s="22" t="s">
        <v>34</v>
      </c>
      <c r="B34" s="22" t="s">
        <v>35</v>
      </c>
      <c r="C34" s="23" t="s">
        <v>275</v>
      </c>
      <c r="D34" s="23" t="s">
        <v>276</v>
      </c>
      <c r="E34" s="24"/>
      <c r="F34" s="25" t="n">
        <v>1</v>
      </c>
      <c r="G34" s="25" t="n">
        <f aca="false">SUM(H34:J34)</f>
        <v>3</v>
      </c>
      <c r="H34" s="25" t="s">
        <v>17</v>
      </c>
      <c r="I34" s="25" t="n">
        <v>1</v>
      </c>
      <c r="J34" s="25" t="n">
        <v>2</v>
      </c>
    </row>
    <row r="35" customFormat="false" ht="12.75" hidden="false" customHeight="false" outlineLevel="3" collapsed="false">
      <c r="A35" s="22" t="s">
        <v>34</v>
      </c>
      <c r="B35" s="22" t="s">
        <v>35</v>
      </c>
      <c r="C35" s="23" t="s">
        <v>41</v>
      </c>
      <c r="D35" s="23" t="s">
        <v>274</v>
      </c>
      <c r="E35" s="24"/>
      <c r="F35" s="25" t="n">
        <v>1</v>
      </c>
      <c r="G35" s="25" t="n">
        <f aca="false">SUM(H35:J35)</f>
        <v>5</v>
      </c>
      <c r="H35" s="25" t="n">
        <v>1</v>
      </c>
      <c r="I35" s="25" t="n">
        <v>1</v>
      </c>
      <c r="J35" s="25" t="n">
        <v>3</v>
      </c>
    </row>
    <row r="36" customFormat="false" ht="12.75" hidden="false" customHeight="false" outlineLevel="3" collapsed="false">
      <c r="A36" s="22" t="s">
        <v>34</v>
      </c>
      <c r="B36" s="22" t="s">
        <v>35</v>
      </c>
      <c r="C36" s="23" t="s">
        <v>275</v>
      </c>
      <c r="D36" s="23" t="s">
        <v>276</v>
      </c>
      <c r="E36" s="24"/>
      <c r="F36" s="25" t="n">
        <v>1</v>
      </c>
      <c r="G36" s="25" t="n">
        <f aca="false">SUM(H36:J36)</f>
        <v>2</v>
      </c>
      <c r="H36" s="25" t="n">
        <v>1</v>
      </c>
      <c r="I36" s="25" t="n">
        <v>1</v>
      </c>
      <c r="J36" s="25" t="s">
        <v>17</v>
      </c>
    </row>
    <row r="37" customFormat="false" ht="12.75" hidden="false" customHeight="false" outlineLevel="3" collapsed="false">
      <c r="A37" s="22" t="s">
        <v>34</v>
      </c>
      <c r="B37" s="22" t="s">
        <v>35</v>
      </c>
      <c r="C37" s="23" t="s">
        <v>42</v>
      </c>
      <c r="D37" s="23" t="s">
        <v>274</v>
      </c>
      <c r="E37" s="24"/>
      <c r="F37" s="25" t="n">
        <v>1</v>
      </c>
      <c r="G37" s="25" t="n">
        <f aca="false">SUM(H37:J37)</f>
        <v>7</v>
      </c>
      <c r="H37" s="25" t="n">
        <v>2</v>
      </c>
      <c r="I37" s="25" t="n">
        <v>3</v>
      </c>
      <c r="J37" s="25" t="n">
        <v>2</v>
      </c>
    </row>
    <row r="38" customFormat="false" ht="12.75" hidden="false" customHeight="false" outlineLevel="3" collapsed="false">
      <c r="A38" s="22" t="s">
        <v>34</v>
      </c>
      <c r="B38" s="22" t="s">
        <v>35</v>
      </c>
      <c r="C38" s="23" t="s">
        <v>275</v>
      </c>
      <c r="D38" s="23" t="s">
        <v>276</v>
      </c>
      <c r="E38" s="24"/>
      <c r="F38" s="25" t="n">
        <v>1</v>
      </c>
      <c r="G38" s="25" t="n">
        <f aca="false">SUM(H38:J38)</f>
        <v>2</v>
      </c>
      <c r="H38" s="25" t="n">
        <v>1</v>
      </c>
      <c r="I38" s="25" t="n">
        <v>1</v>
      </c>
      <c r="J38" s="25" t="s">
        <v>17</v>
      </c>
    </row>
    <row r="39" customFormat="false" ht="12.75" hidden="false" customHeight="false" outlineLevel="3" collapsed="false">
      <c r="A39" s="22" t="s">
        <v>34</v>
      </c>
      <c r="B39" s="22" t="s">
        <v>35</v>
      </c>
      <c r="C39" s="23" t="s">
        <v>43</v>
      </c>
      <c r="D39" s="23" t="s">
        <v>274</v>
      </c>
      <c r="E39" s="24"/>
      <c r="F39" s="25" t="n">
        <v>1</v>
      </c>
      <c r="G39" s="25" t="n">
        <f aca="false">SUM(H39:J39)</f>
        <v>2</v>
      </c>
      <c r="H39" s="25" t="n">
        <v>1</v>
      </c>
      <c r="I39" s="25" t="n">
        <v>1</v>
      </c>
      <c r="J39" s="25" t="s">
        <v>17</v>
      </c>
    </row>
    <row r="40" customFormat="false" ht="12.75" hidden="false" customHeight="false" outlineLevel="3" collapsed="false">
      <c r="A40" s="22" t="s">
        <v>34</v>
      </c>
      <c r="B40" s="22" t="s">
        <v>35</v>
      </c>
      <c r="C40" s="23" t="s">
        <v>44</v>
      </c>
      <c r="D40" s="23" t="s">
        <v>274</v>
      </c>
      <c r="E40" s="24"/>
      <c r="F40" s="25" t="n">
        <v>1</v>
      </c>
      <c r="G40" s="25" t="n">
        <f aca="false">SUM(H40:J40)</f>
        <v>4</v>
      </c>
      <c r="H40" s="25" t="s">
        <v>17</v>
      </c>
      <c r="I40" s="25" t="n">
        <v>3</v>
      </c>
      <c r="J40" s="25" t="n">
        <v>1</v>
      </c>
    </row>
    <row r="41" customFormat="false" ht="12.75" hidden="false" customHeight="false" outlineLevel="3" collapsed="false">
      <c r="A41" s="22" t="s">
        <v>34</v>
      </c>
      <c r="B41" s="22" t="s">
        <v>35</v>
      </c>
      <c r="C41" s="23" t="s">
        <v>275</v>
      </c>
      <c r="D41" s="23" t="s">
        <v>276</v>
      </c>
      <c r="E41" s="24"/>
      <c r="F41" s="25" t="n">
        <v>1</v>
      </c>
      <c r="G41" s="25" t="n">
        <f aca="false">SUM(H41:J41)</f>
        <v>4</v>
      </c>
      <c r="H41" s="25" t="s">
        <v>17</v>
      </c>
      <c r="I41" s="25" t="n">
        <v>1</v>
      </c>
      <c r="J41" s="25" t="n">
        <v>3</v>
      </c>
    </row>
    <row r="42" customFormat="false" ht="12.75" hidden="false" customHeight="false" outlineLevel="3" collapsed="false">
      <c r="A42" s="22" t="s">
        <v>34</v>
      </c>
      <c r="B42" s="22" t="s">
        <v>35</v>
      </c>
      <c r="C42" s="23" t="s">
        <v>45</v>
      </c>
      <c r="D42" s="23" t="s">
        <v>274</v>
      </c>
      <c r="E42" s="24"/>
      <c r="F42" s="25" t="n">
        <v>1</v>
      </c>
      <c r="G42" s="25" t="n">
        <f aca="false">SUM(H42:J42)</f>
        <v>2</v>
      </c>
      <c r="H42" s="25" t="s">
        <v>17</v>
      </c>
      <c r="I42" s="25" t="s">
        <v>17</v>
      </c>
      <c r="J42" s="25" t="n">
        <v>2</v>
      </c>
    </row>
    <row r="43" customFormat="false" ht="12.75" hidden="false" customHeight="false" outlineLevel="3" collapsed="false">
      <c r="A43" s="22" t="s">
        <v>34</v>
      </c>
      <c r="B43" s="22" t="s">
        <v>35</v>
      </c>
      <c r="C43" s="23" t="s">
        <v>275</v>
      </c>
      <c r="D43" s="23" t="s">
        <v>278</v>
      </c>
      <c r="E43" s="24"/>
      <c r="F43" s="25" t="n">
        <v>1</v>
      </c>
      <c r="G43" s="25" t="n">
        <f aca="false">SUM(H43:J43)</f>
        <v>1</v>
      </c>
      <c r="H43" s="25" t="s">
        <v>17</v>
      </c>
      <c r="I43" s="25" t="s">
        <v>17</v>
      </c>
      <c r="J43" s="25" t="n">
        <v>1</v>
      </c>
    </row>
    <row r="44" customFormat="false" ht="12.75" hidden="false" customHeight="false" outlineLevel="3" collapsed="false">
      <c r="A44" s="22" t="s">
        <v>34</v>
      </c>
      <c r="B44" s="22" t="s">
        <v>35</v>
      </c>
      <c r="C44" s="23" t="s">
        <v>275</v>
      </c>
      <c r="D44" s="23" t="s">
        <v>276</v>
      </c>
      <c r="E44" s="24"/>
      <c r="F44" s="25" t="n">
        <v>1</v>
      </c>
      <c r="G44" s="25" t="n">
        <f aca="false">SUM(H44:J44)</f>
        <v>3</v>
      </c>
      <c r="H44" s="25" t="n">
        <v>1</v>
      </c>
      <c r="I44" s="25" t="n">
        <v>2</v>
      </c>
      <c r="J44" s="25" t="s">
        <v>17</v>
      </c>
    </row>
    <row r="45" customFormat="false" ht="12.75" hidden="false" customHeight="false" outlineLevel="2" collapsed="false">
      <c r="A45" s="22" t="s">
        <v>34</v>
      </c>
      <c r="B45" s="26" t="s">
        <v>46</v>
      </c>
      <c r="C45" s="26"/>
      <c r="D45" s="26"/>
      <c r="E45" s="27" t="n">
        <v>10</v>
      </c>
      <c r="F45" s="25" t="n">
        <f aca="false">SUM(F26:F44)</f>
        <v>19</v>
      </c>
      <c r="G45" s="25" t="n">
        <f aca="false">SUM(G26:G44)</f>
        <v>67</v>
      </c>
      <c r="H45" s="25" t="n">
        <f aca="false">SUM(H26:H44)</f>
        <v>24</v>
      </c>
      <c r="I45" s="25" t="n">
        <f aca="false">SUM(I26:I44)</f>
        <v>25</v>
      </c>
      <c r="J45" s="25" t="n">
        <f aca="false">SUM(J26:J44)</f>
        <v>18</v>
      </c>
    </row>
    <row r="46" customFormat="false" ht="12.75" hidden="false" customHeight="false" outlineLevel="3" collapsed="false">
      <c r="A46" s="22" t="s">
        <v>34</v>
      </c>
      <c r="B46" s="22" t="s">
        <v>47</v>
      </c>
      <c r="C46" s="23" t="s">
        <v>48</v>
      </c>
      <c r="D46" s="23" t="s">
        <v>274</v>
      </c>
      <c r="E46" s="24"/>
      <c r="F46" s="25" t="n">
        <v>1</v>
      </c>
      <c r="G46" s="25" t="n">
        <f aca="false">SUM(H46:J46)</f>
        <v>3</v>
      </c>
      <c r="H46" s="25" t="n">
        <v>1</v>
      </c>
      <c r="I46" s="25" t="n">
        <v>1</v>
      </c>
      <c r="J46" s="25" t="n">
        <v>1</v>
      </c>
    </row>
    <row r="47" customFormat="false" ht="12.75" hidden="false" customHeight="false" outlineLevel="3" collapsed="false">
      <c r="A47" s="22" t="s">
        <v>34</v>
      </c>
      <c r="B47" s="22" t="s">
        <v>47</v>
      </c>
      <c r="C47" s="23" t="s">
        <v>275</v>
      </c>
      <c r="D47" s="23" t="s">
        <v>278</v>
      </c>
      <c r="E47" s="24"/>
      <c r="F47" s="25" t="n">
        <v>1</v>
      </c>
      <c r="G47" s="25" t="n">
        <f aca="false">SUM(H47:J47)</f>
        <v>1</v>
      </c>
      <c r="H47" s="25" t="n">
        <v>1</v>
      </c>
      <c r="I47" s="25" t="s">
        <v>17</v>
      </c>
      <c r="J47" s="25" t="s">
        <v>17</v>
      </c>
    </row>
    <row r="48" customFormat="false" ht="12.75" hidden="false" customHeight="false" outlineLevel="3" collapsed="false">
      <c r="A48" s="22" t="s">
        <v>34</v>
      </c>
      <c r="B48" s="22" t="s">
        <v>47</v>
      </c>
      <c r="C48" s="23" t="s">
        <v>275</v>
      </c>
      <c r="D48" s="23" t="s">
        <v>276</v>
      </c>
      <c r="E48" s="24"/>
      <c r="F48" s="25" t="n">
        <v>1</v>
      </c>
      <c r="G48" s="25" t="n">
        <f aca="false">SUM(H48:J48)</f>
        <v>4</v>
      </c>
      <c r="H48" s="25" t="n">
        <v>1</v>
      </c>
      <c r="I48" s="25" t="s">
        <v>17</v>
      </c>
      <c r="J48" s="25" t="n">
        <v>3</v>
      </c>
    </row>
    <row r="49" customFormat="false" ht="12.75" hidden="false" customHeight="false" outlineLevel="3" collapsed="false">
      <c r="A49" s="22" t="s">
        <v>34</v>
      </c>
      <c r="B49" s="22" t="s">
        <v>47</v>
      </c>
      <c r="C49" s="23" t="s">
        <v>49</v>
      </c>
      <c r="D49" s="23" t="s">
        <v>274</v>
      </c>
      <c r="E49" s="24"/>
      <c r="F49" s="25" t="n">
        <v>1</v>
      </c>
      <c r="G49" s="25" t="n">
        <f aca="false">SUM(H49:J49)</f>
        <v>6</v>
      </c>
      <c r="H49" s="25" t="n">
        <v>3</v>
      </c>
      <c r="I49" s="25" t="n">
        <v>3</v>
      </c>
      <c r="J49" s="25" t="s">
        <v>17</v>
      </c>
    </row>
    <row r="50" customFormat="false" ht="12.75" hidden="false" customHeight="false" outlineLevel="3" collapsed="false">
      <c r="A50" s="22" t="s">
        <v>34</v>
      </c>
      <c r="B50" s="22" t="s">
        <v>47</v>
      </c>
      <c r="C50" s="23" t="s">
        <v>275</v>
      </c>
      <c r="D50" s="23" t="s">
        <v>276</v>
      </c>
      <c r="E50" s="24"/>
      <c r="F50" s="25" t="n">
        <v>1</v>
      </c>
      <c r="G50" s="25" t="n">
        <f aca="false">SUM(H50:J50)</f>
        <v>3</v>
      </c>
      <c r="H50" s="25" t="n">
        <v>2</v>
      </c>
      <c r="I50" s="25" t="s">
        <v>17</v>
      </c>
      <c r="J50" s="25" t="n">
        <v>1</v>
      </c>
    </row>
    <row r="51" customFormat="false" ht="12.75" hidden="false" customHeight="false" outlineLevel="3" collapsed="false">
      <c r="A51" s="22" t="s">
        <v>34</v>
      </c>
      <c r="B51" s="22" t="s">
        <v>47</v>
      </c>
      <c r="C51" s="23" t="s">
        <v>50</v>
      </c>
      <c r="D51" s="23" t="s">
        <v>274</v>
      </c>
      <c r="E51" s="24"/>
      <c r="F51" s="25" t="n">
        <v>1</v>
      </c>
      <c r="G51" s="25" t="n">
        <f aca="false">SUM(H51:J51)</f>
        <v>3</v>
      </c>
      <c r="H51" s="25" t="n">
        <v>1</v>
      </c>
      <c r="I51" s="25" t="n">
        <v>1</v>
      </c>
      <c r="J51" s="25" t="n">
        <v>1</v>
      </c>
    </row>
    <row r="52" customFormat="false" ht="12.75" hidden="false" customHeight="false" outlineLevel="3" collapsed="false">
      <c r="A52" s="22" t="s">
        <v>34</v>
      </c>
      <c r="B52" s="22" t="s">
        <v>47</v>
      </c>
      <c r="C52" s="23" t="s">
        <v>275</v>
      </c>
      <c r="D52" s="23" t="s">
        <v>276</v>
      </c>
      <c r="E52" s="24"/>
      <c r="F52" s="25" t="n">
        <v>1</v>
      </c>
      <c r="G52" s="25" t="n">
        <f aca="false">SUM(H52:J52)</f>
        <v>2</v>
      </c>
      <c r="H52" s="25" t="n">
        <v>1</v>
      </c>
      <c r="I52" s="25" t="n">
        <v>1</v>
      </c>
      <c r="J52" s="25" t="s">
        <v>17</v>
      </c>
    </row>
    <row r="53" customFormat="false" ht="12.75" hidden="false" customHeight="false" outlineLevel="3" collapsed="false">
      <c r="A53" s="22" t="s">
        <v>34</v>
      </c>
      <c r="B53" s="22" t="s">
        <v>47</v>
      </c>
      <c r="C53" s="23" t="s">
        <v>51</v>
      </c>
      <c r="D53" s="23" t="s">
        <v>274</v>
      </c>
      <c r="E53" s="24"/>
      <c r="F53" s="25" t="n">
        <v>1</v>
      </c>
      <c r="G53" s="25" t="n">
        <f aca="false">SUM(H53:J53)</f>
        <v>2</v>
      </c>
      <c r="H53" s="25" t="s">
        <v>17</v>
      </c>
      <c r="I53" s="25" t="n">
        <v>1</v>
      </c>
      <c r="J53" s="25" t="n">
        <v>1</v>
      </c>
    </row>
    <row r="54" customFormat="false" ht="12.75" hidden="false" customHeight="false" outlineLevel="3" collapsed="false">
      <c r="A54" s="22" t="s">
        <v>34</v>
      </c>
      <c r="B54" s="22" t="s">
        <v>47</v>
      </c>
      <c r="C54" s="23" t="s">
        <v>275</v>
      </c>
      <c r="D54" s="23" t="s">
        <v>276</v>
      </c>
      <c r="E54" s="24"/>
      <c r="F54" s="25" t="n">
        <v>1</v>
      </c>
      <c r="G54" s="25" t="n">
        <f aca="false">SUM(H54:J54)</f>
        <v>2</v>
      </c>
      <c r="H54" s="25" t="n">
        <v>1</v>
      </c>
      <c r="I54" s="25" t="s">
        <v>17</v>
      </c>
      <c r="J54" s="25" t="n">
        <v>1</v>
      </c>
    </row>
    <row r="55" customFormat="false" ht="12.75" hidden="false" customHeight="false" outlineLevel="3" collapsed="false">
      <c r="A55" s="22" t="s">
        <v>34</v>
      </c>
      <c r="B55" s="22" t="s">
        <v>47</v>
      </c>
      <c r="C55" s="23" t="s">
        <v>52</v>
      </c>
      <c r="D55" s="23" t="s">
        <v>274</v>
      </c>
      <c r="E55" s="24"/>
      <c r="F55" s="25" t="n">
        <v>1</v>
      </c>
      <c r="G55" s="25" t="n">
        <f aca="false">SUM(H55:J55)</f>
        <v>3</v>
      </c>
      <c r="H55" s="25" t="n">
        <v>1</v>
      </c>
      <c r="I55" s="25" t="n">
        <v>1</v>
      </c>
      <c r="J55" s="25" t="n">
        <v>1</v>
      </c>
    </row>
    <row r="56" customFormat="false" ht="12.75" hidden="false" customHeight="false" outlineLevel="3" collapsed="false">
      <c r="A56" s="22" t="s">
        <v>34</v>
      </c>
      <c r="B56" s="22" t="s">
        <v>47</v>
      </c>
      <c r="C56" s="23" t="s">
        <v>275</v>
      </c>
      <c r="D56" s="23" t="s">
        <v>276</v>
      </c>
      <c r="E56" s="24"/>
      <c r="F56" s="25" t="n">
        <v>1</v>
      </c>
      <c r="G56" s="25" t="n">
        <f aca="false">SUM(H56:J56)</f>
        <v>2</v>
      </c>
      <c r="H56" s="25" t="s">
        <v>17</v>
      </c>
      <c r="I56" s="25" t="n">
        <v>1</v>
      </c>
      <c r="J56" s="25" t="n">
        <v>1</v>
      </c>
    </row>
    <row r="57" customFormat="false" ht="12.75" hidden="false" customHeight="false" outlineLevel="2" collapsed="false">
      <c r="A57" s="22" t="s">
        <v>34</v>
      </c>
      <c r="B57" s="26" t="s">
        <v>53</v>
      </c>
      <c r="C57" s="26"/>
      <c r="D57" s="26"/>
      <c r="E57" s="27" t="n">
        <v>5</v>
      </c>
      <c r="F57" s="25" t="n">
        <f aca="false">SUM(F46:F56)</f>
        <v>11</v>
      </c>
      <c r="G57" s="25" t="n">
        <f aca="false">SUM(G46:G56)</f>
        <v>31</v>
      </c>
      <c r="H57" s="25" t="n">
        <f aca="false">SUM(H46:H56)</f>
        <v>12</v>
      </c>
      <c r="I57" s="25" t="n">
        <f aca="false">SUM(I46:I56)</f>
        <v>9</v>
      </c>
      <c r="J57" s="25" t="n">
        <f aca="false">SUM(J46:J56)</f>
        <v>10</v>
      </c>
    </row>
    <row r="58" customFormat="false" ht="12.75" hidden="false" customHeight="false" outlineLevel="3" collapsed="false">
      <c r="A58" s="22" t="s">
        <v>34</v>
      </c>
      <c r="B58" s="22" t="s">
        <v>54</v>
      </c>
      <c r="C58" s="23" t="s">
        <v>55</v>
      </c>
      <c r="D58" s="23" t="s">
        <v>274</v>
      </c>
      <c r="E58" s="24"/>
      <c r="F58" s="25" t="n">
        <v>1</v>
      </c>
      <c r="G58" s="25" t="n">
        <f aca="false">SUM(H58:J58)</f>
        <v>4</v>
      </c>
      <c r="H58" s="25" t="n">
        <v>1</v>
      </c>
      <c r="I58" s="25" t="n">
        <v>1</v>
      </c>
      <c r="J58" s="25" t="n">
        <v>2</v>
      </c>
    </row>
    <row r="59" customFormat="false" ht="12.75" hidden="false" customHeight="false" outlineLevel="3" collapsed="false">
      <c r="A59" s="22" t="s">
        <v>34</v>
      </c>
      <c r="B59" s="22" t="s">
        <v>54</v>
      </c>
      <c r="C59" s="23" t="s">
        <v>275</v>
      </c>
      <c r="D59" s="23" t="s">
        <v>276</v>
      </c>
      <c r="E59" s="24"/>
      <c r="F59" s="25" t="n">
        <v>1</v>
      </c>
      <c r="G59" s="25" t="n">
        <f aca="false">SUM(H59:J59)</f>
        <v>2</v>
      </c>
      <c r="H59" s="25" t="n">
        <v>1</v>
      </c>
      <c r="I59" s="25" t="s">
        <v>17</v>
      </c>
      <c r="J59" s="25" t="n">
        <v>1</v>
      </c>
    </row>
    <row r="60" customFormat="false" ht="12.75" hidden="false" customHeight="false" outlineLevel="3" collapsed="false">
      <c r="A60" s="22" t="s">
        <v>34</v>
      </c>
      <c r="B60" s="22" t="s">
        <v>54</v>
      </c>
      <c r="C60" s="23" t="s">
        <v>56</v>
      </c>
      <c r="D60" s="23" t="s">
        <v>274</v>
      </c>
      <c r="E60" s="24"/>
      <c r="F60" s="25" t="n">
        <v>1</v>
      </c>
      <c r="G60" s="25" t="n">
        <f aca="false">SUM(H60:J60)</f>
        <v>3</v>
      </c>
      <c r="H60" s="25" t="n">
        <v>1</v>
      </c>
      <c r="I60" s="25" t="n">
        <v>1</v>
      </c>
      <c r="J60" s="25" t="n">
        <v>1</v>
      </c>
    </row>
    <row r="61" customFormat="false" ht="12.75" hidden="false" customHeight="false" outlineLevel="3" collapsed="false">
      <c r="A61" s="22" t="s">
        <v>34</v>
      </c>
      <c r="B61" s="22" t="s">
        <v>54</v>
      </c>
      <c r="C61" s="23" t="s">
        <v>275</v>
      </c>
      <c r="D61" s="23" t="s">
        <v>276</v>
      </c>
      <c r="E61" s="24"/>
      <c r="F61" s="25" t="n">
        <v>1</v>
      </c>
      <c r="G61" s="25" t="n">
        <f aca="false">SUM(H61:J61)</f>
        <v>1</v>
      </c>
      <c r="H61" s="25" t="s">
        <v>17</v>
      </c>
      <c r="I61" s="25" t="n">
        <v>1</v>
      </c>
      <c r="J61" s="25" t="s">
        <v>17</v>
      </c>
    </row>
    <row r="62" customFormat="false" ht="12.75" hidden="false" customHeight="false" outlineLevel="3" collapsed="false">
      <c r="A62" s="22" t="s">
        <v>34</v>
      </c>
      <c r="B62" s="22" t="s">
        <v>54</v>
      </c>
      <c r="C62" s="23" t="s">
        <v>57</v>
      </c>
      <c r="D62" s="23" t="s">
        <v>274</v>
      </c>
      <c r="E62" s="24"/>
      <c r="F62" s="25" t="n">
        <v>1</v>
      </c>
      <c r="G62" s="25" t="n">
        <f aca="false">SUM(H62:J62)</f>
        <v>6</v>
      </c>
      <c r="H62" s="25" t="n">
        <v>2</v>
      </c>
      <c r="I62" s="25" t="n">
        <v>1</v>
      </c>
      <c r="J62" s="25" t="n">
        <v>3</v>
      </c>
    </row>
    <row r="63" customFormat="false" ht="12.75" hidden="false" customHeight="false" outlineLevel="3" collapsed="false">
      <c r="A63" s="22" t="s">
        <v>34</v>
      </c>
      <c r="B63" s="22" t="s">
        <v>54</v>
      </c>
      <c r="C63" s="23" t="s">
        <v>275</v>
      </c>
      <c r="D63" s="23" t="s">
        <v>276</v>
      </c>
      <c r="E63" s="24"/>
      <c r="F63" s="25" t="n">
        <v>1</v>
      </c>
      <c r="G63" s="25" t="n">
        <f aca="false">SUM(H63:J63)</f>
        <v>2</v>
      </c>
      <c r="H63" s="25" t="s">
        <v>17</v>
      </c>
      <c r="I63" s="25" t="n">
        <v>2</v>
      </c>
      <c r="J63" s="25" t="s">
        <v>17</v>
      </c>
    </row>
    <row r="64" customFormat="false" ht="12.75" hidden="false" customHeight="false" outlineLevel="3" collapsed="false">
      <c r="A64" s="22" t="s">
        <v>34</v>
      </c>
      <c r="B64" s="22" t="s">
        <v>54</v>
      </c>
      <c r="C64" s="23" t="s">
        <v>58</v>
      </c>
      <c r="D64" s="23" t="s">
        <v>274</v>
      </c>
      <c r="E64" s="24"/>
      <c r="F64" s="25" t="n">
        <v>1</v>
      </c>
      <c r="G64" s="25" t="n">
        <f aca="false">SUM(H64:J64)</f>
        <v>3</v>
      </c>
      <c r="H64" s="25" t="n">
        <v>2</v>
      </c>
      <c r="I64" s="25" t="n">
        <v>1</v>
      </c>
      <c r="J64" s="25" t="s">
        <v>17</v>
      </c>
    </row>
    <row r="65" customFormat="false" ht="12.75" hidden="false" customHeight="false" outlineLevel="2" collapsed="false">
      <c r="A65" s="22" t="s">
        <v>34</v>
      </c>
      <c r="B65" s="26" t="s">
        <v>59</v>
      </c>
      <c r="C65" s="26"/>
      <c r="D65" s="26"/>
      <c r="E65" s="27" t="n">
        <v>4</v>
      </c>
      <c r="F65" s="25" t="n">
        <f aca="false">SUM(F58:F64)</f>
        <v>7</v>
      </c>
      <c r="G65" s="25" t="n">
        <f aca="false">SUM(G58:G64)</f>
        <v>21</v>
      </c>
      <c r="H65" s="25" t="n">
        <f aca="false">SUM(H58:H64)</f>
        <v>7</v>
      </c>
      <c r="I65" s="25" t="n">
        <f aca="false">SUM(I58:I64)</f>
        <v>7</v>
      </c>
      <c r="J65" s="25" t="n">
        <f aca="false">SUM(J58:J64)</f>
        <v>7</v>
      </c>
    </row>
    <row r="66" customFormat="false" ht="12.75" hidden="false" customHeight="false" outlineLevel="3" collapsed="false">
      <c r="A66" s="22" t="s">
        <v>34</v>
      </c>
      <c r="B66" s="22" t="s">
        <v>60</v>
      </c>
      <c r="C66" s="23" t="s">
        <v>61</v>
      </c>
      <c r="D66" s="23" t="s">
        <v>274</v>
      </c>
      <c r="E66" s="24"/>
      <c r="F66" s="25" t="n">
        <v>1</v>
      </c>
      <c r="G66" s="25" t="n">
        <f aca="false">SUM(H66:J66)</f>
        <v>5</v>
      </c>
      <c r="H66" s="25" t="n">
        <v>1</v>
      </c>
      <c r="I66" s="25" t="n">
        <v>3</v>
      </c>
      <c r="J66" s="25" t="n">
        <v>1</v>
      </c>
    </row>
    <row r="67" customFormat="false" ht="12.75" hidden="false" customHeight="false" outlineLevel="3" collapsed="false">
      <c r="A67" s="22" t="s">
        <v>34</v>
      </c>
      <c r="B67" s="22" t="s">
        <v>60</v>
      </c>
      <c r="C67" s="23" t="s">
        <v>275</v>
      </c>
      <c r="D67" s="23" t="s">
        <v>276</v>
      </c>
      <c r="E67" s="24"/>
      <c r="F67" s="25" t="n">
        <v>1</v>
      </c>
      <c r="G67" s="25" t="n">
        <f aca="false">SUM(H67:J67)</f>
        <v>5</v>
      </c>
      <c r="H67" s="25" t="n">
        <v>1</v>
      </c>
      <c r="I67" s="25" t="n">
        <v>3</v>
      </c>
      <c r="J67" s="25" t="n">
        <v>1</v>
      </c>
    </row>
    <row r="68" customFormat="false" ht="12.75" hidden="false" customHeight="false" outlineLevel="3" collapsed="false">
      <c r="A68" s="22" t="s">
        <v>34</v>
      </c>
      <c r="B68" s="22" t="s">
        <v>60</v>
      </c>
      <c r="C68" s="23" t="s">
        <v>62</v>
      </c>
      <c r="D68" s="23" t="s">
        <v>274</v>
      </c>
      <c r="E68" s="24"/>
      <c r="F68" s="25" t="n">
        <v>1</v>
      </c>
      <c r="G68" s="25" t="n">
        <f aca="false">SUM(H68:J68)</f>
        <v>4</v>
      </c>
      <c r="H68" s="25" t="n">
        <v>2</v>
      </c>
      <c r="I68" s="25" t="s">
        <v>17</v>
      </c>
      <c r="J68" s="25" t="n">
        <v>2</v>
      </c>
    </row>
    <row r="69" customFormat="false" ht="12.75" hidden="false" customHeight="false" outlineLevel="3" collapsed="false">
      <c r="A69" s="22" t="s">
        <v>34</v>
      </c>
      <c r="B69" s="22" t="s">
        <v>60</v>
      </c>
      <c r="C69" s="23" t="s">
        <v>275</v>
      </c>
      <c r="D69" s="23" t="s">
        <v>276</v>
      </c>
      <c r="E69" s="24"/>
      <c r="F69" s="25" t="n">
        <v>1</v>
      </c>
      <c r="G69" s="25" t="n">
        <f aca="false">SUM(H69:J69)</f>
        <v>4</v>
      </c>
      <c r="H69" s="25" t="n">
        <v>2</v>
      </c>
      <c r="I69" s="25" t="n">
        <v>2</v>
      </c>
      <c r="J69" s="25" t="s">
        <v>17</v>
      </c>
    </row>
    <row r="70" customFormat="false" ht="12.75" hidden="false" customHeight="false" outlineLevel="3" collapsed="false">
      <c r="A70" s="22" t="s">
        <v>34</v>
      </c>
      <c r="B70" s="22" t="s">
        <v>60</v>
      </c>
      <c r="C70" s="23" t="s">
        <v>63</v>
      </c>
      <c r="D70" s="23" t="s">
        <v>274</v>
      </c>
      <c r="E70" s="24"/>
      <c r="F70" s="25" t="n">
        <v>1</v>
      </c>
      <c r="G70" s="25" t="n">
        <f aca="false">SUM(H70:J70)</f>
        <v>2</v>
      </c>
      <c r="H70" s="25" t="n">
        <v>2</v>
      </c>
      <c r="I70" s="25" t="s">
        <v>17</v>
      </c>
      <c r="J70" s="25" t="s">
        <v>17</v>
      </c>
    </row>
    <row r="71" customFormat="false" ht="12.75" hidden="false" customHeight="false" outlineLevel="3" collapsed="false">
      <c r="A71" s="22" t="s">
        <v>34</v>
      </c>
      <c r="B71" s="22" t="s">
        <v>60</v>
      </c>
      <c r="C71" s="23" t="s">
        <v>275</v>
      </c>
      <c r="D71" s="23" t="s">
        <v>276</v>
      </c>
      <c r="E71" s="24"/>
      <c r="F71" s="25" t="n">
        <v>1</v>
      </c>
      <c r="G71" s="25" t="n">
        <f aca="false">SUM(H71:J71)</f>
        <v>3</v>
      </c>
      <c r="H71" s="25" t="n">
        <v>1</v>
      </c>
      <c r="I71" s="25" t="n">
        <v>2</v>
      </c>
      <c r="J71" s="25" t="s">
        <v>17</v>
      </c>
    </row>
    <row r="72" customFormat="false" ht="12.75" hidden="false" customHeight="false" outlineLevel="2" collapsed="false">
      <c r="A72" s="22" t="s">
        <v>34</v>
      </c>
      <c r="B72" s="26" t="s">
        <v>64</v>
      </c>
      <c r="C72" s="26"/>
      <c r="D72" s="26"/>
      <c r="E72" s="27" t="n">
        <v>3</v>
      </c>
      <c r="F72" s="25" t="n">
        <f aca="false">SUM(F66:F71)</f>
        <v>6</v>
      </c>
      <c r="G72" s="25" t="n">
        <f aca="false">SUM(G66:G71)</f>
        <v>23</v>
      </c>
      <c r="H72" s="25" t="n">
        <f aca="false">SUM(H66:H71)</f>
        <v>9</v>
      </c>
      <c r="I72" s="25" t="n">
        <f aca="false">SUM(I66:I71)</f>
        <v>10</v>
      </c>
      <c r="J72" s="25" t="n">
        <f aca="false">SUM(J66:J71)</f>
        <v>4</v>
      </c>
    </row>
    <row r="73" customFormat="false" ht="12.75" hidden="false" customHeight="false" outlineLevel="3" collapsed="false">
      <c r="A73" s="22" t="s">
        <v>34</v>
      </c>
      <c r="B73" s="22" t="s">
        <v>65</v>
      </c>
      <c r="C73" s="23" t="s">
        <v>66</v>
      </c>
      <c r="D73" s="23" t="s">
        <v>274</v>
      </c>
      <c r="E73" s="24"/>
      <c r="F73" s="25" t="n">
        <v>1</v>
      </c>
      <c r="G73" s="25" t="n">
        <f aca="false">SUM(H73:J73)</f>
        <v>5</v>
      </c>
      <c r="H73" s="25" t="s">
        <v>17</v>
      </c>
      <c r="I73" s="25" t="n">
        <v>3</v>
      </c>
      <c r="J73" s="25" t="n">
        <v>2</v>
      </c>
    </row>
    <row r="74" customFormat="false" ht="12.75" hidden="false" customHeight="false" outlineLevel="3" collapsed="false">
      <c r="A74" s="22" t="s">
        <v>34</v>
      </c>
      <c r="B74" s="22" t="s">
        <v>65</v>
      </c>
      <c r="C74" s="23" t="s">
        <v>68</v>
      </c>
      <c r="D74" s="23" t="s">
        <v>274</v>
      </c>
      <c r="E74" s="24"/>
      <c r="F74" s="25" t="n">
        <v>1</v>
      </c>
      <c r="G74" s="25" t="n">
        <f aca="false">SUM(H74:J74)</f>
        <v>5</v>
      </c>
      <c r="H74" s="25" t="n">
        <v>1</v>
      </c>
      <c r="I74" s="25" t="n">
        <v>2</v>
      </c>
      <c r="J74" s="25" t="n">
        <v>2</v>
      </c>
    </row>
    <row r="75" customFormat="false" ht="12.75" hidden="false" customHeight="false" outlineLevel="3" collapsed="false">
      <c r="A75" s="22" t="s">
        <v>34</v>
      </c>
      <c r="B75" s="22" t="s">
        <v>65</v>
      </c>
      <c r="C75" s="23" t="s">
        <v>275</v>
      </c>
      <c r="D75" s="23" t="s">
        <v>276</v>
      </c>
      <c r="E75" s="24"/>
      <c r="F75" s="25" t="n">
        <v>1</v>
      </c>
      <c r="G75" s="25" t="n">
        <f aca="false">SUM(H75:J75)</f>
        <v>6</v>
      </c>
      <c r="H75" s="25" t="n">
        <v>3</v>
      </c>
      <c r="I75" s="25" t="n">
        <v>1</v>
      </c>
      <c r="J75" s="25" t="n">
        <v>2</v>
      </c>
    </row>
    <row r="76" customFormat="false" ht="12.75" hidden="false" customHeight="false" outlineLevel="3" collapsed="false">
      <c r="A76" s="22" t="s">
        <v>34</v>
      </c>
      <c r="B76" s="22" t="s">
        <v>65</v>
      </c>
      <c r="C76" s="23" t="s">
        <v>69</v>
      </c>
      <c r="D76" s="23" t="s">
        <v>274</v>
      </c>
      <c r="E76" s="24"/>
      <c r="F76" s="25" t="n">
        <v>1</v>
      </c>
      <c r="G76" s="25" t="n">
        <f aca="false">SUM(H76:J76)</f>
        <v>2</v>
      </c>
      <c r="H76" s="25" t="n">
        <v>1</v>
      </c>
      <c r="I76" s="25" t="n">
        <v>1</v>
      </c>
      <c r="J76" s="25" t="s">
        <v>17</v>
      </c>
    </row>
    <row r="77" customFormat="false" ht="12.75" hidden="false" customHeight="false" outlineLevel="3" collapsed="false">
      <c r="A77" s="22" t="s">
        <v>34</v>
      </c>
      <c r="B77" s="22" t="s">
        <v>65</v>
      </c>
      <c r="C77" s="23" t="s">
        <v>275</v>
      </c>
      <c r="D77" s="23" t="s">
        <v>276</v>
      </c>
      <c r="E77" s="24"/>
      <c r="F77" s="25" t="n">
        <v>1</v>
      </c>
      <c r="G77" s="25" t="n">
        <f aca="false">SUM(H77:J77)</f>
        <v>2</v>
      </c>
      <c r="H77" s="25" t="s">
        <v>17</v>
      </c>
      <c r="I77" s="25" t="n">
        <v>1</v>
      </c>
      <c r="J77" s="25" t="n">
        <v>1</v>
      </c>
    </row>
    <row r="78" customFormat="false" ht="12.75" hidden="false" customHeight="false" outlineLevel="3" collapsed="false">
      <c r="A78" s="22" t="s">
        <v>34</v>
      </c>
      <c r="B78" s="22" t="s">
        <v>65</v>
      </c>
      <c r="C78" s="23" t="s">
        <v>70</v>
      </c>
      <c r="D78" s="23" t="s">
        <v>274</v>
      </c>
      <c r="E78" s="24"/>
      <c r="F78" s="25" t="n">
        <v>1</v>
      </c>
      <c r="G78" s="25" t="n">
        <f aca="false">SUM(H78:J78)</f>
        <v>1</v>
      </c>
      <c r="H78" s="25" t="n">
        <v>1</v>
      </c>
      <c r="I78" s="25" t="s">
        <v>17</v>
      </c>
      <c r="J78" s="25" t="s">
        <v>17</v>
      </c>
    </row>
    <row r="79" customFormat="false" ht="12.75" hidden="false" customHeight="false" outlineLevel="2" collapsed="false">
      <c r="A79" s="22" t="s">
        <v>34</v>
      </c>
      <c r="B79" s="26" t="s">
        <v>71</v>
      </c>
      <c r="C79" s="26"/>
      <c r="D79" s="26"/>
      <c r="E79" s="27" t="n">
        <v>4</v>
      </c>
      <c r="F79" s="25" t="n">
        <f aca="false">SUM(F73:F78)</f>
        <v>6</v>
      </c>
      <c r="G79" s="25" t="n">
        <f aca="false">SUM(G73:G78)</f>
        <v>21</v>
      </c>
      <c r="H79" s="25" t="n">
        <f aca="false">SUM(H73:H78)</f>
        <v>6</v>
      </c>
      <c r="I79" s="25" t="n">
        <f aca="false">SUM(I73:I78)</f>
        <v>8</v>
      </c>
      <c r="J79" s="25" t="n">
        <f aca="false">SUM(J73:J78)</f>
        <v>7</v>
      </c>
    </row>
    <row r="80" customFormat="false" ht="12.75" hidden="false" customHeight="false" outlineLevel="3" collapsed="false">
      <c r="A80" s="22" t="s">
        <v>34</v>
      </c>
      <c r="B80" s="22" t="s">
        <v>72</v>
      </c>
      <c r="C80" s="23" t="s">
        <v>73</v>
      </c>
      <c r="D80" s="23" t="s">
        <v>274</v>
      </c>
      <c r="E80" s="24"/>
      <c r="F80" s="25" t="n">
        <v>1</v>
      </c>
      <c r="G80" s="25" t="n">
        <f aca="false">SUM(H80:J80)</f>
        <v>3</v>
      </c>
      <c r="H80" s="25" t="n">
        <v>2</v>
      </c>
      <c r="I80" s="25" t="s">
        <v>17</v>
      </c>
      <c r="J80" s="25" t="n">
        <v>1</v>
      </c>
    </row>
    <row r="81" customFormat="false" ht="12.75" hidden="false" customHeight="false" outlineLevel="3" collapsed="false">
      <c r="A81" s="22" t="s">
        <v>34</v>
      </c>
      <c r="B81" s="22" t="s">
        <v>72</v>
      </c>
      <c r="C81" s="23" t="s">
        <v>275</v>
      </c>
      <c r="D81" s="23" t="s">
        <v>276</v>
      </c>
      <c r="E81" s="24"/>
      <c r="F81" s="25" t="n">
        <v>1</v>
      </c>
      <c r="G81" s="25" t="n">
        <f aca="false">SUM(H81:J81)</f>
        <v>3</v>
      </c>
      <c r="H81" s="25" t="n">
        <v>2</v>
      </c>
      <c r="I81" s="25" t="s">
        <v>17</v>
      </c>
      <c r="J81" s="25" t="n">
        <v>1</v>
      </c>
    </row>
    <row r="82" customFormat="false" ht="12.75" hidden="false" customHeight="false" outlineLevel="2" collapsed="false">
      <c r="A82" s="22" t="s">
        <v>34</v>
      </c>
      <c r="B82" s="26" t="s">
        <v>74</v>
      </c>
      <c r="C82" s="26"/>
      <c r="D82" s="26"/>
      <c r="E82" s="27" t="n">
        <v>1</v>
      </c>
      <c r="F82" s="25" t="n">
        <f aca="false">SUM(F80:F81)</f>
        <v>2</v>
      </c>
      <c r="G82" s="25" t="n">
        <f aca="false">SUM(G80:G81)</f>
        <v>6</v>
      </c>
      <c r="H82" s="25" t="n">
        <f aca="false">SUM(H80:H81)</f>
        <v>4</v>
      </c>
      <c r="I82" s="25" t="n">
        <f aca="false">SUM(I80:I81)</f>
        <v>0</v>
      </c>
      <c r="J82" s="25" t="n">
        <f aca="false">SUM(J80:J81)</f>
        <v>2</v>
      </c>
    </row>
    <row r="83" customFormat="false" ht="12.75" hidden="false" customHeight="false" outlineLevel="3" collapsed="false">
      <c r="A83" s="22" t="s">
        <v>34</v>
      </c>
      <c r="B83" s="22" t="s">
        <v>75</v>
      </c>
      <c r="C83" s="23" t="s">
        <v>76</v>
      </c>
      <c r="D83" s="23" t="s">
        <v>274</v>
      </c>
      <c r="E83" s="24"/>
      <c r="F83" s="25" t="n">
        <v>1</v>
      </c>
      <c r="G83" s="25" t="n">
        <f aca="false">SUM(H83:J83)</f>
        <v>1</v>
      </c>
      <c r="H83" s="25" t="s">
        <v>17</v>
      </c>
      <c r="I83" s="25" t="n">
        <v>1</v>
      </c>
      <c r="J83" s="25" t="s">
        <v>17</v>
      </c>
    </row>
    <row r="84" customFormat="false" ht="12.75" hidden="false" customHeight="false" outlineLevel="2" collapsed="false">
      <c r="A84" s="22" t="s">
        <v>34</v>
      </c>
      <c r="B84" s="26" t="s">
        <v>77</v>
      </c>
      <c r="C84" s="26"/>
      <c r="D84" s="26"/>
      <c r="E84" s="27" t="n">
        <v>1</v>
      </c>
      <c r="F84" s="25" t="n">
        <f aca="false">SUM(F83)</f>
        <v>1</v>
      </c>
      <c r="G84" s="25" t="n">
        <f aca="false">SUM(G83)</f>
        <v>1</v>
      </c>
      <c r="H84" s="25" t="n">
        <f aca="false">SUM(H83)</f>
        <v>0</v>
      </c>
      <c r="I84" s="25" t="n">
        <f aca="false">SUM(I83)</f>
        <v>1</v>
      </c>
      <c r="J84" s="25" t="n">
        <f aca="false">SUM(J83)</f>
        <v>0</v>
      </c>
    </row>
    <row r="85" customFormat="false" ht="12.75" hidden="false" customHeight="false" outlineLevel="3" collapsed="false">
      <c r="A85" s="22" t="s">
        <v>34</v>
      </c>
      <c r="B85" s="22" t="s">
        <v>78</v>
      </c>
      <c r="C85" s="23" t="s">
        <v>79</v>
      </c>
      <c r="D85" s="23" t="s">
        <v>274</v>
      </c>
      <c r="E85" s="24"/>
      <c r="F85" s="25" t="n">
        <v>1</v>
      </c>
      <c r="G85" s="25" t="n">
        <f aca="false">SUM(H85:J85)</f>
        <v>2</v>
      </c>
      <c r="H85" s="25" t="n">
        <v>1</v>
      </c>
      <c r="I85" s="25" t="n">
        <v>1</v>
      </c>
      <c r="J85" s="25" t="s">
        <v>17</v>
      </c>
    </row>
    <row r="86" customFormat="false" ht="12.75" hidden="false" customHeight="false" outlineLevel="3" collapsed="false">
      <c r="A86" s="22" t="s">
        <v>34</v>
      </c>
      <c r="B86" s="22" t="s">
        <v>78</v>
      </c>
      <c r="C86" s="23" t="s">
        <v>275</v>
      </c>
      <c r="D86" s="23" t="s">
        <v>276</v>
      </c>
      <c r="E86" s="24"/>
      <c r="F86" s="25" t="n">
        <v>1</v>
      </c>
      <c r="G86" s="25" t="n">
        <f aca="false">SUM(H86:J86)</f>
        <v>5</v>
      </c>
      <c r="H86" s="25" t="n">
        <v>2</v>
      </c>
      <c r="I86" s="25" t="n">
        <v>3</v>
      </c>
      <c r="J86" s="25" t="s">
        <v>17</v>
      </c>
    </row>
    <row r="87" customFormat="false" ht="12.75" hidden="false" customHeight="false" outlineLevel="2" collapsed="false">
      <c r="A87" s="22" t="s">
        <v>34</v>
      </c>
      <c r="B87" s="26" t="s">
        <v>282</v>
      </c>
      <c r="C87" s="26"/>
      <c r="D87" s="26"/>
      <c r="E87" s="27" t="n">
        <v>1</v>
      </c>
      <c r="F87" s="25" t="n">
        <f aca="false">SUM(F85:F86)</f>
        <v>2</v>
      </c>
      <c r="G87" s="25" t="n">
        <f aca="false">SUM(G85:G86)</f>
        <v>7</v>
      </c>
      <c r="H87" s="25" t="n">
        <f aca="false">SUM(H85:H86)</f>
        <v>3</v>
      </c>
      <c r="I87" s="25" t="n">
        <f aca="false">SUM(I85:I86)</f>
        <v>4</v>
      </c>
      <c r="J87" s="25" t="n">
        <f aca="false">SUM(J85:J86)</f>
        <v>0</v>
      </c>
    </row>
    <row r="88" customFormat="false" ht="12.75" hidden="false" customHeight="false" outlineLevel="3" collapsed="false">
      <c r="A88" s="22" t="s">
        <v>34</v>
      </c>
      <c r="B88" s="22" t="s">
        <v>80</v>
      </c>
      <c r="C88" s="23" t="s">
        <v>81</v>
      </c>
      <c r="D88" s="23" t="s">
        <v>274</v>
      </c>
      <c r="E88" s="24"/>
      <c r="F88" s="25" t="n">
        <v>1</v>
      </c>
      <c r="G88" s="25" t="n">
        <f aca="false">SUM(H88:J88)</f>
        <v>8</v>
      </c>
      <c r="H88" s="25" t="n">
        <v>3</v>
      </c>
      <c r="I88" s="25" t="n">
        <v>4</v>
      </c>
      <c r="J88" s="25" t="n">
        <v>1</v>
      </c>
    </row>
    <row r="89" customFormat="false" ht="12.75" hidden="false" customHeight="false" outlineLevel="3" collapsed="false">
      <c r="A89" s="22" t="s">
        <v>34</v>
      </c>
      <c r="B89" s="22" t="s">
        <v>80</v>
      </c>
      <c r="C89" s="23" t="s">
        <v>275</v>
      </c>
      <c r="D89" s="23" t="s">
        <v>276</v>
      </c>
      <c r="E89" s="24"/>
      <c r="F89" s="25" t="n">
        <v>1</v>
      </c>
      <c r="G89" s="25" t="n">
        <f aca="false">SUM(H89:J89)</f>
        <v>5</v>
      </c>
      <c r="H89" s="25" t="n">
        <v>3</v>
      </c>
      <c r="I89" s="25" t="n">
        <v>2</v>
      </c>
      <c r="J89" s="25" t="s">
        <v>17</v>
      </c>
    </row>
    <row r="90" customFormat="false" ht="12.75" hidden="false" customHeight="false" outlineLevel="3" collapsed="false">
      <c r="A90" s="22" t="s">
        <v>34</v>
      </c>
      <c r="B90" s="22" t="s">
        <v>80</v>
      </c>
      <c r="C90" s="23" t="s">
        <v>82</v>
      </c>
      <c r="D90" s="23" t="s">
        <v>274</v>
      </c>
      <c r="E90" s="24"/>
      <c r="F90" s="25" t="n">
        <v>1</v>
      </c>
      <c r="G90" s="25" t="n">
        <f aca="false">SUM(H90:J90)</f>
        <v>1</v>
      </c>
      <c r="H90" s="25" t="s">
        <v>17</v>
      </c>
      <c r="I90" s="25" t="n">
        <v>1</v>
      </c>
      <c r="J90" s="25" t="s">
        <v>17</v>
      </c>
    </row>
    <row r="91" customFormat="false" ht="12.75" hidden="false" customHeight="false" outlineLevel="3" collapsed="false">
      <c r="A91" s="22" t="s">
        <v>34</v>
      </c>
      <c r="B91" s="22" t="s">
        <v>80</v>
      </c>
      <c r="C91" s="23" t="s">
        <v>275</v>
      </c>
      <c r="D91" s="23" t="s">
        <v>276</v>
      </c>
      <c r="E91" s="24"/>
      <c r="F91" s="25" t="n">
        <v>1</v>
      </c>
      <c r="G91" s="25" t="n">
        <f aca="false">SUM(H91:J91)</f>
        <v>1</v>
      </c>
      <c r="H91" s="25" t="s">
        <v>17</v>
      </c>
      <c r="I91" s="25" t="s">
        <v>17</v>
      </c>
      <c r="J91" s="25" t="n">
        <v>1</v>
      </c>
    </row>
    <row r="92" customFormat="false" ht="12.75" hidden="false" customHeight="false" outlineLevel="3" collapsed="false">
      <c r="A92" s="22" t="s">
        <v>34</v>
      </c>
      <c r="B92" s="22" t="s">
        <v>80</v>
      </c>
      <c r="C92" s="23" t="s">
        <v>83</v>
      </c>
      <c r="D92" s="23" t="s">
        <v>274</v>
      </c>
      <c r="E92" s="24"/>
      <c r="F92" s="25" t="n">
        <v>1</v>
      </c>
      <c r="G92" s="25" t="n">
        <f aca="false">SUM(H92:J92)</f>
        <v>1</v>
      </c>
      <c r="H92" s="25" t="s">
        <v>17</v>
      </c>
      <c r="I92" s="25" t="n">
        <v>1</v>
      </c>
      <c r="J92" s="25" t="s">
        <v>17</v>
      </c>
    </row>
    <row r="93" customFormat="false" ht="12.75" hidden="false" customHeight="false" outlineLevel="3" collapsed="false">
      <c r="A93" s="22" t="s">
        <v>34</v>
      </c>
      <c r="B93" s="22" t="s">
        <v>80</v>
      </c>
      <c r="C93" s="23" t="s">
        <v>275</v>
      </c>
      <c r="D93" s="23" t="s">
        <v>276</v>
      </c>
      <c r="E93" s="24"/>
      <c r="F93" s="25" t="n">
        <v>1</v>
      </c>
      <c r="G93" s="25" t="n">
        <f aca="false">SUM(H93:J93)</f>
        <v>2</v>
      </c>
      <c r="H93" s="25" t="n">
        <v>2</v>
      </c>
      <c r="I93" s="25" t="s">
        <v>17</v>
      </c>
      <c r="J93" s="25" t="s">
        <v>17</v>
      </c>
    </row>
    <row r="94" customFormat="false" ht="12.75" hidden="false" customHeight="false" outlineLevel="2" collapsed="false">
      <c r="A94" s="22" t="s">
        <v>34</v>
      </c>
      <c r="B94" s="26" t="s">
        <v>84</v>
      </c>
      <c r="C94" s="26"/>
      <c r="D94" s="26"/>
      <c r="E94" s="27" t="n">
        <v>3</v>
      </c>
      <c r="F94" s="25" t="n">
        <f aca="false">SUM(F88:F93)</f>
        <v>6</v>
      </c>
      <c r="G94" s="25" t="n">
        <f aca="false">SUM(G88:G93)</f>
        <v>18</v>
      </c>
      <c r="H94" s="25" t="n">
        <f aca="false">SUM(H88:H93)</f>
        <v>8</v>
      </c>
      <c r="I94" s="25" t="n">
        <f aca="false">SUM(I88:I93)</f>
        <v>8</v>
      </c>
      <c r="J94" s="25" t="n">
        <f aca="false">SUM(J88:J93)</f>
        <v>2</v>
      </c>
    </row>
    <row r="95" customFormat="false" ht="12.75" hidden="false" customHeight="false" outlineLevel="3" collapsed="false">
      <c r="A95" s="22" t="s">
        <v>34</v>
      </c>
      <c r="B95" s="22" t="s">
        <v>85</v>
      </c>
      <c r="C95" s="23" t="s">
        <v>86</v>
      </c>
      <c r="D95" s="23" t="s">
        <v>274</v>
      </c>
      <c r="E95" s="24"/>
      <c r="F95" s="25" t="n">
        <v>1</v>
      </c>
      <c r="G95" s="25" t="n">
        <f aca="false">SUM(H95:J95)</f>
        <v>3</v>
      </c>
      <c r="H95" s="25" t="s">
        <v>17</v>
      </c>
      <c r="I95" s="25" t="n">
        <v>3</v>
      </c>
      <c r="J95" s="25" t="s">
        <v>17</v>
      </c>
    </row>
    <row r="96" customFormat="false" ht="12.75" hidden="false" customHeight="false" outlineLevel="3" collapsed="false">
      <c r="A96" s="22" t="s">
        <v>34</v>
      </c>
      <c r="B96" s="22" t="s">
        <v>85</v>
      </c>
      <c r="C96" s="23" t="s">
        <v>87</v>
      </c>
      <c r="D96" s="23" t="s">
        <v>274</v>
      </c>
      <c r="E96" s="24"/>
      <c r="F96" s="25" t="n">
        <v>1</v>
      </c>
      <c r="G96" s="25" t="n">
        <f aca="false">SUM(H96:J96)</f>
        <v>1</v>
      </c>
      <c r="H96" s="25" t="s">
        <v>17</v>
      </c>
      <c r="I96" s="25" t="n">
        <v>1</v>
      </c>
      <c r="J96" s="25" t="s">
        <v>17</v>
      </c>
    </row>
    <row r="97" customFormat="false" ht="12.75" hidden="false" customHeight="false" outlineLevel="2" collapsed="false">
      <c r="A97" s="22" t="s">
        <v>34</v>
      </c>
      <c r="B97" s="26" t="s">
        <v>88</v>
      </c>
      <c r="C97" s="26"/>
      <c r="D97" s="26"/>
      <c r="E97" s="27" t="n">
        <v>2</v>
      </c>
      <c r="F97" s="25" t="n">
        <f aca="false">SUM(F95:F96)</f>
        <v>2</v>
      </c>
      <c r="G97" s="25" t="n">
        <f aca="false">SUM(G95:G96)</f>
        <v>4</v>
      </c>
      <c r="H97" s="25" t="n">
        <f aca="false">SUM(H95:H96)</f>
        <v>0</v>
      </c>
      <c r="I97" s="25" t="n">
        <f aca="false">SUM(I95:I96)</f>
        <v>4</v>
      </c>
      <c r="J97" s="25" t="n">
        <f aca="false">SUM(J95:J96)</f>
        <v>0</v>
      </c>
    </row>
    <row r="98" customFormat="false" ht="12.75" hidden="false" customHeight="false" outlineLevel="1" collapsed="false">
      <c r="A98" s="26" t="s">
        <v>89</v>
      </c>
      <c r="B98" s="26"/>
      <c r="C98" s="26"/>
      <c r="D98" s="26"/>
      <c r="E98" s="27" t="n">
        <v>34</v>
      </c>
      <c r="F98" s="25" t="n">
        <f aca="false">SUM(F26:F97)/2</f>
        <v>62</v>
      </c>
      <c r="G98" s="25" t="n">
        <f aca="false">SUM(G26:G97)/2</f>
        <v>199</v>
      </c>
      <c r="H98" s="25" t="n">
        <f aca="false">SUM(H26:H97)/2</f>
        <v>73</v>
      </c>
      <c r="I98" s="25" t="n">
        <f aca="false">SUM(I26:I97)/2</f>
        <v>76</v>
      </c>
      <c r="J98" s="25" t="n">
        <f aca="false">SUM(J26:J97)/2</f>
        <v>50</v>
      </c>
    </row>
    <row r="99" customFormat="false" ht="12.75" hidden="false" customHeight="false" outlineLevel="3" collapsed="false">
      <c r="A99" s="22" t="s">
        <v>90</v>
      </c>
      <c r="B99" s="22" t="s">
        <v>91</v>
      </c>
      <c r="C99" s="23" t="s">
        <v>92</v>
      </c>
      <c r="D99" s="23" t="s">
        <v>274</v>
      </c>
      <c r="E99" s="24"/>
      <c r="F99" s="25" t="n">
        <v>4</v>
      </c>
      <c r="G99" s="25" t="n">
        <f aca="false">SUM(H99:J99)</f>
        <v>19</v>
      </c>
      <c r="H99" s="25" t="n">
        <v>10</v>
      </c>
      <c r="I99" s="25" t="n">
        <v>4</v>
      </c>
      <c r="J99" s="25" t="n">
        <v>5</v>
      </c>
    </row>
    <row r="100" customFormat="false" ht="12.75" hidden="false" customHeight="false" outlineLevel="3" collapsed="false">
      <c r="A100" s="22" t="s">
        <v>90</v>
      </c>
      <c r="B100" s="22" t="s">
        <v>91</v>
      </c>
      <c r="C100" s="23" t="s">
        <v>275</v>
      </c>
      <c r="D100" s="23" t="s">
        <v>279</v>
      </c>
      <c r="E100" s="24"/>
      <c r="F100" s="25" t="n">
        <v>1</v>
      </c>
      <c r="G100" s="25" t="n">
        <f aca="false">SUM(H100:J100)</f>
        <v>1</v>
      </c>
      <c r="H100" s="25" t="s">
        <v>17</v>
      </c>
      <c r="I100" s="25" t="n">
        <v>1</v>
      </c>
      <c r="J100" s="25" t="s">
        <v>17</v>
      </c>
    </row>
    <row r="101" customFormat="false" ht="12.75" hidden="false" customHeight="false" outlineLevel="3" collapsed="false">
      <c r="A101" s="22" t="s">
        <v>90</v>
      </c>
      <c r="B101" s="22" t="s">
        <v>91</v>
      </c>
      <c r="C101" s="23" t="s">
        <v>275</v>
      </c>
      <c r="D101" s="23" t="s">
        <v>276</v>
      </c>
      <c r="E101" s="24"/>
      <c r="F101" s="25" t="n">
        <v>1</v>
      </c>
      <c r="G101" s="25" t="n">
        <f aca="false">SUM(H101:J101)</f>
        <v>4</v>
      </c>
      <c r="H101" s="25" t="n">
        <v>2</v>
      </c>
      <c r="I101" s="25" t="n">
        <v>1</v>
      </c>
      <c r="J101" s="25" t="n">
        <v>1</v>
      </c>
    </row>
    <row r="102" customFormat="false" ht="12.75" hidden="false" customHeight="false" outlineLevel="3" collapsed="false">
      <c r="A102" s="22" t="s">
        <v>90</v>
      </c>
      <c r="B102" s="22" t="s">
        <v>91</v>
      </c>
      <c r="C102" s="23" t="s">
        <v>93</v>
      </c>
      <c r="D102" s="23" t="s">
        <v>274</v>
      </c>
      <c r="E102" s="24"/>
      <c r="F102" s="25" t="n">
        <v>1</v>
      </c>
      <c r="G102" s="25" t="n">
        <f aca="false">SUM(H102:J102)</f>
        <v>1</v>
      </c>
      <c r="H102" s="25" t="s">
        <v>17</v>
      </c>
      <c r="I102" s="25" t="n">
        <v>1</v>
      </c>
      <c r="J102" s="25" t="s">
        <v>17</v>
      </c>
    </row>
    <row r="103" customFormat="false" ht="12.75" hidden="false" customHeight="false" outlineLevel="3" collapsed="false">
      <c r="A103" s="22" t="s">
        <v>90</v>
      </c>
      <c r="B103" s="22" t="s">
        <v>91</v>
      </c>
      <c r="C103" s="23" t="s">
        <v>94</v>
      </c>
      <c r="D103" s="23" t="s">
        <v>274</v>
      </c>
      <c r="E103" s="24"/>
      <c r="F103" s="25" t="n">
        <v>1</v>
      </c>
      <c r="G103" s="25" t="n">
        <f aca="false">SUM(H103:J103)</f>
        <v>4</v>
      </c>
      <c r="H103" s="25" t="n">
        <v>1</v>
      </c>
      <c r="I103" s="25" t="s">
        <v>17</v>
      </c>
      <c r="J103" s="25" t="n">
        <v>3</v>
      </c>
    </row>
    <row r="104" customFormat="false" ht="12.75" hidden="false" customHeight="false" outlineLevel="3" collapsed="false">
      <c r="A104" s="22" t="s">
        <v>90</v>
      </c>
      <c r="B104" s="22" t="s">
        <v>91</v>
      </c>
      <c r="C104" s="23" t="s">
        <v>275</v>
      </c>
      <c r="D104" s="23" t="s">
        <v>276</v>
      </c>
      <c r="E104" s="24"/>
      <c r="F104" s="25" t="n">
        <v>1</v>
      </c>
      <c r="G104" s="25" t="n">
        <f aca="false">SUM(H104:J104)</f>
        <v>3</v>
      </c>
      <c r="H104" s="25" t="n">
        <v>3</v>
      </c>
      <c r="I104" s="25" t="s">
        <v>17</v>
      </c>
      <c r="J104" s="25" t="s">
        <v>17</v>
      </c>
    </row>
    <row r="105" customFormat="false" ht="12.75" hidden="false" customHeight="false" outlineLevel="3" collapsed="false">
      <c r="A105" s="22" t="s">
        <v>90</v>
      </c>
      <c r="B105" s="22" t="s">
        <v>91</v>
      </c>
      <c r="C105" s="23" t="s">
        <v>95</v>
      </c>
      <c r="D105" s="23" t="s">
        <v>274</v>
      </c>
      <c r="E105" s="24"/>
      <c r="F105" s="25" t="n">
        <v>1</v>
      </c>
      <c r="G105" s="25" t="n">
        <f aca="false">SUM(H105:J105)</f>
        <v>3</v>
      </c>
      <c r="H105" s="25" t="n">
        <v>1</v>
      </c>
      <c r="I105" s="25" t="n">
        <v>1</v>
      </c>
      <c r="J105" s="25" t="n">
        <v>1</v>
      </c>
    </row>
    <row r="106" customFormat="false" ht="12.75" hidden="false" customHeight="false" outlineLevel="3" collapsed="false">
      <c r="A106" s="22" t="s">
        <v>90</v>
      </c>
      <c r="B106" s="22" t="s">
        <v>91</v>
      </c>
      <c r="C106" s="23" t="s">
        <v>275</v>
      </c>
      <c r="D106" s="23" t="s">
        <v>276</v>
      </c>
      <c r="E106" s="24"/>
      <c r="F106" s="25" t="n">
        <v>1</v>
      </c>
      <c r="G106" s="25" t="n">
        <f aca="false">SUM(H106:J106)</f>
        <v>3</v>
      </c>
      <c r="H106" s="25" t="n">
        <v>1</v>
      </c>
      <c r="I106" s="25" t="n">
        <v>1</v>
      </c>
      <c r="J106" s="25" t="n">
        <v>1</v>
      </c>
    </row>
    <row r="107" customFormat="false" ht="12.75" hidden="false" customHeight="false" outlineLevel="3" collapsed="false">
      <c r="A107" s="22" t="s">
        <v>90</v>
      </c>
      <c r="B107" s="22" t="s">
        <v>91</v>
      </c>
      <c r="C107" s="23" t="s">
        <v>96</v>
      </c>
      <c r="D107" s="23" t="s">
        <v>274</v>
      </c>
      <c r="E107" s="24"/>
      <c r="F107" s="25" t="n">
        <v>1</v>
      </c>
      <c r="G107" s="25" t="n">
        <f aca="false">SUM(H107:J107)</f>
        <v>2</v>
      </c>
      <c r="H107" s="25" t="n">
        <v>2</v>
      </c>
      <c r="I107" s="25" t="s">
        <v>17</v>
      </c>
      <c r="J107" s="25" t="s">
        <v>17</v>
      </c>
    </row>
    <row r="108" customFormat="false" ht="12.75" hidden="false" customHeight="false" outlineLevel="3" collapsed="false">
      <c r="A108" s="22" t="s">
        <v>90</v>
      </c>
      <c r="B108" s="22" t="s">
        <v>91</v>
      </c>
      <c r="C108" s="23" t="s">
        <v>275</v>
      </c>
      <c r="D108" s="23" t="s">
        <v>276</v>
      </c>
      <c r="E108" s="24"/>
      <c r="F108" s="25" t="n">
        <v>1</v>
      </c>
      <c r="G108" s="25" t="n">
        <f aca="false">SUM(H108:J108)</f>
        <v>1</v>
      </c>
      <c r="H108" s="25" t="n">
        <v>1</v>
      </c>
      <c r="I108" s="25" t="s">
        <v>17</v>
      </c>
      <c r="J108" s="25" t="s">
        <v>17</v>
      </c>
    </row>
    <row r="109" customFormat="false" ht="12.75" hidden="false" customHeight="false" outlineLevel="3" collapsed="false">
      <c r="A109" s="22" t="s">
        <v>90</v>
      </c>
      <c r="B109" s="22" t="s">
        <v>91</v>
      </c>
      <c r="C109" s="23" t="s">
        <v>97</v>
      </c>
      <c r="D109" s="23" t="s">
        <v>274</v>
      </c>
      <c r="E109" s="24"/>
      <c r="F109" s="25" t="n">
        <v>1</v>
      </c>
      <c r="G109" s="25" t="n">
        <f aca="false">SUM(H109:J109)</f>
        <v>2</v>
      </c>
      <c r="H109" s="25" t="n">
        <v>1</v>
      </c>
      <c r="I109" s="25" t="n">
        <v>1</v>
      </c>
      <c r="J109" s="25" t="s">
        <v>17</v>
      </c>
    </row>
    <row r="110" customFormat="false" ht="12.75" hidden="false" customHeight="false" outlineLevel="3" collapsed="false">
      <c r="A110" s="22" t="s">
        <v>90</v>
      </c>
      <c r="B110" s="22" t="s">
        <v>91</v>
      </c>
      <c r="C110" s="23" t="s">
        <v>275</v>
      </c>
      <c r="D110" s="23" t="s">
        <v>276</v>
      </c>
      <c r="E110" s="24"/>
      <c r="F110" s="25" t="n">
        <v>1</v>
      </c>
      <c r="G110" s="25" t="n">
        <f aca="false">SUM(H110:J110)</f>
        <v>1</v>
      </c>
      <c r="H110" s="25" t="s">
        <v>17</v>
      </c>
      <c r="I110" s="25" t="n">
        <v>1</v>
      </c>
      <c r="J110" s="25" t="s">
        <v>17</v>
      </c>
    </row>
    <row r="111" customFormat="false" ht="12.75" hidden="false" customHeight="false" outlineLevel="3" collapsed="false">
      <c r="A111" s="22" t="s">
        <v>90</v>
      </c>
      <c r="B111" s="22" t="s">
        <v>91</v>
      </c>
      <c r="C111" s="23" t="s">
        <v>98</v>
      </c>
      <c r="D111" s="23" t="s">
        <v>274</v>
      </c>
      <c r="E111" s="24"/>
      <c r="F111" s="25" t="n">
        <v>1</v>
      </c>
      <c r="G111" s="25" t="n">
        <f aca="false">SUM(H111:J111)</f>
        <v>7</v>
      </c>
      <c r="H111" s="25" t="n">
        <v>5</v>
      </c>
      <c r="I111" s="25" t="s">
        <v>17</v>
      </c>
      <c r="J111" s="25" t="n">
        <v>2</v>
      </c>
    </row>
    <row r="112" customFormat="false" ht="12.75" hidden="false" customHeight="false" outlineLevel="3" collapsed="false">
      <c r="A112" s="22" t="s">
        <v>90</v>
      </c>
      <c r="B112" s="22" t="s">
        <v>91</v>
      </c>
      <c r="C112" s="23" t="s">
        <v>275</v>
      </c>
      <c r="D112" s="23" t="s">
        <v>276</v>
      </c>
      <c r="E112" s="24"/>
      <c r="F112" s="25" t="n">
        <v>1</v>
      </c>
      <c r="G112" s="25" t="n">
        <f aca="false">SUM(H112:J112)</f>
        <v>4</v>
      </c>
      <c r="H112" s="25" t="s">
        <v>17</v>
      </c>
      <c r="I112" s="25" t="n">
        <v>1</v>
      </c>
      <c r="J112" s="25" t="n">
        <v>3</v>
      </c>
    </row>
    <row r="113" customFormat="false" ht="12.75" hidden="false" customHeight="false" outlineLevel="3" collapsed="false">
      <c r="A113" s="22" t="s">
        <v>90</v>
      </c>
      <c r="B113" s="22" t="s">
        <v>91</v>
      </c>
      <c r="C113" s="23" t="s">
        <v>99</v>
      </c>
      <c r="D113" s="23" t="s">
        <v>274</v>
      </c>
      <c r="E113" s="24"/>
      <c r="F113" s="25" t="n">
        <v>1</v>
      </c>
      <c r="G113" s="25" t="n">
        <f aca="false">SUM(H113:J113)</f>
        <v>2</v>
      </c>
      <c r="H113" s="25" t="s">
        <v>17</v>
      </c>
      <c r="I113" s="25" t="n">
        <v>1</v>
      </c>
      <c r="J113" s="25" t="n">
        <v>1</v>
      </c>
    </row>
    <row r="114" customFormat="false" ht="12.75" hidden="false" customHeight="false" outlineLevel="3" collapsed="false">
      <c r="A114" s="22" t="s">
        <v>90</v>
      </c>
      <c r="B114" s="22" t="s">
        <v>91</v>
      </c>
      <c r="C114" s="23" t="s">
        <v>275</v>
      </c>
      <c r="D114" s="23" t="s">
        <v>276</v>
      </c>
      <c r="E114" s="24"/>
      <c r="F114" s="25" t="n">
        <v>1</v>
      </c>
      <c r="G114" s="25" t="n">
        <f aca="false">SUM(H114:J114)</f>
        <v>2</v>
      </c>
      <c r="H114" s="25" t="s">
        <v>17</v>
      </c>
      <c r="I114" s="25" t="n">
        <v>1</v>
      </c>
      <c r="J114" s="25" t="n">
        <v>1</v>
      </c>
    </row>
    <row r="115" customFormat="false" ht="12.75" hidden="false" customHeight="false" outlineLevel="2" collapsed="false">
      <c r="A115" s="22" t="s">
        <v>90</v>
      </c>
      <c r="B115" s="26" t="s">
        <v>100</v>
      </c>
      <c r="C115" s="26"/>
      <c r="D115" s="26"/>
      <c r="E115" s="27" t="n">
        <v>8</v>
      </c>
      <c r="F115" s="25" t="n">
        <f aca="false">SUM(F99:F114)</f>
        <v>19</v>
      </c>
      <c r="G115" s="25" t="n">
        <f aca="false">SUM(G99:G114)</f>
        <v>59</v>
      </c>
      <c r="H115" s="25" t="n">
        <f aca="false">SUM(H99:H114)</f>
        <v>27</v>
      </c>
      <c r="I115" s="25" t="n">
        <f aca="false">SUM(I99:I114)</f>
        <v>14</v>
      </c>
      <c r="J115" s="25" t="n">
        <f aca="false">SUM(J99:J114)</f>
        <v>18</v>
      </c>
    </row>
    <row r="116" customFormat="false" ht="12.75" hidden="false" customHeight="false" outlineLevel="3" collapsed="false">
      <c r="A116" s="22" t="s">
        <v>90</v>
      </c>
      <c r="B116" s="22" t="s">
        <v>13</v>
      </c>
      <c r="C116" s="23" t="s">
        <v>101</v>
      </c>
      <c r="D116" s="23" t="s">
        <v>274</v>
      </c>
      <c r="E116" s="24"/>
      <c r="F116" s="25" t="n">
        <v>1</v>
      </c>
      <c r="G116" s="25" t="n">
        <f aca="false">SUM(H116:J116)</f>
        <v>8</v>
      </c>
      <c r="H116" s="25" t="n">
        <v>4</v>
      </c>
      <c r="I116" s="25" t="n">
        <v>1</v>
      </c>
      <c r="J116" s="25" t="n">
        <v>3</v>
      </c>
    </row>
    <row r="117" customFormat="false" ht="12.75" hidden="false" customHeight="false" outlineLevel="3" collapsed="false">
      <c r="A117" s="22" t="s">
        <v>90</v>
      </c>
      <c r="B117" s="22" t="s">
        <v>13</v>
      </c>
      <c r="C117" s="23" t="s">
        <v>275</v>
      </c>
      <c r="D117" s="23" t="s">
        <v>276</v>
      </c>
      <c r="E117" s="24"/>
      <c r="F117" s="25" t="n">
        <v>1</v>
      </c>
      <c r="G117" s="25" t="n">
        <f aca="false">SUM(H117:J117)</f>
        <v>1</v>
      </c>
      <c r="H117" s="25" t="n">
        <v>1</v>
      </c>
      <c r="I117" s="25" t="s">
        <v>17</v>
      </c>
      <c r="J117" s="25" t="s">
        <v>17</v>
      </c>
    </row>
    <row r="118" customFormat="false" ht="12.75" hidden="false" customHeight="false" outlineLevel="3" collapsed="false">
      <c r="A118" s="22" t="s">
        <v>90</v>
      </c>
      <c r="B118" s="22" t="s">
        <v>13</v>
      </c>
      <c r="C118" s="23" t="s">
        <v>102</v>
      </c>
      <c r="D118" s="23" t="s">
        <v>274</v>
      </c>
      <c r="E118" s="24"/>
      <c r="F118" s="25" t="n">
        <v>1</v>
      </c>
      <c r="G118" s="25" t="n">
        <f aca="false">SUM(H118:J118)</f>
        <v>3</v>
      </c>
      <c r="H118" s="25" t="n">
        <v>2</v>
      </c>
      <c r="I118" s="25" t="n">
        <v>1</v>
      </c>
      <c r="J118" s="25" t="s">
        <v>17</v>
      </c>
    </row>
    <row r="119" customFormat="false" ht="12.75" hidden="false" customHeight="false" outlineLevel="3" collapsed="false">
      <c r="A119" s="22" t="s">
        <v>90</v>
      </c>
      <c r="B119" s="22" t="s">
        <v>13</v>
      </c>
      <c r="C119" s="23" t="s">
        <v>103</v>
      </c>
      <c r="D119" s="23" t="s">
        <v>274</v>
      </c>
      <c r="E119" s="24"/>
      <c r="F119" s="25" t="n">
        <v>1</v>
      </c>
      <c r="G119" s="25" t="n">
        <f aca="false">SUM(H119:J119)</f>
        <v>3</v>
      </c>
      <c r="H119" s="25" t="s">
        <v>17</v>
      </c>
      <c r="I119" s="25" t="s">
        <v>17</v>
      </c>
      <c r="J119" s="25" t="n">
        <v>3</v>
      </c>
    </row>
    <row r="120" customFormat="false" ht="12.75" hidden="false" customHeight="false" outlineLevel="3" collapsed="false">
      <c r="A120" s="22" t="s">
        <v>90</v>
      </c>
      <c r="B120" s="22" t="s">
        <v>13</v>
      </c>
      <c r="C120" s="28" t="s">
        <v>105</v>
      </c>
      <c r="D120" s="29" t="s">
        <v>274</v>
      </c>
      <c r="E120" s="24"/>
      <c r="F120" s="25" t="n">
        <v>1</v>
      </c>
      <c r="G120" s="25" t="n">
        <f aca="false">SUM(H120:J120)</f>
        <v>2</v>
      </c>
      <c r="H120" s="25" t="s">
        <v>17</v>
      </c>
      <c r="I120" s="25" t="n">
        <v>1</v>
      </c>
      <c r="J120" s="25" t="n">
        <v>1</v>
      </c>
    </row>
    <row r="121" customFormat="false" ht="12.75" hidden="false" customHeight="false" outlineLevel="2" collapsed="false">
      <c r="A121" s="22" t="s">
        <v>90</v>
      </c>
      <c r="B121" s="26" t="s">
        <v>106</v>
      </c>
      <c r="C121" s="26"/>
      <c r="D121" s="26"/>
      <c r="E121" s="27" t="n">
        <v>4</v>
      </c>
      <c r="F121" s="25" t="n">
        <f aca="false">SUM(F116:F120)</f>
        <v>5</v>
      </c>
      <c r="G121" s="25" t="n">
        <f aca="false">SUM(G116:G120)</f>
        <v>17</v>
      </c>
      <c r="H121" s="25" t="n">
        <f aca="false">SUM(H116:H120)</f>
        <v>7</v>
      </c>
      <c r="I121" s="25" t="n">
        <f aca="false">SUM(I116:I120)</f>
        <v>3</v>
      </c>
      <c r="J121" s="25" t="n">
        <f aca="false">SUM(J116:J120)</f>
        <v>7</v>
      </c>
    </row>
    <row r="122" customFormat="false" ht="12.75" hidden="false" customHeight="false" outlineLevel="3" collapsed="false">
      <c r="A122" s="22" t="s">
        <v>90</v>
      </c>
      <c r="B122" s="22" t="s">
        <v>107</v>
      </c>
      <c r="C122" s="23" t="s">
        <v>108</v>
      </c>
      <c r="D122" s="23" t="s">
        <v>274</v>
      </c>
      <c r="E122" s="24"/>
      <c r="F122" s="25" t="n">
        <v>1</v>
      </c>
      <c r="G122" s="25" t="n">
        <f aca="false">SUM(H122:J122)</f>
        <v>3</v>
      </c>
      <c r="H122" s="25" t="n">
        <v>1</v>
      </c>
      <c r="I122" s="25" t="n">
        <v>1</v>
      </c>
      <c r="J122" s="25" t="n">
        <v>1</v>
      </c>
    </row>
    <row r="123" customFormat="false" ht="12.75" hidden="false" customHeight="false" outlineLevel="3" collapsed="false">
      <c r="A123" s="22" t="s">
        <v>90</v>
      </c>
      <c r="B123" s="22" t="s">
        <v>107</v>
      </c>
      <c r="C123" s="23" t="s">
        <v>275</v>
      </c>
      <c r="D123" s="23" t="s">
        <v>276</v>
      </c>
      <c r="E123" s="24"/>
      <c r="F123" s="25" t="n">
        <v>1</v>
      </c>
      <c r="G123" s="25" t="n">
        <f aca="false">SUM(H123:J123)</f>
        <v>5</v>
      </c>
      <c r="H123" s="25" t="n">
        <v>1</v>
      </c>
      <c r="I123" s="25" t="n">
        <v>3</v>
      </c>
      <c r="J123" s="25" t="n">
        <v>1</v>
      </c>
    </row>
    <row r="124" customFormat="false" ht="12.75" hidden="false" customHeight="false" outlineLevel="3" collapsed="false">
      <c r="A124" s="22" t="s">
        <v>90</v>
      </c>
      <c r="B124" s="22" t="s">
        <v>107</v>
      </c>
      <c r="C124" s="23" t="s">
        <v>109</v>
      </c>
      <c r="D124" s="23" t="s">
        <v>274</v>
      </c>
      <c r="E124" s="24"/>
      <c r="F124" s="25" t="n">
        <v>1</v>
      </c>
      <c r="G124" s="25" t="n">
        <f aca="false">SUM(H124:J124)</f>
        <v>2</v>
      </c>
      <c r="H124" s="25" t="s">
        <v>17</v>
      </c>
      <c r="I124" s="25" t="n">
        <v>1</v>
      </c>
      <c r="J124" s="25" t="n">
        <v>1</v>
      </c>
    </row>
    <row r="125" customFormat="false" ht="12.75" hidden="false" customHeight="false" outlineLevel="3" collapsed="false">
      <c r="A125" s="22"/>
      <c r="B125" s="22"/>
      <c r="C125" s="23" t="s">
        <v>275</v>
      </c>
      <c r="D125" s="23" t="s">
        <v>276</v>
      </c>
      <c r="E125" s="24"/>
      <c r="F125" s="25" t="n">
        <v>1</v>
      </c>
      <c r="G125" s="25" t="n">
        <f aca="false">SUM(H125:J125)</f>
        <v>3</v>
      </c>
      <c r="H125" s="25" t="n">
        <v>1</v>
      </c>
      <c r="I125" s="25" t="n">
        <v>1</v>
      </c>
      <c r="J125" s="25" t="n">
        <v>1</v>
      </c>
    </row>
    <row r="126" customFormat="false" ht="12.75" hidden="false" customHeight="false" outlineLevel="3" collapsed="false">
      <c r="A126" s="22" t="s">
        <v>90</v>
      </c>
      <c r="B126" s="22" t="s">
        <v>107</v>
      </c>
      <c r="C126" s="23" t="s">
        <v>110</v>
      </c>
      <c r="D126" s="23" t="s">
        <v>274</v>
      </c>
      <c r="E126" s="24"/>
      <c r="F126" s="25" t="n">
        <v>1</v>
      </c>
      <c r="G126" s="25" t="n">
        <f aca="false">SUM(H126:J126)</f>
        <v>2</v>
      </c>
      <c r="H126" s="25" t="s">
        <v>17</v>
      </c>
      <c r="I126" s="25" t="n">
        <v>2</v>
      </c>
      <c r="J126" s="25" t="s">
        <v>17</v>
      </c>
    </row>
    <row r="127" customFormat="false" ht="12.75" hidden="false" customHeight="false" outlineLevel="2" collapsed="false">
      <c r="A127" s="22" t="s">
        <v>90</v>
      </c>
      <c r="B127" s="26" t="s">
        <v>111</v>
      </c>
      <c r="C127" s="26"/>
      <c r="D127" s="26"/>
      <c r="E127" s="27" t="n">
        <v>3</v>
      </c>
      <c r="F127" s="25" t="n">
        <f aca="false">SUM(F122:F126)</f>
        <v>5</v>
      </c>
      <c r="G127" s="25" t="n">
        <f aca="false">SUM(G122:G126)</f>
        <v>15</v>
      </c>
      <c r="H127" s="25" t="n">
        <f aca="false">SUM(H122:H126)</f>
        <v>3</v>
      </c>
      <c r="I127" s="25" t="n">
        <f aca="false">SUM(I122:I126)</f>
        <v>8</v>
      </c>
      <c r="J127" s="25" t="n">
        <f aca="false">SUM(J122:J126)</f>
        <v>4</v>
      </c>
    </row>
    <row r="128" customFormat="false" ht="12.75" hidden="false" customHeight="false" outlineLevel="1" collapsed="false">
      <c r="A128" s="26" t="s">
        <v>112</v>
      </c>
      <c r="B128" s="26"/>
      <c r="C128" s="26"/>
      <c r="D128" s="26"/>
      <c r="E128" s="27" t="n">
        <v>15</v>
      </c>
      <c r="F128" s="25" t="n">
        <f aca="false">SUM(F99:F127)/2</f>
        <v>29</v>
      </c>
      <c r="G128" s="25" t="n">
        <f aca="false">SUM(G99:G127)/2</f>
        <v>91</v>
      </c>
      <c r="H128" s="25" t="n">
        <f aca="false">SUM(H99:H127)/2</f>
        <v>37</v>
      </c>
      <c r="I128" s="25" t="n">
        <f aca="false">SUM(I99:I127)/2</f>
        <v>25</v>
      </c>
      <c r="J128" s="25" t="n">
        <f aca="false">SUM(J99:J127)/2</f>
        <v>29</v>
      </c>
    </row>
    <row r="129" customFormat="false" ht="12.75" hidden="false" customHeight="false" outlineLevel="3" collapsed="false">
      <c r="A129" s="22" t="s">
        <v>113</v>
      </c>
      <c r="B129" s="22" t="s">
        <v>114</v>
      </c>
      <c r="C129" s="23" t="s">
        <v>115</v>
      </c>
      <c r="D129" s="23" t="s">
        <v>274</v>
      </c>
      <c r="E129" s="24"/>
      <c r="F129" s="25" t="n">
        <v>1</v>
      </c>
      <c r="G129" s="25" t="n">
        <f aca="false">SUM(H129:J129)</f>
        <v>5</v>
      </c>
      <c r="H129" s="25" t="n">
        <v>2</v>
      </c>
      <c r="I129" s="25" t="s">
        <v>17</v>
      </c>
      <c r="J129" s="25" t="n">
        <v>3</v>
      </c>
    </row>
    <row r="130" customFormat="false" ht="12.75" hidden="false" customHeight="false" outlineLevel="3" collapsed="false">
      <c r="A130" s="22" t="s">
        <v>113</v>
      </c>
      <c r="B130" s="22" t="s">
        <v>114</v>
      </c>
      <c r="C130" s="23" t="s">
        <v>275</v>
      </c>
      <c r="D130" s="23" t="s">
        <v>276</v>
      </c>
      <c r="E130" s="24"/>
      <c r="F130" s="25" t="n">
        <v>1</v>
      </c>
      <c r="G130" s="25" t="n">
        <f aca="false">SUM(H130:J130)</f>
        <v>1</v>
      </c>
      <c r="H130" s="25" t="n">
        <v>1</v>
      </c>
      <c r="I130" s="25" t="s">
        <v>17</v>
      </c>
      <c r="J130" s="25" t="s">
        <v>17</v>
      </c>
    </row>
    <row r="131" customFormat="false" ht="12.75" hidden="false" customHeight="false" outlineLevel="3" collapsed="false">
      <c r="A131" s="22" t="s">
        <v>113</v>
      </c>
      <c r="B131" s="22" t="s">
        <v>114</v>
      </c>
      <c r="C131" s="23" t="s">
        <v>118</v>
      </c>
      <c r="D131" s="23" t="s">
        <v>276</v>
      </c>
      <c r="E131" s="24"/>
      <c r="F131" s="25" t="n">
        <v>1</v>
      </c>
      <c r="G131" s="25" t="n">
        <f aca="false">SUM(H131:J131)</f>
        <v>7</v>
      </c>
      <c r="H131" s="25" t="n">
        <v>2</v>
      </c>
      <c r="I131" s="25" t="n">
        <v>2</v>
      </c>
      <c r="J131" s="25" t="n">
        <v>3</v>
      </c>
    </row>
    <row r="132" customFormat="false" ht="12.75" hidden="false" customHeight="false" outlineLevel="3" collapsed="false">
      <c r="A132" s="22" t="s">
        <v>113</v>
      </c>
      <c r="B132" s="22" t="s">
        <v>114</v>
      </c>
      <c r="C132" s="23" t="s">
        <v>120</v>
      </c>
      <c r="D132" s="23" t="s">
        <v>274</v>
      </c>
      <c r="E132" s="24"/>
      <c r="F132" s="25" t="n">
        <v>1</v>
      </c>
      <c r="G132" s="25" t="n">
        <f aca="false">SUM(H132:J132)</f>
        <v>1</v>
      </c>
      <c r="H132" s="25" t="s">
        <v>17</v>
      </c>
      <c r="I132" s="25" t="s">
        <v>17</v>
      </c>
      <c r="J132" s="25" t="n">
        <v>1</v>
      </c>
    </row>
    <row r="133" customFormat="false" ht="12.75" hidden="false" customHeight="false" outlineLevel="2" collapsed="false">
      <c r="A133" s="22" t="s">
        <v>113</v>
      </c>
      <c r="B133" s="26" t="s">
        <v>121</v>
      </c>
      <c r="C133" s="26"/>
      <c r="D133" s="26"/>
      <c r="E133" s="27" t="n">
        <v>3</v>
      </c>
      <c r="F133" s="25" t="n">
        <f aca="false">SUM(F129:F132)</f>
        <v>4</v>
      </c>
      <c r="G133" s="25" t="n">
        <f aca="false">SUM(G129:G132)</f>
        <v>14</v>
      </c>
      <c r="H133" s="25" t="n">
        <f aca="false">SUM(H129:H132)</f>
        <v>5</v>
      </c>
      <c r="I133" s="25" t="n">
        <f aca="false">SUM(I129:I132)</f>
        <v>2</v>
      </c>
      <c r="J133" s="25" t="n">
        <f aca="false">SUM(J129:J132)</f>
        <v>7</v>
      </c>
    </row>
    <row r="134" customFormat="false" ht="12.75" hidden="false" customHeight="false" outlineLevel="3" collapsed="false">
      <c r="A134" s="22" t="s">
        <v>113</v>
      </c>
      <c r="B134" s="22" t="s">
        <v>15</v>
      </c>
      <c r="C134" s="23" t="s">
        <v>122</v>
      </c>
      <c r="D134" s="23" t="s">
        <v>274</v>
      </c>
      <c r="E134" s="24"/>
      <c r="F134" s="25" t="n">
        <v>1</v>
      </c>
      <c r="G134" s="25" t="n">
        <f aca="false">SUM(H134:J134)</f>
        <v>1</v>
      </c>
      <c r="H134" s="25" t="n">
        <v>1</v>
      </c>
      <c r="I134" s="25" t="s">
        <v>17</v>
      </c>
      <c r="J134" s="25" t="s">
        <v>17</v>
      </c>
    </row>
    <row r="135" customFormat="false" ht="12.75" hidden="false" customHeight="false" outlineLevel="3" collapsed="false">
      <c r="A135" s="22" t="s">
        <v>113</v>
      </c>
      <c r="B135" s="22" t="s">
        <v>15</v>
      </c>
      <c r="C135" s="23" t="s">
        <v>275</v>
      </c>
      <c r="D135" s="23" t="s">
        <v>276</v>
      </c>
      <c r="E135" s="24"/>
      <c r="F135" s="25" t="n">
        <v>1</v>
      </c>
      <c r="G135" s="25" t="n">
        <f aca="false">SUM(H135:J135)</f>
        <v>2</v>
      </c>
      <c r="H135" s="25" t="n">
        <v>1</v>
      </c>
      <c r="I135" s="25" t="n">
        <v>1</v>
      </c>
      <c r="J135" s="25" t="s">
        <v>17</v>
      </c>
    </row>
    <row r="136" customFormat="false" ht="12.75" hidden="false" customHeight="false" outlineLevel="3" collapsed="false">
      <c r="A136" s="22" t="s">
        <v>113</v>
      </c>
      <c r="B136" s="22" t="s">
        <v>15</v>
      </c>
      <c r="C136" s="23" t="s">
        <v>123</v>
      </c>
      <c r="D136" s="23" t="s">
        <v>274</v>
      </c>
      <c r="E136" s="24"/>
      <c r="F136" s="25" t="n">
        <v>1</v>
      </c>
      <c r="G136" s="25" t="n">
        <f aca="false">SUM(H136:J136)</f>
        <v>6</v>
      </c>
      <c r="H136" s="25" t="n">
        <v>3</v>
      </c>
      <c r="I136" s="25" t="n">
        <v>2</v>
      </c>
      <c r="J136" s="25" t="n">
        <v>1</v>
      </c>
    </row>
    <row r="137" customFormat="false" ht="12.75" hidden="false" customHeight="false" outlineLevel="3" collapsed="false">
      <c r="A137" s="22" t="s">
        <v>113</v>
      </c>
      <c r="B137" s="22" t="s">
        <v>15</v>
      </c>
      <c r="C137" s="23" t="s">
        <v>275</v>
      </c>
      <c r="D137" s="23" t="s">
        <v>276</v>
      </c>
      <c r="E137" s="24"/>
      <c r="F137" s="25" t="n">
        <v>1</v>
      </c>
      <c r="G137" s="25" t="n">
        <f aca="false">SUM(H137:J137)</f>
        <v>1</v>
      </c>
      <c r="H137" s="25" t="n">
        <v>1</v>
      </c>
      <c r="I137" s="25" t="s">
        <v>17</v>
      </c>
      <c r="J137" s="25" t="s">
        <v>17</v>
      </c>
    </row>
    <row r="138" customFormat="false" ht="12.75" hidden="false" customHeight="false" outlineLevel="3" collapsed="false">
      <c r="A138" s="22" t="s">
        <v>113</v>
      </c>
      <c r="B138" s="22" t="s">
        <v>15</v>
      </c>
      <c r="C138" s="23" t="s">
        <v>124</v>
      </c>
      <c r="D138" s="23" t="s">
        <v>274</v>
      </c>
      <c r="E138" s="24"/>
      <c r="F138" s="25" t="n">
        <v>1</v>
      </c>
      <c r="G138" s="25" t="n">
        <f aca="false">SUM(H138:J138)</f>
        <v>4</v>
      </c>
      <c r="H138" s="25" t="n">
        <v>2</v>
      </c>
      <c r="I138" s="25" t="n">
        <v>1</v>
      </c>
      <c r="J138" s="25" t="n">
        <v>1</v>
      </c>
    </row>
    <row r="139" customFormat="false" ht="12.75" hidden="false" customHeight="false" outlineLevel="3" collapsed="false">
      <c r="A139" s="22" t="s">
        <v>113</v>
      </c>
      <c r="B139" s="22" t="s">
        <v>15</v>
      </c>
      <c r="C139" s="23" t="s">
        <v>275</v>
      </c>
      <c r="D139" s="23" t="s">
        <v>276</v>
      </c>
      <c r="E139" s="24"/>
      <c r="F139" s="25" t="n">
        <v>1</v>
      </c>
      <c r="G139" s="25" t="n">
        <f aca="false">SUM(H139:J139)</f>
        <v>1</v>
      </c>
      <c r="H139" s="25" t="s">
        <v>17</v>
      </c>
      <c r="I139" s="25" t="n">
        <v>1</v>
      </c>
      <c r="J139" s="25" t="s">
        <v>17</v>
      </c>
    </row>
    <row r="140" customFormat="false" ht="12.75" hidden="false" customHeight="false" outlineLevel="3" collapsed="false">
      <c r="A140" s="22" t="s">
        <v>113</v>
      </c>
      <c r="B140" s="22" t="s">
        <v>15</v>
      </c>
      <c r="C140" s="23" t="s">
        <v>125</v>
      </c>
      <c r="D140" s="23" t="s">
        <v>274</v>
      </c>
      <c r="E140" s="24"/>
      <c r="F140" s="25" t="n">
        <v>1</v>
      </c>
      <c r="G140" s="25" t="n">
        <f aca="false">SUM(H140:J140)</f>
        <v>6</v>
      </c>
      <c r="H140" s="25" t="n">
        <v>2</v>
      </c>
      <c r="I140" s="25" t="n">
        <v>3</v>
      </c>
      <c r="J140" s="25" t="n">
        <v>1</v>
      </c>
    </row>
    <row r="141" customFormat="false" ht="12.75" hidden="false" customHeight="false" outlineLevel="3" collapsed="false">
      <c r="A141" s="22" t="s">
        <v>113</v>
      </c>
      <c r="B141" s="22" t="s">
        <v>15</v>
      </c>
      <c r="C141" s="23" t="s">
        <v>275</v>
      </c>
      <c r="D141" s="23" t="s">
        <v>276</v>
      </c>
      <c r="E141" s="24"/>
      <c r="F141" s="25" t="n">
        <v>1</v>
      </c>
      <c r="G141" s="25" t="n">
        <f aca="false">SUM(H141:J141)</f>
        <v>3</v>
      </c>
      <c r="H141" s="25" t="n">
        <v>1</v>
      </c>
      <c r="I141" s="25" t="n">
        <v>1</v>
      </c>
      <c r="J141" s="25" t="n">
        <v>1</v>
      </c>
    </row>
    <row r="142" customFormat="false" ht="12.75" hidden="false" customHeight="false" outlineLevel="3" collapsed="false">
      <c r="A142" s="22" t="s">
        <v>113</v>
      </c>
      <c r="B142" s="22" t="s">
        <v>15</v>
      </c>
      <c r="C142" s="23" t="s">
        <v>126</v>
      </c>
      <c r="D142" s="23" t="s">
        <v>274</v>
      </c>
      <c r="E142" s="24"/>
      <c r="F142" s="25" t="n">
        <v>1</v>
      </c>
      <c r="G142" s="25" t="n">
        <f aca="false">SUM(H142:J142)</f>
        <v>4</v>
      </c>
      <c r="H142" s="25" t="s">
        <v>17</v>
      </c>
      <c r="I142" s="25" t="n">
        <v>2</v>
      </c>
      <c r="J142" s="25" t="n">
        <v>2</v>
      </c>
    </row>
    <row r="143" customFormat="false" ht="12.75" hidden="false" customHeight="false" outlineLevel="3" collapsed="false">
      <c r="A143" s="22" t="s">
        <v>113</v>
      </c>
      <c r="B143" s="22" t="s">
        <v>15</v>
      </c>
      <c r="C143" s="23" t="s">
        <v>275</v>
      </c>
      <c r="D143" s="23" t="s">
        <v>277</v>
      </c>
      <c r="E143" s="24"/>
      <c r="F143" s="25" t="n">
        <v>1</v>
      </c>
      <c r="G143" s="25" t="n">
        <f aca="false">SUM(H143:J143)</f>
        <v>1</v>
      </c>
      <c r="H143" s="25" t="n">
        <v>1</v>
      </c>
      <c r="I143" s="25" t="s">
        <v>17</v>
      </c>
      <c r="J143" s="25" t="s">
        <v>17</v>
      </c>
    </row>
    <row r="144" customFormat="false" ht="12.75" hidden="false" customHeight="false" outlineLevel="3" collapsed="false">
      <c r="A144" s="22" t="s">
        <v>113</v>
      </c>
      <c r="B144" s="22" t="s">
        <v>15</v>
      </c>
      <c r="C144" s="23" t="s">
        <v>127</v>
      </c>
      <c r="D144" s="23" t="s">
        <v>274</v>
      </c>
      <c r="E144" s="24"/>
      <c r="F144" s="25" t="n">
        <v>1</v>
      </c>
      <c r="G144" s="25" t="n">
        <f aca="false">SUM(H144:J144)</f>
        <v>7</v>
      </c>
      <c r="H144" s="25" t="n">
        <v>3</v>
      </c>
      <c r="I144" s="25" t="n">
        <v>4</v>
      </c>
      <c r="J144" s="25" t="s">
        <v>17</v>
      </c>
    </row>
    <row r="145" customFormat="false" ht="12.75" hidden="false" customHeight="false" outlineLevel="3" collapsed="false">
      <c r="A145" s="22" t="s">
        <v>113</v>
      </c>
      <c r="B145" s="22" t="s">
        <v>15</v>
      </c>
      <c r="C145" s="23" t="s">
        <v>128</v>
      </c>
      <c r="D145" s="23" t="s">
        <v>274</v>
      </c>
      <c r="E145" s="24"/>
      <c r="F145" s="25" t="n">
        <v>1</v>
      </c>
      <c r="G145" s="25" t="n">
        <f aca="false">SUM(H145:J145)</f>
        <v>1</v>
      </c>
      <c r="H145" s="25" t="n">
        <v>1</v>
      </c>
      <c r="I145" s="25" t="s">
        <v>17</v>
      </c>
      <c r="J145" s="25" t="s">
        <v>17</v>
      </c>
    </row>
    <row r="146" customFormat="false" ht="12.75" hidden="false" customHeight="false" outlineLevel="3" collapsed="false">
      <c r="A146" s="22" t="s">
        <v>113</v>
      </c>
      <c r="B146" s="22" t="s">
        <v>15</v>
      </c>
      <c r="C146" s="23" t="s">
        <v>129</v>
      </c>
      <c r="D146" s="23" t="s">
        <v>274</v>
      </c>
      <c r="E146" s="24"/>
      <c r="F146" s="25" t="n">
        <v>1</v>
      </c>
      <c r="G146" s="25" t="n">
        <f aca="false">SUM(H146:J146)</f>
        <v>1</v>
      </c>
      <c r="H146" s="25" t="s">
        <v>17</v>
      </c>
      <c r="I146" s="25" t="s">
        <v>17</v>
      </c>
      <c r="J146" s="25" t="n">
        <v>1</v>
      </c>
    </row>
    <row r="147" customFormat="false" ht="12.75" hidden="false" customHeight="false" outlineLevel="3" collapsed="false">
      <c r="A147" s="22" t="s">
        <v>113</v>
      </c>
      <c r="B147" s="22" t="s">
        <v>15</v>
      </c>
      <c r="C147" s="23" t="s">
        <v>130</v>
      </c>
      <c r="D147" s="23" t="s">
        <v>274</v>
      </c>
      <c r="E147" s="24"/>
      <c r="F147" s="25" t="n">
        <v>1</v>
      </c>
      <c r="G147" s="25" t="n">
        <f aca="false">SUM(H147:J147)</f>
        <v>1</v>
      </c>
      <c r="H147" s="25" t="s">
        <v>17</v>
      </c>
      <c r="I147" s="25" t="n">
        <v>1</v>
      </c>
      <c r="J147" s="25" t="s">
        <v>17</v>
      </c>
    </row>
    <row r="148" customFormat="false" ht="12.75" hidden="false" customHeight="false" outlineLevel="2" collapsed="false">
      <c r="A148" s="22" t="s">
        <v>113</v>
      </c>
      <c r="B148" s="26" t="s">
        <v>131</v>
      </c>
      <c r="C148" s="26"/>
      <c r="D148" s="26"/>
      <c r="E148" s="27" t="n">
        <v>9</v>
      </c>
      <c r="F148" s="25" t="n">
        <f aca="false">SUM(F134:F147)</f>
        <v>14</v>
      </c>
      <c r="G148" s="25" t="n">
        <f aca="false">SUM(G134:G147)</f>
        <v>39</v>
      </c>
      <c r="H148" s="25" t="n">
        <f aca="false">SUM(H134:H147)</f>
        <v>16</v>
      </c>
      <c r="I148" s="25" t="n">
        <f aca="false">SUM(I134:I147)</f>
        <v>16</v>
      </c>
      <c r="J148" s="25" t="n">
        <f aca="false">SUM(J134:J147)</f>
        <v>7</v>
      </c>
    </row>
    <row r="149" customFormat="false" ht="12.75" hidden="false" customHeight="false" outlineLevel="3" collapsed="false">
      <c r="A149" s="22" t="s">
        <v>113</v>
      </c>
      <c r="B149" s="22" t="s">
        <v>132</v>
      </c>
      <c r="C149" s="23" t="s">
        <v>133</v>
      </c>
      <c r="D149" s="23" t="s">
        <v>274</v>
      </c>
      <c r="E149" s="24"/>
      <c r="F149" s="25" t="n">
        <v>2</v>
      </c>
      <c r="G149" s="25" t="n">
        <f aca="false">SUM(H149:J149)</f>
        <v>10</v>
      </c>
      <c r="H149" s="25" t="n">
        <v>4</v>
      </c>
      <c r="I149" s="25" t="n">
        <v>2</v>
      </c>
      <c r="J149" s="25" t="n">
        <v>4</v>
      </c>
    </row>
    <row r="150" customFormat="false" ht="12.75" hidden="false" customHeight="false" outlineLevel="3" collapsed="false">
      <c r="A150" s="22" t="s">
        <v>113</v>
      </c>
      <c r="B150" s="22" t="s">
        <v>132</v>
      </c>
      <c r="C150" s="23" t="s">
        <v>275</v>
      </c>
      <c r="D150" s="23" t="s">
        <v>276</v>
      </c>
      <c r="E150" s="24"/>
      <c r="F150" s="25" t="n">
        <v>1</v>
      </c>
      <c r="G150" s="25" t="n">
        <f aca="false">SUM(H150:J150)</f>
        <v>1</v>
      </c>
      <c r="H150" s="25" t="n">
        <v>1</v>
      </c>
      <c r="I150" s="25" t="s">
        <v>17</v>
      </c>
      <c r="J150" s="25" t="s">
        <v>17</v>
      </c>
    </row>
    <row r="151" customFormat="false" ht="12.75" hidden="false" customHeight="false" outlineLevel="3" collapsed="false">
      <c r="A151" s="22" t="s">
        <v>113</v>
      </c>
      <c r="B151" s="22" t="s">
        <v>132</v>
      </c>
      <c r="C151" s="23" t="s">
        <v>134</v>
      </c>
      <c r="D151" s="23" t="s">
        <v>274</v>
      </c>
      <c r="E151" s="24"/>
      <c r="F151" s="25" t="n">
        <v>1</v>
      </c>
      <c r="G151" s="25" t="n">
        <f aca="false">SUM(H151:J151)</f>
        <v>5</v>
      </c>
      <c r="H151" s="25" t="n">
        <v>3</v>
      </c>
      <c r="I151" s="25" t="s">
        <v>17</v>
      </c>
      <c r="J151" s="25" t="n">
        <v>2</v>
      </c>
    </row>
    <row r="152" customFormat="false" ht="12.75" hidden="false" customHeight="false" outlineLevel="3" collapsed="false">
      <c r="A152" s="22" t="s">
        <v>113</v>
      </c>
      <c r="B152" s="22" t="s">
        <v>132</v>
      </c>
      <c r="C152" s="23" t="s">
        <v>275</v>
      </c>
      <c r="D152" s="23" t="s">
        <v>276</v>
      </c>
      <c r="E152" s="24"/>
      <c r="F152" s="25" t="n">
        <v>1</v>
      </c>
      <c r="G152" s="25" t="n">
        <f aca="false">SUM(H152:J152)</f>
        <v>5</v>
      </c>
      <c r="H152" s="25" t="s">
        <v>17</v>
      </c>
      <c r="I152" s="25" t="n">
        <v>3</v>
      </c>
      <c r="J152" s="25" t="n">
        <v>2</v>
      </c>
    </row>
    <row r="153" customFormat="false" ht="12.75" hidden="false" customHeight="false" outlineLevel="3" collapsed="false">
      <c r="A153" s="22" t="s">
        <v>113</v>
      </c>
      <c r="B153" s="22" t="s">
        <v>132</v>
      </c>
      <c r="C153" s="23" t="s">
        <v>135</v>
      </c>
      <c r="D153" s="23" t="s">
        <v>274</v>
      </c>
      <c r="E153" s="24"/>
      <c r="F153" s="25" t="n">
        <v>1</v>
      </c>
      <c r="G153" s="25" t="n">
        <f aca="false">SUM(H153:J153)</f>
        <v>1</v>
      </c>
      <c r="H153" s="25" t="s">
        <v>17</v>
      </c>
      <c r="I153" s="25" t="n">
        <v>1</v>
      </c>
      <c r="J153" s="25" t="s">
        <v>17</v>
      </c>
    </row>
    <row r="154" customFormat="false" ht="12.75" hidden="false" customHeight="false" outlineLevel="3" collapsed="false">
      <c r="A154" s="22" t="s">
        <v>113</v>
      </c>
      <c r="B154" s="22" t="s">
        <v>132</v>
      </c>
      <c r="C154" s="23" t="s">
        <v>136</v>
      </c>
      <c r="D154" s="23" t="s">
        <v>274</v>
      </c>
      <c r="E154" s="24"/>
      <c r="F154" s="25" t="n">
        <v>1</v>
      </c>
      <c r="G154" s="25" t="n">
        <f aca="false">SUM(H154:J154)</f>
        <v>4</v>
      </c>
      <c r="H154" s="25" t="s">
        <v>17</v>
      </c>
      <c r="I154" s="25" t="s">
        <v>17</v>
      </c>
      <c r="J154" s="25" t="n">
        <v>4</v>
      </c>
    </row>
    <row r="155" customFormat="false" ht="12.75" hidden="false" customHeight="false" outlineLevel="3" collapsed="false">
      <c r="A155" s="22" t="s">
        <v>113</v>
      </c>
      <c r="B155" s="22" t="s">
        <v>132</v>
      </c>
      <c r="C155" s="23" t="s">
        <v>275</v>
      </c>
      <c r="D155" s="23" t="s">
        <v>278</v>
      </c>
      <c r="E155" s="24"/>
      <c r="F155" s="25" t="n">
        <v>1</v>
      </c>
      <c r="G155" s="25" t="n">
        <f aca="false">SUM(H155:J155)</f>
        <v>1</v>
      </c>
      <c r="H155" s="25" t="s">
        <v>17</v>
      </c>
      <c r="I155" s="25" t="n">
        <v>1</v>
      </c>
      <c r="J155" s="25" t="s">
        <v>17</v>
      </c>
    </row>
    <row r="156" customFormat="false" ht="12.75" hidden="false" customHeight="false" outlineLevel="3" collapsed="false">
      <c r="A156" s="22" t="s">
        <v>113</v>
      </c>
      <c r="B156" s="22" t="s">
        <v>132</v>
      </c>
      <c r="C156" s="23" t="s">
        <v>275</v>
      </c>
      <c r="D156" s="23" t="s">
        <v>276</v>
      </c>
      <c r="E156" s="24"/>
      <c r="F156" s="25" t="n">
        <v>1</v>
      </c>
      <c r="G156" s="25" t="n">
        <f aca="false">SUM(H156:J156)</f>
        <v>2</v>
      </c>
      <c r="H156" s="25" t="n">
        <v>1</v>
      </c>
      <c r="I156" s="25" t="s">
        <v>17</v>
      </c>
      <c r="J156" s="25" t="n">
        <v>1</v>
      </c>
    </row>
    <row r="157" customFormat="false" ht="12.75" hidden="false" customHeight="false" outlineLevel="3" collapsed="false">
      <c r="A157" s="22" t="s">
        <v>113</v>
      </c>
      <c r="B157" s="22" t="s">
        <v>132</v>
      </c>
      <c r="C157" s="23" t="s">
        <v>137</v>
      </c>
      <c r="D157" s="23" t="s">
        <v>274</v>
      </c>
      <c r="E157" s="24"/>
      <c r="F157" s="25" t="n">
        <v>2</v>
      </c>
      <c r="G157" s="25" t="n">
        <f aca="false">SUM(H157:J157)</f>
        <v>10</v>
      </c>
      <c r="H157" s="25" t="n">
        <v>1</v>
      </c>
      <c r="I157" s="25" t="n">
        <v>2</v>
      </c>
      <c r="J157" s="25" t="n">
        <v>7</v>
      </c>
    </row>
    <row r="158" customFormat="false" ht="12.75" hidden="false" customHeight="false" outlineLevel="3" collapsed="false">
      <c r="A158" s="22" t="s">
        <v>113</v>
      </c>
      <c r="B158" s="22" t="s">
        <v>132</v>
      </c>
      <c r="C158" s="23" t="s">
        <v>275</v>
      </c>
      <c r="D158" s="23" t="s">
        <v>276</v>
      </c>
      <c r="E158" s="24"/>
      <c r="F158" s="25" t="n">
        <v>1</v>
      </c>
      <c r="G158" s="25" t="n">
        <f aca="false">SUM(H158:J158)</f>
        <v>2</v>
      </c>
      <c r="H158" s="25" t="n">
        <v>1</v>
      </c>
      <c r="I158" s="25" t="s">
        <v>17</v>
      </c>
      <c r="J158" s="25" t="n">
        <v>1</v>
      </c>
    </row>
    <row r="159" customFormat="false" ht="12.75" hidden="false" customHeight="false" outlineLevel="3" collapsed="false">
      <c r="A159" s="22" t="s">
        <v>113</v>
      </c>
      <c r="B159" s="22" t="s">
        <v>132</v>
      </c>
      <c r="C159" s="23" t="s">
        <v>138</v>
      </c>
      <c r="D159" s="23" t="s">
        <v>274</v>
      </c>
      <c r="E159" s="24"/>
      <c r="F159" s="25" t="n">
        <v>1</v>
      </c>
      <c r="G159" s="25" t="n">
        <f aca="false">SUM(H159:J159)</f>
        <v>6</v>
      </c>
      <c r="H159" s="25" t="n">
        <v>3</v>
      </c>
      <c r="I159" s="25" t="s">
        <v>17</v>
      </c>
      <c r="J159" s="25" t="n">
        <v>3</v>
      </c>
    </row>
    <row r="160" customFormat="false" ht="12.75" hidden="false" customHeight="false" outlineLevel="3" collapsed="false">
      <c r="A160" s="22" t="s">
        <v>113</v>
      </c>
      <c r="B160" s="22" t="s">
        <v>132</v>
      </c>
      <c r="C160" s="23" t="s">
        <v>139</v>
      </c>
      <c r="D160" s="23" t="s">
        <v>274</v>
      </c>
      <c r="E160" s="24"/>
      <c r="F160" s="25" t="n">
        <v>1</v>
      </c>
      <c r="G160" s="25" t="n">
        <f aca="false">SUM(H160:J160)</f>
        <v>1</v>
      </c>
      <c r="H160" s="25" t="s">
        <v>17</v>
      </c>
      <c r="I160" s="25" t="s">
        <v>17</v>
      </c>
      <c r="J160" s="25" t="n">
        <v>1</v>
      </c>
    </row>
    <row r="161" customFormat="false" ht="12.75" hidden="false" customHeight="false" outlineLevel="2" collapsed="false">
      <c r="A161" s="22" t="s">
        <v>113</v>
      </c>
      <c r="B161" s="26" t="s">
        <v>140</v>
      </c>
      <c r="C161" s="26"/>
      <c r="D161" s="26"/>
      <c r="E161" s="27" t="n">
        <v>7</v>
      </c>
      <c r="F161" s="25" t="n">
        <f aca="false">SUM(F149:F160)</f>
        <v>14</v>
      </c>
      <c r="G161" s="25" t="n">
        <f aca="false">SUM(G149:G160)</f>
        <v>48</v>
      </c>
      <c r="H161" s="25" t="n">
        <f aca="false">SUM(H149:H160)</f>
        <v>14</v>
      </c>
      <c r="I161" s="25" t="n">
        <f aca="false">SUM(I149:I160)</f>
        <v>9</v>
      </c>
      <c r="J161" s="25" t="n">
        <f aca="false">SUM(J149:J160)</f>
        <v>25</v>
      </c>
    </row>
    <row r="162" customFormat="false" ht="12.75" hidden="false" customHeight="false" outlineLevel="1" collapsed="false">
      <c r="A162" s="26" t="s">
        <v>141</v>
      </c>
      <c r="B162" s="26"/>
      <c r="C162" s="26"/>
      <c r="D162" s="26"/>
      <c r="E162" s="27" t="n">
        <v>19</v>
      </c>
      <c r="F162" s="25" t="n">
        <f aca="false">SUM(F129:F161)/2</f>
        <v>32</v>
      </c>
      <c r="G162" s="25" t="n">
        <f aca="false">SUM(G129:G161)/2</f>
        <v>101</v>
      </c>
      <c r="H162" s="25" t="n">
        <f aca="false">SUM(H129:H161)/2</f>
        <v>35</v>
      </c>
      <c r="I162" s="25" t="n">
        <f aca="false">SUM(I129:I161)/2</f>
        <v>27</v>
      </c>
      <c r="J162" s="25" t="n">
        <f aca="false">SUM(J129:J161)/2</f>
        <v>39</v>
      </c>
    </row>
    <row r="163" customFormat="false" ht="12.75" hidden="false" customHeight="false" outlineLevel="3" collapsed="false">
      <c r="A163" s="22" t="s">
        <v>142</v>
      </c>
      <c r="B163" s="22" t="s">
        <v>143</v>
      </c>
      <c r="C163" s="23" t="s">
        <v>144</v>
      </c>
      <c r="D163" s="23" t="s">
        <v>274</v>
      </c>
      <c r="E163" s="24"/>
      <c r="F163" s="25" t="n">
        <v>1</v>
      </c>
      <c r="G163" s="25" t="n">
        <f aca="false">SUM(H163:J163)</f>
        <v>4</v>
      </c>
      <c r="H163" s="25" t="n">
        <v>2</v>
      </c>
      <c r="I163" s="25" t="s">
        <v>17</v>
      </c>
      <c r="J163" s="25" t="n">
        <v>2</v>
      </c>
    </row>
    <row r="164" customFormat="false" ht="12.75" hidden="false" customHeight="false" outlineLevel="3" collapsed="false">
      <c r="A164" s="22" t="s">
        <v>142</v>
      </c>
      <c r="B164" s="22" t="s">
        <v>143</v>
      </c>
      <c r="C164" s="23" t="s">
        <v>275</v>
      </c>
      <c r="D164" s="23" t="s">
        <v>276</v>
      </c>
      <c r="E164" s="24"/>
      <c r="F164" s="25" t="n">
        <v>1</v>
      </c>
      <c r="G164" s="25" t="n">
        <f aca="false">SUM(H164:J164)</f>
        <v>1</v>
      </c>
      <c r="H164" s="25" t="s">
        <v>17</v>
      </c>
      <c r="I164" s="25" t="n">
        <v>1</v>
      </c>
      <c r="J164" s="25" t="s">
        <v>17</v>
      </c>
    </row>
    <row r="165" customFormat="false" ht="12.75" hidden="false" customHeight="false" outlineLevel="3" collapsed="false">
      <c r="A165" s="22" t="s">
        <v>142</v>
      </c>
      <c r="B165" s="22" t="s">
        <v>143</v>
      </c>
      <c r="C165" s="23" t="s">
        <v>146</v>
      </c>
      <c r="D165" s="23" t="s">
        <v>274</v>
      </c>
      <c r="E165" s="24"/>
      <c r="F165" s="25" t="n">
        <v>1</v>
      </c>
      <c r="G165" s="25" t="n">
        <f aca="false">SUM(H165:J165)</f>
        <v>1</v>
      </c>
      <c r="H165" s="25" t="s">
        <v>17</v>
      </c>
      <c r="I165" s="25" t="s">
        <v>17</v>
      </c>
      <c r="J165" s="25" t="n">
        <v>1</v>
      </c>
    </row>
    <row r="166" customFormat="false" ht="12.75" hidden="false" customHeight="false" outlineLevel="2" collapsed="false">
      <c r="A166" s="22" t="s">
        <v>142</v>
      </c>
      <c r="B166" s="26" t="s">
        <v>148</v>
      </c>
      <c r="C166" s="26"/>
      <c r="D166" s="26"/>
      <c r="E166" s="27" t="n">
        <v>2</v>
      </c>
      <c r="F166" s="25" t="n">
        <f aca="false">SUM(F163:F165)</f>
        <v>3</v>
      </c>
      <c r="G166" s="25" t="n">
        <f aca="false">SUM(G163:G165)</f>
        <v>6</v>
      </c>
      <c r="H166" s="25" t="n">
        <f aca="false">SUM(H163:H165)</f>
        <v>2</v>
      </c>
      <c r="I166" s="25" t="n">
        <f aca="false">SUM(I163:I165)</f>
        <v>1</v>
      </c>
      <c r="J166" s="25" t="n">
        <f aca="false">SUM(J163:J165)</f>
        <v>3</v>
      </c>
    </row>
    <row r="167" customFormat="false" ht="12.75" hidden="false" customHeight="false" outlineLevel="3" collapsed="false">
      <c r="A167" s="22" t="s">
        <v>142</v>
      </c>
      <c r="B167" s="22" t="s">
        <v>149</v>
      </c>
      <c r="C167" s="23" t="s">
        <v>150</v>
      </c>
      <c r="D167" s="23" t="s">
        <v>274</v>
      </c>
      <c r="E167" s="24"/>
      <c r="F167" s="25" t="n">
        <v>2</v>
      </c>
      <c r="G167" s="25" t="n">
        <f aca="false">SUM(H167:J167)</f>
        <v>9</v>
      </c>
      <c r="H167" s="25" t="n">
        <v>2</v>
      </c>
      <c r="I167" s="25" t="n">
        <v>5</v>
      </c>
      <c r="J167" s="25" t="n">
        <v>2</v>
      </c>
    </row>
    <row r="168" customFormat="false" ht="12.75" hidden="false" customHeight="false" outlineLevel="3" collapsed="false">
      <c r="A168" s="22" t="s">
        <v>142</v>
      </c>
      <c r="B168" s="22" t="s">
        <v>149</v>
      </c>
      <c r="C168" s="23" t="s">
        <v>151</v>
      </c>
      <c r="D168" s="23" t="s">
        <v>274</v>
      </c>
      <c r="E168" s="24"/>
      <c r="F168" s="25" t="n">
        <v>2</v>
      </c>
      <c r="G168" s="25" t="n">
        <f aca="false">SUM(H168:J168)</f>
        <v>12</v>
      </c>
      <c r="H168" s="25" t="n">
        <v>4</v>
      </c>
      <c r="I168" s="25" t="n">
        <v>5</v>
      </c>
      <c r="J168" s="25" t="n">
        <v>3</v>
      </c>
    </row>
    <row r="169" customFormat="false" ht="12.75" hidden="false" customHeight="false" outlineLevel="3" collapsed="false">
      <c r="A169" s="22" t="s">
        <v>142</v>
      </c>
      <c r="B169" s="22" t="s">
        <v>149</v>
      </c>
      <c r="C169" s="23" t="s">
        <v>152</v>
      </c>
      <c r="D169" s="23" t="s">
        <v>274</v>
      </c>
      <c r="E169" s="24"/>
      <c r="F169" s="25" t="n">
        <v>2</v>
      </c>
      <c r="G169" s="25" t="n">
        <f aca="false">SUM(H169:J169)</f>
        <v>14</v>
      </c>
      <c r="H169" s="25" t="n">
        <v>3</v>
      </c>
      <c r="I169" s="25" t="n">
        <v>7</v>
      </c>
      <c r="J169" s="25" t="n">
        <v>4</v>
      </c>
    </row>
    <row r="170" customFormat="false" ht="12.75" hidden="false" customHeight="false" outlineLevel="3" collapsed="false">
      <c r="A170" s="22" t="s">
        <v>142</v>
      </c>
      <c r="B170" s="22" t="s">
        <v>149</v>
      </c>
      <c r="C170" s="23" t="s">
        <v>275</v>
      </c>
      <c r="D170" s="23" t="s">
        <v>276</v>
      </c>
      <c r="E170" s="24"/>
      <c r="F170" s="25" t="n">
        <v>1</v>
      </c>
      <c r="G170" s="25" t="n">
        <f aca="false">SUM(H170:J170)</f>
        <v>1</v>
      </c>
      <c r="H170" s="25" t="n">
        <v>1</v>
      </c>
      <c r="I170" s="25" t="s">
        <v>17</v>
      </c>
      <c r="J170" s="25" t="s">
        <v>17</v>
      </c>
    </row>
    <row r="171" customFormat="false" ht="12.75" hidden="false" customHeight="false" outlineLevel="3" collapsed="false">
      <c r="A171" s="22" t="s">
        <v>142</v>
      </c>
      <c r="B171" s="22" t="s">
        <v>149</v>
      </c>
      <c r="C171" s="23" t="s">
        <v>153</v>
      </c>
      <c r="D171" s="23" t="s">
        <v>274</v>
      </c>
      <c r="E171" s="24"/>
      <c r="F171" s="25" t="n">
        <v>1</v>
      </c>
      <c r="G171" s="25" t="n">
        <f aca="false">SUM(H171:J171)</f>
        <v>4</v>
      </c>
      <c r="H171" s="25" t="n">
        <v>2</v>
      </c>
      <c r="I171" s="25" t="n">
        <v>1</v>
      </c>
      <c r="J171" s="25" t="n">
        <v>1</v>
      </c>
    </row>
    <row r="172" customFormat="false" ht="12.75" hidden="false" customHeight="false" outlineLevel="3" collapsed="false">
      <c r="A172" s="22" t="s">
        <v>142</v>
      </c>
      <c r="B172" s="22" t="s">
        <v>149</v>
      </c>
      <c r="C172" s="23" t="s">
        <v>275</v>
      </c>
      <c r="D172" s="23" t="s">
        <v>276</v>
      </c>
      <c r="E172" s="24"/>
      <c r="F172" s="25" t="n">
        <v>1</v>
      </c>
      <c r="G172" s="25" t="n">
        <f aca="false">SUM(H172:J172)</f>
        <v>4</v>
      </c>
      <c r="H172" s="25" t="n">
        <v>1</v>
      </c>
      <c r="I172" s="25" t="n">
        <v>3</v>
      </c>
      <c r="J172" s="25" t="s">
        <v>17</v>
      </c>
    </row>
    <row r="173" customFormat="false" ht="12.75" hidden="false" customHeight="false" outlineLevel="3" collapsed="false">
      <c r="A173" s="22" t="s">
        <v>142</v>
      </c>
      <c r="B173" s="22" t="s">
        <v>149</v>
      </c>
      <c r="C173" s="23" t="s">
        <v>154</v>
      </c>
      <c r="D173" s="23" t="s">
        <v>274</v>
      </c>
      <c r="E173" s="24"/>
      <c r="F173" s="25" t="n">
        <v>1</v>
      </c>
      <c r="G173" s="25" t="n">
        <f aca="false">SUM(H173:J173)</f>
        <v>8</v>
      </c>
      <c r="H173" s="25" t="n">
        <v>4</v>
      </c>
      <c r="I173" s="25" t="n">
        <v>4</v>
      </c>
      <c r="J173" s="25" t="s">
        <v>17</v>
      </c>
    </row>
    <row r="174" customFormat="false" ht="12.75" hidden="false" customHeight="false" outlineLevel="3" collapsed="false">
      <c r="A174" s="22" t="s">
        <v>142</v>
      </c>
      <c r="B174" s="22" t="s">
        <v>149</v>
      </c>
      <c r="C174" s="23" t="s">
        <v>155</v>
      </c>
      <c r="D174" s="23" t="s">
        <v>274</v>
      </c>
      <c r="E174" s="24"/>
      <c r="F174" s="25" t="n">
        <v>1</v>
      </c>
      <c r="G174" s="25" t="n">
        <f aca="false">SUM(H174:J174)</f>
        <v>2</v>
      </c>
      <c r="H174" s="25" t="n">
        <v>2</v>
      </c>
      <c r="I174" s="25" t="s">
        <v>17</v>
      </c>
      <c r="J174" s="25" t="s">
        <v>17</v>
      </c>
    </row>
    <row r="175" customFormat="false" ht="12.75" hidden="false" customHeight="false" outlineLevel="3" collapsed="false">
      <c r="A175" s="22" t="s">
        <v>142</v>
      </c>
      <c r="B175" s="22" t="s">
        <v>149</v>
      </c>
      <c r="C175" s="23" t="s">
        <v>275</v>
      </c>
      <c r="D175" s="23" t="s">
        <v>276</v>
      </c>
      <c r="E175" s="24"/>
      <c r="F175" s="25" t="n">
        <v>1</v>
      </c>
      <c r="G175" s="25" t="n">
        <f aca="false">SUM(H175:J175)</f>
        <v>3</v>
      </c>
      <c r="H175" s="25" t="s">
        <v>17</v>
      </c>
      <c r="I175" s="25" t="n">
        <v>3</v>
      </c>
      <c r="J175" s="25" t="s">
        <v>17</v>
      </c>
    </row>
    <row r="176" customFormat="false" ht="12.75" hidden="false" customHeight="false" outlineLevel="2" collapsed="false">
      <c r="A176" s="22" t="s">
        <v>142</v>
      </c>
      <c r="B176" s="26" t="s">
        <v>156</v>
      </c>
      <c r="C176" s="26"/>
      <c r="D176" s="26"/>
      <c r="E176" s="27" t="n">
        <v>6</v>
      </c>
      <c r="F176" s="25" t="n">
        <f aca="false">SUM(F167:F175)</f>
        <v>12</v>
      </c>
      <c r="G176" s="25" t="n">
        <f aca="false">SUM(G167:G175)</f>
        <v>57</v>
      </c>
      <c r="H176" s="25" t="n">
        <f aca="false">SUM(H167:H175)</f>
        <v>19</v>
      </c>
      <c r="I176" s="25" t="n">
        <f aca="false">SUM(I167:I175)</f>
        <v>28</v>
      </c>
      <c r="J176" s="25" t="n">
        <f aca="false">SUM(J167:J175)</f>
        <v>10</v>
      </c>
    </row>
    <row r="177" customFormat="false" ht="12.75" hidden="false" customHeight="false" outlineLevel="3" collapsed="false">
      <c r="A177" s="22" t="s">
        <v>142</v>
      </c>
      <c r="B177" s="22" t="s">
        <v>160</v>
      </c>
      <c r="C177" s="23" t="s">
        <v>161</v>
      </c>
      <c r="D177" s="23" t="s">
        <v>274</v>
      </c>
      <c r="E177" s="24"/>
      <c r="F177" s="25" t="n">
        <v>1</v>
      </c>
      <c r="G177" s="25" t="n">
        <f aca="false">SUM(H177:J177)</f>
        <v>4</v>
      </c>
      <c r="H177" s="25" t="n">
        <v>1</v>
      </c>
      <c r="I177" s="25" t="n">
        <v>1</v>
      </c>
      <c r="J177" s="25" t="n">
        <v>2</v>
      </c>
    </row>
    <row r="178" customFormat="false" ht="12.75" hidden="false" customHeight="false" outlineLevel="3" collapsed="false">
      <c r="A178" s="22" t="s">
        <v>142</v>
      </c>
      <c r="B178" s="22" t="s">
        <v>160</v>
      </c>
      <c r="C178" s="23" t="s">
        <v>162</v>
      </c>
      <c r="D178" s="23" t="s">
        <v>274</v>
      </c>
      <c r="E178" s="24"/>
      <c r="F178" s="25" t="n">
        <v>2</v>
      </c>
      <c r="G178" s="25" t="n">
        <f aca="false">SUM(H178:J178)</f>
        <v>10</v>
      </c>
      <c r="H178" s="25" t="n">
        <v>1</v>
      </c>
      <c r="I178" s="25" t="n">
        <v>3</v>
      </c>
      <c r="J178" s="25" t="n">
        <v>6</v>
      </c>
    </row>
    <row r="179" customFormat="false" ht="12.75" hidden="false" customHeight="false" outlineLevel="2" collapsed="false">
      <c r="A179" s="22" t="s">
        <v>142</v>
      </c>
      <c r="B179" s="26" t="s">
        <v>163</v>
      </c>
      <c r="C179" s="26"/>
      <c r="D179" s="26"/>
      <c r="E179" s="27" t="n">
        <v>2</v>
      </c>
      <c r="F179" s="25" t="n">
        <f aca="false">SUM(F177:F178)</f>
        <v>3</v>
      </c>
      <c r="G179" s="25" t="n">
        <f aca="false">SUM(G177:G178)</f>
        <v>14</v>
      </c>
      <c r="H179" s="25" t="n">
        <f aca="false">SUM(H177:H178)</f>
        <v>2</v>
      </c>
      <c r="I179" s="25" t="n">
        <f aca="false">SUM(I177:I178)</f>
        <v>4</v>
      </c>
      <c r="J179" s="25" t="n">
        <f aca="false">SUM(J177:J178)</f>
        <v>8</v>
      </c>
    </row>
    <row r="180" customFormat="false" ht="12.75" hidden="false" customHeight="false" outlineLevel="3" collapsed="false">
      <c r="A180" s="22" t="s">
        <v>142</v>
      </c>
      <c r="B180" s="22" t="s">
        <v>164</v>
      </c>
      <c r="C180" s="23" t="s">
        <v>165</v>
      </c>
      <c r="D180" s="23" t="s">
        <v>274</v>
      </c>
      <c r="E180" s="24"/>
      <c r="F180" s="25" t="n">
        <v>1</v>
      </c>
      <c r="G180" s="25" t="n">
        <f aca="false">SUM(H180:J180)</f>
        <v>2</v>
      </c>
      <c r="H180" s="25" t="n">
        <v>2</v>
      </c>
      <c r="I180" s="25" t="s">
        <v>17</v>
      </c>
      <c r="J180" s="25" t="s">
        <v>17</v>
      </c>
    </row>
    <row r="181" customFormat="false" ht="12.75" hidden="false" customHeight="false" outlineLevel="3" collapsed="false">
      <c r="A181" s="22" t="s">
        <v>142</v>
      </c>
      <c r="B181" s="22" t="s">
        <v>164</v>
      </c>
      <c r="C181" s="23" t="s">
        <v>275</v>
      </c>
      <c r="D181" s="23" t="s">
        <v>276</v>
      </c>
      <c r="E181" s="24"/>
      <c r="F181" s="25" t="n">
        <v>1</v>
      </c>
      <c r="G181" s="25" t="n">
        <f aca="false">SUM(H181:J181)</f>
        <v>3</v>
      </c>
      <c r="H181" s="25" t="n">
        <v>1</v>
      </c>
      <c r="I181" s="25" t="n">
        <v>1</v>
      </c>
      <c r="J181" s="25" t="n">
        <v>1</v>
      </c>
    </row>
    <row r="182" customFormat="false" ht="12.75" hidden="false" customHeight="false" outlineLevel="2" collapsed="false">
      <c r="A182" s="22" t="s">
        <v>142</v>
      </c>
      <c r="B182" s="26" t="s">
        <v>166</v>
      </c>
      <c r="C182" s="26"/>
      <c r="D182" s="26"/>
      <c r="E182" s="27" t="n">
        <v>1</v>
      </c>
      <c r="F182" s="25" t="n">
        <f aca="false">SUM(F180:F181)</f>
        <v>2</v>
      </c>
      <c r="G182" s="25" t="n">
        <f aca="false">SUM(G180:G181)</f>
        <v>5</v>
      </c>
      <c r="H182" s="25" t="n">
        <f aca="false">SUM(H180:H181)</f>
        <v>3</v>
      </c>
      <c r="I182" s="25" t="n">
        <f aca="false">SUM(I180:I181)</f>
        <v>1</v>
      </c>
      <c r="J182" s="25" t="n">
        <f aca="false">SUM(J180:J181)</f>
        <v>1</v>
      </c>
    </row>
    <row r="183" customFormat="false" ht="12.75" hidden="false" customHeight="false" outlineLevel="1" collapsed="false">
      <c r="A183" s="26" t="s">
        <v>167</v>
      </c>
      <c r="B183" s="26"/>
      <c r="C183" s="26"/>
      <c r="D183" s="26"/>
      <c r="E183" s="27" t="n">
        <v>11</v>
      </c>
      <c r="F183" s="25" t="n">
        <f aca="false">SUM(F163:F182)/2</f>
        <v>20</v>
      </c>
      <c r="G183" s="25" t="n">
        <f aca="false">SUM(G163:G182)/2</f>
        <v>82</v>
      </c>
      <c r="H183" s="25" t="n">
        <f aca="false">SUM(H163:H182)/2</f>
        <v>26</v>
      </c>
      <c r="I183" s="25" t="n">
        <f aca="false">SUM(I163:I182)/2</f>
        <v>34</v>
      </c>
      <c r="J183" s="25" t="n">
        <f aca="false">SUM(J163:J182)/2</f>
        <v>22</v>
      </c>
    </row>
    <row r="184" customFormat="false" ht="12.75" hidden="false" customHeight="false" outlineLevel="0" collapsed="false">
      <c r="A184" s="26" t="s">
        <v>169</v>
      </c>
      <c r="B184" s="26"/>
      <c r="C184" s="26"/>
      <c r="D184" s="26"/>
      <c r="E184" s="27" t="n">
        <f aca="false">SUM(E25,E98,E128,E162,E183)</f>
        <v>87</v>
      </c>
      <c r="F184" s="27" t="n">
        <f aca="false">SUM(F25,F98,F128,F162,F183)</f>
        <v>162</v>
      </c>
      <c r="G184" s="27" t="n">
        <f aca="false">SUM(G25,G98,G128,G162,G183)</f>
        <v>532</v>
      </c>
      <c r="H184" s="27" t="n">
        <f aca="false">SUM(H25,H98,H128,H162,H183)</f>
        <v>196</v>
      </c>
      <c r="I184" s="27" t="n">
        <f aca="false">SUM(I25,I98,I128,I162,I183)</f>
        <v>178</v>
      </c>
      <c r="J184" s="27" t="n">
        <f aca="false">SUM(J25,J98,J128,J162,J183)</f>
        <v>158</v>
      </c>
    </row>
    <row r="185" customFormat="false" ht="12.75" hidden="false" customHeight="false" outlineLevel="2" collapsed="false">
      <c r="A185" s="22" t="s">
        <v>170</v>
      </c>
      <c r="B185" s="22" t="s">
        <v>171</v>
      </c>
      <c r="C185" s="23" t="s">
        <v>172</v>
      </c>
      <c r="D185" s="23" t="s">
        <v>274</v>
      </c>
      <c r="E185" s="24"/>
      <c r="F185" s="25" t="n">
        <v>1</v>
      </c>
      <c r="G185" s="25" t="n">
        <f aca="false">SUM(H185:J185)</f>
        <v>3</v>
      </c>
      <c r="H185" s="25" t="n">
        <v>1</v>
      </c>
      <c r="I185" s="25" t="n">
        <v>1</v>
      </c>
      <c r="J185" s="25" t="n">
        <v>1</v>
      </c>
    </row>
    <row r="186" customFormat="false" ht="12.75" hidden="false" customHeight="false" outlineLevel="2" collapsed="false">
      <c r="A186" s="22" t="s">
        <v>170</v>
      </c>
      <c r="B186" s="22" t="s">
        <v>171</v>
      </c>
      <c r="C186" s="23" t="s">
        <v>275</v>
      </c>
      <c r="D186" s="23" t="s">
        <v>278</v>
      </c>
      <c r="E186" s="24"/>
      <c r="F186" s="25" t="n">
        <v>1</v>
      </c>
      <c r="G186" s="25" t="n">
        <f aca="false">SUM(H186:J186)</f>
        <v>1</v>
      </c>
      <c r="H186" s="25" t="s">
        <v>17</v>
      </c>
      <c r="I186" s="25" t="s">
        <v>17</v>
      </c>
      <c r="J186" s="25" t="n">
        <v>1</v>
      </c>
    </row>
    <row r="187" customFormat="false" ht="12.75" hidden="false" customHeight="false" outlineLevel="2" collapsed="false">
      <c r="A187" s="22" t="s">
        <v>170</v>
      </c>
      <c r="B187" s="22" t="s">
        <v>171</v>
      </c>
      <c r="C187" s="23" t="s">
        <v>173</v>
      </c>
      <c r="D187" s="23" t="s">
        <v>274</v>
      </c>
      <c r="E187" s="24"/>
      <c r="F187" s="25" t="n">
        <v>1</v>
      </c>
      <c r="G187" s="25" t="n">
        <f aca="false">SUM(H187:J187)</f>
        <v>4</v>
      </c>
      <c r="H187" s="25" t="n">
        <v>3</v>
      </c>
      <c r="I187" s="25" t="s">
        <v>17</v>
      </c>
      <c r="J187" s="25" t="n">
        <v>1</v>
      </c>
    </row>
    <row r="188" customFormat="false" ht="12.75" hidden="false" customHeight="false" outlineLevel="2" collapsed="false">
      <c r="A188" s="22" t="s">
        <v>170</v>
      </c>
      <c r="B188" s="22" t="s">
        <v>171</v>
      </c>
      <c r="C188" s="23" t="s">
        <v>275</v>
      </c>
      <c r="D188" s="23" t="s">
        <v>276</v>
      </c>
      <c r="E188" s="24"/>
      <c r="F188" s="25" t="n">
        <v>1</v>
      </c>
      <c r="G188" s="25" t="n">
        <f aca="false">SUM(H188:J188)</f>
        <v>3</v>
      </c>
      <c r="H188" s="25" t="s">
        <v>17</v>
      </c>
      <c r="I188" s="25" t="n">
        <v>1</v>
      </c>
      <c r="J188" s="25" t="n">
        <v>2</v>
      </c>
    </row>
    <row r="189" customFormat="false" ht="12.75" hidden="false" customHeight="false" outlineLevel="2" collapsed="false">
      <c r="A189" s="22" t="s">
        <v>170</v>
      </c>
      <c r="B189" s="22" t="s">
        <v>171</v>
      </c>
      <c r="C189" s="23" t="s">
        <v>174</v>
      </c>
      <c r="D189" s="23" t="s">
        <v>274</v>
      </c>
      <c r="E189" s="24"/>
      <c r="F189" s="25" t="n">
        <v>1</v>
      </c>
      <c r="G189" s="25" t="n">
        <f aca="false">SUM(H189:J189)</f>
        <v>3</v>
      </c>
      <c r="H189" s="25" t="n">
        <v>1</v>
      </c>
      <c r="I189" s="25" t="n">
        <v>2</v>
      </c>
      <c r="J189" s="25" t="s">
        <v>17</v>
      </c>
    </row>
    <row r="190" customFormat="false" ht="12.75" hidden="false" customHeight="false" outlineLevel="2" collapsed="false">
      <c r="A190" s="22" t="s">
        <v>170</v>
      </c>
      <c r="B190" s="22" t="s">
        <v>171</v>
      </c>
      <c r="C190" s="23" t="s">
        <v>275</v>
      </c>
      <c r="D190" s="23" t="s">
        <v>276</v>
      </c>
      <c r="E190" s="24"/>
      <c r="F190" s="25" t="n">
        <v>1</v>
      </c>
      <c r="G190" s="25" t="n">
        <f aca="false">SUM(H190:J190)</f>
        <v>3</v>
      </c>
      <c r="H190" s="25" t="n">
        <v>1</v>
      </c>
      <c r="I190" s="25" t="n">
        <v>1</v>
      </c>
      <c r="J190" s="25" t="n">
        <v>1</v>
      </c>
    </row>
    <row r="191" customFormat="false" ht="12.75" hidden="false" customHeight="false" outlineLevel="2" collapsed="false">
      <c r="A191" s="22" t="s">
        <v>170</v>
      </c>
      <c r="B191" s="22" t="s">
        <v>171</v>
      </c>
      <c r="C191" s="23" t="s">
        <v>175</v>
      </c>
      <c r="D191" s="23" t="s">
        <v>274</v>
      </c>
      <c r="E191" s="24"/>
      <c r="F191" s="25" t="n">
        <v>2</v>
      </c>
      <c r="G191" s="25" t="n">
        <f aca="false">SUM(H191:J191)</f>
        <v>10</v>
      </c>
      <c r="H191" s="25" t="n">
        <v>3</v>
      </c>
      <c r="I191" s="25" t="n">
        <v>3</v>
      </c>
      <c r="J191" s="25" t="n">
        <v>4</v>
      </c>
    </row>
    <row r="192" customFormat="false" ht="12.75" hidden="false" customHeight="false" outlineLevel="1" collapsed="false">
      <c r="A192" s="22" t="s">
        <v>170</v>
      </c>
      <c r="B192" s="26" t="s">
        <v>283</v>
      </c>
      <c r="C192" s="26"/>
      <c r="D192" s="26"/>
      <c r="E192" s="27" t="n">
        <v>4</v>
      </c>
      <c r="F192" s="25" t="n">
        <f aca="false">SUM(F185:F191)</f>
        <v>8</v>
      </c>
      <c r="G192" s="25" t="n">
        <f aca="false">SUM(G185:G191)</f>
        <v>27</v>
      </c>
      <c r="H192" s="25" t="n">
        <f aca="false">SUM(H185:H191)</f>
        <v>9</v>
      </c>
      <c r="I192" s="25" t="n">
        <f aca="false">SUM(I185:I191)</f>
        <v>8</v>
      </c>
      <c r="J192" s="25" t="n">
        <f aca="false">SUM(J185:J191)</f>
        <v>10</v>
      </c>
    </row>
    <row r="193" customFormat="false" ht="12.75" hidden="false" customHeight="false" outlineLevel="2" collapsed="false">
      <c r="A193" s="22" t="s">
        <v>170</v>
      </c>
      <c r="B193" s="22" t="s">
        <v>178</v>
      </c>
      <c r="C193" s="23" t="s">
        <v>179</v>
      </c>
      <c r="D193" s="23" t="s">
        <v>274</v>
      </c>
      <c r="E193" s="24"/>
      <c r="F193" s="25" t="n">
        <v>1</v>
      </c>
      <c r="G193" s="25" t="n">
        <f aca="false">SUM(H193:J193)</f>
        <v>2</v>
      </c>
      <c r="H193" s="25" t="n">
        <v>2</v>
      </c>
      <c r="I193" s="25" t="s">
        <v>17</v>
      </c>
      <c r="J193" s="25" t="s">
        <v>17</v>
      </c>
    </row>
    <row r="194" customFormat="false" ht="12.75" hidden="false" customHeight="false" outlineLevel="2" collapsed="false">
      <c r="A194" s="22" t="s">
        <v>170</v>
      </c>
      <c r="B194" s="22" t="s">
        <v>178</v>
      </c>
      <c r="C194" s="23" t="s">
        <v>275</v>
      </c>
      <c r="D194" s="23" t="s">
        <v>276</v>
      </c>
      <c r="E194" s="24"/>
      <c r="F194" s="25" t="n">
        <v>1</v>
      </c>
      <c r="G194" s="25" t="n">
        <f aca="false">SUM(H194:J194)</f>
        <v>2</v>
      </c>
      <c r="H194" s="25" t="n">
        <v>1</v>
      </c>
      <c r="I194" s="25" t="n">
        <v>1</v>
      </c>
      <c r="J194" s="25" t="s">
        <v>17</v>
      </c>
    </row>
    <row r="195" customFormat="false" ht="12.75" hidden="false" customHeight="false" outlineLevel="2" collapsed="false">
      <c r="A195" s="22" t="s">
        <v>170</v>
      </c>
      <c r="B195" s="22" t="s">
        <v>178</v>
      </c>
      <c r="C195" s="23" t="s">
        <v>180</v>
      </c>
      <c r="D195" s="23" t="s">
        <v>274</v>
      </c>
      <c r="E195" s="24"/>
      <c r="F195" s="25" t="n">
        <v>1</v>
      </c>
      <c r="G195" s="25" t="n">
        <f aca="false">SUM(H195:J195)</f>
        <v>2</v>
      </c>
      <c r="H195" s="25" t="n">
        <v>1</v>
      </c>
      <c r="I195" s="25" t="s">
        <v>17</v>
      </c>
      <c r="J195" s="25" t="n">
        <v>1</v>
      </c>
    </row>
    <row r="196" customFormat="false" ht="12.75" hidden="false" customHeight="false" outlineLevel="2" collapsed="false">
      <c r="A196" s="22" t="s">
        <v>170</v>
      </c>
      <c r="B196" s="22" t="s">
        <v>178</v>
      </c>
      <c r="C196" s="23" t="s">
        <v>275</v>
      </c>
      <c r="D196" s="23" t="s">
        <v>276</v>
      </c>
      <c r="E196" s="24"/>
      <c r="F196" s="25" t="n">
        <v>1</v>
      </c>
      <c r="G196" s="25" t="n">
        <f aca="false">SUM(H196:J196)</f>
        <v>3</v>
      </c>
      <c r="H196" s="25" t="n">
        <v>1</v>
      </c>
      <c r="I196" s="25" t="n">
        <v>2</v>
      </c>
      <c r="J196" s="25" t="s">
        <v>17</v>
      </c>
    </row>
    <row r="197" customFormat="false" ht="12.75" hidden="false" customHeight="false" outlineLevel="2" collapsed="false">
      <c r="A197" s="22" t="s">
        <v>170</v>
      </c>
      <c r="B197" s="22" t="s">
        <v>178</v>
      </c>
      <c r="C197" s="23" t="s">
        <v>181</v>
      </c>
      <c r="D197" s="23" t="s">
        <v>274</v>
      </c>
      <c r="E197" s="24"/>
      <c r="F197" s="25" t="n">
        <v>1</v>
      </c>
      <c r="G197" s="25" t="n">
        <f aca="false">SUM(H197:J197)</f>
        <v>3</v>
      </c>
      <c r="H197" s="25" t="n">
        <v>1</v>
      </c>
      <c r="I197" s="25" t="n">
        <v>2</v>
      </c>
      <c r="J197" s="25" t="s">
        <v>17</v>
      </c>
    </row>
    <row r="198" customFormat="false" ht="12.75" hidden="false" customHeight="false" outlineLevel="2" collapsed="false">
      <c r="A198" s="22" t="s">
        <v>170</v>
      </c>
      <c r="B198" s="22" t="s">
        <v>178</v>
      </c>
      <c r="C198" s="23" t="s">
        <v>275</v>
      </c>
      <c r="D198" s="23" t="s">
        <v>276</v>
      </c>
      <c r="E198" s="24"/>
      <c r="F198" s="25" t="n">
        <v>1</v>
      </c>
      <c r="G198" s="25" t="n">
        <f aca="false">SUM(H198:J198)</f>
        <v>2</v>
      </c>
      <c r="H198" s="25" t="n">
        <v>2</v>
      </c>
      <c r="I198" s="25" t="s">
        <v>17</v>
      </c>
      <c r="J198" s="25" t="s">
        <v>17</v>
      </c>
    </row>
    <row r="199" customFormat="false" ht="12.75" hidden="false" customHeight="false" outlineLevel="2" collapsed="false">
      <c r="A199" s="22" t="s">
        <v>170</v>
      </c>
      <c r="B199" s="22" t="s">
        <v>178</v>
      </c>
      <c r="C199" s="23" t="s">
        <v>182</v>
      </c>
      <c r="D199" s="23" t="s">
        <v>274</v>
      </c>
      <c r="E199" s="24"/>
      <c r="F199" s="25" t="n">
        <v>1</v>
      </c>
      <c r="G199" s="25" t="n">
        <f aca="false">SUM(H199:J199)</f>
        <v>3</v>
      </c>
      <c r="H199" s="25" t="n">
        <v>1</v>
      </c>
      <c r="I199" s="25" t="n">
        <v>1</v>
      </c>
      <c r="J199" s="25" t="n">
        <v>1</v>
      </c>
    </row>
    <row r="200" customFormat="false" ht="12.75" hidden="false" customHeight="false" outlineLevel="2" collapsed="false">
      <c r="A200" s="22" t="s">
        <v>170</v>
      </c>
      <c r="B200" s="22" t="s">
        <v>178</v>
      </c>
      <c r="C200" s="23" t="s">
        <v>275</v>
      </c>
      <c r="D200" s="23" t="s">
        <v>284</v>
      </c>
      <c r="E200" s="24"/>
      <c r="F200" s="25" t="n">
        <v>5</v>
      </c>
      <c r="G200" s="25" t="n">
        <f aca="false">SUM(H200:J200)</f>
        <v>21</v>
      </c>
      <c r="H200" s="25" t="n">
        <v>9</v>
      </c>
      <c r="I200" s="25" t="n">
        <v>2</v>
      </c>
      <c r="J200" s="25" t="n">
        <v>10</v>
      </c>
    </row>
    <row r="201" customFormat="false" ht="12.75" hidden="false" customHeight="false" outlineLevel="2" collapsed="false">
      <c r="A201" s="22" t="s">
        <v>170</v>
      </c>
      <c r="B201" s="22" t="s">
        <v>178</v>
      </c>
      <c r="C201" s="23" t="s">
        <v>275</v>
      </c>
      <c r="D201" s="23" t="s">
        <v>276</v>
      </c>
      <c r="E201" s="24"/>
      <c r="F201" s="25" t="n">
        <v>3</v>
      </c>
      <c r="G201" s="25" t="n">
        <f aca="false">SUM(H201:J201)</f>
        <v>5</v>
      </c>
      <c r="H201" s="25" t="n">
        <v>1</v>
      </c>
      <c r="I201" s="25" t="n">
        <v>2</v>
      </c>
      <c r="J201" s="25" t="n">
        <v>2</v>
      </c>
    </row>
    <row r="202" customFormat="false" ht="12.75" hidden="false" customHeight="false" outlineLevel="1" collapsed="false">
      <c r="A202" s="22" t="s">
        <v>170</v>
      </c>
      <c r="B202" s="26" t="s">
        <v>183</v>
      </c>
      <c r="C202" s="26"/>
      <c r="D202" s="26"/>
      <c r="E202" s="27" t="n">
        <v>4</v>
      </c>
      <c r="F202" s="25" t="n">
        <f aca="false">SUM(F193:F201)</f>
        <v>15</v>
      </c>
      <c r="G202" s="25" t="n">
        <f aca="false">SUM(G193:G201)</f>
        <v>43</v>
      </c>
      <c r="H202" s="25" t="n">
        <f aca="false">SUM(H193:H201)</f>
        <v>19</v>
      </c>
      <c r="I202" s="25" t="n">
        <f aca="false">SUM(I193:I201)</f>
        <v>10</v>
      </c>
      <c r="J202" s="25" t="n">
        <f aca="false">SUM(J193:J201)</f>
        <v>14</v>
      </c>
    </row>
    <row r="203" customFormat="false" ht="12.75" hidden="false" customHeight="false" outlineLevel="2" collapsed="false">
      <c r="A203" s="22" t="s">
        <v>170</v>
      </c>
      <c r="B203" s="22" t="s">
        <v>11</v>
      </c>
      <c r="C203" s="23" t="s">
        <v>184</v>
      </c>
      <c r="D203" s="23" t="s">
        <v>274</v>
      </c>
      <c r="E203" s="24"/>
      <c r="F203" s="25" t="n">
        <v>1</v>
      </c>
      <c r="G203" s="25" t="n">
        <f aca="false">SUM(H203:J203)</f>
        <v>4</v>
      </c>
      <c r="H203" s="25" t="n">
        <v>2</v>
      </c>
      <c r="I203" s="25" t="s">
        <v>17</v>
      </c>
      <c r="J203" s="25" t="n">
        <v>2</v>
      </c>
    </row>
    <row r="204" customFormat="false" ht="12.75" hidden="false" customHeight="false" outlineLevel="2" collapsed="false">
      <c r="A204" s="22" t="s">
        <v>170</v>
      </c>
      <c r="B204" s="22" t="s">
        <v>11</v>
      </c>
      <c r="C204" s="23" t="s">
        <v>275</v>
      </c>
      <c r="D204" s="23" t="s">
        <v>276</v>
      </c>
      <c r="E204" s="24"/>
      <c r="F204" s="25" t="n">
        <v>1</v>
      </c>
      <c r="G204" s="25" t="n">
        <f aca="false">SUM(H204:J204)</f>
        <v>4</v>
      </c>
      <c r="H204" s="25" t="n">
        <v>1</v>
      </c>
      <c r="I204" s="25" t="n">
        <v>3</v>
      </c>
      <c r="J204" s="25" t="s">
        <v>17</v>
      </c>
    </row>
    <row r="205" customFormat="false" ht="12.75" hidden="false" customHeight="false" outlineLevel="2" collapsed="false">
      <c r="A205" s="22" t="s">
        <v>170</v>
      </c>
      <c r="B205" s="22" t="s">
        <v>11</v>
      </c>
      <c r="C205" s="23" t="s">
        <v>185</v>
      </c>
      <c r="D205" s="23" t="s">
        <v>274</v>
      </c>
      <c r="E205" s="24"/>
      <c r="F205" s="25" t="n">
        <v>1</v>
      </c>
      <c r="G205" s="25" t="n">
        <f aca="false">SUM(H205:J205)</f>
        <v>3</v>
      </c>
      <c r="H205" s="25" t="n">
        <v>1</v>
      </c>
      <c r="I205" s="25" t="n">
        <v>2</v>
      </c>
      <c r="J205" s="25" t="s">
        <v>17</v>
      </c>
    </row>
    <row r="206" customFormat="false" ht="12.75" hidden="false" customHeight="false" outlineLevel="2" collapsed="false">
      <c r="A206" s="22" t="s">
        <v>170</v>
      </c>
      <c r="B206" s="22" t="s">
        <v>11</v>
      </c>
      <c r="C206" s="23" t="s">
        <v>186</v>
      </c>
      <c r="D206" s="23" t="s">
        <v>274</v>
      </c>
      <c r="E206" s="24"/>
      <c r="F206" s="25" t="n">
        <v>1</v>
      </c>
      <c r="G206" s="25" t="n">
        <f aca="false">SUM(H206:J206)</f>
        <v>1</v>
      </c>
      <c r="H206" s="25" t="s">
        <v>17</v>
      </c>
      <c r="I206" s="25" t="n">
        <v>1</v>
      </c>
      <c r="J206" s="25" t="s">
        <v>17</v>
      </c>
    </row>
    <row r="207" customFormat="false" ht="12.75" hidden="false" customHeight="false" outlineLevel="2" collapsed="false">
      <c r="A207" s="22" t="s">
        <v>170</v>
      </c>
      <c r="B207" s="22" t="s">
        <v>11</v>
      </c>
      <c r="C207" s="23" t="s">
        <v>275</v>
      </c>
      <c r="D207" s="23" t="s">
        <v>278</v>
      </c>
      <c r="E207" s="24"/>
      <c r="F207" s="25" t="n">
        <v>1</v>
      </c>
      <c r="G207" s="25" t="n">
        <f aca="false">SUM(H207:J207)</f>
        <v>1</v>
      </c>
      <c r="H207" s="25" t="n">
        <v>1</v>
      </c>
      <c r="I207" s="25" t="s">
        <v>17</v>
      </c>
      <c r="J207" s="25" t="s">
        <v>17</v>
      </c>
    </row>
    <row r="208" customFormat="false" ht="12.75" hidden="false" customHeight="false" outlineLevel="2" collapsed="false">
      <c r="A208" s="22" t="s">
        <v>170</v>
      </c>
      <c r="B208" s="22" t="s">
        <v>11</v>
      </c>
      <c r="C208" s="23" t="s">
        <v>187</v>
      </c>
      <c r="D208" s="23" t="s">
        <v>274</v>
      </c>
      <c r="E208" s="24"/>
      <c r="F208" s="25" t="n">
        <v>1</v>
      </c>
      <c r="G208" s="25" t="n">
        <f aca="false">SUM(H208:J208)</f>
        <v>3</v>
      </c>
      <c r="H208" s="25" t="n">
        <v>3</v>
      </c>
      <c r="I208" s="25" t="s">
        <v>17</v>
      </c>
      <c r="J208" s="25" t="s">
        <v>17</v>
      </c>
    </row>
    <row r="209" customFormat="false" ht="12.75" hidden="false" customHeight="false" outlineLevel="2" collapsed="false">
      <c r="A209" s="22" t="s">
        <v>170</v>
      </c>
      <c r="B209" s="22" t="s">
        <v>11</v>
      </c>
      <c r="C209" s="23" t="s">
        <v>275</v>
      </c>
      <c r="D209" s="23" t="s">
        <v>276</v>
      </c>
      <c r="E209" s="24"/>
      <c r="F209" s="25" t="n">
        <v>1</v>
      </c>
      <c r="G209" s="25" t="n">
        <f aca="false">SUM(H209:J209)</f>
        <v>3</v>
      </c>
      <c r="H209" s="25" t="n">
        <v>1</v>
      </c>
      <c r="I209" s="25" t="n">
        <v>1</v>
      </c>
      <c r="J209" s="25" t="n">
        <v>1</v>
      </c>
    </row>
    <row r="210" customFormat="false" ht="12.75" hidden="false" customHeight="false" outlineLevel="2" collapsed="false">
      <c r="A210" s="22" t="s">
        <v>170</v>
      </c>
      <c r="B210" s="22" t="s">
        <v>11</v>
      </c>
      <c r="C210" s="23" t="s">
        <v>188</v>
      </c>
      <c r="D210" s="23" t="s">
        <v>274</v>
      </c>
      <c r="E210" s="24"/>
      <c r="F210" s="25" t="n">
        <v>1</v>
      </c>
      <c r="G210" s="25" t="n">
        <f aca="false">SUM(H210:J210)</f>
        <v>4</v>
      </c>
      <c r="H210" s="25" t="n">
        <v>1</v>
      </c>
      <c r="I210" s="25" t="n">
        <v>2</v>
      </c>
      <c r="J210" s="25" t="n">
        <v>1</v>
      </c>
    </row>
    <row r="211" customFormat="false" ht="12.75" hidden="false" customHeight="false" outlineLevel="2" collapsed="false">
      <c r="A211" s="22" t="s">
        <v>170</v>
      </c>
      <c r="B211" s="22" t="s">
        <v>11</v>
      </c>
      <c r="C211" s="23" t="s">
        <v>275</v>
      </c>
      <c r="D211" s="23" t="s">
        <v>278</v>
      </c>
      <c r="E211" s="24"/>
      <c r="F211" s="25" t="n">
        <v>1</v>
      </c>
      <c r="G211" s="25" t="n">
        <f aca="false">SUM(H211:J211)</f>
        <v>1</v>
      </c>
      <c r="H211" s="25" t="s">
        <v>17</v>
      </c>
      <c r="I211" s="25" t="s">
        <v>17</v>
      </c>
      <c r="J211" s="25" t="n">
        <v>1</v>
      </c>
    </row>
    <row r="212" customFormat="false" ht="12.75" hidden="false" customHeight="false" outlineLevel="2" collapsed="false">
      <c r="A212" s="22" t="s">
        <v>170</v>
      </c>
      <c r="B212" s="22" t="s">
        <v>11</v>
      </c>
      <c r="C212" s="23" t="s">
        <v>275</v>
      </c>
      <c r="D212" s="23" t="s">
        <v>276</v>
      </c>
      <c r="E212" s="24"/>
      <c r="F212" s="25" t="n">
        <v>1</v>
      </c>
      <c r="G212" s="25" t="n">
        <f aca="false">SUM(H212:J212)</f>
        <v>3</v>
      </c>
      <c r="H212" s="25" t="n">
        <v>2</v>
      </c>
      <c r="I212" s="25" t="s">
        <v>17</v>
      </c>
      <c r="J212" s="25" t="n">
        <v>1</v>
      </c>
    </row>
    <row r="213" customFormat="false" ht="12.75" hidden="false" customHeight="false" outlineLevel="2" collapsed="false">
      <c r="A213" s="22" t="s">
        <v>170</v>
      </c>
      <c r="B213" s="22" t="s">
        <v>11</v>
      </c>
      <c r="C213" s="23" t="s">
        <v>189</v>
      </c>
      <c r="D213" s="23" t="s">
        <v>274</v>
      </c>
      <c r="E213" s="24"/>
      <c r="F213" s="25" t="n">
        <v>1</v>
      </c>
      <c r="G213" s="25" t="n">
        <f aca="false">SUM(H213:J213)</f>
        <v>5</v>
      </c>
      <c r="H213" s="25" t="n">
        <v>1</v>
      </c>
      <c r="I213" s="25" t="n">
        <v>2</v>
      </c>
      <c r="J213" s="25" t="n">
        <v>2</v>
      </c>
    </row>
    <row r="214" customFormat="false" ht="12.75" hidden="false" customHeight="false" outlineLevel="2" collapsed="false">
      <c r="A214" s="22" t="s">
        <v>170</v>
      </c>
      <c r="B214" s="22" t="s">
        <v>11</v>
      </c>
      <c r="C214" s="23" t="s">
        <v>275</v>
      </c>
      <c r="D214" s="23" t="s">
        <v>276</v>
      </c>
      <c r="E214" s="24"/>
      <c r="F214" s="25" t="n">
        <v>1</v>
      </c>
      <c r="G214" s="25" t="n">
        <f aca="false">SUM(H214:J214)</f>
        <v>3</v>
      </c>
      <c r="H214" s="25" t="n">
        <v>1</v>
      </c>
      <c r="I214" s="25" t="n">
        <v>1</v>
      </c>
      <c r="J214" s="25" t="n">
        <v>1</v>
      </c>
    </row>
    <row r="215" customFormat="false" ht="12.75" hidden="false" customHeight="false" outlineLevel="2" collapsed="false">
      <c r="A215" s="22" t="s">
        <v>170</v>
      </c>
      <c r="B215" s="22" t="s">
        <v>11</v>
      </c>
      <c r="C215" s="23" t="s">
        <v>190</v>
      </c>
      <c r="D215" s="23" t="s">
        <v>274</v>
      </c>
      <c r="E215" s="24"/>
      <c r="F215" s="25" t="n">
        <v>1</v>
      </c>
      <c r="G215" s="25" t="n">
        <f aca="false">SUM(H215:J215)</f>
        <v>1</v>
      </c>
      <c r="H215" s="25" t="s">
        <v>17</v>
      </c>
      <c r="I215" s="25" t="s">
        <v>17</v>
      </c>
      <c r="J215" s="25" t="n">
        <v>1</v>
      </c>
    </row>
    <row r="216" customFormat="false" ht="12.75" hidden="false" customHeight="false" outlineLevel="1" collapsed="false">
      <c r="A216" s="22" t="s">
        <v>170</v>
      </c>
      <c r="B216" s="26" t="s">
        <v>193</v>
      </c>
      <c r="C216" s="26"/>
      <c r="D216" s="26"/>
      <c r="E216" s="27" t="n">
        <v>7</v>
      </c>
      <c r="F216" s="25" t="n">
        <f aca="false">SUM(F203:F215)</f>
        <v>13</v>
      </c>
      <c r="G216" s="25" t="n">
        <f aca="false">SUM(G203:G215)</f>
        <v>36</v>
      </c>
      <c r="H216" s="25" t="n">
        <f aca="false">SUM(H203:H215)</f>
        <v>14</v>
      </c>
      <c r="I216" s="25" t="n">
        <f aca="false">SUM(I203:I215)</f>
        <v>12</v>
      </c>
      <c r="J216" s="25" t="n">
        <f aca="false">SUM(J203:J215)</f>
        <v>10</v>
      </c>
    </row>
    <row r="217" customFormat="false" ht="12.75" hidden="false" customHeight="false" outlineLevel="2" collapsed="false">
      <c r="A217" s="22" t="s">
        <v>170</v>
      </c>
      <c r="B217" s="22" t="s">
        <v>194</v>
      </c>
      <c r="C217" s="23" t="s">
        <v>195</v>
      </c>
      <c r="D217" s="23" t="s">
        <v>274</v>
      </c>
      <c r="E217" s="24"/>
      <c r="F217" s="25" t="n">
        <v>1</v>
      </c>
      <c r="G217" s="25" t="n">
        <f aca="false">SUM(H217:J217)</f>
        <v>3</v>
      </c>
      <c r="H217" s="25" t="n">
        <v>1</v>
      </c>
      <c r="I217" s="25" t="n">
        <v>1</v>
      </c>
      <c r="J217" s="25" t="n">
        <v>1</v>
      </c>
    </row>
    <row r="218" customFormat="false" ht="12.75" hidden="false" customHeight="false" outlineLevel="2" collapsed="false">
      <c r="A218" s="22" t="s">
        <v>170</v>
      </c>
      <c r="B218" s="22" t="s">
        <v>194</v>
      </c>
      <c r="C218" s="23" t="s">
        <v>275</v>
      </c>
      <c r="D218" s="23" t="s">
        <v>276</v>
      </c>
      <c r="E218" s="24"/>
      <c r="F218" s="25" t="n">
        <v>1</v>
      </c>
      <c r="G218" s="25" t="n">
        <f aca="false">SUM(H218:J218)</f>
        <v>6</v>
      </c>
      <c r="H218" s="25" t="n">
        <v>3</v>
      </c>
      <c r="I218" s="25" t="n">
        <v>1</v>
      </c>
      <c r="J218" s="25" t="n">
        <v>2</v>
      </c>
    </row>
    <row r="219" customFormat="false" ht="12.75" hidden="false" customHeight="false" outlineLevel="2" collapsed="false">
      <c r="A219" s="22" t="s">
        <v>170</v>
      </c>
      <c r="B219" s="22" t="s">
        <v>194</v>
      </c>
      <c r="C219" s="23" t="s">
        <v>196</v>
      </c>
      <c r="D219" s="23" t="s">
        <v>274</v>
      </c>
      <c r="E219" s="24"/>
      <c r="F219" s="25" t="n">
        <v>1</v>
      </c>
      <c r="G219" s="25" t="n">
        <f aca="false">SUM(H219:J219)</f>
        <v>3</v>
      </c>
      <c r="H219" s="25" t="s">
        <v>17</v>
      </c>
      <c r="I219" s="25" t="n">
        <v>1</v>
      </c>
      <c r="J219" s="25" t="n">
        <v>2</v>
      </c>
    </row>
    <row r="220" customFormat="false" ht="12.75" hidden="false" customHeight="false" outlineLevel="2" collapsed="false">
      <c r="A220" s="22" t="s">
        <v>170</v>
      </c>
      <c r="B220" s="22" t="s">
        <v>194</v>
      </c>
      <c r="C220" s="23" t="s">
        <v>275</v>
      </c>
      <c r="D220" s="23" t="s">
        <v>278</v>
      </c>
      <c r="E220" s="24"/>
      <c r="F220" s="25" t="n">
        <v>1</v>
      </c>
      <c r="G220" s="25" t="n">
        <f aca="false">SUM(H220:J220)</f>
        <v>1</v>
      </c>
      <c r="H220" s="25" t="s">
        <v>17</v>
      </c>
      <c r="I220" s="25" t="n">
        <v>1</v>
      </c>
      <c r="J220" s="25" t="s">
        <v>17</v>
      </c>
    </row>
    <row r="221" customFormat="false" ht="12.75" hidden="false" customHeight="false" outlineLevel="2" collapsed="false">
      <c r="A221" s="22" t="s">
        <v>170</v>
      </c>
      <c r="B221" s="22" t="s">
        <v>194</v>
      </c>
      <c r="C221" s="23" t="s">
        <v>275</v>
      </c>
      <c r="D221" s="23" t="s">
        <v>276</v>
      </c>
      <c r="E221" s="24"/>
      <c r="F221" s="25" t="n">
        <v>1</v>
      </c>
      <c r="G221" s="25" t="n">
        <f aca="false">SUM(H221:J221)</f>
        <v>4</v>
      </c>
      <c r="H221" s="25" t="n">
        <v>2</v>
      </c>
      <c r="I221" s="25" t="s">
        <v>17</v>
      </c>
      <c r="J221" s="25" t="n">
        <v>2</v>
      </c>
    </row>
    <row r="222" customFormat="false" ht="12.75" hidden="false" customHeight="false" outlineLevel="2" collapsed="false">
      <c r="A222" s="22" t="s">
        <v>170</v>
      </c>
      <c r="B222" s="22" t="s">
        <v>194</v>
      </c>
      <c r="C222" s="23" t="s">
        <v>197</v>
      </c>
      <c r="D222" s="23" t="s">
        <v>274</v>
      </c>
      <c r="E222" s="24"/>
      <c r="F222" s="25" t="n">
        <v>1</v>
      </c>
      <c r="G222" s="25" t="n">
        <f aca="false">SUM(H222:J222)</f>
        <v>2</v>
      </c>
      <c r="H222" s="25" t="s">
        <v>17</v>
      </c>
      <c r="I222" s="25" t="n">
        <v>1</v>
      </c>
      <c r="J222" s="25" t="n">
        <v>1</v>
      </c>
    </row>
    <row r="223" customFormat="false" ht="12.75" hidden="false" customHeight="false" outlineLevel="2" collapsed="false">
      <c r="A223" s="22" t="s">
        <v>170</v>
      </c>
      <c r="B223" s="22" t="s">
        <v>194</v>
      </c>
      <c r="C223" s="23" t="s">
        <v>275</v>
      </c>
      <c r="D223" s="23" t="s">
        <v>276</v>
      </c>
      <c r="E223" s="24"/>
      <c r="F223" s="25" t="n">
        <v>1</v>
      </c>
      <c r="G223" s="25" t="n">
        <f aca="false">SUM(H223:J223)</f>
        <v>2</v>
      </c>
      <c r="H223" s="25" t="n">
        <v>2</v>
      </c>
      <c r="I223" s="25" t="s">
        <v>17</v>
      </c>
      <c r="J223" s="25" t="s">
        <v>17</v>
      </c>
    </row>
    <row r="224" customFormat="false" ht="12.75" hidden="false" customHeight="false" outlineLevel="2" collapsed="false">
      <c r="A224" s="22" t="s">
        <v>170</v>
      </c>
      <c r="B224" s="22" t="s">
        <v>194</v>
      </c>
      <c r="C224" s="23" t="s">
        <v>198</v>
      </c>
      <c r="D224" s="23" t="s">
        <v>274</v>
      </c>
      <c r="E224" s="24"/>
      <c r="F224" s="25" t="n">
        <v>1</v>
      </c>
      <c r="G224" s="25" t="n">
        <f aca="false">SUM(H224:J224)</f>
        <v>3</v>
      </c>
      <c r="H224" s="25" t="s">
        <v>17</v>
      </c>
      <c r="I224" s="25" t="n">
        <v>1</v>
      </c>
      <c r="J224" s="25" t="n">
        <v>2</v>
      </c>
    </row>
    <row r="225" customFormat="false" ht="12.75" hidden="false" customHeight="false" outlineLevel="2" collapsed="false">
      <c r="A225" s="22" t="s">
        <v>170</v>
      </c>
      <c r="B225" s="22" t="s">
        <v>194</v>
      </c>
      <c r="C225" s="23" t="s">
        <v>275</v>
      </c>
      <c r="D225" s="23" t="s">
        <v>278</v>
      </c>
      <c r="E225" s="24"/>
      <c r="F225" s="25" t="n">
        <v>1</v>
      </c>
      <c r="G225" s="25" t="n">
        <f aca="false">SUM(H225:J225)</f>
        <v>1</v>
      </c>
      <c r="H225" s="25" t="s">
        <v>17</v>
      </c>
      <c r="I225" s="25" t="s">
        <v>17</v>
      </c>
      <c r="J225" s="25" t="n">
        <v>1</v>
      </c>
    </row>
    <row r="226" customFormat="false" ht="12.75" hidden="false" customHeight="false" outlineLevel="2" collapsed="false">
      <c r="A226" s="22" t="s">
        <v>170</v>
      </c>
      <c r="B226" s="22" t="s">
        <v>194</v>
      </c>
      <c r="C226" s="23" t="s">
        <v>199</v>
      </c>
      <c r="D226" s="23" t="s">
        <v>274</v>
      </c>
      <c r="E226" s="24"/>
      <c r="F226" s="25" t="n">
        <v>1</v>
      </c>
      <c r="G226" s="25" t="n">
        <f aca="false">SUM(H226:J226)</f>
        <v>2</v>
      </c>
      <c r="H226" s="25" t="n">
        <v>1</v>
      </c>
      <c r="I226" s="25" t="s">
        <v>17</v>
      </c>
      <c r="J226" s="25" t="n">
        <v>1</v>
      </c>
    </row>
    <row r="227" customFormat="false" ht="12.75" hidden="false" customHeight="false" outlineLevel="2" collapsed="false">
      <c r="A227" s="22" t="s">
        <v>170</v>
      </c>
      <c r="B227" s="22" t="s">
        <v>194</v>
      </c>
      <c r="C227" s="23" t="s">
        <v>200</v>
      </c>
      <c r="D227" s="23" t="s">
        <v>274</v>
      </c>
      <c r="E227" s="24"/>
      <c r="F227" s="25" t="n">
        <v>1</v>
      </c>
      <c r="G227" s="25" t="n">
        <f aca="false">SUM(H227:J227)</f>
        <v>3</v>
      </c>
      <c r="H227" s="25" t="n">
        <v>2</v>
      </c>
      <c r="I227" s="25" t="n">
        <v>1</v>
      </c>
      <c r="J227" s="25" t="s">
        <v>17</v>
      </c>
    </row>
    <row r="228" customFormat="false" ht="12.75" hidden="false" customHeight="false" outlineLevel="2" collapsed="false">
      <c r="A228" s="22" t="s">
        <v>170</v>
      </c>
      <c r="B228" s="22" t="s">
        <v>194</v>
      </c>
      <c r="C228" s="23" t="s">
        <v>275</v>
      </c>
      <c r="D228" s="23" t="s">
        <v>278</v>
      </c>
      <c r="E228" s="24"/>
      <c r="F228" s="25" t="n">
        <v>1</v>
      </c>
      <c r="G228" s="25" t="n">
        <f aca="false">SUM(H228:J228)</f>
        <v>2</v>
      </c>
      <c r="H228" s="25" t="s">
        <v>17</v>
      </c>
      <c r="I228" s="25" t="n">
        <v>2</v>
      </c>
      <c r="J228" s="25" t="s">
        <v>17</v>
      </c>
    </row>
    <row r="229" customFormat="false" ht="12.75" hidden="false" customHeight="false" outlineLevel="2" collapsed="false">
      <c r="A229" s="22" t="s">
        <v>170</v>
      </c>
      <c r="B229" s="22" t="s">
        <v>194</v>
      </c>
      <c r="C229" s="23" t="s">
        <v>275</v>
      </c>
      <c r="D229" s="23" t="s">
        <v>276</v>
      </c>
      <c r="E229" s="24"/>
      <c r="F229" s="25" t="n">
        <v>1</v>
      </c>
      <c r="G229" s="25" t="n">
        <f aca="false">SUM(H229:J229)</f>
        <v>2</v>
      </c>
      <c r="H229" s="25" t="s">
        <v>17</v>
      </c>
      <c r="I229" s="25" t="n">
        <v>2</v>
      </c>
      <c r="J229" s="25" t="s">
        <v>17</v>
      </c>
    </row>
    <row r="230" customFormat="false" ht="12.75" hidden="false" customHeight="false" outlineLevel="1" collapsed="false">
      <c r="A230" s="22" t="s">
        <v>170</v>
      </c>
      <c r="B230" s="26" t="s">
        <v>203</v>
      </c>
      <c r="C230" s="26"/>
      <c r="D230" s="26"/>
      <c r="E230" s="27" t="n">
        <v>6</v>
      </c>
      <c r="F230" s="25" t="n">
        <f aca="false">SUM(F217:F229)</f>
        <v>13</v>
      </c>
      <c r="G230" s="25" t="n">
        <f aca="false">SUM(G217:G229)</f>
        <v>34</v>
      </c>
      <c r="H230" s="25" t="n">
        <f aca="false">SUM(H217:H229)</f>
        <v>11</v>
      </c>
      <c r="I230" s="25" t="n">
        <f aca="false">SUM(I217:I229)</f>
        <v>11</v>
      </c>
      <c r="J230" s="25" t="n">
        <f aca="false">SUM(J217:J229)</f>
        <v>12</v>
      </c>
    </row>
    <row r="231" customFormat="false" ht="12.75" hidden="false" customHeight="false" outlineLevel="2" collapsed="false">
      <c r="A231" s="22" t="s">
        <v>170</v>
      </c>
      <c r="B231" s="22" t="s">
        <v>204</v>
      </c>
      <c r="C231" s="23" t="s">
        <v>205</v>
      </c>
      <c r="D231" s="23" t="s">
        <v>274</v>
      </c>
      <c r="E231" s="24"/>
      <c r="F231" s="25" t="n">
        <v>1</v>
      </c>
      <c r="G231" s="25" t="n">
        <f aca="false">SUM(H231:J231)</f>
        <v>5</v>
      </c>
      <c r="H231" s="25" t="s">
        <v>17</v>
      </c>
      <c r="I231" s="25" t="n">
        <v>1</v>
      </c>
      <c r="J231" s="25" t="n">
        <v>4</v>
      </c>
    </row>
    <row r="232" customFormat="false" ht="12.75" hidden="false" customHeight="false" outlineLevel="2" collapsed="false">
      <c r="A232" s="22" t="s">
        <v>170</v>
      </c>
      <c r="B232" s="22" t="s">
        <v>204</v>
      </c>
      <c r="C232" s="23" t="s">
        <v>275</v>
      </c>
      <c r="D232" s="23" t="s">
        <v>278</v>
      </c>
      <c r="E232" s="24"/>
      <c r="F232" s="25" t="n">
        <v>1</v>
      </c>
      <c r="G232" s="25" t="n">
        <f aca="false">SUM(H232:J232)</f>
        <v>1</v>
      </c>
      <c r="H232" s="25" t="n">
        <v>1</v>
      </c>
      <c r="I232" s="25" t="s">
        <v>17</v>
      </c>
      <c r="J232" s="25" t="s">
        <v>17</v>
      </c>
    </row>
    <row r="233" customFormat="false" ht="12.75" hidden="false" customHeight="false" outlineLevel="2" collapsed="false">
      <c r="A233" s="22" t="s">
        <v>170</v>
      </c>
      <c r="B233" s="22" t="s">
        <v>204</v>
      </c>
      <c r="C233" s="23" t="s">
        <v>206</v>
      </c>
      <c r="D233" s="23" t="s">
        <v>274</v>
      </c>
      <c r="E233" s="24"/>
      <c r="F233" s="25" t="n">
        <v>1</v>
      </c>
      <c r="G233" s="25" t="n">
        <f aca="false">SUM(H233:J233)</f>
        <v>1</v>
      </c>
      <c r="H233" s="25" t="s">
        <v>17</v>
      </c>
      <c r="I233" s="25" t="n">
        <v>1</v>
      </c>
      <c r="J233" s="25" t="s">
        <v>17</v>
      </c>
    </row>
    <row r="234" customFormat="false" ht="12.75" hidden="false" customHeight="false" outlineLevel="1" collapsed="false">
      <c r="A234" s="22" t="s">
        <v>170</v>
      </c>
      <c r="B234" s="26" t="s">
        <v>207</v>
      </c>
      <c r="C234" s="26"/>
      <c r="D234" s="26"/>
      <c r="E234" s="27" t="n">
        <v>2</v>
      </c>
      <c r="F234" s="25" t="n">
        <f aca="false">SUM(F231:F233)</f>
        <v>3</v>
      </c>
      <c r="G234" s="25" t="n">
        <f aca="false">SUM(G231:G233)</f>
        <v>7</v>
      </c>
      <c r="H234" s="25" t="n">
        <f aca="false">SUM(H231:H233)</f>
        <v>1</v>
      </c>
      <c r="I234" s="25" t="n">
        <f aca="false">SUM(I231:I233)</f>
        <v>2</v>
      </c>
      <c r="J234" s="25" t="n">
        <f aca="false">SUM(J231:J233)</f>
        <v>4</v>
      </c>
    </row>
    <row r="235" customFormat="false" ht="12.75" hidden="false" customHeight="false" outlineLevel="2" collapsed="false">
      <c r="A235" s="22" t="s">
        <v>170</v>
      </c>
      <c r="B235" s="22" t="s">
        <v>208</v>
      </c>
      <c r="C235" s="23" t="s">
        <v>209</v>
      </c>
      <c r="D235" s="23" t="s">
        <v>274</v>
      </c>
      <c r="E235" s="24"/>
      <c r="F235" s="25" t="n">
        <v>1</v>
      </c>
      <c r="G235" s="25" t="n">
        <f aca="false">SUM(H235:J235)</f>
        <v>3</v>
      </c>
      <c r="H235" s="25" t="n">
        <v>1</v>
      </c>
      <c r="I235" s="25" t="n">
        <v>2</v>
      </c>
      <c r="J235" s="25" t="s">
        <v>17</v>
      </c>
    </row>
    <row r="236" customFormat="false" ht="12.75" hidden="false" customHeight="false" outlineLevel="2" collapsed="false">
      <c r="A236" s="22" t="s">
        <v>170</v>
      </c>
      <c r="B236" s="22" t="s">
        <v>208</v>
      </c>
      <c r="C236" s="23" t="s">
        <v>275</v>
      </c>
      <c r="D236" s="23" t="s">
        <v>276</v>
      </c>
      <c r="E236" s="24"/>
      <c r="F236" s="25" t="n">
        <v>1</v>
      </c>
      <c r="G236" s="25" t="n">
        <f aca="false">SUM(H236:J236)</f>
        <v>5</v>
      </c>
      <c r="H236" s="25" t="n">
        <v>1</v>
      </c>
      <c r="I236" s="25" t="n">
        <v>3</v>
      </c>
      <c r="J236" s="25" t="n">
        <v>1</v>
      </c>
    </row>
    <row r="237" customFormat="false" ht="12.75" hidden="false" customHeight="false" outlineLevel="2" collapsed="false">
      <c r="A237" s="22" t="s">
        <v>170</v>
      </c>
      <c r="B237" s="22" t="s">
        <v>208</v>
      </c>
      <c r="C237" s="23" t="s">
        <v>210</v>
      </c>
      <c r="D237" s="23" t="s">
        <v>274</v>
      </c>
      <c r="E237" s="24"/>
      <c r="F237" s="25" t="n">
        <v>1</v>
      </c>
      <c r="G237" s="25" t="n">
        <f aca="false">SUM(H237:J237)</f>
        <v>3</v>
      </c>
      <c r="H237" s="25" t="n">
        <v>1</v>
      </c>
      <c r="I237" s="25" t="n">
        <v>2</v>
      </c>
      <c r="J237" s="25" t="s">
        <v>17</v>
      </c>
    </row>
    <row r="238" customFormat="false" ht="12.75" hidden="false" customHeight="false" outlineLevel="2" collapsed="false">
      <c r="A238" s="22" t="s">
        <v>170</v>
      </c>
      <c r="B238" s="22" t="s">
        <v>208</v>
      </c>
      <c r="C238" s="23" t="s">
        <v>275</v>
      </c>
      <c r="D238" s="23" t="s">
        <v>278</v>
      </c>
      <c r="E238" s="24"/>
      <c r="F238" s="25" t="n">
        <v>1</v>
      </c>
      <c r="G238" s="25" t="n">
        <f aca="false">SUM(H238:J238)</f>
        <v>1</v>
      </c>
      <c r="H238" s="25" t="s">
        <v>17</v>
      </c>
      <c r="I238" s="25" t="s">
        <v>17</v>
      </c>
      <c r="J238" s="25" t="n">
        <v>1</v>
      </c>
    </row>
    <row r="239" customFormat="false" ht="12.75" hidden="false" customHeight="false" outlineLevel="2" collapsed="false">
      <c r="A239" s="22" t="s">
        <v>170</v>
      </c>
      <c r="B239" s="22" t="s">
        <v>208</v>
      </c>
      <c r="C239" s="23" t="s">
        <v>211</v>
      </c>
      <c r="D239" s="23" t="s">
        <v>274</v>
      </c>
      <c r="E239" s="24"/>
      <c r="F239" s="25" t="n">
        <v>1</v>
      </c>
      <c r="G239" s="25" t="n">
        <f aca="false">SUM(H239:J239)</f>
        <v>5</v>
      </c>
      <c r="H239" s="25" t="s">
        <v>17</v>
      </c>
      <c r="I239" s="25" t="n">
        <v>2</v>
      </c>
      <c r="J239" s="25" t="n">
        <v>3</v>
      </c>
    </row>
    <row r="240" customFormat="false" ht="12.75" hidden="false" customHeight="false" outlineLevel="2" collapsed="false">
      <c r="A240" s="22" t="s">
        <v>170</v>
      </c>
      <c r="B240" s="22" t="s">
        <v>208</v>
      </c>
      <c r="C240" s="23" t="s">
        <v>275</v>
      </c>
      <c r="D240" s="23" t="s">
        <v>276</v>
      </c>
      <c r="E240" s="24"/>
      <c r="F240" s="25" t="n">
        <v>1</v>
      </c>
      <c r="G240" s="25" t="n">
        <f aca="false">SUM(H240:J240)</f>
        <v>1</v>
      </c>
      <c r="H240" s="25" t="s">
        <v>17</v>
      </c>
      <c r="I240" s="25" t="s">
        <v>17</v>
      </c>
      <c r="J240" s="25" t="n">
        <v>1</v>
      </c>
    </row>
    <row r="241" customFormat="false" ht="12.75" hidden="false" customHeight="false" outlineLevel="2" collapsed="false">
      <c r="A241" s="22" t="s">
        <v>170</v>
      </c>
      <c r="B241" s="22" t="s">
        <v>208</v>
      </c>
      <c r="C241" s="23" t="s">
        <v>212</v>
      </c>
      <c r="D241" s="23" t="s">
        <v>274</v>
      </c>
      <c r="E241" s="24"/>
      <c r="F241" s="25" t="n">
        <v>1</v>
      </c>
      <c r="G241" s="25" t="n">
        <f aca="false">SUM(H241:J241)</f>
        <v>3</v>
      </c>
      <c r="H241" s="25" t="s">
        <v>17</v>
      </c>
      <c r="I241" s="25" t="n">
        <v>1</v>
      </c>
      <c r="J241" s="25" t="n">
        <v>2</v>
      </c>
    </row>
    <row r="242" customFormat="false" ht="12.75" hidden="false" customHeight="false" outlineLevel="2" collapsed="false">
      <c r="A242" s="22" t="s">
        <v>170</v>
      </c>
      <c r="B242" s="22" t="s">
        <v>208</v>
      </c>
      <c r="C242" s="23" t="s">
        <v>275</v>
      </c>
      <c r="D242" s="23" t="s">
        <v>276</v>
      </c>
      <c r="E242" s="24"/>
      <c r="F242" s="25" t="n">
        <v>1</v>
      </c>
      <c r="G242" s="25" t="n">
        <f aca="false">SUM(H242:J242)</f>
        <v>1</v>
      </c>
      <c r="H242" s="25" t="n">
        <v>1</v>
      </c>
      <c r="I242" s="25" t="s">
        <v>17</v>
      </c>
      <c r="J242" s="25" t="s">
        <v>17</v>
      </c>
    </row>
    <row r="243" customFormat="false" ht="12.75" hidden="false" customHeight="false" outlineLevel="2" collapsed="false">
      <c r="A243" s="22" t="s">
        <v>170</v>
      </c>
      <c r="B243" s="22" t="s">
        <v>208</v>
      </c>
      <c r="C243" s="23" t="s">
        <v>213</v>
      </c>
      <c r="D243" s="23" t="s">
        <v>274</v>
      </c>
      <c r="E243" s="24"/>
      <c r="F243" s="25" t="n">
        <v>1</v>
      </c>
      <c r="G243" s="25" t="n">
        <f aca="false">SUM(H243:J243)</f>
        <v>6</v>
      </c>
      <c r="H243" s="25" t="n">
        <v>2</v>
      </c>
      <c r="I243" s="25" t="n">
        <v>3</v>
      </c>
      <c r="J243" s="25" t="n">
        <v>1</v>
      </c>
    </row>
    <row r="244" customFormat="false" ht="12.75" hidden="false" customHeight="false" outlineLevel="2" collapsed="false">
      <c r="A244" s="22" t="s">
        <v>170</v>
      </c>
      <c r="B244" s="22" t="s">
        <v>208</v>
      </c>
      <c r="C244" s="23" t="s">
        <v>275</v>
      </c>
      <c r="D244" s="23" t="s">
        <v>276</v>
      </c>
      <c r="E244" s="24"/>
      <c r="F244" s="25" t="n">
        <v>1</v>
      </c>
      <c r="G244" s="25" t="n">
        <f aca="false">SUM(H244:J244)</f>
        <v>2</v>
      </c>
      <c r="H244" s="25" t="s">
        <v>17</v>
      </c>
      <c r="I244" s="25" t="n">
        <v>2</v>
      </c>
      <c r="J244" s="25" t="s">
        <v>17</v>
      </c>
    </row>
    <row r="245" customFormat="false" ht="12.75" hidden="false" customHeight="false" outlineLevel="2" collapsed="false">
      <c r="A245" s="22" t="s">
        <v>170</v>
      </c>
      <c r="B245" s="22" t="s">
        <v>208</v>
      </c>
      <c r="C245" s="23" t="s">
        <v>214</v>
      </c>
      <c r="D245" s="23" t="s">
        <v>274</v>
      </c>
      <c r="E245" s="24"/>
      <c r="F245" s="25" t="n">
        <v>1</v>
      </c>
      <c r="G245" s="25" t="n">
        <f aca="false">SUM(H245:J245)</f>
        <v>3</v>
      </c>
      <c r="H245" s="25" t="s">
        <v>17</v>
      </c>
      <c r="I245" s="25" t="n">
        <v>1</v>
      </c>
      <c r="J245" s="25" t="n">
        <v>2</v>
      </c>
    </row>
    <row r="246" customFormat="false" ht="12.75" hidden="false" customHeight="false" outlineLevel="2" collapsed="false">
      <c r="A246" s="22" t="s">
        <v>170</v>
      </c>
      <c r="B246" s="22" t="s">
        <v>208</v>
      </c>
      <c r="C246" s="23" t="s">
        <v>275</v>
      </c>
      <c r="D246" s="23" t="s">
        <v>278</v>
      </c>
      <c r="E246" s="24"/>
      <c r="F246" s="25" t="n">
        <v>1</v>
      </c>
      <c r="G246" s="25" t="n">
        <f aca="false">SUM(H246:J246)</f>
        <v>1</v>
      </c>
      <c r="H246" s="25" t="n">
        <v>1</v>
      </c>
      <c r="I246" s="25" t="s">
        <v>17</v>
      </c>
      <c r="J246" s="25" t="s">
        <v>17</v>
      </c>
    </row>
    <row r="247" customFormat="false" ht="12.75" hidden="false" customHeight="false" outlineLevel="2" collapsed="false">
      <c r="A247" s="22" t="s">
        <v>170</v>
      </c>
      <c r="B247" s="22" t="s">
        <v>208</v>
      </c>
      <c r="C247" s="23" t="s">
        <v>275</v>
      </c>
      <c r="D247" s="23" t="s">
        <v>276</v>
      </c>
      <c r="E247" s="24"/>
      <c r="F247" s="25" t="n">
        <v>1</v>
      </c>
      <c r="G247" s="25" t="n">
        <f aca="false">SUM(H247:J247)</f>
        <v>3</v>
      </c>
      <c r="H247" s="25" t="s">
        <v>17</v>
      </c>
      <c r="I247" s="25" t="n">
        <v>2</v>
      </c>
      <c r="J247" s="25" t="n">
        <v>1</v>
      </c>
    </row>
    <row r="248" customFormat="false" ht="12.75" hidden="false" customHeight="false" outlineLevel="1" collapsed="false">
      <c r="A248" s="22" t="s">
        <v>170</v>
      </c>
      <c r="B248" s="26" t="s">
        <v>215</v>
      </c>
      <c r="C248" s="26"/>
      <c r="D248" s="26"/>
      <c r="E248" s="27" t="n">
        <v>6</v>
      </c>
      <c r="F248" s="25" t="n">
        <f aca="false">SUM(F235:F247)</f>
        <v>13</v>
      </c>
      <c r="G248" s="25" t="n">
        <f aca="false">SUM(G235:G247)</f>
        <v>37</v>
      </c>
      <c r="H248" s="25" t="n">
        <f aca="false">SUM(H235:H247)</f>
        <v>7</v>
      </c>
      <c r="I248" s="25" t="n">
        <f aca="false">SUM(I235:I247)</f>
        <v>18</v>
      </c>
      <c r="J248" s="25" t="n">
        <f aca="false">SUM(J235:J247)</f>
        <v>12</v>
      </c>
    </row>
    <row r="249" customFormat="false" ht="12.75" hidden="false" customHeight="false" outlineLevel="2" collapsed="false">
      <c r="A249" s="22" t="s">
        <v>170</v>
      </c>
      <c r="B249" s="22" t="s">
        <v>216</v>
      </c>
      <c r="C249" s="23" t="s">
        <v>217</v>
      </c>
      <c r="D249" s="23" t="s">
        <v>274</v>
      </c>
      <c r="E249" s="24"/>
      <c r="F249" s="25" t="n">
        <v>1</v>
      </c>
      <c r="G249" s="25" t="n">
        <f aca="false">SUM(H249:J249)</f>
        <v>5</v>
      </c>
      <c r="H249" s="25" t="n">
        <v>2</v>
      </c>
      <c r="I249" s="25" t="n">
        <v>1</v>
      </c>
      <c r="J249" s="25" t="n">
        <v>2</v>
      </c>
    </row>
    <row r="250" customFormat="false" ht="12.75" hidden="false" customHeight="false" outlineLevel="2" collapsed="false">
      <c r="A250" s="22" t="s">
        <v>170</v>
      </c>
      <c r="B250" s="22" t="s">
        <v>216</v>
      </c>
      <c r="C250" s="23" t="s">
        <v>275</v>
      </c>
      <c r="D250" s="23" t="s">
        <v>276</v>
      </c>
      <c r="E250" s="24"/>
      <c r="F250" s="25" t="n">
        <v>1</v>
      </c>
      <c r="G250" s="25" t="n">
        <f aca="false">SUM(H250:J250)</f>
        <v>4</v>
      </c>
      <c r="H250" s="25" t="s">
        <v>17</v>
      </c>
      <c r="I250" s="25" t="n">
        <v>2</v>
      </c>
      <c r="J250" s="25" t="n">
        <v>2</v>
      </c>
    </row>
    <row r="251" customFormat="false" ht="12.75" hidden="false" customHeight="false" outlineLevel="2" collapsed="false">
      <c r="A251" s="22" t="s">
        <v>170</v>
      </c>
      <c r="B251" s="22" t="s">
        <v>216</v>
      </c>
      <c r="C251" s="23" t="s">
        <v>218</v>
      </c>
      <c r="D251" s="23" t="s">
        <v>274</v>
      </c>
      <c r="E251" s="24"/>
      <c r="F251" s="25" t="n">
        <v>1</v>
      </c>
      <c r="G251" s="25" t="n">
        <f aca="false">SUM(H251:J251)</f>
        <v>4</v>
      </c>
      <c r="H251" s="25" t="n">
        <v>1</v>
      </c>
      <c r="I251" s="25" t="n">
        <v>3</v>
      </c>
      <c r="J251" s="25" t="s">
        <v>17</v>
      </c>
    </row>
    <row r="252" customFormat="false" ht="12.75" hidden="false" customHeight="false" outlineLevel="2" collapsed="false">
      <c r="A252" s="22" t="s">
        <v>170</v>
      </c>
      <c r="B252" s="22" t="s">
        <v>216</v>
      </c>
      <c r="C252" s="23" t="s">
        <v>275</v>
      </c>
      <c r="D252" s="23" t="s">
        <v>276</v>
      </c>
      <c r="E252" s="24"/>
      <c r="F252" s="25" t="n">
        <v>1</v>
      </c>
      <c r="G252" s="25" t="n">
        <f aca="false">SUM(H252:J252)</f>
        <v>5</v>
      </c>
      <c r="H252" s="25" t="n">
        <v>2</v>
      </c>
      <c r="I252" s="25" t="n">
        <v>1</v>
      </c>
      <c r="J252" s="25" t="n">
        <v>2</v>
      </c>
    </row>
    <row r="253" customFormat="false" ht="12.75" hidden="false" customHeight="false" outlineLevel="1" collapsed="false">
      <c r="A253" s="22" t="s">
        <v>170</v>
      </c>
      <c r="B253" s="26" t="s">
        <v>220</v>
      </c>
      <c r="C253" s="26"/>
      <c r="D253" s="26"/>
      <c r="E253" s="27" t="n">
        <v>2</v>
      </c>
      <c r="F253" s="25" t="n">
        <f aca="false">SUM(F249:F252)</f>
        <v>4</v>
      </c>
      <c r="G253" s="25" t="n">
        <f aca="false">SUM(G249:G252)</f>
        <v>18</v>
      </c>
      <c r="H253" s="25" t="n">
        <f aca="false">SUM(H249:H252)</f>
        <v>5</v>
      </c>
      <c r="I253" s="25" t="n">
        <f aca="false">SUM(I249:I252)</f>
        <v>7</v>
      </c>
      <c r="J253" s="25" t="n">
        <f aca="false">SUM(J249:J252)</f>
        <v>6</v>
      </c>
    </row>
    <row r="254" customFormat="false" ht="12.75" hidden="false" customHeight="false" outlineLevel="2" collapsed="false">
      <c r="A254" s="22" t="s">
        <v>170</v>
      </c>
      <c r="B254" s="22" t="s">
        <v>221</v>
      </c>
      <c r="C254" s="23" t="s">
        <v>222</v>
      </c>
      <c r="D254" s="23" t="s">
        <v>274</v>
      </c>
      <c r="E254" s="24"/>
      <c r="F254" s="25" t="n">
        <v>1</v>
      </c>
      <c r="G254" s="25" t="n">
        <f aca="false">SUM(H254:J254)</f>
        <v>1</v>
      </c>
      <c r="H254" s="25" t="s">
        <v>17</v>
      </c>
      <c r="I254" s="25" t="s">
        <v>17</v>
      </c>
      <c r="J254" s="25" t="n">
        <v>1</v>
      </c>
    </row>
    <row r="255" customFormat="false" ht="12.75" hidden="false" customHeight="false" outlineLevel="2" collapsed="false">
      <c r="A255" s="22" t="s">
        <v>170</v>
      </c>
      <c r="B255" s="22" t="s">
        <v>221</v>
      </c>
      <c r="C255" s="23" t="s">
        <v>223</v>
      </c>
      <c r="D255" s="23" t="s">
        <v>274</v>
      </c>
      <c r="E255" s="24"/>
      <c r="F255" s="25" t="n">
        <v>1</v>
      </c>
      <c r="G255" s="25" t="n">
        <f aca="false">SUM(H255:J255)</f>
        <v>2</v>
      </c>
      <c r="H255" s="25" t="s">
        <v>17</v>
      </c>
      <c r="I255" s="25" t="n">
        <v>1</v>
      </c>
      <c r="J255" s="25" t="n">
        <v>1</v>
      </c>
    </row>
    <row r="256" customFormat="false" ht="12.75" hidden="false" customHeight="false" outlineLevel="2" collapsed="false">
      <c r="A256" s="22" t="s">
        <v>170</v>
      </c>
      <c r="B256" s="22" t="s">
        <v>221</v>
      </c>
      <c r="C256" s="23" t="s">
        <v>275</v>
      </c>
      <c r="D256" s="23" t="s">
        <v>276</v>
      </c>
      <c r="E256" s="24"/>
      <c r="F256" s="25" t="n">
        <v>1</v>
      </c>
      <c r="G256" s="25" t="n">
        <f aca="false">SUM(H256:J256)</f>
        <v>2</v>
      </c>
      <c r="H256" s="25" t="s">
        <v>17</v>
      </c>
      <c r="I256" s="25" t="n">
        <v>1</v>
      </c>
      <c r="J256" s="25" t="n">
        <v>1</v>
      </c>
    </row>
    <row r="257" customFormat="false" ht="12.75" hidden="false" customHeight="false" outlineLevel="2" collapsed="false">
      <c r="A257" s="22" t="s">
        <v>170</v>
      </c>
      <c r="B257" s="22" t="s">
        <v>221</v>
      </c>
      <c r="C257" s="23" t="s">
        <v>224</v>
      </c>
      <c r="D257" s="23" t="s">
        <v>274</v>
      </c>
      <c r="E257" s="24"/>
      <c r="F257" s="25" t="n">
        <v>1</v>
      </c>
      <c r="G257" s="25" t="n">
        <f aca="false">SUM(H257:J257)</f>
        <v>6</v>
      </c>
      <c r="H257" s="25" t="n">
        <v>2</v>
      </c>
      <c r="I257" s="25" t="n">
        <v>1</v>
      </c>
      <c r="J257" s="25" t="n">
        <v>3</v>
      </c>
    </row>
    <row r="258" customFormat="false" ht="12.75" hidden="false" customHeight="false" outlineLevel="2" collapsed="false">
      <c r="A258" s="22" t="s">
        <v>170</v>
      </c>
      <c r="B258" s="22" t="s">
        <v>221</v>
      </c>
      <c r="C258" s="23" t="s">
        <v>275</v>
      </c>
      <c r="D258" s="23" t="s">
        <v>276</v>
      </c>
      <c r="E258" s="24"/>
      <c r="F258" s="25" t="n">
        <v>1</v>
      </c>
      <c r="G258" s="25" t="n">
        <f aca="false">SUM(H258:J258)</f>
        <v>4</v>
      </c>
      <c r="H258" s="25" t="n">
        <v>2</v>
      </c>
      <c r="I258" s="25" t="n">
        <v>2</v>
      </c>
      <c r="J258" s="25" t="s">
        <v>17</v>
      </c>
    </row>
    <row r="259" customFormat="false" ht="12.75" hidden="false" customHeight="false" outlineLevel="2" collapsed="false">
      <c r="A259" s="22" t="s">
        <v>170</v>
      </c>
      <c r="B259" s="22" t="s">
        <v>221</v>
      </c>
      <c r="C259" s="23" t="s">
        <v>225</v>
      </c>
      <c r="D259" s="23" t="s">
        <v>274</v>
      </c>
      <c r="E259" s="24"/>
      <c r="F259" s="25" t="n">
        <v>1</v>
      </c>
      <c r="G259" s="25" t="n">
        <f aca="false">SUM(H259:J259)</f>
        <v>3</v>
      </c>
      <c r="H259" s="25" t="s">
        <v>17</v>
      </c>
      <c r="I259" s="25" t="n">
        <v>2</v>
      </c>
      <c r="J259" s="25" t="n">
        <v>1</v>
      </c>
    </row>
    <row r="260" customFormat="false" ht="12.75" hidden="false" customHeight="false" outlineLevel="2" collapsed="false">
      <c r="A260" s="22" t="s">
        <v>170</v>
      </c>
      <c r="B260" s="22" t="s">
        <v>221</v>
      </c>
      <c r="C260" s="23" t="s">
        <v>275</v>
      </c>
      <c r="D260" s="23" t="s">
        <v>278</v>
      </c>
      <c r="E260" s="24"/>
      <c r="F260" s="25" t="n">
        <v>1</v>
      </c>
      <c r="G260" s="25" t="n">
        <f aca="false">SUM(H260:J260)</f>
        <v>1</v>
      </c>
      <c r="H260" s="25" t="s">
        <v>17</v>
      </c>
      <c r="I260" s="25" t="s">
        <v>17</v>
      </c>
      <c r="J260" s="25" t="n">
        <v>1</v>
      </c>
    </row>
    <row r="261" customFormat="false" ht="12.75" hidden="false" customHeight="false" outlineLevel="2" collapsed="false">
      <c r="A261" s="22" t="s">
        <v>170</v>
      </c>
      <c r="B261" s="22" t="s">
        <v>221</v>
      </c>
      <c r="C261" s="23" t="s">
        <v>275</v>
      </c>
      <c r="D261" s="23" t="s">
        <v>276</v>
      </c>
      <c r="E261" s="24"/>
      <c r="F261" s="25" t="n">
        <v>1</v>
      </c>
      <c r="G261" s="25" t="n">
        <f aca="false">SUM(H261:J261)</f>
        <v>2</v>
      </c>
      <c r="H261" s="25" t="n">
        <v>1</v>
      </c>
      <c r="I261" s="25" t="s">
        <v>17</v>
      </c>
      <c r="J261" s="25" t="n">
        <v>1</v>
      </c>
    </row>
    <row r="262" customFormat="false" ht="12.75" hidden="false" customHeight="false" outlineLevel="2" collapsed="false">
      <c r="A262" s="22" t="s">
        <v>170</v>
      </c>
      <c r="B262" s="22" t="s">
        <v>221</v>
      </c>
      <c r="C262" s="23" t="s">
        <v>226</v>
      </c>
      <c r="D262" s="23" t="s">
        <v>274</v>
      </c>
      <c r="E262" s="24"/>
      <c r="F262" s="25" t="n">
        <v>1</v>
      </c>
      <c r="G262" s="25" t="n">
        <f aca="false">SUM(H262:J262)</f>
        <v>1</v>
      </c>
      <c r="H262" s="25" t="s">
        <v>17</v>
      </c>
      <c r="I262" s="25" t="s">
        <v>17</v>
      </c>
      <c r="J262" s="25" t="n">
        <v>1</v>
      </c>
    </row>
    <row r="263" customFormat="false" ht="12.75" hidden="false" customHeight="false" outlineLevel="2" collapsed="false">
      <c r="A263" s="22" t="s">
        <v>170</v>
      </c>
      <c r="B263" s="22" t="s">
        <v>221</v>
      </c>
      <c r="C263" s="23" t="s">
        <v>275</v>
      </c>
      <c r="D263" s="23" t="s">
        <v>276</v>
      </c>
      <c r="E263" s="24"/>
      <c r="F263" s="25" t="n">
        <v>1</v>
      </c>
      <c r="G263" s="25" t="n">
        <f aca="false">SUM(H263:J263)</f>
        <v>5</v>
      </c>
      <c r="H263" s="25" t="n">
        <v>2</v>
      </c>
      <c r="I263" s="25" t="n">
        <v>1</v>
      </c>
      <c r="J263" s="25" t="n">
        <v>2</v>
      </c>
    </row>
    <row r="264" customFormat="false" ht="12.75" hidden="false" customHeight="false" outlineLevel="1" collapsed="false">
      <c r="A264" s="22" t="s">
        <v>170</v>
      </c>
      <c r="B264" s="26" t="s">
        <v>227</v>
      </c>
      <c r="C264" s="26"/>
      <c r="D264" s="26"/>
      <c r="E264" s="27" t="n">
        <v>5</v>
      </c>
      <c r="F264" s="25" t="n">
        <f aca="false">SUM(F254:F263)</f>
        <v>10</v>
      </c>
      <c r="G264" s="25" t="n">
        <f aca="false">SUM(G254:G263)</f>
        <v>27</v>
      </c>
      <c r="H264" s="25" t="n">
        <f aca="false">SUM(H254:H263)</f>
        <v>7</v>
      </c>
      <c r="I264" s="25" t="n">
        <f aca="false">SUM(I254:I263)</f>
        <v>8</v>
      </c>
      <c r="J264" s="25" t="n">
        <f aca="false">SUM(J254:J263)</f>
        <v>12</v>
      </c>
    </row>
    <row r="265" customFormat="false" ht="12.75" hidden="false" customHeight="false" outlineLevel="2" collapsed="false">
      <c r="A265" s="22" t="s">
        <v>170</v>
      </c>
      <c r="B265" s="22" t="s">
        <v>228</v>
      </c>
      <c r="C265" s="23" t="s">
        <v>229</v>
      </c>
      <c r="D265" s="23" t="s">
        <v>274</v>
      </c>
      <c r="E265" s="24"/>
      <c r="F265" s="25" t="n">
        <v>1</v>
      </c>
      <c r="G265" s="25" t="n">
        <f aca="false">SUM(H265:J265)</f>
        <v>3</v>
      </c>
      <c r="H265" s="25" t="s">
        <v>17</v>
      </c>
      <c r="I265" s="25" t="n">
        <v>2</v>
      </c>
      <c r="J265" s="25" t="n">
        <v>1</v>
      </c>
    </row>
    <row r="266" customFormat="false" ht="12.75" hidden="false" customHeight="false" outlineLevel="2" collapsed="false">
      <c r="A266" s="22" t="s">
        <v>170</v>
      </c>
      <c r="B266" s="22" t="s">
        <v>228</v>
      </c>
      <c r="C266" s="23" t="s">
        <v>275</v>
      </c>
      <c r="D266" s="23" t="s">
        <v>278</v>
      </c>
      <c r="E266" s="24"/>
      <c r="F266" s="25" t="n">
        <v>1</v>
      </c>
      <c r="G266" s="25" t="n">
        <f aca="false">SUM(H266:J266)</f>
        <v>1</v>
      </c>
      <c r="H266" s="25" t="n">
        <v>1</v>
      </c>
      <c r="I266" s="25" t="s">
        <v>17</v>
      </c>
      <c r="J266" s="25" t="s">
        <v>17</v>
      </c>
    </row>
    <row r="267" customFormat="false" ht="12.75" hidden="false" customHeight="false" outlineLevel="2" collapsed="false">
      <c r="A267" s="22" t="s">
        <v>170</v>
      </c>
      <c r="B267" s="22" t="s">
        <v>228</v>
      </c>
      <c r="C267" s="23" t="s">
        <v>275</v>
      </c>
      <c r="D267" s="23" t="s">
        <v>276</v>
      </c>
      <c r="E267" s="24"/>
      <c r="F267" s="25" t="n">
        <v>1</v>
      </c>
      <c r="G267" s="25" t="n">
        <f aca="false">SUM(H267:J267)</f>
        <v>3</v>
      </c>
      <c r="H267" s="25" t="s">
        <v>17</v>
      </c>
      <c r="I267" s="25" t="n">
        <v>1</v>
      </c>
      <c r="J267" s="25" t="n">
        <v>2</v>
      </c>
    </row>
    <row r="268" customFormat="false" ht="12.75" hidden="false" customHeight="false" outlineLevel="2" collapsed="false">
      <c r="A268" s="22" t="s">
        <v>170</v>
      </c>
      <c r="B268" s="22" t="s">
        <v>228</v>
      </c>
      <c r="C268" s="23" t="s">
        <v>230</v>
      </c>
      <c r="D268" s="23" t="s">
        <v>274</v>
      </c>
      <c r="E268" s="24"/>
      <c r="F268" s="25" t="n">
        <v>1</v>
      </c>
      <c r="G268" s="25" t="n">
        <f aca="false">SUM(H268:J268)</f>
        <v>6</v>
      </c>
      <c r="H268" s="25" t="n">
        <v>2</v>
      </c>
      <c r="I268" s="25" t="n">
        <v>3</v>
      </c>
      <c r="J268" s="25" t="n">
        <v>1</v>
      </c>
    </row>
    <row r="269" customFormat="false" ht="12.75" hidden="false" customHeight="false" outlineLevel="2" collapsed="false">
      <c r="A269" s="22" t="s">
        <v>170</v>
      </c>
      <c r="B269" s="22" t="s">
        <v>228</v>
      </c>
      <c r="C269" s="23" t="s">
        <v>275</v>
      </c>
      <c r="D269" s="23" t="s">
        <v>276</v>
      </c>
      <c r="E269" s="24"/>
      <c r="F269" s="25" t="n">
        <v>1</v>
      </c>
      <c r="G269" s="25" t="n">
        <f aca="false">SUM(H269:J269)</f>
        <v>2</v>
      </c>
      <c r="H269" s="25" t="n">
        <v>1</v>
      </c>
      <c r="I269" s="25" t="n">
        <v>1</v>
      </c>
      <c r="J269" s="25" t="s">
        <v>17</v>
      </c>
    </row>
    <row r="270" customFormat="false" ht="12.75" hidden="false" customHeight="false" outlineLevel="2" collapsed="false">
      <c r="A270" s="22" t="s">
        <v>170</v>
      </c>
      <c r="B270" s="22" t="s">
        <v>228</v>
      </c>
      <c r="C270" s="23" t="s">
        <v>231</v>
      </c>
      <c r="D270" s="23" t="s">
        <v>274</v>
      </c>
      <c r="E270" s="24"/>
      <c r="F270" s="25" t="n">
        <v>1</v>
      </c>
      <c r="G270" s="25" t="n">
        <f aca="false">SUM(H270:J270)</f>
        <v>3</v>
      </c>
      <c r="H270" s="25" t="n">
        <v>1</v>
      </c>
      <c r="I270" s="25" t="n">
        <v>2</v>
      </c>
      <c r="J270" s="25" t="s">
        <v>17</v>
      </c>
    </row>
    <row r="271" customFormat="false" ht="12.75" hidden="false" customHeight="false" outlineLevel="2" collapsed="false">
      <c r="A271" s="22" t="s">
        <v>170</v>
      </c>
      <c r="B271" s="22" t="s">
        <v>228</v>
      </c>
      <c r="C271" s="23" t="s">
        <v>275</v>
      </c>
      <c r="D271" s="23" t="s">
        <v>278</v>
      </c>
      <c r="E271" s="24"/>
      <c r="F271" s="25" t="n">
        <v>1</v>
      </c>
      <c r="G271" s="25" t="n">
        <f aca="false">SUM(H271:J271)</f>
        <v>1</v>
      </c>
      <c r="H271" s="25" t="n">
        <v>1</v>
      </c>
      <c r="I271" s="25" t="s">
        <v>17</v>
      </c>
      <c r="J271" s="25" t="s">
        <v>17</v>
      </c>
    </row>
    <row r="272" customFormat="false" ht="12.75" hidden="false" customHeight="false" outlineLevel="2" collapsed="false">
      <c r="A272" s="22" t="s">
        <v>170</v>
      </c>
      <c r="B272" s="22" t="s">
        <v>228</v>
      </c>
      <c r="C272" s="23" t="s">
        <v>275</v>
      </c>
      <c r="D272" s="23" t="s">
        <v>276</v>
      </c>
      <c r="E272" s="24"/>
      <c r="F272" s="25" t="n">
        <v>1</v>
      </c>
      <c r="G272" s="25" t="n">
        <f aca="false">SUM(H272:J272)</f>
        <v>4</v>
      </c>
      <c r="H272" s="25" t="n">
        <v>3</v>
      </c>
      <c r="I272" s="25" t="n">
        <v>1</v>
      </c>
      <c r="J272" s="25" t="s">
        <v>17</v>
      </c>
    </row>
    <row r="273" customFormat="false" ht="12.75" hidden="false" customHeight="false" outlineLevel="2" collapsed="false">
      <c r="A273" s="22" t="s">
        <v>170</v>
      </c>
      <c r="B273" s="22" t="s">
        <v>228</v>
      </c>
      <c r="C273" s="23" t="s">
        <v>232</v>
      </c>
      <c r="D273" s="23" t="s">
        <v>274</v>
      </c>
      <c r="E273" s="24"/>
      <c r="F273" s="25" t="n">
        <v>1</v>
      </c>
      <c r="G273" s="25" t="n">
        <f aca="false">SUM(H273:J273)</f>
        <v>6</v>
      </c>
      <c r="H273" s="25" t="n">
        <v>3</v>
      </c>
      <c r="I273" s="25" t="s">
        <v>17</v>
      </c>
      <c r="J273" s="25" t="n">
        <v>3</v>
      </c>
    </row>
    <row r="274" customFormat="false" ht="12.75" hidden="false" customHeight="false" outlineLevel="2" collapsed="false">
      <c r="A274" s="22" t="s">
        <v>170</v>
      </c>
      <c r="B274" s="22" t="s">
        <v>228</v>
      </c>
      <c r="C274" s="23" t="s">
        <v>275</v>
      </c>
      <c r="D274" s="23" t="s">
        <v>276</v>
      </c>
      <c r="E274" s="24"/>
      <c r="F274" s="25" t="n">
        <v>1</v>
      </c>
      <c r="G274" s="25" t="n">
        <f aca="false">SUM(H274:J274)</f>
        <v>5</v>
      </c>
      <c r="H274" s="25" t="n">
        <v>5</v>
      </c>
      <c r="I274" s="25" t="s">
        <v>17</v>
      </c>
      <c r="J274" s="25" t="s">
        <v>17</v>
      </c>
    </row>
    <row r="275" customFormat="false" ht="12.75" hidden="false" customHeight="false" outlineLevel="2" collapsed="false">
      <c r="A275" s="22" t="s">
        <v>170</v>
      </c>
      <c r="B275" s="22" t="s">
        <v>228</v>
      </c>
      <c r="C275" s="23" t="s">
        <v>233</v>
      </c>
      <c r="D275" s="23" t="s">
        <v>274</v>
      </c>
      <c r="E275" s="24"/>
      <c r="F275" s="25" t="n">
        <v>1</v>
      </c>
      <c r="G275" s="25" t="n">
        <f aca="false">SUM(H275:J275)</f>
        <v>4</v>
      </c>
      <c r="H275" s="25" t="n">
        <v>2</v>
      </c>
      <c r="I275" s="25" t="s">
        <v>17</v>
      </c>
      <c r="J275" s="25" t="n">
        <v>2</v>
      </c>
    </row>
    <row r="276" customFormat="false" ht="12.75" hidden="false" customHeight="false" outlineLevel="2" collapsed="false">
      <c r="A276" s="22" t="s">
        <v>170</v>
      </c>
      <c r="B276" s="22" t="s">
        <v>228</v>
      </c>
      <c r="C276" s="23" t="s">
        <v>275</v>
      </c>
      <c r="D276" s="23" t="s">
        <v>278</v>
      </c>
      <c r="E276" s="24"/>
      <c r="F276" s="25" t="n">
        <v>1</v>
      </c>
      <c r="G276" s="25" t="n">
        <f aca="false">SUM(H276:J276)</f>
        <v>1</v>
      </c>
      <c r="H276" s="25" t="s">
        <v>17</v>
      </c>
      <c r="I276" s="25" t="s">
        <v>17</v>
      </c>
      <c r="J276" s="25" t="n">
        <v>1</v>
      </c>
    </row>
    <row r="277" customFormat="false" ht="12.75" hidden="false" customHeight="false" outlineLevel="2" collapsed="false">
      <c r="A277" s="22" t="s">
        <v>170</v>
      </c>
      <c r="B277" s="22" t="s">
        <v>228</v>
      </c>
      <c r="C277" s="23" t="s">
        <v>275</v>
      </c>
      <c r="D277" s="23" t="s">
        <v>276</v>
      </c>
      <c r="E277" s="24"/>
      <c r="F277" s="25" t="n">
        <v>1</v>
      </c>
      <c r="G277" s="25" t="n">
        <f aca="false">SUM(H277:J277)</f>
        <v>2</v>
      </c>
      <c r="H277" s="25" t="s">
        <v>17</v>
      </c>
      <c r="I277" s="25" t="n">
        <v>2</v>
      </c>
      <c r="J277" s="25" t="s">
        <v>17</v>
      </c>
    </row>
    <row r="278" customFormat="false" ht="12.75" hidden="false" customHeight="false" outlineLevel="2" collapsed="false">
      <c r="A278" s="22" t="s">
        <v>170</v>
      </c>
      <c r="B278" s="22" t="s">
        <v>228</v>
      </c>
      <c r="C278" s="23" t="s">
        <v>234</v>
      </c>
      <c r="D278" s="23" t="s">
        <v>274</v>
      </c>
      <c r="E278" s="24"/>
      <c r="F278" s="25" t="n">
        <v>1</v>
      </c>
      <c r="G278" s="25" t="n">
        <f aca="false">SUM(H278:J278)</f>
        <v>3</v>
      </c>
      <c r="H278" s="25" t="s">
        <v>17</v>
      </c>
      <c r="I278" s="25" t="n">
        <v>2</v>
      </c>
      <c r="J278" s="25" t="n">
        <v>1</v>
      </c>
    </row>
    <row r="279" customFormat="false" ht="12.75" hidden="false" customHeight="false" outlineLevel="2" collapsed="false">
      <c r="A279" s="22" t="s">
        <v>170</v>
      </c>
      <c r="B279" s="22" t="s">
        <v>228</v>
      </c>
      <c r="C279" s="23" t="s">
        <v>275</v>
      </c>
      <c r="D279" s="23" t="s">
        <v>276</v>
      </c>
      <c r="E279" s="24"/>
      <c r="F279" s="25" t="n">
        <v>1</v>
      </c>
      <c r="G279" s="25" t="n">
        <f aca="false">SUM(H279:J279)</f>
        <v>1</v>
      </c>
      <c r="H279" s="25" t="s">
        <v>17</v>
      </c>
      <c r="I279" s="25" t="s">
        <v>17</v>
      </c>
      <c r="J279" s="25" t="n">
        <v>1</v>
      </c>
    </row>
    <row r="280" customFormat="false" ht="12.75" hidden="false" customHeight="false" outlineLevel="2" collapsed="false">
      <c r="A280" s="22" t="s">
        <v>170</v>
      </c>
      <c r="B280" s="22" t="s">
        <v>228</v>
      </c>
      <c r="C280" s="23" t="s">
        <v>235</v>
      </c>
      <c r="D280" s="23" t="s">
        <v>274</v>
      </c>
      <c r="E280" s="24"/>
      <c r="F280" s="25" t="n">
        <v>1</v>
      </c>
      <c r="G280" s="25" t="n">
        <f aca="false">SUM(H280:J280)</f>
        <v>6</v>
      </c>
      <c r="H280" s="25" t="n">
        <v>1</v>
      </c>
      <c r="I280" s="25" t="n">
        <v>2</v>
      </c>
      <c r="J280" s="25" t="n">
        <v>3</v>
      </c>
    </row>
    <row r="281" customFormat="false" ht="12.75" hidden="false" customHeight="false" outlineLevel="2" collapsed="false">
      <c r="A281" s="22" t="s">
        <v>170</v>
      </c>
      <c r="B281" s="22" t="s">
        <v>228</v>
      </c>
      <c r="C281" s="23" t="s">
        <v>236</v>
      </c>
      <c r="D281" s="23" t="s">
        <v>274</v>
      </c>
      <c r="E281" s="24"/>
      <c r="F281" s="25" t="n">
        <v>1</v>
      </c>
      <c r="G281" s="25" t="n">
        <f aca="false">SUM(H281:J281)</f>
        <v>3</v>
      </c>
      <c r="H281" s="25" t="s">
        <v>17</v>
      </c>
      <c r="I281" s="25" t="n">
        <v>2</v>
      </c>
      <c r="J281" s="25" t="n">
        <v>1</v>
      </c>
    </row>
    <row r="282" customFormat="false" ht="12.75" hidden="false" customHeight="false" outlineLevel="2" collapsed="false">
      <c r="A282" s="22" t="s">
        <v>170</v>
      </c>
      <c r="B282" s="22" t="s">
        <v>228</v>
      </c>
      <c r="C282" s="23" t="s">
        <v>275</v>
      </c>
      <c r="D282" s="23" t="s">
        <v>276</v>
      </c>
      <c r="E282" s="24"/>
      <c r="F282" s="25" t="n">
        <v>1</v>
      </c>
      <c r="G282" s="25" t="n">
        <f aca="false">SUM(H282:J282)</f>
        <v>1</v>
      </c>
      <c r="H282" s="25" t="s">
        <v>17</v>
      </c>
      <c r="I282" s="25" t="s">
        <v>17</v>
      </c>
      <c r="J282" s="25" t="n">
        <v>1</v>
      </c>
    </row>
    <row r="283" customFormat="false" ht="12.75" hidden="false" customHeight="false" outlineLevel="2" collapsed="false">
      <c r="A283" s="22" t="s">
        <v>170</v>
      </c>
      <c r="B283" s="22" t="s">
        <v>228</v>
      </c>
      <c r="C283" s="23" t="s">
        <v>237</v>
      </c>
      <c r="D283" s="23" t="s">
        <v>274</v>
      </c>
      <c r="E283" s="24"/>
      <c r="F283" s="25" t="n">
        <v>1</v>
      </c>
      <c r="G283" s="25" t="n">
        <f aca="false">SUM(H283:J283)</f>
        <v>1</v>
      </c>
      <c r="H283" s="25" t="n">
        <v>1</v>
      </c>
      <c r="I283" s="25" t="s">
        <v>17</v>
      </c>
      <c r="J283" s="25" t="s">
        <v>17</v>
      </c>
    </row>
    <row r="284" customFormat="false" ht="12.75" hidden="false" customHeight="false" outlineLevel="2" collapsed="false">
      <c r="A284" s="22" t="s">
        <v>170</v>
      </c>
      <c r="B284" s="22" t="s">
        <v>228</v>
      </c>
      <c r="C284" s="23" t="s">
        <v>238</v>
      </c>
      <c r="D284" s="23" t="s">
        <v>274</v>
      </c>
      <c r="E284" s="24"/>
      <c r="F284" s="25" t="n">
        <v>1</v>
      </c>
      <c r="G284" s="25" t="n">
        <f aca="false">SUM(H284:J284)</f>
        <v>3</v>
      </c>
      <c r="H284" s="25" t="n">
        <v>2</v>
      </c>
      <c r="I284" s="25" t="n">
        <v>1</v>
      </c>
      <c r="J284" s="25" t="s">
        <v>17</v>
      </c>
    </row>
    <row r="285" customFormat="false" ht="12.75" hidden="false" customHeight="false" outlineLevel="2" collapsed="false">
      <c r="A285" s="22" t="s">
        <v>170</v>
      </c>
      <c r="B285" s="22" t="s">
        <v>228</v>
      </c>
      <c r="C285" s="23" t="s">
        <v>239</v>
      </c>
      <c r="D285" s="23" t="s">
        <v>274</v>
      </c>
      <c r="E285" s="24"/>
      <c r="F285" s="25" t="n">
        <v>1</v>
      </c>
      <c r="G285" s="25" t="n">
        <f aca="false">SUM(H285:J285)</f>
        <v>2</v>
      </c>
      <c r="H285" s="25" t="n">
        <v>2</v>
      </c>
      <c r="I285" s="25" t="s">
        <v>17</v>
      </c>
      <c r="J285" s="25" t="s">
        <v>17</v>
      </c>
    </row>
    <row r="286" customFormat="false" ht="12.75" hidden="false" customHeight="false" outlineLevel="1" collapsed="false">
      <c r="A286" s="22" t="s">
        <v>170</v>
      </c>
      <c r="B286" s="26" t="s">
        <v>240</v>
      </c>
      <c r="C286" s="26"/>
      <c r="D286" s="26"/>
      <c r="E286" s="27" t="n">
        <v>11</v>
      </c>
      <c r="F286" s="25" t="n">
        <f aca="false">SUM(F265:F285)</f>
        <v>21</v>
      </c>
      <c r="G286" s="25" t="n">
        <f aca="false">SUM(G265:G285)</f>
        <v>61</v>
      </c>
      <c r="H286" s="25" t="n">
        <f aca="false">SUM(H265:H285)</f>
        <v>25</v>
      </c>
      <c r="I286" s="25" t="n">
        <f aca="false">SUM(I265:I285)</f>
        <v>19</v>
      </c>
      <c r="J286" s="25" t="n">
        <f aca="false">SUM(J265:J285)</f>
        <v>17</v>
      </c>
    </row>
    <row r="287" customFormat="false" ht="12.75" hidden="false" customHeight="false" outlineLevel="2" collapsed="false">
      <c r="A287" s="22" t="s">
        <v>170</v>
      </c>
      <c r="B287" s="22" t="s">
        <v>241</v>
      </c>
      <c r="C287" s="23" t="s">
        <v>242</v>
      </c>
      <c r="D287" s="23" t="s">
        <v>274</v>
      </c>
      <c r="E287" s="24"/>
      <c r="F287" s="25" t="n">
        <v>1</v>
      </c>
      <c r="G287" s="25" t="n">
        <f aca="false">SUM(H287:J287)</f>
        <v>7</v>
      </c>
      <c r="H287" s="25" t="n">
        <v>4</v>
      </c>
      <c r="I287" s="25" t="n">
        <v>1</v>
      </c>
      <c r="J287" s="25" t="n">
        <v>2</v>
      </c>
    </row>
    <row r="288" customFormat="false" ht="12.75" hidden="false" customHeight="false" outlineLevel="2" collapsed="false">
      <c r="A288" s="22" t="s">
        <v>170</v>
      </c>
      <c r="B288" s="22" t="s">
        <v>241</v>
      </c>
      <c r="C288" s="23" t="s">
        <v>275</v>
      </c>
      <c r="D288" s="23" t="s">
        <v>276</v>
      </c>
      <c r="E288" s="24"/>
      <c r="F288" s="25" t="n">
        <v>1</v>
      </c>
      <c r="G288" s="25" t="n">
        <f aca="false">SUM(H288:J288)</f>
        <v>5</v>
      </c>
      <c r="H288" s="25" t="n">
        <v>1</v>
      </c>
      <c r="I288" s="25" t="n">
        <v>1</v>
      </c>
      <c r="J288" s="25" t="n">
        <v>3</v>
      </c>
    </row>
    <row r="289" customFormat="false" ht="12.75" hidden="false" customHeight="false" outlineLevel="2" collapsed="false">
      <c r="A289" s="22" t="s">
        <v>170</v>
      </c>
      <c r="B289" s="22" t="s">
        <v>241</v>
      </c>
      <c r="C289" s="23" t="s">
        <v>243</v>
      </c>
      <c r="D289" s="23" t="s">
        <v>274</v>
      </c>
      <c r="E289" s="24"/>
      <c r="F289" s="25" t="n">
        <v>1</v>
      </c>
      <c r="G289" s="25" t="n">
        <f aca="false">SUM(H289:J289)</f>
        <v>3</v>
      </c>
      <c r="H289" s="25" t="n">
        <v>1</v>
      </c>
      <c r="I289" s="25" t="n">
        <v>2</v>
      </c>
      <c r="J289" s="25" t="s">
        <v>17</v>
      </c>
    </row>
    <row r="290" customFormat="false" ht="12.75" hidden="false" customHeight="false" outlineLevel="2" collapsed="false">
      <c r="A290" s="22" t="s">
        <v>170</v>
      </c>
      <c r="B290" s="22" t="s">
        <v>241</v>
      </c>
      <c r="C290" s="23" t="s">
        <v>275</v>
      </c>
      <c r="D290" s="23" t="s">
        <v>277</v>
      </c>
      <c r="E290" s="24"/>
      <c r="F290" s="25" t="n">
        <v>1</v>
      </c>
      <c r="G290" s="25" t="n">
        <f aca="false">SUM(H290:J290)</f>
        <v>1</v>
      </c>
      <c r="H290" s="25" t="n">
        <v>1</v>
      </c>
      <c r="I290" s="25" t="s">
        <v>17</v>
      </c>
      <c r="J290" s="25" t="s">
        <v>17</v>
      </c>
    </row>
    <row r="291" customFormat="false" ht="12.75" hidden="false" customHeight="false" outlineLevel="2" collapsed="false">
      <c r="A291" s="22" t="s">
        <v>170</v>
      </c>
      <c r="B291" s="22" t="s">
        <v>241</v>
      </c>
      <c r="C291" s="23" t="s">
        <v>275</v>
      </c>
      <c r="D291" s="23" t="s">
        <v>276</v>
      </c>
      <c r="E291" s="24"/>
      <c r="F291" s="25" t="n">
        <v>1</v>
      </c>
      <c r="G291" s="25" t="n">
        <f aca="false">SUM(H291:J291)</f>
        <v>4</v>
      </c>
      <c r="H291" s="25" t="n">
        <v>2</v>
      </c>
      <c r="I291" s="25" t="n">
        <v>1</v>
      </c>
      <c r="J291" s="25" t="n">
        <v>1</v>
      </c>
    </row>
    <row r="292" customFormat="false" ht="12.75" hidden="false" customHeight="false" outlineLevel="2" collapsed="false">
      <c r="A292" s="22" t="s">
        <v>170</v>
      </c>
      <c r="B292" s="22" t="s">
        <v>241</v>
      </c>
      <c r="C292" s="23" t="s">
        <v>244</v>
      </c>
      <c r="D292" s="23" t="s">
        <v>274</v>
      </c>
      <c r="E292" s="24"/>
      <c r="F292" s="25" t="n">
        <v>1</v>
      </c>
      <c r="G292" s="25" t="n">
        <f aca="false">SUM(H292:J292)</f>
        <v>7</v>
      </c>
      <c r="H292" s="25" t="n">
        <v>2</v>
      </c>
      <c r="I292" s="25" t="n">
        <v>2</v>
      </c>
      <c r="J292" s="25" t="n">
        <v>3</v>
      </c>
    </row>
    <row r="293" customFormat="false" ht="12.75" hidden="false" customHeight="false" outlineLevel="2" collapsed="false">
      <c r="A293" s="22" t="s">
        <v>170</v>
      </c>
      <c r="B293" s="22" t="s">
        <v>241</v>
      </c>
      <c r="C293" s="23" t="s">
        <v>275</v>
      </c>
      <c r="D293" s="23" t="s">
        <v>276</v>
      </c>
      <c r="E293" s="24"/>
      <c r="F293" s="25" t="n">
        <v>1</v>
      </c>
      <c r="G293" s="25" t="n">
        <f aca="false">SUM(H293:J293)</f>
        <v>5</v>
      </c>
      <c r="H293" s="25" t="n">
        <v>1</v>
      </c>
      <c r="I293" s="25" t="n">
        <v>2</v>
      </c>
      <c r="J293" s="25" t="n">
        <v>2</v>
      </c>
    </row>
    <row r="294" customFormat="false" ht="12.75" hidden="false" customHeight="false" outlineLevel="2" collapsed="false">
      <c r="A294" s="22" t="s">
        <v>170</v>
      </c>
      <c r="B294" s="22" t="s">
        <v>241</v>
      </c>
      <c r="C294" s="23" t="s">
        <v>245</v>
      </c>
      <c r="D294" s="23" t="s">
        <v>274</v>
      </c>
      <c r="E294" s="24"/>
      <c r="F294" s="25" t="n">
        <v>1</v>
      </c>
      <c r="G294" s="25" t="n">
        <f aca="false">SUM(H294:J294)</f>
        <v>4</v>
      </c>
      <c r="H294" s="25" t="n">
        <v>1</v>
      </c>
      <c r="I294" s="25" t="s">
        <v>17</v>
      </c>
      <c r="J294" s="25" t="n">
        <v>3</v>
      </c>
    </row>
    <row r="295" customFormat="false" ht="12.75" hidden="false" customHeight="false" outlineLevel="2" collapsed="false">
      <c r="A295" s="22" t="s">
        <v>170</v>
      </c>
      <c r="B295" s="22" t="s">
        <v>241</v>
      </c>
      <c r="C295" s="23" t="s">
        <v>246</v>
      </c>
      <c r="D295" s="23" t="s">
        <v>274</v>
      </c>
      <c r="E295" s="24"/>
      <c r="F295" s="25" t="n">
        <v>1</v>
      </c>
      <c r="G295" s="25" t="n">
        <f aca="false">SUM(H295:J295)</f>
        <v>2</v>
      </c>
      <c r="H295" s="25" t="s">
        <v>17</v>
      </c>
      <c r="I295" s="25" t="s">
        <v>17</v>
      </c>
      <c r="J295" s="25" t="n">
        <v>2</v>
      </c>
    </row>
    <row r="296" customFormat="false" ht="12.75" hidden="false" customHeight="false" outlineLevel="2" collapsed="false">
      <c r="A296" s="22" t="s">
        <v>170</v>
      </c>
      <c r="B296" s="22" t="s">
        <v>241</v>
      </c>
      <c r="C296" s="23" t="s">
        <v>275</v>
      </c>
      <c r="D296" s="23" t="s">
        <v>276</v>
      </c>
      <c r="E296" s="24"/>
      <c r="F296" s="25" t="n">
        <v>1</v>
      </c>
      <c r="G296" s="25" t="n">
        <f aca="false">SUM(H296:J296)</f>
        <v>3</v>
      </c>
      <c r="H296" s="25" t="n">
        <v>1</v>
      </c>
      <c r="I296" s="25" t="n">
        <v>1</v>
      </c>
      <c r="J296" s="25" t="n">
        <v>1</v>
      </c>
    </row>
    <row r="297" customFormat="false" ht="12.75" hidden="false" customHeight="false" outlineLevel="2" collapsed="false">
      <c r="A297" s="22" t="s">
        <v>170</v>
      </c>
      <c r="B297" s="22" t="s">
        <v>241</v>
      </c>
      <c r="C297" s="23" t="s">
        <v>247</v>
      </c>
      <c r="D297" s="23" t="s">
        <v>274</v>
      </c>
      <c r="E297" s="24"/>
      <c r="F297" s="25" t="n">
        <v>1</v>
      </c>
      <c r="G297" s="25" t="n">
        <f aca="false">SUM(H297:J297)</f>
        <v>5</v>
      </c>
      <c r="H297" s="25" t="n">
        <v>2</v>
      </c>
      <c r="I297" s="25" t="n">
        <v>1</v>
      </c>
      <c r="J297" s="25" t="n">
        <v>2</v>
      </c>
    </row>
    <row r="298" customFormat="false" ht="12.75" hidden="false" customHeight="false" outlineLevel="2" collapsed="false">
      <c r="A298" s="22" t="s">
        <v>170</v>
      </c>
      <c r="B298" s="22" t="s">
        <v>241</v>
      </c>
      <c r="C298" s="23" t="s">
        <v>248</v>
      </c>
      <c r="D298" s="23" t="s">
        <v>274</v>
      </c>
      <c r="E298" s="24"/>
      <c r="F298" s="25" t="n">
        <v>1</v>
      </c>
      <c r="G298" s="25" t="n">
        <f aca="false">SUM(H298:J298)</f>
        <v>3</v>
      </c>
      <c r="H298" s="25" t="n">
        <v>1</v>
      </c>
      <c r="I298" s="25" t="n">
        <v>1</v>
      </c>
      <c r="J298" s="25" t="n">
        <v>1</v>
      </c>
    </row>
    <row r="299" customFormat="false" ht="12.75" hidden="false" customHeight="false" outlineLevel="2" collapsed="false">
      <c r="A299" s="22" t="s">
        <v>170</v>
      </c>
      <c r="B299" s="22" t="s">
        <v>241</v>
      </c>
      <c r="C299" s="23" t="s">
        <v>275</v>
      </c>
      <c r="D299" s="23" t="s">
        <v>276</v>
      </c>
      <c r="E299" s="24"/>
      <c r="F299" s="25" t="n">
        <v>1</v>
      </c>
      <c r="G299" s="25" t="n">
        <f aca="false">SUM(H299:J299)</f>
        <v>2</v>
      </c>
      <c r="H299" s="25" t="n">
        <v>2</v>
      </c>
      <c r="I299" s="25" t="s">
        <v>17</v>
      </c>
      <c r="J299" s="25" t="s">
        <v>17</v>
      </c>
    </row>
    <row r="300" customFormat="false" ht="12.75" hidden="false" customHeight="false" outlineLevel="2" collapsed="false">
      <c r="A300" s="22" t="s">
        <v>170</v>
      </c>
      <c r="B300" s="22" t="s">
        <v>241</v>
      </c>
      <c r="C300" s="23" t="s">
        <v>249</v>
      </c>
      <c r="D300" s="23" t="s">
        <v>274</v>
      </c>
      <c r="E300" s="24"/>
      <c r="F300" s="25" t="n">
        <v>2</v>
      </c>
      <c r="G300" s="25" t="n">
        <f aca="false">SUM(H300:J300)</f>
        <v>12</v>
      </c>
      <c r="H300" s="25" t="n">
        <v>5</v>
      </c>
      <c r="I300" s="25" t="n">
        <v>3</v>
      </c>
      <c r="J300" s="25" t="n">
        <v>4</v>
      </c>
    </row>
    <row r="301" customFormat="false" ht="12.75" hidden="false" customHeight="false" outlineLevel="2" collapsed="false">
      <c r="A301" s="22" t="s">
        <v>170</v>
      </c>
      <c r="B301" s="22" t="s">
        <v>241</v>
      </c>
      <c r="C301" s="23" t="s">
        <v>275</v>
      </c>
      <c r="D301" s="23" t="s">
        <v>278</v>
      </c>
      <c r="E301" s="24"/>
      <c r="F301" s="25" t="n">
        <v>1</v>
      </c>
      <c r="G301" s="25" t="n">
        <f aca="false">SUM(H301:J301)</f>
        <v>1</v>
      </c>
      <c r="H301" s="25" t="n">
        <v>1</v>
      </c>
      <c r="I301" s="25" t="s">
        <v>17</v>
      </c>
      <c r="J301" s="25" t="s">
        <v>17</v>
      </c>
    </row>
    <row r="302" customFormat="false" ht="12.75" hidden="false" customHeight="false" outlineLevel="2" collapsed="false">
      <c r="A302" s="22" t="s">
        <v>170</v>
      </c>
      <c r="B302" s="22" t="s">
        <v>241</v>
      </c>
      <c r="C302" s="23" t="s">
        <v>275</v>
      </c>
      <c r="D302" s="23" t="s">
        <v>276</v>
      </c>
      <c r="E302" s="24"/>
      <c r="F302" s="25" t="n">
        <v>1</v>
      </c>
      <c r="G302" s="25" t="n">
        <f aca="false">SUM(H302:J302)</f>
        <v>1</v>
      </c>
      <c r="H302" s="25" t="s">
        <v>17</v>
      </c>
      <c r="I302" s="25" t="s">
        <v>17</v>
      </c>
      <c r="J302" s="25" t="n">
        <v>1</v>
      </c>
    </row>
    <row r="303" customFormat="false" ht="12.75" hidden="false" customHeight="false" outlineLevel="1" collapsed="false">
      <c r="A303" s="22" t="s">
        <v>170</v>
      </c>
      <c r="B303" s="26" t="s">
        <v>250</v>
      </c>
      <c r="C303" s="26"/>
      <c r="D303" s="26"/>
      <c r="E303" s="27" t="n">
        <v>8</v>
      </c>
      <c r="F303" s="25" t="n">
        <f aca="false">SUM(F287:F302)</f>
        <v>17</v>
      </c>
      <c r="G303" s="25" t="n">
        <f aca="false">SUM(G287:G302)</f>
        <v>65</v>
      </c>
      <c r="H303" s="25" t="n">
        <f aca="false">SUM(H287:H302)</f>
        <v>25</v>
      </c>
      <c r="I303" s="25" t="n">
        <f aca="false">SUM(I287:I302)</f>
        <v>15</v>
      </c>
      <c r="J303" s="25" t="n">
        <f aca="false">SUM(J287:J302)</f>
        <v>25</v>
      </c>
    </row>
    <row r="304" customFormat="false" ht="12.75" hidden="false" customHeight="false" outlineLevel="2" collapsed="false">
      <c r="A304" s="22" t="s">
        <v>170</v>
      </c>
      <c r="B304" s="22" t="s">
        <v>251</v>
      </c>
      <c r="C304" s="23" t="s">
        <v>252</v>
      </c>
      <c r="D304" s="23" t="s">
        <v>274</v>
      </c>
      <c r="E304" s="24"/>
      <c r="F304" s="25" t="n">
        <v>1</v>
      </c>
      <c r="G304" s="25" t="n">
        <f aca="false">SUM(H304:J304)</f>
        <v>3</v>
      </c>
      <c r="H304" s="25" t="n">
        <v>1</v>
      </c>
      <c r="I304" s="25" t="n">
        <v>1</v>
      </c>
      <c r="J304" s="25" t="n">
        <v>1</v>
      </c>
    </row>
    <row r="305" customFormat="false" ht="12.75" hidden="false" customHeight="false" outlineLevel="2" collapsed="false">
      <c r="A305" s="22" t="s">
        <v>170</v>
      </c>
      <c r="B305" s="22" t="s">
        <v>251</v>
      </c>
      <c r="C305" s="23" t="s">
        <v>275</v>
      </c>
      <c r="D305" s="23" t="s">
        <v>276</v>
      </c>
      <c r="E305" s="24"/>
      <c r="F305" s="25" t="n">
        <v>1</v>
      </c>
      <c r="G305" s="25" t="n">
        <f aca="false">SUM(H305:J305)</f>
        <v>1</v>
      </c>
      <c r="H305" s="25" t="s">
        <v>17</v>
      </c>
      <c r="I305" s="25" t="n">
        <v>1</v>
      </c>
      <c r="J305" s="25" t="s">
        <v>17</v>
      </c>
    </row>
    <row r="306" customFormat="false" ht="12.75" hidden="false" customHeight="false" outlineLevel="2" collapsed="false">
      <c r="A306" s="22" t="s">
        <v>170</v>
      </c>
      <c r="B306" s="22" t="s">
        <v>251</v>
      </c>
      <c r="C306" s="23" t="s">
        <v>253</v>
      </c>
      <c r="D306" s="23" t="s">
        <v>274</v>
      </c>
      <c r="E306" s="24"/>
      <c r="F306" s="25" t="n">
        <v>1</v>
      </c>
      <c r="G306" s="25" t="n">
        <f aca="false">SUM(H306:J306)</f>
        <v>7</v>
      </c>
      <c r="H306" s="25" t="n">
        <v>1</v>
      </c>
      <c r="I306" s="25" t="n">
        <v>2</v>
      </c>
      <c r="J306" s="25" t="n">
        <v>4</v>
      </c>
    </row>
    <row r="307" customFormat="false" ht="12.75" hidden="false" customHeight="false" outlineLevel="2" collapsed="false">
      <c r="A307" s="22" t="s">
        <v>170</v>
      </c>
      <c r="B307" s="22" t="s">
        <v>251</v>
      </c>
      <c r="C307" s="23" t="s">
        <v>275</v>
      </c>
      <c r="D307" s="23" t="s">
        <v>276</v>
      </c>
      <c r="E307" s="24"/>
      <c r="F307" s="25" t="n">
        <v>1</v>
      </c>
      <c r="G307" s="25" t="n">
        <f aca="false">SUM(H307:J307)</f>
        <v>5</v>
      </c>
      <c r="H307" s="25" t="n">
        <v>2</v>
      </c>
      <c r="I307" s="25" t="s">
        <v>17</v>
      </c>
      <c r="J307" s="25" t="n">
        <v>3</v>
      </c>
    </row>
    <row r="308" customFormat="false" ht="12.75" hidden="false" customHeight="false" outlineLevel="2" collapsed="false">
      <c r="A308" s="22" t="s">
        <v>170</v>
      </c>
      <c r="B308" s="22" t="s">
        <v>251</v>
      </c>
      <c r="C308" s="23" t="s">
        <v>254</v>
      </c>
      <c r="D308" s="23" t="s">
        <v>274</v>
      </c>
      <c r="E308" s="24"/>
      <c r="F308" s="25" t="n">
        <v>1</v>
      </c>
      <c r="G308" s="25" t="n">
        <f aca="false">SUM(H308:J308)</f>
        <v>4</v>
      </c>
      <c r="H308" s="25" t="n">
        <v>1</v>
      </c>
      <c r="I308" s="25" t="n">
        <v>2</v>
      </c>
      <c r="J308" s="25" t="n">
        <v>1</v>
      </c>
    </row>
    <row r="309" customFormat="false" ht="12.75" hidden="false" customHeight="false" outlineLevel="2" collapsed="false">
      <c r="A309" s="22" t="s">
        <v>170</v>
      </c>
      <c r="B309" s="22" t="s">
        <v>251</v>
      </c>
      <c r="C309" s="23" t="s">
        <v>255</v>
      </c>
      <c r="D309" s="23" t="s">
        <v>274</v>
      </c>
      <c r="E309" s="24"/>
      <c r="F309" s="25" t="n">
        <v>1</v>
      </c>
      <c r="G309" s="25" t="n">
        <f aca="false">SUM(H309:J309)</f>
        <v>7</v>
      </c>
      <c r="H309" s="25" t="n">
        <v>2</v>
      </c>
      <c r="I309" s="25" t="s">
        <v>17</v>
      </c>
      <c r="J309" s="25" t="n">
        <v>5</v>
      </c>
    </row>
    <row r="310" customFormat="false" ht="12.75" hidden="false" customHeight="false" outlineLevel="2" collapsed="false">
      <c r="A310" s="22" t="s">
        <v>170</v>
      </c>
      <c r="B310" s="22" t="s">
        <v>251</v>
      </c>
      <c r="C310" s="23" t="s">
        <v>275</v>
      </c>
      <c r="D310" s="23" t="s">
        <v>278</v>
      </c>
      <c r="E310" s="24"/>
      <c r="F310" s="25" t="n">
        <v>1</v>
      </c>
      <c r="G310" s="25" t="n">
        <f aca="false">SUM(H310:J310)</f>
        <v>1</v>
      </c>
      <c r="H310" s="25" t="s">
        <v>17</v>
      </c>
      <c r="I310" s="25" t="s">
        <v>17</v>
      </c>
      <c r="J310" s="25" t="n">
        <v>1</v>
      </c>
    </row>
    <row r="311" customFormat="false" ht="12.75" hidden="false" customHeight="false" outlineLevel="2" collapsed="false">
      <c r="A311" s="22" t="s">
        <v>170</v>
      </c>
      <c r="B311" s="22" t="s">
        <v>251</v>
      </c>
      <c r="C311" s="23" t="s">
        <v>275</v>
      </c>
      <c r="D311" s="23" t="s">
        <v>276</v>
      </c>
      <c r="E311" s="24"/>
      <c r="F311" s="25" t="n">
        <v>1</v>
      </c>
      <c r="G311" s="25" t="n">
        <f aca="false">SUM(H311:J311)</f>
        <v>2</v>
      </c>
      <c r="H311" s="25" t="n">
        <v>1</v>
      </c>
      <c r="I311" s="25" t="n">
        <v>1</v>
      </c>
      <c r="J311" s="25" t="s">
        <v>17</v>
      </c>
    </row>
    <row r="312" customFormat="false" ht="12.75" hidden="false" customHeight="false" outlineLevel="2" collapsed="false">
      <c r="A312" s="22" t="s">
        <v>170</v>
      </c>
      <c r="B312" s="22" t="s">
        <v>251</v>
      </c>
      <c r="C312" s="23" t="s">
        <v>256</v>
      </c>
      <c r="D312" s="23" t="s">
        <v>274</v>
      </c>
      <c r="E312" s="24"/>
      <c r="F312" s="25" t="n">
        <v>1</v>
      </c>
      <c r="G312" s="25" t="n">
        <f aca="false">SUM(H312:J312)</f>
        <v>3</v>
      </c>
      <c r="H312" s="25" t="n">
        <v>1</v>
      </c>
      <c r="I312" s="25" t="n">
        <v>1</v>
      </c>
      <c r="J312" s="25" t="n">
        <v>1</v>
      </c>
    </row>
    <row r="313" customFormat="false" ht="12.75" hidden="false" customHeight="false" outlineLevel="2" collapsed="false">
      <c r="A313" s="22" t="s">
        <v>170</v>
      </c>
      <c r="B313" s="22" t="s">
        <v>251</v>
      </c>
      <c r="C313" s="23" t="s">
        <v>275</v>
      </c>
      <c r="D313" s="23" t="s">
        <v>276</v>
      </c>
      <c r="E313" s="24"/>
      <c r="F313" s="25" t="n">
        <v>1</v>
      </c>
      <c r="G313" s="25" t="n">
        <f aca="false">SUM(H313:J313)</f>
        <v>3</v>
      </c>
      <c r="H313" s="25" t="n">
        <v>1</v>
      </c>
      <c r="I313" s="25" t="s">
        <v>17</v>
      </c>
      <c r="J313" s="25" t="n">
        <v>2</v>
      </c>
    </row>
    <row r="314" customFormat="false" ht="12.75" hidden="false" customHeight="false" outlineLevel="2" collapsed="false">
      <c r="A314" s="22" t="s">
        <v>170</v>
      </c>
      <c r="B314" s="22" t="s">
        <v>251</v>
      </c>
      <c r="C314" s="23" t="s">
        <v>257</v>
      </c>
      <c r="D314" s="23" t="s">
        <v>274</v>
      </c>
      <c r="E314" s="24"/>
      <c r="F314" s="25" t="n">
        <v>2</v>
      </c>
      <c r="G314" s="25" t="n">
        <f aca="false">SUM(H314:J314)</f>
        <v>9</v>
      </c>
      <c r="H314" s="25" t="n">
        <v>1</v>
      </c>
      <c r="I314" s="25" t="n">
        <v>3</v>
      </c>
      <c r="J314" s="25" t="n">
        <v>5</v>
      </c>
    </row>
    <row r="315" customFormat="false" ht="12.75" hidden="false" customHeight="false" outlineLevel="2" collapsed="false">
      <c r="A315" s="22" t="s">
        <v>170</v>
      </c>
      <c r="B315" s="22" t="s">
        <v>251</v>
      </c>
      <c r="C315" s="23" t="s">
        <v>275</v>
      </c>
      <c r="D315" s="23" t="s">
        <v>276</v>
      </c>
      <c r="E315" s="24"/>
      <c r="F315" s="25" t="n">
        <v>1</v>
      </c>
      <c r="G315" s="25" t="n">
        <f aca="false">SUM(H315:J315)</f>
        <v>3</v>
      </c>
      <c r="H315" s="25" t="n">
        <v>2</v>
      </c>
      <c r="I315" s="25" t="s">
        <v>17</v>
      </c>
      <c r="J315" s="25" t="n">
        <v>1</v>
      </c>
    </row>
    <row r="316" customFormat="false" ht="12.75" hidden="false" customHeight="false" outlineLevel="2" collapsed="false">
      <c r="A316" s="22" t="s">
        <v>170</v>
      </c>
      <c r="B316" s="22" t="s">
        <v>251</v>
      </c>
      <c r="C316" s="23" t="s">
        <v>258</v>
      </c>
      <c r="D316" s="23" t="s">
        <v>274</v>
      </c>
      <c r="E316" s="24"/>
      <c r="F316" s="25" t="n">
        <v>1</v>
      </c>
      <c r="G316" s="25" t="n">
        <f aca="false">SUM(H316:J316)</f>
        <v>7</v>
      </c>
      <c r="H316" s="25" t="s">
        <v>17</v>
      </c>
      <c r="I316" s="25" t="n">
        <v>6</v>
      </c>
      <c r="J316" s="25" t="n">
        <v>1</v>
      </c>
    </row>
    <row r="317" customFormat="false" ht="12.75" hidden="false" customHeight="false" outlineLevel="2" collapsed="false">
      <c r="A317" s="22" t="s">
        <v>170</v>
      </c>
      <c r="B317" s="22" t="s">
        <v>251</v>
      </c>
      <c r="C317" s="23" t="s">
        <v>275</v>
      </c>
      <c r="D317" s="23" t="s">
        <v>278</v>
      </c>
      <c r="E317" s="24"/>
      <c r="F317" s="25" t="n">
        <v>1</v>
      </c>
      <c r="G317" s="25" t="n">
        <f aca="false">SUM(H317:J317)</f>
        <v>1</v>
      </c>
      <c r="H317" s="25" t="n">
        <v>1</v>
      </c>
      <c r="I317" s="25" t="s">
        <v>17</v>
      </c>
      <c r="J317" s="25" t="s">
        <v>17</v>
      </c>
    </row>
    <row r="318" customFormat="false" ht="12.75" hidden="false" customHeight="false" outlineLevel="2" collapsed="false">
      <c r="A318" s="22" t="s">
        <v>170</v>
      </c>
      <c r="B318" s="22" t="s">
        <v>251</v>
      </c>
      <c r="C318" s="23" t="s">
        <v>275</v>
      </c>
      <c r="D318" s="23" t="s">
        <v>276</v>
      </c>
      <c r="E318" s="24"/>
      <c r="F318" s="25" t="n">
        <v>1</v>
      </c>
      <c r="G318" s="25" t="n">
        <f aca="false">SUM(H318:J318)</f>
        <v>2</v>
      </c>
      <c r="H318" s="25" t="s">
        <v>17</v>
      </c>
      <c r="I318" s="25" t="n">
        <v>2</v>
      </c>
      <c r="J318" s="25" t="s">
        <v>17</v>
      </c>
    </row>
    <row r="319" customFormat="false" ht="12.75" hidden="false" customHeight="false" outlineLevel="2" collapsed="false">
      <c r="A319" s="22" t="s">
        <v>170</v>
      </c>
      <c r="B319" s="22" t="s">
        <v>251</v>
      </c>
      <c r="C319" s="23" t="s">
        <v>259</v>
      </c>
      <c r="D319" s="23" t="s">
        <v>274</v>
      </c>
      <c r="E319" s="24"/>
      <c r="F319" s="25" t="n">
        <v>1</v>
      </c>
      <c r="G319" s="25" t="n">
        <f aca="false">SUM(H319:J319)</f>
        <v>4</v>
      </c>
      <c r="H319" s="25" t="n">
        <v>1</v>
      </c>
      <c r="I319" s="25" t="n">
        <v>1</v>
      </c>
      <c r="J319" s="25" t="n">
        <v>2</v>
      </c>
    </row>
    <row r="320" customFormat="false" ht="12.75" hidden="false" customHeight="false" outlineLevel="2" collapsed="false">
      <c r="A320" s="22" t="s">
        <v>170</v>
      </c>
      <c r="B320" s="22" t="s">
        <v>251</v>
      </c>
      <c r="C320" s="23" t="s">
        <v>275</v>
      </c>
      <c r="D320" s="23" t="s">
        <v>276</v>
      </c>
      <c r="E320" s="24"/>
      <c r="F320" s="25" t="n">
        <v>1</v>
      </c>
      <c r="G320" s="25" t="n">
        <f aca="false">SUM(H320:J320)</f>
        <v>3</v>
      </c>
      <c r="H320" s="25" t="n">
        <v>2</v>
      </c>
      <c r="I320" s="25" t="n">
        <v>1</v>
      </c>
      <c r="J320" s="25" t="s">
        <v>17</v>
      </c>
    </row>
    <row r="321" customFormat="false" ht="12.75" hidden="false" customHeight="false" outlineLevel="2" collapsed="false">
      <c r="A321" s="22" t="s">
        <v>170</v>
      </c>
      <c r="B321" s="22" t="s">
        <v>251</v>
      </c>
      <c r="C321" s="23" t="s">
        <v>260</v>
      </c>
      <c r="D321" s="23" t="s">
        <v>274</v>
      </c>
      <c r="E321" s="24"/>
      <c r="F321" s="25" t="n">
        <v>1</v>
      </c>
      <c r="G321" s="25" t="n">
        <f aca="false">SUM(H321:J321)</f>
        <v>2</v>
      </c>
      <c r="H321" s="25" t="s">
        <v>17</v>
      </c>
      <c r="I321" s="25" t="s">
        <v>17</v>
      </c>
      <c r="J321" s="25" t="n">
        <v>2</v>
      </c>
    </row>
    <row r="322" customFormat="false" ht="12.75" hidden="false" customHeight="false" outlineLevel="2" collapsed="false">
      <c r="A322" s="22" t="s">
        <v>170</v>
      </c>
      <c r="B322" s="22" t="s">
        <v>251</v>
      </c>
      <c r="C322" s="23" t="s">
        <v>275</v>
      </c>
      <c r="D322" s="23" t="s">
        <v>276</v>
      </c>
      <c r="E322" s="24"/>
      <c r="F322" s="25" t="n">
        <v>1</v>
      </c>
      <c r="G322" s="25" t="n">
        <f aca="false">SUM(H322:J322)</f>
        <v>2</v>
      </c>
      <c r="H322" s="25" t="n">
        <v>2</v>
      </c>
      <c r="I322" s="25" t="s">
        <v>17</v>
      </c>
      <c r="J322" s="25" t="s">
        <v>17</v>
      </c>
    </row>
    <row r="323" customFormat="false" ht="12.75" hidden="false" customHeight="false" outlineLevel="2" collapsed="false">
      <c r="A323" s="22" t="s">
        <v>170</v>
      </c>
      <c r="B323" s="22" t="s">
        <v>251</v>
      </c>
      <c r="C323" s="23" t="s">
        <v>261</v>
      </c>
      <c r="D323" s="23" t="s">
        <v>274</v>
      </c>
      <c r="E323" s="24"/>
      <c r="F323" s="25" t="n">
        <v>1</v>
      </c>
      <c r="G323" s="25" t="n">
        <f aca="false">SUM(H323:J323)</f>
        <v>8</v>
      </c>
      <c r="H323" s="25" t="n">
        <v>3</v>
      </c>
      <c r="I323" s="25" t="n">
        <v>2</v>
      </c>
      <c r="J323" s="25" t="n">
        <v>3</v>
      </c>
    </row>
    <row r="324" customFormat="false" ht="12.75" hidden="false" customHeight="false" outlineLevel="2" collapsed="false">
      <c r="A324" s="22" t="s">
        <v>170</v>
      </c>
      <c r="B324" s="22" t="s">
        <v>251</v>
      </c>
      <c r="C324" s="23" t="s">
        <v>275</v>
      </c>
      <c r="D324" s="23" t="s">
        <v>278</v>
      </c>
      <c r="E324" s="24"/>
      <c r="F324" s="25" t="n">
        <v>1</v>
      </c>
      <c r="G324" s="25" t="n">
        <f aca="false">SUM(H324:J324)</f>
        <v>1</v>
      </c>
      <c r="H324" s="25" t="s">
        <v>17</v>
      </c>
      <c r="I324" s="25" t="n">
        <v>1</v>
      </c>
      <c r="J324" s="25" t="s">
        <v>17</v>
      </c>
    </row>
    <row r="325" customFormat="false" ht="12.75" hidden="false" customHeight="false" outlineLevel="2" collapsed="false">
      <c r="A325" s="22" t="s">
        <v>170</v>
      </c>
      <c r="B325" s="22" t="s">
        <v>251</v>
      </c>
      <c r="C325" s="23" t="s">
        <v>275</v>
      </c>
      <c r="D325" s="23" t="s">
        <v>276</v>
      </c>
      <c r="E325" s="24"/>
      <c r="F325" s="25" t="n">
        <v>1</v>
      </c>
      <c r="G325" s="25" t="n">
        <f aca="false">SUM(H325:J325)</f>
        <v>1</v>
      </c>
      <c r="H325" s="25" t="s">
        <v>17</v>
      </c>
      <c r="I325" s="25" t="n">
        <v>1</v>
      </c>
      <c r="J325" s="25" t="s">
        <v>17</v>
      </c>
    </row>
    <row r="326" customFormat="false" ht="12.75" hidden="false" customHeight="false" outlineLevel="2" collapsed="false">
      <c r="A326" s="22" t="s">
        <v>170</v>
      </c>
      <c r="B326" s="22" t="s">
        <v>251</v>
      </c>
      <c r="C326" s="23" t="s">
        <v>262</v>
      </c>
      <c r="D326" s="23" t="s">
        <v>274</v>
      </c>
      <c r="E326" s="24"/>
      <c r="F326" s="25" t="n">
        <v>1</v>
      </c>
      <c r="G326" s="25" t="n">
        <f aca="false">SUM(H326:J326)</f>
        <v>4</v>
      </c>
      <c r="H326" s="25" t="s">
        <v>17</v>
      </c>
      <c r="I326" s="25" t="n">
        <v>1</v>
      </c>
      <c r="J326" s="25" t="n">
        <v>3</v>
      </c>
    </row>
    <row r="327" customFormat="false" ht="12.75" hidden="false" customHeight="false" outlineLevel="2" collapsed="false">
      <c r="A327" s="22" t="s">
        <v>170</v>
      </c>
      <c r="B327" s="22" t="s">
        <v>251</v>
      </c>
      <c r="C327" s="23" t="s">
        <v>275</v>
      </c>
      <c r="D327" s="23" t="s">
        <v>278</v>
      </c>
      <c r="E327" s="24"/>
      <c r="F327" s="25" t="n">
        <v>1</v>
      </c>
      <c r="G327" s="25" t="n">
        <f aca="false">SUM(H327:J327)</f>
        <v>1</v>
      </c>
      <c r="H327" s="25" t="s">
        <v>17</v>
      </c>
      <c r="I327" s="25" t="s">
        <v>17</v>
      </c>
      <c r="J327" s="25" t="n">
        <v>1</v>
      </c>
    </row>
    <row r="328" customFormat="false" ht="12.75" hidden="false" customHeight="false" outlineLevel="2" collapsed="false">
      <c r="A328" s="22" t="s">
        <v>170</v>
      </c>
      <c r="B328" s="22" t="s">
        <v>251</v>
      </c>
      <c r="C328" s="23" t="s">
        <v>275</v>
      </c>
      <c r="D328" s="23" t="s">
        <v>276</v>
      </c>
      <c r="E328" s="24"/>
      <c r="F328" s="25" t="n">
        <v>1</v>
      </c>
      <c r="G328" s="25" t="n">
        <f aca="false">SUM(H328:J328)</f>
        <v>1</v>
      </c>
      <c r="H328" s="25" t="n">
        <v>1</v>
      </c>
      <c r="I328" s="25" t="s">
        <v>17</v>
      </c>
      <c r="J328" s="25" t="s">
        <v>17</v>
      </c>
    </row>
    <row r="329" customFormat="false" ht="12.75" hidden="false" customHeight="false" outlineLevel="2" collapsed="false">
      <c r="A329" s="22" t="s">
        <v>170</v>
      </c>
      <c r="B329" s="22" t="s">
        <v>251</v>
      </c>
      <c r="C329" s="23" t="s">
        <v>263</v>
      </c>
      <c r="D329" s="23" t="s">
        <v>274</v>
      </c>
      <c r="E329" s="24"/>
      <c r="F329" s="25" t="n">
        <v>1</v>
      </c>
      <c r="G329" s="25" t="n">
        <f aca="false">SUM(H329:J329)</f>
        <v>1</v>
      </c>
      <c r="H329" s="25" t="s">
        <v>17</v>
      </c>
      <c r="I329" s="25" t="n">
        <v>1</v>
      </c>
      <c r="J329" s="25" t="s">
        <v>17</v>
      </c>
    </row>
    <row r="330" customFormat="false" ht="12.75" hidden="false" customHeight="false" outlineLevel="2" collapsed="false">
      <c r="A330" s="22" t="s">
        <v>170</v>
      </c>
      <c r="B330" s="22" t="s">
        <v>251</v>
      </c>
      <c r="C330" s="23" t="s">
        <v>275</v>
      </c>
      <c r="D330" s="23" t="s">
        <v>276</v>
      </c>
      <c r="E330" s="24"/>
      <c r="F330" s="25" t="n">
        <v>1</v>
      </c>
      <c r="G330" s="25" t="n">
        <f aca="false">SUM(H330:J330)</f>
        <v>4</v>
      </c>
      <c r="H330" s="25" t="s">
        <v>17</v>
      </c>
      <c r="I330" s="25" t="n">
        <v>1</v>
      </c>
      <c r="J330" s="25" t="n">
        <v>3</v>
      </c>
    </row>
    <row r="331" customFormat="false" ht="12.75" hidden="false" customHeight="false" outlineLevel="2" collapsed="false">
      <c r="A331" s="22" t="s">
        <v>170</v>
      </c>
      <c r="B331" s="22" t="s">
        <v>251</v>
      </c>
      <c r="C331" s="23" t="s">
        <v>264</v>
      </c>
      <c r="D331" s="23" t="s">
        <v>274</v>
      </c>
      <c r="E331" s="24"/>
      <c r="F331" s="25" t="n">
        <v>1</v>
      </c>
      <c r="G331" s="25" t="n">
        <f aca="false">SUM(H331:J331)</f>
        <v>6</v>
      </c>
      <c r="H331" s="25" t="n">
        <v>1</v>
      </c>
      <c r="I331" s="25" t="n">
        <v>4</v>
      </c>
      <c r="J331" s="25" t="n">
        <v>1</v>
      </c>
    </row>
    <row r="332" customFormat="false" ht="12.75" hidden="false" customHeight="false" outlineLevel="2" collapsed="false">
      <c r="A332" s="22" t="s">
        <v>170</v>
      </c>
      <c r="B332" s="22" t="s">
        <v>251</v>
      </c>
      <c r="C332" s="23" t="s">
        <v>275</v>
      </c>
      <c r="D332" s="23" t="s">
        <v>277</v>
      </c>
      <c r="E332" s="24"/>
      <c r="F332" s="25" t="n">
        <v>1</v>
      </c>
      <c r="G332" s="25" t="n">
        <f aca="false">SUM(H332:J332)</f>
        <v>1</v>
      </c>
      <c r="H332" s="25" t="s">
        <v>17</v>
      </c>
      <c r="I332" s="25" t="s">
        <v>17</v>
      </c>
      <c r="J332" s="25" t="n">
        <v>1</v>
      </c>
    </row>
    <row r="333" customFormat="false" ht="12.75" hidden="false" customHeight="false" outlineLevel="2" collapsed="false">
      <c r="A333" s="22" t="s">
        <v>170</v>
      </c>
      <c r="B333" s="22" t="s">
        <v>251</v>
      </c>
      <c r="C333" s="23" t="s">
        <v>275</v>
      </c>
      <c r="D333" s="23" t="s">
        <v>276</v>
      </c>
      <c r="E333" s="24"/>
      <c r="F333" s="25" t="n">
        <v>2</v>
      </c>
      <c r="G333" s="25" t="n">
        <f aca="false">SUM(H333:J333)</f>
        <v>10</v>
      </c>
      <c r="H333" s="25" t="n">
        <v>6</v>
      </c>
      <c r="I333" s="25" t="n">
        <v>1</v>
      </c>
      <c r="J333" s="25" t="n">
        <v>3</v>
      </c>
    </row>
    <row r="334" customFormat="false" ht="12.75" hidden="false" customHeight="false" outlineLevel="2" collapsed="false">
      <c r="A334" s="22" t="s">
        <v>170</v>
      </c>
      <c r="B334" s="22" t="s">
        <v>251</v>
      </c>
      <c r="C334" s="23" t="s">
        <v>265</v>
      </c>
      <c r="D334" s="23" t="s">
        <v>274</v>
      </c>
      <c r="E334" s="24"/>
      <c r="F334" s="25" t="n">
        <v>1</v>
      </c>
      <c r="G334" s="25" t="n">
        <f aca="false">SUM(H334:J334)</f>
        <v>2</v>
      </c>
      <c r="H334" s="25" t="s">
        <v>17</v>
      </c>
      <c r="I334" s="25" t="n">
        <v>2</v>
      </c>
      <c r="J334" s="25" t="s">
        <v>17</v>
      </c>
    </row>
    <row r="335" customFormat="false" ht="12.75" hidden="false" customHeight="false" outlineLevel="2" collapsed="false">
      <c r="A335" s="22" t="s">
        <v>170</v>
      </c>
      <c r="B335" s="22" t="s">
        <v>251</v>
      </c>
      <c r="C335" s="23" t="s">
        <v>275</v>
      </c>
      <c r="D335" s="23" t="s">
        <v>278</v>
      </c>
      <c r="E335" s="24"/>
      <c r="F335" s="25" t="n">
        <v>1</v>
      </c>
      <c r="G335" s="25" t="n">
        <f aca="false">SUM(H335:J335)</f>
        <v>1</v>
      </c>
      <c r="H335" s="25" t="s">
        <v>17</v>
      </c>
      <c r="I335" s="25" t="n">
        <v>1</v>
      </c>
      <c r="J335" s="25" t="s">
        <v>17</v>
      </c>
    </row>
    <row r="336" customFormat="false" ht="12.75" hidden="false" customHeight="false" outlineLevel="2" collapsed="false">
      <c r="A336" s="22" t="s">
        <v>170</v>
      </c>
      <c r="B336" s="22" t="s">
        <v>251</v>
      </c>
      <c r="C336" s="23" t="s">
        <v>275</v>
      </c>
      <c r="D336" s="23" t="s">
        <v>276</v>
      </c>
      <c r="E336" s="24"/>
      <c r="F336" s="25" t="n">
        <v>1</v>
      </c>
      <c r="G336" s="25" t="n">
        <f aca="false">SUM(H336:J336)</f>
        <v>2</v>
      </c>
      <c r="H336" s="25" t="n">
        <v>1</v>
      </c>
      <c r="I336" s="25" t="n">
        <v>1</v>
      </c>
      <c r="J336" s="25" t="s">
        <v>17</v>
      </c>
    </row>
    <row r="337" customFormat="false" ht="12.75" hidden="false" customHeight="false" outlineLevel="1" collapsed="false">
      <c r="A337" s="22" t="s">
        <v>170</v>
      </c>
      <c r="B337" s="26" t="s">
        <v>266</v>
      </c>
      <c r="C337" s="26"/>
      <c r="D337" s="26"/>
      <c r="E337" s="27" t="n">
        <v>14</v>
      </c>
      <c r="F337" s="25" t="n">
        <f aca="false">SUM(F304:F336)</f>
        <v>35</v>
      </c>
      <c r="G337" s="25" t="n">
        <f aca="false">SUM(G304:G336)</f>
        <v>112</v>
      </c>
      <c r="H337" s="25" t="n">
        <f aca="false">SUM(H304:H336)</f>
        <v>31</v>
      </c>
      <c r="I337" s="25" t="n">
        <f aca="false">SUM(I304:I336)</f>
        <v>37</v>
      </c>
      <c r="J337" s="25" t="n">
        <f aca="false">SUM(J304:J336)</f>
        <v>44</v>
      </c>
    </row>
    <row r="338" customFormat="false" ht="12.75" hidden="false" customHeight="false" outlineLevel="0" collapsed="false">
      <c r="A338" s="26" t="s">
        <v>285</v>
      </c>
      <c r="B338" s="26"/>
      <c r="C338" s="26"/>
      <c r="D338" s="26"/>
      <c r="E338" s="27" t="n">
        <v>69</v>
      </c>
      <c r="F338" s="25" t="n">
        <f aca="false">SUM(F185:F337)/2</f>
        <v>152</v>
      </c>
      <c r="G338" s="25" t="n">
        <f aca="false">SUM(G185:G337)/2</f>
        <v>467</v>
      </c>
      <c r="H338" s="25" t="n">
        <f aca="false">SUM(H185:H337)/2</f>
        <v>154</v>
      </c>
      <c r="I338" s="25" t="n">
        <f aca="false">SUM(I185:I337)/2</f>
        <v>147</v>
      </c>
      <c r="J338" s="25" t="n">
        <f aca="false">SUM(J185:J337)/2</f>
        <v>166</v>
      </c>
    </row>
    <row r="339" customFormat="false" ht="12.75" hidden="false" customHeight="false" outlineLevel="0" collapsed="false">
      <c r="A339" s="26" t="s">
        <v>268</v>
      </c>
      <c r="B339" s="26"/>
      <c r="C339" s="26"/>
      <c r="D339" s="26"/>
      <c r="E339" s="27" t="n">
        <f aca="false">SUM(E184,E338)</f>
        <v>156</v>
      </c>
      <c r="F339" s="25" t="n">
        <f aca="false">SUM(F184,F338)</f>
        <v>314</v>
      </c>
      <c r="G339" s="25" t="n">
        <f aca="false">SUM(G184,G338)</f>
        <v>999</v>
      </c>
      <c r="H339" s="25" t="n">
        <f aca="false">SUM(H184,H338)</f>
        <v>350</v>
      </c>
      <c r="I339" s="25" t="n">
        <f aca="false">SUM(I184,I338)</f>
        <v>325</v>
      </c>
      <c r="J339" s="25" t="n">
        <f aca="false">SUM(J184,J338)</f>
        <v>324</v>
      </c>
    </row>
  </sheetData>
  <mergeCells count="49">
    <mergeCell ref="A1:A2"/>
    <mergeCell ref="B1:B2"/>
    <mergeCell ref="C1:C2"/>
    <mergeCell ref="D1:D2"/>
    <mergeCell ref="E1:E2"/>
    <mergeCell ref="F1:F2"/>
    <mergeCell ref="G1:J1"/>
    <mergeCell ref="B9:D9"/>
    <mergeCell ref="B21:D21"/>
    <mergeCell ref="B24:D24"/>
    <mergeCell ref="A25:D25"/>
    <mergeCell ref="B45:D45"/>
    <mergeCell ref="B57:D57"/>
    <mergeCell ref="B65:D65"/>
    <mergeCell ref="B72:D72"/>
    <mergeCell ref="B79:D79"/>
    <mergeCell ref="B82:D82"/>
    <mergeCell ref="B84:D84"/>
    <mergeCell ref="B87:D87"/>
    <mergeCell ref="B94:D94"/>
    <mergeCell ref="B97:D97"/>
    <mergeCell ref="A98:D98"/>
    <mergeCell ref="B115:D115"/>
    <mergeCell ref="B121:D121"/>
    <mergeCell ref="B127:D127"/>
    <mergeCell ref="A128:D128"/>
    <mergeCell ref="B133:D133"/>
    <mergeCell ref="B148:D148"/>
    <mergeCell ref="B161:D161"/>
    <mergeCell ref="A162:D162"/>
    <mergeCell ref="B166:D166"/>
    <mergeCell ref="B176:D176"/>
    <mergeCell ref="B179:D179"/>
    <mergeCell ref="B182:D182"/>
    <mergeCell ref="A183:D183"/>
    <mergeCell ref="A184:D184"/>
    <mergeCell ref="B192:D192"/>
    <mergeCell ref="B202:D202"/>
    <mergeCell ref="B216:D216"/>
    <mergeCell ref="B230:D230"/>
    <mergeCell ref="B234:D234"/>
    <mergeCell ref="B248:D248"/>
    <mergeCell ref="B253:D253"/>
    <mergeCell ref="B264:D264"/>
    <mergeCell ref="B286:D286"/>
    <mergeCell ref="B303:D303"/>
    <mergeCell ref="B337:D337"/>
    <mergeCell ref="A338:D338"/>
    <mergeCell ref="A339:D339"/>
  </mergeCells>
  <printOptions headings="false" gridLines="false" gridLinesSet="true" horizontalCentered="true" verticalCentered="false"/>
  <pageMargins left="0.590277777777778" right="0.590277777777778" top="0.786805555555556" bottom="0.393055555555556" header="0.59027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府内公立中学校　特別支援学級生徒数&amp;R調査基準日　H27.5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1:08:46Z</dcterms:created>
  <dc:creator/>
  <dc:description/>
  <dc:language>en-US</dc:language>
  <cp:lastModifiedBy>*</cp:lastModifiedBy>
  <cp:lastPrinted>2015-11-12T06:09:30Z</cp:lastPrinted>
  <dcterms:modified xsi:type="dcterms:W3CDTF">2016-12-26T07:02:38Z</dcterms:modified>
  <cp:revision>0</cp:revision>
  <dc:subject/>
  <dc:title/>
</cp:coreProperties>
</file>