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definedNames>
    <definedName function="false" hidden="false" localSheetId="0" name="_xlnm.Print_Area" vbProcedure="false">第3表!$B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第３表　中学校卒業者の進路状況の推移</t>
  </si>
  <si>
    <t xml:space="preserve">各年５月１日現在</t>
  </si>
  <si>
    <t xml:space="preserve">区 分</t>
  </si>
  <si>
    <t xml:space="preserve">合 計</t>
  </si>
  <si>
    <t xml:space="preserve">Ａ　高等学校等進学者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就職進学者・入学者（再掲）</t>
  </si>
  <si>
    <t xml:space="preserve">高等課程進学者
専　修　学　校</t>
  </si>
  <si>
    <t xml:space="preserve">一般課程等入学者
専　修　学　校</t>
  </si>
  <si>
    <t xml:space="preserve">施設等入学者
公共職業能力開発</t>
  </si>
  <si>
    <t xml:space="preserve">就職者</t>
  </si>
  <si>
    <t xml:space="preserve">左記以外の者</t>
  </si>
  <si>
    <t xml:space="preserve">死亡・不詳</t>
  </si>
  <si>
    <t xml:space="preserve">左記Ａのうち</t>
  </si>
  <si>
    <t xml:space="preserve">左記Ｂのうち</t>
  </si>
  <si>
    <t xml:space="preserve">左記Ｃのうち</t>
  </si>
  <si>
    <t xml:space="preserve">左記Ｄのうち</t>
  </si>
  <si>
    <t xml:space="preserve">　通信制課程
　への進学者
　を除く</t>
  </si>
  <si>
    <t xml:space="preserve">卒業年</t>
  </si>
  <si>
    <t xml:space="preserve">卒業者総数</t>
  </si>
  <si>
    <t xml:space="preserve"> 左記ＡＢＣ
 Ｄを除く</t>
  </si>
  <si>
    <t xml:space="preserve">京都国公私</t>
  </si>
  <si>
    <t xml:space="preserve">京都公立</t>
  </si>
  <si>
    <t xml:space="preserve">全国国公私</t>
  </si>
  <si>
    <t xml:space="preserve">全国公立</t>
  </si>
  <si>
    <t xml:space="preserve">第３表（つづき）　中学校卒業者の進路状況の推移</t>
  </si>
  <si>
    <t xml:space="preserve">比率（％）</t>
  </si>
  <si>
    <t xml:space="preserve">注　「Ａ」・「Ｂ」・「Ｃ」・「Ｄ」は就職進学者・入学者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_ * #,##0_ ;_ * \-#,##0_ ;_ * \-_ ;_ @_ "/>
    <numFmt numFmtId="168" formatCode="_ * #,##0.0_ ;_ * \-#,##0.0_ ;_ * \-?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80</xdr:colOff>
      <xdr:row>5</xdr:row>
      <xdr:rowOff>524520</xdr:rowOff>
    </xdr:from>
    <xdr:to>
      <xdr:col>3</xdr:col>
      <xdr:colOff>860400</xdr:colOff>
      <xdr:row>6</xdr:row>
      <xdr:rowOff>229320</xdr:rowOff>
    </xdr:to>
    <xdr:sp>
      <xdr:nvSpPr>
        <xdr:cNvPr id="0" name="大かっこ 1"/>
        <xdr:cNvSpPr/>
      </xdr:nvSpPr>
      <xdr:spPr>
        <a:xfrm>
          <a:off x="997920" y="1562760"/>
          <a:ext cx="790920" cy="276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5</xdr:row>
      <xdr:rowOff>542520</xdr:rowOff>
    </xdr:from>
    <xdr:to>
      <xdr:col>9</xdr:col>
      <xdr:colOff>650520</xdr:colOff>
      <xdr:row>6</xdr:row>
      <xdr:rowOff>380520</xdr:rowOff>
    </xdr:to>
    <xdr:sp>
      <xdr:nvSpPr>
        <xdr:cNvPr id="1" name="大かっこ 2"/>
        <xdr:cNvSpPr/>
      </xdr:nvSpPr>
      <xdr:spPr>
        <a:xfrm>
          <a:off x="5925600" y="1580760"/>
          <a:ext cx="600480" cy="40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</xdr:colOff>
      <xdr:row>33</xdr:row>
      <xdr:rowOff>524520</xdr:rowOff>
    </xdr:from>
    <xdr:to>
      <xdr:col>3</xdr:col>
      <xdr:colOff>860400</xdr:colOff>
      <xdr:row>34</xdr:row>
      <xdr:rowOff>229320</xdr:rowOff>
    </xdr:to>
    <xdr:sp>
      <xdr:nvSpPr>
        <xdr:cNvPr id="2" name="大かっこ 3"/>
        <xdr:cNvSpPr/>
      </xdr:nvSpPr>
      <xdr:spPr>
        <a:xfrm>
          <a:off x="997920" y="8392320"/>
          <a:ext cx="790920" cy="276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33</xdr:row>
      <xdr:rowOff>542160</xdr:rowOff>
    </xdr:from>
    <xdr:to>
      <xdr:col>9</xdr:col>
      <xdr:colOff>650520</xdr:colOff>
      <xdr:row>34</xdr:row>
      <xdr:rowOff>380160</xdr:rowOff>
    </xdr:to>
    <xdr:sp>
      <xdr:nvSpPr>
        <xdr:cNvPr id="3" name="大かっこ 6"/>
        <xdr:cNvSpPr/>
      </xdr:nvSpPr>
      <xdr:spPr>
        <a:xfrm>
          <a:off x="5925600" y="8409960"/>
          <a:ext cx="600480" cy="409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62"/>
    <col collapsed="false" customWidth="true" hidden="false" outlineLevel="0" max="3" min="3" style="1" width="4.49"/>
    <col collapsed="false" customWidth="true" hidden="false" outlineLevel="0" max="6" min="4" style="1" width="11.87"/>
    <col collapsed="false" customWidth="true" hidden="false" outlineLevel="0" max="11" min="7" style="1" width="8.75"/>
    <col collapsed="false" customWidth="true" hidden="false" outlineLevel="0" max="12" min="12" style="1" width="6.99"/>
    <col collapsed="false" customWidth="true" hidden="false" outlineLevel="0" max="16" min="13" style="1" width="7.49"/>
    <col collapsed="false" customWidth="false" hidden="false" outlineLevel="0" max="257" min="17" style="1" width="8.99"/>
  </cols>
  <sheetData>
    <row r="1" s="1" customFormat="true" ht="17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12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" customFormat="tru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 t="s">
        <v>1</v>
      </c>
      <c r="O3" s="5"/>
      <c r="P3" s="5"/>
    </row>
    <row r="4" s="6" customFormat="true" ht="22.5" hidden="false" customHeight="true" outlineLevel="0" collapsed="false">
      <c r="B4" s="7" t="s">
        <v>2</v>
      </c>
      <c r="C4" s="7"/>
      <c r="D4" s="8" t="s">
        <v>3</v>
      </c>
      <c r="E4" s="9" t="s">
        <v>4</v>
      </c>
      <c r="F4" s="9"/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1" t="s">
        <v>10</v>
      </c>
      <c r="M4" s="12" t="s">
        <v>11</v>
      </c>
      <c r="N4" s="12"/>
      <c r="O4" s="12"/>
      <c r="P4" s="12"/>
    </row>
    <row r="5" customFormat="false" ht="15.75" hidden="false" customHeight="true" outlineLevel="0" collapsed="false">
      <c r="B5" s="7"/>
      <c r="C5" s="7"/>
      <c r="D5" s="8"/>
      <c r="E5" s="9"/>
      <c r="F5" s="9"/>
      <c r="G5" s="13" t="s">
        <v>12</v>
      </c>
      <c r="H5" s="13" t="s">
        <v>13</v>
      </c>
      <c r="I5" s="13" t="s">
        <v>14</v>
      </c>
      <c r="J5" s="14" t="s">
        <v>15</v>
      </c>
      <c r="K5" s="13" t="s">
        <v>16</v>
      </c>
      <c r="L5" s="15" t="s">
        <v>17</v>
      </c>
      <c r="M5" s="16" t="s">
        <v>18</v>
      </c>
      <c r="N5" s="17" t="s">
        <v>19</v>
      </c>
      <c r="O5" s="17" t="s">
        <v>20</v>
      </c>
      <c r="P5" s="18" t="s">
        <v>21</v>
      </c>
    </row>
    <row r="6" customFormat="false" ht="45" hidden="false" customHeight="true" outlineLevel="0" collapsed="false">
      <c r="B6" s="7"/>
      <c r="C6" s="7"/>
      <c r="D6" s="8"/>
      <c r="E6" s="19"/>
      <c r="F6" s="20" t="s">
        <v>22</v>
      </c>
      <c r="G6" s="13"/>
      <c r="H6" s="13"/>
      <c r="I6" s="13"/>
      <c r="J6" s="14"/>
      <c r="K6" s="13"/>
      <c r="L6" s="15"/>
      <c r="M6" s="16"/>
      <c r="N6" s="17"/>
      <c r="O6" s="17"/>
      <c r="P6" s="18"/>
    </row>
    <row r="7" customFormat="false" ht="52.5" hidden="false" customHeight="true" outlineLevel="0" collapsed="false">
      <c r="B7" s="21"/>
      <c r="C7" s="22" t="s">
        <v>23</v>
      </c>
      <c r="D7" s="23" t="s">
        <v>24</v>
      </c>
      <c r="E7" s="24"/>
      <c r="F7" s="20"/>
      <c r="G7" s="13"/>
      <c r="H7" s="13"/>
      <c r="I7" s="13"/>
      <c r="J7" s="25" t="s">
        <v>25</v>
      </c>
      <c r="K7" s="13"/>
      <c r="L7" s="15"/>
      <c r="M7" s="16"/>
      <c r="N7" s="17"/>
      <c r="O7" s="17"/>
      <c r="P7" s="18"/>
    </row>
    <row r="8" s="26" customFormat="true" ht="17.25" hidden="false" customHeight="true" outlineLevel="0" collapsed="false">
      <c r="B8" s="27" t="s">
        <v>26</v>
      </c>
      <c r="C8" s="28" t="n">
        <f aca="false">C9-1</f>
        <v>23</v>
      </c>
      <c r="D8" s="29" t="n">
        <f aca="false">E8+G8+H8+I8+J8+K8+L8</f>
        <v>23346</v>
      </c>
      <c r="E8" s="30" t="n">
        <v>23102</v>
      </c>
      <c r="F8" s="31" t="n">
        <v>22603</v>
      </c>
      <c r="G8" s="32" t="n">
        <v>21</v>
      </c>
      <c r="H8" s="33" t="n">
        <v>12</v>
      </c>
      <c r="I8" s="33" t="n">
        <v>1</v>
      </c>
      <c r="J8" s="33" t="n">
        <v>41</v>
      </c>
      <c r="K8" s="33" t="n">
        <v>169</v>
      </c>
      <c r="L8" s="32" t="n">
        <v>0</v>
      </c>
      <c r="M8" s="34" t="n">
        <v>0</v>
      </c>
      <c r="N8" s="35" t="n">
        <v>0</v>
      </c>
      <c r="O8" s="35" t="n">
        <v>0</v>
      </c>
      <c r="P8" s="36" t="n">
        <v>0</v>
      </c>
    </row>
    <row r="9" s="26" customFormat="true" ht="17.25" hidden="false" customHeight="true" outlineLevel="0" collapsed="false">
      <c r="B9" s="27"/>
      <c r="C9" s="28" t="n">
        <f aca="false">C10-1</f>
        <v>24</v>
      </c>
      <c r="D9" s="29" t="n">
        <f aca="false">E9+G9+H9+I9+J9+K9+L9</f>
        <v>24277</v>
      </c>
      <c r="E9" s="30" t="n">
        <v>24024</v>
      </c>
      <c r="F9" s="31" t="n">
        <v>23532</v>
      </c>
      <c r="G9" s="32" t="n">
        <v>31</v>
      </c>
      <c r="H9" s="33" t="n">
        <v>13</v>
      </c>
      <c r="I9" s="33" t="n">
        <v>1</v>
      </c>
      <c r="J9" s="33" t="n">
        <v>51</v>
      </c>
      <c r="K9" s="33" t="n">
        <v>157</v>
      </c>
      <c r="L9" s="32" t="n">
        <v>0</v>
      </c>
      <c r="M9" s="34" t="n">
        <v>2</v>
      </c>
      <c r="N9" s="35" t="n">
        <v>0</v>
      </c>
      <c r="O9" s="35" t="n">
        <v>0</v>
      </c>
      <c r="P9" s="36" t="n">
        <v>0</v>
      </c>
    </row>
    <row r="10" s="26" customFormat="true" ht="17.25" hidden="false" customHeight="true" outlineLevel="0" collapsed="false">
      <c r="B10" s="27"/>
      <c r="C10" s="28" t="n">
        <f aca="false">C11-1</f>
        <v>25</v>
      </c>
      <c r="D10" s="29" t="n">
        <f aca="false">E10+G10+H10+I10+J10+K10+L10</f>
        <v>23751</v>
      </c>
      <c r="E10" s="30" t="n">
        <v>23519</v>
      </c>
      <c r="F10" s="31" t="n">
        <v>23045</v>
      </c>
      <c r="G10" s="32" t="n">
        <v>14</v>
      </c>
      <c r="H10" s="33" t="n">
        <v>7</v>
      </c>
      <c r="I10" s="33" t="n">
        <v>0</v>
      </c>
      <c r="J10" s="33" t="n">
        <v>54</v>
      </c>
      <c r="K10" s="33" t="n">
        <v>157</v>
      </c>
      <c r="L10" s="32" t="n">
        <v>0</v>
      </c>
      <c r="M10" s="34" t="n">
        <v>1</v>
      </c>
      <c r="N10" s="35" t="n">
        <v>0</v>
      </c>
      <c r="O10" s="35" t="n">
        <v>0</v>
      </c>
      <c r="P10" s="36" t="n">
        <v>0</v>
      </c>
    </row>
    <row r="11" s="26" customFormat="true" ht="17.25" hidden="false" customHeight="true" outlineLevel="0" collapsed="false">
      <c r="B11" s="27"/>
      <c r="C11" s="28" t="n">
        <f aca="false">C12-1</f>
        <v>26</v>
      </c>
      <c r="D11" s="37" t="n">
        <f aca="false">E11+G11+H11+I11+J11+K11+L11</f>
        <v>24543</v>
      </c>
      <c r="E11" s="30" t="n">
        <v>24272</v>
      </c>
      <c r="F11" s="31" t="n">
        <v>23740</v>
      </c>
      <c r="G11" s="32" t="n">
        <v>18</v>
      </c>
      <c r="H11" s="33" t="n">
        <v>22</v>
      </c>
      <c r="I11" s="33" t="n">
        <v>1</v>
      </c>
      <c r="J11" s="33" t="n">
        <v>61</v>
      </c>
      <c r="K11" s="33" t="n">
        <v>169</v>
      </c>
      <c r="L11" s="32" t="n">
        <v>0</v>
      </c>
      <c r="M11" s="34" t="n">
        <v>8</v>
      </c>
      <c r="N11" s="35" t="n">
        <v>0</v>
      </c>
      <c r="O11" s="35" t="n">
        <v>0</v>
      </c>
      <c r="P11" s="36" t="n">
        <v>0</v>
      </c>
    </row>
    <row r="12" s="26" customFormat="true" ht="17.25" hidden="false" customHeight="true" outlineLevel="0" collapsed="false">
      <c r="B12" s="27"/>
      <c r="C12" s="38" t="n">
        <v>27</v>
      </c>
      <c r="D12" s="39" t="n">
        <f aca="false">E12+G12+H12+I12+J12+K12+L12</f>
        <v>24120</v>
      </c>
      <c r="E12" s="40" t="n">
        <v>23881</v>
      </c>
      <c r="F12" s="41" t="n">
        <v>23364</v>
      </c>
      <c r="G12" s="42" t="n">
        <v>16</v>
      </c>
      <c r="H12" s="43" t="n">
        <v>22</v>
      </c>
      <c r="I12" s="43" t="n">
        <v>0</v>
      </c>
      <c r="J12" s="43" t="n">
        <v>54</v>
      </c>
      <c r="K12" s="43" t="n">
        <v>146</v>
      </c>
      <c r="L12" s="42" t="n">
        <v>1</v>
      </c>
      <c r="M12" s="44" t="n">
        <v>3</v>
      </c>
      <c r="N12" s="45" t="n">
        <v>0</v>
      </c>
      <c r="O12" s="45" t="n">
        <v>0</v>
      </c>
      <c r="P12" s="46" t="n">
        <v>0</v>
      </c>
    </row>
    <row r="13" s="26" customFormat="true" ht="17.25" hidden="false" customHeight="true" outlineLevel="0" collapsed="false">
      <c r="B13" s="47" t="s">
        <v>27</v>
      </c>
      <c r="C13" s="28" t="n">
        <f aca="false">$C$8</f>
        <v>23</v>
      </c>
      <c r="D13" s="29" t="n">
        <f aca="false">E13+G13+H13+I13+J13+K13+L13</f>
        <v>20245</v>
      </c>
      <c r="E13" s="30" t="n">
        <v>20009</v>
      </c>
      <c r="F13" s="31" t="n">
        <v>19522</v>
      </c>
      <c r="G13" s="32" t="n">
        <v>20</v>
      </c>
      <c r="H13" s="33" t="n">
        <v>11</v>
      </c>
      <c r="I13" s="33" t="n">
        <v>1</v>
      </c>
      <c r="J13" s="33" t="n">
        <v>41</v>
      </c>
      <c r="K13" s="33" t="n">
        <v>163</v>
      </c>
      <c r="L13" s="32" t="n">
        <v>0</v>
      </c>
      <c r="M13" s="34" t="n">
        <v>0</v>
      </c>
      <c r="N13" s="35" t="n">
        <v>0</v>
      </c>
      <c r="O13" s="35" t="n">
        <v>0</v>
      </c>
      <c r="P13" s="36" t="n">
        <v>0</v>
      </c>
    </row>
    <row r="14" s="26" customFormat="true" ht="17.25" hidden="false" customHeight="true" outlineLevel="0" collapsed="false">
      <c r="B14" s="47"/>
      <c r="C14" s="28" t="n">
        <f aca="false">$C$9</f>
        <v>24</v>
      </c>
      <c r="D14" s="29" t="n">
        <f aca="false">E14+G14+H14+I14+J14+K14+L14</f>
        <v>21207</v>
      </c>
      <c r="E14" s="30" t="n">
        <v>20961</v>
      </c>
      <c r="F14" s="31" t="n">
        <v>20479</v>
      </c>
      <c r="G14" s="32" t="n">
        <v>29</v>
      </c>
      <c r="H14" s="33" t="n">
        <v>13</v>
      </c>
      <c r="I14" s="33" t="n">
        <v>1</v>
      </c>
      <c r="J14" s="33" t="n">
        <v>50</v>
      </c>
      <c r="K14" s="33" t="n">
        <v>153</v>
      </c>
      <c r="L14" s="32" t="n">
        <v>0</v>
      </c>
      <c r="M14" s="34" t="n">
        <v>2</v>
      </c>
      <c r="N14" s="35" t="n">
        <v>0</v>
      </c>
      <c r="O14" s="35" t="n">
        <v>0</v>
      </c>
      <c r="P14" s="36" t="n">
        <v>0</v>
      </c>
    </row>
    <row r="15" s="26" customFormat="true" ht="17.25" hidden="false" customHeight="true" outlineLevel="0" collapsed="false">
      <c r="B15" s="47"/>
      <c r="C15" s="28" t="n">
        <f aca="false">$C$10</f>
        <v>25</v>
      </c>
      <c r="D15" s="29" t="n">
        <f aca="false">E15+G15+H15+I15+J15+K15+L15</f>
        <v>20754</v>
      </c>
      <c r="E15" s="30" t="n">
        <v>20534</v>
      </c>
      <c r="F15" s="31" t="n">
        <v>20068</v>
      </c>
      <c r="G15" s="32" t="n">
        <v>13</v>
      </c>
      <c r="H15" s="33" t="n">
        <v>6</v>
      </c>
      <c r="I15" s="33" t="n">
        <v>0</v>
      </c>
      <c r="J15" s="33" t="n">
        <v>53</v>
      </c>
      <c r="K15" s="33" t="n">
        <v>148</v>
      </c>
      <c r="L15" s="32" t="n">
        <v>0</v>
      </c>
      <c r="M15" s="34" t="n">
        <v>1</v>
      </c>
      <c r="N15" s="35" t="n">
        <v>0</v>
      </c>
      <c r="O15" s="35" t="n">
        <v>0</v>
      </c>
      <c r="P15" s="36" t="n">
        <v>0</v>
      </c>
    </row>
    <row r="16" s="26" customFormat="true" ht="17.25" hidden="false" customHeight="true" outlineLevel="0" collapsed="false">
      <c r="B16" s="47"/>
      <c r="C16" s="28" t="n">
        <f aca="false">$C$11</f>
        <v>26</v>
      </c>
      <c r="D16" s="37" t="n">
        <f aca="false">E16+G16+H16+I16+J16+K16+L16</f>
        <v>21486</v>
      </c>
      <c r="E16" s="30" t="n">
        <v>21229</v>
      </c>
      <c r="F16" s="31" t="n">
        <v>20710</v>
      </c>
      <c r="G16" s="32" t="n">
        <v>15</v>
      </c>
      <c r="H16" s="33" t="n">
        <v>21</v>
      </c>
      <c r="I16" s="33" t="n">
        <v>1</v>
      </c>
      <c r="J16" s="33" t="n">
        <v>61</v>
      </c>
      <c r="K16" s="33" t="n">
        <v>159</v>
      </c>
      <c r="L16" s="32" t="n">
        <v>0</v>
      </c>
      <c r="M16" s="34" t="n">
        <v>8</v>
      </c>
      <c r="N16" s="35" t="n">
        <v>0</v>
      </c>
      <c r="O16" s="35" t="n">
        <v>0</v>
      </c>
      <c r="P16" s="36" t="n">
        <v>0</v>
      </c>
    </row>
    <row r="17" s="26" customFormat="true" ht="17.25" hidden="false" customHeight="true" outlineLevel="0" collapsed="false">
      <c r="B17" s="47"/>
      <c r="C17" s="38" t="n">
        <f aca="false">$C$12</f>
        <v>27</v>
      </c>
      <c r="D17" s="39" t="n">
        <f aca="false">E17+G17+H17+I17+J17+K17+L17</f>
        <v>21070</v>
      </c>
      <c r="E17" s="40" t="n">
        <v>20840</v>
      </c>
      <c r="F17" s="41" t="n">
        <v>20334</v>
      </c>
      <c r="G17" s="42" t="n">
        <v>14</v>
      </c>
      <c r="H17" s="43" t="n">
        <v>22</v>
      </c>
      <c r="I17" s="43" t="n">
        <v>0</v>
      </c>
      <c r="J17" s="43" t="n">
        <v>53</v>
      </c>
      <c r="K17" s="43" t="n">
        <v>141</v>
      </c>
      <c r="L17" s="42" t="n">
        <v>0</v>
      </c>
      <c r="M17" s="44" t="n">
        <v>3</v>
      </c>
      <c r="N17" s="45" t="n">
        <v>0</v>
      </c>
      <c r="O17" s="45" t="n">
        <v>0</v>
      </c>
      <c r="P17" s="46" t="n">
        <v>0</v>
      </c>
    </row>
    <row r="18" s="26" customFormat="true" ht="17.25" hidden="false" customHeight="true" outlineLevel="0" collapsed="false">
      <c r="B18" s="47" t="s">
        <v>28</v>
      </c>
      <c r="C18" s="48" t="n">
        <f aca="false">$C$8</f>
        <v>23</v>
      </c>
      <c r="D18" s="29" t="n">
        <f aca="false">E18+G18+H18+I18+J18+K18+L18</f>
        <v>1176923</v>
      </c>
      <c r="E18" s="30" t="n">
        <v>1156158</v>
      </c>
      <c r="F18" s="31" t="n">
        <v>1134964</v>
      </c>
      <c r="G18" s="32" t="n">
        <v>2760</v>
      </c>
      <c r="H18" s="33" t="n">
        <v>1104</v>
      </c>
      <c r="I18" s="33" t="n">
        <v>618</v>
      </c>
      <c r="J18" s="33" t="n">
        <v>4106</v>
      </c>
      <c r="K18" s="33" t="n">
        <v>11994</v>
      </c>
      <c r="L18" s="32" t="n">
        <v>183</v>
      </c>
      <c r="M18" s="34" t="n">
        <v>331</v>
      </c>
      <c r="N18" s="35" t="n">
        <v>6</v>
      </c>
      <c r="O18" s="35" t="n">
        <v>2</v>
      </c>
      <c r="P18" s="36" t="n">
        <v>4</v>
      </c>
    </row>
    <row r="19" s="26" customFormat="true" ht="17.25" hidden="false" customHeight="true" outlineLevel="0" collapsed="false">
      <c r="B19" s="47"/>
      <c r="C19" s="28" t="n">
        <f aca="false">$C$9</f>
        <v>24</v>
      </c>
      <c r="D19" s="29" t="n">
        <f aca="false">E19+G19+H19+I19+J19+K19+L19</f>
        <v>1195204</v>
      </c>
      <c r="E19" s="30" t="n">
        <v>1174596</v>
      </c>
      <c r="F19" s="31" t="n">
        <v>1152915</v>
      </c>
      <c r="G19" s="32" t="n">
        <v>3070</v>
      </c>
      <c r="H19" s="33" t="n">
        <v>1297</v>
      </c>
      <c r="I19" s="33" t="n">
        <v>563</v>
      </c>
      <c r="J19" s="33" t="n">
        <v>4409</v>
      </c>
      <c r="K19" s="33" t="n">
        <v>11133</v>
      </c>
      <c r="L19" s="32" t="n">
        <v>136</v>
      </c>
      <c r="M19" s="34" t="n">
        <v>352</v>
      </c>
      <c r="N19" s="35" t="n">
        <v>6</v>
      </c>
      <c r="O19" s="35" t="n">
        <v>8</v>
      </c>
      <c r="P19" s="36" t="n">
        <v>2</v>
      </c>
    </row>
    <row r="20" s="26" customFormat="true" ht="17.25" hidden="false" customHeight="true" outlineLevel="0" collapsed="false">
      <c r="B20" s="47"/>
      <c r="C20" s="28" t="n">
        <f aca="false">$C$10</f>
        <v>25</v>
      </c>
      <c r="D20" s="29" t="n">
        <f aca="false">E20+G20+H20+I20+J20+K20+L20</f>
        <v>1185054</v>
      </c>
      <c r="E20" s="30" t="n">
        <v>1165730</v>
      </c>
      <c r="F20" s="31" t="n">
        <v>1144020</v>
      </c>
      <c r="G20" s="32" t="n">
        <v>3025</v>
      </c>
      <c r="H20" s="33" t="n">
        <v>1053</v>
      </c>
      <c r="I20" s="33" t="n">
        <v>573</v>
      </c>
      <c r="J20" s="33" t="n">
        <v>4155</v>
      </c>
      <c r="K20" s="33" t="n">
        <v>10403</v>
      </c>
      <c r="L20" s="32" t="n">
        <v>115</v>
      </c>
      <c r="M20" s="34" t="n">
        <v>291</v>
      </c>
      <c r="N20" s="35" t="n">
        <v>3</v>
      </c>
      <c r="O20" s="35" t="n">
        <v>6</v>
      </c>
      <c r="P20" s="36" t="n">
        <v>7</v>
      </c>
    </row>
    <row r="21" s="26" customFormat="true" ht="17.25" hidden="false" customHeight="true" outlineLevel="0" collapsed="false">
      <c r="B21" s="47"/>
      <c r="C21" s="28" t="n">
        <f aca="false">$C$11</f>
        <v>26</v>
      </c>
      <c r="D21" s="29" t="n">
        <f aca="false">E21+G21+H21+I21+J21+K21+L21</f>
        <v>1192990</v>
      </c>
      <c r="E21" s="30" t="n">
        <v>1173998</v>
      </c>
      <c r="F21" s="31" t="n">
        <v>1151166</v>
      </c>
      <c r="G21" s="32" t="n">
        <v>2952</v>
      </c>
      <c r="H21" s="33" t="n">
        <v>1047</v>
      </c>
      <c r="I21" s="33" t="n">
        <v>494</v>
      </c>
      <c r="J21" s="33" t="n">
        <v>4341</v>
      </c>
      <c r="K21" s="33" t="n">
        <v>10016</v>
      </c>
      <c r="L21" s="32" t="n">
        <v>142</v>
      </c>
      <c r="M21" s="34" t="n">
        <v>276</v>
      </c>
      <c r="N21" s="35" t="n">
        <v>5</v>
      </c>
      <c r="O21" s="35" t="n">
        <v>1</v>
      </c>
      <c r="P21" s="36" t="n">
        <v>0</v>
      </c>
    </row>
    <row r="22" s="26" customFormat="true" ht="17.25" hidden="false" customHeight="true" outlineLevel="0" collapsed="false">
      <c r="B22" s="47"/>
      <c r="C22" s="38" t="n">
        <f aca="false">$C$12</f>
        <v>27</v>
      </c>
      <c r="D22" s="39" t="n">
        <f aca="false">E22+G22+H22+I22+J22+K22+L22</f>
        <v>1174529</v>
      </c>
      <c r="E22" s="40" t="n">
        <v>1157390</v>
      </c>
      <c r="F22" s="41" t="n">
        <v>1134037</v>
      </c>
      <c r="G22" s="42" t="n">
        <v>2885</v>
      </c>
      <c r="H22" s="43" t="n">
        <v>1028</v>
      </c>
      <c r="I22" s="43" t="n">
        <v>434</v>
      </c>
      <c r="J22" s="43" t="n">
        <v>3933</v>
      </c>
      <c r="K22" s="43" t="n">
        <v>8722</v>
      </c>
      <c r="L22" s="42" t="n">
        <v>137</v>
      </c>
      <c r="M22" s="44" t="n">
        <v>276</v>
      </c>
      <c r="N22" s="45" t="n">
        <v>4</v>
      </c>
      <c r="O22" s="45" t="n">
        <v>3</v>
      </c>
      <c r="P22" s="46" t="n">
        <v>2</v>
      </c>
    </row>
    <row r="23" s="26" customFormat="true" ht="17.25" hidden="false" customHeight="true" outlineLevel="0" collapsed="false">
      <c r="B23" s="47" t="s">
        <v>29</v>
      </c>
      <c r="C23" s="48" t="n">
        <f aca="false">$C$8</f>
        <v>23</v>
      </c>
      <c r="D23" s="29" t="n">
        <f aca="false">E23+G23+H23+I23+J23+K23+L23</f>
        <v>1081961</v>
      </c>
      <c r="E23" s="30" t="n">
        <v>1061702</v>
      </c>
      <c r="F23" s="31" t="n">
        <v>1040895</v>
      </c>
      <c r="G23" s="32" t="n">
        <v>2676</v>
      </c>
      <c r="H23" s="33" t="n">
        <v>1080</v>
      </c>
      <c r="I23" s="33" t="n">
        <v>615</v>
      </c>
      <c r="J23" s="33" t="n">
        <v>4098</v>
      </c>
      <c r="K23" s="33" t="n">
        <v>11616</v>
      </c>
      <c r="L23" s="32" t="n">
        <v>174</v>
      </c>
      <c r="M23" s="34" t="n">
        <v>326</v>
      </c>
      <c r="N23" s="35" t="n">
        <v>6</v>
      </c>
      <c r="O23" s="35" t="n">
        <v>2</v>
      </c>
      <c r="P23" s="36" t="n">
        <v>4</v>
      </c>
    </row>
    <row r="24" s="26" customFormat="true" ht="17.25" hidden="false" customHeight="true" outlineLevel="0" collapsed="false">
      <c r="B24" s="47"/>
      <c r="C24" s="28" t="n">
        <f aca="false">$C$9</f>
        <v>24</v>
      </c>
      <c r="D24" s="29" t="n">
        <f aca="false">E24+G24+H24+I24+J24+K24+L24</f>
        <v>1099677</v>
      </c>
      <c r="E24" s="30" t="n">
        <v>1079518</v>
      </c>
      <c r="F24" s="31" t="n">
        <v>1058227</v>
      </c>
      <c r="G24" s="32" t="n">
        <v>2987</v>
      </c>
      <c r="H24" s="33" t="n">
        <v>1271</v>
      </c>
      <c r="I24" s="33" t="n">
        <v>560</v>
      </c>
      <c r="J24" s="33" t="n">
        <v>4402</v>
      </c>
      <c r="K24" s="33" t="n">
        <v>10819</v>
      </c>
      <c r="L24" s="32" t="n">
        <v>120</v>
      </c>
      <c r="M24" s="34" t="n">
        <v>344</v>
      </c>
      <c r="N24" s="35" t="n">
        <v>6</v>
      </c>
      <c r="O24" s="35" t="n">
        <v>8</v>
      </c>
      <c r="P24" s="36" t="n">
        <v>2</v>
      </c>
    </row>
    <row r="25" s="26" customFormat="true" ht="17.25" hidden="false" customHeight="true" outlineLevel="0" collapsed="false">
      <c r="B25" s="47"/>
      <c r="C25" s="28" t="n">
        <f aca="false">$C$10</f>
        <v>25</v>
      </c>
      <c r="D25" s="29" t="n">
        <f aca="false">E25+G25+H25+I25+J25+K25+L25</f>
        <v>1091777</v>
      </c>
      <c r="E25" s="30" t="n">
        <v>1072902</v>
      </c>
      <c r="F25" s="31" t="n">
        <v>1051537</v>
      </c>
      <c r="G25" s="32" t="n">
        <v>2943</v>
      </c>
      <c r="H25" s="33" t="n">
        <v>1037</v>
      </c>
      <c r="I25" s="33" t="n">
        <v>571</v>
      </c>
      <c r="J25" s="33" t="n">
        <v>4151</v>
      </c>
      <c r="K25" s="33" t="n">
        <v>10066</v>
      </c>
      <c r="L25" s="32" t="n">
        <v>107</v>
      </c>
      <c r="M25" s="34" t="n">
        <v>289</v>
      </c>
      <c r="N25" s="35" t="n">
        <v>3</v>
      </c>
      <c r="O25" s="35" t="n">
        <v>6</v>
      </c>
      <c r="P25" s="36" t="n">
        <v>7</v>
      </c>
    </row>
    <row r="26" s="26" customFormat="true" ht="17.25" hidden="false" customHeight="true" outlineLevel="0" collapsed="false">
      <c r="B26" s="47"/>
      <c r="C26" s="28" t="n">
        <f aca="false">$C$11</f>
        <v>26</v>
      </c>
      <c r="D26" s="29" t="n">
        <f aca="false">E26+G26+H26+I26+J26+K26+L26</f>
        <v>1099153</v>
      </c>
      <c r="E26" s="30" t="n">
        <v>1080647</v>
      </c>
      <c r="F26" s="31" t="n">
        <v>1058262</v>
      </c>
      <c r="G26" s="32" t="n">
        <v>2842</v>
      </c>
      <c r="H26" s="33" t="n">
        <v>1026</v>
      </c>
      <c r="I26" s="33" t="n">
        <v>494</v>
      </c>
      <c r="J26" s="33" t="n">
        <v>4333</v>
      </c>
      <c r="K26" s="33" t="n">
        <v>9687</v>
      </c>
      <c r="L26" s="32" t="n">
        <v>124</v>
      </c>
      <c r="M26" s="34" t="n">
        <v>273</v>
      </c>
      <c r="N26" s="35" t="n">
        <v>5</v>
      </c>
      <c r="O26" s="35" t="n">
        <v>1</v>
      </c>
      <c r="P26" s="36" t="n">
        <v>0</v>
      </c>
    </row>
    <row r="27" s="26" customFormat="true" ht="17.25" hidden="false" customHeight="true" outlineLevel="0" collapsed="false">
      <c r="B27" s="47"/>
      <c r="C27" s="38" t="n">
        <f aca="false">$C$12</f>
        <v>27</v>
      </c>
      <c r="D27" s="39" t="n">
        <f aca="false">E27+G27+H27+I27+J27+K27+L27</f>
        <v>1082492</v>
      </c>
      <c r="E27" s="40" t="n">
        <v>1065846</v>
      </c>
      <c r="F27" s="41" t="n">
        <v>1042979</v>
      </c>
      <c r="G27" s="42" t="n">
        <v>2772</v>
      </c>
      <c r="H27" s="43" t="n">
        <v>1014</v>
      </c>
      <c r="I27" s="43" t="n">
        <v>432</v>
      </c>
      <c r="J27" s="43" t="n">
        <v>3925</v>
      </c>
      <c r="K27" s="43" t="n">
        <v>8379</v>
      </c>
      <c r="L27" s="42" t="n">
        <v>124</v>
      </c>
      <c r="M27" s="44" t="n">
        <v>273</v>
      </c>
      <c r="N27" s="45" t="n">
        <v>4</v>
      </c>
      <c r="O27" s="45" t="n">
        <v>3</v>
      </c>
      <c r="P27" s="46" t="n">
        <v>2</v>
      </c>
    </row>
    <row r="29" s="1" customFormat="true" ht="17.25" hidden="false" customHeight="false" outlineLevel="0" collapsed="false">
      <c r="B29" s="2" t="s">
        <v>30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2" hidden="false" customHeight="true" outlineLevel="0" collapsed="false"/>
    <row r="31" customFormat="false" ht="14.25" hidden="false" customHeight="false" outlineLevel="0" collapsed="false">
      <c r="B31" s="49" t="s">
        <v>31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5" t="s">
        <v>1</v>
      </c>
      <c r="O31" s="5"/>
      <c r="P31" s="5"/>
    </row>
    <row r="32" s="6" customFormat="true" ht="22.5" hidden="false" customHeight="true" outlineLevel="0" collapsed="false">
      <c r="B32" s="7" t="s">
        <v>2</v>
      </c>
      <c r="C32" s="7"/>
      <c r="D32" s="8" t="s">
        <v>3</v>
      </c>
      <c r="E32" s="9" t="s">
        <v>4</v>
      </c>
      <c r="F32" s="9"/>
      <c r="G32" s="10" t="s">
        <v>5</v>
      </c>
      <c r="H32" s="10" t="s">
        <v>6</v>
      </c>
      <c r="I32" s="10" t="s">
        <v>7</v>
      </c>
      <c r="J32" s="10" t="s">
        <v>8</v>
      </c>
      <c r="K32" s="10" t="s">
        <v>9</v>
      </c>
      <c r="L32" s="11" t="s">
        <v>10</v>
      </c>
      <c r="M32" s="12" t="s">
        <v>11</v>
      </c>
      <c r="N32" s="12"/>
      <c r="O32" s="12"/>
      <c r="P32" s="12"/>
    </row>
    <row r="33" customFormat="false" ht="15.75" hidden="false" customHeight="true" outlineLevel="0" collapsed="false">
      <c r="B33" s="7"/>
      <c r="C33" s="7"/>
      <c r="D33" s="8"/>
      <c r="E33" s="9"/>
      <c r="F33" s="9"/>
      <c r="G33" s="13" t="s">
        <v>12</v>
      </c>
      <c r="H33" s="13" t="s">
        <v>13</v>
      </c>
      <c r="I33" s="13" t="s">
        <v>14</v>
      </c>
      <c r="J33" s="14" t="s">
        <v>15</v>
      </c>
      <c r="K33" s="13" t="s">
        <v>16</v>
      </c>
      <c r="L33" s="15" t="s">
        <v>17</v>
      </c>
      <c r="M33" s="16" t="s">
        <v>18</v>
      </c>
      <c r="N33" s="17" t="s">
        <v>19</v>
      </c>
      <c r="O33" s="17" t="s">
        <v>20</v>
      </c>
      <c r="P33" s="18" t="s">
        <v>21</v>
      </c>
    </row>
    <row r="34" customFormat="false" ht="45" hidden="false" customHeight="true" outlineLevel="0" collapsed="false">
      <c r="B34" s="7"/>
      <c r="C34" s="7"/>
      <c r="D34" s="8"/>
      <c r="E34" s="19"/>
      <c r="F34" s="20" t="s">
        <v>22</v>
      </c>
      <c r="G34" s="13"/>
      <c r="H34" s="13"/>
      <c r="I34" s="13"/>
      <c r="J34" s="14"/>
      <c r="K34" s="13"/>
      <c r="L34" s="15"/>
      <c r="M34" s="16"/>
      <c r="N34" s="17"/>
      <c r="O34" s="17"/>
      <c r="P34" s="18"/>
    </row>
    <row r="35" customFormat="false" ht="52.5" hidden="false" customHeight="true" outlineLevel="0" collapsed="false">
      <c r="B35" s="21"/>
      <c r="C35" s="22" t="s">
        <v>23</v>
      </c>
      <c r="D35" s="23" t="s">
        <v>24</v>
      </c>
      <c r="E35" s="24"/>
      <c r="F35" s="20"/>
      <c r="G35" s="13"/>
      <c r="H35" s="13"/>
      <c r="I35" s="13"/>
      <c r="J35" s="25" t="s">
        <v>25</v>
      </c>
      <c r="K35" s="13"/>
      <c r="L35" s="15"/>
      <c r="M35" s="16"/>
      <c r="N35" s="17"/>
      <c r="O35" s="17"/>
      <c r="P35" s="18"/>
    </row>
    <row r="36" s="26" customFormat="true" ht="17.25" hidden="false" customHeight="true" outlineLevel="0" collapsed="false">
      <c r="B36" s="27" t="s">
        <v>26</v>
      </c>
      <c r="C36" s="28" t="n">
        <f aca="false">C8</f>
        <v>23</v>
      </c>
      <c r="D36" s="50" t="n">
        <f aca="false">E36+G36+H36+I36+J36+K36+L36</f>
        <v>100</v>
      </c>
      <c r="E36" s="51" t="n">
        <f aca="false">E8/$D8*100</f>
        <v>98.9548530797567</v>
      </c>
      <c r="F36" s="52" t="n">
        <f aca="false">F8/$D8*100</f>
        <v>96.8174419600788</v>
      </c>
      <c r="G36" s="53" t="n">
        <f aca="false">G8/$D8*100</f>
        <v>0.0899511693652018</v>
      </c>
      <c r="H36" s="53" t="n">
        <f aca="false">H8/$D8*100</f>
        <v>0.0514006682086867</v>
      </c>
      <c r="I36" s="53" t="n">
        <f aca="false">I8/$D8*100</f>
        <v>0.00428338901739056</v>
      </c>
      <c r="J36" s="53" t="n">
        <f aca="false">J8/$D8*100</f>
        <v>0.175618949713013</v>
      </c>
      <c r="K36" s="53" t="n">
        <f aca="false">K8/$D8*100</f>
        <v>0.723892743939005</v>
      </c>
      <c r="L36" s="50" t="n">
        <f aca="false">L8/$D8*100</f>
        <v>0</v>
      </c>
      <c r="M36" s="54" t="n">
        <f aca="false">M8/$D8*100</f>
        <v>0</v>
      </c>
      <c r="N36" s="53" t="n">
        <f aca="false">N8/$D8*100</f>
        <v>0</v>
      </c>
      <c r="O36" s="53" t="n">
        <f aca="false">O8/$D8*100</f>
        <v>0</v>
      </c>
      <c r="P36" s="55" t="n">
        <f aca="false">P8/$D8*100</f>
        <v>0</v>
      </c>
    </row>
    <row r="37" s="26" customFormat="true" ht="17.25" hidden="false" customHeight="true" outlineLevel="0" collapsed="false">
      <c r="B37" s="27"/>
      <c r="C37" s="28" t="n">
        <f aca="false">C9</f>
        <v>24</v>
      </c>
      <c r="D37" s="50" t="n">
        <f aca="false">E37+G37+H37+I37+J37+K37+L37</f>
        <v>100</v>
      </c>
      <c r="E37" s="51" t="n">
        <f aca="false">E9/$D9*100</f>
        <v>98.9578613502492</v>
      </c>
      <c r="F37" s="56" t="n">
        <f aca="false">F9/$D9*100</f>
        <v>96.9312518021172</v>
      </c>
      <c r="G37" s="57" t="n">
        <f aca="false">G9/$D9*100</f>
        <v>0.127692878032706</v>
      </c>
      <c r="H37" s="57" t="n">
        <f aca="false">H9/$D9*100</f>
        <v>0.0535486262717799</v>
      </c>
      <c r="I37" s="57" t="n">
        <f aca="false">I9/$D9*100</f>
        <v>0.00411912509782922</v>
      </c>
      <c r="J37" s="57" t="n">
        <f aca="false">J9/$D9*100</f>
        <v>0.21007537998929</v>
      </c>
      <c r="K37" s="57" t="n">
        <f aca="false">K9/$D9*100</f>
        <v>0.646702640359188</v>
      </c>
      <c r="L37" s="50" t="n">
        <f aca="false">L9/$D9*100</f>
        <v>0</v>
      </c>
      <c r="M37" s="54" t="n">
        <f aca="false">M9/$D9*100</f>
        <v>0.00823825019565844</v>
      </c>
      <c r="N37" s="57" t="n">
        <f aca="false">N9/$D9*100</f>
        <v>0</v>
      </c>
      <c r="O37" s="57" t="n">
        <f aca="false">O9/$D9*100</f>
        <v>0</v>
      </c>
      <c r="P37" s="55" t="n">
        <f aca="false">P9/$D9*100</f>
        <v>0</v>
      </c>
    </row>
    <row r="38" s="26" customFormat="true" ht="17.25" hidden="false" customHeight="true" outlineLevel="0" collapsed="false">
      <c r="B38" s="27"/>
      <c r="C38" s="28" t="n">
        <f aca="false">C10</f>
        <v>25</v>
      </c>
      <c r="D38" s="50" t="n">
        <f aca="false">E38+G38+H38+I38+J38+K38+L38</f>
        <v>100</v>
      </c>
      <c r="E38" s="51" t="n">
        <f aca="false">E10/$D10*100</f>
        <v>99.023199023199</v>
      </c>
      <c r="F38" s="56" t="n">
        <f aca="false">F10/$D10*100</f>
        <v>97.0274935792177</v>
      </c>
      <c r="G38" s="57" t="n">
        <f aca="false">G10/$D10*100</f>
        <v>0.0589448865310934</v>
      </c>
      <c r="H38" s="57" t="n">
        <f aca="false">H10/$D10*100</f>
        <v>0.0294724432655467</v>
      </c>
      <c r="I38" s="57" t="n">
        <f aca="false">I10/$D10*100</f>
        <v>0</v>
      </c>
      <c r="J38" s="57" t="n">
        <f aca="false">J10/$D10*100</f>
        <v>0.227358848048503</v>
      </c>
      <c r="K38" s="57" t="n">
        <f aca="false">K10/$D10*100</f>
        <v>0.661024798955833</v>
      </c>
      <c r="L38" s="50" t="n">
        <f aca="false">L10/$D10*100</f>
        <v>0</v>
      </c>
      <c r="M38" s="54" t="n">
        <f aca="false">M10/$D10*100</f>
        <v>0.00421034903793525</v>
      </c>
      <c r="N38" s="57" t="n">
        <f aca="false">N10/$D10*100</f>
        <v>0</v>
      </c>
      <c r="O38" s="57" t="n">
        <f aca="false">O10/$D10*100</f>
        <v>0</v>
      </c>
      <c r="P38" s="55" t="n">
        <f aca="false">P10/$D10*100</f>
        <v>0</v>
      </c>
    </row>
    <row r="39" s="26" customFormat="true" ht="17.25" hidden="false" customHeight="true" outlineLevel="0" collapsed="false">
      <c r="B39" s="27"/>
      <c r="C39" s="28" t="n">
        <f aca="false">C11</f>
        <v>26</v>
      </c>
      <c r="D39" s="50" t="n">
        <f aca="false">E39+G39+H39+I39+J39+K39+L39</f>
        <v>100</v>
      </c>
      <c r="E39" s="51" t="n">
        <f aca="false">E11/$D11*100</f>
        <v>98.8958155074767</v>
      </c>
      <c r="F39" s="56" t="n">
        <f aca="false">F11/$D11*100</f>
        <v>96.7281913376523</v>
      </c>
      <c r="G39" s="57" t="n">
        <f aca="false">G11/$D11*100</f>
        <v>0.0733406674000733</v>
      </c>
      <c r="H39" s="57" t="n">
        <f aca="false">H11/$D11*100</f>
        <v>0.0896385934889785</v>
      </c>
      <c r="I39" s="57" t="n">
        <f aca="false">I11/$D11*100</f>
        <v>0.0040744815222263</v>
      </c>
      <c r="J39" s="57" t="n">
        <f aca="false">J11/$D11*100</f>
        <v>0.248543372855804</v>
      </c>
      <c r="K39" s="57" t="n">
        <f aca="false">K11/$D11*100</f>
        <v>0.688587377256244</v>
      </c>
      <c r="L39" s="50" t="n">
        <f aca="false">L11/$D11*100</f>
        <v>0</v>
      </c>
      <c r="M39" s="54" t="n">
        <f aca="false">M11/$D11*100</f>
        <v>0.0325958521778104</v>
      </c>
      <c r="N39" s="57" t="n">
        <f aca="false">N11/$D11*100</f>
        <v>0</v>
      </c>
      <c r="O39" s="57" t="n">
        <f aca="false">O11/$D11*100</f>
        <v>0</v>
      </c>
      <c r="P39" s="55" t="n">
        <f aca="false">P11/$D11*100</f>
        <v>0</v>
      </c>
    </row>
    <row r="40" s="26" customFormat="true" ht="17.25" hidden="false" customHeight="true" outlineLevel="0" collapsed="false">
      <c r="B40" s="27"/>
      <c r="C40" s="38" t="n">
        <f aca="false">C12</f>
        <v>27</v>
      </c>
      <c r="D40" s="58" t="n">
        <f aca="false">E40+G40+H40+I40+J40+K40+L40</f>
        <v>100</v>
      </c>
      <c r="E40" s="51" t="n">
        <f aca="false">E12/$D12*100</f>
        <v>99.0091210613599</v>
      </c>
      <c r="F40" s="52" t="n">
        <f aca="false">F12/$D12*100</f>
        <v>96.865671641791</v>
      </c>
      <c r="G40" s="57" t="n">
        <f aca="false">G12/$D12*100</f>
        <v>0.066334991708126</v>
      </c>
      <c r="H40" s="57" t="n">
        <f aca="false">H12/$D12*100</f>
        <v>0.0912106135986733</v>
      </c>
      <c r="I40" s="57" t="n">
        <f aca="false">I12/$D12*100</f>
        <v>0</v>
      </c>
      <c r="J40" s="57" t="n">
        <f aca="false">J12/$D12*100</f>
        <v>0.223880597014925</v>
      </c>
      <c r="K40" s="57" t="n">
        <f aca="false">K12/$D12*100</f>
        <v>0.60530679933665</v>
      </c>
      <c r="L40" s="50" t="n">
        <f aca="false">L12/$D12*100</f>
        <v>0.00414593698175788</v>
      </c>
      <c r="M40" s="54" t="n">
        <f aca="false">M12/$D12*100</f>
        <v>0.0124378109452736</v>
      </c>
      <c r="N40" s="57" t="n">
        <f aca="false">N12/$D12*100</f>
        <v>0</v>
      </c>
      <c r="O40" s="57" t="n">
        <f aca="false">O12/$D12*100</f>
        <v>0</v>
      </c>
      <c r="P40" s="55" t="n">
        <f aca="false">P12/$D12*100</f>
        <v>0</v>
      </c>
    </row>
    <row r="41" s="26" customFormat="true" ht="17.25" hidden="false" customHeight="true" outlineLevel="0" collapsed="false">
      <c r="B41" s="47" t="s">
        <v>27</v>
      </c>
      <c r="C41" s="48" t="n">
        <f aca="false">C13</f>
        <v>23</v>
      </c>
      <c r="D41" s="59" t="n">
        <f aca="false">E41+G41+H41+I41+J41+K41+L41</f>
        <v>100</v>
      </c>
      <c r="E41" s="60" t="n">
        <f aca="false">E13/$D13*100</f>
        <v>98.8342800691529</v>
      </c>
      <c r="F41" s="61" t="n">
        <f aca="false">F13/$D13*100</f>
        <v>96.4287478389726</v>
      </c>
      <c r="G41" s="53" t="n">
        <f aca="false">G13/$D13*100</f>
        <v>0.0987898246480612</v>
      </c>
      <c r="H41" s="53" t="n">
        <f aca="false">H13/$D13*100</f>
        <v>0.0543344035564337</v>
      </c>
      <c r="I41" s="53" t="n">
        <f aca="false">I13/$D13*100</f>
        <v>0.00493949123240306</v>
      </c>
      <c r="J41" s="53" t="n">
        <f aca="false">J13/$D13*100</f>
        <v>0.202519140528526</v>
      </c>
      <c r="K41" s="53" t="n">
        <f aca="false">K13/$D13*100</f>
        <v>0.805137070881699</v>
      </c>
      <c r="L41" s="59" t="n">
        <f aca="false">L13/$D13*100</f>
        <v>0</v>
      </c>
      <c r="M41" s="62" t="n">
        <f aca="false">M13/$D13*100</f>
        <v>0</v>
      </c>
      <c r="N41" s="53" t="n">
        <f aca="false">N13/$D13*100</f>
        <v>0</v>
      </c>
      <c r="O41" s="53" t="n">
        <f aca="false">O13/$D13*100</f>
        <v>0</v>
      </c>
      <c r="P41" s="63" t="n">
        <f aca="false">P13/$D13*100</f>
        <v>0</v>
      </c>
    </row>
    <row r="42" s="26" customFormat="true" ht="17.25" hidden="false" customHeight="true" outlineLevel="0" collapsed="false">
      <c r="B42" s="47"/>
      <c r="C42" s="28" t="n">
        <f aca="false">C14</f>
        <v>24</v>
      </c>
      <c r="D42" s="50" t="n">
        <f aca="false">E42+G42+H42+I42+J42+K42+L42</f>
        <v>100</v>
      </c>
      <c r="E42" s="51" t="n">
        <f aca="false">E14/$D14*100</f>
        <v>98.840005658509</v>
      </c>
      <c r="F42" s="56" t="n">
        <f aca="false">F14/$D14*100</f>
        <v>96.567171217051</v>
      </c>
      <c r="G42" s="57" t="n">
        <f aca="false">G14/$D14*100</f>
        <v>0.136747300419673</v>
      </c>
      <c r="H42" s="57" t="n">
        <f aca="false">H14/$D14*100</f>
        <v>0.0613005139812326</v>
      </c>
      <c r="I42" s="57" t="n">
        <f aca="false">I14/$D14*100</f>
        <v>0.00471542415240251</v>
      </c>
      <c r="J42" s="57" t="n">
        <f aca="false">J14/$D14*100</f>
        <v>0.235771207620125</v>
      </c>
      <c r="K42" s="57" t="n">
        <f aca="false">K14/$D14*100</f>
        <v>0.721459895317584</v>
      </c>
      <c r="L42" s="50" t="n">
        <f aca="false">L14/$D14*100</f>
        <v>0</v>
      </c>
      <c r="M42" s="54" t="n">
        <f aca="false">M14/$D14*100</f>
        <v>0.00943084830480502</v>
      </c>
      <c r="N42" s="57" t="n">
        <f aca="false">N14/$D14*100</f>
        <v>0</v>
      </c>
      <c r="O42" s="57" t="n">
        <f aca="false">O14/$D14*100</f>
        <v>0</v>
      </c>
      <c r="P42" s="55" t="n">
        <f aca="false">P14/$D14*100</f>
        <v>0</v>
      </c>
    </row>
    <row r="43" s="26" customFormat="true" ht="17.25" hidden="false" customHeight="true" outlineLevel="0" collapsed="false">
      <c r="B43" s="47"/>
      <c r="C43" s="28" t="n">
        <f aca="false">C15</f>
        <v>25</v>
      </c>
      <c r="D43" s="50" t="n">
        <f aca="false">E43+G43+H43+I43+J43+K43+L43</f>
        <v>100</v>
      </c>
      <c r="E43" s="51" t="n">
        <f aca="false">E15/$D15*100</f>
        <v>98.9399633805531</v>
      </c>
      <c r="F43" s="56" t="n">
        <f aca="false">F15/$D15*100</f>
        <v>96.6946130866339</v>
      </c>
      <c r="G43" s="57" t="n">
        <f aca="false">G15/$D15*100</f>
        <v>0.0626385275127686</v>
      </c>
      <c r="H43" s="57" t="n">
        <f aca="false">H15/$D15*100</f>
        <v>0.0289100896212778</v>
      </c>
      <c r="I43" s="57" t="n">
        <f aca="false">I15/$D15*100</f>
        <v>0</v>
      </c>
      <c r="J43" s="57" t="n">
        <f aca="false">J15/$D15*100</f>
        <v>0.255372458321287</v>
      </c>
      <c r="K43" s="57" t="n">
        <f aca="false">K15/$D15*100</f>
        <v>0.71311554399152</v>
      </c>
      <c r="L43" s="50" t="n">
        <f aca="false">L15/$D15*100</f>
        <v>0</v>
      </c>
      <c r="M43" s="54" t="n">
        <f aca="false">M15/$D15*100</f>
        <v>0.00481834827021297</v>
      </c>
      <c r="N43" s="57" t="n">
        <f aca="false">N15/$D15*100</f>
        <v>0</v>
      </c>
      <c r="O43" s="57" t="n">
        <f aca="false">O15/$D15*100</f>
        <v>0</v>
      </c>
      <c r="P43" s="55" t="n">
        <f aca="false">P15/$D15*100</f>
        <v>0</v>
      </c>
    </row>
    <row r="44" s="26" customFormat="true" ht="17.25" hidden="false" customHeight="true" outlineLevel="0" collapsed="false">
      <c r="B44" s="47"/>
      <c r="C44" s="28" t="n">
        <f aca="false">C16</f>
        <v>26</v>
      </c>
      <c r="D44" s="50" t="n">
        <f aca="false">E44+G44+H44+I44+J44+K44+L44</f>
        <v>100</v>
      </c>
      <c r="E44" s="51" t="n">
        <f aca="false">E16/$D16*100</f>
        <v>98.8038722889323</v>
      </c>
      <c r="F44" s="56" t="n">
        <f aca="false">F16/$D16*100</f>
        <v>96.3883458996556</v>
      </c>
      <c r="G44" s="57" t="n">
        <f aca="false">G16/$D16*100</f>
        <v>0.0698129014241832</v>
      </c>
      <c r="H44" s="57" t="n">
        <f aca="false">H16/$D16*100</f>
        <v>0.0977380619938565</v>
      </c>
      <c r="I44" s="57" t="n">
        <f aca="false">I16/$D16*100</f>
        <v>0.00465419342827888</v>
      </c>
      <c r="J44" s="57" t="n">
        <f aca="false">J16/$D16*100</f>
        <v>0.283905799125012</v>
      </c>
      <c r="K44" s="57" t="n">
        <f aca="false">K16/$D16*100</f>
        <v>0.740016755096342</v>
      </c>
      <c r="L44" s="50" t="n">
        <f aca="false">L16/$D16*100</f>
        <v>0</v>
      </c>
      <c r="M44" s="54" t="n">
        <f aca="false">M16/$D16*100</f>
        <v>0.037233547426231</v>
      </c>
      <c r="N44" s="57" t="n">
        <f aca="false">N16/$D16*100</f>
        <v>0</v>
      </c>
      <c r="O44" s="57" t="n">
        <f aca="false">O16/$D16*100</f>
        <v>0</v>
      </c>
      <c r="P44" s="55" t="n">
        <f aca="false">P16/$D16*100</f>
        <v>0</v>
      </c>
    </row>
    <row r="45" s="26" customFormat="true" ht="17.25" hidden="false" customHeight="true" outlineLevel="0" collapsed="false">
      <c r="B45" s="47"/>
      <c r="C45" s="38" t="n">
        <f aca="false">C17</f>
        <v>27</v>
      </c>
      <c r="D45" s="58" t="n">
        <f aca="false">E45+G45+H45+I45+J45+K45+L45</f>
        <v>100</v>
      </c>
      <c r="E45" s="51" t="n">
        <f aca="false">E17/$D17*100</f>
        <v>98.9084005695301</v>
      </c>
      <c r="F45" s="52" t="n">
        <f aca="false">F17/$D17*100</f>
        <v>96.5068818224964</v>
      </c>
      <c r="G45" s="57" t="n">
        <f aca="false">G17/$D17*100</f>
        <v>0.0664451827242525</v>
      </c>
      <c r="H45" s="57" t="n">
        <f aca="false">H17/$D17*100</f>
        <v>0.104413858566682</v>
      </c>
      <c r="I45" s="57" t="n">
        <f aca="false">I17/$D17*100</f>
        <v>0</v>
      </c>
      <c r="J45" s="57" t="n">
        <f aca="false">J17/$D17*100</f>
        <v>0.251542477456099</v>
      </c>
      <c r="K45" s="57" t="n">
        <f aca="false">K17/$D17*100</f>
        <v>0.669197911722829</v>
      </c>
      <c r="L45" s="50" t="n">
        <f aca="false">L17/$D17*100</f>
        <v>0</v>
      </c>
      <c r="M45" s="54" t="n">
        <f aca="false">M17/$D17*100</f>
        <v>0.0142382534409112</v>
      </c>
      <c r="N45" s="57" t="n">
        <f aca="false">N17/$D17*100</f>
        <v>0</v>
      </c>
      <c r="O45" s="57" t="n">
        <f aca="false">O17/$D17*100</f>
        <v>0</v>
      </c>
      <c r="P45" s="55" t="n">
        <f aca="false">P17/$D17*100</f>
        <v>0</v>
      </c>
    </row>
    <row r="46" s="26" customFormat="true" ht="17.25" hidden="false" customHeight="true" outlineLevel="0" collapsed="false">
      <c r="B46" s="47" t="s">
        <v>28</v>
      </c>
      <c r="C46" s="48" t="n">
        <f aca="false">C18</f>
        <v>23</v>
      </c>
      <c r="D46" s="59" t="n">
        <f aca="false">E46+G46+H46+I46+J46+K46+L46</f>
        <v>100</v>
      </c>
      <c r="E46" s="60" t="n">
        <f aca="false">E18/$D18*100</f>
        <v>98.2356534794545</v>
      </c>
      <c r="F46" s="61" t="n">
        <f aca="false">F18/$D18*100</f>
        <v>96.4348559761344</v>
      </c>
      <c r="G46" s="53" t="n">
        <f aca="false">G18/$D18*100</f>
        <v>0.234509819249008</v>
      </c>
      <c r="H46" s="53" t="n">
        <f aca="false">H18/$D18*100</f>
        <v>0.0938039276996031</v>
      </c>
      <c r="I46" s="53" t="n">
        <f aca="false">I18/$D18*100</f>
        <v>0.0525098073535822</v>
      </c>
      <c r="J46" s="53" t="n">
        <f aca="false">J18/$D18*100</f>
        <v>0.348875839795807</v>
      </c>
      <c r="K46" s="53" t="n">
        <f aca="false">K18/$D18*100</f>
        <v>1.01909810582341</v>
      </c>
      <c r="L46" s="59" t="n">
        <f aca="false">L18/$D18*100</f>
        <v>0.015549020624119</v>
      </c>
      <c r="M46" s="62" t="n">
        <f aca="false">M18/$D18*100</f>
        <v>0.028124184844718</v>
      </c>
      <c r="N46" s="53" t="n">
        <f aca="false">N18/$D18*100</f>
        <v>0.000509803954889147</v>
      </c>
      <c r="O46" s="53" t="n">
        <f aca="false">O18/$D18*100</f>
        <v>0.000169934651629716</v>
      </c>
      <c r="P46" s="63" t="n">
        <f aca="false">P18/$D18*100</f>
        <v>0.000339869303259432</v>
      </c>
    </row>
    <row r="47" s="26" customFormat="true" ht="17.25" hidden="false" customHeight="true" outlineLevel="0" collapsed="false">
      <c r="B47" s="47"/>
      <c r="C47" s="28" t="n">
        <f aca="false">C19</f>
        <v>24</v>
      </c>
      <c r="D47" s="50" t="n">
        <f aca="false">E47+G47+H47+I47+J47+K47+L47</f>
        <v>100</v>
      </c>
      <c r="E47" s="51" t="n">
        <f aca="false">E19/$D19*100</f>
        <v>98.2757755161462</v>
      </c>
      <c r="F47" s="56" t="n">
        <f aca="false">F19/$D19*100</f>
        <v>96.4617755630001</v>
      </c>
      <c r="G47" s="57" t="n">
        <f aca="false">G19/$D19*100</f>
        <v>0.256859916800814</v>
      </c>
      <c r="H47" s="57" t="n">
        <f aca="false">H19/$D19*100</f>
        <v>0.108517039768943</v>
      </c>
      <c r="I47" s="57" t="n">
        <f aca="false">I19/$D19*100</f>
        <v>0.0471049293677063</v>
      </c>
      <c r="J47" s="57" t="n">
        <f aca="false">J19/$D19*100</f>
        <v>0.368891001034133</v>
      </c>
      <c r="K47" s="57" t="n">
        <f aca="false">K19/$D19*100</f>
        <v>0.931472786235655</v>
      </c>
      <c r="L47" s="50" t="n">
        <f aca="false">L19/$D19*100</f>
        <v>0.0113788106465507</v>
      </c>
      <c r="M47" s="54" t="n">
        <f aca="false">M19/$D19*100</f>
        <v>0.0294510393204842</v>
      </c>
      <c r="N47" s="57" t="n">
        <f aca="false">N19/$D19*100</f>
        <v>0.000502006352053708</v>
      </c>
      <c r="O47" s="57" t="n">
        <f aca="false">O19/$D19*100</f>
        <v>0.000669341802738277</v>
      </c>
      <c r="P47" s="55" t="n">
        <f aca="false">P19/$D19*100</f>
        <v>0.000167335450684569</v>
      </c>
    </row>
    <row r="48" s="26" customFormat="true" ht="17.25" hidden="false" customHeight="true" outlineLevel="0" collapsed="false">
      <c r="B48" s="47"/>
      <c r="C48" s="28" t="n">
        <f aca="false">C20</f>
        <v>25</v>
      </c>
      <c r="D48" s="50" t="n">
        <f aca="false">E48+G48+H48+I48+J48+K48+L48</f>
        <v>100</v>
      </c>
      <c r="E48" s="51" t="n">
        <f aca="false">E20/$D20*100</f>
        <v>98.3693570082039</v>
      </c>
      <c r="F48" s="56" t="n">
        <f aca="false">F20/$D20*100</f>
        <v>96.5373729804718</v>
      </c>
      <c r="G48" s="57" t="n">
        <f aca="false">G20/$D20*100</f>
        <v>0.25526262938229</v>
      </c>
      <c r="H48" s="57" t="n">
        <f aca="false">H20/$D20*100</f>
        <v>0.0888567103271243</v>
      </c>
      <c r="I48" s="57" t="n">
        <f aca="false">I20/$D20*100</f>
        <v>0.0483522269871246</v>
      </c>
      <c r="J48" s="57" t="n">
        <f aca="false">J20/$D20*100</f>
        <v>0.350616933911872</v>
      </c>
      <c r="K48" s="57" t="n">
        <f aca="false">K20/$D20*100</f>
        <v>0.877850292054202</v>
      </c>
      <c r="L48" s="50" t="n">
        <f aca="false">L20/$D20*100</f>
        <v>0.0097041991335416</v>
      </c>
      <c r="M48" s="54" t="n">
        <f aca="false">M20/$D20*100</f>
        <v>0.0245558430248748</v>
      </c>
      <c r="N48" s="57" t="n">
        <f aca="false">N20/$D20*100</f>
        <v>0.000253153020874998</v>
      </c>
      <c r="O48" s="57" t="n">
        <f aca="false">O20/$D20*100</f>
        <v>0.000506306041749996</v>
      </c>
      <c r="P48" s="55" t="n">
        <f aca="false">P20/$D20*100</f>
        <v>0.000590690382041662</v>
      </c>
    </row>
    <row r="49" s="26" customFormat="true" ht="17.25" hidden="false" customHeight="true" outlineLevel="0" collapsed="false">
      <c r="B49" s="47"/>
      <c r="C49" s="28" t="n">
        <f aca="false">C21</f>
        <v>26</v>
      </c>
      <c r="D49" s="50" t="n">
        <f aca="false">E49+G49+H49+I49+J49+K49+L49</f>
        <v>100</v>
      </c>
      <c r="E49" s="51" t="n">
        <f aca="false">E21/$D21*100</f>
        <v>98.4080335962581</v>
      </c>
      <c r="F49" s="56" t="n">
        <f aca="false">F21/$D21*100</f>
        <v>96.4941868749948</v>
      </c>
      <c r="G49" s="57" t="n">
        <f aca="false">G21/$D21*100</f>
        <v>0.24744549409467</v>
      </c>
      <c r="H49" s="57" t="n">
        <f aca="false">H21/$D21*100</f>
        <v>0.0877626803242274</v>
      </c>
      <c r="I49" s="57" t="n">
        <f aca="false">I21/$D21*100</f>
        <v>0.0414085616811541</v>
      </c>
      <c r="J49" s="57" t="n">
        <f aca="false">J21/$D21*100</f>
        <v>0.363875640198158</v>
      </c>
      <c r="K49" s="57" t="n">
        <f aca="false">K21/$D21*100</f>
        <v>0.839571161535302</v>
      </c>
      <c r="L49" s="50" t="n">
        <f aca="false">L21/$D21*100</f>
        <v>0.0119028659083479</v>
      </c>
      <c r="M49" s="54" t="n">
        <f aca="false">M21/$D21*100</f>
        <v>0.0231351478218594</v>
      </c>
      <c r="N49" s="57" t="n">
        <f aca="false">N21/$D21*100</f>
        <v>0.000419114996772815</v>
      </c>
      <c r="O49" s="57" t="n">
        <f aca="false">O21/$D21*100</f>
        <v>8.38229993545629E-005</v>
      </c>
      <c r="P49" s="55" t="n">
        <f aca="false">P21/$D21*100</f>
        <v>0</v>
      </c>
    </row>
    <row r="50" s="26" customFormat="true" ht="17.25" hidden="false" customHeight="true" outlineLevel="0" collapsed="false">
      <c r="B50" s="47"/>
      <c r="C50" s="38" t="n">
        <f aca="false">C22</f>
        <v>27</v>
      </c>
      <c r="D50" s="58" t="n">
        <f aca="false">E50+G50+H50+I50+J50+K50+L50</f>
        <v>100</v>
      </c>
      <c r="E50" s="64" t="n">
        <f aca="false">E22/$D22*100</f>
        <v>98.5407767709439</v>
      </c>
      <c r="F50" s="65" t="n">
        <f aca="false">F22/$D22*100</f>
        <v>96.5524904025358</v>
      </c>
      <c r="G50" s="66" t="n">
        <f aca="false">G22/$D22*100</f>
        <v>0.245630376091182</v>
      </c>
      <c r="H50" s="66" t="n">
        <f aca="false">H22/$D22*100</f>
        <v>0.0875244459694056</v>
      </c>
      <c r="I50" s="66" t="n">
        <f aca="false">I22/$D22*100</f>
        <v>0.0369509820532316</v>
      </c>
      <c r="J50" s="66" t="n">
        <f aca="false">J22/$D22*100</f>
        <v>0.334857632293456</v>
      </c>
      <c r="K50" s="66" t="n">
        <f aca="false">K22/$D22*100</f>
        <v>0.742595542553654</v>
      </c>
      <c r="L50" s="58" t="n">
        <f aca="false">L22/$D22*100</f>
        <v>0.0116642500951445</v>
      </c>
      <c r="M50" s="67" t="n">
        <f aca="false">M22/$D22*100</f>
        <v>0.0234987812135758</v>
      </c>
      <c r="N50" s="66" t="n">
        <f aca="false">N22/$D22*100</f>
        <v>0.000340562046573563</v>
      </c>
      <c r="O50" s="66" t="n">
        <f aca="false">O22/$D22*100</f>
        <v>0.000255421534930172</v>
      </c>
      <c r="P50" s="68" t="n">
        <f aca="false">P22/$D22*100</f>
        <v>0.000170281023286781</v>
      </c>
    </row>
    <row r="51" s="26" customFormat="true" ht="17.25" hidden="false" customHeight="true" outlineLevel="0" collapsed="false">
      <c r="B51" s="47" t="s">
        <v>29</v>
      </c>
      <c r="C51" s="48" t="n">
        <f aca="false">C23</f>
        <v>23</v>
      </c>
      <c r="D51" s="59" t="n">
        <f aca="false">E51+G51+H51+I51+J51+K51+L51</f>
        <v>100</v>
      </c>
      <c r="E51" s="60" t="n">
        <f aca="false">E23/$D23*100</f>
        <v>98.1275665204199</v>
      </c>
      <c r="F51" s="61" t="n">
        <f aca="false">F23/$D23*100</f>
        <v>96.2044842651445</v>
      </c>
      <c r="G51" s="53" t="n">
        <f aca="false">G23/$D23*100</f>
        <v>0.247328692993555</v>
      </c>
      <c r="H51" s="53" t="n">
        <f aca="false">H23/$D23*100</f>
        <v>0.0998187550198205</v>
      </c>
      <c r="I51" s="53" t="n">
        <f aca="false">I23/$D23*100</f>
        <v>0.0568412354973978</v>
      </c>
      <c r="J51" s="53" t="n">
        <f aca="false">J23/$D23*100</f>
        <v>0.378756720436319</v>
      </c>
      <c r="K51" s="53" t="n">
        <f aca="false">K23/$D23*100</f>
        <v>1.07360616510207</v>
      </c>
      <c r="L51" s="59" t="n">
        <f aca="false">L23/$D23*100</f>
        <v>0.0160819105309711</v>
      </c>
      <c r="M51" s="62" t="n">
        <f aca="false">M23/$D23*100</f>
        <v>0.0301304760522792</v>
      </c>
      <c r="N51" s="53" t="n">
        <f aca="false">N23/$D23*100</f>
        <v>0.000554548638999003</v>
      </c>
      <c r="O51" s="53" t="n">
        <f aca="false">O23/$D23*100</f>
        <v>0.000184849546333001</v>
      </c>
      <c r="P51" s="63" t="n">
        <f aca="false">P23/$D23*100</f>
        <v>0.000369699092666002</v>
      </c>
    </row>
    <row r="52" s="26" customFormat="true" ht="17.25" hidden="false" customHeight="true" outlineLevel="0" collapsed="false">
      <c r="B52" s="47"/>
      <c r="C52" s="28" t="n">
        <f aca="false">C24</f>
        <v>24</v>
      </c>
      <c r="D52" s="50" t="n">
        <f aca="false">E52+G52+H52+I52+J52+K52+L52</f>
        <v>100</v>
      </c>
      <c r="E52" s="51" t="n">
        <f aca="false">E24/$D24*100</f>
        <v>98.1668253496254</v>
      </c>
      <c r="F52" s="56" t="n">
        <f aca="false">F24/$D24*100</f>
        <v>96.2307113816148</v>
      </c>
      <c r="G52" s="57" t="n">
        <f aca="false">G24/$D24*100</f>
        <v>0.271625213585444</v>
      </c>
      <c r="H52" s="57" t="n">
        <f aca="false">H24/$D24*100</f>
        <v>0.115579392858085</v>
      </c>
      <c r="I52" s="57" t="n">
        <f aca="false">I24/$D24*100</f>
        <v>0.0509240440602104</v>
      </c>
      <c r="J52" s="57" t="n">
        <f aca="false">J24/$D24*100</f>
        <v>0.40029936063044</v>
      </c>
      <c r="K52" s="57" t="n">
        <f aca="false">K24/$D24*100</f>
        <v>0.983834344084672</v>
      </c>
      <c r="L52" s="50" t="n">
        <f aca="false">L24/$D24*100</f>
        <v>0.0109122951557594</v>
      </c>
      <c r="M52" s="54" t="n">
        <f aca="false">M24/$D24*100</f>
        <v>0.0312819127798435</v>
      </c>
      <c r="N52" s="57" t="n">
        <f aca="false">N24/$D24*100</f>
        <v>0.000545614757787969</v>
      </c>
      <c r="O52" s="57" t="n">
        <f aca="false">O24/$D24*100</f>
        <v>0.000727486343717292</v>
      </c>
      <c r="P52" s="55" t="n">
        <f aca="false">P24/$D24*100</f>
        <v>0.000181871585929323</v>
      </c>
    </row>
    <row r="53" s="26" customFormat="true" ht="17.25" hidden="false" customHeight="true" outlineLevel="0" collapsed="false">
      <c r="B53" s="47"/>
      <c r="C53" s="28" t="n">
        <f aca="false">C25</f>
        <v>25</v>
      </c>
      <c r="D53" s="50" t="n">
        <f aca="false">E53+G53+H53+I53+J53+K53+L53</f>
        <v>100</v>
      </c>
      <c r="E53" s="51" t="n">
        <f aca="false">E25/$D25*100</f>
        <v>98.2711670973102</v>
      </c>
      <c r="F53" s="56" t="n">
        <f aca="false">F25/$D25*100</f>
        <v>96.3142656421595</v>
      </c>
      <c r="G53" s="57" t="n">
        <f aca="false">G25/$D25*100</f>
        <v>0.269560542125361</v>
      </c>
      <c r="H53" s="57" t="n">
        <f aca="false">H25/$D25*100</f>
        <v>0.0949827666272508</v>
      </c>
      <c r="I53" s="57" t="n">
        <f aca="false">I25/$D25*100</f>
        <v>0.0523000576124978</v>
      </c>
      <c r="J53" s="57" t="n">
        <f aca="false">J25/$D25*100</f>
        <v>0.38020584789751</v>
      </c>
      <c r="K53" s="57" t="n">
        <f aca="false">K25/$D25*100</f>
        <v>0.921983152237133</v>
      </c>
      <c r="L53" s="50" t="n">
        <f aca="false">L25/$D25*100</f>
        <v>0.00980053619008277</v>
      </c>
      <c r="M53" s="54" t="n">
        <f aca="false">M25/$D25*100</f>
        <v>0.0264706070928404</v>
      </c>
      <c r="N53" s="57" t="n">
        <f aca="false">N25/$D25*100</f>
        <v>0.000274781388506994</v>
      </c>
      <c r="O53" s="57" t="n">
        <f aca="false">O25/$D25*100</f>
        <v>0.000549562777013987</v>
      </c>
      <c r="P53" s="55" t="n">
        <f aca="false">P25/$D25*100</f>
        <v>0.000641156573182985</v>
      </c>
    </row>
    <row r="54" s="26" customFormat="true" ht="17.25" hidden="false" customHeight="true" outlineLevel="0" collapsed="false">
      <c r="B54" s="47"/>
      <c r="C54" s="28" t="n">
        <f aca="false">C26</f>
        <v>26</v>
      </c>
      <c r="D54" s="50" t="n">
        <f aca="false">E54+G54+H54+I54+J54+K54+L54</f>
        <v>100</v>
      </c>
      <c r="E54" s="51" t="n">
        <f aca="false">E26/$D26*100</f>
        <v>98.3163399453943</v>
      </c>
      <c r="F54" s="56" t="n">
        <f aca="false">F26/$D26*100</f>
        <v>96.2797717879131</v>
      </c>
      <c r="G54" s="57" t="n">
        <f aca="false">G26/$D26*100</f>
        <v>0.258562729665479</v>
      </c>
      <c r="H54" s="57" t="n">
        <f aca="false">H26/$D26*100</f>
        <v>0.0933446026167422</v>
      </c>
      <c r="I54" s="57" t="n">
        <f aca="false">I26/$D26*100</f>
        <v>0.0449436975562092</v>
      </c>
      <c r="J54" s="57" t="n">
        <f aca="false">J26/$D26*100</f>
        <v>0.394212634637762</v>
      </c>
      <c r="K54" s="57" t="n">
        <f aca="false">K26/$D26*100</f>
        <v>0.881314976168013</v>
      </c>
      <c r="L54" s="50" t="n">
        <f aca="false">L26/$D26*100</f>
        <v>0.0112814139614776</v>
      </c>
      <c r="M54" s="54" t="n">
        <f aca="false">M26/$D26*100</f>
        <v>0.0248373065442209</v>
      </c>
      <c r="N54" s="57" t="n">
        <f aca="false">N26/$D26*100</f>
        <v>0.000454895724253129</v>
      </c>
      <c r="O54" s="57" t="n">
        <f aca="false">O26/$D26*100</f>
        <v>9.09791448506259E-005</v>
      </c>
      <c r="P54" s="55" t="n">
        <f aca="false">P26/$D26*100</f>
        <v>0</v>
      </c>
    </row>
    <row r="55" s="26" customFormat="true" ht="17.25" hidden="false" customHeight="true" outlineLevel="0" collapsed="false">
      <c r="B55" s="47"/>
      <c r="C55" s="38" t="n">
        <f aca="false">C27</f>
        <v>27</v>
      </c>
      <c r="D55" s="58" t="n">
        <f aca="false">E55+G55+H55+I55+J55+K55+L55</f>
        <v>100</v>
      </c>
      <c r="E55" s="64" t="n">
        <f aca="false">E27/$D27*100</f>
        <v>98.4622519150257</v>
      </c>
      <c r="F55" s="65" t="n">
        <f aca="false">F27/$D27*100</f>
        <v>96.3498113611925</v>
      </c>
      <c r="G55" s="66" t="n">
        <f aca="false">G27/$D27*100</f>
        <v>0.25607579547932</v>
      </c>
      <c r="H55" s="66" t="n">
        <f aca="false">H27/$D27*100</f>
        <v>0.0936727476969807</v>
      </c>
      <c r="I55" s="66" t="n">
        <f aca="false">I27/$D27*100</f>
        <v>0.0399079161785953</v>
      </c>
      <c r="J55" s="66" t="n">
        <f aca="false">J27/$D27*100</f>
        <v>0.362589284724506</v>
      </c>
      <c r="K55" s="66" t="n">
        <f aca="false">K27/$D27*100</f>
        <v>0.774047290880672</v>
      </c>
      <c r="L55" s="58" t="n">
        <f aca="false">L27/$D27*100</f>
        <v>0.0114550500142264</v>
      </c>
      <c r="M55" s="67" t="n">
        <f aca="false">M27/$D27*100</f>
        <v>0.0252195859184179</v>
      </c>
      <c r="N55" s="66" t="n">
        <f aca="false">N27/$D27*100</f>
        <v>0.000369517742394401</v>
      </c>
      <c r="O55" s="66" t="n">
        <f aca="false">O27/$D27*100</f>
        <v>0.000277138306795801</v>
      </c>
      <c r="P55" s="68" t="n">
        <f aca="false">P27/$D27*100</f>
        <v>0.000184758871197201</v>
      </c>
    </row>
    <row r="56" customFormat="false" ht="8.25" hidden="false" customHeight="true" outlineLevel="0" collapsed="false"/>
    <row r="57" customFormat="false" ht="13.5" hidden="false" customHeight="false" outlineLevel="0" collapsed="false">
      <c r="B57" s="69" t="s">
        <v>32</v>
      </c>
    </row>
    <row r="58" customFormat="false" ht="13.5" hidden="false" customHeight="false" outlineLevel="0" collapsed="false">
      <c r="B58" s="3"/>
      <c r="C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</sheetData>
  <mergeCells count="40">
    <mergeCell ref="N3:P3"/>
    <mergeCell ref="B4:C6"/>
    <mergeCell ref="D4:D6"/>
    <mergeCell ref="E4:F5"/>
    <mergeCell ref="M4:P4"/>
    <mergeCell ref="G5:G7"/>
    <mergeCell ref="H5:H7"/>
    <mergeCell ref="I5:I7"/>
    <mergeCell ref="J5:J6"/>
    <mergeCell ref="K5:K7"/>
    <mergeCell ref="L5:L7"/>
    <mergeCell ref="M5:M7"/>
    <mergeCell ref="N5:N7"/>
    <mergeCell ref="O5:O7"/>
    <mergeCell ref="P5:P7"/>
    <mergeCell ref="F6:F7"/>
    <mergeCell ref="B8:B12"/>
    <mergeCell ref="B13:B17"/>
    <mergeCell ref="B18:B22"/>
    <mergeCell ref="B23:B27"/>
    <mergeCell ref="N31:P31"/>
    <mergeCell ref="B32:C34"/>
    <mergeCell ref="D32:D34"/>
    <mergeCell ref="E32:F33"/>
    <mergeCell ref="M32:P32"/>
    <mergeCell ref="G33:G35"/>
    <mergeCell ref="H33:H35"/>
    <mergeCell ref="I33:I35"/>
    <mergeCell ref="J33:J34"/>
    <mergeCell ref="K33:K35"/>
    <mergeCell ref="L33:L35"/>
    <mergeCell ref="M33:M35"/>
    <mergeCell ref="N33:N35"/>
    <mergeCell ref="O33:O35"/>
    <mergeCell ref="P33:P35"/>
    <mergeCell ref="F34:F35"/>
    <mergeCell ref="B36:B40"/>
    <mergeCell ref="B41:B45"/>
    <mergeCell ref="B46:B50"/>
    <mergeCell ref="B51:B5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4:28Z</dcterms:created>
  <dc:creator>＊</dc:creator>
  <dc:description/>
  <dc:language>en-US</dc:language>
  <cp:lastModifiedBy>*</cp:lastModifiedBy>
  <cp:lastPrinted>2016-01-21T07:52:34Z</cp:lastPrinted>
  <dcterms:modified xsi:type="dcterms:W3CDTF">2016-01-21T07:53:57Z</dcterms:modified>
  <cp:revision>0</cp:revision>
  <dc:subject/>
  <dc:title/>
</cp:coreProperties>
</file>