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概要" sheetId="1" state="visible" r:id="rId2"/>
  </sheets>
  <definedNames>
    <definedName function="false" hidden="false" localSheetId="0" name="_xlnm.Print_Area" vbProcedure="false">中学校概要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7">
  <si>
    <t xml:space="preserve">中学校卒業後の状況調査結果の概要</t>
  </si>
  <si>
    <t xml:space="preserve">１　中学校卒業者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３月卒業</t>
    </r>
    <r>
      <rPr>
        <sz val="10"/>
        <rFont val="ＭＳ Ｐゴシック"/>
        <family val="3"/>
        <charset val="128"/>
      </rPr>
      <t xml:space="preserve">)</t>
    </r>
  </si>
  <si>
    <t xml:space="preserve">区分</t>
  </si>
  <si>
    <t xml:space="preserve">京　　　都　　　府</t>
  </si>
  <si>
    <t xml:space="preserve">全　　　　　　　　　国</t>
  </si>
  <si>
    <t xml:space="preserve">（２）進学者の内訳</t>
  </si>
  <si>
    <t xml:space="preserve">各年５月１日現在</t>
  </si>
  <si>
    <t xml:space="preserve">国公私計</t>
  </si>
  <si>
    <t xml:space="preserve">人（前年比</t>
  </si>
  <si>
    <t xml:space="preserve">人減）</t>
  </si>
  <si>
    <t xml:space="preserve">区　　　　　　　　分</t>
  </si>
  <si>
    <t xml:space="preserve">公立計</t>
  </si>
  <si>
    <t xml:space="preserve">高等学校</t>
  </si>
  <si>
    <t xml:space="preserve">京都府</t>
  </si>
  <si>
    <t xml:space="preserve">京都市を除く公立中学校</t>
  </si>
  <si>
    <t xml:space="preserve">京　 都　 市　 立</t>
  </si>
  <si>
    <t xml:space="preserve">２　公立中学校卒業後の進路状況</t>
  </si>
  <si>
    <t xml:space="preserve">（全日制課程）</t>
  </si>
  <si>
    <t xml:space="preserve">公　　  立 　　 計</t>
  </si>
  <si>
    <t xml:space="preserve">（</t>
  </si>
  <si>
    <t xml:space="preserve">％）</t>
  </si>
  <si>
    <t xml:space="preserve">（１）進路別の内訳</t>
  </si>
  <si>
    <t xml:space="preserve">全　　国　　公　　立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　年</t>
    </r>
  </si>
  <si>
    <t xml:space="preserve">進学者</t>
  </si>
  <si>
    <t xml:space="preserve">（定時制課程）</t>
  </si>
  <si>
    <t xml:space="preserve">（就職進学者を含む）</t>
  </si>
  <si>
    <t xml:space="preserve">専修学校等入学者</t>
  </si>
  <si>
    <t xml:space="preserve">（通信制課程）</t>
  </si>
  <si>
    <t xml:space="preserve">（就職入学者を含む）</t>
  </si>
  <si>
    <t xml:space="preserve">公共職業能力開発</t>
  </si>
  <si>
    <t xml:space="preserve">（別科）</t>
  </si>
  <si>
    <r>
      <rPr>
        <sz val="8"/>
        <rFont val="Noto Sans"/>
        <family val="2"/>
      </rPr>
      <t xml:space="preserve">施設等入学者</t>
    </r>
    <r>
      <rPr>
        <sz val="6"/>
        <rFont val="Noto Sans"/>
        <family val="2"/>
      </rPr>
      <t xml:space="preserve">                             （就職入学者を含む）</t>
    </r>
  </si>
  <si>
    <t xml:space="preserve">中等教育学校</t>
  </si>
  <si>
    <t xml:space="preserve">就　職　者</t>
  </si>
  <si>
    <t xml:space="preserve">後期課程</t>
  </si>
  <si>
    <t xml:space="preserve">高等専門学校</t>
  </si>
  <si>
    <t xml:space="preserve">上記以外の者</t>
  </si>
  <si>
    <t xml:space="preserve">特 別 支 援 学 校</t>
  </si>
  <si>
    <t xml:space="preserve">死亡・不詳</t>
  </si>
  <si>
    <t xml:space="preserve">高等部</t>
  </si>
  <si>
    <t xml:space="preserve">計</t>
  </si>
  <si>
    <t xml:space="preserve">（進学者総数）</t>
  </si>
  <si>
    <t xml:space="preserve">（卒業者総数）</t>
  </si>
  <si>
    <r>
      <rPr>
        <sz val="11"/>
        <rFont val="Noto Sans"/>
        <family val="2"/>
      </rPr>
      <t xml:space="preserve">※比率の算出については、四捨五入したため、構成比率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_ ;_ * \-#,##0.0_ ;_ * \-_ ;_ @_ "/>
    <numFmt numFmtId="166" formatCode="[$-409]#,##0_);[RED]\(#,##0\)"/>
    <numFmt numFmtId="167" formatCode="General"/>
    <numFmt numFmtId="168" formatCode="_ * #,##0_ ;_ * \-#,##0_ ;_ * \-_ ;_ @_ "/>
    <numFmt numFmtId="169" formatCode="0.0_ "/>
    <numFmt numFmtId="170" formatCode="_ * #,##0.0_ ;_ * \-#,##0.0_ ;_ * \-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36" activeCellId="0" sqref="A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25"/>
    <col collapsed="false" customWidth="true" hidden="false" outlineLevel="0" max="3" min="3" style="1" width="0.99"/>
    <col collapsed="false" customWidth="true" hidden="false" outlineLevel="0" max="4" min="4" style="1" width="3.12"/>
    <col collapsed="false" customWidth="true" hidden="false" outlineLevel="0" max="5" min="5" style="1" width="4.86"/>
    <col collapsed="false" customWidth="true" hidden="false" outlineLevel="0" max="6" min="6" style="1" width="1.75"/>
    <col collapsed="false" customWidth="true" hidden="false" outlineLevel="0" max="7" min="7" style="1" width="4.99"/>
    <col collapsed="false" customWidth="true" hidden="false" outlineLevel="0" max="8" min="8" style="1" width="4.36"/>
    <col collapsed="false" customWidth="true" hidden="false" outlineLevel="0" max="9" min="9" style="2" width="3.49"/>
    <col collapsed="false" customWidth="true" hidden="false" outlineLevel="0" max="10" min="10" style="2" width="1.25"/>
    <col collapsed="false" customWidth="true" hidden="false" outlineLevel="0" max="11" min="11" style="2" width="5.75"/>
    <col collapsed="false" customWidth="true" hidden="false" outlineLevel="0" max="12" min="12" style="1" width="0.86"/>
    <col collapsed="false" customWidth="true" hidden="false" outlineLevel="0" max="13" min="13" style="1" width="6.12"/>
    <col collapsed="false" customWidth="true" hidden="false" outlineLevel="0" max="14" min="14" style="1" width="2.87"/>
    <col collapsed="false" customWidth="true" hidden="false" outlineLevel="0" max="15" min="15" style="1" width="3.87"/>
    <col collapsed="false" customWidth="true" hidden="false" outlineLevel="0" max="16" min="16" style="1" width="4.75"/>
    <col collapsed="false" customWidth="true" hidden="false" outlineLevel="0" max="17" min="17" style="1" width="2.87"/>
    <col collapsed="false" customWidth="true" hidden="false" outlineLevel="0" max="18" min="18" style="1" width="0.86"/>
    <col collapsed="false" customWidth="true" hidden="false" outlineLevel="0" max="19" min="19" style="3" width="4.62"/>
    <col collapsed="false" customWidth="true" hidden="false" outlineLevel="0" max="20" min="20" style="1" width="2.62"/>
    <col collapsed="false" customWidth="true" hidden="false" outlineLevel="0" max="21" min="21" style="1" width="1.62"/>
    <col collapsed="false" customWidth="true" hidden="false" outlineLevel="0" max="22" min="22" style="1" width="0.86"/>
    <col collapsed="false" customWidth="true" hidden="false" outlineLevel="0" max="23" min="23" style="1" width="11.62"/>
    <col collapsed="false" customWidth="true" hidden="false" outlineLevel="0" max="24" min="24" style="1" width="0.99"/>
    <col collapsed="false" customWidth="true" hidden="false" outlineLevel="0" max="25" min="25" style="1" width="2.87"/>
    <col collapsed="false" customWidth="true" hidden="false" outlineLevel="0" max="26" min="26" style="1" width="6.87"/>
    <col collapsed="false" customWidth="true" hidden="false" outlineLevel="0" max="27" min="27" style="1" width="8.25"/>
    <col collapsed="false" customWidth="true" hidden="true" outlineLevel="0" max="28" min="28" style="1" width="7.12"/>
    <col collapsed="false" customWidth="false" hidden="true" outlineLevel="0" max="29" min="29" style="1" width="8.99"/>
    <col collapsed="false" customWidth="true" hidden="false" outlineLevel="0" max="30" min="30" style="2" width="9.99"/>
    <col collapsed="false" customWidth="true" hidden="false" outlineLevel="0" max="31" min="31" style="1" width="0.86"/>
    <col collapsed="false" customWidth="true" hidden="false" outlineLevel="0" max="32" min="32" style="1" width="3.49"/>
    <col collapsed="false" customWidth="true" hidden="false" outlineLevel="0" max="33" min="33" style="1" width="2.62"/>
    <col collapsed="false" customWidth="true" hidden="false" outlineLevel="0" max="34" min="34" style="1" width="9.99"/>
    <col collapsed="false" customWidth="true" hidden="false" outlineLevel="0" max="35" min="35" style="1" width="0.86"/>
    <col collapsed="false" customWidth="true" hidden="false" outlineLevel="0" max="36" min="36" style="1" width="3.49"/>
    <col collapsed="false" customWidth="true" hidden="false" outlineLevel="0" max="37" min="37" style="1" width="2.74"/>
    <col collapsed="false" customWidth="false" hidden="false" outlineLevel="0" max="257" min="38" style="1" width="8.99"/>
  </cols>
  <sheetData>
    <row r="1" customFormat="false" ht="24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true" outlineLevel="0" collapsed="false">
      <c r="T2" s="5"/>
    </row>
    <row r="3" customFormat="false" ht="13.5" hidden="false" customHeight="false" outlineLevel="0" collapsed="false">
      <c r="A3" s="6" t="s">
        <v>1</v>
      </c>
      <c r="M3" s="7" t="s">
        <v>2</v>
      </c>
      <c r="N3" s="7"/>
      <c r="O3" s="7"/>
      <c r="P3" s="7"/>
      <c r="Q3" s="7"/>
      <c r="R3" s="7"/>
    </row>
    <row r="4" customFormat="false" ht="13.5" hidden="false" customHeight="false" outlineLevel="0" collapsed="false">
      <c r="A4" s="8"/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2"/>
      <c r="K4" s="13" t="s">
        <v>5</v>
      </c>
      <c r="L4" s="13"/>
      <c r="M4" s="13"/>
      <c r="N4" s="13"/>
      <c r="O4" s="13"/>
      <c r="P4" s="13"/>
      <c r="Q4" s="13"/>
      <c r="R4" s="13"/>
      <c r="W4" s="6" t="s">
        <v>6</v>
      </c>
      <c r="AK4" s="14" t="s">
        <v>7</v>
      </c>
    </row>
    <row r="5" customFormat="false" ht="13.5" hidden="false" customHeight="false" outlineLevel="0" collapsed="false">
      <c r="A5" s="15"/>
      <c r="B5" s="16" t="s">
        <v>8</v>
      </c>
      <c r="C5" s="17"/>
      <c r="D5" s="18" t="n">
        <v>24120</v>
      </c>
      <c r="E5" s="18"/>
      <c r="F5" s="19" t="s">
        <v>9</v>
      </c>
      <c r="G5" s="20"/>
      <c r="H5" s="21" t="n">
        <f aca="false">24543-D5</f>
        <v>423</v>
      </c>
      <c r="I5" s="22" t="s">
        <v>10</v>
      </c>
      <c r="J5" s="12"/>
      <c r="K5" s="18" t="n">
        <v>1174529</v>
      </c>
      <c r="L5" s="18"/>
      <c r="M5" s="18"/>
      <c r="N5" s="19" t="s">
        <v>9</v>
      </c>
      <c r="O5" s="22"/>
      <c r="P5" s="21" t="n">
        <f aca="false">1192990-K5</f>
        <v>18461</v>
      </c>
      <c r="Q5" s="22" t="s">
        <v>10</v>
      </c>
      <c r="R5" s="10"/>
      <c r="V5" s="23" t="s">
        <v>11</v>
      </c>
      <c r="W5" s="23"/>
      <c r="X5" s="23"/>
      <c r="Y5" s="23"/>
      <c r="Z5" s="23"/>
      <c r="AA5" s="23"/>
      <c r="AB5" s="23"/>
      <c r="AC5" s="23"/>
      <c r="AD5" s="24" t="str">
        <f aca="false">I10</f>
        <v>27　　年</v>
      </c>
      <c r="AE5" s="24"/>
      <c r="AF5" s="24"/>
      <c r="AG5" s="24"/>
      <c r="AH5" s="24" t="str">
        <f aca="false">O10</f>
        <v>26　　年</v>
      </c>
      <c r="AI5" s="24"/>
      <c r="AJ5" s="24"/>
      <c r="AK5" s="24"/>
    </row>
    <row r="6" customFormat="false" ht="13.5" hidden="false" customHeight="true" outlineLevel="0" collapsed="false">
      <c r="A6" s="25"/>
      <c r="B6" s="26" t="s">
        <v>12</v>
      </c>
      <c r="C6" s="27"/>
      <c r="D6" s="18" t="n">
        <v>21070</v>
      </c>
      <c r="E6" s="18"/>
      <c r="F6" s="19" t="s">
        <v>9</v>
      </c>
      <c r="G6" s="20"/>
      <c r="H6" s="21" t="n">
        <f aca="false">21486-D6</f>
        <v>416</v>
      </c>
      <c r="I6" s="22" t="s">
        <v>10</v>
      </c>
      <c r="J6" s="12"/>
      <c r="K6" s="18" t="n">
        <v>1082492</v>
      </c>
      <c r="L6" s="18"/>
      <c r="M6" s="18"/>
      <c r="N6" s="28" t="s">
        <v>9</v>
      </c>
      <c r="O6" s="22"/>
      <c r="P6" s="21" t="n">
        <f aca="false">1099153-K6</f>
        <v>16661</v>
      </c>
      <c r="Q6" s="22" t="s">
        <v>10</v>
      </c>
      <c r="R6" s="17"/>
      <c r="V6" s="8"/>
      <c r="W6" s="29" t="s">
        <v>13</v>
      </c>
      <c r="X6" s="10"/>
      <c r="Y6" s="30" t="s">
        <v>14</v>
      </c>
      <c r="Z6" s="31" t="s">
        <v>15</v>
      </c>
      <c r="AA6" s="31"/>
      <c r="AB6" s="31"/>
      <c r="AC6" s="31"/>
      <c r="AD6" s="32" t="n">
        <v>9984</v>
      </c>
      <c r="AE6" s="33"/>
      <c r="AF6" s="34"/>
      <c r="AG6" s="35"/>
      <c r="AH6" s="32" t="n">
        <v>10341</v>
      </c>
      <c r="AI6" s="33"/>
      <c r="AJ6" s="34"/>
      <c r="AK6" s="35"/>
    </row>
    <row r="7" customFormat="false" ht="12" hidden="false" customHeight="true" outlineLevel="0" collapsed="false">
      <c r="V7" s="36"/>
      <c r="W7" s="29"/>
      <c r="X7" s="37"/>
      <c r="Y7" s="30"/>
      <c r="Z7" s="38" t="s">
        <v>16</v>
      </c>
      <c r="AA7" s="38"/>
      <c r="AB7" s="38"/>
      <c r="AC7" s="38"/>
      <c r="AD7" s="39" t="n">
        <v>9483</v>
      </c>
      <c r="AE7" s="40"/>
      <c r="AF7" s="41"/>
      <c r="AG7" s="42"/>
      <c r="AH7" s="39" t="n">
        <v>9549</v>
      </c>
      <c r="AI7" s="40"/>
      <c r="AJ7" s="41"/>
      <c r="AK7" s="42"/>
    </row>
    <row r="8" customFormat="false" ht="13.5" hidden="false" customHeight="false" outlineLevel="0" collapsed="false">
      <c r="A8" s="6" t="s">
        <v>17</v>
      </c>
      <c r="V8" s="36"/>
      <c r="W8" s="43" t="s">
        <v>18</v>
      </c>
      <c r="X8" s="37"/>
      <c r="Y8" s="30"/>
      <c r="Z8" s="44" t="s">
        <v>19</v>
      </c>
      <c r="AA8" s="44"/>
      <c r="AB8" s="44"/>
      <c r="AC8" s="44"/>
      <c r="AD8" s="45" t="n">
        <f aca="false">SUM(AD6:AD7)</f>
        <v>19467</v>
      </c>
      <c r="AE8" s="46" t="s">
        <v>20</v>
      </c>
      <c r="AF8" s="47" t="n">
        <f aca="false">AD8/I37*100</f>
        <v>92.3920265780731</v>
      </c>
      <c r="AG8" s="48" t="s">
        <v>21</v>
      </c>
      <c r="AH8" s="45" t="n">
        <f aca="false">SUM(AH6:AH7)</f>
        <v>19890</v>
      </c>
      <c r="AI8" s="46" t="s">
        <v>20</v>
      </c>
      <c r="AJ8" s="47" t="n">
        <f aca="false">AH8/O37*100</f>
        <v>92.5719072884669</v>
      </c>
      <c r="AK8" s="48" t="s">
        <v>21</v>
      </c>
    </row>
    <row r="9" customFormat="false" ht="13.5" hidden="false" customHeight="false" outlineLevel="0" collapsed="false">
      <c r="B9" s="6" t="s">
        <v>22</v>
      </c>
      <c r="T9" s="14" t="s">
        <v>7</v>
      </c>
      <c r="V9" s="25"/>
      <c r="W9" s="43"/>
      <c r="X9" s="27"/>
      <c r="Y9" s="13" t="s">
        <v>23</v>
      </c>
      <c r="Z9" s="13"/>
      <c r="AA9" s="13"/>
      <c r="AB9" s="13"/>
      <c r="AC9" s="13"/>
      <c r="AD9" s="49" t="n">
        <v>996412</v>
      </c>
      <c r="AE9" s="28" t="s">
        <v>20</v>
      </c>
      <c r="AF9" s="50" t="n">
        <f aca="false">AD9/I38*100</f>
        <v>92.0479781836725</v>
      </c>
      <c r="AG9" s="51" t="s">
        <v>21</v>
      </c>
      <c r="AH9" s="49" t="n">
        <v>1009742</v>
      </c>
      <c r="AI9" s="28" t="s">
        <v>20</v>
      </c>
      <c r="AJ9" s="50" t="n">
        <f aca="false">AH9/O38*100</f>
        <v>91.8654636797607</v>
      </c>
      <c r="AK9" s="51" t="s">
        <v>21</v>
      </c>
    </row>
    <row r="10" customFormat="false" ht="13.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52" t="s">
        <v>24</v>
      </c>
      <c r="J10" s="52"/>
      <c r="K10" s="52"/>
      <c r="L10" s="52"/>
      <c r="M10" s="52"/>
      <c r="N10" s="52"/>
      <c r="O10" s="52" t="s">
        <v>25</v>
      </c>
      <c r="P10" s="52"/>
      <c r="Q10" s="52"/>
      <c r="R10" s="52"/>
      <c r="S10" s="52"/>
      <c r="T10" s="52"/>
      <c r="V10" s="8"/>
      <c r="W10" s="29" t="s">
        <v>13</v>
      </c>
      <c r="X10" s="10"/>
      <c r="Y10" s="30" t="s">
        <v>14</v>
      </c>
      <c r="Z10" s="31" t="s">
        <v>15</v>
      </c>
      <c r="AA10" s="31"/>
      <c r="AB10" s="31"/>
      <c r="AC10" s="31"/>
      <c r="AD10" s="32" t="n">
        <v>191</v>
      </c>
      <c r="AE10" s="33"/>
      <c r="AF10" s="34"/>
      <c r="AG10" s="35"/>
      <c r="AH10" s="32" t="n">
        <v>150</v>
      </c>
      <c r="AI10" s="33"/>
      <c r="AJ10" s="34"/>
      <c r="AK10" s="35"/>
    </row>
    <row r="11" customFormat="false" ht="12.75" hidden="false" customHeight="true" outlineLevel="0" collapsed="false">
      <c r="A11" s="8"/>
      <c r="B11" s="29" t="s">
        <v>26</v>
      </c>
      <c r="C11" s="10"/>
      <c r="D11" s="30" t="s">
        <v>14</v>
      </c>
      <c r="E11" s="31" t="s">
        <v>15</v>
      </c>
      <c r="F11" s="31"/>
      <c r="G11" s="31"/>
      <c r="H11" s="31"/>
      <c r="I11" s="53" t="n">
        <v>10586</v>
      </c>
      <c r="J11" s="53"/>
      <c r="K11" s="53"/>
      <c r="L11" s="33"/>
      <c r="M11" s="54"/>
      <c r="N11" s="35"/>
      <c r="O11" s="53" t="n">
        <v>10892</v>
      </c>
      <c r="P11" s="53"/>
      <c r="Q11" s="53"/>
      <c r="R11" s="33"/>
      <c r="S11" s="54"/>
      <c r="T11" s="35"/>
      <c r="V11" s="36"/>
      <c r="W11" s="29"/>
      <c r="X11" s="37"/>
      <c r="Y11" s="30"/>
      <c r="Z11" s="38" t="s">
        <v>16</v>
      </c>
      <c r="AA11" s="38"/>
      <c r="AB11" s="38"/>
      <c r="AC11" s="38"/>
      <c r="AD11" s="39" t="n">
        <v>282</v>
      </c>
      <c r="AE11" s="40"/>
      <c r="AF11" s="41"/>
      <c r="AG11" s="42"/>
      <c r="AH11" s="39" t="n">
        <v>270</v>
      </c>
      <c r="AI11" s="40"/>
      <c r="AJ11" s="41"/>
      <c r="AK11" s="42"/>
    </row>
    <row r="12" customFormat="false" ht="12.75" hidden="false" customHeight="true" outlineLevel="0" collapsed="false">
      <c r="A12" s="36"/>
      <c r="B12" s="29"/>
      <c r="C12" s="37"/>
      <c r="D12" s="30"/>
      <c r="E12" s="38" t="s">
        <v>16</v>
      </c>
      <c r="F12" s="38"/>
      <c r="G12" s="38"/>
      <c r="H12" s="38"/>
      <c r="I12" s="39" t="n">
        <v>10254</v>
      </c>
      <c r="J12" s="39"/>
      <c r="K12" s="39"/>
      <c r="L12" s="40"/>
      <c r="M12" s="55"/>
      <c r="N12" s="42"/>
      <c r="O12" s="39" t="n">
        <v>10337</v>
      </c>
      <c r="P12" s="39"/>
      <c r="Q12" s="39"/>
      <c r="R12" s="40"/>
      <c r="S12" s="55"/>
      <c r="T12" s="42"/>
      <c r="V12" s="36"/>
      <c r="W12" s="43" t="s">
        <v>27</v>
      </c>
      <c r="X12" s="37"/>
      <c r="Y12" s="30"/>
      <c r="Z12" s="44" t="s">
        <v>19</v>
      </c>
      <c r="AA12" s="44"/>
      <c r="AB12" s="44"/>
      <c r="AC12" s="44"/>
      <c r="AD12" s="45" t="n">
        <f aca="false">SUM(AD10:AD11)</f>
        <v>473</v>
      </c>
      <c r="AE12" s="46" t="s">
        <v>20</v>
      </c>
      <c r="AF12" s="47" t="n">
        <f aca="false">AD12/I37*100</f>
        <v>2.24489795918367</v>
      </c>
      <c r="AG12" s="48" t="s">
        <v>21</v>
      </c>
      <c r="AH12" s="45" t="n">
        <f aca="false">SUM(AH10:AH11)</f>
        <v>420</v>
      </c>
      <c r="AI12" s="46" t="s">
        <v>20</v>
      </c>
      <c r="AJ12" s="47" t="n">
        <f aca="false">AH12/O37*100</f>
        <v>1.95476123987713</v>
      </c>
      <c r="AK12" s="48" t="s">
        <v>21</v>
      </c>
    </row>
    <row r="13" customFormat="false" ht="12.75" hidden="false" customHeight="true" outlineLevel="0" collapsed="false">
      <c r="A13" s="36"/>
      <c r="B13" s="56" t="s">
        <v>28</v>
      </c>
      <c r="C13" s="37"/>
      <c r="D13" s="30"/>
      <c r="E13" s="44" t="s">
        <v>19</v>
      </c>
      <c r="F13" s="44"/>
      <c r="G13" s="44"/>
      <c r="H13" s="44"/>
      <c r="I13" s="57" t="n">
        <f aca="false">SUM(I11:K12)</f>
        <v>20840</v>
      </c>
      <c r="J13" s="57"/>
      <c r="K13" s="57"/>
      <c r="L13" s="46" t="s">
        <v>20</v>
      </c>
      <c r="M13" s="58" t="n">
        <f aca="false">I13/I37*100</f>
        <v>98.9084005695301</v>
      </c>
      <c r="N13" s="48" t="s">
        <v>21</v>
      </c>
      <c r="O13" s="57" t="n">
        <f aca="false">SUM(O11:Q12)</f>
        <v>21229</v>
      </c>
      <c r="P13" s="57"/>
      <c r="Q13" s="57"/>
      <c r="R13" s="46" t="s">
        <v>20</v>
      </c>
      <c r="S13" s="58" t="n">
        <f aca="false">O13/O37*100</f>
        <v>98.8038722889323</v>
      </c>
      <c r="T13" s="48" t="s">
        <v>21</v>
      </c>
      <c r="V13" s="25"/>
      <c r="W13" s="43"/>
      <c r="X13" s="27"/>
      <c r="Y13" s="13" t="s">
        <v>23</v>
      </c>
      <c r="Z13" s="13"/>
      <c r="AA13" s="13"/>
      <c r="AB13" s="13"/>
      <c r="AC13" s="13"/>
      <c r="AD13" s="49" t="n">
        <v>23722</v>
      </c>
      <c r="AE13" s="28" t="s">
        <v>20</v>
      </c>
      <c r="AF13" s="50" t="n">
        <f aca="false">AD13/I38*100</f>
        <v>2.19142497127</v>
      </c>
      <c r="AG13" s="51" t="s">
        <v>21</v>
      </c>
      <c r="AH13" s="49" t="n">
        <v>25895</v>
      </c>
      <c r="AI13" s="28" t="s">
        <v>20</v>
      </c>
      <c r="AJ13" s="50" t="n">
        <f aca="false">AH13/O38*100</f>
        <v>2.35590495590696</v>
      </c>
      <c r="AK13" s="51" t="s">
        <v>21</v>
      </c>
    </row>
    <row r="14" customFormat="false" ht="12.75" hidden="false" customHeight="true" outlineLevel="0" collapsed="false">
      <c r="A14" s="25"/>
      <c r="B14" s="56"/>
      <c r="C14" s="27"/>
      <c r="D14" s="13" t="s">
        <v>23</v>
      </c>
      <c r="E14" s="13"/>
      <c r="F14" s="13"/>
      <c r="G14" s="13"/>
      <c r="H14" s="13"/>
      <c r="I14" s="49" t="n">
        <v>1065846</v>
      </c>
      <c r="J14" s="49"/>
      <c r="K14" s="49"/>
      <c r="L14" s="28" t="s">
        <v>20</v>
      </c>
      <c r="M14" s="59" t="n">
        <f aca="false">I14/I38*100</f>
        <v>98.4622519150257</v>
      </c>
      <c r="N14" s="51" t="s">
        <v>21</v>
      </c>
      <c r="O14" s="49" t="n">
        <v>1080647</v>
      </c>
      <c r="P14" s="49"/>
      <c r="Q14" s="49"/>
      <c r="R14" s="28" t="s">
        <v>20</v>
      </c>
      <c r="S14" s="59" t="n">
        <f aca="false">O14/O38*100</f>
        <v>98.3163399453943</v>
      </c>
      <c r="T14" s="51" t="s">
        <v>21</v>
      </c>
      <c r="V14" s="8"/>
      <c r="W14" s="29" t="s">
        <v>13</v>
      </c>
      <c r="X14" s="10"/>
      <c r="Y14" s="30" t="s">
        <v>14</v>
      </c>
      <c r="Z14" s="31" t="s">
        <v>15</v>
      </c>
      <c r="AA14" s="31"/>
      <c r="AB14" s="31"/>
      <c r="AC14" s="31"/>
      <c r="AD14" s="32" t="n">
        <v>214</v>
      </c>
      <c r="AE14" s="33"/>
      <c r="AF14" s="34"/>
      <c r="AG14" s="35"/>
      <c r="AH14" s="32" t="n">
        <v>207</v>
      </c>
      <c r="AI14" s="33"/>
      <c r="AJ14" s="34"/>
      <c r="AK14" s="35"/>
    </row>
    <row r="15" customFormat="false" ht="12.75" hidden="false" customHeight="true" outlineLevel="0" collapsed="false">
      <c r="A15" s="8"/>
      <c r="B15" s="60" t="s">
        <v>29</v>
      </c>
      <c r="C15" s="10"/>
      <c r="D15" s="30" t="s">
        <v>14</v>
      </c>
      <c r="E15" s="31" t="s">
        <v>15</v>
      </c>
      <c r="F15" s="31"/>
      <c r="G15" s="31"/>
      <c r="H15" s="31"/>
      <c r="I15" s="53" t="n">
        <v>21</v>
      </c>
      <c r="J15" s="53"/>
      <c r="K15" s="53"/>
      <c r="L15" s="33"/>
      <c r="M15" s="54"/>
      <c r="N15" s="35"/>
      <c r="O15" s="53" t="n">
        <v>24</v>
      </c>
      <c r="P15" s="53"/>
      <c r="Q15" s="53"/>
      <c r="R15" s="33"/>
      <c r="S15" s="54"/>
      <c r="T15" s="35"/>
      <c r="V15" s="36"/>
      <c r="W15" s="29"/>
      <c r="X15" s="37"/>
      <c r="Y15" s="30"/>
      <c r="Z15" s="38" t="s">
        <v>16</v>
      </c>
      <c r="AA15" s="38"/>
      <c r="AB15" s="38"/>
      <c r="AC15" s="38"/>
      <c r="AD15" s="39" t="n">
        <v>292</v>
      </c>
      <c r="AE15" s="40"/>
      <c r="AF15" s="41"/>
      <c r="AG15" s="42"/>
      <c r="AH15" s="39" t="n">
        <v>312</v>
      </c>
      <c r="AI15" s="40"/>
      <c r="AJ15" s="41"/>
      <c r="AK15" s="42"/>
    </row>
    <row r="16" customFormat="false" ht="12.75" hidden="false" customHeight="true" outlineLevel="0" collapsed="false">
      <c r="A16" s="36"/>
      <c r="B16" s="60"/>
      <c r="C16" s="37"/>
      <c r="D16" s="30"/>
      <c r="E16" s="38" t="s">
        <v>16</v>
      </c>
      <c r="F16" s="38"/>
      <c r="G16" s="38"/>
      <c r="H16" s="38"/>
      <c r="I16" s="39" t="n">
        <v>15</v>
      </c>
      <c r="J16" s="39"/>
      <c r="K16" s="39"/>
      <c r="L16" s="40"/>
      <c r="M16" s="55"/>
      <c r="N16" s="42"/>
      <c r="O16" s="39" t="n">
        <v>12</v>
      </c>
      <c r="P16" s="39"/>
      <c r="Q16" s="39"/>
      <c r="R16" s="40"/>
      <c r="S16" s="55"/>
      <c r="T16" s="42"/>
      <c r="V16" s="36"/>
      <c r="W16" s="43" t="s">
        <v>30</v>
      </c>
      <c r="X16" s="37"/>
      <c r="Y16" s="30"/>
      <c r="Z16" s="44" t="s">
        <v>19</v>
      </c>
      <c r="AA16" s="44"/>
      <c r="AB16" s="44"/>
      <c r="AC16" s="44"/>
      <c r="AD16" s="45" t="n">
        <f aca="false">SUM(AD14:AD15)</f>
        <v>506</v>
      </c>
      <c r="AE16" s="46" t="s">
        <v>20</v>
      </c>
      <c r="AF16" s="47" t="n">
        <f aca="false">AD16/I37*100</f>
        <v>2.4015187470337</v>
      </c>
      <c r="AG16" s="48" t="s">
        <v>21</v>
      </c>
      <c r="AH16" s="45" t="n">
        <f aca="false">SUM(AH14:AH15)</f>
        <v>519</v>
      </c>
      <c r="AI16" s="46" t="s">
        <v>20</v>
      </c>
      <c r="AJ16" s="47" t="n">
        <f aca="false">AH16/O37*100</f>
        <v>2.41552638927674</v>
      </c>
      <c r="AK16" s="48" t="s">
        <v>21</v>
      </c>
    </row>
    <row r="17" customFormat="false" ht="12.75" hidden="false" customHeight="true" outlineLevel="0" collapsed="false">
      <c r="A17" s="36"/>
      <c r="B17" s="56" t="s">
        <v>31</v>
      </c>
      <c r="C17" s="37"/>
      <c r="D17" s="30"/>
      <c r="E17" s="44" t="s">
        <v>19</v>
      </c>
      <c r="F17" s="44"/>
      <c r="G17" s="44"/>
      <c r="H17" s="44"/>
      <c r="I17" s="57" t="n">
        <f aca="false">SUM(I15:K16)</f>
        <v>36</v>
      </c>
      <c r="J17" s="57"/>
      <c r="K17" s="57"/>
      <c r="L17" s="46" t="s">
        <v>20</v>
      </c>
      <c r="M17" s="58" t="n">
        <f aca="false">I17/I37*100</f>
        <v>0.170859041290935</v>
      </c>
      <c r="N17" s="48" t="s">
        <v>21</v>
      </c>
      <c r="O17" s="57" t="n">
        <f aca="false">SUM(O15:Q16)</f>
        <v>36</v>
      </c>
      <c r="P17" s="57"/>
      <c r="Q17" s="57"/>
      <c r="R17" s="46" t="s">
        <v>20</v>
      </c>
      <c r="S17" s="58" t="n">
        <f aca="false">O17/O37*100</f>
        <v>0.16755096341804</v>
      </c>
      <c r="T17" s="48" t="s">
        <v>21</v>
      </c>
      <c r="V17" s="25"/>
      <c r="W17" s="43"/>
      <c r="X17" s="27"/>
      <c r="Y17" s="13" t="s">
        <v>23</v>
      </c>
      <c r="Z17" s="13"/>
      <c r="AA17" s="13"/>
      <c r="AB17" s="13"/>
      <c r="AC17" s="13"/>
      <c r="AD17" s="49" t="n">
        <v>22867</v>
      </c>
      <c r="AE17" s="28" t="s">
        <v>20</v>
      </c>
      <c r="AF17" s="50" t="n">
        <f aca="false">AD17/I38*100</f>
        <v>2.11244055383319</v>
      </c>
      <c r="AG17" s="51" t="s">
        <v>21</v>
      </c>
      <c r="AH17" s="49" t="n">
        <v>22385</v>
      </c>
      <c r="AI17" s="28" t="s">
        <v>20</v>
      </c>
      <c r="AJ17" s="50" t="n">
        <f aca="false">AH17/O38*100</f>
        <v>2.03656815748126</v>
      </c>
      <c r="AK17" s="51" t="s">
        <v>21</v>
      </c>
    </row>
    <row r="18" customFormat="false" ht="12.75" hidden="false" customHeight="true" outlineLevel="0" collapsed="false">
      <c r="A18" s="25"/>
      <c r="B18" s="56"/>
      <c r="C18" s="27"/>
      <c r="D18" s="13" t="s">
        <v>23</v>
      </c>
      <c r="E18" s="13"/>
      <c r="F18" s="13"/>
      <c r="G18" s="13"/>
      <c r="H18" s="13"/>
      <c r="I18" s="49" t="n">
        <v>3786</v>
      </c>
      <c r="J18" s="49"/>
      <c r="K18" s="49"/>
      <c r="L18" s="28" t="s">
        <v>20</v>
      </c>
      <c r="M18" s="59" t="n">
        <f aca="false">I18/I38*100</f>
        <v>0.349748543176301</v>
      </c>
      <c r="N18" s="51" t="s">
        <v>21</v>
      </c>
      <c r="O18" s="49" t="n">
        <v>3868</v>
      </c>
      <c r="P18" s="49"/>
      <c r="Q18" s="49"/>
      <c r="R18" s="28" t="s">
        <v>20</v>
      </c>
      <c r="S18" s="59" t="n">
        <f aca="false">O18/O38*100</f>
        <v>0.351907332282221</v>
      </c>
      <c r="T18" s="51" t="s">
        <v>21</v>
      </c>
      <c r="V18" s="8"/>
      <c r="W18" s="29" t="s">
        <v>13</v>
      </c>
      <c r="X18" s="10"/>
      <c r="Y18" s="61" t="s">
        <v>14</v>
      </c>
      <c r="Z18" s="31" t="s">
        <v>15</v>
      </c>
      <c r="AA18" s="31"/>
      <c r="AB18" s="31"/>
      <c r="AC18" s="31"/>
      <c r="AD18" s="32" t="n">
        <v>0</v>
      </c>
      <c r="AE18" s="33"/>
      <c r="AF18" s="34"/>
      <c r="AG18" s="35"/>
      <c r="AH18" s="32" t="n">
        <v>0</v>
      </c>
      <c r="AI18" s="33"/>
      <c r="AJ18" s="34"/>
      <c r="AK18" s="35"/>
    </row>
    <row r="19" customFormat="false" ht="12.75" hidden="false" customHeight="true" outlineLevel="0" collapsed="false">
      <c r="A19" s="8"/>
      <c r="B19" s="62" t="s">
        <v>32</v>
      </c>
      <c r="C19" s="10"/>
      <c r="D19" s="30" t="s">
        <v>14</v>
      </c>
      <c r="E19" s="31" t="s">
        <v>15</v>
      </c>
      <c r="F19" s="31"/>
      <c r="G19" s="31"/>
      <c r="H19" s="31"/>
      <c r="I19" s="53" t="n">
        <v>0</v>
      </c>
      <c r="J19" s="53"/>
      <c r="K19" s="53"/>
      <c r="L19" s="33"/>
      <c r="M19" s="54"/>
      <c r="N19" s="35"/>
      <c r="O19" s="53" t="n">
        <v>1</v>
      </c>
      <c r="P19" s="53"/>
      <c r="Q19" s="53"/>
      <c r="R19" s="33"/>
      <c r="S19" s="54"/>
      <c r="T19" s="35"/>
      <c r="V19" s="36"/>
      <c r="W19" s="29"/>
      <c r="X19" s="37"/>
      <c r="Y19" s="61"/>
      <c r="Z19" s="38" t="s">
        <v>16</v>
      </c>
      <c r="AA19" s="38"/>
      <c r="AB19" s="38"/>
      <c r="AC19" s="38"/>
      <c r="AD19" s="39" t="n">
        <v>0</v>
      </c>
      <c r="AE19" s="40"/>
      <c r="AF19" s="41"/>
      <c r="AG19" s="42"/>
      <c r="AH19" s="39" t="n">
        <v>0</v>
      </c>
      <c r="AI19" s="40"/>
      <c r="AJ19" s="41"/>
      <c r="AK19" s="42"/>
    </row>
    <row r="20" customFormat="false" ht="12.75" hidden="false" customHeight="true" outlineLevel="0" collapsed="false">
      <c r="A20" s="36"/>
      <c r="B20" s="62"/>
      <c r="C20" s="37"/>
      <c r="D20" s="30"/>
      <c r="E20" s="38" t="s">
        <v>16</v>
      </c>
      <c r="F20" s="38"/>
      <c r="G20" s="38"/>
      <c r="H20" s="38"/>
      <c r="I20" s="39" t="n">
        <v>0</v>
      </c>
      <c r="J20" s="39"/>
      <c r="K20" s="39"/>
      <c r="L20" s="40"/>
      <c r="M20" s="55"/>
      <c r="N20" s="42"/>
      <c r="O20" s="39" t="n">
        <v>0</v>
      </c>
      <c r="P20" s="39"/>
      <c r="Q20" s="39"/>
      <c r="R20" s="40"/>
      <c r="S20" s="55"/>
      <c r="T20" s="42"/>
      <c r="V20" s="36"/>
      <c r="W20" s="43" t="s">
        <v>33</v>
      </c>
      <c r="X20" s="37"/>
      <c r="Y20" s="61"/>
      <c r="Z20" s="44" t="s">
        <v>19</v>
      </c>
      <c r="AA20" s="44"/>
      <c r="AB20" s="44"/>
      <c r="AC20" s="44"/>
      <c r="AD20" s="45" t="n">
        <v>0</v>
      </c>
      <c r="AE20" s="46" t="s">
        <v>20</v>
      </c>
      <c r="AF20" s="63" t="n">
        <v>0</v>
      </c>
      <c r="AG20" s="48" t="s">
        <v>21</v>
      </c>
      <c r="AH20" s="45" t="n">
        <v>0</v>
      </c>
      <c r="AI20" s="46" t="s">
        <v>20</v>
      </c>
      <c r="AJ20" s="63" t="n">
        <v>0</v>
      </c>
      <c r="AK20" s="48" t="s">
        <v>21</v>
      </c>
    </row>
    <row r="21" customFormat="false" ht="12.75" hidden="false" customHeight="true" outlineLevel="0" collapsed="false">
      <c r="A21" s="36"/>
      <c r="B21" s="43" t="s">
        <v>34</v>
      </c>
      <c r="C21" s="37"/>
      <c r="D21" s="30"/>
      <c r="E21" s="44" t="s">
        <v>19</v>
      </c>
      <c r="F21" s="44"/>
      <c r="G21" s="44"/>
      <c r="H21" s="44"/>
      <c r="I21" s="57" t="n">
        <f aca="false">SUM(I19:K20)</f>
        <v>0</v>
      </c>
      <c r="J21" s="57"/>
      <c r="K21" s="57"/>
      <c r="L21" s="46" t="s">
        <v>20</v>
      </c>
      <c r="M21" s="58" t="n">
        <f aca="false">I21/I37*100</f>
        <v>0</v>
      </c>
      <c r="N21" s="48" t="s">
        <v>21</v>
      </c>
      <c r="O21" s="57" t="n">
        <f aca="false">SUM(O19:Q20)</f>
        <v>1</v>
      </c>
      <c r="P21" s="57"/>
      <c r="Q21" s="57"/>
      <c r="R21" s="46" t="s">
        <v>20</v>
      </c>
      <c r="S21" s="58" t="n">
        <f aca="false">O21/O37*100</f>
        <v>0.00465419342827888</v>
      </c>
      <c r="T21" s="48" t="s">
        <v>21</v>
      </c>
      <c r="V21" s="25"/>
      <c r="W21" s="43"/>
      <c r="X21" s="27"/>
      <c r="Y21" s="13" t="s">
        <v>23</v>
      </c>
      <c r="Z21" s="13"/>
      <c r="AA21" s="13"/>
      <c r="AB21" s="13"/>
      <c r="AC21" s="13"/>
      <c r="AD21" s="49" t="n">
        <v>2</v>
      </c>
      <c r="AE21" s="28" t="s">
        <v>20</v>
      </c>
      <c r="AF21" s="50" t="n">
        <f aca="false">AD21/I38*100</f>
        <v>0.000184758871197201</v>
      </c>
      <c r="AG21" s="51" t="s">
        <v>21</v>
      </c>
      <c r="AH21" s="49" t="n">
        <v>5</v>
      </c>
      <c r="AI21" s="28" t="s">
        <v>20</v>
      </c>
      <c r="AJ21" s="50" t="n">
        <f aca="false">AH21/O38*100</f>
        <v>0.000454895724253129</v>
      </c>
      <c r="AK21" s="51" t="s">
        <v>21</v>
      </c>
    </row>
    <row r="22" customFormat="false" ht="12.75" hidden="false" customHeight="true" outlineLevel="0" collapsed="false">
      <c r="A22" s="25"/>
      <c r="B22" s="43"/>
      <c r="C22" s="27"/>
      <c r="D22" s="13" t="s">
        <v>23</v>
      </c>
      <c r="E22" s="13"/>
      <c r="F22" s="13"/>
      <c r="G22" s="13"/>
      <c r="H22" s="13"/>
      <c r="I22" s="49" t="n">
        <v>432</v>
      </c>
      <c r="J22" s="49"/>
      <c r="K22" s="49"/>
      <c r="L22" s="28" t="s">
        <v>20</v>
      </c>
      <c r="M22" s="59" t="n">
        <f aca="false">I22/I38*100</f>
        <v>0.0399079161785953</v>
      </c>
      <c r="N22" s="51" t="s">
        <v>21</v>
      </c>
      <c r="O22" s="49" t="n">
        <v>494</v>
      </c>
      <c r="P22" s="49"/>
      <c r="Q22" s="49"/>
      <c r="R22" s="28" t="s">
        <v>20</v>
      </c>
      <c r="S22" s="59" t="n">
        <f aca="false">O22/O38*100</f>
        <v>0.0449436975562092</v>
      </c>
      <c r="T22" s="51" t="s">
        <v>21</v>
      </c>
      <c r="V22" s="8"/>
      <c r="W22" s="64" t="s">
        <v>35</v>
      </c>
      <c r="X22" s="10"/>
      <c r="Y22" s="61" t="s">
        <v>14</v>
      </c>
      <c r="Z22" s="31" t="s">
        <v>15</v>
      </c>
      <c r="AA22" s="31"/>
      <c r="AB22" s="31"/>
      <c r="AC22" s="31"/>
      <c r="AD22" s="32" t="n">
        <v>0</v>
      </c>
      <c r="AE22" s="33"/>
      <c r="AF22" s="34"/>
      <c r="AG22" s="35"/>
      <c r="AH22" s="32" t="n">
        <v>0</v>
      </c>
      <c r="AI22" s="33"/>
      <c r="AJ22" s="34"/>
      <c r="AK22" s="35"/>
    </row>
    <row r="23" customFormat="false" ht="12.75" hidden="false" customHeight="true" outlineLevel="0" collapsed="false">
      <c r="A23" s="8"/>
      <c r="B23" s="16" t="s">
        <v>36</v>
      </c>
      <c r="C23" s="10"/>
      <c r="D23" s="30" t="s">
        <v>14</v>
      </c>
      <c r="E23" s="31" t="s">
        <v>15</v>
      </c>
      <c r="F23" s="31"/>
      <c r="G23" s="31"/>
      <c r="H23" s="31"/>
      <c r="I23" s="53" t="n">
        <v>32</v>
      </c>
      <c r="J23" s="53"/>
      <c r="K23" s="53"/>
      <c r="L23" s="33"/>
      <c r="M23" s="54"/>
      <c r="N23" s="35"/>
      <c r="O23" s="53" t="n">
        <v>25</v>
      </c>
      <c r="P23" s="53"/>
      <c r="Q23" s="53"/>
      <c r="R23" s="33"/>
      <c r="S23" s="54"/>
      <c r="T23" s="35"/>
      <c r="V23" s="36"/>
      <c r="W23" s="64"/>
      <c r="X23" s="37"/>
      <c r="Y23" s="61"/>
      <c r="Z23" s="38" t="s">
        <v>16</v>
      </c>
      <c r="AA23" s="38"/>
      <c r="AB23" s="38"/>
      <c r="AC23" s="38"/>
      <c r="AD23" s="39" t="n">
        <v>0</v>
      </c>
      <c r="AE23" s="40"/>
      <c r="AF23" s="41"/>
      <c r="AG23" s="42"/>
      <c r="AH23" s="39" t="n">
        <v>0</v>
      </c>
      <c r="AI23" s="40"/>
      <c r="AJ23" s="41"/>
      <c r="AK23" s="42"/>
    </row>
    <row r="24" customFormat="false" ht="12.75" hidden="false" customHeight="true" outlineLevel="0" collapsed="false">
      <c r="A24" s="36"/>
      <c r="B24" s="16"/>
      <c r="C24" s="37"/>
      <c r="D24" s="30"/>
      <c r="E24" s="38" t="s">
        <v>16</v>
      </c>
      <c r="F24" s="38"/>
      <c r="G24" s="38"/>
      <c r="H24" s="38"/>
      <c r="I24" s="39" t="n">
        <v>21</v>
      </c>
      <c r="J24" s="39"/>
      <c r="K24" s="39"/>
      <c r="L24" s="40"/>
      <c r="M24" s="55"/>
      <c r="N24" s="42"/>
      <c r="O24" s="39" t="n">
        <v>36</v>
      </c>
      <c r="P24" s="39"/>
      <c r="Q24" s="39"/>
      <c r="R24" s="40"/>
      <c r="S24" s="55"/>
      <c r="T24" s="42"/>
      <c r="V24" s="36"/>
      <c r="W24" s="65" t="s">
        <v>37</v>
      </c>
      <c r="X24" s="37"/>
      <c r="Y24" s="61"/>
      <c r="Z24" s="44" t="s">
        <v>19</v>
      </c>
      <c r="AA24" s="44"/>
      <c r="AB24" s="44"/>
      <c r="AC24" s="44"/>
      <c r="AD24" s="45" t="n">
        <v>0</v>
      </c>
      <c r="AE24" s="46" t="s">
        <v>20</v>
      </c>
      <c r="AF24" s="66" t="n">
        <v>0</v>
      </c>
      <c r="AG24" s="48" t="s">
        <v>21</v>
      </c>
      <c r="AH24" s="45" t="n">
        <v>0</v>
      </c>
      <c r="AI24" s="46" t="s">
        <v>20</v>
      </c>
      <c r="AJ24" s="66" t="n">
        <v>0</v>
      </c>
      <c r="AK24" s="48" t="s">
        <v>21</v>
      </c>
    </row>
    <row r="25" customFormat="false" ht="12.75" hidden="false" customHeight="true" outlineLevel="0" collapsed="false">
      <c r="A25" s="36"/>
      <c r="B25" s="16"/>
      <c r="C25" s="37"/>
      <c r="D25" s="30"/>
      <c r="E25" s="44" t="s">
        <v>19</v>
      </c>
      <c r="F25" s="44"/>
      <c r="G25" s="44"/>
      <c r="H25" s="44"/>
      <c r="I25" s="57" t="n">
        <f aca="false">SUM(I23:K24)</f>
        <v>53</v>
      </c>
      <c r="J25" s="57"/>
      <c r="K25" s="57"/>
      <c r="L25" s="46" t="s">
        <v>20</v>
      </c>
      <c r="M25" s="58" t="n">
        <f aca="false">I25/I37*100</f>
        <v>0.251542477456099</v>
      </c>
      <c r="N25" s="48" t="s">
        <v>21</v>
      </c>
      <c r="O25" s="57" t="n">
        <f aca="false">SUM(O23:Q24)</f>
        <v>61</v>
      </c>
      <c r="P25" s="57"/>
      <c r="Q25" s="57"/>
      <c r="R25" s="46" t="s">
        <v>20</v>
      </c>
      <c r="S25" s="58" t="n">
        <f aca="false">O25/O37*100</f>
        <v>0.283905799125012</v>
      </c>
      <c r="T25" s="48" t="s">
        <v>21</v>
      </c>
      <c r="V25" s="25"/>
      <c r="W25" s="65"/>
      <c r="X25" s="27"/>
      <c r="Y25" s="13" t="s">
        <v>23</v>
      </c>
      <c r="Z25" s="13"/>
      <c r="AA25" s="13"/>
      <c r="AB25" s="13"/>
      <c r="AC25" s="13"/>
      <c r="AD25" s="49" t="n">
        <v>162</v>
      </c>
      <c r="AE25" s="28" t="s">
        <v>20</v>
      </c>
      <c r="AF25" s="59" t="n">
        <f aca="false">AD25/I38*100</f>
        <v>0.0149654685669732</v>
      </c>
      <c r="AG25" s="51" t="s">
        <v>21</v>
      </c>
      <c r="AH25" s="49" t="n">
        <v>41</v>
      </c>
      <c r="AI25" s="28" t="s">
        <v>20</v>
      </c>
      <c r="AJ25" s="59" t="n">
        <f aca="false">AH25/O38*100</f>
        <v>0.00373014493887566</v>
      </c>
      <c r="AK25" s="51" t="s">
        <v>21</v>
      </c>
    </row>
    <row r="26" customFormat="false" ht="12.75" hidden="false" customHeight="true" outlineLevel="0" collapsed="false">
      <c r="A26" s="25"/>
      <c r="B26" s="16"/>
      <c r="C26" s="27"/>
      <c r="D26" s="13" t="s">
        <v>23</v>
      </c>
      <c r="E26" s="13"/>
      <c r="F26" s="13"/>
      <c r="G26" s="13"/>
      <c r="H26" s="13"/>
      <c r="I26" s="49" t="n">
        <v>3925</v>
      </c>
      <c r="J26" s="49"/>
      <c r="K26" s="49"/>
      <c r="L26" s="28" t="s">
        <v>20</v>
      </c>
      <c r="M26" s="59" t="n">
        <f aca="false">I26/I38*100</f>
        <v>0.362589284724506</v>
      </c>
      <c r="N26" s="51" t="s">
        <v>21</v>
      </c>
      <c r="O26" s="49" t="n">
        <v>4333</v>
      </c>
      <c r="P26" s="49"/>
      <c r="Q26" s="49"/>
      <c r="R26" s="28" t="s">
        <v>20</v>
      </c>
      <c r="S26" s="59" t="n">
        <f aca="false">O26/O38*100</f>
        <v>0.394212634637762</v>
      </c>
      <c r="T26" s="51" t="s">
        <v>21</v>
      </c>
      <c r="V26" s="8"/>
      <c r="W26" s="67" t="s">
        <v>38</v>
      </c>
      <c r="X26" s="10"/>
      <c r="Y26" s="61" t="s">
        <v>14</v>
      </c>
      <c r="Z26" s="31" t="s">
        <v>15</v>
      </c>
      <c r="AA26" s="31"/>
      <c r="AB26" s="31"/>
      <c r="AC26" s="31"/>
      <c r="AD26" s="32" t="n">
        <v>79</v>
      </c>
      <c r="AE26" s="33"/>
      <c r="AF26" s="34"/>
      <c r="AG26" s="35"/>
      <c r="AH26" s="32" t="n">
        <v>79</v>
      </c>
      <c r="AI26" s="33"/>
      <c r="AJ26" s="34"/>
      <c r="AK26" s="35"/>
    </row>
    <row r="27" customFormat="false" ht="12.75" hidden="false" customHeight="true" outlineLevel="0" collapsed="false">
      <c r="A27" s="8"/>
      <c r="B27" s="67" t="s">
        <v>39</v>
      </c>
      <c r="C27" s="10"/>
      <c r="D27" s="30" t="s">
        <v>14</v>
      </c>
      <c r="E27" s="31" t="s">
        <v>15</v>
      </c>
      <c r="F27" s="31"/>
      <c r="G27" s="31"/>
      <c r="H27" s="31"/>
      <c r="I27" s="53" t="n">
        <v>60</v>
      </c>
      <c r="J27" s="53"/>
      <c r="K27" s="53"/>
      <c r="L27" s="33"/>
      <c r="M27" s="54"/>
      <c r="N27" s="35"/>
      <c r="O27" s="53" t="n">
        <v>73</v>
      </c>
      <c r="P27" s="53"/>
      <c r="Q27" s="53"/>
      <c r="R27" s="33"/>
      <c r="S27" s="54"/>
      <c r="T27" s="35"/>
      <c r="V27" s="36"/>
      <c r="W27" s="67"/>
      <c r="X27" s="37"/>
      <c r="Y27" s="61"/>
      <c r="Z27" s="38" t="s">
        <v>16</v>
      </c>
      <c r="AA27" s="38"/>
      <c r="AB27" s="38"/>
      <c r="AC27" s="38"/>
      <c r="AD27" s="39" t="n">
        <v>36</v>
      </c>
      <c r="AE27" s="40"/>
      <c r="AF27" s="41"/>
      <c r="AG27" s="42"/>
      <c r="AH27" s="39" t="n">
        <v>36</v>
      </c>
      <c r="AI27" s="40"/>
      <c r="AJ27" s="41"/>
      <c r="AK27" s="42"/>
    </row>
    <row r="28" customFormat="false" ht="12.75" hidden="false" customHeight="true" outlineLevel="0" collapsed="false">
      <c r="A28" s="36"/>
      <c r="B28" s="67"/>
      <c r="C28" s="37"/>
      <c r="D28" s="30"/>
      <c r="E28" s="38" t="s">
        <v>16</v>
      </c>
      <c r="F28" s="38"/>
      <c r="G28" s="38"/>
      <c r="H28" s="38"/>
      <c r="I28" s="39" t="n">
        <v>81</v>
      </c>
      <c r="J28" s="39"/>
      <c r="K28" s="39"/>
      <c r="L28" s="40"/>
      <c r="M28" s="55"/>
      <c r="N28" s="42"/>
      <c r="O28" s="39" t="n">
        <v>86</v>
      </c>
      <c r="P28" s="39"/>
      <c r="Q28" s="39"/>
      <c r="R28" s="40"/>
      <c r="S28" s="55"/>
      <c r="T28" s="42"/>
      <c r="V28" s="36"/>
      <c r="W28" s="67"/>
      <c r="X28" s="37"/>
      <c r="Y28" s="61"/>
      <c r="Z28" s="44" t="s">
        <v>19</v>
      </c>
      <c r="AA28" s="44"/>
      <c r="AB28" s="44"/>
      <c r="AC28" s="44"/>
      <c r="AD28" s="45" t="n">
        <f aca="false">SUM(AD26:AD27)</f>
        <v>115</v>
      </c>
      <c r="AE28" s="46" t="s">
        <v>20</v>
      </c>
      <c r="AF28" s="47" t="n">
        <f aca="false">AD28/I37*100</f>
        <v>0.545799715234931</v>
      </c>
      <c r="AG28" s="48" t="s">
        <v>21</v>
      </c>
      <c r="AH28" s="45" t="n">
        <f aca="false">SUM(AH26:AH27)</f>
        <v>115</v>
      </c>
      <c r="AI28" s="46" t="s">
        <v>20</v>
      </c>
      <c r="AJ28" s="47" t="n">
        <f aca="false">AH28/O37*100</f>
        <v>0.535232244252071</v>
      </c>
      <c r="AK28" s="48" t="s">
        <v>21</v>
      </c>
    </row>
    <row r="29" customFormat="false" ht="12.75" hidden="false" customHeight="true" outlineLevel="0" collapsed="false">
      <c r="A29" s="36"/>
      <c r="B29" s="67"/>
      <c r="C29" s="37"/>
      <c r="D29" s="30"/>
      <c r="E29" s="44" t="s">
        <v>19</v>
      </c>
      <c r="F29" s="44"/>
      <c r="G29" s="44"/>
      <c r="H29" s="44"/>
      <c r="I29" s="57" t="n">
        <f aca="false">SUM(I27:K28)</f>
        <v>141</v>
      </c>
      <c r="J29" s="57"/>
      <c r="K29" s="57"/>
      <c r="L29" s="46" t="s">
        <v>20</v>
      </c>
      <c r="M29" s="58" t="n">
        <f aca="false">I29/I37*100</f>
        <v>0.669197911722829</v>
      </c>
      <c r="N29" s="48" t="s">
        <v>21</v>
      </c>
      <c r="O29" s="57" t="n">
        <f aca="false">SUM(O27:Q28)</f>
        <v>159</v>
      </c>
      <c r="P29" s="57"/>
      <c r="Q29" s="57"/>
      <c r="R29" s="46" t="s">
        <v>20</v>
      </c>
      <c r="S29" s="58" t="n">
        <f aca="false">O29/O37*100</f>
        <v>0.740016755096342</v>
      </c>
      <c r="T29" s="48" t="s">
        <v>21</v>
      </c>
      <c r="V29" s="25"/>
      <c r="W29" s="67"/>
      <c r="X29" s="27"/>
      <c r="Y29" s="13" t="s">
        <v>23</v>
      </c>
      <c r="Z29" s="13"/>
      <c r="AA29" s="13"/>
      <c r="AB29" s="13"/>
      <c r="AC29" s="13"/>
      <c r="AD29" s="49" t="n">
        <v>10302</v>
      </c>
      <c r="AE29" s="28" t="s">
        <v>20</v>
      </c>
      <c r="AF29" s="50" t="n">
        <f aca="false">AD29/I38*100</f>
        <v>0.95169294553678</v>
      </c>
      <c r="AG29" s="51" t="s">
        <v>21</v>
      </c>
      <c r="AH29" s="49" t="n">
        <v>10359</v>
      </c>
      <c r="AI29" s="28" t="s">
        <v>20</v>
      </c>
      <c r="AJ29" s="50" t="n">
        <f aca="false">AH29/O38*100</f>
        <v>0.942452961507634</v>
      </c>
      <c r="AK29" s="51" t="s">
        <v>21</v>
      </c>
    </row>
    <row r="30" customFormat="false" ht="12.75" hidden="false" customHeight="true" outlineLevel="0" collapsed="false">
      <c r="A30" s="25"/>
      <c r="B30" s="67"/>
      <c r="C30" s="27"/>
      <c r="D30" s="13" t="s">
        <v>23</v>
      </c>
      <c r="E30" s="13"/>
      <c r="F30" s="13"/>
      <c r="G30" s="13"/>
      <c r="H30" s="13"/>
      <c r="I30" s="49" t="n">
        <v>8379</v>
      </c>
      <c r="J30" s="49"/>
      <c r="K30" s="49"/>
      <c r="L30" s="28" t="s">
        <v>20</v>
      </c>
      <c r="M30" s="59" t="n">
        <f aca="false">I30/I38*100</f>
        <v>0.774047290880672</v>
      </c>
      <c r="N30" s="51" t="s">
        <v>21</v>
      </c>
      <c r="O30" s="49" t="n">
        <v>9687</v>
      </c>
      <c r="P30" s="49"/>
      <c r="Q30" s="49"/>
      <c r="R30" s="28" t="s">
        <v>20</v>
      </c>
      <c r="S30" s="59" t="n">
        <f aca="false">O30/O38*100</f>
        <v>0.881314976168013</v>
      </c>
      <c r="T30" s="51" t="s">
        <v>21</v>
      </c>
      <c r="V30" s="8"/>
      <c r="W30" s="68" t="s">
        <v>40</v>
      </c>
      <c r="X30" s="10"/>
      <c r="Y30" s="61" t="s">
        <v>14</v>
      </c>
      <c r="Z30" s="31" t="s">
        <v>15</v>
      </c>
      <c r="AA30" s="31"/>
      <c r="AB30" s="31"/>
      <c r="AC30" s="31"/>
      <c r="AD30" s="32" t="n">
        <v>118</v>
      </c>
      <c r="AE30" s="33"/>
      <c r="AF30" s="34"/>
      <c r="AG30" s="35"/>
      <c r="AH30" s="32" t="n">
        <v>115</v>
      </c>
      <c r="AI30" s="33"/>
      <c r="AJ30" s="34"/>
      <c r="AK30" s="35"/>
    </row>
    <row r="31" customFormat="false" ht="12.75" hidden="false" customHeight="true" outlineLevel="0" collapsed="false">
      <c r="A31" s="8"/>
      <c r="B31" s="67" t="s">
        <v>41</v>
      </c>
      <c r="C31" s="10"/>
      <c r="D31" s="30" t="s">
        <v>14</v>
      </c>
      <c r="E31" s="31" t="s">
        <v>15</v>
      </c>
      <c r="F31" s="31"/>
      <c r="G31" s="31"/>
      <c r="H31" s="31"/>
      <c r="I31" s="53" t="n">
        <v>0</v>
      </c>
      <c r="J31" s="53"/>
      <c r="K31" s="53"/>
      <c r="L31" s="33"/>
      <c r="M31" s="54"/>
      <c r="N31" s="35"/>
      <c r="O31" s="53" t="n">
        <v>0</v>
      </c>
      <c r="P31" s="53"/>
      <c r="Q31" s="53"/>
      <c r="R31" s="33"/>
      <c r="S31" s="54"/>
      <c r="T31" s="35"/>
      <c r="V31" s="36"/>
      <c r="W31" s="68"/>
      <c r="X31" s="37"/>
      <c r="Y31" s="61"/>
      <c r="Z31" s="38" t="s">
        <v>16</v>
      </c>
      <c r="AA31" s="38"/>
      <c r="AB31" s="38"/>
      <c r="AC31" s="38"/>
      <c r="AD31" s="39" t="n">
        <v>161</v>
      </c>
      <c r="AE31" s="40"/>
      <c r="AF31" s="41"/>
      <c r="AG31" s="42"/>
      <c r="AH31" s="39" t="n">
        <v>170</v>
      </c>
      <c r="AI31" s="40"/>
      <c r="AJ31" s="41"/>
      <c r="AK31" s="42"/>
    </row>
    <row r="32" customFormat="false" ht="12.75" hidden="false" customHeight="true" outlineLevel="0" collapsed="false">
      <c r="A32" s="36"/>
      <c r="B32" s="67"/>
      <c r="C32" s="37"/>
      <c r="D32" s="30"/>
      <c r="E32" s="38" t="s">
        <v>16</v>
      </c>
      <c r="F32" s="38"/>
      <c r="G32" s="38"/>
      <c r="H32" s="38"/>
      <c r="I32" s="39" t="n">
        <v>0</v>
      </c>
      <c r="J32" s="39"/>
      <c r="K32" s="39"/>
      <c r="L32" s="40"/>
      <c r="M32" s="55"/>
      <c r="N32" s="42"/>
      <c r="O32" s="39" t="n">
        <v>0</v>
      </c>
      <c r="P32" s="39"/>
      <c r="Q32" s="39"/>
      <c r="R32" s="40"/>
      <c r="S32" s="55"/>
      <c r="T32" s="42"/>
      <c r="V32" s="36"/>
      <c r="W32" s="65" t="s">
        <v>42</v>
      </c>
      <c r="X32" s="37"/>
      <c r="Y32" s="61"/>
      <c r="Z32" s="44" t="s">
        <v>19</v>
      </c>
      <c r="AA32" s="44"/>
      <c r="AB32" s="44"/>
      <c r="AC32" s="44"/>
      <c r="AD32" s="45" t="n">
        <f aca="false">SUM(AD30:AD31)</f>
        <v>279</v>
      </c>
      <c r="AE32" s="46" t="s">
        <v>20</v>
      </c>
      <c r="AF32" s="47" t="n">
        <f aca="false">AD32/I37*100</f>
        <v>1.32415757000475</v>
      </c>
      <c r="AG32" s="48" t="s">
        <v>21</v>
      </c>
      <c r="AH32" s="45" t="n">
        <f aca="false">SUM(AH30:AH31)</f>
        <v>285</v>
      </c>
      <c r="AI32" s="46" t="s">
        <v>20</v>
      </c>
      <c r="AJ32" s="47" t="n">
        <f aca="false">AH32/O37*100</f>
        <v>1.32644512705948</v>
      </c>
      <c r="AK32" s="48" t="s">
        <v>21</v>
      </c>
    </row>
    <row r="33" customFormat="false" ht="12.75" hidden="false" customHeight="true" outlineLevel="0" collapsed="false">
      <c r="A33" s="36"/>
      <c r="B33" s="67"/>
      <c r="C33" s="37"/>
      <c r="D33" s="30"/>
      <c r="E33" s="44" t="s">
        <v>19</v>
      </c>
      <c r="F33" s="44"/>
      <c r="G33" s="44"/>
      <c r="H33" s="44"/>
      <c r="I33" s="57" t="n">
        <f aca="false">SUM(I31:K32)</f>
        <v>0</v>
      </c>
      <c r="J33" s="57"/>
      <c r="K33" s="57"/>
      <c r="L33" s="46" t="s">
        <v>20</v>
      </c>
      <c r="M33" s="58" t="n">
        <v>0</v>
      </c>
      <c r="N33" s="48" t="s">
        <v>21</v>
      </c>
      <c r="O33" s="57" t="n">
        <f aca="false">SUM(O31:Q32)</f>
        <v>0</v>
      </c>
      <c r="P33" s="57"/>
      <c r="Q33" s="57"/>
      <c r="R33" s="46" t="s">
        <v>20</v>
      </c>
      <c r="S33" s="58" t="n">
        <v>0</v>
      </c>
      <c r="T33" s="48" t="s">
        <v>21</v>
      </c>
      <c r="V33" s="25"/>
      <c r="W33" s="65"/>
      <c r="X33" s="27"/>
      <c r="Y33" s="13" t="s">
        <v>23</v>
      </c>
      <c r="Z33" s="13"/>
      <c r="AA33" s="13"/>
      <c r="AB33" s="13"/>
      <c r="AC33" s="13"/>
      <c r="AD33" s="49" t="n">
        <v>12379</v>
      </c>
      <c r="AE33" s="28" t="s">
        <v>20</v>
      </c>
      <c r="AF33" s="50" t="n">
        <f aca="false">AD33/I38*100</f>
        <v>1.14356503327507</v>
      </c>
      <c r="AG33" s="51" t="s">
        <v>21</v>
      </c>
      <c r="AH33" s="49" t="n">
        <v>12220</v>
      </c>
      <c r="AI33" s="28" t="s">
        <v>20</v>
      </c>
      <c r="AJ33" s="50" t="n">
        <f aca="false">AH33/O38*100</f>
        <v>1.11176515007465</v>
      </c>
      <c r="AK33" s="51" t="s">
        <v>21</v>
      </c>
    </row>
    <row r="34" customFormat="false" ht="12.75" hidden="false" customHeight="true" outlineLevel="0" collapsed="false">
      <c r="A34" s="25"/>
      <c r="B34" s="67"/>
      <c r="C34" s="27"/>
      <c r="D34" s="13" t="s">
        <v>23</v>
      </c>
      <c r="E34" s="13"/>
      <c r="F34" s="13"/>
      <c r="G34" s="13"/>
      <c r="H34" s="13"/>
      <c r="I34" s="49" t="n">
        <v>124</v>
      </c>
      <c r="J34" s="49"/>
      <c r="K34" s="49"/>
      <c r="L34" s="28" t="s">
        <v>20</v>
      </c>
      <c r="M34" s="59" t="n">
        <f aca="false">I34/I38*100</f>
        <v>0.0114550500142264</v>
      </c>
      <c r="N34" s="51" t="s">
        <v>21</v>
      </c>
      <c r="O34" s="49" t="n">
        <v>124</v>
      </c>
      <c r="P34" s="49"/>
      <c r="Q34" s="49"/>
      <c r="R34" s="28" t="s">
        <v>20</v>
      </c>
      <c r="S34" s="59" t="n">
        <f aca="false">O34/O38*100</f>
        <v>0.0112814139614776</v>
      </c>
      <c r="T34" s="51" t="s">
        <v>21</v>
      </c>
      <c r="V34" s="8"/>
      <c r="W34" s="69" t="s">
        <v>43</v>
      </c>
      <c r="X34" s="10"/>
      <c r="Y34" s="61" t="s">
        <v>14</v>
      </c>
      <c r="Z34" s="31" t="s">
        <v>15</v>
      </c>
      <c r="AA34" s="31"/>
      <c r="AB34" s="31"/>
      <c r="AC34" s="31"/>
      <c r="AD34" s="32" t="n">
        <f aca="false">AD6+AD10+AD14+AD18+AD22+AD26+AD30</f>
        <v>10586</v>
      </c>
      <c r="AE34" s="33"/>
      <c r="AF34" s="34"/>
      <c r="AG34" s="35"/>
      <c r="AH34" s="32" t="n">
        <f aca="false">AH6+AH10+AH14+AH18+AH22+AH26+AH30</f>
        <v>10892</v>
      </c>
      <c r="AI34" s="33"/>
      <c r="AJ34" s="34"/>
      <c r="AK34" s="35"/>
    </row>
    <row r="35" customFormat="false" ht="12.75" hidden="false" customHeight="true" outlineLevel="0" collapsed="false">
      <c r="A35" s="8"/>
      <c r="B35" s="69" t="s">
        <v>43</v>
      </c>
      <c r="C35" s="10"/>
      <c r="D35" s="30" t="s">
        <v>14</v>
      </c>
      <c r="E35" s="31" t="s">
        <v>15</v>
      </c>
      <c r="F35" s="31"/>
      <c r="G35" s="31"/>
      <c r="H35" s="31"/>
      <c r="I35" s="53" t="n">
        <f aca="false">I11+I15+I19+I23+I27+I31</f>
        <v>10699</v>
      </c>
      <c r="J35" s="53"/>
      <c r="K35" s="53"/>
      <c r="L35" s="33"/>
      <c r="M35" s="54"/>
      <c r="N35" s="35"/>
      <c r="O35" s="53" t="n">
        <f aca="false">O11+O15+O19+O23+O27+O31</f>
        <v>11015</v>
      </c>
      <c r="P35" s="53"/>
      <c r="Q35" s="53"/>
      <c r="R35" s="33"/>
      <c r="S35" s="54"/>
      <c r="T35" s="35"/>
      <c r="V35" s="36"/>
      <c r="W35" s="69"/>
      <c r="X35" s="37"/>
      <c r="Y35" s="61"/>
      <c r="Z35" s="38" t="s">
        <v>16</v>
      </c>
      <c r="AA35" s="38"/>
      <c r="AB35" s="38"/>
      <c r="AC35" s="38"/>
      <c r="AD35" s="39" t="n">
        <f aca="false">AD7+AD11+AD15+AD19+AD23+AD27+AD31</f>
        <v>10254</v>
      </c>
      <c r="AE35" s="40"/>
      <c r="AF35" s="41"/>
      <c r="AG35" s="42"/>
      <c r="AH35" s="39" t="n">
        <f aca="false">AH7+AH11+AH15+AH19+AH23+AH27+AH31</f>
        <v>10337</v>
      </c>
      <c r="AI35" s="40"/>
      <c r="AJ35" s="41"/>
      <c r="AK35" s="42"/>
    </row>
    <row r="36" customFormat="false" ht="12.75" hidden="false" customHeight="true" outlineLevel="0" collapsed="false">
      <c r="A36" s="36"/>
      <c r="B36" s="69"/>
      <c r="C36" s="37"/>
      <c r="D36" s="30"/>
      <c r="E36" s="38" t="s">
        <v>16</v>
      </c>
      <c r="F36" s="38"/>
      <c r="G36" s="38"/>
      <c r="H36" s="38"/>
      <c r="I36" s="39" t="n">
        <f aca="false">I12+I16+I20+I24+I28+I32</f>
        <v>10371</v>
      </c>
      <c r="J36" s="39"/>
      <c r="K36" s="39"/>
      <c r="L36" s="40"/>
      <c r="M36" s="55"/>
      <c r="N36" s="42"/>
      <c r="O36" s="39" t="n">
        <f aca="false">O12+O16+O20+O24+O28+O32</f>
        <v>10471</v>
      </c>
      <c r="P36" s="39"/>
      <c r="Q36" s="39"/>
      <c r="R36" s="40"/>
      <c r="S36" s="55"/>
      <c r="T36" s="42"/>
      <c r="V36" s="36"/>
      <c r="W36" s="65" t="s">
        <v>44</v>
      </c>
      <c r="X36" s="37"/>
      <c r="Y36" s="61"/>
      <c r="Z36" s="44" t="s">
        <v>19</v>
      </c>
      <c r="AA36" s="44"/>
      <c r="AB36" s="44"/>
      <c r="AC36" s="44"/>
      <c r="AD36" s="45" t="n">
        <f aca="false">SUM(AD34:AD35)</f>
        <v>20840</v>
      </c>
      <c r="AE36" s="46" t="s">
        <v>20</v>
      </c>
      <c r="AF36" s="47" t="n">
        <f aca="false">AF8+AF12+AF16+AF20+AF24+AF28+AF32</f>
        <v>98.9084005695301</v>
      </c>
      <c r="AG36" s="48" t="s">
        <v>21</v>
      </c>
      <c r="AH36" s="45" t="n">
        <f aca="false">SUM(AH34:AH35)</f>
        <v>21229</v>
      </c>
      <c r="AI36" s="46" t="s">
        <v>20</v>
      </c>
      <c r="AJ36" s="47" t="n">
        <f aca="false">AJ8+AJ12+AJ16+AJ20+AJ24+AJ28+AJ32</f>
        <v>98.8038722889323</v>
      </c>
      <c r="AK36" s="48" t="s">
        <v>21</v>
      </c>
    </row>
    <row r="37" customFormat="false" ht="12.75" hidden="false" customHeight="true" outlineLevel="0" collapsed="false">
      <c r="A37" s="36"/>
      <c r="B37" s="65" t="s">
        <v>45</v>
      </c>
      <c r="C37" s="37"/>
      <c r="D37" s="30"/>
      <c r="E37" s="44" t="s">
        <v>19</v>
      </c>
      <c r="F37" s="44"/>
      <c r="G37" s="44"/>
      <c r="H37" s="44"/>
      <c r="I37" s="57" t="n">
        <f aca="false">SUM(I35:I36)</f>
        <v>21070</v>
      </c>
      <c r="J37" s="57"/>
      <c r="K37" s="57"/>
      <c r="L37" s="46" t="s">
        <v>20</v>
      </c>
      <c r="M37" s="70" t="n">
        <f aca="false">M13+M17+M21+M25+M29+M33</f>
        <v>100</v>
      </c>
      <c r="N37" s="48" t="s">
        <v>21</v>
      </c>
      <c r="O37" s="57" t="n">
        <f aca="false">SUM(O35:O36)</f>
        <v>21486</v>
      </c>
      <c r="P37" s="57"/>
      <c r="Q37" s="57"/>
      <c r="R37" s="46" t="s">
        <v>20</v>
      </c>
      <c r="S37" s="70" t="n">
        <f aca="false">S13+S17+S21+S25+S29+S33</f>
        <v>100</v>
      </c>
      <c r="T37" s="48" t="s">
        <v>21</v>
      </c>
      <c r="V37" s="25"/>
      <c r="W37" s="65"/>
      <c r="X37" s="27"/>
      <c r="Y37" s="13" t="s">
        <v>23</v>
      </c>
      <c r="Z37" s="13"/>
      <c r="AA37" s="13"/>
      <c r="AB37" s="13"/>
      <c r="AC37" s="13"/>
      <c r="AD37" s="49" t="n">
        <f aca="false">AD9+AD13+AD17+AD21+AD25+AD29+AD33</f>
        <v>1065846</v>
      </c>
      <c r="AE37" s="28" t="s">
        <v>20</v>
      </c>
      <c r="AF37" s="50" t="n">
        <f aca="false">AF9+AF13+AF17+AF21+AF25+AF29+AF33</f>
        <v>98.4622519150257</v>
      </c>
      <c r="AG37" s="51" t="s">
        <v>21</v>
      </c>
      <c r="AH37" s="49" t="n">
        <f aca="false">AH9+AH13+AH17+AH21+AH25+AH29+AH33</f>
        <v>1080647</v>
      </c>
      <c r="AI37" s="28" t="s">
        <v>20</v>
      </c>
      <c r="AJ37" s="50" t="n">
        <f aca="false">AJ9+AJ13+AJ17+AJ21+AJ25+AJ29+AJ33</f>
        <v>98.3163399453943</v>
      </c>
      <c r="AK37" s="51" t="s">
        <v>21</v>
      </c>
    </row>
    <row r="38" customFormat="false" ht="12.75" hidden="false" customHeight="true" outlineLevel="0" collapsed="false">
      <c r="A38" s="25"/>
      <c r="B38" s="65"/>
      <c r="C38" s="27"/>
      <c r="D38" s="13" t="s">
        <v>23</v>
      </c>
      <c r="E38" s="13"/>
      <c r="F38" s="13"/>
      <c r="G38" s="13"/>
      <c r="H38" s="13"/>
      <c r="I38" s="49" t="n">
        <f aca="false">I14+I18+I22+I26+I30+I34</f>
        <v>1082492</v>
      </c>
      <c r="J38" s="49"/>
      <c r="K38" s="49"/>
      <c r="L38" s="28" t="s">
        <v>20</v>
      </c>
      <c r="M38" s="71" t="n">
        <f aca="false">M14+M18+M22+M26+M30+M34</f>
        <v>100</v>
      </c>
      <c r="N38" s="51" t="s">
        <v>21</v>
      </c>
      <c r="O38" s="49" t="n">
        <f aca="false">O14+O18+O22+O26+O30+O34</f>
        <v>1099153</v>
      </c>
      <c r="P38" s="49"/>
      <c r="Q38" s="49"/>
      <c r="R38" s="28" t="s">
        <v>20</v>
      </c>
      <c r="S38" s="71" t="n">
        <f aca="false">S14+S18+S22+S26+S30+S34</f>
        <v>100</v>
      </c>
      <c r="T38" s="51" t="s">
        <v>21</v>
      </c>
    </row>
    <row r="39" customFormat="false" ht="13.5" hidden="false" customHeight="false" outlineLevel="0" collapsed="false">
      <c r="B39" s="6" t="s">
        <v>46</v>
      </c>
    </row>
  </sheetData>
  <mergeCells count="171">
    <mergeCell ref="D1:P1"/>
    <mergeCell ref="M3:R3"/>
    <mergeCell ref="D4:I4"/>
    <mergeCell ref="K4:R4"/>
    <mergeCell ref="D5:E5"/>
    <mergeCell ref="K5:M5"/>
    <mergeCell ref="V5:AC5"/>
    <mergeCell ref="AD5:AG5"/>
    <mergeCell ref="AH5:AK5"/>
    <mergeCell ref="D6:E6"/>
    <mergeCell ref="K6:M6"/>
    <mergeCell ref="W6:W7"/>
    <mergeCell ref="Y6:Y8"/>
    <mergeCell ref="Z6:AC6"/>
    <mergeCell ref="Z7:AC7"/>
    <mergeCell ref="W8:W9"/>
    <mergeCell ref="Z8:AC8"/>
    <mergeCell ref="Y9:AC9"/>
    <mergeCell ref="A10:H10"/>
    <mergeCell ref="I10:N10"/>
    <mergeCell ref="O10:T10"/>
    <mergeCell ref="W10:W11"/>
    <mergeCell ref="Y10:Y12"/>
    <mergeCell ref="Z10:AC10"/>
    <mergeCell ref="B11:B12"/>
    <mergeCell ref="D11:D13"/>
    <mergeCell ref="E11:H11"/>
    <mergeCell ref="I11:K11"/>
    <mergeCell ref="O11:Q11"/>
    <mergeCell ref="Z11:AC11"/>
    <mergeCell ref="E12:H12"/>
    <mergeCell ref="I12:K12"/>
    <mergeCell ref="O12:Q12"/>
    <mergeCell ref="W12:W13"/>
    <mergeCell ref="Z12:AC12"/>
    <mergeCell ref="B13:B14"/>
    <mergeCell ref="E13:H13"/>
    <mergeCell ref="I13:K13"/>
    <mergeCell ref="O13:Q13"/>
    <mergeCell ref="Y13:AC13"/>
    <mergeCell ref="D14:H14"/>
    <mergeCell ref="I14:K14"/>
    <mergeCell ref="O14:Q14"/>
    <mergeCell ref="W14:W15"/>
    <mergeCell ref="Y14:Y16"/>
    <mergeCell ref="Z14:AC14"/>
    <mergeCell ref="B15:B16"/>
    <mergeCell ref="D15:D17"/>
    <mergeCell ref="E15:H15"/>
    <mergeCell ref="I15:K15"/>
    <mergeCell ref="O15:Q15"/>
    <mergeCell ref="Z15:AC15"/>
    <mergeCell ref="E16:H16"/>
    <mergeCell ref="I16:K16"/>
    <mergeCell ref="O16:Q16"/>
    <mergeCell ref="W16:W17"/>
    <mergeCell ref="Z16:AC16"/>
    <mergeCell ref="B17:B18"/>
    <mergeCell ref="E17:H17"/>
    <mergeCell ref="I17:K17"/>
    <mergeCell ref="O17:Q17"/>
    <mergeCell ref="Y17:AC17"/>
    <mergeCell ref="D18:H18"/>
    <mergeCell ref="I18:K18"/>
    <mergeCell ref="O18:Q18"/>
    <mergeCell ref="W18:W19"/>
    <mergeCell ref="Y18:Y20"/>
    <mergeCell ref="Z18:AC18"/>
    <mergeCell ref="B19:B20"/>
    <mergeCell ref="D19:D21"/>
    <mergeCell ref="E19:H19"/>
    <mergeCell ref="I19:K19"/>
    <mergeCell ref="O19:Q19"/>
    <mergeCell ref="Z19:AC19"/>
    <mergeCell ref="E20:H20"/>
    <mergeCell ref="I20:K20"/>
    <mergeCell ref="O20:Q20"/>
    <mergeCell ref="W20:W21"/>
    <mergeCell ref="Z20:AC20"/>
    <mergeCell ref="B21:B22"/>
    <mergeCell ref="E21:H21"/>
    <mergeCell ref="I21:K21"/>
    <mergeCell ref="O21:Q21"/>
    <mergeCell ref="Y21:AC21"/>
    <mergeCell ref="D22:H22"/>
    <mergeCell ref="I22:K22"/>
    <mergeCell ref="O22:Q22"/>
    <mergeCell ref="W22:W23"/>
    <mergeCell ref="Y22:Y24"/>
    <mergeCell ref="Z22:AC22"/>
    <mergeCell ref="B23:B26"/>
    <mergeCell ref="D23:D25"/>
    <mergeCell ref="E23:H23"/>
    <mergeCell ref="I23:K23"/>
    <mergeCell ref="O23:Q23"/>
    <mergeCell ref="Z23:AC23"/>
    <mergeCell ref="E24:H24"/>
    <mergeCell ref="I24:K24"/>
    <mergeCell ref="O24:Q24"/>
    <mergeCell ref="W24:W25"/>
    <mergeCell ref="Z24:AC24"/>
    <mergeCell ref="E25:H25"/>
    <mergeCell ref="I25:K25"/>
    <mergeCell ref="O25:Q25"/>
    <mergeCell ref="Y25:AC25"/>
    <mergeCell ref="D26:H26"/>
    <mergeCell ref="I26:K26"/>
    <mergeCell ref="O26:Q26"/>
    <mergeCell ref="W26:W29"/>
    <mergeCell ref="Y26:Y28"/>
    <mergeCell ref="Z26:AC26"/>
    <mergeCell ref="B27:B30"/>
    <mergeCell ref="D27:D29"/>
    <mergeCell ref="E27:H27"/>
    <mergeCell ref="I27:K27"/>
    <mergeCell ref="O27:Q27"/>
    <mergeCell ref="Z27:AC27"/>
    <mergeCell ref="E28:H28"/>
    <mergeCell ref="I28:K28"/>
    <mergeCell ref="O28:Q28"/>
    <mergeCell ref="Z28:AC28"/>
    <mergeCell ref="E29:H29"/>
    <mergeCell ref="I29:K29"/>
    <mergeCell ref="O29:Q29"/>
    <mergeCell ref="Y29:AC29"/>
    <mergeCell ref="D30:H30"/>
    <mergeCell ref="I30:K30"/>
    <mergeCell ref="O30:Q30"/>
    <mergeCell ref="W30:W31"/>
    <mergeCell ref="Y30:Y32"/>
    <mergeCell ref="Z30:AC30"/>
    <mergeCell ref="B31:B34"/>
    <mergeCell ref="D31:D33"/>
    <mergeCell ref="E31:H31"/>
    <mergeCell ref="I31:K31"/>
    <mergeCell ref="O31:Q31"/>
    <mergeCell ref="Z31:AC31"/>
    <mergeCell ref="E32:H32"/>
    <mergeCell ref="I32:K32"/>
    <mergeCell ref="O32:Q32"/>
    <mergeCell ref="W32:W33"/>
    <mergeCell ref="Z32:AC32"/>
    <mergeCell ref="E33:H33"/>
    <mergeCell ref="I33:K33"/>
    <mergeCell ref="O33:Q33"/>
    <mergeCell ref="Y33:AC33"/>
    <mergeCell ref="D34:H34"/>
    <mergeCell ref="I34:K34"/>
    <mergeCell ref="O34:Q34"/>
    <mergeCell ref="W34:W35"/>
    <mergeCell ref="Y34:Y36"/>
    <mergeCell ref="Z34:AC34"/>
    <mergeCell ref="B35:B36"/>
    <mergeCell ref="D35:D37"/>
    <mergeCell ref="E35:H35"/>
    <mergeCell ref="I35:K35"/>
    <mergeCell ref="O35:Q35"/>
    <mergeCell ref="Z35:AC35"/>
    <mergeCell ref="E36:H36"/>
    <mergeCell ref="I36:K36"/>
    <mergeCell ref="O36:Q36"/>
    <mergeCell ref="W36:W37"/>
    <mergeCell ref="Z36:AC36"/>
    <mergeCell ref="B37:B38"/>
    <mergeCell ref="E37:H37"/>
    <mergeCell ref="I37:K37"/>
    <mergeCell ref="O37:Q37"/>
    <mergeCell ref="Y37:AC37"/>
    <mergeCell ref="D38:H38"/>
    <mergeCell ref="I38:K38"/>
    <mergeCell ref="O38:Q38"/>
  </mergeCells>
  <printOptions headings="false" gridLines="false" gridLinesSet="true" horizontalCentered="false" verticalCentered="false"/>
  <pageMargins left="0.659722222222222" right="0.509722222222222" top="0.984027777777778" bottom="0.4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3:45:11Z</dcterms:created>
  <dc:creator>＊</dc:creator>
  <dc:description/>
  <dc:language>en-US</dc:language>
  <cp:lastModifiedBy>*</cp:lastModifiedBy>
  <cp:lastPrinted>2014-10-27T08:09:05Z</cp:lastPrinted>
  <dcterms:modified xsi:type="dcterms:W3CDTF">2016-01-08T08:44:08Z</dcterms:modified>
  <cp:revision>0</cp:revision>
  <dc:subject/>
  <dc:title/>
</cp:coreProperties>
</file>