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表" sheetId="1" state="visible" r:id="rId2"/>
  </sheets>
  <definedNames>
    <definedName function="false" hidden="false" localSheetId="0" name="_xlnm.Print_Area" vbProcedure="false">第2表!$A$1:$Z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第２表　中学校卒業者の府内・府外別進路状況</t>
  </si>
  <si>
    <t xml:space="preserve">各年５月１日現在</t>
  </si>
  <si>
    <t xml:space="preserve">（府内）</t>
  </si>
  <si>
    <t xml:space="preserve">区　　分</t>
  </si>
  <si>
    <t xml:space="preserve">合　計</t>
  </si>
  <si>
    <t xml:space="preserve">Ａ　高等学校等進学者</t>
  </si>
  <si>
    <t xml:space="preserve">Ｂ</t>
  </si>
  <si>
    <t xml:space="preserve">Ｃ　</t>
  </si>
  <si>
    <t xml:space="preserve">専修学校
一般課程等
入学者</t>
  </si>
  <si>
    <t xml:space="preserve"> Ｄ</t>
  </si>
  <si>
    <t xml:space="preserve">Ｅ</t>
  </si>
  <si>
    <t xml:space="preserve">Ｆ</t>
  </si>
  <si>
    <t xml:space="preserve"> Ｇ </t>
  </si>
  <si>
    <t xml:space="preserve">小　計</t>
  </si>
  <si>
    <t xml:space="preserve">高等学校（本科）</t>
  </si>
  <si>
    <t xml:space="preserve">高等学校別科</t>
  </si>
  <si>
    <r>
      <rPr>
        <b val="true"/>
        <sz val="9"/>
        <rFont val="Noto Sans"/>
        <family val="2"/>
      </rPr>
      <t xml:space="preserve">（本科･別科）
</t>
    </r>
    <r>
      <rPr>
        <b val="true"/>
        <sz val="10"/>
        <rFont val="Noto Sans"/>
        <family val="2"/>
      </rPr>
      <t xml:space="preserve">後期課程
中等教育学校</t>
    </r>
  </si>
  <si>
    <t xml:space="preserve">高等専門学校</t>
  </si>
  <si>
    <r>
      <rPr>
        <b val="true"/>
        <sz val="9"/>
        <rFont val="Noto Sans"/>
        <family val="2"/>
      </rPr>
      <t xml:space="preserve">（本科･別科）
</t>
    </r>
    <r>
      <rPr>
        <b val="true"/>
        <sz val="10"/>
        <rFont val="Noto Sans"/>
        <family val="2"/>
      </rPr>
      <t xml:space="preserve">高等部
特別支援学校</t>
    </r>
  </si>
  <si>
    <t xml:space="preserve">高等課程進学者
専　修　学　校</t>
  </si>
  <si>
    <t xml:space="preserve">施設等入学者
公共職業能力開発</t>
  </si>
  <si>
    <t xml:space="preserve">就職者</t>
  </si>
  <si>
    <t xml:space="preserve">左記以外の者</t>
  </si>
  <si>
    <t xml:space="preserve">死亡・不詳</t>
  </si>
  <si>
    <t xml:space="preserve">全日制</t>
  </si>
  <si>
    <t xml:space="preserve">定時制</t>
  </si>
  <si>
    <t xml:space="preserve">通信制</t>
  </si>
  <si>
    <t xml:space="preserve">一般課程
専修学校</t>
  </si>
  <si>
    <t xml:space="preserve">各種学校</t>
  </si>
  <si>
    <t xml:space="preserve">（卒業者総数）</t>
  </si>
  <si>
    <t xml:space="preserve">計</t>
  </si>
  <si>
    <t xml:space="preserve">国立</t>
  </si>
  <si>
    <t xml:space="preserve">公立</t>
  </si>
  <si>
    <t xml:space="preserve">私立</t>
  </si>
  <si>
    <t xml:space="preserve"> 左記ＡＢ
 ＣＤを除
 く</t>
  </si>
  <si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</si>
  <si>
    <t xml:space="preserve">京都国公私</t>
  </si>
  <si>
    <t xml:space="preserve">京都公立</t>
  </si>
  <si>
    <t xml:space="preserve">京都市</t>
  </si>
  <si>
    <t xml:space="preserve">京都市を除く</t>
  </si>
  <si>
    <t xml:space="preserve">府　立</t>
  </si>
  <si>
    <t xml:space="preserve">乙　訓</t>
  </si>
  <si>
    <t xml:space="preserve">山　城</t>
  </si>
  <si>
    <t xml:space="preserve">南　丹</t>
  </si>
  <si>
    <t xml:space="preserve">中　丹</t>
  </si>
  <si>
    <t xml:space="preserve">丹　後</t>
  </si>
  <si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</t>
    </r>
  </si>
  <si>
    <t xml:space="preserve">（府外）</t>
  </si>
  <si>
    <t xml:space="preserve">注　「Ａ」・「Ｂ」・「Ｃ」・「Ｄ」は就職進学者・入学者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top" textRotation="255" wrapText="true" indent="2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9960</xdr:colOff>
      <xdr:row>7</xdr:row>
      <xdr:rowOff>122760</xdr:rowOff>
    </xdr:from>
    <xdr:to>
      <xdr:col>23</xdr:col>
      <xdr:colOff>590040</xdr:colOff>
      <xdr:row>7</xdr:row>
      <xdr:rowOff>580320</xdr:rowOff>
    </xdr:to>
    <xdr:sp>
      <xdr:nvSpPr>
        <xdr:cNvPr id="0" name="大かっこ 1"/>
        <xdr:cNvSpPr/>
      </xdr:nvSpPr>
      <xdr:spPr>
        <a:xfrm>
          <a:off x="12665520" y="1865880"/>
          <a:ext cx="550080" cy="457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35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85" zoomScalePageLayoutView="85" workbookViewId="0">
      <pane xSplit="3" ySplit="7" topLeftCell="D9" activePane="bottomRight" state="frozen"/>
      <selection pane="topLeft" activeCell="A2" activeCellId="0" sqref="A2"/>
      <selection pane="topRight" activeCell="D2" activeCellId="0" sqref="D2"/>
      <selection pane="bottomLeft" activeCell="A9" activeCellId="0" sqref="A9"/>
      <selection pane="bottomRight" activeCell="AA2" activeCellId="0" sqref="A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2.86"/>
    <col collapsed="false" customWidth="true" hidden="false" outlineLevel="0" max="3" min="3" style="0" width="9.87"/>
    <col collapsed="false" customWidth="true" hidden="false" outlineLevel="0" max="4" min="4" style="0" width="9.36"/>
    <col collapsed="false" customWidth="true" hidden="false" outlineLevel="0" max="5" min="5" style="0" width="8.12"/>
    <col collapsed="false" customWidth="true" hidden="false" outlineLevel="0" max="6" min="6" style="0" width="6.87"/>
    <col collapsed="false" customWidth="true" hidden="false" outlineLevel="0" max="7" min="7" style="0" width="8.12"/>
    <col collapsed="false" customWidth="true" hidden="false" outlineLevel="0" max="13" min="8" style="0" width="6.87"/>
    <col collapsed="false" customWidth="true" hidden="false" outlineLevel="0" max="14" min="14" style="0" width="6.62"/>
    <col collapsed="false" customWidth="true" hidden="false" outlineLevel="0" max="15" min="15" style="0" width="4.62"/>
    <col collapsed="false" customWidth="true" hidden="false" outlineLevel="0" max="16" min="16" style="0" width="6.37"/>
    <col collapsed="false" customWidth="true" hidden="false" outlineLevel="0" max="17" min="17" style="0" width="4.99"/>
    <col collapsed="false" customWidth="true" hidden="false" outlineLevel="0" max="18" min="18" style="0" width="5.99"/>
    <col collapsed="false" customWidth="true" hidden="false" outlineLevel="0" max="19" min="19" style="0" width="6.25"/>
    <col collapsed="false" customWidth="true" hidden="false" outlineLevel="0" max="20" min="20" style="0" width="5.36"/>
    <col collapsed="false" customWidth="true" hidden="false" outlineLevel="0" max="21" min="21" style="0" width="5.87"/>
    <col collapsed="false" customWidth="true" hidden="false" outlineLevel="0" max="22" min="22" style="0" width="5.36"/>
    <col collapsed="false" customWidth="true" hidden="false" outlineLevel="0" max="23" min="23" style="0" width="5.62"/>
    <col collapsed="false" customWidth="true" hidden="false" outlineLevel="0" max="24" min="24" style="0" width="7.62"/>
    <col collapsed="false" customWidth="true" hidden="false" outlineLevel="0" max="25" min="25" style="0" width="4.99"/>
    <col collapsed="false" customWidth="true" hidden="false" outlineLevel="0" max="26" min="26" style="0" width="4.25"/>
  </cols>
  <sheetData>
    <row r="2" customFormat="false" ht="17.25" hidden="false" customHeight="false" outlineLevel="0" collapsed="false">
      <c r="A2" s="1" t="s">
        <v>0</v>
      </c>
    </row>
    <row r="3" customFormat="false" ht="17.25" hidden="false" customHeight="false" outlineLevel="0" collapsed="false">
      <c r="B3" s="1"/>
      <c r="X3" s="2" t="s">
        <v>1</v>
      </c>
      <c r="Y3" s="2"/>
      <c r="Z3" s="2"/>
    </row>
    <row r="4" customFormat="false" ht="14.25" hidden="false" customHeight="false" outlineLevel="0" collapsed="false">
      <c r="A4" s="3" t="s">
        <v>2</v>
      </c>
      <c r="B4" s="3"/>
    </row>
    <row r="5" customFormat="false" ht="22.5" hidden="false" customHeight="true" outlineLevel="0" collapsed="false">
      <c r="A5" s="4" t="s">
        <v>3</v>
      </c>
      <c r="B5" s="4"/>
      <c r="C5" s="5" t="s">
        <v>4</v>
      </c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 t="s">
        <v>6</v>
      </c>
      <c r="T5" s="8" t="s">
        <v>7</v>
      </c>
      <c r="U5" s="9" t="s">
        <v>8</v>
      </c>
      <c r="V5" s="9"/>
      <c r="W5" s="7" t="s">
        <v>9</v>
      </c>
      <c r="X5" s="7" t="s">
        <v>10</v>
      </c>
      <c r="Y5" s="7" t="s">
        <v>11</v>
      </c>
      <c r="Z5" s="10" t="s">
        <v>12</v>
      </c>
    </row>
    <row r="6" customFormat="false" ht="26.25" hidden="false" customHeight="true" outlineLevel="0" collapsed="false">
      <c r="A6" s="4"/>
      <c r="B6" s="4"/>
      <c r="C6" s="5"/>
      <c r="D6" s="11" t="s">
        <v>13</v>
      </c>
      <c r="E6" s="12" t="s">
        <v>14</v>
      </c>
      <c r="F6" s="12"/>
      <c r="G6" s="12"/>
      <c r="H6" s="12"/>
      <c r="I6" s="12"/>
      <c r="J6" s="12"/>
      <c r="K6" s="12"/>
      <c r="L6" s="12"/>
      <c r="M6" s="12"/>
      <c r="N6" s="12"/>
      <c r="O6" s="13" t="s">
        <v>15</v>
      </c>
      <c r="P6" s="14" t="s">
        <v>16</v>
      </c>
      <c r="Q6" s="13" t="s">
        <v>17</v>
      </c>
      <c r="R6" s="14" t="s">
        <v>18</v>
      </c>
      <c r="S6" s="15" t="s">
        <v>19</v>
      </c>
      <c r="T6" s="16"/>
      <c r="U6" s="9"/>
      <c r="V6" s="9"/>
      <c r="W6" s="15" t="s">
        <v>20</v>
      </c>
      <c r="X6" s="17" t="s">
        <v>21</v>
      </c>
      <c r="Y6" s="15" t="s">
        <v>22</v>
      </c>
      <c r="Z6" s="18" t="s">
        <v>23</v>
      </c>
    </row>
    <row r="7" customFormat="false" ht="26.25" hidden="false" customHeight="true" outlineLevel="0" collapsed="false">
      <c r="A7" s="4"/>
      <c r="B7" s="4"/>
      <c r="C7" s="5"/>
      <c r="D7" s="11"/>
      <c r="E7" s="12" t="s">
        <v>24</v>
      </c>
      <c r="F7" s="12"/>
      <c r="G7" s="12"/>
      <c r="H7" s="12"/>
      <c r="I7" s="12" t="s">
        <v>25</v>
      </c>
      <c r="J7" s="12"/>
      <c r="K7" s="12"/>
      <c r="L7" s="12" t="s">
        <v>26</v>
      </c>
      <c r="M7" s="12"/>
      <c r="N7" s="12"/>
      <c r="O7" s="13"/>
      <c r="P7" s="14"/>
      <c r="Q7" s="13"/>
      <c r="R7" s="14"/>
      <c r="S7" s="15"/>
      <c r="T7" s="13" t="s">
        <v>13</v>
      </c>
      <c r="U7" s="13" t="s">
        <v>27</v>
      </c>
      <c r="V7" s="13" t="s">
        <v>28</v>
      </c>
      <c r="W7" s="15"/>
      <c r="X7" s="15"/>
      <c r="Y7" s="15"/>
      <c r="Z7" s="18"/>
    </row>
    <row r="8" customFormat="false" ht="56.25" hidden="false" customHeight="true" outlineLevel="0" collapsed="false">
      <c r="A8" s="4"/>
      <c r="B8" s="4"/>
      <c r="C8" s="19" t="s">
        <v>29</v>
      </c>
      <c r="D8" s="11"/>
      <c r="E8" s="13" t="s">
        <v>30</v>
      </c>
      <c r="F8" s="13" t="s">
        <v>31</v>
      </c>
      <c r="G8" s="13" t="s">
        <v>32</v>
      </c>
      <c r="H8" s="13" t="s">
        <v>33</v>
      </c>
      <c r="I8" s="13" t="s">
        <v>30</v>
      </c>
      <c r="J8" s="13" t="s">
        <v>32</v>
      </c>
      <c r="K8" s="13" t="s">
        <v>33</v>
      </c>
      <c r="L8" s="13" t="s">
        <v>30</v>
      </c>
      <c r="M8" s="13" t="s">
        <v>32</v>
      </c>
      <c r="N8" s="13" t="s">
        <v>33</v>
      </c>
      <c r="O8" s="13"/>
      <c r="P8" s="14"/>
      <c r="Q8" s="13"/>
      <c r="R8" s="14"/>
      <c r="S8" s="15"/>
      <c r="T8" s="13"/>
      <c r="U8" s="13"/>
      <c r="V8" s="13"/>
      <c r="W8" s="15"/>
      <c r="X8" s="20" t="s">
        <v>34</v>
      </c>
      <c r="Y8" s="15"/>
      <c r="Z8" s="18"/>
    </row>
    <row r="9" s="27" customFormat="true" ht="16.5" hidden="false" customHeight="true" outlineLevel="0" collapsed="false">
      <c r="A9" s="21" t="s">
        <v>35</v>
      </c>
      <c r="B9" s="22" t="s">
        <v>36</v>
      </c>
      <c r="C9" s="23" t="n">
        <f aca="false">D9+S9+T9+W9+X9+Y9+Z9</f>
        <v>23093</v>
      </c>
      <c r="D9" s="24" t="n">
        <f aca="false">E9+I9+L9+O9+P9+Q9+R9</f>
        <v>22888</v>
      </c>
      <c r="E9" s="25" t="n">
        <f aca="false">F9+G9+H9</f>
        <v>21814</v>
      </c>
      <c r="F9" s="25" t="n">
        <v>188</v>
      </c>
      <c r="G9" s="25" t="n">
        <v>12924</v>
      </c>
      <c r="H9" s="25" t="n">
        <v>8702</v>
      </c>
      <c r="I9" s="25" t="n">
        <f aca="false">J9+K9</f>
        <v>438</v>
      </c>
      <c r="J9" s="25" t="n">
        <v>436</v>
      </c>
      <c r="K9" s="25" t="n">
        <v>2</v>
      </c>
      <c r="L9" s="25" t="n">
        <f aca="false">M9+N9</f>
        <v>275</v>
      </c>
      <c r="M9" s="25" t="n">
        <v>41</v>
      </c>
      <c r="N9" s="25" t="n">
        <v>234</v>
      </c>
      <c r="O9" s="25" t="n">
        <v>0</v>
      </c>
      <c r="P9" s="25" t="n">
        <v>0</v>
      </c>
      <c r="Q9" s="25" t="n">
        <v>79</v>
      </c>
      <c r="R9" s="25" t="n">
        <v>282</v>
      </c>
      <c r="S9" s="25" t="n">
        <v>3</v>
      </c>
      <c r="T9" s="25" t="n">
        <f aca="false">U9+V9</f>
        <v>13</v>
      </c>
      <c r="U9" s="25" t="n">
        <v>0</v>
      </c>
      <c r="V9" s="25" t="n">
        <v>13</v>
      </c>
      <c r="W9" s="25" t="n">
        <v>0</v>
      </c>
      <c r="X9" s="25" t="n">
        <v>51</v>
      </c>
      <c r="Y9" s="25" t="n">
        <v>137</v>
      </c>
      <c r="Z9" s="26" t="n">
        <v>1</v>
      </c>
    </row>
    <row r="10" s="27" customFormat="true" ht="16.5" hidden="false" customHeight="true" outlineLevel="0" collapsed="false">
      <c r="A10" s="21"/>
      <c r="B10" s="22" t="s">
        <v>37</v>
      </c>
      <c r="C10" s="23" t="n">
        <f aca="false">C11+C12</f>
        <v>20112</v>
      </c>
      <c r="D10" s="28" t="n">
        <f aca="false">D11+D12</f>
        <v>19915</v>
      </c>
      <c r="E10" s="29" t="n">
        <f aca="false">E11+E12</f>
        <v>18858</v>
      </c>
      <c r="F10" s="29" t="n">
        <f aca="false">F11+F12</f>
        <v>31</v>
      </c>
      <c r="G10" s="29" t="n">
        <f aca="false">G11+G12</f>
        <v>12836</v>
      </c>
      <c r="H10" s="29" t="n">
        <f aca="false">H11+H12</f>
        <v>5991</v>
      </c>
      <c r="I10" s="29" t="n">
        <f aca="false">I11+I12</f>
        <v>434</v>
      </c>
      <c r="J10" s="29" t="n">
        <f aca="false">J11+J12</f>
        <v>432</v>
      </c>
      <c r="K10" s="29" t="n">
        <f aca="false">K11+K12</f>
        <v>2</v>
      </c>
      <c r="L10" s="29" t="n">
        <f aca="false">L11+L12</f>
        <v>268</v>
      </c>
      <c r="M10" s="29" t="n">
        <f aca="false">M11+M12</f>
        <v>39</v>
      </c>
      <c r="N10" s="29" t="n">
        <f aca="false">N11+N12</f>
        <v>229</v>
      </c>
      <c r="O10" s="29" t="n">
        <f aca="false">O11+O12</f>
        <v>0</v>
      </c>
      <c r="P10" s="29" t="n">
        <f aca="false">P11+P12</f>
        <v>0</v>
      </c>
      <c r="Q10" s="29" t="n">
        <f aca="false">Q11+Q12</f>
        <v>79</v>
      </c>
      <c r="R10" s="29" t="n">
        <f aca="false">R11+R12</f>
        <v>276</v>
      </c>
      <c r="S10" s="29" t="n">
        <f aca="false">S11+S12</f>
        <v>1</v>
      </c>
      <c r="T10" s="29" t="n">
        <f aca="false">T11+T12</f>
        <v>13</v>
      </c>
      <c r="U10" s="29" t="n">
        <f aca="false">U11+U12</f>
        <v>0</v>
      </c>
      <c r="V10" s="29" t="n">
        <f aca="false">V11+V12</f>
        <v>13</v>
      </c>
      <c r="W10" s="29" t="n">
        <f aca="false">W11+W12</f>
        <v>0</v>
      </c>
      <c r="X10" s="29" t="n">
        <f aca="false">X11+X12</f>
        <v>51</v>
      </c>
      <c r="Y10" s="29" t="n">
        <f aca="false">Y11+Y12</f>
        <v>132</v>
      </c>
      <c r="Z10" s="30" t="n">
        <f aca="false">Z11+Z12</f>
        <v>0</v>
      </c>
    </row>
    <row r="11" s="27" customFormat="true" ht="16.5" hidden="false" customHeight="true" outlineLevel="0" collapsed="false">
      <c r="A11" s="21"/>
      <c r="B11" s="31" t="s">
        <v>38</v>
      </c>
      <c r="C11" s="23" t="n">
        <f aca="false">D11+S11+T11+W11+X11+Y11+Z11</f>
        <v>9933</v>
      </c>
      <c r="D11" s="28" t="n">
        <f aca="false">E11+I11+L11+O11+P11+Q11+R11</f>
        <v>9831</v>
      </c>
      <c r="E11" s="29" t="n">
        <f aca="false">SUM(F11:H11)</f>
        <v>9227</v>
      </c>
      <c r="F11" s="29" t="n">
        <v>10</v>
      </c>
      <c r="G11" s="29" t="n">
        <v>5600</v>
      </c>
      <c r="H11" s="29" t="n">
        <v>3617</v>
      </c>
      <c r="I11" s="29" t="n">
        <f aca="false">SUM(J11:K11)</f>
        <v>254</v>
      </c>
      <c r="J11" s="29" t="n">
        <v>252</v>
      </c>
      <c r="K11" s="29" t="n">
        <v>2</v>
      </c>
      <c r="L11" s="29" t="n">
        <f aca="false">SUM(M11:N11)</f>
        <v>162</v>
      </c>
      <c r="M11" s="29" t="n">
        <v>19</v>
      </c>
      <c r="N11" s="29" t="n">
        <v>143</v>
      </c>
      <c r="O11" s="29" t="n">
        <v>0</v>
      </c>
      <c r="P11" s="29" t="n">
        <v>0</v>
      </c>
      <c r="Q11" s="29" t="n">
        <v>29</v>
      </c>
      <c r="R11" s="29" t="n">
        <v>159</v>
      </c>
      <c r="S11" s="29" t="n">
        <v>0</v>
      </c>
      <c r="T11" s="29" t="n">
        <f aca="false">SUM(U11:V11)</f>
        <v>6</v>
      </c>
      <c r="U11" s="29" t="n">
        <v>0</v>
      </c>
      <c r="V11" s="29" t="n">
        <v>6</v>
      </c>
      <c r="W11" s="29" t="n">
        <v>0</v>
      </c>
      <c r="X11" s="29" t="n">
        <v>21</v>
      </c>
      <c r="Y11" s="29" t="n">
        <v>75</v>
      </c>
      <c r="Z11" s="30" t="n">
        <v>0</v>
      </c>
    </row>
    <row r="12" s="27" customFormat="true" ht="16.5" hidden="false" customHeight="true" outlineLevel="0" collapsed="false">
      <c r="A12" s="21"/>
      <c r="B12" s="22" t="s">
        <v>39</v>
      </c>
      <c r="C12" s="23" t="n">
        <f aca="false">SUM(C13:C18)</f>
        <v>10179</v>
      </c>
      <c r="D12" s="32" t="n">
        <f aca="false">SUM(D13:D18)</f>
        <v>10084</v>
      </c>
      <c r="E12" s="33" t="n">
        <f aca="false">SUM(E13:E18)</f>
        <v>9631</v>
      </c>
      <c r="F12" s="29" t="n">
        <f aca="false">SUM(F13:F18)</f>
        <v>21</v>
      </c>
      <c r="G12" s="29" t="n">
        <f aca="false">SUM(G13:G18)</f>
        <v>7236</v>
      </c>
      <c r="H12" s="29" t="n">
        <f aca="false">SUM(H13:H18)</f>
        <v>2374</v>
      </c>
      <c r="I12" s="29" t="n">
        <f aca="false">SUM(I13:I18)</f>
        <v>180</v>
      </c>
      <c r="J12" s="29" t="n">
        <f aca="false">SUM(J13:J18)</f>
        <v>180</v>
      </c>
      <c r="K12" s="29" t="n">
        <f aca="false">SUM(K13:K18)</f>
        <v>0</v>
      </c>
      <c r="L12" s="29" t="n">
        <f aca="false">SUM(L13:L18)</f>
        <v>106</v>
      </c>
      <c r="M12" s="29" t="n">
        <f aca="false">SUM(M13:M18)</f>
        <v>20</v>
      </c>
      <c r="N12" s="29" t="n">
        <f aca="false">SUM(N13:N18)</f>
        <v>86</v>
      </c>
      <c r="O12" s="29" t="n">
        <f aca="false">SUM(O13:O18)</f>
        <v>0</v>
      </c>
      <c r="P12" s="29" t="n">
        <f aca="false">SUM(P13:P18)</f>
        <v>0</v>
      </c>
      <c r="Q12" s="29" t="n">
        <f aca="false">SUM(Q13:Q18)</f>
        <v>50</v>
      </c>
      <c r="R12" s="29" t="n">
        <f aca="false">SUM(R13:R18)</f>
        <v>117</v>
      </c>
      <c r="S12" s="29" t="n">
        <f aca="false">SUM(S13:S18)</f>
        <v>1</v>
      </c>
      <c r="T12" s="29" t="n">
        <f aca="false">SUM(T13:T18)</f>
        <v>7</v>
      </c>
      <c r="U12" s="29" t="n">
        <f aca="false">SUM(U13:U18)</f>
        <v>0</v>
      </c>
      <c r="V12" s="29" t="n">
        <f aca="false">SUM(V13:V18)</f>
        <v>7</v>
      </c>
      <c r="W12" s="29" t="n">
        <f aca="false">SUM(W13:W18)</f>
        <v>0</v>
      </c>
      <c r="X12" s="29" t="n">
        <f aca="false">SUM(X13:X18)</f>
        <v>30</v>
      </c>
      <c r="Y12" s="29" t="n">
        <f aca="false">SUM(Y13:Y18)</f>
        <v>57</v>
      </c>
      <c r="Z12" s="34" t="n">
        <f aca="false">SUM(Z13:Z18)</f>
        <v>0</v>
      </c>
    </row>
    <row r="13" s="27" customFormat="true" ht="16.5" hidden="false" customHeight="true" outlineLevel="0" collapsed="false">
      <c r="A13" s="21"/>
      <c r="B13" s="35" t="s">
        <v>40</v>
      </c>
      <c r="C13" s="36" t="n">
        <f aca="false">D13+S13+T13+W13+X13+Y13+Z13</f>
        <v>120</v>
      </c>
      <c r="D13" s="37" t="n">
        <f aca="false">E13+I13+L13+O13+P13+Q13+R13</f>
        <v>120</v>
      </c>
      <c r="E13" s="38" t="n">
        <f aca="false">SUM(F13:H13)</f>
        <v>120</v>
      </c>
      <c r="F13" s="38" t="n">
        <v>0</v>
      </c>
      <c r="G13" s="38" t="n">
        <v>119</v>
      </c>
      <c r="H13" s="38" t="n">
        <v>1</v>
      </c>
      <c r="I13" s="38" t="n">
        <f aca="false">SUM(J13:K13)</f>
        <v>0</v>
      </c>
      <c r="J13" s="38" t="n">
        <v>0</v>
      </c>
      <c r="K13" s="38" t="n">
        <v>0</v>
      </c>
      <c r="L13" s="38" t="n">
        <f aca="false">SUM(M13:N13)</f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f aca="false">U13+V13</f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9" t="n">
        <v>0</v>
      </c>
    </row>
    <row r="14" s="27" customFormat="true" ht="16.5" hidden="false" customHeight="true" outlineLevel="0" collapsed="false">
      <c r="A14" s="21"/>
      <c r="B14" s="31" t="s">
        <v>41</v>
      </c>
      <c r="C14" s="23" t="n">
        <f aca="false">D14+S14+T14+W14+X14+Y14+Z14</f>
        <v>1273</v>
      </c>
      <c r="D14" s="28" t="n">
        <f aca="false">E14+I14+L14+O14+P14+Q14+R14</f>
        <v>1269</v>
      </c>
      <c r="E14" s="29" t="n">
        <f aca="false">SUM(F14:H14)</f>
        <v>1215</v>
      </c>
      <c r="F14" s="29" t="n">
        <v>2</v>
      </c>
      <c r="G14" s="29" t="n">
        <v>836</v>
      </c>
      <c r="H14" s="29" t="n">
        <v>377</v>
      </c>
      <c r="I14" s="29" t="n">
        <f aca="false">SUM(J14:K14)</f>
        <v>19</v>
      </c>
      <c r="J14" s="29" t="n">
        <v>19</v>
      </c>
      <c r="K14" s="29" t="n">
        <v>0</v>
      </c>
      <c r="L14" s="29" t="n">
        <f aca="false">SUM(M14:N14)</f>
        <v>16</v>
      </c>
      <c r="M14" s="29" t="n">
        <v>0</v>
      </c>
      <c r="N14" s="29" t="n">
        <v>16</v>
      </c>
      <c r="O14" s="29" t="n">
        <v>0</v>
      </c>
      <c r="P14" s="29" t="n">
        <v>0</v>
      </c>
      <c r="Q14" s="29" t="n">
        <v>2</v>
      </c>
      <c r="R14" s="29" t="n">
        <v>17</v>
      </c>
      <c r="S14" s="29" t="n">
        <v>0</v>
      </c>
      <c r="T14" s="29" t="n">
        <f aca="false">U14+V14</f>
        <v>0</v>
      </c>
      <c r="U14" s="29" t="n">
        <v>0</v>
      </c>
      <c r="V14" s="29" t="n">
        <v>0</v>
      </c>
      <c r="W14" s="29" t="n">
        <v>0</v>
      </c>
      <c r="X14" s="29" t="n">
        <v>2</v>
      </c>
      <c r="Y14" s="29" t="n">
        <v>2</v>
      </c>
      <c r="Z14" s="30" t="n">
        <v>0</v>
      </c>
    </row>
    <row r="15" s="27" customFormat="true" ht="16.5" hidden="false" customHeight="true" outlineLevel="0" collapsed="false">
      <c r="A15" s="21"/>
      <c r="B15" s="31" t="s">
        <v>42</v>
      </c>
      <c r="C15" s="23" t="n">
        <f aca="false">D15+S15+T15+W15+X15+Y15+Z15</f>
        <v>4610</v>
      </c>
      <c r="D15" s="28" t="n">
        <f aca="false">E15+I15+L15+O15+P15+Q15+R15</f>
        <v>4548</v>
      </c>
      <c r="E15" s="29" t="n">
        <f aca="false">SUM(F15:H15)</f>
        <v>4343</v>
      </c>
      <c r="F15" s="29" t="n">
        <v>19</v>
      </c>
      <c r="G15" s="29" t="n">
        <v>3302</v>
      </c>
      <c r="H15" s="29" t="n">
        <v>1022</v>
      </c>
      <c r="I15" s="29" t="n">
        <f aca="false">SUM(J15:K15)</f>
        <v>79</v>
      </c>
      <c r="J15" s="29" t="n">
        <v>79</v>
      </c>
      <c r="K15" s="29" t="n">
        <v>0</v>
      </c>
      <c r="L15" s="29" t="n">
        <f aca="false">SUM(M15:N15)</f>
        <v>66</v>
      </c>
      <c r="M15" s="29" t="n">
        <v>12</v>
      </c>
      <c r="N15" s="29" t="n">
        <v>54</v>
      </c>
      <c r="O15" s="29" t="n">
        <v>0</v>
      </c>
      <c r="P15" s="29" t="n">
        <v>0</v>
      </c>
      <c r="Q15" s="29" t="n">
        <v>6</v>
      </c>
      <c r="R15" s="29" t="n">
        <v>54</v>
      </c>
      <c r="S15" s="29" t="n">
        <v>1</v>
      </c>
      <c r="T15" s="29" t="n">
        <f aca="false">U15+V15</f>
        <v>7</v>
      </c>
      <c r="U15" s="29" t="n">
        <v>0</v>
      </c>
      <c r="V15" s="29" t="n">
        <v>7</v>
      </c>
      <c r="W15" s="29" t="n">
        <v>0</v>
      </c>
      <c r="X15" s="29" t="n">
        <v>20</v>
      </c>
      <c r="Y15" s="29" t="n">
        <v>34</v>
      </c>
      <c r="Z15" s="30" t="n">
        <v>0</v>
      </c>
    </row>
    <row r="16" s="27" customFormat="true" ht="16.5" hidden="false" customHeight="true" outlineLevel="0" collapsed="false">
      <c r="A16" s="21"/>
      <c r="B16" s="31" t="s">
        <v>43</v>
      </c>
      <c r="C16" s="23" t="n">
        <f aca="false">D16+S16+T16+W16+X16+Y16+Z16</f>
        <v>1263</v>
      </c>
      <c r="D16" s="28" t="n">
        <f aca="false">E16+I16+L16+O16+P16+Q16+R16</f>
        <v>1252</v>
      </c>
      <c r="E16" s="29" t="n">
        <f aca="false">SUM(F16:H16)</f>
        <v>1193</v>
      </c>
      <c r="F16" s="29" t="n">
        <v>0</v>
      </c>
      <c r="G16" s="29" t="n">
        <v>842</v>
      </c>
      <c r="H16" s="29" t="n">
        <v>351</v>
      </c>
      <c r="I16" s="29" t="n">
        <f aca="false">SUM(J16:K16)</f>
        <v>21</v>
      </c>
      <c r="J16" s="29" t="n">
        <v>21</v>
      </c>
      <c r="K16" s="29" t="n">
        <v>0</v>
      </c>
      <c r="L16" s="29" t="n">
        <f aca="false">SUM(M16:N16)</f>
        <v>13</v>
      </c>
      <c r="M16" s="29" t="n">
        <v>1</v>
      </c>
      <c r="N16" s="29" t="n">
        <v>12</v>
      </c>
      <c r="O16" s="29" t="n">
        <v>0</v>
      </c>
      <c r="P16" s="29" t="n">
        <v>0</v>
      </c>
      <c r="Q16" s="29" t="n">
        <v>14</v>
      </c>
      <c r="R16" s="29" t="n">
        <v>11</v>
      </c>
      <c r="S16" s="29" t="n">
        <v>0</v>
      </c>
      <c r="T16" s="29" t="n">
        <f aca="false">U16+V16</f>
        <v>0</v>
      </c>
      <c r="U16" s="29" t="n">
        <v>0</v>
      </c>
      <c r="V16" s="29" t="n">
        <v>0</v>
      </c>
      <c r="W16" s="29" t="n">
        <v>0</v>
      </c>
      <c r="X16" s="29" t="n">
        <v>3</v>
      </c>
      <c r="Y16" s="29" t="n">
        <v>8</v>
      </c>
      <c r="Z16" s="30" t="n">
        <v>0</v>
      </c>
    </row>
    <row r="17" s="27" customFormat="true" ht="16.5" hidden="false" customHeight="true" outlineLevel="0" collapsed="false">
      <c r="A17" s="21"/>
      <c r="B17" s="31" t="s">
        <v>44</v>
      </c>
      <c r="C17" s="23" t="n">
        <f aca="false">D17+S17+T17+W17+X17+Y17+Z17</f>
        <v>1884</v>
      </c>
      <c r="D17" s="28" t="n">
        <f aca="false">E17+I17+L17+O17+P17+Q17+R17</f>
        <v>1868</v>
      </c>
      <c r="E17" s="29" t="n">
        <f aca="false">SUM(F17:H17)</f>
        <v>1772</v>
      </c>
      <c r="F17" s="29" t="n">
        <v>0</v>
      </c>
      <c r="G17" s="29" t="n">
        <v>1301</v>
      </c>
      <c r="H17" s="29" t="n">
        <v>471</v>
      </c>
      <c r="I17" s="29" t="n">
        <f aca="false">SUM(J17:K17)</f>
        <v>38</v>
      </c>
      <c r="J17" s="29" t="n">
        <v>38</v>
      </c>
      <c r="K17" s="29" t="n">
        <v>0</v>
      </c>
      <c r="L17" s="29" t="n">
        <f aca="false">SUM(M17:N17)</f>
        <v>8</v>
      </c>
      <c r="M17" s="29" t="n">
        <v>6</v>
      </c>
      <c r="N17" s="29" t="n">
        <v>2</v>
      </c>
      <c r="O17" s="29" t="n">
        <v>0</v>
      </c>
      <c r="P17" s="29" t="n">
        <v>0</v>
      </c>
      <c r="Q17" s="29" t="n">
        <v>23</v>
      </c>
      <c r="R17" s="29" t="n">
        <v>27</v>
      </c>
      <c r="S17" s="29" t="n">
        <v>0</v>
      </c>
      <c r="T17" s="29" t="n">
        <f aca="false">U17+V17</f>
        <v>0</v>
      </c>
      <c r="U17" s="29" t="n">
        <v>0</v>
      </c>
      <c r="V17" s="29" t="n">
        <v>0</v>
      </c>
      <c r="W17" s="29" t="n">
        <v>0</v>
      </c>
      <c r="X17" s="29" t="n">
        <v>5</v>
      </c>
      <c r="Y17" s="29" t="n">
        <v>11</v>
      </c>
      <c r="Z17" s="30" t="n">
        <v>0</v>
      </c>
    </row>
    <row r="18" s="27" customFormat="true" ht="16.5" hidden="false" customHeight="true" outlineLevel="0" collapsed="false">
      <c r="A18" s="21"/>
      <c r="B18" s="31" t="s">
        <v>45</v>
      </c>
      <c r="C18" s="23" t="n">
        <f aca="false">D18+S18+T18+W18+X18+Y18+Z18</f>
        <v>1029</v>
      </c>
      <c r="D18" s="40" t="n">
        <f aca="false">E18+I18+L18+O18+P18+Q18+R18</f>
        <v>1027</v>
      </c>
      <c r="E18" s="41" t="n">
        <f aca="false">SUM(F18:H18)</f>
        <v>988</v>
      </c>
      <c r="F18" s="41" t="n">
        <v>0</v>
      </c>
      <c r="G18" s="41" t="n">
        <v>836</v>
      </c>
      <c r="H18" s="41" t="n">
        <v>152</v>
      </c>
      <c r="I18" s="41" t="n">
        <f aca="false">SUM(J18:K18)</f>
        <v>23</v>
      </c>
      <c r="J18" s="41" t="n">
        <v>23</v>
      </c>
      <c r="K18" s="41" t="n">
        <v>0</v>
      </c>
      <c r="L18" s="41" t="n">
        <f aca="false">SUM(M18:N18)</f>
        <v>3</v>
      </c>
      <c r="M18" s="41" t="n">
        <v>1</v>
      </c>
      <c r="N18" s="41" t="n">
        <v>2</v>
      </c>
      <c r="O18" s="41" t="n">
        <v>0</v>
      </c>
      <c r="P18" s="41" t="n">
        <v>0</v>
      </c>
      <c r="Q18" s="41" t="n">
        <v>5</v>
      </c>
      <c r="R18" s="41" t="n">
        <v>8</v>
      </c>
      <c r="S18" s="41" t="n">
        <v>0</v>
      </c>
      <c r="T18" s="41" t="n">
        <f aca="false">U18+V18</f>
        <v>0</v>
      </c>
      <c r="U18" s="41" t="n">
        <v>0</v>
      </c>
      <c r="V18" s="41" t="n">
        <v>0</v>
      </c>
      <c r="W18" s="41" t="n">
        <v>0</v>
      </c>
      <c r="X18" s="41" t="n">
        <v>0</v>
      </c>
      <c r="Y18" s="41" t="n">
        <v>2</v>
      </c>
      <c r="Z18" s="42" t="n">
        <v>0</v>
      </c>
    </row>
    <row r="19" s="49" customFormat="true" ht="27.75" hidden="false" customHeight="false" outlineLevel="0" collapsed="false">
      <c r="A19" s="43" t="s">
        <v>46</v>
      </c>
      <c r="B19" s="44" t="s">
        <v>36</v>
      </c>
      <c r="C19" s="45" t="n">
        <v>23483</v>
      </c>
      <c r="D19" s="46" t="n">
        <v>23255</v>
      </c>
      <c r="E19" s="47" t="n">
        <v>22261</v>
      </c>
      <c r="F19" s="47" t="n">
        <v>192</v>
      </c>
      <c r="G19" s="47" t="n">
        <v>13201</v>
      </c>
      <c r="H19" s="47" t="n">
        <v>8868</v>
      </c>
      <c r="I19" s="47" t="n">
        <v>386</v>
      </c>
      <c r="J19" s="47" t="n">
        <v>382</v>
      </c>
      <c r="K19" s="47" t="n">
        <v>4</v>
      </c>
      <c r="L19" s="47" t="n">
        <v>237</v>
      </c>
      <c r="M19" s="47" t="n">
        <v>54</v>
      </c>
      <c r="N19" s="47" t="n">
        <v>183</v>
      </c>
      <c r="O19" s="47" t="n">
        <v>0</v>
      </c>
      <c r="P19" s="47" t="n">
        <v>0</v>
      </c>
      <c r="Q19" s="47" t="n">
        <v>82</v>
      </c>
      <c r="R19" s="47" t="n">
        <v>289</v>
      </c>
      <c r="S19" s="47" t="n">
        <v>3</v>
      </c>
      <c r="T19" s="47" t="n">
        <v>15</v>
      </c>
      <c r="U19" s="47" t="n">
        <v>4</v>
      </c>
      <c r="V19" s="47" t="n">
        <v>11</v>
      </c>
      <c r="W19" s="47" t="n">
        <v>1</v>
      </c>
      <c r="X19" s="47" t="n">
        <v>59</v>
      </c>
      <c r="Y19" s="47" t="n">
        <v>150</v>
      </c>
      <c r="Z19" s="48" t="n">
        <v>0</v>
      </c>
    </row>
    <row r="20" s="50" customFormat="true" ht="13.5" hidden="false" customHeight="false" outlineLevel="0" collapsed="false"/>
    <row r="21" s="50" customFormat="true" ht="14.25" hidden="false" customHeight="false" outlineLevel="0" collapsed="false">
      <c r="A21" s="51" t="s">
        <v>47</v>
      </c>
      <c r="B21" s="52"/>
    </row>
    <row r="22" s="27" customFormat="true" ht="16.5" hidden="false" customHeight="true" outlineLevel="0" collapsed="false">
      <c r="A22" s="53" t="str">
        <f aca="false">A9</f>
        <v>27年</v>
      </c>
      <c r="B22" s="54" t="s">
        <v>36</v>
      </c>
      <c r="C22" s="55" t="n">
        <f aca="false">D22+S22+T22+W22+X22+Y22+Z22</f>
        <v>1027</v>
      </c>
      <c r="D22" s="24" t="n">
        <f aca="false">E22+I22+L22+O22+P22+Q22+R22</f>
        <v>993</v>
      </c>
      <c r="E22" s="25" t="n">
        <f aca="false">SUM(F22:H22)</f>
        <v>672</v>
      </c>
      <c r="F22" s="25" t="n">
        <v>4</v>
      </c>
      <c r="G22" s="25" t="n">
        <v>85</v>
      </c>
      <c r="H22" s="25" t="n">
        <v>583</v>
      </c>
      <c r="I22" s="25" t="n">
        <f aca="false">SUM(J22:K22)</f>
        <v>39</v>
      </c>
      <c r="J22" s="25" t="n">
        <v>4</v>
      </c>
      <c r="K22" s="25" t="n">
        <v>35</v>
      </c>
      <c r="L22" s="25" t="n">
        <f aca="false">SUM(M22:N22)</f>
        <v>242</v>
      </c>
      <c r="M22" s="25" t="n">
        <v>5</v>
      </c>
      <c r="N22" s="25" t="n">
        <v>237</v>
      </c>
      <c r="O22" s="25" t="n">
        <v>0</v>
      </c>
      <c r="P22" s="25" t="n">
        <v>0</v>
      </c>
      <c r="Q22" s="25" t="n">
        <v>37</v>
      </c>
      <c r="R22" s="25" t="n">
        <v>3</v>
      </c>
      <c r="S22" s="25" t="n">
        <v>13</v>
      </c>
      <c r="T22" s="25" t="n">
        <f aca="false">U22+V22</f>
        <v>9</v>
      </c>
      <c r="U22" s="25" t="n">
        <v>4</v>
      </c>
      <c r="V22" s="25" t="n">
        <v>5</v>
      </c>
      <c r="W22" s="25" t="n">
        <v>0</v>
      </c>
      <c r="X22" s="25" t="n">
        <v>3</v>
      </c>
      <c r="Y22" s="25" t="n">
        <v>9</v>
      </c>
      <c r="Z22" s="26" t="n">
        <v>0</v>
      </c>
    </row>
    <row r="23" s="27" customFormat="true" ht="16.5" hidden="false" customHeight="true" outlineLevel="0" collapsed="false">
      <c r="A23" s="53"/>
      <c r="B23" s="22" t="s">
        <v>37</v>
      </c>
      <c r="C23" s="23" t="n">
        <f aca="false">C24+C25</f>
        <v>958</v>
      </c>
      <c r="D23" s="56" t="n">
        <f aca="false">D24+D25</f>
        <v>925</v>
      </c>
      <c r="E23" s="29" t="n">
        <f aca="false">E24+E25</f>
        <v>609</v>
      </c>
      <c r="F23" s="57" t="n">
        <f aca="false">F24+F25</f>
        <v>4</v>
      </c>
      <c r="G23" s="29" t="n">
        <f aca="false">G24+G25</f>
        <v>67</v>
      </c>
      <c r="H23" s="57" t="n">
        <f aca="false">H24+H25</f>
        <v>538</v>
      </c>
      <c r="I23" s="29" t="n">
        <f aca="false">I24+I25</f>
        <v>39</v>
      </c>
      <c r="J23" s="57" t="n">
        <f aca="false">J24+J25</f>
        <v>4</v>
      </c>
      <c r="K23" s="29" t="n">
        <f aca="false">K24+K25</f>
        <v>35</v>
      </c>
      <c r="L23" s="57" t="n">
        <f aca="false">L24+L25</f>
        <v>238</v>
      </c>
      <c r="M23" s="29" t="n">
        <f aca="false">M24+M25</f>
        <v>5</v>
      </c>
      <c r="N23" s="57" t="n">
        <f aca="false">N24+N25</f>
        <v>233</v>
      </c>
      <c r="O23" s="29" t="n">
        <f aca="false">O24+O25</f>
        <v>0</v>
      </c>
      <c r="P23" s="57" t="n">
        <f aca="false">P24+P25</f>
        <v>0</v>
      </c>
      <c r="Q23" s="29" t="n">
        <f aca="false">Q24+Q25</f>
        <v>36</v>
      </c>
      <c r="R23" s="57" t="n">
        <f aca="false">R24+R25</f>
        <v>3</v>
      </c>
      <c r="S23" s="29" t="n">
        <f aca="false">S24+S25</f>
        <v>13</v>
      </c>
      <c r="T23" s="57" t="n">
        <f aca="false">T24+T25</f>
        <v>9</v>
      </c>
      <c r="U23" s="29" t="n">
        <f aca="false">U24+U25</f>
        <v>4</v>
      </c>
      <c r="V23" s="57" t="n">
        <f aca="false">V24+V25</f>
        <v>5</v>
      </c>
      <c r="W23" s="29" t="n">
        <f aca="false">W24+W25</f>
        <v>0</v>
      </c>
      <c r="X23" s="57" t="n">
        <f aca="false">X24+X25</f>
        <v>2</v>
      </c>
      <c r="Y23" s="29" t="n">
        <f aca="false">Y24+Y25</f>
        <v>9</v>
      </c>
      <c r="Z23" s="30" t="n">
        <f aca="false">Z24+Z25</f>
        <v>0</v>
      </c>
    </row>
    <row r="24" s="27" customFormat="true" ht="16.5" hidden="false" customHeight="true" outlineLevel="0" collapsed="false">
      <c r="A24" s="53"/>
      <c r="B24" s="31" t="s">
        <v>38</v>
      </c>
      <c r="C24" s="23" t="n">
        <f aca="false">D24+S24+T24+W24+X24+Y24+Z24</f>
        <v>438</v>
      </c>
      <c r="D24" s="28" t="n">
        <f aca="false">E24+I24+L24+O24+P24+Q24+R24</f>
        <v>423</v>
      </c>
      <c r="E24" s="29" t="n">
        <f aca="false">F24+G24+H24</f>
        <v>256</v>
      </c>
      <c r="F24" s="29" t="n">
        <v>0</v>
      </c>
      <c r="G24" s="29" t="n">
        <v>26</v>
      </c>
      <c r="H24" s="29" t="n">
        <v>230</v>
      </c>
      <c r="I24" s="29" t="n">
        <f aca="false">J24+K24</f>
        <v>28</v>
      </c>
      <c r="J24" s="29" t="n">
        <v>1</v>
      </c>
      <c r="K24" s="29" t="n">
        <v>27</v>
      </c>
      <c r="L24" s="29" t="n">
        <f aca="false">M24+N24</f>
        <v>130</v>
      </c>
      <c r="M24" s="29" t="n">
        <v>3</v>
      </c>
      <c r="N24" s="29" t="n">
        <v>127</v>
      </c>
      <c r="O24" s="29" t="n">
        <v>0</v>
      </c>
      <c r="P24" s="29" t="n">
        <v>0</v>
      </c>
      <c r="Q24" s="29" t="n">
        <v>7</v>
      </c>
      <c r="R24" s="29" t="n">
        <v>2</v>
      </c>
      <c r="S24" s="29" t="n">
        <v>4</v>
      </c>
      <c r="T24" s="29" t="n">
        <f aca="false">U24+V24</f>
        <v>5</v>
      </c>
      <c r="U24" s="29" t="n">
        <v>3</v>
      </c>
      <c r="V24" s="29" t="n">
        <v>2</v>
      </c>
      <c r="W24" s="29" t="n">
        <v>0</v>
      </c>
      <c r="X24" s="29" t="n">
        <v>0</v>
      </c>
      <c r="Y24" s="29" t="n">
        <v>6</v>
      </c>
      <c r="Z24" s="30" t="n">
        <v>0</v>
      </c>
    </row>
    <row r="25" s="27" customFormat="true" ht="16.5" hidden="false" customHeight="true" outlineLevel="0" collapsed="false">
      <c r="A25" s="53"/>
      <c r="B25" s="58" t="s">
        <v>39</v>
      </c>
      <c r="C25" s="23" t="n">
        <f aca="false">SUM(C26:C31)</f>
        <v>520</v>
      </c>
      <c r="D25" s="28" t="n">
        <f aca="false">SUM(D26:D31)</f>
        <v>502</v>
      </c>
      <c r="E25" s="29" t="n">
        <f aca="false">SUM(E26:E31)</f>
        <v>353</v>
      </c>
      <c r="F25" s="29" t="n">
        <f aca="false">SUM(F26:F31)</f>
        <v>4</v>
      </c>
      <c r="G25" s="29" t="n">
        <f aca="false">SUM(G26:G31)</f>
        <v>41</v>
      </c>
      <c r="H25" s="29" t="n">
        <f aca="false">SUM(H26:H31)</f>
        <v>308</v>
      </c>
      <c r="I25" s="29" t="n">
        <f aca="false">SUM(I26:I31)</f>
        <v>11</v>
      </c>
      <c r="J25" s="29" t="n">
        <f aca="false">SUM(J26:J31)</f>
        <v>3</v>
      </c>
      <c r="K25" s="29" t="n">
        <f aca="false">SUM(K26:K31)</f>
        <v>8</v>
      </c>
      <c r="L25" s="29" t="n">
        <f aca="false">SUM(L26:L31)</f>
        <v>108</v>
      </c>
      <c r="M25" s="29" t="n">
        <f aca="false">SUM(M26:M31)</f>
        <v>2</v>
      </c>
      <c r="N25" s="29" t="n">
        <f aca="false">SUM(N26:N31)</f>
        <v>106</v>
      </c>
      <c r="O25" s="29" t="n">
        <f aca="false">SUM(O26:O31)</f>
        <v>0</v>
      </c>
      <c r="P25" s="29" t="n">
        <f aca="false">SUM(P26:P31)</f>
        <v>0</v>
      </c>
      <c r="Q25" s="29" t="n">
        <f aca="false">SUM(Q26:Q31)</f>
        <v>29</v>
      </c>
      <c r="R25" s="29" t="n">
        <f aca="false">SUM(R26:R31)</f>
        <v>1</v>
      </c>
      <c r="S25" s="29" t="n">
        <f aca="false">SUM(S26:S31)</f>
        <v>9</v>
      </c>
      <c r="T25" s="29" t="n">
        <f aca="false">SUM(T26:T31)</f>
        <v>4</v>
      </c>
      <c r="U25" s="29" t="n">
        <f aca="false">SUM(U26:U31)</f>
        <v>1</v>
      </c>
      <c r="V25" s="29" t="n">
        <f aca="false">SUM(V26:V31)</f>
        <v>3</v>
      </c>
      <c r="W25" s="29" t="n">
        <f aca="false">SUM(W26:W31)</f>
        <v>0</v>
      </c>
      <c r="X25" s="29" t="n">
        <f aca="false">SUM(X26:X31)</f>
        <v>2</v>
      </c>
      <c r="Y25" s="29" t="n">
        <f aca="false">SUM(Y26:Y31)</f>
        <v>3</v>
      </c>
      <c r="Z25" s="34" t="n">
        <f aca="false">SUM(Z26:Z31)</f>
        <v>0</v>
      </c>
    </row>
    <row r="26" s="27" customFormat="true" ht="16.5" hidden="false" customHeight="true" outlineLevel="0" collapsed="false">
      <c r="A26" s="53"/>
      <c r="B26" s="31" t="s">
        <v>40</v>
      </c>
      <c r="C26" s="36" t="n">
        <f aca="false">D26+S26+T26+W26+X26+Y26+Z26</f>
        <v>0</v>
      </c>
      <c r="D26" s="37" t="n">
        <f aca="false">E26+I26+L26+O26+P26+Q26+R26</f>
        <v>0</v>
      </c>
      <c r="E26" s="38" t="n">
        <f aca="false">SUM(F26:H26)</f>
        <v>0</v>
      </c>
      <c r="F26" s="38" t="n">
        <v>0</v>
      </c>
      <c r="G26" s="38" t="n">
        <v>0</v>
      </c>
      <c r="H26" s="38" t="n">
        <v>0</v>
      </c>
      <c r="I26" s="38" t="n">
        <f aca="false">SUM(J26:K26)</f>
        <v>0</v>
      </c>
      <c r="J26" s="38" t="n">
        <v>0</v>
      </c>
      <c r="K26" s="38" t="n">
        <v>0</v>
      </c>
      <c r="L26" s="38" t="n">
        <f aca="false">SUM(M26:N26)</f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f aca="false">U26+V26</f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59" t="n">
        <v>0</v>
      </c>
    </row>
    <row r="27" s="27" customFormat="true" ht="16.5" hidden="false" customHeight="true" outlineLevel="0" collapsed="false">
      <c r="A27" s="53"/>
      <c r="B27" s="31" t="s">
        <v>41</v>
      </c>
      <c r="C27" s="23" t="n">
        <f aca="false">D27+S27+T27+W27+X27+Y27+Z27</f>
        <v>52</v>
      </c>
      <c r="D27" s="28" t="n">
        <f aca="false">E27+I27+L27+O27+P27+Q27+R27</f>
        <v>49</v>
      </c>
      <c r="E27" s="29" t="n">
        <f aca="false">SUM(F27:H27)</f>
        <v>31</v>
      </c>
      <c r="F27" s="29" t="n">
        <v>0</v>
      </c>
      <c r="G27" s="29" t="n">
        <v>3</v>
      </c>
      <c r="H27" s="29" t="n">
        <v>28</v>
      </c>
      <c r="I27" s="29" t="n">
        <f aca="false">SUM(J27:K27)</f>
        <v>2</v>
      </c>
      <c r="J27" s="29" t="n">
        <v>1</v>
      </c>
      <c r="K27" s="29" t="n">
        <v>1</v>
      </c>
      <c r="L27" s="29" t="n">
        <f aca="false">SUM(M27:N27)</f>
        <v>15</v>
      </c>
      <c r="M27" s="29" t="n">
        <v>0</v>
      </c>
      <c r="N27" s="29" t="n">
        <v>15</v>
      </c>
      <c r="O27" s="29" t="n">
        <v>0</v>
      </c>
      <c r="P27" s="29" t="n">
        <v>0</v>
      </c>
      <c r="Q27" s="29" t="n">
        <v>0</v>
      </c>
      <c r="R27" s="29" t="n">
        <v>1</v>
      </c>
      <c r="S27" s="29" t="n">
        <v>2</v>
      </c>
      <c r="T27" s="29" t="n">
        <f aca="false">U27+V27</f>
        <v>0</v>
      </c>
      <c r="U27" s="29" t="n">
        <v>0</v>
      </c>
      <c r="V27" s="29" t="n">
        <v>0</v>
      </c>
      <c r="W27" s="29" t="n">
        <v>0</v>
      </c>
      <c r="X27" s="29" t="n">
        <v>1</v>
      </c>
      <c r="Y27" s="29" t="n">
        <v>0</v>
      </c>
      <c r="Z27" s="60" t="n">
        <v>0</v>
      </c>
    </row>
    <row r="28" s="27" customFormat="true" ht="16.5" hidden="false" customHeight="true" outlineLevel="0" collapsed="false">
      <c r="A28" s="53"/>
      <c r="B28" s="31" t="s">
        <v>42</v>
      </c>
      <c r="C28" s="23" t="n">
        <f aca="false">D28+S28+T28+W28+X28+Y28+Z28</f>
        <v>363</v>
      </c>
      <c r="D28" s="28" t="n">
        <f aca="false">E28+I28+L28+O28+P28+Q28+R28</f>
        <v>355</v>
      </c>
      <c r="E28" s="29" t="n">
        <f aca="false">SUM(F28:H28)</f>
        <v>251</v>
      </c>
      <c r="F28" s="29" t="n">
        <v>4</v>
      </c>
      <c r="G28" s="29" t="n">
        <v>25</v>
      </c>
      <c r="H28" s="29" t="n">
        <v>222</v>
      </c>
      <c r="I28" s="29" t="n">
        <f aca="false">SUM(J28:K28)</f>
        <v>3</v>
      </c>
      <c r="J28" s="29" t="n">
        <v>0</v>
      </c>
      <c r="K28" s="29" t="n">
        <v>3</v>
      </c>
      <c r="L28" s="29" t="n">
        <f aca="false">SUM(M28:N28)</f>
        <v>72</v>
      </c>
      <c r="M28" s="29" t="n">
        <v>1</v>
      </c>
      <c r="N28" s="29" t="n">
        <v>71</v>
      </c>
      <c r="O28" s="29" t="n">
        <v>0</v>
      </c>
      <c r="P28" s="29" t="n">
        <v>0</v>
      </c>
      <c r="Q28" s="29" t="n">
        <v>29</v>
      </c>
      <c r="R28" s="29" t="n">
        <v>0</v>
      </c>
      <c r="S28" s="29" t="n">
        <v>6</v>
      </c>
      <c r="T28" s="29" t="n">
        <f aca="false">U28+V28</f>
        <v>1</v>
      </c>
      <c r="U28" s="29" t="n">
        <v>1</v>
      </c>
      <c r="V28" s="29" t="n">
        <v>0</v>
      </c>
      <c r="W28" s="29" t="n">
        <v>0</v>
      </c>
      <c r="X28" s="29" t="n">
        <v>0</v>
      </c>
      <c r="Y28" s="29" t="n">
        <v>1</v>
      </c>
      <c r="Z28" s="60" t="n">
        <v>0</v>
      </c>
    </row>
    <row r="29" s="27" customFormat="true" ht="16.5" hidden="false" customHeight="true" outlineLevel="0" collapsed="false">
      <c r="A29" s="53"/>
      <c r="B29" s="31" t="s">
        <v>43</v>
      </c>
      <c r="C29" s="23" t="n">
        <f aca="false">D29+S29+T29+W29+X29+Y29+Z29</f>
        <v>27</v>
      </c>
      <c r="D29" s="28" t="n">
        <f aca="false">E29+I29+L29+O29+P29+Q29+R29</f>
        <v>27</v>
      </c>
      <c r="E29" s="29" t="n">
        <f aca="false">SUM(F29:H29)</f>
        <v>21</v>
      </c>
      <c r="F29" s="29" t="n">
        <v>0</v>
      </c>
      <c r="G29" s="29" t="n">
        <v>4</v>
      </c>
      <c r="H29" s="29" t="n">
        <v>17</v>
      </c>
      <c r="I29" s="29" t="n">
        <f aca="false">SUM(J29:K29)</f>
        <v>4</v>
      </c>
      <c r="J29" s="29" t="n">
        <v>0</v>
      </c>
      <c r="K29" s="29" t="n">
        <v>4</v>
      </c>
      <c r="L29" s="29" t="n">
        <f aca="false">SUM(M29:N29)</f>
        <v>2</v>
      </c>
      <c r="M29" s="29" t="n">
        <v>0</v>
      </c>
      <c r="N29" s="29" t="n">
        <v>2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f aca="false">U29+V29</f>
        <v>0</v>
      </c>
      <c r="U29" s="29" t="n">
        <v>0</v>
      </c>
      <c r="V29" s="29" t="n">
        <v>0</v>
      </c>
      <c r="W29" s="29" t="n">
        <v>0</v>
      </c>
      <c r="X29" s="29" t="n">
        <v>0</v>
      </c>
      <c r="Y29" s="29" t="n">
        <v>0</v>
      </c>
      <c r="Z29" s="60" t="n">
        <v>0</v>
      </c>
    </row>
    <row r="30" s="27" customFormat="true" ht="16.5" hidden="false" customHeight="true" outlineLevel="0" collapsed="false">
      <c r="A30" s="53"/>
      <c r="B30" s="31" t="s">
        <v>44</v>
      </c>
      <c r="C30" s="23" t="n">
        <f aca="false">D30+S30+T30+W30+X30+Y30+Z30</f>
        <v>45</v>
      </c>
      <c r="D30" s="28" t="n">
        <f aca="false">E30+I30+L30+O30+P30+Q30+R30</f>
        <v>41</v>
      </c>
      <c r="E30" s="29" t="n">
        <f aca="false">SUM(F30:H30)</f>
        <v>32</v>
      </c>
      <c r="F30" s="29" t="n">
        <v>0</v>
      </c>
      <c r="G30" s="29" t="n">
        <v>7</v>
      </c>
      <c r="H30" s="29" t="n">
        <v>25</v>
      </c>
      <c r="I30" s="29" t="n">
        <f aca="false">SUM(J30:K30)</f>
        <v>0</v>
      </c>
      <c r="J30" s="29" t="n">
        <v>0</v>
      </c>
      <c r="K30" s="29" t="n">
        <v>0</v>
      </c>
      <c r="L30" s="29" t="n">
        <f aca="false">SUM(M30:N30)</f>
        <v>9</v>
      </c>
      <c r="M30" s="29" t="n">
        <v>1</v>
      </c>
      <c r="N30" s="29" t="n">
        <v>8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f aca="false">U30+V30</f>
        <v>1</v>
      </c>
      <c r="U30" s="29" t="n">
        <v>0</v>
      </c>
      <c r="V30" s="29" t="n">
        <v>1</v>
      </c>
      <c r="W30" s="29" t="n">
        <v>0</v>
      </c>
      <c r="X30" s="29" t="n">
        <v>1</v>
      </c>
      <c r="Y30" s="29" t="n">
        <v>2</v>
      </c>
      <c r="Z30" s="60" t="n">
        <v>0</v>
      </c>
    </row>
    <row r="31" s="27" customFormat="true" ht="16.5" hidden="false" customHeight="true" outlineLevel="0" collapsed="false">
      <c r="A31" s="53"/>
      <c r="B31" s="61" t="s">
        <v>45</v>
      </c>
      <c r="C31" s="23" t="n">
        <f aca="false">D31+S31+T31+W31+X31+Y31+Z31</f>
        <v>33</v>
      </c>
      <c r="D31" s="28" t="n">
        <f aca="false">E31+I31+L31+O31+P31+Q31+R31</f>
        <v>30</v>
      </c>
      <c r="E31" s="29" t="n">
        <f aca="false">SUM(F31:H31)</f>
        <v>18</v>
      </c>
      <c r="F31" s="29" t="n">
        <v>0</v>
      </c>
      <c r="G31" s="29" t="n">
        <v>2</v>
      </c>
      <c r="H31" s="29" t="n">
        <v>16</v>
      </c>
      <c r="I31" s="29" t="n">
        <f aca="false">SUM(J31:K31)</f>
        <v>2</v>
      </c>
      <c r="J31" s="29" t="n">
        <v>2</v>
      </c>
      <c r="K31" s="29" t="n">
        <v>0</v>
      </c>
      <c r="L31" s="29" t="n">
        <f aca="false">SUM(M31:N31)</f>
        <v>10</v>
      </c>
      <c r="M31" s="29" t="n">
        <v>0</v>
      </c>
      <c r="N31" s="29" t="n">
        <v>1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1</v>
      </c>
      <c r="T31" s="29" t="n">
        <f aca="false">U31+V31</f>
        <v>2</v>
      </c>
      <c r="U31" s="29" t="n">
        <v>0</v>
      </c>
      <c r="V31" s="29" t="n">
        <v>2</v>
      </c>
      <c r="W31" s="29" t="n">
        <v>0</v>
      </c>
      <c r="X31" s="29" t="n">
        <v>0</v>
      </c>
      <c r="Y31" s="29" t="n">
        <v>0</v>
      </c>
      <c r="Z31" s="60" t="n">
        <v>0</v>
      </c>
    </row>
    <row r="32" s="62" customFormat="true" ht="27.75" hidden="false" customHeight="false" outlineLevel="0" collapsed="false">
      <c r="A32" s="43" t="str">
        <f aca="false">A19</f>
        <v>26年</v>
      </c>
      <c r="B32" s="44" t="s">
        <v>36</v>
      </c>
      <c r="C32" s="45" t="n">
        <v>1060</v>
      </c>
      <c r="D32" s="46" t="n">
        <v>1017</v>
      </c>
      <c r="E32" s="47" t="n">
        <v>649</v>
      </c>
      <c r="F32" s="47" t="n">
        <v>1</v>
      </c>
      <c r="G32" s="47" t="n">
        <v>83</v>
      </c>
      <c r="H32" s="47" t="n">
        <v>565</v>
      </c>
      <c r="I32" s="47" t="n">
        <v>38</v>
      </c>
      <c r="J32" s="47" t="n">
        <v>1</v>
      </c>
      <c r="K32" s="47" t="n">
        <v>37</v>
      </c>
      <c r="L32" s="47" t="n">
        <v>295</v>
      </c>
      <c r="M32" s="47" t="n">
        <v>3</v>
      </c>
      <c r="N32" s="47" t="n">
        <v>292</v>
      </c>
      <c r="O32" s="47" t="n">
        <v>0</v>
      </c>
      <c r="P32" s="47" t="n">
        <v>0</v>
      </c>
      <c r="Q32" s="47" t="n">
        <v>33</v>
      </c>
      <c r="R32" s="47" t="n">
        <v>2</v>
      </c>
      <c r="S32" s="47" t="n">
        <v>15</v>
      </c>
      <c r="T32" s="47" t="n">
        <v>7</v>
      </c>
      <c r="U32" s="47" t="n">
        <v>1</v>
      </c>
      <c r="V32" s="47" t="n">
        <v>6</v>
      </c>
      <c r="W32" s="47" t="n">
        <v>0</v>
      </c>
      <c r="X32" s="47" t="n">
        <v>2</v>
      </c>
      <c r="Y32" s="47" t="n">
        <v>19</v>
      </c>
      <c r="Z32" s="48" t="n">
        <v>0</v>
      </c>
    </row>
    <row r="34" s="64" customFormat="true" ht="13.5" hidden="false" customHeight="false" outlineLevel="0" collapsed="false">
      <c r="A34" s="63" t="s">
        <v>48</v>
      </c>
    </row>
    <row r="35" customFormat="false" ht="13.5" hidden="false" customHeight="false" outlineLevel="0" collapsed="false">
      <c r="B35" s="65"/>
    </row>
  </sheetData>
  <mergeCells count="25">
    <mergeCell ref="X3:Z3"/>
    <mergeCell ref="A4:B4"/>
    <mergeCell ref="A5:B8"/>
    <mergeCell ref="C5:C7"/>
    <mergeCell ref="D5:R5"/>
    <mergeCell ref="U5:V6"/>
    <mergeCell ref="D6:D8"/>
    <mergeCell ref="E6:N6"/>
    <mergeCell ref="O6:O8"/>
    <mergeCell ref="P6:P8"/>
    <mergeCell ref="Q6:Q8"/>
    <mergeCell ref="R6:R8"/>
    <mergeCell ref="S6:S8"/>
    <mergeCell ref="W6:W8"/>
    <mergeCell ref="X6:X7"/>
    <mergeCell ref="Y6:Y8"/>
    <mergeCell ref="Z6:Z8"/>
    <mergeCell ref="E7:H7"/>
    <mergeCell ref="I7:K7"/>
    <mergeCell ref="L7:N7"/>
    <mergeCell ref="T7:T8"/>
    <mergeCell ref="U7:U8"/>
    <mergeCell ref="V7:V8"/>
    <mergeCell ref="A9:A18"/>
    <mergeCell ref="A22:A31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8:03:01Z</dcterms:created>
  <dc:creator>setup</dc:creator>
  <dc:description/>
  <dc:language>en-US</dc:language>
  <cp:lastModifiedBy>*</cp:lastModifiedBy>
  <cp:lastPrinted>2016-01-21T07:58:03Z</cp:lastPrinted>
  <dcterms:modified xsi:type="dcterms:W3CDTF">2016-01-28T07:32:01Z</dcterms:modified>
  <cp:revision>0</cp:revision>
  <dc:subject/>
  <dc:title/>
</cp:coreProperties>
</file>