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・学級数" sheetId="1" state="visible" r:id="rId2"/>
  </sheets>
  <definedNames>
    <definedName function="false" hidden="false" localSheetId="0" name="_xlnm.Print_Titles" vbProcedure="false">学校数・学級数!$1:$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ホームルーム数　公立高等学校</t>
  </si>
  <si>
    <t xml:space="preserve">区　　分</t>
  </si>
  <si>
    <t xml:space="preserve">全　　　　　日　　　　　制</t>
  </si>
  <si>
    <t xml:space="preserve">定　　　　　時　　　　　制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府立計</t>
  </si>
  <si>
    <t xml:space="preserve">市立計</t>
  </si>
  <si>
    <t xml:space="preserve">（府立）</t>
  </si>
  <si>
    <t xml:space="preserve">山城                  </t>
  </si>
  <si>
    <t xml:space="preserve">鴨沂                  </t>
  </si>
  <si>
    <t xml:space="preserve">洛北                  </t>
  </si>
  <si>
    <t xml:space="preserve">北稜                  </t>
  </si>
  <si>
    <t xml:space="preserve">朱雀                  </t>
  </si>
  <si>
    <t xml:space="preserve">洛東                  </t>
  </si>
  <si>
    <t xml:space="preserve">鳥羽                  </t>
  </si>
  <si>
    <t xml:space="preserve">嵯峨野                 </t>
  </si>
  <si>
    <t xml:space="preserve">北嵯峨                 </t>
  </si>
  <si>
    <t xml:space="preserve">北桑田                 </t>
  </si>
  <si>
    <t xml:space="preserve">美山分校                </t>
  </si>
  <si>
    <t xml:space="preserve">桂                   </t>
  </si>
  <si>
    <t xml:space="preserve">洛西                  </t>
  </si>
  <si>
    <t xml:space="preserve">桃山                  </t>
  </si>
  <si>
    <t xml:space="preserve">東稜                  </t>
  </si>
  <si>
    <t xml:space="preserve">洛水                  </t>
  </si>
  <si>
    <t xml:space="preserve">京都すばる               </t>
  </si>
  <si>
    <t xml:space="preserve">向陽                  </t>
  </si>
  <si>
    <t xml:space="preserve">乙訓                  </t>
  </si>
  <si>
    <t xml:space="preserve">西乙訓                 </t>
  </si>
  <si>
    <t xml:space="preserve">東宇治                 </t>
  </si>
  <si>
    <t xml:space="preserve">莵道                  </t>
  </si>
  <si>
    <t xml:space="preserve">城南菱創                </t>
  </si>
  <si>
    <t xml:space="preserve">城陽                  </t>
  </si>
  <si>
    <t xml:space="preserve">西城陽                 </t>
  </si>
  <si>
    <t xml:space="preserve">京都八幡                </t>
  </si>
  <si>
    <t xml:space="preserve">南分校                 </t>
  </si>
  <si>
    <t xml:space="preserve">久御山                 </t>
  </si>
  <si>
    <t xml:space="preserve">田辺                  </t>
  </si>
  <si>
    <t xml:space="preserve">木津                  </t>
  </si>
  <si>
    <t xml:space="preserve">南陽                  </t>
  </si>
  <si>
    <t xml:space="preserve">亀岡                  </t>
  </si>
  <si>
    <t xml:space="preserve">南丹                  </t>
  </si>
  <si>
    <t xml:space="preserve">園部                  </t>
  </si>
  <si>
    <t xml:space="preserve">農芸                  </t>
  </si>
  <si>
    <t xml:space="preserve">須知                  </t>
  </si>
  <si>
    <t xml:space="preserve">綾部                  </t>
  </si>
  <si>
    <t xml:space="preserve">東分校                 </t>
  </si>
  <si>
    <t xml:space="preserve">福知山                 </t>
  </si>
  <si>
    <t xml:space="preserve">三和分校                </t>
  </si>
  <si>
    <t xml:space="preserve">工業                  </t>
  </si>
  <si>
    <t xml:space="preserve">大江                  </t>
  </si>
  <si>
    <t xml:space="preserve">東舞鶴                 </t>
  </si>
  <si>
    <t xml:space="preserve">浮島分校                </t>
  </si>
  <si>
    <t xml:space="preserve">西舞鶴                 </t>
  </si>
  <si>
    <t xml:space="preserve">宮津                  </t>
  </si>
  <si>
    <t xml:space="preserve">伊根分校                </t>
  </si>
  <si>
    <t xml:space="preserve">海洋                  </t>
  </si>
  <si>
    <t xml:space="preserve">加悦谷                 </t>
  </si>
  <si>
    <t xml:space="preserve">峰山                  </t>
  </si>
  <si>
    <t xml:space="preserve">弥栄分校                </t>
  </si>
  <si>
    <t xml:space="preserve">網野                  </t>
  </si>
  <si>
    <t xml:space="preserve">間人分校                </t>
  </si>
  <si>
    <t xml:space="preserve">久美浜                 </t>
  </si>
  <si>
    <t xml:space="preserve">（市立）</t>
  </si>
  <si>
    <t xml:space="preserve">洛陽工業                </t>
  </si>
  <si>
    <t xml:space="preserve">伏見工業                </t>
  </si>
  <si>
    <t xml:space="preserve">西京                  </t>
  </si>
  <si>
    <t xml:space="preserve">銅駝美術工芸              </t>
  </si>
  <si>
    <t xml:space="preserve">堀川                  </t>
  </si>
  <si>
    <t xml:space="preserve">京都堀川音楽              </t>
  </si>
  <si>
    <t xml:space="preserve">日吉ヶ丘                </t>
  </si>
  <si>
    <t xml:space="preserve">紫野                  </t>
  </si>
  <si>
    <t xml:space="preserve">塔南                  </t>
  </si>
  <si>
    <t xml:space="preserve">学校数　公立高等学校</t>
  </si>
  <si>
    <t xml:space="preserve">区分</t>
  </si>
  <si>
    <t xml:space="preserve">府立</t>
  </si>
  <si>
    <r>
      <rPr>
        <sz val="11"/>
        <rFont val="ＭＳ Ｐゴシック"/>
        <family val="3"/>
        <charset val="128"/>
      </rPr>
      <t xml:space="preserve">46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t xml:space="preserve">市立</t>
  </si>
  <si>
    <t xml:space="preserve">京都府計</t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t xml:space="preserve">（　）内は分校で外数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\-0;&quot;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公立高校生徒数・学級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4" activeCellId="0" sqref="L4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8.62"/>
    <col collapsed="false" customWidth="true" hidden="false" outlineLevel="0" max="6" min="6" style="0" width="8.12"/>
    <col collapsed="false" customWidth="true" hidden="false" outlineLevel="0" max="10" min="7" style="0" width="8.3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</row>
    <row r="4" customFormat="false" ht="18" hidden="false" customHeight="true" outlineLevel="0" collapsed="false">
      <c r="A4" s="3"/>
      <c r="B4" s="6" t="s">
        <v>4</v>
      </c>
      <c r="C4" s="7" t="s">
        <v>5</v>
      </c>
      <c r="D4" s="8" t="s">
        <v>6</v>
      </c>
      <c r="E4" s="6" t="s">
        <v>7</v>
      </c>
      <c r="F4" s="9" t="s">
        <v>4</v>
      </c>
      <c r="G4" s="10" t="s">
        <v>5</v>
      </c>
      <c r="H4" s="11" t="s">
        <v>6</v>
      </c>
      <c r="I4" s="11" t="s">
        <v>7</v>
      </c>
      <c r="J4" s="4" t="s">
        <v>8</v>
      </c>
    </row>
    <row r="5" customFormat="false" ht="18" hidden="false" customHeight="true" outlineLevel="0" collapsed="false">
      <c r="A5" s="12" t="s">
        <v>4</v>
      </c>
      <c r="B5" s="13" t="n">
        <f aca="false">SUM(C5:E5)</f>
        <v>1058</v>
      </c>
      <c r="C5" s="14" t="n">
        <f aca="false">SUM(C6:C7)</f>
        <v>350</v>
      </c>
      <c r="D5" s="15" t="n">
        <f aca="false">SUM(D6:D7)</f>
        <v>346</v>
      </c>
      <c r="E5" s="13" t="n">
        <f aca="false">SUM(E6:E7)</f>
        <v>362</v>
      </c>
      <c r="F5" s="16" t="n">
        <f aca="false">SUM(G5:J5)</f>
        <v>79</v>
      </c>
      <c r="G5" s="15" t="n">
        <f aca="false">SUM(G6:G7)</f>
        <v>24</v>
      </c>
      <c r="H5" s="15" t="n">
        <f aca="false">SUM(H6:H7)</f>
        <v>19</v>
      </c>
      <c r="I5" s="15" t="n">
        <f aca="false">SUM(I6:I7)</f>
        <v>20</v>
      </c>
      <c r="J5" s="17" t="n">
        <f aca="false">SUM(J6:J7)</f>
        <v>16</v>
      </c>
    </row>
    <row r="6" customFormat="false" ht="18" hidden="false" customHeight="true" outlineLevel="0" collapsed="false">
      <c r="A6" s="18" t="s">
        <v>9</v>
      </c>
      <c r="B6" s="19" t="n">
        <f aca="false">SUM(C6:E6)</f>
        <v>909</v>
      </c>
      <c r="C6" s="20" t="n">
        <f aca="false">SUM(C9:C62)</f>
        <v>301</v>
      </c>
      <c r="D6" s="21" t="n">
        <f aca="false">SUM(D9:D62)</f>
        <v>298</v>
      </c>
      <c r="E6" s="19" t="n">
        <f aca="false">SUM(E9:E62)</f>
        <v>310</v>
      </c>
      <c r="F6" s="22" t="n">
        <f aca="false">SUM(G6:J6)</f>
        <v>59</v>
      </c>
      <c r="G6" s="21" t="n">
        <f aca="false">SUM(G9:G62)</f>
        <v>17</v>
      </c>
      <c r="H6" s="21" t="n">
        <f aca="false">SUM(H9:H62)</f>
        <v>14</v>
      </c>
      <c r="I6" s="21" t="n">
        <f aca="false">SUM(I9:I62)</f>
        <v>15</v>
      </c>
      <c r="J6" s="23" t="n">
        <f aca="false">SUM(J9:J62)</f>
        <v>13</v>
      </c>
    </row>
    <row r="7" customFormat="false" ht="18" hidden="false" customHeight="true" outlineLevel="0" collapsed="false">
      <c r="A7" s="24" t="s">
        <v>10</v>
      </c>
      <c r="B7" s="25" t="n">
        <f aca="false">SUM(C7:E7)</f>
        <v>149</v>
      </c>
      <c r="C7" s="26" t="n">
        <f aca="false">SUM(C64:C72)</f>
        <v>49</v>
      </c>
      <c r="D7" s="27" t="n">
        <f aca="false">SUM(D64:D72)</f>
        <v>48</v>
      </c>
      <c r="E7" s="25" t="n">
        <f aca="false">SUM(E64:E72)</f>
        <v>52</v>
      </c>
      <c r="F7" s="28" t="n">
        <f aca="false">SUM(G7:J7)</f>
        <v>20</v>
      </c>
      <c r="G7" s="27" t="n">
        <f aca="false">SUM(G64:G72)</f>
        <v>7</v>
      </c>
      <c r="H7" s="27" t="n">
        <f aca="false">SUM(H64:H72)</f>
        <v>5</v>
      </c>
      <c r="I7" s="27" t="n">
        <f aca="false">SUM(I64:I72)</f>
        <v>5</v>
      </c>
      <c r="J7" s="29" t="n">
        <f aca="false">SUM(J64:J72)</f>
        <v>3</v>
      </c>
    </row>
    <row r="8" customFormat="false" ht="18" hidden="false" customHeight="true" outlineLevel="0" collapsed="false">
      <c r="A8" s="30" t="s">
        <v>11</v>
      </c>
      <c r="B8" s="31" t="n">
        <f aca="false">SUM(C8:E8)</f>
        <v>0</v>
      </c>
      <c r="C8" s="31"/>
      <c r="D8" s="31"/>
      <c r="E8" s="31"/>
      <c r="F8" s="32" t="n">
        <f aca="false">SUM(G8:J8)</f>
        <v>0</v>
      </c>
      <c r="G8" s="31"/>
      <c r="H8" s="31"/>
      <c r="I8" s="31"/>
      <c r="J8" s="33"/>
    </row>
    <row r="9" customFormat="false" ht="18" hidden="false" customHeight="true" outlineLevel="0" collapsed="false">
      <c r="A9" s="34" t="s">
        <v>12</v>
      </c>
      <c r="B9" s="35" t="n">
        <v>29</v>
      </c>
      <c r="C9" s="36" t="n">
        <v>10</v>
      </c>
      <c r="D9" s="36" t="n">
        <v>9</v>
      </c>
      <c r="E9" s="37" t="n">
        <v>10</v>
      </c>
      <c r="F9" s="35" t="n">
        <v>0</v>
      </c>
      <c r="G9" s="36" t="n">
        <v>0</v>
      </c>
      <c r="H9" s="36" t="n">
        <v>0</v>
      </c>
      <c r="I9" s="36" t="n">
        <v>0</v>
      </c>
      <c r="J9" s="38" t="n">
        <v>0</v>
      </c>
    </row>
    <row r="10" customFormat="false" ht="18" hidden="false" customHeight="true" outlineLevel="0" collapsed="false">
      <c r="A10" s="39" t="s">
        <v>13</v>
      </c>
      <c r="B10" s="35" t="n">
        <v>15</v>
      </c>
      <c r="C10" s="36" t="n">
        <v>5</v>
      </c>
      <c r="D10" s="36" t="n">
        <v>4</v>
      </c>
      <c r="E10" s="37" t="n">
        <v>6</v>
      </c>
      <c r="F10" s="35" t="n">
        <v>5</v>
      </c>
      <c r="G10" s="36" t="n">
        <v>2</v>
      </c>
      <c r="H10" s="36" t="n">
        <v>1</v>
      </c>
      <c r="I10" s="36" t="n">
        <v>1</v>
      </c>
      <c r="J10" s="38" t="n">
        <v>1</v>
      </c>
    </row>
    <row r="11" customFormat="false" ht="18" hidden="false" customHeight="true" outlineLevel="0" collapsed="false">
      <c r="A11" s="39" t="s">
        <v>14</v>
      </c>
      <c r="B11" s="35" t="n">
        <v>21</v>
      </c>
      <c r="C11" s="36" t="n">
        <v>7</v>
      </c>
      <c r="D11" s="36" t="n">
        <v>7</v>
      </c>
      <c r="E11" s="37" t="n">
        <v>7</v>
      </c>
      <c r="F11" s="35" t="n">
        <v>0</v>
      </c>
      <c r="G11" s="36" t="n">
        <v>0</v>
      </c>
      <c r="H11" s="36" t="n">
        <v>0</v>
      </c>
      <c r="I11" s="36" t="n">
        <v>0</v>
      </c>
      <c r="J11" s="38" t="n">
        <v>0</v>
      </c>
    </row>
    <row r="12" customFormat="false" ht="18" hidden="false" customHeight="true" outlineLevel="0" collapsed="false">
      <c r="A12" s="39" t="s">
        <v>15</v>
      </c>
      <c r="B12" s="35" t="n">
        <v>23</v>
      </c>
      <c r="C12" s="36" t="n">
        <v>7</v>
      </c>
      <c r="D12" s="36" t="n">
        <v>7</v>
      </c>
      <c r="E12" s="37" t="n">
        <v>9</v>
      </c>
      <c r="F12" s="35" t="n">
        <v>0</v>
      </c>
      <c r="G12" s="36" t="n">
        <v>0</v>
      </c>
      <c r="H12" s="36" t="n">
        <v>0</v>
      </c>
      <c r="I12" s="36" t="n">
        <v>0</v>
      </c>
      <c r="J12" s="38" t="n">
        <v>0</v>
      </c>
    </row>
    <row r="13" customFormat="false" ht="18" hidden="false" customHeight="true" outlineLevel="0" collapsed="false">
      <c r="A13" s="39" t="s">
        <v>16</v>
      </c>
      <c r="B13" s="35" t="n">
        <v>17</v>
      </c>
      <c r="C13" s="36" t="n">
        <v>5</v>
      </c>
      <c r="D13" s="36" t="n">
        <v>6</v>
      </c>
      <c r="E13" s="37" t="n">
        <v>6</v>
      </c>
      <c r="F13" s="35" t="n">
        <v>9</v>
      </c>
      <c r="G13" s="36" t="n">
        <v>3</v>
      </c>
      <c r="H13" s="36" t="n">
        <v>2</v>
      </c>
      <c r="I13" s="36" t="n">
        <v>2</v>
      </c>
      <c r="J13" s="38" t="n">
        <v>2</v>
      </c>
    </row>
    <row r="14" customFormat="false" ht="18" hidden="false" customHeight="true" outlineLevel="0" collapsed="false">
      <c r="A14" s="39" t="s">
        <v>17</v>
      </c>
      <c r="B14" s="35" t="n">
        <v>21</v>
      </c>
      <c r="C14" s="36" t="n">
        <v>7</v>
      </c>
      <c r="D14" s="36" t="n">
        <v>7</v>
      </c>
      <c r="E14" s="37" t="n">
        <v>7</v>
      </c>
      <c r="F14" s="35" t="n">
        <v>0</v>
      </c>
      <c r="G14" s="36" t="n">
        <v>0</v>
      </c>
      <c r="H14" s="36" t="n">
        <v>0</v>
      </c>
      <c r="I14" s="36" t="n">
        <v>0</v>
      </c>
      <c r="J14" s="38" t="n">
        <v>0</v>
      </c>
    </row>
    <row r="15" customFormat="false" ht="18" hidden="false" customHeight="true" outlineLevel="0" collapsed="false">
      <c r="A15" s="39" t="s">
        <v>18</v>
      </c>
      <c r="B15" s="35" t="n">
        <v>27</v>
      </c>
      <c r="C15" s="36" t="n">
        <v>9</v>
      </c>
      <c r="D15" s="36" t="n">
        <v>9</v>
      </c>
      <c r="E15" s="37" t="n">
        <v>9</v>
      </c>
      <c r="F15" s="35" t="n">
        <v>9</v>
      </c>
      <c r="G15" s="36" t="n">
        <v>3</v>
      </c>
      <c r="H15" s="36" t="n">
        <v>2</v>
      </c>
      <c r="I15" s="36" t="n">
        <v>2</v>
      </c>
      <c r="J15" s="38" t="n">
        <v>2</v>
      </c>
    </row>
    <row r="16" customFormat="false" ht="18" hidden="false" customHeight="true" outlineLevel="0" collapsed="false">
      <c r="A16" s="39" t="s">
        <v>19</v>
      </c>
      <c r="B16" s="35" t="n">
        <v>24</v>
      </c>
      <c r="C16" s="36" t="n">
        <v>8</v>
      </c>
      <c r="D16" s="36" t="n">
        <v>8</v>
      </c>
      <c r="E16" s="37" t="n">
        <v>8</v>
      </c>
      <c r="F16" s="35" t="n">
        <v>0</v>
      </c>
      <c r="G16" s="36" t="n">
        <v>0</v>
      </c>
      <c r="H16" s="36" t="n">
        <v>0</v>
      </c>
      <c r="I16" s="36" t="n">
        <v>0</v>
      </c>
      <c r="J16" s="38" t="n">
        <v>0</v>
      </c>
    </row>
    <row r="17" customFormat="false" ht="18" hidden="false" customHeight="true" outlineLevel="0" collapsed="false">
      <c r="A17" s="39" t="s">
        <v>20</v>
      </c>
      <c r="B17" s="35" t="n">
        <v>28</v>
      </c>
      <c r="C17" s="36" t="n">
        <v>9</v>
      </c>
      <c r="D17" s="36" t="n">
        <v>9</v>
      </c>
      <c r="E17" s="37" t="n">
        <v>10</v>
      </c>
      <c r="F17" s="35" t="n">
        <v>0</v>
      </c>
      <c r="G17" s="36" t="n">
        <v>0</v>
      </c>
      <c r="H17" s="36" t="n">
        <v>0</v>
      </c>
      <c r="I17" s="36" t="n">
        <v>0</v>
      </c>
      <c r="J17" s="38" t="n">
        <v>0</v>
      </c>
    </row>
    <row r="18" customFormat="false" ht="18" hidden="false" customHeight="true" outlineLevel="0" collapsed="false">
      <c r="A18" s="39" t="s">
        <v>21</v>
      </c>
      <c r="B18" s="35" t="n">
        <v>9</v>
      </c>
      <c r="C18" s="36" t="n">
        <v>3</v>
      </c>
      <c r="D18" s="36" t="n">
        <v>3</v>
      </c>
      <c r="E18" s="37" t="n">
        <v>3</v>
      </c>
      <c r="F18" s="35" t="n">
        <v>0</v>
      </c>
      <c r="G18" s="36" t="n">
        <v>0</v>
      </c>
      <c r="H18" s="36" t="n">
        <v>0</v>
      </c>
      <c r="I18" s="36" t="n">
        <v>0</v>
      </c>
      <c r="J18" s="38" t="n">
        <v>0</v>
      </c>
    </row>
    <row r="19" customFormat="false" ht="18" hidden="false" customHeight="true" outlineLevel="0" collapsed="false">
      <c r="A19" s="39" t="s">
        <v>22</v>
      </c>
      <c r="B19" s="35" t="n">
        <v>0</v>
      </c>
      <c r="C19" s="36" t="n">
        <v>0</v>
      </c>
      <c r="D19" s="36" t="n">
        <v>0</v>
      </c>
      <c r="E19" s="37" t="n">
        <v>0</v>
      </c>
      <c r="F19" s="35" t="n">
        <v>4</v>
      </c>
      <c r="G19" s="36" t="n">
        <v>1</v>
      </c>
      <c r="H19" s="36" t="n">
        <v>1</v>
      </c>
      <c r="I19" s="36" t="n">
        <v>1</v>
      </c>
      <c r="J19" s="38" t="n">
        <v>1</v>
      </c>
    </row>
    <row r="20" customFormat="false" ht="18" hidden="false" customHeight="true" outlineLevel="0" collapsed="false">
      <c r="A20" s="39" t="s">
        <v>23</v>
      </c>
      <c r="B20" s="35" t="n">
        <v>28</v>
      </c>
      <c r="C20" s="36" t="n">
        <v>9</v>
      </c>
      <c r="D20" s="36" t="n">
        <v>9</v>
      </c>
      <c r="E20" s="37" t="n">
        <v>10</v>
      </c>
      <c r="F20" s="35" t="n">
        <v>0</v>
      </c>
      <c r="G20" s="36" t="n">
        <v>0</v>
      </c>
      <c r="H20" s="36" t="n">
        <v>0</v>
      </c>
      <c r="I20" s="36" t="n">
        <v>0</v>
      </c>
      <c r="J20" s="38" t="n">
        <v>0</v>
      </c>
    </row>
    <row r="21" customFormat="false" ht="18" hidden="false" customHeight="true" outlineLevel="0" collapsed="false">
      <c r="A21" s="39" t="s">
        <v>24</v>
      </c>
      <c r="B21" s="35" t="n">
        <v>28</v>
      </c>
      <c r="C21" s="36" t="n">
        <v>9</v>
      </c>
      <c r="D21" s="36" t="n">
        <v>9</v>
      </c>
      <c r="E21" s="37" t="n">
        <v>10</v>
      </c>
      <c r="F21" s="35" t="n">
        <v>0</v>
      </c>
      <c r="G21" s="36" t="n">
        <v>0</v>
      </c>
      <c r="H21" s="36" t="n">
        <v>0</v>
      </c>
      <c r="I21" s="36" t="n">
        <v>0</v>
      </c>
      <c r="J21" s="38" t="n">
        <v>0</v>
      </c>
    </row>
    <row r="22" customFormat="false" ht="18" hidden="false" customHeight="true" outlineLevel="0" collapsed="false">
      <c r="A22" s="39" t="s">
        <v>25</v>
      </c>
      <c r="B22" s="35" t="n">
        <v>27</v>
      </c>
      <c r="C22" s="36" t="n">
        <v>9</v>
      </c>
      <c r="D22" s="36" t="n">
        <v>9</v>
      </c>
      <c r="E22" s="37" t="n">
        <v>9</v>
      </c>
      <c r="F22" s="35" t="n">
        <v>13</v>
      </c>
      <c r="G22" s="36" t="n">
        <v>3</v>
      </c>
      <c r="H22" s="36" t="n">
        <v>3</v>
      </c>
      <c r="I22" s="36" t="n">
        <v>4</v>
      </c>
      <c r="J22" s="38" t="n">
        <v>3</v>
      </c>
    </row>
    <row r="23" customFormat="false" ht="18" hidden="false" customHeight="true" outlineLevel="0" collapsed="false">
      <c r="A23" s="40" t="s">
        <v>26</v>
      </c>
      <c r="B23" s="35" t="n">
        <v>23</v>
      </c>
      <c r="C23" s="36" t="n">
        <v>7</v>
      </c>
      <c r="D23" s="36" t="n">
        <v>7</v>
      </c>
      <c r="E23" s="37" t="n">
        <v>9</v>
      </c>
      <c r="F23" s="35" t="n">
        <v>0</v>
      </c>
      <c r="G23" s="36" t="n">
        <v>0</v>
      </c>
      <c r="H23" s="36" t="n">
        <v>0</v>
      </c>
      <c r="I23" s="36" t="n">
        <v>0</v>
      </c>
      <c r="J23" s="38" t="n">
        <v>0</v>
      </c>
    </row>
    <row r="24" customFormat="false" ht="18" hidden="false" customHeight="true" outlineLevel="0" collapsed="false">
      <c r="A24" s="39" t="s">
        <v>27</v>
      </c>
      <c r="B24" s="35" t="n">
        <v>19</v>
      </c>
      <c r="C24" s="36" t="n">
        <v>6</v>
      </c>
      <c r="D24" s="36" t="n">
        <v>6</v>
      </c>
      <c r="E24" s="37" t="n">
        <v>7</v>
      </c>
      <c r="F24" s="35" t="n">
        <v>0</v>
      </c>
      <c r="G24" s="36" t="n">
        <v>0</v>
      </c>
      <c r="H24" s="36" t="n">
        <v>0</v>
      </c>
      <c r="I24" s="36" t="n">
        <v>0</v>
      </c>
      <c r="J24" s="38" t="n">
        <v>0</v>
      </c>
    </row>
    <row r="25" customFormat="false" ht="18" hidden="false" customHeight="true" outlineLevel="0" collapsed="false">
      <c r="A25" s="39" t="s">
        <v>28</v>
      </c>
      <c r="B25" s="35" t="n">
        <v>24</v>
      </c>
      <c r="C25" s="36" t="n">
        <v>8</v>
      </c>
      <c r="D25" s="36" t="n">
        <v>8</v>
      </c>
      <c r="E25" s="37" t="n">
        <v>8</v>
      </c>
      <c r="F25" s="35" t="n">
        <v>0</v>
      </c>
      <c r="G25" s="36" t="n">
        <v>0</v>
      </c>
      <c r="H25" s="36" t="n">
        <v>0</v>
      </c>
      <c r="I25" s="36" t="n">
        <v>0</v>
      </c>
      <c r="J25" s="38" t="n">
        <v>0</v>
      </c>
    </row>
    <row r="26" customFormat="false" ht="18" hidden="false" customHeight="true" outlineLevel="0" collapsed="false">
      <c r="A26" s="39" t="s">
        <v>29</v>
      </c>
      <c r="B26" s="35" t="n">
        <v>16</v>
      </c>
      <c r="C26" s="36" t="n">
        <v>5</v>
      </c>
      <c r="D26" s="36" t="n">
        <v>5</v>
      </c>
      <c r="E26" s="37" t="n">
        <v>6</v>
      </c>
      <c r="F26" s="35" t="n">
        <v>0</v>
      </c>
      <c r="G26" s="36" t="n">
        <v>0</v>
      </c>
      <c r="H26" s="36" t="n">
        <v>0</v>
      </c>
      <c r="I26" s="36" t="n">
        <v>0</v>
      </c>
      <c r="J26" s="38" t="n">
        <v>0</v>
      </c>
    </row>
    <row r="27" customFormat="false" ht="18" hidden="false" customHeight="true" outlineLevel="0" collapsed="false">
      <c r="A27" s="39" t="s">
        <v>30</v>
      </c>
      <c r="B27" s="35" t="n">
        <v>18</v>
      </c>
      <c r="C27" s="36" t="n">
        <v>6</v>
      </c>
      <c r="D27" s="36" t="n">
        <v>6</v>
      </c>
      <c r="E27" s="37" t="n">
        <v>6</v>
      </c>
      <c r="F27" s="35" t="n">
        <v>0</v>
      </c>
      <c r="G27" s="36" t="n">
        <v>0</v>
      </c>
      <c r="H27" s="36" t="n">
        <v>0</v>
      </c>
      <c r="I27" s="36" t="n">
        <v>0</v>
      </c>
      <c r="J27" s="38" t="n">
        <v>0</v>
      </c>
    </row>
    <row r="28" customFormat="false" ht="18" hidden="false" customHeight="true" outlineLevel="0" collapsed="false">
      <c r="A28" s="39" t="s">
        <v>31</v>
      </c>
      <c r="B28" s="35" t="n">
        <v>15</v>
      </c>
      <c r="C28" s="36" t="n">
        <v>5</v>
      </c>
      <c r="D28" s="36" t="n">
        <v>5</v>
      </c>
      <c r="E28" s="37" t="n">
        <v>5</v>
      </c>
      <c r="F28" s="35" t="n">
        <v>0</v>
      </c>
      <c r="G28" s="36" t="n">
        <v>0</v>
      </c>
      <c r="H28" s="36" t="n">
        <v>0</v>
      </c>
      <c r="I28" s="36" t="n">
        <v>0</v>
      </c>
      <c r="J28" s="38" t="n">
        <v>0</v>
      </c>
    </row>
    <row r="29" customFormat="false" ht="18" hidden="false" customHeight="true" outlineLevel="0" collapsed="false">
      <c r="A29" s="39" t="s">
        <v>32</v>
      </c>
      <c r="B29" s="35" t="n">
        <v>21</v>
      </c>
      <c r="C29" s="36" t="n">
        <v>7</v>
      </c>
      <c r="D29" s="36" t="n">
        <v>7</v>
      </c>
      <c r="E29" s="37" t="n">
        <v>7</v>
      </c>
      <c r="F29" s="35" t="n">
        <v>0</v>
      </c>
      <c r="G29" s="36" t="n">
        <v>0</v>
      </c>
      <c r="H29" s="36" t="n">
        <v>0</v>
      </c>
      <c r="I29" s="36" t="n">
        <v>0</v>
      </c>
      <c r="J29" s="38" t="n">
        <v>0</v>
      </c>
    </row>
    <row r="30" customFormat="false" ht="18" hidden="false" customHeight="true" outlineLevel="0" collapsed="false">
      <c r="A30" s="39" t="s">
        <v>33</v>
      </c>
      <c r="B30" s="35" t="n">
        <v>24</v>
      </c>
      <c r="C30" s="36" t="n">
        <v>8</v>
      </c>
      <c r="D30" s="36" t="n">
        <v>8</v>
      </c>
      <c r="E30" s="37" t="n">
        <v>8</v>
      </c>
      <c r="F30" s="35" t="n">
        <v>0</v>
      </c>
      <c r="G30" s="36" t="n">
        <v>0</v>
      </c>
      <c r="H30" s="36" t="n">
        <v>0</v>
      </c>
      <c r="I30" s="36" t="n">
        <v>0</v>
      </c>
      <c r="J30" s="38" t="n">
        <v>0</v>
      </c>
    </row>
    <row r="31" customFormat="false" ht="18" hidden="false" customHeight="true" outlineLevel="0" collapsed="false">
      <c r="A31" s="39" t="s">
        <v>34</v>
      </c>
      <c r="B31" s="35" t="n">
        <v>18</v>
      </c>
      <c r="C31" s="36" t="n">
        <v>6</v>
      </c>
      <c r="D31" s="36" t="n">
        <v>6</v>
      </c>
      <c r="E31" s="37" t="n">
        <v>6</v>
      </c>
      <c r="F31" s="35" t="n">
        <v>0</v>
      </c>
      <c r="G31" s="36" t="n">
        <v>0</v>
      </c>
      <c r="H31" s="36" t="n">
        <v>0</v>
      </c>
      <c r="I31" s="36" t="n">
        <v>0</v>
      </c>
      <c r="J31" s="38" t="n">
        <v>0</v>
      </c>
    </row>
    <row r="32" customFormat="false" ht="18" hidden="false" customHeight="true" outlineLevel="0" collapsed="false">
      <c r="A32" s="39" t="s">
        <v>35</v>
      </c>
      <c r="B32" s="35" t="n">
        <v>24</v>
      </c>
      <c r="C32" s="36" t="n">
        <v>8</v>
      </c>
      <c r="D32" s="36" t="n">
        <v>8</v>
      </c>
      <c r="E32" s="37" t="n">
        <v>8</v>
      </c>
      <c r="F32" s="35" t="n">
        <v>0</v>
      </c>
      <c r="G32" s="36" t="n">
        <v>0</v>
      </c>
      <c r="H32" s="36" t="n">
        <v>0</v>
      </c>
      <c r="I32" s="36" t="n">
        <v>0</v>
      </c>
      <c r="J32" s="38" t="n">
        <v>0</v>
      </c>
    </row>
    <row r="33" customFormat="false" ht="18" hidden="false" customHeight="true" outlineLevel="0" collapsed="false">
      <c r="A33" s="39" t="s">
        <v>36</v>
      </c>
      <c r="B33" s="35" t="n">
        <v>22</v>
      </c>
      <c r="C33" s="36" t="n">
        <v>8</v>
      </c>
      <c r="D33" s="36" t="n">
        <v>7</v>
      </c>
      <c r="E33" s="37" t="n">
        <v>7</v>
      </c>
      <c r="F33" s="35" t="n">
        <v>0</v>
      </c>
      <c r="G33" s="36" t="n">
        <v>0</v>
      </c>
      <c r="H33" s="36" t="n">
        <v>0</v>
      </c>
      <c r="I33" s="36" t="n">
        <v>0</v>
      </c>
      <c r="J33" s="38" t="n">
        <v>0</v>
      </c>
    </row>
    <row r="34" customFormat="false" ht="18" hidden="false" customHeight="true" outlineLevel="0" collapsed="false">
      <c r="A34" s="39" t="s">
        <v>37</v>
      </c>
      <c r="B34" s="35" t="n">
        <v>21</v>
      </c>
      <c r="C34" s="36" t="n">
        <v>7</v>
      </c>
      <c r="D34" s="36" t="n">
        <v>7</v>
      </c>
      <c r="E34" s="37" t="n">
        <v>7</v>
      </c>
      <c r="F34" s="35" t="n">
        <v>0</v>
      </c>
      <c r="G34" s="36" t="n">
        <v>0</v>
      </c>
      <c r="H34" s="36" t="n">
        <v>0</v>
      </c>
      <c r="I34" s="36" t="n">
        <v>0</v>
      </c>
      <c r="J34" s="38" t="n">
        <v>0</v>
      </c>
    </row>
    <row r="35" customFormat="false" ht="18" hidden="false" customHeight="true" outlineLevel="0" collapsed="false">
      <c r="A35" s="39" t="s">
        <v>38</v>
      </c>
      <c r="B35" s="35" t="n">
        <v>6</v>
      </c>
      <c r="C35" s="36" t="n">
        <v>2</v>
      </c>
      <c r="D35" s="36" t="n">
        <v>2</v>
      </c>
      <c r="E35" s="37" t="n">
        <v>2</v>
      </c>
      <c r="F35" s="35" t="n">
        <v>0</v>
      </c>
      <c r="G35" s="36" t="n">
        <v>0</v>
      </c>
      <c r="H35" s="36" t="n">
        <v>0</v>
      </c>
      <c r="I35" s="36" t="n">
        <v>0</v>
      </c>
      <c r="J35" s="38" t="n">
        <v>0</v>
      </c>
    </row>
    <row r="36" customFormat="false" ht="18" hidden="false" customHeight="true" outlineLevel="0" collapsed="false">
      <c r="A36" s="39" t="s">
        <v>39</v>
      </c>
      <c r="B36" s="35" t="n">
        <v>24</v>
      </c>
      <c r="C36" s="36" t="n">
        <v>8</v>
      </c>
      <c r="D36" s="36" t="n">
        <v>8</v>
      </c>
      <c r="E36" s="37" t="n">
        <v>8</v>
      </c>
      <c r="F36" s="35" t="n">
        <v>0</v>
      </c>
      <c r="G36" s="36" t="n">
        <v>0</v>
      </c>
      <c r="H36" s="36" t="n">
        <v>0</v>
      </c>
      <c r="I36" s="36" t="n">
        <v>0</v>
      </c>
      <c r="J36" s="38" t="n">
        <v>0</v>
      </c>
    </row>
    <row r="37" customFormat="false" ht="18" hidden="false" customHeight="true" outlineLevel="0" collapsed="false">
      <c r="A37" s="39" t="s">
        <v>40</v>
      </c>
      <c r="B37" s="35" t="n">
        <v>25</v>
      </c>
      <c r="C37" s="36" t="n">
        <v>9</v>
      </c>
      <c r="D37" s="36" t="n">
        <v>8</v>
      </c>
      <c r="E37" s="37" t="n">
        <v>8</v>
      </c>
      <c r="F37" s="35" t="n">
        <v>0</v>
      </c>
      <c r="G37" s="36" t="n">
        <v>0</v>
      </c>
      <c r="H37" s="36" t="n">
        <v>0</v>
      </c>
      <c r="I37" s="36" t="n">
        <v>0</v>
      </c>
      <c r="J37" s="38" t="n">
        <v>0</v>
      </c>
    </row>
    <row r="38" customFormat="false" ht="18" hidden="false" customHeight="true" outlineLevel="0" collapsed="false">
      <c r="A38" s="39" t="s">
        <v>41</v>
      </c>
      <c r="B38" s="35" t="n">
        <v>22</v>
      </c>
      <c r="C38" s="36" t="n">
        <v>7</v>
      </c>
      <c r="D38" s="36" t="n">
        <v>7</v>
      </c>
      <c r="E38" s="37" t="n">
        <v>8</v>
      </c>
      <c r="F38" s="35" t="n">
        <v>0</v>
      </c>
      <c r="G38" s="36" t="n">
        <v>0</v>
      </c>
      <c r="H38" s="36" t="n">
        <v>0</v>
      </c>
      <c r="I38" s="36" t="n">
        <v>0</v>
      </c>
      <c r="J38" s="38" t="n">
        <v>0</v>
      </c>
    </row>
    <row r="39" customFormat="false" ht="18" hidden="false" customHeight="true" outlineLevel="0" collapsed="false">
      <c r="A39" s="39" t="s">
        <v>42</v>
      </c>
      <c r="B39" s="35" t="n">
        <v>27</v>
      </c>
      <c r="C39" s="36" t="n">
        <v>9</v>
      </c>
      <c r="D39" s="36" t="n">
        <v>9</v>
      </c>
      <c r="E39" s="37" t="n">
        <v>9</v>
      </c>
      <c r="F39" s="35" t="n">
        <v>0</v>
      </c>
      <c r="G39" s="36" t="n">
        <v>0</v>
      </c>
      <c r="H39" s="36" t="n">
        <v>0</v>
      </c>
      <c r="I39" s="36" t="n">
        <v>0</v>
      </c>
      <c r="J39" s="38" t="n">
        <v>0</v>
      </c>
    </row>
    <row r="40" customFormat="false" ht="18" hidden="false" customHeight="true" outlineLevel="0" collapsed="false">
      <c r="A40" s="39" t="s">
        <v>43</v>
      </c>
      <c r="B40" s="35" t="n">
        <v>24</v>
      </c>
      <c r="C40" s="36" t="n">
        <v>8</v>
      </c>
      <c r="D40" s="36" t="n">
        <v>8</v>
      </c>
      <c r="E40" s="37" t="n">
        <v>8</v>
      </c>
      <c r="F40" s="35" t="n">
        <v>0</v>
      </c>
      <c r="G40" s="36" t="n">
        <v>0</v>
      </c>
      <c r="H40" s="36" t="n">
        <v>0</v>
      </c>
      <c r="I40" s="36" t="n">
        <v>0</v>
      </c>
      <c r="J40" s="38" t="n">
        <v>0</v>
      </c>
    </row>
    <row r="41" customFormat="false" ht="18" hidden="false" customHeight="true" outlineLevel="0" collapsed="false">
      <c r="A41" s="39" t="s">
        <v>44</v>
      </c>
      <c r="B41" s="35" t="n">
        <v>17</v>
      </c>
      <c r="C41" s="36" t="n">
        <v>6</v>
      </c>
      <c r="D41" s="36" t="n">
        <v>6</v>
      </c>
      <c r="E41" s="37" t="n">
        <v>5</v>
      </c>
      <c r="F41" s="35" t="n">
        <v>0</v>
      </c>
      <c r="G41" s="36" t="n">
        <v>0</v>
      </c>
      <c r="H41" s="36" t="n">
        <v>0</v>
      </c>
      <c r="I41" s="36" t="n">
        <v>0</v>
      </c>
      <c r="J41" s="38" t="n">
        <v>0</v>
      </c>
    </row>
    <row r="42" customFormat="false" ht="18" hidden="false" customHeight="true" outlineLevel="0" collapsed="false">
      <c r="A42" s="39" t="s">
        <v>45</v>
      </c>
      <c r="B42" s="35" t="n">
        <v>15</v>
      </c>
      <c r="C42" s="36" t="n">
        <v>5</v>
      </c>
      <c r="D42" s="36" t="n">
        <v>5</v>
      </c>
      <c r="E42" s="37" t="n">
        <v>5</v>
      </c>
      <c r="F42" s="35" t="n">
        <v>0</v>
      </c>
      <c r="G42" s="36" t="n">
        <v>0</v>
      </c>
      <c r="H42" s="36" t="n">
        <v>0</v>
      </c>
      <c r="I42" s="36" t="n">
        <v>0</v>
      </c>
      <c r="J42" s="38" t="n">
        <v>0</v>
      </c>
    </row>
    <row r="43" customFormat="false" ht="18" hidden="false" customHeight="true" outlineLevel="0" collapsed="false">
      <c r="A43" s="41" t="s">
        <v>46</v>
      </c>
      <c r="B43" s="35" t="n">
        <v>9</v>
      </c>
      <c r="C43" s="36" t="n">
        <v>3</v>
      </c>
      <c r="D43" s="36" t="n">
        <v>3</v>
      </c>
      <c r="E43" s="37" t="n">
        <v>3</v>
      </c>
      <c r="F43" s="35" t="n">
        <v>0</v>
      </c>
      <c r="G43" s="36" t="n">
        <v>0</v>
      </c>
      <c r="H43" s="36" t="n">
        <v>0</v>
      </c>
      <c r="I43" s="36" t="n">
        <v>0</v>
      </c>
      <c r="J43" s="38" t="n">
        <v>0</v>
      </c>
    </row>
    <row r="44" customFormat="false" ht="18" hidden="false" customHeight="true" outlineLevel="0" collapsed="false">
      <c r="A44" s="42" t="s">
        <v>47</v>
      </c>
      <c r="B44" s="35" t="n">
        <v>9</v>
      </c>
      <c r="C44" s="36" t="n">
        <v>3</v>
      </c>
      <c r="D44" s="36" t="n">
        <v>3</v>
      </c>
      <c r="E44" s="37" t="n">
        <v>3</v>
      </c>
      <c r="F44" s="35" t="n">
        <v>0</v>
      </c>
      <c r="G44" s="36" t="n">
        <v>0</v>
      </c>
      <c r="H44" s="36" t="n">
        <v>0</v>
      </c>
      <c r="I44" s="36" t="n">
        <v>0</v>
      </c>
      <c r="J44" s="38" t="n">
        <v>0</v>
      </c>
    </row>
    <row r="45" customFormat="false" ht="18" hidden="false" customHeight="true" outlineLevel="0" collapsed="false">
      <c r="A45" s="42" t="s">
        <v>48</v>
      </c>
      <c r="B45" s="35" t="n">
        <v>18</v>
      </c>
      <c r="C45" s="36" t="n">
        <v>6</v>
      </c>
      <c r="D45" s="36" t="n">
        <v>6</v>
      </c>
      <c r="E45" s="37" t="n">
        <v>6</v>
      </c>
      <c r="F45" s="35" t="n">
        <v>0</v>
      </c>
      <c r="G45" s="36" t="n">
        <v>0</v>
      </c>
      <c r="H45" s="36" t="n">
        <v>0</v>
      </c>
      <c r="I45" s="36" t="n">
        <v>0</v>
      </c>
      <c r="J45" s="38" t="n">
        <v>0</v>
      </c>
    </row>
    <row r="46" customFormat="false" ht="18" hidden="false" customHeight="true" outlineLevel="0" collapsed="false">
      <c r="A46" s="42" t="s">
        <v>49</v>
      </c>
      <c r="B46" s="35" t="n">
        <v>6</v>
      </c>
      <c r="C46" s="36" t="n">
        <v>2</v>
      </c>
      <c r="D46" s="36" t="n">
        <v>2</v>
      </c>
      <c r="E46" s="37" t="n">
        <v>2</v>
      </c>
      <c r="F46" s="35" t="n">
        <v>4</v>
      </c>
      <c r="G46" s="36" t="n">
        <v>1</v>
      </c>
      <c r="H46" s="36" t="n">
        <v>1</v>
      </c>
      <c r="I46" s="36" t="n">
        <v>1</v>
      </c>
      <c r="J46" s="38" t="n">
        <v>1</v>
      </c>
    </row>
    <row r="47" customFormat="false" ht="18" hidden="false" customHeight="true" outlineLevel="0" collapsed="false">
      <c r="A47" s="39" t="s">
        <v>50</v>
      </c>
      <c r="B47" s="35" t="n">
        <v>18</v>
      </c>
      <c r="C47" s="36" t="n">
        <v>6</v>
      </c>
      <c r="D47" s="36" t="n">
        <v>6</v>
      </c>
      <c r="E47" s="37" t="n">
        <v>6</v>
      </c>
      <c r="F47" s="35" t="n">
        <v>0</v>
      </c>
      <c r="G47" s="36" t="n">
        <v>0</v>
      </c>
      <c r="H47" s="36" t="n">
        <v>0</v>
      </c>
      <c r="I47" s="36" t="n">
        <v>0</v>
      </c>
      <c r="J47" s="38" t="n">
        <v>0</v>
      </c>
    </row>
    <row r="48" customFormat="false" ht="18" hidden="false" customHeight="true" outlineLevel="0" collapsed="false">
      <c r="A48" s="39" t="s">
        <v>51</v>
      </c>
      <c r="B48" s="35" t="n">
        <v>0</v>
      </c>
      <c r="C48" s="36" t="n">
        <v>0</v>
      </c>
      <c r="D48" s="36" t="n">
        <v>0</v>
      </c>
      <c r="E48" s="37" t="n">
        <v>0</v>
      </c>
      <c r="F48" s="35" t="n">
        <v>4</v>
      </c>
      <c r="G48" s="36" t="n">
        <v>1</v>
      </c>
      <c r="H48" s="36" t="n">
        <v>1</v>
      </c>
      <c r="I48" s="36" t="n">
        <v>1</v>
      </c>
      <c r="J48" s="38" t="n">
        <v>1</v>
      </c>
    </row>
    <row r="49" customFormat="false" ht="18" hidden="false" customHeight="true" outlineLevel="0" collapsed="false">
      <c r="A49" s="39" t="s">
        <v>52</v>
      </c>
      <c r="B49" s="35" t="n">
        <v>15</v>
      </c>
      <c r="C49" s="36" t="n">
        <v>5</v>
      </c>
      <c r="D49" s="36" t="n">
        <v>5</v>
      </c>
      <c r="E49" s="37" t="n">
        <v>5</v>
      </c>
      <c r="F49" s="35" t="n">
        <v>0</v>
      </c>
      <c r="G49" s="36" t="n">
        <v>0</v>
      </c>
      <c r="H49" s="36" t="n">
        <v>0</v>
      </c>
      <c r="I49" s="36" t="n">
        <v>0</v>
      </c>
      <c r="J49" s="38" t="n">
        <v>0</v>
      </c>
    </row>
    <row r="50" customFormat="false" ht="18" hidden="false" customHeight="true" outlineLevel="0" collapsed="false">
      <c r="A50" s="39" t="s">
        <v>53</v>
      </c>
      <c r="B50" s="35" t="n">
        <v>9</v>
      </c>
      <c r="C50" s="36" t="n">
        <v>3</v>
      </c>
      <c r="D50" s="36" t="n">
        <v>3</v>
      </c>
      <c r="E50" s="37" t="n">
        <v>3</v>
      </c>
      <c r="F50" s="35" t="n">
        <v>0</v>
      </c>
      <c r="G50" s="36" t="n">
        <v>0</v>
      </c>
      <c r="H50" s="36" t="n">
        <v>0</v>
      </c>
      <c r="I50" s="36" t="n">
        <v>0</v>
      </c>
      <c r="J50" s="38" t="n">
        <v>0</v>
      </c>
    </row>
    <row r="51" customFormat="false" ht="18" hidden="false" customHeight="true" outlineLevel="0" collapsed="false">
      <c r="A51" s="39" t="s">
        <v>54</v>
      </c>
      <c r="B51" s="35" t="n">
        <v>17</v>
      </c>
      <c r="C51" s="36" t="n">
        <v>5</v>
      </c>
      <c r="D51" s="36" t="n">
        <v>6</v>
      </c>
      <c r="E51" s="37" t="n">
        <v>6</v>
      </c>
      <c r="F51" s="35" t="n">
        <v>0</v>
      </c>
      <c r="G51" s="36" t="n">
        <v>0</v>
      </c>
      <c r="H51" s="36" t="n">
        <v>0</v>
      </c>
      <c r="I51" s="36" t="n">
        <v>0</v>
      </c>
      <c r="J51" s="38" t="n">
        <v>0</v>
      </c>
    </row>
    <row r="52" customFormat="false" ht="18" hidden="false" customHeight="true" outlineLevel="0" collapsed="false">
      <c r="A52" s="39" t="s">
        <v>55</v>
      </c>
      <c r="B52" s="35" t="n">
        <v>0</v>
      </c>
      <c r="C52" s="36" t="n">
        <v>0</v>
      </c>
      <c r="D52" s="36" t="n">
        <v>0</v>
      </c>
      <c r="E52" s="37" t="n">
        <v>0</v>
      </c>
      <c r="F52" s="35" t="n">
        <v>4</v>
      </c>
      <c r="G52" s="36" t="n">
        <v>1</v>
      </c>
      <c r="H52" s="36" t="n">
        <v>1</v>
      </c>
      <c r="I52" s="36" t="n">
        <v>1</v>
      </c>
      <c r="J52" s="38" t="n">
        <v>1</v>
      </c>
    </row>
    <row r="53" customFormat="false" ht="18" hidden="false" customHeight="true" outlineLevel="0" collapsed="false">
      <c r="A53" s="39" t="s">
        <v>56</v>
      </c>
      <c r="B53" s="35" t="n">
        <v>22</v>
      </c>
      <c r="C53" s="36" t="n">
        <v>8</v>
      </c>
      <c r="D53" s="36" t="n">
        <v>7</v>
      </c>
      <c r="E53" s="37" t="n">
        <v>7</v>
      </c>
      <c r="F53" s="35" t="n">
        <v>0</v>
      </c>
      <c r="G53" s="36" t="n">
        <v>0</v>
      </c>
      <c r="H53" s="36" t="n">
        <v>0</v>
      </c>
      <c r="I53" s="36" t="n">
        <v>0</v>
      </c>
      <c r="J53" s="38" t="n">
        <v>0</v>
      </c>
    </row>
    <row r="54" customFormat="false" ht="18" hidden="false" customHeight="true" outlineLevel="0" collapsed="false">
      <c r="A54" s="39" t="s">
        <v>57</v>
      </c>
      <c r="B54" s="35" t="n">
        <v>18</v>
      </c>
      <c r="C54" s="36" t="n">
        <v>6</v>
      </c>
      <c r="D54" s="36" t="n">
        <v>6</v>
      </c>
      <c r="E54" s="37" t="n">
        <v>6</v>
      </c>
      <c r="F54" s="35" t="n">
        <v>0</v>
      </c>
      <c r="G54" s="36" t="n">
        <v>0</v>
      </c>
      <c r="H54" s="36" t="n">
        <v>0</v>
      </c>
      <c r="I54" s="36" t="n">
        <v>0</v>
      </c>
      <c r="J54" s="38" t="n">
        <v>0</v>
      </c>
    </row>
    <row r="55" customFormat="false" ht="18" hidden="false" customHeight="true" outlineLevel="0" collapsed="false">
      <c r="A55" s="39" t="s">
        <v>58</v>
      </c>
      <c r="B55" s="35" t="n">
        <v>0</v>
      </c>
      <c r="C55" s="36" t="n">
        <v>0</v>
      </c>
      <c r="D55" s="36" t="n">
        <v>0</v>
      </c>
      <c r="E55" s="37" t="n">
        <v>0</v>
      </c>
      <c r="F55" s="35" t="n">
        <v>3</v>
      </c>
      <c r="G55" s="36" t="n">
        <v>1</v>
      </c>
      <c r="H55" s="36" t="n">
        <v>1</v>
      </c>
      <c r="I55" s="36" t="n">
        <v>1</v>
      </c>
      <c r="J55" s="38" t="n">
        <v>0</v>
      </c>
    </row>
    <row r="56" customFormat="false" ht="18" hidden="false" customHeight="true" outlineLevel="0" collapsed="false">
      <c r="A56" s="39" t="s">
        <v>59</v>
      </c>
      <c r="B56" s="35" t="n">
        <v>9</v>
      </c>
      <c r="C56" s="36" t="n">
        <v>3</v>
      </c>
      <c r="D56" s="36" t="n">
        <v>3</v>
      </c>
      <c r="E56" s="37" t="n">
        <v>3</v>
      </c>
      <c r="F56" s="35" t="n">
        <v>0</v>
      </c>
      <c r="G56" s="36" t="n">
        <v>0</v>
      </c>
      <c r="H56" s="36" t="n">
        <v>0</v>
      </c>
      <c r="I56" s="36" t="n">
        <v>0</v>
      </c>
      <c r="J56" s="38" t="n">
        <v>0</v>
      </c>
    </row>
    <row r="57" customFormat="false" ht="18" hidden="false" customHeight="true" outlineLevel="0" collapsed="false">
      <c r="A57" s="39" t="s">
        <v>60</v>
      </c>
      <c r="B57" s="35" t="n">
        <v>12</v>
      </c>
      <c r="C57" s="36" t="n">
        <v>4</v>
      </c>
      <c r="D57" s="36" t="n">
        <v>4</v>
      </c>
      <c r="E57" s="37" t="n">
        <v>4</v>
      </c>
      <c r="F57" s="35" t="n">
        <v>0</v>
      </c>
      <c r="G57" s="36" t="n">
        <v>0</v>
      </c>
      <c r="H57" s="36" t="n">
        <v>0</v>
      </c>
      <c r="I57" s="36" t="n">
        <v>0</v>
      </c>
      <c r="J57" s="38" t="n">
        <v>0</v>
      </c>
    </row>
    <row r="58" customFormat="false" ht="18" hidden="false" customHeight="true" outlineLevel="0" collapsed="false">
      <c r="A58" s="39" t="s">
        <v>61</v>
      </c>
      <c r="B58" s="35" t="n">
        <v>18</v>
      </c>
      <c r="C58" s="36" t="n">
        <v>6</v>
      </c>
      <c r="D58" s="36" t="n">
        <v>6</v>
      </c>
      <c r="E58" s="37" t="n">
        <v>6</v>
      </c>
      <c r="F58" s="35" t="n">
        <v>0</v>
      </c>
      <c r="G58" s="36" t="n">
        <v>0</v>
      </c>
      <c r="H58" s="36" t="n">
        <v>0</v>
      </c>
      <c r="I58" s="36" t="n">
        <v>0</v>
      </c>
      <c r="J58" s="38" t="n">
        <v>0</v>
      </c>
    </row>
    <row r="59" customFormat="false" ht="18" hidden="false" customHeight="true" outlineLevel="0" collapsed="false">
      <c r="A59" s="39" t="s">
        <v>62</v>
      </c>
      <c r="B59" s="35" t="n">
        <v>6</v>
      </c>
      <c r="C59" s="36" t="n">
        <v>2</v>
      </c>
      <c r="D59" s="36" t="n">
        <v>2</v>
      </c>
      <c r="E59" s="37" t="n">
        <v>2</v>
      </c>
      <c r="F59" s="35" t="n">
        <v>0</v>
      </c>
      <c r="G59" s="36" t="n">
        <v>0</v>
      </c>
      <c r="H59" s="36" t="n">
        <v>0</v>
      </c>
      <c r="I59" s="36" t="n">
        <v>0</v>
      </c>
      <c r="J59" s="38" t="n">
        <v>0</v>
      </c>
    </row>
    <row r="60" customFormat="false" ht="18" hidden="false" customHeight="true" outlineLevel="0" collapsed="false">
      <c r="A60" s="39" t="s">
        <v>63</v>
      </c>
      <c r="B60" s="35" t="n">
        <v>12</v>
      </c>
      <c r="C60" s="36" t="n">
        <v>4</v>
      </c>
      <c r="D60" s="36" t="n">
        <v>4</v>
      </c>
      <c r="E60" s="37" t="n">
        <v>4</v>
      </c>
      <c r="F60" s="35" t="n">
        <v>0</v>
      </c>
      <c r="G60" s="36" t="n">
        <v>0</v>
      </c>
      <c r="H60" s="36" t="n">
        <v>0</v>
      </c>
      <c r="I60" s="36" t="n">
        <v>0</v>
      </c>
      <c r="J60" s="38" t="n">
        <v>0</v>
      </c>
    </row>
    <row r="61" customFormat="false" ht="18" hidden="false" customHeight="true" outlineLevel="0" collapsed="false">
      <c r="A61" s="40" t="s">
        <v>64</v>
      </c>
      <c r="B61" s="35" t="n">
        <v>0</v>
      </c>
      <c r="C61" s="36" t="n">
        <v>0</v>
      </c>
      <c r="D61" s="36" t="n">
        <v>0</v>
      </c>
      <c r="E61" s="37" t="n">
        <v>0</v>
      </c>
      <c r="F61" s="35" t="n">
        <v>4</v>
      </c>
      <c r="G61" s="36" t="n">
        <v>1</v>
      </c>
      <c r="H61" s="36" t="n">
        <v>1</v>
      </c>
      <c r="I61" s="36" t="n">
        <v>1</v>
      </c>
      <c r="J61" s="38" t="n">
        <v>1</v>
      </c>
    </row>
    <row r="62" customFormat="false" ht="18" hidden="false" customHeight="true" outlineLevel="0" collapsed="false">
      <c r="A62" s="43" t="s">
        <v>65</v>
      </c>
      <c r="B62" s="44" t="n">
        <v>9</v>
      </c>
      <c r="C62" s="45" t="n">
        <v>3</v>
      </c>
      <c r="D62" s="45" t="n">
        <v>3</v>
      </c>
      <c r="E62" s="44" t="n">
        <v>3</v>
      </c>
      <c r="F62" s="46" t="n">
        <v>0</v>
      </c>
      <c r="G62" s="45" t="n">
        <v>0</v>
      </c>
      <c r="H62" s="45" t="n">
        <v>0</v>
      </c>
      <c r="I62" s="45" t="n">
        <v>0</v>
      </c>
      <c r="J62" s="47" t="n">
        <v>0</v>
      </c>
    </row>
    <row r="63" customFormat="false" ht="18" hidden="false" customHeight="true" outlineLevel="0" collapsed="false">
      <c r="A63" s="48" t="s">
        <v>66</v>
      </c>
      <c r="B63" s="49"/>
      <c r="C63" s="50"/>
      <c r="D63" s="50"/>
      <c r="E63" s="49"/>
      <c r="F63" s="51"/>
      <c r="G63" s="50"/>
      <c r="H63" s="50"/>
      <c r="I63" s="50"/>
      <c r="J63" s="52"/>
    </row>
    <row r="64" customFormat="false" ht="18" hidden="false" customHeight="true" outlineLevel="0" collapsed="false">
      <c r="A64" s="39" t="s">
        <v>67</v>
      </c>
      <c r="B64" s="53" t="n">
        <v>19</v>
      </c>
      <c r="C64" s="54" t="n">
        <v>6</v>
      </c>
      <c r="D64" s="54" t="n">
        <v>6</v>
      </c>
      <c r="E64" s="55" t="n">
        <v>7</v>
      </c>
      <c r="F64" s="53" t="n">
        <v>0</v>
      </c>
      <c r="G64" s="54" t="n">
        <v>0</v>
      </c>
      <c r="H64" s="54" t="n">
        <v>0</v>
      </c>
      <c r="I64" s="54" t="n">
        <v>0</v>
      </c>
      <c r="J64" s="56" t="n">
        <v>0</v>
      </c>
    </row>
    <row r="65" customFormat="false" ht="18" hidden="false" customHeight="true" outlineLevel="0" collapsed="false">
      <c r="A65" s="39" t="s">
        <v>68</v>
      </c>
      <c r="B65" s="53" t="n">
        <v>15</v>
      </c>
      <c r="C65" s="54" t="n">
        <v>5</v>
      </c>
      <c r="D65" s="54" t="n">
        <v>5</v>
      </c>
      <c r="E65" s="55" t="n">
        <v>5</v>
      </c>
      <c r="F65" s="53" t="n">
        <v>8</v>
      </c>
      <c r="G65" s="54" t="n">
        <v>3</v>
      </c>
      <c r="H65" s="54" t="n">
        <v>2</v>
      </c>
      <c r="I65" s="54" t="n">
        <v>2</v>
      </c>
      <c r="J65" s="56" t="n">
        <v>1</v>
      </c>
    </row>
    <row r="66" customFormat="false" ht="18" hidden="false" customHeight="true" outlineLevel="0" collapsed="false">
      <c r="A66" s="39" t="s">
        <v>69</v>
      </c>
      <c r="B66" s="53" t="n">
        <v>21</v>
      </c>
      <c r="C66" s="54" t="n">
        <v>7</v>
      </c>
      <c r="D66" s="54" t="n">
        <v>7</v>
      </c>
      <c r="E66" s="55" t="n">
        <v>7</v>
      </c>
      <c r="F66" s="53" t="n">
        <v>12</v>
      </c>
      <c r="G66" s="54" t="n">
        <v>4</v>
      </c>
      <c r="H66" s="54" t="n">
        <v>3</v>
      </c>
      <c r="I66" s="54" t="n">
        <v>3</v>
      </c>
      <c r="J66" s="56" t="n">
        <v>2</v>
      </c>
    </row>
    <row r="67" customFormat="false" ht="18" hidden="false" customHeight="true" outlineLevel="0" collapsed="false">
      <c r="A67" s="39" t="s">
        <v>70</v>
      </c>
      <c r="B67" s="53" t="n">
        <v>9</v>
      </c>
      <c r="C67" s="54" t="n">
        <v>3</v>
      </c>
      <c r="D67" s="54" t="n">
        <v>3</v>
      </c>
      <c r="E67" s="55" t="n">
        <v>3</v>
      </c>
      <c r="F67" s="53" t="n">
        <v>0</v>
      </c>
      <c r="G67" s="54" t="n">
        <v>0</v>
      </c>
      <c r="H67" s="54" t="n">
        <v>0</v>
      </c>
      <c r="I67" s="54" t="n">
        <v>0</v>
      </c>
      <c r="J67" s="56" t="n">
        <v>0</v>
      </c>
    </row>
    <row r="68" customFormat="false" ht="18" hidden="false" customHeight="true" outlineLevel="0" collapsed="false">
      <c r="A68" s="39" t="s">
        <v>71</v>
      </c>
      <c r="B68" s="53" t="n">
        <v>18</v>
      </c>
      <c r="C68" s="54" t="n">
        <v>6</v>
      </c>
      <c r="D68" s="54" t="n">
        <v>6</v>
      </c>
      <c r="E68" s="55" t="n">
        <v>6</v>
      </c>
      <c r="F68" s="53" t="n">
        <v>0</v>
      </c>
      <c r="G68" s="54" t="n">
        <v>0</v>
      </c>
      <c r="H68" s="54" t="n">
        <v>0</v>
      </c>
      <c r="I68" s="54" t="n">
        <v>0</v>
      </c>
      <c r="J68" s="56" t="n">
        <v>0</v>
      </c>
    </row>
    <row r="69" customFormat="false" ht="18" hidden="false" customHeight="true" outlineLevel="0" collapsed="false">
      <c r="A69" s="39" t="s">
        <v>72</v>
      </c>
      <c r="B69" s="53" t="n">
        <v>3</v>
      </c>
      <c r="C69" s="54" t="n">
        <v>1</v>
      </c>
      <c r="D69" s="54" t="n">
        <v>1</v>
      </c>
      <c r="E69" s="55" t="n">
        <v>1</v>
      </c>
      <c r="F69" s="53" t="n">
        <v>0</v>
      </c>
      <c r="G69" s="54" t="n">
        <v>0</v>
      </c>
      <c r="H69" s="54" t="n">
        <v>0</v>
      </c>
      <c r="I69" s="54" t="n">
        <v>0</v>
      </c>
      <c r="J69" s="56" t="n">
        <v>0</v>
      </c>
    </row>
    <row r="70" customFormat="false" ht="18" hidden="false" customHeight="true" outlineLevel="0" collapsed="false">
      <c r="A70" s="39" t="s">
        <v>73</v>
      </c>
      <c r="B70" s="53" t="n">
        <v>19</v>
      </c>
      <c r="C70" s="54" t="n">
        <v>6</v>
      </c>
      <c r="D70" s="54" t="n">
        <v>6</v>
      </c>
      <c r="E70" s="55" t="n">
        <v>7</v>
      </c>
      <c r="F70" s="53" t="n">
        <v>0</v>
      </c>
      <c r="G70" s="54" t="n">
        <v>0</v>
      </c>
      <c r="H70" s="54" t="n">
        <v>0</v>
      </c>
      <c r="I70" s="54" t="n">
        <v>0</v>
      </c>
      <c r="J70" s="56" t="n">
        <v>0</v>
      </c>
    </row>
    <row r="71" customFormat="false" ht="18" hidden="false" customHeight="true" outlineLevel="0" collapsed="false">
      <c r="A71" s="39" t="s">
        <v>74</v>
      </c>
      <c r="B71" s="53" t="n">
        <v>26</v>
      </c>
      <c r="C71" s="54" t="n">
        <v>9</v>
      </c>
      <c r="D71" s="54" t="n">
        <v>8</v>
      </c>
      <c r="E71" s="55" t="n">
        <v>9</v>
      </c>
      <c r="F71" s="53" t="n">
        <v>0</v>
      </c>
      <c r="G71" s="54" t="n">
        <v>0</v>
      </c>
      <c r="H71" s="54" t="n">
        <v>0</v>
      </c>
      <c r="I71" s="54" t="n">
        <v>0</v>
      </c>
      <c r="J71" s="56" t="n">
        <v>0</v>
      </c>
    </row>
    <row r="72" customFormat="false" ht="18" hidden="false" customHeight="true" outlineLevel="0" collapsed="false">
      <c r="A72" s="57" t="s">
        <v>75</v>
      </c>
      <c r="B72" s="58" t="n">
        <v>19</v>
      </c>
      <c r="C72" s="59" t="n">
        <v>6</v>
      </c>
      <c r="D72" s="59" t="n">
        <v>6</v>
      </c>
      <c r="E72" s="58" t="n">
        <v>7</v>
      </c>
      <c r="F72" s="60" t="n">
        <v>0</v>
      </c>
      <c r="G72" s="59" t="n">
        <v>0</v>
      </c>
      <c r="H72" s="59" t="n">
        <v>0</v>
      </c>
      <c r="I72" s="59" t="n">
        <v>0</v>
      </c>
      <c r="J72" s="61" t="n">
        <v>0</v>
      </c>
    </row>
    <row r="73" customFormat="false" ht="18" hidden="false" customHeight="true" outlineLevel="0" collapsed="false">
      <c r="A73" s="62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8" hidden="false" customHeight="true" outlineLevel="0" collapsed="false">
      <c r="A74" s="63" t="s">
        <v>76</v>
      </c>
      <c r="B74" s="63"/>
      <c r="C74" s="63"/>
      <c r="D74" s="63"/>
      <c r="E74" s="44"/>
      <c r="F74" s="44"/>
      <c r="G74" s="44"/>
      <c r="H74" s="44"/>
      <c r="I74" s="44"/>
      <c r="J74" s="44"/>
    </row>
    <row r="75" customFormat="false" ht="18" hidden="false" customHeight="true" outlineLevel="0" collapsed="false">
      <c r="A75" s="64"/>
      <c r="B75" s="64"/>
      <c r="C75" s="64"/>
      <c r="D75" s="64"/>
      <c r="E75" s="44"/>
      <c r="F75" s="44"/>
      <c r="G75" s="44"/>
      <c r="H75" s="44"/>
      <c r="I75" s="44"/>
      <c r="J75" s="44"/>
    </row>
    <row r="76" customFormat="false" ht="18" hidden="false" customHeight="true" outlineLevel="0" collapsed="false">
      <c r="A76" s="65" t="s">
        <v>77</v>
      </c>
      <c r="B76" s="66" t="s">
        <v>4</v>
      </c>
      <c r="C76" s="66"/>
      <c r="D76" s="44"/>
      <c r="E76" s="44"/>
      <c r="F76" s="44"/>
      <c r="G76" s="44"/>
      <c r="H76" s="44"/>
      <c r="I76" s="44"/>
      <c r="J76" s="44"/>
    </row>
    <row r="77" customFormat="false" ht="18" hidden="false" customHeight="true" outlineLevel="0" collapsed="false">
      <c r="A77" s="67" t="s">
        <v>78</v>
      </c>
      <c r="B77" s="68" t="s">
        <v>79</v>
      </c>
      <c r="C77" s="68"/>
      <c r="D77" s="44"/>
      <c r="E77" s="44"/>
      <c r="F77" s="44"/>
      <c r="G77" s="44"/>
      <c r="H77" s="44"/>
      <c r="I77" s="44"/>
      <c r="J77" s="44"/>
    </row>
    <row r="78" customFormat="false" ht="18" hidden="false" customHeight="true" outlineLevel="0" collapsed="false">
      <c r="A78" s="67" t="s">
        <v>80</v>
      </c>
      <c r="B78" s="68" t="n">
        <v>9</v>
      </c>
      <c r="C78" s="68"/>
      <c r="D78" s="44"/>
      <c r="E78" s="44"/>
      <c r="F78" s="44"/>
      <c r="G78" s="44"/>
      <c r="H78" s="44"/>
      <c r="I78" s="44"/>
      <c r="J78" s="44"/>
    </row>
    <row r="79" customFormat="false" ht="18" hidden="false" customHeight="true" outlineLevel="0" collapsed="false">
      <c r="A79" s="69" t="s">
        <v>81</v>
      </c>
      <c r="B79" s="70" t="s">
        <v>82</v>
      </c>
      <c r="C79" s="70"/>
      <c r="D79" s="44"/>
      <c r="E79" s="44"/>
      <c r="F79" s="44"/>
      <c r="G79" s="44"/>
      <c r="H79" s="44"/>
      <c r="I79" s="44"/>
      <c r="J79" s="44"/>
    </row>
    <row r="80" customFormat="false" ht="18" hidden="false" customHeight="true" outlineLevel="0" collapsed="false">
      <c r="A80" s="71" t="s">
        <v>83</v>
      </c>
      <c r="B80" s="71"/>
      <c r="C80" s="71"/>
      <c r="D80" s="71"/>
      <c r="E80" s="71"/>
      <c r="F80" s="71"/>
      <c r="G80" s="44"/>
      <c r="H80" s="44"/>
      <c r="I80" s="44"/>
      <c r="J80" s="44"/>
    </row>
    <row r="81" customFormat="false" ht="18" hidden="false" customHeight="true" outlineLevel="0" collapsed="false">
      <c r="A81" s="72"/>
      <c r="B81" s="44"/>
      <c r="C81" s="44"/>
      <c r="D81" s="44"/>
      <c r="E81" s="44"/>
      <c r="F81" s="44"/>
      <c r="G81" s="44"/>
      <c r="H81" s="44"/>
      <c r="I81" s="44"/>
      <c r="J81" s="44"/>
    </row>
  </sheetData>
  <mergeCells count="9">
    <mergeCell ref="A3:A4"/>
    <mergeCell ref="B3:E3"/>
    <mergeCell ref="F3:J3"/>
    <mergeCell ref="A74:D74"/>
    <mergeCell ref="B76:C76"/>
    <mergeCell ref="B77:C77"/>
    <mergeCell ref="B78:C78"/>
    <mergeCell ref="B79:C79"/>
    <mergeCell ref="A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22:08Z</dcterms:created>
  <dc:creator>*</dc:creator>
  <dc:description/>
  <dc:language>en-US</dc:language>
  <cp:lastModifiedBy>*</cp:lastModifiedBy>
  <cp:lastPrinted>2014-07-03T04:58:40Z</cp:lastPrinted>
  <dcterms:modified xsi:type="dcterms:W3CDTF">2014-11-04T06:57:15Z</dcterms:modified>
  <cp:revision>0</cp:revision>
  <dc:subject/>
  <dc:title/>
</cp:coreProperties>
</file>