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" sheetId="1" state="visible" r:id="rId2"/>
    <sheet name="定時制" sheetId="2" state="visible" r:id="rId3"/>
    <sheet name="通信制" sheetId="3" state="visible" r:id="rId4"/>
  </sheets>
  <definedNames>
    <definedName function="false" hidden="false" localSheetId="0" name="_xlnm.Print_Titles" vbProcedure="false">全日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八幡高校南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綾部高校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峰山高校弥栄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ヶ丘高等学校</t>
  </si>
  <si>
    <t xml:space="preserve">紫野高等学校</t>
  </si>
  <si>
    <t xml:space="preserve">塔南高等学校</t>
  </si>
  <si>
    <t xml:space="preserve">市立計</t>
  </si>
  <si>
    <t xml:space="preserve">京都府計</t>
  </si>
  <si>
    <t xml:space="preserve">４年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桑田高校美山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知山高校三和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舞鶴高校浮島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津高校伊根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網野高校間人分校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30859375" defaultRowHeight="13.5" zeroHeight="false" outlineLevelRow="2" outlineLevelCol="0"/>
  <cols>
    <col collapsed="false" customWidth="true" hidden="false" outlineLevel="0" max="1" min="1" style="1" width="12.05"/>
    <col collapsed="false" customWidth="true" hidden="false" outlineLevel="0" max="2" min="2" style="2" width="23.41"/>
    <col collapsed="false" customWidth="true" hidden="false" outlineLevel="0" max="14" min="3" style="1" width="9.49"/>
    <col collapsed="false" customWidth="true" hidden="false" outlineLevel="0" max="255" min="15" style="1" width="10.2"/>
    <col collapsed="false" customWidth="false" hidden="false" outlineLevel="0" max="257" min="256" style="1" width="16.31"/>
  </cols>
  <sheetData>
    <row r="1" customFormat="false" ht="14.1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 t="s">
        <v>5</v>
      </c>
      <c r="M1" s="4"/>
      <c r="N1" s="4"/>
    </row>
    <row r="2" customFormat="false" ht="12.95" hidden="false" customHeight="true" outlineLevel="0" collapsed="false">
      <c r="A2" s="3"/>
      <c r="B2" s="3"/>
      <c r="C2" s="5" t="s">
        <v>6</v>
      </c>
      <c r="D2" s="5" t="s">
        <v>7</v>
      </c>
      <c r="E2" s="5" t="s">
        <v>8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8</v>
      </c>
      <c r="L2" s="5" t="s">
        <v>6</v>
      </c>
      <c r="M2" s="5" t="s">
        <v>7</v>
      </c>
      <c r="N2" s="5" t="s">
        <v>8</v>
      </c>
    </row>
    <row r="3" customFormat="false" ht="20.1" hidden="false" customHeight="true" outlineLevel="2" collapsed="false">
      <c r="A3" s="6" t="s">
        <v>9</v>
      </c>
      <c r="B3" s="6" t="s">
        <v>10</v>
      </c>
      <c r="C3" s="7" t="n">
        <f aca="false">SUM(D3:E3)</f>
        <v>1163</v>
      </c>
      <c r="D3" s="7" t="n">
        <f aca="false">G3+J3+M3</f>
        <v>563</v>
      </c>
      <c r="E3" s="7" t="n">
        <f aca="false">H3+K3+N3</f>
        <v>600</v>
      </c>
      <c r="F3" s="7" t="n">
        <f aca="false">SUM(G3:H3)</f>
        <v>402</v>
      </c>
      <c r="G3" s="7" t="n">
        <v>170</v>
      </c>
      <c r="H3" s="7" t="n">
        <v>232</v>
      </c>
      <c r="I3" s="7" t="n">
        <f aca="false">SUM(J3:K3)</f>
        <v>366</v>
      </c>
      <c r="J3" s="7" t="n">
        <v>184</v>
      </c>
      <c r="K3" s="7" t="n">
        <v>182</v>
      </c>
      <c r="L3" s="7" t="n">
        <f aca="false">SUM(M3:N3)</f>
        <v>395</v>
      </c>
      <c r="M3" s="7" t="n">
        <v>209</v>
      </c>
      <c r="N3" s="7" t="n">
        <v>186</v>
      </c>
    </row>
    <row r="4" customFormat="false" ht="20.1" hidden="false" customHeight="true" outlineLevel="2" collapsed="false">
      <c r="A4" s="6" t="s">
        <v>9</v>
      </c>
      <c r="B4" s="6" t="s">
        <v>11</v>
      </c>
      <c r="C4" s="7" t="n">
        <f aca="false">SUM(D4:E4)</f>
        <v>530</v>
      </c>
      <c r="D4" s="7" t="n">
        <f aca="false">G4+J4+M4</f>
        <v>216</v>
      </c>
      <c r="E4" s="7" t="n">
        <f aca="false">H4+K4+N4</f>
        <v>314</v>
      </c>
      <c r="F4" s="7" t="n">
        <f aca="false">SUM(G4:H4)</f>
        <v>200</v>
      </c>
      <c r="G4" s="7" t="n">
        <v>62</v>
      </c>
      <c r="H4" s="7" t="n">
        <v>138</v>
      </c>
      <c r="I4" s="7" t="n">
        <f aca="false">SUM(J4:K4)</f>
        <v>158</v>
      </c>
      <c r="J4" s="7" t="n">
        <v>67</v>
      </c>
      <c r="K4" s="7" t="n">
        <v>91</v>
      </c>
      <c r="L4" s="7" t="n">
        <f aca="false">SUM(M4:N4)</f>
        <v>172</v>
      </c>
      <c r="M4" s="7" t="n">
        <v>87</v>
      </c>
      <c r="N4" s="7" t="n">
        <v>85</v>
      </c>
    </row>
    <row r="5" customFormat="false" ht="20.1" hidden="false" customHeight="true" outlineLevel="2" collapsed="false">
      <c r="A5" s="6" t="s">
        <v>9</v>
      </c>
      <c r="B5" s="6" t="s">
        <v>12</v>
      </c>
      <c r="C5" s="7" t="n">
        <f aca="false">SUM(D5:E5)</f>
        <v>845</v>
      </c>
      <c r="D5" s="7" t="n">
        <f aca="false">G5+J5+M5</f>
        <v>453</v>
      </c>
      <c r="E5" s="7" t="n">
        <f aca="false">H5+K5+N5</f>
        <v>392</v>
      </c>
      <c r="F5" s="7" t="n">
        <f aca="false">SUM(G5:H5)</f>
        <v>284</v>
      </c>
      <c r="G5" s="7" t="n">
        <v>154</v>
      </c>
      <c r="H5" s="7" t="n">
        <v>130</v>
      </c>
      <c r="I5" s="7" t="n">
        <f aca="false">SUM(J5:K5)</f>
        <v>281</v>
      </c>
      <c r="J5" s="7" t="n">
        <v>151</v>
      </c>
      <c r="K5" s="7" t="n">
        <v>130</v>
      </c>
      <c r="L5" s="7" t="n">
        <f aca="false">SUM(M5:N5)</f>
        <v>280</v>
      </c>
      <c r="M5" s="7" t="n">
        <v>148</v>
      </c>
      <c r="N5" s="7" t="n">
        <v>132</v>
      </c>
    </row>
    <row r="6" customFormat="false" ht="20.1" hidden="false" customHeight="true" outlineLevel="2" collapsed="false">
      <c r="A6" s="6" t="s">
        <v>9</v>
      </c>
      <c r="B6" s="6" t="s">
        <v>13</v>
      </c>
      <c r="C6" s="7" t="n">
        <f aca="false">SUM(D6:E6)</f>
        <v>877</v>
      </c>
      <c r="D6" s="7" t="n">
        <f aca="false">G6+J6+M6</f>
        <v>433</v>
      </c>
      <c r="E6" s="7" t="n">
        <f aca="false">H6+K6+N6</f>
        <v>444</v>
      </c>
      <c r="F6" s="7" t="n">
        <f aca="false">SUM(G6:H6)</f>
        <v>281</v>
      </c>
      <c r="G6" s="7" t="n">
        <v>146</v>
      </c>
      <c r="H6" s="7" t="n">
        <v>135</v>
      </c>
      <c r="I6" s="7" t="n">
        <f aca="false">SUM(J6:K6)</f>
        <v>279</v>
      </c>
      <c r="J6" s="7" t="n">
        <v>128</v>
      </c>
      <c r="K6" s="7" t="n">
        <v>151</v>
      </c>
      <c r="L6" s="7" t="n">
        <f aca="false">SUM(M6:N6)</f>
        <v>317</v>
      </c>
      <c r="M6" s="7" t="n">
        <v>159</v>
      </c>
      <c r="N6" s="7" t="n">
        <v>158</v>
      </c>
    </row>
    <row r="7" customFormat="false" ht="20.1" hidden="false" customHeight="true" outlineLevel="2" collapsed="false">
      <c r="A7" s="6" t="s">
        <v>9</v>
      </c>
      <c r="B7" s="6" t="s">
        <v>14</v>
      </c>
      <c r="C7" s="7" t="n">
        <f aca="false">SUM(D7:E7)</f>
        <v>586</v>
      </c>
      <c r="D7" s="7" t="n">
        <f aca="false">G7+J7+M7</f>
        <v>236</v>
      </c>
      <c r="E7" s="7" t="n">
        <f aca="false">H7+K7+N7</f>
        <v>350</v>
      </c>
      <c r="F7" s="7" t="n">
        <f aca="false">SUM(G7:H7)</f>
        <v>207</v>
      </c>
      <c r="G7" s="7" t="n">
        <v>84</v>
      </c>
      <c r="H7" s="7" t="n">
        <v>123</v>
      </c>
      <c r="I7" s="7" t="n">
        <f aca="false">SUM(J7:K7)</f>
        <v>193</v>
      </c>
      <c r="J7" s="7" t="n">
        <v>80</v>
      </c>
      <c r="K7" s="7" t="n">
        <v>113</v>
      </c>
      <c r="L7" s="7" t="n">
        <f aca="false">SUM(M7:N7)</f>
        <v>186</v>
      </c>
      <c r="M7" s="7" t="n">
        <v>72</v>
      </c>
      <c r="N7" s="7" t="n">
        <v>114</v>
      </c>
    </row>
    <row r="8" customFormat="false" ht="20.1" hidden="false" customHeight="true" outlineLevel="2" collapsed="false">
      <c r="A8" s="6" t="s">
        <v>9</v>
      </c>
      <c r="B8" s="6" t="s">
        <v>15</v>
      </c>
      <c r="C8" s="7" t="n">
        <f aca="false">SUM(D8:E8)</f>
        <v>797</v>
      </c>
      <c r="D8" s="7" t="n">
        <f aca="false">G8+J8+M8</f>
        <v>346</v>
      </c>
      <c r="E8" s="7" t="n">
        <f aca="false">H8+K8+N8</f>
        <v>451</v>
      </c>
      <c r="F8" s="7" t="n">
        <f aca="false">SUM(G8:H8)</f>
        <v>288</v>
      </c>
      <c r="G8" s="7" t="n">
        <v>142</v>
      </c>
      <c r="H8" s="7" t="n">
        <v>146</v>
      </c>
      <c r="I8" s="7" t="n">
        <f aca="false">SUM(J8:K8)</f>
        <v>259</v>
      </c>
      <c r="J8" s="7" t="n">
        <v>106</v>
      </c>
      <c r="K8" s="7" t="n">
        <v>153</v>
      </c>
      <c r="L8" s="7" t="n">
        <f aca="false">SUM(M8:N8)</f>
        <v>250</v>
      </c>
      <c r="M8" s="7" t="n">
        <v>98</v>
      </c>
      <c r="N8" s="7" t="n">
        <v>152</v>
      </c>
    </row>
    <row r="9" customFormat="false" ht="20.1" hidden="false" customHeight="true" outlineLevel="2" collapsed="false">
      <c r="A9" s="6" t="s">
        <v>9</v>
      </c>
      <c r="B9" s="6" t="s">
        <v>16</v>
      </c>
      <c r="C9" s="7" t="n">
        <f aca="false">SUM(D9:E9)</f>
        <v>1066</v>
      </c>
      <c r="D9" s="7" t="n">
        <f aca="false">G9+J9+M9</f>
        <v>508</v>
      </c>
      <c r="E9" s="7" t="n">
        <f aca="false">H9+K9+N9</f>
        <v>558</v>
      </c>
      <c r="F9" s="7" t="n">
        <f aca="false">SUM(G9:H9)</f>
        <v>362</v>
      </c>
      <c r="G9" s="7" t="n">
        <v>162</v>
      </c>
      <c r="H9" s="7" t="n">
        <v>200</v>
      </c>
      <c r="I9" s="7" t="n">
        <f aca="false">SUM(J9:K9)</f>
        <v>353</v>
      </c>
      <c r="J9" s="7" t="n">
        <v>188</v>
      </c>
      <c r="K9" s="7" t="n">
        <v>165</v>
      </c>
      <c r="L9" s="7" t="n">
        <f aca="false">SUM(M9:N9)</f>
        <v>351</v>
      </c>
      <c r="M9" s="7" t="n">
        <v>158</v>
      </c>
      <c r="N9" s="7" t="n">
        <v>193</v>
      </c>
    </row>
    <row r="10" customFormat="false" ht="20.1" hidden="false" customHeight="true" outlineLevel="2" collapsed="false">
      <c r="A10" s="6" t="s">
        <v>9</v>
      </c>
      <c r="B10" s="6" t="s">
        <v>17</v>
      </c>
      <c r="C10" s="7" t="n">
        <f aca="false">SUM(D10:E10)</f>
        <v>998</v>
      </c>
      <c r="D10" s="7" t="n">
        <f aca="false">G10+J10+M10</f>
        <v>413</v>
      </c>
      <c r="E10" s="7" t="n">
        <f aca="false">H10+K10+N10</f>
        <v>585</v>
      </c>
      <c r="F10" s="7" t="n">
        <f aca="false">SUM(G10:H10)</f>
        <v>332</v>
      </c>
      <c r="G10" s="7" t="n">
        <v>148</v>
      </c>
      <c r="H10" s="7" t="n">
        <v>184</v>
      </c>
      <c r="I10" s="7" t="n">
        <f aca="false">SUM(J10:K10)</f>
        <v>331</v>
      </c>
      <c r="J10" s="7" t="n">
        <v>137</v>
      </c>
      <c r="K10" s="7" t="n">
        <v>194</v>
      </c>
      <c r="L10" s="7" t="n">
        <f aca="false">SUM(M10:N10)</f>
        <v>335</v>
      </c>
      <c r="M10" s="7" t="n">
        <v>128</v>
      </c>
      <c r="N10" s="7" t="n">
        <v>207</v>
      </c>
    </row>
    <row r="11" customFormat="false" ht="20.1" hidden="false" customHeight="true" outlineLevel="2" collapsed="false">
      <c r="A11" s="6" t="s">
        <v>9</v>
      </c>
      <c r="B11" s="6" t="s">
        <v>18</v>
      </c>
      <c r="C11" s="7" t="n">
        <f aca="false">SUM(D11:E11)</f>
        <v>1110</v>
      </c>
      <c r="D11" s="7" t="n">
        <f aca="false">G11+J11+M11</f>
        <v>539</v>
      </c>
      <c r="E11" s="7" t="n">
        <f aca="false">H11+K11+N11</f>
        <v>571</v>
      </c>
      <c r="F11" s="7" t="n">
        <f aca="false">SUM(G11:H11)</f>
        <v>362</v>
      </c>
      <c r="G11" s="7" t="n">
        <v>183</v>
      </c>
      <c r="H11" s="7" t="n">
        <v>179</v>
      </c>
      <c r="I11" s="7" t="n">
        <f aca="false">SUM(J11:K11)</f>
        <v>362</v>
      </c>
      <c r="J11" s="7" t="n">
        <v>175</v>
      </c>
      <c r="K11" s="7" t="n">
        <v>187</v>
      </c>
      <c r="L11" s="7" t="n">
        <f aca="false">SUM(M11:N11)</f>
        <v>386</v>
      </c>
      <c r="M11" s="7" t="n">
        <v>181</v>
      </c>
      <c r="N11" s="7" t="n">
        <v>205</v>
      </c>
    </row>
    <row r="12" customFormat="false" ht="20.1" hidden="false" customHeight="true" outlineLevel="2" collapsed="false">
      <c r="A12" s="6" t="s">
        <v>9</v>
      </c>
      <c r="B12" s="6" t="s">
        <v>19</v>
      </c>
      <c r="C12" s="7" t="n">
        <f aca="false">SUM(D12:E12)</f>
        <v>234</v>
      </c>
      <c r="D12" s="7" t="n">
        <f aca="false">G12+J12+M12</f>
        <v>141</v>
      </c>
      <c r="E12" s="7" t="n">
        <f aca="false">H12+K12+N12</f>
        <v>93</v>
      </c>
      <c r="F12" s="7" t="n">
        <f aca="false">SUM(G12:H12)</f>
        <v>80</v>
      </c>
      <c r="G12" s="7" t="n">
        <v>46</v>
      </c>
      <c r="H12" s="7" t="n">
        <v>34</v>
      </c>
      <c r="I12" s="7" t="n">
        <f aca="false">SUM(J12:K12)</f>
        <v>77</v>
      </c>
      <c r="J12" s="7" t="n">
        <v>48</v>
      </c>
      <c r="K12" s="7" t="n">
        <v>29</v>
      </c>
      <c r="L12" s="7" t="n">
        <f aca="false">SUM(M12:N12)</f>
        <v>77</v>
      </c>
      <c r="M12" s="7" t="n">
        <v>47</v>
      </c>
      <c r="N12" s="7" t="n">
        <v>30</v>
      </c>
    </row>
    <row r="13" customFormat="false" ht="20.1" hidden="false" customHeight="true" outlineLevel="2" collapsed="false">
      <c r="A13" s="6" t="s">
        <v>9</v>
      </c>
      <c r="B13" s="6" t="s">
        <v>20</v>
      </c>
      <c r="C13" s="7" t="n">
        <f aca="false">SUM(D13:E13)</f>
        <v>1104</v>
      </c>
      <c r="D13" s="7" t="n">
        <f aca="false">G13+J13+M13</f>
        <v>536</v>
      </c>
      <c r="E13" s="7" t="n">
        <f aca="false">H13+K13+N13</f>
        <v>568</v>
      </c>
      <c r="F13" s="7" t="n">
        <f aca="false">SUM(G13:H13)</f>
        <v>359</v>
      </c>
      <c r="G13" s="7" t="n">
        <v>167</v>
      </c>
      <c r="H13" s="7" t="n">
        <v>192</v>
      </c>
      <c r="I13" s="7" t="n">
        <f aca="false">SUM(J13:K13)</f>
        <v>358</v>
      </c>
      <c r="J13" s="7" t="n">
        <v>179</v>
      </c>
      <c r="K13" s="7" t="n">
        <v>179</v>
      </c>
      <c r="L13" s="7" t="n">
        <f aca="false">SUM(M13:N13)</f>
        <v>387</v>
      </c>
      <c r="M13" s="7" t="n">
        <v>190</v>
      </c>
      <c r="N13" s="7" t="n">
        <v>197</v>
      </c>
    </row>
    <row r="14" customFormat="false" ht="20.1" hidden="false" customHeight="true" outlineLevel="2" collapsed="false">
      <c r="A14" s="6" t="s">
        <v>9</v>
      </c>
      <c r="B14" s="6" t="s">
        <v>21</v>
      </c>
      <c r="C14" s="7" t="n">
        <f aca="false">SUM(D14:E14)</f>
        <v>1101</v>
      </c>
      <c r="D14" s="7" t="n">
        <f aca="false">G14+J14+M14</f>
        <v>551</v>
      </c>
      <c r="E14" s="7" t="n">
        <f aca="false">H14+K14+N14</f>
        <v>550</v>
      </c>
      <c r="F14" s="7" t="n">
        <f aca="false">SUM(G14:H14)</f>
        <v>360</v>
      </c>
      <c r="G14" s="7" t="n">
        <v>197</v>
      </c>
      <c r="H14" s="7" t="n">
        <v>163</v>
      </c>
      <c r="I14" s="7" t="n">
        <f aca="false">SUM(J14:K14)</f>
        <v>358</v>
      </c>
      <c r="J14" s="7" t="n">
        <v>182</v>
      </c>
      <c r="K14" s="7" t="n">
        <v>176</v>
      </c>
      <c r="L14" s="7" t="n">
        <f aca="false">SUM(M14:N14)</f>
        <v>383</v>
      </c>
      <c r="M14" s="7" t="n">
        <v>172</v>
      </c>
      <c r="N14" s="7" t="n">
        <v>211</v>
      </c>
    </row>
    <row r="15" customFormat="false" ht="20.1" hidden="false" customHeight="true" outlineLevel="2" collapsed="false">
      <c r="A15" s="6" t="s">
        <v>9</v>
      </c>
      <c r="B15" s="6" t="s">
        <v>22</v>
      </c>
      <c r="C15" s="7" t="n">
        <f aca="false">SUM(D15:E15)</f>
        <v>1082</v>
      </c>
      <c r="D15" s="7" t="n">
        <f aca="false">G15+J15+M15</f>
        <v>597</v>
      </c>
      <c r="E15" s="7" t="n">
        <f aca="false">H15+K15+N15</f>
        <v>485</v>
      </c>
      <c r="F15" s="7" t="n">
        <f aca="false">SUM(G15:H15)</f>
        <v>366</v>
      </c>
      <c r="G15" s="7" t="n">
        <v>211</v>
      </c>
      <c r="H15" s="7" t="n">
        <v>155</v>
      </c>
      <c r="I15" s="7" t="n">
        <f aca="false">SUM(J15:K15)</f>
        <v>361</v>
      </c>
      <c r="J15" s="7" t="n">
        <v>201</v>
      </c>
      <c r="K15" s="7" t="n">
        <v>160</v>
      </c>
      <c r="L15" s="7" t="n">
        <f aca="false">SUM(M15:N15)</f>
        <v>355</v>
      </c>
      <c r="M15" s="7" t="n">
        <v>185</v>
      </c>
      <c r="N15" s="7" t="n">
        <v>170</v>
      </c>
    </row>
    <row r="16" customFormat="false" ht="20.1" hidden="false" customHeight="true" outlineLevel="2" collapsed="false">
      <c r="A16" s="6" t="s">
        <v>9</v>
      </c>
      <c r="B16" s="6" t="s">
        <v>23</v>
      </c>
      <c r="C16" s="7" t="n">
        <f aca="false">SUM(D16:E16)</f>
        <v>875</v>
      </c>
      <c r="D16" s="7" t="n">
        <f aca="false">G16+J16+M16</f>
        <v>451</v>
      </c>
      <c r="E16" s="7" t="n">
        <f aca="false">H16+K16+N16</f>
        <v>424</v>
      </c>
      <c r="F16" s="7" t="n">
        <f aca="false">SUM(G16:H16)</f>
        <v>282</v>
      </c>
      <c r="G16" s="7" t="n">
        <v>120</v>
      </c>
      <c r="H16" s="7" t="n">
        <v>162</v>
      </c>
      <c r="I16" s="7" t="n">
        <f aca="false">SUM(J16:K16)</f>
        <v>265</v>
      </c>
      <c r="J16" s="7" t="n">
        <v>140</v>
      </c>
      <c r="K16" s="7" t="n">
        <v>125</v>
      </c>
      <c r="L16" s="7" t="n">
        <f aca="false">SUM(M16:N16)</f>
        <v>328</v>
      </c>
      <c r="M16" s="7" t="n">
        <v>191</v>
      </c>
      <c r="N16" s="7" t="n">
        <v>137</v>
      </c>
    </row>
    <row r="17" customFormat="false" ht="20.1" hidden="false" customHeight="true" outlineLevel="2" collapsed="false">
      <c r="A17" s="6" t="s">
        <v>9</v>
      </c>
      <c r="B17" s="6" t="s">
        <v>24</v>
      </c>
      <c r="C17" s="7" t="n">
        <f aca="false">SUM(D17:E17)</f>
        <v>661</v>
      </c>
      <c r="D17" s="7" t="n">
        <f aca="false">G17+J17+M17</f>
        <v>303</v>
      </c>
      <c r="E17" s="7" t="n">
        <f aca="false">H17+K17+N17</f>
        <v>358</v>
      </c>
      <c r="F17" s="7" t="n">
        <f aca="false">SUM(G17:H17)</f>
        <v>242</v>
      </c>
      <c r="G17" s="7" t="n">
        <v>111</v>
      </c>
      <c r="H17" s="7" t="n">
        <v>131</v>
      </c>
      <c r="I17" s="7" t="n">
        <f aca="false">SUM(J17:K17)</f>
        <v>217</v>
      </c>
      <c r="J17" s="7" t="n">
        <v>98</v>
      </c>
      <c r="K17" s="7" t="n">
        <v>119</v>
      </c>
      <c r="L17" s="7" t="n">
        <f aca="false">SUM(M17:N17)</f>
        <v>202</v>
      </c>
      <c r="M17" s="7" t="n">
        <v>94</v>
      </c>
      <c r="N17" s="7" t="n">
        <v>108</v>
      </c>
    </row>
    <row r="18" customFormat="false" ht="20.1" hidden="false" customHeight="true" outlineLevel="2" collapsed="false">
      <c r="A18" s="6" t="s">
        <v>9</v>
      </c>
      <c r="B18" s="6" t="s">
        <v>25</v>
      </c>
      <c r="C18" s="7" t="n">
        <f aca="false">SUM(D18:E18)</f>
        <v>942</v>
      </c>
      <c r="D18" s="7" t="n">
        <f aca="false">G18+J18+M18</f>
        <v>436</v>
      </c>
      <c r="E18" s="7" t="n">
        <f aca="false">H18+K18+N18</f>
        <v>506</v>
      </c>
      <c r="F18" s="7" t="n">
        <f aca="false">SUM(G18:H18)</f>
        <v>321</v>
      </c>
      <c r="G18" s="7" t="n">
        <v>150</v>
      </c>
      <c r="H18" s="7" t="n">
        <v>171</v>
      </c>
      <c r="I18" s="7" t="n">
        <f aca="false">SUM(J18:K18)</f>
        <v>317</v>
      </c>
      <c r="J18" s="7" t="n">
        <v>153</v>
      </c>
      <c r="K18" s="7" t="n">
        <v>164</v>
      </c>
      <c r="L18" s="7" t="n">
        <f aca="false">SUM(M18:N18)</f>
        <v>304</v>
      </c>
      <c r="M18" s="7" t="n">
        <v>133</v>
      </c>
      <c r="N18" s="7" t="n">
        <v>171</v>
      </c>
    </row>
    <row r="19" customFormat="false" ht="20.1" hidden="false" customHeight="true" outlineLevel="2" collapsed="false">
      <c r="A19" s="6" t="s">
        <v>9</v>
      </c>
      <c r="B19" s="6" t="s">
        <v>26</v>
      </c>
      <c r="C19" s="7" t="n">
        <f aca="false">SUM(D19:E19)</f>
        <v>601</v>
      </c>
      <c r="D19" s="7" t="n">
        <f aca="false">G19+J19+M19</f>
        <v>312</v>
      </c>
      <c r="E19" s="7" t="n">
        <f aca="false">H19+K19+N19</f>
        <v>289</v>
      </c>
      <c r="F19" s="7" t="n">
        <f aca="false">SUM(G19:H19)</f>
        <v>201</v>
      </c>
      <c r="G19" s="7" t="n">
        <v>96</v>
      </c>
      <c r="H19" s="7" t="n">
        <v>105</v>
      </c>
      <c r="I19" s="7" t="n">
        <f aca="false">SUM(J19:K19)</f>
        <v>194</v>
      </c>
      <c r="J19" s="7" t="n">
        <v>107</v>
      </c>
      <c r="K19" s="7" t="n">
        <v>87</v>
      </c>
      <c r="L19" s="7" t="n">
        <f aca="false">SUM(M19:N19)</f>
        <v>206</v>
      </c>
      <c r="M19" s="7" t="n">
        <v>109</v>
      </c>
      <c r="N19" s="7" t="n">
        <v>97</v>
      </c>
    </row>
    <row r="20" customFormat="false" ht="20.1" hidden="false" customHeight="true" outlineLevel="2" collapsed="false">
      <c r="A20" s="6" t="s">
        <v>9</v>
      </c>
      <c r="B20" s="6" t="s">
        <v>27</v>
      </c>
      <c r="C20" s="7" t="n">
        <f aca="false">SUM(D20:E20)</f>
        <v>714</v>
      </c>
      <c r="D20" s="7" t="n">
        <f aca="false">G20+J20+M20</f>
        <v>396</v>
      </c>
      <c r="E20" s="7" t="n">
        <f aca="false">H20+K20+N20</f>
        <v>318</v>
      </c>
      <c r="F20" s="7" t="n">
        <f aca="false">SUM(G20:H20)</f>
        <v>240</v>
      </c>
      <c r="G20" s="7" t="n">
        <v>131</v>
      </c>
      <c r="H20" s="7" t="n">
        <v>109</v>
      </c>
      <c r="I20" s="7" t="n">
        <f aca="false">SUM(J20:K20)</f>
        <v>237</v>
      </c>
      <c r="J20" s="7" t="n">
        <v>128</v>
      </c>
      <c r="K20" s="7" t="n">
        <v>109</v>
      </c>
      <c r="L20" s="7" t="n">
        <f aca="false">SUM(M20:N20)</f>
        <v>237</v>
      </c>
      <c r="M20" s="7" t="n">
        <v>137</v>
      </c>
      <c r="N20" s="7" t="n">
        <v>100</v>
      </c>
    </row>
    <row r="21" customFormat="false" ht="20.1" hidden="false" customHeight="true" outlineLevel="2" collapsed="false">
      <c r="A21" s="6" t="s">
        <v>9</v>
      </c>
      <c r="B21" s="6" t="s">
        <v>28</v>
      </c>
      <c r="C21" s="7" t="n">
        <f aca="false">SUM(D21:E21)</f>
        <v>585</v>
      </c>
      <c r="D21" s="7" t="n">
        <f aca="false">G21+J21+M21</f>
        <v>272</v>
      </c>
      <c r="E21" s="7" t="n">
        <f aca="false">H21+K21+N21</f>
        <v>313</v>
      </c>
      <c r="F21" s="7" t="n">
        <f aca="false">SUM(G21:H21)</f>
        <v>200</v>
      </c>
      <c r="G21" s="7" t="n">
        <v>95</v>
      </c>
      <c r="H21" s="7" t="n">
        <v>105</v>
      </c>
      <c r="I21" s="7" t="n">
        <f aca="false">SUM(J21:K21)</f>
        <v>190</v>
      </c>
      <c r="J21" s="7" t="n">
        <v>98</v>
      </c>
      <c r="K21" s="7" t="n">
        <v>92</v>
      </c>
      <c r="L21" s="7" t="n">
        <f aca="false">SUM(M21:N21)</f>
        <v>195</v>
      </c>
      <c r="M21" s="7" t="n">
        <v>79</v>
      </c>
      <c r="N21" s="7" t="n">
        <v>116</v>
      </c>
    </row>
    <row r="22" customFormat="false" ht="20.1" hidden="false" customHeight="true" outlineLevel="2" collapsed="false">
      <c r="A22" s="6" t="s">
        <v>9</v>
      </c>
      <c r="B22" s="6" t="s">
        <v>29</v>
      </c>
      <c r="C22" s="7" t="n">
        <f aca="false">SUM(D22:E22)</f>
        <v>835</v>
      </c>
      <c r="D22" s="7" t="n">
        <f aca="false">G22+J22+M22</f>
        <v>340</v>
      </c>
      <c r="E22" s="7" t="n">
        <f aca="false">H22+K22+N22</f>
        <v>495</v>
      </c>
      <c r="F22" s="7" t="n">
        <f aca="false">SUM(G22:H22)</f>
        <v>280</v>
      </c>
      <c r="G22" s="7" t="n">
        <v>119</v>
      </c>
      <c r="H22" s="7" t="n">
        <v>161</v>
      </c>
      <c r="I22" s="7" t="n">
        <f aca="false">SUM(J22:K22)</f>
        <v>278</v>
      </c>
      <c r="J22" s="7" t="n">
        <v>112</v>
      </c>
      <c r="K22" s="7" t="n">
        <v>166</v>
      </c>
      <c r="L22" s="7" t="n">
        <f aca="false">SUM(M22:N22)</f>
        <v>277</v>
      </c>
      <c r="M22" s="7" t="n">
        <v>109</v>
      </c>
      <c r="N22" s="7" t="n">
        <v>168</v>
      </c>
    </row>
    <row r="23" customFormat="false" ht="20.1" hidden="false" customHeight="true" outlineLevel="2" collapsed="false">
      <c r="A23" s="6" t="s">
        <v>9</v>
      </c>
      <c r="B23" s="6" t="s">
        <v>30</v>
      </c>
      <c r="C23" s="7" t="n">
        <f aca="false">SUM(D23:E23)</f>
        <v>958</v>
      </c>
      <c r="D23" s="7" t="n">
        <f aca="false">G23+J23+M23</f>
        <v>534</v>
      </c>
      <c r="E23" s="7" t="n">
        <f aca="false">H23+K23+N23</f>
        <v>424</v>
      </c>
      <c r="F23" s="7" t="n">
        <f aca="false">SUM(G23:H23)</f>
        <v>321</v>
      </c>
      <c r="G23" s="7" t="n">
        <v>169</v>
      </c>
      <c r="H23" s="7" t="n">
        <v>152</v>
      </c>
      <c r="I23" s="7" t="n">
        <f aca="false">SUM(J23:K23)</f>
        <v>319</v>
      </c>
      <c r="J23" s="7" t="n">
        <v>183</v>
      </c>
      <c r="K23" s="7" t="n">
        <v>136</v>
      </c>
      <c r="L23" s="7" t="n">
        <f aca="false">SUM(M23:N23)</f>
        <v>318</v>
      </c>
      <c r="M23" s="7" t="n">
        <v>182</v>
      </c>
      <c r="N23" s="7" t="n">
        <v>136</v>
      </c>
    </row>
    <row r="24" customFormat="false" ht="20.1" hidden="false" customHeight="true" outlineLevel="2" collapsed="false">
      <c r="A24" s="6" t="s">
        <v>9</v>
      </c>
      <c r="B24" s="6" t="s">
        <v>31</v>
      </c>
      <c r="C24" s="7" t="n">
        <f aca="false">SUM(D24:E24)</f>
        <v>722</v>
      </c>
      <c r="D24" s="7" t="n">
        <f aca="false">G24+J24+M24</f>
        <v>285</v>
      </c>
      <c r="E24" s="7" t="n">
        <f aca="false">H24+K24+N24</f>
        <v>437</v>
      </c>
      <c r="F24" s="7" t="n">
        <f aca="false">SUM(G24:H24)</f>
        <v>244</v>
      </c>
      <c r="G24" s="7" t="n">
        <v>95</v>
      </c>
      <c r="H24" s="7" t="n">
        <v>149</v>
      </c>
      <c r="I24" s="7" t="n">
        <f aca="false">SUM(J24:K24)</f>
        <v>239</v>
      </c>
      <c r="J24" s="7" t="n">
        <v>99</v>
      </c>
      <c r="K24" s="7" t="n">
        <v>140</v>
      </c>
      <c r="L24" s="7" t="n">
        <f aca="false">SUM(M24:N24)</f>
        <v>239</v>
      </c>
      <c r="M24" s="7" t="n">
        <v>91</v>
      </c>
      <c r="N24" s="7" t="n">
        <v>148</v>
      </c>
    </row>
    <row r="25" customFormat="false" ht="20.1" hidden="false" customHeight="true" outlineLevel="2" collapsed="false">
      <c r="A25" s="6" t="s">
        <v>9</v>
      </c>
      <c r="B25" s="6" t="s">
        <v>32</v>
      </c>
      <c r="C25" s="7" t="n">
        <f aca="false">SUM(D25:E25)</f>
        <v>930</v>
      </c>
      <c r="D25" s="7" t="n">
        <f aca="false">G25+J25+M25</f>
        <v>419</v>
      </c>
      <c r="E25" s="7" t="n">
        <f aca="false">H25+K25+N25</f>
        <v>511</v>
      </c>
      <c r="F25" s="7" t="n">
        <f aca="false">SUM(G25:H25)</f>
        <v>323</v>
      </c>
      <c r="G25" s="7" t="n">
        <v>139</v>
      </c>
      <c r="H25" s="7" t="n">
        <v>184</v>
      </c>
      <c r="I25" s="7" t="n">
        <f aca="false">SUM(J25:K25)</f>
        <v>309</v>
      </c>
      <c r="J25" s="7" t="n">
        <v>145</v>
      </c>
      <c r="K25" s="7" t="n">
        <v>164</v>
      </c>
      <c r="L25" s="7" t="n">
        <f aca="false">SUM(M25:N25)</f>
        <v>298</v>
      </c>
      <c r="M25" s="7" t="n">
        <v>135</v>
      </c>
      <c r="N25" s="7" t="n">
        <v>163</v>
      </c>
    </row>
    <row r="26" customFormat="false" ht="20.1" hidden="false" customHeight="true" outlineLevel="2" collapsed="false">
      <c r="A26" s="6" t="s">
        <v>9</v>
      </c>
      <c r="B26" s="6" t="s">
        <v>33</v>
      </c>
      <c r="C26" s="7" t="n">
        <f aca="false">SUM(D26:E26)</f>
        <v>871</v>
      </c>
      <c r="D26" s="7" t="n">
        <f aca="false">G26+J26+M26</f>
        <v>433</v>
      </c>
      <c r="E26" s="7" t="n">
        <f aca="false">H26+K26+N26</f>
        <v>438</v>
      </c>
      <c r="F26" s="7" t="n">
        <f aca="false">SUM(G26:H26)</f>
        <v>323</v>
      </c>
      <c r="G26" s="7" t="n">
        <v>152</v>
      </c>
      <c r="H26" s="7" t="n">
        <v>171</v>
      </c>
      <c r="I26" s="7" t="n">
        <f aca="false">SUM(J26:K26)</f>
        <v>274</v>
      </c>
      <c r="J26" s="7" t="n">
        <v>138</v>
      </c>
      <c r="K26" s="7" t="n">
        <v>136</v>
      </c>
      <c r="L26" s="7" t="n">
        <f aca="false">SUM(M26:N26)</f>
        <v>274</v>
      </c>
      <c r="M26" s="7" t="n">
        <v>143</v>
      </c>
      <c r="N26" s="7" t="n">
        <v>131</v>
      </c>
    </row>
    <row r="27" customFormat="false" ht="20.1" hidden="false" customHeight="true" outlineLevel="2" collapsed="false">
      <c r="A27" s="6" t="s">
        <v>9</v>
      </c>
      <c r="B27" s="6" t="s">
        <v>34</v>
      </c>
      <c r="C27" s="7" t="n">
        <f aca="false">SUM(D27:E27)</f>
        <v>655</v>
      </c>
      <c r="D27" s="7" t="n">
        <f aca="false">G27+J27+M27</f>
        <v>312</v>
      </c>
      <c r="E27" s="7" t="n">
        <f aca="false">H27+K27+N27</f>
        <v>343</v>
      </c>
      <c r="F27" s="7" t="n">
        <f aca="false">SUM(G27:H27)</f>
        <v>255</v>
      </c>
      <c r="G27" s="7" t="n">
        <v>105</v>
      </c>
      <c r="H27" s="7" t="n">
        <v>150</v>
      </c>
      <c r="I27" s="7" t="n">
        <f aca="false">SUM(J27:K27)</f>
        <v>208</v>
      </c>
      <c r="J27" s="7" t="n">
        <v>108</v>
      </c>
      <c r="K27" s="7" t="n">
        <v>100</v>
      </c>
      <c r="L27" s="7" t="n">
        <f aca="false">SUM(M27:N27)</f>
        <v>192</v>
      </c>
      <c r="M27" s="7" t="n">
        <v>99</v>
      </c>
      <c r="N27" s="7" t="n">
        <v>93</v>
      </c>
    </row>
    <row r="28" customFormat="false" ht="20.1" hidden="false" customHeight="true" outlineLevel="2" collapsed="false">
      <c r="A28" s="6" t="s">
        <v>9</v>
      </c>
      <c r="B28" s="8" t="s">
        <v>35</v>
      </c>
      <c r="C28" s="7" t="n">
        <f aca="false">SUM(D28:E28)</f>
        <v>157</v>
      </c>
      <c r="D28" s="7" t="n">
        <f aca="false">G28+J28+M28</f>
        <v>42</v>
      </c>
      <c r="E28" s="7" t="n">
        <f aca="false">H28+K28+N28</f>
        <v>115</v>
      </c>
      <c r="F28" s="7" t="n">
        <f aca="false">SUM(G28:H28)</f>
        <v>62</v>
      </c>
      <c r="G28" s="7" t="n">
        <v>17</v>
      </c>
      <c r="H28" s="7" t="n">
        <v>45</v>
      </c>
      <c r="I28" s="7" t="n">
        <f aca="false">SUM(J28:K28)</f>
        <v>52</v>
      </c>
      <c r="J28" s="7" t="n">
        <v>14</v>
      </c>
      <c r="K28" s="7" t="n">
        <v>38</v>
      </c>
      <c r="L28" s="7" t="n">
        <f aca="false">SUM(M28:N28)</f>
        <v>43</v>
      </c>
      <c r="M28" s="7" t="n">
        <v>11</v>
      </c>
      <c r="N28" s="7" t="n">
        <v>32</v>
      </c>
    </row>
    <row r="29" customFormat="false" ht="20.1" hidden="false" customHeight="true" outlineLevel="2" collapsed="false">
      <c r="A29" s="6" t="s">
        <v>9</v>
      </c>
      <c r="B29" s="6" t="s">
        <v>36</v>
      </c>
      <c r="C29" s="7" t="n">
        <f aca="false">SUM(D29:E29)</f>
        <v>952</v>
      </c>
      <c r="D29" s="7" t="n">
        <f aca="false">G29+J29+M29</f>
        <v>460</v>
      </c>
      <c r="E29" s="7" t="n">
        <f aca="false">H29+K29+N29</f>
        <v>492</v>
      </c>
      <c r="F29" s="7" t="n">
        <f aca="false">SUM(G29:H29)</f>
        <v>321</v>
      </c>
      <c r="G29" s="7" t="n">
        <v>155</v>
      </c>
      <c r="H29" s="7" t="n">
        <v>166</v>
      </c>
      <c r="I29" s="7" t="n">
        <f aca="false">SUM(J29:K29)</f>
        <v>315</v>
      </c>
      <c r="J29" s="7" t="n">
        <v>151</v>
      </c>
      <c r="K29" s="7" t="n">
        <v>164</v>
      </c>
      <c r="L29" s="7" t="n">
        <f aca="false">SUM(M29:N29)</f>
        <v>316</v>
      </c>
      <c r="M29" s="7" t="n">
        <v>154</v>
      </c>
      <c r="N29" s="7" t="n">
        <v>162</v>
      </c>
    </row>
    <row r="30" customFormat="false" ht="20.1" hidden="false" customHeight="true" outlineLevel="2" collapsed="false">
      <c r="A30" s="6" t="s">
        <v>9</v>
      </c>
      <c r="B30" s="6" t="s">
        <v>37</v>
      </c>
      <c r="C30" s="7" t="n">
        <f aca="false">SUM(D30:E30)</f>
        <v>841</v>
      </c>
      <c r="D30" s="7" t="n">
        <f aca="false">G30+J30+M30</f>
        <v>558</v>
      </c>
      <c r="E30" s="7" t="n">
        <f aca="false">H30+K30+N30</f>
        <v>283</v>
      </c>
      <c r="F30" s="7" t="n">
        <f aca="false">SUM(G30:H30)</f>
        <v>320</v>
      </c>
      <c r="G30" s="7" t="n">
        <v>209</v>
      </c>
      <c r="H30" s="7" t="n">
        <v>111</v>
      </c>
      <c r="I30" s="7" t="n">
        <f aca="false">SUM(J30:K30)</f>
        <v>269</v>
      </c>
      <c r="J30" s="7" t="n">
        <v>182</v>
      </c>
      <c r="K30" s="7" t="n">
        <v>87</v>
      </c>
      <c r="L30" s="7" t="n">
        <f aca="false">SUM(M30:N30)</f>
        <v>252</v>
      </c>
      <c r="M30" s="7" t="n">
        <v>167</v>
      </c>
      <c r="N30" s="7" t="n">
        <v>85</v>
      </c>
    </row>
    <row r="31" customFormat="false" ht="20.1" hidden="false" customHeight="true" outlineLevel="2" collapsed="false">
      <c r="A31" s="6" t="s">
        <v>9</v>
      </c>
      <c r="B31" s="6" t="s">
        <v>38</v>
      </c>
      <c r="C31" s="7" t="n">
        <f aca="false">SUM(D31:E31)</f>
        <v>758</v>
      </c>
      <c r="D31" s="7" t="n">
        <f aca="false">G31+J31+M31</f>
        <v>419</v>
      </c>
      <c r="E31" s="7" t="n">
        <f aca="false">H31+K31+N31</f>
        <v>339</v>
      </c>
      <c r="F31" s="7" t="n">
        <f aca="false">SUM(G31:H31)</f>
        <v>285</v>
      </c>
      <c r="G31" s="7" t="n">
        <v>154</v>
      </c>
      <c r="H31" s="7" t="n">
        <v>131</v>
      </c>
      <c r="I31" s="7" t="n">
        <f aca="false">SUM(J31:K31)</f>
        <v>239</v>
      </c>
      <c r="J31" s="7" t="n">
        <v>126</v>
      </c>
      <c r="K31" s="7" t="n">
        <v>113</v>
      </c>
      <c r="L31" s="7" t="n">
        <f aca="false">SUM(M31:N31)</f>
        <v>234</v>
      </c>
      <c r="M31" s="7" t="n">
        <v>139</v>
      </c>
      <c r="N31" s="7" t="n">
        <v>95</v>
      </c>
    </row>
    <row r="32" customFormat="false" ht="20.1" hidden="false" customHeight="true" outlineLevel="2" collapsed="false">
      <c r="A32" s="6" t="s">
        <v>9</v>
      </c>
      <c r="B32" s="6" t="s">
        <v>39</v>
      </c>
      <c r="C32" s="7" t="n">
        <f aca="false">SUM(D32:E32)</f>
        <v>1067</v>
      </c>
      <c r="D32" s="7" t="n">
        <f aca="false">G32+J32+M32</f>
        <v>553</v>
      </c>
      <c r="E32" s="7" t="n">
        <f aca="false">H32+K32+N32</f>
        <v>514</v>
      </c>
      <c r="F32" s="7" t="n">
        <f aca="false">SUM(G32:H32)</f>
        <v>358</v>
      </c>
      <c r="G32" s="7" t="n">
        <v>182</v>
      </c>
      <c r="H32" s="7" t="n">
        <v>176</v>
      </c>
      <c r="I32" s="7" t="n">
        <f aca="false">SUM(J32:K32)</f>
        <v>356</v>
      </c>
      <c r="J32" s="7" t="n">
        <v>183</v>
      </c>
      <c r="K32" s="7" t="n">
        <v>173</v>
      </c>
      <c r="L32" s="7" t="n">
        <f aca="false">SUM(M32:N32)</f>
        <v>353</v>
      </c>
      <c r="M32" s="7" t="n">
        <v>188</v>
      </c>
      <c r="N32" s="7" t="n">
        <v>165</v>
      </c>
    </row>
    <row r="33" customFormat="false" ht="20.1" hidden="false" customHeight="true" outlineLevel="2" collapsed="false">
      <c r="A33" s="6" t="s">
        <v>9</v>
      </c>
      <c r="B33" s="6" t="s">
        <v>40</v>
      </c>
      <c r="C33" s="7" t="n">
        <f aca="false">SUM(D33:E33)</f>
        <v>910</v>
      </c>
      <c r="D33" s="7" t="n">
        <f aca="false">G33+J33+M33</f>
        <v>421</v>
      </c>
      <c r="E33" s="7" t="n">
        <f aca="false">H33+K33+N33</f>
        <v>489</v>
      </c>
      <c r="F33" s="7" t="n">
        <f aca="false">SUM(G33:H33)</f>
        <v>318</v>
      </c>
      <c r="G33" s="7" t="n">
        <v>135</v>
      </c>
      <c r="H33" s="7" t="n">
        <v>183</v>
      </c>
      <c r="I33" s="7" t="n">
        <f aca="false">SUM(J33:K33)</f>
        <v>295</v>
      </c>
      <c r="J33" s="7" t="n">
        <v>141</v>
      </c>
      <c r="K33" s="7" t="n">
        <v>154</v>
      </c>
      <c r="L33" s="7" t="n">
        <f aca="false">SUM(M33:N33)</f>
        <v>297</v>
      </c>
      <c r="M33" s="7" t="n">
        <v>145</v>
      </c>
      <c r="N33" s="7" t="n">
        <v>152</v>
      </c>
    </row>
    <row r="34" customFormat="false" ht="20.1" hidden="false" customHeight="true" outlineLevel="2" collapsed="false">
      <c r="A34" s="6" t="s">
        <v>9</v>
      </c>
      <c r="B34" s="6" t="s">
        <v>41</v>
      </c>
      <c r="C34" s="7" t="n">
        <f aca="false">SUM(D34:E34)</f>
        <v>576</v>
      </c>
      <c r="D34" s="7" t="n">
        <f aca="false">G34+J34+M34</f>
        <v>291</v>
      </c>
      <c r="E34" s="7" t="n">
        <f aca="false">H34+K34+N34</f>
        <v>285</v>
      </c>
      <c r="F34" s="7" t="n">
        <f aca="false">SUM(G34:H34)</f>
        <v>198</v>
      </c>
      <c r="G34" s="7" t="n">
        <v>105</v>
      </c>
      <c r="H34" s="7" t="n">
        <v>93</v>
      </c>
      <c r="I34" s="7" t="n">
        <f aca="false">SUM(J34:K34)</f>
        <v>192</v>
      </c>
      <c r="J34" s="7" t="n">
        <v>91</v>
      </c>
      <c r="K34" s="7" t="n">
        <v>101</v>
      </c>
      <c r="L34" s="7" t="n">
        <f aca="false">SUM(M34:N34)</f>
        <v>186</v>
      </c>
      <c r="M34" s="7" t="n">
        <v>95</v>
      </c>
      <c r="N34" s="7" t="n">
        <v>91</v>
      </c>
    </row>
    <row r="35" customFormat="false" ht="20.1" hidden="false" customHeight="true" outlineLevel="2" collapsed="false">
      <c r="A35" s="6" t="s">
        <v>9</v>
      </c>
      <c r="B35" s="6" t="s">
        <v>42</v>
      </c>
      <c r="C35" s="7" t="n">
        <f aca="false">SUM(D35:E35)</f>
        <v>547</v>
      </c>
      <c r="D35" s="7" t="n">
        <f aca="false">G35+J35+M35</f>
        <v>238</v>
      </c>
      <c r="E35" s="7" t="n">
        <f aca="false">H35+K35+N35</f>
        <v>309</v>
      </c>
      <c r="F35" s="7" t="n">
        <f aca="false">SUM(G35:H35)</f>
        <v>190</v>
      </c>
      <c r="G35" s="7" t="n">
        <v>91</v>
      </c>
      <c r="H35" s="7" t="n">
        <v>99</v>
      </c>
      <c r="I35" s="7" t="n">
        <f aca="false">SUM(J35:K35)</f>
        <v>168</v>
      </c>
      <c r="J35" s="7" t="n">
        <v>82</v>
      </c>
      <c r="K35" s="7" t="n">
        <v>86</v>
      </c>
      <c r="L35" s="7" t="n">
        <f aca="false">SUM(M35:N35)</f>
        <v>189</v>
      </c>
      <c r="M35" s="7" t="n">
        <v>65</v>
      </c>
      <c r="N35" s="7" t="n">
        <v>124</v>
      </c>
    </row>
    <row r="36" customFormat="false" ht="20.1" hidden="false" customHeight="true" outlineLevel="2" collapsed="false">
      <c r="A36" s="6" t="s">
        <v>9</v>
      </c>
      <c r="B36" s="6" t="s">
        <v>43</v>
      </c>
      <c r="C36" s="7" t="n">
        <f aca="false">SUM(D36:E36)</f>
        <v>286</v>
      </c>
      <c r="D36" s="7" t="n">
        <f aca="false">G36+J36+M36</f>
        <v>218</v>
      </c>
      <c r="E36" s="7" t="n">
        <f aca="false">H36+K36+N36</f>
        <v>68</v>
      </c>
      <c r="F36" s="7" t="n">
        <f aca="false">SUM(G36:H36)</f>
        <v>113</v>
      </c>
      <c r="G36" s="7" t="n">
        <v>89</v>
      </c>
      <c r="H36" s="7" t="n">
        <v>24</v>
      </c>
      <c r="I36" s="7" t="n">
        <f aca="false">SUM(J36:K36)</f>
        <v>86</v>
      </c>
      <c r="J36" s="7" t="n">
        <v>64</v>
      </c>
      <c r="K36" s="7" t="n">
        <v>22</v>
      </c>
      <c r="L36" s="7" t="n">
        <f aca="false">SUM(M36:N36)</f>
        <v>87</v>
      </c>
      <c r="M36" s="7" t="n">
        <v>65</v>
      </c>
      <c r="N36" s="7" t="n">
        <v>22</v>
      </c>
    </row>
    <row r="37" customFormat="false" ht="20.1" hidden="false" customHeight="true" outlineLevel="2" collapsed="false">
      <c r="A37" s="6" t="s">
        <v>9</v>
      </c>
      <c r="B37" s="6" t="s">
        <v>44</v>
      </c>
      <c r="C37" s="7" t="n">
        <f aca="false">SUM(D37:E37)</f>
        <v>262</v>
      </c>
      <c r="D37" s="7" t="n">
        <f aca="false">G37+J37+M37</f>
        <v>150</v>
      </c>
      <c r="E37" s="7" t="n">
        <f aca="false">H37+K37+N37</f>
        <v>112</v>
      </c>
      <c r="F37" s="7" t="n">
        <f aca="false">SUM(G37:H37)</f>
        <v>84</v>
      </c>
      <c r="G37" s="7" t="n">
        <v>49</v>
      </c>
      <c r="H37" s="7" t="n">
        <v>35</v>
      </c>
      <c r="I37" s="7" t="n">
        <f aca="false">SUM(J37:K37)</f>
        <v>94</v>
      </c>
      <c r="J37" s="7" t="n">
        <v>48</v>
      </c>
      <c r="K37" s="7" t="n">
        <v>46</v>
      </c>
      <c r="L37" s="7" t="n">
        <f aca="false">SUM(M37:N37)</f>
        <v>84</v>
      </c>
      <c r="M37" s="7" t="n">
        <v>53</v>
      </c>
      <c r="N37" s="7" t="n">
        <v>31</v>
      </c>
    </row>
    <row r="38" customFormat="false" ht="20.1" hidden="false" customHeight="true" outlineLevel="2" collapsed="false">
      <c r="A38" s="6" t="s">
        <v>9</v>
      </c>
      <c r="B38" s="6" t="s">
        <v>45</v>
      </c>
      <c r="C38" s="7" t="n">
        <f aca="false">SUM(D38:E38)</f>
        <v>718</v>
      </c>
      <c r="D38" s="7" t="n">
        <f aca="false">G38+J38+M38</f>
        <v>310</v>
      </c>
      <c r="E38" s="7" t="n">
        <f aca="false">H38+K38+N38</f>
        <v>408</v>
      </c>
      <c r="F38" s="7" t="n">
        <f aca="false">SUM(G38:H38)</f>
        <v>242</v>
      </c>
      <c r="G38" s="7" t="n">
        <v>101</v>
      </c>
      <c r="H38" s="7" t="n">
        <v>141</v>
      </c>
      <c r="I38" s="7" t="n">
        <f aca="false">SUM(J38:K38)</f>
        <v>238</v>
      </c>
      <c r="J38" s="7" t="n">
        <v>105</v>
      </c>
      <c r="K38" s="7" t="n">
        <v>133</v>
      </c>
      <c r="L38" s="7" t="n">
        <f aca="false">SUM(M38:N38)</f>
        <v>238</v>
      </c>
      <c r="M38" s="7" t="n">
        <v>104</v>
      </c>
      <c r="N38" s="7" t="n">
        <v>134</v>
      </c>
    </row>
    <row r="39" customFormat="false" ht="20.1" hidden="false" customHeight="true" outlineLevel="2" collapsed="false">
      <c r="A39" s="6" t="s">
        <v>9</v>
      </c>
      <c r="B39" s="8" t="s">
        <v>46</v>
      </c>
      <c r="C39" s="7" t="n">
        <f aca="false">SUM(D39:E39)</f>
        <v>171</v>
      </c>
      <c r="D39" s="7" t="n">
        <f aca="false">G39+J39+M39</f>
        <v>51</v>
      </c>
      <c r="E39" s="7" t="n">
        <f aca="false">H39+K39+N39</f>
        <v>120</v>
      </c>
      <c r="F39" s="7" t="n">
        <f aca="false">SUM(G39:H39)</f>
        <v>60</v>
      </c>
      <c r="G39" s="7" t="n">
        <v>18</v>
      </c>
      <c r="H39" s="7" t="n">
        <v>42</v>
      </c>
      <c r="I39" s="7" t="n">
        <f aca="false">SUM(J39:K39)</f>
        <v>57</v>
      </c>
      <c r="J39" s="7" t="n">
        <v>20</v>
      </c>
      <c r="K39" s="7" t="n">
        <v>37</v>
      </c>
      <c r="L39" s="7" t="n">
        <f aca="false">SUM(M39:N39)</f>
        <v>54</v>
      </c>
      <c r="M39" s="7" t="n">
        <v>13</v>
      </c>
      <c r="N39" s="7" t="n">
        <v>41</v>
      </c>
    </row>
    <row r="40" customFormat="false" ht="20.1" hidden="false" customHeight="true" outlineLevel="2" collapsed="false">
      <c r="A40" s="6" t="s">
        <v>9</v>
      </c>
      <c r="B40" s="6" t="s">
        <v>47</v>
      </c>
      <c r="C40" s="7" t="n">
        <f aca="false">SUM(D40:E40)</f>
        <v>706</v>
      </c>
      <c r="D40" s="7" t="n">
        <f aca="false">G40+J40+M40</f>
        <v>323</v>
      </c>
      <c r="E40" s="7" t="n">
        <f aca="false">H40+K40+N40</f>
        <v>383</v>
      </c>
      <c r="F40" s="7" t="n">
        <f aca="false">SUM(G40:H40)</f>
        <v>222</v>
      </c>
      <c r="G40" s="7" t="n">
        <v>107</v>
      </c>
      <c r="H40" s="7" t="n">
        <v>115</v>
      </c>
      <c r="I40" s="7" t="n">
        <f aca="false">SUM(J40:K40)</f>
        <v>242</v>
      </c>
      <c r="J40" s="7" t="n">
        <v>111</v>
      </c>
      <c r="K40" s="7" t="n">
        <v>131</v>
      </c>
      <c r="L40" s="7" t="n">
        <f aca="false">SUM(M40:N40)</f>
        <v>242</v>
      </c>
      <c r="M40" s="7" t="n">
        <v>105</v>
      </c>
      <c r="N40" s="7" t="n">
        <v>137</v>
      </c>
    </row>
    <row r="41" customFormat="false" ht="20.1" hidden="false" customHeight="true" outlineLevel="2" collapsed="false">
      <c r="A41" s="6" t="s">
        <v>9</v>
      </c>
      <c r="B41" s="6" t="s">
        <v>48</v>
      </c>
      <c r="C41" s="7" t="n">
        <f aca="false">SUM(D41:E41)</f>
        <v>538</v>
      </c>
      <c r="D41" s="7" t="n">
        <f aca="false">G41+J41+M41</f>
        <v>434</v>
      </c>
      <c r="E41" s="7" t="n">
        <f aca="false">H41+K41+N41</f>
        <v>104</v>
      </c>
      <c r="F41" s="7" t="n">
        <f aca="false">SUM(G41:H41)</f>
        <v>181</v>
      </c>
      <c r="G41" s="7" t="n">
        <v>147</v>
      </c>
      <c r="H41" s="7" t="n">
        <v>34</v>
      </c>
      <c r="I41" s="7" t="n">
        <f aca="false">SUM(J41:K41)</f>
        <v>179</v>
      </c>
      <c r="J41" s="7" t="n">
        <v>155</v>
      </c>
      <c r="K41" s="7" t="n">
        <v>24</v>
      </c>
      <c r="L41" s="7" t="n">
        <f aca="false">SUM(M41:N41)</f>
        <v>178</v>
      </c>
      <c r="M41" s="7" t="n">
        <v>132</v>
      </c>
      <c r="N41" s="7" t="n">
        <v>46</v>
      </c>
    </row>
    <row r="42" customFormat="false" ht="20.1" hidden="false" customHeight="true" outlineLevel="2" collapsed="false">
      <c r="A42" s="6" t="s">
        <v>9</v>
      </c>
      <c r="B42" s="6" t="s">
        <v>49</v>
      </c>
      <c r="C42" s="7" t="n">
        <f aca="false">SUM(D42:E42)</f>
        <v>338</v>
      </c>
      <c r="D42" s="7" t="n">
        <f aca="false">G42+J42+M42</f>
        <v>150</v>
      </c>
      <c r="E42" s="7" t="n">
        <f aca="false">H42+K42+N42</f>
        <v>188</v>
      </c>
      <c r="F42" s="7" t="n">
        <f aca="false">SUM(G42:H42)</f>
        <v>126</v>
      </c>
      <c r="G42" s="7" t="n">
        <v>60</v>
      </c>
      <c r="H42" s="7" t="n">
        <v>66</v>
      </c>
      <c r="I42" s="7" t="n">
        <f aca="false">SUM(J42:K42)</f>
        <v>102</v>
      </c>
      <c r="J42" s="7" t="n">
        <v>48</v>
      </c>
      <c r="K42" s="7" t="n">
        <v>54</v>
      </c>
      <c r="L42" s="7" t="n">
        <f aca="false">SUM(M42:N42)</f>
        <v>110</v>
      </c>
      <c r="M42" s="7" t="n">
        <v>42</v>
      </c>
      <c r="N42" s="7" t="n">
        <v>68</v>
      </c>
    </row>
    <row r="43" customFormat="false" ht="20.1" hidden="false" customHeight="true" outlineLevel="2" collapsed="false">
      <c r="A43" s="6" t="s">
        <v>9</v>
      </c>
      <c r="B43" s="6" t="s">
        <v>50</v>
      </c>
      <c r="C43" s="7" t="n">
        <f aca="false">SUM(D43:E43)</f>
        <v>574</v>
      </c>
      <c r="D43" s="7" t="n">
        <f aca="false">G43+J43+M43</f>
        <v>265</v>
      </c>
      <c r="E43" s="7" t="n">
        <f aca="false">H43+K43+N43</f>
        <v>309</v>
      </c>
      <c r="F43" s="7" t="n">
        <f aca="false">SUM(G43:H43)</f>
        <v>206</v>
      </c>
      <c r="G43" s="7" t="n">
        <v>95</v>
      </c>
      <c r="H43" s="7" t="n">
        <v>111</v>
      </c>
      <c r="I43" s="7" t="n">
        <f aca="false">SUM(J43:K43)</f>
        <v>181</v>
      </c>
      <c r="J43" s="7" t="n">
        <v>86</v>
      </c>
      <c r="K43" s="7" t="n">
        <v>95</v>
      </c>
      <c r="L43" s="7" t="n">
        <f aca="false">SUM(M43:N43)</f>
        <v>187</v>
      </c>
      <c r="M43" s="7" t="n">
        <v>84</v>
      </c>
      <c r="N43" s="7" t="n">
        <v>103</v>
      </c>
    </row>
    <row r="44" customFormat="false" ht="20.1" hidden="false" customHeight="true" outlineLevel="2" collapsed="false">
      <c r="A44" s="6" t="s">
        <v>9</v>
      </c>
      <c r="B44" s="6" t="s">
        <v>51</v>
      </c>
      <c r="C44" s="7" t="n">
        <f aca="false">SUM(D44:E44)</f>
        <v>881</v>
      </c>
      <c r="D44" s="7" t="n">
        <f aca="false">G44+J44+M44</f>
        <v>394</v>
      </c>
      <c r="E44" s="7" t="n">
        <f aca="false">H44+K44+N44</f>
        <v>487</v>
      </c>
      <c r="F44" s="7" t="n">
        <f aca="false">SUM(G44:H44)</f>
        <v>322</v>
      </c>
      <c r="G44" s="7" t="n">
        <v>149</v>
      </c>
      <c r="H44" s="7" t="n">
        <v>173</v>
      </c>
      <c r="I44" s="7" t="n">
        <f aca="false">SUM(J44:K44)</f>
        <v>282</v>
      </c>
      <c r="J44" s="7" t="n">
        <v>129</v>
      </c>
      <c r="K44" s="7" t="n">
        <v>153</v>
      </c>
      <c r="L44" s="7" t="n">
        <f aca="false">SUM(M44:N44)</f>
        <v>277</v>
      </c>
      <c r="M44" s="7" t="n">
        <v>116</v>
      </c>
      <c r="N44" s="7" t="n">
        <v>161</v>
      </c>
    </row>
    <row r="45" customFormat="false" ht="20.1" hidden="false" customHeight="true" outlineLevel="2" collapsed="false">
      <c r="A45" s="6" t="s">
        <v>9</v>
      </c>
      <c r="B45" s="6" t="s">
        <v>52</v>
      </c>
      <c r="C45" s="7" t="n">
        <f aca="false">SUM(D45:E45)</f>
        <v>676</v>
      </c>
      <c r="D45" s="7" t="n">
        <f aca="false">G45+J45+M45</f>
        <v>337</v>
      </c>
      <c r="E45" s="7" t="n">
        <f aca="false">H45+K45+N45</f>
        <v>339</v>
      </c>
      <c r="F45" s="7" t="n">
        <f aca="false">SUM(G45:H45)</f>
        <v>228</v>
      </c>
      <c r="G45" s="7" t="n">
        <v>112</v>
      </c>
      <c r="H45" s="7" t="n">
        <v>116</v>
      </c>
      <c r="I45" s="7" t="n">
        <f aca="false">SUM(J45:K45)</f>
        <v>229</v>
      </c>
      <c r="J45" s="7" t="n">
        <v>115</v>
      </c>
      <c r="K45" s="7" t="n">
        <v>114</v>
      </c>
      <c r="L45" s="7" t="n">
        <f aca="false">SUM(M45:N45)</f>
        <v>219</v>
      </c>
      <c r="M45" s="7" t="n">
        <v>110</v>
      </c>
      <c r="N45" s="7" t="n">
        <v>109</v>
      </c>
    </row>
    <row r="46" customFormat="false" ht="20.1" hidden="false" customHeight="true" outlineLevel="2" collapsed="false">
      <c r="A46" s="6" t="s">
        <v>9</v>
      </c>
      <c r="B46" s="6" t="s">
        <v>53</v>
      </c>
      <c r="C46" s="7" t="n">
        <f aca="false">SUM(D46:E46)</f>
        <v>279</v>
      </c>
      <c r="D46" s="7" t="n">
        <f aca="false">G46+J46+M46</f>
        <v>234</v>
      </c>
      <c r="E46" s="7" t="n">
        <f aca="false">H46+K46+N46</f>
        <v>45</v>
      </c>
      <c r="F46" s="7" t="n">
        <f aca="false">SUM(G46:H46)</f>
        <v>100</v>
      </c>
      <c r="G46" s="7" t="n">
        <v>82</v>
      </c>
      <c r="H46" s="7" t="n">
        <v>18</v>
      </c>
      <c r="I46" s="7" t="n">
        <f aca="false">SUM(J46:K46)</f>
        <v>97</v>
      </c>
      <c r="J46" s="7" t="n">
        <v>79</v>
      </c>
      <c r="K46" s="7" t="n">
        <v>18</v>
      </c>
      <c r="L46" s="7" t="n">
        <f aca="false">SUM(M46:N46)</f>
        <v>82</v>
      </c>
      <c r="M46" s="7" t="n">
        <v>73</v>
      </c>
      <c r="N46" s="7" t="n">
        <v>9</v>
      </c>
    </row>
    <row r="47" customFormat="false" ht="20.1" hidden="false" customHeight="true" outlineLevel="2" collapsed="false">
      <c r="A47" s="6" t="s">
        <v>9</v>
      </c>
      <c r="B47" s="6" t="s">
        <v>54</v>
      </c>
      <c r="C47" s="7" t="n">
        <f aca="false">SUM(D47:E47)</f>
        <v>365</v>
      </c>
      <c r="D47" s="7" t="n">
        <f aca="false">G47+J47+M47</f>
        <v>166</v>
      </c>
      <c r="E47" s="7" t="n">
        <f aca="false">H47+K47+N47</f>
        <v>199</v>
      </c>
      <c r="F47" s="7" t="n">
        <f aca="false">SUM(G47:H47)</f>
        <v>118</v>
      </c>
      <c r="G47" s="7" t="n">
        <v>59</v>
      </c>
      <c r="H47" s="7" t="n">
        <v>59</v>
      </c>
      <c r="I47" s="7" t="n">
        <f aca="false">SUM(J47:K47)</f>
        <v>120</v>
      </c>
      <c r="J47" s="7" t="n">
        <v>57</v>
      </c>
      <c r="K47" s="7" t="n">
        <v>63</v>
      </c>
      <c r="L47" s="7" t="n">
        <f aca="false">SUM(M47:N47)</f>
        <v>127</v>
      </c>
      <c r="M47" s="7" t="n">
        <v>50</v>
      </c>
      <c r="N47" s="7" t="n">
        <v>77</v>
      </c>
    </row>
    <row r="48" customFormat="false" ht="20.1" hidden="false" customHeight="true" outlineLevel="2" collapsed="false">
      <c r="A48" s="6" t="s">
        <v>9</v>
      </c>
      <c r="B48" s="6" t="s">
        <v>55</v>
      </c>
      <c r="C48" s="7" t="n">
        <f aca="false">SUM(D48:E48)</f>
        <v>687</v>
      </c>
      <c r="D48" s="7" t="n">
        <f aca="false">G48+J48+M48</f>
        <v>344</v>
      </c>
      <c r="E48" s="7" t="n">
        <f aca="false">H48+K48+N48</f>
        <v>343</v>
      </c>
      <c r="F48" s="7" t="n">
        <f aca="false">SUM(G48:H48)</f>
        <v>236</v>
      </c>
      <c r="G48" s="7" t="n">
        <v>124</v>
      </c>
      <c r="H48" s="7" t="n">
        <v>112</v>
      </c>
      <c r="I48" s="7" t="n">
        <f aca="false">SUM(J48:K48)</f>
        <v>219</v>
      </c>
      <c r="J48" s="7" t="n">
        <v>114</v>
      </c>
      <c r="K48" s="7" t="n">
        <v>105</v>
      </c>
      <c r="L48" s="7" t="n">
        <f aca="false">SUM(M48:N48)</f>
        <v>232</v>
      </c>
      <c r="M48" s="7" t="n">
        <v>106</v>
      </c>
      <c r="N48" s="7" t="n">
        <v>126</v>
      </c>
    </row>
    <row r="49" customFormat="false" ht="20.1" hidden="false" customHeight="true" outlineLevel="2" collapsed="false">
      <c r="A49" s="6" t="s">
        <v>9</v>
      </c>
      <c r="B49" s="8" t="s">
        <v>56</v>
      </c>
      <c r="C49" s="7" t="n">
        <f aca="false">SUM(D49:E49)</f>
        <v>66</v>
      </c>
      <c r="D49" s="7" t="n">
        <f aca="false">G49+J49+M49</f>
        <v>33</v>
      </c>
      <c r="E49" s="7" t="n">
        <f aca="false">H49+K49+N49</f>
        <v>33</v>
      </c>
      <c r="F49" s="7" t="n">
        <f aca="false">SUM(G49:H49)</f>
        <v>25</v>
      </c>
      <c r="G49" s="7" t="n">
        <v>15</v>
      </c>
      <c r="H49" s="7" t="n">
        <v>10</v>
      </c>
      <c r="I49" s="7" t="n">
        <f aca="false">SUM(J49:K49)</f>
        <v>14</v>
      </c>
      <c r="J49" s="7" t="n">
        <v>7</v>
      </c>
      <c r="K49" s="7" t="n">
        <v>7</v>
      </c>
      <c r="L49" s="7" t="n">
        <f aca="false">SUM(M49:N49)</f>
        <v>27</v>
      </c>
      <c r="M49" s="7" t="n">
        <v>11</v>
      </c>
      <c r="N49" s="7" t="n">
        <v>16</v>
      </c>
    </row>
    <row r="50" customFormat="false" ht="20.1" hidden="false" customHeight="true" outlineLevel="2" collapsed="false">
      <c r="A50" s="6" t="s">
        <v>9</v>
      </c>
      <c r="B50" s="6" t="s">
        <v>57</v>
      </c>
      <c r="C50" s="7" t="n">
        <f aca="false">SUM(D50:E50)</f>
        <v>408</v>
      </c>
      <c r="D50" s="7" t="n">
        <f aca="false">G50+J50+M50</f>
        <v>219</v>
      </c>
      <c r="E50" s="7" t="n">
        <f aca="false">H50+K50+N50</f>
        <v>189</v>
      </c>
      <c r="F50" s="7" t="n">
        <f aca="false">SUM(G50:H50)</f>
        <v>138</v>
      </c>
      <c r="G50" s="7" t="n">
        <v>72</v>
      </c>
      <c r="H50" s="7" t="n">
        <v>66</v>
      </c>
      <c r="I50" s="7" t="n">
        <f aca="false">SUM(J50:K50)</f>
        <v>122</v>
      </c>
      <c r="J50" s="7" t="n">
        <v>68</v>
      </c>
      <c r="K50" s="7" t="n">
        <v>54</v>
      </c>
      <c r="L50" s="7" t="n">
        <f aca="false">SUM(M50:N50)</f>
        <v>148</v>
      </c>
      <c r="M50" s="7" t="n">
        <v>79</v>
      </c>
      <c r="N50" s="7" t="n">
        <v>69</v>
      </c>
    </row>
    <row r="51" customFormat="false" ht="20.1" hidden="false" customHeight="true" outlineLevel="2" collapsed="false">
      <c r="A51" s="6" t="s">
        <v>9</v>
      </c>
      <c r="B51" s="6" t="s">
        <v>58</v>
      </c>
      <c r="C51" s="7" t="n">
        <f aca="false">SUM(D51:E51)</f>
        <v>247</v>
      </c>
      <c r="D51" s="7" t="n">
        <f aca="false">G51+J51+M51</f>
        <v>131</v>
      </c>
      <c r="E51" s="7" t="n">
        <f aca="false">H51+K51+N51</f>
        <v>116</v>
      </c>
      <c r="F51" s="7" t="n">
        <f aca="false">SUM(G51:H51)</f>
        <v>90</v>
      </c>
      <c r="G51" s="7" t="n">
        <v>52</v>
      </c>
      <c r="H51" s="7" t="n">
        <v>38</v>
      </c>
      <c r="I51" s="7" t="n">
        <f aca="false">SUM(J51:K51)</f>
        <v>73</v>
      </c>
      <c r="J51" s="7" t="n">
        <v>33</v>
      </c>
      <c r="K51" s="7" t="n">
        <v>40</v>
      </c>
      <c r="L51" s="7" t="n">
        <f aca="false">SUM(M51:N51)</f>
        <v>84</v>
      </c>
      <c r="M51" s="7" t="n">
        <v>46</v>
      </c>
      <c r="N51" s="7" t="n">
        <v>38</v>
      </c>
    </row>
    <row r="52" customFormat="false" ht="20.1" hidden="false" customHeight="true" outlineLevel="1" collapsed="false">
      <c r="A52" s="9" t="s">
        <v>59</v>
      </c>
      <c r="B52" s="9"/>
      <c r="C52" s="7" t="n">
        <f aca="false">IF(D52+E52=SUM(C3:C51),SUM(C3:C51),"X")</f>
        <v>33852</v>
      </c>
      <c r="D52" s="7" t="n">
        <f aca="false">IF(G52+J52+M52=SUM(D3:D51),SUM(D3:D51),"X")</f>
        <v>16766</v>
      </c>
      <c r="E52" s="7" t="n">
        <f aca="false">IF(H52+K52+N52=SUM(E3:E51),SUM(E3:E51),"X")</f>
        <v>17086</v>
      </c>
      <c r="F52" s="7" t="n">
        <f aca="false">SUM(F3:F51)</f>
        <v>11658</v>
      </c>
      <c r="G52" s="7" t="n">
        <f aca="false">SUM(G3:G51)</f>
        <v>5733</v>
      </c>
      <c r="H52" s="7" t="n">
        <f aca="false">SUM(H3:H51)</f>
        <v>5925</v>
      </c>
      <c r="I52" s="7" t="n">
        <f aca="false">SUM(I3:I51)</f>
        <v>11004</v>
      </c>
      <c r="J52" s="7" t="n">
        <f aca="false">SUM(J3:J51)</f>
        <v>5544</v>
      </c>
      <c r="K52" s="7" t="n">
        <f aca="false">SUM(K3:K51)</f>
        <v>5460</v>
      </c>
      <c r="L52" s="7" t="n">
        <f aca="false">SUM(L3:L51)</f>
        <v>11190</v>
      </c>
      <c r="M52" s="7" t="n">
        <f aca="false">SUM(M3:M51)</f>
        <v>5489</v>
      </c>
      <c r="N52" s="7" t="n">
        <f aca="false">SUM(N3:N51)</f>
        <v>5701</v>
      </c>
    </row>
    <row r="53" customFormat="false" ht="20.1" hidden="false" customHeight="true" outlineLevel="2" collapsed="false">
      <c r="A53" s="6" t="s">
        <v>60</v>
      </c>
      <c r="B53" s="6" t="s">
        <v>61</v>
      </c>
      <c r="C53" s="7" t="n">
        <f aca="false">SUM(D53:E53)</f>
        <v>472</v>
      </c>
      <c r="D53" s="7" t="n">
        <f aca="false">G53+J53+M53</f>
        <v>450</v>
      </c>
      <c r="E53" s="7" t="n">
        <f aca="false">H53+K53+N53</f>
        <v>22</v>
      </c>
      <c r="F53" s="7" t="n">
        <f aca="false">SUM(G53:H53)</f>
        <v>154</v>
      </c>
      <c r="G53" s="7" t="n">
        <v>145</v>
      </c>
      <c r="H53" s="7" t="n">
        <v>9</v>
      </c>
      <c r="I53" s="7" t="n">
        <f aca="false">SUM(J53:K53)</f>
        <v>155</v>
      </c>
      <c r="J53" s="7" t="n">
        <v>147</v>
      </c>
      <c r="K53" s="7" t="n">
        <v>8</v>
      </c>
      <c r="L53" s="7" t="n">
        <f aca="false">SUM(M53:N53)</f>
        <v>163</v>
      </c>
      <c r="M53" s="7" t="n">
        <v>158</v>
      </c>
      <c r="N53" s="7" t="n">
        <v>5</v>
      </c>
    </row>
    <row r="54" customFormat="false" ht="20.1" hidden="false" customHeight="true" outlineLevel="2" collapsed="false">
      <c r="A54" s="6" t="s">
        <v>60</v>
      </c>
      <c r="B54" s="6" t="s">
        <v>62</v>
      </c>
      <c r="C54" s="7" t="n">
        <f aca="false">SUM(D54:E54)</f>
        <v>480</v>
      </c>
      <c r="D54" s="7" t="n">
        <f aca="false">G54+J54+M54</f>
        <v>415</v>
      </c>
      <c r="E54" s="7" t="n">
        <f aca="false">H54+K54+N54</f>
        <v>65</v>
      </c>
      <c r="F54" s="7" t="n">
        <f aca="false">SUM(G54:H54)</f>
        <v>181</v>
      </c>
      <c r="G54" s="7" t="n">
        <v>156</v>
      </c>
      <c r="H54" s="7" t="n">
        <v>25</v>
      </c>
      <c r="I54" s="7" t="n">
        <f aca="false">SUM(J54:K54)</f>
        <v>157</v>
      </c>
      <c r="J54" s="7" t="n">
        <v>134</v>
      </c>
      <c r="K54" s="7" t="n">
        <v>23</v>
      </c>
      <c r="L54" s="7" t="n">
        <f aca="false">SUM(M54:N54)</f>
        <v>142</v>
      </c>
      <c r="M54" s="7" t="n">
        <v>125</v>
      </c>
      <c r="N54" s="7" t="n">
        <v>17</v>
      </c>
    </row>
    <row r="55" customFormat="false" ht="20.1" hidden="false" customHeight="true" outlineLevel="2" collapsed="false">
      <c r="A55" s="6" t="s">
        <v>60</v>
      </c>
      <c r="B55" s="6" t="s">
        <v>63</v>
      </c>
      <c r="C55" s="7" t="n">
        <f aca="false">SUM(D55:E55)</f>
        <v>854</v>
      </c>
      <c r="D55" s="7" t="n">
        <f aca="false">G55+J55+M55</f>
        <v>420</v>
      </c>
      <c r="E55" s="7" t="n">
        <f aca="false">H55+K55+N55</f>
        <v>434</v>
      </c>
      <c r="F55" s="7" t="n">
        <f aca="false">SUM(G55:H55)</f>
        <v>286</v>
      </c>
      <c r="G55" s="7" t="n">
        <v>130</v>
      </c>
      <c r="H55" s="7" t="n">
        <v>156</v>
      </c>
      <c r="I55" s="7" t="n">
        <f aca="false">SUM(J55:K55)</f>
        <v>280</v>
      </c>
      <c r="J55" s="7" t="n">
        <v>152</v>
      </c>
      <c r="K55" s="7" t="n">
        <v>128</v>
      </c>
      <c r="L55" s="7" t="n">
        <f aca="false">SUM(M55:N55)</f>
        <v>288</v>
      </c>
      <c r="M55" s="7" t="n">
        <v>138</v>
      </c>
      <c r="N55" s="7" t="n">
        <v>150</v>
      </c>
    </row>
    <row r="56" customFormat="false" ht="20.1" hidden="false" customHeight="true" outlineLevel="2" collapsed="false">
      <c r="A56" s="6" t="s">
        <v>60</v>
      </c>
      <c r="B56" s="6" t="s">
        <v>64</v>
      </c>
      <c r="C56" s="7" t="n">
        <f aca="false">SUM(D56:E56)</f>
        <v>277</v>
      </c>
      <c r="D56" s="7" t="n">
        <f aca="false">G56+J56+M56</f>
        <v>40</v>
      </c>
      <c r="E56" s="7" t="n">
        <f aca="false">H56+K56+N56</f>
        <v>237</v>
      </c>
      <c r="F56" s="7" t="n">
        <f aca="false">SUM(G56:H56)</f>
        <v>94</v>
      </c>
      <c r="G56" s="7" t="n">
        <v>15</v>
      </c>
      <c r="H56" s="7" t="n">
        <v>79</v>
      </c>
      <c r="I56" s="7" t="n">
        <f aca="false">SUM(J56:K56)</f>
        <v>92</v>
      </c>
      <c r="J56" s="7" t="n">
        <v>9</v>
      </c>
      <c r="K56" s="7" t="n">
        <v>83</v>
      </c>
      <c r="L56" s="7" t="n">
        <f aca="false">SUM(M56:N56)</f>
        <v>91</v>
      </c>
      <c r="M56" s="7" t="n">
        <v>16</v>
      </c>
      <c r="N56" s="7" t="n">
        <v>75</v>
      </c>
    </row>
    <row r="57" customFormat="false" ht="20.1" hidden="false" customHeight="true" outlineLevel="2" collapsed="false">
      <c r="A57" s="6" t="s">
        <v>60</v>
      </c>
      <c r="B57" s="6" t="s">
        <v>65</v>
      </c>
      <c r="C57" s="7" t="n">
        <f aca="false">SUM(D57:E57)</f>
        <v>749</v>
      </c>
      <c r="D57" s="7" t="n">
        <f aca="false">G57+J57+M57</f>
        <v>420</v>
      </c>
      <c r="E57" s="7" t="n">
        <f aca="false">H57+K57+N57</f>
        <v>329</v>
      </c>
      <c r="F57" s="7" t="n">
        <f aca="false">SUM(G57:H57)</f>
        <v>249</v>
      </c>
      <c r="G57" s="7" t="n">
        <v>124</v>
      </c>
      <c r="H57" s="7" t="n">
        <v>125</v>
      </c>
      <c r="I57" s="7" t="n">
        <f aca="false">SUM(J57:K57)</f>
        <v>249</v>
      </c>
      <c r="J57" s="7" t="n">
        <v>151</v>
      </c>
      <c r="K57" s="7" t="n">
        <v>98</v>
      </c>
      <c r="L57" s="7" t="n">
        <f aca="false">SUM(M57:N57)</f>
        <v>251</v>
      </c>
      <c r="M57" s="7" t="n">
        <v>145</v>
      </c>
      <c r="N57" s="7" t="n">
        <v>106</v>
      </c>
    </row>
    <row r="58" customFormat="false" ht="20.1" hidden="false" customHeight="true" outlineLevel="2" collapsed="false">
      <c r="A58" s="6" t="s">
        <v>60</v>
      </c>
      <c r="B58" s="6" t="s">
        <v>66</v>
      </c>
      <c r="C58" s="7" t="n">
        <f aca="false">SUM(D58:E58)</f>
        <v>119</v>
      </c>
      <c r="D58" s="7" t="n">
        <f aca="false">G58+J58+M58</f>
        <v>13</v>
      </c>
      <c r="E58" s="7" t="n">
        <f aca="false">H58+K58+N58</f>
        <v>106</v>
      </c>
      <c r="F58" s="7" t="n">
        <f aca="false">SUM(G58:H58)</f>
        <v>40</v>
      </c>
      <c r="G58" s="7" t="n">
        <v>6</v>
      </c>
      <c r="H58" s="7" t="n">
        <v>34</v>
      </c>
      <c r="I58" s="7" t="n">
        <f aca="false">SUM(J58:K58)</f>
        <v>39</v>
      </c>
      <c r="J58" s="7" t="n">
        <v>3</v>
      </c>
      <c r="K58" s="7" t="n">
        <v>36</v>
      </c>
      <c r="L58" s="7" t="n">
        <f aca="false">SUM(M58:N58)</f>
        <v>40</v>
      </c>
      <c r="M58" s="7" t="n">
        <v>4</v>
      </c>
      <c r="N58" s="7" t="n">
        <v>36</v>
      </c>
    </row>
    <row r="59" customFormat="false" ht="20.1" hidden="false" customHeight="true" outlineLevel="2" collapsed="false">
      <c r="A59" s="6" t="s">
        <v>60</v>
      </c>
      <c r="B59" s="6" t="s">
        <v>67</v>
      </c>
      <c r="C59" s="7" t="n">
        <f aca="false">SUM(D59:E59)</f>
        <v>741</v>
      </c>
      <c r="D59" s="7" t="n">
        <f aca="false">G59+J59+M59</f>
        <v>282</v>
      </c>
      <c r="E59" s="7" t="n">
        <f aca="false">H59+K59+N59</f>
        <v>459</v>
      </c>
      <c r="F59" s="7" t="n">
        <f aca="false">SUM(G59:H59)</f>
        <v>240</v>
      </c>
      <c r="G59" s="7" t="n">
        <v>99</v>
      </c>
      <c r="H59" s="7" t="n">
        <v>141</v>
      </c>
      <c r="I59" s="7" t="n">
        <f aca="false">SUM(J59:K59)</f>
        <v>245</v>
      </c>
      <c r="J59" s="7" t="n">
        <v>88</v>
      </c>
      <c r="K59" s="7" t="n">
        <v>157</v>
      </c>
      <c r="L59" s="7" t="n">
        <f aca="false">SUM(M59:N59)</f>
        <v>256</v>
      </c>
      <c r="M59" s="7" t="n">
        <v>95</v>
      </c>
      <c r="N59" s="7" t="n">
        <v>161</v>
      </c>
    </row>
    <row r="60" customFormat="false" ht="20.1" hidden="false" customHeight="true" outlineLevel="2" collapsed="false">
      <c r="A60" s="6" t="s">
        <v>60</v>
      </c>
      <c r="B60" s="6" t="s">
        <v>68</v>
      </c>
      <c r="C60" s="7" t="n">
        <f aca="false">SUM(D60:E60)</f>
        <v>1053</v>
      </c>
      <c r="D60" s="7" t="n">
        <f aca="false">G60+J60+M60</f>
        <v>457</v>
      </c>
      <c r="E60" s="7" t="n">
        <f aca="false">H60+K60+N60</f>
        <v>596</v>
      </c>
      <c r="F60" s="7" t="n">
        <f aca="false">SUM(G60:H60)</f>
        <v>366</v>
      </c>
      <c r="G60" s="7" t="n">
        <v>173</v>
      </c>
      <c r="H60" s="7" t="n">
        <v>193</v>
      </c>
      <c r="I60" s="7" t="n">
        <f aca="false">SUM(J60:K60)</f>
        <v>328</v>
      </c>
      <c r="J60" s="7" t="n">
        <v>136</v>
      </c>
      <c r="K60" s="7" t="n">
        <v>192</v>
      </c>
      <c r="L60" s="7" t="n">
        <f aca="false">SUM(M60:N60)</f>
        <v>359</v>
      </c>
      <c r="M60" s="7" t="n">
        <v>148</v>
      </c>
      <c r="N60" s="7" t="n">
        <v>211</v>
      </c>
    </row>
    <row r="61" customFormat="false" ht="20.1" hidden="false" customHeight="true" outlineLevel="2" collapsed="false">
      <c r="A61" s="6" t="s">
        <v>60</v>
      </c>
      <c r="B61" s="6" t="s">
        <v>69</v>
      </c>
      <c r="C61" s="7" t="n">
        <f aca="false">SUM(D61:E61)</f>
        <v>754</v>
      </c>
      <c r="D61" s="7" t="n">
        <f aca="false">G61+J61+M61</f>
        <v>346</v>
      </c>
      <c r="E61" s="7" t="n">
        <f aca="false">H61+K61+N61</f>
        <v>408</v>
      </c>
      <c r="F61" s="7" t="n">
        <f aca="false">SUM(G61:H61)</f>
        <v>240</v>
      </c>
      <c r="G61" s="7" t="n">
        <v>107</v>
      </c>
      <c r="H61" s="7" t="n">
        <v>133</v>
      </c>
      <c r="I61" s="7" t="n">
        <f aca="false">SUM(J61:K61)</f>
        <v>239</v>
      </c>
      <c r="J61" s="7" t="n">
        <v>114</v>
      </c>
      <c r="K61" s="7" t="n">
        <v>125</v>
      </c>
      <c r="L61" s="7" t="n">
        <f aca="false">SUM(M61:N61)</f>
        <v>275</v>
      </c>
      <c r="M61" s="7" t="n">
        <v>125</v>
      </c>
      <c r="N61" s="7" t="n">
        <v>150</v>
      </c>
    </row>
    <row r="62" customFormat="false" ht="20.1" hidden="false" customHeight="true" outlineLevel="1" collapsed="false">
      <c r="A62" s="9" t="s">
        <v>70</v>
      </c>
      <c r="B62" s="9"/>
      <c r="C62" s="7" t="n">
        <f aca="false">IF(D62+E62=SUM(D62:E62),SUM(D62:E62),"X")</f>
        <v>5499</v>
      </c>
      <c r="D62" s="7" t="n">
        <f aca="false">IF(G62+J62+M62=SUM(D53:D61),SUM(D53:D61),"X")</f>
        <v>2843</v>
      </c>
      <c r="E62" s="7" t="n">
        <f aca="false">IF(H62+K62+N62=SUM(E53:E61),SUM(E53:E61),"X")</f>
        <v>2656</v>
      </c>
      <c r="F62" s="7" t="n">
        <f aca="false">SUM(G62:H62)</f>
        <v>1850</v>
      </c>
      <c r="G62" s="7" t="n">
        <f aca="false">SUM($G$53:$G$61)</f>
        <v>955</v>
      </c>
      <c r="H62" s="7" t="n">
        <f aca="false">SUM($H$53:$H$61)</f>
        <v>895</v>
      </c>
      <c r="I62" s="7" t="n">
        <f aca="false">SUM(J62:K62)</f>
        <v>1784</v>
      </c>
      <c r="J62" s="7" t="n">
        <f aca="false">SUM($J$53:$J$61)</f>
        <v>934</v>
      </c>
      <c r="K62" s="7" t="n">
        <f aca="false">SUM($K$53:$K$61)</f>
        <v>850</v>
      </c>
      <c r="L62" s="7" t="n">
        <f aca="false">SUM(M62:N62)</f>
        <v>1865</v>
      </c>
      <c r="M62" s="7" t="n">
        <f aca="false">SUM($M$53:$M$61)</f>
        <v>954</v>
      </c>
      <c r="N62" s="7" t="n">
        <f aca="false">SUM($N$53:$N$61)</f>
        <v>911</v>
      </c>
    </row>
    <row r="63" customFormat="false" ht="20.1" hidden="false" customHeight="true" outlineLevel="0" collapsed="false">
      <c r="A63" s="9" t="s">
        <v>71</v>
      </c>
      <c r="B63" s="9"/>
      <c r="C63" s="10" t="n">
        <f aca="false">IF(C52+C62=D63+E63,C52+C62,"X")</f>
        <v>39351</v>
      </c>
      <c r="D63" s="10" t="n">
        <f aca="false">IF(D52+D62=G63+J63+M63,D52+D62,"X")</f>
        <v>19609</v>
      </c>
      <c r="E63" s="10" t="n">
        <f aca="false">IF(E52+E62=H63+K63+N63,E52+E62,"X")</f>
        <v>19742</v>
      </c>
      <c r="F63" s="10" t="n">
        <f aca="false">F52+F62</f>
        <v>13508</v>
      </c>
      <c r="G63" s="10" t="n">
        <f aca="false">G52+G62</f>
        <v>6688</v>
      </c>
      <c r="H63" s="10" t="n">
        <f aca="false">H52+H62</f>
        <v>6820</v>
      </c>
      <c r="I63" s="10" t="n">
        <f aca="false">I52+I62</f>
        <v>12788</v>
      </c>
      <c r="J63" s="10" t="n">
        <f aca="false">J52+J62</f>
        <v>6478</v>
      </c>
      <c r="K63" s="10" t="n">
        <f aca="false">K52+K62</f>
        <v>6310</v>
      </c>
      <c r="L63" s="10" t="n">
        <f aca="false">L52+L62</f>
        <v>13055</v>
      </c>
      <c r="M63" s="10" t="n">
        <f aca="false">M52+M62</f>
        <v>6443</v>
      </c>
      <c r="N63" s="10" t="n">
        <f aca="false">N52+N62</f>
        <v>6612</v>
      </c>
    </row>
  </sheetData>
  <mergeCells count="9">
    <mergeCell ref="A1:A2"/>
    <mergeCell ref="B1:B2"/>
    <mergeCell ref="C1:E1"/>
    <mergeCell ref="F1:H1"/>
    <mergeCell ref="I1:K1"/>
    <mergeCell ref="L1:N1"/>
    <mergeCell ref="A52:B52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全日制）</oddHeader>
    <oddFooter>&amp;C&amp;"ＭＳ Ｐゴシック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7" workbookViewId="0">
      <selection pane="topLeft" activeCell="A3" activeCellId="0" sqref="A3"/>
    </sheetView>
  </sheetViews>
  <sheetFormatPr defaultColWidth="10.2109375" defaultRowHeight="13.5" zeroHeight="false" outlineLevelRow="2" outlineLevelCol="0"/>
  <cols>
    <col collapsed="false" customWidth="true" hidden="false" outlineLevel="0" max="1" min="1" style="11" width="9.07"/>
    <col collapsed="false" customWidth="true" hidden="false" outlineLevel="0" max="2" min="2" style="11" width="28.37"/>
    <col collapsed="false" customWidth="true" hidden="false" outlineLevel="0" max="17" min="3" style="12" width="8.08"/>
    <col collapsed="false" customWidth="false" hidden="false" outlineLevel="0" max="257" min="18" style="11" width="10.2"/>
  </cols>
  <sheetData>
    <row r="1" s="15" customFormat="true" ht="36" hidden="false" customHeight="true" outlineLevel="0" collapsed="false">
      <c r="A1" s="13" t="s">
        <v>0</v>
      </c>
      <c r="B1" s="14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 t="s">
        <v>5</v>
      </c>
      <c r="M1" s="4"/>
      <c r="N1" s="4"/>
      <c r="O1" s="4" t="s">
        <v>72</v>
      </c>
      <c r="P1" s="4"/>
      <c r="Q1" s="4"/>
    </row>
    <row r="2" s="15" customFormat="true" ht="12.75" hidden="false" customHeight="true" outlineLevel="0" collapsed="false">
      <c r="A2" s="13"/>
      <c r="B2" s="14"/>
      <c r="C2" s="5" t="s">
        <v>6</v>
      </c>
      <c r="D2" s="5" t="s">
        <v>7</v>
      </c>
      <c r="E2" s="5" t="s">
        <v>8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8</v>
      </c>
      <c r="L2" s="5" t="s">
        <v>6</v>
      </c>
      <c r="M2" s="5" t="s">
        <v>7</v>
      </c>
      <c r="N2" s="5" t="s">
        <v>8</v>
      </c>
      <c r="O2" s="5" t="s">
        <v>6</v>
      </c>
      <c r="P2" s="5" t="s">
        <v>7</v>
      </c>
      <c r="Q2" s="5" t="s">
        <v>8</v>
      </c>
    </row>
    <row r="3" customFormat="false" ht="20.1" hidden="false" customHeight="true" outlineLevel="2" collapsed="false">
      <c r="A3" s="6" t="s">
        <v>9</v>
      </c>
      <c r="B3" s="6" t="s">
        <v>11</v>
      </c>
      <c r="C3" s="16" t="n">
        <f aca="false">SUM(D3:E3)</f>
        <v>118</v>
      </c>
      <c r="D3" s="16" t="n">
        <f aca="false">G3+J3+M3+P3</f>
        <v>81</v>
      </c>
      <c r="E3" s="16" t="n">
        <f aca="false">H3+K3+N3+Q3</f>
        <v>37</v>
      </c>
      <c r="F3" s="16" t="n">
        <f aca="false">G3+H3</f>
        <v>50</v>
      </c>
      <c r="G3" s="16" t="n">
        <v>34</v>
      </c>
      <c r="H3" s="16" t="n">
        <v>16</v>
      </c>
      <c r="I3" s="16" t="n">
        <f aca="false">J3+K3</f>
        <v>25</v>
      </c>
      <c r="J3" s="16" t="n">
        <v>22</v>
      </c>
      <c r="K3" s="16" t="n">
        <v>3</v>
      </c>
      <c r="L3" s="16" t="n">
        <f aca="false">M3+N3</f>
        <v>18</v>
      </c>
      <c r="M3" s="16" t="n">
        <v>14</v>
      </c>
      <c r="N3" s="16" t="n">
        <v>4</v>
      </c>
      <c r="O3" s="16" t="n">
        <f aca="false">P3+Q3</f>
        <v>25</v>
      </c>
      <c r="P3" s="16" t="n">
        <v>11</v>
      </c>
      <c r="Q3" s="16" t="n">
        <v>14</v>
      </c>
    </row>
    <row r="4" customFormat="false" ht="20.1" hidden="false" customHeight="true" outlineLevel="2" collapsed="false">
      <c r="A4" s="6" t="s">
        <v>9</v>
      </c>
      <c r="B4" s="6" t="s">
        <v>14</v>
      </c>
      <c r="C4" s="16" t="n">
        <f aca="false">SUM(D4:E4)</f>
        <v>190</v>
      </c>
      <c r="D4" s="16" t="n">
        <f aca="false">G4+J4+M4+P4</f>
        <v>121</v>
      </c>
      <c r="E4" s="16" t="n">
        <f aca="false">H4+K4+N4+Q4</f>
        <v>69</v>
      </c>
      <c r="F4" s="16" t="n">
        <f aca="false">G4+H4</f>
        <v>76</v>
      </c>
      <c r="G4" s="16" t="n">
        <v>47</v>
      </c>
      <c r="H4" s="16" t="n">
        <v>29</v>
      </c>
      <c r="I4" s="16" t="n">
        <f aca="false">J4+K4</f>
        <v>49</v>
      </c>
      <c r="J4" s="16" t="n">
        <v>37</v>
      </c>
      <c r="K4" s="16" t="n">
        <v>12</v>
      </c>
      <c r="L4" s="16" t="n">
        <f aca="false">M4+N4</f>
        <v>32</v>
      </c>
      <c r="M4" s="16" t="n">
        <v>19</v>
      </c>
      <c r="N4" s="16" t="n">
        <v>13</v>
      </c>
      <c r="O4" s="16" t="n">
        <f aca="false">P4+Q4</f>
        <v>33</v>
      </c>
      <c r="P4" s="16" t="n">
        <v>18</v>
      </c>
      <c r="Q4" s="16" t="n">
        <v>15</v>
      </c>
    </row>
    <row r="5" customFormat="false" ht="20.1" hidden="false" customHeight="true" outlineLevel="2" collapsed="false">
      <c r="A5" s="6" t="s">
        <v>9</v>
      </c>
      <c r="B5" s="6" t="s">
        <v>16</v>
      </c>
      <c r="C5" s="16" t="n">
        <f aca="false">SUM(D5:E5)</f>
        <v>200</v>
      </c>
      <c r="D5" s="16" t="n">
        <f aca="false">G5+J5+M5+P5</f>
        <v>139</v>
      </c>
      <c r="E5" s="16" t="n">
        <f aca="false">H5+K5+N5+Q5</f>
        <v>61</v>
      </c>
      <c r="F5" s="16" t="n">
        <f aca="false">G5+H5</f>
        <v>81</v>
      </c>
      <c r="G5" s="16" t="n">
        <v>59</v>
      </c>
      <c r="H5" s="16" t="n">
        <v>22</v>
      </c>
      <c r="I5" s="16" t="n">
        <f aca="false">J5+K5</f>
        <v>55</v>
      </c>
      <c r="J5" s="16" t="n">
        <v>39</v>
      </c>
      <c r="K5" s="16" t="n">
        <v>16</v>
      </c>
      <c r="L5" s="16" t="n">
        <f aca="false">M5+N5</f>
        <v>34</v>
      </c>
      <c r="M5" s="16" t="n">
        <v>25</v>
      </c>
      <c r="N5" s="16" t="n">
        <v>9</v>
      </c>
      <c r="O5" s="16" t="n">
        <f aca="false">P5+Q5</f>
        <v>30</v>
      </c>
      <c r="P5" s="16" t="n">
        <v>16</v>
      </c>
      <c r="Q5" s="16" t="n">
        <v>14</v>
      </c>
    </row>
    <row r="6" customFormat="false" ht="20.1" hidden="false" customHeight="true" outlineLevel="2" collapsed="false">
      <c r="A6" s="6" t="s">
        <v>9</v>
      </c>
      <c r="B6" s="8" t="s">
        <v>73</v>
      </c>
      <c r="C6" s="16" t="n">
        <f aca="false">SUM(D6:E6)</f>
        <v>39</v>
      </c>
      <c r="D6" s="16" t="n">
        <f aca="false">G6+J6+M6+P6</f>
        <v>26</v>
      </c>
      <c r="E6" s="16" t="n">
        <f aca="false">H6+K6+N6+Q6</f>
        <v>13</v>
      </c>
      <c r="F6" s="16" t="n">
        <f aca="false">G6+H6</f>
        <v>5</v>
      </c>
      <c r="G6" s="16" t="n">
        <v>2</v>
      </c>
      <c r="H6" s="16" t="n">
        <v>3</v>
      </c>
      <c r="I6" s="16" t="n">
        <f aca="false">J6+K6</f>
        <v>14</v>
      </c>
      <c r="J6" s="16" t="n">
        <v>8</v>
      </c>
      <c r="K6" s="16" t="n">
        <v>6</v>
      </c>
      <c r="L6" s="16" t="n">
        <f aca="false">M6+N6</f>
        <v>13</v>
      </c>
      <c r="M6" s="16" t="n">
        <v>10</v>
      </c>
      <c r="N6" s="16" t="n">
        <v>3</v>
      </c>
      <c r="O6" s="16" t="n">
        <f aca="false">P6+Q6</f>
        <v>7</v>
      </c>
      <c r="P6" s="16" t="n">
        <v>6</v>
      </c>
      <c r="Q6" s="16" t="n">
        <v>1</v>
      </c>
    </row>
    <row r="7" customFormat="false" ht="20.1" hidden="false" customHeight="true" outlineLevel="2" collapsed="false">
      <c r="A7" s="6" t="s">
        <v>9</v>
      </c>
      <c r="B7" s="6" t="s">
        <v>22</v>
      </c>
      <c r="C7" s="16" t="n">
        <f aca="false">SUM(D7:E7)</f>
        <v>211</v>
      </c>
      <c r="D7" s="16" t="n">
        <f aca="false">G7+J7+M7+P7</f>
        <v>138</v>
      </c>
      <c r="E7" s="16" t="n">
        <f aca="false">H7+K7+N7+Q7</f>
        <v>73</v>
      </c>
      <c r="F7" s="16" t="n">
        <f aca="false">G7+H7</f>
        <v>74</v>
      </c>
      <c r="G7" s="16" t="n">
        <v>42</v>
      </c>
      <c r="H7" s="16" t="n">
        <v>32</v>
      </c>
      <c r="I7" s="16" t="n">
        <f aca="false">J7+K7</f>
        <v>59</v>
      </c>
      <c r="J7" s="16" t="n">
        <v>45</v>
      </c>
      <c r="K7" s="16" t="n">
        <v>14</v>
      </c>
      <c r="L7" s="16" t="n">
        <f aca="false">M7+N7</f>
        <v>34</v>
      </c>
      <c r="M7" s="16" t="n">
        <v>24</v>
      </c>
      <c r="N7" s="16" t="n">
        <v>10</v>
      </c>
      <c r="O7" s="16" t="n">
        <f aca="false">P7+Q7</f>
        <v>44</v>
      </c>
      <c r="P7" s="16" t="n">
        <v>27</v>
      </c>
      <c r="Q7" s="16" t="n">
        <v>17</v>
      </c>
    </row>
    <row r="8" customFormat="false" ht="20.1" hidden="false" customHeight="true" outlineLevel="2" collapsed="false">
      <c r="A8" s="6" t="s">
        <v>9</v>
      </c>
      <c r="B8" s="8" t="s">
        <v>46</v>
      </c>
      <c r="C8" s="16" t="n">
        <f aca="false">SUM(D8:E8)</f>
        <v>37</v>
      </c>
      <c r="D8" s="16" t="n">
        <f aca="false">G8+J8+M8+P8</f>
        <v>21</v>
      </c>
      <c r="E8" s="16" t="n">
        <f aca="false">H8+K8+N8+Q8</f>
        <v>16</v>
      </c>
      <c r="F8" s="16" t="n">
        <f aca="false">G8+H8</f>
        <v>15</v>
      </c>
      <c r="G8" s="16" t="n">
        <v>9</v>
      </c>
      <c r="H8" s="16" t="n">
        <v>6</v>
      </c>
      <c r="I8" s="16" t="n">
        <f aca="false">J8+K8</f>
        <v>8</v>
      </c>
      <c r="J8" s="16" t="n">
        <v>3</v>
      </c>
      <c r="K8" s="16" t="n">
        <v>5</v>
      </c>
      <c r="L8" s="16" t="n">
        <f aca="false">M8+N8</f>
        <v>8</v>
      </c>
      <c r="M8" s="16" t="n">
        <v>4</v>
      </c>
      <c r="N8" s="16" t="n">
        <v>4</v>
      </c>
      <c r="O8" s="16" t="n">
        <f aca="false">P8+Q8</f>
        <v>6</v>
      </c>
      <c r="P8" s="16" t="n">
        <v>5</v>
      </c>
      <c r="Q8" s="16" t="n">
        <v>1</v>
      </c>
    </row>
    <row r="9" customFormat="false" ht="20.1" hidden="false" customHeight="true" outlineLevel="2" collapsed="false">
      <c r="A9" s="6" t="s">
        <v>9</v>
      </c>
      <c r="B9" s="8" t="s">
        <v>74</v>
      </c>
      <c r="C9" s="16" t="n">
        <f aca="false">SUM(D9:E9)</f>
        <v>63</v>
      </c>
      <c r="D9" s="16" t="n">
        <f aca="false">G9+J9+M9+P9</f>
        <v>37</v>
      </c>
      <c r="E9" s="16" t="n">
        <f aca="false">H9+K9+N9+Q9</f>
        <v>26</v>
      </c>
      <c r="F9" s="16" t="n">
        <f aca="false">G9+H9</f>
        <v>16</v>
      </c>
      <c r="G9" s="16" t="n">
        <v>11</v>
      </c>
      <c r="H9" s="16" t="n">
        <v>5</v>
      </c>
      <c r="I9" s="16" t="n">
        <f aca="false">J9+K9</f>
        <v>17</v>
      </c>
      <c r="J9" s="16" t="n">
        <v>13</v>
      </c>
      <c r="K9" s="16" t="n">
        <v>4</v>
      </c>
      <c r="L9" s="16" t="n">
        <f aca="false">M9+N9</f>
        <v>12</v>
      </c>
      <c r="M9" s="16" t="n">
        <v>6</v>
      </c>
      <c r="N9" s="16" t="n">
        <v>6</v>
      </c>
      <c r="O9" s="16" t="n">
        <f aca="false">P9+Q9</f>
        <v>18</v>
      </c>
      <c r="P9" s="16" t="n">
        <v>7</v>
      </c>
      <c r="Q9" s="16" t="n">
        <v>11</v>
      </c>
    </row>
    <row r="10" customFormat="false" ht="20.1" hidden="false" customHeight="true" outlineLevel="2" collapsed="false">
      <c r="A10" s="6" t="s">
        <v>9</v>
      </c>
      <c r="B10" s="8" t="s">
        <v>75</v>
      </c>
      <c r="C10" s="16" t="n">
        <f aca="false">SUM(D10:E10)</f>
        <v>86</v>
      </c>
      <c r="D10" s="16" t="n">
        <f aca="false">G10+J10+M10+P10</f>
        <v>55</v>
      </c>
      <c r="E10" s="16" t="n">
        <f aca="false">H10+K10+N10+Q10</f>
        <v>31</v>
      </c>
      <c r="F10" s="16" t="n">
        <f aca="false">G10+H10</f>
        <v>40</v>
      </c>
      <c r="G10" s="16" t="n">
        <v>26</v>
      </c>
      <c r="H10" s="16" t="n">
        <v>14</v>
      </c>
      <c r="I10" s="16" t="n">
        <f aca="false">J10+K10</f>
        <v>17</v>
      </c>
      <c r="J10" s="16" t="n">
        <v>10</v>
      </c>
      <c r="K10" s="16" t="n">
        <v>7</v>
      </c>
      <c r="L10" s="16" t="n">
        <f aca="false">M10+N10</f>
        <v>15</v>
      </c>
      <c r="M10" s="16" t="n">
        <v>11</v>
      </c>
      <c r="N10" s="16" t="n">
        <v>4</v>
      </c>
      <c r="O10" s="16" t="n">
        <f aca="false">P10+Q10</f>
        <v>14</v>
      </c>
      <c r="P10" s="16" t="n">
        <v>8</v>
      </c>
      <c r="Q10" s="16" t="n">
        <v>6</v>
      </c>
    </row>
    <row r="11" customFormat="false" ht="20.1" hidden="false" customHeight="true" outlineLevel="2" collapsed="false">
      <c r="A11" s="6" t="s">
        <v>9</v>
      </c>
      <c r="B11" s="8" t="s">
        <v>76</v>
      </c>
      <c r="C11" s="16" t="n">
        <f aca="false">SUM(D11:E11)</f>
        <v>28</v>
      </c>
      <c r="D11" s="16" t="n">
        <f aca="false">G11+J11+M11+P11</f>
        <v>17</v>
      </c>
      <c r="E11" s="16" t="n">
        <f aca="false">H11+K11+N11+Q11</f>
        <v>11</v>
      </c>
      <c r="F11" s="16" t="n">
        <f aca="false">G11+H11</f>
        <v>8</v>
      </c>
      <c r="G11" s="16" t="n">
        <v>3</v>
      </c>
      <c r="H11" s="16" t="n">
        <v>5</v>
      </c>
      <c r="I11" s="16" t="n">
        <f aca="false">J11+K11</f>
        <v>11</v>
      </c>
      <c r="J11" s="16" t="n">
        <v>6</v>
      </c>
      <c r="K11" s="16" t="n">
        <v>5</v>
      </c>
      <c r="L11" s="16" t="n">
        <f aca="false">M11+N11</f>
        <v>9</v>
      </c>
      <c r="M11" s="16" t="n">
        <v>8</v>
      </c>
      <c r="N11" s="16" t="n">
        <v>1</v>
      </c>
      <c r="O11" s="16" t="n">
        <f aca="false">P11+Q11</f>
        <v>0</v>
      </c>
      <c r="P11" s="16" t="n">
        <v>0</v>
      </c>
      <c r="Q11" s="16" t="n">
        <v>0</v>
      </c>
    </row>
    <row r="12" customFormat="false" ht="20.1" hidden="false" customHeight="true" outlineLevel="2" collapsed="false">
      <c r="A12" s="6" t="s">
        <v>9</v>
      </c>
      <c r="B12" s="8" t="s">
        <v>77</v>
      </c>
      <c r="C12" s="16" t="n">
        <f aca="false">SUM(D12:E12)</f>
        <v>51</v>
      </c>
      <c r="D12" s="16" t="n">
        <f aca="false">G12+J12+M12+P12</f>
        <v>31</v>
      </c>
      <c r="E12" s="16" t="n">
        <f aca="false">H12+K12+N12+Q12</f>
        <v>20</v>
      </c>
      <c r="F12" s="16" t="n">
        <f aca="false">G12+H12</f>
        <v>19</v>
      </c>
      <c r="G12" s="16" t="n">
        <v>12</v>
      </c>
      <c r="H12" s="16" t="n">
        <v>7</v>
      </c>
      <c r="I12" s="16" t="n">
        <f aca="false">J12+K12</f>
        <v>8</v>
      </c>
      <c r="J12" s="16" t="n">
        <v>5</v>
      </c>
      <c r="K12" s="16" t="n">
        <v>3</v>
      </c>
      <c r="L12" s="16" t="n">
        <f aca="false">M12+N12</f>
        <v>13</v>
      </c>
      <c r="M12" s="16" t="n">
        <v>6</v>
      </c>
      <c r="N12" s="16" t="n">
        <v>7</v>
      </c>
      <c r="O12" s="16" t="n">
        <f aca="false">P12+Q12</f>
        <v>11</v>
      </c>
      <c r="P12" s="16" t="n">
        <v>8</v>
      </c>
      <c r="Q12" s="16" t="n">
        <v>3</v>
      </c>
    </row>
    <row r="13" customFormat="false" ht="20.1" hidden="false" customHeight="true" outlineLevel="1" collapsed="false">
      <c r="A13" s="9" t="s">
        <v>59</v>
      </c>
      <c r="B13" s="9"/>
      <c r="C13" s="16" t="n">
        <f aca="false">IF(D13+E13=SUM(C3:C12),D13+E13,"X")</f>
        <v>1023</v>
      </c>
      <c r="D13" s="16" t="n">
        <f aca="false">IF(G13+J13+M13+P13=SUM(D3:D12),SUM(D3:D12),"X")</f>
        <v>666</v>
      </c>
      <c r="E13" s="16" t="n">
        <f aca="false">IF(H13+K13+N13+Q13=SUM(E3:E12),SUM(E3:E12),"X")</f>
        <v>357</v>
      </c>
      <c r="F13" s="16" t="n">
        <f aca="false">G13+H13</f>
        <v>384</v>
      </c>
      <c r="G13" s="16" t="n">
        <f aca="false">SUM($G$3:$G$12)</f>
        <v>245</v>
      </c>
      <c r="H13" s="16" t="n">
        <f aca="false">SUM($H$3:$H$12)</f>
        <v>139</v>
      </c>
      <c r="I13" s="16" t="n">
        <f aca="false">J13+K13</f>
        <v>263</v>
      </c>
      <c r="J13" s="16" t="n">
        <f aca="false">SUM($J$3:$J$12)</f>
        <v>188</v>
      </c>
      <c r="K13" s="16" t="n">
        <f aca="false">SUM($K$3:$K$12)</f>
        <v>75</v>
      </c>
      <c r="L13" s="16" t="n">
        <f aca="false">M13+N13</f>
        <v>188</v>
      </c>
      <c r="M13" s="16" t="n">
        <f aca="false">SUM($M$3:$M$12)</f>
        <v>127</v>
      </c>
      <c r="N13" s="16" t="n">
        <f aca="false">SUM($N$3:$N$12)</f>
        <v>61</v>
      </c>
      <c r="O13" s="16" t="n">
        <f aca="false">P13+Q13</f>
        <v>188</v>
      </c>
      <c r="P13" s="16" t="n">
        <f aca="false">SUM($P$3:$P$12)</f>
        <v>106</v>
      </c>
      <c r="Q13" s="16" t="n">
        <f aca="false">SUM($Q$3:$Q$12)</f>
        <v>82</v>
      </c>
    </row>
    <row r="14" customFormat="false" ht="20.1" hidden="false" customHeight="true" outlineLevel="2" collapsed="false">
      <c r="A14" s="6" t="s">
        <v>60</v>
      </c>
      <c r="B14" s="6" t="s">
        <v>62</v>
      </c>
      <c r="C14" s="16" t="n">
        <f aca="false">SUM(D14:E14)</f>
        <v>143</v>
      </c>
      <c r="D14" s="16" t="n">
        <f aca="false">G14+J14+M14+P14</f>
        <v>130</v>
      </c>
      <c r="E14" s="16" t="n">
        <f aca="false">H14+K14+N14+Q14</f>
        <v>13</v>
      </c>
      <c r="F14" s="16" t="n">
        <f aca="false">G14+H14</f>
        <v>57</v>
      </c>
      <c r="G14" s="16" t="n">
        <v>53</v>
      </c>
      <c r="H14" s="16" t="n">
        <v>4</v>
      </c>
      <c r="I14" s="16" t="n">
        <f aca="false">J14+K14</f>
        <v>39</v>
      </c>
      <c r="J14" s="16" t="n">
        <v>35</v>
      </c>
      <c r="K14" s="16" t="n">
        <v>4</v>
      </c>
      <c r="L14" s="16" t="n">
        <f aca="false">M14+N14</f>
        <v>27</v>
      </c>
      <c r="M14" s="16" t="n">
        <v>23</v>
      </c>
      <c r="N14" s="16" t="n">
        <v>4</v>
      </c>
      <c r="O14" s="16" t="n">
        <f aca="false">P14+Q14</f>
        <v>20</v>
      </c>
      <c r="P14" s="16" t="n">
        <v>19</v>
      </c>
      <c r="Q14" s="16" t="n">
        <v>1</v>
      </c>
    </row>
    <row r="15" customFormat="false" ht="20.1" hidden="false" customHeight="true" outlineLevel="2" collapsed="false">
      <c r="A15" s="6" t="s">
        <v>60</v>
      </c>
      <c r="B15" s="6" t="s">
        <v>63</v>
      </c>
      <c r="C15" s="16" t="n">
        <f aca="false">SUM(D15:E15)</f>
        <v>153</v>
      </c>
      <c r="D15" s="16" t="n">
        <f aca="false">G15+J15+M15+P15</f>
        <v>90</v>
      </c>
      <c r="E15" s="16" t="n">
        <f aca="false">H15+K15+N15+Q15</f>
        <v>63</v>
      </c>
      <c r="F15" s="16" t="n">
        <f aca="false">G15+H15</f>
        <v>58</v>
      </c>
      <c r="G15" s="16" t="n">
        <v>40</v>
      </c>
      <c r="H15" s="16" t="n">
        <v>18</v>
      </c>
      <c r="I15" s="16" t="n">
        <f aca="false">J15+K15</f>
        <v>35</v>
      </c>
      <c r="J15" s="16" t="n">
        <v>18</v>
      </c>
      <c r="K15" s="16" t="n">
        <v>17</v>
      </c>
      <c r="L15" s="16" t="n">
        <f aca="false">M15+N15</f>
        <v>34</v>
      </c>
      <c r="M15" s="16" t="n">
        <v>16</v>
      </c>
      <c r="N15" s="16" t="n">
        <v>18</v>
      </c>
      <c r="O15" s="16" t="n">
        <f aca="false">P15+Q15</f>
        <v>26</v>
      </c>
      <c r="P15" s="16" t="n">
        <v>16</v>
      </c>
      <c r="Q15" s="16" t="n">
        <v>10</v>
      </c>
    </row>
    <row r="16" customFormat="false" ht="20.1" hidden="false" customHeight="true" outlineLevel="1" collapsed="false">
      <c r="A16" s="9" t="s">
        <v>70</v>
      </c>
      <c r="B16" s="9"/>
      <c r="C16" s="16" t="n">
        <f aca="false">IF(SUM(C14:C15)=SUM(D16:E16),SUM(D16:E16),"X")</f>
        <v>296</v>
      </c>
      <c r="D16" s="16" t="n">
        <f aca="false">IF(SUM(D14:D15)=G16+J16+M16+P16,SUM(D14:D15),"X")</f>
        <v>220</v>
      </c>
      <c r="E16" s="16" t="n">
        <f aca="false">IF(SUM(E14:E15)=H16+K16+N16+Q16,SUM(E14:E15),"X")</f>
        <v>76</v>
      </c>
      <c r="F16" s="16" t="n">
        <f aca="false">G16+H16</f>
        <v>115</v>
      </c>
      <c r="G16" s="16" t="n">
        <f aca="false">SUM($G$14:$G$15)</f>
        <v>93</v>
      </c>
      <c r="H16" s="16" t="n">
        <f aca="false">SUM($H$14:$H$15)</f>
        <v>22</v>
      </c>
      <c r="I16" s="16" t="n">
        <f aca="false">J16+K16</f>
        <v>74</v>
      </c>
      <c r="J16" s="16" t="n">
        <f aca="false">SUM($J$14:$J$15)</f>
        <v>53</v>
      </c>
      <c r="K16" s="16" t="n">
        <f aca="false">SUM($K$14:$K$15)</f>
        <v>21</v>
      </c>
      <c r="L16" s="16" t="n">
        <f aca="false">M16+N16</f>
        <v>61</v>
      </c>
      <c r="M16" s="16" t="n">
        <f aca="false">SUM($M$14:$M$15)</f>
        <v>39</v>
      </c>
      <c r="N16" s="16" t="n">
        <f aca="false">SUM($N$14:$N$15)</f>
        <v>22</v>
      </c>
      <c r="O16" s="16" t="n">
        <f aca="false">P16+Q16</f>
        <v>46</v>
      </c>
      <c r="P16" s="16" t="n">
        <f aca="false">SUM($P$14:$P$15)</f>
        <v>35</v>
      </c>
      <c r="Q16" s="16" t="n">
        <f aca="false">SUM($Q$14:$Q$15)</f>
        <v>11</v>
      </c>
    </row>
    <row r="17" customFormat="false" ht="20.1" hidden="false" customHeight="true" outlineLevel="0" collapsed="false">
      <c r="A17" s="9" t="s">
        <v>71</v>
      </c>
      <c r="B17" s="9"/>
      <c r="C17" s="16" t="n">
        <f aca="false">IF(C13+C16=SUM(D17:E17),SUM(D17:E17),"X")</f>
        <v>1319</v>
      </c>
      <c r="D17" s="16" t="n">
        <f aca="false">IF(D13+D16=G17+J17+M17+P17,D13+D16,"X")</f>
        <v>886</v>
      </c>
      <c r="E17" s="16" t="n">
        <f aca="false">IF(E13+E16=H17+K17+N17+Q17,E13+E16,"X")</f>
        <v>433</v>
      </c>
      <c r="F17" s="16" t="n">
        <f aca="false">G17+H17</f>
        <v>499</v>
      </c>
      <c r="G17" s="16" t="n">
        <f aca="false">G13+G16</f>
        <v>338</v>
      </c>
      <c r="H17" s="16" t="n">
        <f aca="false">H13+H16</f>
        <v>161</v>
      </c>
      <c r="I17" s="16" t="n">
        <f aca="false">J17+K17</f>
        <v>337</v>
      </c>
      <c r="J17" s="16" t="n">
        <f aca="false">J13+J16</f>
        <v>241</v>
      </c>
      <c r="K17" s="16" t="n">
        <f aca="false">K13+K16</f>
        <v>96</v>
      </c>
      <c r="L17" s="16" t="n">
        <f aca="false">M17+N17</f>
        <v>249</v>
      </c>
      <c r="M17" s="16" t="n">
        <f aca="false">M13+M16</f>
        <v>166</v>
      </c>
      <c r="N17" s="16" t="n">
        <f aca="false">N13+N16</f>
        <v>83</v>
      </c>
      <c r="O17" s="16" t="n">
        <f aca="false">P17+Q17</f>
        <v>234</v>
      </c>
      <c r="P17" s="16" t="n">
        <f aca="false">P13+P16</f>
        <v>141</v>
      </c>
      <c r="Q17" s="16" t="n">
        <f aca="false">Q13+Q16</f>
        <v>93</v>
      </c>
    </row>
    <row r="18" customFormat="false" ht="20.1" hidden="false" customHeight="true" outlineLevel="0" collapsed="false"/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6:B16"/>
    <mergeCell ref="A17:B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定時制）</oddHeader>
    <oddFooter>&amp;C&amp;"ＭＳ Ｐゴシック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8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7" width="19.14"/>
    <col collapsed="false" customWidth="true" hidden="false" outlineLevel="0" max="3" min="3" style="11" width="7.23"/>
    <col collapsed="false" customWidth="true" hidden="false" outlineLevel="0" max="5" min="4" style="11" width="6.24"/>
    <col collapsed="false" customWidth="false" hidden="false" outlineLevel="0" max="257" min="6" style="11" width="10.2"/>
  </cols>
  <sheetData>
    <row r="1" customFormat="false" ht="12.75" hidden="false" customHeight="true" outlineLevel="0" collapsed="false">
      <c r="A1" s="13" t="s">
        <v>0</v>
      </c>
      <c r="B1" s="14" t="s">
        <v>1</v>
      </c>
      <c r="C1" s="13" t="s">
        <v>2</v>
      </c>
      <c r="D1" s="13"/>
      <c r="E1" s="13"/>
    </row>
    <row r="2" customFormat="false" ht="12.75" hidden="false" customHeight="true" outlineLevel="0" collapsed="false">
      <c r="A2" s="13"/>
      <c r="B2" s="14"/>
      <c r="C2" s="18" t="s">
        <v>6</v>
      </c>
      <c r="D2" s="18" t="s">
        <v>7</v>
      </c>
      <c r="E2" s="18" t="s">
        <v>8</v>
      </c>
    </row>
    <row r="3" customFormat="false" ht="13.5" hidden="false" customHeight="false" outlineLevel="0" collapsed="false">
      <c r="A3" s="19" t="s">
        <v>9</v>
      </c>
      <c r="B3" s="20" t="s">
        <v>14</v>
      </c>
      <c r="C3" s="21" t="n">
        <f aca="false">SUM(D3:E3)</f>
        <v>610</v>
      </c>
      <c r="D3" s="21" t="n">
        <v>278</v>
      </c>
      <c r="E3" s="21" t="n">
        <v>332</v>
      </c>
    </row>
    <row r="4" customFormat="false" ht="13.5" hidden="false" customHeight="false" outlineLevel="0" collapsed="false">
      <c r="A4" s="19" t="s">
        <v>9</v>
      </c>
      <c r="B4" s="20" t="s">
        <v>51</v>
      </c>
      <c r="C4" s="21" t="n">
        <f aca="false">SUM(D4:E4)</f>
        <v>201</v>
      </c>
      <c r="D4" s="21" t="n">
        <v>107</v>
      </c>
      <c r="E4" s="21" t="n">
        <v>94</v>
      </c>
    </row>
    <row r="5" customFormat="false" ht="13.5" hidden="false" customHeight="false" outlineLevel="0" collapsed="false">
      <c r="A5" s="22" t="s">
        <v>59</v>
      </c>
      <c r="B5" s="22"/>
      <c r="C5" s="21" t="n">
        <f aca="false">SUM(D5:E5)</f>
        <v>811</v>
      </c>
      <c r="D5" s="21" t="n">
        <f aca="false">SUM(D3:D4)</f>
        <v>385</v>
      </c>
      <c r="E5" s="21" t="n">
        <f aca="false">SUM(E3:E4)</f>
        <v>426</v>
      </c>
    </row>
    <row r="6" customFormat="false" ht="13.5" hidden="false" customHeight="false" outlineLevel="0" collapsed="false">
      <c r="A6" s="22" t="s">
        <v>71</v>
      </c>
      <c r="B6" s="22"/>
      <c r="C6" s="21" t="n">
        <f aca="false">C5</f>
        <v>811</v>
      </c>
      <c r="D6" s="21" t="n">
        <f aca="false">D5</f>
        <v>385</v>
      </c>
      <c r="E6" s="21" t="n">
        <f aca="false">E5</f>
        <v>426</v>
      </c>
    </row>
    <row r="7" customFormat="false" ht="13.5" hidden="false" customHeight="false" outlineLevel="0" collapsed="false">
      <c r="A7" s="23"/>
      <c r="B7" s="24"/>
      <c r="C7" s="23"/>
      <c r="D7" s="23"/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高等学校　生徒数（通信制）</oddHeader>
    <oddFooter>&amp;C&amp;"ＭＳ Ｐゴシック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42:37Z</dcterms:created>
  <dc:creator>*</dc:creator>
  <dc:description/>
  <dc:language>en-US</dc:language>
  <cp:lastModifiedBy>*</cp:lastModifiedBy>
  <cp:lastPrinted>2014-06-16T09:13:41Z</cp:lastPrinted>
  <dcterms:modified xsi:type="dcterms:W3CDTF">2014-11-04T06:18:24Z</dcterms:modified>
  <cp:revision>0</cp:revision>
  <dc:subject/>
  <dc:title/>
</cp:coreProperties>
</file>