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公立高等学校　小学科別　生徒数（全日制）" sheetId="1" state="visible" r:id="rId2"/>
    <sheet name="公立高等学校　小学科別　生徒数（定時制）" sheetId="2" state="visible" r:id="rId3"/>
  </sheets>
  <definedNames>
    <definedName function="false" hidden="false" localSheetId="0" name="_xlnm.Print_Titles" vbProcedure="false">'公立高等学校　小学科別　生徒数（全日制）'!$1:$2</definedName>
    <definedName function="false" hidden="false" localSheetId="1" name="_xlnm.Print_Titles" vbProcedure="false">'公立高等学校　小学科別　生徒数（定時制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8">
  <si>
    <t xml:space="preserve">学科名</t>
  </si>
  <si>
    <t xml:space="preserve">学校名</t>
  </si>
  <si>
    <t xml:space="preserve">小学科名</t>
  </si>
  <si>
    <t xml:space="preserve">合計</t>
  </si>
  <si>
    <t xml:space="preserve">１年</t>
  </si>
  <si>
    <t xml:space="preserve">２年</t>
  </si>
  <si>
    <t xml:space="preserve">３年</t>
  </si>
  <si>
    <t xml:space="preserve">計</t>
  </si>
  <si>
    <t xml:space="preserve">男</t>
  </si>
  <si>
    <t xml:space="preserve">女</t>
  </si>
  <si>
    <t xml:space="preserve">普通</t>
  </si>
  <si>
    <t xml:space="preserve">山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北桑田高等学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向陽高等学校</t>
  </si>
  <si>
    <t xml:space="preserve">乙訓高等学校</t>
  </si>
  <si>
    <t xml:space="preserve">西乙訓高等学校</t>
  </si>
  <si>
    <t xml:space="preserve">東宇治高等学校</t>
  </si>
  <si>
    <t xml:space="preserve">莵道高等学校</t>
  </si>
  <si>
    <t xml:space="preserve">城南菱創高等学校</t>
  </si>
  <si>
    <t xml:space="preserve">城陽高等学校</t>
  </si>
  <si>
    <t xml:space="preserve">西城陽高等学校</t>
  </si>
  <si>
    <t xml:space="preserve">京都八幡高等学校</t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園部高等学校</t>
  </si>
  <si>
    <t xml:space="preserve">須知高等学校</t>
  </si>
  <si>
    <t xml:space="preserve">綾部高等学校</t>
  </si>
  <si>
    <t xml:space="preserve">福知山高等学校</t>
  </si>
  <si>
    <t xml:space="preserve">大江高等学校</t>
  </si>
  <si>
    <t xml:space="preserve">東舞鶴高等学校</t>
  </si>
  <si>
    <t xml:space="preserve">西舞鶴高等学校</t>
  </si>
  <si>
    <t xml:space="preserve">宮津高等学校</t>
  </si>
  <si>
    <t xml:space="preserve">加悦谷高等学校</t>
  </si>
  <si>
    <t xml:space="preserve">峰山高等学校</t>
  </si>
  <si>
    <t xml:space="preserve">網野高等学校</t>
  </si>
  <si>
    <t xml:space="preserve">府立計</t>
  </si>
  <si>
    <t xml:space="preserve">堀川高等学校</t>
  </si>
  <si>
    <t xml:space="preserve">日吉ヶ丘高等学校</t>
  </si>
  <si>
    <t xml:space="preserve">紫野高等学校</t>
  </si>
  <si>
    <t xml:space="preserve">塔南高等学校</t>
  </si>
  <si>
    <t xml:space="preserve">京都市立計</t>
  </si>
  <si>
    <t xml:space="preserve">普通・京都府計</t>
  </si>
  <si>
    <t xml:space="preserve">農業</t>
  </si>
  <si>
    <t xml:space="preserve">森林リサーチ</t>
  </si>
  <si>
    <t xml:space="preserve">植物クリエイト</t>
  </si>
  <si>
    <t xml:space="preserve">園芸ビジネス</t>
  </si>
  <si>
    <t xml:space="preserve">システム園芸</t>
  </si>
  <si>
    <t xml:space="preserve">農芸高等学校</t>
  </si>
  <si>
    <t xml:space="preserve">環境緑地</t>
  </si>
  <si>
    <t xml:space="preserve">農産バイオ</t>
  </si>
  <si>
    <t xml:space="preserve">農業学科群</t>
  </si>
  <si>
    <t xml:space="preserve">食品化学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綾部高校東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園芸</t>
  </si>
  <si>
    <t xml:space="preserve">農芸化学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峰山高校弥栄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農園芸</t>
  </si>
  <si>
    <t xml:space="preserve">農業・京都府計</t>
  </si>
  <si>
    <t xml:space="preserve">工業</t>
  </si>
  <si>
    <t xml:space="preserve">自動車</t>
  </si>
  <si>
    <t xml:space="preserve">工業技術</t>
  </si>
  <si>
    <t xml:space="preserve">工業高等学校</t>
  </si>
  <si>
    <t xml:space="preserve">機械プランニング</t>
  </si>
  <si>
    <t xml:space="preserve">電気エネルギー</t>
  </si>
  <si>
    <t xml:space="preserve">電子コミュニケーション</t>
  </si>
  <si>
    <t xml:space="preserve">情報システム</t>
  </si>
  <si>
    <t xml:space="preserve">生産システム</t>
  </si>
  <si>
    <t xml:space="preserve">建築</t>
  </si>
  <si>
    <t xml:space="preserve">産業工学</t>
  </si>
  <si>
    <t xml:space="preserve">洛陽工業高等学校</t>
  </si>
  <si>
    <t xml:space="preserve">創造技術</t>
  </si>
  <si>
    <t xml:space="preserve">伏見工業高等学校</t>
  </si>
  <si>
    <t xml:space="preserve">システム工学</t>
  </si>
  <si>
    <t xml:space="preserve">工業・京都府計</t>
  </si>
  <si>
    <t xml:space="preserve">商業</t>
  </si>
  <si>
    <t xml:space="preserve">京都すばる高等学校</t>
  </si>
  <si>
    <t xml:space="preserve">企画</t>
  </si>
  <si>
    <t xml:space="preserve">会計</t>
  </si>
  <si>
    <t xml:space="preserve">ビジネス探求</t>
  </si>
  <si>
    <t xml:space="preserve">情報企画</t>
  </si>
  <si>
    <t xml:space="preserve">ビジネス科学</t>
  </si>
  <si>
    <t xml:space="preserve">企画経営</t>
  </si>
  <si>
    <t xml:space="preserve">商業・京都府計</t>
  </si>
  <si>
    <t xml:space="preserve">水産</t>
  </si>
  <si>
    <t xml:space="preserve">海洋高等学校</t>
  </si>
  <si>
    <t xml:space="preserve">海洋科学</t>
  </si>
  <si>
    <t xml:space="preserve">海洋工学</t>
  </si>
  <si>
    <t xml:space="preserve">海洋資源</t>
  </si>
  <si>
    <t xml:space="preserve">海洋学科群</t>
  </si>
  <si>
    <t xml:space="preserve">水産・京都府計</t>
  </si>
  <si>
    <t xml:space="preserve">家庭</t>
  </si>
  <si>
    <t xml:space="preserve">家政</t>
  </si>
  <si>
    <t xml:space="preserve">家庭・京都府計</t>
  </si>
  <si>
    <t xml:space="preserve">情報</t>
  </si>
  <si>
    <t xml:space="preserve">情報科学</t>
  </si>
  <si>
    <t xml:space="preserve">情報・京都府計</t>
  </si>
  <si>
    <t xml:space="preserve">福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京都八幡高校南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介護福祉</t>
  </si>
  <si>
    <t xml:space="preserve">福祉・京都府計</t>
  </si>
  <si>
    <t xml:space="preserve">体育</t>
  </si>
  <si>
    <t xml:space="preserve">スポーツ健康科学</t>
  </si>
  <si>
    <t xml:space="preserve">体育・京都府計</t>
  </si>
  <si>
    <t xml:space="preserve">その他</t>
  </si>
  <si>
    <t xml:space="preserve">文理総合</t>
  </si>
  <si>
    <t xml:space="preserve">京都こすもす</t>
  </si>
  <si>
    <t xml:space="preserve">自然科学</t>
  </si>
  <si>
    <t xml:space="preserve">教養科学</t>
  </si>
  <si>
    <t xml:space="preserve">人間科学</t>
  </si>
  <si>
    <t xml:space="preserve">サイエンスリサーチ</t>
  </si>
  <si>
    <t xml:space="preserve">数理科学</t>
  </si>
  <si>
    <t xml:space="preserve">京都国際</t>
  </si>
  <si>
    <t xml:space="preserve">文理科学</t>
  </si>
  <si>
    <t xml:space="preserve">数理探求</t>
  </si>
  <si>
    <t xml:space="preserve">西京高等学校</t>
  </si>
  <si>
    <t xml:space="preserve">エンタープライジング</t>
  </si>
  <si>
    <t xml:space="preserve">銅駝美術工芸高等学校</t>
  </si>
  <si>
    <t xml:space="preserve">美術工芸</t>
  </si>
  <si>
    <t xml:space="preserve">人間探求</t>
  </si>
  <si>
    <t xml:space="preserve">自然探求</t>
  </si>
  <si>
    <t xml:space="preserve">京都堀川音楽高等学校</t>
  </si>
  <si>
    <t xml:space="preserve">音楽</t>
  </si>
  <si>
    <t xml:space="preserve">国際コミュニケーション</t>
  </si>
  <si>
    <t xml:space="preserve">アカデミア</t>
  </si>
  <si>
    <t xml:space="preserve">教育みらい</t>
  </si>
  <si>
    <t xml:space="preserve">その他･京都府計</t>
  </si>
  <si>
    <t xml:space="preserve">総合学科</t>
  </si>
  <si>
    <t xml:space="preserve">南丹高等学校</t>
  </si>
  <si>
    <t xml:space="preserve">久美浜高等学校</t>
  </si>
  <si>
    <t xml:space="preserve">総合学科・京都府計</t>
  </si>
  <si>
    <t xml:space="preserve">全日制・府立計</t>
  </si>
  <si>
    <t xml:space="preserve">全日制・京都市立計</t>
  </si>
  <si>
    <t xml:space="preserve">全日制・京都府計</t>
  </si>
  <si>
    <t xml:space="preserve">４年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舞鶴高校浮島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宮津高等学校伊根分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網野高校間人分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北桑田高校美山分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知山高校三和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定時制・府立計</t>
  </si>
  <si>
    <t xml:space="preserve">定時制・京都市立計</t>
  </si>
  <si>
    <t xml:space="preserve">定時制・京都府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237" workbookViewId="0">
      <selection pane="topLeft" activeCell="D3" activeCellId="0" sqref="D3"/>
    </sheetView>
  </sheetViews>
  <sheetFormatPr defaultColWidth="8.9921875" defaultRowHeight="13.5" zeroHeight="false" outlineLevelRow="2" outlineLevelCol="0"/>
  <cols>
    <col collapsed="false" customWidth="false" hidden="false" outlineLevel="0" max="1" min="1" style="1" width="8.99"/>
    <col collapsed="false" customWidth="true" hidden="false" outlineLevel="0" max="2" min="2" style="2" width="21.36"/>
    <col collapsed="false" customWidth="true" hidden="false" outlineLevel="0" max="3" min="3" style="1" width="19.99"/>
    <col collapsed="false" customWidth="true" hidden="false" outlineLevel="0" max="7" min="4" style="1" width="8.12"/>
    <col collapsed="false" customWidth="true" hidden="false" outlineLevel="0" max="9" min="8" style="1" width="7.12"/>
    <col collapsed="false" customWidth="true" hidden="false" outlineLevel="0" max="10" min="10" style="1" width="8.12"/>
    <col collapsed="false" customWidth="true" hidden="false" outlineLevel="0" max="12" min="11" style="1" width="7.12"/>
    <col collapsed="false" customWidth="true" hidden="false" outlineLevel="0" max="13" min="13" style="1" width="8.12"/>
    <col collapsed="false" customWidth="true" hidden="false" outlineLevel="0" max="15" min="14" style="1" width="7.12"/>
    <col collapsed="false" customWidth="false" hidden="false" outlineLevel="0" max="257" min="16" style="1" width="8.99"/>
  </cols>
  <sheetData>
    <row r="1" customFormat="false" ht="12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/>
      <c r="F1" s="3"/>
      <c r="G1" s="3" t="s">
        <v>4</v>
      </c>
      <c r="H1" s="3"/>
      <c r="I1" s="3"/>
      <c r="J1" s="3" t="s">
        <v>5</v>
      </c>
      <c r="K1" s="3"/>
      <c r="L1" s="3"/>
      <c r="M1" s="3" t="s">
        <v>6</v>
      </c>
      <c r="N1" s="3"/>
      <c r="O1" s="3"/>
    </row>
    <row r="2" customFormat="false" ht="16.5" hidden="false" customHeight="true" outlineLevel="0" collapsed="false">
      <c r="A2" s="3"/>
      <c r="B2" s="4"/>
      <c r="C2" s="3"/>
      <c r="D2" s="5" t="s">
        <v>7</v>
      </c>
      <c r="E2" s="5" t="s">
        <v>8</v>
      </c>
      <c r="F2" s="5" t="s">
        <v>9</v>
      </c>
      <c r="G2" s="5" t="s">
        <v>7</v>
      </c>
      <c r="H2" s="5" t="s">
        <v>8</v>
      </c>
      <c r="I2" s="5" t="s">
        <v>9</v>
      </c>
      <c r="J2" s="5" t="s">
        <v>7</v>
      </c>
      <c r="K2" s="5" t="s">
        <v>8</v>
      </c>
      <c r="L2" s="5" t="s">
        <v>9</v>
      </c>
      <c r="M2" s="5" t="s">
        <v>7</v>
      </c>
      <c r="N2" s="5" t="s">
        <v>8</v>
      </c>
      <c r="O2" s="5" t="s">
        <v>9</v>
      </c>
    </row>
    <row r="3" customFormat="false" ht="20.1" hidden="false" customHeight="true" outlineLevel="2" collapsed="false">
      <c r="A3" s="6" t="s">
        <v>10</v>
      </c>
      <c r="B3" s="7" t="s">
        <v>11</v>
      </c>
      <c r="C3" s="8"/>
      <c r="D3" s="9" t="n">
        <f aca="false">SUM(E3:F3)</f>
        <v>1041</v>
      </c>
      <c r="E3" s="9" t="n">
        <f aca="false">H3+K3+N3</f>
        <v>498</v>
      </c>
      <c r="F3" s="9" t="n">
        <f aca="false">I3+L3+O3</f>
        <v>543</v>
      </c>
      <c r="G3" s="9" t="n">
        <f aca="false">SUM(H3:I3)</f>
        <v>360</v>
      </c>
      <c r="H3" s="9" t="n">
        <v>147</v>
      </c>
      <c r="I3" s="9" t="n">
        <v>213</v>
      </c>
      <c r="J3" s="9" t="n">
        <f aca="false">SUM(K3:L3)</f>
        <v>326</v>
      </c>
      <c r="K3" s="9" t="n">
        <v>157</v>
      </c>
      <c r="L3" s="9" t="n">
        <v>169</v>
      </c>
      <c r="M3" s="9" t="n">
        <f aca="false">SUM(N3:O3)</f>
        <v>355</v>
      </c>
      <c r="N3" s="9" t="n">
        <v>194</v>
      </c>
      <c r="O3" s="9" t="n">
        <v>161</v>
      </c>
    </row>
    <row r="4" customFormat="false" ht="20.1" hidden="false" customHeight="true" outlineLevel="2" collapsed="false">
      <c r="A4" s="6" t="s">
        <v>10</v>
      </c>
      <c r="B4" s="7" t="s">
        <v>12</v>
      </c>
      <c r="C4" s="8"/>
      <c r="D4" s="9" t="n">
        <f aca="false">SUM(E4:F4)</f>
        <v>530</v>
      </c>
      <c r="E4" s="9" t="n">
        <f aca="false">H4+K4+N4</f>
        <v>216</v>
      </c>
      <c r="F4" s="9" t="n">
        <f aca="false">I4+L4+O4</f>
        <v>314</v>
      </c>
      <c r="G4" s="9" t="n">
        <f aca="false">SUM(H4:I4)</f>
        <v>200</v>
      </c>
      <c r="H4" s="9" t="n">
        <v>62</v>
      </c>
      <c r="I4" s="9" t="n">
        <v>138</v>
      </c>
      <c r="J4" s="9" t="n">
        <f aca="false">SUM(K4:L4)</f>
        <v>158</v>
      </c>
      <c r="K4" s="9" t="n">
        <v>67</v>
      </c>
      <c r="L4" s="9" t="n">
        <v>91</v>
      </c>
      <c r="M4" s="9" t="n">
        <f aca="false">SUM(N4:O4)</f>
        <v>172</v>
      </c>
      <c r="N4" s="9" t="n">
        <v>87</v>
      </c>
      <c r="O4" s="9" t="n">
        <v>85</v>
      </c>
    </row>
    <row r="5" customFormat="false" ht="20.1" hidden="false" customHeight="true" outlineLevel="2" collapsed="false">
      <c r="A5" s="6" t="s">
        <v>10</v>
      </c>
      <c r="B5" s="7" t="s">
        <v>13</v>
      </c>
      <c r="C5" s="8"/>
      <c r="D5" s="9" t="n">
        <f aca="false">SUM(E5:F5)</f>
        <v>845</v>
      </c>
      <c r="E5" s="9" t="n">
        <f aca="false">H5+K5+N5</f>
        <v>453</v>
      </c>
      <c r="F5" s="9" t="n">
        <f aca="false">I5+L5+O5</f>
        <v>392</v>
      </c>
      <c r="G5" s="9" t="n">
        <f aca="false">SUM(H5:I5)</f>
        <v>284</v>
      </c>
      <c r="H5" s="9" t="n">
        <v>154</v>
      </c>
      <c r="I5" s="9" t="n">
        <v>130</v>
      </c>
      <c r="J5" s="9" t="n">
        <f aca="false">SUM(K5:L5)</f>
        <v>281</v>
      </c>
      <c r="K5" s="9" t="n">
        <v>151</v>
      </c>
      <c r="L5" s="9" t="n">
        <v>130</v>
      </c>
      <c r="M5" s="9" t="n">
        <f aca="false">SUM(N5:O5)</f>
        <v>280</v>
      </c>
      <c r="N5" s="9" t="n">
        <v>148</v>
      </c>
      <c r="O5" s="9" t="n">
        <v>132</v>
      </c>
    </row>
    <row r="6" customFormat="false" ht="20.1" hidden="false" customHeight="true" outlineLevel="2" collapsed="false">
      <c r="A6" s="6" t="s">
        <v>10</v>
      </c>
      <c r="B6" s="7" t="s">
        <v>14</v>
      </c>
      <c r="C6" s="8"/>
      <c r="D6" s="9" t="n">
        <f aca="false">SUM(E6:F6)</f>
        <v>877</v>
      </c>
      <c r="E6" s="9" t="n">
        <f aca="false">H6+K6+N6</f>
        <v>433</v>
      </c>
      <c r="F6" s="9" t="n">
        <f aca="false">I6+L6+O6</f>
        <v>444</v>
      </c>
      <c r="G6" s="9" t="n">
        <f aca="false">SUM(H6:I6)</f>
        <v>281</v>
      </c>
      <c r="H6" s="9" t="n">
        <v>146</v>
      </c>
      <c r="I6" s="9" t="n">
        <v>135</v>
      </c>
      <c r="J6" s="9" t="n">
        <f aca="false">SUM(K6:L6)</f>
        <v>279</v>
      </c>
      <c r="K6" s="9" t="n">
        <v>128</v>
      </c>
      <c r="L6" s="9" t="n">
        <v>151</v>
      </c>
      <c r="M6" s="9" t="n">
        <f aca="false">SUM(N6:O6)</f>
        <v>317</v>
      </c>
      <c r="N6" s="9" t="n">
        <v>159</v>
      </c>
      <c r="O6" s="9" t="n">
        <v>158</v>
      </c>
    </row>
    <row r="7" customFormat="false" ht="20.1" hidden="false" customHeight="true" outlineLevel="2" collapsed="false">
      <c r="A7" s="6" t="s">
        <v>10</v>
      </c>
      <c r="B7" s="7" t="s">
        <v>15</v>
      </c>
      <c r="C7" s="8"/>
      <c r="D7" s="9" t="n">
        <f aca="false">SUM(E7:F7)</f>
        <v>586</v>
      </c>
      <c r="E7" s="9" t="n">
        <f aca="false">H7+K7+N7</f>
        <v>236</v>
      </c>
      <c r="F7" s="9" t="n">
        <f aca="false">I7+L7+O7</f>
        <v>350</v>
      </c>
      <c r="G7" s="9" t="n">
        <f aca="false">SUM(H7:I7)</f>
        <v>207</v>
      </c>
      <c r="H7" s="9" t="n">
        <v>84</v>
      </c>
      <c r="I7" s="9" t="n">
        <v>123</v>
      </c>
      <c r="J7" s="9" t="n">
        <f aca="false">SUM(K7:L7)</f>
        <v>193</v>
      </c>
      <c r="K7" s="9" t="n">
        <v>80</v>
      </c>
      <c r="L7" s="9" t="n">
        <v>113</v>
      </c>
      <c r="M7" s="9" t="n">
        <f aca="false">SUM(N7:O7)</f>
        <v>186</v>
      </c>
      <c r="N7" s="9" t="n">
        <v>72</v>
      </c>
      <c r="O7" s="9" t="n">
        <v>114</v>
      </c>
    </row>
    <row r="8" customFormat="false" ht="20.1" hidden="false" customHeight="true" outlineLevel="2" collapsed="false">
      <c r="A8" s="6" t="s">
        <v>10</v>
      </c>
      <c r="B8" s="7" t="s">
        <v>16</v>
      </c>
      <c r="C8" s="8"/>
      <c r="D8" s="9" t="n">
        <f aca="false">SUM(E8:F8)</f>
        <v>797</v>
      </c>
      <c r="E8" s="9" t="n">
        <f aca="false">H8+K8+N8</f>
        <v>346</v>
      </c>
      <c r="F8" s="9" t="n">
        <f aca="false">I8+L8+O8</f>
        <v>451</v>
      </c>
      <c r="G8" s="9" t="n">
        <f aca="false">SUM(H8:I8)</f>
        <v>288</v>
      </c>
      <c r="H8" s="9" t="n">
        <v>142</v>
      </c>
      <c r="I8" s="9" t="n">
        <v>146</v>
      </c>
      <c r="J8" s="9" t="n">
        <f aca="false">SUM(K8:L8)</f>
        <v>259</v>
      </c>
      <c r="K8" s="9" t="n">
        <v>106</v>
      </c>
      <c r="L8" s="9" t="n">
        <v>153</v>
      </c>
      <c r="M8" s="9" t="n">
        <f aca="false">SUM(N8:O8)</f>
        <v>250</v>
      </c>
      <c r="N8" s="9" t="n">
        <v>98</v>
      </c>
      <c r="O8" s="9" t="n">
        <v>152</v>
      </c>
    </row>
    <row r="9" customFormat="false" ht="20.1" hidden="false" customHeight="true" outlineLevel="2" collapsed="false">
      <c r="A9" s="6" t="s">
        <v>10</v>
      </c>
      <c r="B9" s="7" t="s">
        <v>17</v>
      </c>
      <c r="C9" s="8"/>
      <c r="D9" s="9" t="n">
        <f aca="false">SUM(E9:F9)</f>
        <v>1066</v>
      </c>
      <c r="E9" s="9" t="n">
        <f aca="false">H9+K9+N9</f>
        <v>508</v>
      </c>
      <c r="F9" s="9" t="n">
        <f aca="false">I9+L9+O9</f>
        <v>558</v>
      </c>
      <c r="G9" s="9" t="n">
        <f aca="false">SUM(H9:I9)</f>
        <v>362</v>
      </c>
      <c r="H9" s="9" t="n">
        <v>162</v>
      </c>
      <c r="I9" s="9" t="n">
        <v>200</v>
      </c>
      <c r="J9" s="9" t="n">
        <f aca="false">SUM(K9:L9)</f>
        <v>353</v>
      </c>
      <c r="K9" s="9" t="n">
        <v>188</v>
      </c>
      <c r="L9" s="9" t="n">
        <v>165</v>
      </c>
      <c r="M9" s="9" t="n">
        <f aca="false">SUM(N9:O9)</f>
        <v>351</v>
      </c>
      <c r="N9" s="9" t="n">
        <v>158</v>
      </c>
      <c r="O9" s="9" t="n">
        <v>193</v>
      </c>
    </row>
    <row r="10" customFormat="false" ht="20.1" hidden="false" customHeight="true" outlineLevel="2" collapsed="false">
      <c r="A10" s="6" t="s">
        <v>10</v>
      </c>
      <c r="B10" s="7" t="s">
        <v>18</v>
      </c>
      <c r="C10" s="8"/>
      <c r="D10" s="9" t="n">
        <f aca="false">SUM(E10:F10)</f>
        <v>366</v>
      </c>
      <c r="E10" s="9" t="n">
        <f aca="false">H10+K10+N10</f>
        <v>134</v>
      </c>
      <c r="F10" s="9" t="n">
        <f aca="false">I10+L10+O10</f>
        <v>232</v>
      </c>
      <c r="G10" s="9" t="n">
        <f aca="false">SUM(H10:I10)</f>
        <v>120</v>
      </c>
      <c r="H10" s="9" t="n">
        <v>46</v>
      </c>
      <c r="I10" s="9" t="n">
        <v>74</v>
      </c>
      <c r="J10" s="9" t="n">
        <f aca="false">SUM(K10:L10)</f>
        <v>123</v>
      </c>
      <c r="K10" s="9" t="n">
        <v>50</v>
      </c>
      <c r="L10" s="9" t="n">
        <v>73</v>
      </c>
      <c r="M10" s="9" t="n">
        <f aca="false">SUM(N10:O10)</f>
        <v>123</v>
      </c>
      <c r="N10" s="9" t="n">
        <v>38</v>
      </c>
      <c r="O10" s="9" t="n">
        <v>85</v>
      </c>
    </row>
    <row r="11" customFormat="false" ht="20.1" hidden="false" customHeight="true" outlineLevel="2" collapsed="false">
      <c r="A11" s="6" t="s">
        <v>10</v>
      </c>
      <c r="B11" s="7" t="s">
        <v>19</v>
      </c>
      <c r="C11" s="8"/>
      <c r="D11" s="9" t="n">
        <f aca="false">SUM(E11:F11)</f>
        <v>1110</v>
      </c>
      <c r="E11" s="9" t="n">
        <f aca="false">H11+K11+N11</f>
        <v>539</v>
      </c>
      <c r="F11" s="9" t="n">
        <f aca="false">I11+L11+O11</f>
        <v>571</v>
      </c>
      <c r="G11" s="9" t="n">
        <f aca="false">SUM(H11:I11)</f>
        <v>362</v>
      </c>
      <c r="H11" s="9" t="n">
        <v>183</v>
      </c>
      <c r="I11" s="9" t="n">
        <v>179</v>
      </c>
      <c r="J11" s="9" t="n">
        <f aca="false">SUM(K11:L11)</f>
        <v>362</v>
      </c>
      <c r="K11" s="9" t="n">
        <v>175</v>
      </c>
      <c r="L11" s="9" t="n">
        <v>187</v>
      </c>
      <c r="M11" s="9" t="n">
        <f aca="false">SUM(N11:O11)</f>
        <v>386</v>
      </c>
      <c r="N11" s="9" t="n">
        <v>181</v>
      </c>
      <c r="O11" s="9" t="n">
        <v>205</v>
      </c>
    </row>
    <row r="12" customFormat="false" ht="20.1" hidden="false" customHeight="true" outlineLevel="2" collapsed="false">
      <c r="A12" s="6" t="s">
        <v>10</v>
      </c>
      <c r="B12" s="7" t="s">
        <v>20</v>
      </c>
      <c r="C12" s="8"/>
      <c r="D12" s="9" t="n">
        <f aca="false">SUM(E12:F12)</f>
        <v>153</v>
      </c>
      <c r="E12" s="9" t="n">
        <f aca="false">H12+K12+N12</f>
        <v>78</v>
      </c>
      <c r="F12" s="9" t="n">
        <f aca="false">I12+L12+O12</f>
        <v>75</v>
      </c>
      <c r="G12" s="9" t="n">
        <f aca="false">SUM(H12:I12)</f>
        <v>54</v>
      </c>
      <c r="H12" s="9" t="n">
        <v>24</v>
      </c>
      <c r="I12" s="9" t="n">
        <v>30</v>
      </c>
      <c r="J12" s="9" t="n">
        <f aca="false">SUM(K12:L12)</f>
        <v>48</v>
      </c>
      <c r="K12" s="9" t="n">
        <v>26</v>
      </c>
      <c r="L12" s="9" t="n">
        <v>22</v>
      </c>
      <c r="M12" s="9" t="n">
        <f aca="false">SUM(N12:O12)</f>
        <v>51</v>
      </c>
      <c r="N12" s="9" t="n">
        <v>28</v>
      </c>
      <c r="O12" s="9" t="n">
        <v>23</v>
      </c>
    </row>
    <row r="13" customFormat="false" ht="20.1" hidden="false" customHeight="true" outlineLevel="2" collapsed="false">
      <c r="A13" s="6" t="s">
        <v>10</v>
      </c>
      <c r="B13" s="7" t="s">
        <v>21</v>
      </c>
      <c r="C13" s="8"/>
      <c r="D13" s="9" t="n">
        <f aca="false">SUM(E13:F13)</f>
        <v>866</v>
      </c>
      <c r="E13" s="9" t="n">
        <f aca="false">H13+K13+N13</f>
        <v>437</v>
      </c>
      <c r="F13" s="9" t="n">
        <f aca="false">I13+L13+O13</f>
        <v>429</v>
      </c>
      <c r="G13" s="9" t="n">
        <f aca="false">SUM(H13:I13)</f>
        <v>279</v>
      </c>
      <c r="H13" s="9" t="n">
        <v>133</v>
      </c>
      <c r="I13" s="9" t="n">
        <v>146</v>
      </c>
      <c r="J13" s="9" t="n">
        <f aca="false">SUM(K13:L13)</f>
        <v>278</v>
      </c>
      <c r="K13" s="9" t="n">
        <v>152</v>
      </c>
      <c r="L13" s="9" t="n">
        <v>126</v>
      </c>
      <c r="M13" s="9" t="n">
        <f aca="false">SUM(N13:O13)</f>
        <v>309</v>
      </c>
      <c r="N13" s="9" t="n">
        <v>152</v>
      </c>
      <c r="O13" s="9" t="n">
        <v>157</v>
      </c>
    </row>
    <row r="14" customFormat="false" ht="20.1" hidden="false" customHeight="true" outlineLevel="2" collapsed="false">
      <c r="A14" s="6" t="s">
        <v>10</v>
      </c>
      <c r="B14" s="7" t="s">
        <v>22</v>
      </c>
      <c r="C14" s="8"/>
      <c r="D14" s="9" t="n">
        <f aca="false">SUM(E14:F14)</f>
        <v>1101</v>
      </c>
      <c r="E14" s="9" t="n">
        <f aca="false">H14+K14+N14</f>
        <v>551</v>
      </c>
      <c r="F14" s="9" t="n">
        <f aca="false">I14+L14+O14</f>
        <v>550</v>
      </c>
      <c r="G14" s="9" t="n">
        <f aca="false">SUM(H14:I14)</f>
        <v>360</v>
      </c>
      <c r="H14" s="9" t="n">
        <v>197</v>
      </c>
      <c r="I14" s="9" t="n">
        <v>163</v>
      </c>
      <c r="J14" s="9" t="n">
        <f aca="false">SUM(K14:L14)</f>
        <v>358</v>
      </c>
      <c r="K14" s="9" t="n">
        <v>182</v>
      </c>
      <c r="L14" s="9" t="n">
        <v>176</v>
      </c>
      <c r="M14" s="9" t="n">
        <f aca="false">SUM(N14:O14)</f>
        <v>383</v>
      </c>
      <c r="N14" s="9" t="n">
        <v>172</v>
      </c>
      <c r="O14" s="9" t="n">
        <v>211</v>
      </c>
    </row>
    <row r="15" customFormat="false" ht="20.1" hidden="false" customHeight="true" outlineLevel="2" collapsed="false">
      <c r="A15" s="6" t="s">
        <v>10</v>
      </c>
      <c r="B15" s="7" t="s">
        <v>23</v>
      </c>
      <c r="C15" s="8"/>
      <c r="D15" s="9" t="n">
        <f aca="false">SUM(E15:F15)</f>
        <v>826</v>
      </c>
      <c r="E15" s="9" t="n">
        <f aca="false">H15+K15+N15</f>
        <v>412</v>
      </c>
      <c r="F15" s="9" t="n">
        <f aca="false">I15+L15+O15</f>
        <v>414</v>
      </c>
      <c r="G15" s="9" t="n">
        <f aca="false">SUM(H15:I15)</f>
        <v>280</v>
      </c>
      <c r="H15" s="9" t="n">
        <v>149</v>
      </c>
      <c r="I15" s="9" t="n">
        <v>131</v>
      </c>
      <c r="J15" s="9" t="n">
        <f aca="false">SUM(K15:L15)</f>
        <v>276</v>
      </c>
      <c r="K15" s="9" t="n">
        <v>140</v>
      </c>
      <c r="L15" s="9" t="n">
        <v>136</v>
      </c>
      <c r="M15" s="9" t="n">
        <f aca="false">SUM(N15:O15)</f>
        <v>270</v>
      </c>
      <c r="N15" s="9" t="n">
        <v>123</v>
      </c>
      <c r="O15" s="9" t="n">
        <v>147</v>
      </c>
    </row>
    <row r="16" customFormat="false" ht="20.1" hidden="false" customHeight="true" outlineLevel="2" collapsed="false">
      <c r="A16" s="6" t="s">
        <v>10</v>
      </c>
      <c r="B16" s="7" t="s">
        <v>24</v>
      </c>
      <c r="C16" s="8"/>
      <c r="D16" s="9" t="n">
        <f aca="false">SUM(E16:F16)</f>
        <v>875</v>
      </c>
      <c r="E16" s="9" t="n">
        <f aca="false">H16+K16+N16</f>
        <v>451</v>
      </c>
      <c r="F16" s="9" t="n">
        <f aca="false">I16+L16+O16</f>
        <v>424</v>
      </c>
      <c r="G16" s="9" t="n">
        <f aca="false">SUM(H16:I16)</f>
        <v>282</v>
      </c>
      <c r="H16" s="9" t="n">
        <v>120</v>
      </c>
      <c r="I16" s="9" t="n">
        <v>162</v>
      </c>
      <c r="J16" s="9" t="n">
        <f aca="false">SUM(K16:L16)</f>
        <v>265</v>
      </c>
      <c r="K16" s="9" t="n">
        <v>140</v>
      </c>
      <c r="L16" s="9" t="n">
        <v>125</v>
      </c>
      <c r="M16" s="9" t="n">
        <f aca="false">SUM(N16:O16)</f>
        <v>328</v>
      </c>
      <c r="N16" s="9" t="n">
        <v>191</v>
      </c>
      <c r="O16" s="9" t="n">
        <v>137</v>
      </c>
    </row>
    <row r="17" customFormat="false" ht="20.1" hidden="false" customHeight="true" outlineLevel="2" collapsed="false">
      <c r="A17" s="6" t="s">
        <v>10</v>
      </c>
      <c r="B17" s="7" t="s">
        <v>25</v>
      </c>
      <c r="C17" s="8"/>
      <c r="D17" s="9" t="n">
        <f aca="false">SUM(E17:F17)</f>
        <v>661</v>
      </c>
      <c r="E17" s="9" t="n">
        <f aca="false">H17+K17+N17</f>
        <v>303</v>
      </c>
      <c r="F17" s="9" t="n">
        <f aca="false">I17+L17+O17</f>
        <v>358</v>
      </c>
      <c r="G17" s="9" t="n">
        <f aca="false">SUM(H17:I17)</f>
        <v>242</v>
      </c>
      <c r="H17" s="9" t="n">
        <v>111</v>
      </c>
      <c r="I17" s="9" t="n">
        <v>131</v>
      </c>
      <c r="J17" s="9" t="n">
        <f aca="false">SUM(K17:L17)</f>
        <v>217</v>
      </c>
      <c r="K17" s="9" t="n">
        <v>98</v>
      </c>
      <c r="L17" s="9" t="n">
        <v>119</v>
      </c>
      <c r="M17" s="9" t="n">
        <f aca="false">SUM(N17:O17)</f>
        <v>202</v>
      </c>
      <c r="N17" s="9" t="n">
        <v>94</v>
      </c>
      <c r="O17" s="9" t="n">
        <v>108</v>
      </c>
    </row>
    <row r="18" customFormat="false" ht="20.1" hidden="false" customHeight="true" outlineLevel="2" collapsed="false">
      <c r="A18" s="6" t="s">
        <v>10</v>
      </c>
      <c r="B18" s="7" t="s">
        <v>26</v>
      </c>
      <c r="C18" s="8"/>
      <c r="D18" s="9" t="n">
        <f aca="false">SUM(E18:F18)</f>
        <v>601</v>
      </c>
      <c r="E18" s="9" t="n">
        <f aca="false">H18+K18+N18</f>
        <v>312</v>
      </c>
      <c r="F18" s="9" t="n">
        <f aca="false">I18+L18+O18</f>
        <v>289</v>
      </c>
      <c r="G18" s="9" t="n">
        <f aca="false">SUM(H18:I18)</f>
        <v>201</v>
      </c>
      <c r="H18" s="9" t="n">
        <v>96</v>
      </c>
      <c r="I18" s="9" t="n">
        <v>105</v>
      </c>
      <c r="J18" s="9" t="n">
        <f aca="false">SUM(K18:L18)</f>
        <v>194</v>
      </c>
      <c r="K18" s="9" t="n">
        <v>107</v>
      </c>
      <c r="L18" s="9" t="n">
        <v>87</v>
      </c>
      <c r="M18" s="9" t="n">
        <f aca="false">SUM(N18:O18)</f>
        <v>206</v>
      </c>
      <c r="N18" s="9" t="n">
        <v>109</v>
      </c>
      <c r="O18" s="9" t="n">
        <v>97</v>
      </c>
    </row>
    <row r="19" customFormat="false" ht="20.1" hidden="false" customHeight="true" outlineLevel="2" collapsed="false">
      <c r="A19" s="6" t="s">
        <v>10</v>
      </c>
      <c r="B19" s="7" t="s">
        <v>27</v>
      </c>
      <c r="C19" s="8"/>
      <c r="D19" s="9" t="n">
        <f aca="false">SUM(E19:F19)</f>
        <v>590</v>
      </c>
      <c r="E19" s="9" t="n">
        <f aca="false">H19+K19+N19</f>
        <v>328</v>
      </c>
      <c r="F19" s="9" t="n">
        <f aca="false">I19+L19+O19</f>
        <v>262</v>
      </c>
      <c r="G19" s="9" t="n">
        <f aca="false">SUM(H19:I19)</f>
        <v>200</v>
      </c>
      <c r="H19" s="9" t="n">
        <v>108</v>
      </c>
      <c r="I19" s="9" t="n">
        <v>92</v>
      </c>
      <c r="J19" s="9" t="n">
        <f aca="false">SUM(K19:L19)</f>
        <v>195</v>
      </c>
      <c r="K19" s="9" t="n">
        <v>110</v>
      </c>
      <c r="L19" s="9" t="n">
        <v>85</v>
      </c>
      <c r="M19" s="9" t="n">
        <f aca="false">SUM(N19:O19)</f>
        <v>195</v>
      </c>
      <c r="N19" s="9" t="n">
        <v>110</v>
      </c>
      <c r="O19" s="9" t="n">
        <v>85</v>
      </c>
    </row>
    <row r="20" customFormat="false" ht="20.1" hidden="false" customHeight="true" outlineLevel="2" collapsed="false">
      <c r="A20" s="6" t="s">
        <v>10</v>
      </c>
      <c r="B20" s="7" t="s">
        <v>28</v>
      </c>
      <c r="C20" s="8"/>
      <c r="D20" s="9" t="n">
        <f aca="false">SUM(E20:F20)</f>
        <v>585</v>
      </c>
      <c r="E20" s="9" t="n">
        <f aca="false">H20+K20+N20</f>
        <v>272</v>
      </c>
      <c r="F20" s="9" t="n">
        <f aca="false">I20+L20+O20</f>
        <v>313</v>
      </c>
      <c r="G20" s="9" t="n">
        <f aca="false">SUM(H20:I20)</f>
        <v>200</v>
      </c>
      <c r="H20" s="9" t="n">
        <v>95</v>
      </c>
      <c r="I20" s="9" t="n">
        <v>105</v>
      </c>
      <c r="J20" s="9" t="n">
        <f aca="false">SUM(K20:L20)</f>
        <v>190</v>
      </c>
      <c r="K20" s="9" t="n">
        <v>98</v>
      </c>
      <c r="L20" s="9" t="n">
        <v>92</v>
      </c>
      <c r="M20" s="9" t="n">
        <f aca="false">SUM(N20:O20)</f>
        <v>195</v>
      </c>
      <c r="N20" s="9" t="n">
        <v>79</v>
      </c>
      <c r="O20" s="9" t="n">
        <v>116</v>
      </c>
    </row>
    <row r="21" customFormat="false" ht="20.1" hidden="false" customHeight="true" outlineLevel="2" collapsed="false">
      <c r="A21" s="6" t="s">
        <v>10</v>
      </c>
      <c r="B21" s="7" t="s">
        <v>29</v>
      </c>
      <c r="C21" s="8"/>
      <c r="D21" s="9" t="n">
        <f aca="false">SUM(E21:F21)</f>
        <v>835</v>
      </c>
      <c r="E21" s="9" t="n">
        <f aca="false">H21+K21+N21</f>
        <v>340</v>
      </c>
      <c r="F21" s="9" t="n">
        <f aca="false">I21+L21+O21</f>
        <v>495</v>
      </c>
      <c r="G21" s="9" t="n">
        <f aca="false">SUM(H21:I21)</f>
        <v>280</v>
      </c>
      <c r="H21" s="9" t="n">
        <v>119</v>
      </c>
      <c r="I21" s="9" t="n">
        <v>161</v>
      </c>
      <c r="J21" s="9" t="n">
        <f aca="false">SUM(K21:L21)</f>
        <v>278</v>
      </c>
      <c r="K21" s="9" t="n">
        <v>112</v>
      </c>
      <c r="L21" s="9" t="n">
        <v>166</v>
      </c>
      <c r="M21" s="9" t="n">
        <f aca="false">SUM(N21:O21)</f>
        <v>277</v>
      </c>
      <c r="N21" s="9" t="n">
        <v>109</v>
      </c>
      <c r="O21" s="9" t="n">
        <v>168</v>
      </c>
    </row>
    <row r="22" customFormat="false" ht="20.1" hidden="false" customHeight="true" outlineLevel="2" collapsed="false">
      <c r="A22" s="6" t="s">
        <v>10</v>
      </c>
      <c r="B22" s="7" t="s">
        <v>30</v>
      </c>
      <c r="C22" s="8"/>
      <c r="D22" s="9" t="n">
        <f aca="false">SUM(E22:F22)</f>
        <v>958</v>
      </c>
      <c r="E22" s="9" t="n">
        <f aca="false">H22+K22+N22</f>
        <v>534</v>
      </c>
      <c r="F22" s="9" t="n">
        <f aca="false">I22+L22+O22</f>
        <v>424</v>
      </c>
      <c r="G22" s="9" t="n">
        <f aca="false">SUM(H22:I22)</f>
        <v>321</v>
      </c>
      <c r="H22" s="9" t="n">
        <v>169</v>
      </c>
      <c r="I22" s="9" t="n">
        <v>152</v>
      </c>
      <c r="J22" s="9" t="n">
        <f aca="false">SUM(K22:L22)</f>
        <v>319</v>
      </c>
      <c r="K22" s="9" t="n">
        <v>183</v>
      </c>
      <c r="L22" s="9" t="n">
        <v>136</v>
      </c>
      <c r="M22" s="9" t="n">
        <f aca="false">SUM(N22:O22)</f>
        <v>318</v>
      </c>
      <c r="N22" s="9" t="n">
        <v>182</v>
      </c>
      <c r="O22" s="9" t="n">
        <v>136</v>
      </c>
    </row>
    <row r="23" customFormat="false" ht="20.1" hidden="false" customHeight="true" outlineLevel="2" collapsed="false">
      <c r="A23" s="6" t="s">
        <v>10</v>
      </c>
      <c r="B23" s="7" t="s">
        <v>31</v>
      </c>
      <c r="C23" s="8"/>
      <c r="D23" s="9" t="n">
        <f aca="false">SUM(E23:F23)</f>
        <v>476</v>
      </c>
      <c r="E23" s="9" t="n">
        <f aca="false">H23+K23+N23</f>
        <v>151</v>
      </c>
      <c r="F23" s="9" t="n">
        <f aca="false">I23+L23+O23</f>
        <v>325</v>
      </c>
      <c r="G23" s="9" t="n">
        <f aca="false">SUM(H23:I23)</f>
        <v>160</v>
      </c>
      <c r="H23" s="9" t="n">
        <v>46</v>
      </c>
      <c r="I23" s="9" t="n">
        <v>114</v>
      </c>
      <c r="J23" s="9" t="n">
        <f aca="false">SUM(K23:L23)</f>
        <v>157</v>
      </c>
      <c r="K23" s="9" t="n">
        <v>59</v>
      </c>
      <c r="L23" s="9" t="n">
        <v>98</v>
      </c>
      <c r="M23" s="9" t="n">
        <f aca="false">SUM(N23:O23)</f>
        <v>159</v>
      </c>
      <c r="N23" s="9" t="n">
        <v>46</v>
      </c>
      <c r="O23" s="9" t="n">
        <v>113</v>
      </c>
    </row>
    <row r="24" customFormat="false" ht="20.1" hidden="false" customHeight="true" outlineLevel="2" collapsed="false">
      <c r="A24" s="6" t="s">
        <v>10</v>
      </c>
      <c r="B24" s="7" t="s">
        <v>32</v>
      </c>
      <c r="C24" s="8"/>
      <c r="D24" s="9" t="n">
        <f aca="false">SUM(E24:F24)</f>
        <v>930</v>
      </c>
      <c r="E24" s="9" t="n">
        <f aca="false">H24+K24+N24</f>
        <v>419</v>
      </c>
      <c r="F24" s="9" t="n">
        <f aca="false">I24+L24+O24</f>
        <v>511</v>
      </c>
      <c r="G24" s="9" t="n">
        <f aca="false">SUM(H24:I24)</f>
        <v>323</v>
      </c>
      <c r="H24" s="9" t="n">
        <v>139</v>
      </c>
      <c r="I24" s="9" t="n">
        <v>184</v>
      </c>
      <c r="J24" s="9" t="n">
        <f aca="false">SUM(K24:L24)</f>
        <v>309</v>
      </c>
      <c r="K24" s="9" t="n">
        <v>145</v>
      </c>
      <c r="L24" s="9" t="n">
        <v>164</v>
      </c>
      <c r="M24" s="9" t="n">
        <f aca="false">SUM(N24:O24)</f>
        <v>298</v>
      </c>
      <c r="N24" s="9" t="n">
        <v>135</v>
      </c>
      <c r="O24" s="9" t="n">
        <v>163</v>
      </c>
    </row>
    <row r="25" customFormat="false" ht="20.1" hidden="false" customHeight="true" outlineLevel="2" collapsed="false">
      <c r="A25" s="6" t="s">
        <v>10</v>
      </c>
      <c r="B25" s="7" t="s">
        <v>33</v>
      </c>
      <c r="C25" s="8"/>
      <c r="D25" s="9" t="n">
        <f aca="false">SUM(E25:F25)</f>
        <v>871</v>
      </c>
      <c r="E25" s="9" t="n">
        <f aca="false">H25+K25+N25</f>
        <v>433</v>
      </c>
      <c r="F25" s="9" t="n">
        <f aca="false">I25+L25+O25</f>
        <v>438</v>
      </c>
      <c r="G25" s="9" t="n">
        <f aca="false">SUM(H25:I25)</f>
        <v>323</v>
      </c>
      <c r="H25" s="9" t="n">
        <v>152</v>
      </c>
      <c r="I25" s="9" t="n">
        <v>171</v>
      </c>
      <c r="J25" s="9" t="n">
        <f aca="false">SUM(K25:L25)</f>
        <v>274</v>
      </c>
      <c r="K25" s="9" t="n">
        <v>138</v>
      </c>
      <c r="L25" s="9" t="n">
        <v>136</v>
      </c>
      <c r="M25" s="9" t="n">
        <f aca="false">SUM(N25:O25)</f>
        <v>274</v>
      </c>
      <c r="N25" s="9" t="n">
        <v>143</v>
      </c>
      <c r="O25" s="9" t="n">
        <v>131</v>
      </c>
    </row>
    <row r="26" customFormat="false" ht="20.1" hidden="false" customHeight="true" outlineLevel="2" collapsed="false">
      <c r="A26" s="6" t="s">
        <v>10</v>
      </c>
      <c r="B26" s="7" t="s">
        <v>34</v>
      </c>
      <c r="C26" s="8"/>
      <c r="D26" s="9" t="n">
        <f aca="false">SUM(E26:F26)</f>
        <v>655</v>
      </c>
      <c r="E26" s="9" t="n">
        <f aca="false">H26+K26+N26</f>
        <v>312</v>
      </c>
      <c r="F26" s="9" t="n">
        <f aca="false">I26+L26+O26</f>
        <v>343</v>
      </c>
      <c r="G26" s="9" t="n">
        <f aca="false">SUM(H26:I26)</f>
        <v>255</v>
      </c>
      <c r="H26" s="9" t="n">
        <v>105</v>
      </c>
      <c r="I26" s="9" t="n">
        <v>150</v>
      </c>
      <c r="J26" s="9" t="n">
        <f aca="false">SUM(K26:L26)</f>
        <v>208</v>
      </c>
      <c r="K26" s="9" t="n">
        <v>108</v>
      </c>
      <c r="L26" s="9" t="n">
        <v>100</v>
      </c>
      <c r="M26" s="9" t="n">
        <f aca="false">SUM(N26:O26)</f>
        <v>192</v>
      </c>
      <c r="N26" s="9" t="n">
        <v>99</v>
      </c>
      <c r="O26" s="9" t="n">
        <v>93</v>
      </c>
    </row>
    <row r="27" customFormat="false" ht="20.1" hidden="false" customHeight="true" outlineLevel="2" collapsed="false">
      <c r="A27" s="6" t="s">
        <v>10</v>
      </c>
      <c r="B27" s="7" t="s">
        <v>35</v>
      </c>
      <c r="C27" s="8"/>
      <c r="D27" s="9" t="n">
        <f aca="false">SUM(E27:F27)</f>
        <v>952</v>
      </c>
      <c r="E27" s="9" t="n">
        <f aca="false">H27+K27+N27</f>
        <v>460</v>
      </c>
      <c r="F27" s="9" t="n">
        <f aca="false">I27+L27+O27</f>
        <v>492</v>
      </c>
      <c r="G27" s="9" t="n">
        <f aca="false">SUM(H27:I27)</f>
        <v>321</v>
      </c>
      <c r="H27" s="9" t="n">
        <v>155</v>
      </c>
      <c r="I27" s="9" t="n">
        <v>166</v>
      </c>
      <c r="J27" s="9" t="n">
        <f aca="false">SUM(K27:L27)</f>
        <v>315</v>
      </c>
      <c r="K27" s="9" t="n">
        <v>151</v>
      </c>
      <c r="L27" s="9" t="n">
        <v>164</v>
      </c>
      <c r="M27" s="9" t="n">
        <f aca="false">SUM(N27:O27)</f>
        <v>316</v>
      </c>
      <c r="N27" s="9" t="n">
        <v>154</v>
      </c>
      <c r="O27" s="9" t="n">
        <v>162</v>
      </c>
    </row>
    <row r="28" customFormat="false" ht="20.1" hidden="false" customHeight="true" outlineLevel="2" collapsed="false">
      <c r="A28" s="6" t="s">
        <v>10</v>
      </c>
      <c r="B28" s="7" t="s">
        <v>36</v>
      </c>
      <c r="C28" s="8"/>
      <c r="D28" s="9" t="n">
        <f aca="false">SUM(E28:F28)</f>
        <v>510</v>
      </c>
      <c r="E28" s="9" t="n">
        <f aca="false">H28+K28+N28</f>
        <v>233</v>
      </c>
      <c r="F28" s="9" t="n">
        <f aca="false">I28+L28+O28</f>
        <v>277</v>
      </c>
      <c r="G28" s="9" t="n">
        <f aca="false">SUM(H28:I28)</f>
        <v>200</v>
      </c>
      <c r="H28" s="9" t="n">
        <v>94</v>
      </c>
      <c r="I28" s="9" t="n">
        <v>106</v>
      </c>
      <c r="J28" s="9" t="n">
        <f aca="false">SUM(K28:L28)</f>
        <v>155</v>
      </c>
      <c r="K28" s="9" t="n">
        <v>69</v>
      </c>
      <c r="L28" s="9" t="n">
        <v>86</v>
      </c>
      <c r="M28" s="9" t="n">
        <f aca="false">SUM(N28:O28)</f>
        <v>155</v>
      </c>
      <c r="N28" s="9" t="n">
        <v>70</v>
      </c>
      <c r="O28" s="9" t="n">
        <v>85</v>
      </c>
    </row>
    <row r="29" customFormat="false" ht="20.1" hidden="false" customHeight="true" outlineLevel="2" collapsed="false">
      <c r="A29" s="6" t="s">
        <v>10</v>
      </c>
      <c r="B29" s="7" t="s">
        <v>37</v>
      </c>
      <c r="C29" s="8"/>
      <c r="D29" s="9" t="n">
        <f aca="false">SUM(E29:F29)</f>
        <v>542</v>
      </c>
      <c r="E29" s="9" t="n">
        <f aca="false">H29+K29+N29</f>
        <v>301</v>
      </c>
      <c r="F29" s="9" t="n">
        <f aca="false">I29+L29+O29</f>
        <v>241</v>
      </c>
      <c r="G29" s="9" t="n">
        <f aca="false">SUM(H29:I29)</f>
        <v>205</v>
      </c>
      <c r="H29" s="9" t="n">
        <v>114</v>
      </c>
      <c r="I29" s="9" t="n">
        <v>91</v>
      </c>
      <c r="J29" s="9" t="n">
        <f aca="false">SUM(K29:L29)</f>
        <v>159</v>
      </c>
      <c r="K29" s="9" t="n">
        <v>87</v>
      </c>
      <c r="L29" s="9" t="n">
        <v>72</v>
      </c>
      <c r="M29" s="9" t="n">
        <f aca="false">SUM(N29:O29)</f>
        <v>178</v>
      </c>
      <c r="N29" s="9" t="n">
        <v>100</v>
      </c>
      <c r="O29" s="9" t="n">
        <v>78</v>
      </c>
    </row>
    <row r="30" customFormat="false" ht="20.1" hidden="false" customHeight="true" outlineLevel="2" collapsed="false">
      <c r="A30" s="6" t="s">
        <v>10</v>
      </c>
      <c r="B30" s="7" t="s">
        <v>38</v>
      </c>
      <c r="C30" s="8"/>
      <c r="D30" s="9" t="n">
        <f aca="false">SUM(E30:F30)</f>
        <v>833</v>
      </c>
      <c r="E30" s="9" t="n">
        <f aca="false">H30+K30+N30</f>
        <v>408</v>
      </c>
      <c r="F30" s="9" t="n">
        <f aca="false">I30+L30+O30</f>
        <v>425</v>
      </c>
      <c r="G30" s="9" t="n">
        <f aca="false">SUM(H30:I30)</f>
        <v>282</v>
      </c>
      <c r="H30" s="9" t="n">
        <v>137</v>
      </c>
      <c r="I30" s="9" t="n">
        <v>145</v>
      </c>
      <c r="J30" s="9" t="n">
        <f aca="false">SUM(K30:L30)</f>
        <v>278</v>
      </c>
      <c r="K30" s="9" t="n">
        <v>133</v>
      </c>
      <c r="L30" s="9" t="n">
        <v>145</v>
      </c>
      <c r="M30" s="9" t="n">
        <f aca="false">SUM(N30:O30)</f>
        <v>273</v>
      </c>
      <c r="N30" s="9" t="n">
        <v>138</v>
      </c>
      <c r="O30" s="9" t="n">
        <v>135</v>
      </c>
    </row>
    <row r="31" customFormat="false" ht="20.1" hidden="false" customHeight="true" outlineLevel="2" collapsed="false">
      <c r="A31" s="6" t="s">
        <v>10</v>
      </c>
      <c r="B31" s="7" t="s">
        <v>39</v>
      </c>
      <c r="C31" s="8"/>
      <c r="D31" s="9" t="n">
        <f aca="false">SUM(E31:F31)</f>
        <v>809</v>
      </c>
      <c r="E31" s="9" t="n">
        <f aca="false">H31+K31+N31</f>
        <v>344</v>
      </c>
      <c r="F31" s="9" t="n">
        <f aca="false">I31+L31+O31</f>
        <v>465</v>
      </c>
      <c r="G31" s="9" t="n">
        <f aca="false">SUM(H31:I31)</f>
        <v>279</v>
      </c>
      <c r="H31" s="9" t="n">
        <v>106</v>
      </c>
      <c r="I31" s="9" t="n">
        <v>173</v>
      </c>
      <c r="J31" s="9" t="n">
        <f aca="false">SUM(K31:L31)</f>
        <v>263</v>
      </c>
      <c r="K31" s="9" t="n">
        <v>116</v>
      </c>
      <c r="L31" s="9" t="n">
        <v>147</v>
      </c>
      <c r="M31" s="9" t="n">
        <f aca="false">SUM(N31:O31)</f>
        <v>267</v>
      </c>
      <c r="N31" s="9" t="n">
        <v>122</v>
      </c>
      <c r="O31" s="9" t="n">
        <v>145</v>
      </c>
    </row>
    <row r="32" customFormat="false" ht="20.1" hidden="false" customHeight="true" outlineLevel="2" collapsed="false">
      <c r="A32" s="6" t="s">
        <v>10</v>
      </c>
      <c r="B32" s="7" t="s">
        <v>40</v>
      </c>
      <c r="C32" s="8"/>
      <c r="D32" s="9" t="n">
        <f aca="false">SUM(E32:F32)</f>
        <v>458</v>
      </c>
      <c r="E32" s="9" t="n">
        <f aca="false">H32+K32+N32</f>
        <v>214</v>
      </c>
      <c r="F32" s="9" t="n">
        <f aca="false">I32+L32+O32</f>
        <v>244</v>
      </c>
      <c r="G32" s="9" t="n">
        <f aca="false">SUM(H32:I32)</f>
        <v>160</v>
      </c>
      <c r="H32" s="9" t="n">
        <v>80</v>
      </c>
      <c r="I32" s="9" t="n">
        <v>80</v>
      </c>
      <c r="J32" s="9" t="n">
        <f aca="false">SUM(K32:L32)</f>
        <v>152</v>
      </c>
      <c r="K32" s="9" t="n">
        <v>78</v>
      </c>
      <c r="L32" s="9" t="n">
        <v>74</v>
      </c>
      <c r="M32" s="9" t="n">
        <f aca="false">SUM(N32:O32)</f>
        <v>146</v>
      </c>
      <c r="N32" s="9" t="n">
        <v>56</v>
      </c>
      <c r="O32" s="9" t="n">
        <v>90</v>
      </c>
    </row>
    <row r="33" customFormat="false" ht="20.1" hidden="false" customHeight="true" outlineLevel="2" collapsed="false">
      <c r="A33" s="6" t="s">
        <v>10</v>
      </c>
      <c r="B33" s="7" t="s">
        <v>41</v>
      </c>
      <c r="C33" s="8"/>
      <c r="D33" s="9" t="n">
        <f aca="false">SUM(E33:F33)</f>
        <v>180</v>
      </c>
      <c r="E33" s="9" t="n">
        <f aca="false">H33+K33+N33</f>
        <v>108</v>
      </c>
      <c r="F33" s="9" t="n">
        <f aca="false">I33+L33+O33</f>
        <v>72</v>
      </c>
      <c r="G33" s="9" t="n">
        <f aca="false">SUM(H33:I33)</f>
        <v>57</v>
      </c>
      <c r="H33" s="9" t="n">
        <v>34</v>
      </c>
      <c r="I33" s="9" t="n">
        <v>23</v>
      </c>
      <c r="J33" s="9" t="n">
        <f aca="false">SUM(K33:L33)</f>
        <v>70</v>
      </c>
      <c r="K33" s="9" t="n">
        <v>39</v>
      </c>
      <c r="L33" s="9" t="n">
        <v>31</v>
      </c>
      <c r="M33" s="9" t="n">
        <f aca="false">SUM(N33:O33)</f>
        <v>53</v>
      </c>
      <c r="N33" s="9" t="n">
        <v>35</v>
      </c>
      <c r="O33" s="9" t="n">
        <v>18</v>
      </c>
    </row>
    <row r="34" customFormat="false" ht="20.1" hidden="false" customHeight="true" outlineLevel="2" collapsed="false">
      <c r="A34" s="6" t="s">
        <v>10</v>
      </c>
      <c r="B34" s="7" t="s">
        <v>42</v>
      </c>
      <c r="C34" s="8"/>
      <c r="D34" s="9" t="n">
        <f aca="false">SUM(E34:F34)</f>
        <v>718</v>
      </c>
      <c r="E34" s="9" t="n">
        <f aca="false">H34+K34+N34</f>
        <v>310</v>
      </c>
      <c r="F34" s="9" t="n">
        <f aca="false">I34+L34+O34</f>
        <v>408</v>
      </c>
      <c r="G34" s="9" t="n">
        <f aca="false">SUM(H34:I34)</f>
        <v>242</v>
      </c>
      <c r="H34" s="9" t="n">
        <v>101</v>
      </c>
      <c r="I34" s="9" t="n">
        <v>141</v>
      </c>
      <c r="J34" s="9" t="n">
        <f aca="false">SUM(K34:L34)</f>
        <v>238</v>
      </c>
      <c r="K34" s="9" t="n">
        <v>105</v>
      </c>
      <c r="L34" s="9" t="n">
        <v>133</v>
      </c>
      <c r="M34" s="9" t="n">
        <f aca="false">SUM(N34:O34)</f>
        <v>238</v>
      </c>
      <c r="N34" s="9" t="n">
        <v>104</v>
      </c>
      <c r="O34" s="9" t="n">
        <v>134</v>
      </c>
    </row>
    <row r="35" customFormat="false" ht="20.1" hidden="false" customHeight="true" outlineLevel="2" collapsed="false">
      <c r="A35" s="6" t="s">
        <v>10</v>
      </c>
      <c r="B35" s="7" t="s">
        <v>43</v>
      </c>
      <c r="C35" s="8"/>
      <c r="D35" s="9" t="n">
        <f aca="false">SUM(E35:F35)</f>
        <v>577</v>
      </c>
      <c r="E35" s="9" t="n">
        <f aca="false">H35+K35+N35</f>
        <v>254</v>
      </c>
      <c r="F35" s="9" t="n">
        <f aca="false">I35+L35+O35</f>
        <v>323</v>
      </c>
      <c r="G35" s="9" t="n">
        <f aca="false">SUM(H35:I35)</f>
        <v>178</v>
      </c>
      <c r="H35" s="9" t="n">
        <v>84</v>
      </c>
      <c r="I35" s="9" t="n">
        <v>94</v>
      </c>
      <c r="J35" s="9" t="n">
        <f aca="false">SUM(K35:L35)</f>
        <v>200</v>
      </c>
      <c r="K35" s="9" t="n">
        <v>90</v>
      </c>
      <c r="L35" s="9" t="n">
        <v>110</v>
      </c>
      <c r="M35" s="9" t="n">
        <f aca="false">SUM(N35:O35)</f>
        <v>199</v>
      </c>
      <c r="N35" s="9" t="n">
        <v>80</v>
      </c>
      <c r="O35" s="9" t="n">
        <v>119</v>
      </c>
    </row>
    <row r="36" customFormat="false" ht="20.1" hidden="false" customHeight="true" outlineLevel="2" collapsed="false">
      <c r="A36" s="6" t="s">
        <v>10</v>
      </c>
      <c r="B36" s="7" t="s">
        <v>44</v>
      </c>
      <c r="C36" s="8"/>
      <c r="D36" s="9" t="n">
        <f aca="false">SUM(E36:F36)</f>
        <v>227</v>
      </c>
      <c r="E36" s="9" t="n">
        <f aca="false">H36+K36+N36</f>
        <v>114</v>
      </c>
      <c r="F36" s="9" t="n">
        <f aca="false">I36+L36+O36</f>
        <v>113</v>
      </c>
      <c r="G36" s="9" t="n">
        <f aca="false">SUM(H36:I36)</f>
        <v>87</v>
      </c>
      <c r="H36" s="9" t="n">
        <v>45</v>
      </c>
      <c r="I36" s="9" t="n">
        <v>42</v>
      </c>
      <c r="J36" s="9" t="n">
        <f aca="false">SUM(K36:L36)</f>
        <v>69</v>
      </c>
      <c r="K36" s="9" t="n">
        <v>36</v>
      </c>
      <c r="L36" s="9" t="n">
        <v>33</v>
      </c>
      <c r="M36" s="9" t="n">
        <f aca="false">SUM(N36:O36)</f>
        <v>71</v>
      </c>
      <c r="N36" s="9" t="n">
        <v>33</v>
      </c>
      <c r="O36" s="9" t="n">
        <v>38</v>
      </c>
    </row>
    <row r="37" customFormat="false" ht="20.1" hidden="false" customHeight="true" outlineLevel="2" collapsed="false">
      <c r="A37" s="6" t="s">
        <v>10</v>
      </c>
      <c r="B37" s="7" t="s">
        <v>45</v>
      </c>
      <c r="C37" s="8"/>
      <c r="D37" s="9" t="n">
        <f aca="false">SUM(E37:F37)</f>
        <v>574</v>
      </c>
      <c r="E37" s="9" t="n">
        <f aca="false">H37+K37+N37</f>
        <v>265</v>
      </c>
      <c r="F37" s="9" t="n">
        <f aca="false">I37+L37+O37</f>
        <v>309</v>
      </c>
      <c r="G37" s="9" t="n">
        <f aca="false">SUM(H37:I37)</f>
        <v>206</v>
      </c>
      <c r="H37" s="9" t="n">
        <v>95</v>
      </c>
      <c r="I37" s="9" t="n">
        <v>111</v>
      </c>
      <c r="J37" s="9" t="n">
        <f aca="false">SUM(K37:L37)</f>
        <v>181</v>
      </c>
      <c r="K37" s="9" t="n">
        <v>86</v>
      </c>
      <c r="L37" s="9" t="n">
        <v>95</v>
      </c>
      <c r="M37" s="9" t="n">
        <f aca="false">SUM(N37:O37)</f>
        <v>187</v>
      </c>
      <c r="N37" s="9" t="n">
        <v>84</v>
      </c>
      <c r="O37" s="9" t="n">
        <v>103</v>
      </c>
    </row>
    <row r="38" customFormat="false" ht="20.1" hidden="false" customHeight="true" outlineLevel="2" collapsed="false">
      <c r="A38" s="6" t="s">
        <v>10</v>
      </c>
      <c r="B38" s="7" t="s">
        <v>46</v>
      </c>
      <c r="C38" s="8"/>
      <c r="D38" s="9" t="n">
        <f aca="false">SUM(E38:F38)</f>
        <v>758</v>
      </c>
      <c r="E38" s="9" t="n">
        <f aca="false">H38+K38+N38</f>
        <v>322</v>
      </c>
      <c r="F38" s="9" t="n">
        <f aca="false">I38+L38+O38</f>
        <v>436</v>
      </c>
      <c r="G38" s="9" t="n">
        <f aca="false">SUM(H38:I38)</f>
        <v>280</v>
      </c>
      <c r="H38" s="9" t="n">
        <v>124</v>
      </c>
      <c r="I38" s="9" t="n">
        <v>156</v>
      </c>
      <c r="J38" s="9" t="n">
        <f aca="false">SUM(K38:L38)</f>
        <v>242</v>
      </c>
      <c r="K38" s="9" t="n">
        <v>104</v>
      </c>
      <c r="L38" s="9" t="n">
        <v>138</v>
      </c>
      <c r="M38" s="9" t="n">
        <f aca="false">SUM(N38:O38)</f>
        <v>236</v>
      </c>
      <c r="N38" s="9" t="n">
        <v>94</v>
      </c>
      <c r="O38" s="9" t="n">
        <v>142</v>
      </c>
    </row>
    <row r="39" customFormat="false" ht="20.1" hidden="false" customHeight="true" outlineLevel="2" collapsed="false">
      <c r="A39" s="6" t="s">
        <v>10</v>
      </c>
      <c r="B39" s="7" t="s">
        <v>47</v>
      </c>
      <c r="C39" s="8"/>
      <c r="D39" s="9" t="n">
        <f aca="false">SUM(E39:F39)</f>
        <v>593</v>
      </c>
      <c r="E39" s="9" t="n">
        <f aca="false">H39+K39+N39</f>
        <v>278</v>
      </c>
      <c r="F39" s="9" t="n">
        <f aca="false">I39+L39+O39</f>
        <v>315</v>
      </c>
      <c r="G39" s="9" t="n">
        <f aca="false">SUM(H39:I39)</f>
        <v>198</v>
      </c>
      <c r="H39" s="9" t="n">
        <v>89</v>
      </c>
      <c r="I39" s="9" t="n">
        <v>109</v>
      </c>
      <c r="J39" s="9" t="n">
        <f aca="false">SUM(K39:L39)</f>
        <v>201</v>
      </c>
      <c r="K39" s="9" t="n">
        <v>95</v>
      </c>
      <c r="L39" s="9" t="n">
        <v>106</v>
      </c>
      <c r="M39" s="9" t="n">
        <f aca="false">SUM(N39:O39)</f>
        <v>194</v>
      </c>
      <c r="N39" s="9" t="n">
        <v>94</v>
      </c>
      <c r="O39" s="9" t="n">
        <v>100</v>
      </c>
    </row>
    <row r="40" customFormat="false" ht="20.1" hidden="false" customHeight="true" outlineLevel="2" collapsed="false">
      <c r="A40" s="6" t="s">
        <v>10</v>
      </c>
      <c r="B40" s="7" t="s">
        <v>48</v>
      </c>
      <c r="C40" s="8"/>
      <c r="D40" s="9" t="n">
        <f aca="false">SUM(E40:F40)</f>
        <v>365</v>
      </c>
      <c r="E40" s="9" t="n">
        <f aca="false">H40+K40+N40</f>
        <v>166</v>
      </c>
      <c r="F40" s="9" t="n">
        <f aca="false">I40+L40+O40</f>
        <v>199</v>
      </c>
      <c r="G40" s="9" t="n">
        <f aca="false">SUM(H40:I40)</f>
        <v>118</v>
      </c>
      <c r="H40" s="9" t="n">
        <v>59</v>
      </c>
      <c r="I40" s="9" t="n">
        <v>59</v>
      </c>
      <c r="J40" s="9" t="n">
        <f aca="false">SUM(K40:L40)</f>
        <v>120</v>
      </c>
      <c r="K40" s="9" t="n">
        <v>57</v>
      </c>
      <c r="L40" s="9" t="n">
        <v>63</v>
      </c>
      <c r="M40" s="9" t="n">
        <f aca="false">SUM(N40:O40)</f>
        <v>127</v>
      </c>
      <c r="N40" s="9" t="n">
        <v>50</v>
      </c>
      <c r="O40" s="9" t="n">
        <v>77</v>
      </c>
    </row>
    <row r="41" customFormat="false" ht="20.1" hidden="false" customHeight="true" outlineLevel="2" collapsed="false">
      <c r="A41" s="6" t="s">
        <v>10</v>
      </c>
      <c r="B41" s="7" t="s">
        <v>49</v>
      </c>
      <c r="C41" s="8"/>
      <c r="D41" s="9" t="n">
        <f aca="false">SUM(E41:F41)</f>
        <v>581</v>
      </c>
      <c r="E41" s="9" t="n">
        <f aca="false">H41+K41+N41</f>
        <v>265</v>
      </c>
      <c r="F41" s="9" t="n">
        <f aca="false">I41+L41+O41</f>
        <v>316</v>
      </c>
      <c r="G41" s="9" t="n">
        <f aca="false">SUM(H41:I41)</f>
        <v>200</v>
      </c>
      <c r="H41" s="9" t="n">
        <v>99</v>
      </c>
      <c r="I41" s="9" t="n">
        <v>101</v>
      </c>
      <c r="J41" s="9" t="n">
        <f aca="false">SUM(K41:L41)</f>
        <v>181</v>
      </c>
      <c r="K41" s="9" t="n">
        <v>84</v>
      </c>
      <c r="L41" s="9" t="n">
        <v>97</v>
      </c>
      <c r="M41" s="9" t="n">
        <f aca="false">SUM(N41:O41)</f>
        <v>200</v>
      </c>
      <c r="N41" s="9" t="n">
        <v>82</v>
      </c>
      <c r="O41" s="9" t="n">
        <v>118</v>
      </c>
    </row>
    <row r="42" customFormat="false" ht="20.1" hidden="false" customHeight="true" outlineLevel="2" collapsed="false">
      <c r="A42" s="6" t="s">
        <v>10</v>
      </c>
      <c r="B42" s="7" t="s">
        <v>50</v>
      </c>
      <c r="C42" s="8"/>
      <c r="D42" s="9" t="n">
        <f aca="false">SUM(E42:F42)</f>
        <v>325</v>
      </c>
      <c r="E42" s="9" t="n">
        <f aca="false">H42+K42+N42</f>
        <v>168</v>
      </c>
      <c r="F42" s="9" t="n">
        <f aca="false">I42+L42+O42</f>
        <v>157</v>
      </c>
      <c r="G42" s="9" t="n">
        <f aca="false">SUM(H42:I42)</f>
        <v>108</v>
      </c>
      <c r="H42" s="9" t="n">
        <v>46</v>
      </c>
      <c r="I42" s="9" t="n">
        <v>62</v>
      </c>
      <c r="J42" s="9" t="n">
        <f aca="false">SUM(K42:L42)</f>
        <v>100</v>
      </c>
      <c r="K42" s="9" t="n">
        <v>56</v>
      </c>
      <c r="L42" s="9" t="n">
        <v>44</v>
      </c>
      <c r="M42" s="9" t="n">
        <f aca="false">SUM(N42:O42)</f>
        <v>117</v>
      </c>
      <c r="N42" s="9" t="n">
        <v>66</v>
      </c>
      <c r="O42" s="9" t="n">
        <v>51</v>
      </c>
    </row>
    <row r="43" customFormat="false" ht="20.1" hidden="false" customHeight="true" outlineLevel="1" collapsed="false">
      <c r="A43" s="6" t="s">
        <v>10</v>
      </c>
      <c r="B43" s="10" t="s">
        <v>51</v>
      </c>
      <c r="C43" s="10"/>
      <c r="D43" s="9" t="n">
        <f aca="false">SUM(E43:F43)</f>
        <v>27203</v>
      </c>
      <c r="E43" s="9" t="n">
        <f aca="false">H43+K43+N43</f>
        <v>12906</v>
      </c>
      <c r="F43" s="9" t="n">
        <f aca="false">I43+L43+O43</f>
        <v>14297</v>
      </c>
      <c r="G43" s="9" t="n">
        <f aca="false">SUM(H43:I43)</f>
        <v>9345</v>
      </c>
      <c r="H43" s="9" t="n">
        <f aca="false">SUM(H3:H42)</f>
        <v>4351</v>
      </c>
      <c r="I43" s="9" t="n">
        <f aca="false">SUM(I3:I42)</f>
        <v>4994</v>
      </c>
      <c r="J43" s="9" t="n">
        <f aca="false">SUM(K43:L43)</f>
        <v>8824</v>
      </c>
      <c r="K43" s="9" t="n">
        <f aca="false">SUM(K3:K42)</f>
        <v>4286</v>
      </c>
      <c r="L43" s="9" t="n">
        <f aca="false">SUM(L3:L42)</f>
        <v>4538</v>
      </c>
      <c r="M43" s="9" t="n">
        <f aca="false">SUM(N43:O43)</f>
        <v>9034</v>
      </c>
      <c r="N43" s="9" t="n">
        <f aca="false">SUM(N3:N42)</f>
        <v>4269</v>
      </c>
      <c r="O43" s="9" t="n">
        <f aca="false">SUM(O3:O42)</f>
        <v>4765</v>
      </c>
    </row>
    <row r="44" customFormat="false" ht="20.1" hidden="false" customHeight="true" outlineLevel="2" collapsed="false">
      <c r="A44" s="6" t="s">
        <v>10</v>
      </c>
      <c r="B44" s="7" t="s">
        <v>52</v>
      </c>
      <c r="C44" s="8"/>
      <c r="D44" s="9" t="n">
        <f aca="false">SUM(E44:F44)</f>
        <v>245</v>
      </c>
      <c r="E44" s="9" t="n">
        <f aca="false">H44+K44+N44</f>
        <v>105</v>
      </c>
      <c r="F44" s="9" t="n">
        <f aca="false">I44+L44+O44</f>
        <v>140</v>
      </c>
      <c r="G44" s="9" t="n">
        <f aca="false">SUM(H44:I44)</f>
        <v>80</v>
      </c>
      <c r="H44" s="9" t="n">
        <v>31</v>
      </c>
      <c r="I44" s="9" t="n">
        <v>49</v>
      </c>
      <c r="J44" s="9" t="n">
        <f aca="false">SUM(K44:L44)</f>
        <v>82</v>
      </c>
      <c r="K44" s="9" t="n">
        <v>39</v>
      </c>
      <c r="L44" s="9" t="n">
        <v>43</v>
      </c>
      <c r="M44" s="9" t="n">
        <f aca="false">SUM(N44:O44)</f>
        <v>83</v>
      </c>
      <c r="N44" s="9" t="n">
        <v>35</v>
      </c>
      <c r="O44" s="9" t="n">
        <v>48</v>
      </c>
    </row>
    <row r="45" customFormat="false" ht="20.1" hidden="false" customHeight="true" outlineLevel="2" collapsed="false">
      <c r="A45" s="6" t="s">
        <v>10</v>
      </c>
      <c r="B45" s="7" t="s">
        <v>53</v>
      </c>
      <c r="C45" s="8"/>
      <c r="D45" s="9" t="n">
        <f aca="false">SUM(E45:F45)</f>
        <v>661</v>
      </c>
      <c r="E45" s="9" t="n">
        <f aca="false">H45+K45+N45</f>
        <v>270</v>
      </c>
      <c r="F45" s="9" t="n">
        <f aca="false">I45+L45+O45</f>
        <v>391</v>
      </c>
      <c r="G45" s="9" t="n">
        <f aca="false">SUM(H45:I45)</f>
        <v>240</v>
      </c>
      <c r="H45" s="9" t="n">
        <v>99</v>
      </c>
      <c r="I45" s="9" t="n">
        <v>141</v>
      </c>
      <c r="J45" s="9" t="n">
        <f aca="false">SUM(K45:L45)</f>
        <v>204</v>
      </c>
      <c r="K45" s="9" t="n">
        <v>82</v>
      </c>
      <c r="L45" s="9" t="n">
        <v>122</v>
      </c>
      <c r="M45" s="9" t="n">
        <f aca="false">SUM(N45:O45)</f>
        <v>217</v>
      </c>
      <c r="N45" s="9" t="n">
        <v>89</v>
      </c>
      <c r="O45" s="9" t="n">
        <v>128</v>
      </c>
    </row>
    <row r="46" customFormat="false" ht="20.1" hidden="false" customHeight="true" outlineLevel="2" collapsed="false">
      <c r="A46" s="6" t="s">
        <v>10</v>
      </c>
      <c r="B46" s="7" t="s">
        <v>54</v>
      </c>
      <c r="C46" s="8"/>
      <c r="D46" s="9" t="n">
        <f aca="false">SUM(E46:F46)</f>
        <v>969</v>
      </c>
      <c r="E46" s="9" t="n">
        <f aca="false">H46+K46+N46</f>
        <v>420</v>
      </c>
      <c r="F46" s="9" t="n">
        <f aca="false">I46+L46+O46</f>
        <v>549</v>
      </c>
      <c r="G46" s="9" t="n">
        <f aca="false">SUM(H46:I46)</f>
        <v>282</v>
      </c>
      <c r="H46" s="9" t="n">
        <v>136</v>
      </c>
      <c r="I46" s="9" t="n">
        <v>146</v>
      </c>
      <c r="J46" s="9" t="n">
        <f aca="false">SUM(K46:L46)</f>
        <v>328</v>
      </c>
      <c r="K46" s="9" t="n">
        <v>136</v>
      </c>
      <c r="L46" s="9" t="n">
        <v>192</v>
      </c>
      <c r="M46" s="9" t="n">
        <f aca="false">SUM(N46:O46)</f>
        <v>359</v>
      </c>
      <c r="N46" s="9" t="n">
        <v>148</v>
      </c>
      <c r="O46" s="9" t="n">
        <v>211</v>
      </c>
    </row>
    <row r="47" customFormat="false" ht="20.1" hidden="false" customHeight="true" outlineLevel="2" collapsed="false">
      <c r="A47" s="6" t="s">
        <v>10</v>
      </c>
      <c r="B47" s="7" t="s">
        <v>55</v>
      </c>
      <c r="C47" s="8"/>
      <c r="D47" s="9" t="n">
        <f aca="false">SUM(E47:F47)</f>
        <v>634</v>
      </c>
      <c r="E47" s="9" t="n">
        <f aca="false">H47+K47+N47</f>
        <v>285</v>
      </c>
      <c r="F47" s="9" t="n">
        <f aca="false">I47+L47+O47</f>
        <v>349</v>
      </c>
      <c r="G47" s="9" t="n">
        <f aca="false">SUM(H47:I47)</f>
        <v>200</v>
      </c>
      <c r="H47" s="9" t="n">
        <v>88</v>
      </c>
      <c r="I47" s="9" t="n">
        <v>112</v>
      </c>
      <c r="J47" s="9" t="n">
        <f aca="false">SUM(K47:L47)</f>
        <v>200</v>
      </c>
      <c r="K47" s="9" t="n">
        <v>91</v>
      </c>
      <c r="L47" s="9" t="n">
        <v>109</v>
      </c>
      <c r="M47" s="9" t="n">
        <f aca="false">SUM(N47:O47)</f>
        <v>234</v>
      </c>
      <c r="N47" s="9" t="n">
        <v>106</v>
      </c>
      <c r="O47" s="9" t="n">
        <v>128</v>
      </c>
    </row>
    <row r="48" customFormat="false" ht="20.1" hidden="false" customHeight="true" outlineLevel="1" collapsed="false">
      <c r="A48" s="6" t="s">
        <v>10</v>
      </c>
      <c r="B48" s="10" t="s">
        <v>56</v>
      </c>
      <c r="C48" s="10"/>
      <c r="D48" s="9" t="n">
        <f aca="false">SUM(E48:F48)</f>
        <v>2509</v>
      </c>
      <c r="E48" s="9" t="n">
        <f aca="false">H48+K48+N48</f>
        <v>1080</v>
      </c>
      <c r="F48" s="9" t="n">
        <f aca="false">I48+L48+O48</f>
        <v>1429</v>
      </c>
      <c r="G48" s="9" t="n">
        <f aca="false">SUM(H48:I48)</f>
        <v>802</v>
      </c>
      <c r="H48" s="9" t="n">
        <f aca="false">SUM(H44:H47)</f>
        <v>354</v>
      </c>
      <c r="I48" s="9" t="n">
        <f aca="false">SUM(I44:I47)</f>
        <v>448</v>
      </c>
      <c r="J48" s="9" t="n">
        <f aca="false">SUM(K48:L48)</f>
        <v>814</v>
      </c>
      <c r="K48" s="9" t="n">
        <f aca="false">SUM(K44:K47)</f>
        <v>348</v>
      </c>
      <c r="L48" s="9" t="n">
        <f aca="false">SUM(L44:L47)</f>
        <v>466</v>
      </c>
      <c r="M48" s="9" t="n">
        <f aca="false">SUM(N48:O48)</f>
        <v>893</v>
      </c>
      <c r="N48" s="9" t="n">
        <f aca="false">SUM(N44:N47)</f>
        <v>378</v>
      </c>
      <c r="O48" s="9" t="n">
        <f aca="false">SUM(O44:O47)</f>
        <v>515</v>
      </c>
    </row>
    <row r="49" customFormat="false" ht="20.1" hidden="false" customHeight="true" outlineLevel="0" collapsed="false">
      <c r="A49" s="11" t="s">
        <v>57</v>
      </c>
      <c r="B49" s="11"/>
      <c r="C49" s="11"/>
      <c r="D49" s="9" t="n">
        <f aca="false">SUM(E49:F49)</f>
        <v>29712</v>
      </c>
      <c r="E49" s="9" t="n">
        <f aca="false">H49+K49+N49</f>
        <v>13986</v>
      </c>
      <c r="F49" s="9" t="n">
        <f aca="false">I49+L49+O49</f>
        <v>15726</v>
      </c>
      <c r="G49" s="9" t="n">
        <f aca="false">SUM(H49:I49)</f>
        <v>10147</v>
      </c>
      <c r="H49" s="9" t="n">
        <f aca="false">H43+H48</f>
        <v>4705</v>
      </c>
      <c r="I49" s="9" t="n">
        <f aca="false">I43+I48</f>
        <v>5442</v>
      </c>
      <c r="J49" s="9" t="n">
        <f aca="false">SUM(K49:L49)</f>
        <v>9638</v>
      </c>
      <c r="K49" s="9" t="n">
        <f aca="false">K43+K48</f>
        <v>4634</v>
      </c>
      <c r="L49" s="9" t="n">
        <f aca="false">L43+L48</f>
        <v>5004</v>
      </c>
      <c r="M49" s="9" t="n">
        <f aca="false">SUM(N49:O49)</f>
        <v>9927</v>
      </c>
      <c r="N49" s="9" t="n">
        <f aca="false">N43+N48</f>
        <v>4647</v>
      </c>
      <c r="O49" s="9" t="n">
        <f aca="false">O43+O48</f>
        <v>5280</v>
      </c>
    </row>
    <row r="50" customFormat="false" ht="20.1" hidden="false" customHeight="true" outlineLevel="2" collapsed="false">
      <c r="A50" s="12" t="s">
        <v>58</v>
      </c>
      <c r="B50" s="13" t="s">
        <v>20</v>
      </c>
      <c r="C50" s="12" t="s">
        <v>59</v>
      </c>
      <c r="D50" s="9" t="n">
        <f aca="false">SUM(E50:F50)</f>
        <v>81</v>
      </c>
      <c r="E50" s="9" t="n">
        <f aca="false">H50+K50+N50</f>
        <v>63</v>
      </c>
      <c r="F50" s="9" t="n">
        <f aca="false">I50+L50+O50</f>
        <v>18</v>
      </c>
      <c r="G50" s="9" t="n">
        <f aca="false">SUM(H50:I50)</f>
        <v>26</v>
      </c>
      <c r="H50" s="9" t="n">
        <v>22</v>
      </c>
      <c r="I50" s="9" t="n">
        <v>4</v>
      </c>
      <c r="J50" s="9" t="n">
        <f aca="false">SUM(K50:L50)</f>
        <v>29</v>
      </c>
      <c r="K50" s="9" t="n">
        <v>22</v>
      </c>
      <c r="L50" s="9" t="n">
        <v>7</v>
      </c>
      <c r="M50" s="9" t="n">
        <f aca="false">SUM(N50:O50)</f>
        <v>26</v>
      </c>
      <c r="N50" s="9" t="n">
        <v>19</v>
      </c>
      <c r="O50" s="9" t="n">
        <v>7</v>
      </c>
    </row>
    <row r="51" customFormat="false" ht="20.1" hidden="false" customHeight="true" outlineLevel="2" collapsed="false">
      <c r="A51" s="12" t="s">
        <v>58</v>
      </c>
      <c r="B51" s="13" t="s">
        <v>21</v>
      </c>
      <c r="C51" s="12" t="s">
        <v>60</v>
      </c>
      <c r="D51" s="9" t="n">
        <f aca="false">SUM(E51:F51)</f>
        <v>120</v>
      </c>
      <c r="E51" s="9" t="n">
        <f aca="false">H51+K51+N51</f>
        <v>69</v>
      </c>
      <c r="F51" s="9" t="n">
        <f aca="false">I51+L51+O51</f>
        <v>51</v>
      </c>
      <c r="G51" s="9" t="n">
        <f aca="false">SUM(H51:I51)</f>
        <v>40</v>
      </c>
      <c r="H51" s="9" t="n">
        <v>22</v>
      </c>
      <c r="I51" s="9" t="n">
        <v>18</v>
      </c>
      <c r="J51" s="9" t="n">
        <f aca="false">SUM(K51:L51)</f>
        <v>40</v>
      </c>
      <c r="K51" s="9" t="n">
        <v>19</v>
      </c>
      <c r="L51" s="9" t="n">
        <v>21</v>
      </c>
      <c r="M51" s="9" t="n">
        <f aca="false">SUM(N51:O51)</f>
        <v>40</v>
      </c>
      <c r="N51" s="9" t="n">
        <v>28</v>
      </c>
      <c r="O51" s="9" t="n">
        <v>12</v>
      </c>
    </row>
    <row r="52" customFormat="false" ht="20.1" hidden="false" customHeight="true" outlineLevel="2" collapsed="false">
      <c r="A52" s="12" t="s">
        <v>58</v>
      </c>
      <c r="B52" s="13" t="s">
        <v>21</v>
      </c>
      <c r="C52" s="12" t="s">
        <v>61</v>
      </c>
      <c r="D52" s="9" t="n">
        <f aca="false">SUM(E52:F52)</f>
        <v>118</v>
      </c>
      <c r="E52" s="9" t="n">
        <f aca="false">H52+K52+N52</f>
        <v>30</v>
      </c>
      <c r="F52" s="9" t="n">
        <f aca="false">I52+L52+O52</f>
        <v>88</v>
      </c>
      <c r="G52" s="9" t="n">
        <f aca="false">SUM(H52:I52)</f>
        <v>40</v>
      </c>
      <c r="H52" s="9" t="n">
        <v>12</v>
      </c>
      <c r="I52" s="9" t="n">
        <v>28</v>
      </c>
      <c r="J52" s="9" t="n">
        <f aca="false">SUM(K52:L52)</f>
        <v>40</v>
      </c>
      <c r="K52" s="9" t="n">
        <v>8</v>
      </c>
      <c r="L52" s="9" t="n">
        <v>32</v>
      </c>
      <c r="M52" s="9" t="n">
        <f aca="false">SUM(N52:O52)</f>
        <v>38</v>
      </c>
      <c r="N52" s="9" t="n">
        <v>10</v>
      </c>
      <c r="O52" s="9" t="n">
        <v>28</v>
      </c>
    </row>
    <row r="53" customFormat="false" ht="20.1" hidden="false" customHeight="true" outlineLevel="2" collapsed="false">
      <c r="A53" s="12" t="s">
        <v>58</v>
      </c>
      <c r="B53" s="13" t="s">
        <v>37</v>
      </c>
      <c r="C53" s="12" t="s">
        <v>62</v>
      </c>
      <c r="D53" s="9" t="n">
        <f aca="false">SUM(E53:F53)</f>
        <v>106</v>
      </c>
      <c r="E53" s="9" t="n">
        <f aca="false">H53+K53+N53</f>
        <v>58</v>
      </c>
      <c r="F53" s="9" t="n">
        <f aca="false">I53+L53+O53</f>
        <v>48</v>
      </c>
      <c r="G53" s="9" t="n">
        <f aca="false">SUM(H53:I53)</f>
        <v>40</v>
      </c>
      <c r="H53" s="9" t="n">
        <v>18</v>
      </c>
      <c r="I53" s="9" t="n">
        <v>22</v>
      </c>
      <c r="J53" s="9" t="n">
        <f aca="false">SUM(K53:L53)</f>
        <v>40</v>
      </c>
      <c r="K53" s="9" t="n">
        <v>22</v>
      </c>
      <c r="L53" s="9" t="n">
        <v>18</v>
      </c>
      <c r="M53" s="9" t="n">
        <f aca="false">SUM(N53:O53)</f>
        <v>26</v>
      </c>
      <c r="N53" s="9" t="n">
        <v>18</v>
      </c>
      <c r="O53" s="9" t="n">
        <v>8</v>
      </c>
    </row>
    <row r="54" customFormat="false" ht="20.1" hidden="false" customHeight="true" outlineLevel="2" collapsed="false">
      <c r="A54" s="12" t="s">
        <v>58</v>
      </c>
      <c r="B54" s="13" t="s">
        <v>63</v>
      </c>
      <c r="C54" s="12" t="s">
        <v>64</v>
      </c>
      <c r="D54" s="9" t="n">
        <f aca="false">SUM(E54:F54)</f>
        <v>41</v>
      </c>
      <c r="E54" s="9" t="n">
        <f aca="false">H54+K54+N54</f>
        <v>41</v>
      </c>
      <c r="F54" s="9" t="n">
        <f aca="false">I54+L54+O54</f>
        <v>0</v>
      </c>
      <c r="G54" s="9" t="n">
        <f aca="false">SUM(H54:I54)</f>
        <v>0</v>
      </c>
      <c r="H54" s="9" t="n">
        <v>0</v>
      </c>
      <c r="I54" s="9" t="n">
        <v>0</v>
      </c>
      <c r="J54" s="9" t="n">
        <f aca="false">SUM(K54:L54)</f>
        <v>20</v>
      </c>
      <c r="K54" s="9" t="n">
        <v>20</v>
      </c>
      <c r="L54" s="9" t="n">
        <v>0</v>
      </c>
      <c r="M54" s="9" t="n">
        <f aca="false">SUM(N54:O54)</f>
        <v>21</v>
      </c>
      <c r="N54" s="9" t="n">
        <v>21</v>
      </c>
      <c r="O54" s="9" t="n">
        <v>0</v>
      </c>
    </row>
    <row r="55" customFormat="false" ht="20.1" hidden="false" customHeight="true" outlineLevel="2" collapsed="false">
      <c r="A55" s="12" t="s">
        <v>58</v>
      </c>
      <c r="B55" s="13" t="s">
        <v>63</v>
      </c>
      <c r="C55" s="12" t="s">
        <v>65</v>
      </c>
      <c r="D55" s="9" t="n">
        <f aca="false">SUM(E55:F55)</f>
        <v>132</v>
      </c>
      <c r="E55" s="9" t="n">
        <f aca="false">H55+K55+N55</f>
        <v>88</v>
      </c>
      <c r="F55" s="9" t="n">
        <f aca="false">I55+L55+O55</f>
        <v>44</v>
      </c>
      <c r="G55" s="9" t="n">
        <f aca="false">SUM(H55:I55)</f>
        <v>0</v>
      </c>
      <c r="H55" s="9" t="n">
        <v>0</v>
      </c>
      <c r="I55" s="9" t="n">
        <v>0</v>
      </c>
      <c r="J55" s="9" t="n">
        <f aca="false">SUM(K55:L55)</f>
        <v>66</v>
      </c>
      <c r="K55" s="9" t="n">
        <v>44</v>
      </c>
      <c r="L55" s="9" t="n">
        <v>22</v>
      </c>
      <c r="M55" s="9" t="n">
        <f aca="false">SUM(N55:O55)</f>
        <v>66</v>
      </c>
      <c r="N55" s="9" t="n">
        <v>44</v>
      </c>
      <c r="O55" s="9" t="n">
        <v>22</v>
      </c>
    </row>
    <row r="56" customFormat="false" ht="20.1" hidden="false" customHeight="true" outlineLevel="2" collapsed="false">
      <c r="A56" s="12" t="s">
        <v>58</v>
      </c>
      <c r="B56" s="13" t="s">
        <v>63</v>
      </c>
      <c r="C56" s="12" t="s">
        <v>66</v>
      </c>
      <c r="D56" s="9" t="n">
        <f aca="false">SUM(E56:F56)</f>
        <v>113</v>
      </c>
      <c r="E56" s="9" t="n">
        <f aca="false">H56+K56+N56</f>
        <v>89</v>
      </c>
      <c r="F56" s="9" t="n">
        <f aca="false">I56+L56+O56</f>
        <v>24</v>
      </c>
      <c r="G56" s="9" t="n">
        <f aca="false">SUM(H56:I56)</f>
        <v>113</v>
      </c>
      <c r="H56" s="9" t="n">
        <v>89</v>
      </c>
      <c r="I56" s="9" t="n">
        <v>24</v>
      </c>
      <c r="J56" s="9" t="n">
        <f aca="false">SUM(K56:L56)</f>
        <v>0</v>
      </c>
      <c r="K56" s="9" t="n">
        <v>0</v>
      </c>
      <c r="L56" s="9" t="n">
        <v>0</v>
      </c>
      <c r="M56" s="9" t="n">
        <f aca="false">SUM(N56:O56)</f>
        <v>0</v>
      </c>
      <c r="N56" s="9" t="n">
        <v>0</v>
      </c>
      <c r="O56" s="9" t="n">
        <v>0</v>
      </c>
    </row>
    <row r="57" customFormat="false" ht="20.1" hidden="false" customHeight="true" outlineLevel="2" collapsed="false">
      <c r="A57" s="12" t="s">
        <v>58</v>
      </c>
      <c r="B57" s="13" t="s">
        <v>41</v>
      </c>
      <c r="C57" s="12" t="s">
        <v>67</v>
      </c>
      <c r="D57" s="9" t="n">
        <f aca="false">SUM(E57:F57)</f>
        <v>82</v>
      </c>
      <c r="E57" s="9" t="n">
        <f aca="false">H57+K57+N57</f>
        <v>42</v>
      </c>
      <c r="F57" s="9" t="n">
        <f aca="false">I57+L57+O57</f>
        <v>40</v>
      </c>
      <c r="G57" s="9" t="n">
        <f aca="false">SUM(H57:I57)</f>
        <v>27</v>
      </c>
      <c r="H57" s="9" t="n">
        <v>15</v>
      </c>
      <c r="I57" s="9" t="n">
        <v>12</v>
      </c>
      <c r="J57" s="9" t="n">
        <f aca="false">SUM(K57:L57)</f>
        <v>24</v>
      </c>
      <c r="K57" s="9" t="n">
        <v>9</v>
      </c>
      <c r="L57" s="9" t="n">
        <v>15</v>
      </c>
      <c r="M57" s="9" t="n">
        <f aca="false">SUM(N57:O57)</f>
        <v>31</v>
      </c>
      <c r="N57" s="9" t="n">
        <v>18</v>
      </c>
      <c r="O57" s="9" t="n">
        <v>13</v>
      </c>
    </row>
    <row r="58" customFormat="false" ht="20.1" hidden="false" customHeight="true" outlineLevel="2" collapsed="false">
      <c r="A58" s="12" t="s">
        <v>58</v>
      </c>
      <c r="B58" s="14" t="s">
        <v>68</v>
      </c>
      <c r="C58" s="12" t="s">
        <v>58</v>
      </c>
      <c r="D58" s="9" t="n">
        <f aca="false">SUM(E58:F58)</f>
        <v>42</v>
      </c>
      <c r="E58" s="9" t="n">
        <f aca="false">H58+K58+N58</f>
        <v>26</v>
      </c>
      <c r="F58" s="9" t="n">
        <f aca="false">I58+L58+O58</f>
        <v>16</v>
      </c>
      <c r="G58" s="9" t="n">
        <f aca="false">SUM(H58:I58)</f>
        <v>16</v>
      </c>
      <c r="H58" s="9" t="n">
        <v>12</v>
      </c>
      <c r="I58" s="9" t="n">
        <v>4</v>
      </c>
      <c r="J58" s="9" t="n">
        <f aca="false">SUM(K58:L58)</f>
        <v>14</v>
      </c>
      <c r="K58" s="9" t="n">
        <v>9</v>
      </c>
      <c r="L58" s="9" t="n">
        <v>5</v>
      </c>
      <c r="M58" s="9" t="n">
        <f aca="false">SUM(N58:O58)</f>
        <v>12</v>
      </c>
      <c r="N58" s="9" t="n">
        <v>5</v>
      </c>
      <c r="O58" s="9" t="n">
        <v>7</v>
      </c>
    </row>
    <row r="59" customFormat="false" ht="20.1" hidden="false" customHeight="true" outlineLevel="2" collapsed="false">
      <c r="A59" s="12" t="s">
        <v>58</v>
      </c>
      <c r="B59" s="14" t="s">
        <v>68</v>
      </c>
      <c r="C59" s="12" t="s">
        <v>69</v>
      </c>
      <c r="D59" s="9" t="n">
        <f aca="false">SUM(E59:F59)</f>
        <v>45</v>
      </c>
      <c r="E59" s="9" t="n">
        <f aca="false">H59+K59+N59</f>
        <v>3</v>
      </c>
      <c r="F59" s="9" t="n">
        <f aca="false">I59+L59+O59</f>
        <v>42</v>
      </c>
      <c r="G59" s="9" t="n">
        <f aca="false">SUM(H59:I59)</f>
        <v>14</v>
      </c>
      <c r="H59" s="9" t="n">
        <v>0</v>
      </c>
      <c r="I59" s="9" t="n">
        <v>14</v>
      </c>
      <c r="J59" s="9" t="n">
        <f aca="false">SUM(K59:L59)</f>
        <v>18</v>
      </c>
      <c r="K59" s="9" t="n">
        <v>0</v>
      </c>
      <c r="L59" s="9" t="n">
        <v>18</v>
      </c>
      <c r="M59" s="9" t="n">
        <f aca="false">SUM(N59:O59)</f>
        <v>13</v>
      </c>
      <c r="N59" s="9" t="n">
        <v>3</v>
      </c>
      <c r="O59" s="9" t="n">
        <v>10</v>
      </c>
    </row>
    <row r="60" customFormat="false" ht="20.1" hidden="false" customHeight="true" outlineLevel="2" collapsed="false">
      <c r="A60" s="12" t="s">
        <v>58</v>
      </c>
      <c r="B60" s="14" t="s">
        <v>68</v>
      </c>
      <c r="C60" s="12" t="s">
        <v>70</v>
      </c>
      <c r="D60" s="9" t="n">
        <f aca="false">SUM(E60:F60)</f>
        <v>84</v>
      </c>
      <c r="E60" s="9" t="n">
        <f aca="false">H60+K60+N60</f>
        <v>22</v>
      </c>
      <c r="F60" s="9" t="n">
        <f aca="false">I60+L60+O60</f>
        <v>62</v>
      </c>
      <c r="G60" s="9" t="n">
        <f aca="false">SUM(H60:I60)</f>
        <v>30</v>
      </c>
      <c r="H60" s="9" t="n">
        <v>6</v>
      </c>
      <c r="I60" s="9" t="n">
        <v>24</v>
      </c>
      <c r="J60" s="9" t="n">
        <f aca="false">SUM(K60:L60)</f>
        <v>25</v>
      </c>
      <c r="K60" s="9" t="n">
        <v>11</v>
      </c>
      <c r="L60" s="9" t="n">
        <v>14</v>
      </c>
      <c r="M60" s="9" t="n">
        <f aca="false">SUM(N60:O60)</f>
        <v>29</v>
      </c>
      <c r="N60" s="9" t="n">
        <v>5</v>
      </c>
      <c r="O60" s="9" t="n">
        <v>24</v>
      </c>
    </row>
    <row r="61" customFormat="false" ht="20.1" hidden="false" customHeight="true" outlineLevel="2" collapsed="false">
      <c r="A61" s="12" t="s">
        <v>58</v>
      </c>
      <c r="B61" s="14" t="s">
        <v>71</v>
      </c>
      <c r="C61" s="12" t="s">
        <v>72</v>
      </c>
      <c r="D61" s="9" t="n">
        <f aca="false">SUM(E61:F61)</f>
        <v>33</v>
      </c>
      <c r="E61" s="9" t="n">
        <f aca="false">H61+K61+N61</f>
        <v>33</v>
      </c>
      <c r="F61" s="9" t="n">
        <f aca="false">I61+L61+O61</f>
        <v>0</v>
      </c>
      <c r="G61" s="9" t="n">
        <f aca="false">SUM(H61:I61)</f>
        <v>15</v>
      </c>
      <c r="H61" s="9" t="n">
        <v>15</v>
      </c>
      <c r="I61" s="9" t="n">
        <v>0</v>
      </c>
      <c r="J61" s="9" t="n">
        <f aca="false">SUM(K61:L61)</f>
        <v>7</v>
      </c>
      <c r="K61" s="9" t="n">
        <v>7</v>
      </c>
      <c r="L61" s="9" t="n">
        <v>0</v>
      </c>
      <c r="M61" s="9" t="n">
        <f aca="false">SUM(N61:O61)</f>
        <v>11</v>
      </c>
      <c r="N61" s="9" t="n">
        <v>11</v>
      </c>
      <c r="O61" s="9" t="n">
        <v>0</v>
      </c>
    </row>
    <row r="62" customFormat="false" ht="20.1" hidden="false" customHeight="true" outlineLevel="1" collapsed="false">
      <c r="A62" s="15" t="s">
        <v>58</v>
      </c>
      <c r="B62" s="15" t="s">
        <v>51</v>
      </c>
      <c r="C62" s="15"/>
      <c r="D62" s="9" t="n">
        <f aca="false">SUM(E62:F62)</f>
        <v>997</v>
      </c>
      <c r="E62" s="9" t="n">
        <f aca="false">H62+K62+N62</f>
        <v>564</v>
      </c>
      <c r="F62" s="9" t="n">
        <f aca="false">I62+L62+O62</f>
        <v>433</v>
      </c>
      <c r="G62" s="9" t="n">
        <f aca="false">SUM(H62:I62)</f>
        <v>361</v>
      </c>
      <c r="H62" s="9" t="n">
        <f aca="false">SUM(H50:H61)</f>
        <v>211</v>
      </c>
      <c r="I62" s="9" t="n">
        <f aca="false">SUM(I50:I61)</f>
        <v>150</v>
      </c>
      <c r="J62" s="9" t="n">
        <f aca="false">SUM(K62:L62)</f>
        <v>323</v>
      </c>
      <c r="K62" s="9" t="n">
        <f aca="false">SUM(K50:K61)</f>
        <v>171</v>
      </c>
      <c r="L62" s="9" t="n">
        <f aca="false">SUM(L50:L61)</f>
        <v>152</v>
      </c>
      <c r="M62" s="9" t="n">
        <f aca="false">SUM(N62:O62)</f>
        <v>313</v>
      </c>
      <c r="N62" s="9" t="n">
        <f aca="false">SUM(N50:N61)</f>
        <v>182</v>
      </c>
      <c r="O62" s="9" t="n">
        <f aca="false">SUM(O50:O61)</f>
        <v>131</v>
      </c>
    </row>
    <row r="63" customFormat="false" ht="20.1" hidden="false" customHeight="true" outlineLevel="0" collapsed="false">
      <c r="A63" s="15" t="s">
        <v>73</v>
      </c>
      <c r="B63" s="15"/>
      <c r="C63" s="15"/>
      <c r="D63" s="9" t="n">
        <f aca="false">SUM(E63:F63)</f>
        <v>997</v>
      </c>
      <c r="E63" s="9" t="n">
        <f aca="false">H63+K63+N63</f>
        <v>564</v>
      </c>
      <c r="F63" s="9" t="n">
        <f aca="false">I63+L63+O63</f>
        <v>433</v>
      </c>
      <c r="G63" s="9" t="n">
        <f aca="false">SUM(H63:I63)</f>
        <v>361</v>
      </c>
      <c r="H63" s="9" t="n">
        <f aca="false">H62</f>
        <v>211</v>
      </c>
      <c r="I63" s="9" t="n">
        <f aca="false">I62</f>
        <v>150</v>
      </c>
      <c r="J63" s="9" t="n">
        <f aca="false">SUM(K63:L63)</f>
        <v>323</v>
      </c>
      <c r="K63" s="9" t="n">
        <f aca="false">K62</f>
        <v>171</v>
      </c>
      <c r="L63" s="9" t="n">
        <f aca="false">L62</f>
        <v>152</v>
      </c>
      <c r="M63" s="9" t="n">
        <f aca="false">SUM(N63:O63)</f>
        <v>313</v>
      </c>
      <c r="N63" s="9" t="n">
        <f aca="false">N62</f>
        <v>182</v>
      </c>
      <c r="O63" s="9" t="n">
        <f aca="false">O62</f>
        <v>131</v>
      </c>
    </row>
    <row r="64" customFormat="false" ht="20.1" hidden="false" customHeight="true" outlineLevel="2" collapsed="false">
      <c r="A64" s="12" t="s">
        <v>74</v>
      </c>
      <c r="B64" s="13" t="s">
        <v>36</v>
      </c>
      <c r="C64" s="12" t="s">
        <v>75</v>
      </c>
      <c r="D64" s="9" t="n">
        <f aca="false">SUM(E64:F64)</f>
        <v>89</v>
      </c>
      <c r="E64" s="9" t="n">
        <f aca="false">H64+K64+N64</f>
        <v>86</v>
      </c>
      <c r="F64" s="9" t="n">
        <f aca="false">I64+L64+O64</f>
        <v>3</v>
      </c>
      <c r="G64" s="9" t="n">
        <f aca="false">SUM(H64:I64)</f>
        <v>30</v>
      </c>
      <c r="H64" s="9" t="n">
        <v>28</v>
      </c>
      <c r="I64" s="9" t="n">
        <v>2</v>
      </c>
      <c r="J64" s="9" t="n">
        <f aca="false">SUM(K64:L64)</f>
        <v>30</v>
      </c>
      <c r="K64" s="9" t="n">
        <v>29</v>
      </c>
      <c r="L64" s="9" t="n">
        <v>1</v>
      </c>
      <c r="M64" s="9" t="n">
        <f aca="false">SUM(N64:O64)</f>
        <v>29</v>
      </c>
      <c r="N64" s="9" t="n">
        <v>29</v>
      </c>
      <c r="O64" s="9" t="n">
        <v>0</v>
      </c>
    </row>
    <row r="65" customFormat="false" ht="20.1" hidden="false" customHeight="true" outlineLevel="2" collapsed="false">
      <c r="A65" s="12" t="s">
        <v>74</v>
      </c>
      <c r="B65" s="13" t="s">
        <v>36</v>
      </c>
      <c r="C65" s="12" t="s">
        <v>76</v>
      </c>
      <c r="D65" s="9" t="n">
        <f aca="false">SUM(E65:F65)</f>
        <v>242</v>
      </c>
      <c r="E65" s="9" t="n">
        <f aca="false">H65+K65+N65</f>
        <v>239</v>
      </c>
      <c r="F65" s="9" t="n">
        <f aca="false">I65+L65+O65</f>
        <v>3</v>
      </c>
      <c r="G65" s="9" t="n">
        <f aca="false">SUM(H65:I65)</f>
        <v>90</v>
      </c>
      <c r="H65" s="9" t="n">
        <v>87</v>
      </c>
      <c r="I65" s="9" t="n">
        <v>3</v>
      </c>
      <c r="J65" s="9" t="n">
        <f aca="false">SUM(K65:L65)</f>
        <v>84</v>
      </c>
      <c r="K65" s="9" t="n">
        <v>84</v>
      </c>
      <c r="L65" s="9" t="n">
        <v>0</v>
      </c>
      <c r="M65" s="9" t="n">
        <f aca="false">SUM(N65:O65)</f>
        <v>68</v>
      </c>
      <c r="N65" s="9" t="n">
        <v>68</v>
      </c>
      <c r="O65" s="9" t="n">
        <v>0</v>
      </c>
    </row>
    <row r="66" customFormat="false" ht="20.1" hidden="false" customHeight="true" outlineLevel="2" collapsed="false">
      <c r="A66" s="12" t="s">
        <v>74</v>
      </c>
      <c r="B66" s="13" t="s">
        <v>77</v>
      </c>
      <c r="C66" s="12" t="s">
        <v>78</v>
      </c>
      <c r="D66" s="9" t="n">
        <f aca="false">SUM(E66:F66)</f>
        <v>107</v>
      </c>
      <c r="E66" s="9" t="n">
        <f aca="false">H66+K66+N66</f>
        <v>98</v>
      </c>
      <c r="F66" s="9" t="n">
        <f aca="false">I66+L66+O66</f>
        <v>9</v>
      </c>
      <c r="G66" s="9" t="n">
        <f aca="false">SUM(H66:I66)</f>
        <v>36</v>
      </c>
      <c r="H66" s="9" t="n">
        <v>31</v>
      </c>
      <c r="I66" s="9" t="n">
        <v>5</v>
      </c>
      <c r="J66" s="9" t="n">
        <f aca="false">SUM(K66:L66)</f>
        <v>36</v>
      </c>
      <c r="K66" s="9" t="n">
        <v>34</v>
      </c>
      <c r="L66" s="9" t="n">
        <v>2</v>
      </c>
      <c r="M66" s="9" t="n">
        <f aca="false">SUM(N66:O66)</f>
        <v>35</v>
      </c>
      <c r="N66" s="9" t="n">
        <v>33</v>
      </c>
      <c r="O66" s="9" t="n">
        <v>2</v>
      </c>
    </row>
    <row r="67" customFormat="false" ht="20.1" hidden="false" customHeight="true" outlineLevel="2" collapsed="false">
      <c r="A67" s="12" t="s">
        <v>74</v>
      </c>
      <c r="B67" s="13" t="s">
        <v>77</v>
      </c>
      <c r="C67" s="12" t="s">
        <v>79</v>
      </c>
      <c r="D67" s="9" t="n">
        <f aca="false">SUM(E67:F67)</f>
        <v>108</v>
      </c>
      <c r="E67" s="9" t="n">
        <f aca="false">H67+K67+N67</f>
        <v>103</v>
      </c>
      <c r="F67" s="9" t="n">
        <f aca="false">I67+L67+O67</f>
        <v>5</v>
      </c>
      <c r="G67" s="9" t="n">
        <f aca="false">SUM(H67:I67)</f>
        <v>36</v>
      </c>
      <c r="H67" s="9" t="n">
        <v>33</v>
      </c>
      <c r="I67" s="9" t="n">
        <v>3</v>
      </c>
      <c r="J67" s="9" t="n">
        <f aca="false">SUM(K67:L67)</f>
        <v>36</v>
      </c>
      <c r="K67" s="9" t="n">
        <v>36</v>
      </c>
      <c r="L67" s="9" t="n">
        <v>0</v>
      </c>
      <c r="M67" s="9" t="n">
        <f aca="false">SUM(N67:O67)</f>
        <v>36</v>
      </c>
      <c r="N67" s="9" t="n">
        <v>34</v>
      </c>
      <c r="O67" s="9" t="n">
        <v>2</v>
      </c>
    </row>
    <row r="68" customFormat="false" ht="20.1" hidden="false" customHeight="true" outlineLevel="2" collapsed="false">
      <c r="A68" s="12" t="s">
        <v>74</v>
      </c>
      <c r="B68" s="13" t="s">
        <v>77</v>
      </c>
      <c r="C68" s="12" t="s">
        <v>80</v>
      </c>
      <c r="D68" s="9" t="n">
        <f aca="false">SUM(E68:F68)</f>
        <v>108</v>
      </c>
      <c r="E68" s="9" t="n">
        <f aca="false">H68+K68+N68</f>
        <v>65</v>
      </c>
      <c r="F68" s="9" t="n">
        <f aca="false">I68+L68+O68</f>
        <v>43</v>
      </c>
      <c r="G68" s="9" t="n">
        <f aca="false">SUM(H68:I68)</f>
        <v>36</v>
      </c>
      <c r="H68" s="9" t="n">
        <v>26</v>
      </c>
      <c r="I68" s="9" t="n">
        <v>10</v>
      </c>
      <c r="J68" s="9" t="n">
        <f aca="false">SUM(K68:L68)</f>
        <v>36</v>
      </c>
      <c r="K68" s="9" t="n">
        <v>25</v>
      </c>
      <c r="L68" s="9" t="n">
        <v>11</v>
      </c>
      <c r="M68" s="9" t="n">
        <f aca="false">SUM(N68:O68)</f>
        <v>36</v>
      </c>
      <c r="N68" s="9" t="n">
        <v>14</v>
      </c>
      <c r="O68" s="9" t="n">
        <v>22</v>
      </c>
    </row>
    <row r="69" customFormat="false" ht="20.1" hidden="false" customHeight="true" outlineLevel="2" collapsed="false">
      <c r="A69" s="12" t="s">
        <v>74</v>
      </c>
      <c r="B69" s="13" t="s">
        <v>77</v>
      </c>
      <c r="C69" s="12" t="s">
        <v>81</v>
      </c>
      <c r="D69" s="9" t="n">
        <f aca="false">SUM(E69:F69)</f>
        <v>108</v>
      </c>
      <c r="E69" s="9" t="n">
        <f aca="false">H69+K69+N69</f>
        <v>69</v>
      </c>
      <c r="F69" s="9" t="n">
        <f aca="false">I69+L69+O69</f>
        <v>39</v>
      </c>
      <c r="G69" s="9" t="n">
        <f aca="false">SUM(H69:I69)</f>
        <v>37</v>
      </c>
      <c r="H69" s="9" t="n">
        <v>24</v>
      </c>
      <c r="I69" s="9" t="n">
        <v>13</v>
      </c>
      <c r="J69" s="9" t="n">
        <f aca="false">SUM(K69:L69)</f>
        <v>35</v>
      </c>
      <c r="K69" s="9" t="n">
        <v>25</v>
      </c>
      <c r="L69" s="9" t="n">
        <v>10</v>
      </c>
      <c r="M69" s="9" t="n">
        <f aca="false">SUM(N69:O69)</f>
        <v>36</v>
      </c>
      <c r="N69" s="9" t="n">
        <v>20</v>
      </c>
      <c r="O69" s="9" t="n">
        <v>16</v>
      </c>
    </row>
    <row r="70" customFormat="false" ht="20.1" hidden="false" customHeight="true" outlineLevel="2" collapsed="false">
      <c r="A70" s="12" t="s">
        <v>74</v>
      </c>
      <c r="B70" s="13" t="s">
        <v>77</v>
      </c>
      <c r="C70" s="12" t="s">
        <v>82</v>
      </c>
      <c r="D70" s="9" t="n">
        <f aca="false">SUM(E70:F70)</f>
        <v>107</v>
      </c>
      <c r="E70" s="9" t="n">
        <f aca="false">H70+K70+N70</f>
        <v>99</v>
      </c>
      <c r="F70" s="9" t="n">
        <f aca="false">I70+L70+O70</f>
        <v>8</v>
      </c>
      <c r="G70" s="9" t="n">
        <f aca="false">SUM(H70:I70)</f>
        <v>36</v>
      </c>
      <c r="H70" s="9" t="n">
        <v>33</v>
      </c>
      <c r="I70" s="9" t="n">
        <v>3</v>
      </c>
      <c r="J70" s="9" t="n">
        <f aca="false">SUM(K70:L70)</f>
        <v>36</v>
      </c>
      <c r="K70" s="9" t="n">
        <v>35</v>
      </c>
      <c r="L70" s="9" t="n">
        <v>1</v>
      </c>
      <c r="M70" s="9" t="n">
        <f aca="false">SUM(N70:O70)</f>
        <v>35</v>
      </c>
      <c r="N70" s="9" t="n">
        <v>31</v>
      </c>
      <c r="O70" s="9" t="n">
        <v>4</v>
      </c>
    </row>
    <row r="71" customFormat="false" ht="20.1" hidden="false" customHeight="true" outlineLevel="2" collapsed="false">
      <c r="A71" s="12" t="s">
        <v>74</v>
      </c>
      <c r="B71" s="13" t="s">
        <v>47</v>
      </c>
      <c r="C71" s="12" t="s">
        <v>83</v>
      </c>
      <c r="D71" s="9" t="n">
        <f aca="false">SUM(E71:F71)</f>
        <v>83</v>
      </c>
      <c r="E71" s="9" t="n">
        <f aca="false">H71+K71+N71</f>
        <v>59</v>
      </c>
      <c r="F71" s="9" t="n">
        <f aca="false">I71+L71+O71</f>
        <v>24</v>
      </c>
      <c r="G71" s="9" t="n">
        <f aca="false">SUM(H71:I71)</f>
        <v>30</v>
      </c>
      <c r="H71" s="9" t="n">
        <v>23</v>
      </c>
      <c r="I71" s="9" t="n">
        <v>7</v>
      </c>
      <c r="J71" s="9" t="n">
        <f aca="false">SUM(K71:L71)</f>
        <v>28</v>
      </c>
      <c r="K71" s="9" t="n">
        <v>20</v>
      </c>
      <c r="L71" s="9" t="n">
        <v>8</v>
      </c>
      <c r="M71" s="9" t="n">
        <f aca="false">SUM(N71:O71)</f>
        <v>25</v>
      </c>
      <c r="N71" s="9" t="n">
        <v>16</v>
      </c>
      <c r="O71" s="9" t="n">
        <v>9</v>
      </c>
    </row>
    <row r="72" customFormat="false" ht="20.1" hidden="false" customHeight="true" outlineLevel="2" collapsed="false">
      <c r="A72" s="12" t="s">
        <v>74</v>
      </c>
      <c r="B72" s="13" t="s">
        <v>49</v>
      </c>
      <c r="C72" s="12" t="s">
        <v>84</v>
      </c>
      <c r="D72" s="9" t="n">
        <f aca="false">SUM(E72:F72)</f>
        <v>106</v>
      </c>
      <c r="E72" s="9" t="n">
        <f aca="false">H72+K72+N72</f>
        <v>79</v>
      </c>
      <c r="F72" s="9" t="n">
        <f aca="false">I72+L72+O72</f>
        <v>27</v>
      </c>
      <c r="G72" s="9" t="n">
        <f aca="false">SUM(H72:I72)</f>
        <v>36</v>
      </c>
      <c r="H72" s="9" t="n">
        <v>25</v>
      </c>
      <c r="I72" s="9" t="n">
        <v>11</v>
      </c>
      <c r="J72" s="9" t="n">
        <f aca="false">SUM(K72:L72)</f>
        <v>38</v>
      </c>
      <c r="K72" s="9" t="n">
        <v>30</v>
      </c>
      <c r="L72" s="9" t="n">
        <v>8</v>
      </c>
      <c r="M72" s="9" t="n">
        <f aca="false">SUM(N72:O72)</f>
        <v>32</v>
      </c>
      <c r="N72" s="9" t="n">
        <v>24</v>
      </c>
      <c r="O72" s="9" t="n">
        <v>8</v>
      </c>
    </row>
    <row r="73" customFormat="false" ht="20.1" hidden="false" customHeight="true" outlineLevel="1" collapsed="false">
      <c r="A73" s="12" t="s">
        <v>74</v>
      </c>
      <c r="B73" s="15" t="s">
        <v>51</v>
      </c>
      <c r="C73" s="15"/>
      <c r="D73" s="9" t="n">
        <f aca="false">SUM(E73:F73)</f>
        <v>1058</v>
      </c>
      <c r="E73" s="9" t="n">
        <f aca="false">H73+K73+N73</f>
        <v>897</v>
      </c>
      <c r="F73" s="9" t="n">
        <f aca="false">I73+L73+O73</f>
        <v>161</v>
      </c>
      <c r="G73" s="9" t="n">
        <f aca="false">SUM(H73:I73)</f>
        <v>367</v>
      </c>
      <c r="H73" s="9" t="n">
        <f aca="false">SUM(H64:H72)</f>
        <v>310</v>
      </c>
      <c r="I73" s="9" t="n">
        <f aca="false">SUM(I64:I72)</f>
        <v>57</v>
      </c>
      <c r="J73" s="9" t="n">
        <f aca="false">SUM(K73:L73)</f>
        <v>359</v>
      </c>
      <c r="K73" s="9" t="n">
        <f aca="false">SUM(K64:K72)</f>
        <v>318</v>
      </c>
      <c r="L73" s="9" t="n">
        <f aca="false">SUM(L64:L72)</f>
        <v>41</v>
      </c>
      <c r="M73" s="9" t="n">
        <f aca="false">SUM(N73:O73)</f>
        <v>332</v>
      </c>
      <c r="N73" s="9" t="n">
        <f aca="false">SUM(N64:N72)</f>
        <v>269</v>
      </c>
      <c r="O73" s="9" t="n">
        <f aca="false">SUM(O64:O72)</f>
        <v>63</v>
      </c>
    </row>
    <row r="74" customFormat="false" ht="20.1" hidden="false" customHeight="true" outlineLevel="2" collapsed="false">
      <c r="A74" s="12" t="s">
        <v>74</v>
      </c>
      <c r="B74" s="13" t="s">
        <v>85</v>
      </c>
      <c r="C74" s="12" t="s">
        <v>86</v>
      </c>
      <c r="D74" s="9" t="n">
        <f aca="false">SUM(E74:F74)</f>
        <v>472</v>
      </c>
      <c r="E74" s="9" t="n">
        <f aca="false">H74+K74+N74</f>
        <v>450</v>
      </c>
      <c r="F74" s="9" t="n">
        <f aca="false">I74+L74+O74</f>
        <v>22</v>
      </c>
      <c r="G74" s="9" t="n">
        <f aca="false">SUM(H74:I74)</f>
        <v>154</v>
      </c>
      <c r="H74" s="9" t="n">
        <v>145</v>
      </c>
      <c r="I74" s="9" t="n">
        <v>9</v>
      </c>
      <c r="J74" s="9" t="n">
        <f aca="false">SUM(K74:L74)</f>
        <v>155</v>
      </c>
      <c r="K74" s="9" t="n">
        <v>147</v>
      </c>
      <c r="L74" s="9" t="n">
        <v>8</v>
      </c>
      <c r="M74" s="9" t="n">
        <f aca="false">SUM(N74:O74)</f>
        <v>163</v>
      </c>
      <c r="N74" s="9" t="n">
        <v>158</v>
      </c>
      <c r="O74" s="9" t="n">
        <v>5</v>
      </c>
    </row>
    <row r="75" customFormat="false" ht="20.1" hidden="false" customHeight="true" outlineLevel="2" collapsed="false">
      <c r="A75" s="12" t="s">
        <v>74</v>
      </c>
      <c r="B75" s="13" t="s">
        <v>87</v>
      </c>
      <c r="C75" s="12" t="s">
        <v>88</v>
      </c>
      <c r="D75" s="9" t="n">
        <f aca="false">SUM(E75:F75)</f>
        <v>480</v>
      </c>
      <c r="E75" s="9" t="n">
        <f aca="false">H75+K75+N75</f>
        <v>415</v>
      </c>
      <c r="F75" s="9" t="n">
        <f aca="false">I75+L75+O75</f>
        <v>65</v>
      </c>
      <c r="G75" s="9" t="n">
        <f aca="false">SUM(H75:I75)</f>
        <v>181</v>
      </c>
      <c r="H75" s="9" t="n">
        <v>156</v>
      </c>
      <c r="I75" s="9" t="n">
        <v>25</v>
      </c>
      <c r="J75" s="9" t="n">
        <f aca="false">SUM(K75:L75)</f>
        <v>157</v>
      </c>
      <c r="K75" s="9" t="n">
        <v>134</v>
      </c>
      <c r="L75" s="9" t="n">
        <v>23</v>
      </c>
      <c r="M75" s="9" t="n">
        <f aca="false">SUM(N75:O75)</f>
        <v>142</v>
      </c>
      <c r="N75" s="9" t="n">
        <v>125</v>
      </c>
      <c r="O75" s="9" t="n">
        <v>17</v>
      </c>
    </row>
    <row r="76" customFormat="false" ht="20.1" hidden="false" customHeight="true" outlineLevel="1" collapsed="false">
      <c r="A76" s="12" t="s">
        <v>74</v>
      </c>
      <c r="B76" s="15" t="s">
        <v>56</v>
      </c>
      <c r="C76" s="15"/>
      <c r="D76" s="9" t="n">
        <f aca="false">SUM(E76:F76)</f>
        <v>952</v>
      </c>
      <c r="E76" s="9" t="n">
        <f aca="false">H76+K76+N76</f>
        <v>865</v>
      </c>
      <c r="F76" s="9" t="n">
        <f aca="false">I76+L76+O76</f>
        <v>87</v>
      </c>
      <c r="G76" s="9" t="n">
        <f aca="false">SUM(H76:I76)</f>
        <v>335</v>
      </c>
      <c r="H76" s="9" t="n">
        <f aca="false">SUM(H74:H75)</f>
        <v>301</v>
      </c>
      <c r="I76" s="9" t="n">
        <f aca="false">SUM(I74:I75)</f>
        <v>34</v>
      </c>
      <c r="J76" s="9" t="n">
        <f aca="false">SUM(K76:L76)</f>
        <v>312</v>
      </c>
      <c r="K76" s="9" t="n">
        <f aca="false">SUM(K74:K75)</f>
        <v>281</v>
      </c>
      <c r="L76" s="9" t="n">
        <f aca="false">SUM(L74:L75)</f>
        <v>31</v>
      </c>
      <c r="M76" s="9" t="n">
        <f aca="false">SUM(N76:O76)</f>
        <v>305</v>
      </c>
      <c r="N76" s="9" t="n">
        <f aca="false">SUM(N74:N75)</f>
        <v>283</v>
      </c>
      <c r="O76" s="9" t="n">
        <f aca="false">SUM(O74:O75)</f>
        <v>22</v>
      </c>
    </row>
    <row r="77" customFormat="false" ht="20.1" hidden="false" customHeight="true" outlineLevel="0" collapsed="false">
      <c r="A77" s="16" t="s">
        <v>89</v>
      </c>
      <c r="B77" s="16"/>
      <c r="C77" s="16"/>
      <c r="D77" s="9" t="n">
        <f aca="false">SUM(E77:F77)</f>
        <v>2010</v>
      </c>
      <c r="E77" s="9" t="n">
        <f aca="false">H77+K77+N77</f>
        <v>1762</v>
      </c>
      <c r="F77" s="9" t="n">
        <f aca="false">I77+L77+O77</f>
        <v>248</v>
      </c>
      <c r="G77" s="9" t="n">
        <f aca="false">SUM(H77:I77)</f>
        <v>702</v>
      </c>
      <c r="H77" s="9" t="n">
        <f aca="false">H73+H76</f>
        <v>611</v>
      </c>
      <c r="I77" s="9" t="n">
        <f aca="false">I73+I76</f>
        <v>91</v>
      </c>
      <c r="J77" s="9" t="n">
        <f aca="false">SUM(K77:L77)</f>
        <v>671</v>
      </c>
      <c r="K77" s="9" t="n">
        <f aca="false">K73+K76</f>
        <v>599</v>
      </c>
      <c r="L77" s="9" t="n">
        <f aca="false">L73+L76</f>
        <v>72</v>
      </c>
      <c r="M77" s="9" t="n">
        <f aca="false">SUM(N77:O77)</f>
        <v>637</v>
      </c>
      <c r="N77" s="9" t="n">
        <f aca="false">N73+N76</f>
        <v>552</v>
      </c>
      <c r="O77" s="9" t="n">
        <f aca="false">O73+O76</f>
        <v>85</v>
      </c>
    </row>
    <row r="78" customFormat="false" ht="20.1" hidden="false" customHeight="true" outlineLevel="2" collapsed="false">
      <c r="A78" s="12" t="s">
        <v>90</v>
      </c>
      <c r="B78" s="13" t="s">
        <v>91</v>
      </c>
      <c r="C78" s="12" t="s">
        <v>92</v>
      </c>
      <c r="D78" s="9" t="n">
        <f aca="false">SUM(E78:F78)</f>
        <v>242</v>
      </c>
      <c r="E78" s="9" t="n">
        <f aca="false">H78+K78+N78</f>
        <v>65</v>
      </c>
      <c r="F78" s="9" t="n">
        <f aca="false">I78+L78+O78</f>
        <v>177</v>
      </c>
      <c r="G78" s="9" t="n">
        <f aca="false">SUM(H78:I78)</f>
        <v>80</v>
      </c>
      <c r="H78" s="9" t="n">
        <v>23</v>
      </c>
      <c r="I78" s="9" t="n">
        <v>57</v>
      </c>
      <c r="J78" s="9" t="n">
        <f aca="false">SUM(K78:L78)</f>
        <v>82</v>
      </c>
      <c r="K78" s="9" t="n">
        <v>25</v>
      </c>
      <c r="L78" s="9" t="n">
        <v>57</v>
      </c>
      <c r="M78" s="9" t="n">
        <f aca="false">SUM(N78:O78)</f>
        <v>80</v>
      </c>
      <c r="N78" s="9" t="n">
        <v>17</v>
      </c>
      <c r="O78" s="9" t="n">
        <v>63</v>
      </c>
    </row>
    <row r="79" customFormat="false" ht="20.1" hidden="false" customHeight="true" outlineLevel="2" collapsed="false">
      <c r="A79" s="12" t="s">
        <v>90</v>
      </c>
      <c r="B79" s="13" t="s">
        <v>91</v>
      </c>
      <c r="C79" s="12" t="s">
        <v>93</v>
      </c>
      <c r="D79" s="9" t="n">
        <f aca="false">SUM(E79:F79)</f>
        <v>350</v>
      </c>
      <c r="E79" s="9" t="n">
        <f aca="false">H79+K79+N79</f>
        <v>154</v>
      </c>
      <c r="F79" s="9" t="n">
        <f aca="false">I79+L79+O79</f>
        <v>196</v>
      </c>
      <c r="G79" s="9" t="n">
        <f aca="false">SUM(H79:I79)</f>
        <v>120</v>
      </c>
      <c r="H79" s="9" t="n">
        <v>48</v>
      </c>
      <c r="I79" s="9" t="n">
        <v>72</v>
      </c>
      <c r="J79" s="9" t="n">
        <f aca="false">SUM(K79:L79)</f>
        <v>121</v>
      </c>
      <c r="K79" s="9" t="n">
        <v>57</v>
      </c>
      <c r="L79" s="9" t="n">
        <v>64</v>
      </c>
      <c r="M79" s="9" t="n">
        <f aca="false">SUM(N79:O79)</f>
        <v>109</v>
      </c>
      <c r="N79" s="9" t="n">
        <v>49</v>
      </c>
      <c r="O79" s="9" t="n">
        <v>60</v>
      </c>
    </row>
    <row r="80" customFormat="false" ht="20.1" hidden="false" customHeight="true" outlineLevel="2" collapsed="false">
      <c r="A80" s="12" t="s">
        <v>90</v>
      </c>
      <c r="B80" s="13" t="s">
        <v>91</v>
      </c>
      <c r="C80" s="12" t="s">
        <v>94</v>
      </c>
      <c r="D80" s="9" t="n">
        <f aca="false">SUM(E80:F80)</f>
        <v>118</v>
      </c>
      <c r="E80" s="9" t="n">
        <f aca="false">H80+K80+N80</f>
        <v>36</v>
      </c>
      <c r="F80" s="9" t="n">
        <f aca="false">I80+L80+O80</f>
        <v>82</v>
      </c>
      <c r="G80" s="9" t="n">
        <f aca="false">SUM(H80:I80)</f>
        <v>40</v>
      </c>
      <c r="H80" s="9" t="n">
        <v>13</v>
      </c>
      <c r="I80" s="9" t="n">
        <v>27</v>
      </c>
      <c r="J80" s="9" t="n">
        <f aca="false">SUM(K80:L80)</f>
        <v>40</v>
      </c>
      <c r="K80" s="9" t="n">
        <v>12</v>
      </c>
      <c r="L80" s="9" t="n">
        <v>28</v>
      </c>
      <c r="M80" s="9" t="n">
        <f aca="false">SUM(N80:O80)</f>
        <v>38</v>
      </c>
      <c r="N80" s="9" t="n">
        <v>11</v>
      </c>
      <c r="O80" s="9" t="n">
        <v>27</v>
      </c>
    </row>
    <row r="81" customFormat="false" ht="20.1" hidden="false" customHeight="true" outlineLevel="2" collapsed="false">
      <c r="A81" s="12" t="s">
        <v>90</v>
      </c>
      <c r="B81" s="13" t="s">
        <v>37</v>
      </c>
      <c r="C81" s="12" t="s">
        <v>95</v>
      </c>
      <c r="D81" s="9" t="n">
        <f aca="false">SUM(E81:F81)</f>
        <v>110</v>
      </c>
      <c r="E81" s="9" t="n">
        <f aca="false">H81+K81+N81</f>
        <v>60</v>
      </c>
      <c r="F81" s="9" t="n">
        <f aca="false">I81+L81+O81</f>
        <v>50</v>
      </c>
      <c r="G81" s="9" t="n">
        <f aca="false">SUM(H81:I81)</f>
        <v>40</v>
      </c>
      <c r="H81" s="9" t="n">
        <v>22</v>
      </c>
      <c r="I81" s="9" t="n">
        <v>18</v>
      </c>
      <c r="J81" s="9" t="n">
        <f aca="false">SUM(K81:L81)</f>
        <v>40</v>
      </c>
      <c r="K81" s="9" t="n">
        <v>17</v>
      </c>
      <c r="L81" s="9" t="n">
        <v>23</v>
      </c>
      <c r="M81" s="9" t="n">
        <f aca="false">SUM(N81:O81)</f>
        <v>30</v>
      </c>
      <c r="N81" s="9" t="n">
        <v>21</v>
      </c>
      <c r="O81" s="9" t="n">
        <v>9</v>
      </c>
    </row>
    <row r="82" customFormat="false" ht="20.1" hidden="false" customHeight="true" outlineLevel="2" collapsed="false">
      <c r="A82" s="12" t="s">
        <v>90</v>
      </c>
      <c r="B82" s="13" t="s">
        <v>44</v>
      </c>
      <c r="C82" s="12" t="s">
        <v>96</v>
      </c>
      <c r="D82" s="9" t="n">
        <f aca="false">SUM(E82:F82)</f>
        <v>111</v>
      </c>
      <c r="E82" s="9" t="n">
        <f aca="false">H82+K82+N82</f>
        <v>36</v>
      </c>
      <c r="F82" s="9" t="n">
        <f aca="false">I82+L82+O82</f>
        <v>75</v>
      </c>
      <c r="G82" s="9" t="n">
        <f aca="false">SUM(H82:I82)</f>
        <v>39</v>
      </c>
      <c r="H82" s="9" t="n">
        <v>15</v>
      </c>
      <c r="I82" s="9" t="n">
        <v>24</v>
      </c>
      <c r="J82" s="9" t="n">
        <f aca="false">SUM(K82:L82)</f>
        <v>33</v>
      </c>
      <c r="K82" s="9" t="n">
        <v>12</v>
      </c>
      <c r="L82" s="9" t="n">
        <v>21</v>
      </c>
      <c r="M82" s="9" t="n">
        <f aca="false">SUM(N82:O82)</f>
        <v>39</v>
      </c>
      <c r="N82" s="9" t="n">
        <v>9</v>
      </c>
      <c r="O82" s="9" t="n">
        <v>30</v>
      </c>
    </row>
    <row r="83" customFormat="false" ht="20.1" hidden="false" customHeight="true" outlineLevel="2" collapsed="false">
      <c r="A83" s="12" t="s">
        <v>90</v>
      </c>
      <c r="B83" s="17" t="s">
        <v>50</v>
      </c>
      <c r="C83" s="18" t="s">
        <v>97</v>
      </c>
      <c r="D83" s="9" t="n">
        <f aca="false">SUM(E83:F83)</f>
        <v>83</v>
      </c>
      <c r="E83" s="9" t="n">
        <f aca="false">H83+K83+N83</f>
        <v>51</v>
      </c>
      <c r="F83" s="9" t="n">
        <f aca="false">I83+L83+O83</f>
        <v>32</v>
      </c>
      <c r="G83" s="9" t="n">
        <f aca="false">SUM(H83:I83)</f>
        <v>30</v>
      </c>
      <c r="H83" s="9" t="n">
        <v>26</v>
      </c>
      <c r="I83" s="9" t="n">
        <v>4</v>
      </c>
      <c r="J83" s="9" t="n">
        <f aca="false">SUM(K83:L83)</f>
        <v>22</v>
      </c>
      <c r="K83" s="9" t="n">
        <v>12</v>
      </c>
      <c r="L83" s="9" t="n">
        <v>10</v>
      </c>
      <c r="M83" s="9" t="n">
        <f aca="false">SUM(N83:O83)</f>
        <v>31</v>
      </c>
      <c r="N83" s="9" t="n">
        <v>13</v>
      </c>
      <c r="O83" s="9" t="n">
        <v>18</v>
      </c>
    </row>
    <row r="84" customFormat="false" ht="20.1" hidden="false" customHeight="true" outlineLevel="1" collapsed="false">
      <c r="A84" s="12" t="s">
        <v>90</v>
      </c>
      <c r="B84" s="15" t="s">
        <v>51</v>
      </c>
      <c r="C84" s="15"/>
      <c r="D84" s="9" t="n">
        <f aca="false">SUM(E84:F84)</f>
        <v>1014</v>
      </c>
      <c r="E84" s="9" t="n">
        <f aca="false">H84+K84+N84</f>
        <v>402</v>
      </c>
      <c r="F84" s="9" t="n">
        <f aca="false">I84+L84+O84</f>
        <v>612</v>
      </c>
      <c r="G84" s="9" t="n">
        <f aca="false">SUM(H84:I84)</f>
        <v>349</v>
      </c>
      <c r="H84" s="9" t="n">
        <f aca="false">SUM(H78:H83)</f>
        <v>147</v>
      </c>
      <c r="I84" s="9" t="n">
        <f aca="false">SUM(I78:I83)</f>
        <v>202</v>
      </c>
      <c r="J84" s="9" t="n">
        <f aca="false">SUM(K84:L84)</f>
        <v>338</v>
      </c>
      <c r="K84" s="9" t="n">
        <f aca="false">SUM(K78:K83)</f>
        <v>135</v>
      </c>
      <c r="L84" s="9" t="n">
        <f aca="false">SUM(L78:L83)</f>
        <v>203</v>
      </c>
      <c r="M84" s="9" t="n">
        <f aca="false">SUM(N84:O84)</f>
        <v>327</v>
      </c>
      <c r="N84" s="9" t="n">
        <f aca="false">SUM(N78:N83)</f>
        <v>120</v>
      </c>
      <c r="O84" s="9" t="n">
        <f aca="false">SUM(O78:O83)</f>
        <v>207</v>
      </c>
    </row>
    <row r="85" customFormat="false" ht="20.1" hidden="false" customHeight="true" outlineLevel="0" collapsed="false">
      <c r="A85" s="16" t="s">
        <v>98</v>
      </c>
      <c r="B85" s="16"/>
      <c r="C85" s="16"/>
      <c r="D85" s="9" t="n">
        <f aca="false">SUM(E85:F85)</f>
        <v>1014</v>
      </c>
      <c r="E85" s="9" t="n">
        <f aca="false">H85+K85+N85</f>
        <v>402</v>
      </c>
      <c r="F85" s="9" t="n">
        <f aca="false">I85+L85+O85</f>
        <v>612</v>
      </c>
      <c r="G85" s="9" t="n">
        <f aca="false">SUM(H85:I85)</f>
        <v>349</v>
      </c>
      <c r="H85" s="9" t="n">
        <f aca="false">H84</f>
        <v>147</v>
      </c>
      <c r="I85" s="9" t="n">
        <f aca="false">I84</f>
        <v>202</v>
      </c>
      <c r="J85" s="9" t="n">
        <f aca="false">SUM(K85:L85)</f>
        <v>338</v>
      </c>
      <c r="K85" s="9" t="n">
        <f aca="false">K84</f>
        <v>135</v>
      </c>
      <c r="L85" s="9" t="n">
        <f aca="false">L84</f>
        <v>203</v>
      </c>
      <c r="M85" s="9" t="n">
        <f aca="false">SUM(N85:O85)</f>
        <v>327</v>
      </c>
      <c r="N85" s="9" t="n">
        <f aca="false">N84</f>
        <v>120</v>
      </c>
      <c r="O85" s="9" t="n">
        <f aca="false">O84</f>
        <v>207</v>
      </c>
    </row>
    <row r="86" customFormat="false" ht="20.1" hidden="false" customHeight="true" outlineLevel="2" collapsed="false">
      <c r="A86" s="12" t="s">
        <v>99</v>
      </c>
      <c r="B86" s="17" t="s">
        <v>100</v>
      </c>
      <c r="C86" s="18" t="s">
        <v>101</v>
      </c>
      <c r="D86" s="9" t="n">
        <f aca="false">SUM(E86:F86)</f>
        <v>42</v>
      </c>
      <c r="E86" s="9" t="n">
        <f aca="false">H86+K86+N86</f>
        <v>35</v>
      </c>
      <c r="F86" s="9" t="n">
        <f aca="false">I86+L86+O86</f>
        <v>7</v>
      </c>
      <c r="G86" s="9" t="n">
        <f aca="false">SUM(H86:I86)</f>
        <v>0</v>
      </c>
      <c r="H86" s="9" t="n">
        <v>0</v>
      </c>
      <c r="I86" s="9" t="n">
        <v>0</v>
      </c>
      <c r="J86" s="9" t="n">
        <f aca="false">SUM(K86:L86)</f>
        <v>22</v>
      </c>
      <c r="K86" s="9" t="n">
        <v>18</v>
      </c>
      <c r="L86" s="9" t="n">
        <v>4</v>
      </c>
      <c r="M86" s="9" t="n">
        <f aca="false">SUM(N86:O86)</f>
        <v>20</v>
      </c>
      <c r="N86" s="9" t="n">
        <v>17</v>
      </c>
      <c r="O86" s="9" t="n">
        <v>3</v>
      </c>
    </row>
    <row r="87" customFormat="false" ht="20.1" hidden="false" customHeight="true" outlineLevel="2" collapsed="false">
      <c r="A87" s="12" t="s">
        <v>99</v>
      </c>
      <c r="B87" s="17" t="s">
        <v>100</v>
      </c>
      <c r="C87" s="18" t="s">
        <v>102</v>
      </c>
      <c r="D87" s="9" t="n">
        <f aca="false">SUM(E87:F87)</f>
        <v>72</v>
      </c>
      <c r="E87" s="9" t="n">
        <f aca="false">H87+K87+N87</f>
        <v>66</v>
      </c>
      <c r="F87" s="9" t="n">
        <f aca="false">I87+L87+O87</f>
        <v>6</v>
      </c>
      <c r="G87" s="9" t="n">
        <f aca="false">SUM(H87:I87)</f>
        <v>0</v>
      </c>
      <c r="H87" s="9" t="n">
        <v>0</v>
      </c>
      <c r="I87" s="9" t="n">
        <v>0</v>
      </c>
      <c r="J87" s="9" t="n">
        <f aca="false">SUM(K87:L87)</f>
        <v>39</v>
      </c>
      <c r="K87" s="9" t="n">
        <v>35</v>
      </c>
      <c r="L87" s="9" t="n">
        <v>4</v>
      </c>
      <c r="M87" s="9" t="n">
        <f aca="false">SUM(N87:O87)</f>
        <v>33</v>
      </c>
      <c r="N87" s="9" t="n">
        <v>31</v>
      </c>
      <c r="O87" s="9" t="n">
        <v>2</v>
      </c>
    </row>
    <row r="88" customFormat="false" ht="20.1" hidden="false" customHeight="true" outlineLevel="2" collapsed="false">
      <c r="A88" s="12" t="s">
        <v>99</v>
      </c>
      <c r="B88" s="13" t="s">
        <v>100</v>
      </c>
      <c r="C88" s="12" t="s">
        <v>103</v>
      </c>
      <c r="D88" s="9" t="n">
        <f aca="false">SUM(E88:F88)</f>
        <v>65</v>
      </c>
      <c r="E88" s="9" t="n">
        <f aca="false">H88+K88+N88</f>
        <v>51</v>
      </c>
      <c r="F88" s="9" t="n">
        <f aca="false">I88+L88+O88</f>
        <v>14</v>
      </c>
      <c r="G88" s="9" t="n">
        <f aca="false">SUM(H88:I88)</f>
        <v>0</v>
      </c>
      <c r="H88" s="9" t="n">
        <v>0</v>
      </c>
      <c r="I88" s="9" t="n">
        <v>0</v>
      </c>
      <c r="J88" s="9" t="n">
        <f aca="false">SUM(K88:L88)</f>
        <v>36</v>
      </c>
      <c r="K88" s="9" t="n">
        <v>26</v>
      </c>
      <c r="L88" s="9" t="n">
        <v>10</v>
      </c>
      <c r="M88" s="9" t="n">
        <f aca="false">SUM(N88:O88)</f>
        <v>29</v>
      </c>
      <c r="N88" s="9" t="n">
        <v>25</v>
      </c>
      <c r="O88" s="9" t="n">
        <v>4</v>
      </c>
    </row>
    <row r="89" customFormat="false" ht="20.1" hidden="false" customHeight="true" outlineLevel="2" collapsed="false">
      <c r="A89" s="12" t="s">
        <v>99</v>
      </c>
      <c r="B89" s="17" t="s">
        <v>100</v>
      </c>
      <c r="C89" s="18" t="s">
        <v>104</v>
      </c>
      <c r="D89" s="9" t="n">
        <f aca="false">SUM(E89:F89)</f>
        <v>100</v>
      </c>
      <c r="E89" s="9" t="n">
        <f aca="false">H89+K89+N89</f>
        <v>82</v>
      </c>
      <c r="F89" s="9" t="n">
        <f aca="false">I89+L89+O89</f>
        <v>18</v>
      </c>
      <c r="G89" s="9" t="n">
        <f aca="false">SUM(H89:I89)</f>
        <v>100</v>
      </c>
      <c r="H89" s="9" t="n">
        <v>82</v>
      </c>
      <c r="I89" s="9" t="n">
        <v>18</v>
      </c>
      <c r="J89" s="9" t="n">
        <f aca="false">SUM(K89:L89)</f>
        <v>0</v>
      </c>
      <c r="K89" s="9" t="n">
        <v>0</v>
      </c>
      <c r="L89" s="9" t="n">
        <v>0</v>
      </c>
      <c r="M89" s="9" t="n">
        <f aca="false">SUM(N89:O89)</f>
        <v>0</v>
      </c>
      <c r="N89" s="9" t="n">
        <v>0</v>
      </c>
      <c r="O89" s="9" t="n">
        <v>0</v>
      </c>
    </row>
    <row r="90" customFormat="false" ht="20.1" hidden="false" customHeight="true" outlineLevel="1" collapsed="false">
      <c r="A90" s="12" t="s">
        <v>99</v>
      </c>
      <c r="B90" s="15" t="s">
        <v>51</v>
      </c>
      <c r="C90" s="15"/>
      <c r="D90" s="9" t="n">
        <f aca="false">SUM(E90:F90)</f>
        <v>279</v>
      </c>
      <c r="E90" s="9" t="n">
        <f aca="false">H90+K90+N90</f>
        <v>234</v>
      </c>
      <c r="F90" s="9" t="n">
        <f aca="false">I90+L90+O90</f>
        <v>45</v>
      </c>
      <c r="G90" s="9" t="n">
        <f aca="false">SUM(H90:I90)</f>
        <v>100</v>
      </c>
      <c r="H90" s="9" t="n">
        <f aca="false">SUM(H86:H89)</f>
        <v>82</v>
      </c>
      <c r="I90" s="9" t="n">
        <f aca="false">SUM(I86:I89)</f>
        <v>18</v>
      </c>
      <c r="J90" s="9" t="n">
        <f aca="false">SUM(K90:L90)</f>
        <v>97</v>
      </c>
      <c r="K90" s="9" t="n">
        <f aca="false">SUM(K86:K89)</f>
        <v>79</v>
      </c>
      <c r="L90" s="9" t="n">
        <f aca="false">SUM(L86:L89)</f>
        <v>18</v>
      </c>
      <c r="M90" s="9" t="n">
        <f aca="false">SUM(N90:O90)</f>
        <v>82</v>
      </c>
      <c r="N90" s="9" t="n">
        <f aca="false">SUM(N86:N89)</f>
        <v>73</v>
      </c>
      <c r="O90" s="9" t="n">
        <f aca="false">SUM(O86:O89)</f>
        <v>9</v>
      </c>
    </row>
    <row r="91" customFormat="false" ht="20.1" hidden="false" customHeight="true" outlineLevel="0" collapsed="false">
      <c r="A91" s="16" t="s">
        <v>105</v>
      </c>
      <c r="B91" s="16"/>
      <c r="C91" s="16"/>
      <c r="D91" s="9" t="n">
        <f aca="false">SUM(E91:F91)</f>
        <v>279</v>
      </c>
      <c r="E91" s="9" t="n">
        <f aca="false">H91+K91+N91</f>
        <v>234</v>
      </c>
      <c r="F91" s="9" t="n">
        <f aca="false">I91+L91+O91</f>
        <v>45</v>
      </c>
      <c r="G91" s="9" t="n">
        <f aca="false">SUM(H91:I91)</f>
        <v>100</v>
      </c>
      <c r="H91" s="9" t="n">
        <f aca="false">H90</f>
        <v>82</v>
      </c>
      <c r="I91" s="9" t="n">
        <f aca="false">I90</f>
        <v>18</v>
      </c>
      <c r="J91" s="9" t="n">
        <f aca="false">SUM(K91:L91)</f>
        <v>97</v>
      </c>
      <c r="K91" s="9" t="n">
        <f aca="false">K90</f>
        <v>79</v>
      </c>
      <c r="L91" s="9" t="n">
        <f aca="false">L90</f>
        <v>18</v>
      </c>
      <c r="M91" s="9" t="n">
        <f aca="false">SUM(N91:O91)</f>
        <v>82</v>
      </c>
      <c r="N91" s="9" t="n">
        <f aca="false">N90</f>
        <v>73</v>
      </c>
      <c r="O91" s="9" t="n">
        <f aca="false">O90</f>
        <v>9</v>
      </c>
    </row>
    <row r="92" customFormat="false" ht="20.1" hidden="false" customHeight="true" outlineLevel="2" collapsed="false">
      <c r="A92" s="19" t="s">
        <v>106</v>
      </c>
      <c r="B92" s="14" t="s">
        <v>71</v>
      </c>
      <c r="C92" s="12" t="s">
        <v>107</v>
      </c>
      <c r="D92" s="9" t="n">
        <f aca="false">SUM(E92:F92)</f>
        <v>33</v>
      </c>
      <c r="E92" s="9" t="n">
        <f aca="false">H92+K92+N92</f>
        <v>0</v>
      </c>
      <c r="F92" s="9" t="n">
        <f aca="false">I92+L92+O92</f>
        <v>33</v>
      </c>
      <c r="G92" s="9" t="n">
        <f aca="false">SUM(H92:I92)</f>
        <v>10</v>
      </c>
      <c r="H92" s="9" t="n">
        <v>0</v>
      </c>
      <c r="I92" s="9" t="n">
        <v>10</v>
      </c>
      <c r="J92" s="9" t="n">
        <f aca="false">SUM(K92:L92)</f>
        <v>7</v>
      </c>
      <c r="K92" s="9" t="n">
        <v>0</v>
      </c>
      <c r="L92" s="9" t="n">
        <v>7</v>
      </c>
      <c r="M92" s="9" t="n">
        <f aca="false">SUM(N92:O92)</f>
        <v>16</v>
      </c>
      <c r="N92" s="9" t="n">
        <v>0</v>
      </c>
      <c r="O92" s="9" t="n">
        <v>16</v>
      </c>
    </row>
    <row r="93" customFormat="false" ht="20.1" hidden="false" customHeight="true" outlineLevel="1" collapsed="false">
      <c r="A93" s="19" t="s">
        <v>106</v>
      </c>
      <c r="B93" s="15" t="s">
        <v>51</v>
      </c>
      <c r="C93" s="15"/>
      <c r="D93" s="9" t="n">
        <f aca="false">SUM(E93:F93)</f>
        <v>33</v>
      </c>
      <c r="E93" s="9" t="n">
        <f aca="false">H93+K93+N93</f>
        <v>0</v>
      </c>
      <c r="F93" s="9" t="n">
        <f aca="false">I93+L93+O93</f>
        <v>33</v>
      </c>
      <c r="G93" s="9" t="n">
        <f aca="false">SUM(H93:I93)</f>
        <v>10</v>
      </c>
      <c r="H93" s="9" t="n">
        <f aca="false">SUM(H92)</f>
        <v>0</v>
      </c>
      <c r="I93" s="9" t="n">
        <f aca="false">SUM(I92)</f>
        <v>10</v>
      </c>
      <c r="J93" s="9" t="n">
        <f aca="false">SUM(K93:L93)</f>
        <v>7</v>
      </c>
      <c r="K93" s="9" t="n">
        <f aca="false">SUM(K92)</f>
        <v>0</v>
      </c>
      <c r="L93" s="9" t="n">
        <f aca="false">SUM(L92)</f>
        <v>7</v>
      </c>
      <c r="M93" s="9" t="n">
        <f aca="false">SUM(N93:O93)</f>
        <v>16</v>
      </c>
      <c r="N93" s="9" t="n">
        <f aca="false">SUM(N92)</f>
        <v>0</v>
      </c>
      <c r="O93" s="9" t="n">
        <f aca="false">SUM(O92)</f>
        <v>16</v>
      </c>
    </row>
    <row r="94" customFormat="false" ht="20.1" hidden="false" customHeight="true" outlineLevel="0" collapsed="false">
      <c r="A94" s="16" t="s">
        <v>108</v>
      </c>
      <c r="B94" s="16"/>
      <c r="C94" s="16"/>
      <c r="D94" s="9" t="n">
        <f aca="false">SUM(E94:F94)</f>
        <v>33</v>
      </c>
      <c r="E94" s="9" t="n">
        <f aca="false">H94+K94+N94</f>
        <v>0</v>
      </c>
      <c r="F94" s="9" t="n">
        <f aca="false">I94+L94+O94</f>
        <v>33</v>
      </c>
      <c r="G94" s="9" t="n">
        <f aca="false">SUM(H94:I94)</f>
        <v>10</v>
      </c>
      <c r="H94" s="9" t="n">
        <f aca="false">H93</f>
        <v>0</v>
      </c>
      <c r="I94" s="9" t="n">
        <f aca="false">I93</f>
        <v>10</v>
      </c>
      <c r="J94" s="9" t="n">
        <f aca="false">SUM(K94:L94)</f>
        <v>7</v>
      </c>
      <c r="K94" s="9" t="n">
        <f aca="false">K93</f>
        <v>0</v>
      </c>
      <c r="L94" s="9" t="n">
        <f aca="false">L93</f>
        <v>7</v>
      </c>
      <c r="M94" s="9" t="n">
        <f aca="false">SUM(N94:O94)</f>
        <v>16</v>
      </c>
      <c r="N94" s="9" t="n">
        <f aca="false">N93</f>
        <v>0</v>
      </c>
      <c r="O94" s="9" t="n">
        <f aca="false">O93</f>
        <v>16</v>
      </c>
    </row>
    <row r="95" customFormat="false" ht="20.1" hidden="false" customHeight="true" outlineLevel="2" collapsed="false">
      <c r="A95" s="19" t="s">
        <v>109</v>
      </c>
      <c r="B95" s="13" t="s">
        <v>91</v>
      </c>
      <c r="C95" s="12" t="s">
        <v>110</v>
      </c>
      <c r="D95" s="9" t="n">
        <f aca="false">SUM(E95:F95)</f>
        <v>232</v>
      </c>
      <c r="E95" s="9" t="n">
        <f aca="false">H95+K95+N95</f>
        <v>181</v>
      </c>
      <c r="F95" s="9" t="n">
        <f aca="false">I95+L95+O95</f>
        <v>51</v>
      </c>
      <c r="G95" s="9" t="n">
        <f aca="false">SUM(H95:I95)</f>
        <v>81</v>
      </c>
      <c r="H95" s="9" t="n">
        <v>66</v>
      </c>
      <c r="I95" s="9" t="n">
        <v>15</v>
      </c>
      <c r="J95" s="9" t="n">
        <f aca="false">SUM(K95:L95)</f>
        <v>74</v>
      </c>
      <c r="K95" s="9" t="n">
        <v>59</v>
      </c>
      <c r="L95" s="9" t="n">
        <v>15</v>
      </c>
      <c r="M95" s="9" t="n">
        <f aca="false">SUM(N95:O95)</f>
        <v>77</v>
      </c>
      <c r="N95" s="9" t="n">
        <v>56</v>
      </c>
      <c r="O95" s="9" t="n">
        <v>21</v>
      </c>
    </row>
    <row r="96" customFormat="false" ht="20.1" hidden="false" customHeight="true" outlineLevel="1" collapsed="false">
      <c r="A96" s="19" t="s">
        <v>109</v>
      </c>
      <c r="B96" s="15" t="s">
        <v>51</v>
      </c>
      <c r="C96" s="15"/>
      <c r="D96" s="9" t="n">
        <f aca="false">SUM(E96:F96)</f>
        <v>232</v>
      </c>
      <c r="E96" s="9" t="n">
        <f aca="false">H96+K96+N96</f>
        <v>181</v>
      </c>
      <c r="F96" s="9" t="n">
        <f aca="false">I96+L96+O96</f>
        <v>51</v>
      </c>
      <c r="G96" s="9" t="n">
        <f aca="false">SUM(H96:I96)</f>
        <v>81</v>
      </c>
      <c r="H96" s="9" t="n">
        <f aca="false">SUM(H95)</f>
        <v>66</v>
      </c>
      <c r="I96" s="9" t="n">
        <f aca="false">SUM(I95)</f>
        <v>15</v>
      </c>
      <c r="J96" s="9" t="n">
        <f aca="false">SUM(K96:L96)</f>
        <v>74</v>
      </c>
      <c r="K96" s="9" t="n">
        <f aca="false">SUM(K95)</f>
        <v>59</v>
      </c>
      <c r="L96" s="9" t="n">
        <f aca="false">SUM(L95)</f>
        <v>15</v>
      </c>
      <c r="M96" s="9" t="n">
        <f aca="false">SUM(N96:O96)</f>
        <v>77</v>
      </c>
      <c r="N96" s="9" t="n">
        <f aca="false">SUM(N95)</f>
        <v>56</v>
      </c>
      <c r="O96" s="9" t="n">
        <f aca="false">SUM(O95)</f>
        <v>21</v>
      </c>
    </row>
    <row r="97" customFormat="false" ht="20.1" hidden="false" customHeight="true" outlineLevel="0" collapsed="false">
      <c r="A97" s="16" t="s">
        <v>111</v>
      </c>
      <c r="B97" s="16"/>
      <c r="C97" s="16"/>
      <c r="D97" s="9" t="n">
        <f aca="false">SUM(E97:F97)</f>
        <v>232</v>
      </c>
      <c r="E97" s="9" t="n">
        <f aca="false">H97+K97+N97</f>
        <v>181</v>
      </c>
      <c r="F97" s="9" t="n">
        <f aca="false">I97+L97+O97</f>
        <v>51</v>
      </c>
      <c r="G97" s="9" t="n">
        <f aca="false">SUM(H97:I97)</f>
        <v>81</v>
      </c>
      <c r="H97" s="9" t="n">
        <f aca="false">H96</f>
        <v>66</v>
      </c>
      <c r="I97" s="9" t="n">
        <f aca="false">I96</f>
        <v>15</v>
      </c>
      <c r="J97" s="9" t="n">
        <f aca="false">SUM(K97:L97)</f>
        <v>74</v>
      </c>
      <c r="K97" s="9" t="n">
        <f aca="false">K96</f>
        <v>59</v>
      </c>
      <c r="L97" s="9" t="n">
        <f aca="false">L96</f>
        <v>15</v>
      </c>
      <c r="M97" s="9" t="n">
        <f aca="false">SUM(N97:O97)</f>
        <v>77</v>
      </c>
      <c r="N97" s="9" t="n">
        <f aca="false">N96</f>
        <v>56</v>
      </c>
      <c r="O97" s="9" t="n">
        <f aca="false">O96</f>
        <v>21</v>
      </c>
    </row>
    <row r="98" customFormat="false" ht="20.1" hidden="false" customHeight="true" outlineLevel="2" collapsed="false">
      <c r="A98" s="19" t="s">
        <v>112</v>
      </c>
      <c r="B98" s="14" t="s">
        <v>113</v>
      </c>
      <c r="C98" s="12" t="s">
        <v>114</v>
      </c>
      <c r="D98" s="9" t="n">
        <f aca="false">SUM(E98:F98)</f>
        <v>75</v>
      </c>
      <c r="E98" s="9" t="n">
        <f aca="false">H98+K98+N98</f>
        <v>25</v>
      </c>
      <c r="F98" s="9" t="n">
        <f aca="false">I98+L98+O98</f>
        <v>50</v>
      </c>
      <c r="G98" s="9" t="n">
        <f aca="false">SUM(H98:I98)</f>
        <v>32</v>
      </c>
      <c r="H98" s="9" t="n">
        <v>12</v>
      </c>
      <c r="I98" s="9" t="n">
        <v>20</v>
      </c>
      <c r="J98" s="9" t="n">
        <f aca="false">SUM(K98:L98)</f>
        <v>24</v>
      </c>
      <c r="K98" s="9" t="n">
        <v>7</v>
      </c>
      <c r="L98" s="9" t="n">
        <v>17</v>
      </c>
      <c r="M98" s="9" t="n">
        <f aca="false">SUM(N98:O98)</f>
        <v>19</v>
      </c>
      <c r="N98" s="9" t="n">
        <v>6</v>
      </c>
      <c r="O98" s="9" t="n">
        <v>13</v>
      </c>
    </row>
    <row r="99" customFormat="false" ht="20.1" hidden="false" customHeight="true" outlineLevel="1" collapsed="false">
      <c r="A99" s="19" t="s">
        <v>112</v>
      </c>
      <c r="B99" s="16" t="s">
        <v>51</v>
      </c>
      <c r="C99" s="16"/>
      <c r="D99" s="9" t="n">
        <f aca="false">SUM(E99:F99)</f>
        <v>75</v>
      </c>
      <c r="E99" s="9" t="n">
        <f aca="false">H99+K99+N99</f>
        <v>25</v>
      </c>
      <c r="F99" s="9" t="n">
        <f aca="false">I99+L99+O99</f>
        <v>50</v>
      </c>
      <c r="G99" s="9" t="n">
        <f aca="false">SUM(H99:I99)</f>
        <v>32</v>
      </c>
      <c r="H99" s="9" t="n">
        <f aca="false">SUM(H98)</f>
        <v>12</v>
      </c>
      <c r="I99" s="9" t="n">
        <f aca="false">SUM(I98)</f>
        <v>20</v>
      </c>
      <c r="J99" s="9" t="n">
        <f aca="false">SUM(K99:L99)</f>
        <v>24</v>
      </c>
      <c r="K99" s="9" t="n">
        <f aca="false">SUM(K98)</f>
        <v>7</v>
      </c>
      <c r="L99" s="9" t="n">
        <f aca="false">SUM(L98)</f>
        <v>17</v>
      </c>
      <c r="M99" s="9" t="n">
        <f aca="false">SUM(N99:O99)</f>
        <v>19</v>
      </c>
      <c r="N99" s="9" t="n">
        <f aca="false">SUM(N98)</f>
        <v>6</v>
      </c>
      <c r="O99" s="9" t="n">
        <f aca="false">SUM(O98)</f>
        <v>13</v>
      </c>
    </row>
    <row r="100" customFormat="false" ht="20.1" hidden="false" customHeight="true" outlineLevel="0" collapsed="false">
      <c r="A100" s="16" t="s">
        <v>115</v>
      </c>
      <c r="B100" s="16"/>
      <c r="C100" s="16"/>
      <c r="D100" s="9" t="n">
        <f aca="false">SUM(E100:F100)</f>
        <v>75</v>
      </c>
      <c r="E100" s="9" t="n">
        <f aca="false">H100+K100+N100</f>
        <v>25</v>
      </c>
      <c r="F100" s="9" t="n">
        <f aca="false">I100+L100+O100</f>
        <v>50</v>
      </c>
      <c r="G100" s="9" t="n">
        <f aca="false">SUM(H100:I100)</f>
        <v>32</v>
      </c>
      <c r="H100" s="9" t="n">
        <f aca="false">H99</f>
        <v>12</v>
      </c>
      <c r="I100" s="9" t="n">
        <f aca="false">I99</f>
        <v>20</v>
      </c>
      <c r="J100" s="9" t="n">
        <f aca="false">SUM(K100:L100)</f>
        <v>24</v>
      </c>
      <c r="K100" s="9" t="n">
        <f aca="false">K99</f>
        <v>7</v>
      </c>
      <c r="L100" s="9" t="n">
        <f aca="false">L99</f>
        <v>17</v>
      </c>
      <c r="M100" s="9" t="n">
        <f aca="false">SUM(N100:O100)</f>
        <v>19</v>
      </c>
      <c r="N100" s="9" t="n">
        <f aca="false">N99</f>
        <v>6</v>
      </c>
      <c r="O100" s="9" t="n">
        <f aca="false">O99</f>
        <v>13</v>
      </c>
    </row>
    <row r="101" customFormat="false" ht="20.1" hidden="false" customHeight="true" outlineLevel="2" collapsed="false">
      <c r="A101" s="19" t="s">
        <v>116</v>
      </c>
      <c r="B101" s="13" t="s">
        <v>27</v>
      </c>
      <c r="C101" s="12" t="s">
        <v>117</v>
      </c>
      <c r="D101" s="9" t="n">
        <f aca="false">SUM(E101:F101)</f>
        <v>124</v>
      </c>
      <c r="E101" s="9" t="n">
        <f aca="false">H101+K101+N101</f>
        <v>68</v>
      </c>
      <c r="F101" s="9" t="n">
        <f aca="false">I101+L101+O101</f>
        <v>56</v>
      </c>
      <c r="G101" s="9" t="n">
        <f aca="false">SUM(H101:I101)</f>
        <v>40</v>
      </c>
      <c r="H101" s="9" t="n">
        <v>23</v>
      </c>
      <c r="I101" s="9" t="n">
        <v>17</v>
      </c>
      <c r="J101" s="9" t="n">
        <f aca="false">SUM(K101:L101)</f>
        <v>42</v>
      </c>
      <c r="K101" s="9" t="n">
        <v>18</v>
      </c>
      <c r="L101" s="9" t="n">
        <v>24</v>
      </c>
      <c r="M101" s="9" t="n">
        <f aca="false">SUM(N101:O101)</f>
        <v>42</v>
      </c>
      <c r="N101" s="9" t="n">
        <v>27</v>
      </c>
      <c r="O101" s="9" t="n">
        <v>15</v>
      </c>
    </row>
    <row r="102" customFormat="false" ht="20.1" hidden="false" customHeight="true" outlineLevel="1" collapsed="false">
      <c r="A102" s="19" t="s">
        <v>116</v>
      </c>
      <c r="B102" s="16" t="s">
        <v>51</v>
      </c>
      <c r="C102" s="16"/>
      <c r="D102" s="9" t="n">
        <f aca="false">SUM(E102:F102)</f>
        <v>124</v>
      </c>
      <c r="E102" s="9" t="n">
        <f aca="false">H102+K102+N102</f>
        <v>68</v>
      </c>
      <c r="F102" s="9" t="n">
        <f aca="false">I102+L102+O102</f>
        <v>56</v>
      </c>
      <c r="G102" s="9" t="n">
        <f aca="false">SUM(H102:I102)</f>
        <v>40</v>
      </c>
      <c r="H102" s="9" t="n">
        <f aca="false">SUM(H101)</f>
        <v>23</v>
      </c>
      <c r="I102" s="9" t="n">
        <f aca="false">SUM(I101)</f>
        <v>17</v>
      </c>
      <c r="J102" s="9" t="n">
        <f aca="false">SUM(K102:L102)</f>
        <v>42</v>
      </c>
      <c r="K102" s="9" t="n">
        <f aca="false">SUM(K101)</f>
        <v>18</v>
      </c>
      <c r="L102" s="9" t="n">
        <f aca="false">SUM(L101)</f>
        <v>24</v>
      </c>
      <c r="M102" s="9" t="n">
        <f aca="false">SUM(N102:O102)</f>
        <v>42</v>
      </c>
      <c r="N102" s="9" t="n">
        <f aca="false">SUM(N101)</f>
        <v>27</v>
      </c>
      <c r="O102" s="9" t="n">
        <f aca="false">SUM(O101)</f>
        <v>15</v>
      </c>
    </row>
    <row r="103" customFormat="false" ht="20.1" hidden="false" customHeight="true" outlineLevel="0" collapsed="false">
      <c r="A103" s="16" t="s">
        <v>118</v>
      </c>
      <c r="B103" s="16"/>
      <c r="C103" s="16"/>
      <c r="D103" s="9" t="n">
        <f aca="false">SUM(E103:F103)</f>
        <v>124</v>
      </c>
      <c r="E103" s="9" t="n">
        <f aca="false">H103+K103+N103</f>
        <v>68</v>
      </c>
      <c r="F103" s="9" t="n">
        <f aca="false">I103+L103+O103</f>
        <v>56</v>
      </c>
      <c r="G103" s="9" t="n">
        <f aca="false">SUM(H103:I103)</f>
        <v>40</v>
      </c>
      <c r="H103" s="9" t="n">
        <f aca="false">H102</f>
        <v>23</v>
      </c>
      <c r="I103" s="9" t="n">
        <f aca="false">I102</f>
        <v>17</v>
      </c>
      <c r="J103" s="9" t="n">
        <f aca="false">SUM(K103:L103)</f>
        <v>42</v>
      </c>
      <c r="K103" s="9" t="n">
        <f aca="false">K102</f>
        <v>18</v>
      </c>
      <c r="L103" s="9" t="n">
        <f aca="false">L102</f>
        <v>24</v>
      </c>
      <c r="M103" s="9" t="n">
        <f aca="false">SUM(N103:O103)</f>
        <v>42</v>
      </c>
      <c r="N103" s="9" t="n">
        <f aca="false">N102</f>
        <v>27</v>
      </c>
      <c r="O103" s="9" t="n">
        <f aca="false">O102</f>
        <v>15</v>
      </c>
    </row>
    <row r="104" customFormat="false" ht="20.1" hidden="false" customHeight="true" outlineLevel="2" collapsed="false">
      <c r="A104" s="12" t="s">
        <v>119</v>
      </c>
      <c r="B104" s="13" t="s">
        <v>11</v>
      </c>
      <c r="C104" s="12" t="s">
        <v>120</v>
      </c>
      <c r="D104" s="9" t="n">
        <f aca="false">SUM(E104:F104)</f>
        <v>122</v>
      </c>
      <c r="E104" s="9" t="n">
        <f aca="false">H104+K104+N104</f>
        <v>65</v>
      </c>
      <c r="F104" s="9" t="n">
        <f aca="false">I104+L104+O104</f>
        <v>57</v>
      </c>
      <c r="G104" s="9" t="n">
        <f aca="false">SUM(H104:I104)</f>
        <v>42</v>
      </c>
      <c r="H104" s="9" t="n">
        <v>23</v>
      </c>
      <c r="I104" s="9" t="n">
        <v>19</v>
      </c>
      <c r="J104" s="9" t="n">
        <f aca="false">SUM(K104:L104)</f>
        <v>40</v>
      </c>
      <c r="K104" s="9" t="n">
        <v>27</v>
      </c>
      <c r="L104" s="9" t="n">
        <v>13</v>
      </c>
      <c r="M104" s="9" t="n">
        <f aca="false">SUM(N104:O104)</f>
        <v>40</v>
      </c>
      <c r="N104" s="9" t="n">
        <v>15</v>
      </c>
      <c r="O104" s="9" t="n">
        <v>25</v>
      </c>
    </row>
    <row r="105" customFormat="false" ht="20.1" hidden="false" customHeight="true" outlineLevel="2" collapsed="false">
      <c r="A105" s="12" t="s">
        <v>119</v>
      </c>
      <c r="B105" s="13" t="s">
        <v>18</v>
      </c>
      <c r="C105" s="12" t="s">
        <v>121</v>
      </c>
      <c r="D105" s="9" t="n">
        <f aca="false">SUM(E105:F105)</f>
        <v>632</v>
      </c>
      <c r="E105" s="9" t="n">
        <f aca="false">H105+K105+N105</f>
        <v>279</v>
      </c>
      <c r="F105" s="9" t="n">
        <f aca="false">I105+L105+O105</f>
        <v>353</v>
      </c>
      <c r="G105" s="9" t="n">
        <f aca="false">SUM(H105:I105)</f>
        <v>212</v>
      </c>
      <c r="H105" s="9" t="n">
        <v>102</v>
      </c>
      <c r="I105" s="9" t="n">
        <v>110</v>
      </c>
      <c r="J105" s="9" t="n">
        <f aca="false">SUM(K105:L105)</f>
        <v>208</v>
      </c>
      <c r="K105" s="9" t="n">
        <v>87</v>
      </c>
      <c r="L105" s="9" t="n">
        <v>121</v>
      </c>
      <c r="M105" s="9" t="n">
        <f aca="false">SUM(N105:O105)</f>
        <v>212</v>
      </c>
      <c r="N105" s="9" t="n">
        <v>90</v>
      </c>
      <c r="O105" s="9" t="n">
        <v>122</v>
      </c>
    </row>
    <row r="106" customFormat="false" ht="20.1" hidden="false" customHeight="true" outlineLevel="2" collapsed="false">
      <c r="A106" s="12" t="s">
        <v>119</v>
      </c>
      <c r="B106" s="13" t="s">
        <v>23</v>
      </c>
      <c r="C106" s="12" t="s">
        <v>122</v>
      </c>
      <c r="D106" s="9" t="n">
        <f aca="false">SUM(E106:F106)</f>
        <v>256</v>
      </c>
      <c r="E106" s="9" t="n">
        <f aca="false">H106+K106+N106</f>
        <v>185</v>
      </c>
      <c r="F106" s="9" t="n">
        <f aca="false">I106+L106+O106</f>
        <v>71</v>
      </c>
      <c r="G106" s="9" t="n">
        <f aca="false">SUM(H106:I106)</f>
        <v>86</v>
      </c>
      <c r="H106" s="9" t="n">
        <v>62</v>
      </c>
      <c r="I106" s="9" t="n">
        <v>24</v>
      </c>
      <c r="J106" s="9" t="n">
        <f aca="false">SUM(K106:L106)</f>
        <v>85</v>
      </c>
      <c r="K106" s="9" t="n">
        <v>61</v>
      </c>
      <c r="L106" s="9" t="n">
        <v>24</v>
      </c>
      <c r="M106" s="9" t="n">
        <f aca="false">SUM(N106:O106)</f>
        <v>85</v>
      </c>
      <c r="N106" s="9" t="n">
        <v>62</v>
      </c>
      <c r="O106" s="9" t="n">
        <v>23</v>
      </c>
    </row>
    <row r="107" customFormat="false" ht="20.1" hidden="false" customHeight="true" outlineLevel="2" collapsed="false">
      <c r="A107" s="12" t="s">
        <v>119</v>
      </c>
      <c r="B107" s="13" t="s">
        <v>31</v>
      </c>
      <c r="C107" s="12" t="s">
        <v>123</v>
      </c>
      <c r="D107" s="9" t="n">
        <f aca="false">SUM(E107:F107)</f>
        <v>246</v>
      </c>
      <c r="E107" s="9" t="n">
        <f aca="false">H107+K107+N107</f>
        <v>134</v>
      </c>
      <c r="F107" s="9" t="n">
        <f aca="false">I107+L107+O107</f>
        <v>112</v>
      </c>
      <c r="G107" s="9" t="n">
        <f aca="false">SUM(H107:I107)</f>
        <v>84</v>
      </c>
      <c r="H107" s="9" t="n">
        <v>49</v>
      </c>
      <c r="I107" s="9" t="n">
        <v>35</v>
      </c>
      <c r="J107" s="9" t="n">
        <f aca="false">SUM(K107:L107)</f>
        <v>82</v>
      </c>
      <c r="K107" s="9" t="n">
        <v>40</v>
      </c>
      <c r="L107" s="9" t="n">
        <v>42</v>
      </c>
      <c r="M107" s="9" t="n">
        <f aca="false">SUM(N107:O107)</f>
        <v>80</v>
      </c>
      <c r="N107" s="9" t="n">
        <v>45</v>
      </c>
      <c r="O107" s="9" t="n">
        <v>35</v>
      </c>
    </row>
    <row r="108" customFormat="false" ht="20.1" hidden="false" customHeight="true" outlineLevel="2" collapsed="false">
      <c r="A108" s="12" t="s">
        <v>119</v>
      </c>
      <c r="B108" s="14" t="s">
        <v>113</v>
      </c>
      <c r="C108" s="12" t="s">
        <v>124</v>
      </c>
      <c r="D108" s="9" t="n">
        <f aca="false">SUM(E108:F108)</f>
        <v>82</v>
      </c>
      <c r="E108" s="9" t="n">
        <f aca="false">H108+K108+N108</f>
        <v>17</v>
      </c>
      <c r="F108" s="9" t="n">
        <f aca="false">I108+L108+O108</f>
        <v>65</v>
      </c>
      <c r="G108" s="9" t="n">
        <f aca="false">SUM(H108:I108)</f>
        <v>30</v>
      </c>
      <c r="H108" s="9" t="n">
        <v>5</v>
      </c>
      <c r="I108" s="9" t="n">
        <v>25</v>
      </c>
      <c r="J108" s="9" t="n">
        <f aca="false">SUM(K108:L108)</f>
        <v>28</v>
      </c>
      <c r="K108" s="9" t="n">
        <v>7</v>
      </c>
      <c r="L108" s="9" t="n">
        <v>21</v>
      </c>
      <c r="M108" s="9" t="n">
        <f aca="false">SUM(N108:O108)</f>
        <v>24</v>
      </c>
      <c r="N108" s="9" t="n">
        <v>5</v>
      </c>
      <c r="O108" s="9" t="n">
        <v>19</v>
      </c>
    </row>
    <row r="109" customFormat="false" ht="20.1" hidden="false" customHeight="true" outlineLevel="2" collapsed="false">
      <c r="A109" s="12" t="s">
        <v>119</v>
      </c>
      <c r="B109" s="13" t="s">
        <v>38</v>
      </c>
      <c r="C109" s="12" t="s">
        <v>125</v>
      </c>
      <c r="D109" s="9" t="n">
        <f aca="false">SUM(E109:F109)</f>
        <v>234</v>
      </c>
      <c r="E109" s="9" t="n">
        <f aca="false">H109+K109+N109</f>
        <v>145</v>
      </c>
      <c r="F109" s="9" t="n">
        <f aca="false">I109+L109+O109</f>
        <v>89</v>
      </c>
      <c r="G109" s="9" t="n">
        <f aca="false">SUM(H109:I109)</f>
        <v>76</v>
      </c>
      <c r="H109" s="9" t="n">
        <v>45</v>
      </c>
      <c r="I109" s="9" t="n">
        <v>31</v>
      </c>
      <c r="J109" s="9" t="n">
        <f aca="false">SUM(K109:L109)</f>
        <v>78</v>
      </c>
      <c r="K109" s="9" t="n">
        <v>50</v>
      </c>
      <c r="L109" s="9" t="n">
        <v>28</v>
      </c>
      <c r="M109" s="9" t="n">
        <f aca="false">SUM(N109:O109)</f>
        <v>80</v>
      </c>
      <c r="N109" s="9" t="n">
        <v>50</v>
      </c>
      <c r="O109" s="9" t="n">
        <v>30</v>
      </c>
    </row>
    <row r="110" customFormat="false" ht="20.1" hidden="false" customHeight="true" outlineLevel="2" collapsed="false">
      <c r="A110" s="12" t="s">
        <v>119</v>
      </c>
      <c r="B110" s="13" t="s">
        <v>39</v>
      </c>
      <c r="C110" s="12" t="s">
        <v>126</v>
      </c>
      <c r="D110" s="9" t="n">
        <f aca="false">SUM(E110:F110)</f>
        <v>101</v>
      </c>
      <c r="E110" s="9" t="n">
        <f aca="false">H110+K110+N110</f>
        <v>77</v>
      </c>
      <c r="F110" s="9" t="n">
        <f aca="false">I110+L110+O110</f>
        <v>24</v>
      </c>
      <c r="G110" s="9" t="n">
        <f aca="false">SUM(H110:I110)</f>
        <v>39</v>
      </c>
      <c r="H110" s="9" t="n">
        <v>29</v>
      </c>
      <c r="I110" s="9" t="n">
        <v>10</v>
      </c>
      <c r="J110" s="9" t="n">
        <f aca="false">SUM(K110:L110)</f>
        <v>32</v>
      </c>
      <c r="K110" s="9" t="n">
        <v>25</v>
      </c>
      <c r="L110" s="9" t="n">
        <v>7</v>
      </c>
      <c r="M110" s="9" t="n">
        <f aca="false">SUM(N110:O110)</f>
        <v>30</v>
      </c>
      <c r="N110" s="9" t="n">
        <v>23</v>
      </c>
      <c r="O110" s="9" t="n">
        <v>7</v>
      </c>
    </row>
    <row r="111" customFormat="false" ht="20.1" hidden="false" customHeight="true" outlineLevel="2" collapsed="false">
      <c r="A111" s="12" t="s">
        <v>119</v>
      </c>
      <c r="B111" s="13" t="s">
        <v>40</v>
      </c>
      <c r="C111" s="12" t="s">
        <v>127</v>
      </c>
      <c r="D111" s="9" t="n">
        <f aca="false">SUM(E111:F111)</f>
        <v>89</v>
      </c>
      <c r="E111" s="9" t="n">
        <f aca="false">H111+K111+N111</f>
        <v>24</v>
      </c>
      <c r="F111" s="9" t="n">
        <f aca="false">I111+L111+O111</f>
        <v>65</v>
      </c>
      <c r="G111" s="9" t="n">
        <f aca="false">SUM(H111:I111)</f>
        <v>30</v>
      </c>
      <c r="H111" s="9" t="n">
        <v>11</v>
      </c>
      <c r="I111" s="9" t="n">
        <v>19</v>
      </c>
      <c r="J111" s="9" t="n">
        <f aca="false">SUM(K111:L111)</f>
        <v>16</v>
      </c>
      <c r="K111" s="9" t="n">
        <v>4</v>
      </c>
      <c r="L111" s="9" t="n">
        <v>12</v>
      </c>
      <c r="M111" s="9" t="n">
        <f aca="false">SUM(N111:O111)</f>
        <v>43</v>
      </c>
      <c r="N111" s="9" t="n">
        <v>9</v>
      </c>
      <c r="O111" s="9" t="n">
        <v>34</v>
      </c>
    </row>
    <row r="112" customFormat="false" ht="20.1" hidden="false" customHeight="true" outlineLevel="2" collapsed="false">
      <c r="A112" s="12" t="s">
        <v>119</v>
      </c>
      <c r="B112" s="13" t="s">
        <v>43</v>
      </c>
      <c r="C112" s="12" t="s">
        <v>128</v>
      </c>
      <c r="D112" s="9" t="n">
        <f aca="false">SUM(E112:F112)</f>
        <v>129</v>
      </c>
      <c r="E112" s="9" t="n">
        <f aca="false">H112+K112+N112</f>
        <v>69</v>
      </c>
      <c r="F112" s="9" t="n">
        <f aca="false">I112+L112+O112</f>
        <v>60</v>
      </c>
      <c r="G112" s="9" t="n">
        <f aca="false">SUM(H112:I112)</f>
        <v>44</v>
      </c>
      <c r="H112" s="9" t="n">
        <v>23</v>
      </c>
      <c r="I112" s="9" t="n">
        <v>21</v>
      </c>
      <c r="J112" s="9" t="n">
        <f aca="false">SUM(K112:L112)</f>
        <v>42</v>
      </c>
      <c r="K112" s="9" t="n">
        <v>21</v>
      </c>
      <c r="L112" s="9" t="n">
        <v>21</v>
      </c>
      <c r="M112" s="9" t="n">
        <f aca="false">SUM(N112:O112)</f>
        <v>43</v>
      </c>
      <c r="N112" s="9" t="n">
        <v>25</v>
      </c>
      <c r="O112" s="9" t="n">
        <v>18</v>
      </c>
    </row>
    <row r="113" customFormat="false" ht="20.1" hidden="false" customHeight="true" outlineLevel="2" collapsed="false">
      <c r="A113" s="12" t="s">
        <v>119</v>
      </c>
      <c r="B113" s="13" t="s">
        <v>46</v>
      </c>
      <c r="C113" s="12" t="s">
        <v>129</v>
      </c>
      <c r="D113" s="9" t="n">
        <f aca="false">SUM(E113:F113)</f>
        <v>123</v>
      </c>
      <c r="E113" s="9" t="n">
        <f aca="false">H113+K113+N113</f>
        <v>72</v>
      </c>
      <c r="F113" s="9" t="n">
        <f aca="false">I113+L113+O113</f>
        <v>51</v>
      </c>
      <c r="G113" s="9" t="n">
        <f aca="false">SUM(H113:I113)</f>
        <v>42</v>
      </c>
      <c r="H113" s="9" t="n">
        <v>25</v>
      </c>
      <c r="I113" s="9" t="n">
        <v>17</v>
      </c>
      <c r="J113" s="9" t="n">
        <f aca="false">SUM(K113:L113)</f>
        <v>40</v>
      </c>
      <c r="K113" s="9" t="n">
        <v>25</v>
      </c>
      <c r="L113" s="9" t="n">
        <v>15</v>
      </c>
      <c r="M113" s="9" t="n">
        <f aca="false">SUM(N113:O113)</f>
        <v>41</v>
      </c>
      <c r="N113" s="9" t="n">
        <v>22</v>
      </c>
      <c r="O113" s="9" t="n">
        <v>19</v>
      </c>
    </row>
    <row r="114" customFormat="false" ht="20.1" hidden="false" customHeight="true" outlineLevel="1" collapsed="false">
      <c r="A114" s="12" t="s">
        <v>119</v>
      </c>
      <c r="B114" s="16" t="s">
        <v>51</v>
      </c>
      <c r="C114" s="16"/>
      <c r="D114" s="9" t="n">
        <f aca="false">SUM(E114:F114)</f>
        <v>2014</v>
      </c>
      <c r="E114" s="9" t="n">
        <f aca="false">H114+K114+N114</f>
        <v>1067</v>
      </c>
      <c r="F114" s="9" t="n">
        <f aca="false">I114+L114+O114</f>
        <v>947</v>
      </c>
      <c r="G114" s="9" t="n">
        <f aca="false">SUM(H114:I114)</f>
        <v>685</v>
      </c>
      <c r="H114" s="9" t="n">
        <f aca="false">SUM(H104:H113)</f>
        <v>374</v>
      </c>
      <c r="I114" s="9" t="n">
        <f aca="false">SUM(I104:I113)</f>
        <v>311</v>
      </c>
      <c r="J114" s="9" t="n">
        <f aca="false">SUM(K114:L114)</f>
        <v>651</v>
      </c>
      <c r="K114" s="9" t="n">
        <f aca="false">SUM(K104:K113)</f>
        <v>347</v>
      </c>
      <c r="L114" s="9" t="n">
        <f aca="false">SUM(L104:L113)</f>
        <v>304</v>
      </c>
      <c r="M114" s="9" t="n">
        <f aca="false">SUM(N114:O114)</f>
        <v>678</v>
      </c>
      <c r="N114" s="9" t="n">
        <f aca="false">SUM(N104:N113)</f>
        <v>346</v>
      </c>
      <c r="O114" s="9" t="n">
        <f aca="false">SUM(O104:O113)</f>
        <v>332</v>
      </c>
    </row>
    <row r="115" customFormat="false" ht="20.1" hidden="false" customHeight="true" outlineLevel="2" collapsed="false">
      <c r="A115" s="12" t="s">
        <v>119</v>
      </c>
      <c r="B115" s="13" t="s">
        <v>130</v>
      </c>
      <c r="C115" s="12" t="s">
        <v>131</v>
      </c>
      <c r="D115" s="9" t="n">
        <f aca="false">SUM(E115:F115)</f>
        <v>854</v>
      </c>
      <c r="E115" s="9" t="n">
        <f aca="false">H115+K115+N115</f>
        <v>420</v>
      </c>
      <c r="F115" s="9" t="n">
        <f aca="false">I115+L115+O115</f>
        <v>434</v>
      </c>
      <c r="G115" s="9" t="n">
        <f aca="false">SUM(H115:I115)</f>
        <v>286</v>
      </c>
      <c r="H115" s="9" t="n">
        <v>130</v>
      </c>
      <c r="I115" s="9" t="n">
        <v>156</v>
      </c>
      <c r="J115" s="9" t="n">
        <f aca="false">SUM(K115:L115)</f>
        <v>280</v>
      </c>
      <c r="K115" s="9" t="n">
        <v>152</v>
      </c>
      <c r="L115" s="9" t="n">
        <v>128</v>
      </c>
      <c r="M115" s="9" t="n">
        <f aca="false">SUM(N115:O115)</f>
        <v>288</v>
      </c>
      <c r="N115" s="9" t="n">
        <v>138</v>
      </c>
      <c r="O115" s="9" t="n">
        <v>150</v>
      </c>
    </row>
    <row r="116" customFormat="false" ht="20.1" hidden="false" customHeight="true" outlineLevel="2" collapsed="false">
      <c r="A116" s="12" t="s">
        <v>119</v>
      </c>
      <c r="B116" s="13" t="s">
        <v>132</v>
      </c>
      <c r="C116" s="12" t="s">
        <v>133</v>
      </c>
      <c r="D116" s="9" t="n">
        <f aca="false">SUM(E116:F116)</f>
        <v>277</v>
      </c>
      <c r="E116" s="9" t="n">
        <f aca="false">H116+K116+N116</f>
        <v>40</v>
      </c>
      <c r="F116" s="9" t="n">
        <f aca="false">I116+L116+O116</f>
        <v>237</v>
      </c>
      <c r="G116" s="9" t="n">
        <f aca="false">SUM(H116:I116)</f>
        <v>94</v>
      </c>
      <c r="H116" s="9" t="n">
        <v>15</v>
      </c>
      <c r="I116" s="9" t="n">
        <v>79</v>
      </c>
      <c r="J116" s="9" t="n">
        <f aca="false">SUM(K116:L116)</f>
        <v>92</v>
      </c>
      <c r="K116" s="9" t="n">
        <v>9</v>
      </c>
      <c r="L116" s="9" t="n">
        <v>83</v>
      </c>
      <c r="M116" s="9" t="n">
        <f aca="false">SUM(N116:O116)</f>
        <v>91</v>
      </c>
      <c r="N116" s="9" t="n">
        <v>16</v>
      </c>
      <c r="O116" s="9" t="n">
        <v>75</v>
      </c>
    </row>
    <row r="117" customFormat="false" ht="20.1" hidden="false" customHeight="true" outlineLevel="2" collapsed="false">
      <c r="A117" s="12" t="s">
        <v>119</v>
      </c>
      <c r="B117" s="13" t="s">
        <v>52</v>
      </c>
      <c r="C117" s="12" t="s">
        <v>134</v>
      </c>
      <c r="D117" s="9" t="n">
        <f aca="false">SUM(E117:F117)</f>
        <v>271</v>
      </c>
      <c r="E117" s="9" t="n">
        <f aca="false">H117+K117+N117</f>
        <v>143</v>
      </c>
      <c r="F117" s="9" t="n">
        <f aca="false">I117+L117+O117</f>
        <v>128</v>
      </c>
      <c r="G117" s="9" t="n">
        <f aca="false">SUM(H117:I117)</f>
        <v>169</v>
      </c>
      <c r="H117" s="9" t="n">
        <v>93</v>
      </c>
      <c r="I117" s="9" t="n">
        <v>76</v>
      </c>
      <c r="J117" s="9" t="n">
        <f aca="false">SUM(K117:L117)</f>
        <v>46</v>
      </c>
      <c r="K117" s="9" t="n">
        <v>19</v>
      </c>
      <c r="L117" s="9" t="n">
        <v>27</v>
      </c>
      <c r="M117" s="9" t="n">
        <f aca="false">SUM(N117:O117)</f>
        <v>56</v>
      </c>
      <c r="N117" s="9" t="n">
        <v>31</v>
      </c>
      <c r="O117" s="9" t="n">
        <v>25</v>
      </c>
    </row>
    <row r="118" customFormat="false" ht="20.1" hidden="false" customHeight="true" outlineLevel="2" collapsed="false">
      <c r="A118" s="12" t="s">
        <v>119</v>
      </c>
      <c r="B118" s="13" t="s">
        <v>52</v>
      </c>
      <c r="C118" s="12" t="s">
        <v>135</v>
      </c>
      <c r="D118" s="9" t="n">
        <f aca="false">SUM(E118:F118)</f>
        <v>233</v>
      </c>
      <c r="E118" s="9" t="n">
        <f aca="false">H118+K118+N118</f>
        <v>172</v>
      </c>
      <c r="F118" s="9" t="n">
        <f aca="false">I118+L118+O118</f>
        <v>61</v>
      </c>
      <c r="G118" s="9" t="n">
        <f aca="false">SUM(H118:I118)</f>
        <v>0</v>
      </c>
      <c r="H118" s="9" t="n">
        <v>0</v>
      </c>
      <c r="I118" s="9" t="n">
        <v>0</v>
      </c>
      <c r="J118" s="9" t="n">
        <f aca="false">SUM(K118:L118)</f>
        <v>121</v>
      </c>
      <c r="K118" s="9" t="n">
        <v>93</v>
      </c>
      <c r="L118" s="9" t="n">
        <v>28</v>
      </c>
      <c r="M118" s="9" t="n">
        <f aca="false">SUM(N118:O118)</f>
        <v>112</v>
      </c>
      <c r="N118" s="9" t="n">
        <v>79</v>
      </c>
      <c r="O118" s="9" t="n">
        <v>33</v>
      </c>
    </row>
    <row r="119" customFormat="false" ht="20.1" hidden="false" customHeight="true" outlineLevel="2" collapsed="false">
      <c r="A119" s="12" t="s">
        <v>119</v>
      </c>
      <c r="B119" s="13" t="s">
        <v>136</v>
      </c>
      <c r="C119" s="12" t="s">
        <v>137</v>
      </c>
      <c r="D119" s="9" t="n">
        <f aca="false">SUM(E119:F119)</f>
        <v>119</v>
      </c>
      <c r="E119" s="9" t="n">
        <f aca="false">H119+K119+N119</f>
        <v>13</v>
      </c>
      <c r="F119" s="9" t="n">
        <f aca="false">I119+L119+O119</f>
        <v>106</v>
      </c>
      <c r="G119" s="9" t="n">
        <f aca="false">SUM(H119:I119)</f>
        <v>40</v>
      </c>
      <c r="H119" s="9" t="n">
        <v>6</v>
      </c>
      <c r="I119" s="9" t="n">
        <v>34</v>
      </c>
      <c r="J119" s="9" t="n">
        <f aca="false">SUM(K119:L119)</f>
        <v>39</v>
      </c>
      <c r="K119" s="9" t="n">
        <v>3</v>
      </c>
      <c r="L119" s="9" t="n">
        <v>36</v>
      </c>
      <c r="M119" s="9" t="n">
        <f aca="false">SUM(N119:O119)</f>
        <v>40</v>
      </c>
      <c r="N119" s="9" t="n">
        <v>4</v>
      </c>
      <c r="O119" s="9" t="n">
        <v>36</v>
      </c>
    </row>
    <row r="120" customFormat="false" ht="20.1" hidden="false" customHeight="true" outlineLevel="2" collapsed="false">
      <c r="A120" s="12" t="s">
        <v>119</v>
      </c>
      <c r="B120" s="13" t="s">
        <v>53</v>
      </c>
      <c r="C120" s="12" t="s">
        <v>138</v>
      </c>
      <c r="D120" s="9" t="n">
        <f aca="false">SUM(E120:F120)</f>
        <v>80</v>
      </c>
      <c r="E120" s="9" t="n">
        <f aca="false">H120+K120+N120</f>
        <v>12</v>
      </c>
      <c r="F120" s="9" t="n">
        <f aca="false">I120+L120+O120</f>
        <v>68</v>
      </c>
      <c r="G120" s="9" t="n">
        <f aca="false">SUM(H120:I120)</f>
        <v>0</v>
      </c>
      <c r="H120" s="9" t="n">
        <v>0</v>
      </c>
      <c r="I120" s="9" t="n">
        <v>0</v>
      </c>
      <c r="J120" s="9" t="n">
        <f aca="false">SUM(K120:L120)</f>
        <v>41</v>
      </c>
      <c r="K120" s="9" t="n">
        <v>6</v>
      </c>
      <c r="L120" s="9" t="n">
        <v>35</v>
      </c>
      <c r="M120" s="9" t="n">
        <f aca="false">SUM(N120:O120)</f>
        <v>39</v>
      </c>
      <c r="N120" s="9" t="n">
        <v>6</v>
      </c>
      <c r="O120" s="9" t="n">
        <v>33</v>
      </c>
    </row>
    <row r="121" customFormat="false" ht="20.1" hidden="false" customHeight="true" outlineLevel="2" collapsed="false">
      <c r="A121" s="12" t="s">
        <v>119</v>
      </c>
      <c r="B121" s="7" t="s">
        <v>54</v>
      </c>
      <c r="C121" s="12" t="s">
        <v>139</v>
      </c>
      <c r="D121" s="9" t="n">
        <f aca="false">SUM(E121:F121)</f>
        <v>84</v>
      </c>
      <c r="E121" s="9" t="n">
        <f aca="false">H121+K121+N121</f>
        <v>37</v>
      </c>
      <c r="F121" s="9" t="n">
        <f aca="false">I121+L121+O121</f>
        <v>47</v>
      </c>
      <c r="G121" s="9" t="n">
        <f aca="false">SUM(H121:I121)</f>
        <v>84</v>
      </c>
      <c r="H121" s="9" t="n">
        <v>37</v>
      </c>
      <c r="I121" s="9" t="n">
        <v>47</v>
      </c>
      <c r="J121" s="9" t="n">
        <f aca="false">SUM(K121:L121)</f>
        <v>0</v>
      </c>
      <c r="K121" s="9" t="n">
        <v>0</v>
      </c>
      <c r="L121" s="9" t="n">
        <v>0</v>
      </c>
      <c r="M121" s="9" t="n">
        <f aca="false">SUM(N121:O121)</f>
        <v>0</v>
      </c>
      <c r="N121" s="9" t="n">
        <v>0</v>
      </c>
      <c r="O121" s="9" t="n">
        <v>0</v>
      </c>
    </row>
    <row r="122" customFormat="false" ht="20.1" hidden="false" customHeight="true" outlineLevel="2" collapsed="false">
      <c r="A122" s="12" t="s">
        <v>119</v>
      </c>
      <c r="B122" s="13" t="s">
        <v>55</v>
      </c>
      <c r="C122" s="12" t="s">
        <v>140</v>
      </c>
      <c r="D122" s="9" t="n">
        <f aca="false">SUM(E122:F122)</f>
        <v>120</v>
      </c>
      <c r="E122" s="9" t="n">
        <f aca="false">H122+K122+N122</f>
        <v>61</v>
      </c>
      <c r="F122" s="9" t="n">
        <f aca="false">I122+L122+O122</f>
        <v>59</v>
      </c>
      <c r="G122" s="9" t="n">
        <f aca="false">SUM(H122:I122)</f>
        <v>40</v>
      </c>
      <c r="H122" s="9" t="n">
        <v>19</v>
      </c>
      <c r="I122" s="9" t="n">
        <v>21</v>
      </c>
      <c r="J122" s="9" t="n">
        <f aca="false">SUM(K122:L122)</f>
        <v>39</v>
      </c>
      <c r="K122" s="9" t="n">
        <v>23</v>
      </c>
      <c r="L122" s="9" t="n">
        <v>16</v>
      </c>
      <c r="M122" s="9" t="n">
        <f aca="false">SUM(N122:O122)</f>
        <v>41</v>
      </c>
      <c r="N122" s="9" t="n">
        <v>19</v>
      </c>
      <c r="O122" s="9" t="n">
        <v>22</v>
      </c>
    </row>
    <row r="123" customFormat="false" ht="20.1" hidden="false" customHeight="true" outlineLevel="1" collapsed="false">
      <c r="A123" s="12" t="s">
        <v>119</v>
      </c>
      <c r="B123" s="15" t="s">
        <v>56</v>
      </c>
      <c r="C123" s="15"/>
      <c r="D123" s="9" t="n">
        <f aca="false">SUM(E123:F123)</f>
        <v>2038</v>
      </c>
      <c r="E123" s="9" t="n">
        <f aca="false">H123+K123+N123</f>
        <v>898</v>
      </c>
      <c r="F123" s="9" t="n">
        <f aca="false">I123+L123+O123</f>
        <v>1140</v>
      </c>
      <c r="G123" s="9" t="n">
        <f aca="false">SUM(H123:I123)</f>
        <v>713</v>
      </c>
      <c r="H123" s="9" t="n">
        <f aca="false">SUM(H115:H122)</f>
        <v>300</v>
      </c>
      <c r="I123" s="9" t="n">
        <f aca="false">SUM(I115:I122)</f>
        <v>413</v>
      </c>
      <c r="J123" s="9" t="n">
        <f aca="false">SUM(K123:L123)</f>
        <v>658</v>
      </c>
      <c r="K123" s="9" t="n">
        <f aca="false">SUM(K115:K122)</f>
        <v>305</v>
      </c>
      <c r="L123" s="9" t="n">
        <f aca="false">SUM(L115:L122)</f>
        <v>353</v>
      </c>
      <c r="M123" s="9" t="n">
        <f aca="false">SUM(N123:O123)</f>
        <v>667</v>
      </c>
      <c r="N123" s="9" t="n">
        <f aca="false">SUM(N115:N122)</f>
        <v>293</v>
      </c>
      <c r="O123" s="9" t="n">
        <f aca="false">SUM(O115:O122)</f>
        <v>374</v>
      </c>
    </row>
    <row r="124" customFormat="false" ht="20.1" hidden="false" customHeight="true" outlineLevel="0" collapsed="false">
      <c r="A124" s="16" t="s">
        <v>141</v>
      </c>
      <c r="B124" s="16"/>
      <c r="C124" s="16"/>
      <c r="D124" s="9" t="n">
        <f aca="false">SUM(E124:F124)</f>
        <v>4052</v>
      </c>
      <c r="E124" s="9" t="n">
        <f aca="false">H124+K124+N124</f>
        <v>1965</v>
      </c>
      <c r="F124" s="9" t="n">
        <f aca="false">I124+L124+O124</f>
        <v>2087</v>
      </c>
      <c r="G124" s="9" t="n">
        <f aca="false">SUM(H124:I124)</f>
        <v>1398</v>
      </c>
      <c r="H124" s="9" t="n">
        <f aca="false">H123+H114</f>
        <v>674</v>
      </c>
      <c r="I124" s="9" t="n">
        <f aca="false">I123+I114</f>
        <v>724</v>
      </c>
      <c r="J124" s="9" t="n">
        <f aca="false">SUM(K124:L124)</f>
        <v>1309</v>
      </c>
      <c r="K124" s="9" t="n">
        <f aca="false">K123+K114</f>
        <v>652</v>
      </c>
      <c r="L124" s="9" t="n">
        <f aca="false">L123+L114</f>
        <v>657</v>
      </c>
      <c r="M124" s="9" t="n">
        <f aca="false">SUM(N124:O124)</f>
        <v>1345</v>
      </c>
      <c r="N124" s="9" t="n">
        <f aca="false">N123+N114</f>
        <v>639</v>
      </c>
      <c r="O124" s="9" t="n">
        <f aca="false">O123+O114</f>
        <v>706</v>
      </c>
    </row>
    <row r="125" customFormat="false" ht="20.1" hidden="false" customHeight="true" outlineLevel="2" collapsed="false">
      <c r="A125" s="12" t="s">
        <v>142</v>
      </c>
      <c r="B125" s="13" t="s">
        <v>143</v>
      </c>
      <c r="C125" s="12" t="s">
        <v>142</v>
      </c>
      <c r="D125" s="9" t="n">
        <f aca="false">SUM(E125:F125)</f>
        <v>576</v>
      </c>
      <c r="E125" s="9" t="n">
        <f aca="false">H125+K125+N125</f>
        <v>291</v>
      </c>
      <c r="F125" s="9" t="n">
        <f aca="false">I125+L125+O125</f>
        <v>285</v>
      </c>
      <c r="G125" s="9" t="n">
        <f aca="false">SUM(H125:I125)</f>
        <v>198</v>
      </c>
      <c r="H125" s="9" t="n">
        <v>105</v>
      </c>
      <c r="I125" s="9" t="n">
        <v>93</v>
      </c>
      <c r="J125" s="9" t="n">
        <f aca="false">SUM(K125:L125)</f>
        <v>192</v>
      </c>
      <c r="K125" s="9" t="n">
        <v>91</v>
      </c>
      <c r="L125" s="9" t="n">
        <v>101</v>
      </c>
      <c r="M125" s="9" t="n">
        <f aca="false">SUM(N125:O125)</f>
        <v>186</v>
      </c>
      <c r="N125" s="9" t="n">
        <v>95</v>
      </c>
      <c r="O125" s="9" t="n">
        <v>91</v>
      </c>
    </row>
    <row r="126" customFormat="false" ht="20.1" hidden="false" customHeight="true" outlineLevel="2" collapsed="false">
      <c r="A126" s="12" t="s">
        <v>142</v>
      </c>
      <c r="B126" s="13" t="s">
        <v>144</v>
      </c>
      <c r="C126" s="12" t="s">
        <v>142</v>
      </c>
      <c r="D126" s="9" t="n">
        <f aca="false">SUM(E126:F126)</f>
        <v>247</v>
      </c>
      <c r="E126" s="9" t="n">
        <f aca="false">H126+K126+N126</f>
        <v>131</v>
      </c>
      <c r="F126" s="9" t="n">
        <f aca="false">I126+L126+O126</f>
        <v>116</v>
      </c>
      <c r="G126" s="9" t="n">
        <f aca="false">SUM(H126:I126)</f>
        <v>90</v>
      </c>
      <c r="H126" s="9" t="n">
        <v>52</v>
      </c>
      <c r="I126" s="9" t="n">
        <v>38</v>
      </c>
      <c r="J126" s="9" t="n">
        <f aca="false">SUM(K126:L126)</f>
        <v>73</v>
      </c>
      <c r="K126" s="9" t="n">
        <v>33</v>
      </c>
      <c r="L126" s="9" t="n">
        <v>40</v>
      </c>
      <c r="M126" s="9" t="n">
        <f aca="false">SUM(N126:O126)</f>
        <v>84</v>
      </c>
      <c r="N126" s="9" t="n">
        <v>46</v>
      </c>
      <c r="O126" s="9" t="n">
        <v>38</v>
      </c>
    </row>
    <row r="127" customFormat="false" ht="20.1" hidden="false" customHeight="true" outlineLevel="1" collapsed="false">
      <c r="A127" s="12" t="s">
        <v>142</v>
      </c>
      <c r="B127" s="16" t="s">
        <v>51</v>
      </c>
      <c r="C127" s="16"/>
      <c r="D127" s="9" t="n">
        <f aca="false">SUM(E127:F127)</f>
        <v>823</v>
      </c>
      <c r="E127" s="9" t="n">
        <f aca="false">H127+K127+N127</f>
        <v>422</v>
      </c>
      <c r="F127" s="9" t="n">
        <f aca="false">I127+L127+O127</f>
        <v>401</v>
      </c>
      <c r="G127" s="9" t="n">
        <f aca="false">SUM(H127:I127)</f>
        <v>288</v>
      </c>
      <c r="H127" s="9" t="n">
        <f aca="false">SUM(H125:H126)</f>
        <v>157</v>
      </c>
      <c r="I127" s="9" t="n">
        <f aca="false">SUM(I125:I126)</f>
        <v>131</v>
      </c>
      <c r="J127" s="9" t="n">
        <f aca="false">SUM(K127:L127)</f>
        <v>265</v>
      </c>
      <c r="K127" s="9" t="n">
        <f aca="false">SUM(K125:K126)</f>
        <v>124</v>
      </c>
      <c r="L127" s="9" t="n">
        <f aca="false">SUM(L125:L126)</f>
        <v>141</v>
      </c>
      <c r="M127" s="9" t="n">
        <f aca="false">SUM(N127:O127)</f>
        <v>270</v>
      </c>
      <c r="N127" s="9" t="n">
        <f aca="false">SUM(N125:N126)</f>
        <v>141</v>
      </c>
      <c r="O127" s="9" t="n">
        <f aca="false">SUM(O125:O126)</f>
        <v>129</v>
      </c>
    </row>
    <row r="128" customFormat="false" ht="20.1" hidden="false" customHeight="true" outlineLevel="0" collapsed="false">
      <c r="A128" s="16" t="s">
        <v>145</v>
      </c>
      <c r="B128" s="16"/>
      <c r="C128" s="16"/>
      <c r="D128" s="9" t="n">
        <f aca="false">SUM(E128:F128)</f>
        <v>823</v>
      </c>
      <c r="E128" s="9" t="n">
        <f aca="false">H128+K128+N128</f>
        <v>422</v>
      </c>
      <c r="F128" s="9" t="n">
        <f aca="false">I128+L128+O128</f>
        <v>401</v>
      </c>
      <c r="G128" s="9" t="n">
        <f aca="false">SUM(H128:I128)</f>
        <v>288</v>
      </c>
      <c r="H128" s="9" t="n">
        <f aca="false">H127</f>
        <v>157</v>
      </c>
      <c r="I128" s="9" t="n">
        <f aca="false">I127</f>
        <v>131</v>
      </c>
      <c r="J128" s="9" t="n">
        <f aca="false">SUM(K128:L128)</f>
        <v>265</v>
      </c>
      <c r="K128" s="9" t="n">
        <f aca="false">K127</f>
        <v>124</v>
      </c>
      <c r="L128" s="9" t="n">
        <f aca="false">L127</f>
        <v>141</v>
      </c>
      <c r="M128" s="9" t="n">
        <f aca="false">SUM(N128:O128)</f>
        <v>270</v>
      </c>
      <c r="N128" s="9" t="n">
        <f aca="false">N127</f>
        <v>141</v>
      </c>
      <c r="O128" s="9" t="n">
        <f aca="false">O127</f>
        <v>129</v>
      </c>
    </row>
    <row r="129" s="1" customFormat="true" ht="20.1" hidden="false" customHeight="true" outlineLevel="0" collapsed="false">
      <c r="A129" s="11" t="s">
        <v>146</v>
      </c>
      <c r="B129" s="11"/>
      <c r="C129" s="11"/>
      <c r="D129" s="9" t="n">
        <f aca="false">SUM(E129:F129)</f>
        <v>33852</v>
      </c>
      <c r="E129" s="9" t="n">
        <f aca="false">H129+K129+N129</f>
        <v>16766</v>
      </c>
      <c r="F129" s="9" t="n">
        <f aca="false">I129+L129+O129</f>
        <v>17086</v>
      </c>
      <c r="G129" s="9" t="n">
        <f aca="false">SUM(H129:I129)</f>
        <v>11658</v>
      </c>
      <c r="H129" s="9" t="n">
        <f aca="false">H43+H62+H73+H84+H90+H93+H96+H99+H102+H114+H127</f>
        <v>5733</v>
      </c>
      <c r="I129" s="9" t="n">
        <f aca="false">I43+I62+I73+I84+I90+I93+I96+I99+I102+I114+I127</f>
        <v>5925</v>
      </c>
      <c r="J129" s="9" t="n">
        <f aca="false">SUM(K129:L129)</f>
        <v>11004</v>
      </c>
      <c r="K129" s="9" t="n">
        <f aca="false">K43+K62+K73+K84+K90+K93+K96+K99+K102+K114+K127</f>
        <v>5544</v>
      </c>
      <c r="L129" s="9" t="n">
        <f aca="false">L43+L62+L73+L84+L90+L93+L96+L99+L102+L114+L127</f>
        <v>5460</v>
      </c>
      <c r="M129" s="9" t="n">
        <f aca="false">SUM(N129:O129)</f>
        <v>11190</v>
      </c>
      <c r="N129" s="9" t="n">
        <f aca="false">N43+N62+N73+N84+N90+N93+N96+N99+N102+N114+N127</f>
        <v>5489</v>
      </c>
      <c r="O129" s="9" t="n">
        <f aca="false">O43+O62+O73+O84+O90+O93+O96+O99+O102+O114+O127</f>
        <v>5701</v>
      </c>
    </row>
    <row r="130" s="1" customFormat="true" ht="20.1" hidden="false" customHeight="true" outlineLevel="0" collapsed="false">
      <c r="A130" s="11" t="s">
        <v>147</v>
      </c>
      <c r="B130" s="11"/>
      <c r="C130" s="11"/>
      <c r="D130" s="9" t="n">
        <f aca="false">SUM(E130:F130)</f>
        <v>5499</v>
      </c>
      <c r="E130" s="9" t="n">
        <f aca="false">H130+K130+N130</f>
        <v>2843</v>
      </c>
      <c r="F130" s="9" t="n">
        <f aca="false">I130+L130+O130</f>
        <v>2656</v>
      </c>
      <c r="G130" s="9" t="n">
        <f aca="false">SUM(H130:I130)</f>
        <v>1850</v>
      </c>
      <c r="H130" s="9" t="n">
        <f aca="false">H48+H76+H123</f>
        <v>955</v>
      </c>
      <c r="I130" s="9" t="n">
        <f aca="false">I48+I76+I123</f>
        <v>895</v>
      </c>
      <c r="J130" s="9" t="n">
        <f aca="false">SUM(K130:L130)</f>
        <v>1784</v>
      </c>
      <c r="K130" s="9" t="n">
        <f aca="false">K48+K76+K123</f>
        <v>934</v>
      </c>
      <c r="L130" s="9" t="n">
        <f aca="false">L48+L76+L123</f>
        <v>850</v>
      </c>
      <c r="M130" s="9" t="n">
        <f aca="false">SUM(N130:O130)</f>
        <v>1865</v>
      </c>
      <c r="N130" s="9" t="n">
        <f aca="false">N48+N76+N123</f>
        <v>954</v>
      </c>
      <c r="O130" s="9" t="n">
        <f aca="false">O48+O76+O123</f>
        <v>911</v>
      </c>
    </row>
    <row r="131" s="1" customFormat="true" ht="20.1" hidden="false" customHeight="true" outlineLevel="0" collapsed="false">
      <c r="A131" s="11" t="s">
        <v>148</v>
      </c>
      <c r="B131" s="11"/>
      <c r="C131" s="11"/>
      <c r="D131" s="20" t="n">
        <f aca="false">SUM(E131:F131)</f>
        <v>39351</v>
      </c>
      <c r="E131" s="9" t="n">
        <f aca="false">H131+K131+N131</f>
        <v>19609</v>
      </c>
      <c r="F131" s="9" t="n">
        <f aca="false">I131+L131+O131</f>
        <v>19742</v>
      </c>
      <c r="G131" s="9" t="n">
        <f aca="false">SUM(H131:I131)</f>
        <v>13508</v>
      </c>
      <c r="H131" s="19" t="n">
        <f aca="false">IF(SUM(H129:H130)=H128+H124+H103+H100+H97+H94+H91+H85+H77+H63+H49,SUM(H129:H130),"X")</f>
        <v>6688</v>
      </c>
      <c r="I131" s="9" t="n">
        <f aca="false">IF(SUM(I129:I130)=I128+I124+I103+I100+I97+I94+I91+I85+I77+I63+I49,SUM(I129:I130),"X")</f>
        <v>6820</v>
      </c>
      <c r="J131" s="9" t="n">
        <f aca="false">SUM(K131:L131)</f>
        <v>12788</v>
      </c>
      <c r="K131" s="9" t="n">
        <f aca="false">IF(SUM(K129:K130)=K128+K124+K103+K100+K97+K94+K91+K85+K77+K63+K49,SUM(K129:K130),"X")</f>
        <v>6478</v>
      </c>
      <c r="L131" s="9" t="n">
        <f aca="false">IF(SUM(L129:L130)=L128+L124+L103+L100+L97+L94+L91+L85+L77+L63+L49,SUM(L129:L130),"X")</f>
        <v>6310</v>
      </c>
      <c r="M131" s="9" t="n">
        <f aca="false">SUM(N131:O131)</f>
        <v>13055</v>
      </c>
      <c r="N131" s="9" t="n">
        <f aca="false">IF(SUM(N129:N130)=N128+N124+N103+N100+N97+N94+N91+N85+N77+N63+N49,SUM(N129:N130),"X")</f>
        <v>6443</v>
      </c>
      <c r="O131" s="9" t="n">
        <f aca="false">IF(SUM(O129:O130)=O128+O124+O103+O100+O97+O94+O91+O85+O77+O63+O49,SUM(O129:O130),"X")</f>
        <v>6612</v>
      </c>
    </row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</sheetData>
  <mergeCells count="35">
    <mergeCell ref="A1:A2"/>
    <mergeCell ref="B1:B2"/>
    <mergeCell ref="C1:C2"/>
    <mergeCell ref="D1:F1"/>
    <mergeCell ref="G1:I1"/>
    <mergeCell ref="J1:L1"/>
    <mergeCell ref="M1:O1"/>
    <mergeCell ref="B43:C43"/>
    <mergeCell ref="B48:C48"/>
    <mergeCell ref="A49:C49"/>
    <mergeCell ref="B62:C62"/>
    <mergeCell ref="A63:C63"/>
    <mergeCell ref="B73:C73"/>
    <mergeCell ref="B76:C76"/>
    <mergeCell ref="A77:C77"/>
    <mergeCell ref="B84:C84"/>
    <mergeCell ref="A85:C85"/>
    <mergeCell ref="B90:C90"/>
    <mergeCell ref="A91:C91"/>
    <mergeCell ref="B93:C93"/>
    <mergeCell ref="A94:C94"/>
    <mergeCell ref="B96:C96"/>
    <mergeCell ref="A97:C97"/>
    <mergeCell ref="B99:C99"/>
    <mergeCell ref="A100:C100"/>
    <mergeCell ref="B102:C102"/>
    <mergeCell ref="A103:C103"/>
    <mergeCell ref="B114:C114"/>
    <mergeCell ref="B123:C123"/>
    <mergeCell ref="A124:C124"/>
    <mergeCell ref="B127:C127"/>
    <mergeCell ref="A128:C128"/>
    <mergeCell ref="A129:C129"/>
    <mergeCell ref="A130:C130"/>
    <mergeCell ref="A131:C1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公立高等学校　小学科別生徒数（全日制）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7" workbookViewId="0">
      <selection pane="topLeft" activeCell="D3" activeCellId="0" sqref="D3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1.24"/>
    <col collapsed="false" customWidth="true" hidden="false" outlineLevel="0" max="2" min="2" style="2" width="19.49"/>
    <col collapsed="false" customWidth="true" hidden="false" outlineLevel="0" max="3" min="3" style="1" width="13.62"/>
    <col collapsed="false" customWidth="true" hidden="false" outlineLevel="0" max="18" min="4" style="21" width="7.62"/>
    <col collapsed="false" customWidth="false" hidden="false" outlineLevel="0" max="257" min="19" style="1" width="8.99"/>
  </cols>
  <sheetData>
    <row r="1" s="24" customFormat="true" ht="12.75" hidden="false" customHeight="true" outlineLevel="0" collapsed="false">
      <c r="A1" s="3" t="s">
        <v>0</v>
      </c>
      <c r="B1" s="4" t="s">
        <v>1</v>
      </c>
      <c r="C1" s="3" t="s">
        <v>2</v>
      </c>
      <c r="D1" s="22" t="s">
        <v>3</v>
      </c>
      <c r="E1" s="22"/>
      <c r="F1" s="22"/>
      <c r="G1" s="22" t="s">
        <v>4</v>
      </c>
      <c r="H1" s="22"/>
      <c r="I1" s="22"/>
      <c r="J1" s="22" t="s">
        <v>5</v>
      </c>
      <c r="K1" s="22"/>
      <c r="L1" s="22"/>
      <c r="M1" s="22" t="s">
        <v>6</v>
      </c>
      <c r="N1" s="22"/>
      <c r="O1" s="22"/>
      <c r="P1" s="23" t="s">
        <v>149</v>
      </c>
      <c r="Q1" s="23"/>
      <c r="R1" s="23"/>
    </row>
    <row r="2" s="24" customFormat="true" ht="12.75" hidden="false" customHeight="true" outlineLevel="0" collapsed="false">
      <c r="A2" s="3"/>
      <c r="B2" s="4"/>
      <c r="C2" s="3"/>
      <c r="D2" s="25" t="s">
        <v>7</v>
      </c>
      <c r="E2" s="25" t="s">
        <v>8</v>
      </c>
      <c r="F2" s="25" t="s">
        <v>9</v>
      </c>
      <c r="G2" s="25" t="s">
        <v>7</v>
      </c>
      <c r="H2" s="25" t="s">
        <v>8</v>
      </c>
      <c r="I2" s="25" t="s">
        <v>9</v>
      </c>
      <c r="J2" s="25" t="s">
        <v>7</v>
      </c>
      <c r="K2" s="25" t="s">
        <v>8</v>
      </c>
      <c r="L2" s="25" t="s">
        <v>9</v>
      </c>
      <c r="M2" s="25" t="s">
        <v>7</v>
      </c>
      <c r="N2" s="25" t="s">
        <v>8</v>
      </c>
      <c r="O2" s="25" t="s">
        <v>9</v>
      </c>
      <c r="P2" s="25" t="s">
        <v>7</v>
      </c>
      <c r="Q2" s="25" t="s">
        <v>8</v>
      </c>
      <c r="R2" s="25" t="s">
        <v>9</v>
      </c>
    </row>
    <row r="3" customFormat="false" ht="20.1" hidden="false" customHeight="true" outlineLevel="2" collapsed="false">
      <c r="A3" s="6" t="s">
        <v>10</v>
      </c>
      <c r="B3" s="7" t="s">
        <v>12</v>
      </c>
      <c r="C3" s="8"/>
      <c r="D3" s="26" t="n">
        <f aca="false">SUM(E3:F3)</f>
        <v>118</v>
      </c>
      <c r="E3" s="26" t="n">
        <f aca="false">H3+K3+N3+Q3</f>
        <v>81</v>
      </c>
      <c r="F3" s="26" t="n">
        <f aca="false">I3+L3+O3+R3</f>
        <v>37</v>
      </c>
      <c r="G3" s="26" t="n">
        <f aca="false">SUM(H3:I3)</f>
        <v>50</v>
      </c>
      <c r="H3" s="26" t="n">
        <v>34</v>
      </c>
      <c r="I3" s="26" t="n">
        <v>16</v>
      </c>
      <c r="J3" s="26" t="n">
        <f aca="false">SUM(K3:L3)</f>
        <v>25</v>
      </c>
      <c r="K3" s="26" t="n">
        <v>22</v>
      </c>
      <c r="L3" s="26" t="n">
        <v>3</v>
      </c>
      <c r="M3" s="26" t="n">
        <f aca="false">SUM(N3:O3)</f>
        <v>18</v>
      </c>
      <c r="N3" s="26" t="n">
        <v>14</v>
      </c>
      <c r="O3" s="26" t="n">
        <v>4</v>
      </c>
      <c r="P3" s="26" t="n">
        <f aca="false">SUM(Q3:R3)</f>
        <v>25</v>
      </c>
      <c r="Q3" s="26" t="n">
        <v>11</v>
      </c>
      <c r="R3" s="26" t="n">
        <v>14</v>
      </c>
    </row>
    <row r="4" customFormat="false" ht="20.1" hidden="false" customHeight="true" outlineLevel="2" collapsed="false">
      <c r="A4" s="6" t="s">
        <v>10</v>
      </c>
      <c r="B4" s="7" t="s">
        <v>15</v>
      </c>
      <c r="C4" s="8"/>
      <c r="D4" s="26" t="n">
        <f aca="false">SUM(E4:F4)</f>
        <v>190</v>
      </c>
      <c r="E4" s="26" t="n">
        <f aca="false">H4+K4+N4+Q4</f>
        <v>121</v>
      </c>
      <c r="F4" s="26" t="n">
        <f aca="false">I4+L4+O4+R4</f>
        <v>69</v>
      </c>
      <c r="G4" s="26" t="n">
        <f aca="false">SUM(H4:I4)</f>
        <v>76</v>
      </c>
      <c r="H4" s="26" t="n">
        <v>47</v>
      </c>
      <c r="I4" s="26" t="n">
        <v>29</v>
      </c>
      <c r="J4" s="26" t="n">
        <f aca="false">SUM(K4:L4)</f>
        <v>49</v>
      </c>
      <c r="K4" s="26" t="n">
        <v>37</v>
      </c>
      <c r="L4" s="26" t="n">
        <v>12</v>
      </c>
      <c r="M4" s="26" t="n">
        <f aca="false">SUM(N4:O4)</f>
        <v>32</v>
      </c>
      <c r="N4" s="26" t="n">
        <v>19</v>
      </c>
      <c r="O4" s="26" t="n">
        <v>13</v>
      </c>
      <c r="P4" s="26" t="n">
        <f aca="false">SUM(Q4:R4)</f>
        <v>33</v>
      </c>
      <c r="Q4" s="26" t="n">
        <v>18</v>
      </c>
      <c r="R4" s="26" t="n">
        <v>15</v>
      </c>
    </row>
    <row r="5" customFormat="false" ht="20.1" hidden="false" customHeight="true" outlineLevel="2" collapsed="false">
      <c r="A5" s="6" t="s">
        <v>10</v>
      </c>
      <c r="B5" s="7" t="s">
        <v>17</v>
      </c>
      <c r="C5" s="8"/>
      <c r="D5" s="26" t="n">
        <f aca="false">SUM(E5:F5)</f>
        <v>200</v>
      </c>
      <c r="E5" s="26" t="n">
        <f aca="false">H5+K5+N5+Q5</f>
        <v>139</v>
      </c>
      <c r="F5" s="26" t="n">
        <f aca="false">I5+L5+O5+R5</f>
        <v>61</v>
      </c>
      <c r="G5" s="26" t="n">
        <f aca="false">SUM(H5:I5)</f>
        <v>81</v>
      </c>
      <c r="H5" s="26" t="n">
        <v>59</v>
      </c>
      <c r="I5" s="26" t="n">
        <v>22</v>
      </c>
      <c r="J5" s="26" t="n">
        <f aca="false">SUM(K5:L5)</f>
        <v>55</v>
      </c>
      <c r="K5" s="26" t="n">
        <v>39</v>
      </c>
      <c r="L5" s="26" t="n">
        <v>16</v>
      </c>
      <c r="M5" s="26" t="n">
        <f aca="false">SUM(N5:O5)</f>
        <v>34</v>
      </c>
      <c r="N5" s="26" t="n">
        <v>25</v>
      </c>
      <c r="O5" s="26" t="n">
        <v>9</v>
      </c>
      <c r="P5" s="26" t="n">
        <f aca="false">SUM(Q5:R5)</f>
        <v>30</v>
      </c>
      <c r="Q5" s="26" t="n">
        <v>16</v>
      </c>
      <c r="R5" s="26" t="n">
        <v>14</v>
      </c>
    </row>
    <row r="6" customFormat="false" ht="20.1" hidden="false" customHeight="true" outlineLevel="2" collapsed="false">
      <c r="A6" s="6" t="s">
        <v>10</v>
      </c>
      <c r="B6" s="7" t="s">
        <v>23</v>
      </c>
      <c r="C6" s="8"/>
      <c r="D6" s="26" t="n">
        <f aca="false">SUM(E6:F6)</f>
        <v>151</v>
      </c>
      <c r="E6" s="26" t="n">
        <f aca="false">H6+K6+N6+Q6</f>
        <v>105</v>
      </c>
      <c r="F6" s="26" t="n">
        <f aca="false">I6+L6+O6+R6</f>
        <v>46</v>
      </c>
      <c r="G6" s="26" t="n">
        <f aca="false">SUM(H6:I6)</f>
        <v>56</v>
      </c>
      <c r="H6" s="26" t="n">
        <v>36</v>
      </c>
      <c r="I6" s="26" t="n">
        <v>20</v>
      </c>
      <c r="J6" s="26" t="n">
        <f aca="false">SUM(K6:L6)</f>
        <v>41</v>
      </c>
      <c r="K6" s="26" t="n">
        <v>32</v>
      </c>
      <c r="L6" s="26" t="n">
        <v>9</v>
      </c>
      <c r="M6" s="26" t="n">
        <f aca="false">SUM(N6:O6)</f>
        <v>21</v>
      </c>
      <c r="N6" s="26" t="n">
        <v>17</v>
      </c>
      <c r="O6" s="26" t="n">
        <v>4</v>
      </c>
      <c r="P6" s="26" t="n">
        <f aca="false">SUM(Q6:R6)</f>
        <v>33</v>
      </c>
      <c r="Q6" s="26" t="n">
        <v>20</v>
      </c>
      <c r="R6" s="26" t="n">
        <v>13</v>
      </c>
    </row>
    <row r="7" customFormat="false" ht="20.1" hidden="false" customHeight="true" outlineLevel="2" collapsed="false">
      <c r="A7" s="6" t="s">
        <v>10</v>
      </c>
      <c r="B7" s="27" t="s">
        <v>68</v>
      </c>
      <c r="C7" s="8"/>
      <c r="D7" s="26" t="n">
        <f aca="false">SUM(E7:F7)</f>
        <v>37</v>
      </c>
      <c r="E7" s="26" t="n">
        <f aca="false">H7+K7+N7+Q7</f>
        <v>21</v>
      </c>
      <c r="F7" s="26" t="n">
        <f aca="false">I7+L7+O7+R7</f>
        <v>16</v>
      </c>
      <c r="G7" s="26" t="n">
        <f aca="false">SUM(H7:I7)</f>
        <v>15</v>
      </c>
      <c r="H7" s="26" t="n">
        <v>9</v>
      </c>
      <c r="I7" s="26" t="n">
        <v>6</v>
      </c>
      <c r="J7" s="26" t="n">
        <f aca="false">SUM(K7:L7)</f>
        <v>8</v>
      </c>
      <c r="K7" s="26" t="n">
        <v>3</v>
      </c>
      <c r="L7" s="26" t="n">
        <v>5</v>
      </c>
      <c r="M7" s="26" t="n">
        <f aca="false">SUM(N7:O7)</f>
        <v>8</v>
      </c>
      <c r="N7" s="26" t="n">
        <v>4</v>
      </c>
      <c r="O7" s="26" t="n">
        <v>4</v>
      </c>
      <c r="P7" s="26" t="n">
        <f aca="false">SUM(Q7:R7)</f>
        <v>6</v>
      </c>
      <c r="Q7" s="26" t="n">
        <v>5</v>
      </c>
      <c r="R7" s="26" t="n">
        <v>1</v>
      </c>
    </row>
    <row r="8" customFormat="false" ht="20.1" hidden="false" customHeight="true" outlineLevel="2" collapsed="false">
      <c r="A8" s="6" t="s">
        <v>10</v>
      </c>
      <c r="B8" s="27" t="s">
        <v>150</v>
      </c>
      <c r="C8" s="8"/>
      <c r="D8" s="26" t="n">
        <f aca="false">SUM(E8:F8)</f>
        <v>86</v>
      </c>
      <c r="E8" s="26" t="n">
        <f aca="false">H8+K8+N8+Q8</f>
        <v>55</v>
      </c>
      <c r="F8" s="26" t="n">
        <f aca="false">I8+L8+O8+R8</f>
        <v>31</v>
      </c>
      <c r="G8" s="26" t="n">
        <f aca="false">SUM(H8:I8)</f>
        <v>40</v>
      </c>
      <c r="H8" s="26" t="n">
        <v>26</v>
      </c>
      <c r="I8" s="26" t="n">
        <v>14</v>
      </c>
      <c r="J8" s="26" t="n">
        <f aca="false">SUM(K8:L8)</f>
        <v>17</v>
      </c>
      <c r="K8" s="26" t="n">
        <v>10</v>
      </c>
      <c r="L8" s="26" t="n">
        <v>7</v>
      </c>
      <c r="M8" s="26" t="n">
        <f aca="false">SUM(N8:O8)</f>
        <v>15</v>
      </c>
      <c r="N8" s="26" t="n">
        <v>11</v>
      </c>
      <c r="O8" s="26" t="n">
        <v>4</v>
      </c>
      <c r="P8" s="26" t="n">
        <f aca="false">SUM(Q8:R8)</f>
        <v>14</v>
      </c>
      <c r="Q8" s="26" t="n">
        <v>8</v>
      </c>
      <c r="R8" s="26" t="n">
        <v>6</v>
      </c>
    </row>
    <row r="9" customFormat="false" ht="20.1" hidden="false" customHeight="true" outlineLevel="2" collapsed="false">
      <c r="A9" s="6" t="s">
        <v>10</v>
      </c>
      <c r="B9" s="7" t="s">
        <v>151</v>
      </c>
      <c r="C9" s="8"/>
      <c r="D9" s="26" t="n">
        <f aca="false">SUM(E9:F9)</f>
        <v>28</v>
      </c>
      <c r="E9" s="26" t="n">
        <f aca="false">H9+K9+N9+Q9</f>
        <v>17</v>
      </c>
      <c r="F9" s="26" t="n">
        <f aca="false">I9+L9+O9+R9</f>
        <v>11</v>
      </c>
      <c r="G9" s="26" t="n">
        <f aca="false">SUM(H9:I9)</f>
        <v>8</v>
      </c>
      <c r="H9" s="26" t="n">
        <v>3</v>
      </c>
      <c r="I9" s="26" t="n">
        <v>5</v>
      </c>
      <c r="J9" s="26" t="n">
        <f aca="false">SUM(K9:L9)</f>
        <v>11</v>
      </c>
      <c r="K9" s="26" t="n">
        <v>6</v>
      </c>
      <c r="L9" s="26" t="n">
        <v>5</v>
      </c>
      <c r="M9" s="26" t="n">
        <f aca="false">SUM(N9:O9)</f>
        <v>9</v>
      </c>
      <c r="N9" s="26" t="n">
        <v>8</v>
      </c>
      <c r="O9" s="26" t="n">
        <v>1</v>
      </c>
      <c r="P9" s="26" t="n">
        <f aca="false">SUM(Q9:R9)</f>
        <v>0</v>
      </c>
      <c r="Q9" s="26" t="n">
        <v>0</v>
      </c>
      <c r="R9" s="26" t="n">
        <v>0</v>
      </c>
    </row>
    <row r="10" customFormat="false" ht="20.1" hidden="false" customHeight="true" outlineLevel="2" collapsed="false">
      <c r="A10" s="6" t="s">
        <v>10</v>
      </c>
      <c r="B10" s="27" t="s">
        <v>152</v>
      </c>
      <c r="C10" s="8"/>
      <c r="D10" s="26" t="n">
        <f aca="false">SUM(E10:F10)</f>
        <v>51</v>
      </c>
      <c r="E10" s="26" t="n">
        <f aca="false">H10+K10+N10+Q10</f>
        <v>31</v>
      </c>
      <c r="F10" s="26" t="n">
        <f aca="false">I10+L10+O10+R10</f>
        <v>20</v>
      </c>
      <c r="G10" s="26" t="n">
        <f aca="false">SUM(H10:I10)</f>
        <v>19</v>
      </c>
      <c r="H10" s="26" t="n">
        <v>12</v>
      </c>
      <c r="I10" s="26" t="n">
        <v>7</v>
      </c>
      <c r="J10" s="26" t="n">
        <f aca="false">SUM(K10:L10)</f>
        <v>8</v>
      </c>
      <c r="K10" s="26" t="n">
        <v>5</v>
      </c>
      <c r="L10" s="26" t="n">
        <v>3</v>
      </c>
      <c r="M10" s="26" t="n">
        <f aca="false">SUM(N10:O10)</f>
        <v>13</v>
      </c>
      <c r="N10" s="26" t="n">
        <v>6</v>
      </c>
      <c r="O10" s="26" t="n">
        <v>7</v>
      </c>
      <c r="P10" s="26" t="n">
        <f aca="false">SUM(Q10:R10)</f>
        <v>11</v>
      </c>
      <c r="Q10" s="26" t="n">
        <v>8</v>
      </c>
      <c r="R10" s="26" t="n">
        <v>3</v>
      </c>
    </row>
    <row r="11" customFormat="false" ht="20.1" hidden="false" customHeight="true" outlineLevel="1" collapsed="false">
      <c r="A11" s="6" t="s">
        <v>10</v>
      </c>
      <c r="B11" s="10" t="s">
        <v>51</v>
      </c>
      <c r="C11" s="10"/>
      <c r="D11" s="26" t="n">
        <f aca="false">SUM(E11:F11)</f>
        <v>861</v>
      </c>
      <c r="E11" s="26" t="n">
        <f aca="false">H11+K11+N11+Q11</f>
        <v>570</v>
      </c>
      <c r="F11" s="26" t="n">
        <f aca="false">I11+L11+O11+R11</f>
        <v>291</v>
      </c>
      <c r="G11" s="26" t="n">
        <f aca="false">SUM(H11:I11)</f>
        <v>345</v>
      </c>
      <c r="H11" s="26" t="n">
        <f aca="false">SUM(H3:H10)</f>
        <v>226</v>
      </c>
      <c r="I11" s="26" t="n">
        <f aca="false">SUM(I3:I10)</f>
        <v>119</v>
      </c>
      <c r="J11" s="26" t="n">
        <f aca="false">SUM(K11:L11)</f>
        <v>214</v>
      </c>
      <c r="K11" s="26" t="n">
        <f aca="false">SUM(K3:K10)</f>
        <v>154</v>
      </c>
      <c r="L11" s="26" t="n">
        <f aca="false">SUM(L3:L10)</f>
        <v>60</v>
      </c>
      <c r="M11" s="26" t="n">
        <f aca="false">SUM(N11:O11)</f>
        <v>150</v>
      </c>
      <c r="N11" s="26" t="n">
        <f aca="false">SUM(N3:N10)</f>
        <v>104</v>
      </c>
      <c r="O11" s="26" t="n">
        <f aca="false">SUM(O3:O10)</f>
        <v>46</v>
      </c>
      <c r="P11" s="26" t="n">
        <f aca="false">SUM(Q11:R11)</f>
        <v>152</v>
      </c>
      <c r="Q11" s="26" t="n">
        <f aca="false">SUM(Q3:Q10)</f>
        <v>86</v>
      </c>
      <c r="R11" s="26" t="n">
        <f aca="false">SUM(R3:R10)</f>
        <v>66</v>
      </c>
    </row>
    <row r="12" customFormat="false" ht="20.1" hidden="false" customHeight="true" outlineLevel="2" collapsed="false">
      <c r="A12" s="6" t="s">
        <v>10</v>
      </c>
      <c r="B12" s="7" t="s">
        <v>130</v>
      </c>
      <c r="C12" s="8"/>
      <c r="D12" s="26" t="n">
        <f aca="false">SUM(E12:F12)</f>
        <v>153</v>
      </c>
      <c r="E12" s="26" t="n">
        <f aca="false">H12+K12+N12+Q12</f>
        <v>90</v>
      </c>
      <c r="F12" s="26" t="n">
        <f aca="false">I12+L12+O12+R12</f>
        <v>63</v>
      </c>
      <c r="G12" s="26" t="n">
        <f aca="false">SUM(H12:I12)</f>
        <v>58</v>
      </c>
      <c r="H12" s="26" t="n">
        <v>40</v>
      </c>
      <c r="I12" s="26" t="n">
        <v>18</v>
      </c>
      <c r="J12" s="26" t="n">
        <f aca="false">SUM(K12:L12)</f>
        <v>35</v>
      </c>
      <c r="K12" s="26" t="n">
        <v>18</v>
      </c>
      <c r="L12" s="26" t="n">
        <v>17</v>
      </c>
      <c r="M12" s="26" t="n">
        <f aca="false">SUM(N12:O12)</f>
        <v>34</v>
      </c>
      <c r="N12" s="26" t="n">
        <v>16</v>
      </c>
      <c r="O12" s="26" t="n">
        <v>18</v>
      </c>
      <c r="P12" s="26" t="n">
        <f aca="false">SUM(Q12:R12)</f>
        <v>26</v>
      </c>
      <c r="Q12" s="26" t="n">
        <v>16</v>
      </c>
      <c r="R12" s="26" t="n">
        <v>10</v>
      </c>
    </row>
    <row r="13" customFormat="false" ht="20.1" hidden="false" customHeight="true" outlineLevel="1" collapsed="false">
      <c r="A13" s="6" t="s">
        <v>10</v>
      </c>
      <c r="B13" s="10" t="s">
        <v>56</v>
      </c>
      <c r="C13" s="10"/>
      <c r="D13" s="26" t="n">
        <f aca="false">SUM(E13:F13)</f>
        <v>153</v>
      </c>
      <c r="E13" s="26" t="n">
        <f aca="false">H13+K13+N13+Q13</f>
        <v>90</v>
      </c>
      <c r="F13" s="26" t="n">
        <f aca="false">I13+L13+O13+R13</f>
        <v>63</v>
      </c>
      <c r="G13" s="28" t="n">
        <f aca="false">SUM(H13:I13)</f>
        <v>58</v>
      </c>
      <c r="H13" s="28" t="n">
        <f aca="false">H12</f>
        <v>40</v>
      </c>
      <c r="I13" s="28" t="n">
        <f aca="false">I12</f>
        <v>18</v>
      </c>
      <c r="J13" s="28" t="n">
        <f aca="false">SUM(K13:L13)</f>
        <v>35</v>
      </c>
      <c r="K13" s="28" t="n">
        <f aca="false">K12</f>
        <v>18</v>
      </c>
      <c r="L13" s="28" t="n">
        <f aca="false">L12</f>
        <v>17</v>
      </c>
      <c r="M13" s="28" t="n">
        <f aca="false">SUM(N13:O13)</f>
        <v>34</v>
      </c>
      <c r="N13" s="28" t="n">
        <f aca="false">N12</f>
        <v>16</v>
      </c>
      <c r="O13" s="28" t="n">
        <f aca="false">O12</f>
        <v>18</v>
      </c>
      <c r="P13" s="28" t="n">
        <f aca="false">SUM(Q13:R13)</f>
        <v>26</v>
      </c>
      <c r="Q13" s="28" t="n">
        <f aca="false">Q12</f>
        <v>16</v>
      </c>
      <c r="R13" s="28" t="n">
        <f aca="false">R12</f>
        <v>10</v>
      </c>
    </row>
    <row r="14" customFormat="false" ht="20.1" hidden="false" customHeight="true" outlineLevel="0" collapsed="false">
      <c r="A14" s="11" t="s">
        <v>57</v>
      </c>
      <c r="B14" s="11"/>
      <c r="C14" s="11"/>
      <c r="D14" s="26" t="n">
        <f aca="false">SUM(E14:F14)</f>
        <v>1014</v>
      </c>
      <c r="E14" s="26" t="n">
        <f aca="false">H14+K14+N14+Q14</f>
        <v>660</v>
      </c>
      <c r="F14" s="26" t="n">
        <f aca="false">I14+L14+O14+R14</f>
        <v>354</v>
      </c>
      <c r="G14" s="26" t="n">
        <f aca="false">SUM(H14:I14)</f>
        <v>403</v>
      </c>
      <c r="H14" s="26" t="n">
        <f aca="false">H11+H13</f>
        <v>266</v>
      </c>
      <c r="I14" s="26" t="n">
        <f aca="false">I11+I13</f>
        <v>137</v>
      </c>
      <c r="J14" s="26" t="n">
        <f aca="false">SUM(K14:L14)</f>
        <v>249</v>
      </c>
      <c r="K14" s="26" t="n">
        <f aca="false">K11+K13</f>
        <v>172</v>
      </c>
      <c r="L14" s="26" t="n">
        <f aca="false">L11+L13</f>
        <v>77</v>
      </c>
      <c r="M14" s="26" t="n">
        <f aca="false">SUM(N14:O14)</f>
        <v>184</v>
      </c>
      <c r="N14" s="26" t="n">
        <f aca="false">N11+N13</f>
        <v>120</v>
      </c>
      <c r="O14" s="26" t="n">
        <f aca="false">O11+O13</f>
        <v>64</v>
      </c>
      <c r="P14" s="26" t="n">
        <f aca="false">SUM(Q14:R14)</f>
        <v>178</v>
      </c>
      <c r="Q14" s="26" t="n">
        <f aca="false">Q11+Q13</f>
        <v>102</v>
      </c>
      <c r="R14" s="26" t="n">
        <f aca="false">R11+R13</f>
        <v>76</v>
      </c>
    </row>
    <row r="15" s="31" customFormat="true" ht="20.1" hidden="false" customHeight="true" outlineLevel="2" collapsed="false">
      <c r="A15" s="29" t="s">
        <v>58</v>
      </c>
      <c r="B15" s="30" t="s">
        <v>153</v>
      </c>
      <c r="C15" s="29" t="s">
        <v>58</v>
      </c>
      <c r="D15" s="9" t="n">
        <f aca="false">SUM(E15:F15)</f>
        <v>27</v>
      </c>
      <c r="E15" s="9" t="n">
        <f aca="false">H15+K15+N15+Q15</f>
        <v>25</v>
      </c>
      <c r="F15" s="9" t="n">
        <f aca="false">I15+L15+O15+R15</f>
        <v>2</v>
      </c>
      <c r="G15" s="9" t="n">
        <f aca="false">SUM(H15:I15)</f>
        <v>2</v>
      </c>
      <c r="H15" s="9" t="n">
        <v>2</v>
      </c>
      <c r="I15" s="9" t="n">
        <v>0</v>
      </c>
      <c r="J15" s="9" t="n">
        <f aca="false">SUM(K15:L15)</f>
        <v>8</v>
      </c>
      <c r="K15" s="9" t="n">
        <v>8</v>
      </c>
      <c r="L15" s="9" t="n">
        <v>0</v>
      </c>
      <c r="M15" s="9" t="n">
        <f aca="false">SUM(N15:O15)</f>
        <v>11</v>
      </c>
      <c r="N15" s="9" t="n">
        <v>9</v>
      </c>
      <c r="O15" s="9" t="n">
        <v>2</v>
      </c>
      <c r="P15" s="9" t="n">
        <f aca="false">SUM(Q15:R15)</f>
        <v>6</v>
      </c>
      <c r="Q15" s="9" t="n">
        <v>6</v>
      </c>
      <c r="R15" s="9" t="n">
        <v>0</v>
      </c>
    </row>
    <row r="16" s="31" customFormat="true" ht="20.1" hidden="false" customHeight="true" outlineLevel="2" collapsed="false">
      <c r="A16" s="29" t="s">
        <v>58</v>
      </c>
      <c r="B16" s="32" t="s">
        <v>154</v>
      </c>
      <c r="C16" s="29" t="s">
        <v>58</v>
      </c>
      <c r="D16" s="9" t="n">
        <f aca="false">SUM(E16:F16)</f>
        <v>40</v>
      </c>
      <c r="E16" s="9" t="n">
        <f aca="false">H16+K16+N16+Q16</f>
        <v>37</v>
      </c>
      <c r="F16" s="9" t="n">
        <f aca="false">I16+L16+O16+R16</f>
        <v>3</v>
      </c>
      <c r="G16" s="9" t="n">
        <f aca="false">SUM(H16:I16)</f>
        <v>13</v>
      </c>
      <c r="H16" s="9" t="n">
        <v>11</v>
      </c>
      <c r="I16" s="9" t="n">
        <v>2</v>
      </c>
      <c r="J16" s="9" t="n">
        <f aca="false">SUM(K16:L16)</f>
        <v>13</v>
      </c>
      <c r="K16" s="9" t="n">
        <v>13</v>
      </c>
      <c r="L16" s="9" t="n">
        <v>0</v>
      </c>
      <c r="M16" s="9" t="n">
        <f aca="false">SUM(N16:O16)</f>
        <v>6</v>
      </c>
      <c r="N16" s="9" t="n">
        <v>6</v>
      </c>
      <c r="O16" s="9" t="n">
        <v>0</v>
      </c>
      <c r="P16" s="9" t="n">
        <f aca="false">SUM(Q16:R16)</f>
        <v>8</v>
      </c>
      <c r="Q16" s="9" t="n">
        <v>7</v>
      </c>
      <c r="R16" s="9" t="n">
        <v>1</v>
      </c>
    </row>
    <row r="17" s="31" customFormat="true" ht="20.1" hidden="false" customHeight="true" outlineLevel="1" collapsed="false">
      <c r="A17" s="33" t="s">
        <v>58</v>
      </c>
      <c r="B17" s="11" t="s">
        <v>51</v>
      </c>
      <c r="C17" s="11"/>
      <c r="D17" s="9" t="n">
        <f aca="false">SUM(E17:F17)</f>
        <v>67</v>
      </c>
      <c r="E17" s="9" t="n">
        <f aca="false">H17+K17+N17+Q17</f>
        <v>62</v>
      </c>
      <c r="F17" s="9" t="n">
        <f aca="false">I17+L17+O17+R17</f>
        <v>5</v>
      </c>
      <c r="G17" s="9" t="n">
        <f aca="false">SUM(H17:I17)</f>
        <v>15</v>
      </c>
      <c r="H17" s="9" t="n">
        <f aca="false">SUM(H15:H16)</f>
        <v>13</v>
      </c>
      <c r="I17" s="9" t="n">
        <f aca="false">SUM(I15:I16)</f>
        <v>2</v>
      </c>
      <c r="J17" s="9" t="n">
        <f aca="false">SUM(K17:L17)</f>
        <v>21</v>
      </c>
      <c r="K17" s="9" t="n">
        <f aca="false">SUM(K15:K16)</f>
        <v>21</v>
      </c>
      <c r="L17" s="9" t="n">
        <f aca="false">SUM(L15:L16)</f>
        <v>0</v>
      </c>
      <c r="M17" s="9" t="n">
        <f aca="false">SUM(N17:O17)</f>
        <v>17</v>
      </c>
      <c r="N17" s="9" t="n">
        <f aca="false">SUM(N15:N16)</f>
        <v>15</v>
      </c>
      <c r="O17" s="9" t="n">
        <f aca="false">SUM(O15:O16)</f>
        <v>2</v>
      </c>
      <c r="P17" s="9" t="n">
        <f aca="false">SUM(Q17:R17)</f>
        <v>14</v>
      </c>
      <c r="Q17" s="9" t="n">
        <f aca="false">SUM(Q15:Q16)</f>
        <v>13</v>
      </c>
      <c r="R17" s="9" t="n">
        <f aca="false">SUM(R15:R16)</f>
        <v>1</v>
      </c>
    </row>
    <row r="18" s="31" customFormat="true" ht="20.1" hidden="false" customHeight="true" outlineLevel="0" collapsed="false">
      <c r="A18" s="11" t="s">
        <v>73</v>
      </c>
      <c r="B18" s="11"/>
      <c r="C18" s="11"/>
      <c r="D18" s="9" t="n">
        <f aca="false">SUM(E18:F18)</f>
        <v>67</v>
      </c>
      <c r="E18" s="9" t="n">
        <f aca="false">H18+K18+N18+Q18</f>
        <v>62</v>
      </c>
      <c r="F18" s="9" t="n">
        <f aca="false">I18+L18+O18+R18</f>
        <v>5</v>
      </c>
      <c r="G18" s="9" t="n">
        <f aca="false">SUM(H18:I18)</f>
        <v>15</v>
      </c>
      <c r="H18" s="9" t="n">
        <f aca="false">SUM(H17)</f>
        <v>13</v>
      </c>
      <c r="I18" s="9" t="n">
        <f aca="false">SUM(I17)</f>
        <v>2</v>
      </c>
      <c r="J18" s="9" t="n">
        <f aca="false">SUM(K18:L18)</f>
        <v>21</v>
      </c>
      <c r="K18" s="9" t="n">
        <f aca="false">SUM(K17)</f>
        <v>21</v>
      </c>
      <c r="L18" s="9" t="n">
        <f aca="false">SUM(L17)</f>
        <v>0</v>
      </c>
      <c r="M18" s="9" t="n">
        <f aca="false">SUM(N18:O18)</f>
        <v>17</v>
      </c>
      <c r="N18" s="9" t="n">
        <f aca="false">SUM(N17)</f>
        <v>15</v>
      </c>
      <c r="O18" s="9" t="n">
        <f aca="false">SUM(O17)</f>
        <v>2</v>
      </c>
      <c r="P18" s="9" t="n">
        <f aca="false">SUM(Q18:R18)</f>
        <v>14</v>
      </c>
      <c r="Q18" s="9" t="n">
        <f aca="false">SUM(Q17)</f>
        <v>13</v>
      </c>
      <c r="R18" s="9" t="n">
        <f aca="false">SUM(R17)</f>
        <v>1</v>
      </c>
    </row>
    <row r="19" s="31" customFormat="true" ht="20.1" hidden="false" customHeight="true" outlineLevel="2" collapsed="false">
      <c r="A19" s="29" t="s">
        <v>74</v>
      </c>
      <c r="B19" s="34" t="s">
        <v>87</v>
      </c>
      <c r="C19" s="35" t="s">
        <v>88</v>
      </c>
      <c r="D19" s="9" t="n">
        <f aca="false">SUM(E19:F19)</f>
        <v>53</v>
      </c>
      <c r="E19" s="9" t="n">
        <f aca="false">H19+K19+N19+Q19</f>
        <v>50</v>
      </c>
      <c r="F19" s="9" t="n">
        <f aca="false">I19+L19+O19+R19</f>
        <v>3</v>
      </c>
      <c r="G19" s="9" t="n">
        <f aca="false">SUM(H19:I19)</f>
        <v>23</v>
      </c>
      <c r="H19" s="9" t="n">
        <v>23</v>
      </c>
      <c r="I19" s="9" t="n">
        <v>0</v>
      </c>
      <c r="J19" s="9" t="n">
        <f aca="false">SUM(K19:L19)</f>
        <v>14</v>
      </c>
      <c r="K19" s="9" t="n">
        <v>13</v>
      </c>
      <c r="L19" s="9" t="n">
        <v>1</v>
      </c>
      <c r="M19" s="9" t="n">
        <f aca="false">SUM(N19:O19)</f>
        <v>16</v>
      </c>
      <c r="N19" s="9" t="n">
        <v>14</v>
      </c>
      <c r="O19" s="9" t="n">
        <v>2</v>
      </c>
      <c r="P19" s="9" t="n">
        <f aca="false">SUM(Q19:R19)</f>
        <v>0</v>
      </c>
      <c r="Q19" s="9" t="n">
        <v>0</v>
      </c>
      <c r="R19" s="9" t="n">
        <v>0</v>
      </c>
    </row>
    <row r="20" s="31" customFormat="true" ht="20.1" hidden="false" customHeight="true" outlineLevel="2" collapsed="false">
      <c r="A20" s="29" t="s">
        <v>74</v>
      </c>
      <c r="B20" s="34" t="s">
        <v>87</v>
      </c>
      <c r="C20" s="35" t="s">
        <v>76</v>
      </c>
      <c r="D20" s="9" t="n">
        <f aca="false">SUM(E20:F20)</f>
        <v>90</v>
      </c>
      <c r="E20" s="9" t="n">
        <f aca="false">H20+K20+N20+Q20</f>
        <v>80</v>
      </c>
      <c r="F20" s="9" t="n">
        <f aca="false">I20+L20+O20+R20</f>
        <v>10</v>
      </c>
      <c r="G20" s="9" t="n">
        <f aca="false">SUM(H20:I20)</f>
        <v>34</v>
      </c>
      <c r="H20" s="9" t="n">
        <v>30</v>
      </c>
      <c r="I20" s="9" t="n">
        <v>4</v>
      </c>
      <c r="J20" s="9" t="n">
        <f aca="false">SUM(K20:L20)</f>
        <v>25</v>
      </c>
      <c r="K20" s="9" t="n">
        <v>22</v>
      </c>
      <c r="L20" s="9" t="n">
        <v>3</v>
      </c>
      <c r="M20" s="9" t="n">
        <f aca="false">SUM(N20:O20)</f>
        <v>11</v>
      </c>
      <c r="N20" s="9" t="n">
        <v>9</v>
      </c>
      <c r="O20" s="9" t="n">
        <v>2</v>
      </c>
      <c r="P20" s="9" t="n">
        <f aca="false">SUM(Q20:R20)</f>
        <v>20</v>
      </c>
      <c r="Q20" s="9" t="n">
        <v>19</v>
      </c>
      <c r="R20" s="9" t="n">
        <v>1</v>
      </c>
    </row>
    <row r="21" s="31" customFormat="true" ht="20.1" hidden="false" customHeight="true" outlineLevel="1" collapsed="false">
      <c r="A21" s="33" t="s">
        <v>74</v>
      </c>
      <c r="B21" s="11" t="s">
        <v>56</v>
      </c>
      <c r="C21" s="11"/>
      <c r="D21" s="9" t="n">
        <f aca="false">SUM(E21:F21)</f>
        <v>143</v>
      </c>
      <c r="E21" s="9" t="n">
        <f aca="false">H21+K21+N21+Q21</f>
        <v>130</v>
      </c>
      <c r="F21" s="9" t="n">
        <f aca="false">I21+L21+O21+R21</f>
        <v>13</v>
      </c>
      <c r="G21" s="9" t="n">
        <f aca="false">SUM(H21:I21)</f>
        <v>57</v>
      </c>
      <c r="H21" s="9" t="n">
        <f aca="false">SUM(H19:H20)</f>
        <v>53</v>
      </c>
      <c r="I21" s="9" t="n">
        <f aca="false">SUM(I19:I20)</f>
        <v>4</v>
      </c>
      <c r="J21" s="9" t="n">
        <f aca="false">SUM(K21:L21)</f>
        <v>39</v>
      </c>
      <c r="K21" s="9" t="n">
        <f aca="false">SUM(K19:K20)</f>
        <v>35</v>
      </c>
      <c r="L21" s="9" t="n">
        <f aca="false">SUM(L19:L20)</f>
        <v>4</v>
      </c>
      <c r="M21" s="9" t="n">
        <f aca="false">SUM(N21:O21)</f>
        <v>27</v>
      </c>
      <c r="N21" s="9" t="n">
        <f aca="false">SUM(N19:N20)</f>
        <v>23</v>
      </c>
      <c r="O21" s="9" t="n">
        <f aca="false">SUM(O19:O20)</f>
        <v>4</v>
      </c>
      <c r="P21" s="9" t="n">
        <f aca="false">SUM(Q21:R21)</f>
        <v>20</v>
      </c>
      <c r="Q21" s="9" t="n">
        <f aca="false">SUM(Q19:Q20)</f>
        <v>19</v>
      </c>
      <c r="R21" s="9" t="n">
        <f aca="false">SUM(R19:R20)</f>
        <v>1</v>
      </c>
    </row>
    <row r="22" s="31" customFormat="true" ht="20.1" hidden="false" customHeight="true" outlineLevel="0" collapsed="false">
      <c r="A22" s="11" t="s">
        <v>89</v>
      </c>
      <c r="B22" s="11"/>
      <c r="C22" s="11"/>
      <c r="D22" s="9" t="n">
        <f aca="false">SUM(E22:F22)</f>
        <v>143</v>
      </c>
      <c r="E22" s="9" t="n">
        <f aca="false">H22+K22+N22+Q22</f>
        <v>130</v>
      </c>
      <c r="F22" s="9" t="n">
        <f aca="false">I22+L22+O22+R22</f>
        <v>13</v>
      </c>
      <c r="G22" s="9" t="n">
        <f aca="false">SUM(H22:I22)</f>
        <v>57</v>
      </c>
      <c r="H22" s="9" t="n">
        <f aca="false">SUM(H21)</f>
        <v>53</v>
      </c>
      <c r="I22" s="9" t="n">
        <f aca="false">SUM(I21)</f>
        <v>4</v>
      </c>
      <c r="J22" s="9" t="n">
        <f aca="false">SUM(K22:L22)</f>
        <v>39</v>
      </c>
      <c r="K22" s="9" t="n">
        <f aca="false">SUM(K21)</f>
        <v>35</v>
      </c>
      <c r="L22" s="9" t="n">
        <f aca="false">SUM(L21)</f>
        <v>4</v>
      </c>
      <c r="M22" s="9" t="n">
        <f aca="false">SUM(N22:O22)</f>
        <v>27</v>
      </c>
      <c r="N22" s="9" t="n">
        <f aca="false">SUM(N21)</f>
        <v>23</v>
      </c>
      <c r="O22" s="9" t="n">
        <f aca="false">SUM(O21)</f>
        <v>4</v>
      </c>
      <c r="P22" s="9" t="n">
        <f aca="false">SUM(Q22:R22)</f>
        <v>20</v>
      </c>
      <c r="Q22" s="9" t="n">
        <f aca="false">SUM(Q21)</f>
        <v>19</v>
      </c>
      <c r="R22" s="9" t="n">
        <f aca="false">SUM(R21)</f>
        <v>1</v>
      </c>
    </row>
    <row r="23" s="31" customFormat="true" ht="20.1" hidden="false" customHeight="true" outlineLevel="2" collapsed="false">
      <c r="A23" s="29" t="s">
        <v>90</v>
      </c>
      <c r="B23" s="34" t="s">
        <v>23</v>
      </c>
      <c r="C23" s="35" t="s">
        <v>90</v>
      </c>
      <c r="D23" s="9" t="n">
        <f aca="false">SUM(E23:F23)</f>
        <v>60</v>
      </c>
      <c r="E23" s="9" t="n">
        <f aca="false">H23+K23+N23+Q23</f>
        <v>33</v>
      </c>
      <c r="F23" s="9" t="n">
        <f aca="false">I23+L23+O23+R23</f>
        <v>27</v>
      </c>
      <c r="G23" s="9" t="n">
        <f aca="false">SUM(H23:I23)</f>
        <v>18</v>
      </c>
      <c r="H23" s="9" t="n">
        <v>6</v>
      </c>
      <c r="I23" s="9" t="n">
        <v>12</v>
      </c>
      <c r="J23" s="9" t="n">
        <f aca="false">SUM(K23:L23)</f>
        <v>18</v>
      </c>
      <c r="K23" s="9" t="n">
        <v>13</v>
      </c>
      <c r="L23" s="9" t="n">
        <v>5</v>
      </c>
      <c r="M23" s="9" t="n">
        <f aca="false">SUM(N23:O23)</f>
        <v>13</v>
      </c>
      <c r="N23" s="9" t="n">
        <v>7</v>
      </c>
      <c r="O23" s="9" t="n">
        <v>6</v>
      </c>
      <c r="P23" s="9" t="n">
        <f aca="false">SUM(Q23:R23)</f>
        <v>11</v>
      </c>
      <c r="Q23" s="9" t="n">
        <v>7</v>
      </c>
      <c r="R23" s="9" t="n">
        <v>4</v>
      </c>
    </row>
    <row r="24" s="31" customFormat="true" ht="20.1" hidden="false" customHeight="true" outlineLevel="1" collapsed="false">
      <c r="A24" s="33" t="s">
        <v>90</v>
      </c>
      <c r="B24" s="11" t="s">
        <v>51</v>
      </c>
      <c r="C24" s="11"/>
      <c r="D24" s="9" t="n">
        <f aca="false">SUM(E24:F24)</f>
        <v>60</v>
      </c>
      <c r="E24" s="9" t="n">
        <f aca="false">H24+K24+N24+Q24</f>
        <v>33</v>
      </c>
      <c r="F24" s="9" t="n">
        <f aca="false">I24+L24+O24+R24</f>
        <v>27</v>
      </c>
      <c r="G24" s="9" t="n">
        <f aca="false">SUM(H24:I24)</f>
        <v>18</v>
      </c>
      <c r="H24" s="9" t="n">
        <f aca="false">SUM(H23)</f>
        <v>6</v>
      </c>
      <c r="I24" s="9" t="n">
        <f aca="false">SUM(I23)</f>
        <v>12</v>
      </c>
      <c r="J24" s="9" t="n">
        <f aca="false">SUM(K24:L24)</f>
        <v>18</v>
      </c>
      <c r="K24" s="9" t="n">
        <f aca="false">SUM(K23)</f>
        <v>13</v>
      </c>
      <c r="L24" s="9" t="n">
        <f aca="false">SUM(L23)</f>
        <v>5</v>
      </c>
      <c r="M24" s="9" t="n">
        <f aca="false">SUM(N24:O24)</f>
        <v>13</v>
      </c>
      <c r="N24" s="9" t="n">
        <f aca="false">SUM(N23)</f>
        <v>7</v>
      </c>
      <c r="O24" s="9" t="n">
        <f aca="false">SUM(O23)</f>
        <v>6</v>
      </c>
      <c r="P24" s="9" t="n">
        <f aca="false">SUM(Q24:R24)</f>
        <v>11</v>
      </c>
      <c r="Q24" s="9" t="n">
        <f aca="false">SUM(Q23)</f>
        <v>7</v>
      </c>
      <c r="R24" s="9" t="n">
        <f aca="false">SUM(R23)</f>
        <v>4</v>
      </c>
    </row>
    <row r="25" s="31" customFormat="true" ht="20.1" hidden="false" customHeight="true" outlineLevel="0" collapsed="false">
      <c r="A25" s="11" t="s">
        <v>98</v>
      </c>
      <c r="B25" s="11"/>
      <c r="C25" s="11"/>
      <c r="D25" s="9" t="n">
        <f aca="false">SUM(E25:F25)</f>
        <v>60</v>
      </c>
      <c r="E25" s="9" t="n">
        <f aca="false">H25+K25+N25+Q25</f>
        <v>33</v>
      </c>
      <c r="F25" s="9" t="n">
        <f aca="false">I25+L25+O25+R25</f>
        <v>27</v>
      </c>
      <c r="G25" s="9" t="n">
        <f aca="false">SUM(H25:I25)</f>
        <v>18</v>
      </c>
      <c r="H25" s="9" t="n">
        <f aca="false">SUM(H24)</f>
        <v>6</v>
      </c>
      <c r="I25" s="9" t="n">
        <f aca="false">SUM(I24)</f>
        <v>12</v>
      </c>
      <c r="J25" s="9" t="n">
        <f aca="false">SUM(K25:L25)</f>
        <v>18</v>
      </c>
      <c r="K25" s="9" t="n">
        <f aca="false">SUM(K24)</f>
        <v>13</v>
      </c>
      <c r="L25" s="9" t="n">
        <f aca="false">SUM(L24)</f>
        <v>5</v>
      </c>
      <c r="M25" s="9" t="n">
        <f aca="false">SUM(N25:O25)</f>
        <v>13</v>
      </c>
      <c r="N25" s="9" t="n">
        <f aca="false">SUM(N24)</f>
        <v>7</v>
      </c>
      <c r="O25" s="9" t="n">
        <f aca="false">SUM(O24)</f>
        <v>6</v>
      </c>
      <c r="P25" s="9" t="n">
        <f aca="false">SUM(Q25:R25)</f>
        <v>11</v>
      </c>
      <c r="Q25" s="9" t="n">
        <f aca="false">SUM(Q24)</f>
        <v>7</v>
      </c>
      <c r="R25" s="9" t="n">
        <f aca="false">SUM(R24)</f>
        <v>4</v>
      </c>
    </row>
    <row r="26" s="31" customFormat="true" ht="20.1" hidden="false" customHeight="true" outlineLevel="2" collapsed="false">
      <c r="A26" s="29" t="s">
        <v>106</v>
      </c>
      <c r="B26" s="32" t="s">
        <v>153</v>
      </c>
      <c r="C26" s="29" t="s">
        <v>107</v>
      </c>
      <c r="D26" s="9" t="n">
        <f aca="false">SUM(E26:F26)</f>
        <v>12</v>
      </c>
      <c r="E26" s="9" t="n">
        <f aca="false">H26+K26+N26+Q26</f>
        <v>1</v>
      </c>
      <c r="F26" s="9" t="n">
        <f aca="false">I26+L26+O26+R26</f>
        <v>11</v>
      </c>
      <c r="G26" s="9" t="n">
        <f aca="false">SUM(H26:I26)</f>
        <v>3</v>
      </c>
      <c r="H26" s="9" t="n">
        <v>0</v>
      </c>
      <c r="I26" s="9" t="n">
        <v>3</v>
      </c>
      <c r="J26" s="9" t="n">
        <f aca="false">SUM(K26:L26)</f>
        <v>6</v>
      </c>
      <c r="K26" s="9" t="n">
        <v>0</v>
      </c>
      <c r="L26" s="9" t="n">
        <v>6</v>
      </c>
      <c r="M26" s="9" t="n">
        <f aca="false">SUM(N26:O26)</f>
        <v>2</v>
      </c>
      <c r="N26" s="9" t="n">
        <v>1</v>
      </c>
      <c r="O26" s="9" t="n">
        <v>1</v>
      </c>
      <c r="P26" s="9" t="n">
        <f aca="false">SUM(Q26:R26)</f>
        <v>1</v>
      </c>
      <c r="Q26" s="9" t="n">
        <v>0</v>
      </c>
      <c r="R26" s="9" t="n">
        <v>1</v>
      </c>
    </row>
    <row r="27" s="31" customFormat="true" ht="20.1" hidden="false" customHeight="true" outlineLevel="2" collapsed="false">
      <c r="A27" s="29" t="s">
        <v>106</v>
      </c>
      <c r="B27" s="32" t="s">
        <v>154</v>
      </c>
      <c r="C27" s="29" t="s">
        <v>107</v>
      </c>
      <c r="D27" s="9" t="n">
        <f aca="false">SUM(E27:F27)</f>
        <v>23</v>
      </c>
      <c r="E27" s="9" t="n">
        <f aca="false">H27+K27+N27+Q27</f>
        <v>0</v>
      </c>
      <c r="F27" s="9" t="n">
        <f aca="false">I27+L27+O27+R27</f>
        <v>23</v>
      </c>
      <c r="G27" s="9" t="n">
        <f aca="false">SUM(H27:I27)</f>
        <v>3</v>
      </c>
      <c r="H27" s="9" t="n">
        <v>0</v>
      </c>
      <c r="I27" s="9" t="n">
        <v>3</v>
      </c>
      <c r="J27" s="9" t="n">
        <f aca="false">SUM(K27:L27)</f>
        <v>4</v>
      </c>
      <c r="K27" s="9" t="n">
        <v>0</v>
      </c>
      <c r="L27" s="9" t="n">
        <v>4</v>
      </c>
      <c r="M27" s="9" t="n">
        <f aca="false">SUM(N27:O27)</f>
        <v>6</v>
      </c>
      <c r="N27" s="9" t="n">
        <v>0</v>
      </c>
      <c r="O27" s="9" t="n">
        <v>6</v>
      </c>
      <c r="P27" s="9" t="n">
        <f aca="false">SUM(Q27:R27)</f>
        <v>10</v>
      </c>
      <c r="Q27" s="9" t="n">
        <v>0</v>
      </c>
      <c r="R27" s="9" t="n">
        <v>10</v>
      </c>
    </row>
    <row r="28" s="31" customFormat="true" ht="20.1" hidden="false" customHeight="true" outlineLevel="1" collapsed="false">
      <c r="A28" s="33" t="s">
        <v>106</v>
      </c>
      <c r="B28" s="11" t="s">
        <v>51</v>
      </c>
      <c r="C28" s="11"/>
      <c r="D28" s="9" t="n">
        <f aca="false">SUM(E28:F28)</f>
        <v>35</v>
      </c>
      <c r="E28" s="9" t="n">
        <f aca="false">H28+K28+N28+Q28</f>
        <v>1</v>
      </c>
      <c r="F28" s="9" t="n">
        <f aca="false">I28+L28+O28+R28</f>
        <v>34</v>
      </c>
      <c r="G28" s="9" t="n">
        <f aca="false">SUM(H28:I28)</f>
        <v>6</v>
      </c>
      <c r="H28" s="9" t="n">
        <f aca="false">SUM(H26:H27)</f>
        <v>0</v>
      </c>
      <c r="I28" s="9" t="n">
        <f aca="false">SUM(I26:I27)</f>
        <v>6</v>
      </c>
      <c r="J28" s="9" t="n">
        <f aca="false">SUM(K28:L28)</f>
        <v>10</v>
      </c>
      <c r="K28" s="9" t="n">
        <f aca="false">SUM(K26:K27)</f>
        <v>0</v>
      </c>
      <c r="L28" s="9" t="n">
        <f aca="false">SUM(L26:L27)</f>
        <v>10</v>
      </c>
      <c r="M28" s="9" t="n">
        <f aca="false">SUM(N28:O28)</f>
        <v>8</v>
      </c>
      <c r="N28" s="9" t="n">
        <f aca="false">SUM(N26:N27)</f>
        <v>1</v>
      </c>
      <c r="O28" s="9" t="n">
        <f aca="false">SUM(O26:O27)</f>
        <v>7</v>
      </c>
      <c r="P28" s="9" t="n">
        <f aca="false">SUM(Q28:R28)</f>
        <v>11</v>
      </c>
      <c r="Q28" s="9" t="n">
        <f aca="false">SUM(Q26:Q27)</f>
        <v>0</v>
      </c>
      <c r="R28" s="9" t="n">
        <f aca="false">SUM(R26:R27)</f>
        <v>11</v>
      </c>
    </row>
    <row r="29" s="31" customFormat="true" ht="20.1" hidden="false" customHeight="true" outlineLevel="0" collapsed="false">
      <c r="A29" s="11" t="s">
        <v>108</v>
      </c>
      <c r="B29" s="11"/>
      <c r="C29" s="11"/>
      <c r="D29" s="9" t="n">
        <f aca="false">SUM(E29:F29)</f>
        <v>35</v>
      </c>
      <c r="E29" s="9" t="n">
        <f aca="false">H29+K29+N29+Q29</f>
        <v>1</v>
      </c>
      <c r="F29" s="9" t="n">
        <f aca="false">I29+L29+O29+R29</f>
        <v>34</v>
      </c>
      <c r="G29" s="9" t="n">
        <f aca="false">SUM(H29:I29)</f>
        <v>6</v>
      </c>
      <c r="H29" s="9" t="n">
        <f aca="false">SUM(H28)</f>
        <v>0</v>
      </c>
      <c r="I29" s="9" t="n">
        <f aca="false">SUM(I28)</f>
        <v>6</v>
      </c>
      <c r="J29" s="9" t="n">
        <f aca="false">SUM(K29:L29)</f>
        <v>10</v>
      </c>
      <c r="K29" s="9" t="n">
        <f aca="false">SUM(K28)</f>
        <v>0</v>
      </c>
      <c r="L29" s="9" t="n">
        <f aca="false">SUM(L28)</f>
        <v>10</v>
      </c>
      <c r="M29" s="9" t="n">
        <f aca="false">SUM(N29:O29)</f>
        <v>8</v>
      </c>
      <c r="N29" s="9" t="n">
        <f aca="false">SUM(N28)</f>
        <v>1</v>
      </c>
      <c r="O29" s="9" t="n">
        <f aca="false">SUM(O28)</f>
        <v>7</v>
      </c>
      <c r="P29" s="9" t="n">
        <f aca="false">SUM(Q29:R29)</f>
        <v>11</v>
      </c>
      <c r="Q29" s="9" t="n">
        <f aca="false">SUM(Q28)</f>
        <v>0</v>
      </c>
      <c r="R29" s="9" t="n">
        <f aca="false">SUM(R28)</f>
        <v>11</v>
      </c>
    </row>
    <row r="30" s="1" customFormat="true" ht="20.1" hidden="false" customHeight="true" outlineLevel="0" collapsed="false">
      <c r="A30" s="11" t="s">
        <v>155</v>
      </c>
      <c r="B30" s="11"/>
      <c r="C30" s="11"/>
      <c r="D30" s="9" t="n">
        <f aca="false">SUM(E30:F30)</f>
        <v>1023</v>
      </c>
      <c r="E30" s="9" t="n">
        <f aca="false">H30+K30+N30+Q30</f>
        <v>666</v>
      </c>
      <c r="F30" s="9" t="n">
        <f aca="false">I30+L30+O30+R30</f>
        <v>357</v>
      </c>
      <c r="G30" s="9" t="n">
        <f aca="false">SUM(H30:I30)</f>
        <v>384</v>
      </c>
      <c r="H30" s="9" t="n">
        <f aca="false">H11+H17+H24+H28</f>
        <v>245</v>
      </c>
      <c r="I30" s="9" t="n">
        <f aca="false">I11+I17+I24+I28</f>
        <v>139</v>
      </c>
      <c r="J30" s="9" t="n">
        <f aca="false">SUM(K30:L30)</f>
        <v>263</v>
      </c>
      <c r="K30" s="9" t="n">
        <f aca="false">K11+K17+K24+K28</f>
        <v>188</v>
      </c>
      <c r="L30" s="9" t="n">
        <f aca="false">L11+L17+L24+L28</f>
        <v>75</v>
      </c>
      <c r="M30" s="9" t="n">
        <f aca="false">SUM(N30:O30)</f>
        <v>188</v>
      </c>
      <c r="N30" s="9" t="n">
        <f aca="false">N11+N17+N24+N28</f>
        <v>127</v>
      </c>
      <c r="O30" s="9" t="n">
        <f aca="false">O11+O17+O24+O28</f>
        <v>61</v>
      </c>
      <c r="P30" s="9" t="n">
        <f aca="false">SUM(Q30:R30)</f>
        <v>188</v>
      </c>
      <c r="Q30" s="9" t="n">
        <f aca="false">Q11+Q17+Q24+Q28</f>
        <v>106</v>
      </c>
      <c r="R30" s="9" t="n">
        <f aca="false">R11+R17+R24+R28</f>
        <v>82</v>
      </c>
    </row>
    <row r="31" s="1" customFormat="true" ht="20.1" hidden="false" customHeight="true" outlineLevel="0" collapsed="false">
      <c r="A31" s="11" t="s">
        <v>156</v>
      </c>
      <c r="B31" s="11"/>
      <c r="C31" s="11"/>
      <c r="D31" s="9" t="n">
        <f aca="false">SUM(E31:F31)</f>
        <v>296</v>
      </c>
      <c r="E31" s="9" t="n">
        <f aca="false">H31+K31+N31+Q31</f>
        <v>220</v>
      </c>
      <c r="F31" s="9" t="n">
        <f aca="false">I31+L31+O31+R31</f>
        <v>76</v>
      </c>
      <c r="G31" s="9" t="n">
        <f aca="false">SUM(H31:I31)</f>
        <v>115</v>
      </c>
      <c r="H31" s="9" t="n">
        <f aca="false">H13+H21</f>
        <v>93</v>
      </c>
      <c r="I31" s="9" t="n">
        <f aca="false">I13+I21</f>
        <v>22</v>
      </c>
      <c r="J31" s="9" t="n">
        <f aca="false">SUM(K31:L31)</f>
        <v>74</v>
      </c>
      <c r="K31" s="9" t="n">
        <f aca="false">K13+K21</f>
        <v>53</v>
      </c>
      <c r="L31" s="9" t="n">
        <f aca="false">L13+L21</f>
        <v>21</v>
      </c>
      <c r="M31" s="9" t="n">
        <f aca="false">SUM(N31:O31)</f>
        <v>61</v>
      </c>
      <c r="N31" s="9" t="n">
        <f aca="false">N13+N21</f>
        <v>39</v>
      </c>
      <c r="O31" s="9" t="n">
        <f aca="false">O13+O21</f>
        <v>22</v>
      </c>
      <c r="P31" s="9" t="n">
        <f aca="false">SUM(Q31:R31)</f>
        <v>46</v>
      </c>
      <c r="Q31" s="9" t="n">
        <f aca="false">Q13+Q21</f>
        <v>35</v>
      </c>
      <c r="R31" s="9" t="n">
        <f aca="false">R13+R21</f>
        <v>11</v>
      </c>
    </row>
    <row r="32" s="1" customFormat="true" ht="20.1" hidden="false" customHeight="true" outlineLevel="0" collapsed="false">
      <c r="A32" s="11" t="s">
        <v>157</v>
      </c>
      <c r="B32" s="11"/>
      <c r="C32" s="11"/>
      <c r="D32" s="9" t="n">
        <f aca="false">SUM(E32:F32)</f>
        <v>1319</v>
      </c>
      <c r="E32" s="9" t="n">
        <f aca="false">H32+K32+N32+Q32</f>
        <v>886</v>
      </c>
      <c r="F32" s="9" t="n">
        <f aca="false">I32+L32+O32+R32</f>
        <v>433</v>
      </c>
      <c r="G32" s="9" t="n">
        <f aca="false">SUM(H32:I32)</f>
        <v>499</v>
      </c>
      <c r="H32" s="9" t="n">
        <f aca="false">IF(H14+H18+H22+H25+H29=H30+H31,SUM(H30:H31),"X")</f>
        <v>338</v>
      </c>
      <c r="I32" s="9" t="n">
        <f aca="false">IF(I14+I18+I22+I25+I29=I30+I31,SUM(I30:I31),"X")</f>
        <v>161</v>
      </c>
      <c r="J32" s="9" t="n">
        <f aca="false">SUM(K32:L32)</f>
        <v>337</v>
      </c>
      <c r="K32" s="9" t="n">
        <f aca="false">IF(K14+K18+K22+K25+K29=K30+K31,SUM(K30:K31),"X")</f>
        <v>241</v>
      </c>
      <c r="L32" s="9" t="n">
        <f aca="false">IF(L14+L18+L22+L25+L29=L30+L31,SUM(L30:L31),"X")</f>
        <v>96</v>
      </c>
      <c r="M32" s="9" t="n">
        <f aca="false">SUM(N32:O32)</f>
        <v>249</v>
      </c>
      <c r="N32" s="9" t="n">
        <f aca="false">IF(N14+N18+N22+N25+N29=N30+N31,SUM(N30:N31),"X")</f>
        <v>166</v>
      </c>
      <c r="O32" s="9" t="n">
        <f aca="false">IF(O14+O18+O22+O25+O29=O30+O31,SUM(O30:O31),"X")</f>
        <v>83</v>
      </c>
      <c r="P32" s="9" t="n">
        <f aca="false">SUM(Q32:R32)</f>
        <v>234</v>
      </c>
      <c r="Q32" s="9" t="n">
        <f aca="false">IF(Q14+Q18+Q22+Q25+Q29=Q30+Q31,SUM(Q30:Q31),"X")</f>
        <v>141</v>
      </c>
      <c r="R32" s="9" t="n">
        <f aca="false">IF(R14+R18+R22+R25+R29=R30+R31,SUM(R30:R31),"X")</f>
        <v>93</v>
      </c>
    </row>
    <row r="33" customFormat="false" ht="20.1" hidden="false" customHeight="true" outlineLevel="0" collapsed="false"/>
  </sheetData>
  <mergeCells count="22">
    <mergeCell ref="A1:A2"/>
    <mergeCell ref="B1:B2"/>
    <mergeCell ref="C1:C2"/>
    <mergeCell ref="D1:F1"/>
    <mergeCell ref="G1:I1"/>
    <mergeCell ref="J1:L1"/>
    <mergeCell ref="M1:O1"/>
    <mergeCell ref="P1:R1"/>
    <mergeCell ref="B11:C11"/>
    <mergeCell ref="B13:C13"/>
    <mergeCell ref="A14:C14"/>
    <mergeCell ref="B17:C17"/>
    <mergeCell ref="A18:C18"/>
    <mergeCell ref="B21:C21"/>
    <mergeCell ref="A22:C22"/>
    <mergeCell ref="B24:C24"/>
    <mergeCell ref="A25:C25"/>
    <mergeCell ref="B28:C28"/>
    <mergeCell ref="A29:C29"/>
    <mergeCell ref="A30:C30"/>
    <mergeCell ref="A31:C31"/>
    <mergeCell ref="A32:C32"/>
  </mergeCells>
  <printOptions headings="false" gridLines="false" gridLinesSet="true" horizontalCentered="true" verticalCentered="tru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高等学校　小学科別生徒数（定時制）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0:17:46Z</dcterms:created>
  <dc:creator>坂田　真由美</dc:creator>
  <dc:description/>
  <dc:language>en-US</dc:language>
  <cp:lastModifiedBy>*</cp:lastModifiedBy>
  <cp:lastPrinted>2014-06-25T06:04:59Z</cp:lastPrinted>
  <dcterms:modified xsi:type="dcterms:W3CDTF">2014-10-24T05:48:08Z</dcterms:modified>
  <cp:revision>0</cp:revision>
  <dc:subject/>
  <dc:title/>
</cp:coreProperties>
</file>