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32</definedName>
    <definedName function="false" hidden="false" localSheetId="1" name="_xlnm.Print_Area" vbProcedure="false">男!$A$1:$AB$32</definedName>
    <definedName function="false" hidden="false" localSheetId="0" name="_xlnm.Print_Area" vbProcedure="false">男女計!$B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8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大学・短大の 通  信</t>
  </si>
  <si>
    <t xml:space="preserve">大学・短大の 別  科</t>
  </si>
  <si>
    <t xml:space="preserve">高等学校専攻科</t>
  </si>
  <si>
    <t xml:space="preserve">特別支援学校　高等部専攻科</t>
  </si>
  <si>
    <t xml:space="preserve">専修学校専門 課程進学者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専修学校一般課程</t>
  </si>
  <si>
    <t xml:space="preserve">各種学校</t>
  </si>
  <si>
    <t xml:space="preserve">（左記ＡＢＣＤを除く）</t>
  </si>
  <si>
    <t xml:space="preserve">京都国公私</t>
  </si>
  <si>
    <t xml:space="preserve">京都公立</t>
  </si>
  <si>
    <t xml:space="preserve">公立全日制</t>
  </si>
  <si>
    <t xml:space="preserve">全国公立</t>
  </si>
  <si>
    <t xml:space="preserve">全国国公私</t>
  </si>
  <si>
    <t xml:space="preserve"> </t>
  </si>
  <si>
    <t xml:space="preserve">比率（％）</t>
  </si>
  <si>
    <t xml:space="preserve">注</t>
  </si>
  <si>
    <t xml:space="preserve">は、非調査事項。</t>
  </si>
  <si>
    <t xml:space="preserve">は、未公表。</t>
  </si>
  <si>
    <t xml:space="preserve">「Ａ」・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4.25"/>
    <col collapsed="false" customWidth="true" hidden="false" outlineLevel="0" max="8" min="8" style="0" width="9.49"/>
    <col collapsed="false" customWidth="true" hidden="false" outlineLevel="0" max="9" min="9" style="0" width="6.25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9.36"/>
    <col collapsed="false" customWidth="true" hidden="false" outlineLevel="0" max="14" min="13" style="0" width="6.25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8" min="17" style="0" width="7.24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0</v>
      </c>
      <c r="D1" s="4"/>
      <c r="AA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2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男!B7</f>
        <v>26年</v>
      </c>
      <c r="C7" s="32" t="s">
        <v>35</v>
      </c>
      <c r="D7" s="32"/>
      <c r="E7" s="33" t="n">
        <f aca="false">SUM(男:女!E7:E7)</f>
        <v>22250</v>
      </c>
      <c r="F7" s="34" t="n">
        <f aca="false">SUM(男:女!F7:G7)</f>
        <v>14599</v>
      </c>
      <c r="G7" s="34"/>
      <c r="H7" s="35" t="n">
        <f aca="false">SUM(男:女!H7:H7)</f>
        <v>13178</v>
      </c>
      <c r="I7" s="36"/>
      <c r="J7" s="36"/>
      <c r="K7" s="36"/>
      <c r="L7" s="35" t="n">
        <f aca="false">SUM(男:女!L7:L7)</f>
        <v>1303</v>
      </c>
      <c r="M7" s="36"/>
      <c r="N7" s="36"/>
      <c r="O7" s="36"/>
      <c r="P7" s="35" t="n">
        <f aca="false">SUM(男:女!P7:P7)</f>
        <v>8</v>
      </c>
      <c r="Q7" s="35" t="n">
        <f aca="false">SUM(男:女!Q7:Q7)</f>
        <v>1</v>
      </c>
      <c r="R7" s="35" t="n">
        <f aca="false">SUM(男:女!R7:R7)</f>
        <v>108</v>
      </c>
      <c r="S7" s="35" t="n">
        <f aca="false">SUM(男:女!S7:S7)</f>
        <v>1</v>
      </c>
      <c r="T7" s="35" t="n">
        <f aca="false">SUM(男:女!T7:T7)</f>
        <v>3096</v>
      </c>
      <c r="U7" s="37" t="n">
        <f aca="false">SUM(男:女!U7:U7)</f>
        <v>1198</v>
      </c>
      <c r="V7" s="35" t="n">
        <f aca="false">SUM(男:女!V7:V7)</f>
        <v>493</v>
      </c>
      <c r="W7" s="35" t="n">
        <f aca="false">SUM(男:女!W7:W7)</f>
        <v>705</v>
      </c>
      <c r="X7" s="35" t="n">
        <f aca="false">SUM(男:女!X7:X7)</f>
        <v>85</v>
      </c>
      <c r="Y7" s="35" t="n">
        <f aca="false">SUM(男:女!Y7:Y7)</f>
        <v>1829</v>
      </c>
      <c r="Z7" s="35" t="n">
        <f aca="false">SUM(男:女!Z7:Z7)</f>
        <v>265</v>
      </c>
      <c r="AA7" s="35" t="n">
        <f aca="false">SUM(男:女!AA7:AA7)</f>
        <v>1177</v>
      </c>
      <c r="AB7" s="38" t="n">
        <f aca="false">SUM(男:女!AB7:AB7)</f>
        <v>1</v>
      </c>
    </row>
    <row r="8" s="30" customFormat="true" ht="22.5" hidden="false" customHeight="true" outlineLevel="0" collapsed="false">
      <c r="B8" s="31"/>
      <c r="C8" s="39" t="s">
        <v>36</v>
      </c>
      <c r="D8" s="39"/>
      <c r="E8" s="40" t="n">
        <f aca="false">SUM(男:女!E8:E8)</f>
        <v>13207</v>
      </c>
      <c r="F8" s="41" t="n">
        <f aca="false">SUM(男:女!F8:G8)</f>
        <v>7656</v>
      </c>
      <c r="G8" s="41"/>
      <c r="H8" s="42" t="n">
        <f aca="false">SUM(男:女!H8:H8)</f>
        <v>6725</v>
      </c>
      <c r="I8" s="43" t="n">
        <f aca="false">SUM(男:女!I8:I8)</f>
        <v>834</v>
      </c>
      <c r="J8" s="43" t="n">
        <f aca="false">SUM(男:女!J8:J8)</f>
        <v>486</v>
      </c>
      <c r="K8" s="43" t="n">
        <f aca="false">SUM(男:女!K8:K8)</f>
        <v>5405</v>
      </c>
      <c r="L8" s="42" t="n">
        <f aca="false">SUM(男:女!L8:L8)</f>
        <v>918</v>
      </c>
      <c r="M8" s="43" t="n">
        <f aca="false">SUM(男:女!M8:M8)</f>
        <v>1</v>
      </c>
      <c r="N8" s="43" t="n">
        <f aca="false">SUM(男:女!N8:N8)</f>
        <v>14</v>
      </c>
      <c r="O8" s="43" t="n">
        <f aca="false">SUM(男:女!O8:O8)</f>
        <v>903</v>
      </c>
      <c r="P8" s="43" t="n">
        <f aca="false">SUM(男:女!P8:P8)</f>
        <v>8</v>
      </c>
      <c r="Q8" s="43" t="n">
        <f aca="false">SUM(男:女!Q8:Q8)</f>
        <v>1</v>
      </c>
      <c r="R8" s="43" t="n">
        <f aca="false">SUM(男:女!R8:R8)</f>
        <v>3</v>
      </c>
      <c r="S8" s="43" t="n">
        <f aca="false">SUM(男:女!S8:S8)</f>
        <v>1</v>
      </c>
      <c r="T8" s="43" t="n">
        <f aca="false">SUM(男:女!T8:T8)</f>
        <v>2400</v>
      </c>
      <c r="U8" s="42" t="n">
        <f aca="false">SUM(男:女!U8:U8)</f>
        <v>699</v>
      </c>
      <c r="V8" s="43" t="n">
        <f aca="false">SUM(男:女!V8:V8)</f>
        <v>353</v>
      </c>
      <c r="W8" s="43" t="n">
        <f aca="false">SUM(男:女!W8:W8)</f>
        <v>346</v>
      </c>
      <c r="X8" s="43" t="n">
        <f aca="false">SUM(男:女!X8:X8)</f>
        <v>69</v>
      </c>
      <c r="Y8" s="43" t="n">
        <f aca="false">SUM(男:女!Y8:Y8)</f>
        <v>1411</v>
      </c>
      <c r="Z8" s="43" t="n">
        <f aca="false">SUM(男:女!Z8:Z8)</f>
        <v>228</v>
      </c>
      <c r="AA8" s="43" t="n">
        <f aca="false">SUM(男:女!AA8:AA8)</f>
        <v>744</v>
      </c>
      <c r="AB8" s="44" t="n">
        <f aca="false">SUM(男:女!AB8:AB8)</f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40" t="n">
        <f aca="false">SUM(男:女!E9:E9)</f>
        <v>12893</v>
      </c>
      <c r="F9" s="41" t="n">
        <f aca="false">SUM(男:女!F9:G9)</f>
        <v>7631</v>
      </c>
      <c r="G9" s="41"/>
      <c r="H9" s="42" t="n">
        <f aca="false">SUM(男:女!H9:H9)</f>
        <v>6710</v>
      </c>
      <c r="I9" s="43" t="n">
        <f aca="false">SUM(男:女!I9:I9)</f>
        <v>834</v>
      </c>
      <c r="J9" s="43" t="n">
        <f aca="false">SUM(男:女!J9:J9)</f>
        <v>486</v>
      </c>
      <c r="K9" s="43" t="n">
        <f aca="false">SUM(男:女!K9:K9)</f>
        <v>5390</v>
      </c>
      <c r="L9" s="42" t="n">
        <f aca="false">SUM(男:女!L9:L9)</f>
        <v>910</v>
      </c>
      <c r="M9" s="43" t="n">
        <f aca="false">SUM(男:女!M9:M9)</f>
        <v>1</v>
      </c>
      <c r="N9" s="43" t="n">
        <f aca="false">SUM(男:女!N9:N9)</f>
        <v>14</v>
      </c>
      <c r="O9" s="43" t="n">
        <f aca="false">SUM(男:女!O9:O9)</f>
        <v>895</v>
      </c>
      <c r="P9" s="43" t="n">
        <f aca="false">SUM(男:女!P9:P9)</f>
        <v>6</v>
      </c>
      <c r="Q9" s="43" t="n">
        <f aca="false">SUM(男:女!Q9:Q9)</f>
        <v>1</v>
      </c>
      <c r="R9" s="43" t="n">
        <f aca="false">SUM(男:女!R9:R9)</f>
        <v>3</v>
      </c>
      <c r="S9" s="43" t="n">
        <f aca="false">SUM(男:女!S9:S9)</f>
        <v>1</v>
      </c>
      <c r="T9" s="43" t="n">
        <f aca="false">SUM(男:女!T9:T9)</f>
        <v>2376</v>
      </c>
      <c r="U9" s="42" t="n">
        <f aca="false">SUM(男:女!U9:U9)</f>
        <v>678</v>
      </c>
      <c r="V9" s="43" t="n">
        <f aca="false">SUM(男:女!V9:V9)</f>
        <v>333</v>
      </c>
      <c r="W9" s="43" t="n">
        <f aca="false">SUM(男:女!W9:W9)</f>
        <v>345</v>
      </c>
      <c r="X9" s="43" t="n">
        <f aca="false">SUM(男:女!X9:X9)</f>
        <v>47</v>
      </c>
      <c r="Y9" s="43" t="n">
        <f aca="false">SUM(男:女!Y9:Y9)</f>
        <v>1304</v>
      </c>
      <c r="Z9" s="43" t="n">
        <f aca="false">SUM(男:女!Z9:Z9)</f>
        <v>147</v>
      </c>
      <c r="AA9" s="43" t="n">
        <f aca="false">SUM(男:女!AA9:AA9)</f>
        <v>710</v>
      </c>
      <c r="AB9" s="44" t="n">
        <f aca="false">SUM(男:女!AB9:AB9)</f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40" t="n">
        <f aca="false">SUM(男:女!E10:E10)</f>
        <v>724815</v>
      </c>
      <c r="F10" s="41" t="n">
        <f aca="false">SUM(男:女!F10:G10)</f>
        <v>356355</v>
      </c>
      <c r="G10" s="41"/>
      <c r="H10" s="43" t="n">
        <f aca="false">SUM(男:女!H10:H10)</f>
        <v>314730</v>
      </c>
      <c r="I10" s="45"/>
      <c r="J10" s="45"/>
      <c r="K10" s="45"/>
      <c r="L10" s="43" t="n">
        <f aca="false">SUM(男:女!L10:L10)</f>
        <v>39753</v>
      </c>
      <c r="M10" s="45"/>
      <c r="N10" s="45"/>
      <c r="O10" s="45"/>
      <c r="P10" s="43" t="n">
        <f aca="false">SUM(男:女!P10:P10)</f>
        <v>282</v>
      </c>
      <c r="Q10" s="43" t="n">
        <f aca="false">SUM(男:女!Q10:Q10)</f>
        <v>88</v>
      </c>
      <c r="R10" s="43" t="n">
        <f aca="false">SUM(男:女!R10:R10)</f>
        <v>1487</v>
      </c>
      <c r="S10" s="43" t="n">
        <f aca="false">SUM(男:女!S10:S10)</f>
        <v>15</v>
      </c>
      <c r="T10" s="43" t="n">
        <f aca="false">SUM(男:女!T10:T10)</f>
        <v>135558</v>
      </c>
      <c r="U10" s="43" t="n">
        <f aca="false">SUM(男:女!U10:U10)</f>
        <v>37733</v>
      </c>
      <c r="V10" s="46"/>
      <c r="W10" s="46"/>
      <c r="X10" s="43" t="n">
        <f aca="false">SUM(男:女!X10:X10)</f>
        <v>5440</v>
      </c>
      <c r="Y10" s="43" t="n">
        <f aca="false">SUM(男:女!Y10:Y10)</f>
        <v>150232</v>
      </c>
      <c r="Z10" s="43" t="n">
        <f aca="false">SUM(男:女!Z10:Z10)</f>
        <v>10065</v>
      </c>
      <c r="AA10" s="43" t="n">
        <f aca="false">SUM(男:女!AA10:AA10)</f>
        <v>29304</v>
      </c>
      <c r="AB10" s="44" t="n">
        <f aca="false">SUM(男:女!AB10:AB10)</f>
        <v>128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48" t="n">
        <f aca="false">SUM(男:女!E11:E11)</f>
        <v>1047392</v>
      </c>
      <c r="F11" s="49" t="n">
        <f aca="false">SUM(男:女!F11:G11)</f>
        <v>563268</v>
      </c>
      <c r="G11" s="49"/>
      <c r="H11" s="50" t="n">
        <f aca="false">SUM(男:女!H11:H11)</f>
        <v>502279</v>
      </c>
      <c r="I11" s="51"/>
      <c r="J11" s="51"/>
      <c r="K11" s="51"/>
      <c r="L11" s="50" t="n">
        <f aca="false">SUM(男:女!L11:L11)</f>
        <v>55924</v>
      </c>
      <c r="M11" s="51"/>
      <c r="N11" s="51"/>
      <c r="O11" s="51"/>
      <c r="P11" s="50" t="n">
        <f aca="false">SUM(男:女!P11:P11)</f>
        <v>376</v>
      </c>
      <c r="Q11" s="50" t="n">
        <f aca="false">SUM(男:女!Q11:Q11)</f>
        <v>134</v>
      </c>
      <c r="R11" s="50" t="n">
        <f aca="false">SUM(男:女!R11:R11)</f>
        <v>4536</v>
      </c>
      <c r="S11" s="50" t="n">
        <f aca="false">SUM(男:女!S11:S11)</f>
        <v>19</v>
      </c>
      <c r="T11" s="50" t="n">
        <f aca="false">SUM(男:女!T11:T11)</f>
        <v>178530</v>
      </c>
      <c r="U11" s="52" t="n">
        <f aca="false">SUM(男:女!U11:U11)</f>
        <v>56638</v>
      </c>
      <c r="V11" s="50" t="n">
        <f aca="false">SUM(男:女!V11:V11)</f>
        <v>26686</v>
      </c>
      <c r="W11" s="50" t="n">
        <f aca="false">SUM(男:女!W11:W11)</f>
        <v>29952</v>
      </c>
      <c r="X11" s="50" t="n">
        <f aca="false">SUM(男:女!X11:X11)</f>
        <v>6408</v>
      </c>
      <c r="Y11" s="50" t="n">
        <f aca="false">SUM(男:女!Y11:Y11)</f>
        <v>182706</v>
      </c>
      <c r="Z11" s="50" t="n">
        <f aca="false">SUM(男:女!Z11:Z11)</f>
        <v>11956</v>
      </c>
      <c r="AA11" s="50" t="n">
        <f aca="false">SUM(男:女!AA11:AA11)</f>
        <v>47661</v>
      </c>
      <c r="AB11" s="53" t="n">
        <f aca="false">SUM(男:女!AB11:AB11)</f>
        <v>225</v>
      </c>
    </row>
    <row r="12" s="30" customFormat="true" ht="22.5" hidden="false" customHeight="true" outlineLevel="0" collapsed="false">
      <c r="B12" s="31" t="str">
        <f aca="false">男!B12</f>
        <v>25年</v>
      </c>
      <c r="C12" s="32" t="s">
        <v>35</v>
      </c>
      <c r="D12" s="32"/>
      <c r="E12" s="33" t="n">
        <f aca="false">SUM(男:女!E12:E12)</f>
        <v>23240</v>
      </c>
      <c r="F12" s="34" t="n">
        <f aca="false">SUM(男:女!F12:G12)</f>
        <v>15069</v>
      </c>
      <c r="G12" s="34"/>
      <c r="H12" s="35" t="n">
        <f aca="false">SUM(男:女!H12:H12)</f>
        <v>13606</v>
      </c>
      <c r="I12" s="36"/>
      <c r="J12" s="36"/>
      <c r="K12" s="36"/>
      <c r="L12" s="35" t="n">
        <f aca="false">SUM(男:女!L12:L12)</f>
        <v>1382</v>
      </c>
      <c r="M12" s="36"/>
      <c r="N12" s="36"/>
      <c r="O12" s="36"/>
      <c r="P12" s="35" t="n">
        <f aca="false">SUM(男:女!P12:P12)</f>
        <v>9</v>
      </c>
      <c r="Q12" s="35" t="n">
        <f aca="false">SUM(男:女!Q12:Q12)</f>
        <v>13</v>
      </c>
      <c r="R12" s="35" t="n">
        <f aca="false">SUM(男:女!R12:R12)</f>
        <v>59</v>
      </c>
      <c r="S12" s="35" t="n">
        <f aca="false">SUM(男:女!S12:S12)</f>
        <v>0</v>
      </c>
      <c r="T12" s="35" t="n">
        <f aca="false">SUM(男:女!T12:T12)</f>
        <v>3350</v>
      </c>
      <c r="U12" s="37" t="n">
        <f aca="false">SUM(男:女!U12:U12)</f>
        <v>1161</v>
      </c>
      <c r="V12" s="35" t="n">
        <f aca="false">SUM(男:女!V12:V12)</f>
        <v>361</v>
      </c>
      <c r="W12" s="35" t="n">
        <f aca="false">SUM(男:女!W12:W12)</f>
        <v>800</v>
      </c>
      <c r="X12" s="35" t="n">
        <f aca="false">SUM(男:女!X12:X12)</f>
        <v>100</v>
      </c>
      <c r="Y12" s="43" t="n">
        <f aca="false">SUM(男:女!Y12:Y12)</f>
        <v>1953</v>
      </c>
      <c r="Z12" s="43" t="n">
        <f aca="false">SUM(男:女!Z12:Z12)</f>
        <v>327</v>
      </c>
      <c r="AA12" s="43" t="n">
        <f aca="false">SUM(男:女!AA12:AA12)</f>
        <v>1278</v>
      </c>
      <c r="AB12" s="44" t="n">
        <f aca="false">SUM(男:女!AB12:AB12)</f>
        <v>2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40" t="n">
        <f aca="false">SUM(男:女!E13:E13)</f>
        <v>13942</v>
      </c>
      <c r="F13" s="41" t="n">
        <f aca="false">SUM(男:女!F13:G13)</f>
        <v>8160</v>
      </c>
      <c r="G13" s="41"/>
      <c r="H13" s="42" t="n">
        <f aca="false">SUM(男:女!H13:H13)</f>
        <v>7163</v>
      </c>
      <c r="I13" s="43" t="n">
        <f aca="false">SUM(男:女!I13:I13)</f>
        <v>913</v>
      </c>
      <c r="J13" s="43" t="n">
        <f aca="false">SUM(男:女!J13:J13)</f>
        <v>540</v>
      </c>
      <c r="K13" s="43" t="n">
        <f aca="false">SUM(男:女!K13:K13)</f>
        <v>5710</v>
      </c>
      <c r="L13" s="42" t="n">
        <f aca="false">SUM(男:女!L13:L13)</f>
        <v>981</v>
      </c>
      <c r="M13" s="43" t="n">
        <f aca="false">SUM(男:女!M13:M13)</f>
        <v>0</v>
      </c>
      <c r="N13" s="43" t="n">
        <f aca="false">SUM(男:女!N13:N13)</f>
        <v>16</v>
      </c>
      <c r="O13" s="43" t="n">
        <f aca="false">SUM(男:女!O13:O13)</f>
        <v>965</v>
      </c>
      <c r="P13" s="43" t="n">
        <f aca="false">SUM(男:女!P13:P13)</f>
        <v>6</v>
      </c>
      <c r="Q13" s="43" t="n">
        <f aca="false">SUM(男:女!Q13:Q13)</f>
        <v>7</v>
      </c>
      <c r="R13" s="43" t="n">
        <f aca="false">SUM(男:女!R13:R13)</f>
        <v>3</v>
      </c>
      <c r="S13" s="43" t="n">
        <f aca="false">SUM(男:女!S13:S13)</f>
        <v>0</v>
      </c>
      <c r="T13" s="43" t="n">
        <f aca="false">SUM(男:女!T13:T13)</f>
        <v>2529</v>
      </c>
      <c r="U13" s="42" t="n">
        <f aca="false">SUM(男:女!U13:U13)</f>
        <v>648</v>
      </c>
      <c r="V13" s="43" t="n">
        <f aca="false">SUM(男:女!V13:V13)</f>
        <v>267</v>
      </c>
      <c r="W13" s="43" t="n">
        <f aca="false">SUM(男:女!W13:W13)</f>
        <v>381</v>
      </c>
      <c r="X13" s="43" t="n">
        <f aca="false">SUM(男:女!X13:X13)</f>
        <v>82</v>
      </c>
      <c r="Y13" s="43" t="n">
        <f aca="false">SUM(男:女!Y13:Y13)</f>
        <v>1474</v>
      </c>
      <c r="Z13" s="43" t="n">
        <f aca="false">SUM(男:女!Z13:Z13)</f>
        <v>279</v>
      </c>
      <c r="AA13" s="43" t="n">
        <f aca="false">SUM(男:女!AA13:AA13)</f>
        <v>770</v>
      </c>
      <c r="AB13" s="44" t="n">
        <f aca="false">SUM(男:女!AB13:AB13)</f>
        <v>0</v>
      </c>
      <c r="AD13" s="54"/>
    </row>
    <row r="14" s="30" customFormat="true" ht="22.5" hidden="false" customHeight="true" outlineLevel="0" collapsed="false">
      <c r="B14" s="31"/>
      <c r="C14" s="39" t="s">
        <v>37</v>
      </c>
      <c r="D14" s="39"/>
      <c r="E14" s="40" t="n">
        <f aca="false">SUM(男:女!E14:E14)</f>
        <v>13575</v>
      </c>
      <c r="F14" s="41" t="n">
        <f aca="false">SUM(男:女!F14:G14)</f>
        <v>8129</v>
      </c>
      <c r="G14" s="41"/>
      <c r="H14" s="42" t="n">
        <f aca="false">SUM(男:女!H14:H14)</f>
        <v>7143</v>
      </c>
      <c r="I14" s="43" t="n">
        <f aca="false">SUM(男:女!I14:I14)</f>
        <v>913</v>
      </c>
      <c r="J14" s="43" t="n">
        <f aca="false">SUM(男:女!J14:J14)</f>
        <v>540</v>
      </c>
      <c r="K14" s="43" t="n">
        <f aca="false">SUM(男:女!K14:K14)</f>
        <v>5690</v>
      </c>
      <c r="L14" s="42" t="n">
        <f aca="false">SUM(男:女!L14:L14)</f>
        <v>971</v>
      </c>
      <c r="M14" s="43" t="n">
        <f aca="false">SUM(男:女!M14:M14)</f>
        <v>0</v>
      </c>
      <c r="N14" s="43" t="n">
        <f aca="false">SUM(男:女!N14:N14)</f>
        <v>16</v>
      </c>
      <c r="O14" s="43" t="n">
        <f aca="false">SUM(男:女!O14:O14)</f>
        <v>955</v>
      </c>
      <c r="P14" s="43" t="n">
        <f aca="false">SUM(男:女!P14:P14)</f>
        <v>5</v>
      </c>
      <c r="Q14" s="43" t="n">
        <f aca="false">SUM(男:女!Q14:Q14)</f>
        <v>7</v>
      </c>
      <c r="R14" s="43" t="n">
        <f aca="false">SUM(男:女!R14:R14)</f>
        <v>3</v>
      </c>
      <c r="S14" s="43" t="n">
        <f aca="false">SUM(男:女!S14:S14)</f>
        <v>0</v>
      </c>
      <c r="T14" s="43" t="n">
        <f aca="false">SUM(男:女!T14:T14)</f>
        <v>2496</v>
      </c>
      <c r="U14" s="42" t="n">
        <f aca="false">SUM(男:女!U14:U14)</f>
        <v>628</v>
      </c>
      <c r="V14" s="43" t="n">
        <f aca="false">SUM(男:女!V14:V14)</f>
        <v>250</v>
      </c>
      <c r="W14" s="43" t="n">
        <f aca="false">SUM(男:女!W14:W14)</f>
        <v>378</v>
      </c>
      <c r="X14" s="43" t="n">
        <f aca="false">SUM(男:女!X14:X14)</f>
        <v>64</v>
      </c>
      <c r="Y14" s="43" t="n">
        <f aca="false">SUM(男:女!Y14:Y14)</f>
        <v>1330</v>
      </c>
      <c r="Z14" s="43" t="n">
        <f aca="false">SUM(男:女!Z14:Z14)</f>
        <v>196</v>
      </c>
      <c r="AA14" s="43" t="n">
        <f aca="false">SUM(男:女!AA14:AA14)</f>
        <v>732</v>
      </c>
      <c r="AB14" s="44" t="n">
        <f aca="false">SUM(男:女!AB14:AB14)</f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40" t="n">
        <f aca="false">SUM(男:女!E15:E15)</f>
        <v>759801</v>
      </c>
      <c r="F15" s="41" t="n">
        <f aca="false">SUM(男:女!F15:G15)</f>
        <v>368997</v>
      </c>
      <c r="G15" s="41"/>
      <c r="H15" s="43" t="n">
        <f aca="false">SUM(男:女!H15:H15)</f>
        <v>325132</v>
      </c>
      <c r="I15" s="45"/>
      <c r="J15" s="45"/>
      <c r="K15" s="45"/>
      <c r="L15" s="43" t="n">
        <f aca="false">SUM(男:女!L15:L15)</f>
        <v>41993</v>
      </c>
      <c r="M15" s="45"/>
      <c r="N15" s="45"/>
      <c r="O15" s="45"/>
      <c r="P15" s="43" t="n">
        <f aca="false">SUM(男:女!P15:P15)</f>
        <v>316</v>
      </c>
      <c r="Q15" s="43" t="n">
        <f aca="false">SUM(男:女!Q15:Q15)</f>
        <v>100</v>
      </c>
      <c r="R15" s="43" t="n">
        <f aca="false">SUM(男:女!R15:R15)</f>
        <v>1450</v>
      </c>
      <c r="S15" s="43" t="n">
        <f aca="false">SUM(男:女!S15:S15)</f>
        <v>6</v>
      </c>
      <c r="T15" s="43" t="n">
        <f aca="false">SUM(男:女!T15:T15)</f>
        <v>142383</v>
      </c>
      <c r="U15" s="43" t="n">
        <f aca="false">SUM(男:女!U15:U15)</f>
        <v>44961</v>
      </c>
      <c r="V15" s="46" t="s">
        <v>40</v>
      </c>
      <c r="W15" s="46" t="s">
        <v>40</v>
      </c>
      <c r="X15" s="43" t="n">
        <f aca="false">SUM(男:女!X15:X15)</f>
        <v>5830</v>
      </c>
      <c r="Y15" s="43" t="n">
        <f aca="false">SUM(男:女!Y15:Y15)</f>
        <v>152185</v>
      </c>
      <c r="Z15" s="43" t="n">
        <f aca="false">SUM(男:女!Z15:Z15)</f>
        <v>11452</v>
      </c>
      <c r="AA15" s="43" t="n">
        <f aca="false">SUM(男:女!AA15:AA15)</f>
        <v>33835</v>
      </c>
      <c r="AB15" s="44" t="n">
        <f aca="false">SUM(男:女!AB15:AB15)</f>
        <v>158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48" t="n">
        <f aca="false">SUM(男:女!E16:E16)</f>
        <v>1088124</v>
      </c>
      <c r="F16" s="49" t="n">
        <f aca="false">SUM(男:女!F16:G16)</f>
        <v>578554</v>
      </c>
      <c r="G16" s="49"/>
      <c r="H16" s="50" t="n">
        <f aca="false">SUM(男:女!H16:H16)</f>
        <v>514905</v>
      </c>
      <c r="I16" s="51"/>
      <c r="J16" s="51"/>
      <c r="K16" s="51"/>
      <c r="L16" s="50" t="n">
        <f aca="false">SUM(男:女!L16:L16)</f>
        <v>58605</v>
      </c>
      <c r="M16" s="51"/>
      <c r="N16" s="51"/>
      <c r="O16" s="51"/>
      <c r="P16" s="50" t="n">
        <f aca="false">SUM(男:女!P16:P16)</f>
        <v>401</v>
      </c>
      <c r="Q16" s="50" t="n">
        <f aca="false">SUM(男:女!Q16:Q16)</f>
        <v>134</v>
      </c>
      <c r="R16" s="50" t="n">
        <f aca="false">SUM(男:女!R16:R16)</f>
        <v>4501</v>
      </c>
      <c r="S16" s="50" t="n">
        <f aca="false">SUM(男:女!S16:S16)</f>
        <v>8</v>
      </c>
      <c r="T16" s="50" t="n">
        <f aca="false">SUM(男:女!T16:T16)</f>
        <v>185378</v>
      </c>
      <c r="U16" s="52" t="n">
        <f aca="false">SUM(男:女!U16:U16)</f>
        <v>66000</v>
      </c>
      <c r="V16" s="50" t="n">
        <f aca="false">SUM(男:女!V16:V16)</f>
        <v>31313</v>
      </c>
      <c r="W16" s="50" t="n">
        <f aca="false">SUM(男:女!W16:W16)</f>
        <v>34687</v>
      </c>
      <c r="X16" s="50" t="n">
        <f aca="false">SUM(男:女!X16:X16)</f>
        <v>6851</v>
      </c>
      <c r="Y16" s="50" t="n">
        <f aca="false">SUM(男:女!Y16:Y16)</f>
        <v>183619</v>
      </c>
      <c r="Z16" s="50" t="n">
        <f aca="false">SUM(男:女!Z16:Z16)</f>
        <v>13621</v>
      </c>
      <c r="AA16" s="50" t="n">
        <f aca="false">SUM(男:女!AA16:AA16)</f>
        <v>53812</v>
      </c>
      <c r="AB16" s="53" t="n">
        <f aca="false">SUM(男:女!AB16:AB16)</f>
        <v>289</v>
      </c>
    </row>
    <row r="17" s="8" customFormat="true" ht="22.5" hidden="false" customHeight="true" outlineLevel="0" collapsed="false">
      <c r="B17" s="55"/>
      <c r="C17" s="55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31" t="str">
        <f aca="false">B7</f>
        <v>26年</v>
      </c>
      <c r="C19" s="32" t="s">
        <v>35</v>
      </c>
      <c r="D19" s="32"/>
      <c r="E19" s="58" t="n">
        <f aca="false">F19+T19+U19+X19+Y19+Z19+AA19+AB19</f>
        <v>100</v>
      </c>
      <c r="F19" s="59" t="n">
        <f aca="false">F7/$E7*100</f>
        <v>65.6134831460674</v>
      </c>
      <c r="G19" s="59"/>
      <c r="H19" s="60" t="n">
        <f aca="false">H7/$E7*100</f>
        <v>59.2269662921348</v>
      </c>
      <c r="I19" s="61"/>
      <c r="J19" s="61"/>
      <c r="K19" s="61"/>
      <c r="L19" s="60" t="n">
        <f aca="false">L7/$E7*100</f>
        <v>5.8561797752809</v>
      </c>
      <c r="M19" s="61"/>
      <c r="N19" s="61"/>
      <c r="O19" s="61"/>
      <c r="P19" s="60" t="n">
        <f aca="false">P7/$E7*100</f>
        <v>0.0359550561797753</v>
      </c>
      <c r="Q19" s="60" t="n">
        <f aca="false">Q7/$E7*100</f>
        <v>0.00449438202247191</v>
      </c>
      <c r="R19" s="60" t="n">
        <f aca="false">R7/$E7*100</f>
        <v>0.485393258426966</v>
      </c>
      <c r="S19" s="60" t="n">
        <f aca="false">S7/$E7*100</f>
        <v>0.00449438202247191</v>
      </c>
      <c r="T19" s="60" t="n">
        <f aca="false">T7/$E7*100</f>
        <v>13.914606741573</v>
      </c>
      <c r="U19" s="60" t="n">
        <f aca="false">U7/$E7*100</f>
        <v>5.38426966292135</v>
      </c>
      <c r="V19" s="60" t="n">
        <f aca="false">V7/$E7*100</f>
        <v>2.21573033707865</v>
      </c>
      <c r="W19" s="60" t="n">
        <f aca="false">W7/$E7*100</f>
        <v>3.1685393258427</v>
      </c>
      <c r="X19" s="60" t="n">
        <f aca="false">X7/$E7*100</f>
        <v>0.382022471910112</v>
      </c>
      <c r="Y19" s="62" t="n">
        <f aca="false">Y7/$E7*100</f>
        <v>8.22022471910112</v>
      </c>
      <c r="Z19" s="60" t="n">
        <f aca="false">Z7/$E7*100</f>
        <v>1.19101123595506</v>
      </c>
      <c r="AA19" s="60" t="n">
        <f aca="false">AA7/$E7*100</f>
        <v>5.28988764044944</v>
      </c>
      <c r="AB19" s="63" t="n">
        <f aca="false">AB7/$E7*100</f>
        <v>0.00449438202247191</v>
      </c>
    </row>
    <row r="20" s="30" customFormat="true" ht="22.5" hidden="false" customHeight="true" outlineLevel="0" collapsed="false">
      <c r="B20" s="31"/>
      <c r="C20" s="39" t="s">
        <v>36</v>
      </c>
      <c r="D20" s="39"/>
      <c r="E20" s="64" t="n">
        <f aca="false">F20+T20+U20+X20+Y20+Z20+AA20+AB20</f>
        <v>100</v>
      </c>
      <c r="F20" s="65" t="n">
        <f aca="false">F8/$E8*100</f>
        <v>57.969258726433</v>
      </c>
      <c r="G20" s="65"/>
      <c r="H20" s="66" t="n">
        <f aca="false">H8/$E8*100</f>
        <v>50.9199666843341</v>
      </c>
      <c r="I20" s="66" t="n">
        <f aca="false">I8/$E8*100</f>
        <v>6.31483304308321</v>
      </c>
      <c r="J20" s="66" t="n">
        <f aca="false">J8/$E8*100</f>
        <v>3.67986673733626</v>
      </c>
      <c r="K20" s="66" t="n">
        <f aca="false">K8/$E8*100</f>
        <v>40.9252669039146</v>
      </c>
      <c r="L20" s="66" t="n">
        <f aca="false">L8/$E8*100</f>
        <v>6.95085939274627</v>
      </c>
      <c r="M20" s="66" t="n">
        <f aca="false">M8/$E8*100</f>
        <v>0.00757174225789354</v>
      </c>
      <c r="N20" s="66" t="n">
        <f aca="false">N8/$E8*100</f>
        <v>0.10600439161051</v>
      </c>
      <c r="O20" s="66" t="n">
        <f aca="false">O8/$E8*100</f>
        <v>6.83728325887787</v>
      </c>
      <c r="P20" s="66" t="n">
        <f aca="false">P8/$E8*100</f>
        <v>0.0605739380631483</v>
      </c>
      <c r="Q20" s="66" t="n">
        <f aca="false">Q8/$E8*100</f>
        <v>0.00757174225789354</v>
      </c>
      <c r="R20" s="66" t="n">
        <f aca="false">R8/$E8*100</f>
        <v>0.0227152267736806</v>
      </c>
      <c r="S20" s="66" t="n">
        <f aca="false">S8/$E8*100</f>
        <v>0.00757174225789354</v>
      </c>
      <c r="T20" s="66" t="n">
        <f aca="false">T8/$E8*100</f>
        <v>18.1721814189445</v>
      </c>
      <c r="U20" s="66" t="n">
        <f aca="false">U8/$E8*100</f>
        <v>5.29264783826759</v>
      </c>
      <c r="V20" s="66" t="n">
        <f aca="false">V8/$E8*100</f>
        <v>2.67282501703642</v>
      </c>
      <c r="W20" s="66" t="n">
        <f aca="false">W8/$E8*100</f>
        <v>2.61982282123117</v>
      </c>
      <c r="X20" s="66" t="n">
        <f aca="false">X8/$E8*100</f>
        <v>0.522450215794654</v>
      </c>
      <c r="Y20" s="67" t="n">
        <f aca="false">Y8/$E8*100</f>
        <v>10.6837283258878</v>
      </c>
      <c r="Z20" s="66" t="n">
        <f aca="false">Z8/$E8*100</f>
        <v>1.72635723479973</v>
      </c>
      <c r="AA20" s="66" t="n">
        <f aca="false">AA8/$E8*100</f>
        <v>5.6333762398728</v>
      </c>
      <c r="AB20" s="68" t="n">
        <f aca="false">AB8/$E8*100</f>
        <v>0</v>
      </c>
    </row>
    <row r="21" s="30" customFormat="true" ht="22.5" hidden="false" customHeight="true" outlineLevel="0" collapsed="false">
      <c r="B21" s="31"/>
      <c r="C21" s="39" t="s">
        <v>37</v>
      </c>
      <c r="D21" s="39"/>
      <c r="E21" s="64" t="n">
        <f aca="false">F21+T21+U21+X21+Y21+Z21+AA21+AB21</f>
        <v>100</v>
      </c>
      <c r="F21" s="65" t="n">
        <f aca="false">F9/$E9*100</f>
        <v>59.1871558209881</v>
      </c>
      <c r="G21" s="65"/>
      <c r="H21" s="66" t="n">
        <f aca="false">H9/$E9*100</f>
        <v>52.0437446676491</v>
      </c>
      <c r="I21" s="66" t="n">
        <f aca="false">I9/$E9*100</f>
        <v>6.46862638641123</v>
      </c>
      <c r="J21" s="66" t="n">
        <f aca="false">J9/$E9*100</f>
        <v>3.76948731870007</v>
      </c>
      <c r="K21" s="66" t="n">
        <f aca="false">K9/$E9*100</f>
        <v>41.8056309625378</v>
      </c>
      <c r="L21" s="66" t="n">
        <f aca="false">L9/$E9*100</f>
        <v>7.05809353912976</v>
      </c>
      <c r="M21" s="66" t="n">
        <f aca="false">M9/$E9*100</f>
        <v>0.00775614674629644</v>
      </c>
      <c r="N21" s="66" t="n">
        <f aca="false">N9/$E9*100</f>
        <v>0.10858605444815</v>
      </c>
      <c r="O21" s="66" t="n">
        <f aca="false">O9/$E9*100</f>
        <v>6.94175133793531</v>
      </c>
      <c r="P21" s="66" t="n">
        <f aca="false">P9/$E9*100</f>
        <v>0.0465368804777786</v>
      </c>
      <c r="Q21" s="66" t="n">
        <f aca="false">Q9/$E9*100</f>
        <v>0.00775614674629644</v>
      </c>
      <c r="R21" s="66" t="n">
        <f aca="false">R9/$E9*100</f>
        <v>0.0232684402388893</v>
      </c>
      <c r="S21" s="66" t="n">
        <f aca="false">S9/$E9*100</f>
        <v>0.00775614674629644</v>
      </c>
      <c r="T21" s="66" t="n">
        <f aca="false">T9/$E9*100</f>
        <v>18.4286046692003</v>
      </c>
      <c r="U21" s="66" t="n">
        <f aca="false">U9/$E9*100</f>
        <v>5.25866749398899</v>
      </c>
      <c r="V21" s="66" t="n">
        <f aca="false">V9/$E9*100</f>
        <v>2.58279686651671</v>
      </c>
      <c r="W21" s="66" t="n">
        <f aca="false">W9/$E9*100</f>
        <v>2.67587062747227</v>
      </c>
      <c r="X21" s="66" t="n">
        <f aca="false">X9/$E9*100</f>
        <v>0.364538897075933</v>
      </c>
      <c r="Y21" s="67" t="n">
        <f aca="false">Y9/$E9*100</f>
        <v>10.1140153571706</v>
      </c>
      <c r="Z21" s="66" t="n">
        <f aca="false">Z9/$E9*100</f>
        <v>1.14015357170558</v>
      </c>
      <c r="AA21" s="66" t="n">
        <f aca="false">AA9/$E9*100</f>
        <v>5.50686418987047</v>
      </c>
      <c r="AB21" s="68" t="n">
        <f aca="false">AB9/$E9*100</f>
        <v>0</v>
      </c>
    </row>
    <row r="22" s="30" customFormat="true" ht="22.5" hidden="false" customHeight="true" outlineLevel="0" collapsed="false">
      <c r="B22" s="31"/>
      <c r="C22" s="39" t="s">
        <v>38</v>
      </c>
      <c r="D22" s="39"/>
      <c r="E22" s="64" t="n">
        <f aca="false">F22+T22+U22+X22+Y22+Z22+AA22+AB22</f>
        <v>100</v>
      </c>
      <c r="F22" s="65" t="n">
        <f aca="false">F10/$E10*100</f>
        <v>49.1649593344509</v>
      </c>
      <c r="G22" s="65"/>
      <c r="H22" s="66" t="n">
        <f aca="false">H10/$E10*100</f>
        <v>43.4221146085553</v>
      </c>
      <c r="I22" s="69"/>
      <c r="J22" s="69"/>
      <c r="K22" s="69"/>
      <c r="L22" s="66" t="n">
        <f aca="false">L10/$E10*100</f>
        <v>5.48457192524989</v>
      </c>
      <c r="M22" s="69"/>
      <c r="N22" s="69"/>
      <c r="O22" s="69"/>
      <c r="P22" s="66" t="n">
        <f aca="false">P10/$E10*100</f>
        <v>0.0389064795844457</v>
      </c>
      <c r="Q22" s="66" t="n">
        <f aca="false">Q10/$E10*100</f>
        <v>0.0121410290901816</v>
      </c>
      <c r="R22" s="66" t="n">
        <f aca="false">R10/$E10*100</f>
        <v>0.205155798376137</v>
      </c>
      <c r="S22" s="66" t="n">
        <f aca="false">S10/$E10*100</f>
        <v>0.00206949359491732</v>
      </c>
      <c r="T22" s="66" t="n">
        <f aca="false">T10/$E10*100</f>
        <v>18.7024275159868</v>
      </c>
      <c r="U22" s="66" t="n">
        <f aca="false">U10/$E10*100</f>
        <v>5.20588012113436</v>
      </c>
      <c r="V22" s="70"/>
      <c r="W22" s="70"/>
      <c r="X22" s="66" t="n">
        <f aca="false">X10/$E10*100</f>
        <v>0.750536343756683</v>
      </c>
      <c r="Y22" s="67" t="n">
        <f aca="false">Y10/$E10*100</f>
        <v>20.7269441167746</v>
      </c>
      <c r="Z22" s="66" t="n">
        <f aca="false">Z10/$E10*100</f>
        <v>1.38863020218952</v>
      </c>
      <c r="AA22" s="66" t="n">
        <f aca="false">AA10/$E10*100</f>
        <v>4.04296268703048</v>
      </c>
      <c r="AB22" s="68" t="n">
        <f aca="false">AB10/$E10*100</f>
        <v>0.0176596786766278</v>
      </c>
    </row>
    <row r="23" s="30" customFormat="true" ht="22.5" hidden="false" customHeight="true" outlineLevel="0" collapsed="false">
      <c r="B23" s="31"/>
      <c r="C23" s="47" t="s">
        <v>39</v>
      </c>
      <c r="D23" s="47"/>
      <c r="E23" s="71" t="n">
        <f aca="false">F23+T23+U23+X23+Y23+Z23+AA23+AB23</f>
        <v>100</v>
      </c>
      <c r="F23" s="72" t="n">
        <f aca="false">F11/$E11*100</f>
        <v>53.7781461000275</v>
      </c>
      <c r="G23" s="72"/>
      <c r="H23" s="66" t="n">
        <f aca="false">H11/$E11*100</f>
        <v>47.9552068375546</v>
      </c>
      <c r="I23" s="73"/>
      <c r="J23" s="73"/>
      <c r="K23" s="73"/>
      <c r="L23" s="66" t="n">
        <f aca="false">L11/$E11*100</f>
        <v>5.33935718432068</v>
      </c>
      <c r="M23" s="73"/>
      <c r="N23" s="73"/>
      <c r="O23" s="73"/>
      <c r="P23" s="66" t="n">
        <f aca="false">P11/$E11*100</f>
        <v>0.035898689315939</v>
      </c>
      <c r="Q23" s="66" t="n">
        <f aca="false">Q11/$E11*100</f>
        <v>0.0127936818306804</v>
      </c>
      <c r="R23" s="66" t="n">
        <f aca="false">R11/$E11*100</f>
        <v>0.433075677492286</v>
      </c>
      <c r="S23" s="66" t="n">
        <f aca="false">S11/$E11*100</f>
        <v>0.00181402951330543</v>
      </c>
      <c r="T23" s="66" t="n">
        <f aca="false">T11/$E11*100</f>
        <v>17.0451941584431</v>
      </c>
      <c r="U23" s="66" t="n">
        <f aca="false">U11/$E11*100</f>
        <v>5.40752650392594</v>
      </c>
      <c r="V23" s="66" t="n">
        <f aca="false">V11/$E11*100</f>
        <v>2.54785218905625</v>
      </c>
      <c r="W23" s="66" t="n">
        <f aca="false">W11/$E11*100</f>
        <v>2.8596743148697</v>
      </c>
      <c r="X23" s="66" t="n">
        <f aca="false">X11/$E11*100</f>
        <v>0.611805322171642</v>
      </c>
      <c r="Y23" s="74" t="n">
        <f aca="false">Y11/$E11*100</f>
        <v>17.4438987504201</v>
      </c>
      <c r="Z23" s="75" t="n">
        <f aca="false">Z11/$E11*100</f>
        <v>1.14150194005683</v>
      </c>
      <c r="AA23" s="75" t="n">
        <f aca="false">AA11/$E11*100</f>
        <v>4.5504452965079</v>
      </c>
      <c r="AB23" s="76" t="n">
        <f aca="false">AB11/$E11*100</f>
        <v>0.021481928447038</v>
      </c>
    </row>
    <row r="24" s="30" customFormat="true" ht="22.5" hidden="false" customHeight="true" outlineLevel="0" collapsed="false">
      <c r="B24" s="31" t="str">
        <f aca="false">B12</f>
        <v>25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4.8407917383821</v>
      </c>
      <c r="G24" s="59"/>
      <c r="H24" s="60" t="n">
        <f aca="false">H12/$E12*100</f>
        <v>58.5456110154905</v>
      </c>
      <c r="I24" s="61"/>
      <c r="J24" s="61"/>
      <c r="K24" s="61"/>
      <c r="L24" s="60" t="n">
        <f aca="false">L12/$E12*100</f>
        <v>5.94664371772806</v>
      </c>
      <c r="M24" s="61"/>
      <c r="N24" s="61"/>
      <c r="O24" s="61"/>
      <c r="P24" s="60" t="n">
        <f aca="false">P12/$E12*100</f>
        <v>0.0387263339070568</v>
      </c>
      <c r="Q24" s="60" t="n">
        <f aca="false">Q12/$E12*100</f>
        <v>0.0559380378657487</v>
      </c>
      <c r="R24" s="60" t="n">
        <f aca="false">R12/$E12*100</f>
        <v>0.253872633390706</v>
      </c>
      <c r="S24" s="60" t="n">
        <f aca="false">S12/$E12*100</f>
        <v>0</v>
      </c>
      <c r="T24" s="60" t="n">
        <f aca="false">T12/$E12*100</f>
        <v>14.4148020654045</v>
      </c>
      <c r="U24" s="60" t="n">
        <f aca="false">U12/$E12*100</f>
        <v>4.99569707401033</v>
      </c>
      <c r="V24" s="60" t="n">
        <f aca="false">V12/$E12*100</f>
        <v>1.55335628227194</v>
      </c>
      <c r="W24" s="60" t="n">
        <f aca="false">W12/$E12*100</f>
        <v>3.44234079173838</v>
      </c>
      <c r="X24" s="60" t="n">
        <f aca="false">X12/$E12*100</f>
        <v>0.430292598967298</v>
      </c>
      <c r="Y24" s="67" t="n">
        <f aca="false">Y12/$E12*100</f>
        <v>8.40361445783133</v>
      </c>
      <c r="Z24" s="66" t="n">
        <f aca="false">Z12/$E12*100</f>
        <v>1.40705679862306</v>
      </c>
      <c r="AA24" s="66" t="n">
        <f aca="false">AA12/$E12*100</f>
        <v>5.49913941480207</v>
      </c>
      <c r="AB24" s="68" t="n">
        <f aca="false">AB12/$E12*100</f>
        <v>0.00860585197934596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58.5281882082915</v>
      </c>
      <c r="G25" s="65"/>
      <c r="H25" s="66" t="n">
        <f aca="false">H13/$E13*100</f>
        <v>51.3771338401951</v>
      </c>
      <c r="I25" s="66" t="n">
        <f aca="false">I13/$E13*100</f>
        <v>6.54855831301105</v>
      </c>
      <c r="J25" s="66" t="n">
        <f aca="false">J13/$E13*100</f>
        <v>3.8731889255487</v>
      </c>
      <c r="K25" s="66" t="n">
        <f aca="false">K13/$E13*100</f>
        <v>40.9553866016354</v>
      </c>
      <c r="L25" s="66" t="n">
        <f aca="false">L13/$E13*100</f>
        <v>7.03629321474681</v>
      </c>
      <c r="M25" s="66" t="n">
        <f aca="false">M13/$E13*100</f>
        <v>0</v>
      </c>
      <c r="N25" s="66" t="n">
        <f aca="false">N13/$E13*100</f>
        <v>0.114761153349591</v>
      </c>
      <c r="O25" s="66" t="n">
        <f aca="false">O13/$E13*100</f>
        <v>6.92153206139722</v>
      </c>
      <c r="P25" s="66" t="n">
        <f aca="false">P13/$E13*100</f>
        <v>0.0430354325060967</v>
      </c>
      <c r="Q25" s="66" t="n">
        <f aca="false">Q13/$E13*100</f>
        <v>0.0502080045904461</v>
      </c>
      <c r="R25" s="66" t="n">
        <f aca="false">R13/$E13*100</f>
        <v>0.0215177162530483</v>
      </c>
      <c r="S25" s="66" t="n">
        <f aca="false">S13/$E13*100</f>
        <v>0</v>
      </c>
      <c r="T25" s="66" t="n">
        <f aca="false">T13/$E13*100</f>
        <v>18.1394348013198</v>
      </c>
      <c r="U25" s="66" t="n">
        <f aca="false">U13/$E13*100</f>
        <v>4.64782671065844</v>
      </c>
      <c r="V25" s="66" t="n">
        <f aca="false">V13/$E13*100</f>
        <v>1.9150767465213</v>
      </c>
      <c r="W25" s="66" t="n">
        <f aca="false">W13/$E13*100</f>
        <v>2.73274996413714</v>
      </c>
      <c r="X25" s="66" t="n">
        <f aca="false">X13/$E13*100</f>
        <v>0.588150910916655</v>
      </c>
      <c r="Y25" s="67" t="n">
        <f aca="false">Y13/$E13*100</f>
        <v>10.5723712523311</v>
      </c>
      <c r="Z25" s="66" t="n">
        <f aca="false">Z13/$E13*100</f>
        <v>2.0011476115335</v>
      </c>
      <c r="AA25" s="66" t="n">
        <f aca="false">AA13/$E13*100</f>
        <v>5.52288050494908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59.8821362799263</v>
      </c>
      <c r="G26" s="65"/>
      <c r="H26" s="66" t="n">
        <f aca="false">H14/$E14*100</f>
        <v>52.6187845303867</v>
      </c>
      <c r="I26" s="66" t="n">
        <f aca="false">I14/$E14*100</f>
        <v>6.7255985267035</v>
      </c>
      <c r="J26" s="66" t="n">
        <f aca="false">J14/$E14*100</f>
        <v>3.97790055248619</v>
      </c>
      <c r="K26" s="66" t="n">
        <f aca="false">K14/$E14*100</f>
        <v>41.9152854511971</v>
      </c>
      <c r="L26" s="66" t="n">
        <f aca="false">L14/$E14*100</f>
        <v>7.15285451197053</v>
      </c>
      <c r="M26" s="66" t="n">
        <f aca="false">M14/$E14*100</f>
        <v>0</v>
      </c>
      <c r="N26" s="66" t="n">
        <f aca="false">N14/$E14*100</f>
        <v>0.117863720073665</v>
      </c>
      <c r="O26" s="66" t="n">
        <f aca="false">O14/$E14*100</f>
        <v>7.03499079189687</v>
      </c>
      <c r="P26" s="66" t="n">
        <f aca="false">P14/$E14*100</f>
        <v>0.0368324125230203</v>
      </c>
      <c r="Q26" s="66" t="n">
        <f aca="false">Q14/$E14*100</f>
        <v>0.0515653775322284</v>
      </c>
      <c r="R26" s="66" t="n">
        <f aca="false">R14/$E14*100</f>
        <v>0.0220994475138122</v>
      </c>
      <c r="S26" s="66" t="n">
        <f aca="false">S14/$E14*100</f>
        <v>0</v>
      </c>
      <c r="T26" s="66" t="n">
        <f aca="false">T14/$E14*100</f>
        <v>18.3867403314917</v>
      </c>
      <c r="U26" s="66" t="n">
        <f aca="false">U14/$E14*100</f>
        <v>4.62615101289134</v>
      </c>
      <c r="V26" s="66" t="n">
        <f aca="false">V14/$E14*100</f>
        <v>1.84162062615101</v>
      </c>
      <c r="W26" s="66" t="n">
        <f aca="false">W14/$E14*100</f>
        <v>2.78453038674033</v>
      </c>
      <c r="X26" s="66" t="n">
        <f aca="false">X14/$E14*100</f>
        <v>0.471454880294659</v>
      </c>
      <c r="Y26" s="67" t="n">
        <f aca="false">Y14/$E14*100</f>
        <v>9.79742173112339</v>
      </c>
      <c r="Z26" s="66" t="n">
        <f aca="false">Z14/$E14*100</f>
        <v>1.44383057090239</v>
      </c>
      <c r="AA26" s="66" t="n">
        <f aca="false">AA14/$E14*100</f>
        <v>5.39226519337017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8.564953191691</v>
      </c>
      <c r="G27" s="65"/>
      <c r="H27" s="66" t="n">
        <f aca="false">H15/$E15*100</f>
        <v>42.7917309927205</v>
      </c>
      <c r="I27" s="69"/>
      <c r="J27" s="69"/>
      <c r="K27" s="69"/>
      <c r="L27" s="66" t="n">
        <f aca="false">L15/$E15*100</f>
        <v>5.52684189675981</v>
      </c>
      <c r="M27" s="69"/>
      <c r="N27" s="69"/>
      <c r="O27" s="69"/>
      <c r="P27" s="66" t="n">
        <f aca="false">P15/$E15*100</f>
        <v>0.0415898373389875</v>
      </c>
      <c r="Q27" s="66" t="n">
        <f aca="false">Q15/$E15*100</f>
        <v>0.0131613409300593</v>
      </c>
      <c r="R27" s="66" t="n">
        <f aca="false">R15/$E15*100</f>
        <v>0.19083944348586</v>
      </c>
      <c r="S27" s="66" t="n">
        <f aca="false">S15/$E15*100</f>
        <v>0.000789680455803559</v>
      </c>
      <c r="T27" s="66" t="n">
        <f aca="false">T15/$E15*100</f>
        <v>18.7395120564464</v>
      </c>
      <c r="U27" s="66" t="n">
        <f aca="false">U15/$E15*100</f>
        <v>5.91747049556397</v>
      </c>
      <c r="V27" s="70"/>
      <c r="W27" s="70"/>
      <c r="X27" s="66" t="n">
        <f aca="false">X15/$E15*100</f>
        <v>0.767306176222458</v>
      </c>
      <c r="Y27" s="67" t="n">
        <f aca="false">Y15/$E15*100</f>
        <v>20.0295866944108</v>
      </c>
      <c r="Z27" s="66" t="n">
        <f aca="false">Z15/$E15*100</f>
        <v>1.50723676331039</v>
      </c>
      <c r="AA27" s="66" t="n">
        <f aca="false">AA15/$E15*100</f>
        <v>4.45313970368557</v>
      </c>
      <c r="AB27" s="68" t="n">
        <f aca="false">AB15/$E15*100</f>
        <v>0.0207949186694937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3.1698593175043</v>
      </c>
      <c r="G28" s="72"/>
      <c r="H28" s="75" t="n">
        <f aca="false">H16/$E16*100</f>
        <v>47.3204340681761</v>
      </c>
      <c r="I28" s="73"/>
      <c r="J28" s="73"/>
      <c r="K28" s="73"/>
      <c r="L28" s="75" t="n">
        <f aca="false">L16/$E16*100</f>
        <v>5.38587513923046</v>
      </c>
      <c r="M28" s="73"/>
      <c r="N28" s="73"/>
      <c r="O28" s="73"/>
      <c r="P28" s="75" t="n">
        <f aca="false">P16/$E16*100</f>
        <v>0.0368524175553522</v>
      </c>
      <c r="Q28" s="75" t="n">
        <f aca="false">Q16/$E16*100</f>
        <v>0.0123147729486713</v>
      </c>
      <c r="R28" s="75" t="n">
        <f aca="false">R16/$E16*100</f>
        <v>0.413647709268429</v>
      </c>
      <c r="S28" s="75" t="n">
        <f aca="false">S16/$E16*100</f>
        <v>0.000735210325293808</v>
      </c>
      <c r="T28" s="75" t="n">
        <f aca="false">T16/$E16*100</f>
        <v>17.0364774602895</v>
      </c>
      <c r="U28" s="75" t="n">
        <f aca="false">U16/$E16*100</f>
        <v>6.06548518367392</v>
      </c>
      <c r="V28" s="75" t="n">
        <f aca="false">V16/$E16*100</f>
        <v>2.87770511449063</v>
      </c>
      <c r="W28" s="75" t="n">
        <f aca="false">W16/$E16*100</f>
        <v>3.18778006918329</v>
      </c>
      <c r="X28" s="75" t="n">
        <f aca="false">X16/$E16*100</f>
        <v>0.629615742323485</v>
      </c>
      <c r="Y28" s="74" t="n">
        <f aca="false">Y16/$E16*100</f>
        <v>16.8748230900155</v>
      </c>
      <c r="Z28" s="75" t="n">
        <f aca="false">Z16/$E16*100</f>
        <v>1.25178748010337</v>
      </c>
      <c r="AA28" s="75" t="n">
        <f aca="false">AA16/$E16*100</f>
        <v>4.9453922530888</v>
      </c>
      <c r="AB28" s="76" t="n">
        <f aca="false">AB16/$E16*100</f>
        <v>0.0265594730012388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7.62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6.87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6</v>
      </c>
      <c r="D1" s="4"/>
      <c r="AA1" s="5"/>
      <c r="AC1" s="83" t="n">
        <v>26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3.25" hidden="false" customHeight="true" outlineLevel="0" collapsed="false">
      <c r="B7" s="31" t="str">
        <f aca="false">AC1&amp;"年"</f>
        <v>26年</v>
      </c>
      <c r="C7" s="32" t="s">
        <v>35</v>
      </c>
      <c r="D7" s="32"/>
      <c r="E7" s="86" t="n">
        <f aca="false">F7+T7+U7+X7+Y7+Z7+AA7+AB7</f>
        <v>11012</v>
      </c>
      <c r="F7" s="34" t="n">
        <f aca="false">H7+L7+P7+Q7+R7+S7</f>
        <v>6923</v>
      </c>
      <c r="G7" s="34"/>
      <c r="H7" s="35" t="n">
        <v>6753</v>
      </c>
      <c r="I7" s="36"/>
      <c r="J7" s="36"/>
      <c r="K7" s="36"/>
      <c r="L7" s="35" t="n">
        <v>141</v>
      </c>
      <c r="M7" s="36"/>
      <c r="N7" s="36"/>
      <c r="O7" s="36"/>
      <c r="P7" s="35" t="n">
        <v>4</v>
      </c>
      <c r="Q7" s="35" t="n">
        <v>1</v>
      </c>
      <c r="R7" s="35" t="n">
        <v>23</v>
      </c>
      <c r="S7" s="35" t="n">
        <v>1</v>
      </c>
      <c r="T7" s="35" t="n">
        <v>1317</v>
      </c>
      <c r="U7" s="37" t="n">
        <f aca="false">SUM(V7:W7)</f>
        <v>784</v>
      </c>
      <c r="V7" s="35" t="n">
        <v>285</v>
      </c>
      <c r="W7" s="35" t="n">
        <v>499</v>
      </c>
      <c r="X7" s="35" t="n">
        <v>73</v>
      </c>
      <c r="Y7" s="35" t="n">
        <v>1147</v>
      </c>
      <c r="Z7" s="35" t="n">
        <v>101</v>
      </c>
      <c r="AA7" s="35" t="n">
        <v>666</v>
      </c>
      <c r="AB7" s="38" t="n">
        <v>1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650</v>
      </c>
      <c r="F8" s="41" t="n">
        <f aca="false">H8+L8+P8+Q8+R8+S8</f>
        <v>3724</v>
      </c>
      <c r="G8" s="41"/>
      <c r="H8" s="42" t="n">
        <f aca="false">SUM(I8:K8)</f>
        <v>3629</v>
      </c>
      <c r="I8" s="43" t="n">
        <v>484</v>
      </c>
      <c r="J8" s="43" t="n">
        <v>212</v>
      </c>
      <c r="K8" s="43" t="n">
        <v>2933</v>
      </c>
      <c r="L8" s="42" t="n">
        <f aca="false">SUM(M8:O8)</f>
        <v>89</v>
      </c>
      <c r="M8" s="43" t="n">
        <v>1</v>
      </c>
      <c r="N8" s="43" t="n">
        <v>3</v>
      </c>
      <c r="O8" s="43" t="n">
        <v>85</v>
      </c>
      <c r="P8" s="43" t="n">
        <v>4</v>
      </c>
      <c r="Q8" s="43" t="n">
        <v>1</v>
      </c>
      <c r="R8" s="43" t="n">
        <v>0</v>
      </c>
      <c r="S8" s="43" t="n">
        <v>1</v>
      </c>
      <c r="T8" s="43" t="n">
        <v>1012</v>
      </c>
      <c r="U8" s="42" t="n">
        <f aca="false">SUM(V8:W8)</f>
        <v>435</v>
      </c>
      <c r="V8" s="43" t="n">
        <v>196</v>
      </c>
      <c r="W8" s="43" t="n">
        <v>239</v>
      </c>
      <c r="X8" s="43" t="n">
        <v>59</v>
      </c>
      <c r="Y8" s="43" t="n">
        <v>902</v>
      </c>
      <c r="Z8" s="43" t="n">
        <v>90</v>
      </c>
      <c r="AA8" s="43" t="n">
        <v>428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447</v>
      </c>
      <c r="F9" s="41" t="n">
        <f aca="false">H9+L9+P9+Q9+R9+S9</f>
        <v>3708</v>
      </c>
      <c r="G9" s="41"/>
      <c r="H9" s="42" t="n">
        <f aca="false">SUM(I9:K9)</f>
        <v>3622</v>
      </c>
      <c r="I9" s="43" t="n">
        <v>484</v>
      </c>
      <c r="J9" s="43" t="n">
        <v>212</v>
      </c>
      <c r="K9" s="43" t="n">
        <v>2926</v>
      </c>
      <c r="L9" s="42" t="n">
        <v>82</v>
      </c>
      <c r="M9" s="43" t="n">
        <v>1</v>
      </c>
      <c r="N9" s="43" t="n">
        <v>3</v>
      </c>
      <c r="O9" s="43" t="n">
        <v>78</v>
      </c>
      <c r="P9" s="43" t="n">
        <v>2</v>
      </c>
      <c r="Q9" s="43" t="n">
        <v>1</v>
      </c>
      <c r="R9" s="43" t="n">
        <v>0</v>
      </c>
      <c r="S9" s="43" t="n">
        <v>1</v>
      </c>
      <c r="T9" s="43" t="n">
        <v>999</v>
      </c>
      <c r="U9" s="42" t="n">
        <f aca="false">SUM(V9:W9)</f>
        <v>423</v>
      </c>
      <c r="V9" s="43" t="n">
        <v>184</v>
      </c>
      <c r="W9" s="43" t="n">
        <v>239</v>
      </c>
      <c r="X9" s="43" t="n">
        <v>40</v>
      </c>
      <c r="Y9" s="43" t="n">
        <v>821</v>
      </c>
      <c r="Z9" s="43" t="n">
        <v>50</v>
      </c>
      <c r="AA9" s="43" t="n">
        <v>406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60897</v>
      </c>
      <c r="F10" s="41" t="n">
        <f aca="false">H10+L10+P10+Q10+R10+S10</f>
        <v>168728</v>
      </c>
      <c r="G10" s="41"/>
      <c r="H10" s="43" t="n">
        <v>164647</v>
      </c>
      <c r="I10" s="45"/>
      <c r="J10" s="45"/>
      <c r="K10" s="45"/>
      <c r="L10" s="43" t="n">
        <v>3490</v>
      </c>
      <c r="M10" s="45"/>
      <c r="N10" s="45"/>
      <c r="O10" s="45"/>
      <c r="P10" s="43" t="n">
        <v>113</v>
      </c>
      <c r="Q10" s="43" t="n">
        <v>33</v>
      </c>
      <c r="R10" s="43" t="n">
        <v>433</v>
      </c>
      <c r="S10" s="43" t="n">
        <v>12</v>
      </c>
      <c r="T10" s="43" t="n">
        <v>52406</v>
      </c>
      <c r="U10" s="43" t="n">
        <v>24331</v>
      </c>
      <c r="V10" s="46"/>
      <c r="W10" s="46"/>
      <c r="X10" s="43" t="n">
        <v>4612</v>
      </c>
      <c r="Y10" s="43" t="n">
        <v>91514</v>
      </c>
      <c r="Z10" s="43" t="n">
        <v>3652</v>
      </c>
      <c r="AA10" s="43" t="n">
        <v>15596</v>
      </c>
      <c r="AB10" s="44" t="n">
        <v>58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26467</v>
      </c>
      <c r="F11" s="49" t="n">
        <f aca="false">H11+L11+P11+Q11+R11+S11</f>
        <v>271047</v>
      </c>
      <c r="G11" s="49"/>
      <c r="H11" s="50" t="n">
        <v>264685</v>
      </c>
      <c r="I11" s="51"/>
      <c r="J11" s="51"/>
      <c r="K11" s="51"/>
      <c r="L11" s="50" t="n">
        <v>5349</v>
      </c>
      <c r="M11" s="51"/>
      <c r="N11" s="51"/>
      <c r="O11" s="51"/>
      <c r="P11" s="50" t="n">
        <v>155</v>
      </c>
      <c r="Q11" s="50" t="n">
        <v>65</v>
      </c>
      <c r="R11" s="50" t="n">
        <v>777</v>
      </c>
      <c r="S11" s="50" t="n">
        <v>16</v>
      </c>
      <c r="T11" s="50" t="n">
        <v>71782</v>
      </c>
      <c r="U11" s="52" t="n">
        <f aca="false">SUM(V11:W11)</f>
        <v>36891</v>
      </c>
      <c r="V11" s="50" t="n">
        <v>16724</v>
      </c>
      <c r="W11" s="50" t="n">
        <v>20167</v>
      </c>
      <c r="X11" s="50" t="n">
        <v>5458</v>
      </c>
      <c r="Y11" s="50" t="n">
        <v>110729</v>
      </c>
      <c r="Z11" s="50" t="n">
        <v>4309</v>
      </c>
      <c r="AA11" s="50" t="n">
        <v>26142</v>
      </c>
      <c r="AB11" s="53" t="n">
        <v>109</v>
      </c>
    </row>
    <row r="12" s="30" customFormat="true" ht="22.5" hidden="false" customHeight="true" outlineLevel="0" collapsed="false">
      <c r="B12" s="31" t="str">
        <f aca="false">AC1-1&amp;"年"</f>
        <v>25年</v>
      </c>
      <c r="C12" s="32" t="s">
        <v>35</v>
      </c>
      <c r="D12" s="32"/>
      <c r="E12" s="86" t="n">
        <f aca="false">F12+T12+U12+X12+Y12+Z12+AA12+AB12</f>
        <v>11531</v>
      </c>
      <c r="F12" s="34" t="n">
        <f aca="false">H12+L12+P12+Q12+R12+S12</f>
        <v>7262</v>
      </c>
      <c r="G12" s="34"/>
      <c r="H12" s="35" t="n">
        <v>7094</v>
      </c>
      <c r="I12" s="36"/>
      <c r="J12" s="36"/>
      <c r="K12" s="36"/>
      <c r="L12" s="35" t="n">
        <v>148</v>
      </c>
      <c r="M12" s="36"/>
      <c r="N12" s="36"/>
      <c r="O12" s="36"/>
      <c r="P12" s="35" t="n">
        <v>7</v>
      </c>
      <c r="Q12" s="35" t="n">
        <v>6</v>
      </c>
      <c r="R12" s="35" t="n">
        <v>7</v>
      </c>
      <c r="S12" s="35" t="n">
        <v>0</v>
      </c>
      <c r="T12" s="35" t="n">
        <v>1344</v>
      </c>
      <c r="U12" s="37" t="n">
        <f aca="false">SUM(V12:W12)</f>
        <v>766</v>
      </c>
      <c r="V12" s="35" t="n">
        <v>244</v>
      </c>
      <c r="W12" s="35" t="n">
        <v>522</v>
      </c>
      <c r="X12" s="35" t="n">
        <v>90</v>
      </c>
      <c r="Y12" s="35" t="n">
        <v>1216</v>
      </c>
      <c r="Z12" s="35" t="n">
        <v>118</v>
      </c>
      <c r="AA12" s="35" t="n">
        <v>733</v>
      </c>
      <c r="AB12" s="38" t="n">
        <v>2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6873</v>
      </c>
      <c r="F13" s="41" t="n">
        <f aca="false">H13+L13+P13+Q13+R13+S13</f>
        <v>4018</v>
      </c>
      <c r="G13" s="41"/>
      <c r="H13" s="42" t="n">
        <f aca="false">SUM(I13:K13)</f>
        <v>3906</v>
      </c>
      <c r="I13" s="43" t="n">
        <v>539</v>
      </c>
      <c r="J13" s="43" t="n">
        <v>237</v>
      </c>
      <c r="K13" s="43" t="n">
        <v>3130</v>
      </c>
      <c r="L13" s="42" t="n">
        <f aca="false">SUM(M13:O13)</f>
        <v>105</v>
      </c>
      <c r="M13" s="43" t="n">
        <v>0</v>
      </c>
      <c r="N13" s="43" t="n">
        <v>3</v>
      </c>
      <c r="O13" s="43" t="n">
        <v>102</v>
      </c>
      <c r="P13" s="43" t="n">
        <v>4</v>
      </c>
      <c r="Q13" s="43" t="n">
        <v>1</v>
      </c>
      <c r="R13" s="43" t="n">
        <v>2</v>
      </c>
      <c r="S13" s="43" t="n">
        <v>0</v>
      </c>
      <c r="T13" s="43" t="n">
        <v>943</v>
      </c>
      <c r="U13" s="42" t="n">
        <f aca="false">SUM(V13:W13)</f>
        <v>416</v>
      </c>
      <c r="V13" s="43" t="n">
        <v>176</v>
      </c>
      <c r="W13" s="43" t="n">
        <v>240</v>
      </c>
      <c r="X13" s="43" t="n">
        <v>72</v>
      </c>
      <c r="Y13" s="43" t="n">
        <v>898</v>
      </c>
      <c r="Z13" s="43" t="n">
        <v>98</v>
      </c>
      <c r="AA13" s="43" t="n">
        <v>428</v>
      </c>
      <c r="AB13" s="44" t="n">
        <v>0</v>
      </c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634</v>
      </c>
      <c r="F14" s="41" t="n">
        <f aca="false">H14+L14+P14+Q14+R14+S14</f>
        <v>3998</v>
      </c>
      <c r="G14" s="41"/>
      <c r="H14" s="42" t="n">
        <f aca="false">SUM(I14:K14)</f>
        <v>3892</v>
      </c>
      <c r="I14" s="43" t="n">
        <v>539</v>
      </c>
      <c r="J14" s="43" t="n">
        <v>237</v>
      </c>
      <c r="K14" s="43" t="n">
        <v>3116</v>
      </c>
      <c r="L14" s="42" t="n">
        <f aca="false">SUM(M14:O14)</f>
        <v>100</v>
      </c>
      <c r="M14" s="43" t="n">
        <v>0</v>
      </c>
      <c r="N14" s="43" t="n">
        <v>3</v>
      </c>
      <c r="O14" s="43" t="n">
        <v>97</v>
      </c>
      <c r="P14" s="43" t="n">
        <v>3</v>
      </c>
      <c r="Q14" s="43" t="n">
        <v>1</v>
      </c>
      <c r="R14" s="43" t="n">
        <v>2</v>
      </c>
      <c r="S14" s="43" t="n">
        <v>0</v>
      </c>
      <c r="T14" s="43" t="n">
        <v>927</v>
      </c>
      <c r="U14" s="42" t="n">
        <f aca="false">SUM(V14:W14)</f>
        <v>404</v>
      </c>
      <c r="V14" s="43" t="n">
        <v>165</v>
      </c>
      <c r="W14" s="43" t="n">
        <v>239</v>
      </c>
      <c r="X14" s="43" t="n">
        <v>57</v>
      </c>
      <c r="Y14" s="43" t="n">
        <v>787</v>
      </c>
      <c r="Z14" s="43" t="n">
        <v>56</v>
      </c>
      <c r="AA14" s="43" t="n">
        <v>405</v>
      </c>
      <c r="AB14" s="44" t="n"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78650</v>
      </c>
      <c r="F15" s="41" t="n">
        <f aca="false">H15+L15+P15+Q15+R15+S15</f>
        <v>174955</v>
      </c>
      <c r="G15" s="41"/>
      <c r="H15" s="43" t="n">
        <v>170597</v>
      </c>
      <c r="I15" s="45"/>
      <c r="J15" s="45"/>
      <c r="K15" s="45"/>
      <c r="L15" s="43" t="n">
        <v>3748</v>
      </c>
      <c r="M15" s="45"/>
      <c r="N15" s="45"/>
      <c r="O15" s="45"/>
      <c r="P15" s="43" t="n">
        <v>136</v>
      </c>
      <c r="Q15" s="43" t="n">
        <v>52</v>
      </c>
      <c r="R15" s="43" t="n">
        <v>419</v>
      </c>
      <c r="S15" s="43" t="n">
        <v>3</v>
      </c>
      <c r="T15" s="43" t="n">
        <v>55522</v>
      </c>
      <c r="U15" s="43" t="n">
        <v>28559</v>
      </c>
      <c r="V15" s="46"/>
      <c r="W15" s="46"/>
      <c r="X15" s="43" t="n">
        <v>5045</v>
      </c>
      <c r="Y15" s="43" t="n">
        <v>92272</v>
      </c>
      <c r="Z15" s="43" t="n">
        <v>3970</v>
      </c>
      <c r="AA15" s="43" t="n">
        <v>18247</v>
      </c>
      <c r="AB15" s="44" t="n">
        <v>80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47355</v>
      </c>
      <c r="F16" s="49" t="n">
        <f aca="false">H16+L16+P16+Q16+R16+S16</f>
        <v>278461</v>
      </c>
      <c r="G16" s="49"/>
      <c r="H16" s="50" t="n">
        <v>271898</v>
      </c>
      <c r="I16" s="51"/>
      <c r="J16" s="51"/>
      <c r="K16" s="51"/>
      <c r="L16" s="50" t="n">
        <v>5545</v>
      </c>
      <c r="M16" s="51"/>
      <c r="N16" s="51"/>
      <c r="O16" s="51"/>
      <c r="P16" s="50" t="n">
        <v>185</v>
      </c>
      <c r="Q16" s="50" t="n">
        <v>68</v>
      </c>
      <c r="R16" s="50" t="n">
        <v>761</v>
      </c>
      <c r="S16" s="50" t="n">
        <v>4</v>
      </c>
      <c r="T16" s="50" t="n">
        <v>74722</v>
      </c>
      <c r="U16" s="52" t="n">
        <f aca="false">SUM(V16:W16)</f>
        <v>42875</v>
      </c>
      <c r="V16" s="50" t="n">
        <v>19696</v>
      </c>
      <c r="W16" s="50" t="n">
        <v>23179</v>
      </c>
      <c r="X16" s="50" t="n">
        <v>5967</v>
      </c>
      <c r="Y16" s="50" t="n">
        <v>110838</v>
      </c>
      <c r="Z16" s="50" t="n">
        <v>4717</v>
      </c>
      <c r="AA16" s="50" t="n">
        <v>29637</v>
      </c>
      <c r="AB16" s="53" t="n">
        <v>138</v>
      </c>
    </row>
    <row r="17" s="8" customFormat="true" ht="22.5" hidden="false" customHeight="true" outlineLevel="0" collapsed="false">
      <c r="B17" s="57"/>
      <c r="C17" s="57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6年</v>
      </c>
      <c r="C19" s="90" t="s">
        <v>35</v>
      </c>
      <c r="D19" s="90"/>
      <c r="E19" s="58" t="n">
        <f aca="false">F19+T19+U19+X19+Y19+Z19+AA19+AB19</f>
        <v>100</v>
      </c>
      <c r="F19" s="59" t="n">
        <f aca="false">F7/$E7*100</f>
        <v>62.8677806029786</v>
      </c>
      <c r="G19" s="59"/>
      <c r="H19" s="60" t="n">
        <f aca="false">H7/$E7*100</f>
        <v>61.3240101707228</v>
      </c>
      <c r="I19" s="61"/>
      <c r="J19" s="61"/>
      <c r="K19" s="61"/>
      <c r="L19" s="60" t="n">
        <f aca="false">L7/$E7*100</f>
        <v>1.28042135851798</v>
      </c>
      <c r="M19" s="61"/>
      <c r="N19" s="61"/>
      <c r="O19" s="61"/>
      <c r="P19" s="60" t="n">
        <f aca="false">P7/$E7*100</f>
        <v>0.0363240101707229</v>
      </c>
      <c r="Q19" s="60" t="n">
        <f aca="false">Q7/$E7*100</f>
        <v>0.00908100254268071</v>
      </c>
      <c r="R19" s="60" t="n">
        <f aca="false">R7/$E7*100</f>
        <v>0.208863058481656</v>
      </c>
      <c r="S19" s="60" t="n">
        <f aca="false">S7/$E7*100</f>
        <v>0.00908100254268071</v>
      </c>
      <c r="T19" s="60" t="n">
        <f aca="false">T7/$E7*100</f>
        <v>11.9596803487105</v>
      </c>
      <c r="U19" s="60" t="n">
        <f aca="false">U7/$E7*100</f>
        <v>7.11950599346168</v>
      </c>
      <c r="V19" s="60" t="n">
        <f aca="false">V7/$E7*100</f>
        <v>2.588085724664</v>
      </c>
      <c r="W19" s="60" t="n">
        <f aca="false">W7/$E7*100</f>
        <v>4.53142026879768</v>
      </c>
      <c r="X19" s="60" t="n">
        <f aca="false">X7/$E7*100</f>
        <v>0.662913185615692</v>
      </c>
      <c r="Y19" s="60" t="n">
        <f aca="false">Y7/$E7*100</f>
        <v>10.4159099164548</v>
      </c>
      <c r="Z19" s="60" t="n">
        <f aca="false">Z7/$E7*100</f>
        <v>0.917181256810752</v>
      </c>
      <c r="AA19" s="60" t="n">
        <f aca="false">AA7/$E7*100</f>
        <v>6.04794769342535</v>
      </c>
      <c r="AB19" s="63" t="n">
        <f aca="false">AB7/$E7*100</f>
        <v>0.00908100254268071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64" t="n">
        <f aca="false">F20+T20+U20+X20+Y20+Z20+AA20+AB20</f>
        <v>100</v>
      </c>
      <c r="F20" s="65" t="n">
        <f aca="false">F8/$E8*100</f>
        <v>56</v>
      </c>
      <c r="G20" s="65"/>
      <c r="H20" s="66" t="n">
        <f aca="false">H8/$E8*100</f>
        <v>54.5714285714286</v>
      </c>
      <c r="I20" s="66" t="n">
        <f aca="false">I8/$E8*100</f>
        <v>7.2781954887218</v>
      </c>
      <c r="J20" s="66" t="n">
        <f aca="false">J8/$E8*100</f>
        <v>3.18796992481203</v>
      </c>
      <c r="K20" s="66" t="n">
        <f aca="false">K8/$E8*100</f>
        <v>44.1052631578947</v>
      </c>
      <c r="L20" s="66" t="n">
        <f aca="false">L8/$E8*100</f>
        <v>1.33834586466165</v>
      </c>
      <c r="M20" s="66" t="n">
        <f aca="false">M8/$E8*100</f>
        <v>0.0150375939849624</v>
      </c>
      <c r="N20" s="66" t="n">
        <f aca="false">N8/$E8*100</f>
        <v>0.0451127819548872</v>
      </c>
      <c r="O20" s="66" t="n">
        <f aca="false">O8/$E8*100</f>
        <v>1.2781954887218</v>
      </c>
      <c r="P20" s="66" t="n">
        <f aca="false">P8/$E8*100</f>
        <v>0.0601503759398496</v>
      </c>
      <c r="Q20" s="66" t="n">
        <f aca="false">Q8/$E8*100</f>
        <v>0.0150375939849624</v>
      </c>
      <c r="R20" s="66" t="n">
        <f aca="false">R8/$E8*100</f>
        <v>0</v>
      </c>
      <c r="S20" s="66" t="n">
        <f aca="false">S8/$E8*100</f>
        <v>0.0150375939849624</v>
      </c>
      <c r="T20" s="66" t="n">
        <f aca="false">T8/$E8*100</f>
        <v>15.218045112782</v>
      </c>
      <c r="U20" s="66" t="n">
        <f aca="false">U8/$E8*100</f>
        <v>6.54135338345865</v>
      </c>
      <c r="V20" s="66" t="n">
        <f aca="false">V8/$E8*100</f>
        <v>2.94736842105263</v>
      </c>
      <c r="W20" s="66" t="n">
        <f aca="false">W8/$E8*100</f>
        <v>3.59398496240602</v>
      </c>
      <c r="X20" s="66" t="n">
        <f aca="false">X8/$E8*100</f>
        <v>0.887218045112782</v>
      </c>
      <c r="Y20" s="66" t="n">
        <f aca="false">Y8/$E8*100</f>
        <v>13.5639097744361</v>
      </c>
      <c r="Z20" s="66" t="n">
        <f aca="false">Z8/$E8*100</f>
        <v>1.35338345864662</v>
      </c>
      <c r="AA20" s="66" t="n">
        <f aca="false">AA8/$E8*100</f>
        <v>6.43609022556391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64" t="n">
        <f aca="false">F21+T21+U21+X21+Y21+Z21+AA21+AB21</f>
        <v>100</v>
      </c>
      <c r="F21" s="65" t="n">
        <f aca="false">F9/$E9*100</f>
        <v>57.5151233131689</v>
      </c>
      <c r="G21" s="65"/>
      <c r="H21" s="66" t="n">
        <f aca="false">H9/$E9*100</f>
        <v>56.1811695362184</v>
      </c>
      <c r="I21" s="66" t="n">
        <f aca="false">I9/$E9*100</f>
        <v>7.50736776795409</v>
      </c>
      <c r="J21" s="66" t="n">
        <f aca="false">J9/$E9*100</f>
        <v>3.28835117108733</v>
      </c>
      <c r="K21" s="66" t="n">
        <f aca="false">K9/$E9*100</f>
        <v>45.385450597177</v>
      </c>
      <c r="L21" s="66" t="n">
        <f aca="false">L9/$E9*100</f>
        <v>1.27190941523189</v>
      </c>
      <c r="M21" s="66" t="n">
        <f aca="false">M9/$E9*100</f>
        <v>0.0155110904296572</v>
      </c>
      <c r="N21" s="66" t="n">
        <f aca="false">N9/$E9*100</f>
        <v>0.0465332712889716</v>
      </c>
      <c r="O21" s="66" t="n">
        <f aca="false">O9/$E9*100</f>
        <v>1.20986505351326</v>
      </c>
      <c r="P21" s="66" t="n">
        <f aca="false">P9/$E9*100</f>
        <v>0.0310221808593144</v>
      </c>
      <c r="Q21" s="66" t="n">
        <f aca="false">Q9/$E9*100</f>
        <v>0.0155110904296572</v>
      </c>
      <c r="R21" s="66" t="n">
        <f aca="false">R9/$E9*100</f>
        <v>0</v>
      </c>
      <c r="S21" s="66" t="n">
        <f aca="false">S9/$E9*100</f>
        <v>0.0155110904296572</v>
      </c>
      <c r="T21" s="66" t="n">
        <f aca="false">T9/$E9*100</f>
        <v>15.4955793392275</v>
      </c>
      <c r="U21" s="66" t="n">
        <f aca="false">U9/$E9*100</f>
        <v>6.561191251745</v>
      </c>
      <c r="V21" s="66" t="n">
        <f aca="false">V9/$E9*100</f>
        <v>2.85404063905693</v>
      </c>
      <c r="W21" s="66" t="n">
        <f aca="false">W9/$E9*100</f>
        <v>3.70715061268807</v>
      </c>
      <c r="X21" s="66" t="n">
        <f aca="false">X9/$E9*100</f>
        <v>0.620443617186288</v>
      </c>
      <c r="Y21" s="66" t="n">
        <f aca="false">Y9/$E9*100</f>
        <v>12.7346052427486</v>
      </c>
      <c r="Z21" s="66" t="n">
        <f aca="false">Z9/$E9*100</f>
        <v>0.77555452148286</v>
      </c>
      <c r="AA21" s="66" t="n">
        <f aca="false">AA9/$E9*100</f>
        <v>6.29750271444083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64" t="n">
        <f aca="false">F22+T22+U22+X22+Y22+Z22+AA22+AB22</f>
        <v>100</v>
      </c>
      <c r="F22" s="65" t="n">
        <f aca="false">F10/$E10*100</f>
        <v>46.7523974984552</v>
      </c>
      <c r="G22" s="65"/>
      <c r="H22" s="66" t="n">
        <f aca="false">H10/$E10*100</f>
        <v>45.6216039479408</v>
      </c>
      <c r="I22" s="69"/>
      <c r="J22" s="69"/>
      <c r="K22" s="69"/>
      <c r="L22" s="66" t="n">
        <f aca="false">L10/$E10*100</f>
        <v>0.967034915779294</v>
      </c>
      <c r="M22" s="69"/>
      <c r="N22" s="69"/>
      <c r="O22" s="69"/>
      <c r="P22" s="66" t="n">
        <f aca="false">P10/$E10*100</f>
        <v>0.0313108726312494</v>
      </c>
      <c r="Q22" s="66" t="n">
        <f aca="false">Q10/$E10*100</f>
        <v>0.00914388315779849</v>
      </c>
      <c r="R22" s="66" t="n">
        <f aca="false">R10/$E10*100</f>
        <v>0.119978830525053</v>
      </c>
      <c r="S22" s="66" t="n">
        <f aca="false">S10/$E10*100</f>
        <v>0.00332504842101763</v>
      </c>
      <c r="T22" s="66" t="n">
        <f aca="false">T10/$E10*100</f>
        <v>14.5210406293208</v>
      </c>
      <c r="U22" s="66" t="n">
        <f aca="false">U10/$E10*100</f>
        <v>6.74181276098167</v>
      </c>
      <c r="V22" s="70"/>
      <c r="W22" s="70"/>
      <c r="X22" s="66" t="n">
        <f aca="false">X10/$E10*100</f>
        <v>1.27792694314444</v>
      </c>
      <c r="Y22" s="66" t="n">
        <f aca="false">Y10/$E10*100</f>
        <v>25.3573734334173</v>
      </c>
      <c r="Z22" s="66" t="n">
        <f aca="false">Z10/$E10*100</f>
        <v>1.01192306946303</v>
      </c>
      <c r="AA22" s="66" t="n">
        <f aca="false">AA10/$E10*100</f>
        <v>4.32145459784925</v>
      </c>
      <c r="AB22" s="68" t="n">
        <f aca="false">AB10/$E10*100</f>
        <v>0.0160710673682519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71" t="n">
        <f aca="false">F23+T23+U23+X23+Y23+Z23+AA23+AB23</f>
        <v>100</v>
      </c>
      <c r="F23" s="72" t="n">
        <f aca="false">F11/$E11*100</f>
        <v>51.4841386069782</v>
      </c>
      <c r="G23" s="72"/>
      <c r="H23" s="66" t="n">
        <f aca="false">H11/$E11*100</f>
        <v>50.2757057897266</v>
      </c>
      <c r="I23" s="73"/>
      <c r="J23" s="73"/>
      <c r="K23" s="73"/>
      <c r="L23" s="66" t="n">
        <f aca="false">L11/$E11*100</f>
        <v>1.01601809800044</v>
      </c>
      <c r="M23" s="73"/>
      <c r="N23" s="73"/>
      <c r="O23" s="73"/>
      <c r="P23" s="66" t="n">
        <f aca="false">P11/$E11*100</f>
        <v>0.0294415414451428</v>
      </c>
      <c r="Q23" s="66" t="n">
        <f aca="false">Q11/$E11*100</f>
        <v>0.0123464528640921</v>
      </c>
      <c r="R23" s="66" t="n">
        <f aca="false">R11/$E11*100</f>
        <v>0.147587598083071</v>
      </c>
      <c r="S23" s="66" t="n">
        <f aca="false">S11/$E11*100</f>
        <v>0.00303912685885345</v>
      </c>
      <c r="T23" s="66" t="n">
        <f aca="false">T11/$E11*100</f>
        <v>13.6346627613887</v>
      </c>
      <c r="U23" s="66" t="n">
        <f aca="false">U11/$E11*100</f>
        <v>7.00727680937267</v>
      </c>
      <c r="V23" s="66" t="n">
        <f aca="false">V11/$E11*100</f>
        <v>3.17664734921657</v>
      </c>
      <c r="W23" s="66" t="n">
        <f aca="false">W11/$E11*100</f>
        <v>3.8306294601561</v>
      </c>
      <c r="X23" s="66" t="n">
        <f aca="false">X11/$E11*100</f>
        <v>1.03672214972638</v>
      </c>
      <c r="Y23" s="66" t="n">
        <f aca="false">Y11/$E11*100</f>
        <v>21.032467372124</v>
      </c>
      <c r="Z23" s="66" t="n">
        <f aca="false">Z11/$E11*100</f>
        <v>0.81847485217497</v>
      </c>
      <c r="AA23" s="66" t="n">
        <f aca="false">AA11/$E11*100</f>
        <v>4.96555339650918</v>
      </c>
      <c r="AB23" s="68" t="n">
        <f aca="false">AB11/$E11*100</f>
        <v>0.0207040517259391</v>
      </c>
    </row>
    <row r="24" s="30" customFormat="true" ht="22.5" hidden="false" customHeight="true" outlineLevel="0" collapsed="false">
      <c r="B24" s="31" t="str">
        <f aca="false">AC1-1&amp;"年"</f>
        <v>25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2.9780591449137</v>
      </c>
      <c r="G24" s="59"/>
      <c r="H24" s="60" t="n">
        <f aca="false">H12/$E12*100</f>
        <v>61.5211169889862</v>
      </c>
      <c r="I24" s="61"/>
      <c r="J24" s="61"/>
      <c r="K24" s="61"/>
      <c r="L24" s="60" t="n">
        <f aca="false">L12/$E12*100</f>
        <v>1.28349666117423</v>
      </c>
      <c r="M24" s="61"/>
      <c r="N24" s="61"/>
      <c r="O24" s="61"/>
      <c r="P24" s="60" t="n">
        <f aca="false">P12/$E12*100</f>
        <v>0.0607059231636458</v>
      </c>
      <c r="Q24" s="60" t="n">
        <f aca="false">Q12/$E12*100</f>
        <v>0.0520336484259821</v>
      </c>
      <c r="R24" s="60" t="n">
        <f aca="false">R12/$E12*100</f>
        <v>0.0607059231636458</v>
      </c>
      <c r="S24" s="60" t="n">
        <f aca="false">S12/$E12*100</f>
        <v>0</v>
      </c>
      <c r="T24" s="60" t="n">
        <f aca="false">T12/$E12*100</f>
        <v>11.65553724742</v>
      </c>
      <c r="U24" s="60" t="n">
        <f aca="false">U12/$E12*100</f>
        <v>6.64296244905039</v>
      </c>
      <c r="V24" s="60" t="n">
        <f aca="false">V12/$E12*100</f>
        <v>2.11603503598994</v>
      </c>
      <c r="W24" s="60" t="n">
        <f aca="false">W12/$E12*100</f>
        <v>4.52692741306045</v>
      </c>
      <c r="X24" s="60" t="n">
        <f aca="false">X12/$E12*100</f>
        <v>0.780504726389732</v>
      </c>
      <c r="Y24" s="60" t="n">
        <f aca="false">Y12/$E12*100</f>
        <v>10.545486080999</v>
      </c>
      <c r="Z24" s="60" t="n">
        <f aca="false">Z12/$E12*100</f>
        <v>1.02332841904432</v>
      </c>
      <c r="AA24" s="60" t="n">
        <f aca="false">AA12/$E12*100</f>
        <v>6.35677738270748</v>
      </c>
      <c r="AB24" s="63" t="n">
        <f aca="false">AB12/$E12*100</f>
        <v>0.0173445494753274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58.4606430961734</v>
      </c>
      <c r="G25" s="65"/>
      <c r="H25" s="66" t="n">
        <f aca="false">H13/$E13*100</f>
        <v>56.8310781318202</v>
      </c>
      <c r="I25" s="66" t="n">
        <f aca="false">I13/$E13*100</f>
        <v>7.84228139095009</v>
      </c>
      <c r="J25" s="66" t="n">
        <f aca="false">J13/$E13*100</f>
        <v>3.44827586206897</v>
      </c>
      <c r="K25" s="66" t="n">
        <f aca="false">K13/$E13*100</f>
        <v>45.5405208788011</v>
      </c>
      <c r="L25" s="66" t="n">
        <f aca="false">L13/$E13*100</f>
        <v>1.52771715408119</v>
      </c>
      <c r="M25" s="66" t="n">
        <f aca="false">M13/$E13*100</f>
        <v>0</v>
      </c>
      <c r="N25" s="66" t="n">
        <f aca="false">N13/$E13*100</f>
        <v>0.0436490615451768</v>
      </c>
      <c r="O25" s="66" t="n">
        <f aca="false">O13/$E13*100</f>
        <v>1.48406809253601</v>
      </c>
      <c r="P25" s="66" t="n">
        <f aca="false">P13/$E13*100</f>
        <v>0.0581987487269024</v>
      </c>
      <c r="Q25" s="66" t="n">
        <f aca="false">Q13/$E13*100</f>
        <v>0.0145496871817256</v>
      </c>
      <c r="R25" s="66" t="n">
        <f aca="false">R13/$E13*100</f>
        <v>0.0290993743634512</v>
      </c>
      <c r="S25" s="66" t="n">
        <f aca="false">S13/$E13*100</f>
        <v>0</v>
      </c>
      <c r="T25" s="66" t="n">
        <f aca="false">T13/$E13*100</f>
        <v>13.7203550123672</v>
      </c>
      <c r="U25" s="66" t="n">
        <f aca="false">U13/$E13*100</f>
        <v>6.05266986759785</v>
      </c>
      <c r="V25" s="66" t="n">
        <f aca="false">V13/$E13*100</f>
        <v>2.5607449439837</v>
      </c>
      <c r="W25" s="66" t="n">
        <f aca="false">W13/$E13*100</f>
        <v>3.49192492361414</v>
      </c>
      <c r="X25" s="66" t="n">
        <f aca="false">X13/$E13*100</f>
        <v>1.04757747708424</v>
      </c>
      <c r="Y25" s="66" t="n">
        <f aca="false">Y13/$E13*100</f>
        <v>13.0656190891896</v>
      </c>
      <c r="Z25" s="66" t="n">
        <f aca="false">Z13/$E13*100</f>
        <v>1.42586934380911</v>
      </c>
      <c r="AA25" s="66" t="n">
        <f aca="false">AA13/$E13*100</f>
        <v>6.22726611377855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0.2652999698523</v>
      </c>
      <c r="G26" s="65"/>
      <c r="H26" s="66" t="n">
        <f aca="false">H14/$E14*100</f>
        <v>58.6674706059693</v>
      </c>
      <c r="I26" s="66" t="n">
        <f aca="false">I14/$E14*100</f>
        <v>8.12481157672596</v>
      </c>
      <c r="J26" s="66" t="n">
        <f aca="false">J14/$E14*100</f>
        <v>3.57250527585167</v>
      </c>
      <c r="K26" s="66" t="n">
        <f aca="false">K14/$E14*100</f>
        <v>46.9701537533916</v>
      </c>
      <c r="L26" s="66" t="n">
        <f aca="false">L14/$E14*100</f>
        <v>1.50738619234248</v>
      </c>
      <c r="M26" s="66" t="n">
        <f aca="false">M14/$E14*100</f>
        <v>0</v>
      </c>
      <c r="N26" s="66" t="n">
        <f aca="false">N14/$E14*100</f>
        <v>0.0452215857702743</v>
      </c>
      <c r="O26" s="66" t="n">
        <f aca="false">O14/$E14*100</f>
        <v>1.4621646065722</v>
      </c>
      <c r="P26" s="66" t="n">
        <f aca="false">P14/$E14*100</f>
        <v>0.0452215857702743</v>
      </c>
      <c r="Q26" s="66" t="n">
        <f aca="false">Q14/$E14*100</f>
        <v>0.0150738619234248</v>
      </c>
      <c r="R26" s="66" t="n">
        <f aca="false">R14/$E14*100</f>
        <v>0.0301477238468496</v>
      </c>
      <c r="S26" s="66" t="n">
        <f aca="false">S14/$E14*100</f>
        <v>0</v>
      </c>
      <c r="T26" s="66" t="n">
        <f aca="false">T14/$E14*100</f>
        <v>13.9734700030148</v>
      </c>
      <c r="U26" s="66" t="n">
        <f aca="false">U14/$E14*100</f>
        <v>6.08984021706361</v>
      </c>
      <c r="V26" s="66" t="n">
        <f aca="false">V14/$E14*100</f>
        <v>2.48718721736509</v>
      </c>
      <c r="W26" s="66" t="n">
        <f aca="false">W14/$E14*100</f>
        <v>3.60265299969852</v>
      </c>
      <c r="X26" s="66" t="n">
        <f aca="false">X14/$E14*100</f>
        <v>0.859210129635213</v>
      </c>
      <c r="Y26" s="66" t="n">
        <f aca="false">Y14/$E14*100</f>
        <v>11.8631293337353</v>
      </c>
      <c r="Z26" s="66" t="n">
        <f aca="false">Z14/$E14*100</f>
        <v>0.844136267711788</v>
      </c>
      <c r="AA26" s="66" t="n">
        <f aca="false">AA14/$E14*100</f>
        <v>6.10491407898704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6.2049385976495</v>
      </c>
      <c r="G27" s="65"/>
      <c r="H27" s="66" t="n">
        <f aca="false">H15/$E15*100</f>
        <v>45.0540076587878</v>
      </c>
      <c r="I27" s="69"/>
      <c r="J27" s="69"/>
      <c r="K27" s="69"/>
      <c r="L27" s="66" t="n">
        <f aca="false">L15/$E15*100</f>
        <v>0.98983229895682</v>
      </c>
      <c r="M27" s="69"/>
      <c r="N27" s="69"/>
      <c r="O27" s="69"/>
      <c r="P27" s="66" t="n">
        <f aca="false">P15/$E15*100</f>
        <v>0.0359170738148686</v>
      </c>
      <c r="Q27" s="66" t="n">
        <f aca="false">Q15/$E15*100</f>
        <v>0.0137329988115674</v>
      </c>
      <c r="R27" s="66" t="n">
        <f aca="false">R15/$E15*100</f>
        <v>0.110656278885514</v>
      </c>
      <c r="S27" s="66" t="n">
        <f aca="false">S15/$E15*100</f>
        <v>0.000792288392975043</v>
      </c>
      <c r="T27" s="66" t="n">
        <f aca="false">T15/$E15*100</f>
        <v>14.6631453849201</v>
      </c>
      <c r="U27" s="66" t="n">
        <f aca="false">U15/$E15*100</f>
        <v>7.54232140499142</v>
      </c>
      <c r="V27" s="70"/>
      <c r="W27" s="70"/>
      <c r="X27" s="66" t="n">
        <f aca="false">X15/$E15*100</f>
        <v>1.33236498085303</v>
      </c>
      <c r="Y27" s="66" t="n">
        <f aca="false">Y15/$E15*100</f>
        <v>24.3686781988644</v>
      </c>
      <c r="Z27" s="66" t="n">
        <f aca="false">Z15/$E15*100</f>
        <v>1.04846164003697</v>
      </c>
      <c r="AA27" s="66" t="n">
        <f aca="false">AA15/$E15*100</f>
        <v>4.8189621022052</v>
      </c>
      <c r="AB27" s="68" t="n">
        <f aca="false">AB15/$E15*100</f>
        <v>0.0211276904793345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0.8739300819395</v>
      </c>
      <c r="G28" s="72"/>
      <c r="H28" s="75" t="n">
        <f aca="false">H16/$E16*100</f>
        <v>49.6748910670406</v>
      </c>
      <c r="I28" s="73"/>
      <c r="J28" s="73"/>
      <c r="K28" s="73"/>
      <c r="L28" s="75" t="n">
        <f aca="false">L16/$E16*100</f>
        <v>1.01305368545094</v>
      </c>
      <c r="M28" s="73"/>
      <c r="N28" s="73"/>
      <c r="O28" s="73"/>
      <c r="P28" s="75" t="n">
        <f aca="false">P16/$E16*100</f>
        <v>0.0337989056462442</v>
      </c>
      <c r="Q28" s="75" t="n">
        <f aca="false">Q16/$E16*100</f>
        <v>0.0124233815348357</v>
      </c>
      <c r="R28" s="75" t="n">
        <f aca="false">R16/$E16*100</f>
        <v>0.139032255117794</v>
      </c>
      <c r="S28" s="75" t="n">
        <f aca="false">S16/$E16*100</f>
        <v>0.000730787149107983</v>
      </c>
      <c r="T28" s="75" t="n">
        <f aca="false">T16/$E16*100</f>
        <v>13.6514693389117</v>
      </c>
      <c r="U28" s="75" t="n">
        <f aca="false">U16/$E16*100</f>
        <v>7.83312475450119</v>
      </c>
      <c r="V28" s="75" t="n">
        <f aca="false">V16/$E16*100</f>
        <v>3.59839592220771</v>
      </c>
      <c r="W28" s="75" t="n">
        <f aca="false">W16/$E16*100</f>
        <v>4.23472883229348</v>
      </c>
      <c r="X28" s="75" t="n">
        <f aca="false">X16/$E16*100</f>
        <v>1.09015172968183</v>
      </c>
      <c r="Y28" s="75" t="n">
        <f aca="false">Y16/$E16*100</f>
        <v>20.2497465082077</v>
      </c>
      <c r="Z28" s="75" t="n">
        <f aca="false">Z16/$E16*100</f>
        <v>0.861780745585589</v>
      </c>
      <c r="AA28" s="75" t="n">
        <f aca="false">AA16/$E16*100</f>
        <v>5.41458468452832</v>
      </c>
      <c r="AB28" s="76" t="n">
        <f aca="false">AB16/$E16*100</f>
        <v>0.0252121566442254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2.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4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4.36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7.49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75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7</v>
      </c>
      <c r="AA1" s="5"/>
      <c r="AC1" s="83" t="n">
        <v>26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AC1&amp;"年"</f>
        <v>26年</v>
      </c>
      <c r="C7" s="32" t="s">
        <v>35</v>
      </c>
      <c r="D7" s="32"/>
      <c r="E7" s="86" t="n">
        <f aca="false">F7+T7+U7+X7+Y7+Z7+AA7+AB7</f>
        <v>11238</v>
      </c>
      <c r="F7" s="34" t="n">
        <f aca="false">H7+L7+P7+Q7+R7+S7</f>
        <v>7676</v>
      </c>
      <c r="G7" s="34"/>
      <c r="H7" s="35" t="n">
        <v>6425</v>
      </c>
      <c r="I7" s="36"/>
      <c r="J7" s="36"/>
      <c r="K7" s="36"/>
      <c r="L7" s="35" t="n">
        <v>1162</v>
      </c>
      <c r="M7" s="36"/>
      <c r="N7" s="36"/>
      <c r="O7" s="36"/>
      <c r="P7" s="35" t="n">
        <v>4</v>
      </c>
      <c r="Q7" s="35" t="n">
        <v>0</v>
      </c>
      <c r="R7" s="35" t="n">
        <v>85</v>
      </c>
      <c r="S7" s="35" t="n">
        <v>0</v>
      </c>
      <c r="T7" s="35" t="n">
        <v>1779</v>
      </c>
      <c r="U7" s="37" t="n">
        <f aca="false">SUM(V7:W7)</f>
        <v>414</v>
      </c>
      <c r="V7" s="35" t="n">
        <v>208</v>
      </c>
      <c r="W7" s="35" t="n">
        <v>206</v>
      </c>
      <c r="X7" s="35" t="n">
        <v>12</v>
      </c>
      <c r="Y7" s="35" t="n">
        <v>682</v>
      </c>
      <c r="Z7" s="35" t="n">
        <v>164</v>
      </c>
      <c r="AA7" s="35" t="n">
        <v>511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557</v>
      </c>
      <c r="F8" s="41" t="n">
        <f aca="false">H8+L8+P8+Q8+R8+S8</f>
        <v>3932</v>
      </c>
      <c r="G8" s="41"/>
      <c r="H8" s="42" t="n">
        <f aca="false">SUM(I8:K8)</f>
        <v>3096</v>
      </c>
      <c r="I8" s="43" t="n">
        <v>350</v>
      </c>
      <c r="J8" s="43" t="n">
        <v>274</v>
      </c>
      <c r="K8" s="43" t="n">
        <v>2472</v>
      </c>
      <c r="L8" s="42" t="n">
        <f aca="false">SUM(M8:O8)</f>
        <v>829</v>
      </c>
      <c r="M8" s="43" t="n">
        <v>0</v>
      </c>
      <c r="N8" s="43" t="n">
        <v>11</v>
      </c>
      <c r="O8" s="43" t="n">
        <v>818</v>
      </c>
      <c r="P8" s="43" t="n">
        <v>4</v>
      </c>
      <c r="Q8" s="43" t="n">
        <v>0</v>
      </c>
      <c r="R8" s="43" t="n">
        <v>3</v>
      </c>
      <c r="S8" s="43" t="n">
        <v>0</v>
      </c>
      <c r="T8" s="43" t="n">
        <v>1388</v>
      </c>
      <c r="U8" s="42" t="n">
        <f aca="false">SUM(V8:W8)</f>
        <v>264</v>
      </c>
      <c r="V8" s="43" t="n">
        <v>157</v>
      </c>
      <c r="W8" s="43" t="n">
        <v>107</v>
      </c>
      <c r="X8" s="43" t="n">
        <v>10</v>
      </c>
      <c r="Y8" s="43" t="n">
        <v>509</v>
      </c>
      <c r="Z8" s="43" t="n">
        <v>138</v>
      </c>
      <c r="AA8" s="43" t="n">
        <v>316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446</v>
      </c>
      <c r="F9" s="41" t="n">
        <f aca="false">H9+L9+P9+Q9+R9+S9</f>
        <v>3923</v>
      </c>
      <c r="G9" s="41"/>
      <c r="H9" s="42" t="n">
        <f aca="false">SUM(I9:K9)</f>
        <v>3088</v>
      </c>
      <c r="I9" s="43" t="n">
        <v>350</v>
      </c>
      <c r="J9" s="43" t="n">
        <v>274</v>
      </c>
      <c r="K9" s="43" t="n">
        <v>2464</v>
      </c>
      <c r="L9" s="42" t="n">
        <f aca="false">SUM(M9:O9)</f>
        <v>828</v>
      </c>
      <c r="M9" s="43" t="n">
        <v>0</v>
      </c>
      <c r="N9" s="43" t="n">
        <v>11</v>
      </c>
      <c r="O9" s="43" t="n">
        <v>817</v>
      </c>
      <c r="P9" s="43" t="n">
        <v>4</v>
      </c>
      <c r="Q9" s="43" t="n">
        <v>0</v>
      </c>
      <c r="R9" s="43" t="n">
        <v>3</v>
      </c>
      <c r="S9" s="43" t="n">
        <v>0</v>
      </c>
      <c r="T9" s="43" t="n">
        <v>1377</v>
      </c>
      <c r="U9" s="42" t="n">
        <f aca="false">SUM(V9:W9)</f>
        <v>255</v>
      </c>
      <c r="V9" s="43" t="n">
        <v>149</v>
      </c>
      <c r="W9" s="43" t="n">
        <v>106</v>
      </c>
      <c r="X9" s="43" t="n">
        <v>7</v>
      </c>
      <c r="Y9" s="43" t="n">
        <v>483</v>
      </c>
      <c r="Z9" s="43" t="n">
        <v>97</v>
      </c>
      <c r="AA9" s="43" t="n">
        <v>304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63918</v>
      </c>
      <c r="F10" s="41" t="n">
        <f aca="false">H10+L10+P10+Q10+R10+S10</f>
        <v>187627</v>
      </c>
      <c r="G10" s="41"/>
      <c r="H10" s="43" t="n">
        <v>150083</v>
      </c>
      <c r="I10" s="45"/>
      <c r="J10" s="45"/>
      <c r="K10" s="45"/>
      <c r="L10" s="43" t="n">
        <v>36263</v>
      </c>
      <c r="M10" s="45"/>
      <c r="N10" s="45"/>
      <c r="O10" s="45"/>
      <c r="P10" s="43" t="n">
        <v>169</v>
      </c>
      <c r="Q10" s="43" t="n">
        <v>55</v>
      </c>
      <c r="R10" s="43" t="n">
        <v>1054</v>
      </c>
      <c r="S10" s="43" t="n">
        <v>3</v>
      </c>
      <c r="T10" s="43" t="n">
        <v>83152</v>
      </c>
      <c r="U10" s="43" t="n">
        <v>13402</v>
      </c>
      <c r="V10" s="46"/>
      <c r="W10" s="46"/>
      <c r="X10" s="43" t="n">
        <v>828</v>
      </c>
      <c r="Y10" s="43" t="n">
        <v>58718</v>
      </c>
      <c r="Z10" s="43" t="n">
        <v>6413</v>
      </c>
      <c r="AA10" s="43" t="n">
        <v>13708</v>
      </c>
      <c r="AB10" s="44" t="n">
        <v>70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20925</v>
      </c>
      <c r="F11" s="49" t="n">
        <f aca="false">H11+L11+P11+Q11+R11+S11</f>
        <v>292221</v>
      </c>
      <c r="G11" s="49"/>
      <c r="H11" s="50" t="n">
        <v>237594</v>
      </c>
      <c r="I11" s="51"/>
      <c r="J11" s="51"/>
      <c r="K11" s="51"/>
      <c r="L11" s="50" t="n">
        <v>50575</v>
      </c>
      <c r="M11" s="51"/>
      <c r="N11" s="51"/>
      <c r="O11" s="51"/>
      <c r="P11" s="50" t="n">
        <v>221</v>
      </c>
      <c r="Q11" s="50" t="n">
        <v>69</v>
      </c>
      <c r="R11" s="50" t="n">
        <v>3759</v>
      </c>
      <c r="S11" s="50" t="n">
        <v>3</v>
      </c>
      <c r="T11" s="50" t="n">
        <v>106748</v>
      </c>
      <c r="U11" s="52" t="n">
        <f aca="false">SUM(V11:W11)</f>
        <v>19747</v>
      </c>
      <c r="V11" s="50" t="n">
        <v>9962</v>
      </c>
      <c r="W11" s="50" t="n">
        <v>9785</v>
      </c>
      <c r="X11" s="50" t="n">
        <v>950</v>
      </c>
      <c r="Y11" s="50" t="n">
        <v>71977</v>
      </c>
      <c r="Z11" s="50" t="n">
        <v>7647</v>
      </c>
      <c r="AA11" s="50" t="n">
        <v>21519</v>
      </c>
      <c r="AB11" s="53" t="n">
        <v>116</v>
      </c>
    </row>
    <row r="12" s="30" customFormat="true" ht="22.5" hidden="false" customHeight="true" outlineLevel="0" collapsed="false">
      <c r="B12" s="31" t="str">
        <f aca="false">AC1-1&amp;"年"</f>
        <v>25年</v>
      </c>
      <c r="C12" s="32" t="s">
        <v>35</v>
      </c>
      <c r="D12" s="32"/>
      <c r="E12" s="86" t="n">
        <f aca="false">F12+T12+U12+X12+Y12+Z12+AA12+AB12</f>
        <v>11709</v>
      </c>
      <c r="F12" s="34" t="n">
        <f aca="false">H12+L12+P12+Q12+R12+S12</f>
        <v>7807</v>
      </c>
      <c r="G12" s="34"/>
      <c r="H12" s="35" t="n">
        <v>6512</v>
      </c>
      <c r="I12" s="36"/>
      <c r="J12" s="36"/>
      <c r="K12" s="36"/>
      <c r="L12" s="35" t="n">
        <v>1234</v>
      </c>
      <c r="M12" s="36"/>
      <c r="N12" s="36"/>
      <c r="O12" s="36"/>
      <c r="P12" s="35" t="n">
        <v>2</v>
      </c>
      <c r="Q12" s="35" t="n">
        <v>7</v>
      </c>
      <c r="R12" s="35" t="n">
        <v>52</v>
      </c>
      <c r="S12" s="35" t="n">
        <v>0</v>
      </c>
      <c r="T12" s="35" t="n">
        <v>2006</v>
      </c>
      <c r="U12" s="37" t="n">
        <f aca="false">SUM(V12:W12)</f>
        <v>395</v>
      </c>
      <c r="V12" s="35" t="n">
        <v>117</v>
      </c>
      <c r="W12" s="35" t="n">
        <v>278</v>
      </c>
      <c r="X12" s="35" t="n">
        <v>10</v>
      </c>
      <c r="Y12" s="35" t="n">
        <v>737</v>
      </c>
      <c r="Z12" s="35" t="n">
        <v>209</v>
      </c>
      <c r="AA12" s="35" t="n">
        <v>545</v>
      </c>
      <c r="AB12" s="38" t="n">
        <v>0</v>
      </c>
      <c r="AC12" s="93"/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7069</v>
      </c>
      <c r="F13" s="41" t="n">
        <f aca="false">H13+L13+P13+Q13+R13+S13</f>
        <v>4142</v>
      </c>
      <c r="G13" s="41"/>
      <c r="H13" s="42" t="n">
        <f aca="false">SUM(I13:K13)</f>
        <v>3257</v>
      </c>
      <c r="I13" s="43" t="n">
        <v>374</v>
      </c>
      <c r="J13" s="43" t="n">
        <v>303</v>
      </c>
      <c r="K13" s="43" t="n">
        <v>2580</v>
      </c>
      <c r="L13" s="42" t="n">
        <f aca="false">SUM(M13:O13)</f>
        <v>876</v>
      </c>
      <c r="M13" s="43" t="n">
        <v>0</v>
      </c>
      <c r="N13" s="43" t="n">
        <v>13</v>
      </c>
      <c r="O13" s="43" t="n">
        <v>863</v>
      </c>
      <c r="P13" s="43" t="n">
        <v>2</v>
      </c>
      <c r="Q13" s="43" t="n">
        <v>6</v>
      </c>
      <c r="R13" s="43" t="n">
        <v>1</v>
      </c>
      <c r="S13" s="43" t="n">
        <v>0</v>
      </c>
      <c r="T13" s="43" t="n">
        <v>1586</v>
      </c>
      <c r="U13" s="42" t="n">
        <f aca="false">SUM(V13:W13)</f>
        <v>232</v>
      </c>
      <c r="V13" s="43" t="n">
        <v>91</v>
      </c>
      <c r="W13" s="43" t="n">
        <v>141</v>
      </c>
      <c r="X13" s="43" t="n">
        <v>10</v>
      </c>
      <c r="Y13" s="43" t="n">
        <v>576</v>
      </c>
      <c r="Z13" s="43" t="n">
        <v>181</v>
      </c>
      <c r="AA13" s="43" t="n">
        <v>342</v>
      </c>
      <c r="AB13" s="44" t="n">
        <v>0</v>
      </c>
      <c r="AC13" s="93"/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941</v>
      </c>
      <c r="F14" s="41" t="n">
        <f aca="false">H14+L14+P14+Q14+R14+S14</f>
        <v>4131</v>
      </c>
      <c r="G14" s="41"/>
      <c r="H14" s="42" t="n">
        <f aca="false">SUM(I14:K14)</f>
        <v>3251</v>
      </c>
      <c r="I14" s="43" t="n">
        <v>374</v>
      </c>
      <c r="J14" s="43" t="n">
        <v>303</v>
      </c>
      <c r="K14" s="43" t="n">
        <v>2574</v>
      </c>
      <c r="L14" s="42" t="n">
        <f aca="false">SUM(M14:O14)</f>
        <v>871</v>
      </c>
      <c r="M14" s="43" t="n">
        <v>0</v>
      </c>
      <c r="N14" s="43" t="n">
        <v>13</v>
      </c>
      <c r="O14" s="43" t="n">
        <v>858</v>
      </c>
      <c r="P14" s="43" t="n">
        <v>2</v>
      </c>
      <c r="Q14" s="43" t="n">
        <v>6</v>
      </c>
      <c r="R14" s="43" t="n">
        <v>1</v>
      </c>
      <c r="S14" s="43" t="n">
        <v>0</v>
      </c>
      <c r="T14" s="43" t="n">
        <v>1569</v>
      </c>
      <c r="U14" s="42" t="n">
        <f aca="false">SUM(V14:W14)</f>
        <v>224</v>
      </c>
      <c r="V14" s="43" t="n">
        <v>85</v>
      </c>
      <c r="W14" s="43" t="n">
        <v>139</v>
      </c>
      <c r="X14" s="43" t="n">
        <v>7</v>
      </c>
      <c r="Y14" s="43" t="n">
        <v>543</v>
      </c>
      <c r="Z14" s="43" t="n">
        <v>140</v>
      </c>
      <c r="AA14" s="43" t="n">
        <v>327</v>
      </c>
      <c r="AB14" s="44" t="n">
        <v>0</v>
      </c>
      <c r="AC14" s="93"/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81151</v>
      </c>
      <c r="F15" s="41" t="n">
        <f aca="false">H15+L15+P15+Q15+R15+S15</f>
        <v>194042</v>
      </c>
      <c r="G15" s="41"/>
      <c r="H15" s="43" t="n">
        <v>154535</v>
      </c>
      <c r="I15" s="45"/>
      <c r="J15" s="45"/>
      <c r="K15" s="45"/>
      <c r="L15" s="43" t="n">
        <v>38245</v>
      </c>
      <c r="M15" s="45"/>
      <c r="N15" s="45"/>
      <c r="O15" s="45"/>
      <c r="P15" s="43" t="n">
        <v>180</v>
      </c>
      <c r="Q15" s="43" t="n">
        <v>48</v>
      </c>
      <c r="R15" s="43" t="n">
        <v>1031</v>
      </c>
      <c r="S15" s="43" t="n">
        <v>3</v>
      </c>
      <c r="T15" s="43" t="n">
        <v>86861</v>
      </c>
      <c r="U15" s="43" t="n">
        <v>16402</v>
      </c>
      <c r="V15" s="46"/>
      <c r="W15" s="46"/>
      <c r="X15" s="43" t="n">
        <v>785</v>
      </c>
      <c r="Y15" s="43" t="n">
        <v>59913</v>
      </c>
      <c r="Z15" s="43" t="n">
        <v>7482</v>
      </c>
      <c r="AA15" s="43" t="n">
        <v>15588</v>
      </c>
      <c r="AB15" s="44" t="n">
        <v>78</v>
      </c>
      <c r="AC15" s="93"/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40769</v>
      </c>
      <c r="F16" s="49" t="n">
        <f aca="false">H16+L16+P16+Q16+R16+S16</f>
        <v>300093</v>
      </c>
      <c r="G16" s="49"/>
      <c r="H16" s="50" t="n">
        <v>243007</v>
      </c>
      <c r="I16" s="51"/>
      <c r="J16" s="51"/>
      <c r="K16" s="51"/>
      <c r="L16" s="50" t="n">
        <v>53060</v>
      </c>
      <c r="M16" s="51"/>
      <c r="N16" s="51"/>
      <c r="O16" s="51"/>
      <c r="P16" s="50" t="n">
        <v>216</v>
      </c>
      <c r="Q16" s="50" t="n">
        <v>66</v>
      </c>
      <c r="R16" s="50" t="n">
        <v>3740</v>
      </c>
      <c r="S16" s="50" t="n">
        <v>4</v>
      </c>
      <c r="T16" s="50" t="n">
        <v>110656</v>
      </c>
      <c r="U16" s="52" t="n">
        <f aca="false">SUM(V16:W16)</f>
        <v>23125</v>
      </c>
      <c r="V16" s="50" t="n">
        <v>11617</v>
      </c>
      <c r="W16" s="50" t="n">
        <v>11508</v>
      </c>
      <c r="X16" s="50" t="n">
        <v>884</v>
      </c>
      <c r="Y16" s="50" t="n">
        <v>72781</v>
      </c>
      <c r="Z16" s="50" t="n">
        <v>8904</v>
      </c>
      <c r="AA16" s="50" t="n">
        <v>24175</v>
      </c>
      <c r="AB16" s="53" t="n">
        <v>151</v>
      </c>
      <c r="AC16" s="93"/>
    </row>
    <row r="17" s="8" customFormat="true" ht="22.5" hidden="false" customHeight="true" outlineLevel="0" collapsed="false">
      <c r="B17" s="57"/>
      <c r="C17" s="57"/>
      <c r="D17" s="56"/>
      <c r="L17" s="94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6年</v>
      </c>
      <c r="C19" s="90" t="s">
        <v>35</v>
      </c>
      <c r="D19" s="90"/>
      <c r="E19" s="95" t="n">
        <f aca="false">F19+T19+U19+X19+Y19+Z19+AA19+AB19</f>
        <v>100</v>
      </c>
      <c r="F19" s="59" t="n">
        <f aca="false">F7/$E7*100</f>
        <v>68.3039686777007</v>
      </c>
      <c r="G19" s="59"/>
      <c r="H19" s="60" t="n">
        <f aca="false">H7/$E7*100</f>
        <v>57.1720946787685</v>
      </c>
      <c r="I19" s="61"/>
      <c r="J19" s="61"/>
      <c r="K19" s="61"/>
      <c r="L19" s="60" t="n">
        <f aca="false">L7/$E7*100</f>
        <v>10.3399181348994</v>
      </c>
      <c r="M19" s="61"/>
      <c r="N19" s="61"/>
      <c r="O19" s="61"/>
      <c r="P19" s="60" t="n">
        <f aca="false">P7/$E7*100</f>
        <v>0.0355935219789998</v>
      </c>
      <c r="Q19" s="60" t="n">
        <f aca="false">Q7/$E7*100</f>
        <v>0</v>
      </c>
      <c r="R19" s="60" t="n">
        <f aca="false">R7/$E7*100</f>
        <v>0.756362342053746</v>
      </c>
      <c r="S19" s="60" t="n">
        <f aca="false">S7/$E7*100</f>
        <v>0</v>
      </c>
      <c r="T19" s="60" t="n">
        <f aca="false">T7/$E7*100</f>
        <v>15.8302189001602</v>
      </c>
      <c r="U19" s="60" t="n">
        <f aca="false">U7/$E7*100</f>
        <v>3.68392952482648</v>
      </c>
      <c r="V19" s="60" t="n">
        <f aca="false">V7/$E7*100</f>
        <v>1.85086314290799</v>
      </c>
      <c r="W19" s="60" t="n">
        <f aca="false">W7/$E7*100</f>
        <v>1.83306638191849</v>
      </c>
      <c r="X19" s="60" t="n">
        <f aca="false">X7/$E7*100</f>
        <v>0.106780565936999</v>
      </c>
      <c r="Y19" s="60" t="n">
        <f aca="false">Y7/$E7*100</f>
        <v>6.06869549741947</v>
      </c>
      <c r="Z19" s="60" t="n">
        <f aca="false">Z7/$E7*100</f>
        <v>1.45933440113899</v>
      </c>
      <c r="AA19" s="60" t="n">
        <f aca="false">AA7/$E7*100</f>
        <v>4.54707243281723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96" t="n">
        <f aca="false">F20+T20+U20+X20+Y20+Z20+AA20+AB20</f>
        <v>100</v>
      </c>
      <c r="F20" s="65" t="n">
        <f aca="false">F8/$E8*100</f>
        <v>59.9664480707641</v>
      </c>
      <c r="G20" s="65"/>
      <c r="H20" s="66" t="n">
        <f aca="false">H8/$E8*100</f>
        <v>47.2167149611103</v>
      </c>
      <c r="I20" s="66" t="n">
        <f aca="false">I8/$E8*100</f>
        <v>5.33780692389813</v>
      </c>
      <c r="J20" s="66" t="n">
        <f aca="false">J8/$E8*100</f>
        <v>4.17874027756596</v>
      </c>
      <c r="K20" s="66" t="n">
        <f aca="false">K8/$E8*100</f>
        <v>37.7001677596462</v>
      </c>
      <c r="L20" s="66" t="n">
        <f aca="false">L8/$E8*100</f>
        <v>12.6429769711758</v>
      </c>
      <c r="M20" s="66" t="n">
        <f aca="false">M8/$E8*100</f>
        <v>0</v>
      </c>
      <c r="N20" s="66" t="n">
        <f aca="false">N8/$E8*100</f>
        <v>0.167759646179655</v>
      </c>
      <c r="O20" s="66" t="n">
        <f aca="false">O8/$E8*100</f>
        <v>12.4752173249962</v>
      </c>
      <c r="P20" s="66" t="n">
        <f aca="false">P8/$E8*100</f>
        <v>0.0610035077016929</v>
      </c>
      <c r="Q20" s="66" t="n">
        <f aca="false">Q8/$E8*100</f>
        <v>0</v>
      </c>
      <c r="R20" s="66" t="n">
        <f aca="false">R8/$E8*100</f>
        <v>0.0457526307762696</v>
      </c>
      <c r="S20" s="66" t="n">
        <f aca="false">S8/$E8*100</f>
        <v>0</v>
      </c>
      <c r="T20" s="66" t="n">
        <f aca="false">T8/$E8*100</f>
        <v>21.1682171724874</v>
      </c>
      <c r="U20" s="66" t="n">
        <f aca="false">U8/$E8*100</f>
        <v>4.02623150831173</v>
      </c>
      <c r="V20" s="66" t="n">
        <f aca="false">V8/$E8*100</f>
        <v>2.39438767729144</v>
      </c>
      <c r="W20" s="66" t="n">
        <f aca="false">W8/$E8*100</f>
        <v>1.63184383102028</v>
      </c>
      <c r="X20" s="66" t="n">
        <f aca="false">X8/$E8*100</f>
        <v>0.152508769254232</v>
      </c>
      <c r="Y20" s="66" t="n">
        <f aca="false">Y8/$E8*100</f>
        <v>7.76269635504042</v>
      </c>
      <c r="Z20" s="66" t="n">
        <f aca="false">Z8/$E8*100</f>
        <v>2.1046210157084</v>
      </c>
      <c r="AA20" s="66" t="n">
        <f aca="false">AA8/$E8*100</f>
        <v>4.81927710843374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96" t="n">
        <f aca="false">F21+T21+U21+X21+Y21+Z21+AA21+AB21</f>
        <v>100</v>
      </c>
      <c r="F21" s="65" t="n">
        <f aca="false">F9/$E9*100</f>
        <v>60.859447719516</v>
      </c>
      <c r="G21" s="65"/>
      <c r="H21" s="66" t="n">
        <f aca="false">H9/$E9*100</f>
        <v>47.9056779398076</v>
      </c>
      <c r="I21" s="66" t="n">
        <f aca="false">I9/$E9*100</f>
        <v>5.42972385975799</v>
      </c>
      <c r="J21" s="66" t="n">
        <f aca="false">J9/$E9*100</f>
        <v>4.2506981073534</v>
      </c>
      <c r="K21" s="66" t="n">
        <f aca="false">K9/$E9*100</f>
        <v>38.2252559726962</v>
      </c>
      <c r="L21" s="66" t="n">
        <f aca="false">L9/$E9*100</f>
        <v>12.8451753025132</v>
      </c>
      <c r="M21" s="66" t="n">
        <f aca="false">M9/$E9*100</f>
        <v>0</v>
      </c>
      <c r="N21" s="66" t="n">
        <f aca="false">N9/$E9*100</f>
        <v>0.170648464163823</v>
      </c>
      <c r="O21" s="66" t="n">
        <f aca="false">O9/$E9*100</f>
        <v>12.6745268383494</v>
      </c>
      <c r="P21" s="66" t="n">
        <f aca="false">P9/$E9*100</f>
        <v>0.0620539869686627</v>
      </c>
      <c r="Q21" s="66" t="n">
        <f aca="false">Q9/$E9*100</f>
        <v>0</v>
      </c>
      <c r="R21" s="66" t="n">
        <f aca="false">R9/$E9*100</f>
        <v>0.0465404902264971</v>
      </c>
      <c r="S21" s="66" t="n">
        <f aca="false">S9/$E9*100</f>
        <v>0</v>
      </c>
      <c r="T21" s="66" t="n">
        <f aca="false">T9/$E9*100</f>
        <v>21.3620850139621</v>
      </c>
      <c r="U21" s="66" t="n">
        <f aca="false">U9/$E9*100</f>
        <v>3.95594166925225</v>
      </c>
      <c r="V21" s="66" t="n">
        <f aca="false">V9/$E9*100</f>
        <v>2.31151101458269</v>
      </c>
      <c r="W21" s="66" t="n">
        <f aca="false">W9/$E9*100</f>
        <v>1.64443065466956</v>
      </c>
      <c r="X21" s="66" t="n">
        <f aca="false">X9/$E9*100</f>
        <v>0.10859447719516</v>
      </c>
      <c r="Y21" s="66" t="n">
        <f aca="false">Y9/$E9*100</f>
        <v>7.49301892646603</v>
      </c>
      <c r="Z21" s="66" t="n">
        <f aca="false">Z9/$E9*100</f>
        <v>1.50480918399007</v>
      </c>
      <c r="AA21" s="66" t="n">
        <f aca="false">AA9/$E9*100</f>
        <v>4.71610300961837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96" t="n">
        <f aca="false">F22+T22+U22+X22+Y22+Z22+AA22+AB22</f>
        <v>100</v>
      </c>
      <c r="F22" s="65" t="n">
        <f aca="false">F10/$E10*100</f>
        <v>51.557493721113</v>
      </c>
      <c r="G22" s="65"/>
      <c r="H22" s="66" t="n">
        <f aca="false">H10/$E10*100</f>
        <v>41.240883935392</v>
      </c>
      <c r="I22" s="69"/>
      <c r="J22" s="69"/>
      <c r="K22" s="69"/>
      <c r="L22" s="66" t="n">
        <f aca="false">L10/$E10*100</f>
        <v>9.96460741155975</v>
      </c>
      <c r="M22" s="69"/>
      <c r="N22" s="69"/>
      <c r="O22" s="69"/>
      <c r="P22" s="66" t="n">
        <f aca="false">P10/$E10*100</f>
        <v>0.0464390329689655</v>
      </c>
      <c r="Q22" s="66" t="n">
        <f aca="false">Q10/$E10*100</f>
        <v>0.0151132947532136</v>
      </c>
      <c r="R22" s="66" t="n">
        <f aca="false">R10/$E10*100</f>
        <v>0.28962568490704</v>
      </c>
      <c r="S22" s="66" t="n">
        <f aca="false">S10/$E10*100</f>
        <v>0.000824361531993471</v>
      </c>
      <c r="T22" s="66" t="n">
        <f aca="false">T10/$E10*100</f>
        <v>22.8491033694404</v>
      </c>
      <c r="U22" s="66" t="n">
        <f aca="false">U10/$E10*100</f>
        <v>3.68269775059217</v>
      </c>
      <c r="V22" s="70"/>
      <c r="W22" s="70"/>
      <c r="X22" s="66" t="n">
        <f aca="false">X10/$E10*100</f>
        <v>0.227523782830198</v>
      </c>
      <c r="Y22" s="66" t="n">
        <f aca="false">Y10/$E10*100</f>
        <v>16.1349534785309</v>
      </c>
      <c r="Z22" s="66" t="n">
        <f aca="false">Z10/$E10*100</f>
        <v>1.76221016822471</v>
      </c>
      <c r="AA22" s="66" t="n">
        <f aca="false">AA10/$E10*100</f>
        <v>3.7667826268555</v>
      </c>
      <c r="AB22" s="68" t="n">
        <f aca="false">AB10/$E10*100</f>
        <v>0.019235102413181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97" t="n">
        <f aca="false">F23+T23+U23+X23+Y23+Z23+AA23+AB23</f>
        <v>100</v>
      </c>
      <c r="F23" s="72" t="n">
        <f aca="false">F11/$E11*100</f>
        <v>56.096559005615</v>
      </c>
      <c r="G23" s="72"/>
      <c r="H23" s="66" t="n">
        <f aca="false">H11/$E11*100</f>
        <v>45.610020636368</v>
      </c>
      <c r="I23" s="73"/>
      <c r="J23" s="73"/>
      <c r="K23" s="73"/>
      <c r="L23" s="66" t="n">
        <f aca="false">L11/$E11*100</f>
        <v>9.70869127033642</v>
      </c>
      <c r="M23" s="73"/>
      <c r="N23" s="73"/>
      <c r="O23" s="73"/>
      <c r="P23" s="66" t="n">
        <f aca="false">P11/$E11*100</f>
        <v>0.0424245332821423</v>
      </c>
      <c r="Q23" s="66" t="n">
        <f aca="false">Q11/$E11*100</f>
        <v>0.0132456687622978</v>
      </c>
      <c r="R23" s="66" t="n">
        <f aca="false">R11/$E11*100</f>
        <v>0.721600998224313</v>
      </c>
      <c r="S23" s="66" t="n">
        <f aca="false">S11/$E11*100</f>
        <v>0.000575898641839036</v>
      </c>
      <c r="T23" s="66" t="n">
        <f aca="false">T11/$E11*100</f>
        <v>20.4920094063445</v>
      </c>
      <c r="U23" s="66" t="n">
        <f aca="false">U11/$E11*100</f>
        <v>3.79075682679848</v>
      </c>
      <c r="V23" s="66" t="n">
        <f aca="false">V11/$E11*100</f>
        <v>1.91236742333349</v>
      </c>
      <c r="W23" s="66" t="n">
        <f aca="false">W11/$E11*100</f>
        <v>1.87838940346499</v>
      </c>
      <c r="X23" s="66" t="n">
        <f aca="false">X11/$E11*100</f>
        <v>0.182367903249028</v>
      </c>
      <c r="Y23" s="66" t="n">
        <f aca="false">Y11/$E11*100</f>
        <v>13.8171521812161</v>
      </c>
      <c r="Z23" s="66" t="n">
        <f aca="false">Z11/$E11*100</f>
        <v>1.4679656380477</v>
      </c>
      <c r="AA23" s="66" t="n">
        <f aca="false">AA11/$E11*100</f>
        <v>4.13092095791141</v>
      </c>
      <c r="AB23" s="68" t="n">
        <f aca="false">AB11/$E11*100</f>
        <v>0.0222680808177761</v>
      </c>
    </row>
    <row r="24" s="30" customFormat="true" ht="22.5" hidden="false" customHeight="true" outlineLevel="0" collapsed="false">
      <c r="B24" s="31" t="str">
        <f aca="false">B12</f>
        <v>25年</v>
      </c>
      <c r="C24" s="32" t="s">
        <v>35</v>
      </c>
      <c r="D24" s="32"/>
      <c r="E24" s="96" t="n">
        <f aca="false">F24+T24+U24+X24+Y24+Z24+AA24+AB24</f>
        <v>100</v>
      </c>
      <c r="F24" s="59" t="n">
        <f aca="false">F12/$E12*100</f>
        <v>66.6752071056452</v>
      </c>
      <c r="G24" s="59"/>
      <c r="H24" s="60" t="n">
        <f aca="false">H12/$E12*100</f>
        <v>55.6153386284055</v>
      </c>
      <c r="I24" s="61"/>
      <c r="J24" s="61"/>
      <c r="K24" s="61"/>
      <c r="L24" s="60" t="n">
        <f aca="false">L12/$E12*100</f>
        <v>10.5389016995474</v>
      </c>
      <c r="M24" s="61"/>
      <c r="N24" s="61"/>
      <c r="O24" s="61"/>
      <c r="P24" s="60" t="n">
        <f aca="false">P12/$E12*100</f>
        <v>0.017080877957127</v>
      </c>
      <c r="Q24" s="60" t="n">
        <f aca="false">Q12/$E12*100</f>
        <v>0.0597830728499445</v>
      </c>
      <c r="R24" s="60" t="n">
        <f aca="false">R12/$E12*100</f>
        <v>0.444102826885302</v>
      </c>
      <c r="S24" s="60" t="n">
        <f aca="false">S12/$E12*100</f>
        <v>0</v>
      </c>
      <c r="T24" s="60" t="n">
        <f aca="false">T12/$E12*100</f>
        <v>17.1321205909984</v>
      </c>
      <c r="U24" s="60" t="n">
        <f aca="false">U12/$E12*100</f>
        <v>3.37347339653258</v>
      </c>
      <c r="V24" s="60" t="n">
        <f aca="false">V12/$E12*100</f>
        <v>0.999231360491929</v>
      </c>
      <c r="W24" s="60" t="n">
        <f aca="false">W12/$E12*100</f>
        <v>2.37424203604065</v>
      </c>
      <c r="X24" s="60" t="n">
        <f aca="false">X12/$E12*100</f>
        <v>0.085404389785635</v>
      </c>
      <c r="Y24" s="60" t="n">
        <f aca="false">Y12/$E12*100</f>
        <v>6.2943035272013</v>
      </c>
      <c r="Z24" s="62" t="n">
        <f aca="false">Z12/$E12*100</f>
        <v>1.78495174651977</v>
      </c>
      <c r="AA24" s="60" t="n">
        <f aca="false">AA12/$E12*100</f>
        <v>4.65453924331711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96" t="n">
        <f aca="false">F25+T25+U25+X25+Y25+Z25+AA25+AB25</f>
        <v>100</v>
      </c>
      <c r="F25" s="65" t="n">
        <f aca="false">F13/$E13*100</f>
        <v>58.5938605177536</v>
      </c>
      <c r="G25" s="65"/>
      <c r="H25" s="66" t="n">
        <f aca="false">H13/$E13*100</f>
        <v>46.0744093931249</v>
      </c>
      <c r="I25" s="66" t="n">
        <f aca="false">I13/$E13*100</f>
        <v>5.29070589899562</v>
      </c>
      <c r="J25" s="66" t="n">
        <f aca="false">J13/$E13*100</f>
        <v>4.28632055453388</v>
      </c>
      <c r="K25" s="66" t="n">
        <f aca="false">K13/$E13*100</f>
        <v>36.4973829395954</v>
      </c>
      <c r="L25" s="66" t="n">
        <f aca="false">L13/$E13*100</f>
        <v>12.3921346725138</v>
      </c>
      <c r="M25" s="66" t="n">
        <f aca="false">M13/$E13*100</f>
        <v>0</v>
      </c>
      <c r="N25" s="66" t="n">
        <f aca="false">N13/$E13*100</f>
        <v>0.183901541943698</v>
      </c>
      <c r="O25" s="66" t="n">
        <f aca="false">O13/$E13*100</f>
        <v>12.2082331305701</v>
      </c>
      <c r="P25" s="66" t="n">
        <f aca="false">P13/$E13*100</f>
        <v>0.0282925449144151</v>
      </c>
      <c r="Q25" s="66" t="n">
        <f aca="false">Q13/$E13*100</f>
        <v>0.0848776347432452</v>
      </c>
      <c r="R25" s="66" t="n">
        <f aca="false">R13/$E13*100</f>
        <v>0.0141462724572075</v>
      </c>
      <c r="S25" s="66" t="n">
        <f aca="false">S13/$E13*100</f>
        <v>0</v>
      </c>
      <c r="T25" s="66" t="n">
        <f aca="false">T13/$E13*100</f>
        <v>22.4359881171311</v>
      </c>
      <c r="U25" s="66" t="n">
        <f aca="false">U13/$E13*100</f>
        <v>3.28193521007215</v>
      </c>
      <c r="V25" s="66" t="n">
        <f aca="false">V13/$E13*100</f>
        <v>1.28731079360588</v>
      </c>
      <c r="W25" s="66" t="n">
        <f aca="false">W13/$E13*100</f>
        <v>1.99462441646626</v>
      </c>
      <c r="X25" s="66" t="n">
        <f aca="false">X13/$E13*100</f>
        <v>0.141462724572075</v>
      </c>
      <c r="Y25" s="66" t="n">
        <f aca="false">Y13/$E13*100</f>
        <v>8.14825293535154</v>
      </c>
      <c r="Z25" s="67" t="n">
        <f aca="false">Z13/$E13*100</f>
        <v>2.56047531475456</v>
      </c>
      <c r="AA25" s="66" t="n">
        <f aca="false">AA13/$E13*100</f>
        <v>4.83802518036497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96" t="n">
        <f aca="false">F26+T26+U26+X26+Y26+Z26+AA26+AB26</f>
        <v>100</v>
      </c>
      <c r="F26" s="65" t="n">
        <f aca="false">F14/$E14*100</f>
        <v>59.5159198962686</v>
      </c>
      <c r="G26" s="65"/>
      <c r="H26" s="66" t="n">
        <f aca="false">H14/$E14*100</f>
        <v>46.8376314652067</v>
      </c>
      <c r="I26" s="66" t="n">
        <f aca="false">I14/$E14*100</f>
        <v>5.38827258320127</v>
      </c>
      <c r="J26" s="66" t="n">
        <f aca="false">J14/$E14*100</f>
        <v>4.36536522114969</v>
      </c>
      <c r="K26" s="66" t="n">
        <f aca="false">K14/$E14*100</f>
        <v>37.0839936608558</v>
      </c>
      <c r="L26" s="66" t="n">
        <f aca="false">L14/$E14*100</f>
        <v>12.5486241175623</v>
      </c>
      <c r="M26" s="66" t="n">
        <f aca="false">M14/$E14*100</f>
        <v>0</v>
      </c>
      <c r="N26" s="66" t="n">
        <f aca="false">N14/$E14*100</f>
        <v>0.187292897277049</v>
      </c>
      <c r="O26" s="66" t="n">
        <f aca="false">O14/$E14*100</f>
        <v>12.3613312202853</v>
      </c>
      <c r="P26" s="66" t="n">
        <f aca="false">P14/$E14*100</f>
        <v>0.0288142918887768</v>
      </c>
      <c r="Q26" s="66" t="n">
        <f aca="false">Q14/$E14*100</f>
        <v>0.0864428756663305</v>
      </c>
      <c r="R26" s="66" t="n">
        <f aca="false">R14/$E14*100</f>
        <v>0.0144071459443884</v>
      </c>
      <c r="S26" s="66" t="n">
        <f aca="false">S14/$E14*100</f>
        <v>0</v>
      </c>
      <c r="T26" s="66" t="n">
        <f aca="false">T14/$E14*100</f>
        <v>22.6048119867454</v>
      </c>
      <c r="U26" s="66" t="n">
        <f aca="false">U14/$E14*100</f>
        <v>3.22720069154301</v>
      </c>
      <c r="V26" s="66" t="n">
        <f aca="false">V14/$E14*100</f>
        <v>1.22460740527302</v>
      </c>
      <c r="W26" s="66" t="n">
        <f aca="false">W14/$E14*100</f>
        <v>2.00259328626999</v>
      </c>
      <c r="X26" s="66" t="n">
        <f aca="false">X14/$E14*100</f>
        <v>0.100850021610719</v>
      </c>
      <c r="Y26" s="66" t="n">
        <f aca="false">Y14/$E14*100</f>
        <v>7.82308024780291</v>
      </c>
      <c r="Z26" s="67" t="n">
        <f aca="false">Z14/$E14*100</f>
        <v>2.01700043221438</v>
      </c>
      <c r="AA26" s="66" t="n">
        <f aca="false">AA14/$E14*100</f>
        <v>4.71113672381501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96" t="n">
        <f aca="false">F27+T27+U27+X27+Y27+Z27+AA27+AB27</f>
        <v>100</v>
      </c>
      <c r="F27" s="65" t="n">
        <f aca="false">F15/$E15*100</f>
        <v>50.9094820687864</v>
      </c>
      <c r="G27" s="65"/>
      <c r="H27" s="66" t="n">
        <f aca="false">H15/$E15*100</f>
        <v>40.5442987162568</v>
      </c>
      <c r="I27" s="69"/>
      <c r="J27" s="69"/>
      <c r="K27" s="69"/>
      <c r="L27" s="66" t="n">
        <f aca="false">L15/$E15*100</f>
        <v>10.0340809810285</v>
      </c>
      <c r="M27" s="69"/>
      <c r="N27" s="69"/>
      <c r="O27" s="69"/>
      <c r="P27" s="66" t="n">
        <f aca="false">P15/$E15*100</f>
        <v>0.0472253778686138</v>
      </c>
      <c r="Q27" s="66" t="n">
        <f aca="false">Q15/$E15*100</f>
        <v>0.012593434098297</v>
      </c>
      <c r="R27" s="66" t="n">
        <f aca="false">R15/$E15*100</f>
        <v>0.270496469903004</v>
      </c>
      <c r="S27" s="66" t="n">
        <f aca="false">S15/$E15*100</f>
        <v>0.000787089631143563</v>
      </c>
      <c r="T27" s="66" t="n">
        <f aca="false">T15/$E15*100</f>
        <v>22.7891308169203</v>
      </c>
      <c r="U27" s="66" t="n">
        <f aca="false">U15/$E15*100</f>
        <v>4.30328137667224</v>
      </c>
      <c r="V27" s="70"/>
      <c r="W27" s="70"/>
      <c r="X27" s="66" t="n">
        <f aca="false">X15/$E15*100</f>
        <v>0.205955120149232</v>
      </c>
      <c r="Y27" s="66" t="n">
        <f aca="false">Y15/$E15*100</f>
        <v>15.7189670235681</v>
      </c>
      <c r="Z27" s="67" t="n">
        <f aca="false">Z15/$E15*100</f>
        <v>1.96300154007205</v>
      </c>
      <c r="AA27" s="66" t="n">
        <f aca="false">AA15/$E15*100</f>
        <v>4.08971772342195</v>
      </c>
      <c r="AB27" s="68" t="n">
        <f aca="false">AB15/$E15*100</f>
        <v>0.0204643304097326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97" t="n">
        <f aca="false">F28+T28+U28+X28+Y28+Z28+AA28+AB28</f>
        <v>100</v>
      </c>
      <c r="F28" s="72" t="n">
        <f aca="false">F16/$E16*100</f>
        <v>55.4937505663231</v>
      </c>
      <c r="G28" s="72"/>
      <c r="H28" s="75" t="n">
        <f aca="false">H16/$E16*100</f>
        <v>44.9373022492044</v>
      </c>
      <c r="I28" s="73"/>
      <c r="J28" s="73"/>
      <c r="K28" s="73"/>
      <c r="L28" s="75" t="n">
        <f aca="false">L16/$E16*100</f>
        <v>9.81195297807382</v>
      </c>
      <c r="M28" s="73"/>
      <c r="N28" s="73"/>
      <c r="O28" s="73"/>
      <c r="P28" s="75" t="n">
        <f aca="false">P16/$E16*100</f>
        <v>0.0399431180411599</v>
      </c>
      <c r="Q28" s="75" t="n">
        <f aca="false">Q16/$E16*100</f>
        <v>0.0122048416236877</v>
      </c>
      <c r="R28" s="75" t="n">
        <f aca="false">R16/$E16*100</f>
        <v>0.691607692008972</v>
      </c>
      <c r="S28" s="75" t="n">
        <f aca="false">S16/$E16*100</f>
        <v>0.000739687371132591</v>
      </c>
      <c r="T28" s="75" t="n">
        <f aca="false">T16/$E16*100</f>
        <v>20.462711435012</v>
      </c>
      <c r="U28" s="75" t="n">
        <f aca="false">U16/$E16*100</f>
        <v>4.27631761436029</v>
      </c>
      <c r="V28" s="75" t="n">
        <f aca="false">V16/$E16*100</f>
        <v>2.14823704761183</v>
      </c>
      <c r="W28" s="75" t="n">
        <f aca="false">W16/$E16*100</f>
        <v>2.12808056674846</v>
      </c>
      <c r="X28" s="75" t="n">
        <f aca="false">X16/$E16*100</f>
        <v>0.163470909020303</v>
      </c>
      <c r="Y28" s="75" t="n">
        <f aca="false">Y16/$E16*100</f>
        <v>13.4587966396003</v>
      </c>
      <c r="Z28" s="74" t="n">
        <f aca="false">Z16/$E16*100</f>
        <v>1.64654408814115</v>
      </c>
      <c r="AA28" s="75" t="n">
        <f aca="false">AA16/$E16*100</f>
        <v>4.4704855492826</v>
      </c>
      <c r="AB28" s="76" t="n">
        <f aca="false">AB16/$E16*100</f>
        <v>0.0279231982602553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  <row r="50" customFormat="false" ht="13.5" hidden="false" customHeight="false" outlineLevel="0" collapsed="false">
      <c r="D50" s="82"/>
      <c r="E50" s="82"/>
      <c r="F50" s="82"/>
    </row>
    <row r="51" customFormat="false" ht="13.5" hidden="false" customHeight="false" outlineLevel="0" collapsed="false">
      <c r="D51" s="82"/>
      <c r="E51" s="82"/>
      <c r="F51" s="82"/>
    </row>
    <row r="52" customFormat="false" ht="13.5" hidden="false" customHeight="false" outlineLevel="0" collapsed="false">
      <c r="D52" s="82"/>
      <c r="E52" s="82"/>
      <c r="F52" s="82"/>
    </row>
    <row r="53" customFormat="false" ht="13.5" hidden="false" customHeight="false" outlineLevel="0" collapsed="false">
      <c r="D53" s="82"/>
      <c r="E53" s="82"/>
      <c r="F53" s="82"/>
    </row>
    <row r="54" customFormat="false" ht="13.5" hidden="false" customHeight="false" outlineLevel="0" collapsed="false">
      <c r="D54" s="82"/>
      <c r="E54" s="82"/>
      <c r="F54" s="82"/>
    </row>
    <row r="55" customFormat="false" ht="13.5" hidden="false" customHeight="false" outlineLevel="0" collapsed="false">
      <c r="D55" s="82"/>
      <c r="E55" s="82"/>
      <c r="F5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*</cp:lastModifiedBy>
  <cp:lastPrinted>2013-01-15T04:25:05Z</cp:lastPrinted>
  <dcterms:modified xsi:type="dcterms:W3CDTF">2014-12-25T05:46:31Z</dcterms:modified>
  <cp:revision>0</cp:revision>
  <dc:subject/>
  <dc:title/>
</cp:coreProperties>
</file>