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高校概要 " sheetId="1" state="visible" r:id="rId2"/>
  </sheets>
  <definedNames>
    <definedName function="false" hidden="false" localSheetId="0" name="_xlnm.Print_Area" vbProcedure="false">'26高校概要 '!$A$1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49">
  <si>
    <r>
      <rPr>
        <b val="true"/>
        <sz val="14"/>
        <rFont val="Noto Sans"/>
        <family val="2"/>
      </rPr>
      <t xml:space="preserve">高等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日制・定時制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卒業後の状況調査結果の概要</t>
    </r>
  </si>
  <si>
    <t xml:space="preserve">１　高等学校卒業者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３月卒業</t>
    </r>
    <r>
      <rPr>
        <sz val="10"/>
        <rFont val="ＭＳ Ｐゴシック"/>
        <family val="3"/>
        <charset val="128"/>
      </rPr>
      <t xml:space="preserve">)</t>
    </r>
  </si>
  <si>
    <t xml:space="preserve">区分</t>
  </si>
  <si>
    <t xml:space="preserve">京　　　都　　　府</t>
  </si>
  <si>
    <t xml:space="preserve">全　　　　　　　　　国</t>
  </si>
  <si>
    <t xml:space="preserve">国公私計</t>
  </si>
  <si>
    <t xml:space="preserve">人（前年比</t>
  </si>
  <si>
    <t xml:space="preserve">人減）</t>
  </si>
  <si>
    <t xml:space="preserve">公立計</t>
  </si>
  <si>
    <t xml:space="preserve">２　公立高等学校卒業後の進路状況</t>
  </si>
  <si>
    <t xml:space="preserve">（１）進路別の内訳</t>
  </si>
  <si>
    <t xml:space="preserve">各年５月１日現在</t>
  </si>
  <si>
    <t xml:space="preserve">（２）進学者の内訳</t>
  </si>
  <si>
    <t xml:space="preserve">区　　　　　　　　分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　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　年</t>
    </r>
  </si>
  <si>
    <t xml:space="preserve">進学者</t>
  </si>
  <si>
    <t xml:space="preserve">京都府</t>
  </si>
  <si>
    <t xml:space="preserve">京 都 府 立 高 校</t>
  </si>
  <si>
    <t xml:space="preserve">大学</t>
  </si>
  <si>
    <t xml:space="preserve">京 都 市 立 高 校</t>
  </si>
  <si>
    <t xml:space="preserve">（就職進学者を含む）</t>
  </si>
  <si>
    <t xml:space="preserve">公　　   立  　　 計</t>
  </si>
  <si>
    <t xml:space="preserve">（</t>
  </si>
  <si>
    <t xml:space="preserve">％）</t>
  </si>
  <si>
    <t xml:space="preserve">（学部）</t>
  </si>
  <si>
    <t xml:space="preserve">全　　国　　公　　立</t>
  </si>
  <si>
    <t xml:space="preserve">専修学校等入学者</t>
  </si>
  <si>
    <t xml:space="preserve">短期大学</t>
  </si>
  <si>
    <t xml:space="preserve">（就職入学者を含む）</t>
  </si>
  <si>
    <t xml:space="preserve">（本科）</t>
  </si>
  <si>
    <t xml:space="preserve">公共職業能力開発</t>
  </si>
  <si>
    <t xml:space="preserve">大学・短期大学の</t>
  </si>
  <si>
    <r>
      <rPr>
        <sz val="8"/>
        <rFont val="Noto Sans"/>
        <family val="2"/>
      </rPr>
      <t xml:space="preserve">施設等入学者      </t>
    </r>
    <r>
      <rPr>
        <sz val="6"/>
        <rFont val="Noto Sans"/>
        <family val="2"/>
      </rPr>
      <t xml:space="preserve">（就職入学者を含む）</t>
    </r>
  </si>
  <si>
    <t xml:space="preserve">通信教育部</t>
  </si>
  <si>
    <t xml:space="preserve">就　職　者</t>
  </si>
  <si>
    <t xml:space="preserve">大学・短期大学</t>
  </si>
  <si>
    <t xml:space="preserve">（別科）</t>
  </si>
  <si>
    <t xml:space="preserve">一時的な仕事に
就いた者</t>
  </si>
  <si>
    <t xml:space="preserve">高等学校</t>
  </si>
  <si>
    <t xml:space="preserve">（専攻科）</t>
  </si>
  <si>
    <t xml:space="preserve">上記以外の者</t>
  </si>
  <si>
    <t xml:space="preserve">特別支援学校</t>
  </si>
  <si>
    <r>
      <rPr>
        <sz val="9"/>
        <rFont val="Noto Sans"/>
        <family val="2"/>
      </rPr>
      <t xml:space="preserve">高等部</t>
    </r>
    <r>
      <rPr>
        <sz val="8"/>
        <rFont val="Noto Sans"/>
        <family val="2"/>
      </rPr>
      <t xml:space="preserve">（専攻科）</t>
    </r>
  </si>
  <si>
    <t xml:space="preserve">死亡・不詳</t>
  </si>
  <si>
    <t xml:space="preserve">計</t>
  </si>
  <si>
    <t xml:space="preserve">（進学者総数）</t>
  </si>
  <si>
    <t xml:space="preserve">（卒業者総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[$-409]#,##0_);[RED]\(#,##0\)"/>
    <numFmt numFmtId="167" formatCode="_ * #,##0_ ;_ * \-#,##0_ ;_ * \-_ ;_ @_ "/>
    <numFmt numFmtId="168" formatCode="0.0_);[RED]\(0.0\)"/>
    <numFmt numFmtId="169" formatCode="_ * #,##0.0_ ;_ * \-#,##0.0_ ;_ * \-_ ;_ @_ "/>
    <numFmt numFmtId="170" formatCode="_ * #,##0.0_ ;_ * \-#,##0.0_ ;_ * \-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36" activeCellId="0" sqref="A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4" min="4" style="1" width="3.12"/>
    <col collapsed="false" customWidth="true" hidden="false" outlineLevel="0" max="5" min="5" style="1" width="4.86"/>
    <col collapsed="false" customWidth="true" hidden="false" outlineLevel="0" max="6" min="6" style="1" width="1.75"/>
    <col collapsed="false" customWidth="true" hidden="false" outlineLevel="0" max="7" min="7" style="1" width="4.99"/>
    <col collapsed="false" customWidth="true" hidden="false" outlineLevel="0" max="8" min="8" style="1" width="4.36"/>
    <col collapsed="false" customWidth="true" hidden="false" outlineLevel="0" max="9" min="9" style="1" width="3.49"/>
    <col collapsed="false" customWidth="true" hidden="false" outlineLevel="0" max="10" min="10" style="1" width="1.25"/>
    <col collapsed="false" customWidth="true" hidden="false" outlineLevel="0" max="11" min="11" style="1" width="5.75"/>
    <col collapsed="false" customWidth="true" hidden="false" outlineLevel="0" max="12" min="12" style="1" width="0.86"/>
    <col collapsed="false" customWidth="true" hidden="false" outlineLevel="0" max="13" min="13" style="1" width="3.49"/>
    <col collapsed="false" customWidth="true" hidden="false" outlineLevel="0" max="14" min="14" style="1" width="2.87"/>
    <col collapsed="false" customWidth="true" hidden="false" outlineLevel="0" max="15" min="15" style="1" width="3.87"/>
    <col collapsed="false" customWidth="true" hidden="false" outlineLevel="0" max="16" min="16" style="1" width="4.62"/>
    <col collapsed="false" customWidth="true" hidden="false" outlineLevel="0" max="17" min="17" style="1" width="2.87"/>
    <col collapsed="false" customWidth="true" hidden="false" outlineLevel="0" max="18" min="18" style="1" width="0.86"/>
    <col collapsed="false" customWidth="true" hidden="false" outlineLevel="0" max="19" min="19" style="1" width="3.62"/>
    <col collapsed="false" customWidth="true" hidden="false" outlineLevel="0" max="20" min="20" style="1" width="2.62"/>
    <col collapsed="false" customWidth="true" hidden="false" outlineLevel="0" max="21" min="21" style="1" width="1.62"/>
    <col collapsed="false" customWidth="true" hidden="false" outlineLevel="0" max="22" min="22" style="1" width="0.86"/>
    <col collapsed="false" customWidth="true" hidden="false" outlineLevel="0" max="23" min="23" style="1" width="11.62"/>
    <col collapsed="false" customWidth="true" hidden="false" outlineLevel="0" max="24" min="24" style="1" width="0.86"/>
    <col collapsed="false" customWidth="true" hidden="false" outlineLevel="0" max="25" min="25" style="1" width="2.87"/>
    <col collapsed="false" customWidth="true" hidden="false" outlineLevel="0" max="29" min="26" style="1" width="4.12"/>
    <col collapsed="false" customWidth="true" hidden="false" outlineLevel="0" max="30" min="30" style="1" width="9.99"/>
    <col collapsed="false" customWidth="true" hidden="false" outlineLevel="0" max="31" min="31" style="1" width="0.86"/>
    <col collapsed="false" customWidth="true" hidden="false" outlineLevel="0" max="32" min="32" style="2" width="4.25"/>
    <col collapsed="false" customWidth="true" hidden="false" outlineLevel="0" max="33" min="33" style="1" width="2.62"/>
    <col collapsed="false" customWidth="true" hidden="false" outlineLevel="0" max="34" min="34" style="1" width="9.99"/>
    <col collapsed="false" customWidth="true" hidden="false" outlineLevel="0" max="35" min="35" style="1" width="0.86"/>
    <col collapsed="false" customWidth="true" hidden="false" outlineLevel="0" max="36" min="36" style="3" width="3.87"/>
    <col collapsed="false" customWidth="true" hidden="false" outlineLevel="0" max="37" min="37" style="1" width="2.74"/>
    <col collapsed="false" customWidth="false" hidden="false" outlineLevel="0" max="257" min="38" style="1" width="8.99"/>
  </cols>
  <sheetData>
    <row r="1" customFormat="false" ht="21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4"/>
      <c r="Z1" s="4"/>
      <c r="AA1" s="4"/>
      <c r="AB1" s="4"/>
      <c r="AC1" s="4"/>
      <c r="AD1" s="4"/>
      <c r="AE1" s="4"/>
      <c r="AF1" s="7"/>
      <c r="AG1" s="4"/>
      <c r="AH1" s="4"/>
      <c r="AI1" s="4"/>
      <c r="AJ1" s="8"/>
      <c r="A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7"/>
      <c r="AG2" s="4"/>
      <c r="AH2" s="4"/>
      <c r="AI2" s="4"/>
      <c r="AJ2" s="8"/>
      <c r="AK2" s="4"/>
    </row>
    <row r="3" customFormat="false" ht="13.5" hidden="false" customHeight="false" outlineLevel="0" collapsed="false">
      <c r="A3" s="10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1" t="s">
        <v>2</v>
      </c>
      <c r="N3" s="11"/>
      <c r="O3" s="11"/>
      <c r="P3" s="11"/>
      <c r="Q3" s="11"/>
      <c r="R3" s="11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7"/>
      <c r="AG3" s="4"/>
      <c r="AH3" s="4"/>
      <c r="AI3" s="4"/>
      <c r="AJ3" s="8"/>
      <c r="AK3" s="4"/>
    </row>
    <row r="4" customFormat="false" ht="13.5" hidden="false" customHeight="false" outlineLevel="0" collapsed="false">
      <c r="A4" s="12"/>
      <c r="B4" s="13" t="s">
        <v>3</v>
      </c>
      <c r="C4" s="14"/>
      <c r="D4" s="15" t="s">
        <v>4</v>
      </c>
      <c r="E4" s="15"/>
      <c r="F4" s="15"/>
      <c r="G4" s="15"/>
      <c r="H4" s="15"/>
      <c r="I4" s="15"/>
      <c r="J4" s="16"/>
      <c r="K4" s="17" t="s">
        <v>5</v>
      </c>
      <c r="L4" s="17"/>
      <c r="M4" s="17"/>
      <c r="N4" s="17"/>
      <c r="O4" s="17"/>
      <c r="P4" s="17"/>
      <c r="Q4" s="17"/>
      <c r="R4" s="17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7"/>
      <c r="AG4" s="4"/>
      <c r="AH4" s="4"/>
      <c r="AI4" s="4"/>
      <c r="AJ4" s="8"/>
      <c r="AK4" s="4"/>
    </row>
    <row r="5" customFormat="false" ht="13.5" hidden="false" customHeight="false" outlineLevel="0" collapsed="false">
      <c r="A5" s="18"/>
      <c r="B5" s="19" t="s">
        <v>6</v>
      </c>
      <c r="C5" s="16"/>
      <c r="D5" s="20" t="n">
        <v>22250</v>
      </c>
      <c r="E5" s="20"/>
      <c r="F5" s="21" t="s">
        <v>7</v>
      </c>
      <c r="G5" s="22"/>
      <c r="H5" s="23" t="n">
        <v>990</v>
      </c>
      <c r="I5" s="24" t="s">
        <v>8</v>
      </c>
      <c r="J5" s="16"/>
      <c r="K5" s="20" t="n">
        <v>1047392</v>
      </c>
      <c r="L5" s="20"/>
      <c r="M5" s="20"/>
      <c r="N5" s="21" t="s">
        <v>7</v>
      </c>
      <c r="O5" s="24"/>
      <c r="P5" s="23" t="n">
        <v>40732</v>
      </c>
      <c r="Q5" s="24" t="s">
        <v>8</v>
      </c>
      <c r="R5" s="14"/>
      <c r="S5" s="4"/>
      <c r="T5" s="4"/>
      <c r="U5" s="4"/>
      <c r="V5" s="25"/>
      <c r="W5" s="25"/>
      <c r="X5" s="25"/>
      <c r="Y5" s="25"/>
      <c r="Z5" s="25"/>
      <c r="AA5" s="25"/>
      <c r="AB5" s="25"/>
      <c r="AC5" s="25"/>
      <c r="AD5" s="26"/>
      <c r="AE5" s="26"/>
      <c r="AF5" s="27"/>
      <c r="AG5" s="26"/>
      <c r="AH5" s="26"/>
      <c r="AI5" s="26"/>
      <c r="AJ5" s="28"/>
      <c r="AK5" s="26"/>
    </row>
    <row r="6" customFormat="false" ht="13.5" hidden="false" customHeight="false" outlineLevel="0" collapsed="false">
      <c r="A6" s="29"/>
      <c r="B6" s="30" t="s">
        <v>9</v>
      </c>
      <c r="C6" s="31"/>
      <c r="D6" s="20" t="n">
        <f aca="false">I41</f>
        <v>13207</v>
      </c>
      <c r="E6" s="20"/>
      <c r="F6" s="21" t="s">
        <v>7</v>
      </c>
      <c r="G6" s="22"/>
      <c r="H6" s="23" t="n">
        <v>735</v>
      </c>
      <c r="I6" s="24" t="s">
        <v>8</v>
      </c>
      <c r="J6" s="16"/>
      <c r="K6" s="20" t="n">
        <f aca="false">I42</f>
        <v>724815</v>
      </c>
      <c r="L6" s="20"/>
      <c r="M6" s="20"/>
      <c r="N6" s="32" t="s">
        <v>7</v>
      </c>
      <c r="O6" s="24"/>
      <c r="P6" s="23" t="n">
        <f aca="false">O42-I42</f>
        <v>34986</v>
      </c>
      <c r="Q6" s="24" t="s">
        <v>8</v>
      </c>
      <c r="R6" s="16"/>
      <c r="S6" s="4"/>
      <c r="T6" s="4"/>
      <c r="U6" s="4"/>
      <c r="V6" s="4"/>
      <c r="W6" s="33"/>
      <c r="X6" s="4"/>
      <c r="Y6" s="34"/>
      <c r="Z6" s="35"/>
      <c r="AA6" s="35"/>
      <c r="AB6" s="35"/>
      <c r="AC6" s="35"/>
      <c r="AD6" s="36"/>
      <c r="AE6" s="37"/>
      <c r="AF6" s="38"/>
      <c r="AG6" s="39"/>
      <c r="AH6" s="40"/>
      <c r="AI6" s="37"/>
      <c r="AJ6" s="41"/>
      <c r="AK6" s="39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33"/>
      <c r="X7" s="4"/>
      <c r="Y7" s="34"/>
      <c r="Z7" s="26"/>
      <c r="AA7" s="26"/>
      <c r="AB7" s="26"/>
      <c r="AC7" s="26"/>
      <c r="AD7" s="36"/>
      <c r="AE7" s="37"/>
      <c r="AF7" s="38"/>
      <c r="AG7" s="39"/>
      <c r="AH7" s="40"/>
      <c r="AI7" s="37"/>
      <c r="AJ7" s="41"/>
      <c r="AK7" s="39"/>
    </row>
    <row r="8" customFormat="false" ht="13.5" hidden="false" customHeight="false" outlineLevel="0" collapsed="false">
      <c r="A8" s="10" t="s">
        <v>1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2"/>
      <c r="X8" s="4"/>
      <c r="Y8" s="34"/>
      <c r="Z8" s="26"/>
      <c r="AA8" s="26"/>
      <c r="AB8" s="26"/>
      <c r="AC8" s="26"/>
      <c r="AD8" s="36"/>
      <c r="AE8" s="37"/>
      <c r="AF8" s="38"/>
      <c r="AG8" s="39"/>
      <c r="AH8" s="40"/>
      <c r="AI8" s="37"/>
      <c r="AJ8" s="41"/>
      <c r="AK8" s="39"/>
    </row>
    <row r="9" customFormat="false" ht="13.5" hidden="false" customHeight="false" outlineLevel="0" collapsed="false">
      <c r="A9" s="4"/>
      <c r="B9" s="10" t="s">
        <v>1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3" t="s">
        <v>12</v>
      </c>
      <c r="U9" s="4"/>
      <c r="V9" s="44"/>
      <c r="W9" s="45" t="s">
        <v>13</v>
      </c>
      <c r="X9" s="45"/>
      <c r="Y9" s="45"/>
      <c r="Z9" s="46"/>
      <c r="AA9" s="46"/>
      <c r="AB9" s="46"/>
      <c r="AC9" s="46"/>
      <c r="AD9" s="47"/>
      <c r="AE9" s="48"/>
      <c r="AF9" s="49"/>
      <c r="AG9" s="50"/>
      <c r="AH9" s="51"/>
      <c r="AI9" s="48"/>
      <c r="AJ9" s="52"/>
      <c r="AK9" s="53" t="s">
        <v>12</v>
      </c>
    </row>
    <row r="10" customFormat="false" ht="12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54" t="s">
        <v>15</v>
      </c>
      <c r="J10" s="54"/>
      <c r="K10" s="54"/>
      <c r="L10" s="54"/>
      <c r="M10" s="54"/>
      <c r="N10" s="54"/>
      <c r="O10" s="54" t="s">
        <v>16</v>
      </c>
      <c r="P10" s="54"/>
      <c r="Q10" s="54"/>
      <c r="R10" s="54"/>
      <c r="S10" s="54"/>
      <c r="T10" s="54"/>
      <c r="U10" s="4"/>
      <c r="V10" s="55" t="s">
        <v>14</v>
      </c>
      <c r="W10" s="55"/>
      <c r="X10" s="55"/>
      <c r="Y10" s="55"/>
      <c r="Z10" s="55"/>
      <c r="AA10" s="55"/>
      <c r="AB10" s="55"/>
      <c r="AC10" s="55"/>
      <c r="AD10" s="54" t="s">
        <v>15</v>
      </c>
      <c r="AE10" s="54"/>
      <c r="AF10" s="54"/>
      <c r="AG10" s="54"/>
      <c r="AH10" s="54" t="s">
        <v>16</v>
      </c>
      <c r="AI10" s="54"/>
      <c r="AJ10" s="54"/>
      <c r="AK10" s="54"/>
    </row>
    <row r="11" customFormat="false" ht="12" hidden="false" customHeight="true" outlineLevel="0" collapsed="false">
      <c r="A11" s="12"/>
      <c r="B11" s="56" t="s">
        <v>17</v>
      </c>
      <c r="C11" s="14"/>
      <c r="D11" s="57" t="s">
        <v>18</v>
      </c>
      <c r="E11" s="58" t="s">
        <v>19</v>
      </c>
      <c r="F11" s="58"/>
      <c r="G11" s="58"/>
      <c r="H11" s="58"/>
      <c r="I11" s="59" t="n">
        <v>6560</v>
      </c>
      <c r="J11" s="59"/>
      <c r="K11" s="59"/>
      <c r="L11" s="60"/>
      <c r="M11" s="61"/>
      <c r="N11" s="62"/>
      <c r="O11" s="59" t="n">
        <v>7022</v>
      </c>
      <c r="P11" s="59"/>
      <c r="Q11" s="59"/>
      <c r="R11" s="60"/>
      <c r="S11" s="61"/>
      <c r="T11" s="62"/>
      <c r="U11" s="4"/>
      <c r="V11" s="12"/>
      <c r="W11" s="56" t="s">
        <v>20</v>
      </c>
      <c r="X11" s="14"/>
      <c r="Y11" s="57" t="s">
        <v>18</v>
      </c>
      <c r="Z11" s="58" t="s">
        <v>19</v>
      </c>
      <c r="AA11" s="58"/>
      <c r="AB11" s="58"/>
      <c r="AC11" s="58"/>
      <c r="AD11" s="59" t="n">
        <v>5710</v>
      </c>
      <c r="AE11" s="60"/>
      <c r="AF11" s="61"/>
      <c r="AG11" s="62"/>
      <c r="AH11" s="59" t="n">
        <v>6116</v>
      </c>
      <c r="AI11" s="60"/>
      <c r="AJ11" s="63"/>
      <c r="AK11" s="62"/>
    </row>
    <row r="12" customFormat="false" ht="12" hidden="false" customHeight="true" outlineLevel="0" collapsed="false">
      <c r="A12" s="64"/>
      <c r="B12" s="56"/>
      <c r="C12" s="65"/>
      <c r="D12" s="57"/>
      <c r="E12" s="66" t="s">
        <v>21</v>
      </c>
      <c r="F12" s="66"/>
      <c r="G12" s="66"/>
      <c r="H12" s="66"/>
      <c r="I12" s="67" t="n">
        <v>1096</v>
      </c>
      <c r="J12" s="67"/>
      <c r="K12" s="67"/>
      <c r="L12" s="68"/>
      <c r="M12" s="69"/>
      <c r="N12" s="70"/>
      <c r="O12" s="67" t="n">
        <v>1138</v>
      </c>
      <c r="P12" s="67"/>
      <c r="Q12" s="67"/>
      <c r="R12" s="68"/>
      <c r="S12" s="69"/>
      <c r="T12" s="70"/>
      <c r="U12" s="4"/>
      <c r="V12" s="64"/>
      <c r="W12" s="56"/>
      <c r="X12" s="65"/>
      <c r="Y12" s="57"/>
      <c r="Z12" s="66" t="s">
        <v>21</v>
      </c>
      <c r="AA12" s="66"/>
      <c r="AB12" s="66"/>
      <c r="AC12" s="66"/>
      <c r="AD12" s="67" t="n">
        <v>1015</v>
      </c>
      <c r="AE12" s="68"/>
      <c r="AF12" s="69"/>
      <c r="AG12" s="70"/>
      <c r="AH12" s="67" t="n">
        <v>1047</v>
      </c>
      <c r="AI12" s="68"/>
      <c r="AJ12" s="71"/>
      <c r="AK12" s="70"/>
    </row>
    <row r="13" customFormat="false" ht="12" hidden="false" customHeight="true" outlineLevel="0" collapsed="false">
      <c r="A13" s="64"/>
      <c r="B13" s="72" t="s">
        <v>22</v>
      </c>
      <c r="C13" s="65"/>
      <c r="D13" s="57"/>
      <c r="E13" s="73" t="s">
        <v>23</v>
      </c>
      <c r="F13" s="73"/>
      <c r="G13" s="73"/>
      <c r="H13" s="73"/>
      <c r="I13" s="74" t="n">
        <f aca="false">SUM(I11:K12)</f>
        <v>7656</v>
      </c>
      <c r="J13" s="74"/>
      <c r="K13" s="74"/>
      <c r="L13" s="75" t="s">
        <v>24</v>
      </c>
      <c r="M13" s="49" t="n">
        <f aca="false">I13/I41*100</f>
        <v>57.969258726433</v>
      </c>
      <c r="N13" s="76" t="s">
        <v>25</v>
      </c>
      <c r="O13" s="74" t="n">
        <f aca="false">SUM(O11:Q12)</f>
        <v>8160</v>
      </c>
      <c r="P13" s="74"/>
      <c r="Q13" s="74"/>
      <c r="R13" s="75" t="s">
        <v>24</v>
      </c>
      <c r="S13" s="49" t="n">
        <f aca="false">O13/O41*100</f>
        <v>58.5281882082915</v>
      </c>
      <c r="T13" s="76" t="s">
        <v>25</v>
      </c>
      <c r="U13" s="4"/>
      <c r="V13" s="64"/>
      <c r="W13" s="77" t="s">
        <v>26</v>
      </c>
      <c r="X13" s="65"/>
      <c r="Y13" s="57"/>
      <c r="Z13" s="73" t="s">
        <v>23</v>
      </c>
      <c r="AA13" s="73"/>
      <c r="AB13" s="73"/>
      <c r="AC13" s="73"/>
      <c r="AD13" s="74" t="n">
        <f aca="false">AD11+AD12</f>
        <v>6725</v>
      </c>
      <c r="AE13" s="75" t="s">
        <v>24</v>
      </c>
      <c r="AF13" s="49" t="n">
        <f aca="false">AD13/I41*100</f>
        <v>50.9199666843341</v>
      </c>
      <c r="AG13" s="76" t="s">
        <v>25</v>
      </c>
      <c r="AH13" s="74" t="n">
        <f aca="false">AH11+AH12</f>
        <v>7163</v>
      </c>
      <c r="AI13" s="75" t="s">
        <v>24</v>
      </c>
      <c r="AJ13" s="49" t="n">
        <f aca="false">AH13/$O$41*100</f>
        <v>51.3771338401951</v>
      </c>
      <c r="AK13" s="76" t="s">
        <v>25</v>
      </c>
    </row>
    <row r="14" customFormat="false" ht="12" hidden="false" customHeight="true" outlineLevel="0" collapsed="false">
      <c r="A14" s="29"/>
      <c r="B14" s="72"/>
      <c r="C14" s="31"/>
      <c r="D14" s="17" t="s">
        <v>27</v>
      </c>
      <c r="E14" s="17"/>
      <c r="F14" s="17"/>
      <c r="G14" s="17"/>
      <c r="H14" s="17"/>
      <c r="I14" s="78" t="n">
        <v>356355</v>
      </c>
      <c r="J14" s="78"/>
      <c r="K14" s="78"/>
      <c r="L14" s="32" t="s">
        <v>24</v>
      </c>
      <c r="M14" s="79" t="n">
        <f aca="false">I14/I42*100</f>
        <v>49.1649593344509</v>
      </c>
      <c r="N14" s="80" t="s">
        <v>25</v>
      </c>
      <c r="O14" s="78" t="n">
        <v>368997</v>
      </c>
      <c r="P14" s="78"/>
      <c r="Q14" s="78"/>
      <c r="R14" s="32" t="s">
        <v>24</v>
      </c>
      <c r="S14" s="79" t="n">
        <f aca="false">O14/O42*100</f>
        <v>48.564953191691</v>
      </c>
      <c r="T14" s="80" t="s">
        <v>25</v>
      </c>
      <c r="U14" s="4"/>
      <c r="V14" s="29"/>
      <c r="W14" s="77"/>
      <c r="X14" s="31"/>
      <c r="Y14" s="17" t="s">
        <v>27</v>
      </c>
      <c r="Z14" s="17"/>
      <c r="AA14" s="17"/>
      <c r="AB14" s="17"/>
      <c r="AC14" s="17"/>
      <c r="AD14" s="78" t="n">
        <v>314730</v>
      </c>
      <c r="AE14" s="32" t="s">
        <v>24</v>
      </c>
      <c r="AF14" s="79" t="n">
        <f aca="false">AD14/I42*100</f>
        <v>43.4221146085553</v>
      </c>
      <c r="AG14" s="80" t="s">
        <v>25</v>
      </c>
      <c r="AH14" s="78" t="n">
        <v>325132</v>
      </c>
      <c r="AI14" s="32" t="s">
        <v>24</v>
      </c>
      <c r="AJ14" s="79" t="n">
        <f aca="false">AH14/$O$42*100</f>
        <v>42.7917309927205</v>
      </c>
      <c r="AK14" s="80" t="s">
        <v>25</v>
      </c>
    </row>
    <row r="15" customFormat="false" ht="12" hidden="false" customHeight="true" outlineLevel="0" collapsed="false">
      <c r="A15" s="12"/>
      <c r="B15" s="81" t="s">
        <v>28</v>
      </c>
      <c r="C15" s="14"/>
      <c r="D15" s="57" t="s">
        <v>18</v>
      </c>
      <c r="E15" s="58" t="s">
        <v>19</v>
      </c>
      <c r="F15" s="58"/>
      <c r="G15" s="58"/>
      <c r="H15" s="58"/>
      <c r="I15" s="59" t="n">
        <v>2658</v>
      </c>
      <c r="J15" s="59"/>
      <c r="K15" s="59"/>
      <c r="L15" s="60"/>
      <c r="M15" s="61"/>
      <c r="N15" s="62"/>
      <c r="O15" s="59" t="n">
        <v>2717</v>
      </c>
      <c r="P15" s="59"/>
      <c r="Q15" s="59"/>
      <c r="R15" s="60"/>
      <c r="S15" s="61"/>
      <c r="T15" s="62"/>
      <c r="U15" s="4"/>
      <c r="V15" s="64"/>
      <c r="W15" s="56" t="s">
        <v>29</v>
      </c>
      <c r="X15" s="14"/>
      <c r="Y15" s="57" t="s">
        <v>18</v>
      </c>
      <c r="Z15" s="58" t="s">
        <v>19</v>
      </c>
      <c r="AA15" s="58"/>
      <c r="AB15" s="58"/>
      <c r="AC15" s="58"/>
      <c r="AD15" s="59" t="n">
        <v>842</v>
      </c>
      <c r="AE15" s="60"/>
      <c r="AF15" s="61"/>
      <c r="AG15" s="62"/>
      <c r="AH15" s="59" t="n">
        <v>894</v>
      </c>
      <c r="AI15" s="60"/>
      <c r="AJ15" s="61"/>
      <c r="AK15" s="62"/>
    </row>
    <row r="16" customFormat="false" ht="12" hidden="false" customHeight="true" outlineLevel="0" collapsed="false">
      <c r="A16" s="64"/>
      <c r="B16" s="81"/>
      <c r="C16" s="65"/>
      <c r="D16" s="57"/>
      <c r="E16" s="66" t="s">
        <v>21</v>
      </c>
      <c r="F16" s="66"/>
      <c r="G16" s="66"/>
      <c r="H16" s="66"/>
      <c r="I16" s="67" t="n">
        <v>441</v>
      </c>
      <c r="J16" s="67"/>
      <c r="K16" s="67"/>
      <c r="L16" s="68"/>
      <c r="M16" s="69"/>
      <c r="N16" s="70"/>
      <c r="O16" s="67" t="n">
        <v>460</v>
      </c>
      <c r="P16" s="67"/>
      <c r="Q16" s="67"/>
      <c r="R16" s="68"/>
      <c r="S16" s="69"/>
      <c r="T16" s="70"/>
      <c r="U16" s="4"/>
      <c r="V16" s="64"/>
      <c r="W16" s="56"/>
      <c r="X16" s="65"/>
      <c r="Y16" s="57"/>
      <c r="Z16" s="66" t="s">
        <v>21</v>
      </c>
      <c r="AA16" s="66"/>
      <c r="AB16" s="66"/>
      <c r="AC16" s="66"/>
      <c r="AD16" s="67" t="n">
        <v>76</v>
      </c>
      <c r="AE16" s="68"/>
      <c r="AF16" s="69"/>
      <c r="AG16" s="70"/>
      <c r="AH16" s="67" t="n">
        <v>87</v>
      </c>
      <c r="AI16" s="68"/>
      <c r="AJ16" s="69"/>
      <c r="AK16" s="70"/>
    </row>
    <row r="17" customFormat="false" ht="12" hidden="false" customHeight="true" outlineLevel="0" collapsed="false">
      <c r="A17" s="64"/>
      <c r="B17" s="72" t="s">
        <v>30</v>
      </c>
      <c r="C17" s="65"/>
      <c r="D17" s="57"/>
      <c r="E17" s="73" t="s">
        <v>23</v>
      </c>
      <c r="F17" s="73"/>
      <c r="G17" s="73"/>
      <c r="H17" s="73"/>
      <c r="I17" s="74" t="n">
        <f aca="false">SUM(I15:K16)</f>
        <v>3099</v>
      </c>
      <c r="J17" s="74"/>
      <c r="K17" s="74"/>
      <c r="L17" s="75" t="s">
        <v>24</v>
      </c>
      <c r="M17" s="49" t="n">
        <f aca="false">I17/I41*100</f>
        <v>23.4648292572121</v>
      </c>
      <c r="N17" s="76" t="s">
        <v>25</v>
      </c>
      <c r="O17" s="74" t="n">
        <f aca="false">SUM(O15:Q16)</f>
        <v>3177</v>
      </c>
      <c r="P17" s="74"/>
      <c r="Q17" s="74"/>
      <c r="R17" s="75" t="s">
        <v>24</v>
      </c>
      <c r="S17" s="49" t="n">
        <f aca="false">O17/O41*100</f>
        <v>22.7872615119782</v>
      </c>
      <c r="T17" s="76" t="s">
        <v>25</v>
      </c>
      <c r="U17" s="4"/>
      <c r="V17" s="64"/>
      <c r="W17" s="77" t="s">
        <v>31</v>
      </c>
      <c r="X17" s="65"/>
      <c r="Y17" s="57"/>
      <c r="Z17" s="73" t="s">
        <v>23</v>
      </c>
      <c r="AA17" s="73"/>
      <c r="AB17" s="73"/>
      <c r="AC17" s="73"/>
      <c r="AD17" s="74" t="n">
        <f aca="false">SUM(AD15:AD16)</f>
        <v>918</v>
      </c>
      <c r="AE17" s="75" t="s">
        <v>24</v>
      </c>
      <c r="AF17" s="49" t="n">
        <f aca="false">AD17/I41*100</f>
        <v>6.95085939274627</v>
      </c>
      <c r="AG17" s="76" t="s">
        <v>25</v>
      </c>
      <c r="AH17" s="74" t="n">
        <f aca="false">SUM(AH15:AH16)</f>
        <v>981</v>
      </c>
      <c r="AI17" s="75" t="s">
        <v>24</v>
      </c>
      <c r="AJ17" s="49" t="n">
        <f aca="false">AH17/$O$41*100</f>
        <v>7.03629321474681</v>
      </c>
      <c r="AK17" s="76" t="s">
        <v>25</v>
      </c>
    </row>
    <row r="18" customFormat="false" ht="12" hidden="false" customHeight="true" outlineLevel="0" collapsed="false">
      <c r="A18" s="29"/>
      <c r="B18" s="72"/>
      <c r="C18" s="31"/>
      <c r="D18" s="17" t="s">
        <v>27</v>
      </c>
      <c r="E18" s="17"/>
      <c r="F18" s="17"/>
      <c r="G18" s="17"/>
      <c r="H18" s="17"/>
      <c r="I18" s="78" t="n">
        <v>173291</v>
      </c>
      <c r="J18" s="78"/>
      <c r="K18" s="78"/>
      <c r="L18" s="32" t="s">
        <v>24</v>
      </c>
      <c r="M18" s="79" t="n">
        <f aca="false">I18/I42*100</f>
        <v>23.9083076371212</v>
      </c>
      <c r="N18" s="80" t="s">
        <v>25</v>
      </c>
      <c r="O18" s="78" t="n">
        <v>187344</v>
      </c>
      <c r="P18" s="78"/>
      <c r="Q18" s="78"/>
      <c r="R18" s="32" t="s">
        <v>24</v>
      </c>
      <c r="S18" s="79" t="n">
        <f aca="false">O18/O42*100</f>
        <v>24.6569825520103</v>
      </c>
      <c r="T18" s="80" t="s">
        <v>25</v>
      </c>
      <c r="U18" s="4"/>
      <c r="V18" s="64"/>
      <c r="W18" s="77"/>
      <c r="X18" s="31"/>
      <c r="Y18" s="17" t="s">
        <v>27</v>
      </c>
      <c r="Z18" s="17"/>
      <c r="AA18" s="17"/>
      <c r="AB18" s="17"/>
      <c r="AC18" s="17"/>
      <c r="AD18" s="78" t="n">
        <v>39753</v>
      </c>
      <c r="AE18" s="32" t="s">
        <v>24</v>
      </c>
      <c r="AF18" s="79" t="n">
        <f aca="false">AD18/I42*100</f>
        <v>5.48457192524989</v>
      </c>
      <c r="AG18" s="80" t="s">
        <v>25</v>
      </c>
      <c r="AH18" s="78" t="n">
        <v>41993</v>
      </c>
      <c r="AI18" s="32" t="s">
        <v>24</v>
      </c>
      <c r="AJ18" s="79" t="n">
        <f aca="false">AH18/$O$42*100</f>
        <v>5.52684189675981</v>
      </c>
      <c r="AK18" s="80" t="s">
        <v>25</v>
      </c>
    </row>
    <row r="19" customFormat="false" ht="12" hidden="false" customHeight="true" outlineLevel="0" collapsed="false">
      <c r="A19" s="12"/>
      <c r="B19" s="82" t="s">
        <v>32</v>
      </c>
      <c r="C19" s="14"/>
      <c r="D19" s="57" t="s">
        <v>18</v>
      </c>
      <c r="E19" s="58" t="s">
        <v>19</v>
      </c>
      <c r="F19" s="58"/>
      <c r="G19" s="58"/>
      <c r="H19" s="58"/>
      <c r="I19" s="59" t="n">
        <v>64</v>
      </c>
      <c r="J19" s="59"/>
      <c r="K19" s="59"/>
      <c r="L19" s="60"/>
      <c r="M19" s="61"/>
      <c r="N19" s="62"/>
      <c r="O19" s="59" t="n">
        <v>75</v>
      </c>
      <c r="P19" s="59"/>
      <c r="Q19" s="59"/>
      <c r="R19" s="60"/>
      <c r="S19" s="61"/>
      <c r="T19" s="62"/>
      <c r="U19" s="4"/>
      <c r="V19" s="12"/>
      <c r="W19" s="83" t="s">
        <v>33</v>
      </c>
      <c r="X19" s="14"/>
      <c r="Y19" s="84" t="s">
        <v>18</v>
      </c>
      <c r="Z19" s="58" t="s">
        <v>19</v>
      </c>
      <c r="AA19" s="58"/>
      <c r="AB19" s="58"/>
      <c r="AC19" s="58"/>
      <c r="AD19" s="59" t="n">
        <v>5</v>
      </c>
      <c r="AE19" s="60"/>
      <c r="AF19" s="61"/>
      <c r="AG19" s="62"/>
      <c r="AH19" s="59" t="n">
        <v>5</v>
      </c>
      <c r="AI19" s="60"/>
      <c r="AJ19" s="61"/>
      <c r="AK19" s="62"/>
    </row>
    <row r="20" customFormat="false" ht="12" hidden="false" customHeight="true" outlineLevel="0" collapsed="false">
      <c r="A20" s="64"/>
      <c r="B20" s="82"/>
      <c r="C20" s="65"/>
      <c r="D20" s="57"/>
      <c r="E20" s="66" t="s">
        <v>21</v>
      </c>
      <c r="F20" s="66"/>
      <c r="G20" s="66"/>
      <c r="H20" s="66"/>
      <c r="I20" s="67" t="n">
        <v>5</v>
      </c>
      <c r="J20" s="67"/>
      <c r="K20" s="67"/>
      <c r="L20" s="68"/>
      <c r="M20" s="69"/>
      <c r="N20" s="70"/>
      <c r="O20" s="67" t="n">
        <v>7</v>
      </c>
      <c r="P20" s="67"/>
      <c r="Q20" s="67"/>
      <c r="R20" s="68"/>
      <c r="S20" s="69"/>
      <c r="T20" s="70"/>
      <c r="U20" s="4"/>
      <c r="V20" s="64"/>
      <c r="W20" s="83"/>
      <c r="X20" s="65"/>
      <c r="Y20" s="84"/>
      <c r="Z20" s="66" t="s">
        <v>21</v>
      </c>
      <c r="AA20" s="66"/>
      <c r="AB20" s="66"/>
      <c r="AC20" s="66"/>
      <c r="AD20" s="67" t="n">
        <v>3</v>
      </c>
      <c r="AE20" s="68"/>
      <c r="AF20" s="69"/>
      <c r="AG20" s="70"/>
      <c r="AH20" s="67" t="n">
        <v>1</v>
      </c>
      <c r="AI20" s="68"/>
      <c r="AJ20" s="69"/>
      <c r="AK20" s="70"/>
    </row>
    <row r="21" customFormat="false" ht="12" hidden="false" customHeight="true" outlineLevel="0" collapsed="false">
      <c r="A21" s="64"/>
      <c r="B21" s="85" t="s">
        <v>34</v>
      </c>
      <c r="C21" s="65"/>
      <c r="D21" s="57"/>
      <c r="E21" s="73" t="s">
        <v>23</v>
      </c>
      <c r="F21" s="73"/>
      <c r="G21" s="73"/>
      <c r="H21" s="73"/>
      <c r="I21" s="74" t="n">
        <f aca="false">SUM(I19:K20)</f>
        <v>69</v>
      </c>
      <c r="J21" s="74"/>
      <c r="K21" s="74"/>
      <c r="L21" s="75" t="s">
        <v>24</v>
      </c>
      <c r="M21" s="49" t="n">
        <f aca="false">I21/I41*100</f>
        <v>0.522450215794654</v>
      </c>
      <c r="N21" s="76" t="s">
        <v>25</v>
      </c>
      <c r="O21" s="74" t="n">
        <f aca="false">SUM(O19:Q20)</f>
        <v>82</v>
      </c>
      <c r="P21" s="74"/>
      <c r="Q21" s="74"/>
      <c r="R21" s="75" t="s">
        <v>24</v>
      </c>
      <c r="S21" s="49" t="n">
        <f aca="false">O21/O41*100</f>
        <v>0.588150910916655</v>
      </c>
      <c r="T21" s="76" t="s">
        <v>25</v>
      </c>
      <c r="U21" s="4"/>
      <c r="V21" s="64"/>
      <c r="W21" s="85" t="s">
        <v>35</v>
      </c>
      <c r="X21" s="65"/>
      <c r="Y21" s="84"/>
      <c r="Z21" s="73" t="s">
        <v>23</v>
      </c>
      <c r="AA21" s="73"/>
      <c r="AB21" s="73"/>
      <c r="AC21" s="73"/>
      <c r="AD21" s="74" t="n">
        <f aca="false">SUM(AD19:AD20)</f>
        <v>8</v>
      </c>
      <c r="AE21" s="75" t="s">
        <v>24</v>
      </c>
      <c r="AF21" s="49" t="n">
        <f aca="false">AD21/I41*100</f>
        <v>0.0605739380631483</v>
      </c>
      <c r="AG21" s="76" t="s">
        <v>25</v>
      </c>
      <c r="AH21" s="74" t="n">
        <f aca="false">SUM(AH19:AH20)</f>
        <v>6</v>
      </c>
      <c r="AI21" s="75" t="s">
        <v>24</v>
      </c>
      <c r="AJ21" s="49" t="n">
        <f aca="false">AH21/$O$41*100</f>
        <v>0.0430354325060967</v>
      </c>
      <c r="AK21" s="76" t="s">
        <v>25</v>
      </c>
    </row>
    <row r="22" customFormat="false" ht="12" hidden="false" customHeight="true" outlineLevel="0" collapsed="false">
      <c r="A22" s="29"/>
      <c r="B22" s="85"/>
      <c r="C22" s="31"/>
      <c r="D22" s="17" t="s">
        <v>27</v>
      </c>
      <c r="E22" s="17"/>
      <c r="F22" s="17"/>
      <c r="G22" s="17"/>
      <c r="H22" s="17"/>
      <c r="I22" s="78" t="n">
        <v>5440</v>
      </c>
      <c r="J22" s="78"/>
      <c r="K22" s="78"/>
      <c r="L22" s="32" t="s">
        <v>24</v>
      </c>
      <c r="M22" s="79" t="n">
        <f aca="false">I22/I42*100</f>
        <v>0.750536343756683</v>
      </c>
      <c r="N22" s="80" t="s">
        <v>25</v>
      </c>
      <c r="O22" s="78" t="n">
        <v>5830</v>
      </c>
      <c r="P22" s="78"/>
      <c r="Q22" s="78"/>
      <c r="R22" s="32" t="s">
        <v>24</v>
      </c>
      <c r="S22" s="79" t="n">
        <f aca="false">O22/O42*100</f>
        <v>0.767306176222458</v>
      </c>
      <c r="T22" s="80" t="s">
        <v>25</v>
      </c>
      <c r="U22" s="4"/>
      <c r="V22" s="29"/>
      <c r="W22" s="85"/>
      <c r="X22" s="31"/>
      <c r="Y22" s="17" t="s">
        <v>27</v>
      </c>
      <c r="Z22" s="17"/>
      <c r="AA22" s="17"/>
      <c r="AB22" s="17"/>
      <c r="AC22" s="17"/>
      <c r="AD22" s="78" t="n">
        <v>282</v>
      </c>
      <c r="AE22" s="32" t="s">
        <v>24</v>
      </c>
      <c r="AF22" s="79" t="n">
        <f aca="false">AD22/I42*100</f>
        <v>0.0389064795844457</v>
      </c>
      <c r="AG22" s="80" t="s">
        <v>25</v>
      </c>
      <c r="AH22" s="78" t="n">
        <v>316</v>
      </c>
      <c r="AI22" s="32" t="s">
        <v>24</v>
      </c>
      <c r="AJ22" s="79" t="n">
        <f aca="false">AH22/$O$42*100</f>
        <v>0.0415898373389875</v>
      </c>
      <c r="AK22" s="80" t="s">
        <v>25</v>
      </c>
    </row>
    <row r="23" customFormat="false" ht="12" hidden="false" customHeight="true" outlineLevel="0" collapsed="false">
      <c r="A23" s="12"/>
      <c r="B23" s="19" t="s">
        <v>36</v>
      </c>
      <c r="C23" s="14"/>
      <c r="D23" s="57" t="s">
        <v>18</v>
      </c>
      <c r="E23" s="58" t="s">
        <v>19</v>
      </c>
      <c r="F23" s="58"/>
      <c r="G23" s="58"/>
      <c r="H23" s="58"/>
      <c r="I23" s="59" t="n">
        <v>1174</v>
      </c>
      <c r="J23" s="59"/>
      <c r="K23" s="59"/>
      <c r="L23" s="60"/>
      <c r="M23" s="61"/>
      <c r="N23" s="62"/>
      <c r="O23" s="59" t="n">
        <v>1198</v>
      </c>
      <c r="P23" s="59"/>
      <c r="Q23" s="59"/>
      <c r="R23" s="60"/>
      <c r="S23" s="61"/>
      <c r="T23" s="62"/>
      <c r="U23" s="4"/>
      <c r="V23" s="64"/>
      <c r="W23" s="86" t="s">
        <v>37</v>
      </c>
      <c r="X23" s="14"/>
      <c r="Y23" s="84" t="s">
        <v>18</v>
      </c>
      <c r="Z23" s="58" t="s">
        <v>19</v>
      </c>
      <c r="AA23" s="58"/>
      <c r="AB23" s="58"/>
      <c r="AC23" s="58"/>
      <c r="AD23" s="59" t="n">
        <v>1</v>
      </c>
      <c r="AE23" s="60"/>
      <c r="AF23" s="61"/>
      <c r="AG23" s="62"/>
      <c r="AH23" s="59" t="n">
        <v>7</v>
      </c>
      <c r="AI23" s="60"/>
      <c r="AJ23" s="61"/>
      <c r="AK23" s="62"/>
    </row>
    <row r="24" customFormat="false" ht="12" hidden="false" customHeight="true" outlineLevel="0" collapsed="false">
      <c r="A24" s="64"/>
      <c r="B24" s="19"/>
      <c r="C24" s="65"/>
      <c r="D24" s="57"/>
      <c r="E24" s="66" t="s">
        <v>21</v>
      </c>
      <c r="F24" s="66"/>
      <c r="G24" s="66"/>
      <c r="H24" s="66"/>
      <c r="I24" s="67" t="n">
        <v>237</v>
      </c>
      <c r="J24" s="67"/>
      <c r="K24" s="67"/>
      <c r="L24" s="68"/>
      <c r="M24" s="69"/>
      <c r="N24" s="70"/>
      <c r="O24" s="67" t="n">
        <v>276</v>
      </c>
      <c r="P24" s="67"/>
      <c r="Q24" s="67"/>
      <c r="R24" s="68"/>
      <c r="S24" s="69"/>
      <c r="T24" s="70"/>
      <c r="U24" s="4"/>
      <c r="V24" s="64"/>
      <c r="W24" s="86"/>
      <c r="X24" s="65"/>
      <c r="Y24" s="84"/>
      <c r="Z24" s="66" t="s">
        <v>21</v>
      </c>
      <c r="AA24" s="66"/>
      <c r="AB24" s="66"/>
      <c r="AC24" s="66"/>
      <c r="AD24" s="67" t="n">
        <v>0</v>
      </c>
      <c r="AE24" s="68"/>
      <c r="AF24" s="69"/>
      <c r="AG24" s="70"/>
      <c r="AH24" s="67" t="n">
        <v>0</v>
      </c>
      <c r="AI24" s="68"/>
      <c r="AJ24" s="69"/>
      <c r="AK24" s="70"/>
    </row>
    <row r="25" customFormat="false" ht="12" hidden="false" customHeight="true" outlineLevel="0" collapsed="false">
      <c r="A25" s="64"/>
      <c r="B25" s="19"/>
      <c r="C25" s="65"/>
      <c r="D25" s="57"/>
      <c r="E25" s="73" t="s">
        <v>23</v>
      </c>
      <c r="F25" s="73"/>
      <c r="G25" s="73"/>
      <c r="H25" s="73"/>
      <c r="I25" s="74" t="n">
        <f aca="false">SUM(I23:K24)</f>
        <v>1411</v>
      </c>
      <c r="J25" s="74"/>
      <c r="K25" s="74"/>
      <c r="L25" s="75" t="s">
        <v>24</v>
      </c>
      <c r="M25" s="49" t="n">
        <f aca="false">I25/I41*100</f>
        <v>10.6837283258878</v>
      </c>
      <c r="N25" s="76" t="s">
        <v>25</v>
      </c>
      <c r="O25" s="74" t="n">
        <f aca="false">SUM(O23:Q24)</f>
        <v>1474</v>
      </c>
      <c r="P25" s="74"/>
      <c r="Q25" s="74"/>
      <c r="R25" s="75" t="s">
        <v>24</v>
      </c>
      <c r="S25" s="49" t="n">
        <f aca="false">O25/O41*100</f>
        <v>10.5723712523311</v>
      </c>
      <c r="T25" s="76" t="s">
        <v>25</v>
      </c>
      <c r="U25" s="4"/>
      <c r="V25" s="64"/>
      <c r="W25" s="87" t="s">
        <v>38</v>
      </c>
      <c r="X25" s="65"/>
      <c r="Y25" s="84"/>
      <c r="Z25" s="73" t="s">
        <v>23</v>
      </c>
      <c r="AA25" s="73"/>
      <c r="AB25" s="73"/>
      <c r="AC25" s="73"/>
      <c r="AD25" s="74" t="n">
        <f aca="false">SUM(AD23:AD24)</f>
        <v>1</v>
      </c>
      <c r="AE25" s="75" t="s">
        <v>24</v>
      </c>
      <c r="AF25" s="88" t="n">
        <f aca="false">AD25/I41*100</f>
        <v>0.00757174225789354</v>
      </c>
      <c r="AG25" s="76" t="s">
        <v>25</v>
      </c>
      <c r="AH25" s="74" t="n">
        <f aca="false">SUM(AH23:AH24)</f>
        <v>7</v>
      </c>
      <c r="AI25" s="75" t="s">
        <v>24</v>
      </c>
      <c r="AJ25" s="49" t="n">
        <f aca="false">AH25/$O$41*100</f>
        <v>0.0502080045904461</v>
      </c>
      <c r="AK25" s="76" t="s">
        <v>25</v>
      </c>
    </row>
    <row r="26" customFormat="false" ht="12" hidden="false" customHeight="true" outlineLevel="0" collapsed="false">
      <c r="A26" s="29"/>
      <c r="B26" s="19"/>
      <c r="C26" s="31"/>
      <c r="D26" s="17" t="s">
        <v>27</v>
      </c>
      <c r="E26" s="17"/>
      <c r="F26" s="17"/>
      <c r="G26" s="17"/>
      <c r="H26" s="17"/>
      <c r="I26" s="78" t="n">
        <v>150232</v>
      </c>
      <c r="J26" s="78"/>
      <c r="K26" s="78"/>
      <c r="L26" s="32" t="s">
        <v>24</v>
      </c>
      <c r="M26" s="79" t="n">
        <f aca="false">I26/I42*100</f>
        <v>20.7269441167746</v>
      </c>
      <c r="N26" s="80" t="s">
        <v>25</v>
      </c>
      <c r="O26" s="78" t="n">
        <v>152185</v>
      </c>
      <c r="P26" s="78"/>
      <c r="Q26" s="78"/>
      <c r="R26" s="32" t="s">
        <v>24</v>
      </c>
      <c r="S26" s="79" t="n">
        <f aca="false">O26/O42*100</f>
        <v>20.0295866944108</v>
      </c>
      <c r="T26" s="80" t="s">
        <v>25</v>
      </c>
      <c r="U26" s="4"/>
      <c r="V26" s="64"/>
      <c r="W26" s="87"/>
      <c r="X26" s="31"/>
      <c r="Y26" s="17" t="s">
        <v>27</v>
      </c>
      <c r="Z26" s="17"/>
      <c r="AA26" s="17"/>
      <c r="AB26" s="17"/>
      <c r="AC26" s="17"/>
      <c r="AD26" s="78" t="n">
        <v>88</v>
      </c>
      <c r="AE26" s="32" t="s">
        <v>24</v>
      </c>
      <c r="AF26" s="79" t="n">
        <f aca="false">AD26/I42*100</f>
        <v>0.0121410290901816</v>
      </c>
      <c r="AG26" s="80" t="s">
        <v>25</v>
      </c>
      <c r="AH26" s="78" t="n">
        <v>100</v>
      </c>
      <c r="AI26" s="32" t="s">
        <v>24</v>
      </c>
      <c r="AJ26" s="79" t="n">
        <f aca="false">AH26/$O$42*100</f>
        <v>0.0131613409300593</v>
      </c>
      <c r="AK26" s="80" t="s">
        <v>25</v>
      </c>
    </row>
    <row r="27" customFormat="false" ht="12" hidden="false" customHeight="true" outlineLevel="0" collapsed="false">
      <c r="A27" s="12"/>
      <c r="B27" s="89" t="s">
        <v>39</v>
      </c>
      <c r="C27" s="4"/>
      <c r="D27" s="57" t="s">
        <v>18</v>
      </c>
      <c r="E27" s="58" t="s">
        <v>19</v>
      </c>
      <c r="F27" s="58"/>
      <c r="G27" s="58"/>
      <c r="H27" s="58"/>
      <c r="I27" s="59" t="n">
        <v>172</v>
      </c>
      <c r="J27" s="59"/>
      <c r="K27" s="59"/>
      <c r="L27" s="60"/>
      <c r="M27" s="61"/>
      <c r="N27" s="62"/>
      <c r="O27" s="59" t="n">
        <v>231</v>
      </c>
      <c r="P27" s="59"/>
      <c r="Q27" s="59"/>
      <c r="R27" s="60"/>
      <c r="S27" s="61"/>
      <c r="T27" s="62"/>
      <c r="U27" s="4"/>
      <c r="V27" s="12"/>
      <c r="W27" s="86" t="s">
        <v>40</v>
      </c>
      <c r="X27" s="14"/>
      <c r="Y27" s="84" t="s">
        <v>18</v>
      </c>
      <c r="Z27" s="58" t="s">
        <v>19</v>
      </c>
      <c r="AA27" s="58"/>
      <c r="AB27" s="58"/>
      <c r="AC27" s="58"/>
      <c r="AD27" s="59" t="n">
        <v>1</v>
      </c>
      <c r="AE27" s="60"/>
      <c r="AF27" s="61"/>
      <c r="AG27" s="62"/>
      <c r="AH27" s="59" t="n">
        <v>0</v>
      </c>
      <c r="AI27" s="60"/>
      <c r="AJ27" s="61"/>
      <c r="AK27" s="62"/>
    </row>
    <row r="28" customFormat="false" ht="12" hidden="false" customHeight="true" outlineLevel="0" collapsed="false">
      <c r="A28" s="64"/>
      <c r="B28" s="89"/>
      <c r="C28" s="4"/>
      <c r="D28" s="57"/>
      <c r="E28" s="66" t="s">
        <v>21</v>
      </c>
      <c r="F28" s="66"/>
      <c r="G28" s="66"/>
      <c r="H28" s="66"/>
      <c r="I28" s="67" t="n">
        <v>56</v>
      </c>
      <c r="J28" s="67"/>
      <c r="K28" s="67"/>
      <c r="L28" s="68"/>
      <c r="M28" s="69"/>
      <c r="N28" s="70"/>
      <c r="O28" s="67" t="n">
        <v>48</v>
      </c>
      <c r="P28" s="67"/>
      <c r="Q28" s="67"/>
      <c r="R28" s="68"/>
      <c r="S28" s="69"/>
      <c r="T28" s="70"/>
      <c r="U28" s="4"/>
      <c r="V28" s="64"/>
      <c r="W28" s="86"/>
      <c r="X28" s="65"/>
      <c r="Y28" s="84"/>
      <c r="Z28" s="66" t="s">
        <v>21</v>
      </c>
      <c r="AA28" s="66"/>
      <c r="AB28" s="66"/>
      <c r="AC28" s="66"/>
      <c r="AD28" s="67" t="n">
        <v>2</v>
      </c>
      <c r="AE28" s="68"/>
      <c r="AF28" s="69"/>
      <c r="AG28" s="70"/>
      <c r="AH28" s="67" t="n">
        <v>3</v>
      </c>
      <c r="AI28" s="68"/>
      <c r="AJ28" s="69"/>
      <c r="AK28" s="70"/>
    </row>
    <row r="29" customFormat="false" ht="12" hidden="false" customHeight="true" outlineLevel="0" collapsed="false">
      <c r="A29" s="64"/>
      <c r="B29" s="89"/>
      <c r="C29" s="4"/>
      <c r="D29" s="57"/>
      <c r="E29" s="73" t="s">
        <v>23</v>
      </c>
      <c r="F29" s="73"/>
      <c r="G29" s="73"/>
      <c r="H29" s="73"/>
      <c r="I29" s="74" t="n">
        <f aca="false">SUM(I27:K28)</f>
        <v>228</v>
      </c>
      <c r="J29" s="74"/>
      <c r="K29" s="74"/>
      <c r="L29" s="75" t="s">
        <v>24</v>
      </c>
      <c r="M29" s="49" t="n">
        <f aca="false">I29/I41*100</f>
        <v>1.72635723479973</v>
      </c>
      <c r="N29" s="76" t="s">
        <v>25</v>
      </c>
      <c r="O29" s="74" t="n">
        <f aca="false">SUM(O27:Q28)</f>
        <v>279</v>
      </c>
      <c r="P29" s="74"/>
      <c r="Q29" s="74"/>
      <c r="R29" s="75" t="s">
        <v>24</v>
      </c>
      <c r="S29" s="49" t="n">
        <f aca="false">O29/O41*100</f>
        <v>2.0011476115335</v>
      </c>
      <c r="T29" s="76" t="s">
        <v>25</v>
      </c>
      <c r="U29" s="4"/>
      <c r="V29" s="64"/>
      <c r="W29" s="90" t="s">
        <v>41</v>
      </c>
      <c r="X29" s="65"/>
      <c r="Y29" s="84"/>
      <c r="Z29" s="73" t="s">
        <v>23</v>
      </c>
      <c r="AA29" s="73"/>
      <c r="AB29" s="73"/>
      <c r="AC29" s="73"/>
      <c r="AD29" s="74" t="n">
        <f aca="false">SUM(AD27:AD28)</f>
        <v>3</v>
      </c>
      <c r="AE29" s="75" t="s">
        <v>24</v>
      </c>
      <c r="AF29" s="88" t="n">
        <f aca="false">AD29/I41*100</f>
        <v>0.0227152267736806</v>
      </c>
      <c r="AG29" s="76" t="s">
        <v>25</v>
      </c>
      <c r="AH29" s="74" t="n">
        <f aca="false">SUM(AH27:AH28)</f>
        <v>3</v>
      </c>
      <c r="AI29" s="75" t="s">
        <v>24</v>
      </c>
      <c r="AJ29" s="49" t="n">
        <f aca="false">AH29/$O$41*100</f>
        <v>0.0215177162530483</v>
      </c>
      <c r="AK29" s="76" t="s">
        <v>25</v>
      </c>
    </row>
    <row r="30" customFormat="false" ht="12" hidden="false" customHeight="true" outlineLevel="0" collapsed="false">
      <c r="A30" s="29"/>
      <c r="B30" s="89"/>
      <c r="C30" s="4"/>
      <c r="D30" s="17" t="s">
        <v>27</v>
      </c>
      <c r="E30" s="17"/>
      <c r="F30" s="17"/>
      <c r="G30" s="17"/>
      <c r="H30" s="17"/>
      <c r="I30" s="78" t="n">
        <v>10065</v>
      </c>
      <c r="J30" s="78"/>
      <c r="K30" s="78"/>
      <c r="L30" s="32" t="s">
        <v>24</v>
      </c>
      <c r="M30" s="79" t="n">
        <f aca="false">I30/I42*100</f>
        <v>1.38863020218952</v>
      </c>
      <c r="N30" s="80" t="s">
        <v>25</v>
      </c>
      <c r="O30" s="78" t="n">
        <v>11452</v>
      </c>
      <c r="P30" s="78"/>
      <c r="Q30" s="78"/>
      <c r="R30" s="32" t="s">
        <v>24</v>
      </c>
      <c r="S30" s="79" t="n">
        <f aca="false">O30/O42*100</f>
        <v>1.50723676331039</v>
      </c>
      <c r="T30" s="80" t="s">
        <v>25</v>
      </c>
      <c r="U30" s="4"/>
      <c r="V30" s="29"/>
      <c r="W30" s="91"/>
      <c r="X30" s="31"/>
      <c r="Y30" s="17" t="s">
        <v>27</v>
      </c>
      <c r="Z30" s="17"/>
      <c r="AA30" s="17"/>
      <c r="AB30" s="17"/>
      <c r="AC30" s="17"/>
      <c r="AD30" s="78" t="n">
        <v>1487</v>
      </c>
      <c r="AE30" s="32" t="s">
        <v>24</v>
      </c>
      <c r="AF30" s="79" t="n">
        <f aca="false">AD30/I42*100</f>
        <v>0.205155798376137</v>
      </c>
      <c r="AG30" s="80" t="s">
        <v>25</v>
      </c>
      <c r="AH30" s="78" t="n">
        <v>1450</v>
      </c>
      <c r="AI30" s="32" t="s">
        <v>24</v>
      </c>
      <c r="AJ30" s="79" t="n">
        <f aca="false">AH30/$O$42*100</f>
        <v>0.19083944348586</v>
      </c>
      <c r="AK30" s="80" t="s">
        <v>25</v>
      </c>
    </row>
    <row r="31" customFormat="false" ht="12" hidden="false" customHeight="true" outlineLevel="0" collapsed="false">
      <c r="A31" s="12"/>
      <c r="B31" s="92" t="s">
        <v>42</v>
      </c>
      <c r="C31" s="14"/>
      <c r="D31" s="57" t="s">
        <v>18</v>
      </c>
      <c r="E31" s="58" t="s">
        <v>19</v>
      </c>
      <c r="F31" s="58"/>
      <c r="G31" s="58"/>
      <c r="H31" s="58"/>
      <c r="I31" s="59" t="n">
        <v>666</v>
      </c>
      <c r="J31" s="59"/>
      <c r="K31" s="59"/>
      <c r="L31" s="60"/>
      <c r="M31" s="61"/>
      <c r="N31" s="62"/>
      <c r="O31" s="59" t="n">
        <v>662</v>
      </c>
      <c r="P31" s="59"/>
      <c r="Q31" s="59"/>
      <c r="R31" s="60"/>
      <c r="S31" s="61"/>
      <c r="T31" s="62"/>
      <c r="U31" s="4"/>
      <c r="V31" s="64"/>
      <c r="W31" s="86" t="s">
        <v>43</v>
      </c>
      <c r="X31" s="14"/>
      <c r="Y31" s="84" t="s">
        <v>18</v>
      </c>
      <c r="Z31" s="58" t="s">
        <v>19</v>
      </c>
      <c r="AA31" s="58"/>
      <c r="AB31" s="58"/>
      <c r="AC31" s="58"/>
      <c r="AD31" s="59" t="n">
        <v>1</v>
      </c>
      <c r="AE31" s="60"/>
      <c r="AF31" s="61"/>
      <c r="AG31" s="62"/>
      <c r="AH31" s="59" t="n">
        <v>0</v>
      </c>
      <c r="AI31" s="60"/>
      <c r="AJ31" s="61"/>
      <c r="AK31" s="62"/>
    </row>
    <row r="32" customFormat="false" ht="12" hidden="false" customHeight="true" outlineLevel="0" collapsed="false">
      <c r="A32" s="64"/>
      <c r="B32" s="92"/>
      <c r="C32" s="65"/>
      <c r="D32" s="57"/>
      <c r="E32" s="66" t="s">
        <v>21</v>
      </c>
      <c r="F32" s="66"/>
      <c r="G32" s="66"/>
      <c r="H32" s="66"/>
      <c r="I32" s="67" t="n">
        <v>78</v>
      </c>
      <c r="J32" s="67"/>
      <c r="K32" s="67"/>
      <c r="L32" s="68"/>
      <c r="M32" s="69"/>
      <c r="N32" s="70"/>
      <c r="O32" s="67" t="n">
        <v>108</v>
      </c>
      <c r="P32" s="67"/>
      <c r="Q32" s="67"/>
      <c r="R32" s="68"/>
      <c r="S32" s="69"/>
      <c r="T32" s="70"/>
      <c r="U32" s="4"/>
      <c r="V32" s="64"/>
      <c r="W32" s="86"/>
      <c r="X32" s="65"/>
      <c r="Y32" s="84"/>
      <c r="Z32" s="66" t="s">
        <v>21</v>
      </c>
      <c r="AA32" s="66"/>
      <c r="AB32" s="66"/>
      <c r="AC32" s="66"/>
      <c r="AD32" s="67" t="n">
        <v>0</v>
      </c>
      <c r="AE32" s="68"/>
      <c r="AF32" s="69"/>
      <c r="AG32" s="70"/>
      <c r="AH32" s="67" t="n">
        <v>0</v>
      </c>
      <c r="AI32" s="68"/>
      <c r="AJ32" s="69"/>
      <c r="AK32" s="70"/>
    </row>
    <row r="33" customFormat="false" ht="12" hidden="false" customHeight="true" outlineLevel="0" collapsed="false">
      <c r="A33" s="64"/>
      <c r="B33" s="92"/>
      <c r="C33" s="65"/>
      <c r="D33" s="57"/>
      <c r="E33" s="73" t="s">
        <v>23</v>
      </c>
      <c r="F33" s="73"/>
      <c r="G33" s="73"/>
      <c r="H33" s="73"/>
      <c r="I33" s="74" t="n">
        <f aca="false">SUM(I31:K32)</f>
        <v>744</v>
      </c>
      <c r="J33" s="74"/>
      <c r="K33" s="74"/>
      <c r="L33" s="75" t="s">
        <v>24</v>
      </c>
      <c r="M33" s="49" t="n">
        <f aca="false">I33/I41*100</f>
        <v>5.6333762398728</v>
      </c>
      <c r="N33" s="76" t="s">
        <v>25</v>
      </c>
      <c r="O33" s="74" t="n">
        <f aca="false">SUM(O31:Q32)</f>
        <v>770</v>
      </c>
      <c r="P33" s="74"/>
      <c r="Q33" s="74"/>
      <c r="R33" s="75" t="s">
        <v>24</v>
      </c>
      <c r="S33" s="49" t="n">
        <f aca="false">O33/O41*100</f>
        <v>5.52288050494908</v>
      </c>
      <c r="T33" s="76" t="s">
        <v>25</v>
      </c>
      <c r="U33" s="4"/>
      <c r="V33" s="64"/>
      <c r="W33" s="87" t="s">
        <v>44</v>
      </c>
      <c r="X33" s="65"/>
      <c r="Y33" s="84"/>
      <c r="Z33" s="73" t="s">
        <v>23</v>
      </c>
      <c r="AA33" s="73"/>
      <c r="AB33" s="73"/>
      <c r="AC33" s="73"/>
      <c r="AD33" s="74" t="n">
        <f aca="false">SUM(AD31:AD32)</f>
        <v>1</v>
      </c>
      <c r="AE33" s="75" t="s">
        <v>24</v>
      </c>
      <c r="AF33" s="93" t="n">
        <f aca="false">AD33/I41*100</f>
        <v>0.00757174225789354</v>
      </c>
      <c r="AG33" s="76" t="s">
        <v>25</v>
      </c>
      <c r="AH33" s="74" t="n">
        <f aca="false">SUM(AH31:AH32)</f>
        <v>0</v>
      </c>
      <c r="AI33" s="75" t="s">
        <v>24</v>
      </c>
      <c r="AJ33" s="49" t="n">
        <f aca="false">AH33/$O$41*100</f>
        <v>0</v>
      </c>
      <c r="AK33" s="76" t="s">
        <v>25</v>
      </c>
    </row>
    <row r="34" customFormat="false" ht="12" hidden="false" customHeight="true" outlineLevel="0" collapsed="false">
      <c r="A34" s="29"/>
      <c r="B34" s="92"/>
      <c r="C34" s="31"/>
      <c r="D34" s="17" t="s">
        <v>27</v>
      </c>
      <c r="E34" s="17"/>
      <c r="F34" s="17"/>
      <c r="G34" s="17"/>
      <c r="H34" s="17"/>
      <c r="I34" s="78" t="n">
        <v>29304</v>
      </c>
      <c r="J34" s="78"/>
      <c r="K34" s="78"/>
      <c r="L34" s="32" t="s">
        <v>24</v>
      </c>
      <c r="M34" s="79" t="n">
        <f aca="false">I34/I42*100</f>
        <v>4.04296268703048</v>
      </c>
      <c r="N34" s="80" t="s">
        <v>25</v>
      </c>
      <c r="O34" s="78" t="n">
        <v>33835</v>
      </c>
      <c r="P34" s="78"/>
      <c r="Q34" s="78"/>
      <c r="R34" s="32" t="s">
        <v>24</v>
      </c>
      <c r="S34" s="79" t="n">
        <f aca="false">O34/O42*100</f>
        <v>4.45313970368557</v>
      </c>
      <c r="T34" s="80" t="s">
        <v>25</v>
      </c>
      <c r="U34" s="4"/>
      <c r="V34" s="64"/>
      <c r="W34" s="87"/>
      <c r="X34" s="31"/>
      <c r="Y34" s="17" t="s">
        <v>27</v>
      </c>
      <c r="Z34" s="17"/>
      <c r="AA34" s="17"/>
      <c r="AB34" s="17"/>
      <c r="AC34" s="17"/>
      <c r="AD34" s="78" t="n">
        <v>15</v>
      </c>
      <c r="AE34" s="32" t="s">
        <v>24</v>
      </c>
      <c r="AF34" s="79" t="n">
        <f aca="false">AD34/I42*100</f>
        <v>0.00206949359491732</v>
      </c>
      <c r="AG34" s="80" t="s">
        <v>25</v>
      </c>
      <c r="AH34" s="78" t="n">
        <v>6</v>
      </c>
      <c r="AI34" s="32" t="s">
        <v>24</v>
      </c>
      <c r="AJ34" s="79" t="n">
        <f aca="false">AH34/$O$42*100</f>
        <v>0.000789680455803559</v>
      </c>
      <c r="AK34" s="80" t="s">
        <v>25</v>
      </c>
    </row>
    <row r="35" customFormat="false" ht="12" hidden="false" customHeight="true" outlineLevel="0" collapsed="false">
      <c r="A35" s="12"/>
      <c r="B35" s="92" t="s">
        <v>45</v>
      </c>
      <c r="C35" s="14"/>
      <c r="D35" s="94" t="s">
        <v>18</v>
      </c>
      <c r="E35" s="95" t="s">
        <v>19</v>
      </c>
      <c r="F35" s="95"/>
      <c r="G35" s="95"/>
      <c r="H35" s="95"/>
      <c r="I35" s="96" t="n">
        <v>0</v>
      </c>
      <c r="J35" s="96"/>
      <c r="K35" s="96"/>
      <c r="L35" s="60"/>
      <c r="M35" s="61"/>
      <c r="N35" s="62"/>
      <c r="O35" s="96" t="n">
        <v>0</v>
      </c>
      <c r="P35" s="96"/>
      <c r="Q35" s="96"/>
      <c r="R35" s="60"/>
      <c r="S35" s="61"/>
      <c r="T35" s="62"/>
      <c r="U35" s="4"/>
      <c r="V35" s="12"/>
      <c r="W35" s="97" t="s">
        <v>46</v>
      </c>
      <c r="X35" s="14"/>
      <c r="Y35" s="84" t="s">
        <v>18</v>
      </c>
      <c r="Z35" s="58" t="s">
        <v>19</v>
      </c>
      <c r="AA35" s="58"/>
      <c r="AB35" s="58"/>
      <c r="AC35" s="58"/>
      <c r="AD35" s="59" t="n">
        <f aca="false">AD11+AD15+AD19+AD23+AD27+AD31</f>
        <v>6560</v>
      </c>
      <c r="AE35" s="60"/>
      <c r="AF35" s="61"/>
      <c r="AG35" s="62"/>
      <c r="AH35" s="59" t="n">
        <f aca="false">AH11+AH15+AH19+AH23+AH27+AH31</f>
        <v>7022</v>
      </c>
      <c r="AI35" s="60"/>
      <c r="AJ35" s="61"/>
      <c r="AK35" s="62"/>
    </row>
    <row r="36" customFormat="false" ht="12" hidden="false" customHeight="true" outlineLevel="0" collapsed="false">
      <c r="A36" s="64"/>
      <c r="B36" s="92"/>
      <c r="C36" s="65"/>
      <c r="D36" s="94"/>
      <c r="E36" s="66" t="s">
        <v>21</v>
      </c>
      <c r="F36" s="66"/>
      <c r="G36" s="66"/>
      <c r="H36" s="66"/>
      <c r="I36" s="98" t="n">
        <v>0</v>
      </c>
      <c r="J36" s="98"/>
      <c r="K36" s="98"/>
      <c r="L36" s="68"/>
      <c r="M36" s="69"/>
      <c r="N36" s="70"/>
      <c r="O36" s="98" t="n">
        <v>0</v>
      </c>
      <c r="P36" s="98"/>
      <c r="Q36" s="98"/>
      <c r="R36" s="68"/>
      <c r="S36" s="69"/>
      <c r="T36" s="70"/>
      <c r="U36" s="4"/>
      <c r="V36" s="64"/>
      <c r="W36" s="97"/>
      <c r="X36" s="65"/>
      <c r="Y36" s="84"/>
      <c r="Z36" s="66" t="s">
        <v>21</v>
      </c>
      <c r="AA36" s="66"/>
      <c r="AB36" s="66"/>
      <c r="AC36" s="66"/>
      <c r="AD36" s="67" t="n">
        <f aca="false">AD12+AD16+AD20+AD24+AD28+AD32</f>
        <v>1096</v>
      </c>
      <c r="AE36" s="68"/>
      <c r="AF36" s="69"/>
      <c r="AG36" s="70"/>
      <c r="AH36" s="67" t="n">
        <f aca="false">AH12+AH16+AH20+AH24+AH28+AH32</f>
        <v>1138</v>
      </c>
      <c r="AI36" s="68"/>
      <c r="AJ36" s="69"/>
      <c r="AK36" s="70"/>
    </row>
    <row r="37" customFormat="false" ht="12" hidden="false" customHeight="true" outlineLevel="0" collapsed="false">
      <c r="A37" s="64"/>
      <c r="B37" s="92"/>
      <c r="C37" s="65"/>
      <c r="D37" s="94"/>
      <c r="E37" s="99" t="s">
        <v>23</v>
      </c>
      <c r="F37" s="99"/>
      <c r="G37" s="99"/>
      <c r="H37" s="99"/>
      <c r="I37" s="100" t="n">
        <v>0</v>
      </c>
      <c r="J37" s="100"/>
      <c r="K37" s="100"/>
      <c r="L37" s="75" t="s">
        <v>24</v>
      </c>
      <c r="M37" s="93" t="n">
        <f aca="false">I37/I41*100</f>
        <v>0</v>
      </c>
      <c r="N37" s="76" t="s">
        <v>25</v>
      </c>
      <c r="O37" s="100" t="n">
        <v>0</v>
      </c>
      <c r="P37" s="100"/>
      <c r="Q37" s="100"/>
      <c r="R37" s="75" t="s">
        <v>24</v>
      </c>
      <c r="S37" s="93" t="n">
        <f aca="false">O37/O41*100</f>
        <v>0</v>
      </c>
      <c r="T37" s="76" t="s">
        <v>25</v>
      </c>
      <c r="U37" s="4"/>
      <c r="V37" s="64"/>
      <c r="W37" s="87" t="s">
        <v>47</v>
      </c>
      <c r="X37" s="65"/>
      <c r="Y37" s="84"/>
      <c r="Z37" s="73" t="s">
        <v>23</v>
      </c>
      <c r="AA37" s="73"/>
      <c r="AB37" s="73"/>
      <c r="AC37" s="73"/>
      <c r="AD37" s="74" t="n">
        <f aca="false">AD13+AD17+AD21+AD25+AD29+AD33</f>
        <v>7656</v>
      </c>
      <c r="AE37" s="75" t="s">
        <v>24</v>
      </c>
      <c r="AF37" s="49" t="n">
        <f aca="false">AF13+AF17+AF21+AF25+AF29+AF33</f>
        <v>57.969258726433</v>
      </c>
      <c r="AG37" s="76" t="s">
        <v>25</v>
      </c>
      <c r="AH37" s="74" t="n">
        <f aca="false">AH13+AH17+AH21+AH25+AH29+AH33</f>
        <v>8160</v>
      </c>
      <c r="AI37" s="75" t="s">
        <v>24</v>
      </c>
      <c r="AJ37" s="49" t="n">
        <f aca="false">AH37/$O$41*100</f>
        <v>58.5281882082915</v>
      </c>
      <c r="AK37" s="76" t="s">
        <v>25</v>
      </c>
    </row>
    <row r="38" customFormat="false" ht="12" hidden="false" customHeight="true" outlineLevel="0" collapsed="false">
      <c r="A38" s="29"/>
      <c r="B38" s="92"/>
      <c r="C38" s="31"/>
      <c r="D38" s="17" t="s">
        <v>27</v>
      </c>
      <c r="E38" s="17"/>
      <c r="F38" s="17"/>
      <c r="G38" s="17"/>
      <c r="H38" s="17"/>
      <c r="I38" s="101" t="n">
        <v>128</v>
      </c>
      <c r="J38" s="101"/>
      <c r="K38" s="101"/>
      <c r="L38" s="32" t="s">
        <v>24</v>
      </c>
      <c r="M38" s="79" t="n">
        <f aca="false">I38/I42*100</f>
        <v>0.0176596786766278</v>
      </c>
      <c r="N38" s="80" t="s">
        <v>25</v>
      </c>
      <c r="O38" s="101" t="n">
        <v>158</v>
      </c>
      <c r="P38" s="101"/>
      <c r="Q38" s="101"/>
      <c r="R38" s="32" t="s">
        <v>24</v>
      </c>
      <c r="S38" s="79" t="n">
        <f aca="false">O38/O42*100</f>
        <v>0.0207949186694937</v>
      </c>
      <c r="T38" s="80" t="s">
        <v>25</v>
      </c>
      <c r="U38" s="4"/>
      <c r="V38" s="29"/>
      <c r="W38" s="87"/>
      <c r="X38" s="31"/>
      <c r="Y38" s="17" t="s">
        <v>27</v>
      </c>
      <c r="Z38" s="17"/>
      <c r="AA38" s="17"/>
      <c r="AB38" s="17"/>
      <c r="AC38" s="17"/>
      <c r="AD38" s="78" t="n">
        <f aca="false">AD14+AD18+AD22+AD26+AD30+AD34</f>
        <v>356355</v>
      </c>
      <c r="AE38" s="32" t="s">
        <v>24</v>
      </c>
      <c r="AF38" s="79" t="n">
        <f aca="false">AF14+AF18+AF22+AF26+AF30+AF34</f>
        <v>49.1649593344509</v>
      </c>
      <c r="AG38" s="80" t="s">
        <v>25</v>
      </c>
      <c r="AH38" s="78" t="n">
        <f aca="false">AH14+AH18+AH22+AH26+AH30+AH34</f>
        <v>368997</v>
      </c>
      <c r="AI38" s="32" t="s">
        <v>24</v>
      </c>
      <c r="AJ38" s="79" t="n">
        <f aca="false">AH38/$O$42*100</f>
        <v>48.564953191691</v>
      </c>
      <c r="AK38" s="80" t="s">
        <v>25</v>
      </c>
    </row>
    <row r="39" customFormat="false" ht="12" hidden="false" customHeight="true" outlineLevel="0" collapsed="false">
      <c r="A39" s="64"/>
      <c r="B39" s="97" t="s">
        <v>46</v>
      </c>
      <c r="C39" s="14"/>
      <c r="D39" s="94" t="s">
        <v>18</v>
      </c>
      <c r="E39" s="95" t="s">
        <v>19</v>
      </c>
      <c r="F39" s="95"/>
      <c r="G39" s="95"/>
      <c r="H39" s="95"/>
      <c r="I39" s="96" t="n">
        <f aca="false">I11+I15+I19+I23+I27+I31+I35</f>
        <v>11294</v>
      </c>
      <c r="J39" s="96"/>
      <c r="K39" s="96"/>
      <c r="L39" s="60"/>
      <c r="M39" s="61"/>
      <c r="N39" s="62"/>
      <c r="O39" s="96" t="n">
        <f aca="false">O11+O15+O19+O23+O27+O31+O35</f>
        <v>11905</v>
      </c>
      <c r="P39" s="96"/>
      <c r="Q39" s="96"/>
      <c r="R39" s="60"/>
      <c r="S39" s="61"/>
      <c r="T39" s="62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7"/>
      <c r="AG39" s="4"/>
      <c r="AH39" s="4"/>
      <c r="AI39" s="4"/>
      <c r="AJ39" s="7"/>
      <c r="AK39" s="4"/>
    </row>
    <row r="40" customFormat="false" ht="12" hidden="false" customHeight="true" outlineLevel="0" collapsed="false">
      <c r="A40" s="64"/>
      <c r="B40" s="97"/>
      <c r="C40" s="65"/>
      <c r="D40" s="94"/>
      <c r="E40" s="66" t="s">
        <v>21</v>
      </c>
      <c r="F40" s="66"/>
      <c r="G40" s="66"/>
      <c r="H40" s="66"/>
      <c r="I40" s="98" t="n">
        <f aca="false">I12+I16+I20+I24+I28+I32+I36</f>
        <v>1913</v>
      </c>
      <c r="J40" s="98"/>
      <c r="K40" s="98"/>
      <c r="L40" s="68"/>
      <c r="M40" s="69"/>
      <c r="N40" s="70"/>
      <c r="O40" s="98" t="n">
        <f aca="false">O12+O16+O20+O24+O28+O32+O36</f>
        <v>2037</v>
      </c>
      <c r="P40" s="98"/>
      <c r="Q40" s="98"/>
      <c r="R40" s="68"/>
      <c r="S40" s="69"/>
      <c r="T40" s="70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7"/>
      <c r="AG40" s="4"/>
      <c r="AH40" s="4"/>
      <c r="AI40" s="4"/>
      <c r="AJ40" s="7"/>
      <c r="AK40" s="4"/>
    </row>
    <row r="41" customFormat="false" ht="12" hidden="false" customHeight="true" outlineLevel="0" collapsed="false">
      <c r="A41" s="64"/>
      <c r="B41" s="102" t="s">
        <v>48</v>
      </c>
      <c r="C41" s="65"/>
      <c r="D41" s="94"/>
      <c r="E41" s="99" t="s">
        <v>23</v>
      </c>
      <c r="F41" s="99"/>
      <c r="G41" s="99"/>
      <c r="H41" s="99"/>
      <c r="I41" s="100" t="n">
        <f aca="false">SUM(I39:K40)</f>
        <v>13207</v>
      </c>
      <c r="J41" s="100"/>
      <c r="K41" s="100"/>
      <c r="L41" s="75" t="s">
        <v>24</v>
      </c>
      <c r="M41" s="103" t="n">
        <v>100</v>
      </c>
      <c r="N41" s="76" t="s">
        <v>25</v>
      </c>
      <c r="O41" s="100" t="n">
        <f aca="false">SUM(O39:Q40)</f>
        <v>13942</v>
      </c>
      <c r="P41" s="100"/>
      <c r="Q41" s="100"/>
      <c r="R41" s="75" t="s">
        <v>24</v>
      </c>
      <c r="S41" s="103" t="n">
        <v>100</v>
      </c>
      <c r="T41" s="76" t="s">
        <v>25</v>
      </c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7"/>
      <c r="AG41" s="4"/>
      <c r="AH41" s="4"/>
      <c r="AI41" s="4"/>
      <c r="AJ41" s="7"/>
      <c r="AK41" s="4"/>
    </row>
    <row r="42" customFormat="false" ht="12" hidden="false" customHeight="true" outlineLevel="0" collapsed="false">
      <c r="A42" s="29"/>
      <c r="B42" s="104"/>
      <c r="C42" s="31"/>
      <c r="D42" s="17" t="s">
        <v>27</v>
      </c>
      <c r="E42" s="17"/>
      <c r="F42" s="17"/>
      <c r="G42" s="17"/>
      <c r="H42" s="17"/>
      <c r="I42" s="101" t="n">
        <f aca="false">I14+I18+I22+I26+I30+I34+I38</f>
        <v>724815</v>
      </c>
      <c r="J42" s="101"/>
      <c r="K42" s="101"/>
      <c r="L42" s="32" t="s">
        <v>24</v>
      </c>
      <c r="M42" s="105" t="n">
        <f aca="false">M14+M18+M22+M26+M30+M34+M38</f>
        <v>100</v>
      </c>
      <c r="N42" s="80" t="s">
        <v>25</v>
      </c>
      <c r="O42" s="101" t="n">
        <f aca="false">O14+O18+O22+O26+O30+O34+O38</f>
        <v>759801</v>
      </c>
      <c r="P42" s="101"/>
      <c r="Q42" s="101"/>
      <c r="R42" s="32" t="s">
        <v>24</v>
      </c>
      <c r="S42" s="105" t="n">
        <f aca="false">S14+S18+S22+S26+S30+S34+S38</f>
        <v>100</v>
      </c>
      <c r="T42" s="80" t="s">
        <v>25</v>
      </c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7"/>
      <c r="AG42" s="4"/>
      <c r="AH42" s="4"/>
      <c r="AI42" s="4"/>
      <c r="AJ42" s="7"/>
      <c r="AK42" s="4"/>
    </row>
    <row r="43" customFormat="false" ht="13.5" hidden="false" customHeight="false" outlineLevel="0" collapsed="false">
      <c r="B43" s="106"/>
    </row>
  </sheetData>
  <mergeCells count="178">
    <mergeCell ref="C1:W1"/>
    <mergeCell ref="M3:R3"/>
    <mergeCell ref="D4:I4"/>
    <mergeCell ref="K4:R4"/>
    <mergeCell ref="D5:E5"/>
    <mergeCell ref="K5:M5"/>
    <mergeCell ref="D6:E6"/>
    <mergeCell ref="K6:M6"/>
    <mergeCell ref="W9:Y9"/>
    <mergeCell ref="A10:H10"/>
    <mergeCell ref="I10:N10"/>
    <mergeCell ref="O10:T10"/>
    <mergeCell ref="V10:AC10"/>
    <mergeCell ref="AD10:AG10"/>
    <mergeCell ref="AH10:AK10"/>
    <mergeCell ref="B11:B12"/>
    <mergeCell ref="D11:D13"/>
    <mergeCell ref="E11:H11"/>
    <mergeCell ref="I11:K11"/>
    <mergeCell ref="O11:Q11"/>
    <mergeCell ref="W11:W12"/>
    <mergeCell ref="Y11:Y13"/>
    <mergeCell ref="Z11:AC11"/>
    <mergeCell ref="E12:H12"/>
    <mergeCell ref="I12:K12"/>
    <mergeCell ref="O12:Q12"/>
    <mergeCell ref="Z12:AC12"/>
    <mergeCell ref="B13:B14"/>
    <mergeCell ref="E13:H13"/>
    <mergeCell ref="I13:K13"/>
    <mergeCell ref="O13:Q13"/>
    <mergeCell ref="W13:W14"/>
    <mergeCell ref="Z13:AC13"/>
    <mergeCell ref="D14:H14"/>
    <mergeCell ref="I14:K14"/>
    <mergeCell ref="O14:Q14"/>
    <mergeCell ref="Y14:AC14"/>
    <mergeCell ref="B15:B16"/>
    <mergeCell ref="D15:D17"/>
    <mergeCell ref="E15:H15"/>
    <mergeCell ref="I15:K15"/>
    <mergeCell ref="O15:Q15"/>
    <mergeCell ref="W15:W16"/>
    <mergeCell ref="Y15:Y17"/>
    <mergeCell ref="Z15:AC15"/>
    <mergeCell ref="E16:H16"/>
    <mergeCell ref="I16:K16"/>
    <mergeCell ref="O16:Q16"/>
    <mergeCell ref="Z16:AC16"/>
    <mergeCell ref="B17:B18"/>
    <mergeCell ref="E17:H17"/>
    <mergeCell ref="I17:K17"/>
    <mergeCell ref="O17:Q17"/>
    <mergeCell ref="W17:W18"/>
    <mergeCell ref="Z17:AC17"/>
    <mergeCell ref="D18:H18"/>
    <mergeCell ref="I18:K18"/>
    <mergeCell ref="O18:Q18"/>
    <mergeCell ref="Y18:AC18"/>
    <mergeCell ref="B19:B20"/>
    <mergeCell ref="D19:D21"/>
    <mergeCell ref="E19:H19"/>
    <mergeCell ref="I19:K19"/>
    <mergeCell ref="O19:Q19"/>
    <mergeCell ref="W19:W20"/>
    <mergeCell ref="Y19:Y21"/>
    <mergeCell ref="Z19:AC19"/>
    <mergeCell ref="E20:H20"/>
    <mergeCell ref="I20:K20"/>
    <mergeCell ref="O20:Q20"/>
    <mergeCell ref="Z20:AC20"/>
    <mergeCell ref="B21:B22"/>
    <mergeCell ref="E21:H21"/>
    <mergeCell ref="I21:K21"/>
    <mergeCell ref="O21:Q21"/>
    <mergeCell ref="W21:W22"/>
    <mergeCell ref="Z21:AC21"/>
    <mergeCell ref="D22:H22"/>
    <mergeCell ref="I22:K22"/>
    <mergeCell ref="O22:Q22"/>
    <mergeCell ref="Y22:AC22"/>
    <mergeCell ref="B23:B26"/>
    <mergeCell ref="D23:D25"/>
    <mergeCell ref="E23:H23"/>
    <mergeCell ref="I23:K23"/>
    <mergeCell ref="O23:Q23"/>
    <mergeCell ref="W23:W24"/>
    <mergeCell ref="Y23:Y25"/>
    <mergeCell ref="Z23:AC23"/>
    <mergeCell ref="E24:H24"/>
    <mergeCell ref="I24:K24"/>
    <mergeCell ref="O24:Q24"/>
    <mergeCell ref="Z24:AC24"/>
    <mergeCell ref="E25:H25"/>
    <mergeCell ref="I25:K25"/>
    <mergeCell ref="O25:Q25"/>
    <mergeCell ref="W25:W26"/>
    <mergeCell ref="Z25:AC25"/>
    <mergeCell ref="D26:H26"/>
    <mergeCell ref="I26:K26"/>
    <mergeCell ref="O26:Q26"/>
    <mergeCell ref="Y26:AC26"/>
    <mergeCell ref="B27:B30"/>
    <mergeCell ref="D27:D29"/>
    <mergeCell ref="E27:H27"/>
    <mergeCell ref="I27:K27"/>
    <mergeCell ref="O27:Q27"/>
    <mergeCell ref="W27:W28"/>
    <mergeCell ref="Y27:Y29"/>
    <mergeCell ref="Z27:AC27"/>
    <mergeCell ref="E28:H28"/>
    <mergeCell ref="I28:K28"/>
    <mergeCell ref="O28:Q28"/>
    <mergeCell ref="Z28:AC28"/>
    <mergeCell ref="E29:H29"/>
    <mergeCell ref="I29:K29"/>
    <mergeCell ref="O29:Q29"/>
    <mergeCell ref="Z29:AC29"/>
    <mergeCell ref="D30:H30"/>
    <mergeCell ref="I30:K30"/>
    <mergeCell ref="O30:Q30"/>
    <mergeCell ref="Y30:AC30"/>
    <mergeCell ref="B31:B34"/>
    <mergeCell ref="D31:D33"/>
    <mergeCell ref="E31:H31"/>
    <mergeCell ref="I31:K31"/>
    <mergeCell ref="O31:Q31"/>
    <mergeCell ref="W31:W32"/>
    <mergeCell ref="Y31:Y33"/>
    <mergeCell ref="Z31:AC31"/>
    <mergeCell ref="E32:H32"/>
    <mergeCell ref="I32:K32"/>
    <mergeCell ref="O32:Q32"/>
    <mergeCell ref="Z32:AC32"/>
    <mergeCell ref="E33:H33"/>
    <mergeCell ref="I33:K33"/>
    <mergeCell ref="O33:Q33"/>
    <mergeCell ref="W33:W34"/>
    <mergeCell ref="Z33:AC33"/>
    <mergeCell ref="D34:H34"/>
    <mergeCell ref="I34:K34"/>
    <mergeCell ref="O34:Q34"/>
    <mergeCell ref="Y34:AC34"/>
    <mergeCell ref="B35:B38"/>
    <mergeCell ref="D35:D37"/>
    <mergeCell ref="E35:H35"/>
    <mergeCell ref="I35:K35"/>
    <mergeCell ref="O35:Q35"/>
    <mergeCell ref="W35:W36"/>
    <mergeCell ref="Y35:Y37"/>
    <mergeCell ref="Z35:AC35"/>
    <mergeCell ref="E36:H36"/>
    <mergeCell ref="I36:K36"/>
    <mergeCell ref="O36:Q36"/>
    <mergeCell ref="Z36:AC36"/>
    <mergeCell ref="E37:H37"/>
    <mergeCell ref="I37:K37"/>
    <mergeCell ref="O37:Q37"/>
    <mergeCell ref="W37:W38"/>
    <mergeCell ref="Z37:AC37"/>
    <mergeCell ref="D38:H38"/>
    <mergeCell ref="I38:K38"/>
    <mergeCell ref="O38:Q38"/>
    <mergeCell ref="Y38:AC38"/>
    <mergeCell ref="B39:B40"/>
    <mergeCell ref="D39:D41"/>
    <mergeCell ref="E39:H39"/>
    <mergeCell ref="I39:K39"/>
    <mergeCell ref="O39:Q39"/>
    <mergeCell ref="E40:H40"/>
    <mergeCell ref="I40:K40"/>
    <mergeCell ref="O40:Q40"/>
    <mergeCell ref="E41:H41"/>
    <mergeCell ref="I41:K41"/>
    <mergeCell ref="O41:Q41"/>
    <mergeCell ref="D42:H42"/>
    <mergeCell ref="I42:K42"/>
    <mergeCell ref="O42:Q42"/>
  </mergeCells>
  <printOptions headings="false" gridLines="false" gridLinesSet="true" horizontalCentered="false" verticalCentered="false"/>
  <pageMargins left="0.669444444444445" right="0.511805555555556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19:39Z</dcterms:created>
  <dc:creator>setup</dc:creator>
  <dc:description/>
  <dc:language>en-US</dc:language>
  <cp:lastModifiedBy>*</cp:lastModifiedBy>
  <cp:lastPrinted>2012-11-27T05:18:29Z</cp:lastPrinted>
  <dcterms:modified xsi:type="dcterms:W3CDTF">2014-12-25T00:21:53Z</dcterms:modified>
  <cp:revision>0</cp:revision>
  <dc:subject/>
  <dc:title/>
</cp:coreProperties>
</file>