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男女】国・公・私立計" sheetId="1" state="visible" r:id="rId2"/>
    <sheet name="【男】国・公・私立計" sheetId="2" state="visible" r:id="rId3"/>
    <sheet name="【女】国・公・私立計" sheetId="3" state="visible" r:id="rId4"/>
    <sheet name="【男女】公立計" sheetId="4" state="visible" r:id="rId5"/>
    <sheet name="【男】公立" sheetId="5" state="visible" r:id="rId6"/>
    <sheet name="【女】公立" sheetId="6" state="visible" r:id="rId7"/>
    <sheet name="【男女】国・私立計" sheetId="7" state="visible" r:id="rId8"/>
    <sheet name="【男】国・私立" sheetId="8" state="visible" r:id="rId9"/>
    <sheet name="【女】国・私立" sheetId="9" state="visible" r:id="rId10"/>
  </sheets>
  <definedNames>
    <definedName function="false" hidden="false" localSheetId="5" name="_xlnm.Print_Area" vbProcedure="false">'【女】公立'!$A$1:$AD$41</definedName>
    <definedName function="false" hidden="false" localSheetId="4" name="_xlnm.Print_Area" vbProcedure="false">'【男】公立'!$A$1:$AD$41</definedName>
    <definedName function="false" hidden="false" localSheetId="7" name="_xlnm.Print_Area" vbProcedure="false">'【男】国・私立'!$A$1:$W$32</definedName>
    <definedName function="false" hidden="false" localSheetId="3" name="_xlnm.Print_Area" vbProcedure="false">'【男女】公立計'!$A$1:$AD$41</definedName>
    <definedName function="false" hidden="false" localSheetId="0" name="_xlnm.Print_Area" vbProcedure="false">'【男女】国・公・私立計'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3">
  <si>
    <t xml:space="preserve">第６表　高等学校卒業者の課程別・学科別進路状況（国・公・私立）【男女計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３月卒</t>
    </r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専修学校一般　　　課程等入学者</t>
  </si>
  <si>
    <t xml:space="preserve"> Ｄ</t>
  </si>
  <si>
    <t xml:space="preserve">Ｅ</t>
  </si>
  <si>
    <t xml:space="preserve">Ｆ</t>
  </si>
  <si>
    <t xml:space="preserve"> Ｇ </t>
  </si>
  <si>
    <t xml:space="preserve">H</t>
  </si>
  <si>
    <t xml:space="preserve">就職進学者        入学者数（再掲）</t>
  </si>
  <si>
    <t xml:space="preserve">小　計</t>
  </si>
  <si>
    <t xml:space="preserve">大学学部</t>
  </si>
  <si>
    <t xml:space="preserve">短期大学　　本　　科</t>
  </si>
  <si>
    <t xml:space="preserve">大学・短大　の通信</t>
  </si>
  <si>
    <t xml:space="preserve">大学・短大　の別科</t>
  </si>
  <si>
    <t xml:space="preserve">高等学校　　専攻科</t>
  </si>
  <si>
    <t xml:space="preserve">特別支援学校高等部専攻科</t>
  </si>
  <si>
    <t xml:space="preserve">専修学校専門課程進学者</t>
  </si>
  <si>
    <t xml:space="preserve">専修学校　　一般課程等</t>
  </si>
  <si>
    <t xml:space="preserve">各種学校</t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（卒業者総数）</t>
  </si>
  <si>
    <t xml:space="preserve">（左記ＡＢＣＤを除く）</t>
  </si>
  <si>
    <t xml:space="preserve">（全日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総合学科</t>
  </si>
  <si>
    <t xml:space="preserve">そ　の　他</t>
  </si>
  <si>
    <t xml:space="preserve">（定時制）計</t>
  </si>
  <si>
    <t xml:space="preserve">比率（％）</t>
  </si>
  <si>
    <t xml:space="preserve">第６表　高等学校卒業者の課程別・学科別進路状況（国・公・私立）【男】</t>
  </si>
  <si>
    <t xml:space="preserve">第６表　高等学校卒業者の課程別・学科別進路状況（国・公・私立）【女】</t>
  </si>
  <si>
    <t xml:space="preserve">第６表　高等学校卒業者の課程別・学科別進路状況（公立）【男女計】</t>
  </si>
  <si>
    <t xml:space="preserve">就職進学者 　　　     入学者数（再掲）</t>
  </si>
  <si>
    <t xml:space="preserve">第６表　高等学校卒業者の課程別・学科別進路状況（公立）【男】</t>
  </si>
  <si>
    <t xml:space="preserve">第６表　高等学校卒業者の課程別・学科別進路状況（公立）【女】</t>
  </si>
  <si>
    <t xml:space="preserve">第６表　高等学校卒業者の課程別・学科別進路状況（国・私立）【男女計】</t>
  </si>
  <si>
    <t xml:space="preserve">【全日制】</t>
  </si>
  <si>
    <t xml:space="preserve">（国立）普通</t>
  </si>
  <si>
    <t xml:space="preserve">（私立）   計</t>
  </si>
  <si>
    <t xml:space="preserve">【定時制】</t>
  </si>
  <si>
    <t xml:space="preserve">（私立）  計</t>
  </si>
  <si>
    <t xml:space="preserve">第６表　高等学校卒業者の課程別・学科別進路状況（国・私立）【男】</t>
  </si>
  <si>
    <t xml:space="preserve">第６表　高等学校卒業者の課程別・学科別進路状況（国・私立）【女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  <numFmt numFmtId="175" formatCode="0.0;0;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3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5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8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9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7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1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1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3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4" borderId="15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6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4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4" borderId="17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4" borderId="14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4" borderId="3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4" borderId="18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4" borderId="19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4" borderId="2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4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6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37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4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4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4" xfId="4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8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9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37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7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3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8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9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9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0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1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02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3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3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5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6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2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5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1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1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7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9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0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1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0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3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3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4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5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6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8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5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1" xfId="4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2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9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0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0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3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3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4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5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6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8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3" fillId="0" borderId="2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5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1" xfId="4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2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T2" activeCellId="0" sqref="T2:W2"/>
    </sheetView>
  </sheetViews>
  <sheetFormatPr defaultColWidth="6.66015625" defaultRowHeight="13.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2.05"/>
    <col collapsed="false" customWidth="true" hidden="false" outlineLevel="0" max="3" min="3" style="1" width="12.76"/>
    <col collapsed="false" customWidth="true" hidden="false" outlineLevel="0" max="4" min="4" style="1" width="10.5"/>
    <col collapsed="false" customWidth="true" hidden="false" outlineLevel="0" max="5" min="5" style="1" width="8.5"/>
    <col collapsed="false" customWidth="true" hidden="false" outlineLevel="0" max="6" min="6" style="1" width="8.08"/>
    <col collapsed="false" customWidth="false" hidden="false" outlineLevel="0" max="8" min="7" style="1" width="6.66"/>
    <col collapsed="false" customWidth="true" hidden="false" outlineLevel="0" max="9" min="9" style="1" width="8.93"/>
    <col collapsed="false" customWidth="false" hidden="false" outlineLevel="0" max="10" min="10" style="1" width="6.66"/>
    <col collapsed="false" customWidth="true" hidden="false" outlineLevel="0" max="11" min="11" style="1" width="9.36"/>
    <col collapsed="false" customWidth="true" hidden="false" outlineLevel="0" max="14" min="12" style="1" width="7.79"/>
    <col collapsed="false" customWidth="true" hidden="false" outlineLevel="0" max="15" min="15" style="1" width="6.8"/>
    <col collapsed="false" customWidth="true" hidden="false" outlineLevel="0" max="18" min="16" style="1" width="8.08"/>
    <col collapsed="false" customWidth="true" hidden="false" outlineLevel="0" max="19" min="19" style="1" width="5.1"/>
    <col collapsed="false" customWidth="true" hidden="false" outlineLevel="0" max="22" min="20" style="1" width="4.95"/>
    <col collapsed="false" customWidth="true" hidden="false" outlineLevel="0" max="23" min="23" style="1" width="5.1"/>
    <col collapsed="false" customWidth="true" hidden="false" outlineLevel="0" max="250" min="24" style="1" width="10.2"/>
    <col collapsed="false" customWidth="true" hidden="false" outlineLevel="0" max="251" min="251" style="1" width="12.05"/>
    <col collapsed="false" customWidth="true" hidden="false" outlineLevel="0" max="252" min="252" style="1" width="12.76"/>
    <col collapsed="false" customWidth="true" hidden="false" outlineLevel="0" max="253" min="253" style="1" width="10.5"/>
    <col collapsed="false" customWidth="true" hidden="false" outlineLevel="0" max="254" min="254" style="1" width="8.5"/>
    <col collapsed="false" customWidth="true" hidden="false" outlineLevel="0" max="255" min="255" style="1" width="8.08"/>
    <col collapsed="false" customWidth="false" hidden="false" outlineLevel="0" max="257" min="256" style="1" width="6.66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8" t="s">
        <v>6</v>
      </c>
      <c r="M3" s="9" t="s">
        <v>7</v>
      </c>
      <c r="N3" s="9"/>
      <c r="O3" s="7" t="s">
        <v>8</v>
      </c>
      <c r="P3" s="7" t="s">
        <v>9</v>
      </c>
      <c r="Q3" s="7" t="s">
        <v>10</v>
      </c>
      <c r="R3" s="7" t="s">
        <v>11</v>
      </c>
      <c r="S3" s="10" t="s">
        <v>12</v>
      </c>
      <c r="T3" s="11" t="s">
        <v>13</v>
      </c>
      <c r="U3" s="11"/>
      <c r="V3" s="11"/>
      <c r="W3" s="11"/>
    </row>
    <row r="4" customFormat="false" ht="45.75" hidden="false" customHeight="true" outlineLevel="0" collapsed="false">
      <c r="B4" s="4"/>
      <c r="C4" s="5"/>
      <c r="D4" s="12" t="s">
        <v>14</v>
      </c>
      <c r="E4" s="13" t="s">
        <v>15</v>
      </c>
      <c r="F4" s="14" t="s">
        <v>16</v>
      </c>
      <c r="G4" s="14" t="s">
        <v>17</v>
      </c>
      <c r="H4" s="14" t="s">
        <v>18</v>
      </c>
      <c r="I4" s="14" t="s">
        <v>19</v>
      </c>
      <c r="J4" s="15" t="s">
        <v>20</v>
      </c>
      <c r="K4" s="16" t="s">
        <v>21</v>
      </c>
      <c r="L4" s="17" t="s">
        <v>14</v>
      </c>
      <c r="M4" s="18" t="s">
        <v>22</v>
      </c>
      <c r="N4" s="15" t="s">
        <v>23</v>
      </c>
      <c r="O4" s="19" t="s">
        <v>24</v>
      </c>
      <c r="P4" s="20" t="s">
        <v>25</v>
      </c>
      <c r="Q4" s="16" t="s">
        <v>26</v>
      </c>
      <c r="R4" s="21" t="s">
        <v>27</v>
      </c>
      <c r="S4" s="22" t="s">
        <v>28</v>
      </c>
      <c r="T4" s="23" t="s">
        <v>29</v>
      </c>
      <c r="U4" s="24" t="s">
        <v>30</v>
      </c>
      <c r="V4" s="24" t="s">
        <v>31</v>
      </c>
      <c r="W4" s="25" t="s">
        <v>32</v>
      </c>
    </row>
    <row r="5" customFormat="false" ht="44.25" hidden="false" customHeight="true" outlineLevel="0" collapsed="false">
      <c r="B5" s="4"/>
      <c r="C5" s="26" t="s">
        <v>33</v>
      </c>
      <c r="D5" s="12"/>
      <c r="E5" s="13"/>
      <c r="F5" s="14"/>
      <c r="G5" s="14"/>
      <c r="H5" s="14"/>
      <c r="I5" s="14"/>
      <c r="J5" s="15"/>
      <c r="K5" s="16"/>
      <c r="L5" s="17"/>
      <c r="M5" s="18"/>
      <c r="N5" s="15"/>
      <c r="O5" s="19"/>
      <c r="P5" s="27" t="s">
        <v>34</v>
      </c>
      <c r="Q5" s="16"/>
      <c r="R5" s="21"/>
      <c r="S5" s="22"/>
      <c r="T5" s="23"/>
      <c r="U5" s="24"/>
      <c r="V5" s="24"/>
      <c r="W5" s="25"/>
    </row>
    <row r="6" customFormat="false" ht="13.5" hidden="false" customHeight="false" outlineLevel="0" collapsed="false">
      <c r="B6" s="28" t="s">
        <v>35</v>
      </c>
      <c r="C6" s="29" t="n">
        <f aca="false">D6+K6+L6+O6+P6+Q6+R6+S6</f>
        <v>21929</v>
      </c>
      <c r="D6" s="30" t="n">
        <f aca="false">SUM(D7:D17)</f>
        <v>14572</v>
      </c>
      <c r="E6" s="31" t="n">
        <f aca="false">SUM(E7:E17)</f>
        <v>13161</v>
      </c>
      <c r="F6" s="32" t="n">
        <f aca="false">SUM(F7:F17)</f>
        <v>1295</v>
      </c>
      <c r="G6" s="32" t="n">
        <f aca="false">SUM(G7:G17)</f>
        <v>6</v>
      </c>
      <c r="H6" s="32" t="n">
        <f aca="false">SUM(H7:H17)</f>
        <v>1</v>
      </c>
      <c r="I6" s="32" t="n">
        <f aca="false">SUM(I7:I17)</f>
        <v>108</v>
      </c>
      <c r="J6" s="33" t="n">
        <f aca="false">SUM(J7:J17)</f>
        <v>1</v>
      </c>
      <c r="K6" s="34" t="n">
        <f aca="false">SUM(K7:K17)</f>
        <v>3072</v>
      </c>
      <c r="L6" s="34" t="n">
        <f aca="false">M6+N6</f>
        <v>1174</v>
      </c>
      <c r="M6" s="35" t="n">
        <f aca="false">SUM(M7:M17)</f>
        <v>470</v>
      </c>
      <c r="N6" s="33" t="n">
        <f aca="false">SUM(N7:N17)</f>
        <v>704</v>
      </c>
      <c r="O6" s="34" t="n">
        <f aca="false">SUM(O7:O17)</f>
        <v>63</v>
      </c>
      <c r="P6" s="34" t="n">
        <f aca="false">SUM(P7:P17)</f>
        <v>1722</v>
      </c>
      <c r="Q6" s="34" t="n">
        <f aca="false">SUM(Q7:Q17)</f>
        <v>184</v>
      </c>
      <c r="R6" s="34" t="n">
        <f aca="false">SUM(R7:R17)</f>
        <v>1141</v>
      </c>
      <c r="S6" s="36" t="n">
        <f aca="false">SUM(S7:S17)</f>
        <v>1</v>
      </c>
      <c r="T6" s="37" t="n">
        <f aca="false">SUM(T7:T17)</f>
        <v>1</v>
      </c>
      <c r="U6" s="34" t="n">
        <f aca="false">SUM(U7:U17)</f>
        <v>3</v>
      </c>
      <c r="V6" s="34" t="n">
        <f aca="false">SUM(V7:V17)</f>
        <v>1</v>
      </c>
      <c r="W6" s="38" t="n">
        <f aca="false">SUM(W7:W17)</f>
        <v>0</v>
      </c>
    </row>
    <row r="7" customFormat="false" ht="13.5" hidden="false" customHeight="false" outlineLevel="0" collapsed="false">
      <c r="B7" s="39" t="s">
        <v>36</v>
      </c>
      <c r="C7" s="40" t="n">
        <f aca="false">D7+K7+L7+O7+P7+Q7+R7+S7</f>
        <v>18191</v>
      </c>
      <c r="D7" s="41" t="n">
        <f aca="false">SUM(E7:J7)</f>
        <v>12695</v>
      </c>
      <c r="E7" s="42" t="n">
        <f aca="false">'【男女】公立計'!E7+'【男女】国・私立計'!E7+'【男女】国・私立計'!E9</f>
        <v>11537</v>
      </c>
      <c r="F7" s="43" t="n">
        <f aca="false">'【男女】公立計'!F7+'【男女】国・私立計'!F7+'【男女】国・私立計'!F9</f>
        <v>1121</v>
      </c>
      <c r="G7" s="43" t="n">
        <f aca="false">'【男女】公立計'!G7+'【男女】国・私立計'!G7+'【男女】国・私立計'!G9</f>
        <v>5</v>
      </c>
      <c r="H7" s="43" t="n">
        <f aca="false">'【男女】公立計'!H7+'【男女】国・私立計'!H7+'【男女】国・私立計'!H9</f>
        <v>0</v>
      </c>
      <c r="I7" s="43" t="n">
        <f aca="false">'【男女】公立計'!I7+'【男女】国・私立計'!I7+'【男女】国・私立計'!I9</f>
        <v>31</v>
      </c>
      <c r="J7" s="44" t="n">
        <f aca="false">'【男女】公立計'!J7+'【男女】国・私立計'!J7+'【男女】国・私立計'!J9</f>
        <v>1</v>
      </c>
      <c r="K7" s="45" t="n">
        <f aca="false">'【男女】公立計'!K7+'【男女】国・私立計'!K7+'【男女】国・私立計'!K9</f>
        <v>2533</v>
      </c>
      <c r="L7" s="46" t="n">
        <f aca="false">M7+N7</f>
        <v>882</v>
      </c>
      <c r="M7" s="47" t="n">
        <f aca="false">'【男女】公立計'!M7+'【男女】国・私立計'!M7+'【男女】国・私立計'!M9</f>
        <v>334</v>
      </c>
      <c r="N7" s="44" t="n">
        <f aca="false">'【男女】公立計'!N7+'【男女】国・私立計'!N7+'【男女】国・私立計'!N9</f>
        <v>548</v>
      </c>
      <c r="O7" s="45" t="n">
        <f aca="false">'【男女】公立計'!O7+'【男女】国・私立計'!O7+'【男女】国・私立計'!O9</f>
        <v>38</v>
      </c>
      <c r="P7" s="45" t="n">
        <f aca="false">'【男女】公立計'!P7+'【男女】国・私立計'!P7+'【男女】国・私立計'!P9</f>
        <v>917</v>
      </c>
      <c r="Q7" s="45" t="n">
        <f aca="false">'【男女】公立計'!Q7+'【男女】国・私立計'!Q7+'【男女】国・私立計'!Q9</f>
        <v>147</v>
      </c>
      <c r="R7" s="45" t="n">
        <f aca="false">'【男女】公立計'!R7+'【男女】国・私立計'!R7+'【男女】国・私立計'!R9</f>
        <v>978</v>
      </c>
      <c r="S7" s="48" t="n">
        <f aca="false">'【男女】公立計'!S7+'【男女】国・私立計'!S7+'【男女】国・私立計'!S9</f>
        <v>1</v>
      </c>
      <c r="T7" s="49" t="n">
        <f aca="false">'【男女】公立計'!T7+'【男女】国・私立計'!T7+'【男女】国・私立計'!T9</f>
        <v>1</v>
      </c>
      <c r="U7" s="45" t="n">
        <f aca="false">'【男女】公立計'!U7+'【男女】国・私立計'!U7+'【男女】国・私立計'!U9</f>
        <v>3</v>
      </c>
      <c r="V7" s="45" t="n">
        <f aca="false">'【男女】公立計'!V7+'【男女】国・私立計'!V7+'【男女】国・私立計'!V9</f>
        <v>1</v>
      </c>
      <c r="W7" s="50" t="n">
        <f aca="false">'【男女】公立計'!W7+'【男女】国・私立計'!W7+'【男女】国・私立計'!W9</f>
        <v>0</v>
      </c>
    </row>
    <row r="8" customFormat="false" ht="13.5" hidden="false" customHeight="false" outlineLevel="0" collapsed="false">
      <c r="B8" s="39" t="s">
        <v>37</v>
      </c>
      <c r="C8" s="40" t="n">
        <f aca="false">D8+K8+L8+O8+P8+Q8+R8+S8</f>
        <v>279</v>
      </c>
      <c r="D8" s="41" t="n">
        <f aca="false">SUM(E8:J8)</f>
        <v>76</v>
      </c>
      <c r="E8" s="42" t="n">
        <f aca="false">'【男女】公立計'!E8</f>
        <v>58</v>
      </c>
      <c r="F8" s="43" t="n">
        <f aca="false">'【男女】公立計'!F8</f>
        <v>17</v>
      </c>
      <c r="G8" s="43" t="n">
        <f aca="false">'【男女】公立計'!G8</f>
        <v>0</v>
      </c>
      <c r="H8" s="43" t="n">
        <f aca="false">'【男女】公立計'!H8</f>
        <v>1</v>
      </c>
      <c r="I8" s="43" t="n">
        <f aca="false">'【男女】公立計'!I8</f>
        <v>0</v>
      </c>
      <c r="J8" s="44" t="n">
        <f aca="false">'【男女】公立計'!J8</f>
        <v>0</v>
      </c>
      <c r="K8" s="45" t="n">
        <f aca="false">'【男女】公立計'!K8</f>
        <v>53</v>
      </c>
      <c r="L8" s="46" t="n">
        <f aca="false">M8+N8</f>
        <v>15</v>
      </c>
      <c r="M8" s="47" t="n">
        <f aca="false">'【男女】公立計'!M8</f>
        <v>12</v>
      </c>
      <c r="N8" s="44" t="n">
        <f aca="false">'【男女】公立計'!N8</f>
        <v>3</v>
      </c>
      <c r="O8" s="45" t="n">
        <f aca="false">'【男女】公立計'!O8</f>
        <v>8</v>
      </c>
      <c r="P8" s="45" t="n">
        <f aca="false">'【男女】公立計'!P8</f>
        <v>110</v>
      </c>
      <c r="Q8" s="45" t="n">
        <f aca="false">'【男女】公立計'!Q8</f>
        <v>4</v>
      </c>
      <c r="R8" s="45" t="n">
        <f aca="false">'【男女】公立計'!R8</f>
        <v>13</v>
      </c>
      <c r="S8" s="48" t="n">
        <f aca="false">'【男女】公立計'!S8</f>
        <v>0</v>
      </c>
      <c r="T8" s="49" t="n">
        <f aca="false">'【男女】公立計'!T8</f>
        <v>0</v>
      </c>
      <c r="U8" s="45" t="n">
        <f aca="false">'【男女】公立計'!U8</f>
        <v>0</v>
      </c>
      <c r="V8" s="45" t="n">
        <f aca="false">'【男女】公立計'!V8</f>
        <v>0</v>
      </c>
      <c r="W8" s="50" t="n">
        <f aca="false">'【男女】公立計'!W8</f>
        <v>0</v>
      </c>
    </row>
    <row r="9" customFormat="false" ht="13.5" hidden="false" customHeight="false" outlineLevel="0" collapsed="false">
      <c r="B9" s="39" t="s">
        <v>38</v>
      </c>
      <c r="C9" s="40" t="n">
        <f aca="false">D9+K9+L9+O9+P9+Q9+R9+S9</f>
        <v>641</v>
      </c>
      <c r="D9" s="41" t="n">
        <f aca="false">SUM(E9:J9)</f>
        <v>163</v>
      </c>
      <c r="E9" s="42" t="n">
        <f aca="false">'【男女】公立計'!E9</f>
        <v>147</v>
      </c>
      <c r="F9" s="43" t="n">
        <f aca="false">'【男女】公立計'!F9</f>
        <v>16</v>
      </c>
      <c r="G9" s="43" t="n">
        <f aca="false">'【男女】公立計'!G9</f>
        <v>0</v>
      </c>
      <c r="H9" s="43" t="n">
        <f aca="false">'【男女】公立計'!H9</f>
        <v>0</v>
      </c>
      <c r="I9" s="43" t="n">
        <f aca="false">'【男女】公立計'!I9</f>
        <v>0</v>
      </c>
      <c r="J9" s="44" t="n">
        <f aca="false">'【男女】公立計'!J9</f>
        <v>0</v>
      </c>
      <c r="K9" s="45" t="n">
        <f aca="false">'【男女】公立計'!K9</f>
        <v>96</v>
      </c>
      <c r="L9" s="46" t="n">
        <f aca="false">M9+N9</f>
        <v>19</v>
      </c>
      <c r="M9" s="47" t="n">
        <f aca="false">'【男女】公立計'!M9</f>
        <v>16</v>
      </c>
      <c r="N9" s="44" t="n">
        <f aca="false">'【男女】公立計'!N9</f>
        <v>3</v>
      </c>
      <c r="O9" s="45" t="n">
        <f aca="false">'【男女】公立計'!O9</f>
        <v>3</v>
      </c>
      <c r="P9" s="45" t="n">
        <f aca="false">'【男女】公立計'!P9</f>
        <v>351</v>
      </c>
      <c r="Q9" s="45" t="n">
        <f aca="false">'【男女】公立計'!Q9</f>
        <v>1</v>
      </c>
      <c r="R9" s="45" t="n">
        <f aca="false">'【男女】公立計'!R9</f>
        <v>8</v>
      </c>
      <c r="S9" s="48" t="n">
        <f aca="false">'【男女】公立計'!S9</f>
        <v>0</v>
      </c>
      <c r="T9" s="49" t="n">
        <f aca="false">'【男女】公立計'!T9</f>
        <v>0</v>
      </c>
      <c r="U9" s="45" t="n">
        <f aca="false">'【男女】公立計'!U9</f>
        <v>0</v>
      </c>
      <c r="V9" s="45" t="n">
        <f aca="false">'【男女】公立計'!V9</f>
        <v>0</v>
      </c>
      <c r="W9" s="50" t="n">
        <f aca="false">'【男女】公立計'!W9</f>
        <v>0</v>
      </c>
    </row>
    <row r="10" customFormat="false" ht="13.5" hidden="false" customHeight="false" outlineLevel="0" collapsed="false">
      <c r="B10" s="39" t="s">
        <v>39</v>
      </c>
      <c r="C10" s="40" t="n">
        <f aca="false">D10+K10+L10+O10+P10+Q10+R10+S10</f>
        <v>403</v>
      </c>
      <c r="D10" s="41" t="n">
        <f aca="false">SUM(E10:J10)</f>
        <v>168</v>
      </c>
      <c r="E10" s="42" t="n">
        <f aca="false">'【男女】公立計'!E10+'【男女】国・私立計'!E10</f>
        <v>121</v>
      </c>
      <c r="F10" s="43" t="n">
        <f aca="false">'【男女】公立計'!F10+'【男女】国・私立計'!F10</f>
        <v>47</v>
      </c>
      <c r="G10" s="43" t="n">
        <f aca="false">'【男女】公立計'!G10+'【男女】国・私立計'!G10</f>
        <v>0</v>
      </c>
      <c r="H10" s="43" t="n">
        <f aca="false">'【男女】公立計'!H10+'【男女】国・私立計'!H10</f>
        <v>0</v>
      </c>
      <c r="I10" s="43" t="n">
        <f aca="false">'【男女】公立計'!I10+'【男女】国・私立計'!I10</f>
        <v>0</v>
      </c>
      <c r="J10" s="44" t="n">
        <f aca="false">'【男女】公立計'!J10+'【男女】国・私立計'!J10</f>
        <v>0</v>
      </c>
      <c r="K10" s="45" t="n">
        <f aca="false">'【男女】公立計'!K10+'【男女】国・私立計'!K10</f>
        <v>93</v>
      </c>
      <c r="L10" s="46" t="n">
        <f aca="false">M10+N10</f>
        <v>14</v>
      </c>
      <c r="M10" s="47" t="n">
        <f aca="false">'【男女】公立計'!M10+'【男女】国・私立計'!M10</f>
        <v>12</v>
      </c>
      <c r="N10" s="44" t="n">
        <f aca="false">'【男女】公立計'!N10+'【男女】国・私立計'!N10</f>
        <v>2</v>
      </c>
      <c r="O10" s="45" t="n">
        <f aca="false">'【男女】公立計'!O10+'【男女】国・私立計'!O10</f>
        <v>2</v>
      </c>
      <c r="P10" s="45" t="n">
        <f aca="false">'【男女】公立計'!P10+'【男女】国・私立計'!P10</f>
        <v>115</v>
      </c>
      <c r="Q10" s="45" t="n">
        <f aca="false">'【男女】公立計'!Q10+'【男女】国・私立計'!Q10</f>
        <v>3</v>
      </c>
      <c r="R10" s="45" t="n">
        <f aca="false">'【男女】公立計'!R10+'【男女】国・私立計'!R10</f>
        <v>8</v>
      </c>
      <c r="S10" s="48" t="n">
        <f aca="false">'【男女】公立計'!S10+'【男女】国・私立計'!S10</f>
        <v>0</v>
      </c>
      <c r="T10" s="49" t="n">
        <f aca="false">'【男女】公立計'!T10+'【男女】国・私立計'!T10</f>
        <v>0</v>
      </c>
      <c r="U10" s="45" t="n">
        <f aca="false">'【男女】公立計'!U10+'【男女】国・私立計'!U10</f>
        <v>0</v>
      </c>
      <c r="V10" s="45" t="n">
        <f aca="false">'【男女】公立計'!V10+'【男女】国・私立計'!V10</f>
        <v>0</v>
      </c>
      <c r="W10" s="50" t="n">
        <f aca="false">'【男女】公立計'!W10+'【男女】国・私立計'!W10</f>
        <v>0</v>
      </c>
    </row>
    <row r="11" customFormat="false" ht="13.5" hidden="false" customHeight="false" outlineLevel="0" collapsed="false">
      <c r="B11" s="39" t="s">
        <v>40</v>
      </c>
      <c r="C11" s="40" t="n">
        <f aca="false">D11+K11+L11+O11+P11+Q11+R11+S11</f>
        <v>88</v>
      </c>
      <c r="D11" s="41" t="n">
        <f aca="false">SUM(E11:J11)</f>
        <v>19</v>
      </c>
      <c r="E11" s="42" t="n">
        <f aca="false">'【男女】公立計'!E11</f>
        <v>16</v>
      </c>
      <c r="F11" s="43" t="n">
        <f aca="false">'【男女】公立計'!F11</f>
        <v>2</v>
      </c>
      <c r="G11" s="43" t="n">
        <f aca="false">'【男女】公立計'!G11</f>
        <v>0</v>
      </c>
      <c r="H11" s="43" t="n">
        <f aca="false">'【男女】公立計'!H11</f>
        <v>0</v>
      </c>
      <c r="I11" s="43" t="n">
        <f aca="false">'【男女】公立計'!I11</f>
        <v>1</v>
      </c>
      <c r="J11" s="44" t="n">
        <f aca="false">'【男女】公立計'!J11</f>
        <v>0</v>
      </c>
      <c r="K11" s="45" t="n">
        <f aca="false">'【男女】公立計'!K11</f>
        <v>22</v>
      </c>
      <c r="L11" s="46" t="n">
        <f aca="false">M11+N11</f>
        <v>1</v>
      </c>
      <c r="M11" s="47" t="n">
        <f aca="false">'【男女】公立計'!M11</f>
        <v>0</v>
      </c>
      <c r="N11" s="44" t="n">
        <f aca="false">'【男女】公立計'!N11</f>
        <v>1</v>
      </c>
      <c r="O11" s="45" t="n">
        <f aca="false">'【男女】公立計'!O11</f>
        <v>4</v>
      </c>
      <c r="P11" s="45" t="n">
        <f aca="false">'【男女】公立計'!P11</f>
        <v>40</v>
      </c>
      <c r="Q11" s="45" t="n">
        <f aca="false">'【男女】公立計'!Q11</f>
        <v>0</v>
      </c>
      <c r="R11" s="45" t="n">
        <f aca="false">'【男女】公立計'!R11</f>
        <v>2</v>
      </c>
      <c r="S11" s="48" t="n">
        <f aca="false">'【男女】公立計'!S11</f>
        <v>0</v>
      </c>
      <c r="T11" s="49" t="n">
        <f aca="false">'【男女】公立計'!T11</f>
        <v>0</v>
      </c>
      <c r="U11" s="45" t="n">
        <f aca="false">'【男女】公立計'!U11</f>
        <v>0</v>
      </c>
      <c r="V11" s="45" t="n">
        <f aca="false">'【男女】公立計'!V11</f>
        <v>0</v>
      </c>
      <c r="W11" s="50" t="n">
        <f aca="false">'【男女】公立計'!W11</f>
        <v>0</v>
      </c>
    </row>
    <row r="12" customFormat="false" ht="13.5" hidden="false" customHeight="false" outlineLevel="0" collapsed="false">
      <c r="B12" s="39" t="s">
        <v>41</v>
      </c>
      <c r="C12" s="40" t="n">
        <f aca="false">D12+K12+L12+O12+P12+Q12+R12+S12</f>
        <v>9</v>
      </c>
      <c r="D12" s="41" t="n">
        <f aca="false">SUM(E12:J12)</f>
        <v>0</v>
      </c>
      <c r="E12" s="42" t="n">
        <f aca="false">'【男女】公立計'!E12</f>
        <v>0</v>
      </c>
      <c r="F12" s="43" t="n">
        <f aca="false">'【男女】公立計'!F12</f>
        <v>0</v>
      </c>
      <c r="G12" s="43" t="n">
        <f aca="false">'【男女】公立計'!G12</f>
        <v>0</v>
      </c>
      <c r="H12" s="43" t="n">
        <f aca="false">'【男女】公立計'!H12</f>
        <v>0</v>
      </c>
      <c r="I12" s="43" t="n">
        <f aca="false">'【男女】公立計'!I12</f>
        <v>0</v>
      </c>
      <c r="J12" s="44" t="n">
        <f aca="false">'【男女】公立計'!J12</f>
        <v>0</v>
      </c>
      <c r="K12" s="45" t="n">
        <f aca="false">'【男女】公立計'!K12</f>
        <v>0</v>
      </c>
      <c r="L12" s="46" t="n">
        <f aca="false">M12+N12</f>
        <v>1</v>
      </c>
      <c r="M12" s="47" t="n">
        <f aca="false">'【男女】公立計'!M12</f>
        <v>1</v>
      </c>
      <c r="N12" s="44" t="n">
        <f aca="false">'【男女】公立計'!N12</f>
        <v>0</v>
      </c>
      <c r="O12" s="45" t="n">
        <f aca="false">'【男女】公立計'!O12</f>
        <v>0</v>
      </c>
      <c r="P12" s="45" t="n">
        <f aca="false">'【男女】公立計'!P12</f>
        <v>6</v>
      </c>
      <c r="Q12" s="45" t="n">
        <f aca="false">'【男女】公立計'!Q12</f>
        <v>1</v>
      </c>
      <c r="R12" s="45" t="n">
        <f aca="false">'【男女】公立計'!R12</f>
        <v>1</v>
      </c>
      <c r="S12" s="48" t="n">
        <f aca="false">'【男女】公立計'!S12</f>
        <v>0</v>
      </c>
      <c r="T12" s="49" t="n">
        <f aca="false">'【男女】公立計'!T12</f>
        <v>0</v>
      </c>
      <c r="U12" s="45" t="n">
        <f aca="false">'【男女】公立計'!U12</f>
        <v>0</v>
      </c>
      <c r="V12" s="45" t="n">
        <f aca="false">'【男女】公立計'!V12</f>
        <v>0</v>
      </c>
      <c r="W12" s="50" t="n">
        <f aca="false">'【男女】公立計'!W12</f>
        <v>0</v>
      </c>
    </row>
    <row r="13" customFormat="false" ht="13.5" hidden="false" customHeight="false" outlineLevel="0" collapsed="false">
      <c r="B13" s="39" t="s">
        <v>42</v>
      </c>
      <c r="C13" s="40" t="n">
        <f aca="false">D13+K13+L13+O13+P13+Q13+R13+S13</f>
        <v>77</v>
      </c>
      <c r="D13" s="41" t="n">
        <f aca="false">SUM(E13:J13)</f>
        <v>75</v>
      </c>
      <c r="E13" s="42" t="n">
        <f aca="false">'【男女】国・私立計'!E11</f>
        <v>1</v>
      </c>
      <c r="F13" s="43" t="n">
        <f aca="false">'【男女】国・私立計'!F11</f>
        <v>0</v>
      </c>
      <c r="G13" s="43" t="n">
        <f aca="false">'【男女】国・私立計'!G11</f>
        <v>0</v>
      </c>
      <c r="H13" s="43" t="n">
        <f aca="false">'【男女】国・私立計'!H11</f>
        <v>0</v>
      </c>
      <c r="I13" s="43" t="n">
        <f aca="false">'【男女】国・私立計'!I11</f>
        <v>74</v>
      </c>
      <c r="J13" s="44" t="n">
        <f aca="false">'【男女】国・私立計'!J11</f>
        <v>0</v>
      </c>
      <c r="K13" s="45" t="n">
        <f aca="false">'【男女】国・私立計'!K11</f>
        <v>1</v>
      </c>
      <c r="L13" s="46" t="n">
        <f aca="false">M13+N13</f>
        <v>0</v>
      </c>
      <c r="M13" s="47" t="n">
        <f aca="false">'【男女】国・私立計'!M11</f>
        <v>0</v>
      </c>
      <c r="N13" s="44" t="n">
        <f aca="false">'【男女】国・私立計'!N11</f>
        <v>0</v>
      </c>
      <c r="O13" s="45" t="n">
        <f aca="false">'【男女】国・私立計'!O11</f>
        <v>0</v>
      </c>
      <c r="P13" s="45" t="n">
        <f aca="false">'【男女】国・私立計'!P11</f>
        <v>1</v>
      </c>
      <c r="Q13" s="45" t="n">
        <f aca="false">'【男女】国・私立計'!Q11</f>
        <v>0</v>
      </c>
      <c r="R13" s="45" t="n">
        <f aca="false">'【男女】国・私立計'!R11</f>
        <v>0</v>
      </c>
      <c r="S13" s="48" t="n">
        <f aca="false">'【男女】国・私立計'!S11</f>
        <v>0</v>
      </c>
      <c r="T13" s="49" t="n">
        <f aca="false">'【男女】国・私立計'!T11</f>
        <v>0</v>
      </c>
      <c r="U13" s="45" t="n">
        <f aca="false">'【男女】国・私立計'!U11</f>
        <v>0</v>
      </c>
      <c r="V13" s="45" t="n">
        <f aca="false">'【男女】国・私立計'!V11</f>
        <v>0</v>
      </c>
      <c r="W13" s="50" t="n">
        <f aca="false">'【男女】国・私立計'!W11</f>
        <v>0</v>
      </c>
    </row>
    <row r="14" customFormat="false" ht="13.5" hidden="false" customHeight="false" outlineLevel="0" collapsed="false">
      <c r="B14" s="39" t="s">
        <v>43</v>
      </c>
      <c r="C14" s="40" t="n">
        <f aca="false">D14+K14+L14+O14+P14+Q14+R14+S14</f>
        <v>63</v>
      </c>
      <c r="D14" s="41" t="n">
        <f aca="false">SUM(E14:J14)</f>
        <v>36</v>
      </c>
      <c r="E14" s="42" t="n">
        <f aca="false">'【男女】公立計'!E13</f>
        <v>31</v>
      </c>
      <c r="F14" s="43" t="n">
        <f aca="false">'【男女】公立計'!F13</f>
        <v>4</v>
      </c>
      <c r="G14" s="43" t="n">
        <f aca="false">'【男女】公立計'!G13</f>
        <v>1</v>
      </c>
      <c r="H14" s="43" t="n">
        <f aca="false">'【男女】公立計'!H13</f>
        <v>0</v>
      </c>
      <c r="I14" s="43" t="n">
        <f aca="false">'【男女】公立計'!I13</f>
        <v>0</v>
      </c>
      <c r="J14" s="44" t="n">
        <f aca="false">'【男女】公立計'!J13</f>
        <v>0</v>
      </c>
      <c r="K14" s="45" t="n">
        <f aca="false">'【男女】公立計'!K13</f>
        <v>15</v>
      </c>
      <c r="L14" s="46" t="n">
        <f aca="false">M14+N14</f>
        <v>1</v>
      </c>
      <c r="M14" s="47" t="n">
        <f aca="false">'【男女】公立計'!M13</f>
        <v>0</v>
      </c>
      <c r="N14" s="44" t="n">
        <f aca="false">'【男女】公立計'!N13</f>
        <v>1</v>
      </c>
      <c r="O14" s="45" t="n">
        <f aca="false">'【男女】公立計'!O13</f>
        <v>1</v>
      </c>
      <c r="P14" s="45" t="n">
        <f aca="false">'【男女】公立計'!P13</f>
        <v>8</v>
      </c>
      <c r="Q14" s="45" t="n">
        <f aca="false">'【男女】公立計'!Q13</f>
        <v>0</v>
      </c>
      <c r="R14" s="45" t="n">
        <f aca="false">'【男女】公立計'!R13</f>
        <v>2</v>
      </c>
      <c r="S14" s="48" t="n">
        <f aca="false">'【男女】公立計'!S13</f>
        <v>0</v>
      </c>
      <c r="T14" s="49" t="n">
        <f aca="false">'【男女】公立計'!T13</f>
        <v>0</v>
      </c>
      <c r="U14" s="45" t="n">
        <f aca="false">'【男女】公立計'!U13</f>
        <v>0</v>
      </c>
      <c r="V14" s="45" t="n">
        <f aca="false">'【男女】公立計'!V13</f>
        <v>0</v>
      </c>
      <c r="W14" s="50" t="n">
        <f aca="false">'【男女】公立計'!W13</f>
        <v>0</v>
      </c>
    </row>
    <row r="15" customFormat="false" ht="13.5" hidden="false" customHeight="false" outlineLevel="0" collapsed="false">
      <c r="B15" s="39" t="s">
        <v>44</v>
      </c>
      <c r="C15" s="40" t="n">
        <f aca="false">D15+K15+L15+O15+P15+Q15+R15+S15</f>
        <v>43</v>
      </c>
      <c r="D15" s="41" t="n">
        <f aca="false">'【男】国・公・私立計'!D15+'【女】国・公・私立計'!D15</f>
        <v>8</v>
      </c>
      <c r="E15" s="42" t="n">
        <f aca="false">'【男】国・公・私立計'!E15+'【女】国・公・私立計'!E15</f>
        <v>7</v>
      </c>
      <c r="F15" s="43" t="n">
        <f aca="false">'【男】国・公・私立計'!F15+'【女】国・公・私立計'!F15</f>
        <v>1</v>
      </c>
      <c r="G15" s="43" t="n">
        <f aca="false">'【男】国・公・私立計'!G15+'【女】国・公・私立計'!G15</f>
        <v>0</v>
      </c>
      <c r="H15" s="43" t="n">
        <f aca="false">'【男】国・公・私立計'!H15+'【女】国・公・私立計'!H15</f>
        <v>0</v>
      </c>
      <c r="I15" s="43" t="n">
        <f aca="false">'【男】国・公・私立計'!I15+'【女】国・公・私立計'!I15</f>
        <v>0</v>
      </c>
      <c r="J15" s="44" t="n">
        <f aca="false">'【男】国・公・私立計'!J15+'【女】国・公・私立計'!J15</f>
        <v>0</v>
      </c>
      <c r="K15" s="45" t="n">
        <f aca="false">'【男】国・公・私立計'!K15+'【女】国・公・私立計'!K15</f>
        <v>13</v>
      </c>
      <c r="L15" s="46" t="n">
        <f aca="false">'【男】国・公・私立計'!L15+'【女】国・公・私立計'!L15</f>
        <v>0</v>
      </c>
      <c r="M15" s="47" t="n">
        <f aca="false">'【男】国・公・私立計'!M15+'【女】国・公・私立計'!M15</f>
        <v>0</v>
      </c>
      <c r="N15" s="44" t="n">
        <f aca="false">'【男】国・公・私立計'!N15+'【女】国・公・私立計'!N15</f>
        <v>0</v>
      </c>
      <c r="O15" s="45" t="n">
        <f aca="false">'【男】国・公・私立計'!O15+'【女】国・公・私立計'!O15</f>
        <v>0</v>
      </c>
      <c r="P15" s="45" t="n">
        <f aca="false">'【男】国・公・私立計'!P15+'【女】国・公・私立計'!P15</f>
        <v>19</v>
      </c>
      <c r="Q15" s="45" t="n">
        <f aca="false">'【男】国・公・私立計'!Q15+'【女】国・公・私立計'!Q15</f>
        <v>0</v>
      </c>
      <c r="R15" s="45" t="n">
        <f aca="false">'【男】国・公・私立計'!R15+'【女】国・公・私立計'!R15</f>
        <v>3</v>
      </c>
      <c r="S15" s="48" t="n">
        <f aca="false">'【男】国・公・私立計'!S15+'【女】国・公・私立計'!S15</f>
        <v>0</v>
      </c>
      <c r="T15" s="49" t="n">
        <f aca="false">'【男】国・公・私立計'!T15+'【女】国・公・私立計'!T15</f>
        <v>0</v>
      </c>
      <c r="U15" s="45" t="n">
        <f aca="false">'【男】国・公・私立計'!U15+'【女】国・公・私立計'!U15</f>
        <v>0</v>
      </c>
      <c r="V15" s="45" t="n">
        <f aca="false">'【男】国・公・私立計'!V15+'【女】国・公・私立計'!V15</f>
        <v>0</v>
      </c>
      <c r="W15" s="50" t="n">
        <f aca="false">'【男】国・公・私立計'!W15+'【女】国・公・私立計'!W15</f>
        <v>0</v>
      </c>
    </row>
    <row r="16" customFormat="false" ht="13.5" hidden="false" customHeight="false" outlineLevel="0" collapsed="false">
      <c r="B16" s="39" t="s">
        <v>45</v>
      </c>
      <c r="C16" s="40" t="n">
        <f aca="false">D16+K16+L16+O16+P16+Q16+R16+S16</f>
        <v>579</v>
      </c>
      <c r="D16" s="41" t="n">
        <f aca="false">SUM(E16:J16)</f>
        <v>212</v>
      </c>
      <c r="E16" s="42" t="n">
        <f aca="false">'【男女】公立計'!E15+'【男女】国・私立計'!E13</f>
        <v>158</v>
      </c>
      <c r="F16" s="43" t="n">
        <f aca="false">'【男女】公立計'!F15+'【男女】国・私立計'!F13</f>
        <v>54</v>
      </c>
      <c r="G16" s="43" t="n">
        <f aca="false">'【男女】公立計'!G15+'【男女】国・私立計'!G13</f>
        <v>0</v>
      </c>
      <c r="H16" s="43" t="n">
        <f aca="false">'【男女】公立計'!H15+'【男女】国・私立計'!H13</f>
        <v>0</v>
      </c>
      <c r="I16" s="43" t="n">
        <f aca="false">'【男女】公立計'!I15+'【男女】国・私立計'!I13</f>
        <v>0</v>
      </c>
      <c r="J16" s="44" t="n">
        <f aca="false">'【男女】公立計'!J15+'【男女】国・私立計'!J13</f>
        <v>0</v>
      </c>
      <c r="K16" s="45" t="n">
        <f aca="false">'【男女】公立計'!K15+'【男女】国・私立計'!K13</f>
        <v>191</v>
      </c>
      <c r="L16" s="46" t="n">
        <f aca="false">M16+N16</f>
        <v>0</v>
      </c>
      <c r="M16" s="47" t="n">
        <f aca="false">'【男女】公立計'!M15+'【男女】国・私立計'!M13</f>
        <v>0</v>
      </c>
      <c r="N16" s="44" t="n">
        <f aca="false">'【男女】公立計'!N15+'【男女】国・私立計'!N13</f>
        <v>0</v>
      </c>
      <c r="O16" s="45" t="n">
        <f aca="false">'【男女】公立計'!O15+'【男女】国・私立計'!O13</f>
        <v>2</v>
      </c>
      <c r="P16" s="45" t="n">
        <f aca="false">'【男女】公立計'!P15+'【男女】国・私立計'!P13</f>
        <v>120</v>
      </c>
      <c r="Q16" s="45" t="n">
        <f aca="false">'【男女】公立計'!Q15+'【男女】国・私立計'!Q13</f>
        <v>25</v>
      </c>
      <c r="R16" s="45" t="n">
        <f aca="false">'【男女】公立計'!R15+'【男女】国・私立計'!R13</f>
        <v>29</v>
      </c>
      <c r="S16" s="48" t="n">
        <f aca="false">'【男女】公立計'!S15+'【男女】国・私立計'!S13</f>
        <v>0</v>
      </c>
      <c r="T16" s="49" t="n">
        <f aca="false">'【男女】公立計'!T15+'【男女】国・私立計'!T13</f>
        <v>0</v>
      </c>
      <c r="U16" s="45" t="n">
        <f aca="false">'【男女】公立計'!U15+'【男女】国・私立計'!U13</f>
        <v>0</v>
      </c>
      <c r="V16" s="45" t="n">
        <f aca="false">'【男女】公立計'!V15+'【男女】国・私立計'!V13</f>
        <v>0</v>
      </c>
      <c r="W16" s="50" t="n">
        <f aca="false">'【男女】公立計'!W15+'【男女】国・私立計'!W13</f>
        <v>0</v>
      </c>
    </row>
    <row r="17" customFormat="false" ht="13.5" hidden="false" customHeight="false" outlineLevel="0" collapsed="false">
      <c r="B17" s="39" t="s">
        <v>46</v>
      </c>
      <c r="C17" s="40" t="n">
        <f aca="false">D17+K17+L17+O17+P17+Q17+R17+S17</f>
        <v>1556</v>
      </c>
      <c r="D17" s="41" t="n">
        <f aca="false">SUM(E17:J17)</f>
        <v>1120</v>
      </c>
      <c r="E17" s="42" t="n">
        <f aca="false">'【男女】公立計'!E16+'【男女】国・私立計'!E14</f>
        <v>1085</v>
      </c>
      <c r="F17" s="43" t="n">
        <f aca="false">'【男女】公立計'!F16+'【男女】国・私立計'!F14</f>
        <v>33</v>
      </c>
      <c r="G17" s="43" t="n">
        <f aca="false">'【男女】公立計'!G16+'【男女】国・私立計'!G14</f>
        <v>0</v>
      </c>
      <c r="H17" s="43" t="n">
        <f aca="false">'【男女】公立計'!H16+'【男女】国・私立計'!H14</f>
        <v>0</v>
      </c>
      <c r="I17" s="43" t="n">
        <f aca="false">'【男女】公立計'!I16+'【男女】国・私立計'!I14</f>
        <v>2</v>
      </c>
      <c r="J17" s="44" t="n">
        <f aca="false">'【男女】公立計'!J16+'【男女】国・私立計'!J14</f>
        <v>0</v>
      </c>
      <c r="K17" s="45" t="n">
        <f aca="false">'【男女】公立計'!K16+'【男女】国・私立計'!K14</f>
        <v>55</v>
      </c>
      <c r="L17" s="46" t="n">
        <f aca="false">'【男女】公立計'!L16+'【男女】国・私立計'!L14</f>
        <v>241</v>
      </c>
      <c r="M17" s="47" t="n">
        <f aca="false">'【男女】公立計'!M16+'【男女】国・私立計'!M14</f>
        <v>95</v>
      </c>
      <c r="N17" s="44" t="n">
        <f aca="false">'【男女】公立計'!N16+'【男女】国・私立計'!N14</f>
        <v>146</v>
      </c>
      <c r="O17" s="45" t="n">
        <f aca="false">'【男女】公立計'!O16+'【男女】国・私立計'!O14</f>
        <v>5</v>
      </c>
      <c r="P17" s="45" t="n">
        <f aca="false">'【男女】公立計'!P16+'【男女】国・私立計'!P14</f>
        <v>35</v>
      </c>
      <c r="Q17" s="45" t="n">
        <f aca="false">'【男女】公立計'!Q16+'【男女】国・私立計'!Q14</f>
        <v>3</v>
      </c>
      <c r="R17" s="45" t="n">
        <f aca="false">'【男女】公立計'!R16+'【男女】国・私立計'!R14</f>
        <v>97</v>
      </c>
      <c r="S17" s="48" t="n">
        <f aca="false">'【男女】公立計'!S16+'【男女】国・私立計'!S14</f>
        <v>0</v>
      </c>
      <c r="T17" s="49" t="n">
        <f aca="false">'【男】国・公・私立計'!T17+'【女】国・公・私立計'!T17</f>
        <v>0</v>
      </c>
      <c r="U17" s="45" t="n">
        <f aca="false">'【男】国・公・私立計'!U17+'【女】国・公・私立計'!U17</f>
        <v>0</v>
      </c>
      <c r="V17" s="45" t="n">
        <f aca="false">'【男】国・公・私立計'!V17+'【女】国・公・私立計'!V17</f>
        <v>0</v>
      </c>
      <c r="W17" s="50" t="n">
        <f aca="false">'【男】国・公・私立計'!W17+'【女】国・公・私立計'!W17</f>
        <v>0</v>
      </c>
    </row>
    <row r="18" customFormat="false" ht="13.5" hidden="false" customHeight="false" outlineLevel="0" collapsed="false">
      <c r="B18" s="51" t="s">
        <v>47</v>
      </c>
      <c r="C18" s="52" t="n">
        <f aca="false">D18+K18+L18+O18+P18+Q18+R18+S18</f>
        <v>321</v>
      </c>
      <c r="D18" s="53" t="n">
        <f aca="false">SUM(E18:J18)</f>
        <v>27</v>
      </c>
      <c r="E18" s="54" t="n">
        <f aca="false">SUM(E19:E23)</f>
        <v>17</v>
      </c>
      <c r="F18" s="55" t="n">
        <f aca="false">SUM(F19:F23)</f>
        <v>8</v>
      </c>
      <c r="G18" s="55" t="n">
        <f aca="false">SUM(G19:G23)</f>
        <v>2</v>
      </c>
      <c r="H18" s="55" t="n">
        <f aca="false">SUM(H19:H23)</f>
        <v>0</v>
      </c>
      <c r="I18" s="55" t="n">
        <f aca="false">SUM(I19:I23)</f>
        <v>0</v>
      </c>
      <c r="J18" s="56" t="n">
        <f aca="false">SUM(J19:J23)</f>
        <v>0</v>
      </c>
      <c r="K18" s="57" t="n">
        <f aca="false">SUM(K19:K23)</f>
        <v>24</v>
      </c>
      <c r="L18" s="58" t="n">
        <f aca="false">SUM(M18:N18)</f>
        <v>24</v>
      </c>
      <c r="M18" s="54" t="n">
        <f aca="false">SUM(M19:M23)</f>
        <v>23</v>
      </c>
      <c r="N18" s="56" t="n">
        <f aca="false">SUM(N19:N23)</f>
        <v>1</v>
      </c>
      <c r="O18" s="57" t="n">
        <f aca="false">SUM(O19:O23)</f>
        <v>22</v>
      </c>
      <c r="P18" s="57" t="n">
        <f aca="false">SUM(P19:P23)</f>
        <v>107</v>
      </c>
      <c r="Q18" s="57" t="n">
        <f aca="false">SUM(Q19:Q23)</f>
        <v>81</v>
      </c>
      <c r="R18" s="57" t="n">
        <f aca="false">SUM(R19:R23)</f>
        <v>36</v>
      </c>
      <c r="S18" s="59" t="n">
        <f aca="false">SUM(S19:S23)</f>
        <v>0</v>
      </c>
      <c r="T18" s="60" t="n">
        <f aca="false">SUM(T19:T23)</f>
        <v>0</v>
      </c>
      <c r="U18" s="57" t="n">
        <f aca="false">SUM(U19:U23)</f>
        <v>0</v>
      </c>
      <c r="V18" s="57" t="n">
        <f aca="false">SUM(V19:V23)</f>
        <v>1</v>
      </c>
      <c r="W18" s="61" t="n">
        <f aca="false">SUM(W19:W23)</f>
        <v>1</v>
      </c>
    </row>
    <row r="19" customFormat="false" ht="13.5" hidden="false" customHeight="false" outlineLevel="0" collapsed="false">
      <c r="B19" s="39" t="s">
        <v>36</v>
      </c>
      <c r="C19" s="40" t="n">
        <f aca="false">D19+K19+L19+O19+P19+Q19+R19+S19</f>
        <v>224</v>
      </c>
      <c r="D19" s="41" t="n">
        <f aca="false">SUM(E19:J19)</f>
        <v>24</v>
      </c>
      <c r="E19" s="47" t="n">
        <f aca="false">'【男女】公立計'!E18+'【男女】国・私立計'!E17</f>
        <v>14</v>
      </c>
      <c r="F19" s="43" t="n">
        <f aca="false">'【男女】公立計'!F18+'【男女】国・私立計'!F17</f>
        <v>8</v>
      </c>
      <c r="G19" s="43" t="n">
        <f aca="false">'【男女】公立計'!G18+'【男女】国・私立計'!G17</f>
        <v>2</v>
      </c>
      <c r="H19" s="43" t="n">
        <f aca="false">'【男女】公立計'!H18+'【男女】国・私立計'!H17</f>
        <v>0</v>
      </c>
      <c r="I19" s="43" t="n">
        <f aca="false">'【男女】公立計'!I18+'【男女】国・私立計'!I17</f>
        <v>0</v>
      </c>
      <c r="J19" s="44" t="n">
        <f aca="false">'【男女】公立計'!J18+'【男女】国・私立計'!J17</f>
        <v>0</v>
      </c>
      <c r="K19" s="45" t="n">
        <f aca="false">'【男女】公立計'!K18+'【男女】国・私立計'!K17</f>
        <v>16</v>
      </c>
      <c r="L19" s="46" t="n">
        <f aca="false">M19+N19</f>
        <v>21</v>
      </c>
      <c r="M19" s="47" t="n">
        <f aca="false">'【男女】公立計'!M18+'【男女】国・私立計'!M17</f>
        <v>20</v>
      </c>
      <c r="N19" s="44" t="n">
        <f aca="false">'【男女】公立計'!N18+'【男女】国・私立計'!N17</f>
        <v>1</v>
      </c>
      <c r="O19" s="45" t="n">
        <f aca="false">'【男女】公立計'!O18+'【男女】国・私立計'!O17</f>
        <v>15</v>
      </c>
      <c r="P19" s="45" t="n">
        <f aca="false">'【男女】公立計'!P18+'【男女】国・私立計'!P17</f>
        <v>62</v>
      </c>
      <c r="Q19" s="45" t="n">
        <f aca="false">'【男女】公立計'!Q18+'【男女】国・私立計'!Q17</f>
        <v>66</v>
      </c>
      <c r="R19" s="45" t="n">
        <f aca="false">'【男女】公立計'!R18+'【男女】国・私立計'!R17</f>
        <v>20</v>
      </c>
      <c r="S19" s="48" t="n">
        <f aca="false">'【男女】公立計'!S18+'【男女】国・私立計'!S17</f>
        <v>0</v>
      </c>
      <c r="T19" s="49" t="n">
        <f aca="false">'【男女】公立計'!T18+'【男女】国・私立計'!T17</f>
        <v>0</v>
      </c>
      <c r="U19" s="45" t="n">
        <f aca="false">'【男女】公立計'!U18+'【男女】国・私立計'!U17</f>
        <v>0</v>
      </c>
      <c r="V19" s="45" t="n">
        <f aca="false">'【男女】公立計'!V18+'【男女】国・私立計'!V17</f>
        <v>1</v>
      </c>
      <c r="W19" s="50" t="n">
        <f aca="false">'【男女】公立計'!W18+'【男女】国・私立計'!W17</f>
        <v>0</v>
      </c>
    </row>
    <row r="20" customFormat="false" ht="13.5" hidden="false" customHeight="false" outlineLevel="0" collapsed="false">
      <c r="B20" s="39" t="s">
        <v>37</v>
      </c>
      <c r="C20" s="40" t="n">
        <f aca="false">D20+K20+L20+O20+P20+Q20+R20+S20</f>
        <v>26</v>
      </c>
      <c r="D20" s="41" t="n">
        <f aca="false">SUM(E20:J20)</f>
        <v>0</v>
      </c>
      <c r="E20" s="47" t="n">
        <f aca="false">'【男女】公立計'!E19</f>
        <v>0</v>
      </c>
      <c r="F20" s="43" t="n">
        <f aca="false">'【男女】公立計'!F19</f>
        <v>0</v>
      </c>
      <c r="G20" s="43" t="n">
        <f aca="false">'【男女】公立計'!G19</f>
        <v>0</v>
      </c>
      <c r="H20" s="43" t="n">
        <f aca="false">'【男女】公立計'!H19</f>
        <v>0</v>
      </c>
      <c r="I20" s="43" t="n">
        <f aca="false">'【男女】公立計'!I19</f>
        <v>0</v>
      </c>
      <c r="J20" s="44" t="n">
        <f aca="false">'【男女】公立計'!J19</f>
        <v>0</v>
      </c>
      <c r="K20" s="45" t="n">
        <f aca="false">'【男女】公立計'!K19</f>
        <v>1</v>
      </c>
      <c r="L20" s="46" t="n">
        <f aca="false">M20+N20</f>
        <v>2</v>
      </c>
      <c r="M20" s="47" t="n">
        <f aca="false">'【男女】公立計'!M19</f>
        <v>2</v>
      </c>
      <c r="N20" s="44" t="n">
        <f aca="false">'【男女】公立計'!N19</f>
        <v>0</v>
      </c>
      <c r="O20" s="45" t="n">
        <f aca="false">'【男女】公立計'!O19</f>
        <v>4</v>
      </c>
      <c r="P20" s="45" t="n">
        <f aca="false">'【男女】公立計'!P19</f>
        <v>12</v>
      </c>
      <c r="Q20" s="45" t="n">
        <f aca="false">'【男女】公立計'!Q19</f>
        <v>2</v>
      </c>
      <c r="R20" s="45" t="n">
        <f aca="false">'【男女】公立計'!R19</f>
        <v>5</v>
      </c>
      <c r="S20" s="48" t="n">
        <f aca="false">'【男女】公立計'!S19</f>
        <v>0</v>
      </c>
      <c r="T20" s="49" t="n">
        <f aca="false">'【男女】公立計'!T19</f>
        <v>0</v>
      </c>
      <c r="U20" s="45" t="n">
        <f aca="false">'【男女】公立計'!U19</f>
        <v>0</v>
      </c>
      <c r="V20" s="45" t="n">
        <f aca="false">'【男女】公立計'!V19</f>
        <v>0</v>
      </c>
      <c r="W20" s="50" t="n">
        <f aca="false">'【男女】公立計'!W19</f>
        <v>1</v>
      </c>
    </row>
    <row r="21" customFormat="false" ht="13.5" hidden="false" customHeight="false" outlineLevel="0" collapsed="false">
      <c r="B21" s="39" t="s">
        <v>38</v>
      </c>
      <c r="C21" s="40" t="n">
        <f aca="false">D21+K21+L21+O21+P21+Q21+R21+S21</f>
        <v>36</v>
      </c>
      <c r="D21" s="41" t="n">
        <f aca="false">SUM(E21:J21)</f>
        <v>1</v>
      </c>
      <c r="E21" s="47" t="n">
        <f aca="false">'【男女】公立計'!E20</f>
        <v>1</v>
      </c>
      <c r="F21" s="43" t="n">
        <f aca="false">'【男女】公立計'!F20</f>
        <v>0</v>
      </c>
      <c r="G21" s="43" t="n">
        <f aca="false">'【男女】公立計'!G20</f>
        <v>0</v>
      </c>
      <c r="H21" s="43" t="n">
        <f aca="false">'【男女】公立計'!H20</f>
        <v>0</v>
      </c>
      <c r="I21" s="43" t="n">
        <f aca="false">'【男女】公立計'!I20</f>
        <v>0</v>
      </c>
      <c r="J21" s="44" t="n">
        <f aca="false">'【男女】公立計'!J20</f>
        <v>0</v>
      </c>
      <c r="K21" s="45" t="n">
        <f aca="false">'【男女】公立計'!K20</f>
        <v>3</v>
      </c>
      <c r="L21" s="46" t="n">
        <f aca="false">M21+N21</f>
        <v>0</v>
      </c>
      <c r="M21" s="47" t="n">
        <f aca="false">'【男女】公立計'!M20</f>
        <v>0</v>
      </c>
      <c r="N21" s="44" t="n">
        <f aca="false">'【男女】公立計'!N20</f>
        <v>0</v>
      </c>
      <c r="O21" s="45" t="n">
        <f aca="false">'【男女】公立計'!O20</f>
        <v>0</v>
      </c>
      <c r="P21" s="45" t="n">
        <f aca="false">'【男女】公立計'!P20</f>
        <v>27</v>
      </c>
      <c r="Q21" s="45" t="n">
        <f aca="false">'【男女】公立計'!Q20</f>
        <v>0</v>
      </c>
      <c r="R21" s="45" t="n">
        <f aca="false">'【男女】公立計'!R20</f>
        <v>5</v>
      </c>
      <c r="S21" s="48" t="n">
        <f aca="false">'【男女】公立計'!S20</f>
        <v>0</v>
      </c>
      <c r="T21" s="49" t="n">
        <f aca="false">'【男女】公立計'!T20</f>
        <v>0</v>
      </c>
      <c r="U21" s="45" t="n">
        <f aca="false">'【男女】公立計'!U20</f>
        <v>0</v>
      </c>
      <c r="V21" s="45" t="n">
        <f aca="false">'【男女】公立計'!V20</f>
        <v>0</v>
      </c>
      <c r="W21" s="50" t="n">
        <f aca="false">'【男女】公立計'!W20</f>
        <v>0</v>
      </c>
    </row>
    <row r="22" customFormat="false" ht="13.5" hidden="false" customHeight="false" outlineLevel="0" collapsed="false">
      <c r="B22" s="39" t="s">
        <v>39</v>
      </c>
      <c r="C22" s="40" t="n">
        <f aca="false">D22+K22+L22+O22+P22+Q22+R22+S22</f>
        <v>24</v>
      </c>
      <c r="D22" s="41" t="n">
        <f aca="false">SUM(E22:J22)</f>
        <v>2</v>
      </c>
      <c r="E22" s="47" t="n">
        <f aca="false">'【男女】公立計'!E21</f>
        <v>2</v>
      </c>
      <c r="F22" s="43" t="n">
        <f aca="false">'【男女】公立計'!F21</f>
        <v>0</v>
      </c>
      <c r="G22" s="43" t="n">
        <f aca="false">'【男女】公立計'!G21</f>
        <v>0</v>
      </c>
      <c r="H22" s="43" t="n">
        <f aca="false">'【男女】公立計'!H21</f>
        <v>0</v>
      </c>
      <c r="I22" s="43" t="n">
        <f aca="false">'【男女】公立計'!I21</f>
        <v>0</v>
      </c>
      <c r="J22" s="44" t="n">
        <f aca="false">'【男女】公立計'!J21</f>
        <v>0</v>
      </c>
      <c r="K22" s="45" t="n">
        <f aca="false">'【男女】公立計'!K21</f>
        <v>3</v>
      </c>
      <c r="L22" s="46" t="n">
        <f aca="false">M22+N22</f>
        <v>0</v>
      </c>
      <c r="M22" s="47" t="n">
        <f aca="false">'【男女】公立計'!M21</f>
        <v>0</v>
      </c>
      <c r="N22" s="44" t="n">
        <f aca="false">'【男女】公立計'!N21</f>
        <v>0</v>
      </c>
      <c r="O22" s="45" t="n">
        <f aca="false">'【男女】公立計'!O21</f>
        <v>3</v>
      </c>
      <c r="P22" s="45" t="n">
        <f aca="false">'【男女】公立計'!P21</f>
        <v>3</v>
      </c>
      <c r="Q22" s="45" t="n">
        <f aca="false">'【男女】公立計'!Q21</f>
        <v>11</v>
      </c>
      <c r="R22" s="45" t="n">
        <f aca="false">'【男女】公立計'!R21</f>
        <v>2</v>
      </c>
      <c r="S22" s="48" t="n">
        <f aca="false">'【男女】公立計'!S21</f>
        <v>0</v>
      </c>
      <c r="T22" s="49" t="n">
        <f aca="false">'【男女】公立計'!T21</f>
        <v>0</v>
      </c>
      <c r="U22" s="45" t="n">
        <f aca="false">'【男女】公立計'!U21</f>
        <v>0</v>
      </c>
      <c r="V22" s="45" t="n">
        <f aca="false">'【男女】公立計'!V21</f>
        <v>0</v>
      </c>
      <c r="W22" s="50" t="n">
        <f aca="false">'【男女】公立計'!W21</f>
        <v>0</v>
      </c>
    </row>
    <row r="23" customFormat="false" ht="14.25" hidden="false" customHeight="false" outlineLevel="0" collapsed="false">
      <c r="B23" s="62" t="s">
        <v>41</v>
      </c>
      <c r="C23" s="63" t="n">
        <f aca="false">D23+K23+L23+O23+P23+Q23+R23+S23</f>
        <v>11</v>
      </c>
      <c r="D23" s="64" t="n">
        <f aca="false">SUM(E23:J23)</f>
        <v>0</v>
      </c>
      <c r="E23" s="65" t="n">
        <f aca="false">'【男女】公立計'!E22</f>
        <v>0</v>
      </c>
      <c r="F23" s="66" t="n">
        <f aca="false">'【男女】公立計'!F22</f>
        <v>0</v>
      </c>
      <c r="G23" s="66" t="n">
        <f aca="false">'【男女】公立計'!G22</f>
        <v>0</v>
      </c>
      <c r="H23" s="66" t="n">
        <f aca="false">'【男女】公立計'!H22</f>
        <v>0</v>
      </c>
      <c r="I23" s="66" t="n">
        <f aca="false">'【男女】公立計'!I22</f>
        <v>0</v>
      </c>
      <c r="J23" s="67" t="n">
        <f aca="false">'【男女】公立計'!J22</f>
        <v>0</v>
      </c>
      <c r="K23" s="68" t="n">
        <f aca="false">'【男女】公立計'!K22</f>
        <v>1</v>
      </c>
      <c r="L23" s="69" t="n">
        <f aca="false">M23+N23</f>
        <v>1</v>
      </c>
      <c r="M23" s="65" t="n">
        <f aca="false">'【男女】公立計'!M22</f>
        <v>1</v>
      </c>
      <c r="N23" s="67" t="n">
        <f aca="false">'【男女】公立計'!N22</f>
        <v>0</v>
      </c>
      <c r="O23" s="68" t="n">
        <f aca="false">'【男女】公立計'!O22</f>
        <v>0</v>
      </c>
      <c r="P23" s="68" t="n">
        <f aca="false">'【男女】公立計'!P22</f>
        <v>3</v>
      </c>
      <c r="Q23" s="68" t="n">
        <f aca="false">'【男女】公立計'!Q22</f>
        <v>2</v>
      </c>
      <c r="R23" s="68" t="n">
        <f aca="false">'【男女】公立計'!R22</f>
        <v>4</v>
      </c>
      <c r="S23" s="70" t="n">
        <f aca="false">'【男女】公立計'!S22</f>
        <v>0</v>
      </c>
      <c r="T23" s="71" t="n">
        <f aca="false">'【男女】公立計'!T22</f>
        <v>0</v>
      </c>
      <c r="U23" s="68" t="n">
        <f aca="false">'【男女】公立計'!U22</f>
        <v>0</v>
      </c>
      <c r="V23" s="68" t="n">
        <f aca="false">'【男女】公立計'!V22</f>
        <v>0</v>
      </c>
      <c r="W23" s="72" t="n">
        <f aca="false">'【男女】公立計'!W22</f>
        <v>0</v>
      </c>
    </row>
    <row r="24" customFormat="false" ht="13.5" hidden="false" customHeight="false" outlineLevel="0" collapsed="false">
      <c r="B24" s="73"/>
    </row>
    <row r="25" customFormat="false" ht="14.25" hidden="false" customHeight="false" outlineLevel="0" collapsed="false">
      <c r="B25" s="74" t="s">
        <v>48</v>
      </c>
    </row>
    <row r="26" customFormat="false" ht="13.5" hidden="false" customHeight="false" outlineLevel="0" collapsed="false">
      <c r="B26" s="28" t="s">
        <v>35</v>
      </c>
      <c r="C26" s="75" t="n">
        <f aca="false">D26+K26+L26+O26+P26+Q26+R26+S26</f>
        <v>100</v>
      </c>
      <c r="D26" s="76" t="n">
        <f aca="false">D6/$C6*100</f>
        <v>66.4508185507775</v>
      </c>
      <c r="E26" s="77" t="n">
        <f aca="false">E6/$C6*100</f>
        <v>60.0164166172648</v>
      </c>
      <c r="F26" s="78" t="n">
        <f aca="false">F6/$C6*100</f>
        <v>5.90542204386885</v>
      </c>
      <c r="G26" s="77" t="n">
        <f aca="false">G6/$C6*100</f>
        <v>0.0273610287746819</v>
      </c>
      <c r="H26" s="78" t="n">
        <f aca="false">H6/$C6*100</f>
        <v>0.00456017146244699</v>
      </c>
      <c r="I26" s="77" t="n">
        <f aca="false">I6/$C6*100</f>
        <v>0.492498517944275</v>
      </c>
      <c r="J26" s="79" t="n">
        <f aca="false">J6/$C6*100</f>
        <v>0.00456017146244699</v>
      </c>
      <c r="K26" s="80" t="n">
        <f aca="false">K6/$C6*100</f>
        <v>14.0088467326371</v>
      </c>
      <c r="L26" s="80" t="n">
        <f aca="false">L6/$C6*100</f>
        <v>5.35364129691276</v>
      </c>
      <c r="M26" s="81" t="n">
        <f aca="false">M6/$C6*100</f>
        <v>2.14328058735008</v>
      </c>
      <c r="N26" s="79" t="n">
        <f aca="false">N6/$C6*100</f>
        <v>3.21036070956268</v>
      </c>
      <c r="O26" s="80" t="n">
        <f aca="false">O6/$C6*100</f>
        <v>0.28729080213416</v>
      </c>
      <c r="P26" s="80" t="n">
        <f aca="false">P6/$C6*100</f>
        <v>7.85261525833371</v>
      </c>
      <c r="Q26" s="80" t="n">
        <f aca="false">Q6/$C6*100</f>
        <v>0.839071549090246</v>
      </c>
      <c r="R26" s="80" t="n">
        <f aca="false">R6/$C6*100</f>
        <v>5.20315563865201</v>
      </c>
      <c r="S26" s="82" t="n">
        <f aca="false">S6/$C6*100</f>
        <v>0.00456017146244699</v>
      </c>
      <c r="T26" s="77" t="n">
        <f aca="false">T6/$C6*100</f>
        <v>0.00456017146244699</v>
      </c>
      <c r="U26" s="80" t="n">
        <f aca="false">U6/$C6*100</f>
        <v>0.013680514387341</v>
      </c>
      <c r="V26" s="80" t="n">
        <f aca="false">V6/$C6*100</f>
        <v>0.00456017146244699</v>
      </c>
      <c r="W26" s="83" t="n">
        <f aca="false">W6/$C6*100</f>
        <v>0</v>
      </c>
    </row>
    <row r="27" customFormat="false" ht="13.5" hidden="false" customHeight="false" outlineLevel="0" collapsed="false">
      <c r="B27" s="39" t="s">
        <v>36</v>
      </c>
      <c r="C27" s="84" t="n">
        <f aca="false">D27+K27+L27+O27+P27+Q27+R27+S27</f>
        <v>100</v>
      </c>
      <c r="D27" s="85" t="n">
        <f aca="false">D7/$C7*100</f>
        <v>69.7872574349953</v>
      </c>
      <c r="E27" s="86" t="n">
        <f aca="false">E7/$C7*100</f>
        <v>63.4214721565609</v>
      </c>
      <c r="F27" s="87" t="n">
        <f aca="false">F7/$C7*100</f>
        <v>6.162387994063</v>
      </c>
      <c r="G27" s="86" t="n">
        <f aca="false">G7/$C7*100</f>
        <v>0.0274861195096476</v>
      </c>
      <c r="H27" s="87" t="n">
        <f aca="false">H7/$C7*100</f>
        <v>0</v>
      </c>
      <c r="I27" s="86" t="n">
        <f aca="false">I7/$C7*100</f>
        <v>0.170413940959815</v>
      </c>
      <c r="J27" s="88" t="n">
        <f aca="false">J7/$C7*100</f>
        <v>0.00549722390192953</v>
      </c>
      <c r="K27" s="89" t="n">
        <f aca="false">K7/$C7*100</f>
        <v>13.9244681435875</v>
      </c>
      <c r="L27" s="89" t="n">
        <f aca="false">L7/$C7*100</f>
        <v>4.84855148150184</v>
      </c>
      <c r="M27" s="90" t="n">
        <f aca="false">M7/$C7*100</f>
        <v>1.83607278324446</v>
      </c>
      <c r="N27" s="88" t="n">
        <f aca="false">N7/$C7*100</f>
        <v>3.01247869825738</v>
      </c>
      <c r="O27" s="89" t="n">
        <f aca="false">O7/$C7*100</f>
        <v>0.208894508273322</v>
      </c>
      <c r="P27" s="89" t="n">
        <f aca="false">P7/$C7*100</f>
        <v>5.04095431806938</v>
      </c>
      <c r="Q27" s="89" t="n">
        <f aca="false">Q7/$C7*100</f>
        <v>0.80809191358364</v>
      </c>
      <c r="R27" s="89" t="n">
        <f aca="false">R7/$C7*100</f>
        <v>5.37628497608708</v>
      </c>
      <c r="S27" s="91" t="n">
        <f aca="false">S7/$C7*100</f>
        <v>0.00549722390192953</v>
      </c>
      <c r="T27" s="86" t="n">
        <f aca="false">T7/$C7*100</f>
        <v>0.00549722390192953</v>
      </c>
      <c r="U27" s="89" t="n">
        <f aca="false">U7/$C7*100</f>
        <v>0.0164916717057886</v>
      </c>
      <c r="V27" s="89" t="n">
        <f aca="false">V7/$C7*100</f>
        <v>0.00549722390192953</v>
      </c>
      <c r="W27" s="92" t="n">
        <f aca="false">W7/$C7*100</f>
        <v>0</v>
      </c>
    </row>
    <row r="28" customFormat="false" ht="13.5" hidden="false" customHeight="false" outlineLevel="0" collapsed="false">
      <c r="B28" s="39" t="s">
        <v>37</v>
      </c>
      <c r="C28" s="84" t="n">
        <f aca="false">D28+K28+L28+O28+P28+Q28+R28+S28</f>
        <v>100</v>
      </c>
      <c r="D28" s="85" t="n">
        <f aca="false">D8/$C8*100</f>
        <v>27.2401433691756</v>
      </c>
      <c r="E28" s="86" t="n">
        <f aca="false">E8/$C8*100</f>
        <v>20.7885304659498</v>
      </c>
      <c r="F28" s="87" t="n">
        <f aca="false">F8/$C8*100</f>
        <v>6.09318996415771</v>
      </c>
      <c r="G28" s="86" t="n">
        <f aca="false">G8/$C8*100</f>
        <v>0</v>
      </c>
      <c r="H28" s="87" t="n">
        <f aca="false">H8/$C8*100</f>
        <v>0.3584229390681</v>
      </c>
      <c r="I28" s="86" t="n">
        <f aca="false">I8/$C8*100</f>
        <v>0</v>
      </c>
      <c r="J28" s="88" t="n">
        <f aca="false">J8/$C8*100</f>
        <v>0</v>
      </c>
      <c r="K28" s="89" t="n">
        <f aca="false">K8/$C8*100</f>
        <v>18.9964157706093</v>
      </c>
      <c r="L28" s="89" t="n">
        <f aca="false">L8/$C8*100</f>
        <v>5.37634408602151</v>
      </c>
      <c r="M28" s="90" t="n">
        <f aca="false">M8/$C8*100</f>
        <v>4.30107526881721</v>
      </c>
      <c r="N28" s="88" t="n">
        <f aca="false">N8/$C8*100</f>
        <v>1.0752688172043</v>
      </c>
      <c r="O28" s="89" t="n">
        <f aca="false">O8/$C8*100</f>
        <v>2.8673835125448</v>
      </c>
      <c r="P28" s="89" t="n">
        <f aca="false">P8/$C8*100</f>
        <v>39.426523297491</v>
      </c>
      <c r="Q28" s="89" t="n">
        <f aca="false">Q8/$C8*100</f>
        <v>1.4336917562724</v>
      </c>
      <c r="R28" s="89" t="n">
        <f aca="false">R8/$C8*100</f>
        <v>4.65949820788531</v>
      </c>
      <c r="S28" s="91" t="n">
        <f aca="false">S8/$C8*100</f>
        <v>0</v>
      </c>
      <c r="T28" s="86" t="n">
        <f aca="false">T8/$C8*100</f>
        <v>0</v>
      </c>
      <c r="U28" s="89" t="n">
        <f aca="false">U8/$C8*100</f>
        <v>0</v>
      </c>
      <c r="V28" s="89" t="n">
        <f aca="false">V8/$C8*100</f>
        <v>0</v>
      </c>
      <c r="W28" s="92" t="n">
        <f aca="false">W8/$C8*100</f>
        <v>0</v>
      </c>
    </row>
    <row r="29" customFormat="false" ht="13.5" hidden="false" customHeight="false" outlineLevel="0" collapsed="false">
      <c r="B29" s="39" t="s">
        <v>38</v>
      </c>
      <c r="C29" s="84" t="n">
        <f aca="false">D29+K29+L29+O29+P29+Q29+R29+S29</f>
        <v>100</v>
      </c>
      <c r="D29" s="85" t="n">
        <f aca="false">D9/$C9*100</f>
        <v>25.4290171606864</v>
      </c>
      <c r="E29" s="86" t="n">
        <f aca="false">E9/$C9*100</f>
        <v>22.9329173166927</v>
      </c>
      <c r="F29" s="87" t="n">
        <f aca="false">F9/$C9*100</f>
        <v>2.49609984399376</v>
      </c>
      <c r="G29" s="86" t="n">
        <f aca="false">G9/$C9*100</f>
        <v>0</v>
      </c>
      <c r="H29" s="87" t="n">
        <f aca="false">H9/$C9*100</f>
        <v>0</v>
      </c>
      <c r="I29" s="86" t="n">
        <f aca="false">I9/$C9*100</f>
        <v>0</v>
      </c>
      <c r="J29" s="88" t="n">
        <f aca="false">J9/$C9*100</f>
        <v>0</v>
      </c>
      <c r="K29" s="89" t="n">
        <f aca="false">K9/$C9*100</f>
        <v>14.9765990639626</v>
      </c>
      <c r="L29" s="89" t="n">
        <f aca="false">L9/$C9*100</f>
        <v>2.96411856474259</v>
      </c>
      <c r="M29" s="90" t="n">
        <f aca="false">M9/$C9*100</f>
        <v>2.49609984399376</v>
      </c>
      <c r="N29" s="88" t="n">
        <f aca="false">N9/$C9*100</f>
        <v>0.46801872074883</v>
      </c>
      <c r="O29" s="89" t="n">
        <f aca="false">O9/$C9*100</f>
        <v>0.46801872074883</v>
      </c>
      <c r="P29" s="89" t="n">
        <f aca="false">P9/$C9*100</f>
        <v>54.7581903276131</v>
      </c>
      <c r="Q29" s="89" t="n">
        <f aca="false">Q9/$C9*100</f>
        <v>0.15600624024961</v>
      </c>
      <c r="R29" s="89" t="n">
        <f aca="false">R9/$C9*100</f>
        <v>1.24804992199688</v>
      </c>
      <c r="S29" s="91" t="n">
        <f aca="false">S9/$C9*100</f>
        <v>0</v>
      </c>
      <c r="T29" s="86" t="n">
        <f aca="false">T9/$C9*100</f>
        <v>0</v>
      </c>
      <c r="U29" s="89" t="n">
        <f aca="false">U9/$C9*100</f>
        <v>0</v>
      </c>
      <c r="V29" s="89" t="n">
        <f aca="false">V9/$C9*100</f>
        <v>0</v>
      </c>
      <c r="W29" s="92" t="n">
        <f aca="false">W9/$C9*100</f>
        <v>0</v>
      </c>
    </row>
    <row r="30" customFormat="false" ht="13.5" hidden="false" customHeight="false" outlineLevel="0" collapsed="false">
      <c r="B30" s="39" t="s">
        <v>39</v>
      </c>
      <c r="C30" s="84" t="n">
        <f aca="false">D30+K30+L30+O30+P30+Q30+R30+S30</f>
        <v>100</v>
      </c>
      <c r="D30" s="85" t="n">
        <f aca="false">D10/$C10*100</f>
        <v>41.6873449131514</v>
      </c>
      <c r="E30" s="86" t="n">
        <f aca="false">E10/$C10*100</f>
        <v>30.0248138957816</v>
      </c>
      <c r="F30" s="87" t="n">
        <f aca="false">F10/$C10*100</f>
        <v>11.6625310173697</v>
      </c>
      <c r="G30" s="86" t="n">
        <f aca="false">G10/$C10*100</f>
        <v>0</v>
      </c>
      <c r="H30" s="87" t="n">
        <f aca="false">H10/$C10*100</f>
        <v>0</v>
      </c>
      <c r="I30" s="86" t="n">
        <f aca="false">I10/$C10*100</f>
        <v>0</v>
      </c>
      <c r="J30" s="88" t="n">
        <f aca="false">J10/$C10*100</f>
        <v>0</v>
      </c>
      <c r="K30" s="89" t="n">
        <f aca="false">K10/$C10*100</f>
        <v>23.0769230769231</v>
      </c>
      <c r="L30" s="89" t="n">
        <f aca="false">L10/$C10*100</f>
        <v>3.47394540942928</v>
      </c>
      <c r="M30" s="90" t="n">
        <f aca="false">M10/$C10*100</f>
        <v>2.97766749379653</v>
      </c>
      <c r="N30" s="88" t="n">
        <f aca="false">N10/$C10*100</f>
        <v>0.496277915632754</v>
      </c>
      <c r="O30" s="89" t="n">
        <f aca="false">O10/$C10*100</f>
        <v>0.496277915632754</v>
      </c>
      <c r="P30" s="89" t="n">
        <f aca="false">P10/$C10*100</f>
        <v>28.5359801488834</v>
      </c>
      <c r="Q30" s="89" t="n">
        <f aca="false">Q10/$C10*100</f>
        <v>0.744416873449132</v>
      </c>
      <c r="R30" s="89" t="n">
        <f aca="false">R10/$C10*100</f>
        <v>1.98511166253102</v>
      </c>
      <c r="S30" s="91" t="n">
        <f aca="false">S10/$C10*100</f>
        <v>0</v>
      </c>
      <c r="T30" s="86" t="n">
        <f aca="false">T10/$C10*100</f>
        <v>0</v>
      </c>
      <c r="U30" s="89" t="n">
        <f aca="false">U10/$C10*100</f>
        <v>0</v>
      </c>
      <c r="V30" s="89" t="n">
        <f aca="false">V10/$C10*100</f>
        <v>0</v>
      </c>
      <c r="W30" s="92" t="n">
        <f aca="false">W10/$C10*100</f>
        <v>0</v>
      </c>
    </row>
    <row r="31" customFormat="false" ht="13.5" hidden="false" customHeight="false" outlineLevel="0" collapsed="false">
      <c r="B31" s="39" t="s">
        <v>40</v>
      </c>
      <c r="C31" s="84" t="n">
        <f aca="false">D31+K31+L31+O31+P31+Q31+R31+S31</f>
        <v>100</v>
      </c>
      <c r="D31" s="85" t="n">
        <f aca="false">D11/$C11*100</f>
        <v>21.5909090909091</v>
      </c>
      <c r="E31" s="86" t="n">
        <f aca="false">E11/$C11*100</f>
        <v>18.1818181818182</v>
      </c>
      <c r="F31" s="87" t="n">
        <f aca="false">F11/$C11*100</f>
        <v>2.27272727272727</v>
      </c>
      <c r="G31" s="86" t="n">
        <f aca="false">G11/$C11*100</f>
        <v>0</v>
      </c>
      <c r="H31" s="87" t="n">
        <f aca="false">H11/$C11*100</f>
        <v>0</v>
      </c>
      <c r="I31" s="86" t="n">
        <f aca="false">I11/$C11*100</f>
        <v>1.13636363636364</v>
      </c>
      <c r="J31" s="88" t="n">
        <f aca="false">J11/$C11*100</f>
        <v>0</v>
      </c>
      <c r="K31" s="89" t="n">
        <f aca="false">K11/$C11*100</f>
        <v>25</v>
      </c>
      <c r="L31" s="89" t="n">
        <f aca="false">L11/$C11*100</f>
        <v>1.13636363636364</v>
      </c>
      <c r="M31" s="90" t="n">
        <f aca="false">M11/$C11*100</f>
        <v>0</v>
      </c>
      <c r="N31" s="88" t="n">
        <f aca="false">N11/$C11*100</f>
        <v>1.13636363636364</v>
      </c>
      <c r="O31" s="89" t="n">
        <f aca="false">O11/$C11*100</f>
        <v>4.54545454545455</v>
      </c>
      <c r="P31" s="89" t="n">
        <f aca="false">P11/$C11*100</f>
        <v>45.4545454545455</v>
      </c>
      <c r="Q31" s="89" t="n">
        <f aca="false">Q11/$C11*100</f>
        <v>0</v>
      </c>
      <c r="R31" s="89" t="n">
        <f aca="false">R11/$C11*100</f>
        <v>2.27272727272727</v>
      </c>
      <c r="S31" s="91" t="n">
        <f aca="false">S11/$C11*100</f>
        <v>0</v>
      </c>
      <c r="T31" s="86" t="n">
        <f aca="false">T11/$C11*100</f>
        <v>0</v>
      </c>
      <c r="U31" s="89" t="n">
        <f aca="false">U11/$C11*100</f>
        <v>0</v>
      </c>
      <c r="V31" s="89" t="n">
        <f aca="false">V11/$C11*100</f>
        <v>0</v>
      </c>
      <c r="W31" s="92" t="n">
        <f aca="false">W11/$C11*100</f>
        <v>0</v>
      </c>
    </row>
    <row r="32" customFormat="false" ht="13.5" hidden="false" customHeight="false" outlineLevel="0" collapsed="false">
      <c r="B32" s="39" t="s">
        <v>41</v>
      </c>
      <c r="C32" s="84" t="n">
        <f aca="false">D32+K32+L32+O32+P32+Q32+R32+S32</f>
        <v>100</v>
      </c>
      <c r="D32" s="85" t="n">
        <f aca="false">D12/$C12*100</f>
        <v>0</v>
      </c>
      <c r="E32" s="86" t="n">
        <f aca="false">E12/$C12*100</f>
        <v>0</v>
      </c>
      <c r="F32" s="87" t="n">
        <f aca="false">F12/$C12*100</f>
        <v>0</v>
      </c>
      <c r="G32" s="86" t="n">
        <f aca="false">G12/$C12*100</f>
        <v>0</v>
      </c>
      <c r="H32" s="87" t="n">
        <f aca="false">H12/$C12*100</f>
        <v>0</v>
      </c>
      <c r="I32" s="86" t="n">
        <f aca="false">I12/$C12*100</f>
        <v>0</v>
      </c>
      <c r="J32" s="88" t="n">
        <f aca="false">J12/$C12*100</f>
        <v>0</v>
      </c>
      <c r="K32" s="89" t="n">
        <f aca="false">K12/$C12*100</f>
        <v>0</v>
      </c>
      <c r="L32" s="89" t="n">
        <f aca="false">L12/$C12*100</f>
        <v>11.1111111111111</v>
      </c>
      <c r="M32" s="90" t="n">
        <f aca="false">M12/$C12*100</f>
        <v>11.1111111111111</v>
      </c>
      <c r="N32" s="88" t="n">
        <f aca="false">N12/$C12*100</f>
        <v>0</v>
      </c>
      <c r="O32" s="89" t="n">
        <f aca="false">O12/$C12*100</f>
        <v>0</v>
      </c>
      <c r="P32" s="89" t="n">
        <f aca="false">P12/$C12*100</f>
        <v>66.6666666666667</v>
      </c>
      <c r="Q32" s="89" t="n">
        <f aca="false">Q12/$C12*100</f>
        <v>11.1111111111111</v>
      </c>
      <c r="R32" s="89" t="n">
        <f aca="false">R12/$C12*100</f>
        <v>11.1111111111111</v>
      </c>
      <c r="S32" s="91" t="n">
        <f aca="false">S12/$C12*100</f>
        <v>0</v>
      </c>
      <c r="T32" s="86" t="n">
        <f aca="false">T12/$C12*100</f>
        <v>0</v>
      </c>
      <c r="U32" s="89" t="n">
        <f aca="false">U12/$C12*100</f>
        <v>0</v>
      </c>
      <c r="V32" s="89" t="n">
        <f aca="false">V12/$C12*100</f>
        <v>0</v>
      </c>
      <c r="W32" s="92" t="n">
        <f aca="false">W12/$C12*100</f>
        <v>0</v>
      </c>
    </row>
    <row r="33" customFormat="false" ht="13.5" hidden="false" customHeight="false" outlineLevel="0" collapsed="false">
      <c r="B33" s="39" t="s">
        <v>42</v>
      </c>
      <c r="C33" s="84" t="n">
        <f aca="false">D33+K33+L33+O33+P33+Q33+R33+S33</f>
        <v>100</v>
      </c>
      <c r="D33" s="85" t="n">
        <f aca="false">D13/$C13*100</f>
        <v>97.4025974025974</v>
      </c>
      <c r="E33" s="86" t="n">
        <f aca="false">E13/$C13*100</f>
        <v>1.2987012987013</v>
      </c>
      <c r="F33" s="87" t="n">
        <f aca="false">F13/$C13*100</f>
        <v>0</v>
      </c>
      <c r="G33" s="86" t="n">
        <f aca="false">G13/$C13*100</f>
        <v>0</v>
      </c>
      <c r="H33" s="87" t="n">
        <f aca="false">H13/$C13*100</f>
        <v>0</v>
      </c>
      <c r="I33" s="86" t="n">
        <f aca="false">I13/$C13*100</f>
        <v>96.1038961038961</v>
      </c>
      <c r="J33" s="88" t="n">
        <f aca="false">J13/$C13*100</f>
        <v>0</v>
      </c>
      <c r="K33" s="89" t="n">
        <f aca="false">K13/$C13*100</f>
        <v>1.2987012987013</v>
      </c>
      <c r="L33" s="89" t="n">
        <f aca="false">L13/$C13*100</f>
        <v>0</v>
      </c>
      <c r="M33" s="90" t="n">
        <f aca="false">M13/$C13*100</f>
        <v>0</v>
      </c>
      <c r="N33" s="88" t="n">
        <f aca="false">N13/$C13*100</f>
        <v>0</v>
      </c>
      <c r="O33" s="89" t="n">
        <f aca="false">O13/$C13*100</f>
        <v>0</v>
      </c>
      <c r="P33" s="89" t="n">
        <f aca="false">P13/$C13*100</f>
        <v>1.2987012987013</v>
      </c>
      <c r="Q33" s="89" t="n">
        <f aca="false">Q13/$C13*100</f>
        <v>0</v>
      </c>
      <c r="R33" s="89" t="n">
        <f aca="false">R13/$C13*100</f>
        <v>0</v>
      </c>
      <c r="S33" s="91" t="n">
        <f aca="false">S13/$C13*100</f>
        <v>0</v>
      </c>
      <c r="T33" s="86" t="n">
        <f aca="false">T13/$C13*100</f>
        <v>0</v>
      </c>
      <c r="U33" s="89" t="n">
        <f aca="false">U13/$C13*100</f>
        <v>0</v>
      </c>
      <c r="V33" s="89" t="n">
        <f aca="false">V13/$C13*100</f>
        <v>0</v>
      </c>
      <c r="W33" s="92" t="n">
        <f aca="false">W13/$C13*100</f>
        <v>0</v>
      </c>
    </row>
    <row r="34" customFormat="false" ht="13.5" hidden="false" customHeight="false" outlineLevel="0" collapsed="false">
      <c r="B34" s="39" t="s">
        <v>43</v>
      </c>
      <c r="C34" s="84" t="n">
        <f aca="false">C10/$C10*100</f>
        <v>100</v>
      </c>
      <c r="D34" s="85" t="n">
        <f aca="false">D14/$C14*100</f>
        <v>57.1428571428571</v>
      </c>
      <c r="E34" s="86" t="n">
        <f aca="false">E14/$C14*100</f>
        <v>49.2063492063492</v>
      </c>
      <c r="F34" s="87" t="n">
        <f aca="false">F14/$C14*100</f>
        <v>6.34920634920635</v>
      </c>
      <c r="G34" s="86" t="n">
        <f aca="false">G14/$C14*100</f>
        <v>1.58730158730159</v>
      </c>
      <c r="H34" s="87" t="n">
        <f aca="false">H14/$C14*100</f>
        <v>0</v>
      </c>
      <c r="I34" s="86" t="n">
        <f aca="false">I14/$C14*100</f>
        <v>0</v>
      </c>
      <c r="J34" s="88" t="n">
        <f aca="false">J14/$C14*100</f>
        <v>0</v>
      </c>
      <c r="K34" s="89" t="n">
        <f aca="false">K14/$C14*100</f>
        <v>23.8095238095238</v>
      </c>
      <c r="L34" s="89" t="n">
        <f aca="false">L14/$C14*100</f>
        <v>1.58730158730159</v>
      </c>
      <c r="M34" s="90" t="n">
        <f aca="false">M14/$C14*100</f>
        <v>0</v>
      </c>
      <c r="N34" s="88" t="n">
        <f aca="false">N14/$C14*100</f>
        <v>1.58730158730159</v>
      </c>
      <c r="O34" s="89" t="n">
        <f aca="false">O14/$C14*100</f>
        <v>1.58730158730159</v>
      </c>
      <c r="P34" s="89" t="n">
        <f aca="false">P14/$C14*100</f>
        <v>12.6984126984127</v>
      </c>
      <c r="Q34" s="89" t="n">
        <f aca="false">Q14/$C14*100</f>
        <v>0</v>
      </c>
      <c r="R34" s="89" t="n">
        <f aca="false">R14/$C14*100</f>
        <v>3.17460317460317</v>
      </c>
      <c r="S34" s="91" t="n">
        <f aca="false">S14/$C14*100</f>
        <v>0</v>
      </c>
      <c r="T34" s="86" t="n">
        <f aca="false">T14/$C14*100</f>
        <v>0</v>
      </c>
      <c r="U34" s="89" t="n">
        <f aca="false">U14/$C14*100</f>
        <v>0</v>
      </c>
      <c r="V34" s="89" t="n">
        <f aca="false">V14/$C14*100</f>
        <v>0</v>
      </c>
      <c r="W34" s="92" t="n">
        <f aca="false">W14/$C14*100</f>
        <v>0</v>
      </c>
    </row>
    <row r="35" customFormat="false" ht="13.5" hidden="false" customHeight="false" outlineLevel="0" collapsed="false">
      <c r="B35" s="39" t="s">
        <v>44</v>
      </c>
      <c r="C35" s="84" t="n">
        <f aca="false">D35+K35+L35+O35+P35+Q35+R35+S35</f>
        <v>100</v>
      </c>
      <c r="D35" s="85" t="n">
        <f aca="false">D15/$C15*100</f>
        <v>18.6046511627907</v>
      </c>
      <c r="E35" s="86" t="n">
        <f aca="false">E15/$C15*100</f>
        <v>16.2790697674419</v>
      </c>
      <c r="F35" s="87" t="n">
        <f aca="false">F15/$C15*100</f>
        <v>2.32558139534884</v>
      </c>
      <c r="G35" s="86" t="n">
        <f aca="false">G15/$C15*100</f>
        <v>0</v>
      </c>
      <c r="H35" s="87" t="n">
        <f aca="false">H15/$C15*100</f>
        <v>0</v>
      </c>
      <c r="I35" s="86" t="n">
        <f aca="false">I15/$C15*100</f>
        <v>0</v>
      </c>
      <c r="J35" s="88" t="n">
        <f aca="false">J15/$C15*100</f>
        <v>0</v>
      </c>
      <c r="K35" s="89" t="n">
        <f aca="false">K15/$C15*100</f>
        <v>30.2325581395349</v>
      </c>
      <c r="L35" s="89" t="n">
        <f aca="false">L15/$C15*100</f>
        <v>0</v>
      </c>
      <c r="M35" s="90" t="n">
        <f aca="false">M15/$C15*100</f>
        <v>0</v>
      </c>
      <c r="N35" s="88" t="n">
        <f aca="false">N15/$C15*100</f>
        <v>0</v>
      </c>
      <c r="O35" s="89" t="n">
        <f aca="false">O15/$C15*100</f>
        <v>0</v>
      </c>
      <c r="P35" s="89" t="n">
        <f aca="false">P15/$C15*100</f>
        <v>44.1860465116279</v>
      </c>
      <c r="Q35" s="89" t="n">
        <f aca="false">Q15/$C15*100</f>
        <v>0</v>
      </c>
      <c r="R35" s="89" t="n">
        <f aca="false">R15/$C15*100</f>
        <v>6.97674418604651</v>
      </c>
      <c r="S35" s="91" t="n">
        <f aca="false">S15/$C15*100</f>
        <v>0</v>
      </c>
      <c r="T35" s="86" t="n">
        <f aca="false">T15/$C15*100</f>
        <v>0</v>
      </c>
      <c r="U35" s="89" t="n">
        <f aca="false">U15/$C15*100</f>
        <v>0</v>
      </c>
      <c r="V35" s="89" t="n">
        <f aca="false">V15/$C15*100</f>
        <v>0</v>
      </c>
      <c r="W35" s="92" t="n">
        <f aca="false">W15/$C15*100</f>
        <v>0</v>
      </c>
    </row>
    <row r="36" customFormat="false" ht="13.5" hidden="false" customHeight="false" outlineLevel="0" collapsed="false">
      <c r="B36" s="39" t="s">
        <v>45</v>
      </c>
      <c r="C36" s="84" t="n">
        <v>100</v>
      </c>
      <c r="D36" s="85" t="n">
        <f aca="false">D16/$C16*100</f>
        <v>36.6148531951641</v>
      </c>
      <c r="E36" s="86" t="n">
        <f aca="false">E16/$C16*100</f>
        <v>27.2884283246978</v>
      </c>
      <c r="F36" s="87" t="n">
        <f aca="false">F16/$C16*100</f>
        <v>9.32642487046632</v>
      </c>
      <c r="G36" s="86" t="n">
        <f aca="false">G16/$C16*100</f>
        <v>0</v>
      </c>
      <c r="H36" s="87" t="n">
        <f aca="false">H16/$C16*100</f>
        <v>0</v>
      </c>
      <c r="I36" s="86" t="n">
        <f aca="false">I16/$C16*100</f>
        <v>0</v>
      </c>
      <c r="J36" s="88" t="n">
        <f aca="false">J16/$C16*100</f>
        <v>0</v>
      </c>
      <c r="K36" s="89" t="n">
        <f aca="false">K16/$C16*100</f>
        <v>32.9879101899827</v>
      </c>
      <c r="L36" s="89" t="n">
        <f aca="false">L16/$C16*100</f>
        <v>0</v>
      </c>
      <c r="M36" s="90" t="n">
        <f aca="false">M16/$C16*100</f>
        <v>0</v>
      </c>
      <c r="N36" s="88" t="n">
        <f aca="false">N16/$C16*100</f>
        <v>0</v>
      </c>
      <c r="O36" s="89" t="n">
        <f aca="false">O16/$C16*100</f>
        <v>0.345423143350605</v>
      </c>
      <c r="P36" s="89" t="n">
        <f aca="false">P16/$C16*100</f>
        <v>20.7253886010363</v>
      </c>
      <c r="Q36" s="89" t="n">
        <f aca="false">Q16/$C16*100</f>
        <v>4.31778929188256</v>
      </c>
      <c r="R36" s="89" t="n">
        <f aca="false">R16/$C16*100</f>
        <v>5.00863557858377</v>
      </c>
      <c r="S36" s="91" t="n">
        <f aca="false">S16/$C16*100</f>
        <v>0</v>
      </c>
      <c r="T36" s="86" t="n">
        <f aca="false">T16/$C16*100</f>
        <v>0</v>
      </c>
      <c r="U36" s="89" t="n">
        <f aca="false">U16/$C16*100</f>
        <v>0</v>
      </c>
      <c r="V36" s="89" t="n">
        <f aca="false">V16/$C16*100</f>
        <v>0</v>
      </c>
      <c r="W36" s="92" t="n">
        <f aca="false">W16/$C16*100</f>
        <v>0</v>
      </c>
    </row>
    <row r="37" customFormat="false" ht="13.5" hidden="false" customHeight="false" outlineLevel="0" collapsed="false">
      <c r="B37" s="39" t="s">
        <v>46</v>
      </c>
      <c r="C37" s="93" t="n">
        <v>100</v>
      </c>
      <c r="D37" s="85" t="n">
        <f aca="false">D17/$C17*100</f>
        <v>71.9794344473008</v>
      </c>
      <c r="E37" s="86" t="n">
        <f aca="false">E17/$C17*100</f>
        <v>69.7300771208226</v>
      </c>
      <c r="F37" s="87" t="n">
        <f aca="false">F17/$C17*100</f>
        <v>2.12082262210797</v>
      </c>
      <c r="G37" s="86" t="n">
        <f aca="false">G17/$C17*100</f>
        <v>0</v>
      </c>
      <c r="H37" s="87" t="n">
        <f aca="false">H17/$C17*100</f>
        <v>0</v>
      </c>
      <c r="I37" s="86" t="n">
        <f aca="false">I17/$C17*100</f>
        <v>0.12853470437018</v>
      </c>
      <c r="J37" s="88" t="n">
        <f aca="false">J17/$C17*100</f>
        <v>0</v>
      </c>
      <c r="K37" s="89" t="n">
        <f aca="false">K17/$C17*100</f>
        <v>3.53470437017995</v>
      </c>
      <c r="L37" s="89" t="n">
        <f aca="false">L17/$C17*100</f>
        <v>15.4884318766067</v>
      </c>
      <c r="M37" s="90" t="n">
        <f aca="false">M17/$C17*100</f>
        <v>6.10539845758355</v>
      </c>
      <c r="N37" s="88" t="n">
        <f aca="false">N17/$C17*100</f>
        <v>9.38303341902314</v>
      </c>
      <c r="O37" s="89" t="n">
        <f aca="false">O17/$C17*100</f>
        <v>0.32133676092545</v>
      </c>
      <c r="P37" s="89" t="n">
        <f aca="false">P17/$C17*100</f>
        <v>2.24935732647815</v>
      </c>
      <c r="Q37" s="89" t="n">
        <f aca="false">Q17/$C17*100</f>
        <v>0.19280205655527</v>
      </c>
      <c r="R37" s="89" t="n">
        <f aca="false">R17/$C17*100</f>
        <v>6.23393316195373</v>
      </c>
      <c r="S37" s="91" t="n">
        <f aca="false">S17/$C17*100</f>
        <v>0</v>
      </c>
      <c r="T37" s="86" t="n">
        <f aca="false">T17/$C17*100</f>
        <v>0</v>
      </c>
      <c r="U37" s="89" t="n">
        <f aca="false">U17/$C17*100</f>
        <v>0</v>
      </c>
      <c r="V37" s="89" t="n">
        <f aca="false">V17/$C17*100</f>
        <v>0</v>
      </c>
      <c r="W37" s="92" t="n">
        <f aca="false">W17/$C17*100</f>
        <v>0</v>
      </c>
    </row>
    <row r="38" customFormat="false" ht="13.5" hidden="false" customHeight="false" outlineLevel="0" collapsed="false">
      <c r="B38" s="51" t="s">
        <v>47</v>
      </c>
      <c r="C38" s="84" t="n">
        <v>100</v>
      </c>
      <c r="D38" s="94" t="n">
        <f aca="false">D18/$C18*100</f>
        <v>8.41121495327103</v>
      </c>
      <c r="E38" s="95" t="n">
        <f aca="false">E18/$C18*100</f>
        <v>5.29595015576324</v>
      </c>
      <c r="F38" s="96" t="n">
        <f aca="false">F18/$C18*100</f>
        <v>2.49221183800623</v>
      </c>
      <c r="G38" s="95" t="n">
        <f aca="false">G18/$C18*100</f>
        <v>0.623052959501558</v>
      </c>
      <c r="H38" s="96" t="n">
        <f aca="false">H18/$C18*100</f>
        <v>0</v>
      </c>
      <c r="I38" s="95" t="n">
        <f aca="false">I18/$C18*100</f>
        <v>0</v>
      </c>
      <c r="J38" s="97" t="n">
        <f aca="false">J18/$C18*100</f>
        <v>0</v>
      </c>
      <c r="K38" s="98" t="n">
        <f aca="false">K18/$C18*100</f>
        <v>7.47663551401869</v>
      </c>
      <c r="L38" s="98" t="n">
        <f aca="false">L18/$C18*100</f>
        <v>7.47663551401869</v>
      </c>
      <c r="M38" s="99" t="n">
        <f aca="false">M18/$C18*100</f>
        <v>7.16510903426791</v>
      </c>
      <c r="N38" s="97" t="n">
        <f aca="false">N18/$C18*100</f>
        <v>0.311526479750779</v>
      </c>
      <c r="O38" s="98" t="n">
        <f aca="false">O18/$C18*100</f>
        <v>6.85358255451713</v>
      </c>
      <c r="P38" s="98" t="n">
        <f aca="false">P18/$C18*100</f>
        <v>33.3333333333333</v>
      </c>
      <c r="Q38" s="98" t="n">
        <f aca="false">Q18/$C18*100</f>
        <v>25.2336448598131</v>
      </c>
      <c r="R38" s="98" t="n">
        <f aca="false">R18/$C18*100</f>
        <v>11.214953271028</v>
      </c>
      <c r="S38" s="100" t="n">
        <f aca="false">S18/$C18*100</f>
        <v>0</v>
      </c>
      <c r="T38" s="95" t="n">
        <f aca="false">T18/$C18*100</f>
        <v>0</v>
      </c>
      <c r="U38" s="98" t="n">
        <f aca="false">U18/$C18*100</f>
        <v>0</v>
      </c>
      <c r="V38" s="98" t="n">
        <f aca="false">V18/$C18*100</f>
        <v>0.311526479750779</v>
      </c>
      <c r="W38" s="101" t="n">
        <f aca="false">W18/$C18*100</f>
        <v>0.311526479750779</v>
      </c>
    </row>
    <row r="39" customFormat="false" ht="13.5" hidden="false" customHeight="false" outlineLevel="0" collapsed="false">
      <c r="B39" s="39" t="s">
        <v>36</v>
      </c>
      <c r="C39" s="84" t="n">
        <v>100</v>
      </c>
      <c r="D39" s="85" t="n">
        <f aca="false">D19/$C19*100</f>
        <v>10.7142857142857</v>
      </c>
      <c r="E39" s="86" t="n">
        <f aca="false">E19/$C19*100</f>
        <v>6.25</v>
      </c>
      <c r="F39" s="87" t="n">
        <f aca="false">F19/$C19*100</f>
        <v>3.57142857142857</v>
      </c>
      <c r="G39" s="86" t="n">
        <f aca="false">G19/$C19*100</f>
        <v>0.892857142857143</v>
      </c>
      <c r="H39" s="87" t="n">
        <f aca="false">H19/$C19*100</f>
        <v>0</v>
      </c>
      <c r="I39" s="86" t="n">
        <f aca="false">I19/$C19*100</f>
        <v>0</v>
      </c>
      <c r="J39" s="88" t="n">
        <f aca="false">J19/$C19*100</f>
        <v>0</v>
      </c>
      <c r="K39" s="89" t="n">
        <f aca="false">K19/$C19*100</f>
        <v>7.14285714285714</v>
      </c>
      <c r="L39" s="89" t="n">
        <f aca="false">L19/$C19*100</f>
        <v>9.375</v>
      </c>
      <c r="M39" s="90" t="n">
        <f aca="false">M19/$C19*100</f>
        <v>8.92857142857143</v>
      </c>
      <c r="N39" s="88" t="n">
        <f aca="false">N19/$C19*100</f>
        <v>0.446428571428571</v>
      </c>
      <c r="O39" s="89" t="n">
        <f aca="false">O19/$C19*100</f>
        <v>6.69642857142857</v>
      </c>
      <c r="P39" s="89" t="n">
        <f aca="false">P19/$C19*100</f>
        <v>27.6785714285714</v>
      </c>
      <c r="Q39" s="89" t="n">
        <f aca="false">Q19/$C19*100</f>
        <v>29.4642857142857</v>
      </c>
      <c r="R39" s="89" t="n">
        <f aca="false">R19/$C19*100</f>
        <v>8.92857142857143</v>
      </c>
      <c r="S39" s="91" t="n">
        <f aca="false">S19/$C19*100</f>
        <v>0</v>
      </c>
      <c r="T39" s="86" t="n">
        <f aca="false">T19/$C19*100</f>
        <v>0</v>
      </c>
      <c r="U39" s="89" t="n">
        <f aca="false">U19/$C19*100</f>
        <v>0</v>
      </c>
      <c r="V39" s="89" t="n">
        <f aca="false">V19/$C19*100</f>
        <v>0.446428571428571</v>
      </c>
      <c r="W39" s="92" t="n">
        <f aca="false">W19/$C19*100</f>
        <v>0</v>
      </c>
    </row>
    <row r="40" customFormat="false" ht="13.5" hidden="false" customHeight="false" outlineLevel="0" collapsed="false">
      <c r="B40" s="39" t="s">
        <v>37</v>
      </c>
      <c r="C40" s="84" t="n">
        <v>100</v>
      </c>
      <c r="D40" s="85" t="n">
        <f aca="false">D20/$C20*100</f>
        <v>0</v>
      </c>
      <c r="E40" s="86" t="n">
        <f aca="false">E20/$C20*100</f>
        <v>0</v>
      </c>
      <c r="F40" s="87" t="n">
        <f aca="false">F20/$C20*100</f>
        <v>0</v>
      </c>
      <c r="G40" s="86" t="n">
        <f aca="false">G20/$C20*100</f>
        <v>0</v>
      </c>
      <c r="H40" s="87" t="n">
        <f aca="false">H20/$C20*100</f>
        <v>0</v>
      </c>
      <c r="I40" s="86" t="n">
        <f aca="false">I20/$C20*100</f>
        <v>0</v>
      </c>
      <c r="J40" s="88" t="n">
        <f aca="false">J20/$C20*100</f>
        <v>0</v>
      </c>
      <c r="K40" s="89" t="n">
        <f aca="false">K20/$C20*100</f>
        <v>3.84615384615385</v>
      </c>
      <c r="L40" s="89" t="n">
        <f aca="false">L20/$C20*100</f>
        <v>7.69230769230769</v>
      </c>
      <c r="M40" s="90" t="n">
        <f aca="false">M20/$C20*100</f>
        <v>7.69230769230769</v>
      </c>
      <c r="N40" s="88" t="n">
        <f aca="false">N20/$C20*100</f>
        <v>0</v>
      </c>
      <c r="O40" s="89" t="n">
        <f aca="false">O20/$C20*100</f>
        <v>15.3846153846154</v>
      </c>
      <c r="P40" s="89" t="n">
        <f aca="false">P20/$C20*100</f>
        <v>46.1538461538462</v>
      </c>
      <c r="Q40" s="89" t="n">
        <f aca="false">Q20/$C20*100</f>
        <v>7.69230769230769</v>
      </c>
      <c r="R40" s="89" t="n">
        <f aca="false">R20/$C20*100</f>
        <v>19.2307692307692</v>
      </c>
      <c r="S40" s="91" t="n">
        <f aca="false">S20/$C20*100</f>
        <v>0</v>
      </c>
      <c r="T40" s="86" t="n">
        <f aca="false">T20/$C20*100</f>
        <v>0</v>
      </c>
      <c r="U40" s="89" t="n">
        <f aca="false">U20/$C20*100</f>
        <v>0</v>
      </c>
      <c r="V40" s="89" t="n">
        <f aca="false">V20/$C20*100</f>
        <v>0</v>
      </c>
      <c r="W40" s="92" t="n">
        <f aca="false">W20/$C20*100</f>
        <v>3.84615384615385</v>
      </c>
    </row>
    <row r="41" customFormat="false" ht="13.5" hidden="false" customHeight="false" outlineLevel="0" collapsed="false">
      <c r="B41" s="39" t="s">
        <v>38</v>
      </c>
      <c r="C41" s="84" t="n">
        <v>100</v>
      </c>
      <c r="D41" s="85" t="n">
        <f aca="false">D21/$C21*100</f>
        <v>2.77777777777778</v>
      </c>
      <c r="E41" s="86" t="n">
        <f aca="false">E21/$C21*100</f>
        <v>2.77777777777778</v>
      </c>
      <c r="F41" s="87" t="n">
        <f aca="false">F21/$C21*100</f>
        <v>0</v>
      </c>
      <c r="G41" s="86" t="n">
        <f aca="false">G21/$C21*100</f>
        <v>0</v>
      </c>
      <c r="H41" s="87" t="n">
        <f aca="false">H21/$C21*100</f>
        <v>0</v>
      </c>
      <c r="I41" s="86" t="n">
        <f aca="false">I21/$C21*100</f>
        <v>0</v>
      </c>
      <c r="J41" s="88" t="n">
        <f aca="false">J21/$C21*100</f>
        <v>0</v>
      </c>
      <c r="K41" s="89" t="n">
        <f aca="false">K21/$C21*100</f>
        <v>8.33333333333333</v>
      </c>
      <c r="L41" s="89" t="n">
        <f aca="false">L21/$C21*100</f>
        <v>0</v>
      </c>
      <c r="M41" s="90" t="n">
        <f aca="false">M21/$C21*100</f>
        <v>0</v>
      </c>
      <c r="N41" s="88" t="n">
        <f aca="false">N21/$C21*100</f>
        <v>0</v>
      </c>
      <c r="O41" s="89" t="n">
        <f aca="false">O21/$C21*100</f>
        <v>0</v>
      </c>
      <c r="P41" s="89" t="n">
        <f aca="false">P21/$C21*100</f>
        <v>75</v>
      </c>
      <c r="Q41" s="89" t="n">
        <f aca="false">Q21/$C21*100</f>
        <v>0</v>
      </c>
      <c r="R41" s="89" t="n">
        <f aca="false">R21/$C21*100</f>
        <v>13.8888888888889</v>
      </c>
      <c r="S41" s="91" t="n">
        <f aca="false">S21/$C21*100</f>
        <v>0</v>
      </c>
      <c r="T41" s="86" t="n">
        <f aca="false">T21/$C21*100</f>
        <v>0</v>
      </c>
      <c r="U41" s="89" t="n">
        <f aca="false">U21/$C21*100</f>
        <v>0</v>
      </c>
      <c r="V41" s="89" t="n">
        <f aca="false">V21/$C21*100</f>
        <v>0</v>
      </c>
      <c r="W41" s="92" t="n">
        <f aca="false">W21/$C21*100</f>
        <v>0</v>
      </c>
    </row>
    <row r="42" customFormat="false" ht="13.5" hidden="false" customHeight="false" outlineLevel="0" collapsed="false">
      <c r="B42" s="39" t="s">
        <v>39</v>
      </c>
      <c r="C42" s="84" t="n">
        <v>100</v>
      </c>
      <c r="D42" s="85" t="n">
        <f aca="false">D22/$C22*100</f>
        <v>8.33333333333333</v>
      </c>
      <c r="E42" s="86" t="n">
        <f aca="false">E22/$C22*100</f>
        <v>8.33333333333333</v>
      </c>
      <c r="F42" s="87" t="n">
        <f aca="false">F22/$C22*100</f>
        <v>0</v>
      </c>
      <c r="G42" s="86" t="n">
        <f aca="false">G22/$C22*100</f>
        <v>0</v>
      </c>
      <c r="H42" s="87" t="n">
        <f aca="false">H22/$C22*100</f>
        <v>0</v>
      </c>
      <c r="I42" s="86" t="n">
        <f aca="false">I22/$C22*100</f>
        <v>0</v>
      </c>
      <c r="J42" s="88" t="n">
        <f aca="false">J22/$C22*100</f>
        <v>0</v>
      </c>
      <c r="K42" s="89" t="n">
        <f aca="false">K22/$C22*100</f>
        <v>12.5</v>
      </c>
      <c r="L42" s="89" t="n">
        <f aca="false">L22/$C22*100</f>
        <v>0</v>
      </c>
      <c r="M42" s="90" t="n">
        <f aca="false">M22/$C22*100</f>
        <v>0</v>
      </c>
      <c r="N42" s="88" t="n">
        <f aca="false">N22/$C22*100</f>
        <v>0</v>
      </c>
      <c r="O42" s="89" t="n">
        <f aca="false">O22/$C22*100</f>
        <v>12.5</v>
      </c>
      <c r="P42" s="89" t="n">
        <f aca="false">P22/$C22*100</f>
        <v>12.5</v>
      </c>
      <c r="Q42" s="89" t="n">
        <f aca="false">Q22/$C22*100</f>
        <v>45.8333333333333</v>
      </c>
      <c r="R42" s="89" t="n">
        <f aca="false">R22/$C22*100</f>
        <v>8.33333333333333</v>
      </c>
      <c r="S42" s="91" t="n">
        <f aca="false">S22/$C22*100</f>
        <v>0</v>
      </c>
      <c r="T42" s="86" t="n">
        <f aca="false">T22/$C22*100</f>
        <v>0</v>
      </c>
      <c r="U42" s="89" t="n">
        <f aca="false">U22/$C22*100</f>
        <v>0</v>
      </c>
      <c r="V42" s="89" t="n">
        <f aca="false">V22/$C22*100</f>
        <v>0</v>
      </c>
      <c r="W42" s="92" t="n">
        <f aca="false">W22/$C22*100</f>
        <v>0</v>
      </c>
    </row>
    <row r="43" customFormat="false" ht="14.25" hidden="false" customHeight="false" outlineLevel="0" collapsed="false">
      <c r="B43" s="62" t="s">
        <v>41</v>
      </c>
      <c r="C43" s="102" t="n">
        <v>100</v>
      </c>
      <c r="D43" s="103" t="n">
        <f aca="false">D23/$C23*100</f>
        <v>0</v>
      </c>
      <c r="E43" s="104" t="n">
        <f aca="false">E23/$C23*100</f>
        <v>0</v>
      </c>
      <c r="F43" s="105" t="n">
        <f aca="false">F23/$C23*100</f>
        <v>0</v>
      </c>
      <c r="G43" s="104" t="n">
        <f aca="false">G23/$C23*100</f>
        <v>0</v>
      </c>
      <c r="H43" s="105" t="n">
        <f aca="false">H23/$C23*100</f>
        <v>0</v>
      </c>
      <c r="I43" s="104" t="n">
        <f aca="false">I23/$C23*100</f>
        <v>0</v>
      </c>
      <c r="J43" s="106" t="n">
        <f aca="false">J23/$C23*100</f>
        <v>0</v>
      </c>
      <c r="K43" s="107" t="n">
        <f aca="false">K23/$C23*100</f>
        <v>9.09090909090909</v>
      </c>
      <c r="L43" s="107" t="n">
        <f aca="false">L23/$C23*100</f>
        <v>9.09090909090909</v>
      </c>
      <c r="M43" s="108" t="n">
        <f aca="false">M23/$C23*100</f>
        <v>9.09090909090909</v>
      </c>
      <c r="N43" s="106" t="n">
        <f aca="false">N23/$C23*100</f>
        <v>0</v>
      </c>
      <c r="O43" s="107" t="n">
        <f aca="false">O23/$C23*100</f>
        <v>0</v>
      </c>
      <c r="P43" s="107" t="n">
        <f aca="false">P23/$C23*100</f>
        <v>27.2727272727273</v>
      </c>
      <c r="Q43" s="107" t="n">
        <f aca="false">Q23/$C23*100</f>
        <v>18.1818181818182</v>
      </c>
      <c r="R43" s="107" t="n">
        <f aca="false">R23/$C23*100</f>
        <v>36.3636363636364</v>
      </c>
      <c r="S43" s="109" t="n">
        <f aca="false">S23/$C23*100</f>
        <v>0</v>
      </c>
      <c r="T43" s="104" t="n">
        <f aca="false">T23/$C23*100</f>
        <v>0</v>
      </c>
      <c r="U43" s="107" t="n">
        <f aca="false">U23/$C23*100</f>
        <v>0</v>
      </c>
      <c r="V43" s="107" t="n">
        <f aca="false">V23/$C23*100</f>
        <v>0</v>
      </c>
      <c r="W43" s="110" t="n">
        <f aca="false">W23/$C23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T3" activeCellId="0" sqref="T3:W3"/>
    </sheetView>
  </sheetViews>
  <sheetFormatPr defaultColWidth="6.66015625" defaultRowHeight="13.5" zeroHeight="false" outlineLevelRow="0" outlineLevelCol="0"/>
  <cols>
    <col collapsed="false" customWidth="true" hidden="false" outlineLevel="0" max="1" min="1" style="111" width="10.2"/>
    <col collapsed="false" customWidth="true" hidden="false" outlineLevel="0" max="2" min="2" style="111" width="12.05"/>
    <col collapsed="false" customWidth="true" hidden="false" outlineLevel="0" max="3" min="3" style="111" width="12.76"/>
    <col collapsed="false" customWidth="true" hidden="false" outlineLevel="0" max="4" min="4" style="111" width="10.5"/>
    <col collapsed="false" customWidth="true" hidden="false" outlineLevel="0" max="5" min="5" style="111" width="8.5"/>
    <col collapsed="false" customWidth="true" hidden="false" outlineLevel="0" max="6" min="6" style="111" width="8.08"/>
    <col collapsed="false" customWidth="false" hidden="false" outlineLevel="0" max="8" min="7" style="111" width="6.66"/>
    <col collapsed="false" customWidth="true" hidden="false" outlineLevel="0" max="9" min="9" style="111" width="7.09"/>
    <col collapsed="false" customWidth="false" hidden="false" outlineLevel="0" max="10" min="10" style="111" width="6.66"/>
    <col collapsed="false" customWidth="true" hidden="false" outlineLevel="0" max="11" min="11" style="111" width="9.36"/>
    <col collapsed="false" customWidth="true" hidden="false" outlineLevel="0" max="14" min="12" style="111" width="7.79"/>
    <col collapsed="false" customWidth="true" hidden="false" outlineLevel="0" max="15" min="15" style="111" width="6.8"/>
    <col collapsed="false" customWidth="true" hidden="false" outlineLevel="0" max="18" min="16" style="111" width="8.08"/>
    <col collapsed="false" customWidth="true" hidden="false" outlineLevel="0" max="19" min="19" style="111" width="5.1"/>
    <col collapsed="false" customWidth="true" hidden="false" outlineLevel="0" max="22" min="20" style="111" width="4.95"/>
    <col collapsed="false" customWidth="true" hidden="false" outlineLevel="0" max="23" min="23" style="111" width="5.1"/>
    <col collapsed="false" customWidth="true" hidden="false" outlineLevel="0" max="250" min="24" style="111" width="10.2"/>
    <col collapsed="false" customWidth="true" hidden="false" outlineLevel="0" max="251" min="251" style="111" width="12.05"/>
    <col collapsed="false" customWidth="true" hidden="false" outlineLevel="0" max="252" min="252" style="111" width="12.76"/>
    <col collapsed="false" customWidth="true" hidden="false" outlineLevel="0" max="253" min="253" style="111" width="10.5"/>
    <col collapsed="false" customWidth="true" hidden="false" outlineLevel="0" max="254" min="254" style="111" width="8.5"/>
    <col collapsed="false" customWidth="true" hidden="false" outlineLevel="0" max="255" min="255" style="111" width="8.08"/>
    <col collapsed="false" customWidth="false" hidden="false" outlineLevel="0" max="257" min="256" style="111" width="6.66"/>
  </cols>
  <sheetData>
    <row r="1" customFormat="false" ht="17.25" hidden="false" customHeight="false" outlineLevel="0" collapsed="false">
      <c r="B1" s="112" t="s">
        <v>49</v>
      </c>
    </row>
    <row r="2" customFormat="false" ht="18" hidden="false" customHeight="false" outlineLevel="0" collapsed="false">
      <c r="B2" s="11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6" t="s">
        <v>5</v>
      </c>
      <c r="L3" s="117" t="s">
        <v>6</v>
      </c>
      <c r="M3" s="118" t="s">
        <v>7</v>
      </c>
      <c r="N3" s="118"/>
      <c r="O3" s="116" t="s">
        <v>8</v>
      </c>
      <c r="P3" s="116" t="s">
        <v>9</v>
      </c>
      <c r="Q3" s="116" t="s">
        <v>10</v>
      </c>
      <c r="R3" s="116" t="s">
        <v>11</v>
      </c>
      <c r="S3" s="119" t="s">
        <v>12</v>
      </c>
      <c r="T3" s="120" t="s">
        <v>13</v>
      </c>
      <c r="U3" s="120"/>
      <c r="V3" s="120"/>
      <c r="W3" s="120"/>
    </row>
    <row r="4" customFormat="false" ht="45.75" hidden="false" customHeight="true" outlineLevel="0" collapsed="false">
      <c r="B4" s="113"/>
      <c r="C4" s="114"/>
      <c r="D4" s="121" t="s">
        <v>14</v>
      </c>
      <c r="E4" s="122" t="s">
        <v>15</v>
      </c>
      <c r="F4" s="123" t="s">
        <v>16</v>
      </c>
      <c r="G4" s="123" t="s">
        <v>17</v>
      </c>
      <c r="H4" s="123" t="s">
        <v>18</v>
      </c>
      <c r="I4" s="123" t="s">
        <v>19</v>
      </c>
      <c r="J4" s="124" t="s">
        <v>20</v>
      </c>
      <c r="K4" s="125" t="s">
        <v>21</v>
      </c>
      <c r="L4" s="126" t="s">
        <v>14</v>
      </c>
      <c r="M4" s="127" t="s">
        <v>22</v>
      </c>
      <c r="N4" s="124" t="s">
        <v>23</v>
      </c>
      <c r="O4" s="128" t="s">
        <v>24</v>
      </c>
      <c r="P4" s="129" t="s">
        <v>25</v>
      </c>
      <c r="Q4" s="125" t="s">
        <v>26</v>
      </c>
      <c r="R4" s="130" t="s">
        <v>27</v>
      </c>
      <c r="S4" s="131" t="s">
        <v>28</v>
      </c>
      <c r="T4" s="132" t="s">
        <v>29</v>
      </c>
      <c r="U4" s="133" t="s">
        <v>30</v>
      </c>
      <c r="V4" s="133" t="s">
        <v>31</v>
      </c>
      <c r="W4" s="134" t="s">
        <v>32</v>
      </c>
    </row>
    <row r="5" customFormat="false" ht="44.25" hidden="false" customHeight="true" outlineLevel="0" collapsed="false">
      <c r="B5" s="113"/>
      <c r="C5" s="135" t="s">
        <v>33</v>
      </c>
      <c r="D5" s="121"/>
      <c r="E5" s="122"/>
      <c r="F5" s="123"/>
      <c r="G5" s="123"/>
      <c r="H5" s="123"/>
      <c r="I5" s="123"/>
      <c r="J5" s="124"/>
      <c r="K5" s="125"/>
      <c r="L5" s="126"/>
      <c r="M5" s="127"/>
      <c r="N5" s="124"/>
      <c r="O5" s="128"/>
      <c r="P5" s="136" t="s">
        <v>34</v>
      </c>
      <c r="Q5" s="125"/>
      <c r="R5" s="130"/>
      <c r="S5" s="131"/>
      <c r="T5" s="132"/>
      <c r="U5" s="133"/>
      <c r="V5" s="133"/>
      <c r="W5" s="134"/>
    </row>
    <row r="6" customFormat="false" ht="13.5" hidden="false" customHeight="false" outlineLevel="0" collapsed="false">
      <c r="B6" s="137" t="s">
        <v>35</v>
      </c>
      <c r="C6" s="138" t="n">
        <f aca="false">D6+K6+L6+O6+P6+Q6+R6+S6</f>
        <v>10806</v>
      </c>
      <c r="D6" s="139" t="n">
        <f aca="false">SUM(D7:D17)</f>
        <v>6907</v>
      </c>
      <c r="E6" s="140" t="n">
        <f aca="false">SUM(E7:E17)</f>
        <v>6746</v>
      </c>
      <c r="F6" s="141" t="n">
        <f aca="false">SUM(F7:F17)</f>
        <v>134</v>
      </c>
      <c r="G6" s="141" t="n">
        <f aca="false">SUM(G7:G17)</f>
        <v>2</v>
      </c>
      <c r="H6" s="141" t="n">
        <f aca="false">SUM(H7:H17)</f>
        <v>1</v>
      </c>
      <c r="I6" s="141" t="n">
        <f aca="false">SUM(I7:I17)</f>
        <v>23</v>
      </c>
      <c r="J6" s="142" t="n">
        <f aca="false">SUM(J7:J17)</f>
        <v>1</v>
      </c>
      <c r="K6" s="143" t="n">
        <f aca="false">SUM(K7:K17)</f>
        <v>1304</v>
      </c>
      <c r="L6" s="143" t="n">
        <f aca="false">M6+N6</f>
        <v>770</v>
      </c>
      <c r="M6" s="144" t="n">
        <f aca="false">SUM(M7:M17)</f>
        <v>271</v>
      </c>
      <c r="N6" s="142" t="n">
        <f aca="false">SUM(N7:N17)</f>
        <v>499</v>
      </c>
      <c r="O6" s="143" t="n">
        <f aca="false">SUM(O7:O17)</f>
        <v>54</v>
      </c>
      <c r="P6" s="143" t="n">
        <f aca="false">SUM(P7:P17)</f>
        <v>1066</v>
      </c>
      <c r="Q6" s="143" t="n">
        <f aca="false">SUM(Q7:Q17)</f>
        <v>61</v>
      </c>
      <c r="R6" s="143" t="n">
        <f aca="false">SUM(R7:R17)</f>
        <v>643</v>
      </c>
      <c r="S6" s="145" t="n">
        <f aca="false">SUM(S7:S17)</f>
        <v>1</v>
      </c>
      <c r="T6" s="146" t="n">
        <f aca="false">SUM(T7:T17)</f>
        <v>1</v>
      </c>
      <c r="U6" s="143" t="n">
        <f aca="false">SUM(U7:U17)</f>
        <v>0</v>
      </c>
      <c r="V6" s="143" t="n">
        <f aca="false">SUM(V7:V17)</f>
        <v>0</v>
      </c>
      <c r="W6" s="147" t="n">
        <f aca="false">SUM(W7:W17)</f>
        <v>0</v>
      </c>
    </row>
    <row r="7" customFormat="false" ht="13.5" hidden="false" customHeight="false" outlineLevel="0" collapsed="false">
      <c r="B7" s="148" t="s">
        <v>36</v>
      </c>
      <c r="C7" s="149" t="n">
        <f aca="false">D7+K7+L7+O7+P7+Q7+R7+S7</f>
        <v>8785</v>
      </c>
      <c r="D7" s="150" t="n">
        <f aca="false">SUM(E7:J7)</f>
        <v>6020</v>
      </c>
      <c r="E7" s="151" t="n">
        <f aca="false">'【男】公立'!E7+'【男】国・私立'!E7+'【男】国・私立'!E9</f>
        <v>5898</v>
      </c>
      <c r="F7" s="152" t="n">
        <f aca="false">'【男】公立'!F7+'【男】国・私立'!F7+'【男】国・私立'!F9</f>
        <v>98</v>
      </c>
      <c r="G7" s="152" t="n">
        <f aca="false">'【男】公立'!G7+'【男】国・私立'!G7+'【男】国・私立'!G9</f>
        <v>2</v>
      </c>
      <c r="H7" s="152" t="n">
        <f aca="false">'【男】公立'!H7+'【男】国・私立'!H7+'【男】国・私立'!H9</f>
        <v>0</v>
      </c>
      <c r="I7" s="152" t="n">
        <f aca="false">'【男】公立'!I7+'【男】国・私立'!I7+'【男】国・私立'!I9</f>
        <v>21</v>
      </c>
      <c r="J7" s="153" t="n">
        <f aca="false">'【男】公立'!J7+'【男】国・私立'!J7+'【男】国・私立'!J9</f>
        <v>1</v>
      </c>
      <c r="K7" s="154" t="n">
        <f aca="false">'【男】公立'!K7+'【男】国・私立'!K7+'【男】国・私立'!K9</f>
        <v>1009</v>
      </c>
      <c r="L7" s="155" t="n">
        <f aca="false">M7+N7</f>
        <v>580</v>
      </c>
      <c r="M7" s="156" t="n">
        <f aca="false">'【男】公立'!M7+'【男】国・私立'!M7+'【男】国・私立'!M9</f>
        <v>183</v>
      </c>
      <c r="N7" s="153" t="n">
        <f aca="false">'【男】公立'!N7+'【男】国・私立'!N7+'【男】国・私立'!N9</f>
        <v>397</v>
      </c>
      <c r="O7" s="154" t="n">
        <f aca="false">'【男】公立'!O7+'【男】国・私立'!O7+'【男】国・私立'!O9</f>
        <v>32</v>
      </c>
      <c r="P7" s="154" t="n">
        <f aca="false">'【男】公立'!P7+'【男】国・私立'!P7+'【男】国・私立'!P9</f>
        <v>522</v>
      </c>
      <c r="Q7" s="154" t="n">
        <f aca="false">'【男】公立'!Q7+'【男】国・私立'!Q7+'【男】国・私立'!Q9</f>
        <v>57</v>
      </c>
      <c r="R7" s="154" t="n">
        <f aca="false">'【男】公立'!R7+'【男】国・私立'!R7+'【男】国・私立'!R9</f>
        <v>564</v>
      </c>
      <c r="S7" s="157" t="n">
        <f aca="false">'【男】公立'!S7+'【男】国・私立'!S7+'【男】国・私立'!S9</f>
        <v>1</v>
      </c>
      <c r="T7" s="158" t="n">
        <f aca="false">'【男】公立'!T7+'【男】国・私立'!T7+'【男】国・私立'!T9</f>
        <v>1</v>
      </c>
      <c r="U7" s="154" t="n">
        <f aca="false">'【男】公立'!U7+'【男】国・私立'!U7+'【男】国・私立'!U9</f>
        <v>0</v>
      </c>
      <c r="V7" s="154" t="n">
        <f aca="false">'【男】公立'!V7+'【男】国・私立'!V7+'【男】国・私立'!V9</f>
        <v>0</v>
      </c>
      <c r="W7" s="159" t="n">
        <f aca="false">'【男】公立'!W7+'【男】国・私立'!W7+'【男】国・私立'!W9</f>
        <v>0</v>
      </c>
    </row>
    <row r="8" customFormat="false" ht="13.5" hidden="false" customHeight="false" outlineLevel="0" collapsed="false">
      <c r="B8" s="148" t="s">
        <v>37</v>
      </c>
      <c r="C8" s="149" t="n">
        <f aca="false">D8+K8+L8+O8+P8+Q8+R8+S8</f>
        <v>156</v>
      </c>
      <c r="D8" s="150" t="n">
        <f aca="false">SUM(E8:J8)</f>
        <v>46</v>
      </c>
      <c r="E8" s="151" t="n">
        <f aca="false">'【男】公立'!E8</f>
        <v>41</v>
      </c>
      <c r="F8" s="152" t="n">
        <f aca="false">'【男】公立'!F8</f>
        <v>4</v>
      </c>
      <c r="G8" s="152" t="n">
        <f aca="false">'【男】公立'!G8</f>
        <v>0</v>
      </c>
      <c r="H8" s="152" t="n">
        <f aca="false">'【男】公立'!H8</f>
        <v>1</v>
      </c>
      <c r="I8" s="152" t="n">
        <f aca="false">'【男】公立'!I8</f>
        <v>0</v>
      </c>
      <c r="J8" s="153" t="n">
        <f aca="false">'【男】公立'!J8</f>
        <v>0</v>
      </c>
      <c r="K8" s="154" t="n">
        <f aca="false">'【男】公立'!K8</f>
        <v>34</v>
      </c>
      <c r="L8" s="155" t="n">
        <f aca="false">M8+N8</f>
        <v>8</v>
      </c>
      <c r="M8" s="156" t="n">
        <f aca="false">'【男】公立'!M8</f>
        <v>6</v>
      </c>
      <c r="N8" s="153" t="n">
        <f aca="false">'【男】公立'!N8</f>
        <v>2</v>
      </c>
      <c r="O8" s="154" t="n">
        <f aca="false">'【男】公立'!O8</f>
        <v>6</v>
      </c>
      <c r="P8" s="154" t="n">
        <f aca="false">'【男】公立'!P8</f>
        <v>60</v>
      </c>
      <c r="Q8" s="154" t="n">
        <f aca="false">'【男】公立'!Q8</f>
        <v>1</v>
      </c>
      <c r="R8" s="154" t="n">
        <f aca="false">'【男】公立'!R8</f>
        <v>1</v>
      </c>
      <c r="S8" s="157" t="n">
        <f aca="false">'【男】公立'!S8</f>
        <v>0</v>
      </c>
      <c r="T8" s="158" t="n">
        <f aca="false">'【男】公立'!T8</f>
        <v>0</v>
      </c>
      <c r="U8" s="154" t="n">
        <f aca="false">'【男】公立'!U8</f>
        <v>0</v>
      </c>
      <c r="V8" s="154" t="n">
        <f aca="false">'【男】公立'!V8</f>
        <v>0</v>
      </c>
      <c r="W8" s="159" t="n">
        <f aca="false">'【男】公立'!W8</f>
        <v>0</v>
      </c>
    </row>
    <row r="9" customFormat="false" ht="13.5" hidden="false" customHeight="false" outlineLevel="0" collapsed="false">
      <c r="B9" s="148" t="s">
        <v>38</v>
      </c>
      <c r="C9" s="149" t="n">
        <f aca="false">D9+K9+L9+O9+P9+Q9+R9+S9</f>
        <v>571</v>
      </c>
      <c r="D9" s="150" t="n">
        <f aca="false">SUM(E9:J9)</f>
        <v>144</v>
      </c>
      <c r="E9" s="151" t="n">
        <f aca="false">'【男】公立'!E9</f>
        <v>135</v>
      </c>
      <c r="F9" s="152" t="n">
        <f aca="false">'【男】公立'!F9</f>
        <v>9</v>
      </c>
      <c r="G9" s="152" t="n">
        <f aca="false">'【男】公立'!G9</f>
        <v>0</v>
      </c>
      <c r="H9" s="152" t="n">
        <f aca="false">'【男】公立'!H9</f>
        <v>0</v>
      </c>
      <c r="I9" s="152" t="n">
        <f aca="false">'【男】公立'!I9</f>
        <v>0</v>
      </c>
      <c r="J9" s="153" t="n">
        <f aca="false">'【男】公立'!J9</f>
        <v>0</v>
      </c>
      <c r="K9" s="154" t="n">
        <f aca="false">'【男】公立'!K9</f>
        <v>81</v>
      </c>
      <c r="L9" s="155" t="n">
        <f aca="false">M9+N9</f>
        <v>14</v>
      </c>
      <c r="M9" s="156" t="n">
        <f aca="false">'【男】公立'!M9</f>
        <v>11</v>
      </c>
      <c r="N9" s="153" t="n">
        <f aca="false">'【男】公立'!N9</f>
        <v>3</v>
      </c>
      <c r="O9" s="154" t="n">
        <f aca="false">'【男】公立'!O9</f>
        <v>2</v>
      </c>
      <c r="P9" s="154" t="n">
        <f aca="false">'【男】公立'!P9</f>
        <v>323</v>
      </c>
      <c r="Q9" s="154" t="n">
        <f aca="false">'【男】公立'!Q9</f>
        <v>0</v>
      </c>
      <c r="R9" s="154" t="n">
        <f aca="false">'【男】公立'!R9</f>
        <v>7</v>
      </c>
      <c r="S9" s="157" t="n">
        <f aca="false">'【男】公立'!S9</f>
        <v>0</v>
      </c>
      <c r="T9" s="158" t="n">
        <f aca="false">'【男】公立'!T9</f>
        <v>0</v>
      </c>
      <c r="U9" s="154" t="n">
        <f aca="false">'【男】公立'!U9</f>
        <v>0</v>
      </c>
      <c r="V9" s="154" t="n">
        <f aca="false">'【男】公立'!V9</f>
        <v>0</v>
      </c>
      <c r="W9" s="159" t="n">
        <f aca="false">'【男】公立'!W9</f>
        <v>0</v>
      </c>
    </row>
    <row r="10" customFormat="false" ht="13.5" hidden="false" customHeight="false" outlineLevel="0" collapsed="false">
      <c r="B10" s="148" t="s">
        <v>39</v>
      </c>
      <c r="C10" s="149" t="n">
        <f aca="false">D10+K10+L10+O10+P10+Q10+R10+S10</f>
        <v>190</v>
      </c>
      <c r="D10" s="150" t="n">
        <f aca="false">SUM(E10:J10)</f>
        <v>91</v>
      </c>
      <c r="E10" s="151" t="n">
        <f aca="false">'【男】公立'!E10+'【男】国・私立'!E10</f>
        <v>76</v>
      </c>
      <c r="F10" s="152" t="n">
        <f aca="false">'【男】公立'!F10+'【男】国・私立'!F10</f>
        <v>15</v>
      </c>
      <c r="G10" s="152" t="n">
        <f aca="false">'【男】公立'!G10+'【男】国・私立'!G10</f>
        <v>0</v>
      </c>
      <c r="H10" s="152" t="n">
        <f aca="false">'【男】公立'!H10+'【男】国・私立'!H10</f>
        <v>0</v>
      </c>
      <c r="I10" s="152" t="n">
        <f aca="false">'【男】公立'!I10+'【男】国・私立'!I10</f>
        <v>0</v>
      </c>
      <c r="J10" s="153" t="n">
        <f aca="false">'【男】公立'!J10+'【男】国・私立'!J10</f>
        <v>0</v>
      </c>
      <c r="K10" s="154" t="n">
        <f aca="false">'【男】公立'!K10+'【男】国・私立'!K10</f>
        <v>46</v>
      </c>
      <c r="L10" s="155" t="n">
        <f aca="false">M10+N10</f>
        <v>6</v>
      </c>
      <c r="M10" s="156" t="n">
        <f aca="false">'【男】公立'!M10+'【男】国・私立'!M10</f>
        <v>5</v>
      </c>
      <c r="N10" s="153" t="n">
        <f aca="false">'【男】公立'!N10+'【男】国・私立'!N10</f>
        <v>1</v>
      </c>
      <c r="O10" s="154" t="n">
        <f aca="false">'【男】公立'!O10+'【男】国・私立'!O10</f>
        <v>2</v>
      </c>
      <c r="P10" s="154" t="n">
        <f aca="false">'【男】公立'!P10+'【男】国・私立'!P10</f>
        <v>41</v>
      </c>
      <c r="Q10" s="154" t="n">
        <f aca="false">'【男】公立'!Q10+'【男】国・私立'!Q10</f>
        <v>0</v>
      </c>
      <c r="R10" s="154" t="n">
        <f aca="false">'【男】公立'!R10+'【男】国・私立'!R10</f>
        <v>4</v>
      </c>
      <c r="S10" s="157" t="n">
        <f aca="false">'【男】公立'!S10+'【男】国・私立'!S10</f>
        <v>0</v>
      </c>
      <c r="T10" s="158" t="n">
        <f aca="false">'【男】公立'!T10+'【男】国・私立'!T10</f>
        <v>0</v>
      </c>
      <c r="U10" s="154" t="n">
        <f aca="false">'【男】公立'!U10+'【男】国・私立'!U10</f>
        <v>0</v>
      </c>
      <c r="V10" s="154" t="n">
        <f aca="false">'【男】公立'!V10+'【男】国・私立'!V10</f>
        <v>0</v>
      </c>
      <c r="W10" s="159" t="n">
        <f aca="false">'【男】公立'!W10+'【男】国・私立'!W10</f>
        <v>0</v>
      </c>
    </row>
    <row r="11" customFormat="false" ht="13.5" hidden="false" customHeight="false" outlineLevel="0" collapsed="false">
      <c r="B11" s="148" t="s">
        <v>40</v>
      </c>
      <c r="C11" s="149" t="n">
        <f aca="false">D11+K11+L11+O11+P11+Q11+R11+S11</f>
        <v>69</v>
      </c>
      <c r="D11" s="150" t="n">
        <f aca="false">SUM(E11:J11)</f>
        <v>15</v>
      </c>
      <c r="E11" s="151" t="n">
        <f aca="false">'【男】公立'!E11</f>
        <v>15</v>
      </c>
      <c r="F11" s="152" t="n">
        <f aca="false">'【男】公立'!F11</f>
        <v>0</v>
      </c>
      <c r="G11" s="152" t="n">
        <f aca="false">'【男】公立'!G11</f>
        <v>0</v>
      </c>
      <c r="H11" s="152" t="n">
        <f aca="false">'【男】公立'!H11</f>
        <v>0</v>
      </c>
      <c r="I11" s="152" t="n">
        <f aca="false">'【男】公立'!I11</f>
        <v>0</v>
      </c>
      <c r="J11" s="153" t="n">
        <f aca="false">'【男】公立'!J11</f>
        <v>0</v>
      </c>
      <c r="K11" s="154" t="n">
        <f aca="false">'【男】公立'!K11</f>
        <v>13</v>
      </c>
      <c r="L11" s="155" t="n">
        <f aca="false">M11+N11</f>
        <v>1</v>
      </c>
      <c r="M11" s="156" t="n">
        <f aca="false">'【男】公立'!M11</f>
        <v>0</v>
      </c>
      <c r="N11" s="153" t="n">
        <f aca="false">'【男】公立'!N11</f>
        <v>1</v>
      </c>
      <c r="O11" s="154" t="n">
        <f aca="false">'【男】公立'!O11</f>
        <v>4</v>
      </c>
      <c r="P11" s="154" t="n">
        <f aca="false">'【男】公立'!P11</f>
        <v>34</v>
      </c>
      <c r="Q11" s="154" t="n">
        <f aca="false">'【男】公立'!Q11</f>
        <v>0</v>
      </c>
      <c r="R11" s="154" t="n">
        <f aca="false">'【男】公立'!R11</f>
        <v>2</v>
      </c>
      <c r="S11" s="157" t="n">
        <f aca="false">'【男】公立'!S11</f>
        <v>0</v>
      </c>
      <c r="T11" s="158" t="n">
        <f aca="false">'【男】公立'!T11</f>
        <v>0</v>
      </c>
      <c r="U11" s="154" t="n">
        <f aca="false">'【男】公立'!U11</f>
        <v>0</v>
      </c>
      <c r="V11" s="154" t="n">
        <f aca="false">'【男】公立'!V11</f>
        <v>0</v>
      </c>
      <c r="W11" s="159" t="n">
        <f aca="false">'【男】公立'!W11</f>
        <v>0</v>
      </c>
    </row>
    <row r="12" customFormat="false" ht="13.5" hidden="false" customHeight="false" outlineLevel="0" collapsed="false">
      <c r="B12" s="148" t="s">
        <v>41</v>
      </c>
      <c r="C12" s="149" t="n">
        <f aca="false">D12+K12+L12+O12+P12+Q12+R12+S12</f>
        <v>0</v>
      </c>
      <c r="D12" s="150" t="n">
        <f aca="false">SUM(E12:J12)</f>
        <v>0</v>
      </c>
      <c r="E12" s="151" t="n">
        <f aca="false">'【男】公立'!E12</f>
        <v>0</v>
      </c>
      <c r="F12" s="152" t="n">
        <f aca="false">'【男】公立'!F12</f>
        <v>0</v>
      </c>
      <c r="G12" s="152" t="n">
        <f aca="false">'【男】公立'!G12</f>
        <v>0</v>
      </c>
      <c r="H12" s="152" t="n">
        <f aca="false">'【男】公立'!H12</f>
        <v>0</v>
      </c>
      <c r="I12" s="152" t="n">
        <f aca="false">'【男】公立'!I12</f>
        <v>0</v>
      </c>
      <c r="J12" s="153" t="n">
        <f aca="false">'【男】公立'!J12</f>
        <v>0</v>
      </c>
      <c r="K12" s="154" t="n">
        <f aca="false">'【男】公立'!K12</f>
        <v>0</v>
      </c>
      <c r="L12" s="155" t="n">
        <f aca="false">M12+N12</f>
        <v>0</v>
      </c>
      <c r="M12" s="156" t="n">
        <f aca="false">'【男】公立'!M12</f>
        <v>0</v>
      </c>
      <c r="N12" s="153" t="n">
        <f aca="false">'【男】公立'!N12</f>
        <v>0</v>
      </c>
      <c r="O12" s="154" t="n">
        <f aca="false">'【男】公立'!O12</f>
        <v>0</v>
      </c>
      <c r="P12" s="154" t="n">
        <f aca="false">'【男】公立'!P12</f>
        <v>0</v>
      </c>
      <c r="Q12" s="154" t="n">
        <f aca="false">'【男】公立'!Q12</f>
        <v>0</v>
      </c>
      <c r="R12" s="154" t="n">
        <f aca="false">'【男】公立'!R12</f>
        <v>0</v>
      </c>
      <c r="S12" s="157" t="n">
        <f aca="false">'【男】公立'!S12</f>
        <v>0</v>
      </c>
      <c r="T12" s="158" t="n">
        <f aca="false">'【男】公立'!T12</f>
        <v>0</v>
      </c>
      <c r="U12" s="154" t="n">
        <f aca="false">'【男】公立'!U12</f>
        <v>0</v>
      </c>
      <c r="V12" s="154" t="n">
        <f aca="false">'【男】公立'!V12</f>
        <v>0</v>
      </c>
      <c r="W12" s="159" t="n">
        <f aca="false">'【男】公立'!W12</f>
        <v>0</v>
      </c>
    </row>
    <row r="13" customFormat="false" ht="13.5" hidden="false" customHeight="false" outlineLevel="0" collapsed="false">
      <c r="B13" s="148" t="s">
        <v>42</v>
      </c>
      <c r="C13" s="149" t="n">
        <f aca="false">D13+K13+L13+O13+P13+Q13+R13+S13</f>
        <v>3</v>
      </c>
      <c r="D13" s="150" t="n">
        <f aca="false">SUM(E13:J13)</f>
        <v>2</v>
      </c>
      <c r="E13" s="151" t="n">
        <f aca="false">'【男】国・私立'!E11</f>
        <v>0</v>
      </c>
      <c r="F13" s="152" t="n">
        <f aca="false">'【男】国・私立'!F11</f>
        <v>0</v>
      </c>
      <c r="G13" s="152" t="n">
        <f aca="false">'【男】国・私立'!G11</f>
        <v>0</v>
      </c>
      <c r="H13" s="152" t="n">
        <f aca="false">'【男】国・私立'!H11</f>
        <v>0</v>
      </c>
      <c r="I13" s="152" t="n">
        <f aca="false">'【男】国・私立'!I11</f>
        <v>2</v>
      </c>
      <c r="J13" s="153" t="n">
        <f aca="false">'【男】国・私立'!J11</f>
        <v>0</v>
      </c>
      <c r="K13" s="154" t="n">
        <f aca="false">'【男】国・私立'!K11</f>
        <v>1</v>
      </c>
      <c r="L13" s="155" t="n">
        <f aca="false">M13+N13</f>
        <v>0</v>
      </c>
      <c r="M13" s="156" t="n">
        <f aca="false">'【男】国・私立'!M11</f>
        <v>0</v>
      </c>
      <c r="N13" s="153" t="n">
        <f aca="false">'【男】国・私立'!N11</f>
        <v>0</v>
      </c>
      <c r="O13" s="154" t="n">
        <f aca="false">'【男】国・私立'!O11</f>
        <v>0</v>
      </c>
      <c r="P13" s="154" t="n">
        <f aca="false">'【男】国・私立'!P11</f>
        <v>0</v>
      </c>
      <c r="Q13" s="154" t="n">
        <f aca="false">'【男】国・私立'!Q11</f>
        <v>0</v>
      </c>
      <c r="R13" s="154" t="n">
        <f aca="false">'【男】国・私立'!R11</f>
        <v>0</v>
      </c>
      <c r="S13" s="157" t="n">
        <f aca="false">'【男】国・私立'!S11</f>
        <v>0</v>
      </c>
      <c r="T13" s="158" t="n">
        <f aca="false">'【男】国・私立'!T11</f>
        <v>0</v>
      </c>
      <c r="U13" s="154" t="n">
        <f aca="false">'【男】国・私立'!U11</f>
        <v>0</v>
      </c>
      <c r="V13" s="154" t="n">
        <f aca="false">'【男】国・私立'!V11</f>
        <v>0</v>
      </c>
      <c r="W13" s="159" t="n">
        <f aca="false">'【男】国・私立'!W11</f>
        <v>0</v>
      </c>
    </row>
    <row r="14" customFormat="false" ht="13.5" hidden="false" customHeight="false" outlineLevel="0" collapsed="false">
      <c r="B14" s="148" t="s">
        <v>43</v>
      </c>
      <c r="C14" s="149" t="n">
        <f aca="false">D14+K14+L14+O14+P14+Q14+R14+S14</f>
        <v>48</v>
      </c>
      <c r="D14" s="150" t="n">
        <f aca="false">SUM(E14:J14)</f>
        <v>26</v>
      </c>
      <c r="E14" s="151" t="n">
        <f aca="false">'【男】公立'!E13</f>
        <v>25</v>
      </c>
      <c r="F14" s="152" t="n">
        <f aca="false">'【男】公立'!F13</f>
        <v>1</v>
      </c>
      <c r="G14" s="152" t="n">
        <f aca="false">'【男】公立'!G13</f>
        <v>0</v>
      </c>
      <c r="H14" s="152" t="n">
        <f aca="false">'【男】公立'!H13</f>
        <v>0</v>
      </c>
      <c r="I14" s="152" t="n">
        <f aca="false">'【男】公立'!I13</f>
        <v>0</v>
      </c>
      <c r="J14" s="153" t="n">
        <f aca="false">'【男】公立'!J13</f>
        <v>0</v>
      </c>
      <c r="K14" s="154" t="n">
        <f aca="false">'【男】公立'!K13</f>
        <v>13</v>
      </c>
      <c r="L14" s="155" t="n">
        <f aca="false">M14+N14</f>
        <v>1</v>
      </c>
      <c r="M14" s="156" t="n">
        <f aca="false">'【男】公立'!M13</f>
        <v>0</v>
      </c>
      <c r="N14" s="153" t="n">
        <f aca="false">'【男】公立'!N13</f>
        <v>1</v>
      </c>
      <c r="O14" s="154" t="n">
        <f aca="false">'【男】公立'!O13</f>
        <v>1</v>
      </c>
      <c r="P14" s="154" t="n">
        <f aca="false">'【男】公立'!P13</f>
        <v>7</v>
      </c>
      <c r="Q14" s="154" t="n">
        <f aca="false">'【男】公立'!Q13</f>
        <v>0</v>
      </c>
      <c r="R14" s="154" t="n">
        <f aca="false">'【男】公立'!R13</f>
        <v>0</v>
      </c>
      <c r="S14" s="157" t="n">
        <f aca="false">'【男】公立'!S13</f>
        <v>0</v>
      </c>
      <c r="T14" s="158" t="n">
        <f aca="false">'【男】公立'!T13</f>
        <v>0</v>
      </c>
      <c r="U14" s="154" t="n">
        <f aca="false">'【男】公立'!U13</f>
        <v>0</v>
      </c>
      <c r="V14" s="154" t="n">
        <f aca="false">'【男】公立'!V13</f>
        <v>0</v>
      </c>
      <c r="W14" s="159" t="n">
        <f aca="false">'【男】公立'!W13</f>
        <v>0</v>
      </c>
    </row>
    <row r="15" customFormat="false" ht="13.5" hidden="false" customHeight="false" outlineLevel="0" collapsed="false">
      <c r="B15" s="148" t="s">
        <v>44</v>
      </c>
      <c r="C15" s="149" t="n">
        <f aca="false">'【男】公立'!C14+'【男】国・私立'!C12</f>
        <v>8</v>
      </c>
      <c r="D15" s="150" t="n">
        <f aca="false">'【男】公立'!D14+'【男】国・私立'!D12</f>
        <v>2</v>
      </c>
      <c r="E15" s="151" t="n">
        <f aca="false">'【男】公立'!E14+'【男】国・私立'!E12</f>
        <v>2</v>
      </c>
      <c r="F15" s="152" t="n">
        <f aca="false">'【男】公立'!F14+'【男】国・私立'!F12</f>
        <v>0</v>
      </c>
      <c r="G15" s="152" t="n">
        <f aca="false">'【男】公立'!G14+'【男】国・私立'!G12</f>
        <v>0</v>
      </c>
      <c r="H15" s="152" t="n">
        <f aca="false">'【男】公立'!H14+'【男】国・私立'!H12</f>
        <v>0</v>
      </c>
      <c r="I15" s="152" t="n">
        <f aca="false">'【男】公立'!I14+'【男】国・私立'!I12</f>
        <v>0</v>
      </c>
      <c r="J15" s="153" t="n">
        <f aca="false">'【男】公立'!J14+'【男】国・私立'!J12</f>
        <v>0</v>
      </c>
      <c r="K15" s="154" t="n">
        <f aca="false">'【男】公立'!K14+'【男】国・私立'!K12</f>
        <v>4</v>
      </c>
      <c r="L15" s="155" t="n">
        <f aca="false">'【男】公立'!L14+'【男】国・私立'!L12</f>
        <v>0</v>
      </c>
      <c r="M15" s="156" t="n">
        <f aca="false">'【男】公立'!M14+'【男】国・私立'!M12</f>
        <v>0</v>
      </c>
      <c r="N15" s="153" t="n">
        <f aca="false">'【男】公立'!N14+'【男】国・私立'!N12</f>
        <v>0</v>
      </c>
      <c r="O15" s="154" t="n">
        <f aca="false">'【男】公立'!O14+'【男】国・私立'!O12</f>
        <v>0</v>
      </c>
      <c r="P15" s="154" t="n">
        <f aca="false">'【男】公立'!P14+'【男】国・私立'!P12</f>
        <v>1</v>
      </c>
      <c r="Q15" s="154" t="n">
        <f aca="false">'【男】公立'!Q14+'【男】国・私立'!Q12</f>
        <v>0</v>
      </c>
      <c r="R15" s="154" t="n">
        <f aca="false">'【男】公立'!R14+'【男】国・私立'!R12</f>
        <v>1</v>
      </c>
      <c r="S15" s="157" t="n">
        <f aca="false">'【男】公立'!S14+'【男】国・私立'!S12</f>
        <v>0</v>
      </c>
      <c r="T15" s="158" t="n">
        <f aca="false">'【男】公立'!T14+'【男】国・私立'!T12</f>
        <v>0</v>
      </c>
      <c r="U15" s="154" t="n">
        <f aca="false">'【男】公立'!U14+'【男】国・私立'!U12</f>
        <v>0</v>
      </c>
      <c r="V15" s="154" t="n">
        <f aca="false">'【男】公立'!V14+'【男】国・私立'!V12</f>
        <v>0</v>
      </c>
      <c r="W15" s="159" t="n">
        <f aca="false">'【男】公立'!W14+'【男】国・私立'!W12</f>
        <v>0</v>
      </c>
    </row>
    <row r="16" customFormat="false" ht="13.5" hidden="false" customHeight="false" outlineLevel="0" collapsed="false">
      <c r="B16" s="148" t="s">
        <v>45</v>
      </c>
      <c r="C16" s="149" t="n">
        <f aca="false">D16+K16+L16+O16+P16+Q16+R16+S16</f>
        <v>270</v>
      </c>
      <c r="D16" s="150" t="n">
        <f aca="false">SUM(E16:J16)</f>
        <v>106</v>
      </c>
      <c r="E16" s="151" t="n">
        <f aca="false">'【男】公立'!E15+'【男】国・私立'!E13</f>
        <v>102</v>
      </c>
      <c r="F16" s="152" t="n">
        <f aca="false">'【男】公立'!F15+'【男】国・私立'!F13</f>
        <v>4</v>
      </c>
      <c r="G16" s="152" t="n">
        <f aca="false">'【男】公立'!G15+'【男】国・私立'!G13</f>
        <v>0</v>
      </c>
      <c r="H16" s="152" t="n">
        <f aca="false">'【男】公立'!H15+'【男】国・私立'!H13</f>
        <v>0</v>
      </c>
      <c r="I16" s="152" t="n">
        <f aca="false">'【男】公立'!I15+'【男】国・私立'!I13</f>
        <v>0</v>
      </c>
      <c r="J16" s="153" t="n">
        <f aca="false">'【男】公立'!J15+'【男】国・私立'!J13</f>
        <v>0</v>
      </c>
      <c r="K16" s="154" t="n">
        <f aca="false">'【男】公立'!K15+'【男】国・私立'!K13</f>
        <v>85</v>
      </c>
      <c r="L16" s="155" t="n">
        <f aca="false">M16+N16</f>
        <v>0</v>
      </c>
      <c r="M16" s="156" t="n">
        <f aca="false">'【男】公立'!M15+'【男】国・私立'!M13</f>
        <v>0</v>
      </c>
      <c r="N16" s="153" t="n">
        <f aca="false">'【男】公立'!N15+'【男】国・私立'!N13</f>
        <v>0</v>
      </c>
      <c r="O16" s="154" t="n">
        <f aca="false">'【男】公立'!O15+'【男】国・私立'!O13</f>
        <v>2</v>
      </c>
      <c r="P16" s="154" t="n">
        <f aca="false">'【男】公立'!P15+'【男】国・私立'!P13</f>
        <v>61</v>
      </c>
      <c r="Q16" s="154" t="n">
        <f aca="false">'【男】公立'!Q15+'【男】国・私立'!Q13</f>
        <v>3</v>
      </c>
      <c r="R16" s="154" t="n">
        <f aca="false">'【男】公立'!R15+'【男】国・私立'!R13</f>
        <v>13</v>
      </c>
      <c r="S16" s="157" t="n">
        <f aca="false">'【男】公立'!S15+'【男】国・私立'!S13</f>
        <v>0</v>
      </c>
      <c r="T16" s="158" t="n">
        <f aca="false">'【男】公立'!T15+'【男】国・私立'!T13</f>
        <v>0</v>
      </c>
      <c r="U16" s="154" t="n">
        <f aca="false">'【男】公立'!U15+'【男】国・私立'!U13</f>
        <v>0</v>
      </c>
      <c r="V16" s="154" t="n">
        <f aca="false">'【男】公立'!V15+'【男】国・私立'!V13</f>
        <v>0</v>
      </c>
      <c r="W16" s="159" t="n">
        <f aca="false">'【男】公立'!W15+'【男】国・私立'!W13</f>
        <v>0</v>
      </c>
    </row>
    <row r="17" customFormat="false" ht="13.5" hidden="false" customHeight="false" outlineLevel="0" collapsed="false">
      <c r="B17" s="148" t="s">
        <v>46</v>
      </c>
      <c r="C17" s="149" t="n">
        <f aca="false">D17+K17+L17+O17+P17+Q17+R17+S17</f>
        <v>706</v>
      </c>
      <c r="D17" s="150" t="n">
        <f aca="false">SUM(E17:J17)</f>
        <v>455</v>
      </c>
      <c r="E17" s="151" t="n">
        <f aca="false">'【男】公立'!E16+'【男】国・私立'!E14</f>
        <v>452</v>
      </c>
      <c r="F17" s="152" t="n">
        <f aca="false">'【男】公立'!F16+'【男】国・私立'!F14</f>
        <v>3</v>
      </c>
      <c r="G17" s="152" t="n">
        <f aca="false">'【男】公立'!G16+'【男】国・私立'!G14</f>
        <v>0</v>
      </c>
      <c r="H17" s="152" t="n">
        <f aca="false">'【男】公立'!H16+'【男】国・私立'!H14</f>
        <v>0</v>
      </c>
      <c r="I17" s="152" t="n">
        <f aca="false">'【男】公立'!I16+'【男】国・私立'!I14</f>
        <v>0</v>
      </c>
      <c r="J17" s="153" t="n">
        <f aca="false">'【男】公立'!J16+'【男】国・私立'!J14</f>
        <v>0</v>
      </c>
      <c r="K17" s="154" t="n">
        <f aca="false">'【男】公立'!K16+'【男】国・私立'!K14</f>
        <v>18</v>
      </c>
      <c r="L17" s="155" t="n">
        <f aca="false">M17+N17</f>
        <v>160</v>
      </c>
      <c r="M17" s="156" t="n">
        <f aca="false">'【男】公立'!M16+'【男】国・私立'!M14</f>
        <v>66</v>
      </c>
      <c r="N17" s="153" t="n">
        <f aca="false">'【男】公立'!N16+'【男】国・私立'!N14</f>
        <v>94</v>
      </c>
      <c r="O17" s="154" t="n">
        <f aca="false">'【男】公立'!O16+'【男】国・私立'!O14</f>
        <v>5</v>
      </c>
      <c r="P17" s="154" t="n">
        <f aca="false">'【男】公立'!P16+'【男】国・私立'!P14</f>
        <v>17</v>
      </c>
      <c r="Q17" s="154" t="n">
        <f aca="false">'【男】公立'!Q16+'【男】国・私立'!Q14</f>
        <v>0</v>
      </c>
      <c r="R17" s="154" t="n">
        <f aca="false">'【男】公立'!R16+'【男】国・私立'!R14</f>
        <v>51</v>
      </c>
      <c r="S17" s="157" t="n">
        <f aca="false">'【男】公立'!S16+'【男】国・私立'!S14</f>
        <v>0</v>
      </c>
      <c r="T17" s="158" t="n">
        <f aca="false">'【男】公立'!T16+'【男】国・私立'!T14</f>
        <v>0</v>
      </c>
      <c r="U17" s="160" t="n">
        <f aca="false">'【男】公立'!U16+'【男】国・私立'!U14</f>
        <v>0</v>
      </c>
      <c r="V17" s="154" t="n">
        <f aca="false">'【男】公立'!V16+'【男】国・私立'!V14</f>
        <v>0</v>
      </c>
      <c r="W17" s="159" t="n">
        <f aca="false">'【男】公立'!W16+'【男】国・私立'!W14</f>
        <v>0</v>
      </c>
    </row>
    <row r="18" customFormat="false" ht="13.5" hidden="false" customHeight="false" outlineLevel="0" collapsed="false">
      <c r="B18" s="161" t="s">
        <v>47</v>
      </c>
      <c r="C18" s="162" t="n">
        <f aca="false">D18+K18+L18+O18+P18+Q18+R18+S18</f>
        <v>206</v>
      </c>
      <c r="D18" s="163" t="n">
        <f aca="false">SUM(E18:J18)</f>
        <v>16</v>
      </c>
      <c r="E18" s="164" t="n">
        <f aca="false">SUM(E19:E23)</f>
        <v>7</v>
      </c>
      <c r="F18" s="165" t="n">
        <f aca="false">SUM(F19:F23)</f>
        <v>7</v>
      </c>
      <c r="G18" s="165" t="n">
        <f aca="false">SUM(G19:G23)</f>
        <v>2</v>
      </c>
      <c r="H18" s="165" t="n">
        <f aca="false">SUM(H19:H23)</f>
        <v>0</v>
      </c>
      <c r="I18" s="165" t="n">
        <f aca="false">SUM(I19:I23)</f>
        <v>0</v>
      </c>
      <c r="J18" s="166" t="n">
        <f aca="false">SUM(J19:J23)</f>
        <v>0</v>
      </c>
      <c r="K18" s="167" t="n">
        <f aca="false">SUM(K19:K23)</f>
        <v>13</v>
      </c>
      <c r="L18" s="168" t="n">
        <f aca="false">SUM(M18:N18)</f>
        <v>14</v>
      </c>
      <c r="M18" s="164" t="n">
        <f aca="false">SUM(M19:M23)</f>
        <v>14</v>
      </c>
      <c r="N18" s="166" t="n">
        <f aca="false">SUM(N19:N23)</f>
        <v>0</v>
      </c>
      <c r="O18" s="167" t="n">
        <f aca="false">SUM(O19:O23)</f>
        <v>19</v>
      </c>
      <c r="P18" s="167" t="n">
        <f aca="false">SUM(P19:P23)</f>
        <v>81</v>
      </c>
      <c r="Q18" s="167" t="n">
        <f aca="false">SUM(Q19:Q23)</f>
        <v>40</v>
      </c>
      <c r="R18" s="167" t="n">
        <f aca="false">SUM(R19:R23)</f>
        <v>23</v>
      </c>
      <c r="S18" s="169" t="n">
        <f aca="false">SUM(S19:S23)</f>
        <v>0</v>
      </c>
      <c r="T18" s="170" t="n">
        <f aca="false">SUM(T19:T23)</f>
        <v>0</v>
      </c>
      <c r="U18" s="167" t="n">
        <f aca="false">SUM(U19:U23)</f>
        <v>0</v>
      </c>
      <c r="V18" s="167" t="n">
        <f aca="false">SUM(V19:V23)</f>
        <v>1</v>
      </c>
      <c r="W18" s="171" t="n">
        <f aca="false">SUM(W19:W23)</f>
        <v>1</v>
      </c>
    </row>
    <row r="19" customFormat="false" ht="13.5" hidden="false" customHeight="false" outlineLevel="0" collapsed="false">
      <c r="B19" s="148" t="s">
        <v>36</v>
      </c>
      <c r="C19" s="149" t="n">
        <f aca="false">D19+K19+L19+O19+P19+Q19+R19+S19</f>
        <v>130</v>
      </c>
      <c r="D19" s="150" t="n">
        <f aca="false">SUM(E19:J19)</f>
        <v>15</v>
      </c>
      <c r="E19" s="156" t="n">
        <f aca="false">'【男】公立'!E18+'【男】国・私立'!E17</f>
        <v>6</v>
      </c>
      <c r="F19" s="152" t="n">
        <f aca="false">'【男】公立'!F18+'【男】国・私立'!F17</f>
        <v>7</v>
      </c>
      <c r="G19" s="152" t="n">
        <f aca="false">'【男】公立'!G18+'【男】国・私立'!G17</f>
        <v>2</v>
      </c>
      <c r="H19" s="152" t="n">
        <f aca="false">'【男】公立'!H18+'【男】国・私立'!H17</f>
        <v>0</v>
      </c>
      <c r="I19" s="152" t="n">
        <f aca="false">'【男】公立'!I18+'【男】国・私立'!I17</f>
        <v>0</v>
      </c>
      <c r="J19" s="153" t="n">
        <f aca="false">'【男】公立'!J18+'【男】国・私立'!J17</f>
        <v>0</v>
      </c>
      <c r="K19" s="154" t="n">
        <f aca="false">'【男】公立'!K18+'【男】国・私立'!K17</f>
        <v>6</v>
      </c>
      <c r="L19" s="155" t="n">
        <f aca="false">M19+N19</f>
        <v>12</v>
      </c>
      <c r="M19" s="156" t="n">
        <f aca="false">'【男】公立'!M18+'【男】国・私立'!M17</f>
        <v>12</v>
      </c>
      <c r="N19" s="153" t="n">
        <f aca="false">'【男】公立'!N18+'【男】国・私立'!N17</f>
        <v>0</v>
      </c>
      <c r="O19" s="154" t="n">
        <f aca="false">'【男】公立'!O18+'【男】国・私立'!O17</f>
        <v>12</v>
      </c>
      <c r="P19" s="154" t="n">
        <f aca="false">'【男】公立'!P18+'【男】国・私立'!P17</f>
        <v>42</v>
      </c>
      <c r="Q19" s="154" t="n">
        <f aca="false">'【男】公立'!Q18+'【男】国・私立'!Q17</f>
        <v>32</v>
      </c>
      <c r="R19" s="154" t="n">
        <f aca="false">'【男】公立'!R18+'【男】国・私立'!R17</f>
        <v>11</v>
      </c>
      <c r="S19" s="157" t="n">
        <f aca="false">'【男】公立'!S18+'【男】国・私立'!S17</f>
        <v>0</v>
      </c>
      <c r="T19" s="158" t="n">
        <f aca="false">'【男】公立'!T18+'【男】国・私立'!T17</f>
        <v>0</v>
      </c>
      <c r="U19" s="154" t="n">
        <f aca="false">'【男】公立'!U18+'【男】国・私立'!U17</f>
        <v>0</v>
      </c>
      <c r="V19" s="154" t="n">
        <f aca="false">'【男】公立'!V18+'【男】国・私立'!V17</f>
        <v>1</v>
      </c>
      <c r="W19" s="159" t="n">
        <f aca="false">'【男】公立'!W18+'【男】国・私立'!W17</f>
        <v>0</v>
      </c>
    </row>
    <row r="20" customFormat="false" ht="13.5" hidden="false" customHeight="false" outlineLevel="0" collapsed="false">
      <c r="B20" s="148" t="s">
        <v>37</v>
      </c>
      <c r="C20" s="149" t="n">
        <f aca="false">D20+K20+L20+O20+P20+Q20+R20+S20</f>
        <v>26</v>
      </c>
      <c r="D20" s="150" t="n">
        <f aca="false">SUM(E20:J20)</f>
        <v>0</v>
      </c>
      <c r="E20" s="156" t="n">
        <f aca="false">'【男】公立'!E19</f>
        <v>0</v>
      </c>
      <c r="F20" s="152" t="n">
        <f aca="false">'【男】公立'!F19</f>
        <v>0</v>
      </c>
      <c r="G20" s="152" t="n">
        <f aca="false">'【男】公立'!G19</f>
        <v>0</v>
      </c>
      <c r="H20" s="152" t="n">
        <f aca="false">'【男】公立'!H19</f>
        <v>0</v>
      </c>
      <c r="I20" s="152" t="n">
        <f aca="false">'【男】公立'!I19</f>
        <v>0</v>
      </c>
      <c r="J20" s="153" t="n">
        <f aca="false">'【男】公立'!J19</f>
        <v>0</v>
      </c>
      <c r="K20" s="154" t="n">
        <f aca="false">'【男】公立'!K19</f>
        <v>1</v>
      </c>
      <c r="L20" s="155" t="n">
        <f aca="false">M20+N20</f>
        <v>2</v>
      </c>
      <c r="M20" s="156" t="n">
        <f aca="false">'【男】公立'!M19</f>
        <v>2</v>
      </c>
      <c r="N20" s="153" t="n">
        <f aca="false">'【男】公立'!N19</f>
        <v>0</v>
      </c>
      <c r="O20" s="154" t="n">
        <f aca="false">'【男】公立'!O19</f>
        <v>4</v>
      </c>
      <c r="P20" s="154" t="n">
        <f aca="false">'【男】公立'!P19</f>
        <v>12</v>
      </c>
      <c r="Q20" s="154" t="n">
        <f aca="false">'【男】公立'!Q19</f>
        <v>2</v>
      </c>
      <c r="R20" s="154" t="n">
        <f aca="false">'【男】公立'!R19</f>
        <v>5</v>
      </c>
      <c r="S20" s="157" t="n">
        <f aca="false">'【男】公立'!S19</f>
        <v>0</v>
      </c>
      <c r="T20" s="158" t="n">
        <f aca="false">'【男】公立'!T19</f>
        <v>0</v>
      </c>
      <c r="U20" s="154" t="n">
        <f aca="false">'【男】公立'!U19</f>
        <v>0</v>
      </c>
      <c r="V20" s="154" t="n">
        <f aca="false">'【男】公立'!V19</f>
        <v>0</v>
      </c>
      <c r="W20" s="159" t="n">
        <f aca="false">'【男】公立'!W19</f>
        <v>1</v>
      </c>
    </row>
    <row r="21" customFormat="false" ht="13.5" hidden="false" customHeight="false" outlineLevel="0" collapsed="false">
      <c r="B21" s="148" t="s">
        <v>38</v>
      </c>
      <c r="C21" s="149" t="n">
        <f aca="false">D21+K21+L21+O21+P21+Q21+R21+S21</f>
        <v>34</v>
      </c>
      <c r="D21" s="150" t="n">
        <f aca="false">SUM(E21:J21)</f>
        <v>1</v>
      </c>
      <c r="E21" s="156" t="n">
        <f aca="false">'【男】公立'!E20</f>
        <v>1</v>
      </c>
      <c r="F21" s="152" t="n">
        <f aca="false">'【男】公立'!F20</f>
        <v>0</v>
      </c>
      <c r="G21" s="152" t="n">
        <f aca="false">'【男】公立'!G20</f>
        <v>0</v>
      </c>
      <c r="H21" s="152" t="n">
        <f aca="false">'【男】公立'!H20</f>
        <v>0</v>
      </c>
      <c r="I21" s="152" t="n">
        <f aca="false">'【男】公立'!I20</f>
        <v>0</v>
      </c>
      <c r="J21" s="153" t="n">
        <f aca="false">'【男】公立'!J20</f>
        <v>0</v>
      </c>
      <c r="K21" s="154" t="n">
        <f aca="false">'【男】公立'!K20</f>
        <v>3</v>
      </c>
      <c r="L21" s="155" t="n">
        <f aca="false">M21+N21</f>
        <v>0</v>
      </c>
      <c r="M21" s="156" t="n">
        <f aca="false">'【男】公立'!M20</f>
        <v>0</v>
      </c>
      <c r="N21" s="153" t="n">
        <f aca="false">'【男】公立'!N20</f>
        <v>0</v>
      </c>
      <c r="O21" s="154" t="n">
        <f aca="false">'【男】公立'!O20</f>
        <v>0</v>
      </c>
      <c r="P21" s="154" t="n">
        <f aca="false">'【男】公立'!P20</f>
        <v>25</v>
      </c>
      <c r="Q21" s="154" t="n">
        <f aca="false">'【男】公立'!Q20</f>
        <v>0</v>
      </c>
      <c r="R21" s="154" t="n">
        <f aca="false">'【男】公立'!R20</f>
        <v>5</v>
      </c>
      <c r="S21" s="157" t="n">
        <f aca="false">'【男】公立'!S20</f>
        <v>0</v>
      </c>
      <c r="T21" s="158" t="n">
        <f aca="false">'【男】公立'!T20</f>
        <v>0</v>
      </c>
      <c r="U21" s="154" t="n">
        <f aca="false">'【男】公立'!U20</f>
        <v>0</v>
      </c>
      <c r="V21" s="154" t="n">
        <f aca="false">'【男】公立'!V20</f>
        <v>0</v>
      </c>
      <c r="W21" s="159" t="n">
        <f aca="false">'【男】公立'!W20</f>
        <v>0</v>
      </c>
    </row>
    <row r="22" customFormat="false" ht="13.5" hidden="false" customHeight="false" outlineLevel="0" collapsed="false">
      <c r="B22" s="148" t="s">
        <v>39</v>
      </c>
      <c r="C22" s="149" t="n">
        <f aca="false">D22+K22+L22+O22+P22+Q22+R22+S22</f>
        <v>16</v>
      </c>
      <c r="D22" s="150" t="n">
        <f aca="false">SUM(E22:J22)</f>
        <v>0</v>
      </c>
      <c r="E22" s="156" t="n">
        <f aca="false">'【男】公立'!E21</f>
        <v>0</v>
      </c>
      <c r="F22" s="152" t="n">
        <f aca="false">'【男】公立'!F21</f>
        <v>0</v>
      </c>
      <c r="G22" s="152" t="n">
        <f aca="false">'【男】公立'!G21</f>
        <v>0</v>
      </c>
      <c r="H22" s="152" t="n">
        <f aca="false">'【男】公立'!H21</f>
        <v>0</v>
      </c>
      <c r="I22" s="152" t="n">
        <f aca="false">'【男】公立'!I21</f>
        <v>0</v>
      </c>
      <c r="J22" s="153" t="n">
        <f aca="false">'【男】公立'!J21</f>
        <v>0</v>
      </c>
      <c r="K22" s="154" t="n">
        <f aca="false">'【男】公立'!K21</f>
        <v>3</v>
      </c>
      <c r="L22" s="155" t="n">
        <f aca="false">M22+N22</f>
        <v>0</v>
      </c>
      <c r="M22" s="156" t="n">
        <f aca="false">'【男】公立'!M21</f>
        <v>0</v>
      </c>
      <c r="N22" s="153" t="n">
        <f aca="false">'【男】公立'!N21</f>
        <v>0</v>
      </c>
      <c r="O22" s="154" t="n">
        <f aca="false">'【男】公立'!O21</f>
        <v>3</v>
      </c>
      <c r="P22" s="154" t="n">
        <f aca="false">'【男】公立'!P21</f>
        <v>2</v>
      </c>
      <c r="Q22" s="154" t="n">
        <f aca="false">'【男】公立'!Q21</f>
        <v>6</v>
      </c>
      <c r="R22" s="154" t="n">
        <f aca="false">'【男】公立'!R21</f>
        <v>2</v>
      </c>
      <c r="S22" s="157" t="n">
        <f aca="false">'【男】公立'!S21</f>
        <v>0</v>
      </c>
      <c r="T22" s="158" t="n">
        <f aca="false">'【男】公立'!T21</f>
        <v>0</v>
      </c>
      <c r="U22" s="154" t="n">
        <f aca="false">'【男】公立'!U21</f>
        <v>0</v>
      </c>
      <c r="V22" s="154" t="n">
        <f aca="false">'【男】公立'!V21</f>
        <v>0</v>
      </c>
      <c r="W22" s="159" t="n">
        <f aca="false">'【男】公立'!W21</f>
        <v>0</v>
      </c>
    </row>
    <row r="23" customFormat="false" ht="14.25" hidden="false" customHeight="false" outlineLevel="0" collapsed="false">
      <c r="B23" s="172" t="s">
        <v>41</v>
      </c>
      <c r="C23" s="173" t="n">
        <f aca="false">D23+K23+L23+O23+P23+Q23+R23+S23</f>
        <v>0</v>
      </c>
      <c r="D23" s="174" t="n">
        <f aca="false">SUM(E23:J23)</f>
        <v>0</v>
      </c>
      <c r="E23" s="175" t="n">
        <f aca="false">'【男】公立'!E22</f>
        <v>0</v>
      </c>
      <c r="F23" s="176" t="n">
        <f aca="false">'【男】公立'!F22</f>
        <v>0</v>
      </c>
      <c r="G23" s="176" t="n">
        <f aca="false">'【男】公立'!G22</f>
        <v>0</v>
      </c>
      <c r="H23" s="176" t="n">
        <f aca="false">'【男】公立'!H22</f>
        <v>0</v>
      </c>
      <c r="I23" s="176" t="n">
        <f aca="false">'【男】公立'!I22</f>
        <v>0</v>
      </c>
      <c r="J23" s="177" t="n">
        <f aca="false">'【男】公立'!J22</f>
        <v>0</v>
      </c>
      <c r="K23" s="178" t="n">
        <f aca="false">'【男】公立'!K22</f>
        <v>0</v>
      </c>
      <c r="L23" s="179" t="n">
        <f aca="false">M23+N23</f>
        <v>0</v>
      </c>
      <c r="M23" s="175" t="n">
        <f aca="false">'【男】公立'!M22</f>
        <v>0</v>
      </c>
      <c r="N23" s="177" t="n">
        <f aca="false">'【男】公立'!N22</f>
        <v>0</v>
      </c>
      <c r="O23" s="178" t="n">
        <f aca="false">'【男】公立'!O22</f>
        <v>0</v>
      </c>
      <c r="P23" s="178" t="n">
        <f aca="false">'【男】公立'!P22</f>
        <v>0</v>
      </c>
      <c r="Q23" s="178" t="n">
        <f aca="false">'【男】公立'!Q22</f>
        <v>0</v>
      </c>
      <c r="R23" s="178" t="n">
        <f aca="false">'【男】公立'!R22</f>
        <v>0</v>
      </c>
      <c r="S23" s="180" t="n">
        <f aca="false">'【男】公立'!S22</f>
        <v>0</v>
      </c>
      <c r="T23" s="181" t="n">
        <f aca="false">'【男】公立'!T22</f>
        <v>0</v>
      </c>
      <c r="U23" s="178" t="n">
        <f aca="false">'【男】公立'!U22</f>
        <v>0</v>
      </c>
      <c r="V23" s="178" t="n">
        <f aca="false">'【男】公立'!V22</f>
        <v>0</v>
      </c>
      <c r="W23" s="182" t="n">
        <f aca="false">'【男】公立'!W22</f>
        <v>0</v>
      </c>
    </row>
    <row r="24" customFormat="false" ht="13.5" hidden="false" customHeight="false" outlineLevel="0" collapsed="false">
      <c r="B24" s="183"/>
    </row>
    <row r="25" s="1" customFormat="true" ht="14.25" hidden="false" customHeight="false" outlineLevel="0" collapsed="false">
      <c r="B25" s="74" t="s">
        <v>48</v>
      </c>
    </row>
    <row r="26" s="1" customFormat="true" ht="13.5" hidden="false" customHeight="false" outlineLevel="0" collapsed="false">
      <c r="B26" s="28" t="s">
        <v>35</v>
      </c>
      <c r="C26" s="75" t="n">
        <f aca="false">D26+K26+L26+O26+P26+Q26+R26+S26</f>
        <v>100</v>
      </c>
      <c r="D26" s="76" t="n">
        <f aca="false">D6/$C6*100</f>
        <v>63.9181935961503</v>
      </c>
      <c r="E26" s="77" t="n">
        <f aca="false">E6/$C6*100</f>
        <v>62.4282805848603</v>
      </c>
      <c r="F26" s="78" t="n">
        <f aca="false">F6/$C6*100</f>
        <v>1.24005182306126</v>
      </c>
      <c r="G26" s="77" t="n">
        <f aca="false">G6/$C6*100</f>
        <v>0.0185082361650935</v>
      </c>
      <c r="H26" s="78" t="n">
        <f aca="false">H6/$C6*100</f>
        <v>0.00925411808254673</v>
      </c>
      <c r="I26" s="77" t="n">
        <f aca="false">I6/$C6*100</f>
        <v>0.212844715898575</v>
      </c>
      <c r="J26" s="79" t="n">
        <f aca="false">J6/$C6*100</f>
        <v>0.00925411808254673</v>
      </c>
      <c r="K26" s="80" t="n">
        <f aca="false">K6/$C6*100</f>
        <v>12.0673699796409</v>
      </c>
      <c r="L26" s="80" t="n">
        <f aca="false">L6/$C6*100</f>
        <v>7.12567092356099</v>
      </c>
      <c r="M26" s="81" t="n">
        <f aca="false">M6/$C6*100</f>
        <v>2.50786600037016</v>
      </c>
      <c r="N26" s="79" t="n">
        <f aca="false">N6/$C6*100</f>
        <v>4.61780492319082</v>
      </c>
      <c r="O26" s="80" t="n">
        <f aca="false">O6/$C6*100</f>
        <v>0.499722376457524</v>
      </c>
      <c r="P26" s="80" t="n">
        <f aca="false">P6/$C6*100</f>
        <v>9.86488987599482</v>
      </c>
      <c r="Q26" s="80" t="n">
        <f aca="false">Q6/$C6*100</f>
        <v>0.564501203035351</v>
      </c>
      <c r="R26" s="80" t="n">
        <f aca="false">R6/$C6*100</f>
        <v>5.95039792707755</v>
      </c>
      <c r="S26" s="82" t="n">
        <f aca="false">S6/$C6*100</f>
        <v>0.00925411808254673</v>
      </c>
      <c r="T26" s="77" t="n">
        <f aca="false">T6/$C6*100</f>
        <v>0.00925411808254673</v>
      </c>
      <c r="U26" s="80" t="n">
        <f aca="false">U6/$C6*100</f>
        <v>0</v>
      </c>
      <c r="V26" s="80" t="n">
        <f aca="false">V6/$C6*100</f>
        <v>0</v>
      </c>
      <c r="W26" s="83" t="n">
        <f aca="false">W6/$C6*100</f>
        <v>0</v>
      </c>
    </row>
    <row r="27" s="1" customFormat="true" ht="13.5" hidden="false" customHeight="false" outlineLevel="0" collapsed="false">
      <c r="B27" s="39" t="s">
        <v>36</v>
      </c>
      <c r="C27" s="84" t="n">
        <f aca="false">D27+K27+L27+O27+P27+Q27+R27+S27</f>
        <v>100</v>
      </c>
      <c r="D27" s="85" t="n">
        <f aca="false">D7/$C7*100</f>
        <v>68.5258964143426</v>
      </c>
      <c r="E27" s="86" t="n">
        <f aca="false">E7/$C7*100</f>
        <v>67.1371656232214</v>
      </c>
      <c r="F27" s="87" t="n">
        <f aca="false">F7/$C7*100</f>
        <v>1.11553784860558</v>
      </c>
      <c r="G27" s="86" t="n">
        <f aca="false">G7/$C7*100</f>
        <v>0.022766078542971</v>
      </c>
      <c r="H27" s="87" t="n">
        <f aca="false">H7/$C7*100</f>
        <v>0</v>
      </c>
      <c r="I27" s="86" t="n">
        <f aca="false">I7/$C7*100</f>
        <v>0.239043824701195</v>
      </c>
      <c r="J27" s="88" t="n">
        <f aca="false">J7/$C7*100</f>
        <v>0.0113830392714855</v>
      </c>
      <c r="K27" s="89" t="n">
        <f aca="false">K7/$C7*100</f>
        <v>11.4854866249289</v>
      </c>
      <c r="L27" s="89" t="n">
        <f aca="false">L7/$C7*100</f>
        <v>6.60216277746158</v>
      </c>
      <c r="M27" s="90" t="n">
        <f aca="false">M7/$C7*100</f>
        <v>2.08309618668184</v>
      </c>
      <c r="N27" s="88" t="n">
        <f aca="false">N7/$C7*100</f>
        <v>4.51906659077974</v>
      </c>
      <c r="O27" s="89" t="n">
        <f aca="false">O7/$C7*100</f>
        <v>0.364257256687536</v>
      </c>
      <c r="P27" s="89" t="n">
        <f aca="false">P7/$C7*100</f>
        <v>5.94194649971542</v>
      </c>
      <c r="Q27" s="89" t="n">
        <f aca="false">Q7/$C7*100</f>
        <v>0.648833238474673</v>
      </c>
      <c r="R27" s="89" t="n">
        <f aca="false">R7/$C7*100</f>
        <v>6.42003414911781</v>
      </c>
      <c r="S27" s="91" t="n">
        <f aca="false">S7/$C7*100</f>
        <v>0.0113830392714855</v>
      </c>
      <c r="T27" s="86" t="n">
        <f aca="false">T7/$C7*100</f>
        <v>0.0113830392714855</v>
      </c>
      <c r="U27" s="89" t="n">
        <f aca="false">U7/$C7*100</f>
        <v>0</v>
      </c>
      <c r="V27" s="89" t="n">
        <f aca="false">V7/$C7*100</f>
        <v>0</v>
      </c>
      <c r="W27" s="92" t="n">
        <f aca="false">W7/$C7*100</f>
        <v>0</v>
      </c>
    </row>
    <row r="28" s="1" customFormat="true" ht="13.5" hidden="false" customHeight="false" outlineLevel="0" collapsed="false">
      <c r="B28" s="39" t="s">
        <v>37</v>
      </c>
      <c r="C28" s="84" t="n">
        <f aca="false">D28+K28+L28+O28+P28+Q28+R28+S28</f>
        <v>100</v>
      </c>
      <c r="D28" s="85" t="n">
        <f aca="false">D8/$C8*100</f>
        <v>29.4871794871795</v>
      </c>
      <c r="E28" s="86" t="n">
        <f aca="false">E8/$C8*100</f>
        <v>26.2820512820513</v>
      </c>
      <c r="F28" s="87" t="n">
        <f aca="false">F8/$C8*100</f>
        <v>2.56410256410256</v>
      </c>
      <c r="G28" s="86" t="n">
        <f aca="false">G8/$C8*100</f>
        <v>0</v>
      </c>
      <c r="H28" s="87" t="n">
        <f aca="false">H8/$C8*100</f>
        <v>0.641025641025641</v>
      </c>
      <c r="I28" s="86" t="n">
        <f aca="false">I8/$C8*100</f>
        <v>0</v>
      </c>
      <c r="J28" s="88" t="n">
        <f aca="false">J8/$C8*100</f>
        <v>0</v>
      </c>
      <c r="K28" s="89" t="n">
        <f aca="false">K8/$C8*100</f>
        <v>21.7948717948718</v>
      </c>
      <c r="L28" s="89" t="n">
        <f aca="false">L8/$C8*100</f>
        <v>5.12820512820513</v>
      </c>
      <c r="M28" s="90" t="n">
        <f aca="false">M8/$C8*100</f>
        <v>3.84615384615385</v>
      </c>
      <c r="N28" s="88" t="n">
        <f aca="false">N8/$C8*100</f>
        <v>1.28205128205128</v>
      </c>
      <c r="O28" s="89" t="n">
        <f aca="false">O8/$C8*100</f>
        <v>3.84615384615385</v>
      </c>
      <c r="P28" s="89" t="n">
        <f aca="false">P8/$C8*100</f>
        <v>38.4615384615385</v>
      </c>
      <c r="Q28" s="89" t="n">
        <f aca="false">Q8/$C8*100</f>
        <v>0.641025641025641</v>
      </c>
      <c r="R28" s="89" t="n">
        <f aca="false">R8/$C8*100</f>
        <v>0.641025641025641</v>
      </c>
      <c r="S28" s="91" t="n">
        <f aca="false">S8/$C8*100</f>
        <v>0</v>
      </c>
      <c r="T28" s="86" t="n">
        <f aca="false">T8/$C8*100</f>
        <v>0</v>
      </c>
      <c r="U28" s="89" t="n">
        <f aca="false">U8/$C8*100</f>
        <v>0</v>
      </c>
      <c r="V28" s="89" t="n">
        <f aca="false">V8/$C8*100</f>
        <v>0</v>
      </c>
      <c r="W28" s="92" t="n">
        <f aca="false">W8/$C8*100</f>
        <v>0</v>
      </c>
    </row>
    <row r="29" s="1" customFormat="true" ht="13.5" hidden="false" customHeight="false" outlineLevel="0" collapsed="false">
      <c r="B29" s="39" t="s">
        <v>38</v>
      </c>
      <c r="C29" s="84" t="n">
        <f aca="false">D29+K29+L29+O29+P29+Q29+R29+S29</f>
        <v>100</v>
      </c>
      <c r="D29" s="85" t="n">
        <f aca="false">D9/$C9*100</f>
        <v>25.2189141856392</v>
      </c>
      <c r="E29" s="86" t="n">
        <f aca="false">E9/$C9*100</f>
        <v>23.6427320490368</v>
      </c>
      <c r="F29" s="87" t="n">
        <f aca="false">F9/$C9*100</f>
        <v>1.57618213660245</v>
      </c>
      <c r="G29" s="86" t="n">
        <f aca="false">G9/$C9*100</f>
        <v>0</v>
      </c>
      <c r="H29" s="87" t="n">
        <f aca="false">H9/$C9*100</f>
        <v>0</v>
      </c>
      <c r="I29" s="86" t="n">
        <f aca="false">I9/$C9*100</f>
        <v>0</v>
      </c>
      <c r="J29" s="88" t="n">
        <f aca="false">J9/$C9*100</f>
        <v>0</v>
      </c>
      <c r="K29" s="89" t="n">
        <f aca="false">K9/$C9*100</f>
        <v>14.1856392294221</v>
      </c>
      <c r="L29" s="89" t="n">
        <f aca="false">L9/$C9*100</f>
        <v>2.45183887915937</v>
      </c>
      <c r="M29" s="90" t="n">
        <f aca="false">M9/$C9*100</f>
        <v>1.92644483362522</v>
      </c>
      <c r="N29" s="88" t="n">
        <f aca="false">N9/$C9*100</f>
        <v>0.525394045534151</v>
      </c>
      <c r="O29" s="89" t="n">
        <f aca="false">O9/$C9*100</f>
        <v>0.350262697022767</v>
      </c>
      <c r="P29" s="89" t="n">
        <f aca="false">P9/$C9*100</f>
        <v>56.5674255691769</v>
      </c>
      <c r="Q29" s="89" t="n">
        <f aca="false">Q9/$C9*100</f>
        <v>0</v>
      </c>
      <c r="R29" s="89" t="n">
        <f aca="false">R9/$C9*100</f>
        <v>1.22591943957968</v>
      </c>
      <c r="S29" s="91" t="n">
        <f aca="false">S9/$C9*100</f>
        <v>0</v>
      </c>
      <c r="T29" s="86" t="n">
        <f aca="false">T9/$C9*100</f>
        <v>0</v>
      </c>
      <c r="U29" s="89" t="n">
        <f aca="false">U9/$C9*100</f>
        <v>0</v>
      </c>
      <c r="V29" s="89" t="n">
        <f aca="false">V9/$C9*100</f>
        <v>0</v>
      </c>
      <c r="W29" s="92" t="n">
        <f aca="false">W9/$C9*100</f>
        <v>0</v>
      </c>
    </row>
    <row r="30" s="1" customFormat="true" ht="13.5" hidden="false" customHeight="false" outlineLevel="0" collapsed="false">
      <c r="B30" s="39" t="s">
        <v>39</v>
      </c>
      <c r="C30" s="84" t="n">
        <f aca="false">D30+K30+L30+O30+P30+Q30+R30+S30</f>
        <v>100</v>
      </c>
      <c r="D30" s="85" t="n">
        <f aca="false">D10/$C10*100</f>
        <v>47.8947368421053</v>
      </c>
      <c r="E30" s="86" t="n">
        <f aca="false">E10/$C10*100</f>
        <v>40</v>
      </c>
      <c r="F30" s="87" t="n">
        <f aca="false">F10/$C10*100</f>
        <v>7.89473684210526</v>
      </c>
      <c r="G30" s="86" t="n">
        <f aca="false">G10/$C10*100</f>
        <v>0</v>
      </c>
      <c r="H30" s="87" t="n">
        <f aca="false">H10/$C10*100</f>
        <v>0</v>
      </c>
      <c r="I30" s="86" t="n">
        <f aca="false">I10/$C10*100</f>
        <v>0</v>
      </c>
      <c r="J30" s="88" t="n">
        <f aca="false">J10/$C10*100</f>
        <v>0</v>
      </c>
      <c r="K30" s="89" t="n">
        <f aca="false">K10/$C10*100</f>
        <v>24.2105263157895</v>
      </c>
      <c r="L30" s="89" t="n">
        <f aca="false">L10/$C10*100</f>
        <v>3.15789473684211</v>
      </c>
      <c r="M30" s="90" t="n">
        <f aca="false">M10/$C10*100</f>
        <v>2.63157894736842</v>
      </c>
      <c r="N30" s="88" t="n">
        <f aca="false">N10/$C10*100</f>
        <v>0.526315789473684</v>
      </c>
      <c r="O30" s="89" t="n">
        <f aca="false">O10/$C10*100</f>
        <v>1.05263157894737</v>
      </c>
      <c r="P30" s="89" t="n">
        <f aca="false">P10/$C10*100</f>
        <v>21.5789473684211</v>
      </c>
      <c r="Q30" s="89" t="n">
        <f aca="false">Q10/$C10*100</f>
        <v>0</v>
      </c>
      <c r="R30" s="89" t="n">
        <f aca="false">R10/$C10*100</f>
        <v>2.10526315789474</v>
      </c>
      <c r="S30" s="91" t="n">
        <f aca="false">S10/$C10*100</f>
        <v>0</v>
      </c>
      <c r="T30" s="86" t="n">
        <f aca="false">T10/$C10*100</f>
        <v>0</v>
      </c>
      <c r="U30" s="89" t="n">
        <f aca="false">U10/$C10*100</f>
        <v>0</v>
      </c>
      <c r="V30" s="89" t="n">
        <f aca="false">V10/$C10*100</f>
        <v>0</v>
      </c>
      <c r="W30" s="92" t="n">
        <f aca="false">W10/$C10*100</f>
        <v>0</v>
      </c>
    </row>
    <row r="31" s="1" customFormat="true" ht="13.5" hidden="false" customHeight="false" outlineLevel="0" collapsed="false">
      <c r="B31" s="39" t="s">
        <v>40</v>
      </c>
      <c r="C31" s="84" t="n">
        <f aca="false">D31+K31+L31+O31+P31+Q31+R31+S31</f>
        <v>100</v>
      </c>
      <c r="D31" s="85" t="n">
        <f aca="false">D11/$C11*100</f>
        <v>21.7391304347826</v>
      </c>
      <c r="E31" s="86" t="n">
        <f aca="false">E11/$C11*100</f>
        <v>21.7391304347826</v>
      </c>
      <c r="F31" s="87" t="n">
        <f aca="false">F11/$C11*100</f>
        <v>0</v>
      </c>
      <c r="G31" s="86" t="n">
        <f aca="false">G11/$C11*100</f>
        <v>0</v>
      </c>
      <c r="H31" s="87" t="n">
        <f aca="false">H11/$C11*100</f>
        <v>0</v>
      </c>
      <c r="I31" s="86" t="n">
        <f aca="false">I11/$C11*100</f>
        <v>0</v>
      </c>
      <c r="J31" s="88" t="n">
        <f aca="false">J11/$C11*100</f>
        <v>0</v>
      </c>
      <c r="K31" s="89" t="n">
        <f aca="false">K11/$C11*100</f>
        <v>18.8405797101449</v>
      </c>
      <c r="L31" s="89" t="n">
        <f aca="false">L11/$C11*100</f>
        <v>1.44927536231884</v>
      </c>
      <c r="M31" s="90" t="n">
        <f aca="false">M11/$C11*100</f>
        <v>0</v>
      </c>
      <c r="N31" s="88" t="n">
        <f aca="false">N11/$C11*100</f>
        <v>1.44927536231884</v>
      </c>
      <c r="O31" s="89" t="n">
        <f aca="false">O11/$C11*100</f>
        <v>5.79710144927536</v>
      </c>
      <c r="P31" s="89" t="n">
        <f aca="false">P11/$C11*100</f>
        <v>49.2753623188406</v>
      </c>
      <c r="Q31" s="89" t="n">
        <f aca="false">Q11/$C11*100</f>
        <v>0</v>
      </c>
      <c r="R31" s="89" t="n">
        <f aca="false">R11/$C11*100</f>
        <v>2.89855072463768</v>
      </c>
      <c r="S31" s="91" t="n">
        <f aca="false">S11/$C11*100</f>
        <v>0</v>
      </c>
      <c r="T31" s="86" t="n">
        <f aca="false">T11/$C11*100</f>
        <v>0</v>
      </c>
      <c r="U31" s="89" t="n">
        <f aca="false">U11/$C11*100</f>
        <v>0</v>
      </c>
      <c r="V31" s="89" t="n">
        <f aca="false">V11/$C11*100</f>
        <v>0</v>
      </c>
      <c r="W31" s="92" t="n">
        <f aca="false">W11/$C11*100</f>
        <v>0</v>
      </c>
    </row>
    <row r="32" s="1" customFormat="true" ht="13.5" hidden="false" customHeight="false" outlineLevel="0" collapsed="false">
      <c r="B32" s="39" t="s">
        <v>41</v>
      </c>
      <c r="C32" s="84" t="n">
        <v>0</v>
      </c>
      <c r="D32" s="85" t="n">
        <v>0</v>
      </c>
      <c r="E32" s="86" t="n">
        <v>0</v>
      </c>
      <c r="F32" s="87" t="n">
        <v>0</v>
      </c>
      <c r="G32" s="86" t="n">
        <v>0</v>
      </c>
      <c r="H32" s="87" t="n">
        <v>0</v>
      </c>
      <c r="I32" s="86" t="n">
        <v>0</v>
      </c>
      <c r="J32" s="88" t="n">
        <v>0</v>
      </c>
      <c r="K32" s="89" t="n">
        <v>0</v>
      </c>
      <c r="L32" s="89" t="n">
        <v>0</v>
      </c>
      <c r="M32" s="90" t="n">
        <v>0</v>
      </c>
      <c r="N32" s="88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91" t="n">
        <v>0</v>
      </c>
      <c r="T32" s="86" t="n">
        <v>0</v>
      </c>
      <c r="U32" s="89" t="n">
        <v>0</v>
      </c>
      <c r="V32" s="89" t="n">
        <v>0</v>
      </c>
      <c r="W32" s="92" t="n">
        <v>0</v>
      </c>
    </row>
    <row r="33" s="1" customFormat="true" ht="13.5" hidden="false" customHeight="false" outlineLevel="0" collapsed="false">
      <c r="B33" s="39" t="s">
        <v>42</v>
      </c>
      <c r="C33" s="84" t="n">
        <f aca="false">D33+K33+L33+O33+P33+Q33+R33+S33</f>
        <v>100</v>
      </c>
      <c r="D33" s="85" t="n">
        <f aca="false">D13/$C13*100</f>
        <v>66.6666666666667</v>
      </c>
      <c r="E33" s="86" t="n">
        <f aca="false">E13/$C13*100</f>
        <v>0</v>
      </c>
      <c r="F33" s="87" t="n">
        <f aca="false">F13/$C13*100</f>
        <v>0</v>
      </c>
      <c r="G33" s="86" t="n">
        <f aca="false">G13/$C13*100</f>
        <v>0</v>
      </c>
      <c r="H33" s="87" t="n">
        <f aca="false">H13/$C13*100</f>
        <v>0</v>
      </c>
      <c r="I33" s="86" t="n">
        <f aca="false">I13/$C13*100</f>
        <v>66.6666666666667</v>
      </c>
      <c r="J33" s="88" t="n">
        <f aca="false">J13/$C13*100</f>
        <v>0</v>
      </c>
      <c r="K33" s="89" t="n">
        <f aca="false">K13/$C13*100</f>
        <v>33.3333333333333</v>
      </c>
      <c r="L33" s="89" t="n">
        <f aca="false">L13/$C13*100</f>
        <v>0</v>
      </c>
      <c r="M33" s="90" t="n">
        <f aca="false">M13/$C13*100</f>
        <v>0</v>
      </c>
      <c r="N33" s="88" t="n">
        <f aca="false">N13/$C13*100</f>
        <v>0</v>
      </c>
      <c r="O33" s="89" t="n">
        <f aca="false">O13/$C13*100</f>
        <v>0</v>
      </c>
      <c r="P33" s="89" t="n">
        <f aca="false">P13/$C13*100</f>
        <v>0</v>
      </c>
      <c r="Q33" s="89" t="n">
        <f aca="false">Q13/$C13*100</f>
        <v>0</v>
      </c>
      <c r="R33" s="89" t="n">
        <f aca="false">R13/$C13*100</f>
        <v>0</v>
      </c>
      <c r="S33" s="91" t="n">
        <f aca="false">S13/$C13*100</f>
        <v>0</v>
      </c>
      <c r="T33" s="86" t="n">
        <f aca="false">T13/$C13*100</f>
        <v>0</v>
      </c>
      <c r="U33" s="89" t="n">
        <f aca="false">U13/$C13*100</f>
        <v>0</v>
      </c>
      <c r="V33" s="89" t="n">
        <f aca="false">V13/$C13*100</f>
        <v>0</v>
      </c>
      <c r="W33" s="92" t="n">
        <f aca="false">W13/$C13*100</f>
        <v>0</v>
      </c>
    </row>
    <row r="34" s="1" customFormat="true" ht="13.5" hidden="false" customHeight="false" outlineLevel="0" collapsed="false">
      <c r="B34" s="39" t="s">
        <v>43</v>
      </c>
      <c r="C34" s="84" t="n">
        <f aca="false">C10/$C10*100</f>
        <v>100</v>
      </c>
      <c r="D34" s="85" t="n">
        <f aca="false">D14/$C14*100</f>
        <v>54.1666666666667</v>
      </c>
      <c r="E34" s="86" t="n">
        <f aca="false">E14/$C14*100</f>
        <v>52.0833333333333</v>
      </c>
      <c r="F34" s="87" t="n">
        <f aca="false">F14/$C14*100</f>
        <v>2.08333333333333</v>
      </c>
      <c r="G34" s="86" t="n">
        <f aca="false">G14/$C14*100</f>
        <v>0</v>
      </c>
      <c r="H34" s="87" t="n">
        <f aca="false">H14/$C14*100</f>
        <v>0</v>
      </c>
      <c r="I34" s="86" t="n">
        <f aca="false">I14/$C14*100</f>
        <v>0</v>
      </c>
      <c r="J34" s="88" t="n">
        <f aca="false">J14/$C14*100</f>
        <v>0</v>
      </c>
      <c r="K34" s="89" t="n">
        <f aca="false">K14/$C14*100</f>
        <v>27.0833333333333</v>
      </c>
      <c r="L34" s="89" t="n">
        <f aca="false">L14/$C14*100</f>
        <v>2.08333333333333</v>
      </c>
      <c r="M34" s="90" t="n">
        <f aca="false">M14/$C14*100</f>
        <v>0</v>
      </c>
      <c r="N34" s="88" t="n">
        <f aca="false">N14/$C14*100</f>
        <v>2.08333333333333</v>
      </c>
      <c r="O34" s="89" t="n">
        <f aca="false">O14/$C14*100</f>
        <v>2.08333333333333</v>
      </c>
      <c r="P34" s="89" t="n">
        <f aca="false">P14/$C14*100</f>
        <v>14.5833333333333</v>
      </c>
      <c r="Q34" s="89" t="n">
        <f aca="false">Q14/$C14*100</f>
        <v>0</v>
      </c>
      <c r="R34" s="89" t="n">
        <f aca="false">R14/$C14*100</f>
        <v>0</v>
      </c>
      <c r="S34" s="91" t="n">
        <f aca="false">S14/$C14*100</f>
        <v>0</v>
      </c>
      <c r="T34" s="86" t="n">
        <f aca="false">T14/$C14*100</f>
        <v>0</v>
      </c>
      <c r="U34" s="89" t="n">
        <f aca="false">U14/$C14*100</f>
        <v>0</v>
      </c>
      <c r="V34" s="89" t="n">
        <f aca="false">V14/$C14*100</f>
        <v>0</v>
      </c>
      <c r="W34" s="92" t="n">
        <f aca="false">W14/$C14*100</f>
        <v>0</v>
      </c>
    </row>
    <row r="35" s="1" customFormat="true" ht="13.5" hidden="false" customHeight="false" outlineLevel="0" collapsed="false">
      <c r="B35" s="39" t="s">
        <v>44</v>
      </c>
      <c r="C35" s="84" t="n">
        <f aca="false">C11/$C11*100</f>
        <v>100</v>
      </c>
      <c r="D35" s="85" t="n">
        <f aca="false">D15/$C15*100</f>
        <v>25</v>
      </c>
      <c r="E35" s="86" t="n">
        <f aca="false">E15/$C15*100</f>
        <v>25</v>
      </c>
      <c r="F35" s="87" t="n">
        <f aca="false">F15/$C15*100</f>
        <v>0</v>
      </c>
      <c r="G35" s="86" t="n">
        <f aca="false">G15/$C15*100</f>
        <v>0</v>
      </c>
      <c r="H35" s="87" t="n">
        <f aca="false">H15/$C15*100</f>
        <v>0</v>
      </c>
      <c r="I35" s="86" t="n">
        <f aca="false">I15/$C15*100</f>
        <v>0</v>
      </c>
      <c r="J35" s="88" t="n">
        <f aca="false">J15/$C15*100</f>
        <v>0</v>
      </c>
      <c r="K35" s="89" t="n">
        <f aca="false">K15/$C15*100</f>
        <v>50</v>
      </c>
      <c r="L35" s="89" t="n">
        <f aca="false">L15/$C15*100</f>
        <v>0</v>
      </c>
      <c r="M35" s="90" t="n">
        <f aca="false">M15/$C15*100</f>
        <v>0</v>
      </c>
      <c r="N35" s="88" t="n">
        <f aca="false">N15/$C15*100</f>
        <v>0</v>
      </c>
      <c r="O35" s="89" t="n">
        <f aca="false">O15/$C15*100</f>
        <v>0</v>
      </c>
      <c r="P35" s="89" t="n">
        <f aca="false">P15/$C15*100</f>
        <v>12.5</v>
      </c>
      <c r="Q35" s="89" t="n">
        <f aca="false">Q15/$C15*100</f>
        <v>0</v>
      </c>
      <c r="R35" s="89" t="n">
        <f aca="false">R15/$C15*100</f>
        <v>12.5</v>
      </c>
      <c r="S35" s="91" t="n">
        <f aca="false">S15/$C15*100</f>
        <v>0</v>
      </c>
      <c r="T35" s="86" t="n">
        <f aca="false">T15/$C15*100</f>
        <v>0</v>
      </c>
      <c r="U35" s="89" t="n">
        <f aca="false">U15/$C15*100</f>
        <v>0</v>
      </c>
      <c r="V35" s="89" t="n">
        <f aca="false">V15/$C15*100</f>
        <v>0</v>
      </c>
      <c r="W35" s="92" t="n">
        <f aca="false">W15/$C15*100</f>
        <v>0</v>
      </c>
    </row>
    <row r="36" s="1" customFormat="true" ht="13.5" hidden="false" customHeight="false" outlineLevel="0" collapsed="false">
      <c r="B36" s="39" t="s">
        <v>45</v>
      </c>
      <c r="C36" s="84" t="n">
        <f aca="false">D36+K36+L36+O36+P36+Q36+R36+S36</f>
        <v>100</v>
      </c>
      <c r="D36" s="85" t="n">
        <f aca="false">D16/$C16*100</f>
        <v>39.2592592592593</v>
      </c>
      <c r="E36" s="86" t="n">
        <f aca="false">E16/$C16*100</f>
        <v>37.7777777777778</v>
      </c>
      <c r="F36" s="87" t="n">
        <f aca="false">F16/$C16*100</f>
        <v>1.48148148148148</v>
      </c>
      <c r="G36" s="86" t="n">
        <f aca="false">G16/$C16*100</f>
        <v>0</v>
      </c>
      <c r="H36" s="87" t="n">
        <f aca="false">H16/$C16*100</f>
        <v>0</v>
      </c>
      <c r="I36" s="86" t="n">
        <f aca="false">I16/$C16*100</f>
        <v>0</v>
      </c>
      <c r="J36" s="88" t="n">
        <f aca="false">J16/$C16*100</f>
        <v>0</v>
      </c>
      <c r="K36" s="89" t="n">
        <f aca="false">K16/$C16*100</f>
        <v>31.4814814814815</v>
      </c>
      <c r="L36" s="89" t="n">
        <f aca="false">L16/$C16*100</f>
        <v>0</v>
      </c>
      <c r="M36" s="90" t="n">
        <f aca="false">M16/$C16*100</f>
        <v>0</v>
      </c>
      <c r="N36" s="88" t="n">
        <f aca="false">N16/$C16*100</f>
        <v>0</v>
      </c>
      <c r="O36" s="89" t="n">
        <f aca="false">O16/$C16*100</f>
        <v>0.740740740740741</v>
      </c>
      <c r="P36" s="89" t="n">
        <f aca="false">P16/$C16*100</f>
        <v>22.5925925925926</v>
      </c>
      <c r="Q36" s="89" t="n">
        <f aca="false">Q16/$C16*100</f>
        <v>1.11111111111111</v>
      </c>
      <c r="R36" s="89" t="n">
        <f aca="false">R16/$C16*100</f>
        <v>4.81481481481482</v>
      </c>
      <c r="S36" s="91" t="n">
        <f aca="false">S16/$C16*100</f>
        <v>0</v>
      </c>
      <c r="T36" s="86" t="n">
        <f aca="false">T16/$C16*100</f>
        <v>0</v>
      </c>
      <c r="U36" s="89" t="n">
        <f aca="false">U16/$C16*100</f>
        <v>0</v>
      </c>
      <c r="V36" s="89" t="n">
        <f aca="false">V16/$C16*100</f>
        <v>0</v>
      </c>
      <c r="W36" s="92" t="n">
        <f aca="false">W16/$C16*100</f>
        <v>0</v>
      </c>
    </row>
    <row r="37" s="1" customFormat="true" ht="13.5" hidden="false" customHeight="false" outlineLevel="0" collapsed="false">
      <c r="B37" s="39" t="s">
        <v>46</v>
      </c>
      <c r="C37" s="84" t="n">
        <f aca="false">D37+K37+L37+O37+P37+Q37+R37+S37</f>
        <v>100</v>
      </c>
      <c r="D37" s="85" t="n">
        <f aca="false">D17/$C17*100</f>
        <v>64.4475920679887</v>
      </c>
      <c r="E37" s="86" t="n">
        <f aca="false">E17/$C17*100</f>
        <v>64.0226628895184</v>
      </c>
      <c r="F37" s="87" t="n">
        <f aca="false">F17/$C17*100</f>
        <v>0.424929178470255</v>
      </c>
      <c r="G37" s="86" t="n">
        <f aca="false">G17/$C17*100</f>
        <v>0</v>
      </c>
      <c r="H37" s="87" t="n">
        <f aca="false">H17/$C17*100</f>
        <v>0</v>
      </c>
      <c r="I37" s="86" t="n">
        <f aca="false">I17/$C17*100</f>
        <v>0</v>
      </c>
      <c r="J37" s="88" t="n">
        <f aca="false">J17/$C17*100</f>
        <v>0</v>
      </c>
      <c r="K37" s="89" t="n">
        <f aca="false">K17/$C17*100</f>
        <v>2.54957507082153</v>
      </c>
      <c r="L37" s="89" t="n">
        <f aca="false">L17/$C17*100</f>
        <v>22.6628895184136</v>
      </c>
      <c r="M37" s="90" t="n">
        <f aca="false">M17/$C17*100</f>
        <v>9.34844192634561</v>
      </c>
      <c r="N37" s="88" t="n">
        <f aca="false">N17/$C17*100</f>
        <v>13.314447592068</v>
      </c>
      <c r="O37" s="89" t="n">
        <f aca="false">O17/$C17*100</f>
        <v>0.708215297450425</v>
      </c>
      <c r="P37" s="89" t="n">
        <f aca="false">P17/$C17*100</f>
        <v>2.40793201133144</v>
      </c>
      <c r="Q37" s="89" t="n">
        <f aca="false">Q17/$C17*100</f>
        <v>0</v>
      </c>
      <c r="R37" s="89" t="n">
        <f aca="false">R17/$C17*100</f>
        <v>7.22379603399434</v>
      </c>
      <c r="S37" s="91" t="n">
        <f aca="false">S17/$C17*100</f>
        <v>0</v>
      </c>
      <c r="T37" s="86" t="n">
        <f aca="false">T17/$C17*100</f>
        <v>0</v>
      </c>
      <c r="U37" s="89" t="n">
        <f aca="false">U17/$C17*100</f>
        <v>0</v>
      </c>
      <c r="V37" s="89" t="n">
        <f aca="false">V17/$C17*100</f>
        <v>0</v>
      </c>
      <c r="W37" s="92" t="n">
        <f aca="false">W17/$C17*100</f>
        <v>0</v>
      </c>
    </row>
    <row r="38" s="1" customFormat="true" ht="13.5" hidden="false" customHeight="false" outlineLevel="0" collapsed="false">
      <c r="B38" s="51" t="s">
        <v>47</v>
      </c>
      <c r="C38" s="184" t="n">
        <f aca="false">D38+K38+L38+O38+P38+Q38+R38+S38</f>
        <v>100</v>
      </c>
      <c r="D38" s="94" t="n">
        <f aca="false">D18/$C18*100</f>
        <v>7.76699029126214</v>
      </c>
      <c r="E38" s="95" t="n">
        <f aca="false">E18/$C18*100</f>
        <v>3.39805825242718</v>
      </c>
      <c r="F38" s="96" t="n">
        <f aca="false">F18/$C18*100</f>
        <v>3.39805825242718</v>
      </c>
      <c r="G38" s="95" t="n">
        <f aca="false">G18/$C18*100</f>
        <v>0.970873786407767</v>
      </c>
      <c r="H38" s="96" t="n">
        <f aca="false">H18/$C18*100</f>
        <v>0</v>
      </c>
      <c r="I38" s="95" t="n">
        <f aca="false">I18/$C18*100</f>
        <v>0</v>
      </c>
      <c r="J38" s="97" t="n">
        <f aca="false">J18/$C18*100</f>
        <v>0</v>
      </c>
      <c r="K38" s="98" t="n">
        <f aca="false">K18/$C18*100</f>
        <v>6.31067961165049</v>
      </c>
      <c r="L38" s="98" t="n">
        <f aca="false">L18/$C18*100</f>
        <v>6.79611650485437</v>
      </c>
      <c r="M38" s="99" t="n">
        <f aca="false">M18/$C18*100</f>
        <v>6.79611650485437</v>
      </c>
      <c r="N38" s="97" t="n">
        <f aca="false">N18/$C18*100</f>
        <v>0</v>
      </c>
      <c r="O38" s="98" t="n">
        <f aca="false">O18/$C18*100</f>
        <v>9.22330097087379</v>
      </c>
      <c r="P38" s="98" t="n">
        <f aca="false">P18/$C18*100</f>
        <v>39.3203883495146</v>
      </c>
      <c r="Q38" s="98" t="n">
        <f aca="false">Q18/$C18*100</f>
        <v>19.4174757281553</v>
      </c>
      <c r="R38" s="98" t="n">
        <f aca="false">R18/$C18*100</f>
        <v>11.1650485436893</v>
      </c>
      <c r="S38" s="100" t="n">
        <f aca="false">S18/$C18*100</f>
        <v>0</v>
      </c>
      <c r="T38" s="95" t="n">
        <f aca="false">T18/$C18*100</f>
        <v>0</v>
      </c>
      <c r="U38" s="98" t="n">
        <f aca="false">U18/$C18*100</f>
        <v>0</v>
      </c>
      <c r="V38" s="98" t="n">
        <f aca="false">V18/$C18*100</f>
        <v>0.485436893203883</v>
      </c>
      <c r="W38" s="101" t="n">
        <f aca="false">W18/$C18*100</f>
        <v>0.485436893203883</v>
      </c>
    </row>
    <row r="39" s="1" customFormat="true" ht="13.5" hidden="false" customHeight="false" outlineLevel="0" collapsed="false">
      <c r="B39" s="39" t="s">
        <v>36</v>
      </c>
      <c r="C39" s="84" t="n">
        <f aca="false">D39+K39+L39+O39+P39+Q39+R39+S39</f>
        <v>100</v>
      </c>
      <c r="D39" s="85" t="n">
        <f aca="false">D19/$C19*100</f>
        <v>11.5384615384615</v>
      </c>
      <c r="E39" s="86" t="n">
        <f aca="false">E19/$C19*100</f>
        <v>4.61538461538462</v>
      </c>
      <c r="F39" s="87" t="n">
        <f aca="false">F19/$C19*100</f>
        <v>5.38461538461539</v>
      </c>
      <c r="G39" s="86" t="n">
        <f aca="false">G19/$C19*100</f>
        <v>1.53846153846154</v>
      </c>
      <c r="H39" s="87" t="n">
        <f aca="false">H19/$C19*100</f>
        <v>0</v>
      </c>
      <c r="I39" s="86" t="n">
        <f aca="false">I19/$C19*100</f>
        <v>0</v>
      </c>
      <c r="J39" s="88" t="n">
        <f aca="false">J19/$C19*100</f>
        <v>0</v>
      </c>
      <c r="K39" s="89" t="n">
        <f aca="false">K19/$C19*100</f>
        <v>4.61538461538462</v>
      </c>
      <c r="L39" s="89" t="n">
        <f aca="false">L19/$C19*100</f>
        <v>9.23076923076923</v>
      </c>
      <c r="M39" s="90" t="n">
        <f aca="false">M19/$C19*100</f>
        <v>9.23076923076923</v>
      </c>
      <c r="N39" s="88" t="n">
        <f aca="false">N19/$C19*100</f>
        <v>0</v>
      </c>
      <c r="O39" s="89" t="n">
        <f aca="false">O19/$C19*100</f>
        <v>9.23076923076923</v>
      </c>
      <c r="P39" s="89" t="n">
        <f aca="false">P19/$C19*100</f>
        <v>32.3076923076923</v>
      </c>
      <c r="Q39" s="89" t="n">
        <f aca="false">Q19/$C19*100</f>
        <v>24.6153846153846</v>
      </c>
      <c r="R39" s="89" t="n">
        <f aca="false">R19/$C19*100</f>
        <v>8.46153846153846</v>
      </c>
      <c r="S39" s="91" t="n">
        <f aca="false">S19/$C19*100</f>
        <v>0</v>
      </c>
      <c r="T39" s="86" t="n">
        <f aca="false">T19/$C19*100</f>
        <v>0</v>
      </c>
      <c r="U39" s="89" t="n">
        <f aca="false">U19/$C19*100</f>
        <v>0</v>
      </c>
      <c r="V39" s="89" t="n">
        <f aca="false">V19/$C19*100</f>
        <v>0.769230769230769</v>
      </c>
      <c r="W39" s="92" t="n">
        <f aca="false">W19/$C19*100</f>
        <v>0</v>
      </c>
    </row>
    <row r="40" s="1" customFormat="true" ht="13.5" hidden="false" customHeight="false" outlineLevel="0" collapsed="false">
      <c r="B40" s="39" t="s">
        <v>37</v>
      </c>
      <c r="C40" s="84" t="n">
        <f aca="false">D40+K40+L40+O40+P40+Q40+R40+S40</f>
        <v>100</v>
      </c>
      <c r="D40" s="85" t="n">
        <f aca="false">D20/$C20*100</f>
        <v>0</v>
      </c>
      <c r="E40" s="86" t="n">
        <f aca="false">E20/$C20*100</f>
        <v>0</v>
      </c>
      <c r="F40" s="87" t="n">
        <f aca="false">F20/$C20*100</f>
        <v>0</v>
      </c>
      <c r="G40" s="86" t="n">
        <f aca="false">G20/$C20*100</f>
        <v>0</v>
      </c>
      <c r="H40" s="87" t="n">
        <f aca="false">H20/$C20*100</f>
        <v>0</v>
      </c>
      <c r="I40" s="86" t="n">
        <f aca="false">I20/$C20*100</f>
        <v>0</v>
      </c>
      <c r="J40" s="88" t="n">
        <f aca="false">J20/$C20*100</f>
        <v>0</v>
      </c>
      <c r="K40" s="89" t="n">
        <f aca="false">K20/$C20*100</f>
        <v>3.84615384615385</v>
      </c>
      <c r="L40" s="89" t="n">
        <f aca="false">L20/$C20*100</f>
        <v>7.69230769230769</v>
      </c>
      <c r="M40" s="90" t="n">
        <f aca="false">M20/$C20*100</f>
        <v>7.69230769230769</v>
      </c>
      <c r="N40" s="88" t="n">
        <f aca="false">N20/$C20*100</f>
        <v>0</v>
      </c>
      <c r="O40" s="89" t="n">
        <f aca="false">O20/$C20*100</f>
        <v>15.3846153846154</v>
      </c>
      <c r="P40" s="89" t="n">
        <f aca="false">P20/$C20*100</f>
        <v>46.1538461538462</v>
      </c>
      <c r="Q40" s="89" t="n">
        <f aca="false">Q20/$C20*100</f>
        <v>7.69230769230769</v>
      </c>
      <c r="R40" s="89" t="n">
        <f aca="false">R20/$C20*100</f>
        <v>19.2307692307692</v>
      </c>
      <c r="S40" s="91" t="n">
        <f aca="false">S20/$C20*100</f>
        <v>0</v>
      </c>
      <c r="T40" s="86" t="n">
        <f aca="false">T20/$C20*100</f>
        <v>0</v>
      </c>
      <c r="U40" s="89" t="n">
        <f aca="false">U20/$C20*100</f>
        <v>0</v>
      </c>
      <c r="V40" s="89" t="n">
        <f aca="false">V20/$C20*100</f>
        <v>0</v>
      </c>
      <c r="W40" s="92" t="n">
        <f aca="false">W20/$C20*100</f>
        <v>3.84615384615385</v>
      </c>
    </row>
    <row r="41" s="1" customFormat="true" ht="13.5" hidden="false" customHeight="false" outlineLevel="0" collapsed="false">
      <c r="B41" s="39" t="s">
        <v>38</v>
      </c>
      <c r="C41" s="84" t="n">
        <f aca="false">D41+K41+L41+O41+P41+Q41+R41+S41</f>
        <v>100</v>
      </c>
      <c r="D41" s="85" t="n">
        <f aca="false">D21/$C21*100</f>
        <v>2.94117647058824</v>
      </c>
      <c r="E41" s="86" t="n">
        <f aca="false">E21/$C21*100</f>
        <v>2.94117647058824</v>
      </c>
      <c r="F41" s="87" t="n">
        <f aca="false">F21/$C21*100</f>
        <v>0</v>
      </c>
      <c r="G41" s="86" t="n">
        <f aca="false">G21/$C21*100</f>
        <v>0</v>
      </c>
      <c r="H41" s="87" t="n">
        <f aca="false">H21/$C21*100</f>
        <v>0</v>
      </c>
      <c r="I41" s="86" t="n">
        <f aca="false">I21/$C21*100</f>
        <v>0</v>
      </c>
      <c r="J41" s="88" t="n">
        <f aca="false">J21/$C21*100</f>
        <v>0</v>
      </c>
      <c r="K41" s="89" t="n">
        <f aca="false">K21/$C21*100</f>
        <v>8.82352941176471</v>
      </c>
      <c r="L41" s="89" t="n">
        <f aca="false">L21/$C21*100</f>
        <v>0</v>
      </c>
      <c r="M41" s="90" t="n">
        <f aca="false">M21/$C21*100</f>
        <v>0</v>
      </c>
      <c r="N41" s="88" t="n">
        <f aca="false">N21/$C21*100</f>
        <v>0</v>
      </c>
      <c r="O41" s="89" t="n">
        <f aca="false">O21/$C21*100</f>
        <v>0</v>
      </c>
      <c r="P41" s="89" t="n">
        <f aca="false">P21/$C21*100</f>
        <v>73.5294117647059</v>
      </c>
      <c r="Q41" s="89" t="n">
        <f aca="false">Q21/$C21*100</f>
        <v>0</v>
      </c>
      <c r="R41" s="89" t="n">
        <f aca="false">R21/$C21*100</f>
        <v>14.7058823529412</v>
      </c>
      <c r="S41" s="91" t="n">
        <f aca="false">S21/$C21*100</f>
        <v>0</v>
      </c>
      <c r="T41" s="86" t="n">
        <f aca="false">T21/$C21*100</f>
        <v>0</v>
      </c>
      <c r="U41" s="89" t="n">
        <f aca="false">U21/$C21*100</f>
        <v>0</v>
      </c>
      <c r="V41" s="89" t="n">
        <f aca="false">V21/$C21*100</f>
        <v>0</v>
      </c>
      <c r="W41" s="92" t="n">
        <f aca="false">W21/$C21*100</f>
        <v>0</v>
      </c>
    </row>
    <row r="42" s="1" customFormat="true" ht="13.5" hidden="false" customHeight="false" outlineLevel="0" collapsed="false">
      <c r="B42" s="39" t="s">
        <v>39</v>
      </c>
      <c r="C42" s="84" t="n">
        <f aca="false">D42+K42+L42+O42+P42+Q42+R42+S42</f>
        <v>100</v>
      </c>
      <c r="D42" s="85" t="n">
        <f aca="false">D22/$C22*100</f>
        <v>0</v>
      </c>
      <c r="E42" s="86" t="n">
        <f aca="false">E22/$C22*100</f>
        <v>0</v>
      </c>
      <c r="F42" s="87" t="n">
        <f aca="false">F22/$C22*100</f>
        <v>0</v>
      </c>
      <c r="G42" s="86" t="n">
        <f aca="false">G22/$C22*100</f>
        <v>0</v>
      </c>
      <c r="H42" s="87" t="n">
        <f aca="false">H22/$C22*100</f>
        <v>0</v>
      </c>
      <c r="I42" s="86" t="n">
        <f aca="false">I22/$C22*100</f>
        <v>0</v>
      </c>
      <c r="J42" s="88" t="n">
        <f aca="false">J22/$C22*100</f>
        <v>0</v>
      </c>
      <c r="K42" s="89" t="n">
        <f aca="false">K22/$C22*100</f>
        <v>18.75</v>
      </c>
      <c r="L42" s="89" t="n">
        <f aca="false">L22/$C22*100</f>
        <v>0</v>
      </c>
      <c r="M42" s="90" t="n">
        <f aca="false">M22/$C22*100</f>
        <v>0</v>
      </c>
      <c r="N42" s="88" t="n">
        <f aca="false">N22/$C22*100</f>
        <v>0</v>
      </c>
      <c r="O42" s="89" t="n">
        <f aca="false">O22/$C22*100</f>
        <v>18.75</v>
      </c>
      <c r="P42" s="89" t="n">
        <f aca="false">P22/$C22*100</f>
        <v>12.5</v>
      </c>
      <c r="Q42" s="89" t="n">
        <f aca="false">Q22/$C22*100</f>
        <v>37.5</v>
      </c>
      <c r="R42" s="89" t="n">
        <f aca="false">R22/$C22*100</f>
        <v>12.5</v>
      </c>
      <c r="S42" s="91" t="n">
        <f aca="false">S22/$C22*100</f>
        <v>0</v>
      </c>
      <c r="T42" s="86" t="n">
        <f aca="false">T22/$C22*100</f>
        <v>0</v>
      </c>
      <c r="U42" s="89" t="n">
        <f aca="false">U22/$C22*100</f>
        <v>0</v>
      </c>
      <c r="V42" s="89" t="n">
        <f aca="false">V22/$C22*100</f>
        <v>0</v>
      </c>
      <c r="W42" s="92" t="n">
        <f aca="false">W22/$C22*100</f>
        <v>0</v>
      </c>
    </row>
    <row r="43" s="1" customFormat="true" ht="14.25" hidden="false" customHeight="false" outlineLevel="0" collapsed="false">
      <c r="B43" s="62" t="s">
        <v>41</v>
      </c>
      <c r="C43" s="102" t="n">
        <f aca="false">D43+K43+L43+O43+P43+Q43+R43+S43</f>
        <v>0</v>
      </c>
      <c r="D43" s="103" t="n">
        <v>0</v>
      </c>
      <c r="E43" s="104" t="n">
        <v>0</v>
      </c>
      <c r="F43" s="105" t="n">
        <v>0</v>
      </c>
      <c r="G43" s="104" t="n">
        <v>0</v>
      </c>
      <c r="H43" s="105" t="n">
        <v>0</v>
      </c>
      <c r="I43" s="104" t="n">
        <v>0</v>
      </c>
      <c r="J43" s="106" t="n">
        <v>0</v>
      </c>
      <c r="K43" s="107" t="n">
        <v>0</v>
      </c>
      <c r="L43" s="107" t="n">
        <v>0</v>
      </c>
      <c r="M43" s="108" t="n">
        <v>0</v>
      </c>
      <c r="N43" s="106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9" t="n">
        <v>0</v>
      </c>
      <c r="T43" s="104" t="n">
        <v>0</v>
      </c>
      <c r="U43" s="107" t="n">
        <v>0</v>
      </c>
      <c r="V43" s="107" t="n">
        <v>0</v>
      </c>
      <c r="W43" s="110" t="n"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T3" activeCellId="0" sqref="T3:W3"/>
    </sheetView>
  </sheetViews>
  <sheetFormatPr defaultColWidth="6.66015625" defaultRowHeight="13.5" zeroHeight="false" outlineLevelRow="0" outlineLevelCol="0"/>
  <cols>
    <col collapsed="false" customWidth="true" hidden="false" outlineLevel="0" max="1" min="1" style="111" width="10.2"/>
    <col collapsed="false" customWidth="true" hidden="false" outlineLevel="0" max="2" min="2" style="111" width="12.05"/>
    <col collapsed="false" customWidth="true" hidden="false" outlineLevel="0" max="3" min="3" style="111" width="12.76"/>
    <col collapsed="false" customWidth="true" hidden="false" outlineLevel="0" max="4" min="4" style="111" width="10.5"/>
    <col collapsed="false" customWidth="true" hidden="false" outlineLevel="0" max="5" min="5" style="111" width="8.5"/>
    <col collapsed="false" customWidth="true" hidden="false" outlineLevel="0" max="6" min="6" style="111" width="8.08"/>
    <col collapsed="false" customWidth="false" hidden="false" outlineLevel="0" max="8" min="7" style="111" width="6.66"/>
    <col collapsed="false" customWidth="true" hidden="false" outlineLevel="0" max="9" min="9" style="111" width="8.93"/>
    <col collapsed="false" customWidth="false" hidden="false" outlineLevel="0" max="10" min="10" style="111" width="6.66"/>
    <col collapsed="false" customWidth="true" hidden="false" outlineLevel="0" max="11" min="11" style="111" width="9.36"/>
    <col collapsed="false" customWidth="true" hidden="false" outlineLevel="0" max="14" min="12" style="111" width="7.79"/>
    <col collapsed="false" customWidth="true" hidden="false" outlineLevel="0" max="15" min="15" style="111" width="6.8"/>
    <col collapsed="false" customWidth="true" hidden="false" outlineLevel="0" max="18" min="16" style="111" width="8.08"/>
    <col collapsed="false" customWidth="true" hidden="false" outlineLevel="0" max="19" min="19" style="111" width="5.1"/>
    <col collapsed="false" customWidth="true" hidden="false" outlineLevel="0" max="22" min="20" style="111" width="4.95"/>
    <col collapsed="false" customWidth="true" hidden="false" outlineLevel="0" max="23" min="23" style="111" width="5.1"/>
    <col collapsed="false" customWidth="true" hidden="false" outlineLevel="0" max="250" min="24" style="111" width="10.2"/>
    <col collapsed="false" customWidth="true" hidden="false" outlineLevel="0" max="251" min="251" style="111" width="12.05"/>
    <col collapsed="false" customWidth="true" hidden="false" outlineLevel="0" max="252" min="252" style="111" width="12.76"/>
    <col collapsed="false" customWidth="true" hidden="false" outlineLevel="0" max="253" min="253" style="111" width="10.5"/>
    <col collapsed="false" customWidth="true" hidden="false" outlineLevel="0" max="254" min="254" style="111" width="8.5"/>
    <col collapsed="false" customWidth="true" hidden="false" outlineLevel="0" max="255" min="255" style="111" width="8.08"/>
    <col collapsed="false" customWidth="false" hidden="false" outlineLevel="0" max="257" min="256" style="111" width="6.66"/>
  </cols>
  <sheetData>
    <row r="1" customFormat="false" ht="17.25" hidden="false" customHeight="false" outlineLevel="0" collapsed="false">
      <c r="B1" s="112" t="s">
        <v>50</v>
      </c>
    </row>
    <row r="2" customFormat="false" ht="18" hidden="false" customHeight="false" outlineLevel="0" collapsed="false">
      <c r="B2" s="11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6" t="s">
        <v>5</v>
      </c>
      <c r="L3" s="117" t="s">
        <v>6</v>
      </c>
      <c r="M3" s="118" t="s">
        <v>7</v>
      </c>
      <c r="N3" s="118"/>
      <c r="O3" s="116" t="s">
        <v>8</v>
      </c>
      <c r="P3" s="116" t="s">
        <v>9</v>
      </c>
      <c r="Q3" s="116" t="s">
        <v>10</v>
      </c>
      <c r="R3" s="116" t="s">
        <v>11</v>
      </c>
      <c r="S3" s="119" t="s">
        <v>12</v>
      </c>
      <c r="T3" s="120" t="s">
        <v>13</v>
      </c>
      <c r="U3" s="120"/>
      <c r="V3" s="120"/>
      <c r="W3" s="120"/>
    </row>
    <row r="4" customFormat="false" ht="45.75" hidden="false" customHeight="true" outlineLevel="0" collapsed="false">
      <c r="B4" s="113"/>
      <c r="C4" s="114"/>
      <c r="D4" s="121" t="s">
        <v>14</v>
      </c>
      <c r="E4" s="122" t="s">
        <v>15</v>
      </c>
      <c r="F4" s="123" t="s">
        <v>16</v>
      </c>
      <c r="G4" s="123" t="s">
        <v>17</v>
      </c>
      <c r="H4" s="123" t="s">
        <v>18</v>
      </c>
      <c r="I4" s="123" t="s">
        <v>19</v>
      </c>
      <c r="J4" s="124" t="s">
        <v>20</v>
      </c>
      <c r="K4" s="125" t="s">
        <v>21</v>
      </c>
      <c r="L4" s="126" t="s">
        <v>14</v>
      </c>
      <c r="M4" s="127" t="s">
        <v>22</v>
      </c>
      <c r="N4" s="124" t="s">
        <v>23</v>
      </c>
      <c r="O4" s="128" t="s">
        <v>24</v>
      </c>
      <c r="P4" s="129" t="s">
        <v>25</v>
      </c>
      <c r="Q4" s="125" t="s">
        <v>26</v>
      </c>
      <c r="R4" s="130" t="s">
        <v>27</v>
      </c>
      <c r="S4" s="131" t="s">
        <v>28</v>
      </c>
      <c r="T4" s="132" t="s">
        <v>29</v>
      </c>
      <c r="U4" s="133" t="s">
        <v>30</v>
      </c>
      <c r="V4" s="133" t="s">
        <v>31</v>
      </c>
      <c r="W4" s="134" t="s">
        <v>32</v>
      </c>
    </row>
    <row r="5" customFormat="false" ht="44.25" hidden="false" customHeight="true" outlineLevel="0" collapsed="false">
      <c r="B5" s="113"/>
      <c r="C5" s="135" t="s">
        <v>33</v>
      </c>
      <c r="D5" s="121"/>
      <c r="E5" s="122"/>
      <c r="F5" s="123"/>
      <c r="G5" s="123"/>
      <c r="H5" s="123"/>
      <c r="I5" s="123"/>
      <c r="J5" s="124"/>
      <c r="K5" s="125"/>
      <c r="L5" s="126"/>
      <c r="M5" s="127"/>
      <c r="N5" s="124"/>
      <c r="O5" s="128"/>
      <c r="P5" s="136" t="s">
        <v>34</v>
      </c>
      <c r="Q5" s="125"/>
      <c r="R5" s="130"/>
      <c r="S5" s="131"/>
      <c r="T5" s="132"/>
      <c r="U5" s="133"/>
      <c r="V5" s="133"/>
      <c r="W5" s="134"/>
    </row>
    <row r="6" customFormat="false" ht="13.5" hidden="false" customHeight="false" outlineLevel="0" collapsed="false">
      <c r="B6" s="137" t="s">
        <v>35</v>
      </c>
      <c r="C6" s="138" t="n">
        <f aca="false">D6+K6+L6+O6+P6+Q6+R6+S6</f>
        <v>11123</v>
      </c>
      <c r="D6" s="139" t="n">
        <f aca="false">SUM(D7:D17)</f>
        <v>7665</v>
      </c>
      <c r="E6" s="140" t="n">
        <f aca="false">SUM(E7:E17)</f>
        <v>6415</v>
      </c>
      <c r="F6" s="141" t="n">
        <f aca="false">SUM(F7:F17)</f>
        <v>1161</v>
      </c>
      <c r="G6" s="141" t="n">
        <f aca="false">SUM(G7:G17)</f>
        <v>4</v>
      </c>
      <c r="H6" s="141" t="n">
        <f aca="false">SUM(H7:H17)</f>
        <v>0</v>
      </c>
      <c r="I6" s="141" t="n">
        <f aca="false">SUM(I7:I17)</f>
        <v>85</v>
      </c>
      <c r="J6" s="142" t="n">
        <f aca="false">SUM(J7:J17)</f>
        <v>0</v>
      </c>
      <c r="K6" s="143" t="n">
        <f aca="false">SUM(K7:K17)</f>
        <v>1768</v>
      </c>
      <c r="L6" s="143" t="n">
        <f aca="false">M6+N6</f>
        <v>404</v>
      </c>
      <c r="M6" s="144" t="n">
        <f aca="false">SUM(M7:M17)</f>
        <v>199</v>
      </c>
      <c r="N6" s="142" t="n">
        <f aca="false">SUM(N7:N17)</f>
        <v>205</v>
      </c>
      <c r="O6" s="143" t="n">
        <f aca="false">SUM(O7:O17)</f>
        <v>9</v>
      </c>
      <c r="P6" s="143" t="n">
        <f aca="false">SUM(P7:P17)</f>
        <v>656</v>
      </c>
      <c r="Q6" s="143" t="n">
        <f aca="false">SUM(Q7:Q17)</f>
        <v>123</v>
      </c>
      <c r="R6" s="143" t="n">
        <f aca="false">SUM(R7:R17)</f>
        <v>498</v>
      </c>
      <c r="S6" s="145" t="n">
        <f aca="false">SUM(S7:S17)</f>
        <v>0</v>
      </c>
      <c r="T6" s="146" t="n">
        <f aca="false">SUM(T7:T17)</f>
        <v>0</v>
      </c>
      <c r="U6" s="143" t="n">
        <f aca="false">SUM(U7:U17)</f>
        <v>3</v>
      </c>
      <c r="V6" s="143" t="n">
        <f aca="false">SUM(V7:V17)</f>
        <v>1</v>
      </c>
      <c r="W6" s="147" t="n">
        <f aca="false">SUM(W7:W17)</f>
        <v>0</v>
      </c>
    </row>
    <row r="7" customFormat="false" ht="13.5" hidden="false" customHeight="false" outlineLevel="0" collapsed="false">
      <c r="B7" s="148" t="s">
        <v>36</v>
      </c>
      <c r="C7" s="149" t="n">
        <f aca="false">D7+K7+L7+O7+P7+Q7+R7+S7</f>
        <v>9406</v>
      </c>
      <c r="D7" s="150" t="n">
        <f aca="false">SUM(E7:J7)</f>
        <v>6675</v>
      </c>
      <c r="E7" s="151" t="n">
        <f aca="false">'【女】公立'!E7+'【女】国・私立'!E7+'【女】国・私立'!E9</f>
        <v>5639</v>
      </c>
      <c r="F7" s="152" t="n">
        <f aca="false">'【女】公立'!F7+'【女】国・私立'!F7+'【女】国・私立'!F9</f>
        <v>1023</v>
      </c>
      <c r="G7" s="152" t="n">
        <f aca="false">'【女】公立'!G7+'【女】国・私立'!G7+'【女】国・私立'!G9</f>
        <v>3</v>
      </c>
      <c r="H7" s="152" t="n">
        <f aca="false">'【女】公立'!H7+'【女】国・私立'!H7+'【女】国・私立'!H9</f>
        <v>0</v>
      </c>
      <c r="I7" s="152" t="n">
        <f aca="false">'【女】公立'!I7+'【女】国・私立'!I7+'【女】国・私立'!I9</f>
        <v>10</v>
      </c>
      <c r="J7" s="153" t="n">
        <f aca="false">'【女】公立'!J7+'【女】国・私立'!J7+'【女】国・私立'!J9</f>
        <v>0</v>
      </c>
      <c r="K7" s="154" t="n">
        <f aca="false">'【女】公立'!K7+'【女】国・私立'!K7+'【女】国・私立'!K9</f>
        <v>1524</v>
      </c>
      <c r="L7" s="155" t="n">
        <f aca="false">M7+N7</f>
        <v>302</v>
      </c>
      <c r="M7" s="156" t="n">
        <f aca="false">'【女】公立'!M7+'【女】国・私立'!M7+'【女】国・私立'!M9</f>
        <v>151</v>
      </c>
      <c r="N7" s="153" t="n">
        <f aca="false">'【女】公立'!N7+'【女】国・私立'!N7+'【女】国・私立'!N9</f>
        <v>151</v>
      </c>
      <c r="O7" s="154" t="n">
        <f aca="false">'【女】公立'!O7+'【女】国・私立'!O7+'【女】国・私立'!O9</f>
        <v>6</v>
      </c>
      <c r="P7" s="154" t="n">
        <f aca="false">'【女】公立'!P7+'【女】国・私立'!P7+'【女】国・私立'!P9</f>
        <v>395</v>
      </c>
      <c r="Q7" s="154" t="n">
        <f aca="false">'【女】公立'!Q7+'【女】国・私立'!Q7+'【女】国・私立'!Q9</f>
        <v>90</v>
      </c>
      <c r="R7" s="154" t="n">
        <f aca="false">'【女】公立'!R7+'【女】国・私立'!R7+'【女】国・私立'!R9</f>
        <v>414</v>
      </c>
      <c r="S7" s="157" t="n">
        <f aca="false">'【女】公立'!S7+'【女】国・私立'!S7+'【女】国・私立'!S9</f>
        <v>0</v>
      </c>
      <c r="T7" s="158" t="n">
        <f aca="false">'【女】公立'!T7+'【女】国・私立'!T7+'【女】国・私立'!T9</f>
        <v>0</v>
      </c>
      <c r="U7" s="154" t="n">
        <f aca="false">'【女】公立'!U7+'【女】国・私立'!U7+'【女】国・私立'!U9</f>
        <v>3</v>
      </c>
      <c r="V7" s="154" t="n">
        <f aca="false">'【女】公立'!V7+'【女】国・私立'!V7+'【女】国・私立'!V9</f>
        <v>1</v>
      </c>
      <c r="W7" s="159" t="n">
        <f aca="false">'【女】公立'!W7+'【女】国・私立'!W7+'【女】国・私立'!W9</f>
        <v>0</v>
      </c>
    </row>
    <row r="8" customFormat="false" ht="13.5" hidden="false" customHeight="false" outlineLevel="0" collapsed="false">
      <c r="B8" s="148" t="s">
        <v>37</v>
      </c>
      <c r="C8" s="149" t="n">
        <f aca="false">D8+K8+L8+O8+P8+Q8+R8+S8</f>
        <v>123</v>
      </c>
      <c r="D8" s="150" t="n">
        <f aca="false">SUM(E8:J8)</f>
        <v>30</v>
      </c>
      <c r="E8" s="151" t="n">
        <f aca="false">'【女】公立'!E8</f>
        <v>17</v>
      </c>
      <c r="F8" s="152" t="n">
        <f aca="false">'【女】公立'!F8</f>
        <v>13</v>
      </c>
      <c r="G8" s="152" t="n">
        <f aca="false">'【女】公立'!G8</f>
        <v>0</v>
      </c>
      <c r="H8" s="152" t="n">
        <f aca="false">'【女】公立'!H8</f>
        <v>0</v>
      </c>
      <c r="I8" s="152" t="n">
        <f aca="false">'【女】公立'!I8</f>
        <v>0</v>
      </c>
      <c r="J8" s="153" t="n">
        <f aca="false">'【女】公立'!J8</f>
        <v>0</v>
      </c>
      <c r="K8" s="154" t="n">
        <f aca="false">'【女】公立'!K8</f>
        <v>19</v>
      </c>
      <c r="L8" s="155" t="n">
        <f aca="false">M8+N8</f>
        <v>7</v>
      </c>
      <c r="M8" s="156" t="n">
        <f aca="false">'【女】公立'!M8</f>
        <v>6</v>
      </c>
      <c r="N8" s="153" t="n">
        <f aca="false">'【女】公立'!N8</f>
        <v>1</v>
      </c>
      <c r="O8" s="154" t="n">
        <f aca="false">'【女】公立'!O8</f>
        <v>2</v>
      </c>
      <c r="P8" s="154" t="n">
        <f aca="false">'【女】公立'!P8</f>
        <v>50</v>
      </c>
      <c r="Q8" s="154" t="n">
        <f aca="false">'【女】公立'!Q8</f>
        <v>3</v>
      </c>
      <c r="R8" s="154" t="n">
        <f aca="false">'【女】公立'!R8</f>
        <v>12</v>
      </c>
      <c r="S8" s="157" t="n">
        <f aca="false">'【女】公立'!S8</f>
        <v>0</v>
      </c>
      <c r="T8" s="158" t="n">
        <f aca="false">'【女】公立'!T8</f>
        <v>0</v>
      </c>
      <c r="U8" s="154" t="n">
        <f aca="false">'【女】公立'!U8</f>
        <v>0</v>
      </c>
      <c r="V8" s="154" t="n">
        <f aca="false">'【女】公立'!V8</f>
        <v>0</v>
      </c>
      <c r="W8" s="159" t="n">
        <f aca="false">'【女】公立'!W8</f>
        <v>0</v>
      </c>
    </row>
    <row r="9" customFormat="false" ht="13.5" hidden="false" customHeight="false" outlineLevel="0" collapsed="false">
      <c r="B9" s="148" t="s">
        <v>38</v>
      </c>
      <c r="C9" s="149" t="n">
        <f aca="false">D9+K9+L9+O9+P9+Q9+R9+S9</f>
        <v>70</v>
      </c>
      <c r="D9" s="150" t="n">
        <f aca="false">SUM(E9:J9)</f>
        <v>19</v>
      </c>
      <c r="E9" s="151" t="n">
        <f aca="false">'【女】公立'!E9</f>
        <v>12</v>
      </c>
      <c r="F9" s="152" t="n">
        <f aca="false">'【女】公立'!F9</f>
        <v>7</v>
      </c>
      <c r="G9" s="152" t="n">
        <f aca="false">'【女】公立'!G9</f>
        <v>0</v>
      </c>
      <c r="H9" s="152" t="n">
        <f aca="false">'【女】公立'!H9</f>
        <v>0</v>
      </c>
      <c r="I9" s="152" t="n">
        <f aca="false">'【女】公立'!I9</f>
        <v>0</v>
      </c>
      <c r="J9" s="153" t="n">
        <f aca="false">'【女】公立'!J9</f>
        <v>0</v>
      </c>
      <c r="K9" s="154" t="n">
        <f aca="false">'【女】公立'!K9</f>
        <v>15</v>
      </c>
      <c r="L9" s="155" t="n">
        <f aca="false">M9+N9</f>
        <v>5</v>
      </c>
      <c r="M9" s="156" t="n">
        <f aca="false">'【女】公立'!M9</f>
        <v>5</v>
      </c>
      <c r="N9" s="153" t="n">
        <f aca="false">'【女】公立'!N9</f>
        <v>0</v>
      </c>
      <c r="O9" s="154" t="n">
        <f aca="false">'【女】公立'!O9</f>
        <v>1</v>
      </c>
      <c r="P9" s="154" t="n">
        <f aca="false">'【女】公立'!P9</f>
        <v>28</v>
      </c>
      <c r="Q9" s="154" t="n">
        <f aca="false">'【女】公立'!Q9</f>
        <v>1</v>
      </c>
      <c r="R9" s="154" t="n">
        <f aca="false">'【女】公立'!R9</f>
        <v>1</v>
      </c>
      <c r="S9" s="157" t="n">
        <f aca="false">'【女】公立'!S9</f>
        <v>0</v>
      </c>
      <c r="T9" s="158" t="n">
        <f aca="false">'【女】公立'!T9</f>
        <v>0</v>
      </c>
      <c r="U9" s="154" t="n">
        <f aca="false">'【女】公立'!U9</f>
        <v>0</v>
      </c>
      <c r="V9" s="154" t="n">
        <f aca="false">'【女】公立'!V9</f>
        <v>0</v>
      </c>
      <c r="W9" s="159" t="n">
        <f aca="false">'【女】公立'!W9</f>
        <v>0</v>
      </c>
    </row>
    <row r="10" customFormat="false" ht="13.5" hidden="false" customHeight="false" outlineLevel="0" collapsed="false">
      <c r="B10" s="148" t="s">
        <v>39</v>
      </c>
      <c r="C10" s="149" t="n">
        <f aca="false">D10+K10+L10+O10+P10+Q10+R10+S10</f>
        <v>213</v>
      </c>
      <c r="D10" s="150" t="n">
        <f aca="false">SUM(E10:J10)</f>
        <v>77</v>
      </c>
      <c r="E10" s="151" t="n">
        <f aca="false">'【女】公立'!E10+'【女】国・私立'!E10</f>
        <v>45</v>
      </c>
      <c r="F10" s="152" t="n">
        <f aca="false">'【女】公立'!F10+'【女】国・私立'!F10</f>
        <v>32</v>
      </c>
      <c r="G10" s="152" t="n">
        <f aca="false">'【女】公立'!G10+'【女】国・私立'!G10</f>
        <v>0</v>
      </c>
      <c r="H10" s="152" t="n">
        <f aca="false">'【女】公立'!H10+'【女】国・私立'!H10</f>
        <v>0</v>
      </c>
      <c r="I10" s="152" t="n">
        <f aca="false">'【女】公立'!I10+'【女】国・私立'!I10</f>
        <v>0</v>
      </c>
      <c r="J10" s="153" t="n">
        <f aca="false">'【女】公立'!J10+'【女】国・私立'!J10</f>
        <v>0</v>
      </c>
      <c r="K10" s="154" t="n">
        <f aca="false">'【女】公立'!K10+'【女】国・私立'!K10</f>
        <v>47</v>
      </c>
      <c r="L10" s="155" t="n">
        <f aca="false">M10+N10</f>
        <v>8</v>
      </c>
      <c r="M10" s="156" t="n">
        <f aca="false">'【女】公立'!M10+'【女】国・私立'!M10</f>
        <v>7</v>
      </c>
      <c r="N10" s="153" t="n">
        <f aca="false">'【女】公立'!N10+'【女】国・私立'!N10</f>
        <v>1</v>
      </c>
      <c r="O10" s="154" t="n">
        <f aca="false">'【女】公立'!O10+'【女】国・私立'!O10</f>
        <v>0</v>
      </c>
      <c r="P10" s="154" t="n">
        <f aca="false">'【女】公立'!P10+'【女】国・私立'!P10</f>
        <v>74</v>
      </c>
      <c r="Q10" s="154" t="n">
        <f aca="false">'【女】公立'!Q10+'【女】国・私立'!Q10</f>
        <v>3</v>
      </c>
      <c r="R10" s="154" t="n">
        <f aca="false">'【女】公立'!R10+'【女】国・私立'!R10</f>
        <v>4</v>
      </c>
      <c r="S10" s="157" t="n">
        <f aca="false">'【女】公立'!S10+'【女】国・私立'!S10</f>
        <v>0</v>
      </c>
      <c r="T10" s="158" t="n">
        <f aca="false">'【女】公立'!T10+'【女】国・私立'!T10</f>
        <v>0</v>
      </c>
      <c r="U10" s="154" t="n">
        <f aca="false">'【女】公立'!U10+'【女】国・私立'!U10</f>
        <v>0</v>
      </c>
      <c r="V10" s="154" t="n">
        <f aca="false">'【女】公立'!V10+'【女】国・私立'!V10</f>
        <v>0</v>
      </c>
      <c r="W10" s="159" t="n">
        <f aca="false">'【女】公立'!W10+'【女】国・私立'!W10</f>
        <v>0</v>
      </c>
    </row>
    <row r="11" customFormat="false" ht="13.5" hidden="false" customHeight="false" outlineLevel="0" collapsed="false">
      <c r="B11" s="148" t="s">
        <v>40</v>
      </c>
      <c r="C11" s="149" t="n">
        <f aca="false">D11+K11+L11+O11+P11+Q11+R11+S11</f>
        <v>19</v>
      </c>
      <c r="D11" s="150" t="n">
        <f aca="false">SUM(E11:J11)</f>
        <v>4</v>
      </c>
      <c r="E11" s="151" t="n">
        <f aca="false">'【女】公立'!E11</f>
        <v>1</v>
      </c>
      <c r="F11" s="152" t="n">
        <f aca="false">'【女】公立'!F11</f>
        <v>2</v>
      </c>
      <c r="G11" s="152" t="n">
        <f aca="false">'【女】公立'!G11</f>
        <v>0</v>
      </c>
      <c r="H11" s="152" t="n">
        <f aca="false">'【女】公立'!H11</f>
        <v>0</v>
      </c>
      <c r="I11" s="152" t="n">
        <f aca="false">'【女】公立'!I11</f>
        <v>1</v>
      </c>
      <c r="J11" s="153" t="n">
        <f aca="false">'【女】公立'!J11</f>
        <v>0</v>
      </c>
      <c r="K11" s="154" t="n">
        <f aca="false">'【女】公立'!K11</f>
        <v>9</v>
      </c>
      <c r="L11" s="155" t="n">
        <f aca="false">M11+N11</f>
        <v>0</v>
      </c>
      <c r="M11" s="156" t="n">
        <f aca="false">'【女】公立'!M11</f>
        <v>0</v>
      </c>
      <c r="N11" s="153" t="n">
        <f aca="false">'【女】公立'!N11</f>
        <v>0</v>
      </c>
      <c r="O11" s="154" t="n">
        <f aca="false">'【女】公立'!O11</f>
        <v>0</v>
      </c>
      <c r="P11" s="154" t="n">
        <f aca="false">'【女】公立'!P11</f>
        <v>6</v>
      </c>
      <c r="Q11" s="154" t="n">
        <f aca="false">'【女】公立'!Q11</f>
        <v>0</v>
      </c>
      <c r="R11" s="154" t="n">
        <f aca="false">'【女】公立'!R11</f>
        <v>0</v>
      </c>
      <c r="S11" s="157" t="n">
        <f aca="false">'【女】公立'!S11</f>
        <v>0</v>
      </c>
      <c r="T11" s="158" t="n">
        <f aca="false">'【女】公立'!T11</f>
        <v>0</v>
      </c>
      <c r="U11" s="154" t="n">
        <f aca="false">'【女】公立'!U11</f>
        <v>0</v>
      </c>
      <c r="V11" s="154" t="n">
        <f aca="false">'【女】公立'!V11</f>
        <v>0</v>
      </c>
      <c r="W11" s="159" t="n">
        <f aca="false">'【女】公立'!W11</f>
        <v>0</v>
      </c>
    </row>
    <row r="12" customFormat="false" ht="13.5" hidden="false" customHeight="false" outlineLevel="0" collapsed="false">
      <c r="B12" s="148" t="s">
        <v>41</v>
      </c>
      <c r="C12" s="149" t="n">
        <f aca="false">D12+K12+L12+O12+P12+Q12+R12+S12</f>
        <v>9</v>
      </c>
      <c r="D12" s="150" t="n">
        <f aca="false">SUM(E12:J12)</f>
        <v>0</v>
      </c>
      <c r="E12" s="151" t="n">
        <f aca="false">'【女】公立'!E12</f>
        <v>0</v>
      </c>
      <c r="F12" s="152" t="n">
        <f aca="false">'【女】公立'!F12</f>
        <v>0</v>
      </c>
      <c r="G12" s="152" t="n">
        <f aca="false">'【女】公立'!G12</f>
        <v>0</v>
      </c>
      <c r="H12" s="152" t="n">
        <f aca="false">'【女】公立'!H12</f>
        <v>0</v>
      </c>
      <c r="I12" s="152" t="n">
        <f aca="false">'【女】公立'!I12</f>
        <v>0</v>
      </c>
      <c r="J12" s="153" t="n">
        <f aca="false">'【女】公立'!J12</f>
        <v>0</v>
      </c>
      <c r="K12" s="154" t="n">
        <f aca="false">'【女】公立'!K12</f>
        <v>0</v>
      </c>
      <c r="L12" s="155" t="n">
        <f aca="false">M12+N12</f>
        <v>1</v>
      </c>
      <c r="M12" s="156" t="n">
        <f aca="false">'【女】公立'!M12</f>
        <v>1</v>
      </c>
      <c r="N12" s="153" t="n">
        <f aca="false">'【女】公立'!N12</f>
        <v>0</v>
      </c>
      <c r="O12" s="154" t="n">
        <f aca="false">'【女】公立'!O12</f>
        <v>0</v>
      </c>
      <c r="P12" s="154" t="n">
        <f aca="false">'【女】公立'!P12</f>
        <v>6</v>
      </c>
      <c r="Q12" s="154" t="n">
        <f aca="false">'【女】公立'!Q12</f>
        <v>1</v>
      </c>
      <c r="R12" s="154" t="n">
        <f aca="false">'【女】公立'!R12</f>
        <v>1</v>
      </c>
      <c r="S12" s="157" t="n">
        <f aca="false">'【女】公立'!S12</f>
        <v>0</v>
      </c>
      <c r="T12" s="158" t="n">
        <f aca="false">'【女】公立'!T12</f>
        <v>0</v>
      </c>
      <c r="U12" s="154" t="n">
        <f aca="false">'【女】公立'!U12</f>
        <v>0</v>
      </c>
      <c r="V12" s="154" t="n">
        <f aca="false">'【女】公立'!V12</f>
        <v>0</v>
      </c>
      <c r="W12" s="159" t="n">
        <f aca="false">'【女】公立'!W12</f>
        <v>0</v>
      </c>
    </row>
    <row r="13" customFormat="false" ht="13.5" hidden="false" customHeight="false" outlineLevel="0" collapsed="false">
      <c r="B13" s="148" t="s">
        <v>42</v>
      </c>
      <c r="C13" s="149" t="n">
        <f aca="false">D13+K13+L13+O13+P13+Q13+R13+S13</f>
        <v>74</v>
      </c>
      <c r="D13" s="150" t="n">
        <f aca="false">SUM(E13:J13)</f>
        <v>73</v>
      </c>
      <c r="E13" s="151" t="n">
        <f aca="false">'【女】国・私立'!E11</f>
        <v>1</v>
      </c>
      <c r="F13" s="152" t="n">
        <f aca="false">'【女】国・私立'!F11</f>
        <v>0</v>
      </c>
      <c r="G13" s="152" t="n">
        <f aca="false">'【女】国・私立'!G11</f>
        <v>0</v>
      </c>
      <c r="H13" s="152" t="n">
        <f aca="false">'【女】国・私立'!H11</f>
        <v>0</v>
      </c>
      <c r="I13" s="152" t="n">
        <f aca="false">'【女】国・私立'!I11</f>
        <v>72</v>
      </c>
      <c r="J13" s="153" t="n">
        <f aca="false">'【女】国・私立'!J11</f>
        <v>0</v>
      </c>
      <c r="K13" s="154" t="n">
        <f aca="false">'【女】国・私立'!K11</f>
        <v>0</v>
      </c>
      <c r="L13" s="155" t="n">
        <f aca="false">M13+N13</f>
        <v>0</v>
      </c>
      <c r="M13" s="156" t="n">
        <f aca="false">'【女】国・私立'!M11</f>
        <v>0</v>
      </c>
      <c r="N13" s="153" t="n">
        <f aca="false">'【女】国・私立'!N11</f>
        <v>0</v>
      </c>
      <c r="O13" s="154" t="n">
        <f aca="false">'【女】国・私立'!O11</f>
        <v>0</v>
      </c>
      <c r="P13" s="154" t="n">
        <f aca="false">'【女】国・私立'!P11</f>
        <v>1</v>
      </c>
      <c r="Q13" s="154" t="n">
        <f aca="false">'【女】国・私立'!Q11</f>
        <v>0</v>
      </c>
      <c r="R13" s="154" t="n">
        <f aca="false">'【女】国・私立'!R11</f>
        <v>0</v>
      </c>
      <c r="S13" s="157" t="n">
        <f aca="false">'【女】国・私立'!S11</f>
        <v>0</v>
      </c>
      <c r="T13" s="158" t="n">
        <f aca="false">'【女】国・私立'!T11</f>
        <v>0</v>
      </c>
      <c r="U13" s="154" t="n">
        <f aca="false">'【女】国・私立'!U11</f>
        <v>0</v>
      </c>
      <c r="V13" s="154" t="n">
        <f aca="false">'【女】国・私立'!V11</f>
        <v>0</v>
      </c>
      <c r="W13" s="159" t="n">
        <f aca="false">'【女】国・私立'!W11</f>
        <v>0</v>
      </c>
    </row>
    <row r="14" customFormat="false" ht="13.5" hidden="false" customHeight="false" outlineLevel="0" collapsed="false">
      <c r="B14" s="148" t="s">
        <v>43</v>
      </c>
      <c r="C14" s="149" t="n">
        <f aca="false">D14+K14+L14+O14+P14+Q14+R14+S14</f>
        <v>15</v>
      </c>
      <c r="D14" s="150" t="n">
        <f aca="false">SUM(E14:J14)</f>
        <v>10</v>
      </c>
      <c r="E14" s="151" t="n">
        <f aca="false">'【女】公立'!E13</f>
        <v>6</v>
      </c>
      <c r="F14" s="152" t="n">
        <f aca="false">'【女】公立'!F13</f>
        <v>3</v>
      </c>
      <c r="G14" s="152" t="n">
        <f aca="false">'【女】公立'!G13</f>
        <v>1</v>
      </c>
      <c r="H14" s="152" t="n">
        <f aca="false">'【女】公立'!H13</f>
        <v>0</v>
      </c>
      <c r="I14" s="152" t="n">
        <f aca="false">'【女】公立'!I13</f>
        <v>0</v>
      </c>
      <c r="J14" s="153" t="n">
        <f aca="false">'【女】公立'!J13</f>
        <v>0</v>
      </c>
      <c r="K14" s="154" t="n">
        <f aca="false">'【女】公立'!K13</f>
        <v>2</v>
      </c>
      <c r="L14" s="155" t="n">
        <f aca="false">M14+N14</f>
        <v>0</v>
      </c>
      <c r="M14" s="156" t="n">
        <f aca="false">'【女】公立'!M13</f>
        <v>0</v>
      </c>
      <c r="N14" s="153" t="n">
        <f aca="false">'【女】公立'!N13</f>
        <v>0</v>
      </c>
      <c r="O14" s="154" t="n">
        <f aca="false">'【女】公立'!O13</f>
        <v>0</v>
      </c>
      <c r="P14" s="154" t="n">
        <f aca="false">'【女】公立'!P13</f>
        <v>1</v>
      </c>
      <c r="Q14" s="154" t="n">
        <f aca="false">'【女】公立'!Q13</f>
        <v>0</v>
      </c>
      <c r="R14" s="154" t="n">
        <f aca="false">'【女】公立'!R13</f>
        <v>2</v>
      </c>
      <c r="S14" s="157" t="n">
        <f aca="false">'【女】公立'!S13</f>
        <v>0</v>
      </c>
      <c r="T14" s="158" t="n">
        <f aca="false">'【女】公立'!T13</f>
        <v>0</v>
      </c>
      <c r="U14" s="154" t="n">
        <f aca="false">'【女】公立'!U13</f>
        <v>0</v>
      </c>
      <c r="V14" s="154" t="n">
        <f aca="false">'【女】公立'!V13</f>
        <v>0</v>
      </c>
      <c r="W14" s="159" t="n">
        <f aca="false">'【女】公立'!W13</f>
        <v>0</v>
      </c>
    </row>
    <row r="15" customFormat="false" ht="13.5" hidden="false" customHeight="false" outlineLevel="0" collapsed="false">
      <c r="B15" s="148" t="s">
        <v>44</v>
      </c>
      <c r="C15" s="149" t="n">
        <f aca="false">'【女】公立'!C14+'【女】国・私立'!C12</f>
        <v>35</v>
      </c>
      <c r="D15" s="150" t="n">
        <f aca="false">'【女】公立'!D14+'【女】国・私立'!D12</f>
        <v>6</v>
      </c>
      <c r="E15" s="151" t="n">
        <f aca="false">'【女】公立'!E14+'【女】国・私立'!E12</f>
        <v>5</v>
      </c>
      <c r="F15" s="152" t="n">
        <f aca="false">'【女】公立'!F14+'【女】国・私立'!F12</f>
        <v>1</v>
      </c>
      <c r="G15" s="152" t="n">
        <f aca="false">'【女】公立'!G14+'【女】国・私立'!G12</f>
        <v>0</v>
      </c>
      <c r="H15" s="152" t="n">
        <f aca="false">'【女】公立'!H14+'【女】国・私立'!H12</f>
        <v>0</v>
      </c>
      <c r="I15" s="152" t="n">
        <f aca="false">'【女】公立'!I14+'【女】国・私立'!I12</f>
        <v>0</v>
      </c>
      <c r="J15" s="153" t="n">
        <f aca="false">'【女】公立'!J14+'【女】国・私立'!J12</f>
        <v>0</v>
      </c>
      <c r="K15" s="154" t="n">
        <f aca="false">'【女】公立'!K14+'【女】国・私立'!K12</f>
        <v>9</v>
      </c>
      <c r="L15" s="155" t="n">
        <f aca="false">'【女】公立'!L14+'【女】国・私立'!L12</f>
        <v>0</v>
      </c>
      <c r="M15" s="156" t="n">
        <f aca="false">'【女】公立'!M14+'【女】国・私立'!M12</f>
        <v>0</v>
      </c>
      <c r="N15" s="153" t="n">
        <f aca="false">'【女】公立'!N14+'【女】国・私立'!N12</f>
        <v>0</v>
      </c>
      <c r="O15" s="154" t="n">
        <f aca="false">'【女】公立'!O14+'【女】国・私立'!O12</f>
        <v>0</v>
      </c>
      <c r="P15" s="154" t="n">
        <f aca="false">'【女】公立'!P14+'【女】国・私立'!P12</f>
        <v>18</v>
      </c>
      <c r="Q15" s="154" t="n">
        <f aca="false">'【女】公立'!Q14+'【女】国・私立'!Q12</f>
        <v>0</v>
      </c>
      <c r="R15" s="154" t="n">
        <f aca="false">'【女】公立'!R14+'【女】国・私立'!R12</f>
        <v>2</v>
      </c>
      <c r="S15" s="157" t="n">
        <f aca="false">'【女】公立'!S14+'【女】国・私立'!S12</f>
        <v>0</v>
      </c>
      <c r="T15" s="158" t="n">
        <f aca="false">'【女】公立'!T14+'【女】国・私立'!T12</f>
        <v>0</v>
      </c>
      <c r="U15" s="154" t="n">
        <f aca="false">'【女】公立'!U14+'【女】国・私立'!U12</f>
        <v>0</v>
      </c>
      <c r="V15" s="154" t="n">
        <f aca="false">'【女】公立'!V14+'【女】国・私立'!V12</f>
        <v>0</v>
      </c>
      <c r="W15" s="159" t="n">
        <f aca="false">'【女】公立'!W14+'【女】国・私立'!W12</f>
        <v>0</v>
      </c>
    </row>
    <row r="16" customFormat="false" ht="13.5" hidden="false" customHeight="false" outlineLevel="0" collapsed="false">
      <c r="B16" s="148" t="s">
        <v>45</v>
      </c>
      <c r="C16" s="149" t="n">
        <f aca="false">D16+K16+L16+O16+P16+Q16+R16+S16</f>
        <v>309</v>
      </c>
      <c r="D16" s="150" t="n">
        <f aca="false">SUM(E16:J16)</f>
        <v>106</v>
      </c>
      <c r="E16" s="151" t="n">
        <f aca="false">'【女】公立'!E15+'【女】国・私立'!E13</f>
        <v>56</v>
      </c>
      <c r="F16" s="152" t="n">
        <f aca="false">'【女】公立'!F15+'【女】国・私立'!F13</f>
        <v>50</v>
      </c>
      <c r="G16" s="152" t="n">
        <f aca="false">'【女】公立'!G15+'【女】国・私立'!G13</f>
        <v>0</v>
      </c>
      <c r="H16" s="152" t="n">
        <f aca="false">'【女】公立'!H15+'【女】国・私立'!H13</f>
        <v>0</v>
      </c>
      <c r="I16" s="152" t="n">
        <f aca="false">'【女】公立'!I15+'【女】国・私立'!I13</f>
        <v>0</v>
      </c>
      <c r="J16" s="153" t="n">
        <f aca="false">'【女】公立'!J15+'【女】国・私立'!J13</f>
        <v>0</v>
      </c>
      <c r="K16" s="154" t="n">
        <f aca="false">'【女】公立'!K15+'【女】国・私立'!K13</f>
        <v>106</v>
      </c>
      <c r="L16" s="155" t="n">
        <f aca="false">M16+N16</f>
        <v>0</v>
      </c>
      <c r="M16" s="156" t="n">
        <f aca="false">'【女】公立'!M15+'【女】国・私立'!M13</f>
        <v>0</v>
      </c>
      <c r="N16" s="153" t="n">
        <f aca="false">'【女】公立'!N15+'【女】国・私立'!N13</f>
        <v>0</v>
      </c>
      <c r="O16" s="154" t="n">
        <f aca="false">'【女】公立'!O15+'【女】国・私立'!O13</f>
        <v>0</v>
      </c>
      <c r="P16" s="154" t="n">
        <f aca="false">'【女】公立'!P15+'【女】国・私立'!P13</f>
        <v>59</v>
      </c>
      <c r="Q16" s="154" t="n">
        <f aca="false">'【女】公立'!Q15+'【女】国・私立'!Q13</f>
        <v>22</v>
      </c>
      <c r="R16" s="154" t="n">
        <f aca="false">'【女】公立'!R15+'【女】国・私立'!R13</f>
        <v>16</v>
      </c>
      <c r="S16" s="157" t="n">
        <f aca="false">'【女】公立'!S15+'【女】国・私立'!S13</f>
        <v>0</v>
      </c>
      <c r="T16" s="158" t="n">
        <f aca="false">'【女】公立'!T15+'【女】国・私立'!T13</f>
        <v>0</v>
      </c>
      <c r="U16" s="154" t="n">
        <f aca="false">'【女】公立'!U15+'【女】国・私立'!U13</f>
        <v>0</v>
      </c>
      <c r="V16" s="154" t="n">
        <f aca="false">'【女】公立'!V15+'【女】国・私立'!V13</f>
        <v>0</v>
      </c>
      <c r="W16" s="159" t="n">
        <f aca="false">'【女】公立'!W15+'【女】国・私立'!W13</f>
        <v>0</v>
      </c>
    </row>
    <row r="17" customFormat="false" ht="13.5" hidden="false" customHeight="false" outlineLevel="0" collapsed="false">
      <c r="B17" s="148" t="s">
        <v>46</v>
      </c>
      <c r="C17" s="149" t="n">
        <f aca="false">D17+K17+L17+O17+P17+Q17+R17+S17</f>
        <v>850</v>
      </c>
      <c r="D17" s="150" t="n">
        <f aca="false">SUM(E17:J17)</f>
        <v>665</v>
      </c>
      <c r="E17" s="151" t="n">
        <f aca="false">'【女】公立'!E16+'【女】国・私立'!E14</f>
        <v>633</v>
      </c>
      <c r="F17" s="152" t="n">
        <f aca="false">'【女】公立'!F16+'【女】国・私立'!F14</f>
        <v>30</v>
      </c>
      <c r="G17" s="152" t="n">
        <f aca="false">'【女】公立'!G16+'【女】国・私立'!G14</f>
        <v>0</v>
      </c>
      <c r="H17" s="152" t="n">
        <f aca="false">'【女】公立'!H16+'【女】国・私立'!H14</f>
        <v>0</v>
      </c>
      <c r="I17" s="152" t="n">
        <f aca="false">'【女】公立'!I16+'【女】国・私立'!I14</f>
        <v>2</v>
      </c>
      <c r="J17" s="153" t="n">
        <f aca="false">'【女】公立'!J16+'【女】国・私立'!J14</f>
        <v>0</v>
      </c>
      <c r="K17" s="154" t="n">
        <f aca="false">'【女】公立'!K16+'【女】国・私立'!K14</f>
        <v>37</v>
      </c>
      <c r="L17" s="155" t="n">
        <f aca="false">M17+N17</f>
        <v>81</v>
      </c>
      <c r="M17" s="156" t="n">
        <f aca="false">'【女】公立'!M16+'【女】国・私立'!M14</f>
        <v>29</v>
      </c>
      <c r="N17" s="153" t="n">
        <f aca="false">'【女】公立'!N16+'【女】国・私立'!N14</f>
        <v>52</v>
      </c>
      <c r="O17" s="154" t="n">
        <f aca="false">'【女】公立'!O16+'【女】国・私立'!O14</f>
        <v>0</v>
      </c>
      <c r="P17" s="154" t="n">
        <f aca="false">'【女】公立'!P16+'【女】国・私立'!P14</f>
        <v>18</v>
      </c>
      <c r="Q17" s="154" t="n">
        <f aca="false">'【女】公立'!Q16+'【女】国・私立'!Q14</f>
        <v>3</v>
      </c>
      <c r="R17" s="154" t="n">
        <f aca="false">'【女】公立'!R16+'【女】国・私立'!R14</f>
        <v>46</v>
      </c>
      <c r="S17" s="157" t="n">
        <f aca="false">'【女】公立'!S16+'【女】国・私立'!S14</f>
        <v>0</v>
      </c>
      <c r="T17" s="158" t="n">
        <f aca="false">'【女】公立'!T16</f>
        <v>0</v>
      </c>
      <c r="U17" s="154" t="n">
        <f aca="false">'【女】公立'!U16</f>
        <v>0</v>
      </c>
      <c r="V17" s="154" t="n">
        <f aca="false">'【女】公立'!V16</f>
        <v>0</v>
      </c>
      <c r="W17" s="159" t="n">
        <f aca="false">'【女】公立'!W16</f>
        <v>0</v>
      </c>
    </row>
    <row r="18" customFormat="false" ht="13.5" hidden="false" customHeight="false" outlineLevel="0" collapsed="false">
      <c r="B18" s="161" t="s">
        <v>47</v>
      </c>
      <c r="C18" s="162" t="n">
        <f aca="false">D18+K18+L18+O18+P18+Q18+R18+S18</f>
        <v>115</v>
      </c>
      <c r="D18" s="163" t="n">
        <f aca="false">SUM(E18:J18)</f>
        <v>11</v>
      </c>
      <c r="E18" s="164" t="n">
        <f aca="false">SUM(E19:E23)</f>
        <v>10</v>
      </c>
      <c r="F18" s="165" t="n">
        <f aca="false">SUM(F19:F23)</f>
        <v>1</v>
      </c>
      <c r="G18" s="165" t="n">
        <f aca="false">SUM(G19:G23)</f>
        <v>0</v>
      </c>
      <c r="H18" s="165" t="n">
        <f aca="false">SUM(H19:H23)</f>
        <v>0</v>
      </c>
      <c r="I18" s="165" t="n">
        <f aca="false">SUM(I19:I23)</f>
        <v>0</v>
      </c>
      <c r="J18" s="166" t="n">
        <f aca="false">SUM(J19:J23)</f>
        <v>0</v>
      </c>
      <c r="K18" s="167" t="n">
        <f aca="false">SUM(K19:K23)</f>
        <v>11</v>
      </c>
      <c r="L18" s="168" t="n">
        <f aca="false">SUM(M18:N18)</f>
        <v>10</v>
      </c>
      <c r="M18" s="164" t="n">
        <f aca="false">SUM(M19:M23)</f>
        <v>9</v>
      </c>
      <c r="N18" s="166" t="n">
        <f aca="false">SUM(N19:N23)</f>
        <v>1</v>
      </c>
      <c r="O18" s="167" t="n">
        <f aca="false">SUM(O19:O23)</f>
        <v>3</v>
      </c>
      <c r="P18" s="167" t="n">
        <f aca="false">SUM(P19:P23)</f>
        <v>26</v>
      </c>
      <c r="Q18" s="167" t="n">
        <f aca="false">SUM(Q19:Q23)</f>
        <v>41</v>
      </c>
      <c r="R18" s="167" t="n">
        <f aca="false">SUM(R19:R23)</f>
        <v>13</v>
      </c>
      <c r="S18" s="169" t="n">
        <f aca="false">SUM(S19:S23)</f>
        <v>0</v>
      </c>
      <c r="T18" s="170" t="n">
        <f aca="false">SUM(T19:T23)</f>
        <v>0</v>
      </c>
      <c r="U18" s="167" t="n">
        <f aca="false">SUM(U19:U23)</f>
        <v>0</v>
      </c>
      <c r="V18" s="167" t="n">
        <f aca="false">SUM(V19:V23)</f>
        <v>0</v>
      </c>
      <c r="W18" s="171" t="n">
        <f aca="false">SUM(W19:W23)</f>
        <v>0</v>
      </c>
    </row>
    <row r="19" customFormat="false" ht="13.5" hidden="false" customHeight="false" outlineLevel="0" collapsed="false">
      <c r="B19" s="148" t="s">
        <v>36</v>
      </c>
      <c r="C19" s="149" t="n">
        <f aca="false">D19+K19+L19+O19+P19+Q19+R19+S19</f>
        <v>94</v>
      </c>
      <c r="D19" s="150" t="n">
        <f aca="false">SUM(E19:J19)</f>
        <v>9</v>
      </c>
      <c r="E19" s="156" t="n">
        <f aca="false">'【女】公立'!E18+'【女】国・私立'!E17</f>
        <v>8</v>
      </c>
      <c r="F19" s="152" t="n">
        <f aca="false">'【女】公立'!F18+'【女】国・私立'!F17</f>
        <v>1</v>
      </c>
      <c r="G19" s="152" t="n">
        <f aca="false">'【女】公立'!G18+'【女】国・私立'!G17</f>
        <v>0</v>
      </c>
      <c r="H19" s="152" t="n">
        <f aca="false">'【女】公立'!H18+'【女】国・私立'!H17</f>
        <v>0</v>
      </c>
      <c r="I19" s="152" t="n">
        <f aca="false">'【女】公立'!I18+'【女】国・私立'!I17</f>
        <v>0</v>
      </c>
      <c r="J19" s="153" t="n">
        <f aca="false">'【女】公立'!J18+'【女】国・私立'!J17</f>
        <v>0</v>
      </c>
      <c r="K19" s="154" t="n">
        <f aca="false">'【女】公立'!K18+'【女】国・私立'!K17</f>
        <v>10</v>
      </c>
      <c r="L19" s="155" t="n">
        <f aca="false">M19+N19</f>
        <v>9</v>
      </c>
      <c r="M19" s="156" t="n">
        <f aca="false">'【女】公立'!M18+'【女】国・私立'!M17</f>
        <v>8</v>
      </c>
      <c r="N19" s="153" t="n">
        <f aca="false">'【女】公立'!N18+'【女】国・私立'!N17</f>
        <v>1</v>
      </c>
      <c r="O19" s="154" t="n">
        <f aca="false">'【女】公立'!O18+'【女】国・私立'!O17</f>
        <v>3</v>
      </c>
      <c r="P19" s="154" t="n">
        <f aca="false">'【女】公立'!P18+'【女】国・私立'!P17</f>
        <v>20</v>
      </c>
      <c r="Q19" s="154" t="n">
        <f aca="false">'【女】公立'!Q18+'【女】国・私立'!Q17</f>
        <v>34</v>
      </c>
      <c r="R19" s="154" t="n">
        <f aca="false">'【女】公立'!R18+'【女】国・私立'!R17</f>
        <v>9</v>
      </c>
      <c r="S19" s="157" t="n">
        <f aca="false">'【女】公立'!S18+'【女】国・私立'!S17</f>
        <v>0</v>
      </c>
      <c r="T19" s="158" t="n">
        <f aca="false">'【女】公立'!T18+'【女】国・私立'!T17</f>
        <v>0</v>
      </c>
      <c r="U19" s="154" t="n">
        <f aca="false">'【女】公立'!U18+'【女】国・私立'!U17</f>
        <v>0</v>
      </c>
      <c r="V19" s="154" t="n">
        <f aca="false">'【女】公立'!V18+'【女】国・私立'!V17</f>
        <v>0</v>
      </c>
      <c r="W19" s="159" t="n">
        <f aca="false">'【女】公立'!W18+'【女】国・私立'!W17</f>
        <v>0</v>
      </c>
    </row>
    <row r="20" customFormat="false" ht="13.5" hidden="false" customHeight="false" outlineLevel="0" collapsed="false">
      <c r="B20" s="148" t="s">
        <v>37</v>
      </c>
      <c r="C20" s="149" t="n">
        <f aca="false">D20+K20+L20+O20+P20+Q20+R20+S20</f>
        <v>0</v>
      </c>
      <c r="D20" s="150" t="n">
        <f aca="false">SUM(E20:J20)</f>
        <v>0</v>
      </c>
      <c r="E20" s="156" t="n">
        <f aca="false">'【女】公立'!E19</f>
        <v>0</v>
      </c>
      <c r="F20" s="152" t="n">
        <f aca="false">'【女】公立'!F19</f>
        <v>0</v>
      </c>
      <c r="G20" s="152" t="n">
        <f aca="false">'【女】公立'!G19</f>
        <v>0</v>
      </c>
      <c r="H20" s="152" t="n">
        <f aca="false">'【女】公立'!H19</f>
        <v>0</v>
      </c>
      <c r="I20" s="152" t="n">
        <f aca="false">'【女】公立'!I19</f>
        <v>0</v>
      </c>
      <c r="J20" s="153" t="n">
        <f aca="false">'【女】公立'!J19</f>
        <v>0</v>
      </c>
      <c r="K20" s="154" t="n">
        <f aca="false">'【女】公立'!K19</f>
        <v>0</v>
      </c>
      <c r="L20" s="155" t="n">
        <f aca="false">M20+N20</f>
        <v>0</v>
      </c>
      <c r="M20" s="156" t="n">
        <f aca="false">'【女】公立'!M19</f>
        <v>0</v>
      </c>
      <c r="N20" s="153" t="n">
        <f aca="false">'【女】公立'!N19</f>
        <v>0</v>
      </c>
      <c r="O20" s="154" t="n">
        <f aca="false">'【女】公立'!O19</f>
        <v>0</v>
      </c>
      <c r="P20" s="154" t="n">
        <f aca="false">'【女】公立'!P19</f>
        <v>0</v>
      </c>
      <c r="Q20" s="154" t="n">
        <f aca="false">'【女】公立'!Q19</f>
        <v>0</v>
      </c>
      <c r="R20" s="154" t="n">
        <f aca="false">'【女】公立'!R19</f>
        <v>0</v>
      </c>
      <c r="S20" s="157" t="n">
        <f aca="false">'【女】公立'!S19</f>
        <v>0</v>
      </c>
      <c r="T20" s="158" t="n">
        <f aca="false">'【女】公立'!T19</f>
        <v>0</v>
      </c>
      <c r="U20" s="154" t="n">
        <f aca="false">'【女】公立'!U19</f>
        <v>0</v>
      </c>
      <c r="V20" s="154" t="n">
        <f aca="false">'【女】公立'!V19</f>
        <v>0</v>
      </c>
      <c r="W20" s="159" t="n">
        <f aca="false">'【女】公立'!W19</f>
        <v>0</v>
      </c>
    </row>
    <row r="21" customFormat="false" ht="13.5" hidden="false" customHeight="false" outlineLevel="0" collapsed="false">
      <c r="B21" s="148" t="s">
        <v>38</v>
      </c>
      <c r="C21" s="149" t="n">
        <f aca="false">D21+K21+L21+O21+P21+Q21+R21+S21</f>
        <v>2</v>
      </c>
      <c r="D21" s="150" t="n">
        <f aca="false">SUM(E21:J21)</f>
        <v>0</v>
      </c>
      <c r="E21" s="156" t="n">
        <f aca="false">'【女】公立'!E20</f>
        <v>0</v>
      </c>
      <c r="F21" s="152" t="n">
        <f aca="false">'【女】公立'!F20</f>
        <v>0</v>
      </c>
      <c r="G21" s="152" t="n">
        <f aca="false">'【女】公立'!G20</f>
        <v>0</v>
      </c>
      <c r="H21" s="152" t="n">
        <f aca="false">'【女】公立'!H20</f>
        <v>0</v>
      </c>
      <c r="I21" s="152" t="n">
        <f aca="false">'【女】公立'!I20</f>
        <v>0</v>
      </c>
      <c r="J21" s="153" t="n">
        <f aca="false">'【女】公立'!J20</f>
        <v>0</v>
      </c>
      <c r="K21" s="154" t="n">
        <f aca="false">'【女】公立'!K20</f>
        <v>0</v>
      </c>
      <c r="L21" s="155" t="n">
        <f aca="false">M21+N21</f>
        <v>0</v>
      </c>
      <c r="M21" s="156" t="n">
        <f aca="false">'【女】公立'!M20</f>
        <v>0</v>
      </c>
      <c r="N21" s="153" t="n">
        <f aca="false">'【女】公立'!N20</f>
        <v>0</v>
      </c>
      <c r="O21" s="154" t="n">
        <f aca="false">'【女】公立'!O20</f>
        <v>0</v>
      </c>
      <c r="P21" s="154" t="n">
        <f aca="false">'【女】公立'!P20</f>
        <v>2</v>
      </c>
      <c r="Q21" s="154" t="n">
        <f aca="false">'【女】公立'!Q20</f>
        <v>0</v>
      </c>
      <c r="R21" s="154" t="n">
        <f aca="false">'【女】公立'!R20</f>
        <v>0</v>
      </c>
      <c r="S21" s="157" t="n">
        <f aca="false">'【女】公立'!S20</f>
        <v>0</v>
      </c>
      <c r="T21" s="158" t="n">
        <f aca="false">'【女】公立'!T20</f>
        <v>0</v>
      </c>
      <c r="U21" s="154" t="n">
        <f aca="false">'【女】公立'!U20</f>
        <v>0</v>
      </c>
      <c r="V21" s="154" t="n">
        <f aca="false">'【女】公立'!V20</f>
        <v>0</v>
      </c>
      <c r="W21" s="159" t="n">
        <f aca="false">'【女】公立'!W20</f>
        <v>0</v>
      </c>
    </row>
    <row r="22" customFormat="false" ht="13.5" hidden="false" customHeight="false" outlineLevel="0" collapsed="false">
      <c r="B22" s="148" t="s">
        <v>39</v>
      </c>
      <c r="C22" s="149" t="n">
        <f aca="false">D22+K22+L22+O22+P22+Q22+R22+S22</f>
        <v>8</v>
      </c>
      <c r="D22" s="150" t="n">
        <f aca="false">SUM(E22:J22)</f>
        <v>2</v>
      </c>
      <c r="E22" s="156" t="n">
        <f aca="false">'【女】公立'!E21</f>
        <v>2</v>
      </c>
      <c r="F22" s="152" t="n">
        <f aca="false">'【女】公立'!F21</f>
        <v>0</v>
      </c>
      <c r="G22" s="152" t="n">
        <f aca="false">'【女】公立'!G21</f>
        <v>0</v>
      </c>
      <c r="H22" s="152" t="n">
        <f aca="false">'【女】公立'!H21</f>
        <v>0</v>
      </c>
      <c r="I22" s="152" t="n">
        <f aca="false">'【女】公立'!I21</f>
        <v>0</v>
      </c>
      <c r="J22" s="153" t="n">
        <f aca="false">'【女】公立'!J21</f>
        <v>0</v>
      </c>
      <c r="K22" s="154" t="n">
        <f aca="false">'【女】公立'!K21</f>
        <v>0</v>
      </c>
      <c r="L22" s="155" t="n">
        <f aca="false">M22+N22</f>
        <v>0</v>
      </c>
      <c r="M22" s="156" t="n">
        <f aca="false">'【女】公立'!M21</f>
        <v>0</v>
      </c>
      <c r="N22" s="153" t="n">
        <f aca="false">'【女】公立'!N21</f>
        <v>0</v>
      </c>
      <c r="O22" s="154" t="n">
        <f aca="false">'【女】公立'!O21</f>
        <v>0</v>
      </c>
      <c r="P22" s="154" t="n">
        <f aca="false">'【女】公立'!P21</f>
        <v>1</v>
      </c>
      <c r="Q22" s="154" t="n">
        <f aca="false">'【女】公立'!Q21</f>
        <v>5</v>
      </c>
      <c r="R22" s="154" t="n">
        <f aca="false">'【女】公立'!R21</f>
        <v>0</v>
      </c>
      <c r="S22" s="157" t="n">
        <f aca="false">'【女】公立'!S21</f>
        <v>0</v>
      </c>
      <c r="T22" s="158" t="n">
        <f aca="false">'【女】公立'!T21</f>
        <v>0</v>
      </c>
      <c r="U22" s="154" t="n">
        <f aca="false">'【女】公立'!U21</f>
        <v>0</v>
      </c>
      <c r="V22" s="154" t="n">
        <f aca="false">'【女】公立'!V21</f>
        <v>0</v>
      </c>
      <c r="W22" s="159" t="n">
        <f aca="false">'【女】公立'!W21</f>
        <v>0</v>
      </c>
    </row>
    <row r="23" customFormat="false" ht="14.25" hidden="false" customHeight="false" outlineLevel="0" collapsed="false">
      <c r="B23" s="172" t="s">
        <v>41</v>
      </c>
      <c r="C23" s="173" t="n">
        <f aca="false">D23+K23+L23+O23+P23+Q23+R23+S23</f>
        <v>11</v>
      </c>
      <c r="D23" s="174" t="n">
        <f aca="false">SUM(E23:J23)</f>
        <v>0</v>
      </c>
      <c r="E23" s="175" t="n">
        <f aca="false">'【女】公立'!E22</f>
        <v>0</v>
      </c>
      <c r="F23" s="176" t="n">
        <f aca="false">'【女】公立'!F22</f>
        <v>0</v>
      </c>
      <c r="G23" s="176" t="n">
        <f aca="false">'【女】公立'!G22</f>
        <v>0</v>
      </c>
      <c r="H23" s="176" t="n">
        <f aca="false">'【女】公立'!H22</f>
        <v>0</v>
      </c>
      <c r="I23" s="176" t="n">
        <f aca="false">'【女】公立'!I22</f>
        <v>0</v>
      </c>
      <c r="J23" s="177" t="n">
        <f aca="false">'【女】公立'!J22</f>
        <v>0</v>
      </c>
      <c r="K23" s="178" t="n">
        <f aca="false">'【女】公立'!K22</f>
        <v>1</v>
      </c>
      <c r="L23" s="179" t="n">
        <f aca="false">M23+N23</f>
        <v>1</v>
      </c>
      <c r="M23" s="175" t="n">
        <f aca="false">'【女】公立'!M22</f>
        <v>1</v>
      </c>
      <c r="N23" s="177" t="n">
        <f aca="false">'【女】公立'!N22</f>
        <v>0</v>
      </c>
      <c r="O23" s="178" t="n">
        <f aca="false">'【女】公立'!O22</f>
        <v>0</v>
      </c>
      <c r="P23" s="178" t="n">
        <f aca="false">'【女】公立'!P22</f>
        <v>3</v>
      </c>
      <c r="Q23" s="178" t="n">
        <f aca="false">'【女】公立'!Q22</f>
        <v>2</v>
      </c>
      <c r="R23" s="178" t="n">
        <f aca="false">'【女】公立'!R22</f>
        <v>4</v>
      </c>
      <c r="S23" s="180" t="n">
        <f aca="false">'【女】公立'!S22</f>
        <v>0</v>
      </c>
      <c r="T23" s="181" t="n">
        <f aca="false">'【女】公立'!T22</f>
        <v>0</v>
      </c>
      <c r="U23" s="178" t="n">
        <f aca="false">'【女】公立'!U22</f>
        <v>0</v>
      </c>
      <c r="V23" s="178" t="n">
        <f aca="false">'【女】公立'!V22</f>
        <v>0</v>
      </c>
      <c r="W23" s="182" t="n">
        <f aca="false">'【女】公立'!W22</f>
        <v>0</v>
      </c>
    </row>
    <row r="24" customFormat="false" ht="13.5" hidden="false" customHeight="false" outlineLevel="0" collapsed="false">
      <c r="B24" s="183"/>
    </row>
    <row r="25" s="1" customFormat="true" ht="14.25" hidden="false" customHeight="false" outlineLevel="0" collapsed="false">
      <c r="B25" s="74" t="s">
        <v>48</v>
      </c>
    </row>
    <row r="26" s="1" customFormat="true" ht="13.5" hidden="false" customHeight="false" outlineLevel="0" collapsed="false">
      <c r="B26" s="28" t="s">
        <v>35</v>
      </c>
      <c r="C26" s="75" t="n">
        <f aca="false">D26+K26+L26+O26+P26+Q26+R26+S26</f>
        <v>100</v>
      </c>
      <c r="D26" s="76" t="n">
        <f aca="false">D6/$C6*100</f>
        <v>68.9112649465072</v>
      </c>
      <c r="E26" s="77" t="n">
        <f aca="false">E6/$C6*100</f>
        <v>57.6732895801492</v>
      </c>
      <c r="F26" s="78" t="n">
        <f aca="false">F6/$C6*100</f>
        <v>10.4378315202733</v>
      </c>
      <c r="G26" s="77" t="n">
        <f aca="false">G6/$C6*100</f>
        <v>0.0359615211723456</v>
      </c>
      <c r="H26" s="78" t="n">
        <f aca="false">H6/$C6*100</f>
        <v>0</v>
      </c>
      <c r="I26" s="77" t="n">
        <f aca="false">I6/$C6*100</f>
        <v>0.764182324912344</v>
      </c>
      <c r="J26" s="79" t="n">
        <f aca="false">J6/$C6*100</f>
        <v>0</v>
      </c>
      <c r="K26" s="80" t="n">
        <f aca="false">K6/$C6*100</f>
        <v>15.8949923581768</v>
      </c>
      <c r="L26" s="80" t="n">
        <f aca="false">L6/$C6*100</f>
        <v>3.6321136384069</v>
      </c>
      <c r="M26" s="81" t="n">
        <f aca="false">M6/$C6*100</f>
        <v>1.78908567832419</v>
      </c>
      <c r="N26" s="79" t="n">
        <f aca="false">N6/$C6*100</f>
        <v>1.84302796008271</v>
      </c>
      <c r="O26" s="80" t="n">
        <f aca="false">O6/$C6*100</f>
        <v>0.0809134226377776</v>
      </c>
      <c r="P26" s="80" t="n">
        <f aca="false">P6/$C6*100</f>
        <v>5.89768947226468</v>
      </c>
      <c r="Q26" s="80" t="n">
        <f aca="false">Q6/$C6*100</f>
        <v>1.10581677604963</v>
      </c>
      <c r="R26" s="80" t="n">
        <f aca="false">R6/$C6*100</f>
        <v>4.47720938595703</v>
      </c>
      <c r="S26" s="82" t="n">
        <f aca="false">S6/$C6*100</f>
        <v>0</v>
      </c>
      <c r="T26" s="77" t="n">
        <f aca="false">T6/$C6*100</f>
        <v>0</v>
      </c>
      <c r="U26" s="80" t="n">
        <f aca="false">U6/$C6*100</f>
        <v>0.0269711408792592</v>
      </c>
      <c r="V26" s="80" t="n">
        <f aca="false">V6/$C6*100</f>
        <v>0.0089903802930864</v>
      </c>
      <c r="W26" s="83" t="n">
        <f aca="false">W6/$C6*100</f>
        <v>0</v>
      </c>
    </row>
    <row r="27" s="1" customFormat="true" ht="13.5" hidden="false" customHeight="false" outlineLevel="0" collapsed="false">
      <c r="B27" s="39" t="s">
        <v>36</v>
      </c>
      <c r="C27" s="84" t="n">
        <f aca="false">D27+K27+L27+O27+P27+Q27+R27+S27</f>
        <v>100</v>
      </c>
      <c r="D27" s="85" t="n">
        <f aca="false">D7/$C7*100</f>
        <v>70.9653412715288</v>
      </c>
      <c r="E27" s="86" t="n">
        <f aca="false">E7/$C7*100</f>
        <v>59.9510950457155</v>
      </c>
      <c r="F27" s="87" t="n">
        <f aca="false">F7/$C7*100</f>
        <v>10.8760365724006</v>
      </c>
      <c r="G27" s="86" t="n">
        <f aca="false">G7/$C7*100</f>
        <v>0.0318945354029343</v>
      </c>
      <c r="H27" s="87" t="n">
        <f aca="false">H7/$C7*100</f>
        <v>0</v>
      </c>
      <c r="I27" s="86" t="n">
        <f aca="false">I7/$C7*100</f>
        <v>0.106315118009781</v>
      </c>
      <c r="J27" s="88" t="n">
        <f aca="false">J7/$C7*100</f>
        <v>0</v>
      </c>
      <c r="K27" s="89" t="n">
        <f aca="false">K7/$C7*100</f>
        <v>16.2024239846906</v>
      </c>
      <c r="L27" s="89" t="n">
        <f aca="false">L7/$C7*100</f>
        <v>3.21071656389539</v>
      </c>
      <c r="M27" s="90" t="n">
        <f aca="false">M7/$C7*100</f>
        <v>1.60535828194769</v>
      </c>
      <c r="N27" s="88" t="n">
        <f aca="false">N7/$C7*100</f>
        <v>1.60535828194769</v>
      </c>
      <c r="O27" s="89" t="n">
        <f aca="false">O7/$C7*100</f>
        <v>0.0637890708058686</v>
      </c>
      <c r="P27" s="89" t="n">
        <f aca="false">P7/$C7*100</f>
        <v>4.19944716138635</v>
      </c>
      <c r="Q27" s="89" t="n">
        <f aca="false">Q7/$C7*100</f>
        <v>0.956836062088029</v>
      </c>
      <c r="R27" s="89" t="n">
        <f aca="false">R7/$C7*100</f>
        <v>4.40144588560493</v>
      </c>
      <c r="S27" s="91" t="n">
        <f aca="false">S7/$C7*100</f>
        <v>0</v>
      </c>
      <c r="T27" s="86" t="n">
        <f aca="false">T7/$C7*100</f>
        <v>0</v>
      </c>
      <c r="U27" s="89" t="n">
        <f aca="false">U7/$C7*100</f>
        <v>0.0318945354029343</v>
      </c>
      <c r="V27" s="89" t="n">
        <f aca="false">V7/$C7*100</f>
        <v>0.0106315118009781</v>
      </c>
      <c r="W27" s="92" t="n">
        <f aca="false">W7/$C7*100</f>
        <v>0</v>
      </c>
    </row>
    <row r="28" s="1" customFormat="true" ht="13.5" hidden="false" customHeight="false" outlineLevel="0" collapsed="false">
      <c r="B28" s="39" t="s">
        <v>37</v>
      </c>
      <c r="C28" s="84" t="n">
        <f aca="false">D28+K28+L28+O28+P28+Q28+R28+S28</f>
        <v>100</v>
      </c>
      <c r="D28" s="85" t="n">
        <f aca="false">D8/$C8*100</f>
        <v>24.390243902439</v>
      </c>
      <c r="E28" s="86" t="n">
        <f aca="false">E8/$C8*100</f>
        <v>13.8211382113821</v>
      </c>
      <c r="F28" s="87" t="n">
        <f aca="false">F8/$C8*100</f>
        <v>10.5691056910569</v>
      </c>
      <c r="G28" s="86" t="n">
        <f aca="false">G8/$C8*100</f>
        <v>0</v>
      </c>
      <c r="H28" s="87" t="n">
        <f aca="false">H8/$C8*100</f>
        <v>0</v>
      </c>
      <c r="I28" s="86" t="n">
        <f aca="false">I8/$C8*100</f>
        <v>0</v>
      </c>
      <c r="J28" s="88" t="n">
        <f aca="false">J8/$C8*100</f>
        <v>0</v>
      </c>
      <c r="K28" s="89" t="n">
        <f aca="false">K8/$C8*100</f>
        <v>15.4471544715447</v>
      </c>
      <c r="L28" s="89" t="n">
        <f aca="false">L8/$C8*100</f>
        <v>5.69105691056911</v>
      </c>
      <c r="M28" s="90" t="n">
        <f aca="false">M8/$C8*100</f>
        <v>4.87804878048781</v>
      </c>
      <c r="N28" s="88" t="n">
        <f aca="false">N8/$C8*100</f>
        <v>0.813008130081301</v>
      </c>
      <c r="O28" s="89" t="n">
        <f aca="false">O8/$C8*100</f>
        <v>1.6260162601626</v>
      </c>
      <c r="P28" s="89" t="n">
        <f aca="false">P8/$C8*100</f>
        <v>40.650406504065</v>
      </c>
      <c r="Q28" s="89" t="n">
        <f aca="false">Q8/$C8*100</f>
        <v>2.4390243902439</v>
      </c>
      <c r="R28" s="89" t="n">
        <f aca="false">R8/$C8*100</f>
        <v>9.75609756097561</v>
      </c>
      <c r="S28" s="91" t="n">
        <f aca="false">S8/$C8*100</f>
        <v>0</v>
      </c>
      <c r="T28" s="86" t="n">
        <f aca="false">T8/$C8*100</f>
        <v>0</v>
      </c>
      <c r="U28" s="89" t="n">
        <f aca="false">U8/$C8*100</f>
        <v>0</v>
      </c>
      <c r="V28" s="89" t="n">
        <f aca="false">V8/$C8*100</f>
        <v>0</v>
      </c>
      <c r="W28" s="92" t="n">
        <f aca="false">W8/$C8*100</f>
        <v>0</v>
      </c>
    </row>
    <row r="29" s="1" customFormat="true" ht="13.5" hidden="false" customHeight="false" outlineLevel="0" collapsed="false">
      <c r="B29" s="39" t="s">
        <v>38</v>
      </c>
      <c r="C29" s="84" t="n">
        <f aca="false">D29+K29+L29+O29+P29+Q29+R29+S29</f>
        <v>100</v>
      </c>
      <c r="D29" s="85" t="n">
        <f aca="false">D9/$C9*100</f>
        <v>27.1428571428571</v>
      </c>
      <c r="E29" s="86" t="n">
        <f aca="false">E9/$C9*100</f>
        <v>17.1428571428571</v>
      </c>
      <c r="F29" s="87" t="n">
        <f aca="false">F9/$C9*100</f>
        <v>10</v>
      </c>
      <c r="G29" s="86" t="n">
        <f aca="false">G9/$C9*100</f>
        <v>0</v>
      </c>
      <c r="H29" s="87" t="n">
        <f aca="false">H9/$C9*100</f>
        <v>0</v>
      </c>
      <c r="I29" s="86" t="n">
        <f aca="false">I9/$C9*100</f>
        <v>0</v>
      </c>
      <c r="J29" s="88" t="n">
        <f aca="false">J9/$C9*100</f>
        <v>0</v>
      </c>
      <c r="K29" s="89" t="n">
        <f aca="false">K9/$C9*100</f>
        <v>21.4285714285714</v>
      </c>
      <c r="L29" s="89" t="n">
        <f aca="false">L9/$C9*100</f>
        <v>7.14285714285714</v>
      </c>
      <c r="M29" s="90" t="n">
        <f aca="false">M9/$C9*100</f>
        <v>7.14285714285714</v>
      </c>
      <c r="N29" s="88" t="n">
        <f aca="false">N9/$C9*100</f>
        <v>0</v>
      </c>
      <c r="O29" s="89" t="n">
        <f aca="false">O9/$C9*100</f>
        <v>1.42857142857143</v>
      </c>
      <c r="P29" s="89" t="n">
        <f aca="false">P9/$C9*100</f>
        <v>40</v>
      </c>
      <c r="Q29" s="89" t="n">
        <f aca="false">Q9/$C9*100</f>
        <v>1.42857142857143</v>
      </c>
      <c r="R29" s="89" t="n">
        <f aca="false">R9/$C9*100</f>
        <v>1.42857142857143</v>
      </c>
      <c r="S29" s="91" t="n">
        <f aca="false">S9/$C9*100</f>
        <v>0</v>
      </c>
      <c r="T29" s="86" t="n">
        <f aca="false">T9/$C9*100</f>
        <v>0</v>
      </c>
      <c r="U29" s="89" t="n">
        <f aca="false">U9/$C9*100</f>
        <v>0</v>
      </c>
      <c r="V29" s="89" t="n">
        <f aca="false">V9/$C9*100</f>
        <v>0</v>
      </c>
      <c r="W29" s="92" t="n">
        <f aca="false">W9/$C9*100</f>
        <v>0</v>
      </c>
    </row>
    <row r="30" s="1" customFormat="true" ht="13.5" hidden="false" customHeight="false" outlineLevel="0" collapsed="false">
      <c r="B30" s="39" t="s">
        <v>39</v>
      </c>
      <c r="C30" s="84" t="n">
        <f aca="false">D30+K30+L30+O30+P30+Q30+R30+S30</f>
        <v>100</v>
      </c>
      <c r="D30" s="85" t="n">
        <f aca="false">D10/$C10*100</f>
        <v>36.150234741784</v>
      </c>
      <c r="E30" s="86" t="n">
        <f aca="false">E10/$C10*100</f>
        <v>21.1267605633803</v>
      </c>
      <c r="F30" s="87" t="n">
        <f aca="false">F10/$C10*100</f>
        <v>15.0234741784038</v>
      </c>
      <c r="G30" s="86" t="n">
        <f aca="false">G10/$C10*100</f>
        <v>0</v>
      </c>
      <c r="H30" s="87" t="n">
        <f aca="false">H10/$C10*100</f>
        <v>0</v>
      </c>
      <c r="I30" s="86" t="n">
        <f aca="false">I10/$C10*100</f>
        <v>0</v>
      </c>
      <c r="J30" s="88" t="n">
        <f aca="false">J10/$C10*100</f>
        <v>0</v>
      </c>
      <c r="K30" s="89" t="n">
        <f aca="false">K10/$C10*100</f>
        <v>22.0657276995305</v>
      </c>
      <c r="L30" s="89" t="n">
        <f aca="false">L10/$C10*100</f>
        <v>3.75586854460094</v>
      </c>
      <c r="M30" s="90" t="n">
        <f aca="false">M10/$C10*100</f>
        <v>3.28638497652582</v>
      </c>
      <c r="N30" s="88" t="n">
        <f aca="false">N10/$C10*100</f>
        <v>0.469483568075117</v>
      </c>
      <c r="O30" s="89" t="n">
        <f aca="false">O10/$C10*100</f>
        <v>0</v>
      </c>
      <c r="P30" s="89" t="n">
        <f aca="false">P10/$C10*100</f>
        <v>34.7417840375587</v>
      </c>
      <c r="Q30" s="89" t="n">
        <f aca="false">Q10/$C10*100</f>
        <v>1.40845070422535</v>
      </c>
      <c r="R30" s="89" t="n">
        <f aca="false">R10/$C10*100</f>
        <v>1.87793427230047</v>
      </c>
      <c r="S30" s="91" t="n">
        <f aca="false">S10/$C10*100</f>
        <v>0</v>
      </c>
      <c r="T30" s="86" t="n">
        <f aca="false">T10/$C10*100</f>
        <v>0</v>
      </c>
      <c r="U30" s="89" t="n">
        <f aca="false">U10/$C10*100</f>
        <v>0</v>
      </c>
      <c r="V30" s="89" t="n">
        <f aca="false">V10/$C10*100</f>
        <v>0</v>
      </c>
      <c r="W30" s="92" t="n">
        <f aca="false">W10/$C10*100</f>
        <v>0</v>
      </c>
    </row>
    <row r="31" s="1" customFormat="true" ht="13.5" hidden="false" customHeight="false" outlineLevel="0" collapsed="false">
      <c r="B31" s="39" t="s">
        <v>40</v>
      </c>
      <c r="C31" s="84" t="n">
        <f aca="false">D31+K31+L31+O31+P31+Q31+R31+S31</f>
        <v>100</v>
      </c>
      <c r="D31" s="85" t="n">
        <f aca="false">D11/$C11*100</f>
        <v>21.0526315789474</v>
      </c>
      <c r="E31" s="86" t="n">
        <f aca="false">E11/$C11*100</f>
        <v>5.26315789473684</v>
      </c>
      <c r="F31" s="87" t="n">
        <f aca="false">F11/$C11*100</f>
        <v>10.5263157894737</v>
      </c>
      <c r="G31" s="86" t="n">
        <f aca="false">G11/$C11*100</f>
        <v>0</v>
      </c>
      <c r="H31" s="87" t="n">
        <f aca="false">H11/$C11*100</f>
        <v>0</v>
      </c>
      <c r="I31" s="86" t="n">
        <f aca="false">I11/$C11*100</f>
        <v>5.26315789473684</v>
      </c>
      <c r="J31" s="88" t="n">
        <f aca="false">J11/$C11*100</f>
        <v>0</v>
      </c>
      <c r="K31" s="89" t="n">
        <f aca="false">K11/$C11*100</f>
        <v>47.3684210526316</v>
      </c>
      <c r="L31" s="89" t="n">
        <f aca="false">L11/$C11*100</f>
        <v>0</v>
      </c>
      <c r="M31" s="90" t="n">
        <f aca="false">M11/$C11*100</f>
        <v>0</v>
      </c>
      <c r="N31" s="88" t="n">
        <f aca="false">N11/$C11*100</f>
        <v>0</v>
      </c>
      <c r="O31" s="89" t="n">
        <f aca="false">O11/$C11*100</f>
        <v>0</v>
      </c>
      <c r="P31" s="89" t="n">
        <f aca="false">P11/$C11*100</f>
        <v>31.5789473684211</v>
      </c>
      <c r="Q31" s="89" t="n">
        <f aca="false">Q11/$C11*100</f>
        <v>0</v>
      </c>
      <c r="R31" s="89" t="n">
        <f aca="false">R11/$C11*100</f>
        <v>0</v>
      </c>
      <c r="S31" s="91" t="n">
        <f aca="false">S11/$C11*100</f>
        <v>0</v>
      </c>
      <c r="T31" s="86" t="n">
        <f aca="false">T11/$C11*100</f>
        <v>0</v>
      </c>
      <c r="U31" s="89" t="n">
        <f aca="false">U11/$C11*100</f>
        <v>0</v>
      </c>
      <c r="V31" s="89" t="n">
        <f aca="false">V11/$C11*100</f>
        <v>0</v>
      </c>
      <c r="W31" s="92" t="n">
        <f aca="false">W11/$C11*100</f>
        <v>0</v>
      </c>
    </row>
    <row r="32" s="1" customFormat="true" ht="13.5" hidden="false" customHeight="false" outlineLevel="0" collapsed="false">
      <c r="B32" s="39" t="s">
        <v>41</v>
      </c>
      <c r="C32" s="84" t="n">
        <f aca="false">D32+K32+L32+O32+P32+Q32+R32+S32</f>
        <v>100</v>
      </c>
      <c r="D32" s="85" t="n">
        <f aca="false">D12/$C12*100</f>
        <v>0</v>
      </c>
      <c r="E32" s="86" t="n">
        <f aca="false">E12/$C12*100</f>
        <v>0</v>
      </c>
      <c r="F32" s="87" t="n">
        <f aca="false">F12/$C12*100</f>
        <v>0</v>
      </c>
      <c r="G32" s="86" t="n">
        <f aca="false">G12/$C12*100</f>
        <v>0</v>
      </c>
      <c r="H32" s="87" t="n">
        <f aca="false">H12/$C12*100</f>
        <v>0</v>
      </c>
      <c r="I32" s="86" t="n">
        <f aca="false">I12/$C12*100</f>
        <v>0</v>
      </c>
      <c r="J32" s="88" t="n">
        <f aca="false">J12/$C12*100</f>
        <v>0</v>
      </c>
      <c r="K32" s="89" t="n">
        <f aca="false">K12/$C12*100</f>
        <v>0</v>
      </c>
      <c r="L32" s="89" t="n">
        <f aca="false">L12/$C12*100</f>
        <v>11.1111111111111</v>
      </c>
      <c r="M32" s="90" t="n">
        <f aca="false">M12/$C12*100</f>
        <v>11.1111111111111</v>
      </c>
      <c r="N32" s="88" t="n">
        <f aca="false">N12/$C12*100</f>
        <v>0</v>
      </c>
      <c r="O32" s="89" t="n">
        <f aca="false">O12/$C12*100</f>
        <v>0</v>
      </c>
      <c r="P32" s="89" t="n">
        <f aca="false">P12/$C12*100</f>
        <v>66.6666666666667</v>
      </c>
      <c r="Q32" s="89" t="n">
        <f aca="false">Q12/$C12*100</f>
        <v>11.1111111111111</v>
      </c>
      <c r="R32" s="89" t="n">
        <f aca="false">R12/$C12*100</f>
        <v>11.1111111111111</v>
      </c>
      <c r="S32" s="91" t="n">
        <f aca="false">S12/$C12*100</f>
        <v>0</v>
      </c>
      <c r="T32" s="86" t="n">
        <f aca="false">T12/$C12*100</f>
        <v>0</v>
      </c>
      <c r="U32" s="89" t="n">
        <f aca="false">U12/$C12*100</f>
        <v>0</v>
      </c>
      <c r="V32" s="89" t="n">
        <f aca="false">V12/$C12*100</f>
        <v>0</v>
      </c>
      <c r="W32" s="92" t="n">
        <f aca="false">W12/$C12*100</f>
        <v>0</v>
      </c>
    </row>
    <row r="33" s="1" customFormat="true" ht="13.5" hidden="false" customHeight="false" outlineLevel="0" collapsed="false">
      <c r="B33" s="39" t="s">
        <v>42</v>
      </c>
      <c r="C33" s="84" t="n">
        <f aca="false">D33+K33+L33+O33+P33+Q33+R33+S33</f>
        <v>100</v>
      </c>
      <c r="D33" s="85" t="n">
        <f aca="false">D13/$C13*100</f>
        <v>98.6486486486487</v>
      </c>
      <c r="E33" s="86" t="n">
        <f aca="false">E13/$C13*100</f>
        <v>1.35135135135135</v>
      </c>
      <c r="F33" s="87" t="n">
        <f aca="false">F13/$C13*100</f>
        <v>0</v>
      </c>
      <c r="G33" s="86" t="n">
        <f aca="false">G13/$C13*100</f>
        <v>0</v>
      </c>
      <c r="H33" s="87" t="n">
        <f aca="false">H13/$C13*100</f>
        <v>0</v>
      </c>
      <c r="I33" s="86" t="n">
        <f aca="false">I13/$C13*100</f>
        <v>97.2972972972973</v>
      </c>
      <c r="J33" s="88" t="n">
        <f aca="false">J13/$C13*100</f>
        <v>0</v>
      </c>
      <c r="K33" s="89" t="n">
        <f aca="false">K13/$C13*100</f>
        <v>0</v>
      </c>
      <c r="L33" s="89" t="n">
        <f aca="false">L13/$C13*100</f>
        <v>0</v>
      </c>
      <c r="M33" s="90" t="n">
        <f aca="false">M13/$C13*100</f>
        <v>0</v>
      </c>
      <c r="N33" s="88" t="n">
        <f aca="false">N13/$C13*100</f>
        <v>0</v>
      </c>
      <c r="O33" s="89" t="n">
        <f aca="false">O13/$C13*100</f>
        <v>0</v>
      </c>
      <c r="P33" s="89" t="n">
        <f aca="false">P13/$C13*100</f>
        <v>1.35135135135135</v>
      </c>
      <c r="Q33" s="89" t="n">
        <f aca="false">Q13/$C13*100</f>
        <v>0</v>
      </c>
      <c r="R33" s="89" t="n">
        <f aca="false">R13/$C13*100</f>
        <v>0</v>
      </c>
      <c r="S33" s="91" t="n">
        <f aca="false">S13/$C13*100</f>
        <v>0</v>
      </c>
      <c r="T33" s="86" t="n">
        <f aca="false">T13/$C13*100</f>
        <v>0</v>
      </c>
      <c r="U33" s="89" t="n">
        <f aca="false">U13/$C13*100</f>
        <v>0</v>
      </c>
      <c r="V33" s="89" t="n">
        <f aca="false">V13/$C13*100</f>
        <v>0</v>
      </c>
      <c r="W33" s="92" t="n">
        <f aca="false">W13/$C13*100</f>
        <v>0</v>
      </c>
    </row>
    <row r="34" s="1" customFormat="true" ht="13.5" hidden="false" customHeight="false" outlineLevel="0" collapsed="false">
      <c r="B34" s="39" t="s">
        <v>43</v>
      </c>
      <c r="C34" s="84" t="n">
        <f aca="false">C10/$C10*100</f>
        <v>100</v>
      </c>
      <c r="D34" s="85" t="n">
        <f aca="false">D14/$C14*100</f>
        <v>66.6666666666667</v>
      </c>
      <c r="E34" s="86" t="n">
        <f aca="false">E14/$C14*100</f>
        <v>40</v>
      </c>
      <c r="F34" s="87" t="n">
        <f aca="false">F14/$C14*100</f>
        <v>20</v>
      </c>
      <c r="G34" s="86" t="n">
        <f aca="false">G14/$C14*100</f>
        <v>6.66666666666667</v>
      </c>
      <c r="H34" s="87" t="n">
        <f aca="false">H14/$C14*100</f>
        <v>0</v>
      </c>
      <c r="I34" s="86" t="n">
        <f aca="false">I14/$C14*100</f>
        <v>0</v>
      </c>
      <c r="J34" s="88" t="n">
        <f aca="false">J14/$C14*100</f>
        <v>0</v>
      </c>
      <c r="K34" s="89" t="n">
        <f aca="false">K14/$C14*100</f>
        <v>13.3333333333333</v>
      </c>
      <c r="L34" s="89" t="n">
        <f aca="false">L14/$C14*100</f>
        <v>0</v>
      </c>
      <c r="M34" s="90" t="n">
        <f aca="false">M14/$C14*100</f>
        <v>0</v>
      </c>
      <c r="N34" s="88" t="n">
        <f aca="false">N14/$C14*100</f>
        <v>0</v>
      </c>
      <c r="O34" s="89" t="n">
        <f aca="false">O14/$C14*100</f>
        <v>0</v>
      </c>
      <c r="P34" s="89" t="n">
        <f aca="false">P14/$C14*100</f>
        <v>6.66666666666667</v>
      </c>
      <c r="Q34" s="89" t="n">
        <f aca="false">Q14/$C14*100</f>
        <v>0</v>
      </c>
      <c r="R34" s="89" t="n">
        <f aca="false">R14/$C14*100</f>
        <v>13.3333333333333</v>
      </c>
      <c r="S34" s="91" t="n">
        <f aca="false">S14/$C14*100</f>
        <v>0</v>
      </c>
      <c r="T34" s="86" t="n">
        <f aca="false">T14/$C14*100</f>
        <v>0</v>
      </c>
      <c r="U34" s="89" t="n">
        <f aca="false">U14/$C14*100</f>
        <v>0</v>
      </c>
      <c r="V34" s="89" t="n">
        <f aca="false">V14/$C14*100</f>
        <v>0</v>
      </c>
      <c r="W34" s="92" t="n">
        <f aca="false">W14/$C14*100</f>
        <v>0</v>
      </c>
    </row>
    <row r="35" s="1" customFormat="true" ht="13.5" hidden="false" customHeight="false" outlineLevel="0" collapsed="false">
      <c r="B35" s="39" t="s">
        <v>44</v>
      </c>
      <c r="C35" s="84" t="n">
        <f aca="false">D35+K35+L35+O35+P35+Q35+R35+S35</f>
        <v>100</v>
      </c>
      <c r="D35" s="85" t="n">
        <f aca="false">D15/$C15*100</f>
        <v>17.1428571428571</v>
      </c>
      <c r="E35" s="86" t="n">
        <f aca="false">E15/$C15*100</f>
        <v>14.2857142857143</v>
      </c>
      <c r="F35" s="87" t="n">
        <f aca="false">F15/$C15*100</f>
        <v>2.85714285714286</v>
      </c>
      <c r="G35" s="86" t="n">
        <f aca="false">G15/$C15*100</f>
        <v>0</v>
      </c>
      <c r="H35" s="87" t="n">
        <f aca="false">H15/$C15*100</f>
        <v>0</v>
      </c>
      <c r="I35" s="86" t="n">
        <f aca="false">I15/$C15*100</f>
        <v>0</v>
      </c>
      <c r="J35" s="88" t="n">
        <f aca="false">J15/$C15*100</f>
        <v>0</v>
      </c>
      <c r="K35" s="89" t="n">
        <f aca="false">K15/$C15*100</f>
        <v>25.7142857142857</v>
      </c>
      <c r="L35" s="89" t="n">
        <f aca="false">L15/$C15*100</f>
        <v>0</v>
      </c>
      <c r="M35" s="90" t="n">
        <f aca="false">M15/$C15*100</f>
        <v>0</v>
      </c>
      <c r="N35" s="88" t="n">
        <f aca="false">N15/$C15*100</f>
        <v>0</v>
      </c>
      <c r="O35" s="89" t="n">
        <f aca="false">O15/$C15*100</f>
        <v>0</v>
      </c>
      <c r="P35" s="89" t="n">
        <f aca="false">P15/$C15*100</f>
        <v>51.4285714285714</v>
      </c>
      <c r="Q35" s="89" t="n">
        <f aca="false">Q15/$C15*100</f>
        <v>0</v>
      </c>
      <c r="R35" s="89" t="n">
        <f aca="false">R15/$C15*100</f>
        <v>5.71428571428571</v>
      </c>
      <c r="S35" s="91" t="n">
        <f aca="false">S15/$C15*100</f>
        <v>0</v>
      </c>
      <c r="T35" s="86" t="n">
        <f aca="false">T15/$C15*100</f>
        <v>0</v>
      </c>
      <c r="U35" s="89" t="n">
        <f aca="false">U15/$C15*100</f>
        <v>0</v>
      </c>
      <c r="V35" s="89" t="n">
        <f aca="false">V15/$C15*100</f>
        <v>0</v>
      </c>
      <c r="W35" s="92" t="n">
        <f aca="false">W15/$C15*100</f>
        <v>0</v>
      </c>
    </row>
    <row r="36" s="1" customFormat="true" ht="13.5" hidden="false" customHeight="false" outlineLevel="0" collapsed="false">
      <c r="B36" s="39" t="s">
        <v>45</v>
      </c>
      <c r="C36" s="84" t="n">
        <f aca="false">D36+K36+L36+O36+P36+Q36+R36+S36</f>
        <v>100</v>
      </c>
      <c r="D36" s="85" t="n">
        <f aca="false">D16/$C16*100</f>
        <v>34.3042071197411</v>
      </c>
      <c r="E36" s="86" t="n">
        <f aca="false">E16/$C16*100</f>
        <v>18.1229773462783</v>
      </c>
      <c r="F36" s="87" t="n">
        <f aca="false">F16/$C16*100</f>
        <v>16.1812297734628</v>
      </c>
      <c r="G36" s="86" t="n">
        <f aca="false">G16/$C16*100</f>
        <v>0</v>
      </c>
      <c r="H36" s="87" t="n">
        <f aca="false">H16/$C16*100</f>
        <v>0</v>
      </c>
      <c r="I36" s="86" t="n">
        <f aca="false">I16/$C16*100</f>
        <v>0</v>
      </c>
      <c r="J36" s="88" t="n">
        <f aca="false">J16/$C16*100</f>
        <v>0</v>
      </c>
      <c r="K36" s="89" t="n">
        <f aca="false">K16/$C16*100</f>
        <v>34.3042071197411</v>
      </c>
      <c r="L36" s="89" t="n">
        <f aca="false">L16/$C16*100</f>
        <v>0</v>
      </c>
      <c r="M36" s="90" t="n">
        <f aca="false">M16/$C16*100</f>
        <v>0</v>
      </c>
      <c r="N36" s="88" t="n">
        <f aca="false">N16/$C16*100</f>
        <v>0</v>
      </c>
      <c r="O36" s="89" t="n">
        <f aca="false">O16/$C16*100</f>
        <v>0</v>
      </c>
      <c r="P36" s="89" t="n">
        <f aca="false">P16/$C16*100</f>
        <v>19.0938511326861</v>
      </c>
      <c r="Q36" s="89" t="n">
        <f aca="false">Q16/$C16*100</f>
        <v>7.11974110032362</v>
      </c>
      <c r="R36" s="89" t="n">
        <f aca="false">R16/$C16*100</f>
        <v>5.17799352750809</v>
      </c>
      <c r="S36" s="91" t="n">
        <f aca="false">S16/$C16*100</f>
        <v>0</v>
      </c>
      <c r="T36" s="86" t="n">
        <f aca="false">T16/$C16*100</f>
        <v>0</v>
      </c>
      <c r="U36" s="89" t="n">
        <f aca="false">U16/$C16*100</f>
        <v>0</v>
      </c>
      <c r="V36" s="89" t="n">
        <f aca="false">V16/$C16*100</f>
        <v>0</v>
      </c>
      <c r="W36" s="92" t="n">
        <f aca="false">W16/$C16*100</f>
        <v>0</v>
      </c>
    </row>
    <row r="37" s="1" customFormat="true" ht="13.5" hidden="false" customHeight="false" outlineLevel="0" collapsed="false">
      <c r="B37" s="39" t="s">
        <v>46</v>
      </c>
      <c r="C37" s="84" t="n">
        <f aca="false">D37+K37+L37+O37+P37+Q37+R37+S37</f>
        <v>100</v>
      </c>
      <c r="D37" s="85" t="n">
        <f aca="false">D17/$C17*100</f>
        <v>78.2352941176471</v>
      </c>
      <c r="E37" s="86" t="n">
        <f aca="false">E17/$C17*100</f>
        <v>74.4705882352941</v>
      </c>
      <c r="F37" s="87" t="n">
        <f aca="false">F17/$C17*100</f>
        <v>3.52941176470588</v>
      </c>
      <c r="G37" s="86" t="n">
        <f aca="false">G17/$C17*100</f>
        <v>0</v>
      </c>
      <c r="H37" s="87" t="n">
        <f aca="false">H17/$C17*100</f>
        <v>0</v>
      </c>
      <c r="I37" s="86" t="n">
        <f aca="false">I17/$C17*100</f>
        <v>0.235294117647059</v>
      </c>
      <c r="J37" s="88" t="n">
        <f aca="false">J17/$C17*100</f>
        <v>0</v>
      </c>
      <c r="K37" s="89" t="n">
        <f aca="false">K17/$C17*100</f>
        <v>4.35294117647059</v>
      </c>
      <c r="L37" s="89" t="n">
        <f aca="false">L17/$C17*100</f>
        <v>9.52941176470588</v>
      </c>
      <c r="M37" s="90" t="n">
        <f aca="false">M17/$C17*100</f>
        <v>3.41176470588235</v>
      </c>
      <c r="N37" s="88" t="n">
        <f aca="false">N17/$C17*100</f>
        <v>6.11764705882353</v>
      </c>
      <c r="O37" s="89" t="n">
        <f aca="false">O17/$C17*100</f>
        <v>0</v>
      </c>
      <c r="P37" s="89" t="n">
        <f aca="false">P17/$C17*100</f>
        <v>2.11764705882353</v>
      </c>
      <c r="Q37" s="89" t="n">
        <f aca="false">Q17/$C17*100</f>
        <v>0.352941176470588</v>
      </c>
      <c r="R37" s="89" t="n">
        <f aca="false">R17/$C17*100</f>
        <v>5.41176470588235</v>
      </c>
      <c r="S37" s="91" t="n">
        <f aca="false">S17/$C17*100</f>
        <v>0</v>
      </c>
      <c r="T37" s="86" t="n">
        <f aca="false">T17/$C17*100</f>
        <v>0</v>
      </c>
      <c r="U37" s="89" t="n">
        <f aca="false">U17/$C17*100</f>
        <v>0</v>
      </c>
      <c r="V37" s="89" t="n">
        <f aca="false">V17/$C17*100</f>
        <v>0</v>
      </c>
      <c r="W37" s="92" t="n">
        <f aca="false">W17/$C17*100</f>
        <v>0</v>
      </c>
    </row>
    <row r="38" s="1" customFormat="true" ht="13.5" hidden="false" customHeight="false" outlineLevel="0" collapsed="false">
      <c r="B38" s="51" t="s">
        <v>47</v>
      </c>
      <c r="C38" s="184" t="n">
        <f aca="false">D38+K38+L38+O38+P38+Q38+R38+S38</f>
        <v>100</v>
      </c>
      <c r="D38" s="94" t="n">
        <f aca="false">D18/$C18*100</f>
        <v>9.56521739130435</v>
      </c>
      <c r="E38" s="95" t="n">
        <f aca="false">E18/$C18*100</f>
        <v>8.69565217391304</v>
      </c>
      <c r="F38" s="96" t="n">
        <f aca="false">F18/$C18*100</f>
        <v>0.869565217391304</v>
      </c>
      <c r="G38" s="95" t="n">
        <f aca="false">G18/$C18*100</f>
        <v>0</v>
      </c>
      <c r="H38" s="96" t="n">
        <f aca="false">H18/$C18*100</f>
        <v>0</v>
      </c>
      <c r="I38" s="95" t="n">
        <f aca="false">I18/$C18*100</f>
        <v>0</v>
      </c>
      <c r="J38" s="97" t="n">
        <f aca="false">J18/$C18*100</f>
        <v>0</v>
      </c>
      <c r="K38" s="98" t="n">
        <f aca="false">K18/$C18*100</f>
        <v>9.56521739130435</v>
      </c>
      <c r="L38" s="98" t="n">
        <f aca="false">L18/$C18*100</f>
        <v>8.69565217391304</v>
      </c>
      <c r="M38" s="99" t="n">
        <f aca="false">M18/$C18*100</f>
        <v>7.82608695652174</v>
      </c>
      <c r="N38" s="97" t="n">
        <f aca="false">N18/$C18*100</f>
        <v>0.869565217391304</v>
      </c>
      <c r="O38" s="98" t="n">
        <f aca="false">O18/$C18*100</f>
        <v>2.60869565217391</v>
      </c>
      <c r="P38" s="98" t="n">
        <f aca="false">P18/$C18*100</f>
        <v>22.6086956521739</v>
      </c>
      <c r="Q38" s="98" t="n">
        <f aca="false">Q18/$C18*100</f>
        <v>35.6521739130435</v>
      </c>
      <c r="R38" s="98" t="n">
        <f aca="false">R18/$C18*100</f>
        <v>11.304347826087</v>
      </c>
      <c r="S38" s="100" t="n">
        <f aca="false">S18/$C18*100</f>
        <v>0</v>
      </c>
      <c r="T38" s="95" t="n">
        <f aca="false">T18/$C18*100</f>
        <v>0</v>
      </c>
      <c r="U38" s="98" t="n">
        <f aca="false">U18/$C18*100</f>
        <v>0</v>
      </c>
      <c r="V38" s="98" t="n">
        <f aca="false">V18/$C18*100</f>
        <v>0</v>
      </c>
      <c r="W38" s="101" t="n">
        <f aca="false">W18/$C18*100</f>
        <v>0</v>
      </c>
    </row>
    <row r="39" s="1" customFormat="true" ht="13.5" hidden="false" customHeight="false" outlineLevel="0" collapsed="false">
      <c r="B39" s="39" t="s">
        <v>36</v>
      </c>
      <c r="C39" s="84" t="n">
        <f aca="false">D39+K39+L39+O39+P39+Q39+R39+S39</f>
        <v>100</v>
      </c>
      <c r="D39" s="85" t="n">
        <f aca="false">D19/$C19*100</f>
        <v>9.57446808510638</v>
      </c>
      <c r="E39" s="86" t="n">
        <f aca="false">E19/$C19*100</f>
        <v>8.51063829787234</v>
      </c>
      <c r="F39" s="87" t="n">
        <f aca="false">F19/$C19*100</f>
        <v>1.06382978723404</v>
      </c>
      <c r="G39" s="86" t="n">
        <f aca="false">G19/$C19*100</f>
        <v>0</v>
      </c>
      <c r="H39" s="87" t="n">
        <f aca="false">H19/$C19*100</f>
        <v>0</v>
      </c>
      <c r="I39" s="86" t="n">
        <f aca="false">I19/$C19*100</f>
        <v>0</v>
      </c>
      <c r="J39" s="88" t="n">
        <f aca="false">J19/$C19*100</f>
        <v>0</v>
      </c>
      <c r="K39" s="89" t="n">
        <f aca="false">K19/$C19*100</f>
        <v>10.6382978723404</v>
      </c>
      <c r="L39" s="89" t="n">
        <f aca="false">L19/$C19*100</f>
        <v>9.57446808510638</v>
      </c>
      <c r="M39" s="90" t="n">
        <f aca="false">M19/$C19*100</f>
        <v>8.51063829787234</v>
      </c>
      <c r="N39" s="88" t="n">
        <f aca="false">N19/$C19*100</f>
        <v>1.06382978723404</v>
      </c>
      <c r="O39" s="89" t="n">
        <f aca="false">O19/$C19*100</f>
        <v>3.19148936170213</v>
      </c>
      <c r="P39" s="89" t="n">
        <f aca="false">P19/$C19*100</f>
        <v>21.2765957446809</v>
      </c>
      <c r="Q39" s="89" t="n">
        <f aca="false">Q19/$C19*100</f>
        <v>36.1702127659575</v>
      </c>
      <c r="R39" s="89" t="n">
        <f aca="false">R19/$C19*100</f>
        <v>9.57446808510638</v>
      </c>
      <c r="S39" s="91" t="n">
        <f aca="false">S19/$C19*100</f>
        <v>0</v>
      </c>
      <c r="T39" s="86" t="n">
        <f aca="false">T19/$C19*100</f>
        <v>0</v>
      </c>
      <c r="U39" s="89" t="n">
        <f aca="false">U19/$C19*100</f>
        <v>0</v>
      </c>
      <c r="V39" s="89" t="n">
        <f aca="false">V19/$C19*100</f>
        <v>0</v>
      </c>
      <c r="W39" s="92" t="n">
        <f aca="false">W19/$C19*100</f>
        <v>0</v>
      </c>
    </row>
    <row r="40" s="1" customFormat="true" ht="13.5" hidden="false" customHeight="false" outlineLevel="0" collapsed="false">
      <c r="B40" s="39" t="s">
        <v>37</v>
      </c>
      <c r="C40" s="84" t="n">
        <v>0</v>
      </c>
      <c r="D40" s="85" t="n">
        <v>0</v>
      </c>
      <c r="E40" s="86" t="n">
        <v>0</v>
      </c>
      <c r="F40" s="87" t="n">
        <v>0</v>
      </c>
      <c r="G40" s="86" t="n">
        <v>0</v>
      </c>
      <c r="H40" s="87" t="n">
        <v>0</v>
      </c>
      <c r="I40" s="86" t="n">
        <v>0</v>
      </c>
      <c r="J40" s="88" t="n">
        <v>0</v>
      </c>
      <c r="K40" s="89" t="n">
        <v>0</v>
      </c>
      <c r="L40" s="89" t="n">
        <v>0</v>
      </c>
      <c r="M40" s="90" t="n">
        <v>0</v>
      </c>
      <c r="N40" s="88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91" t="n">
        <v>0</v>
      </c>
      <c r="T40" s="86" t="n">
        <v>0</v>
      </c>
      <c r="U40" s="89" t="n">
        <v>0</v>
      </c>
      <c r="V40" s="89" t="n">
        <v>0</v>
      </c>
      <c r="W40" s="92" t="n">
        <v>0</v>
      </c>
    </row>
    <row r="41" s="1" customFormat="true" ht="13.5" hidden="false" customHeight="false" outlineLevel="0" collapsed="false">
      <c r="B41" s="39" t="s">
        <v>38</v>
      </c>
      <c r="C41" s="84" t="n">
        <f aca="false">D41+K41+L41+O41+P41+Q41+R41+S41</f>
        <v>100</v>
      </c>
      <c r="D41" s="85" t="n">
        <f aca="false">D21/$C21*100</f>
        <v>0</v>
      </c>
      <c r="E41" s="86" t="n">
        <f aca="false">E21/$C21*100</f>
        <v>0</v>
      </c>
      <c r="F41" s="87" t="n">
        <f aca="false">F21/$C21*100</f>
        <v>0</v>
      </c>
      <c r="G41" s="86" t="n">
        <f aca="false">G21/$C21*100</f>
        <v>0</v>
      </c>
      <c r="H41" s="87" t="n">
        <f aca="false">H21/$C21*100</f>
        <v>0</v>
      </c>
      <c r="I41" s="86" t="n">
        <f aca="false">I21/$C21*100</f>
        <v>0</v>
      </c>
      <c r="J41" s="88" t="n">
        <f aca="false">J21/$C21*100</f>
        <v>0</v>
      </c>
      <c r="K41" s="89" t="n">
        <f aca="false">K21/$C21*100</f>
        <v>0</v>
      </c>
      <c r="L41" s="89" t="n">
        <f aca="false">L21/$C21*100</f>
        <v>0</v>
      </c>
      <c r="M41" s="90" t="n">
        <f aca="false">M21/$C21*100</f>
        <v>0</v>
      </c>
      <c r="N41" s="88" t="n">
        <f aca="false">N21/$C21*100</f>
        <v>0</v>
      </c>
      <c r="O41" s="89" t="n">
        <f aca="false">O21/$C21*100</f>
        <v>0</v>
      </c>
      <c r="P41" s="89" t="n">
        <f aca="false">P21/$C21*100</f>
        <v>100</v>
      </c>
      <c r="Q41" s="89" t="n">
        <f aca="false">Q21/$C21*100</f>
        <v>0</v>
      </c>
      <c r="R41" s="89" t="n">
        <f aca="false">R21/$C21*100</f>
        <v>0</v>
      </c>
      <c r="S41" s="91" t="n">
        <f aca="false">S21/$C21*100</f>
        <v>0</v>
      </c>
      <c r="T41" s="86" t="n">
        <f aca="false">T21/$C21*100</f>
        <v>0</v>
      </c>
      <c r="U41" s="89" t="n">
        <f aca="false">U21/$C21*100</f>
        <v>0</v>
      </c>
      <c r="V41" s="89" t="n">
        <f aca="false">V21/$C21*100</f>
        <v>0</v>
      </c>
      <c r="W41" s="92" t="n">
        <f aca="false">W21/$C21*100</f>
        <v>0</v>
      </c>
    </row>
    <row r="42" s="1" customFormat="true" ht="13.5" hidden="false" customHeight="false" outlineLevel="0" collapsed="false">
      <c r="B42" s="39" t="s">
        <v>39</v>
      </c>
      <c r="C42" s="84" t="n">
        <f aca="false">D42+K42+L42+O42+P42+Q42+R42+S42</f>
        <v>100</v>
      </c>
      <c r="D42" s="85" t="n">
        <f aca="false">D22/$C22*100</f>
        <v>25</v>
      </c>
      <c r="E42" s="86" t="n">
        <f aca="false">E22/$C22*100</f>
        <v>25</v>
      </c>
      <c r="F42" s="87" t="n">
        <f aca="false">F22/$C22*100</f>
        <v>0</v>
      </c>
      <c r="G42" s="86" t="n">
        <f aca="false">G22/$C22*100</f>
        <v>0</v>
      </c>
      <c r="H42" s="87" t="n">
        <f aca="false">H22/$C22*100</f>
        <v>0</v>
      </c>
      <c r="I42" s="86" t="n">
        <f aca="false">I22/$C22*100</f>
        <v>0</v>
      </c>
      <c r="J42" s="88" t="n">
        <f aca="false">J22/$C22*100</f>
        <v>0</v>
      </c>
      <c r="K42" s="89" t="n">
        <f aca="false">K22/$C22*100</f>
        <v>0</v>
      </c>
      <c r="L42" s="89" t="n">
        <f aca="false">L22/$C22*100</f>
        <v>0</v>
      </c>
      <c r="M42" s="90" t="n">
        <f aca="false">M22/$C22*100</f>
        <v>0</v>
      </c>
      <c r="N42" s="88" t="n">
        <f aca="false">N22/$C22*100</f>
        <v>0</v>
      </c>
      <c r="O42" s="89" t="n">
        <f aca="false">O22/$C22*100</f>
        <v>0</v>
      </c>
      <c r="P42" s="89" t="n">
        <f aca="false">P22/$C22*100</f>
        <v>12.5</v>
      </c>
      <c r="Q42" s="89" t="n">
        <f aca="false">Q22/$C22*100</f>
        <v>62.5</v>
      </c>
      <c r="R42" s="89" t="n">
        <f aca="false">R22/$C22*100</f>
        <v>0</v>
      </c>
      <c r="S42" s="91" t="n">
        <f aca="false">S22/$C22*100</f>
        <v>0</v>
      </c>
      <c r="T42" s="86" t="n">
        <f aca="false">T22/$C22*100</f>
        <v>0</v>
      </c>
      <c r="U42" s="89" t="n">
        <f aca="false">U22/$C22*100</f>
        <v>0</v>
      </c>
      <c r="V42" s="89" t="n">
        <f aca="false">V22/$C22*100</f>
        <v>0</v>
      </c>
      <c r="W42" s="92" t="n">
        <f aca="false">W22/$C22*100</f>
        <v>0</v>
      </c>
    </row>
    <row r="43" s="1" customFormat="true" ht="14.25" hidden="false" customHeight="false" outlineLevel="0" collapsed="false">
      <c r="B43" s="62" t="s">
        <v>41</v>
      </c>
      <c r="C43" s="102" t="n">
        <f aca="false">D43+K43+L43+O43+P43+Q43+R43+S43</f>
        <v>100</v>
      </c>
      <c r="D43" s="103" t="n">
        <f aca="false">D23/$C23*100</f>
        <v>0</v>
      </c>
      <c r="E43" s="104" t="n">
        <f aca="false">E23/$C23*100</f>
        <v>0</v>
      </c>
      <c r="F43" s="105" t="n">
        <f aca="false">F23/$C23*100</f>
        <v>0</v>
      </c>
      <c r="G43" s="104" t="n">
        <f aca="false">G23/$C23*100</f>
        <v>0</v>
      </c>
      <c r="H43" s="105" t="n">
        <f aca="false">H23/$C23*100</f>
        <v>0</v>
      </c>
      <c r="I43" s="104" t="n">
        <f aca="false">I23/$C23*100</f>
        <v>0</v>
      </c>
      <c r="J43" s="106" t="n">
        <f aca="false">J23/$C23*100</f>
        <v>0</v>
      </c>
      <c r="K43" s="107" t="n">
        <f aca="false">K23/$C23*100</f>
        <v>9.09090909090909</v>
      </c>
      <c r="L43" s="107" t="n">
        <f aca="false">L23/$C23*100</f>
        <v>9.09090909090909</v>
      </c>
      <c r="M43" s="108" t="n">
        <f aca="false">M23/$C23*100</f>
        <v>9.09090909090909</v>
      </c>
      <c r="N43" s="106" t="n">
        <f aca="false">N23/$C23*100</f>
        <v>0</v>
      </c>
      <c r="O43" s="107" t="n">
        <f aca="false">O23/$C23*100</f>
        <v>0</v>
      </c>
      <c r="P43" s="107" t="n">
        <f aca="false">P23/$C23*100</f>
        <v>27.2727272727273</v>
      </c>
      <c r="Q43" s="107" t="n">
        <f aca="false">Q23/$C23*100</f>
        <v>18.1818181818182</v>
      </c>
      <c r="R43" s="107" t="n">
        <f aca="false">R23/$C23*100</f>
        <v>36.3636363636364</v>
      </c>
      <c r="S43" s="109" t="n">
        <f aca="false">S23/$C23*100</f>
        <v>0</v>
      </c>
      <c r="T43" s="104" t="n">
        <f aca="false">T23/$C23*100</f>
        <v>0</v>
      </c>
      <c r="U43" s="107" t="n">
        <f aca="false">U23/$C23*100</f>
        <v>0</v>
      </c>
      <c r="V43" s="107" t="n">
        <f aca="false">V23/$C23*100</f>
        <v>0</v>
      </c>
      <c r="W43" s="110" t="n">
        <f aca="false">W23/$C23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T3" activeCellId="0" sqref="T3:W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5" width="10.2"/>
    <col collapsed="false" customWidth="true" hidden="false" outlineLevel="0" max="2" min="2" style="185" width="12.05"/>
    <col collapsed="false" customWidth="true" hidden="false" outlineLevel="0" max="3" min="3" style="185" width="12.62"/>
    <col collapsed="false" customWidth="false" hidden="false" outlineLevel="0" max="4" min="4" style="185" width="10.2"/>
    <col collapsed="false" customWidth="true" hidden="false" outlineLevel="0" max="5" min="5" style="185" width="8.36"/>
    <col collapsed="false" customWidth="true" hidden="false" outlineLevel="0" max="6" min="6" style="185" width="8.08"/>
    <col collapsed="false" customWidth="true" hidden="false" outlineLevel="0" max="8" min="7" style="185" width="6.66"/>
    <col collapsed="false" customWidth="true" hidden="false" outlineLevel="0" max="9" min="9" style="185" width="8.8"/>
    <col collapsed="false" customWidth="true" hidden="false" outlineLevel="0" max="10" min="10" style="185" width="6.66"/>
    <col collapsed="false" customWidth="true" hidden="false" outlineLevel="0" max="11" min="11" style="185" width="9.36"/>
    <col collapsed="false" customWidth="true" hidden="false" outlineLevel="0" max="14" min="12" style="185" width="7.79"/>
    <col collapsed="false" customWidth="true" hidden="false" outlineLevel="0" max="15" min="15" style="185" width="6.8"/>
    <col collapsed="false" customWidth="true" hidden="false" outlineLevel="0" max="18" min="16" style="185" width="8.08"/>
    <col collapsed="false" customWidth="true" hidden="false" outlineLevel="0" max="19" min="19" style="185" width="5.1"/>
    <col collapsed="false" customWidth="true" hidden="false" outlineLevel="0" max="22" min="20" style="185" width="4.95"/>
    <col collapsed="false" customWidth="true" hidden="false" outlineLevel="0" max="23" min="23" style="185" width="5.96"/>
    <col collapsed="false" customWidth="true" hidden="false" outlineLevel="0" max="24" min="24" style="185" width="8.22"/>
    <col collapsed="false" customWidth="true" hidden="false" outlineLevel="0" max="25" min="25" style="185" width="7.09"/>
    <col collapsed="false" customWidth="true" hidden="false" outlineLevel="0" max="26" min="26" style="185" width="3.82"/>
    <col collapsed="false" customWidth="true" hidden="false" outlineLevel="0" max="27" min="27" style="185" width="7.23"/>
    <col collapsed="false" customWidth="true" hidden="false" outlineLevel="0" max="28" min="28" style="185" width="6.09"/>
    <col collapsed="false" customWidth="true" hidden="false" outlineLevel="0" max="29" min="29" style="185" width="6.95"/>
    <col collapsed="false" customWidth="true" hidden="false" outlineLevel="0" max="30" min="30" style="185" width="6.09"/>
    <col collapsed="false" customWidth="false" hidden="false" outlineLevel="0" max="257" min="31" style="185" width="10.2"/>
  </cols>
  <sheetData>
    <row r="1" customFormat="false" ht="17.25" hidden="false" customHeight="false" outlineLevel="0" collapsed="false">
      <c r="B1" s="186" t="s">
        <v>51</v>
      </c>
    </row>
    <row r="2" customFormat="false" ht="18" hidden="false" customHeight="false" outlineLevel="0" collapsed="false">
      <c r="B2" s="186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7" t="s">
        <v>2</v>
      </c>
      <c r="C3" s="188" t="s">
        <v>3</v>
      </c>
      <c r="D3" s="189" t="s">
        <v>4</v>
      </c>
      <c r="E3" s="189"/>
      <c r="F3" s="189"/>
      <c r="G3" s="189"/>
      <c r="H3" s="189"/>
      <c r="I3" s="189"/>
      <c r="J3" s="189"/>
      <c r="K3" s="190" t="s">
        <v>5</v>
      </c>
      <c r="L3" s="191" t="s">
        <v>6</v>
      </c>
      <c r="M3" s="192" t="s">
        <v>7</v>
      </c>
      <c r="N3" s="192"/>
      <c r="O3" s="190" t="s">
        <v>8</v>
      </c>
      <c r="P3" s="190" t="s">
        <v>9</v>
      </c>
      <c r="Q3" s="190" t="s">
        <v>10</v>
      </c>
      <c r="R3" s="190" t="s">
        <v>11</v>
      </c>
      <c r="S3" s="193" t="s">
        <v>12</v>
      </c>
      <c r="T3" s="194" t="s">
        <v>52</v>
      </c>
      <c r="U3" s="194"/>
      <c r="V3" s="194"/>
      <c r="W3" s="194"/>
    </row>
    <row r="4" customFormat="false" ht="45.75" hidden="false" customHeight="true" outlineLevel="0" collapsed="false">
      <c r="B4" s="187"/>
      <c r="C4" s="188"/>
      <c r="D4" s="195" t="s">
        <v>14</v>
      </c>
      <c r="E4" s="196" t="s">
        <v>15</v>
      </c>
      <c r="F4" s="197" t="s">
        <v>16</v>
      </c>
      <c r="G4" s="197" t="s">
        <v>17</v>
      </c>
      <c r="H4" s="197" t="s">
        <v>18</v>
      </c>
      <c r="I4" s="197" t="s">
        <v>19</v>
      </c>
      <c r="J4" s="198" t="s">
        <v>20</v>
      </c>
      <c r="K4" s="199" t="s">
        <v>21</v>
      </c>
      <c r="L4" s="200" t="s">
        <v>14</v>
      </c>
      <c r="M4" s="201" t="s">
        <v>22</v>
      </c>
      <c r="N4" s="198" t="s">
        <v>23</v>
      </c>
      <c r="O4" s="202" t="s">
        <v>24</v>
      </c>
      <c r="P4" s="203" t="s">
        <v>25</v>
      </c>
      <c r="Q4" s="199" t="s">
        <v>26</v>
      </c>
      <c r="R4" s="204" t="s">
        <v>27</v>
      </c>
      <c r="S4" s="205" t="s">
        <v>28</v>
      </c>
      <c r="T4" s="206" t="s">
        <v>29</v>
      </c>
      <c r="U4" s="207" t="s">
        <v>30</v>
      </c>
      <c r="V4" s="207" t="s">
        <v>31</v>
      </c>
      <c r="W4" s="208" t="s">
        <v>32</v>
      </c>
    </row>
    <row r="5" customFormat="false" ht="44.25" hidden="false" customHeight="true" outlineLevel="0" collapsed="false">
      <c r="B5" s="187"/>
      <c r="C5" s="209" t="s">
        <v>33</v>
      </c>
      <c r="D5" s="195"/>
      <c r="E5" s="196"/>
      <c r="F5" s="197"/>
      <c r="G5" s="197"/>
      <c r="H5" s="197"/>
      <c r="I5" s="197"/>
      <c r="J5" s="198"/>
      <c r="K5" s="199"/>
      <c r="L5" s="200"/>
      <c r="M5" s="201"/>
      <c r="N5" s="198"/>
      <c r="O5" s="202"/>
      <c r="P5" s="210" t="s">
        <v>34</v>
      </c>
      <c r="Q5" s="199"/>
      <c r="R5" s="204"/>
      <c r="S5" s="205"/>
      <c r="T5" s="206"/>
      <c r="U5" s="207"/>
      <c r="V5" s="207"/>
      <c r="W5" s="208"/>
    </row>
    <row r="6" customFormat="false" ht="13.5" hidden="false" customHeight="false" outlineLevel="0" collapsed="false">
      <c r="B6" s="211" t="s">
        <v>35</v>
      </c>
      <c r="C6" s="212" t="n">
        <f aca="false">SUM(C7:C16)</f>
        <v>12893</v>
      </c>
      <c r="D6" s="213" t="n">
        <f aca="false">SUM(D7:D16)</f>
        <v>7631</v>
      </c>
      <c r="E6" s="214" t="n">
        <f aca="false">SUM(E7:E16)</f>
        <v>6710</v>
      </c>
      <c r="F6" s="215" t="n">
        <f aca="false">SUM(F7:F16)</f>
        <v>910</v>
      </c>
      <c r="G6" s="215" t="n">
        <f aca="false">SUM(G7:G16)</f>
        <v>6</v>
      </c>
      <c r="H6" s="215" t="n">
        <f aca="false">SUM(H7:H16)</f>
        <v>1</v>
      </c>
      <c r="I6" s="215" t="n">
        <f aca="false">SUM(I7:I16)</f>
        <v>3</v>
      </c>
      <c r="J6" s="216" t="n">
        <f aca="false">SUM(J7:J16)</f>
        <v>1</v>
      </c>
      <c r="K6" s="217" t="n">
        <f aca="false">SUM(K7:K16)</f>
        <v>2376</v>
      </c>
      <c r="L6" s="217" t="n">
        <f aca="false">SUM(L7:L16)</f>
        <v>678</v>
      </c>
      <c r="M6" s="218" t="n">
        <f aca="false">SUM(M7:M16)</f>
        <v>333</v>
      </c>
      <c r="N6" s="216" t="n">
        <f aca="false">SUM(N7:N16)</f>
        <v>345</v>
      </c>
      <c r="O6" s="217" t="n">
        <f aca="false">SUM(O7:O16)</f>
        <v>47</v>
      </c>
      <c r="P6" s="217" t="n">
        <f aca="false">SUM(P7:P16)</f>
        <v>1304</v>
      </c>
      <c r="Q6" s="217" t="n">
        <f aca="false">SUM(Q7:Q16)</f>
        <v>147</v>
      </c>
      <c r="R6" s="217" t="n">
        <f aca="false">SUM(R7:R16)</f>
        <v>710</v>
      </c>
      <c r="S6" s="219" t="n">
        <f aca="false">SUM(S7:S16)</f>
        <v>0</v>
      </c>
      <c r="T6" s="220" t="n">
        <f aca="false">SUM(T7:T16)</f>
        <v>0</v>
      </c>
      <c r="U6" s="217" t="n">
        <f aca="false">SUM(U7:U15)</f>
        <v>3</v>
      </c>
      <c r="V6" s="217" t="n">
        <f aca="false">SUM(V7:V16)</f>
        <v>1</v>
      </c>
      <c r="W6" s="221" t="n">
        <f aca="false">SUM(W7:W16)</f>
        <v>0</v>
      </c>
    </row>
    <row r="7" customFormat="false" ht="13.5" hidden="false" customHeight="false" outlineLevel="0" collapsed="false">
      <c r="B7" s="222" t="s">
        <v>36</v>
      </c>
      <c r="C7" s="223" t="n">
        <f aca="false">D7+K7+L7+O7+P7+Q7+R7+S7</f>
        <v>9888</v>
      </c>
      <c r="D7" s="224" t="n">
        <f aca="false">SUM(E7:J7)</f>
        <v>6143</v>
      </c>
      <c r="E7" s="225" t="n">
        <f aca="false">'【男】公立'!E7+'【女】公立'!E7</f>
        <v>5338</v>
      </c>
      <c r="F7" s="226" t="n">
        <f aca="false">'【男】公立'!F7+'【女】公立'!F7</f>
        <v>799</v>
      </c>
      <c r="G7" s="226" t="n">
        <f aca="false">'【男】公立'!G7+'【女】公立'!G7</f>
        <v>5</v>
      </c>
      <c r="H7" s="226" t="n">
        <f aca="false">'【男】公立'!H7+'【女】公立'!H7</f>
        <v>0</v>
      </c>
      <c r="I7" s="226" t="n">
        <f aca="false">'【男】公立'!I7+'【女】公立'!I7</f>
        <v>0</v>
      </c>
      <c r="J7" s="227" t="n">
        <f aca="false">'【男】公立'!J7+'【女】公立'!J7</f>
        <v>1</v>
      </c>
      <c r="K7" s="228" t="n">
        <f aca="false">'【男】公立'!K7+'【女】公立'!K7</f>
        <v>1990</v>
      </c>
      <c r="L7" s="229" t="n">
        <f aca="false">SUM(M7:N7)</f>
        <v>386</v>
      </c>
      <c r="M7" s="230" t="n">
        <f aca="false">'【男】公立'!M7+'【女】公立'!M7</f>
        <v>197</v>
      </c>
      <c r="N7" s="227" t="n">
        <f aca="false">'【男】公立'!N7+'【女】公立'!N7</f>
        <v>189</v>
      </c>
      <c r="O7" s="228" t="n">
        <f aca="false">'【男】公立'!O7+'【女】公立'!O7</f>
        <v>24</v>
      </c>
      <c r="P7" s="228" t="n">
        <f aca="false">'【男】公立'!P7+'【女】公立'!P7</f>
        <v>620</v>
      </c>
      <c r="Q7" s="228" t="n">
        <f aca="false">'【男】公立'!Q7+'【女】公立'!Q7</f>
        <v>133</v>
      </c>
      <c r="R7" s="228" t="n">
        <f aca="false">'【男】公立'!R7+'【女】公立'!R7</f>
        <v>592</v>
      </c>
      <c r="S7" s="231" t="n">
        <v>0</v>
      </c>
      <c r="T7" s="232" t="n">
        <f aca="false">'【男】公立'!T7+'【女】公立'!T7</f>
        <v>0</v>
      </c>
      <c r="U7" s="228" t="n">
        <f aca="false">'【男】公立'!U7+'【女】公立'!U7</f>
        <v>3</v>
      </c>
      <c r="V7" s="228" t="n">
        <f aca="false">'【男】公立'!V7+'【女】公立'!V7</f>
        <v>1</v>
      </c>
      <c r="W7" s="233" t="n">
        <f aca="false">'【男】公立'!W7+'【女】公立'!W7</f>
        <v>0</v>
      </c>
    </row>
    <row r="8" customFormat="false" ht="13.5" hidden="false" customHeight="false" outlineLevel="0" collapsed="false">
      <c r="B8" s="222" t="s">
        <v>37</v>
      </c>
      <c r="C8" s="223" t="n">
        <f aca="false">D8+K8+L8+O8+P8+Q8+R8+S8</f>
        <v>279</v>
      </c>
      <c r="D8" s="224" t="n">
        <f aca="false">SUM(E8:J8)</f>
        <v>76</v>
      </c>
      <c r="E8" s="225" t="n">
        <f aca="false">'【男】公立'!E8+'【女】公立'!E8</f>
        <v>58</v>
      </c>
      <c r="F8" s="226" t="n">
        <f aca="false">'【男】公立'!F8+'【女】公立'!F8</f>
        <v>17</v>
      </c>
      <c r="G8" s="226" t="n">
        <f aca="false">'【男】公立'!G8+'【女】公立'!G8</f>
        <v>0</v>
      </c>
      <c r="H8" s="226" t="n">
        <f aca="false">'【男】公立'!H8+'【女】公立'!H8</f>
        <v>1</v>
      </c>
      <c r="I8" s="226" t="n">
        <f aca="false">'【男】公立'!I8+'【女】公立'!I8</f>
        <v>0</v>
      </c>
      <c r="J8" s="227" t="n">
        <f aca="false">'【男】公立'!J8+'【女】公立'!J8</f>
        <v>0</v>
      </c>
      <c r="K8" s="228" t="n">
        <f aca="false">'【男】公立'!K8+'【女】公立'!K8</f>
        <v>53</v>
      </c>
      <c r="L8" s="229" t="n">
        <f aca="false">SUM(M8:N8)</f>
        <v>15</v>
      </c>
      <c r="M8" s="230" t="n">
        <f aca="false">'【男】公立'!M8+'【女】公立'!M8</f>
        <v>12</v>
      </c>
      <c r="N8" s="227" t="n">
        <f aca="false">'【男】公立'!N8+'【女】公立'!N8</f>
        <v>3</v>
      </c>
      <c r="O8" s="228" t="n">
        <f aca="false">'【男】公立'!O8+'【女】公立'!O8</f>
        <v>8</v>
      </c>
      <c r="P8" s="228" t="n">
        <f aca="false">'【男】公立'!P8+'【女】公立'!P8</f>
        <v>110</v>
      </c>
      <c r="Q8" s="228" t="n">
        <f aca="false">'【男】公立'!Q8+'【女】公立'!Q8</f>
        <v>4</v>
      </c>
      <c r="R8" s="228" t="n">
        <f aca="false">'【男】公立'!R8+'【女】公立'!R8</f>
        <v>13</v>
      </c>
      <c r="S8" s="231" t="n">
        <v>0</v>
      </c>
      <c r="T8" s="232" t="n">
        <f aca="false">'【男】公立'!T8+'【女】公立'!T8</f>
        <v>0</v>
      </c>
      <c r="U8" s="228" t="n">
        <f aca="false">'【男】公立'!U8+'【女】公立'!U8</f>
        <v>0</v>
      </c>
      <c r="V8" s="228" t="n">
        <f aca="false">'【男】公立'!V8+'【女】公立'!V8</f>
        <v>0</v>
      </c>
      <c r="W8" s="233" t="n">
        <f aca="false">'【男】公立'!W8+'【女】公立'!W8</f>
        <v>0</v>
      </c>
    </row>
    <row r="9" customFormat="false" ht="13.5" hidden="false" customHeight="false" outlineLevel="0" collapsed="false">
      <c r="B9" s="222" t="s">
        <v>38</v>
      </c>
      <c r="C9" s="223" t="n">
        <f aca="false">D9+K9+L9+O9+P9+Q9+R9+S9</f>
        <v>641</v>
      </c>
      <c r="D9" s="224" t="n">
        <f aca="false">SUM(E9:J9)</f>
        <v>163</v>
      </c>
      <c r="E9" s="225" t="n">
        <f aca="false">'【男】公立'!E9+'【女】公立'!E9</f>
        <v>147</v>
      </c>
      <c r="F9" s="226" t="n">
        <f aca="false">'【男】公立'!F9+'【女】公立'!F9</f>
        <v>16</v>
      </c>
      <c r="G9" s="226" t="n">
        <f aca="false">'【男】公立'!G9+'【女】公立'!G9</f>
        <v>0</v>
      </c>
      <c r="H9" s="226" t="n">
        <f aca="false">'【男】公立'!H9+'【女】公立'!H9</f>
        <v>0</v>
      </c>
      <c r="I9" s="226" t="n">
        <f aca="false">'【男】公立'!I9+'【女】公立'!I9</f>
        <v>0</v>
      </c>
      <c r="J9" s="227" t="n">
        <f aca="false">'【男】公立'!J9+'【女】公立'!J9</f>
        <v>0</v>
      </c>
      <c r="K9" s="228" t="n">
        <f aca="false">'【男】公立'!K9+'【女】公立'!K9</f>
        <v>96</v>
      </c>
      <c r="L9" s="229" t="n">
        <f aca="false">SUM(M9:N9)</f>
        <v>19</v>
      </c>
      <c r="M9" s="230" t="n">
        <f aca="false">'【男】公立'!M9+'【女】公立'!M9</f>
        <v>16</v>
      </c>
      <c r="N9" s="227" t="n">
        <f aca="false">'【男】公立'!N9+'【女】公立'!N9</f>
        <v>3</v>
      </c>
      <c r="O9" s="228" t="n">
        <f aca="false">'【男】公立'!O9+'【女】公立'!O9</f>
        <v>3</v>
      </c>
      <c r="P9" s="228" t="n">
        <f aca="false">'【男】公立'!P9+'【女】公立'!P9</f>
        <v>351</v>
      </c>
      <c r="Q9" s="228" t="n">
        <f aca="false">'【男】公立'!Q9+'【女】公立'!Q9</f>
        <v>1</v>
      </c>
      <c r="R9" s="228" t="n">
        <f aca="false">'【男】公立'!R9+'【女】公立'!R9</f>
        <v>8</v>
      </c>
      <c r="S9" s="231" t="n">
        <v>0</v>
      </c>
      <c r="T9" s="232" t="n">
        <f aca="false">'【男】公立'!T9+'【女】公立'!T9</f>
        <v>0</v>
      </c>
      <c r="U9" s="228" t="n">
        <f aca="false">'【男】公立'!U9+'【女】公立'!U9</f>
        <v>0</v>
      </c>
      <c r="V9" s="228" t="n">
        <f aca="false">'【男】公立'!V9+'【女】公立'!V9</f>
        <v>0</v>
      </c>
      <c r="W9" s="233" t="n">
        <f aca="false">'【男】公立'!W9+'【女】公立'!W9</f>
        <v>0</v>
      </c>
    </row>
    <row r="10" customFormat="false" ht="13.5" hidden="false" customHeight="false" outlineLevel="0" collapsed="false">
      <c r="B10" s="222" t="s">
        <v>39</v>
      </c>
      <c r="C10" s="223" t="n">
        <f aca="false">D10+K10+L10+O10+P10+Q10+R10+S10</f>
        <v>318</v>
      </c>
      <c r="D10" s="224" t="n">
        <f aca="false">SUM(E10:J10)</f>
        <v>134</v>
      </c>
      <c r="E10" s="225" t="n">
        <f aca="false">'【男】公立'!E10+'【女】公立'!E10</f>
        <v>99</v>
      </c>
      <c r="F10" s="226" t="n">
        <f aca="false">'【男】公立'!F10+'【女】公立'!F10</f>
        <v>35</v>
      </c>
      <c r="G10" s="226" t="n">
        <f aca="false">'【男】公立'!G10+'【女】公立'!G10</f>
        <v>0</v>
      </c>
      <c r="H10" s="226" t="n">
        <f aca="false">'【男】公立'!H10+'【女】公立'!H10</f>
        <v>0</v>
      </c>
      <c r="I10" s="226" t="n">
        <f aca="false">'【男】公立'!I10+'【女】公立'!I10</f>
        <v>0</v>
      </c>
      <c r="J10" s="227" t="n">
        <f aca="false">'【男】公立'!J10+'【女】公立'!J10</f>
        <v>0</v>
      </c>
      <c r="K10" s="228" t="n">
        <f aca="false">'【男】公立'!K10+'【女】公立'!K10</f>
        <v>71</v>
      </c>
      <c r="L10" s="229" t="n">
        <f aca="false">SUM(M10:N10)</f>
        <v>14</v>
      </c>
      <c r="M10" s="230" t="n">
        <f aca="false">'【男】公立'!M10+'【女】公立'!M10</f>
        <v>12</v>
      </c>
      <c r="N10" s="227" t="n">
        <f aca="false">'【男】公立'!N10+'【女】公立'!N10</f>
        <v>2</v>
      </c>
      <c r="O10" s="228" t="n">
        <f aca="false">'【男】公立'!O10+'【女】公立'!O10</f>
        <v>2</v>
      </c>
      <c r="P10" s="228" t="n">
        <f aca="false">'【男】公立'!P10+'【女】公立'!P10</f>
        <v>90</v>
      </c>
      <c r="Q10" s="228" t="n">
        <f aca="false">'【男】公立'!Q10+'【女】公立'!Q10</f>
        <v>2</v>
      </c>
      <c r="R10" s="228" t="n">
        <f aca="false">'【男】公立'!R10+'【女】公立'!R10</f>
        <v>5</v>
      </c>
      <c r="S10" s="231" t="n">
        <v>0</v>
      </c>
      <c r="T10" s="232" t="n">
        <f aca="false">'【男】公立'!T10+'【女】公立'!T10</f>
        <v>0</v>
      </c>
      <c r="U10" s="228" t="n">
        <f aca="false">'【男】公立'!U10+'【女】公立'!U10</f>
        <v>0</v>
      </c>
      <c r="V10" s="228" t="n">
        <f aca="false">'【男】公立'!V10+'【女】公立'!V10</f>
        <v>0</v>
      </c>
      <c r="W10" s="233" t="n">
        <f aca="false">'【男】公立'!W10+'【女】公立'!W10</f>
        <v>0</v>
      </c>
    </row>
    <row r="11" customFormat="false" ht="13.5" hidden="false" customHeight="false" outlineLevel="0" collapsed="false">
      <c r="B11" s="222" t="s">
        <v>40</v>
      </c>
      <c r="C11" s="223" t="n">
        <f aca="false">D11+K11+L11+O11+P11+Q11+R11+S11</f>
        <v>88</v>
      </c>
      <c r="D11" s="224" t="n">
        <f aca="false">SUM(E11:J11)</f>
        <v>19</v>
      </c>
      <c r="E11" s="225" t="n">
        <f aca="false">'【男】公立'!E11+'【女】公立'!E11</f>
        <v>16</v>
      </c>
      <c r="F11" s="226" t="n">
        <f aca="false">'【男】公立'!F11+'【女】公立'!F11</f>
        <v>2</v>
      </c>
      <c r="G11" s="226" t="n">
        <f aca="false">'【男】公立'!G11+'【女】公立'!G11</f>
        <v>0</v>
      </c>
      <c r="H11" s="226" t="n">
        <f aca="false">'【男】公立'!H11+'【女】公立'!H11</f>
        <v>0</v>
      </c>
      <c r="I11" s="226" t="n">
        <f aca="false">'【男】公立'!I11+'【女】公立'!I11</f>
        <v>1</v>
      </c>
      <c r="J11" s="227" t="n">
        <f aca="false">'【男】公立'!J11+'【女】公立'!J11</f>
        <v>0</v>
      </c>
      <c r="K11" s="228" t="n">
        <f aca="false">'【男】公立'!K11+'【女】公立'!K11</f>
        <v>22</v>
      </c>
      <c r="L11" s="229" t="n">
        <f aca="false">SUM(M11:N11)</f>
        <v>1</v>
      </c>
      <c r="M11" s="230" t="n">
        <f aca="false">'【男】公立'!M11+'【女】公立'!M11</f>
        <v>0</v>
      </c>
      <c r="N11" s="227" t="n">
        <f aca="false">'【男】公立'!N11+'【女】公立'!N11</f>
        <v>1</v>
      </c>
      <c r="O11" s="228" t="n">
        <f aca="false">'【男】公立'!O11+'【女】公立'!O11</f>
        <v>4</v>
      </c>
      <c r="P11" s="228" t="n">
        <f aca="false">'【男】公立'!P11+'【女】公立'!P11</f>
        <v>40</v>
      </c>
      <c r="Q11" s="228" t="n">
        <f aca="false">'【男】公立'!Q11+'【女】公立'!Q11</f>
        <v>0</v>
      </c>
      <c r="R11" s="228" t="n">
        <f aca="false">'【男】公立'!R11+'【女】公立'!R11</f>
        <v>2</v>
      </c>
      <c r="S11" s="231" t="n">
        <v>0</v>
      </c>
      <c r="T11" s="232" t="n">
        <f aca="false">'【男】公立'!T11+'【女】公立'!T11</f>
        <v>0</v>
      </c>
      <c r="U11" s="228" t="n">
        <f aca="false">'【男】公立'!U11+'【女】公立'!U11</f>
        <v>0</v>
      </c>
      <c r="V11" s="228" t="n">
        <f aca="false">'【男】公立'!V11+'【女】公立'!V11</f>
        <v>0</v>
      </c>
      <c r="W11" s="233" t="n">
        <f aca="false">'【男】公立'!W11+'【女】公立'!W11</f>
        <v>0</v>
      </c>
    </row>
    <row r="12" customFormat="false" ht="13.5" hidden="false" customHeight="false" outlineLevel="0" collapsed="false">
      <c r="B12" s="222" t="s">
        <v>41</v>
      </c>
      <c r="C12" s="223" t="n">
        <f aca="false">D12+K12+L12+O12+P12+Q12+R12+S12</f>
        <v>9</v>
      </c>
      <c r="D12" s="224" t="n">
        <f aca="false">SUM(E12:J12)</f>
        <v>0</v>
      </c>
      <c r="E12" s="225" t="n">
        <f aca="false">'【男】公立'!E12+'【女】公立'!E12</f>
        <v>0</v>
      </c>
      <c r="F12" s="226" t="n">
        <f aca="false">'【男】公立'!F12+'【女】公立'!F12</f>
        <v>0</v>
      </c>
      <c r="G12" s="226" t="n">
        <f aca="false">'【男】公立'!G12+'【女】公立'!G12</f>
        <v>0</v>
      </c>
      <c r="H12" s="226" t="n">
        <f aca="false">'【男】公立'!H12+'【女】公立'!H12</f>
        <v>0</v>
      </c>
      <c r="I12" s="226" t="n">
        <f aca="false">'【男】公立'!I12+'【女】公立'!I12</f>
        <v>0</v>
      </c>
      <c r="J12" s="227" t="n">
        <f aca="false">'【男】公立'!J12+'【女】公立'!J12</f>
        <v>0</v>
      </c>
      <c r="K12" s="228" t="n">
        <f aca="false">'【男】公立'!K12+'【女】公立'!K12</f>
        <v>0</v>
      </c>
      <c r="L12" s="229" t="n">
        <f aca="false">SUM(M12:N12)</f>
        <v>1</v>
      </c>
      <c r="M12" s="230" t="n">
        <f aca="false">'【男】公立'!M12+'【女】公立'!M12</f>
        <v>1</v>
      </c>
      <c r="N12" s="227" t="n">
        <f aca="false">'【男】公立'!N12+'【女】公立'!N12</f>
        <v>0</v>
      </c>
      <c r="O12" s="228" t="n">
        <f aca="false">'【男】公立'!O12+'【女】公立'!O12</f>
        <v>0</v>
      </c>
      <c r="P12" s="228" t="n">
        <f aca="false">'【男】公立'!P12+'【女】公立'!P12</f>
        <v>6</v>
      </c>
      <c r="Q12" s="228" t="n">
        <f aca="false">'【男】公立'!Q12+'【女】公立'!Q12</f>
        <v>1</v>
      </c>
      <c r="R12" s="228" t="n">
        <f aca="false">'【男】公立'!R12+'【女】公立'!R12</f>
        <v>1</v>
      </c>
      <c r="S12" s="231" t="n">
        <v>0</v>
      </c>
      <c r="T12" s="232" t="n">
        <f aca="false">'【男】公立'!T12+'【女】公立'!T12</f>
        <v>0</v>
      </c>
      <c r="U12" s="228" t="n">
        <f aca="false">'【男】公立'!U12+'【女】公立'!U12</f>
        <v>0</v>
      </c>
      <c r="V12" s="228" t="n">
        <f aca="false">'【男】公立'!V12+'【女】公立'!V12</f>
        <v>0</v>
      </c>
      <c r="W12" s="233" t="n">
        <f aca="false">'【男】公立'!W12+'【女】公立'!W12</f>
        <v>0</v>
      </c>
    </row>
    <row r="13" customFormat="false" ht="13.5" hidden="false" customHeight="false" outlineLevel="0" collapsed="false">
      <c r="B13" s="222" t="s">
        <v>43</v>
      </c>
      <c r="C13" s="223" t="n">
        <f aca="false">D13+K13+L13+O13+P13+Q13+R13+S13</f>
        <v>63</v>
      </c>
      <c r="D13" s="224" t="n">
        <f aca="false">SUM(E13:J13)</f>
        <v>36</v>
      </c>
      <c r="E13" s="225" t="n">
        <f aca="false">'【男】公立'!E13+'【女】公立'!E13</f>
        <v>31</v>
      </c>
      <c r="F13" s="226" t="n">
        <f aca="false">'【男】公立'!F13+'【女】公立'!F13</f>
        <v>4</v>
      </c>
      <c r="G13" s="226" t="n">
        <f aca="false">'【男】公立'!G13+'【女】公立'!G13</f>
        <v>1</v>
      </c>
      <c r="H13" s="226" t="n">
        <f aca="false">'【男】公立'!H13+'【女】公立'!H13</f>
        <v>0</v>
      </c>
      <c r="I13" s="226" t="n">
        <f aca="false">'【男】公立'!I13+'【女】公立'!I13</f>
        <v>0</v>
      </c>
      <c r="J13" s="227" t="n">
        <f aca="false">'【男】公立'!J13+'【女】公立'!J13</f>
        <v>0</v>
      </c>
      <c r="K13" s="228" t="n">
        <f aca="false">'【男】公立'!K13+'【女】公立'!K13</f>
        <v>15</v>
      </c>
      <c r="L13" s="229" t="n">
        <f aca="false">SUM(M13:N13)</f>
        <v>1</v>
      </c>
      <c r="M13" s="230" t="n">
        <f aca="false">'【男】公立'!M13+'【女】公立'!M13</f>
        <v>0</v>
      </c>
      <c r="N13" s="227" t="n">
        <f aca="false">'【男】公立'!N13+'【女】公立'!N13</f>
        <v>1</v>
      </c>
      <c r="O13" s="228" t="n">
        <f aca="false">'【男】公立'!O13+'【女】公立'!O13</f>
        <v>1</v>
      </c>
      <c r="P13" s="228" t="n">
        <f aca="false">'【男】公立'!P13+'【女】公立'!P13</f>
        <v>8</v>
      </c>
      <c r="Q13" s="228" t="n">
        <f aca="false">'【男】公立'!Q13+'【女】公立'!Q13</f>
        <v>0</v>
      </c>
      <c r="R13" s="228" t="n">
        <f aca="false">'【男】公立'!R13+'【女】公立'!R13</f>
        <v>2</v>
      </c>
      <c r="S13" s="231" t="n">
        <v>0</v>
      </c>
      <c r="T13" s="232" t="n">
        <f aca="false">'【男】公立'!T13+'【女】公立'!T13</f>
        <v>0</v>
      </c>
      <c r="U13" s="228" t="n">
        <f aca="false">'【男】公立'!U13+'【女】公立'!U13</f>
        <v>0</v>
      </c>
      <c r="V13" s="228" t="n">
        <f aca="false">'【男】公立'!V13+'【女】公立'!V13</f>
        <v>0</v>
      </c>
      <c r="W13" s="233" t="n">
        <f aca="false">'【男】公立'!W13+'【女】公立'!W13</f>
        <v>0</v>
      </c>
    </row>
    <row r="14" customFormat="false" ht="13.5" hidden="false" customHeight="false" outlineLevel="0" collapsed="false">
      <c r="B14" s="222" t="s">
        <v>44</v>
      </c>
      <c r="C14" s="223" t="n">
        <f aca="false">D14+K14+L14+O14+P14+Q14+R14+S14</f>
        <v>26</v>
      </c>
      <c r="D14" s="224" t="n">
        <f aca="false">SUM(E14:J14)</f>
        <v>3</v>
      </c>
      <c r="E14" s="225" t="n">
        <f aca="false">'【男】公立'!E14+'【女】公立'!E14</f>
        <v>3</v>
      </c>
      <c r="F14" s="226" t="n">
        <f aca="false">'【男】公立'!F14+'【女】公立'!F14</f>
        <v>0</v>
      </c>
      <c r="G14" s="226" t="n">
        <f aca="false">'【男】公立'!G14+'【女】公立'!G14</f>
        <v>0</v>
      </c>
      <c r="H14" s="226" t="n">
        <f aca="false">'【男】公立'!H14+'【女】公立'!H14</f>
        <v>0</v>
      </c>
      <c r="I14" s="226" t="n">
        <f aca="false">'【男】公立'!I14+'【女】公立'!I14</f>
        <v>0</v>
      </c>
      <c r="J14" s="227" t="n">
        <f aca="false">'【男】公立'!J14+'【女】公立'!J14</f>
        <v>0</v>
      </c>
      <c r="K14" s="228" t="n">
        <f aca="false">'【男】公立'!K14+'【女】公立'!K14</f>
        <v>7</v>
      </c>
      <c r="L14" s="229" t="n">
        <f aca="false">SUM(M14:N14)</f>
        <v>0</v>
      </c>
      <c r="M14" s="230" t="n">
        <f aca="false">'【男】公立'!M14+'【女】公立'!M14</f>
        <v>0</v>
      </c>
      <c r="N14" s="227" t="n">
        <f aca="false">'【男】公立'!N14+'【女】公立'!N14</f>
        <v>0</v>
      </c>
      <c r="O14" s="228" t="n">
        <f aca="false">'【男】公立'!O14+'【女】公立'!O14</f>
        <v>0</v>
      </c>
      <c r="P14" s="228" t="n">
        <f aca="false">'【男】公立'!P14+'【女】公立'!P14</f>
        <v>15</v>
      </c>
      <c r="Q14" s="228" t="n">
        <f aca="false">'【男】公立'!Q14+'【女】公立'!Q14</f>
        <v>0</v>
      </c>
      <c r="R14" s="228" t="n">
        <f aca="false">'【男】公立'!R14+'【女】公立'!R14</f>
        <v>1</v>
      </c>
      <c r="S14" s="231" t="n">
        <v>0</v>
      </c>
      <c r="T14" s="232" t="n">
        <f aca="false">'【男】公立'!T14+'【女】公立'!T14</f>
        <v>0</v>
      </c>
      <c r="U14" s="228" t="n">
        <f aca="false">'【男】公立'!U14+'【女】公立'!U14</f>
        <v>0</v>
      </c>
      <c r="V14" s="228" t="n">
        <f aca="false">'【男】公立'!V14+'【女】公立'!V14</f>
        <v>0</v>
      </c>
      <c r="W14" s="233" t="n">
        <f aca="false">'【男】公立'!W14+'【女】公立'!W14</f>
        <v>0</v>
      </c>
    </row>
    <row r="15" customFormat="false" ht="13.5" hidden="false" customHeight="false" outlineLevel="0" collapsed="false">
      <c r="B15" s="222" t="s">
        <v>45</v>
      </c>
      <c r="C15" s="223" t="n">
        <f aca="false">D15+K15+L15+O15+P15+Q15+R15+S15</f>
        <v>246</v>
      </c>
      <c r="D15" s="224" t="n">
        <f aca="false">SUM(E15:J15)</f>
        <v>101</v>
      </c>
      <c r="E15" s="225" t="n">
        <f aca="false">'【男】公立'!E15+'【女】公立'!E15</f>
        <v>80</v>
      </c>
      <c r="F15" s="226" t="n">
        <f aca="false">'【男】公立'!F15+'【女】公立'!F15</f>
        <v>21</v>
      </c>
      <c r="G15" s="226" t="n">
        <f aca="false">'【男】公立'!G15+'【女】公立'!G15</f>
        <v>0</v>
      </c>
      <c r="H15" s="226" t="n">
        <f aca="false">'【男】公立'!H15+'【女】公立'!H15</f>
        <v>0</v>
      </c>
      <c r="I15" s="226" t="n">
        <f aca="false">'【男】公立'!I15+'【女】公立'!I15</f>
        <v>0</v>
      </c>
      <c r="J15" s="227" t="n">
        <f aca="false">'【男】公立'!J15+'【女】公立'!J15</f>
        <v>0</v>
      </c>
      <c r="K15" s="228" t="n">
        <f aca="false">'【男】公立'!K15+'【女】公立'!K15</f>
        <v>88</v>
      </c>
      <c r="L15" s="229" t="n">
        <f aca="false">SUM(M15:N15)</f>
        <v>0</v>
      </c>
      <c r="M15" s="230" t="n">
        <f aca="false">'【男】公立'!M15+'【女】公立'!M15</f>
        <v>0</v>
      </c>
      <c r="N15" s="227" t="n">
        <f aca="false">'【男】公立'!N15+'【女】公立'!N15</f>
        <v>0</v>
      </c>
      <c r="O15" s="228" t="n">
        <f aca="false">'【男】公立'!O15+'【女】公立'!O15</f>
        <v>2</v>
      </c>
      <c r="P15" s="228" t="n">
        <f aca="false">'【男】公立'!P15+'【女】公立'!P15</f>
        <v>46</v>
      </c>
      <c r="Q15" s="228" t="n">
        <f aca="false">'【男】公立'!Q15+'【女】公立'!Q15</f>
        <v>3</v>
      </c>
      <c r="R15" s="228" t="n">
        <f aca="false">'【男】公立'!R15+'【女】公立'!R15</f>
        <v>6</v>
      </c>
      <c r="S15" s="231" t="n">
        <v>0</v>
      </c>
      <c r="T15" s="232" t="n">
        <f aca="false">'【男】公立'!T15+'【女】公立'!T15</f>
        <v>0</v>
      </c>
      <c r="U15" s="228" t="n">
        <f aca="false">'【男】公立'!U15+'【女】公立'!U15</f>
        <v>0</v>
      </c>
      <c r="V15" s="228" t="n">
        <f aca="false">'【男】公立'!V15+'【女】公立'!V15</f>
        <v>0</v>
      </c>
      <c r="W15" s="233" t="n">
        <f aca="false">'【男】公立'!W15+'【女】公立'!W15</f>
        <v>0</v>
      </c>
    </row>
    <row r="16" customFormat="false" ht="13.5" hidden="false" customHeight="false" outlineLevel="0" collapsed="false">
      <c r="B16" s="222" t="s">
        <v>46</v>
      </c>
      <c r="C16" s="223" t="n">
        <f aca="false">D16+K16+L16+O16+P16+Q16+R16+S16</f>
        <v>1335</v>
      </c>
      <c r="D16" s="224" t="n">
        <f aca="false">SUM(E16:J16)</f>
        <v>956</v>
      </c>
      <c r="E16" s="225" t="n">
        <f aca="false">'【男】公立'!E16+'【女】公立'!E16</f>
        <v>938</v>
      </c>
      <c r="F16" s="226" t="n">
        <f aca="false">'【男】公立'!F16+'【女】公立'!F16</f>
        <v>16</v>
      </c>
      <c r="G16" s="226" t="n">
        <f aca="false">'【男】公立'!G16+'【女】公立'!G16</f>
        <v>0</v>
      </c>
      <c r="H16" s="226" t="n">
        <f aca="false">'【男】公立'!H16+'【女】公立'!H16</f>
        <v>0</v>
      </c>
      <c r="I16" s="226" t="n">
        <f aca="false">'【男】公立'!I16+'【女】公立'!I16</f>
        <v>2</v>
      </c>
      <c r="J16" s="227" t="n">
        <f aca="false">'【男】公立'!J16+'【女】公立'!J16</f>
        <v>0</v>
      </c>
      <c r="K16" s="228" t="n">
        <f aca="false">'【男】公立'!K16+'【女】公立'!K16</f>
        <v>34</v>
      </c>
      <c r="L16" s="229" t="n">
        <f aca="false">SUM(M16:N16)</f>
        <v>241</v>
      </c>
      <c r="M16" s="230" t="n">
        <f aca="false">'【男】公立'!M16+'【女】公立'!M16</f>
        <v>95</v>
      </c>
      <c r="N16" s="227" t="n">
        <f aca="false">'【男】公立'!N16+'【女】公立'!N16</f>
        <v>146</v>
      </c>
      <c r="O16" s="228" t="n">
        <f aca="false">'【男】公立'!O16+'【女】公立'!O16</f>
        <v>3</v>
      </c>
      <c r="P16" s="228" t="n">
        <f aca="false">'【男】公立'!P16+'【女】公立'!P16</f>
        <v>18</v>
      </c>
      <c r="Q16" s="228" t="n">
        <f aca="false">'【男】公立'!Q16+'【女】公立'!Q16</f>
        <v>3</v>
      </c>
      <c r="R16" s="228" t="n">
        <f aca="false">'【男】公立'!R16+'【女】公立'!R16</f>
        <v>80</v>
      </c>
      <c r="S16" s="231" t="n">
        <v>0</v>
      </c>
      <c r="T16" s="232" t="n">
        <f aca="false">'【男】公立'!T16+'【女】公立'!T16</f>
        <v>0</v>
      </c>
      <c r="U16" s="228" t="n">
        <f aca="false">'【男】公立'!U16+'【女】公立'!U16</f>
        <v>0</v>
      </c>
      <c r="V16" s="228" t="n">
        <f aca="false">'【男】公立'!V16+'【女】公立'!V16</f>
        <v>0</v>
      </c>
      <c r="W16" s="233" t="n">
        <f aca="false">'【男】公立'!W16+'【女】公立'!W16</f>
        <v>0</v>
      </c>
    </row>
    <row r="17" customFormat="false" ht="13.5" hidden="false" customHeight="false" outlineLevel="0" collapsed="false">
      <c r="B17" s="234" t="s">
        <v>47</v>
      </c>
      <c r="C17" s="235" t="n">
        <f aca="false">SUM(C18:C22)</f>
        <v>314</v>
      </c>
      <c r="D17" s="236" t="n">
        <f aca="false">SUM(D18:D22)</f>
        <v>25</v>
      </c>
      <c r="E17" s="237" t="n">
        <f aca="false">SUM(E18:E22)</f>
        <v>15</v>
      </c>
      <c r="F17" s="237" t="n">
        <f aca="false">SUM(F18:F22)</f>
        <v>8</v>
      </c>
      <c r="G17" s="237" t="n">
        <f aca="false">SUM(G18:G22)</f>
        <v>2</v>
      </c>
      <c r="H17" s="237" t="n">
        <f aca="false">SUM(H18:H22)</f>
        <v>0</v>
      </c>
      <c r="I17" s="237" t="n">
        <f aca="false">SUM(I18:I22)</f>
        <v>0</v>
      </c>
      <c r="J17" s="238" t="n">
        <f aca="false">SUM(J18:J22)</f>
        <v>0</v>
      </c>
      <c r="K17" s="239" t="n">
        <f aca="false">SUM(K18:K22)</f>
        <v>24</v>
      </c>
      <c r="L17" s="239" t="n">
        <f aca="false">SUM(L18:L22)</f>
        <v>21</v>
      </c>
      <c r="M17" s="237" t="n">
        <f aca="false">SUM(M18:M22)</f>
        <v>20</v>
      </c>
      <c r="N17" s="238" t="n">
        <f aca="false">SUM(N18:N22)</f>
        <v>1</v>
      </c>
      <c r="O17" s="239" t="n">
        <f aca="false">SUM(O18:O22)</f>
        <v>22</v>
      </c>
      <c r="P17" s="239" t="n">
        <f aca="false">SUM(P18:P22)</f>
        <v>107</v>
      </c>
      <c r="Q17" s="240" t="n">
        <f aca="false">SUM(Q18:Q22)</f>
        <v>81</v>
      </c>
      <c r="R17" s="239" t="n">
        <f aca="false">SUM(R18:R22)</f>
        <v>34</v>
      </c>
      <c r="S17" s="238" t="n">
        <f aca="false">SUM(S18:S22)</f>
        <v>0</v>
      </c>
      <c r="T17" s="241" t="n">
        <f aca="false">SUM(T18:T22)</f>
        <v>0</v>
      </c>
      <c r="U17" s="239" t="n">
        <f aca="false">SUM(U18:U22)</f>
        <v>0</v>
      </c>
      <c r="V17" s="239" t="n">
        <f aca="false">SUM(V18:V22)</f>
        <v>1</v>
      </c>
      <c r="W17" s="242" t="n">
        <f aca="false">SUM(W18:W22)</f>
        <v>1</v>
      </c>
    </row>
    <row r="18" customFormat="false" ht="13.5" hidden="false" customHeight="false" outlineLevel="0" collapsed="false">
      <c r="B18" s="222" t="s">
        <v>36</v>
      </c>
      <c r="C18" s="223" t="n">
        <f aca="false">D18+K18+L18+O18+P18+Q18+R18+S18</f>
        <v>217</v>
      </c>
      <c r="D18" s="224" t="n">
        <f aca="false">SUM(E18:J18)</f>
        <v>22</v>
      </c>
      <c r="E18" s="230" t="n">
        <f aca="false">'【男】公立'!E18+'【女】公立'!E18</f>
        <v>12</v>
      </c>
      <c r="F18" s="226" t="n">
        <f aca="false">'【男】公立'!F18+'【女】公立'!F18</f>
        <v>8</v>
      </c>
      <c r="G18" s="226" t="n">
        <f aca="false">'【男】公立'!G18+'【女】公立'!G18</f>
        <v>2</v>
      </c>
      <c r="H18" s="226" t="n">
        <f aca="false">'【男】公立'!H18+'【女】公立'!H18</f>
        <v>0</v>
      </c>
      <c r="I18" s="226" t="n">
        <f aca="false">'【男】公立'!I18+'【女】公立'!I18</f>
        <v>0</v>
      </c>
      <c r="J18" s="227" t="n">
        <f aca="false">'【男】公立'!J18+'【女】公立'!J18</f>
        <v>0</v>
      </c>
      <c r="K18" s="228" t="n">
        <f aca="false">'【男】公立'!K18+'【女】公立'!K18</f>
        <v>16</v>
      </c>
      <c r="L18" s="229" t="n">
        <f aca="false">SUM(M18:N18)</f>
        <v>18</v>
      </c>
      <c r="M18" s="230" t="n">
        <f aca="false">'【男】公立'!M18+'【女】公立'!M18</f>
        <v>17</v>
      </c>
      <c r="N18" s="227" t="n">
        <f aca="false">'【男】公立'!N18+'【女】公立'!N18</f>
        <v>1</v>
      </c>
      <c r="O18" s="228" t="n">
        <f aca="false">'【男】公立'!O18+'【女】公立'!O18</f>
        <v>15</v>
      </c>
      <c r="P18" s="228" t="n">
        <f aca="false">'【男】公立'!P18+'【女】公立'!P18</f>
        <v>62</v>
      </c>
      <c r="Q18" s="228" t="n">
        <f aca="false">'【男】公立'!Q18+'【女】公立'!Q18</f>
        <v>66</v>
      </c>
      <c r="R18" s="228" t="n">
        <f aca="false">'【男】公立'!R18+'【女】公立'!R18</f>
        <v>18</v>
      </c>
      <c r="S18" s="228" t="n">
        <f aca="false">'【男】公立'!S18+'【女】公立'!S18</f>
        <v>0</v>
      </c>
      <c r="T18" s="232" t="n">
        <f aca="false">'【男】公立'!T18+'【女】公立'!T18</f>
        <v>0</v>
      </c>
      <c r="U18" s="228" t="n">
        <f aca="false">'【男】公立'!U18+'【女】公立'!U18</f>
        <v>0</v>
      </c>
      <c r="V18" s="228" t="n">
        <f aca="false">'【男】公立'!V18+'【女】公立'!V18</f>
        <v>1</v>
      </c>
      <c r="W18" s="233" t="n">
        <f aca="false">'【男】公立'!W18+'【女】公立'!W18</f>
        <v>0</v>
      </c>
    </row>
    <row r="19" customFormat="false" ht="13.5" hidden="false" customHeight="false" outlineLevel="0" collapsed="false">
      <c r="B19" s="222" t="s">
        <v>37</v>
      </c>
      <c r="C19" s="223" t="n">
        <f aca="false">D19+K19+L19+O19+P19+Q19+R19+S19</f>
        <v>26</v>
      </c>
      <c r="D19" s="224" t="n">
        <f aca="false">SUM(E19:J19)</f>
        <v>0</v>
      </c>
      <c r="E19" s="230" t="n">
        <f aca="false">'【男】公立'!E19+'【女】公立'!E19</f>
        <v>0</v>
      </c>
      <c r="F19" s="226" t="n">
        <f aca="false">'【男】公立'!F19+'【女】公立'!F19</f>
        <v>0</v>
      </c>
      <c r="G19" s="226" t="n">
        <f aca="false">'【男】公立'!G19+'【女】公立'!G19</f>
        <v>0</v>
      </c>
      <c r="H19" s="226" t="n">
        <f aca="false">'【男】公立'!H19+'【女】公立'!H19</f>
        <v>0</v>
      </c>
      <c r="I19" s="226" t="n">
        <f aca="false">'【男】公立'!I19+'【女】公立'!I19</f>
        <v>0</v>
      </c>
      <c r="J19" s="227" t="n">
        <f aca="false">'【男】公立'!J19+'【女】公立'!J19</f>
        <v>0</v>
      </c>
      <c r="K19" s="228" t="n">
        <f aca="false">'【男】公立'!K19+'【女】公立'!K19</f>
        <v>1</v>
      </c>
      <c r="L19" s="229" t="n">
        <f aca="false">SUM(M19:N19)</f>
        <v>2</v>
      </c>
      <c r="M19" s="230" t="n">
        <f aca="false">'【男】公立'!M19+'【女】公立'!M19</f>
        <v>2</v>
      </c>
      <c r="N19" s="227" t="n">
        <f aca="false">'【男】公立'!N19+'【女】公立'!N19</f>
        <v>0</v>
      </c>
      <c r="O19" s="228" t="n">
        <f aca="false">'【男】公立'!O19+'【女】公立'!O19</f>
        <v>4</v>
      </c>
      <c r="P19" s="228" t="n">
        <f aca="false">'【男】公立'!P19+'【女】公立'!P19</f>
        <v>12</v>
      </c>
      <c r="Q19" s="228" t="n">
        <f aca="false">'【男】公立'!Q19+'【女】公立'!Q19</f>
        <v>2</v>
      </c>
      <c r="R19" s="228" t="n">
        <f aca="false">'【男】公立'!R19+'【女】公立'!R19</f>
        <v>5</v>
      </c>
      <c r="S19" s="228" t="n">
        <f aca="false">'【男】公立'!S19+'【女】公立'!S19</f>
        <v>0</v>
      </c>
      <c r="T19" s="232" t="n">
        <f aca="false">'【男】公立'!T19+'【女】公立'!T19</f>
        <v>0</v>
      </c>
      <c r="U19" s="228" t="n">
        <f aca="false">'【男】公立'!U19+'【女】公立'!U19</f>
        <v>0</v>
      </c>
      <c r="V19" s="228" t="n">
        <f aca="false">'【男】公立'!V19+'【女】公立'!V19</f>
        <v>0</v>
      </c>
      <c r="W19" s="233" t="n">
        <f aca="false">'【男】公立'!W19+'【女】公立'!W19</f>
        <v>1</v>
      </c>
    </row>
    <row r="20" customFormat="false" ht="13.5" hidden="false" customHeight="false" outlineLevel="0" collapsed="false">
      <c r="B20" s="222" t="s">
        <v>38</v>
      </c>
      <c r="C20" s="223" t="n">
        <f aca="false">D20+K20+L20+O20+P20+Q20+R20+S20</f>
        <v>36</v>
      </c>
      <c r="D20" s="224" t="n">
        <f aca="false">SUM(E20:J20)</f>
        <v>1</v>
      </c>
      <c r="E20" s="230" t="n">
        <f aca="false">'【男】公立'!E20+'【女】公立'!E20</f>
        <v>1</v>
      </c>
      <c r="F20" s="226" t="n">
        <f aca="false">'【男】公立'!F20+'【女】公立'!F20</f>
        <v>0</v>
      </c>
      <c r="G20" s="226" t="n">
        <f aca="false">'【男】公立'!G20+'【女】公立'!G20</f>
        <v>0</v>
      </c>
      <c r="H20" s="226" t="n">
        <f aca="false">'【男】公立'!H20+'【女】公立'!H20</f>
        <v>0</v>
      </c>
      <c r="I20" s="226" t="n">
        <f aca="false">'【男】公立'!I20+'【女】公立'!I20</f>
        <v>0</v>
      </c>
      <c r="J20" s="227" t="n">
        <f aca="false">'【男】公立'!J20+'【女】公立'!J20</f>
        <v>0</v>
      </c>
      <c r="K20" s="228" t="n">
        <f aca="false">'【男】公立'!K20+'【女】公立'!K20</f>
        <v>3</v>
      </c>
      <c r="L20" s="229" t="n">
        <f aca="false">SUM(M20:N20)</f>
        <v>0</v>
      </c>
      <c r="M20" s="230" t="n">
        <f aca="false">'【男】公立'!M20+'【女】公立'!M20</f>
        <v>0</v>
      </c>
      <c r="N20" s="227" t="n">
        <f aca="false">'【男】公立'!N20+'【女】公立'!N20</f>
        <v>0</v>
      </c>
      <c r="O20" s="228" t="n">
        <f aca="false">'【男】公立'!O20+'【女】公立'!O20</f>
        <v>0</v>
      </c>
      <c r="P20" s="228" t="n">
        <f aca="false">'【男】公立'!P20+'【女】公立'!P20</f>
        <v>27</v>
      </c>
      <c r="Q20" s="228" t="n">
        <f aca="false">'【男】公立'!Q20+'【女】公立'!Q20</f>
        <v>0</v>
      </c>
      <c r="R20" s="228" t="n">
        <f aca="false">'【男】公立'!R20+'【女】公立'!R20</f>
        <v>5</v>
      </c>
      <c r="S20" s="228" t="n">
        <f aca="false">'【男】公立'!S20+'【女】公立'!S20</f>
        <v>0</v>
      </c>
      <c r="T20" s="232" t="n">
        <f aca="false">'【男】公立'!T20+'【女】公立'!T20</f>
        <v>0</v>
      </c>
      <c r="U20" s="228" t="n">
        <f aca="false">'【男】公立'!U20+'【女】公立'!U20</f>
        <v>0</v>
      </c>
      <c r="V20" s="228" t="n">
        <f aca="false">'【男】公立'!V20+'【女】公立'!V20</f>
        <v>0</v>
      </c>
      <c r="W20" s="233" t="n">
        <f aca="false">'【男】公立'!W20+'【女】公立'!W20</f>
        <v>0</v>
      </c>
    </row>
    <row r="21" customFormat="false" ht="13.5" hidden="false" customHeight="false" outlineLevel="0" collapsed="false">
      <c r="B21" s="222" t="s">
        <v>39</v>
      </c>
      <c r="C21" s="223" t="n">
        <f aca="false">D21+K21+L21+O21+P21+Q21+R21+S21</f>
        <v>24</v>
      </c>
      <c r="D21" s="224" t="n">
        <f aca="false">SUM(E21:J21)</f>
        <v>2</v>
      </c>
      <c r="E21" s="230" t="n">
        <f aca="false">'【男】公立'!E21+'【女】公立'!E21</f>
        <v>2</v>
      </c>
      <c r="F21" s="226" t="n">
        <f aca="false">'【男】公立'!F21+'【女】公立'!F21</f>
        <v>0</v>
      </c>
      <c r="G21" s="226" t="n">
        <f aca="false">'【男】公立'!G21+'【女】公立'!G21</f>
        <v>0</v>
      </c>
      <c r="H21" s="226" t="n">
        <f aca="false">'【男】公立'!H21+'【女】公立'!H21</f>
        <v>0</v>
      </c>
      <c r="I21" s="226" t="n">
        <f aca="false">'【男】公立'!I21+'【女】公立'!I21</f>
        <v>0</v>
      </c>
      <c r="J21" s="227" t="n">
        <f aca="false">'【男】公立'!J21+'【女】公立'!J21</f>
        <v>0</v>
      </c>
      <c r="K21" s="228" t="n">
        <f aca="false">'【男】公立'!K21+'【女】公立'!K21</f>
        <v>3</v>
      </c>
      <c r="L21" s="229" t="n">
        <f aca="false">SUM(M21:N21)</f>
        <v>0</v>
      </c>
      <c r="M21" s="230" t="n">
        <f aca="false">'【男】公立'!M21+'【女】公立'!M21</f>
        <v>0</v>
      </c>
      <c r="N21" s="227" t="n">
        <f aca="false">'【男】公立'!N21+'【女】公立'!N21</f>
        <v>0</v>
      </c>
      <c r="O21" s="228" t="n">
        <f aca="false">'【男】公立'!O21+'【女】公立'!O21</f>
        <v>3</v>
      </c>
      <c r="P21" s="228" t="n">
        <f aca="false">'【男】公立'!P21+'【女】公立'!P21</f>
        <v>3</v>
      </c>
      <c r="Q21" s="228" t="n">
        <f aca="false">'【男】公立'!Q21+'【女】公立'!Q21</f>
        <v>11</v>
      </c>
      <c r="R21" s="228" t="n">
        <f aca="false">'【男】公立'!R21+'【女】公立'!R21</f>
        <v>2</v>
      </c>
      <c r="S21" s="228" t="n">
        <f aca="false">'【男】公立'!S21+'【女】公立'!S21</f>
        <v>0</v>
      </c>
      <c r="T21" s="232" t="n">
        <f aca="false">'【男】公立'!T21+'【女】公立'!T21</f>
        <v>0</v>
      </c>
      <c r="U21" s="228" t="n">
        <f aca="false">'【男】公立'!U21+'【女】公立'!U21</f>
        <v>0</v>
      </c>
      <c r="V21" s="228" t="n">
        <f aca="false">'【男】公立'!V21+'【女】公立'!V21</f>
        <v>0</v>
      </c>
      <c r="W21" s="233" t="n">
        <f aca="false">'【男】公立'!W21+'【女】公立'!W21</f>
        <v>0</v>
      </c>
    </row>
    <row r="22" customFormat="false" ht="14.25" hidden="false" customHeight="false" outlineLevel="0" collapsed="false">
      <c r="B22" s="243" t="s">
        <v>41</v>
      </c>
      <c r="C22" s="244" t="n">
        <f aca="false">D22+K22+L22+O22+P22+Q22+R22+S22</f>
        <v>11</v>
      </c>
      <c r="D22" s="245" t="n">
        <f aca="false">SUM(E22:J22)</f>
        <v>0</v>
      </c>
      <c r="E22" s="246" t="n">
        <f aca="false">'【男】公立'!E22+'【女】公立'!E22</f>
        <v>0</v>
      </c>
      <c r="F22" s="247" t="n">
        <f aca="false">'【男】公立'!F22+'【女】公立'!F22</f>
        <v>0</v>
      </c>
      <c r="G22" s="247" t="n">
        <f aca="false">'【男】公立'!G22+'【女】公立'!G22</f>
        <v>0</v>
      </c>
      <c r="H22" s="247" t="n">
        <f aca="false">'【男】公立'!H22+'【女】公立'!H22</f>
        <v>0</v>
      </c>
      <c r="I22" s="247" t="n">
        <f aca="false">'【男】公立'!I22+'【女】公立'!I22</f>
        <v>0</v>
      </c>
      <c r="J22" s="248" t="n">
        <f aca="false">'【男】公立'!J22+'【女】公立'!J22</f>
        <v>0</v>
      </c>
      <c r="K22" s="249" t="n">
        <f aca="false">'【男】公立'!K22+'【女】公立'!K22</f>
        <v>1</v>
      </c>
      <c r="L22" s="250" t="n">
        <f aca="false">SUM(M22:N22)</f>
        <v>1</v>
      </c>
      <c r="M22" s="246" t="n">
        <f aca="false">'【男】公立'!M22+'【女】公立'!M22</f>
        <v>1</v>
      </c>
      <c r="N22" s="248" t="n">
        <f aca="false">'【男】公立'!N22+'【女】公立'!N22</f>
        <v>0</v>
      </c>
      <c r="O22" s="249" t="n">
        <f aca="false">'【男】公立'!O22+'【女】公立'!O22</f>
        <v>0</v>
      </c>
      <c r="P22" s="249" t="n">
        <f aca="false">'【男】公立'!P22+'【女】公立'!P22</f>
        <v>3</v>
      </c>
      <c r="Q22" s="249" t="n">
        <f aca="false">'【男】公立'!Q22+'【女】公立'!Q22</f>
        <v>2</v>
      </c>
      <c r="R22" s="249" t="n">
        <f aca="false">'【男】公立'!R22+'【女】公立'!R22</f>
        <v>4</v>
      </c>
      <c r="S22" s="249" t="n">
        <f aca="false">'【男】公立'!S22+'【女】公立'!S22</f>
        <v>0</v>
      </c>
      <c r="T22" s="251" t="n">
        <f aca="false">'【男】公立'!T22+'【女】公立'!T22</f>
        <v>0</v>
      </c>
      <c r="U22" s="249" t="n">
        <f aca="false">'【男】公立'!U22+'【女】公立'!U22</f>
        <v>0</v>
      </c>
      <c r="V22" s="249" t="n">
        <f aca="false">'【男】公立'!V22+'【女】公立'!V22</f>
        <v>0</v>
      </c>
      <c r="W22" s="252" t="n">
        <f aca="false">'【男】公立'!W22+'【女】公立'!W22</f>
        <v>0</v>
      </c>
    </row>
    <row r="23" customFormat="false" ht="13.5" hidden="false" customHeight="false" outlineLevel="0" collapsed="false">
      <c r="B23" s="253"/>
      <c r="C23" s="254"/>
      <c r="D23" s="254"/>
      <c r="E23" s="48"/>
      <c r="F23" s="48"/>
      <c r="G23" s="48"/>
      <c r="H23" s="48"/>
      <c r="I23" s="48"/>
      <c r="J23" s="48"/>
      <c r="K23" s="48"/>
      <c r="L23" s="254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55"/>
      <c r="AA23" s="48"/>
      <c r="AB23" s="48"/>
      <c r="AC23" s="48"/>
      <c r="AD23" s="48"/>
    </row>
    <row r="24" customFormat="false" ht="14.25" hidden="false" customHeight="false" outlineLevel="0" collapsed="false">
      <c r="B24" s="256" t="s">
        <v>48</v>
      </c>
    </row>
    <row r="25" customFormat="false" ht="13.5" hidden="false" customHeight="false" outlineLevel="0" collapsed="false">
      <c r="B25" s="257" t="s">
        <v>35</v>
      </c>
      <c r="C25" s="75" t="n">
        <f aca="false">D25+K25+L25+O25+P25+Q25+R25+S25</f>
        <v>100</v>
      </c>
      <c r="D25" s="76" t="n">
        <f aca="false">D6/$C6*100</f>
        <v>59.1871558209881</v>
      </c>
      <c r="E25" s="77" t="n">
        <f aca="false">E6/$C6*100</f>
        <v>52.0437446676491</v>
      </c>
      <c r="F25" s="78" t="n">
        <f aca="false">F6/$C6*100</f>
        <v>7.05809353912976</v>
      </c>
      <c r="G25" s="77" t="n">
        <f aca="false">G6/$C6*100</f>
        <v>0.0465368804777786</v>
      </c>
      <c r="H25" s="78" t="n">
        <f aca="false">H6/$C6*100</f>
        <v>0.00775614674629644</v>
      </c>
      <c r="I25" s="77" t="n">
        <f aca="false">I6/$C6*100</f>
        <v>0.0232684402388893</v>
      </c>
      <c r="J25" s="79" t="n">
        <f aca="false">J6/$C6*100</f>
        <v>0.00775614674629644</v>
      </c>
      <c r="K25" s="77" t="n">
        <f aca="false">K6/$C6*100</f>
        <v>18.4286046692003</v>
      </c>
      <c r="L25" s="80" t="n">
        <f aca="false">L6/$C6*100</f>
        <v>5.25866749398899</v>
      </c>
      <c r="M25" s="81" t="n">
        <f aca="false">M6/$C6*100</f>
        <v>2.58279686651671</v>
      </c>
      <c r="N25" s="79" t="n">
        <f aca="false">N6/$C6*100</f>
        <v>2.67587062747227</v>
      </c>
      <c r="O25" s="80" t="n">
        <f aca="false">O6/$C6*100</f>
        <v>0.364538897075933</v>
      </c>
      <c r="P25" s="80" t="n">
        <f aca="false">P6/$C6*100</f>
        <v>10.1140153571706</v>
      </c>
      <c r="Q25" s="80" t="n">
        <f aca="false">Q6/$C6*100</f>
        <v>1.14015357170558</v>
      </c>
      <c r="R25" s="80" t="n">
        <f aca="false">R6/$C6*100</f>
        <v>5.50686418987047</v>
      </c>
      <c r="S25" s="82" t="n">
        <f aca="false">S6/$C6*100</f>
        <v>0</v>
      </c>
      <c r="T25" s="77" t="n">
        <f aca="false">T6/$C6*100</f>
        <v>0</v>
      </c>
      <c r="U25" s="80" t="n">
        <f aca="false">U6/$C6*100</f>
        <v>0.0232684402388893</v>
      </c>
      <c r="V25" s="80" t="n">
        <f aca="false">V6/$C6*100</f>
        <v>0.00775614674629644</v>
      </c>
      <c r="W25" s="83" t="n">
        <f aca="false">W6/$C6*100</f>
        <v>0</v>
      </c>
    </row>
    <row r="26" customFormat="false" ht="13.5" hidden="false" customHeight="false" outlineLevel="0" collapsed="false">
      <c r="B26" s="258" t="s">
        <v>36</v>
      </c>
      <c r="C26" s="84" t="n">
        <f aca="false">D26+K26+L26+O26+P26+Q26+R26+S26</f>
        <v>100</v>
      </c>
      <c r="D26" s="85" t="n">
        <f aca="false">D7/$C7*100</f>
        <v>62.1258090614887</v>
      </c>
      <c r="E26" s="86" t="n">
        <f aca="false">E7/$C7*100</f>
        <v>53.9846278317152</v>
      </c>
      <c r="F26" s="87" t="n">
        <f aca="false">F7/$C7*100</f>
        <v>8.08050161812298</v>
      </c>
      <c r="G26" s="86" t="n">
        <f aca="false">G7/$C7*100</f>
        <v>0.0505663430420712</v>
      </c>
      <c r="H26" s="87" t="n">
        <f aca="false">H7/$C7*100</f>
        <v>0</v>
      </c>
      <c r="I26" s="86" t="n">
        <f aca="false">I7/$C7*100</f>
        <v>0</v>
      </c>
      <c r="J26" s="88" t="n">
        <f aca="false">J7/$C7*100</f>
        <v>0.0101132686084142</v>
      </c>
      <c r="K26" s="86" t="n">
        <f aca="false">K7/$C7*100</f>
        <v>20.1254045307443</v>
      </c>
      <c r="L26" s="89" t="n">
        <f aca="false">L7/$C7*100</f>
        <v>3.9037216828479</v>
      </c>
      <c r="M26" s="90" t="n">
        <f aca="false">M7/$C7*100</f>
        <v>1.99231391585761</v>
      </c>
      <c r="N26" s="88" t="n">
        <f aca="false">N7/$C7*100</f>
        <v>1.91140776699029</v>
      </c>
      <c r="O26" s="89" t="n">
        <f aca="false">O7/$C7*100</f>
        <v>0.242718446601942</v>
      </c>
      <c r="P26" s="89" t="n">
        <f aca="false">P7/$C7*100</f>
        <v>6.27022653721683</v>
      </c>
      <c r="Q26" s="89" t="n">
        <f aca="false">Q7/$C7*100</f>
        <v>1.34506472491909</v>
      </c>
      <c r="R26" s="89" t="n">
        <f aca="false">R7/$C7*100</f>
        <v>5.98705501618123</v>
      </c>
      <c r="S26" s="91" t="n">
        <f aca="false">S7/$C7*100</f>
        <v>0</v>
      </c>
      <c r="T26" s="86" t="n">
        <f aca="false">T7/$C7*100</f>
        <v>0</v>
      </c>
      <c r="U26" s="89" t="n">
        <f aca="false">U7/$C7*100</f>
        <v>0.0303398058252427</v>
      </c>
      <c r="V26" s="89" t="n">
        <f aca="false">V7/$C7*100</f>
        <v>0.0101132686084142</v>
      </c>
      <c r="W26" s="92" t="n">
        <f aca="false">W7/$C7*100</f>
        <v>0</v>
      </c>
    </row>
    <row r="27" customFormat="false" ht="13.5" hidden="false" customHeight="false" outlineLevel="0" collapsed="false">
      <c r="B27" s="258" t="s">
        <v>37</v>
      </c>
      <c r="C27" s="84" t="n">
        <f aca="false">D27+K27+L27+O27+P27+Q27+R27+S27</f>
        <v>100</v>
      </c>
      <c r="D27" s="85" t="n">
        <f aca="false">D8/$C8*100</f>
        <v>27.2401433691756</v>
      </c>
      <c r="E27" s="86" t="n">
        <f aca="false">E8/$C8*100</f>
        <v>20.7885304659498</v>
      </c>
      <c r="F27" s="87" t="n">
        <f aca="false">F8/$C8*100</f>
        <v>6.09318996415771</v>
      </c>
      <c r="G27" s="86" t="n">
        <f aca="false">G8/$C8*100</f>
        <v>0</v>
      </c>
      <c r="H27" s="87" t="n">
        <f aca="false">H8/$C8*100</f>
        <v>0.3584229390681</v>
      </c>
      <c r="I27" s="86" t="n">
        <f aca="false">I8/$C8*100</f>
        <v>0</v>
      </c>
      <c r="J27" s="88" t="n">
        <f aca="false">J8/$C8*100</f>
        <v>0</v>
      </c>
      <c r="K27" s="86" t="n">
        <f aca="false">K8/$C8*100</f>
        <v>18.9964157706093</v>
      </c>
      <c r="L27" s="89" t="n">
        <f aca="false">L8/$C8*100</f>
        <v>5.37634408602151</v>
      </c>
      <c r="M27" s="90" t="n">
        <f aca="false">M8/$C8*100</f>
        <v>4.30107526881721</v>
      </c>
      <c r="N27" s="88" t="n">
        <f aca="false">N8/$C8*100</f>
        <v>1.0752688172043</v>
      </c>
      <c r="O27" s="89" t="n">
        <f aca="false">O8/$C8*100</f>
        <v>2.8673835125448</v>
      </c>
      <c r="P27" s="89" t="n">
        <f aca="false">P8/$C8*100</f>
        <v>39.426523297491</v>
      </c>
      <c r="Q27" s="89" t="n">
        <f aca="false">Q8/$C8*100</f>
        <v>1.4336917562724</v>
      </c>
      <c r="R27" s="89" t="n">
        <f aca="false">R8/$C8*100</f>
        <v>4.65949820788531</v>
      </c>
      <c r="S27" s="91" t="n">
        <f aca="false">S8/$C8*100</f>
        <v>0</v>
      </c>
      <c r="T27" s="86" t="n">
        <f aca="false">T8/$C8*100</f>
        <v>0</v>
      </c>
      <c r="U27" s="89" t="n">
        <f aca="false">U8/$C8*100</f>
        <v>0</v>
      </c>
      <c r="V27" s="89" t="n">
        <f aca="false">V8/$C8*100</f>
        <v>0</v>
      </c>
      <c r="W27" s="92" t="n">
        <f aca="false">W8/$C8*100</f>
        <v>0</v>
      </c>
    </row>
    <row r="28" customFormat="false" ht="13.5" hidden="false" customHeight="false" outlineLevel="0" collapsed="false">
      <c r="B28" s="258" t="s">
        <v>38</v>
      </c>
      <c r="C28" s="84" t="n">
        <f aca="false">D28+K28+L28+O28+P28+Q28+R28+S28</f>
        <v>100</v>
      </c>
      <c r="D28" s="85" t="n">
        <f aca="false">D9/$C9*100</f>
        <v>25.4290171606864</v>
      </c>
      <c r="E28" s="86" t="n">
        <f aca="false">E9/$C9*100</f>
        <v>22.9329173166927</v>
      </c>
      <c r="F28" s="87" t="n">
        <f aca="false">F9/$C9*100</f>
        <v>2.49609984399376</v>
      </c>
      <c r="G28" s="86" t="n">
        <f aca="false">G9/$C9*100</f>
        <v>0</v>
      </c>
      <c r="H28" s="87" t="n">
        <f aca="false">H9/$C9*100</f>
        <v>0</v>
      </c>
      <c r="I28" s="86" t="n">
        <f aca="false">I9/$C9*100</f>
        <v>0</v>
      </c>
      <c r="J28" s="88" t="n">
        <f aca="false">J9/$C9*100</f>
        <v>0</v>
      </c>
      <c r="K28" s="86" t="n">
        <f aca="false">K9/$C9*100</f>
        <v>14.9765990639626</v>
      </c>
      <c r="L28" s="89" t="n">
        <f aca="false">L9/$C9*100</f>
        <v>2.96411856474259</v>
      </c>
      <c r="M28" s="90" t="n">
        <f aca="false">M9/$C9*100</f>
        <v>2.49609984399376</v>
      </c>
      <c r="N28" s="88" t="n">
        <f aca="false">N9/$C9*100</f>
        <v>0.46801872074883</v>
      </c>
      <c r="O28" s="89" t="n">
        <f aca="false">O9/$C9*100</f>
        <v>0.46801872074883</v>
      </c>
      <c r="P28" s="89" t="n">
        <f aca="false">P9/$C9*100</f>
        <v>54.7581903276131</v>
      </c>
      <c r="Q28" s="89" t="n">
        <f aca="false">Q9/$C9*100</f>
        <v>0.15600624024961</v>
      </c>
      <c r="R28" s="89" t="n">
        <f aca="false">R9/$C9*100</f>
        <v>1.24804992199688</v>
      </c>
      <c r="S28" s="91" t="n">
        <f aca="false">S9/$C9*100</f>
        <v>0</v>
      </c>
      <c r="T28" s="86" t="n">
        <f aca="false">T9/$C9*100</f>
        <v>0</v>
      </c>
      <c r="U28" s="89" t="n">
        <f aca="false">U9/$C9*100</f>
        <v>0</v>
      </c>
      <c r="V28" s="89" t="n">
        <f aca="false">V9/$C9*100</f>
        <v>0</v>
      </c>
      <c r="W28" s="92" t="n">
        <f aca="false">W9/$C9*100</f>
        <v>0</v>
      </c>
    </row>
    <row r="29" customFormat="false" ht="13.5" hidden="false" customHeight="false" outlineLevel="0" collapsed="false">
      <c r="B29" s="258" t="s">
        <v>39</v>
      </c>
      <c r="C29" s="84" t="n">
        <f aca="false">D29+K29+L29+O29+P29+Q29+R29+S29</f>
        <v>100</v>
      </c>
      <c r="D29" s="85" t="n">
        <f aca="false">D10/$C10*100</f>
        <v>42.1383647798742</v>
      </c>
      <c r="E29" s="86" t="n">
        <f aca="false">E10/$C10*100</f>
        <v>31.1320754716981</v>
      </c>
      <c r="F29" s="87" t="n">
        <f aca="false">F10/$C10*100</f>
        <v>11.0062893081761</v>
      </c>
      <c r="G29" s="86" t="n">
        <f aca="false">G10/$C10*100</f>
        <v>0</v>
      </c>
      <c r="H29" s="87" t="n">
        <f aca="false">H10/$C10*100</f>
        <v>0</v>
      </c>
      <c r="I29" s="86" t="n">
        <f aca="false">I10/$C10*100</f>
        <v>0</v>
      </c>
      <c r="J29" s="88" t="n">
        <f aca="false">J10/$C10*100</f>
        <v>0</v>
      </c>
      <c r="K29" s="86" t="n">
        <f aca="false">K10/$C10*100</f>
        <v>22.3270440251572</v>
      </c>
      <c r="L29" s="89" t="n">
        <f aca="false">L10/$C10*100</f>
        <v>4.40251572327044</v>
      </c>
      <c r="M29" s="90" t="n">
        <f aca="false">M10/$C10*100</f>
        <v>3.77358490566038</v>
      </c>
      <c r="N29" s="88" t="n">
        <f aca="false">N10/$C10*100</f>
        <v>0.628930817610063</v>
      </c>
      <c r="O29" s="89" t="n">
        <f aca="false">O10/$C10*100</f>
        <v>0.628930817610063</v>
      </c>
      <c r="P29" s="89" t="n">
        <f aca="false">P10/$C10*100</f>
        <v>28.3018867924528</v>
      </c>
      <c r="Q29" s="89" t="n">
        <f aca="false">Q10/$C10*100</f>
        <v>0.628930817610063</v>
      </c>
      <c r="R29" s="89" t="n">
        <f aca="false">R10/$C10*100</f>
        <v>1.57232704402516</v>
      </c>
      <c r="S29" s="91" t="n">
        <f aca="false">S10/$C10*100</f>
        <v>0</v>
      </c>
      <c r="T29" s="86" t="n">
        <f aca="false">T10/$C10*100</f>
        <v>0</v>
      </c>
      <c r="U29" s="89" t="n">
        <f aca="false">U10/$C10*100</f>
        <v>0</v>
      </c>
      <c r="V29" s="89" t="n">
        <f aca="false">V10/$C10*100</f>
        <v>0</v>
      </c>
      <c r="W29" s="92" t="n">
        <f aca="false">W10/$C10*100</f>
        <v>0</v>
      </c>
    </row>
    <row r="30" customFormat="false" ht="13.5" hidden="false" customHeight="false" outlineLevel="0" collapsed="false">
      <c r="B30" s="258" t="s">
        <v>40</v>
      </c>
      <c r="C30" s="84" t="n">
        <f aca="false">D30+K30+L30+O30+P30+Q30+R30+S30</f>
        <v>100</v>
      </c>
      <c r="D30" s="85" t="n">
        <f aca="false">D11/$C11*100</f>
        <v>21.5909090909091</v>
      </c>
      <c r="E30" s="86" t="n">
        <f aca="false">E11/$C11*100</f>
        <v>18.1818181818182</v>
      </c>
      <c r="F30" s="87" t="n">
        <f aca="false">F11/$C11*100</f>
        <v>2.27272727272727</v>
      </c>
      <c r="G30" s="86" t="n">
        <f aca="false">G11/$C11*100</f>
        <v>0</v>
      </c>
      <c r="H30" s="87" t="n">
        <f aca="false">H11/$C11*100</f>
        <v>0</v>
      </c>
      <c r="I30" s="86" t="n">
        <f aca="false">I11/$C11*100</f>
        <v>1.13636363636364</v>
      </c>
      <c r="J30" s="88" t="n">
        <f aca="false">J11/$C11*100</f>
        <v>0</v>
      </c>
      <c r="K30" s="86" t="n">
        <f aca="false">K11/$C11*100</f>
        <v>25</v>
      </c>
      <c r="L30" s="89" t="n">
        <f aca="false">L11/$C11*100</f>
        <v>1.13636363636364</v>
      </c>
      <c r="M30" s="90" t="n">
        <f aca="false">M11/$C11*100</f>
        <v>0</v>
      </c>
      <c r="N30" s="88" t="n">
        <f aca="false">N11/$C11*100</f>
        <v>1.13636363636364</v>
      </c>
      <c r="O30" s="89" t="n">
        <f aca="false">O11/$C11*100</f>
        <v>4.54545454545455</v>
      </c>
      <c r="P30" s="89" t="n">
        <f aca="false">P11/$C11*100</f>
        <v>45.4545454545455</v>
      </c>
      <c r="Q30" s="89" t="n">
        <f aca="false">Q11/$C11*100</f>
        <v>0</v>
      </c>
      <c r="R30" s="89" t="n">
        <f aca="false">R11/$C11*100</f>
        <v>2.27272727272727</v>
      </c>
      <c r="S30" s="91" t="n">
        <f aca="false">S11/$C11*100</f>
        <v>0</v>
      </c>
      <c r="T30" s="86" t="n">
        <f aca="false">T11/$C11*100</f>
        <v>0</v>
      </c>
      <c r="U30" s="89" t="n">
        <f aca="false">U11/$C11*100</f>
        <v>0</v>
      </c>
      <c r="V30" s="89" t="n">
        <f aca="false">V11/$C11*100</f>
        <v>0</v>
      </c>
      <c r="W30" s="92" t="n">
        <f aca="false">W11/$C11*100</f>
        <v>0</v>
      </c>
    </row>
    <row r="31" customFormat="false" ht="13.5" hidden="false" customHeight="false" outlineLevel="0" collapsed="false">
      <c r="B31" s="258" t="s">
        <v>41</v>
      </c>
      <c r="C31" s="84" t="n">
        <f aca="false">D31+K31+L31+O31+P31+Q31+R31+S31</f>
        <v>100</v>
      </c>
      <c r="D31" s="85" t="n">
        <f aca="false">D12/$C12*100</f>
        <v>0</v>
      </c>
      <c r="E31" s="86" t="n">
        <f aca="false">E12/$C12*100</f>
        <v>0</v>
      </c>
      <c r="F31" s="87" t="n">
        <f aca="false">F12/$C12*100</f>
        <v>0</v>
      </c>
      <c r="G31" s="86" t="n">
        <f aca="false">G12/$C12*100</f>
        <v>0</v>
      </c>
      <c r="H31" s="87" t="n">
        <f aca="false">H12/$C12*100</f>
        <v>0</v>
      </c>
      <c r="I31" s="86" t="n">
        <f aca="false">I12/$C12*100</f>
        <v>0</v>
      </c>
      <c r="J31" s="88" t="n">
        <f aca="false">J12/$C12*100</f>
        <v>0</v>
      </c>
      <c r="K31" s="86" t="n">
        <f aca="false">K12/$C12*100</f>
        <v>0</v>
      </c>
      <c r="L31" s="89" t="n">
        <f aca="false">L12/$C12*100</f>
        <v>11.1111111111111</v>
      </c>
      <c r="M31" s="90" t="n">
        <f aca="false">M12/$C12*100</f>
        <v>11.1111111111111</v>
      </c>
      <c r="N31" s="88" t="n">
        <f aca="false">N12/$C12*100</f>
        <v>0</v>
      </c>
      <c r="O31" s="89" t="n">
        <f aca="false">O12/$C12*100</f>
        <v>0</v>
      </c>
      <c r="P31" s="89" t="n">
        <f aca="false">P12/$C12*100</f>
        <v>66.6666666666667</v>
      </c>
      <c r="Q31" s="89" t="n">
        <f aca="false">Q12/$C12*100</f>
        <v>11.1111111111111</v>
      </c>
      <c r="R31" s="89" t="n">
        <f aca="false">R12/$C12*100</f>
        <v>11.1111111111111</v>
      </c>
      <c r="S31" s="91" t="n">
        <f aca="false">S12/$C12*100</f>
        <v>0</v>
      </c>
      <c r="T31" s="86" t="n">
        <f aca="false">T12/$C12*100</f>
        <v>0</v>
      </c>
      <c r="U31" s="89" t="n">
        <f aca="false">U12/$C12*100</f>
        <v>0</v>
      </c>
      <c r="V31" s="89" t="n">
        <f aca="false">V12/$C12*100</f>
        <v>0</v>
      </c>
      <c r="W31" s="92" t="n">
        <f aca="false">W12/$C12*100</f>
        <v>0</v>
      </c>
    </row>
    <row r="32" customFormat="false" ht="13.5" hidden="false" customHeight="false" outlineLevel="0" collapsed="false">
      <c r="B32" s="258" t="s">
        <v>43</v>
      </c>
      <c r="C32" s="84" t="n">
        <f aca="false">D32+K32+L32+O32+P32+Q32+R32+S32</f>
        <v>100</v>
      </c>
      <c r="D32" s="85" t="n">
        <f aca="false">D13/$C13*100</f>
        <v>57.1428571428571</v>
      </c>
      <c r="E32" s="86" t="n">
        <f aca="false">E13/$C13*100</f>
        <v>49.2063492063492</v>
      </c>
      <c r="F32" s="87" t="n">
        <f aca="false">F13/$C13*100</f>
        <v>6.34920634920635</v>
      </c>
      <c r="G32" s="86" t="n">
        <f aca="false">G13/$C13*100</f>
        <v>1.58730158730159</v>
      </c>
      <c r="H32" s="87" t="n">
        <f aca="false">H13/$C13*100</f>
        <v>0</v>
      </c>
      <c r="I32" s="86" t="n">
        <f aca="false">I13/$C13*100</f>
        <v>0</v>
      </c>
      <c r="J32" s="88" t="n">
        <f aca="false">J13/$C13*100</f>
        <v>0</v>
      </c>
      <c r="K32" s="86" t="n">
        <f aca="false">K13/$C13*100</f>
        <v>23.8095238095238</v>
      </c>
      <c r="L32" s="89" t="n">
        <f aca="false">L13/$C13*100</f>
        <v>1.58730158730159</v>
      </c>
      <c r="M32" s="90" t="n">
        <f aca="false">M13/$C13*100</f>
        <v>0</v>
      </c>
      <c r="N32" s="88" t="n">
        <f aca="false">N13/$C13*100</f>
        <v>1.58730158730159</v>
      </c>
      <c r="O32" s="89" t="n">
        <f aca="false">O13/$C13*100</f>
        <v>1.58730158730159</v>
      </c>
      <c r="P32" s="89" t="n">
        <f aca="false">P13/$C13*100</f>
        <v>12.6984126984127</v>
      </c>
      <c r="Q32" s="89" t="n">
        <f aca="false">Q13/$C13*100</f>
        <v>0</v>
      </c>
      <c r="R32" s="89" t="n">
        <f aca="false">R13/$C13*100</f>
        <v>3.17460317460317</v>
      </c>
      <c r="S32" s="91" t="n">
        <f aca="false">S13/$C13*100</f>
        <v>0</v>
      </c>
      <c r="T32" s="86" t="n">
        <f aca="false">T13/$C13*100</f>
        <v>0</v>
      </c>
      <c r="U32" s="89" t="n">
        <f aca="false">U13/$C13*100</f>
        <v>0</v>
      </c>
      <c r="V32" s="89" t="n">
        <f aca="false">V13/$C13*100</f>
        <v>0</v>
      </c>
      <c r="W32" s="92" t="n">
        <f aca="false">W13/$C13*100</f>
        <v>0</v>
      </c>
    </row>
    <row r="33" customFormat="false" ht="13.5" hidden="false" customHeight="false" outlineLevel="0" collapsed="false">
      <c r="B33" s="222" t="s">
        <v>44</v>
      </c>
      <c r="C33" s="84" t="n">
        <f aca="false">D33+K33+L33+O33+P33+Q33+R33+S33</f>
        <v>100</v>
      </c>
      <c r="D33" s="85" t="n">
        <f aca="false">D14/$C14*100</f>
        <v>11.5384615384615</v>
      </c>
      <c r="E33" s="86" t="n">
        <f aca="false">E14/$C14*100</f>
        <v>11.5384615384615</v>
      </c>
      <c r="F33" s="87" t="n">
        <f aca="false">F14/$C14*100</f>
        <v>0</v>
      </c>
      <c r="G33" s="86" t="n">
        <f aca="false">G14/$C14*100</f>
        <v>0</v>
      </c>
      <c r="H33" s="87" t="n">
        <f aca="false">H14/$C14*100</f>
        <v>0</v>
      </c>
      <c r="I33" s="86" t="n">
        <f aca="false">I14/$C14*100</f>
        <v>0</v>
      </c>
      <c r="J33" s="88" t="n">
        <f aca="false">J14/$C14*100</f>
        <v>0</v>
      </c>
      <c r="K33" s="86" t="n">
        <f aca="false">K14/$C14*100</f>
        <v>26.9230769230769</v>
      </c>
      <c r="L33" s="89" t="n">
        <f aca="false">L14/$C14*100</f>
        <v>0</v>
      </c>
      <c r="M33" s="90" t="n">
        <f aca="false">M14/$C14*100</f>
        <v>0</v>
      </c>
      <c r="N33" s="88" t="n">
        <f aca="false">N14/$C14*100</f>
        <v>0</v>
      </c>
      <c r="O33" s="89" t="n">
        <f aca="false">O14/$C14*100</f>
        <v>0</v>
      </c>
      <c r="P33" s="89" t="n">
        <f aca="false">P14/$C14*100</f>
        <v>57.6923076923077</v>
      </c>
      <c r="Q33" s="89" t="n">
        <f aca="false">Q14/$C14*100</f>
        <v>0</v>
      </c>
      <c r="R33" s="89" t="n">
        <f aca="false">R14/$C14*100</f>
        <v>3.84615384615385</v>
      </c>
      <c r="S33" s="91" t="n">
        <f aca="false">S14/$C14*100</f>
        <v>0</v>
      </c>
      <c r="T33" s="86" t="n">
        <f aca="false">T14/$C14*100</f>
        <v>0</v>
      </c>
      <c r="U33" s="89" t="n">
        <f aca="false">U14/$C14*100</f>
        <v>0</v>
      </c>
      <c r="V33" s="89" t="n">
        <f aca="false">V14/$C14*100</f>
        <v>0</v>
      </c>
      <c r="W33" s="92" t="n">
        <f aca="false">W14/$C14*100</f>
        <v>0</v>
      </c>
    </row>
    <row r="34" customFormat="false" ht="13.5" hidden="false" customHeight="false" outlineLevel="0" collapsed="false">
      <c r="B34" s="258" t="s">
        <v>45</v>
      </c>
      <c r="C34" s="84" t="n">
        <f aca="false">D34+K34+L34+O34+P34+Q34+R34+S34</f>
        <v>100</v>
      </c>
      <c r="D34" s="85" t="n">
        <f aca="false">D15/$C15*100</f>
        <v>41.0569105691057</v>
      </c>
      <c r="E34" s="86" t="n">
        <f aca="false">E15/$C15*100</f>
        <v>32.520325203252</v>
      </c>
      <c r="F34" s="87" t="n">
        <f aca="false">F15/$C15*100</f>
        <v>8.53658536585366</v>
      </c>
      <c r="G34" s="86" t="n">
        <f aca="false">G15/$C15*100</f>
        <v>0</v>
      </c>
      <c r="H34" s="87" t="n">
        <f aca="false">H15/$C15*100</f>
        <v>0</v>
      </c>
      <c r="I34" s="86" t="n">
        <f aca="false">I15/$C15*100</f>
        <v>0</v>
      </c>
      <c r="J34" s="88" t="n">
        <f aca="false">J15/$C15*100</f>
        <v>0</v>
      </c>
      <c r="K34" s="86" t="n">
        <f aca="false">K15/$C15*100</f>
        <v>35.7723577235772</v>
      </c>
      <c r="L34" s="89" t="n">
        <f aca="false">L15/$C15*100</f>
        <v>0</v>
      </c>
      <c r="M34" s="90" t="n">
        <f aca="false">M15/$C15*100</f>
        <v>0</v>
      </c>
      <c r="N34" s="88" t="n">
        <f aca="false">N15/$C15*100</f>
        <v>0</v>
      </c>
      <c r="O34" s="89" t="n">
        <f aca="false">O15/$C15*100</f>
        <v>0.813008130081301</v>
      </c>
      <c r="P34" s="89" t="n">
        <f aca="false">P15/$C15*100</f>
        <v>18.6991869918699</v>
      </c>
      <c r="Q34" s="89" t="n">
        <f aca="false">Q15/$C15*100</f>
        <v>1.21951219512195</v>
      </c>
      <c r="R34" s="89" t="n">
        <f aca="false">R15/$C15*100</f>
        <v>2.4390243902439</v>
      </c>
      <c r="S34" s="91" t="n">
        <f aca="false">S15/$C15*100</f>
        <v>0</v>
      </c>
      <c r="T34" s="86" t="n">
        <f aca="false">T15/$C15*100</f>
        <v>0</v>
      </c>
      <c r="U34" s="89" t="n">
        <f aca="false">U15/$C15*100</f>
        <v>0</v>
      </c>
      <c r="V34" s="89" t="n">
        <f aca="false">V15/$C15*100</f>
        <v>0</v>
      </c>
      <c r="W34" s="92" t="n">
        <f aca="false">W15/$C15*100</f>
        <v>0</v>
      </c>
    </row>
    <row r="35" customFormat="false" ht="13.5" hidden="false" customHeight="false" outlineLevel="0" collapsed="false">
      <c r="B35" s="258" t="s">
        <v>46</v>
      </c>
      <c r="C35" s="84" t="n">
        <f aca="false">D35+K35+L35+O35+P35+Q35+R35+S35</f>
        <v>100</v>
      </c>
      <c r="D35" s="85" t="n">
        <f aca="false">D16/$C16*100</f>
        <v>71.6104868913858</v>
      </c>
      <c r="E35" s="86" t="n">
        <f aca="false">E16/$C16*100</f>
        <v>70.2621722846442</v>
      </c>
      <c r="F35" s="87" t="n">
        <f aca="false">F16/$C16*100</f>
        <v>1.19850187265918</v>
      </c>
      <c r="G35" s="86" t="n">
        <f aca="false">G16/$C16*100</f>
        <v>0</v>
      </c>
      <c r="H35" s="87" t="n">
        <f aca="false">H16/$C16*100</f>
        <v>0</v>
      </c>
      <c r="I35" s="86" t="n">
        <f aca="false">I16/$C16*100</f>
        <v>0.149812734082397</v>
      </c>
      <c r="J35" s="88" t="n">
        <f aca="false">J16/$C16*100</f>
        <v>0</v>
      </c>
      <c r="K35" s="86" t="n">
        <f aca="false">K16/$C16*100</f>
        <v>2.54681647940075</v>
      </c>
      <c r="L35" s="89" t="n">
        <f aca="false">L16/$C16*100</f>
        <v>18.0524344569288</v>
      </c>
      <c r="M35" s="90" t="n">
        <f aca="false">M16/$C16*100</f>
        <v>7.11610486891386</v>
      </c>
      <c r="N35" s="88" t="n">
        <f aca="false">N16/$C16*100</f>
        <v>10.936329588015</v>
      </c>
      <c r="O35" s="89" t="n">
        <f aca="false">O16/$C16*100</f>
        <v>0.224719101123596</v>
      </c>
      <c r="P35" s="89" t="n">
        <f aca="false">P16/$C16*100</f>
        <v>1.34831460674157</v>
      </c>
      <c r="Q35" s="89" t="n">
        <f aca="false">Q16/$C16*100</f>
        <v>0.224719101123596</v>
      </c>
      <c r="R35" s="89" t="n">
        <f aca="false">R16/$C16*100</f>
        <v>5.99250936329588</v>
      </c>
      <c r="S35" s="91" t="n">
        <f aca="false">S16/$C16*100</f>
        <v>0</v>
      </c>
      <c r="T35" s="86" t="n">
        <f aca="false">T16/$C16*100</f>
        <v>0</v>
      </c>
      <c r="U35" s="89" t="n">
        <f aca="false">U16/$C16*100</f>
        <v>0</v>
      </c>
      <c r="V35" s="89" t="n">
        <f aca="false">V16/$C16*100</f>
        <v>0</v>
      </c>
      <c r="W35" s="92" t="n">
        <f aca="false">W16/$C16*100</f>
        <v>0</v>
      </c>
    </row>
    <row r="36" customFormat="false" ht="13.5" hidden="false" customHeight="false" outlineLevel="0" collapsed="false">
      <c r="B36" s="259" t="s">
        <v>47</v>
      </c>
      <c r="C36" s="260" t="n">
        <f aca="false">D36+K36+L36+O36+P36+Q36+R36+S36</f>
        <v>100</v>
      </c>
      <c r="D36" s="261" t="n">
        <f aca="false">D17/$C17*100</f>
        <v>7.96178343949045</v>
      </c>
      <c r="E36" s="262" t="n">
        <f aca="false">E17/$C17*100</f>
        <v>4.77707006369427</v>
      </c>
      <c r="F36" s="263" t="n">
        <f aca="false">F17/$C17*100</f>
        <v>2.54777070063694</v>
      </c>
      <c r="G36" s="262" t="n">
        <f aca="false">G17/$C17*100</f>
        <v>0.636942675159236</v>
      </c>
      <c r="H36" s="263" t="n">
        <f aca="false">H17/$C17*100</f>
        <v>0</v>
      </c>
      <c r="I36" s="262" t="n">
        <f aca="false">I17/$C17*100</f>
        <v>0</v>
      </c>
      <c r="J36" s="264" t="n">
        <f aca="false">J17/$C17*100</f>
        <v>0</v>
      </c>
      <c r="K36" s="262" t="n">
        <f aca="false">K17/$C17*100</f>
        <v>7.64331210191083</v>
      </c>
      <c r="L36" s="265" t="n">
        <f aca="false">L17/$C17*100</f>
        <v>6.68789808917197</v>
      </c>
      <c r="M36" s="266" t="n">
        <f aca="false">M17/$C17*100</f>
        <v>6.36942675159236</v>
      </c>
      <c r="N36" s="264" t="n">
        <f aca="false">N17/$C17*100</f>
        <v>0.318471337579618</v>
      </c>
      <c r="O36" s="265" t="n">
        <f aca="false">O17/$C17*100</f>
        <v>7.00636942675159</v>
      </c>
      <c r="P36" s="265" t="n">
        <f aca="false">P17/$C17*100</f>
        <v>34.0764331210191</v>
      </c>
      <c r="Q36" s="265" t="n">
        <f aca="false">Q17/$C17*100</f>
        <v>25.796178343949</v>
      </c>
      <c r="R36" s="265" t="n">
        <f aca="false">R17/$C17*100</f>
        <v>10.828025477707</v>
      </c>
      <c r="S36" s="267" t="n">
        <f aca="false">S17/$C17*100</f>
        <v>0</v>
      </c>
      <c r="T36" s="262" t="n">
        <f aca="false">T17/$C17*100</f>
        <v>0</v>
      </c>
      <c r="U36" s="265" t="n">
        <f aca="false">U17/$C17*100</f>
        <v>0</v>
      </c>
      <c r="V36" s="265" t="n">
        <f aca="false">V17/$C17*100</f>
        <v>0.318471337579618</v>
      </c>
      <c r="W36" s="268" t="n">
        <f aca="false">W17/$C17*100</f>
        <v>0.318471337579618</v>
      </c>
    </row>
    <row r="37" customFormat="false" ht="13.5" hidden="false" customHeight="false" outlineLevel="0" collapsed="false">
      <c r="B37" s="258" t="s">
        <v>36</v>
      </c>
      <c r="C37" s="84" t="n">
        <f aca="false">D37+K37+L37+O37+P37+Q37+R37+S37</f>
        <v>100</v>
      </c>
      <c r="D37" s="85" t="n">
        <f aca="false">D18/$C18*100</f>
        <v>10.1382488479263</v>
      </c>
      <c r="E37" s="86" t="n">
        <f aca="false">E18/$C18*100</f>
        <v>5.52995391705069</v>
      </c>
      <c r="F37" s="87" t="n">
        <f aca="false">F18/$C18*100</f>
        <v>3.68663594470046</v>
      </c>
      <c r="G37" s="86" t="n">
        <f aca="false">G18/$C18*100</f>
        <v>0.921658986175115</v>
      </c>
      <c r="H37" s="87" t="n">
        <f aca="false">H18/$C18*100</f>
        <v>0</v>
      </c>
      <c r="I37" s="86" t="n">
        <f aca="false">I18/$C18*100</f>
        <v>0</v>
      </c>
      <c r="J37" s="88" t="n">
        <f aca="false">J18/$C18*100</f>
        <v>0</v>
      </c>
      <c r="K37" s="86" t="n">
        <f aca="false">K18/$C18*100</f>
        <v>7.37327188940092</v>
      </c>
      <c r="L37" s="89" t="n">
        <f aca="false">L18/$C18*100</f>
        <v>8.29493087557604</v>
      </c>
      <c r="M37" s="90" t="n">
        <f aca="false">M18/$C18*100</f>
        <v>7.83410138248848</v>
      </c>
      <c r="N37" s="88" t="n">
        <f aca="false">N18/$C18*100</f>
        <v>0.460829493087558</v>
      </c>
      <c r="O37" s="89" t="n">
        <f aca="false">O18/$C18*100</f>
        <v>6.91244239631337</v>
      </c>
      <c r="P37" s="89" t="n">
        <f aca="false">P18/$C18*100</f>
        <v>28.5714285714286</v>
      </c>
      <c r="Q37" s="89" t="n">
        <f aca="false">Q18/$C18*100</f>
        <v>30.4147465437788</v>
      </c>
      <c r="R37" s="89" t="n">
        <f aca="false">R18/$C18*100</f>
        <v>8.29493087557604</v>
      </c>
      <c r="S37" s="91" t="n">
        <f aca="false">S18/$C18*100</f>
        <v>0</v>
      </c>
      <c r="T37" s="86" t="n">
        <f aca="false">T18/$C18*100</f>
        <v>0</v>
      </c>
      <c r="U37" s="89" t="n">
        <f aca="false">U18/$C18*100</f>
        <v>0</v>
      </c>
      <c r="V37" s="89" t="n">
        <f aca="false">V18/$C18*100</f>
        <v>0.460829493087558</v>
      </c>
      <c r="W37" s="92" t="n">
        <f aca="false">W18/$C18*100</f>
        <v>0</v>
      </c>
    </row>
    <row r="38" customFormat="false" ht="13.5" hidden="false" customHeight="false" outlineLevel="0" collapsed="false">
      <c r="B38" s="258" t="s">
        <v>37</v>
      </c>
      <c r="C38" s="84" t="n">
        <f aca="false">D38+K38+L38+O38+P38+Q38+R38+S38</f>
        <v>100</v>
      </c>
      <c r="D38" s="85" t="n">
        <f aca="false">D19/$C19*100</f>
        <v>0</v>
      </c>
      <c r="E38" s="86" t="n">
        <f aca="false">E19/$C19*100</f>
        <v>0</v>
      </c>
      <c r="F38" s="87" t="n">
        <f aca="false">F19/$C19*100</f>
        <v>0</v>
      </c>
      <c r="G38" s="86" t="n">
        <f aca="false">G19/$C19*100</f>
        <v>0</v>
      </c>
      <c r="H38" s="87" t="n">
        <f aca="false">H19/$C19*100</f>
        <v>0</v>
      </c>
      <c r="I38" s="86" t="n">
        <f aca="false">I19/$C19*100</f>
        <v>0</v>
      </c>
      <c r="J38" s="88" t="n">
        <f aca="false">J19/$C19*100</f>
        <v>0</v>
      </c>
      <c r="K38" s="86" t="n">
        <f aca="false">K19/$C19*100</f>
        <v>3.84615384615385</v>
      </c>
      <c r="L38" s="89" t="n">
        <f aca="false">L19/$C19*100</f>
        <v>7.69230769230769</v>
      </c>
      <c r="M38" s="90" t="n">
        <f aca="false">M19/$C19*100</f>
        <v>7.69230769230769</v>
      </c>
      <c r="N38" s="88" t="n">
        <f aca="false">N19/$C19*100</f>
        <v>0</v>
      </c>
      <c r="O38" s="89" t="n">
        <f aca="false">O19/$C19*100</f>
        <v>15.3846153846154</v>
      </c>
      <c r="P38" s="89" t="n">
        <f aca="false">P19/$C19*100</f>
        <v>46.1538461538462</v>
      </c>
      <c r="Q38" s="89" t="n">
        <f aca="false">Q19/$C19*100</f>
        <v>7.69230769230769</v>
      </c>
      <c r="R38" s="89" t="n">
        <f aca="false">R19/$C19*100</f>
        <v>19.2307692307692</v>
      </c>
      <c r="S38" s="91" t="n">
        <f aca="false">S19/$C19*100</f>
        <v>0</v>
      </c>
      <c r="T38" s="86" t="n">
        <f aca="false">T19/$C19*100</f>
        <v>0</v>
      </c>
      <c r="U38" s="89" t="n">
        <f aca="false">U19/$C19*100</f>
        <v>0</v>
      </c>
      <c r="V38" s="89" t="n">
        <f aca="false">V19/$C19*100</f>
        <v>0</v>
      </c>
      <c r="W38" s="92" t="n">
        <f aca="false">W19/$C19*100</f>
        <v>3.84615384615385</v>
      </c>
    </row>
    <row r="39" customFormat="false" ht="13.5" hidden="false" customHeight="false" outlineLevel="0" collapsed="false">
      <c r="B39" s="258" t="s">
        <v>38</v>
      </c>
      <c r="C39" s="84" t="n">
        <f aca="false">D39+K39+L39+O39+P39+Q39+R39+S39</f>
        <v>100</v>
      </c>
      <c r="D39" s="85" t="n">
        <f aca="false">D20/$C20*100</f>
        <v>2.77777777777778</v>
      </c>
      <c r="E39" s="86" t="n">
        <f aca="false">E20/$C20*100</f>
        <v>2.77777777777778</v>
      </c>
      <c r="F39" s="87" t="n">
        <f aca="false">F20/$C20*100</f>
        <v>0</v>
      </c>
      <c r="G39" s="86" t="n">
        <f aca="false">G20/$C20*100</f>
        <v>0</v>
      </c>
      <c r="H39" s="87" t="n">
        <f aca="false">H20/$C20*100</f>
        <v>0</v>
      </c>
      <c r="I39" s="86" t="n">
        <f aca="false">I20/$C20*100</f>
        <v>0</v>
      </c>
      <c r="J39" s="88" t="n">
        <f aca="false">J20/$C20*100</f>
        <v>0</v>
      </c>
      <c r="K39" s="86" t="n">
        <f aca="false">K20/$C20*100</f>
        <v>8.33333333333333</v>
      </c>
      <c r="L39" s="89" t="n">
        <f aca="false">L20/$C20*100</f>
        <v>0</v>
      </c>
      <c r="M39" s="90" t="n">
        <f aca="false">M20/$C20*100</f>
        <v>0</v>
      </c>
      <c r="N39" s="88" t="n">
        <f aca="false">N20/$C20*100</f>
        <v>0</v>
      </c>
      <c r="O39" s="89" t="n">
        <f aca="false">O20/$C20*100</f>
        <v>0</v>
      </c>
      <c r="P39" s="89" t="n">
        <f aca="false">P20/$C20*100</f>
        <v>75</v>
      </c>
      <c r="Q39" s="89" t="n">
        <f aca="false">Q20/$C20*100</f>
        <v>0</v>
      </c>
      <c r="R39" s="89" t="n">
        <f aca="false">R20/$C20*100</f>
        <v>13.8888888888889</v>
      </c>
      <c r="S39" s="91" t="n">
        <f aca="false">S20/$C20*100</f>
        <v>0</v>
      </c>
      <c r="T39" s="86" t="n">
        <f aca="false">T20/$C20*100</f>
        <v>0</v>
      </c>
      <c r="U39" s="89" t="n">
        <f aca="false">U20/$C20*100</f>
        <v>0</v>
      </c>
      <c r="V39" s="89" t="n">
        <f aca="false">V20/$C20*100</f>
        <v>0</v>
      </c>
      <c r="W39" s="92" t="n">
        <f aca="false">W20/$C20*100</f>
        <v>0</v>
      </c>
    </row>
    <row r="40" customFormat="false" ht="13.5" hidden="false" customHeight="false" outlineLevel="0" collapsed="false">
      <c r="B40" s="258" t="s">
        <v>39</v>
      </c>
      <c r="C40" s="84" t="n">
        <f aca="false">D40+K40+L40+O40+P40+Q40+R40+S40</f>
        <v>100</v>
      </c>
      <c r="D40" s="85" t="n">
        <f aca="false">D21/$C21*100</f>
        <v>8.33333333333333</v>
      </c>
      <c r="E40" s="86" t="n">
        <f aca="false">E21/$C21*100</f>
        <v>8.33333333333333</v>
      </c>
      <c r="F40" s="87" t="n">
        <f aca="false">F21/$C21*100</f>
        <v>0</v>
      </c>
      <c r="G40" s="86" t="n">
        <f aca="false">G21/$C21*100</f>
        <v>0</v>
      </c>
      <c r="H40" s="87" t="n">
        <f aca="false">H21/$C21*100</f>
        <v>0</v>
      </c>
      <c r="I40" s="86" t="n">
        <f aca="false">I21/$C21*100</f>
        <v>0</v>
      </c>
      <c r="J40" s="88" t="n">
        <f aca="false">J21/$C21*100</f>
        <v>0</v>
      </c>
      <c r="K40" s="86" t="n">
        <f aca="false">K21/$C21*100</f>
        <v>12.5</v>
      </c>
      <c r="L40" s="89" t="n">
        <f aca="false">L21/$C21*100</f>
        <v>0</v>
      </c>
      <c r="M40" s="90" t="n">
        <f aca="false">M21/$C21*100</f>
        <v>0</v>
      </c>
      <c r="N40" s="88" t="n">
        <f aca="false">N21/$C21*100</f>
        <v>0</v>
      </c>
      <c r="O40" s="89" t="n">
        <f aca="false">O21/$C21*100</f>
        <v>12.5</v>
      </c>
      <c r="P40" s="89" t="n">
        <f aca="false">P21/$C21*100</f>
        <v>12.5</v>
      </c>
      <c r="Q40" s="89" t="n">
        <f aca="false">Q21/$C21*100</f>
        <v>45.8333333333333</v>
      </c>
      <c r="R40" s="89" t="n">
        <f aca="false">R21/$C21*100</f>
        <v>8.33333333333333</v>
      </c>
      <c r="S40" s="91" t="n">
        <f aca="false">S21/$C21*100</f>
        <v>0</v>
      </c>
      <c r="T40" s="86" t="n">
        <f aca="false">T21/$C21*100</f>
        <v>0</v>
      </c>
      <c r="U40" s="89" t="n">
        <f aca="false">U21/$C21*100</f>
        <v>0</v>
      </c>
      <c r="V40" s="89" t="n">
        <f aca="false">V21/$C21*100</f>
        <v>0</v>
      </c>
      <c r="W40" s="92" t="n">
        <f aca="false">W21/$C21*100</f>
        <v>0</v>
      </c>
    </row>
    <row r="41" customFormat="false" ht="14.25" hidden="false" customHeight="false" outlineLevel="0" collapsed="false">
      <c r="B41" s="269" t="s">
        <v>41</v>
      </c>
      <c r="C41" s="102" t="n">
        <f aca="false">D41+K41+L41+O41+P41+Q41+R41+S41</f>
        <v>100</v>
      </c>
      <c r="D41" s="103" t="n">
        <f aca="false">D22/$C22*100</f>
        <v>0</v>
      </c>
      <c r="E41" s="104" t="n">
        <f aca="false">E22/$C22*100</f>
        <v>0</v>
      </c>
      <c r="F41" s="105" t="n">
        <f aca="false">F22/$C22*100</f>
        <v>0</v>
      </c>
      <c r="G41" s="104" t="n">
        <f aca="false">G22/$C22*100</f>
        <v>0</v>
      </c>
      <c r="H41" s="105" t="n">
        <f aca="false">H22/$C22*100</f>
        <v>0</v>
      </c>
      <c r="I41" s="104" t="n">
        <f aca="false">I22/$C22*100</f>
        <v>0</v>
      </c>
      <c r="J41" s="106" t="n">
        <f aca="false">J22/$C22*100</f>
        <v>0</v>
      </c>
      <c r="K41" s="104" t="n">
        <f aca="false">K22/$C22*100</f>
        <v>9.09090909090909</v>
      </c>
      <c r="L41" s="107" t="n">
        <f aca="false">L22/$C22*100</f>
        <v>9.09090909090909</v>
      </c>
      <c r="M41" s="108" t="n">
        <f aca="false">M22/$C22*100</f>
        <v>9.09090909090909</v>
      </c>
      <c r="N41" s="106" t="n">
        <f aca="false">N22/$C22*100</f>
        <v>0</v>
      </c>
      <c r="O41" s="107" t="n">
        <f aca="false">O22/$C22*100</f>
        <v>0</v>
      </c>
      <c r="P41" s="107" t="n">
        <f aca="false">P22/$C22*100</f>
        <v>27.2727272727273</v>
      </c>
      <c r="Q41" s="107" t="n">
        <f aca="false">Q22/$C22*100</f>
        <v>18.1818181818182</v>
      </c>
      <c r="R41" s="107" t="n">
        <f aca="false">R22/$C22*100</f>
        <v>36.3636363636364</v>
      </c>
      <c r="S41" s="109" t="n">
        <f aca="false">S22/$C22*100</f>
        <v>0</v>
      </c>
      <c r="T41" s="104" t="n">
        <f aca="false">T22/$C22*100</f>
        <v>0</v>
      </c>
      <c r="U41" s="107" t="n">
        <f aca="false">U22/$C22*100</f>
        <v>0</v>
      </c>
      <c r="V41" s="107" t="n">
        <f aca="false">V22/$C22*100</f>
        <v>0</v>
      </c>
      <c r="W41" s="110" t="n">
        <f aca="false">W22/$C22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L17" activeCellId="0" sqref="L1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5" width="10.2"/>
    <col collapsed="false" customWidth="true" hidden="false" outlineLevel="0" max="2" min="2" style="185" width="12.05"/>
    <col collapsed="false" customWidth="true" hidden="false" outlineLevel="0" max="3" min="3" style="185" width="12.62"/>
    <col collapsed="false" customWidth="false" hidden="false" outlineLevel="0" max="4" min="4" style="185" width="10.2"/>
    <col collapsed="false" customWidth="true" hidden="false" outlineLevel="0" max="5" min="5" style="185" width="8.36"/>
    <col collapsed="false" customWidth="true" hidden="false" outlineLevel="0" max="6" min="6" style="185" width="8.08"/>
    <col collapsed="false" customWidth="true" hidden="false" outlineLevel="0" max="8" min="7" style="185" width="6.66"/>
    <col collapsed="false" customWidth="true" hidden="false" outlineLevel="0" max="9" min="9" style="185" width="8.8"/>
    <col collapsed="false" customWidth="true" hidden="false" outlineLevel="0" max="10" min="10" style="185" width="6.66"/>
    <col collapsed="false" customWidth="true" hidden="false" outlineLevel="0" max="11" min="11" style="185" width="9.36"/>
    <col collapsed="false" customWidth="true" hidden="false" outlineLevel="0" max="14" min="12" style="185" width="7.79"/>
    <col collapsed="false" customWidth="true" hidden="false" outlineLevel="0" max="15" min="15" style="185" width="6.8"/>
    <col collapsed="false" customWidth="true" hidden="false" outlineLevel="0" max="18" min="16" style="185" width="8.08"/>
    <col collapsed="false" customWidth="true" hidden="false" outlineLevel="0" max="19" min="19" style="185" width="5.1"/>
    <col collapsed="false" customWidth="true" hidden="false" outlineLevel="0" max="22" min="20" style="185" width="4.95"/>
    <col collapsed="false" customWidth="true" hidden="false" outlineLevel="0" max="23" min="23" style="185" width="5.96"/>
    <col collapsed="false" customWidth="true" hidden="false" outlineLevel="0" max="24" min="24" style="185" width="8.22"/>
    <col collapsed="false" customWidth="true" hidden="false" outlineLevel="0" max="25" min="25" style="185" width="7.09"/>
    <col collapsed="false" customWidth="true" hidden="false" outlineLevel="0" max="26" min="26" style="185" width="3.82"/>
    <col collapsed="false" customWidth="true" hidden="false" outlineLevel="0" max="27" min="27" style="185" width="7.23"/>
    <col collapsed="false" customWidth="true" hidden="false" outlineLevel="0" max="28" min="28" style="185" width="6.09"/>
    <col collapsed="false" customWidth="true" hidden="false" outlineLevel="0" max="29" min="29" style="185" width="6.95"/>
    <col collapsed="false" customWidth="true" hidden="false" outlineLevel="0" max="30" min="30" style="185" width="6.09"/>
    <col collapsed="false" customWidth="false" hidden="false" outlineLevel="0" max="257" min="31" style="185" width="10.2"/>
  </cols>
  <sheetData>
    <row r="1" customFormat="false" ht="17.25" hidden="false" customHeight="false" outlineLevel="0" collapsed="false">
      <c r="B1" s="186" t="s">
        <v>53</v>
      </c>
    </row>
    <row r="2" customFormat="false" ht="18" hidden="false" customHeight="false" outlineLevel="0" collapsed="false">
      <c r="B2" s="186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7" t="s">
        <v>2</v>
      </c>
      <c r="C3" s="188" t="s">
        <v>3</v>
      </c>
      <c r="D3" s="189" t="s">
        <v>4</v>
      </c>
      <c r="E3" s="189"/>
      <c r="F3" s="189"/>
      <c r="G3" s="189"/>
      <c r="H3" s="189"/>
      <c r="I3" s="189"/>
      <c r="J3" s="189"/>
      <c r="K3" s="190" t="s">
        <v>5</v>
      </c>
      <c r="L3" s="191" t="s">
        <v>6</v>
      </c>
      <c r="M3" s="192" t="s">
        <v>7</v>
      </c>
      <c r="N3" s="192"/>
      <c r="O3" s="190" t="s">
        <v>8</v>
      </c>
      <c r="P3" s="190" t="s">
        <v>9</v>
      </c>
      <c r="Q3" s="190" t="s">
        <v>10</v>
      </c>
      <c r="R3" s="190" t="s">
        <v>11</v>
      </c>
      <c r="S3" s="193" t="s">
        <v>12</v>
      </c>
      <c r="T3" s="194" t="s">
        <v>52</v>
      </c>
      <c r="U3" s="194"/>
      <c r="V3" s="194"/>
      <c r="W3" s="194"/>
    </row>
    <row r="4" customFormat="false" ht="45.75" hidden="false" customHeight="true" outlineLevel="0" collapsed="false">
      <c r="B4" s="187"/>
      <c r="C4" s="188"/>
      <c r="D4" s="195" t="s">
        <v>14</v>
      </c>
      <c r="E4" s="196" t="s">
        <v>15</v>
      </c>
      <c r="F4" s="197" t="s">
        <v>16</v>
      </c>
      <c r="G4" s="197" t="s">
        <v>17</v>
      </c>
      <c r="H4" s="197" t="s">
        <v>18</v>
      </c>
      <c r="I4" s="197" t="s">
        <v>19</v>
      </c>
      <c r="J4" s="198" t="s">
        <v>20</v>
      </c>
      <c r="K4" s="199" t="s">
        <v>21</v>
      </c>
      <c r="L4" s="200" t="s">
        <v>14</v>
      </c>
      <c r="M4" s="201" t="s">
        <v>22</v>
      </c>
      <c r="N4" s="198" t="s">
        <v>23</v>
      </c>
      <c r="O4" s="202" t="s">
        <v>24</v>
      </c>
      <c r="P4" s="203" t="s">
        <v>25</v>
      </c>
      <c r="Q4" s="199" t="s">
        <v>26</v>
      </c>
      <c r="R4" s="204" t="s">
        <v>27</v>
      </c>
      <c r="S4" s="205" t="s">
        <v>28</v>
      </c>
      <c r="T4" s="206" t="s">
        <v>29</v>
      </c>
      <c r="U4" s="207" t="s">
        <v>30</v>
      </c>
      <c r="V4" s="207" t="s">
        <v>31</v>
      </c>
      <c r="W4" s="208" t="s">
        <v>32</v>
      </c>
    </row>
    <row r="5" customFormat="false" ht="44.25" hidden="false" customHeight="true" outlineLevel="0" collapsed="false">
      <c r="B5" s="187"/>
      <c r="C5" s="209" t="s">
        <v>33</v>
      </c>
      <c r="D5" s="195"/>
      <c r="E5" s="196"/>
      <c r="F5" s="197"/>
      <c r="G5" s="197"/>
      <c r="H5" s="197"/>
      <c r="I5" s="197"/>
      <c r="J5" s="198"/>
      <c r="K5" s="199"/>
      <c r="L5" s="200"/>
      <c r="M5" s="201"/>
      <c r="N5" s="198"/>
      <c r="O5" s="202"/>
      <c r="P5" s="210" t="s">
        <v>34</v>
      </c>
      <c r="Q5" s="199"/>
      <c r="R5" s="204"/>
      <c r="S5" s="205"/>
      <c r="T5" s="206"/>
      <c r="U5" s="207"/>
      <c r="V5" s="207"/>
      <c r="W5" s="208"/>
    </row>
    <row r="6" customFormat="false" ht="13.5" hidden="false" customHeight="false" outlineLevel="0" collapsed="false">
      <c r="B6" s="211" t="s">
        <v>35</v>
      </c>
      <c r="C6" s="212" t="n">
        <f aca="false">SUM(C7:C16)</f>
        <v>6447</v>
      </c>
      <c r="D6" s="213" t="n">
        <f aca="false">SUM(D7:D16)</f>
        <v>3708</v>
      </c>
      <c r="E6" s="214" t="n">
        <f aca="false">SUM(E7:E16)</f>
        <v>3622</v>
      </c>
      <c r="F6" s="215" t="n">
        <f aca="false">SUM(F7:F16)</f>
        <v>82</v>
      </c>
      <c r="G6" s="215" t="n">
        <f aca="false">SUM(G7:G16)</f>
        <v>2</v>
      </c>
      <c r="H6" s="215" t="n">
        <f aca="false">SUM(H7:H16)</f>
        <v>1</v>
      </c>
      <c r="I6" s="215" t="n">
        <f aca="false">SUM(I7:I16)</f>
        <v>0</v>
      </c>
      <c r="J6" s="216" t="n">
        <f aca="false">SUM(J7:J16)</f>
        <v>1</v>
      </c>
      <c r="K6" s="217" t="n">
        <f aca="false">SUM(K7:K16)</f>
        <v>999</v>
      </c>
      <c r="L6" s="217" t="n">
        <f aca="false">SUM(L7:L16)</f>
        <v>423</v>
      </c>
      <c r="M6" s="218" t="n">
        <f aca="false">SUM(M7:M16)</f>
        <v>184</v>
      </c>
      <c r="N6" s="216" t="n">
        <f aca="false">SUM(N7:N16)</f>
        <v>239</v>
      </c>
      <c r="O6" s="217" t="n">
        <f aca="false">SUM(O7:O16)</f>
        <v>40</v>
      </c>
      <c r="P6" s="217" t="n">
        <f aca="false">SUM(P7:P16)</f>
        <v>821</v>
      </c>
      <c r="Q6" s="217" t="n">
        <f aca="false">SUM(Q7:Q16)</f>
        <v>50</v>
      </c>
      <c r="R6" s="217" t="n">
        <f aca="false">SUM(R7:R16)</f>
        <v>406</v>
      </c>
      <c r="S6" s="219" t="n">
        <f aca="false">SUM(S7:S16)</f>
        <v>0</v>
      </c>
      <c r="T6" s="220" t="n">
        <f aca="false">SUM(T7:T16)</f>
        <v>0</v>
      </c>
      <c r="U6" s="217" t="n">
        <f aca="false">SUM(U7:U16)</f>
        <v>0</v>
      </c>
      <c r="V6" s="217" t="n">
        <f aca="false">SUM(V7:V16)</f>
        <v>0</v>
      </c>
      <c r="W6" s="221" t="n">
        <f aca="false">SUM(W7:W16)</f>
        <v>0</v>
      </c>
    </row>
    <row r="7" customFormat="false" ht="13.5" hidden="false" customHeight="false" outlineLevel="0" collapsed="false">
      <c r="B7" s="222" t="s">
        <v>36</v>
      </c>
      <c r="C7" s="223" t="n">
        <f aca="false">D7+K7+L7+O7+P7+Q7+R7+S7</f>
        <v>4665</v>
      </c>
      <c r="D7" s="224" t="n">
        <f aca="false">SUM(E7:J7)</f>
        <v>2922</v>
      </c>
      <c r="E7" s="225" t="n">
        <v>2861</v>
      </c>
      <c r="F7" s="226" t="n">
        <v>58</v>
      </c>
      <c r="G7" s="226" t="n">
        <v>2</v>
      </c>
      <c r="H7" s="226" t="n">
        <v>0</v>
      </c>
      <c r="I7" s="226" t="n">
        <v>0</v>
      </c>
      <c r="J7" s="227" t="n">
        <v>1</v>
      </c>
      <c r="K7" s="228" t="n">
        <v>772</v>
      </c>
      <c r="L7" s="229" t="n">
        <f aca="false">SUM(M7:N7)</f>
        <v>233</v>
      </c>
      <c r="M7" s="230" t="n">
        <v>96</v>
      </c>
      <c r="N7" s="227" t="n">
        <v>137</v>
      </c>
      <c r="O7" s="228" t="n">
        <v>20</v>
      </c>
      <c r="P7" s="228" t="n">
        <v>329</v>
      </c>
      <c r="Q7" s="228" t="n">
        <v>48</v>
      </c>
      <c r="R7" s="228" t="n">
        <v>341</v>
      </c>
      <c r="S7" s="231" t="n">
        <v>0</v>
      </c>
      <c r="T7" s="232" t="n">
        <v>0</v>
      </c>
      <c r="U7" s="228" t="n">
        <v>0</v>
      </c>
      <c r="V7" s="228" t="n">
        <v>0</v>
      </c>
      <c r="W7" s="233" t="n">
        <v>0</v>
      </c>
    </row>
    <row r="8" customFormat="false" ht="13.5" hidden="false" customHeight="false" outlineLevel="0" collapsed="false">
      <c r="B8" s="222" t="s">
        <v>37</v>
      </c>
      <c r="C8" s="223" t="n">
        <f aca="false">D8+K8+L8+O8+P8+Q8+R8+S8</f>
        <v>156</v>
      </c>
      <c r="D8" s="224" t="n">
        <f aca="false">SUM(E8:J8)</f>
        <v>46</v>
      </c>
      <c r="E8" s="225" t="n">
        <v>41</v>
      </c>
      <c r="F8" s="226" t="n">
        <v>4</v>
      </c>
      <c r="G8" s="226" t="n">
        <v>0</v>
      </c>
      <c r="H8" s="226" t="n">
        <v>1</v>
      </c>
      <c r="I8" s="226" t="n">
        <v>0</v>
      </c>
      <c r="J8" s="227" t="n">
        <v>0</v>
      </c>
      <c r="K8" s="228" t="n">
        <v>34</v>
      </c>
      <c r="L8" s="229" t="n">
        <f aca="false">SUM(M8:N8)</f>
        <v>8</v>
      </c>
      <c r="M8" s="230" t="n">
        <v>6</v>
      </c>
      <c r="N8" s="227" t="n">
        <v>2</v>
      </c>
      <c r="O8" s="228" t="n">
        <v>6</v>
      </c>
      <c r="P8" s="228" t="n">
        <v>60</v>
      </c>
      <c r="Q8" s="228" t="n">
        <v>1</v>
      </c>
      <c r="R8" s="228" t="n">
        <v>1</v>
      </c>
      <c r="S8" s="231" t="n">
        <v>0</v>
      </c>
      <c r="T8" s="232" t="n">
        <v>0</v>
      </c>
      <c r="U8" s="228" t="n">
        <v>0</v>
      </c>
      <c r="V8" s="228" t="n">
        <v>0</v>
      </c>
      <c r="W8" s="233" t="n">
        <v>0</v>
      </c>
    </row>
    <row r="9" customFormat="false" ht="13.5" hidden="false" customHeight="false" outlineLevel="0" collapsed="false">
      <c r="B9" s="222" t="s">
        <v>38</v>
      </c>
      <c r="C9" s="223" t="n">
        <f aca="false">D9+K9+L9+O9+P9+Q9+R9+S9</f>
        <v>571</v>
      </c>
      <c r="D9" s="224" t="n">
        <f aca="false">SUM(E9:J9)</f>
        <v>144</v>
      </c>
      <c r="E9" s="225" t="n">
        <v>135</v>
      </c>
      <c r="F9" s="226" t="n">
        <v>9</v>
      </c>
      <c r="G9" s="226" t="n">
        <v>0</v>
      </c>
      <c r="H9" s="226" t="n">
        <v>0</v>
      </c>
      <c r="I9" s="226" t="n">
        <v>0</v>
      </c>
      <c r="J9" s="227" t="n">
        <v>0</v>
      </c>
      <c r="K9" s="228" t="n">
        <v>81</v>
      </c>
      <c r="L9" s="229" t="n">
        <f aca="false">SUM(M9:N9)</f>
        <v>14</v>
      </c>
      <c r="M9" s="230" t="n">
        <v>11</v>
      </c>
      <c r="N9" s="227" t="n">
        <v>3</v>
      </c>
      <c r="O9" s="228" t="n">
        <v>2</v>
      </c>
      <c r="P9" s="228" t="n">
        <v>323</v>
      </c>
      <c r="Q9" s="228" t="n">
        <v>0</v>
      </c>
      <c r="R9" s="228" t="n">
        <v>7</v>
      </c>
      <c r="S9" s="231" t="n">
        <v>0</v>
      </c>
      <c r="T9" s="232" t="n">
        <v>0</v>
      </c>
      <c r="U9" s="228" t="n">
        <v>0</v>
      </c>
      <c r="V9" s="228" t="n">
        <v>0</v>
      </c>
      <c r="W9" s="233" t="n">
        <v>0</v>
      </c>
    </row>
    <row r="10" customFormat="false" ht="13.5" hidden="false" customHeight="false" outlineLevel="0" collapsed="false">
      <c r="B10" s="222" t="s">
        <v>39</v>
      </c>
      <c r="C10" s="223" t="n">
        <f aca="false">D10+K10+L10+O10+P10+Q10+R10+S10</f>
        <v>133</v>
      </c>
      <c r="D10" s="224" t="n">
        <f aca="false">SUM(E10:J10)</f>
        <v>64</v>
      </c>
      <c r="E10" s="225" t="n">
        <v>57</v>
      </c>
      <c r="F10" s="226" t="n">
        <v>7</v>
      </c>
      <c r="G10" s="226" t="n">
        <v>0</v>
      </c>
      <c r="H10" s="226" t="n">
        <v>0</v>
      </c>
      <c r="I10" s="226" t="n">
        <v>0</v>
      </c>
      <c r="J10" s="227" t="n">
        <v>0</v>
      </c>
      <c r="K10" s="228" t="n">
        <v>29</v>
      </c>
      <c r="L10" s="229" t="n">
        <f aca="false">SUM(M10:N10)</f>
        <v>6</v>
      </c>
      <c r="M10" s="230" t="n">
        <v>5</v>
      </c>
      <c r="N10" s="227" t="n">
        <v>1</v>
      </c>
      <c r="O10" s="228" t="n">
        <v>2</v>
      </c>
      <c r="P10" s="228" t="n">
        <v>29</v>
      </c>
      <c r="Q10" s="228" t="n">
        <v>0</v>
      </c>
      <c r="R10" s="228" t="n">
        <v>3</v>
      </c>
      <c r="S10" s="231" t="n">
        <v>0</v>
      </c>
      <c r="T10" s="232" t="n">
        <v>0</v>
      </c>
      <c r="U10" s="228" t="n">
        <v>0</v>
      </c>
      <c r="V10" s="228" t="n">
        <v>0</v>
      </c>
      <c r="W10" s="233" t="n">
        <v>0</v>
      </c>
    </row>
    <row r="11" customFormat="false" ht="13.5" hidden="false" customHeight="false" outlineLevel="0" collapsed="false">
      <c r="B11" s="222" t="s">
        <v>40</v>
      </c>
      <c r="C11" s="223" t="n">
        <f aca="false">D11+K11+L11+O11+P11+Q11+R11+S11</f>
        <v>69</v>
      </c>
      <c r="D11" s="224" t="n">
        <f aca="false">SUM(E11:J11)</f>
        <v>15</v>
      </c>
      <c r="E11" s="225" t="n">
        <v>15</v>
      </c>
      <c r="F11" s="226" t="n">
        <v>0</v>
      </c>
      <c r="G11" s="226" t="n">
        <v>0</v>
      </c>
      <c r="H11" s="226" t="n">
        <v>0</v>
      </c>
      <c r="I11" s="226" t="n">
        <v>0</v>
      </c>
      <c r="J11" s="227" t="n">
        <v>0</v>
      </c>
      <c r="K11" s="228" t="n">
        <v>13</v>
      </c>
      <c r="L11" s="229" t="n">
        <f aca="false">SUM(M11:N11)</f>
        <v>1</v>
      </c>
      <c r="M11" s="230" t="n">
        <v>0</v>
      </c>
      <c r="N11" s="227" t="n">
        <v>1</v>
      </c>
      <c r="O11" s="228" t="n">
        <v>4</v>
      </c>
      <c r="P11" s="228" t="n">
        <v>34</v>
      </c>
      <c r="Q11" s="228" t="n">
        <v>0</v>
      </c>
      <c r="R11" s="228" t="n">
        <v>2</v>
      </c>
      <c r="S11" s="231" t="n">
        <v>0</v>
      </c>
      <c r="T11" s="232" t="n">
        <v>0</v>
      </c>
      <c r="U11" s="228" t="n">
        <v>0</v>
      </c>
      <c r="V11" s="228" t="n">
        <v>0</v>
      </c>
      <c r="W11" s="233" t="n">
        <v>0</v>
      </c>
    </row>
    <row r="12" customFormat="false" ht="13.5" hidden="false" customHeight="false" outlineLevel="0" collapsed="false">
      <c r="B12" s="222" t="s">
        <v>41</v>
      </c>
      <c r="C12" s="223" t="n">
        <f aca="false">D12+K12+L12+O12+P12+Q12+R12+S12</f>
        <v>0</v>
      </c>
      <c r="D12" s="224" t="n">
        <f aca="false">SUM(E12:J12)</f>
        <v>0</v>
      </c>
      <c r="E12" s="225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7" t="n">
        <v>0</v>
      </c>
      <c r="K12" s="228" t="n">
        <v>0</v>
      </c>
      <c r="L12" s="229" t="n">
        <f aca="false">SUM(M12:N12)</f>
        <v>0</v>
      </c>
      <c r="M12" s="230" t="n">
        <v>0</v>
      </c>
      <c r="N12" s="227" t="n">
        <v>0</v>
      </c>
      <c r="O12" s="228" t="n">
        <v>0</v>
      </c>
      <c r="P12" s="228" t="n">
        <v>0</v>
      </c>
      <c r="Q12" s="228" t="n">
        <v>0</v>
      </c>
      <c r="R12" s="228" t="n">
        <v>0</v>
      </c>
      <c r="S12" s="231" t="n">
        <v>0</v>
      </c>
      <c r="T12" s="232" t="n">
        <v>0</v>
      </c>
      <c r="U12" s="228" t="n">
        <v>0</v>
      </c>
      <c r="V12" s="228" t="n">
        <v>0</v>
      </c>
      <c r="W12" s="233" t="n">
        <v>0</v>
      </c>
    </row>
    <row r="13" customFormat="false" ht="13.5" hidden="false" customHeight="false" outlineLevel="0" collapsed="false">
      <c r="B13" s="222" t="s">
        <v>43</v>
      </c>
      <c r="C13" s="223" t="n">
        <f aca="false">D13+K13+L13+O13+P13+Q13+R13+S13</f>
        <v>48</v>
      </c>
      <c r="D13" s="224" t="n">
        <f aca="false">SUM(E13:J13)</f>
        <v>26</v>
      </c>
      <c r="E13" s="225" t="n">
        <v>25</v>
      </c>
      <c r="F13" s="226" t="n">
        <v>1</v>
      </c>
      <c r="G13" s="226" t="n">
        <v>0</v>
      </c>
      <c r="H13" s="226" t="n">
        <v>0</v>
      </c>
      <c r="I13" s="226" t="n">
        <v>0</v>
      </c>
      <c r="J13" s="227" t="n">
        <v>0</v>
      </c>
      <c r="K13" s="228" t="n">
        <v>13</v>
      </c>
      <c r="L13" s="229" t="n">
        <f aca="false">SUM(M13:N13)</f>
        <v>1</v>
      </c>
      <c r="M13" s="230" t="n">
        <v>0</v>
      </c>
      <c r="N13" s="227" t="n">
        <v>1</v>
      </c>
      <c r="O13" s="228" t="n">
        <v>1</v>
      </c>
      <c r="P13" s="228" t="n">
        <v>7</v>
      </c>
      <c r="Q13" s="228" t="n">
        <v>0</v>
      </c>
      <c r="R13" s="228" t="n">
        <v>0</v>
      </c>
      <c r="S13" s="231" t="n">
        <v>0</v>
      </c>
      <c r="T13" s="232" t="n">
        <v>0</v>
      </c>
      <c r="U13" s="228" t="n">
        <v>0</v>
      </c>
      <c r="V13" s="228" t="n">
        <v>0</v>
      </c>
      <c r="W13" s="233" t="n">
        <v>0</v>
      </c>
    </row>
    <row r="14" customFormat="false" ht="13.5" hidden="false" customHeight="false" outlineLevel="0" collapsed="false">
      <c r="B14" s="222" t="s">
        <v>44</v>
      </c>
      <c r="C14" s="223" t="n">
        <f aca="false">D14+K14+L14+O14+P14+Q14+R14+S14</f>
        <v>6</v>
      </c>
      <c r="D14" s="224" t="n">
        <f aca="false">SUM(E14:J14)</f>
        <v>2</v>
      </c>
      <c r="E14" s="225" t="n">
        <v>2</v>
      </c>
      <c r="F14" s="226" t="n">
        <v>0</v>
      </c>
      <c r="G14" s="226" t="n">
        <v>0</v>
      </c>
      <c r="H14" s="226" t="n">
        <v>0</v>
      </c>
      <c r="I14" s="226" t="n">
        <v>0</v>
      </c>
      <c r="J14" s="227" t="n">
        <v>0</v>
      </c>
      <c r="K14" s="228" t="n">
        <v>2</v>
      </c>
      <c r="L14" s="229" t="n">
        <f aca="false">SUM(M14:N14)</f>
        <v>0</v>
      </c>
      <c r="M14" s="230" t="n">
        <v>0</v>
      </c>
      <c r="N14" s="227" t="n">
        <v>0</v>
      </c>
      <c r="O14" s="228" t="n">
        <v>0</v>
      </c>
      <c r="P14" s="228" t="n">
        <v>1</v>
      </c>
      <c r="Q14" s="228" t="n">
        <v>0</v>
      </c>
      <c r="R14" s="228" t="n">
        <v>1</v>
      </c>
      <c r="S14" s="231" t="n">
        <v>0</v>
      </c>
      <c r="T14" s="232" t="n">
        <v>0</v>
      </c>
      <c r="U14" s="228" t="n">
        <v>0</v>
      </c>
      <c r="V14" s="228" t="n">
        <v>0</v>
      </c>
      <c r="W14" s="233" t="n">
        <v>0</v>
      </c>
    </row>
    <row r="15" customFormat="false" ht="13.5" hidden="false" customHeight="false" outlineLevel="0" collapsed="false">
      <c r="B15" s="222" t="s">
        <v>45</v>
      </c>
      <c r="C15" s="223" t="n">
        <f aca="false">D15+K15+L15+O15+P15+Q15+R15+S15</f>
        <v>136</v>
      </c>
      <c r="D15" s="224" t="n">
        <f aca="false">SUM(E15:J15)</f>
        <v>56</v>
      </c>
      <c r="E15" s="225" t="n">
        <v>55</v>
      </c>
      <c r="F15" s="226" t="n">
        <v>1</v>
      </c>
      <c r="G15" s="226" t="n">
        <v>0</v>
      </c>
      <c r="H15" s="226" t="n">
        <v>0</v>
      </c>
      <c r="I15" s="226" t="n">
        <v>0</v>
      </c>
      <c r="J15" s="227" t="n">
        <v>0</v>
      </c>
      <c r="K15" s="228" t="n">
        <v>45</v>
      </c>
      <c r="L15" s="229" t="n">
        <f aca="false">SUM(M15:N15)</f>
        <v>0</v>
      </c>
      <c r="M15" s="230" t="n">
        <v>0</v>
      </c>
      <c r="N15" s="227" t="n">
        <v>0</v>
      </c>
      <c r="O15" s="228" t="n">
        <v>2</v>
      </c>
      <c r="P15" s="228" t="n">
        <v>28</v>
      </c>
      <c r="Q15" s="228" t="n">
        <v>1</v>
      </c>
      <c r="R15" s="228" t="n">
        <v>4</v>
      </c>
      <c r="S15" s="231" t="n">
        <v>0</v>
      </c>
      <c r="T15" s="232" t="n">
        <v>0</v>
      </c>
      <c r="U15" s="228" t="n">
        <v>0</v>
      </c>
      <c r="V15" s="228" t="n">
        <v>0</v>
      </c>
      <c r="W15" s="233" t="n">
        <v>0</v>
      </c>
    </row>
    <row r="16" customFormat="false" ht="13.5" hidden="false" customHeight="false" outlineLevel="0" collapsed="false">
      <c r="B16" s="222" t="s">
        <v>46</v>
      </c>
      <c r="C16" s="223" t="n">
        <f aca="false">D16+K16+L16+O16+P16+Q16+R16+S16</f>
        <v>663</v>
      </c>
      <c r="D16" s="224" t="n">
        <f aca="false">SUM(E16:J16)</f>
        <v>433</v>
      </c>
      <c r="E16" s="225" t="n">
        <v>431</v>
      </c>
      <c r="F16" s="226" t="n">
        <v>2</v>
      </c>
      <c r="G16" s="226" t="n">
        <v>0</v>
      </c>
      <c r="H16" s="226" t="n">
        <v>0</v>
      </c>
      <c r="I16" s="226" t="n">
        <v>0</v>
      </c>
      <c r="J16" s="227" t="n">
        <v>0</v>
      </c>
      <c r="K16" s="228" t="n">
        <v>10</v>
      </c>
      <c r="L16" s="229" t="n">
        <f aca="false">SUM(M16:N16)</f>
        <v>160</v>
      </c>
      <c r="M16" s="230" t="n">
        <v>66</v>
      </c>
      <c r="N16" s="227" t="n">
        <v>94</v>
      </c>
      <c r="O16" s="228" t="n">
        <v>3</v>
      </c>
      <c r="P16" s="228" t="n">
        <v>10</v>
      </c>
      <c r="Q16" s="228" t="n">
        <v>0</v>
      </c>
      <c r="R16" s="228" t="n">
        <v>47</v>
      </c>
      <c r="S16" s="231" t="n">
        <v>0</v>
      </c>
      <c r="T16" s="232" t="n">
        <v>0</v>
      </c>
      <c r="U16" s="228" t="n">
        <v>0</v>
      </c>
      <c r="V16" s="228" t="n">
        <v>0</v>
      </c>
      <c r="W16" s="233" t="n">
        <v>0</v>
      </c>
    </row>
    <row r="17" customFormat="false" ht="13.5" hidden="false" customHeight="false" outlineLevel="0" collapsed="false">
      <c r="B17" s="270" t="s">
        <v>47</v>
      </c>
      <c r="C17" s="271" t="n">
        <f aca="false">SUM(C18:C22)</f>
        <v>203</v>
      </c>
      <c r="D17" s="272" t="n">
        <f aca="false">SUM(D18:D22)</f>
        <v>16</v>
      </c>
      <c r="E17" s="273" t="n">
        <f aca="false">SUM(E18:E22)</f>
        <v>7</v>
      </c>
      <c r="F17" s="273" t="n">
        <f aca="false">SUM(F18:F22)</f>
        <v>7</v>
      </c>
      <c r="G17" s="273" t="n">
        <f aca="false">SUM(G18:G22)</f>
        <v>2</v>
      </c>
      <c r="H17" s="273" t="n">
        <f aca="false">SUM(H18:H22)</f>
        <v>0</v>
      </c>
      <c r="I17" s="273" t="n">
        <f aca="false">SUM(I18:I22)</f>
        <v>0</v>
      </c>
      <c r="J17" s="274" t="n">
        <f aca="false">SUM(J18:J22)</f>
        <v>0</v>
      </c>
      <c r="K17" s="275" t="n">
        <f aca="false">SUM(K18:K22)</f>
        <v>13</v>
      </c>
      <c r="L17" s="275" t="n">
        <f aca="false">SUM(L18:L22)</f>
        <v>12</v>
      </c>
      <c r="M17" s="273" t="n">
        <f aca="false">SUM(M18:M22)</f>
        <v>12</v>
      </c>
      <c r="N17" s="274" t="n">
        <f aca="false">SUM(N18:N22)</f>
        <v>0</v>
      </c>
      <c r="O17" s="275" t="n">
        <f aca="false">SUM(O18:O22)</f>
        <v>19</v>
      </c>
      <c r="P17" s="275" t="n">
        <f aca="false">SUM(P18:P22)</f>
        <v>81</v>
      </c>
      <c r="Q17" s="276" t="n">
        <f aca="false">SUM(Q18:Q22)</f>
        <v>40</v>
      </c>
      <c r="R17" s="275" t="n">
        <f aca="false">SUM(R18:R22)</f>
        <v>22</v>
      </c>
      <c r="S17" s="274" t="n">
        <f aca="false">SUM(S18:S22)</f>
        <v>0</v>
      </c>
      <c r="T17" s="277" t="n">
        <f aca="false">SUM(T18:T22)</f>
        <v>0</v>
      </c>
      <c r="U17" s="275" t="n">
        <f aca="false">SUM(U18:U22)</f>
        <v>0</v>
      </c>
      <c r="V17" s="275" t="n">
        <f aca="false">SUM(V18:V22)</f>
        <v>1</v>
      </c>
      <c r="W17" s="278" t="n">
        <f aca="false">SUM(W18:W22)</f>
        <v>1</v>
      </c>
    </row>
    <row r="18" customFormat="false" ht="13.5" hidden="false" customHeight="false" outlineLevel="0" collapsed="false">
      <c r="B18" s="222" t="s">
        <v>36</v>
      </c>
      <c r="C18" s="223" t="n">
        <f aca="false">D18+K18+L18+O18+P18+Q18+R18+S18</f>
        <v>127</v>
      </c>
      <c r="D18" s="224" t="n">
        <f aca="false">SUM(E18:J18)</f>
        <v>15</v>
      </c>
      <c r="E18" s="230" t="n">
        <v>6</v>
      </c>
      <c r="F18" s="226" t="n">
        <v>7</v>
      </c>
      <c r="G18" s="226" t="n">
        <v>2</v>
      </c>
      <c r="H18" s="226" t="n">
        <v>0</v>
      </c>
      <c r="I18" s="226" t="n">
        <v>0</v>
      </c>
      <c r="J18" s="227" t="n">
        <v>0</v>
      </c>
      <c r="K18" s="228" t="n">
        <v>6</v>
      </c>
      <c r="L18" s="229" t="n">
        <f aca="false">SUM(M18:N18)</f>
        <v>10</v>
      </c>
      <c r="M18" s="230" t="n">
        <v>10</v>
      </c>
      <c r="N18" s="227" t="n">
        <v>0</v>
      </c>
      <c r="O18" s="228" t="n">
        <v>12</v>
      </c>
      <c r="P18" s="228" t="n">
        <v>42</v>
      </c>
      <c r="Q18" s="228" t="n">
        <v>32</v>
      </c>
      <c r="R18" s="228" t="n">
        <v>10</v>
      </c>
      <c r="S18" s="231" t="n">
        <v>0</v>
      </c>
      <c r="T18" s="232" t="n">
        <v>0</v>
      </c>
      <c r="U18" s="228" t="n">
        <v>0</v>
      </c>
      <c r="V18" s="228" t="n">
        <v>1</v>
      </c>
      <c r="W18" s="233" t="n">
        <v>0</v>
      </c>
    </row>
    <row r="19" customFormat="false" ht="13.5" hidden="false" customHeight="false" outlineLevel="0" collapsed="false">
      <c r="B19" s="222" t="s">
        <v>37</v>
      </c>
      <c r="C19" s="223" t="n">
        <f aca="false">D19+K19+L19+O19+P19+Q19+R19+S19</f>
        <v>26</v>
      </c>
      <c r="D19" s="224" t="n">
        <f aca="false">SUM(E19:J19)</f>
        <v>0</v>
      </c>
      <c r="E19" s="230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7" t="n">
        <v>0</v>
      </c>
      <c r="K19" s="228" t="n">
        <v>1</v>
      </c>
      <c r="L19" s="229" t="n">
        <f aca="false">SUM(M19:N19)</f>
        <v>2</v>
      </c>
      <c r="M19" s="230" t="n">
        <v>2</v>
      </c>
      <c r="N19" s="227" t="n">
        <v>0</v>
      </c>
      <c r="O19" s="228" t="n">
        <v>4</v>
      </c>
      <c r="P19" s="228" t="n">
        <v>12</v>
      </c>
      <c r="Q19" s="228" t="n">
        <v>2</v>
      </c>
      <c r="R19" s="228" t="n">
        <v>5</v>
      </c>
      <c r="S19" s="231" t="n">
        <v>0</v>
      </c>
      <c r="T19" s="232" t="n">
        <v>0</v>
      </c>
      <c r="U19" s="228" t="n">
        <v>0</v>
      </c>
      <c r="V19" s="228" t="n">
        <v>0</v>
      </c>
      <c r="W19" s="233" t="n">
        <v>1</v>
      </c>
    </row>
    <row r="20" customFormat="false" ht="13.5" hidden="false" customHeight="false" outlineLevel="0" collapsed="false">
      <c r="B20" s="222" t="s">
        <v>38</v>
      </c>
      <c r="C20" s="223" t="n">
        <f aca="false">D20+K20+L20+O20+P20+Q20+R20+S20</f>
        <v>34</v>
      </c>
      <c r="D20" s="224" t="n">
        <f aca="false">SUM(E20:J20)</f>
        <v>1</v>
      </c>
      <c r="E20" s="230" t="n">
        <v>1</v>
      </c>
      <c r="F20" s="226" t="n">
        <v>0</v>
      </c>
      <c r="G20" s="226" t="n">
        <v>0</v>
      </c>
      <c r="H20" s="226" t="n">
        <v>0</v>
      </c>
      <c r="I20" s="226" t="n">
        <v>0</v>
      </c>
      <c r="J20" s="227" t="n">
        <v>0</v>
      </c>
      <c r="K20" s="228" t="n">
        <v>3</v>
      </c>
      <c r="L20" s="229" t="n">
        <f aca="false">SUM(M20:N20)</f>
        <v>0</v>
      </c>
      <c r="M20" s="230" t="n">
        <v>0</v>
      </c>
      <c r="N20" s="227" t="n">
        <v>0</v>
      </c>
      <c r="O20" s="228" t="n">
        <v>0</v>
      </c>
      <c r="P20" s="228" t="n">
        <v>25</v>
      </c>
      <c r="Q20" s="228" t="n">
        <v>0</v>
      </c>
      <c r="R20" s="228" t="n">
        <v>5</v>
      </c>
      <c r="S20" s="231" t="n">
        <v>0</v>
      </c>
      <c r="T20" s="232" t="n">
        <v>0</v>
      </c>
      <c r="U20" s="228" t="n">
        <v>0</v>
      </c>
      <c r="V20" s="228" t="n">
        <v>0</v>
      </c>
      <c r="W20" s="233" t="n">
        <v>0</v>
      </c>
    </row>
    <row r="21" customFormat="false" ht="13.5" hidden="false" customHeight="false" outlineLevel="0" collapsed="false">
      <c r="B21" s="222" t="s">
        <v>39</v>
      </c>
      <c r="C21" s="223" t="n">
        <f aca="false">D21+K21+L21+O21+P21+Q21+R21+S21</f>
        <v>16</v>
      </c>
      <c r="D21" s="224" t="n">
        <f aca="false">SUM(E21:J21)</f>
        <v>0</v>
      </c>
      <c r="E21" s="230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7" t="n">
        <v>0</v>
      </c>
      <c r="K21" s="228" t="n">
        <v>3</v>
      </c>
      <c r="L21" s="229" t="n">
        <f aca="false">SUM(M21:N21)</f>
        <v>0</v>
      </c>
      <c r="M21" s="230" t="n">
        <v>0</v>
      </c>
      <c r="N21" s="227" t="n">
        <v>0</v>
      </c>
      <c r="O21" s="228" t="n">
        <v>3</v>
      </c>
      <c r="P21" s="228" t="n">
        <v>2</v>
      </c>
      <c r="Q21" s="228" t="n">
        <v>6</v>
      </c>
      <c r="R21" s="228" t="n">
        <v>2</v>
      </c>
      <c r="S21" s="231" t="n">
        <v>0</v>
      </c>
      <c r="T21" s="232" t="n">
        <v>0</v>
      </c>
      <c r="U21" s="228" t="n">
        <v>0</v>
      </c>
      <c r="V21" s="228" t="n">
        <v>0</v>
      </c>
      <c r="W21" s="233" t="n">
        <v>0</v>
      </c>
    </row>
    <row r="22" customFormat="false" ht="14.25" hidden="false" customHeight="false" outlineLevel="0" collapsed="false">
      <c r="B22" s="243" t="s">
        <v>41</v>
      </c>
      <c r="C22" s="244" t="n">
        <f aca="false">D22+K22+L22+O22+P22+Q22+R22+S22</f>
        <v>0</v>
      </c>
      <c r="D22" s="245" t="n">
        <f aca="false">SUM(E22:J22)</f>
        <v>0</v>
      </c>
      <c r="E22" s="246" t="n"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8" t="n">
        <v>0</v>
      </c>
      <c r="K22" s="249" t="n">
        <v>0</v>
      </c>
      <c r="L22" s="250" t="n">
        <f aca="false">SUM(M22:N22)</f>
        <v>0</v>
      </c>
      <c r="M22" s="246" t="n">
        <v>0</v>
      </c>
      <c r="N22" s="248" t="n">
        <v>0</v>
      </c>
      <c r="O22" s="249" t="n">
        <v>0</v>
      </c>
      <c r="P22" s="249" t="n">
        <v>0</v>
      </c>
      <c r="Q22" s="249" t="n">
        <v>0</v>
      </c>
      <c r="R22" s="249" t="n">
        <v>0</v>
      </c>
      <c r="S22" s="279" t="n">
        <v>0</v>
      </c>
      <c r="T22" s="251" t="n">
        <v>0</v>
      </c>
      <c r="U22" s="249" t="n">
        <v>0</v>
      </c>
      <c r="V22" s="249" t="n">
        <v>0</v>
      </c>
      <c r="W22" s="252" t="n">
        <v>0</v>
      </c>
    </row>
    <row r="23" customFormat="false" ht="13.5" hidden="false" customHeight="false" outlineLevel="0" collapsed="false">
      <c r="B23" s="253"/>
      <c r="C23" s="254"/>
      <c r="D23" s="254"/>
      <c r="E23" s="48"/>
      <c r="F23" s="48"/>
      <c r="G23" s="48"/>
      <c r="H23" s="48"/>
      <c r="I23" s="48"/>
      <c r="J23" s="48"/>
      <c r="K23" s="48"/>
      <c r="L23" s="254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55"/>
      <c r="AA23" s="48"/>
      <c r="AB23" s="48"/>
      <c r="AC23" s="48"/>
      <c r="AD23" s="48"/>
    </row>
    <row r="24" customFormat="false" ht="14.25" hidden="false" customHeight="false" outlineLevel="0" collapsed="false">
      <c r="B24" s="256" t="s">
        <v>48</v>
      </c>
    </row>
    <row r="25" customFormat="false" ht="13.5" hidden="false" customHeight="false" outlineLevel="0" collapsed="false">
      <c r="B25" s="257" t="s">
        <v>35</v>
      </c>
      <c r="C25" s="75" t="n">
        <f aca="false">D25+K25+L25+O25+P25+Q25+R25+S25</f>
        <v>100</v>
      </c>
      <c r="D25" s="76" t="n">
        <f aca="false">D6/$C6*100</f>
        <v>57.5151233131689</v>
      </c>
      <c r="E25" s="77" t="n">
        <f aca="false">E6/$C6*100</f>
        <v>56.1811695362184</v>
      </c>
      <c r="F25" s="78" t="n">
        <f aca="false">F6/$C6*100</f>
        <v>1.27190941523189</v>
      </c>
      <c r="G25" s="77" t="n">
        <f aca="false">G6/$C6*100</f>
        <v>0.0310221808593144</v>
      </c>
      <c r="H25" s="78" t="n">
        <f aca="false">H6/$C6*100</f>
        <v>0.0155110904296572</v>
      </c>
      <c r="I25" s="77" t="n">
        <f aca="false">I6/$C6*100</f>
        <v>0</v>
      </c>
      <c r="J25" s="79" t="n">
        <f aca="false">J6/$C6*100</f>
        <v>0.0155110904296572</v>
      </c>
      <c r="K25" s="77" t="n">
        <f aca="false">K6/$C6*100</f>
        <v>15.4955793392275</v>
      </c>
      <c r="L25" s="80" t="n">
        <f aca="false">L6/$C6*100</f>
        <v>6.561191251745</v>
      </c>
      <c r="M25" s="81" t="n">
        <f aca="false">M6/$C6*100</f>
        <v>2.85404063905693</v>
      </c>
      <c r="N25" s="79" t="n">
        <f aca="false">N6/$C6*100</f>
        <v>3.70715061268807</v>
      </c>
      <c r="O25" s="80" t="n">
        <f aca="false">O6/$C6*100</f>
        <v>0.620443617186288</v>
      </c>
      <c r="P25" s="80" t="n">
        <f aca="false">P6/$C6*100</f>
        <v>12.7346052427486</v>
      </c>
      <c r="Q25" s="80" t="n">
        <f aca="false">Q6/$C6*100</f>
        <v>0.77555452148286</v>
      </c>
      <c r="R25" s="80" t="n">
        <f aca="false">R6/$C6*100</f>
        <v>6.29750271444083</v>
      </c>
      <c r="S25" s="82" t="n">
        <f aca="false">S6/$C6*100</f>
        <v>0</v>
      </c>
      <c r="T25" s="77" t="n">
        <f aca="false">T6/$C6*100</f>
        <v>0</v>
      </c>
      <c r="U25" s="80" t="n">
        <f aca="false">U6/$C6*100</f>
        <v>0</v>
      </c>
      <c r="V25" s="80" t="n">
        <f aca="false">V6/$C6*100</f>
        <v>0</v>
      </c>
      <c r="W25" s="83" t="n">
        <f aca="false">W6/$C6*100</f>
        <v>0</v>
      </c>
    </row>
    <row r="26" customFormat="false" ht="13.5" hidden="false" customHeight="false" outlineLevel="0" collapsed="false">
      <c r="B26" s="258" t="s">
        <v>36</v>
      </c>
      <c r="C26" s="84" t="n">
        <f aca="false">D26+K26+L26+O26+P26+Q26+R26+S26</f>
        <v>100</v>
      </c>
      <c r="D26" s="85" t="n">
        <f aca="false">D7/$C7*100</f>
        <v>62.6366559485531</v>
      </c>
      <c r="E26" s="86" t="n">
        <f aca="false">E7/$C7*100</f>
        <v>61.3290460878885</v>
      </c>
      <c r="F26" s="87" t="n">
        <f aca="false">F7/$C7*100</f>
        <v>1.2433011789925</v>
      </c>
      <c r="G26" s="86" t="n">
        <f aca="false">G7/$C7*100</f>
        <v>0.0428724544480172</v>
      </c>
      <c r="H26" s="87" t="n">
        <f aca="false">H7/$C7*100</f>
        <v>0</v>
      </c>
      <c r="I26" s="86" t="n">
        <f aca="false">I7/$C7*100</f>
        <v>0</v>
      </c>
      <c r="J26" s="88" t="n">
        <f aca="false">J7/$C7*100</f>
        <v>0.0214362272240086</v>
      </c>
      <c r="K26" s="86" t="n">
        <f aca="false">K7/$C7*100</f>
        <v>16.5487674169346</v>
      </c>
      <c r="L26" s="89" t="n">
        <f aca="false">L7/$C7*100</f>
        <v>4.994640943194</v>
      </c>
      <c r="M26" s="90" t="n">
        <f aca="false">M7/$C7*100</f>
        <v>2.05787781350482</v>
      </c>
      <c r="N26" s="88" t="n">
        <f aca="false">N7/$C7*100</f>
        <v>2.93676312968917</v>
      </c>
      <c r="O26" s="89" t="n">
        <f aca="false">O7/$C7*100</f>
        <v>0.428724544480172</v>
      </c>
      <c r="P26" s="89" t="n">
        <f aca="false">P7/$C7*100</f>
        <v>7.05251875669882</v>
      </c>
      <c r="Q26" s="89" t="n">
        <f aca="false">Q7/$C7*100</f>
        <v>1.02893890675241</v>
      </c>
      <c r="R26" s="89" t="n">
        <f aca="false">R7/$C7*100</f>
        <v>7.30975348338692</v>
      </c>
      <c r="S26" s="91" t="n">
        <f aca="false">S7/$C7*100</f>
        <v>0</v>
      </c>
      <c r="T26" s="86" t="n">
        <f aca="false">T7/$C7*100</f>
        <v>0</v>
      </c>
      <c r="U26" s="89" t="n">
        <f aca="false">U7/$C7*100</f>
        <v>0</v>
      </c>
      <c r="V26" s="89" t="n">
        <f aca="false">V7/$C7*100</f>
        <v>0</v>
      </c>
      <c r="W26" s="92" t="n">
        <f aca="false">W7/$C7*100</f>
        <v>0</v>
      </c>
    </row>
    <row r="27" customFormat="false" ht="13.5" hidden="false" customHeight="false" outlineLevel="0" collapsed="false">
      <c r="B27" s="258" t="s">
        <v>37</v>
      </c>
      <c r="C27" s="84" t="n">
        <f aca="false">D27+K27+L27+O27+P27+Q27+R27+S27</f>
        <v>100</v>
      </c>
      <c r="D27" s="85" t="n">
        <f aca="false">D8/$C8*100</f>
        <v>29.4871794871795</v>
      </c>
      <c r="E27" s="86" t="n">
        <f aca="false">E8/$C8*100</f>
        <v>26.2820512820513</v>
      </c>
      <c r="F27" s="87" t="n">
        <f aca="false">F8/$C8*100</f>
        <v>2.56410256410256</v>
      </c>
      <c r="G27" s="86" t="n">
        <f aca="false">G8/$C8*100</f>
        <v>0</v>
      </c>
      <c r="H27" s="87" t="n">
        <f aca="false">H8/$C8*100</f>
        <v>0.641025641025641</v>
      </c>
      <c r="I27" s="86" t="n">
        <f aca="false">I8/$C8*100</f>
        <v>0</v>
      </c>
      <c r="J27" s="88" t="n">
        <f aca="false">J8/$C8*100</f>
        <v>0</v>
      </c>
      <c r="K27" s="86" t="n">
        <f aca="false">K8/$C8*100</f>
        <v>21.7948717948718</v>
      </c>
      <c r="L27" s="89" t="n">
        <f aca="false">L8/$C8*100</f>
        <v>5.12820512820513</v>
      </c>
      <c r="M27" s="90" t="n">
        <f aca="false">M8/$C8*100</f>
        <v>3.84615384615385</v>
      </c>
      <c r="N27" s="88" t="n">
        <f aca="false">N8/$C8*100</f>
        <v>1.28205128205128</v>
      </c>
      <c r="O27" s="89" t="n">
        <f aca="false">O8/$C8*100</f>
        <v>3.84615384615385</v>
      </c>
      <c r="P27" s="89" t="n">
        <f aca="false">P8/$C8*100</f>
        <v>38.4615384615385</v>
      </c>
      <c r="Q27" s="89" t="n">
        <f aca="false">Q8/$C8*100</f>
        <v>0.641025641025641</v>
      </c>
      <c r="R27" s="89" t="n">
        <f aca="false">R8/$C8*100</f>
        <v>0.641025641025641</v>
      </c>
      <c r="S27" s="91" t="n">
        <f aca="false">S8/$C8*100</f>
        <v>0</v>
      </c>
      <c r="T27" s="86" t="n">
        <f aca="false">T8/$C8*100</f>
        <v>0</v>
      </c>
      <c r="U27" s="89" t="n">
        <f aca="false">U8/$C8*100</f>
        <v>0</v>
      </c>
      <c r="V27" s="89" t="n">
        <f aca="false">V8/$C8*100</f>
        <v>0</v>
      </c>
      <c r="W27" s="92" t="n">
        <f aca="false">W8/$C8*100</f>
        <v>0</v>
      </c>
    </row>
    <row r="28" customFormat="false" ht="13.5" hidden="false" customHeight="false" outlineLevel="0" collapsed="false">
      <c r="B28" s="258" t="s">
        <v>38</v>
      </c>
      <c r="C28" s="84" t="n">
        <f aca="false">D28+K28+L28+O28+P28+Q28+R28+S28</f>
        <v>100</v>
      </c>
      <c r="D28" s="85" t="n">
        <f aca="false">D9/$C9*100</f>
        <v>25.2189141856392</v>
      </c>
      <c r="E28" s="86" t="n">
        <f aca="false">E9/$C9*100</f>
        <v>23.6427320490368</v>
      </c>
      <c r="F28" s="87" t="n">
        <f aca="false">F9/$C9*100</f>
        <v>1.57618213660245</v>
      </c>
      <c r="G28" s="86" t="n">
        <f aca="false">G9/$C9*100</f>
        <v>0</v>
      </c>
      <c r="H28" s="87" t="n">
        <f aca="false">H9/$C9*100</f>
        <v>0</v>
      </c>
      <c r="I28" s="86" t="n">
        <f aca="false">I9/$C9*100</f>
        <v>0</v>
      </c>
      <c r="J28" s="88" t="n">
        <f aca="false">J9/$C9*100</f>
        <v>0</v>
      </c>
      <c r="K28" s="86" t="n">
        <f aca="false">K9/$C9*100</f>
        <v>14.1856392294221</v>
      </c>
      <c r="L28" s="89" t="n">
        <f aca="false">L9/$C9*100</f>
        <v>2.45183887915937</v>
      </c>
      <c r="M28" s="90" t="n">
        <f aca="false">M9/$C9*100</f>
        <v>1.92644483362522</v>
      </c>
      <c r="N28" s="88" t="n">
        <f aca="false">N9/$C9*100</f>
        <v>0.525394045534151</v>
      </c>
      <c r="O28" s="89" t="n">
        <f aca="false">O9/$C9*100</f>
        <v>0.350262697022767</v>
      </c>
      <c r="P28" s="89" t="n">
        <f aca="false">P9/$C9*100</f>
        <v>56.5674255691769</v>
      </c>
      <c r="Q28" s="89" t="n">
        <f aca="false">Q9/$C9*100</f>
        <v>0</v>
      </c>
      <c r="R28" s="89" t="n">
        <f aca="false">R9/$C9*100</f>
        <v>1.22591943957968</v>
      </c>
      <c r="S28" s="91" t="n">
        <f aca="false">S9/$C9*100</f>
        <v>0</v>
      </c>
      <c r="T28" s="86" t="n">
        <f aca="false">T9/$C9*100</f>
        <v>0</v>
      </c>
      <c r="U28" s="89" t="n">
        <f aca="false">U9/$C9*100</f>
        <v>0</v>
      </c>
      <c r="V28" s="89" t="n">
        <f aca="false">V9/$C9*100</f>
        <v>0</v>
      </c>
      <c r="W28" s="92" t="n">
        <f aca="false">W9/$C9*100</f>
        <v>0</v>
      </c>
    </row>
    <row r="29" customFormat="false" ht="13.5" hidden="false" customHeight="false" outlineLevel="0" collapsed="false">
      <c r="B29" s="258" t="s">
        <v>39</v>
      </c>
      <c r="C29" s="84" t="n">
        <f aca="false">D29+K29+L29+O29+P29+Q29+R29+S29</f>
        <v>100</v>
      </c>
      <c r="D29" s="85" t="n">
        <f aca="false">D10/$C10*100</f>
        <v>48.1203007518797</v>
      </c>
      <c r="E29" s="86" t="n">
        <f aca="false">E10/$C10*100</f>
        <v>42.8571428571429</v>
      </c>
      <c r="F29" s="87" t="n">
        <f aca="false">F10/$C10*100</f>
        <v>5.26315789473684</v>
      </c>
      <c r="G29" s="86" t="n">
        <f aca="false">G10/$C10*100</f>
        <v>0</v>
      </c>
      <c r="H29" s="87" t="n">
        <f aca="false">H10/$C10*100</f>
        <v>0</v>
      </c>
      <c r="I29" s="86" t="n">
        <f aca="false">I10/$C10*100</f>
        <v>0</v>
      </c>
      <c r="J29" s="88" t="n">
        <f aca="false">J10/$C10*100</f>
        <v>0</v>
      </c>
      <c r="K29" s="86" t="n">
        <f aca="false">K10/$C10*100</f>
        <v>21.8045112781955</v>
      </c>
      <c r="L29" s="89" t="n">
        <f aca="false">L10/$C10*100</f>
        <v>4.51127819548872</v>
      </c>
      <c r="M29" s="90" t="n">
        <f aca="false">M10/$C10*100</f>
        <v>3.7593984962406</v>
      </c>
      <c r="N29" s="88" t="n">
        <f aca="false">N10/$C10*100</f>
        <v>0.75187969924812</v>
      </c>
      <c r="O29" s="89" t="n">
        <f aca="false">O10/$C10*100</f>
        <v>1.50375939849624</v>
      </c>
      <c r="P29" s="89" t="n">
        <f aca="false">P10/$C10*100</f>
        <v>21.8045112781955</v>
      </c>
      <c r="Q29" s="89" t="n">
        <f aca="false">Q10/$C10*100</f>
        <v>0</v>
      </c>
      <c r="R29" s="89" t="n">
        <f aca="false">R10/$C10*100</f>
        <v>2.25563909774436</v>
      </c>
      <c r="S29" s="91" t="n">
        <f aca="false">S10/$C10*100</f>
        <v>0</v>
      </c>
      <c r="T29" s="86" t="n">
        <f aca="false">T10/$C10*100</f>
        <v>0</v>
      </c>
      <c r="U29" s="89" t="n">
        <f aca="false">U10/$C10*100</f>
        <v>0</v>
      </c>
      <c r="V29" s="89" t="n">
        <f aca="false">V10/$C10*100</f>
        <v>0</v>
      </c>
      <c r="W29" s="92" t="n">
        <f aca="false">W10/$C10*100</f>
        <v>0</v>
      </c>
    </row>
    <row r="30" customFormat="false" ht="13.5" hidden="false" customHeight="false" outlineLevel="0" collapsed="false">
      <c r="B30" s="258" t="s">
        <v>40</v>
      </c>
      <c r="C30" s="84" t="n">
        <f aca="false">D30+K30+L30+O30+P30+Q30+R30+S30</f>
        <v>100</v>
      </c>
      <c r="D30" s="85" t="n">
        <f aca="false">D11/$C11*100</f>
        <v>21.7391304347826</v>
      </c>
      <c r="E30" s="86" t="n">
        <f aca="false">E11/$C11*100</f>
        <v>21.7391304347826</v>
      </c>
      <c r="F30" s="87" t="n">
        <f aca="false">F11/$C11*100</f>
        <v>0</v>
      </c>
      <c r="G30" s="86" t="n">
        <f aca="false">G11/$C11*100</f>
        <v>0</v>
      </c>
      <c r="H30" s="87" t="n">
        <f aca="false">H11/$C11*100</f>
        <v>0</v>
      </c>
      <c r="I30" s="86" t="n">
        <f aca="false">I11/$C11*100</f>
        <v>0</v>
      </c>
      <c r="J30" s="88" t="n">
        <f aca="false">J11/$C11*100</f>
        <v>0</v>
      </c>
      <c r="K30" s="86" t="n">
        <f aca="false">K11/$C11*100</f>
        <v>18.8405797101449</v>
      </c>
      <c r="L30" s="89" t="n">
        <f aca="false">L11/$C11*100</f>
        <v>1.44927536231884</v>
      </c>
      <c r="M30" s="90" t="n">
        <f aca="false">M11/$C11*100</f>
        <v>0</v>
      </c>
      <c r="N30" s="88" t="n">
        <f aca="false">N11/$C11*100</f>
        <v>1.44927536231884</v>
      </c>
      <c r="O30" s="89" t="n">
        <f aca="false">O11/$C11*100</f>
        <v>5.79710144927536</v>
      </c>
      <c r="P30" s="89" t="n">
        <f aca="false">P11/$C11*100</f>
        <v>49.2753623188406</v>
      </c>
      <c r="Q30" s="89" t="n">
        <f aca="false">Q11/$C11*100</f>
        <v>0</v>
      </c>
      <c r="R30" s="89" t="n">
        <f aca="false">R11/$C11*100</f>
        <v>2.89855072463768</v>
      </c>
      <c r="S30" s="91" t="n">
        <f aca="false">S11/$C11*100</f>
        <v>0</v>
      </c>
      <c r="T30" s="86" t="n">
        <f aca="false">T11/$C11*100</f>
        <v>0</v>
      </c>
      <c r="U30" s="89" t="n">
        <f aca="false">U11/$C11*100</f>
        <v>0</v>
      </c>
      <c r="V30" s="89" t="n">
        <f aca="false">V11/$C11*100</f>
        <v>0</v>
      </c>
      <c r="W30" s="92" t="n">
        <f aca="false">W11/$C11*100</f>
        <v>0</v>
      </c>
    </row>
    <row r="31" customFormat="false" ht="13.5" hidden="false" customHeight="false" outlineLevel="0" collapsed="false">
      <c r="B31" s="258" t="s">
        <v>41</v>
      </c>
      <c r="C31" s="84" t="n">
        <f aca="false">D31+K31+L31+O31+P31+Q31+R31+S31</f>
        <v>0</v>
      </c>
      <c r="D31" s="85" t="n">
        <v>0</v>
      </c>
      <c r="E31" s="86" t="n">
        <v>0</v>
      </c>
      <c r="F31" s="87" t="n">
        <v>0</v>
      </c>
      <c r="G31" s="86" t="n">
        <v>0</v>
      </c>
      <c r="H31" s="87" t="n">
        <v>0</v>
      </c>
      <c r="I31" s="86" t="n">
        <v>0</v>
      </c>
      <c r="J31" s="88" t="n">
        <v>0</v>
      </c>
      <c r="K31" s="86" t="n">
        <v>0</v>
      </c>
      <c r="L31" s="89" t="n">
        <v>0</v>
      </c>
      <c r="M31" s="90" t="n">
        <v>0</v>
      </c>
      <c r="N31" s="88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91" t="n">
        <v>0</v>
      </c>
      <c r="T31" s="86" t="n">
        <v>0</v>
      </c>
      <c r="U31" s="89" t="n">
        <v>0</v>
      </c>
      <c r="V31" s="89" t="n">
        <v>0</v>
      </c>
      <c r="W31" s="92" t="n">
        <v>0</v>
      </c>
    </row>
    <row r="32" customFormat="false" ht="13.5" hidden="false" customHeight="false" outlineLevel="0" collapsed="false">
      <c r="B32" s="258" t="s">
        <v>43</v>
      </c>
      <c r="C32" s="84" t="n">
        <f aca="false">D32+K32+L32+O32+P32+Q32+R32+S32</f>
        <v>100</v>
      </c>
      <c r="D32" s="85" t="n">
        <f aca="false">D13/$C13*100</f>
        <v>54.1666666666667</v>
      </c>
      <c r="E32" s="86" t="n">
        <f aca="false">E13/$C13*100</f>
        <v>52.0833333333333</v>
      </c>
      <c r="F32" s="87" t="n">
        <f aca="false">F13/$C13*100</f>
        <v>2.08333333333333</v>
      </c>
      <c r="G32" s="86" t="n">
        <f aca="false">G13/$C13*100</f>
        <v>0</v>
      </c>
      <c r="H32" s="87" t="n">
        <f aca="false">H13/$C13*100</f>
        <v>0</v>
      </c>
      <c r="I32" s="86" t="n">
        <f aca="false">I13/$C13*100</f>
        <v>0</v>
      </c>
      <c r="J32" s="88" t="n">
        <f aca="false">J13/$C13*100</f>
        <v>0</v>
      </c>
      <c r="K32" s="86" t="n">
        <f aca="false">K13/$C13*100</f>
        <v>27.0833333333333</v>
      </c>
      <c r="L32" s="89" t="n">
        <f aca="false">L13/$C13*100</f>
        <v>2.08333333333333</v>
      </c>
      <c r="M32" s="90" t="n">
        <f aca="false">M13/$C13*100</f>
        <v>0</v>
      </c>
      <c r="N32" s="88" t="n">
        <f aca="false">N13/$C13*100</f>
        <v>2.08333333333333</v>
      </c>
      <c r="O32" s="89" t="n">
        <f aca="false">O13/$C13*100</f>
        <v>2.08333333333333</v>
      </c>
      <c r="P32" s="89" t="n">
        <f aca="false">P13/$C13*100</f>
        <v>14.5833333333333</v>
      </c>
      <c r="Q32" s="89" t="n">
        <f aca="false">Q13/$C13*100</f>
        <v>0</v>
      </c>
      <c r="R32" s="89" t="n">
        <f aca="false">R13/$C13*100</f>
        <v>0</v>
      </c>
      <c r="S32" s="91" t="n">
        <f aca="false">S13/$C13*100</f>
        <v>0</v>
      </c>
      <c r="T32" s="86" t="n">
        <f aca="false">T13/$C13*100</f>
        <v>0</v>
      </c>
      <c r="U32" s="89" t="n">
        <f aca="false">U13/$C13*100</f>
        <v>0</v>
      </c>
      <c r="V32" s="89" t="n">
        <f aca="false">V13/$C13*100</f>
        <v>0</v>
      </c>
      <c r="W32" s="92" t="n">
        <f aca="false">W13/$C13*100</f>
        <v>0</v>
      </c>
    </row>
    <row r="33" customFormat="false" ht="13.5" hidden="false" customHeight="false" outlineLevel="0" collapsed="false">
      <c r="B33" s="258" t="s">
        <v>44</v>
      </c>
      <c r="C33" s="84" t="n">
        <f aca="false">D33+K33+L33+O33+P33+Q33+R33+S33</f>
        <v>100</v>
      </c>
      <c r="D33" s="85" t="n">
        <f aca="false">D14/$C14*100</f>
        <v>33.3333333333333</v>
      </c>
      <c r="E33" s="86" t="n">
        <f aca="false">E14/$C14*100</f>
        <v>33.3333333333333</v>
      </c>
      <c r="F33" s="87" t="n">
        <f aca="false">F14/$C14*100</f>
        <v>0</v>
      </c>
      <c r="G33" s="86" t="n">
        <f aca="false">G14/$C14*100</f>
        <v>0</v>
      </c>
      <c r="H33" s="87" t="n">
        <f aca="false">H14/$C14*100</f>
        <v>0</v>
      </c>
      <c r="I33" s="86" t="n">
        <f aca="false">I14/$C14*100</f>
        <v>0</v>
      </c>
      <c r="J33" s="88" t="n">
        <f aca="false">J14/$C14*100</f>
        <v>0</v>
      </c>
      <c r="K33" s="86" t="n">
        <f aca="false">K14/$C14*100</f>
        <v>33.3333333333333</v>
      </c>
      <c r="L33" s="89" t="n">
        <f aca="false">L14/$C14*100</f>
        <v>0</v>
      </c>
      <c r="M33" s="90" t="n">
        <f aca="false">M14/$C14*100</f>
        <v>0</v>
      </c>
      <c r="N33" s="88" t="n">
        <f aca="false">N14/$C14*100</f>
        <v>0</v>
      </c>
      <c r="O33" s="89" t="n">
        <f aca="false">O14/$C14*100</f>
        <v>0</v>
      </c>
      <c r="P33" s="89" t="n">
        <f aca="false">P14/$C14*100</f>
        <v>16.6666666666667</v>
      </c>
      <c r="Q33" s="89" t="n">
        <f aca="false">Q14/$C14*100</f>
        <v>0</v>
      </c>
      <c r="R33" s="89" t="n">
        <f aca="false">R14/$C14*100</f>
        <v>16.6666666666667</v>
      </c>
      <c r="S33" s="91" t="n">
        <f aca="false">S14/$C14*100</f>
        <v>0</v>
      </c>
      <c r="T33" s="86" t="n">
        <f aca="false">T14/$C14*100</f>
        <v>0</v>
      </c>
      <c r="U33" s="89" t="n">
        <f aca="false">U14/$C14*100</f>
        <v>0</v>
      </c>
      <c r="V33" s="89" t="n">
        <f aca="false">V14/$C14*100</f>
        <v>0</v>
      </c>
      <c r="W33" s="92" t="n">
        <f aca="false">W14/$C14*100</f>
        <v>0</v>
      </c>
    </row>
    <row r="34" customFormat="false" ht="13.5" hidden="false" customHeight="false" outlineLevel="0" collapsed="false">
      <c r="B34" s="258" t="s">
        <v>45</v>
      </c>
      <c r="C34" s="84" t="n">
        <f aca="false">D34+K34+L34+O34+P34+Q34+R34+S34</f>
        <v>100</v>
      </c>
      <c r="D34" s="85" t="n">
        <f aca="false">D15/$C15*100</f>
        <v>41.1764705882353</v>
      </c>
      <c r="E34" s="86" t="n">
        <f aca="false">E15/$C15*100</f>
        <v>40.4411764705882</v>
      </c>
      <c r="F34" s="87" t="n">
        <f aca="false">F15/$C15*100</f>
        <v>0.735294117647059</v>
      </c>
      <c r="G34" s="86" t="n">
        <f aca="false">G15/$C15*100</f>
        <v>0</v>
      </c>
      <c r="H34" s="87" t="n">
        <f aca="false">H15/$C15*100</f>
        <v>0</v>
      </c>
      <c r="I34" s="86" t="n">
        <f aca="false">I15/$C15*100</f>
        <v>0</v>
      </c>
      <c r="J34" s="88" t="n">
        <f aca="false">J15/$C15*100</f>
        <v>0</v>
      </c>
      <c r="K34" s="86" t="n">
        <f aca="false">K15/$C15*100</f>
        <v>33.0882352941176</v>
      </c>
      <c r="L34" s="89" t="n">
        <f aca="false">L15/$C15*100</f>
        <v>0</v>
      </c>
      <c r="M34" s="90" t="n">
        <f aca="false">M15/$C15*100</f>
        <v>0</v>
      </c>
      <c r="N34" s="88" t="n">
        <f aca="false">N15/$C15*100</f>
        <v>0</v>
      </c>
      <c r="O34" s="89" t="n">
        <f aca="false">O15/$C15*100</f>
        <v>1.47058823529412</v>
      </c>
      <c r="P34" s="89" t="n">
        <f aca="false">P15/$C15*100</f>
        <v>20.5882352941176</v>
      </c>
      <c r="Q34" s="89" t="n">
        <f aca="false">Q15/$C15*100</f>
        <v>0.735294117647059</v>
      </c>
      <c r="R34" s="89" t="n">
        <f aca="false">R15/$C15*100</f>
        <v>2.94117647058824</v>
      </c>
      <c r="S34" s="91" t="n">
        <f aca="false">S15/$C15*100</f>
        <v>0</v>
      </c>
      <c r="T34" s="86" t="n">
        <f aca="false">T15/$C15*100</f>
        <v>0</v>
      </c>
      <c r="U34" s="89" t="n">
        <f aca="false">U15/$C15*100</f>
        <v>0</v>
      </c>
      <c r="V34" s="89" t="n">
        <f aca="false">V15/$C15*100</f>
        <v>0</v>
      </c>
      <c r="W34" s="92" t="n">
        <f aca="false">W15/$C15*100</f>
        <v>0</v>
      </c>
    </row>
    <row r="35" customFormat="false" ht="13.5" hidden="false" customHeight="false" outlineLevel="0" collapsed="false">
      <c r="B35" s="258" t="s">
        <v>46</v>
      </c>
      <c r="C35" s="84" t="n">
        <f aca="false">D35+K35+L35+O35+P35+Q35+R35+S35</f>
        <v>100</v>
      </c>
      <c r="D35" s="85" t="n">
        <f aca="false">D16/$C16*100</f>
        <v>65.3092006033183</v>
      </c>
      <c r="E35" s="86" t="n">
        <f aca="false">E16/$C16*100</f>
        <v>65.0075414781297</v>
      </c>
      <c r="F35" s="87" t="n">
        <f aca="false">F16/$C16*100</f>
        <v>0.301659125188537</v>
      </c>
      <c r="G35" s="86" t="n">
        <f aca="false">G16/$C16*100</f>
        <v>0</v>
      </c>
      <c r="H35" s="87" t="n">
        <f aca="false">H16/$C16*100</f>
        <v>0</v>
      </c>
      <c r="I35" s="86" t="n">
        <f aca="false">I16/$C16*100</f>
        <v>0</v>
      </c>
      <c r="J35" s="88" t="n">
        <f aca="false">J16/$C16*100</f>
        <v>0</v>
      </c>
      <c r="K35" s="86" t="n">
        <f aca="false">K16/$C16*100</f>
        <v>1.50829562594268</v>
      </c>
      <c r="L35" s="89" t="n">
        <f aca="false">L16/$C16*100</f>
        <v>24.132730015083</v>
      </c>
      <c r="M35" s="90" t="n">
        <f aca="false">M16/$C16*100</f>
        <v>9.95475113122172</v>
      </c>
      <c r="N35" s="88" t="n">
        <f aca="false">N16/$C16*100</f>
        <v>14.1779788838612</v>
      </c>
      <c r="O35" s="89" t="n">
        <f aca="false">O16/$C16*100</f>
        <v>0.452488687782806</v>
      </c>
      <c r="P35" s="89" t="n">
        <f aca="false">P16/$C16*100</f>
        <v>1.50829562594268</v>
      </c>
      <c r="Q35" s="89" t="n">
        <f aca="false">Q16/$C16*100</f>
        <v>0</v>
      </c>
      <c r="R35" s="89" t="n">
        <f aca="false">R16/$C16*100</f>
        <v>7.08898944193062</v>
      </c>
      <c r="S35" s="91" t="n">
        <f aca="false">S16/$C16*100</f>
        <v>0</v>
      </c>
      <c r="T35" s="86" t="n">
        <f aca="false">T16/$C16*100</f>
        <v>0</v>
      </c>
      <c r="U35" s="89" t="n">
        <f aca="false">U16/$C16*100</f>
        <v>0</v>
      </c>
      <c r="V35" s="89" t="n">
        <f aca="false">V16/$C16*100</f>
        <v>0</v>
      </c>
      <c r="W35" s="92" t="n">
        <f aca="false">W16/$C16*100</f>
        <v>0</v>
      </c>
    </row>
    <row r="36" customFormat="false" ht="13.5" hidden="false" customHeight="false" outlineLevel="0" collapsed="false">
      <c r="B36" s="259" t="s">
        <v>47</v>
      </c>
      <c r="C36" s="184" t="n">
        <f aca="false">D36+K36+L36+O36+P36+Q36+R36+S36</f>
        <v>100</v>
      </c>
      <c r="D36" s="94" t="n">
        <f aca="false">D17/$C17*100</f>
        <v>7.88177339901478</v>
      </c>
      <c r="E36" s="95" t="n">
        <f aca="false">E17/$C17*100</f>
        <v>3.44827586206897</v>
      </c>
      <c r="F36" s="96" t="n">
        <f aca="false">F17/$C17*100</f>
        <v>3.44827586206897</v>
      </c>
      <c r="G36" s="95" t="n">
        <f aca="false">G17/$C17*100</f>
        <v>0.985221674876847</v>
      </c>
      <c r="H36" s="96" t="n">
        <f aca="false">H17/$C17*100</f>
        <v>0</v>
      </c>
      <c r="I36" s="95" t="n">
        <f aca="false">I17/$C17*100</f>
        <v>0</v>
      </c>
      <c r="J36" s="97" t="n">
        <f aca="false">J17/$C17*100</f>
        <v>0</v>
      </c>
      <c r="K36" s="95" t="n">
        <f aca="false">K17/$C17*100</f>
        <v>6.40394088669951</v>
      </c>
      <c r="L36" s="98" t="n">
        <f aca="false">L17/$C17*100</f>
        <v>5.91133004926108</v>
      </c>
      <c r="M36" s="99" t="n">
        <f aca="false">M17/$C17*100</f>
        <v>5.91133004926108</v>
      </c>
      <c r="N36" s="97" t="n">
        <f aca="false">N17/$C17*100</f>
        <v>0</v>
      </c>
      <c r="O36" s="98" t="n">
        <f aca="false">O17/$C17*100</f>
        <v>9.35960591133005</v>
      </c>
      <c r="P36" s="98" t="n">
        <f aca="false">P17/$C17*100</f>
        <v>39.9014778325123</v>
      </c>
      <c r="Q36" s="98" t="n">
        <f aca="false">Q17/$C17*100</f>
        <v>19.7044334975369</v>
      </c>
      <c r="R36" s="98" t="n">
        <f aca="false">R17/$C17*100</f>
        <v>10.8374384236453</v>
      </c>
      <c r="S36" s="100" t="n">
        <f aca="false">S17/$C17*100</f>
        <v>0</v>
      </c>
      <c r="T36" s="95" t="n">
        <f aca="false">T17/$C17*100</f>
        <v>0</v>
      </c>
      <c r="U36" s="98" t="n">
        <f aca="false">U17/$C17*100</f>
        <v>0</v>
      </c>
      <c r="V36" s="98" t="n">
        <f aca="false">V17/$C17*100</f>
        <v>0.492610837438424</v>
      </c>
      <c r="W36" s="101" t="n">
        <f aca="false">W17/$C17*100</f>
        <v>0.492610837438424</v>
      </c>
    </row>
    <row r="37" customFormat="false" ht="13.5" hidden="false" customHeight="false" outlineLevel="0" collapsed="false">
      <c r="B37" s="258" t="s">
        <v>36</v>
      </c>
      <c r="C37" s="84" t="n">
        <f aca="false">D37+K37+L37+O37+P37+Q37+R37+S37</f>
        <v>100</v>
      </c>
      <c r="D37" s="85" t="n">
        <f aca="false">D18/$C18*100</f>
        <v>11.8110236220472</v>
      </c>
      <c r="E37" s="86" t="n">
        <f aca="false">E18/$C18*100</f>
        <v>4.7244094488189</v>
      </c>
      <c r="F37" s="87" t="n">
        <f aca="false">F18/$C18*100</f>
        <v>5.51181102362205</v>
      </c>
      <c r="G37" s="86" t="n">
        <f aca="false">G18/$C18*100</f>
        <v>1.5748031496063</v>
      </c>
      <c r="H37" s="87" t="n">
        <f aca="false">H18/$C18*100</f>
        <v>0</v>
      </c>
      <c r="I37" s="86" t="n">
        <f aca="false">I18/$C18*100</f>
        <v>0</v>
      </c>
      <c r="J37" s="88" t="n">
        <f aca="false">J18/$C18*100</f>
        <v>0</v>
      </c>
      <c r="K37" s="86" t="n">
        <f aca="false">K18/$C18*100</f>
        <v>4.7244094488189</v>
      </c>
      <c r="L37" s="89" t="n">
        <f aca="false">L18/$C18*100</f>
        <v>7.8740157480315</v>
      </c>
      <c r="M37" s="90" t="n">
        <f aca="false">M18/$C18*100</f>
        <v>7.8740157480315</v>
      </c>
      <c r="N37" s="88" t="n">
        <f aca="false">N18/$C18*100</f>
        <v>0</v>
      </c>
      <c r="O37" s="89" t="n">
        <f aca="false">O18/$C18*100</f>
        <v>9.44881889763779</v>
      </c>
      <c r="P37" s="89" t="n">
        <f aca="false">P18/$C18*100</f>
        <v>33.0708661417323</v>
      </c>
      <c r="Q37" s="89" t="n">
        <f aca="false">Q18/$C18*100</f>
        <v>25.1968503937008</v>
      </c>
      <c r="R37" s="89" t="n">
        <f aca="false">R18/$C18*100</f>
        <v>7.8740157480315</v>
      </c>
      <c r="S37" s="91" t="n">
        <f aca="false">S18/$C18*100</f>
        <v>0</v>
      </c>
      <c r="T37" s="86" t="n">
        <f aca="false">T18/$C18*100</f>
        <v>0</v>
      </c>
      <c r="U37" s="89" t="n">
        <f aca="false">U18/$C18*100</f>
        <v>0</v>
      </c>
      <c r="V37" s="89" t="n">
        <f aca="false">V18/$C18*100</f>
        <v>0.78740157480315</v>
      </c>
      <c r="W37" s="92" t="n">
        <f aca="false">W18/$C18*100</f>
        <v>0</v>
      </c>
    </row>
    <row r="38" customFormat="false" ht="13.5" hidden="false" customHeight="false" outlineLevel="0" collapsed="false">
      <c r="B38" s="258" t="s">
        <v>37</v>
      </c>
      <c r="C38" s="84" t="n">
        <f aca="false">D38+K38+L38+O38+P38+Q38+R38+S38</f>
        <v>100</v>
      </c>
      <c r="D38" s="85" t="n">
        <f aca="false">D19/$C19*100</f>
        <v>0</v>
      </c>
      <c r="E38" s="86" t="n">
        <f aca="false">E19/$C19*100</f>
        <v>0</v>
      </c>
      <c r="F38" s="87" t="n">
        <f aca="false">F19/$C19*100</f>
        <v>0</v>
      </c>
      <c r="G38" s="86" t="n">
        <f aca="false">G19/$C19*100</f>
        <v>0</v>
      </c>
      <c r="H38" s="87" t="n">
        <f aca="false">H19/$C19*100</f>
        <v>0</v>
      </c>
      <c r="I38" s="86" t="n">
        <f aca="false">I19/$C19*100</f>
        <v>0</v>
      </c>
      <c r="J38" s="88" t="n">
        <f aca="false">J19/$C19*100</f>
        <v>0</v>
      </c>
      <c r="K38" s="86" t="n">
        <f aca="false">K19/$C19*100</f>
        <v>3.84615384615385</v>
      </c>
      <c r="L38" s="89" t="n">
        <f aca="false">L19/$C19*100</f>
        <v>7.69230769230769</v>
      </c>
      <c r="M38" s="90" t="n">
        <f aca="false">M19/$C19*100</f>
        <v>7.69230769230769</v>
      </c>
      <c r="N38" s="88" t="n">
        <f aca="false">N19/$C19*100</f>
        <v>0</v>
      </c>
      <c r="O38" s="89" t="n">
        <f aca="false">O19/$C19*100</f>
        <v>15.3846153846154</v>
      </c>
      <c r="P38" s="89" t="n">
        <f aca="false">P19/$C19*100</f>
        <v>46.1538461538462</v>
      </c>
      <c r="Q38" s="89" t="n">
        <f aca="false">Q19/$C19*100</f>
        <v>7.69230769230769</v>
      </c>
      <c r="R38" s="89" t="n">
        <f aca="false">R19/$C19*100</f>
        <v>19.2307692307692</v>
      </c>
      <c r="S38" s="91" t="n">
        <f aca="false">S19/$C19*100</f>
        <v>0</v>
      </c>
      <c r="T38" s="86" t="n">
        <f aca="false">T19/$C19*100</f>
        <v>0</v>
      </c>
      <c r="U38" s="89" t="n">
        <f aca="false">U19/$C19*100</f>
        <v>0</v>
      </c>
      <c r="V38" s="89" t="n">
        <f aca="false">V19/$C19*100</f>
        <v>0</v>
      </c>
      <c r="W38" s="92" t="n">
        <f aca="false">W19/$C19*100</f>
        <v>3.84615384615385</v>
      </c>
    </row>
    <row r="39" customFormat="false" ht="13.5" hidden="false" customHeight="false" outlineLevel="0" collapsed="false">
      <c r="B39" s="258" t="s">
        <v>38</v>
      </c>
      <c r="C39" s="84" t="n">
        <f aca="false">D39+K39+L39+O39+P39+Q39+R39+S39</f>
        <v>100</v>
      </c>
      <c r="D39" s="85" t="n">
        <f aca="false">D20/$C20*100</f>
        <v>2.94117647058824</v>
      </c>
      <c r="E39" s="86" t="n">
        <f aca="false">E20/$C20*100</f>
        <v>2.94117647058824</v>
      </c>
      <c r="F39" s="87" t="n">
        <f aca="false">F20/$C20*100</f>
        <v>0</v>
      </c>
      <c r="G39" s="86" t="n">
        <f aca="false">G20/$C20*100</f>
        <v>0</v>
      </c>
      <c r="H39" s="87" t="n">
        <f aca="false">H20/$C20*100</f>
        <v>0</v>
      </c>
      <c r="I39" s="86" t="n">
        <f aca="false">I20/$C20*100</f>
        <v>0</v>
      </c>
      <c r="J39" s="88" t="n">
        <f aca="false">J20/$C20*100</f>
        <v>0</v>
      </c>
      <c r="K39" s="86" t="n">
        <f aca="false">K20/$C20*100</f>
        <v>8.82352941176471</v>
      </c>
      <c r="L39" s="89" t="n">
        <f aca="false">L20/$C20*100</f>
        <v>0</v>
      </c>
      <c r="M39" s="90" t="n">
        <f aca="false">M20/$C20*100</f>
        <v>0</v>
      </c>
      <c r="N39" s="88" t="n">
        <f aca="false">N20/$C20*100</f>
        <v>0</v>
      </c>
      <c r="O39" s="89" t="n">
        <f aca="false">O20/$C20*100</f>
        <v>0</v>
      </c>
      <c r="P39" s="89" t="n">
        <f aca="false">P20/$C20*100</f>
        <v>73.5294117647059</v>
      </c>
      <c r="Q39" s="89" t="n">
        <f aca="false">Q20/$C20*100</f>
        <v>0</v>
      </c>
      <c r="R39" s="89" t="n">
        <f aca="false">R20/$C20*100</f>
        <v>14.7058823529412</v>
      </c>
      <c r="S39" s="91" t="n">
        <f aca="false">S20/$C20*100</f>
        <v>0</v>
      </c>
      <c r="T39" s="86" t="n">
        <f aca="false">T20/$C20*100</f>
        <v>0</v>
      </c>
      <c r="U39" s="89" t="n">
        <f aca="false">U20/$C20*100</f>
        <v>0</v>
      </c>
      <c r="V39" s="89" t="n">
        <f aca="false">V20/$C20*100</f>
        <v>0</v>
      </c>
      <c r="W39" s="92" t="n">
        <f aca="false">W20/$C20*100</f>
        <v>0</v>
      </c>
    </row>
    <row r="40" customFormat="false" ht="13.5" hidden="false" customHeight="false" outlineLevel="0" collapsed="false">
      <c r="B40" s="258" t="s">
        <v>39</v>
      </c>
      <c r="C40" s="84" t="n">
        <f aca="false">D40+K40+L40+O40+P40+Q40+R40+S40</f>
        <v>100</v>
      </c>
      <c r="D40" s="85" t="n">
        <f aca="false">D21/$C21*100</f>
        <v>0</v>
      </c>
      <c r="E40" s="86" t="n">
        <f aca="false">E21/$C21*100</f>
        <v>0</v>
      </c>
      <c r="F40" s="87" t="n">
        <f aca="false">F21/$C21*100</f>
        <v>0</v>
      </c>
      <c r="G40" s="86" t="n">
        <f aca="false">G21/$C21*100</f>
        <v>0</v>
      </c>
      <c r="H40" s="87" t="n">
        <f aca="false">H21/$C21*100</f>
        <v>0</v>
      </c>
      <c r="I40" s="86" t="n">
        <f aca="false">I21/$C21*100</f>
        <v>0</v>
      </c>
      <c r="J40" s="88" t="n">
        <f aca="false">J21/$C21*100</f>
        <v>0</v>
      </c>
      <c r="K40" s="86" t="n">
        <f aca="false">K21/$C21*100</f>
        <v>18.75</v>
      </c>
      <c r="L40" s="89" t="n">
        <f aca="false">L21/$C21*100</f>
        <v>0</v>
      </c>
      <c r="M40" s="90" t="n">
        <f aca="false">M21/$C21*100</f>
        <v>0</v>
      </c>
      <c r="N40" s="88" t="n">
        <f aca="false">N21/$C21*100</f>
        <v>0</v>
      </c>
      <c r="O40" s="89" t="n">
        <f aca="false">O21/$C21*100</f>
        <v>18.75</v>
      </c>
      <c r="P40" s="89" t="n">
        <f aca="false">P21/$C21*100</f>
        <v>12.5</v>
      </c>
      <c r="Q40" s="89" t="n">
        <f aca="false">Q21/$C21*100</f>
        <v>37.5</v>
      </c>
      <c r="R40" s="89" t="n">
        <f aca="false">R21/$C21*100</f>
        <v>12.5</v>
      </c>
      <c r="S40" s="91" t="n">
        <f aca="false">S21/$C21*100</f>
        <v>0</v>
      </c>
      <c r="T40" s="86" t="n">
        <f aca="false">T21/$C21*100</f>
        <v>0</v>
      </c>
      <c r="U40" s="89" t="n">
        <f aca="false">U21/$C21*100</f>
        <v>0</v>
      </c>
      <c r="V40" s="89" t="n">
        <f aca="false">V21/$C21*100</f>
        <v>0</v>
      </c>
      <c r="W40" s="92" t="n">
        <f aca="false">W21/$C21*100</f>
        <v>0</v>
      </c>
    </row>
    <row r="41" customFormat="false" ht="14.25" hidden="false" customHeight="false" outlineLevel="0" collapsed="false">
      <c r="B41" s="269" t="s">
        <v>41</v>
      </c>
      <c r="C41" s="102" t="n">
        <f aca="false">D41+K41+L41+O41+P41+Q41+R41+S41</f>
        <v>0</v>
      </c>
      <c r="D41" s="103" t="n">
        <v>0</v>
      </c>
      <c r="E41" s="104" t="n">
        <v>0</v>
      </c>
      <c r="F41" s="105" t="n">
        <v>0</v>
      </c>
      <c r="G41" s="104" t="n">
        <v>0</v>
      </c>
      <c r="H41" s="105" t="n">
        <v>0</v>
      </c>
      <c r="I41" s="104" t="n">
        <v>0</v>
      </c>
      <c r="J41" s="106" t="n">
        <v>0</v>
      </c>
      <c r="K41" s="104" t="n">
        <v>0</v>
      </c>
      <c r="L41" s="107" t="n">
        <v>0</v>
      </c>
      <c r="M41" s="108" t="n">
        <v>0</v>
      </c>
      <c r="N41" s="106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9" t="n">
        <v>0</v>
      </c>
      <c r="T41" s="104" t="n">
        <v>0</v>
      </c>
      <c r="U41" s="107" t="n">
        <v>0</v>
      </c>
      <c r="V41" s="107" t="n">
        <v>0</v>
      </c>
      <c r="W41" s="110" t="n"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8" activeCellId="0" sqref="E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5" width="10.2"/>
    <col collapsed="false" customWidth="true" hidden="false" outlineLevel="0" max="2" min="2" style="185" width="12.05"/>
    <col collapsed="false" customWidth="true" hidden="false" outlineLevel="0" max="3" min="3" style="185" width="12.62"/>
    <col collapsed="false" customWidth="false" hidden="false" outlineLevel="0" max="4" min="4" style="185" width="10.2"/>
    <col collapsed="false" customWidth="true" hidden="false" outlineLevel="0" max="5" min="5" style="185" width="8.36"/>
    <col collapsed="false" customWidth="true" hidden="false" outlineLevel="0" max="6" min="6" style="185" width="8.08"/>
    <col collapsed="false" customWidth="true" hidden="false" outlineLevel="0" max="8" min="7" style="185" width="6.66"/>
    <col collapsed="false" customWidth="true" hidden="false" outlineLevel="0" max="9" min="9" style="185" width="8.8"/>
    <col collapsed="false" customWidth="true" hidden="false" outlineLevel="0" max="10" min="10" style="185" width="6.66"/>
    <col collapsed="false" customWidth="true" hidden="false" outlineLevel="0" max="11" min="11" style="185" width="9.36"/>
    <col collapsed="false" customWidth="true" hidden="false" outlineLevel="0" max="14" min="12" style="185" width="7.79"/>
    <col collapsed="false" customWidth="true" hidden="false" outlineLevel="0" max="15" min="15" style="185" width="6.8"/>
    <col collapsed="false" customWidth="true" hidden="false" outlineLevel="0" max="18" min="16" style="185" width="8.08"/>
    <col collapsed="false" customWidth="true" hidden="false" outlineLevel="0" max="19" min="19" style="185" width="5.1"/>
    <col collapsed="false" customWidth="true" hidden="false" outlineLevel="0" max="22" min="20" style="185" width="4.95"/>
    <col collapsed="false" customWidth="true" hidden="false" outlineLevel="0" max="23" min="23" style="185" width="6.09"/>
    <col collapsed="false" customWidth="true" hidden="false" outlineLevel="0" max="24" min="24" style="185" width="8.22"/>
    <col collapsed="false" customWidth="true" hidden="false" outlineLevel="0" max="25" min="25" style="185" width="7.09"/>
    <col collapsed="false" customWidth="true" hidden="false" outlineLevel="0" max="26" min="26" style="185" width="3.82"/>
    <col collapsed="false" customWidth="true" hidden="false" outlineLevel="0" max="27" min="27" style="185" width="7.23"/>
    <col collapsed="false" customWidth="true" hidden="false" outlineLevel="0" max="28" min="28" style="185" width="6.09"/>
    <col collapsed="false" customWidth="true" hidden="false" outlineLevel="0" max="29" min="29" style="185" width="6.95"/>
    <col collapsed="false" customWidth="true" hidden="false" outlineLevel="0" max="30" min="30" style="185" width="6.09"/>
    <col collapsed="false" customWidth="false" hidden="false" outlineLevel="0" max="257" min="31" style="185" width="10.2"/>
  </cols>
  <sheetData>
    <row r="1" customFormat="false" ht="17.25" hidden="false" customHeight="false" outlineLevel="0" collapsed="false">
      <c r="B1" s="186" t="s">
        <v>54</v>
      </c>
    </row>
    <row r="2" customFormat="false" ht="18" hidden="false" customHeight="false" outlineLevel="0" collapsed="false">
      <c r="B2" s="186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7" t="s">
        <v>2</v>
      </c>
      <c r="C3" s="188" t="s">
        <v>3</v>
      </c>
      <c r="D3" s="189" t="s">
        <v>4</v>
      </c>
      <c r="E3" s="189"/>
      <c r="F3" s="189"/>
      <c r="G3" s="189"/>
      <c r="H3" s="189"/>
      <c r="I3" s="189"/>
      <c r="J3" s="189"/>
      <c r="K3" s="190" t="s">
        <v>5</v>
      </c>
      <c r="L3" s="191" t="s">
        <v>6</v>
      </c>
      <c r="M3" s="192" t="s">
        <v>7</v>
      </c>
      <c r="N3" s="192"/>
      <c r="O3" s="190" t="s">
        <v>8</v>
      </c>
      <c r="P3" s="190" t="s">
        <v>9</v>
      </c>
      <c r="Q3" s="190" t="s">
        <v>10</v>
      </c>
      <c r="R3" s="190" t="s">
        <v>11</v>
      </c>
      <c r="S3" s="193" t="s">
        <v>12</v>
      </c>
      <c r="T3" s="194" t="s">
        <v>52</v>
      </c>
      <c r="U3" s="194"/>
      <c r="V3" s="194"/>
      <c r="W3" s="194"/>
    </row>
    <row r="4" customFormat="false" ht="45.75" hidden="false" customHeight="true" outlineLevel="0" collapsed="false">
      <c r="B4" s="187"/>
      <c r="C4" s="188"/>
      <c r="D4" s="195" t="s">
        <v>14</v>
      </c>
      <c r="E4" s="196" t="s">
        <v>15</v>
      </c>
      <c r="F4" s="197" t="s">
        <v>16</v>
      </c>
      <c r="G4" s="197" t="s">
        <v>17</v>
      </c>
      <c r="H4" s="197" t="s">
        <v>18</v>
      </c>
      <c r="I4" s="197" t="s">
        <v>19</v>
      </c>
      <c r="J4" s="198" t="s">
        <v>20</v>
      </c>
      <c r="K4" s="199" t="s">
        <v>21</v>
      </c>
      <c r="L4" s="200" t="s">
        <v>14</v>
      </c>
      <c r="M4" s="201" t="s">
        <v>22</v>
      </c>
      <c r="N4" s="198" t="s">
        <v>23</v>
      </c>
      <c r="O4" s="202" t="s">
        <v>24</v>
      </c>
      <c r="P4" s="203" t="s">
        <v>25</v>
      </c>
      <c r="Q4" s="199" t="s">
        <v>26</v>
      </c>
      <c r="R4" s="204" t="s">
        <v>27</v>
      </c>
      <c r="S4" s="205" t="s">
        <v>28</v>
      </c>
      <c r="T4" s="206" t="s">
        <v>29</v>
      </c>
      <c r="U4" s="207" t="s">
        <v>30</v>
      </c>
      <c r="V4" s="207" t="s">
        <v>31</v>
      </c>
      <c r="W4" s="208" t="s">
        <v>32</v>
      </c>
    </row>
    <row r="5" customFormat="false" ht="44.25" hidden="false" customHeight="true" outlineLevel="0" collapsed="false">
      <c r="B5" s="187"/>
      <c r="C5" s="209" t="s">
        <v>33</v>
      </c>
      <c r="D5" s="195"/>
      <c r="E5" s="196"/>
      <c r="F5" s="197"/>
      <c r="G5" s="197"/>
      <c r="H5" s="197"/>
      <c r="I5" s="197"/>
      <c r="J5" s="198"/>
      <c r="K5" s="199"/>
      <c r="L5" s="200"/>
      <c r="M5" s="201"/>
      <c r="N5" s="198"/>
      <c r="O5" s="202"/>
      <c r="P5" s="210" t="s">
        <v>34</v>
      </c>
      <c r="Q5" s="199"/>
      <c r="R5" s="204"/>
      <c r="S5" s="205"/>
      <c r="T5" s="206"/>
      <c r="U5" s="207"/>
      <c r="V5" s="207"/>
      <c r="W5" s="208"/>
    </row>
    <row r="6" customFormat="false" ht="13.5" hidden="false" customHeight="false" outlineLevel="0" collapsed="false">
      <c r="B6" s="211" t="s">
        <v>35</v>
      </c>
      <c r="C6" s="212" t="n">
        <f aca="false">SUM(C7:C16)</f>
        <v>6446</v>
      </c>
      <c r="D6" s="213" t="n">
        <f aca="false">SUM(D7:D16)</f>
        <v>3923</v>
      </c>
      <c r="E6" s="214" t="n">
        <f aca="false">SUM(E7:E16)</f>
        <v>3088</v>
      </c>
      <c r="F6" s="215" t="n">
        <f aca="false">SUM(F7:F16)</f>
        <v>828</v>
      </c>
      <c r="G6" s="215" t="n">
        <f aca="false">SUM(G7:G16)</f>
        <v>4</v>
      </c>
      <c r="H6" s="215" t="n">
        <f aca="false">SUM(H7:H16)</f>
        <v>0</v>
      </c>
      <c r="I6" s="215" t="n">
        <f aca="false">SUM(I7:I16)</f>
        <v>3</v>
      </c>
      <c r="J6" s="216" t="n">
        <f aca="false">SUM(J7:J16)</f>
        <v>0</v>
      </c>
      <c r="K6" s="217" t="n">
        <f aca="false">SUM(K7:K16)</f>
        <v>1377</v>
      </c>
      <c r="L6" s="217" t="n">
        <f aca="false">SUM(L7:L16)</f>
        <v>255</v>
      </c>
      <c r="M6" s="218" t="n">
        <f aca="false">SUM(M7:M16)</f>
        <v>149</v>
      </c>
      <c r="N6" s="216" t="n">
        <f aca="false">SUM(N7:N16)</f>
        <v>106</v>
      </c>
      <c r="O6" s="217" t="n">
        <f aca="false">SUM(O7:O16)</f>
        <v>7</v>
      </c>
      <c r="P6" s="217" t="n">
        <f aca="false">SUM(P7:P16)</f>
        <v>483</v>
      </c>
      <c r="Q6" s="217" t="n">
        <f aca="false">SUM(Q7:Q16)</f>
        <v>97</v>
      </c>
      <c r="R6" s="217" t="n">
        <f aca="false">SUM(R7:R16)</f>
        <v>304</v>
      </c>
      <c r="S6" s="219" t="n">
        <f aca="false">SUM(S7:S16)</f>
        <v>0</v>
      </c>
      <c r="T6" s="220" t="n">
        <f aca="false">SUM(T7:T16)</f>
        <v>0</v>
      </c>
      <c r="U6" s="217" t="n">
        <f aca="false">SUM(U7:U16)</f>
        <v>3</v>
      </c>
      <c r="V6" s="217" t="n">
        <f aca="false">SUM(V7:V16)</f>
        <v>1</v>
      </c>
      <c r="W6" s="221" t="n">
        <f aca="false">SUM(W7:W16)</f>
        <v>0</v>
      </c>
    </row>
    <row r="7" customFormat="false" ht="13.5" hidden="false" customHeight="false" outlineLevel="0" collapsed="false">
      <c r="B7" s="222" t="s">
        <v>36</v>
      </c>
      <c r="C7" s="223" t="n">
        <f aca="false">D7+K7+L7+O7+P7+Q7+R7+S7</f>
        <v>5223</v>
      </c>
      <c r="D7" s="224" t="n">
        <f aca="false">SUM(E7:J7)</f>
        <v>3221</v>
      </c>
      <c r="E7" s="225" t="n">
        <v>2477</v>
      </c>
      <c r="F7" s="226" t="n">
        <v>741</v>
      </c>
      <c r="G7" s="226" t="n">
        <v>3</v>
      </c>
      <c r="H7" s="226" t="n">
        <v>0</v>
      </c>
      <c r="I7" s="226" t="n">
        <v>0</v>
      </c>
      <c r="J7" s="227" t="n">
        <v>0</v>
      </c>
      <c r="K7" s="228" t="n">
        <v>1218</v>
      </c>
      <c r="L7" s="229" t="n">
        <f aca="false">SUM(M7:N7)</f>
        <v>153</v>
      </c>
      <c r="M7" s="230" t="n">
        <v>101</v>
      </c>
      <c r="N7" s="227" t="n">
        <v>52</v>
      </c>
      <c r="O7" s="228" t="n">
        <v>4</v>
      </c>
      <c r="P7" s="228" t="n">
        <v>291</v>
      </c>
      <c r="Q7" s="228" t="n">
        <v>85</v>
      </c>
      <c r="R7" s="228" t="n">
        <v>251</v>
      </c>
      <c r="S7" s="231" t="n">
        <v>0</v>
      </c>
      <c r="T7" s="232" t="n">
        <v>0</v>
      </c>
      <c r="U7" s="228" t="n">
        <v>3</v>
      </c>
      <c r="V7" s="228" t="n">
        <v>1</v>
      </c>
      <c r="W7" s="233" t="n">
        <v>0</v>
      </c>
    </row>
    <row r="8" customFormat="false" ht="13.5" hidden="false" customHeight="false" outlineLevel="0" collapsed="false">
      <c r="B8" s="222" t="s">
        <v>37</v>
      </c>
      <c r="C8" s="223" t="n">
        <f aca="false">D8+K8+L8+O8+P8+Q8+R8+S8</f>
        <v>123</v>
      </c>
      <c r="D8" s="224" t="n">
        <f aca="false">SUM(E8:J8)</f>
        <v>30</v>
      </c>
      <c r="E8" s="225" t="n">
        <v>17</v>
      </c>
      <c r="F8" s="226" t="n">
        <v>13</v>
      </c>
      <c r="G8" s="226" t="n">
        <v>0</v>
      </c>
      <c r="H8" s="226" t="n">
        <v>0</v>
      </c>
      <c r="I8" s="226" t="n">
        <v>0</v>
      </c>
      <c r="J8" s="227" t="n">
        <v>0</v>
      </c>
      <c r="K8" s="228" t="n">
        <v>19</v>
      </c>
      <c r="L8" s="229" t="n">
        <f aca="false">SUM(M8:N8)</f>
        <v>7</v>
      </c>
      <c r="M8" s="230" t="n">
        <v>6</v>
      </c>
      <c r="N8" s="227" t="n">
        <v>1</v>
      </c>
      <c r="O8" s="228" t="n">
        <v>2</v>
      </c>
      <c r="P8" s="228" t="n">
        <v>50</v>
      </c>
      <c r="Q8" s="228" t="n">
        <v>3</v>
      </c>
      <c r="R8" s="228" t="n">
        <v>12</v>
      </c>
      <c r="S8" s="231" t="n">
        <v>0</v>
      </c>
      <c r="T8" s="232" t="n">
        <v>0</v>
      </c>
      <c r="U8" s="228" t="n">
        <v>0</v>
      </c>
      <c r="V8" s="228" t="n">
        <v>0</v>
      </c>
      <c r="W8" s="233" t="n">
        <v>0</v>
      </c>
    </row>
    <row r="9" customFormat="false" ht="13.5" hidden="false" customHeight="false" outlineLevel="0" collapsed="false">
      <c r="B9" s="222" t="s">
        <v>38</v>
      </c>
      <c r="C9" s="223" t="n">
        <f aca="false">D9+K9+L9+O9+P9+Q9+R9+S9</f>
        <v>70</v>
      </c>
      <c r="D9" s="224" t="n">
        <f aca="false">SUM(E9:J9)</f>
        <v>19</v>
      </c>
      <c r="E9" s="225" t="n">
        <v>12</v>
      </c>
      <c r="F9" s="226" t="n">
        <v>7</v>
      </c>
      <c r="G9" s="226" t="n">
        <v>0</v>
      </c>
      <c r="H9" s="226" t="n">
        <v>0</v>
      </c>
      <c r="I9" s="226" t="n">
        <v>0</v>
      </c>
      <c r="J9" s="227" t="n">
        <v>0</v>
      </c>
      <c r="K9" s="228" t="n">
        <v>15</v>
      </c>
      <c r="L9" s="229" t="n">
        <f aca="false">SUM(M9:N9)</f>
        <v>5</v>
      </c>
      <c r="M9" s="230" t="n">
        <v>5</v>
      </c>
      <c r="N9" s="227" t="n">
        <v>0</v>
      </c>
      <c r="O9" s="228" t="n">
        <v>1</v>
      </c>
      <c r="P9" s="228" t="n">
        <v>28</v>
      </c>
      <c r="Q9" s="228" t="n">
        <v>1</v>
      </c>
      <c r="R9" s="228" t="n">
        <v>1</v>
      </c>
      <c r="S9" s="231" t="n">
        <v>0</v>
      </c>
      <c r="T9" s="232" t="n">
        <v>0</v>
      </c>
      <c r="U9" s="228" t="n">
        <v>0</v>
      </c>
      <c r="V9" s="228" t="n">
        <v>0</v>
      </c>
      <c r="W9" s="233" t="n">
        <v>0</v>
      </c>
    </row>
    <row r="10" customFormat="false" ht="13.5" hidden="false" customHeight="false" outlineLevel="0" collapsed="false">
      <c r="B10" s="222" t="s">
        <v>39</v>
      </c>
      <c r="C10" s="223" t="n">
        <f aca="false">D10+K10+L10+O10+P10+Q10+R10+S10</f>
        <v>185</v>
      </c>
      <c r="D10" s="224" t="n">
        <f aca="false">SUM(E10:J10)</f>
        <v>70</v>
      </c>
      <c r="E10" s="225" t="n">
        <v>42</v>
      </c>
      <c r="F10" s="226" t="n">
        <v>28</v>
      </c>
      <c r="G10" s="226" t="n">
        <v>0</v>
      </c>
      <c r="H10" s="226" t="n">
        <v>0</v>
      </c>
      <c r="I10" s="226" t="n">
        <v>0</v>
      </c>
      <c r="J10" s="227" t="n">
        <v>0</v>
      </c>
      <c r="K10" s="228" t="n">
        <v>42</v>
      </c>
      <c r="L10" s="229" t="n">
        <f aca="false">SUM(M10:N10)</f>
        <v>8</v>
      </c>
      <c r="M10" s="230" t="n">
        <v>7</v>
      </c>
      <c r="N10" s="227" t="n">
        <v>1</v>
      </c>
      <c r="O10" s="228" t="n">
        <v>0</v>
      </c>
      <c r="P10" s="228" t="n">
        <v>61</v>
      </c>
      <c r="Q10" s="228" t="n">
        <v>2</v>
      </c>
      <c r="R10" s="228" t="n">
        <v>2</v>
      </c>
      <c r="S10" s="231" t="n">
        <v>0</v>
      </c>
      <c r="T10" s="232" t="n">
        <v>0</v>
      </c>
      <c r="U10" s="228" t="n">
        <v>0</v>
      </c>
      <c r="V10" s="228" t="n">
        <v>0</v>
      </c>
      <c r="W10" s="233" t="n">
        <v>0</v>
      </c>
    </row>
    <row r="11" customFormat="false" ht="13.5" hidden="false" customHeight="false" outlineLevel="0" collapsed="false">
      <c r="B11" s="222" t="s">
        <v>40</v>
      </c>
      <c r="C11" s="223" t="n">
        <f aca="false">D11+K11+L11+O11+P11+Q11+R11+S11</f>
        <v>19</v>
      </c>
      <c r="D11" s="224" t="n">
        <f aca="false">SUM(E11:J11)</f>
        <v>4</v>
      </c>
      <c r="E11" s="225" t="n">
        <v>1</v>
      </c>
      <c r="F11" s="226" t="n">
        <v>2</v>
      </c>
      <c r="G11" s="226" t="n">
        <v>0</v>
      </c>
      <c r="H11" s="226" t="n">
        <v>0</v>
      </c>
      <c r="I11" s="226" t="n">
        <v>1</v>
      </c>
      <c r="J11" s="227" t="n">
        <v>0</v>
      </c>
      <c r="K11" s="228" t="n">
        <v>9</v>
      </c>
      <c r="L11" s="229" t="n">
        <f aca="false">SUM(M11:N11)</f>
        <v>0</v>
      </c>
      <c r="M11" s="230" t="n">
        <v>0</v>
      </c>
      <c r="N11" s="227" t="n">
        <v>0</v>
      </c>
      <c r="O11" s="228" t="n">
        <v>0</v>
      </c>
      <c r="P11" s="228" t="n">
        <v>6</v>
      </c>
      <c r="Q11" s="228" t="n">
        <v>0</v>
      </c>
      <c r="R11" s="228" t="n">
        <v>0</v>
      </c>
      <c r="S11" s="231" t="n">
        <v>0</v>
      </c>
      <c r="T11" s="232" t="n">
        <v>0</v>
      </c>
      <c r="U11" s="228" t="n">
        <v>0</v>
      </c>
      <c r="V11" s="228" t="n">
        <v>0</v>
      </c>
      <c r="W11" s="233" t="n">
        <v>0</v>
      </c>
    </row>
    <row r="12" customFormat="false" ht="13.5" hidden="false" customHeight="false" outlineLevel="0" collapsed="false">
      <c r="B12" s="222" t="s">
        <v>41</v>
      </c>
      <c r="C12" s="223" t="n">
        <f aca="false">D12+K12+L12+O12+P12+Q12+R12+S12</f>
        <v>9</v>
      </c>
      <c r="D12" s="224" t="n">
        <f aca="false">SUM(E12:J12)</f>
        <v>0</v>
      </c>
      <c r="E12" s="225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7" t="n">
        <v>0</v>
      </c>
      <c r="K12" s="228" t="n">
        <v>0</v>
      </c>
      <c r="L12" s="229" t="n">
        <f aca="false">SUM(M12:N12)</f>
        <v>1</v>
      </c>
      <c r="M12" s="230" t="n">
        <v>1</v>
      </c>
      <c r="N12" s="227" t="n">
        <v>0</v>
      </c>
      <c r="O12" s="228" t="n">
        <v>0</v>
      </c>
      <c r="P12" s="228" t="n">
        <v>6</v>
      </c>
      <c r="Q12" s="228" t="n">
        <v>1</v>
      </c>
      <c r="R12" s="228" t="n">
        <v>1</v>
      </c>
      <c r="S12" s="231" t="n">
        <v>0</v>
      </c>
      <c r="T12" s="232" t="n">
        <v>0</v>
      </c>
      <c r="U12" s="228" t="n">
        <v>0</v>
      </c>
      <c r="V12" s="228" t="n">
        <v>0</v>
      </c>
      <c r="W12" s="233" t="n">
        <v>0</v>
      </c>
    </row>
    <row r="13" customFormat="false" ht="13.5" hidden="false" customHeight="false" outlineLevel="0" collapsed="false">
      <c r="B13" s="222" t="s">
        <v>43</v>
      </c>
      <c r="C13" s="223" t="n">
        <f aca="false">D13+K13+L13+O13+P13+Q13+R13+S13</f>
        <v>15</v>
      </c>
      <c r="D13" s="224" t="n">
        <f aca="false">SUM(E13:J13)</f>
        <v>10</v>
      </c>
      <c r="E13" s="225" t="n">
        <v>6</v>
      </c>
      <c r="F13" s="226" t="n">
        <v>3</v>
      </c>
      <c r="G13" s="226" t="n">
        <v>1</v>
      </c>
      <c r="H13" s="226" t="n">
        <v>0</v>
      </c>
      <c r="I13" s="226" t="n">
        <v>0</v>
      </c>
      <c r="J13" s="227" t="n">
        <v>0</v>
      </c>
      <c r="K13" s="228" t="n">
        <v>2</v>
      </c>
      <c r="L13" s="229" t="n">
        <f aca="false">SUM(M13:N13)</f>
        <v>0</v>
      </c>
      <c r="M13" s="230" t="n">
        <v>0</v>
      </c>
      <c r="N13" s="227" t="n">
        <v>0</v>
      </c>
      <c r="O13" s="228" t="n">
        <v>0</v>
      </c>
      <c r="P13" s="228" t="n">
        <v>1</v>
      </c>
      <c r="Q13" s="228" t="n">
        <v>0</v>
      </c>
      <c r="R13" s="228" t="n">
        <v>2</v>
      </c>
      <c r="S13" s="231" t="n">
        <v>0</v>
      </c>
      <c r="T13" s="232" t="n">
        <v>0</v>
      </c>
      <c r="U13" s="228" t="n">
        <v>0</v>
      </c>
      <c r="V13" s="228" t="n">
        <v>0</v>
      </c>
      <c r="W13" s="233" t="n">
        <v>0</v>
      </c>
    </row>
    <row r="14" customFormat="false" ht="13.5" hidden="false" customHeight="false" outlineLevel="0" collapsed="false">
      <c r="B14" s="222" t="s">
        <v>44</v>
      </c>
      <c r="C14" s="223" t="n">
        <f aca="false">D14+K14+L14+O14+P14+Q14+R14+S14</f>
        <v>20</v>
      </c>
      <c r="D14" s="224" t="n">
        <f aca="false">SUM(E14:J14)</f>
        <v>1</v>
      </c>
      <c r="E14" s="225" t="n">
        <v>1</v>
      </c>
      <c r="F14" s="226" t="n">
        <v>0</v>
      </c>
      <c r="G14" s="226" t="n">
        <v>0</v>
      </c>
      <c r="H14" s="226" t="n">
        <v>0</v>
      </c>
      <c r="I14" s="226" t="n">
        <v>0</v>
      </c>
      <c r="J14" s="227" t="n">
        <v>0</v>
      </c>
      <c r="K14" s="228" t="n">
        <v>5</v>
      </c>
      <c r="L14" s="229" t="n">
        <f aca="false">SUM(M14:N14)</f>
        <v>0</v>
      </c>
      <c r="M14" s="230" t="n">
        <v>0</v>
      </c>
      <c r="N14" s="227" t="n">
        <v>0</v>
      </c>
      <c r="O14" s="228" t="n">
        <v>0</v>
      </c>
      <c r="P14" s="228" t="n">
        <v>14</v>
      </c>
      <c r="Q14" s="228" t="n">
        <v>0</v>
      </c>
      <c r="R14" s="228" t="n">
        <v>0</v>
      </c>
      <c r="S14" s="231" t="n">
        <v>0</v>
      </c>
      <c r="T14" s="232" t="n">
        <v>0</v>
      </c>
      <c r="U14" s="228" t="n">
        <v>0</v>
      </c>
      <c r="V14" s="228" t="n">
        <v>0</v>
      </c>
      <c r="W14" s="233" t="n">
        <v>0</v>
      </c>
    </row>
    <row r="15" customFormat="false" ht="13.5" hidden="false" customHeight="false" outlineLevel="0" collapsed="false">
      <c r="B15" s="222" t="s">
        <v>45</v>
      </c>
      <c r="C15" s="223" t="n">
        <f aca="false">D15+K15+L15+O15+P15+Q15+R15+S15</f>
        <v>110</v>
      </c>
      <c r="D15" s="224" t="n">
        <f aca="false">SUM(E15:J15)</f>
        <v>45</v>
      </c>
      <c r="E15" s="225" t="n">
        <v>25</v>
      </c>
      <c r="F15" s="226" t="n">
        <v>20</v>
      </c>
      <c r="G15" s="226" t="n">
        <v>0</v>
      </c>
      <c r="H15" s="226" t="n">
        <v>0</v>
      </c>
      <c r="I15" s="226" t="n">
        <v>0</v>
      </c>
      <c r="J15" s="227" t="n">
        <v>0</v>
      </c>
      <c r="K15" s="228" t="n">
        <v>43</v>
      </c>
      <c r="L15" s="229" t="n">
        <f aca="false">SUM(M15:N15)</f>
        <v>0</v>
      </c>
      <c r="M15" s="230" t="n">
        <v>0</v>
      </c>
      <c r="N15" s="227" t="n">
        <v>0</v>
      </c>
      <c r="O15" s="228" t="n">
        <v>0</v>
      </c>
      <c r="P15" s="228" t="n">
        <v>18</v>
      </c>
      <c r="Q15" s="228" t="n">
        <v>2</v>
      </c>
      <c r="R15" s="228" t="n">
        <v>2</v>
      </c>
      <c r="S15" s="231" t="n">
        <v>0</v>
      </c>
      <c r="T15" s="232" t="n">
        <v>0</v>
      </c>
      <c r="U15" s="228" t="n">
        <v>0</v>
      </c>
      <c r="V15" s="228" t="n">
        <v>0</v>
      </c>
      <c r="W15" s="233" t="n">
        <v>0</v>
      </c>
    </row>
    <row r="16" customFormat="false" ht="13.5" hidden="false" customHeight="false" outlineLevel="0" collapsed="false">
      <c r="B16" s="222" t="s">
        <v>46</v>
      </c>
      <c r="C16" s="223" t="n">
        <f aca="false">D16+K16+L16+O16+P16+Q16+R16+S16</f>
        <v>672</v>
      </c>
      <c r="D16" s="224" t="n">
        <f aca="false">SUM(E16:J16)</f>
        <v>523</v>
      </c>
      <c r="E16" s="225" t="n">
        <v>507</v>
      </c>
      <c r="F16" s="226" t="n">
        <v>14</v>
      </c>
      <c r="G16" s="226" t="n">
        <v>0</v>
      </c>
      <c r="H16" s="226" t="n">
        <v>0</v>
      </c>
      <c r="I16" s="226" t="n">
        <v>2</v>
      </c>
      <c r="J16" s="227" t="n">
        <v>0</v>
      </c>
      <c r="K16" s="228" t="n">
        <v>24</v>
      </c>
      <c r="L16" s="229" t="n">
        <f aca="false">SUM(M16:N16)</f>
        <v>81</v>
      </c>
      <c r="M16" s="230" t="n">
        <v>29</v>
      </c>
      <c r="N16" s="227" t="n">
        <v>52</v>
      </c>
      <c r="O16" s="228" t="n">
        <v>0</v>
      </c>
      <c r="P16" s="228" t="n">
        <v>8</v>
      </c>
      <c r="Q16" s="228" t="n">
        <v>3</v>
      </c>
      <c r="R16" s="228" t="n">
        <v>33</v>
      </c>
      <c r="S16" s="231" t="n">
        <v>0</v>
      </c>
      <c r="T16" s="232" t="n">
        <v>0</v>
      </c>
      <c r="U16" s="228" t="n">
        <v>0</v>
      </c>
      <c r="V16" s="228" t="n">
        <v>0</v>
      </c>
      <c r="W16" s="233" t="n">
        <v>0</v>
      </c>
    </row>
    <row r="17" customFormat="false" ht="13.5" hidden="false" customHeight="false" outlineLevel="0" collapsed="false">
      <c r="B17" s="270" t="s">
        <v>47</v>
      </c>
      <c r="C17" s="271" t="n">
        <f aca="false">SUM(C18:C22)</f>
        <v>111</v>
      </c>
      <c r="D17" s="272" t="n">
        <f aca="false">SUM(D18:D22)</f>
        <v>9</v>
      </c>
      <c r="E17" s="273" t="n">
        <f aca="false">SUM(E18:E22)</f>
        <v>8</v>
      </c>
      <c r="F17" s="273" t="n">
        <f aca="false">SUM(F18:F22)</f>
        <v>1</v>
      </c>
      <c r="G17" s="273" t="n">
        <f aca="false">SUM(G18:G22)</f>
        <v>0</v>
      </c>
      <c r="H17" s="273" t="n">
        <f aca="false">SUM(H18:H22)</f>
        <v>0</v>
      </c>
      <c r="I17" s="273" t="n">
        <f aca="false">SUM(I18:I22)</f>
        <v>0</v>
      </c>
      <c r="J17" s="274" t="n">
        <f aca="false">SUM(J18:J22)</f>
        <v>0</v>
      </c>
      <c r="K17" s="275" t="n">
        <f aca="false">SUM(K18:K22)</f>
        <v>11</v>
      </c>
      <c r="L17" s="275" t="n">
        <f aca="false">SUM(L18:L22)</f>
        <v>9</v>
      </c>
      <c r="M17" s="273" t="n">
        <f aca="false">SUM(M18:M22)</f>
        <v>8</v>
      </c>
      <c r="N17" s="274" t="n">
        <f aca="false">SUM(N18:N22)</f>
        <v>1</v>
      </c>
      <c r="O17" s="275" t="n">
        <f aca="false">SUM(O18:O22)</f>
        <v>3</v>
      </c>
      <c r="P17" s="275" t="n">
        <f aca="false">SUM(P18:P22)</f>
        <v>26</v>
      </c>
      <c r="Q17" s="276" t="n">
        <f aca="false">SUM(Q18:Q22)</f>
        <v>41</v>
      </c>
      <c r="R17" s="275" t="n">
        <f aca="false">SUM(R18:R22)</f>
        <v>12</v>
      </c>
      <c r="S17" s="274" t="n">
        <f aca="false">SUM(S18:S22)</f>
        <v>0</v>
      </c>
      <c r="T17" s="277" t="n">
        <f aca="false">SUM(T18:T22)</f>
        <v>0</v>
      </c>
      <c r="U17" s="275" t="n">
        <f aca="false">SUM(U18:U22)</f>
        <v>0</v>
      </c>
      <c r="V17" s="275" t="n">
        <f aca="false">SUM(V18:V22)</f>
        <v>0</v>
      </c>
      <c r="W17" s="278" t="n">
        <f aca="false">SUM(W18:W22)</f>
        <v>0</v>
      </c>
    </row>
    <row r="18" customFormat="false" ht="13.5" hidden="false" customHeight="false" outlineLevel="0" collapsed="false">
      <c r="B18" s="222" t="s">
        <v>36</v>
      </c>
      <c r="C18" s="223" t="n">
        <f aca="false">D18+K18+L18+O18+P18+Q18+R18+S18</f>
        <v>90</v>
      </c>
      <c r="D18" s="224" t="n">
        <f aca="false">SUM(E18:J18)</f>
        <v>7</v>
      </c>
      <c r="E18" s="230" t="n">
        <v>6</v>
      </c>
      <c r="F18" s="226" t="n">
        <v>1</v>
      </c>
      <c r="G18" s="226" t="n">
        <v>0</v>
      </c>
      <c r="H18" s="226" t="n">
        <v>0</v>
      </c>
      <c r="I18" s="226" t="n">
        <v>0</v>
      </c>
      <c r="J18" s="227" t="n">
        <v>0</v>
      </c>
      <c r="K18" s="228" t="n">
        <v>10</v>
      </c>
      <c r="L18" s="229" t="n">
        <f aca="false">SUM(M18:N18)</f>
        <v>8</v>
      </c>
      <c r="M18" s="230" t="n">
        <v>7</v>
      </c>
      <c r="N18" s="227" t="n">
        <v>1</v>
      </c>
      <c r="O18" s="228" t="n">
        <v>3</v>
      </c>
      <c r="P18" s="228" t="n">
        <v>20</v>
      </c>
      <c r="Q18" s="228" t="n">
        <v>34</v>
      </c>
      <c r="R18" s="228" t="n">
        <v>8</v>
      </c>
      <c r="S18" s="231" t="n">
        <v>0</v>
      </c>
      <c r="T18" s="232" t="n">
        <v>0</v>
      </c>
      <c r="U18" s="228" t="n">
        <v>0</v>
      </c>
      <c r="V18" s="228" t="n">
        <v>0</v>
      </c>
      <c r="W18" s="233" t="n">
        <v>0</v>
      </c>
    </row>
    <row r="19" customFormat="false" ht="13.5" hidden="false" customHeight="false" outlineLevel="0" collapsed="false">
      <c r="B19" s="222" t="s">
        <v>37</v>
      </c>
      <c r="C19" s="223" t="n">
        <f aca="false">D19+K19+L19+O19+P19+Q19+R19+S19</f>
        <v>0</v>
      </c>
      <c r="D19" s="224" t="n">
        <f aca="false">SUM(E19:J19)</f>
        <v>0</v>
      </c>
      <c r="E19" s="230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7" t="n">
        <v>0</v>
      </c>
      <c r="K19" s="228" t="n">
        <v>0</v>
      </c>
      <c r="L19" s="229" t="n">
        <f aca="false">SUM(M19:N19)</f>
        <v>0</v>
      </c>
      <c r="M19" s="230" t="n">
        <v>0</v>
      </c>
      <c r="N19" s="227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31" t="n">
        <v>0</v>
      </c>
      <c r="T19" s="232" t="n">
        <v>0</v>
      </c>
      <c r="U19" s="228" t="n">
        <v>0</v>
      </c>
      <c r="V19" s="228" t="n">
        <v>0</v>
      </c>
      <c r="W19" s="233" t="n">
        <v>0</v>
      </c>
    </row>
    <row r="20" customFormat="false" ht="13.5" hidden="false" customHeight="false" outlineLevel="0" collapsed="false">
      <c r="B20" s="222" t="s">
        <v>38</v>
      </c>
      <c r="C20" s="223" t="n">
        <f aca="false">D20+K20+L20+O20+P20+Q20+R20+S20</f>
        <v>2</v>
      </c>
      <c r="D20" s="224" t="n">
        <f aca="false">SUM(E20:J20)</f>
        <v>0</v>
      </c>
      <c r="E20" s="230" t="n">
        <v>0</v>
      </c>
      <c r="F20" s="226" t="n">
        <v>0</v>
      </c>
      <c r="G20" s="226" t="n">
        <v>0</v>
      </c>
      <c r="H20" s="226" t="n">
        <v>0</v>
      </c>
      <c r="I20" s="226" t="n">
        <v>0</v>
      </c>
      <c r="J20" s="227" t="n">
        <v>0</v>
      </c>
      <c r="K20" s="228" t="n">
        <v>0</v>
      </c>
      <c r="L20" s="229" t="n">
        <f aca="false">SUM(M20:N20)</f>
        <v>0</v>
      </c>
      <c r="M20" s="230" t="n">
        <v>0</v>
      </c>
      <c r="N20" s="227" t="n">
        <v>0</v>
      </c>
      <c r="O20" s="228" t="n">
        <v>0</v>
      </c>
      <c r="P20" s="228" t="n">
        <v>2</v>
      </c>
      <c r="Q20" s="228" t="n">
        <v>0</v>
      </c>
      <c r="R20" s="228" t="n">
        <v>0</v>
      </c>
      <c r="S20" s="231" t="n">
        <v>0</v>
      </c>
      <c r="T20" s="232" t="n">
        <v>0</v>
      </c>
      <c r="U20" s="228" t="n">
        <v>0</v>
      </c>
      <c r="V20" s="228" t="n">
        <v>0</v>
      </c>
      <c r="W20" s="233" t="n">
        <v>0</v>
      </c>
    </row>
    <row r="21" customFormat="false" ht="13.5" hidden="false" customHeight="false" outlineLevel="0" collapsed="false">
      <c r="B21" s="222" t="s">
        <v>39</v>
      </c>
      <c r="C21" s="223" t="n">
        <f aca="false">D21+K21+L21+O21+P21+Q21+R21+S21</f>
        <v>8</v>
      </c>
      <c r="D21" s="224" t="n">
        <f aca="false">SUM(E21:J21)</f>
        <v>2</v>
      </c>
      <c r="E21" s="230" t="n">
        <v>2</v>
      </c>
      <c r="F21" s="226" t="n">
        <v>0</v>
      </c>
      <c r="G21" s="226" t="n">
        <v>0</v>
      </c>
      <c r="H21" s="226" t="n">
        <v>0</v>
      </c>
      <c r="I21" s="226" t="n">
        <v>0</v>
      </c>
      <c r="J21" s="227" t="n">
        <v>0</v>
      </c>
      <c r="K21" s="228" t="n">
        <v>0</v>
      </c>
      <c r="L21" s="229" t="n">
        <f aca="false">SUM(M21:N21)</f>
        <v>0</v>
      </c>
      <c r="M21" s="230" t="n">
        <v>0</v>
      </c>
      <c r="N21" s="227" t="n">
        <v>0</v>
      </c>
      <c r="O21" s="228" t="n">
        <v>0</v>
      </c>
      <c r="P21" s="228" t="n">
        <v>1</v>
      </c>
      <c r="Q21" s="228" t="n">
        <v>5</v>
      </c>
      <c r="R21" s="228" t="n">
        <v>0</v>
      </c>
      <c r="S21" s="231" t="n">
        <v>0</v>
      </c>
      <c r="T21" s="232" t="n">
        <v>0</v>
      </c>
      <c r="U21" s="228" t="n">
        <v>0</v>
      </c>
      <c r="V21" s="228" t="n">
        <v>0</v>
      </c>
      <c r="W21" s="233" t="n">
        <v>0</v>
      </c>
    </row>
    <row r="22" customFormat="false" ht="14.25" hidden="false" customHeight="false" outlineLevel="0" collapsed="false">
      <c r="B22" s="243" t="s">
        <v>41</v>
      </c>
      <c r="C22" s="244" t="n">
        <f aca="false">D22+K22+L22+O22+P22+Q22+R22+S22</f>
        <v>11</v>
      </c>
      <c r="D22" s="245" t="n">
        <f aca="false">SUM(E22:J22)</f>
        <v>0</v>
      </c>
      <c r="E22" s="246" t="n"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8" t="n">
        <v>0</v>
      </c>
      <c r="K22" s="249" t="n">
        <v>1</v>
      </c>
      <c r="L22" s="250" t="n">
        <f aca="false">SUM(M22:N22)</f>
        <v>1</v>
      </c>
      <c r="M22" s="246" t="n">
        <v>1</v>
      </c>
      <c r="N22" s="248" t="n">
        <v>0</v>
      </c>
      <c r="O22" s="249" t="n">
        <v>0</v>
      </c>
      <c r="P22" s="249" t="n">
        <v>3</v>
      </c>
      <c r="Q22" s="249" t="n">
        <v>2</v>
      </c>
      <c r="R22" s="249" t="n">
        <v>4</v>
      </c>
      <c r="S22" s="279" t="n">
        <v>0</v>
      </c>
      <c r="T22" s="251" t="n">
        <v>0</v>
      </c>
      <c r="U22" s="249" t="n">
        <v>0</v>
      </c>
      <c r="V22" s="249" t="n">
        <v>0</v>
      </c>
      <c r="W22" s="252" t="n">
        <v>0</v>
      </c>
    </row>
    <row r="23" customFormat="false" ht="13.5" hidden="false" customHeight="false" outlineLevel="0" collapsed="false">
      <c r="B23" s="253"/>
      <c r="C23" s="254"/>
      <c r="D23" s="254"/>
      <c r="E23" s="48"/>
      <c r="F23" s="48"/>
      <c r="G23" s="48"/>
      <c r="H23" s="48"/>
      <c r="I23" s="48"/>
      <c r="J23" s="48"/>
      <c r="K23" s="48"/>
      <c r="L23" s="254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55"/>
      <c r="AA23" s="48"/>
      <c r="AB23" s="48"/>
      <c r="AC23" s="48"/>
      <c r="AD23" s="48"/>
    </row>
    <row r="24" customFormat="false" ht="14.25" hidden="false" customHeight="false" outlineLevel="0" collapsed="false">
      <c r="B24" s="256" t="s">
        <v>48</v>
      </c>
    </row>
    <row r="25" customFormat="false" ht="13.5" hidden="false" customHeight="false" outlineLevel="0" collapsed="false">
      <c r="B25" s="257" t="s">
        <v>35</v>
      </c>
      <c r="C25" s="75" t="n">
        <f aca="false">D25+K25+L25+O25+P25+Q25+R25+S25</f>
        <v>100</v>
      </c>
      <c r="D25" s="76" t="n">
        <f aca="false">D6/$C6*100</f>
        <v>60.859447719516</v>
      </c>
      <c r="E25" s="77" t="n">
        <f aca="false">E6/$C6*100</f>
        <v>47.9056779398076</v>
      </c>
      <c r="F25" s="78" t="n">
        <f aca="false">F6/$C6*100</f>
        <v>12.8451753025132</v>
      </c>
      <c r="G25" s="77" t="n">
        <f aca="false">G6/$C6*100</f>
        <v>0.0620539869686627</v>
      </c>
      <c r="H25" s="78" t="n">
        <f aca="false">H6/$C6*100</f>
        <v>0</v>
      </c>
      <c r="I25" s="77" t="n">
        <f aca="false">I6/$C6*100</f>
        <v>0.0465404902264971</v>
      </c>
      <c r="J25" s="79" t="n">
        <f aca="false">J6/$C6*100</f>
        <v>0</v>
      </c>
      <c r="K25" s="77" t="n">
        <f aca="false">K6/$C6*100</f>
        <v>21.3620850139621</v>
      </c>
      <c r="L25" s="80" t="n">
        <f aca="false">L6/$C6*100</f>
        <v>3.95594166925225</v>
      </c>
      <c r="M25" s="81" t="n">
        <f aca="false">M6/$C6*100</f>
        <v>2.31151101458269</v>
      </c>
      <c r="N25" s="79" t="n">
        <f aca="false">N6/$C6*100</f>
        <v>1.64443065466956</v>
      </c>
      <c r="O25" s="80" t="n">
        <f aca="false">O6/$C6*100</f>
        <v>0.10859447719516</v>
      </c>
      <c r="P25" s="80" t="n">
        <f aca="false">P6/$C6*100</f>
        <v>7.49301892646603</v>
      </c>
      <c r="Q25" s="80" t="n">
        <f aca="false">Q6/$C6*100</f>
        <v>1.50480918399007</v>
      </c>
      <c r="R25" s="80" t="n">
        <f aca="false">R6/$C6*100</f>
        <v>4.71610300961837</v>
      </c>
      <c r="S25" s="82" t="n">
        <f aca="false">S6/$C6*100</f>
        <v>0</v>
      </c>
      <c r="T25" s="77" t="n">
        <f aca="false">T6/$C6*100</f>
        <v>0</v>
      </c>
      <c r="U25" s="80" t="n">
        <f aca="false">U6/$C6*100</f>
        <v>0.0465404902264971</v>
      </c>
      <c r="V25" s="80" t="n">
        <f aca="false">V6/$C6*100</f>
        <v>0.0155134967421657</v>
      </c>
      <c r="W25" s="83" t="n">
        <f aca="false">W6/$C6*100</f>
        <v>0</v>
      </c>
    </row>
    <row r="26" customFormat="false" ht="13.5" hidden="false" customHeight="false" outlineLevel="0" collapsed="false">
      <c r="B26" s="258" t="s">
        <v>36</v>
      </c>
      <c r="C26" s="84" t="n">
        <f aca="false">D26+K26+L26+O26+P26+Q26+R26+S26</f>
        <v>100</v>
      </c>
      <c r="D26" s="85" t="n">
        <f aca="false">D7/$C7*100</f>
        <v>61.6695385793605</v>
      </c>
      <c r="E26" s="86" t="n">
        <f aca="false">E7/$C7*100</f>
        <v>47.4248516178442</v>
      </c>
      <c r="F26" s="87" t="n">
        <f aca="false">F7/$C7*100</f>
        <v>14.1872487076393</v>
      </c>
      <c r="G26" s="86" t="n">
        <f aca="false">G7/$C7*100</f>
        <v>0.0574382538770821</v>
      </c>
      <c r="H26" s="87" t="n">
        <f aca="false">H7/$C7*100</f>
        <v>0</v>
      </c>
      <c r="I26" s="86" t="n">
        <f aca="false">I7/$C7*100</f>
        <v>0</v>
      </c>
      <c r="J26" s="88" t="n">
        <f aca="false">J7/$C7*100</f>
        <v>0</v>
      </c>
      <c r="K26" s="86" t="n">
        <f aca="false">K7/$C7*100</f>
        <v>23.3199310740953</v>
      </c>
      <c r="L26" s="89" t="n">
        <f aca="false">L7/$C7*100</f>
        <v>2.92935094773119</v>
      </c>
      <c r="M26" s="90" t="n">
        <f aca="false">M7/$C7*100</f>
        <v>1.9337545471951</v>
      </c>
      <c r="N26" s="88" t="n">
        <f aca="false">N7/$C7*100</f>
        <v>0.99559640053609</v>
      </c>
      <c r="O26" s="89" t="n">
        <f aca="false">O7/$C7*100</f>
        <v>0.0765843385027762</v>
      </c>
      <c r="P26" s="89" t="n">
        <f aca="false">P7/$C7*100</f>
        <v>5.57151062607697</v>
      </c>
      <c r="Q26" s="89" t="n">
        <f aca="false">Q7/$C7*100</f>
        <v>1.62741719318399</v>
      </c>
      <c r="R26" s="89" t="n">
        <f aca="false">R7/$C7*100</f>
        <v>4.80566724104921</v>
      </c>
      <c r="S26" s="91" t="n">
        <f aca="false">S7/$C7*100</f>
        <v>0</v>
      </c>
      <c r="T26" s="86" t="n">
        <f aca="false">T7/$C7*100</f>
        <v>0</v>
      </c>
      <c r="U26" s="89" t="n">
        <f aca="false">U7/$C7*100</f>
        <v>0.0574382538770821</v>
      </c>
      <c r="V26" s="89" t="n">
        <f aca="false">V7/$C7*100</f>
        <v>0.019146084625694</v>
      </c>
      <c r="W26" s="92" t="n">
        <f aca="false">W7/$C7*100</f>
        <v>0</v>
      </c>
    </row>
    <row r="27" customFormat="false" ht="13.5" hidden="false" customHeight="false" outlineLevel="0" collapsed="false">
      <c r="B27" s="258" t="s">
        <v>37</v>
      </c>
      <c r="C27" s="84" t="n">
        <f aca="false">D27+K27+L27+O27+P27+Q27+R27+S27</f>
        <v>100</v>
      </c>
      <c r="D27" s="85" t="n">
        <f aca="false">D8/$C8*100</f>
        <v>24.390243902439</v>
      </c>
      <c r="E27" s="86" t="n">
        <f aca="false">E8/$C8*100</f>
        <v>13.8211382113821</v>
      </c>
      <c r="F27" s="87" t="n">
        <f aca="false">F8/$C8*100</f>
        <v>10.5691056910569</v>
      </c>
      <c r="G27" s="86" t="n">
        <f aca="false">G8/$C8*100</f>
        <v>0</v>
      </c>
      <c r="H27" s="87" t="n">
        <f aca="false">H8/$C8*100</f>
        <v>0</v>
      </c>
      <c r="I27" s="86" t="n">
        <f aca="false">I8/$C8*100</f>
        <v>0</v>
      </c>
      <c r="J27" s="88" t="n">
        <f aca="false">J8/$C8*100</f>
        <v>0</v>
      </c>
      <c r="K27" s="86" t="n">
        <f aca="false">K8/$C8*100</f>
        <v>15.4471544715447</v>
      </c>
      <c r="L27" s="89" t="n">
        <f aca="false">L8/$C8*100</f>
        <v>5.69105691056911</v>
      </c>
      <c r="M27" s="90" t="n">
        <f aca="false">M8/$C8*100</f>
        <v>4.87804878048781</v>
      </c>
      <c r="N27" s="88" t="n">
        <f aca="false">N8/$C8*100</f>
        <v>0.813008130081301</v>
      </c>
      <c r="O27" s="89" t="n">
        <f aca="false">O8/$C8*100</f>
        <v>1.6260162601626</v>
      </c>
      <c r="P27" s="89" t="n">
        <f aca="false">P8/$C8*100</f>
        <v>40.650406504065</v>
      </c>
      <c r="Q27" s="89" t="n">
        <f aca="false">Q8/$C8*100</f>
        <v>2.4390243902439</v>
      </c>
      <c r="R27" s="89" t="n">
        <f aca="false">R8/$C8*100</f>
        <v>9.75609756097561</v>
      </c>
      <c r="S27" s="91" t="n">
        <f aca="false">S8/$C8*100</f>
        <v>0</v>
      </c>
      <c r="T27" s="86" t="n">
        <f aca="false">T8/$C8*100</f>
        <v>0</v>
      </c>
      <c r="U27" s="89" t="n">
        <f aca="false">U8/$C8*100</f>
        <v>0</v>
      </c>
      <c r="V27" s="89" t="n">
        <f aca="false">V8/$C8*100</f>
        <v>0</v>
      </c>
      <c r="W27" s="92" t="n">
        <f aca="false">W8/$C8*100</f>
        <v>0</v>
      </c>
    </row>
    <row r="28" customFormat="false" ht="13.5" hidden="false" customHeight="false" outlineLevel="0" collapsed="false">
      <c r="B28" s="258" t="s">
        <v>38</v>
      </c>
      <c r="C28" s="84" t="n">
        <f aca="false">D28+K28+L28+O28+P28+Q28+R28+S28</f>
        <v>100</v>
      </c>
      <c r="D28" s="85" t="n">
        <f aca="false">D9/$C9*100</f>
        <v>27.1428571428571</v>
      </c>
      <c r="E28" s="86" t="n">
        <f aca="false">E9/$C9*100</f>
        <v>17.1428571428571</v>
      </c>
      <c r="F28" s="87" t="n">
        <f aca="false">F9/$C9*100</f>
        <v>10</v>
      </c>
      <c r="G28" s="86" t="n">
        <f aca="false">G9/$C9*100</f>
        <v>0</v>
      </c>
      <c r="H28" s="87" t="n">
        <f aca="false">H9/$C9*100</f>
        <v>0</v>
      </c>
      <c r="I28" s="86" t="n">
        <f aca="false">I9/$C9*100</f>
        <v>0</v>
      </c>
      <c r="J28" s="88" t="n">
        <f aca="false">J9/$C9*100</f>
        <v>0</v>
      </c>
      <c r="K28" s="86" t="n">
        <f aca="false">K9/$C9*100</f>
        <v>21.4285714285714</v>
      </c>
      <c r="L28" s="89" t="n">
        <f aca="false">L9/$C9*100</f>
        <v>7.14285714285714</v>
      </c>
      <c r="M28" s="90" t="n">
        <f aca="false">M9/$C9*100</f>
        <v>7.14285714285714</v>
      </c>
      <c r="N28" s="88" t="n">
        <f aca="false">N9/$C9*100</f>
        <v>0</v>
      </c>
      <c r="O28" s="89" t="n">
        <f aca="false">O9/$C9*100</f>
        <v>1.42857142857143</v>
      </c>
      <c r="P28" s="89" t="n">
        <f aca="false">P9/$C9*100</f>
        <v>40</v>
      </c>
      <c r="Q28" s="89" t="n">
        <f aca="false">Q9/$C9*100</f>
        <v>1.42857142857143</v>
      </c>
      <c r="R28" s="89" t="n">
        <f aca="false">R9/$C9*100</f>
        <v>1.42857142857143</v>
      </c>
      <c r="S28" s="91" t="n">
        <f aca="false">S9/$C9*100</f>
        <v>0</v>
      </c>
      <c r="T28" s="86" t="n">
        <f aca="false">T9/$C9*100</f>
        <v>0</v>
      </c>
      <c r="U28" s="89" t="n">
        <f aca="false">U9/$C9*100</f>
        <v>0</v>
      </c>
      <c r="V28" s="89" t="n">
        <f aca="false">V9/$C9*100</f>
        <v>0</v>
      </c>
      <c r="W28" s="92" t="n">
        <f aca="false">W9/$C9*100</f>
        <v>0</v>
      </c>
    </row>
    <row r="29" customFormat="false" ht="13.5" hidden="false" customHeight="false" outlineLevel="0" collapsed="false">
      <c r="B29" s="258" t="s">
        <v>39</v>
      </c>
      <c r="C29" s="84" t="n">
        <f aca="false">D29+K29+L29+O29+P29+Q29+R29+S29</f>
        <v>100</v>
      </c>
      <c r="D29" s="85" t="n">
        <f aca="false">D10/$C10*100</f>
        <v>37.8378378378378</v>
      </c>
      <c r="E29" s="86" t="n">
        <f aca="false">E10/$C10*100</f>
        <v>22.7027027027027</v>
      </c>
      <c r="F29" s="87" t="n">
        <f aca="false">F10/$C10*100</f>
        <v>15.1351351351351</v>
      </c>
      <c r="G29" s="86" t="n">
        <f aca="false">G10/$C10*100</f>
        <v>0</v>
      </c>
      <c r="H29" s="87" t="n">
        <f aca="false">H10/$C10*100</f>
        <v>0</v>
      </c>
      <c r="I29" s="86" t="n">
        <f aca="false">I10/$C10*100</f>
        <v>0</v>
      </c>
      <c r="J29" s="88" t="n">
        <f aca="false">J10/$C10*100</f>
        <v>0</v>
      </c>
      <c r="K29" s="86" t="n">
        <f aca="false">K10/$C10*100</f>
        <v>22.7027027027027</v>
      </c>
      <c r="L29" s="89" t="n">
        <f aca="false">L10/$C10*100</f>
        <v>4.32432432432433</v>
      </c>
      <c r="M29" s="90" t="n">
        <f aca="false">M10/$C10*100</f>
        <v>3.78378378378378</v>
      </c>
      <c r="N29" s="88" t="n">
        <f aca="false">N10/$C10*100</f>
        <v>0.540540540540541</v>
      </c>
      <c r="O29" s="89" t="n">
        <f aca="false">O10/$C10*100</f>
        <v>0</v>
      </c>
      <c r="P29" s="89" t="n">
        <f aca="false">P10/$C10*100</f>
        <v>32.972972972973</v>
      </c>
      <c r="Q29" s="89" t="n">
        <f aca="false">Q10/$C10*100</f>
        <v>1.08108108108108</v>
      </c>
      <c r="R29" s="89" t="n">
        <f aca="false">R10/$C10*100</f>
        <v>1.08108108108108</v>
      </c>
      <c r="S29" s="91" t="n">
        <f aca="false">S10/$C10*100</f>
        <v>0</v>
      </c>
      <c r="T29" s="86" t="n">
        <f aca="false">T10/$C10*100</f>
        <v>0</v>
      </c>
      <c r="U29" s="89" t="n">
        <f aca="false">U10/$C10*100</f>
        <v>0</v>
      </c>
      <c r="V29" s="89" t="n">
        <f aca="false">V10/$C10*100</f>
        <v>0</v>
      </c>
      <c r="W29" s="92" t="n">
        <f aca="false">W10/$C10*100</f>
        <v>0</v>
      </c>
    </row>
    <row r="30" customFormat="false" ht="13.5" hidden="false" customHeight="false" outlineLevel="0" collapsed="false">
      <c r="B30" s="258" t="s">
        <v>40</v>
      </c>
      <c r="C30" s="84" t="n">
        <f aca="false">D30+K30+L30+O30+P30+Q30+R30+S30</f>
        <v>100</v>
      </c>
      <c r="D30" s="85" t="n">
        <f aca="false">D11/$C11*100</f>
        <v>21.0526315789474</v>
      </c>
      <c r="E30" s="86" t="n">
        <f aca="false">E11/$C11*100</f>
        <v>5.26315789473684</v>
      </c>
      <c r="F30" s="87" t="n">
        <f aca="false">F11/$C11*100</f>
        <v>10.5263157894737</v>
      </c>
      <c r="G30" s="86" t="n">
        <f aca="false">G11/$C11*100</f>
        <v>0</v>
      </c>
      <c r="H30" s="87" t="n">
        <f aca="false">H11/$C11*100</f>
        <v>0</v>
      </c>
      <c r="I30" s="86" t="n">
        <f aca="false">I11/$C11*100</f>
        <v>5.26315789473684</v>
      </c>
      <c r="J30" s="88" t="n">
        <f aca="false">J11/$C11*100</f>
        <v>0</v>
      </c>
      <c r="K30" s="86" t="n">
        <f aca="false">K11/$C11*100</f>
        <v>47.3684210526316</v>
      </c>
      <c r="L30" s="89" t="n">
        <f aca="false">L11/$C11*100</f>
        <v>0</v>
      </c>
      <c r="M30" s="90" t="n">
        <f aca="false">M11/$C11*100</f>
        <v>0</v>
      </c>
      <c r="N30" s="88" t="n">
        <f aca="false">N11/$C11*100</f>
        <v>0</v>
      </c>
      <c r="O30" s="89" t="n">
        <f aca="false">O11/$C11*100</f>
        <v>0</v>
      </c>
      <c r="P30" s="89" t="n">
        <f aca="false">P11/$C11*100</f>
        <v>31.5789473684211</v>
      </c>
      <c r="Q30" s="89" t="n">
        <f aca="false">Q11/$C11*100</f>
        <v>0</v>
      </c>
      <c r="R30" s="89" t="n">
        <f aca="false">R11/$C11*100</f>
        <v>0</v>
      </c>
      <c r="S30" s="91" t="n">
        <f aca="false">S11/$C11*100</f>
        <v>0</v>
      </c>
      <c r="T30" s="86" t="n">
        <f aca="false">T11/$C11*100</f>
        <v>0</v>
      </c>
      <c r="U30" s="89" t="n">
        <f aca="false">U11/$C11*100</f>
        <v>0</v>
      </c>
      <c r="V30" s="89" t="n">
        <f aca="false">V11/$C11*100</f>
        <v>0</v>
      </c>
      <c r="W30" s="92" t="n">
        <f aca="false">W11/$C11*100</f>
        <v>0</v>
      </c>
    </row>
    <row r="31" customFormat="false" ht="13.5" hidden="false" customHeight="false" outlineLevel="0" collapsed="false">
      <c r="B31" s="258" t="s">
        <v>41</v>
      </c>
      <c r="C31" s="84" t="n">
        <f aca="false">D31+K31+L31+O31+P31+Q31+R31+S31</f>
        <v>100</v>
      </c>
      <c r="D31" s="85" t="n">
        <f aca="false">D12/$C12*100</f>
        <v>0</v>
      </c>
      <c r="E31" s="86" t="n">
        <f aca="false">E12/$C12*100</f>
        <v>0</v>
      </c>
      <c r="F31" s="87" t="n">
        <f aca="false">F12/$C12*100</f>
        <v>0</v>
      </c>
      <c r="G31" s="86" t="n">
        <f aca="false">G12/$C12*100</f>
        <v>0</v>
      </c>
      <c r="H31" s="87" t="n">
        <f aca="false">H12/$C12*100</f>
        <v>0</v>
      </c>
      <c r="I31" s="86" t="n">
        <f aca="false">I12/$C12*100</f>
        <v>0</v>
      </c>
      <c r="J31" s="88" t="n">
        <f aca="false">J12/$C12*100</f>
        <v>0</v>
      </c>
      <c r="K31" s="86" t="n">
        <f aca="false">K12/$C12*100</f>
        <v>0</v>
      </c>
      <c r="L31" s="89" t="n">
        <f aca="false">L12/$C12*100</f>
        <v>11.1111111111111</v>
      </c>
      <c r="M31" s="90" t="n">
        <f aca="false">M12/$C12*100</f>
        <v>11.1111111111111</v>
      </c>
      <c r="N31" s="88" t="n">
        <f aca="false">N12/$C12*100</f>
        <v>0</v>
      </c>
      <c r="O31" s="89" t="n">
        <f aca="false">O12/$C12*100</f>
        <v>0</v>
      </c>
      <c r="P31" s="89" t="n">
        <f aca="false">P12/$C12*100</f>
        <v>66.6666666666667</v>
      </c>
      <c r="Q31" s="89" t="n">
        <f aca="false">Q12/$C12*100</f>
        <v>11.1111111111111</v>
      </c>
      <c r="R31" s="89" t="n">
        <f aca="false">R12/$C12*100</f>
        <v>11.1111111111111</v>
      </c>
      <c r="S31" s="91" t="n">
        <f aca="false">S12/$C12*100</f>
        <v>0</v>
      </c>
      <c r="T31" s="86" t="n">
        <f aca="false">T12/$C12*100</f>
        <v>0</v>
      </c>
      <c r="U31" s="89" t="n">
        <f aca="false">U12/$C12*100</f>
        <v>0</v>
      </c>
      <c r="V31" s="89" t="n">
        <f aca="false">V12/$C12*100</f>
        <v>0</v>
      </c>
      <c r="W31" s="92" t="n">
        <f aca="false">W12/$C12*100</f>
        <v>0</v>
      </c>
    </row>
    <row r="32" customFormat="false" ht="13.5" hidden="false" customHeight="false" outlineLevel="0" collapsed="false">
      <c r="B32" s="258" t="s">
        <v>43</v>
      </c>
      <c r="C32" s="84" t="n">
        <f aca="false">D32+K32+L32+O32+P32+Q32+R32+S32</f>
        <v>100</v>
      </c>
      <c r="D32" s="85" t="n">
        <f aca="false">D13/$C13*100</f>
        <v>66.6666666666667</v>
      </c>
      <c r="E32" s="86" t="n">
        <f aca="false">E13/$C13*100</f>
        <v>40</v>
      </c>
      <c r="F32" s="87" t="n">
        <f aca="false">F13/$C13*100</f>
        <v>20</v>
      </c>
      <c r="G32" s="86" t="n">
        <f aca="false">G13/$C13*100</f>
        <v>6.66666666666667</v>
      </c>
      <c r="H32" s="87" t="n">
        <f aca="false">H13/$C13*100</f>
        <v>0</v>
      </c>
      <c r="I32" s="86" t="n">
        <f aca="false">I13/$C13*100</f>
        <v>0</v>
      </c>
      <c r="J32" s="88" t="n">
        <f aca="false">J13/$C13*100</f>
        <v>0</v>
      </c>
      <c r="K32" s="86" t="n">
        <f aca="false">K13/$C13*100</f>
        <v>13.3333333333333</v>
      </c>
      <c r="L32" s="89" t="n">
        <f aca="false">L13/$C13*100</f>
        <v>0</v>
      </c>
      <c r="M32" s="90" t="n">
        <f aca="false">M13/$C13*100</f>
        <v>0</v>
      </c>
      <c r="N32" s="88" t="n">
        <f aca="false">N13/$C13*100</f>
        <v>0</v>
      </c>
      <c r="O32" s="89" t="n">
        <f aca="false">O13/$C13*100</f>
        <v>0</v>
      </c>
      <c r="P32" s="89" t="n">
        <f aca="false">P13/$C13*100</f>
        <v>6.66666666666667</v>
      </c>
      <c r="Q32" s="89" t="n">
        <f aca="false">Q13/$C13*100</f>
        <v>0</v>
      </c>
      <c r="R32" s="89" t="n">
        <f aca="false">R13/$C13*100</f>
        <v>13.3333333333333</v>
      </c>
      <c r="S32" s="91" t="n">
        <f aca="false">S13/$C13*100</f>
        <v>0</v>
      </c>
      <c r="T32" s="86" t="n">
        <f aca="false">T13/$C13*100</f>
        <v>0</v>
      </c>
      <c r="U32" s="89" t="n">
        <f aca="false">U13/$C13*100</f>
        <v>0</v>
      </c>
      <c r="V32" s="89" t="n">
        <f aca="false">V13/$C13*100</f>
        <v>0</v>
      </c>
      <c r="W32" s="92" t="n">
        <f aca="false">W13/$C13*100</f>
        <v>0</v>
      </c>
    </row>
    <row r="33" customFormat="false" ht="13.5" hidden="false" customHeight="false" outlineLevel="0" collapsed="false">
      <c r="B33" s="258" t="s">
        <v>44</v>
      </c>
      <c r="C33" s="84" t="n">
        <f aca="false">D33+K33+L33+O33+P33+Q33+R33+S33</f>
        <v>100</v>
      </c>
      <c r="D33" s="85" t="n">
        <f aca="false">D14/$C14*100</f>
        <v>5</v>
      </c>
      <c r="E33" s="86" t="n">
        <f aca="false">E14/$C14*100</f>
        <v>5</v>
      </c>
      <c r="F33" s="87" t="n">
        <f aca="false">F14/$C14*100</f>
        <v>0</v>
      </c>
      <c r="G33" s="86" t="n">
        <f aca="false">G14/$C14*100</f>
        <v>0</v>
      </c>
      <c r="H33" s="87" t="n">
        <f aca="false">H14/$C14*100</f>
        <v>0</v>
      </c>
      <c r="I33" s="86" t="n">
        <f aca="false">I14/$C14*100</f>
        <v>0</v>
      </c>
      <c r="J33" s="88" t="n">
        <f aca="false">J14/$C14*100</f>
        <v>0</v>
      </c>
      <c r="K33" s="86" t="n">
        <f aca="false">K14/$C14*100</f>
        <v>25</v>
      </c>
      <c r="L33" s="89" t="n">
        <f aca="false">L14/$C14*100</f>
        <v>0</v>
      </c>
      <c r="M33" s="90" t="n">
        <f aca="false">M14/$C14*100</f>
        <v>0</v>
      </c>
      <c r="N33" s="88" t="n">
        <f aca="false">N14/$C14*100</f>
        <v>0</v>
      </c>
      <c r="O33" s="89" t="n">
        <f aca="false">O14/$C14*100</f>
        <v>0</v>
      </c>
      <c r="P33" s="89" t="n">
        <f aca="false">P14/$C14*100</f>
        <v>70</v>
      </c>
      <c r="Q33" s="89" t="n">
        <f aca="false">Q14/$C14*100</f>
        <v>0</v>
      </c>
      <c r="R33" s="89" t="n">
        <f aca="false">R14/$C14*100</f>
        <v>0</v>
      </c>
      <c r="S33" s="91" t="n">
        <f aca="false">S14/$C14*100</f>
        <v>0</v>
      </c>
      <c r="T33" s="86" t="n">
        <f aca="false">T14/$C14*100</f>
        <v>0</v>
      </c>
      <c r="U33" s="89" t="n">
        <f aca="false">U14/$C14*100</f>
        <v>0</v>
      </c>
      <c r="V33" s="89" t="n">
        <f aca="false">V14/$C14*100</f>
        <v>0</v>
      </c>
      <c r="W33" s="92" t="n">
        <f aca="false">W14/$C14*100</f>
        <v>0</v>
      </c>
    </row>
    <row r="34" customFormat="false" ht="13.5" hidden="false" customHeight="false" outlineLevel="0" collapsed="false">
      <c r="B34" s="258" t="s">
        <v>45</v>
      </c>
      <c r="C34" s="84" t="n">
        <f aca="false">D34+K34+L34+O34+P34+Q34+R34+S34</f>
        <v>100</v>
      </c>
      <c r="D34" s="85" t="n">
        <f aca="false">D15/$C15*100</f>
        <v>40.9090909090909</v>
      </c>
      <c r="E34" s="86" t="n">
        <f aca="false">E15/$C15*100</f>
        <v>22.7272727272727</v>
      </c>
      <c r="F34" s="87" t="n">
        <f aca="false">F15/$C15*100</f>
        <v>18.1818181818182</v>
      </c>
      <c r="G34" s="86" t="n">
        <f aca="false">G15/$C15*100</f>
        <v>0</v>
      </c>
      <c r="H34" s="87" t="n">
        <f aca="false">H15/$C15*100</f>
        <v>0</v>
      </c>
      <c r="I34" s="86" t="n">
        <f aca="false">I15/$C15*100</f>
        <v>0</v>
      </c>
      <c r="J34" s="88" t="n">
        <f aca="false">J15/$C15*100</f>
        <v>0</v>
      </c>
      <c r="K34" s="86" t="n">
        <f aca="false">K15/$C15*100</f>
        <v>39.0909090909091</v>
      </c>
      <c r="L34" s="89" t="n">
        <f aca="false">L15/$C15*100</f>
        <v>0</v>
      </c>
      <c r="M34" s="90" t="n">
        <f aca="false">M15/$C15*100</f>
        <v>0</v>
      </c>
      <c r="N34" s="88" t="n">
        <f aca="false">N15/$C15*100</f>
        <v>0</v>
      </c>
      <c r="O34" s="89" t="n">
        <f aca="false">O15/$C15*100</f>
        <v>0</v>
      </c>
      <c r="P34" s="89" t="n">
        <f aca="false">P15/$C15*100</f>
        <v>16.3636363636364</v>
      </c>
      <c r="Q34" s="89" t="n">
        <f aca="false">Q15/$C15*100</f>
        <v>1.81818181818182</v>
      </c>
      <c r="R34" s="89" t="n">
        <f aca="false">R15/$C15*100</f>
        <v>1.81818181818182</v>
      </c>
      <c r="S34" s="91" t="n">
        <f aca="false">S15/$C15*100</f>
        <v>0</v>
      </c>
      <c r="T34" s="86" t="n">
        <f aca="false">T15/$C15*100</f>
        <v>0</v>
      </c>
      <c r="U34" s="89" t="n">
        <f aca="false">U15/$C15*100</f>
        <v>0</v>
      </c>
      <c r="V34" s="89" t="n">
        <f aca="false">V15/$C15*100</f>
        <v>0</v>
      </c>
      <c r="W34" s="92" t="n">
        <f aca="false">W15/$C15*100</f>
        <v>0</v>
      </c>
    </row>
    <row r="35" customFormat="false" ht="13.5" hidden="false" customHeight="false" outlineLevel="0" collapsed="false">
      <c r="B35" s="258" t="s">
        <v>46</v>
      </c>
      <c r="C35" s="93" t="n">
        <f aca="false">D35+K35+L35+O35+P35+Q35+R35+S35</f>
        <v>100</v>
      </c>
      <c r="D35" s="280" t="n">
        <f aca="false">D16/$C16*100</f>
        <v>77.827380952381</v>
      </c>
      <c r="E35" s="281" t="n">
        <f aca="false">E16/$C16*100</f>
        <v>75.4464285714286</v>
      </c>
      <c r="F35" s="282" t="n">
        <f aca="false">F16/$C16*100</f>
        <v>2.08333333333333</v>
      </c>
      <c r="G35" s="281" t="n">
        <f aca="false">G16/$C16*100</f>
        <v>0</v>
      </c>
      <c r="H35" s="282" t="n">
        <f aca="false">H16/$C16*100</f>
        <v>0</v>
      </c>
      <c r="I35" s="281" t="n">
        <f aca="false">I16/$C16*100</f>
        <v>0.297619047619048</v>
      </c>
      <c r="J35" s="283" t="n">
        <f aca="false">J16/$C16*100</f>
        <v>0</v>
      </c>
      <c r="K35" s="281" t="n">
        <f aca="false">K16/$C16*100</f>
        <v>3.57142857142857</v>
      </c>
      <c r="L35" s="284" t="n">
        <f aca="false">L16/$C16*100</f>
        <v>12.0535714285714</v>
      </c>
      <c r="M35" s="285" t="n">
        <f aca="false">M16/$C16*100</f>
        <v>4.31547619047619</v>
      </c>
      <c r="N35" s="283" t="n">
        <f aca="false">N16/$C16*100</f>
        <v>7.73809523809524</v>
      </c>
      <c r="O35" s="284" t="n">
        <f aca="false">O16/$C16*100</f>
        <v>0</v>
      </c>
      <c r="P35" s="284" t="n">
        <f aca="false">P16/$C16*100</f>
        <v>1.19047619047619</v>
      </c>
      <c r="Q35" s="284" t="n">
        <f aca="false">Q16/$C16*100</f>
        <v>0.446428571428571</v>
      </c>
      <c r="R35" s="284" t="n">
        <f aca="false">R16/$C16*100</f>
        <v>4.91071428571429</v>
      </c>
      <c r="S35" s="286" t="n">
        <f aca="false">S16/$C16*100</f>
        <v>0</v>
      </c>
      <c r="T35" s="281" t="n">
        <f aca="false">T16/$C16*100</f>
        <v>0</v>
      </c>
      <c r="U35" s="284" t="n">
        <f aca="false">U16/$C16*100</f>
        <v>0</v>
      </c>
      <c r="V35" s="284" t="n">
        <f aca="false">V16/$C16*100</f>
        <v>0</v>
      </c>
      <c r="W35" s="287" t="n">
        <f aca="false">W16/$C16*100</f>
        <v>0</v>
      </c>
    </row>
    <row r="36" customFormat="false" ht="13.5" hidden="false" customHeight="false" outlineLevel="0" collapsed="false">
      <c r="B36" s="259" t="s">
        <v>47</v>
      </c>
      <c r="C36" s="84" t="n">
        <f aca="false">D36+K36+L36+O36+P36+Q36+R36+S36</f>
        <v>100</v>
      </c>
      <c r="D36" s="85" t="n">
        <f aca="false">D17/$C17*100</f>
        <v>8.10810810810811</v>
      </c>
      <c r="E36" s="86" t="n">
        <f aca="false">E17/$C17*100</f>
        <v>7.20720720720721</v>
      </c>
      <c r="F36" s="87" t="n">
        <f aca="false">F17/$C17*100</f>
        <v>0.900900900900901</v>
      </c>
      <c r="G36" s="86" t="n">
        <f aca="false">G17/$C17*100</f>
        <v>0</v>
      </c>
      <c r="H36" s="87" t="n">
        <f aca="false">H17/$C17*100</f>
        <v>0</v>
      </c>
      <c r="I36" s="86" t="n">
        <f aca="false">I17/$C17*100</f>
        <v>0</v>
      </c>
      <c r="J36" s="88" t="n">
        <f aca="false">J17/$C17*100</f>
        <v>0</v>
      </c>
      <c r="K36" s="86" t="n">
        <f aca="false">K17/$C17*100</f>
        <v>9.90990990990991</v>
      </c>
      <c r="L36" s="89" t="n">
        <f aca="false">L17/$C17*100</f>
        <v>8.10810810810811</v>
      </c>
      <c r="M36" s="90" t="n">
        <f aca="false">M17/$C17*100</f>
        <v>7.20720720720721</v>
      </c>
      <c r="N36" s="88" t="n">
        <f aca="false">N17/$C17*100</f>
        <v>0.900900900900901</v>
      </c>
      <c r="O36" s="89" t="n">
        <f aca="false">O17/$C17*100</f>
        <v>2.7027027027027</v>
      </c>
      <c r="P36" s="89" t="n">
        <f aca="false">P17/$C17*100</f>
        <v>23.4234234234234</v>
      </c>
      <c r="Q36" s="89" t="n">
        <f aca="false">Q17/$C17*100</f>
        <v>36.9369369369369</v>
      </c>
      <c r="R36" s="89" t="n">
        <f aca="false">R17/$C17*100</f>
        <v>10.8108108108108</v>
      </c>
      <c r="S36" s="91" t="n">
        <f aca="false">S17/$C17*100</f>
        <v>0</v>
      </c>
      <c r="T36" s="86" t="n">
        <f aca="false">T17/$C17*100</f>
        <v>0</v>
      </c>
      <c r="U36" s="89" t="n">
        <f aca="false">U17/$C17*100</f>
        <v>0</v>
      </c>
      <c r="V36" s="89" t="n">
        <f aca="false">V17/$C17*100</f>
        <v>0</v>
      </c>
      <c r="W36" s="92" t="n">
        <f aca="false">W17/$C17*100</f>
        <v>0</v>
      </c>
    </row>
    <row r="37" customFormat="false" ht="13.5" hidden="false" customHeight="false" outlineLevel="0" collapsed="false">
      <c r="B37" s="258" t="s">
        <v>36</v>
      </c>
      <c r="C37" s="84" t="n">
        <f aca="false">D37+K37+L37+O37+P37+Q37+R37+S37</f>
        <v>100</v>
      </c>
      <c r="D37" s="85" t="n">
        <f aca="false">D18/$C18*100</f>
        <v>7.77777777777778</v>
      </c>
      <c r="E37" s="86" t="n">
        <f aca="false">E18/$C18*100</f>
        <v>6.66666666666667</v>
      </c>
      <c r="F37" s="87" t="n">
        <f aca="false">F18/$C18*100</f>
        <v>1.11111111111111</v>
      </c>
      <c r="G37" s="86" t="n">
        <f aca="false">G18/$C18*100</f>
        <v>0</v>
      </c>
      <c r="H37" s="87" t="n">
        <f aca="false">H18/$C18*100</f>
        <v>0</v>
      </c>
      <c r="I37" s="86" t="n">
        <f aca="false">I18/$C18*100</f>
        <v>0</v>
      </c>
      <c r="J37" s="88" t="n">
        <f aca="false">J18/$C18*100</f>
        <v>0</v>
      </c>
      <c r="K37" s="86" t="n">
        <f aca="false">K18/$C18*100</f>
        <v>11.1111111111111</v>
      </c>
      <c r="L37" s="89" t="n">
        <f aca="false">L18/$C18*100</f>
        <v>8.88888888888889</v>
      </c>
      <c r="M37" s="90" t="n">
        <f aca="false">M18/$C18*100</f>
        <v>7.77777777777778</v>
      </c>
      <c r="N37" s="88" t="n">
        <f aca="false">N18/$C18*100</f>
        <v>1.11111111111111</v>
      </c>
      <c r="O37" s="89" t="n">
        <f aca="false">O18/$C18*100</f>
        <v>3.33333333333333</v>
      </c>
      <c r="P37" s="89" t="n">
        <f aca="false">P18/$C18*100</f>
        <v>22.2222222222222</v>
      </c>
      <c r="Q37" s="89" t="n">
        <f aca="false">Q18/$C18*100</f>
        <v>37.7777777777778</v>
      </c>
      <c r="R37" s="89" t="n">
        <f aca="false">R18/$C18*100</f>
        <v>8.88888888888889</v>
      </c>
      <c r="S37" s="91" t="n">
        <f aca="false">S18/$C18*100</f>
        <v>0</v>
      </c>
      <c r="T37" s="86" t="n">
        <f aca="false">T18/$C18*100</f>
        <v>0</v>
      </c>
      <c r="U37" s="89" t="n">
        <f aca="false">U18/$C18*100</f>
        <v>0</v>
      </c>
      <c r="V37" s="89" t="n">
        <f aca="false">V18/$C18*100</f>
        <v>0</v>
      </c>
      <c r="W37" s="92" t="n">
        <f aca="false">W18/$C18*100</f>
        <v>0</v>
      </c>
    </row>
    <row r="38" customFormat="false" ht="13.5" hidden="false" customHeight="false" outlineLevel="0" collapsed="false">
      <c r="B38" s="258" t="s">
        <v>37</v>
      </c>
      <c r="C38" s="84" t="n">
        <f aca="false">D38+K38+L38+O38+P38+Q38+R38+S38</f>
        <v>0</v>
      </c>
      <c r="D38" s="85" t="n">
        <v>0</v>
      </c>
      <c r="E38" s="86" t="n">
        <v>0</v>
      </c>
      <c r="F38" s="87" t="n">
        <v>0</v>
      </c>
      <c r="G38" s="86" t="n">
        <v>0</v>
      </c>
      <c r="H38" s="87" t="n">
        <v>0</v>
      </c>
      <c r="I38" s="86" t="n">
        <v>0</v>
      </c>
      <c r="J38" s="88" t="n">
        <v>0</v>
      </c>
      <c r="K38" s="86" t="n">
        <v>0</v>
      </c>
      <c r="L38" s="89" t="n">
        <v>0</v>
      </c>
      <c r="M38" s="90" t="n">
        <v>0</v>
      </c>
      <c r="N38" s="88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91" t="n">
        <v>0</v>
      </c>
      <c r="T38" s="86" t="n">
        <v>0</v>
      </c>
      <c r="U38" s="89" t="n">
        <v>0</v>
      </c>
      <c r="V38" s="89" t="n">
        <v>0</v>
      </c>
      <c r="W38" s="92" t="n">
        <v>0</v>
      </c>
    </row>
    <row r="39" customFormat="false" ht="13.5" hidden="false" customHeight="false" outlineLevel="0" collapsed="false">
      <c r="B39" s="258" t="s">
        <v>38</v>
      </c>
      <c r="C39" s="84" t="n">
        <f aca="false">D39+K39+L39+O39+P39+Q39+R39+S39</f>
        <v>100</v>
      </c>
      <c r="D39" s="85" t="n">
        <f aca="false">D20/$C20*100</f>
        <v>0</v>
      </c>
      <c r="E39" s="86" t="n">
        <f aca="false">E20/$C20*100</f>
        <v>0</v>
      </c>
      <c r="F39" s="87" t="n">
        <f aca="false">F20/$C20*100</f>
        <v>0</v>
      </c>
      <c r="G39" s="86" t="n">
        <f aca="false">G20/$C20*100</f>
        <v>0</v>
      </c>
      <c r="H39" s="87" t="n">
        <f aca="false">H20/$C20*100</f>
        <v>0</v>
      </c>
      <c r="I39" s="86" t="n">
        <f aca="false">I20/$C20*100</f>
        <v>0</v>
      </c>
      <c r="J39" s="88" t="n">
        <f aca="false">J20/$C20*100</f>
        <v>0</v>
      </c>
      <c r="K39" s="86" t="n">
        <f aca="false">K20/$C20*100</f>
        <v>0</v>
      </c>
      <c r="L39" s="89" t="n">
        <f aca="false">L20/$C20*100</f>
        <v>0</v>
      </c>
      <c r="M39" s="90" t="n">
        <f aca="false">M20/$C20*100</f>
        <v>0</v>
      </c>
      <c r="N39" s="88" t="n">
        <f aca="false">N20/$C20*100</f>
        <v>0</v>
      </c>
      <c r="O39" s="89" t="n">
        <f aca="false">O20/$C20*100</f>
        <v>0</v>
      </c>
      <c r="P39" s="89" t="n">
        <f aca="false">P20/$C20*100</f>
        <v>100</v>
      </c>
      <c r="Q39" s="89" t="n">
        <f aca="false">Q20/$C20*100</f>
        <v>0</v>
      </c>
      <c r="R39" s="89" t="n">
        <f aca="false">R20/$C20*100</f>
        <v>0</v>
      </c>
      <c r="S39" s="91" t="n">
        <f aca="false">S20/$C20*100</f>
        <v>0</v>
      </c>
      <c r="T39" s="86" t="n">
        <f aca="false">T20/$C20*100</f>
        <v>0</v>
      </c>
      <c r="U39" s="89" t="n">
        <f aca="false">U20/$C20*100</f>
        <v>0</v>
      </c>
      <c r="V39" s="89" t="n">
        <f aca="false">V20/$C20*100</f>
        <v>0</v>
      </c>
      <c r="W39" s="92" t="n">
        <f aca="false">W20/$C20*100</f>
        <v>0</v>
      </c>
    </row>
    <row r="40" customFormat="false" ht="13.5" hidden="false" customHeight="false" outlineLevel="0" collapsed="false">
      <c r="B40" s="258" t="s">
        <v>39</v>
      </c>
      <c r="C40" s="84" t="n">
        <f aca="false">D40+K40+L40+O40+P40+Q40+R40+S40</f>
        <v>100</v>
      </c>
      <c r="D40" s="85" t="n">
        <f aca="false">D21/$C21*100</f>
        <v>25</v>
      </c>
      <c r="E40" s="86" t="n">
        <f aca="false">E21/$C21*100</f>
        <v>25</v>
      </c>
      <c r="F40" s="87" t="n">
        <f aca="false">F21/$C21*100</f>
        <v>0</v>
      </c>
      <c r="G40" s="86" t="n">
        <f aca="false">G21/$C21*100</f>
        <v>0</v>
      </c>
      <c r="H40" s="87" t="n">
        <f aca="false">H21/$C21*100</f>
        <v>0</v>
      </c>
      <c r="I40" s="86" t="n">
        <f aca="false">I21/$C21*100</f>
        <v>0</v>
      </c>
      <c r="J40" s="88" t="n">
        <f aca="false">J21/$C21*100</f>
        <v>0</v>
      </c>
      <c r="K40" s="86" t="n">
        <f aca="false">K21/$C21*100</f>
        <v>0</v>
      </c>
      <c r="L40" s="89" t="n">
        <f aca="false">L21/$C21*100</f>
        <v>0</v>
      </c>
      <c r="M40" s="90" t="n">
        <f aca="false">M21/$C21*100</f>
        <v>0</v>
      </c>
      <c r="N40" s="88" t="n">
        <f aca="false">N21/$C21*100</f>
        <v>0</v>
      </c>
      <c r="O40" s="89" t="n">
        <f aca="false">O21/$C21*100</f>
        <v>0</v>
      </c>
      <c r="P40" s="89" t="n">
        <f aca="false">P21/$C21*100</f>
        <v>12.5</v>
      </c>
      <c r="Q40" s="89" t="n">
        <f aca="false">Q21/$C21*100</f>
        <v>62.5</v>
      </c>
      <c r="R40" s="89" t="n">
        <f aca="false">R21/$C21*100</f>
        <v>0</v>
      </c>
      <c r="S40" s="91" t="n">
        <f aca="false">S21/$C21*100</f>
        <v>0</v>
      </c>
      <c r="T40" s="86" t="n">
        <f aca="false">T21/$C21*100</f>
        <v>0</v>
      </c>
      <c r="U40" s="89" t="n">
        <f aca="false">U21/$C21*100</f>
        <v>0</v>
      </c>
      <c r="V40" s="89" t="n">
        <f aca="false">V21/$C21*100</f>
        <v>0</v>
      </c>
      <c r="W40" s="92" t="n">
        <f aca="false">W21/$C21*100</f>
        <v>0</v>
      </c>
    </row>
    <row r="41" customFormat="false" ht="14.25" hidden="false" customHeight="false" outlineLevel="0" collapsed="false">
      <c r="B41" s="269" t="s">
        <v>41</v>
      </c>
      <c r="C41" s="102" t="n">
        <f aca="false">D41+K41+L41+O41+P41+Q41+R41+S41</f>
        <v>100</v>
      </c>
      <c r="D41" s="103" t="n">
        <f aca="false">D22/$C22*100</f>
        <v>0</v>
      </c>
      <c r="E41" s="104" t="n">
        <f aca="false">E22/$C22*100</f>
        <v>0</v>
      </c>
      <c r="F41" s="105" t="n">
        <f aca="false">F22/$C22*100</f>
        <v>0</v>
      </c>
      <c r="G41" s="104" t="n">
        <f aca="false">G22/$C22*100</f>
        <v>0</v>
      </c>
      <c r="H41" s="105" t="n">
        <f aca="false">H22/$C22*100</f>
        <v>0</v>
      </c>
      <c r="I41" s="104" t="n">
        <f aca="false">I22/$C22*100</f>
        <v>0</v>
      </c>
      <c r="J41" s="106" t="n">
        <f aca="false">J22/$C22*100</f>
        <v>0</v>
      </c>
      <c r="K41" s="104" t="n">
        <f aca="false">K22/$C22*100</f>
        <v>9.09090909090909</v>
      </c>
      <c r="L41" s="107" t="n">
        <f aca="false">L22/$C22*100</f>
        <v>9.09090909090909</v>
      </c>
      <c r="M41" s="108" t="n">
        <f aca="false">M22/$C22*100</f>
        <v>9.09090909090909</v>
      </c>
      <c r="N41" s="106" t="n">
        <f aca="false">N22/$C22*100</f>
        <v>0</v>
      </c>
      <c r="O41" s="107" t="n">
        <f aca="false">O22/$C22*100</f>
        <v>0</v>
      </c>
      <c r="P41" s="107" t="n">
        <f aca="false">P22/$C22*100</f>
        <v>27.2727272727273</v>
      </c>
      <c r="Q41" s="107" t="n">
        <f aca="false">Q22/$C22*100</f>
        <v>18.1818181818182</v>
      </c>
      <c r="R41" s="107" t="n">
        <f aca="false">R22/$C22*100</f>
        <v>36.3636363636364</v>
      </c>
      <c r="S41" s="109" t="n">
        <f aca="false">S22/$C22*100</f>
        <v>0</v>
      </c>
      <c r="T41" s="104" t="n">
        <f aca="false">T22/$C22*100</f>
        <v>0</v>
      </c>
      <c r="U41" s="107" t="n">
        <f aca="false">U22/$C22*100</f>
        <v>0</v>
      </c>
      <c r="V41" s="107" t="n">
        <f aca="false">V22/$C22*100</f>
        <v>0</v>
      </c>
      <c r="W41" s="110" t="n">
        <f aca="false">W22/$C22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T2" activeCellId="0" sqref="T2:W2"/>
    </sheetView>
  </sheetViews>
  <sheetFormatPr defaultColWidth="6.66015625" defaultRowHeight="13.5" zeroHeight="false" outlineLevelRow="0" outlineLevelCol="0"/>
  <cols>
    <col collapsed="false" customWidth="true" hidden="false" outlineLevel="0" max="1" min="1" style="288" width="10.2"/>
    <col collapsed="false" customWidth="true" hidden="false" outlineLevel="0" max="2" min="2" style="288" width="14.18"/>
    <col collapsed="false" customWidth="true" hidden="false" outlineLevel="0" max="3" min="3" style="288" width="12.62"/>
    <col collapsed="false" customWidth="true" hidden="false" outlineLevel="0" max="4" min="4" style="288" width="10.2"/>
    <col collapsed="false" customWidth="true" hidden="false" outlineLevel="0" max="5" min="5" style="288" width="8.5"/>
    <col collapsed="false" customWidth="true" hidden="false" outlineLevel="0" max="6" min="6" style="288" width="8.08"/>
    <col collapsed="false" customWidth="false" hidden="false" outlineLevel="0" max="8" min="7" style="288" width="6.66"/>
    <col collapsed="false" customWidth="true" hidden="false" outlineLevel="0" max="9" min="9" style="288" width="7.51"/>
    <col collapsed="false" customWidth="false" hidden="false" outlineLevel="0" max="10" min="10" style="288" width="6.66"/>
    <col collapsed="false" customWidth="true" hidden="false" outlineLevel="0" max="11" min="11" style="288" width="9.36"/>
    <col collapsed="false" customWidth="true" hidden="false" outlineLevel="0" max="14" min="12" style="288" width="7.79"/>
    <col collapsed="false" customWidth="true" hidden="false" outlineLevel="0" max="15" min="15" style="288" width="6.8"/>
    <col collapsed="false" customWidth="true" hidden="false" outlineLevel="0" max="18" min="16" style="288" width="8.08"/>
    <col collapsed="false" customWidth="true" hidden="false" outlineLevel="0" max="19" min="19" style="288" width="5.1"/>
    <col collapsed="false" customWidth="true" hidden="false" outlineLevel="0" max="22" min="20" style="288" width="4.95"/>
    <col collapsed="false" customWidth="true" hidden="false" outlineLevel="0" max="23" min="23" style="288" width="5.1"/>
    <col collapsed="false" customWidth="true" hidden="false" outlineLevel="0" max="250" min="24" style="288" width="10.2"/>
    <col collapsed="false" customWidth="true" hidden="false" outlineLevel="0" max="251" min="251" style="288" width="14.18"/>
    <col collapsed="false" customWidth="true" hidden="false" outlineLevel="0" max="252" min="252" style="288" width="12.62"/>
    <col collapsed="false" customWidth="true" hidden="false" outlineLevel="0" max="253" min="253" style="288" width="10.2"/>
    <col collapsed="false" customWidth="true" hidden="false" outlineLevel="0" max="254" min="254" style="288" width="8.5"/>
    <col collapsed="false" customWidth="true" hidden="false" outlineLevel="0" max="255" min="255" style="288" width="8.08"/>
    <col collapsed="false" customWidth="false" hidden="false" outlineLevel="0" max="257" min="256" style="288" width="6.66"/>
  </cols>
  <sheetData>
    <row r="1" customFormat="false" ht="17.25" hidden="false" customHeight="false" outlineLevel="0" collapsed="false">
      <c r="B1" s="289" t="s">
        <v>55</v>
      </c>
    </row>
    <row r="2" customFormat="false" ht="18" hidden="false" customHeight="false" outlineLevel="0" collapsed="false">
      <c r="B2" s="289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290" t="s">
        <v>2</v>
      </c>
      <c r="C3" s="291" t="s">
        <v>3</v>
      </c>
      <c r="D3" s="292" t="s">
        <v>4</v>
      </c>
      <c r="E3" s="292"/>
      <c r="F3" s="292"/>
      <c r="G3" s="292"/>
      <c r="H3" s="292"/>
      <c r="I3" s="292"/>
      <c r="J3" s="292"/>
      <c r="K3" s="293" t="s">
        <v>5</v>
      </c>
      <c r="L3" s="294" t="s">
        <v>6</v>
      </c>
      <c r="M3" s="295" t="s">
        <v>7</v>
      </c>
      <c r="N3" s="295"/>
      <c r="O3" s="293" t="s">
        <v>8</v>
      </c>
      <c r="P3" s="293" t="s">
        <v>9</v>
      </c>
      <c r="Q3" s="293" t="s">
        <v>10</v>
      </c>
      <c r="R3" s="293" t="s">
        <v>11</v>
      </c>
      <c r="S3" s="296" t="s">
        <v>12</v>
      </c>
      <c r="T3" s="297" t="s">
        <v>13</v>
      </c>
      <c r="U3" s="297"/>
      <c r="V3" s="297"/>
      <c r="W3" s="297"/>
    </row>
    <row r="4" customFormat="false" ht="45.75" hidden="false" customHeight="true" outlineLevel="0" collapsed="false">
      <c r="B4" s="290"/>
      <c r="C4" s="291"/>
      <c r="D4" s="298" t="s">
        <v>14</v>
      </c>
      <c r="E4" s="299" t="s">
        <v>15</v>
      </c>
      <c r="F4" s="300" t="s">
        <v>16</v>
      </c>
      <c r="G4" s="300" t="s">
        <v>17</v>
      </c>
      <c r="H4" s="300" t="s">
        <v>18</v>
      </c>
      <c r="I4" s="300" t="s">
        <v>19</v>
      </c>
      <c r="J4" s="301" t="s">
        <v>20</v>
      </c>
      <c r="K4" s="302" t="s">
        <v>21</v>
      </c>
      <c r="L4" s="303" t="s">
        <v>14</v>
      </c>
      <c r="M4" s="304" t="s">
        <v>22</v>
      </c>
      <c r="N4" s="301" t="s">
        <v>23</v>
      </c>
      <c r="O4" s="305" t="s">
        <v>24</v>
      </c>
      <c r="P4" s="306" t="s">
        <v>25</v>
      </c>
      <c r="Q4" s="302" t="s">
        <v>26</v>
      </c>
      <c r="R4" s="307" t="s">
        <v>27</v>
      </c>
      <c r="S4" s="308" t="s">
        <v>28</v>
      </c>
      <c r="T4" s="309" t="s">
        <v>29</v>
      </c>
      <c r="U4" s="310" t="s">
        <v>30</v>
      </c>
      <c r="V4" s="310" t="s">
        <v>31</v>
      </c>
      <c r="W4" s="311" t="s">
        <v>32</v>
      </c>
    </row>
    <row r="5" customFormat="false" ht="44.25" hidden="false" customHeight="true" outlineLevel="0" collapsed="false">
      <c r="B5" s="290"/>
      <c r="C5" s="312" t="s">
        <v>33</v>
      </c>
      <c r="D5" s="298"/>
      <c r="E5" s="299"/>
      <c r="F5" s="300"/>
      <c r="G5" s="300"/>
      <c r="H5" s="300"/>
      <c r="I5" s="300"/>
      <c r="J5" s="301"/>
      <c r="K5" s="302"/>
      <c r="L5" s="303"/>
      <c r="M5" s="304"/>
      <c r="N5" s="301"/>
      <c r="O5" s="305"/>
      <c r="P5" s="313" t="s">
        <v>34</v>
      </c>
      <c r="Q5" s="302"/>
      <c r="R5" s="307"/>
      <c r="S5" s="308"/>
      <c r="T5" s="309"/>
      <c r="U5" s="310"/>
      <c r="V5" s="310"/>
      <c r="W5" s="311"/>
    </row>
    <row r="6" customFormat="false" ht="13.5" hidden="false" customHeight="true" outlineLevel="0" collapsed="false">
      <c r="B6" s="314" t="s">
        <v>56</v>
      </c>
      <c r="C6" s="315"/>
      <c r="D6" s="316"/>
      <c r="E6" s="317"/>
      <c r="F6" s="318"/>
      <c r="G6" s="318"/>
      <c r="H6" s="318"/>
      <c r="I6" s="318"/>
      <c r="J6" s="319"/>
      <c r="K6" s="320"/>
      <c r="L6" s="321"/>
      <c r="M6" s="322"/>
      <c r="N6" s="319"/>
      <c r="O6" s="323"/>
      <c r="P6" s="324"/>
      <c r="Q6" s="320"/>
      <c r="R6" s="325"/>
      <c r="S6" s="326"/>
      <c r="T6" s="327"/>
      <c r="U6" s="328"/>
      <c r="V6" s="328"/>
      <c r="W6" s="329"/>
    </row>
    <row r="7" s="288" customFormat="true" ht="13.5" hidden="false" customHeight="true" outlineLevel="0" collapsed="false">
      <c r="B7" s="330" t="s">
        <v>57</v>
      </c>
      <c r="C7" s="331" t="n">
        <f aca="false">D7+K7+L7+O7+P7+Q7+R7+S7</f>
        <v>197</v>
      </c>
      <c r="D7" s="332" t="n">
        <f aca="false">SUM(E7:J7)</f>
        <v>102</v>
      </c>
      <c r="E7" s="333" t="n">
        <f aca="false">'【男】国・私立'!E7+'【女】国・私立'!E7</f>
        <v>101</v>
      </c>
      <c r="F7" s="334" t="n">
        <f aca="false">'【男】国・私立'!F7+'【女】国・私立'!F7</f>
        <v>1</v>
      </c>
      <c r="G7" s="334" t="n">
        <f aca="false">'【男】国・私立'!G7+'【女】国・私立'!G7</f>
        <v>0</v>
      </c>
      <c r="H7" s="334" t="n">
        <f aca="false">'【男】国・私立'!H7+'【女】国・私立'!H7</f>
        <v>0</v>
      </c>
      <c r="I7" s="334" t="n">
        <f aca="false">'【男】国・私立'!I7+'【女】国・私立'!I7</f>
        <v>0</v>
      </c>
      <c r="J7" s="335" t="n">
        <f aca="false">'【男】国・私立'!J7+'【女】国・私立'!J7</f>
        <v>0</v>
      </c>
      <c r="K7" s="46" t="n">
        <f aca="false">'【男】国・私立'!K7+'【女】国・私立'!K7</f>
        <v>0</v>
      </c>
      <c r="L7" s="46" t="n">
        <f aca="false">'【男】国・私立'!L7+'【女】国・私立'!L7</f>
        <v>1</v>
      </c>
      <c r="M7" s="336" t="n">
        <f aca="false">'【男】国・私立'!M7+'【女】国・私立'!M7</f>
        <v>1</v>
      </c>
      <c r="N7" s="335" t="n">
        <f aca="false">'【男】国・私立'!N7+'【女】国・私立'!N7</f>
        <v>0</v>
      </c>
      <c r="O7" s="46" t="n">
        <f aca="false">'【男】国・私立'!O7+'【女】国・私立'!O7</f>
        <v>0</v>
      </c>
      <c r="P7" s="46" t="n">
        <f aca="false">'【男】国・私立'!P7+'【女】国・私立'!P7</f>
        <v>0</v>
      </c>
      <c r="Q7" s="46" t="n">
        <f aca="false">'【男】国・私立'!Q7+'【女】国・私立'!Q7</f>
        <v>0</v>
      </c>
      <c r="R7" s="46" t="n">
        <f aca="false">'【男】国・私立'!R7+'【女】国・私立'!R7</f>
        <v>94</v>
      </c>
      <c r="S7" s="254" t="n">
        <f aca="false">'【男】国・私立'!S7+'【女】国・私立'!S7</f>
        <v>0</v>
      </c>
      <c r="T7" s="337" t="n">
        <f aca="false">'【男】国・私立'!T7+'【女】国・私立'!T7</f>
        <v>1</v>
      </c>
      <c r="U7" s="46" t="n">
        <f aca="false">'【男】国・私立'!U7+'【女】国・私立'!U7</f>
        <v>0</v>
      </c>
      <c r="V7" s="46" t="n">
        <f aca="false">'【男】国・私立'!V7+'【女】国・私立'!V7</f>
        <v>0</v>
      </c>
      <c r="W7" s="338" t="n">
        <f aca="false">'【男】国・私立'!W7+'【女】国・私立'!W7</f>
        <v>0</v>
      </c>
    </row>
    <row r="8" customFormat="false" ht="13.5" hidden="false" customHeight="true" outlineLevel="0" collapsed="false">
      <c r="B8" s="330" t="s">
        <v>58</v>
      </c>
      <c r="C8" s="331" t="n">
        <f aca="false">D8+K8+L8+O8+P8+Q8+R8+S8</f>
        <v>8839</v>
      </c>
      <c r="D8" s="332" t="n">
        <f aca="false">SUM(D9:D14)</f>
        <v>6839</v>
      </c>
      <c r="E8" s="42" t="n">
        <f aca="false">SUM(E9:E14)</f>
        <v>6350</v>
      </c>
      <c r="F8" s="43" t="n">
        <f aca="false">SUM(F9:F14)</f>
        <v>384</v>
      </c>
      <c r="G8" s="43" t="n">
        <f aca="false">SUM(G9:G14)</f>
        <v>0</v>
      </c>
      <c r="H8" s="43" t="n">
        <f aca="false">SUM(H9:H14)</f>
        <v>0</v>
      </c>
      <c r="I8" s="43" t="n">
        <f aca="false">SUM(I9:I14)</f>
        <v>105</v>
      </c>
      <c r="J8" s="44" t="n">
        <f aca="false">SUM(J9:J14)</f>
        <v>0</v>
      </c>
      <c r="K8" s="45" t="n">
        <f aca="false">SUM(K9:K14)</f>
        <v>696</v>
      </c>
      <c r="L8" s="46" t="n">
        <f aca="false">SUM(L9:L14)</f>
        <v>495</v>
      </c>
      <c r="M8" s="47" t="n">
        <f aca="false">SUM(M9:M14)</f>
        <v>136</v>
      </c>
      <c r="N8" s="44" t="n">
        <f aca="false">SUM(N9:N14)</f>
        <v>359</v>
      </c>
      <c r="O8" s="45" t="n">
        <f aca="false">SUM(O9:O14)</f>
        <v>16</v>
      </c>
      <c r="P8" s="45" t="n">
        <f aca="false">SUM(P9:P14)</f>
        <v>418</v>
      </c>
      <c r="Q8" s="45" t="n">
        <f aca="false">SUM(Q9:Q14)</f>
        <v>37</v>
      </c>
      <c r="R8" s="45" t="n">
        <f aca="false">SUM(R9:R14)</f>
        <v>337</v>
      </c>
      <c r="S8" s="48" t="n">
        <f aca="false">SUM(S9:S14)</f>
        <v>1</v>
      </c>
      <c r="T8" s="49" t="n">
        <f aca="false">SUM(T9:T14)</f>
        <v>0</v>
      </c>
      <c r="U8" s="45" t="n">
        <f aca="false">SUM(U9:U14)</f>
        <v>0</v>
      </c>
      <c r="V8" s="45" t="n">
        <f aca="false">SUM(V9:V14)</f>
        <v>0</v>
      </c>
      <c r="W8" s="50" t="n">
        <f aca="false">SUM(W9:W14)</f>
        <v>0</v>
      </c>
    </row>
    <row r="9" customFormat="false" ht="13.5" hidden="false" customHeight="true" outlineLevel="0" collapsed="false">
      <c r="B9" s="339" t="s">
        <v>36</v>
      </c>
      <c r="C9" s="331" t="n">
        <f aca="false">D9+K9+L9+O9+P9+Q9+R9+S9</f>
        <v>8106</v>
      </c>
      <c r="D9" s="332" t="n">
        <f aca="false">SUM(E9:J9)</f>
        <v>6450</v>
      </c>
      <c r="E9" s="42" t="n">
        <f aca="false">'【男】国・私立'!E9+'【女】国・私立'!E9</f>
        <v>6098</v>
      </c>
      <c r="F9" s="43" t="n">
        <f aca="false">'【男】国・私立'!F9+'【女】国・私立'!F9</f>
        <v>321</v>
      </c>
      <c r="G9" s="43" t="n">
        <f aca="false">'【男】国・私立'!G9+'【女】国・私立'!G9</f>
        <v>0</v>
      </c>
      <c r="H9" s="43" t="n">
        <f aca="false">'【男】国・私立'!H9+'【女】国・私立'!H9</f>
        <v>0</v>
      </c>
      <c r="I9" s="43" t="n">
        <f aca="false">'【男】国・私立'!I9+'【女】国・私立'!I9</f>
        <v>31</v>
      </c>
      <c r="J9" s="44" t="n">
        <f aca="false">'【男】国・私立'!J9+'【女】国・私立'!J9</f>
        <v>0</v>
      </c>
      <c r="K9" s="45" t="n">
        <f aca="false">'【男】国・私立'!K9+'【女】国・私立'!K9</f>
        <v>543</v>
      </c>
      <c r="L9" s="46" t="n">
        <f aca="false">SUM(M9:N9)</f>
        <v>495</v>
      </c>
      <c r="M9" s="47" t="n">
        <f aca="false">'【男】国・私立'!M9+'【女】国・私立'!M9</f>
        <v>136</v>
      </c>
      <c r="N9" s="44" t="n">
        <f aca="false">'【男】国・私立'!N9+'【女】国・私立'!N9</f>
        <v>359</v>
      </c>
      <c r="O9" s="45" t="n">
        <f aca="false">'【男】国・私立'!O9+'【女】国・私立'!O9</f>
        <v>14</v>
      </c>
      <c r="P9" s="45" t="n">
        <f aca="false">'【男】国・私立'!P9+'【女】国・私立'!P9</f>
        <v>297</v>
      </c>
      <c r="Q9" s="45" t="n">
        <f aca="false">'【男】国・私立'!Q9+'【女】国・私立'!Q9</f>
        <v>14</v>
      </c>
      <c r="R9" s="45" t="n">
        <f aca="false">'【男】国・私立'!R9+'【女】国・私立'!R9</f>
        <v>292</v>
      </c>
      <c r="S9" s="48" t="n">
        <f aca="false">'【男】国・私立'!S9+'【女】国・私立'!S9</f>
        <v>1</v>
      </c>
      <c r="T9" s="49" t="n">
        <f aca="false">'【男】国・私立'!T9+'【女】国・私立'!T9</f>
        <v>0</v>
      </c>
      <c r="U9" s="45" t="n">
        <f aca="false">'【男】国・私立'!U9+'【女】国・私立'!U9</f>
        <v>0</v>
      </c>
      <c r="V9" s="45" t="n">
        <f aca="false">'【男】国・私立'!V9+'【女】国・私立'!V9</f>
        <v>0</v>
      </c>
      <c r="W9" s="50" t="n">
        <f aca="false">'【男】国・私立'!W9+'【女】国・私立'!W9</f>
        <v>0</v>
      </c>
    </row>
    <row r="10" customFormat="false" ht="13.5" hidden="false" customHeight="true" outlineLevel="0" collapsed="false">
      <c r="B10" s="340" t="s">
        <v>39</v>
      </c>
      <c r="C10" s="331" t="n">
        <f aca="false">D10+K10+L10+O10+P10+Q10+R10+S10</f>
        <v>85</v>
      </c>
      <c r="D10" s="332" t="n">
        <f aca="false">SUM(E10:J10)</f>
        <v>34</v>
      </c>
      <c r="E10" s="42" t="n">
        <f aca="false">'【男】国・私立'!E10+'【女】国・私立'!E10</f>
        <v>22</v>
      </c>
      <c r="F10" s="43" t="n">
        <f aca="false">'【男】国・私立'!F10+'【女】国・私立'!F10</f>
        <v>12</v>
      </c>
      <c r="G10" s="43" t="n">
        <f aca="false">'【男】国・私立'!G10+'【女】国・私立'!G10</f>
        <v>0</v>
      </c>
      <c r="H10" s="43" t="n">
        <f aca="false">'【男】国・私立'!H10+'【女】国・私立'!H10</f>
        <v>0</v>
      </c>
      <c r="I10" s="43" t="n">
        <f aca="false">'【男】国・私立'!I10+'【女】国・私立'!I10</f>
        <v>0</v>
      </c>
      <c r="J10" s="44" t="n">
        <f aca="false">'【男】国・私立'!J10+'【女】国・私立'!J10</f>
        <v>0</v>
      </c>
      <c r="K10" s="45" t="n">
        <f aca="false">'【男】国・私立'!K10+'【女】国・私立'!K10</f>
        <v>22</v>
      </c>
      <c r="L10" s="46" t="n">
        <f aca="false">SUM(M10:N10)</f>
        <v>0</v>
      </c>
      <c r="M10" s="47" t="n">
        <f aca="false">'【男】国・私立'!M10+'【女】国・私立'!M10</f>
        <v>0</v>
      </c>
      <c r="N10" s="44" t="n">
        <f aca="false">'【男】国・私立'!N10+'【女】国・私立'!N10</f>
        <v>0</v>
      </c>
      <c r="O10" s="45" t="n">
        <f aca="false">'【男】国・私立'!O10+'【女】国・私立'!O10</f>
        <v>0</v>
      </c>
      <c r="P10" s="45" t="n">
        <f aca="false">'【男】国・私立'!P10+'【女】国・私立'!P10</f>
        <v>25</v>
      </c>
      <c r="Q10" s="45" t="n">
        <f aca="false">'【男】国・私立'!Q10+'【女】国・私立'!Q10</f>
        <v>1</v>
      </c>
      <c r="R10" s="45" t="n">
        <f aca="false">'【男】国・私立'!R10+'【女】国・私立'!R10</f>
        <v>3</v>
      </c>
      <c r="S10" s="48" t="n">
        <f aca="false">'【男】国・私立'!S10+'【女】国・私立'!S10</f>
        <v>0</v>
      </c>
      <c r="T10" s="49" t="n">
        <f aca="false">'【男】国・私立'!T10+'【女】国・私立'!T10</f>
        <v>0</v>
      </c>
      <c r="U10" s="45" t="n">
        <f aca="false">'【男】国・私立'!U10+'【女】国・私立'!U10</f>
        <v>0</v>
      </c>
      <c r="V10" s="45" t="n">
        <f aca="false">'【男】国・私立'!V10+'【女】国・私立'!V10</f>
        <v>0</v>
      </c>
      <c r="W10" s="50" t="n">
        <f aca="false">'【男】国・私立'!W10+'【女】国・私立'!W10</f>
        <v>0</v>
      </c>
    </row>
    <row r="11" customFormat="false" ht="13.5" hidden="false" customHeight="true" outlineLevel="0" collapsed="false">
      <c r="B11" s="340" t="s">
        <v>42</v>
      </c>
      <c r="C11" s="331" t="n">
        <f aca="false">D11+K11+L11+O11+P11+Q11+R11+S11</f>
        <v>77</v>
      </c>
      <c r="D11" s="332" t="n">
        <f aca="false">SUM(E11:J11)</f>
        <v>75</v>
      </c>
      <c r="E11" s="42" t="n">
        <f aca="false">'【男】国・私立'!E11+'【女】国・私立'!E11</f>
        <v>1</v>
      </c>
      <c r="F11" s="43" t="n">
        <f aca="false">'【男】国・私立'!F11+'【女】国・私立'!F11</f>
        <v>0</v>
      </c>
      <c r="G11" s="43" t="n">
        <f aca="false">'【男】国・私立'!G11+'【女】国・私立'!G11</f>
        <v>0</v>
      </c>
      <c r="H11" s="43" t="n">
        <f aca="false">'【男】国・私立'!H11+'【女】国・私立'!H11</f>
        <v>0</v>
      </c>
      <c r="I11" s="43" t="n">
        <f aca="false">'【男】国・私立'!I11+'【女】国・私立'!I11</f>
        <v>74</v>
      </c>
      <c r="J11" s="44" t="n">
        <f aca="false">'【男】国・私立'!J11+'【女】国・私立'!J11</f>
        <v>0</v>
      </c>
      <c r="K11" s="45" t="n">
        <f aca="false">'【男】国・私立'!K11+'【女】国・私立'!K11</f>
        <v>1</v>
      </c>
      <c r="L11" s="46" t="n">
        <f aca="false">SUM(M11:N11)</f>
        <v>0</v>
      </c>
      <c r="M11" s="47" t="n">
        <f aca="false">'【男】国・私立'!M11+'【女】国・私立'!M11</f>
        <v>0</v>
      </c>
      <c r="N11" s="44" t="n">
        <f aca="false">'【男】国・私立'!N11+'【女】国・私立'!N11</f>
        <v>0</v>
      </c>
      <c r="O11" s="45" t="n">
        <f aca="false">'【男】国・私立'!O11+'【女】国・私立'!O11</f>
        <v>0</v>
      </c>
      <c r="P11" s="45" t="n">
        <f aca="false">'【男】国・私立'!P11+'【女】国・私立'!P11</f>
        <v>1</v>
      </c>
      <c r="Q11" s="45" t="n">
        <f aca="false">'【男】国・私立'!Q11+'【女】国・私立'!Q11</f>
        <v>0</v>
      </c>
      <c r="R11" s="45" t="n">
        <f aca="false">'【男】国・私立'!R11+'【女】国・私立'!R11</f>
        <v>0</v>
      </c>
      <c r="S11" s="48" t="n">
        <f aca="false">'【男】国・私立'!S11+'【女】国・私立'!S11</f>
        <v>0</v>
      </c>
      <c r="T11" s="49" t="n">
        <f aca="false">'【男】国・私立'!T11+'【女】国・私立'!T11</f>
        <v>0</v>
      </c>
      <c r="U11" s="45" t="n">
        <f aca="false">'【男】国・私立'!U11+'【女】国・私立'!U11</f>
        <v>0</v>
      </c>
      <c r="V11" s="45" t="n">
        <f aca="false">'【男】国・私立'!V11+'【女】国・私立'!V11</f>
        <v>0</v>
      </c>
      <c r="W11" s="50" t="n">
        <f aca="false">'【男】国・私立'!W11+'【女】国・私立'!W11</f>
        <v>0</v>
      </c>
    </row>
    <row r="12" customFormat="false" ht="13.5" hidden="false" customHeight="true" outlineLevel="0" collapsed="false">
      <c r="B12" s="340" t="s">
        <v>44</v>
      </c>
      <c r="C12" s="331" t="n">
        <f aca="false">D12+K12+L12+O12+P12+Q12+R12+S12</f>
        <v>17</v>
      </c>
      <c r="D12" s="332" t="n">
        <f aca="false">SUM(E12:J12)</f>
        <v>5</v>
      </c>
      <c r="E12" s="42" t="n">
        <f aca="false">'【男】国・私立'!E12+'【女】国・私立'!E12</f>
        <v>4</v>
      </c>
      <c r="F12" s="43" t="n">
        <f aca="false">'【男】国・私立'!F12+'【女】国・私立'!F12</f>
        <v>1</v>
      </c>
      <c r="G12" s="43" t="n">
        <f aca="false">'【男】国・私立'!G12+'【女】国・私立'!G12</f>
        <v>0</v>
      </c>
      <c r="H12" s="43" t="n">
        <f aca="false">'【男】国・私立'!H12+'【女】国・私立'!H12</f>
        <v>0</v>
      </c>
      <c r="I12" s="43" t="n">
        <f aca="false">'【男】国・私立'!I12+'【女】国・私立'!I12</f>
        <v>0</v>
      </c>
      <c r="J12" s="44" t="n">
        <f aca="false">'【男】国・私立'!J12+'【女】国・私立'!J12</f>
        <v>0</v>
      </c>
      <c r="K12" s="45" t="n">
        <f aca="false">'【男】国・私立'!K12+'【女】国・私立'!K12</f>
        <v>6</v>
      </c>
      <c r="L12" s="46" t="n">
        <f aca="false">SUM(M12:N12)</f>
        <v>0</v>
      </c>
      <c r="M12" s="47" t="n">
        <f aca="false">'【男】国・私立'!M12+'【女】国・私立'!M12</f>
        <v>0</v>
      </c>
      <c r="N12" s="44" t="n">
        <f aca="false">'【男】国・私立'!N12+'【女】国・私立'!N12</f>
        <v>0</v>
      </c>
      <c r="O12" s="45" t="n">
        <f aca="false">'【男】国・私立'!O12+'【女】国・私立'!O12</f>
        <v>0</v>
      </c>
      <c r="P12" s="45" t="n">
        <f aca="false">'【男】国・私立'!P12+'【女】国・私立'!P12</f>
        <v>4</v>
      </c>
      <c r="Q12" s="45" t="n">
        <f aca="false">'【男】国・私立'!Q12+'【女】国・私立'!Q12</f>
        <v>0</v>
      </c>
      <c r="R12" s="45" t="n">
        <f aca="false">'【男】国・私立'!R12+'【女】国・私立'!R12</f>
        <v>2</v>
      </c>
      <c r="S12" s="48" t="n">
        <f aca="false">'【男】国・私立'!S12+'【女】国・私立'!S12</f>
        <v>0</v>
      </c>
      <c r="T12" s="49" t="n">
        <f aca="false">'【男】国・私立'!T12+'【女】国・私立'!T12</f>
        <v>0</v>
      </c>
      <c r="U12" s="45" t="n">
        <f aca="false">'【男】国・私立'!U12+'【女】国・私立'!U12</f>
        <v>0</v>
      </c>
      <c r="V12" s="45" t="n">
        <f aca="false">'【男】国・私立'!V12+'【女】国・私立'!V12</f>
        <v>0</v>
      </c>
      <c r="W12" s="50" t="n">
        <f aca="false">'【男】国・私立'!W12+'【女】国・私立'!W12</f>
        <v>0</v>
      </c>
    </row>
    <row r="13" customFormat="false" ht="13.5" hidden="false" customHeight="true" outlineLevel="0" collapsed="false">
      <c r="B13" s="340" t="s">
        <v>45</v>
      </c>
      <c r="C13" s="40" t="n">
        <f aca="false">D13+K13+L13+O13+P13+Q13+R13+S13</f>
        <v>333</v>
      </c>
      <c r="D13" s="332" t="n">
        <f aca="false">SUM(E13:J13)</f>
        <v>111</v>
      </c>
      <c r="E13" s="42" t="n">
        <f aca="false">'【男】国・私立'!E13+'【女】国・私立'!E13</f>
        <v>78</v>
      </c>
      <c r="F13" s="43" t="n">
        <f aca="false">'【男】国・私立'!F13+'【女】国・私立'!F13</f>
        <v>33</v>
      </c>
      <c r="G13" s="43" t="n">
        <f aca="false">'【男】国・私立'!G13+'【女】国・私立'!G13</f>
        <v>0</v>
      </c>
      <c r="H13" s="43" t="n">
        <f aca="false">'【男】国・私立'!H13+'【女】国・私立'!H13</f>
        <v>0</v>
      </c>
      <c r="I13" s="43" t="n">
        <f aca="false">'【男】国・私立'!I13+'【女】国・私立'!I13</f>
        <v>0</v>
      </c>
      <c r="J13" s="44" t="n">
        <f aca="false">'【男】国・私立'!J13+'【女】国・私立'!J13</f>
        <v>0</v>
      </c>
      <c r="K13" s="45" t="n">
        <f aca="false">'【男】国・私立'!K13+'【女】国・私立'!K13</f>
        <v>103</v>
      </c>
      <c r="L13" s="46" t="n">
        <f aca="false">SUM(M13:N13)</f>
        <v>0</v>
      </c>
      <c r="M13" s="47" t="n">
        <f aca="false">'【男】国・私立'!M13+'【女】国・私立'!M13</f>
        <v>0</v>
      </c>
      <c r="N13" s="44" t="n">
        <f aca="false">'【男】国・私立'!N13+'【女】国・私立'!N13</f>
        <v>0</v>
      </c>
      <c r="O13" s="45" t="n">
        <f aca="false">'【男】国・私立'!O13+'【女】国・私立'!O13</f>
        <v>0</v>
      </c>
      <c r="P13" s="45" t="n">
        <f aca="false">'【男】国・私立'!P13+'【女】国・私立'!P13</f>
        <v>74</v>
      </c>
      <c r="Q13" s="45" t="n">
        <f aca="false">'【男】国・私立'!Q13+'【女】国・私立'!Q13</f>
        <v>22</v>
      </c>
      <c r="R13" s="45" t="n">
        <f aca="false">'【男】国・私立'!R13+'【女】国・私立'!R13</f>
        <v>23</v>
      </c>
      <c r="S13" s="48" t="n">
        <f aca="false">'【男】国・私立'!S13+'【女】国・私立'!S13</f>
        <v>0</v>
      </c>
      <c r="T13" s="49" t="n">
        <f aca="false">'【男】国・私立'!T13+'【女】国・私立'!T13</f>
        <v>0</v>
      </c>
      <c r="U13" s="45" t="n">
        <f aca="false">'【男】国・私立'!U13+'【女】国・私立'!U13</f>
        <v>0</v>
      </c>
      <c r="V13" s="45" t="n">
        <f aca="false">'【男】国・私立'!V13+'【女】国・私立'!V13</f>
        <v>0</v>
      </c>
      <c r="W13" s="50" t="n">
        <f aca="false">'【男】国・私立'!W13+'【女】国・私立'!W13</f>
        <v>0</v>
      </c>
    </row>
    <row r="14" customFormat="false" ht="13.5" hidden="false" customHeight="true" outlineLevel="0" collapsed="false">
      <c r="B14" s="222" t="s">
        <v>46</v>
      </c>
      <c r="C14" s="40" t="n">
        <f aca="false">D14+K14+L14+O14+P14+Q14+R14+S14</f>
        <v>221</v>
      </c>
      <c r="D14" s="332" t="n">
        <f aca="false">SUM(E14:J14)</f>
        <v>164</v>
      </c>
      <c r="E14" s="47" t="n">
        <f aca="false">'【男】国・私立'!E14+'【女】国・私立'!E14</f>
        <v>147</v>
      </c>
      <c r="F14" s="43" t="n">
        <f aca="false">'【男】国・私立'!F14+'【女】国・私立'!F14</f>
        <v>17</v>
      </c>
      <c r="G14" s="43" t="n">
        <f aca="false">'【男】国・私立'!G14+'【女】国・私立'!G14</f>
        <v>0</v>
      </c>
      <c r="H14" s="43" t="n">
        <f aca="false">'【男】国・私立'!H14+'【女】国・私立'!H14</f>
        <v>0</v>
      </c>
      <c r="I14" s="43" t="n">
        <f aca="false">'【男】国・私立'!I14+'【女】国・私立'!I14</f>
        <v>0</v>
      </c>
      <c r="J14" s="44" t="n">
        <f aca="false">'【男】国・私立'!J14+'【女】国・私立'!J14</f>
        <v>0</v>
      </c>
      <c r="K14" s="45" t="n">
        <f aca="false">'【男】国・私立'!K14+'【女】国・私立'!K14</f>
        <v>21</v>
      </c>
      <c r="L14" s="46" t="n">
        <f aca="false">SUM(M14:N14)</f>
        <v>0</v>
      </c>
      <c r="M14" s="47" t="n">
        <f aca="false">'【男】国・私立'!M14+'【女】国・私立'!M14</f>
        <v>0</v>
      </c>
      <c r="N14" s="44" t="n">
        <f aca="false">'【男】国・私立'!N14+'【女】国・私立'!N14</f>
        <v>0</v>
      </c>
      <c r="O14" s="45" t="n">
        <f aca="false">'【男】国・私立'!O14+'【女】国・私立'!O14</f>
        <v>2</v>
      </c>
      <c r="P14" s="45" t="n">
        <f aca="false">'【男】国・私立'!P14+'【女】国・私立'!P14</f>
        <v>17</v>
      </c>
      <c r="Q14" s="45" t="n">
        <f aca="false">'【男】国・私立'!Q14+'【女】国・私立'!Q14</f>
        <v>0</v>
      </c>
      <c r="R14" s="45" t="n">
        <f aca="false">'【男】国・私立'!R14+'【女】国・私立'!R14</f>
        <v>17</v>
      </c>
      <c r="S14" s="48" t="n">
        <f aca="false">'【男】国・私立'!S14+'【女】国・私立'!S14</f>
        <v>0</v>
      </c>
      <c r="T14" s="49" t="n">
        <f aca="false">'【男】国・私立'!T14+'【女】国・私立'!T14</f>
        <v>0</v>
      </c>
      <c r="U14" s="45" t="n">
        <f aca="false">'【男】国・私立'!U14+'【女】国・私立'!U14</f>
        <v>0</v>
      </c>
      <c r="V14" s="45" t="n">
        <f aca="false">'【男】国・私立'!V14+'【女】国・私立'!V14</f>
        <v>0</v>
      </c>
      <c r="W14" s="50" t="n">
        <f aca="false">'【男】国・私立'!W14+'【女】国・私立'!W14</f>
        <v>0</v>
      </c>
    </row>
    <row r="15" customFormat="false" ht="13.5" hidden="false" customHeight="true" outlineLevel="0" collapsed="false">
      <c r="B15" s="341" t="s">
        <v>59</v>
      </c>
      <c r="C15" s="52"/>
      <c r="D15" s="53"/>
      <c r="E15" s="54"/>
      <c r="F15" s="55"/>
      <c r="G15" s="55"/>
      <c r="H15" s="55"/>
      <c r="I15" s="55"/>
      <c r="J15" s="56"/>
      <c r="K15" s="57"/>
      <c r="L15" s="58"/>
      <c r="M15" s="54"/>
      <c r="N15" s="56"/>
      <c r="O15" s="57"/>
      <c r="P15" s="57"/>
      <c r="Q15" s="57"/>
      <c r="R15" s="57"/>
      <c r="S15" s="59"/>
      <c r="T15" s="60"/>
      <c r="U15" s="57"/>
      <c r="V15" s="57"/>
      <c r="W15" s="61"/>
    </row>
    <row r="16" customFormat="false" ht="13.5" hidden="false" customHeight="true" outlineLevel="0" collapsed="false">
      <c r="B16" s="330" t="s">
        <v>60</v>
      </c>
      <c r="C16" s="40" t="n">
        <f aca="false">SUM(C17:C17)</f>
        <v>7</v>
      </c>
      <c r="D16" s="41" t="n">
        <f aca="false">SUM(D17:D17)</f>
        <v>2</v>
      </c>
      <c r="E16" s="47" t="n">
        <f aca="false">SUM(E17:E17)</f>
        <v>2</v>
      </c>
      <c r="F16" s="43" t="n">
        <f aca="false">SUM(F17:F17)</f>
        <v>0</v>
      </c>
      <c r="G16" s="43" t="n">
        <f aca="false">SUM(G17:G17)</f>
        <v>0</v>
      </c>
      <c r="H16" s="43" t="n">
        <f aca="false">SUM(H17:H17)</f>
        <v>0</v>
      </c>
      <c r="I16" s="43" t="n">
        <f aca="false">SUM(I17:I17)</f>
        <v>0</v>
      </c>
      <c r="J16" s="44" t="n">
        <f aca="false">SUM(J17:J17)</f>
        <v>0</v>
      </c>
      <c r="K16" s="45" t="n">
        <f aca="false">SUM(K17:K17)</f>
        <v>0</v>
      </c>
      <c r="L16" s="46" t="n">
        <f aca="false">SUM(L17:L17)</f>
        <v>3</v>
      </c>
      <c r="M16" s="47" t="n">
        <f aca="false">SUM(M17:M17)</f>
        <v>3</v>
      </c>
      <c r="N16" s="44" t="n">
        <f aca="false">SUM(N17:N17)</f>
        <v>0</v>
      </c>
      <c r="O16" s="45" t="n">
        <f aca="false">SUM(O17:O17)</f>
        <v>0</v>
      </c>
      <c r="P16" s="45" t="n">
        <f aca="false">SUM(P17:P17)</f>
        <v>0</v>
      </c>
      <c r="Q16" s="45" t="n">
        <f aca="false">SUM(Q17:Q17)</f>
        <v>0</v>
      </c>
      <c r="R16" s="45" t="n">
        <f aca="false">SUM(R17:R17)</f>
        <v>2</v>
      </c>
      <c r="S16" s="48" t="n">
        <f aca="false">S17</f>
        <v>0</v>
      </c>
      <c r="T16" s="49" t="n">
        <f aca="false">SUM(T17:T17)</f>
        <v>0</v>
      </c>
      <c r="U16" s="45" t="n">
        <f aca="false">SUM(U17:U17)</f>
        <v>0</v>
      </c>
      <c r="V16" s="45" t="n">
        <f aca="false">SUM(V17:V17)</f>
        <v>0</v>
      </c>
      <c r="W16" s="50" t="n">
        <f aca="false">SUM(W17:W17)</f>
        <v>0</v>
      </c>
    </row>
    <row r="17" customFormat="false" ht="14.25" hidden="false" customHeight="true" outlineLevel="0" collapsed="false">
      <c r="B17" s="342" t="s">
        <v>36</v>
      </c>
      <c r="C17" s="63" t="n">
        <f aca="false">D17+K17+L17+O17+P17+Q17+R17+S17</f>
        <v>7</v>
      </c>
      <c r="D17" s="64" t="n">
        <f aca="false">SUM(E17:J17)</f>
        <v>2</v>
      </c>
      <c r="E17" s="65" t="n">
        <f aca="false">'【男】国・私立'!E17+'【女】国・私立'!E17</f>
        <v>2</v>
      </c>
      <c r="F17" s="66" t="n">
        <f aca="false">'【男】国・私立'!F17+'【女】国・私立'!F17</f>
        <v>0</v>
      </c>
      <c r="G17" s="66" t="n">
        <f aca="false">'【男】国・私立'!G17+'【女】国・私立'!G17</f>
        <v>0</v>
      </c>
      <c r="H17" s="66" t="n">
        <f aca="false">'【男】国・私立'!H17+'【女】国・私立'!H17</f>
        <v>0</v>
      </c>
      <c r="I17" s="66" t="n">
        <f aca="false">'【男】国・私立'!I17+'【女】国・私立'!I17</f>
        <v>0</v>
      </c>
      <c r="J17" s="67" t="n">
        <f aca="false">'【男】国・私立'!J17+'【女】国・私立'!J17</f>
        <v>0</v>
      </c>
      <c r="K17" s="68" t="n">
        <f aca="false">'【男】国・私立'!K17+'【女】国・私立'!K17</f>
        <v>0</v>
      </c>
      <c r="L17" s="69" t="n">
        <f aca="false">SUM(M17:N17)</f>
        <v>3</v>
      </c>
      <c r="M17" s="65" t="n">
        <f aca="false">'【男】国・私立'!M17+'【女】国・私立'!M17</f>
        <v>3</v>
      </c>
      <c r="N17" s="67" t="n">
        <f aca="false">'【男】国・私立'!N17+'【女】国・私立'!N17</f>
        <v>0</v>
      </c>
      <c r="O17" s="68" t="n">
        <f aca="false">'【男】国・私立'!O17+'【女】国・私立'!O17</f>
        <v>0</v>
      </c>
      <c r="P17" s="68" t="n">
        <f aca="false">'【男】国・私立'!P17+'【女】国・私立'!P17</f>
        <v>0</v>
      </c>
      <c r="Q17" s="68" t="n">
        <f aca="false">'【男】国・私立'!Q17+'【女】国・私立'!Q17</f>
        <v>0</v>
      </c>
      <c r="R17" s="68" t="n">
        <f aca="false">'【男】国・私立'!R17+'【女】国・私立'!R17</f>
        <v>2</v>
      </c>
      <c r="S17" s="70" t="n">
        <f aca="false">'【男】国・私立'!S17+'【女】国・私立'!S17</f>
        <v>0</v>
      </c>
      <c r="T17" s="71" t="n">
        <f aca="false">'【男】国・私立'!T17+'【女】国・私立'!T17</f>
        <v>0</v>
      </c>
      <c r="U17" s="68" t="n">
        <f aca="false">'【男】国・私立'!U17+'【女】国・私立'!U17</f>
        <v>0</v>
      </c>
      <c r="V17" s="68" t="n">
        <f aca="false">'【男】国・私立'!V17+'【女】国・私立'!V17</f>
        <v>0</v>
      </c>
      <c r="W17" s="72" t="n">
        <f aca="false">'【男】国・私立'!W17+'【女】国・私立'!W17</f>
        <v>0</v>
      </c>
    </row>
    <row r="18" customFormat="false" ht="13.5" hidden="false" customHeight="false" outlineLevel="0" collapsed="false">
      <c r="B18" s="343"/>
    </row>
    <row r="19" customFormat="false" ht="14.25" hidden="false" customHeight="false" outlineLevel="0" collapsed="false">
      <c r="B19" s="344" t="s">
        <v>48</v>
      </c>
    </row>
    <row r="20" customFormat="false" ht="13.5" hidden="false" customHeight="false" outlineLevel="0" collapsed="false">
      <c r="B20" s="345" t="s">
        <v>56</v>
      </c>
      <c r="C20" s="346"/>
      <c r="D20" s="347"/>
      <c r="E20" s="348"/>
      <c r="F20" s="349"/>
      <c r="G20" s="348"/>
      <c r="H20" s="349"/>
      <c r="I20" s="349"/>
      <c r="J20" s="348"/>
      <c r="K20" s="350"/>
      <c r="L20" s="348"/>
      <c r="M20" s="351"/>
      <c r="N20" s="348"/>
      <c r="O20" s="350"/>
      <c r="P20" s="348"/>
      <c r="Q20" s="352"/>
      <c r="R20" s="348"/>
      <c r="S20" s="353"/>
      <c r="T20" s="348"/>
      <c r="U20" s="350"/>
      <c r="V20" s="350"/>
      <c r="W20" s="354"/>
    </row>
    <row r="21" customFormat="false" ht="13.5" hidden="false" customHeight="false" outlineLevel="0" collapsed="false">
      <c r="B21" s="355" t="s">
        <v>57</v>
      </c>
      <c r="C21" s="84" t="n">
        <f aca="false">C7/$C7*100</f>
        <v>100</v>
      </c>
      <c r="D21" s="85" t="n">
        <f aca="false">D7/$C7*100</f>
        <v>51.7766497461929</v>
      </c>
      <c r="E21" s="86" t="n">
        <f aca="false">E7/$C7*100</f>
        <v>51.2690355329949</v>
      </c>
      <c r="F21" s="87" t="n">
        <f aca="false">F7/$C7*100</f>
        <v>0.50761421319797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</v>
      </c>
      <c r="L21" s="86" t="n">
        <f aca="false">L7/$C7*100</f>
        <v>0.50761421319797</v>
      </c>
      <c r="M21" s="90" t="n">
        <f aca="false">M7/$C7*100</f>
        <v>0.50761421319797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47.7157360406091</v>
      </c>
      <c r="S21" s="91" t="n">
        <f aca="false">S7/$C7*100</f>
        <v>0</v>
      </c>
      <c r="T21" s="86" t="n">
        <f aca="false">T7/$C7*100</f>
        <v>0.50761421319797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customFormat="false" ht="13.5" hidden="false" customHeight="false" outlineLevel="0" collapsed="false">
      <c r="B22" s="355" t="s">
        <v>58</v>
      </c>
      <c r="C22" s="84" t="n">
        <f aca="false">C8/$C8*100</f>
        <v>100</v>
      </c>
      <c r="D22" s="85" t="n">
        <f aca="false">D8/$C8*100</f>
        <v>77.3730059961534</v>
      </c>
      <c r="E22" s="86" t="n">
        <f aca="false">E8/$C8*100</f>
        <v>71.8407059622129</v>
      </c>
      <c r="F22" s="87" t="n">
        <f aca="false">F8/$C8*100</f>
        <v>4.34438284873855</v>
      </c>
      <c r="G22" s="86" t="n">
        <f aca="false">G8/$C8*100</f>
        <v>0</v>
      </c>
      <c r="H22" s="87" t="n">
        <f aca="false">H8/$C8*100</f>
        <v>0</v>
      </c>
      <c r="I22" s="87" t="n">
        <f aca="false">I8/$C8*100</f>
        <v>1.18791718520195</v>
      </c>
      <c r="J22" s="86" t="n">
        <f aca="false">J8/$C8*100</f>
        <v>0</v>
      </c>
      <c r="K22" s="89" t="n">
        <f aca="false">K8/$C8*100</f>
        <v>7.87419391333861</v>
      </c>
      <c r="L22" s="86" t="n">
        <f aca="false">L8/$C8*100</f>
        <v>5.60018101595203</v>
      </c>
      <c r="M22" s="90" t="n">
        <f aca="false">M8/$C8*100</f>
        <v>1.53863559226157</v>
      </c>
      <c r="N22" s="86" t="n">
        <f aca="false">N8/$C8*100</f>
        <v>4.06154542369046</v>
      </c>
      <c r="O22" s="89" t="n">
        <f aca="false">O8/$C8*100</f>
        <v>0.181015952030773</v>
      </c>
      <c r="P22" s="86" t="n">
        <f aca="false">P8/$C8*100</f>
        <v>4.72904174680394</v>
      </c>
      <c r="Q22" s="89" t="n">
        <f aca="false">Q8/$C8*100</f>
        <v>0.418599389071162</v>
      </c>
      <c r="R22" s="86" t="n">
        <f aca="false">R8/$C8*100</f>
        <v>3.81264848964815</v>
      </c>
      <c r="S22" s="91" t="n">
        <f aca="false">S8/$C8*100</f>
        <v>0.0113134970019233</v>
      </c>
      <c r="T22" s="86" t="n">
        <f aca="false">T8/$C8*100</f>
        <v>0</v>
      </c>
      <c r="U22" s="89" t="n">
        <f aca="false">U8/$C8*100</f>
        <v>0</v>
      </c>
      <c r="V22" s="89" t="n">
        <f aca="false">V8/$C8*100</f>
        <v>0</v>
      </c>
      <c r="W22" s="92" t="n">
        <f aca="false">W8/$C8*100</f>
        <v>0</v>
      </c>
    </row>
    <row r="23" customFormat="false" ht="13.5" hidden="false" customHeight="false" outlineLevel="0" collapsed="false">
      <c r="B23" s="356" t="s">
        <v>36</v>
      </c>
      <c r="C23" s="84" t="n">
        <f aca="false">C9/$C9*100</f>
        <v>100</v>
      </c>
      <c r="D23" s="85" t="n">
        <f aca="false">D9/$C9*100</f>
        <v>79.5706883789785</v>
      </c>
      <c r="E23" s="86" t="n">
        <f aca="false">E9/$C9*100</f>
        <v>75.2282260054281</v>
      </c>
      <c r="F23" s="87" t="n">
        <f aca="false">F9/$C9*100</f>
        <v>3.960029607698</v>
      </c>
      <c r="G23" s="86" t="n">
        <f aca="false">G9/$C9*100</f>
        <v>0</v>
      </c>
      <c r="H23" s="87" t="n">
        <f aca="false">H9/$C9*100</f>
        <v>0</v>
      </c>
      <c r="I23" s="87" t="n">
        <f aca="false">I9/$C9*100</f>
        <v>0.382432765852455</v>
      </c>
      <c r="J23" s="86" t="n">
        <f aca="false">J9/$C9*100</f>
        <v>0</v>
      </c>
      <c r="K23" s="89" t="n">
        <f aca="false">K9/$C9*100</f>
        <v>6.69874167283494</v>
      </c>
      <c r="L23" s="86" t="n">
        <f aca="false">L9/$C9*100</f>
        <v>6.10658771280533</v>
      </c>
      <c r="M23" s="90" t="n">
        <f aca="false">M9/$C9*100</f>
        <v>1.67776955341722</v>
      </c>
      <c r="N23" s="86" t="n">
        <f aca="false">N9/$C9*100</f>
        <v>4.42881815938811</v>
      </c>
      <c r="O23" s="89" t="n">
        <f aca="false">O9/$C9*100</f>
        <v>0.172711571675302</v>
      </c>
      <c r="P23" s="86" t="n">
        <f aca="false">P9/$C9*100</f>
        <v>3.6639526276832</v>
      </c>
      <c r="Q23" s="89" t="n">
        <f aca="false">Q9/$C9*100</f>
        <v>0.172711571675302</v>
      </c>
      <c r="R23" s="86" t="n">
        <f aca="false">R9/$C9*100</f>
        <v>3.60226992351345</v>
      </c>
      <c r="S23" s="91" t="n">
        <f aca="false">S9/$C9*100</f>
        <v>0.0123365408339502</v>
      </c>
      <c r="T23" s="86" t="n">
        <f aca="false">T9/$C9*100</f>
        <v>0</v>
      </c>
      <c r="U23" s="89" t="n">
        <f aca="false">U9/$C9*100</f>
        <v>0</v>
      </c>
      <c r="V23" s="89" t="n">
        <f aca="false">V9/$C9*100</f>
        <v>0</v>
      </c>
      <c r="W23" s="92" t="n">
        <f aca="false">W9/$C9*100</f>
        <v>0</v>
      </c>
    </row>
    <row r="24" customFormat="false" ht="13.5" hidden="false" customHeight="false" outlineLevel="0" collapsed="false">
      <c r="B24" s="357" t="s">
        <v>39</v>
      </c>
      <c r="C24" s="84" t="n">
        <f aca="false">C10/$C10*100</f>
        <v>100</v>
      </c>
      <c r="D24" s="85" t="n">
        <f aca="false">D10/$C10*100</f>
        <v>40</v>
      </c>
      <c r="E24" s="86" t="n">
        <f aca="false">E10/$C10*100</f>
        <v>25.8823529411765</v>
      </c>
      <c r="F24" s="87" t="n">
        <f aca="false">F10/$C10*100</f>
        <v>14.1176470588235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25.8823529411765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0</v>
      </c>
      <c r="P24" s="86" t="n">
        <f aca="false">P10/$C10*100</f>
        <v>29.4117647058824</v>
      </c>
      <c r="Q24" s="89" t="n">
        <f aca="false">Q10/$C10*100</f>
        <v>1.17647058823529</v>
      </c>
      <c r="R24" s="86" t="n">
        <f aca="false">R10/$C10*100</f>
        <v>3.52941176470588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customFormat="false" ht="13.5" hidden="false" customHeight="false" outlineLevel="0" collapsed="false">
      <c r="B25" s="357" t="s">
        <v>42</v>
      </c>
      <c r="C25" s="84" t="n">
        <f aca="false">C11/$C11*100</f>
        <v>100</v>
      </c>
      <c r="D25" s="85" t="n">
        <f aca="false">D11/$C11*100</f>
        <v>97.4025974025974</v>
      </c>
      <c r="E25" s="86" t="n">
        <f aca="false">E11/$C11*100</f>
        <v>1.2987012987013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96.1038961038961</v>
      </c>
      <c r="J25" s="86" t="n">
        <f aca="false">J11/$C11*100</f>
        <v>0</v>
      </c>
      <c r="K25" s="89" t="n">
        <f aca="false">K11/$C11*100</f>
        <v>1.2987012987013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1.2987012987013</v>
      </c>
      <c r="Q25" s="89" t="n">
        <f aca="false">Q11/$C11*100</f>
        <v>0</v>
      </c>
      <c r="R25" s="86" t="n">
        <f aca="false">R11/$C11*100</f>
        <v>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customFormat="false" ht="13.5" hidden="false" customHeight="false" outlineLevel="0" collapsed="false">
      <c r="B26" s="357" t="s">
        <v>44</v>
      </c>
      <c r="C26" s="84" t="n">
        <f aca="false">C12/$C12*100</f>
        <v>100</v>
      </c>
      <c r="D26" s="85" t="n">
        <f aca="false">D12/$C12*100</f>
        <v>29.4117647058824</v>
      </c>
      <c r="E26" s="86" t="n">
        <f aca="false">E12/$C12*100</f>
        <v>23.5294117647059</v>
      </c>
      <c r="F26" s="87" t="n">
        <f aca="false">F12/$C12*100</f>
        <v>5.88235294117647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35.2941176470588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23.5294117647059</v>
      </c>
      <c r="Q26" s="89" t="n">
        <f aca="false">Q12/$C12*100</f>
        <v>0</v>
      </c>
      <c r="R26" s="86" t="n">
        <f aca="false">R12/$C12*100</f>
        <v>11.7647058823529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customFormat="false" ht="13.5" hidden="false" customHeight="false" outlineLevel="0" collapsed="false">
      <c r="B27" s="357" t="s">
        <v>45</v>
      </c>
      <c r="C27" s="84" t="n">
        <f aca="false">C13/$C13*100</f>
        <v>100</v>
      </c>
      <c r="D27" s="85" t="n">
        <f aca="false">D13/$C13*100</f>
        <v>33.3333333333333</v>
      </c>
      <c r="E27" s="86" t="n">
        <f aca="false">E13/$C13*100</f>
        <v>23.4234234234234</v>
      </c>
      <c r="F27" s="87" t="n">
        <f aca="false">F13/$C13*100</f>
        <v>9.90990990990991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30.9309309309309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2.2222222222222</v>
      </c>
      <c r="Q27" s="89" t="n">
        <f aca="false">Q13/$C13*100</f>
        <v>6.60660660660661</v>
      </c>
      <c r="R27" s="86" t="n">
        <f aca="false">R13/$C13*100</f>
        <v>6.90690690690691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customFormat="false" ht="13.5" hidden="false" customHeight="false" outlineLevel="0" collapsed="false">
      <c r="B28" s="222" t="s">
        <v>46</v>
      </c>
      <c r="C28" s="84" t="n">
        <f aca="false">C14/$C14*100</f>
        <v>100</v>
      </c>
      <c r="D28" s="85" t="n">
        <f aca="false">D14/$C14*100</f>
        <v>74.2081447963801</v>
      </c>
      <c r="E28" s="86" t="n">
        <f aca="false">E14/$C14*100</f>
        <v>66.5158371040724</v>
      </c>
      <c r="F28" s="87" t="n">
        <f aca="false">F14/$C14*100</f>
        <v>7.69230769230769</v>
      </c>
      <c r="G28" s="86" t="n">
        <f aca="false">G14/$C14*100</f>
        <v>0</v>
      </c>
      <c r="H28" s="87" t="n">
        <f aca="false">H14/$C14*100</f>
        <v>0</v>
      </c>
      <c r="I28" s="87" t="n">
        <f aca="false">I14/$C14*100</f>
        <v>0</v>
      </c>
      <c r="J28" s="86" t="n">
        <f aca="false">J14/$C14*100</f>
        <v>0</v>
      </c>
      <c r="K28" s="89" t="n">
        <f aca="false">K14/$C14*100</f>
        <v>9.50226244343891</v>
      </c>
      <c r="L28" s="86" t="n">
        <f aca="false">L14/$C14*100</f>
        <v>0</v>
      </c>
      <c r="M28" s="90" t="n">
        <f aca="false">M14/$C14*100</f>
        <v>0</v>
      </c>
      <c r="N28" s="86" t="n">
        <f aca="false">N14/$C14*100</f>
        <v>0</v>
      </c>
      <c r="O28" s="89" t="n">
        <f aca="false">O14/$C14*100</f>
        <v>0.904977375565611</v>
      </c>
      <c r="P28" s="86" t="n">
        <f aca="false">P14/$C14*100</f>
        <v>7.69230769230769</v>
      </c>
      <c r="Q28" s="89" t="n">
        <f aca="false">Q14/$C14*100</f>
        <v>0</v>
      </c>
      <c r="R28" s="86" t="n">
        <f aca="false">R14/$C14*100</f>
        <v>7.69230769230769</v>
      </c>
      <c r="S28" s="91" t="n">
        <f aca="false">S14/$C14*100</f>
        <v>0</v>
      </c>
      <c r="T28" s="86" t="n">
        <f aca="false">T14/$C14*100</f>
        <v>0</v>
      </c>
      <c r="U28" s="89" t="n">
        <f aca="false">U14/$C14*100</f>
        <v>0</v>
      </c>
      <c r="V28" s="89" t="n">
        <f aca="false">V14/$C14*100</f>
        <v>0</v>
      </c>
      <c r="W28" s="92" t="n">
        <f aca="false">W14/$C14*100</f>
        <v>0</v>
      </c>
    </row>
    <row r="29" customFormat="false" ht="13.5" hidden="false" customHeight="false" outlineLevel="0" collapsed="false">
      <c r="B29" s="358" t="s">
        <v>59</v>
      </c>
      <c r="C29" s="184"/>
      <c r="D29" s="94"/>
      <c r="E29" s="95"/>
      <c r="F29" s="96"/>
      <c r="G29" s="95"/>
      <c r="H29" s="96"/>
      <c r="I29" s="96"/>
      <c r="J29" s="95"/>
      <c r="K29" s="98"/>
      <c r="L29" s="95"/>
      <c r="M29" s="99"/>
      <c r="N29" s="95"/>
      <c r="O29" s="98"/>
      <c r="P29" s="95"/>
      <c r="Q29" s="98"/>
      <c r="R29" s="95"/>
      <c r="S29" s="100"/>
      <c r="T29" s="95"/>
      <c r="U29" s="98"/>
      <c r="V29" s="98"/>
      <c r="W29" s="101"/>
    </row>
    <row r="30" customFormat="false" ht="13.5" hidden="false" customHeight="false" outlineLevel="0" collapsed="false">
      <c r="B30" s="355" t="s">
        <v>60</v>
      </c>
      <c r="C30" s="84" t="n">
        <f aca="false">C16/$C16*100</f>
        <v>100</v>
      </c>
      <c r="D30" s="85" t="n">
        <f aca="false">D16/$C16*100</f>
        <v>28.5714285714286</v>
      </c>
      <c r="E30" s="86" t="n">
        <f aca="false">E16/$C16*100</f>
        <v>28.5714285714286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42.8571428571429</v>
      </c>
      <c r="M30" s="90" t="n">
        <f aca="false">M16/$C16*100</f>
        <v>42.8571428571429</v>
      </c>
      <c r="N30" s="86" t="n">
        <f aca="false">N16/$C16*100</f>
        <v>0</v>
      </c>
      <c r="O30" s="89" t="n">
        <f aca="false">O16/$C16*100</f>
        <v>0</v>
      </c>
      <c r="P30" s="86" t="n">
        <f aca="false">P16/$C16*100</f>
        <v>0</v>
      </c>
      <c r="Q30" s="89" t="n">
        <f aca="false">Q16/$C16*100</f>
        <v>0</v>
      </c>
      <c r="R30" s="86" t="n">
        <f aca="false">R16/$C16*100</f>
        <v>28.5714285714286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customFormat="false" ht="14.25" hidden="false" customHeight="false" outlineLevel="0" collapsed="false">
      <c r="B31" s="359" t="s">
        <v>36</v>
      </c>
      <c r="C31" s="102" t="n">
        <f aca="false">C17/$C17*100</f>
        <v>100</v>
      </c>
      <c r="D31" s="103" t="n">
        <f aca="false">D17/$C17*100</f>
        <v>28.5714285714286</v>
      </c>
      <c r="E31" s="104" t="n">
        <f aca="false">E17/$C17*100</f>
        <v>28.5714285714286</v>
      </c>
      <c r="F31" s="105" t="n">
        <f aca="false">F17/$C17*100</f>
        <v>0</v>
      </c>
      <c r="G31" s="104" t="n">
        <f aca="false">G17/$C17*100</f>
        <v>0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0</v>
      </c>
      <c r="L31" s="104" t="n">
        <f aca="false">L17/$C17*100</f>
        <v>42.8571428571429</v>
      </c>
      <c r="M31" s="108" t="n">
        <f aca="false">M17/$C17*100</f>
        <v>42.8571428571429</v>
      </c>
      <c r="N31" s="104" t="n">
        <f aca="false">N17/$C17*100</f>
        <v>0</v>
      </c>
      <c r="O31" s="107" t="n">
        <f aca="false">O17/$C17*100</f>
        <v>0</v>
      </c>
      <c r="P31" s="104" t="n">
        <f aca="false">P17/$C17*100</f>
        <v>0</v>
      </c>
      <c r="Q31" s="107" t="n">
        <f aca="false">Q17/$C17*100</f>
        <v>0</v>
      </c>
      <c r="R31" s="104" t="n">
        <f aca="false">R17/$C17*100</f>
        <v>28.5714285714286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N11" activeCellId="0" sqref="N11"/>
    </sheetView>
  </sheetViews>
  <sheetFormatPr defaultColWidth="6.66015625" defaultRowHeight="13.5" zeroHeight="false" outlineLevelRow="0" outlineLevelCol="0"/>
  <cols>
    <col collapsed="false" customWidth="true" hidden="false" outlineLevel="0" max="1" min="1" style="360" width="10.2"/>
    <col collapsed="false" customWidth="true" hidden="false" outlineLevel="0" max="2" min="2" style="360" width="14.18"/>
    <col collapsed="false" customWidth="true" hidden="false" outlineLevel="0" max="3" min="3" style="360" width="12.62"/>
    <col collapsed="false" customWidth="true" hidden="false" outlineLevel="0" max="4" min="4" style="360" width="10.2"/>
    <col collapsed="false" customWidth="true" hidden="false" outlineLevel="0" max="5" min="5" style="360" width="8.5"/>
    <col collapsed="false" customWidth="true" hidden="false" outlineLevel="0" max="6" min="6" style="360" width="8.08"/>
    <col collapsed="false" customWidth="false" hidden="false" outlineLevel="0" max="8" min="7" style="360" width="6.66"/>
    <col collapsed="false" customWidth="true" hidden="false" outlineLevel="0" max="9" min="9" style="360" width="7.37"/>
    <col collapsed="false" customWidth="false" hidden="false" outlineLevel="0" max="10" min="10" style="360" width="6.66"/>
    <col collapsed="false" customWidth="true" hidden="false" outlineLevel="0" max="11" min="11" style="360" width="9.36"/>
    <col collapsed="false" customWidth="true" hidden="false" outlineLevel="0" max="14" min="12" style="360" width="7.79"/>
    <col collapsed="false" customWidth="true" hidden="false" outlineLevel="0" max="15" min="15" style="360" width="6.8"/>
    <col collapsed="false" customWidth="true" hidden="false" outlineLevel="0" max="18" min="16" style="360" width="8.08"/>
    <col collapsed="false" customWidth="true" hidden="false" outlineLevel="0" max="19" min="19" style="360" width="5.1"/>
    <col collapsed="false" customWidth="true" hidden="false" outlineLevel="0" max="22" min="20" style="360" width="4.95"/>
    <col collapsed="false" customWidth="true" hidden="false" outlineLevel="0" max="23" min="23" style="360" width="5.1"/>
    <col collapsed="false" customWidth="true" hidden="false" outlineLevel="0" max="250" min="24" style="360" width="10.2"/>
    <col collapsed="false" customWidth="true" hidden="false" outlineLevel="0" max="251" min="251" style="360" width="14.18"/>
    <col collapsed="false" customWidth="true" hidden="false" outlineLevel="0" max="252" min="252" style="360" width="12.62"/>
    <col collapsed="false" customWidth="true" hidden="false" outlineLevel="0" max="253" min="253" style="360" width="10.2"/>
    <col collapsed="false" customWidth="true" hidden="false" outlineLevel="0" max="254" min="254" style="360" width="8.5"/>
    <col collapsed="false" customWidth="true" hidden="false" outlineLevel="0" max="255" min="255" style="360" width="8.08"/>
    <col collapsed="false" customWidth="false" hidden="false" outlineLevel="0" max="257" min="256" style="360" width="6.66"/>
  </cols>
  <sheetData>
    <row r="1" customFormat="false" ht="17.25" hidden="false" customHeight="false" outlineLevel="0" collapsed="false">
      <c r="B1" s="361" t="s">
        <v>61</v>
      </c>
    </row>
    <row r="2" customFormat="false" ht="18" hidden="false" customHeight="false" outlineLevel="0" collapsed="false">
      <c r="B2" s="361"/>
      <c r="T2" s="362" t="s">
        <v>1</v>
      </c>
    </row>
    <row r="3" customFormat="false" ht="29.25" hidden="false" customHeight="true" outlineLevel="0" collapsed="false">
      <c r="B3" s="363" t="s">
        <v>2</v>
      </c>
      <c r="C3" s="364" t="s">
        <v>3</v>
      </c>
      <c r="D3" s="365" t="s">
        <v>4</v>
      </c>
      <c r="E3" s="365"/>
      <c r="F3" s="365"/>
      <c r="G3" s="365"/>
      <c r="H3" s="365"/>
      <c r="I3" s="365"/>
      <c r="J3" s="365"/>
      <c r="K3" s="366" t="s">
        <v>5</v>
      </c>
      <c r="L3" s="367" t="s">
        <v>6</v>
      </c>
      <c r="M3" s="368" t="s">
        <v>7</v>
      </c>
      <c r="N3" s="368"/>
      <c r="O3" s="366" t="s">
        <v>8</v>
      </c>
      <c r="P3" s="366" t="s">
        <v>9</v>
      </c>
      <c r="Q3" s="366" t="s">
        <v>10</v>
      </c>
      <c r="R3" s="366" t="s">
        <v>11</v>
      </c>
      <c r="S3" s="369" t="s">
        <v>12</v>
      </c>
      <c r="T3" s="370" t="s">
        <v>13</v>
      </c>
      <c r="U3" s="370"/>
      <c r="V3" s="370"/>
      <c r="W3" s="370"/>
    </row>
    <row r="4" customFormat="false" ht="45.75" hidden="false" customHeight="true" outlineLevel="0" collapsed="false">
      <c r="B4" s="363"/>
      <c r="C4" s="364"/>
      <c r="D4" s="371" t="s">
        <v>14</v>
      </c>
      <c r="E4" s="372" t="s">
        <v>15</v>
      </c>
      <c r="F4" s="373" t="s">
        <v>16</v>
      </c>
      <c r="G4" s="373" t="s">
        <v>17</v>
      </c>
      <c r="H4" s="373" t="s">
        <v>18</v>
      </c>
      <c r="I4" s="373" t="s">
        <v>19</v>
      </c>
      <c r="J4" s="374" t="s">
        <v>20</v>
      </c>
      <c r="K4" s="375" t="s">
        <v>21</v>
      </c>
      <c r="L4" s="376" t="s">
        <v>14</v>
      </c>
      <c r="M4" s="377" t="s">
        <v>22</v>
      </c>
      <c r="N4" s="374" t="s">
        <v>23</v>
      </c>
      <c r="O4" s="378" t="s">
        <v>24</v>
      </c>
      <c r="P4" s="379" t="s">
        <v>25</v>
      </c>
      <c r="Q4" s="375" t="s">
        <v>26</v>
      </c>
      <c r="R4" s="380" t="s">
        <v>27</v>
      </c>
      <c r="S4" s="381" t="s">
        <v>28</v>
      </c>
      <c r="T4" s="382" t="s">
        <v>29</v>
      </c>
      <c r="U4" s="383" t="s">
        <v>30</v>
      </c>
      <c r="V4" s="383" t="s">
        <v>31</v>
      </c>
      <c r="W4" s="384" t="s">
        <v>32</v>
      </c>
    </row>
    <row r="5" customFormat="false" ht="44.25" hidden="false" customHeight="true" outlineLevel="0" collapsed="false">
      <c r="B5" s="363"/>
      <c r="C5" s="385" t="s">
        <v>33</v>
      </c>
      <c r="D5" s="371"/>
      <c r="E5" s="372"/>
      <c r="F5" s="373"/>
      <c r="G5" s="373"/>
      <c r="H5" s="373"/>
      <c r="I5" s="373"/>
      <c r="J5" s="374"/>
      <c r="K5" s="375"/>
      <c r="L5" s="376"/>
      <c r="M5" s="377"/>
      <c r="N5" s="374"/>
      <c r="O5" s="378"/>
      <c r="P5" s="386" t="s">
        <v>34</v>
      </c>
      <c r="Q5" s="375"/>
      <c r="R5" s="380"/>
      <c r="S5" s="381"/>
      <c r="T5" s="382"/>
      <c r="U5" s="383"/>
      <c r="V5" s="383"/>
      <c r="W5" s="384"/>
    </row>
    <row r="6" customFormat="false" ht="13.5" hidden="false" customHeight="true" outlineLevel="0" collapsed="false">
      <c r="B6" s="387" t="s">
        <v>56</v>
      </c>
      <c r="C6" s="388"/>
      <c r="D6" s="389"/>
      <c r="E6" s="390"/>
      <c r="F6" s="391"/>
      <c r="G6" s="391"/>
      <c r="H6" s="391"/>
      <c r="I6" s="391"/>
      <c r="J6" s="392"/>
      <c r="K6" s="393"/>
      <c r="L6" s="394"/>
      <c r="M6" s="395"/>
      <c r="N6" s="392"/>
      <c r="O6" s="396"/>
      <c r="P6" s="397"/>
      <c r="Q6" s="393"/>
      <c r="R6" s="398"/>
      <c r="S6" s="399"/>
      <c r="T6" s="400"/>
      <c r="U6" s="401"/>
      <c r="V6" s="401"/>
      <c r="W6" s="402"/>
    </row>
    <row r="7" s="360" customFormat="true" ht="13.5" hidden="false" customHeight="true" outlineLevel="0" collapsed="false">
      <c r="B7" s="403" t="s">
        <v>57</v>
      </c>
      <c r="C7" s="331" t="n">
        <f aca="false">D7+K7+L7+O7+P7+Q7+R7+S7</f>
        <v>97</v>
      </c>
      <c r="D7" s="332" t="n">
        <f aca="false">SUM(E7:J7)</f>
        <v>44</v>
      </c>
      <c r="E7" s="333" t="n">
        <v>44</v>
      </c>
      <c r="F7" s="334" t="n">
        <v>0</v>
      </c>
      <c r="G7" s="334" t="n">
        <v>0</v>
      </c>
      <c r="H7" s="334" t="n">
        <v>0</v>
      </c>
      <c r="I7" s="334" t="n">
        <v>0</v>
      </c>
      <c r="J7" s="335" t="n">
        <v>0</v>
      </c>
      <c r="K7" s="46" t="n">
        <v>0</v>
      </c>
      <c r="L7" s="46" t="n">
        <f aca="false">SUM(M7:N7)</f>
        <v>1</v>
      </c>
      <c r="M7" s="336" t="n">
        <v>1</v>
      </c>
      <c r="N7" s="335" t="n">
        <v>0</v>
      </c>
      <c r="O7" s="46" t="n">
        <v>0</v>
      </c>
      <c r="P7" s="46" t="n">
        <v>0</v>
      </c>
      <c r="Q7" s="46" t="n">
        <v>0</v>
      </c>
      <c r="R7" s="46" t="n">
        <v>52</v>
      </c>
      <c r="S7" s="254" t="n">
        <v>0</v>
      </c>
      <c r="T7" s="337" t="n">
        <v>1</v>
      </c>
      <c r="U7" s="46" t="n">
        <v>0</v>
      </c>
      <c r="V7" s="46" t="n">
        <v>0</v>
      </c>
      <c r="W7" s="338" t="n">
        <v>0</v>
      </c>
    </row>
    <row r="8" s="360" customFormat="true" ht="13.5" hidden="false" customHeight="true" outlineLevel="0" collapsed="false">
      <c r="B8" s="403" t="s">
        <v>58</v>
      </c>
      <c r="C8" s="40" t="n">
        <f aca="false">SUM(C9:C14)</f>
        <v>4262</v>
      </c>
      <c r="D8" s="41" t="n">
        <f aca="false">SUM(D9:D14)</f>
        <v>3155</v>
      </c>
      <c r="E8" s="42" t="n">
        <f aca="false">SUM(E9:E14)</f>
        <v>3080</v>
      </c>
      <c r="F8" s="43" t="n">
        <f aca="false">SUM(F9:F14)</f>
        <v>52</v>
      </c>
      <c r="G8" s="43" t="n">
        <f aca="false">SUM(G9:G14)</f>
        <v>0</v>
      </c>
      <c r="H8" s="43" t="n">
        <f aca="false">SUM(H9:H14)</f>
        <v>0</v>
      </c>
      <c r="I8" s="43" t="n">
        <f aca="false">SUM(I9:I14)</f>
        <v>23</v>
      </c>
      <c r="J8" s="44" t="n">
        <f aca="false">SUM(J9:J14)</f>
        <v>0</v>
      </c>
      <c r="K8" s="45" t="n">
        <f aca="false">SUM(K9:K14)</f>
        <v>305</v>
      </c>
      <c r="L8" s="46" t="n">
        <f aca="false">SUM(L9:L14)</f>
        <v>346</v>
      </c>
      <c r="M8" s="47" t="n">
        <f aca="false">SUM(M9:M14)</f>
        <v>86</v>
      </c>
      <c r="N8" s="44" t="n">
        <f aca="false">SUM(N9:N14)</f>
        <v>260</v>
      </c>
      <c r="O8" s="45" t="n">
        <f aca="false">SUM(O9:O14)</f>
        <v>14</v>
      </c>
      <c r="P8" s="45" t="n">
        <f aca="false">SUM(P9:P14)</f>
        <v>245</v>
      </c>
      <c r="Q8" s="45" t="n">
        <f aca="false">SUM(Q9:Q14)</f>
        <v>11</v>
      </c>
      <c r="R8" s="45" t="n">
        <f aca="false">SUM(R9:R14)</f>
        <v>185</v>
      </c>
      <c r="S8" s="48" t="n">
        <f aca="false">SUM(S9:S14)</f>
        <v>1</v>
      </c>
      <c r="T8" s="49" t="n">
        <f aca="false">SUM(T9:T14)</f>
        <v>0</v>
      </c>
      <c r="U8" s="45" t="n">
        <f aca="false">SUM(U9:U14)</f>
        <v>0</v>
      </c>
      <c r="V8" s="45" t="n">
        <f aca="false">SUM(V9:V14)</f>
        <v>0</v>
      </c>
      <c r="W8" s="50" t="n">
        <f aca="false">SUM(W9:W14)</f>
        <v>0</v>
      </c>
    </row>
    <row r="9" s="360" customFormat="true" ht="13.5" hidden="false" customHeight="true" outlineLevel="0" collapsed="false">
      <c r="B9" s="404" t="s">
        <v>36</v>
      </c>
      <c r="C9" s="40" t="n">
        <f aca="false">D9+K9+L9+O9+P9+Q9+R9+S9</f>
        <v>4023</v>
      </c>
      <c r="D9" s="41" t="n">
        <f aca="false">SUM(E9:J9)</f>
        <v>3054</v>
      </c>
      <c r="E9" s="42" t="n">
        <v>2993</v>
      </c>
      <c r="F9" s="43" t="n">
        <v>40</v>
      </c>
      <c r="G9" s="43" t="n">
        <v>0</v>
      </c>
      <c r="H9" s="43" t="n">
        <v>0</v>
      </c>
      <c r="I9" s="43" t="n">
        <v>21</v>
      </c>
      <c r="J9" s="44" t="n">
        <v>0</v>
      </c>
      <c r="K9" s="45" t="n">
        <v>237</v>
      </c>
      <c r="L9" s="46" t="n">
        <f aca="false">SUM(M9:N9)</f>
        <v>346</v>
      </c>
      <c r="M9" s="47" t="n">
        <v>86</v>
      </c>
      <c r="N9" s="44" t="n">
        <v>260</v>
      </c>
      <c r="O9" s="45" t="n">
        <v>12</v>
      </c>
      <c r="P9" s="45" t="n">
        <v>193</v>
      </c>
      <c r="Q9" s="45" t="n">
        <v>9</v>
      </c>
      <c r="R9" s="45" t="n">
        <v>171</v>
      </c>
      <c r="S9" s="48" t="n">
        <v>1</v>
      </c>
      <c r="T9" s="49" t="n">
        <v>0</v>
      </c>
      <c r="U9" s="45" t="n">
        <v>0</v>
      </c>
      <c r="V9" s="45" t="n">
        <v>0</v>
      </c>
      <c r="W9" s="50" t="n">
        <v>0</v>
      </c>
    </row>
    <row r="10" s="360" customFormat="true" ht="13.5" hidden="false" customHeight="true" outlineLevel="0" collapsed="false">
      <c r="B10" s="405" t="s">
        <v>39</v>
      </c>
      <c r="C10" s="40" t="n">
        <f aca="false">D10+K10+L10+O10+P10+Q10+R10+S10</f>
        <v>57</v>
      </c>
      <c r="D10" s="41" t="n">
        <f aca="false">SUM(E10:J10)</f>
        <v>27</v>
      </c>
      <c r="E10" s="42" t="n">
        <v>19</v>
      </c>
      <c r="F10" s="43" t="n">
        <v>8</v>
      </c>
      <c r="G10" s="43" t="n">
        <v>0</v>
      </c>
      <c r="H10" s="43" t="n">
        <v>0</v>
      </c>
      <c r="I10" s="43" t="n">
        <v>0</v>
      </c>
      <c r="J10" s="44" t="n">
        <v>0</v>
      </c>
      <c r="K10" s="45" t="n">
        <v>17</v>
      </c>
      <c r="L10" s="46" t="n">
        <f aca="false">SUM(M10:N10)</f>
        <v>0</v>
      </c>
      <c r="M10" s="47" t="n">
        <v>0</v>
      </c>
      <c r="N10" s="44" t="n">
        <v>0</v>
      </c>
      <c r="O10" s="45" t="n">
        <v>0</v>
      </c>
      <c r="P10" s="45" t="n">
        <v>12</v>
      </c>
      <c r="Q10" s="45" t="n">
        <v>0</v>
      </c>
      <c r="R10" s="45" t="n">
        <v>1</v>
      </c>
      <c r="S10" s="48" t="n">
        <v>0</v>
      </c>
      <c r="T10" s="49" t="n">
        <v>0</v>
      </c>
      <c r="U10" s="45" t="n">
        <v>0</v>
      </c>
      <c r="V10" s="45" t="n">
        <v>0</v>
      </c>
      <c r="W10" s="50" t="n">
        <v>0</v>
      </c>
    </row>
    <row r="11" s="360" customFormat="true" ht="13.5" hidden="false" customHeight="true" outlineLevel="0" collapsed="false">
      <c r="B11" s="405" t="s">
        <v>42</v>
      </c>
      <c r="C11" s="40" t="n">
        <f aca="false">D11+K11+L11+O11+P11+Q11+R11+S11</f>
        <v>3</v>
      </c>
      <c r="D11" s="41" t="n">
        <f aca="false">SUM(E11:J11)</f>
        <v>2</v>
      </c>
      <c r="E11" s="42" t="n">
        <v>0</v>
      </c>
      <c r="F11" s="43" t="n">
        <v>0</v>
      </c>
      <c r="G11" s="43" t="n">
        <v>0</v>
      </c>
      <c r="H11" s="43" t="n">
        <v>0</v>
      </c>
      <c r="I11" s="43" t="n">
        <v>2</v>
      </c>
      <c r="J11" s="44" t="n">
        <v>0</v>
      </c>
      <c r="K11" s="45" t="n">
        <v>1</v>
      </c>
      <c r="L11" s="46" t="n">
        <f aca="false">SUM(M11:N11)</f>
        <v>0</v>
      </c>
      <c r="M11" s="47" t="n">
        <f aca="false">SUM(N11:O11)</f>
        <v>0</v>
      </c>
      <c r="N11" s="44" t="n">
        <f aca="false">SUM(O11:P11)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s="360" customFormat="true" ht="13.5" hidden="false" customHeight="true" outlineLevel="0" collapsed="false">
      <c r="B12" s="405" t="s">
        <v>44</v>
      </c>
      <c r="C12" s="40" t="n">
        <f aca="false">D12+K12+L12+O12+P12+Q12+R12+S12</f>
        <v>2</v>
      </c>
      <c r="D12" s="41" t="n">
        <f aca="false">SUM(E12:J12)</f>
        <v>0</v>
      </c>
      <c r="E12" s="42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2</v>
      </c>
      <c r="L12" s="46" t="n">
        <f aca="false">SUM(M12:N12)</f>
        <v>0</v>
      </c>
      <c r="M12" s="47" t="n">
        <f aca="false">SUM(N12:O12)</f>
        <v>0</v>
      </c>
      <c r="N12" s="44" t="n">
        <f aca="false">SUM(O12:P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s="360" customFormat="true" ht="13.5" hidden="false" customHeight="true" outlineLevel="0" collapsed="false">
      <c r="B13" s="405" t="s">
        <v>45</v>
      </c>
      <c r="C13" s="40" t="n">
        <f aca="false">D13+K13+L13+O13+P13+Q13+R13+S13</f>
        <v>134</v>
      </c>
      <c r="D13" s="41" t="n">
        <f aca="false">SUM(E13:J13)</f>
        <v>50</v>
      </c>
      <c r="E13" s="42" t="n">
        <v>47</v>
      </c>
      <c r="F13" s="43" t="n">
        <v>3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40</v>
      </c>
      <c r="L13" s="46" t="n">
        <f aca="false">SUM(M13:N13)</f>
        <v>0</v>
      </c>
      <c r="M13" s="47" t="n">
        <f aca="false">SUM(N13:O13)</f>
        <v>0</v>
      </c>
      <c r="N13" s="44" t="n">
        <v>0</v>
      </c>
      <c r="O13" s="45" t="n">
        <v>0</v>
      </c>
      <c r="P13" s="45" t="n">
        <v>33</v>
      </c>
      <c r="Q13" s="45" t="n">
        <v>2</v>
      </c>
      <c r="R13" s="45" t="n">
        <v>9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s="360" customFormat="true" ht="13.5" hidden="false" customHeight="true" outlineLevel="0" collapsed="false">
      <c r="B14" s="222" t="s">
        <v>46</v>
      </c>
      <c r="C14" s="40" t="n">
        <f aca="false">D14+K14+L14+O14+P14+Q14+R14+S14</f>
        <v>43</v>
      </c>
      <c r="D14" s="41" t="n">
        <f aca="false">SUM(E14:J14)</f>
        <v>22</v>
      </c>
      <c r="E14" s="47" t="n">
        <v>21</v>
      </c>
      <c r="F14" s="43" t="n">
        <v>1</v>
      </c>
      <c r="G14" s="43" t="n">
        <v>0</v>
      </c>
      <c r="H14" s="43" t="n">
        <v>0</v>
      </c>
      <c r="I14" s="43" t="n">
        <v>0</v>
      </c>
      <c r="J14" s="44" t="n">
        <v>0</v>
      </c>
      <c r="K14" s="45" t="n">
        <v>8</v>
      </c>
      <c r="L14" s="46" t="n">
        <f aca="false">SUM(M14:N14)</f>
        <v>0</v>
      </c>
      <c r="M14" s="47" t="n">
        <v>0</v>
      </c>
      <c r="N14" s="44" t="n">
        <v>0</v>
      </c>
      <c r="O14" s="45" t="n">
        <v>2</v>
      </c>
      <c r="P14" s="45" t="n">
        <v>7</v>
      </c>
      <c r="Q14" s="45" t="n">
        <v>0</v>
      </c>
      <c r="R14" s="45" t="n">
        <v>4</v>
      </c>
      <c r="S14" s="48" t="n">
        <v>0</v>
      </c>
      <c r="T14" s="49" t="n">
        <v>0</v>
      </c>
      <c r="U14" s="45" t="n">
        <v>0</v>
      </c>
      <c r="V14" s="45" t="n">
        <v>0</v>
      </c>
      <c r="W14" s="50" t="n">
        <v>0</v>
      </c>
    </row>
    <row r="15" s="360" customFormat="true" ht="13.5" hidden="false" customHeight="true" outlineLevel="0" collapsed="false">
      <c r="B15" s="406" t="s">
        <v>59</v>
      </c>
      <c r="C15" s="52"/>
      <c r="D15" s="53"/>
      <c r="E15" s="54"/>
      <c r="F15" s="55"/>
      <c r="G15" s="55"/>
      <c r="H15" s="55"/>
      <c r="I15" s="55"/>
      <c r="J15" s="56"/>
      <c r="K15" s="57"/>
      <c r="L15" s="58"/>
      <c r="M15" s="54"/>
      <c r="N15" s="56"/>
      <c r="O15" s="57"/>
      <c r="P15" s="57"/>
      <c r="Q15" s="57"/>
      <c r="R15" s="57"/>
      <c r="S15" s="59"/>
      <c r="T15" s="60"/>
      <c r="U15" s="57"/>
      <c r="V15" s="57"/>
      <c r="W15" s="61"/>
    </row>
    <row r="16" s="360" customFormat="true" ht="13.5" hidden="false" customHeight="true" outlineLevel="0" collapsed="false">
      <c r="B16" s="403" t="s">
        <v>60</v>
      </c>
      <c r="C16" s="40" t="n">
        <f aca="false">SUM(C17:C17)</f>
        <v>3</v>
      </c>
      <c r="D16" s="41" t="n">
        <f aca="false">SUM(D17:D17)</f>
        <v>0</v>
      </c>
      <c r="E16" s="47" t="n">
        <f aca="false">SUM(E17:E17)</f>
        <v>0</v>
      </c>
      <c r="F16" s="43" t="n">
        <f aca="false">SUM(F17:F17)</f>
        <v>0</v>
      </c>
      <c r="G16" s="43" t="n">
        <f aca="false">SUM(G17:G17)</f>
        <v>0</v>
      </c>
      <c r="H16" s="43" t="n">
        <f aca="false">SUM(H17:H17)</f>
        <v>0</v>
      </c>
      <c r="I16" s="43" t="n">
        <f aca="false">SUM(I17:I17)</f>
        <v>0</v>
      </c>
      <c r="J16" s="44" t="n">
        <f aca="false">SUM(J17:J17)</f>
        <v>0</v>
      </c>
      <c r="K16" s="45" t="n">
        <f aca="false">SUM(K17:K17)</f>
        <v>0</v>
      </c>
      <c r="L16" s="46" t="n">
        <f aca="false">SUM(L17:L17)</f>
        <v>2</v>
      </c>
      <c r="M16" s="47" t="n">
        <f aca="false">SUM(M17:M17)</f>
        <v>2</v>
      </c>
      <c r="N16" s="44" t="n">
        <f aca="false">SUM(N17:N17)</f>
        <v>0</v>
      </c>
      <c r="O16" s="45" t="n">
        <f aca="false">SUM(O17:O17)</f>
        <v>0</v>
      </c>
      <c r="P16" s="45" t="n">
        <f aca="false">SUM(P17:P17)</f>
        <v>0</v>
      </c>
      <c r="Q16" s="45" t="n">
        <f aca="false">SUM(Q17:Q17)</f>
        <v>0</v>
      </c>
      <c r="R16" s="45" t="n">
        <f aca="false">SUM(R17:R17)</f>
        <v>1</v>
      </c>
      <c r="S16" s="48" t="n">
        <f aca="false">SUM(S17:S17)</f>
        <v>0</v>
      </c>
      <c r="T16" s="49" t="n">
        <f aca="false">SUM(T17:T17)</f>
        <v>0</v>
      </c>
      <c r="U16" s="45" t="n">
        <f aca="false">SUM(U17:U17)</f>
        <v>0</v>
      </c>
      <c r="V16" s="45" t="n">
        <f aca="false">SUM(V17:V17)</f>
        <v>0</v>
      </c>
      <c r="W16" s="50" t="n">
        <f aca="false">SUM(W17:W17)</f>
        <v>0</v>
      </c>
    </row>
    <row r="17" s="360" customFormat="true" ht="13.5" hidden="false" customHeight="true" outlineLevel="0" collapsed="false">
      <c r="B17" s="407" t="s">
        <v>36</v>
      </c>
      <c r="C17" s="63" t="n">
        <f aca="false">D17+K17+L17+O17+P17+Q17+R17+S17</f>
        <v>3</v>
      </c>
      <c r="D17" s="64" t="n">
        <f aca="false">SUM(E17:J17)</f>
        <v>0</v>
      </c>
      <c r="E17" s="65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7" t="n">
        <v>0</v>
      </c>
      <c r="K17" s="68" t="n">
        <v>0</v>
      </c>
      <c r="L17" s="69" t="n">
        <f aca="false">SUM(M17:N17)</f>
        <v>2</v>
      </c>
      <c r="M17" s="65" t="n">
        <v>2</v>
      </c>
      <c r="N17" s="67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70" t="n">
        <v>0</v>
      </c>
      <c r="T17" s="71" t="n">
        <v>0</v>
      </c>
      <c r="U17" s="68" t="n">
        <v>0</v>
      </c>
      <c r="V17" s="68" t="n">
        <v>0</v>
      </c>
      <c r="W17" s="72" t="n">
        <v>0</v>
      </c>
    </row>
    <row r="18" customFormat="false" ht="13.5" hidden="false" customHeight="false" outlineLevel="0" collapsed="false">
      <c r="B18" s="408"/>
      <c r="C18" s="408"/>
    </row>
    <row r="19" s="288" customFormat="true" ht="14.25" hidden="false" customHeight="false" outlineLevel="0" collapsed="false">
      <c r="B19" s="344" t="s">
        <v>48</v>
      </c>
    </row>
    <row r="20" s="288" customFormat="true" ht="13.5" hidden="false" customHeight="false" outlineLevel="0" collapsed="false">
      <c r="B20" s="345" t="s">
        <v>56</v>
      </c>
      <c r="C20" s="346"/>
      <c r="D20" s="347"/>
      <c r="E20" s="348"/>
      <c r="F20" s="349"/>
      <c r="G20" s="348"/>
      <c r="H20" s="349"/>
      <c r="I20" s="349"/>
      <c r="J20" s="348"/>
      <c r="K20" s="350"/>
      <c r="L20" s="348"/>
      <c r="M20" s="351"/>
      <c r="N20" s="348"/>
      <c r="O20" s="350"/>
      <c r="P20" s="348"/>
      <c r="Q20" s="352"/>
      <c r="R20" s="348"/>
      <c r="S20" s="353"/>
      <c r="T20" s="348"/>
      <c r="U20" s="350"/>
      <c r="V20" s="350"/>
      <c r="W20" s="354"/>
    </row>
    <row r="21" s="288" customFormat="true" ht="13.5" hidden="false" customHeight="false" outlineLevel="0" collapsed="false">
      <c r="B21" s="355" t="s">
        <v>57</v>
      </c>
      <c r="C21" s="84" t="n">
        <f aca="false">C7/$C7*100</f>
        <v>100</v>
      </c>
      <c r="D21" s="85" t="n">
        <f aca="false">D7/$C7*100</f>
        <v>45.360824742268</v>
      </c>
      <c r="E21" s="86" t="n">
        <f aca="false">E7/$C7*100</f>
        <v>45.360824742268</v>
      </c>
      <c r="F21" s="87" t="n">
        <f aca="false">F7/$C7*100</f>
        <v>0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</v>
      </c>
      <c r="L21" s="86" t="n">
        <f aca="false">L7/$C7*100</f>
        <v>1.03092783505155</v>
      </c>
      <c r="M21" s="90" t="n">
        <f aca="false">M7/$C7*100</f>
        <v>1.03092783505155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53.6082474226804</v>
      </c>
      <c r="S21" s="91" t="n">
        <f aca="false">S7/$C7*100</f>
        <v>0</v>
      </c>
      <c r="T21" s="86" t="n">
        <f aca="false">T7/$C7*100</f>
        <v>1.03092783505155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s="288" customFormat="true" ht="13.5" hidden="false" customHeight="false" outlineLevel="0" collapsed="false">
      <c r="B22" s="355" t="s">
        <v>58</v>
      </c>
      <c r="C22" s="84" t="n">
        <f aca="false">C8/$C8*100</f>
        <v>100</v>
      </c>
      <c r="D22" s="85" t="n">
        <f aca="false">D8/$C8*100</f>
        <v>74.0262787423745</v>
      </c>
      <c r="E22" s="86" t="n">
        <f aca="false">E8/$C8*100</f>
        <v>72.2665415297982</v>
      </c>
      <c r="F22" s="87" t="n">
        <f aca="false">F8/$C8*100</f>
        <v>1.2200844673862</v>
      </c>
      <c r="G22" s="86" t="n">
        <f aca="false">G8/$C8*100</f>
        <v>0</v>
      </c>
      <c r="H22" s="87" t="n">
        <f aca="false">H8/$C8*100</f>
        <v>0</v>
      </c>
      <c r="I22" s="87" t="n">
        <f aca="false">I8/$C8*100</f>
        <v>0.539652745190052</v>
      </c>
      <c r="J22" s="86" t="n">
        <f aca="false">J8/$C8*100</f>
        <v>0</v>
      </c>
      <c r="K22" s="89" t="n">
        <f aca="false">K8/$C8*100</f>
        <v>7.15626466447677</v>
      </c>
      <c r="L22" s="86" t="n">
        <f aca="false">L8/$C8*100</f>
        <v>8.11825434068513</v>
      </c>
      <c r="M22" s="90" t="n">
        <f aca="false">M8/$C8*100</f>
        <v>2.01783200375411</v>
      </c>
      <c r="N22" s="86" t="n">
        <f aca="false">N8/$C8*100</f>
        <v>6.10042233693102</v>
      </c>
      <c r="O22" s="89" t="n">
        <f aca="false">O8/$C8*100</f>
        <v>0.328484279680901</v>
      </c>
      <c r="P22" s="86" t="n">
        <f aca="false">P8/$C8*100</f>
        <v>5.74847489441577</v>
      </c>
      <c r="Q22" s="89" t="n">
        <f aca="false">Q8/$C8*100</f>
        <v>0.258094791177851</v>
      </c>
      <c r="R22" s="86" t="n">
        <f aca="false">R8/$C8*100</f>
        <v>4.34068512435476</v>
      </c>
      <c r="S22" s="91" t="n">
        <f aca="false">S8/$C8*100</f>
        <v>0.0234631628343501</v>
      </c>
      <c r="T22" s="86" t="n">
        <f aca="false">T8/$C8*100</f>
        <v>0</v>
      </c>
      <c r="U22" s="89" t="n">
        <f aca="false">U8/$C8*100</f>
        <v>0</v>
      </c>
      <c r="V22" s="89" t="n">
        <f aca="false">V8/$C8*100</f>
        <v>0</v>
      </c>
      <c r="W22" s="92" t="n">
        <f aca="false">W8/$C8*100</f>
        <v>0</v>
      </c>
    </row>
    <row r="23" s="288" customFormat="true" ht="13.5" hidden="false" customHeight="false" outlineLevel="0" collapsed="false">
      <c r="B23" s="356" t="s">
        <v>36</v>
      </c>
      <c r="C23" s="84" t="n">
        <f aca="false">C9/$C9*100</f>
        <v>100</v>
      </c>
      <c r="D23" s="85" t="n">
        <f aca="false">D9/$C9*100</f>
        <v>75.9134973900075</v>
      </c>
      <c r="E23" s="86" t="n">
        <f aca="false">E9/$C9*100</f>
        <v>74.3972160079543</v>
      </c>
      <c r="F23" s="87" t="n">
        <f aca="false">F9/$C9*100</f>
        <v>0.994282873477504</v>
      </c>
      <c r="G23" s="86" t="n">
        <f aca="false">G9/$C9*100</f>
        <v>0</v>
      </c>
      <c r="H23" s="87" t="n">
        <f aca="false">H9/$C9*100</f>
        <v>0</v>
      </c>
      <c r="I23" s="87" t="n">
        <f aca="false">I9/$C9*100</f>
        <v>0.52199850857569</v>
      </c>
      <c r="J23" s="86" t="n">
        <f aca="false">J9/$C9*100</f>
        <v>0</v>
      </c>
      <c r="K23" s="89" t="n">
        <f aca="false">K9/$C9*100</f>
        <v>5.89112602535421</v>
      </c>
      <c r="L23" s="86" t="n">
        <f aca="false">L9/$C9*100</f>
        <v>8.60054685558041</v>
      </c>
      <c r="M23" s="90" t="n">
        <f aca="false">M9/$C9*100</f>
        <v>2.13770817797663</v>
      </c>
      <c r="N23" s="86" t="n">
        <f aca="false">N9/$C9*100</f>
        <v>6.46283867760378</v>
      </c>
      <c r="O23" s="89" t="n">
        <f aca="false">O9/$C9*100</f>
        <v>0.298284862043251</v>
      </c>
      <c r="P23" s="86" t="n">
        <f aca="false">P9/$C9*100</f>
        <v>4.79741486452896</v>
      </c>
      <c r="Q23" s="89" t="n">
        <f aca="false">Q9/$C9*100</f>
        <v>0.223713646532438</v>
      </c>
      <c r="R23" s="86" t="n">
        <f aca="false">R9/$C9*100</f>
        <v>4.25055928411633</v>
      </c>
      <c r="S23" s="91" t="n">
        <f aca="false">S9/$C9*100</f>
        <v>0.0248570718369376</v>
      </c>
      <c r="T23" s="86" t="n">
        <f aca="false">T9/$C9*100</f>
        <v>0</v>
      </c>
      <c r="U23" s="89" t="n">
        <f aca="false">U9/$C9*100</f>
        <v>0</v>
      </c>
      <c r="V23" s="89" t="n">
        <f aca="false">V9/$C9*100</f>
        <v>0</v>
      </c>
      <c r="W23" s="92" t="n">
        <f aca="false">W9/$C9*100</f>
        <v>0</v>
      </c>
    </row>
    <row r="24" s="288" customFormat="true" ht="13.5" hidden="false" customHeight="false" outlineLevel="0" collapsed="false">
      <c r="B24" s="357" t="s">
        <v>39</v>
      </c>
      <c r="C24" s="84" t="n">
        <f aca="false">C10/$C10*100</f>
        <v>100</v>
      </c>
      <c r="D24" s="85" t="n">
        <f aca="false">D10/$C10*100</f>
        <v>47.3684210526316</v>
      </c>
      <c r="E24" s="86" t="n">
        <f aca="false">E10/$C10*100</f>
        <v>33.3333333333333</v>
      </c>
      <c r="F24" s="87" t="n">
        <f aca="false">F10/$C10*100</f>
        <v>14.0350877192982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29.8245614035088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0</v>
      </c>
      <c r="P24" s="86" t="n">
        <f aca="false">P10/$C10*100</f>
        <v>21.0526315789474</v>
      </c>
      <c r="Q24" s="89" t="n">
        <f aca="false">Q10/$C10*100</f>
        <v>0</v>
      </c>
      <c r="R24" s="86" t="n">
        <f aca="false">R10/$C10*100</f>
        <v>1.75438596491228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s="288" customFormat="true" ht="13.5" hidden="false" customHeight="false" outlineLevel="0" collapsed="false">
      <c r="B25" s="357" t="s">
        <v>42</v>
      </c>
      <c r="C25" s="84" t="n">
        <f aca="false">C11/$C11*100</f>
        <v>100</v>
      </c>
      <c r="D25" s="85" t="n">
        <f aca="false">D11/$C11*100</f>
        <v>66.6666666666667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66.6666666666667</v>
      </c>
      <c r="J25" s="86" t="n">
        <f aca="false">J11/$C11*100</f>
        <v>0</v>
      </c>
      <c r="K25" s="89" t="n">
        <f aca="false">K11/$C11*100</f>
        <v>33.3333333333333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s="288" customFormat="true" ht="13.5" hidden="false" customHeight="false" outlineLevel="0" collapsed="false">
      <c r="B26" s="357" t="s">
        <v>44</v>
      </c>
      <c r="C26" s="84" t="n">
        <f aca="false">C12/$C12*100</f>
        <v>100</v>
      </c>
      <c r="D26" s="85" t="n">
        <f aca="false">D12/$C12*100</f>
        <v>0</v>
      </c>
      <c r="E26" s="86" t="n">
        <f aca="false">E12/$C12*100</f>
        <v>0</v>
      </c>
      <c r="F26" s="87" t="n">
        <f aca="false">F12/$C12*100</f>
        <v>0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100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0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s="288" customFormat="true" ht="13.5" hidden="false" customHeight="false" outlineLevel="0" collapsed="false">
      <c r="B27" s="357" t="s">
        <v>45</v>
      </c>
      <c r="C27" s="84" t="n">
        <f aca="false">C13/$C13*100</f>
        <v>100</v>
      </c>
      <c r="D27" s="85" t="n">
        <f aca="false">D13/$C13*100</f>
        <v>37.3134328358209</v>
      </c>
      <c r="E27" s="86" t="n">
        <f aca="false">E13/$C13*100</f>
        <v>35.0746268656717</v>
      </c>
      <c r="F27" s="87" t="n">
        <f aca="false">F13/$C13*100</f>
        <v>2.23880597014925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29.8507462686567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4.6268656716418</v>
      </c>
      <c r="Q27" s="89" t="n">
        <f aca="false">Q13/$C13*100</f>
        <v>1.49253731343284</v>
      </c>
      <c r="R27" s="86" t="n">
        <f aca="false">R13/$C13*100</f>
        <v>6.71641791044776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s="288" customFormat="true" ht="13.5" hidden="false" customHeight="false" outlineLevel="0" collapsed="false">
      <c r="B28" s="222" t="s">
        <v>46</v>
      </c>
      <c r="C28" s="84" t="n">
        <f aca="false">C14/$C14*100</f>
        <v>100</v>
      </c>
      <c r="D28" s="85" t="n">
        <f aca="false">D14/$C14*100</f>
        <v>51.1627906976744</v>
      </c>
      <c r="E28" s="86" t="n">
        <f aca="false">E14/$C14*100</f>
        <v>48.8372093023256</v>
      </c>
      <c r="F28" s="87" t="n">
        <f aca="false">F14/$C14*100</f>
        <v>2.32558139534884</v>
      </c>
      <c r="G28" s="86" t="n">
        <f aca="false">G14/$C14*100</f>
        <v>0</v>
      </c>
      <c r="H28" s="87" t="n">
        <f aca="false">H14/$C14*100</f>
        <v>0</v>
      </c>
      <c r="I28" s="87" t="n">
        <f aca="false">I14/$C14*100</f>
        <v>0</v>
      </c>
      <c r="J28" s="86" t="n">
        <f aca="false">J14/$C14*100</f>
        <v>0</v>
      </c>
      <c r="K28" s="89" t="n">
        <f aca="false">K14/$C14*100</f>
        <v>18.6046511627907</v>
      </c>
      <c r="L28" s="86" t="n">
        <f aca="false">L14/$C14*100</f>
        <v>0</v>
      </c>
      <c r="M28" s="90" t="n">
        <f aca="false">M14/$C14*100</f>
        <v>0</v>
      </c>
      <c r="N28" s="86" t="n">
        <f aca="false">N14/$C14*100</f>
        <v>0</v>
      </c>
      <c r="O28" s="89" t="n">
        <f aca="false">O14/$C14*100</f>
        <v>4.65116279069768</v>
      </c>
      <c r="P28" s="86" t="n">
        <f aca="false">P14/$C14*100</f>
        <v>16.2790697674419</v>
      </c>
      <c r="Q28" s="89" t="n">
        <f aca="false">Q14/$C14*100</f>
        <v>0</v>
      </c>
      <c r="R28" s="86" t="n">
        <f aca="false">R14/$C14*100</f>
        <v>9.30232558139535</v>
      </c>
      <c r="S28" s="91" t="n">
        <f aca="false">S14/$C14*100</f>
        <v>0</v>
      </c>
      <c r="T28" s="86" t="n">
        <f aca="false">T14/$C14*100</f>
        <v>0</v>
      </c>
      <c r="U28" s="89" t="n">
        <f aca="false">U14/$C14*100</f>
        <v>0</v>
      </c>
      <c r="V28" s="89" t="n">
        <f aca="false">V14/$C14*100</f>
        <v>0</v>
      </c>
      <c r="W28" s="92" t="n">
        <f aca="false">W14/$C14*100</f>
        <v>0</v>
      </c>
    </row>
    <row r="29" s="288" customFormat="true" ht="13.5" hidden="false" customHeight="false" outlineLevel="0" collapsed="false">
      <c r="B29" s="358" t="s">
        <v>59</v>
      </c>
      <c r="C29" s="184"/>
      <c r="D29" s="94"/>
      <c r="E29" s="95"/>
      <c r="F29" s="96"/>
      <c r="G29" s="95"/>
      <c r="H29" s="96"/>
      <c r="I29" s="96"/>
      <c r="J29" s="95"/>
      <c r="K29" s="98"/>
      <c r="L29" s="95"/>
      <c r="M29" s="99"/>
      <c r="N29" s="95"/>
      <c r="O29" s="98"/>
      <c r="P29" s="95"/>
      <c r="Q29" s="98"/>
      <c r="R29" s="95"/>
      <c r="S29" s="100"/>
      <c r="T29" s="95"/>
      <c r="U29" s="98"/>
      <c r="V29" s="98"/>
      <c r="W29" s="101"/>
    </row>
    <row r="30" s="288" customFormat="true" ht="13.5" hidden="false" customHeight="false" outlineLevel="0" collapsed="false">
      <c r="B30" s="355" t="s">
        <v>60</v>
      </c>
      <c r="C30" s="84" t="n">
        <f aca="false">C16/$C16*100</f>
        <v>100</v>
      </c>
      <c r="D30" s="85" t="n">
        <f aca="false">D16/$C16*100</f>
        <v>0</v>
      </c>
      <c r="E30" s="86" t="n">
        <f aca="false">E16/$C16*100</f>
        <v>0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66.6666666666667</v>
      </c>
      <c r="M30" s="90" t="n">
        <f aca="false">M16/$C16*100</f>
        <v>66.6666666666667</v>
      </c>
      <c r="N30" s="86" t="n">
        <f aca="false">N16/$C16*100</f>
        <v>0</v>
      </c>
      <c r="O30" s="89" t="n">
        <f aca="false">O16/$C16*100</f>
        <v>0</v>
      </c>
      <c r="P30" s="86" t="n">
        <f aca="false">P16/$C16*100</f>
        <v>0</v>
      </c>
      <c r="Q30" s="89" t="n">
        <f aca="false">Q16/$C16*100</f>
        <v>0</v>
      </c>
      <c r="R30" s="86" t="n">
        <f aca="false">R16/$C16*100</f>
        <v>33.3333333333333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s="288" customFormat="true" ht="14.25" hidden="false" customHeight="false" outlineLevel="0" collapsed="false">
      <c r="B31" s="359" t="s">
        <v>36</v>
      </c>
      <c r="C31" s="102" t="n">
        <f aca="false">C17/$C17*100</f>
        <v>100</v>
      </c>
      <c r="D31" s="103" t="n">
        <f aca="false">D17/$C17*100</f>
        <v>0</v>
      </c>
      <c r="E31" s="104" t="n">
        <f aca="false">E17/$C17*100</f>
        <v>0</v>
      </c>
      <c r="F31" s="105" t="n">
        <f aca="false">F17/$C17*100</f>
        <v>0</v>
      </c>
      <c r="G31" s="104" t="n">
        <f aca="false">G17/$C17*100</f>
        <v>0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0</v>
      </c>
      <c r="L31" s="104" t="n">
        <f aca="false">L17/$C17*100</f>
        <v>66.6666666666667</v>
      </c>
      <c r="M31" s="108" t="n">
        <f aca="false">M17/$C17*100</f>
        <v>66.6666666666667</v>
      </c>
      <c r="N31" s="104" t="n">
        <f aca="false">N17/$C17*100</f>
        <v>0</v>
      </c>
      <c r="O31" s="107" t="n">
        <f aca="false">O17/$C17*100</f>
        <v>0</v>
      </c>
      <c r="P31" s="104" t="n">
        <f aca="false">P17/$C17*100</f>
        <v>0</v>
      </c>
      <c r="Q31" s="107" t="n">
        <f aca="false">Q17/$C17*100</f>
        <v>0</v>
      </c>
      <c r="R31" s="104" t="n">
        <f aca="false">R17/$C17*100</f>
        <v>33.3333333333333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4"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X12" activeCellId="0" sqref="X12:X13"/>
    </sheetView>
  </sheetViews>
  <sheetFormatPr defaultColWidth="6.66015625" defaultRowHeight="13.5" zeroHeight="false" outlineLevelRow="0" outlineLevelCol="0"/>
  <cols>
    <col collapsed="false" customWidth="true" hidden="false" outlineLevel="0" max="1" min="1" style="409" width="10.2"/>
    <col collapsed="false" customWidth="true" hidden="false" outlineLevel="0" max="2" min="2" style="409" width="14.18"/>
    <col collapsed="false" customWidth="true" hidden="false" outlineLevel="0" max="3" min="3" style="409" width="12.62"/>
    <col collapsed="false" customWidth="true" hidden="false" outlineLevel="0" max="4" min="4" style="409" width="10.2"/>
    <col collapsed="false" customWidth="true" hidden="false" outlineLevel="0" max="5" min="5" style="409" width="8.5"/>
    <col collapsed="false" customWidth="true" hidden="false" outlineLevel="0" max="6" min="6" style="409" width="8.08"/>
    <col collapsed="false" customWidth="false" hidden="false" outlineLevel="0" max="8" min="7" style="409" width="6.66"/>
    <col collapsed="false" customWidth="true" hidden="false" outlineLevel="0" max="9" min="9" style="409" width="8.93"/>
    <col collapsed="false" customWidth="false" hidden="false" outlineLevel="0" max="10" min="10" style="409" width="6.66"/>
    <col collapsed="false" customWidth="true" hidden="false" outlineLevel="0" max="11" min="11" style="409" width="9.36"/>
    <col collapsed="false" customWidth="true" hidden="false" outlineLevel="0" max="14" min="12" style="409" width="7.79"/>
    <col collapsed="false" customWidth="true" hidden="false" outlineLevel="0" max="15" min="15" style="409" width="6.8"/>
    <col collapsed="false" customWidth="true" hidden="false" outlineLevel="0" max="18" min="16" style="409" width="8.08"/>
    <col collapsed="false" customWidth="true" hidden="false" outlineLevel="0" max="19" min="19" style="409" width="5.1"/>
    <col collapsed="false" customWidth="true" hidden="false" outlineLevel="0" max="22" min="20" style="409" width="4.95"/>
    <col collapsed="false" customWidth="true" hidden="false" outlineLevel="0" max="23" min="23" style="409" width="5.1"/>
    <col collapsed="false" customWidth="true" hidden="false" outlineLevel="0" max="250" min="24" style="409" width="10.2"/>
    <col collapsed="false" customWidth="true" hidden="false" outlineLevel="0" max="251" min="251" style="409" width="14.18"/>
    <col collapsed="false" customWidth="true" hidden="false" outlineLevel="0" max="252" min="252" style="409" width="12.62"/>
    <col collapsed="false" customWidth="true" hidden="false" outlineLevel="0" max="253" min="253" style="409" width="10.2"/>
    <col collapsed="false" customWidth="true" hidden="false" outlineLevel="0" max="254" min="254" style="409" width="8.5"/>
    <col collapsed="false" customWidth="true" hidden="false" outlineLevel="0" max="255" min="255" style="409" width="8.08"/>
    <col collapsed="false" customWidth="false" hidden="false" outlineLevel="0" max="257" min="256" style="409" width="6.66"/>
  </cols>
  <sheetData>
    <row r="1" customFormat="false" ht="17.25" hidden="false" customHeight="false" outlineLevel="0" collapsed="false">
      <c r="B1" s="410" t="s">
        <v>62</v>
      </c>
    </row>
    <row r="2" customFormat="false" ht="18" hidden="false" customHeight="false" outlineLevel="0" collapsed="false">
      <c r="B2" s="410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411" t="s">
        <v>2</v>
      </c>
      <c r="C3" s="412" t="s">
        <v>3</v>
      </c>
      <c r="D3" s="413" t="s">
        <v>4</v>
      </c>
      <c r="E3" s="413"/>
      <c r="F3" s="413"/>
      <c r="G3" s="413"/>
      <c r="H3" s="413"/>
      <c r="I3" s="413"/>
      <c r="J3" s="413"/>
      <c r="K3" s="414" t="s">
        <v>5</v>
      </c>
      <c r="L3" s="415" t="s">
        <v>6</v>
      </c>
      <c r="M3" s="416" t="s">
        <v>7</v>
      </c>
      <c r="N3" s="416"/>
      <c r="O3" s="414" t="s">
        <v>8</v>
      </c>
      <c r="P3" s="414" t="s">
        <v>9</v>
      </c>
      <c r="Q3" s="414" t="s">
        <v>10</v>
      </c>
      <c r="R3" s="414" t="s">
        <v>11</v>
      </c>
      <c r="S3" s="417" t="s">
        <v>12</v>
      </c>
      <c r="T3" s="418" t="s">
        <v>13</v>
      </c>
      <c r="U3" s="418"/>
      <c r="V3" s="418"/>
      <c r="W3" s="418"/>
    </row>
    <row r="4" customFormat="false" ht="45.75" hidden="false" customHeight="true" outlineLevel="0" collapsed="false">
      <c r="B4" s="411"/>
      <c r="C4" s="412"/>
      <c r="D4" s="419" t="s">
        <v>14</v>
      </c>
      <c r="E4" s="420" t="s">
        <v>15</v>
      </c>
      <c r="F4" s="421" t="s">
        <v>16</v>
      </c>
      <c r="G4" s="421" t="s">
        <v>17</v>
      </c>
      <c r="H4" s="421" t="s">
        <v>18</v>
      </c>
      <c r="I4" s="421" t="s">
        <v>19</v>
      </c>
      <c r="J4" s="422" t="s">
        <v>20</v>
      </c>
      <c r="K4" s="423" t="s">
        <v>21</v>
      </c>
      <c r="L4" s="424" t="s">
        <v>14</v>
      </c>
      <c r="M4" s="425" t="s">
        <v>22</v>
      </c>
      <c r="N4" s="422" t="s">
        <v>23</v>
      </c>
      <c r="O4" s="426" t="s">
        <v>24</v>
      </c>
      <c r="P4" s="427" t="s">
        <v>25</v>
      </c>
      <c r="Q4" s="423" t="s">
        <v>26</v>
      </c>
      <c r="R4" s="428" t="s">
        <v>27</v>
      </c>
      <c r="S4" s="429" t="s">
        <v>28</v>
      </c>
      <c r="T4" s="430" t="s">
        <v>29</v>
      </c>
      <c r="U4" s="431" t="s">
        <v>30</v>
      </c>
      <c r="V4" s="431" t="s">
        <v>31</v>
      </c>
      <c r="W4" s="432" t="s">
        <v>32</v>
      </c>
    </row>
    <row r="5" customFormat="false" ht="44.25" hidden="false" customHeight="true" outlineLevel="0" collapsed="false">
      <c r="B5" s="411"/>
      <c r="C5" s="433" t="s">
        <v>33</v>
      </c>
      <c r="D5" s="419"/>
      <c r="E5" s="420"/>
      <c r="F5" s="421"/>
      <c r="G5" s="421"/>
      <c r="H5" s="421"/>
      <c r="I5" s="421"/>
      <c r="J5" s="422"/>
      <c r="K5" s="423"/>
      <c r="L5" s="424"/>
      <c r="M5" s="425"/>
      <c r="N5" s="422"/>
      <c r="O5" s="426"/>
      <c r="P5" s="434" t="s">
        <v>34</v>
      </c>
      <c r="Q5" s="423"/>
      <c r="R5" s="428"/>
      <c r="S5" s="429"/>
      <c r="T5" s="430"/>
      <c r="U5" s="431"/>
      <c r="V5" s="431"/>
      <c r="W5" s="432"/>
    </row>
    <row r="6" customFormat="false" ht="13.5" hidden="false" customHeight="true" outlineLevel="0" collapsed="false">
      <c r="B6" s="435" t="s">
        <v>56</v>
      </c>
      <c r="C6" s="436"/>
      <c r="D6" s="437"/>
      <c r="E6" s="438"/>
      <c r="F6" s="439"/>
      <c r="G6" s="439"/>
      <c r="H6" s="439"/>
      <c r="I6" s="439"/>
      <c r="J6" s="440"/>
      <c r="K6" s="441"/>
      <c r="L6" s="442"/>
      <c r="M6" s="443"/>
      <c r="N6" s="440"/>
      <c r="O6" s="444"/>
      <c r="P6" s="445"/>
      <c r="Q6" s="441"/>
      <c r="R6" s="446"/>
      <c r="S6" s="447"/>
      <c r="T6" s="448"/>
      <c r="U6" s="449"/>
      <c r="V6" s="449"/>
      <c r="W6" s="450"/>
    </row>
    <row r="7" s="409" customFormat="true" ht="13.5" hidden="false" customHeight="true" outlineLevel="0" collapsed="false">
      <c r="B7" s="451" t="s">
        <v>57</v>
      </c>
      <c r="C7" s="331" t="n">
        <f aca="false">D7+K7+L7+O7+P7+Q7+R7+S7</f>
        <v>100</v>
      </c>
      <c r="D7" s="332" t="n">
        <f aca="false">SUM(E7:J7)</f>
        <v>58</v>
      </c>
      <c r="E7" s="333" t="n">
        <v>57</v>
      </c>
      <c r="F7" s="334" t="n">
        <v>1</v>
      </c>
      <c r="G7" s="334" t="n">
        <v>0</v>
      </c>
      <c r="H7" s="334" t="n">
        <v>0</v>
      </c>
      <c r="I7" s="334" t="n">
        <v>0</v>
      </c>
      <c r="J7" s="335" t="n">
        <v>0</v>
      </c>
      <c r="K7" s="46" t="n">
        <v>0</v>
      </c>
      <c r="L7" s="46" t="n">
        <f aca="false">SUM(M7:N7)</f>
        <v>0</v>
      </c>
      <c r="M7" s="336" t="n">
        <v>0</v>
      </c>
      <c r="N7" s="335" t="n">
        <v>0</v>
      </c>
      <c r="O7" s="46" t="n">
        <v>0</v>
      </c>
      <c r="P7" s="46" t="n">
        <v>0</v>
      </c>
      <c r="Q7" s="46" t="n">
        <v>0</v>
      </c>
      <c r="R7" s="46" t="n">
        <v>42</v>
      </c>
      <c r="S7" s="254" t="n">
        <v>0</v>
      </c>
      <c r="T7" s="337" t="n">
        <v>0</v>
      </c>
      <c r="U7" s="46" t="n">
        <v>0</v>
      </c>
      <c r="V7" s="46" t="n">
        <v>0</v>
      </c>
      <c r="W7" s="338" t="n">
        <v>0</v>
      </c>
    </row>
    <row r="8" customFormat="false" ht="13.5" hidden="false" customHeight="true" outlineLevel="0" collapsed="false">
      <c r="B8" s="451" t="s">
        <v>58</v>
      </c>
      <c r="C8" s="331" t="n">
        <f aca="false">D8+K8+L8+O8+P8+Q8+R8+S8</f>
        <v>4577</v>
      </c>
      <c r="D8" s="41" t="n">
        <f aca="false">SUM(D9:D14)</f>
        <v>3684</v>
      </c>
      <c r="E8" s="42" t="n">
        <f aca="false">SUM(E9:E14)</f>
        <v>3270</v>
      </c>
      <c r="F8" s="43" t="n">
        <f aca="false">SUM(F9:F14)</f>
        <v>332</v>
      </c>
      <c r="G8" s="43" t="n">
        <f aca="false">SUM(G9:G14)</f>
        <v>0</v>
      </c>
      <c r="H8" s="43" t="n">
        <f aca="false">SUM(H9:H14)</f>
        <v>0</v>
      </c>
      <c r="I8" s="43" t="n">
        <f aca="false">SUM(I9:I14)</f>
        <v>82</v>
      </c>
      <c r="J8" s="44" t="n">
        <f aca="false">SUM(J9:J14)</f>
        <v>0</v>
      </c>
      <c r="K8" s="45" t="n">
        <f aca="false">SUM(K9:K14)</f>
        <v>391</v>
      </c>
      <c r="L8" s="46" t="n">
        <f aca="false">SUM(L9:L14)</f>
        <v>149</v>
      </c>
      <c r="M8" s="47" t="n">
        <f aca="false">SUM(M9:M14)</f>
        <v>50</v>
      </c>
      <c r="N8" s="44" t="n">
        <f aca="false">SUM(N9:N14)</f>
        <v>99</v>
      </c>
      <c r="O8" s="45" t="n">
        <f aca="false">SUM(O9:O14)</f>
        <v>2</v>
      </c>
      <c r="P8" s="45" t="n">
        <f aca="false">SUM(P9:P14)</f>
        <v>173</v>
      </c>
      <c r="Q8" s="45" t="n">
        <f aca="false">SUM(Q9:Q14)</f>
        <v>26</v>
      </c>
      <c r="R8" s="45" t="n">
        <f aca="false">SUM(R9:R14)</f>
        <v>152</v>
      </c>
      <c r="S8" s="48" t="n">
        <f aca="false">SUM(S9:S14)</f>
        <v>0</v>
      </c>
      <c r="T8" s="49" t="n">
        <f aca="false">SUM(T9:T14)</f>
        <v>0</v>
      </c>
      <c r="U8" s="45" t="n">
        <f aca="false">SUM(U9:U14)</f>
        <v>0</v>
      </c>
      <c r="V8" s="45" t="n">
        <f aca="false">SUM(V9:V14)</f>
        <v>0</v>
      </c>
      <c r="W8" s="50" t="n">
        <f aca="false">SUM(W9:W14)</f>
        <v>0</v>
      </c>
    </row>
    <row r="9" customFormat="false" ht="13.5" hidden="false" customHeight="true" outlineLevel="0" collapsed="false">
      <c r="B9" s="452" t="s">
        <v>36</v>
      </c>
      <c r="C9" s="331" t="n">
        <f aca="false">D9+K9+L9+O9+P9+Q9+R9+S9</f>
        <v>4083</v>
      </c>
      <c r="D9" s="41" t="n">
        <f aca="false">SUM(E9:J9)</f>
        <v>3396</v>
      </c>
      <c r="E9" s="42" t="n">
        <v>3105</v>
      </c>
      <c r="F9" s="43" t="n">
        <v>281</v>
      </c>
      <c r="G9" s="43" t="n">
        <v>0</v>
      </c>
      <c r="H9" s="43" t="n">
        <v>0</v>
      </c>
      <c r="I9" s="43" t="n">
        <v>10</v>
      </c>
      <c r="J9" s="44" t="n">
        <v>0</v>
      </c>
      <c r="K9" s="45" t="n">
        <v>306</v>
      </c>
      <c r="L9" s="46" t="n">
        <f aca="false">SUM(M9:N9)</f>
        <v>149</v>
      </c>
      <c r="M9" s="47" t="n">
        <v>50</v>
      </c>
      <c r="N9" s="44" t="n">
        <v>99</v>
      </c>
      <c r="O9" s="45" t="n">
        <v>2</v>
      </c>
      <c r="P9" s="45" t="n">
        <v>104</v>
      </c>
      <c r="Q9" s="45" t="n">
        <v>5</v>
      </c>
      <c r="R9" s="45" t="n">
        <v>121</v>
      </c>
      <c r="S9" s="48" t="n">
        <v>0</v>
      </c>
      <c r="T9" s="49" t="n">
        <v>0</v>
      </c>
      <c r="U9" s="45" t="n">
        <v>0</v>
      </c>
      <c r="V9" s="45" t="n">
        <v>0</v>
      </c>
      <c r="W9" s="50" t="n">
        <v>0</v>
      </c>
    </row>
    <row r="10" customFormat="false" ht="13.5" hidden="false" customHeight="true" outlineLevel="0" collapsed="false">
      <c r="B10" s="453" t="s">
        <v>39</v>
      </c>
      <c r="C10" s="331" t="n">
        <f aca="false">D10+K10+L10+O10+P10+Q10+R10+S10</f>
        <v>28</v>
      </c>
      <c r="D10" s="41" t="n">
        <f aca="false">SUM(E10:J10)</f>
        <v>7</v>
      </c>
      <c r="E10" s="42" t="n">
        <v>3</v>
      </c>
      <c r="F10" s="43" t="n">
        <v>4</v>
      </c>
      <c r="G10" s="43" t="n">
        <v>0</v>
      </c>
      <c r="H10" s="43" t="n">
        <v>0</v>
      </c>
      <c r="I10" s="43" t="n">
        <v>0</v>
      </c>
      <c r="J10" s="44" t="n">
        <v>0</v>
      </c>
      <c r="K10" s="45" t="n">
        <v>5</v>
      </c>
      <c r="L10" s="46" t="n">
        <v>0</v>
      </c>
      <c r="M10" s="47" t="n">
        <v>0</v>
      </c>
      <c r="N10" s="44" t="n">
        <v>0</v>
      </c>
      <c r="O10" s="45" t="n">
        <v>0</v>
      </c>
      <c r="P10" s="45" t="n">
        <v>13</v>
      </c>
      <c r="Q10" s="45" t="n">
        <v>1</v>
      </c>
      <c r="R10" s="45" t="n">
        <v>2</v>
      </c>
      <c r="S10" s="48" t="n">
        <v>0</v>
      </c>
      <c r="T10" s="49" t="n">
        <v>0</v>
      </c>
      <c r="U10" s="45" t="n">
        <v>0</v>
      </c>
      <c r="V10" s="45" t="n">
        <v>0</v>
      </c>
      <c r="W10" s="50" t="n">
        <v>0</v>
      </c>
    </row>
    <row r="11" customFormat="false" ht="13.5" hidden="false" customHeight="true" outlineLevel="0" collapsed="false">
      <c r="B11" s="453" t="s">
        <v>42</v>
      </c>
      <c r="C11" s="331" t="n">
        <f aca="false">D11+K11+L11+O11+P11+Q11+R11+S11</f>
        <v>74</v>
      </c>
      <c r="D11" s="41" t="n">
        <f aca="false">SUM(E11:J11)</f>
        <v>73</v>
      </c>
      <c r="E11" s="42" t="n">
        <v>1</v>
      </c>
      <c r="F11" s="43" t="n">
        <v>0</v>
      </c>
      <c r="G11" s="43" t="n">
        <v>0</v>
      </c>
      <c r="H11" s="43" t="n">
        <v>0</v>
      </c>
      <c r="I11" s="43" t="n">
        <v>72</v>
      </c>
      <c r="J11" s="44" t="n">
        <v>0</v>
      </c>
      <c r="K11" s="45" t="n">
        <v>0</v>
      </c>
      <c r="L11" s="46" t="n">
        <f aca="false">SUM(M11:N11)</f>
        <v>0</v>
      </c>
      <c r="M11" s="47" t="n">
        <v>0</v>
      </c>
      <c r="N11" s="44" t="n">
        <v>0</v>
      </c>
      <c r="O11" s="45" t="n">
        <v>0</v>
      </c>
      <c r="P11" s="45" t="n">
        <v>1</v>
      </c>
      <c r="Q11" s="44" t="n">
        <v>0</v>
      </c>
      <c r="R11" s="45" t="n">
        <v>0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customFormat="false" ht="13.5" hidden="false" customHeight="true" outlineLevel="0" collapsed="false">
      <c r="B12" s="453" t="s">
        <v>44</v>
      </c>
      <c r="C12" s="331" t="n">
        <f aca="false">D12+K12+L12+O12+P12+Q12+R12+S12</f>
        <v>15</v>
      </c>
      <c r="D12" s="41" t="n">
        <f aca="false">SUM(E12:J12)</f>
        <v>5</v>
      </c>
      <c r="E12" s="42" t="n">
        <v>4</v>
      </c>
      <c r="F12" s="43" t="n">
        <v>1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4</v>
      </c>
      <c r="L12" s="46" t="n">
        <f aca="false">SUM(M12:N12)</f>
        <v>0</v>
      </c>
      <c r="M12" s="47" t="n">
        <v>0</v>
      </c>
      <c r="N12" s="44" t="n">
        <v>0</v>
      </c>
      <c r="O12" s="45" t="n">
        <v>0</v>
      </c>
      <c r="P12" s="45" t="n">
        <v>4</v>
      </c>
      <c r="Q12" s="44" t="n">
        <v>0</v>
      </c>
      <c r="R12" s="45" t="n">
        <v>2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customFormat="false" ht="13.5" hidden="false" customHeight="true" outlineLevel="0" collapsed="false">
      <c r="B13" s="453" t="s">
        <v>45</v>
      </c>
      <c r="C13" s="331" t="n">
        <f aca="false">D13+K13+L13+O13+P13+Q13+R13+S13</f>
        <v>199</v>
      </c>
      <c r="D13" s="41" t="n">
        <f aca="false">SUM(E13:J13)</f>
        <v>61</v>
      </c>
      <c r="E13" s="42" t="n">
        <v>31</v>
      </c>
      <c r="F13" s="43" t="n">
        <v>30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63</v>
      </c>
      <c r="L13" s="46" t="n">
        <f aca="false">SUM(M13:N13)</f>
        <v>0</v>
      </c>
      <c r="M13" s="47" t="n">
        <v>0</v>
      </c>
      <c r="N13" s="44" t="n">
        <v>0</v>
      </c>
      <c r="O13" s="45" t="n">
        <v>0</v>
      </c>
      <c r="P13" s="45" t="n">
        <v>41</v>
      </c>
      <c r="Q13" s="45" t="n">
        <v>20</v>
      </c>
      <c r="R13" s="45" t="n">
        <v>14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customFormat="false" ht="13.5" hidden="false" customHeight="true" outlineLevel="0" collapsed="false">
      <c r="B14" s="222" t="s">
        <v>46</v>
      </c>
      <c r="C14" s="254" t="n">
        <f aca="false">D14+K14+L14+O14+P14+Q14+R14+S14</f>
        <v>178</v>
      </c>
      <c r="D14" s="41" t="n">
        <f aca="false">SUM(E14:J14)</f>
        <v>142</v>
      </c>
      <c r="E14" s="47" t="n">
        <v>126</v>
      </c>
      <c r="F14" s="43" t="n">
        <v>16</v>
      </c>
      <c r="G14" s="43" t="n">
        <v>0</v>
      </c>
      <c r="H14" s="43" t="n">
        <v>0</v>
      </c>
      <c r="I14" s="43" t="n">
        <v>0</v>
      </c>
      <c r="J14" s="44" t="n">
        <v>0</v>
      </c>
      <c r="K14" s="45" t="n">
        <v>13</v>
      </c>
      <c r="L14" s="46" t="n">
        <f aca="false">SUM(M14:N14)</f>
        <v>0</v>
      </c>
      <c r="M14" s="47" t="n">
        <v>0</v>
      </c>
      <c r="N14" s="44" t="n">
        <v>0</v>
      </c>
      <c r="O14" s="45" t="n">
        <v>0</v>
      </c>
      <c r="P14" s="45" t="n">
        <v>10</v>
      </c>
      <c r="Q14" s="45" t="n">
        <v>0</v>
      </c>
      <c r="R14" s="45" t="n">
        <v>13</v>
      </c>
      <c r="S14" s="48" t="n">
        <v>0</v>
      </c>
      <c r="T14" s="49" t="n">
        <v>0</v>
      </c>
      <c r="U14" s="45" t="n">
        <v>0</v>
      </c>
      <c r="V14" s="45" t="n">
        <v>0</v>
      </c>
      <c r="W14" s="50" t="n">
        <v>0</v>
      </c>
    </row>
    <row r="15" customFormat="false" ht="13.5" hidden="false" customHeight="true" outlineLevel="0" collapsed="false">
      <c r="B15" s="454" t="s">
        <v>59</v>
      </c>
      <c r="C15" s="55"/>
      <c r="D15" s="53"/>
      <c r="E15" s="54"/>
      <c r="F15" s="55"/>
      <c r="G15" s="55"/>
      <c r="H15" s="55"/>
      <c r="I15" s="55"/>
      <c r="J15" s="56"/>
      <c r="K15" s="57"/>
      <c r="L15" s="58"/>
      <c r="M15" s="54"/>
      <c r="N15" s="56"/>
      <c r="O15" s="57"/>
      <c r="P15" s="57"/>
      <c r="Q15" s="57"/>
      <c r="R15" s="57"/>
      <c r="S15" s="59"/>
      <c r="T15" s="60"/>
      <c r="U15" s="57"/>
      <c r="V15" s="57"/>
      <c r="W15" s="61"/>
    </row>
    <row r="16" customFormat="false" ht="13.5" hidden="false" customHeight="true" outlineLevel="0" collapsed="false">
      <c r="B16" s="451" t="s">
        <v>60</v>
      </c>
      <c r="C16" s="331" t="n">
        <f aca="false">SUM(C17:C17)</f>
        <v>4</v>
      </c>
      <c r="D16" s="41" t="n">
        <f aca="false">SUM(D17:D17)</f>
        <v>2</v>
      </c>
      <c r="E16" s="47" t="n">
        <f aca="false">SUM(E17:E17)</f>
        <v>2</v>
      </c>
      <c r="F16" s="43" t="n">
        <f aca="false">SUM(F17:F17)</f>
        <v>0</v>
      </c>
      <c r="G16" s="43" t="n">
        <f aca="false">SUM(G17:G17)</f>
        <v>0</v>
      </c>
      <c r="H16" s="43" t="n">
        <f aca="false">SUM(H17:H17)</f>
        <v>0</v>
      </c>
      <c r="I16" s="43" t="n">
        <f aca="false">SUM(I17:I17)</f>
        <v>0</v>
      </c>
      <c r="J16" s="44" t="n">
        <f aca="false">SUM(J17:J17)</f>
        <v>0</v>
      </c>
      <c r="K16" s="45" t="n">
        <f aca="false">SUM(K17:K17)</f>
        <v>0</v>
      </c>
      <c r="L16" s="46" t="n">
        <f aca="false">SUM(L17:L17)</f>
        <v>1</v>
      </c>
      <c r="M16" s="47" t="n">
        <f aca="false">SUM(M17:M17)</f>
        <v>1</v>
      </c>
      <c r="N16" s="44" t="n">
        <f aca="false">SUM(N17:N17)</f>
        <v>0</v>
      </c>
      <c r="O16" s="45" t="n">
        <f aca="false">SUM(O17:O17)</f>
        <v>0</v>
      </c>
      <c r="P16" s="45" t="n">
        <f aca="false">SUM(P17:P17)</f>
        <v>0</v>
      </c>
      <c r="Q16" s="45" t="n">
        <f aca="false">SUM(Q17:Q17)</f>
        <v>0</v>
      </c>
      <c r="R16" s="45" t="n">
        <f aca="false">SUM(R17:R17)</f>
        <v>1</v>
      </c>
      <c r="S16" s="48" t="n">
        <f aca="false">SUM(S17:S17)</f>
        <v>0</v>
      </c>
      <c r="T16" s="49" t="n">
        <f aca="false">SUM(T17:T17)</f>
        <v>0</v>
      </c>
      <c r="U16" s="45" t="n">
        <f aca="false">SUM(U17:U17)</f>
        <v>0</v>
      </c>
      <c r="V16" s="45" t="n">
        <f aca="false">SUM(V17:V17)</f>
        <v>0</v>
      </c>
      <c r="W16" s="50" t="n">
        <f aca="false">SUM(W17:W17)</f>
        <v>0</v>
      </c>
    </row>
    <row r="17" customFormat="false" ht="13.5" hidden="false" customHeight="true" outlineLevel="0" collapsed="false">
      <c r="B17" s="455" t="s">
        <v>36</v>
      </c>
      <c r="C17" s="456" t="n">
        <f aca="false">D17+K17+L17+O17+P17+Q17+R17+S17</f>
        <v>4</v>
      </c>
      <c r="D17" s="64" t="n">
        <f aca="false">SUM(E17:J17)</f>
        <v>2</v>
      </c>
      <c r="E17" s="65" t="n">
        <v>2</v>
      </c>
      <c r="F17" s="66" t="n">
        <v>0</v>
      </c>
      <c r="G17" s="66" t="n">
        <v>0</v>
      </c>
      <c r="H17" s="66" t="n">
        <v>0</v>
      </c>
      <c r="I17" s="66" t="n">
        <v>0</v>
      </c>
      <c r="J17" s="67" t="n">
        <v>0</v>
      </c>
      <c r="K17" s="68" t="n">
        <v>0</v>
      </c>
      <c r="L17" s="69" t="n">
        <f aca="false">SUM(M17:N17)</f>
        <v>1</v>
      </c>
      <c r="M17" s="65" t="n">
        <v>1</v>
      </c>
      <c r="N17" s="67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70" t="n">
        <v>0</v>
      </c>
      <c r="T17" s="71" t="n">
        <v>0</v>
      </c>
      <c r="U17" s="68" t="n">
        <v>0</v>
      </c>
      <c r="V17" s="68" t="n">
        <v>0</v>
      </c>
      <c r="W17" s="72" t="n">
        <v>0</v>
      </c>
    </row>
    <row r="18" customFormat="false" ht="13.5" hidden="false" customHeight="false" outlineLevel="0" collapsed="false">
      <c r="B18" s="457"/>
    </row>
    <row r="19" s="288" customFormat="true" ht="14.25" hidden="false" customHeight="false" outlineLevel="0" collapsed="false">
      <c r="B19" s="344" t="s">
        <v>48</v>
      </c>
    </row>
    <row r="20" s="288" customFormat="true" ht="13.5" hidden="false" customHeight="false" outlineLevel="0" collapsed="false">
      <c r="B20" s="345" t="s">
        <v>56</v>
      </c>
      <c r="C20" s="346"/>
      <c r="D20" s="347"/>
      <c r="E20" s="348"/>
      <c r="F20" s="349"/>
      <c r="G20" s="348"/>
      <c r="H20" s="349"/>
      <c r="I20" s="349"/>
      <c r="J20" s="348"/>
      <c r="K20" s="350"/>
      <c r="L20" s="348"/>
      <c r="M20" s="351"/>
      <c r="N20" s="348"/>
      <c r="O20" s="350"/>
      <c r="P20" s="348"/>
      <c r="Q20" s="352"/>
      <c r="R20" s="348"/>
      <c r="S20" s="353"/>
      <c r="T20" s="348"/>
      <c r="U20" s="350"/>
      <c r="V20" s="350"/>
      <c r="W20" s="354"/>
    </row>
    <row r="21" s="288" customFormat="true" ht="13.5" hidden="false" customHeight="false" outlineLevel="0" collapsed="false">
      <c r="B21" s="355" t="s">
        <v>57</v>
      </c>
      <c r="C21" s="84" t="n">
        <f aca="false">C7/$C7*100</f>
        <v>100</v>
      </c>
      <c r="D21" s="85" t="n">
        <f aca="false">D7/$C7*100</f>
        <v>58</v>
      </c>
      <c r="E21" s="86" t="n">
        <f aca="false">E7/$C7*100</f>
        <v>57</v>
      </c>
      <c r="F21" s="87" t="n">
        <f aca="false">F7/$C7*100</f>
        <v>1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42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s="288" customFormat="true" ht="13.5" hidden="false" customHeight="false" outlineLevel="0" collapsed="false">
      <c r="B22" s="355" t="s">
        <v>58</v>
      </c>
      <c r="C22" s="84" t="n">
        <f aca="false">C8/$C8*100</f>
        <v>100</v>
      </c>
      <c r="D22" s="85" t="n">
        <f aca="false">D8/$C8*100</f>
        <v>80.4894035394363</v>
      </c>
      <c r="E22" s="86" t="n">
        <f aca="false">E8/$C8*100</f>
        <v>71.4441774087831</v>
      </c>
      <c r="F22" s="87" t="n">
        <f aca="false">F8/$C8*100</f>
        <v>7.25365960235962</v>
      </c>
      <c r="G22" s="86" t="n">
        <f aca="false">G8/$C8*100</f>
        <v>0</v>
      </c>
      <c r="H22" s="87" t="n">
        <f aca="false">H8/$C8*100</f>
        <v>0</v>
      </c>
      <c r="I22" s="87" t="n">
        <f aca="false">I8/$C8*100</f>
        <v>1.79156652829364</v>
      </c>
      <c r="J22" s="86" t="n">
        <f aca="false">J8/$C8*100</f>
        <v>0</v>
      </c>
      <c r="K22" s="89" t="n">
        <f aca="false">K8/$C8*100</f>
        <v>8.5427135678392</v>
      </c>
      <c r="L22" s="86" t="n">
        <f aca="false">L8/$C8*100</f>
        <v>3.25540747214333</v>
      </c>
      <c r="M22" s="90" t="n">
        <f aca="false">M8/$C8*100</f>
        <v>1.0924186148132</v>
      </c>
      <c r="N22" s="86" t="n">
        <f aca="false">N8/$C8*100</f>
        <v>2.16298885733013</v>
      </c>
      <c r="O22" s="89" t="n">
        <f aca="false">O8/$C8*100</f>
        <v>0.0436967445925279</v>
      </c>
      <c r="P22" s="86" t="n">
        <f aca="false">P8/$C8*100</f>
        <v>3.77976840725366</v>
      </c>
      <c r="Q22" s="89" t="n">
        <f aca="false">Q8/$C8*100</f>
        <v>0.568057679702862</v>
      </c>
      <c r="R22" s="86" t="n">
        <f aca="false">R8/$C8*100</f>
        <v>3.32095258903212</v>
      </c>
      <c r="S22" s="91" t="n">
        <f aca="false">S8/$C8*100</f>
        <v>0</v>
      </c>
      <c r="T22" s="86" t="n">
        <f aca="false">T8/$C8*100</f>
        <v>0</v>
      </c>
      <c r="U22" s="89" t="n">
        <f aca="false">U8/$C8*100</f>
        <v>0</v>
      </c>
      <c r="V22" s="89" t="n">
        <f aca="false">V8/$C8*100</f>
        <v>0</v>
      </c>
      <c r="W22" s="92" t="n">
        <f aca="false">W8/$C8*100</f>
        <v>0</v>
      </c>
    </row>
    <row r="23" s="288" customFormat="true" ht="13.5" hidden="false" customHeight="false" outlineLevel="0" collapsed="false">
      <c r="B23" s="356" t="s">
        <v>36</v>
      </c>
      <c r="C23" s="84" t="n">
        <f aca="false">C9/$C9*100</f>
        <v>100</v>
      </c>
      <c r="D23" s="85" t="n">
        <f aca="false">D9/$C9*100</f>
        <v>83.1741366642175</v>
      </c>
      <c r="E23" s="86" t="n">
        <f aca="false">E9/$C9*100</f>
        <v>76.0470242468773</v>
      </c>
      <c r="F23" s="87" t="n">
        <f aca="false">F9/$C9*100</f>
        <v>6.88219446485427</v>
      </c>
      <c r="G23" s="86" t="n">
        <f aca="false">G9/$C9*100</f>
        <v>0</v>
      </c>
      <c r="H23" s="87" t="n">
        <f aca="false">H9/$C9*100</f>
        <v>0</v>
      </c>
      <c r="I23" s="87" t="n">
        <f aca="false">I9/$C9*100</f>
        <v>0.244917952485917</v>
      </c>
      <c r="J23" s="86" t="n">
        <f aca="false">J9/$C9*100</f>
        <v>0</v>
      </c>
      <c r="K23" s="89" t="n">
        <f aca="false">K9/$C9*100</f>
        <v>7.49448934606907</v>
      </c>
      <c r="L23" s="86" t="n">
        <f aca="false">L9/$C9*100</f>
        <v>3.64927749204017</v>
      </c>
      <c r="M23" s="90" t="n">
        <f aca="false">M9/$C9*100</f>
        <v>1.22458976242959</v>
      </c>
      <c r="N23" s="86" t="n">
        <f aca="false">N9/$C9*100</f>
        <v>2.42468772961058</v>
      </c>
      <c r="O23" s="89" t="n">
        <f aca="false">O9/$C9*100</f>
        <v>0.0489835904971834</v>
      </c>
      <c r="P23" s="86" t="n">
        <f aca="false">P9/$C9*100</f>
        <v>2.54714670585354</v>
      </c>
      <c r="Q23" s="89" t="n">
        <f aca="false">Q9/$C9*100</f>
        <v>0.122458976242959</v>
      </c>
      <c r="R23" s="86" t="n">
        <f aca="false">R9/$C9*100</f>
        <v>2.9635072250796</v>
      </c>
      <c r="S23" s="91" t="n">
        <f aca="false">S9/$C9*100</f>
        <v>0</v>
      </c>
      <c r="T23" s="86" t="n">
        <f aca="false">T9/$C9*100</f>
        <v>0</v>
      </c>
      <c r="U23" s="89" t="n">
        <f aca="false">U9/$C9*100</f>
        <v>0</v>
      </c>
      <c r="V23" s="89" t="n">
        <f aca="false">V9/$C9*100</f>
        <v>0</v>
      </c>
      <c r="W23" s="92" t="n">
        <f aca="false">W9/$C9*100</f>
        <v>0</v>
      </c>
    </row>
    <row r="24" s="288" customFormat="true" ht="13.5" hidden="false" customHeight="false" outlineLevel="0" collapsed="false">
      <c r="B24" s="357" t="s">
        <v>39</v>
      </c>
      <c r="C24" s="84" t="n">
        <f aca="false">C10/$C10*100</f>
        <v>100</v>
      </c>
      <c r="D24" s="85" t="n">
        <f aca="false">D10/$C10*100</f>
        <v>25</v>
      </c>
      <c r="E24" s="86" t="n">
        <f aca="false">E10/$C10*100</f>
        <v>10.7142857142857</v>
      </c>
      <c r="F24" s="87" t="n">
        <f aca="false">F10/$C10*100</f>
        <v>14.2857142857143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17.8571428571429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0</v>
      </c>
      <c r="P24" s="86" t="n">
        <f aca="false">P10/$C10*100</f>
        <v>46.4285714285714</v>
      </c>
      <c r="Q24" s="89" t="n">
        <f aca="false">Q10/$C10*100</f>
        <v>3.57142857142857</v>
      </c>
      <c r="R24" s="86" t="n">
        <f aca="false">R10/$C10*100</f>
        <v>7.14285714285714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s="288" customFormat="true" ht="13.5" hidden="false" customHeight="false" outlineLevel="0" collapsed="false">
      <c r="B25" s="357" t="s">
        <v>42</v>
      </c>
      <c r="C25" s="84" t="n">
        <f aca="false">C11/$C11*100</f>
        <v>100</v>
      </c>
      <c r="D25" s="85" t="n">
        <f aca="false">D11/$C11*100</f>
        <v>98.6486486486487</v>
      </c>
      <c r="E25" s="86" t="n">
        <f aca="false">E11/$C11*100</f>
        <v>1.35135135135135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97.2972972972973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1.35135135135135</v>
      </c>
      <c r="Q25" s="89" t="n">
        <f aca="false">Q11/$C11*100</f>
        <v>0</v>
      </c>
      <c r="R25" s="86" t="n">
        <f aca="false">R11/$C11*100</f>
        <v>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s="288" customFormat="true" ht="13.5" hidden="false" customHeight="false" outlineLevel="0" collapsed="false">
      <c r="B26" s="357" t="s">
        <v>44</v>
      </c>
      <c r="C26" s="84" t="n">
        <f aca="false">C12/$C12*100</f>
        <v>100</v>
      </c>
      <c r="D26" s="85" t="n">
        <f aca="false">D12/$C12*100</f>
        <v>33.3333333333333</v>
      </c>
      <c r="E26" s="86" t="n">
        <f aca="false">E12/$C12*100</f>
        <v>26.6666666666667</v>
      </c>
      <c r="F26" s="87" t="n">
        <f aca="false">F12/$C12*100</f>
        <v>6.66666666666667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26.6666666666667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26.6666666666667</v>
      </c>
      <c r="Q26" s="89" t="n">
        <f aca="false">Q12/$C12*100</f>
        <v>0</v>
      </c>
      <c r="R26" s="86" t="n">
        <f aca="false">R12/$C12*100</f>
        <v>13.3333333333333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s="288" customFormat="true" ht="13.5" hidden="false" customHeight="false" outlineLevel="0" collapsed="false">
      <c r="B27" s="357" t="s">
        <v>45</v>
      </c>
      <c r="C27" s="84" t="n">
        <f aca="false">C13/$C13*100</f>
        <v>100</v>
      </c>
      <c r="D27" s="85" t="n">
        <f aca="false">D13/$C13*100</f>
        <v>30.6532663316583</v>
      </c>
      <c r="E27" s="86" t="n">
        <f aca="false">E13/$C13*100</f>
        <v>15.5778894472362</v>
      </c>
      <c r="F27" s="87" t="n">
        <f aca="false">F13/$C13*100</f>
        <v>15.0753768844221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31.6582914572864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0.6030150753769</v>
      </c>
      <c r="Q27" s="89" t="n">
        <f aca="false">Q13/$C13*100</f>
        <v>10.0502512562814</v>
      </c>
      <c r="R27" s="86" t="n">
        <f aca="false">R13/$C13*100</f>
        <v>7.03517587939699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s="288" customFormat="true" ht="13.5" hidden="false" customHeight="false" outlineLevel="0" collapsed="false">
      <c r="B28" s="222" t="s">
        <v>46</v>
      </c>
      <c r="C28" s="84" t="n">
        <f aca="false">C14/$C14*100</f>
        <v>100</v>
      </c>
      <c r="D28" s="85" t="n">
        <f aca="false">D14/$C14*100</f>
        <v>79.7752808988764</v>
      </c>
      <c r="E28" s="86" t="n">
        <f aca="false">E14/$C14*100</f>
        <v>70.7865168539326</v>
      </c>
      <c r="F28" s="87" t="n">
        <f aca="false">F14/$C14*100</f>
        <v>8.98876404494382</v>
      </c>
      <c r="G28" s="86" t="n">
        <f aca="false">G14/$C14*100</f>
        <v>0</v>
      </c>
      <c r="H28" s="87" t="n">
        <f aca="false">H14/$C14*100</f>
        <v>0</v>
      </c>
      <c r="I28" s="87" t="n">
        <f aca="false">I14/$C14*100</f>
        <v>0</v>
      </c>
      <c r="J28" s="86" t="n">
        <f aca="false">J14/$C14*100</f>
        <v>0</v>
      </c>
      <c r="K28" s="89" t="n">
        <f aca="false">K14/$C14*100</f>
        <v>7.30337078651685</v>
      </c>
      <c r="L28" s="86" t="n">
        <f aca="false">L14/$C14*100</f>
        <v>0</v>
      </c>
      <c r="M28" s="90" t="n">
        <f aca="false">M14/$C14*100</f>
        <v>0</v>
      </c>
      <c r="N28" s="86" t="n">
        <f aca="false">N14/$C14*100</f>
        <v>0</v>
      </c>
      <c r="O28" s="89" t="n">
        <f aca="false">O14/$C14*100</f>
        <v>0</v>
      </c>
      <c r="P28" s="86" t="n">
        <f aca="false">P14/$C14*100</f>
        <v>5.61797752808989</v>
      </c>
      <c r="Q28" s="89" t="n">
        <f aca="false">Q14/$C14*100</f>
        <v>0</v>
      </c>
      <c r="R28" s="86" t="n">
        <f aca="false">R14/$C14*100</f>
        <v>7.30337078651685</v>
      </c>
      <c r="S28" s="91" t="n">
        <f aca="false">S14/$C14*100</f>
        <v>0</v>
      </c>
      <c r="T28" s="86" t="n">
        <f aca="false">T14/$C14*100</f>
        <v>0</v>
      </c>
      <c r="U28" s="89" t="n">
        <f aca="false">U14/$C14*100</f>
        <v>0</v>
      </c>
      <c r="V28" s="89" t="n">
        <f aca="false">V14/$C14*100</f>
        <v>0</v>
      </c>
      <c r="W28" s="92" t="n">
        <f aca="false">W14/$C14*100</f>
        <v>0</v>
      </c>
    </row>
    <row r="29" s="288" customFormat="true" ht="13.5" hidden="false" customHeight="false" outlineLevel="0" collapsed="false">
      <c r="B29" s="358" t="s">
        <v>59</v>
      </c>
      <c r="C29" s="184"/>
      <c r="D29" s="94"/>
      <c r="E29" s="95"/>
      <c r="F29" s="96"/>
      <c r="G29" s="95"/>
      <c r="H29" s="96"/>
      <c r="I29" s="96"/>
      <c r="J29" s="95"/>
      <c r="K29" s="98"/>
      <c r="L29" s="95"/>
      <c r="M29" s="99"/>
      <c r="N29" s="95"/>
      <c r="O29" s="98"/>
      <c r="P29" s="95"/>
      <c r="Q29" s="98"/>
      <c r="R29" s="95"/>
      <c r="S29" s="100"/>
      <c r="T29" s="95"/>
      <c r="U29" s="98"/>
      <c r="V29" s="98"/>
      <c r="W29" s="101"/>
    </row>
    <row r="30" s="288" customFormat="true" ht="13.5" hidden="false" customHeight="false" outlineLevel="0" collapsed="false">
      <c r="B30" s="355" t="s">
        <v>60</v>
      </c>
      <c r="C30" s="84" t="n">
        <f aca="false">C16/$C16*100</f>
        <v>100</v>
      </c>
      <c r="D30" s="85" t="n">
        <f aca="false">D16/$C16*100</f>
        <v>50</v>
      </c>
      <c r="E30" s="86" t="n">
        <f aca="false">E16/$C16*100</f>
        <v>50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25</v>
      </c>
      <c r="M30" s="90" t="n">
        <f aca="false">M16/$C16*100</f>
        <v>25</v>
      </c>
      <c r="N30" s="86" t="n">
        <f aca="false">N16/$C16*100</f>
        <v>0</v>
      </c>
      <c r="O30" s="89" t="n">
        <f aca="false">O16/$C16*100</f>
        <v>0</v>
      </c>
      <c r="P30" s="86" t="n">
        <f aca="false">P16/$C16*100</f>
        <v>0</v>
      </c>
      <c r="Q30" s="89" t="n">
        <f aca="false">Q16/$C16*100</f>
        <v>0</v>
      </c>
      <c r="R30" s="86" t="n">
        <f aca="false">R16/$C16*100</f>
        <v>25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s="288" customFormat="true" ht="14.25" hidden="false" customHeight="false" outlineLevel="0" collapsed="false">
      <c r="B31" s="359" t="s">
        <v>36</v>
      </c>
      <c r="C31" s="102" t="n">
        <f aca="false">C17/$C17*100</f>
        <v>100</v>
      </c>
      <c r="D31" s="103" t="n">
        <f aca="false">D17/$C17*100</f>
        <v>50</v>
      </c>
      <c r="E31" s="104" t="n">
        <f aca="false">E17/$C17*100</f>
        <v>50</v>
      </c>
      <c r="F31" s="105" t="n">
        <f aca="false">F17/$C17*100</f>
        <v>0</v>
      </c>
      <c r="G31" s="104" t="n">
        <f aca="false">G17/$C17*100</f>
        <v>0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0</v>
      </c>
      <c r="L31" s="104" t="n">
        <f aca="false">L17/$C17*100</f>
        <v>25</v>
      </c>
      <c r="M31" s="108" t="n">
        <f aca="false">M17/$C17*100</f>
        <v>25</v>
      </c>
      <c r="N31" s="104" t="n">
        <f aca="false">N17/$C17*100</f>
        <v>0</v>
      </c>
      <c r="O31" s="107" t="n">
        <f aca="false">O17/$C17*100</f>
        <v>0</v>
      </c>
      <c r="P31" s="104" t="n">
        <f aca="false">P17/$C17*100</f>
        <v>0</v>
      </c>
      <c r="Q31" s="107" t="n">
        <f aca="false">Q17/$C17*100</f>
        <v>0</v>
      </c>
      <c r="R31" s="104" t="n">
        <f aca="false">R17/$C17*100</f>
        <v>25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*</cp:lastModifiedBy>
  <cp:lastPrinted>2014-12-05T05:18:05Z</cp:lastPrinted>
  <dcterms:modified xsi:type="dcterms:W3CDTF">2014-12-05T05:38:49Z</dcterms:modified>
  <cp:revision>0</cp:revision>
  <dc:subject/>
  <dc:title/>
</cp:coreProperties>
</file>