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0表" sheetId="1" state="visible" r:id="rId2"/>
  </sheets>
  <definedNames>
    <definedName function="false" hidden="false" localSheetId="0" name="_xlnm.Print_Area" vbProcedure="false">第10表!$A$1:$U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第１０表　高等学校卒業者の職業別就職状況の推移（国・公・私立）</t>
  </si>
  <si>
    <t xml:space="preserve">各年５月１日現在</t>
  </si>
  <si>
    <t xml:space="preserve">区　分</t>
  </si>
  <si>
    <t xml:space="preserve">合　計</t>
  </si>
  <si>
    <t xml:space="preserve">専門的・技術的　
職業従事者</t>
  </si>
  <si>
    <t xml:space="preserve">事務従事者</t>
  </si>
  <si>
    <t xml:space="preserve">販売従事者</t>
  </si>
  <si>
    <t xml:space="preserve">サービス職業
従事者</t>
  </si>
  <si>
    <t xml:space="preserve">保安職業従事者</t>
  </si>
  <si>
    <t xml:space="preserve">農林漁業従事者</t>
  </si>
  <si>
    <t xml:space="preserve">生産工程従事者</t>
  </si>
  <si>
    <t xml:space="preserve">輸送・機械運転
従事者</t>
  </si>
  <si>
    <t xml:space="preserve">建設・採掘従事者</t>
  </si>
  <si>
    <t xml:space="preserve">運搬・清掃等従事者</t>
  </si>
  <si>
    <t xml:space="preserve">左記以外のもの</t>
  </si>
  <si>
    <t xml:space="preserve">卒業年</t>
  </si>
  <si>
    <t xml:space="preserve">農林業従事者</t>
  </si>
  <si>
    <t xml:space="preserve">漁業従事者</t>
  </si>
  <si>
    <t xml:space="preserve">小  計</t>
  </si>
  <si>
    <t xml:space="preserve">製造・加工 　　従 事 者</t>
  </si>
  <si>
    <t xml:space="preserve">機械組立従事者</t>
  </si>
  <si>
    <t xml:space="preserve">整備修理従事者</t>
  </si>
  <si>
    <t xml:space="preserve">検査従事者</t>
  </si>
  <si>
    <t xml:space="preserve">その他</t>
  </si>
  <si>
    <t xml:space="preserve">京都全日制</t>
  </si>
  <si>
    <t xml:space="preserve">京都定時制</t>
  </si>
  <si>
    <t xml:space="preserve">全国全日制</t>
  </si>
  <si>
    <t xml:space="preserve">全国定時制</t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</t>
    </r>
  </si>
  <si>
    <t xml:space="preserve">就職進学者・入学者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y0234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39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pane xSplit="3" ySplit="4" topLeftCell="D6" activePane="bottomRight" state="frozen"/>
      <selection pane="topLeft" activeCell="A2" activeCellId="0" sqref="A2"/>
      <selection pane="topRight" activeCell="D2" activeCellId="0" sqref="D2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37"/>
    <col collapsed="false" customWidth="true" hidden="false" outlineLevel="0" max="3" min="3" style="0" width="4.49"/>
    <col collapsed="false" customWidth="true" hidden="false" outlineLevel="0" max="4" min="4" style="0" width="10.49"/>
    <col collapsed="false" customWidth="true" hidden="false" outlineLevel="0" max="19" min="5" style="0" width="8.75"/>
  </cols>
  <sheetData>
    <row r="2" customFormat="false" ht="17.25" hidden="false" customHeight="false" outlineLevel="0" collapsed="false">
      <c r="B2" s="1" t="s">
        <v>0</v>
      </c>
      <c r="C2" s="1"/>
    </row>
    <row r="3" s="2" customFormat="true" ht="15" hidden="false" customHeight="true" outlineLevel="0" collapsed="false">
      <c r="B3" s="3"/>
      <c r="C3" s="3"/>
      <c r="P3" s="4"/>
      <c r="Q3" s="4"/>
      <c r="R3" s="5"/>
      <c r="S3" s="5"/>
      <c r="T3" s="6" t="s">
        <v>1</v>
      </c>
      <c r="U3" s="6"/>
    </row>
    <row r="4" s="2" customFormat="true" ht="39.75" hidden="false" customHeight="true" outlineLevel="0" collapsed="false">
      <c r="B4" s="7" t="s">
        <v>2</v>
      </c>
      <c r="C4" s="8"/>
      <c r="D4" s="9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1" t="s">
        <v>8</v>
      </c>
      <c r="J4" s="12" t="s">
        <v>9</v>
      </c>
      <c r="K4" s="12"/>
      <c r="L4" s="13" t="s">
        <v>10</v>
      </c>
      <c r="M4" s="13"/>
      <c r="N4" s="13"/>
      <c r="O4" s="13"/>
      <c r="P4" s="13"/>
      <c r="Q4" s="13"/>
      <c r="R4" s="14" t="s">
        <v>11</v>
      </c>
      <c r="S4" s="14" t="s">
        <v>12</v>
      </c>
      <c r="T4" s="14" t="s">
        <v>13</v>
      </c>
      <c r="U4" s="15" t="s">
        <v>14</v>
      </c>
    </row>
    <row r="5" s="2" customFormat="true" ht="108" hidden="false" customHeight="true" outlineLevel="0" collapsed="false">
      <c r="B5" s="7"/>
      <c r="C5" s="16" t="s">
        <v>15</v>
      </c>
      <c r="D5" s="9"/>
      <c r="E5" s="10"/>
      <c r="F5" s="10"/>
      <c r="G5" s="10"/>
      <c r="H5" s="10"/>
      <c r="I5" s="11"/>
      <c r="J5" s="17" t="s">
        <v>16</v>
      </c>
      <c r="K5" s="17" t="s">
        <v>17</v>
      </c>
      <c r="L5" s="18" t="s">
        <v>18</v>
      </c>
      <c r="M5" s="18" t="s">
        <v>19</v>
      </c>
      <c r="N5" s="18" t="s">
        <v>20</v>
      </c>
      <c r="O5" s="18" t="s">
        <v>21</v>
      </c>
      <c r="P5" s="18" t="s">
        <v>22</v>
      </c>
      <c r="Q5" s="18" t="s">
        <v>23</v>
      </c>
      <c r="R5" s="14"/>
      <c r="S5" s="14"/>
      <c r="T5" s="14"/>
      <c r="U5" s="15"/>
    </row>
    <row r="6" s="19" customFormat="true" ht="21" hidden="false" customHeight="true" outlineLevel="0" collapsed="false">
      <c r="B6" s="20" t="s">
        <v>24</v>
      </c>
      <c r="C6" s="21" t="n">
        <v>25</v>
      </c>
      <c r="D6" s="22" t="n">
        <f aca="false">E6+F6+G6+H6+I6+J6+K6+L6+R6++S6+T6+U6</f>
        <v>1812</v>
      </c>
      <c r="E6" s="23" t="n">
        <v>87</v>
      </c>
      <c r="F6" s="23" t="n">
        <v>109</v>
      </c>
      <c r="G6" s="23" t="n">
        <v>157</v>
      </c>
      <c r="H6" s="23" t="n">
        <v>458</v>
      </c>
      <c r="I6" s="23" t="n">
        <v>110</v>
      </c>
      <c r="J6" s="23" t="n">
        <v>14</v>
      </c>
      <c r="K6" s="23" t="n">
        <v>5</v>
      </c>
      <c r="L6" s="23" t="n">
        <f aca="false">SUM(M6:Q6)</f>
        <v>587</v>
      </c>
      <c r="M6" s="23" t="n">
        <v>447</v>
      </c>
      <c r="N6" s="24" t="n">
        <v>65</v>
      </c>
      <c r="O6" s="23" t="n">
        <v>28</v>
      </c>
      <c r="P6" s="23" t="n">
        <v>35</v>
      </c>
      <c r="Q6" s="23" t="n">
        <v>12</v>
      </c>
      <c r="R6" s="23" t="n">
        <v>72</v>
      </c>
      <c r="S6" s="25" t="n">
        <v>98</v>
      </c>
      <c r="T6" s="26" t="n">
        <v>46</v>
      </c>
      <c r="U6" s="27" t="n">
        <v>69</v>
      </c>
    </row>
    <row r="7" s="19" customFormat="true" ht="21" hidden="false" customHeight="true" outlineLevel="0" collapsed="false">
      <c r="B7" s="20"/>
      <c r="C7" s="28" t="n">
        <v>26</v>
      </c>
      <c r="D7" s="29" t="n">
        <f aca="false">E7+F7+G7+H7+I7+J7+K7+L7+R7++S7+T7+U7</f>
        <v>1727</v>
      </c>
      <c r="E7" s="30" t="n">
        <v>97</v>
      </c>
      <c r="F7" s="30" t="n">
        <v>127</v>
      </c>
      <c r="G7" s="30" t="n">
        <v>148</v>
      </c>
      <c r="H7" s="30" t="n">
        <v>409</v>
      </c>
      <c r="I7" s="30" t="n">
        <v>121</v>
      </c>
      <c r="J7" s="30" t="n">
        <v>8</v>
      </c>
      <c r="K7" s="30" t="n">
        <v>6</v>
      </c>
      <c r="L7" s="30" t="n">
        <f aca="false">SUM(M7:Q7)</f>
        <v>569</v>
      </c>
      <c r="M7" s="30" t="n">
        <v>410</v>
      </c>
      <c r="N7" s="31" t="n">
        <v>83</v>
      </c>
      <c r="O7" s="30" t="n">
        <v>30</v>
      </c>
      <c r="P7" s="30" t="n">
        <v>41</v>
      </c>
      <c r="Q7" s="30" t="n">
        <v>5</v>
      </c>
      <c r="R7" s="30" t="n">
        <v>59</v>
      </c>
      <c r="S7" s="32" t="n">
        <v>76</v>
      </c>
      <c r="T7" s="33" t="n">
        <v>64</v>
      </c>
      <c r="U7" s="34" t="n">
        <v>43</v>
      </c>
    </row>
    <row r="8" s="19" customFormat="true" ht="21" hidden="false" customHeight="true" outlineLevel="0" collapsed="false">
      <c r="B8" s="20" t="s">
        <v>25</v>
      </c>
      <c r="C8" s="21" t="n">
        <v>25</v>
      </c>
      <c r="D8" s="22" t="n">
        <f aca="false">E8+F8+G8+H8+I8+J8+K8+L8+R8+S8+T8+U8</f>
        <v>144</v>
      </c>
      <c r="E8" s="23" t="n">
        <v>5</v>
      </c>
      <c r="F8" s="23" t="n">
        <v>2</v>
      </c>
      <c r="G8" s="23" t="n">
        <v>18</v>
      </c>
      <c r="H8" s="23" t="n">
        <v>46</v>
      </c>
      <c r="I8" s="23" t="n">
        <v>1</v>
      </c>
      <c r="J8" s="23" t="n">
        <v>0</v>
      </c>
      <c r="K8" s="23" t="n">
        <v>2</v>
      </c>
      <c r="L8" s="23" t="n">
        <f aca="false">SUM(M8:Q8)</f>
        <v>45</v>
      </c>
      <c r="M8" s="23" t="n">
        <v>35</v>
      </c>
      <c r="N8" s="24" t="n">
        <v>6</v>
      </c>
      <c r="O8" s="23" t="n">
        <v>1</v>
      </c>
      <c r="P8" s="23" t="n">
        <v>2</v>
      </c>
      <c r="Q8" s="23" t="n">
        <v>1</v>
      </c>
      <c r="R8" s="23" t="n">
        <v>3</v>
      </c>
      <c r="S8" s="25" t="n">
        <v>10</v>
      </c>
      <c r="T8" s="26" t="n">
        <v>3</v>
      </c>
      <c r="U8" s="27" t="n">
        <v>9</v>
      </c>
    </row>
    <row r="9" s="19" customFormat="true" ht="21" hidden="false" customHeight="true" outlineLevel="0" collapsed="false">
      <c r="B9" s="20"/>
      <c r="C9" s="35" t="n">
        <v>26</v>
      </c>
      <c r="D9" s="29" t="n">
        <f aca="false">E9+F9+G9+H9+I9+J9+K9+L9+R9+S9+T9+U9</f>
        <v>109</v>
      </c>
      <c r="E9" s="30" t="n">
        <v>5</v>
      </c>
      <c r="F9" s="30" t="n">
        <v>3</v>
      </c>
      <c r="G9" s="30" t="n">
        <v>14</v>
      </c>
      <c r="H9" s="30" t="n">
        <v>22</v>
      </c>
      <c r="I9" s="30" t="n">
        <v>0</v>
      </c>
      <c r="J9" s="30" t="n">
        <v>3</v>
      </c>
      <c r="K9" s="30" t="n">
        <v>0</v>
      </c>
      <c r="L9" s="30" t="n">
        <f aca="false">SUM(M9:Q9)</f>
        <v>36</v>
      </c>
      <c r="M9" s="30" t="n">
        <v>29</v>
      </c>
      <c r="N9" s="31" t="n">
        <v>4</v>
      </c>
      <c r="O9" s="30" t="n">
        <v>2</v>
      </c>
      <c r="P9" s="30" t="n">
        <v>1</v>
      </c>
      <c r="Q9" s="30" t="n">
        <v>0</v>
      </c>
      <c r="R9" s="30" t="n">
        <v>3</v>
      </c>
      <c r="S9" s="32" t="n">
        <v>10</v>
      </c>
      <c r="T9" s="33" t="n">
        <v>6</v>
      </c>
      <c r="U9" s="34" t="n">
        <v>7</v>
      </c>
    </row>
    <row r="10" s="19" customFormat="true" ht="21" hidden="false" customHeight="true" outlineLevel="0" collapsed="false">
      <c r="B10" s="20" t="s">
        <v>26</v>
      </c>
      <c r="C10" s="21" t="n">
        <v>25</v>
      </c>
      <c r="D10" s="22" t="n">
        <f aca="false">E10+F10+G10+H10+I10+J10+K10+L10+R10+S10+T10+U10</f>
        <v>176876</v>
      </c>
      <c r="E10" s="23" t="n">
        <v>9795</v>
      </c>
      <c r="F10" s="23" t="n">
        <v>16462</v>
      </c>
      <c r="G10" s="23" t="n">
        <v>16984</v>
      </c>
      <c r="H10" s="23" t="n">
        <v>35064</v>
      </c>
      <c r="I10" s="23" t="n">
        <v>9013</v>
      </c>
      <c r="J10" s="23" t="n">
        <v>1486</v>
      </c>
      <c r="K10" s="23" t="n">
        <v>484</v>
      </c>
      <c r="L10" s="23" t="n">
        <f aca="false">SUM(M10:Q10)</f>
        <v>63965</v>
      </c>
      <c r="M10" s="23" t="n">
        <v>47622</v>
      </c>
      <c r="N10" s="24" t="n">
        <v>7958</v>
      </c>
      <c r="O10" s="23" t="n">
        <v>3345</v>
      </c>
      <c r="P10" s="23" t="n">
        <v>3229</v>
      </c>
      <c r="Q10" s="23" t="n">
        <v>1811</v>
      </c>
      <c r="R10" s="23" t="n">
        <v>5578</v>
      </c>
      <c r="S10" s="25" t="n">
        <v>10141</v>
      </c>
      <c r="T10" s="26" t="n">
        <v>4285</v>
      </c>
      <c r="U10" s="27" t="n">
        <v>3619</v>
      </c>
    </row>
    <row r="11" s="19" customFormat="true" ht="21" hidden="false" customHeight="true" outlineLevel="0" collapsed="false">
      <c r="B11" s="20"/>
      <c r="C11" s="35" t="n">
        <v>26</v>
      </c>
      <c r="D11" s="29" t="n">
        <f aca="false">E11+F11+G11+H11+I11+J11+K11+L11+R11+S11+T11+U11</f>
        <v>175250</v>
      </c>
      <c r="E11" s="30" t="n">
        <v>10068</v>
      </c>
      <c r="F11" s="30" t="n">
        <v>16532</v>
      </c>
      <c r="G11" s="30" t="n">
        <v>16335</v>
      </c>
      <c r="H11" s="30" t="n">
        <v>34386</v>
      </c>
      <c r="I11" s="30" t="n">
        <v>9716</v>
      </c>
      <c r="J11" s="30" t="n">
        <v>1485</v>
      </c>
      <c r="K11" s="30" t="n">
        <v>392</v>
      </c>
      <c r="L11" s="30" t="n">
        <f aca="false">SUM(M11:Q11)</f>
        <v>61917</v>
      </c>
      <c r="M11" s="30" t="n">
        <v>44789</v>
      </c>
      <c r="N11" s="31" t="n">
        <v>8263</v>
      </c>
      <c r="O11" s="30" t="n">
        <v>3673</v>
      </c>
      <c r="P11" s="30" t="n">
        <v>3141</v>
      </c>
      <c r="Q11" s="30" t="n">
        <v>2051</v>
      </c>
      <c r="R11" s="30" t="n">
        <v>5333</v>
      </c>
      <c r="S11" s="32" t="n">
        <v>11091</v>
      </c>
      <c r="T11" s="33" t="n">
        <v>4777</v>
      </c>
      <c r="U11" s="34" t="n">
        <v>3218</v>
      </c>
    </row>
    <row r="12" s="19" customFormat="true" ht="21" hidden="false" customHeight="true" outlineLevel="0" collapsed="false">
      <c r="B12" s="20" t="s">
        <v>27</v>
      </c>
      <c r="C12" s="21" t="n">
        <v>25</v>
      </c>
      <c r="D12" s="22" t="n">
        <f aca="false">E12+F12+G12+H12+I12+J12+K12+L12+R12+S12+T12+U12</f>
        <v>7727</v>
      </c>
      <c r="E12" s="23" t="n">
        <v>380</v>
      </c>
      <c r="F12" s="23" t="n">
        <v>256</v>
      </c>
      <c r="G12" s="23" t="n">
        <v>946</v>
      </c>
      <c r="H12" s="23" t="n">
        <v>2295</v>
      </c>
      <c r="I12" s="23" t="n">
        <v>194</v>
      </c>
      <c r="J12" s="23" t="n">
        <v>102</v>
      </c>
      <c r="K12" s="23" t="n">
        <v>20</v>
      </c>
      <c r="L12" s="23" t="n">
        <f aca="false">SUM(M12:Q12)</f>
        <v>2245</v>
      </c>
      <c r="M12" s="23" t="n">
        <v>1843</v>
      </c>
      <c r="N12" s="24" t="n">
        <v>152</v>
      </c>
      <c r="O12" s="23" t="n">
        <v>152</v>
      </c>
      <c r="P12" s="23" t="n">
        <v>53</v>
      </c>
      <c r="Q12" s="23" t="n">
        <v>45</v>
      </c>
      <c r="R12" s="23" t="n">
        <v>174</v>
      </c>
      <c r="S12" s="25" t="n">
        <v>664</v>
      </c>
      <c r="T12" s="26" t="n">
        <v>227</v>
      </c>
      <c r="U12" s="27" t="n">
        <v>224</v>
      </c>
    </row>
    <row r="13" s="19" customFormat="true" ht="21" hidden="false" customHeight="true" outlineLevel="0" collapsed="false">
      <c r="B13" s="20"/>
      <c r="C13" s="35" t="n">
        <v>26</v>
      </c>
      <c r="D13" s="29" t="n">
        <f aca="false">E13+F13+G13+H13+I13+J13+K13+L13+R13+S13+T13+U13</f>
        <v>8334</v>
      </c>
      <c r="E13" s="30" t="n">
        <v>337</v>
      </c>
      <c r="F13" s="30" t="n">
        <v>289</v>
      </c>
      <c r="G13" s="30" t="n">
        <v>891</v>
      </c>
      <c r="H13" s="30" t="n">
        <v>2482</v>
      </c>
      <c r="I13" s="30" t="n">
        <v>187</v>
      </c>
      <c r="J13" s="30" t="n">
        <v>104</v>
      </c>
      <c r="K13" s="30" t="n">
        <v>16</v>
      </c>
      <c r="L13" s="30" t="n">
        <f aca="false">SUM(M13:Q13)</f>
        <v>2431</v>
      </c>
      <c r="M13" s="30" t="n">
        <v>1972</v>
      </c>
      <c r="N13" s="31" t="n">
        <v>191</v>
      </c>
      <c r="O13" s="30" t="n">
        <v>161</v>
      </c>
      <c r="P13" s="30" t="n">
        <v>37</v>
      </c>
      <c r="Q13" s="30" t="n">
        <v>70</v>
      </c>
      <c r="R13" s="30" t="n">
        <v>204</v>
      </c>
      <c r="S13" s="32" t="n">
        <v>822</v>
      </c>
      <c r="T13" s="33" t="n">
        <v>342</v>
      </c>
      <c r="U13" s="34" t="n">
        <v>229</v>
      </c>
    </row>
    <row r="14" customFormat="false" ht="13.5" hidden="false" customHeight="false" outlineLevel="0" collapsed="false">
      <c r="D14" s="36"/>
    </row>
    <row r="16" s="2" customFormat="true" ht="15.75" hidden="false" customHeight="true" outlineLevel="0" collapsed="false">
      <c r="B16" s="37" t="s">
        <v>28</v>
      </c>
      <c r="C16" s="38" t="s">
        <v>29</v>
      </c>
    </row>
    <row r="17" s="2" customFormat="true" ht="13.5" hidden="false" customHeight="false" outlineLevel="0" collapsed="false">
      <c r="B17" s="37"/>
      <c r="C17" s="39"/>
    </row>
    <row r="19" customFormat="false" ht="13.5" hidden="false" customHeight="false" outlineLevel="0" collapsed="false">
      <c r="K19" s="40"/>
      <c r="L19" s="40"/>
      <c r="M19" s="40"/>
      <c r="N19" s="40"/>
    </row>
    <row r="20" customFormat="false" ht="13.5" hidden="false" customHeight="false" outlineLevel="0" collapsed="false">
      <c r="K20" s="41"/>
      <c r="L20" s="41"/>
      <c r="M20" s="41"/>
      <c r="N20" s="41"/>
    </row>
    <row r="21" customFormat="false" ht="13.5" hidden="false" customHeight="false" outlineLevel="0" collapsed="false">
      <c r="K21" s="42"/>
      <c r="L21" s="42"/>
      <c r="M21" s="42"/>
      <c r="N21" s="42"/>
    </row>
    <row r="22" customFormat="false" ht="13.5" hidden="false" customHeight="false" outlineLevel="0" collapsed="false">
      <c r="K22" s="43"/>
      <c r="L22" s="43"/>
      <c r="M22" s="43"/>
      <c r="N22" s="43"/>
    </row>
    <row r="23" customFormat="false" ht="13.5" hidden="false" customHeight="false" outlineLevel="0" collapsed="false">
      <c r="K23" s="43"/>
      <c r="L23" s="43"/>
      <c r="M23" s="43"/>
      <c r="N23" s="43"/>
    </row>
    <row r="24" customFormat="false" ht="13.5" hidden="false" customHeight="false" outlineLevel="0" collapsed="false">
      <c r="K24" s="42"/>
      <c r="L24" s="42"/>
      <c r="M24" s="42"/>
      <c r="N24" s="42"/>
    </row>
    <row r="25" customFormat="false" ht="13.5" hidden="false" customHeight="false" outlineLevel="0" collapsed="false">
      <c r="K25" s="42"/>
      <c r="L25" s="42"/>
      <c r="M25" s="42"/>
      <c r="N25" s="42"/>
    </row>
    <row r="26" customFormat="false" ht="13.5" hidden="false" customHeight="false" outlineLevel="0" collapsed="false">
      <c r="K26" s="43"/>
      <c r="L26" s="43"/>
      <c r="M26" s="43"/>
      <c r="N26" s="43"/>
    </row>
    <row r="27" customFormat="false" ht="13.5" hidden="false" customHeight="false" outlineLevel="0" collapsed="false">
      <c r="K27" s="43"/>
      <c r="L27" s="43"/>
      <c r="M27" s="43"/>
      <c r="N27" s="43"/>
    </row>
    <row r="28" customFormat="false" ht="13.5" hidden="false" customHeight="false" outlineLevel="0" collapsed="false">
      <c r="K28" s="42"/>
      <c r="L28" s="42"/>
      <c r="M28" s="42"/>
      <c r="N28" s="42"/>
    </row>
    <row r="29" customFormat="false" ht="13.5" hidden="false" customHeight="false" outlineLevel="0" collapsed="false">
      <c r="K29" s="42"/>
      <c r="L29" s="42"/>
      <c r="M29" s="42"/>
      <c r="N29" s="42"/>
    </row>
    <row r="30" customFormat="false" ht="13.5" hidden="false" customHeight="false" outlineLevel="0" collapsed="false">
      <c r="K30" s="43"/>
      <c r="L30" s="43"/>
      <c r="M30" s="43"/>
      <c r="N30" s="43"/>
    </row>
    <row r="31" customFormat="false" ht="13.5" hidden="false" customHeight="false" outlineLevel="0" collapsed="false">
      <c r="K31" s="43"/>
      <c r="L31" s="43"/>
      <c r="M31" s="43"/>
      <c r="N31" s="43"/>
    </row>
    <row r="32" customFormat="false" ht="13.5" hidden="false" customHeight="false" outlineLevel="0" collapsed="false">
      <c r="K32" s="42"/>
      <c r="L32" s="42"/>
      <c r="M32" s="42"/>
      <c r="N32" s="42"/>
    </row>
    <row r="33" customFormat="false" ht="13.5" hidden="false" customHeight="false" outlineLevel="0" collapsed="false">
      <c r="K33" s="42"/>
      <c r="L33" s="42"/>
      <c r="M33" s="42"/>
      <c r="N33" s="42"/>
    </row>
    <row r="34" customFormat="false" ht="13.5" hidden="false" customHeight="false" outlineLevel="0" collapsed="false">
      <c r="K34" s="43"/>
      <c r="L34" s="43"/>
      <c r="M34" s="43"/>
      <c r="N34" s="43"/>
    </row>
    <row r="35" customFormat="false" ht="13.5" hidden="false" customHeight="false" outlineLevel="0" collapsed="false">
      <c r="K35" s="43"/>
      <c r="L35" s="43"/>
      <c r="M35" s="43"/>
      <c r="N35" s="43"/>
    </row>
    <row r="36" customFormat="false" ht="13.5" hidden="false" customHeight="false" outlineLevel="0" collapsed="false">
      <c r="K36" s="44"/>
      <c r="L36" s="44"/>
      <c r="M36" s="44"/>
      <c r="N36" s="44"/>
    </row>
    <row r="37" customFormat="false" ht="13.5" hidden="false" customHeight="false" outlineLevel="0" collapsed="false">
      <c r="K37" s="44"/>
      <c r="L37" s="44"/>
      <c r="M37" s="44"/>
      <c r="N37" s="44"/>
    </row>
    <row r="38" customFormat="false" ht="13.5" hidden="false" customHeight="false" outlineLevel="0" collapsed="false">
      <c r="K38" s="45"/>
      <c r="L38" s="45"/>
      <c r="M38" s="45"/>
      <c r="N38" s="45"/>
    </row>
    <row r="39" customFormat="false" ht="13.5" hidden="false" customHeight="false" outlineLevel="0" collapsed="false">
      <c r="K39" s="45"/>
      <c r="L39" s="45"/>
      <c r="M39" s="45"/>
      <c r="N39" s="45"/>
    </row>
  </sheetData>
  <mergeCells count="18">
    <mergeCell ref="T3:U3"/>
    <mergeCell ref="B4:B5"/>
    <mergeCell ref="D4:D5"/>
    <mergeCell ref="E4:E5"/>
    <mergeCell ref="F4:F5"/>
    <mergeCell ref="G4:G5"/>
    <mergeCell ref="H4:H5"/>
    <mergeCell ref="I4:I5"/>
    <mergeCell ref="J4:K4"/>
    <mergeCell ref="L4:Q4"/>
    <mergeCell ref="R4:R5"/>
    <mergeCell ref="S4:S5"/>
    <mergeCell ref="T4:T5"/>
    <mergeCell ref="U4:U5"/>
    <mergeCell ref="B6:B7"/>
    <mergeCell ref="B8:B9"/>
    <mergeCell ref="B10:B11"/>
    <mergeCell ref="B12:B1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0T04:44:28Z</dcterms:created>
  <dc:creator>＊</dc:creator>
  <dc:description/>
  <dc:language>en-US</dc:language>
  <cp:lastModifiedBy>*</cp:lastModifiedBy>
  <cp:lastPrinted>2015-01-06T05:08:03Z</cp:lastPrinted>
  <dcterms:modified xsi:type="dcterms:W3CDTF">2015-01-06T05:22:39Z</dcterms:modified>
  <cp:revision>0</cp:revision>
  <dc:subject/>
  <dc:title/>
</cp:coreProperties>
</file>