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公立幼稚園　本務教職員数" sheetId="1" state="visible" r:id="rId2"/>
  </sheets>
  <definedNames>
    <definedName function="false" hidden="false" localSheetId="0" name="_xlnm.Print_Titles" vbProcedure="false">'公立幼稚園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 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養護
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　※</t>
  </si>
  <si>
    <t xml:space="preserve">雀部幼稚園</t>
  </si>
  <si>
    <t xml:space="preserve">遷喬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　※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上賀茂幼稚園</t>
  </si>
  <si>
    <t xml:space="preserve">京都市北区計</t>
  </si>
  <si>
    <t xml:space="preserve">京都市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京都市上京区計</t>
  </si>
  <si>
    <t xml:space="preserve">京都市左京区</t>
  </si>
  <si>
    <t xml:space="preserve">明徳幼稚園</t>
  </si>
  <si>
    <t xml:space="preserve">京都市左京区計</t>
  </si>
  <si>
    <t xml:space="preserve">京都市中京区</t>
  </si>
  <si>
    <t xml:space="preserve">中京もえぎ幼稚園</t>
  </si>
  <si>
    <t xml:space="preserve">京都市中京区計</t>
  </si>
  <si>
    <t xml:space="preserve">京都市東山区</t>
  </si>
  <si>
    <t xml:space="preserve">貞教幼稚園　※</t>
  </si>
  <si>
    <t xml:space="preserve">京都市東山区計</t>
  </si>
  <si>
    <t xml:space="preserve">京都市下京区</t>
  </si>
  <si>
    <t xml:space="preserve">開智幼稚園</t>
  </si>
  <si>
    <t xml:space="preserve">楊梅幼稚園</t>
  </si>
  <si>
    <t xml:space="preserve">京都市下京区計</t>
  </si>
  <si>
    <t xml:space="preserve">京都市右京区</t>
  </si>
  <si>
    <t xml:space="preserve">西院幼稚園</t>
  </si>
  <si>
    <t xml:space="preserve">京都市右京区計</t>
  </si>
  <si>
    <t xml:space="preserve">京都市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京都市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3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" activeCellId="0" sqref="C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3.99"/>
    <col collapsed="false" customWidth="true" hidden="false" outlineLevel="0" max="3" min="3" style="1" width="20.86"/>
    <col collapsed="false" customWidth="true" hidden="false" outlineLevel="0" max="23" min="4" style="1" width="7.62"/>
    <col collapsed="false" customWidth="true" hidden="false" outlineLevel="0" max="28" min="24" style="1" width="4.36"/>
    <col collapsed="false" customWidth="true" hidden="false" outlineLevel="0" max="29" min="29" style="1" width="4.49"/>
    <col collapsed="false" customWidth="true" hidden="false" outlineLevel="0" max="30" min="30" style="1" width="4.36"/>
    <col collapsed="false" customWidth="true" hidden="false" outlineLevel="0" max="32" min="31" style="1" width="4.49"/>
    <col collapsed="false" customWidth="true" hidden="false" outlineLevel="0" max="41" min="33" style="1" width="4.36"/>
    <col collapsed="false" customWidth="false" hidden="false" outlineLevel="0" max="257" min="42" style="1" width="8.99"/>
  </cols>
  <sheetData>
    <row r="1" s="5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3" t="s">
        <v>13</v>
      </c>
      <c r="S1" s="3"/>
      <c r="T1" s="3"/>
      <c r="U1" s="2" t="s">
        <v>14</v>
      </c>
      <c r="V1" s="2" t="s">
        <v>15</v>
      </c>
      <c r="W1" s="2" t="s">
        <v>16</v>
      </c>
    </row>
    <row r="2" s="5" customFormat="true" ht="20.1" hidden="false" customHeight="true" outlineLevel="0" collapsed="false">
      <c r="A2" s="2"/>
      <c r="B2" s="2"/>
      <c r="C2" s="2"/>
      <c r="D2" s="3" t="s">
        <v>17</v>
      </c>
      <c r="E2" s="3" t="s">
        <v>18</v>
      </c>
      <c r="F2" s="3" t="s">
        <v>19</v>
      </c>
      <c r="G2" s="3" t="s">
        <v>17</v>
      </c>
      <c r="H2" s="3" t="s">
        <v>18</v>
      </c>
      <c r="I2" s="3" t="s">
        <v>19</v>
      </c>
      <c r="J2" s="4"/>
      <c r="K2" s="4"/>
      <c r="L2" s="4"/>
      <c r="M2" s="4"/>
      <c r="N2" s="4"/>
      <c r="O2" s="4"/>
      <c r="P2" s="4"/>
      <c r="Q2" s="4"/>
      <c r="R2" s="3" t="s">
        <v>17</v>
      </c>
      <c r="S2" s="3" t="s">
        <v>18</v>
      </c>
      <c r="T2" s="3" t="s">
        <v>19</v>
      </c>
      <c r="U2" s="2"/>
      <c r="V2" s="2"/>
      <c r="W2" s="2"/>
    </row>
    <row r="3" s="1" customFormat="true" ht="20.1" hidden="false" customHeight="true" outlineLevel="2" collapsed="false">
      <c r="A3" s="6" t="s">
        <v>20</v>
      </c>
      <c r="B3" s="7" t="s">
        <v>21</v>
      </c>
      <c r="C3" s="6" t="s">
        <v>22</v>
      </c>
      <c r="D3" s="8" t="n">
        <f aca="false">SUM(E3:F3)</f>
        <v>5</v>
      </c>
      <c r="E3" s="8" t="n">
        <f aca="false">H3+S3</f>
        <v>1</v>
      </c>
      <c r="F3" s="8" t="n">
        <f aca="false">I3+T3</f>
        <v>4</v>
      </c>
      <c r="G3" s="8" t="n">
        <f aca="false">SUM(H3:I3)</f>
        <v>4</v>
      </c>
      <c r="H3" s="8" t="n">
        <v>0</v>
      </c>
      <c r="I3" s="8" t="n">
        <v>4</v>
      </c>
      <c r="J3" s="8" t="n">
        <v>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f aca="false">SUM(S3:T3)</f>
        <v>1</v>
      </c>
      <c r="S3" s="8" t="n">
        <v>1</v>
      </c>
      <c r="T3" s="8" t="n">
        <v>0</v>
      </c>
      <c r="U3" s="8" t="n">
        <v>0</v>
      </c>
      <c r="V3" s="8" t="n">
        <v>0</v>
      </c>
      <c r="W3" s="8" t="n">
        <v>1</v>
      </c>
    </row>
    <row r="4" s="1" customFormat="true" ht="20.1" hidden="false" customHeight="true" outlineLevel="2" collapsed="false">
      <c r="A4" s="6" t="s">
        <v>20</v>
      </c>
      <c r="B4" s="7" t="s">
        <v>21</v>
      </c>
      <c r="C4" s="6" t="s">
        <v>23</v>
      </c>
      <c r="D4" s="8" t="n">
        <f aca="false">SUM(E4:F4)</f>
        <v>6</v>
      </c>
      <c r="E4" s="8" t="n">
        <f aca="false">H4+S4</f>
        <v>0</v>
      </c>
      <c r="F4" s="8" t="n">
        <f aca="false">I4+T4</f>
        <v>6</v>
      </c>
      <c r="G4" s="8" t="n">
        <f aca="false">SUM(H4:I4)</f>
        <v>4</v>
      </c>
      <c r="H4" s="8" t="n">
        <v>0</v>
      </c>
      <c r="I4" s="8" t="n">
        <v>4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f aca="false">SUM(S4:T4)</f>
        <v>2</v>
      </c>
      <c r="S4" s="8" t="n">
        <v>0</v>
      </c>
      <c r="T4" s="8" t="n">
        <v>2</v>
      </c>
      <c r="U4" s="8" t="n">
        <v>0</v>
      </c>
      <c r="V4" s="8" t="n">
        <v>0</v>
      </c>
      <c r="W4" s="8" t="n">
        <v>2</v>
      </c>
    </row>
    <row r="5" s="1" customFormat="true" ht="20.1" hidden="false" customHeight="true" outlineLevel="2" collapsed="false">
      <c r="A5" s="6" t="s">
        <v>20</v>
      </c>
      <c r="B5" s="7" t="s">
        <v>21</v>
      </c>
      <c r="C5" s="6" t="s">
        <v>24</v>
      </c>
      <c r="D5" s="8" t="n">
        <f aca="false">SUM(E5:F5)</f>
        <v>5</v>
      </c>
      <c r="E5" s="8" t="n">
        <f aca="false">H5+S5</f>
        <v>0</v>
      </c>
      <c r="F5" s="8" t="n">
        <f aca="false">I5+T5</f>
        <v>5</v>
      </c>
      <c r="G5" s="8" t="n">
        <f aca="false">SUM(H5:I5)</f>
        <v>4</v>
      </c>
      <c r="H5" s="8" t="n">
        <v>0</v>
      </c>
      <c r="I5" s="8" t="n">
        <v>4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n">
        <f aca="false">SUM(S5:T5)</f>
        <v>1</v>
      </c>
      <c r="S5" s="8" t="n">
        <v>0</v>
      </c>
      <c r="T5" s="8" t="n">
        <v>1</v>
      </c>
      <c r="U5" s="8" t="n">
        <v>0</v>
      </c>
      <c r="V5" s="8" t="n">
        <v>0</v>
      </c>
      <c r="W5" s="8" t="n">
        <v>1</v>
      </c>
    </row>
    <row r="6" s="1" customFormat="true" ht="20.1" hidden="false" customHeight="true" outlineLevel="2" collapsed="false">
      <c r="A6" s="6" t="s">
        <v>20</v>
      </c>
      <c r="B6" s="7" t="s">
        <v>21</v>
      </c>
      <c r="C6" s="6" t="s">
        <v>25</v>
      </c>
      <c r="D6" s="8" t="n">
        <f aca="false">SUM(E6:F6)</f>
        <v>5</v>
      </c>
      <c r="E6" s="8" t="n">
        <f aca="false">H6+S6</f>
        <v>1</v>
      </c>
      <c r="F6" s="8" t="n">
        <f aca="false">I6+T6</f>
        <v>4</v>
      </c>
      <c r="G6" s="8" t="n">
        <f aca="false">SUM(H6:I6)</f>
        <v>4</v>
      </c>
      <c r="H6" s="8" t="n">
        <v>0</v>
      </c>
      <c r="I6" s="8" t="n">
        <v>4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n">
        <v>0</v>
      </c>
      <c r="Q6" s="8" t="n">
        <v>0</v>
      </c>
      <c r="R6" s="8" t="n">
        <f aca="false">SUM(S6:T6)</f>
        <v>1</v>
      </c>
      <c r="S6" s="8" t="n">
        <v>1</v>
      </c>
      <c r="T6" s="8" t="n">
        <v>0</v>
      </c>
      <c r="U6" s="8" t="n">
        <v>0</v>
      </c>
      <c r="V6" s="8" t="n">
        <v>0</v>
      </c>
      <c r="W6" s="8" t="n">
        <v>1</v>
      </c>
    </row>
    <row r="7" s="1" customFormat="true" ht="20.1" hidden="false" customHeight="true" outlineLevel="1" collapsed="false">
      <c r="A7" s="6" t="s">
        <v>20</v>
      </c>
      <c r="B7" s="9" t="s">
        <v>26</v>
      </c>
      <c r="C7" s="9"/>
      <c r="D7" s="8" t="n">
        <f aca="false">SUM(E7:F7)</f>
        <v>21</v>
      </c>
      <c r="E7" s="8" t="n">
        <f aca="false">H7+S7</f>
        <v>2</v>
      </c>
      <c r="F7" s="8" t="n">
        <f aca="false">I7+T7</f>
        <v>19</v>
      </c>
      <c r="G7" s="8" t="n">
        <f aca="false">SUM(H7:I7)</f>
        <v>16</v>
      </c>
      <c r="H7" s="8" t="n">
        <f aca="false">SUM(H3:H6)</f>
        <v>0</v>
      </c>
      <c r="I7" s="8" t="n">
        <f aca="false">SUM(I3:I6)</f>
        <v>16</v>
      </c>
      <c r="J7" s="8" t="n">
        <f aca="false">SUM(J3:J6)</f>
        <v>4</v>
      </c>
      <c r="K7" s="8" t="n">
        <f aca="false">SUM(K3:K6)</f>
        <v>0</v>
      </c>
      <c r="L7" s="8" t="n">
        <f aca="false">SUM(L3:L6)</f>
        <v>0</v>
      </c>
      <c r="M7" s="8" t="n">
        <f aca="false">SUM(M3:M6)</f>
        <v>0</v>
      </c>
      <c r="N7" s="8" t="n">
        <f aca="false">SUM(N3:N6)</f>
        <v>0</v>
      </c>
      <c r="O7" s="8" t="n">
        <f aca="false">SUM(O3:O6)</f>
        <v>12</v>
      </c>
      <c r="P7" s="8" t="n">
        <f aca="false">SUM(P3:P6)</f>
        <v>0</v>
      </c>
      <c r="Q7" s="8" t="n">
        <f aca="false">SUM(Q3:Q6)</f>
        <v>0</v>
      </c>
      <c r="R7" s="8" t="n">
        <f aca="false">SUM(S7:T7)</f>
        <v>5</v>
      </c>
      <c r="S7" s="8" t="n">
        <f aca="false">SUM(S3:S6)</f>
        <v>2</v>
      </c>
      <c r="T7" s="8" t="n">
        <f aca="false">SUM(T3:T6)</f>
        <v>3</v>
      </c>
      <c r="U7" s="8" t="n">
        <f aca="false">SUM(U3:U6)</f>
        <v>0</v>
      </c>
      <c r="V7" s="8" t="n">
        <f aca="false">SUM(V3:V6)</f>
        <v>0</v>
      </c>
      <c r="W7" s="8" t="n">
        <f aca="false">SUM(W3:W6)</f>
        <v>5</v>
      </c>
    </row>
    <row r="8" s="1" customFormat="true" ht="20.1" hidden="false" customHeight="true" outlineLevel="2" collapsed="false">
      <c r="A8" s="6" t="s">
        <v>20</v>
      </c>
      <c r="B8" s="7" t="s">
        <v>27</v>
      </c>
      <c r="C8" s="6" t="s">
        <v>28</v>
      </c>
      <c r="D8" s="8" t="n">
        <f aca="false">SUM(E8:F8)</f>
        <v>4</v>
      </c>
      <c r="E8" s="8" t="n">
        <f aca="false">H8+S8</f>
        <v>0</v>
      </c>
      <c r="F8" s="8" t="n">
        <f aca="false">I8+T8</f>
        <v>4</v>
      </c>
      <c r="G8" s="8" t="n">
        <f aca="false">SUM(H8:I8)</f>
        <v>3</v>
      </c>
      <c r="H8" s="8" t="n">
        <v>0</v>
      </c>
      <c r="I8" s="8" t="n">
        <v>3</v>
      </c>
      <c r="J8" s="8" t="n">
        <v>1</v>
      </c>
      <c r="K8" s="8" t="n">
        <v>0</v>
      </c>
      <c r="L8" s="8" t="n">
        <v>1</v>
      </c>
      <c r="M8" s="8" t="n">
        <v>0</v>
      </c>
      <c r="N8" s="8" t="n">
        <v>0</v>
      </c>
      <c r="O8" s="8" t="n">
        <v>1</v>
      </c>
      <c r="P8" s="8" t="n">
        <v>0</v>
      </c>
      <c r="Q8" s="8" t="n">
        <v>0</v>
      </c>
      <c r="R8" s="8" t="n">
        <f aca="false">SUM(S8:T8)</f>
        <v>1</v>
      </c>
      <c r="S8" s="8" t="n">
        <v>0</v>
      </c>
      <c r="T8" s="8" t="n">
        <v>1</v>
      </c>
      <c r="U8" s="8" t="n">
        <v>0</v>
      </c>
      <c r="V8" s="8" t="n">
        <v>0</v>
      </c>
      <c r="W8" s="8" t="n">
        <v>1</v>
      </c>
    </row>
    <row r="9" s="1" customFormat="true" ht="20.1" hidden="false" customHeight="true" outlineLevel="1" collapsed="false">
      <c r="A9" s="6" t="s">
        <v>20</v>
      </c>
      <c r="B9" s="9" t="s">
        <v>29</v>
      </c>
      <c r="C9" s="9"/>
      <c r="D9" s="8" t="n">
        <f aca="false">SUM(E9:F9)</f>
        <v>4</v>
      </c>
      <c r="E9" s="8" t="n">
        <f aca="false">H9+S9</f>
        <v>0</v>
      </c>
      <c r="F9" s="8" t="n">
        <f aca="false">I9+T9</f>
        <v>4</v>
      </c>
      <c r="G9" s="8" t="n">
        <f aca="false">SUM(H9:I9)</f>
        <v>3</v>
      </c>
      <c r="H9" s="8" t="n">
        <f aca="false">SUM(H8)</f>
        <v>0</v>
      </c>
      <c r="I9" s="8" t="n">
        <f aca="false">SUM(I8)</f>
        <v>3</v>
      </c>
      <c r="J9" s="8" t="n">
        <f aca="false">SUM(J8)</f>
        <v>1</v>
      </c>
      <c r="K9" s="8" t="n">
        <f aca="false">SUM(K8)</f>
        <v>0</v>
      </c>
      <c r="L9" s="8" t="n">
        <f aca="false">SUM(L8)</f>
        <v>1</v>
      </c>
      <c r="M9" s="8" t="n">
        <f aca="false">SUM(M8)</f>
        <v>0</v>
      </c>
      <c r="N9" s="8" t="n">
        <f aca="false">SUM(N8)</f>
        <v>0</v>
      </c>
      <c r="O9" s="8" t="n">
        <f aca="false">SUM(O8)</f>
        <v>1</v>
      </c>
      <c r="P9" s="8" t="n">
        <f aca="false">SUM(P8)</f>
        <v>0</v>
      </c>
      <c r="Q9" s="8" t="n">
        <f aca="false">SUM(Q8)</f>
        <v>0</v>
      </c>
      <c r="R9" s="8" t="n">
        <f aca="false">SUM(S9:T9)</f>
        <v>1</v>
      </c>
      <c r="S9" s="8" t="n">
        <f aca="false">SUM(S8)</f>
        <v>0</v>
      </c>
      <c r="T9" s="8" t="n">
        <f aca="false">SUM(T8)</f>
        <v>1</v>
      </c>
      <c r="U9" s="8" t="n">
        <f aca="false">SUM(U8)</f>
        <v>0</v>
      </c>
      <c r="V9" s="8" t="n">
        <f aca="false">SUM(V8)</f>
        <v>0</v>
      </c>
      <c r="W9" s="8" t="n">
        <f aca="false">SUM(W8)</f>
        <v>1</v>
      </c>
    </row>
    <row r="10" s="1" customFormat="true" ht="20.1" hidden="false" customHeight="true" outlineLevel="2" collapsed="false">
      <c r="A10" s="6" t="s">
        <v>20</v>
      </c>
      <c r="B10" s="7" t="s">
        <v>30</v>
      </c>
      <c r="C10" s="6" t="s">
        <v>31</v>
      </c>
      <c r="D10" s="8" t="n">
        <f aca="false">SUM(E10:F10)</f>
        <v>5</v>
      </c>
      <c r="E10" s="8" t="n">
        <f aca="false">H10+S10</f>
        <v>0</v>
      </c>
      <c r="F10" s="8" t="n">
        <f aca="false">I10+T10</f>
        <v>5</v>
      </c>
      <c r="G10" s="8" t="n">
        <f aca="false">SUM(H10:I10)</f>
        <v>4</v>
      </c>
      <c r="H10" s="8" t="n">
        <v>0</v>
      </c>
      <c r="I10" s="8" t="n">
        <v>4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n">
        <v>0</v>
      </c>
      <c r="Q10" s="8" t="n">
        <v>1</v>
      </c>
      <c r="R10" s="8" t="n">
        <f aca="false">SUM(S10:T10)</f>
        <v>1</v>
      </c>
      <c r="S10" s="8" t="n">
        <v>0</v>
      </c>
      <c r="T10" s="8" t="n">
        <v>1</v>
      </c>
      <c r="U10" s="8" t="n">
        <v>0</v>
      </c>
      <c r="V10" s="8" t="n">
        <v>0</v>
      </c>
      <c r="W10" s="8" t="n">
        <v>1</v>
      </c>
    </row>
    <row r="11" s="1" customFormat="true" ht="20.1" hidden="false" customHeight="true" outlineLevel="2" collapsed="false">
      <c r="A11" s="6" t="s">
        <v>20</v>
      </c>
      <c r="B11" s="7" t="s">
        <v>30</v>
      </c>
      <c r="C11" s="6" t="s">
        <v>32</v>
      </c>
      <c r="D11" s="8" t="n">
        <f aca="false">SUM(E11:F11)</f>
        <v>6</v>
      </c>
      <c r="E11" s="8" t="n">
        <f aca="false">H11+S11</f>
        <v>0</v>
      </c>
      <c r="F11" s="8" t="n">
        <f aca="false">I11+T11</f>
        <v>6</v>
      </c>
      <c r="G11" s="8" t="n">
        <f aca="false">SUM(H11:I11)</f>
        <v>5</v>
      </c>
      <c r="H11" s="8" t="n">
        <v>0</v>
      </c>
      <c r="I11" s="8" t="n">
        <v>5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 t="n">
        <v>0</v>
      </c>
      <c r="Q11" s="8" t="n">
        <v>1</v>
      </c>
      <c r="R11" s="8" t="n">
        <f aca="false">SUM(S11:T11)</f>
        <v>1</v>
      </c>
      <c r="S11" s="8" t="n">
        <v>0</v>
      </c>
      <c r="T11" s="8" t="n">
        <v>1</v>
      </c>
      <c r="U11" s="8" t="n">
        <v>0</v>
      </c>
      <c r="V11" s="8" t="n">
        <v>0</v>
      </c>
      <c r="W11" s="8" t="n">
        <v>1</v>
      </c>
    </row>
    <row r="12" s="1" customFormat="true" ht="20.1" hidden="false" customHeight="true" outlineLevel="2" collapsed="false">
      <c r="A12" s="6" t="s">
        <v>20</v>
      </c>
      <c r="B12" s="7" t="s">
        <v>30</v>
      </c>
      <c r="C12" s="6" t="s">
        <v>33</v>
      </c>
      <c r="D12" s="8" t="n">
        <f aca="false">SUM(E12:F12)</f>
        <v>5</v>
      </c>
      <c r="E12" s="8" t="n">
        <f aca="false">H12+S12</f>
        <v>0</v>
      </c>
      <c r="F12" s="8" t="n">
        <f aca="false">I12+T12</f>
        <v>5</v>
      </c>
      <c r="G12" s="8" t="n">
        <f aca="false">SUM(H12:I12)</f>
        <v>4</v>
      </c>
      <c r="H12" s="8" t="n">
        <v>0</v>
      </c>
      <c r="I12" s="8" t="n">
        <v>4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3</v>
      </c>
      <c r="P12" s="8" t="n">
        <v>0</v>
      </c>
      <c r="Q12" s="8" t="n">
        <v>0</v>
      </c>
      <c r="R12" s="8" t="n">
        <f aca="false">SUM(S12:T12)</f>
        <v>1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1</v>
      </c>
    </row>
    <row r="13" s="1" customFormat="true" ht="20.1" hidden="false" customHeight="true" outlineLevel="2" collapsed="false">
      <c r="A13" s="6" t="s">
        <v>20</v>
      </c>
      <c r="B13" s="7" t="s">
        <v>30</v>
      </c>
      <c r="C13" s="6" t="s">
        <v>34</v>
      </c>
      <c r="D13" s="8" t="n">
        <f aca="false">SUM(E13:F13)</f>
        <v>9</v>
      </c>
      <c r="E13" s="8" t="n">
        <f aca="false">H13+S13</f>
        <v>0</v>
      </c>
      <c r="F13" s="8" t="n">
        <f aca="false">I13+T13</f>
        <v>9</v>
      </c>
      <c r="G13" s="8" t="n">
        <f aca="false">SUM(H13:I13)</f>
        <v>8</v>
      </c>
      <c r="H13" s="8" t="n">
        <v>0</v>
      </c>
      <c r="I13" s="8" t="n">
        <v>8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6</v>
      </c>
      <c r="P13" s="8" t="n">
        <v>0</v>
      </c>
      <c r="Q13" s="8" t="n">
        <v>1</v>
      </c>
      <c r="R13" s="8" t="n">
        <f aca="false">SUM(S13:T13)</f>
        <v>1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1</v>
      </c>
    </row>
    <row r="14" s="1" customFormat="true" ht="20.1" hidden="false" customHeight="true" outlineLevel="2" collapsed="false">
      <c r="A14" s="6" t="s">
        <v>20</v>
      </c>
      <c r="B14" s="7" t="s">
        <v>30</v>
      </c>
      <c r="C14" s="6" t="s">
        <v>35</v>
      </c>
      <c r="D14" s="8" t="n">
        <f aca="false">SUM(E14:F14)</f>
        <v>4</v>
      </c>
      <c r="E14" s="8" t="n">
        <f aca="false">H14+S14</f>
        <v>0</v>
      </c>
      <c r="F14" s="8" t="n">
        <f aca="false">I14+T14</f>
        <v>4</v>
      </c>
      <c r="G14" s="8" t="n">
        <f aca="false">SUM(H14:I14)</f>
        <v>3</v>
      </c>
      <c r="H14" s="8" t="n">
        <v>0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2</v>
      </c>
      <c r="P14" s="8" t="n">
        <v>0</v>
      </c>
      <c r="Q14" s="8" t="n">
        <v>1</v>
      </c>
      <c r="R14" s="8" t="n">
        <f aca="false">SUM(S14:T14)</f>
        <v>1</v>
      </c>
      <c r="S14" s="8" t="n">
        <v>0</v>
      </c>
      <c r="T14" s="8" t="n">
        <v>1</v>
      </c>
      <c r="U14" s="8" t="n">
        <v>1</v>
      </c>
      <c r="V14" s="8" t="n">
        <v>0</v>
      </c>
      <c r="W14" s="8" t="n">
        <v>0</v>
      </c>
    </row>
    <row r="15" s="1" customFormat="true" ht="20.1" hidden="false" customHeight="true" outlineLevel="2" collapsed="false">
      <c r="A15" s="6" t="s">
        <v>20</v>
      </c>
      <c r="B15" s="7" t="s">
        <v>30</v>
      </c>
      <c r="C15" s="6" t="s">
        <v>36</v>
      </c>
      <c r="D15" s="8" t="n">
        <f aca="false">SUM(E15:F15)</f>
        <v>7</v>
      </c>
      <c r="E15" s="8" t="n">
        <f aca="false">H15+S15</f>
        <v>0</v>
      </c>
      <c r="F15" s="8" t="n">
        <f aca="false">I15+T15</f>
        <v>7</v>
      </c>
      <c r="G15" s="8" t="n">
        <f aca="false">SUM(H15:I15)</f>
        <v>6</v>
      </c>
      <c r="H15" s="8" t="n">
        <v>0</v>
      </c>
      <c r="I15" s="8" t="n">
        <v>6</v>
      </c>
      <c r="J15" s="8" t="n">
        <v>1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4</v>
      </c>
      <c r="P15" s="8" t="n">
        <v>0</v>
      </c>
      <c r="Q15" s="8" t="n">
        <v>1</v>
      </c>
      <c r="R15" s="8" t="n">
        <f aca="false">SUM(S15:T15)</f>
        <v>1</v>
      </c>
      <c r="S15" s="8" t="n">
        <v>0</v>
      </c>
      <c r="T15" s="8" t="n">
        <v>1</v>
      </c>
      <c r="U15" s="8" t="n">
        <v>0</v>
      </c>
      <c r="V15" s="8" t="n">
        <v>0</v>
      </c>
      <c r="W15" s="8" t="n">
        <v>1</v>
      </c>
    </row>
    <row r="16" s="1" customFormat="true" ht="20.1" hidden="false" customHeight="true" outlineLevel="1" collapsed="false">
      <c r="A16" s="6" t="s">
        <v>20</v>
      </c>
      <c r="B16" s="9" t="s">
        <v>37</v>
      </c>
      <c r="C16" s="9"/>
      <c r="D16" s="8" t="n">
        <f aca="false">SUM(E16:F16)</f>
        <v>36</v>
      </c>
      <c r="E16" s="8" t="n">
        <f aca="false">H16+S16</f>
        <v>0</v>
      </c>
      <c r="F16" s="8" t="n">
        <f aca="false">I16+T16</f>
        <v>36</v>
      </c>
      <c r="G16" s="8" t="n">
        <f aca="false">SUM(H16:I16)</f>
        <v>30</v>
      </c>
      <c r="H16" s="8" t="n">
        <f aca="false">SUM(H10:H15)</f>
        <v>0</v>
      </c>
      <c r="I16" s="8" t="n">
        <f aca="false">SUM(I10:I15)</f>
        <v>30</v>
      </c>
      <c r="J16" s="8" t="n">
        <f aca="false">SUM(J10:J15)</f>
        <v>5</v>
      </c>
      <c r="K16" s="8" t="n">
        <f aca="false">SUM(K10:K15)</f>
        <v>0</v>
      </c>
      <c r="L16" s="8" t="n">
        <f aca="false">SUM(L10:L15)</f>
        <v>0</v>
      </c>
      <c r="M16" s="8" t="n">
        <f aca="false">SUM(M10:M15)</f>
        <v>0</v>
      </c>
      <c r="N16" s="8" t="n">
        <f aca="false">SUM(N10:N15)</f>
        <v>0</v>
      </c>
      <c r="O16" s="8" t="n">
        <f aca="false">SUM(O10:O15)</f>
        <v>20</v>
      </c>
      <c r="P16" s="8" t="n">
        <f aca="false">SUM(P10:P15)</f>
        <v>0</v>
      </c>
      <c r="Q16" s="8" t="n">
        <f aca="false">SUM(Q10:Q15)</f>
        <v>5</v>
      </c>
      <c r="R16" s="8" t="n">
        <f aca="false">SUM(S16:T16)</f>
        <v>6</v>
      </c>
      <c r="S16" s="8" t="n">
        <f aca="false">SUM(S10:S15)</f>
        <v>0</v>
      </c>
      <c r="T16" s="8" t="n">
        <f aca="false">SUM(T10:T15)</f>
        <v>6</v>
      </c>
      <c r="U16" s="8" t="n">
        <f aca="false">SUM(U10:U15)</f>
        <v>1</v>
      </c>
      <c r="V16" s="8" t="n">
        <f aca="false">SUM(V10:V15)</f>
        <v>0</v>
      </c>
      <c r="W16" s="8" t="n">
        <f aca="false">SUM(W10:W15)</f>
        <v>5</v>
      </c>
    </row>
    <row r="17" s="1" customFormat="true" ht="20.1" hidden="false" customHeight="true" outlineLevel="2" collapsed="false">
      <c r="A17" s="6" t="s">
        <v>20</v>
      </c>
      <c r="B17" s="7" t="s">
        <v>38</v>
      </c>
      <c r="C17" s="6" t="s">
        <v>39</v>
      </c>
      <c r="D17" s="8" t="n">
        <f aca="false">SUM(E17:F17)</f>
        <v>7</v>
      </c>
      <c r="E17" s="8" t="n">
        <f aca="false">H17+S17</f>
        <v>0</v>
      </c>
      <c r="F17" s="8" t="n">
        <f aca="false">I17+T17</f>
        <v>7</v>
      </c>
      <c r="G17" s="8" t="n">
        <f aca="false">SUM(H17:I17)</f>
        <v>6</v>
      </c>
      <c r="H17" s="8" t="n">
        <v>0</v>
      </c>
      <c r="I17" s="8" t="n">
        <v>6</v>
      </c>
      <c r="J17" s="8" t="n">
        <v>1</v>
      </c>
      <c r="K17" s="8" t="n">
        <v>0</v>
      </c>
      <c r="L17" s="8" t="n">
        <v>1</v>
      </c>
      <c r="M17" s="8" t="n">
        <v>0</v>
      </c>
      <c r="N17" s="8" t="n">
        <v>0</v>
      </c>
      <c r="O17" s="8" t="n">
        <v>3</v>
      </c>
      <c r="P17" s="8" t="n">
        <v>0</v>
      </c>
      <c r="Q17" s="8" t="n">
        <v>1</v>
      </c>
      <c r="R17" s="8" t="n">
        <f aca="false">SUM(S17:T17)</f>
        <v>1</v>
      </c>
      <c r="S17" s="8" t="n">
        <v>0</v>
      </c>
      <c r="T17" s="8" t="n">
        <v>1</v>
      </c>
      <c r="U17" s="8" t="n">
        <v>0</v>
      </c>
      <c r="V17" s="8" t="n">
        <v>0</v>
      </c>
      <c r="W17" s="8" t="n">
        <v>1</v>
      </c>
    </row>
    <row r="18" s="1" customFormat="true" ht="20.1" hidden="false" customHeight="true" outlineLevel="2" collapsed="false">
      <c r="A18" s="6" t="s">
        <v>20</v>
      </c>
      <c r="B18" s="7" t="s">
        <v>38</v>
      </c>
      <c r="C18" s="6" t="s">
        <v>40</v>
      </c>
      <c r="D18" s="8" t="n">
        <f aca="false">SUM(E18:F18)</f>
        <v>6</v>
      </c>
      <c r="E18" s="8" t="n">
        <f aca="false">H18+S18</f>
        <v>0</v>
      </c>
      <c r="F18" s="8" t="n">
        <f aca="false">I18+T18</f>
        <v>6</v>
      </c>
      <c r="G18" s="8" t="n">
        <f aca="false">SUM(H18:I18)</f>
        <v>5</v>
      </c>
      <c r="H18" s="8" t="n">
        <v>0</v>
      </c>
      <c r="I18" s="8" t="n">
        <v>5</v>
      </c>
      <c r="J18" s="8" t="n">
        <v>1</v>
      </c>
      <c r="K18" s="8" t="n">
        <v>0</v>
      </c>
      <c r="L18" s="8" t="n">
        <v>1</v>
      </c>
      <c r="M18" s="8" t="n">
        <v>0</v>
      </c>
      <c r="N18" s="8" t="n">
        <v>0</v>
      </c>
      <c r="O18" s="8" t="n">
        <v>2</v>
      </c>
      <c r="P18" s="8" t="n">
        <v>0</v>
      </c>
      <c r="Q18" s="8" t="n">
        <v>1</v>
      </c>
      <c r="R18" s="8" t="n">
        <f aca="false">SUM(S18:T18)</f>
        <v>1</v>
      </c>
      <c r="S18" s="8" t="n">
        <v>0</v>
      </c>
      <c r="T18" s="8" t="n">
        <v>1</v>
      </c>
      <c r="U18" s="8" t="n">
        <v>0</v>
      </c>
      <c r="V18" s="8" t="n">
        <v>0</v>
      </c>
      <c r="W18" s="8" t="n">
        <v>1</v>
      </c>
    </row>
    <row r="19" s="1" customFormat="true" ht="20.1" hidden="false" customHeight="true" outlineLevel="2" collapsed="false">
      <c r="A19" s="6" t="s">
        <v>20</v>
      </c>
      <c r="B19" s="7" t="s">
        <v>38</v>
      </c>
      <c r="C19" s="6" t="s">
        <v>41</v>
      </c>
      <c r="D19" s="8" t="n">
        <f aca="false">SUM(E19:F19)</f>
        <v>7</v>
      </c>
      <c r="E19" s="8" t="n">
        <f aca="false">H19+S19</f>
        <v>0</v>
      </c>
      <c r="F19" s="8" t="n">
        <f aca="false">I19+T19</f>
        <v>7</v>
      </c>
      <c r="G19" s="8" t="n">
        <f aca="false">SUM(H19:I19)</f>
        <v>6</v>
      </c>
      <c r="H19" s="8" t="n">
        <v>0</v>
      </c>
      <c r="I19" s="8" t="n">
        <v>6</v>
      </c>
      <c r="J19" s="8" t="n">
        <v>1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3</v>
      </c>
      <c r="P19" s="8" t="n">
        <v>0</v>
      </c>
      <c r="Q19" s="8" t="n">
        <v>1</v>
      </c>
      <c r="R19" s="8" t="n">
        <f aca="false">SUM(S19:T19)</f>
        <v>1</v>
      </c>
      <c r="S19" s="8" t="n">
        <v>0</v>
      </c>
      <c r="T19" s="8" t="n">
        <v>1</v>
      </c>
      <c r="U19" s="8" t="n">
        <v>0</v>
      </c>
      <c r="V19" s="8" t="n">
        <v>0</v>
      </c>
      <c r="W19" s="8" t="n">
        <v>1</v>
      </c>
    </row>
    <row r="20" s="1" customFormat="true" ht="20.1" hidden="false" customHeight="true" outlineLevel="2" collapsed="false">
      <c r="A20" s="6" t="s">
        <v>20</v>
      </c>
      <c r="B20" s="7" t="s">
        <v>38</v>
      </c>
      <c r="C20" s="6" t="s">
        <v>42</v>
      </c>
      <c r="D20" s="8" t="n">
        <f aca="false">SUM(E20:F20)</f>
        <v>11</v>
      </c>
      <c r="E20" s="8" t="n">
        <f aca="false">H20+S20</f>
        <v>0</v>
      </c>
      <c r="F20" s="8" t="n">
        <f aca="false">I20+T20</f>
        <v>11</v>
      </c>
      <c r="G20" s="8" t="n">
        <f aca="false">SUM(H20:I20)</f>
        <v>10</v>
      </c>
      <c r="H20" s="8" t="n">
        <v>0</v>
      </c>
      <c r="I20" s="8" t="n">
        <v>10</v>
      </c>
      <c r="J20" s="8" t="n">
        <v>1</v>
      </c>
      <c r="K20" s="8" t="n">
        <v>0</v>
      </c>
      <c r="L20" s="8" t="n">
        <v>1</v>
      </c>
      <c r="M20" s="8" t="n">
        <v>0</v>
      </c>
      <c r="N20" s="8" t="n">
        <v>0</v>
      </c>
      <c r="O20" s="8" t="n">
        <v>4</v>
      </c>
      <c r="P20" s="8" t="n">
        <v>0</v>
      </c>
      <c r="Q20" s="8" t="n">
        <v>4</v>
      </c>
      <c r="R20" s="8" t="n">
        <f aca="false">SUM(S20:T20)</f>
        <v>1</v>
      </c>
      <c r="S20" s="8" t="n">
        <v>0</v>
      </c>
      <c r="T20" s="8" t="n">
        <v>1</v>
      </c>
      <c r="U20" s="8" t="n">
        <v>0</v>
      </c>
      <c r="V20" s="8" t="n">
        <v>0</v>
      </c>
      <c r="W20" s="8" t="n">
        <v>1</v>
      </c>
    </row>
    <row r="21" s="1" customFormat="true" ht="20.1" hidden="false" customHeight="true" outlineLevel="2" collapsed="false">
      <c r="A21" s="6" t="s">
        <v>20</v>
      </c>
      <c r="B21" s="7" t="s">
        <v>38</v>
      </c>
      <c r="C21" s="6" t="s">
        <v>43</v>
      </c>
      <c r="D21" s="8" t="n">
        <f aca="false">SUM(E21:F21)</f>
        <v>7</v>
      </c>
      <c r="E21" s="8" t="n">
        <f aca="false">H21+S21</f>
        <v>0</v>
      </c>
      <c r="F21" s="8" t="n">
        <f aca="false">I21+T21</f>
        <v>7</v>
      </c>
      <c r="G21" s="8" t="n">
        <f aca="false">SUM(H21:I21)</f>
        <v>6</v>
      </c>
      <c r="H21" s="8" t="n">
        <v>0</v>
      </c>
      <c r="I21" s="8" t="n">
        <v>6</v>
      </c>
      <c r="J21" s="8" t="n">
        <v>1</v>
      </c>
      <c r="K21" s="8" t="n">
        <v>0</v>
      </c>
      <c r="L21" s="8" t="n">
        <v>1</v>
      </c>
      <c r="M21" s="8" t="n">
        <v>0</v>
      </c>
      <c r="N21" s="8" t="n">
        <v>0</v>
      </c>
      <c r="O21" s="8" t="n">
        <v>2</v>
      </c>
      <c r="P21" s="8" t="n">
        <v>0</v>
      </c>
      <c r="Q21" s="8" t="n">
        <v>2</v>
      </c>
      <c r="R21" s="8" t="n">
        <f aca="false">SUM(S21:T21)</f>
        <v>1</v>
      </c>
      <c r="S21" s="8" t="n">
        <v>0</v>
      </c>
      <c r="T21" s="8" t="n">
        <v>1</v>
      </c>
      <c r="U21" s="8" t="n">
        <v>0</v>
      </c>
      <c r="V21" s="8" t="n">
        <v>0</v>
      </c>
      <c r="W21" s="8" t="n">
        <v>1</v>
      </c>
    </row>
    <row r="22" s="1" customFormat="true" ht="20.1" hidden="false" customHeight="true" outlineLevel="2" collapsed="false">
      <c r="A22" s="6" t="s">
        <v>20</v>
      </c>
      <c r="B22" s="7" t="s">
        <v>38</v>
      </c>
      <c r="C22" s="6" t="s">
        <v>44</v>
      </c>
      <c r="D22" s="8" t="n">
        <f aca="false">SUM(E22:F22)</f>
        <v>9</v>
      </c>
      <c r="E22" s="8" t="n">
        <f aca="false">H22+S22</f>
        <v>0</v>
      </c>
      <c r="F22" s="8" t="n">
        <f aca="false">I22+T22</f>
        <v>9</v>
      </c>
      <c r="G22" s="8" t="n">
        <f aca="false">SUM(H22:I22)</f>
        <v>8</v>
      </c>
      <c r="H22" s="8" t="n">
        <v>0</v>
      </c>
      <c r="I22" s="8" t="n">
        <v>8</v>
      </c>
      <c r="J22" s="8" t="n">
        <v>1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3</v>
      </c>
      <c r="P22" s="8" t="n">
        <v>0</v>
      </c>
      <c r="Q22" s="8" t="n">
        <v>3</v>
      </c>
      <c r="R22" s="8" t="n">
        <f aca="false">SUM(S22:T22)</f>
        <v>1</v>
      </c>
      <c r="S22" s="8" t="n">
        <v>0</v>
      </c>
      <c r="T22" s="8" t="n">
        <v>1</v>
      </c>
      <c r="U22" s="8" t="n">
        <v>0</v>
      </c>
      <c r="V22" s="8" t="n">
        <v>0</v>
      </c>
      <c r="W22" s="8" t="n">
        <v>1</v>
      </c>
    </row>
    <row r="23" s="1" customFormat="true" ht="20.1" hidden="false" customHeight="true" outlineLevel="2" collapsed="false">
      <c r="A23" s="6" t="s">
        <v>20</v>
      </c>
      <c r="B23" s="7" t="s">
        <v>38</v>
      </c>
      <c r="C23" s="6" t="s">
        <v>45</v>
      </c>
      <c r="D23" s="8" t="n">
        <f aca="false">SUM(E23:F23)</f>
        <v>9</v>
      </c>
      <c r="E23" s="8" t="n">
        <f aca="false">H23+S23</f>
        <v>0</v>
      </c>
      <c r="F23" s="8" t="n">
        <f aca="false">I23+T23</f>
        <v>9</v>
      </c>
      <c r="G23" s="8" t="n">
        <f aca="false">SUM(H23:I23)</f>
        <v>8</v>
      </c>
      <c r="H23" s="8" t="n">
        <v>0</v>
      </c>
      <c r="I23" s="8" t="n">
        <v>8</v>
      </c>
      <c r="J23" s="8" t="n">
        <v>1</v>
      </c>
      <c r="K23" s="8" t="n">
        <v>0</v>
      </c>
      <c r="L23" s="8" t="n">
        <v>1</v>
      </c>
      <c r="M23" s="8" t="n">
        <v>0</v>
      </c>
      <c r="N23" s="8" t="n">
        <v>0</v>
      </c>
      <c r="O23" s="8" t="n">
        <v>5</v>
      </c>
      <c r="P23" s="8" t="n">
        <v>0</v>
      </c>
      <c r="Q23" s="8" t="n">
        <v>1</v>
      </c>
      <c r="R23" s="8" t="n">
        <f aca="false">SUM(S23:T23)</f>
        <v>1</v>
      </c>
      <c r="S23" s="8" t="n">
        <v>0</v>
      </c>
      <c r="T23" s="8" t="n">
        <v>1</v>
      </c>
      <c r="U23" s="8" t="n">
        <v>0</v>
      </c>
      <c r="V23" s="8" t="n">
        <v>0</v>
      </c>
      <c r="W23" s="8" t="n">
        <v>1</v>
      </c>
    </row>
    <row r="24" s="1" customFormat="true" ht="20.1" hidden="false" customHeight="true" outlineLevel="2" collapsed="false">
      <c r="A24" s="6" t="s">
        <v>20</v>
      </c>
      <c r="B24" s="7" t="s">
        <v>38</v>
      </c>
      <c r="C24" s="6" t="s">
        <v>46</v>
      </c>
      <c r="D24" s="8" t="n">
        <f aca="false">SUM(E24:F24)</f>
        <v>6</v>
      </c>
      <c r="E24" s="8" t="n">
        <f aca="false">H24+S24</f>
        <v>0</v>
      </c>
      <c r="F24" s="8" t="n">
        <f aca="false">I24+T24</f>
        <v>6</v>
      </c>
      <c r="G24" s="8" t="n">
        <f aca="false">SUM(H24:I24)</f>
        <v>5</v>
      </c>
      <c r="H24" s="8" t="n">
        <v>0</v>
      </c>
      <c r="I24" s="8" t="n">
        <v>5</v>
      </c>
      <c r="J24" s="8" t="n">
        <v>1</v>
      </c>
      <c r="K24" s="8" t="n">
        <v>0</v>
      </c>
      <c r="L24" s="8" t="n">
        <v>1</v>
      </c>
      <c r="M24" s="8" t="n">
        <v>0</v>
      </c>
      <c r="N24" s="8" t="n">
        <v>0</v>
      </c>
      <c r="O24" s="8" t="n">
        <v>2</v>
      </c>
      <c r="P24" s="8" t="n">
        <v>0</v>
      </c>
      <c r="Q24" s="8" t="n">
        <v>1</v>
      </c>
      <c r="R24" s="8" t="n">
        <f aca="false">SUM(S24:T24)</f>
        <v>1</v>
      </c>
      <c r="S24" s="8" t="n">
        <v>0</v>
      </c>
      <c r="T24" s="8" t="n">
        <v>1</v>
      </c>
      <c r="U24" s="8" t="n">
        <v>0</v>
      </c>
      <c r="V24" s="8" t="n">
        <v>0</v>
      </c>
      <c r="W24" s="8" t="n">
        <v>1</v>
      </c>
    </row>
    <row r="25" s="1" customFormat="true" ht="20.1" hidden="false" customHeight="true" outlineLevel="1" collapsed="false">
      <c r="A25" s="6" t="s">
        <v>20</v>
      </c>
      <c r="B25" s="9" t="s">
        <v>47</v>
      </c>
      <c r="C25" s="9"/>
      <c r="D25" s="8" t="n">
        <f aca="false">SUM(E25:F25)</f>
        <v>62</v>
      </c>
      <c r="E25" s="8" t="n">
        <f aca="false">H25+S25</f>
        <v>0</v>
      </c>
      <c r="F25" s="8" t="n">
        <f aca="false">I25+T25</f>
        <v>62</v>
      </c>
      <c r="G25" s="8" t="n">
        <f aca="false">SUM(H25:I25)</f>
        <v>54</v>
      </c>
      <c r="H25" s="8" t="n">
        <f aca="false">SUM(H17:H24)</f>
        <v>0</v>
      </c>
      <c r="I25" s="8" t="n">
        <f aca="false">SUM(I17:I24)</f>
        <v>54</v>
      </c>
      <c r="J25" s="8" t="n">
        <f aca="false">SUM(J17:J24)</f>
        <v>8</v>
      </c>
      <c r="K25" s="8" t="n">
        <f aca="false">SUM(K17:K24)</f>
        <v>0</v>
      </c>
      <c r="L25" s="8" t="n">
        <f aca="false">SUM(L17:L24)</f>
        <v>8</v>
      </c>
      <c r="M25" s="8" t="n">
        <f aca="false">SUM(M17:M24)</f>
        <v>0</v>
      </c>
      <c r="N25" s="8" t="n">
        <f aca="false">SUM(N17:N24)</f>
        <v>0</v>
      </c>
      <c r="O25" s="8" t="n">
        <f aca="false">SUM(O17:O24)</f>
        <v>24</v>
      </c>
      <c r="P25" s="8" t="n">
        <f aca="false">SUM(P17:P24)</f>
        <v>0</v>
      </c>
      <c r="Q25" s="8" t="n">
        <f aca="false">SUM(Q17:Q24)</f>
        <v>14</v>
      </c>
      <c r="R25" s="8" t="n">
        <f aca="false">SUM(S25:T25)</f>
        <v>8</v>
      </c>
      <c r="S25" s="8" t="n">
        <f aca="false">SUM(S17:S24)</f>
        <v>0</v>
      </c>
      <c r="T25" s="8" t="n">
        <f aca="false">SUM(T17:T24)</f>
        <v>8</v>
      </c>
      <c r="U25" s="8" t="n">
        <f aca="false">SUM(U17:U24)</f>
        <v>0</v>
      </c>
      <c r="V25" s="8" t="n">
        <f aca="false">SUM(V17:V24)</f>
        <v>0</v>
      </c>
      <c r="W25" s="8" t="n">
        <f aca="false">SUM(W17:W24)</f>
        <v>8</v>
      </c>
    </row>
    <row r="26" s="1" customFormat="true" ht="20.1" hidden="false" customHeight="true" outlineLevel="2" collapsed="false">
      <c r="A26" s="6" t="s">
        <v>20</v>
      </c>
      <c r="B26" s="7" t="s">
        <v>48</v>
      </c>
      <c r="C26" s="6" t="s">
        <v>49</v>
      </c>
      <c r="D26" s="8" t="n">
        <f aca="false">SUM(E26:F26)</f>
        <v>8</v>
      </c>
      <c r="E26" s="8" t="n">
        <f aca="false">H26+S26</f>
        <v>0</v>
      </c>
      <c r="F26" s="8" t="n">
        <f aca="false">I26+T26</f>
        <v>8</v>
      </c>
      <c r="G26" s="8" t="n">
        <f aca="false">SUM(H26:I26)</f>
        <v>7</v>
      </c>
      <c r="H26" s="8" t="n">
        <v>0</v>
      </c>
      <c r="I26" s="8" t="n">
        <v>7</v>
      </c>
      <c r="J26" s="8" t="n">
        <v>1</v>
      </c>
      <c r="K26" s="8" t="n">
        <v>0</v>
      </c>
      <c r="L26" s="8" t="n">
        <v>1</v>
      </c>
      <c r="M26" s="8" t="n">
        <v>0</v>
      </c>
      <c r="N26" s="8" t="n">
        <v>0</v>
      </c>
      <c r="O26" s="8" t="n">
        <v>4</v>
      </c>
      <c r="P26" s="8" t="n">
        <v>0</v>
      </c>
      <c r="Q26" s="8" t="n">
        <v>1</v>
      </c>
      <c r="R26" s="8" t="n">
        <f aca="false">SUM(S26:T26)</f>
        <v>1</v>
      </c>
      <c r="S26" s="8" t="n">
        <v>0</v>
      </c>
      <c r="T26" s="8" t="n">
        <v>1</v>
      </c>
      <c r="U26" s="8" t="n">
        <v>0</v>
      </c>
      <c r="V26" s="8" t="n">
        <v>0</v>
      </c>
      <c r="W26" s="8" t="n">
        <v>1</v>
      </c>
    </row>
    <row r="27" s="1" customFormat="true" ht="20.1" hidden="false" customHeight="true" outlineLevel="2" collapsed="false">
      <c r="A27" s="6" t="s">
        <v>20</v>
      </c>
      <c r="B27" s="7" t="s">
        <v>48</v>
      </c>
      <c r="C27" s="6" t="s">
        <v>50</v>
      </c>
      <c r="D27" s="8" t="n">
        <f aca="false">SUM(E27:F27)</f>
        <v>13</v>
      </c>
      <c r="E27" s="8" t="n">
        <f aca="false">H27+S27</f>
        <v>1</v>
      </c>
      <c r="F27" s="8" t="n">
        <f aca="false">I27+T27</f>
        <v>12</v>
      </c>
      <c r="G27" s="8" t="n">
        <f aca="false">SUM(H27:I27)</f>
        <v>12</v>
      </c>
      <c r="H27" s="8" t="n">
        <v>1</v>
      </c>
      <c r="I27" s="8" t="n">
        <v>11</v>
      </c>
      <c r="J27" s="8" t="n">
        <v>1</v>
      </c>
      <c r="K27" s="8" t="n">
        <v>0</v>
      </c>
      <c r="L27" s="8" t="n">
        <v>2</v>
      </c>
      <c r="M27" s="8" t="n">
        <v>0</v>
      </c>
      <c r="N27" s="8" t="n">
        <v>0</v>
      </c>
      <c r="O27" s="8" t="n">
        <v>6</v>
      </c>
      <c r="P27" s="8" t="n">
        <v>0</v>
      </c>
      <c r="Q27" s="8" t="n">
        <v>3</v>
      </c>
      <c r="R27" s="8" t="n">
        <f aca="false">SUM(S27:T27)</f>
        <v>1</v>
      </c>
      <c r="S27" s="8" t="n">
        <v>0</v>
      </c>
      <c r="T27" s="8" t="n">
        <v>1</v>
      </c>
      <c r="U27" s="8" t="n">
        <v>0</v>
      </c>
      <c r="V27" s="8" t="n">
        <v>0</v>
      </c>
      <c r="W27" s="8" t="n">
        <v>1</v>
      </c>
    </row>
    <row r="28" s="1" customFormat="true" ht="20.1" hidden="false" customHeight="true" outlineLevel="2" collapsed="false">
      <c r="A28" s="6" t="s">
        <v>20</v>
      </c>
      <c r="B28" s="7" t="s">
        <v>48</v>
      </c>
      <c r="C28" s="6" t="s">
        <v>51</v>
      </c>
      <c r="D28" s="8" t="n">
        <f aca="false">SUM(E28:F28)</f>
        <v>9</v>
      </c>
      <c r="E28" s="8" t="n">
        <f aca="false">H28+S28</f>
        <v>0</v>
      </c>
      <c r="F28" s="8" t="n">
        <f aca="false">I28+T28</f>
        <v>9</v>
      </c>
      <c r="G28" s="8" t="n">
        <f aca="false">SUM(H28:I28)</f>
        <v>8</v>
      </c>
      <c r="H28" s="8" t="n">
        <v>0</v>
      </c>
      <c r="I28" s="8" t="n">
        <v>8</v>
      </c>
      <c r="J28" s="8" t="n">
        <v>1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5</v>
      </c>
      <c r="P28" s="8" t="n">
        <v>0</v>
      </c>
      <c r="Q28" s="8" t="n">
        <v>1</v>
      </c>
      <c r="R28" s="8" t="n">
        <f aca="false">SUM(S28:T28)</f>
        <v>1</v>
      </c>
      <c r="S28" s="8" t="n">
        <v>0</v>
      </c>
      <c r="T28" s="8" t="n">
        <v>1</v>
      </c>
      <c r="U28" s="8" t="n">
        <v>0</v>
      </c>
      <c r="V28" s="8" t="n">
        <v>0</v>
      </c>
      <c r="W28" s="8" t="n">
        <v>1</v>
      </c>
    </row>
    <row r="29" s="1" customFormat="true" ht="20.1" hidden="false" customHeight="true" outlineLevel="1" collapsed="false">
      <c r="A29" s="6" t="s">
        <v>20</v>
      </c>
      <c r="B29" s="9" t="s">
        <v>52</v>
      </c>
      <c r="C29" s="9"/>
      <c r="D29" s="8" t="n">
        <f aca="false">SUM(E29:F29)</f>
        <v>30</v>
      </c>
      <c r="E29" s="8" t="n">
        <f aca="false">H29+S29</f>
        <v>1</v>
      </c>
      <c r="F29" s="8" t="n">
        <f aca="false">I29+T29</f>
        <v>29</v>
      </c>
      <c r="G29" s="8" t="n">
        <f aca="false">SUM(H29:I29)</f>
        <v>27</v>
      </c>
      <c r="H29" s="8" t="n">
        <f aca="false">SUM(H26:H28)</f>
        <v>1</v>
      </c>
      <c r="I29" s="8" t="n">
        <f aca="false">SUM(I26:I28)</f>
        <v>26</v>
      </c>
      <c r="J29" s="8" t="n">
        <f aca="false">SUM(J26:J28)</f>
        <v>3</v>
      </c>
      <c r="K29" s="8" t="n">
        <f aca="false">SUM(K26:K28)</f>
        <v>0</v>
      </c>
      <c r="L29" s="8" t="n">
        <f aca="false">SUM(L26:L28)</f>
        <v>4</v>
      </c>
      <c r="M29" s="8" t="n">
        <f aca="false">SUM(M26:M28)</f>
        <v>0</v>
      </c>
      <c r="N29" s="8" t="n">
        <f aca="false">SUM(N26:N28)</f>
        <v>0</v>
      </c>
      <c r="O29" s="8" t="n">
        <f aca="false">SUM(O26:O28)</f>
        <v>15</v>
      </c>
      <c r="P29" s="8" t="n">
        <f aca="false">SUM(P26:P28)</f>
        <v>0</v>
      </c>
      <c r="Q29" s="8" t="n">
        <f aca="false">SUM(Q26:Q28)</f>
        <v>5</v>
      </c>
      <c r="R29" s="8" t="n">
        <f aca="false">SUM(S29:T29)</f>
        <v>3</v>
      </c>
      <c r="S29" s="8" t="n">
        <f aca="false">SUM(S26:S28)</f>
        <v>0</v>
      </c>
      <c r="T29" s="8" t="n">
        <f aca="false">SUM(T26:T28)</f>
        <v>3</v>
      </c>
      <c r="U29" s="8" t="n">
        <f aca="false">SUM(U26:U28)</f>
        <v>0</v>
      </c>
      <c r="V29" s="8" t="n">
        <f aca="false">SUM(V26:V28)</f>
        <v>0</v>
      </c>
      <c r="W29" s="8" t="n">
        <f aca="false">SUM(W26:W28)</f>
        <v>3</v>
      </c>
    </row>
    <row r="30" s="1" customFormat="true" ht="20.1" hidden="false" customHeight="true" outlineLevel="2" collapsed="false">
      <c r="A30" s="6" t="s">
        <v>20</v>
      </c>
      <c r="B30" s="7" t="s">
        <v>53</v>
      </c>
      <c r="C30" s="6" t="s">
        <v>54</v>
      </c>
      <c r="D30" s="8" t="n">
        <f aca="false">SUM(E30:F30)</f>
        <v>9</v>
      </c>
      <c r="E30" s="8" t="n">
        <f aca="false">H30+S30</f>
        <v>0</v>
      </c>
      <c r="F30" s="8" t="n">
        <f aca="false">I30+T30</f>
        <v>9</v>
      </c>
      <c r="G30" s="8" t="n">
        <f aca="false">SUM(H30:I30)</f>
        <v>8</v>
      </c>
      <c r="H30" s="8" t="n">
        <v>0</v>
      </c>
      <c r="I30" s="8" t="n">
        <v>8</v>
      </c>
      <c r="J30" s="8" t="n">
        <v>1</v>
      </c>
      <c r="K30" s="8" t="n">
        <v>1</v>
      </c>
      <c r="L30" s="8" t="n">
        <v>0</v>
      </c>
      <c r="M30" s="8" t="n">
        <v>0</v>
      </c>
      <c r="N30" s="8" t="n">
        <v>0</v>
      </c>
      <c r="O30" s="8" t="n">
        <v>4</v>
      </c>
      <c r="P30" s="8" t="n">
        <v>0</v>
      </c>
      <c r="Q30" s="8" t="n">
        <v>2</v>
      </c>
      <c r="R30" s="8" t="n">
        <f aca="false">SUM(S30:T30)</f>
        <v>1</v>
      </c>
      <c r="S30" s="8" t="n">
        <v>0</v>
      </c>
      <c r="T30" s="8" t="n">
        <v>1</v>
      </c>
      <c r="U30" s="8" t="n">
        <v>0</v>
      </c>
      <c r="V30" s="8" t="n">
        <v>0</v>
      </c>
      <c r="W30" s="8" t="n">
        <v>1</v>
      </c>
    </row>
    <row r="31" s="1" customFormat="true" ht="20.1" hidden="false" customHeight="true" outlineLevel="2" collapsed="false">
      <c r="A31" s="6" t="s">
        <v>20</v>
      </c>
      <c r="B31" s="7" t="s">
        <v>53</v>
      </c>
      <c r="C31" s="6" t="s">
        <v>55</v>
      </c>
      <c r="D31" s="8" t="n">
        <f aca="false">SUM(E31:F31)</f>
        <v>7</v>
      </c>
      <c r="E31" s="8" t="n">
        <f aca="false">H31+S31</f>
        <v>0</v>
      </c>
      <c r="F31" s="8" t="n">
        <f aca="false">I31+T31</f>
        <v>7</v>
      </c>
      <c r="G31" s="8" t="n">
        <f aca="false">SUM(H31:I31)</f>
        <v>7</v>
      </c>
      <c r="H31" s="8" t="n">
        <v>0</v>
      </c>
      <c r="I31" s="8" t="n">
        <v>7</v>
      </c>
      <c r="J31" s="8" t="n">
        <v>1</v>
      </c>
      <c r="K31" s="8" t="n">
        <v>1</v>
      </c>
      <c r="L31" s="8" t="n">
        <v>0</v>
      </c>
      <c r="M31" s="8" t="n">
        <v>0</v>
      </c>
      <c r="N31" s="8" t="n">
        <v>0</v>
      </c>
      <c r="O31" s="8" t="n">
        <v>4</v>
      </c>
      <c r="P31" s="8" t="n">
        <v>0</v>
      </c>
      <c r="Q31" s="8" t="n">
        <v>1</v>
      </c>
      <c r="R31" s="8" t="n">
        <f aca="false">SUM(S31:T31)</f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</row>
    <row r="32" s="1" customFormat="true" ht="20.1" hidden="false" customHeight="true" outlineLevel="2" collapsed="false">
      <c r="A32" s="6" t="s">
        <v>20</v>
      </c>
      <c r="B32" s="7" t="s">
        <v>53</v>
      </c>
      <c r="C32" s="6" t="s">
        <v>56</v>
      </c>
      <c r="D32" s="8" t="n">
        <f aca="false">SUM(E32:F32)</f>
        <v>7</v>
      </c>
      <c r="E32" s="8" t="n">
        <f aca="false">H32+S32</f>
        <v>0</v>
      </c>
      <c r="F32" s="8" t="n">
        <f aca="false">I32+T32</f>
        <v>7</v>
      </c>
      <c r="G32" s="8" t="n">
        <f aca="false">SUM(H32:I32)</f>
        <v>6</v>
      </c>
      <c r="H32" s="8" t="n">
        <v>0</v>
      </c>
      <c r="I32" s="8" t="n">
        <v>6</v>
      </c>
      <c r="J32" s="8" t="n">
        <v>1</v>
      </c>
      <c r="K32" s="8" t="n">
        <v>1</v>
      </c>
      <c r="L32" s="8" t="n">
        <v>0</v>
      </c>
      <c r="M32" s="8" t="n">
        <v>0</v>
      </c>
      <c r="N32" s="8" t="n">
        <v>0</v>
      </c>
      <c r="O32" s="8" t="n">
        <v>3</v>
      </c>
      <c r="P32" s="8" t="n">
        <v>0</v>
      </c>
      <c r="Q32" s="8" t="n">
        <v>1</v>
      </c>
      <c r="R32" s="8" t="n">
        <f aca="false">SUM(S32:T32)</f>
        <v>1</v>
      </c>
      <c r="S32" s="8" t="n">
        <v>0</v>
      </c>
      <c r="T32" s="8" t="n">
        <v>1</v>
      </c>
      <c r="U32" s="8" t="n">
        <v>0</v>
      </c>
      <c r="V32" s="8" t="n">
        <v>0</v>
      </c>
      <c r="W32" s="8" t="n">
        <v>1</v>
      </c>
    </row>
    <row r="33" s="1" customFormat="true" ht="20.1" hidden="false" customHeight="true" outlineLevel="1" collapsed="false">
      <c r="A33" s="6" t="s">
        <v>20</v>
      </c>
      <c r="B33" s="9" t="s">
        <v>57</v>
      </c>
      <c r="C33" s="9"/>
      <c r="D33" s="8" t="n">
        <f aca="false">SUM(E33:F33)</f>
        <v>23</v>
      </c>
      <c r="E33" s="8" t="n">
        <f aca="false">H33+S33</f>
        <v>0</v>
      </c>
      <c r="F33" s="8" t="n">
        <f aca="false">I33+T33</f>
        <v>23</v>
      </c>
      <c r="G33" s="8" t="n">
        <f aca="false">SUM(H33:I33)</f>
        <v>21</v>
      </c>
      <c r="H33" s="8" t="n">
        <f aca="false">SUM(H30:H32)</f>
        <v>0</v>
      </c>
      <c r="I33" s="8" t="n">
        <f aca="false">SUM(I30:I32)</f>
        <v>21</v>
      </c>
      <c r="J33" s="8" t="n">
        <f aca="false">SUM(J30:J32)</f>
        <v>3</v>
      </c>
      <c r="K33" s="8" t="n">
        <f aca="false">SUM(K30:K32)</f>
        <v>3</v>
      </c>
      <c r="L33" s="8" t="n">
        <f aca="false">SUM(L30:L32)</f>
        <v>0</v>
      </c>
      <c r="M33" s="8" t="n">
        <f aca="false">SUM(M30:M32)</f>
        <v>0</v>
      </c>
      <c r="N33" s="8" t="n">
        <f aca="false">SUM(N30:N32)</f>
        <v>0</v>
      </c>
      <c r="O33" s="8" t="n">
        <f aca="false">SUM(O30:O32)</f>
        <v>11</v>
      </c>
      <c r="P33" s="8" t="n">
        <f aca="false">SUM(P30:P32)</f>
        <v>0</v>
      </c>
      <c r="Q33" s="8" t="n">
        <f aca="false">SUM(Q30:Q32)</f>
        <v>4</v>
      </c>
      <c r="R33" s="8" t="n">
        <f aca="false">SUM(S33:T33)</f>
        <v>2</v>
      </c>
      <c r="S33" s="8" t="n">
        <f aca="false">SUM(S30:S32)</f>
        <v>0</v>
      </c>
      <c r="T33" s="8" t="n">
        <f aca="false">SUM(T30:T32)</f>
        <v>2</v>
      </c>
      <c r="U33" s="8" t="n">
        <f aca="false">SUM(U30:U32)</f>
        <v>0</v>
      </c>
      <c r="V33" s="8" t="n">
        <f aca="false">SUM(V30:V32)</f>
        <v>0</v>
      </c>
      <c r="W33" s="8" t="n">
        <f aca="false">SUM(W30:W32)</f>
        <v>2</v>
      </c>
    </row>
    <row r="34" s="1" customFormat="true" ht="20.1" hidden="false" customHeight="true" outlineLevel="0" collapsed="false">
      <c r="A34" s="9" t="s">
        <v>58</v>
      </c>
      <c r="B34" s="9"/>
      <c r="C34" s="9"/>
      <c r="D34" s="8" t="n">
        <f aca="false">SUM(E34:F34)</f>
        <v>176</v>
      </c>
      <c r="E34" s="8" t="n">
        <f aca="false">H34+S34</f>
        <v>3</v>
      </c>
      <c r="F34" s="8" t="n">
        <f aca="false">I34+T34</f>
        <v>173</v>
      </c>
      <c r="G34" s="8" t="n">
        <f aca="false">SUM(H34:I34)</f>
        <v>151</v>
      </c>
      <c r="H34" s="8" t="n">
        <f aca="false">H33+H29+H25+H16+H9+H7</f>
        <v>1</v>
      </c>
      <c r="I34" s="8" t="n">
        <f aca="false">I33+I29+I25+I16+I9+I7</f>
        <v>150</v>
      </c>
      <c r="J34" s="8" t="n">
        <f aca="false">J33+J29+J25+J16+J9+J7</f>
        <v>24</v>
      </c>
      <c r="K34" s="8" t="n">
        <f aca="false">K33+K29+K25+K16+K9+K7</f>
        <v>3</v>
      </c>
      <c r="L34" s="8" t="n">
        <f aca="false">L33+L29+L25+L16+L9+L7</f>
        <v>13</v>
      </c>
      <c r="M34" s="8" t="n">
        <f aca="false">M33+M29+M25+M16+M9+M7</f>
        <v>0</v>
      </c>
      <c r="N34" s="8" t="n">
        <f aca="false">N33+N29+N25+N16+N9+N7</f>
        <v>0</v>
      </c>
      <c r="O34" s="8" t="n">
        <f aca="false">O33+O29+O25+O16+O9+O7</f>
        <v>83</v>
      </c>
      <c r="P34" s="8" t="n">
        <f aca="false">P33+P29+P25+P16+P9+P7</f>
        <v>0</v>
      </c>
      <c r="Q34" s="8" t="n">
        <f aca="false">Q33+Q29+Q25+Q16+Q9+Q7</f>
        <v>28</v>
      </c>
      <c r="R34" s="8" t="n">
        <f aca="false">SUM(S34:T34)</f>
        <v>25</v>
      </c>
      <c r="S34" s="8" t="n">
        <f aca="false">S33+S29+S25+S16+S9+S7</f>
        <v>2</v>
      </c>
      <c r="T34" s="8" t="n">
        <f aca="false">T33+T29+T25+T16+T9+T7</f>
        <v>23</v>
      </c>
      <c r="U34" s="8" t="n">
        <f aca="false">U33+U29+U25+U16+U9+U7</f>
        <v>1</v>
      </c>
      <c r="V34" s="8" t="n">
        <f aca="false">V33+V29+V25+V16+V9+V7</f>
        <v>0</v>
      </c>
      <c r="W34" s="8" t="n">
        <f aca="false">W33+W29+W25+W16+W9+W7</f>
        <v>24</v>
      </c>
    </row>
    <row r="35" s="1" customFormat="true" ht="20.1" hidden="false" customHeight="true" outlineLevel="2" collapsed="false">
      <c r="A35" s="6" t="s">
        <v>59</v>
      </c>
      <c r="B35" s="7" t="s">
        <v>60</v>
      </c>
      <c r="C35" s="6" t="s">
        <v>61</v>
      </c>
      <c r="D35" s="8" t="n">
        <f aca="false">SUM(E35:F35)</f>
        <v>12</v>
      </c>
      <c r="E35" s="8" t="n">
        <f aca="false">H35+S35</f>
        <v>0</v>
      </c>
      <c r="F35" s="8" t="n">
        <f aca="false">I35+T35</f>
        <v>12</v>
      </c>
      <c r="G35" s="8" t="n">
        <f aca="false">SUM(H35:I35)</f>
        <v>12</v>
      </c>
      <c r="H35" s="8" t="n">
        <v>0</v>
      </c>
      <c r="I35" s="8" t="n">
        <v>12</v>
      </c>
      <c r="J35" s="8" t="n">
        <v>1</v>
      </c>
      <c r="K35" s="8" t="n">
        <v>1</v>
      </c>
      <c r="L35" s="8" t="n">
        <v>0</v>
      </c>
      <c r="M35" s="8" t="n">
        <v>0</v>
      </c>
      <c r="N35" s="8" t="n">
        <v>0</v>
      </c>
      <c r="O35" s="8" t="n">
        <v>6</v>
      </c>
      <c r="P35" s="8" t="n">
        <v>1</v>
      </c>
      <c r="Q35" s="8" t="n">
        <v>3</v>
      </c>
      <c r="R35" s="8" t="n">
        <f aca="false">SUM(S35:T35)</f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</row>
    <row r="36" s="1" customFormat="true" ht="20.1" hidden="false" customHeight="true" outlineLevel="1" collapsed="false">
      <c r="A36" s="6" t="s">
        <v>59</v>
      </c>
      <c r="B36" s="9" t="s">
        <v>62</v>
      </c>
      <c r="C36" s="9"/>
      <c r="D36" s="8" t="n">
        <f aca="false">SUM(E36:F36)</f>
        <v>12</v>
      </c>
      <c r="E36" s="8" t="n">
        <f aca="false">H36+S36</f>
        <v>0</v>
      </c>
      <c r="F36" s="8" t="n">
        <f aca="false">I36+T36</f>
        <v>12</v>
      </c>
      <c r="G36" s="8" t="n">
        <f aca="false">SUM(H36:I36)</f>
        <v>12</v>
      </c>
      <c r="H36" s="8" t="n">
        <f aca="false">SUM(H35)</f>
        <v>0</v>
      </c>
      <c r="I36" s="8" t="n">
        <f aca="false">SUM(I35)</f>
        <v>12</v>
      </c>
      <c r="J36" s="8" t="n">
        <f aca="false">SUM(J35)</f>
        <v>1</v>
      </c>
      <c r="K36" s="8" t="n">
        <f aca="false">SUM(K35)</f>
        <v>1</v>
      </c>
      <c r="L36" s="8" t="n">
        <f aca="false">SUM(L35)</f>
        <v>0</v>
      </c>
      <c r="M36" s="8" t="n">
        <f aca="false">SUM(M35)</f>
        <v>0</v>
      </c>
      <c r="N36" s="8" t="n">
        <f aca="false">SUM(N35)</f>
        <v>0</v>
      </c>
      <c r="O36" s="8" t="n">
        <f aca="false">SUM(O35)</f>
        <v>6</v>
      </c>
      <c r="P36" s="8" t="n">
        <f aca="false">SUM(P35)</f>
        <v>1</v>
      </c>
      <c r="Q36" s="8" t="n">
        <f aca="false">SUM(Q35)</f>
        <v>3</v>
      </c>
      <c r="R36" s="8" t="n">
        <f aca="false">SUM(S36:T36)</f>
        <v>0</v>
      </c>
      <c r="S36" s="8" t="n">
        <f aca="false">SUM(S35)</f>
        <v>0</v>
      </c>
      <c r="T36" s="8" t="n">
        <f aca="false">SUM(T35)</f>
        <v>0</v>
      </c>
      <c r="U36" s="8" t="n">
        <f aca="false">SUM(U35)</f>
        <v>0</v>
      </c>
      <c r="V36" s="8" t="n">
        <f aca="false">SUM(V35)</f>
        <v>0</v>
      </c>
      <c r="W36" s="8" t="n">
        <f aca="false">SUM(W35)</f>
        <v>0</v>
      </c>
    </row>
    <row r="37" s="1" customFormat="true" ht="20.1" hidden="false" customHeight="true" outlineLevel="2" collapsed="false">
      <c r="A37" s="6" t="s">
        <v>59</v>
      </c>
      <c r="B37" s="7" t="s">
        <v>63</v>
      </c>
      <c r="C37" s="6" t="s">
        <v>64</v>
      </c>
      <c r="D37" s="8" t="n">
        <f aca="false">SUM(E37:F37)</f>
        <v>15</v>
      </c>
      <c r="E37" s="8" t="n">
        <f aca="false">H37+S37</f>
        <v>0</v>
      </c>
      <c r="F37" s="8" t="n">
        <f aca="false">I37+T37</f>
        <v>15</v>
      </c>
      <c r="G37" s="8" t="n">
        <f aca="false">SUM(H37:I37)</f>
        <v>14</v>
      </c>
      <c r="H37" s="8" t="n">
        <v>0</v>
      </c>
      <c r="I37" s="8" t="n">
        <v>14</v>
      </c>
      <c r="J37" s="8" t="n">
        <v>1</v>
      </c>
      <c r="K37" s="8" t="n">
        <v>0</v>
      </c>
      <c r="L37" s="8" t="n">
        <v>1</v>
      </c>
      <c r="M37" s="8" t="n">
        <v>0</v>
      </c>
      <c r="N37" s="8" t="n">
        <v>0</v>
      </c>
      <c r="O37" s="8" t="n">
        <v>7</v>
      </c>
      <c r="P37" s="8" t="n">
        <v>1</v>
      </c>
      <c r="Q37" s="8" t="n">
        <v>4</v>
      </c>
      <c r="R37" s="8" t="n">
        <f aca="false">SUM(S37:T37)</f>
        <v>1</v>
      </c>
      <c r="S37" s="8" t="n">
        <v>0</v>
      </c>
      <c r="T37" s="8" t="n">
        <v>1</v>
      </c>
      <c r="U37" s="8" t="n">
        <v>0</v>
      </c>
      <c r="V37" s="8" t="n">
        <v>0</v>
      </c>
      <c r="W37" s="8" t="n">
        <v>1</v>
      </c>
    </row>
    <row r="38" s="1" customFormat="true" ht="20.1" hidden="false" customHeight="true" outlineLevel="2" collapsed="false">
      <c r="A38" s="6" t="s">
        <v>59</v>
      </c>
      <c r="B38" s="7" t="s">
        <v>63</v>
      </c>
      <c r="C38" s="6" t="s">
        <v>65</v>
      </c>
      <c r="D38" s="8" t="n">
        <f aca="false">SUM(E38:F38)</f>
        <v>7</v>
      </c>
      <c r="E38" s="8" t="n">
        <f aca="false">H38+S38</f>
        <v>1</v>
      </c>
      <c r="F38" s="8" t="n">
        <f aca="false">I38+T38</f>
        <v>6</v>
      </c>
      <c r="G38" s="8" t="n">
        <f aca="false">SUM(H38:I38)</f>
        <v>7</v>
      </c>
      <c r="H38" s="8" t="n">
        <v>1</v>
      </c>
      <c r="I38" s="8" t="n">
        <v>6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4</v>
      </c>
      <c r="P38" s="8" t="n">
        <v>1</v>
      </c>
      <c r="Q38" s="8" t="n">
        <v>1</v>
      </c>
      <c r="R38" s="8" t="n">
        <f aca="false">SUM(S38:T38)</f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</row>
    <row r="39" s="1" customFormat="true" ht="20.1" hidden="false" customHeight="true" outlineLevel="1" collapsed="false">
      <c r="A39" s="6" t="s">
        <v>59</v>
      </c>
      <c r="B39" s="9" t="s">
        <v>66</v>
      </c>
      <c r="C39" s="9"/>
      <c r="D39" s="8" t="n">
        <f aca="false">SUM(E39:F39)</f>
        <v>22</v>
      </c>
      <c r="E39" s="8" t="n">
        <f aca="false">H39+S39</f>
        <v>1</v>
      </c>
      <c r="F39" s="8" t="n">
        <f aca="false">I39+T39</f>
        <v>21</v>
      </c>
      <c r="G39" s="8" t="n">
        <f aca="false">SUM(H39:I39)</f>
        <v>21</v>
      </c>
      <c r="H39" s="8" t="n">
        <f aca="false">SUM(H37:H38)</f>
        <v>1</v>
      </c>
      <c r="I39" s="8" t="n">
        <f aca="false">SUM(I37:I38)</f>
        <v>20</v>
      </c>
      <c r="J39" s="8" t="n">
        <f aca="false">SUM(J37:J38)</f>
        <v>2</v>
      </c>
      <c r="K39" s="8" t="n">
        <f aca="false">SUM(K37:K38)</f>
        <v>0</v>
      </c>
      <c r="L39" s="8" t="n">
        <f aca="false">SUM(L37:L38)</f>
        <v>1</v>
      </c>
      <c r="M39" s="8" t="n">
        <f aca="false">SUM(M37:M38)</f>
        <v>0</v>
      </c>
      <c r="N39" s="8" t="n">
        <f aca="false">SUM(N37:N38)</f>
        <v>0</v>
      </c>
      <c r="O39" s="8" t="n">
        <f aca="false">SUM(O37:O38)</f>
        <v>11</v>
      </c>
      <c r="P39" s="8" t="n">
        <f aca="false">SUM(P37:P38)</f>
        <v>2</v>
      </c>
      <c r="Q39" s="8" t="n">
        <f aca="false">SUM(Q37:Q38)</f>
        <v>5</v>
      </c>
      <c r="R39" s="8" t="n">
        <f aca="false">SUM(S39:T39)</f>
        <v>1</v>
      </c>
      <c r="S39" s="8" t="n">
        <f aca="false">SUM(S37:S38)</f>
        <v>0</v>
      </c>
      <c r="T39" s="8" t="n">
        <f aca="false">SUM(T37:T38)</f>
        <v>1</v>
      </c>
      <c r="U39" s="8" t="n">
        <f aca="false">SUM(U37:U38)</f>
        <v>0</v>
      </c>
      <c r="V39" s="8" t="n">
        <f aca="false">SUM(V37:V38)</f>
        <v>0</v>
      </c>
      <c r="W39" s="8" t="n">
        <f aca="false">SUM(W37:W38)</f>
        <v>1</v>
      </c>
    </row>
    <row r="40" s="1" customFormat="true" ht="20.1" hidden="false" customHeight="true" outlineLevel="2" collapsed="false">
      <c r="A40" s="6" t="s">
        <v>59</v>
      </c>
      <c r="B40" s="7" t="s">
        <v>67</v>
      </c>
      <c r="C40" s="6" t="s">
        <v>68</v>
      </c>
      <c r="D40" s="8" t="n">
        <f aca="false">SUM(E40:F40)</f>
        <v>9</v>
      </c>
      <c r="E40" s="8" t="n">
        <f aca="false">H40+S40</f>
        <v>1</v>
      </c>
      <c r="F40" s="8" t="n">
        <f aca="false">I40+T40</f>
        <v>8</v>
      </c>
      <c r="G40" s="8" t="n">
        <f aca="false">SUM(H40:I40)</f>
        <v>8</v>
      </c>
      <c r="H40" s="8" t="n">
        <v>0</v>
      </c>
      <c r="I40" s="8" t="n">
        <v>8</v>
      </c>
      <c r="J40" s="8" t="n">
        <v>1</v>
      </c>
      <c r="K40" s="8" t="n">
        <v>0</v>
      </c>
      <c r="L40" s="8" t="n">
        <v>1</v>
      </c>
      <c r="M40" s="8" t="n">
        <v>0</v>
      </c>
      <c r="N40" s="8" t="n">
        <v>0</v>
      </c>
      <c r="O40" s="8" t="n">
        <v>4</v>
      </c>
      <c r="P40" s="8" t="n">
        <v>1</v>
      </c>
      <c r="Q40" s="8" t="n">
        <v>1</v>
      </c>
      <c r="R40" s="8" t="n">
        <f aca="false">SUM(S40:T40)</f>
        <v>1</v>
      </c>
      <c r="S40" s="8" t="n">
        <v>1</v>
      </c>
      <c r="T40" s="8" t="n">
        <v>0</v>
      </c>
      <c r="U40" s="8" t="n">
        <v>1</v>
      </c>
      <c r="V40" s="8" t="n">
        <v>0</v>
      </c>
      <c r="W40" s="8" t="n">
        <v>0</v>
      </c>
    </row>
    <row r="41" s="1" customFormat="true" ht="20.1" hidden="false" customHeight="true" outlineLevel="1" collapsed="false">
      <c r="A41" s="6" t="s">
        <v>59</v>
      </c>
      <c r="B41" s="9" t="s">
        <v>69</v>
      </c>
      <c r="C41" s="9"/>
      <c r="D41" s="8" t="n">
        <f aca="false">SUM(E41:F41)</f>
        <v>9</v>
      </c>
      <c r="E41" s="8" t="n">
        <f aca="false">H41+S41</f>
        <v>1</v>
      </c>
      <c r="F41" s="8" t="n">
        <f aca="false">I41+T41</f>
        <v>8</v>
      </c>
      <c r="G41" s="8" t="n">
        <f aca="false">SUM(H41:I41)</f>
        <v>8</v>
      </c>
      <c r="H41" s="8" t="n">
        <f aca="false">SUM(H40)</f>
        <v>0</v>
      </c>
      <c r="I41" s="8" t="n">
        <f aca="false">SUM(I40)</f>
        <v>8</v>
      </c>
      <c r="J41" s="8" t="n">
        <f aca="false">SUM(J40)</f>
        <v>1</v>
      </c>
      <c r="K41" s="8" t="n">
        <f aca="false">SUM(K40)</f>
        <v>0</v>
      </c>
      <c r="L41" s="8" t="n">
        <f aca="false">SUM(L40)</f>
        <v>1</v>
      </c>
      <c r="M41" s="8" t="n">
        <f aca="false">SUM(M40)</f>
        <v>0</v>
      </c>
      <c r="N41" s="8" t="n">
        <f aca="false">SUM(N40)</f>
        <v>0</v>
      </c>
      <c r="O41" s="8" t="n">
        <f aca="false">SUM(O40)</f>
        <v>4</v>
      </c>
      <c r="P41" s="8" t="n">
        <f aca="false">SUM(P40)</f>
        <v>1</v>
      </c>
      <c r="Q41" s="8" t="n">
        <f aca="false">SUM(Q40)</f>
        <v>1</v>
      </c>
      <c r="R41" s="8" t="n">
        <f aca="false">SUM(S41:T41)</f>
        <v>1</v>
      </c>
      <c r="S41" s="8" t="n">
        <f aca="false">SUM(S40)</f>
        <v>1</v>
      </c>
      <c r="T41" s="8" t="n">
        <f aca="false">SUM(T40)</f>
        <v>0</v>
      </c>
      <c r="U41" s="8" t="n">
        <f aca="false">SUM(U40)</f>
        <v>1</v>
      </c>
      <c r="V41" s="8" t="n">
        <f aca="false">SUM(V40)</f>
        <v>0</v>
      </c>
      <c r="W41" s="8" t="n">
        <f aca="false">SUM(W40)</f>
        <v>0</v>
      </c>
    </row>
    <row r="42" s="1" customFormat="true" ht="20.1" hidden="false" customHeight="true" outlineLevel="0" collapsed="false">
      <c r="A42" s="9" t="s">
        <v>70</v>
      </c>
      <c r="B42" s="9"/>
      <c r="C42" s="9"/>
      <c r="D42" s="8" t="n">
        <f aca="false">SUM(E42:F42)</f>
        <v>43</v>
      </c>
      <c r="E42" s="8" t="n">
        <f aca="false">H42+S42</f>
        <v>2</v>
      </c>
      <c r="F42" s="8" t="n">
        <f aca="false">I42+T42</f>
        <v>41</v>
      </c>
      <c r="G42" s="8" t="n">
        <f aca="false">SUM(H42:I42)</f>
        <v>41</v>
      </c>
      <c r="H42" s="8" t="n">
        <f aca="false">H39+H41+H36</f>
        <v>1</v>
      </c>
      <c r="I42" s="8" t="n">
        <f aca="false">I39+I41+I36</f>
        <v>40</v>
      </c>
      <c r="J42" s="8" t="n">
        <f aca="false">J39+J41+J36</f>
        <v>4</v>
      </c>
      <c r="K42" s="8" t="n">
        <f aca="false">K39+K41+K36</f>
        <v>1</v>
      </c>
      <c r="L42" s="8" t="n">
        <f aca="false">L39+L41+L36</f>
        <v>2</v>
      </c>
      <c r="M42" s="8" t="n">
        <f aca="false">M39+M41+M36</f>
        <v>0</v>
      </c>
      <c r="N42" s="8" t="n">
        <f aca="false">N39+N41+N36</f>
        <v>0</v>
      </c>
      <c r="O42" s="8" t="n">
        <f aca="false">O39+O41+O36</f>
        <v>21</v>
      </c>
      <c r="P42" s="8" t="n">
        <f aca="false">P39+P41+P36</f>
        <v>4</v>
      </c>
      <c r="Q42" s="8" t="n">
        <f aca="false">Q39+Q41+Q36</f>
        <v>9</v>
      </c>
      <c r="R42" s="8" t="n">
        <f aca="false">SUM(S42:T42)</f>
        <v>2</v>
      </c>
      <c r="S42" s="8" t="n">
        <f aca="false">S39+S41+S36</f>
        <v>1</v>
      </c>
      <c r="T42" s="8" t="n">
        <f aca="false">T39+T41+T36</f>
        <v>1</v>
      </c>
      <c r="U42" s="8" t="n">
        <f aca="false">U39+U41+U36</f>
        <v>1</v>
      </c>
      <c r="V42" s="8" t="n">
        <f aca="false">V39+V41+V36</f>
        <v>0</v>
      </c>
      <c r="W42" s="8" t="n">
        <f aca="false">W39+W41+W36</f>
        <v>1</v>
      </c>
    </row>
    <row r="43" s="1" customFormat="true" ht="20.1" hidden="false" customHeight="true" outlineLevel="2" collapsed="false">
      <c r="A43" s="6" t="s">
        <v>71</v>
      </c>
      <c r="B43" s="7" t="s">
        <v>72</v>
      </c>
      <c r="C43" s="6" t="s">
        <v>73</v>
      </c>
      <c r="D43" s="8" t="n">
        <f aca="false">SUM(E43:F43)</f>
        <v>5</v>
      </c>
      <c r="E43" s="8" t="n">
        <f aca="false">H43+S43</f>
        <v>0</v>
      </c>
      <c r="F43" s="8" t="n">
        <f aca="false">I43+T43</f>
        <v>5</v>
      </c>
      <c r="G43" s="8" t="n">
        <f aca="false">SUM(H43:I43)</f>
        <v>5</v>
      </c>
      <c r="H43" s="8" t="n">
        <v>0</v>
      </c>
      <c r="I43" s="8" t="n">
        <v>5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2</v>
      </c>
      <c r="P43" s="8" t="n">
        <v>0</v>
      </c>
      <c r="Q43" s="8" t="n">
        <v>2</v>
      </c>
      <c r="R43" s="8" t="n">
        <f aca="false">SUM(S43:T43)</f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</row>
    <row r="44" s="1" customFormat="true" ht="20.1" hidden="false" customHeight="true" outlineLevel="2" collapsed="false">
      <c r="A44" s="6" t="s">
        <v>71</v>
      </c>
      <c r="B44" s="7" t="s">
        <v>72</v>
      </c>
      <c r="C44" s="6" t="s">
        <v>74</v>
      </c>
      <c r="D44" s="8" t="n">
        <f aca="false">SUM(E44:F44)</f>
        <v>2</v>
      </c>
      <c r="E44" s="8" t="n">
        <f aca="false">H44+S44</f>
        <v>0</v>
      </c>
      <c r="F44" s="8" t="n">
        <f aca="false">I44+T44</f>
        <v>2</v>
      </c>
      <c r="G44" s="8" t="n">
        <f aca="false">SUM(H44:I44)</f>
        <v>2</v>
      </c>
      <c r="H44" s="8" t="n">
        <v>0</v>
      </c>
      <c r="I44" s="8" t="n">
        <v>2</v>
      </c>
      <c r="J44" s="8" t="n">
        <v>1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1</v>
      </c>
      <c r="R44" s="8" t="n">
        <f aca="false">SUM(S44:T44)</f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</row>
    <row r="45" s="1" customFormat="true" ht="20.1" hidden="false" customHeight="true" outlineLevel="2" collapsed="false">
      <c r="A45" s="6" t="s">
        <v>71</v>
      </c>
      <c r="B45" s="7" t="s">
        <v>72</v>
      </c>
      <c r="C45" s="6" t="s">
        <v>75</v>
      </c>
      <c r="D45" s="8" t="n">
        <f aca="false">SUM(E45:F45)</f>
        <v>4</v>
      </c>
      <c r="E45" s="8" t="n">
        <f aca="false">H45+S45</f>
        <v>0</v>
      </c>
      <c r="F45" s="8" t="n">
        <f aca="false">I45+T45</f>
        <v>4</v>
      </c>
      <c r="G45" s="8" t="n">
        <f aca="false">SUM(H45:I45)</f>
        <v>4</v>
      </c>
      <c r="H45" s="8" t="n">
        <v>0</v>
      </c>
      <c r="I45" s="8" t="n">
        <v>4</v>
      </c>
      <c r="J45" s="8" t="n">
        <v>1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2</v>
      </c>
      <c r="P45" s="8" t="n">
        <v>1</v>
      </c>
      <c r="Q45" s="8" t="n">
        <v>0</v>
      </c>
      <c r="R45" s="8" t="n">
        <f aca="false">SUM(S45:T45)</f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</row>
    <row r="46" s="1" customFormat="true" ht="20.1" hidden="false" customHeight="true" outlineLevel="1" collapsed="false">
      <c r="A46" s="6" t="s">
        <v>71</v>
      </c>
      <c r="B46" s="9" t="s">
        <v>76</v>
      </c>
      <c r="C46" s="9"/>
      <c r="D46" s="8" t="n">
        <f aca="false">SUM(E46:F46)</f>
        <v>11</v>
      </c>
      <c r="E46" s="8" t="n">
        <f aca="false">H46+S46</f>
        <v>0</v>
      </c>
      <c r="F46" s="8" t="n">
        <f aca="false">I46+T46</f>
        <v>11</v>
      </c>
      <c r="G46" s="8" t="n">
        <f aca="false">SUM(H46:I46)</f>
        <v>11</v>
      </c>
      <c r="H46" s="8" t="n">
        <f aca="false">SUM(H43:H45)</f>
        <v>0</v>
      </c>
      <c r="I46" s="8" t="n">
        <f aca="false">SUM(I43:I45)</f>
        <v>11</v>
      </c>
      <c r="J46" s="8" t="n">
        <f aca="false">SUM(J43:J45)</f>
        <v>3</v>
      </c>
      <c r="K46" s="8" t="n">
        <f aca="false">SUM(K43:K45)</f>
        <v>0</v>
      </c>
      <c r="L46" s="8" t="n">
        <f aca="false">SUM(L43:L45)</f>
        <v>0</v>
      </c>
      <c r="M46" s="8" t="n">
        <f aca="false">SUM(M43:M45)</f>
        <v>0</v>
      </c>
      <c r="N46" s="8" t="n">
        <f aca="false">SUM(N43:N45)</f>
        <v>0</v>
      </c>
      <c r="O46" s="8" t="n">
        <f aca="false">SUM(O43:O45)</f>
        <v>4</v>
      </c>
      <c r="P46" s="8" t="n">
        <f aca="false">SUM(P43:P45)</f>
        <v>1</v>
      </c>
      <c r="Q46" s="8" t="n">
        <f aca="false">SUM(Q43:Q45)</f>
        <v>3</v>
      </c>
      <c r="R46" s="8" t="n">
        <f aca="false">SUM(S46:T46)</f>
        <v>0</v>
      </c>
      <c r="S46" s="8" t="n">
        <f aca="false">SUM(S43:S45)</f>
        <v>0</v>
      </c>
      <c r="T46" s="8" t="n">
        <f aca="false">SUM(T43:T45)</f>
        <v>0</v>
      </c>
      <c r="U46" s="8" t="n">
        <f aca="false">SUM(U43:U45)</f>
        <v>0</v>
      </c>
      <c r="V46" s="8" t="n">
        <f aca="false">SUM(V43:V45)</f>
        <v>0</v>
      </c>
      <c r="W46" s="8" t="n">
        <f aca="false">SUM(W43:W45)</f>
        <v>0</v>
      </c>
    </row>
    <row r="47" s="1" customFormat="true" ht="20.1" hidden="false" customHeight="true" outlineLevel="2" collapsed="false">
      <c r="A47" s="6" t="s">
        <v>71</v>
      </c>
      <c r="B47" s="7" t="s">
        <v>77</v>
      </c>
      <c r="C47" s="6" t="s">
        <v>78</v>
      </c>
      <c r="D47" s="8" t="n">
        <f aca="false">SUM(E47:F47)</f>
        <v>4</v>
      </c>
      <c r="E47" s="8" t="n">
        <f aca="false">H47+S47</f>
        <v>0</v>
      </c>
      <c r="F47" s="8" t="n">
        <f aca="false">I47+T47</f>
        <v>4</v>
      </c>
      <c r="G47" s="8" t="n">
        <f aca="false">SUM(H47:I47)</f>
        <v>4</v>
      </c>
      <c r="H47" s="8" t="n">
        <v>0</v>
      </c>
      <c r="I47" s="8" t="n">
        <v>4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3</v>
      </c>
      <c r="P47" s="8" t="n">
        <v>0</v>
      </c>
      <c r="Q47" s="8" t="n">
        <v>0</v>
      </c>
      <c r="R47" s="8" t="n">
        <f aca="false">SUM(S47:T47)</f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</row>
    <row r="48" s="1" customFormat="true" ht="20.1" hidden="false" customHeight="true" outlineLevel="2" collapsed="false">
      <c r="A48" s="6" t="s">
        <v>71</v>
      </c>
      <c r="B48" s="7" t="s">
        <v>77</v>
      </c>
      <c r="C48" s="6" t="s">
        <v>79</v>
      </c>
      <c r="D48" s="8" t="n">
        <f aca="false">SUM(E48:F48)</f>
        <v>4</v>
      </c>
      <c r="E48" s="8" t="n">
        <f aca="false">H48+S48</f>
        <v>0</v>
      </c>
      <c r="F48" s="8" t="n">
        <f aca="false">I48+T48</f>
        <v>4</v>
      </c>
      <c r="G48" s="8" t="n">
        <f aca="false">SUM(H48:I48)</f>
        <v>4</v>
      </c>
      <c r="H48" s="8" t="n">
        <v>0</v>
      </c>
      <c r="I48" s="8" t="n">
        <v>4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3</v>
      </c>
      <c r="P48" s="8" t="n">
        <v>0</v>
      </c>
      <c r="Q48" s="8" t="n">
        <v>0</v>
      </c>
      <c r="R48" s="8" t="n">
        <f aca="false">SUM(S48:T48)</f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</row>
    <row r="49" s="1" customFormat="true" ht="20.1" hidden="false" customHeight="true" outlineLevel="2" collapsed="false">
      <c r="A49" s="6" t="s">
        <v>71</v>
      </c>
      <c r="B49" s="7" t="s">
        <v>77</v>
      </c>
      <c r="C49" s="6" t="s">
        <v>80</v>
      </c>
      <c r="D49" s="8" t="n">
        <f aca="false">SUM(E49:F49)</f>
        <v>0</v>
      </c>
      <c r="E49" s="8" t="n">
        <f aca="false">H49+S49</f>
        <v>0</v>
      </c>
      <c r="F49" s="8" t="n">
        <f aca="false">I49+T49</f>
        <v>0</v>
      </c>
      <c r="G49" s="8" t="n">
        <f aca="false">SUM(H49:I49)</f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f aca="false">SUM(S49:T49)</f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</row>
    <row r="50" s="1" customFormat="true" ht="20.1" hidden="false" customHeight="true" outlineLevel="2" collapsed="false">
      <c r="A50" s="6" t="s">
        <v>71</v>
      </c>
      <c r="B50" s="7" t="s">
        <v>77</v>
      </c>
      <c r="C50" s="6" t="s">
        <v>81</v>
      </c>
      <c r="D50" s="8" t="n">
        <f aca="false">SUM(E50:F50)</f>
        <v>3</v>
      </c>
      <c r="E50" s="8" t="n">
        <f aca="false">H50+S50</f>
        <v>0</v>
      </c>
      <c r="F50" s="8" t="n">
        <f aca="false">I50+T50</f>
        <v>3</v>
      </c>
      <c r="G50" s="8" t="n">
        <f aca="false">SUM(H50:I50)</f>
        <v>3</v>
      </c>
      <c r="H50" s="8" t="n">
        <v>0</v>
      </c>
      <c r="I50" s="8" t="n">
        <v>3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</v>
      </c>
      <c r="P50" s="8" t="n">
        <v>0</v>
      </c>
      <c r="Q50" s="8" t="n">
        <v>1</v>
      </c>
      <c r="R50" s="8" t="n">
        <f aca="false">SUM(S50:T50)</f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</row>
    <row r="51" s="1" customFormat="true" ht="20.1" hidden="false" customHeight="true" outlineLevel="2" collapsed="false">
      <c r="A51" s="6" t="s">
        <v>71</v>
      </c>
      <c r="B51" s="7" t="s">
        <v>77</v>
      </c>
      <c r="C51" s="6" t="s">
        <v>82</v>
      </c>
      <c r="D51" s="8" t="n">
        <f aca="false">SUM(E51:F51)</f>
        <v>0</v>
      </c>
      <c r="E51" s="8" t="n">
        <f aca="false">H51+S51</f>
        <v>0</v>
      </c>
      <c r="F51" s="8" t="n">
        <f aca="false">I51+T51</f>
        <v>0</v>
      </c>
      <c r="G51" s="8" t="n">
        <f aca="false">SUM(H51:I51)</f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f aca="false">SUM(S51:T51)</f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</row>
    <row r="52" s="1" customFormat="true" ht="20.1" hidden="false" customHeight="true" outlineLevel="2" collapsed="false">
      <c r="A52" s="6" t="s">
        <v>71</v>
      </c>
      <c r="B52" s="7" t="s">
        <v>77</v>
      </c>
      <c r="C52" s="6" t="s">
        <v>83</v>
      </c>
      <c r="D52" s="8" t="n">
        <f aca="false">SUM(E52:F52)</f>
        <v>4</v>
      </c>
      <c r="E52" s="8" t="n">
        <f aca="false">H52+S52</f>
        <v>0</v>
      </c>
      <c r="F52" s="8" t="n">
        <f aca="false">I52+T52</f>
        <v>4</v>
      </c>
      <c r="G52" s="8" t="n">
        <f aca="false">SUM(H52:I52)</f>
        <v>4</v>
      </c>
      <c r="H52" s="8" t="n">
        <v>0</v>
      </c>
      <c r="I52" s="8" t="n">
        <v>4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3</v>
      </c>
      <c r="P52" s="8" t="n">
        <v>0</v>
      </c>
      <c r="Q52" s="8" t="n">
        <v>0</v>
      </c>
      <c r="R52" s="8" t="n">
        <f aca="false">SUM(S52:T52)</f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</row>
    <row r="53" s="1" customFormat="true" ht="20.1" hidden="false" customHeight="true" outlineLevel="1" collapsed="false">
      <c r="A53" s="6" t="s">
        <v>71</v>
      </c>
      <c r="B53" s="9" t="s">
        <v>84</v>
      </c>
      <c r="C53" s="9"/>
      <c r="D53" s="8" t="n">
        <f aca="false">SUM(E53:F53)</f>
        <v>15</v>
      </c>
      <c r="E53" s="8" t="n">
        <f aca="false">H53+S53</f>
        <v>0</v>
      </c>
      <c r="F53" s="8" t="n">
        <f aca="false">I53+T53</f>
        <v>15</v>
      </c>
      <c r="G53" s="8" t="n">
        <f aca="false">SUM(H53:I53)</f>
        <v>15</v>
      </c>
      <c r="H53" s="8" t="n">
        <f aca="false">SUM(H47:H52)</f>
        <v>0</v>
      </c>
      <c r="I53" s="8" t="n">
        <f aca="false">SUM(I47:I52)</f>
        <v>15</v>
      </c>
      <c r="J53" s="8" t="n">
        <f aca="false">SUM(J47:J52)</f>
        <v>4</v>
      </c>
      <c r="K53" s="8" t="n">
        <f aca="false">SUM(K47:K52)</f>
        <v>0</v>
      </c>
      <c r="L53" s="8" t="n">
        <f aca="false">SUM(L47:L52)</f>
        <v>0</v>
      </c>
      <c r="M53" s="8" t="n">
        <f aca="false">SUM(M47:M52)</f>
        <v>0</v>
      </c>
      <c r="N53" s="8" t="n">
        <f aca="false">SUM(N47:N52)</f>
        <v>0</v>
      </c>
      <c r="O53" s="8" t="n">
        <f aca="false">SUM(O47:O52)</f>
        <v>10</v>
      </c>
      <c r="P53" s="8" t="n">
        <f aca="false">SUM(P47:P52)</f>
        <v>0</v>
      </c>
      <c r="Q53" s="8" t="n">
        <f aca="false">SUM(Q47:Q52)</f>
        <v>1</v>
      </c>
      <c r="R53" s="8" t="n">
        <f aca="false">SUM(S53:T53)</f>
        <v>0</v>
      </c>
      <c r="S53" s="8" t="n">
        <f aca="false">SUM(S47:S52)</f>
        <v>0</v>
      </c>
      <c r="T53" s="8" t="n">
        <f aca="false">SUM(T47:T52)</f>
        <v>0</v>
      </c>
      <c r="U53" s="8" t="n">
        <f aca="false">SUM(U47:U52)</f>
        <v>0</v>
      </c>
      <c r="V53" s="8" t="n">
        <f aca="false">SUM(V47:V52)</f>
        <v>0</v>
      </c>
      <c r="W53" s="8" t="n">
        <f aca="false">SUM(W47:W52)</f>
        <v>0</v>
      </c>
    </row>
    <row r="54" s="1" customFormat="true" ht="20.1" hidden="false" customHeight="true" outlineLevel="2" collapsed="false">
      <c r="A54" s="6" t="s">
        <v>71</v>
      </c>
      <c r="B54" s="7" t="s">
        <v>85</v>
      </c>
      <c r="C54" s="6" t="s">
        <v>86</v>
      </c>
      <c r="D54" s="8" t="n">
        <f aca="false">SUM(E54:F54)</f>
        <v>3</v>
      </c>
      <c r="E54" s="8" t="n">
        <f aca="false">H54+S54</f>
        <v>0</v>
      </c>
      <c r="F54" s="8" t="n">
        <f aca="false">I54+T54</f>
        <v>3</v>
      </c>
      <c r="G54" s="8" t="n">
        <f aca="false">SUM(H54:I54)</f>
        <v>3</v>
      </c>
      <c r="H54" s="8" t="n">
        <v>0</v>
      </c>
      <c r="I54" s="8" t="n">
        <v>3</v>
      </c>
      <c r="J54" s="8" t="n">
        <v>1</v>
      </c>
      <c r="K54" s="8" t="n">
        <v>0</v>
      </c>
      <c r="L54" s="8" t="n">
        <v>1</v>
      </c>
      <c r="M54" s="8" t="n">
        <v>0</v>
      </c>
      <c r="N54" s="8" t="n">
        <v>0</v>
      </c>
      <c r="O54" s="8" t="n">
        <v>1</v>
      </c>
      <c r="P54" s="8" t="n">
        <v>0</v>
      </c>
      <c r="Q54" s="8" t="n">
        <v>0</v>
      </c>
      <c r="R54" s="8" t="n">
        <f aca="false">SUM(S54:T54)</f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</row>
    <row r="55" s="1" customFormat="true" ht="20.1" hidden="false" customHeight="true" outlineLevel="1" collapsed="false">
      <c r="A55" s="6" t="s">
        <v>71</v>
      </c>
      <c r="B55" s="9" t="s">
        <v>87</v>
      </c>
      <c r="C55" s="9"/>
      <c r="D55" s="8" t="n">
        <f aca="false">SUM(E55:F55)</f>
        <v>3</v>
      </c>
      <c r="E55" s="8" t="n">
        <f aca="false">H55+S55</f>
        <v>0</v>
      </c>
      <c r="F55" s="8" t="n">
        <f aca="false">I55+T55</f>
        <v>3</v>
      </c>
      <c r="G55" s="8" t="n">
        <f aca="false">SUM(H55:I55)</f>
        <v>3</v>
      </c>
      <c r="H55" s="8" t="n">
        <f aca="false">SUM(H54)</f>
        <v>0</v>
      </c>
      <c r="I55" s="8" t="n">
        <f aca="false">SUM(I54)</f>
        <v>3</v>
      </c>
      <c r="J55" s="8" t="n">
        <f aca="false">SUM(J54)</f>
        <v>1</v>
      </c>
      <c r="K55" s="8" t="n">
        <f aca="false">SUM(K54)</f>
        <v>0</v>
      </c>
      <c r="L55" s="8" t="n">
        <f aca="false">SUM(L54)</f>
        <v>1</v>
      </c>
      <c r="M55" s="8" t="n">
        <f aca="false">SUM(M54)</f>
        <v>0</v>
      </c>
      <c r="N55" s="8" t="n">
        <f aca="false">SUM(N54)</f>
        <v>0</v>
      </c>
      <c r="O55" s="8" t="n">
        <f aca="false">SUM(O54)</f>
        <v>1</v>
      </c>
      <c r="P55" s="8" t="n">
        <f aca="false">SUM(P54)</f>
        <v>0</v>
      </c>
      <c r="Q55" s="8" t="n">
        <f aca="false">SUM(Q54)</f>
        <v>0</v>
      </c>
      <c r="R55" s="8" t="n">
        <f aca="false">SUM(S55:T55)</f>
        <v>0</v>
      </c>
      <c r="S55" s="8" t="n">
        <f aca="false">SUM(S54)</f>
        <v>0</v>
      </c>
      <c r="T55" s="8" t="n">
        <f aca="false">SUM(T54)</f>
        <v>0</v>
      </c>
      <c r="U55" s="8" t="n">
        <f aca="false">SUM(U54)</f>
        <v>0</v>
      </c>
      <c r="V55" s="8" t="n">
        <f aca="false">SUM(V54)</f>
        <v>0</v>
      </c>
      <c r="W55" s="8" t="n">
        <f aca="false">SUM(W54)</f>
        <v>0</v>
      </c>
    </row>
    <row r="56" s="1" customFormat="true" ht="20.1" hidden="false" customHeight="true" outlineLevel="0" collapsed="false">
      <c r="A56" s="9" t="s">
        <v>88</v>
      </c>
      <c r="B56" s="9"/>
      <c r="C56" s="9"/>
      <c r="D56" s="8" t="n">
        <f aca="false">SUM(E56:F56)</f>
        <v>29</v>
      </c>
      <c r="E56" s="8" t="n">
        <f aca="false">H56+S56</f>
        <v>0</v>
      </c>
      <c r="F56" s="8" t="n">
        <f aca="false">I56+T56</f>
        <v>29</v>
      </c>
      <c r="G56" s="8" t="n">
        <f aca="false">SUM(H56:I56)</f>
        <v>29</v>
      </c>
      <c r="H56" s="8" t="n">
        <f aca="false">H55+H53+H46</f>
        <v>0</v>
      </c>
      <c r="I56" s="8" t="n">
        <f aca="false">I55+I53+I46</f>
        <v>29</v>
      </c>
      <c r="J56" s="8" t="n">
        <f aca="false">J55+J53+J46</f>
        <v>8</v>
      </c>
      <c r="K56" s="8" t="n">
        <f aca="false">K55+K53+K46</f>
        <v>0</v>
      </c>
      <c r="L56" s="8" t="n">
        <f aca="false">L55+L53+L46</f>
        <v>1</v>
      </c>
      <c r="M56" s="8" t="n">
        <f aca="false">M55+M53+M46</f>
        <v>0</v>
      </c>
      <c r="N56" s="8" t="n">
        <f aca="false">N55+N53+N46</f>
        <v>0</v>
      </c>
      <c r="O56" s="8" t="n">
        <f aca="false">O55+O53+O46</f>
        <v>15</v>
      </c>
      <c r="P56" s="8" t="n">
        <f aca="false">P55+P53+P46</f>
        <v>1</v>
      </c>
      <c r="Q56" s="8" t="n">
        <f aca="false">Q55+Q53+Q46</f>
        <v>4</v>
      </c>
      <c r="R56" s="8" t="n">
        <f aca="false">SUM(S56:T56)</f>
        <v>0</v>
      </c>
      <c r="S56" s="8" t="n">
        <f aca="false">S55+S53+S46</f>
        <v>0</v>
      </c>
      <c r="T56" s="8" t="n">
        <f aca="false">T55+T53+T46</f>
        <v>0</v>
      </c>
      <c r="U56" s="8" t="n">
        <f aca="false">U55+U53+U46</f>
        <v>0</v>
      </c>
      <c r="V56" s="8" t="n">
        <f aca="false">V55+V53+V46</f>
        <v>0</v>
      </c>
      <c r="W56" s="8" t="n">
        <f aca="false">W55+W53+W46</f>
        <v>0</v>
      </c>
    </row>
    <row r="57" s="1" customFormat="true" ht="20.1" hidden="false" customHeight="true" outlineLevel="2" collapsed="false">
      <c r="A57" s="6" t="s">
        <v>89</v>
      </c>
      <c r="B57" s="7" t="s">
        <v>90</v>
      </c>
      <c r="C57" s="6" t="s">
        <v>91</v>
      </c>
      <c r="D57" s="8" t="n">
        <f aca="false">SUM(E57:F57)</f>
        <v>4</v>
      </c>
      <c r="E57" s="8" t="n">
        <f aca="false">H57+S57</f>
        <v>0</v>
      </c>
      <c r="F57" s="8" t="n">
        <f aca="false">I57+T57</f>
        <v>4</v>
      </c>
      <c r="G57" s="8" t="n">
        <f aca="false">SUM(H57:I57)</f>
        <v>4</v>
      </c>
      <c r="H57" s="8" t="n">
        <v>0</v>
      </c>
      <c r="I57" s="8" t="n">
        <v>4</v>
      </c>
      <c r="J57" s="8" t="n">
        <v>1</v>
      </c>
      <c r="K57" s="8" t="n">
        <v>0</v>
      </c>
      <c r="L57" s="8" t="n">
        <v>1</v>
      </c>
      <c r="M57" s="8" t="n">
        <v>0</v>
      </c>
      <c r="N57" s="8" t="n">
        <v>0</v>
      </c>
      <c r="O57" s="8" t="n">
        <v>2</v>
      </c>
      <c r="P57" s="8" t="n">
        <v>0</v>
      </c>
      <c r="Q57" s="8" t="n">
        <v>0</v>
      </c>
      <c r="R57" s="8" t="n">
        <f aca="false">SUM(S57:T57)</f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</row>
    <row r="58" s="1" customFormat="true" ht="20.1" hidden="false" customHeight="true" outlineLevel="2" collapsed="false">
      <c r="A58" s="6" t="s">
        <v>89</v>
      </c>
      <c r="B58" s="7" t="s">
        <v>90</v>
      </c>
      <c r="C58" s="6" t="s">
        <v>92</v>
      </c>
      <c r="D58" s="8" t="n">
        <f aca="false">SUM(E58:F58)</f>
        <v>2</v>
      </c>
      <c r="E58" s="8" t="n">
        <f aca="false">H58+S58</f>
        <v>0</v>
      </c>
      <c r="F58" s="8" t="n">
        <f aca="false">I58+T58</f>
        <v>2</v>
      </c>
      <c r="G58" s="8" t="n">
        <f aca="false">SUM(H58:I58)</f>
        <v>2</v>
      </c>
      <c r="H58" s="8" t="n">
        <v>0</v>
      </c>
      <c r="I58" s="8" t="n">
        <v>2</v>
      </c>
      <c r="J58" s="8" t="n">
        <v>0</v>
      </c>
      <c r="K58" s="8" t="n">
        <v>0</v>
      </c>
      <c r="L58" s="8" t="n">
        <v>1</v>
      </c>
      <c r="M58" s="8" t="n">
        <v>0</v>
      </c>
      <c r="N58" s="8" t="n">
        <v>0</v>
      </c>
      <c r="O58" s="8" t="n">
        <v>1</v>
      </c>
      <c r="P58" s="8" t="n">
        <v>0</v>
      </c>
      <c r="Q58" s="8" t="n">
        <v>0</v>
      </c>
      <c r="R58" s="8" t="n">
        <f aca="false">SUM(S58:T58)</f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</row>
    <row r="59" s="1" customFormat="true" ht="20.1" hidden="false" customHeight="true" outlineLevel="2" collapsed="false">
      <c r="A59" s="6" t="s">
        <v>89</v>
      </c>
      <c r="B59" s="7" t="s">
        <v>90</v>
      </c>
      <c r="C59" s="6" t="s">
        <v>93</v>
      </c>
      <c r="D59" s="8" t="n">
        <f aca="false">SUM(E59:F59)</f>
        <v>0</v>
      </c>
      <c r="E59" s="8" t="n">
        <f aca="false">H59+S59</f>
        <v>0</v>
      </c>
      <c r="F59" s="8" t="n">
        <f aca="false">I59+T59</f>
        <v>0</v>
      </c>
      <c r="G59" s="8" t="n">
        <f aca="false">SUM(H59:I59)</f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f aca="false">SUM(S59:T59)</f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</row>
    <row r="60" s="1" customFormat="true" ht="20.1" hidden="false" customHeight="true" outlineLevel="1" collapsed="false">
      <c r="A60" s="6" t="s">
        <v>89</v>
      </c>
      <c r="B60" s="9" t="s">
        <v>94</v>
      </c>
      <c r="C60" s="9"/>
      <c r="D60" s="8" t="n">
        <f aca="false">SUM(E60:F60)</f>
        <v>6</v>
      </c>
      <c r="E60" s="8" t="n">
        <f aca="false">H60+S60</f>
        <v>0</v>
      </c>
      <c r="F60" s="8" t="n">
        <f aca="false">I60+T60</f>
        <v>6</v>
      </c>
      <c r="G60" s="8" t="n">
        <f aca="false">SUM(H60:I60)</f>
        <v>6</v>
      </c>
      <c r="H60" s="8" t="n">
        <f aca="false">SUM(H57:H59)</f>
        <v>0</v>
      </c>
      <c r="I60" s="8" t="n">
        <f aca="false">SUM(I57:I59)</f>
        <v>6</v>
      </c>
      <c r="J60" s="8" t="n">
        <f aca="false">SUM(J57:J59)</f>
        <v>1</v>
      </c>
      <c r="K60" s="8" t="n">
        <f aca="false">SUM(K57:K59)</f>
        <v>0</v>
      </c>
      <c r="L60" s="8" t="n">
        <f aca="false">SUM(L57:L59)</f>
        <v>2</v>
      </c>
      <c r="M60" s="8" t="n">
        <f aca="false">SUM(M57:M59)</f>
        <v>0</v>
      </c>
      <c r="N60" s="8" t="n">
        <f aca="false">SUM(N57:N59)</f>
        <v>0</v>
      </c>
      <c r="O60" s="8" t="n">
        <f aca="false">SUM(O57:O59)</f>
        <v>3</v>
      </c>
      <c r="P60" s="8" t="n">
        <f aca="false">SUM(P57:P59)</f>
        <v>0</v>
      </c>
      <c r="Q60" s="8" t="n">
        <f aca="false">SUM(Q57:Q59)</f>
        <v>0</v>
      </c>
      <c r="R60" s="8" t="n">
        <f aca="false">SUM(S60:T60)</f>
        <v>0</v>
      </c>
      <c r="S60" s="8" t="n">
        <f aca="false">SUM(S57:S59)</f>
        <v>0</v>
      </c>
      <c r="T60" s="8" t="n">
        <f aca="false">SUM(T57:T59)</f>
        <v>0</v>
      </c>
      <c r="U60" s="8" t="n">
        <f aca="false">SUM(U57:U59)</f>
        <v>0</v>
      </c>
      <c r="V60" s="8" t="n">
        <f aca="false">SUM(V57:V59)</f>
        <v>0</v>
      </c>
      <c r="W60" s="8" t="n">
        <f aca="false">SUM(W57:W59)</f>
        <v>0</v>
      </c>
    </row>
    <row r="61" s="1" customFormat="true" ht="20.1" hidden="false" customHeight="true" outlineLevel="2" collapsed="false">
      <c r="A61" s="6" t="s">
        <v>89</v>
      </c>
      <c r="B61" s="7" t="s">
        <v>95</v>
      </c>
      <c r="C61" s="6" t="s">
        <v>96</v>
      </c>
      <c r="D61" s="8" t="n">
        <f aca="false">SUM(E61:F61)</f>
        <v>4</v>
      </c>
      <c r="E61" s="8" t="n">
        <f aca="false">H61+S61</f>
        <v>0</v>
      </c>
      <c r="F61" s="8" t="n">
        <f aca="false">I61+T61</f>
        <v>4</v>
      </c>
      <c r="G61" s="8" t="n">
        <f aca="false">SUM(H61:I61)</f>
        <v>4</v>
      </c>
      <c r="H61" s="8" t="n">
        <v>0</v>
      </c>
      <c r="I61" s="8" t="n">
        <v>4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3</v>
      </c>
      <c r="P61" s="8" t="n">
        <v>0</v>
      </c>
      <c r="Q61" s="8" t="n">
        <v>0</v>
      </c>
      <c r="R61" s="8" t="n">
        <f aca="false">SUM(S61:T61)</f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</row>
    <row r="62" s="1" customFormat="true" ht="20.1" hidden="false" customHeight="true" outlineLevel="2" collapsed="false">
      <c r="A62" s="6" t="s">
        <v>89</v>
      </c>
      <c r="B62" s="7" t="s">
        <v>95</v>
      </c>
      <c r="C62" s="6" t="s">
        <v>97</v>
      </c>
      <c r="D62" s="8" t="n">
        <f aca="false">SUM(E62:F62)</f>
        <v>5</v>
      </c>
      <c r="E62" s="8" t="n">
        <f aca="false">H62+S62</f>
        <v>0</v>
      </c>
      <c r="F62" s="8" t="n">
        <f aca="false">I62+T62</f>
        <v>5</v>
      </c>
      <c r="G62" s="8" t="n">
        <f aca="false">SUM(H62:I62)</f>
        <v>4</v>
      </c>
      <c r="H62" s="8" t="n">
        <v>0</v>
      </c>
      <c r="I62" s="8" t="n">
        <v>4</v>
      </c>
      <c r="J62" s="8" t="n">
        <v>1</v>
      </c>
      <c r="K62" s="8" t="n">
        <v>1</v>
      </c>
      <c r="L62" s="8" t="n">
        <v>0</v>
      </c>
      <c r="M62" s="8" t="n">
        <v>0</v>
      </c>
      <c r="N62" s="8" t="n">
        <v>0</v>
      </c>
      <c r="O62" s="8" t="n">
        <v>2</v>
      </c>
      <c r="P62" s="8" t="n">
        <v>0</v>
      </c>
      <c r="Q62" s="8" t="n">
        <v>0</v>
      </c>
      <c r="R62" s="8" t="n">
        <f aca="false">SUM(S62:T62)</f>
        <v>1</v>
      </c>
      <c r="S62" s="8" t="n">
        <v>0</v>
      </c>
      <c r="T62" s="8" t="n">
        <v>1</v>
      </c>
      <c r="U62" s="8" t="n">
        <v>0</v>
      </c>
      <c r="V62" s="8" t="n">
        <v>0</v>
      </c>
      <c r="W62" s="8" t="n">
        <v>1</v>
      </c>
    </row>
    <row r="63" s="1" customFormat="true" ht="20.1" hidden="false" customHeight="true" outlineLevel="2" collapsed="false">
      <c r="A63" s="6" t="s">
        <v>89</v>
      </c>
      <c r="B63" s="7" t="s">
        <v>95</v>
      </c>
      <c r="C63" s="6" t="s">
        <v>98</v>
      </c>
      <c r="D63" s="8" t="n">
        <f aca="false">SUM(E63:F63)</f>
        <v>5</v>
      </c>
      <c r="E63" s="8" t="n">
        <f aca="false">H63+S63</f>
        <v>0</v>
      </c>
      <c r="F63" s="8" t="n">
        <f aca="false">I63+T63</f>
        <v>5</v>
      </c>
      <c r="G63" s="8" t="n">
        <f aca="false">SUM(H63:I63)</f>
        <v>5</v>
      </c>
      <c r="H63" s="8" t="n">
        <v>0</v>
      </c>
      <c r="I63" s="8" t="n">
        <v>5</v>
      </c>
      <c r="J63" s="8" t="n">
        <v>1</v>
      </c>
      <c r="K63" s="8" t="n">
        <v>1</v>
      </c>
      <c r="L63" s="8" t="n">
        <v>0</v>
      </c>
      <c r="M63" s="8" t="n">
        <v>0</v>
      </c>
      <c r="N63" s="8" t="n">
        <v>0</v>
      </c>
      <c r="O63" s="8" t="n">
        <v>3</v>
      </c>
      <c r="P63" s="8" t="n">
        <v>0</v>
      </c>
      <c r="Q63" s="8" t="n">
        <v>0</v>
      </c>
      <c r="R63" s="8" t="n">
        <f aca="false">SUM(S63:T63)</f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</row>
    <row r="64" s="1" customFormat="true" ht="20.1" hidden="false" customHeight="true" outlineLevel="2" collapsed="false">
      <c r="A64" s="6" t="s">
        <v>89</v>
      </c>
      <c r="B64" s="7" t="s">
        <v>95</v>
      </c>
      <c r="C64" s="6" t="s">
        <v>99</v>
      </c>
      <c r="D64" s="8" t="n">
        <f aca="false">SUM(E64:F64)</f>
        <v>7</v>
      </c>
      <c r="E64" s="8" t="n">
        <f aca="false">H64+S64</f>
        <v>0</v>
      </c>
      <c r="F64" s="8" t="n">
        <f aca="false">I64+T64</f>
        <v>7</v>
      </c>
      <c r="G64" s="8" t="n">
        <f aca="false">SUM(H64:I64)</f>
        <v>7</v>
      </c>
      <c r="H64" s="8" t="n">
        <v>0</v>
      </c>
      <c r="I64" s="8" t="n">
        <v>7</v>
      </c>
      <c r="J64" s="8" t="n">
        <v>1</v>
      </c>
      <c r="K64" s="8" t="n">
        <v>1</v>
      </c>
      <c r="L64" s="8" t="n">
        <v>0</v>
      </c>
      <c r="M64" s="8" t="n">
        <v>0</v>
      </c>
      <c r="N64" s="8" t="n">
        <v>0</v>
      </c>
      <c r="O64" s="8" t="n">
        <v>5</v>
      </c>
      <c r="P64" s="8" t="n">
        <v>0</v>
      </c>
      <c r="Q64" s="8" t="n">
        <v>0</v>
      </c>
      <c r="R64" s="8" t="n">
        <f aca="false">SUM(S64:T64)</f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</row>
    <row r="65" s="1" customFormat="true" ht="20.1" hidden="false" customHeight="true" outlineLevel="1" collapsed="false">
      <c r="A65" s="6" t="s">
        <v>89</v>
      </c>
      <c r="B65" s="9" t="s">
        <v>100</v>
      </c>
      <c r="C65" s="9"/>
      <c r="D65" s="8" t="n">
        <f aca="false">SUM(E65:F65)</f>
        <v>21</v>
      </c>
      <c r="E65" s="8" t="n">
        <f aca="false">H65+S65</f>
        <v>0</v>
      </c>
      <c r="F65" s="8" t="n">
        <f aca="false">I65+T65</f>
        <v>21</v>
      </c>
      <c r="G65" s="8" t="n">
        <f aca="false">SUM(H65:I65)</f>
        <v>20</v>
      </c>
      <c r="H65" s="8" t="n">
        <f aca="false">SUM(H61:H64)</f>
        <v>0</v>
      </c>
      <c r="I65" s="8" t="n">
        <f aca="false">SUM(I61:I64)</f>
        <v>20</v>
      </c>
      <c r="J65" s="8" t="n">
        <f aca="false">SUM(J61:J64)</f>
        <v>4</v>
      </c>
      <c r="K65" s="8" t="n">
        <f aca="false">SUM(K61:K64)</f>
        <v>3</v>
      </c>
      <c r="L65" s="8" t="n">
        <f aca="false">SUM(L61:L64)</f>
        <v>0</v>
      </c>
      <c r="M65" s="8" t="n">
        <f aca="false">SUM(M61:M64)</f>
        <v>0</v>
      </c>
      <c r="N65" s="8" t="n">
        <f aca="false">SUM(N61:N64)</f>
        <v>0</v>
      </c>
      <c r="O65" s="8" t="n">
        <f aca="false">SUM(O61:O64)</f>
        <v>13</v>
      </c>
      <c r="P65" s="8" t="n">
        <f aca="false">SUM(P61:P64)</f>
        <v>0</v>
      </c>
      <c r="Q65" s="8" t="n">
        <f aca="false">SUM(Q61:Q64)</f>
        <v>0</v>
      </c>
      <c r="R65" s="8" t="n">
        <f aca="false">SUM(S65:T65)</f>
        <v>1</v>
      </c>
      <c r="S65" s="8" t="n">
        <f aca="false">SUM(S61:S64)</f>
        <v>0</v>
      </c>
      <c r="T65" s="8" t="n">
        <f aca="false">SUM(T61:T64)</f>
        <v>1</v>
      </c>
      <c r="U65" s="8" t="n">
        <f aca="false">SUM(U61:U64)</f>
        <v>0</v>
      </c>
      <c r="V65" s="8" t="n">
        <f aca="false">SUM(V61:V64)</f>
        <v>0</v>
      </c>
      <c r="W65" s="8" t="n">
        <f aca="false">SUM(W61:W64)</f>
        <v>1</v>
      </c>
    </row>
    <row r="66" s="1" customFormat="true" ht="20.1" hidden="false" customHeight="true" outlineLevel="2" collapsed="false">
      <c r="A66" s="6" t="s">
        <v>89</v>
      </c>
      <c r="B66" s="7" t="s">
        <v>101</v>
      </c>
      <c r="C66" s="6" t="s">
        <v>102</v>
      </c>
      <c r="D66" s="8" t="n">
        <f aca="false">SUM(E66:F66)</f>
        <v>9</v>
      </c>
      <c r="E66" s="8" t="n">
        <f aca="false">H66+S66</f>
        <v>1</v>
      </c>
      <c r="F66" s="8" t="n">
        <f aca="false">I66+T66</f>
        <v>8</v>
      </c>
      <c r="G66" s="8" t="n">
        <f aca="false">SUM(H66:I66)</f>
        <v>8</v>
      </c>
      <c r="H66" s="8" t="n">
        <v>0</v>
      </c>
      <c r="I66" s="8" t="n">
        <v>8</v>
      </c>
      <c r="J66" s="8" t="n">
        <v>1</v>
      </c>
      <c r="K66" s="8" t="n">
        <v>1</v>
      </c>
      <c r="L66" s="8" t="n">
        <v>0</v>
      </c>
      <c r="M66" s="8" t="n">
        <v>0</v>
      </c>
      <c r="N66" s="8" t="n">
        <v>0</v>
      </c>
      <c r="O66" s="8" t="n">
        <v>2</v>
      </c>
      <c r="P66" s="8" t="n">
        <v>0</v>
      </c>
      <c r="Q66" s="8" t="n">
        <v>4</v>
      </c>
      <c r="R66" s="8" t="n">
        <f aca="false">SUM(S66:T66)</f>
        <v>1</v>
      </c>
      <c r="S66" s="8" t="n">
        <v>1</v>
      </c>
      <c r="T66" s="8" t="n">
        <v>0</v>
      </c>
      <c r="U66" s="8" t="n">
        <v>0</v>
      </c>
      <c r="V66" s="8" t="n">
        <v>0</v>
      </c>
      <c r="W66" s="8" t="n">
        <v>1</v>
      </c>
    </row>
    <row r="67" s="1" customFormat="true" ht="20.1" hidden="false" customHeight="true" outlineLevel="2" collapsed="false">
      <c r="A67" s="6" t="s">
        <v>89</v>
      </c>
      <c r="B67" s="7" t="s">
        <v>101</v>
      </c>
      <c r="C67" s="6" t="s">
        <v>103</v>
      </c>
      <c r="D67" s="8" t="n">
        <f aca="false">SUM(E67:F67)</f>
        <v>6</v>
      </c>
      <c r="E67" s="8" t="n">
        <f aca="false">H67+S67</f>
        <v>0</v>
      </c>
      <c r="F67" s="8" t="n">
        <f aca="false">I67+T67</f>
        <v>6</v>
      </c>
      <c r="G67" s="8" t="n">
        <f aca="false">SUM(H67:I67)</f>
        <v>5</v>
      </c>
      <c r="H67" s="8" t="n">
        <v>0</v>
      </c>
      <c r="I67" s="8" t="n">
        <v>5</v>
      </c>
      <c r="J67" s="8" t="n">
        <v>1</v>
      </c>
      <c r="K67" s="8" t="n">
        <v>1</v>
      </c>
      <c r="L67" s="8" t="n">
        <v>0</v>
      </c>
      <c r="M67" s="8" t="n">
        <v>0</v>
      </c>
      <c r="N67" s="8" t="n">
        <v>0</v>
      </c>
      <c r="O67" s="8" t="n">
        <v>2</v>
      </c>
      <c r="P67" s="8" t="n">
        <v>0</v>
      </c>
      <c r="Q67" s="8" t="n">
        <v>1</v>
      </c>
      <c r="R67" s="8" t="n">
        <f aca="false">SUM(S67:T67)</f>
        <v>1</v>
      </c>
      <c r="S67" s="8" t="n">
        <v>0</v>
      </c>
      <c r="T67" s="8" t="n">
        <v>1</v>
      </c>
      <c r="U67" s="8" t="n">
        <v>0</v>
      </c>
      <c r="V67" s="8" t="n">
        <v>0</v>
      </c>
      <c r="W67" s="8" t="n">
        <v>1</v>
      </c>
    </row>
    <row r="68" s="1" customFormat="true" ht="20.1" hidden="false" customHeight="true" outlineLevel="1" collapsed="false">
      <c r="A68" s="6" t="s">
        <v>89</v>
      </c>
      <c r="B68" s="9" t="s">
        <v>104</v>
      </c>
      <c r="C68" s="9"/>
      <c r="D68" s="8" t="n">
        <f aca="false">SUM(E68:F68)</f>
        <v>15</v>
      </c>
      <c r="E68" s="8" t="n">
        <f aca="false">H68+S68</f>
        <v>1</v>
      </c>
      <c r="F68" s="8" t="n">
        <f aca="false">I68+T68</f>
        <v>14</v>
      </c>
      <c r="G68" s="8" t="n">
        <f aca="false">SUM(H68:I68)</f>
        <v>13</v>
      </c>
      <c r="H68" s="8" t="n">
        <f aca="false">SUM(H66:H67)</f>
        <v>0</v>
      </c>
      <c r="I68" s="8" t="n">
        <f aca="false">SUM(I66:I67)</f>
        <v>13</v>
      </c>
      <c r="J68" s="8" t="n">
        <f aca="false">SUM(J66:J67)</f>
        <v>2</v>
      </c>
      <c r="K68" s="8" t="n">
        <f aca="false">SUM(K66:K67)</f>
        <v>2</v>
      </c>
      <c r="L68" s="8" t="n">
        <f aca="false">SUM(L66:L67)</f>
        <v>0</v>
      </c>
      <c r="M68" s="8" t="n">
        <f aca="false">SUM(M66:M67)</f>
        <v>0</v>
      </c>
      <c r="N68" s="8" t="n">
        <f aca="false">SUM(N66:N67)</f>
        <v>0</v>
      </c>
      <c r="O68" s="8" t="n">
        <f aca="false">SUM(O66:O67)</f>
        <v>4</v>
      </c>
      <c r="P68" s="8" t="n">
        <f aca="false">SUM(P66:P67)</f>
        <v>0</v>
      </c>
      <c r="Q68" s="8" t="n">
        <f aca="false">SUM(Q66:Q67)</f>
        <v>5</v>
      </c>
      <c r="R68" s="8" t="n">
        <f aca="false">SUM(S68:T68)</f>
        <v>2</v>
      </c>
      <c r="S68" s="8" t="n">
        <f aca="false">SUM(S66:S67)</f>
        <v>1</v>
      </c>
      <c r="T68" s="8" t="n">
        <f aca="false">SUM(T66:T67)</f>
        <v>1</v>
      </c>
      <c r="U68" s="8" t="n">
        <f aca="false">SUM(U66:U67)</f>
        <v>0</v>
      </c>
      <c r="V68" s="8" t="n">
        <f aca="false">SUM(V66:V67)</f>
        <v>0</v>
      </c>
      <c r="W68" s="8" t="n">
        <f aca="false">SUM(W66:W67)</f>
        <v>2</v>
      </c>
    </row>
    <row r="69" s="1" customFormat="true" ht="20.1" hidden="false" customHeight="true" outlineLevel="0" collapsed="false">
      <c r="A69" s="9" t="s">
        <v>105</v>
      </c>
      <c r="B69" s="9"/>
      <c r="C69" s="9"/>
      <c r="D69" s="8" t="n">
        <f aca="false">SUM(E69:F69)</f>
        <v>42</v>
      </c>
      <c r="E69" s="8" t="n">
        <f aca="false">H69+S69</f>
        <v>1</v>
      </c>
      <c r="F69" s="8" t="n">
        <f aca="false">I69+T69</f>
        <v>41</v>
      </c>
      <c r="G69" s="8" t="n">
        <f aca="false">SUM(H69:I69)</f>
        <v>39</v>
      </c>
      <c r="H69" s="8" t="n">
        <f aca="false">H68+H65+H60</f>
        <v>0</v>
      </c>
      <c r="I69" s="8" t="n">
        <f aca="false">I68+I65+I60</f>
        <v>39</v>
      </c>
      <c r="J69" s="8" t="n">
        <f aca="false">J68+J65+J60</f>
        <v>7</v>
      </c>
      <c r="K69" s="8" t="n">
        <f aca="false">K68+K65+K60</f>
        <v>5</v>
      </c>
      <c r="L69" s="8" t="n">
        <f aca="false">L68+L65+L60</f>
        <v>2</v>
      </c>
      <c r="M69" s="8" t="n">
        <f aca="false">M68+M65+M60</f>
        <v>0</v>
      </c>
      <c r="N69" s="8" t="n">
        <f aca="false">N68+N65+N60</f>
        <v>0</v>
      </c>
      <c r="O69" s="8" t="n">
        <f aca="false">O68+O65+O60</f>
        <v>20</v>
      </c>
      <c r="P69" s="8" t="n">
        <f aca="false">P68+P65+P60</f>
        <v>0</v>
      </c>
      <c r="Q69" s="8" t="n">
        <f aca="false">Q68+Q65+Q60</f>
        <v>5</v>
      </c>
      <c r="R69" s="8" t="n">
        <f aca="false">SUM(S69:T69)</f>
        <v>3</v>
      </c>
      <c r="S69" s="8" t="n">
        <f aca="false">S68+S65+S60</f>
        <v>1</v>
      </c>
      <c r="T69" s="8" t="n">
        <f aca="false">T68+T65+T60</f>
        <v>2</v>
      </c>
      <c r="U69" s="8" t="n">
        <f aca="false">U68+U65+U60</f>
        <v>0</v>
      </c>
      <c r="V69" s="8" t="n">
        <f aca="false">V68+V65+V60</f>
        <v>0</v>
      </c>
      <c r="W69" s="8" t="n">
        <f aca="false">W68+W65+W60</f>
        <v>3</v>
      </c>
    </row>
    <row r="70" s="1" customFormat="true" ht="20.1" hidden="false" customHeight="true" outlineLevel="0" collapsed="false">
      <c r="A70" s="9" t="s">
        <v>106</v>
      </c>
      <c r="B70" s="9"/>
      <c r="C70" s="9"/>
      <c r="D70" s="8" t="n">
        <f aca="false">SUM(E70:F70)</f>
        <v>290</v>
      </c>
      <c r="E70" s="8" t="n">
        <f aca="false">H70+S70</f>
        <v>6</v>
      </c>
      <c r="F70" s="8" t="n">
        <f aca="false">I70+T70</f>
        <v>284</v>
      </c>
      <c r="G70" s="8" t="n">
        <f aca="false">SUM(H70:I70)</f>
        <v>260</v>
      </c>
      <c r="H70" s="8" t="n">
        <f aca="false">H69+H56+H42+H34</f>
        <v>2</v>
      </c>
      <c r="I70" s="8" t="n">
        <f aca="false">I69+I56+I42+I34</f>
        <v>258</v>
      </c>
      <c r="J70" s="8" t="n">
        <f aca="false">J69+J56+J42+J34</f>
        <v>43</v>
      </c>
      <c r="K70" s="8" t="n">
        <f aca="false">K69+K56+K42+K34</f>
        <v>9</v>
      </c>
      <c r="L70" s="8" t="n">
        <f aca="false">L69+L56+L42+L34</f>
        <v>18</v>
      </c>
      <c r="M70" s="8" t="n">
        <f aca="false">M69+M56+M42+M34</f>
        <v>0</v>
      </c>
      <c r="N70" s="8" t="n">
        <f aca="false">N69+N56+N42+N34</f>
        <v>0</v>
      </c>
      <c r="O70" s="8" t="n">
        <f aca="false">O69+O56+O42+O34</f>
        <v>139</v>
      </c>
      <c r="P70" s="8" t="n">
        <f aca="false">P69+P56+P42+P34</f>
        <v>5</v>
      </c>
      <c r="Q70" s="8" t="n">
        <f aca="false">Q69+Q56+Q42+Q34</f>
        <v>46</v>
      </c>
      <c r="R70" s="8" t="n">
        <f aca="false">SUM(S70:T70)</f>
        <v>30</v>
      </c>
      <c r="S70" s="8" t="n">
        <f aca="false">S69+S56+S42+S34</f>
        <v>4</v>
      </c>
      <c r="T70" s="8" t="n">
        <f aca="false">T69+T56+T42+T34</f>
        <v>26</v>
      </c>
      <c r="U70" s="8" t="n">
        <f aca="false">U69+U56+U42+U34</f>
        <v>2</v>
      </c>
      <c r="V70" s="8" t="n">
        <f aca="false">V69+V56+V42+V34</f>
        <v>0</v>
      </c>
      <c r="W70" s="8" t="n">
        <f aca="false">W69+W56+W42+W34</f>
        <v>28</v>
      </c>
    </row>
    <row r="71" s="1" customFormat="true" ht="20.1" hidden="false" customHeight="true" outlineLevel="2" collapsed="false">
      <c r="A71" s="6" t="s">
        <v>107</v>
      </c>
      <c r="B71" s="7" t="s">
        <v>108</v>
      </c>
      <c r="C71" s="6" t="s">
        <v>109</v>
      </c>
      <c r="D71" s="8" t="n">
        <f aca="false">SUM(E71:F71)</f>
        <v>6</v>
      </c>
      <c r="E71" s="8" t="n">
        <f aca="false">H71+S71</f>
        <v>2</v>
      </c>
      <c r="F71" s="8" t="n">
        <f aca="false">I71+T71</f>
        <v>4</v>
      </c>
      <c r="G71" s="8" t="n">
        <f aca="false">SUM(H71:I71)</f>
        <v>3</v>
      </c>
      <c r="H71" s="8" t="n">
        <v>2</v>
      </c>
      <c r="I71" s="8" t="n">
        <v>1</v>
      </c>
      <c r="J71" s="8" t="n">
        <v>1</v>
      </c>
      <c r="K71" s="8" t="n">
        <v>0</v>
      </c>
      <c r="L71" s="8" t="n">
        <v>1</v>
      </c>
      <c r="M71" s="8" t="n">
        <v>0</v>
      </c>
      <c r="N71" s="8" t="n">
        <v>0</v>
      </c>
      <c r="O71" s="8" t="n">
        <v>1</v>
      </c>
      <c r="P71" s="8" t="n">
        <v>0</v>
      </c>
      <c r="Q71" s="8" t="n">
        <v>0</v>
      </c>
      <c r="R71" s="8" t="n">
        <f aca="false">SUM(S71:T71)</f>
        <v>3</v>
      </c>
      <c r="S71" s="8" t="n">
        <v>0</v>
      </c>
      <c r="T71" s="8" t="n">
        <v>3</v>
      </c>
      <c r="U71" s="8" t="n">
        <v>1</v>
      </c>
      <c r="V71" s="8" t="n">
        <v>1</v>
      </c>
      <c r="W71" s="8" t="n">
        <v>1</v>
      </c>
    </row>
    <row r="72" s="1" customFormat="true" ht="20.1" hidden="false" customHeight="true" outlineLevel="1" collapsed="false">
      <c r="A72" s="6" t="s">
        <v>107</v>
      </c>
      <c r="B72" s="9" t="s">
        <v>110</v>
      </c>
      <c r="C72" s="9"/>
      <c r="D72" s="8" t="n">
        <f aca="false">SUM(E72:F72)</f>
        <v>6</v>
      </c>
      <c r="E72" s="8" t="n">
        <f aca="false">H72+S72</f>
        <v>2</v>
      </c>
      <c r="F72" s="8" t="n">
        <f aca="false">I72+T72</f>
        <v>4</v>
      </c>
      <c r="G72" s="8" t="n">
        <f aca="false">SUM(H72:I72)</f>
        <v>3</v>
      </c>
      <c r="H72" s="8" t="n">
        <f aca="false">SUM(H71)</f>
        <v>2</v>
      </c>
      <c r="I72" s="8" t="n">
        <f aca="false">SUM(I71)</f>
        <v>1</v>
      </c>
      <c r="J72" s="8" t="n">
        <f aca="false">SUM(J71)</f>
        <v>1</v>
      </c>
      <c r="K72" s="8" t="n">
        <f aca="false">SUM(K71)</f>
        <v>0</v>
      </c>
      <c r="L72" s="8" t="n">
        <f aca="false">SUM(L71)</f>
        <v>1</v>
      </c>
      <c r="M72" s="8" t="n">
        <f aca="false">SUM(M71)</f>
        <v>0</v>
      </c>
      <c r="N72" s="8" t="n">
        <f aca="false">SUM(N71)</f>
        <v>0</v>
      </c>
      <c r="O72" s="8" t="n">
        <f aca="false">SUM(O71)</f>
        <v>1</v>
      </c>
      <c r="P72" s="8" t="n">
        <f aca="false">SUM(P71)</f>
        <v>0</v>
      </c>
      <c r="Q72" s="8" t="n">
        <f aca="false">SUM(Q71)</f>
        <v>0</v>
      </c>
      <c r="R72" s="8" t="n">
        <f aca="false">SUM(S72:T72)</f>
        <v>3</v>
      </c>
      <c r="S72" s="8" t="n">
        <f aca="false">SUM(S71)</f>
        <v>0</v>
      </c>
      <c r="T72" s="8" t="n">
        <f aca="false">SUM(T71)</f>
        <v>3</v>
      </c>
      <c r="U72" s="8" t="n">
        <f aca="false">SUM(U71)</f>
        <v>1</v>
      </c>
      <c r="V72" s="8" t="n">
        <f aca="false">SUM(V71)</f>
        <v>1</v>
      </c>
      <c r="W72" s="8" t="n">
        <f aca="false">SUM(W71)</f>
        <v>1</v>
      </c>
    </row>
    <row r="73" s="1" customFormat="true" ht="20.1" hidden="false" customHeight="true" outlineLevel="2" collapsed="false">
      <c r="A73" s="6" t="s">
        <v>107</v>
      </c>
      <c r="B73" s="7" t="s">
        <v>111</v>
      </c>
      <c r="C73" s="6" t="s">
        <v>112</v>
      </c>
      <c r="D73" s="8" t="n">
        <f aca="false">SUM(E73:F73)</f>
        <v>6</v>
      </c>
      <c r="E73" s="8" t="n">
        <f aca="false">H73+S73</f>
        <v>0</v>
      </c>
      <c r="F73" s="8" t="n">
        <f aca="false">I73+T73</f>
        <v>6</v>
      </c>
      <c r="G73" s="8" t="n">
        <f aca="false">SUM(H73:I73)</f>
        <v>3</v>
      </c>
      <c r="H73" s="8" t="n">
        <v>0</v>
      </c>
      <c r="I73" s="8" t="n">
        <v>3</v>
      </c>
      <c r="J73" s="8" t="n">
        <v>1</v>
      </c>
      <c r="K73" s="8" t="n">
        <v>0</v>
      </c>
      <c r="L73" s="8" t="n">
        <v>1</v>
      </c>
      <c r="M73" s="8" t="n">
        <v>0</v>
      </c>
      <c r="N73" s="8" t="n">
        <v>0</v>
      </c>
      <c r="O73" s="8" t="n">
        <v>1</v>
      </c>
      <c r="P73" s="8" t="n">
        <v>0</v>
      </c>
      <c r="Q73" s="8" t="n">
        <v>0</v>
      </c>
      <c r="R73" s="8" t="n">
        <f aca="false">SUM(S73:T73)</f>
        <v>3</v>
      </c>
      <c r="S73" s="8" t="n">
        <v>0</v>
      </c>
      <c r="T73" s="8" t="n">
        <v>3</v>
      </c>
      <c r="U73" s="8" t="n">
        <v>1</v>
      </c>
      <c r="V73" s="8" t="n">
        <v>1</v>
      </c>
      <c r="W73" s="8" t="n">
        <v>1</v>
      </c>
    </row>
    <row r="74" s="1" customFormat="true" ht="20.1" hidden="false" customHeight="true" outlineLevel="2" collapsed="false">
      <c r="A74" s="6" t="s">
        <v>107</v>
      </c>
      <c r="B74" s="7" t="s">
        <v>111</v>
      </c>
      <c r="C74" s="6" t="s">
        <v>113</v>
      </c>
      <c r="D74" s="8" t="n">
        <f aca="false">SUM(E74:F74)</f>
        <v>11</v>
      </c>
      <c r="E74" s="8" t="n">
        <f aca="false">H74+S74</f>
        <v>0</v>
      </c>
      <c r="F74" s="8" t="n">
        <f aca="false">I74+T74</f>
        <v>11</v>
      </c>
      <c r="G74" s="8" t="n">
        <f aca="false">SUM(H74:I74)</f>
        <v>8</v>
      </c>
      <c r="H74" s="8" t="n">
        <v>0</v>
      </c>
      <c r="I74" s="8" t="n">
        <v>8</v>
      </c>
      <c r="J74" s="8" t="n">
        <v>1</v>
      </c>
      <c r="K74" s="8" t="n">
        <v>0</v>
      </c>
      <c r="L74" s="8" t="n">
        <v>1</v>
      </c>
      <c r="M74" s="8" t="n">
        <v>0</v>
      </c>
      <c r="N74" s="8" t="n">
        <v>0</v>
      </c>
      <c r="O74" s="8" t="n">
        <v>3</v>
      </c>
      <c r="P74" s="8" t="n">
        <v>0</v>
      </c>
      <c r="Q74" s="8" t="n">
        <v>3</v>
      </c>
      <c r="R74" s="8" t="n">
        <f aca="false">SUM(S74:T74)</f>
        <v>3</v>
      </c>
      <c r="S74" s="8" t="n">
        <v>0</v>
      </c>
      <c r="T74" s="8" t="n">
        <v>3</v>
      </c>
      <c r="U74" s="8" t="n">
        <v>1</v>
      </c>
      <c r="V74" s="8" t="n">
        <v>1</v>
      </c>
      <c r="W74" s="8" t="n">
        <v>1</v>
      </c>
    </row>
    <row r="75" s="1" customFormat="true" ht="20.1" hidden="false" customHeight="true" outlineLevel="2" collapsed="false">
      <c r="A75" s="6" t="s">
        <v>107</v>
      </c>
      <c r="B75" s="7" t="s">
        <v>111</v>
      </c>
      <c r="C75" s="6" t="s">
        <v>114</v>
      </c>
      <c r="D75" s="8" t="n">
        <f aca="false">SUM(E75:F75)</f>
        <v>6</v>
      </c>
      <c r="E75" s="8" t="n">
        <f aca="false">H75+S75</f>
        <v>0</v>
      </c>
      <c r="F75" s="8" t="n">
        <f aca="false">I75+T75</f>
        <v>6</v>
      </c>
      <c r="G75" s="8" t="n">
        <f aca="false">SUM(H75:I75)</f>
        <v>3</v>
      </c>
      <c r="H75" s="8" t="n">
        <v>0</v>
      </c>
      <c r="I75" s="8" t="n">
        <v>3</v>
      </c>
      <c r="J75" s="8" t="n">
        <v>1</v>
      </c>
      <c r="K75" s="8" t="n">
        <v>0</v>
      </c>
      <c r="L75" s="8" t="n">
        <v>1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1</v>
      </c>
      <c r="R75" s="8" t="n">
        <f aca="false">SUM(S75:T75)</f>
        <v>3</v>
      </c>
      <c r="S75" s="8" t="n">
        <v>0</v>
      </c>
      <c r="T75" s="8" t="n">
        <v>3</v>
      </c>
      <c r="U75" s="8" t="n">
        <v>1</v>
      </c>
      <c r="V75" s="8" t="n">
        <v>1</v>
      </c>
      <c r="W75" s="8" t="n">
        <v>1</v>
      </c>
    </row>
    <row r="76" s="1" customFormat="true" ht="20.1" hidden="false" customHeight="true" outlineLevel="2" collapsed="false">
      <c r="A76" s="6" t="s">
        <v>107</v>
      </c>
      <c r="B76" s="7" t="s">
        <v>111</v>
      </c>
      <c r="C76" s="6" t="s">
        <v>115</v>
      </c>
      <c r="D76" s="8" t="n">
        <f aca="false">SUM(E76:F76)</f>
        <v>8</v>
      </c>
      <c r="E76" s="8" t="n">
        <f aca="false">H76+S76</f>
        <v>1</v>
      </c>
      <c r="F76" s="8" t="n">
        <f aca="false">I76+T76</f>
        <v>7</v>
      </c>
      <c r="G76" s="8" t="n">
        <f aca="false">SUM(H76:I76)</f>
        <v>5</v>
      </c>
      <c r="H76" s="8" t="n">
        <v>1</v>
      </c>
      <c r="I76" s="8" t="n">
        <v>4</v>
      </c>
      <c r="J76" s="8" t="n">
        <v>1</v>
      </c>
      <c r="K76" s="8" t="n">
        <v>0</v>
      </c>
      <c r="L76" s="8" t="n">
        <v>1</v>
      </c>
      <c r="M76" s="8" t="n">
        <v>0</v>
      </c>
      <c r="N76" s="8" t="n">
        <v>0</v>
      </c>
      <c r="O76" s="8" t="n">
        <v>1</v>
      </c>
      <c r="P76" s="8" t="n">
        <v>0</v>
      </c>
      <c r="Q76" s="8" t="n">
        <v>2</v>
      </c>
      <c r="R76" s="8" t="n">
        <f aca="false">SUM(S76:T76)</f>
        <v>3</v>
      </c>
      <c r="S76" s="8" t="n">
        <v>0</v>
      </c>
      <c r="T76" s="8" t="n">
        <v>3</v>
      </c>
      <c r="U76" s="8" t="n">
        <v>1</v>
      </c>
      <c r="V76" s="8" t="n">
        <v>1</v>
      </c>
      <c r="W76" s="8" t="n">
        <v>1</v>
      </c>
    </row>
    <row r="77" s="1" customFormat="true" ht="20.1" hidden="false" customHeight="true" outlineLevel="2" collapsed="false">
      <c r="A77" s="6" t="s">
        <v>107</v>
      </c>
      <c r="B77" s="7" t="s">
        <v>111</v>
      </c>
      <c r="C77" s="6" t="s">
        <v>116</v>
      </c>
      <c r="D77" s="8" t="n">
        <f aca="false">SUM(E77:F77)</f>
        <v>7</v>
      </c>
      <c r="E77" s="8" t="n">
        <f aca="false">H77+S77</f>
        <v>1</v>
      </c>
      <c r="F77" s="8" t="n">
        <f aca="false">I77+T77</f>
        <v>6</v>
      </c>
      <c r="G77" s="8" t="n">
        <f aca="false">SUM(H77:I77)</f>
        <v>4</v>
      </c>
      <c r="H77" s="8" t="n">
        <v>1</v>
      </c>
      <c r="I77" s="8" t="n">
        <v>3</v>
      </c>
      <c r="J77" s="8" t="n">
        <v>1</v>
      </c>
      <c r="K77" s="8" t="n">
        <v>0</v>
      </c>
      <c r="L77" s="8" t="n">
        <v>1</v>
      </c>
      <c r="M77" s="8" t="n">
        <v>0</v>
      </c>
      <c r="N77" s="8" t="n">
        <v>0</v>
      </c>
      <c r="O77" s="8" t="n">
        <v>2</v>
      </c>
      <c r="P77" s="8" t="n">
        <v>0</v>
      </c>
      <c r="Q77" s="8" t="n">
        <v>0</v>
      </c>
      <c r="R77" s="8" t="n">
        <f aca="false">SUM(S77:T77)</f>
        <v>3</v>
      </c>
      <c r="S77" s="8" t="n">
        <v>0</v>
      </c>
      <c r="T77" s="8" t="n">
        <v>3</v>
      </c>
      <c r="U77" s="8" t="n">
        <v>1</v>
      </c>
      <c r="V77" s="8" t="n">
        <v>1</v>
      </c>
      <c r="W77" s="8" t="n">
        <v>1</v>
      </c>
    </row>
    <row r="78" s="1" customFormat="true" ht="20.1" hidden="false" customHeight="true" outlineLevel="1" collapsed="false">
      <c r="A78" s="6" t="s">
        <v>107</v>
      </c>
      <c r="B78" s="9" t="s">
        <v>117</v>
      </c>
      <c r="C78" s="9"/>
      <c r="D78" s="8" t="n">
        <f aca="false">SUM(E78:F78)</f>
        <v>38</v>
      </c>
      <c r="E78" s="8" t="n">
        <f aca="false">H78+S78</f>
        <v>2</v>
      </c>
      <c r="F78" s="8" t="n">
        <f aca="false">I78+T78</f>
        <v>36</v>
      </c>
      <c r="G78" s="8" t="n">
        <f aca="false">SUM(H78:I78)</f>
        <v>23</v>
      </c>
      <c r="H78" s="8" t="n">
        <f aca="false">SUM(H73:H77)</f>
        <v>2</v>
      </c>
      <c r="I78" s="8" t="n">
        <f aca="false">SUM(I73:I77)</f>
        <v>21</v>
      </c>
      <c r="J78" s="8" t="n">
        <f aca="false">SUM(J73:J77)</f>
        <v>5</v>
      </c>
      <c r="K78" s="8" t="n">
        <f aca="false">SUM(K73:K77)</f>
        <v>0</v>
      </c>
      <c r="L78" s="8" t="n">
        <f aca="false">SUM(L73:L77)</f>
        <v>5</v>
      </c>
      <c r="M78" s="8" t="n">
        <f aca="false">SUM(M73:M77)</f>
        <v>0</v>
      </c>
      <c r="N78" s="8" t="n">
        <f aca="false">SUM(N73:N77)</f>
        <v>0</v>
      </c>
      <c r="O78" s="8" t="n">
        <f aca="false">SUM(O73:O77)</f>
        <v>7</v>
      </c>
      <c r="P78" s="8" t="n">
        <f aca="false">SUM(P73:P77)</f>
        <v>0</v>
      </c>
      <c r="Q78" s="8" t="n">
        <f aca="false">SUM(Q73:Q77)</f>
        <v>6</v>
      </c>
      <c r="R78" s="8" t="n">
        <f aca="false">SUM(S78:T78)</f>
        <v>15</v>
      </c>
      <c r="S78" s="8" t="n">
        <f aca="false">SUM(S73:S77)</f>
        <v>0</v>
      </c>
      <c r="T78" s="8" t="n">
        <f aca="false">SUM(T73:T77)</f>
        <v>15</v>
      </c>
      <c r="U78" s="8" t="n">
        <f aca="false">SUM(U73:U77)</f>
        <v>5</v>
      </c>
      <c r="V78" s="8" t="n">
        <f aca="false">SUM(V73:V77)</f>
        <v>5</v>
      </c>
      <c r="W78" s="8" t="n">
        <f aca="false">SUM(W73:W77)</f>
        <v>5</v>
      </c>
    </row>
    <row r="79" s="1" customFormat="true" ht="20.1" hidden="false" customHeight="true" outlineLevel="2" collapsed="false">
      <c r="A79" s="6" t="s">
        <v>107</v>
      </c>
      <c r="B79" s="7" t="s">
        <v>118</v>
      </c>
      <c r="C79" s="6" t="s">
        <v>119</v>
      </c>
      <c r="D79" s="8" t="n">
        <f aca="false">SUM(E79:F79)</f>
        <v>8</v>
      </c>
      <c r="E79" s="8" t="n">
        <f aca="false">H79+S79</f>
        <v>0</v>
      </c>
      <c r="F79" s="8" t="n">
        <f aca="false">I79+T79</f>
        <v>8</v>
      </c>
      <c r="G79" s="8" t="n">
        <f aca="false">SUM(H79:I79)</f>
        <v>5</v>
      </c>
      <c r="H79" s="8" t="n">
        <v>0</v>
      </c>
      <c r="I79" s="8" t="n">
        <v>5</v>
      </c>
      <c r="J79" s="8" t="n">
        <v>1</v>
      </c>
      <c r="K79" s="8" t="n">
        <v>0</v>
      </c>
      <c r="L79" s="8" t="n">
        <v>1</v>
      </c>
      <c r="M79" s="8" t="n">
        <v>0</v>
      </c>
      <c r="N79" s="8" t="n">
        <v>0</v>
      </c>
      <c r="O79" s="8" t="n">
        <v>1</v>
      </c>
      <c r="P79" s="8" t="n">
        <v>0</v>
      </c>
      <c r="Q79" s="8" t="n">
        <v>2</v>
      </c>
      <c r="R79" s="8" t="n">
        <f aca="false">SUM(S79:T79)</f>
        <v>3</v>
      </c>
      <c r="S79" s="8" t="n">
        <v>0</v>
      </c>
      <c r="T79" s="8" t="n">
        <v>3</v>
      </c>
      <c r="U79" s="8" t="n">
        <v>1</v>
      </c>
      <c r="V79" s="8" t="n">
        <v>1</v>
      </c>
      <c r="W79" s="8" t="n">
        <v>1</v>
      </c>
    </row>
    <row r="80" s="1" customFormat="true" ht="20.1" hidden="false" customHeight="true" outlineLevel="1" collapsed="false">
      <c r="A80" s="6" t="s">
        <v>107</v>
      </c>
      <c r="B80" s="9" t="s">
        <v>120</v>
      </c>
      <c r="C80" s="9"/>
      <c r="D80" s="8" t="n">
        <f aca="false">SUM(E80:F80)</f>
        <v>8</v>
      </c>
      <c r="E80" s="8" t="n">
        <f aca="false">H80+S80</f>
        <v>0</v>
      </c>
      <c r="F80" s="8" t="n">
        <f aca="false">I80+T80</f>
        <v>8</v>
      </c>
      <c r="G80" s="8" t="n">
        <f aca="false">SUM(H80:I80)</f>
        <v>5</v>
      </c>
      <c r="H80" s="8" t="n">
        <f aca="false">SUM(H79)</f>
        <v>0</v>
      </c>
      <c r="I80" s="8" t="n">
        <f aca="false">SUM(I79)</f>
        <v>5</v>
      </c>
      <c r="J80" s="8" t="n">
        <f aca="false">SUM(J79)</f>
        <v>1</v>
      </c>
      <c r="K80" s="8" t="n">
        <f aca="false">SUM(K79)</f>
        <v>0</v>
      </c>
      <c r="L80" s="8" t="n">
        <f aca="false">SUM(L79)</f>
        <v>1</v>
      </c>
      <c r="M80" s="8" t="n">
        <f aca="false">SUM(M79)</f>
        <v>0</v>
      </c>
      <c r="N80" s="8" t="n">
        <f aca="false">SUM(N79)</f>
        <v>0</v>
      </c>
      <c r="O80" s="8" t="n">
        <f aca="false">SUM(O79)</f>
        <v>1</v>
      </c>
      <c r="P80" s="8" t="n">
        <f aca="false">SUM(P79)</f>
        <v>0</v>
      </c>
      <c r="Q80" s="8" t="n">
        <f aca="false">SUM(Q79)</f>
        <v>2</v>
      </c>
      <c r="R80" s="8" t="n">
        <f aca="false">SUM(S80:T80)</f>
        <v>3</v>
      </c>
      <c r="S80" s="8" t="n">
        <f aca="false">SUM(S79)</f>
        <v>0</v>
      </c>
      <c r="T80" s="8" t="n">
        <f aca="false">SUM(T79)</f>
        <v>3</v>
      </c>
      <c r="U80" s="8" t="n">
        <f aca="false">SUM(U79)</f>
        <v>1</v>
      </c>
      <c r="V80" s="8" t="n">
        <f aca="false">SUM(V79)</f>
        <v>1</v>
      </c>
      <c r="W80" s="8" t="n">
        <f aca="false">SUM(W79)</f>
        <v>1</v>
      </c>
    </row>
    <row r="81" s="1" customFormat="true" ht="20.1" hidden="false" customHeight="true" outlineLevel="2" collapsed="false">
      <c r="A81" s="6" t="s">
        <v>107</v>
      </c>
      <c r="B81" s="7" t="s">
        <v>121</v>
      </c>
      <c r="C81" s="6" t="s">
        <v>122</v>
      </c>
      <c r="D81" s="8" t="n">
        <f aca="false">SUM(E81:F81)</f>
        <v>17</v>
      </c>
      <c r="E81" s="8" t="n">
        <f aca="false">H81+S81</f>
        <v>1</v>
      </c>
      <c r="F81" s="8" t="n">
        <f aca="false">I81+T81</f>
        <v>16</v>
      </c>
      <c r="G81" s="8" t="n">
        <f aca="false">SUM(H81:I81)</f>
        <v>13</v>
      </c>
      <c r="H81" s="8" t="n">
        <v>1</v>
      </c>
      <c r="I81" s="8" t="n">
        <v>12</v>
      </c>
      <c r="J81" s="8" t="n">
        <v>1</v>
      </c>
      <c r="K81" s="8" t="n">
        <v>0</v>
      </c>
      <c r="L81" s="8" t="n">
        <v>1</v>
      </c>
      <c r="M81" s="8" t="n">
        <v>0</v>
      </c>
      <c r="N81" s="8" t="n">
        <v>0</v>
      </c>
      <c r="O81" s="8" t="n">
        <v>7</v>
      </c>
      <c r="P81" s="8" t="n">
        <v>0</v>
      </c>
      <c r="Q81" s="8" t="n">
        <v>4</v>
      </c>
      <c r="R81" s="8" t="n">
        <f aca="false">SUM(S81:T81)</f>
        <v>4</v>
      </c>
      <c r="S81" s="8" t="n">
        <v>0</v>
      </c>
      <c r="T81" s="8" t="n">
        <v>4</v>
      </c>
      <c r="U81" s="8" t="n">
        <v>1</v>
      </c>
      <c r="V81" s="8" t="n">
        <v>1</v>
      </c>
      <c r="W81" s="8" t="n">
        <v>2</v>
      </c>
    </row>
    <row r="82" s="1" customFormat="true" ht="20.1" hidden="false" customHeight="true" outlineLevel="1" collapsed="false">
      <c r="A82" s="6" t="s">
        <v>107</v>
      </c>
      <c r="B82" s="9" t="s">
        <v>123</v>
      </c>
      <c r="C82" s="9"/>
      <c r="D82" s="8" t="n">
        <f aca="false">SUM(E82:F82)</f>
        <v>17</v>
      </c>
      <c r="E82" s="8" t="n">
        <f aca="false">H82+S82</f>
        <v>1</v>
      </c>
      <c r="F82" s="8" t="n">
        <f aca="false">I82+T82</f>
        <v>16</v>
      </c>
      <c r="G82" s="8" t="n">
        <f aca="false">SUM(H82:I82)</f>
        <v>13</v>
      </c>
      <c r="H82" s="8" t="n">
        <f aca="false">SUM(H81)</f>
        <v>1</v>
      </c>
      <c r="I82" s="8" t="n">
        <f aca="false">SUM(I81)</f>
        <v>12</v>
      </c>
      <c r="J82" s="8" t="n">
        <f aca="false">SUM(J81)</f>
        <v>1</v>
      </c>
      <c r="K82" s="8" t="n">
        <f aca="false">SUM(K81)</f>
        <v>0</v>
      </c>
      <c r="L82" s="8" t="n">
        <f aca="false">SUM(L81)</f>
        <v>1</v>
      </c>
      <c r="M82" s="8" t="n">
        <f aca="false">SUM(M81)</f>
        <v>0</v>
      </c>
      <c r="N82" s="8" t="n">
        <f aca="false">SUM(N81)</f>
        <v>0</v>
      </c>
      <c r="O82" s="8" t="n">
        <f aca="false">SUM(O81)</f>
        <v>7</v>
      </c>
      <c r="P82" s="8" t="n">
        <f aca="false">SUM(P81)</f>
        <v>0</v>
      </c>
      <c r="Q82" s="8" t="n">
        <f aca="false">SUM(Q81)</f>
        <v>4</v>
      </c>
      <c r="R82" s="8" t="n">
        <f aca="false">SUM(S82:T82)</f>
        <v>4</v>
      </c>
      <c r="S82" s="8" t="n">
        <f aca="false">SUM(S81)</f>
        <v>0</v>
      </c>
      <c r="T82" s="8" t="n">
        <f aca="false">SUM(T81)</f>
        <v>4</v>
      </c>
      <c r="U82" s="8" t="n">
        <f aca="false">SUM(U81)</f>
        <v>1</v>
      </c>
      <c r="V82" s="8" t="n">
        <f aca="false">SUM(V81)</f>
        <v>1</v>
      </c>
      <c r="W82" s="8" t="n">
        <f aca="false">SUM(W81)</f>
        <v>2</v>
      </c>
    </row>
    <row r="83" s="1" customFormat="true" ht="20.1" hidden="false" customHeight="true" outlineLevel="2" collapsed="false">
      <c r="A83" s="6" t="s">
        <v>107</v>
      </c>
      <c r="B83" s="7" t="s">
        <v>124</v>
      </c>
      <c r="C83" s="6" t="s">
        <v>125</v>
      </c>
      <c r="D83" s="8" t="n">
        <f aca="false">SUM(E83:F83)</f>
        <v>0</v>
      </c>
      <c r="E83" s="8" t="n">
        <f aca="false">H83+S83</f>
        <v>0</v>
      </c>
      <c r="F83" s="8" t="n">
        <f aca="false">I83+T83</f>
        <v>0</v>
      </c>
      <c r="G83" s="8" t="n">
        <f aca="false">SUM(H83:I83)</f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f aca="false">SUM(S83:T83)</f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</row>
    <row r="84" s="1" customFormat="true" ht="20.1" hidden="false" customHeight="true" outlineLevel="1" collapsed="false">
      <c r="A84" s="6" t="s">
        <v>107</v>
      </c>
      <c r="B84" s="9" t="s">
        <v>126</v>
      </c>
      <c r="C84" s="9"/>
      <c r="D84" s="8" t="n">
        <f aca="false">SUM(E84:F84)</f>
        <v>0</v>
      </c>
      <c r="E84" s="8" t="n">
        <f aca="false">H84+S84</f>
        <v>0</v>
      </c>
      <c r="F84" s="8" t="n">
        <f aca="false">I84+T84</f>
        <v>0</v>
      </c>
      <c r="G84" s="8" t="n">
        <f aca="false">SUM(H84:I84)</f>
        <v>0</v>
      </c>
      <c r="H84" s="8" t="n">
        <f aca="false">SUM(H83)</f>
        <v>0</v>
      </c>
      <c r="I84" s="8" t="n">
        <f aca="false">SUM(I83)</f>
        <v>0</v>
      </c>
      <c r="J84" s="8" t="n">
        <f aca="false">SUM(J83)</f>
        <v>0</v>
      </c>
      <c r="K84" s="8" t="n">
        <f aca="false">SUM(K83)</f>
        <v>0</v>
      </c>
      <c r="L84" s="8" t="n">
        <f aca="false">SUM(L83)</f>
        <v>0</v>
      </c>
      <c r="M84" s="8" t="n">
        <f aca="false">SUM(M83)</f>
        <v>0</v>
      </c>
      <c r="N84" s="8" t="n">
        <f aca="false">SUM(N83)</f>
        <v>0</v>
      </c>
      <c r="O84" s="8" t="n">
        <f aca="false">SUM(O83)</f>
        <v>0</v>
      </c>
      <c r="P84" s="8" t="n">
        <f aca="false">SUM(P83)</f>
        <v>0</v>
      </c>
      <c r="Q84" s="8" t="n">
        <f aca="false">SUM(Q83)</f>
        <v>0</v>
      </c>
      <c r="R84" s="8" t="n">
        <f aca="false">SUM(S84:T84)</f>
        <v>0</v>
      </c>
      <c r="S84" s="8" t="n">
        <f aca="false">SUM(S83)</f>
        <v>0</v>
      </c>
      <c r="T84" s="8" t="n">
        <f aca="false">SUM(T83)</f>
        <v>0</v>
      </c>
      <c r="U84" s="8" t="n">
        <f aca="false">SUM(U83)</f>
        <v>0</v>
      </c>
      <c r="V84" s="8" t="n">
        <f aca="false">SUM(V83)</f>
        <v>0</v>
      </c>
      <c r="W84" s="8" t="n">
        <f aca="false">SUM(W83)</f>
        <v>0</v>
      </c>
    </row>
    <row r="85" s="1" customFormat="true" ht="20.1" hidden="false" customHeight="true" outlineLevel="2" collapsed="false">
      <c r="A85" s="6" t="s">
        <v>107</v>
      </c>
      <c r="B85" s="7" t="s">
        <v>127</v>
      </c>
      <c r="C85" s="6" t="s">
        <v>128</v>
      </c>
      <c r="D85" s="8" t="n">
        <f aca="false">SUM(E85:F85)</f>
        <v>7</v>
      </c>
      <c r="E85" s="8" t="n">
        <f aca="false">H85+S85</f>
        <v>1</v>
      </c>
      <c r="F85" s="8" t="n">
        <f aca="false">I85+T85</f>
        <v>6</v>
      </c>
      <c r="G85" s="8" t="n">
        <f aca="false">SUM(H85:I85)</f>
        <v>4</v>
      </c>
      <c r="H85" s="8" t="n">
        <v>1</v>
      </c>
      <c r="I85" s="8" t="n">
        <v>3</v>
      </c>
      <c r="J85" s="8" t="n">
        <v>1</v>
      </c>
      <c r="K85" s="8" t="n">
        <v>0</v>
      </c>
      <c r="L85" s="8" t="n">
        <v>1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1</v>
      </c>
      <c r="R85" s="8" t="n">
        <f aca="false">SUM(S85:T85)</f>
        <v>3</v>
      </c>
      <c r="S85" s="8" t="n">
        <v>0</v>
      </c>
      <c r="T85" s="8" t="n">
        <v>3</v>
      </c>
      <c r="U85" s="8" t="n">
        <v>1</v>
      </c>
      <c r="V85" s="8" t="n">
        <v>1</v>
      </c>
      <c r="W85" s="8" t="n">
        <v>1</v>
      </c>
    </row>
    <row r="86" s="1" customFormat="true" ht="20.1" hidden="false" customHeight="true" outlineLevel="2" collapsed="false">
      <c r="A86" s="6" t="s">
        <v>107</v>
      </c>
      <c r="B86" s="7" t="s">
        <v>127</v>
      </c>
      <c r="C86" s="6" t="s">
        <v>129</v>
      </c>
      <c r="D86" s="8" t="n">
        <f aca="false">SUM(E86:F86)</f>
        <v>6</v>
      </c>
      <c r="E86" s="8" t="n">
        <f aca="false">H86+S86</f>
        <v>0</v>
      </c>
      <c r="F86" s="8" t="n">
        <f aca="false">I86+T86</f>
        <v>6</v>
      </c>
      <c r="G86" s="8" t="n">
        <f aca="false">SUM(H86:I86)</f>
        <v>3</v>
      </c>
      <c r="H86" s="8" t="n">
        <v>0</v>
      </c>
      <c r="I86" s="8" t="n">
        <v>3</v>
      </c>
      <c r="J86" s="8" t="n">
        <v>0</v>
      </c>
      <c r="K86" s="8" t="n">
        <v>0</v>
      </c>
      <c r="L86" s="8" t="n">
        <v>1</v>
      </c>
      <c r="M86" s="8" t="n">
        <v>0</v>
      </c>
      <c r="N86" s="8" t="n">
        <v>0</v>
      </c>
      <c r="O86" s="8" t="n">
        <v>1</v>
      </c>
      <c r="P86" s="8" t="n">
        <v>0</v>
      </c>
      <c r="Q86" s="8" t="n">
        <v>1</v>
      </c>
      <c r="R86" s="8" t="n">
        <f aca="false">SUM(S86:T86)</f>
        <v>3</v>
      </c>
      <c r="S86" s="8" t="n">
        <v>0</v>
      </c>
      <c r="T86" s="8" t="n">
        <v>3</v>
      </c>
      <c r="U86" s="8" t="n">
        <v>1</v>
      </c>
      <c r="V86" s="8" t="n">
        <v>1</v>
      </c>
      <c r="W86" s="8" t="n">
        <v>1</v>
      </c>
    </row>
    <row r="87" s="1" customFormat="true" ht="20.1" hidden="false" customHeight="true" outlineLevel="1" collapsed="false">
      <c r="A87" s="6" t="s">
        <v>107</v>
      </c>
      <c r="B87" s="9" t="s">
        <v>130</v>
      </c>
      <c r="C87" s="9"/>
      <c r="D87" s="8" t="n">
        <f aca="false">SUM(E87:F87)</f>
        <v>13</v>
      </c>
      <c r="E87" s="8" t="n">
        <f aca="false">H87+S87</f>
        <v>1</v>
      </c>
      <c r="F87" s="8" t="n">
        <f aca="false">I87+T87</f>
        <v>12</v>
      </c>
      <c r="G87" s="8" t="n">
        <f aca="false">SUM(H87:I87)</f>
        <v>7</v>
      </c>
      <c r="H87" s="8" t="n">
        <f aca="false">SUM(H85:H86)</f>
        <v>1</v>
      </c>
      <c r="I87" s="8" t="n">
        <f aca="false">SUM(I85:I86)</f>
        <v>6</v>
      </c>
      <c r="J87" s="8" t="n">
        <f aca="false">SUM(J85:J86)</f>
        <v>1</v>
      </c>
      <c r="K87" s="8" t="n">
        <f aca="false">SUM(K85:K86)</f>
        <v>0</v>
      </c>
      <c r="L87" s="8" t="n">
        <f aca="false">SUM(L85:L86)</f>
        <v>2</v>
      </c>
      <c r="M87" s="8" t="n">
        <f aca="false">SUM(M85:M86)</f>
        <v>0</v>
      </c>
      <c r="N87" s="8" t="n">
        <f aca="false">SUM(N85:N86)</f>
        <v>0</v>
      </c>
      <c r="O87" s="8" t="n">
        <f aca="false">SUM(O85:O86)</f>
        <v>2</v>
      </c>
      <c r="P87" s="8" t="n">
        <f aca="false">SUM(P85:P86)</f>
        <v>0</v>
      </c>
      <c r="Q87" s="8" t="n">
        <f aca="false">SUM(Q85:Q86)</f>
        <v>2</v>
      </c>
      <c r="R87" s="8" t="n">
        <f aca="false">SUM(S87:T87)</f>
        <v>6</v>
      </c>
      <c r="S87" s="8" t="n">
        <f aca="false">SUM(S85:S86)</f>
        <v>0</v>
      </c>
      <c r="T87" s="8" t="n">
        <f aca="false">SUM(T85:T86)</f>
        <v>6</v>
      </c>
      <c r="U87" s="8" t="n">
        <f aca="false">SUM(U85:U86)</f>
        <v>2</v>
      </c>
      <c r="V87" s="8" t="n">
        <f aca="false">SUM(V85:V86)</f>
        <v>2</v>
      </c>
      <c r="W87" s="8" t="n">
        <f aca="false">SUM(W85:W86)</f>
        <v>2</v>
      </c>
    </row>
    <row r="88" s="1" customFormat="true" ht="20.1" hidden="false" customHeight="true" outlineLevel="2" collapsed="false">
      <c r="A88" s="6" t="s">
        <v>107</v>
      </c>
      <c r="B88" s="7" t="s">
        <v>131</v>
      </c>
      <c r="C88" s="6" t="s">
        <v>132</v>
      </c>
      <c r="D88" s="8" t="n">
        <f aca="false">SUM(E88:F88)</f>
        <v>7</v>
      </c>
      <c r="E88" s="8" t="n">
        <f aca="false">H88+S88</f>
        <v>1</v>
      </c>
      <c r="F88" s="8" t="n">
        <f aca="false">I88+T88</f>
        <v>6</v>
      </c>
      <c r="G88" s="8" t="n">
        <f aca="false">SUM(H88:I88)</f>
        <v>4</v>
      </c>
      <c r="H88" s="8" t="n">
        <v>1</v>
      </c>
      <c r="I88" s="8" t="n">
        <v>3</v>
      </c>
      <c r="J88" s="8" t="n">
        <v>1</v>
      </c>
      <c r="K88" s="8" t="n">
        <v>0</v>
      </c>
      <c r="L88" s="8" t="n">
        <v>1</v>
      </c>
      <c r="M88" s="8" t="n">
        <v>0</v>
      </c>
      <c r="N88" s="8" t="n">
        <v>0</v>
      </c>
      <c r="O88" s="8" t="n">
        <v>2</v>
      </c>
      <c r="P88" s="8" t="n">
        <v>0</v>
      </c>
      <c r="Q88" s="8" t="n">
        <v>0</v>
      </c>
      <c r="R88" s="8" t="n">
        <f aca="false">SUM(S88:T88)</f>
        <v>3</v>
      </c>
      <c r="S88" s="8" t="n">
        <v>0</v>
      </c>
      <c r="T88" s="8" t="n">
        <v>3</v>
      </c>
      <c r="U88" s="8" t="n">
        <v>1</v>
      </c>
      <c r="V88" s="8" t="n">
        <v>1</v>
      </c>
      <c r="W88" s="8" t="n">
        <v>1</v>
      </c>
    </row>
    <row r="89" s="1" customFormat="true" ht="20.1" hidden="false" customHeight="true" outlineLevel="1" collapsed="false">
      <c r="A89" s="6" t="s">
        <v>107</v>
      </c>
      <c r="B89" s="9" t="s">
        <v>133</v>
      </c>
      <c r="C89" s="9"/>
      <c r="D89" s="8" t="n">
        <f aca="false">SUM(E89:F89)</f>
        <v>7</v>
      </c>
      <c r="E89" s="8" t="n">
        <f aca="false">H89+S89</f>
        <v>1</v>
      </c>
      <c r="F89" s="8" t="n">
        <f aca="false">I89+T89</f>
        <v>6</v>
      </c>
      <c r="G89" s="8" t="n">
        <f aca="false">SUM(H89:I89)</f>
        <v>4</v>
      </c>
      <c r="H89" s="8" t="n">
        <f aca="false">SUM(H88)</f>
        <v>1</v>
      </c>
      <c r="I89" s="8" t="n">
        <f aca="false">SUM(I88)</f>
        <v>3</v>
      </c>
      <c r="J89" s="8" t="n">
        <f aca="false">SUM(J88)</f>
        <v>1</v>
      </c>
      <c r="K89" s="8" t="n">
        <f aca="false">SUM(K88)</f>
        <v>0</v>
      </c>
      <c r="L89" s="8" t="n">
        <f aca="false">SUM(L88)</f>
        <v>1</v>
      </c>
      <c r="M89" s="8" t="n">
        <f aca="false">SUM(M88)</f>
        <v>0</v>
      </c>
      <c r="N89" s="8" t="n">
        <f aca="false">SUM(N88)</f>
        <v>0</v>
      </c>
      <c r="O89" s="8" t="n">
        <f aca="false">SUM(O88)</f>
        <v>2</v>
      </c>
      <c r="P89" s="8" t="n">
        <f aca="false">SUM(P88)</f>
        <v>0</v>
      </c>
      <c r="Q89" s="8" t="n">
        <f aca="false">SUM(Q88)</f>
        <v>0</v>
      </c>
      <c r="R89" s="8" t="n">
        <f aca="false">SUM(S89:T89)</f>
        <v>3</v>
      </c>
      <c r="S89" s="8" t="n">
        <f aca="false">SUM(S88)</f>
        <v>0</v>
      </c>
      <c r="T89" s="8" t="n">
        <f aca="false">SUM(T88)</f>
        <v>3</v>
      </c>
      <c r="U89" s="8" t="n">
        <f aca="false">SUM(U88)</f>
        <v>1</v>
      </c>
      <c r="V89" s="8" t="n">
        <f aca="false">SUM(V88)</f>
        <v>1</v>
      </c>
      <c r="W89" s="8" t="n">
        <f aca="false">SUM(W88)</f>
        <v>1</v>
      </c>
    </row>
    <row r="90" s="1" customFormat="true" ht="20.1" hidden="false" customHeight="true" outlineLevel="2" collapsed="false">
      <c r="A90" s="6" t="s">
        <v>107</v>
      </c>
      <c r="B90" s="7" t="s">
        <v>134</v>
      </c>
      <c r="C90" s="6" t="s">
        <v>135</v>
      </c>
      <c r="D90" s="8" t="n">
        <f aca="false">SUM(E90:F90)</f>
        <v>9</v>
      </c>
      <c r="E90" s="8" t="n">
        <f aca="false">H90+S90</f>
        <v>0</v>
      </c>
      <c r="F90" s="8" t="n">
        <f aca="false">I90+T90</f>
        <v>9</v>
      </c>
      <c r="G90" s="8" t="n">
        <f aca="false">SUM(H90:I90)</f>
        <v>6</v>
      </c>
      <c r="H90" s="8" t="n">
        <v>0</v>
      </c>
      <c r="I90" s="8" t="n">
        <v>6</v>
      </c>
      <c r="J90" s="8" t="n">
        <v>1</v>
      </c>
      <c r="K90" s="8" t="n">
        <v>0</v>
      </c>
      <c r="L90" s="8" t="n">
        <v>1</v>
      </c>
      <c r="M90" s="8" t="n">
        <v>0</v>
      </c>
      <c r="N90" s="8" t="n">
        <v>0</v>
      </c>
      <c r="O90" s="8" t="n">
        <v>3</v>
      </c>
      <c r="P90" s="8" t="n">
        <v>0</v>
      </c>
      <c r="Q90" s="8" t="n">
        <v>1</v>
      </c>
      <c r="R90" s="8" t="n">
        <f aca="false">SUM(S90:T90)</f>
        <v>3</v>
      </c>
      <c r="S90" s="8" t="n">
        <v>0</v>
      </c>
      <c r="T90" s="8" t="n">
        <v>3</v>
      </c>
      <c r="U90" s="8" t="n">
        <v>1</v>
      </c>
      <c r="V90" s="8" t="n">
        <v>1</v>
      </c>
      <c r="W90" s="8" t="n">
        <v>1</v>
      </c>
    </row>
    <row r="91" s="1" customFormat="true" ht="20.1" hidden="false" customHeight="true" outlineLevel="2" collapsed="false">
      <c r="A91" s="6" t="s">
        <v>107</v>
      </c>
      <c r="B91" s="7" t="s">
        <v>134</v>
      </c>
      <c r="C91" s="6" t="s">
        <v>136</v>
      </c>
      <c r="D91" s="8" t="n">
        <f aca="false">SUM(E91:F91)</f>
        <v>8</v>
      </c>
      <c r="E91" s="8" t="n">
        <f aca="false">H91+S91</f>
        <v>2</v>
      </c>
      <c r="F91" s="8" t="n">
        <f aca="false">I91+T91</f>
        <v>6</v>
      </c>
      <c r="G91" s="8" t="n">
        <f aca="false">SUM(H91:I91)</f>
        <v>5</v>
      </c>
      <c r="H91" s="8" t="n">
        <v>2</v>
      </c>
      <c r="I91" s="8" t="n">
        <v>3</v>
      </c>
      <c r="J91" s="8" t="n">
        <v>1</v>
      </c>
      <c r="K91" s="8" t="n">
        <v>0</v>
      </c>
      <c r="L91" s="8" t="n">
        <v>1</v>
      </c>
      <c r="M91" s="8" t="n">
        <v>0</v>
      </c>
      <c r="N91" s="8" t="n">
        <v>0</v>
      </c>
      <c r="O91" s="8" t="n">
        <v>3</v>
      </c>
      <c r="P91" s="8" t="n">
        <v>0</v>
      </c>
      <c r="Q91" s="8" t="n">
        <v>0</v>
      </c>
      <c r="R91" s="8" t="n">
        <f aca="false">SUM(S91:T91)</f>
        <v>3</v>
      </c>
      <c r="S91" s="8" t="n">
        <v>0</v>
      </c>
      <c r="T91" s="8" t="n">
        <v>3</v>
      </c>
      <c r="U91" s="8" t="n">
        <v>1</v>
      </c>
      <c r="V91" s="8" t="n">
        <v>1</v>
      </c>
      <c r="W91" s="8" t="n">
        <v>1</v>
      </c>
    </row>
    <row r="92" s="1" customFormat="true" ht="20.1" hidden="false" customHeight="true" outlineLevel="2" collapsed="false">
      <c r="A92" s="6" t="s">
        <v>107</v>
      </c>
      <c r="B92" s="7" t="s">
        <v>134</v>
      </c>
      <c r="C92" s="6" t="s">
        <v>137</v>
      </c>
      <c r="D92" s="8" t="n">
        <f aca="false">SUM(E92:F92)</f>
        <v>10</v>
      </c>
      <c r="E92" s="8" t="n">
        <f aca="false">H92+S92</f>
        <v>1</v>
      </c>
      <c r="F92" s="8" t="n">
        <f aca="false">I92+T92</f>
        <v>9</v>
      </c>
      <c r="G92" s="8" t="n">
        <f aca="false">SUM(H92:I92)</f>
        <v>7</v>
      </c>
      <c r="H92" s="8" t="n">
        <v>1</v>
      </c>
      <c r="I92" s="8" t="n">
        <v>6</v>
      </c>
      <c r="J92" s="8" t="n">
        <v>1</v>
      </c>
      <c r="K92" s="8" t="n">
        <v>0</v>
      </c>
      <c r="L92" s="8" t="n">
        <v>1</v>
      </c>
      <c r="M92" s="8" t="n">
        <v>0</v>
      </c>
      <c r="N92" s="8" t="n">
        <v>0</v>
      </c>
      <c r="O92" s="8" t="n">
        <v>3</v>
      </c>
      <c r="P92" s="8" t="n">
        <v>0</v>
      </c>
      <c r="Q92" s="8" t="n">
        <v>2</v>
      </c>
      <c r="R92" s="8" t="n">
        <f aca="false">SUM(S92:T92)</f>
        <v>3</v>
      </c>
      <c r="S92" s="8" t="n">
        <v>0</v>
      </c>
      <c r="T92" s="8" t="n">
        <v>3</v>
      </c>
      <c r="U92" s="8" t="n">
        <v>1</v>
      </c>
      <c r="V92" s="8" t="n">
        <v>1</v>
      </c>
      <c r="W92" s="8" t="n">
        <v>1</v>
      </c>
    </row>
    <row r="93" s="1" customFormat="true" ht="20.1" hidden="false" customHeight="true" outlineLevel="2" collapsed="false">
      <c r="A93" s="6" t="s">
        <v>107</v>
      </c>
      <c r="B93" s="7" t="s">
        <v>134</v>
      </c>
      <c r="C93" s="6" t="s">
        <v>138</v>
      </c>
      <c r="D93" s="8" t="n">
        <f aca="false">SUM(E93:F93)</f>
        <v>7</v>
      </c>
      <c r="E93" s="8" t="n">
        <f aca="false">H93+S93</f>
        <v>0</v>
      </c>
      <c r="F93" s="8" t="n">
        <f aca="false">I93+T93</f>
        <v>7</v>
      </c>
      <c r="G93" s="8" t="n">
        <f aca="false">SUM(H93:I93)</f>
        <v>4</v>
      </c>
      <c r="H93" s="8" t="n">
        <v>0</v>
      </c>
      <c r="I93" s="8" t="n">
        <v>4</v>
      </c>
      <c r="J93" s="8" t="n">
        <v>1</v>
      </c>
      <c r="K93" s="8" t="n">
        <v>0</v>
      </c>
      <c r="L93" s="8" t="n">
        <v>1</v>
      </c>
      <c r="M93" s="8" t="n">
        <v>0</v>
      </c>
      <c r="N93" s="8" t="n">
        <v>0</v>
      </c>
      <c r="O93" s="8" t="n">
        <v>1</v>
      </c>
      <c r="P93" s="8" t="n">
        <v>0</v>
      </c>
      <c r="Q93" s="8" t="n">
        <v>1</v>
      </c>
      <c r="R93" s="8" t="n">
        <f aca="false">SUM(S93:T93)</f>
        <v>3</v>
      </c>
      <c r="S93" s="8" t="n">
        <v>0</v>
      </c>
      <c r="T93" s="8" t="n">
        <v>3</v>
      </c>
      <c r="U93" s="8" t="n">
        <v>1</v>
      </c>
      <c r="V93" s="8" t="n">
        <v>1</v>
      </c>
      <c r="W93" s="8" t="n">
        <v>1</v>
      </c>
    </row>
    <row r="94" s="1" customFormat="true" ht="20.1" hidden="false" customHeight="true" outlineLevel="2" collapsed="false">
      <c r="A94" s="6" t="s">
        <v>107</v>
      </c>
      <c r="B94" s="7" t="s">
        <v>134</v>
      </c>
      <c r="C94" s="6" t="s">
        <v>139</v>
      </c>
      <c r="D94" s="8" t="n">
        <f aca="false">SUM(E94:F94)</f>
        <v>8</v>
      </c>
      <c r="E94" s="8" t="n">
        <f aca="false">H94+S94</f>
        <v>0</v>
      </c>
      <c r="F94" s="8" t="n">
        <f aca="false">I94+T94</f>
        <v>8</v>
      </c>
      <c r="G94" s="8" t="n">
        <f aca="false">SUM(H94:I94)</f>
        <v>5</v>
      </c>
      <c r="H94" s="8" t="n">
        <v>0</v>
      </c>
      <c r="I94" s="8" t="n">
        <v>5</v>
      </c>
      <c r="J94" s="8" t="n">
        <v>1</v>
      </c>
      <c r="K94" s="8" t="n">
        <v>0</v>
      </c>
      <c r="L94" s="8" t="n">
        <v>1</v>
      </c>
      <c r="M94" s="8" t="n">
        <v>0</v>
      </c>
      <c r="N94" s="8" t="n">
        <v>0</v>
      </c>
      <c r="O94" s="8" t="n">
        <v>1</v>
      </c>
      <c r="P94" s="8" t="n">
        <v>0</v>
      </c>
      <c r="Q94" s="8" t="n">
        <v>2</v>
      </c>
      <c r="R94" s="8" t="n">
        <f aca="false">SUM(S94:T94)</f>
        <v>3</v>
      </c>
      <c r="S94" s="8" t="n">
        <v>0</v>
      </c>
      <c r="T94" s="8" t="n">
        <v>3</v>
      </c>
      <c r="U94" s="8" t="n">
        <v>1</v>
      </c>
      <c r="V94" s="8" t="n">
        <v>1</v>
      </c>
      <c r="W94" s="8" t="n">
        <v>1</v>
      </c>
    </row>
    <row r="95" s="1" customFormat="true" ht="20.1" hidden="false" customHeight="true" outlineLevel="1" collapsed="false">
      <c r="A95" s="6" t="s">
        <v>107</v>
      </c>
      <c r="B95" s="9" t="s">
        <v>140</v>
      </c>
      <c r="C95" s="9"/>
      <c r="D95" s="8" t="n">
        <f aca="false">SUM(E95:F95)</f>
        <v>42</v>
      </c>
      <c r="E95" s="8" t="n">
        <f aca="false">H95+S95</f>
        <v>3</v>
      </c>
      <c r="F95" s="8" t="n">
        <f aca="false">I95+T95</f>
        <v>39</v>
      </c>
      <c r="G95" s="8" t="n">
        <f aca="false">SUM(H95:I95)</f>
        <v>27</v>
      </c>
      <c r="H95" s="8" t="n">
        <f aca="false">SUM(H90:H94)</f>
        <v>3</v>
      </c>
      <c r="I95" s="8" t="n">
        <f aca="false">SUM(I90:I94)</f>
        <v>24</v>
      </c>
      <c r="J95" s="8" t="n">
        <f aca="false">SUM(J90:J94)</f>
        <v>5</v>
      </c>
      <c r="K95" s="8" t="n">
        <f aca="false">SUM(K90:K94)</f>
        <v>0</v>
      </c>
      <c r="L95" s="8" t="n">
        <f aca="false">SUM(L90:L94)</f>
        <v>5</v>
      </c>
      <c r="M95" s="8" t="n">
        <f aca="false">SUM(M90:M94)</f>
        <v>0</v>
      </c>
      <c r="N95" s="8" t="n">
        <f aca="false">SUM(N90:N94)</f>
        <v>0</v>
      </c>
      <c r="O95" s="8" t="n">
        <f aca="false">SUM(O90:O94)</f>
        <v>11</v>
      </c>
      <c r="P95" s="8" t="n">
        <f aca="false">SUM(P90:P94)</f>
        <v>0</v>
      </c>
      <c r="Q95" s="8" t="n">
        <f aca="false">SUM(Q90:Q94)</f>
        <v>6</v>
      </c>
      <c r="R95" s="8" t="n">
        <f aca="false">SUM(S95:T95)</f>
        <v>15</v>
      </c>
      <c r="S95" s="8" t="n">
        <f aca="false">SUM(S90:S94)</f>
        <v>0</v>
      </c>
      <c r="T95" s="8" t="n">
        <f aca="false">SUM(T90:T94)</f>
        <v>15</v>
      </c>
      <c r="U95" s="8" t="n">
        <f aca="false">SUM(U90:U94)</f>
        <v>5</v>
      </c>
      <c r="V95" s="8" t="n">
        <f aca="false">SUM(V90:V94)</f>
        <v>5</v>
      </c>
      <c r="W95" s="8" t="n">
        <f aca="false">SUM(W90:W94)</f>
        <v>5</v>
      </c>
    </row>
    <row r="96" s="1" customFormat="true" ht="20.1" hidden="false" customHeight="true" outlineLevel="0" collapsed="false">
      <c r="A96" s="9" t="s">
        <v>141</v>
      </c>
      <c r="B96" s="9"/>
      <c r="C96" s="9"/>
      <c r="D96" s="8" t="n">
        <f aca="false">SUM(E96:F96)</f>
        <v>131</v>
      </c>
      <c r="E96" s="8" t="n">
        <f aca="false">H96+S96</f>
        <v>10</v>
      </c>
      <c r="F96" s="8" t="n">
        <f aca="false">I96+T96</f>
        <v>121</v>
      </c>
      <c r="G96" s="8" t="n">
        <f aca="false">SUM(H96:I96)</f>
        <v>82</v>
      </c>
      <c r="H96" s="8" t="n">
        <f aca="false">H95+H89+H87+H84+H82+H80+H78+H72</f>
        <v>10</v>
      </c>
      <c r="I96" s="8" t="n">
        <f aca="false">I95+I89+I87+I84+I82+I80+I78+I72</f>
        <v>72</v>
      </c>
      <c r="J96" s="8" t="n">
        <f aca="false">J95+J89+J87+J84+J82+J80+J78+J72</f>
        <v>15</v>
      </c>
      <c r="K96" s="8" t="n">
        <f aca="false">K95+K89+K87+K84+K82+K80+K78+K72</f>
        <v>0</v>
      </c>
      <c r="L96" s="8" t="n">
        <f aca="false">L95+L89+L87+L84+L82+L80+L78+L72</f>
        <v>16</v>
      </c>
      <c r="M96" s="8" t="n">
        <f aca="false">M95+M89+M87+M84+M82+M80+M78+M72</f>
        <v>0</v>
      </c>
      <c r="N96" s="8" t="n">
        <f aca="false">N95+N89+N87+N84+N82+N80+N78+N72</f>
        <v>0</v>
      </c>
      <c r="O96" s="8" t="n">
        <f aca="false">O95+O89+O87+O84+O82+O80+O78+O72</f>
        <v>31</v>
      </c>
      <c r="P96" s="8" t="n">
        <f aca="false">P95+P89+P87+P84+P82+P80+P78+P72</f>
        <v>0</v>
      </c>
      <c r="Q96" s="8" t="n">
        <f aca="false">Q95+Q89+Q87+Q84+Q82+Q80+Q78+Q72</f>
        <v>20</v>
      </c>
      <c r="R96" s="8" t="n">
        <f aca="false">SUM(S96:T96)</f>
        <v>49</v>
      </c>
      <c r="S96" s="8" t="n">
        <f aca="false">S95+S89+S87+S84+S82+S80+S78+S72</f>
        <v>0</v>
      </c>
      <c r="T96" s="8" t="n">
        <f aca="false">T95+T89+T87+T84+T82+T80+T78+T72</f>
        <v>49</v>
      </c>
      <c r="U96" s="8" t="n">
        <f aca="false">U95+U89+U87+U84+U82+U80+U78+U72</f>
        <v>16</v>
      </c>
      <c r="V96" s="8" t="n">
        <f aca="false">V95+V89+V87+V84+V82+V80+V78+V72</f>
        <v>16</v>
      </c>
      <c r="W96" s="8" t="n">
        <f aca="false">W95+W89+W87+W84+W82+W80+W78+W72</f>
        <v>17</v>
      </c>
    </row>
    <row r="97" s="1" customFormat="true" ht="20.1" hidden="false" customHeight="true" outlineLevel="0" collapsed="false">
      <c r="A97" s="9" t="s">
        <v>142</v>
      </c>
      <c r="B97" s="9"/>
      <c r="C97" s="9"/>
      <c r="D97" s="8" t="n">
        <f aca="false">SUM(E97:F97)</f>
        <v>421</v>
      </c>
      <c r="E97" s="8" t="n">
        <f aca="false">H97+S97</f>
        <v>16</v>
      </c>
      <c r="F97" s="8" t="n">
        <f aca="false">I97+T97</f>
        <v>405</v>
      </c>
      <c r="G97" s="8" t="n">
        <f aca="false">SUM(H97:I97)</f>
        <v>342</v>
      </c>
      <c r="H97" s="8" t="n">
        <f aca="false">H96+H70</f>
        <v>12</v>
      </c>
      <c r="I97" s="8" t="n">
        <f aca="false">I96+I70</f>
        <v>330</v>
      </c>
      <c r="J97" s="8" t="n">
        <f aca="false">J96+J70</f>
        <v>58</v>
      </c>
      <c r="K97" s="8" t="n">
        <f aca="false">K96+K70</f>
        <v>9</v>
      </c>
      <c r="L97" s="8" t="n">
        <f aca="false">L96+L70</f>
        <v>34</v>
      </c>
      <c r="M97" s="8" t="n">
        <f aca="false">M96+M70</f>
        <v>0</v>
      </c>
      <c r="N97" s="8" t="n">
        <f aca="false">N96+N70</f>
        <v>0</v>
      </c>
      <c r="O97" s="8" t="n">
        <f aca="false">O96+O70</f>
        <v>170</v>
      </c>
      <c r="P97" s="8" t="n">
        <f aca="false">P96+P70</f>
        <v>5</v>
      </c>
      <c r="Q97" s="8" t="n">
        <f aca="false">Q96+Q70</f>
        <v>66</v>
      </c>
      <c r="R97" s="8" t="n">
        <f aca="false">SUM(S97:T97)</f>
        <v>79</v>
      </c>
      <c r="S97" s="8" t="n">
        <f aca="false">S96+S70</f>
        <v>4</v>
      </c>
      <c r="T97" s="8" t="n">
        <f aca="false">T96+T70</f>
        <v>75</v>
      </c>
      <c r="U97" s="8" t="n">
        <f aca="false">U96+U70</f>
        <v>18</v>
      </c>
      <c r="V97" s="8" t="n">
        <f aca="false">V96+V70</f>
        <v>16</v>
      </c>
      <c r="W97" s="8" t="n">
        <f aca="false">W96+W70</f>
        <v>45</v>
      </c>
    </row>
    <row r="98" s="1" customFormat="true" ht="20.1" hidden="false" customHeight="true" outlineLevel="0" collapsed="false"/>
    <row r="99" s="1" customFormat="true" ht="20.1" hidden="false" customHeight="true" outlineLevel="0" collapsed="false">
      <c r="A99" s="10" t="s">
        <v>143</v>
      </c>
    </row>
  </sheetData>
  <mergeCells count="47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7:C7"/>
    <mergeCell ref="B9:C9"/>
    <mergeCell ref="B16:C16"/>
    <mergeCell ref="B25:C25"/>
    <mergeCell ref="B29:C29"/>
    <mergeCell ref="B33:C33"/>
    <mergeCell ref="A34:C34"/>
    <mergeCell ref="B36:C36"/>
    <mergeCell ref="B39:C39"/>
    <mergeCell ref="B41:C41"/>
    <mergeCell ref="A42:C42"/>
    <mergeCell ref="B46:C46"/>
    <mergeCell ref="B53:C53"/>
    <mergeCell ref="B55:C55"/>
    <mergeCell ref="A56:C56"/>
    <mergeCell ref="B60:C60"/>
    <mergeCell ref="B65:C65"/>
    <mergeCell ref="B68:C68"/>
    <mergeCell ref="A69:C69"/>
    <mergeCell ref="A70:C70"/>
    <mergeCell ref="B72:C72"/>
    <mergeCell ref="B78:C78"/>
    <mergeCell ref="B80:C80"/>
    <mergeCell ref="B82:C82"/>
    <mergeCell ref="B84:C84"/>
    <mergeCell ref="B87:C87"/>
    <mergeCell ref="B89:C89"/>
    <mergeCell ref="B95:C95"/>
    <mergeCell ref="A96:C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幼稚園　本務教職員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7:02:02Z</dcterms:created>
  <dc:creator>坂田　真由美</dc:creator>
  <dc:description/>
  <dc:language>en-US</dc:language>
  <cp:lastModifiedBy>*</cp:lastModifiedBy>
  <cp:lastPrinted>2014-07-01T23:53:29Z</cp:lastPrinted>
  <dcterms:modified xsi:type="dcterms:W3CDTF">2014-07-01T23:53:49Z</dcterms:modified>
  <cp:revision>0</cp:revision>
  <dc:subject/>
  <dc:title/>
</cp:coreProperties>
</file>