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公立幼稚園　園児数" sheetId="1" state="visible" r:id="rId2"/>
  </sheets>
  <definedNames>
    <definedName function="false" hidden="false" localSheetId="0" name="_xlnm.Print_Titles" vbProcedure="false">'公立幼稚園　園児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4">
  <si>
    <t xml:space="preserve">教育局</t>
  </si>
  <si>
    <t xml:space="preserve">所在地
区分名</t>
  </si>
  <si>
    <t xml:space="preserve">幼稚園名</t>
  </si>
  <si>
    <t xml:space="preserve">総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教育局計</t>
  </si>
  <si>
    <t xml:space="preserve">南丹局</t>
  </si>
  <si>
    <t xml:space="preserve">亀岡市</t>
  </si>
  <si>
    <t xml:space="preserve">亀岡市立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  ※</t>
  </si>
  <si>
    <t xml:space="preserve">雀部幼稚園</t>
  </si>
  <si>
    <t xml:space="preserve">遷喬幼稚園　※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　※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大宮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教育局計</t>
  </si>
  <si>
    <t xml:space="preserve">京都市立を除く計</t>
  </si>
  <si>
    <t xml:space="preserve">京都市</t>
  </si>
  <si>
    <t xml:space="preserve">京都市北区</t>
  </si>
  <si>
    <t xml:space="preserve">上賀茂幼稚園</t>
  </si>
  <si>
    <t xml:space="preserve">京都市北区計</t>
  </si>
  <si>
    <t xml:space="preserve">京都市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京都市上京区計</t>
  </si>
  <si>
    <t xml:space="preserve">京都市左京区</t>
  </si>
  <si>
    <t xml:space="preserve">明徳幼稚園</t>
  </si>
  <si>
    <t xml:space="preserve">京都市左京区計</t>
  </si>
  <si>
    <t xml:space="preserve">京都市中京区</t>
  </si>
  <si>
    <t xml:space="preserve">中京もえぎ幼稚園</t>
  </si>
  <si>
    <t xml:space="preserve">京都市中京区計</t>
  </si>
  <si>
    <t xml:space="preserve">京都市東山区</t>
  </si>
  <si>
    <t xml:space="preserve">貞教幼稚園　※</t>
  </si>
  <si>
    <t xml:space="preserve">京都市東山区計</t>
  </si>
  <si>
    <t xml:space="preserve">京都市下京区</t>
  </si>
  <si>
    <t xml:space="preserve">開智幼稚園</t>
  </si>
  <si>
    <t xml:space="preserve">楊梅幼稚園</t>
  </si>
  <si>
    <t xml:space="preserve">京都市下京区計</t>
  </si>
  <si>
    <t xml:space="preserve">京都市右京区</t>
  </si>
  <si>
    <t xml:space="preserve">西院幼稚園</t>
  </si>
  <si>
    <t xml:space="preserve">京都市右京区計</t>
  </si>
  <si>
    <t xml:space="preserve">京都市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京都市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230" workbookViewId="0">
      <selection pane="topLeft" activeCell="D3" activeCellId="0" sqref="D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7.12"/>
    <col collapsed="false" customWidth="true" hidden="false" outlineLevel="0" max="2" min="2" style="1" width="13.87"/>
    <col collapsed="false" customWidth="true" hidden="false" outlineLevel="0" max="3" min="3" style="1" width="21.36"/>
    <col collapsed="false" customWidth="true" hidden="false" outlineLevel="0" max="15" min="4" style="1" width="6.62"/>
    <col collapsed="false" customWidth="true" hidden="false" outlineLevel="0" max="36" min="16" style="1" width="6.12"/>
    <col collapsed="false" customWidth="false" hidden="false" outlineLevel="0" max="257" min="37" style="1" width="8.99"/>
  </cols>
  <sheetData>
    <row r="1" s="7" customFormat="true" ht="20.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6" t="s">
        <v>4</v>
      </c>
      <c r="H1" s="6"/>
      <c r="I1" s="6"/>
      <c r="J1" s="6" t="s">
        <v>5</v>
      </c>
      <c r="K1" s="6"/>
      <c r="L1" s="6"/>
      <c r="M1" s="6" t="s">
        <v>6</v>
      </c>
      <c r="N1" s="6"/>
      <c r="O1" s="6"/>
    </row>
    <row r="2" s="7" customFormat="true" ht="20.1" hidden="false" customHeight="true" outlineLevel="0" collapsed="false">
      <c r="A2" s="2"/>
      <c r="B2" s="2"/>
      <c r="C2" s="4"/>
      <c r="D2" s="5" t="s">
        <v>7</v>
      </c>
      <c r="E2" s="5" t="s">
        <v>8</v>
      </c>
      <c r="F2" s="5" t="s">
        <v>9</v>
      </c>
      <c r="G2" s="5" t="s">
        <v>7</v>
      </c>
      <c r="H2" s="5" t="s">
        <v>8</v>
      </c>
      <c r="I2" s="5" t="s">
        <v>9</v>
      </c>
      <c r="J2" s="5" t="s">
        <v>7</v>
      </c>
      <c r="K2" s="5" t="s">
        <v>8</v>
      </c>
      <c r="L2" s="5" t="s">
        <v>9</v>
      </c>
      <c r="M2" s="5" t="s">
        <v>7</v>
      </c>
      <c r="N2" s="5" t="s">
        <v>8</v>
      </c>
      <c r="O2" s="5" t="s">
        <v>9</v>
      </c>
    </row>
    <row r="3" customFormat="false" ht="20.1" hidden="false" customHeight="true" outlineLevel="2" collapsed="false">
      <c r="A3" s="8" t="s">
        <v>10</v>
      </c>
      <c r="B3" s="9" t="s">
        <v>11</v>
      </c>
      <c r="C3" s="8" t="s">
        <v>12</v>
      </c>
      <c r="D3" s="10" t="n">
        <f aca="false">SUM(E3:F3)</f>
        <v>47</v>
      </c>
      <c r="E3" s="10" t="n">
        <f aca="false">H3+K3+N3</f>
        <v>26</v>
      </c>
      <c r="F3" s="10" t="n">
        <f aca="false">I3+L3+O3</f>
        <v>21</v>
      </c>
      <c r="G3" s="10" t="n">
        <f aca="false">SUM(H3:I3)</f>
        <v>0</v>
      </c>
      <c r="H3" s="10" t="n">
        <v>0</v>
      </c>
      <c r="I3" s="10" t="n">
        <v>0</v>
      </c>
      <c r="J3" s="10" t="n">
        <f aca="false">SUM(K3:L3)</f>
        <v>23</v>
      </c>
      <c r="K3" s="10" t="n">
        <v>12</v>
      </c>
      <c r="L3" s="10" t="n">
        <v>11</v>
      </c>
      <c r="M3" s="10" t="n">
        <f aca="false">SUM(N3:O3)</f>
        <v>24</v>
      </c>
      <c r="N3" s="10" t="n">
        <v>14</v>
      </c>
      <c r="O3" s="10" t="n">
        <v>10</v>
      </c>
    </row>
    <row r="4" customFormat="false" ht="20.1" hidden="false" customHeight="true" outlineLevel="2" collapsed="false">
      <c r="A4" s="8" t="s">
        <v>10</v>
      </c>
      <c r="B4" s="9" t="s">
        <v>11</v>
      </c>
      <c r="C4" s="8" t="s">
        <v>13</v>
      </c>
      <c r="D4" s="10" t="n">
        <f aca="false">SUM(E4:F4)</f>
        <v>49</v>
      </c>
      <c r="E4" s="10" t="n">
        <f aca="false">H4+K4+N4</f>
        <v>22</v>
      </c>
      <c r="F4" s="10" t="n">
        <f aca="false">I4+L4+O4</f>
        <v>27</v>
      </c>
      <c r="G4" s="10" t="n">
        <f aca="false">SUM(H4:I4)</f>
        <v>0</v>
      </c>
      <c r="H4" s="10" t="n">
        <v>0</v>
      </c>
      <c r="I4" s="10" t="n">
        <v>0</v>
      </c>
      <c r="J4" s="10" t="n">
        <f aca="false">SUM(K4:L4)</f>
        <v>20</v>
      </c>
      <c r="K4" s="10" t="n">
        <v>10</v>
      </c>
      <c r="L4" s="10" t="n">
        <v>10</v>
      </c>
      <c r="M4" s="10" t="n">
        <f aca="false">SUM(N4:O4)</f>
        <v>29</v>
      </c>
      <c r="N4" s="10" t="n">
        <v>12</v>
      </c>
      <c r="O4" s="10" t="n">
        <v>17</v>
      </c>
    </row>
    <row r="5" customFormat="false" ht="20.1" hidden="false" customHeight="true" outlineLevel="2" collapsed="false">
      <c r="A5" s="8" t="s">
        <v>10</v>
      </c>
      <c r="B5" s="9" t="s">
        <v>11</v>
      </c>
      <c r="C5" s="8" t="s">
        <v>14</v>
      </c>
      <c r="D5" s="10" t="n">
        <f aca="false">SUM(E5:F5)</f>
        <v>30</v>
      </c>
      <c r="E5" s="10" t="n">
        <f aca="false">H5+K5+N5</f>
        <v>15</v>
      </c>
      <c r="F5" s="10" t="n">
        <f aca="false">I5+L5+O5</f>
        <v>15</v>
      </c>
      <c r="G5" s="10" t="n">
        <f aca="false">SUM(H5:I5)</f>
        <v>0</v>
      </c>
      <c r="H5" s="10" t="n">
        <v>0</v>
      </c>
      <c r="I5" s="10" t="n">
        <v>0</v>
      </c>
      <c r="J5" s="10" t="n">
        <f aca="false">SUM(K5:L5)</f>
        <v>14</v>
      </c>
      <c r="K5" s="10" t="n">
        <v>7</v>
      </c>
      <c r="L5" s="10" t="n">
        <v>7</v>
      </c>
      <c r="M5" s="10" t="n">
        <f aca="false">SUM(N5:O5)</f>
        <v>16</v>
      </c>
      <c r="N5" s="10" t="n">
        <v>8</v>
      </c>
      <c r="O5" s="10" t="n">
        <v>8</v>
      </c>
    </row>
    <row r="6" customFormat="false" ht="20.1" hidden="false" customHeight="true" outlineLevel="2" collapsed="false">
      <c r="A6" s="8" t="s">
        <v>10</v>
      </c>
      <c r="B6" s="9" t="s">
        <v>11</v>
      </c>
      <c r="C6" s="8" t="s">
        <v>15</v>
      </c>
      <c r="D6" s="10" t="n">
        <f aca="false">SUM(E6:F6)</f>
        <v>47</v>
      </c>
      <c r="E6" s="10" t="n">
        <f aca="false">H6+K6+N6</f>
        <v>31</v>
      </c>
      <c r="F6" s="10" t="n">
        <f aca="false">I6+L6+O6</f>
        <v>16</v>
      </c>
      <c r="G6" s="10" t="n">
        <f aca="false">SUM(H6:I6)</f>
        <v>0</v>
      </c>
      <c r="H6" s="10" t="n">
        <v>0</v>
      </c>
      <c r="I6" s="10" t="n">
        <v>0</v>
      </c>
      <c r="J6" s="10" t="n">
        <f aca="false">SUM(K6:L6)</f>
        <v>21</v>
      </c>
      <c r="K6" s="10" t="n">
        <v>12</v>
      </c>
      <c r="L6" s="10" t="n">
        <v>9</v>
      </c>
      <c r="M6" s="10" t="n">
        <f aca="false">SUM(N6:O6)</f>
        <v>26</v>
      </c>
      <c r="N6" s="10" t="n">
        <v>19</v>
      </c>
      <c r="O6" s="10" t="n">
        <v>7</v>
      </c>
    </row>
    <row r="7" customFormat="false" ht="20.1" hidden="false" customHeight="true" outlineLevel="1" collapsed="false">
      <c r="A7" s="8" t="s">
        <v>10</v>
      </c>
      <c r="B7" s="11" t="s">
        <v>16</v>
      </c>
      <c r="C7" s="11"/>
      <c r="D7" s="10" t="n">
        <f aca="false">SUM(E7:F7)</f>
        <v>173</v>
      </c>
      <c r="E7" s="10" t="n">
        <f aca="false">H7+K7+N7</f>
        <v>94</v>
      </c>
      <c r="F7" s="10" t="n">
        <f aca="false">I7+L7+O7</f>
        <v>79</v>
      </c>
      <c r="G7" s="10" t="n">
        <f aca="false">SUM(H7:I7)</f>
        <v>0</v>
      </c>
      <c r="H7" s="10" t="n">
        <f aca="false">SUM(H3:H6)</f>
        <v>0</v>
      </c>
      <c r="I7" s="10" t="n">
        <f aca="false">SUM(I3:I6)</f>
        <v>0</v>
      </c>
      <c r="J7" s="10" t="n">
        <f aca="false">SUM(K7:L7)</f>
        <v>78</v>
      </c>
      <c r="K7" s="10" t="n">
        <f aca="false">SUM(K3:K6)</f>
        <v>41</v>
      </c>
      <c r="L7" s="10" t="n">
        <f aca="false">SUM(L3:L6)</f>
        <v>37</v>
      </c>
      <c r="M7" s="10" t="n">
        <f aca="false">SUM(N7:O7)</f>
        <v>95</v>
      </c>
      <c r="N7" s="10" t="n">
        <f aca="false">SUM(N3:N6)</f>
        <v>53</v>
      </c>
      <c r="O7" s="10" t="n">
        <f aca="false">SUM(O3:O6)</f>
        <v>42</v>
      </c>
    </row>
    <row r="8" customFormat="false" ht="20.1" hidden="false" customHeight="true" outlineLevel="2" collapsed="false">
      <c r="A8" s="8" t="s">
        <v>10</v>
      </c>
      <c r="B8" s="9" t="s">
        <v>17</v>
      </c>
      <c r="C8" s="8" t="s">
        <v>18</v>
      </c>
      <c r="D8" s="10" t="n">
        <f aca="false">SUM(E8:F8)</f>
        <v>61</v>
      </c>
      <c r="E8" s="10" t="n">
        <f aca="false">H8+K8+N8</f>
        <v>27</v>
      </c>
      <c r="F8" s="10" t="n">
        <f aca="false">I8+L8+O8</f>
        <v>34</v>
      </c>
      <c r="G8" s="10" t="n">
        <f aca="false">SUM(H8:I8)</f>
        <v>0</v>
      </c>
      <c r="H8" s="10" t="n">
        <v>0</v>
      </c>
      <c r="I8" s="10" t="n">
        <v>0</v>
      </c>
      <c r="J8" s="10" t="n">
        <f aca="false">SUM(K8:L8)</f>
        <v>26</v>
      </c>
      <c r="K8" s="10" t="n">
        <v>10</v>
      </c>
      <c r="L8" s="10" t="n">
        <v>16</v>
      </c>
      <c r="M8" s="10" t="n">
        <f aca="false">SUM(N8:O8)</f>
        <v>35</v>
      </c>
      <c r="N8" s="10" t="n">
        <v>17</v>
      </c>
      <c r="O8" s="10" t="n">
        <v>18</v>
      </c>
    </row>
    <row r="9" customFormat="false" ht="20.1" hidden="false" customHeight="true" outlineLevel="1" collapsed="false">
      <c r="A9" s="8" t="s">
        <v>10</v>
      </c>
      <c r="B9" s="11" t="s">
        <v>19</v>
      </c>
      <c r="C9" s="11"/>
      <c r="D9" s="10" t="n">
        <f aca="false">SUM(E9:F9)</f>
        <v>61</v>
      </c>
      <c r="E9" s="10" t="n">
        <f aca="false">H9+K9+N9</f>
        <v>27</v>
      </c>
      <c r="F9" s="10" t="n">
        <f aca="false">I9+L9+O9</f>
        <v>34</v>
      </c>
      <c r="G9" s="10" t="n">
        <f aca="false">SUM(H9:I9)</f>
        <v>0</v>
      </c>
      <c r="H9" s="10" t="n">
        <f aca="false">H8</f>
        <v>0</v>
      </c>
      <c r="I9" s="10" t="n">
        <f aca="false">I8</f>
        <v>0</v>
      </c>
      <c r="J9" s="10" t="n">
        <f aca="false">SUM(K9:L9)</f>
        <v>26</v>
      </c>
      <c r="K9" s="10" t="n">
        <f aca="false">K8</f>
        <v>10</v>
      </c>
      <c r="L9" s="10" t="n">
        <f aca="false">L8</f>
        <v>16</v>
      </c>
      <c r="M9" s="10" t="n">
        <f aca="false">SUM(N9:O9)</f>
        <v>35</v>
      </c>
      <c r="N9" s="10" t="n">
        <f aca="false">N8</f>
        <v>17</v>
      </c>
      <c r="O9" s="10" t="n">
        <f aca="false">O8</f>
        <v>18</v>
      </c>
    </row>
    <row r="10" customFormat="false" ht="20.1" hidden="false" customHeight="true" outlineLevel="2" collapsed="false">
      <c r="A10" s="8" t="s">
        <v>10</v>
      </c>
      <c r="B10" s="9" t="s">
        <v>20</v>
      </c>
      <c r="C10" s="8" t="s">
        <v>21</v>
      </c>
      <c r="D10" s="10" t="n">
        <f aca="false">SUM(E10:F10)</f>
        <v>73</v>
      </c>
      <c r="E10" s="10" t="n">
        <f aca="false">H10+K10+N10</f>
        <v>39</v>
      </c>
      <c r="F10" s="10" t="n">
        <f aca="false">I10+L10+O10</f>
        <v>34</v>
      </c>
      <c r="G10" s="10" t="n">
        <f aca="false">SUM(H10:I10)</f>
        <v>18</v>
      </c>
      <c r="H10" s="10" t="n">
        <v>9</v>
      </c>
      <c r="I10" s="10" t="n">
        <v>9</v>
      </c>
      <c r="J10" s="10" t="n">
        <f aca="false">SUM(K10:L10)</f>
        <v>34</v>
      </c>
      <c r="K10" s="10" t="n">
        <v>17</v>
      </c>
      <c r="L10" s="10" t="n">
        <v>17</v>
      </c>
      <c r="M10" s="10" t="n">
        <f aca="false">SUM(N10:O10)</f>
        <v>21</v>
      </c>
      <c r="N10" s="10" t="n">
        <v>13</v>
      </c>
      <c r="O10" s="10" t="n">
        <v>8</v>
      </c>
    </row>
    <row r="11" customFormat="false" ht="20.1" hidden="false" customHeight="true" outlineLevel="2" collapsed="false">
      <c r="A11" s="8" t="s">
        <v>10</v>
      </c>
      <c r="B11" s="9" t="s">
        <v>20</v>
      </c>
      <c r="C11" s="8" t="s">
        <v>22</v>
      </c>
      <c r="D11" s="10" t="n">
        <f aca="false">SUM(E11:F11)</f>
        <v>64</v>
      </c>
      <c r="E11" s="10" t="n">
        <f aca="false">H11+K11+N11</f>
        <v>30</v>
      </c>
      <c r="F11" s="10" t="n">
        <f aca="false">I11+L11+O11</f>
        <v>34</v>
      </c>
      <c r="G11" s="10" t="n">
        <f aca="false">SUM(H11:I11)</f>
        <v>16</v>
      </c>
      <c r="H11" s="10" t="n">
        <v>9</v>
      </c>
      <c r="I11" s="10" t="n">
        <v>7</v>
      </c>
      <c r="J11" s="10" t="n">
        <f aca="false">SUM(K11:L11)</f>
        <v>25</v>
      </c>
      <c r="K11" s="10" t="n">
        <v>13</v>
      </c>
      <c r="L11" s="10" t="n">
        <v>12</v>
      </c>
      <c r="M11" s="10" t="n">
        <f aca="false">SUM(N11:O11)</f>
        <v>23</v>
      </c>
      <c r="N11" s="10" t="n">
        <v>8</v>
      </c>
      <c r="O11" s="10" t="n">
        <v>15</v>
      </c>
    </row>
    <row r="12" customFormat="false" ht="20.1" hidden="false" customHeight="true" outlineLevel="2" collapsed="false">
      <c r="A12" s="8" t="s">
        <v>10</v>
      </c>
      <c r="B12" s="9" t="s">
        <v>20</v>
      </c>
      <c r="C12" s="8" t="s">
        <v>23</v>
      </c>
      <c r="D12" s="10" t="n">
        <f aca="false">SUM(E12:F12)</f>
        <v>63</v>
      </c>
      <c r="E12" s="10" t="n">
        <f aca="false">H12+K12+N12</f>
        <v>30</v>
      </c>
      <c r="F12" s="10" t="n">
        <f aca="false">I12+L12+O12</f>
        <v>33</v>
      </c>
      <c r="G12" s="10" t="n">
        <f aca="false">SUM(H12:I12)</f>
        <v>20</v>
      </c>
      <c r="H12" s="10" t="n">
        <v>8</v>
      </c>
      <c r="I12" s="10" t="n">
        <v>12</v>
      </c>
      <c r="J12" s="10" t="n">
        <f aca="false">SUM(K12:L12)</f>
        <v>24</v>
      </c>
      <c r="K12" s="10" t="n">
        <v>10</v>
      </c>
      <c r="L12" s="10" t="n">
        <v>14</v>
      </c>
      <c r="M12" s="10" t="n">
        <f aca="false">SUM(N12:O12)</f>
        <v>19</v>
      </c>
      <c r="N12" s="10" t="n">
        <v>12</v>
      </c>
      <c r="O12" s="10" t="n">
        <v>7</v>
      </c>
    </row>
    <row r="13" customFormat="false" ht="20.1" hidden="false" customHeight="true" outlineLevel="2" collapsed="false">
      <c r="A13" s="8" t="s">
        <v>10</v>
      </c>
      <c r="B13" s="9" t="s">
        <v>20</v>
      </c>
      <c r="C13" s="8" t="s">
        <v>24</v>
      </c>
      <c r="D13" s="10" t="n">
        <f aca="false">SUM(E13:F13)</f>
        <v>117</v>
      </c>
      <c r="E13" s="10" t="n">
        <f aca="false">H13+K13+N13</f>
        <v>60</v>
      </c>
      <c r="F13" s="10" t="n">
        <f aca="false">I13+L13+O13</f>
        <v>57</v>
      </c>
      <c r="G13" s="10" t="n">
        <f aca="false">SUM(H13:I13)</f>
        <v>48</v>
      </c>
      <c r="H13" s="10" t="n">
        <v>25</v>
      </c>
      <c r="I13" s="10" t="n">
        <v>23</v>
      </c>
      <c r="J13" s="10" t="n">
        <f aca="false">SUM(K13:L13)</f>
        <v>30</v>
      </c>
      <c r="K13" s="10" t="n">
        <v>15</v>
      </c>
      <c r="L13" s="10" t="n">
        <v>15</v>
      </c>
      <c r="M13" s="10" t="n">
        <f aca="false">SUM(N13:O13)</f>
        <v>39</v>
      </c>
      <c r="N13" s="10" t="n">
        <v>20</v>
      </c>
      <c r="O13" s="10" t="n">
        <v>19</v>
      </c>
    </row>
    <row r="14" customFormat="false" ht="20.1" hidden="false" customHeight="true" outlineLevel="2" collapsed="false">
      <c r="A14" s="8" t="s">
        <v>10</v>
      </c>
      <c r="B14" s="9" t="s">
        <v>20</v>
      </c>
      <c r="C14" s="8" t="s">
        <v>25</v>
      </c>
      <c r="D14" s="10" t="n">
        <f aca="false">SUM(E14:F14)</f>
        <v>49</v>
      </c>
      <c r="E14" s="10" t="n">
        <f aca="false">H14+K14+N14</f>
        <v>30</v>
      </c>
      <c r="F14" s="10" t="n">
        <f aca="false">I14+L14+O14</f>
        <v>19</v>
      </c>
      <c r="G14" s="10" t="n">
        <f aca="false">SUM(H14:I14)</f>
        <v>15</v>
      </c>
      <c r="H14" s="10" t="n">
        <v>9</v>
      </c>
      <c r="I14" s="10" t="n">
        <v>6</v>
      </c>
      <c r="J14" s="10" t="n">
        <f aca="false">SUM(K14:L14)</f>
        <v>17</v>
      </c>
      <c r="K14" s="10" t="n">
        <v>11</v>
      </c>
      <c r="L14" s="10" t="n">
        <v>6</v>
      </c>
      <c r="M14" s="10" t="n">
        <f aca="false">SUM(N14:O14)</f>
        <v>17</v>
      </c>
      <c r="N14" s="10" t="n">
        <v>10</v>
      </c>
      <c r="O14" s="10" t="n">
        <v>7</v>
      </c>
    </row>
    <row r="15" customFormat="false" ht="20.1" hidden="false" customHeight="true" outlineLevel="2" collapsed="false">
      <c r="A15" s="8" t="s">
        <v>10</v>
      </c>
      <c r="B15" s="9" t="s">
        <v>20</v>
      </c>
      <c r="C15" s="8" t="s">
        <v>26</v>
      </c>
      <c r="D15" s="10" t="n">
        <f aca="false">SUM(E15:F15)</f>
        <v>110</v>
      </c>
      <c r="E15" s="10" t="n">
        <f aca="false">H15+K15+N15</f>
        <v>53</v>
      </c>
      <c r="F15" s="10" t="n">
        <f aca="false">I15+L15+O15</f>
        <v>57</v>
      </c>
      <c r="G15" s="10" t="n">
        <f aca="false">SUM(H15:I15)</f>
        <v>30</v>
      </c>
      <c r="H15" s="10" t="n">
        <v>13</v>
      </c>
      <c r="I15" s="10" t="n">
        <v>17</v>
      </c>
      <c r="J15" s="10" t="n">
        <f aca="false">SUM(K15:L15)</f>
        <v>47</v>
      </c>
      <c r="K15" s="10" t="n">
        <v>21</v>
      </c>
      <c r="L15" s="10" t="n">
        <v>26</v>
      </c>
      <c r="M15" s="10" t="n">
        <f aca="false">SUM(N15:O15)</f>
        <v>33</v>
      </c>
      <c r="N15" s="10" t="n">
        <v>19</v>
      </c>
      <c r="O15" s="10" t="n">
        <v>14</v>
      </c>
    </row>
    <row r="16" customFormat="false" ht="20.1" hidden="false" customHeight="true" outlineLevel="1" collapsed="false">
      <c r="A16" s="8" t="s">
        <v>10</v>
      </c>
      <c r="B16" s="11" t="s">
        <v>27</v>
      </c>
      <c r="C16" s="11"/>
      <c r="D16" s="10" t="n">
        <f aca="false">SUM(E16:F16)</f>
        <v>476</v>
      </c>
      <c r="E16" s="10" t="n">
        <f aca="false">H16+K16+N16</f>
        <v>242</v>
      </c>
      <c r="F16" s="10" t="n">
        <f aca="false">I16+L16+O16</f>
        <v>234</v>
      </c>
      <c r="G16" s="10" t="n">
        <f aca="false">SUM(H16:I16)</f>
        <v>147</v>
      </c>
      <c r="H16" s="10" t="n">
        <f aca="false">SUM(H10:H15)</f>
        <v>73</v>
      </c>
      <c r="I16" s="10" t="n">
        <f aca="false">SUM(I10:I15)</f>
        <v>74</v>
      </c>
      <c r="J16" s="10" t="n">
        <f aca="false">SUM(K16:L16)</f>
        <v>177</v>
      </c>
      <c r="K16" s="10" t="n">
        <f aca="false">SUM(K10:K15)</f>
        <v>87</v>
      </c>
      <c r="L16" s="10" t="n">
        <f aca="false">SUM(L10:L15)</f>
        <v>90</v>
      </c>
      <c r="M16" s="10" t="n">
        <f aca="false">SUM(N16:O16)</f>
        <v>152</v>
      </c>
      <c r="N16" s="10" t="n">
        <f aca="false">SUM(N10:N15)</f>
        <v>82</v>
      </c>
      <c r="O16" s="10" t="n">
        <f aca="false">SUM(O10:O15)</f>
        <v>70</v>
      </c>
    </row>
    <row r="17" customFormat="false" ht="20.1" hidden="false" customHeight="true" outlineLevel="2" collapsed="false">
      <c r="A17" s="8" t="s">
        <v>10</v>
      </c>
      <c r="B17" s="9" t="s">
        <v>28</v>
      </c>
      <c r="C17" s="8" t="s">
        <v>29</v>
      </c>
      <c r="D17" s="10" t="n">
        <f aca="false">SUM(E17:F17)</f>
        <v>94</v>
      </c>
      <c r="E17" s="10" t="n">
        <f aca="false">H17+K17+N17</f>
        <v>47</v>
      </c>
      <c r="F17" s="10" t="n">
        <f aca="false">I17+L17+O17</f>
        <v>47</v>
      </c>
      <c r="G17" s="10" t="n">
        <f aca="false">SUM(H17:I17)</f>
        <v>36</v>
      </c>
      <c r="H17" s="10" t="n">
        <v>16</v>
      </c>
      <c r="I17" s="10" t="n">
        <v>20</v>
      </c>
      <c r="J17" s="10" t="n">
        <f aca="false">SUM(K17:L17)</f>
        <v>30</v>
      </c>
      <c r="K17" s="10" t="n">
        <v>15</v>
      </c>
      <c r="L17" s="10" t="n">
        <v>15</v>
      </c>
      <c r="M17" s="10" t="n">
        <f aca="false">SUM(N17:O17)</f>
        <v>28</v>
      </c>
      <c r="N17" s="10" t="n">
        <v>16</v>
      </c>
      <c r="O17" s="10" t="n">
        <v>12</v>
      </c>
    </row>
    <row r="18" customFormat="false" ht="20.1" hidden="false" customHeight="true" outlineLevel="2" collapsed="false">
      <c r="A18" s="8" t="s">
        <v>10</v>
      </c>
      <c r="B18" s="9" t="s">
        <v>28</v>
      </c>
      <c r="C18" s="8" t="s">
        <v>30</v>
      </c>
      <c r="D18" s="10" t="n">
        <f aca="false">SUM(E18:F18)</f>
        <v>40</v>
      </c>
      <c r="E18" s="10" t="n">
        <f aca="false">H18+K18+N18</f>
        <v>21</v>
      </c>
      <c r="F18" s="10" t="n">
        <f aca="false">I18+L18+O18</f>
        <v>19</v>
      </c>
      <c r="G18" s="10" t="n">
        <f aca="false">SUM(H18:I18)</f>
        <v>12</v>
      </c>
      <c r="H18" s="10" t="n">
        <v>7</v>
      </c>
      <c r="I18" s="10" t="n">
        <v>5</v>
      </c>
      <c r="J18" s="10" t="n">
        <f aca="false">SUM(K18:L18)</f>
        <v>14</v>
      </c>
      <c r="K18" s="10" t="n">
        <v>5</v>
      </c>
      <c r="L18" s="10" t="n">
        <v>9</v>
      </c>
      <c r="M18" s="10" t="n">
        <f aca="false">SUM(N18:O18)</f>
        <v>14</v>
      </c>
      <c r="N18" s="10" t="n">
        <v>9</v>
      </c>
      <c r="O18" s="10" t="n">
        <v>5</v>
      </c>
    </row>
    <row r="19" customFormat="false" ht="20.1" hidden="false" customHeight="true" outlineLevel="2" collapsed="false">
      <c r="A19" s="8" t="s">
        <v>10</v>
      </c>
      <c r="B19" s="9" t="s">
        <v>28</v>
      </c>
      <c r="C19" s="8" t="s">
        <v>31</v>
      </c>
      <c r="D19" s="10" t="n">
        <f aca="false">SUM(E19:F19)</f>
        <v>84</v>
      </c>
      <c r="E19" s="10" t="n">
        <f aca="false">H19+K19+N19</f>
        <v>47</v>
      </c>
      <c r="F19" s="10" t="n">
        <f aca="false">I19+L19+O19</f>
        <v>37</v>
      </c>
      <c r="G19" s="10" t="n">
        <f aca="false">SUM(H19:I19)</f>
        <v>16</v>
      </c>
      <c r="H19" s="10" t="n">
        <v>7</v>
      </c>
      <c r="I19" s="10" t="n">
        <v>9</v>
      </c>
      <c r="J19" s="10" t="n">
        <f aca="false">SUM(K19:L19)</f>
        <v>32</v>
      </c>
      <c r="K19" s="10" t="n">
        <v>14</v>
      </c>
      <c r="L19" s="10" t="n">
        <v>18</v>
      </c>
      <c r="M19" s="10" t="n">
        <f aca="false">SUM(N19:O19)</f>
        <v>36</v>
      </c>
      <c r="N19" s="10" t="n">
        <v>26</v>
      </c>
      <c r="O19" s="10" t="n">
        <v>10</v>
      </c>
    </row>
    <row r="20" customFormat="false" ht="20.1" hidden="false" customHeight="true" outlineLevel="2" collapsed="false">
      <c r="A20" s="8" t="s">
        <v>10</v>
      </c>
      <c r="B20" s="9" t="s">
        <v>28</v>
      </c>
      <c r="C20" s="8" t="s">
        <v>32</v>
      </c>
      <c r="D20" s="10" t="n">
        <f aca="false">SUM(E20:F20)</f>
        <v>131</v>
      </c>
      <c r="E20" s="10" t="n">
        <f aca="false">H20+K20+N20</f>
        <v>65</v>
      </c>
      <c r="F20" s="10" t="n">
        <f aca="false">I20+L20+O20</f>
        <v>66</v>
      </c>
      <c r="G20" s="10" t="n">
        <f aca="false">SUM(H20:I20)</f>
        <v>39</v>
      </c>
      <c r="H20" s="10" t="n">
        <v>20</v>
      </c>
      <c r="I20" s="10" t="n">
        <v>19</v>
      </c>
      <c r="J20" s="10" t="n">
        <f aca="false">SUM(K20:L20)</f>
        <v>38</v>
      </c>
      <c r="K20" s="10" t="n">
        <v>23</v>
      </c>
      <c r="L20" s="10" t="n">
        <v>15</v>
      </c>
      <c r="M20" s="10" t="n">
        <f aca="false">SUM(N20:O20)</f>
        <v>54</v>
      </c>
      <c r="N20" s="10" t="n">
        <v>22</v>
      </c>
      <c r="O20" s="10" t="n">
        <v>32</v>
      </c>
    </row>
    <row r="21" customFormat="false" ht="20.1" hidden="false" customHeight="true" outlineLevel="2" collapsed="false">
      <c r="A21" s="8" t="s">
        <v>10</v>
      </c>
      <c r="B21" s="9" t="s">
        <v>28</v>
      </c>
      <c r="C21" s="8" t="s">
        <v>33</v>
      </c>
      <c r="D21" s="10" t="n">
        <f aca="false">SUM(E21:F21)</f>
        <v>50</v>
      </c>
      <c r="E21" s="10" t="n">
        <f aca="false">H21+K21+N21</f>
        <v>29</v>
      </c>
      <c r="F21" s="10" t="n">
        <f aca="false">I21+L21+O21</f>
        <v>21</v>
      </c>
      <c r="G21" s="10" t="n">
        <f aca="false">SUM(H21:I21)</f>
        <v>13</v>
      </c>
      <c r="H21" s="10" t="n">
        <v>8</v>
      </c>
      <c r="I21" s="10" t="n">
        <v>5</v>
      </c>
      <c r="J21" s="10" t="n">
        <f aca="false">SUM(K21:L21)</f>
        <v>16</v>
      </c>
      <c r="K21" s="10" t="n">
        <v>8</v>
      </c>
      <c r="L21" s="10" t="n">
        <v>8</v>
      </c>
      <c r="M21" s="10" t="n">
        <f aca="false">SUM(N21:O21)</f>
        <v>21</v>
      </c>
      <c r="N21" s="10" t="n">
        <v>13</v>
      </c>
      <c r="O21" s="10" t="n">
        <v>8</v>
      </c>
    </row>
    <row r="22" customFormat="false" ht="20.1" hidden="false" customHeight="true" outlineLevel="2" collapsed="false">
      <c r="A22" s="8" t="s">
        <v>10</v>
      </c>
      <c r="B22" s="9" t="s">
        <v>28</v>
      </c>
      <c r="C22" s="8" t="s">
        <v>34</v>
      </c>
      <c r="D22" s="10" t="n">
        <f aca="false">SUM(E22:F22)</f>
        <v>101</v>
      </c>
      <c r="E22" s="10" t="n">
        <f aca="false">H22+K22+N22</f>
        <v>54</v>
      </c>
      <c r="F22" s="10" t="n">
        <f aca="false">I22+L22+O22</f>
        <v>47</v>
      </c>
      <c r="G22" s="10" t="n">
        <f aca="false">SUM(H22:I22)</f>
        <v>35</v>
      </c>
      <c r="H22" s="10" t="n">
        <v>22</v>
      </c>
      <c r="I22" s="10" t="n">
        <v>13</v>
      </c>
      <c r="J22" s="10" t="n">
        <f aca="false">SUM(K22:L22)</f>
        <v>35</v>
      </c>
      <c r="K22" s="10" t="n">
        <v>14</v>
      </c>
      <c r="L22" s="10" t="n">
        <v>21</v>
      </c>
      <c r="M22" s="10" t="n">
        <f aca="false">SUM(N22:O22)</f>
        <v>31</v>
      </c>
      <c r="N22" s="10" t="n">
        <v>18</v>
      </c>
      <c r="O22" s="10" t="n">
        <v>13</v>
      </c>
    </row>
    <row r="23" customFormat="false" ht="20.1" hidden="false" customHeight="true" outlineLevel="2" collapsed="false">
      <c r="A23" s="8" t="s">
        <v>10</v>
      </c>
      <c r="B23" s="9" t="s">
        <v>28</v>
      </c>
      <c r="C23" s="8" t="s">
        <v>35</v>
      </c>
      <c r="D23" s="10" t="n">
        <f aca="false">SUM(E23:F23)</f>
        <v>114</v>
      </c>
      <c r="E23" s="10" t="n">
        <f aca="false">H23+K23+N23</f>
        <v>50</v>
      </c>
      <c r="F23" s="10" t="n">
        <f aca="false">I23+L23+O23</f>
        <v>64</v>
      </c>
      <c r="G23" s="10" t="n">
        <f aca="false">SUM(H23:I23)</f>
        <v>34</v>
      </c>
      <c r="H23" s="10" t="n">
        <v>15</v>
      </c>
      <c r="I23" s="10" t="n">
        <v>19</v>
      </c>
      <c r="J23" s="10" t="n">
        <f aca="false">SUM(K23:L23)</f>
        <v>37</v>
      </c>
      <c r="K23" s="10" t="n">
        <v>21</v>
      </c>
      <c r="L23" s="10" t="n">
        <v>16</v>
      </c>
      <c r="M23" s="10" t="n">
        <f aca="false">SUM(N23:O23)</f>
        <v>43</v>
      </c>
      <c r="N23" s="10" t="n">
        <v>14</v>
      </c>
      <c r="O23" s="10" t="n">
        <v>29</v>
      </c>
    </row>
    <row r="24" customFormat="false" ht="20.1" hidden="false" customHeight="true" outlineLevel="2" collapsed="false">
      <c r="A24" s="8" t="s">
        <v>10</v>
      </c>
      <c r="B24" s="9" t="s">
        <v>28</v>
      </c>
      <c r="C24" s="8" t="s">
        <v>36</v>
      </c>
      <c r="D24" s="10" t="n">
        <f aca="false">SUM(E24:F24)</f>
        <v>57</v>
      </c>
      <c r="E24" s="10" t="n">
        <f aca="false">H24+K24+N24</f>
        <v>29</v>
      </c>
      <c r="F24" s="10" t="n">
        <f aca="false">I24+L24+O24</f>
        <v>28</v>
      </c>
      <c r="G24" s="10" t="n">
        <f aca="false">SUM(H24:I24)</f>
        <v>21</v>
      </c>
      <c r="H24" s="10" t="n">
        <v>11</v>
      </c>
      <c r="I24" s="10" t="n">
        <v>10</v>
      </c>
      <c r="J24" s="10" t="n">
        <f aca="false">SUM(K24:L24)</f>
        <v>22</v>
      </c>
      <c r="K24" s="10" t="n">
        <v>10</v>
      </c>
      <c r="L24" s="10" t="n">
        <v>12</v>
      </c>
      <c r="M24" s="10" t="n">
        <f aca="false">SUM(N24:O24)</f>
        <v>14</v>
      </c>
      <c r="N24" s="10" t="n">
        <v>8</v>
      </c>
      <c r="O24" s="10" t="n">
        <v>6</v>
      </c>
    </row>
    <row r="25" customFormat="false" ht="20.1" hidden="false" customHeight="true" outlineLevel="1" collapsed="false">
      <c r="A25" s="8" t="s">
        <v>10</v>
      </c>
      <c r="B25" s="11" t="s">
        <v>37</v>
      </c>
      <c r="C25" s="11"/>
      <c r="D25" s="10" t="n">
        <f aca="false">SUM(E25:F25)</f>
        <v>671</v>
      </c>
      <c r="E25" s="10" t="n">
        <f aca="false">H25+K25+N25</f>
        <v>342</v>
      </c>
      <c r="F25" s="10" t="n">
        <f aca="false">I25+L25+O25</f>
        <v>329</v>
      </c>
      <c r="G25" s="10" t="n">
        <f aca="false">SUM(H25:I25)</f>
        <v>206</v>
      </c>
      <c r="H25" s="10" t="n">
        <f aca="false">SUM(H17:H24)</f>
        <v>106</v>
      </c>
      <c r="I25" s="10" t="n">
        <f aca="false">SUM(I17:I24)</f>
        <v>100</v>
      </c>
      <c r="J25" s="10" t="n">
        <f aca="false">SUM(K25:L25)</f>
        <v>224</v>
      </c>
      <c r="K25" s="10" t="n">
        <f aca="false">SUM(K17:K24)</f>
        <v>110</v>
      </c>
      <c r="L25" s="10" t="n">
        <f aca="false">SUM(L17:L24)</f>
        <v>114</v>
      </c>
      <c r="M25" s="10" t="n">
        <f aca="false">SUM(N25:O25)</f>
        <v>241</v>
      </c>
      <c r="N25" s="10" t="n">
        <f aca="false">SUM(N17:N24)</f>
        <v>126</v>
      </c>
      <c r="O25" s="10" t="n">
        <f aca="false">SUM(O17:O24)</f>
        <v>115</v>
      </c>
    </row>
    <row r="26" customFormat="false" ht="20.1" hidden="false" customHeight="true" outlineLevel="2" collapsed="false">
      <c r="A26" s="8" t="s">
        <v>10</v>
      </c>
      <c r="B26" s="9" t="s">
        <v>38</v>
      </c>
      <c r="C26" s="8" t="s">
        <v>39</v>
      </c>
      <c r="D26" s="10" t="n">
        <f aca="false">SUM(E26:F26)</f>
        <v>126</v>
      </c>
      <c r="E26" s="10" t="n">
        <f aca="false">H26+K26+N26</f>
        <v>62</v>
      </c>
      <c r="F26" s="10" t="n">
        <f aca="false">I26+L26+O26</f>
        <v>64</v>
      </c>
      <c r="G26" s="10" t="n">
        <f aca="false">SUM(H26:I26)</f>
        <v>20</v>
      </c>
      <c r="H26" s="10" t="n">
        <v>13</v>
      </c>
      <c r="I26" s="10" t="n">
        <v>7</v>
      </c>
      <c r="J26" s="10" t="n">
        <f aca="false">SUM(K26:L26)</f>
        <v>50</v>
      </c>
      <c r="K26" s="10" t="n">
        <v>24</v>
      </c>
      <c r="L26" s="10" t="n">
        <v>26</v>
      </c>
      <c r="M26" s="10" t="n">
        <f aca="false">SUM(N26:O26)</f>
        <v>56</v>
      </c>
      <c r="N26" s="10" t="n">
        <v>25</v>
      </c>
      <c r="O26" s="10" t="n">
        <v>31</v>
      </c>
    </row>
    <row r="27" customFormat="false" ht="20.1" hidden="false" customHeight="true" outlineLevel="2" collapsed="false">
      <c r="A27" s="8" t="s">
        <v>10</v>
      </c>
      <c r="B27" s="9" t="s">
        <v>38</v>
      </c>
      <c r="C27" s="8" t="s">
        <v>40</v>
      </c>
      <c r="D27" s="10" t="n">
        <f aca="false">SUM(E27:F27)</f>
        <v>245</v>
      </c>
      <c r="E27" s="10" t="n">
        <f aca="false">H27+K27+N27</f>
        <v>132</v>
      </c>
      <c r="F27" s="10" t="n">
        <f aca="false">I27+L27+O27</f>
        <v>113</v>
      </c>
      <c r="G27" s="10" t="n">
        <f aca="false">SUM(H27:I27)</f>
        <v>20</v>
      </c>
      <c r="H27" s="10" t="n">
        <v>11</v>
      </c>
      <c r="I27" s="10" t="n">
        <v>9</v>
      </c>
      <c r="J27" s="10" t="n">
        <f aca="false">SUM(K27:L27)</f>
        <v>88</v>
      </c>
      <c r="K27" s="10" t="n">
        <v>43</v>
      </c>
      <c r="L27" s="10" t="n">
        <v>45</v>
      </c>
      <c r="M27" s="10" t="n">
        <f aca="false">SUM(N27:O27)</f>
        <v>137</v>
      </c>
      <c r="N27" s="10" t="n">
        <v>78</v>
      </c>
      <c r="O27" s="10" t="n">
        <v>59</v>
      </c>
    </row>
    <row r="28" customFormat="false" ht="20.1" hidden="false" customHeight="true" outlineLevel="2" collapsed="false">
      <c r="A28" s="8" t="s">
        <v>10</v>
      </c>
      <c r="B28" s="9" t="s">
        <v>38</v>
      </c>
      <c r="C28" s="8" t="s">
        <v>41</v>
      </c>
      <c r="D28" s="10" t="n">
        <f aca="false">SUM(E28:F28)</f>
        <v>169</v>
      </c>
      <c r="E28" s="10" t="n">
        <f aca="false">H28+K28+N28</f>
        <v>90</v>
      </c>
      <c r="F28" s="10" t="n">
        <f aca="false">I28+L28+O28</f>
        <v>79</v>
      </c>
      <c r="G28" s="10" t="n">
        <f aca="false">SUM(H28:I28)</f>
        <v>40</v>
      </c>
      <c r="H28" s="10" t="n">
        <v>24</v>
      </c>
      <c r="I28" s="10" t="n">
        <v>16</v>
      </c>
      <c r="J28" s="10" t="n">
        <f aca="false">SUM(K28:L28)</f>
        <v>61</v>
      </c>
      <c r="K28" s="10" t="n">
        <v>34</v>
      </c>
      <c r="L28" s="10" t="n">
        <v>27</v>
      </c>
      <c r="M28" s="10" t="n">
        <f aca="false">SUM(N28:O28)</f>
        <v>68</v>
      </c>
      <c r="N28" s="10" t="n">
        <v>32</v>
      </c>
      <c r="O28" s="10" t="n">
        <v>36</v>
      </c>
    </row>
    <row r="29" customFormat="false" ht="20.1" hidden="false" customHeight="true" outlineLevel="1" collapsed="false">
      <c r="A29" s="8" t="s">
        <v>10</v>
      </c>
      <c r="B29" s="11" t="s">
        <v>42</v>
      </c>
      <c r="C29" s="11"/>
      <c r="D29" s="10" t="n">
        <f aca="false">SUM(E29:F29)</f>
        <v>540</v>
      </c>
      <c r="E29" s="10" t="n">
        <f aca="false">H29+K29+N29</f>
        <v>284</v>
      </c>
      <c r="F29" s="10" t="n">
        <f aca="false">I29+L29+O29</f>
        <v>256</v>
      </c>
      <c r="G29" s="10" t="n">
        <f aca="false">SUM(H29:I29)</f>
        <v>80</v>
      </c>
      <c r="H29" s="10" t="n">
        <f aca="false">SUM(H26:H28)</f>
        <v>48</v>
      </c>
      <c r="I29" s="10" t="n">
        <f aca="false">SUM(I26:I28)</f>
        <v>32</v>
      </c>
      <c r="J29" s="10" t="n">
        <f aca="false">SUM(K29:L29)</f>
        <v>199</v>
      </c>
      <c r="K29" s="10" t="n">
        <f aca="false">SUM(K26:K28)</f>
        <v>101</v>
      </c>
      <c r="L29" s="10" t="n">
        <f aca="false">SUM(L26:L28)</f>
        <v>98</v>
      </c>
      <c r="M29" s="10" t="n">
        <f aca="false">SUM(N29:O29)</f>
        <v>261</v>
      </c>
      <c r="N29" s="10" t="n">
        <f aca="false">SUM(N26:N28)</f>
        <v>135</v>
      </c>
      <c r="O29" s="10" t="n">
        <f aca="false">SUM(O26:O28)</f>
        <v>126</v>
      </c>
    </row>
    <row r="30" customFormat="false" ht="20.1" hidden="false" customHeight="true" outlineLevel="2" collapsed="false">
      <c r="A30" s="8" t="s">
        <v>10</v>
      </c>
      <c r="B30" s="9" t="s">
        <v>43</v>
      </c>
      <c r="C30" s="8" t="s">
        <v>44</v>
      </c>
      <c r="D30" s="10" t="n">
        <f aca="false">SUM(E30:F30)</f>
        <v>61</v>
      </c>
      <c r="E30" s="10" t="n">
        <f aca="false">H30+K30+N30</f>
        <v>29</v>
      </c>
      <c r="F30" s="10" t="n">
        <f aca="false">I30+L30+O30</f>
        <v>32</v>
      </c>
      <c r="G30" s="10" t="n">
        <f aca="false">SUM(H30:I30)</f>
        <v>23</v>
      </c>
      <c r="H30" s="10" t="n">
        <v>9</v>
      </c>
      <c r="I30" s="10" t="n">
        <v>14</v>
      </c>
      <c r="J30" s="10" t="n">
        <f aca="false">SUM(K30:L30)</f>
        <v>18</v>
      </c>
      <c r="K30" s="10" t="n">
        <v>10</v>
      </c>
      <c r="L30" s="10" t="n">
        <v>8</v>
      </c>
      <c r="M30" s="10" t="n">
        <f aca="false">SUM(N30:O30)</f>
        <v>20</v>
      </c>
      <c r="N30" s="10" t="n">
        <v>10</v>
      </c>
      <c r="O30" s="10" t="n">
        <v>10</v>
      </c>
    </row>
    <row r="31" customFormat="false" ht="20.1" hidden="false" customHeight="true" outlineLevel="2" collapsed="false">
      <c r="A31" s="8" t="s">
        <v>10</v>
      </c>
      <c r="B31" s="9" t="s">
        <v>43</v>
      </c>
      <c r="C31" s="8" t="s">
        <v>45</v>
      </c>
      <c r="D31" s="10" t="n">
        <f aca="false">SUM(E31:F31)</f>
        <v>47</v>
      </c>
      <c r="E31" s="10" t="n">
        <f aca="false">H31+K31+N31</f>
        <v>24</v>
      </c>
      <c r="F31" s="10" t="n">
        <f aca="false">I31+L31+O31</f>
        <v>23</v>
      </c>
      <c r="G31" s="10" t="n">
        <f aca="false">SUM(H31:I31)</f>
        <v>11</v>
      </c>
      <c r="H31" s="10" t="n">
        <v>5</v>
      </c>
      <c r="I31" s="10" t="n">
        <v>6</v>
      </c>
      <c r="J31" s="10" t="n">
        <f aca="false">SUM(K31:L31)</f>
        <v>17</v>
      </c>
      <c r="K31" s="10" t="n">
        <v>10</v>
      </c>
      <c r="L31" s="10" t="n">
        <v>7</v>
      </c>
      <c r="M31" s="10" t="n">
        <f aca="false">SUM(N31:O31)</f>
        <v>19</v>
      </c>
      <c r="N31" s="10" t="n">
        <v>9</v>
      </c>
      <c r="O31" s="10" t="n">
        <v>10</v>
      </c>
    </row>
    <row r="32" customFormat="false" ht="20.1" hidden="false" customHeight="true" outlineLevel="2" collapsed="false">
      <c r="A32" s="8" t="s">
        <v>10</v>
      </c>
      <c r="B32" s="9" t="s">
        <v>43</v>
      </c>
      <c r="C32" s="8" t="s">
        <v>46</v>
      </c>
      <c r="D32" s="10" t="n">
        <f aca="false">SUM(E32:F32)</f>
        <v>35</v>
      </c>
      <c r="E32" s="10" t="n">
        <f aca="false">H32+K32+N32</f>
        <v>17</v>
      </c>
      <c r="F32" s="10" t="n">
        <f aca="false">I32+L32+O32</f>
        <v>18</v>
      </c>
      <c r="G32" s="10" t="n">
        <f aca="false">SUM(H32:I32)</f>
        <v>8</v>
      </c>
      <c r="H32" s="10" t="n">
        <v>5</v>
      </c>
      <c r="I32" s="10" t="n">
        <v>3</v>
      </c>
      <c r="J32" s="10" t="n">
        <f aca="false">SUM(K32:L32)</f>
        <v>16</v>
      </c>
      <c r="K32" s="10" t="n">
        <v>4</v>
      </c>
      <c r="L32" s="10" t="n">
        <v>12</v>
      </c>
      <c r="M32" s="10" t="n">
        <f aca="false">SUM(N32:O32)</f>
        <v>11</v>
      </c>
      <c r="N32" s="10" t="n">
        <v>8</v>
      </c>
      <c r="O32" s="10" t="n">
        <v>3</v>
      </c>
    </row>
    <row r="33" customFormat="false" ht="20.1" hidden="false" customHeight="true" outlineLevel="1" collapsed="false">
      <c r="A33" s="8" t="s">
        <v>10</v>
      </c>
      <c r="B33" s="11" t="s">
        <v>47</v>
      </c>
      <c r="C33" s="11"/>
      <c r="D33" s="10" t="n">
        <f aca="false">SUM(E33:F33)</f>
        <v>143</v>
      </c>
      <c r="E33" s="10" t="n">
        <f aca="false">H33+K33+N33</f>
        <v>70</v>
      </c>
      <c r="F33" s="10" t="n">
        <f aca="false">I33+L33+O33</f>
        <v>73</v>
      </c>
      <c r="G33" s="10" t="n">
        <f aca="false">SUM(H33:I33)</f>
        <v>42</v>
      </c>
      <c r="H33" s="10" t="n">
        <f aca="false">SUM(H30:H32)</f>
        <v>19</v>
      </c>
      <c r="I33" s="10" t="n">
        <f aca="false">SUM(I30:I32)</f>
        <v>23</v>
      </c>
      <c r="J33" s="10" t="n">
        <f aca="false">SUM(K33:L33)</f>
        <v>51</v>
      </c>
      <c r="K33" s="10" t="n">
        <f aca="false">SUM(K30:K32)</f>
        <v>24</v>
      </c>
      <c r="L33" s="10" t="n">
        <f aca="false">SUM(L30:L32)</f>
        <v>27</v>
      </c>
      <c r="M33" s="10" t="n">
        <f aca="false">SUM(N33:O33)</f>
        <v>50</v>
      </c>
      <c r="N33" s="10" t="n">
        <f aca="false">SUM(N30:N32)</f>
        <v>27</v>
      </c>
      <c r="O33" s="10" t="n">
        <f aca="false">SUM(O30:O32)</f>
        <v>23</v>
      </c>
    </row>
    <row r="34" customFormat="false" ht="20.1" hidden="false" customHeight="true" outlineLevel="0" collapsed="false">
      <c r="A34" s="11" t="s">
        <v>48</v>
      </c>
      <c r="B34" s="11"/>
      <c r="C34" s="11"/>
      <c r="D34" s="10" t="n">
        <f aca="false">SUM(E34:F34)</f>
        <v>2064</v>
      </c>
      <c r="E34" s="10" t="n">
        <f aca="false">H34+K34+N34</f>
        <v>1059</v>
      </c>
      <c r="F34" s="10" t="n">
        <f aca="false">I34+L34+O34</f>
        <v>1005</v>
      </c>
      <c r="G34" s="10" t="n">
        <f aca="false">SUM(H34:I34)</f>
        <v>475</v>
      </c>
      <c r="H34" s="10" t="n">
        <f aca="false">H29+H25+H16+H9+H7+H33</f>
        <v>246</v>
      </c>
      <c r="I34" s="10" t="n">
        <f aca="false">I29+I25+I16+I9+I7+I33</f>
        <v>229</v>
      </c>
      <c r="J34" s="10" t="n">
        <f aca="false">SUM(K34:L34)</f>
        <v>755</v>
      </c>
      <c r="K34" s="10" t="n">
        <f aca="false">K29+K25+K16+K9+K7+K33</f>
        <v>373</v>
      </c>
      <c r="L34" s="10" t="n">
        <f aca="false">L29+L25+L16+L9+L7+L33</f>
        <v>382</v>
      </c>
      <c r="M34" s="10" t="n">
        <f aca="false">SUM(N34:O34)</f>
        <v>834</v>
      </c>
      <c r="N34" s="10" t="n">
        <f aca="false">N29+N25+N16+N9+N7+N33</f>
        <v>440</v>
      </c>
      <c r="O34" s="10" t="n">
        <f aca="false">O29+O25+O16+O9+O7+O33</f>
        <v>394</v>
      </c>
    </row>
    <row r="35" customFormat="false" ht="20.1" hidden="false" customHeight="true" outlineLevel="2" collapsed="false">
      <c r="A35" s="8" t="s">
        <v>49</v>
      </c>
      <c r="B35" s="9" t="s">
        <v>50</v>
      </c>
      <c r="C35" s="8" t="s">
        <v>51</v>
      </c>
      <c r="D35" s="10" t="n">
        <f aca="false">SUM(E35:F35)</f>
        <v>107</v>
      </c>
      <c r="E35" s="10" t="n">
        <f aca="false">H35+K35+N35</f>
        <v>52</v>
      </c>
      <c r="F35" s="10" t="n">
        <f aca="false">I35+L35+O35</f>
        <v>55</v>
      </c>
      <c r="G35" s="10" t="n">
        <f aca="false">SUM(H35:I35)</f>
        <v>30</v>
      </c>
      <c r="H35" s="10" t="n">
        <v>18</v>
      </c>
      <c r="I35" s="10" t="n">
        <v>12</v>
      </c>
      <c r="J35" s="10" t="n">
        <f aca="false">SUM(K35:L35)</f>
        <v>36</v>
      </c>
      <c r="K35" s="10" t="n">
        <v>12</v>
      </c>
      <c r="L35" s="10" t="n">
        <v>24</v>
      </c>
      <c r="M35" s="10" t="n">
        <f aca="false">SUM(N35:O35)</f>
        <v>41</v>
      </c>
      <c r="N35" s="10" t="n">
        <v>22</v>
      </c>
      <c r="O35" s="10" t="n">
        <v>19</v>
      </c>
    </row>
    <row r="36" customFormat="false" ht="20.1" hidden="false" customHeight="true" outlineLevel="1" collapsed="false">
      <c r="A36" s="8" t="s">
        <v>49</v>
      </c>
      <c r="B36" s="11" t="s">
        <v>52</v>
      </c>
      <c r="C36" s="11"/>
      <c r="D36" s="10" t="n">
        <f aca="false">SUM(E36:F36)</f>
        <v>107</v>
      </c>
      <c r="E36" s="10" t="n">
        <f aca="false">H36+K36+N36</f>
        <v>52</v>
      </c>
      <c r="F36" s="10" t="n">
        <f aca="false">I36+L36+O36</f>
        <v>55</v>
      </c>
      <c r="G36" s="10" t="n">
        <f aca="false">SUM(H36:I36)</f>
        <v>30</v>
      </c>
      <c r="H36" s="10" t="n">
        <f aca="false">SUM(H35)</f>
        <v>18</v>
      </c>
      <c r="I36" s="10" t="n">
        <f aca="false">SUM(I35)</f>
        <v>12</v>
      </c>
      <c r="J36" s="10" t="n">
        <f aca="false">SUM(K36:L36)</f>
        <v>36</v>
      </c>
      <c r="K36" s="10" t="n">
        <f aca="false">SUM(K35)</f>
        <v>12</v>
      </c>
      <c r="L36" s="10" t="n">
        <f aca="false">SUM(L35)</f>
        <v>24</v>
      </c>
      <c r="M36" s="10" t="n">
        <f aca="false">SUM(N36:O36)</f>
        <v>41</v>
      </c>
      <c r="N36" s="10" t="n">
        <f aca="false">SUM(N35)</f>
        <v>22</v>
      </c>
      <c r="O36" s="10" t="n">
        <f aca="false">SUM(O35)</f>
        <v>19</v>
      </c>
    </row>
    <row r="37" customFormat="false" ht="20.1" hidden="false" customHeight="true" outlineLevel="2" collapsed="false">
      <c r="A37" s="8" t="s">
        <v>49</v>
      </c>
      <c r="B37" s="9" t="s">
        <v>53</v>
      </c>
      <c r="C37" s="8" t="s">
        <v>54</v>
      </c>
      <c r="D37" s="10" t="n">
        <f aca="false">SUM(E37:F37)</f>
        <v>166</v>
      </c>
      <c r="E37" s="10" t="n">
        <f aca="false">H37+K37+N37</f>
        <v>79</v>
      </c>
      <c r="F37" s="10" t="n">
        <f aca="false">I37+L37+O37</f>
        <v>87</v>
      </c>
      <c r="G37" s="10" t="n">
        <f aca="false">SUM(H37:I37)</f>
        <v>61</v>
      </c>
      <c r="H37" s="10" t="n">
        <v>38</v>
      </c>
      <c r="I37" s="10" t="n">
        <v>23</v>
      </c>
      <c r="J37" s="10" t="n">
        <f aca="false">SUM(K37:L37)</f>
        <v>57</v>
      </c>
      <c r="K37" s="10" t="n">
        <v>20</v>
      </c>
      <c r="L37" s="10" t="n">
        <v>37</v>
      </c>
      <c r="M37" s="10" t="n">
        <f aca="false">SUM(N37:O37)</f>
        <v>48</v>
      </c>
      <c r="N37" s="10" t="n">
        <v>21</v>
      </c>
      <c r="O37" s="10" t="n">
        <v>27</v>
      </c>
    </row>
    <row r="38" customFormat="false" ht="20.1" hidden="false" customHeight="true" outlineLevel="2" collapsed="false">
      <c r="A38" s="8" t="s">
        <v>49</v>
      </c>
      <c r="B38" s="9" t="s">
        <v>53</v>
      </c>
      <c r="C38" s="8" t="s">
        <v>55</v>
      </c>
      <c r="D38" s="10" t="n">
        <f aca="false">SUM(E38:F38)</f>
        <v>39</v>
      </c>
      <c r="E38" s="10" t="n">
        <f aca="false">H38+K38+N38</f>
        <v>19</v>
      </c>
      <c r="F38" s="10" t="n">
        <f aca="false">I38+L38+O38</f>
        <v>20</v>
      </c>
      <c r="G38" s="10" t="n">
        <f aca="false">SUM(H38:I38)</f>
        <v>14</v>
      </c>
      <c r="H38" s="10" t="n">
        <v>6</v>
      </c>
      <c r="I38" s="10" t="n">
        <v>8</v>
      </c>
      <c r="J38" s="10" t="n">
        <f aca="false">SUM(K38:L38)</f>
        <v>16</v>
      </c>
      <c r="K38" s="10" t="n">
        <v>7</v>
      </c>
      <c r="L38" s="10" t="n">
        <v>9</v>
      </c>
      <c r="M38" s="10" t="n">
        <f aca="false">SUM(N38:O38)</f>
        <v>9</v>
      </c>
      <c r="N38" s="10" t="n">
        <v>6</v>
      </c>
      <c r="O38" s="10" t="n">
        <v>3</v>
      </c>
    </row>
    <row r="39" customFormat="false" ht="20.1" hidden="false" customHeight="true" outlineLevel="1" collapsed="false">
      <c r="A39" s="8" t="s">
        <v>49</v>
      </c>
      <c r="B39" s="11" t="s">
        <v>56</v>
      </c>
      <c r="C39" s="11"/>
      <c r="D39" s="10" t="n">
        <f aca="false">SUM(E39:F39)</f>
        <v>205</v>
      </c>
      <c r="E39" s="10" t="n">
        <f aca="false">H39+K39+N39</f>
        <v>98</v>
      </c>
      <c r="F39" s="10" t="n">
        <f aca="false">I39+L39+O39</f>
        <v>107</v>
      </c>
      <c r="G39" s="10" t="n">
        <f aca="false">SUM(H39:I39)</f>
        <v>75</v>
      </c>
      <c r="H39" s="10" t="n">
        <f aca="false">SUM(H37:H38)</f>
        <v>44</v>
      </c>
      <c r="I39" s="10" t="n">
        <f aca="false">SUM(I37:I38)</f>
        <v>31</v>
      </c>
      <c r="J39" s="10" t="n">
        <f aca="false">SUM(K39:L39)</f>
        <v>73</v>
      </c>
      <c r="K39" s="10" t="n">
        <f aca="false">SUM(K37:K38)</f>
        <v>27</v>
      </c>
      <c r="L39" s="10" t="n">
        <f aca="false">SUM(L37:L38)</f>
        <v>46</v>
      </c>
      <c r="M39" s="10" t="n">
        <f aca="false">SUM(N39:O39)</f>
        <v>57</v>
      </c>
      <c r="N39" s="10" t="n">
        <f aca="false">SUM(N37:N38)</f>
        <v>27</v>
      </c>
      <c r="O39" s="10" t="n">
        <f aca="false">SUM(O37:O38)</f>
        <v>30</v>
      </c>
    </row>
    <row r="40" customFormat="false" ht="20.1" hidden="false" customHeight="true" outlineLevel="2" collapsed="false">
      <c r="A40" s="8" t="s">
        <v>49</v>
      </c>
      <c r="B40" s="9" t="s">
        <v>57</v>
      </c>
      <c r="C40" s="8" t="s">
        <v>58</v>
      </c>
      <c r="D40" s="10" t="n">
        <f aca="false">SUM(E40:F40)</f>
        <v>55</v>
      </c>
      <c r="E40" s="10" t="n">
        <f aca="false">H40+K40+N40</f>
        <v>27</v>
      </c>
      <c r="F40" s="10" t="n">
        <f aca="false">I40+L40+O40</f>
        <v>28</v>
      </c>
      <c r="G40" s="10" t="n">
        <f aca="false">SUM(H40:I40)</f>
        <v>18</v>
      </c>
      <c r="H40" s="10" t="n">
        <v>11</v>
      </c>
      <c r="I40" s="10" t="n">
        <v>7</v>
      </c>
      <c r="J40" s="10" t="n">
        <f aca="false">SUM(K40:L40)</f>
        <v>20</v>
      </c>
      <c r="K40" s="10" t="n">
        <v>7</v>
      </c>
      <c r="L40" s="10" t="n">
        <v>13</v>
      </c>
      <c r="M40" s="10" t="n">
        <f aca="false">SUM(N40:O40)</f>
        <v>17</v>
      </c>
      <c r="N40" s="10" t="n">
        <v>9</v>
      </c>
      <c r="O40" s="10" t="n">
        <v>8</v>
      </c>
    </row>
    <row r="41" customFormat="false" ht="20.1" hidden="false" customHeight="true" outlineLevel="1" collapsed="false">
      <c r="A41" s="8" t="s">
        <v>49</v>
      </c>
      <c r="B41" s="11" t="s">
        <v>59</v>
      </c>
      <c r="C41" s="11"/>
      <c r="D41" s="10" t="n">
        <f aca="false">SUM(E41:F41)</f>
        <v>55</v>
      </c>
      <c r="E41" s="10" t="n">
        <f aca="false">H41+K41+N41</f>
        <v>27</v>
      </c>
      <c r="F41" s="10" t="n">
        <f aca="false">I41+L41+O41</f>
        <v>28</v>
      </c>
      <c r="G41" s="10" t="n">
        <f aca="false">SUM(H41:I41)</f>
        <v>18</v>
      </c>
      <c r="H41" s="10" t="n">
        <f aca="false">SUM(H40)</f>
        <v>11</v>
      </c>
      <c r="I41" s="10" t="n">
        <f aca="false">SUM(I40)</f>
        <v>7</v>
      </c>
      <c r="J41" s="10" t="n">
        <f aca="false">SUM(K41:L41)</f>
        <v>20</v>
      </c>
      <c r="K41" s="10" t="n">
        <f aca="false">SUM(K40)</f>
        <v>7</v>
      </c>
      <c r="L41" s="10" t="n">
        <f aca="false">SUM(L40)</f>
        <v>13</v>
      </c>
      <c r="M41" s="10" t="n">
        <f aca="false">SUM(N41:O41)</f>
        <v>17</v>
      </c>
      <c r="N41" s="10" t="n">
        <f aca="false">SUM(N40)</f>
        <v>9</v>
      </c>
      <c r="O41" s="10" t="n">
        <f aca="false">SUM(O40)</f>
        <v>8</v>
      </c>
    </row>
    <row r="42" customFormat="false" ht="20.1" hidden="false" customHeight="true" outlineLevel="0" collapsed="false">
      <c r="A42" s="11" t="s">
        <v>60</v>
      </c>
      <c r="B42" s="11"/>
      <c r="C42" s="11"/>
      <c r="D42" s="10" t="n">
        <f aca="false">SUM(E42:F42)</f>
        <v>367</v>
      </c>
      <c r="E42" s="10" t="n">
        <f aca="false">H42+K42+N42</f>
        <v>177</v>
      </c>
      <c r="F42" s="10" t="n">
        <f aca="false">I42+L42+O42</f>
        <v>190</v>
      </c>
      <c r="G42" s="10" t="n">
        <f aca="false">SUM(H42:I42)</f>
        <v>123</v>
      </c>
      <c r="H42" s="10" t="n">
        <f aca="false">H36+H39+H41</f>
        <v>73</v>
      </c>
      <c r="I42" s="10" t="n">
        <f aca="false">I36+I39+I41</f>
        <v>50</v>
      </c>
      <c r="J42" s="10" t="n">
        <f aca="false">SUM(K42:L42)</f>
        <v>129</v>
      </c>
      <c r="K42" s="10" t="n">
        <f aca="false">K36+K39+K41</f>
        <v>46</v>
      </c>
      <c r="L42" s="10" t="n">
        <f aca="false">L36+L39+L41</f>
        <v>83</v>
      </c>
      <c r="M42" s="10" t="n">
        <f aca="false">SUM(N42:O42)</f>
        <v>115</v>
      </c>
      <c r="N42" s="10" t="n">
        <f aca="false">N36+N39+N41</f>
        <v>58</v>
      </c>
      <c r="O42" s="10" t="n">
        <f aca="false">O36+O39+O41</f>
        <v>57</v>
      </c>
    </row>
    <row r="43" customFormat="false" ht="20.1" hidden="false" customHeight="true" outlineLevel="2" collapsed="false">
      <c r="A43" s="8" t="s">
        <v>61</v>
      </c>
      <c r="B43" s="9" t="s">
        <v>62</v>
      </c>
      <c r="C43" s="8" t="s">
        <v>63</v>
      </c>
      <c r="D43" s="10" t="n">
        <f aca="false">SUM(E43:F43)</f>
        <v>23</v>
      </c>
      <c r="E43" s="10" t="n">
        <f aca="false">H43+K43+N43</f>
        <v>8</v>
      </c>
      <c r="F43" s="10" t="n">
        <f aca="false">I43+L43+O43</f>
        <v>15</v>
      </c>
      <c r="G43" s="10" t="n">
        <f aca="false">SUM(H43:I43)</f>
        <v>0</v>
      </c>
      <c r="H43" s="10" t="n">
        <v>0</v>
      </c>
      <c r="I43" s="10" t="n">
        <v>0</v>
      </c>
      <c r="J43" s="10" t="n">
        <f aca="false">SUM(K43:L43)</f>
        <v>0</v>
      </c>
      <c r="K43" s="10" t="n">
        <v>0</v>
      </c>
      <c r="L43" s="10" t="n">
        <v>0</v>
      </c>
      <c r="M43" s="10" t="n">
        <f aca="false">SUM(N43:O43)</f>
        <v>23</v>
      </c>
      <c r="N43" s="10" t="n">
        <v>8</v>
      </c>
      <c r="O43" s="10" t="n">
        <v>15</v>
      </c>
    </row>
    <row r="44" customFormat="false" ht="20.1" hidden="false" customHeight="true" outlineLevel="2" collapsed="false">
      <c r="A44" s="8" t="s">
        <v>61</v>
      </c>
      <c r="B44" s="9" t="s">
        <v>62</v>
      </c>
      <c r="C44" s="8" t="s">
        <v>64</v>
      </c>
      <c r="D44" s="10" t="n">
        <f aca="false">SUM(E44:F44)</f>
        <v>3</v>
      </c>
      <c r="E44" s="10" t="n">
        <f aca="false">H44+K44+N44</f>
        <v>3</v>
      </c>
      <c r="F44" s="10" t="n">
        <f aca="false">I44+L44+O44</f>
        <v>0</v>
      </c>
      <c r="G44" s="10" t="n">
        <f aca="false">SUM(H44:I44)</f>
        <v>0</v>
      </c>
      <c r="H44" s="10" t="n">
        <v>0</v>
      </c>
      <c r="I44" s="10" t="n">
        <v>0</v>
      </c>
      <c r="J44" s="10" t="n">
        <f aca="false">SUM(K44:L44)</f>
        <v>0</v>
      </c>
      <c r="K44" s="10" t="n">
        <v>0</v>
      </c>
      <c r="L44" s="10" t="n">
        <v>0</v>
      </c>
      <c r="M44" s="10" t="n">
        <f aca="false">SUM(N44:O44)</f>
        <v>3</v>
      </c>
      <c r="N44" s="10" t="n">
        <v>3</v>
      </c>
      <c r="O44" s="10" t="n">
        <v>0</v>
      </c>
    </row>
    <row r="45" customFormat="false" ht="20.1" hidden="false" customHeight="true" outlineLevel="2" collapsed="false">
      <c r="A45" s="8" t="s">
        <v>61</v>
      </c>
      <c r="B45" s="9" t="s">
        <v>62</v>
      </c>
      <c r="C45" s="8" t="s">
        <v>65</v>
      </c>
      <c r="D45" s="10" t="n">
        <f aca="false">SUM(E45:F45)</f>
        <v>18</v>
      </c>
      <c r="E45" s="10" t="n">
        <f aca="false">H45+K45+N45</f>
        <v>7</v>
      </c>
      <c r="F45" s="10" t="n">
        <f aca="false">I45+L45+O45</f>
        <v>11</v>
      </c>
      <c r="G45" s="10" t="n">
        <f aca="false">SUM(H45:I45)</f>
        <v>0</v>
      </c>
      <c r="H45" s="10" t="n">
        <v>0</v>
      </c>
      <c r="I45" s="10" t="n">
        <v>0</v>
      </c>
      <c r="J45" s="10" t="n">
        <f aca="false">SUM(K45:L45)</f>
        <v>12</v>
      </c>
      <c r="K45" s="10" t="n">
        <v>6</v>
      </c>
      <c r="L45" s="10" t="n">
        <v>6</v>
      </c>
      <c r="M45" s="10" t="n">
        <f aca="false">SUM(N45:O45)</f>
        <v>6</v>
      </c>
      <c r="N45" s="10" t="n">
        <v>1</v>
      </c>
      <c r="O45" s="10" t="n">
        <v>5</v>
      </c>
    </row>
    <row r="46" customFormat="false" ht="20.1" hidden="false" customHeight="true" outlineLevel="1" collapsed="false">
      <c r="A46" s="8" t="s">
        <v>61</v>
      </c>
      <c r="B46" s="11" t="s">
        <v>66</v>
      </c>
      <c r="C46" s="11"/>
      <c r="D46" s="10" t="n">
        <f aca="false">SUM(E46:F46)</f>
        <v>44</v>
      </c>
      <c r="E46" s="10" t="n">
        <f aca="false">H46+K46+N46</f>
        <v>18</v>
      </c>
      <c r="F46" s="10" t="n">
        <f aca="false">I46+L46+O46</f>
        <v>26</v>
      </c>
      <c r="G46" s="10" t="n">
        <f aca="false">SUM(H46:I46)</f>
        <v>0</v>
      </c>
      <c r="H46" s="10" t="n">
        <f aca="false">SUM(H43:H45)</f>
        <v>0</v>
      </c>
      <c r="I46" s="10" t="n">
        <f aca="false">SUM(I43:I45)</f>
        <v>0</v>
      </c>
      <c r="J46" s="10" t="n">
        <f aca="false">SUM(K46:L46)</f>
        <v>12</v>
      </c>
      <c r="K46" s="10" t="n">
        <f aca="false">SUM(K43:K45)</f>
        <v>6</v>
      </c>
      <c r="L46" s="10" t="n">
        <f aca="false">SUM(L43:L45)</f>
        <v>6</v>
      </c>
      <c r="M46" s="10" t="n">
        <f aca="false">SUM(N46:O46)</f>
        <v>32</v>
      </c>
      <c r="N46" s="10" t="n">
        <f aca="false">SUM(N43:N45)</f>
        <v>12</v>
      </c>
      <c r="O46" s="10" t="n">
        <f aca="false">SUM(O43:O45)</f>
        <v>20</v>
      </c>
    </row>
    <row r="47" customFormat="false" ht="20.1" hidden="false" customHeight="true" outlineLevel="2" collapsed="false">
      <c r="A47" s="8" t="s">
        <v>61</v>
      </c>
      <c r="B47" s="9" t="s">
        <v>67</v>
      </c>
      <c r="C47" s="8" t="s">
        <v>68</v>
      </c>
      <c r="D47" s="10" t="n">
        <f aca="false">SUM(E47:F47)</f>
        <v>53</v>
      </c>
      <c r="E47" s="10" t="n">
        <f aca="false">H47+K47+N47</f>
        <v>35</v>
      </c>
      <c r="F47" s="10" t="n">
        <f aca="false">I47+L47+O47</f>
        <v>18</v>
      </c>
      <c r="G47" s="10" t="n">
        <f aca="false">SUM(H47:I47)</f>
        <v>0</v>
      </c>
      <c r="H47" s="10" t="n">
        <v>0</v>
      </c>
      <c r="I47" s="10" t="n">
        <v>0</v>
      </c>
      <c r="J47" s="10" t="n">
        <f aca="false">SUM(K47:L47)</f>
        <v>25</v>
      </c>
      <c r="K47" s="10" t="n">
        <v>17</v>
      </c>
      <c r="L47" s="10" t="n">
        <v>8</v>
      </c>
      <c r="M47" s="10" t="n">
        <f aca="false">SUM(N47:O47)</f>
        <v>28</v>
      </c>
      <c r="N47" s="10" t="n">
        <v>18</v>
      </c>
      <c r="O47" s="10" t="n">
        <v>10</v>
      </c>
    </row>
    <row r="48" customFormat="false" ht="20.1" hidden="false" customHeight="true" outlineLevel="2" collapsed="false">
      <c r="A48" s="8" t="s">
        <v>61</v>
      </c>
      <c r="B48" s="9" t="s">
        <v>67</v>
      </c>
      <c r="C48" s="8" t="s">
        <v>69</v>
      </c>
      <c r="D48" s="10" t="n">
        <f aca="false">SUM(E48:F48)</f>
        <v>63</v>
      </c>
      <c r="E48" s="10" t="n">
        <f aca="false">H48+K48+N48</f>
        <v>33</v>
      </c>
      <c r="F48" s="10" t="n">
        <f aca="false">I48+L48+O48</f>
        <v>30</v>
      </c>
      <c r="G48" s="10" t="n">
        <f aca="false">SUM(H48:I48)</f>
        <v>0</v>
      </c>
      <c r="H48" s="10" t="n">
        <v>0</v>
      </c>
      <c r="I48" s="10" t="n">
        <v>0</v>
      </c>
      <c r="J48" s="10" t="n">
        <f aca="false">SUM(K48:L48)</f>
        <v>26</v>
      </c>
      <c r="K48" s="10" t="n">
        <v>14</v>
      </c>
      <c r="L48" s="10" t="n">
        <v>12</v>
      </c>
      <c r="M48" s="10" t="n">
        <f aca="false">SUM(N48:O48)</f>
        <v>37</v>
      </c>
      <c r="N48" s="10" t="n">
        <v>19</v>
      </c>
      <c r="O48" s="10" t="n">
        <v>18</v>
      </c>
    </row>
    <row r="49" customFormat="false" ht="20.1" hidden="false" customHeight="true" outlineLevel="2" collapsed="false">
      <c r="A49" s="8" t="s">
        <v>61</v>
      </c>
      <c r="B49" s="9" t="s">
        <v>67</v>
      </c>
      <c r="C49" s="8" t="s">
        <v>70</v>
      </c>
      <c r="D49" s="10" t="n">
        <f aca="false">SUM(E49:F49)</f>
        <v>0</v>
      </c>
      <c r="E49" s="10" t="n">
        <f aca="false">H49+K49+N49</f>
        <v>0</v>
      </c>
      <c r="F49" s="10" t="n">
        <f aca="false">I49+L49+O49</f>
        <v>0</v>
      </c>
      <c r="G49" s="10" t="n">
        <f aca="false">SUM(H49:I49)</f>
        <v>0</v>
      </c>
      <c r="H49" s="10" t="n">
        <v>0</v>
      </c>
      <c r="I49" s="10" t="n">
        <v>0</v>
      </c>
      <c r="J49" s="10" t="n">
        <f aca="false">SUM(K49:L49)</f>
        <v>0</v>
      </c>
      <c r="K49" s="10" t="n">
        <v>0</v>
      </c>
      <c r="L49" s="10" t="n">
        <v>0</v>
      </c>
      <c r="M49" s="10" t="n">
        <f aca="false">SUM(N49:O49)</f>
        <v>0</v>
      </c>
      <c r="N49" s="10" t="n">
        <v>0</v>
      </c>
      <c r="O49" s="10" t="n">
        <v>0</v>
      </c>
    </row>
    <row r="50" customFormat="false" ht="20.1" hidden="false" customHeight="true" outlineLevel="2" collapsed="false">
      <c r="A50" s="8" t="s">
        <v>61</v>
      </c>
      <c r="B50" s="9" t="s">
        <v>67</v>
      </c>
      <c r="C50" s="8" t="s">
        <v>71</v>
      </c>
      <c r="D50" s="10" t="n">
        <f aca="false">SUM(E50:F50)</f>
        <v>13</v>
      </c>
      <c r="E50" s="10" t="n">
        <f aca="false">H50+K50+N50</f>
        <v>5</v>
      </c>
      <c r="F50" s="10" t="n">
        <f aca="false">I50+L50+O50</f>
        <v>8</v>
      </c>
      <c r="G50" s="10" t="n">
        <f aca="false">SUM(H50:I50)</f>
        <v>0</v>
      </c>
      <c r="H50" s="10" t="n">
        <v>0</v>
      </c>
      <c r="I50" s="10" t="n">
        <v>0</v>
      </c>
      <c r="J50" s="10" t="n">
        <f aca="false">SUM(K50:L50)</f>
        <v>0</v>
      </c>
      <c r="K50" s="10" t="n">
        <v>0</v>
      </c>
      <c r="L50" s="10" t="n">
        <v>0</v>
      </c>
      <c r="M50" s="10" t="n">
        <f aca="false">SUM(N50:O50)</f>
        <v>13</v>
      </c>
      <c r="N50" s="10" t="n">
        <v>5</v>
      </c>
      <c r="O50" s="10" t="n">
        <v>8</v>
      </c>
    </row>
    <row r="51" customFormat="false" ht="20.1" hidden="false" customHeight="true" outlineLevel="2" collapsed="false">
      <c r="A51" s="8" t="s">
        <v>61</v>
      </c>
      <c r="B51" s="9" t="s">
        <v>67</v>
      </c>
      <c r="C51" s="8" t="s">
        <v>72</v>
      </c>
      <c r="D51" s="10" t="n">
        <f aca="false">SUM(E51:F51)</f>
        <v>0</v>
      </c>
      <c r="E51" s="10" t="n">
        <f aca="false">H51+K51+N51</f>
        <v>0</v>
      </c>
      <c r="F51" s="10" t="n">
        <f aca="false">I51+L51+O51</f>
        <v>0</v>
      </c>
      <c r="G51" s="10" t="n">
        <f aca="false">SUM(H51:I51)</f>
        <v>0</v>
      </c>
      <c r="H51" s="10" t="n">
        <v>0</v>
      </c>
      <c r="I51" s="10" t="n">
        <v>0</v>
      </c>
      <c r="J51" s="10" t="n">
        <f aca="false">SUM(K51:L51)</f>
        <v>0</v>
      </c>
      <c r="K51" s="10" t="n">
        <v>0</v>
      </c>
      <c r="L51" s="10" t="n">
        <v>0</v>
      </c>
      <c r="M51" s="10" t="n">
        <f aca="false">SUM(N51:O51)</f>
        <v>0</v>
      </c>
      <c r="N51" s="10" t="n">
        <v>0</v>
      </c>
      <c r="O51" s="10" t="n">
        <v>0</v>
      </c>
    </row>
    <row r="52" customFormat="false" ht="20.1" hidden="false" customHeight="true" outlineLevel="2" collapsed="false">
      <c r="A52" s="8" t="s">
        <v>61</v>
      </c>
      <c r="B52" s="9" t="s">
        <v>67</v>
      </c>
      <c r="C52" s="8" t="s">
        <v>73</v>
      </c>
      <c r="D52" s="10" t="n">
        <f aca="false">SUM(E52:F52)</f>
        <v>41</v>
      </c>
      <c r="E52" s="10" t="n">
        <f aca="false">H52+K52+N52</f>
        <v>22</v>
      </c>
      <c r="F52" s="10" t="n">
        <f aca="false">I52+L52+O52</f>
        <v>19</v>
      </c>
      <c r="G52" s="10" t="n">
        <f aca="false">SUM(H52:I52)</f>
        <v>0</v>
      </c>
      <c r="H52" s="10" t="n">
        <v>0</v>
      </c>
      <c r="I52" s="10" t="n">
        <v>0</v>
      </c>
      <c r="J52" s="10" t="n">
        <f aca="false">SUM(K52:L52)</f>
        <v>25</v>
      </c>
      <c r="K52" s="10" t="n">
        <v>12</v>
      </c>
      <c r="L52" s="10" t="n">
        <v>13</v>
      </c>
      <c r="M52" s="10" t="n">
        <f aca="false">SUM(N52:O52)</f>
        <v>16</v>
      </c>
      <c r="N52" s="10" t="n">
        <v>10</v>
      </c>
      <c r="O52" s="10" t="n">
        <v>6</v>
      </c>
    </row>
    <row r="53" customFormat="false" ht="20.1" hidden="false" customHeight="true" outlineLevel="1" collapsed="false">
      <c r="A53" s="8" t="s">
        <v>61</v>
      </c>
      <c r="B53" s="11" t="s">
        <v>74</v>
      </c>
      <c r="C53" s="11"/>
      <c r="D53" s="10" t="n">
        <f aca="false">SUM(E53:F53)</f>
        <v>170</v>
      </c>
      <c r="E53" s="10" t="n">
        <f aca="false">H53+K53+N53</f>
        <v>95</v>
      </c>
      <c r="F53" s="10" t="n">
        <f aca="false">I53+L53+O53</f>
        <v>75</v>
      </c>
      <c r="G53" s="10" t="n">
        <f aca="false">SUM(H53:I53)</f>
        <v>0</v>
      </c>
      <c r="H53" s="10" t="n">
        <f aca="false">SUM(H47:H52)</f>
        <v>0</v>
      </c>
      <c r="I53" s="10" t="n">
        <f aca="false">SUM(I47:I52)</f>
        <v>0</v>
      </c>
      <c r="J53" s="10" t="n">
        <f aca="false">SUM(K53:L53)</f>
        <v>76</v>
      </c>
      <c r="K53" s="10" t="n">
        <f aca="false">SUM(K47:K52)</f>
        <v>43</v>
      </c>
      <c r="L53" s="10" t="n">
        <f aca="false">SUM(L47:L52)</f>
        <v>33</v>
      </c>
      <c r="M53" s="10" t="n">
        <f aca="false">SUM(N53:O53)</f>
        <v>94</v>
      </c>
      <c r="N53" s="10" t="n">
        <f aca="false">SUM(N47:N52)</f>
        <v>52</v>
      </c>
      <c r="O53" s="10" t="n">
        <f aca="false">SUM(O47:O52)</f>
        <v>42</v>
      </c>
    </row>
    <row r="54" customFormat="false" ht="20.1" hidden="false" customHeight="true" outlineLevel="2" collapsed="false">
      <c r="A54" s="8" t="s">
        <v>61</v>
      </c>
      <c r="B54" s="9" t="s">
        <v>75</v>
      </c>
      <c r="C54" s="8" t="s">
        <v>76</v>
      </c>
      <c r="D54" s="10" t="n">
        <f aca="false">SUM(E54:F54)</f>
        <v>41</v>
      </c>
      <c r="E54" s="10" t="n">
        <f aca="false">H54+K54+N54</f>
        <v>18</v>
      </c>
      <c r="F54" s="10" t="n">
        <f aca="false">I54+L54+O54</f>
        <v>23</v>
      </c>
      <c r="G54" s="10" t="n">
        <f aca="false">SUM(H54:I54)</f>
        <v>10</v>
      </c>
      <c r="H54" s="10" t="n">
        <v>3</v>
      </c>
      <c r="I54" s="10" t="n">
        <v>7</v>
      </c>
      <c r="J54" s="10" t="n">
        <f aca="false">SUM(K54:L54)</f>
        <v>11</v>
      </c>
      <c r="K54" s="10" t="n">
        <v>5</v>
      </c>
      <c r="L54" s="10" t="n">
        <v>6</v>
      </c>
      <c r="M54" s="10" t="n">
        <f aca="false">SUM(N54:O54)</f>
        <v>20</v>
      </c>
      <c r="N54" s="10" t="n">
        <v>10</v>
      </c>
      <c r="O54" s="10" t="n">
        <v>10</v>
      </c>
    </row>
    <row r="55" customFormat="false" ht="20.1" hidden="false" customHeight="true" outlineLevel="1" collapsed="false">
      <c r="A55" s="8" t="s">
        <v>61</v>
      </c>
      <c r="B55" s="11" t="s">
        <v>77</v>
      </c>
      <c r="C55" s="11"/>
      <c r="D55" s="10" t="n">
        <f aca="false">SUM(E55:F55)</f>
        <v>41</v>
      </c>
      <c r="E55" s="10" t="n">
        <f aca="false">H55+K55+N55</f>
        <v>18</v>
      </c>
      <c r="F55" s="10" t="n">
        <f aca="false">I55+L55+O55</f>
        <v>23</v>
      </c>
      <c r="G55" s="10" t="n">
        <f aca="false">SUM(H55:I55)</f>
        <v>10</v>
      </c>
      <c r="H55" s="10" t="n">
        <f aca="false">SUM(H54:H54)</f>
        <v>3</v>
      </c>
      <c r="I55" s="10" t="n">
        <f aca="false">SUM(I54:I54)</f>
        <v>7</v>
      </c>
      <c r="J55" s="10" t="n">
        <f aca="false">SUM(K55:L55)</f>
        <v>11</v>
      </c>
      <c r="K55" s="10" t="n">
        <f aca="false">SUM(K54:K54)</f>
        <v>5</v>
      </c>
      <c r="L55" s="10" t="n">
        <f aca="false">SUM(L54:L54)</f>
        <v>6</v>
      </c>
      <c r="M55" s="10" t="n">
        <f aca="false">SUM(N55:O55)</f>
        <v>20</v>
      </c>
      <c r="N55" s="10" t="n">
        <f aca="false">SUM(N54:N54)</f>
        <v>10</v>
      </c>
      <c r="O55" s="10" t="n">
        <f aca="false">SUM(O54:O54)</f>
        <v>10</v>
      </c>
    </row>
    <row r="56" customFormat="false" ht="20.1" hidden="false" customHeight="true" outlineLevel="0" collapsed="false">
      <c r="A56" s="11" t="s">
        <v>78</v>
      </c>
      <c r="B56" s="11"/>
      <c r="C56" s="11"/>
      <c r="D56" s="10" t="n">
        <f aca="false">SUM(E56:F56)</f>
        <v>255</v>
      </c>
      <c r="E56" s="10" t="n">
        <f aca="false">H56+K56+N56</f>
        <v>131</v>
      </c>
      <c r="F56" s="10" t="n">
        <f aca="false">I56+L56+O56</f>
        <v>124</v>
      </c>
      <c r="G56" s="10" t="n">
        <f aca="false">SUM(H56:I56)</f>
        <v>10</v>
      </c>
      <c r="H56" s="10" t="n">
        <f aca="false">H55+H53+H46</f>
        <v>3</v>
      </c>
      <c r="I56" s="10" t="n">
        <f aca="false">I55+I53+I46</f>
        <v>7</v>
      </c>
      <c r="J56" s="10" t="n">
        <f aca="false">SUM(K56:L56)</f>
        <v>99</v>
      </c>
      <c r="K56" s="10" t="n">
        <f aca="false">K55+K53+K46</f>
        <v>54</v>
      </c>
      <c r="L56" s="10" t="n">
        <f aca="false">L55+L53+L46</f>
        <v>45</v>
      </c>
      <c r="M56" s="10" t="n">
        <f aca="false">SUM(N56:O56)</f>
        <v>146</v>
      </c>
      <c r="N56" s="10" t="n">
        <f aca="false">N55+N53+N46</f>
        <v>74</v>
      </c>
      <c r="O56" s="10" t="n">
        <f aca="false">O55+O53+O46</f>
        <v>72</v>
      </c>
    </row>
    <row r="57" customFormat="false" ht="20.1" hidden="false" customHeight="true" outlineLevel="2" collapsed="false">
      <c r="A57" s="8" t="s">
        <v>79</v>
      </c>
      <c r="B57" s="9" t="s">
        <v>80</v>
      </c>
      <c r="C57" s="8" t="s">
        <v>81</v>
      </c>
      <c r="D57" s="10" t="n">
        <f aca="false">SUM(E57:F57)</f>
        <v>28</v>
      </c>
      <c r="E57" s="10" t="n">
        <f aca="false">H57+K57+N57</f>
        <v>18</v>
      </c>
      <c r="F57" s="10" t="n">
        <f aca="false">I57+L57+O57</f>
        <v>10</v>
      </c>
      <c r="G57" s="10" t="n">
        <f aca="false">SUM(H57:I57)</f>
        <v>0</v>
      </c>
      <c r="H57" s="10" t="n">
        <v>0</v>
      </c>
      <c r="I57" s="10" t="n">
        <v>0</v>
      </c>
      <c r="J57" s="10" t="n">
        <f aca="false">SUM(K57:L57)</f>
        <v>10</v>
      </c>
      <c r="K57" s="10" t="n">
        <v>7</v>
      </c>
      <c r="L57" s="10" t="n">
        <v>3</v>
      </c>
      <c r="M57" s="10" t="n">
        <f aca="false">SUM(N57:O57)</f>
        <v>18</v>
      </c>
      <c r="N57" s="10" t="n">
        <v>11</v>
      </c>
      <c r="O57" s="10" t="n">
        <v>7</v>
      </c>
    </row>
    <row r="58" customFormat="false" ht="20.1" hidden="false" customHeight="true" outlineLevel="2" collapsed="false">
      <c r="A58" s="8" t="s">
        <v>79</v>
      </c>
      <c r="B58" s="9" t="s">
        <v>80</v>
      </c>
      <c r="C58" s="8" t="s">
        <v>82</v>
      </c>
      <c r="D58" s="10" t="n">
        <f aca="false">SUM(E58:F58)</f>
        <v>17</v>
      </c>
      <c r="E58" s="10" t="n">
        <f aca="false">H58+K58+N58</f>
        <v>9</v>
      </c>
      <c r="F58" s="10" t="n">
        <f aca="false">I58+L58+O58</f>
        <v>8</v>
      </c>
      <c r="G58" s="10" t="n">
        <f aca="false">SUM(H58:I58)</f>
        <v>0</v>
      </c>
      <c r="H58" s="10" t="n">
        <v>0</v>
      </c>
      <c r="I58" s="10" t="n">
        <v>0</v>
      </c>
      <c r="J58" s="10" t="n">
        <f aca="false">SUM(K58:L58)</f>
        <v>5</v>
      </c>
      <c r="K58" s="10" t="n">
        <v>4</v>
      </c>
      <c r="L58" s="10" t="n">
        <v>1</v>
      </c>
      <c r="M58" s="10" t="n">
        <f aca="false">SUM(N58:O58)</f>
        <v>12</v>
      </c>
      <c r="N58" s="10" t="n">
        <v>5</v>
      </c>
      <c r="O58" s="10" t="n">
        <v>7</v>
      </c>
    </row>
    <row r="59" customFormat="false" ht="20.1" hidden="false" customHeight="true" outlineLevel="2" collapsed="false">
      <c r="A59" s="8" t="s">
        <v>79</v>
      </c>
      <c r="B59" s="9" t="s">
        <v>80</v>
      </c>
      <c r="C59" s="8" t="s">
        <v>83</v>
      </c>
      <c r="D59" s="10" t="n">
        <f aca="false">SUM(E59:F59)</f>
        <v>0</v>
      </c>
      <c r="E59" s="10" t="n">
        <f aca="false">H59+K59+N59</f>
        <v>0</v>
      </c>
      <c r="F59" s="10" t="n">
        <f aca="false">I59+L59+O59</f>
        <v>0</v>
      </c>
      <c r="G59" s="10" t="n">
        <f aca="false">SUM(H59:I59)</f>
        <v>0</v>
      </c>
      <c r="H59" s="10" t="n">
        <v>0</v>
      </c>
      <c r="I59" s="10" t="n">
        <v>0</v>
      </c>
      <c r="J59" s="10" t="n">
        <f aca="false">SUM(K59:L59)</f>
        <v>0</v>
      </c>
      <c r="K59" s="10" t="n">
        <v>0</v>
      </c>
      <c r="L59" s="10" t="n">
        <v>0</v>
      </c>
      <c r="M59" s="10" t="n">
        <f aca="false">SUM(N59:O59)</f>
        <v>0</v>
      </c>
      <c r="N59" s="10" t="n">
        <v>0</v>
      </c>
      <c r="O59" s="10" t="n">
        <v>0</v>
      </c>
    </row>
    <row r="60" customFormat="false" ht="20.1" hidden="false" customHeight="true" outlineLevel="1" collapsed="false">
      <c r="A60" s="8" t="s">
        <v>79</v>
      </c>
      <c r="B60" s="11" t="s">
        <v>84</v>
      </c>
      <c r="C60" s="11"/>
      <c r="D60" s="10" t="n">
        <f aca="false">SUM(E60:F60)</f>
        <v>45</v>
      </c>
      <c r="E60" s="10" t="n">
        <f aca="false">H60+K60+N60</f>
        <v>27</v>
      </c>
      <c r="F60" s="10" t="n">
        <f aca="false">I60+L60+O60</f>
        <v>18</v>
      </c>
      <c r="G60" s="10" t="n">
        <f aca="false">SUM(H60:I60)</f>
        <v>0</v>
      </c>
      <c r="H60" s="10" t="n">
        <f aca="false">SUM(H57:H59)</f>
        <v>0</v>
      </c>
      <c r="I60" s="10" t="n">
        <f aca="false">SUM(I57:I59)</f>
        <v>0</v>
      </c>
      <c r="J60" s="10" t="n">
        <f aca="false">SUM(K60:L60)</f>
        <v>15</v>
      </c>
      <c r="K60" s="10" t="n">
        <f aca="false">SUM(K57:K59)</f>
        <v>11</v>
      </c>
      <c r="L60" s="10" t="n">
        <f aca="false">SUM(L57:L59)</f>
        <v>4</v>
      </c>
      <c r="M60" s="10" t="n">
        <f aca="false">SUM(N60:O60)</f>
        <v>30</v>
      </c>
      <c r="N60" s="10" t="n">
        <f aca="false">SUM(N57:N59)</f>
        <v>16</v>
      </c>
      <c r="O60" s="10" t="n">
        <f aca="false">SUM(O57:O59)</f>
        <v>14</v>
      </c>
    </row>
    <row r="61" customFormat="false" ht="20.1" hidden="false" customHeight="true" outlineLevel="2" collapsed="false">
      <c r="A61" s="8" t="s">
        <v>79</v>
      </c>
      <c r="B61" s="9" t="s">
        <v>85</v>
      </c>
      <c r="C61" s="8" t="s">
        <v>86</v>
      </c>
      <c r="D61" s="10" t="n">
        <f aca="false">SUM(E61:F61)</f>
        <v>59</v>
      </c>
      <c r="E61" s="10" t="n">
        <f aca="false">H61+K61+N61</f>
        <v>24</v>
      </c>
      <c r="F61" s="10" t="n">
        <f aca="false">I61+L61+O61</f>
        <v>35</v>
      </c>
      <c r="G61" s="10" t="n">
        <f aca="false">SUM(H61:I61)</f>
        <v>8</v>
      </c>
      <c r="H61" s="10" t="n">
        <v>5</v>
      </c>
      <c r="I61" s="10" t="n">
        <v>3</v>
      </c>
      <c r="J61" s="10" t="n">
        <f aca="false">SUM(K61:L61)</f>
        <v>29</v>
      </c>
      <c r="K61" s="10" t="n">
        <v>11</v>
      </c>
      <c r="L61" s="10" t="n">
        <v>18</v>
      </c>
      <c r="M61" s="10" t="n">
        <f aca="false">SUM(N61:O61)</f>
        <v>22</v>
      </c>
      <c r="N61" s="10" t="n">
        <v>8</v>
      </c>
      <c r="O61" s="10" t="n">
        <v>14</v>
      </c>
    </row>
    <row r="62" customFormat="false" ht="20.1" hidden="false" customHeight="true" outlineLevel="2" collapsed="false">
      <c r="A62" s="8" t="s">
        <v>79</v>
      </c>
      <c r="B62" s="9" t="s">
        <v>85</v>
      </c>
      <c r="C62" s="8" t="s">
        <v>87</v>
      </c>
      <c r="D62" s="10" t="n">
        <f aca="false">SUM(E62:F62)</f>
        <v>35</v>
      </c>
      <c r="E62" s="10" t="n">
        <f aca="false">H62+K62+N62</f>
        <v>14</v>
      </c>
      <c r="F62" s="10" t="n">
        <f aca="false">I62+L62+O62</f>
        <v>21</v>
      </c>
      <c r="G62" s="10" t="n">
        <f aca="false">SUM(H62:I62)</f>
        <v>9</v>
      </c>
      <c r="H62" s="10" t="n">
        <v>4</v>
      </c>
      <c r="I62" s="10" t="n">
        <v>5</v>
      </c>
      <c r="J62" s="10" t="n">
        <f aca="false">SUM(K62:L62)</f>
        <v>7</v>
      </c>
      <c r="K62" s="10" t="n">
        <v>2</v>
      </c>
      <c r="L62" s="10" t="n">
        <v>5</v>
      </c>
      <c r="M62" s="10" t="n">
        <f aca="false">SUM(N62:O62)</f>
        <v>19</v>
      </c>
      <c r="N62" s="10" t="n">
        <v>8</v>
      </c>
      <c r="O62" s="10" t="n">
        <v>11</v>
      </c>
    </row>
    <row r="63" customFormat="false" ht="20.1" hidden="false" customHeight="true" outlineLevel="2" collapsed="false">
      <c r="A63" s="8" t="s">
        <v>79</v>
      </c>
      <c r="B63" s="9" t="s">
        <v>85</v>
      </c>
      <c r="C63" s="8" t="s">
        <v>88</v>
      </c>
      <c r="D63" s="10" t="n">
        <f aca="false">SUM(E63:F63)</f>
        <v>17</v>
      </c>
      <c r="E63" s="10" t="n">
        <f aca="false">H63+K63+N63</f>
        <v>12</v>
      </c>
      <c r="F63" s="10" t="n">
        <f aca="false">I63+L63+O63</f>
        <v>5</v>
      </c>
      <c r="G63" s="10" t="n">
        <f aca="false">SUM(H63:I63)</f>
        <v>5</v>
      </c>
      <c r="H63" s="10" t="n">
        <v>4</v>
      </c>
      <c r="I63" s="10" t="n">
        <v>1</v>
      </c>
      <c r="J63" s="10" t="n">
        <f aca="false">SUM(K63:L63)</f>
        <v>11</v>
      </c>
      <c r="K63" s="10" t="n">
        <v>8</v>
      </c>
      <c r="L63" s="10" t="n">
        <v>3</v>
      </c>
      <c r="M63" s="10" t="n">
        <f aca="false">SUM(N63:O63)</f>
        <v>1</v>
      </c>
      <c r="N63" s="10" t="n">
        <v>0</v>
      </c>
      <c r="O63" s="10" t="n">
        <v>1</v>
      </c>
    </row>
    <row r="64" customFormat="false" ht="20.1" hidden="false" customHeight="true" outlineLevel="2" collapsed="false">
      <c r="A64" s="8" t="s">
        <v>79</v>
      </c>
      <c r="B64" s="9" t="s">
        <v>85</v>
      </c>
      <c r="C64" s="8" t="s">
        <v>89</v>
      </c>
      <c r="D64" s="10" t="n">
        <f aca="false">SUM(E64:F64)</f>
        <v>65</v>
      </c>
      <c r="E64" s="10" t="n">
        <f aca="false">H64+K64+N64</f>
        <v>32</v>
      </c>
      <c r="F64" s="10" t="n">
        <f aca="false">I64+L64+O64</f>
        <v>33</v>
      </c>
      <c r="G64" s="10" t="n">
        <f aca="false">SUM(H64:I64)</f>
        <v>19</v>
      </c>
      <c r="H64" s="10" t="n">
        <v>9</v>
      </c>
      <c r="I64" s="10" t="n">
        <v>10</v>
      </c>
      <c r="J64" s="10" t="n">
        <f aca="false">SUM(K64:L64)</f>
        <v>23</v>
      </c>
      <c r="K64" s="10" t="n">
        <v>13</v>
      </c>
      <c r="L64" s="10" t="n">
        <v>10</v>
      </c>
      <c r="M64" s="10" t="n">
        <f aca="false">SUM(N64:O64)</f>
        <v>23</v>
      </c>
      <c r="N64" s="10" t="n">
        <v>10</v>
      </c>
      <c r="O64" s="10" t="n">
        <v>13</v>
      </c>
    </row>
    <row r="65" customFormat="false" ht="20.1" hidden="false" customHeight="true" outlineLevel="1" collapsed="false">
      <c r="A65" s="8" t="s">
        <v>79</v>
      </c>
      <c r="B65" s="11" t="s">
        <v>90</v>
      </c>
      <c r="C65" s="11"/>
      <c r="D65" s="10" t="n">
        <f aca="false">SUM(E65:F65)</f>
        <v>176</v>
      </c>
      <c r="E65" s="10" t="n">
        <f aca="false">H65+K65+N65</f>
        <v>82</v>
      </c>
      <c r="F65" s="10" t="n">
        <f aca="false">I65+L65+O65</f>
        <v>94</v>
      </c>
      <c r="G65" s="10" t="n">
        <f aca="false">SUM(H65:I65)</f>
        <v>41</v>
      </c>
      <c r="H65" s="10" t="n">
        <f aca="false">SUM(H61:H64)</f>
        <v>22</v>
      </c>
      <c r="I65" s="10" t="n">
        <f aca="false">SUM(I61:I64)</f>
        <v>19</v>
      </c>
      <c r="J65" s="10" t="n">
        <f aca="false">SUM(K65:L65)</f>
        <v>70</v>
      </c>
      <c r="K65" s="10" t="n">
        <f aca="false">SUM(K61:K64)</f>
        <v>34</v>
      </c>
      <c r="L65" s="10" t="n">
        <f aca="false">SUM(L61:L64)</f>
        <v>36</v>
      </c>
      <c r="M65" s="10" t="n">
        <f aca="false">SUM(N65:O65)</f>
        <v>65</v>
      </c>
      <c r="N65" s="10" t="n">
        <f aca="false">SUM(N61:N64)</f>
        <v>26</v>
      </c>
      <c r="O65" s="10" t="n">
        <f aca="false">SUM(O61:O64)</f>
        <v>39</v>
      </c>
    </row>
    <row r="66" customFormat="false" ht="20.1" hidden="false" customHeight="true" outlineLevel="2" collapsed="false">
      <c r="A66" s="8" t="s">
        <v>79</v>
      </c>
      <c r="B66" s="9" t="s">
        <v>91</v>
      </c>
      <c r="C66" s="8" t="s">
        <v>92</v>
      </c>
      <c r="D66" s="10" t="n">
        <f aca="false">SUM(E66:F66)</f>
        <v>54</v>
      </c>
      <c r="E66" s="10" t="n">
        <f aca="false">H66+K66+N66</f>
        <v>24</v>
      </c>
      <c r="F66" s="10" t="n">
        <f aca="false">I66+L66+O66</f>
        <v>30</v>
      </c>
      <c r="G66" s="10" t="n">
        <f aca="false">SUM(H66:I66)</f>
        <v>0</v>
      </c>
      <c r="H66" s="10" t="n">
        <v>0</v>
      </c>
      <c r="I66" s="10" t="n">
        <v>0</v>
      </c>
      <c r="J66" s="10" t="n">
        <f aca="false">SUM(K66:L66)</f>
        <v>23</v>
      </c>
      <c r="K66" s="10" t="n">
        <v>10</v>
      </c>
      <c r="L66" s="10" t="n">
        <v>13</v>
      </c>
      <c r="M66" s="10" t="n">
        <f aca="false">SUM(N66:O66)</f>
        <v>31</v>
      </c>
      <c r="N66" s="10" t="n">
        <v>14</v>
      </c>
      <c r="O66" s="10" t="n">
        <v>17</v>
      </c>
    </row>
    <row r="67" customFormat="false" ht="20.1" hidden="false" customHeight="true" outlineLevel="2" collapsed="false">
      <c r="A67" s="8" t="s">
        <v>79</v>
      </c>
      <c r="B67" s="9" t="s">
        <v>91</v>
      </c>
      <c r="C67" s="8" t="s">
        <v>93</v>
      </c>
      <c r="D67" s="10" t="n">
        <f aca="false">SUM(E67:F67)</f>
        <v>22</v>
      </c>
      <c r="E67" s="10" t="n">
        <f aca="false">H67+K67+N67</f>
        <v>16</v>
      </c>
      <c r="F67" s="10" t="n">
        <f aca="false">I67+L67+O67</f>
        <v>6</v>
      </c>
      <c r="G67" s="10" t="n">
        <f aca="false">SUM(H67:I67)</f>
        <v>10</v>
      </c>
      <c r="H67" s="10" t="n">
        <v>7</v>
      </c>
      <c r="I67" s="10" t="n">
        <v>3</v>
      </c>
      <c r="J67" s="10" t="n">
        <f aca="false">SUM(K67:L67)</f>
        <v>10</v>
      </c>
      <c r="K67" s="10" t="n">
        <v>7</v>
      </c>
      <c r="L67" s="10" t="n">
        <v>3</v>
      </c>
      <c r="M67" s="10" t="n">
        <f aca="false">SUM(N67:O67)</f>
        <v>2</v>
      </c>
      <c r="N67" s="10" t="n">
        <v>2</v>
      </c>
      <c r="O67" s="10" t="n">
        <v>0</v>
      </c>
    </row>
    <row r="68" customFormat="false" ht="20.1" hidden="false" customHeight="true" outlineLevel="1" collapsed="false">
      <c r="A68" s="8" t="s">
        <v>79</v>
      </c>
      <c r="B68" s="11" t="s">
        <v>94</v>
      </c>
      <c r="C68" s="11"/>
      <c r="D68" s="10" t="n">
        <f aca="false">SUM(E68:F68)</f>
        <v>76</v>
      </c>
      <c r="E68" s="10" t="n">
        <f aca="false">H68+K68+N68</f>
        <v>40</v>
      </c>
      <c r="F68" s="10" t="n">
        <f aca="false">I68+L68+O68</f>
        <v>36</v>
      </c>
      <c r="G68" s="10" t="n">
        <f aca="false">SUM(H68:I68)</f>
        <v>10</v>
      </c>
      <c r="H68" s="10" t="n">
        <f aca="false">SUM(H66:H67)</f>
        <v>7</v>
      </c>
      <c r="I68" s="10" t="n">
        <f aca="false">SUM(I66:I67)</f>
        <v>3</v>
      </c>
      <c r="J68" s="10" t="n">
        <f aca="false">SUM(K68:L68)</f>
        <v>33</v>
      </c>
      <c r="K68" s="10" t="n">
        <f aca="false">SUM(K66:K67)</f>
        <v>17</v>
      </c>
      <c r="L68" s="10" t="n">
        <f aca="false">SUM(L66:L67)</f>
        <v>16</v>
      </c>
      <c r="M68" s="10" t="n">
        <f aca="false">SUM(N68:O68)</f>
        <v>33</v>
      </c>
      <c r="N68" s="10" t="n">
        <f aca="false">SUM(N66:N67)</f>
        <v>16</v>
      </c>
      <c r="O68" s="10" t="n">
        <f aca="false">SUM(O66:O67)</f>
        <v>17</v>
      </c>
    </row>
    <row r="69" customFormat="false" ht="20.1" hidden="false" customHeight="true" outlineLevel="0" collapsed="false">
      <c r="A69" s="11" t="s">
        <v>95</v>
      </c>
      <c r="B69" s="11"/>
      <c r="C69" s="11"/>
      <c r="D69" s="10" t="n">
        <f aca="false">SUM(E69:F69)</f>
        <v>297</v>
      </c>
      <c r="E69" s="10" t="n">
        <f aca="false">H69+K69+N69</f>
        <v>149</v>
      </c>
      <c r="F69" s="10" t="n">
        <f aca="false">I69+L69+O69</f>
        <v>148</v>
      </c>
      <c r="G69" s="10" t="n">
        <f aca="false">SUM(H69:I69)</f>
        <v>51</v>
      </c>
      <c r="H69" s="10" t="n">
        <f aca="false">H68+H65+H60</f>
        <v>29</v>
      </c>
      <c r="I69" s="10" t="n">
        <f aca="false">I68+I65+I60</f>
        <v>22</v>
      </c>
      <c r="J69" s="10" t="n">
        <f aca="false">SUM(K69:L69)</f>
        <v>118</v>
      </c>
      <c r="K69" s="10" t="n">
        <f aca="false">K68+K65+K60</f>
        <v>62</v>
      </c>
      <c r="L69" s="10" t="n">
        <f aca="false">L68+L65+L60</f>
        <v>56</v>
      </c>
      <c r="M69" s="10" t="n">
        <f aca="false">SUM(N69:O69)</f>
        <v>128</v>
      </c>
      <c r="N69" s="10" t="n">
        <f aca="false">N68+N65+N60</f>
        <v>58</v>
      </c>
      <c r="O69" s="10" t="n">
        <f aca="false">O68+O65+O60</f>
        <v>70</v>
      </c>
    </row>
    <row r="70" customFormat="false" ht="20.1" hidden="false" customHeight="true" outlineLevel="0" collapsed="false">
      <c r="A70" s="11" t="s">
        <v>96</v>
      </c>
      <c r="B70" s="11"/>
      <c r="C70" s="11"/>
      <c r="D70" s="10" t="n">
        <f aca="false">SUM(E70:F70)</f>
        <v>2983</v>
      </c>
      <c r="E70" s="10" t="n">
        <f aca="false">H70+K70+N70</f>
        <v>1516</v>
      </c>
      <c r="F70" s="10" t="n">
        <f aca="false">I70+L70+O70</f>
        <v>1467</v>
      </c>
      <c r="G70" s="10" t="n">
        <f aca="false">SUM(H70:I70)</f>
        <v>659</v>
      </c>
      <c r="H70" s="10" t="n">
        <f aca="false">H69+H56+H42+H34</f>
        <v>351</v>
      </c>
      <c r="I70" s="10" t="n">
        <f aca="false">I69+I56+I42+I34</f>
        <v>308</v>
      </c>
      <c r="J70" s="10" t="n">
        <f aca="false">SUM(K70:L70)</f>
        <v>1101</v>
      </c>
      <c r="K70" s="10" t="n">
        <f aca="false">K69+K56+K42+K34</f>
        <v>535</v>
      </c>
      <c r="L70" s="10" t="n">
        <f aca="false">L69+L56+L42+L34</f>
        <v>566</v>
      </c>
      <c r="M70" s="10" t="n">
        <f aca="false">SUM(N70:O70)</f>
        <v>1223</v>
      </c>
      <c r="N70" s="10" t="n">
        <f aca="false">N69+N56+N42+N34</f>
        <v>630</v>
      </c>
      <c r="O70" s="10" t="n">
        <f aca="false">O69+O56+O42+O34</f>
        <v>593</v>
      </c>
    </row>
    <row r="71" customFormat="false" ht="20.1" hidden="false" customHeight="true" outlineLevel="2" collapsed="false">
      <c r="A71" s="8" t="s">
        <v>97</v>
      </c>
      <c r="B71" s="9" t="s">
        <v>98</v>
      </c>
      <c r="C71" s="8" t="s">
        <v>99</v>
      </c>
      <c r="D71" s="10" t="n">
        <f aca="false">SUM(E71:F71)</f>
        <v>49</v>
      </c>
      <c r="E71" s="10" t="n">
        <f aca="false">H71+K71+N71</f>
        <v>18</v>
      </c>
      <c r="F71" s="10" t="n">
        <f aca="false">I71+L71+O71</f>
        <v>31</v>
      </c>
      <c r="G71" s="10" t="n">
        <f aca="false">SUM(H71:I71)</f>
        <v>0</v>
      </c>
      <c r="H71" s="10" t="n">
        <v>0</v>
      </c>
      <c r="I71" s="10" t="n">
        <v>0</v>
      </c>
      <c r="J71" s="10" t="n">
        <f aca="false">SUM(K71:L71)</f>
        <v>23</v>
      </c>
      <c r="K71" s="10" t="n">
        <v>12</v>
      </c>
      <c r="L71" s="10" t="n">
        <v>11</v>
      </c>
      <c r="M71" s="10" t="n">
        <f aca="false">SUM(N71:O71)</f>
        <v>26</v>
      </c>
      <c r="N71" s="10" t="n">
        <v>6</v>
      </c>
      <c r="O71" s="10" t="n">
        <v>20</v>
      </c>
    </row>
    <row r="72" customFormat="false" ht="20.1" hidden="false" customHeight="true" outlineLevel="1" collapsed="false">
      <c r="A72" s="8" t="s">
        <v>97</v>
      </c>
      <c r="B72" s="11" t="s">
        <v>100</v>
      </c>
      <c r="C72" s="11"/>
      <c r="D72" s="10" t="n">
        <f aca="false">SUM(E72:F72)</f>
        <v>49</v>
      </c>
      <c r="E72" s="10" t="n">
        <f aca="false">H72+K72+N72</f>
        <v>18</v>
      </c>
      <c r="F72" s="10" t="n">
        <f aca="false">I72+L72+O72</f>
        <v>31</v>
      </c>
      <c r="G72" s="10" t="n">
        <f aca="false">SUM(H72:I72)</f>
        <v>0</v>
      </c>
      <c r="H72" s="10" t="n">
        <f aca="false">SUM(H71)</f>
        <v>0</v>
      </c>
      <c r="I72" s="10" t="n">
        <f aca="false">SUM(I71)</f>
        <v>0</v>
      </c>
      <c r="J72" s="10" t="n">
        <f aca="false">SUM(K72:L72)</f>
        <v>23</v>
      </c>
      <c r="K72" s="10" t="n">
        <f aca="false">SUM(K71)</f>
        <v>12</v>
      </c>
      <c r="L72" s="10" t="n">
        <f aca="false">SUM(L71)</f>
        <v>11</v>
      </c>
      <c r="M72" s="10" t="n">
        <f aca="false">SUM(N72:O72)</f>
        <v>26</v>
      </c>
      <c r="N72" s="10" t="n">
        <f aca="false">SUM(N71)</f>
        <v>6</v>
      </c>
      <c r="O72" s="10" t="n">
        <f aca="false">SUM(O71)</f>
        <v>20</v>
      </c>
    </row>
    <row r="73" customFormat="false" ht="20.1" hidden="false" customHeight="true" outlineLevel="2" collapsed="false">
      <c r="A73" s="8" t="s">
        <v>97</v>
      </c>
      <c r="B73" s="9" t="s">
        <v>101</v>
      </c>
      <c r="C73" s="8" t="s">
        <v>102</v>
      </c>
      <c r="D73" s="10" t="n">
        <f aca="false">SUM(E73:F73)</f>
        <v>30</v>
      </c>
      <c r="E73" s="10" t="n">
        <f aca="false">H73+K73+N73</f>
        <v>19</v>
      </c>
      <c r="F73" s="10" t="n">
        <f aca="false">I73+L73+O73</f>
        <v>11</v>
      </c>
      <c r="G73" s="10" t="n">
        <f aca="false">SUM(H73:I73)</f>
        <v>0</v>
      </c>
      <c r="H73" s="10" t="n">
        <v>0</v>
      </c>
      <c r="I73" s="10" t="n">
        <v>0</v>
      </c>
      <c r="J73" s="10" t="n">
        <f aca="false">SUM(K73:L73)</f>
        <v>16</v>
      </c>
      <c r="K73" s="10" t="n">
        <v>10</v>
      </c>
      <c r="L73" s="10" t="n">
        <v>6</v>
      </c>
      <c r="M73" s="10" t="n">
        <f aca="false">SUM(N73:O73)</f>
        <v>14</v>
      </c>
      <c r="N73" s="10" t="n">
        <v>9</v>
      </c>
      <c r="O73" s="10" t="n">
        <v>5</v>
      </c>
    </row>
    <row r="74" customFormat="false" ht="20.1" hidden="false" customHeight="true" outlineLevel="2" collapsed="false">
      <c r="A74" s="8" t="s">
        <v>97</v>
      </c>
      <c r="B74" s="9" t="s">
        <v>101</v>
      </c>
      <c r="C74" s="8" t="s">
        <v>103</v>
      </c>
      <c r="D74" s="10" t="n">
        <f aca="false">SUM(E74:F74)</f>
        <v>110</v>
      </c>
      <c r="E74" s="10" t="n">
        <f aca="false">H74+K74+N74</f>
        <v>55</v>
      </c>
      <c r="F74" s="10" t="n">
        <f aca="false">I74+L74+O74</f>
        <v>55</v>
      </c>
      <c r="G74" s="10" t="n">
        <f aca="false">SUM(H74:I74)</f>
        <v>32</v>
      </c>
      <c r="H74" s="10" t="n">
        <v>15</v>
      </c>
      <c r="I74" s="10" t="n">
        <v>17</v>
      </c>
      <c r="J74" s="10" t="n">
        <f aca="false">SUM(K74:L74)</f>
        <v>31</v>
      </c>
      <c r="K74" s="10" t="n">
        <v>21</v>
      </c>
      <c r="L74" s="10" t="n">
        <v>10</v>
      </c>
      <c r="M74" s="10" t="n">
        <f aca="false">SUM(N74:O74)</f>
        <v>47</v>
      </c>
      <c r="N74" s="10" t="n">
        <v>19</v>
      </c>
      <c r="O74" s="10" t="n">
        <v>28</v>
      </c>
    </row>
    <row r="75" customFormat="false" ht="20.1" hidden="false" customHeight="true" outlineLevel="2" collapsed="false">
      <c r="A75" s="8" t="s">
        <v>97</v>
      </c>
      <c r="B75" s="9" t="s">
        <v>101</v>
      </c>
      <c r="C75" s="8" t="s">
        <v>104</v>
      </c>
      <c r="D75" s="10" t="n">
        <f aca="false">SUM(E75:F75)</f>
        <v>36</v>
      </c>
      <c r="E75" s="10" t="n">
        <f aca="false">H75+K75+N75</f>
        <v>18</v>
      </c>
      <c r="F75" s="10" t="n">
        <f aca="false">I75+L75+O75</f>
        <v>18</v>
      </c>
      <c r="G75" s="10" t="n">
        <f aca="false">SUM(H75:I75)</f>
        <v>0</v>
      </c>
      <c r="H75" s="10" t="n">
        <v>0</v>
      </c>
      <c r="I75" s="10" t="n">
        <v>0</v>
      </c>
      <c r="J75" s="10" t="n">
        <f aca="false">SUM(K75:L75)</f>
        <v>17</v>
      </c>
      <c r="K75" s="10" t="n">
        <v>4</v>
      </c>
      <c r="L75" s="10" t="n">
        <v>13</v>
      </c>
      <c r="M75" s="10" t="n">
        <f aca="false">SUM(N75:O75)</f>
        <v>19</v>
      </c>
      <c r="N75" s="10" t="n">
        <v>14</v>
      </c>
      <c r="O75" s="10" t="n">
        <v>5</v>
      </c>
    </row>
    <row r="76" customFormat="false" ht="20.1" hidden="false" customHeight="true" outlineLevel="2" collapsed="false">
      <c r="A76" s="8" t="s">
        <v>97</v>
      </c>
      <c r="B76" s="9" t="s">
        <v>101</v>
      </c>
      <c r="C76" s="8" t="s">
        <v>105</v>
      </c>
      <c r="D76" s="10" t="n">
        <f aca="false">SUM(E76:F76)</f>
        <v>35</v>
      </c>
      <c r="E76" s="10" t="n">
        <f aca="false">H76+K76+N76</f>
        <v>18</v>
      </c>
      <c r="F76" s="10" t="n">
        <f aca="false">I76+L76+O76</f>
        <v>17</v>
      </c>
      <c r="G76" s="10" t="n">
        <f aca="false">SUM(H76:I76)</f>
        <v>11</v>
      </c>
      <c r="H76" s="10" t="n">
        <v>7</v>
      </c>
      <c r="I76" s="10" t="n">
        <v>4</v>
      </c>
      <c r="J76" s="10" t="n">
        <f aca="false">SUM(K76:L76)</f>
        <v>13</v>
      </c>
      <c r="K76" s="10" t="n">
        <v>6</v>
      </c>
      <c r="L76" s="10" t="n">
        <v>7</v>
      </c>
      <c r="M76" s="10" t="n">
        <f aca="false">SUM(N76:O76)</f>
        <v>11</v>
      </c>
      <c r="N76" s="10" t="n">
        <v>5</v>
      </c>
      <c r="O76" s="10" t="n">
        <v>6</v>
      </c>
    </row>
    <row r="77" customFormat="false" ht="20.1" hidden="false" customHeight="true" outlineLevel="2" collapsed="false">
      <c r="A77" s="8" t="s">
        <v>97</v>
      </c>
      <c r="B77" s="9" t="s">
        <v>101</v>
      </c>
      <c r="C77" s="8" t="s">
        <v>106</v>
      </c>
      <c r="D77" s="10" t="n">
        <f aca="false">SUM(E77:F77)</f>
        <v>39</v>
      </c>
      <c r="E77" s="10" t="n">
        <f aca="false">H77+K77+N77</f>
        <v>17</v>
      </c>
      <c r="F77" s="10" t="n">
        <f aca="false">I77+L77+O77</f>
        <v>22</v>
      </c>
      <c r="G77" s="10" t="n">
        <f aca="false">SUM(H77:I77)</f>
        <v>14</v>
      </c>
      <c r="H77" s="10" t="n">
        <v>6</v>
      </c>
      <c r="I77" s="10" t="n">
        <v>8</v>
      </c>
      <c r="J77" s="10" t="n">
        <f aca="false">SUM(K77:L77)</f>
        <v>14</v>
      </c>
      <c r="K77" s="10" t="n">
        <v>5</v>
      </c>
      <c r="L77" s="10" t="n">
        <v>9</v>
      </c>
      <c r="M77" s="10" t="n">
        <f aca="false">SUM(N77:O77)</f>
        <v>11</v>
      </c>
      <c r="N77" s="10" t="n">
        <v>6</v>
      </c>
      <c r="O77" s="10" t="n">
        <v>5</v>
      </c>
    </row>
    <row r="78" customFormat="false" ht="20.1" hidden="false" customHeight="true" outlineLevel="1" collapsed="false">
      <c r="A78" s="8" t="s">
        <v>97</v>
      </c>
      <c r="B78" s="11" t="s">
        <v>107</v>
      </c>
      <c r="C78" s="11"/>
      <c r="D78" s="10" t="n">
        <f aca="false">SUM(E78:F78)</f>
        <v>250</v>
      </c>
      <c r="E78" s="10" t="n">
        <f aca="false">H78+K78+N78</f>
        <v>127</v>
      </c>
      <c r="F78" s="10" t="n">
        <f aca="false">I78+L78+O78</f>
        <v>123</v>
      </c>
      <c r="G78" s="10" t="n">
        <f aca="false">SUM(H78:I78)</f>
        <v>57</v>
      </c>
      <c r="H78" s="10" t="n">
        <f aca="false">SUM(H73:H77)</f>
        <v>28</v>
      </c>
      <c r="I78" s="10" t="n">
        <f aca="false">SUM(I73:I77)</f>
        <v>29</v>
      </c>
      <c r="J78" s="10" t="n">
        <f aca="false">SUM(K78:L78)</f>
        <v>91</v>
      </c>
      <c r="K78" s="10" t="n">
        <f aca="false">SUM(K73:K77)</f>
        <v>46</v>
      </c>
      <c r="L78" s="10" t="n">
        <f aca="false">SUM(L73:L77)</f>
        <v>45</v>
      </c>
      <c r="M78" s="10" t="n">
        <f aca="false">SUM(N78:O78)</f>
        <v>102</v>
      </c>
      <c r="N78" s="10" t="n">
        <f aca="false">SUM(N73:N77)</f>
        <v>53</v>
      </c>
      <c r="O78" s="10" t="n">
        <f aca="false">SUM(O73:O77)</f>
        <v>49</v>
      </c>
    </row>
    <row r="79" customFormat="false" ht="20.1" hidden="false" customHeight="true" outlineLevel="2" collapsed="false">
      <c r="A79" s="8" t="s">
        <v>97</v>
      </c>
      <c r="B79" s="9" t="s">
        <v>108</v>
      </c>
      <c r="C79" s="8" t="s">
        <v>109</v>
      </c>
      <c r="D79" s="10" t="n">
        <f aca="false">SUM(E79:F79)</f>
        <v>87</v>
      </c>
      <c r="E79" s="10" t="n">
        <f aca="false">H79+K79+N79</f>
        <v>44</v>
      </c>
      <c r="F79" s="10" t="n">
        <f aca="false">I79+L79+O79</f>
        <v>43</v>
      </c>
      <c r="G79" s="10" t="n">
        <f aca="false">SUM(H79:I79)</f>
        <v>0</v>
      </c>
      <c r="H79" s="10" t="n">
        <v>0</v>
      </c>
      <c r="I79" s="10" t="n">
        <v>0</v>
      </c>
      <c r="J79" s="10" t="n">
        <f aca="false">SUM(K79:L79)</f>
        <v>39</v>
      </c>
      <c r="K79" s="10" t="n">
        <v>19</v>
      </c>
      <c r="L79" s="10" t="n">
        <v>20</v>
      </c>
      <c r="M79" s="10" t="n">
        <f aca="false">SUM(N79:O79)</f>
        <v>48</v>
      </c>
      <c r="N79" s="10" t="n">
        <v>25</v>
      </c>
      <c r="O79" s="10" t="n">
        <v>23</v>
      </c>
    </row>
    <row r="80" customFormat="false" ht="20.1" hidden="false" customHeight="true" outlineLevel="1" collapsed="false">
      <c r="A80" s="8" t="s">
        <v>97</v>
      </c>
      <c r="B80" s="11" t="s">
        <v>110</v>
      </c>
      <c r="C80" s="11"/>
      <c r="D80" s="10" t="n">
        <f aca="false">SUM(E80:F80)</f>
        <v>87</v>
      </c>
      <c r="E80" s="10" t="n">
        <f aca="false">H80+K80+N80</f>
        <v>44</v>
      </c>
      <c r="F80" s="10" t="n">
        <f aca="false">I80+L80+O80</f>
        <v>43</v>
      </c>
      <c r="G80" s="10" t="n">
        <f aca="false">SUM(H80:I80)</f>
        <v>0</v>
      </c>
      <c r="H80" s="10" t="n">
        <f aca="false">SUM(H79)</f>
        <v>0</v>
      </c>
      <c r="I80" s="10" t="n">
        <f aca="false">SUM(I79)</f>
        <v>0</v>
      </c>
      <c r="J80" s="10" t="n">
        <f aca="false">SUM(K80:L80)</f>
        <v>39</v>
      </c>
      <c r="K80" s="10" t="n">
        <f aca="false">SUM(K79)</f>
        <v>19</v>
      </c>
      <c r="L80" s="10" t="n">
        <f aca="false">SUM(L79)</f>
        <v>20</v>
      </c>
      <c r="M80" s="10" t="n">
        <f aca="false">SUM(N80:O80)</f>
        <v>48</v>
      </c>
      <c r="N80" s="10" t="n">
        <f aca="false">SUM(N79)</f>
        <v>25</v>
      </c>
      <c r="O80" s="10" t="n">
        <f aca="false">SUM(O79)</f>
        <v>23</v>
      </c>
    </row>
    <row r="81" customFormat="false" ht="20.1" hidden="false" customHeight="true" outlineLevel="2" collapsed="false">
      <c r="A81" s="8" t="s">
        <v>97</v>
      </c>
      <c r="B81" s="9" t="s">
        <v>111</v>
      </c>
      <c r="C81" s="8" t="s">
        <v>112</v>
      </c>
      <c r="D81" s="10" t="n">
        <f aca="false">SUM(E81:F81)</f>
        <v>153</v>
      </c>
      <c r="E81" s="10" t="n">
        <f aca="false">H81+K81+N81</f>
        <v>76</v>
      </c>
      <c r="F81" s="10" t="n">
        <f aca="false">I81+L81+O81</f>
        <v>77</v>
      </c>
      <c r="G81" s="10" t="n">
        <f aca="false">SUM(H81:I81)</f>
        <v>36</v>
      </c>
      <c r="H81" s="10" t="n">
        <v>16</v>
      </c>
      <c r="I81" s="10" t="n">
        <v>20</v>
      </c>
      <c r="J81" s="10" t="n">
        <f aca="false">SUM(K81:L81)</f>
        <v>57</v>
      </c>
      <c r="K81" s="10" t="n">
        <v>23</v>
      </c>
      <c r="L81" s="10" t="n">
        <v>34</v>
      </c>
      <c r="M81" s="10" t="n">
        <f aca="false">SUM(N81:O81)</f>
        <v>60</v>
      </c>
      <c r="N81" s="10" t="n">
        <v>37</v>
      </c>
      <c r="O81" s="10" t="n">
        <v>23</v>
      </c>
    </row>
    <row r="82" customFormat="false" ht="20.1" hidden="false" customHeight="true" outlineLevel="1" collapsed="false">
      <c r="A82" s="8" t="s">
        <v>97</v>
      </c>
      <c r="B82" s="11" t="s">
        <v>113</v>
      </c>
      <c r="C82" s="11"/>
      <c r="D82" s="10" t="n">
        <f aca="false">SUM(E82:F82)</f>
        <v>153</v>
      </c>
      <c r="E82" s="10" t="n">
        <f aca="false">H82+K82+N82</f>
        <v>76</v>
      </c>
      <c r="F82" s="10" t="n">
        <f aca="false">I82+L82+O82</f>
        <v>77</v>
      </c>
      <c r="G82" s="10" t="n">
        <f aca="false">SUM(H82:I82)</f>
        <v>36</v>
      </c>
      <c r="H82" s="10" t="n">
        <f aca="false">SUM(H81)</f>
        <v>16</v>
      </c>
      <c r="I82" s="10" t="n">
        <f aca="false">SUM(I81)</f>
        <v>20</v>
      </c>
      <c r="J82" s="10" t="n">
        <f aca="false">SUM(K82:L82)</f>
        <v>57</v>
      </c>
      <c r="K82" s="10" t="n">
        <f aca="false">SUM(K81)</f>
        <v>23</v>
      </c>
      <c r="L82" s="10" t="n">
        <f aca="false">SUM(L81)</f>
        <v>34</v>
      </c>
      <c r="M82" s="10" t="n">
        <f aca="false">SUM(N82:O82)</f>
        <v>60</v>
      </c>
      <c r="N82" s="10" t="n">
        <f aca="false">SUM(N81)</f>
        <v>37</v>
      </c>
      <c r="O82" s="10" t="n">
        <f aca="false">SUM(O81)</f>
        <v>23</v>
      </c>
    </row>
    <row r="83" customFormat="false" ht="20.1" hidden="false" customHeight="true" outlineLevel="2" collapsed="false">
      <c r="A83" s="8" t="s">
        <v>97</v>
      </c>
      <c r="B83" s="9" t="s">
        <v>114</v>
      </c>
      <c r="C83" s="8" t="s">
        <v>115</v>
      </c>
      <c r="D83" s="10" t="n">
        <f aca="false">SUM(E83:F83)</f>
        <v>0</v>
      </c>
      <c r="E83" s="10" t="n">
        <f aca="false">H83+K83+N83</f>
        <v>0</v>
      </c>
      <c r="F83" s="10" t="n">
        <f aca="false">I83+L83+O83</f>
        <v>0</v>
      </c>
      <c r="G83" s="10" t="n">
        <f aca="false">SUM(H83:I83)</f>
        <v>0</v>
      </c>
      <c r="H83" s="10" t="n">
        <v>0</v>
      </c>
      <c r="I83" s="10" t="n">
        <v>0</v>
      </c>
      <c r="J83" s="10" t="n">
        <f aca="false">SUM(K83:L83)</f>
        <v>0</v>
      </c>
      <c r="K83" s="10" t="n">
        <v>0</v>
      </c>
      <c r="L83" s="10" t="n">
        <v>0</v>
      </c>
      <c r="M83" s="10" t="n">
        <f aca="false">SUM(N83:O83)</f>
        <v>0</v>
      </c>
      <c r="N83" s="10" t="n">
        <v>0</v>
      </c>
      <c r="O83" s="10" t="n">
        <v>0</v>
      </c>
    </row>
    <row r="84" customFormat="false" ht="20.1" hidden="false" customHeight="true" outlineLevel="1" collapsed="false">
      <c r="A84" s="8" t="s">
        <v>97</v>
      </c>
      <c r="B84" s="11" t="s">
        <v>116</v>
      </c>
      <c r="C84" s="11"/>
      <c r="D84" s="10" t="n">
        <f aca="false">SUM(E84:F84)</f>
        <v>0</v>
      </c>
      <c r="E84" s="10" t="n">
        <f aca="false">H84+K84+N84</f>
        <v>0</v>
      </c>
      <c r="F84" s="10" t="n">
        <f aca="false">I84+L84+O84</f>
        <v>0</v>
      </c>
      <c r="G84" s="10" t="n">
        <f aca="false">SUM(H84:I84)</f>
        <v>0</v>
      </c>
      <c r="H84" s="10" t="n">
        <f aca="false">SUM(H83)</f>
        <v>0</v>
      </c>
      <c r="I84" s="10" t="n">
        <f aca="false">SUM(I83)</f>
        <v>0</v>
      </c>
      <c r="J84" s="10" t="n">
        <f aca="false">SUM(K84:L84)</f>
        <v>0</v>
      </c>
      <c r="K84" s="10" t="n">
        <f aca="false">SUM(K83)</f>
        <v>0</v>
      </c>
      <c r="L84" s="10" t="n">
        <f aca="false">SUM(L83)</f>
        <v>0</v>
      </c>
      <c r="M84" s="10" t="n">
        <f aca="false">SUM(N84:O84)</f>
        <v>0</v>
      </c>
      <c r="N84" s="10" t="n">
        <f aca="false">SUM(N83)</f>
        <v>0</v>
      </c>
      <c r="O84" s="10" t="n">
        <f aca="false">SUM(O83)</f>
        <v>0</v>
      </c>
    </row>
    <row r="85" customFormat="false" ht="20.1" hidden="false" customHeight="true" outlineLevel="2" collapsed="false">
      <c r="A85" s="8" t="s">
        <v>97</v>
      </c>
      <c r="B85" s="9" t="s">
        <v>117</v>
      </c>
      <c r="C85" s="8" t="s">
        <v>118</v>
      </c>
      <c r="D85" s="10" t="n">
        <f aca="false">SUM(E85:F85)</f>
        <v>49</v>
      </c>
      <c r="E85" s="10" t="n">
        <f aca="false">H85+K85+N85</f>
        <v>29</v>
      </c>
      <c r="F85" s="10" t="n">
        <f aca="false">I85+L85+O85</f>
        <v>20</v>
      </c>
      <c r="G85" s="10" t="n">
        <f aca="false">SUM(H85:I85)</f>
        <v>15</v>
      </c>
      <c r="H85" s="10" t="n">
        <v>9</v>
      </c>
      <c r="I85" s="10" t="n">
        <v>6</v>
      </c>
      <c r="J85" s="10" t="n">
        <f aca="false">SUM(K85:L85)</f>
        <v>17</v>
      </c>
      <c r="K85" s="10" t="n">
        <v>11</v>
      </c>
      <c r="L85" s="10" t="n">
        <v>6</v>
      </c>
      <c r="M85" s="10" t="n">
        <f aca="false">SUM(N85:O85)</f>
        <v>17</v>
      </c>
      <c r="N85" s="10" t="n">
        <v>9</v>
      </c>
      <c r="O85" s="10" t="n">
        <v>8</v>
      </c>
    </row>
    <row r="86" customFormat="false" ht="20.1" hidden="false" customHeight="true" outlineLevel="2" collapsed="false">
      <c r="A86" s="8" t="s">
        <v>97</v>
      </c>
      <c r="B86" s="9" t="s">
        <v>117</v>
      </c>
      <c r="C86" s="8" t="s">
        <v>119</v>
      </c>
      <c r="D86" s="10" t="n">
        <f aca="false">SUM(E86:F86)</f>
        <v>32</v>
      </c>
      <c r="E86" s="10" t="n">
        <f aca="false">H86+K86+N86</f>
        <v>19</v>
      </c>
      <c r="F86" s="10" t="n">
        <f aca="false">I86+L86+O86</f>
        <v>13</v>
      </c>
      <c r="G86" s="10" t="n">
        <f aca="false">SUM(H86:I86)</f>
        <v>0</v>
      </c>
      <c r="H86" s="10" t="n">
        <v>0</v>
      </c>
      <c r="I86" s="10" t="n">
        <v>0</v>
      </c>
      <c r="J86" s="10" t="n">
        <f aca="false">SUM(K86:L86)</f>
        <v>17</v>
      </c>
      <c r="K86" s="10" t="n">
        <v>10</v>
      </c>
      <c r="L86" s="10" t="n">
        <v>7</v>
      </c>
      <c r="M86" s="10" t="n">
        <f aca="false">SUM(N86:O86)</f>
        <v>15</v>
      </c>
      <c r="N86" s="10" t="n">
        <v>9</v>
      </c>
      <c r="O86" s="10" t="n">
        <v>6</v>
      </c>
    </row>
    <row r="87" customFormat="false" ht="20.1" hidden="false" customHeight="true" outlineLevel="1" collapsed="false">
      <c r="A87" s="8" t="s">
        <v>97</v>
      </c>
      <c r="B87" s="11" t="s">
        <v>120</v>
      </c>
      <c r="C87" s="11"/>
      <c r="D87" s="10" t="n">
        <f aca="false">SUM(E87:F87)</f>
        <v>81</v>
      </c>
      <c r="E87" s="10" t="n">
        <f aca="false">H87+K87+N87</f>
        <v>48</v>
      </c>
      <c r="F87" s="10" t="n">
        <f aca="false">I87+L87+O87</f>
        <v>33</v>
      </c>
      <c r="G87" s="10" t="n">
        <f aca="false">SUM(H87:I87)</f>
        <v>15</v>
      </c>
      <c r="H87" s="10" t="n">
        <f aca="false">SUM(H85:H86)</f>
        <v>9</v>
      </c>
      <c r="I87" s="10" t="n">
        <f aca="false">SUM(I85:I86)</f>
        <v>6</v>
      </c>
      <c r="J87" s="10" t="n">
        <f aca="false">SUM(K87:L87)</f>
        <v>34</v>
      </c>
      <c r="K87" s="10" t="n">
        <f aca="false">SUM(K85:K86)</f>
        <v>21</v>
      </c>
      <c r="L87" s="10" t="n">
        <f aca="false">SUM(L85:L86)</f>
        <v>13</v>
      </c>
      <c r="M87" s="10" t="n">
        <f aca="false">SUM(N87:O87)</f>
        <v>32</v>
      </c>
      <c r="N87" s="10" t="n">
        <f aca="false">SUM(N85:N86)</f>
        <v>18</v>
      </c>
      <c r="O87" s="10" t="n">
        <f aca="false">SUM(O85:O86)</f>
        <v>14</v>
      </c>
    </row>
    <row r="88" customFormat="false" ht="20.1" hidden="false" customHeight="true" outlineLevel="2" collapsed="false">
      <c r="A88" s="8" t="s">
        <v>97</v>
      </c>
      <c r="B88" s="9" t="s">
        <v>121</v>
      </c>
      <c r="C88" s="8" t="s">
        <v>122</v>
      </c>
      <c r="D88" s="10" t="n">
        <f aca="false">SUM(E88:F88)</f>
        <v>44</v>
      </c>
      <c r="E88" s="10" t="n">
        <f aca="false">H88+K88+N88</f>
        <v>24</v>
      </c>
      <c r="F88" s="10" t="n">
        <f aca="false">I88+L88+O88</f>
        <v>20</v>
      </c>
      <c r="G88" s="10" t="n">
        <f aca="false">SUM(H88:I88)</f>
        <v>0</v>
      </c>
      <c r="H88" s="10" t="n">
        <v>0</v>
      </c>
      <c r="I88" s="10" t="n">
        <v>0</v>
      </c>
      <c r="J88" s="10" t="n">
        <f aca="false">SUM(K88:L88)</f>
        <v>17</v>
      </c>
      <c r="K88" s="10" t="n">
        <v>10</v>
      </c>
      <c r="L88" s="10" t="n">
        <v>7</v>
      </c>
      <c r="M88" s="10" t="n">
        <f aca="false">SUM(N88:O88)</f>
        <v>27</v>
      </c>
      <c r="N88" s="10" t="n">
        <v>14</v>
      </c>
      <c r="O88" s="10" t="n">
        <v>13</v>
      </c>
    </row>
    <row r="89" customFormat="false" ht="20.1" hidden="false" customHeight="true" outlineLevel="1" collapsed="false">
      <c r="A89" s="8" t="s">
        <v>97</v>
      </c>
      <c r="B89" s="11" t="s">
        <v>123</v>
      </c>
      <c r="C89" s="11"/>
      <c r="D89" s="10" t="n">
        <f aca="false">SUM(E89:F89)</f>
        <v>44</v>
      </c>
      <c r="E89" s="10" t="n">
        <f aca="false">H89+K89+N89</f>
        <v>24</v>
      </c>
      <c r="F89" s="10" t="n">
        <f aca="false">I89+L89+O89</f>
        <v>20</v>
      </c>
      <c r="G89" s="10" t="n">
        <f aca="false">SUM(H89:I89)</f>
        <v>0</v>
      </c>
      <c r="H89" s="10" t="n">
        <f aca="false">SUM(H88)</f>
        <v>0</v>
      </c>
      <c r="I89" s="10" t="n">
        <f aca="false">SUM(I88)</f>
        <v>0</v>
      </c>
      <c r="J89" s="10" t="n">
        <f aca="false">SUM(K89:L89)</f>
        <v>17</v>
      </c>
      <c r="K89" s="10" t="n">
        <f aca="false">SUM(K88)</f>
        <v>10</v>
      </c>
      <c r="L89" s="10" t="n">
        <f aca="false">SUM(L88)</f>
        <v>7</v>
      </c>
      <c r="M89" s="10" t="n">
        <f aca="false">SUM(N89:O89)</f>
        <v>27</v>
      </c>
      <c r="N89" s="10" t="n">
        <f aca="false">SUM(N88)</f>
        <v>14</v>
      </c>
      <c r="O89" s="10" t="n">
        <f aca="false">SUM(O88)</f>
        <v>13</v>
      </c>
    </row>
    <row r="90" customFormat="false" ht="20.1" hidden="false" customHeight="true" outlineLevel="2" collapsed="false">
      <c r="A90" s="8" t="s">
        <v>97</v>
      </c>
      <c r="B90" s="9" t="s">
        <v>124</v>
      </c>
      <c r="C90" s="8" t="s">
        <v>125</v>
      </c>
      <c r="D90" s="10" t="n">
        <f aca="false">SUM(E90:F90)</f>
        <v>96</v>
      </c>
      <c r="E90" s="10" t="n">
        <f aca="false">H90+K90+N90</f>
        <v>50</v>
      </c>
      <c r="F90" s="10" t="n">
        <f aca="false">I90+L90+O90</f>
        <v>46</v>
      </c>
      <c r="G90" s="10" t="n">
        <f aca="false">SUM(H90:I90)</f>
        <v>36</v>
      </c>
      <c r="H90" s="10" t="n">
        <v>23</v>
      </c>
      <c r="I90" s="10" t="n">
        <v>13</v>
      </c>
      <c r="J90" s="10" t="n">
        <f aca="false">SUM(K90:L90)</f>
        <v>30</v>
      </c>
      <c r="K90" s="10" t="n">
        <v>13</v>
      </c>
      <c r="L90" s="10" t="n">
        <v>17</v>
      </c>
      <c r="M90" s="10" t="n">
        <f aca="false">SUM(N90:O90)</f>
        <v>30</v>
      </c>
      <c r="N90" s="10" t="n">
        <v>14</v>
      </c>
      <c r="O90" s="10" t="n">
        <v>16</v>
      </c>
    </row>
    <row r="91" customFormat="false" ht="20.1" hidden="false" customHeight="true" outlineLevel="2" collapsed="false">
      <c r="A91" s="8" t="s">
        <v>97</v>
      </c>
      <c r="B91" s="9" t="s">
        <v>124</v>
      </c>
      <c r="C91" s="8" t="s">
        <v>126</v>
      </c>
      <c r="D91" s="10" t="n">
        <f aca="false">SUM(E91:F91)</f>
        <v>83</v>
      </c>
      <c r="E91" s="10" t="n">
        <f aca="false">H91+K91+N91</f>
        <v>38</v>
      </c>
      <c r="F91" s="10" t="n">
        <f aca="false">I91+L91+O91</f>
        <v>45</v>
      </c>
      <c r="G91" s="10" t="n">
        <f aca="false">SUM(H91:I91)</f>
        <v>26</v>
      </c>
      <c r="H91" s="10" t="n">
        <v>8</v>
      </c>
      <c r="I91" s="10" t="n">
        <v>18</v>
      </c>
      <c r="J91" s="10" t="n">
        <f aca="false">SUM(K91:L91)</f>
        <v>25</v>
      </c>
      <c r="K91" s="10" t="n">
        <v>12</v>
      </c>
      <c r="L91" s="10" t="n">
        <v>13</v>
      </c>
      <c r="M91" s="10" t="n">
        <f aca="false">SUM(N91:O91)</f>
        <v>32</v>
      </c>
      <c r="N91" s="10" t="n">
        <v>18</v>
      </c>
      <c r="O91" s="10" t="n">
        <v>14</v>
      </c>
    </row>
    <row r="92" customFormat="false" ht="20.1" hidden="false" customHeight="true" outlineLevel="2" collapsed="false">
      <c r="A92" s="8" t="s">
        <v>97</v>
      </c>
      <c r="B92" s="9" t="s">
        <v>124</v>
      </c>
      <c r="C92" s="8" t="s">
        <v>127</v>
      </c>
      <c r="D92" s="10" t="n">
        <f aca="false">SUM(E92:F92)</f>
        <v>66</v>
      </c>
      <c r="E92" s="10" t="n">
        <f aca="false">H92+K92+N92</f>
        <v>37</v>
      </c>
      <c r="F92" s="10" t="n">
        <f aca="false">I92+L92+O92</f>
        <v>29</v>
      </c>
      <c r="G92" s="10" t="n">
        <f aca="false">SUM(H92:I92)</f>
        <v>28</v>
      </c>
      <c r="H92" s="10" t="n">
        <v>18</v>
      </c>
      <c r="I92" s="10" t="n">
        <v>10</v>
      </c>
      <c r="J92" s="10" t="n">
        <f aca="false">SUM(K92:L92)</f>
        <v>22</v>
      </c>
      <c r="K92" s="10" t="n">
        <v>10</v>
      </c>
      <c r="L92" s="10" t="n">
        <v>12</v>
      </c>
      <c r="M92" s="10" t="n">
        <f aca="false">SUM(N92:O92)</f>
        <v>16</v>
      </c>
      <c r="N92" s="10" t="n">
        <v>9</v>
      </c>
      <c r="O92" s="10" t="n">
        <v>7</v>
      </c>
    </row>
    <row r="93" customFormat="false" ht="20.1" hidden="false" customHeight="true" outlineLevel="2" collapsed="false">
      <c r="A93" s="8" t="s">
        <v>97</v>
      </c>
      <c r="B93" s="9" t="s">
        <v>124</v>
      </c>
      <c r="C93" s="8" t="s">
        <v>128</v>
      </c>
      <c r="D93" s="10" t="n">
        <f aca="false">SUM(E93:F93)</f>
        <v>42</v>
      </c>
      <c r="E93" s="10" t="n">
        <f aca="false">H93+K93+N93</f>
        <v>25</v>
      </c>
      <c r="F93" s="10" t="n">
        <f aca="false">I93+L93+O93</f>
        <v>17</v>
      </c>
      <c r="G93" s="10" t="n">
        <f aca="false">SUM(H93:I93)</f>
        <v>0</v>
      </c>
      <c r="H93" s="10" t="n">
        <v>0</v>
      </c>
      <c r="I93" s="10" t="n">
        <v>0</v>
      </c>
      <c r="J93" s="10" t="n">
        <f aca="false">SUM(K93:L93)</f>
        <v>20</v>
      </c>
      <c r="K93" s="10" t="n">
        <v>11</v>
      </c>
      <c r="L93" s="10" t="n">
        <v>9</v>
      </c>
      <c r="M93" s="10" t="n">
        <f aca="false">SUM(N93:O93)</f>
        <v>22</v>
      </c>
      <c r="N93" s="10" t="n">
        <v>14</v>
      </c>
      <c r="O93" s="10" t="n">
        <v>8</v>
      </c>
    </row>
    <row r="94" customFormat="false" ht="20.1" hidden="false" customHeight="true" outlineLevel="2" collapsed="false">
      <c r="A94" s="8" t="s">
        <v>97</v>
      </c>
      <c r="B94" s="9" t="s">
        <v>124</v>
      </c>
      <c r="C94" s="8" t="s">
        <v>129</v>
      </c>
      <c r="D94" s="10" t="n">
        <f aca="false">SUM(E94:F94)</f>
        <v>57</v>
      </c>
      <c r="E94" s="10" t="n">
        <f aca="false">H94+K94+N94</f>
        <v>31</v>
      </c>
      <c r="F94" s="10" t="n">
        <f aca="false">I94+L94+O94</f>
        <v>26</v>
      </c>
      <c r="G94" s="10" t="n">
        <f aca="false">SUM(H94:I94)</f>
        <v>22</v>
      </c>
      <c r="H94" s="10" t="n">
        <v>12</v>
      </c>
      <c r="I94" s="10" t="n">
        <v>10</v>
      </c>
      <c r="J94" s="10" t="n">
        <f aca="false">SUM(K94:L94)</f>
        <v>20</v>
      </c>
      <c r="K94" s="10" t="n">
        <v>10</v>
      </c>
      <c r="L94" s="10" t="n">
        <v>10</v>
      </c>
      <c r="M94" s="10" t="n">
        <f aca="false">SUM(N94:O94)</f>
        <v>15</v>
      </c>
      <c r="N94" s="10" t="n">
        <v>9</v>
      </c>
      <c r="O94" s="10" t="n">
        <v>6</v>
      </c>
    </row>
    <row r="95" customFormat="false" ht="20.1" hidden="false" customHeight="true" outlineLevel="1" collapsed="false">
      <c r="A95" s="8" t="s">
        <v>97</v>
      </c>
      <c r="B95" s="11" t="s">
        <v>130</v>
      </c>
      <c r="C95" s="11"/>
      <c r="D95" s="10" t="n">
        <f aca="false">SUM(E95:F95)</f>
        <v>344</v>
      </c>
      <c r="E95" s="10" t="n">
        <f aca="false">H95+K95+N95</f>
        <v>181</v>
      </c>
      <c r="F95" s="10" t="n">
        <f aca="false">I95+L95+O95</f>
        <v>163</v>
      </c>
      <c r="G95" s="10" t="n">
        <f aca="false">SUM(H95:I95)</f>
        <v>112</v>
      </c>
      <c r="H95" s="10" t="n">
        <f aca="false">SUM(H90:H94)</f>
        <v>61</v>
      </c>
      <c r="I95" s="10" t="n">
        <f aca="false">SUM(I90:I94)</f>
        <v>51</v>
      </c>
      <c r="J95" s="10" t="n">
        <f aca="false">SUM(K95:L95)</f>
        <v>117</v>
      </c>
      <c r="K95" s="10" t="n">
        <f aca="false">SUM(K90:K94)</f>
        <v>56</v>
      </c>
      <c r="L95" s="10" t="n">
        <f aca="false">SUM(L90:L94)</f>
        <v>61</v>
      </c>
      <c r="M95" s="10" t="n">
        <f aca="false">SUM(N95:O95)</f>
        <v>115</v>
      </c>
      <c r="N95" s="10" t="n">
        <f aca="false">SUM(N90:N94)</f>
        <v>64</v>
      </c>
      <c r="O95" s="10" t="n">
        <f aca="false">SUM(O90:O94)</f>
        <v>51</v>
      </c>
    </row>
    <row r="96" customFormat="false" ht="20.1" hidden="false" customHeight="true" outlineLevel="0" collapsed="false">
      <c r="A96" s="11" t="s">
        <v>131</v>
      </c>
      <c r="B96" s="11" t="s">
        <v>97</v>
      </c>
      <c r="C96" s="11" t="s">
        <v>97</v>
      </c>
      <c r="D96" s="10" t="n">
        <f aca="false">SUM(E96:F96)</f>
        <v>1008</v>
      </c>
      <c r="E96" s="10" t="n">
        <f aca="false">H96+K96+N96</f>
        <v>518</v>
      </c>
      <c r="F96" s="10" t="n">
        <f aca="false">I96+L96+O96</f>
        <v>490</v>
      </c>
      <c r="G96" s="10" t="n">
        <f aca="false">SUM(H96:I96)</f>
        <v>220</v>
      </c>
      <c r="H96" s="10" t="n">
        <f aca="false">H95+H89+H87+H84+H82+H80+H78+H72</f>
        <v>114</v>
      </c>
      <c r="I96" s="10" t="n">
        <f aca="false">I95+I89+I87+I84+I82+I80+I78+I72</f>
        <v>106</v>
      </c>
      <c r="J96" s="10" t="n">
        <f aca="false">SUM(K96:L96)</f>
        <v>378</v>
      </c>
      <c r="K96" s="10" t="n">
        <f aca="false">K95+K89+K87+K84+K82+K80+K78+K72</f>
        <v>187</v>
      </c>
      <c r="L96" s="10" t="n">
        <f aca="false">L95+L89+L87+L84+L82+L80+L78+L72</f>
        <v>191</v>
      </c>
      <c r="M96" s="10" t="n">
        <f aca="false">SUM(N96:O96)</f>
        <v>410</v>
      </c>
      <c r="N96" s="10" t="n">
        <f aca="false">N95+N89+N87+N84+N82+N80+N78+N72</f>
        <v>217</v>
      </c>
      <c r="O96" s="10" t="n">
        <f aca="false">O95+O89+O87+O84+O82+O80+O78+O72</f>
        <v>193</v>
      </c>
    </row>
    <row r="97" customFormat="false" ht="20.1" hidden="false" customHeight="true" outlineLevel="0" collapsed="false">
      <c r="A97" s="11" t="s">
        <v>132</v>
      </c>
      <c r="B97" s="11"/>
      <c r="C97" s="11"/>
      <c r="D97" s="10" t="n">
        <f aca="false">SUM(E97:F97)</f>
        <v>3991</v>
      </c>
      <c r="E97" s="10" t="n">
        <f aca="false">H97+K97+N97</f>
        <v>2034</v>
      </c>
      <c r="F97" s="10" t="n">
        <f aca="false">I97+L97+O97</f>
        <v>1957</v>
      </c>
      <c r="G97" s="10" t="n">
        <f aca="false">SUM(H97:I97)</f>
        <v>879</v>
      </c>
      <c r="H97" s="10" t="n">
        <f aca="false">H96+H70</f>
        <v>465</v>
      </c>
      <c r="I97" s="10" t="n">
        <f aca="false">I96+I70</f>
        <v>414</v>
      </c>
      <c r="J97" s="10" t="n">
        <f aca="false">SUM(K97:L97)</f>
        <v>1479</v>
      </c>
      <c r="K97" s="10" t="n">
        <f aca="false">K96+K70</f>
        <v>722</v>
      </c>
      <c r="L97" s="10" t="n">
        <f aca="false">L96+L70</f>
        <v>757</v>
      </c>
      <c r="M97" s="10" t="n">
        <f aca="false">SUM(N97:O97)</f>
        <v>1633</v>
      </c>
      <c r="N97" s="10" t="n">
        <f aca="false">N96+N70</f>
        <v>847</v>
      </c>
      <c r="O97" s="10" t="n">
        <f aca="false">O96+O70</f>
        <v>786</v>
      </c>
    </row>
    <row r="98" customFormat="false" ht="20.1" hidden="false" customHeight="true" outlineLevel="0" collapsed="false"/>
    <row r="99" customFormat="false" ht="20.1" hidden="false" customHeight="true" outlineLevel="0" collapsed="false">
      <c r="A99" s="12" t="s">
        <v>133</v>
      </c>
      <c r="D99" s="12"/>
    </row>
  </sheetData>
  <mergeCells count="37">
    <mergeCell ref="A1:A2"/>
    <mergeCell ref="B1:B2"/>
    <mergeCell ref="C1:C2"/>
    <mergeCell ref="D1:F1"/>
    <mergeCell ref="G1:I1"/>
    <mergeCell ref="J1:L1"/>
    <mergeCell ref="M1:O1"/>
    <mergeCell ref="B7:C7"/>
    <mergeCell ref="B9:C9"/>
    <mergeCell ref="B16:C16"/>
    <mergeCell ref="B25:C25"/>
    <mergeCell ref="B29:C29"/>
    <mergeCell ref="B33:C33"/>
    <mergeCell ref="A34:C34"/>
    <mergeCell ref="B36:C36"/>
    <mergeCell ref="B39:C39"/>
    <mergeCell ref="B41:C41"/>
    <mergeCell ref="A42:C42"/>
    <mergeCell ref="B46:C46"/>
    <mergeCell ref="B53:C53"/>
    <mergeCell ref="B55:C55"/>
    <mergeCell ref="A56:C56"/>
    <mergeCell ref="B60:C60"/>
    <mergeCell ref="B65:C65"/>
    <mergeCell ref="B68:C68"/>
    <mergeCell ref="A69:C69"/>
    <mergeCell ref="A70:C70"/>
    <mergeCell ref="B72:C72"/>
    <mergeCell ref="B78:C78"/>
    <mergeCell ref="B80:C80"/>
    <mergeCell ref="B82:C82"/>
    <mergeCell ref="B84:C84"/>
    <mergeCell ref="B87:C87"/>
    <mergeCell ref="B89:C89"/>
    <mergeCell ref="B95:C95"/>
    <mergeCell ref="A96:C96"/>
    <mergeCell ref="A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幼稚園　園児数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8:44:31Z</dcterms:created>
  <dc:creator>坂田　真由美</dc:creator>
  <dc:description/>
  <dc:language>en-US</dc:language>
  <cp:lastModifiedBy>*</cp:lastModifiedBy>
  <cp:lastPrinted>2014-06-25T00:04:12Z</cp:lastPrinted>
  <dcterms:modified xsi:type="dcterms:W3CDTF">2014-10-27T01:06:43Z</dcterms:modified>
  <cp:revision>0</cp:revision>
  <dc:subject/>
  <dc:title/>
</cp:coreProperties>
</file>