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公立小学校　教職員数" sheetId="1" state="visible" r:id="rId2"/>
  </sheets>
  <definedNames>
    <definedName function="false" hidden="false" localSheetId="0" name="_xlnm.Print_Area" vbProcedure="false">'公立小学校　教職員数'!$A$1:$AI$447</definedName>
    <definedName function="false" hidden="false" localSheetId="0" name="_xlnm.Print_Titles" vbProcedure="false">'公立小学校　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08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 教諭</t>
  </si>
  <si>
    <t xml:space="preserve">指導
 教諭</t>
  </si>
  <si>
    <t xml:space="preserve">教諭</t>
  </si>
  <si>
    <t xml:space="preserve">養護
 教諭</t>
  </si>
  <si>
    <t xml:space="preserve">栄養
 教諭</t>
  </si>
  <si>
    <t xml:space="preserve">講師</t>
  </si>
  <si>
    <r>
      <rPr>
        <sz val="11"/>
        <rFont val="Noto Sans"/>
        <family val="2"/>
      </rPr>
      <t xml:space="preserve">市町村費
負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事務
 職員</t>
  </si>
  <si>
    <t xml:space="preserve">栄養
 職員</t>
  </si>
  <si>
    <t xml:space="preserve">①以外の教員</t>
  </si>
  <si>
    <t xml:space="preserve">養護
 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井手小学校有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  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川小学校真弓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野郷小学校　※</t>
  </si>
  <si>
    <t xml:space="preserve">京都市北区計</t>
  </si>
  <si>
    <t xml:space="preserve">京都市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京都市上京区計</t>
  </si>
  <si>
    <t xml:space="preserve">京都市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百井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尾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京都市左京区計</t>
  </si>
  <si>
    <t xml:space="preserve">京都市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京都市中京区計</t>
  </si>
  <si>
    <t xml:space="preserve">京都市東山区</t>
  </si>
  <si>
    <t xml:space="preserve">開睛小学校</t>
  </si>
  <si>
    <t xml:space="preserve">東山泉小学校</t>
  </si>
  <si>
    <t xml:space="preserve">京都市東山区計</t>
  </si>
  <si>
    <t xml:space="preserve">京都市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京都市山科区計</t>
  </si>
  <si>
    <t xml:space="preserve">京都市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京都市下京区計</t>
  </si>
  <si>
    <t xml:space="preserve">京都市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京都市南区計</t>
  </si>
  <si>
    <t xml:space="preserve">京都市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京都市右京区計</t>
  </si>
  <si>
    <t xml:space="preserve">京都市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京都市西京区計</t>
  </si>
  <si>
    <t xml:space="preserve">京都市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4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93" activeCellId="0" sqref="AD29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75"/>
    <col collapsed="false" customWidth="true" hidden="false" outlineLevel="0" max="2" min="2" style="1" width="18.25"/>
    <col collapsed="false" customWidth="true" hidden="false" outlineLevel="0" max="3" min="3" style="1" width="18.87"/>
    <col collapsed="false" customWidth="true" hidden="false" outlineLevel="0" max="21" min="4" style="1" width="7.62"/>
    <col collapsed="false" customWidth="true" hidden="false" outlineLevel="0" max="22" min="22" style="1" width="8.62"/>
    <col collapsed="false" customWidth="true" hidden="false" outlineLevel="0" max="35" min="23" style="1" width="7.62"/>
    <col collapsed="false" customWidth="true" hidden="false" outlineLevel="0" max="52" min="36" style="1" width="6.12"/>
    <col collapsed="false" customWidth="true" hidden="false" outlineLevel="0" max="54" min="53" style="1" width="5.49"/>
    <col collapsed="false" customWidth="true" hidden="false" outlineLevel="0" max="55" min="55" style="1" width="4.99"/>
    <col collapsed="false" customWidth="true" hidden="false" outlineLevel="0" max="56" min="56" style="1" width="3.99"/>
    <col collapsed="false" customWidth="true" hidden="false" outlineLevel="0" max="57" min="57" style="1" width="4.36"/>
    <col collapsed="false" customWidth="true" hidden="false" outlineLevel="0" max="81" min="58" style="1" width="6.12"/>
    <col collapsed="false" customWidth="true" hidden="false" outlineLevel="0" max="82" min="82" style="1" width="4.25"/>
    <col collapsed="false" customWidth="true" hidden="false" outlineLevel="0" max="83" min="83" style="1" width="4.36"/>
    <col collapsed="false" customWidth="true" hidden="false" outlineLevel="0" max="90" min="84" style="1" width="6.12"/>
    <col collapsed="false" customWidth="true" hidden="false" outlineLevel="0" max="92" min="91" style="1" width="4.99"/>
    <col collapsed="false" customWidth="true" hidden="false" outlineLevel="0" max="93" min="93" style="1" width="3.99"/>
    <col collapsed="false" customWidth="true" hidden="false" outlineLevel="0" max="95" min="94" style="1" width="5.36"/>
    <col collapsed="false" customWidth="true" hidden="false" outlineLevel="0" max="96" min="96" style="1" width="4.86"/>
    <col collapsed="false" customWidth="false" hidden="false" outlineLevel="0" max="257" min="97" style="1" width="8.99"/>
  </cols>
  <sheetData>
    <row r="1" s="6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/>
      <c r="F1" s="2"/>
      <c r="G1" s="2" t="s">
        <v>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5</v>
      </c>
      <c r="AC1" s="2"/>
      <c r="AD1" s="2"/>
      <c r="AE1" s="2"/>
      <c r="AF1" s="2"/>
      <c r="AG1" s="2"/>
      <c r="AH1" s="2"/>
      <c r="AI1" s="2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</row>
    <row r="2" s="6" customFormat="true" ht="23.1" hidden="false" customHeight="true" outlineLevel="0" collapsed="false">
      <c r="A2" s="2"/>
      <c r="B2" s="3"/>
      <c r="C2" s="4"/>
      <c r="D2" s="2"/>
      <c r="E2" s="2"/>
      <c r="F2" s="2"/>
      <c r="G2" s="3" t="s">
        <v>6</v>
      </c>
      <c r="H2" s="3"/>
      <c r="I2" s="3"/>
      <c r="J2" s="3" t="s">
        <v>7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8</v>
      </c>
      <c r="X2" s="2"/>
      <c r="Y2" s="2"/>
      <c r="Z2" s="2"/>
      <c r="AA2" s="2"/>
      <c r="AB2" s="2" t="s">
        <v>6</v>
      </c>
      <c r="AC2" s="2"/>
      <c r="AD2" s="2"/>
      <c r="AE2" s="2" t="s">
        <v>4</v>
      </c>
      <c r="AF2" s="2"/>
      <c r="AG2" s="2"/>
      <c r="AH2" s="2"/>
      <c r="AI2" s="2"/>
    </row>
    <row r="3" s="7" customFormat="true" ht="35.1" hidden="false" customHeight="true" outlineLevel="0" collapsed="false">
      <c r="A3" s="2"/>
      <c r="B3" s="3"/>
      <c r="C3" s="4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9</v>
      </c>
      <c r="X3" s="3" t="s">
        <v>10</v>
      </c>
      <c r="Y3" s="3" t="s">
        <v>11</v>
      </c>
      <c r="Z3" s="3" t="s">
        <v>22</v>
      </c>
      <c r="AA3" s="3" t="s">
        <v>23</v>
      </c>
      <c r="AB3" s="3" t="s">
        <v>9</v>
      </c>
      <c r="AC3" s="3" t="s">
        <v>10</v>
      </c>
      <c r="AD3" s="3" t="s">
        <v>1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</row>
    <row r="4" s="7" customFormat="true" ht="35.1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</row>
    <row r="5" customFormat="false" ht="30" hidden="false" customHeight="true" outlineLevel="2" collapsed="false">
      <c r="A5" s="8" t="s">
        <v>27</v>
      </c>
      <c r="B5" s="9" t="s">
        <v>28</v>
      </c>
      <c r="C5" s="8" t="s">
        <v>29</v>
      </c>
      <c r="D5" s="10" t="n">
        <f aca="false">IF(SUM(E5:F5)=G5+AB5,SUM(E5:F5),"X")</f>
        <v>34</v>
      </c>
      <c r="E5" s="10" t="n">
        <f aca="false">H5+AC5</f>
        <v>14</v>
      </c>
      <c r="F5" s="10" t="n">
        <f aca="false">I5+AD5</f>
        <v>20</v>
      </c>
      <c r="G5" s="10" t="n">
        <f aca="false">SUM(H5:I5)</f>
        <v>34</v>
      </c>
      <c r="H5" s="10" t="n">
        <f aca="false">K5+X5</f>
        <v>14</v>
      </c>
      <c r="I5" s="10" t="n">
        <f aca="false">L5+Y5</f>
        <v>20</v>
      </c>
      <c r="J5" s="10" t="n">
        <f aca="false">SUM(K5:L5)</f>
        <v>33</v>
      </c>
      <c r="K5" s="10" t="n">
        <v>13</v>
      </c>
      <c r="L5" s="10" t="n">
        <v>20</v>
      </c>
      <c r="M5" s="10" t="n">
        <v>1</v>
      </c>
      <c r="N5" s="10" t="n">
        <v>0</v>
      </c>
      <c r="O5" s="10" t="n">
        <v>1</v>
      </c>
      <c r="P5" s="10" t="n">
        <v>0</v>
      </c>
      <c r="Q5" s="10" t="n">
        <v>0</v>
      </c>
      <c r="R5" s="10" t="n">
        <v>25</v>
      </c>
      <c r="S5" s="10" t="n">
        <v>1</v>
      </c>
      <c r="T5" s="10" t="n">
        <v>1</v>
      </c>
      <c r="U5" s="10" t="n">
        <v>4</v>
      </c>
      <c r="V5" s="10" t="n">
        <v>0</v>
      </c>
      <c r="W5" s="10" t="n">
        <f aca="false">SUM(X5:Y5)</f>
        <v>1</v>
      </c>
      <c r="X5" s="10" t="n">
        <v>1</v>
      </c>
      <c r="Y5" s="10" t="n">
        <v>0</v>
      </c>
      <c r="Z5" s="10" t="n">
        <v>1</v>
      </c>
      <c r="AA5" s="10" t="n">
        <v>0</v>
      </c>
      <c r="AB5" s="10" t="n">
        <f aca="false">SUM(AC5:AD5)</f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</row>
    <row r="6" customFormat="false" ht="30" hidden="false" customHeight="true" outlineLevel="2" collapsed="false">
      <c r="A6" s="8" t="s">
        <v>27</v>
      </c>
      <c r="B6" s="9" t="s">
        <v>28</v>
      </c>
      <c r="C6" s="8" t="s">
        <v>30</v>
      </c>
      <c r="D6" s="10" t="n">
        <f aca="false">IF(SUM(E6:F6)=G6+AB6,SUM(E6:F6),"X")</f>
        <v>32</v>
      </c>
      <c r="E6" s="10" t="n">
        <f aca="false">H6+AC6</f>
        <v>12</v>
      </c>
      <c r="F6" s="10" t="n">
        <f aca="false">I6+AD6</f>
        <v>20</v>
      </c>
      <c r="G6" s="10" t="n">
        <f aca="false">SUM(H6:I6)</f>
        <v>31</v>
      </c>
      <c r="H6" s="10" t="n">
        <f aca="false">K6+X6</f>
        <v>12</v>
      </c>
      <c r="I6" s="10" t="n">
        <f aca="false">L6+Y6</f>
        <v>19</v>
      </c>
      <c r="J6" s="10" t="n">
        <f aca="false">SUM(K6:L6)</f>
        <v>30</v>
      </c>
      <c r="K6" s="10" t="n">
        <v>12</v>
      </c>
      <c r="L6" s="10" t="n">
        <v>18</v>
      </c>
      <c r="M6" s="10" t="n">
        <v>1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24</v>
      </c>
      <c r="S6" s="10" t="n">
        <v>1</v>
      </c>
      <c r="T6" s="10" t="n">
        <v>0</v>
      </c>
      <c r="U6" s="10" t="n">
        <v>3</v>
      </c>
      <c r="V6" s="10" t="n">
        <v>0</v>
      </c>
      <c r="W6" s="10" t="n">
        <f aca="false">SUM(X6:Y6)</f>
        <v>1</v>
      </c>
      <c r="X6" s="10" t="n">
        <v>0</v>
      </c>
      <c r="Y6" s="10" t="n">
        <v>1</v>
      </c>
      <c r="Z6" s="10" t="n">
        <v>1</v>
      </c>
      <c r="AA6" s="10" t="n">
        <v>0</v>
      </c>
      <c r="AB6" s="10" t="n">
        <f aca="false">SUM(AC6:AD6)</f>
        <v>1</v>
      </c>
      <c r="AC6" s="10" t="n">
        <v>0</v>
      </c>
      <c r="AD6" s="10" t="n">
        <v>1</v>
      </c>
      <c r="AE6" s="10" t="n">
        <v>0</v>
      </c>
      <c r="AF6" s="10" t="n">
        <v>1</v>
      </c>
      <c r="AG6" s="10" t="n">
        <v>0</v>
      </c>
      <c r="AH6" s="10" t="n">
        <v>0</v>
      </c>
      <c r="AI6" s="10" t="n">
        <v>0</v>
      </c>
    </row>
    <row r="7" customFormat="false" ht="30" hidden="false" customHeight="true" outlineLevel="2" collapsed="false">
      <c r="A7" s="8" t="s">
        <v>27</v>
      </c>
      <c r="B7" s="9" t="s">
        <v>28</v>
      </c>
      <c r="C7" s="8" t="s">
        <v>31</v>
      </c>
      <c r="D7" s="10" t="n">
        <f aca="false">IF(SUM(E7:F7)=G7+AB7,SUM(E7:F7),"X")</f>
        <v>27</v>
      </c>
      <c r="E7" s="10" t="n">
        <f aca="false">H7+AC7</f>
        <v>11</v>
      </c>
      <c r="F7" s="10" t="n">
        <f aca="false">I7+AD7</f>
        <v>16</v>
      </c>
      <c r="G7" s="10" t="n">
        <f aca="false">SUM(H7:I7)</f>
        <v>27</v>
      </c>
      <c r="H7" s="10" t="n">
        <f aca="false">K7+X7</f>
        <v>11</v>
      </c>
      <c r="I7" s="10" t="n">
        <f aca="false">L7+Y7</f>
        <v>16</v>
      </c>
      <c r="J7" s="10" t="n">
        <f aca="false">SUM(K7:L7)</f>
        <v>26</v>
      </c>
      <c r="K7" s="10" t="n">
        <v>11</v>
      </c>
      <c r="L7" s="10" t="n">
        <v>15</v>
      </c>
      <c r="M7" s="10" t="n">
        <v>1</v>
      </c>
      <c r="N7" s="10" t="n">
        <v>0</v>
      </c>
      <c r="O7" s="10" t="n">
        <v>1</v>
      </c>
      <c r="P7" s="10" t="n">
        <v>0</v>
      </c>
      <c r="Q7" s="10" t="n">
        <v>1</v>
      </c>
      <c r="R7" s="10" t="n">
        <v>18</v>
      </c>
      <c r="S7" s="10" t="n">
        <v>1</v>
      </c>
      <c r="T7" s="10" t="n">
        <v>0</v>
      </c>
      <c r="U7" s="10" t="n">
        <v>4</v>
      </c>
      <c r="V7" s="10" t="n">
        <v>0</v>
      </c>
      <c r="W7" s="10" t="n">
        <f aca="false">SUM(X7:Y7)</f>
        <v>1</v>
      </c>
      <c r="X7" s="10" t="n">
        <v>0</v>
      </c>
      <c r="Y7" s="10" t="n">
        <v>1</v>
      </c>
      <c r="Z7" s="10" t="n">
        <v>1</v>
      </c>
      <c r="AA7" s="10" t="n">
        <v>0</v>
      </c>
      <c r="AB7" s="10" t="n">
        <f aca="false">SUM(AC7:AD7)</f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</row>
    <row r="8" customFormat="false" ht="30" hidden="false" customHeight="true" outlineLevel="2" collapsed="false">
      <c r="A8" s="8" t="s">
        <v>27</v>
      </c>
      <c r="B8" s="9" t="s">
        <v>28</v>
      </c>
      <c r="C8" s="8" t="s">
        <v>32</v>
      </c>
      <c r="D8" s="10" t="n">
        <f aca="false">IF(SUM(E8:F8)=G8+AB8,SUM(E8:F8),"X")</f>
        <v>30</v>
      </c>
      <c r="E8" s="10" t="n">
        <f aca="false">H8+AC8</f>
        <v>9</v>
      </c>
      <c r="F8" s="10" t="n">
        <f aca="false">I8+AD8</f>
        <v>21</v>
      </c>
      <c r="G8" s="10" t="n">
        <f aca="false">SUM(H8:I8)</f>
        <v>29</v>
      </c>
      <c r="H8" s="10" t="n">
        <f aca="false">K8+X8</f>
        <v>9</v>
      </c>
      <c r="I8" s="10" t="n">
        <f aca="false">L8+Y8</f>
        <v>20</v>
      </c>
      <c r="J8" s="10" t="n">
        <f aca="false">SUM(K8:L8)</f>
        <v>28</v>
      </c>
      <c r="K8" s="10" t="n">
        <v>9</v>
      </c>
      <c r="L8" s="10" t="n">
        <v>19</v>
      </c>
      <c r="M8" s="10" t="n">
        <v>1</v>
      </c>
      <c r="N8" s="10" t="n">
        <v>0</v>
      </c>
      <c r="O8" s="10" t="n">
        <v>1</v>
      </c>
      <c r="P8" s="10" t="n">
        <v>0</v>
      </c>
      <c r="Q8" s="10" t="n">
        <v>1</v>
      </c>
      <c r="R8" s="10" t="n">
        <v>22</v>
      </c>
      <c r="S8" s="10" t="n">
        <v>0</v>
      </c>
      <c r="T8" s="10" t="n">
        <v>0</v>
      </c>
      <c r="U8" s="10" t="n">
        <v>3</v>
      </c>
      <c r="V8" s="10" t="n">
        <v>0</v>
      </c>
      <c r="W8" s="10" t="n">
        <f aca="false">SUM(X8:Y8)</f>
        <v>1</v>
      </c>
      <c r="X8" s="10" t="n">
        <v>0</v>
      </c>
      <c r="Y8" s="10" t="n">
        <v>1</v>
      </c>
      <c r="Z8" s="10" t="n">
        <v>1</v>
      </c>
      <c r="AA8" s="10" t="n">
        <v>0</v>
      </c>
      <c r="AB8" s="10" t="n">
        <f aca="false">SUM(AC8:AD8)</f>
        <v>1</v>
      </c>
      <c r="AC8" s="10" t="n">
        <v>0</v>
      </c>
      <c r="AD8" s="10" t="n">
        <v>1</v>
      </c>
      <c r="AE8" s="10" t="n">
        <v>0</v>
      </c>
      <c r="AF8" s="10" t="n">
        <v>1</v>
      </c>
      <c r="AG8" s="10" t="n">
        <v>0</v>
      </c>
      <c r="AH8" s="10" t="n">
        <v>0</v>
      </c>
      <c r="AI8" s="10" t="n">
        <v>0</v>
      </c>
    </row>
    <row r="9" customFormat="false" ht="30" hidden="false" customHeight="true" outlineLevel="2" collapsed="false">
      <c r="A9" s="8" t="s">
        <v>27</v>
      </c>
      <c r="B9" s="9" t="s">
        <v>28</v>
      </c>
      <c r="C9" s="8" t="s">
        <v>33</v>
      </c>
      <c r="D9" s="10" t="n">
        <f aca="false">IF(SUM(E9:F9)=G9+AB9,SUM(E9:F9),"X")</f>
        <v>38</v>
      </c>
      <c r="E9" s="10" t="n">
        <f aca="false">H9+AC9</f>
        <v>17</v>
      </c>
      <c r="F9" s="10" t="n">
        <f aca="false">I9+AD9</f>
        <v>21</v>
      </c>
      <c r="G9" s="10" t="n">
        <f aca="false">SUM(H9:I9)</f>
        <v>38</v>
      </c>
      <c r="H9" s="10" t="n">
        <f aca="false">K9+X9</f>
        <v>17</v>
      </c>
      <c r="I9" s="10" t="n">
        <f aca="false">L9+Y9</f>
        <v>21</v>
      </c>
      <c r="J9" s="10" t="n">
        <f aca="false">SUM(K9:L9)</f>
        <v>36</v>
      </c>
      <c r="K9" s="10" t="n">
        <v>16</v>
      </c>
      <c r="L9" s="10" t="n">
        <v>20</v>
      </c>
      <c r="M9" s="10" t="n">
        <v>1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26</v>
      </c>
      <c r="S9" s="10" t="n">
        <v>1</v>
      </c>
      <c r="T9" s="10" t="n">
        <v>1</v>
      </c>
      <c r="U9" s="10" t="n">
        <v>6</v>
      </c>
      <c r="V9" s="10" t="n">
        <v>0</v>
      </c>
      <c r="W9" s="10" t="n">
        <f aca="false">SUM(X9:Y9)</f>
        <v>2</v>
      </c>
      <c r="X9" s="10" t="n">
        <v>1</v>
      </c>
      <c r="Y9" s="10" t="n">
        <v>1</v>
      </c>
      <c r="Z9" s="10" t="n">
        <v>2</v>
      </c>
      <c r="AA9" s="10" t="n">
        <v>0</v>
      </c>
      <c r="AB9" s="10" t="n">
        <f aca="false">SUM(AC9:AD9)</f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</row>
    <row r="10" customFormat="false" ht="30" hidden="false" customHeight="true" outlineLevel="2" collapsed="false">
      <c r="A10" s="8" t="s">
        <v>27</v>
      </c>
      <c r="B10" s="9" t="s">
        <v>28</v>
      </c>
      <c r="C10" s="8" t="s">
        <v>34</v>
      </c>
      <c r="D10" s="10" t="n">
        <f aca="false">IF(SUM(E10:F10)=G10+AB10,SUM(E10:F10),"X")</f>
        <v>32</v>
      </c>
      <c r="E10" s="10" t="n">
        <f aca="false">H10+AC10</f>
        <v>12</v>
      </c>
      <c r="F10" s="10" t="n">
        <f aca="false">I10+AD10</f>
        <v>20</v>
      </c>
      <c r="G10" s="10" t="n">
        <f aca="false">SUM(H10:I10)</f>
        <v>29</v>
      </c>
      <c r="H10" s="10" t="n">
        <f aca="false">K10+X10</f>
        <v>10</v>
      </c>
      <c r="I10" s="10" t="n">
        <f aca="false">L10+Y10</f>
        <v>19</v>
      </c>
      <c r="J10" s="10" t="n">
        <f aca="false">SUM(K10:L10)</f>
        <v>28</v>
      </c>
      <c r="K10" s="10" t="n">
        <v>10</v>
      </c>
      <c r="L10" s="10" t="n">
        <v>18</v>
      </c>
      <c r="M10" s="10" t="n">
        <v>1</v>
      </c>
      <c r="N10" s="10" t="n">
        <v>0</v>
      </c>
      <c r="O10" s="10" t="n">
        <v>1</v>
      </c>
      <c r="P10" s="10" t="n">
        <v>0</v>
      </c>
      <c r="Q10" s="10" t="n">
        <v>0</v>
      </c>
      <c r="R10" s="10" t="n">
        <v>20</v>
      </c>
      <c r="S10" s="10" t="n">
        <v>1</v>
      </c>
      <c r="T10" s="10" t="n">
        <v>0</v>
      </c>
      <c r="U10" s="10" t="n">
        <v>5</v>
      </c>
      <c r="V10" s="10" t="n">
        <v>0</v>
      </c>
      <c r="W10" s="10" t="n">
        <f aca="false">SUM(X10:Y10)</f>
        <v>1</v>
      </c>
      <c r="X10" s="10" t="n">
        <v>0</v>
      </c>
      <c r="Y10" s="10" t="n">
        <v>1</v>
      </c>
      <c r="Z10" s="10" t="n">
        <v>1</v>
      </c>
      <c r="AA10" s="10" t="n">
        <v>0</v>
      </c>
      <c r="AB10" s="10" t="n">
        <f aca="false">SUM(AC10:AD10)</f>
        <v>3</v>
      </c>
      <c r="AC10" s="10" t="n">
        <v>2</v>
      </c>
      <c r="AD10" s="10" t="n">
        <v>1</v>
      </c>
      <c r="AE10" s="10" t="n">
        <v>0</v>
      </c>
      <c r="AF10" s="10" t="n">
        <v>1</v>
      </c>
      <c r="AG10" s="10" t="n">
        <v>0</v>
      </c>
      <c r="AH10" s="10" t="n">
        <v>0</v>
      </c>
      <c r="AI10" s="10" t="n">
        <v>2</v>
      </c>
    </row>
    <row r="11" customFormat="false" ht="30" hidden="false" customHeight="true" outlineLevel="1" collapsed="false">
      <c r="A11" s="8" t="s">
        <v>27</v>
      </c>
      <c r="B11" s="11" t="s">
        <v>35</v>
      </c>
      <c r="C11" s="11"/>
      <c r="D11" s="10" t="n">
        <f aca="false">IF(SUM(E11:F11)=G11+AB11,SUM(E11:F11),"X")</f>
        <v>193</v>
      </c>
      <c r="E11" s="10" t="n">
        <f aca="false">H11+AC11</f>
        <v>75</v>
      </c>
      <c r="F11" s="10" t="n">
        <f aca="false">I11+AD11</f>
        <v>118</v>
      </c>
      <c r="G11" s="10" t="n">
        <f aca="false">SUM(H11:I11)</f>
        <v>188</v>
      </c>
      <c r="H11" s="10" t="n">
        <f aca="false">K11+X11</f>
        <v>73</v>
      </c>
      <c r="I11" s="10" t="n">
        <f aca="false">L11+Y11</f>
        <v>115</v>
      </c>
      <c r="J11" s="10" t="n">
        <f aca="false">SUM(K11:L11)</f>
        <v>181</v>
      </c>
      <c r="K11" s="10" t="n">
        <f aca="false">SUM(K5:K10)</f>
        <v>71</v>
      </c>
      <c r="L11" s="10" t="n">
        <f aca="false">SUM(L5:L10)</f>
        <v>110</v>
      </c>
      <c r="M11" s="10" t="n">
        <f aca="false">SUM(M5:M10)</f>
        <v>6</v>
      </c>
      <c r="N11" s="10" t="n">
        <f aca="false">SUM(N5:N10)</f>
        <v>0</v>
      </c>
      <c r="O11" s="10" t="n">
        <f aca="false">SUM(O5:O10)</f>
        <v>6</v>
      </c>
      <c r="P11" s="10" t="n">
        <f aca="false">SUM(P5:P10)</f>
        <v>0</v>
      </c>
      <c r="Q11" s="10" t="n">
        <f aca="false">SUM(Q5:Q10)</f>
        <v>2</v>
      </c>
      <c r="R11" s="10" t="n">
        <f aca="false">SUM(R5:R10)</f>
        <v>135</v>
      </c>
      <c r="S11" s="10" t="n">
        <f aca="false">SUM(S5:S10)</f>
        <v>5</v>
      </c>
      <c r="T11" s="10" t="n">
        <f aca="false">SUM(T5:T10)</f>
        <v>2</v>
      </c>
      <c r="U11" s="10" t="n">
        <f aca="false">SUM(U5:U10)</f>
        <v>25</v>
      </c>
      <c r="V11" s="10" t="n">
        <f aca="false">SUM(V5:V10)</f>
        <v>0</v>
      </c>
      <c r="W11" s="10" t="n">
        <f aca="false">SUM(X11:Y11)</f>
        <v>7</v>
      </c>
      <c r="X11" s="10" t="n">
        <f aca="false">SUM(X5:X10)</f>
        <v>2</v>
      </c>
      <c r="Y11" s="10" t="n">
        <f aca="false">SUM(Y5:Y10)</f>
        <v>5</v>
      </c>
      <c r="Z11" s="10" t="n">
        <f aca="false">SUM(Z5:Z10)</f>
        <v>7</v>
      </c>
      <c r="AA11" s="10" t="n">
        <f aca="false">SUM(AA5:AA10)</f>
        <v>0</v>
      </c>
      <c r="AB11" s="10" t="n">
        <f aca="false">SUM(AC11:AD11)</f>
        <v>5</v>
      </c>
      <c r="AC11" s="10" t="n">
        <f aca="false">SUM(AC5:AC10)</f>
        <v>2</v>
      </c>
      <c r="AD11" s="10" t="n">
        <f aca="false">SUM(AD5:AD10)</f>
        <v>3</v>
      </c>
      <c r="AE11" s="10" t="n">
        <f aca="false">SUM(AE5:AE10)</f>
        <v>0</v>
      </c>
      <c r="AF11" s="10" t="n">
        <f aca="false">SUM(AF5:AF10)</f>
        <v>3</v>
      </c>
      <c r="AG11" s="10" t="n">
        <f aca="false">SUM(AG5:AG10)</f>
        <v>0</v>
      </c>
      <c r="AH11" s="10" t="n">
        <f aca="false">SUM(AH5:AH10)</f>
        <v>0</v>
      </c>
      <c r="AI11" s="10" t="n">
        <f aca="false">SUM(AI5:AI10)</f>
        <v>2</v>
      </c>
    </row>
    <row r="12" customFormat="false" ht="30" hidden="false" customHeight="true" outlineLevel="2" collapsed="false">
      <c r="A12" s="8" t="s">
        <v>27</v>
      </c>
      <c r="B12" s="9" t="s">
        <v>36</v>
      </c>
      <c r="C12" s="8" t="s">
        <v>37</v>
      </c>
      <c r="D12" s="10" t="n">
        <f aca="false">IF(SUM(E12:F12)=G12+AB12,SUM(E12:F12),"X")</f>
        <v>32</v>
      </c>
      <c r="E12" s="10" t="n">
        <f aca="false">H12+AC12</f>
        <v>10</v>
      </c>
      <c r="F12" s="10" t="n">
        <f aca="false">I12+AD12</f>
        <v>22</v>
      </c>
      <c r="G12" s="10" t="n">
        <f aca="false">SUM(H12:I12)</f>
        <v>31</v>
      </c>
      <c r="H12" s="10" t="n">
        <f aca="false">K12+X12</f>
        <v>10</v>
      </c>
      <c r="I12" s="10" t="n">
        <f aca="false">L12+Y12</f>
        <v>21</v>
      </c>
      <c r="J12" s="10" t="n">
        <f aca="false">SUM(K12:L12)</f>
        <v>30</v>
      </c>
      <c r="K12" s="10" t="n">
        <v>10</v>
      </c>
      <c r="L12" s="10" t="n">
        <v>20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23</v>
      </c>
      <c r="S12" s="10" t="n">
        <v>1</v>
      </c>
      <c r="T12" s="10" t="n">
        <v>0</v>
      </c>
      <c r="U12" s="10" t="n">
        <v>4</v>
      </c>
      <c r="V12" s="10" t="n">
        <v>0</v>
      </c>
      <c r="W12" s="10" t="n">
        <f aca="false">SUM(X12:Y12)</f>
        <v>1</v>
      </c>
      <c r="X12" s="10" t="n">
        <v>0</v>
      </c>
      <c r="Y12" s="10" t="n">
        <v>1</v>
      </c>
      <c r="Z12" s="10" t="n">
        <v>1</v>
      </c>
      <c r="AA12" s="10" t="n">
        <v>0</v>
      </c>
      <c r="AB12" s="10" t="n">
        <f aca="false">SUM(AC12:AD12)</f>
        <v>1</v>
      </c>
      <c r="AC12" s="10" t="n">
        <v>0</v>
      </c>
      <c r="AD12" s="10" t="n">
        <v>1</v>
      </c>
      <c r="AE12" s="10" t="n">
        <v>0</v>
      </c>
      <c r="AF12" s="10" t="n">
        <v>1</v>
      </c>
      <c r="AG12" s="10" t="n">
        <v>0</v>
      </c>
      <c r="AH12" s="10" t="n">
        <v>0</v>
      </c>
      <c r="AI12" s="10" t="n">
        <v>0</v>
      </c>
    </row>
    <row r="13" customFormat="false" ht="30" hidden="false" customHeight="true" outlineLevel="2" collapsed="false">
      <c r="A13" s="8" t="s">
        <v>27</v>
      </c>
      <c r="B13" s="9" t="s">
        <v>36</v>
      </c>
      <c r="C13" s="8" t="s">
        <v>38</v>
      </c>
      <c r="D13" s="10" t="n">
        <f aca="false">IF(SUM(E13:F13)=G13+AB13,SUM(E13:F13),"X")</f>
        <v>26</v>
      </c>
      <c r="E13" s="10" t="n">
        <f aca="false">H13+AC13</f>
        <v>12</v>
      </c>
      <c r="F13" s="10" t="n">
        <f aca="false">I13+AD13</f>
        <v>14</v>
      </c>
      <c r="G13" s="10" t="n">
        <f aca="false">SUM(H13:I13)</f>
        <v>25</v>
      </c>
      <c r="H13" s="10" t="n">
        <f aca="false">K13+X13</f>
        <v>11</v>
      </c>
      <c r="I13" s="10" t="n">
        <f aca="false">L13+Y13</f>
        <v>14</v>
      </c>
      <c r="J13" s="10" t="n">
        <f aca="false">SUM(K13:L13)</f>
        <v>24</v>
      </c>
      <c r="K13" s="10" t="n">
        <v>11</v>
      </c>
      <c r="L13" s="10" t="n">
        <v>13</v>
      </c>
      <c r="M13" s="10" t="n">
        <v>1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v>15</v>
      </c>
      <c r="S13" s="10" t="n">
        <v>1</v>
      </c>
      <c r="T13" s="10" t="n">
        <v>1</v>
      </c>
      <c r="U13" s="10" t="n">
        <v>5</v>
      </c>
      <c r="V13" s="10" t="n">
        <v>0</v>
      </c>
      <c r="W13" s="10" t="n">
        <f aca="false">SUM(X13:Y13)</f>
        <v>1</v>
      </c>
      <c r="X13" s="10" t="n">
        <v>0</v>
      </c>
      <c r="Y13" s="10" t="n">
        <v>1</v>
      </c>
      <c r="Z13" s="10" t="n">
        <v>1</v>
      </c>
      <c r="AA13" s="10" t="n">
        <v>0</v>
      </c>
      <c r="AB13" s="10" t="n">
        <f aca="false">SUM(AC13:AD13)</f>
        <v>1</v>
      </c>
      <c r="AC13" s="10" t="n">
        <v>1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1</v>
      </c>
    </row>
    <row r="14" customFormat="false" ht="30" hidden="false" customHeight="true" outlineLevel="2" collapsed="false">
      <c r="A14" s="8" t="s">
        <v>27</v>
      </c>
      <c r="B14" s="9" t="s">
        <v>36</v>
      </c>
      <c r="C14" s="8" t="s">
        <v>39</v>
      </c>
      <c r="D14" s="10" t="n">
        <f aca="false">IF(SUM(E14:F14)=G14+AB14,SUM(E14:F14),"X")</f>
        <v>25</v>
      </c>
      <c r="E14" s="10" t="n">
        <f aca="false">H14+AC14</f>
        <v>8</v>
      </c>
      <c r="F14" s="10" t="n">
        <f aca="false">I14+AD14</f>
        <v>17</v>
      </c>
      <c r="G14" s="10" t="n">
        <f aca="false">SUM(H14:I14)</f>
        <v>24</v>
      </c>
      <c r="H14" s="10" t="n">
        <f aca="false">K14+X14</f>
        <v>8</v>
      </c>
      <c r="I14" s="10" t="n">
        <f aca="false">L14+Y14</f>
        <v>16</v>
      </c>
      <c r="J14" s="10" t="n">
        <f aca="false">SUM(K14:L14)</f>
        <v>23</v>
      </c>
      <c r="K14" s="10" t="n">
        <v>8</v>
      </c>
      <c r="L14" s="10" t="n">
        <v>15</v>
      </c>
      <c r="M14" s="10" t="n">
        <v>1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16</v>
      </c>
      <c r="S14" s="10" t="n">
        <v>1</v>
      </c>
      <c r="T14" s="10" t="n">
        <v>0</v>
      </c>
      <c r="U14" s="10" t="n">
        <v>4</v>
      </c>
      <c r="V14" s="10" t="n">
        <v>0</v>
      </c>
      <c r="W14" s="10" t="n">
        <f aca="false">SUM(X14:Y14)</f>
        <v>1</v>
      </c>
      <c r="X14" s="10" t="n">
        <v>0</v>
      </c>
      <c r="Y14" s="10" t="n">
        <v>1</v>
      </c>
      <c r="Z14" s="10" t="n">
        <v>1</v>
      </c>
      <c r="AA14" s="10" t="n">
        <v>0</v>
      </c>
      <c r="AB14" s="10" t="n">
        <f aca="false">SUM(AC14:AD14)</f>
        <v>1</v>
      </c>
      <c r="AC14" s="10" t="n">
        <v>0</v>
      </c>
      <c r="AD14" s="10" t="n">
        <v>1</v>
      </c>
      <c r="AE14" s="10" t="n">
        <v>0</v>
      </c>
      <c r="AF14" s="10" t="n">
        <v>1</v>
      </c>
      <c r="AG14" s="10" t="n">
        <v>0</v>
      </c>
      <c r="AH14" s="10" t="n">
        <v>0</v>
      </c>
      <c r="AI14" s="10" t="n">
        <v>0</v>
      </c>
    </row>
    <row r="15" customFormat="false" ht="30" hidden="false" customHeight="true" outlineLevel="2" collapsed="false">
      <c r="A15" s="8" t="s">
        <v>27</v>
      </c>
      <c r="B15" s="9" t="s">
        <v>36</v>
      </c>
      <c r="C15" s="8" t="s">
        <v>40</v>
      </c>
      <c r="D15" s="10" t="n">
        <f aca="false">IF(SUM(E15:F15)=G15+AB15,SUM(E15:F15),"X")</f>
        <v>25</v>
      </c>
      <c r="E15" s="10" t="n">
        <f aca="false">H15+AC15</f>
        <v>10</v>
      </c>
      <c r="F15" s="10" t="n">
        <f aca="false">I15+AD15</f>
        <v>15</v>
      </c>
      <c r="G15" s="10" t="n">
        <f aca="false">SUM(H15:I15)</f>
        <v>25</v>
      </c>
      <c r="H15" s="10" t="n">
        <f aca="false">K15+X15</f>
        <v>10</v>
      </c>
      <c r="I15" s="10" t="n">
        <f aca="false">L15+Y15</f>
        <v>15</v>
      </c>
      <c r="J15" s="10" t="n">
        <f aca="false">SUM(K15:L15)</f>
        <v>24</v>
      </c>
      <c r="K15" s="10" t="n">
        <v>9</v>
      </c>
      <c r="L15" s="10" t="n">
        <v>15</v>
      </c>
      <c r="M15" s="10" t="n">
        <v>1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17</v>
      </c>
      <c r="S15" s="10" t="n">
        <v>1</v>
      </c>
      <c r="T15" s="10" t="n">
        <v>1</v>
      </c>
      <c r="U15" s="10" t="n">
        <v>3</v>
      </c>
      <c r="V15" s="10" t="n">
        <v>0</v>
      </c>
      <c r="W15" s="10" t="n">
        <f aca="false">SUM(X15:Y15)</f>
        <v>1</v>
      </c>
      <c r="X15" s="10" t="n">
        <v>1</v>
      </c>
      <c r="Y15" s="10" t="n">
        <v>0</v>
      </c>
      <c r="Z15" s="10" t="n">
        <v>1</v>
      </c>
      <c r="AA15" s="10" t="n">
        <v>0</v>
      </c>
      <c r="AB15" s="10" t="n">
        <f aca="false">SUM(AC15:AD15)</f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</row>
    <row r="16" customFormat="false" ht="30" hidden="false" customHeight="true" outlineLevel="2" collapsed="false">
      <c r="A16" s="8" t="s">
        <v>27</v>
      </c>
      <c r="B16" s="9" t="s">
        <v>36</v>
      </c>
      <c r="C16" s="8" t="s">
        <v>41</v>
      </c>
      <c r="D16" s="10" t="n">
        <f aca="false">IF(SUM(E16:F16)=G16+AB16,SUM(E16:F16),"X")</f>
        <v>52</v>
      </c>
      <c r="E16" s="10" t="n">
        <f aca="false">H16+AC16</f>
        <v>16</v>
      </c>
      <c r="F16" s="10" t="n">
        <f aca="false">I16+AD16</f>
        <v>36</v>
      </c>
      <c r="G16" s="10" t="n">
        <f aca="false">SUM(H16:I16)</f>
        <v>52</v>
      </c>
      <c r="H16" s="10" t="n">
        <f aca="false">K16+X16</f>
        <v>16</v>
      </c>
      <c r="I16" s="10" t="n">
        <f aca="false">L16+Y16</f>
        <v>36</v>
      </c>
      <c r="J16" s="10" t="n">
        <f aca="false">SUM(K16:L16)</f>
        <v>50</v>
      </c>
      <c r="K16" s="10" t="n">
        <v>15</v>
      </c>
      <c r="L16" s="10" t="n">
        <v>35</v>
      </c>
      <c r="M16" s="10" t="n">
        <v>1</v>
      </c>
      <c r="N16" s="10" t="n">
        <v>0</v>
      </c>
      <c r="O16" s="10" t="n">
        <v>1</v>
      </c>
      <c r="P16" s="10" t="n">
        <v>0</v>
      </c>
      <c r="Q16" s="10" t="n">
        <v>0</v>
      </c>
      <c r="R16" s="10" t="n">
        <v>41</v>
      </c>
      <c r="S16" s="10" t="n">
        <v>2</v>
      </c>
      <c r="T16" s="10" t="n">
        <v>1</v>
      </c>
      <c r="U16" s="10" t="n">
        <v>4</v>
      </c>
      <c r="V16" s="10" t="n">
        <v>0</v>
      </c>
      <c r="W16" s="10" t="n">
        <f aca="false">SUM(X16:Y16)</f>
        <v>2</v>
      </c>
      <c r="X16" s="10" t="n">
        <v>1</v>
      </c>
      <c r="Y16" s="10" t="n">
        <v>1</v>
      </c>
      <c r="Z16" s="10" t="n">
        <v>2</v>
      </c>
      <c r="AA16" s="10" t="n">
        <v>0</v>
      </c>
      <c r="AB16" s="10" t="n">
        <f aca="false">SUM(AC16:AD16)</f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</row>
    <row r="17" customFormat="false" ht="30" hidden="false" customHeight="true" outlineLevel="2" collapsed="false">
      <c r="A17" s="8" t="s">
        <v>27</v>
      </c>
      <c r="B17" s="9" t="s">
        <v>36</v>
      </c>
      <c r="C17" s="8" t="s">
        <v>42</v>
      </c>
      <c r="D17" s="10" t="n">
        <f aca="false">IF(SUM(E17:F17)=G17+AB17,SUM(E17:F17),"X")</f>
        <v>26</v>
      </c>
      <c r="E17" s="10" t="n">
        <f aca="false">H17+AC17</f>
        <v>8</v>
      </c>
      <c r="F17" s="10" t="n">
        <f aca="false">I17+AD17</f>
        <v>18</v>
      </c>
      <c r="G17" s="10" t="n">
        <f aca="false">SUM(H17:I17)</f>
        <v>26</v>
      </c>
      <c r="H17" s="10" t="n">
        <f aca="false">K17+X17</f>
        <v>8</v>
      </c>
      <c r="I17" s="10" t="n">
        <f aca="false">L17+Y17</f>
        <v>18</v>
      </c>
      <c r="J17" s="10" t="n">
        <f aca="false">SUM(K17:L17)</f>
        <v>25</v>
      </c>
      <c r="K17" s="10" t="n">
        <v>8</v>
      </c>
      <c r="L17" s="10" t="n">
        <v>17</v>
      </c>
      <c r="M17" s="10" t="n">
        <v>1</v>
      </c>
      <c r="N17" s="10" t="n">
        <v>0</v>
      </c>
      <c r="O17" s="10" t="n">
        <v>1</v>
      </c>
      <c r="P17" s="10" t="n">
        <v>1</v>
      </c>
      <c r="Q17" s="10" t="n">
        <v>1</v>
      </c>
      <c r="R17" s="10" t="n">
        <v>16</v>
      </c>
      <c r="S17" s="10" t="n">
        <v>1</v>
      </c>
      <c r="T17" s="10" t="n">
        <v>1</v>
      </c>
      <c r="U17" s="10" t="n">
        <v>3</v>
      </c>
      <c r="V17" s="10" t="n">
        <v>0</v>
      </c>
      <c r="W17" s="10" t="n">
        <f aca="false">SUM(X17:Y17)</f>
        <v>1</v>
      </c>
      <c r="X17" s="10" t="n">
        <v>0</v>
      </c>
      <c r="Y17" s="10" t="n">
        <v>1</v>
      </c>
      <c r="Z17" s="10" t="n">
        <v>1</v>
      </c>
      <c r="AA17" s="10" t="n">
        <v>0</v>
      </c>
      <c r="AB17" s="10" t="n">
        <f aca="false">SUM(AC17:AD17)</f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</row>
    <row r="18" customFormat="false" ht="30" hidden="false" customHeight="true" outlineLevel="2" collapsed="false">
      <c r="A18" s="8" t="s">
        <v>27</v>
      </c>
      <c r="B18" s="9" t="s">
        <v>36</v>
      </c>
      <c r="C18" s="8" t="s">
        <v>43</v>
      </c>
      <c r="D18" s="10" t="n">
        <f aca="false">IF(SUM(E18:F18)=G18+AB18,SUM(E18:F18),"X")</f>
        <v>26</v>
      </c>
      <c r="E18" s="10" t="n">
        <f aca="false">H18+AC18</f>
        <v>8</v>
      </c>
      <c r="F18" s="10" t="n">
        <f aca="false">I18+AD18</f>
        <v>18</v>
      </c>
      <c r="G18" s="10" t="n">
        <f aca="false">SUM(H18:I18)</f>
        <v>25</v>
      </c>
      <c r="H18" s="10" t="n">
        <f aca="false">K18+X18</f>
        <v>8</v>
      </c>
      <c r="I18" s="10" t="n">
        <f aca="false">L18+Y18</f>
        <v>17</v>
      </c>
      <c r="J18" s="10" t="n">
        <f aca="false">SUM(K18:L18)</f>
        <v>24</v>
      </c>
      <c r="K18" s="10" t="n">
        <v>8</v>
      </c>
      <c r="L18" s="10" t="n">
        <v>16</v>
      </c>
      <c r="M18" s="10" t="n">
        <v>1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18</v>
      </c>
      <c r="S18" s="10" t="n">
        <v>1</v>
      </c>
      <c r="T18" s="10" t="n">
        <v>0</v>
      </c>
      <c r="U18" s="10" t="n">
        <v>3</v>
      </c>
      <c r="V18" s="10" t="n">
        <v>0</v>
      </c>
      <c r="W18" s="10" t="n">
        <f aca="false">SUM(X18:Y18)</f>
        <v>1</v>
      </c>
      <c r="X18" s="10" t="n">
        <v>0</v>
      </c>
      <c r="Y18" s="10" t="n">
        <v>1</v>
      </c>
      <c r="Z18" s="10" t="n">
        <v>1</v>
      </c>
      <c r="AA18" s="10" t="n">
        <v>0</v>
      </c>
      <c r="AB18" s="10" t="n">
        <f aca="false">SUM(AC18:AD18)</f>
        <v>1</v>
      </c>
      <c r="AC18" s="10" t="n">
        <v>0</v>
      </c>
      <c r="AD18" s="10" t="n">
        <v>1</v>
      </c>
      <c r="AE18" s="10" t="n">
        <v>0</v>
      </c>
      <c r="AF18" s="10" t="n">
        <v>1</v>
      </c>
      <c r="AG18" s="10" t="n">
        <v>0</v>
      </c>
      <c r="AH18" s="10" t="n">
        <v>0</v>
      </c>
      <c r="AI18" s="10" t="n">
        <v>0</v>
      </c>
    </row>
    <row r="19" customFormat="false" ht="30" hidden="false" customHeight="true" outlineLevel="2" collapsed="false">
      <c r="A19" s="8" t="s">
        <v>27</v>
      </c>
      <c r="B19" s="9" t="s">
        <v>36</v>
      </c>
      <c r="C19" s="8" t="s">
        <v>44</v>
      </c>
      <c r="D19" s="10" t="n">
        <f aca="false">IF(SUM(E19:F19)=G19+AB19,SUM(E19:F19),"X")</f>
        <v>32</v>
      </c>
      <c r="E19" s="10" t="n">
        <f aca="false">H19+AC19</f>
        <v>16</v>
      </c>
      <c r="F19" s="10" t="n">
        <f aca="false">I19+AD19</f>
        <v>16</v>
      </c>
      <c r="G19" s="10" t="n">
        <f aca="false">SUM(H19:I19)</f>
        <v>30</v>
      </c>
      <c r="H19" s="10" t="n">
        <f aca="false">K19+X19</f>
        <v>15</v>
      </c>
      <c r="I19" s="10" t="n">
        <f aca="false">L19+Y19</f>
        <v>15</v>
      </c>
      <c r="J19" s="10" t="n">
        <f aca="false">SUM(K19:L19)</f>
        <v>29</v>
      </c>
      <c r="K19" s="10" t="n">
        <v>15</v>
      </c>
      <c r="L19" s="10" t="n">
        <v>14</v>
      </c>
      <c r="M19" s="10" t="n">
        <v>1</v>
      </c>
      <c r="N19" s="10" t="n">
        <v>0</v>
      </c>
      <c r="O19" s="10" t="n">
        <v>1</v>
      </c>
      <c r="P19" s="10" t="n">
        <v>0</v>
      </c>
      <c r="Q19" s="10" t="n">
        <v>0</v>
      </c>
      <c r="R19" s="10" t="n">
        <v>24</v>
      </c>
      <c r="S19" s="10" t="n">
        <v>0</v>
      </c>
      <c r="T19" s="10" t="n">
        <v>0</v>
      </c>
      <c r="U19" s="10" t="n">
        <v>3</v>
      </c>
      <c r="V19" s="10" t="n">
        <v>0</v>
      </c>
      <c r="W19" s="10" t="n">
        <f aca="false">SUM(X19:Y19)</f>
        <v>1</v>
      </c>
      <c r="X19" s="10" t="n">
        <v>0</v>
      </c>
      <c r="Y19" s="10" t="n">
        <v>1</v>
      </c>
      <c r="Z19" s="10" t="n">
        <v>1</v>
      </c>
      <c r="AA19" s="10" t="n">
        <v>0</v>
      </c>
      <c r="AB19" s="10" t="n">
        <f aca="false">SUM(AC19:AD19)</f>
        <v>2</v>
      </c>
      <c r="AC19" s="10" t="n">
        <v>1</v>
      </c>
      <c r="AD19" s="10" t="n">
        <v>1</v>
      </c>
      <c r="AE19" s="10" t="n">
        <v>0</v>
      </c>
      <c r="AF19" s="10" t="n">
        <v>1</v>
      </c>
      <c r="AG19" s="10" t="n">
        <v>0</v>
      </c>
      <c r="AH19" s="10" t="n">
        <v>0</v>
      </c>
      <c r="AI19" s="10" t="n">
        <v>1</v>
      </c>
    </row>
    <row r="20" customFormat="false" ht="30" hidden="false" customHeight="true" outlineLevel="2" collapsed="false">
      <c r="A20" s="8" t="s">
        <v>27</v>
      </c>
      <c r="B20" s="9" t="s">
        <v>36</v>
      </c>
      <c r="C20" s="8" t="s">
        <v>45</v>
      </c>
      <c r="D20" s="10" t="n">
        <f aca="false">IF(SUM(E20:F20)=G20+AB20,SUM(E20:F20),"X")</f>
        <v>24</v>
      </c>
      <c r="E20" s="10" t="n">
        <f aca="false">H20+AC20</f>
        <v>8</v>
      </c>
      <c r="F20" s="10" t="n">
        <f aca="false">I20+AD20</f>
        <v>16</v>
      </c>
      <c r="G20" s="10" t="n">
        <f aca="false">SUM(H20:I20)</f>
        <v>23</v>
      </c>
      <c r="H20" s="10" t="n">
        <f aca="false">K20+X20</f>
        <v>8</v>
      </c>
      <c r="I20" s="10" t="n">
        <f aca="false">L20+Y20</f>
        <v>15</v>
      </c>
      <c r="J20" s="10" t="n">
        <f aca="false">SUM(K20:L20)</f>
        <v>22</v>
      </c>
      <c r="K20" s="10" t="n">
        <v>8</v>
      </c>
      <c r="L20" s="10" t="n">
        <v>14</v>
      </c>
      <c r="M20" s="10" t="n">
        <v>1</v>
      </c>
      <c r="N20" s="10" t="n">
        <v>0</v>
      </c>
      <c r="O20" s="10" t="n">
        <v>1</v>
      </c>
      <c r="P20" s="10" t="n">
        <v>0</v>
      </c>
      <c r="Q20" s="10" t="n">
        <v>0</v>
      </c>
      <c r="R20" s="10" t="n">
        <v>18</v>
      </c>
      <c r="S20" s="10" t="n">
        <v>1</v>
      </c>
      <c r="T20" s="10" t="n">
        <v>0</v>
      </c>
      <c r="U20" s="10" t="n">
        <v>1</v>
      </c>
      <c r="V20" s="10" t="n">
        <v>0</v>
      </c>
      <c r="W20" s="10" t="n">
        <f aca="false">SUM(X20:Y20)</f>
        <v>1</v>
      </c>
      <c r="X20" s="10" t="n">
        <v>0</v>
      </c>
      <c r="Y20" s="10" t="n">
        <v>1</v>
      </c>
      <c r="Z20" s="10" t="n">
        <v>1</v>
      </c>
      <c r="AA20" s="10" t="n">
        <v>0</v>
      </c>
      <c r="AB20" s="10" t="n">
        <f aca="false">SUM(AC20:AD20)</f>
        <v>1</v>
      </c>
      <c r="AC20" s="10" t="n">
        <v>0</v>
      </c>
      <c r="AD20" s="10" t="n">
        <v>1</v>
      </c>
      <c r="AE20" s="10" t="n">
        <v>0</v>
      </c>
      <c r="AF20" s="10" t="n">
        <v>1</v>
      </c>
      <c r="AG20" s="10" t="n">
        <v>0</v>
      </c>
      <c r="AH20" s="10" t="n">
        <v>0</v>
      </c>
      <c r="AI20" s="10" t="n">
        <v>0</v>
      </c>
    </row>
    <row r="21" customFormat="false" ht="30" hidden="false" customHeight="true" outlineLevel="2" collapsed="false">
      <c r="A21" s="8" t="s">
        <v>27</v>
      </c>
      <c r="B21" s="9" t="s">
        <v>36</v>
      </c>
      <c r="C21" s="8" t="s">
        <v>46</v>
      </c>
      <c r="D21" s="10" t="n">
        <f aca="false">IF(SUM(E21:F21)=G21+AB21,SUM(E21:F21),"X")</f>
        <v>25</v>
      </c>
      <c r="E21" s="10" t="n">
        <f aca="false">H21+AC21</f>
        <v>11</v>
      </c>
      <c r="F21" s="10" t="n">
        <f aca="false">I21+AD21</f>
        <v>14</v>
      </c>
      <c r="G21" s="10" t="n">
        <f aca="false">SUM(H21:I21)</f>
        <v>25</v>
      </c>
      <c r="H21" s="10" t="n">
        <f aca="false">K21+X21</f>
        <v>11</v>
      </c>
      <c r="I21" s="10" t="n">
        <f aca="false">L21+Y21</f>
        <v>14</v>
      </c>
      <c r="J21" s="10" t="n">
        <f aca="false">SUM(K21:L21)</f>
        <v>24</v>
      </c>
      <c r="K21" s="10" t="n">
        <v>11</v>
      </c>
      <c r="L21" s="10" t="n">
        <v>13</v>
      </c>
      <c r="M21" s="10" t="n">
        <v>1</v>
      </c>
      <c r="N21" s="10" t="n">
        <v>0</v>
      </c>
      <c r="O21" s="10" t="n">
        <v>1</v>
      </c>
      <c r="P21" s="10" t="n">
        <v>0</v>
      </c>
      <c r="Q21" s="10" t="n">
        <v>0</v>
      </c>
      <c r="R21" s="10" t="n">
        <v>16</v>
      </c>
      <c r="S21" s="10" t="n">
        <v>1</v>
      </c>
      <c r="T21" s="10" t="n">
        <v>1</v>
      </c>
      <c r="U21" s="10" t="n">
        <v>4</v>
      </c>
      <c r="V21" s="10" t="n">
        <v>0</v>
      </c>
      <c r="W21" s="10" t="n">
        <f aca="false">SUM(X21:Y21)</f>
        <v>1</v>
      </c>
      <c r="X21" s="10" t="n">
        <v>0</v>
      </c>
      <c r="Y21" s="10" t="n">
        <v>1</v>
      </c>
      <c r="Z21" s="10" t="n">
        <v>1</v>
      </c>
      <c r="AA21" s="10" t="n">
        <v>0</v>
      </c>
      <c r="AB21" s="10" t="n">
        <f aca="false">SUM(AC21:AD21)</f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</row>
    <row r="22" customFormat="false" ht="30" hidden="false" customHeight="true" outlineLevel="1" collapsed="false">
      <c r="A22" s="8" t="s">
        <v>27</v>
      </c>
      <c r="B22" s="11" t="s">
        <v>47</v>
      </c>
      <c r="C22" s="11"/>
      <c r="D22" s="10" t="n">
        <f aca="false">IF(SUM(E22:F22)=G22+AB22,SUM(E22:F22),"X")</f>
        <v>293</v>
      </c>
      <c r="E22" s="10" t="n">
        <f aca="false">H22+AC22</f>
        <v>107</v>
      </c>
      <c r="F22" s="10" t="n">
        <f aca="false">I22+AD22</f>
        <v>186</v>
      </c>
      <c r="G22" s="10" t="n">
        <f aca="false">SUM(H22:I22)</f>
        <v>286</v>
      </c>
      <c r="H22" s="10" t="n">
        <f aca="false">K22+X22</f>
        <v>105</v>
      </c>
      <c r="I22" s="10" t="n">
        <f aca="false">L22+Y22</f>
        <v>181</v>
      </c>
      <c r="J22" s="10" t="n">
        <f aca="false">SUM(K22:L22)</f>
        <v>275</v>
      </c>
      <c r="K22" s="10" t="n">
        <f aca="false">SUM(K12:K21)</f>
        <v>103</v>
      </c>
      <c r="L22" s="10" t="n">
        <f aca="false">SUM(L12:L21)</f>
        <v>172</v>
      </c>
      <c r="M22" s="10" t="n">
        <f aca="false">SUM(M12:M21)</f>
        <v>10</v>
      </c>
      <c r="N22" s="10" t="n">
        <f aca="false">SUM(N12:N21)</f>
        <v>0</v>
      </c>
      <c r="O22" s="10" t="n">
        <f aca="false">SUM(O12:O21)</f>
        <v>10</v>
      </c>
      <c r="P22" s="10" t="n">
        <f aca="false">SUM(P12:P21)</f>
        <v>1</v>
      </c>
      <c r="Q22" s="10" t="n">
        <f aca="false">SUM(Q12:Q21)</f>
        <v>1</v>
      </c>
      <c r="R22" s="10" t="n">
        <f aca="false">SUM(R12:R21)</f>
        <v>204</v>
      </c>
      <c r="S22" s="10" t="n">
        <f aca="false">SUM(S12:S21)</f>
        <v>10</v>
      </c>
      <c r="T22" s="10" t="n">
        <f aca="false">SUM(T12:T21)</f>
        <v>5</v>
      </c>
      <c r="U22" s="10" t="n">
        <f aca="false">SUM(U12:U21)</f>
        <v>34</v>
      </c>
      <c r="V22" s="10" t="n">
        <f aca="false">SUM(V12:V21)</f>
        <v>0</v>
      </c>
      <c r="W22" s="10" t="n">
        <f aca="false">SUM(X22:Y22)</f>
        <v>11</v>
      </c>
      <c r="X22" s="10" t="n">
        <f aca="false">SUM(X12:X21)</f>
        <v>2</v>
      </c>
      <c r="Y22" s="10" t="n">
        <f aca="false">SUM(Y12:Y21)</f>
        <v>9</v>
      </c>
      <c r="Z22" s="10" t="n">
        <f aca="false">SUM(Z12:Z21)</f>
        <v>11</v>
      </c>
      <c r="AA22" s="10" t="n">
        <f aca="false">SUM(AA12:AA21)</f>
        <v>0</v>
      </c>
      <c r="AB22" s="10" t="n">
        <f aca="false">SUM(AC22:AD22)</f>
        <v>7</v>
      </c>
      <c r="AC22" s="10" t="n">
        <f aca="false">SUM(AC12:AC21)</f>
        <v>2</v>
      </c>
      <c r="AD22" s="10" t="n">
        <f aca="false">SUM(AD12:AD21)</f>
        <v>5</v>
      </c>
      <c r="AE22" s="10" t="n">
        <f aca="false">SUM(AE12:AE21)</f>
        <v>0</v>
      </c>
      <c r="AF22" s="10" t="n">
        <f aca="false">SUM(AF12:AF21)</f>
        <v>5</v>
      </c>
      <c r="AG22" s="10" t="n">
        <f aca="false">SUM(AG12:AG21)</f>
        <v>0</v>
      </c>
      <c r="AH22" s="10" t="n">
        <f aca="false">SUM(AH12:AH21)</f>
        <v>0</v>
      </c>
      <c r="AI22" s="10" t="n">
        <f aca="false">SUM(AI12:AI21)</f>
        <v>2</v>
      </c>
    </row>
    <row r="23" customFormat="false" ht="30" hidden="false" customHeight="true" outlineLevel="2" collapsed="false">
      <c r="A23" s="8" t="s">
        <v>27</v>
      </c>
      <c r="B23" s="9" t="s">
        <v>48</v>
      </c>
      <c r="C23" s="8" t="s">
        <v>49</v>
      </c>
      <c r="D23" s="10" t="n">
        <f aca="false">IF(SUM(E23:F23)=G23+AB23,SUM(E23:F23),"X")</f>
        <v>38</v>
      </c>
      <c r="E23" s="10" t="n">
        <f aca="false">H23+AC23</f>
        <v>13</v>
      </c>
      <c r="F23" s="10" t="n">
        <f aca="false">I23+AD23</f>
        <v>25</v>
      </c>
      <c r="G23" s="10" t="n">
        <f aca="false">SUM(H23:I23)</f>
        <v>37</v>
      </c>
      <c r="H23" s="10" t="n">
        <f aca="false">K23+X23</f>
        <v>13</v>
      </c>
      <c r="I23" s="10" t="n">
        <f aca="false">L23+Y23</f>
        <v>24</v>
      </c>
      <c r="J23" s="10" t="n">
        <f aca="false">SUM(K23:L23)</f>
        <v>36</v>
      </c>
      <c r="K23" s="10" t="n">
        <v>13</v>
      </c>
      <c r="L23" s="10" t="n">
        <v>23</v>
      </c>
      <c r="M23" s="10" t="n">
        <v>1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29</v>
      </c>
      <c r="S23" s="10" t="n">
        <v>1</v>
      </c>
      <c r="T23" s="10" t="n">
        <v>0</v>
      </c>
      <c r="U23" s="10" t="n">
        <v>4</v>
      </c>
      <c r="V23" s="10" t="n">
        <v>0</v>
      </c>
      <c r="W23" s="10" t="n">
        <f aca="false">SUM(X23:Y23)</f>
        <v>1</v>
      </c>
      <c r="X23" s="10" t="n">
        <v>0</v>
      </c>
      <c r="Y23" s="10" t="n">
        <v>1</v>
      </c>
      <c r="Z23" s="10" t="n">
        <v>1</v>
      </c>
      <c r="AA23" s="10" t="n">
        <v>0</v>
      </c>
      <c r="AB23" s="10" t="n">
        <f aca="false">SUM(AC23:AD23)</f>
        <v>1</v>
      </c>
      <c r="AC23" s="10" t="n">
        <v>0</v>
      </c>
      <c r="AD23" s="10" t="n">
        <v>1</v>
      </c>
      <c r="AE23" s="10" t="n">
        <v>0</v>
      </c>
      <c r="AF23" s="10" t="n">
        <v>1</v>
      </c>
      <c r="AG23" s="10" t="n">
        <v>0</v>
      </c>
      <c r="AH23" s="10" t="n">
        <v>0</v>
      </c>
      <c r="AI23" s="10" t="n">
        <v>0</v>
      </c>
    </row>
    <row r="24" customFormat="false" ht="30" hidden="false" customHeight="true" outlineLevel="2" collapsed="false">
      <c r="A24" s="8" t="s">
        <v>27</v>
      </c>
      <c r="B24" s="9" t="s">
        <v>48</v>
      </c>
      <c r="C24" s="8" t="s">
        <v>50</v>
      </c>
      <c r="D24" s="10" t="n">
        <f aca="false">IF(SUM(E24:F24)=G24+AB24,SUM(E24:F24),"X")</f>
        <v>25</v>
      </c>
      <c r="E24" s="10" t="n">
        <f aca="false">H24+AC24</f>
        <v>10</v>
      </c>
      <c r="F24" s="10" t="n">
        <f aca="false">I24+AD24</f>
        <v>15</v>
      </c>
      <c r="G24" s="10" t="n">
        <f aca="false">SUM(H24:I24)</f>
        <v>25</v>
      </c>
      <c r="H24" s="10" t="n">
        <f aca="false">K24+X24</f>
        <v>10</v>
      </c>
      <c r="I24" s="10" t="n">
        <f aca="false">L24+Y24</f>
        <v>15</v>
      </c>
      <c r="J24" s="10" t="n">
        <f aca="false">SUM(K24:L24)</f>
        <v>24</v>
      </c>
      <c r="K24" s="10" t="n">
        <v>10</v>
      </c>
      <c r="L24" s="10" t="n">
        <v>14</v>
      </c>
      <c r="M24" s="10" t="n">
        <v>1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18</v>
      </c>
      <c r="S24" s="10" t="n">
        <v>1</v>
      </c>
      <c r="T24" s="10" t="n">
        <v>1</v>
      </c>
      <c r="U24" s="10" t="n">
        <v>2</v>
      </c>
      <c r="V24" s="10" t="n">
        <v>0</v>
      </c>
      <c r="W24" s="10" t="n">
        <f aca="false">SUM(X24:Y24)</f>
        <v>1</v>
      </c>
      <c r="X24" s="10" t="n">
        <v>0</v>
      </c>
      <c r="Y24" s="10" t="n">
        <v>1</v>
      </c>
      <c r="Z24" s="10" t="n">
        <v>1</v>
      </c>
      <c r="AA24" s="10" t="n">
        <v>0</v>
      </c>
      <c r="AB24" s="10" t="n">
        <f aca="false">SUM(AC24:AD24)</f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</row>
    <row r="25" customFormat="false" ht="30" hidden="false" customHeight="true" outlineLevel="1" collapsed="false">
      <c r="A25" s="8" t="s">
        <v>27</v>
      </c>
      <c r="B25" s="11" t="s">
        <v>51</v>
      </c>
      <c r="C25" s="11"/>
      <c r="D25" s="10" t="n">
        <f aca="false">IF(SUM(E25:F25)=G25+AB25,SUM(E25:F25),"X")</f>
        <v>63</v>
      </c>
      <c r="E25" s="10" t="n">
        <f aca="false">H25+AC25</f>
        <v>23</v>
      </c>
      <c r="F25" s="10" t="n">
        <f aca="false">I25+AD25</f>
        <v>40</v>
      </c>
      <c r="G25" s="10" t="n">
        <f aca="false">SUM(H25:I25)</f>
        <v>62</v>
      </c>
      <c r="H25" s="10" t="n">
        <f aca="false">K25+X25</f>
        <v>23</v>
      </c>
      <c r="I25" s="10" t="n">
        <f aca="false">L25+Y25</f>
        <v>39</v>
      </c>
      <c r="J25" s="10" t="n">
        <f aca="false">SUM(K25:L25)</f>
        <v>60</v>
      </c>
      <c r="K25" s="10" t="n">
        <f aca="false">SUM(K23:K24)</f>
        <v>23</v>
      </c>
      <c r="L25" s="10" t="n">
        <f aca="false">SUM(L23:L24)</f>
        <v>37</v>
      </c>
      <c r="M25" s="10" t="n">
        <f aca="false">SUM(M23:M24)</f>
        <v>2</v>
      </c>
      <c r="N25" s="10" t="n">
        <f aca="false">SUM(N23:N24)</f>
        <v>0</v>
      </c>
      <c r="O25" s="10" t="n">
        <f aca="false">SUM(O23:O24)</f>
        <v>2</v>
      </c>
      <c r="P25" s="10" t="n">
        <f aca="false">SUM(P23:P24)</f>
        <v>0</v>
      </c>
      <c r="Q25" s="10" t="n">
        <f aca="false">SUM(Q23:Q24)</f>
        <v>0</v>
      </c>
      <c r="R25" s="10" t="n">
        <f aca="false">SUM(R23:R24)</f>
        <v>47</v>
      </c>
      <c r="S25" s="10" t="n">
        <f aca="false">SUM(S23:S24)</f>
        <v>2</v>
      </c>
      <c r="T25" s="10" t="n">
        <f aca="false">SUM(T23:T24)</f>
        <v>1</v>
      </c>
      <c r="U25" s="10" t="n">
        <f aca="false">SUM(U23:U24)</f>
        <v>6</v>
      </c>
      <c r="V25" s="10" t="n">
        <f aca="false">SUM(V23:V24)</f>
        <v>0</v>
      </c>
      <c r="W25" s="10" t="n">
        <f aca="false">SUM(X25:Y25)</f>
        <v>2</v>
      </c>
      <c r="X25" s="10" t="n">
        <f aca="false">SUM(X23:X24)</f>
        <v>0</v>
      </c>
      <c r="Y25" s="10" t="n">
        <f aca="false">SUM(Y23:Y24)</f>
        <v>2</v>
      </c>
      <c r="Z25" s="10" t="n">
        <f aca="false">SUM(Z23:Z24)</f>
        <v>2</v>
      </c>
      <c r="AA25" s="10" t="n">
        <f aca="false">SUM(AA23:AA24)</f>
        <v>0</v>
      </c>
      <c r="AB25" s="10" t="n">
        <f aca="false">SUM(AC25:AD25)</f>
        <v>1</v>
      </c>
      <c r="AC25" s="10" t="n">
        <f aca="false">SUM(AC23:AC24)</f>
        <v>0</v>
      </c>
      <c r="AD25" s="10" t="n">
        <f aca="false">SUM(AD23:AD24)</f>
        <v>1</v>
      </c>
      <c r="AE25" s="10" t="n">
        <f aca="false">SUM(AE23:AE24)</f>
        <v>0</v>
      </c>
      <c r="AF25" s="10" t="n">
        <f aca="false">SUM(AF23:AF24)</f>
        <v>1</v>
      </c>
      <c r="AG25" s="10" t="n">
        <f aca="false">SUM(AG23:AG24)</f>
        <v>0</v>
      </c>
      <c r="AH25" s="10" t="n">
        <f aca="false">SUM(AH23:AH24)</f>
        <v>0</v>
      </c>
      <c r="AI25" s="10" t="n">
        <f aca="false">SUM(AI23:AI24)</f>
        <v>0</v>
      </c>
    </row>
    <row r="26" customFormat="false" ht="30" hidden="false" customHeight="true" outlineLevel="0" collapsed="false">
      <c r="A26" s="11" t="s">
        <v>52</v>
      </c>
      <c r="B26" s="11"/>
      <c r="C26" s="11"/>
      <c r="D26" s="10" t="n">
        <f aca="false">IF(SUM(E26:F26)=G26+AB26,SUM(E26:F26),"X")</f>
        <v>549</v>
      </c>
      <c r="E26" s="10" t="n">
        <f aca="false">H26+AC26</f>
        <v>205</v>
      </c>
      <c r="F26" s="10" t="n">
        <f aca="false">I26+AD26</f>
        <v>344</v>
      </c>
      <c r="G26" s="10" t="n">
        <f aca="false">SUM(H26:I26)</f>
        <v>536</v>
      </c>
      <c r="H26" s="10" t="n">
        <f aca="false">K26+X26</f>
        <v>201</v>
      </c>
      <c r="I26" s="10" t="n">
        <f aca="false">L26+Y26</f>
        <v>335</v>
      </c>
      <c r="J26" s="10" t="n">
        <f aca="false">SUM(K26:L26)</f>
        <v>516</v>
      </c>
      <c r="K26" s="10" t="n">
        <f aca="false">K25+K22+K11</f>
        <v>197</v>
      </c>
      <c r="L26" s="10" t="n">
        <f aca="false">L25+L22+L11</f>
        <v>319</v>
      </c>
      <c r="M26" s="10" t="n">
        <f aca="false">M25+M22+M11</f>
        <v>18</v>
      </c>
      <c r="N26" s="10" t="n">
        <f aca="false">N25+N22+N11</f>
        <v>0</v>
      </c>
      <c r="O26" s="10" t="n">
        <f aca="false">O25+O22+O11</f>
        <v>18</v>
      </c>
      <c r="P26" s="10" t="n">
        <f aca="false">P25+P22+P11</f>
        <v>1</v>
      </c>
      <c r="Q26" s="10" t="n">
        <f aca="false">Q25+Q22+Q11</f>
        <v>3</v>
      </c>
      <c r="R26" s="10" t="n">
        <f aca="false">R25+R22+R11</f>
        <v>386</v>
      </c>
      <c r="S26" s="10" t="n">
        <f aca="false">S25+S22+S11</f>
        <v>17</v>
      </c>
      <c r="T26" s="10" t="n">
        <f aca="false">T25+T22+T11</f>
        <v>8</v>
      </c>
      <c r="U26" s="10" t="n">
        <f aca="false">U25+U22+U11</f>
        <v>65</v>
      </c>
      <c r="V26" s="10" t="n">
        <f aca="false">V25+V22+V11</f>
        <v>0</v>
      </c>
      <c r="W26" s="10" t="n">
        <f aca="false">SUM(X26:Y26)</f>
        <v>20</v>
      </c>
      <c r="X26" s="10" t="n">
        <f aca="false">X25+X22+X11</f>
        <v>4</v>
      </c>
      <c r="Y26" s="10" t="n">
        <f aca="false">Y25+Y22+Y11</f>
        <v>16</v>
      </c>
      <c r="Z26" s="10" t="n">
        <f aca="false">Z25+Z22+Z11</f>
        <v>20</v>
      </c>
      <c r="AA26" s="10" t="n">
        <f aca="false">AA25+AA22+AA11</f>
        <v>0</v>
      </c>
      <c r="AB26" s="10" t="n">
        <f aca="false">SUM(AC26:AD26)</f>
        <v>13</v>
      </c>
      <c r="AC26" s="10" t="n">
        <f aca="false">AC25+AC22+AC11</f>
        <v>4</v>
      </c>
      <c r="AD26" s="10" t="n">
        <f aca="false">AD25+AD22+AD11</f>
        <v>9</v>
      </c>
      <c r="AE26" s="10" t="n">
        <f aca="false">AE25+AE22+AE11</f>
        <v>0</v>
      </c>
      <c r="AF26" s="10" t="n">
        <f aca="false">AF25+AF22+AF11</f>
        <v>9</v>
      </c>
      <c r="AG26" s="10" t="n">
        <f aca="false">AG25+AG22+AG11</f>
        <v>0</v>
      </c>
      <c r="AH26" s="10" t="n">
        <f aca="false">AH25+AH22+AH11</f>
        <v>0</v>
      </c>
      <c r="AI26" s="10" t="n">
        <f aca="false">AI25+AI22+AI11</f>
        <v>4</v>
      </c>
    </row>
    <row r="27" customFormat="false" ht="30" hidden="false" customHeight="true" outlineLevel="2" collapsed="false">
      <c r="A27" s="8" t="s">
        <v>53</v>
      </c>
      <c r="B27" s="9" t="s">
        <v>54</v>
      </c>
      <c r="C27" s="8" t="s">
        <v>55</v>
      </c>
      <c r="D27" s="10" t="n">
        <f aca="false">IF(SUM(E27:F27)=G27+AB27,SUM(E27:F27),"X")</f>
        <v>41</v>
      </c>
      <c r="E27" s="10" t="n">
        <f aca="false">H27+AC27</f>
        <v>16</v>
      </c>
      <c r="F27" s="10" t="n">
        <f aca="false">I27+AD27</f>
        <v>25</v>
      </c>
      <c r="G27" s="10" t="n">
        <f aca="false">SUM(H27:I27)</f>
        <v>38</v>
      </c>
      <c r="H27" s="10" t="n">
        <f aca="false">K27+X27</f>
        <v>15</v>
      </c>
      <c r="I27" s="10" t="n">
        <f aca="false">L27+Y27</f>
        <v>23</v>
      </c>
      <c r="J27" s="10" t="n">
        <f aca="false">SUM(K27:L27)</f>
        <v>37</v>
      </c>
      <c r="K27" s="10" t="n">
        <v>15</v>
      </c>
      <c r="L27" s="10" t="n">
        <v>22</v>
      </c>
      <c r="M27" s="10" t="n">
        <v>1</v>
      </c>
      <c r="N27" s="10" t="n">
        <v>0</v>
      </c>
      <c r="O27" s="10" t="n">
        <v>1</v>
      </c>
      <c r="P27" s="10" t="n">
        <v>1</v>
      </c>
      <c r="Q27" s="10" t="n">
        <v>0</v>
      </c>
      <c r="R27" s="10" t="n">
        <v>28</v>
      </c>
      <c r="S27" s="10" t="n">
        <v>1</v>
      </c>
      <c r="T27" s="10" t="n">
        <v>0</v>
      </c>
      <c r="U27" s="10" t="n">
        <v>5</v>
      </c>
      <c r="V27" s="10" t="n">
        <v>0</v>
      </c>
      <c r="W27" s="10" t="n">
        <f aca="false">SUM(X27:Y27)</f>
        <v>1</v>
      </c>
      <c r="X27" s="10" t="n">
        <v>0</v>
      </c>
      <c r="Y27" s="10" t="n">
        <v>1</v>
      </c>
      <c r="Z27" s="10" t="n">
        <v>1</v>
      </c>
      <c r="AA27" s="10" t="n">
        <v>0</v>
      </c>
      <c r="AB27" s="10" t="n">
        <f aca="false">SUM(AC27:AD27)</f>
        <v>3</v>
      </c>
      <c r="AC27" s="10" t="n">
        <v>1</v>
      </c>
      <c r="AD27" s="10" t="n">
        <v>2</v>
      </c>
      <c r="AE27" s="10" t="n">
        <v>0</v>
      </c>
      <c r="AF27" s="10" t="n">
        <v>1</v>
      </c>
      <c r="AG27" s="10" t="n">
        <v>1</v>
      </c>
      <c r="AH27" s="10" t="n">
        <v>0</v>
      </c>
      <c r="AI27" s="10" t="n">
        <v>1</v>
      </c>
    </row>
    <row r="28" customFormat="false" ht="30" hidden="false" customHeight="true" outlineLevel="2" collapsed="false">
      <c r="A28" s="8" t="s">
        <v>53</v>
      </c>
      <c r="B28" s="9" t="s">
        <v>54</v>
      </c>
      <c r="C28" s="8" t="s">
        <v>56</v>
      </c>
      <c r="D28" s="10" t="n">
        <f aca="false">IF(SUM(E28:F28)=G28+AB28,SUM(E28:F28),"X")</f>
        <v>32</v>
      </c>
      <c r="E28" s="10" t="n">
        <f aca="false">H28+AC28</f>
        <v>12</v>
      </c>
      <c r="F28" s="10" t="n">
        <f aca="false">I28+AD28</f>
        <v>20</v>
      </c>
      <c r="G28" s="10" t="n">
        <f aca="false">SUM(H28:I28)</f>
        <v>30</v>
      </c>
      <c r="H28" s="10" t="n">
        <f aca="false">K28+X28</f>
        <v>11</v>
      </c>
      <c r="I28" s="10" t="n">
        <f aca="false">L28+Y28</f>
        <v>19</v>
      </c>
      <c r="J28" s="10" t="n">
        <f aca="false">SUM(K28:L28)</f>
        <v>29</v>
      </c>
      <c r="K28" s="10" t="n">
        <v>10</v>
      </c>
      <c r="L28" s="10" t="n">
        <v>19</v>
      </c>
      <c r="M28" s="10" t="n">
        <v>1</v>
      </c>
      <c r="N28" s="10" t="n">
        <v>0</v>
      </c>
      <c r="O28" s="10" t="n">
        <v>1</v>
      </c>
      <c r="P28" s="10" t="n">
        <v>0</v>
      </c>
      <c r="Q28" s="10" t="n">
        <v>0</v>
      </c>
      <c r="R28" s="10" t="n">
        <v>22</v>
      </c>
      <c r="S28" s="10" t="n">
        <v>1</v>
      </c>
      <c r="T28" s="10" t="n">
        <v>0</v>
      </c>
      <c r="U28" s="10" t="n">
        <v>4</v>
      </c>
      <c r="V28" s="10" t="n">
        <v>0</v>
      </c>
      <c r="W28" s="10" t="n">
        <f aca="false">SUM(X28:Y28)</f>
        <v>1</v>
      </c>
      <c r="X28" s="10" t="n">
        <v>1</v>
      </c>
      <c r="Y28" s="10" t="n">
        <v>0</v>
      </c>
      <c r="Z28" s="10" t="n">
        <v>1</v>
      </c>
      <c r="AA28" s="10" t="n">
        <v>0</v>
      </c>
      <c r="AB28" s="10" t="n">
        <f aca="false">SUM(AC28:AD28)</f>
        <v>2</v>
      </c>
      <c r="AC28" s="10" t="n">
        <v>1</v>
      </c>
      <c r="AD28" s="10" t="n">
        <v>1</v>
      </c>
      <c r="AE28" s="10" t="n">
        <v>0</v>
      </c>
      <c r="AF28" s="10" t="n">
        <v>1</v>
      </c>
      <c r="AG28" s="10" t="n">
        <v>0</v>
      </c>
      <c r="AH28" s="10" t="n">
        <v>0</v>
      </c>
      <c r="AI28" s="10" t="n">
        <v>1</v>
      </c>
    </row>
    <row r="29" customFormat="false" ht="30" hidden="false" customHeight="true" outlineLevel="2" collapsed="false">
      <c r="A29" s="8" t="s">
        <v>53</v>
      </c>
      <c r="B29" s="9" t="s">
        <v>54</v>
      </c>
      <c r="C29" s="8" t="s">
        <v>57</v>
      </c>
      <c r="D29" s="10" t="n">
        <f aca="false">IF(SUM(E29:F29)=G29+AB29,SUM(E29:F29),"X")</f>
        <v>35</v>
      </c>
      <c r="E29" s="10" t="n">
        <f aca="false">H29+AC29</f>
        <v>14</v>
      </c>
      <c r="F29" s="10" t="n">
        <f aca="false">I29+AD29</f>
        <v>21</v>
      </c>
      <c r="G29" s="10" t="n">
        <f aca="false">SUM(H29:I29)</f>
        <v>34</v>
      </c>
      <c r="H29" s="10" t="n">
        <f aca="false">K29+X29</f>
        <v>13</v>
      </c>
      <c r="I29" s="10" t="n">
        <f aca="false">L29+Y29</f>
        <v>21</v>
      </c>
      <c r="J29" s="10" t="n">
        <f aca="false">SUM(K29:L29)</f>
        <v>32</v>
      </c>
      <c r="K29" s="10" t="n">
        <v>13</v>
      </c>
      <c r="L29" s="10" t="n">
        <v>19</v>
      </c>
      <c r="M29" s="10" t="n">
        <v>1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24</v>
      </c>
      <c r="S29" s="10" t="n">
        <v>0</v>
      </c>
      <c r="T29" s="10" t="n">
        <v>1</v>
      </c>
      <c r="U29" s="10" t="n">
        <v>5</v>
      </c>
      <c r="V29" s="10" t="n">
        <v>0</v>
      </c>
      <c r="W29" s="10" t="n">
        <f aca="false">SUM(X29:Y29)</f>
        <v>2</v>
      </c>
      <c r="X29" s="10" t="n">
        <v>0</v>
      </c>
      <c r="Y29" s="10" t="n">
        <v>2</v>
      </c>
      <c r="Z29" s="10" t="n">
        <v>2</v>
      </c>
      <c r="AA29" s="10" t="n">
        <v>0</v>
      </c>
      <c r="AB29" s="10" t="n">
        <f aca="false">SUM(AC29:AD29)</f>
        <v>1</v>
      </c>
      <c r="AC29" s="10" t="n">
        <v>1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1</v>
      </c>
    </row>
    <row r="30" customFormat="false" ht="30" hidden="false" customHeight="true" outlineLevel="2" collapsed="false">
      <c r="A30" s="8" t="s">
        <v>53</v>
      </c>
      <c r="B30" s="9" t="s">
        <v>54</v>
      </c>
      <c r="C30" s="8" t="s">
        <v>58</v>
      </c>
      <c r="D30" s="10" t="n">
        <f aca="false">IF(SUM(E30:F30)=G30+AB30,SUM(E30:F30),"X")</f>
        <v>48</v>
      </c>
      <c r="E30" s="10" t="n">
        <f aca="false">H30+AC30</f>
        <v>15</v>
      </c>
      <c r="F30" s="10" t="n">
        <f aca="false">I30+AD30</f>
        <v>33</v>
      </c>
      <c r="G30" s="10" t="n">
        <f aca="false">SUM(H30:I30)</f>
        <v>46</v>
      </c>
      <c r="H30" s="10" t="n">
        <f aca="false">K30+X30</f>
        <v>14</v>
      </c>
      <c r="I30" s="10" t="n">
        <f aca="false">L30+Y30</f>
        <v>32</v>
      </c>
      <c r="J30" s="10" t="n">
        <f aca="false">SUM(K30:L30)</f>
        <v>44</v>
      </c>
      <c r="K30" s="10" t="n">
        <v>13</v>
      </c>
      <c r="L30" s="10" t="n">
        <v>31</v>
      </c>
      <c r="M30" s="10" t="n">
        <v>1</v>
      </c>
      <c r="N30" s="10" t="n">
        <v>0</v>
      </c>
      <c r="O30" s="10" t="n">
        <v>1</v>
      </c>
      <c r="P30" s="10" t="n">
        <v>1</v>
      </c>
      <c r="Q30" s="10" t="n">
        <v>0</v>
      </c>
      <c r="R30" s="10" t="n">
        <v>34</v>
      </c>
      <c r="S30" s="10" t="n">
        <v>1</v>
      </c>
      <c r="T30" s="10" t="n">
        <v>0</v>
      </c>
      <c r="U30" s="10" t="n">
        <v>6</v>
      </c>
      <c r="V30" s="10" t="n">
        <v>0</v>
      </c>
      <c r="W30" s="10" t="n">
        <f aca="false">SUM(X30:Y30)</f>
        <v>2</v>
      </c>
      <c r="X30" s="10" t="n">
        <v>1</v>
      </c>
      <c r="Y30" s="10" t="n">
        <v>1</v>
      </c>
      <c r="Z30" s="10" t="n">
        <v>2</v>
      </c>
      <c r="AA30" s="10" t="n">
        <v>0</v>
      </c>
      <c r="AB30" s="10" t="n">
        <f aca="false">SUM(AC30:AD30)</f>
        <v>2</v>
      </c>
      <c r="AC30" s="10" t="n">
        <v>1</v>
      </c>
      <c r="AD30" s="10" t="n">
        <v>1</v>
      </c>
      <c r="AE30" s="10" t="n">
        <v>0</v>
      </c>
      <c r="AF30" s="10" t="n">
        <v>1</v>
      </c>
      <c r="AG30" s="10" t="n">
        <v>0</v>
      </c>
      <c r="AH30" s="10" t="n">
        <v>0</v>
      </c>
      <c r="AI30" s="10" t="n">
        <v>1</v>
      </c>
    </row>
    <row r="31" customFormat="false" ht="30" hidden="false" customHeight="true" outlineLevel="2" collapsed="false">
      <c r="A31" s="8" t="s">
        <v>53</v>
      </c>
      <c r="B31" s="9" t="s">
        <v>54</v>
      </c>
      <c r="C31" s="8" t="s">
        <v>59</v>
      </c>
      <c r="D31" s="10" t="n">
        <f aca="false">IF(SUM(E31:F31)=G31+AB31,SUM(E31:F31),"X")</f>
        <v>8</v>
      </c>
      <c r="E31" s="10" t="n">
        <f aca="false">H31+AC31</f>
        <v>5</v>
      </c>
      <c r="F31" s="10" t="n">
        <f aca="false">I31+AD31</f>
        <v>3</v>
      </c>
      <c r="G31" s="10" t="n">
        <f aca="false">SUM(H31:I31)</f>
        <v>7</v>
      </c>
      <c r="H31" s="10" t="n">
        <f aca="false">K31+X31</f>
        <v>4</v>
      </c>
      <c r="I31" s="10" t="n">
        <f aca="false">L31+Y31</f>
        <v>3</v>
      </c>
      <c r="J31" s="10" t="n">
        <f aca="false">SUM(K31:L31)</f>
        <v>7</v>
      </c>
      <c r="K31" s="10" t="n">
        <v>4</v>
      </c>
      <c r="L31" s="10" t="n">
        <v>3</v>
      </c>
      <c r="M31" s="10" t="n">
        <v>1</v>
      </c>
      <c r="N31" s="10" t="n">
        <v>0</v>
      </c>
      <c r="O31" s="10" t="n">
        <v>1</v>
      </c>
      <c r="P31" s="10" t="n">
        <v>0</v>
      </c>
      <c r="Q31" s="10" t="n">
        <v>0</v>
      </c>
      <c r="R31" s="10" t="n">
        <v>3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f aca="false">SUM(X31:Y31)</f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f aca="false">SUM(AC31:AD31)</f>
        <v>1</v>
      </c>
      <c r="AC31" s="10" t="n">
        <v>1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1</v>
      </c>
    </row>
    <row r="32" customFormat="false" ht="30" hidden="false" customHeight="true" outlineLevel="2" collapsed="false">
      <c r="A32" s="8" t="s">
        <v>53</v>
      </c>
      <c r="B32" s="9" t="s">
        <v>54</v>
      </c>
      <c r="C32" s="8" t="s">
        <v>60</v>
      </c>
      <c r="D32" s="10" t="n">
        <f aca="false">IF(SUM(E32:F32)=G32+AB32,SUM(E32:F32),"X")</f>
        <v>12</v>
      </c>
      <c r="E32" s="10" t="n">
        <f aca="false">H32+AC32</f>
        <v>5</v>
      </c>
      <c r="F32" s="10" t="n">
        <f aca="false">I32+AD32</f>
        <v>7</v>
      </c>
      <c r="G32" s="10" t="n">
        <f aca="false">SUM(H32:I32)</f>
        <v>11</v>
      </c>
      <c r="H32" s="10" t="n">
        <f aca="false">K32+X32</f>
        <v>4</v>
      </c>
      <c r="I32" s="10" t="n">
        <f aca="false">L32+Y32</f>
        <v>7</v>
      </c>
      <c r="J32" s="10" t="n">
        <f aca="false">SUM(K32:L32)</f>
        <v>10</v>
      </c>
      <c r="K32" s="10" t="n">
        <v>4</v>
      </c>
      <c r="L32" s="10" t="n">
        <v>6</v>
      </c>
      <c r="M32" s="10" t="n">
        <v>1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5</v>
      </c>
      <c r="S32" s="10" t="n">
        <v>1</v>
      </c>
      <c r="T32" s="10" t="n">
        <v>0</v>
      </c>
      <c r="U32" s="10" t="n">
        <v>2</v>
      </c>
      <c r="V32" s="10" t="n">
        <v>0</v>
      </c>
      <c r="W32" s="10" t="n">
        <f aca="false">SUM(X32:Y32)</f>
        <v>1</v>
      </c>
      <c r="X32" s="10" t="n">
        <v>0</v>
      </c>
      <c r="Y32" s="10" t="n">
        <v>1</v>
      </c>
      <c r="Z32" s="10" t="n">
        <v>1</v>
      </c>
      <c r="AA32" s="10" t="n">
        <v>0</v>
      </c>
      <c r="AB32" s="10" t="n">
        <f aca="false">SUM(AC32:AD32)</f>
        <v>1</v>
      </c>
      <c r="AC32" s="10" t="n">
        <v>1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1</v>
      </c>
    </row>
    <row r="33" customFormat="false" ht="30" hidden="false" customHeight="true" outlineLevel="2" collapsed="false">
      <c r="A33" s="8" t="s">
        <v>53</v>
      </c>
      <c r="B33" s="9" t="s">
        <v>54</v>
      </c>
      <c r="C33" s="8" t="s">
        <v>61</v>
      </c>
      <c r="D33" s="10" t="n">
        <f aca="false">IF(SUM(E33:F33)=G33+AB33,SUM(E33:F33),"X")</f>
        <v>24</v>
      </c>
      <c r="E33" s="10" t="n">
        <f aca="false">H33+AC33</f>
        <v>9</v>
      </c>
      <c r="F33" s="10" t="n">
        <f aca="false">I33+AD33</f>
        <v>15</v>
      </c>
      <c r="G33" s="10" t="n">
        <f aca="false">SUM(H33:I33)</f>
        <v>22</v>
      </c>
      <c r="H33" s="10" t="n">
        <f aca="false">K33+X33</f>
        <v>8</v>
      </c>
      <c r="I33" s="10" t="n">
        <f aca="false">L33+Y33</f>
        <v>14</v>
      </c>
      <c r="J33" s="10" t="n">
        <f aca="false">SUM(K33:L33)</f>
        <v>21</v>
      </c>
      <c r="K33" s="10" t="n">
        <v>8</v>
      </c>
      <c r="L33" s="10" t="n">
        <v>13</v>
      </c>
      <c r="M33" s="10" t="n">
        <v>1</v>
      </c>
      <c r="N33" s="10" t="n">
        <v>0</v>
      </c>
      <c r="O33" s="10" t="n">
        <v>1</v>
      </c>
      <c r="P33" s="10" t="n">
        <v>0</v>
      </c>
      <c r="Q33" s="10" t="n">
        <v>1</v>
      </c>
      <c r="R33" s="10" t="n">
        <v>15</v>
      </c>
      <c r="S33" s="10" t="n">
        <v>1</v>
      </c>
      <c r="T33" s="10" t="n">
        <v>0</v>
      </c>
      <c r="U33" s="10" t="n">
        <v>2</v>
      </c>
      <c r="V33" s="10" t="n">
        <v>0</v>
      </c>
      <c r="W33" s="10" t="n">
        <f aca="false">SUM(X33:Y33)</f>
        <v>1</v>
      </c>
      <c r="X33" s="10" t="n">
        <v>0</v>
      </c>
      <c r="Y33" s="10" t="n">
        <v>1</v>
      </c>
      <c r="Z33" s="10" t="n">
        <v>1</v>
      </c>
      <c r="AA33" s="10" t="n">
        <v>0</v>
      </c>
      <c r="AB33" s="10" t="n">
        <f aca="false">SUM(AC33:AD33)</f>
        <v>2</v>
      </c>
      <c r="AC33" s="10" t="n">
        <v>1</v>
      </c>
      <c r="AD33" s="10" t="n">
        <v>1</v>
      </c>
      <c r="AE33" s="10" t="n">
        <v>0</v>
      </c>
      <c r="AF33" s="10" t="n">
        <v>1</v>
      </c>
      <c r="AG33" s="10" t="n">
        <v>0</v>
      </c>
      <c r="AH33" s="10" t="n">
        <v>0</v>
      </c>
      <c r="AI33" s="10" t="n">
        <v>1</v>
      </c>
    </row>
    <row r="34" customFormat="false" ht="30" hidden="false" customHeight="true" outlineLevel="2" collapsed="false">
      <c r="A34" s="8" t="s">
        <v>53</v>
      </c>
      <c r="B34" s="9" t="s">
        <v>54</v>
      </c>
      <c r="C34" s="8" t="s">
        <v>62</v>
      </c>
      <c r="D34" s="10" t="n">
        <f aca="false">IF(SUM(E34:F34)=G34+AB34,SUM(E34:F34),"X")</f>
        <v>36</v>
      </c>
      <c r="E34" s="10" t="n">
        <f aca="false">H34+AC34</f>
        <v>11</v>
      </c>
      <c r="F34" s="10" t="n">
        <f aca="false">I34+AD34</f>
        <v>25</v>
      </c>
      <c r="G34" s="10" t="n">
        <f aca="false">SUM(H34:I34)</f>
        <v>34</v>
      </c>
      <c r="H34" s="10" t="n">
        <f aca="false">K34+X34</f>
        <v>10</v>
      </c>
      <c r="I34" s="10" t="n">
        <f aca="false">L34+Y34</f>
        <v>24</v>
      </c>
      <c r="J34" s="10" t="n">
        <f aca="false">SUM(K34:L34)</f>
        <v>33</v>
      </c>
      <c r="K34" s="10" t="n">
        <v>10</v>
      </c>
      <c r="L34" s="10" t="n">
        <v>23</v>
      </c>
      <c r="M34" s="10" t="n">
        <v>1</v>
      </c>
      <c r="N34" s="10" t="n">
        <v>0</v>
      </c>
      <c r="O34" s="10" t="n">
        <v>1</v>
      </c>
      <c r="P34" s="10" t="n">
        <v>0</v>
      </c>
      <c r="Q34" s="10" t="n">
        <v>0</v>
      </c>
      <c r="R34" s="10" t="n">
        <v>26</v>
      </c>
      <c r="S34" s="10" t="n">
        <v>1</v>
      </c>
      <c r="T34" s="10" t="n">
        <v>0</v>
      </c>
      <c r="U34" s="10" t="n">
        <v>4</v>
      </c>
      <c r="V34" s="10" t="n">
        <v>0</v>
      </c>
      <c r="W34" s="10" t="n">
        <f aca="false">SUM(X34:Y34)</f>
        <v>1</v>
      </c>
      <c r="X34" s="10" t="n">
        <v>0</v>
      </c>
      <c r="Y34" s="10" t="n">
        <v>1</v>
      </c>
      <c r="Z34" s="10" t="n">
        <v>1</v>
      </c>
      <c r="AA34" s="10" t="n">
        <v>0</v>
      </c>
      <c r="AB34" s="10" t="n">
        <f aca="false">SUM(AC34:AD34)</f>
        <v>2</v>
      </c>
      <c r="AC34" s="10" t="n">
        <v>1</v>
      </c>
      <c r="AD34" s="10" t="n">
        <v>1</v>
      </c>
      <c r="AE34" s="10" t="n">
        <v>0</v>
      </c>
      <c r="AF34" s="10" t="n">
        <v>1</v>
      </c>
      <c r="AG34" s="10" t="n">
        <v>0</v>
      </c>
      <c r="AH34" s="10" t="n">
        <v>0</v>
      </c>
      <c r="AI34" s="10" t="n">
        <v>1</v>
      </c>
    </row>
    <row r="35" customFormat="false" ht="30" hidden="false" customHeight="true" outlineLevel="2" collapsed="false">
      <c r="A35" s="8" t="s">
        <v>53</v>
      </c>
      <c r="B35" s="9" t="s">
        <v>54</v>
      </c>
      <c r="C35" s="8" t="s">
        <v>63</v>
      </c>
      <c r="D35" s="10" t="n">
        <f aca="false">IF(SUM(E35:F35)=G35+AB35,SUM(E35:F35),"X")</f>
        <v>31</v>
      </c>
      <c r="E35" s="10" t="n">
        <f aca="false">H35+AC35</f>
        <v>8</v>
      </c>
      <c r="F35" s="10" t="n">
        <f aca="false">I35+AD35</f>
        <v>23</v>
      </c>
      <c r="G35" s="10" t="n">
        <f aca="false">SUM(H35:I35)</f>
        <v>26</v>
      </c>
      <c r="H35" s="10" t="n">
        <f aca="false">K35+X35</f>
        <v>7</v>
      </c>
      <c r="I35" s="10" t="n">
        <f aca="false">L35+Y35</f>
        <v>19</v>
      </c>
      <c r="J35" s="10" t="n">
        <f aca="false">SUM(K35:L35)</f>
        <v>25</v>
      </c>
      <c r="K35" s="10" t="n">
        <v>7</v>
      </c>
      <c r="L35" s="10" t="n">
        <v>18</v>
      </c>
      <c r="M35" s="10" t="n">
        <v>1</v>
      </c>
      <c r="N35" s="10" t="n">
        <v>0</v>
      </c>
      <c r="O35" s="10" t="n">
        <v>1</v>
      </c>
      <c r="P35" s="10" t="n">
        <v>0</v>
      </c>
      <c r="Q35" s="10" t="n">
        <v>0</v>
      </c>
      <c r="R35" s="10" t="n">
        <v>19</v>
      </c>
      <c r="S35" s="10" t="n">
        <v>1</v>
      </c>
      <c r="T35" s="10" t="n">
        <v>1</v>
      </c>
      <c r="U35" s="10" t="n">
        <v>2</v>
      </c>
      <c r="V35" s="10" t="n">
        <v>0</v>
      </c>
      <c r="W35" s="10" t="n">
        <f aca="false">SUM(X35:Y35)</f>
        <v>1</v>
      </c>
      <c r="X35" s="10" t="n">
        <v>0</v>
      </c>
      <c r="Y35" s="10" t="n">
        <v>1</v>
      </c>
      <c r="Z35" s="10" t="n">
        <v>1</v>
      </c>
      <c r="AA35" s="10" t="n">
        <v>0</v>
      </c>
      <c r="AB35" s="10" t="n">
        <f aca="false">SUM(AC35:AD35)</f>
        <v>5</v>
      </c>
      <c r="AC35" s="10" t="n">
        <v>1</v>
      </c>
      <c r="AD35" s="10" t="n">
        <v>4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5</v>
      </c>
    </row>
    <row r="36" customFormat="false" ht="30" hidden="false" customHeight="true" outlineLevel="2" collapsed="false">
      <c r="A36" s="8" t="s">
        <v>53</v>
      </c>
      <c r="B36" s="9" t="s">
        <v>54</v>
      </c>
      <c r="C36" s="8" t="s">
        <v>64</v>
      </c>
      <c r="D36" s="10" t="n">
        <f aca="false">IF(SUM(E36:F36)=G36+AB36,SUM(E36:F36),"X")</f>
        <v>40</v>
      </c>
      <c r="E36" s="10" t="n">
        <f aca="false">H36+AC36</f>
        <v>10</v>
      </c>
      <c r="F36" s="10" t="n">
        <f aca="false">I36+AD36</f>
        <v>30</v>
      </c>
      <c r="G36" s="10" t="n">
        <f aca="false">SUM(H36:I36)</f>
        <v>34</v>
      </c>
      <c r="H36" s="10" t="n">
        <f aca="false">K36+X36</f>
        <v>9</v>
      </c>
      <c r="I36" s="10" t="n">
        <f aca="false">L36+Y36</f>
        <v>25</v>
      </c>
      <c r="J36" s="10" t="n">
        <f aca="false">SUM(K36:L36)</f>
        <v>33</v>
      </c>
      <c r="K36" s="10" t="n">
        <v>9</v>
      </c>
      <c r="L36" s="10" t="n">
        <v>24</v>
      </c>
      <c r="M36" s="10" t="n">
        <v>1</v>
      </c>
      <c r="N36" s="10" t="n">
        <v>0</v>
      </c>
      <c r="O36" s="10" t="n">
        <v>1</v>
      </c>
      <c r="P36" s="10" t="n">
        <v>0</v>
      </c>
      <c r="Q36" s="10" t="n">
        <v>0</v>
      </c>
      <c r="R36" s="10" t="n">
        <v>27</v>
      </c>
      <c r="S36" s="10" t="n">
        <v>1</v>
      </c>
      <c r="T36" s="10" t="n">
        <v>1</v>
      </c>
      <c r="U36" s="10" t="n">
        <v>2</v>
      </c>
      <c r="V36" s="10" t="n">
        <v>0</v>
      </c>
      <c r="W36" s="10" t="n">
        <f aca="false">SUM(X36:Y36)</f>
        <v>1</v>
      </c>
      <c r="X36" s="10" t="n">
        <v>0</v>
      </c>
      <c r="Y36" s="10" t="n">
        <v>1</v>
      </c>
      <c r="Z36" s="10" t="n">
        <v>1</v>
      </c>
      <c r="AA36" s="10" t="n">
        <v>0</v>
      </c>
      <c r="AB36" s="10" t="n">
        <f aca="false">SUM(AC36:AD36)</f>
        <v>6</v>
      </c>
      <c r="AC36" s="10" t="n">
        <v>1</v>
      </c>
      <c r="AD36" s="10" t="n">
        <v>5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6</v>
      </c>
    </row>
    <row r="37" customFormat="false" ht="30" hidden="false" customHeight="true" outlineLevel="2" collapsed="false">
      <c r="A37" s="8" t="s">
        <v>53</v>
      </c>
      <c r="B37" s="9" t="s">
        <v>54</v>
      </c>
      <c r="C37" s="8" t="s">
        <v>65</v>
      </c>
      <c r="D37" s="10" t="n">
        <f aca="false">IF(SUM(E37:F37)=G37+AB37,SUM(E37:F37),"X")</f>
        <v>38</v>
      </c>
      <c r="E37" s="10" t="n">
        <f aca="false">H37+AC37</f>
        <v>11</v>
      </c>
      <c r="F37" s="10" t="n">
        <f aca="false">I37+AD37</f>
        <v>27</v>
      </c>
      <c r="G37" s="10" t="n">
        <f aca="false">SUM(H37:I37)</f>
        <v>33</v>
      </c>
      <c r="H37" s="10" t="n">
        <f aca="false">K37+X37</f>
        <v>10</v>
      </c>
      <c r="I37" s="10" t="n">
        <f aca="false">L37+Y37</f>
        <v>23</v>
      </c>
      <c r="J37" s="10" t="n">
        <f aca="false">SUM(K37:L37)</f>
        <v>31</v>
      </c>
      <c r="K37" s="10" t="n">
        <v>10</v>
      </c>
      <c r="L37" s="10" t="n">
        <v>21</v>
      </c>
      <c r="M37" s="10" t="n">
        <v>1</v>
      </c>
      <c r="N37" s="10" t="n">
        <v>0</v>
      </c>
      <c r="O37" s="10" t="n">
        <v>1</v>
      </c>
      <c r="P37" s="10" t="n">
        <v>0</v>
      </c>
      <c r="Q37" s="10" t="n">
        <v>0</v>
      </c>
      <c r="R37" s="10" t="n">
        <v>24</v>
      </c>
      <c r="S37" s="10" t="n">
        <v>1</v>
      </c>
      <c r="T37" s="10" t="n">
        <v>1</v>
      </c>
      <c r="U37" s="10" t="n">
        <v>3</v>
      </c>
      <c r="V37" s="10" t="n">
        <v>0</v>
      </c>
      <c r="W37" s="10" t="n">
        <f aca="false">SUM(X37:Y37)</f>
        <v>2</v>
      </c>
      <c r="X37" s="10" t="n">
        <v>0</v>
      </c>
      <c r="Y37" s="10" t="n">
        <v>2</v>
      </c>
      <c r="Z37" s="10" t="n">
        <v>2</v>
      </c>
      <c r="AA37" s="10" t="n">
        <v>0</v>
      </c>
      <c r="AB37" s="10" t="n">
        <f aca="false">SUM(AC37:AD37)</f>
        <v>5</v>
      </c>
      <c r="AC37" s="10" t="n">
        <v>1</v>
      </c>
      <c r="AD37" s="10" t="n">
        <v>4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5</v>
      </c>
    </row>
    <row r="38" customFormat="false" ht="30" hidden="false" customHeight="true" outlineLevel="2" collapsed="false">
      <c r="A38" s="8" t="s">
        <v>53</v>
      </c>
      <c r="B38" s="9" t="s">
        <v>54</v>
      </c>
      <c r="C38" s="8" t="s">
        <v>66</v>
      </c>
      <c r="D38" s="10" t="n">
        <f aca="false">IF(SUM(E38:F38)=G38+AB38,SUM(E38:F38),"X")</f>
        <v>24</v>
      </c>
      <c r="E38" s="10" t="n">
        <f aca="false">H38+AC38</f>
        <v>10</v>
      </c>
      <c r="F38" s="10" t="n">
        <f aca="false">I38+AD38</f>
        <v>14</v>
      </c>
      <c r="G38" s="10" t="n">
        <f aca="false">SUM(H38:I38)</f>
        <v>22</v>
      </c>
      <c r="H38" s="10" t="n">
        <f aca="false">K38+X38</f>
        <v>9</v>
      </c>
      <c r="I38" s="10" t="n">
        <f aca="false">L38+Y38</f>
        <v>13</v>
      </c>
      <c r="J38" s="10" t="n">
        <f aca="false">SUM(K38:L38)</f>
        <v>21</v>
      </c>
      <c r="K38" s="10" t="n">
        <v>8</v>
      </c>
      <c r="L38" s="10" t="n">
        <v>13</v>
      </c>
      <c r="M38" s="10" t="n">
        <v>1</v>
      </c>
      <c r="N38" s="10" t="n">
        <v>0</v>
      </c>
      <c r="O38" s="10" t="n">
        <v>1</v>
      </c>
      <c r="P38" s="10" t="n">
        <v>0</v>
      </c>
      <c r="Q38" s="10" t="n">
        <v>0</v>
      </c>
      <c r="R38" s="10" t="n">
        <v>16</v>
      </c>
      <c r="S38" s="10" t="n">
        <v>1</v>
      </c>
      <c r="T38" s="10" t="n">
        <v>1</v>
      </c>
      <c r="U38" s="10" t="n">
        <v>1</v>
      </c>
      <c r="V38" s="10" t="n">
        <v>0</v>
      </c>
      <c r="W38" s="10" t="n">
        <f aca="false">SUM(X38:Y38)</f>
        <v>1</v>
      </c>
      <c r="X38" s="10" t="n">
        <v>1</v>
      </c>
      <c r="Y38" s="10" t="n">
        <v>0</v>
      </c>
      <c r="Z38" s="10" t="n">
        <v>1</v>
      </c>
      <c r="AA38" s="10" t="n">
        <v>0</v>
      </c>
      <c r="AB38" s="10" t="n">
        <f aca="false">SUM(AC38:AD38)</f>
        <v>2</v>
      </c>
      <c r="AC38" s="10" t="n">
        <v>1</v>
      </c>
      <c r="AD38" s="10" t="n">
        <v>1</v>
      </c>
      <c r="AE38" s="10" t="n">
        <v>0</v>
      </c>
      <c r="AF38" s="10" t="n">
        <v>0</v>
      </c>
      <c r="AG38" s="10" t="n">
        <v>1</v>
      </c>
      <c r="AH38" s="10" t="n">
        <v>0</v>
      </c>
      <c r="AI38" s="10" t="n">
        <v>1</v>
      </c>
    </row>
    <row r="39" customFormat="false" ht="30" hidden="false" customHeight="true" outlineLevel="2" collapsed="false">
      <c r="A39" s="8" t="s">
        <v>53</v>
      </c>
      <c r="B39" s="9" t="s">
        <v>54</v>
      </c>
      <c r="C39" s="8" t="s">
        <v>67</v>
      </c>
      <c r="D39" s="10" t="n">
        <f aca="false">IF(SUM(E39:F39)=G39+AB39,SUM(E39:F39),"X")</f>
        <v>42</v>
      </c>
      <c r="E39" s="10" t="n">
        <f aca="false">H39+AC39</f>
        <v>14</v>
      </c>
      <c r="F39" s="10" t="n">
        <f aca="false">I39+AD39</f>
        <v>28</v>
      </c>
      <c r="G39" s="10" t="n">
        <f aca="false">SUM(H39:I39)</f>
        <v>36</v>
      </c>
      <c r="H39" s="10" t="n">
        <f aca="false">K39+X39</f>
        <v>13</v>
      </c>
      <c r="I39" s="10" t="n">
        <f aca="false">L39+Y39</f>
        <v>23</v>
      </c>
      <c r="J39" s="10" t="n">
        <f aca="false">SUM(K39:L39)</f>
        <v>35</v>
      </c>
      <c r="K39" s="10" t="n">
        <v>13</v>
      </c>
      <c r="L39" s="10" t="n">
        <v>22</v>
      </c>
      <c r="M39" s="10" t="n">
        <v>1</v>
      </c>
      <c r="N39" s="10" t="n">
        <v>0</v>
      </c>
      <c r="O39" s="10" t="n">
        <v>1</v>
      </c>
      <c r="P39" s="10" t="n">
        <v>0</v>
      </c>
      <c r="Q39" s="10" t="n">
        <v>0</v>
      </c>
      <c r="R39" s="10" t="n">
        <v>28</v>
      </c>
      <c r="S39" s="10" t="n">
        <v>1</v>
      </c>
      <c r="T39" s="10" t="n">
        <v>1</v>
      </c>
      <c r="U39" s="10" t="n">
        <v>3</v>
      </c>
      <c r="V39" s="10" t="n">
        <v>0</v>
      </c>
      <c r="W39" s="10" t="n">
        <f aca="false">SUM(X39:Y39)</f>
        <v>1</v>
      </c>
      <c r="X39" s="10" t="n">
        <v>0</v>
      </c>
      <c r="Y39" s="10" t="n">
        <v>1</v>
      </c>
      <c r="Z39" s="10" t="n">
        <v>1</v>
      </c>
      <c r="AA39" s="10" t="n">
        <v>0</v>
      </c>
      <c r="AB39" s="10" t="n">
        <f aca="false">SUM(AC39:AD39)</f>
        <v>6</v>
      </c>
      <c r="AC39" s="10" t="n">
        <v>1</v>
      </c>
      <c r="AD39" s="10" t="n">
        <v>5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6</v>
      </c>
    </row>
    <row r="40" customFormat="false" ht="30" hidden="false" customHeight="true" outlineLevel="2" collapsed="false">
      <c r="A40" s="8" t="s">
        <v>53</v>
      </c>
      <c r="B40" s="9" t="s">
        <v>54</v>
      </c>
      <c r="C40" s="8" t="s">
        <v>68</v>
      </c>
      <c r="D40" s="10" t="n">
        <f aca="false">IF(SUM(E40:F40)=G40+AB40,SUM(E40:F40),"X")</f>
        <v>21</v>
      </c>
      <c r="E40" s="10" t="n">
        <f aca="false">H40+AC40</f>
        <v>8</v>
      </c>
      <c r="F40" s="10" t="n">
        <f aca="false">I40+AD40</f>
        <v>13</v>
      </c>
      <c r="G40" s="10" t="n">
        <f aca="false">SUM(H40:I40)</f>
        <v>19</v>
      </c>
      <c r="H40" s="10" t="n">
        <f aca="false">K40+X40</f>
        <v>7</v>
      </c>
      <c r="I40" s="10" t="n">
        <f aca="false">L40+Y40</f>
        <v>12</v>
      </c>
      <c r="J40" s="10" t="n">
        <f aca="false">SUM(K40:L40)</f>
        <v>18</v>
      </c>
      <c r="K40" s="10" t="n">
        <v>7</v>
      </c>
      <c r="L40" s="10" t="n">
        <v>11</v>
      </c>
      <c r="M40" s="10" t="n">
        <v>1</v>
      </c>
      <c r="N40" s="10" t="n">
        <v>0</v>
      </c>
      <c r="O40" s="10" t="n">
        <v>1</v>
      </c>
      <c r="P40" s="10" t="n">
        <v>0</v>
      </c>
      <c r="Q40" s="10" t="n">
        <v>0</v>
      </c>
      <c r="R40" s="10" t="n">
        <v>14</v>
      </c>
      <c r="S40" s="10" t="n">
        <v>0</v>
      </c>
      <c r="T40" s="10" t="n">
        <v>0</v>
      </c>
      <c r="U40" s="10" t="n">
        <v>2</v>
      </c>
      <c r="V40" s="10" t="n">
        <v>0</v>
      </c>
      <c r="W40" s="10" t="n">
        <f aca="false">SUM(X40:Y40)</f>
        <v>1</v>
      </c>
      <c r="X40" s="10" t="n">
        <v>0</v>
      </c>
      <c r="Y40" s="10" t="n">
        <v>1</v>
      </c>
      <c r="Z40" s="10" t="n">
        <v>1</v>
      </c>
      <c r="AA40" s="10" t="n">
        <v>0</v>
      </c>
      <c r="AB40" s="10" t="n">
        <f aca="false">SUM(AC40:AD40)</f>
        <v>2</v>
      </c>
      <c r="AC40" s="10" t="n">
        <v>1</v>
      </c>
      <c r="AD40" s="10" t="n">
        <v>1</v>
      </c>
      <c r="AE40" s="10" t="n">
        <v>0</v>
      </c>
      <c r="AF40" s="10" t="n">
        <v>1</v>
      </c>
      <c r="AG40" s="10" t="n">
        <v>0</v>
      </c>
      <c r="AH40" s="10" t="n">
        <v>0</v>
      </c>
      <c r="AI40" s="10" t="n">
        <v>1</v>
      </c>
    </row>
    <row r="41" customFormat="false" ht="30" hidden="false" customHeight="true" outlineLevel="2" collapsed="false">
      <c r="A41" s="8" t="s">
        <v>53</v>
      </c>
      <c r="B41" s="9" t="s">
        <v>54</v>
      </c>
      <c r="C41" s="8" t="s">
        <v>69</v>
      </c>
      <c r="D41" s="10" t="n">
        <f aca="false">IF(SUM(E41:F41)=G41+AB41,SUM(E41:F41),"X")</f>
        <v>24</v>
      </c>
      <c r="E41" s="10" t="n">
        <f aca="false">H41+AC41</f>
        <v>13</v>
      </c>
      <c r="F41" s="10" t="n">
        <f aca="false">I41+AD41</f>
        <v>11</v>
      </c>
      <c r="G41" s="10" t="n">
        <f aca="false">SUM(H41:I41)</f>
        <v>23</v>
      </c>
      <c r="H41" s="10" t="n">
        <f aca="false">K41+X41</f>
        <v>12</v>
      </c>
      <c r="I41" s="10" t="n">
        <f aca="false">L41+Y41</f>
        <v>11</v>
      </c>
      <c r="J41" s="10" t="n">
        <f aca="false">SUM(K41:L41)</f>
        <v>22</v>
      </c>
      <c r="K41" s="10" t="n">
        <v>11</v>
      </c>
      <c r="L41" s="10" t="n">
        <v>11</v>
      </c>
      <c r="M41" s="10" t="n">
        <v>1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14</v>
      </c>
      <c r="S41" s="10" t="n">
        <v>1</v>
      </c>
      <c r="T41" s="10" t="n">
        <v>1</v>
      </c>
      <c r="U41" s="10" t="n">
        <v>4</v>
      </c>
      <c r="V41" s="10" t="n">
        <v>0</v>
      </c>
      <c r="W41" s="10" t="n">
        <f aca="false">SUM(X41:Y41)</f>
        <v>1</v>
      </c>
      <c r="X41" s="10" t="n">
        <v>1</v>
      </c>
      <c r="Y41" s="10" t="n">
        <v>0</v>
      </c>
      <c r="Z41" s="10" t="n">
        <v>1</v>
      </c>
      <c r="AA41" s="10" t="n">
        <v>0</v>
      </c>
      <c r="AB41" s="10" t="n">
        <f aca="false">SUM(AC41:AD41)</f>
        <v>1</v>
      </c>
      <c r="AC41" s="10" t="n">
        <v>1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1</v>
      </c>
    </row>
    <row r="42" customFormat="false" ht="30" hidden="false" customHeight="true" outlineLevel="2" collapsed="false">
      <c r="A42" s="8" t="s">
        <v>53</v>
      </c>
      <c r="B42" s="9" t="s">
        <v>54</v>
      </c>
      <c r="C42" s="8" t="s">
        <v>70</v>
      </c>
      <c r="D42" s="10" t="n">
        <f aca="false">IF(SUM(E42:F42)=G42+AB42,SUM(E42:F42),"X")</f>
        <v>29</v>
      </c>
      <c r="E42" s="10" t="n">
        <f aca="false">H42+AC42</f>
        <v>11</v>
      </c>
      <c r="F42" s="10" t="n">
        <f aca="false">I42+AD42</f>
        <v>18</v>
      </c>
      <c r="G42" s="10" t="n">
        <f aca="false">SUM(H42:I42)</f>
        <v>24</v>
      </c>
      <c r="H42" s="10" t="n">
        <f aca="false">K42+X42</f>
        <v>10</v>
      </c>
      <c r="I42" s="10" t="n">
        <f aca="false">L42+Y42</f>
        <v>14</v>
      </c>
      <c r="J42" s="10" t="n">
        <f aca="false">SUM(K42:L42)</f>
        <v>23</v>
      </c>
      <c r="K42" s="10" t="n">
        <v>10</v>
      </c>
      <c r="L42" s="10" t="n">
        <v>13</v>
      </c>
      <c r="M42" s="10" t="n">
        <v>1</v>
      </c>
      <c r="N42" s="10" t="n">
        <v>0</v>
      </c>
      <c r="O42" s="10" t="n">
        <v>1</v>
      </c>
      <c r="P42" s="10" t="n">
        <v>0</v>
      </c>
      <c r="Q42" s="10" t="n">
        <v>0</v>
      </c>
      <c r="R42" s="10" t="n">
        <v>16</v>
      </c>
      <c r="S42" s="10" t="n">
        <v>0</v>
      </c>
      <c r="T42" s="10" t="n">
        <v>1</v>
      </c>
      <c r="U42" s="10" t="n">
        <v>4</v>
      </c>
      <c r="V42" s="10" t="n">
        <v>0</v>
      </c>
      <c r="W42" s="10" t="n">
        <f aca="false">SUM(X42:Y42)</f>
        <v>1</v>
      </c>
      <c r="X42" s="10" t="n">
        <v>0</v>
      </c>
      <c r="Y42" s="10" t="n">
        <v>1</v>
      </c>
      <c r="Z42" s="10" t="n">
        <v>1</v>
      </c>
      <c r="AA42" s="10" t="n">
        <v>0</v>
      </c>
      <c r="AB42" s="10" t="n">
        <f aca="false">SUM(AC42:AD42)</f>
        <v>5</v>
      </c>
      <c r="AC42" s="10" t="n">
        <v>1</v>
      </c>
      <c r="AD42" s="10" t="n">
        <v>4</v>
      </c>
      <c r="AE42" s="10" t="n">
        <v>0</v>
      </c>
      <c r="AF42" s="10" t="n">
        <v>0</v>
      </c>
      <c r="AG42" s="10" t="n">
        <v>1</v>
      </c>
      <c r="AH42" s="10" t="n">
        <v>0</v>
      </c>
      <c r="AI42" s="10" t="n">
        <v>4</v>
      </c>
    </row>
    <row r="43" customFormat="false" ht="30" hidden="false" customHeight="true" outlineLevel="2" collapsed="false">
      <c r="A43" s="8" t="s">
        <v>53</v>
      </c>
      <c r="B43" s="9" t="s">
        <v>54</v>
      </c>
      <c r="C43" s="8" t="s">
        <v>71</v>
      </c>
      <c r="D43" s="10" t="n">
        <f aca="false">IF(SUM(E43:F43)=G43+AB43,SUM(E43:F43),"X")</f>
        <v>29</v>
      </c>
      <c r="E43" s="10" t="n">
        <f aca="false">H43+AC43</f>
        <v>7</v>
      </c>
      <c r="F43" s="10" t="n">
        <f aca="false">I43+AD43</f>
        <v>22</v>
      </c>
      <c r="G43" s="10" t="n">
        <f aca="false">SUM(H43:I43)</f>
        <v>27</v>
      </c>
      <c r="H43" s="10" t="n">
        <f aca="false">K43+X43</f>
        <v>6</v>
      </c>
      <c r="I43" s="10" t="n">
        <f aca="false">L43+Y43</f>
        <v>21</v>
      </c>
      <c r="J43" s="10" t="n">
        <f aca="false">SUM(K43:L43)</f>
        <v>26</v>
      </c>
      <c r="K43" s="10" t="n">
        <v>6</v>
      </c>
      <c r="L43" s="10" t="n">
        <v>20</v>
      </c>
      <c r="M43" s="10" t="n">
        <v>1</v>
      </c>
      <c r="N43" s="10" t="n">
        <v>0</v>
      </c>
      <c r="O43" s="10" t="n">
        <v>1</v>
      </c>
      <c r="P43" s="10" t="n">
        <v>0</v>
      </c>
      <c r="Q43" s="10" t="n">
        <v>0</v>
      </c>
      <c r="R43" s="10" t="n">
        <v>21</v>
      </c>
      <c r="S43" s="10" t="n">
        <v>1</v>
      </c>
      <c r="T43" s="10" t="n">
        <v>0</v>
      </c>
      <c r="U43" s="10" t="n">
        <v>2</v>
      </c>
      <c r="V43" s="10" t="n">
        <v>0</v>
      </c>
      <c r="W43" s="10" t="n">
        <f aca="false">SUM(X43:Y43)</f>
        <v>1</v>
      </c>
      <c r="X43" s="10" t="n">
        <v>0</v>
      </c>
      <c r="Y43" s="10" t="n">
        <v>1</v>
      </c>
      <c r="Z43" s="10" t="n">
        <v>1</v>
      </c>
      <c r="AA43" s="10" t="n">
        <v>0</v>
      </c>
      <c r="AB43" s="10" t="n">
        <f aca="false">SUM(AC43:AD43)</f>
        <v>2</v>
      </c>
      <c r="AC43" s="10" t="n">
        <v>1</v>
      </c>
      <c r="AD43" s="10" t="n">
        <v>1</v>
      </c>
      <c r="AE43" s="10" t="n">
        <v>0</v>
      </c>
      <c r="AF43" s="10" t="n">
        <v>1</v>
      </c>
      <c r="AG43" s="10" t="n">
        <v>0</v>
      </c>
      <c r="AH43" s="10" t="n">
        <v>0</v>
      </c>
      <c r="AI43" s="10" t="n">
        <v>1</v>
      </c>
    </row>
    <row r="44" customFormat="false" ht="30" hidden="false" customHeight="true" outlineLevel="2" collapsed="false">
      <c r="A44" s="8" t="s">
        <v>53</v>
      </c>
      <c r="B44" s="9" t="s">
        <v>54</v>
      </c>
      <c r="C44" s="8" t="s">
        <v>72</v>
      </c>
      <c r="D44" s="10" t="n">
        <f aca="false">IF(SUM(E44:F44)=G44+AB44,SUM(E44:F44),"X")</f>
        <v>34</v>
      </c>
      <c r="E44" s="10" t="n">
        <f aca="false">H44+AC44</f>
        <v>12</v>
      </c>
      <c r="F44" s="10" t="n">
        <f aca="false">I44+AD44</f>
        <v>22</v>
      </c>
      <c r="G44" s="10" t="n">
        <f aca="false">SUM(H44:I44)</f>
        <v>32</v>
      </c>
      <c r="H44" s="10" t="n">
        <f aca="false">K44+X44</f>
        <v>11</v>
      </c>
      <c r="I44" s="10" t="n">
        <f aca="false">L44+Y44</f>
        <v>21</v>
      </c>
      <c r="J44" s="10" t="n">
        <f aca="false">SUM(K44:L44)</f>
        <v>30</v>
      </c>
      <c r="K44" s="10" t="n">
        <v>11</v>
      </c>
      <c r="L44" s="10" t="n">
        <v>19</v>
      </c>
      <c r="M44" s="10" t="n">
        <v>1</v>
      </c>
      <c r="N44" s="10" t="n">
        <v>0</v>
      </c>
      <c r="O44" s="10" t="n">
        <v>1</v>
      </c>
      <c r="P44" s="10" t="n">
        <v>0</v>
      </c>
      <c r="Q44" s="10" t="n">
        <v>0</v>
      </c>
      <c r="R44" s="10" t="n">
        <v>22</v>
      </c>
      <c r="S44" s="10" t="n">
        <v>0</v>
      </c>
      <c r="T44" s="10" t="n">
        <v>0</v>
      </c>
      <c r="U44" s="10" t="n">
        <v>6</v>
      </c>
      <c r="V44" s="10" t="n">
        <v>0</v>
      </c>
      <c r="W44" s="10" t="n">
        <f aca="false">SUM(X44:Y44)</f>
        <v>2</v>
      </c>
      <c r="X44" s="10" t="n">
        <v>0</v>
      </c>
      <c r="Y44" s="10" t="n">
        <v>2</v>
      </c>
      <c r="Z44" s="10" t="n">
        <v>2</v>
      </c>
      <c r="AA44" s="10" t="n">
        <v>0</v>
      </c>
      <c r="AB44" s="10" t="n">
        <f aca="false">SUM(AC44:AD44)</f>
        <v>2</v>
      </c>
      <c r="AC44" s="10" t="n">
        <v>1</v>
      </c>
      <c r="AD44" s="10" t="n">
        <v>1</v>
      </c>
      <c r="AE44" s="10" t="n">
        <v>0</v>
      </c>
      <c r="AF44" s="10" t="n">
        <v>1</v>
      </c>
      <c r="AG44" s="10" t="n">
        <v>0</v>
      </c>
      <c r="AH44" s="10" t="n">
        <v>0</v>
      </c>
      <c r="AI44" s="10" t="n">
        <v>1</v>
      </c>
    </row>
    <row r="45" customFormat="false" ht="30" hidden="false" customHeight="true" outlineLevel="2" collapsed="false">
      <c r="A45" s="8" t="s">
        <v>53</v>
      </c>
      <c r="B45" s="9" t="s">
        <v>54</v>
      </c>
      <c r="C45" s="8" t="s">
        <v>73</v>
      </c>
      <c r="D45" s="10" t="n">
        <f aca="false">IF(SUM(E45:F45)=G45+AB45,SUM(E45:F45),"X")</f>
        <v>47</v>
      </c>
      <c r="E45" s="10" t="n">
        <f aca="false">H45+AC45</f>
        <v>11</v>
      </c>
      <c r="F45" s="10" t="n">
        <f aca="false">I45+AD45</f>
        <v>36</v>
      </c>
      <c r="G45" s="10" t="n">
        <f aca="false">SUM(H45:I45)</f>
        <v>44</v>
      </c>
      <c r="H45" s="10" t="n">
        <f aca="false">K45+X45</f>
        <v>10</v>
      </c>
      <c r="I45" s="10" t="n">
        <f aca="false">L45+Y45</f>
        <v>34</v>
      </c>
      <c r="J45" s="10" t="n">
        <f aca="false">SUM(K45:L45)</f>
        <v>42</v>
      </c>
      <c r="K45" s="10" t="n">
        <v>10</v>
      </c>
      <c r="L45" s="10" t="n">
        <v>32</v>
      </c>
      <c r="M45" s="10" t="n">
        <v>1</v>
      </c>
      <c r="N45" s="10" t="n">
        <v>0</v>
      </c>
      <c r="O45" s="10" t="n">
        <v>1</v>
      </c>
      <c r="P45" s="10" t="n">
        <v>1</v>
      </c>
      <c r="Q45" s="10" t="n">
        <v>0</v>
      </c>
      <c r="R45" s="10" t="n">
        <v>31</v>
      </c>
      <c r="S45" s="10" t="n">
        <v>1</v>
      </c>
      <c r="T45" s="10" t="n">
        <v>0</v>
      </c>
      <c r="U45" s="10" t="n">
        <v>7</v>
      </c>
      <c r="V45" s="10" t="n">
        <v>0</v>
      </c>
      <c r="W45" s="10" t="n">
        <f aca="false">SUM(X45:Y45)</f>
        <v>2</v>
      </c>
      <c r="X45" s="10" t="n">
        <v>0</v>
      </c>
      <c r="Y45" s="10" t="n">
        <v>2</v>
      </c>
      <c r="Z45" s="10" t="n">
        <v>2</v>
      </c>
      <c r="AA45" s="10" t="n">
        <v>0</v>
      </c>
      <c r="AB45" s="10" t="n">
        <f aca="false">SUM(AC45:AD45)</f>
        <v>3</v>
      </c>
      <c r="AC45" s="10" t="n">
        <v>1</v>
      </c>
      <c r="AD45" s="10" t="n">
        <v>2</v>
      </c>
      <c r="AE45" s="10" t="n">
        <v>0</v>
      </c>
      <c r="AF45" s="10" t="n">
        <v>1</v>
      </c>
      <c r="AG45" s="10" t="n">
        <v>1</v>
      </c>
      <c r="AH45" s="10" t="n">
        <v>0</v>
      </c>
      <c r="AI45" s="10" t="n">
        <v>1</v>
      </c>
    </row>
    <row r="46" customFormat="false" ht="30" hidden="false" customHeight="true" outlineLevel="2" collapsed="false">
      <c r="A46" s="8" t="s">
        <v>53</v>
      </c>
      <c r="B46" s="9" t="s">
        <v>54</v>
      </c>
      <c r="C46" s="8" t="s">
        <v>74</v>
      </c>
      <c r="D46" s="10" t="n">
        <f aca="false">IF(SUM(E46:F46)=G46+AB46,SUM(E46:F46),"X")</f>
        <v>30</v>
      </c>
      <c r="E46" s="10" t="n">
        <f aca="false">H46+AC46</f>
        <v>10</v>
      </c>
      <c r="F46" s="10" t="n">
        <f aca="false">I46+AD46</f>
        <v>20</v>
      </c>
      <c r="G46" s="10" t="n">
        <f aca="false">SUM(H46:I46)</f>
        <v>29</v>
      </c>
      <c r="H46" s="10" t="n">
        <f aca="false">K46+X46</f>
        <v>9</v>
      </c>
      <c r="I46" s="10" t="n">
        <f aca="false">L46+Y46</f>
        <v>20</v>
      </c>
      <c r="J46" s="10" t="n">
        <f aca="false">SUM(K46:L46)</f>
        <v>28</v>
      </c>
      <c r="K46" s="10" t="n">
        <v>9</v>
      </c>
      <c r="L46" s="10" t="n">
        <v>19</v>
      </c>
      <c r="M46" s="10" t="n">
        <v>1</v>
      </c>
      <c r="N46" s="10" t="n">
        <v>0</v>
      </c>
      <c r="O46" s="10" t="n">
        <v>1</v>
      </c>
      <c r="P46" s="10" t="n">
        <v>0</v>
      </c>
      <c r="Q46" s="10" t="n">
        <v>0</v>
      </c>
      <c r="R46" s="10" t="n">
        <v>20</v>
      </c>
      <c r="S46" s="10" t="n">
        <v>1</v>
      </c>
      <c r="T46" s="10" t="n">
        <v>1</v>
      </c>
      <c r="U46" s="10" t="n">
        <v>4</v>
      </c>
      <c r="V46" s="10" t="n">
        <v>0</v>
      </c>
      <c r="W46" s="10" t="n">
        <f aca="false">SUM(X46:Y46)</f>
        <v>1</v>
      </c>
      <c r="X46" s="10" t="n">
        <v>0</v>
      </c>
      <c r="Y46" s="10" t="n">
        <v>1</v>
      </c>
      <c r="Z46" s="10" t="n">
        <v>1</v>
      </c>
      <c r="AA46" s="10" t="n">
        <v>0</v>
      </c>
      <c r="AB46" s="10" t="n">
        <f aca="false">SUM(AC46:AD46)</f>
        <v>1</v>
      </c>
      <c r="AC46" s="10" t="n">
        <v>1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1</v>
      </c>
    </row>
    <row r="47" customFormat="false" ht="30" hidden="false" customHeight="true" outlineLevel="2" collapsed="false">
      <c r="A47" s="8" t="s">
        <v>53</v>
      </c>
      <c r="B47" s="9" t="s">
        <v>54</v>
      </c>
      <c r="C47" s="8" t="s">
        <v>75</v>
      </c>
      <c r="D47" s="10" t="n">
        <f aca="false">IF(SUM(E47:F47)=G47+AB47,SUM(E47:F47),"X")</f>
        <v>24</v>
      </c>
      <c r="E47" s="10" t="n">
        <f aca="false">H47+AC47</f>
        <v>9</v>
      </c>
      <c r="F47" s="10" t="n">
        <f aca="false">I47+AD47</f>
        <v>15</v>
      </c>
      <c r="G47" s="10" t="n">
        <f aca="false">SUM(H47:I47)</f>
        <v>20</v>
      </c>
      <c r="H47" s="10" t="n">
        <f aca="false">K47+X47</f>
        <v>8</v>
      </c>
      <c r="I47" s="10" t="n">
        <f aca="false">L47+Y47</f>
        <v>12</v>
      </c>
      <c r="J47" s="10" t="n">
        <f aca="false">SUM(K47:L47)</f>
        <v>19</v>
      </c>
      <c r="K47" s="10" t="n">
        <v>8</v>
      </c>
      <c r="L47" s="10" t="n">
        <v>11</v>
      </c>
      <c r="M47" s="10" t="n">
        <v>1</v>
      </c>
      <c r="N47" s="10" t="n">
        <v>0</v>
      </c>
      <c r="O47" s="10" t="n">
        <v>1</v>
      </c>
      <c r="P47" s="10" t="n">
        <v>0</v>
      </c>
      <c r="Q47" s="10" t="n">
        <v>0</v>
      </c>
      <c r="R47" s="10" t="n">
        <v>14</v>
      </c>
      <c r="S47" s="10" t="n">
        <v>1</v>
      </c>
      <c r="T47" s="10" t="n">
        <v>1</v>
      </c>
      <c r="U47" s="10" t="n">
        <v>1</v>
      </c>
      <c r="V47" s="10" t="n">
        <v>0</v>
      </c>
      <c r="W47" s="10" t="n">
        <f aca="false">SUM(X47:Y47)</f>
        <v>1</v>
      </c>
      <c r="X47" s="10" t="n">
        <v>0</v>
      </c>
      <c r="Y47" s="10" t="n">
        <v>1</v>
      </c>
      <c r="Z47" s="10" t="n">
        <v>1</v>
      </c>
      <c r="AA47" s="10" t="n">
        <v>0</v>
      </c>
      <c r="AB47" s="10" t="n">
        <f aca="false">SUM(AC47:AD47)</f>
        <v>4</v>
      </c>
      <c r="AC47" s="10" t="n">
        <v>1</v>
      </c>
      <c r="AD47" s="10" t="n">
        <v>3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4</v>
      </c>
    </row>
    <row r="48" customFormat="false" ht="30" hidden="false" customHeight="true" outlineLevel="2" collapsed="false">
      <c r="A48" s="8" t="s">
        <v>53</v>
      </c>
      <c r="B48" s="9" t="s">
        <v>54</v>
      </c>
      <c r="C48" s="8" t="s">
        <v>76</v>
      </c>
      <c r="D48" s="10" t="n">
        <f aca="false">IF(SUM(E48:F48)=G48+AB48,SUM(E48:F48),"X")</f>
        <v>26</v>
      </c>
      <c r="E48" s="10" t="n">
        <f aca="false">H48+AC48</f>
        <v>11</v>
      </c>
      <c r="F48" s="10" t="n">
        <f aca="false">I48+AD48</f>
        <v>15</v>
      </c>
      <c r="G48" s="10" t="n">
        <f aca="false">SUM(H48:I48)</f>
        <v>24</v>
      </c>
      <c r="H48" s="10" t="n">
        <f aca="false">K48+X48</f>
        <v>10</v>
      </c>
      <c r="I48" s="10" t="n">
        <f aca="false">L48+Y48</f>
        <v>14</v>
      </c>
      <c r="J48" s="10" t="n">
        <f aca="false">SUM(K48:L48)</f>
        <v>21</v>
      </c>
      <c r="K48" s="10" t="n">
        <v>9</v>
      </c>
      <c r="L48" s="10" t="n">
        <v>12</v>
      </c>
      <c r="M48" s="10" t="n">
        <v>1</v>
      </c>
      <c r="N48" s="10" t="n">
        <v>0</v>
      </c>
      <c r="O48" s="10" t="n">
        <v>1</v>
      </c>
      <c r="P48" s="10" t="n">
        <v>0</v>
      </c>
      <c r="Q48" s="10" t="n">
        <v>0</v>
      </c>
      <c r="R48" s="10" t="n">
        <v>15</v>
      </c>
      <c r="S48" s="10" t="n">
        <v>1</v>
      </c>
      <c r="T48" s="10" t="n">
        <v>0</v>
      </c>
      <c r="U48" s="10" t="n">
        <v>3</v>
      </c>
      <c r="V48" s="10" t="n">
        <v>0</v>
      </c>
      <c r="W48" s="10" t="n">
        <f aca="false">SUM(X48:Y48)</f>
        <v>3</v>
      </c>
      <c r="X48" s="10" t="n">
        <v>1</v>
      </c>
      <c r="Y48" s="10" t="n">
        <v>2</v>
      </c>
      <c r="Z48" s="10" t="n">
        <v>3</v>
      </c>
      <c r="AA48" s="10" t="n">
        <v>0</v>
      </c>
      <c r="AB48" s="10" t="n">
        <f aca="false">SUM(AC48:AD48)</f>
        <v>2</v>
      </c>
      <c r="AC48" s="10" t="n">
        <v>1</v>
      </c>
      <c r="AD48" s="10" t="n">
        <v>1</v>
      </c>
      <c r="AE48" s="10" t="n">
        <v>0</v>
      </c>
      <c r="AF48" s="10" t="n">
        <v>1</v>
      </c>
      <c r="AG48" s="10" t="n">
        <v>0</v>
      </c>
      <c r="AH48" s="10" t="n">
        <v>0</v>
      </c>
      <c r="AI48" s="10" t="n">
        <v>1</v>
      </c>
    </row>
    <row r="49" customFormat="false" ht="30" hidden="false" customHeight="true" outlineLevel="1" collapsed="false">
      <c r="A49" s="8" t="s">
        <v>53</v>
      </c>
      <c r="B49" s="11" t="s">
        <v>77</v>
      </c>
      <c r="C49" s="11"/>
      <c r="D49" s="10" t="n">
        <f aca="false">IF(SUM(E49:F49)=G49+AB49,SUM(E49:F49),"X")</f>
        <v>675</v>
      </c>
      <c r="E49" s="10" t="n">
        <f aca="false">H49+AC49</f>
        <v>232</v>
      </c>
      <c r="F49" s="10" t="n">
        <f aca="false">I49+AD49</f>
        <v>443</v>
      </c>
      <c r="G49" s="10" t="n">
        <f aca="false">SUM(H49:I49)</f>
        <v>615</v>
      </c>
      <c r="H49" s="10" t="n">
        <f aca="false">K49+X49</f>
        <v>210</v>
      </c>
      <c r="I49" s="10" t="n">
        <f aca="false">L49+Y49</f>
        <v>405</v>
      </c>
      <c r="J49" s="10" t="n">
        <f aca="false">SUM(K49:L49)</f>
        <v>587</v>
      </c>
      <c r="K49" s="10" t="n">
        <f aca="false">SUM(K27:K48)</f>
        <v>205</v>
      </c>
      <c r="L49" s="10" t="n">
        <f aca="false">SUM(L27:L48)</f>
        <v>382</v>
      </c>
      <c r="M49" s="10" t="n">
        <f aca="false">SUM(M27:M48)</f>
        <v>22</v>
      </c>
      <c r="N49" s="10" t="n">
        <f aca="false">SUM(N27:N48)</f>
        <v>0</v>
      </c>
      <c r="O49" s="10" t="n">
        <f aca="false">SUM(O27:O48)</f>
        <v>22</v>
      </c>
      <c r="P49" s="10" t="n">
        <f aca="false">SUM(P27:P48)</f>
        <v>3</v>
      </c>
      <c r="Q49" s="10" t="n">
        <f aca="false">SUM(Q27:Q48)</f>
        <v>1</v>
      </c>
      <c r="R49" s="10" t="n">
        <f aca="false">SUM(R27:R48)</f>
        <v>438</v>
      </c>
      <c r="S49" s="10" t="n">
        <f aca="false">SUM(S27:S48)</f>
        <v>17</v>
      </c>
      <c r="T49" s="10" t="n">
        <f aca="false">SUM(T27:T48)</f>
        <v>10</v>
      </c>
      <c r="U49" s="10" t="n">
        <f aca="false">SUM(U27:U48)</f>
        <v>74</v>
      </c>
      <c r="V49" s="10" t="n">
        <f aca="false">SUM(V27:V48)</f>
        <v>0</v>
      </c>
      <c r="W49" s="10" t="n">
        <f aca="false">SUM(X49:Y49)</f>
        <v>28</v>
      </c>
      <c r="X49" s="10" t="n">
        <f aca="false">SUM(X27:X48)</f>
        <v>5</v>
      </c>
      <c r="Y49" s="10" t="n">
        <f aca="false">SUM(Y27:Y48)</f>
        <v>23</v>
      </c>
      <c r="Z49" s="10" t="n">
        <f aca="false">SUM(Z27:Z48)</f>
        <v>28</v>
      </c>
      <c r="AA49" s="10" t="n">
        <f aca="false">SUM(AA27:AA48)</f>
        <v>0</v>
      </c>
      <c r="AB49" s="10" t="n">
        <f aca="false">SUM(AC49:AD49)</f>
        <v>60</v>
      </c>
      <c r="AC49" s="10" t="n">
        <f aca="false">SUM(AC27:AC48)</f>
        <v>22</v>
      </c>
      <c r="AD49" s="10" t="n">
        <f aca="false">SUM(AD27:AD48)</f>
        <v>38</v>
      </c>
      <c r="AE49" s="10" t="n">
        <f aca="false">SUM(AE27:AE48)</f>
        <v>0</v>
      </c>
      <c r="AF49" s="10" t="n">
        <f aca="false">SUM(AF27:AF48)</f>
        <v>10</v>
      </c>
      <c r="AG49" s="10" t="n">
        <f aca="false">SUM(AG27:AG48)</f>
        <v>4</v>
      </c>
      <c r="AH49" s="10" t="n">
        <f aca="false">SUM(AH27:AH48)</f>
        <v>0</v>
      </c>
      <c r="AI49" s="10" t="n">
        <f aca="false">SUM(AI27:AI48)</f>
        <v>46</v>
      </c>
    </row>
    <row r="50" customFormat="false" ht="30" hidden="false" customHeight="true" outlineLevel="2" collapsed="false">
      <c r="A50" s="8" t="s">
        <v>53</v>
      </c>
      <c r="B50" s="9" t="s">
        <v>78</v>
      </c>
      <c r="C50" s="8" t="s">
        <v>79</v>
      </c>
      <c r="D50" s="10" t="n">
        <f aca="false">IF(SUM(E50:F50)=G50+AB50,SUM(E50:F50),"X")</f>
        <v>21</v>
      </c>
      <c r="E50" s="10" t="n">
        <f aca="false">H50+AC50</f>
        <v>8</v>
      </c>
      <c r="F50" s="10" t="n">
        <f aca="false">I50+AD50</f>
        <v>13</v>
      </c>
      <c r="G50" s="10" t="n">
        <f aca="false">SUM(H50:I50)</f>
        <v>20</v>
      </c>
      <c r="H50" s="10" t="n">
        <f aca="false">K50+X50</f>
        <v>8</v>
      </c>
      <c r="I50" s="10" t="n">
        <f aca="false">L50+Y50</f>
        <v>12</v>
      </c>
      <c r="J50" s="10" t="n">
        <f aca="false">SUM(K50:L50)</f>
        <v>19</v>
      </c>
      <c r="K50" s="10" t="n">
        <v>8</v>
      </c>
      <c r="L50" s="10" t="n">
        <v>11</v>
      </c>
      <c r="M50" s="10" t="n">
        <v>1</v>
      </c>
      <c r="N50" s="10" t="n">
        <v>0</v>
      </c>
      <c r="O50" s="10" t="n">
        <v>1</v>
      </c>
      <c r="P50" s="10" t="n">
        <v>0</v>
      </c>
      <c r="Q50" s="10" t="n">
        <v>1</v>
      </c>
      <c r="R50" s="10" t="n">
        <v>14</v>
      </c>
      <c r="S50" s="10" t="n">
        <v>0</v>
      </c>
      <c r="T50" s="10" t="n">
        <v>0</v>
      </c>
      <c r="U50" s="10" t="n">
        <v>2</v>
      </c>
      <c r="V50" s="10" t="n">
        <v>0</v>
      </c>
      <c r="W50" s="10" t="n">
        <f aca="false">SUM(X50:Y50)</f>
        <v>1</v>
      </c>
      <c r="X50" s="10" t="n">
        <v>0</v>
      </c>
      <c r="Y50" s="10" t="n">
        <v>1</v>
      </c>
      <c r="Z50" s="10" t="n">
        <v>1</v>
      </c>
      <c r="AA50" s="10" t="n">
        <v>0</v>
      </c>
      <c r="AB50" s="10" t="n">
        <f aca="false">SUM(AC50:AD50)</f>
        <v>1</v>
      </c>
      <c r="AC50" s="10" t="n">
        <v>0</v>
      </c>
      <c r="AD50" s="10" t="n">
        <v>1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1</v>
      </c>
    </row>
    <row r="51" customFormat="false" ht="30" hidden="false" customHeight="true" outlineLevel="2" collapsed="false">
      <c r="A51" s="8" t="s">
        <v>53</v>
      </c>
      <c r="B51" s="9" t="s">
        <v>78</v>
      </c>
      <c r="C51" s="8" t="s">
        <v>80</v>
      </c>
      <c r="D51" s="10" t="n">
        <f aca="false">IF(SUM(E51:F51)=G51+AB51,SUM(E51:F51),"X")</f>
        <v>31</v>
      </c>
      <c r="E51" s="10" t="n">
        <f aca="false">H51+AC51</f>
        <v>11</v>
      </c>
      <c r="F51" s="10" t="n">
        <f aca="false">I51+AD51</f>
        <v>20</v>
      </c>
      <c r="G51" s="10" t="n">
        <f aca="false">SUM(H51:I51)</f>
        <v>31</v>
      </c>
      <c r="H51" s="10" t="n">
        <f aca="false">K51+X51</f>
        <v>11</v>
      </c>
      <c r="I51" s="10" t="n">
        <f aca="false">L51+Y51</f>
        <v>20</v>
      </c>
      <c r="J51" s="10" t="n">
        <f aca="false">SUM(K51:L51)</f>
        <v>30</v>
      </c>
      <c r="K51" s="10" t="n">
        <v>11</v>
      </c>
      <c r="L51" s="10" t="n">
        <v>19</v>
      </c>
      <c r="M51" s="10" t="n">
        <v>1</v>
      </c>
      <c r="N51" s="10" t="n">
        <v>0</v>
      </c>
      <c r="O51" s="10" t="n">
        <v>1</v>
      </c>
      <c r="P51" s="10" t="n">
        <v>0</v>
      </c>
      <c r="Q51" s="10" t="n">
        <v>0</v>
      </c>
      <c r="R51" s="10" t="n">
        <v>23</v>
      </c>
      <c r="S51" s="10" t="n">
        <v>1</v>
      </c>
      <c r="T51" s="10" t="n">
        <v>0</v>
      </c>
      <c r="U51" s="10" t="n">
        <v>4</v>
      </c>
      <c r="V51" s="10" t="n">
        <v>0</v>
      </c>
      <c r="W51" s="10" t="n">
        <f aca="false">SUM(X51:Y51)</f>
        <v>1</v>
      </c>
      <c r="X51" s="10" t="n">
        <v>0</v>
      </c>
      <c r="Y51" s="10" t="n">
        <v>1</v>
      </c>
      <c r="Z51" s="10" t="n">
        <v>1</v>
      </c>
      <c r="AA51" s="10" t="n">
        <v>0</v>
      </c>
      <c r="AB51" s="10" t="n">
        <f aca="false">SUM(AC51:AD51)</f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</row>
    <row r="52" customFormat="false" ht="30" hidden="false" customHeight="true" outlineLevel="2" collapsed="false">
      <c r="A52" s="8" t="s">
        <v>53</v>
      </c>
      <c r="B52" s="9" t="s">
        <v>78</v>
      </c>
      <c r="C52" s="8" t="s">
        <v>81</v>
      </c>
      <c r="D52" s="10" t="n">
        <f aca="false">IF(SUM(E52:F52)=G52+AB52,SUM(E52:F52),"X")</f>
        <v>33</v>
      </c>
      <c r="E52" s="10" t="n">
        <f aca="false">H52+AC52</f>
        <v>14</v>
      </c>
      <c r="F52" s="10" t="n">
        <f aca="false">I52+AD52</f>
        <v>19</v>
      </c>
      <c r="G52" s="10" t="n">
        <f aca="false">SUM(H52:I52)</f>
        <v>33</v>
      </c>
      <c r="H52" s="10" t="n">
        <f aca="false">K52+X52</f>
        <v>14</v>
      </c>
      <c r="I52" s="10" t="n">
        <f aca="false">L52+Y52</f>
        <v>19</v>
      </c>
      <c r="J52" s="10" t="n">
        <f aca="false">SUM(K52:L52)</f>
        <v>31</v>
      </c>
      <c r="K52" s="10" t="n">
        <v>14</v>
      </c>
      <c r="L52" s="10" t="n">
        <v>17</v>
      </c>
      <c r="M52" s="10" t="n">
        <v>1</v>
      </c>
      <c r="N52" s="10" t="n">
        <v>0</v>
      </c>
      <c r="O52" s="10" t="n">
        <v>1</v>
      </c>
      <c r="P52" s="10" t="n">
        <v>0</v>
      </c>
      <c r="Q52" s="10" t="n">
        <v>0</v>
      </c>
      <c r="R52" s="10" t="n">
        <v>24</v>
      </c>
      <c r="S52" s="10" t="n">
        <v>1</v>
      </c>
      <c r="T52" s="10" t="n">
        <v>0</v>
      </c>
      <c r="U52" s="10" t="n">
        <v>4</v>
      </c>
      <c r="V52" s="10" t="n">
        <v>0</v>
      </c>
      <c r="W52" s="10" t="n">
        <f aca="false">SUM(X52:Y52)</f>
        <v>2</v>
      </c>
      <c r="X52" s="10" t="n">
        <v>0</v>
      </c>
      <c r="Y52" s="10" t="n">
        <v>2</v>
      </c>
      <c r="Z52" s="10" t="n">
        <v>2</v>
      </c>
      <c r="AA52" s="10" t="n">
        <v>0</v>
      </c>
      <c r="AB52" s="10" t="n">
        <f aca="false">SUM(AC52:AD52)</f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</row>
    <row r="53" customFormat="false" ht="30" hidden="false" customHeight="true" outlineLevel="2" collapsed="false">
      <c r="A53" s="8" t="s">
        <v>53</v>
      </c>
      <c r="B53" s="9" t="s">
        <v>78</v>
      </c>
      <c r="C53" s="8" t="s">
        <v>82</v>
      </c>
      <c r="D53" s="10" t="n">
        <f aca="false">IF(SUM(E53:F53)=G53+AB53,SUM(E53:F53),"X")</f>
        <v>24</v>
      </c>
      <c r="E53" s="10" t="n">
        <f aca="false">H53+AC53</f>
        <v>8</v>
      </c>
      <c r="F53" s="10" t="n">
        <f aca="false">I53+AD53</f>
        <v>16</v>
      </c>
      <c r="G53" s="10" t="n">
        <f aca="false">SUM(H53:I53)</f>
        <v>24</v>
      </c>
      <c r="H53" s="10" t="n">
        <f aca="false">K53+X53</f>
        <v>8</v>
      </c>
      <c r="I53" s="10" t="n">
        <f aca="false">L53+Y53</f>
        <v>16</v>
      </c>
      <c r="J53" s="10" t="n">
        <f aca="false">SUM(K53:L53)</f>
        <v>23</v>
      </c>
      <c r="K53" s="10" t="n">
        <v>8</v>
      </c>
      <c r="L53" s="10" t="n">
        <v>15</v>
      </c>
      <c r="M53" s="10" t="n">
        <v>1</v>
      </c>
      <c r="N53" s="10" t="n">
        <v>0</v>
      </c>
      <c r="O53" s="10" t="n">
        <v>1</v>
      </c>
      <c r="P53" s="10" t="n">
        <v>0</v>
      </c>
      <c r="Q53" s="10" t="n">
        <v>0</v>
      </c>
      <c r="R53" s="10" t="n">
        <v>17</v>
      </c>
      <c r="S53" s="10" t="n">
        <v>1</v>
      </c>
      <c r="T53" s="10" t="n">
        <v>1</v>
      </c>
      <c r="U53" s="10" t="n">
        <v>2</v>
      </c>
      <c r="V53" s="10" t="n">
        <v>0</v>
      </c>
      <c r="W53" s="10" t="n">
        <f aca="false">SUM(X53:Y53)</f>
        <v>1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f aca="false">SUM(AC53:AD53)</f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</row>
    <row r="54" customFormat="false" ht="30" hidden="false" customHeight="true" outlineLevel="2" collapsed="false">
      <c r="A54" s="8" t="s">
        <v>53</v>
      </c>
      <c r="B54" s="9" t="s">
        <v>78</v>
      </c>
      <c r="C54" s="8" t="s">
        <v>83</v>
      </c>
      <c r="D54" s="10" t="n">
        <f aca="false">IF(SUM(E54:F54)=G54+AB54,SUM(E54:F54),"X")</f>
        <v>20</v>
      </c>
      <c r="E54" s="10" t="n">
        <f aca="false">H54+AC54</f>
        <v>9</v>
      </c>
      <c r="F54" s="10" t="n">
        <f aca="false">I54+AD54</f>
        <v>11</v>
      </c>
      <c r="G54" s="10" t="n">
        <f aca="false">SUM(H54:I54)</f>
        <v>20</v>
      </c>
      <c r="H54" s="10" t="n">
        <f aca="false">K54+X54</f>
        <v>9</v>
      </c>
      <c r="I54" s="10" t="n">
        <f aca="false">L54+Y54</f>
        <v>11</v>
      </c>
      <c r="J54" s="10" t="n">
        <f aca="false">SUM(K54:L54)</f>
        <v>19</v>
      </c>
      <c r="K54" s="10" t="n">
        <v>9</v>
      </c>
      <c r="L54" s="10" t="n">
        <v>10</v>
      </c>
      <c r="M54" s="10" t="n">
        <v>1</v>
      </c>
      <c r="N54" s="10" t="n">
        <v>0</v>
      </c>
      <c r="O54" s="10" t="n">
        <v>1</v>
      </c>
      <c r="P54" s="10" t="n">
        <v>0</v>
      </c>
      <c r="Q54" s="10" t="n">
        <v>0</v>
      </c>
      <c r="R54" s="10" t="n">
        <v>15</v>
      </c>
      <c r="S54" s="10" t="n">
        <v>1</v>
      </c>
      <c r="T54" s="10" t="n">
        <v>0</v>
      </c>
      <c r="U54" s="10" t="n">
        <v>1</v>
      </c>
      <c r="V54" s="10" t="n">
        <v>0</v>
      </c>
      <c r="W54" s="10" t="n">
        <f aca="false">SUM(X54:Y54)</f>
        <v>1</v>
      </c>
      <c r="X54" s="10" t="n">
        <v>0</v>
      </c>
      <c r="Y54" s="10" t="n">
        <v>1</v>
      </c>
      <c r="Z54" s="10" t="n">
        <v>1</v>
      </c>
      <c r="AA54" s="10" t="n">
        <v>0</v>
      </c>
      <c r="AB54" s="10" t="n">
        <f aca="false">SUM(AC54:AD54)</f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</row>
    <row r="55" customFormat="false" ht="30" hidden="false" customHeight="true" outlineLevel="2" collapsed="false">
      <c r="A55" s="8" t="s">
        <v>53</v>
      </c>
      <c r="B55" s="9" t="s">
        <v>78</v>
      </c>
      <c r="C55" s="8" t="s">
        <v>84</v>
      </c>
      <c r="D55" s="10" t="n">
        <f aca="false">IF(SUM(E55:F55)=G55+AB55,SUM(E55:F55),"X")</f>
        <v>21</v>
      </c>
      <c r="E55" s="10" t="n">
        <f aca="false">H55+AC55</f>
        <v>10</v>
      </c>
      <c r="F55" s="10" t="n">
        <f aca="false">I55+AD55</f>
        <v>11</v>
      </c>
      <c r="G55" s="10" t="n">
        <f aca="false">SUM(H55:I55)</f>
        <v>21</v>
      </c>
      <c r="H55" s="10" t="n">
        <f aca="false">K55+X55</f>
        <v>10</v>
      </c>
      <c r="I55" s="10" t="n">
        <f aca="false">L55+Y55</f>
        <v>11</v>
      </c>
      <c r="J55" s="10" t="n">
        <f aca="false">SUM(K55:L55)</f>
        <v>19</v>
      </c>
      <c r="K55" s="10" t="n">
        <v>9</v>
      </c>
      <c r="L55" s="10" t="n">
        <v>10</v>
      </c>
      <c r="M55" s="10" t="n">
        <v>1</v>
      </c>
      <c r="N55" s="10" t="n">
        <v>0</v>
      </c>
      <c r="O55" s="10" t="n">
        <v>1</v>
      </c>
      <c r="P55" s="10" t="n">
        <v>0</v>
      </c>
      <c r="Q55" s="10" t="n">
        <v>0</v>
      </c>
      <c r="R55" s="10" t="n">
        <v>14</v>
      </c>
      <c r="S55" s="10" t="n">
        <v>1</v>
      </c>
      <c r="T55" s="10" t="n">
        <v>0</v>
      </c>
      <c r="U55" s="10" t="n">
        <v>2</v>
      </c>
      <c r="V55" s="10" t="n">
        <v>0</v>
      </c>
      <c r="W55" s="10" t="n">
        <f aca="false">SUM(X55:Y55)</f>
        <v>2</v>
      </c>
      <c r="X55" s="10" t="n">
        <v>1</v>
      </c>
      <c r="Y55" s="10" t="n">
        <v>1</v>
      </c>
      <c r="Z55" s="10" t="n">
        <v>2</v>
      </c>
      <c r="AA55" s="10" t="n">
        <v>0</v>
      </c>
      <c r="AB55" s="10" t="n">
        <f aca="false">SUM(AC55:AD55)</f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</row>
    <row r="56" customFormat="false" ht="30" hidden="false" customHeight="true" outlineLevel="2" collapsed="false">
      <c r="A56" s="8" t="s">
        <v>53</v>
      </c>
      <c r="B56" s="9" t="s">
        <v>78</v>
      </c>
      <c r="C56" s="8" t="s">
        <v>85</v>
      </c>
      <c r="D56" s="10" t="n">
        <f aca="false">IF(SUM(E56:F56)=G56+AB56,SUM(E56:F56),"X")</f>
        <v>18</v>
      </c>
      <c r="E56" s="10" t="n">
        <f aca="false">H56+AC56</f>
        <v>6</v>
      </c>
      <c r="F56" s="10" t="n">
        <f aca="false">I56+AD56</f>
        <v>12</v>
      </c>
      <c r="G56" s="10" t="n">
        <f aca="false">SUM(H56:I56)</f>
        <v>18</v>
      </c>
      <c r="H56" s="10" t="n">
        <f aca="false">K56+X56</f>
        <v>6</v>
      </c>
      <c r="I56" s="10" t="n">
        <f aca="false">L56+Y56</f>
        <v>12</v>
      </c>
      <c r="J56" s="10" t="n">
        <f aca="false">SUM(K56:L56)</f>
        <v>17</v>
      </c>
      <c r="K56" s="10" t="n">
        <v>6</v>
      </c>
      <c r="L56" s="10" t="n">
        <v>11</v>
      </c>
      <c r="M56" s="10" t="n">
        <v>1</v>
      </c>
      <c r="N56" s="10" t="n">
        <v>0</v>
      </c>
      <c r="O56" s="10" t="n">
        <v>1</v>
      </c>
      <c r="P56" s="10" t="n">
        <v>0</v>
      </c>
      <c r="Q56" s="10" t="n">
        <v>0</v>
      </c>
      <c r="R56" s="10" t="n">
        <v>14</v>
      </c>
      <c r="S56" s="10" t="n">
        <v>1</v>
      </c>
      <c r="T56" s="10" t="n">
        <v>0</v>
      </c>
      <c r="U56" s="10" t="n">
        <v>0</v>
      </c>
      <c r="V56" s="10" t="n">
        <v>0</v>
      </c>
      <c r="W56" s="10" t="n">
        <f aca="false">SUM(X56:Y56)</f>
        <v>1</v>
      </c>
      <c r="X56" s="10" t="n">
        <v>0</v>
      </c>
      <c r="Y56" s="10" t="n">
        <v>1</v>
      </c>
      <c r="Z56" s="10" t="n">
        <v>1</v>
      </c>
      <c r="AA56" s="10" t="n">
        <v>0</v>
      </c>
      <c r="AB56" s="10" t="n">
        <f aca="false">SUM(AC56:AD56)</f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</row>
    <row r="57" customFormat="false" ht="30" hidden="false" customHeight="true" outlineLevel="2" collapsed="false">
      <c r="A57" s="8" t="s">
        <v>53</v>
      </c>
      <c r="B57" s="9" t="s">
        <v>78</v>
      </c>
      <c r="C57" s="8" t="s">
        <v>86</v>
      </c>
      <c r="D57" s="10" t="n">
        <f aca="false">IF(SUM(E57:F57)=G57+AB57,SUM(E57:F57),"X")</f>
        <v>33</v>
      </c>
      <c r="E57" s="10" t="n">
        <f aca="false">H57+AC57</f>
        <v>10</v>
      </c>
      <c r="F57" s="10" t="n">
        <f aca="false">I57+AD57</f>
        <v>23</v>
      </c>
      <c r="G57" s="10" t="n">
        <f aca="false">SUM(H57:I57)</f>
        <v>33</v>
      </c>
      <c r="H57" s="10" t="n">
        <f aca="false">K57+X57</f>
        <v>10</v>
      </c>
      <c r="I57" s="10" t="n">
        <f aca="false">L57+Y57</f>
        <v>23</v>
      </c>
      <c r="J57" s="10" t="n">
        <f aca="false">SUM(K57:L57)</f>
        <v>31</v>
      </c>
      <c r="K57" s="10" t="n">
        <v>9</v>
      </c>
      <c r="L57" s="10" t="n">
        <v>22</v>
      </c>
      <c r="M57" s="10" t="n">
        <v>1</v>
      </c>
      <c r="N57" s="10" t="n">
        <v>0</v>
      </c>
      <c r="O57" s="10" t="n">
        <v>1</v>
      </c>
      <c r="P57" s="10" t="n">
        <v>0</v>
      </c>
      <c r="Q57" s="10" t="n">
        <v>0</v>
      </c>
      <c r="R57" s="10" t="n">
        <v>25</v>
      </c>
      <c r="S57" s="10" t="n">
        <v>1</v>
      </c>
      <c r="T57" s="10" t="n">
        <v>1</v>
      </c>
      <c r="U57" s="10" t="n">
        <v>2</v>
      </c>
      <c r="V57" s="10" t="n">
        <v>0</v>
      </c>
      <c r="W57" s="10" t="n">
        <f aca="false">SUM(X57:Y57)</f>
        <v>2</v>
      </c>
      <c r="X57" s="10" t="n">
        <v>1</v>
      </c>
      <c r="Y57" s="10" t="n">
        <v>1</v>
      </c>
      <c r="Z57" s="10" t="n">
        <v>2</v>
      </c>
      <c r="AA57" s="10" t="n">
        <v>0</v>
      </c>
      <c r="AB57" s="10" t="n">
        <f aca="false">SUM(AC57:AD57)</f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</row>
    <row r="58" customFormat="false" ht="30" hidden="false" customHeight="true" outlineLevel="2" collapsed="false">
      <c r="A58" s="8" t="s">
        <v>53</v>
      </c>
      <c r="B58" s="9" t="s">
        <v>78</v>
      </c>
      <c r="C58" s="8" t="s">
        <v>87</v>
      </c>
      <c r="D58" s="10" t="n">
        <f aca="false">IF(SUM(E58:F58)=G58+AB58,SUM(E58:F58),"X")</f>
        <v>22</v>
      </c>
      <c r="E58" s="10" t="n">
        <f aca="false">H58+AC58</f>
        <v>9</v>
      </c>
      <c r="F58" s="10" t="n">
        <f aca="false">I58+AD58</f>
        <v>13</v>
      </c>
      <c r="G58" s="10" t="n">
        <f aca="false">SUM(H58:I58)</f>
        <v>21</v>
      </c>
      <c r="H58" s="10" t="n">
        <f aca="false">K58+X58</f>
        <v>8</v>
      </c>
      <c r="I58" s="10" t="n">
        <f aca="false">L58+Y58</f>
        <v>13</v>
      </c>
      <c r="J58" s="10" t="n">
        <f aca="false">SUM(K58:L58)</f>
        <v>20</v>
      </c>
      <c r="K58" s="10" t="n">
        <v>8</v>
      </c>
      <c r="L58" s="10" t="n">
        <v>12</v>
      </c>
      <c r="M58" s="10" t="n">
        <v>1</v>
      </c>
      <c r="N58" s="10" t="n">
        <v>0</v>
      </c>
      <c r="O58" s="10" t="n">
        <v>1</v>
      </c>
      <c r="P58" s="10" t="n">
        <v>0</v>
      </c>
      <c r="Q58" s="10" t="n">
        <v>0</v>
      </c>
      <c r="R58" s="10" t="n">
        <v>16</v>
      </c>
      <c r="S58" s="10" t="n">
        <v>1</v>
      </c>
      <c r="T58" s="10" t="n">
        <v>0</v>
      </c>
      <c r="U58" s="10" t="n">
        <v>1</v>
      </c>
      <c r="V58" s="10" t="n">
        <v>0</v>
      </c>
      <c r="W58" s="10" t="n">
        <f aca="false">SUM(X58:Y58)</f>
        <v>1</v>
      </c>
      <c r="X58" s="10" t="n">
        <v>0</v>
      </c>
      <c r="Y58" s="10" t="n">
        <v>1</v>
      </c>
      <c r="Z58" s="10" t="n">
        <v>1</v>
      </c>
      <c r="AA58" s="10" t="n">
        <v>0</v>
      </c>
      <c r="AB58" s="10" t="n">
        <f aca="false">SUM(AC58:AD58)</f>
        <v>1</v>
      </c>
      <c r="AC58" s="10" t="n">
        <v>1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1</v>
      </c>
    </row>
    <row r="59" customFormat="false" ht="30" hidden="false" customHeight="true" outlineLevel="2" collapsed="false">
      <c r="A59" s="8" t="s">
        <v>53</v>
      </c>
      <c r="B59" s="9" t="s">
        <v>78</v>
      </c>
      <c r="C59" s="8" t="s">
        <v>88</v>
      </c>
      <c r="D59" s="10" t="n">
        <f aca="false">IF(SUM(E59:F59)=G59+AB59,SUM(E59:F59),"X")</f>
        <v>21</v>
      </c>
      <c r="E59" s="10" t="n">
        <f aca="false">H59+AC59</f>
        <v>8</v>
      </c>
      <c r="F59" s="10" t="n">
        <f aca="false">I59+AD59</f>
        <v>13</v>
      </c>
      <c r="G59" s="10" t="n">
        <f aca="false">SUM(H59:I59)</f>
        <v>21</v>
      </c>
      <c r="H59" s="10" t="n">
        <f aca="false">K59+X59</f>
        <v>8</v>
      </c>
      <c r="I59" s="10" t="n">
        <f aca="false">L59+Y59</f>
        <v>13</v>
      </c>
      <c r="J59" s="10" t="n">
        <f aca="false">SUM(K59:L59)</f>
        <v>20</v>
      </c>
      <c r="K59" s="10" t="n">
        <v>7</v>
      </c>
      <c r="L59" s="10" t="n">
        <v>13</v>
      </c>
      <c r="M59" s="10" t="n">
        <v>1</v>
      </c>
      <c r="N59" s="10" t="n">
        <v>0</v>
      </c>
      <c r="O59" s="10" t="n">
        <v>1</v>
      </c>
      <c r="P59" s="10" t="n">
        <v>0</v>
      </c>
      <c r="Q59" s="10" t="n">
        <v>0</v>
      </c>
      <c r="R59" s="10" t="n">
        <v>14</v>
      </c>
      <c r="S59" s="10" t="n">
        <v>0</v>
      </c>
      <c r="T59" s="10" t="n">
        <v>0</v>
      </c>
      <c r="U59" s="10" t="n">
        <v>4</v>
      </c>
      <c r="V59" s="10" t="n">
        <v>0</v>
      </c>
      <c r="W59" s="10" t="n">
        <f aca="false">SUM(X59:Y59)</f>
        <v>1</v>
      </c>
      <c r="X59" s="10" t="n">
        <v>1</v>
      </c>
      <c r="Y59" s="10" t="n">
        <v>0</v>
      </c>
      <c r="Z59" s="10" t="n">
        <v>1</v>
      </c>
      <c r="AA59" s="10" t="n">
        <v>0</v>
      </c>
      <c r="AB59" s="10" t="n">
        <f aca="false">SUM(AC59:AD59)</f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</row>
    <row r="60" customFormat="false" ht="30" hidden="false" customHeight="true" outlineLevel="1" collapsed="false">
      <c r="A60" s="8" t="s">
        <v>53</v>
      </c>
      <c r="B60" s="11" t="s">
        <v>89</v>
      </c>
      <c r="C60" s="11"/>
      <c r="D60" s="10" t="n">
        <f aca="false">IF(SUM(E60:F60)=G60+AB60,SUM(E60:F60),"X")</f>
        <v>244</v>
      </c>
      <c r="E60" s="10" t="n">
        <f aca="false">H60+AC60</f>
        <v>93</v>
      </c>
      <c r="F60" s="10" t="n">
        <f aca="false">I60+AD60</f>
        <v>151</v>
      </c>
      <c r="G60" s="10" t="n">
        <f aca="false">SUM(H60:I60)</f>
        <v>242</v>
      </c>
      <c r="H60" s="10" t="n">
        <f aca="false">K60+X60</f>
        <v>92</v>
      </c>
      <c r="I60" s="10" t="n">
        <f aca="false">L60+Y60</f>
        <v>150</v>
      </c>
      <c r="J60" s="10" t="n">
        <f aca="false">SUM(K60:L60)</f>
        <v>229</v>
      </c>
      <c r="K60" s="10" t="n">
        <f aca="false">SUM(K50:K59)</f>
        <v>89</v>
      </c>
      <c r="L60" s="10" t="n">
        <f aca="false">SUM(L50:L59)</f>
        <v>140</v>
      </c>
      <c r="M60" s="10" t="n">
        <f aca="false">SUM(M50:M59)</f>
        <v>10</v>
      </c>
      <c r="N60" s="10" t="n">
        <f aca="false">SUM(N50:N59)</f>
        <v>0</v>
      </c>
      <c r="O60" s="10" t="n">
        <f aca="false">SUM(O50:O59)</f>
        <v>10</v>
      </c>
      <c r="P60" s="10" t="n">
        <f aca="false">SUM(P50:P59)</f>
        <v>0</v>
      </c>
      <c r="Q60" s="10" t="n">
        <f aca="false">SUM(Q50:Q59)</f>
        <v>1</v>
      </c>
      <c r="R60" s="10" t="n">
        <f aca="false">SUM(R50:R59)</f>
        <v>176</v>
      </c>
      <c r="S60" s="10" t="n">
        <f aca="false">SUM(S50:S59)</f>
        <v>8</v>
      </c>
      <c r="T60" s="10" t="n">
        <f aca="false">SUM(T50:T59)</f>
        <v>2</v>
      </c>
      <c r="U60" s="10" t="n">
        <f aca="false">SUM(U50:U59)</f>
        <v>22</v>
      </c>
      <c r="V60" s="10" t="n">
        <f aca="false">SUM(V50:V59)</f>
        <v>0</v>
      </c>
      <c r="W60" s="10" t="n">
        <f aca="false">SUM(X60:Y60)</f>
        <v>13</v>
      </c>
      <c r="X60" s="10" t="n">
        <f aca="false">SUM(X50:X59)</f>
        <v>3</v>
      </c>
      <c r="Y60" s="10" t="n">
        <f aca="false">SUM(Y50:Y59)</f>
        <v>10</v>
      </c>
      <c r="Z60" s="10" t="n">
        <f aca="false">SUM(Z50:Z59)</f>
        <v>13</v>
      </c>
      <c r="AA60" s="10" t="n">
        <f aca="false">SUM(AA50:AA59)</f>
        <v>0</v>
      </c>
      <c r="AB60" s="10" t="n">
        <f aca="false">SUM(AC60:AD60)</f>
        <v>2</v>
      </c>
      <c r="AC60" s="10" t="n">
        <f aca="false">SUM(AC50:AC59)</f>
        <v>1</v>
      </c>
      <c r="AD60" s="10" t="n">
        <f aca="false">SUM(AD50:AD59)</f>
        <v>1</v>
      </c>
      <c r="AE60" s="10" t="n">
        <f aca="false">SUM(AE50:AE59)</f>
        <v>0</v>
      </c>
      <c r="AF60" s="10" t="n">
        <f aca="false">SUM(AF50:AF59)</f>
        <v>0</v>
      </c>
      <c r="AG60" s="10" t="n">
        <f aca="false">SUM(AG50:AG59)</f>
        <v>0</v>
      </c>
      <c r="AH60" s="10" t="n">
        <f aca="false">SUM(AH50:AH59)</f>
        <v>0</v>
      </c>
      <c r="AI60" s="10" t="n">
        <f aca="false">SUM(AI50:AI59)</f>
        <v>2</v>
      </c>
    </row>
    <row r="61" customFormat="false" ht="30" hidden="false" customHeight="true" outlineLevel="2" collapsed="false">
      <c r="A61" s="8" t="s">
        <v>53</v>
      </c>
      <c r="B61" s="9" t="s">
        <v>90</v>
      </c>
      <c r="C61" s="8" t="s">
        <v>91</v>
      </c>
      <c r="D61" s="10" t="n">
        <f aca="false">IF(SUM(E61:F61)=G61+AB61,SUM(E61:F61),"X")</f>
        <v>35</v>
      </c>
      <c r="E61" s="10" t="n">
        <f aca="false">H61+AC61</f>
        <v>12</v>
      </c>
      <c r="F61" s="10" t="n">
        <f aca="false">I61+AD61</f>
        <v>23</v>
      </c>
      <c r="G61" s="10" t="n">
        <f aca="false">SUM(H61:I61)</f>
        <v>31</v>
      </c>
      <c r="H61" s="10" t="n">
        <f aca="false">K61+X61</f>
        <v>12</v>
      </c>
      <c r="I61" s="10" t="n">
        <f aca="false">L61+Y61</f>
        <v>19</v>
      </c>
      <c r="J61" s="10" t="n">
        <f aca="false">SUM(K61:L61)</f>
        <v>30</v>
      </c>
      <c r="K61" s="10" t="n">
        <v>12</v>
      </c>
      <c r="L61" s="10" t="n">
        <v>18</v>
      </c>
      <c r="M61" s="10" t="n">
        <v>1</v>
      </c>
      <c r="N61" s="10" t="n">
        <v>0</v>
      </c>
      <c r="O61" s="10" t="n">
        <v>1</v>
      </c>
      <c r="P61" s="10" t="n">
        <v>1</v>
      </c>
      <c r="Q61" s="10" t="n">
        <v>0</v>
      </c>
      <c r="R61" s="10" t="n">
        <v>23</v>
      </c>
      <c r="S61" s="10" t="n">
        <v>1</v>
      </c>
      <c r="T61" s="10" t="n">
        <v>0</v>
      </c>
      <c r="U61" s="10" t="n">
        <v>3</v>
      </c>
      <c r="V61" s="10" t="n">
        <v>0</v>
      </c>
      <c r="W61" s="10" t="n">
        <f aca="false">SUM(X61:Y61)</f>
        <v>1</v>
      </c>
      <c r="X61" s="10" t="n">
        <v>0</v>
      </c>
      <c r="Y61" s="10" t="n">
        <v>1</v>
      </c>
      <c r="Z61" s="10" t="n">
        <v>1</v>
      </c>
      <c r="AA61" s="10" t="n">
        <v>0</v>
      </c>
      <c r="AB61" s="10" t="n">
        <f aca="false">SUM(AC61:AD61)</f>
        <v>4</v>
      </c>
      <c r="AC61" s="10" t="n">
        <v>0</v>
      </c>
      <c r="AD61" s="10" t="n">
        <v>4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4</v>
      </c>
    </row>
    <row r="62" customFormat="false" ht="30" hidden="false" customHeight="true" outlineLevel="2" collapsed="false">
      <c r="A62" s="8" t="s">
        <v>53</v>
      </c>
      <c r="B62" s="9" t="s">
        <v>90</v>
      </c>
      <c r="C62" s="8" t="s">
        <v>92</v>
      </c>
      <c r="D62" s="10" t="n">
        <f aca="false">IF(SUM(E62:F62)=G62+AB62,SUM(E62:F62),"X")</f>
        <v>36</v>
      </c>
      <c r="E62" s="10" t="n">
        <f aca="false">H62+AC62</f>
        <v>11</v>
      </c>
      <c r="F62" s="10" t="n">
        <f aca="false">I62+AD62</f>
        <v>25</v>
      </c>
      <c r="G62" s="10" t="n">
        <f aca="false">SUM(H62:I62)</f>
        <v>30</v>
      </c>
      <c r="H62" s="10" t="n">
        <f aca="false">K62+X62</f>
        <v>8</v>
      </c>
      <c r="I62" s="10" t="n">
        <f aca="false">L62+Y62</f>
        <v>22</v>
      </c>
      <c r="J62" s="10" t="n">
        <f aca="false">SUM(K62:L62)</f>
        <v>28</v>
      </c>
      <c r="K62" s="10" t="n">
        <v>8</v>
      </c>
      <c r="L62" s="10" t="n">
        <v>20</v>
      </c>
      <c r="M62" s="10" t="n">
        <v>1</v>
      </c>
      <c r="N62" s="10" t="n">
        <v>0</v>
      </c>
      <c r="O62" s="10" t="n">
        <v>1</v>
      </c>
      <c r="P62" s="10" t="n">
        <v>0</v>
      </c>
      <c r="Q62" s="10" t="n">
        <v>0</v>
      </c>
      <c r="R62" s="10" t="n">
        <v>23</v>
      </c>
      <c r="S62" s="10" t="n">
        <v>1</v>
      </c>
      <c r="T62" s="10" t="n">
        <v>1</v>
      </c>
      <c r="U62" s="10" t="n">
        <v>1</v>
      </c>
      <c r="V62" s="10" t="n">
        <v>0</v>
      </c>
      <c r="W62" s="10" t="n">
        <f aca="false">SUM(X62:Y62)</f>
        <v>2</v>
      </c>
      <c r="X62" s="10" t="n">
        <v>0</v>
      </c>
      <c r="Y62" s="10" t="n">
        <v>2</v>
      </c>
      <c r="Z62" s="10" t="n">
        <v>2</v>
      </c>
      <c r="AA62" s="10" t="n">
        <v>0</v>
      </c>
      <c r="AB62" s="10" t="n">
        <f aca="false">SUM(AC62:AD62)</f>
        <v>6</v>
      </c>
      <c r="AC62" s="10" t="n">
        <v>3</v>
      </c>
      <c r="AD62" s="10" t="n">
        <v>3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6</v>
      </c>
    </row>
    <row r="63" customFormat="false" ht="30" hidden="false" customHeight="true" outlineLevel="2" collapsed="false">
      <c r="A63" s="8" t="s">
        <v>53</v>
      </c>
      <c r="B63" s="9" t="s">
        <v>90</v>
      </c>
      <c r="C63" s="8" t="s">
        <v>93</v>
      </c>
      <c r="D63" s="10" t="n">
        <f aca="false">IF(SUM(E63:F63)=G63+AB63,SUM(E63:F63),"X")</f>
        <v>29</v>
      </c>
      <c r="E63" s="10" t="n">
        <f aca="false">H63+AC63</f>
        <v>9</v>
      </c>
      <c r="F63" s="10" t="n">
        <f aca="false">I63+AD63</f>
        <v>20</v>
      </c>
      <c r="G63" s="10" t="n">
        <f aca="false">SUM(H63:I63)</f>
        <v>24</v>
      </c>
      <c r="H63" s="10" t="n">
        <f aca="false">K63+X63</f>
        <v>8</v>
      </c>
      <c r="I63" s="10" t="n">
        <f aca="false">L63+Y63</f>
        <v>16</v>
      </c>
      <c r="J63" s="10" t="n">
        <f aca="false">SUM(K63:L63)</f>
        <v>22</v>
      </c>
      <c r="K63" s="10" t="n">
        <v>8</v>
      </c>
      <c r="L63" s="10" t="n">
        <v>14</v>
      </c>
      <c r="M63" s="10" t="n">
        <v>1</v>
      </c>
      <c r="N63" s="10" t="n">
        <v>0</v>
      </c>
      <c r="O63" s="10" t="n">
        <v>1</v>
      </c>
      <c r="P63" s="10" t="n">
        <v>0</v>
      </c>
      <c r="Q63" s="10" t="n">
        <v>0</v>
      </c>
      <c r="R63" s="10" t="n">
        <v>17</v>
      </c>
      <c r="S63" s="10" t="n">
        <v>1</v>
      </c>
      <c r="T63" s="10" t="n">
        <v>0</v>
      </c>
      <c r="U63" s="10" t="n">
        <v>2</v>
      </c>
      <c r="V63" s="10" t="n">
        <v>0</v>
      </c>
      <c r="W63" s="10" t="n">
        <f aca="false">SUM(X63:Y63)</f>
        <v>2</v>
      </c>
      <c r="X63" s="10" t="n">
        <v>0</v>
      </c>
      <c r="Y63" s="10" t="n">
        <v>2</v>
      </c>
      <c r="Z63" s="10" t="n">
        <v>2</v>
      </c>
      <c r="AA63" s="10" t="n">
        <v>0</v>
      </c>
      <c r="AB63" s="10" t="n">
        <f aca="false">SUM(AC63:AD63)</f>
        <v>5</v>
      </c>
      <c r="AC63" s="10" t="n">
        <v>1</v>
      </c>
      <c r="AD63" s="10" t="n">
        <v>4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5</v>
      </c>
    </row>
    <row r="64" customFormat="false" ht="30" hidden="false" customHeight="true" outlineLevel="2" collapsed="false">
      <c r="A64" s="8" t="s">
        <v>53</v>
      </c>
      <c r="B64" s="9" t="s">
        <v>90</v>
      </c>
      <c r="C64" s="8" t="s">
        <v>94</v>
      </c>
      <c r="D64" s="10" t="n">
        <f aca="false">IF(SUM(E64:F64)=G64+AB64,SUM(E64:F64),"X")</f>
        <v>32</v>
      </c>
      <c r="E64" s="10" t="n">
        <f aca="false">H64+AC64</f>
        <v>12</v>
      </c>
      <c r="F64" s="10" t="n">
        <f aca="false">I64+AD64</f>
        <v>20</v>
      </c>
      <c r="G64" s="10" t="n">
        <f aca="false">SUM(H64:I64)</f>
        <v>29</v>
      </c>
      <c r="H64" s="10" t="n">
        <f aca="false">K64+X64</f>
        <v>12</v>
      </c>
      <c r="I64" s="10" t="n">
        <f aca="false">L64+Y64</f>
        <v>17</v>
      </c>
      <c r="J64" s="10" t="n">
        <f aca="false">SUM(K64:L64)</f>
        <v>27</v>
      </c>
      <c r="K64" s="10" t="n">
        <v>12</v>
      </c>
      <c r="L64" s="10" t="n">
        <v>15</v>
      </c>
      <c r="M64" s="10" t="n">
        <v>1</v>
      </c>
      <c r="N64" s="10" t="n">
        <v>0</v>
      </c>
      <c r="O64" s="10" t="n">
        <v>1</v>
      </c>
      <c r="P64" s="10" t="n">
        <v>0</v>
      </c>
      <c r="Q64" s="10" t="n">
        <v>0</v>
      </c>
      <c r="R64" s="10" t="n">
        <v>21</v>
      </c>
      <c r="S64" s="10" t="n">
        <v>1</v>
      </c>
      <c r="T64" s="10" t="n">
        <v>0</v>
      </c>
      <c r="U64" s="10" t="n">
        <v>3</v>
      </c>
      <c r="V64" s="10" t="n">
        <v>0</v>
      </c>
      <c r="W64" s="10" t="n">
        <f aca="false">SUM(X64:Y64)</f>
        <v>2</v>
      </c>
      <c r="X64" s="10" t="n">
        <v>0</v>
      </c>
      <c r="Y64" s="10" t="n">
        <v>2</v>
      </c>
      <c r="Z64" s="10" t="n">
        <v>2</v>
      </c>
      <c r="AA64" s="10" t="n">
        <v>0</v>
      </c>
      <c r="AB64" s="10" t="n">
        <f aca="false">SUM(AC64:AD64)</f>
        <v>3</v>
      </c>
      <c r="AC64" s="10" t="n">
        <v>0</v>
      </c>
      <c r="AD64" s="10" t="n">
        <v>3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3</v>
      </c>
    </row>
    <row r="65" customFormat="false" ht="30" hidden="false" customHeight="true" outlineLevel="2" collapsed="false">
      <c r="A65" s="8" t="s">
        <v>53</v>
      </c>
      <c r="B65" s="9" t="s">
        <v>90</v>
      </c>
      <c r="C65" s="8" t="s">
        <v>95</v>
      </c>
      <c r="D65" s="10" t="n">
        <f aca="false">IF(SUM(E65:F65)=G65+AB65,SUM(E65:F65),"X")</f>
        <v>19</v>
      </c>
      <c r="E65" s="10" t="n">
        <f aca="false">H65+AC65</f>
        <v>6</v>
      </c>
      <c r="F65" s="10" t="n">
        <f aca="false">I65+AD65</f>
        <v>13</v>
      </c>
      <c r="G65" s="10" t="n">
        <f aca="false">SUM(H65:I65)</f>
        <v>17</v>
      </c>
      <c r="H65" s="10" t="n">
        <f aca="false">K65+X65</f>
        <v>6</v>
      </c>
      <c r="I65" s="10" t="n">
        <f aca="false">L65+Y65</f>
        <v>11</v>
      </c>
      <c r="J65" s="10" t="n">
        <f aca="false">SUM(K65:L65)</f>
        <v>16</v>
      </c>
      <c r="K65" s="10" t="n">
        <v>6</v>
      </c>
      <c r="L65" s="10" t="n">
        <v>10</v>
      </c>
      <c r="M65" s="10" t="n">
        <v>1</v>
      </c>
      <c r="N65" s="10" t="n">
        <v>0</v>
      </c>
      <c r="O65" s="10" t="n">
        <v>1</v>
      </c>
      <c r="P65" s="10" t="n">
        <v>0</v>
      </c>
      <c r="Q65" s="10" t="n">
        <v>0</v>
      </c>
      <c r="R65" s="10" t="n">
        <v>11</v>
      </c>
      <c r="S65" s="10" t="n">
        <v>1</v>
      </c>
      <c r="T65" s="10" t="n">
        <v>0</v>
      </c>
      <c r="U65" s="10" t="n">
        <v>2</v>
      </c>
      <c r="V65" s="10" t="n">
        <v>0</v>
      </c>
      <c r="W65" s="10" t="n">
        <f aca="false">SUM(X65:Y65)</f>
        <v>1</v>
      </c>
      <c r="X65" s="10" t="n">
        <v>0</v>
      </c>
      <c r="Y65" s="10" t="n">
        <v>1</v>
      </c>
      <c r="Z65" s="10" t="n">
        <v>1</v>
      </c>
      <c r="AA65" s="10" t="n">
        <v>0</v>
      </c>
      <c r="AB65" s="10" t="n">
        <f aca="false">SUM(AC65:AD65)</f>
        <v>2</v>
      </c>
      <c r="AC65" s="10" t="n">
        <v>0</v>
      </c>
      <c r="AD65" s="10" t="n">
        <v>2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2</v>
      </c>
    </row>
    <row r="66" customFormat="false" ht="30" hidden="false" customHeight="true" outlineLevel="2" collapsed="false">
      <c r="A66" s="8" t="s">
        <v>53</v>
      </c>
      <c r="B66" s="9" t="s">
        <v>90</v>
      </c>
      <c r="C66" s="8" t="s">
        <v>96</v>
      </c>
      <c r="D66" s="10" t="n">
        <f aca="false">IF(SUM(E66:F66)=G66+AB66,SUM(E66:F66),"X")</f>
        <v>48</v>
      </c>
      <c r="E66" s="10" t="n">
        <f aca="false">H66+AC66</f>
        <v>15</v>
      </c>
      <c r="F66" s="10" t="n">
        <f aca="false">I66+AD66</f>
        <v>33</v>
      </c>
      <c r="G66" s="10" t="n">
        <f aca="false">SUM(H66:I66)</f>
        <v>41</v>
      </c>
      <c r="H66" s="10" t="n">
        <f aca="false">K66+X66</f>
        <v>13</v>
      </c>
      <c r="I66" s="10" t="n">
        <f aca="false">L66+Y66</f>
        <v>28</v>
      </c>
      <c r="J66" s="10" t="n">
        <f aca="false">SUM(K66:L66)</f>
        <v>39</v>
      </c>
      <c r="K66" s="10" t="n">
        <v>13</v>
      </c>
      <c r="L66" s="10" t="n">
        <v>26</v>
      </c>
      <c r="M66" s="10" t="n">
        <v>1</v>
      </c>
      <c r="N66" s="10" t="n">
        <v>0</v>
      </c>
      <c r="O66" s="10" t="n">
        <v>1</v>
      </c>
      <c r="P66" s="10" t="n">
        <v>0</v>
      </c>
      <c r="Q66" s="10" t="n">
        <v>0</v>
      </c>
      <c r="R66" s="10" t="n">
        <v>30</v>
      </c>
      <c r="S66" s="10" t="n">
        <v>1</v>
      </c>
      <c r="T66" s="10" t="n">
        <v>1</v>
      </c>
      <c r="U66" s="10" t="n">
        <v>5</v>
      </c>
      <c r="V66" s="10" t="n">
        <v>0</v>
      </c>
      <c r="W66" s="10" t="n">
        <f aca="false">SUM(X66:Y66)</f>
        <v>2</v>
      </c>
      <c r="X66" s="10" t="n">
        <v>0</v>
      </c>
      <c r="Y66" s="10" t="n">
        <v>2</v>
      </c>
      <c r="Z66" s="10" t="n">
        <v>2</v>
      </c>
      <c r="AA66" s="10" t="n">
        <v>0</v>
      </c>
      <c r="AB66" s="10" t="n">
        <f aca="false">SUM(AC66:AD66)</f>
        <v>7</v>
      </c>
      <c r="AC66" s="10" t="n">
        <v>2</v>
      </c>
      <c r="AD66" s="10" t="n">
        <v>5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7</v>
      </c>
    </row>
    <row r="67" customFormat="false" ht="30" hidden="false" customHeight="true" outlineLevel="2" collapsed="false">
      <c r="A67" s="8" t="s">
        <v>53</v>
      </c>
      <c r="B67" s="9" t="s">
        <v>90</v>
      </c>
      <c r="C67" s="8" t="s">
        <v>97</v>
      </c>
      <c r="D67" s="10" t="n">
        <f aca="false">IF(SUM(E67:F67)=G67+AB67,SUM(E67:F67),"X")</f>
        <v>26</v>
      </c>
      <c r="E67" s="10" t="n">
        <f aca="false">H67+AC67</f>
        <v>9</v>
      </c>
      <c r="F67" s="10" t="n">
        <f aca="false">I67+AD67</f>
        <v>17</v>
      </c>
      <c r="G67" s="10" t="n">
        <f aca="false">SUM(H67:I67)</f>
        <v>21</v>
      </c>
      <c r="H67" s="10" t="n">
        <f aca="false">K67+X67</f>
        <v>8</v>
      </c>
      <c r="I67" s="10" t="n">
        <f aca="false">L67+Y67</f>
        <v>13</v>
      </c>
      <c r="J67" s="10" t="n">
        <f aca="false">SUM(K67:L67)</f>
        <v>20</v>
      </c>
      <c r="K67" s="10" t="n">
        <v>8</v>
      </c>
      <c r="L67" s="10" t="n">
        <v>12</v>
      </c>
      <c r="M67" s="10" t="n">
        <v>1</v>
      </c>
      <c r="N67" s="10" t="n">
        <v>0</v>
      </c>
      <c r="O67" s="10" t="n">
        <v>1</v>
      </c>
      <c r="P67" s="10" t="n">
        <v>0</v>
      </c>
      <c r="Q67" s="10" t="n">
        <v>0</v>
      </c>
      <c r="R67" s="10" t="n">
        <v>16</v>
      </c>
      <c r="S67" s="10" t="n">
        <v>1</v>
      </c>
      <c r="T67" s="10" t="n">
        <v>0</v>
      </c>
      <c r="U67" s="10" t="n">
        <v>1</v>
      </c>
      <c r="V67" s="10" t="n">
        <v>0</v>
      </c>
      <c r="W67" s="10" t="n">
        <f aca="false">SUM(X67:Y67)</f>
        <v>1</v>
      </c>
      <c r="X67" s="10" t="n">
        <v>0</v>
      </c>
      <c r="Y67" s="10" t="n">
        <v>1</v>
      </c>
      <c r="Z67" s="10" t="n">
        <v>1</v>
      </c>
      <c r="AA67" s="10" t="n">
        <v>0</v>
      </c>
      <c r="AB67" s="10" t="n">
        <f aca="false">SUM(AC67:AD67)</f>
        <v>5</v>
      </c>
      <c r="AC67" s="10" t="n">
        <v>1</v>
      </c>
      <c r="AD67" s="10" t="n">
        <v>4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5</v>
      </c>
    </row>
    <row r="68" customFormat="false" ht="30" hidden="false" customHeight="true" outlineLevel="2" collapsed="false">
      <c r="A68" s="8" t="s">
        <v>53</v>
      </c>
      <c r="B68" s="9" t="s">
        <v>90</v>
      </c>
      <c r="C68" s="8" t="s">
        <v>98</v>
      </c>
      <c r="D68" s="10" t="n">
        <f aca="false">IF(SUM(E68:F68)=G68+AB68,SUM(E68:F68),"X")</f>
        <v>45</v>
      </c>
      <c r="E68" s="10" t="n">
        <f aca="false">H68+AC68</f>
        <v>13</v>
      </c>
      <c r="F68" s="10" t="n">
        <f aca="false">I68+AD68</f>
        <v>32</v>
      </c>
      <c r="G68" s="10" t="n">
        <f aca="false">SUM(H68:I68)</f>
        <v>39</v>
      </c>
      <c r="H68" s="10" t="n">
        <f aca="false">K68+X68</f>
        <v>11</v>
      </c>
      <c r="I68" s="10" t="n">
        <f aca="false">L68+Y68</f>
        <v>28</v>
      </c>
      <c r="J68" s="10" t="n">
        <f aca="false">SUM(K68:L68)</f>
        <v>38</v>
      </c>
      <c r="K68" s="10" t="n">
        <v>11</v>
      </c>
      <c r="L68" s="10" t="n">
        <v>27</v>
      </c>
      <c r="M68" s="10" t="n">
        <v>1</v>
      </c>
      <c r="N68" s="10" t="n">
        <v>0</v>
      </c>
      <c r="O68" s="10" t="n">
        <v>1</v>
      </c>
      <c r="P68" s="10" t="n">
        <v>0</v>
      </c>
      <c r="Q68" s="10" t="n">
        <v>0</v>
      </c>
      <c r="R68" s="10" t="n">
        <v>30</v>
      </c>
      <c r="S68" s="10" t="n">
        <v>1</v>
      </c>
      <c r="T68" s="10" t="n">
        <v>1</v>
      </c>
      <c r="U68" s="10" t="n">
        <v>4</v>
      </c>
      <c r="V68" s="10" t="n">
        <v>0</v>
      </c>
      <c r="W68" s="10" t="n">
        <f aca="false">SUM(X68:Y68)</f>
        <v>1</v>
      </c>
      <c r="X68" s="10" t="n">
        <v>0</v>
      </c>
      <c r="Y68" s="10" t="n">
        <v>1</v>
      </c>
      <c r="Z68" s="10" t="n">
        <v>1</v>
      </c>
      <c r="AA68" s="10" t="n">
        <v>0</v>
      </c>
      <c r="AB68" s="10" t="n">
        <f aca="false">SUM(AC68:AD68)</f>
        <v>6</v>
      </c>
      <c r="AC68" s="10" t="n">
        <v>2</v>
      </c>
      <c r="AD68" s="10" t="n">
        <v>4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6</v>
      </c>
    </row>
    <row r="69" customFormat="false" ht="30" hidden="false" customHeight="true" outlineLevel="1" collapsed="false">
      <c r="A69" s="8" t="s">
        <v>53</v>
      </c>
      <c r="B69" s="11" t="s">
        <v>99</v>
      </c>
      <c r="C69" s="11"/>
      <c r="D69" s="10" t="n">
        <f aca="false">IF(SUM(E69:F69)=G69+AB69,SUM(E69:F69),"X")</f>
        <v>270</v>
      </c>
      <c r="E69" s="10" t="n">
        <f aca="false">H69+AC69</f>
        <v>87</v>
      </c>
      <c r="F69" s="10" t="n">
        <f aca="false">I69+AD69</f>
        <v>183</v>
      </c>
      <c r="G69" s="10" t="n">
        <f aca="false">SUM(H69:I69)</f>
        <v>232</v>
      </c>
      <c r="H69" s="10" t="n">
        <f aca="false">K69+X69</f>
        <v>78</v>
      </c>
      <c r="I69" s="10" t="n">
        <f aca="false">L69+Y69</f>
        <v>154</v>
      </c>
      <c r="J69" s="10" t="n">
        <f aca="false">SUM(K69:L69)</f>
        <v>220</v>
      </c>
      <c r="K69" s="10" t="n">
        <f aca="false">SUM(K61:K68)</f>
        <v>78</v>
      </c>
      <c r="L69" s="10" t="n">
        <f aca="false">SUM(L61:L68)</f>
        <v>142</v>
      </c>
      <c r="M69" s="10" t="n">
        <f aca="false">SUM(M61:M68)</f>
        <v>8</v>
      </c>
      <c r="N69" s="10" t="n">
        <f aca="false">SUM(N61:N68)</f>
        <v>0</v>
      </c>
      <c r="O69" s="10" t="n">
        <f aca="false">SUM(O61:O68)</f>
        <v>8</v>
      </c>
      <c r="P69" s="10" t="n">
        <f aca="false">SUM(P61:P68)</f>
        <v>1</v>
      </c>
      <c r="Q69" s="10" t="n">
        <f aca="false">SUM(Q61:Q68)</f>
        <v>0</v>
      </c>
      <c r="R69" s="10" t="n">
        <f aca="false">SUM(R61:R68)</f>
        <v>171</v>
      </c>
      <c r="S69" s="10" t="n">
        <f aca="false">SUM(S61:S68)</f>
        <v>8</v>
      </c>
      <c r="T69" s="10" t="n">
        <f aca="false">SUM(T61:T68)</f>
        <v>3</v>
      </c>
      <c r="U69" s="10" t="n">
        <f aca="false">SUM(U61:U68)</f>
        <v>21</v>
      </c>
      <c r="V69" s="10" t="n">
        <f aca="false">SUM(V61:V68)</f>
        <v>0</v>
      </c>
      <c r="W69" s="10" t="n">
        <f aca="false">SUM(X69:Y69)</f>
        <v>12</v>
      </c>
      <c r="X69" s="10" t="n">
        <f aca="false">SUM(X61:X68)</f>
        <v>0</v>
      </c>
      <c r="Y69" s="10" t="n">
        <f aca="false">SUM(Y61:Y68)</f>
        <v>12</v>
      </c>
      <c r="Z69" s="10" t="n">
        <f aca="false">SUM(Z61:Z68)</f>
        <v>12</v>
      </c>
      <c r="AA69" s="10" t="n">
        <f aca="false">SUM(AA61:AA68)</f>
        <v>0</v>
      </c>
      <c r="AB69" s="10" t="n">
        <f aca="false">SUM(AC69:AD69)</f>
        <v>38</v>
      </c>
      <c r="AC69" s="10" t="n">
        <f aca="false">SUM(AC61:AC68)</f>
        <v>9</v>
      </c>
      <c r="AD69" s="10" t="n">
        <f aca="false">SUM(AD61:AD68)</f>
        <v>29</v>
      </c>
      <c r="AE69" s="10" t="n">
        <f aca="false">SUM(AE61:AE68)</f>
        <v>0</v>
      </c>
      <c r="AF69" s="10" t="n">
        <f aca="false">SUM(AF61:AF68)</f>
        <v>0</v>
      </c>
      <c r="AG69" s="10" t="n">
        <f aca="false">SUM(AG61:AG68)</f>
        <v>0</v>
      </c>
      <c r="AH69" s="10" t="n">
        <f aca="false">SUM(AH61:AH68)</f>
        <v>0</v>
      </c>
      <c r="AI69" s="10" t="n">
        <f aca="false">SUM(AI61:AI68)</f>
        <v>38</v>
      </c>
    </row>
    <row r="70" customFormat="false" ht="30" hidden="false" customHeight="true" outlineLevel="2" collapsed="false">
      <c r="A70" s="8" t="s">
        <v>53</v>
      </c>
      <c r="B70" s="9" t="s">
        <v>100</v>
      </c>
      <c r="C70" s="8" t="s">
        <v>101</v>
      </c>
      <c r="D70" s="10" t="n">
        <f aca="false">IF(SUM(E70:F70)=G70+AB70,SUM(E70:F70),"X")</f>
        <v>23</v>
      </c>
      <c r="E70" s="10" t="n">
        <f aca="false">H70+AC70</f>
        <v>9</v>
      </c>
      <c r="F70" s="10" t="n">
        <f aca="false">I70+AD70</f>
        <v>14</v>
      </c>
      <c r="G70" s="10" t="n">
        <f aca="false">SUM(H70:I70)</f>
        <v>20</v>
      </c>
      <c r="H70" s="10" t="n">
        <f aca="false">K70+X70</f>
        <v>8</v>
      </c>
      <c r="I70" s="10" t="n">
        <f aca="false">L70+Y70</f>
        <v>12</v>
      </c>
      <c r="J70" s="10" t="n">
        <f aca="false">SUM(K70:L70)</f>
        <v>19</v>
      </c>
      <c r="K70" s="10" t="n">
        <v>8</v>
      </c>
      <c r="L70" s="10" t="n">
        <v>11</v>
      </c>
      <c r="M70" s="10" t="n">
        <v>1</v>
      </c>
      <c r="N70" s="10" t="n">
        <v>0</v>
      </c>
      <c r="O70" s="10" t="n">
        <v>1</v>
      </c>
      <c r="P70" s="10" t="n">
        <v>0</v>
      </c>
      <c r="Q70" s="10" t="n">
        <v>0</v>
      </c>
      <c r="R70" s="10" t="n">
        <v>14</v>
      </c>
      <c r="S70" s="10" t="n">
        <v>1</v>
      </c>
      <c r="T70" s="10" t="n">
        <v>0</v>
      </c>
      <c r="U70" s="10" t="n">
        <v>2</v>
      </c>
      <c r="V70" s="10" t="n">
        <v>0</v>
      </c>
      <c r="W70" s="10" t="n">
        <f aca="false">SUM(X70:Y70)</f>
        <v>1</v>
      </c>
      <c r="X70" s="10" t="n">
        <v>0</v>
      </c>
      <c r="Y70" s="10" t="n">
        <v>1</v>
      </c>
      <c r="Z70" s="10" t="n">
        <v>1</v>
      </c>
      <c r="AA70" s="10" t="n">
        <v>0</v>
      </c>
      <c r="AB70" s="10" t="n">
        <f aca="false">SUM(AC70:AD70)</f>
        <v>3</v>
      </c>
      <c r="AC70" s="10" t="n">
        <v>1</v>
      </c>
      <c r="AD70" s="10" t="n">
        <v>2</v>
      </c>
      <c r="AE70" s="10" t="n">
        <v>0</v>
      </c>
      <c r="AF70" s="10" t="n">
        <v>1</v>
      </c>
      <c r="AG70" s="10" t="n">
        <v>0</v>
      </c>
      <c r="AH70" s="10" t="n">
        <v>0</v>
      </c>
      <c r="AI70" s="10" t="n">
        <v>2</v>
      </c>
    </row>
    <row r="71" customFormat="false" ht="30" hidden="false" customHeight="true" outlineLevel="2" collapsed="false">
      <c r="A71" s="8" t="s">
        <v>53</v>
      </c>
      <c r="B71" s="9" t="s">
        <v>100</v>
      </c>
      <c r="C71" s="8" t="s">
        <v>102</v>
      </c>
      <c r="D71" s="10" t="n">
        <f aca="false">IF(SUM(E71:F71)=G71+AB71,SUM(E71:F71),"X")</f>
        <v>39</v>
      </c>
      <c r="E71" s="10" t="n">
        <f aca="false">H71+AC71</f>
        <v>17</v>
      </c>
      <c r="F71" s="10" t="n">
        <f aca="false">I71+AD71</f>
        <v>22</v>
      </c>
      <c r="G71" s="10" t="n">
        <f aca="false">SUM(H71:I71)</f>
        <v>39</v>
      </c>
      <c r="H71" s="10" t="n">
        <f aca="false">K71+X71</f>
        <v>17</v>
      </c>
      <c r="I71" s="10" t="n">
        <f aca="false">L71+Y71</f>
        <v>22</v>
      </c>
      <c r="J71" s="10" t="n">
        <f aca="false">SUM(K71:L71)</f>
        <v>38</v>
      </c>
      <c r="K71" s="10" t="n">
        <v>17</v>
      </c>
      <c r="L71" s="10" t="n">
        <v>21</v>
      </c>
      <c r="M71" s="10" t="n">
        <v>1</v>
      </c>
      <c r="N71" s="10" t="n">
        <v>0</v>
      </c>
      <c r="O71" s="10" t="n">
        <v>1</v>
      </c>
      <c r="P71" s="10" t="n">
        <v>0</v>
      </c>
      <c r="Q71" s="10" t="n">
        <v>0</v>
      </c>
      <c r="R71" s="10" t="n">
        <v>28</v>
      </c>
      <c r="S71" s="10" t="n">
        <v>1</v>
      </c>
      <c r="T71" s="10" t="n">
        <v>0</v>
      </c>
      <c r="U71" s="10" t="n">
        <v>7</v>
      </c>
      <c r="V71" s="10" t="n">
        <v>0</v>
      </c>
      <c r="W71" s="10" t="n">
        <f aca="false">SUM(X71:Y71)</f>
        <v>1</v>
      </c>
      <c r="X71" s="10" t="n">
        <v>0</v>
      </c>
      <c r="Y71" s="10" t="n">
        <v>1</v>
      </c>
      <c r="Z71" s="10" t="n">
        <v>1</v>
      </c>
      <c r="AA71" s="10" t="n">
        <v>0</v>
      </c>
      <c r="AB71" s="10" t="n">
        <f aca="false">SUM(AC71:AD71)</f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</row>
    <row r="72" customFormat="false" ht="30" hidden="false" customHeight="true" outlineLevel="2" collapsed="false">
      <c r="A72" s="8" t="s">
        <v>53</v>
      </c>
      <c r="B72" s="9" t="s">
        <v>100</v>
      </c>
      <c r="C72" s="8" t="s">
        <v>103</v>
      </c>
      <c r="D72" s="10" t="n">
        <f aca="false">IF(SUM(E72:F72)=G72+AB72,SUM(E72:F72),"X")</f>
        <v>51</v>
      </c>
      <c r="E72" s="10" t="n">
        <f aca="false">H72+AC72</f>
        <v>15</v>
      </c>
      <c r="F72" s="10" t="n">
        <f aca="false">I72+AD72</f>
        <v>36</v>
      </c>
      <c r="G72" s="10" t="n">
        <f aca="false">SUM(H72:I72)</f>
        <v>43</v>
      </c>
      <c r="H72" s="10" t="n">
        <f aca="false">K72+X72</f>
        <v>15</v>
      </c>
      <c r="I72" s="10" t="n">
        <f aca="false">L72+Y72</f>
        <v>28</v>
      </c>
      <c r="J72" s="10" t="n">
        <f aca="false">SUM(K72:L72)</f>
        <v>42</v>
      </c>
      <c r="K72" s="10" t="n">
        <v>15</v>
      </c>
      <c r="L72" s="10" t="n">
        <v>27</v>
      </c>
      <c r="M72" s="10" t="n">
        <v>1</v>
      </c>
      <c r="N72" s="10" t="n">
        <v>0</v>
      </c>
      <c r="O72" s="10" t="n">
        <v>1</v>
      </c>
      <c r="P72" s="10" t="n">
        <v>1</v>
      </c>
      <c r="Q72" s="10" t="n">
        <v>1</v>
      </c>
      <c r="R72" s="10" t="n">
        <v>34</v>
      </c>
      <c r="S72" s="10" t="n">
        <v>0</v>
      </c>
      <c r="T72" s="10" t="n">
        <v>1</v>
      </c>
      <c r="U72" s="10" t="n">
        <v>3</v>
      </c>
      <c r="V72" s="10" t="n">
        <v>0</v>
      </c>
      <c r="W72" s="10" t="n">
        <f aca="false">SUM(X72:Y72)</f>
        <v>1</v>
      </c>
      <c r="X72" s="10" t="n">
        <v>0</v>
      </c>
      <c r="Y72" s="10" t="n">
        <v>1</v>
      </c>
      <c r="Z72" s="10" t="n">
        <v>1</v>
      </c>
      <c r="AA72" s="10" t="n">
        <v>0</v>
      </c>
      <c r="AB72" s="10" t="n">
        <f aca="false">SUM(AC72:AD72)</f>
        <v>8</v>
      </c>
      <c r="AC72" s="10" t="n">
        <v>0</v>
      </c>
      <c r="AD72" s="10" t="n">
        <v>8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8</v>
      </c>
    </row>
    <row r="73" customFormat="false" ht="30" hidden="false" customHeight="true" outlineLevel="2" collapsed="false">
      <c r="A73" s="8" t="s">
        <v>53</v>
      </c>
      <c r="B73" s="9" t="s">
        <v>100</v>
      </c>
      <c r="C73" s="8" t="s">
        <v>104</v>
      </c>
      <c r="D73" s="10" t="n">
        <f aca="false">IF(SUM(E73:F73)=G73+AB73,SUM(E73:F73),"X")</f>
        <v>25</v>
      </c>
      <c r="E73" s="10" t="n">
        <f aca="false">H73+AC73</f>
        <v>11</v>
      </c>
      <c r="F73" s="10" t="n">
        <f aca="false">I73+AD73</f>
        <v>14</v>
      </c>
      <c r="G73" s="10" t="n">
        <f aca="false">SUM(H73:I73)</f>
        <v>23</v>
      </c>
      <c r="H73" s="10" t="n">
        <f aca="false">K73+X73</f>
        <v>11</v>
      </c>
      <c r="I73" s="10" t="n">
        <f aca="false">L73+Y73</f>
        <v>12</v>
      </c>
      <c r="J73" s="10" t="n">
        <f aca="false">SUM(K73:L73)</f>
        <v>21</v>
      </c>
      <c r="K73" s="10" t="n">
        <v>11</v>
      </c>
      <c r="L73" s="10" t="n">
        <v>10</v>
      </c>
      <c r="M73" s="10" t="n">
        <v>1</v>
      </c>
      <c r="N73" s="10" t="n">
        <v>0</v>
      </c>
      <c r="O73" s="10" t="n">
        <v>1</v>
      </c>
      <c r="P73" s="10" t="n">
        <v>0</v>
      </c>
      <c r="Q73" s="10" t="n">
        <v>0</v>
      </c>
      <c r="R73" s="10" t="n">
        <v>16</v>
      </c>
      <c r="S73" s="10" t="n">
        <v>1</v>
      </c>
      <c r="T73" s="10" t="n">
        <v>0</v>
      </c>
      <c r="U73" s="10" t="n">
        <v>2</v>
      </c>
      <c r="V73" s="10" t="n">
        <v>0</v>
      </c>
      <c r="W73" s="10" t="n">
        <f aca="false">SUM(X73:Y73)</f>
        <v>2</v>
      </c>
      <c r="X73" s="10" t="n">
        <v>0</v>
      </c>
      <c r="Y73" s="10" t="n">
        <v>2</v>
      </c>
      <c r="Z73" s="10" t="n">
        <v>2</v>
      </c>
      <c r="AA73" s="10" t="n">
        <v>0</v>
      </c>
      <c r="AB73" s="10" t="n">
        <f aca="false">SUM(AC73:AD73)</f>
        <v>2</v>
      </c>
      <c r="AC73" s="10" t="n">
        <v>0</v>
      </c>
      <c r="AD73" s="10" t="n">
        <v>2</v>
      </c>
      <c r="AE73" s="10" t="n">
        <v>0</v>
      </c>
      <c r="AF73" s="10" t="n">
        <v>1</v>
      </c>
      <c r="AG73" s="10" t="n">
        <v>0</v>
      </c>
      <c r="AH73" s="10" t="n">
        <v>0</v>
      </c>
      <c r="AI73" s="10" t="n">
        <v>1</v>
      </c>
    </row>
    <row r="74" customFormat="false" ht="30" hidden="false" customHeight="true" outlineLevel="2" collapsed="false">
      <c r="A74" s="8" t="s">
        <v>53</v>
      </c>
      <c r="B74" s="9" t="s">
        <v>100</v>
      </c>
      <c r="C74" s="8" t="s">
        <v>105</v>
      </c>
      <c r="D74" s="10" t="n">
        <f aca="false">IF(SUM(E74:F74)=G74+AB74,SUM(E74:F74),"X")</f>
        <v>23</v>
      </c>
      <c r="E74" s="10" t="n">
        <f aca="false">H74+AC74</f>
        <v>8</v>
      </c>
      <c r="F74" s="10" t="n">
        <f aca="false">I74+AD74</f>
        <v>15</v>
      </c>
      <c r="G74" s="10" t="n">
        <f aca="false">SUM(H74:I74)</f>
        <v>20</v>
      </c>
      <c r="H74" s="10" t="n">
        <f aca="false">K74+X74</f>
        <v>7</v>
      </c>
      <c r="I74" s="10" t="n">
        <f aca="false">L74+Y74</f>
        <v>13</v>
      </c>
      <c r="J74" s="10" t="n">
        <f aca="false">SUM(K74:L74)</f>
        <v>19</v>
      </c>
      <c r="K74" s="10" t="n">
        <v>7</v>
      </c>
      <c r="L74" s="10" t="n">
        <v>12</v>
      </c>
      <c r="M74" s="10" t="n">
        <v>1</v>
      </c>
      <c r="N74" s="10" t="n">
        <v>0</v>
      </c>
      <c r="O74" s="10" t="n">
        <v>1</v>
      </c>
      <c r="P74" s="10" t="n">
        <v>0</v>
      </c>
      <c r="Q74" s="10" t="n">
        <v>0</v>
      </c>
      <c r="R74" s="10" t="n">
        <v>14</v>
      </c>
      <c r="S74" s="10" t="n">
        <v>1</v>
      </c>
      <c r="T74" s="10" t="n">
        <v>0</v>
      </c>
      <c r="U74" s="10" t="n">
        <v>2</v>
      </c>
      <c r="V74" s="10" t="n">
        <v>0</v>
      </c>
      <c r="W74" s="10" t="n">
        <f aca="false">SUM(X74:Y74)</f>
        <v>1</v>
      </c>
      <c r="X74" s="10" t="n">
        <v>0</v>
      </c>
      <c r="Y74" s="10" t="n">
        <v>1</v>
      </c>
      <c r="Z74" s="10" t="n">
        <v>1</v>
      </c>
      <c r="AA74" s="10" t="n">
        <v>0</v>
      </c>
      <c r="AB74" s="10" t="n">
        <f aca="false">SUM(AC74:AD74)</f>
        <v>3</v>
      </c>
      <c r="AC74" s="10" t="n">
        <v>1</v>
      </c>
      <c r="AD74" s="10" t="n">
        <v>2</v>
      </c>
      <c r="AE74" s="10" t="n">
        <v>0</v>
      </c>
      <c r="AF74" s="10" t="n">
        <v>1</v>
      </c>
      <c r="AG74" s="10" t="n">
        <v>1</v>
      </c>
      <c r="AH74" s="10" t="n">
        <v>0</v>
      </c>
      <c r="AI74" s="10" t="n">
        <v>1</v>
      </c>
    </row>
    <row r="75" customFormat="false" ht="30" hidden="false" customHeight="true" outlineLevel="2" collapsed="false">
      <c r="A75" s="8" t="s">
        <v>53</v>
      </c>
      <c r="B75" s="9" t="s">
        <v>100</v>
      </c>
      <c r="C75" s="8" t="s">
        <v>106</v>
      </c>
      <c r="D75" s="10" t="n">
        <f aca="false">IF(SUM(E75:F75)=G75+AB75,SUM(E75:F75),"X")</f>
        <v>31</v>
      </c>
      <c r="E75" s="10" t="n">
        <f aca="false">H75+AC75</f>
        <v>10</v>
      </c>
      <c r="F75" s="10" t="n">
        <f aca="false">I75+AD75</f>
        <v>21</v>
      </c>
      <c r="G75" s="10" t="n">
        <f aca="false">SUM(H75:I75)</f>
        <v>26</v>
      </c>
      <c r="H75" s="10" t="n">
        <f aca="false">K75+X75</f>
        <v>9</v>
      </c>
      <c r="I75" s="10" t="n">
        <f aca="false">L75+Y75</f>
        <v>17</v>
      </c>
      <c r="J75" s="10" t="n">
        <f aca="false">SUM(K75:L75)</f>
        <v>25</v>
      </c>
      <c r="K75" s="10" t="n">
        <v>9</v>
      </c>
      <c r="L75" s="10" t="n">
        <v>16</v>
      </c>
      <c r="M75" s="10" t="n">
        <v>1</v>
      </c>
      <c r="N75" s="10" t="n">
        <v>0</v>
      </c>
      <c r="O75" s="10" t="n">
        <v>1</v>
      </c>
      <c r="P75" s="10" t="n">
        <v>0</v>
      </c>
      <c r="Q75" s="10" t="n">
        <v>0</v>
      </c>
      <c r="R75" s="10" t="n">
        <v>18</v>
      </c>
      <c r="S75" s="10" t="n">
        <v>1</v>
      </c>
      <c r="T75" s="10" t="n">
        <v>0</v>
      </c>
      <c r="U75" s="10" t="n">
        <v>4</v>
      </c>
      <c r="V75" s="10" t="n">
        <v>0</v>
      </c>
      <c r="W75" s="10" t="n">
        <f aca="false">SUM(X75:Y75)</f>
        <v>1</v>
      </c>
      <c r="X75" s="10" t="n">
        <v>0</v>
      </c>
      <c r="Y75" s="10" t="n">
        <v>1</v>
      </c>
      <c r="Z75" s="10" t="n">
        <v>1</v>
      </c>
      <c r="AA75" s="10" t="n">
        <v>0</v>
      </c>
      <c r="AB75" s="10" t="n">
        <f aca="false">SUM(AC75:AD75)</f>
        <v>5</v>
      </c>
      <c r="AC75" s="10" t="n">
        <v>1</v>
      </c>
      <c r="AD75" s="10" t="n">
        <v>4</v>
      </c>
      <c r="AE75" s="10" t="n">
        <v>0</v>
      </c>
      <c r="AF75" s="10" t="n">
        <v>1</v>
      </c>
      <c r="AG75" s="10" t="n">
        <v>0</v>
      </c>
      <c r="AH75" s="10" t="n">
        <v>0</v>
      </c>
      <c r="AI75" s="10" t="n">
        <v>4</v>
      </c>
    </row>
    <row r="76" customFormat="false" ht="30" hidden="false" customHeight="true" outlineLevel="2" collapsed="false">
      <c r="A76" s="8" t="s">
        <v>53</v>
      </c>
      <c r="B76" s="9" t="s">
        <v>100</v>
      </c>
      <c r="C76" s="8" t="s">
        <v>107</v>
      </c>
      <c r="D76" s="10" t="n">
        <f aca="false">IF(SUM(E76:F76)=G76+AB76,SUM(E76:F76),"X")</f>
        <v>15</v>
      </c>
      <c r="E76" s="10" t="n">
        <f aca="false">H76+AC76</f>
        <v>5</v>
      </c>
      <c r="F76" s="10" t="n">
        <f aca="false">I76+AD76</f>
        <v>10</v>
      </c>
      <c r="G76" s="10" t="n">
        <f aca="false">SUM(H76:I76)</f>
        <v>12</v>
      </c>
      <c r="H76" s="10" t="n">
        <f aca="false">K76+X76</f>
        <v>4</v>
      </c>
      <c r="I76" s="10" t="n">
        <f aca="false">L76+Y76</f>
        <v>8</v>
      </c>
      <c r="J76" s="10" t="n">
        <f aca="false">SUM(K76:L76)</f>
        <v>11</v>
      </c>
      <c r="K76" s="10" t="n">
        <v>4</v>
      </c>
      <c r="L76" s="10" t="n">
        <v>7</v>
      </c>
      <c r="M76" s="10" t="n">
        <v>1</v>
      </c>
      <c r="N76" s="10" t="n">
        <v>0</v>
      </c>
      <c r="O76" s="10" t="n">
        <v>1</v>
      </c>
      <c r="P76" s="10" t="n">
        <v>0</v>
      </c>
      <c r="Q76" s="10" t="n">
        <v>0</v>
      </c>
      <c r="R76" s="10" t="n">
        <v>6</v>
      </c>
      <c r="S76" s="10" t="n">
        <v>1</v>
      </c>
      <c r="T76" s="10" t="n">
        <v>1</v>
      </c>
      <c r="U76" s="10" t="n">
        <v>1</v>
      </c>
      <c r="V76" s="10" t="n">
        <v>0</v>
      </c>
      <c r="W76" s="10" t="n">
        <f aca="false">SUM(X76:Y76)</f>
        <v>1</v>
      </c>
      <c r="X76" s="10" t="n">
        <v>0</v>
      </c>
      <c r="Y76" s="10" t="n">
        <v>1</v>
      </c>
      <c r="Z76" s="10" t="n">
        <v>1</v>
      </c>
      <c r="AA76" s="10" t="n">
        <v>0</v>
      </c>
      <c r="AB76" s="10" t="n">
        <f aca="false">SUM(AC76:AD76)</f>
        <v>3</v>
      </c>
      <c r="AC76" s="10" t="n">
        <v>1</v>
      </c>
      <c r="AD76" s="10" t="n">
        <v>2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3</v>
      </c>
    </row>
    <row r="77" customFormat="false" ht="30" hidden="false" customHeight="true" outlineLevel="2" collapsed="false">
      <c r="A77" s="8" t="s">
        <v>53</v>
      </c>
      <c r="B77" s="9" t="s">
        <v>100</v>
      </c>
      <c r="C77" s="8" t="s">
        <v>108</v>
      </c>
      <c r="D77" s="10" t="n">
        <f aca="false">IF(SUM(E77:F77)=G77+AB77,SUM(E77:F77),"X")</f>
        <v>42</v>
      </c>
      <c r="E77" s="10" t="n">
        <f aca="false">H77+AC77</f>
        <v>12</v>
      </c>
      <c r="F77" s="10" t="n">
        <f aca="false">I77+AD77</f>
        <v>30</v>
      </c>
      <c r="G77" s="10" t="n">
        <f aca="false">SUM(H77:I77)</f>
        <v>34</v>
      </c>
      <c r="H77" s="10" t="n">
        <f aca="false">K77+X77</f>
        <v>9</v>
      </c>
      <c r="I77" s="10" t="n">
        <f aca="false">L77+Y77</f>
        <v>25</v>
      </c>
      <c r="J77" s="10" t="n">
        <f aca="false">SUM(K77:L77)</f>
        <v>33</v>
      </c>
      <c r="K77" s="10" t="n">
        <v>9</v>
      </c>
      <c r="L77" s="10" t="n">
        <v>24</v>
      </c>
      <c r="M77" s="10" t="n">
        <v>1</v>
      </c>
      <c r="N77" s="10" t="n">
        <v>0</v>
      </c>
      <c r="O77" s="10" t="n">
        <v>1</v>
      </c>
      <c r="P77" s="10" t="n">
        <v>0</v>
      </c>
      <c r="Q77" s="10" t="n">
        <v>0</v>
      </c>
      <c r="R77" s="10" t="n">
        <v>27</v>
      </c>
      <c r="S77" s="10" t="n">
        <v>1</v>
      </c>
      <c r="T77" s="10" t="n">
        <v>1</v>
      </c>
      <c r="U77" s="10" t="n">
        <v>2</v>
      </c>
      <c r="V77" s="10" t="n">
        <v>0</v>
      </c>
      <c r="W77" s="10" t="n">
        <f aca="false">SUM(X77:Y77)</f>
        <v>1</v>
      </c>
      <c r="X77" s="10" t="n">
        <v>0</v>
      </c>
      <c r="Y77" s="10" t="n">
        <v>1</v>
      </c>
      <c r="Z77" s="10" t="n">
        <v>1</v>
      </c>
      <c r="AA77" s="10" t="n">
        <v>0</v>
      </c>
      <c r="AB77" s="10" t="n">
        <f aca="false">SUM(AC77:AD77)</f>
        <v>8</v>
      </c>
      <c r="AC77" s="10" t="n">
        <v>3</v>
      </c>
      <c r="AD77" s="10" t="n">
        <v>5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8</v>
      </c>
    </row>
    <row r="78" customFormat="false" ht="30" hidden="false" customHeight="true" outlineLevel="2" collapsed="false">
      <c r="A78" s="8" t="s">
        <v>53</v>
      </c>
      <c r="B78" s="9" t="s">
        <v>100</v>
      </c>
      <c r="C78" s="8" t="s">
        <v>109</v>
      </c>
      <c r="D78" s="10" t="n">
        <f aca="false">IF(SUM(E78:F78)=G78+AB78,SUM(E78:F78),"X")</f>
        <v>37</v>
      </c>
      <c r="E78" s="10" t="n">
        <f aca="false">H78+AC78</f>
        <v>15</v>
      </c>
      <c r="F78" s="10" t="n">
        <f aca="false">I78+AD78</f>
        <v>22</v>
      </c>
      <c r="G78" s="10" t="n">
        <f aca="false">SUM(H78:I78)</f>
        <v>35</v>
      </c>
      <c r="H78" s="10" t="n">
        <f aca="false">K78+X78</f>
        <v>14</v>
      </c>
      <c r="I78" s="10" t="n">
        <f aca="false">L78+Y78</f>
        <v>21</v>
      </c>
      <c r="J78" s="10" t="n">
        <f aca="false">SUM(K78:L78)</f>
        <v>34</v>
      </c>
      <c r="K78" s="10" t="n">
        <v>14</v>
      </c>
      <c r="L78" s="10" t="n">
        <v>20</v>
      </c>
      <c r="M78" s="10" t="n">
        <v>1</v>
      </c>
      <c r="N78" s="10" t="n">
        <v>0</v>
      </c>
      <c r="O78" s="10" t="n">
        <v>1</v>
      </c>
      <c r="P78" s="10" t="n">
        <v>0</v>
      </c>
      <c r="Q78" s="10" t="n">
        <v>0</v>
      </c>
      <c r="R78" s="10" t="n">
        <v>26</v>
      </c>
      <c r="S78" s="10" t="n">
        <v>1</v>
      </c>
      <c r="T78" s="10" t="n">
        <v>0</v>
      </c>
      <c r="U78" s="10" t="n">
        <v>5</v>
      </c>
      <c r="V78" s="10" t="n">
        <v>0</v>
      </c>
      <c r="W78" s="10" t="n">
        <f aca="false">SUM(X78:Y78)</f>
        <v>1</v>
      </c>
      <c r="X78" s="10" t="n">
        <v>0</v>
      </c>
      <c r="Y78" s="10" t="n">
        <v>1</v>
      </c>
      <c r="Z78" s="10" t="n">
        <v>1</v>
      </c>
      <c r="AA78" s="10" t="n">
        <v>0</v>
      </c>
      <c r="AB78" s="10" t="n">
        <f aca="false">SUM(AC78:AD78)</f>
        <v>2</v>
      </c>
      <c r="AC78" s="10" t="n">
        <v>1</v>
      </c>
      <c r="AD78" s="10" t="n">
        <v>1</v>
      </c>
      <c r="AE78" s="10" t="n">
        <v>0</v>
      </c>
      <c r="AF78" s="10" t="n">
        <v>1</v>
      </c>
      <c r="AG78" s="10" t="n">
        <v>0</v>
      </c>
      <c r="AH78" s="10" t="n">
        <v>0</v>
      </c>
      <c r="AI78" s="10" t="n">
        <v>1</v>
      </c>
    </row>
    <row r="79" customFormat="false" ht="30" hidden="false" customHeight="true" outlineLevel="1" collapsed="false">
      <c r="A79" s="8" t="s">
        <v>53</v>
      </c>
      <c r="B79" s="11" t="s">
        <v>110</v>
      </c>
      <c r="C79" s="11"/>
      <c r="D79" s="10" t="n">
        <f aca="false">IF(SUM(E79:F79)=G79+AB79,SUM(E79:F79),"X")</f>
        <v>286</v>
      </c>
      <c r="E79" s="10" t="n">
        <f aca="false">H79+AC79</f>
        <v>102</v>
      </c>
      <c r="F79" s="10" t="n">
        <f aca="false">I79+AD79</f>
        <v>184</v>
      </c>
      <c r="G79" s="10" t="n">
        <f aca="false">SUM(H79:I79)</f>
        <v>252</v>
      </c>
      <c r="H79" s="10" t="n">
        <f aca="false">K79+X79</f>
        <v>94</v>
      </c>
      <c r="I79" s="10" t="n">
        <f aca="false">L79+Y79</f>
        <v>158</v>
      </c>
      <c r="J79" s="10" t="n">
        <f aca="false">SUM(K79:L79)</f>
        <v>242</v>
      </c>
      <c r="K79" s="10" t="n">
        <f aca="false">SUM(K70:K78)</f>
        <v>94</v>
      </c>
      <c r="L79" s="10" t="n">
        <f aca="false">SUM(L70:L78)</f>
        <v>148</v>
      </c>
      <c r="M79" s="10" t="n">
        <f aca="false">SUM(M70:M78)</f>
        <v>9</v>
      </c>
      <c r="N79" s="10" t="n">
        <f aca="false">SUM(N70:N78)</f>
        <v>0</v>
      </c>
      <c r="O79" s="10" t="n">
        <f aca="false">SUM(O70:O78)</f>
        <v>9</v>
      </c>
      <c r="P79" s="10" t="n">
        <f aca="false">SUM(P70:P78)</f>
        <v>1</v>
      </c>
      <c r="Q79" s="10" t="n">
        <f aca="false">SUM(Q70:Q78)</f>
        <v>1</v>
      </c>
      <c r="R79" s="10" t="n">
        <f aca="false">SUM(R70:R78)</f>
        <v>183</v>
      </c>
      <c r="S79" s="10" t="n">
        <f aca="false">SUM(S70:S78)</f>
        <v>8</v>
      </c>
      <c r="T79" s="10" t="n">
        <f aca="false">SUM(T70:T78)</f>
        <v>3</v>
      </c>
      <c r="U79" s="10" t="n">
        <f aca="false">SUM(U70:U78)</f>
        <v>28</v>
      </c>
      <c r="V79" s="10" t="n">
        <f aca="false">SUM(V70:V78)</f>
        <v>0</v>
      </c>
      <c r="W79" s="10" t="n">
        <f aca="false">SUM(X79:Y79)</f>
        <v>10</v>
      </c>
      <c r="X79" s="10" t="n">
        <f aca="false">SUM(X70:X78)</f>
        <v>0</v>
      </c>
      <c r="Y79" s="10" t="n">
        <f aca="false">SUM(Y70:Y78)</f>
        <v>10</v>
      </c>
      <c r="Z79" s="10" t="n">
        <f aca="false">SUM(Z70:Z78)</f>
        <v>10</v>
      </c>
      <c r="AA79" s="10" t="n">
        <f aca="false">SUM(AA70:AA78)</f>
        <v>0</v>
      </c>
      <c r="AB79" s="10" t="n">
        <f aca="false">SUM(AC79:AD79)</f>
        <v>34</v>
      </c>
      <c r="AC79" s="10" t="n">
        <f aca="false">SUM(AC70:AC78)</f>
        <v>8</v>
      </c>
      <c r="AD79" s="10" t="n">
        <f aca="false">SUM(AD70:AD78)</f>
        <v>26</v>
      </c>
      <c r="AE79" s="10" t="n">
        <f aca="false">SUM(AE70:AE78)</f>
        <v>0</v>
      </c>
      <c r="AF79" s="10" t="n">
        <f aca="false">SUM(AF70:AF78)</f>
        <v>5</v>
      </c>
      <c r="AG79" s="10" t="n">
        <f aca="false">SUM(AG70:AG78)</f>
        <v>1</v>
      </c>
      <c r="AH79" s="10" t="n">
        <f aca="false">SUM(AH70:AH78)</f>
        <v>0</v>
      </c>
      <c r="AI79" s="10" t="n">
        <f aca="false">SUM(AI70:AI78)</f>
        <v>28</v>
      </c>
    </row>
    <row r="80" customFormat="false" ht="30" hidden="false" customHeight="true" outlineLevel="2" collapsed="false">
      <c r="A80" s="8" t="s">
        <v>53</v>
      </c>
      <c r="B80" s="9" t="s">
        <v>111</v>
      </c>
      <c r="C80" s="8" t="s">
        <v>112</v>
      </c>
      <c r="D80" s="10" t="n">
        <f aca="false">IF(SUM(E80:F80)=G80+AB80,SUM(E80:F80),"X")</f>
        <v>35</v>
      </c>
      <c r="E80" s="10" t="n">
        <f aca="false">H80+AC80</f>
        <v>10</v>
      </c>
      <c r="F80" s="10" t="n">
        <f aca="false">I80+AD80</f>
        <v>25</v>
      </c>
      <c r="G80" s="10" t="n">
        <f aca="false">SUM(H80:I80)</f>
        <v>34</v>
      </c>
      <c r="H80" s="10" t="n">
        <f aca="false">K80+X80</f>
        <v>10</v>
      </c>
      <c r="I80" s="10" t="n">
        <f aca="false">L80+Y80</f>
        <v>24</v>
      </c>
      <c r="J80" s="10" t="n">
        <f aca="false">SUM(K80:L80)</f>
        <v>33</v>
      </c>
      <c r="K80" s="10" t="n">
        <v>10</v>
      </c>
      <c r="L80" s="10" t="n">
        <v>23</v>
      </c>
      <c r="M80" s="10" t="n">
        <v>1</v>
      </c>
      <c r="N80" s="10" t="n">
        <v>0</v>
      </c>
      <c r="O80" s="10" t="n">
        <v>1</v>
      </c>
      <c r="P80" s="10" t="n">
        <v>0</v>
      </c>
      <c r="Q80" s="10" t="n">
        <v>1</v>
      </c>
      <c r="R80" s="10" t="n">
        <v>25</v>
      </c>
      <c r="S80" s="10" t="n">
        <v>1</v>
      </c>
      <c r="T80" s="10" t="n">
        <v>0</v>
      </c>
      <c r="U80" s="10" t="n">
        <v>4</v>
      </c>
      <c r="V80" s="10" t="n">
        <v>0</v>
      </c>
      <c r="W80" s="10" t="n">
        <f aca="false">SUM(X80:Y80)</f>
        <v>1</v>
      </c>
      <c r="X80" s="10" t="n">
        <v>0</v>
      </c>
      <c r="Y80" s="10" t="n">
        <v>1</v>
      </c>
      <c r="Z80" s="10" t="n">
        <v>1</v>
      </c>
      <c r="AA80" s="10" t="n">
        <v>0</v>
      </c>
      <c r="AB80" s="10" t="n">
        <f aca="false">SUM(AC80:AD80)</f>
        <v>1</v>
      </c>
      <c r="AC80" s="10" t="n">
        <v>0</v>
      </c>
      <c r="AD80" s="10" t="n">
        <v>1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1</v>
      </c>
    </row>
    <row r="81" customFormat="false" ht="30" hidden="false" customHeight="true" outlineLevel="2" collapsed="false">
      <c r="A81" s="8" t="s">
        <v>53</v>
      </c>
      <c r="B81" s="9" t="s">
        <v>111</v>
      </c>
      <c r="C81" s="8" t="s">
        <v>113</v>
      </c>
      <c r="D81" s="10" t="n">
        <f aca="false">IF(SUM(E81:F81)=G81+AB81,SUM(E81:F81),"X")</f>
        <v>23</v>
      </c>
      <c r="E81" s="10" t="n">
        <f aca="false">H81+AC81</f>
        <v>7</v>
      </c>
      <c r="F81" s="10" t="n">
        <f aca="false">I81+AD81</f>
        <v>16</v>
      </c>
      <c r="G81" s="10" t="n">
        <f aca="false">SUM(H81:I81)</f>
        <v>22</v>
      </c>
      <c r="H81" s="10" t="n">
        <f aca="false">K81+X81</f>
        <v>7</v>
      </c>
      <c r="I81" s="10" t="n">
        <f aca="false">L81+Y81</f>
        <v>15</v>
      </c>
      <c r="J81" s="10" t="n">
        <f aca="false">SUM(K81:L81)</f>
        <v>21</v>
      </c>
      <c r="K81" s="10" t="n">
        <v>7</v>
      </c>
      <c r="L81" s="10" t="n">
        <v>14</v>
      </c>
      <c r="M81" s="10" t="n">
        <v>1</v>
      </c>
      <c r="N81" s="10" t="n">
        <v>0</v>
      </c>
      <c r="O81" s="10" t="n">
        <v>1</v>
      </c>
      <c r="P81" s="10" t="n">
        <v>0</v>
      </c>
      <c r="Q81" s="10" t="n">
        <v>0</v>
      </c>
      <c r="R81" s="10" t="n">
        <v>14</v>
      </c>
      <c r="S81" s="10" t="n">
        <v>1</v>
      </c>
      <c r="T81" s="10" t="n">
        <v>0</v>
      </c>
      <c r="U81" s="10" t="n">
        <v>4</v>
      </c>
      <c r="V81" s="10" t="n">
        <v>0</v>
      </c>
      <c r="W81" s="10" t="n">
        <f aca="false">SUM(X81:Y81)</f>
        <v>1</v>
      </c>
      <c r="X81" s="10" t="n">
        <v>0</v>
      </c>
      <c r="Y81" s="10" t="n">
        <v>1</v>
      </c>
      <c r="Z81" s="10" t="n">
        <v>1</v>
      </c>
      <c r="AA81" s="10" t="n">
        <v>0</v>
      </c>
      <c r="AB81" s="10" t="n">
        <f aca="false">SUM(AC81:AD81)</f>
        <v>1</v>
      </c>
      <c r="AC81" s="10" t="n">
        <v>0</v>
      </c>
      <c r="AD81" s="10" t="n">
        <v>1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1</v>
      </c>
    </row>
    <row r="82" customFormat="false" ht="30" hidden="false" customHeight="true" outlineLevel="2" collapsed="false">
      <c r="A82" s="8" t="s">
        <v>53</v>
      </c>
      <c r="B82" s="9" t="s">
        <v>111</v>
      </c>
      <c r="C82" s="8" t="s">
        <v>114</v>
      </c>
      <c r="D82" s="10" t="n">
        <f aca="false">IF(SUM(E82:F82)=G82+AB82,SUM(E82:F82),"X")</f>
        <v>21</v>
      </c>
      <c r="E82" s="10" t="n">
        <f aca="false">H82+AC82</f>
        <v>8</v>
      </c>
      <c r="F82" s="10" t="n">
        <f aca="false">I82+AD82</f>
        <v>13</v>
      </c>
      <c r="G82" s="10" t="n">
        <f aca="false">SUM(H82:I82)</f>
        <v>20</v>
      </c>
      <c r="H82" s="10" t="n">
        <f aca="false">K82+X82</f>
        <v>7</v>
      </c>
      <c r="I82" s="10" t="n">
        <f aca="false">L82+Y82</f>
        <v>13</v>
      </c>
      <c r="J82" s="10" t="n">
        <f aca="false">SUM(K82:L82)</f>
        <v>19</v>
      </c>
      <c r="K82" s="10" t="n">
        <v>7</v>
      </c>
      <c r="L82" s="10" t="n">
        <v>12</v>
      </c>
      <c r="M82" s="10" t="n">
        <v>1</v>
      </c>
      <c r="N82" s="10" t="n">
        <v>0</v>
      </c>
      <c r="O82" s="10" t="n">
        <v>1</v>
      </c>
      <c r="P82" s="10" t="n">
        <v>0</v>
      </c>
      <c r="Q82" s="10" t="n">
        <v>0</v>
      </c>
      <c r="R82" s="10" t="n">
        <v>14</v>
      </c>
      <c r="S82" s="10" t="n">
        <v>1</v>
      </c>
      <c r="T82" s="10" t="n">
        <v>0</v>
      </c>
      <c r="U82" s="10" t="n">
        <v>2</v>
      </c>
      <c r="V82" s="10" t="n">
        <v>0</v>
      </c>
      <c r="W82" s="10" t="n">
        <f aca="false">SUM(X82:Y82)</f>
        <v>1</v>
      </c>
      <c r="X82" s="10" t="n">
        <v>0</v>
      </c>
      <c r="Y82" s="10" t="n">
        <v>1</v>
      </c>
      <c r="Z82" s="10" t="n">
        <v>1</v>
      </c>
      <c r="AA82" s="10" t="n">
        <v>0</v>
      </c>
      <c r="AB82" s="10" t="n">
        <f aca="false">SUM(AC82:AD82)</f>
        <v>1</v>
      </c>
      <c r="AC82" s="10" t="n">
        <v>1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1</v>
      </c>
    </row>
    <row r="83" customFormat="false" ht="30" hidden="false" customHeight="true" outlineLevel="2" collapsed="false">
      <c r="A83" s="8" t="s">
        <v>53</v>
      </c>
      <c r="B83" s="9" t="s">
        <v>111</v>
      </c>
      <c r="C83" s="8" t="s">
        <v>115</v>
      </c>
      <c r="D83" s="10" t="n">
        <f aca="false">IF(SUM(E83:F83)=G83+AB83,SUM(E83:F83),"X")</f>
        <v>21</v>
      </c>
      <c r="E83" s="10" t="n">
        <f aca="false">H83+AC83</f>
        <v>7</v>
      </c>
      <c r="F83" s="10" t="n">
        <f aca="false">I83+AD83</f>
        <v>14</v>
      </c>
      <c r="G83" s="10" t="n">
        <f aca="false">SUM(H83:I83)</f>
        <v>20</v>
      </c>
      <c r="H83" s="10" t="n">
        <f aca="false">K83+X83</f>
        <v>6</v>
      </c>
      <c r="I83" s="10" t="n">
        <f aca="false">L83+Y83</f>
        <v>14</v>
      </c>
      <c r="J83" s="10" t="n">
        <f aca="false">SUM(K83:L83)</f>
        <v>19</v>
      </c>
      <c r="K83" s="10" t="n">
        <v>6</v>
      </c>
      <c r="L83" s="10" t="n">
        <v>13</v>
      </c>
      <c r="M83" s="10" t="n">
        <v>1</v>
      </c>
      <c r="N83" s="10" t="n">
        <v>0</v>
      </c>
      <c r="O83" s="10" t="n">
        <v>1</v>
      </c>
      <c r="P83" s="10" t="n">
        <v>0</v>
      </c>
      <c r="Q83" s="10" t="n">
        <v>0</v>
      </c>
      <c r="R83" s="10" t="n">
        <v>13</v>
      </c>
      <c r="S83" s="10" t="n">
        <v>1</v>
      </c>
      <c r="T83" s="10" t="n">
        <v>1</v>
      </c>
      <c r="U83" s="10" t="n">
        <v>2</v>
      </c>
      <c r="V83" s="10" t="n">
        <v>0</v>
      </c>
      <c r="W83" s="10" t="n">
        <f aca="false">SUM(X83:Y83)</f>
        <v>1</v>
      </c>
      <c r="X83" s="10" t="n">
        <v>0</v>
      </c>
      <c r="Y83" s="10" t="n">
        <v>1</v>
      </c>
      <c r="Z83" s="10" t="n">
        <v>1</v>
      </c>
      <c r="AA83" s="10" t="n">
        <v>0</v>
      </c>
      <c r="AB83" s="10" t="n">
        <f aca="false">SUM(AC83:AD83)</f>
        <v>1</v>
      </c>
      <c r="AC83" s="10" t="n">
        <v>1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1</v>
      </c>
    </row>
    <row r="84" customFormat="false" ht="30" hidden="false" customHeight="true" outlineLevel="2" collapsed="false">
      <c r="A84" s="8" t="s">
        <v>53</v>
      </c>
      <c r="B84" s="9" t="s">
        <v>111</v>
      </c>
      <c r="C84" s="8" t="s">
        <v>116</v>
      </c>
      <c r="D84" s="10" t="n">
        <f aca="false">IF(SUM(E84:F84)=G84+AB84,SUM(E84:F84),"X")</f>
        <v>31</v>
      </c>
      <c r="E84" s="10" t="n">
        <f aca="false">H84+AC84</f>
        <v>11</v>
      </c>
      <c r="F84" s="10" t="n">
        <f aca="false">I84+AD84</f>
        <v>20</v>
      </c>
      <c r="G84" s="10" t="n">
        <f aca="false">SUM(H84:I84)</f>
        <v>30</v>
      </c>
      <c r="H84" s="10" t="n">
        <f aca="false">K84+X84</f>
        <v>10</v>
      </c>
      <c r="I84" s="10" t="n">
        <f aca="false">L84+Y84</f>
        <v>20</v>
      </c>
      <c r="J84" s="10" t="n">
        <f aca="false">SUM(K84:L84)</f>
        <v>29</v>
      </c>
      <c r="K84" s="10" t="n">
        <v>10</v>
      </c>
      <c r="L84" s="10" t="n">
        <v>19</v>
      </c>
      <c r="M84" s="10" t="n">
        <v>1</v>
      </c>
      <c r="N84" s="10" t="n">
        <v>0</v>
      </c>
      <c r="O84" s="10" t="n">
        <v>1</v>
      </c>
      <c r="P84" s="10" t="n">
        <v>0</v>
      </c>
      <c r="Q84" s="10" t="n">
        <v>0</v>
      </c>
      <c r="R84" s="10" t="n">
        <v>24</v>
      </c>
      <c r="S84" s="10" t="n">
        <v>0</v>
      </c>
      <c r="T84" s="10" t="n">
        <v>0</v>
      </c>
      <c r="U84" s="10" t="n">
        <v>3</v>
      </c>
      <c r="V84" s="10" t="n">
        <v>0</v>
      </c>
      <c r="W84" s="10" t="n">
        <f aca="false">SUM(X84:Y84)</f>
        <v>1</v>
      </c>
      <c r="X84" s="10" t="n">
        <v>0</v>
      </c>
      <c r="Y84" s="10" t="n">
        <v>1</v>
      </c>
      <c r="Z84" s="10" t="n">
        <v>1</v>
      </c>
      <c r="AA84" s="10" t="n">
        <v>0</v>
      </c>
      <c r="AB84" s="10" t="n">
        <f aca="false">SUM(AC84:AD84)</f>
        <v>1</v>
      </c>
      <c r="AC84" s="10" t="n">
        <v>1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1</v>
      </c>
    </row>
    <row r="85" customFormat="false" ht="30" hidden="false" customHeight="true" outlineLevel="2" collapsed="false">
      <c r="A85" s="8" t="s">
        <v>53</v>
      </c>
      <c r="B85" s="9" t="s">
        <v>111</v>
      </c>
      <c r="C85" s="8" t="s">
        <v>117</v>
      </c>
      <c r="D85" s="10" t="n">
        <f aca="false">IF(SUM(E85:F85)=G85+AB85,SUM(E85:F85),"X")</f>
        <v>46</v>
      </c>
      <c r="E85" s="10" t="n">
        <f aca="false">H85+AC85</f>
        <v>17</v>
      </c>
      <c r="F85" s="10" t="n">
        <f aca="false">I85+AD85</f>
        <v>29</v>
      </c>
      <c r="G85" s="10" t="n">
        <f aca="false">SUM(H85:I85)</f>
        <v>45</v>
      </c>
      <c r="H85" s="10" t="n">
        <f aca="false">K85+X85</f>
        <v>16</v>
      </c>
      <c r="I85" s="10" t="n">
        <f aca="false">L85+Y85</f>
        <v>29</v>
      </c>
      <c r="J85" s="10" t="n">
        <f aca="false">SUM(K85:L85)</f>
        <v>43</v>
      </c>
      <c r="K85" s="10" t="n">
        <v>16</v>
      </c>
      <c r="L85" s="10" t="n">
        <v>27</v>
      </c>
      <c r="M85" s="10" t="n">
        <v>1</v>
      </c>
      <c r="N85" s="10" t="n">
        <v>0</v>
      </c>
      <c r="O85" s="10" t="n">
        <v>1</v>
      </c>
      <c r="P85" s="10" t="n">
        <v>0</v>
      </c>
      <c r="Q85" s="10" t="n">
        <v>0</v>
      </c>
      <c r="R85" s="10" t="n">
        <v>33</v>
      </c>
      <c r="S85" s="10" t="n">
        <v>1</v>
      </c>
      <c r="T85" s="10" t="n">
        <v>0</v>
      </c>
      <c r="U85" s="10" t="n">
        <v>7</v>
      </c>
      <c r="V85" s="10" t="n">
        <v>0</v>
      </c>
      <c r="W85" s="10" t="n">
        <f aca="false">SUM(X85:Y85)</f>
        <v>2</v>
      </c>
      <c r="X85" s="10" t="n">
        <v>0</v>
      </c>
      <c r="Y85" s="10" t="n">
        <v>2</v>
      </c>
      <c r="Z85" s="10" t="n">
        <v>2</v>
      </c>
      <c r="AA85" s="10" t="n">
        <v>0</v>
      </c>
      <c r="AB85" s="10" t="n">
        <f aca="false">SUM(AC85:AD85)</f>
        <v>1</v>
      </c>
      <c r="AC85" s="10" t="n">
        <v>1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1</v>
      </c>
    </row>
    <row r="86" customFormat="false" ht="30" hidden="false" customHeight="true" outlineLevel="2" collapsed="false">
      <c r="A86" s="8" t="s">
        <v>53</v>
      </c>
      <c r="B86" s="9" t="s">
        <v>111</v>
      </c>
      <c r="C86" s="8" t="s">
        <v>118</v>
      </c>
      <c r="D86" s="10" t="n">
        <f aca="false">IF(SUM(E86:F86)=G86+AB86,SUM(E86:F86),"X")</f>
        <v>41</v>
      </c>
      <c r="E86" s="10" t="n">
        <f aca="false">H86+AC86</f>
        <v>15</v>
      </c>
      <c r="F86" s="10" t="n">
        <f aca="false">I86+AD86</f>
        <v>26</v>
      </c>
      <c r="G86" s="10" t="n">
        <f aca="false">SUM(H86:I86)</f>
        <v>40</v>
      </c>
      <c r="H86" s="10" t="n">
        <f aca="false">K86+X86</f>
        <v>14</v>
      </c>
      <c r="I86" s="10" t="n">
        <f aca="false">L86+Y86</f>
        <v>26</v>
      </c>
      <c r="J86" s="10" t="n">
        <f aca="false">SUM(K86:L86)</f>
        <v>38</v>
      </c>
      <c r="K86" s="10" t="n">
        <v>13</v>
      </c>
      <c r="L86" s="10" t="n">
        <v>25</v>
      </c>
      <c r="M86" s="10" t="n">
        <v>1</v>
      </c>
      <c r="N86" s="10" t="n">
        <v>0</v>
      </c>
      <c r="O86" s="10" t="n">
        <v>1</v>
      </c>
      <c r="P86" s="10" t="n">
        <v>0</v>
      </c>
      <c r="Q86" s="10" t="n">
        <v>0</v>
      </c>
      <c r="R86" s="10" t="n">
        <v>30</v>
      </c>
      <c r="S86" s="10" t="n">
        <v>1</v>
      </c>
      <c r="T86" s="10" t="n">
        <v>0</v>
      </c>
      <c r="U86" s="10" t="n">
        <v>5</v>
      </c>
      <c r="V86" s="10" t="n">
        <v>0</v>
      </c>
      <c r="W86" s="10" t="n">
        <f aca="false">SUM(X86:Y86)</f>
        <v>2</v>
      </c>
      <c r="X86" s="10" t="n">
        <v>1</v>
      </c>
      <c r="Y86" s="10" t="n">
        <v>1</v>
      </c>
      <c r="Z86" s="10" t="n">
        <v>2</v>
      </c>
      <c r="AA86" s="10" t="n">
        <v>0</v>
      </c>
      <c r="AB86" s="10" t="n">
        <f aca="false">SUM(AC86:AD86)</f>
        <v>1</v>
      </c>
      <c r="AC86" s="10" t="n">
        <v>1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1</v>
      </c>
    </row>
    <row r="87" customFormat="false" ht="30" hidden="false" customHeight="true" outlineLevel="2" collapsed="false">
      <c r="A87" s="8" t="s">
        <v>53</v>
      </c>
      <c r="B87" s="9" t="s">
        <v>111</v>
      </c>
      <c r="C87" s="8" t="s">
        <v>119</v>
      </c>
      <c r="D87" s="10" t="n">
        <f aca="false">IF(SUM(E87:F87)=G87+AB87,SUM(E87:F87),"X")</f>
        <v>12</v>
      </c>
      <c r="E87" s="10" t="n">
        <f aca="false">H87+AC87</f>
        <v>5</v>
      </c>
      <c r="F87" s="10" t="n">
        <f aca="false">I87+AD87</f>
        <v>7</v>
      </c>
      <c r="G87" s="10" t="n">
        <f aca="false">SUM(H87:I87)</f>
        <v>11</v>
      </c>
      <c r="H87" s="10" t="n">
        <f aca="false">K87+X87</f>
        <v>4</v>
      </c>
      <c r="I87" s="10" t="n">
        <f aca="false">L87+Y87</f>
        <v>7</v>
      </c>
      <c r="J87" s="10" t="n">
        <f aca="false">SUM(K87:L87)</f>
        <v>10</v>
      </c>
      <c r="K87" s="10" t="n">
        <v>4</v>
      </c>
      <c r="L87" s="10" t="n">
        <v>6</v>
      </c>
      <c r="M87" s="10" t="n">
        <v>1</v>
      </c>
      <c r="N87" s="10" t="n">
        <v>0</v>
      </c>
      <c r="O87" s="10" t="n">
        <v>1</v>
      </c>
      <c r="P87" s="10" t="n">
        <v>0</v>
      </c>
      <c r="Q87" s="10" t="n">
        <v>0</v>
      </c>
      <c r="R87" s="10" t="n">
        <v>6</v>
      </c>
      <c r="S87" s="10" t="n">
        <v>1</v>
      </c>
      <c r="T87" s="10" t="n">
        <v>0</v>
      </c>
      <c r="U87" s="10" t="n">
        <v>1</v>
      </c>
      <c r="V87" s="10" t="n">
        <v>0</v>
      </c>
      <c r="W87" s="10" t="n">
        <f aca="false">SUM(X87:Y87)</f>
        <v>1</v>
      </c>
      <c r="X87" s="10" t="n">
        <v>0</v>
      </c>
      <c r="Y87" s="10" t="n">
        <v>1</v>
      </c>
      <c r="Z87" s="10" t="n">
        <v>1</v>
      </c>
      <c r="AA87" s="10" t="n">
        <v>0</v>
      </c>
      <c r="AB87" s="10" t="n">
        <f aca="false">SUM(AC87:AD87)</f>
        <v>1</v>
      </c>
      <c r="AC87" s="10" t="n">
        <v>1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1</v>
      </c>
    </row>
    <row r="88" customFormat="false" ht="30" hidden="false" customHeight="true" outlineLevel="2" collapsed="false">
      <c r="A88" s="8" t="s">
        <v>53</v>
      </c>
      <c r="B88" s="9" t="s">
        <v>111</v>
      </c>
      <c r="C88" s="8" t="s">
        <v>120</v>
      </c>
      <c r="D88" s="10" t="n">
        <f aca="false">IF(SUM(E88:F88)=G88+AB88,SUM(E88:F88),"X")</f>
        <v>27</v>
      </c>
      <c r="E88" s="10" t="n">
        <f aca="false">H88+AC88</f>
        <v>12</v>
      </c>
      <c r="F88" s="10" t="n">
        <f aca="false">I88+AD88</f>
        <v>15</v>
      </c>
      <c r="G88" s="10" t="n">
        <f aca="false">SUM(H88:I88)</f>
        <v>25</v>
      </c>
      <c r="H88" s="10" t="n">
        <f aca="false">K88+X88</f>
        <v>12</v>
      </c>
      <c r="I88" s="10" t="n">
        <f aca="false">L88+Y88</f>
        <v>13</v>
      </c>
      <c r="J88" s="10" t="n">
        <f aca="false">SUM(K88:L88)</f>
        <v>24</v>
      </c>
      <c r="K88" s="10" t="n">
        <v>11</v>
      </c>
      <c r="L88" s="10" t="n">
        <v>13</v>
      </c>
      <c r="M88" s="10" t="n">
        <v>1</v>
      </c>
      <c r="N88" s="10" t="n">
        <v>0</v>
      </c>
      <c r="O88" s="10" t="n">
        <v>1</v>
      </c>
      <c r="P88" s="10" t="n">
        <v>1</v>
      </c>
      <c r="Q88" s="10" t="n">
        <v>0</v>
      </c>
      <c r="R88" s="10" t="n">
        <v>14</v>
      </c>
      <c r="S88" s="10" t="n">
        <v>1</v>
      </c>
      <c r="T88" s="10" t="n">
        <v>1</v>
      </c>
      <c r="U88" s="10" t="n">
        <v>5</v>
      </c>
      <c r="V88" s="10" t="n">
        <v>0</v>
      </c>
      <c r="W88" s="10" t="n">
        <f aca="false">SUM(X88:Y88)</f>
        <v>1</v>
      </c>
      <c r="X88" s="10" t="n">
        <v>1</v>
      </c>
      <c r="Y88" s="10" t="n">
        <v>0</v>
      </c>
      <c r="Z88" s="10" t="n">
        <v>1</v>
      </c>
      <c r="AA88" s="10" t="n">
        <v>0</v>
      </c>
      <c r="AB88" s="10" t="n">
        <f aca="false">SUM(AC88:AD88)</f>
        <v>2</v>
      </c>
      <c r="AC88" s="10" t="n">
        <v>0</v>
      </c>
      <c r="AD88" s="10" t="n">
        <v>2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2</v>
      </c>
    </row>
    <row r="89" customFormat="false" ht="30" hidden="false" customHeight="true" outlineLevel="2" collapsed="false">
      <c r="A89" s="8" t="s">
        <v>53</v>
      </c>
      <c r="B89" s="9" t="s">
        <v>111</v>
      </c>
      <c r="C89" s="8" t="s">
        <v>121</v>
      </c>
      <c r="D89" s="10" t="n">
        <f aca="false">IF(SUM(E89:F89)=G89+AB89,SUM(E89:F89),"X")</f>
        <v>12</v>
      </c>
      <c r="E89" s="10" t="n">
        <f aca="false">H89+AC89</f>
        <v>6</v>
      </c>
      <c r="F89" s="10" t="n">
        <f aca="false">I89+AD89</f>
        <v>6</v>
      </c>
      <c r="G89" s="10" t="n">
        <f aca="false">SUM(H89:I89)</f>
        <v>11</v>
      </c>
      <c r="H89" s="10" t="n">
        <f aca="false">K89+X89</f>
        <v>6</v>
      </c>
      <c r="I89" s="10" t="n">
        <f aca="false">L89+Y89</f>
        <v>5</v>
      </c>
      <c r="J89" s="10" t="n">
        <f aca="false">SUM(K89:L89)</f>
        <v>10</v>
      </c>
      <c r="K89" s="10" t="n">
        <v>6</v>
      </c>
      <c r="L89" s="10" t="n">
        <v>4</v>
      </c>
      <c r="M89" s="10" t="n">
        <v>1</v>
      </c>
      <c r="N89" s="10" t="n">
        <v>0</v>
      </c>
      <c r="O89" s="10" t="n">
        <v>1</v>
      </c>
      <c r="P89" s="10" t="n">
        <v>0</v>
      </c>
      <c r="Q89" s="10" t="n">
        <v>0</v>
      </c>
      <c r="R89" s="10" t="n">
        <v>7</v>
      </c>
      <c r="S89" s="10" t="n">
        <v>1</v>
      </c>
      <c r="T89" s="10" t="n">
        <v>0</v>
      </c>
      <c r="U89" s="10" t="n">
        <v>0</v>
      </c>
      <c r="V89" s="10" t="n">
        <v>0</v>
      </c>
      <c r="W89" s="10" t="n">
        <f aca="false">SUM(X89:Y89)</f>
        <v>1</v>
      </c>
      <c r="X89" s="10" t="n">
        <v>0</v>
      </c>
      <c r="Y89" s="10" t="n">
        <v>1</v>
      </c>
      <c r="Z89" s="10" t="n">
        <v>1</v>
      </c>
      <c r="AA89" s="10" t="n">
        <v>0</v>
      </c>
      <c r="AB89" s="10" t="n">
        <f aca="false">SUM(AC89:AD89)</f>
        <v>1</v>
      </c>
      <c r="AC89" s="10" t="n">
        <v>0</v>
      </c>
      <c r="AD89" s="10" t="n">
        <v>1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1</v>
      </c>
    </row>
    <row r="90" customFormat="false" ht="30" hidden="false" customHeight="true" outlineLevel="2" collapsed="false">
      <c r="A90" s="8" t="s">
        <v>53</v>
      </c>
      <c r="B90" s="9" t="s">
        <v>111</v>
      </c>
      <c r="C90" s="8" t="s">
        <v>122</v>
      </c>
      <c r="D90" s="10" t="n">
        <f aca="false">IF(SUM(E90:F90)=G90+AB90,SUM(E90:F90),"X")</f>
        <v>17</v>
      </c>
      <c r="E90" s="10" t="n">
        <f aca="false">H90+AC90</f>
        <v>5</v>
      </c>
      <c r="F90" s="10" t="n">
        <f aca="false">I90+AD90</f>
        <v>12</v>
      </c>
      <c r="G90" s="10" t="n">
        <f aca="false">SUM(H90:I90)</f>
        <v>14</v>
      </c>
      <c r="H90" s="10" t="n">
        <f aca="false">K90+X90</f>
        <v>5</v>
      </c>
      <c r="I90" s="10" t="n">
        <f aca="false">L90+Y90</f>
        <v>9</v>
      </c>
      <c r="J90" s="10" t="n">
        <f aca="false">SUM(K90:L90)</f>
        <v>13</v>
      </c>
      <c r="K90" s="10" t="n">
        <v>5</v>
      </c>
      <c r="L90" s="10" t="n">
        <v>8</v>
      </c>
      <c r="M90" s="10" t="n">
        <v>1</v>
      </c>
      <c r="N90" s="10" t="n">
        <v>0</v>
      </c>
      <c r="O90" s="10" t="n">
        <v>1</v>
      </c>
      <c r="P90" s="10" t="n">
        <v>0</v>
      </c>
      <c r="Q90" s="10" t="n">
        <v>0</v>
      </c>
      <c r="R90" s="10" t="n">
        <v>10</v>
      </c>
      <c r="S90" s="10" t="n">
        <v>1</v>
      </c>
      <c r="T90" s="10" t="n">
        <v>0</v>
      </c>
      <c r="U90" s="10" t="n">
        <v>0</v>
      </c>
      <c r="V90" s="10" t="n">
        <v>0</v>
      </c>
      <c r="W90" s="10" t="n">
        <f aca="false">SUM(X90:Y90)</f>
        <v>1</v>
      </c>
      <c r="X90" s="10" t="n">
        <v>0</v>
      </c>
      <c r="Y90" s="10" t="n">
        <v>1</v>
      </c>
      <c r="Z90" s="10" t="n">
        <v>1</v>
      </c>
      <c r="AA90" s="10" t="n">
        <v>0</v>
      </c>
      <c r="AB90" s="10" t="n">
        <f aca="false">SUM(AC90:AD90)</f>
        <v>3</v>
      </c>
      <c r="AC90" s="10" t="n">
        <v>0</v>
      </c>
      <c r="AD90" s="10" t="n">
        <v>3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3</v>
      </c>
    </row>
    <row r="91" customFormat="false" ht="30" hidden="false" customHeight="true" outlineLevel="2" collapsed="false">
      <c r="A91" s="8" t="s">
        <v>53</v>
      </c>
      <c r="B91" s="9" t="s">
        <v>111</v>
      </c>
      <c r="C91" s="8" t="s">
        <v>123</v>
      </c>
      <c r="D91" s="10" t="n">
        <f aca="false">IF(SUM(E91:F91)=G91+AB91,SUM(E91:F91),"X")</f>
        <v>18</v>
      </c>
      <c r="E91" s="10" t="n">
        <f aca="false">H91+AC91</f>
        <v>6</v>
      </c>
      <c r="F91" s="10" t="n">
        <f aca="false">I91+AD91</f>
        <v>12</v>
      </c>
      <c r="G91" s="10" t="n">
        <f aca="false">SUM(H91:I91)</f>
        <v>17</v>
      </c>
      <c r="H91" s="10" t="n">
        <f aca="false">K91+X91</f>
        <v>6</v>
      </c>
      <c r="I91" s="10" t="n">
        <f aca="false">L91+Y91</f>
        <v>11</v>
      </c>
      <c r="J91" s="10" t="n">
        <f aca="false">SUM(K91:L91)</f>
        <v>16</v>
      </c>
      <c r="K91" s="10" t="n">
        <v>6</v>
      </c>
      <c r="L91" s="10" t="n">
        <v>10</v>
      </c>
      <c r="M91" s="10" t="n">
        <v>1</v>
      </c>
      <c r="N91" s="10" t="n">
        <v>0</v>
      </c>
      <c r="O91" s="10" t="n">
        <v>1</v>
      </c>
      <c r="P91" s="10" t="n">
        <v>0</v>
      </c>
      <c r="Q91" s="10" t="n">
        <v>1</v>
      </c>
      <c r="R91" s="10" t="n">
        <v>9</v>
      </c>
      <c r="S91" s="10" t="n">
        <v>1</v>
      </c>
      <c r="T91" s="10" t="n">
        <v>1</v>
      </c>
      <c r="U91" s="10" t="n">
        <v>2</v>
      </c>
      <c r="V91" s="10" t="n">
        <v>0</v>
      </c>
      <c r="W91" s="10" t="n">
        <f aca="false">SUM(X91:Y91)</f>
        <v>1</v>
      </c>
      <c r="X91" s="10" t="n">
        <v>0</v>
      </c>
      <c r="Y91" s="10" t="n">
        <v>1</v>
      </c>
      <c r="Z91" s="10" t="n">
        <v>1</v>
      </c>
      <c r="AA91" s="10" t="n">
        <v>0</v>
      </c>
      <c r="AB91" s="10" t="n">
        <f aca="false">SUM(AC91:AD91)</f>
        <v>1</v>
      </c>
      <c r="AC91" s="10" t="n">
        <v>0</v>
      </c>
      <c r="AD91" s="10" t="n">
        <v>1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1</v>
      </c>
    </row>
    <row r="92" customFormat="false" ht="30" hidden="false" customHeight="true" outlineLevel="2" collapsed="false">
      <c r="A92" s="8" t="s">
        <v>53</v>
      </c>
      <c r="B92" s="9" t="s">
        <v>111</v>
      </c>
      <c r="C92" s="8" t="s">
        <v>124</v>
      </c>
      <c r="D92" s="10" t="n">
        <f aca="false">IF(SUM(E92:F92)=G92+AB92,SUM(E92:F92),"X")</f>
        <v>24</v>
      </c>
      <c r="E92" s="10" t="n">
        <f aca="false">H92+AC92</f>
        <v>7</v>
      </c>
      <c r="F92" s="10" t="n">
        <f aca="false">I92+AD92</f>
        <v>17</v>
      </c>
      <c r="G92" s="10" t="n">
        <f aca="false">SUM(H92:I92)</f>
        <v>22</v>
      </c>
      <c r="H92" s="10" t="n">
        <f aca="false">K92+X92</f>
        <v>7</v>
      </c>
      <c r="I92" s="10" t="n">
        <f aca="false">L92+Y92</f>
        <v>15</v>
      </c>
      <c r="J92" s="10" t="n">
        <f aca="false">SUM(K92:L92)</f>
        <v>21</v>
      </c>
      <c r="K92" s="10" t="n">
        <v>7</v>
      </c>
      <c r="L92" s="10" t="n">
        <v>14</v>
      </c>
      <c r="M92" s="10" t="n">
        <v>1</v>
      </c>
      <c r="N92" s="10" t="n">
        <v>0</v>
      </c>
      <c r="O92" s="10" t="n">
        <v>1</v>
      </c>
      <c r="P92" s="10" t="n">
        <v>0</v>
      </c>
      <c r="Q92" s="10" t="n">
        <v>0</v>
      </c>
      <c r="R92" s="10" t="n">
        <v>16</v>
      </c>
      <c r="S92" s="10" t="n">
        <v>1</v>
      </c>
      <c r="T92" s="10" t="n">
        <v>0</v>
      </c>
      <c r="U92" s="10" t="n">
        <v>2</v>
      </c>
      <c r="V92" s="10" t="n">
        <v>0</v>
      </c>
      <c r="W92" s="10" t="n">
        <f aca="false">SUM(X92:Y92)</f>
        <v>1</v>
      </c>
      <c r="X92" s="10" t="n">
        <v>0</v>
      </c>
      <c r="Y92" s="10" t="n">
        <v>1</v>
      </c>
      <c r="Z92" s="10" t="n">
        <v>1</v>
      </c>
      <c r="AA92" s="10" t="n">
        <v>0</v>
      </c>
      <c r="AB92" s="10" t="n">
        <f aca="false">SUM(AC92:AD92)</f>
        <v>2</v>
      </c>
      <c r="AC92" s="10" t="n">
        <v>0</v>
      </c>
      <c r="AD92" s="10" t="n">
        <v>2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2</v>
      </c>
    </row>
    <row r="93" customFormat="false" ht="30" hidden="false" customHeight="true" outlineLevel="1" collapsed="false">
      <c r="A93" s="8" t="s">
        <v>53</v>
      </c>
      <c r="B93" s="11" t="s">
        <v>125</v>
      </c>
      <c r="C93" s="11"/>
      <c r="D93" s="10" t="n">
        <f aca="false">IF(SUM(E93:F93)=G93+AB93,SUM(E93:F93),"X")</f>
        <v>328</v>
      </c>
      <c r="E93" s="10" t="n">
        <f aca="false">H93+AC93</f>
        <v>116</v>
      </c>
      <c r="F93" s="10" t="n">
        <f aca="false">I93+AD93</f>
        <v>212</v>
      </c>
      <c r="G93" s="10" t="n">
        <f aca="false">SUM(H93:I93)</f>
        <v>311</v>
      </c>
      <c r="H93" s="10" t="n">
        <f aca="false">K93+X93</f>
        <v>110</v>
      </c>
      <c r="I93" s="10" t="n">
        <f aca="false">L93+Y93</f>
        <v>201</v>
      </c>
      <c r="J93" s="10" t="n">
        <f aca="false">SUM(K93:L93)</f>
        <v>296</v>
      </c>
      <c r="K93" s="10" t="n">
        <f aca="false">SUM(K80:K92)</f>
        <v>108</v>
      </c>
      <c r="L93" s="10" t="n">
        <f aca="false">SUM(L80:L92)</f>
        <v>188</v>
      </c>
      <c r="M93" s="10" t="n">
        <f aca="false">SUM(M80:M92)</f>
        <v>13</v>
      </c>
      <c r="N93" s="10" t="n">
        <f aca="false">SUM(N80:N92)</f>
        <v>0</v>
      </c>
      <c r="O93" s="10" t="n">
        <f aca="false">SUM(O80:O92)</f>
        <v>13</v>
      </c>
      <c r="P93" s="10" t="n">
        <f aca="false">SUM(P80:P92)</f>
        <v>1</v>
      </c>
      <c r="Q93" s="10" t="n">
        <f aca="false">SUM(Q80:Q92)</f>
        <v>2</v>
      </c>
      <c r="R93" s="10" t="n">
        <f aca="false">SUM(R80:R92)</f>
        <v>215</v>
      </c>
      <c r="S93" s="10" t="n">
        <f aca="false">SUM(S80:S92)</f>
        <v>12</v>
      </c>
      <c r="T93" s="10" t="n">
        <f aca="false">SUM(T80:T92)</f>
        <v>3</v>
      </c>
      <c r="U93" s="10" t="n">
        <f aca="false">SUM(U80:U92)</f>
        <v>37</v>
      </c>
      <c r="V93" s="10" t="n">
        <f aca="false">SUM(V80:V92)</f>
        <v>0</v>
      </c>
      <c r="W93" s="10" t="n">
        <f aca="false">SUM(X93:Y93)</f>
        <v>15</v>
      </c>
      <c r="X93" s="10" t="n">
        <f aca="false">SUM(X80:X92)</f>
        <v>2</v>
      </c>
      <c r="Y93" s="10" t="n">
        <f aca="false">SUM(Y80:Y92)</f>
        <v>13</v>
      </c>
      <c r="Z93" s="10" t="n">
        <f aca="false">SUM(Z80:Z92)</f>
        <v>15</v>
      </c>
      <c r="AA93" s="10" t="n">
        <f aca="false">SUM(AA80:AA92)</f>
        <v>0</v>
      </c>
      <c r="AB93" s="10" t="n">
        <f aca="false">SUM(AC93:AD93)</f>
        <v>17</v>
      </c>
      <c r="AC93" s="10" t="n">
        <f aca="false">SUM(AC80:AC92)</f>
        <v>6</v>
      </c>
      <c r="AD93" s="10" t="n">
        <f aca="false">SUM(AD80:AD92)</f>
        <v>11</v>
      </c>
      <c r="AE93" s="10" t="n">
        <f aca="false">SUM(AE80:AE92)</f>
        <v>0</v>
      </c>
      <c r="AF93" s="10" t="n">
        <f aca="false">SUM(AF80:AF92)</f>
        <v>0</v>
      </c>
      <c r="AG93" s="10" t="n">
        <f aca="false">SUM(AG80:AG92)</f>
        <v>0</v>
      </c>
      <c r="AH93" s="10" t="n">
        <f aca="false">SUM(AH80:AH92)</f>
        <v>0</v>
      </c>
      <c r="AI93" s="10" t="n">
        <f aca="false">SUM(AI80:AI92)</f>
        <v>17</v>
      </c>
    </row>
    <row r="94" customFormat="false" ht="30" hidden="false" customHeight="true" outlineLevel="2" collapsed="false">
      <c r="A94" s="8" t="s">
        <v>53</v>
      </c>
      <c r="B94" s="9" t="s">
        <v>126</v>
      </c>
      <c r="C94" s="8" t="s">
        <v>127</v>
      </c>
      <c r="D94" s="10" t="n">
        <f aca="false">IF(SUM(E94:F94)=G94+AB94,SUM(E94:F94),"X")</f>
        <v>20</v>
      </c>
      <c r="E94" s="10" t="n">
        <f aca="false">H94+AC94</f>
        <v>6</v>
      </c>
      <c r="F94" s="10" t="n">
        <f aca="false">I94+AD94</f>
        <v>14</v>
      </c>
      <c r="G94" s="10" t="n">
        <f aca="false">SUM(H94:I94)</f>
        <v>17</v>
      </c>
      <c r="H94" s="10" t="n">
        <f aca="false">K94+X94</f>
        <v>5</v>
      </c>
      <c r="I94" s="10" t="n">
        <f aca="false">L94+Y94</f>
        <v>12</v>
      </c>
      <c r="J94" s="10" t="n">
        <f aca="false">SUM(K94:L94)</f>
        <v>16</v>
      </c>
      <c r="K94" s="10" t="n">
        <v>4</v>
      </c>
      <c r="L94" s="10" t="n">
        <v>12</v>
      </c>
      <c r="M94" s="10" t="n">
        <v>1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11</v>
      </c>
      <c r="S94" s="10" t="n">
        <v>1</v>
      </c>
      <c r="T94" s="10" t="n">
        <v>1</v>
      </c>
      <c r="U94" s="10" t="n">
        <v>1</v>
      </c>
      <c r="V94" s="10" t="n">
        <v>0</v>
      </c>
      <c r="W94" s="10" t="n">
        <f aca="false">SUM(X94:Y94)</f>
        <v>1</v>
      </c>
      <c r="X94" s="10" t="n">
        <v>1</v>
      </c>
      <c r="Y94" s="10" t="n">
        <v>0</v>
      </c>
      <c r="Z94" s="10" t="n">
        <v>1</v>
      </c>
      <c r="AA94" s="10" t="n">
        <v>0</v>
      </c>
      <c r="AB94" s="10" t="n">
        <f aca="false">SUM(AC94:AD94)</f>
        <v>3</v>
      </c>
      <c r="AC94" s="10" t="n">
        <v>1</v>
      </c>
      <c r="AD94" s="10" t="n">
        <v>2</v>
      </c>
      <c r="AE94" s="10" t="n">
        <v>0</v>
      </c>
      <c r="AF94" s="10" t="n">
        <v>0</v>
      </c>
      <c r="AG94" s="10" t="n">
        <v>1</v>
      </c>
      <c r="AH94" s="10" t="n">
        <v>0</v>
      </c>
      <c r="AI94" s="10" t="n">
        <v>2</v>
      </c>
    </row>
    <row r="95" customFormat="false" ht="30" hidden="false" customHeight="true" outlineLevel="2" collapsed="false">
      <c r="A95" s="8" t="s">
        <v>53</v>
      </c>
      <c r="B95" s="9" t="s">
        <v>126</v>
      </c>
      <c r="C95" s="8" t="s">
        <v>128</v>
      </c>
      <c r="D95" s="10" t="n">
        <f aca="false">IF(SUM(E95:F95)=G95+AB95,SUM(E95:F95),"X")</f>
        <v>28</v>
      </c>
      <c r="E95" s="10" t="n">
        <f aca="false">H95+AC95</f>
        <v>12</v>
      </c>
      <c r="F95" s="10" t="n">
        <f aca="false">I95+AD95</f>
        <v>16</v>
      </c>
      <c r="G95" s="10" t="n">
        <f aca="false">SUM(H95:I95)</f>
        <v>24</v>
      </c>
      <c r="H95" s="10" t="n">
        <f aca="false">K95+X95</f>
        <v>10</v>
      </c>
      <c r="I95" s="10" t="n">
        <f aca="false">L95+Y95</f>
        <v>14</v>
      </c>
      <c r="J95" s="10" t="n">
        <f aca="false">SUM(K95:L95)</f>
        <v>23</v>
      </c>
      <c r="K95" s="10" t="n">
        <v>10</v>
      </c>
      <c r="L95" s="10" t="n">
        <v>13</v>
      </c>
      <c r="M95" s="10" t="n">
        <v>1</v>
      </c>
      <c r="N95" s="10" t="n">
        <v>0</v>
      </c>
      <c r="O95" s="10" t="n">
        <v>1</v>
      </c>
      <c r="P95" s="10" t="n">
        <v>0</v>
      </c>
      <c r="Q95" s="10" t="n">
        <v>0</v>
      </c>
      <c r="R95" s="10" t="n">
        <v>17</v>
      </c>
      <c r="S95" s="10" t="n">
        <v>1</v>
      </c>
      <c r="T95" s="10" t="n">
        <v>0</v>
      </c>
      <c r="U95" s="10" t="n">
        <v>3</v>
      </c>
      <c r="V95" s="10" t="n">
        <v>0</v>
      </c>
      <c r="W95" s="10" t="n">
        <f aca="false">SUM(X95:Y95)</f>
        <v>1</v>
      </c>
      <c r="X95" s="10" t="n">
        <v>0</v>
      </c>
      <c r="Y95" s="10" t="n">
        <v>1</v>
      </c>
      <c r="Z95" s="10" t="n">
        <v>1</v>
      </c>
      <c r="AA95" s="10" t="n">
        <v>0</v>
      </c>
      <c r="AB95" s="10" t="n">
        <f aca="false">SUM(AC95:AD95)</f>
        <v>4</v>
      </c>
      <c r="AC95" s="10" t="n">
        <v>2</v>
      </c>
      <c r="AD95" s="10" t="n">
        <v>2</v>
      </c>
      <c r="AE95" s="10" t="n">
        <v>0</v>
      </c>
      <c r="AF95" s="10" t="n">
        <v>0</v>
      </c>
      <c r="AG95" s="10" t="n">
        <v>1</v>
      </c>
      <c r="AH95" s="10" t="n">
        <v>0</v>
      </c>
      <c r="AI95" s="10" t="n">
        <v>3</v>
      </c>
    </row>
    <row r="96" customFormat="false" ht="30" hidden="false" customHeight="true" outlineLevel="2" collapsed="false">
      <c r="A96" s="8" t="s">
        <v>53</v>
      </c>
      <c r="B96" s="9" t="s">
        <v>126</v>
      </c>
      <c r="C96" s="8" t="s">
        <v>129</v>
      </c>
      <c r="D96" s="10" t="n">
        <f aca="false">IF(SUM(E96:F96)=G96+AB96,SUM(E96:F96),"X")</f>
        <v>27</v>
      </c>
      <c r="E96" s="10" t="n">
        <f aca="false">H96+AC96</f>
        <v>11</v>
      </c>
      <c r="F96" s="10" t="n">
        <f aca="false">I96+AD96</f>
        <v>16</v>
      </c>
      <c r="G96" s="10" t="n">
        <f aca="false">SUM(H96:I96)</f>
        <v>23</v>
      </c>
      <c r="H96" s="10" t="n">
        <f aca="false">K96+X96</f>
        <v>9</v>
      </c>
      <c r="I96" s="10" t="n">
        <f aca="false">L96+Y96</f>
        <v>14</v>
      </c>
      <c r="J96" s="10" t="n">
        <f aca="false">SUM(K96:L96)</f>
        <v>21</v>
      </c>
      <c r="K96" s="10" t="n">
        <v>9</v>
      </c>
      <c r="L96" s="10" t="n">
        <v>12</v>
      </c>
      <c r="M96" s="10" t="n">
        <v>1</v>
      </c>
      <c r="N96" s="10" t="n">
        <v>0</v>
      </c>
      <c r="O96" s="10" t="n">
        <v>1</v>
      </c>
      <c r="P96" s="10" t="n">
        <v>0</v>
      </c>
      <c r="Q96" s="10" t="n">
        <v>0</v>
      </c>
      <c r="R96" s="10" t="n">
        <v>15</v>
      </c>
      <c r="S96" s="10" t="n">
        <v>1</v>
      </c>
      <c r="T96" s="10" t="n">
        <v>0</v>
      </c>
      <c r="U96" s="10" t="n">
        <v>3</v>
      </c>
      <c r="V96" s="10" t="n">
        <v>0</v>
      </c>
      <c r="W96" s="10" t="n">
        <f aca="false">SUM(X96:Y96)</f>
        <v>2</v>
      </c>
      <c r="X96" s="10" t="n">
        <v>0</v>
      </c>
      <c r="Y96" s="10" t="n">
        <v>2</v>
      </c>
      <c r="Z96" s="10" t="n">
        <v>2</v>
      </c>
      <c r="AA96" s="10" t="n">
        <v>0</v>
      </c>
      <c r="AB96" s="10" t="n">
        <f aca="false">SUM(AC96:AD96)</f>
        <v>4</v>
      </c>
      <c r="AC96" s="10" t="n">
        <v>2</v>
      </c>
      <c r="AD96" s="10" t="n">
        <v>2</v>
      </c>
      <c r="AE96" s="10" t="n">
        <v>0</v>
      </c>
      <c r="AF96" s="10" t="n">
        <v>0</v>
      </c>
      <c r="AG96" s="10" t="n">
        <v>1</v>
      </c>
      <c r="AH96" s="10" t="n">
        <v>0</v>
      </c>
      <c r="AI96" s="10" t="n">
        <v>3</v>
      </c>
    </row>
    <row r="97" customFormat="false" ht="30" hidden="false" customHeight="true" outlineLevel="1" collapsed="false">
      <c r="A97" s="8" t="s">
        <v>53</v>
      </c>
      <c r="B97" s="11" t="s">
        <v>130</v>
      </c>
      <c r="C97" s="11"/>
      <c r="D97" s="10" t="n">
        <f aca="false">IF(SUM(E97:F97)=G97+AB97,SUM(E97:F97),"X")</f>
        <v>75</v>
      </c>
      <c r="E97" s="10" t="n">
        <f aca="false">H97+AC97</f>
        <v>29</v>
      </c>
      <c r="F97" s="10" t="n">
        <f aca="false">I97+AD97</f>
        <v>46</v>
      </c>
      <c r="G97" s="10" t="n">
        <f aca="false">SUM(H97:I97)</f>
        <v>64</v>
      </c>
      <c r="H97" s="10" t="n">
        <f aca="false">K97+X97</f>
        <v>24</v>
      </c>
      <c r="I97" s="10" t="n">
        <f aca="false">L97+Y97</f>
        <v>40</v>
      </c>
      <c r="J97" s="10" t="n">
        <f aca="false">SUM(K97:L97)</f>
        <v>60</v>
      </c>
      <c r="K97" s="10" t="n">
        <f aca="false">SUM(K94:K96)</f>
        <v>23</v>
      </c>
      <c r="L97" s="10" t="n">
        <f aca="false">SUM(L94:L96)</f>
        <v>37</v>
      </c>
      <c r="M97" s="10" t="n">
        <f aca="false">SUM(M94:M96)</f>
        <v>3</v>
      </c>
      <c r="N97" s="10" t="n">
        <f aca="false">SUM(N94:N96)</f>
        <v>0</v>
      </c>
      <c r="O97" s="10" t="n">
        <f aca="false">SUM(O94:O96)</f>
        <v>3</v>
      </c>
      <c r="P97" s="10" t="n">
        <f aca="false">SUM(P94:P96)</f>
        <v>0</v>
      </c>
      <c r="Q97" s="10" t="n">
        <f aca="false">SUM(Q94:Q96)</f>
        <v>0</v>
      </c>
      <c r="R97" s="10" t="n">
        <f aca="false">SUM(R94:R96)</f>
        <v>43</v>
      </c>
      <c r="S97" s="10" t="n">
        <f aca="false">SUM(S94:S96)</f>
        <v>3</v>
      </c>
      <c r="T97" s="10" t="n">
        <f aca="false">SUM(T94:T96)</f>
        <v>1</v>
      </c>
      <c r="U97" s="10" t="n">
        <f aca="false">SUM(U94:U96)</f>
        <v>7</v>
      </c>
      <c r="V97" s="10" t="n">
        <f aca="false">SUM(V94:V96)</f>
        <v>0</v>
      </c>
      <c r="W97" s="10" t="n">
        <f aca="false">SUM(X97:Y97)</f>
        <v>4</v>
      </c>
      <c r="X97" s="10" t="n">
        <f aca="false">SUM(X94:X96)</f>
        <v>1</v>
      </c>
      <c r="Y97" s="10" t="n">
        <f aca="false">SUM(Y94:Y96)</f>
        <v>3</v>
      </c>
      <c r="Z97" s="10" t="n">
        <f aca="false">SUM(Z94:Z96)</f>
        <v>4</v>
      </c>
      <c r="AA97" s="10" t="n">
        <f aca="false">SUM(AA94:AA96)</f>
        <v>0</v>
      </c>
      <c r="AB97" s="10" t="n">
        <f aca="false">SUM(AC97:AD97)</f>
        <v>11</v>
      </c>
      <c r="AC97" s="10" t="n">
        <f aca="false">SUM(AC94:AC96)</f>
        <v>5</v>
      </c>
      <c r="AD97" s="10" t="n">
        <f aca="false">SUM(AD94:AD96)</f>
        <v>6</v>
      </c>
      <c r="AE97" s="10" t="n">
        <f aca="false">SUM(AE94:AE96)</f>
        <v>0</v>
      </c>
      <c r="AF97" s="10" t="n">
        <f aca="false">SUM(AF94:AF96)</f>
        <v>0</v>
      </c>
      <c r="AG97" s="10" t="n">
        <f aca="false">SUM(AG94:AG96)</f>
        <v>3</v>
      </c>
      <c r="AH97" s="10" t="n">
        <f aca="false">SUM(AH94:AH96)</f>
        <v>0</v>
      </c>
      <c r="AI97" s="10" t="n">
        <f aca="false">SUM(AI94:AI96)</f>
        <v>8</v>
      </c>
    </row>
    <row r="98" customFormat="false" ht="30" hidden="false" customHeight="true" outlineLevel="2" collapsed="false">
      <c r="A98" s="8" t="s">
        <v>53</v>
      </c>
      <c r="B98" s="9" t="s">
        <v>131</v>
      </c>
      <c r="C98" s="8" t="s">
        <v>132</v>
      </c>
      <c r="D98" s="10" t="n">
        <f aca="false">IF(SUM(E98:F98)=G98+AB98,SUM(E98:F98),"X")</f>
        <v>27</v>
      </c>
      <c r="E98" s="10" t="n">
        <f aca="false">H98+AC98</f>
        <v>14</v>
      </c>
      <c r="F98" s="10" t="n">
        <f aca="false">I98+AD98</f>
        <v>13</v>
      </c>
      <c r="G98" s="10" t="n">
        <f aca="false">SUM(H98:I98)</f>
        <v>26</v>
      </c>
      <c r="H98" s="10" t="n">
        <f aca="false">K98+X98</f>
        <v>14</v>
      </c>
      <c r="I98" s="10" t="n">
        <f aca="false">L98+Y98</f>
        <v>12</v>
      </c>
      <c r="J98" s="10" t="n">
        <f aca="false">SUM(K98:L98)</f>
        <v>25</v>
      </c>
      <c r="K98" s="10" t="n">
        <v>14</v>
      </c>
      <c r="L98" s="10" t="n">
        <v>11</v>
      </c>
      <c r="M98" s="10" t="n">
        <v>1</v>
      </c>
      <c r="N98" s="10" t="n">
        <v>0</v>
      </c>
      <c r="O98" s="10" t="n">
        <v>1</v>
      </c>
      <c r="P98" s="10" t="n">
        <v>0</v>
      </c>
      <c r="Q98" s="10" t="n">
        <v>0</v>
      </c>
      <c r="R98" s="10" t="n">
        <v>20</v>
      </c>
      <c r="S98" s="10" t="n">
        <v>1</v>
      </c>
      <c r="T98" s="10" t="n">
        <v>1</v>
      </c>
      <c r="U98" s="10" t="n">
        <v>1</v>
      </c>
      <c r="V98" s="10" t="n">
        <v>0</v>
      </c>
      <c r="W98" s="10" t="n">
        <f aca="false">SUM(X98:Y98)</f>
        <v>1</v>
      </c>
      <c r="X98" s="10" t="n">
        <v>0</v>
      </c>
      <c r="Y98" s="10" t="n">
        <v>1</v>
      </c>
      <c r="Z98" s="10" t="n">
        <v>1</v>
      </c>
      <c r="AA98" s="10" t="n">
        <v>0</v>
      </c>
      <c r="AB98" s="10" t="n">
        <f aca="false">SUM(AC98:AD98)</f>
        <v>1</v>
      </c>
      <c r="AC98" s="10" t="n">
        <v>0</v>
      </c>
      <c r="AD98" s="10" t="n">
        <v>1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1</v>
      </c>
    </row>
    <row r="99" customFormat="false" ht="30" hidden="false" customHeight="true" outlineLevel="2" collapsed="false">
      <c r="A99" s="8" t="s">
        <v>53</v>
      </c>
      <c r="B99" s="9" t="s">
        <v>131</v>
      </c>
      <c r="C99" s="12" t="s">
        <v>133</v>
      </c>
      <c r="D99" s="10" t="n">
        <f aca="false">IF(SUM(E99:F99)=G99+AB99,SUM(E99:F99),"X")</f>
        <v>0</v>
      </c>
      <c r="E99" s="10" t="n">
        <f aca="false">H99+AC99</f>
        <v>0</v>
      </c>
      <c r="F99" s="10" t="n">
        <f aca="false">I99+AD99</f>
        <v>0</v>
      </c>
      <c r="G99" s="10" t="n">
        <f aca="false">SUM(H99:I99)</f>
        <v>0</v>
      </c>
      <c r="H99" s="10" t="n">
        <f aca="false">K99+X99</f>
        <v>0</v>
      </c>
      <c r="I99" s="10" t="n">
        <f aca="false">L99+Y99</f>
        <v>0</v>
      </c>
      <c r="J99" s="10" t="n">
        <f aca="false">SUM(K99:L99)</f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f aca="false">SUM(X99:Y99)</f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f aca="false">SUM(AC99:AD99)</f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</row>
    <row r="100" customFormat="false" ht="30" hidden="false" customHeight="true" outlineLevel="2" collapsed="false">
      <c r="A100" s="8" t="s">
        <v>53</v>
      </c>
      <c r="B100" s="9" t="s">
        <v>131</v>
      </c>
      <c r="C100" s="8" t="s">
        <v>134</v>
      </c>
      <c r="D100" s="10" t="n">
        <f aca="false">IF(SUM(E100:F100)=G100+AB100,SUM(E100:F100),"X")</f>
        <v>15</v>
      </c>
      <c r="E100" s="10" t="n">
        <f aca="false">H100+AC100</f>
        <v>6</v>
      </c>
      <c r="F100" s="10" t="n">
        <f aca="false">I100+AD100</f>
        <v>9</v>
      </c>
      <c r="G100" s="10" t="n">
        <f aca="false">SUM(H100:I100)</f>
        <v>14</v>
      </c>
      <c r="H100" s="10" t="n">
        <f aca="false">K100+X100</f>
        <v>6</v>
      </c>
      <c r="I100" s="10" t="n">
        <f aca="false">L100+Y100</f>
        <v>8</v>
      </c>
      <c r="J100" s="10" t="n">
        <f aca="false">SUM(K100:L100)</f>
        <v>13</v>
      </c>
      <c r="K100" s="10" t="n">
        <v>6</v>
      </c>
      <c r="L100" s="10" t="n">
        <v>7</v>
      </c>
      <c r="M100" s="10" t="n">
        <v>1</v>
      </c>
      <c r="N100" s="10" t="n">
        <v>0</v>
      </c>
      <c r="O100" s="10" t="n">
        <v>1</v>
      </c>
      <c r="P100" s="10" t="n">
        <v>0</v>
      </c>
      <c r="Q100" s="10" t="n">
        <v>0</v>
      </c>
      <c r="R100" s="10" t="n">
        <v>8</v>
      </c>
      <c r="S100" s="10" t="n">
        <v>1</v>
      </c>
      <c r="T100" s="10" t="n">
        <v>0</v>
      </c>
      <c r="U100" s="10" t="n">
        <v>2</v>
      </c>
      <c r="V100" s="10" t="n">
        <v>0</v>
      </c>
      <c r="W100" s="10" t="n">
        <f aca="false">SUM(X100:Y100)</f>
        <v>1</v>
      </c>
      <c r="X100" s="10" t="n">
        <v>0</v>
      </c>
      <c r="Y100" s="10" t="n">
        <v>1</v>
      </c>
      <c r="Z100" s="10" t="n">
        <v>1</v>
      </c>
      <c r="AA100" s="10" t="n">
        <v>0</v>
      </c>
      <c r="AB100" s="10" t="n">
        <f aca="false">SUM(AC100:AD100)</f>
        <v>1</v>
      </c>
      <c r="AC100" s="10" t="n">
        <v>0</v>
      </c>
      <c r="AD100" s="10" t="n">
        <v>1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1</v>
      </c>
    </row>
    <row r="101" customFormat="false" ht="30" hidden="false" customHeight="true" outlineLevel="1" collapsed="false">
      <c r="A101" s="8" t="s">
        <v>53</v>
      </c>
      <c r="B101" s="11" t="s">
        <v>135</v>
      </c>
      <c r="C101" s="11"/>
      <c r="D101" s="10" t="n">
        <f aca="false">IF(SUM(E101:F101)=G101+AB101,SUM(E101:F101),"X")</f>
        <v>42</v>
      </c>
      <c r="E101" s="10" t="n">
        <f aca="false">H101+AC101</f>
        <v>20</v>
      </c>
      <c r="F101" s="10" t="n">
        <f aca="false">I101+AD101</f>
        <v>22</v>
      </c>
      <c r="G101" s="10" t="n">
        <f aca="false">SUM(H101:I101)</f>
        <v>40</v>
      </c>
      <c r="H101" s="10" t="n">
        <f aca="false">K101+X101</f>
        <v>20</v>
      </c>
      <c r="I101" s="10" t="n">
        <f aca="false">L101+Y101</f>
        <v>20</v>
      </c>
      <c r="J101" s="10" t="n">
        <f aca="false">SUM(K101:L101)</f>
        <v>38</v>
      </c>
      <c r="K101" s="10" t="n">
        <f aca="false">SUM(K98:K100)</f>
        <v>20</v>
      </c>
      <c r="L101" s="10" t="n">
        <f aca="false">SUM(L98:L100)</f>
        <v>18</v>
      </c>
      <c r="M101" s="10" t="n">
        <f aca="false">SUM(M98:M100)</f>
        <v>2</v>
      </c>
      <c r="N101" s="10" t="n">
        <f aca="false">SUM(N98:N100)</f>
        <v>0</v>
      </c>
      <c r="O101" s="10" t="n">
        <f aca="false">SUM(O98:O100)</f>
        <v>2</v>
      </c>
      <c r="P101" s="10" t="n">
        <f aca="false">SUM(P98:P100)</f>
        <v>0</v>
      </c>
      <c r="Q101" s="10" t="n">
        <f aca="false">SUM(Q98:Q100)</f>
        <v>0</v>
      </c>
      <c r="R101" s="10" t="n">
        <f aca="false">SUM(R98:R100)</f>
        <v>28</v>
      </c>
      <c r="S101" s="10" t="n">
        <f aca="false">SUM(S98:S100)</f>
        <v>2</v>
      </c>
      <c r="T101" s="10" t="n">
        <f aca="false">SUM(T98:T100)</f>
        <v>1</v>
      </c>
      <c r="U101" s="10" t="n">
        <f aca="false">SUM(U98:U100)</f>
        <v>3</v>
      </c>
      <c r="V101" s="10" t="n">
        <f aca="false">SUM(V98:V100)</f>
        <v>0</v>
      </c>
      <c r="W101" s="10" t="n">
        <f aca="false">SUM(X101:Y101)</f>
        <v>2</v>
      </c>
      <c r="X101" s="10" t="n">
        <f aca="false">SUM(X98:X100)</f>
        <v>0</v>
      </c>
      <c r="Y101" s="10" t="n">
        <f aca="false">SUM(Y98:Y100)</f>
        <v>2</v>
      </c>
      <c r="Z101" s="10" t="n">
        <f aca="false">SUM(Z98:Z100)</f>
        <v>2</v>
      </c>
      <c r="AA101" s="10" t="n">
        <f aca="false">SUM(AA98:AA100)</f>
        <v>0</v>
      </c>
      <c r="AB101" s="10" t="n">
        <f aca="false">SUM(AC101:AD101)</f>
        <v>2</v>
      </c>
      <c r="AC101" s="10" t="n">
        <f aca="false">SUM(AC98:AC100)</f>
        <v>0</v>
      </c>
      <c r="AD101" s="10" t="n">
        <f aca="false">SUM(AD98:AD100)</f>
        <v>2</v>
      </c>
      <c r="AE101" s="10" t="n">
        <f aca="false">SUM(AE98:AE100)</f>
        <v>0</v>
      </c>
      <c r="AF101" s="10" t="n">
        <f aca="false">SUM(AF98:AF100)</f>
        <v>0</v>
      </c>
      <c r="AG101" s="10" t="n">
        <f aca="false">SUM(AG98:AG100)</f>
        <v>0</v>
      </c>
      <c r="AH101" s="10" t="n">
        <f aca="false">SUM(AH98:AH100)</f>
        <v>0</v>
      </c>
      <c r="AI101" s="10" t="n">
        <f aca="false">SUM(AI98:AI100)</f>
        <v>2</v>
      </c>
    </row>
    <row r="102" customFormat="false" ht="30" hidden="false" customHeight="true" outlineLevel="2" collapsed="false">
      <c r="A102" s="8" t="s">
        <v>53</v>
      </c>
      <c r="B102" s="9" t="s">
        <v>136</v>
      </c>
      <c r="C102" s="8" t="s">
        <v>137</v>
      </c>
      <c r="D102" s="10" t="n">
        <f aca="false">IF(SUM(E102:F102)=G102+AB102,SUM(E102:F102),"X")</f>
        <v>20</v>
      </c>
      <c r="E102" s="10" t="n">
        <f aca="false">H102+AC102</f>
        <v>10</v>
      </c>
      <c r="F102" s="10" t="n">
        <f aca="false">I102+AD102</f>
        <v>10</v>
      </c>
      <c r="G102" s="10" t="n">
        <f aca="false">SUM(H102:I102)</f>
        <v>19</v>
      </c>
      <c r="H102" s="10" t="n">
        <f aca="false">K102+X102</f>
        <v>10</v>
      </c>
      <c r="I102" s="10" t="n">
        <f aca="false">L102+Y102</f>
        <v>9</v>
      </c>
      <c r="J102" s="10" t="n">
        <f aca="false">SUM(K102:L102)</f>
        <v>18</v>
      </c>
      <c r="K102" s="10" t="n">
        <v>10</v>
      </c>
      <c r="L102" s="10" t="n">
        <v>8</v>
      </c>
      <c r="M102" s="10" t="n">
        <v>1</v>
      </c>
      <c r="N102" s="10" t="n">
        <v>0</v>
      </c>
      <c r="O102" s="10" t="n">
        <v>1</v>
      </c>
      <c r="P102" s="10" t="n">
        <v>0</v>
      </c>
      <c r="Q102" s="10" t="n">
        <v>0</v>
      </c>
      <c r="R102" s="10" t="n">
        <v>13</v>
      </c>
      <c r="S102" s="10" t="n">
        <v>1</v>
      </c>
      <c r="T102" s="10" t="n">
        <v>0</v>
      </c>
      <c r="U102" s="10" t="n">
        <v>2</v>
      </c>
      <c r="V102" s="10" t="n">
        <v>0</v>
      </c>
      <c r="W102" s="10" t="n">
        <f aca="false">SUM(X102:Y102)</f>
        <v>1</v>
      </c>
      <c r="X102" s="10" t="n">
        <v>0</v>
      </c>
      <c r="Y102" s="10" t="n">
        <v>1</v>
      </c>
      <c r="Z102" s="10" t="n">
        <v>1</v>
      </c>
      <c r="AA102" s="10" t="n">
        <v>0</v>
      </c>
      <c r="AB102" s="10" t="n">
        <f aca="false">SUM(AC102:AD102)</f>
        <v>1</v>
      </c>
      <c r="AC102" s="10" t="n">
        <v>0</v>
      </c>
      <c r="AD102" s="10" t="n">
        <v>1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1</v>
      </c>
    </row>
    <row r="103" customFormat="false" ht="30" hidden="false" customHeight="true" outlineLevel="2" collapsed="false">
      <c r="A103" s="8" t="s">
        <v>53</v>
      </c>
      <c r="B103" s="9" t="s">
        <v>136</v>
      </c>
      <c r="C103" s="8" t="s">
        <v>138</v>
      </c>
      <c r="D103" s="10" t="n">
        <f aca="false">IF(SUM(E103:F103)=G103+AB103,SUM(E103:F103),"X")</f>
        <v>20</v>
      </c>
      <c r="E103" s="10" t="n">
        <f aca="false">H103+AC103</f>
        <v>6</v>
      </c>
      <c r="F103" s="10" t="n">
        <f aca="false">I103+AD103</f>
        <v>14</v>
      </c>
      <c r="G103" s="10" t="n">
        <f aca="false">SUM(H103:I103)</f>
        <v>20</v>
      </c>
      <c r="H103" s="10" t="n">
        <f aca="false">K103+X103</f>
        <v>6</v>
      </c>
      <c r="I103" s="10" t="n">
        <f aca="false">L103+Y103</f>
        <v>14</v>
      </c>
      <c r="J103" s="10" t="n">
        <f aca="false">SUM(K103:L103)</f>
        <v>19</v>
      </c>
      <c r="K103" s="10" t="n">
        <v>6</v>
      </c>
      <c r="L103" s="10" t="n">
        <v>13</v>
      </c>
      <c r="M103" s="10" t="n">
        <v>1</v>
      </c>
      <c r="N103" s="10" t="n">
        <v>0</v>
      </c>
      <c r="O103" s="10" t="n">
        <v>1</v>
      </c>
      <c r="P103" s="10" t="n">
        <v>0</v>
      </c>
      <c r="Q103" s="10" t="n">
        <v>0</v>
      </c>
      <c r="R103" s="10" t="n">
        <v>14</v>
      </c>
      <c r="S103" s="10" t="n">
        <v>1</v>
      </c>
      <c r="T103" s="10" t="n">
        <v>1</v>
      </c>
      <c r="U103" s="10" t="n">
        <v>1</v>
      </c>
      <c r="V103" s="10" t="n">
        <v>0</v>
      </c>
      <c r="W103" s="10" t="n">
        <f aca="false">SUM(X103:Y103)</f>
        <v>1</v>
      </c>
      <c r="X103" s="10" t="n">
        <v>0</v>
      </c>
      <c r="Y103" s="10" t="n">
        <v>1</v>
      </c>
      <c r="Z103" s="10" t="n">
        <v>1</v>
      </c>
      <c r="AA103" s="10" t="n">
        <v>0</v>
      </c>
      <c r="AB103" s="10" t="n">
        <f aca="false">SUM(AC103:AD103)</f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</row>
    <row r="104" customFormat="false" ht="30" hidden="false" customHeight="true" outlineLevel="1" collapsed="false">
      <c r="A104" s="8" t="s">
        <v>53</v>
      </c>
      <c r="B104" s="11" t="s">
        <v>139</v>
      </c>
      <c r="C104" s="11"/>
      <c r="D104" s="10" t="n">
        <f aca="false">IF(SUM(E104:F104)=G104+AB104,SUM(E104:F104),"X")</f>
        <v>40</v>
      </c>
      <c r="E104" s="10" t="n">
        <f aca="false">H104+AC104</f>
        <v>16</v>
      </c>
      <c r="F104" s="10" t="n">
        <f aca="false">I104+AD104</f>
        <v>24</v>
      </c>
      <c r="G104" s="10" t="n">
        <f aca="false">SUM(H104:I104)</f>
        <v>39</v>
      </c>
      <c r="H104" s="10" t="n">
        <f aca="false">K104+X104</f>
        <v>16</v>
      </c>
      <c r="I104" s="10" t="n">
        <f aca="false">L104+Y104</f>
        <v>23</v>
      </c>
      <c r="J104" s="10" t="n">
        <f aca="false">SUM(K104:L104)</f>
        <v>37</v>
      </c>
      <c r="K104" s="10" t="n">
        <f aca="false">SUM(K102:K103)</f>
        <v>16</v>
      </c>
      <c r="L104" s="10" t="n">
        <f aca="false">SUM(L102:L103)</f>
        <v>21</v>
      </c>
      <c r="M104" s="10" t="n">
        <f aca="false">SUM(M102:M103)</f>
        <v>2</v>
      </c>
      <c r="N104" s="10" t="n">
        <f aca="false">SUM(N102:N103)</f>
        <v>0</v>
      </c>
      <c r="O104" s="10" t="n">
        <f aca="false">SUM(O102:O103)</f>
        <v>2</v>
      </c>
      <c r="P104" s="10" t="n">
        <f aca="false">SUM(P102:P103)</f>
        <v>0</v>
      </c>
      <c r="Q104" s="10" t="n">
        <f aca="false">SUM(Q102:Q103)</f>
        <v>0</v>
      </c>
      <c r="R104" s="10" t="n">
        <f aca="false">SUM(R102:R103)</f>
        <v>27</v>
      </c>
      <c r="S104" s="10" t="n">
        <f aca="false">SUM(S102:S103)</f>
        <v>2</v>
      </c>
      <c r="T104" s="10" t="n">
        <f aca="false">SUM(T102:T103)</f>
        <v>1</v>
      </c>
      <c r="U104" s="10" t="n">
        <f aca="false">SUM(U102:U103)</f>
        <v>3</v>
      </c>
      <c r="V104" s="10" t="n">
        <f aca="false">SUM(V102:V103)</f>
        <v>0</v>
      </c>
      <c r="W104" s="10" t="n">
        <f aca="false">SUM(X104:Y104)</f>
        <v>2</v>
      </c>
      <c r="X104" s="10" t="n">
        <f aca="false">SUM(X102:X103)</f>
        <v>0</v>
      </c>
      <c r="Y104" s="10" t="n">
        <f aca="false">SUM(Y102:Y103)</f>
        <v>2</v>
      </c>
      <c r="Z104" s="10" t="n">
        <f aca="false">SUM(Z102:Z103)</f>
        <v>2</v>
      </c>
      <c r="AA104" s="10" t="n">
        <f aca="false">SUM(AA102:AA103)</f>
        <v>0</v>
      </c>
      <c r="AB104" s="10" t="n">
        <f aca="false">SUM(AC104:AD104)</f>
        <v>1</v>
      </c>
      <c r="AC104" s="10" t="n">
        <f aca="false">SUM(AC102:AC103)</f>
        <v>0</v>
      </c>
      <c r="AD104" s="10" t="n">
        <f aca="false">SUM(AD102:AD103)</f>
        <v>1</v>
      </c>
      <c r="AE104" s="10" t="n">
        <f aca="false">SUM(AE102:AE103)</f>
        <v>0</v>
      </c>
      <c r="AF104" s="10" t="n">
        <f aca="false">SUM(AF102:AF103)</f>
        <v>0</v>
      </c>
      <c r="AG104" s="10" t="n">
        <f aca="false">SUM(AG102:AG103)</f>
        <v>0</v>
      </c>
      <c r="AH104" s="10" t="n">
        <f aca="false">SUM(AH102:AH103)</f>
        <v>0</v>
      </c>
      <c r="AI104" s="10" t="n">
        <f aca="false">SUM(AI102:AI103)</f>
        <v>1</v>
      </c>
    </row>
    <row r="105" customFormat="false" ht="30" hidden="false" customHeight="true" outlineLevel="2" collapsed="false">
      <c r="A105" s="8" t="s">
        <v>53</v>
      </c>
      <c r="B105" s="9" t="s">
        <v>140</v>
      </c>
      <c r="C105" s="8" t="s">
        <v>141</v>
      </c>
      <c r="D105" s="10" t="n">
        <f aca="false">IF(SUM(E105:F105)=G105+AB105,SUM(E105:F105),"X")</f>
        <v>28</v>
      </c>
      <c r="E105" s="10" t="n">
        <f aca="false">H105+AC105</f>
        <v>11</v>
      </c>
      <c r="F105" s="10" t="n">
        <f aca="false">I105+AD105</f>
        <v>17</v>
      </c>
      <c r="G105" s="10" t="n">
        <f aca="false">SUM(H105:I105)</f>
        <v>27</v>
      </c>
      <c r="H105" s="10" t="n">
        <f aca="false">K105+X105</f>
        <v>11</v>
      </c>
      <c r="I105" s="10" t="n">
        <f aca="false">L105+Y105</f>
        <v>16</v>
      </c>
      <c r="J105" s="10" t="n">
        <f aca="false">SUM(K105:L105)</f>
        <v>26</v>
      </c>
      <c r="K105" s="10" t="n">
        <v>11</v>
      </c>
      <c r="L105" s="10" t="n">
        <v>15</v>
      </c>
      <c r="M105" s="10" t="n">
        <v>1</v>
      </c>
      <c r="N105" s="10" t="n">
        <v>0</v>
      </c>
      <c r="O105" s="10" t="n">
        <v>1</v>
      </c>
      <c r="P105" s="10" t="n">
        <v>1</v>
      </c>
      <c r="Q105" s="10" t="n">
        <v>0</v>
      </c>
      <c r="R105" s="10" t="n">
        <v>19</v>
      </c>
      <c r="S105" s="10" t="n">
        <v>1</v>
      </c>
      <c r="T105" s="10" t="n">
        <v>0</v>
      </c>
      <c r="U105" s="10" t="n">
        <v>3</v>
      </c>
      <c r="V105" s="10" t="n">
        <v>0</v>
      </c>
      <c r="W105" s="10" t="n">
        <f aca="false">SUM(X105:Y105)</f>
        <v>1</v>
      </c>
      <c r="X105" s="10" t="n">
        <v>0</v>
      </c>
      <c r="Y105" s="10" t="n">
        <v>1</v>
      </c>
      <c r="Z105" s="10" t="n">
        <v>1</v>
      </c>
      <c r="AA105" s="10" t="n">
        <v>0</v>
      </c>
      <c r="AB105" s="10" t="n">
        <f aca="false">SUM(AC105:AD105)</f>
        <v>1</v>
      </c>
      <c r="AC105" s="10" t="n">
        <v>0</v>
      </c>
      <c r="AD105" s="10" t="n">
        <v>1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1</v>
      </c>
    </row>
    <row r="106" customFormat="false" ht="30" hidden="false" customHeight="true" outlineLevel="2" collapsed="false">
      <c r="A106" s="8" t="s">
        <v>53</v>
      </c>
      <c r="B106" s="9" t="s">
        <v>140</v>
      </c>
      <c r="C106" s="8" t="s">
        <v>142</v>
      </c>
      <c r="D106" s="10" t="n">
        <f aca="false">IF(SUM(E106:F106)=G106+AB106,SUM(E106:F106),"X")</f>
        <v>22</v>
      </c>
      <c r="E106" s="10" t="n">
        <f aca="false">H106+AC106</f>
        <v>9</v>
      </c>
      <c r="F106" s="10" t="n">
        <f aca="false">I106+AD106</f>
        <v>13</v>
      </c>
      <c r="G106" s="10" t="n">
        <f aca="false">SUM(H106:I106)</f>
        <v>21</v>
      </c>
      <c r="H106" s="10" t="n">
        <f aca="false">K106+X106</f>
        <v>8</v>
      </c>
      <c r="I106" s="10" t="n">
        <f aca="false">L106+Y106</f>
        <v>13</v>
      </c>
      <c r="J106" s="10" t="n">
        <f aca="false">SUM(K106:L106)</f>
        <v>20</v>
      </c>
      <c r="K106" s="10" t="n">
        <v>8</v>
      </c>
      <c r="L106" s="10" t="n">
        <v>12</v>
      </c>
      <c r="M106" s="10" t="n">
        <v>1</v>
      </c>
      <c r="N106" s="10" t="n">
        <v>0</v>
      </c>
      <c r="O106" s="10" t="n">
        <v>1</v>
      </c>
      <c r="P106" s="10" t="n">
        <v>0</v>
      </c>
      <c r="Q106" s="10" t="n">
        <v>0</v>
      </c>
      <c r="R106" s="10" t="n">
        <v>16</v>
      </c>
      <c r="S106" s="10" t="n">
        <v>1</v>
      </c>
      <c r="T106" s="10" t="n">
        <v>0</v>
      </c>
      <c r="U106" s="10" t="n">
        <v>1</v>
      </c>
      <c r="V106" s="10" t="n">
        <v>0</v>
      </c>
      <c r="W106" s="10" t="n">
        <f aca="false">SUM(X106:Y106)</f>
        <v>1</v>
      </c>
      <c r="X106" s="10" t="n">
        <v>0</v>
      </c>
      <c r="Y106" s="10" t="n">
        <v>1</v>
      </c>
      <c r="Z106" s="10" t="n">
        <v>1</v>
      </c>
      <c r="AA106" s="10" t="n">
        <v>0</v>
      </c>
      <c r="AB106" s="10" t="n">
        <f aca="false">SUM(AC106:AD106)</f>
        <v>1</v>
      </c>
      <c r="AC106" s="10" t="n">
        <v>1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1</v>
      </c>
    </row>
    <row r="107" customFormat="false" ht="30" hidden="false" customHeight="true" outlineLevel="2" collapsed="false">
      <c r="A107" s="8" t="s">
        <v>53</v>
      </c>
      <c r="B107" s="9" t="s">
        <v>140</v>
      </c>
      <c r="C107" s="8" t="s">
        <v>143</v>
      </c>
      <c r="D107" s="10" t="n">
        <f aca="false">IF(SUM(E107:F107)=G107+AB107,SUM(E107:F107),"X")</f>
        <v>26</v>
      </c>
      <c r="E107" s="10" t="n">
        <f aca="false">H107+AC107</f>
        <v>13</v>
      </c>
      <c r="F107" s="10" t="n">
        <f aca="false">I107+AD107</f>
        <v>13</v>
      </c>
      <c r="G107" s="10" t="n">
        <f aca="false">SUM(H107:I107)</f>
        <v>25</v>
      </c>
      <c r="H107" s="10" t="n">
        <f aca="false">K107+X107</f>
        <v>12</v>
      </c>
      <c r="I107" s="10" t="n">
        <f aca="false">L107+Y107</f>
        <v>13</v>
      </c>
      <c r="J107" s="10" t="n">
        <f aca="false">SUM(K107:L107)</f>
        <v>23</v>
      </c>
      <c r="K107" s="10" t="n">
        <v>12</v>
      </c>
      <c r="L107" s="10" t="n">
        <v>11</v>
      </c>
      <c r="M107" s="10" t="n">
        <v>1</v>
      </c>
      <c r="N107" s="10" t="n">
        <v>0</v>
      </c>
      <c r="O107" s="10" t="n">
        <v>1</v>
      </c>
      <c r="P107" s="10" t="n">
        <v>0</v>
      </c>
      <c r="Q107" s="10" t="n">
        <v>0</v>
      </c>
      <c r="R107" s="10" t="n">
        <v>17</v>
      </c>
      <c r="S107" s="10" t="n">
        <v>1</v>
      </c>
      <c r="T107" s="10" t="n">
        <v>1</v>
      </c>
      <c r="U107" s="10" t="n">
        <v>2</v>
      </c>
      <c r="V107" s="10" t="n">
        <v>0</v>
      </c>
      <c r="W107" s="10" t="n">
        <f aca="false">SUM(X107:Y107)</f>
        <v>2</v>
      </c>
      <c r="X107" s="10" t="n">
        <v>0</v>
      </c>
      <c r="Y107" s="10" t="n">
        <v>2</v>
      </c>
      <c r="Z107" s="10" t="n">
        <v>2</v>
      </c>
      <c r="AA107" s="10" t="n">
        <v>0</v>
      </c>
      <c r="AB107" s="10" t="n">
        <f aca="false">SUM(AC107:AD107)</f>
        <v>1</v>
      </c>
      <c r="AC107" s="10" t="n">
        <v>1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1</v>
      </c>
    </row>
    <row r="108" customFormat="false" ht="30" hidden="false" customHeight="true" outlineLevel="2" collapsed="false">
      <c r="A108" s="8" t="s">
        <v>53</v>
      </c>
      <c r="B108" s="9" t="s">
        <v>140</v>
      </c>
      <c r="C108" s="8" t="s">
        <v>144</v>
      </c>
      <c r="D108" s="10" t="n">
        <f aca="false">IF(SUM(E108:F108)=G108+AB108,SUM(E108:F108),"X")</f>
        <v>33</v>
      </c>
      <c r="E108" s="10" t="n">
        <f aca="false">H108+AC108</f>
        <v>14</v>
      </c>
      <c r="F108" s="10" t="n">
        <f aca="false">I108+AD108</f>
        <v>19</v>
      </c>
      <c r="G108" s="10" t="n">
        <f aca="false">SUM(H108:I108)</f>
        <v>32</v>
      </c>
      <c r="H108" s="10" t="n">
        <f aca="false">K108+X108</f>
        <v>14</v>
      </c>
      <c r="I108" s="10" t="n">
        <f aca="false">L108+Y108</f>
        <v>18</v>
      </c>
      <c r="J108" s="10" t="n">
        <f aca="false">SUM(K108:L108)</f>
        <v>31</v>
      </c>
      <c r="K108" s="10" t="n">
        <v>13</v>
      </c>
      <c r="L108" s="10" t="n">
        <v>18</v>
      </c>
      <c r="M108" s="10" t="n">
        <v>1</v>
      </c>
      <c r="N108" s="10" t="n">
        <v>0</v>
      </c>
      <c r="O108" s="10" t="n">
        <v>1</v>
      </c>
      <c r="P108" s="10" t="n">
        <v>0</v>
      </c>
      <c r="Q108" s="10" t="n">
        <v>0</v>
      </c>
      <c r="R108" s="10" t="n">
        <v>27</v>
      </c>
      <c r="S108" s="10" t="n">
        <v>1</v>
      </c>
      <c r="T108" s="10" t="n">
        <v>0</v>
      </c>
      <c r="U108" s="10" t="n">
        <v>1</v>
      </c>
      <c r="V108" s="10" t="n">
        <v>0</v>
      </c>
      <c r="W108" s="10" t="n">
        <f aca="false">SUM(X108:Y108)</f>
        <v>1</v>
      </c>
      <c r="X108" s="10" t="n">
        <v>1</v>
      </c>
      <c r="Y108" s="10" t="n">
        <v>0</v>
      </c>
      <c r="Z108" s="10" t="n">
        <v>1</v>
      </c>
      <c r="AA108" s="10" t="n">
        <v>0</v>
      </c>
      <c r="AB108" s="10" t="n">
        <f aca="false">SUM(AC108:AD108)</f>
        <v>1</v>
      </c>
      <c r="AC108" s="10" t="n">
        <v>0</v>
      </c>
      <c r="AD108" s="10" t="n">
        <v>1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1</v>
      </c>
    </row>
    <row r="109" customFormat="false" ht="30" hidden="false" customHeight="true" outlineLevel="2" collapsed="false">
      <c r="A109" s="8" t="s">
        <v>53</v>
      </c>
      <c r="B109" s="9" t="s">
        <v>140</v>
      </c>
      <c r="C109" s="8" t="s">
        <v>145</v>
      </c>
      <c r="D109" s="10" t="n">
        <f aca="false">IF(SUM(E109:F109)=G109+AB109,SUM(E109:F109),"X")</f>
        <v>40</v>
      </c>
      <c r="E109" s="10" t="n">
        <f aca="false">H109+AC109</f>
        <v>13</v>
      </c>
      <c r="F109" s="10" t="n">
        <f aca="false">I109+AD109</f>
        <v>27</v>
      </c>
      <c r="G109" s="10" t="n">
        <f aca="false">SUM(H109:I109)</f>
        <v>38</v>
      </c>
      <c r="H109" s="10" t="n">
        <f aca="false">K109+X109</f>
        <v>13</v>
      </c>
      <c r="I109" s="10" t="n">
        <f aca="false">L109+Y109</f>
        <v>25</v>
      </c>
      <c r="J109" s="10" t="n">
        <f aca="false">SUM(K109:L109)</f>
        <v>37</v>
      </c>
      <c r="K109" s="10" t="n">
        <v>13</v>
      </c>
      <c r="L109" s="10" t="n">
        <v>24</v>
      </c>
      <c r="M109" s="10" t="n">
        <v>1</v>
      </c>
      <c r="N109" s="10" t="n">
        <v>0</v>
      </c>
      <c r="O109" s="10" t="n">
        <v>1</v>
      </c>
      <c r="P109" s="10" t="n">
        <v>0</v>
      </c>
      <c r="Q109" s="10" t="n">
        <v>0</v>
      </c>
      <c r="R109" s="10" t="n">
        <v>28</v>
      </c>
      <c r="S109" s="10" t="n">
        <v>1</v>
      </c>
      <c r="T109" s="10" t="n">
        <v>1</v>
      </c>
      <c r="U109" s="10" t="n">
        <v>5</v>
      </c>
      <c r="V109" s="10" t="n">
        <v>0</v>
      </c>
      <c r="W109" s="10" t="n">
        <f aca="false">SUM(X109:Y109)</f>
        <v>1</v>
      </c>
      <c r="X109" s="10" t="n">
        <v>0</v>
      </c>
      <c r="Y109" s="10" t="n">
        <v>1</v>
      </c>
      <c r="Z109" s="10" t="n">
        <v>1</v>
      </c>
      <c r="AA109" s="10" t="n">
        <v>0</v>
      </c>
      <c r="AB109" s="10" t="n">
        <f aca="false">SUM(AC109:AD109)</f>
        <v>2</v>
      </c>
      <c r="AC109" s="10" t="n">
        <v>0</v>
      </c>
      <c r="AD109" s="10" t="n">
        <v>2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2</v>
      </c>
    </row>
    <row r="110" customFormat="false" ht="30" hidden="false" customHeight="true" outlineLevel="1" collapsed="false">
      <c r="A110" s="8" t="s">
        <v>53</v>
      </c>
      <c r="B110" s="11" t="s">
        <v>146</v>
      </c>
      <c r="C110" s="11"/>
      <c r="D110" s="10" t="n">
        <f aca="false">IF(SUM(E110:F110)=G110+AB110,SUM(E110:F110),"X")</f>
        <v>149</v>
      </c>
      <c r="E110" s="10" t="n">
        <f aca="false">H110+AC110</f>
        <v>60</v>
      </c>
      <c r="F110" s="10" t="n">
        <f aca="false">I110+AD110</f>
        <v>89</v>
      </c>
      <c r="G110" s="10" t="n">
        <f aca="false">SUM(H110:I110)</f>
        <v>143</v>
      </c>
      <c r="H110" s="10" t="n">
        <f aca="false">K110+X110</f>
        <v>58</v>
      </c>
      <c r="I110" s="10" t="n">
        <f aca="false">L110+Y110</f>
        <v>85</v>
      </c>
      <c r="J110" s="10" t="n">
        <f aca="false">SUM(K110:L110)</f>
        <v>137</v>
      </c>
      <c r="K110" s="10" t="n">
        <f aca="false">SUM(K105:K109)</f>
        <v>57</v>
      </c>
      <c r="L110" s="10" t="n">
        <f aca="false">SUM(L105:L109)</f>
        <v>80</v>
      </c>
      <c r="M110" s="10" t="n">
        <f aca="false">SUM(M105:M109)</f>
        <v>5</v>
      </c>
      <c r="N110" s="10" t="n">
        <f aca="false">SUM(N105:N109)</f>
        <v>0</v>
      </c>
      <c r="O110" s="10" t="n">
        <f aca="false">SUM(O105:O109)</f>
        <v>5</v>
      </c>
      <c r="P110" s="10" t="n">
        <f aca="false">SUM(P105:P109)</f>
        <v>1</v>
      </c>
      <c r="Q110" s="10" t="n">
        <f aca="false">SUM(Q105:Q109)</f>
        <v>0</v>
      </c>
      <c r="R110" s="10" t="n">
        <f aca="false">SUM(R105:R109)</f>
        <v>107</v>
      </c>
      <c r="S110" s="10" t="n">
        <f aca="false">SUM(S105:S109)</f>
        <v>5</v>
      </c>
      <c r="T110" s="10" t="n">
        <f aca="false">SUM(T105:T109)</f>
        <v>2</v>
      </c>
      <c r="U110" s="10" t="n">
        <f aca="false">SUM(U105:U109)</f>
        <v>12</v>
      </c>
      <c r="V110" s="10" t="n">
        <f aca="false">SUM(V105:V109)</f>
        <v>0</v>
      </c>
      <c r="W110" s="10" t="n">
        <f aca="false">SUM(X110:Y110)</f>
        <v>6</v>
      </c>
      <c r="X110" s="10" t="n">
        <f aca="false">SUM(X105:X109)</f>
        <v>1</v>
      </c>
      <c r="Y110" s="10" t="n">
        <f aca="false">SUM(Y105:Y109)</f>
        <v>5</v>
      </c>
      <c r="Z110" s="10" t="n">
        <f aca="false">SUM(Z105:Z109)</f>
        <v>6</v>
      </c>
      <c r="AA110" s="10" t="n">
        <f aca="false">SUM(AA105:AA109)</f>
        <v>0</v>
      </c>
      <c r="AB110" s="10" t="n">
        <f aca="false">SUM(AC110:AD110)</f>
        <v>6</v>
      </c>
      <c r="AC110" s="10" t="n">
        <f aca="false">SUM(AC105:AC109)</f>
        <v>2</v>
      </c>
      <c r="AD110" s="10" t="n">
        <f aca="false">SUM(AD105:AD109)</f>
        <v>4</v>
      </c>
      <c r="AE110" s="10" t="n">
        <f aca="false">SUM(AE105:AE109)</f>
        <v>0</v>
      </c>
      <c r="AF110" s="10" t="n">
        <f aca="false">SUM(AF105:AF109)</f>
        <v>0</v>
      </c>
      <c r="AG110" s="10" t="n">
        <f aca="false">SUM(AG105:AG109)</f>
        <v>0</v>
      </c>
      <c r="AH110" s="10" t="n">
        <f aca="false">SUM(AH105:AH109)</f>
        <v>0</v>
      </c>
      <c r="AI110" s="10" t="n">
        <f aca="false">SUM(AI105:AI109)</f>
        <v>6</v>
      </c>
    </row>
    <row r="111" customFormat="false" ht="30" hidden="false" customHeight="true" outlineLevel="2" collapsed="false">
      <c r="A111" s="8" t="s">
        <v>53</v>
      </c>
      <c r="B111" s="9" t="s">
        <v>147</v>
      </c>
      <c r="C111" s="8" t="s">
        <v>148</v>
      </c>
      <c r="D111" s="10" t="n">
        <f aca="false">IF(SUM(E111:F111)=G111+AB111,SUM(E111:F111),"X")</f>
        <v>16</v>
      </c>
      <c r="E111" s="10" t="n">
        <f aca="false">H111+AC111</f>
        <v>8</v>
      </c>
      <c r="F111" s="10" t="n">
        <f aca="false">I111+AD111</f>
        <v>8</v>
      </c>
      <c r="G111" s="10" t="n">
        <f aca="false">SUM(H111:I111)</f>
        <v>14</v>
      </c>
      <c r="H111" s="10" t="n">
        <f aca="false">K111+X111</f>
        <v>7</v>
      </c>
      <c r="I111" s="10" t="n">
        <f aca="false">L111+Y111</f>
        <v>7</v>
      </c>
      <c r="J111" s="10" t="n">
        <f aca="false">SUM(K111:L111)</f>
        <v>13</v>
      </c>
      <c r="K111" s="10" t="n">
        <v>7</v>
      </c>
      <c r="L111" s="10" t="n">
        <v>6</v>
      </c>
      <c r="M111" s="10" t="n">
        <v>1</v>
      </c>
      <c r="N111" s="10" t="n">
        <v>0</v>
      </c>
      <c r="O111" s="10" t="n">
        <v>1</v>
      </c>
      <c r="P111" s="10" t="n">
        <v>0</v>
      </c>
      <c r="Q111" s="10" t="n">
        <v>0</v>
      </c>
      <c r="R111" s="10" t="n">
        <v>8</v>
      </c>
      <c r="S111" s="10" t="n">
        <v>1</v>
      </c>
      <c r="T111" s="10" t="n">
        <v>0</v>
      </c>
      <c r="U111" s="10" t="n">
        <v>2</v>
      </c>
      <c r="V111" s="10" t="n">
        <v>0</v>
      </c>
      <c r="W111" s="10" t="n">
        <f aca="false">SUM(X111:Y111)</f>
        <v>1</v>
      </c>
      <c r="X111" s="10" t="n">
        <v>0</v>
      </c>
      <c r="Y111" s="10" t="n">
        <v>1</v>
      </c>
      <c r="Z111" s="10" t="n">
        <v>1</v>
      </c>
      <c r="AA111" s="10" t="n">
        <v>0</v>
      </c>
      <c r="AB111" s="10" t="n">
        <f aca="false">SUM(AC111:AD111)</f>
        <v>2</v>
      </c>
      <c r="AC111" s="10" t="n">
        <v>1</v>
      </c>
      <c r="AD111" s="10" t="n">
        <v>1</v>
      </c>
      <c r="AE111" s="10" t="n">
        <v>0</v>
      </c>
      <c r="AF111" s="10" t="n">
        <v>0</v>
      </c>
      <c r="AG111" s="10" t="n">
        <v>1</v>
      </c>
      <c r="AH111" s="10" t="n">
        <v>0</v>
      </c>
      <c r="AI111" s="10" t="n">
        <v>1</v>
      </c>
    </row>
    <row r="112" customFormat="false" ht="30" hidden="false" customHeight="true" outlineLevel="2" collapsed="false">
      <c r="A112" s="8" t="s">
        <v>53</v>
      </c>
      <c r="B112" s="9" t="s">
        <v>147</v>
      </c>
      <c r="C112" s="8" t="s">
        <v>149</v>
      </c>
      <c r="D112" s="10" t="n">
        <f aca="false">IF(SUM(E112:F112)=G112+AB112,SUM(E112:F112),"X")</f>
        <v>16</v>
      </c>
      <c r="E112" s="10" t="n">
        <f aca="false">H112+AC112</f>
        <v>7</v>
      </c>
      <c r="F112" s="10" t="n">
        <f aca="false">I112+AD112</f>
        <v>9</v>
      </c>
      <c r="G112" s="10" t="n">
        <f aca="false">SUM(H112:I112)</f>
        <v>15</v>
      </c>
      <c r="H112" s="10" t="n">
        <f aca="false">K112+X112</f>
        <v>6</v>
      </c>
      <c r="I112" s="10" t="n">
        <f aca="false">L112+Y112</f>
        <v>9</v>
      </c>
      <c r="J112" s="10" t="n">
        <f aca="false">SUM(K112:L112)</f>
        <v>14</v>
      </c>
      <c r="K112" s="10" t="n">
        <v>6</v>
      </c>
      <c r="L112" s="10" t="n">
        <v>8</v>
      </c>
      <c r="M112" s="10" t="n">
        <v>1</v>
      </c>
      <c r="N112" s="10" t="n">
        <v>0</v>
      </c>
      <c r="O112" s="10" t="n">
        <v>1</v>
      </c>
      <c r="P112" s="10" t="n">
        <v>0</v>
      </c>
      <c r="Q112" s="10" t="n">
        <v>0</v>
      </c>
      <c r="R112" s="10" t="n">
        <v>9</v>
      </c>
      <c r="S112" s="10" t="n">
        <v>1</v>
      </c>
      <c r="T112" s="10" t="n">
        <v>1</v>
      </c>
      <c r="U112" s="10" t="n">
        <v>1</v>
      </c>
      <c r="V112" s="10" t="n">
        <v>0</v>
      </c>
      <c r="W112" s="10" t="n">
        <f aca="false">SUM(X112:Y112)</f>
        <v>1</v>
      </c>
      <c r="X112" s="10" t="n">
        <v>0</v>
      </c>
      <c r="Y112" s="10" t="n">
        <v>1</v>
      </c>
      <c r="Z112" s="10" t="n">
        <v>1</v>
      </c>
      <c r="AA112" s="10" t="n">
        <v>0</v>
      </c>
      <c r="AB112" s="10" t="n">
        <f aca="false">SUM(AC112:AD112)</f>
        <v>1</v>
      </c>
      <c r="AC112" s="10" t="n">
        <v>1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1</v>
      </c>
    </row>
    <row r="113" customFormat="false" ht="30" hidden="false" customHeight="true" outlineLevel="2" collapsed="false">
      <c r="A113" s="8" t="s">
        <v>53</v>
      </c>
      <c r="B113" s="9" t="s">
        <v>147</v>
      </c>
      <c r="C113" s="8" t="s">
        <v>150</v>
      </c>
      <c r="D113" s="10" t="n">
        <f aca="false">IF(SUM(E113:F113)=G113+AB113,SUM(E113:F113),"X")</f>
        <v>14</v>
      </c>
      <c r="E113" s="10" t="n">
        <f aca="false">H113+AC113</f>
        <v>5</v>
      </c>
      <c r="F113" s="10" t="n">
        <f aca="false">I113+AD113</f>
        <v>9</v>
      </c>
      <c r="G113" s="10" t="n">
        <f aca="false">SUM(H113:I113)</f>
        <v>13</v>
      </c>
      <c r="H113" s="10" t="n">
        <f aca="false">K113+X113</f>
        <v>5</v>
      </c>
      <c r="I113" s="10" t="n">
        <f aca="false">L113+Y113</f>
        <v>8</v>
      </c>
      <c r="J113" s="10" t="n">
        <f aca="false">SUM(K113:L113)</f>
        <v>12</v>
      </c>
      <c r="K113" s="10" t="n">
        <v>5</v>
      </c>
      <c r="L113" s="10" t="n">
        <v>7</v>
      </c>
      <c r="M113" s="10" t="n">
        <v>1</v>
      </c>
      <c r="N113" s="10" t="n">
        <v>0</v>
      </c>
      <c r="O113" s="10" t="n">
        <v>1</v>
      </c>
      <c r="P113" s="10" t="n">
        <v>0</v>
      </c>
      <c r="Q113" s="10" t="n">
        <v>0</v>
      </c>
      <c r="R113" s="10" t="n">
        <v>8</v>
      </c>
      <c r="S113" s="10" t="n">
        <v>1</v>
      </c>
      <c r="T113" s="10" t="n">
        <v>0</v>
      </c>
      <c r="U113" s="10" t="n">
        <v>1</v>
      </c>
      <c r="V113" s="10" t="n">
        <v>0</v>
      </c>
      <c r="W113" s="10" t="n">
        <f aca="false">SUM(X113:Y113)</f>
        <v>1</v>
      </c>
      <c r="X113" s="10" t="n">
        <v>0</v>
      </c>
      <c r="Y113" s="10" t="n">
        <v>1</v>
      </c>
      <c r="Z113" s="10" t="n">
        <v>1</v>
      </c>
      <c r="AA113" s="10" t="n">
        <v>0</v>
      </c>
      <c r="AB113" s="10" t="n">
        <f aca="false">SUM(AC113:AD113)</f>
        <v>1</v>
      </c>
      <c r="AC113" s="10" t="n">
        <v>0</v>
      </c>
      <c r="AD113" s="10" t="n">
        <v>1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1</v>
      </c>
    </row>
    <row r="114" customFormat="false" ht="30" hidden="false" customHeight="true" outlineLevel="1" collapsed="false">
      <c r="A114" s="8" t="s">
        <v>53</v>
      </c>
      <c r="B114" s="11" t="s">
        <v>151</v>
      </c>
      <c r="C114" s="11"/>
      <c r="D114" s="10" t="n">
        <f aca="false">IF(SUM(E114:F114)=G114+AB114,SUM(E114:F114),"X")</f>
        <v>46</v>
      </c>
      <c r="E114" s="10" t="n">
        <f aca="false">H114+AC114</f>
        <v>20</v>
      </c>
      <c r="F114" s="10" t="n">
        <f aca="false">I114+AD114</f>
        <v>26</v>
      </c>
      <c r="G114" s="10" t="n">
        <f aca="false">SUM(H114:I114)</f>
        <v>42</v>
      </c>
      <c r="H114" s="10" t="n">
        <f aca="false">K114+X114</f>
        <v>18</v>
      </c>
      <c r="I114" s="10" t="n">
        <f aca="false">L114+Y114</f>
        <v>24</v>
      </c>
      <c r="J114" s="10" t="n">
        <f aca="false">SUM(K114:L114)</f>
        <v>39</v>
      </c>
      <c r="K114" s="10" t="n">
        <f aca="false">SUM(K111:K113)</f>
        <v>18</v>
      </c>
      <c r="L114" s="10" t="n">
        <f aca="false">SUM(L111:L113)</f>
        <v>21</v>
      </c>
      <c r="M114" s="10" t="n">
        <f aca="false">SUM(M111:M113)</f>
        <v>3</v>
      </c>
      <c r="N114" s="10" t="n">
        <f aca="false">SUM(N111:N113)</f>
        <v>0</v>
      </c>
      <c r="O114" s="10" t="n">
        <f aca="false">SUM(O111:O113)</f>
        <v>3</v>
      </c>
      <c r="P114" s="10" t="n">
        <f aca="false">SUM(P111:P113)</f>
        <v>0</v>
      </c>
      <c r="Q114" s="10" t="n">
        <f aca="false">SUM(Q111:Q113)</f>
        <v>0</v>
      </c>
      <c r="R114" s="10" t="n">
        <f aca="false">SUM(R111:R113)</f>
        <v>25</v>
      </c>
      <c r="S114" s="10" t="n">
        <f aca="false">SUM(S111:S113)</f>
        <v>3</v>
      </c>
      <c r="T114" s="10" t="n">
        <f aca="false">SUM(T111:T113)</f>
        <v>1</v>
      </c>
      <c r="U114" s="10" t="n">
        <f aca="false">SUM(U111:U113)</f>
        <v>4</v>
      </c>
      <c r="V114" s="10" t="n">
        <f aca="false">SUM(V111:V113)</f>
        <v>0</v>
      </c>
      <c r="W114" s="10" t="n">
        <f aca="false">SUM(X114:Y114)</f>
        <v>3</v>
      </c>
      <c r="X114" s="10" t="n">
        <f aca="false">SUM(X111:X113)</f>
        <v>0</v>
      </c>
      <c r="Y114" s="10" t="n">
        <f aca="false">SUM(Y111:Y113)</f>
        <v>3</v>
      </c>
      <c r="Z114" s="10" t="n">
        <f aca="false">SUM(Z111:Z113)</f>
        <v>3</v>
      </c>
      <c r="AA114" s="10" t="n">
        <f aca="false">SUM(AA111:AA113)</f>
        <v>0</v>
      </c>
      <c r="AB114" s="10" t="n">
        <f aca="false">SUM(AC114:AD114)</f>
        <v>4</v>
      </c>
      <c r="AC114" s="10" t="n">
        <f aca="false">SUM(AC111:AC113)</f>
        <v>2</v>
      </c>
      <c r="AD114" s="10" t="n">
        <f aca="false">SUM(AD111:AD113)</f>
        <v>2</v>
      </c>
      <c r="AE114" s="10" t="n">
        <f aca="false">SUM(AE111:AE113)</f>
        <v>0</v>
      </c>
      <c r="AF114" s="10" t="n">
        <f aca="false">SUM(AF111:AF113)</f>
        <v>0</v>
      </c>
      <c r="AG114" s="10" t="n">
        <f aca="false">SUM(AG111:AG113)</f>
        <v>1</v>
      </c>
      <c r="AH114" s="10" t="n">
        <f aca="false">SUM(AH111:AH113)</f>
        <v>0</v>
      </c>
      <c r="AI114" s="10" t="n">
        <f aca="false">SUM(AI111:AI113)</f>
        <v>3</v>
      </c>
    </row>
    <row r="115" customFormat="false" ht="30" hidden="false" customHeight="true" outlineLevel="0" collapsed="false">
      <c r="A115" s="11" t="s">
        <v>152</v>
      </c>
      <c r="B115" s="11"/>
      <c r="C115" s="11"/>
      <c r="D115" s="10" t="n">
        <f aca="false">IF(SUM(E115:F115)=G115+AB115,SUM(E115:F115),"X")</f>
        <v>2155</v>
      </c>
      <c r="E115" s="10" t="n">
        <f aca="false">H115+AC115</f>
        <v>775</v>
      </c>
      <c r="F115" s="10" t="n">
        <f aca="false">I115+AD115</f>
        <v>1380</v>
      </c>
      <c r="G115" s="10" t="n">
        <f aca="false">SUM(H115:I115)</f>
        <v>1980</v>
      </c>
      <c r="H115" s="10" t="n">
        <f aca="false">K115+X115</f>
        <v>720</v>
      </c>
      <c r="I115" s="10" t="n">
        <f aca="false">L115+Y115</f>
        <v>1260</v>
      </c>
      <c r="J115" s="10" t="n">
        <f aca="false">SUM(K115:L115)</f>
        <v>1885</v>
      </c>
      <c r="K115" s="10" t="n">
        <f aca="false">K114+K110+K104+K101+K97+K93+K79+K69+K60+K49</f>
        <v>708</v>
      </c>
      <c r="L115" s="10" t="n">
        <f aca="false">L114+L110+L104+L101+L97+L93+L79+L69+L60+L49</f>
        <v>1177</v>
      </c>
      <c r="M115" s="10" t="n">
        <f aca="false">M114+M110+M104+M101+M97+M93+M79+M69+M60+M49</f>
        <v>77</v>
      </c>
      <c r="N115" s="10" t="n">
        <f aca="false">N114+N110+N104+N101+N97+N93+N79+N69+N60+N49</f>
        <v>0</v>
      </c>
      <c r="O115" s="10" t="n">
        <f aca="false">O114+O110+O104+O101+O97+O93+O79+O69+O60+O49</f>
        <v>77</v>
      </c>
      <c r="P115" s="10" t="n">
        <f aca="false">P114+P110+P104+P101+P97+P93+P79+P69+P60+P49</f>
        <v>7</v>
      </c>
      <c r="Q115" s="10" t="n">
        <f aca="false">Q114+Q110+Q104+Q101+Q97+Q93+Q79+Q69+Q60+Q49</f>
        <v>5</v>
      </c>
      <c r="R115" s="10" t="n">
        <f aca="false">R114+R110+R104+R101+R97+R93+R79+R69+R60+R49</f>
        <v>1413</v>
      </c>
      <c r="S115" s="10" t="n">
        <f aca="false">S114+S110+S104+S101+S97+S93+S79+S69+S60+S49</f>
        <v>68</v>
      </c>
      <c r="T115" s="10" t="n">
        <f aca="false">T114+T110+T104+T101+T97+T93+T79+T69+T60+T49</f>
        <v>27</v>
      </c>
      <c r="U115" s="10" t="n">
        <f aca="false">U114+U110+U104+U101+U97+U93+U79+U69+U60+U49</f>
        <v>211</v>
      </c>
      <c r="V115" s="10" t="n">
        <f aca="false">V114+V110+V104+V101+V97+V93+V79+V69+V60+V49</f>
        <v>0</v>
      </c>
      <c r="W115" s="10" t="n">
        <f aca="false">SUM(X115:Y115)</f>
        <v>95</v>
      </c>
      <c r="X115" s="10" t="n">
        <f aca="false">X114+X110+X104+X101+X97+X93+X79+X69+X60+X49</f>
        <v>12</v>
      </c>
      <c r="Y115" s="10" t="n">
        <f aca="false">Y114+Y110+Y104+Y101+Y97+Y93+Y79+Y69+Y60+Y49</f>
        <v>83</v>
      </c>
      <c r="Z115" s="10" t="n">
        <f aca="false">Z114+Z110+Z104+Z101+Z97+Z93+Z79+Z69+Z60+Z49</f>
        <v>95</v>
      </c>
      <c r="AA115" s="10" t="n">
        <f aca="false">AA114+AA110+AA104+AA101+AA97+AA93+AA79+AA69+AA60+AA49</f>
        <v>0</v>
      </c>
      <c r="AB115" s="10" t="n">
        <f aca="false">SUM(AC115:AD115)</f>
        <v>175</v>
      </c>
      <c r="AC115" s="10" t="n">
        <f aca="false">AC114+AC110+AC104+AC101+AC97+AC93+AC79+AC69+AC60+AC49</f>
        <v>55</v>
      </c>
      <c r="AD115" s="10" t="n">
        <f aca="false">AD114+AD110+AD104+AD101+AD97+AD93+AD79+AD69+AD60+AD49</f>
        <v>120</v>
      </c>
      <c r="AE115" s="10" t="n">
        <f aca="false">AE114+AE110+AE104+AE101+AE97+AE93+AE79+AE69+AE60+AE49</f>
        <v>0</v>
      </c>
      <c r="AF115" s="10" t="n">
        <f aca="false">AF114+AF110+AF104+AF101+AF97+AF93+AF79+AF69+AF60+AF49</f>
        <v>15</v>
      </c>
      <c r="AG115" s="10" t="n">
        <f aca="false">AG114+AG110+AG104+AG101+AG97+AG93+AG79+AG69+AG60+AG49</f>
        <v>9</v>
      </c>
      <c r="AH115" s="10" t="n">
        <f aca="false">AH114+AH110+AH104+AH101+AH97+AH93+AH79+AH69+AH60+AH49</f>
        <v>0</v>
      </c>
      <c r="AI115" s="10" t="n">
        <f aca="false">AI114+AI110+AI104+AI101+AI97+AI93+AI79+AI69+AI60+AI49</f>
        <v>151</v>
      </c>
    </row>
    <row r="116" customFormat="false" ht="30" hidden="false" customHeight="true" outlineLevel="2" collapsed="false">
      <c r="A116" s="8" t="s">
        <v>153</v>
      </c>
      <c r="B116" s="9" t="s">
        <v>154</v>
      </c>
      <c r="C116" s="8" t="s">
        <v>155</v>
      </c>
      <c r="D116" s="10" t="n">
        <f aca="false">IF(SUM(E116:F116)=G116+AB116,SUM(E116:F116),"X")</f>
        <v>35</v>
      </c>
      <c r="E116" s="10" t="n">
        <f aca="false">H116+AC116</f>
        <v>12</v>
      </c>
      <c r="F116" s="10" t="n">
        <f aca="false">I116+AD116</f>
        <v>23</v>
      </c>
      <c r="G116" s="10" t="n">
        <f aca="false">SUM(H116:I116)</f>
        <v>35</v>
      </c>
      <c r="H116" s="10" t="n">
        <f aca="false">K116+X116</f>
        <v>12</v>
      </c>
      <c r="I116" s="10" t="n">
        <f aca="false">L116+Y116</f>
        <v>23</v>
      </c>
      <c r="J116" s="10" t="n">
        <f aca="false">SUM(K116:L116)</f>
        <v>34</v>
      </c>
      <c r="K116" s="10" t="n">
        <v>11</v>
      </c>
      <c r="L116" s="10" t="n">
        <v>23</v>
      </c>
      <c r="M116" s="10" t="n">
        <v>1</v>
      </c>
      <c r="N116" s="10" t="n">
        <v>0</v>
      </c>
      <c r="O116" s="10" t="n">
        <v>1</v>
      </c>
      <c r="P116" s="10" t="n">
        <v>0</v>
      </c>
      <c r="Q116" s="10" t="n">
        <v>1</v>
      </c>
      <c r="R116" s="10" t="n">
        <v>26</v>
      </c>
      <c r="S116" s="10" t="n">
        <v>1</v>
      </c>
      <c r="T116" s="10" t="n">
        <v>0</v>
      </c>
      <c r="U116" s="10" t="n">
        <v>4</v>
      </c>
      <c r="V116" s="10" t="n">
        <v>0</v>
      </c>
      <c r="W116" s="10" t="n">
        <f aca="false">SUM(X116:Y116)</f>
        <v>1</v>
      </c>
      <c r="X116" s="10" t="n">
        <v>1</v>
      </c>
      <c r="Y116" s="10" t="n">
        <v>0</v>
      </c>
      <c r="Z116" s="10" t="n">
        <v>1</v>
      </c>
      <c r="AA116" s="10" t="n">
        <v>0</v>
      </c>
      <c r="AB116" s="10" t="n">
        <f aca="false">SUM(AC116:AD116)</f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</row>
    <row r="117" customFormat="false" ht="30" hidden="false" customHeight="true" outlineLevel="2" collapsed="false">
      <c r="A117" s="8" t="s">
        <v>153</v>
      </c>
      <c r="B117" s="9" t="s">
        <v>154</v>
      </c>
      <c r="C117" s="8" t="s">
        <v>156</v>
      </c>
      <c r="D117" s="10" t="n">
        <f aca="false">IF(SUM(E117:F117)=G117+AB117,SUM(E117:F117),"X")</f>
        <v>22</v>
      </c>
      <c r="E117" s="10" t="n">
        <f aca="false">H117+AC117</f>
        <v>7</v>
      </c>
      <c r="F117" s="10" t="n">
        <f aca="false">I117+AD117</f>
        <v>15</v>
      </c>
      <c r="G117" s="10" t="n">
        <f aca="false">SUM(H117:I117)</f>
        <v>22</v>
      </c>
      <c r="H117" s="10" t="n">
        <f aca="false">K117+X117</f>
        <v>7</v>
      </c>
      <c r="I117" s="10" t="n">
        <f aca="false">L117+Y117</f>
        <v>15</v>
      </c>
      <c r="J117" s="10" t="n">
        <f aca="false">SUM(K117:L117)</f>
        <v>20</v>
      </c>
      <c r="K117" s="10" t="n">
        <v>7</v>
      </c>
      <c r="L117" s="10" t="n">
        <v>13</v>
      </c>
      <c r="M117" s="10" t="n">
        <v>1</v>
      </c>
      <c r="N117" s="10" t="n">
        <v>0</v>
      </c>
      <c r="O117" s="10" t="n">
        <v>1</v>
      </c>
      <c r="P117" s="10" t="n">
        <v>0</v>
      </c>
      <c r="Q117" s="10" t="n">
        <v>0</v>
      </c>
      <c r="R117" s="10" t="n">
        <v>16</v>
      </c>
      <c r="S117" s="10" t="n">
        <v>1</v>
      </c>
      <c r="T117" s="10" t="n">
        <v>0</v>
      </c>
      <c r="U117" s="10" t="n">
        <v>1</v>
      </c>
      <c r="V117" s="10" t="n">
        <v>0</v>
      </c>
      <c r="W117" s="10" t="n">
        <f aca="false">SUM(X117:Y117)</f>
        <v>2</v>
      </c>
      <c r="X117" s="10" t="n">
        <v>0</v>
      </c>
      <c r="Y117" s="10" t="n">
        <v>2</v>
      </c>
      <c r="Z117" s="10" t="n">
        <v>2</v>
      </c>
      <c r="AA117" s="10" t="n">
        <v>0</v>
      </c>
      <c r="AB117" s="10" t="n">
        <f aca="false">SUM(AC117:AD117)</f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</row>
    <row r="118" customFormat="false" ht="30" hidden="false" customHeight="true" outlineLevel="2" collapsed="false">
      <c r="A118" s="8" t="s">
        <v>153</v>
      </c>
      <c r="B118" s="9" t="s">
        <v>154</v>
      </c>
      <c r="C118" s="8" t="s">
        <v>157</v>
      </c>
      <c r="D118" s="10" t="n">
        <f aca="false">IF(SUM(E118:F118)=G118+AB118,SUM(E118:F118),"X")</f>
        <v>37</v>
      </c>
      <c r="E118" s="10" t="n">
        <f aca="false">H118+AC118</f>
        <v>10</v>
      </c>
      <c r="F118" s="10" t="n">
        <f aca="false">I118+AD118</f>
        <v>27</v>
      </c>
      <c r="G118" s="10" t="n">
        <f aca="false">SUM(H118:I118)</f>
        <v>37</v>
      </c>
      <c r="H118" s="10" t="n">
        <f aca="false">K118+X118</f>
        <v>10</v>
      </c>
      <c r="I118" s="10" t="n">
        <f aca="false">L118+Y118</f>
        <v>27</v>
      </c>
      <c r="J118" s="10" t="n">
        <f aca="false">SUM(K118:L118)</f>
        <v>36</v>
      </c>
      <c r="K118" s="10" t="n">
        <v>10</v>
      </c>
      <c r="L118" s="10" t="n">
        <v>26</v>
      </c>
      <c r="M118" s="10" t="n">
        <v>1</v>
      </c>
      <c r="N118" s="10" t="n">
        <v>0</v>
      </c>
      <c r="O118" s="10" t="n">
        <v>1</v>
      </c>
      <c r="P118" s="10" t="n">
        <v>0</v>
      </c>
      <c r="Q118" s="10" t="n">
        <v>0</v>
      </c>
      <c r="R118" s="10" t="n">
        <v>32</v>
      </c>
      <c r="S118" s="10" t="n">
        <v>1</v>
      </c>
      <c r="T118" s="10" t="n">
        <v>0</v>
      </c>
      <c r="U118" s="10" t="n">
        <v>1</v>
      </c>
      <c r="V118" s="10" t="n">
        <v>0</v>
      </c>
      <c r="W118" s="10" t="n">
        <f aca="false">SUM(X118:Y118)</f>
        <v>1</v>
      </c>
      <c r="X118" s="10" t="n">
        <v>0</v>
      </c>
      <c r="Y118" s="10" t="n">
        <v>1</v>
      </c>
      <c r="Z118" s="10" t="n">
        <v>1</v>
      </c>
      <c r="AA118" s="10" t="n">
        <v>0</v>
      </c>
      <c r="AB118" s="10" t="n">
        <f aca="false">SUM(AC118:AD118)</f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</row>
    <row r="119" customFormat="false" ht="30" hidden="false" customHeight="true" outlineLevel="2" collapsed="false">
      <c r="A119" s="8" t="s">
        <v>153</v>
      </c>
      <c r="B119" s="9" t="s">
        <v>154</v>
      </c>
      <c r="C119" s="8" t="s">
        <v>158</v>
      </c>
      <c r="D119" s="10" t="n">
        <f aca="false">IF(SUM(E119:F119)=G119+AB119,SUM(E119:F119),"X")</f>
        <v>23</v>
      </c>
      <c r="E119" s="10" t="n">
        <f aca="false">H119+AC119</f>
        <v>9</v>
      </c>
      <c r="F119" s="10" t="n">
        <f aca="false">I119+AD119</f>
        <v>14</v>
      </c>
      <c r="G119" s="10" t="n">
        <f aca="false">SUM(H119:I119)</f>
        <v>23</v>
      </c>
      <c r="H119" s="10" t="n">
        <f aca="false">K119+X119</f>
        <v>9</v>
      </c>
      <c r="I119" s="10" t="n">
        <f aca="false">L119+Y119</f>
        <v>14</v>
      </c>
      <c r="J119" s="10" t="n">
        <f aca="false">SUM(K119:L119)</f>
        <v>22</v>
      </c>
      <c r="K119" s="10" t="n">
        <v>9</v>
      </c>
      <c r="L119" s="10" t="n">
        <v>13</v>
      </c>
      <c r="M119" s="10" t="n">
        <v>1</v>
      </c>
      <c r="N119" s="10" t="n">
        <v>0</v>
      </c>
      <c r="O119" s="10" t="n">
        <v>1</v>
      </c>
      <c r="P119" s="10" t="n">
        <v>0</v>
      </c>
      <c r="Q119" s="10" t="n">
        <v>0</v>
      </c>
      <c r="R119" s="10" t="n">
        <v>19</v>
      </c>
      <c r="S119" s="10" t="n">
        <v>1</v>
      </c>
      <c r="T119" s="10" t="n">
        <v>0</v>
      </c>
      <c r="U119" s="10" t="n">
        <v>0</v>
      </c>
      <c r="V119" s="10" t="n">
        <v>0</v>
      </c>
      <c r="W119" s="10" t="n">
        <f aca="false">SUM(X119:Y119)</f>
        <v>1</v>
      </c>
      <c r="X119" s="10" t="n">
        <v>0</v>
      </c>
      <c r="Y119" s="10" t="n">
        <v>1</v>
      </c>
      <c r="Z119" s="10" t="n">
        <v>1</v>
      </c>
      <c r="AA119" s="10" t="n">
        <v>0</v>
      </c>
      <c r="AB119" s="10" t="n">
        <f aca="false">SUM(AC119:AD119)</f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</row>
    <row r="120" customFormat="false" ht="30" hidden="false" customHeight="true" outlineLevel="2" collapsed="false">
      <c r="A120" s="8" t="s">
        <v>153</v>
      </c>
      <c r="B120" s="9" t="s">
        <v>154</v>
      </c>
      <c r="C120" s="8" t="s">
        <v>159</v>
      </c>
      <c r="D120" s="10" t="n">
        <f aca="false">IF(SUM(E120:F120)=G120+AB120,SUM(E120:F120),"X")</f>
        <v>40</v>
      </c>
      <c r="E120" s="10" t="n">
        <f aca="false">H120+AC120</f>
        <v>9</v>
      </c>
      <c r="F120" s="10" t="n">
        <f aca="false">I120+AD120</f>
        <v>31</v>
      </c>
      <c r="G120" s="10" t="n">
        <f aca="false">SUM(H120:I120)</f>
        <v>40</v>
      </c>
      <c r="H120" s="10" t="n">
        <f aca="false">K120+X120</f>
        <v>9</v>
      </c>
      <c r="I120" s="10" t="n">
        <f aca="false">L120+Y120</f>
        <v>31</v>
      </c>
      <c r="J120" s="10" t="n">
        <f aca="false">SUM(K120:L120)</f>
        <v>39</v>
      </c>
      <c r="K120" s="10" t="n">
        <v>9</v>
      </c>
      <c r="L120" s="10" t="n">
        <v>30</v>
      </c>
      <c r="M120" s="10" t="n">
        <v>1</v>
      </c>
      <c r="N120" s="10" t="n">
        <v>0</v>
      </c>
      <c r="O120" s="10" t="n">
        <v>1</v>
      </c>
      <c r="P120" s="10" t="n">
        <v>0</v>
      </c>
      <c r="Q120" s="10" t="n">
        <v>1</v>
      </c>
      <c r="R120" s="10" t="n">
        <v>31</v>
      </c>
      <c r="S120" s="10" t="n">
        <v>1</v>
      </c>
      <c r="T120" s="10" t="n">
        <v>0</v>
      </c>
      <c r="U120" s="10" t="n">
        <v>4</v>
      </c>
      <c r="V120" s="10" t="n">
        <v>0</v>
      </c>
      <c r="W120" s="10" t="n">
        <f aca="false">SUM(X120:Y120)</f>
        <v>1</v>
      </c>
      <c r="X120" s="10" t="n">
        <v>0</v>
      </c>
      <c r="Y120" s="10" t="n">
        <v>1</v>
      </c>
      <c r="Z120" s="10" t="n">
        <v>1</v>
      </c>
      <c r="AA120" s="10" t="n">
        <v>0</v>
      </c>
      <c r="AB120" s="10" t="n">
        <f aca="false">SUM(AC120:AD120)</f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</row>
    <row r="121" customFormat="false" ht="30" hidden="false" customHeight="true" outlineLevel="2" collapsed="false">
      <c r="A121" s="8" t="s">
        <v>153</v>
      </c>
      <c r="B121" s="9" t="s">
        <v>154</v>
      </c>
      <c r="C121" s="8" t="s">
        <v>160</v>
      </c>
      <c r="D121" s="10" t="n">
        <f aca="false">IF(SUM(E121:F121)=G121+AB121,SUM(E121:F121),"X")</f>
        <v>8</v>
      </c>
      <c r="E121" s="10" t="n">
        <f aca="false">H121+AC121</f>
        <v>5</v>
      </c>
      <c r="F121" s="10" t="n">
        <f aca="false">I121+AD121</f>
        <v>3</v>
      </c>
      <c r="G121" s="10" t="n">
        <f aca="false">SUM(H121:I121)</f>
        <v>8</v>
      </c>
      <c r="H121" s="10" t="n">
        <f aca="false">K121+X121</f>
        <v>5</v>
      </c>
      <c r="I121" s="10" t="n">
        <f aca="false">L121+Y121</f>
        <v>3</v>
      </c>
      <c r="J121" s="10" t="n">
        <f aca="false">SUM(K121:L121)</f>
        <v>8</v>
      </c>
      <c r="K121" s="10" t="n">
        <v>5</v>
      </c>
      <c r="L121" s="10" t="n">
        <v>3</v>
      </c>
      <c r="M121" s="10" t="n">
        <v>1</v>
      </c>
      <c r="N121" s="10" t="n">
        <v>0</v>
      </c>
      <c r="O121" s="10" t="n">
        <v>1</v>
      </c>
      <c r="P121" s="10" t="n">
        <v>0</v>
      </c>
      <c r="Q121" s="10" t="n">
        <v>0</v>
      </c>
      <c r="R121" s="10" t="n">
        <v>5</v>
      </c>
      <c r="S121" s="10" t="n">
        <v>0</v>
      </c>
      <c r="T121" s="10" t="n">
        <v>0</v>
      </c>
      <c r="U121" s="10" t="n">
        <v>1</v>
      </c>
      <c r="V121" s="10" t="n">
        <v>0</v>
      </c>
      <c r="W121" s="10" t="n">
        <f aca="false">SUM(X121:Y121)</f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f aca="false">SUM(AC121:AD121)</f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</row>
    <row r="122" customFormat="false" ht="30" hidden="false" customHeight="true" outlineLevel="2" collapsed="false">
      <c r="A122" s="8" t="s">
        <v>153</v>
      </c>
      <c r="B122" s="9" t="s">
        <v>154</v>
      </c>
      <c r="C122" s="8" t="s">
        <v>161</v>
      </c>
      <c r="D122" s="10" t="n">
        <f aca="false">IF(SUM(E122:F122)=G122+AB122,SUM(E122:F122),"X")</f>
        <v>9</v>
      </c>
      <c r="E122" s="10" t="n">
        <f aca="false">H122+AC122</f>
        <v>4</v>
      </c>
      <c r="F122" s="10" t="n">
        <f aca="false">I122+AD122</f>
        <v>5</v>
      </c>
      <c r="G122" s="10" t="n">
        <f aca="false">SUM(H122:I122)</f>
        <v>9</v>
      </c>
      <c r="H122" s="10" t="n">
        <f aca="false">K122+X122</f>
        <v>4</v>
      </c>
      <c r="I122" s="10" t="n">
        <f aca="false">L122+Y122</f>
        <v>5</v>
      </c>
      <c r="J122" s="10" t="n">
        <f aca="false">SUM(K122:L122)</f>
        <v>8</v>
      </c>
      <c r="K122" s="10" t="n">
        <v>3</v>
      </c>
      <c r="L122" s="10" t="n">
        <v>5</v>
      </c>
      <c r="M122" s="10" t="n">
        <v>1</v>
      </c>
      <c r="N122" s="10" t="n">
        <v>0</v>
      </c>
      <c r="O122" s="10" t="n">
        <v>1</v>
      </c>
      <c r="P122" s="10" t="n">
        <v>0</v>
      </c>
      <c r="Q122" s="10" t="n">
        <v>0</v>
      </c>
      <c r="R122" s="10" t="n">
        <v>4</v>
      </c>
      <c r="S122" s="10" t="n">
        <v>0</v>
      </c>
      <c r="T122" s="10" t="n">
        <v>0</v>
      </c>
      <c r="U122" s="10" t="n">
        <v>2</v>
      </c>
      <c r="V122" s="10" t="n">
        <v>0</v>
      </c>
      <c r="W122" s="10" t="n">
        <f aca="false">SUM(X122:Y122)</f>
        <v>1</v>
      </c>
      <c r="X122" s="10" t="n">
        <v>1</v>
      </c>
      <c r="Y122" s="10" t="n">
        <v>0</v>
      </c>
      <c r="Z122" s="10" t="n">
        <v>1</v>
      </c>
      <c r="AA122" s="10" t="n">
        <v>0</v>
      </c>
      <c r="AB122" s="10" t="n">
        <f aca="false">SUM(AC122:AD122)</f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</row>
    <row r="123" customFormat="false" ht="30" hidden="false" customHeight="true" outlineLevel="2" collapsed="false">
      <c r="A123" s="8" t="s">
        <v>153</v>
      </c>
      <c r="B123" s="9" t="s">
        <v>154</v>
      </c>
      <c r="C123" s="8" t="s">
        <v>162</v>
      </c>
      <c r="D123" s="10" t="n">
        <f aca="false">IF(SUM(E123:F123)=G123+AB123,SUM(E123:F123),"X")</f>
        <v>16</v>
      </c>
      <c r="E123" s="10" t="n">
        <f aca="false">H123+AC123</f>
        <v>5</v>
      </c>
      <c r="F123" s="10" t="n">
        <f aca="false">I123+AD123</f>
        <v>11</v>
      </c>
      <c r="G123" s="10" t="n">
        <f aca="false">SUM(H123:I123)</f>
        <v>15</v>
      </c>
      <c r="H123" s="10" t="n">
        <f aca="false">K123+X123</f>
        <v>5</v>
      </c>
      <c r="I123" s="10" t="n">
        <f aca="false">L123+Y123</f>
        <v>10</v>
      </c>
      <c r="J123" s="10" t="n">
        <f aca="false">SUM(K123:L123)</f>
        <v>14</v>
      </c>
      <c r="K123" s="10" t="n">
        <v>5</v>
      </c>
      <c r="L123" s="10" t="n">
        <v>9</v>
      </c>
      <c r="M123" s="10" t="n">
        <v>1</v>
      </c>
      <c r="N123" s="10" t="n">
        <v>0</v>
      </c>
      <c r="O123" s="10" t="n">
        <v>1</v>
      </c>
      <c r="P123" s="10" t="n">
        <v>0</v>
      </c>
      <c r="Q123" s="10" t="n">
        <v>0</v>
      </c>
      <c r="R123" s="10" t="n">
        <v>10</v>
      </c>
      <c r="S123" s="10" t="n">
        <v>1</v>
      </c>
      <c r="T123" s="10" t="n">
        <v>0</v>
      </c>
      <c r="U123" s="10" t="n">
        <v>1</v>
      </c>
      <c r="V123" s="10" t="n">
        <v>0</v>
      </c>
      <c r="W123" s="10" t="n">
        <f aca="false">SUM(X123:Y123)</f>
        <v>1</v>
      </c>
      <c r="X123" s="10" t="n">
        <v>0</v>
      </c>
      <c r="Y123" s="10" t="n">
        <v>1</v>
      </c>
      <c r="Z123" s="10" t="n">
        <v>1</v>
      </c>
      <c r="AA123" s="10" t="n">
        <v>0</v>
      </c>
      <c r="AB123" s="10" t="n">
        <f aca="false">SUM(AC123:AD123)</f>
        <v>1</v>
      </c>
      <c r="AC123" s="10" t="n">
        <v>0</v>
      </c>
      <c r="AD123" s="10" t="n">
        <v>1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1</v>
      </c>
    </row>
    <row r="124" customFormat="false" ht="30" hidden="false" customHeight="true" outlineLevel="2" collapsed="false">
      <c r="A124" s="8" t="s">
        <v>153</v>
      </c>
      <c r="B124" s="9" t="s">
        <v>154</v>
      </c>
      <c r="C124" s="8" t="s">
        <v>163</v>
      </c>
      <c r="D124" s="10" t="n">
        <f aca="false">IF(SUM(E124:F124)=G124+AB124,SUM(E124:F124),"X")</f>
        <v>13</v>
      </c>
      <c r="E124" s="10" t="n">
        <f aca="false">H124+AC124</f>
        <v>4</v>
      </c>
      <c r="F124" s="10" t="n">
        <f aca="false">I124+AD124</f>
        <v>9</v>
      </c>
      <c r="G124" s="10" t="n">
        <f aca="false">SUM(H124:I124)</f>
        <v>13</v>
      </c>
      <c r="H124" s="10" t="n">
        <f aca="false">K124+X124</f>
        <v>4</v>
      </c>
      <c r="I124" s="10" t="n">
        <f aca="false">L124+Y124</f>
        <v>9</v>
      </c>
      <c r="J124" s="10" t="n">
        <f aca="false">SUM(K124:L124)</f>
        <v>11</v>
      </c>
      <c r="K124" s="10" t="n">
        <v>4</v>
      </c>
      <c r="L124" s="10" t="n">
        <v>7</v>
      </c>
      <c r="M124" s="10" t="n">
        <v>1</v>
      </c>
      <c r="N124" s="10" t="n">
        <v>0</v>
      </c>
      <c r="O124" s="10" t="n">
        <v>1</v>
      </c>
      <c r="P124" s="10" t="n">
        <v>0</v>
      </c>
      <c r="Q124" s="10" t="n">
        <v>0</v>
      </c>
      <c r="R124" s="10" t="n">
        <v>8</v>
      </c>
      <c r="S124" s="10" t="n">
        <v>1</v>
      </c>
      <c r="T124" s="10" t="n">
        <v>0</v>
      </c>
      <c r="U124" s="10" t="n">
        <v>0</v>
      </c>
      <c r="V124" s="10" t="n">
        <v>0</v>
      </c>
      <c r="W124" s="10" t="n">
        <f aca="false">SUM(X124:Y124)</f>
        <v>2</v>
      </c>
      <c r="X124" s="10" t="n">
        <v>0</v>
      </c>
      <c r="Y124" s="10" t="n">
        <v>2</v>
      </c>
      <c r="Z124" s="10" t="n">
        <v>2</v>
      </c>
      <c r="AA124" s="10" t="n">
        <v>0</v>
      </c>
      <c r="AB124" s="10" t="n">
        <f aca="false">SUM(AC124:AD124)</f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</row>
    <row r="125" customFormat="false" ht="30" hidden="false" customHeight="true" outlineLevel="2" collapsed="false">
      <c r="A125" s="8" t="s">
        <v>153</v>
      </c>
      <c r="B125" s="9" t="s">
        <v>154</v>
      </c>
      <c r="C125" s="8" t="s">
        <v>164</v>
      </c>
      <c r="D125" s="10" t="n">
        <f aca="false">IF(SUM(E125:F125)=G125+AB125,SUM(E125:F125),"X")</f>
        <v>15</v>
      </c>
      <c r="E125" s="10" t="n">
        <f aca="false">H125+AC125</f>
        <v>6</v>
      </c>
      <c r="F125" s="10" t="n">
        <f aca="false">I125+AD125</f>
        <v>9</v>
      </c>
      <c r="G125" s="10" t="n">
        <f aca="false">SUM(H125:I125)</f>
        <v>15</v>
      </c>
      <c r="H125" s="10" t="n">
        <f aca="false">K125+X125</f>
        <v>6</v>
      </c>
      <c r="I125" s="10" t="n">
        <f aca="false">L125+Y125</f>
        <v>9</v>
      </c>
      <c r="J125" s="10" t="n">
        <f aca="false">SUM(K125:L125)</f>
        <v>14</v>
      </c>
      <c r="K125" s="10" t="n">
        <v>6</v>
      </c>
      <c r="L125" s="10" t="n">
        <v>8</v>
      </c>
      <c r="M125" s="10" t="n">
        <v>1</v>
      </c>
      <c r="N125" s="10" t="n">
        <v>0</v>
      </c>
      <c r="O125" s="10" t="n">
        <v>1</v>
      </c>
      <c r="P125" s="10" t="n">
        <v>0</v>
      </c>
      <c r="Q125" s="10" t="n">
        <v>0</v>
      </c>
      <c r="R125" s="10" t="n">
        <v>11</v>
      </c>
      <c r="S125" s="10" t="n">
        <v>1</v>
      </c>
      <c r="T125" s="10" t="n">
        <v>0</v>
      </c>
      <c r="U125" s="10" t="n">
        <v>0</v>
      </c>
      <c r="V125" s="10" t="n">
        <v>0</v>
      </c>
      <c r="W125" s="10" t="n">
        <f aca="false">SUM(X125:Y125)</f>
        <v>1</v>
      </c>
      <c r="X125" s="10" t="n">
        <v>0</v>
      </c>
      <c r="Y125" s="10" t="n">
        <v>1</v>
      </c>
      <c r="Z125" s="10" t="n">
        <v>1</v>
      </c>
      <c r="AA125" s="10" t="n">
        <v>0</v>
      </c>
      <c r="AB125" s="10" t="n">
        <f aca="false">SUM(AC125:AD125)</f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</row>
    <row r="126" customFormat="false" ht="30" hidden="false" customHeight="true" outlineLevel="2" collapsed="false">
      <c r="A126" s="8" t="s">
        <v>153</v>
      </c>
      <c r="B126" s="9" t="s">
        <v>154</v>
      </c>
      <c r="C126" s="8" t="s">
        <v>165</v>
      </c>
      <c r="D126" s="10" t="n">
        <f aca="false">IF(SUM(E126:F126)=G126+AB126,SUM(E126:F126),"X")</f>
        <v>13</v>
      </c>
      <c r="E126" s="10" t="n">
        <f aca="false">H126+AC126</f>
        <v>3</v>
      </c>
      <c r="F126" s="10" t="n">
        <f aca="false">I126+AD126</f>
        <v>10</v>
      </c>
      <c r="G126" s="10" t="n">
        <f aca="false">SUM(H126:I126)</f>
        <v>13</v>
      </c>
      <c r="H126" s="10" t="n">
        <f aca="false">K126+X126</f>
        <v>3</v>
      </c>
      <c r="I126" s="10" t="n">
        <f aca="false">L126+Y126</f>
        <v>10</v>
      </c>
      <c r="J126" s="10" t="n">
        <f aca="false">SUM(K126:L126)</f>
        <v>12</v>
      </c>
      <c r="K126" s="10" t="n">
        <v>3</v>
      </c>
      <c r="L126" s="10" t="n">
        <v>9</v>
      </c>
      <c r="M126" s="10" t="n">
        <v>1</v>
      </c>
      <c r="N126" s="10" t="n">
        <v>0</v>
      </c>
      <c r="O126" s="10" t="n">
        <v>1</v>
      </c>
      <c r="P126" s="10" t="n">
        <v>0</v>
      </c>
      <c r="Q126" s="10" t="n">
        <v>0</v>
      </c>
      <c r="R126" s="10" t="n">
        <v>7</v>
      </c>
      <c r="S126" s="10" t="n">
        <v>1</v>
      </c>
      <c r="T126" s="10" t="n">
        <v>0</v>
      </c>
      <c r="U126" s="10" t="n">
        <v>2</v>
      </c>
      <c r="V126" s="10" t="n">
        <v>0</v>
      </c>
      <c r="W126" s="10" t="n">
        <f aca="false">SUM(X126:Y126)</f>
        <v>1</v>
      </c>
      <c r="X126" s="10" t="n">
        <v>0</v>
      </c>
      <c r="Y126" s="10" t="n">
        <v>1</v>
      </c>
      <c r="Z126" s="10" t="n">
        <v>1</v>
      </c>
      <c r="AA126" s="10" t="n">
        <v>0</v>
      </c>
      <c r="AB126" s="10" t="n">
        <f aca="false">SUM(AC126:AD126)</f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</row>
    <row r="127" customFormat="false" ht="30" hidden="false" customHeight="true" outlineLevel="2" collapsed="false">
      <c r="A127" s="8" t="s">
        <v>153</v>
      </c>
      <c r="B127" s="9" t="s">
        <v>154</v>
      </c>
      <c r="C127" s="8" t="s">
        <v>166</v>
      </c>
      <c r="D127" s="10" t="n">
        <f aca="false">IF(SUM(E127:F127)=G127+AB127,SUM(E127:F127),"X")</f>
        <v>15</v>
      </c>
      <c r="E127" s="10" t="n">
        <f aca="false">H127+AC127</f>
        <v>7</v>
      </c>
      <c r="F127" s="10" t="n">
        <f aca="false">I127+AD127</f>
        <v>8</v>
      </c>
      <c r="G127" s="10" t="n">
        <f aca="false">SUM(H127:I127)</f>
        <v>15</v>
      </c>
      <c r="H127" s="10" t="n">
        <f aca="false">K127+X127</f>
        <v>7</v>
      </c>
      <c r="I127" s="10" t="n">
        <f aca="false">L127+Y127</f>
        <v>8</v>
      </c>
      <c r="J127" s="10" t="n">
        <f aca="false">SUM(K127:L127)</f>
        <v>14</v>
      </c>
      <c r="K127" s="10" t="n">
        <v>7</v>
      </c>
      <c r="L127" s="10" t="n">
        <v>7</v>
      </c>
      <c r="M127" s="10" t="n">
        <v>1</v>
      </c>
      <c r="N127" s="10" t="n">
        <v>0</v>
      </c>
      <c r="O127" s="10" t="n">
        <v>1</v>
      </c>
      <c r="P127" s="10" t="n">
        <v>0</v>
      </c>
      <c r="Q127" s="10" t="n">
        <v>0</v>
      </c>
      <c r="R127" s="10" t="n">
        <v>8</v>
      </c>
      <c r="S127" s="10" t="n">
        <v>1</v>
      </c>
      <c r="T127" s="10" t="n">
        <v>0</v>
      </c>
      <c r="U127" s="10" t="n">
        <v>3</v>
      </c>
      <c r="V127" s="10" t="n">
        <v>0</v>
      </c>
      <c r="W127" s="10" t="n">
        <f aca="false">SUM(X127:Y127)</f>
        <v>1</v>
      </c>
      <c r="X127" s="10" t="n">
        <v>0</v>
      </c>
      <c r="Y127" s="10" t="n">
        <v>1</v>
      </c>
      <c r="Z127" s="10" t="n">
        <v>1</v>
      </c>
      <c r="AA127" s="10" t="n">
        <v>0</v>
      </c>
      <c r="AB127" s="10" t="n">
        <f aca="false">SUM(AC127:AD127)</f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</row>
    <row r="128" customFormat="false" ht="30" hidden="false" customHeight="true" outlineLevel="2" collapsed="false">
      <c r="A128" s="8" t="s">
        <v>153</v>
      </c>
      <c r="B128" s="9" t="s">
        <v>154</v>
      </c>
      <c r="C128" s="8" t="s">
        <v>167</v>
      </c>
      <c r="D128" s="10" t="n">
        <f aca="false">IF(SUM(E128:F128)=G128+AB128,SUM(E128:F128),"X")</f>
        <v>14</v>
      </c>
      <c r="E128" s="10" t="n">
        <f aca="false">H128+AC128</f>
        <v>5</v>
      </c>
      <c r="F128" s="10" t="n">
        <f aca="false">I128+AD128</f>
        <v>9</v>
      </c>
      <c r="G128" s="10" t="n">
        <f aca="false">SUM(H128:I128)</f>
        <v>14</v>
      </c>
      <c r="H128" s="10" t="n">
        <f aca="false">K128+X128</f>
        <v>5</v>
      </c>
      <c r="I128" s="10" t="n">
        <f aca="false">L128+Y128</f>
        <v>9</v>
      </c>
      <c r="J128" s="10" t="n">
        <f aca="false">SUM(K128:L128)</f>
        <v>13</v>
      </c>
      <c r="K128" s="10" t="n">
        <v>5</v>
      </c>
      <c r="L128" s="10" t="n">
        <v>8</v>
      </c>
      <c r="M128" s="10" t="n">
        <v>1</v>
      </c>
      <c r="N128" s="10" t="n">
        <v>0</v>
      </c>
      <c r="O128" s="10" t="n">
        <v>1</v>
      </c>
      <c r="P128" s="10" t="n">
        <v>0</v>
      </c>
      <c r="Q128" s="10" t="n">
        <v>0</v>
      </c>
      <c r="R128" s="10" t="n">
        <v>8</v>
      </c>
      <c r="S128" s="10" t="n">
        <v>1</v>
      </c>
      <c r="T128" s="10" t="n">
        <v>0</v>
      </c>
      <c r="U128" s="10" t="n">
        <v>2</v>
      </c>
      <c r="V128" s="10" t="n">
        <v>0</v>
      </c>
      <c r="W128" s="10" t="n">
        <f aca="false">SUM(X128:Y128)</f>
        <v>1</v>
      </c>
      <c r="X128" s="10" t="n">
        <v>0</v>
      </c>
      <c r="Y128" s="10" t="n">
        <v>1</v>
      </c>
      <c r="Z128" s="10" t="n">
        <v>1</v>
      </c>
      <c r="AA128" s="10" t="n">
        <v>0</v>
      </c>
      <c r="AB128" s="10" t="n">
        <f aca="false">SUM(AC128:AD128)</f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</row>
    <row r="129" customFormat="false" ht="30" hidden="false" customHeight="true" outlineLevel="2" collapsed="false">
      <c r="A129" s="8" t="s">
        <v>153</v>
      </c>
      <c r="B129" s="9" t="s">
        <v>154</v>
      </c>
      <c r="C129" s="8" t="s">
        <v>168</v>
      </c>
      <c r="D129" s="10" t="n">
        <f aca="false">IF(SUM(E129:F129)=G129+AB129,SUM(E129:F129),"X")</f>
        <v>27</v>
      </c>
      <c r="E129" s="10" t="n">
        <f aca="false">H129+AC129</f>
        <v>11</v>
      </c>
      <c r="F129" s="10" t="n">
        <f aca="false">I129+AD129</f>
        <v>16</v>
      </c>
      <c r="G129" s="10" t="n">
        <f aca="false">SUM(H129:I129)</f>
        <v>27</v>
      </c>
      <c r="H129" s="10" t="n">
        <f aca="false">K129+X129</f>
        <v>11</v>
      </c>
      <c r="I129" s="10" t="n">
        <f aca="false">L129+Y129</f>
        <v>16</v>
      </c>
      <c r="J129" s="10" t="n">
        <f aca="false">SUM(K129:L129)</f>
        <v>26</v>
      </c>
      <c r="K129" s="10" t="n">
        <v>10</v>
      </c>
      <c r="L129" s="10" t="n">
        <v>16</v>
      </c>
      <c r="M129" s="10" t="n">
        <v>1</v>
      </c>
      <c r="N129" s="10" t="n">
        <v>0</v>
      </c>
      <c r="O129" s="10" t="n">
        <v>1</v>
      </c>
      <c r="P129" s="10" t="n">
        <v>0</v>
      </c>
      <c r="Q129" s="10" t="n">
        <v>0</v>
      </c>
      <c r="R129" s="10" t="n">
        <v>21</v>
      </c>
      <c r="S129" s="10" t="n">
        <v>1</v>
      </c>
      <c r="T129" s="10" t="n">
        <v>0</v>
      </c>
      <c r="U129" s="10" t="n">
        <v>2</v>
      </c>
      <c r="V129" s="10" t="n">
        <v>0</v>
      </c>
      <c r="W129" s="10" t="n">
        <f aca="false">SUM(X129:Y129)</f>
        <v>1</v>
      </c>
      <c r="X129" s="10" t="n">
        <v>1</v>
      </c>
      <c r="Y129" s="10" t="n">
        <v>0</v>
      </c>
      <c r="Z129" s="10" t="n">
        <v>1</v>
      </c>
      <c r="AA129" s="10" t="n">
        <v>0</v>
      </c>
      <c r="AB129" s="10" t="n">
        <f aca="false">SUM(AC129:AD129)</f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</row>
    <row r="130" customFormat="false" ht="30" hidden="false" customHeight="true" outlineLevel="2" collapsed="false">
      <c r="A130" s="8" t="s">
        <v>153</v>
      </c>
      <c r="B130" s="9" t="s">
        <v>154</v>
      </c>
      <c r="C130" s="8" t="s">
        <v>169</v>
      </c>
      <c r="D130" s="10" t="n">
        <f aca="false">IF(SUM(E130:F130)=G130+AB130,SUM(E130:F130),"X")</f>
        <v>35</v>
      </c>
      <c r="E130" s="10" t="n">
        <f aca="false">H130+AC130</f>
        <v>8</v>
      </c>
      <c r="F130" s="10" t="n">
        <f aca="false">I130+AD130</f>
        <v>27</v>
      </c>
      <c r="G130" s="10" t="n">
        <f aca="false">SUM(H130:I130)</f>
        <v>35</v>
      </c>
      <c r="H130" s="10" t="n">
        <f aca="false">K130+X130</f>
        <v>8</v>
      </c>
      <c r="I130" s="10" t="n">
        <f aca="false">L130+Y130</f>
        <v>27</v>
      </c>
      <c r="J130" s="10" t="n">
        <f aca="false">SUM(K130:L130)</f>
        <v>34</v>
      </c>
      <c r="K130" s="10" t="n">
        <v>8</v>
      </c>
      <c r="L130" s="10" t="n">
        <v>26</v>
      </c>
      <c r="M130" s="10" t="n">
        <v>1</v>
      </c>
      <c r="N130" s="10" t="n">
        <v>0</v>
      </c>
      <c r="O130" s="10" t="n">
        <v>1</v>
      </c>
      <c r="P130" s="10" t="n">
        <v>0</v>
      </c>
      <c r="Q130" s="10" t="n">
        <v>0</v>
      </c>
      <c r="R130" s="10" t="n">
        <v>26</v>
      </c>
      <c r="S130" s="10" t="n">
        <v>0</v>
      </c>
      <c r="T130" s="10" t="n">
        <v>2</v>
      </c>
      <c r="U130" s="10" t="n">
        <v>4</v>
      </c>
      <c r="V130" s="10" t="n">
        <v>0</v>
      </c>
      <c r="W130" s="10" t="n">
        <f aca="false">SUM(X130:Y130)</f>
        <v>1</v>
      </c>
      <c r="X130" s="10" t="n">
        <v>0</v>
      </c>
      <c r="Y130" s="10" t="n">
        <v>1</v>
      </c>
      <c r="Z130" s="10" t="n">
        <v>1</v>
      </c>
      <c r="AA130" s="10" t="n">
        <v>0</v>
      </c>
      <c r="AB130" s="10" t="n">
        <f aca="false">SUM(AC130:AD130)</f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</row>
    <row r="131" customFormat="false" ht="30" hidden="false" customHeight="true" outlineLevel="2" collapsed="false">
      <c r="A131" s="8" t="s">
        <v>153</v>
      </c>
      <c r="B131" s="9" t="s">
        <v>154</v>
      </c>
      <c r="C131" s="8" t="s">
        <v>170</v>
      </c>
      <c r="D131" s="10" t="n">
        <f aca="false">IF(SUM(E131:F131)=G131+AB131,SUM(E131:F131),"X")</f>
        <v>16</v>
      </c>
      <c r="E131" s="10" t="n">
        <f aca="false">H131+AC131</f>
        <v>5</v>
      </c>
      <c r="F131" s="10" t="n">
        <f aca="false">I131+AD131</f>
        <v>11</v>
      </c>
      <c r="G131" s="10" t="n">
        <f aca="false">SUM(H131:I131)</f>
        <v>15</v>
      </c>
      <c r="H131" s="10" t="n">
        <f aca="false">K131+X131</f>
        <v>5</v>
      </c>
      <c r="I131" s="10" t="n">
        <f aca="false">L131+Y131</f>
        <v>10</v>
      </c>
      <c r="J131" s="10" t="n">
        <f aca="false">SUM(K131:L131)</f>
        <v>14</v>
      </c>
      <c r="K131" s="10" t="n">
        <v>5</v>
      </c>
      <c r="L131" s="10" t="n">
        <v>9</v>
      </c>
      <c r="M131" s="10" t="n">
        <v>1</v>
      </c>
      <c r="N131" s="10" t="n">
        <v>0</v>
      </c>
      <c r="O131" s="10" t="n">
        <v>1</v>
      </c>
      <c r="P131" s="10" t="n">
        <v>0</v>
      </c>
      <c r="Q131" s="10" t="n">
        <v>0</v>
      </c>
      <c r="R131" s="10" t="n">
        <v>9</v>
      </c>
      <c r="S131" s="10" t="n">
        <v>1</v>
      </c>
      <c r="T131" s="10" t="n">
        <v>0</v>
      </c>
      <c r="U131" s="10" t="n">
        <v>2</v>
      </c>
      <c r="V131" s="10" t="n">
        <v>0</v>
      </c>
      <c r="W131" s="10" t="n">
        <f aca="false">SUM(X131:Y131)</f>
        <v>1</v>
      </c>
      <c r="X131" s="10" t="n">
        <v>0</v>
      </c>
      <c r="Y131" s="10" t="n">
        <v>1</v>
      </c>
      <c r="Z131" s="10" t="n">
        <v>1</v>
      </c>
      <c r="AA131" s="10" t="n">
        <v>0</v>
      </c>
      <c r="AB131" s="10" t="n">
        <f aca="false">SUM(AC131:AD131)</f>
        <v>1</v>
      </c>
      <c r="AC131" s="10" t="n">
        <v>0</v>
      </c>
      <c r="AD131" s="10" t="n">
        <v>1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1</v>
      </c>
    </row>
    <row r="132" customFormat="false" ht="30" hidden="false" customHeight="true" outlineLevel="2" collapsed="false">
      <c r="A132" s="8" t="s">
        <v>153</v>
      </c>
      <c r="B132" s="9" t="s">
        <v>154</v>
      </c>
      <c r="C132" s="8" t="s">
        <v>171</v>
      </c>
      <c r="D132" s="10" t="n">
        <f aca="false">IF(SUM(E132:F132)=G132+AB132,SUM(E132:F132),"X")</f>
        <v>14</v>
      </c>
      <c r="E132" s="10" t="n">
        <f aca="false">H132+AC132</f>
        <v>6</v>
      </c>
      <c r="F132" s="10" t="n">
        <f aca="false">I132+AD132</f>
        <v>8</v>
      </c>
      <c r="G132" s="10" t="n">
        <f aca="false">SUM(H132:I132)</f>
        <v>13</v>
      </c>
      <c r="H132" s="10" t="n">
        <f aca="false">K132+X132</f>
        <v>5</v>
      </c>
      <c r="I132" s="10" t="n">
        <f aca="false">L132+Y132</f>
        <v>8</v>
      </c>
      <c r="J132" s="10" t="n">
        <f aca="false">SUM(K132:L132)</f>
        <v>12</v>
      </c>
      <c r="K132" s="10" t="n">
        <v>5</v>
      </c>
      <c r="L132" s="10" t="n">
        <v>7</v>
      </c>
      <c r="M132" s="10" t="n">
        <v>1</v>
      </c>
      <c r="N132" s="10" t="n">
        <v>0</v>
      </c>
      <c r="O132" s="10" t="n">
        <v>1</v>
      </c>
      <c r="P132" s="10" t="n">
        <v>0</v>
      </c>
      <c r="Q132" s="10" t="n">
        <v>0</v>
      </c>
      <c r="R132" s="10" t="n">
        <v>8</v>
      </c>
      <c r="S132" s="10" t="n">
        <v>1</v>
      </c>
      <c r="T132" s="10" t="n">
        <v>0</v>
      </c>
      <c r="U132" s="10" t="n">
        <v>1</v>
      </c>
      <c r="V132" s="10" t="n">
        <v>0</v>
      </c>
      <c r="W132" s="10" t="n">
        <f aca="false">SUM(X132:Y132)</f>
        <v>1</v>
      </c>
      <c r="X132" s="10" t="n">
        <v>0</v>
      </c>
      <c r="Y132" s="10" t="n">
        <v>1</v>
      </c>
      <c r="Z132" s="10" t="n">
        <v>1</v>
      </c>
      <c r="AA132" s="10" t="n">
        <v>0</v>
      </c>
      <c r="AB132" s="10" t="n">
        <f aca="false">SUM(AC132:AD132)</f>
        <v>1</v>
      </c>
      <c r="AC132" s="10" t="n">
        <v>1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1</v>
      </c>
    </row>
    <row r="133" customFormat="false" ht="30" hidden="false" customHeight="true" outlineLevel="2" collapsed="false">
      <c r="A133" s="8" t="s">
        <v>153</v>
      </c>
      <c r="B133" s="9" t="s">
        <v>154</v>
      </c>
      <c r="C133" s="8" t="s">
        <v>172</v>
      </c>
      <c r="D133" s="10" t="n">
        <f aca="false">IF(SUM(E133:F133)=G133+AB133,SUM(E133:F133),"X")</f>
        <v>20</v>
      </c>
      <c r="E133" s="10" t="n">
        <f aca="false">H133+AC133</f>
        <v>7</v>
      </c>
      <c r="F133" s="10" t="n">
        <f aca="false">I133+AD133</f>
        <v>13</v>
      </c>
      <c r="G133" s="10" t="n">
        <f aca="false">SUM(H133:I133)</f>
        <v>20</v>
      </c>
      <c r="H133" s="10" t="n">
        <f aca="false">K133+X133</f>
        <v>7</v>
      </c>
      <c r="I133" s="10" t="n">
        <f aca="false">L133+Y133</f>
        <v>13</v>
      </c>
      <c r="J133" s="10" t="n">
        <f aca="false">SUM(K133:L133)</f>
        <v>19</v>
      </c>
      <c r="K133" s="10" t="n">
        <v>7</v>
      </c>
      <c r="L133" s="10" t="n">
        <v>12</v>
      </c>
      <c r="M133" s="10" t="n">
        <v>1</v>
      </c>
      <c r="N133" s="10" t="n">
        <v>0</v>
      </c>
      <c r="O133" s="10" t="n">
        <v>1</v>
      </c>
      <c r="P133" s="10" t="n">
        <v>0</v>
      </c>
      <c r="Q133" s="10" t="n">
        <v>0</v>
      </c>
      <c r="R133" s="10" t="n">
        <v>14</v>
      </c>
      <c r="S133" s="10" t="n">
        <v>0</v>
      </c>
      <c r="T133" s="10" t="n">
        <v>0</v>
      </c>
      <c r="U133" s="10" t="n">
        <v>3</v>
      </c>
      <c r="V133" s="10" t="n">
        <v>0</v>
      </c>
      <c r="W133" s="10" t="n">
        <f aca="false">SUM(X133:Y133)</f>
        <v>1</v>
      </c>
      <c r="X133" s="10" t="n">
        <v>0</v>
      </c>
      <c r="Y133" s="10" t="n">
        <v>1</v>
      </c>
      <c r="Z133" s="10" t="n">
        <v>1</v>
      </c>
      <c r="AA133" s="10" t="n">
        <v>0</v>
      </c>
      <c r="AB133" s="10" t="n">
        <f aca="false">SUM(AC133:AD133)</f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</row>
    <row r="134" customFormat="false" ht="30" hidden="false" customHeight="true" outlineLevel="1" collapsed="false">
      <c r="A134" s="8" t="s">
        <v>153</v>
      </c>
      <c r="B134" s="11" t="s">
        <v>173</v>
      </c>
      <c r="C134" s="11"/>
      <c r="D134" s="10" t="n">
        <f aca="false">IF(SUM(E134:F134)=G134+AB134,SUM(E134:F134),"X")</f>
        <v>372</v>
      </c>
      <c r="E134" s="10" t="n">
        <f aca="false">H134+AC134</f>
        <v>123</v>
      </c>
      <c r="F134" s="10" t="n">
        <f aca="false">I134+AD134</f>
        <v>249</v>
      </c>
      <c r="G134" s="10" t="n">
        <f aca="false">SUM(H134:I134)</f>
        <v>369</v>
      </c>
      <c r="H134" s="10" t="n">
        <f aca="false">K134+X134</f>
        <v>122</v>
      </c>
      <c r="I134" s="10" t="n">
        <f aca="false">L134+Y134</f>
        <v>247</v>
      </c>
      <c r="J134" s="10" t="n">
        <f aca="false">SUM(K134:L134)</f>
        <v>350</v>
      </c>
      <c r="K134" s="10" t="n">
        <f aca="false">SUM(K116:K133)</f>
        <v>119</v>
      </c>
      <c r="L134" s="10" t="n">
        <f aca="false">SUM(L116:L133)</f>
        <v>231</v>
      </c>
      <c r="M134" s="10" t="n">
        <f aca="false">SUM(M116:M133)</f>
        <v>18</v>
      </c>
      <c r="N134" s="10" t="n">
        <f aca="false">SUM(N116:N133)</f>
        <v>0</v>
      </c>
      <c r="O134" s="10" t="n">
        <f aca="false">SUM(O116:O133)</f>
        <v>18</v>
      </c>
      <c r="P134" s="10" t="n">
        <f aca="false">SUM(P116:P133)</f>
        <v>0</v>
      </c>
      <c r="Q134" s="10" t="n">
        <f aca="false">SUM(Q116:Q133)</f>
        <v>2</v>
      </c>
      <c r="R134" s="10" t="n">
        <f aca="false">SUM(R116:R133)</f>
        <v>263</v>
      </c>
      <c r="S134" s="10" t="n">
        <f aca="false">SUM(S116:S133)</f>
        <v>14</v>
      </c>
      <c r="T134" s="10" t="n">
        <f aca="false">SUM(T116:T133)</f>
        <v>2</v>
      </c>
      <c r="U134" s="10" t="n">
        <f aca="false">SUM(U116:U133)</f>
        <v>33</v>
      </c>
      <c r="V134" s="10" t="n">
        <f aca="false">SUM(V116:V133)</f>
        <v>0</v>
      </c>
      <c r="W134" s="10" t="n">
        <f aca="false">SUM(X134:Y134)</f>
        <v>19</v>
      </c>
      <c r="X134" s="10" t="n">
        <f aca="false">SUM(X116:X133)</f>
        <v>3</v>
      </c>
      <c r="Y134" s="10" t="n">
        <f aca="false">SUM(Y116:Y133)</f>
        <v>16</v>
      </c>
      <c r="Z134" s="10" t="n">
        <f aca="false">SUM(Z116:Z133)</f>
        <v>19</v>
      </c>
      <c r="AA134" s="10" t="n">
        <f aca="false">SUM(AA116:AA133)</f>
        <v>0</v>
      </c>
      <c r="AB134" s="10" t="n">
        <f aca="false">SUM(AC134:AD134)</f>
        <v>3</v>
      </c>
      <c r="AC134" s="10" t="n">
        <f aca="false">SUM(AC116:AC133)</f>
        <v>1</v>
      </c>
      <c r="AD134" s="10" t="n">
        <f aca="false">SUM(AD116:AD133)</f>
        <v>2</v>
      </c>
      <c r="AE134" s="10" t="n">
        <f aca="false">SUM(AE116:AE133)</f>
        <v>0</v>
      </c>
      <c r="AF134" s="10" t="n">
        <f aca="false">SUM(AF116:AF133)</f>
        <v>0</v>
      </c>
      <c r="AG134" s="10" t="n">
        <f aca="false">SUM(AG116:AG133)</f>
        <v>0</v>
      </c>
      <c r="AH134" s="10" t="n">
        <f aca="false">SUM(AH116:AH133)</f>
        <v>0</v>
      </c>
      <c r="AI134" s="10" t="n">
        <f aca="false">SUM(AI116:AI133)</f>
        <v>3</v>
      </c>
    </row>
    <row r="135" customFormat="false" ht="30" hidden="false" customHeight="true" outlineLevel="2" collapsed="false">
      <c r="A135" s="8" t="s">
        <v>153</v>
      </c>
      <c r="B135" s="9" t="s">
        <v>174</v>
      </c>
      <c r="C135" s="8" t="s">
        <v>175</v>
      </c>
      <c r="D135" s="10" t="n">
        <f aca="false">IF(SUM(E135:F135)=G135+AB135,SUM(E135:F135),"X")</f>
        <v>46</v>
      </c>
      <c r="E135" s="10" t="n">
        <f aca="false">H135+AC135</f>
        <v>17</v>
      </c>
      <c r="F135" s="10" t="n">
        <f aca="false">I135+AD135</f>
        <v>29</v>
      </c>
      <c r="G135" s="10" t="n">
        <f aca="false">SUM(H135:I135)</f>
        <v>45</v>
      </c>
      <c r="H135" s="10" t="n">
        <f aca="false">K135+X135</f>
        <v>17</v>
      </c>
      <c r="I135" s="10" t="n">
        <f aca="false">L135+Y135</f>
        <v>28</v>
      </c>
      <c r="J135" s="10" t="n">
        <f aca="false">SUM(K135:L135)</f>
        <v>43</v>
      </c>
      <c r="K135" s="10" t="n">
        <v>17</v>
      </c>
      <c r="L135" s="10" t="n">
        <v>26</v>
      </c>
      <c r="M135" s="10" t="n">
        <v>1</v>
      </c>
      <c r="N135" s="10" t="n">
        <v>0</v>
      </c>
      <c r="O135" s="10" t="n">
        <v>1</v>
      </c>
      <c r="P135" s="10" t="n">
        <v>1</v>
      </c>
      <c r="Q135" s="10" t="n">
        <v>0</v>
      </c>
      <c r="R135" s="10" t="n">
        <v>31</v>
      </c>
      <c r="S135" s="10" t="n">
        <v>1</v>
      </c>
      <c r="T135" s="10" t="n">
        <v>1</v>
      </c>
      <c r="U135" s="10" t="n">
        <v>7</v>
      </c>
      <c r="V135" s="10" t="n">
        <v>0</v>
      </c>
      <c r="W135" s="10" t="n">
        <f aca="false">SUM(X135:Y135)</f>
        <v>2</v>
      </c>
      <c r="X135" s="10" t="n">
        <v>0</v>
      </c>
      <c r="Y135" s="10" t="n">
        <v>2</v>
      </c>
      <c r="Z135" s="10" t="n">
        <v>2</v>
      </c>
      <c r="AA135" s="10" t="n">
        <v>0</v>
      </c>
      <c r="AB135" s="10" t="n">
        <f aca="false">SUM(AC135:AD135)</f>
        <v>1</v>
      </c>
      <c r="AC135" s="10" t="n">
        <v>0</v>
      </c>
      <c r="AD135" s="10" t="n">
        <v>1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 t="n">
        <v>1</v>
      </c>
    </row>
    <row r="136" customFormat="false" ht="30" hidden="false" customHeight="true" outlineLevel="2" collapsed="false">
      <c r="A136" s="8" t="s">
        <v>153</v>
      </c>
      <c r="B136" s="9" t="s">
        <v>174</v>
      </c>
      <c r="C136" s="8" t="s">
        <v>176</v>
      </c>
      <c r="D136" s="10" t="n">
        <f aca="false">IF(SUM(E136:F136)=G136+AB136,SUM(E136:F136),"X")</f>
        <v>22</v>
      </c>
      <c r="E136" s="10" t="n">
        <f aca="false">H136+AC136</f>
        <v>8</v>
      </c>
      <c r="F136" s="10" t="n">
        <f aca="false">I136+AD136</f>
        <v>14</v>
      </c>
      <c r="G136" s="10" t="n">
        <f aca="false">SUM(H136:I136)</f>
        <v>21</v>
      </c>
      <c r="H136" s="10" t="n">
        <f aca="false">K136+X136</f>
        <v>8</v>
      </c>
      <c r="I136" s="10" t="n">
        <f aca="false">L136+Y136</f>
        <v>13</v>
      </c>
      <c r="J136" s="10" t="n">
        <f aca="false">SUM(K136:L136)</f>
        <v>20</v>
      </c>
      <c r="K136" s="10" t="n">
        <v>8</v>
      </c>
      <c r="L136" s="10" t="n">
        <v>12</v>
      </c>
      <c r="M136" s="10" t="n">
        <v>1</v>
      </c>
      <c r="N136" s="10" t="n">
        <v>0</v>
      </c>
      <c r="O136" s="10" t="n">
        <v>1</v>
      </c>
      <c r="P136" s="10" t="n">
        <v>0</v>
      </c>
      <c r="Q136" s="10" t="n">
        <v>1</v>
      </c>
      <c r="R136" s="10" t="n">
        <v>11</v>
      </c>
      <c r="S136" s="10" t="n">
        <v>1</v>
      </c>
      <c r="T136" s="10" t="n">
        <v>0</v>
      </c>
      <c r="U136" s="10" t="n">
        <v>5</v>
      </c>
      <c r="V136" s="10" t="n">
        <v>0</v>
      </c>
      <c r="W136" s="10" t="n">
        <f aca="false">SUM(X136:Y136)</f>
        <v>1</v>
      </c>
      <c r="X136" s="10" t="n">
        <v>0</v>
      </c>
      <c r="Y136" s="10" t="n">
        <v>1</v>
      </c>
      <c r="Z136" s="10" t="n">
        <v>1</v>
      </c>
      <c r="AA136" s="10" t="n">
        <v>0</v>
      </c>
      <c r="AB136" s="10" t="n">
        <f aca="false">SUM(AC136:AD136)</f>
        <v>1</v>
      </c>
      <c r="AC136" s="10" t="n">
        <v>0</v>
      </c>
      <c r="AD136" s="10" t="n">
        <v>1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1</v>
      </c>
    </row>
    <row r="137" customFormat="false" ht="30" hidden="false" customHeight="true" outlineLevel="2" collapsed="false">
      <c r="A137" s="8" t="s">
        <v>153</v>
      </c>
      <c r="B137" s="9" t="s">
        <v>174</v>
      </c>
      <c r="C137" s="8" t="s">
        <v>177</v>
      </c>
      <c r="D137" s="10" t="n">
        <f aca="false">IF(SUM(E137:F137)=G137+AB137,SUM(E137:F137),"X")</f>
        <v>11</v>
      </c>
      <c r="E137" s="10" t="n">
        <f aca="false">H137+AC137</f>
        <v>3</v>
      </c>
      <c r="F137" s="10" t="n">
        <f aca="false">I137+AD137</f>
        <v>8</v>
      </c>
      <c r="G137" s="10" t="n">
        <f aca="false">SUM(H137:I137)</f>
        <v>10</v>
      </c>
      <c r="H137" s="10" t="n">
        <f aca="false">K137+X137</f>
        <v>3</v>
      </c>
      <c r="I137" s="10" t="n">
        <f aca="false">L137+Y137</f>
        <v>7</v>
      </c>
      <c r="J137" s="10" t="n">
        <f aca="false">SUM(K137:L137)</f>
        <v>9</v>
      </c>
      <c r="K137" s="10" t="n">
        <v>3</v>
      </c>
      <c r="L137" s="10" t="n">
        <v>6</v>
      </c>
      <c r="M137" s="10" t="n">
        <v>1</v>
      </c>
      <c r="N137" s="10" t="n">
        <v>0</v>
      </c>
      <c r="O137" s="10" t="n">
        <v>1</v>
      </c>
      <c r="P137" s="10" t="n">
        <v>0</v>
      </c>
      <c r="Q137" s="10" t="n">
        <v>0</v>
      </c>
      <c r="R137" s="10" t="n">
        <v>4</v>
      </c>
      <c r="S137" s="10" t="n">
        <v>1</v>
      </c>
      <c r="T137" s="10" t="n">
        <v>0</v>
      </c>
      <c r="U137" s="10" t="n">
        <v>2</v>
      </c>
      <c r="V137" s="10" t="n">
        <v>0</v>
      </c>
      <c r="W137" s="10" t="n">
        <f aca="false">SUM(X137:Y137)</f>
        <v>1</v>
      </c>
      <c r="X137" s="10" t="n">
        <v>0</v>
      </c>
      <c r="Y137" s="10" t="n">
        <v>1</v>
      </c>
      <c r="Z137" s="10" t="n">
        <v>1</v>
      </c>
      <c r="AA137" s="10" t="n">
        <v>0</v>
      </c>
      <c r="AB137" s="10" t="n">
        <f aca="false">SUM(AC137:AD137)</f>
        <v>1</v>
      </c>
      <c r="AC137" s="10" t="n">
        <v>0</v>
      </c>
      <c r="AD137" s="10" t="n">
        <v>1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1</v>
      </c>
    </row>
    <row r="138" customFormat="false" ht="30" hidden="false" customHeight="true" outlineLevel="2" collapsed="false">
      <c r="A138" s="8" t="s">
        <v>153</v>
      </c>
      <c r="B138" s="9" t="s">
        <v>174</v>
      </c>
      <c r="C138" s="8" t="s">
        <v>178</v>
      </c>
      <c r="D138" s="10" t="n">
        <f aca="false">IF(SUM(E138:F138)=G138+AB138,SUM(E138:F138),"X")</f>
        <v>11</v>
      </c>
      <c r="E138" s="10" t="n">
        <f aca="false">H138+AC138</f>
        <v>5</v>
      </c>
      <c r="F138" s="10" t="n">
        <f aca="false">I138+AD138</f>
        <v>6</v>
      </c>
      <c r="G138" s="10" t="n">
        <f aca="false">SUM(H138:I138)</f>
        <v>10</v>
      </c>
      <c r="H138" s="10" t="n">
        <f aca="false">K138+X138</f>
        <v>5</v>
      </c>
      <c r="I138" s="10" t="n">
        <f aca="false">L138+Y138</f>
        <v>5</v>
      </c>
      <c r="J138" s="10" t="n">
        <f aca="false">SUM(K138:L138)</f>
        <v>9</v>
      </c>
      <c r="K138" s="10" t="n">
        <v>4</v>
      </c>
      <c r="L138" s="10" t="n">
        <v>5</v>
      </c>
      <c r="M138" s="10" t="n">
        <v>1</v>
      </c>
      <c r="N138" s="10" t="n">
        <v>0</v>
      </c>
      <c r="O138" s="10" t="n">
        <v>1</v>
      </c>
      <c r="P138" s="10" t="n">
        <v>0</v>
      </c>
      <c r="Q138" s="10" t="n">
        <v>0</v>
      </c>
      <c r="R138" s="10" t="n">
        <v>5</v>
      </c>
      <c r="S138" s="10" t="n">
        <v>1</v>
      </c>
      <c r="T138" s="10" t="n">
        <v>0</v>
      </c>
      <c r="U138" s="10" t="n">
        <v>1</v>
      </c>
      <c r="V138" s="10" t="n">
        <v>0</v>
      </c>
      <c r="W138" s="10" t="n">
        <f aca="false">SUM(X138:Y138)</f>
        <v>1</v>
      </c>
      <c r="X138" s="10" t="n">
        <v>1</v>
      </c>
      <c r="Y138" s="10" t="n">
        <v>0</v>
      </c>
      <c r="Z138" s="10" t="n">
        <v>1</v>
      </c>
      <c r="AA138" s="10" t="n">
        <v>0</v>
      </c>
      <c r="AB138" s="10" t="n">
        <f aca="false">SUM(AC138:AD138)</f>
        <v>1</v>
      </c>
      <c r="AC138" s="10" t="n">
        <v>0</v>
      </c>
      <c r="AD138" s="10" t="n">
        <v>1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1</v>
      </c>
    </row>
    <row r="139" customFormat="false" ht="30" hidden="false" customHeight="true" outlineLevel="2" collapsed="false">
      <c r="A139" s="8" t="s">
        <v>153</v>
      </c>
      <c r="B139" s="9" t="s">
        <v>174</v>
      </c>
      <c r="C139" s="8" t="s">
        <v>179</v>
      </c>
      <c r="D139" s="10" t="n">
        <f aca="false">IF(SUM(E139:F139)=G139+AB139,SUM(E139:F139),"X")</f>
        <v>12</v>
      </c>
      <c r="E139" s="10" t="n">
        <f aca="false">H139+AC139</f>
        <v>3</v>
      </c>
      <c r="F139" s="10" t="n">
        <f aca="false">I139+AD139</f>
        <v>9</v>
      </c>
      <c r="G139" s="10" t="n">
        <f aca="false">SUM(H139:I139)</f>
        <v>11</v>
      </c>
      <c r="H139" s="10" t="n">
        <f aca="false">K139+X139</f>
        <v>3</v>
      </c>
      <c r="I139" s="10" t="n">
        <f aca="false">L139+Y139</f>
        <v>8</v>
      </c>
      <c r="J139" s="10" t="n">
        <f aca="false">SUM(K139:L139)</f>
        <v>10</v>
      </c>
      <c r="K139" s="10" t="n">
        <v>3</v>
      </c>
      <c r="L139" s="10" t="n">
        <v>7</v>
      </c>
      <c r="M139" s="10" t="n">
        <v>1</v>
      </c>
      <c r="N139" s="10" t="n">
        <v>0</v>
      </c>
      <c r="O139" s="10" t="n">
        <v>1</v>
      </c>
      <c r="P139" s="10" t="n">
        <v>0</v>
      </c>
      <c r="Q139" s="10" t="n">
        <v>0</v>
      </c>
      <c r="R139" s="10" t="n">
        <v>5</v>
      </c>
      <c r="S139" s="10" t="n">
        <v>0</v>
      </c>
      <c r="T139" s="10" t="n">
        <v>0</v>
      </c>
      <c r="U139" s="10" t="n">
        <v>3</v>
      </c>
      <c r="V139" s="10" t="n">
        <v>0</v>
      </c>
      <c r="W139" s="10" t="n">
        <f aca="false">SUM(X139:Y139)</f>
        <v>1</v>
      </c>
      <c r="X139" s="10" t="n">
        <v>0</v>
      </c>
      <c r="Y139" s="10" t="n">
        <v>1</v>
      </c>
      <c r="Z139" s="10" t="n">
        <v>1</v>
      </c>
      <c r="AA139" s="10" t="n">
        <v>0</v>
      </c>
      <c r="AB139" s="10" t="n">
        <f aca="false">SUM(AC139:AD139)</f>
        <v>1</v>
      </c>
      <c r="AC139" s="10" t="n">
        <v>0</v>
      </c>
      <c r="AD139" s="10" t="n">
        <v>1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1</v>
      </c>
    </row>
    <row r="140" customFormat="false" ht="30" hidden="false" customHeight="true" outlineLevel="2" collapsed="false">
      <c r="A140" s="8" t="s">
        <v>153</v>
      </c>
      <c r="B140" s="9" t="s">
        <v>174</v>
      </c>
      <c r="C140" s="8" t="s">
        <v>180</v>
      </c>
      <c r="D140" s="10" t="n">
        <f aca="false">IF(SUM(E140:F140)=G140+AB140,SUM(E140:F140),"X")</f>
        <v>18</v>
      </c>
      <c r="E140" s="10" t="n">
        <f aca="false">H140+AC140</f>
        <v>6</v>
      </c>
      <c r="F140" s="10" t="n">
        <f aca="false">I140+AD140</f>
        <v>12</v>
      </c>
      <c r="G140" s="10" t="n">
        <f aca="false">SUM(H140:I140)</f>
        <v>17</v>
      </c>
      <c r="H140" s="10" t="n">
        <f aca="false">K140+X140</f>
        <v>6</v>
      </c>
      <c r="I140" s="10" t="n">
        <f aca="false">L140+Y140</f>
        <v>11</v>
      </c>
      <c r="J140" s="10" t="n">
        <f aca="false">SUM(K140:L140)</f>
        <v>16</v>
      </c>
      <c r="K140" s="10" t="n">
        <v>6</v>
      </c>
      <c r="L140" s="10" t="n">
        <v>10</v>
      </c>
      <c r="M140" s="10" t="n">
        <v>1</v>
      </c>
      <c r="N140" s="10" t="n">
        <v>0</v>
      </c>
      <c r="O140" s="10" t="n">
        <v>1</v>
      </c>
      <c r="P140" s="10" t="n">
        <v>0</v>
      </c>
      <c r="Q140" s="10" t="n">
        <v>0</v>
      </c>
      <c r="R140" s="10" t="n">
        <v>8</v>
      </c>
      <c r="S140" s="10" t="n">
        <v>1</v>
      </c>
      <c r="T140" s="10" t="n">
        <v>0</v>
      </c>
      <c r="U140" s="10" t="n">
        <v>5</v>
      </c>
      <c r="V140" s="10" t="n">
        <v>0</v>
      </c>
      <c r="W140" s="10" t="n">
        <f aca="false">SUM(X140:Y140)</f>
        <v>1</v>
      </c>
      <c r="X140" s="10" t="n">
        <v>0</v>
      </c>
      <c r="Y140" s="10" t="n">
        <v>1</v>
      </c>
      <c r="Z140" s="10" t="n">
        <v>1</v>
      </c>
      <c r="AA140" s="10" t="n">
        <v>0</v>
      </c>
      <c r="AB140" s="10" t="n">
        <f aca="false">SUM(AC140:AD140)</f>
        <v>1</v>
      </c>
      <c r="AC140" s="10" t="n">
        <v>0</v>
      </c>
      <c r="AD140" s="10" t="n">
        <v>1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1</v>
      </c>
    </row>
    <row r="141" customFormat="false" ht="30" hidden="false" customHeight="true" outlineLevel="2" collapsed="false">
      <c r="A141" s="8" t="s">
        <v>153</v>
      </c>
      <c r="B141" s="9" t="s">
        <v>174</v>
      </c>
      <c r="C141" s="8" t="s">
        <v>181</v>
      </c>
      <c r="D141" s="10" t="n">
        <f aca="false">IF(SUM(E141:F141)=G141+AB141,SUM(E141:F141),"X")</f>
        <v>17</v>
      </c>
      <c r="E141" s="10" t="n">
        <f aca="false">H141+AC141</f>
        <v>9</v>
      </c>
      <c r="F141" s="10" t="n">
        <f aca="false">I141+AD141</f>
        <v>8</v>
      </c>
      <c r="G141" s="10" t="n">
        <f aca="false">SUM(H141:I141)</f>
        <v>16</v>
      </c>
      <c r="H141" s="10" t="n">
        <f aca="false">K141+X141</f>
        <v>8</v>
      </c>
      <c r="I141" s="10" t="n">
        <f aca="false">L141+Y141</f>
        <v>8</v>
      </c>
      <c r="J141" s="10" t="n">
        <f aca="false">SUM(K141:L141)</f>
        <v>15</v>
      </c>
      <c r="K141" s="10" t="n">
        <v>8</v>
      </c>
      <c r="L141" s="10" t="n">
        <v>7</v>
      </c>
      <c r="M141" s="10" t="n">
        <v>1</v>
      </c>
      <c r="N141" s="10" t="n">
        <v>0</v>
      </c>
      <c r="O141" s="10" t="n">
        <v>1</v>
      </c>
      <c r="P141" s="10" t="n">
        <v>0</v>
      </c>
      <c r="Q141" s="10" t="n">
        <v>0</v>
      </c>
      <c r="R141" s="10" t="n">
        <v>9</v>
      </c>
      <c r="S141" s="10" t="n">
        <v>1</v>
      </c>
      <c r="T141" s="10" t="n">
        <v>0</v>
      </c>
      <c r="U141" s="10" t="n">
        <v>3</v>
      </c>
      <c r="V141" s="10" t="n">
        <v>0</v>
      </c>
      <c r="W141" s="10" t="n">
        <f aca="false">SUM(X141:Y141)</f>
        <v>1</v>
      </c>
      <c r="X141" s="10" t="n">
        <v>0</v>
      </c>
      <c r="Y141" s="10" t="n">
        <v>1</v>
      </c>
      <c r="Z141" s="10" t="n">
        <v>1</v>
      </c>
      <c r="AA141" s="10" t="n">
        <v>0</v>
      </c>
      <c r="AB141" s="10" t="n">
        <f aca="false">SUM(AC141:AD141)</f>
        <v>1</v>
      </c>
      <c r="AC141" s="10" t="n">
        <v>1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1</v>
      </c>
    </row>
    <row r="142" customFormat="false" ht="30" hidden="false" customHeight="true" outlineLevel="2" collapsed="false">
      <c r="A142" s="8" t="s">
        <v>153</v>
      </c>
      <c r="B142" s="9" t="s">
        <v>174</v>
      </c>
      <c r="C142" s="8" t="s">
        <v>182</v>
      </c>
      <c r="D142" s="10" t="n">
        <f aca="false">IF(SUM(E142:F142)=G142+AB142,SUM(E142:F142),"X")</f>
        <v>11</v>
      </c>
      <c r="E142" s="10" t="n">
        <f aca="false">H142+AC142</f>
        <v>3</v>
      </c>
      <c r="F142" s="10" t="n">
        <f aca="false">I142+AD142</f>
        <v>8</v>
      </c>
      <c r="G142" s="10" t="n">
        <f aca="false">SUM(H142:I142)</f>
        <v>10</v>
      </c>
      <c r="H142" s="10" t="n">
        <f aca="false">K142+X142</f>
        <v>3</v>
      </c>
      <c r="I142" s="10" t="n">
        <f aca="false">L142+Y142</f>
        <v>7</v>
      </c>
      <c r="J142" s="10" t="n">
        <f aca="false">SUM(K142:L142)</f>
        <v>9</v>
      </c>
      <c r="K142" s="10" t="n">
        <v>3</v>
      </c>
      <c r="L142" s="10" t="n">
        <v>6</v>
      </c>
      <c r="M142" s="10" t="n">
        <v>1</v>
      </c>
      <c r="N142" s="10" t="n">
        <v>0</v>
      </c>
      <c r="O142" s="10" t="n">
        <v>1</v>
      </c>
      <c r="P142" s="10" t="n">
        <v>0</v>
      </c>
      <c r="Q142" s="10" t="n">
        <v>0</v>
      </c>
      <c r="R142" s="10" t="n">
        <v>5</v>
      </c>
      <c r="S142" s="10" t="n">
        <v>0</v>
      </c>
      <c r="T142" s="10" t="n">
        <v>0</v>
      </c>
      <c r="U142" s="10" t="n">
        <v>2</v>
      </c>
      <c r="V142" s="10" t="n">
        <v>0</v>
      </c>
      <c r="W142" s="10" t="n">
        <f aca="false">SUM(X142:Y142)</f>
        <v>1</v>
      </c>
      <c r="X142" s="10" t="n">
        <v>0</v>
      </c>
      <c r="Y142" s="10" t="n">
        <v>1</v>
      </c>
      <c r="Z142" s="10" t="n">
        <v>1</v>
      </c>
      <c r="AA142" s="10" t="n">
        <v>0</v>
      </c>
      <c r="AB142" s="10" t="n">
        <f aca="false">SUM(AC142:AD142)</f>
        <v>1</v>
      </c>
      <c r="AC142" s="10" t="n">
        <v>0</v>
      </c>
      <c r="AD142" s="10" t="n">
        <v>1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1</v>
      </c>
    </row>
    <row r="143" customFormat="false" ht="30" hidden="false" customHeight="true" outlineLevel="2" collapsed="false">
      <c r="A143" s="8" t="s">
        <v>153</v>
      </c>
      <c r="B143" s="9" t="s">
        <v>174</v>
      </c>
      <c r="C143" s="8" t="s">
        <v>183</v>
      </c>
      <c r="D143" s="10" t="n">
        <f aca="false">IF(SUM(E143:F143)=G143+AB143,SUM(E143:F143),"X")</f>
        <v>13</v>
      </c>
      <c r="E143" s="10" t="n">
        <f aca="false">H143+AC143</f>
        <v>6</v>
      </c>
      <c r="F143" s="10" t="n">
        <f aca="false">I143+AD143</f>
        <v>7</v>
      </c>
      <c r="G143" s="10" t="n">
        <f aca="false">SUM(H143:I143)</f>
        <v>12</v>
      </c>
      <c r="H143" s="10" t="n">
        <f aca="false">K143+X143</f>
        <v>6</v>
      </c>
      <c r="I143" s="10" t="n">
        <f aca="false">L143+Y143</f>
        <v>6</v>
      </c>
      <c r="J143" s="10" t="n">
        <f aca="false">SUM(K143:L143)</f>
        <v>11</v>
      </c>
      <c r="K143" s="10" t="n">
        <v>6</v>
      </c>
      <c r="L143" s="10" t="n">
        <v>5</v>
      </c>
      <c r="M143" s="10" t="n">
        <v>1</v>
      </c>
      <c r="N143" s="10" t="n">
        <v>0</v>
      </c>
      <c r="O143" s="10" t="n">
        <v>1</v>
      </c>
      <c r="P143" s="10" t="n">
        <v>0</v>
      </c>
      <c r="Q143" s="10" t="n">
        <v>0</v>
      </c>
      <c r="R143" s="10" t="n">
        <v>5</v>
      </c>
      <c r="S143" s="10" t="n">
        <v>1</v>
      </c>
      <c r="T143" s="10" t="n">
        <v>0</v>
      </c>
      <c r="U143" s="10" t="n">
        <v>3</v>
      </c>
      <c r="V143" s="10" t="n">
        <v>0</v>
      </c>
      <c r="W143" s="10" t="n">
        <f aca="false">SUM(X143:Y143)</f>
        <v>1</v>
      </c>
      <c r="X143" s="10" t="n">
        <v>0</v>
      </c>
      <c r="Y143" s="10" t="n">
        <v>1</v>
      </c>
      <c r="Z143" s="10" t="n">
        <v>1</v>
      </c>
      <c r="AA143" s="10" t="n">
        <v>0</v>
      </c>
      <c r="AB143" s="10" t="n">
        <f aca="false">SUM(AC143:AD143)</f>
        <v>1</v>
      </c>
      <c r="AC143" s="10" t="n">
        <v>0</v>
      </c>
      <c r="AD143" s="10" t="n">
        <v>1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1</v>
      </c>
    </row>
    <row r="144" customFormat="false" ht="30" hidden="false" customHeight="true" outlineLevel="2" collapsed="false">
      <c r="A144" s="8" t="s">
        <v>153</v>
      </c>
      <c r="B144" s="9" t="s">
        <v>174</v>
      </c>
      <c r="C144" s="8" t="s">
        <v>184</v>
      </c>
      <c r="D144" s="10" t="n">
        <f aca="false">IF(SUM(E144:F144)=G144+AB144,SUM(E144:F144),"X")</f>
        <v>10</v>
      </c>
      <c r="E144" s="10" t="n">
        <f aca="false">H144+AC144</f>
        <v>4</v>
      </c>
      <c r="F144" s="10" t="n">
        <f aca="false">I144+AD144</f>
        <v>6</v>
      </c>
      <c r="G144" s="10" t="n">
        <f aca="false">SUM(H144:I144)</f>
        <v>9</v>
      </c>
      <c r="H144" s="10" t="n">
        <f aca="false">K144+X144</f>
        <v>4</v>
      </c>
      <c r="I144" s="10" t="n">
        <f aca="false">L144+Y144</f>
        <v>5</v>
      </c>
      <c r="J144" s="10" t="n">
        <f aca="false">SUM(K144:L144)</f>
        <v>8</v>
      </c>
      <c r="K144" s="10" t="n">
        <v>4</v>
      </c>
      <c r="L144" s="10" t="n">
        <v>4</v>
      </c>
      <c r="M144" s="10" t="n">
        <v>1</v>
      </c>
      <c r="N144" s="10" t="n">
        <v>0</v>
      </c>
      <c r="O144" s="10" t="n">
        <v>1</v>
      </c>
      <c r="P144" s="10" t="n">
        <v>0</v>
      </c>
      <c r="Q144" s="10" t="n">
        <v>0</v>
      </c>
      <c r="R144" s="10" t="n">
        <v>5</v>
      </c>
      <c r="S144" s="10" t="n">
        <v>1</v>
      </c>
      <c r="T144" s="10" t="n">
        <v>0</v>
      </c>
      <c r="U144" s="10" t="n">
        <v>0</v>
      </c>
      <c r="V144" s="10" t="n">
        <v>0</v>
      </c>
      <c r="W144" s="10" t="n">
        <f aca="false">SUM(X144:Y144)</f>
        <v>1</v>
      </c>
      <c r="X144" s="10" t="n">
        <v>0</v>
      </c>
      <c r="Y144" s="10" t="n">
        <v>1</v>
      </c>
      <c r="Z144" s="10" t="n">
        <v>1</v>
      </c>
      <c r="AA144" s="10" t="n">
        <v>0</v>
      </c>
      <c r="AB144" s="10" t="n">
        <f aca="false">SUM(AC144:AD144)</f>
        <v>1</v>
      </c>
      <c r="AC144" s="10" t="n">
        <v>0</v>
      </c>
      <c r="AD144" s="10" t="n">
        <v>1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1</v>
      </c>
    </row>
    <row r="145" customFormat="false" ht="30" hidden="false" customHeight="true" outlineLevel="2" collapsed="false">
      <c r="A145" s="8" t="s">
        <v>153</v>
      </c>
      <c r="B145" s="9" t="s">
        <v>174</v>
      </c>
      <c r="C145" s="8" t="s">
        <v>185</v>
      </c>
      <c r="D145" s="10" t="n">
        <f aca="false">IF(SUM(E145:F145)=G145+AB145,SUM(E145:F145),"X")</f>
        <v>16</v>
      </c>
      <c r="E145" s="10" t="n">
        <f aca="false">H145+AC145</f>
        <v>7</v>
      </c>
      <c r="F145" s="10" t="n">
        <f aca="false">I145+AD145</f>
        <v>9</v>
      </c>
      <c r="G145" s="10" t="n">
        <f aca="false">SUM(H145:I145)</f>
        <v>15</v>
      </c>
      <c r="H145" s="10" t="n">
        <f aca="false">K145+X145</f>
        <v>7</v>
      </c>
      <c r="I145" s="10" t="n">
        <f aca="false">L145+Y145</f>
        <v>8</v>
      </c>
      <c r="J145" s="10" t="n">
        <f aca="false">SUM(K145:L145)</f>
        <v>14</v>
      </c>
      <c r="K145" s="10" t="n">
        <v>7</v>
      </c>
      <c r="L145" s="10" t="n">
        <v>7</v>
      </c>
      <c r="M145" s="10" t="n">
        <v>1</v>
      </c>
      <c r="N145" s="10" t="n">
        <v>0</v>
      </c>
      <c r="O145" s="10" t="n">
        <v>1</v>
      </c>
      <c r="P145" s="10" t="n">
        <v>0</v>
      </c>
      <c r="Q145" s="10" t="n">
        <v>0</v>
      </c>
      <c r="R145" s="10" t="n">
        <v>9</v>
      </c>
      <c r="S145" s="10" t="n">
        <v>1</v>
      </c>
      <c r="T145" s="10" t="n">
        <v>0</v>
      </c>
      <c r="U145" s="10" t="n">
        <v>2</v>
      </c>
      <c r="V145" s="10" t="n">
        <v>0</v>
      </c>
      <c r="W145" s="10" t="n">
        <f aca="false">SUM(X145:Y145)</f>
        <v>1</v>
      </c>
      <c r="X145" s="10" t="n">
        <v>0</v>
      </c>
      <c r="Y145" s="10" t="n">
        <v>1</v>
      </c>
      <c r="Z145" s="10" t="n">
        <v>1</v>
      </c>
      <c r="AA145" s="10" t="n">
        <v>0</v>
      </c>
      <c r="AB145" s="10" t="n">
        <f aca="false">SUM(AC145:AD145)</f>
        <v>1</v>
      </c>
      <c r="AC145" s="10" t="n">
        <v>0</v>
      </c>
      <c r="AD145" s="10" t="n">
        <v>1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1</v>
      </c>
    </row>
    <row r="146" customFormat="false" ht="30" hidden="false" customHeight="true" outlineLevel="2" collapsed="false">
      <c r="A146" s="8" t="s">
        <v>153</v>
      </c>
      <c r="B146" s="9" t="s">
        <v>174</v>
      </c>
      <c r="C146" s="8" t="s">
        <v>186</v>
      </c>
      <c r="D146" s="10" t="n">
        <f aca="false">IF(SUM(E146:F146)=G146+AB146,SUM(E146:F146),"X")</f>
        <v>15</v>
      </c>
      <c r="E146" s="10" t="n">
        <f aca="false">H146+AC146</f>
        <v>8</v>
      </c>
      <c r="F146" s="10" t="n">
        <f aca="false">I146+AD146</f>
        <v>7</v>
      </c>
      <c r="G146" s="10" t="n">
        <f aca="false">SUM(H146:I146)</f>
        <v>14</v>
      </c>
      <c r="H146" s="10" t="n">
        <f aca="false">K146+X146</f>
        <v>8</v>
      </c>
      <c r="I146" s="10" t="n">
        <f aca="false">L146+Y146</f>
        <v>6</v>
      </c>
      <c r="J146" s="10" t="n">
        <f aca="false">SUM(K146:L146)</f>
        <v>13</v>
      </c>
      <c r="K146" s="10" t="n">
        <v>7</v>
      </c>
      <c r="L146" s="10" t="n">
        <v>6</v>
      </c>
      <c r="M146" s="10" t="n">
        <v>1</v>
      </c>
      <c r="N146" s="10" t="n">
        <v>0</v>
      </c>
      <c r="O146" s="10" t="n">
        <v>1</v>
      </c>
      <c r="P146" s="10" t="n">
        <v>0</v>
      </c>
      <c r="Q146" s="10" t="n">
        <v>0</v>
      </c>
      <c r="R146" s="10" t="n">
        <v>8</v>
      </c>
      <c r="S146" s="10" t="n">
        <v>1</v>
      </c>
      <c r="T146" s="10" t="n">
        <v>0</v>
      </c>
      <c r="U146" s="10" t="n">
        <v>2</v>
      </c>
      <c r="V146" s="10" t="n">
        <v>0</v>
      </c>
      <c r="W146" s="10" t="n">
        <f aca="false">SUM(X146:Y146)</f>
        <v>1</v>
      </c>
      <c r="X146" s="10" t="n">
        <v>1</v>
      </c>
      <c r="Y146" s="10" t="n">
        <v>0</v>
      </c>
      <c r="Z146" s="10" t="n">
        <v>1</v>
      </c>
      <c r="AA146" s="10" t="n">
        <v>0</v>
      </c>
      <c r="AB146" s="10" t="n">
        <f aca="false">SUM(AC146:AD146)</f>
        <v>1</v>
      </c>
      <c r="AC146" s="10" t="n">
        <v>0</v>
      </c>
      <c r="AD146" s="10" t="n">
        <v>1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1</v>
      </c>
    </row>
    <row r="147" customFormat="false" ht="30" hidden="false" customHeight="true" outlineLevel="2" collapsed="false">
      <c r="A147" s="8" t="s">
        <v>153</v>
      </c>
      <c r="B147" s="9" t="s">
        <v>174</v>
      </c>
      <c r="C147" s="8" t="s">
        <v>187</v>
      </c>
      <c r="D147" s="10" t="n">
        <f aca="false">IF(SUM(E147:F147)=G147+AB147,SUM(E147:F147),"X")</f>
        <v>10</v>
      </c>
      <c r="E147" s="10" t="n">
        <f aca="false">H147+AC147</f>
        <v>4</v>
      </c>
      <c r="F147" s="10" t="n">
        <f aca="false">I147+AD147</f>
        <v>6</v>
      </c>
      <c r="G147" s="10" t="n">
        <f aca="false">SUM(H147:I147)</f>
        <v>9</v>
      </c>
      <c r="H147" s="10" t="n">
        <f aca="false">K147+X147</f>
        <v>4</v>
      </c>
      <c r="I147" s="10" t="n">
        <f aca="false">L147+Y147</f>
        <v>5</v>
      </c>
      <c r="J147" s="10" t="n">
        <f aca="false">SUM(K147:L147)</f>
        <v>9</v>
      </c>
      <c r="K147" s="10" t="n">
        <v>4</v>
      </c>
      <c r="L147" s="10" t="n">
        <v>5</v>
      </c>
      <c r="M147" s="10" t="n">
        <v>1</v>
      </c>
      <c r="N147" s="10" t="n">
        <v>0</v>
      </c>
      <c r="O147" s="10" t="n">
        <v>1</v>
      </c>
      <c r="P147" s="10" t="n">
        <v>0</v>
      </c>
      <c r="Q147" s="10" t="n">
        <v>0</v>
      </c>
      <c r="R147" s="10" t="n">
        <v>4</v>
      </c>
      <c r="S147" s="10" t="n">
        <v>0</v>
      </c>
      <c r="T147" s="10" t="n">
        <v>0</v>
      </c>
      <c r="U147" s="10" t="n">
        <v>3</v>
      </c>
      <c r="V147" s="10" t="n">
        <v>0</v>
      </c>
      <c r="W147" s="10" t="n">
        <f aca="false">SUM(X147:Y147)</f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f aca="false">SUM(AC147:AD147)</f>
        <v>1</v>
      </c>
      <c r="AC147" s="10" t="n">
        <v>0</v>
      </c>
      <c r="AD147" s="10" t="n">
        <v>1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1</v>
      </c>
    </row>
    <row r="148" customFormat="false" ht="30" hidden="false" customHeight="true" outlineLevel="2" collapsed="false">
      <c r="A148" s="8" t="s">
        <v>153</v>
      </c>
      <c r="B148" s="9" t="s">
        <v>174</v>
      </c>
      <c r="C148" s="8" t="s">
        <v>188</v>
      </c>
      <c r="D148" s="10" t="n">
        <f aca="false">IF(SUM(E148:F148)=G148+AB148,SUM(E148:F148),"X")</f>
        <v>11</v>
      </c>
      <c r="E148" s="10" t="n">
        <f aca="false">H148+AC148</f>
        <v>3</v>
      </c>
      <c r="F148" s="10" t="n">
        <f aca="false">I148+AD148</f>
        <v>8</v>
      </c>
      <c r="G148" s="10" t="n">
        <f aca="false">SUM(H148:I148)</f>
        <v>10</v>
      </c>
      <c r="H148" s="10" t="n">
        <f aca="false">K148+X148</f>
        <v>3</v>
      </c>
      <c r="I148" s="10" t="n">
        <f aca="false">L148+Y148</f>
        <v>7</v>
      </c>
      <c r="J148" s="10" t="n">
        <f aca="false">SUM(K148:L148)</f>
        <v>9</v>
      </c>
      <c r="K148" s="10" t="n">
        <v>3</v>
      </c>
      <c r="L148" s="10" t="n">
        <v>6</v>
      </c>
      <c r="M148" s="10" t="n">
        <v>1</v>
      </c>
      <c r="N148" s="10" t="n">
        <v>0</v>
      </c>
      <c r="O148" s="10" t="n">
        <v>1</v>
      </c>
      <c r="P148" s="10" t="n">
        <v>0</v>
      </c>
      <c r="Q148" s="10" t="n">
        <v>0</v>
      </c>
      <c r="R148" s="10" t="n">
        <v>4</v>
      </c>
      <c r="S148" s="10" t="n">
        <v>1</v>
      </c>
      <c r="T148" s="10" t="n">
        <v>0</v>
      </c>
      <c r="U148" s="10" t="n">
        <v>2</v>
      </c>
      <c r="V148" s="10" t="n">
        <v>0</v>
      </c>
      <c r="W148" s="10" t="n">
        <f aca="false">SUM(X148:Y148)</f>
        <v>1</v>
      </c>
      <c r="X148" s="10" t="n">
        <v>0</v>
      </c>
      <c r="Y148" s="10" t="n">
        <v>1</v>
      </c>
      <c r="Z148" s="10" t="n">
        <v>1</v>
      </c>
      <c r="AA148" s="10" t="n">
        <v>0</v>
      </c>
      <c r="AB148" s="10" t="n">
        <f aca="false">SUM(AC148:AD148)</f>
        <v>1</v>
      </c>
      <c r="AC148" s="10" t="n">
        <v>0</v>
      </c>
      <c r="AD148" s="10" t="n">
        <v>1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1</v>
      </c>
    </row>
    <row r="149" customFormat="false" ht="30" hidden="false" customHeight="true" outlineLevel="2" collapsed="false">
      <c r="A149" s="8" t="s">
        <v>153</v>
      </c>
      <c r="B149" s="9" t="s">
        <v>174</v>
      </c>
      <c r="C149" s="8" t="s">
        <v>189</v>
      </c>
      <c r="D149" s="10" t="n">
        <f aca="false">IF(SUM(E149:F149)=G149+AB149,SUM(E149:F149),"X")</f>
        <v>12</v>
      </c>
      <c r="E149" s="10" t="n">
        <f aca="false">H149+AC149</f>
        <v>4</v>
      </c>
      <c r="F149" s="10" t="n">
        <f aca="false">I149+AD149</f>
        <v>8</v>
      </c>
      <c r="G149" s="10" t="n">
        <f aca="false">SUM(H149:I149)</f>
        <v>11</v>
      </c>
      <c r="H149" s="10" t="n">
        <f aca="false">K149+X149</f>
        <v>4</v>
      </c>
      <c r="I149" s="10" t="n">
        <f aca="false">L149+Y149</f>
        <v>7</v>
      </c>
      <c r="J149" s="10" t="n">
        <f aca="false">SUM(K149:L149)</f>
        <v>10</v>
      </c>
      <c r="K149" s="10" t="n">
        <v>3</v>
      </c>
      <c r="L149" s="10" t="n">
        <v>7</v>
      </c>
      <c r="M149" s="10" t="n">
        <v>1</v>
      </c>
      <c r="N149" s="10" t="n">
        <v>0</v>
      </c>
      <c r="O149" s="10" t="n">
        <v>1</v>
      </c>
      <c r="P149" s="10" t="n">
        <v>0</v>
      </c>
      <c r="Q149" s="10" t="n">
        <v>0</v>
      </c>
      <c r="R149" s="10" t="n">
        <v>5</v>
      </c>
      <c r="S149" s="10" t="n">
        <v>1</v>
      </c>
      <c r="T149" s="10" t="n">
        <v>0</v>
      </c>
      <c r="U149" s="10" t="n">
        <v>2</v>
      </c>
      <c r="V149" s="10" t="n">
        <v>0</v>
      </c>
      <c r="W149" s="10" t="n">
        <f aca="false">SUM(X149:Y149)</f>
        <v>1</v>
      </c>
      <c r="X149" s="10" t="n">
        <v>1</v>
      </c>
      <c r="Y149" s="10" t="n">
        <v>0</v>
      </c>
      <c r="Z149" s="10" t="n">
        <v>1</v>
      </c>
      <c r="AA149" s="10" t="n">
        <v>0</v>
      </c>
      <c r="AB149" s="10" t="n">
        <f aca="false">SUM(AC149:AD149)</f>
        <v>1</v>
      </c>
      <c r="AC149" s="10" t="n">
        <v>0</v>
      </c>
      <c r="AD149" s="10" t="n">
        <v>1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1</v>
      </c>
    </row>
    <row r="150" customFormat="false" ht="30" hidden="false" customHeight="true" outlineLevel="2" collapsed="false">
      <c r="A150" s="8" t="s">
        <v>153</v>
      </c>
      <c r="B150" s="9" t="s">
        <v>174</v>
      </c>
      <c r="C150" s="8" t="s">
        <v>190</v>
      </c>
      <c r="D150" s="10" t="n">
        <f aca="false">IF(SUM(E150:F150)=G150+AB150,SUM(E150:F150),"X")</f>
        <v>7</v>
      </c>
      <c r="E150" s="10" t="n">
        <f aca="false">H150+AC150</f>
        <v>4</v>
      </c>
      <c r="F150" s="10" t="n">
        <f aca="false">I150+AD150</f>
        <v>3</v>
      </c>
      <c r="G150" s="10" t="n">
        <f aca="false">SUM(H150:I150)</f>
        <v>6</v>
      </c>
      <c r="H150" s="10" t="n">
        <f aca="false">K150+X150</f>
        <v>3</v>
      </c>
      <c r="I150" s="10" t="n">
        <f aca="false">L150+Y150</f>
        <v>3</v>
      </c>
      <c r="J150" s="10" t="n">
        <f aca="false">SUM(K150:L150)</f>
        <v>6</v>
      </c>
      <c r="K150" s="10" t="n">
        <v>3</v>
      </c>
      <c r="L150" s="10" t="n">
        <v>3</v>
      </c>
      <c r="M150" s="10" t="n">
        <v>1</v>
      </c>
      <c r="N150" s="10" t="n">
        <v>0</v>
      </c>
      <c r="O150" s="10" t="n">
        <v>1</v>
      </c>
      <c r="P150" s="10" t="n">
        <v>0</v>
      </c>
      <c r="Q150" s="10" t="n">
        <v>0</v>
      </c>
      <c r="R150" s="10" t="n">
        <v>3</v>
      </c>
      <c r="S150" s="10" t="n">
        <v>0</v>
      </c>
      <c r="T150" s="10" t="n">
        <v>0</v>
      </c>
      <c r="U150" s="10" t="n">
        <v>1</v>
      </c>
      <c r="V150" s="10" t="n">
        <v>0</v>
      </c>
      <c r="W150" s="10" t="n">
        <f aca="false">SUM(X150:Y150)</f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f aca="false">SUM(AC150:AD150)</f>
        <v>1</v>
      </c>
      <c r="AC150" s="10" t="n">
        <v>1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1</v>
      </c>
    </row>
    <row r="151" customFormat="false" ht="30" hidden="false" customHeight="true" outlineLevel="2" collapsed="false">
      <c r="A151" s="8" t="s">
        <v>153</v>
      </c>
      <c r="B151" s="9" t="s">
        <v>174</v>
      </c>
      <c r="C151" s="8" t="s">
        <v>191</v>
      </c>
      <c r="D151" s="10" t="n">
        <f aca="false">IF(SUM(E151:F151)=G151+AB151,SUM(E151:F151),"X")</f>
        <v>10</v>
      </c>
      <c r="E151" s="10" t="n">
        <f aca="false">H151+AC151</f>
        <v>5</v>
      </c>
      <c r="F151" s="10" t="n">
        <f aca="false">I151+AD151</f>
        <v>5</v>
      </c>
      <c r="G151" s="10" t="n">
        <f aca="false">SUM(H151:I151)</f>
        <v>9</v>
      </c>
      <c r="H151" s="10" t="n">
        <f aca="false">K151+X151</f>
        <v>5</v>
      </c>
      <c r="I151" s="10" t="n">
        <f aca="false">L151+Y151</f>
        <v>4</v>
      </c>
      <c r="J151" s="10" t="n">
        <f aca="false">SUM(K151:L151)</f>
        <v>8</v>
      </c>
      <c r="K151" s="10" t="n">
        <v>4</v>
      </c>
      <c r="L151" s="10" t="n">
        <v>4</v>
      </c>
      <c r="M151" s="10" t="n">
        <v>1</v>
      </c>
      <c r="N151" s="10" t="n">
        <v>0</v>
      </c>
      <c r="O151" s="10" t="n">
        <v>1</v>
      </c>
      <c r="P151" s="10" t="n">
        <v>0</v>
      </c>
      <c r="Q151" s="10" t="n">
        <v>0</v>
      </c>
      <c r="R151" s="10" t="n">
        <v>4</v>
      </c>
      <c r="S151" s="10" t="n">
        <v>0</v>
      </c>
      <c r="T151" s="10" t="n">
        <v>0</v>
      </c>
      <c r="U151" s="10" t="n">
        <v>2</v>
      </c>
      <c r="V151" s="10" t="n">
        <v>0</v>
      </c>
      <c r="W151" s="10" t="n">
        <f aca="false">SUM(X151:Y151)</f>
        <v>1</v>
      </c>
      <c r="X151" s="10" t="n">
        <v>1</v>
      </c>
      <c r="Y151" s="10" t="n">
        <v>0</v>
      </c>
      <c r="Z151" s="10" t="n">
        <v>1</v>
      </c>
      <c r="AA151" s="10" t="n">
        <v>0</v>
      </c>
      <c r="AB151" s="10" t="n">
        <f aca="false">SUM(AC151:AD151)</f>
        <v>1</v>
      </c>
      <c r="AC151" s="10" t="n">
        <v>0</v>
      </c>
      <c r="AD151" s="10" t="n">
        <v>1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1</v>
      </c>
    </row>
    <row r="152" customFormat="false" ht="30" hidden="false" customHeight="true" outlineLevel="1" collapsed="false">
      <c r="A152" s="8" t="s">
        <v>153</v>
      </c>
      <c r="B152" s="11" t="s">
        <v>192</v>
      </c>
      <c r="C152" s="11"/>
      <c r="D152" s="10" t="n">
        <f aca="false">IF(SUM(E152:F152)=G152+AB152,SUM(E152:F152),"X")</f>
        <v>252</v>
      </c>
      <c r="E152" s="10" t="n">
        <f aca="false">H152+AC152</f>
        <v>99</v>
      </c>
      <c r="F152" s="10" t="n">
        <f aca="false">I152+AD152</f>
        <v>153</v>
      </c>
      <c r="G152" s="10" t="n">
        <f aca="false">SUM(H152:I152)</f>
        <v>235</v>
      </c>
      <c r="H152" s="10" t="n">
        <f aca="false">K152+X152</f>
        <v>97</v>
      </c>
      <c r="I152" s="10" t="n">
        <f aca="false">L152+Y152</f>
        <v>138</v>
      </c>
      <c r="J152" s="10" t="n">
        <f aca="false">SUM(K152:L152)</f>
        <v>219</v>
      </c>
      <c r="K152" s="10" t="n">
        <f aca="false">SUM(K135:K151)</f>
        <v>93</v>
      </c>
      <c r="L152" s="10" t="n">
        <f aca="false">SUM(L135:L151)</f>
        <v>126</v>
      </c>
      <c r="M152" s="10" t="n">
        <f aca="false">SUM(M135:M151)</f>
        <v>17</v>
      </c>
      <c r="N152" s="10" t="n">
        <f aca="false">SUM(N135:N151)</f>
        <v>0</v>
      </c>
      <c r="O152" s="10" t="n">
        <f aca="false">SUM(O135:O151)</f>
        <v>17</v>
      </c>
      <c r="P152" s="10" t="n">
        <f aca="false">SUM(P135:P151)</f>
        <v>1</v>
      </c>
      <c r="Q152" s="10" t="n">
        <f aca="false">SUM(Q135:Q151)</f>
        <v>1</v>
      </c>
      <c r="R152" s="10" t="n">
        <f aca="false">SUM(R135:R151)</f>
        <v>125</v>
      </c>
      <c r="S152" s="10" t="n">
        <f aca="false">SUM(S135:S151)</f>
        <v>12</v>
      </c>
      <c r="T152" s="10" t="n">
        <f aca="false">SUM(T135:T151)</f>
        <v>1</v>
      </c>
      <c r="U152" s="10" t="n">
        <f aca="false">SUM(U135:U151)</f>
        <v>45</v>
      </c>
      <c r="V152" s="10" t="n">
        <f aca="false">SUM(V135:V151)</f>
        <v>0</v>
      </c>
      <c r="W152" s="10" t="n">
        <f aca="false">SUM(X152:Y152)</f>
        <v>16</v>
      </c>
      <c r="X152" s="10" t="n">
        <f aca="false">SUM(X135:X151)</f>
        <v>4</v>
      </c>
      <c r="Y152" s="10" t="n">
        <f aca="false">SUM(Y135:Y151)</f>
        <v>12</v>
      </c>
      <c r="Z152" s="10" t="n">
        <f aca="false">SUM(Z135:Z151)</f>
        <v>16</v>
      </c>
      <c r="AA152" s="10" t="n">
        <f aca="false">SUM(AA135:AA151)</f>
        <v>0</v>
      </c>
      <c r="AB152" s="10" t="n">
        <f aca="false">SUM(AC152:AD152)</f>
        <v>17</v>
      </c>
      <c r="AC152" s="10" t="n">
        <f aca="false">SUM(AC135:AC151)</f>
        <v>2</v>
      </c>
      <c r="AD152" s="10" t="n">
        <f aca="false">SUM(AD135:AD151)</f>
        <v>15</v>
      </c>
      <c r="AE152" s="10" t="n">
        <f aca="false">SUM(AE135:AE151)</f>
        <v>0</v>
      </c>
      <c r="AF152" s="10" t="n">
        <f aca="false">SUM(AF135:AF151)</f>
        <v>0</v>
      </c>
      <c r="AG152" s="10" t="n">
        <f aca="false">SUM(AG135:AG151)</f>
        <v>0</v>
      </c>
      <c r="AH152" s="10" t="n">
        <f aca="false">SUM(AH135:AH151)</f>
        <v>0</v>
      </c>
      <c r="AI152" s="10" t="n">
        <f aca="false">SUM(AI135:AI151)</f>
        <v>17</v>
      </c>
    </row>
    <row r="153" customFormat="false" ht="30" hidden="false" customHeight="true" outlineLevel="2" collapsed="false">
      <c r="A153" s="8" t="s">
        <v>153</v>
      </c>
      <c r="B153" s="9" t="s">
        <v>193</v>
      </c>
      <c r="C153" s="8" t="s">
        <v>194</v>
      </c>
      <c r="D153" s="10" t="n">
        <f aca="false">IF(SUM(E153:F153)=G153+AB153,SUM(E153:F153),"X")</f>
        <v>11</v>
      </c>
      <c r="E153" s="10" t="n">
        <f aca="false">H153+AC153</f>
        <v>4</v>
      </c>
      <c r="F153" s="10" t="n">
        <f aca="false">I153+AD153</f>
        <v>7</v>
      </c>
      <c r="G153" s="10" t="n">
        <f aca="false">SUM(H153:I153)</f>
        <v>10</v>
      </c>
      <c r="H153" s="10" t="n">
        <f aca="false">K153+X153</f>
        <v>4</v>
      </c>
      <c r="I153" s="10" t="n">
        <f aca="false">L153+Y153</f>
        <v>6</v>
      </c>
      <c r="J153" s="10" t="n">
        <f aca="false">SUM(K153:L153)</f>
        <v>9</v>
      </c>
      <c r="K153" s="10" t="n">
        <v>4</v>
      </c>
      <c r="L153" s="10" t="n">
        <v>5</v>
      </c>
      <c r="M153" s="10" t="n">
        <v>1</v>
      </c>
      <c r="N153" s="10" t="n">
        <v>0</v>
      </c>
      <c r="O153" s="10" t="n">
        <v>1</v>
      </c>
      <c r="P153" s="10" t="n">
        <v>0</v>
      </c>
      <c r="Q153" s="10" t="n">
        <v>0</v>
      </c>
      <c r="R153" s="10" t="n">
        <v>6</v>
      </c>
      <c r="S153" s="10" t="n">
        <v>1</v>
      </c>
      <c r="T153" s="10" t="n">
        <v>0</v>
      </c>
      <c r="U153" s="10" t="n">
        <v>0</v>
      </c>
      <c r="V153" s="10" t="n">
        <v>0</v>
      </c>
      <c r="W153" s="10" t="n">
        <f aca="false">SUM(X153:Y153)</f>
        <v>1</v>
      </c>
      <c r="X153" s="10" t="n">
        <v>0</v>
      </c>
      <c r="Y153" s="10" t="n">
        <v>1</v>
      </c>
      <c r="Z153" s="10" t="n">
        <v>1</v>
      </c>
      <c r="AA153" s="10" t="n">
        <v>0</v>
      </c>
      <c r="AB153" s="10" t="n">
        <f aca="false">SUM(AC153:AD153)</f>
        <v>1</v>
      </c>
      <c r="AC153" s="10" t="n">
        <v>0</v>
      </c>
      <c r="AD153" s="10" t="n">
        <v>1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1</v>
      </c>
    </row>
    <row r="154" customFormat="false" ht="30" hidden="false" customHeight="true" outlineLevel="2" collapsed="false">
      <c r="A154" s="8" t="s">
        <v>153</v>
      </c>
      <c r="B154" s="9" t="s">
        <v>193</v>
      </c>
      <c r="C154" s="8" t="s">
        <v>195</v>
      </c>
      <c r="D154" s="10" t="n">
        <f aca="false">IF(SUM(E154:F154)=G154+AB154,SUM(E154:F154),"X")</f>
        <v>13</v>
      </c>
      <c r="E154" s="10" t="n">
        <f aca="false">H154+AC154</f>
        <v>7</v>
      </c>
      <c r="F154" s="10" t="n">
        <f aca="false">I154+AD154</f>
        <v>6</v>
      </c>
      <c r="G154" s="10" t="n">
        <f aca="false">SUM(H154:I154)</f>
        <v>12</v>
      </c>
      <c r="H154" s="10" t="n">
        <f aca="false">K154+X154</f>
        <v>7</v>
      </c>
      <c r="I154" s="10" t="n">
        <f aca="false">L154+Y154</f>
        <v>5</v>
      </c>
      <c r="J154" s="10" t="n">
        <f aca="false">SUM(K154:L154)</f>
        <v>11</v>
      </c>
      <c r="K154" s="10" t="n">
        <v>6</v>
      </c>
      <c r="L154" s="10" t="n">
        <v>5</v>
      </c>
      <c r="M154" s="10" t="n">
        <v>1</v>
      </c>
      <c r="N154" s="10" t="n">
        <v>0</v>
      </c>
      <c r="O154" s="10" t="n">
        <v>1</v>
      </c>
      <c r="P154" s="10" t="n">
        <v>0</v>
      </c>
      <c r="Q154" s="10" t="n">
        <v>0</v>
      </c>
      <c r="R154" s="10" t="n">
        <v>7</v>
      </c>
      <c r="S154" s="10" t="n">
        <v>1</v>
      </c>
      <c r="T154" s="10" t="n">
        <v>0</v>
      </c>
      <c r="U154" s="10" t="n">
        <v>1</v>
      </c>
      <c r="V154" s="10" t="n">
        <v>0</v>
      </c>
      <c r="W154" s="10" t="n">
        <f aca="false">SUM(X154:Y154)</f>
        <v>1</v>
      </c>
      <c r="X154" s="10" t="n">
        <v>1</v>
      </c>
      <c r="Y154" s="10" t="n">
        <v>0</v>
      </c>
      <c r="Z154" s="10" t="n">
        <v>1</v>
      </c>
      <c r="AA154" s="10" t="n">
        <v>0</v>
      </c>
      <c r="AB154" s="10" t="n">
        <f aca="false">SUM(AC154:AD154)</f>
        <v>1</v>
      </c>
      <c r="AC154" s="10" t="n">
        <v>0</v>
      </c>
      <c r="AD154" s="10" t="n">
        <v>1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1</v>
      </c>
    </row>
    <row r="155" customFormat="false" ht="30" hidden="false" customHeight="true" outlineLevel="2" collapsed="false">
      <c r="A155" s="8" t="s">
        <v>153</v>
      </c>
      <c r="B155" s="9" t="s">
        <v>193</v>
      </c>
      <c r="C155" s="8" t="s">
        <v>196</v>
      </c>
      <c r="D155" s="10" t="n">
        <f aca="false">IF(SUM(E155:F155)=G155+AB155,SUM(E155:F155),"X")</f>
        <v>26</v>
      </c>
      <c r="E155" s="10" t="n">
        <f aca="false">H155+AC155</f>
        <v>9</v>
      </c>
      <c r="F155" s="10" t="n">
        <f aca="false">I155+AD155</f>
        <v>17</v>
      </c>
      <c r="G155" s="10" t="n">
        <f aca="false">SUM(H155:I155)</f>
        <v>25</v>
      </c>
      <c r="H155" s="10" t="n">
        <f aca="false">K155+X155</f>
        <v>9</v>
      </c>
      <c r="I155" s="10" t="n">
        <f aca="false">L155+Y155</f>
        <v>16</v>
      </c>
      <c r="J155" s="10" t="n">
        <f aca="false">SUM(K155:L155)</f>
        <v>22</v>
      </c>
      <c r="K155" s="10" t="n">
        <v>8</v>
      </c>
      <c r="L155" s="10" t="n">
        <v>14</v>
      </c>
      <c r="M155" s="10" t="n">
        <v>1</v>
      </c>
      <c r="N155" s="10" t="n">
        <v>0</v>
      </c>
      <c r="O155" s="10" t="n">
        <v>1</v>
      </c>
      <c r="P155" s="10" t="n">
        <v>0</v>
      </c>
      <c r="Q155" s="10" t="n">
        <v>0</v>
      </c>
      <c r="R155" s="10" t="n">
        <v>17</v>
      </c>
      <c r="S155" s="10" t="n">
        <v>1</v>
      </c>
      <c r="T155" s="10" t="n">
        <v>0</v>
      </c>
      <c r="U155" s="10" t="n">
        <v>2</v>
      </c>
      <c r="V155" s="10" t="n">
        <v>0</v>
      </c>
      <c r="W155" s="10" t="n">
        <f aca="false">SUM(X155:Y155)</f>
        <v>3</v>
      </c>
      <c r="X155" s="10" t="n">
        <v>1</v>
      </c>
      <c r="Y155" s="10" t="n">
        <v>2</v>
      </c>
      <c r="Z155" s="10" t="n">
        <v>2</v>
      </c>
      <c r="AA155" s="10" t="n">
        <v>1</v>
      </c>
      <c r="AB155" s="10" t="n">
        <f aca="false">SUM(AC155:AD155)</f>
        <v>1</v>
      </c>
      <c r="AC155" s="10" t="n">
        <v>0</v>
      </c>
      <c r="AD155" s="10" t="n">
        <v>1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1</v>
      </c>
    </row>
    <row r="156" customFormat="false" ht="30" hidden="false" customHeight="true" outlineLevel="2" collapsed="false">
      <c r="A156" s="8" t="s">
        <v>153</v>
      </c>
      <c r="B156" s="9" t="s">
        <v>193</v>
      </c>
      <c r="C156" s="8" t="s">
        <v>197</v>
      </c>
      <c r="D156" s="10" t="n">
        <f aca="false">IF(SUM(E156:F156)=G156+AB156,SUM(E156:F156),"X")</f>
        <v>15</v>
      </c>
      <c r="E156" s="10" t="n">
        <f aca="false">H156+AC156</f>
        <v>6</v>
      </c>
      <c r="F156" s="10" t="n">
        <f aca="false">I156+AD156</f>
        <v>9</v>
      </c>
      <c r="G156" s="10" t="n">
        <f aca="false">SUM(H156:I156)</f>
        <v>14</v>
      </c>
      <c r="H156" s="10" t="n">
        <f aca="false">K156+X156</f>
        <v>6</v>
      </c>
      <c r="I156" s="10" t="n">
        <f aca="false">L156+Y156</f>
        <v>8</v>
      </c>
      <c r="J156" s="10" t="n">
        <f aca="false">SUM(K156:L156)</f>
        <v>13</v>
      </c>
      <c r="K156" s="10" t="n">
        <v>6</v>
      </c>
      <c r="L156" s="10" t="n">
        <v>7</v>
      </c>
      <c r="M156" s="10" t="n">
        <v>1</v>
      </c>
      <c r="N156" s="10" t="n">
        <v>0</v>
      </c>
      <c r="O156" s="10" t="n">
        <v>1</v>
      </c>
      <c r="P156" s="10" t="n">
        <v>0</v>
      </c>
      <c r="Q156" s="10" t="n">
        <v>0</v>
      </c>
      <c r="R156" s="10" t="n">
        <v>8</v>
      </c>
      <c r="S156" s="10" t="n">
        <v>1</v>
      </c>
      <c r="T156" s="10" t="n">
        <v>0</v>
      </c>
      <c r="U156" s="10" t="n">
        <v>2</v>
      </c>
      <c r="V156" s="10" t="n">
        <v>0</v>
      </c>
      <c r="W156" s="10" t="n">
        <f aca="false">SUM(X156:Y156)</f>
        <v>1</v>
      </c>
      <c r="X156" s="10" t="n">
        <v>0</v>
      </c>
      <c r="Y156" s="10" t="n">
        <v>1</v>
      </c>
      <c r="Z156" s="10" t="n">
        <v>1</v>
      </c>
      <c r="AA156" s="10" t="n">
        <v>0</v>
      </c>
      <c r="AB156" s="10" t="n">
        <f aca="false">SUM(AC156:AD156)</f>
        <v>1</v>
      </c>
      <c r="AC156" s="10" t="n">
        <v>0</v>
      </c>
      <c r="AD156" s="10" t="n">
        <v>1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1</v>
      </c>
    </row>
    <row r="157" customFormat="false" ht="30" hidden="false" customHeight="true" outlineLevel="2" collapsed="false">
      <c r="A157" s="8" t="s">
        <v>153</v>
      </c>
      <c r="B157" s="9" t="s">
        <v>193</v>
      </c>
      <c r="C157" s="8" t="s">
        <v>198</v>
      </c>
      <c r="D157" s="10" t="n">
        <f aca="false">IF(SUM(E157:F157)=G157+AB157,SUM(E157:F157),"X")</f>
        <v>17</v>
      </c>
      <c r="E157" s="10" t="n">
        <f aca="false">H157+AC157</f>
        <v>7</v>
      </c>
      <c r="F157" s="10" t="n">
        <f aca="false">I157+AD157</f>
        <v>10</v>
      </c>
      <c r="G157" s="10" t="n">
        <f aca="false">SUM(H157:I157)</f>
        <v>16</v>
      </c>
      <c r="H157" s="10" t="n">
        <f aca="false">K157+X157</f>
        <v>6</v>
      </c>
      <c r="I157" s="10" t="n">
        <f aca="false">L157+Y157</f>
        <v>10</v>
      </c>
      <c r="J157" s="10" t="n">
        <f aca="false">SUM(K157:L157)</f>
        <v>15</v>
      </c>
      <c r="K157" s="10" t="n">
        <v>5</v>
      </c>
      <c r="L157" s="10" t="n">
        <v>10</v>
      </c>
      <c r="M157" s="10" t="n">
        <v>1</v>
      </c>
      <c r="N157" s="10" t="n">
        <v>0</v>
      </c>
      <c r="O157" s="10" t="n">
        <v>1</v>
      </c>
      <c r="P157" s="10" t="n">
        <v>0</v>
      </c>
      <c r="Q157" s="10" t="n">
        <v>0</v>
      </c>
      <c r="R157" s="10" t="n">
        <v>8</v>
      </c>
      <c r="S157" s="10" t="n">
        <v>1</v>
      </c>
      <c r="T157" s="10" t="n">
        <v>1</v>
      </c>
      <c r="U157" s="10" t="n">
        <v>3</v>
      </c>
      <c r="V157" s="10" t="n">
        <v>0</v>
      </c>
      <c r="W157" s="10" t="n">
        <f aca="false">SUM(X157:Y157)</f>
        <v>1</v>
      </c>
      <c r="X157" s="10" t="n">
        <v>1</v>
      </c>
      <c r="Y157" s="10" t="n">
        <v>0</v>
      </c>
      <c r="Z157" s="10" t="n">
        <v>1</v>
      </c>
      <c r="AA157" s="10" t="n">
        <v>0</v>
      </c>
      <c r="AB157" s="10" t="n">
        <f aca="false">SUM(AC157:AD157)</f>
        <v>1</v>
      </c>
      <c r="AC157" s="10" t="n">
        <v>1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1</v>
      </c>
    </row>
    <row r="158" customFormat="false" ht="30" hidden="false" customHeight="true" outlineLevel="1" collapsed="false">
      <c r="A158" s="8" t="s">
        <v>153</v>
      </c>
      <c r="B158" s="11" t="s">
        <v>199</v>
      </c>
      <c r="C158" s="11"/>
      <c r="D158" s="10" t="n">
        <f aca="false">IF(SUM(E158:F158)=G158+AB158,SUM(E158:F158),"X")</f>
        <v>82</v>
      </c>
      <c r="E158" s="10" t="n">
        <f aca="false">H158+AC158</f>
        <v>33</v>
      </c>
      <c r="F158" s="10" t="n">
        <f aca="false">I158+AD158</f>
        <v>49</v>
      </c>
      <c r="G158" s="10" t="n">
        <f aca="false">SUM(H158:I158)</f>
        <v>77</v>
      </c>
      <c r="H158" s="10" t="n">
        <f aca="false">K158+X158</f>
        <v>32</v>
      </c>
      <c r="I158" s="10" t="n">
        <f aca="false">L158+Y158</f>
        <v>45</v>
      </c>
      <c r="J158" s="10" t="n">
        <f aca="false">SUM(K158:L158)</f>
        <v>70</v>
      </c>
      <c r="K158" s="10" t="n">
        <f aca="false">SUM(K153:K157)</f>
        <v>29</v>
      </c>
      <c r="L158" s="10" t="n">
        <f aca="false">SUM(L153:L157)</f>
        <v>41</v>
      </c>
      <c r="M158" s="10" t="n">
        <f aca="false">SUM(M153:M157)</f>
        <v>5</v>
      </c>
      <c r="N158" s="10" t="n">
        <f aca="false">SUM(N153:N157)</f>
        <v>0</v>
      </c>
      <c r="O158" s="10" t="n">
        <f aca="false">SUM(O153:O157)</f>
        <v>5</v>
      </c>
      <c r="P158" s="10" t="n">
        <f aca="false">SUM(P153:P157)</f>
        <v>0</v>
      </c>
      <c r="Q158" s="10" t="n">
        <f aca="false">SUM(Q153:Q157)</f>
        <v>0</v>
      </c>
      <c r="R158" s="10" t="n">
        <f aca="false">SUM(R153:R157)</f>
        <v>46</v>
      </c>
      <c r="S158" s="10" t="n">
        <f aca="false">SUM(S153:S157)</f>
        <v>5</v>
      </c>
      <c r="T158" s="10" t="n">
        <f aca="false">SUM(T153:T157)</f>
        <v>1</v>
      </c>
      <c r="U158" s="10" t="n">
        <f aca="false">SUM(U153:U157)</f>
        <v>8</v>
      </c>
      <c r="V158" s="10" t="n">
        <f aca="false">SUM(V153:V157)</f>
        <v>0</v>
      </c>
      <c r="W158" s="10" t="n">
        <f aca="false">SUM(X158:Y158)</f>
        <v>7</v>
      </c>
      <c r="X158" s="10" t="n">
        <f aca="false">SUM(X153:X157)</f>
        <v>3</v>
      </c>
      <c r="Y158" s="10" t="n">
        <f aca="false">SUM(Y153:Y157)</f>
        <v>4</v>
      </c>
      <c r="Z158" s="10" t="n">
        <f aca="false">SUM(Z153:Z157)</f>
        <v>6</v>
      </c>
      <c r="AA158" s="10" t="n">
        <f aca="false">SUM(AA153:AA157)</f>
        <v>1</v>
      </c>
      <c r="AB158" s="10" t="n">
        <f aca="false">SUM(AC158:AD158)</f>
        <v>5</v>
      </c>
      <c r="AC158" s="10" t="n">
        <f aca="false">SUM(AC153:AC157)</f>
        <v>1</v>
      </c>
      <c r="AD158" s="10" t="n">
        <f aca="false">SUM(AD153:AD157)</f>
        <v>4</v>
      </c>
      <c r="AE158" s="10" t="n">
        <f aca="false">SUM(AE153:AE157)</f>
        <v>0</v>
      </c>
      <c r="AF158" s="10" t="n">
        <f aca="false">SUM(AF153:AF157)</f>
        <v>0</v>
      </c>
      <c r="AG158" s="10" t="n">
        <f aca="false">SUM(AG153:AG157)</f>
        <v>0</v>
      </c>
      <c r="AH158" s="10" t="n">
        <f aca="false">SUM(AH153:AH157)</f>
        <v>0</v>
      </c>
      <c r="AI158" s="10" t="n">
        <f aca="false">SUM(AI153:AI157)</f>
        <v>5</v>
      </c>
    </row>
    <row r="159" customFormat="false" ht="30" hidden="false" customHeight="true" outlineLevel="0" collapsed="false">
      <c r="A159" s="11" t="s">
        <v>200</v>
      </c>
      <c r="B159" s="11"/>
      <c r="C159" s="11"/>
      <c r="D159" s="10" t="n">
        <f aca="false">IF(SUM(E159:F159)=G159+AB159,SUM(E159:F159),"X")</f>
        <v>706</v>
      </c>
      <c r="E159" s="10" t="n">
        <f aca="false">H159+AC159</f>
        <v>255</v>
      </c>
      <c r="F159" s="10" t="n">
        <f aca="false">I159+AD159</f>
        <v>451</v>
      </c>
      <c r="G159" s="10" t="n">
        <f aca="false">SUM(H159:I159)</f>
        <v>681</v>
      </c>
      <c r="H159" s="10" t="n">
        <f aca="false">K159+X159</f>
        <v>251</v>
      </c>
      <c r="I159" s="10" t="n">
        <f aca="false">L159+Y159</f>
        <v>430</v>
      </c>
      <c r="J159" s="10" t="n">
        <f aca="false">SUM(K159:L159)</f>
        <v>639</v>
      </c>
      <c r="K159" s="10" t="n">
        <f aca="false">K158+K152+K134</f>
        <v>241</v>
      </c>
      <c r="L159" s="10" t="n">
        <f aca="false">L158+L152+L134</f>
        <v>398</v>
      </c>
      <c r="M159" s="10" t="n">
        <f aca="false">M158+M152+M134</f>
        <v>40</v>
      </c>
      <c r="N159" s="10" t="n">
        <f aca="false">N158+N152+N134</f>
        <v>0</v>
      </c>
      <c r="O159" s="10" t="n">
        <f aca="false">O158+O152+O134</f>
        <v>40</v>
      </c>
      <c r="P159" s="10" t="n">
        <f aca="false">P158+P152+P134</f>
        <v>1</v>
      </c>
      <c r="Q159" s="10" t="n">
        <f aca="false">Q158+Q152+Q134</f>
        <v>3</v>
      </c>
      <c r="R159" s="10" t="n">
        <f aca="false">R158+R152+R134</f>
        <v>434</v>
      </c>
      <c r="S159" s="10" t="n">
        <f aca="false">S158+S152+S134</f>
        <v>31</v>
      </c>
      <c r="T159" s="10" t="n">
        <f aca="false">T158+T152+T134</f>
        <v>4</v>
      </c>
      <c r="U159" s="10" t="n">
        <f aca="false">U158+U152+U134</f>
        <v>86</v>
      </c>
      <c r="V159" s="10" t="n">
        <f aca="false">V158+V152+V134</f>
        <v>0</v>
      </c>
      <c r="W159" s="10" t="n">
        <f aca="false">SUM(X159:Y159)</f>
        <v>42</v>
      </c>
      <c r="X159" s="10" t="n">
        <f aca="false">X158+X152+X134</f>
        <v>10</v>
      </c>
      <c r="Y159" s="10" t="n">
        <f aca="false">Y158+Y152+Y134</f>
        <v>32</v>
      </c>
      <c r="Z159" s="10" t="n">
        <f aca="false">Z158+Z152+Z134</f>
        <v>41</v>
      </c>
      <c r="AA159" s="10" t="n">
        <f aca="false">AA158+AA152+AA134</f>
        <v>1</v>
      </c>
      <c r="AB159" s="10" t="n">
        <f aca="false">SUM(AC159:AD159)</f>
        <v>25</v>
      </c>
      <c r="AC159" s="10" t="n">
        <f aca="false">AC158+AC152+AC134</f>
        <v>4</v>
      </c>
      <c r="AD159" s="10" t="n">
        <f aca="false">AD158+AD152+AD134</f>
        <v>21</v>
      </c>
      <c r="AE159" s="10" t="n">
        <f aca="false">AE158+AE152+AE134</f>
        <v>0</v>
      </c>
      <c r="AF159" s="10" t="n">
        <f aca="false">AF158+AF152+AF134</f>
        <v>0</v>
      </c>
      <c r="AG159" s="10" t="n">
        <f aca="false">AG158+AG152+AG134</f>
        <v>0</v>
      </c>
      <c r="AH159" s="10" t="n">
        <f aca="false">AH158+AH152+AH134</f>
        <v>0</v>
      </c>
      <c r="AI159" s="10" t="n">
        <f aca="false">AI158+AI152+AI134</f>
        <v>25</v>
      </c>
    </row>
    <row r="160" customFormat="false" ht="30" hidden="false" customHeight="true" outlineLevel="2" collapsed="false">
      <c r="A160" s="8" t="s">
        <v>201</v>
      </c>
      <c r="B160" s="9" t="s">
        <v>202</v>
      </c>
      <c r="C160" s="8" t="s">
        <v>203</v>
      </c>
      <c r="D160" s="10" t="n">
        <f aca="false">IF(SUM(E160:F160)=G160+AB160,SUM(E160:F160),"X")</f>
        <v>45</v>
      </c>
      <c r="E160" s="10" t="n">
        <f aca="false">H160+AC160</f>
        <v>15</v>
      </c>
      <c r="F160" s="10" t="n">
        <f aca="false">I160+AD160</f>
        <v>30</v>
      </c>
      <c r="G160" s="10" t="n">
        <f aca="false">SUM(H160:I160)</f>
        <v>39</v>
      </c>
      <c r="H160" s="10" t="n">
        <f aca="false">K160+X160</f>
        <v>13</v>
      </c>
      <c r="I160" s="10" t="n">
        <f aca="false">L160+Y160</f>
        <v>26</v>
      </c>
      <c r="J160" s="10" t="n">
        <f aca="false">SUM(K160:L160)</f>
        <v>38</v>
      </c>
      <c r="K160" s="10" t="n">
        <v>13</v>
      </c>
      <c r="L160" s="10" t="n">
        <v>25</v>
      </c>
      <c r="M160" s="10" t="n">
        <v>1</v>
      </c>
      <c r="N160" s="10" t="n">
        <v>0</v>
      </c>
      <c r="O160" s="10" t="n">
        <v>1</v>
      </c>
      <c r="P160" s="10" t="n">
        <v>0</v>
      </c>
      <c r="Q160" s="10" t="n">
        <v>1</v>
      </c>
      <c r="R160" s="10" t="n">
        <v>26</v>
      </c>
      <c r="S160" s="10" t="n">
        <v>1</v>
      </c>
      <c r="T160" s="10" t="n">
        <v>0</v>
      </c>
      <c r="U160" s="10" t="n">
        <v>8</v>
      </c>
      <c r="V160" s="10" t="n">
        <v>0</v>
      </c>
      <c r="W160" s="10" t="n">
        <f aca="false">SUM(X160:Y160)</f>
        <v>1</v>
      </c>
      <c r="X160" s="10" t="n">
        <v>0</v>
      </c>
      <c r="Y160" s="10" t="n">
        <v>1</v>
      </c>
      <c r="Z160" s="10" t="n">
        <v>1</v>
      </c>
      <c r="AA160" s="10" t="n">
        <v>0</v>
      </c>
      <c r="AB160" s="10" t="n">
        <f aca="false">SUM(AC160:AD160)</f>
        <v>6</v>
      </c>
      <c r="AC160" s="10" t="n">
        <v>2</v>
      </c>
      <c r="AD160" s="10" t="n">
        <v>4</v>
      </c>
      <c r="AE160" s="10" t="n">
        <v>1</v>
      </c>
      <c r="AF160" s="10" t="n">
        <v>0</v>
      </c>
      <c r="AG160" s="10" t="n">
        <v>1</v>
      </c>
      <c r="AH160" s="10" t="n">
        <v>1</v>
      </c>
      <c r="AI160" s="10" t="n">
        <v>3</v>
      </c>
    </row>
    <row r="161" customFormat="false" ht="30" hidden="false" customHeight="true" outlineLevel="2" collapsed="false">
      <c r="A161" s="8" t="s">
        <v>201</v>
      </c>
      <c r="B161" s="9" t="s">
        <v>202</v>
      </c>
      <c r="C161" s="8" t="s">
        <v>204</v>
      </c>
      <c r="D161" s="10" t="n">
        <f aca="false">IF(SUM(E161:F161)=G161+AB161,SUM(E161:F161),"X")</f>
        <v>25</v>
      </c>
      <c r="E161" s="10" t="n">
        <f aca="false">H161+AC161</f>
        <v>6</v>
      </c>
      <c r="F161" s="10" t="n">
        <f aca="false">I161+AD161</f>
        <v>19</v>
      </c>
      <c r="G161" s="10" t="n">
        <f aca="false">SUM(H161:I161)</f>
        <v>24</v>
      </c>
      <c r="H161" s="10" t="n">
        <f aca="false">K161+X161</f>
        <v>5</v>
      </c>
      <c r="I161" s="10" t="n">
        <f aca="false">L161+Y161</f>
        <v>19</v>
      </c>
      <c r="J161" s="10" t="n">
        <f aca="false">SUM(K161:L161)</f>
        <v>23</v>
      </c>
      <c r="K161" s="10" t="n">
        <v>5</v>
      </c>
      <c r="L161" s="10" t="n">
        <v>18</v>
      </c>
      <c r="M161" s="10" t="n">
        <v>1</v>
      </c>
      <c r="N161" s="10" t="n">
        <v>0</v>
      </c>
      <c r="O161" s="10" t="n">
        <v>1</v>
      </c>
      <c r="P161" s="10" t="n">
        <v>0</v>
      </c>
      <c r="Q161" s="10" t="n">
        <v>0</v>
      </c>
      <c r="R161" s="10" t="n">
        <v>16</v>
      </c>
      <c r="S161" s="10" t="n">
        <v>1</v>
      </c>
      <c r="T161" s="10" t="n">
        <v>1</v>
      </c>
      <c r="U161" s="10" t="n">
        <v>3</v>
      </c>
      <c r="V161" s="10" t="n">
        <v>0</v>
      </c>
      <c r="W161" s="10" t="n">
        <f aca="false">SUM(X161:Y161)</f>
        <v>1</v>
      </c>
      <c r="X161" s="10" t="n">
        <v>0</v>
      </c>
      <c r="Y161" s="10" t="n">
        <v>1</v>
      </c>
      <c r="Z161" s="10" t="n">
        <v>1</v>
      </c>
      <c r="AA161" s="10" t="n">
        <v>0</v>
      </c>
      <c r="AB161" s="10" t="n">
        <f aca="false">SUM(AC161:AD161)</f>
        <v>1</v>
      </c>
      <c r="AC161" s="10" t="n">
        <v>1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1</v>
      </c>
    </row>
    <row r="162" customFormat="false" ht="30" hidden="false" customHeight="true" outlineLevel="2" collapsed="false">
      <c r="A162" s="8" t="s">
        <v>201</v>
      </c>
      <c r="B162" s="9" t="s">
        <v>202</v>
      </c>
      <c r="C162" s="8" t="s">
        <v>205</v>
      </c>
      <c r="D162" s="10" t="n">
        <f aca="false">IF(SUM(E162:F162)=G162+AB162,SUM(E162:F162),"X")</f>
        <v>12</v>
      </c>
      <c r="E162" s="10" t="n">
        <f aca="false">H162+AC162</f>
        <v>4</v>
      </c>
      <c r="F162" s="10" t="n">
        <f aca="false">I162+AD162</f>
        <v>8</v>
      </c>
      <c r="G162" s="10" t="n">
        <f aca="false">SUM(H162:I162)</f>
        <v>11</v>
      </c>
      <c r="H162" s="10" t="n">
        <f aca="false">K162+X162</f>
        <v>4</v>
      </c>
      <c r="I162" s="10" t="n">
        <f aca="false">L162+Y162</f>
        <v>7</v>
      </c>
      <c r="J162" s="10" t="n">
        <f aca="false">SUM(K162:L162)</f>
        <v>10</v>
      </c>
      <c r="K162" s="10" t="n">
        <v>3</v>
      </c>
      <c r="L162" s="10" t="n">
        <v>7</v>
      </c>
      <c r="M162" s="10" t="n">
        <v>1</v>
      </c>
      <c r="N162" s="10" t="n">
        <v>0</v>
      </c>
      <c r="O162" s="10" t="n">
        <v>1</v>
      </c>
      <c r="P162" s="10" t="n">
        <v>0</v>
      </c>
      <c r="Q162" s="10" t="n">
        <v>0</v>
      </c>
      <c r="R162" s="10" t="n">
        <v>7</v>
      </c>
      <c r="S162" s="10" t="n">
        <v>0</v>
      </c>
      <c r="T162" s="10" t="n">
        <v>0</v>
      </c>
      <c r="U162" s="10" t="n">
        <v>1</v>
      </c>
      <c r="V162" s="10" t="n">
        <v>0</v>
      </c>
      <c r="W162" s="10" t="n">
        <f aca="false">SUM(X162:Y162)</f>
        <v>1</v>
      </c>
      <c r="X162" s="10" t="n">
        <v>1</v>
      </c>
      <c r="Y162" s="10" t="n">
        <v>0</v>
      </c>
      <c r="Z162" s="10" t="n">
        <v>1</v>
      </c>
      <c r="AA162" s="10" t="n">
        <v>0</v>
      </c>
      <c r="AB162" s="10" t="n">
        <f aca="false">SUM(AC162:AD162)</f>
        <v>1</v>
      </c>
      <c r="AC162" s="10" t="n">
        <v>0</v>
      </c>
      <c r="AD162" s="10" t="n">
        <v>1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1</v>
      </c>
    </row>
    <row r="163" customFormat="false" ht="30" hidden="false" customHeight="true" outlineLevel="2" collapsed="false">
      <c r="A163" s="8" t="s">
        <v>201</v>
      </c>
      <c r="B163" s="9" t="s">
        <v>202</v>
      </c>
      <c r="C163" s="8" t="s">
        <v>206</v>
      </c>
      <c r="D163" s="10" t="n">
        <f aca="false">IF(SUM(E163:F163)=G163+AB163,SUM(E163:F163),"X")</f>
        <v>13</v>
      </c>
      <c r="E163" s="10" t="n">
        <f aca="false">H163+AC163</f>
        <v>4</v>
      </c>
      <c r="F163" s="10" t="n">
        <f aca="false">I163+AD163</f>
        <v>9</v>
      </c>
      <c r="G163" s="10" t="n">
        <f aca="false">SUM(H163:I163)</f>
        <v>10</v>
      </c>
      <c r="H163" s="10" t="n">
        <f aca="false">K163+X163</f>
        <v>4</v>
      </c>
      <c r="I163" s="10" t="n">
        <f aca="false">L163+Y163</f>
        <v>6</v>
      </c>
      <c r="J163" s="10" t="n">
        <f aca="false">SUM(K163:L163)</f>
        <v>9</v>
      </c>
      <c r="K163" s="10" t="n">
        <v>3</v>
      </c>
      <c r="L163" s="10" t="n">
        <v>6</v>
      </c>
      <c r="M163" s="10" t="n">
        <v>1</v>
      </c>
      <c r="N163" s="10" t="n">
        <v>0</v>
      </c>
      <c r="O163" s="10" t="n">
        <v>1</v>
      </c>
      <c r="P163" s="10" t="n">
        <v>0</v>
      </c>
      <c r="Q163" s="10" t="n">
        <v>0</v>
      </c>
      <c r="R163" s="10" t="n">
        <v>6</v>
      </c>
      <c r="S163" s="10" t="n">
        <v>1</v>
      </c>
      <c r="T163" s="10" t="n">
        <v>0</v>
      </c>
      <c r="U163" s="10" t="n">
        <v>0</v>
      </c>
      <c r="V163" s="10" t="n">
        <v>0</v>
      </c>
      <c r="W163" s="10" t="n">
        <f aca="false">SUM(X163:Y163)</f>
        <v>1</v>
      </c>
      <c r="X163" s="10" t="n">
        <v>1</v>
      </c>
      <c r="Y163" s="10" t="n">
        <v>0</v>
      </c>
      <c r="Z163" s="10" t="n">
        <v>1</v>
      </c>
      <c r="AA163" s="10" t="n">
        <v>0</v>
      </c>
      <c r="AB163" s="10" t="n">
        <f aca="false">SUM(AC163:AD163)</f>
        <v>3</v>
      </c>
      <c r="AC163" s="10" t="n">
        <v>0</v>
      </c>
      <c r="AD163" s="10" t="n">
        <v>3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3</v>
      </c>
    </row>
    <row r="164" customFormat="false" ht="30" hidden="false" customHeight="true" outlineLevel="2" collapsed="false">
      <c r="A164" s="8" t="s">
        <v>201</v>
      </c>
      <c r="B164" s="9" t="s">
        <v>202</v>
      </c>
      <c r="C164" s="8" t="s">
        <v>207</v>
      </c>
      <c r="D164" s="10" t="n">
        <f aca="false">IF(SUM(E164:F164)=G164+AB164,SUM(E164:F164),"X")</f>
        <v>15</v>
      </c>
      <c r="E164" s="10" t="n">
        <f aca="false">H164+AC164</f>
        <v>7</v>
      </c>
      <c r="F164" s="10" t="n">
        <f aca="false">I164+AD164</f>
        <v>8</v>
      </c>
      <c r="G164" s="10" t="n">
        <f aca="false">SUM(H164:I164)</f>
        <v>14</v>
      </c>
      <c r="H164" s="10" t="n">
        <f aca="false">K164+X164</f>
        <v>7</v>
      </c>
      <c r="I164" s="10" t="n">
        <f aca="false">L164+Y164</f>
        <v>7</v>
      </c>
      <c r="J164" s="10" t="n">
        <f aca="false">SUM(K164:L164)</f>
        <v>13</v>
      </c>
      <c r="K164" s="10" t="n">
        <v>7</v>
      </c>
      <c r="L164" s="10" t="n">
        <v>6</v>
      </c>
      <c r="M164" s="10" t="n">
        <v>1</v>
      </c>
      <c r="N164" s="10" t="n">
        <v>0</v>
      </c>
      <c r="O164" s="10" t="n">
        <v>1</v>
      </c>
      <c r="P164" s="10" t="n">
        <v>0</v>
      </c>
      <c r="Q164" s="10" t="n">
        <v>0</v>
      </c>
      <c r="R164" s="10" t="n">
        <v>9</v>
      </c>
      <c r="S164" s="10" t="n">
        <v>0</v>
      </c>
      <c r="T164" s="10" t="n">
        <v>0</v>
      </c>
      <c r="U164" s="10" t="n">
        <v>2</v>
      </c>
      <c r="V164" s="10" t="n">
        <v>0</v>
      </c>
      <c r="W164" s="10" t="n">
        <f aca="false">SUM(X164:Y164)</f>
        <v>1</v>
      </c>
      <c r="X164" s="10" t="n">
        <v>0</v>
      </c>
      <c r="Y164" s="10" t="n">
        <v>1</v>
      </c>
      <c r="Z164" s="10" t="n">
        <v>1</v>
      </c>
      <c r="AA164" s="10" t="n">
        <v>0</v>
      </c>
      <c r="AB164" s="10" t="n">
        <f aca="false">SUM(AC164:AD164)</f>
        <v>1</v>
      </c>
      <c r="AC164" s="10" t="n">
        <v>0</v>
      </c>
      <c r="AD164" s="10" t="n">
        <v>1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1</v>
      </c>
    </row>
    <row r="165" customFormat="false" ht="30" hidden="false" customHeight="true" outlineLevel="2" collapsed="false">
      <c r="A165" s="8" t="s">
        <v>201</v>
      </c>
      <c r="B165" s="9" t="s">
        <v>202</v>
      </c>
      <c r="C165" s="8" t="s">
        <v>208</v>
      </c>
      <c r="D165" s="10" t="n">
        <f aca="false">IF(SUM(E165:F165)=G165+AB165,SUM(E165:F165),"X")</f>
        <v>21</v>
      </c>
      <c r="E165" s="10" t="n">
        <f aca="false">H165+AC165</f>
        <v>6</v>
      </c>
      <c r="F165" s="10" t="n">
        <f aca="false">I165+AD165</f>
        <v>15</v>
      </c>
      <c r="G165" s="10" t="n">
        <f aca="false">SUM(H165:I165)</f>
        <v>20</v>
      </c>
      <c r="H165" s="10" t="n">
        <f aca="false">K165+X165</f>
        <v>6</v>
      </c>
      <c r="I165" s="10" t="n">
        <f aca="false">L165+Y165</f>
        <v>14</v>
      </c>
      <c r="J165" s="10" t="n">
        <f aca="false">SUM(K165:L165)</f>
        <v>19</v>
      </c>
      <c r="K165" s="10" t="n">
        <v>6</v>
      </c>
      <c r="L165" s="10" t="n">
        <v>13</v>
      </c>
      <c r="M165" s="10" t="n">
        <v>1</v>
      </c>
      <c r="N165" s="10" t="n">
        <v>0</v>
      </c>
      <c r="O165" s="10" t="n">
        <v>1</v>
      </c>
      <c r="P165" s="10" t="n">
        <v>0</v>
      </c>
      <c r="Q165" s="10" t="n">
        <v>0</v>
      </c>
      <c r="R165" s="10" t="n">
        <v>14</v>
      </c>
      <c r="S165" s="10" t="n">
        <v>1</v>
      </c>
      <c r="T165" s="10" t="n">
        <v>0</v>
      </c>
      <c r="U165" s="10" t="n">
        <v>2</v>
      </c>
      <c r="V165" s="10" t="n">
        <v>0</v>
      </c>
      <c r="W165" s="10" t="n">
        <f aca="false">SUM(X165:Y165)</f>
        <v>1</v>
      </c>
      <c r="X165" s="10" t="n">
        <v>0</v>
      </c>
      <c r="Y165" s="10" t="n">
        <v>1</v>
      </c>
      <c r="Z165" s="10" t="n">
        <v>1</v>
      </c>
      <c r="AA165" s="10" t="n">
        <v>0</v>
      </c>
      <c r="AB165" s="10" t="n">
        <f aca="false">SUM(AC165:AD165)</f>
        <v>1</v>
      </c>
      <c r="AC165" s="10" t="n">
        <v>0</v>
      </c>
      <c r="AD165" s="10" t="n">
        <v>1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1</v>
      </c>
    </row>
    <row r="166" customFormat="false" ht="30" hidden="false" customHeight="true" outlineLevel="2" collapsed="false">
      <c r="A166" s="8" t="s">
        <v>201</v>
      </c>
      <c r="B166" s="9" t="s">
        <v>202</v>
      </c>
      <c r="C166" s="8" t="s">
        <v>209</v>
      </c>
      <c r="D166" s="10" t="n">
        <f aca="false">IF(SUM(E166:F166)=G166+AB166,SUM(E166:F166),"X")</f>
        <v>15</v>
      </c>
      <c r="E166" s="10" t="n">
        <f aca="false">H166+AC166</f>
        <v>6</v>
      </c>
      <c r="F166" s="10" t="n">
        <f aca="false">I166+AD166</f>
        <v>9</v>
      </c>
      <c r="G166" s="10" t="n">
        <f aca="false">SUM(H166:I166)</f>
        <v>15</v>
      </c>
      <c r="H166" s="10" t="n">
        <f aca="false">K166+X166</f>
        <v>6</v>
      </c>
      <c r="I166" s="10" t="n">
        <f aca="false">L166+Y166</f>
        <v>9</v>
      </c>
      <c r="J166" s="10" t="n">
        <f aca="false">SUM(K166:L166)</f>
        <v>14</v>
      </c>
      <c r="K166" s="10" t="n">
        <v>6</v>
      </c>
      <c r="L166" s="10" t="n">
        <v>8</v>
      </c>
      <c r="M166" s="10" t="n">
        <v>1</v>
      </c>
      <c r="N166" s="10" t="n">
        <v>0</v>
      </c>
      <c r="O166" s="10" t="n">
        <v>1</v>
      </c>
      <c r="P166" s="10" t="n">
        <v>0</v>
      </c>
      <c r="Q166" s="10" t="n">
        <v>0</v>
      </c>
      <c r="R166" s="10" t="n">
        <v>8</v>
      </c>
      <c r="S166" s="10" t="n">
        <v>1</v>
      </c>
      <c r="T166" s="10" t="n">
        <v>0</v>
      </c>
      <c r="U166" s="10" t="n">
        <v>3</v>
      </c>
      <c r="V166" s="10" t="n">
        <v>0</v>
      </c>
      <c r="W166" s="10" t="n">
        <f aca="false">SUM(X166:Y166)</f>
        <v>1</v>
      </c>
      <c r="X166" s="10" t="n">
        <v>0</v>
      </c>
      <c r="Y166" s="10" t="n">
        <v>1</v>
      </c>
      <c r="Z166" s="10" t="n">
        <v>1</v>
      </c>
      <c r="AA166" s="10" t="n">
        <v>0</v>
      </c>
      <c r="AB166" s="10" t="n">
        <f aca="false">SUM(AC166:AD166)</f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</row>
    <row r="167" customFormat="false" ht="30" hidden="false" customHeight="true" outlineLevel="2" collapsed="false">
      <c r="A167" s="8" t="s">
        <v>201</v>
      </c>
      <c r="B167" s="9" t="s">
        <v>202</v>
      </c>
      <c r="C167" s="8" t="s">
        <v>210</v>
      </c>
      <c r="D167" s="10" t="n">
        <f aca="false">IF(SUM(E167:F167)=G167+AB167,SUM(E167:F167),"X")</f>
        <v>16</v>
      </c>
      <c r="E167" s="10" t="n">
        <f aca="false">H167+AC167</f>
        <v>6</v>
      </c>
      <c r="F167" s="10" t="n">
        <f aca="false">I167+AD167</f>
        <v>10</v>
      </c>
      <c r="G167" s="10" t="n">
        <f aca="false">SUM(H167:I167)</f>
        <v>15</v>
      </c>
      <c r="H167" s="10" t="n">
        <f aca="false">K167+X167</f>
        <v>5</v>
      </c>
      <c r="I167" s="10" t="n">
        <f aca="false">L167+Y167</f>
        <v>10</v>
      </c>
      <c r="J167" s="10" t="n">
        <f aca="false">SUM(K167:L167)</f>
        <v>14</v>
      </c>
      <c r="K167" s="10" t="n">
        <v>5</v>
      </c>
      <c r="L167" s="10" t="n">
        <v>9</v>
      </c>
      <c r="M167" s="10" t="n">
        <v>1</v>
      </c>
      <c r="N167" s="10" t="n">
        <v>0</v>
      </c>
      <c r="O167" s="10" t="n">
        <v>1</v>
      </c>
      <c r="P167" s="10" t="n">
        <v>0</v>
      </c>
      <c r="Q167" s="10" t="n">
        <v>0</v>
      </c>
      <c r="R167" s="10" t="n">
        <v>10</v>
      </c>
      <c r="S167" s="10" t="n">
        <v>1</v>
      </c>
      <c r="T167" s="10" t="n">
        <v>0</v>
      </c>
      <c r="U167" s="10" t="n">
        <v>1</v>
      </c>
      <c r="V167" s="10" t="n">
        <v>0</v>
      </c>
      <c r="W167" s="10" t="n">
        <f aca="false">SUM(X167:Y167)</f>
        <v>1</v>
      </c>
      <c r="X167" s="10" t="n">
        <v>0</v>
      </c>
      <c r="Y167" s="10" t="n">
        <v>1</v>
      </c>
      <c r="Z167" s="10" t="n">
        <v>1</v>
      </c>
      <c r="AA167" s="10" t="n">
        <v>0</v>
      </c>
      <c r="AB167" s="10" t="n">
        <f aca="false">SUM(AC167:AD167)</f>
        <v>1</v>
      </c>
      <c r="AC167" s="10" t="n">
        <v>1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1</v>
      </c>
    </row>
    <row r="168" customFormat="false" ht="30" hidden="false" customHeight="true" outlineLevel="2" collapsed="false">
      <c r="A168" s="8" t="s">
        <v>201</v>
      </c>
      <c r="B168" s="9" t="s">
        <v>202</v>
      </c>
      <c r="C168" s="8" t="s">
        <v>211</v>
      </c>
      <c r="D168" s="10" t="n">
        <f aca="false">IF(SUM(E168:F168)=G168+AB168,SUM(E168:F168),"X")</f>
        <v>11</v>
      </c>
      <c r="E168" s="10" t="n">
        <f aca="false">H168+AC168</f>
        <v>5</v>
      </c>
      <c r="F168" s="10" t="n">
        <f aca="false">I168+AD168</f>
        <v>6</v>
      </c>
      <c r="G168" s="10" t="n">
        <f aca="false">SUM(H168:I168)</f>
        <v>11</v>
      </c>
      <c r="H168" s="10" t="n">
        <f aca="false">K168+X168</f>
        <v>5</v>
      </c>
      <c r="I168" s="10" t="n">
        <f aca="false">L168+Y168</f>
        <v>6</v>
      </c>
      <c r="J168" s="10" t="n">
        <f aca="false">SUM(K168:L168)</f>
        <v>10</v>
      </c>
      <c r="K168" s="10" t="n">
        <v>5</v>
      </c>
      <c r="L168" s="10" t="n">
        <v>5</v>
      </c>
      <c r="M168" s="10" t="n">
        <v>1</v>
      </c>
      <c r="N168" s="10" t="n">
        <v>0</v>
      </c>
      <c r="O168" s="10" t="n">
        <v>1</v>
      </c>
      <c r="P168" s="10" t="n">
        <v>0</v>
      </c>
      <c r="Q168" s="10" t="n">
        <v>0</v>
      </c>
      <c r="R168" s="10" t="n">
        <v>6</v>
      </c>
      <c r="S168" s="10" t="n">
        <v>1</v>
      </c>
      <c r="T168" s="10" t="n">
        <v>0</v>
      </c>
      <c r="U168" s="10" t="n">
        <v>1</v>
      </c>
      <c r="V168" s="10" t="n">
        <v>0</v>
      </c>
      <c r="W168" s="10" t="n">
        <f aca="false">SUM(X168:Y168)</f>
        <v>1</v>
      </c>
      <c r="X168" s="10" t="n">
        <v>0</v>
      </c>
      <c r="Y168" s="10" t="n">
        <v>1</v>
      </c>
      <c r="Z168" s="10" t="n">
        <v>1</v>
      </c>
      <c r="AA168" s="10" t="n">
        <v>0</v>
      </c>
      <c r="AB168" s="10" t="n">
        <f aca="false">SUM(AC168:AD168)</f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</row>
    <row r="169" customFormat="false" ht="30" hidden="false" customHeight="true" outlineLevel="2" collapsed="false">
      <c r="A169" s="8" t="s">
        <v>201</v>
      </c>
      <c r="B169" s="9" t="s">
        <v>202</v>
      </c>
      <c r="C169" s="8" t="s">
        <v>212</v>
      </c>
      <c r="D169" s="10" t="n">
        <f aca="false">IF(SUM(E169:F169)=G169+AB169,SUM(E169:F169),"X")</f>
        <v>26</v>
      </c>
      <c r="E169" s="10" t="n">
        <f aca="false">H169+AC169</f>
        <v>10</v>
      </c>
      <c r="F169" s="10" t="n">
        <f aca="false">I169+AD169</f>
        <v>16</v>
      </c>
      <c r="G169" s="10" t="n">
        <f aca="false">SUM(H169:I169)</f>
        <v>20</v>
      </c>
      <c r="H169" s="10" t="n">
        <f aca="false">K169+X169</f>
        <v>8</v>
      </c>
      <c r="I169" s="10" t="n">
        <f aca="false">L169+Y169</f>
        <v>12</v>
      </c>
      <c r="J169" s="10" t="n">
        <f aca="false">SUM(K169:L169)</f>
        <v>18</v>
      </c>
      <c r="K169" s="10" t="n">
        <v>8</v>
      </c>
      <c r="L169" s="10" t="n">
        <v>10</v>
      </c>
      <c r="M169" s="10" t="n">
        <v>1</v>
      </c>
      <c r="N169" s="10" t="n">
        <v>0</v>
      </c>
      <c r="O169" s="10" t="n">
        <v>1</v>
      </c>
      <c r="P169" s="10" t="n">
        <v>0</v>
      </c>
      <c r="Q169" s="10" t="n">
        <v>0</v>
      </c>
      <c r="R169" s="10" t="n">
        <v>12</v>
      </c>
      <c r="S169" s="10" t="n">
        <v>0</v>
      </c>
      <c r="T169" s="10" t="n">
        <v>1</v>
      </c>
      <c r="U169" s="10" t="n">
        <v>3</v>
      </c>
      <c r="V169" s="10" t="n">
        <v>0</v>
      </c>
      <c r="W169" s="10" t="n">
        <f aca="false">SUM(X169:Y169)</f>
        <v>2</v>
      </c>
      <c r="X169" s="10" t="n">
        <v>0</v>
      </c>
      <c r="Y169" s="10" t="n">
        <v>2</v>
      </c>
      <c r="Z169" s="10" t="n">
        <v>2</v>
      </c>
      <c r="AA169" s="10" t="n">
        <v>0</v>
      </c>
      <c r="AB169" s="10" t="n">
        <f aca="false">SUM(AC169:AD169)</f>
        <v>6</v>
      </c>
      <c r="AC169" s="10" t="n">
        <v>2</v>
      </c>
      <c r="AD169" s="10" t="n">
        <v>4</v>
      </c>
      <c r="AE169" s="10" t="n">
        <v>0</v>
      </c>
      <c r="AF169" s="10" t="n">
        <v>0</v>
      </c>
      <c r="AG169" s="10" t="n">
        <v>1</v>
      </c>
      <c r="AH169" s="10" t="n">
        <v>0</v>
      </c>
      <c r="AI169" s="10" t="n">
        <v>5</v>
      </c>
    </row>
    <row r="170" customFormat="false" ht="30" hidden="false" customHeight="true" outlineLevel="1" collapsed="false">
      <c r="A170" s="8" t="s">
        <v>201</v>
      </c>
      <c r="B170" s="11" t="s">
        <v>213</v>
      </c>
      <c r="C170" s="11"/>
      <c r="D170" s="10" t="n">
        <f aca="false">IF(SUM(E170:F170)=G170+AB170,SUM(E170:F170),"X")</f>
        <v>199</v>
      </c>
      <c r="E170" s="10" t="n">
        <f aca="false">H170+AC170</f>
        <v>69</v>
      </c>
      <c r="F170" s="10" t="n">
        <f aca="false">I170+AD170</f>
        <v>130</v>
      </c>
      <c r="G170" s="10" t="n">
        <f aca="false">SUM(H170:I170)</f>
        <v>179</v>
      </c>
      <c r="H170" s="10" t="n">
        <f aca="false">K170+X170</f>
        <v>63</v>
      </c>
      <c r="I170" s="10" t="n">
        <f aca="false">L170+Y170</f>
        <v>116</v>
      </c>
      <c r="J170" s="10" t="n">
        <f aca="false">SUM(K170:L170)</f>
        <v>168</v>
      </c>
      <c r="K170" s="10" t="n">
        <f aca="false">SUM(K160:K169)</f>
        <v>61</v>
      </c>
      <c r="L170" s="10" t="n">
        <f aca="false">SUM(L160:L169)</f>
        <v>107</v>
      </c>
      <c r="M170" s="10" t="n">
        <f aca="false">SUM(M160:M169)</f>
        <v>10</v>
      </c>
      <c r="N170" s="10" t="n">
        <f aca="false">SUM(N160:N169)</f>
        <v>0</v>
      </c>
      <c r="O170" s="10" t="n">
        <f aca="false">SUM(O160:O169)</f>
        <v>10</v>
      </c>
      <c r="P170" s="10" t="n">
        <f aca="false">SUM(P160:P169)</f>
        <v>0</v>
      </c>
      <c r="Q170" s="10" t="n">
        <f aca="false">SUM(Q160:Q169)</f>
        <v>1</v>
      </c>
      <c r="R170" s="10" t="n">
        <f aca="false">SUM(R160:R169)</f>
        <v>114</v>
      </c>
      <c r="S170" s="10" t="n">
        <f aca="false">SUM(S160:S169)</f>
        <v>7</v>
      </c>
      <c r="T170" s="10" t="n">
        <f aca="false">SUM(T160:T169)</f>
        <v>2</v>
      </c>
      <c r="U170" s="10" t="n">
        <f aca="false">SUM(U160:U169)</f>
        <v>24</v>
      </c>
      <c r="V170" s="10" t="n">
        <f aca="false">SUM(V160:V169)</f>
        <v>0</v>
      </c>
      <c r="W170" s="10" t="n">
        <f aca="false">SUM(X170:Y170)</f>
        <v>11</v>
      </c>
      <c r="X170" s="10" t="n">
        <f aca="false">SUM(X160:X169)</f>
        <v>2</v>
      </c>
      <c r="Y170" s="10" t="n">
        <f aca="false">SUM(Y160:Y169)</f>
        <v>9</v>
      </c>
      <c r="Z170" s="10" t="n">
        <f aca="false">SUM(Z160:Z169)</f>
        <v>11</v>
      </c>
      <c r="AA170" s="10" t="n">
        <f aca="false">SUM(AA160:AA169)</f>
        <v>0</v>
      </c>
      <c r="AB170" s="10" t="n">
        <f aca="false">SUM(AC170:AD170)</f>
        <v>20</v>
      </c>
      <c r="AC170" s="10" t="n">
        <f aca="false">SUM(AC160:AC169)</f>
        <v>6</v>
      </c>
      <c r="AD170" s="10" t="n">
        <f aca="false">SUM(AD160:AD169)</f>
        <v>14</v>
      </c>
      <c r="AE170" s="10" t="n">
        <f aca="false">SUM(AE160:AE169)</f>
        <v>1</v>
      </c>
      <c r="AF170" s="10" t="n">
        <f aca="false">SUM(AF160:AF169)</f>
        <v>0</v>
      </c>
      <c r="AG170" s="10" t="n">
        <f aca="false">SUM(AG160:AG169)</f>
        <v>2</v>
      </c>
      <c r="AH170" s="10" t="n">
        <f aca="false">SUM(AH160:AH169)</f>
        <v>1</v>
      </c>
      <c r="AI170" s="10" t="n">
        <f aca="false">SUM(AI160:AI169)</f>
        <v>16</v>
      </c>
    </row>
    <row r="171" customFormat="false" ht="30" hidden="false" customHeight="true" outlineLevel="2" collapsed="false">
      <c r="A171" s="8" t="s">
        <v>201</v>
      </c>
      <c r="B171" s="9" t="s">
        <v>214</v>
      </c>
      <c r="C171" s="8" t="s">
        <v>215</v>
      </c>
      <c r="D171" s="10" t="n">
        <f aca="false">IF(SUM(E171:F171)=G171+AB171,SUM(E171:F171),"X")</f>
        <v>37</v>
      </c>
      <c r="E171" s="10" t="n">
        <f aca="false">H171+AC171</f>
        <v>14</v>
      </c>
      <c r="F171" s="10" t="n">
        <f aca="false">I171+AD171</f>
        <v>23</v>
      </c>
      <c r="G171" s="10" t="n">
        <f aca="false">SUM(H171:I171)</f>
        <v>36</v>
      </c>
      <c r="H171" s="10" t="n">
        <f aca="false">K171+X171</f>
        <v>14</v>
      </c>
      <c r="I171" s="10" t="n">
        <f aca="false">L171+Y171</f>
        <v>22</v>
      </c>
      <c r="J171" s="10" t="n">
        <f aca="false">SUM(K171:L171)</f>
        <v>35</v>
      </c>
      <c r="K171" s="10" t="n">
        <v>14</v>
      </c>
      <c r="L171" s="10" t="n">
        <v>21</v>
      </c>
      <c r="M171" s="10" t="n">
        <v>1</v>
      </c>
      <c r="N171" s="10" t="n">
        <v>0</v>
      </c>
      <c r="O171" s="10" t="n">
        <v>1</v>
      </c>
      <c r="P171" s="10" t="n">
        <v>0</v>
      </c>
      <c r="Q171" s="10" t="n">
        <v>0</v>
      </c>
      <c r="R171" s="10" t="n">
        <v>28</v>
      </c>
      <c r="S171" s="10" t="n">
        <v>1</v>
      </c>
      <c r="T171" s="10" t="n">
        <v>0</v>
      </c>
      <c r="U171" s="10" t="n">
        <v>4</v>
      </c>
      <c r="V171" s="10" t="n">
        <v>0</v>
      </c>
      <c r="W171" s="10" t="n">
        <f aca="false">SUM(X171:Y171)</f>
        <v>1</v>
      </c>
      <c r="X171" s="10" t="n">
        <v>0</v>
      </c>
      <c r="Y171" s="10" t="n">
        <v>1</v>
      </c>
      <c r="Z171" s="10" t="n">
        <v>1</v>
      </c>
      <c r="AA171" s="10" t="n">
        <v>0</v>
      </c>
      <c r="AB171" s="10" t="n">
        <f aca="false">SUM(AC171:AD171)</f>
        <v>1</v>
      </c>
      <c r="AC171" s="10" t="n">
        <v>0</v>
      </c>
      <c r="AD171" s="10" t="n">
        <v>1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1</v>
      </c>
    </row>
    <row r="172" customFormat="false" ht="30" hidden="false" customHeight="true" outlineLevel="2" collapsed="false">
      <c r="A172" s="8" t="s">
        <v>201</v>
      </c>
      <c r="B172" s="9" t="s">
        <v>214</v>
      </c>
      <c r="C172" s="8" t="s">
        <v>216</v>
      </c>
      <c r="D172" s="10" t="n">
        <f aca="false">IF(SUM(E172:F172)=G172+AB172,SUM(E172:F172),"X")</f>
        <v>42</v>
      </c>
      <c r="E172" s="10" t="n">
        <f aca="false">H172+AC172</f>
        <v>15</v>
      </c>
      <c r="F172" s="10" t="n">
        <f aca="false">I172+AD172</f>
        <v>27</v>
      </c>
      <c r="G172" s="10" t="n">
        <f aca="false">SUM(H172:I172)</f>
        <v>40</v>
      </c>
      <c r="H172" s="10" t="n">
        <f aca="false">K172+X172</f>
        <v>15</v>
      </c>
      <c r="I172" s="10" t="n">
        <f aca="false">L172+Y172</f>
        <v>25</v>
      </c>
      <c r="J172" s="10" t="n">
        <f aca="false">SUM(K172:L172)</f>
        <v>39</v>
      </c>
      <c r="K172" s="10" t="n">
        <v>15</v>
      </c>
      <c r="L172" s="10" t="n">
        <v>24</v>
      </c>
      <c r="M172" s="10" t="n">
        <v>1</v>
      </c>
      <c r="N172" s="10" t="n">
        <v>0</v>
      </c>
      <c r="O172" s="10" t="n">
        <v>1</v>
      </c>
      <c r="P172" s="10" t="n">
        <v>0</v>
      </c>
      <c r="Q172" s="10" t="n">
        <v>1</v>
      </c>
      <c r="R172" s="10" t="n">
        <v>31</v>
      </c>
      <c r="S172" s="10" t="n">
        <v>1</v>
      </c>
      <c r="T172" s="10" t="n">
        <v>0</v>
      </c>
      <c r="U172" s="10" t="n">
        <v>4</v>
      </c>
      <c r="V172" s="10" t="n">
        <v>0</v>
      </c>
      <c r="W172" s="10" t="n">
        <f aca="false">SUM(X172:Y172)</f>
        <v>1</v>
      </c>
      <c r="X172" s="10" t="n">
        <v>0</v>
      </c>
      <c r="Y172" s="10" t="n">
        <v>1</v>
      </c>
      <c r="Z172" s="10" t="n">
        <v>1</v>
      </c>
      <c r="AA172" s="10" t="n">
        <v>0</v>
      </c>
      <c r="AB172" s="10" t="n">
        <f aca="false">SUM(AC172:AD172)</f>
        <v>2</v>
      </c>
      <c r="AC172" s="10" t="n">
        <v>0</v>
      </c>
      <c r="AD172" s="10" t="n">
        <v>2</v>
      </c>
      <c r="AE172" s="10" t="n">
        <v>0</v>
      </c>
      <c r="AF172" s="10" t="n">
        <v>0</v>
      </c>
      <c r="AG172" s="10" t="n">
        <v>2</v>
      </c>
      <c r="AH172" s="10" t="n">
        <v>0</v>
      </c>
      <c r="AI172" s="10" t="n">
        <v>0</v>
      </c>
    </row>
    <row r="173" customFormat="false" ht="30" hidden="false" customHeight="true" outlineLevel="2" collapsed="false">
      <c r="A173" s="8" t="s">
        <v>201</v>
      </c>
      <c r="B173" s="9" t="s">
        <v>214</v>
      </c>
      <c r="C173" s="8" t="s">
        <v>217</v>
      </c>
      <c r="D173" s="10" t="n">
        <f aca="false">IF(SUM(E173:F173)=G173+AB173,SUM(E173:F173),"X")</f>
        <v>26</v>
      </c>
      <c r="E173" s="10" t="n">
        <f aca="false">H173+AC173</f>
        <v>9</v>
      </c>
      <c r="F173" s="10" t="n">
        <f aca="false">I173+AD173</f>
        <v>17</v>
      </c>
      <c r="G173" s="10" t="n">
        <f aca="false">SUM(H173:I173)</f>
        <v>26</v>
      </c>
      <c r="H173" s="10" t="n">
        <f aca="false">K173+X173</f>
        <v>9</v>
      </c>
      <c r="I173" s="10" t="n">
        <f aca="false">L173+Y173</f>
        <v>17</v>
      </c>
      <c r="J173" s="10" t="n">
        <f aca="false">SUM(K173:L173)</f>
        <v>25</v>
      </c>
      <c r="K173" s="10" t="n">
        <v>9</v>
      </c>
      <c r="L173" s="10" t="n">
        <v>16</v>
      </c>
      <c r="M173" s="10" t="n">
        <v>1</v>
      </c>
      <c r="N173" s="10" t="n">
        <v>0</v>
      </c>
      <c r="O173" s="10" t="n">
        <v>1</v>
      </c>
      <c r="P173" s="10" t="n">
        <v>0</v>
      </c>
      <c r="Q173" s="10" t="n">
        <v>0</v>
      </c>
      <c r="R173" s="10" t="n">
        <v>17</v>
      </c>
      <c r="S173" s="10" t="n">
        <v>1</v>
      </c>
      <c r="T173" s="10" t="n">
        <v>0</v>
      </c>
      <c r="U173" s="10" t="n">
        <v>5</v>
      </c>
      <c r="V173" s="10" t="n">
        <v>0</v>
      </c>
      <c r="W173" s="10" t="n">
        <f aca="false">SUM(X173:Y173)</f>
        <v>1</v>
      </c>
      <c r="X173" s="10" t="n">
        <v>0</v>
      </c>
      <c r="Y173" s="10" t="n">
        <v>1</v>
      </c>
      <c r="Z173" s="10" t="n">
        <v>1</v>
      </c>
      <c r="AA173" s="10" t="n">
        <v>0</v>
      </c>
      <c r="AB173" s="10" t="n">
        <f aca="false">SUM(AC173:AD173)</f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</row>
    <row r="174" customFormat="false" ht="30" hidden="false" customHeight="true" outlineLevel="2" collapsed="false">
      <c r="A174" s="8" t="s">
        <v>201</v>
      </c>
      <c r="B174" s="9" t="s">
        <v>214</v>
      </c>
      <c r="C174" s="8" t="s">
        <v>218</v>
      </c>
      <c r="D174" s="10" t="n">
        <f aca="false">IF(SUM(E174:F174)=G174+AB174,SUM(E174:F174),"X")</f>
        <v>30</v>
      </c>
      <c r="E174" s="10" t="n">
        <f aca="false">H174+AC174</f>
        <v>11</v>
      </c>
      <c r="F174" s="10" t="n">
        <f aca="false">I174+AD174</f>
        <v>19</v>
      </c>
      <c r="G174" s="10" t="n">
        <f aca="false">SUM(H174:I174)</f>
        <v>30</v>
      </c>
      <c r="H174" s="10" t="n">
        <f aca="false">K174+X174</f>
        <v>11</v>
      </c>
      <c r="I174" s="10" t="n">
        <f aca="false">L174+Y174</f>
        <v>19</v>
      </c>
      <c r="J174" s="10" t="n">
        <f aca="false">SUM(K174:L174)</f>
        <v>29</v>
      </c>
      <c r="K174" s="10" t="n">
        <v>11</v>
      </c>
      <c r="L174" s="10" t="n">
        <v>18</v>
      </c>
      <c r="M174" s="10" t="n">
        <v>1</v>
      </c>
      <c r="N174" s="10" t="n">
        <v>0</v>
      </c>
      <c r="O174" s="10" t="n">
        <v>1</v>
      </c>
      <c r="P174" s="10" t="n">
        <v>0</v>
      </c>
      <c r="Q174" s="10" t="n">
        <v>1</v>
      </c>
      <c r="R174" s="10" t="n">
        <v>22</v>
      </c>
      <c r="S174" s="10" t="n">
        <v>1</v>
      </c>
      <c r="T174" s="10" t="n">
        <v>0</v>
      </c>
      <c r="U174" s="10" t="n">
        <v>3</v>
      </c>
      <c r="V174" s="10" t="n">
        <v>0</v>
      </c>
      <c r="W174" s="10" t="n">
        <f aca="false">SUM(X174:Y174)</f>
        <v>1</v>
      </c>
      <c r="X174" s="10" t="n">
        <v>0</v>
      </c>
      <c r="Y174" s="10" t="n">
        <v>1</v>
      </c>
      <c r="Z174" s="10" t="n">
        <v>1</v>
      </c>
      <c r="AA174" s="10" t="n">
        <v>0</v>
      </c>
      <c r="AB174" s="10" t="n">
        <f aca="false">SUM(AC174:AD174)</f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0</v>
      </c>
    </row>
    <row r="175" customFormat="false" ht="30" hidden="false" customHeight="true" outlineLevel="2" collapsed="false">
      <c r="A175" s="8" t="s">
        <v>201</v>
      </c>
      <c r="B175" s="9" t="s">
        <v>214</v>
      </c>
      <c r="C175" s="8" t="s">
        <v>219</v>
      </c>
      <c r="D175" s="10" t="n">
        <f aca="false">IF(SUM(E175:F175)=G175+AB175,SUM(E175:F175),"X")</f>
        <v>10</v>
      </c>
      <c r="E175" s="10" t="n">
        <f aca="false">H175+AC175</f>
        <v>3</v>
      </c>
      <c r="F175" s="10" t="n">
        <f aca="false">I175+AD175</f>
        <v>7</v>
      </c>
      <c r="G175" s="10" t="n">
        <f aca="false">SUM(H175:I175)</f>
        <v>10</v>
      </c>
      <c r="H175" s="10" t="n">
        <f aca="false">K175+X175</f>
        <v>3</v>
      </c>
      <c r="I175" s="10" t="n">
        <f aca="false">L175+Y175</f>
        <v>7</v>
      </c>
      <c r="J175" s="10" t="n">
        <f aca="false">SUM(K175:L175)</f>
        <v>9</v>
      </c>
      <c r="K175" s="10" t="n">
        <v>3</v>
      </c>
      <c r="L175" s="10" t="n">
        <v>6</v>
      </c>
      <c r="M175" s="10" t="n">
        <v>1</v>
      </c>
      <c r="N175" s="10" t="n">
        <v>0</v>
      </c>
      <c r="O175" s="10" t="n">
        <v>1</v>
      </c>
      <c r="P175" s="10" t="n">
        <v>0</v>
      </c>
      <c r="Q175" s="10" t="n">
        <v>0</v>
      </c>
      <c r="R175" s="10" t="n">
        <v>5</v>
      </c>
      <c r="S175" s="10" t="n">
        <v>1</v>
      </c>
      <c r="T175" s="10" t="n">
        <v>0</v>
      </c>
      <c r="U175" s="10" t="n">
        <v>1</v>
      </c>
      <c r="V175" s="10" t="n">
        <v>0</v>
      </c>
      <c r="W175" s="10" t="n">
        <f aca="false">SUM(X175:Y175)</f>
        <v>1</v>
      </c>
      <c r="X175" s="10" t="n">
        <v>0</v>
      </c>
      <c r="Y175" s="10" t="n">
        <v>1</v>
      </c>
      <c r="Z175" s="10" t="n">
        <v>1</v>
      </c>
      <c r="AA175" s="10" t="n">
        <v>0</v>
      </c>
      <c r="AB175" s="10" t="n">
        <f aca="false">SUM(AC175:AD175)</f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</row>
    <row r="176" customFormat="false" ht="30" hidden="false" customHeight="true" outlineLevel="2" collapsed="false">
      <c r="A176" s="8" t="s">
        <v>201</v>
      </c>
      <c r="B176" s="9" t="s">
        <v>214</v>
      </c>
      <c r="C176" s="8" t="s">
        <v>220</v>
      </c>
      <c r="D176" s="10" t="n">
        <f aca="false">IF(SUM(E176:F176)=G176+AB176,SUM(E176:F176),"X")</f>
        <v>23</v>
      </c>
      <c r="E176" s="10" t="n">
        <f aca="false">H176+AC176</f>
        <v>10</v>
      </c>
      <c r="F176" s="10" t="n">
        <f aca="false">I176+AD176</f>
        <v>13</v>
      </c>
      <c r="G176" s="10" t="n">
        <f aca="false">SUM(H176:I176)</f>
        <v>23</v>
      </c>
      <c r="H176" s="10" t="n">
        <f aca="false">K176+X176</f>
        <v>10</v>
      </c>
      <c r="I176" s="10" t="n">
        <f aca="false">L176+Y176</f>
        <v>13</v>
      </c>
      <c r="J176" s="10" t="n">
        <f aca="false">SUM(K176:L176)</f>
        <v>22</v>
      </c>
      <c r="K176" s="10" t="n">
        <v>9</v>
      </c>
      <c r="L176" s="10" t="n">
        <v>13</v>
      </c>
      <c r="M176" s="10" t="n">
        <v>1</v>
      </c>
      <c r="N176" s="10" t="n">
        <v>0</v>
      </c>
      <c r="O176" s="10" t="n">
        <v>1</v>
      </c>
      <c r="P176" s="10" t="n">
        <v>0</v>
      </c>
      <c r="Q176" s="10" t="n">
        <v>0</v>
      </c>
      <c r="R176" s="10" t="n">
        <v>17</v>
      </c>
      <c r="S176" s="10" t="n">
        <v>1</v>
      </c>
      <c r="T176" s="10" t="n">
        <v>0</v>
      </c>
      <c r="U176" s="10" t="n">
        <v>2</v>
      </c>
      <c r="V176" s="10" t="n">
        <v>0</v>
      </c>
      <c r="W176" s="10" t="n">
        <f aca="false">SUM(X176:Y176)</f>
        <v>1</v>
      </c>
      <c r="X176" s="10" t="n">
        <v>1</v>
      </c>
      <c r="Y176" s="10" t="n">
        <v>0</v>
      </c>
      <c r="Z176" s="10" t="n">
        <v>1</v>
      </c>
      <c r="AA176" s="10" t="n">
        <v>0</v>
      </c>
      <c r="AB176" s="10" t="n">
        <f aca="false">SUM(AC176:AD176)</f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</row>
    <row r="177" customFormat="false" ht="30" hidden="false" customHeight="true" outlineLevel="2" collapsed="false">
      <c r="A177" s="8" t="s">
        <v>201</v>
      </c>
      <c r="B177" s="9" t="s">
        <v>214</v>
      </c>
      <c r="C177" s="8" t="s">
        <v>221</v>
      </c>
      <c r="D177" s="10" t="n">
        <f aca="false">IF(SUM(E177:F177)=G177+AB177,SUM(E177:F177),"X")</f>
        <v>23</v>
      </c>
      <c r="E177" s="10" t="n">
        <f aca="false">H177+AC177</f>
        <v>10</v>
      </c>
      <c r="F177" s="10" t="n">
        <f aca="false">I177+AD177</f>
        <v>13</v>
      </c>
      <c r="G177" s="10" t="n">
        <f aca="false">SUM(H177:I177)</f>
        <v>23</v>
      </c>
      <c r="H177" s="10" t="n">
        <f aca="false">K177+X177</f>
        <v>10</v>
      </c>
      <c r="I177" s="10" t="n">
        <f aca="false">L177+Y177</f>
        <v>13</v>
      </c>
      <c r="J177" s="10" t="n">
        <f aca="false">SUM(K177:L177)</f>
        <v>22</v>
      </c>
      <c r="K177" s="10" t="n">
        <v>10</v>
      </c>
      <c r="L177" s="10" t="n">
        <v>12</v>
      </c>
      <c r="M177" s="10" t="n">
        <v>1</v>
      </c>
      <c r="N177" s="10" t="n">
        <v>0</v>
      </c>
      <c r="O177" s="10" t="n">
        <v>1</v>
      </c>
      <c r="P177" s="10" t="n">
        <v>0</v>
      </c>
      <c r="Q177" s="10" t="n">
        <v>0</v>
      </c>
      <c r="R177" s="10" t="n">
        <v>15</v>
      </c>
      <c r="S177" s="10" t="n">
        <v>1</v>
      </c>
      <c r="T177" s="10" t="n">
        <v>0</v>
      </c>
      <c r="U177" s="10" t="n">
        <v>4</v>
      </c>
      <c r="V177" s="10" t="n">
        <v>0</v>
      </c>
      <c r="W177" s="10" t="n">
        <f aca="false">SUM(X177:Y177)</f>
        <v>1</v>
      </c>
      <c r="X177" s="10" t="n">
        <v>0</v>
      </c>
      <c r="Y177" s="10" t="n">
        <v>1</v>
      </c>
      <c r="Z177" s="10" t="n">
        <v>1</v>
      </c>
      <c r="AA177" s="10" t="n">
        <v>0</v>
      </c>
      <c r="AB177" s="10" t="n">
        <f aca="false">SUM(AC177:AD177)</f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</row>
    <row r="178" customFormat="false" ht="30" hidden="false" customHeight="true" outlineLevel="2" collapsed="false">
      <c r="A178" s="8" t="s">
        <v>201</v>
      </c>
      <c r="B178" s="9" t="s">
        <v>214</v>
      </c>
      <c r="C178" s="8" t="s">
        <v>222</v>
      </c>
      <c r="D178" s="10" t="n">
        <f aca="false">IF(SUM(E178:F178)=G178+AB178,SUM(E178:F178),"X")</f>
        <v>10</v>
      </c>
      <c r="E178" s="10" t="n">
        <f aca="false">H178+AC178</f>
        <v>3</v>
      </c>
      <c r="F178" s="10" t="n">
        <f aca="false">I178+AD178</f>
        <v>7</v>
      </c>
      <c r="G178" s="10" t="n">
        <f aca="false">SUM(H178:I178)</f>
        <v>10</v>
      </c>
      <c r="H178" s="10" t="n">
        <f aca="false">K178+X178</f>
        <v>3</v>
      </c>
      <c r="I178" s="10" t="n">
        <f aca="false">L178+Y178</f>
        <v>7</v>
      </c>
      <c r="J178" s="10" t="n">
        <f aca="false">SUM(K178:L178)</f>
        <v>9</v>
      </c>
      <c r="K178" s="10" t="n">
        <v>3</v>
      </c>
      <c r="L178" s="10" t="n">
        <v>6</v>
      </c>
      <c r="M178" s="10" t="n">
        <v>1</v>
      </c>
      <c r="N178" s="10" t="n">
        <v>0</v>
      </c>
      <c r="O178" s="10" t="n">
        <v>1</v>
      </c>
      <c r="P178" s="10" t="n">
        <v>0</v>
      </c>
      <c r="Q178" s="10" t="n">
        <v>0</v>
      </c>
      <c r="R178" s="10" t="n">
        <v>5</v>
      </c>
      <c r="S178" s="10" t="n">
        <v>1</v>
      </c>
      <c r="T178" s="10" t="n">
        <v>0</v>
      </c>
      <c r="U178" s="10" t="n">
        <v>1</v>
      </c>
      <c r="V178" s="10" t="n">
        <v>0</v>
      </c>
      <c r="W178" s="10" t="n">
        <f aca="false">SUM(X178:Y178)</f>
        <v>1</v>
      </c>
      <c r="X178" s="10" t="n">
        <v>0</v>
      </c>
      <c r="Y178" s="10" t="n">
        <v>1</v>
      </c>
      <c r="Z178" s="10" t="n">
        <v>1</v>
      </c>
      <c r="AA178" s="10" t="n">
        <v>0</v>
      </c>
      <c r="AB178" s="10" t="n">
        <f aca="false">SUM(AC178:AD178)</f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0</v>
      </c>
    </row>
    <row r="179" customFormat="false" ht="30" hidden="false" customHeight="true" outlineLevel="2" collapsed="false">
      <c r="A179" s="8" t="s">
        <v>201</v>
      </c>
      <c r="B179" s="9" t="s">
        <v>214</v>
      </c>
      <c r="C179" s="8" t="s">
        <v>223</v>
      </c>
      <c r="D179" s="10" t="n">
        <f aca="false">IF(SUM(E179:F179)=G179+AB179,SUM(E179:F179),"X")</f>
        <v>11</v>
      </c>
      <c r="E179" s="10" t="n">
        <f aca="false">H179+AC179</f>
        <v>5</v>
      </c>
      <c r="F179" s="10" t="n">
        <f aca="false">I179+AD179</f>
        <v>6</v>
      </c>
      <c r="G179" s="10" t="n">
        <f aca="false">SUM(H179:I179)</f>
        <v>11</v>
      </c>
      <c r="H179" s="10" t="n">
        <f aca="false">K179+X179</f>
        <v>5</v>
      </c>
      <c r="I179" s="10" t="n">
        <f aca="false">L179+Y179</f>
        <v>6</v>
      </c>
      <c r="J179" s="10" t="n">
        <f aca="false">SUM(K179:L179)</f>
        <v>10</v>
      </c>
      <c r="K179" s="10" t="n">
        <v>5</v>
      </c>
      <c r="L179" s="10" t="n">
        <v>5</v>
      </c>
      <c r="M179" s="10" t="n">
        <v>1</v>
      </c>
      <c r="N179" s="10" t="n">
        <v>0</v>
      </c>
      <c r="O179" s="10" t="n">
        <v>1</v>
      </c>
      <c r="P179" s="10" t="n">
        <v>0</v>
      </c>
      <c r="Q179" s="10" t="n">
        <v>0</v>
      </c>
      <c r="R179" s="10" t="n">
        <v>6</v>
      </c>
      <c r="S179" s="10" t="n">
        <v>1</v>
      </c>
      <c r="T179" s="10" t="n">
        <v>0</v>
      </c>
      <c r="U179" s="10" t="n">
        <v>1</v>
      </c>
      <c r="V179" s="10" t="n">
        <v>0</v>
      </c>
      <c r="W179" s="10" t="n">
        <f aca="false">SUM(X179:Y179)</f>
        <v>1</v>
      </c>
      <c r="X179" s="10" t="n">
        <v>0</v>
      </c>
      <c r="Y179" s="10" t="n">
        <v>1</v>
      </c>
      <c r="Z179" s="10" t="n">
        <v>1</v>
      </c>
      <c r="AA179" s="10" t="n">
        <v>0</v>
      </c>
      <c r="AB179" s="10" t="n">
        <f aca="false">SUM(AC179:AD179)</f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</row>
    <row r="180" customFormat="false" ht="30" hidden="false" customHeight="true" outlineLevel="2" collapsed="false">
      <c r="A180" s="8" t="s">
        <v>201</v>
      </c>
      <c r="B180" s="9" t="s">
        <v>214</v>
      </c>
      <c r="C180" s="8" t="s">
        <v>224</v>
      </c>
      <c r="D180" s="10" t="n">
        <f aca="false">IF(SUM(E180:F180)=G180+AB180,SUM(E180:F180),"X")</f>
        <v>11</v>
      </c>
      <c r="E180" s="10" t="n">
        <f aca="false">H180+AC180</f>
        <v>3</v>
      </c>
      <c r="F180" s="10" t="n">
        <f aca="false">I180+AD180</f>
        <v>8</v>
      </c>
      <c r="G180" s="10" t="n">
        <f aca="false">SUM(H180:I180)</f>
        <v>11</v>
      </c>
      <c r="H180" s="10" t="n">
        <f aca="false">K180+X180</f>
        <v>3</v>
      </c>
      <c r="I180" s="10" t="n">
        <f aca="false">L180+Y180</f>
        <v>8</v>
      </c>
      <c r="J180" s="10" t="n">
        <f aca="false">SUM(K180:L180)</f>
        <v>10</v>
      </c>
      <c r="K180" s="10" t="n">
        <v>3</v>
      </c>
      <c r="L180" s="10" t="n">
        <v>7</v>
      </c>
      <c r="M180" s="10" t="n">
        <v>1</v>
      </c>
      <c r="N180" s="10" t="n">
        <v>0</v>
      </c>
      <c r="O180" s="10" t="n">
        <v>1</v>
      </c>
      <c r="P180" s="10" t="n">
        <v>0</v>
      </c>
      <c r="Q180" s="10" t="n">
        <v>0</v>
      </c>
      <c r="R180" s="10" t="n">
        <v>6</v>
      </c>
      <c r="S180" s="10" t="n">
        <v>1</v>
      </c>
      <c r="T180" s="10" t="n">
        <v>0</v>
      </c>
      <c r="U180" s="10" t="n">
        <v>1</v>
      </c>
      <c r="V180" s="10" t="n">
        <v>0</v>
      </c>
      <c r="W180" s="10" t="n">
        <f aca="false">SUM(X180:Y180)</f>
        <v>1</v>
      </c>
      <c r="X180" s="10" t="n">
        <v>0</v>
      </c>
      <c r="Y180" s="10" t="n">
        <v>1</v>
      </c>
      <c r="Z180" s="10" t="n">
        <v>1</v>
      </c>
      <c r="AA180" s="10" t="n">
        <v>0</v>
      </c>
      <c r="AB180" s="10" t="n">
        <f aca="false">SUM(AC180:AD180)</f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</row>
    <row r="181" customFormat="false" ht="30" hidden="false" customHeight="true" outlineLevel="2" collapsed="false">
      <c r="A181" s="8" t="s">
        <v>201</v>
      </c>
      <c r="B181" s="9" t="s">
        <v>214</v>
      </c>
      <c r="C181" s="8" t="s">
        <v>225</v>
      </c>
      <c r="D181" s="10" t="n">
        <f aca="false">IF(SUM(E181:F181)=G181+AB181,SUM(E181:F181),"X")</f>
        <v>10</v>
      </c>
      <c r="E181" s="10" t="n">
        <f aca="false">H181+AC181</f>
        <v>4</v>
      </c>
      <c r="F181" s="10" t="n">
        <f aca="false">I181+AD181</f>
        <v>6</v>
      </c>
      <c r="G181" s="10" t="n">
        <f aca="false">SUM(H181:I181)</f>
        <v>10</v>
      </c>
      <c r="H181" s="10" t="n">
        <f aca="false">K181+X181</f>
        <v>4</v>
      </c>
      <c r="I181" s="10" t="n">
        <f aca="false">L181+Y181</f>
        <v>6</v>
      </c>
      <c r="J181" s="10" t="n">
        <f aca="false">SUM(K181:L181)</f>
        <v>9</v>
      </c>
      <c r="K181" s="10" t="n">
        <v>4</v>
      </c>
      <c r="L181" s="10" t="n">
        <v>5</v>
      </c>
      <c r="M181" s="10" t="n">
        <v>1</v>
      </c>
      <c r="N181" s="10" t="n">
        <v>0</v>
      </c>
      <c r="O181" s="10" t="n">
        <v>1</v>
      </c>
      <c r="P181" s="10" t="n">
        <v>0</v>
      </c>
      <c r="Q181" s="10" t="n">
        <v>0</v>
      </c>
      <c r="R181" s="10" t="n">
        <v>4</v>
      </c>
      <c r="S181" s="10" t="n">
        <v>1</v>
      </c>
      <c r="T181" s="10" t="n">
        <v>0</v>
      </c>
      <c r="U181" s="10" t="n">
        <v>2</v>
      </c>
      <c r="V181" s="10" t="n">
        <v>0</v>
      </c>
      <c r="W181" s="10" t="n">
        <f aca="false">SUM(X181:Y181)</f>
        <v>1</v>
      </c>
      <c r="X181" s="10" t="n">
        <v>0</v>
      </c>
      <c r="Y181" s="10" t="n">
        <v>1</v>
      </c>
      <c r="Z181" s="10" t="n">
        <v>1</v>
      </c>
      <c r="AA181" s="10" t="n">
        <v>0</v>
      </c>
      <c r="AB181" s="10" t="n">
        <f aca="false">SUM(AC181:AD181)</f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</row>
    <row r="182" customFormat="false" ht="30" hidden="false" customHeight="true" outlineLevel="2" collapsed="false">
      <c r="A182" s="8" t="s">
        <v>201</v>
      </c>
      <c r="B182" s="9" t="s">
        <v>214</v>
      </c>
      <c r="C182" s="8" t="s">
        <v>226</v>
      </c>
      <c r="D182" s="10" t="n">
        <f aca="false">IF(SUM(E182:F182)=G182+AB182,SUM(E182:F182),"X")</f>
        <v>22</v>
      </c>
      <c r="E182" s="10" t="n">
        <f aca="false">H182+AC182</f>
        <v>10</v>
      </c>
      <c r="F182" s="10" t="n">
        <f aca="false">I182+AD182</f>
        <v>12</v>
      </c>
      <c r="G182" s="10" t="n">
        <f aca="false">SUM(H182:I182)</f>
        <v>22</v>
      </c>
      <c r="H182" s="10" t="n">
        <f aca="false">K182+X182</f>
        <v>10</v>
      </c>
      <c r="I182" s="10" t="n">
        <f aca="false">L182+Y182</f>
        <v>12</v>
      </c>
      <c r="J182" s="10" t="n">
        <f aca="false">SUM(K182:L182)</f>
        <v>21</v>
      </c>
      <c r="K182" s="10" t="n">
        <v>9</v>
      </c>
      <c r="L182" s="10" t="n">
        <v>12</v>
      </c>
      <c r="M182" s="10" t="n">
        <v>1</v>
      </c>
      <c r="N182" s="10" t="n">
        <v>0</v>
      </c>
      <c r="O182" s="10" t="n">
        <v>1</v>
      </c>
      <c r="P182" s="10" t="n">
        <v>0</v>
      </c>
      <c r="Q182" s="10" t="n">
        <v>0</v>
      </c>
      <c r="R182" s="10" t="n">
        <v>15</v>
      </c>
      <c r="S182" s="10" t="n">
        <v>1</v>
      </c>
      <c r="T182" s="10" t="n">
        <v>0</v>
      </c>
      <c r="U182" s="10" t="n">
        <v>3</v>
      </c>
      <c r="V182" s="10" t="n">
        <v>0</v>
      </c>
      <c r="W182" s="10" t="n">
        <f aca="false">SUM(X182:Y182)</f>
        <v>1</v>
      </c>
      <c r="X182" s="10" t="n">
        <v>1</v>
      </c>
      <c r="Y182" s="10" t="n">
        <v>0</v>
      </c>
      <c r="Z182" s="10" t="n">
        <v>1</v>
      </c>
      <c r="AA182" s="10" t="n">
        <v>0</v>
      </c>
      <c r="AB182" s="10" t="n">
        <f aca="false">SUM(AC182:AD182)</f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</row>
    <row r="183" customFormat="false" ht="30" hidden="false" customHeight="true" outlineLevel="2" collapsed="false">
      <c r="A183" s="8" t="s">
        <v>201</v>
      </c>
      <c r="B183" s="9" t="s">
        <v>214</v>
      </c>
      <c r="C183" s="8" t="s">
        <v>227</v>
      </c>
      <c r="D183" s="10" t="n">
        <f aca="false">IF(SUM(E183:F183)=G183+AB183,SUM(E183:F183),"X")</f>
        <v>11</v>
      </c>
      <c r="E183" s="10" t="n">
        <f aca="false">H183+AC183</f>
        <v>5</v>
      </c>
      <c r="F183" s="10" t="n">
        <f aca="false">I183+AD183</f>
        <v>6</v>
      </c>
      <c r="G183" s="10" t="n">
        <f aca="false">SUM(H183:I183)</f>
        <v>11</v>
      </c>
      <c r="H183" s="10" t="n">
        <f aca="false">K183+X183</f>
        <v>5</v>
      </c>
      <c r="I183" s="10" t="n">
        <f aca="false">L183+Y183</f>
        <v>6</v>
      </c>
      <c r="J183" s="10" t="n">
        <f aca="false">SUM(K183:L183)</f>
        <v>10</v>
      </c>
      <c r="K183" s="10" t="n">
        <v>4</v>
      </c>
      <c r="L183" s="10" t="n">
        <v>6</v>
      </c>
      <c r="M183" s="10" t="n">
        <v>1</v>
      </c>
      <c r="N183" s="10" t="n">
        <v>0</v>
      </c>
      <c r="O183" s="10" t="n">
        <v>1</v>
      </c>
      <c r="P183" s="10" t="n">
        <v>0</v>
      </c>
      <c r="Q183" s="10" t="n">
        <v>0</v>
      </c>
      <c r="R183" s="10" t="n">
        <v>4</v>
      </c>
      <c r="S183" s="10" t="n">
        <v>1</v>
      </c>
      <c r="T183" s="10" t="n">
        <v>0</v>
      </c>
      <c r="U183" s="10" t="n">
        <v>3</v>
      </c>
      <c r="V183" s="10" t="n">
        <v>0</v>
      </c>
      <c r="W183" s="10" t="n">
        <f aca="false">SUM(X183:Y183)</f>
        <v>1</v>
      </c>
      <c r="X183" s="10" t="n">
        <v>1</v>
      </c>
      <c r="Y183" s="10" t="n">
        <v>0</v>
      </c>
      <c r="Z183" s="10" t="n">
        <v>1</v>
      </c>
      <c r="AA183" s="10" t="n">
        <v>0</v>
      </c>
      <c r="AB183" s="10" t="n">
        <f aca="false">SUM(AC183:AD183)</f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</row>
    <row r="184" customFormat="false" ht="30" hidden="false" customHeight="true" outlineLevel="2" collapsed="false">
      <c r="A184" s="8" t="s">
        <v>201</v>
      </c>
      <c r="B184" s="9" t="s">
        <v>214</v>
      </c>
      <c r="C184" s="8" t="s">
        <v>228</v>
      </c>
      <c r="D184" s="10" t="n">
        <f aca="false">IF(SUM(E184:F184)=G184+AB184,SUM(E184:F184),"X")</f>
        <v>9</v>
      </c>
      <c r="E184" s="10" t="n">
        <f aca="false">H184+AC184</f>
        <v>3</v>
      </c>
      <c r="F184" s="10" t="n">
        <f aca="false">I184+AD184</f>
        <v>6</v>
      </c>
      <c r="G184" s="10" t="n">
        <f aca="false">SUM(H184:I184)</f>
        <v>9</v>
      </c>
      <c r="H184" s="10" t="n">
        <f aca="false">K184+X184</f>
        <v>3</v>
      </c>
      <c r="I184" s="10" t="n">
        <f aca="false">L184+Y184</f>
        <v>6</v>
      </c>
      <c r="J184" s="10" t="n">
        <f aca="false">SUM(K184:L184)</f>
        <v>8</v>
      </c>
      <c r="K184" s="10" t="n">
        <v>3</v>
      </c>
      <c r="L184" s="10" t="n">
        <v>5</v>
      </c>
      <c r="M184" s="10" t="n">
        <v>1</v>
      </c>
      <c r="N184" s="10" t="n">
        <v>0</v>
      </c>
      <c r="O184" s="10" t="n">
        <v>1</v>
      </c>
      <c r="P184" s="10" t="n">
        <v>0</v>
      </c>
      <c r="Q184" s="10" t="n">
        <v>0</v>
      </c>
      <c r="R184" s="10" t="n">
        <v>4</v>
      </c>
      <c r="S184" s="10" t="n">
        <v>0</v>
      </c>
      <c r="T184" s="10" t="n">
        <v>0</v>
      </c>
      <c r="U184" s="10" t="n">
        <v>2</v>
      </c>
      <c r="V184" s="10" t="n">
        <v>0</v>
      </c>
      <c r="W184" s="10" t="n">
        <f aca="false">SUM(X184:Y184)</f>
        <v>1</v>
      </c>
      <c r="X184" s="10" t="n">
        <v>0</v>
      </c>
      <c r="Y184" s="10" t="n">
        <v>1</v>
      </c>
      <c r="Z184" s="10" t="n">
        <v>1</v>
      </c>
      <c r="AA184" s="10" t="n">
        <v>0</v>
      </c>
      <c r="AB184" s="10" t="n">
        <f aca="false">SUM(AC184:AD184)</f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</row>
    <row r="185" customFormat="false" ht="30" hidden="false" customHeight="true" outlineLevel="2" collapsed="false">
      <c r="A185" s="8" t="s">
        <v>201</v>
      </c>
      <c r="B185" s="9" t="s">
        <v>214</v>
      </c>
      <c r="C185" s="8" t="s">
        <v>229</v>
      </c>
      <c r="D185" s="10" t="n">
        <f aca="false">IF(SUM(E185:F185)=G185+AB185,SUM(E185:F185),"X")</f>
        <v>7</v>
      </c>
      <c r="E185" s="10" t="n">
        <f aca="false">H185+AC185</f>
        <v>2</v>
      </c>
      <c r="F185" s="10" t="n">
        <f aca="false">I185+AD185</f>
        <v>5</v>
      </c>
      <c r="G185" s="10" t="n">
        <f aca="false">SUM(H185:I185)</f>
        <v>7</v>
      </c>
      <c r="H185" s="10" t="n">
        <f aca="false">K185+X185</f>
        <v>2</v>
      </c>
      <c r="I185" s="10" t="n">
        <f aca="false">L185+Y185</f>
        <v>5</v>
      </c>
      <c r="J185" s="10" t="n">
        <f aca="false">SUM(K185:L185)</f>
        <v>7</v>
      </c>
      <c r="K185" s="10" t="n">
        <v>2</v>
      </c>
      <c r="L185" s="10" t="n">
        <v>5</v>
      </c>
      <c r="M185" s="10" t="n">
        <v>1</v>
      </c>
      <c r="N185" s="10" t="n">
        <v>0</v>
      </c>
      <c r="O185" s="10" t="n">
        <v>1</v>
      </c>
      <c r="P185" s="10" t="n">
        <v>0</v>
      </c>
      <c r="Q185" s="10" t="n">
        <v>0</v>
      </c>
      <c r="R185" s="10" t="n">
        <v>4</v>
      </c>
      <c r="S185" s="10" t="n">
        <v>1</v>
      </c>
      <c r="T185" s="10" t="n">
        <v>0</v>
      </c>
      <c r="U185" s="10" t="n">
        <v>0</v>
      </c>
      <c r="V185" s="10" t="n">
        <v>0</v>
      </c>
      <c r="W185" s="10" t="n">
        <f aca="false">SUM(X185:Y185)</f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f aca="false">SUM(AC185:AD185)</f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</row>
    <row r="186" customFormat="false" ht="30" hidden="false" customHeight="true" outlineLevel="2" collapsed="false">
      <c r="A186" s="8" t="s">
        <v>201</v>
      </c>
      <c r="B186" s="9" t="s">
        <v>214</v>
      </c>
      <c r="C186" s="8" t="s">
        <v>230</v>
      </c>
      <c r="D186" s="10" t="n">
        <f aca="false">IF(SUM(E186:F186)=G186+AB186,SUM(E186:F186),"X")</f>
        <v>0</v>
      </c>
      <c r="E186" s="10" t="n">
        <f aca="false">H186+AC186</f>
        <v>0</v>
      </c>
      <c r="F186" s="10" t="n">
        <f aca="false">I186+AD186</f>
        <v>0</v>
      </c>
      <c r="G186" s="10" t="n">
        <f aca="false">SUM(H186:I186)</f>
        <v>0</v>
      </c>
      <c r="H186" s="10" t="n">
        <f aca="false">K186+X186</f>
        <v>0</v>
      </c>
      <c r="I186" s="10" t="n">
        <f aca="false">L186+Y186</f>
        <v>0</v>
      </c>
      <c r="J186" s="10" t="n">
        <f aca="false">SUM(K186:L186)</f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f aca="false">SUM(X186:Y186)</f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f aca="false">SUM(AC186:AD186)</f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</row>
    <row r="187" customFormat="false" ht="30" hidden="false" customHeight="true" outlineLevel="2" collapsed="false">
      <c r="A187" s="8" t="s">
        <v>201</v>
      </c>
      <c r="B187" s="9" t="s">
        <v>214</v>
      </c>
      <c r="C187" s="8" t="s">
        <v>231</v>
      </c>
      <c r="D187" s="10" t="n">
        <f aca="false">IF(SUM(E187:F187)=G187+AB187,SUM(E187:F187),"X")</f>
        <v>9</v>
      </c>
      <c r="E187" s="10" t="n">
        <f aca="false">H187+AC187</f>
        <v>3</v>
      </c>
      <c r="F187" s="10" t="n">
        <f aca="false">I187+AD187</f>
        <v>6</v>
      </c>
      <c r="G187" s="10" t="n">
        <f aca="false">SUM(H187:I187)</f>
        <v>9</v>
      </c>
      <c r="H187" s="10" t="n">
        <f aca="false">K187+X187</f>
        <v>3</v>
      </c>
      <c r="I187" s="10" t="n">
        <f aca="false">L187+Y187</f>
        <v>6</v>
      </c>
      <c r="J187" s="10" t="n">
        <f aca="false">SUM(K187:L187)</f>
        <v>9</v>
      </c>
      <c r="K187" s="10" t="n">
        <v>3</v>
      </c>
      <c r="L187" s="10" t="n">
        <v>6</v>
      </c>
      <c r="M187" s="10" t="n">
        <v>1</v>
      </c>
      <c r="N187" s="10" t="n">
        <v>0</v>
      </c>
      <c r="O187" s="10" t="n">
        <v>1</v>
      </c>
      <c r="P187" s="10" t="n">
        <v>0</v>
      </c>
      <c r="Q187" s="10" t="n">
        <v>0</v>
      </c>
      <c r="R187" s="10" t="n">
        <v>5</v>
      </c>
      <c r="S187" s="10" t="n">
        <v>0</v>
      </c>
      <c r="T187" s="10" t="n">
        <v>0</v>
      </c>
      <c r="U187" s="10" t="n">
        <v>2</v>
      </c>
      <c r="V187" s="10" t="n">
        <v>0</v>
      </c>
      <c r="W187" s="10" t="n">
        <f aca="false">SUM(X187:Y187)</f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f aca="false">SUM(AC187:AD187)</f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</row>
    <row r="188" customFormat="false" ht="30" hidden="false" customHeight="true" outlineLevel="2" collapsed="false">
      <c r="A188" s="8" t="s">
        <v>201</v>
      </c>
      <c r="B188" s="9" t="s">
        <v>214</v>
      </c>
      <c r="C188" s="8" t="s">
        <v>232</v>
      </c>
      <c r="D188" s="10" t="n">
        <f aca="false">IF(SUM(E188:F188)=G188+AB188,SUM(E188:F188),"X")</f>
        <v>20</v>
      </c>
      <c r="E188" s="10" t="n">
        <f aca="false">H188+AC188</f>
        <v>6</v>
      </c>
      <c r="F188" s="10" t="n">
        <f aca="false">I188+AD188</f>
        <v>14</v>
      </c>
      <c r="G188" s="10" t="n">
        <f aca="false">SUM(H188:I188)</f>
        <v>20</v>
      </c>
      <c r="H188" s="10" t="n">
        <f aca="false">K188+X188</f>
        <v>6</v>
      </c>
      <c r="I188" s="10" t="n">
        <f aca="false">L188+Y188</f>
        <v>14</v>
      </c>
      <c r="J188" s="10" t="n">
        <f aca="false">SUM(K188:L188)</f>
        <v>18</v>
      </c>
      <c r="K188" s="10" t="n">
        <v>6</v>
      </c>
      <c r="L188" s="10" t="n">
        <v>12</v>
      </c>
      <c r="M188" s="10" t="n">
        <v>1</v>
      </c>
      <c r="N188" s="10" t="n">
        <v>0</v>
      </c>
      <c r="O188" s="10" t="n">
        <v>1</v>
      </c>
      <c r="P188" s="10" t="n">
        <v>0</v>
      </c>
      <c r="Q188" s="10" t="n">
        <v>0</v>
      </c>
      <c r="R188" s="10" t="n">
        <v>15</v>
      </c>
      <c r="S188" s="10" t="n">
        <v>1</v>
      </c>
      <c r="T188" s="10" t="n">
        <v>0</v>
      </c>
      <c r="U188" s="10" t="n">
        <v>0</v>
      </c>
      <c r="V188" s="10" t="n">
        <v>0</v>
      </c>
      <c r="W188" s="10" t="n">
        <f aca="false">SUM(X188:Y188)</f>
        <v>2</v>
      </c>
      <c r="X188" s="10" t="n">
        <v>0</v>
      </c>
      <c r="Y188" s="10" t="n">
        <v>2</v>
      </c>
      <c r="Z188" s="10" t="n">
        <v>2</v>
      </c>
      <c r="AA188" s="10" t="n">
        <v>0</v>
      </c>
      <c r="AB188" s="10" t="n">
        <f aca="false">SUM(AC188:AD188)</f>
        <v>0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</row>
    <row r="189" customFormat="false" ht="30" hidden="false" customHeight="true" outlineLevel="2" collapsed="false">
      <c r="A189" s="8" t="s">
        <v>201</v>
      </c>
      <c r="B189" s="9" t="s">
        <v>214</v>
      </c>
      <c r="C189" s="8" t="s">
        <v>233</v>
      </c>
      <c r="D189" s="10" t="n">
        <f aca="false">IF(SUM(E189:F189)=G189+AB189,SUM(E189:F189),"X")</f>
        <v>11</v>
      </c>
      <c r="E189" s="10" t="n">
        <f aca="false">H189+AC189</f>
        <v>3</v>
      </c>
      <c r="F189" s="10" t="n">
        <f aca="false">I189+AD189</f>
        <v>8</v>
      </c>
      <c r="G189" s="10" t="n">
        <f aca="false">SUM(H189:I189)</f>
        <v>11</v>
      </c>
      <c r="H189" s="10" t="n">
        <f aca="false">K189+X189</f>
        <v>3</v>
      </c>
      <c r="I189" s="10" t="n">
        <f aca="false">L189+Y189</f>
        <v>8</v>
      </c>
      <c r="J189" s="10" t="n">
        <f aca="false">SUM(K189:L189)</f>
        <v>10</v>
      </c>
      <c r="K189" s="10" t="n">
        <v>3</v>
      </c>
      <c r="L189" s="10" t="n">
        <v>7</v>
      </c>
      <c r="M189" s="10" t="n">
        <v>1</v>
      </c>
      <c r="N189" s="10" t="n">
        <v>0</v>
      </c>
      <c r="O189" s="10" t="n">
        <v>1</v>
      </c>
      <c r="P189" s="10" t="n">
        <v>0</v>
      </c>
      <c r="Q189" s="10" t="n">
        <v>0</v>
      </c>
      <c r="R189" s="10" t="n">
        <v>5</v>
      </c>
      <c r="S189" s="10" t="n">
        <v>1</v>
      </c>
      <c r="T189" s="10" t="n">
        <v>0</v>
      </c>
      <c r="U189" s="10" t="n">
        <v>2</v>
      </c>
      <c r="V189" s="10" t="n">
        <v>0</v>
      </c>
      <c r="W189" s="10" t="n">
        <f aca="false">SUM(X189:Y189)</f>
        <v>1</v>
      </c>
      <c r="X189" s="10" t="n">
        <v>0</v>
      </c>
      <c r="Y189" s="10" t="n">
        <v>1</v>
      </c>
      <c r="Z189" s="10" t="n">
        <v>1</v>
      </c>
      <c r="AA189" s="10" t="n">
        <v>0</v>
      </c>
      <c r="AB189" s="10" t="n">
        <f aca="false">SUM(AC189:AD189)</f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</row>
    <row r="190" customFormat="false" ht="30" hidden="false" customHeight="true" outlineLevel="2" collapsed="false">
      <c r="A190" s="8" t="s">
        <v>201</v>
      </c>
      <c r="B190" s="9" t="s">
        <v>214</v>
      </c>
      <c r="C190" s="8" t="s">
        <v>234</v>
      </c>
      <c r="D190" s="10" t="n">
        <f aca="false">IF(SUM(E190:F190)=G190+AB190,SUM(E190:F190),"X")</f>
        <v>11</v>
      </c>
      <c r="E190" s="10" t="n">
        <f aca="false">H190+AC190</f>
        <v>6</v>
      </c>
      <c r="F190" s="10" t="n">
        <f aca="false">I190+AD190</f>
        <v>5</v>
      </c>
      <c r="G190" s="10" t="n">
        <f aca="false">SUM(H190:I190)</f>
        <v>11</v>
      </c>
      <c r="H190" s="10" t="n">
        <f aca="false">K190+X190</f>
        <v>6</v>
      </c>
      <c r="I190" s="10" t="n">
        <f aca="false">L190+Y190</f>
        <v>5</v>
      </c>
      <c r="J190" s="10" t="n">
        <f aca="false">SUM(K190:L190)</f>
        <v>10</v>
      </c>
      <c r="K190" s="10" t="n">
        <v>5</v>
      </c>
      <c r="L190" s="10" t="n">
        <v>5</v>
      </c>
      <c r="M190" s="10" t="n">
        <v>1</v>
      </c>
      <c r="N190" s="10" t="n">
        <v>0</v>
      </c>
      <c r="O190" s="10" t="n">
        <v>1</v>
      </c>
      <c r="P190" s="10" t="n">
        <v>0</v>
      </c>
      <c r="Q190" s="10" t="n">
        <v>0</v>
      </c>
      <c r="R190" s="10" t="n">
        <v>7</v>
      </c>
      <c r="S190" s="10" t="n">
        <v>0</v>
      </c>
      <c r="T190" s="10" t="n">
        <v>0</v>
      </c>
      <c r="U190" s="10" t="n">
        <v>1</v>
      </c>
      <c r="V190" s="10" t="n">
        <v>0</v>
      </c>
      <c r="W190" s="10" t="n">
        <f aca="false">SUM(X190:Y190)</f>
        <v>1</v>
      </c>
      <c r="X190" s="10" t="n">
        <v>1</v>
      </c>
      <c r="Y190" s="10" t="n">
        <v>0</v>
      </c>
      <c r="Z190" s="10" t="n">
        <v>1</v>
      </c>
      <c r="AA190" s="10" t="n">
        <v>0</v>
      </c>
      <c r="AB190" s="10" t="n">
        <f aca="false">SUM(AC190:AD190)</f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0</v>
      </c>
    </row>
    <row r="191" customFormat="false" ht="30" hidden="false" customHeight="true" outlineLevel="2" collapsed="false">
      <c r="A191" s="8" t="s">
        <v>201</v>
      </c>
      <c r="B191" s="9" t="s">
        <v>214</v>
      </c>
      <c r="C191" s="8" t="s">
        <v>235</v>
      </c>
      <c r="D191" s="10" t="n">
        <f aca="false">IF(SUM(E191:F191)=G191+AB191,SUM(E191:F191),"X")</f>
        <v>7</v>
      </c>
      <c r="E191" s="10" t="n">
        <f aca="false">H191+AC191</f>
        <v>2</v>
      </c>
      <c r="F191" s="10" t="n">
        <f aca="false">I191+AD191</f>
        <v>5</v>
      </c>
      <c r="G191" s="10" t="n">
        <f aca="false">SUM(H191:I191)</f>
        <v>7</v>
      </c>
      <c r="H191" s="10" t="n">
        <f aca="false">K191+X191</f>
        <v>2</v>
      </c>
      <c r="I191" s="10" t="n">
        <f aca="false">L191+Y191</f>
        <v>5</v>
      </c>
      <c r="J191" s="10" t="n">
        <f aca="false">SUM(K191:L191)</f>
        <v>7</v>
      </c>
      <c r="K191" s="10" t="n">
        <v>2</v>
      </c>
      <c r="L191" s="10" t="n">
        <v>5</v>
      </c>
      <c r="M191" s="10" t="n">
        <v>1</v>
      </c>
      <c r="N191" s="10" t="n">
        <v>0</v>
      </c>
      <c r="O191" s="10" t="n">
        <v>1</v>
      </c>
      <c r="P191" s="10" t="n">
        <v>0</v>
      </c>
      <c r="Q191" s="10" t="n">
        <v>0</v>
      </c>
      <c r="R191" s="10" t="n">
        <v>4</v>
      </c>
      <c r="S191" s="10" t="n">
        <v>1</v>
      </c>
      <c r="T191" s="10" t="n">
        <v>0</v>
      </c>
      <c r="U191" s="10" t="n">
        <v>0</v>
      </c>
      <c r="V191" s="10" t="n">
        <v>0</v>
      </c>
      <c r="W191" s="10" t="n">
        <f aca="false">SUM(X191:Y191)</f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f aca="false">SUM(AC191:AD191)</f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</row>
    <row r="192" customFormat="false" ht="30" hidden="false" customHeight="true" outlineLevel="2" collapsed="false">
      <c r="A192" s="8" t="s">
        <v>201</v>
      </c>
      <c r="B192" s="9" t="s">
        <v>214</v>
      </c>
      <c r="C192" s="8" t="s">
        <v>236</v>
      </c>
      <c r="D192" s="10" t="n">
        <f aca="false">IF(SUM(E192:F192)=G192+AB192,SUM(E192:F192),"X")</f>
        <v>11</v>
      </c>
      <c r="E192" s="10" t="n">
        <f aca="false">H192+AC192</f>
        <v>4</v>
      </c>
      <c r="F192" s="10" t="n">
        <f aca="false">I192+AD192</f>
        <v>7</v>
      </c>
      <c r="G192" s="10" t="n">
        <f aca="false">SUM(H192:I192)</f>
        <v>11</v>
      </c>
      <c r="H192" s="10" t="n">
        <f aca="false">K192+X192</f>
        <v>4</v>
      </c>
      <c r="I192" s="10" t="n">
        <f aca="false">L192+Y192</f>
        <v>7</v>
      </c>
      <c r="J192" s="10" t="n">
        <f aca="false">SUM(K192:L192)</f>
        <v>10</v>
      </c>
      <c r="K192" s="10" t="n">
        <v>4</v>
      </c>
      <c r="L192" s="10" t="n">
        <v>6</v>
      </c>
      <c r="M192" s="10" t="n">
        <v>1</v>
      </c>
      <c r="N192" s="10" t="n">
        <v>0</v>
      </c>
      <c r="O192" s="10" t="n">
        <v>1</v>
      </c>
      <c r="P192" s="10" t="n">
        <v>0</v>
      </c>
      <c r="Q192" s="10" t="n">
        <v>0</v>
      </c>
      <c r="R192" s="10" t="n">
        <v>6</v>
      </c>
      <c r="S192" s="10" t="n">
        <v>1</v>
      </c>
      <c r="T192" s="10" t="n">
        <v>0</v>
      </c>
      <c r="U192" s="10" t="n">
        <v>1</v>
      </c>
      <c r="V192" s="10" t="n">
        <v>0</v>
      </c>
      <c r="W192" s="10" t="n">
        <f aca="false">SUM(X192:Y192)</f>
        <v>1</v>
      </c>
      <c r="X192" s="10" t="n">
        <v>0</v>
      </c>
      <c r="Y192" s="10" t="n">
        <v>1</v>
      </c>
      <c r="Z192" s="10" t="n">
        <v>1</v>
      </c>
      <c r="AA192" s="10" t="n">
        <v>0</v>
      </c>
      <c r="AB192" s="10" t="n">
        <f aca="false">SUM(AC192:AD192)</f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</row>
    <row r="193" customFormat="false" ht="30" hidden="false" customHeight="true" outlineLevel="2" collapsed="false">
      <c r="A193" s="8" t="s">
        <v>201</v>
      </c>
      <c r="B193" s="9" t="s">
        <v>214</v>
      </c>
      <c r="C193" s="8" t="s">
        <v>237</v>
      </c>
      <c r="D193" s="10" t="n">
        <f aca="false">IF(SUM(E193:F193)=G193+AB193,SUM(E193:F193),"X")</f>
        <v>9</v>
      </c>
      <c r="E193" s="10" t="n">
        <f aca="false">H193+AC193</f>
        <v>3</v>
      </c>
      <c r="F193" s="10" t="n">
        <f aca="false">I193+AD193</f>
        <v>6</v>
      </c>
      <c r="G193" s="10" t="n">
        <f aca="false">SUM(H193:I193)</f>
        <v>9</v>
      </c>
      <c r="H193" s="10" t="n">
        <f aca="false">K193+X193</f>
        <v>3</v>
      </c>
      <c r="I193" s="10" t="n">
        <f aca="false">L193+Y193</f>
        <v>6</v>
      </c>
      <c r="J193" s="10" t="n">
        <f aca="false">SUM(K193:L193)</f>
        <v>8</v>
      </c>
      <c r="K193" s="10" t="n">
        <v>3</v>
      </c>
      <c r="L193" s="10" t="n">
        <v>5</v>
      </c>
      <c r="M193" s="10" t="n">
        <v>1</v>
      </c>
      <c r="N193" s="10" t="n">
        <v>0</v>
      </c>
      <c r="O193" s="10" t="n">
        <v>1</v>
      </c>
      <c r="P193" s="10" t="n">
        <v>0</v>
      </c>
      <c r="Q193" s="10" t="n">
        <v>0</v>
      </c>
      <c r="R193" s="10" t="n">
        <v>5</v>
      </c>
      <c r="S193" s="10" t="n">
        <v>1</v>
      </c>
      <c r="T193" s="10" t="n">
        <v>0</v>
      </c>
      <c r="U193" s="10" t="n">
        <v>0</v>
      </c>
      <c r="V193" s="10" t="n">
        <v>0</v>
      </c>
      <c r="W193" s="10" t="n">
        <f aca="false">SUM(X193:Y193)</f>
        <v>1</v>
      </c>
      <c r="X193" s="10" t="n">
        <v>0</v>
      </c>
      <c r="Y193" s="10" t="n">
        <v>1</v>
      </c>
      <c r="Z193" s="10" t="n">
        <v>1</v>
      </c>
      <c r="AA193" s="10" t="n">
        <v>0</v>
      </c>
      <c r="AB193" s="10" t="n">
        <f aca="false">SUM(AC193:AD193)</f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</row>
    <row r="194" customFormat="false" ht="30" hidden="false" customHeight="true" outlineLevel="2" collapsed="false">
      <c r="A194" s="8" t="s">
        <v>201</v>
      </c>
      <c r="B194" s="9" t="s">
        <v>214</v>
      </c>
      <c r="C194" s="8" t="s">
        <v>238</v>
      </c>
      <c r="D194" s="10" t="n">
        <f aca="false">IF(SUM(E194:F194)=G194+AB194,SUM(E194:F194),"X")</f>
        <v>11</v>
      </c>
      <c r="E194" s="10" t="n">
        <f aca="false">H194+AC194</f>
        <v>4</v>
      </c>
      <c r="F194" s="10" t="n">
        <f aca="false">I194+AD194</f>
        <v>7</v>
      </c>
      <c r="G194" s="10" t="n">
        <f aca="false">SUM(H194:I194)</f>
        <v>11</v>
      </c>
      <c r="H194" s="10" t="n">
        <f aca="false">K194+X194</f>
        <v>4</v>
      </c>
      <c r="I194" s="10" t="n">
        <f aca="false">L194+Y194</f>
        <v>7</v>
      </c>
      <c r="J194" s="10" t="n">
        <f aca="false">SUM(K194:L194)</f>
        <v>10</v>
      </c>
      <c r="K194" s="10" t="n">
        <v>4</v>
      </c>
      <c r="L194" s="10" t="n">
        <v>6</v>
      </c>
      <c r="M194" s="10" t="n">
        <v>1</v>
      </c>
      <c r="N194" s="10" t="n">
        <v>0</v>
      </c>
      <c r="O194" s="10" t="n">
        <v>1</v>
      </c>
      <c r="P194" s="10" t="n">
        <v>0</v>
      </c>
      <c r="Q194" s="10" t="n">
        <v>0</v>
      </c>
      <c r="R194" s="10" t="n">
        <v>6</v>
      </c>
      <c r="S194" s="10" t="n">
        <v>1</v>
      </c>
      <c r="T194" s="10" t="n">
        <v>0</v>
      </c>
      <c r="U194" s="10" t="n">
        <v>1</v>
      </c>
      <c r="V194" s="10" t="n">
        <v>0</v>
      </c>
      <c r="W194" s="10" t="n">
        <f aca="false">SUM(X194:Y194)</f>
        <v>1</v>
      </c>
      <c r="X194" s="10" t="n">
        <v>0</v>
      </c>
      <c r="Y194" s="10" t="n">
        <v>1</v>
      </c>
      <c r="Z194" s="10" t="n">
        <v>1</v>
      </c>
      <c r="AA194" s="10" t="n">
        <v>0</v>
      </c>
      <c r="AB194" s="10" t="n">
        <f aca="false">SUM(AC194:AD194)</f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</row>
    <row r="195" customFormat="false" ht="30" hidden="false" customHeight="true" outlineLevel="2" collapsed="false">
      <c r="A195" s="8" t="s">
        <v>201</v>
      </c>
      <c r="B195" s="9" t="s">
        <v>214</v>
      </c>
      <c r="C195" s="8" t="s">
        <v>239</v>
      </c>
      <c r="D195" s="10" t="n">
        <f aca="false">IF(SUM(E195:F195)=G195+AB195,SUM(E195:F195),"X")</f>
        <v>13</v>
      </c>
      <c r="E195" s="10" t="n">
        <f aca="false">H195+AC195</f>
        <v>4</v>
      </c>
      <c r="F195" s="10" t="n">
        <f aca="false">I195+AD195</f>
        <v>9</v>
      </c>
      <c r="G195" s="10" t="n">
        <f aca="false">SUM(H195:I195)</f>
        <v>13</v>
      </c>
      <c r="H195" s="10" t="n">
        <f aca="false">K195+X195</f>
        <v>4</v>
      </c>
      <c r="I195" s="10" t="n">
        <f aca="false">L195+Y195</f>
        <v>9</v>
      </c>
      <c r="J195" s="10" t="n">
        <f aca="false">SUM(K195:L195)</f>
        <v>12</v>
      </c>
      <c r="K195" s="10" t="n">
        <v>4</v>
      </c>
      <c r="L195" s="10" t="n">
        <v>8</v>
      </c>
      <c r="M195" s="10" t="n">
        <v>0</v>
      </c>
      <c r="N195" s="10" t="n">
        <v>1</v>
      </c>
      <c r="O195" s="10" t="n">
        <v>1</v>
      </c>
      <c r="P195" s="10" t="n">
        <v>0</v>
      </c>
      <c r="Q195" s="10" t="n">
        <v>0</v>
      </c>
      <c r="R195" s="10" t="n">
        <v>9</v>
      </c>
      <c r="S195" s="10" t="n">
        <v>1</v>
      </c>
      <c r="T195" s="10" t="n">
        <v>0</v>
      </c>
      <c r="U195" s="10" t="n">
        <v>0</v>
      </c>
      <c r="V195" s="10" t="n">
        <v>0</v>
      </c>
      <c r="W195" s="10" t="n">
        <f aca="false">SUM(X195:Y195)</f>
        <v>1</v>
      </c>
      <c r="X195" s="10" t="n">
        <v>0</v>
      </c>
      <c r="Y195" s="10" t="n">
        <v>1</v>
      </c>
      <c r="Z195" s="10" t="n">
        <v>1</v>
      </c>
      <c r="AA195" s="10" t="n">
        <v>0</v>
      </c>
      <c r="AB195" s="10" t="n">
        <f aca="false">SUM(AC195:AD195)</f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</row>
    <row r="196" customFormat="false" ht="30" hidden="false" customHeight="true" outlineLevel="1" collapsed="false">
      <c r="A196" s="8" t="s">
        <v>201</v>
      </c>
      <c r="B196" s="11" t="s">
        <v>240</v>
      </c>
      <c r="C196" s="11"/>
      <c r="D196" s="10" t="n">
        <f aca="false">IF(SUM(E196:F196)=G196+AB196,SUM(E196:F196),"X")</f>
        <v>384</v>
      </c>
      <c r="E196" s="10" t="n">
        <f aca="false">H196+AC196</f>
        <v>142</v>
      </c>
      <c r="F196" s="10" t="n">
        <f aca="false">I196+AD196</f>
        <v>242</v>
      </c>
      <c r="G196" s="10" t="n">
        <f aca="false">SUM(H196:I196)</f>
        <v>381</v>
      </c>
      <c r="H196" s="10" t="n">
        <f aca="false">K196+X196</f>
        <v>142</v>
      </c>
      <c r="I196" s="10" t="n">
        <f aca="false">L196+Y196</f>
        <v>239</v>
      </c>
      <c r="J196" s="10" t="n">
        <f aca="false">SUM(K196:L196)</f>
        <v>359</v>
      </c>
      <c r="K196" s="10" t="n">
        <f aca="false">SUM(K171:K195)</f>
        <v>138</v>
      </c>
      <c r="L196" s="10" t="n">
        <f aca="false">SUM(L171:L195)</f>
        <v>221</v>
      </c>
      <c r="M196" s="10" t="n">
        <f aca="false">SUM(M171:M195)</f>
        <v>23</v>
      </c>
      <c r="N196" s="10" t="n">
        <f aca="false">SUM(N171:N195)</f>
        <v>1</v>
      </c>
      <c r="O196" s="10" t="n">
        <f aca="false">SUM(O171:O195)</f>
        <v>24</v>
      </c>
      <c r="P196" s="10" t="n">
        <f aca="false">SUM(P171:P195)</f>
        <v>0</v>
      </c>
      <c r="Q196" s="10" t="n">
        <f aca="false">SUM(Q171:Q195)</f>
        <v>2</v>
      </c>
      <c r="R196" s="10" t="n">
        <f aca="false">SUM(R171:R195)</f>
        <v>245</v>
      </c>
      <c r="S196" s="10" t="n">
        <f aca="false">SUM(S171:S195)</f>
        <v>21</v>
      </c>
      <c r="T196" s="10" t="n">
        <f aca="false">SUM(T171:T195)</f>
        <v>0</v>
      </c>
      <c r="U196" s="10" t="n">
        <f aca="false">SUM(U171:U195)</f>
        <v>43</v>
      </c>
      <c r="V196" s="10" t="n">
        <f aca="false">SUM(V171:V195)</f>
        <v>0</v>
      </c>
      <c r="W196" s="10" t="n">
        <f aca="false">SUM(X196:Y196)</f>
        <v>22</v>
      </c>
      <c r="X196" s="10" t="n">
        <f aca="false">SUM(X171:X195)</f>
        <v>4</v>
      </c>
      <c r="Y196" s="10" t="n">
        <f aca="false">SUM(Y171:Y195)</f>
        <v>18</v>
      </c>
      <c r="Z196" s="10" t="n">
        <f aca="false">SUM(Z171:Z195)</f>
        <v>22</v>
      </c>
      <c r="AA196" s="10" t="n">
        <f aca="false">SUM(AA171:AA195)</f>
        <v>0</v>
      </c>
      <c r="AB196" s="10" t="n">
        <f aca="false">SUM(AC196:AD196)</f>
        <v>3</v>
      </c>
      <c r="AC196" s="10" t="n">
        <f aca="false">SUM(AC171:AC195)</f>
        <v>0</v>
      </c>
      <c r="AD196" s="10" t="n">
        <f aca="false">SUM(AD171:AD195)</f>
        <v>3</v>
      </c>
      <c r="AE196" s="10" t="n">
        <f aca="false">SUM(AE171:AE195)</f>
        <v>0</v>
      </c>
      <c r="AF196" s="10" t="n">
        <f aca="false">SUM(AF171:AF195)</f>
        <v>0</v>
      </c>
      <c r="AG196" s="10" t="n">
        <f aca="false">SUM(AG171:AG195)</f>
        <v>2</v>
      </c>
      <c r="AH196" s="10" t="n">
        <f aca="false">SUM(AH171:AH195)</f>
        <v>0</v>
      </c>
      <c r="AI196" s="10" t="n">
        <f aca="false">SUM(AI171:AI195)</f>
        <v>1</v>
      </c>
    </row>
    <row r="197" customFormat="false" ht="30" hidden="false" customHeight="true" outlineLevel="2" collapsed="false">
      <c r="A197" s="8" t="s">
        <v>201</v>
      </c>
      <c r="B197" s="9" t="s">
        <v>241</v>
      </c>
      <c r="C197" s="8" t="s">
        <v>242</v>
      </c>
      <c r="D197" s="10" t="n">
        <f aca="false">IF(SUM(E197:F197)=G197+AB197,SUM(E197:F197),"X")</f>
        <v>38</v>
      </c>
      <c r="E197" s="10" t="n">
        <f aca="false">H197+AC197</f>
        <v>14</v>
      </c>
      <c r="F197" s="10" t="n">
        <f aca="false">I197+AD197</f>
        <v>24</v>
      </c>
      <c r="G197" s="10" t="n">
        <f aca="false">SUM(H197:I197)</f>
        <v>37</v>
      </c>
      <c r="H197" s="10" t="n">
        <f aca="false">K197+X197</f>
        <v>14</v>
      </c>
      <c r="I197" s="10" t="n">
        <f aca="false">L197+Y197</f>
        <v>23</v>
      </c>
      <c r="J197" s="10" t="n">
        <f aca="false">SUM(K197:L197)</f>
        <v>36</v>
      </c>
      <c r="K197" s="10" t="n">
        <v>14</v>
      </c>
      <c r="L197" s="10" t="n">
        <v>22</v>
      </c>
      <c r="M197" s="10" t="n">
        <v>1</v>
      </c>
      <c r="N197" s="10" t="n">
        <v>0</v>
      </c>
      <c r="O197" s="10" t="n">
        <v>1</v>
      </c>
      <c r="P197" s="10" t="n">
        <v>0</v>
      </c>
      <c r="Q197" s="10" t="n">
        <v>0</v>
      </c>
      <c r="R197" s="10" t="n">
        <v>28</v>
      </c>
      <c r="S197" s="10" t="n">
        <v>1</v>
      </c>
      <c r="T197" s="10" t="n">
        <v>1</v>
      </c>
      <c r="U197" s="10" t="n">
        <v>4</v>
      </c>
      <c r="V197" s="10" t="n">
        <v>0</v>
      </c>
      <c r="W197" s="10" t="n">
        <f aca="false">SUM(X197:Y197)</f>
        <v>1</v>
      </c>
      <c r="X197" s="10" t="n">
        <v>0</v>
      </c>
      <c r="Y197" s="10" t="n">
        <v>1</v>
      </c>
      <c r="Z197" s="10" t="n">
        <v>1</v>
      </c>
      <c r="AA197" s="10" t="n">
        <v>0</v>
      </c>
      <c r="AB197" s="10" t="n">
        <f aca="false">SUM(AC197:AD197)</f>
        <v>1</v>
      </c>
      <c r="AC197" s="10" t="n">
        <v>0</v>
      </c>
      <c r="AD197" s="10" t="n">
        <v>1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1</v>
      </c>
    </row>
    <row r="198" customFormat="false" ht="30" hidden="false" customHeight="true" outlineLevel="2" collapsed="false">
      <c r="A198" s="8" t="s">
        <v>201</v>
      </c>
      <c r="B198" s="9" t="s">
        <v>241</v>
      </c>
      <c r="C198" s="8" t="s">
        <v>243</v>
      </c>
      <c r="D198" s="10" t="n">
        <f aca="false">IF(SUM(E198:F198)=G198+AB198,SUM(E198:F198),"X")</f>
        <v>14</v>
      </c>
      <c r="E198" s="10" t="n">
        <f aca="false">H198+AC198</f>
        <v>5</v>
      </c>
      <c r="F198" s="10" t="n">
        <f aca="false">I198+AD198</f>
        <v>9</v>
      </c>
      <c r="G198" s="10" t="n">
        <f aca="false">SUM(H198:I198)</f>
        <v>14</v>
      </c>
      <c r="H198" s="10" t="n">
        <f aca="false">K198+X198</f>
        <v>5</v>
      </c>
      <c r="I198" s="10" t="n">
        <f aca="false">L198+Y198</f>
        <v>9</v>
      </c>
      <c r="J198" s="10" t="n">
        <f aca="false">SUM(K198:L198)</f>
        <v>13</v>
      </c>
      <c r="K198" s="10" t="n">
        <v>5</v>
      </c>
      <c r="L198" s="10" t="n">
        <v>8</v>
      </c>
      <c r="M198" s="10" t="n">
        <v>1</v>
      </c>
      <c r="N198" s="10" t="n">
        <v>0</v>
      </c>
      <c r="O198" s="10" t="n">
        <v>1</v>
      </c>
      <c r="P198" s="10" t="n">
        <v>0</v>
      </c>
      <c r="Q198" s="10" t="n">
        <v>0</v>
      </c>
      <c r="R198" s="10" t="n">
        <v>9</v>
      </c>
      <c r="S198" s="10" t="n">
        <v>1</v>
      </c>
      <c r="T198" s="10" t="n">
        <v>0</v>
      </c>
      <c r="U198" s="10" t="n">
        <v>1</v>
      </c>
      <c r="V198" s="10" t="n">
        <v>0</v>
      </c>
      <c r="W198" s="10" t="n">
        <f aca="false">SUM(X198:Y198)</f>
        <v>1</v>
      </c>
      <c r="X198" s="10" t="n">
        <v>0</v>
      </c>
      <c r="Y198" s="10" t="n">
        <v>1</v>
      </c>
      <c r="Z198" s="10" t="n">
        <v>1</v>
      </c>
      <c r="AA198" s="10" t="n">
        <v>0</v>
      </c>
      <c r="AB198" s="10" t="n">
        <f aca="false">SUM(AC198:AD198)</f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</row>
    <row r="199" customFormat="false" ht="30" hidden="false" customHeight="true" outlineLevel="2" collapsed="false">
      <c r="A199" s="8" t="s">
        <v>201</v>
      </c>
      <c r="B199" s="9" t="s">
        <v>241</v>
      </c>
      <c r="C199" s="8" t="s">
        <v>244</v>
      </c>
      <c r="D199" s="10" t="n">
        <f aca="false">IF(SUM(E199:F199)=G199+AB199,SUM(E199:F199),"X")</f>
        <v>35</v>
      </c>
      <c r="E199" s="10" t="n">
        <f aca="false">H199+AC199</f>
        <v>14</v>
      </c>
      <c r="F199" s="10" t="n">
        <f aca="false">I199+AD199</f>
        <v>21</v>
      </c>
      <c r="G199" s="10" t="n">
        <f aca="false">SUM(H199:I199)</f>
        <v>35</v>
      </c>
      <c r="H199" s="10" t="n">
        <f aca="false">K199+X199</f>
        <v>14</v>
      </c>
      <c r="I199" s="10" t="n">
        <f aca="false">L199+Y199</f>
        <v>21</v>
      </c>
      <c r="J199" s="10" t="n">
        <f aca="false">SUM(K199:L199)</f>
        <v>33</v>
      </c>
      <c r="K199" s="10" t="n">
        <v>14</v>
      </c>
      <c r="L199" s="10" t="n">
        <v>19</v>
      </c>
      <c r="M199" s="10" t="n">
        <v>1</v>
      </c>
      <c r="N199" s="10" t="n">
        <v>0</v>
      </c>
      <c r="O199" s="10" t="n">
        <v>1</v>
      </c>
      <c r="P199" s="10" t="n">
        <v>0</v>
      </c>
      <c r="Q199" s="10" t="n">
        <v>0</v>
      </c>
      <c r="R199" s="10" t="n">
        <v>30</v>
      </c>
      <c r="S199" s="10" t="n">
        <v>1</v>
      </c>
      <c r="T199" s="10" t="n">
        <v>0</v>
      </c>
      <c r="U199" s="10" t="n">
        <v>0</v>
      </c>
      <c r="V199" s="10" t="n">
        <v>0</v>
      </c>
      <c r="W199" s="10" t="n">
        <f aca="false">SUM(X199:Y199)</f>
        <v>2</v>
      </c>
      <c r="X199" s="10" t="n">
        <v>0</v>
      </c>
      <c r="Y199" s="10" t="n">
        <v>2</v>
      </c>
      <c r="Z199" s="10" t="n">
        <v>1</v>
      </c>
      <c r="AA199" s="10" t="n">
        <v>1</v>
      </c>
      <c r="AB199" s="10" t="n">
        <f aca="false">SUM(AC199:AD199)</f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</row>
    <row r="200" customFormat="false" ht="30" hidden="false" customHeight="true" outlineLevel="2" collapsed="false">
      <c r="A200" s="8" t="s">
        <v>201</v>
      </c>
      <c r="B200" s="9" t="s">
        <v>241</v>
      </c>
      <c r="C200" s="8" t="s">
        <v>245</v>
      </c>
      <c r="D200" s="10" t="n">
        <f aca="false">IF(SUM(E200:F200)=G200+AB200,SUM(E200:F200),"X")</f>
        <v>22</v>
      </c>
      <c r="E200" s="10" t="n">
        <f aca="false">H200+AC200</f>
        <v>10</v>
      </c>
      <c r="F200" s="10" t="n">
        <f aca="false">I200+AD200</f>
        <v>12</v>
      </c>
      <c r="G200" s="10" t="n">
        <f aca="false">SUM(H200:I200)</f>
        <v>22</v>
      </c>
      <c r="H200" s="10" t="n">
        <f aca="false">K200+X200</f>
        <v>10</v>
      </c>
      <c r="I200" s="10" t="n">
        <f aca="false">L200+Y200</f>
        <v>12</v>
      </c>
      <c r="J200" s="10" t="n">
        <f aca="false">SUM(K200:L200)</f>
        <v>21</v>
      </c>
      <c r="K200" s="10" t="n">
        <v>10</v>
      </c>
      <c r="L200" s="10" t="n">
        <v>11</v>
      </c>
      <c r="M200" s="10" t="n">
        <v>1</v>
      </c>
      <c r="N200" s="10" t="n">
        <v>0</v>
      </c>
      <c r="O200" s="10" t="n">
        <v>1</v>
      </c>
      <c r="P200" s="10" t="n">
        <v>0</v>
      </c>
      <c r="Q200" s="10" t="n">
        <v>0</v>
      </c>
      <c r="R200" s="10" t="n">
        <v>16</v>
      </c>
      <c r="S200" s="10" t="n">
        <v>1</v>
      </c>
      <c r="T200" s="10" t="n">
        <v>0</v>
      </c>
      <c r="U200" s="10" t="n">
        <v>2</v>
      </c>
      <c r="V200" s="10" t="n">
        <v>0</v>
      </c>
      <c r="W200" s="10" t="n">
        <f aca="false">SUM(X200:Y200)</f>
        <v>1</v>
      </c>
      <c r="X200" s="10" t="n">
        <v>0</v>
      </c>
      <c r="Y200" s="10" t="n">
        <v>1</v>
      </c>
      <c r="Z200" s="10" t="n">
        <v>1</v>
      </c>
      <c r="AA200" s="10" t="n">
        <v>0</v>
      </c>
      <c r="AB200" s="10" t="n">
        <f aca="false">SUM(AC200:AD200)</f>
        <v>0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0" t="n">
        <v>0</v>
      </c>
    </row>
    <row r="201" customFormat="false" ht="30" hidden="false" customHeight="true" outlineLevel="2" collapsed="false">
      <c r="A201" s="8" t="s">
        <v>201</v>
      </c>
      <c r="B201" s="9" t="s">
        <v>241</v>
      </c>
      <c r="C201" s="8" t="s">
        <v>246</v>
      </c>
      <c r="D201" s="10" t="n">
        <f aca="false">IF(SUM(E201:F201)=G201+AB201,SUM(E201:F201),"X")</f>
        <v>12</v>
      </c>
      <c r="E201" s="10" t="n">
        <f aca="false">H201+AC201</f>
        <v>3</v>
      </c>
      <c r="F201" s="10" t="n">
        <f aca="false">I201+AD201</f>
        <v>9</v>
      </c>
      <c r="G201" s="10" t="n">
        <f aca="false">SUM(H201:I201)</f>
        <v>12</v>
      </c>
      <c r="H201" s="10" t="n">
        <f aca="false">K201+X201</f>
        <v>3</v>
      </c>
      <c r="I201" s="10" t="n">
        <f aca="false">L201+Y201</f>
        <v>9</v>
      </c>
      <c r="J201" s="10" t="n">
        <f aca="false">SUM(K201:L201)</f>
        <v>11</v>
      </c>
      <c r="K201" s="10" t="n">
        <v>2</v>
      </c>
      <c r="L201" s="10" t="n">
        <v>9</v>
      </c>
      <c r="M201" s="10" t="n">
        <v>1</v>
      </c>
      <c r="N201" s="10" t="n">
        <v>0</v>
      </c>
      <c r="O201" s="10" t="n">
        <v>1</v>
      </c>
      <c r="P201" s="10" t="n">
        <v>0</v>
      </c>
      <c r="Q201" s="10" t="n">
        <v>0</v>
      </c>
      <c r="R201" s="10" t="n">
        <v>8</v>
      </c>
      <c r="S201" s="10" t="n">
        <v>0</v>
      </c>
      <c r="T201" s="10" t="n">
        <v>0</v>
      </c>
      <c r="U201" s="10" t="n">
        <v>1</v>
      </c>
      <c r="V201" s="10" t="n">
        <v>0</v>
      </c>
      <c r="W201" s="10" t="n">
        <f aca="false">SUM(X201:Y201)</f>
        <v>1</v>
      </c>
      <c r="X201" s="10" t="n">
        <v>1</v>
      </c>
      <c r="Y201" s="10" t="n">
        <v>0</v>
      </c>
      <c r="Z201" s="10" t="n">
        <v>1</v>
      </c>
      <c r="AA201" s="10" t="n">
        <v>0</v>
      </c>
      <c r="AB201" s="10" t="n">
        <f aca="false">SUM(AC201:AD201)</f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</row>
    <row r="202" customFormat="false" ht="30" hidden="false" customHeight="true" outlineLevel="2" collapsed="false">
      <c r="A202" s="8" t="s">
        <v>201</v>
      </c>
      <c r="B202" s="9" t="s">
        <v>241</v>
      </c>
      <c r="C202" s="8" t="s">
        <v>247</v>
      </c>
      <c r="D202" s="10" t="n">
        <f aca="false">IF(SUM(E202:F202)=G202+AB202,SUM(E202:F202),"X")</f>
        <v>22</v>
      </c>
      <c r="E202" s="10" t="n">
        <f aca="false">H202+AC202</f>
        <v>6</v>
      </c>
      <c r="F202" s="10" t="n">
        <f aca="false">I202+AD202</f>
        <v>16</v>
      </c>
      <c r="G202" s="10" t="n">
        <f aca="false">SUM(H202:I202)</f>
        <v>22</v>
      </c>
      <c r="H202" s="10" t="n">
        <f aca="false">K202+X202</f>
        <v>6</v>
      </c>
      <c r="I202" s="10" t="n">
        <f aca="false">L202+Y202</f>
        <v>16</v>
      </c>
      <c r="J202" s="10" t="n">
        <f aca="false">SUM(K202:L202)</f>
        <v>21</v>
      </c>
      <c r="K202" s="10" t="n">
        <v>6</v>
      </c>
      <c r="L202" s="10" t="n">
        <v>15</v>
      </c>
      <c r="M202" s="10" t="n">
        <v>1</v>
      </c>
      <c r="N202" s="10" t="n">
        <v>0</v>
      </c>
      <c r="O202" s="10" t="n">
        <v>1</v>
      </c>
      <c r="P202" s="10" t="n">
        <v>0</v>
      </c>
      <c r="Q202" s="10" t="n">
        <v>0</v>
      </c>
      <c r="R202" s="10" t="n">
        <v>17</v>
      </c>
      <c r="S202" s="10" t="n">
        <v>1</v>
      </c>
      <c r="T202" s="10" t="n">
        <v>0</v>
      </c>
      <c r="U202" s="10" t="n">
        <v>1</v>
      </c>
      <c r="V202" s="10" t="n">
        <v>0</v>
      </c>
      <c r="W202" s="10" t="n">
        <f aca="false">SUM(X202:Y202)</f>
        <v>1</v>
      </c>
      <c r="X202" s="10" t="n">
        <v>0</v>
      </c>
      <c r="Y202" s="10" t="n">
        <v>1</v>
      </c>
      <c r="Z202" s="10" t="n">
        <v>1</v>
      </c>
      <c r="AA202" s="10" t="n">
        <v>0</v>
      </c>
      <c r="AB202" s="10" t="n">
        <f aca="false">SUM(AC202:AD202)</f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</row>
    <row r="203" customFormat="false" ht="30" hidden="false" customHeight="true" outlineLevel="2" collapsed="false">
      <c r="A203" s="8" t="s">
        <v>201</v>
      </c>
      <c r="B203" s="9" t="s">
        <v>241</v>
      </c>
      <c r="C203" s="8" t="s">
        <v>248</v>
      </c>
      <c r="D203" s="10" t="n">
        <f aca="false">IF(SUM(E203:F203)=G203+AB203,SUM(E203:F203),"X")</f>
        <v>16</v>
      </c>
      <c r="E203" s="10" t="n">
        <f aca="false">H203+AC203</f>
        <v>7</v>
      </c>
      <c r="F203" s="10" t="n">
        <f aca="false">I203+AD203</f>
        <v>9</v>
      </c>
      <c r="G203" s="10" t="n">
        <f aca="false">SUM(H203:I203)</f>
        <v>16</v>
      </c>
      <c r="H203" s="10" t="n">
        <f aca="false">K203+X203</f>
        <v>7</v>
      </c>
      <c r="I203" s="10" t="n">
        <f aca="false">L203+Y203</f>
        <v>9</v>
      </c>
      <c r="J203" s="10" t="n">
        <f aca="false">SUM(K203:L203)</f>
        <v>15</v>
      </c>
      <c r="K203" s="10" t="n">
        <v>7</v>
      </c>
      <c r="L203" s="10" t="n">
        <v>8</v>
      </c>
      <c r="M203" s="10" t="n">
        <v>1</v>
      </c>
      <c r="N203" s="10" t="n">
        <v>0</v>
      </c>
      <c r="O203" s="10" t="n">
        <v>1</v>
      </c>
      <c r="P203" s="10" t="n">
        <v>0</v>
      </c>
      <c r="Q203" s="10" t="n">
        <v>0</v>
      </c>
      <c r="R203" s="10" t="n">
        <v>8</v>
      </c>
      <c r="S203" s="10" t="n">
        <v>1</v>
      </c>
      <c r="T203" s="10" t="n">
        <v>0</v>
      </c>
      <c r="U203" s="10" t="n">
        <v>4</v>
      </c>
      <c r="V203" s="10" t="n">
        <v>0</v>
      </c>
      <c r="W203" s="10" t="n">
        <f aca="false">SUM(X203:Y203)</f>
        <v>1</v>
      </c>
      <c r="X203" s="10" t="n">
        <v>0</v>
      </c>
      <c r="Y203" s="10" t="n">
        <v>1</v>
      </c>
      <c r="Z203" s="10" t="n">
        <v>1</v>
      </c>
      <c r="AA203" s="10" t="n">
        <v>0</v>
      </c>
      <c r="AB203" s="10" t="n">
        <f aca="false">SUM(AC203:AD203)</f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</row>
    <row r="204" customFormat="false" ht="30" hidden="false" customHeight="true" outlineLevel="2" collapsed="false">
      <c r="A204" s="8" t="s">
        <v>201</v>
      </c>
      <c r="B204" s="9" t="s">
        <v>241</v>
      </c>
      <c r="C204" s="8" t="s">
        <v>249</v>
      </c>
      <c r="D204" s="10" t="n">
        <f aca="false">IF(SUM(E204:F204)=G204+AB204,SUM(E204:F204),"X")</f>
        <v>11</v>
      </c>
      <c r="E204" s="10" t="n">
        <f aca="false">H204+AC204</f>
        <v>3</v>
      </c>
      <c r="F204" s="10" t="n">
        <f aca="false">I204+AD204</f>
        <v>8</v>
      </c>
      <c r="G204" s="10" t="n">
        <f aca="false">SUM(H204:I204)</f>
        <v>11</v>
      </c>
      <c r="H204" s="10" t="n">
        <f aca="false">K204+X204</f>
        <v>3</v>
      </c>
      <c r="I204" s="10" t="n">
        <f aca="false">L204+Y204</f>
        <v>8</v>
      </c>
      <c r="J204" s="10" t="n">
        <f aca="false">SUM(K204:L204)</f>
        <v>10</v>
      </c>
      <c r="K204" s="10" t="n">
        <v>3</v>
      </c>
      <c r="L204" s="10" t="n">
        <v>7</v>
      </c>
      <c r="M204" s="10" t="n">
        <v>1</v>
      </c>
      <c r="N204" s="10" t="n">
        <v>0</v>
      </c>
      <c r="O204" s="10" t="n">
        <v>1</v>
      </c>
      <c r="P204" s="10" t="n">
        <v>0</v>
      </c>
      <c r="Q204" s="10" t="n">
        <v>0</v>
      </c>
      <c r="R204" s="10" t="n">
        <v>7</v>
      </c>
      <c r="S204" s="10" t="n">
        <v>1</v>
      </c>
      <c r="T204" s="10" t="n">
        <v>0</v>
      </c>
      <c r="U204" s="10" t="n">
        <v>0</v>
      </c>
      <c r="V204" s="10" t="n">
        <v>0</v>
      </c>
      <c r="W204" s="10" t="n">
        <f aca="false">SUM(X204:Y204)</f>
        <v>1</v>
      </c>
      <c r="X204" s="10" t="n">
        <v>0</v>
      </c>
      <c r="Y204" s="10" t="n">
        <v>1</v>
      </c>
      <c r="Z204" s="10" t="n">
        <v>1</v>
      </c>
      <c r="AA204" s="10" t="n">
        <v>0</v>
      </c>
      <c r="AB204" s="10" t="n">
        <f aca="false">SUM(AC204:AD204)</f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0</v>
      </c>
    </row>
    <row r="205" customFormat="false" ht="30" hidden="false" customHeight="true" outlineLevel="2" collapsed="false">
      <c r="A205" s="8" t="s">
        <v>201</v>
      </c>
      <c r="B205" s="9" t="s">
        <v>241</v>
      </c>
      <c r="C205" s="8" t="s">
        <v>250</v>
      </c>
      <c r="D205" s="10" t="n">
        <f aca="false">IF(SUM(E205:F205)=G205+AB205,SUM(E205:F205),"X")</f>
        <v>23</v>
      </c>
      <c r="E205" s="10" t="n">
        <f aca="false">H205+AC205</f>
        <v>10</v>
      </c>
      <c r="F205" s="10" t="n">
        <f aca="false">I205+AD205</f>
        <v>13</v>
      </c>
      <c r="G205" s="10" t="n">
        <f aca="false">SUM(H205:I205)</f>
        <v>23</v>
      </c>
      <c r="H205" s="10" t="n">
        <f aca="false">K205+X205</f>
        <v>10</v>
      </c>
      <c r="I205" s="10" t="n">
        <f aca="false">L205+Y205</f>
        <v>13</v>
      </c>
      <c r="J205" s="10" t="n">
        <f aca="false">SUM(K205:L205)</f>
        <v>22</v>
      </c>
      <c r="K205" s="10" t="n">
        <v>9</v>
      </c>
      <c r="L205" s="10" t="n">
        <v>13</v>
      </c>
      <c r="M205" s="10" t="n">
        <v>1</v>
      </c>
      <c r="N205" s="10" t="n">
        <v>0</v>
      </c>
      <c r="O205" s="10" t="n">
        <v>1</v>
      </c>
      <c r="P205" s="10" t="n">
        <v>0</v>
      </c>
      <c r="Q205" s="10" t="n">
        <v>0</v>
      </c>
      <c r="R205" s="10" t="n">
        <v>17</v>
      </c>
      <c r="S205" s="10" t="n">
        <v>1</v>
      </c>
      <c r="T205" s="10" t="n">
        <v>1</v>
      </c>
      <c r="U205" s="10" t="n">
        <v>1</v>
      </c>
      <c r="V205" s="10" t="n">
        <v>0</v>
      </c>
      <c r="W205" s="10" t="n">
        <f aca="false">SUM(X205:Y205)</f>
        <v>1</v>
      </c>
      <c r="X205" s="10" t="n">
        <v>1</v>
      </c>
      <c r="Y205" s="10" t="n">
        <v>0</v>
      </c>
      <c r="Z205" s="10" t="n">
        <v>1</v>
      </c>
      <c r="AA205" s="10" t="n">
        <v>0</v>
      </c>
      <c r="AB205" s="10" t="n">
        <f aca="false">SUM(AC205:AD205)</f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</row>
    <row r="206" customFormat="false" ht="30" hidden="false" customHeight="true" outlineLevel="2" collapsed="false">
      <c r="A206" s="8" t="s">
        <v>201</v>
      </c>
      <c r="B206" s="9" t="s">
        <v>241</v>
      </c>
      <c r="C206" s="8" t="s">
        <v>251</v>
      </c>
      <c r="D206" s="10" t="n">
        <f aca="false">IF(SUM(E206:F206)=G206+AB206,SUM(E206:F206),"X")</f>
        <v>27</v>
      </c>
      <c r="E206" s="10" t="n">
        <f aca="false">H206+AC206</f>
        <v>7</v>
      </c>
      <c r="F206" s="10" t="n">
        <f aca="false">I206+AD206</f>
        <v>20</v>
      </c>
      <c r="G206" s="10" t="n">
        <f aca="false">SUM(H206:I206)</f>
        <v>27</v>
      </c>
      <c r="H206" s="10" t="n">
        <f aca="false">K206+X206</f>
        <v>7</v>
      </c>
      <c r="I206" s="10" t="n">
        <f aca="false">L206+Y206</f>
        <v>20</v>
      </c>
      <c r="J206" s="10" t="n">
        <f aca="false">SUM(K206:L206)</f>
        <v>26</v>
      </c>
      <c r="K206" s="10" t="n">
        <v>7</v>
      </c>
      <c r="L206" s="10" t="n">
        <v>19</v>
      </c>
      <c r="M206" s="10" t="n">
        <v>1</v>
      </c>
      <c r="N206" s="10" t="n">
        <v>0</v>
      </c>
      <c r="O206" s="10" t="n">
        <v>1</v>
      </c>
      <c r="P206" s="10" t="n">
        <v>0</v>
      </c>
      <c r="Q206" s="10" t="n">
        <v>0</v>
      </c>
      <c r="R206" s="10" t="n">
        <v>19</v>
      </c>
      <c r="S206" s="10" t="n">
        <v>1</v>
      </c>
      <c r="T206" s="10" t="n">
        <v>1</v>
      </c>
      <c r="U206" s="10" t="n">
        <v>3</v>
      </c>
      <c r="V206" s="10" t="n">
        <v>0</v>
      </c>
      <c r="W206" s="10" t="n">
        <f aca="false">SUM(X206:Y206)</f>
        <v>1</v>
      </c>
      <c r="X206" s="10" t="n">
        <v>0</v>
      </c>
      <c r="Y206" s="10" t="n">
        <v>1</v>
      </c>
      <c r="Z206" s="10" t="n">
        <v>1</v>
      </c>
      <c r="AA206" s="10" t="n">
        <v>0</v>
      </c>
      <c r="AB206" s="10" t="n">
        <f aca="false">SUM(AC206:AD206)</f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</row>
    <row r="207" customFormat="false" ht="30" hidden="false" customHeight="true" outlineLevel="2" collapsed="false">
      <c r="A207" s="8" t="s">
        <v>201</v>
      </c>
      <c r="B207" s="9" t="s">
        <v>241</v>
      </c>
      <c r="C207" s="8" t="s">
        <v>252</v>
      </c>
      <c r="D207" s="10" t="n">
        <f aca="false">IF(SUM(E207:F207)=G207+AB207,SUM(E207:F207),"X")</f>
        <v>11</v>
      </c>
      <c r="E207" s="10" t="n">
        <f aca="false">H207+AC207</f>
        <v>3</v>
      </c>
      <c r="F207" s="10" t="n">
        <f aca="false">I207+AD207</f>
        <v>8</v>
      </c>
      <c r="G207" s="10" t="n">
        <f aca="false">SUM(H207:I207)</f>
        <v>11</v>
      </c>
      <c r="H207" s="10" t="n">
        <f aca="false">K207+X207</f>
        <v>3</v>
      </c>
      <c r="I207" s="10" t="n">
        <f aca="false">L207+Y207</f>
        <v>8</v>
      </c>
      <c r="J207" s="10" t="n">
        <f aca="false">SUM(K207:L207)</f>
        <v>10</v>
      </c>
      <c r="K207" s="10" t="n">
        <v>3</v>
      </c>
      <c r="L207" s="10" t="n">
        <v>7</v>
      </c>
      <c r="M207" s="10" t="n">
        <v>1</v>
      </c>
      <c r="N207" s="10" t="n">
        <v>0</v>
      </c>
      <c r="O207" s="10" t="n">
        <v>1</v>
      </c>
      <c r="P207" s="10" t="n">
        <v>0</v>
      </c>
      <c r="Q207" s="10" t="n">
        <v>0</v>
      </c>
      <c r="R207" s="10" t="n">
        <v>6</v>
      </c>
      <c r="S207" s="10" t="n">
        <v>1</v>
      </c>
      <c r="T207" s="10" t="n">
        <v>0</v>
      </c>
      <c r="U207" s="10" t="n">
        <v>1</v>
      </c>
      <c r="V207" s="10" t="n">
        <v>0</v>
      </c>
      <c r="W207" s="10" t="n">
        <f aca="false">SUM(X207:Y207)</f>
        <v>1</v>
      </c>
      <c r="X207" s="10" t="n">
        <v>0</v>
      </c>
      <c r="Y207" s="10" t="n">
        <v>1</v>
      </c>
      <c r="Z207" s="10" t="n">
        <v>1</v>
      </c>
      <c r="AA207" s="10" t="n">
        <v>0</v>
      </c>
      <c r="AB207" s="10" t="n">
        <f aca="false">SUM(AC207:AD207)</f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</row>
    <row r="208" customFormat="false" ht="30" hidden="false" customHeight="true" outlineLevel="2" collapsed="false">
      <c r="A208" s="8" t="s">
        <v>201</v>
      </c>
      <c r="B208" s="9" t="s">
        <v>241</v>
      </c>
      <c r="C208" s="8" t="s">
        <v>253</v>
      </c>
      <c r="D208" s="10" t="n">
        <f aca="false">IF(SUM(E208:F208)=G208+AB208,SUM(E208:F208),"X")</f>
        <v>24</v>
      </c>
      <c r="E208" s="10" t="n">
        <f aca="false">H208+AC208</f>
        <v>9</v>
      </c>
      <c r="F208" s="10" t="n">
        <f aca="false">I208+AD208</f>
        <v>15</v>
      </c>
      <c r="G208" s="10" t="n">
        <f aca="false">SUM(H208:I208)</f>
        <v>24</v>
      </c>
      <c r="H208" s="10" t="n">
        <f aca="false">K208+X208</f>
        <v>9</v>
      </c>
      <c r="I208" s="10" t="n">
        <f aca="false">L208+Y208</f>
        <v>15</v>
      </c>
      <c r="J208" s="10" t="n">
        <f aca="false">SUM(K208:L208)</f>
        <v>23</v>
      </c>
      <c r="K208" s="10" t="n">
        <v>9</v>
      </c>
      <c r="L208" s="10" t="n">
        <v>14</v>
      </c>
      <c r="M208" s="10" t="n">
        <v>1</v>
      </c>
      <c r="N208" s="10" t="n">
        <v>0</v>
      </c>
      <c r="O208" s="10" t="n">
        <v>1</v>
      </c>
      <c r="P208" s="10" t="n">
        <v>0</v>
      </c>
      <c r="Q208" s="10" t="n">
        <v>0</v>
      </c>
      <c r="R208" s="10" t="n">
        <v>18</v>
      </c>
      <c r="S208" s="10" t="n">
        <v>1</v>
      </c>
      <c r="T208" s="10" t="n">
        <v>0</v>
      </c>
      <c r="U208" s="10" t="n">
        <v>2</v>
      </c>
      <c r="V208" s="10" t="n">
        <v>0</v>
      </c>
      <c r="W208" s="10" t="n">
        <f aca="false">SUM(X208:Y208)</f>
        <v>1</v>
      </c>
      <c r="X208" s="10" t="n">
        <v>0</v>
      </c>
      <c r="Y208" s="10" t="n">
        <v>1</v>
      </c>
      <c r="Z208" s="10" t="n">
        <v>1</v>
      </c>
      <c r="AA208" s="10" t="n">
        <v>0</v>
      </c>
      <c r="AB208" s="10" t="n">
        <f aca="false">SUM(AC208:AD208)</f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0" t="n">
        <v>0</v>
      </c>
    </row>
    <row r="209" customFormat="false" ht="30" hidden="false" customHeight="true" outlineLevel="2" collapsed="false">
      <c r="A209" s="8" t="s">
        <v>201</v>
      </c>
      <c r="B209" s="9" t="s">
        <v>241</v>
      </c>
      <c r="C209" s="8" t="s">
        <v>254</v>
      </c>
      <c r="D209" s="10" t="n">
        <f aca="false">IF(SUM(E209:F209)=G209+AB209,SUM(E209:F209),"X")</f>
        <v>13</v>
      </c>
      <c r="E209" s="10" t="n">
        <f aca="false">H209+AC209</f>
        <v>3</v>
      </c>
      <c r="F209" s="10" t="n">
        <f aca="false">I209+AD209</f>
        <v>10</v>
      </c>
      <c r="G209" s="10" t="n">
        <f aca="false">SUM(H209:I209)</f>
        <v>13</v>
      </c>
      <c r="H209" s="10" t="n">
        <f aca="false">K209+X209</f>
        <v>3</v>
      </c>
      <c r="I209" s="10" t="n">
        <f aca="false">L209+Y209</f>
        <v>10</v>
      </c>
      <c r="J209" s="10" t="n">
        <f aca="false">SUM(K209:L209)</f>
        <v>11</v>
      </c>
      <c r="K209" s="10" t="n">
        <v>3</v>
      </c>
      <c r="L209" s="10" t="n">
        <v>8</v>
      </c>
      <c r="M209" s="10" t="n">
        <v>1</v>
      </c>
      <c r="N209" s="10" t="n">
        <v>0</v>
      </c>
      <c r="O209" s="10" t="n">
        <v>1</v>
      </c>
      <c r="P209" s="10" t="n">
        <v>0</v>
      </c>
      <c r="Q209" s="10" t="n">
        <v>0</v>
      </c>
      <c r="R209" s="10" t="n">
        <v>7</v>
      </c>
      <c r="S209" s="10" t="n">
        <v>1</v>
      </c>
      <c r="T209" s="10" t="n">
        <v>0</v>
      </c>
      <c r="U209" s="10" t="n">
        <v>1</v>
      </c>
      <c r="V209" s="10" t="n">
        <v>0</v>
      </c>
      <c r="W209" s="10" t="n">
        <f aca="false">SUM(X209:Y209)</f>
        <v>2</v>
      </c>
      <c r="X209" s="10" t="n">
        <v>0</v>
      </c>
      <c r="Y209" s="10" t="n">
        <v>2</v>
      </c>
      <c r="Z209" s="10" t="n">
        <v>2</v>
      </c>
      <c r="AA209" s="10" t="n">
        <v>0</v>
      </c>
      <c r="AB209" s="10" t="n">
        <f aca="false">SUM(AC209:AD209)</f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</row>
    <row r="210" customFormat="false" ht="30" hidden="false" customHeight="true" outlineLevel="2" collapsed="false">
      <c r="A210" s="8" t="s">
        <v>201</v>
      </c>
      <c r="B210" s="9" t="s">
        <v>241</v>
      </c>
      <c r="C210" s="8" t="s">
        <v>204</v>
      </c>
      <c r="D210" s="10" t="n">
        <f aca="false">IF(SUM(E210:F210)=G210+AB210,SUM(E210:F210),"X")</f>
        <v>36</v>
      </c>
      <c r="E210" s="10" t="n">
        <f aca="false">H210+AC210</f>
        <v>13</v>
      </c>
      <c r="F210" s="10" t="n">
        <f aca="false">I210+AD210</f>
        <v>23</v>
      </c>
      <c r="G210" s="10" t="n">
        <f aca="false">SUM(H210:I210)</f>
        <v>36</v>
      </c>
      <c r="H210" s="10" t="n">
        <f aca="false">K210+X210</f>
        <v>13</v>
      </c>
      <c r="I210" s="10" t="n">
        <f aca="false">L210+Y210</f>
        <v>23</v>
      </c>
      <c r="J210" s="10" t="n">
        <f aca="false">SUM(K210:L210)</f>
        <v>34</v>
      </c>
      <c r="K210" s="10" t="n">
        <v>13</v>
      </c>
      <c r="L210" s="10" t="n">
        <v>21</v>
      </c>
      <c r="M210" s="10" t="n">
        <v>1</v>
      </c>
      <c r="N210" s="10" t="n">
        <v>0</v>
      </c>
      <c r="O210" s="10" t="n">
        <v>1</v>
      </c>
      <c r="P210" s="10" t="n">
        <v>0</v>
      </c>
      <c r="Q210" s="10" t="n">
        <v>0</v>
      </c>
      <c r="R210" s="10" t="n">
        <v>27</v>
      </c>
      <c r="S210" s="10" t="n">
        <v>1</v>
      </c>
      <c r="T210" s="10" t="n">
        <v>0</v>
      </c>
      <c r="U210" s="10" t="n">
        <v>4</v>
      </c>
      <c r="V210" s="10" t="n">
        <v>0</v>
      </c>
      <c r="W210" s="10" t="n">
        <f aca="false">SUM(X210:Y210)</f>
        <v>2</v>
      </c>
      <c r="X210" s="10" t="n">
        <v>0</v>
      </c>
      <c r="Y210" s="10" t="n">
        <v>2</v>
      </c>
      <c r="Z210" s="10" t="n">
        <v>1</v>
      </c>
      <c r="AA210" s="10" t="n">
        <v>1</v>
      </c>
      <c r="AB210" s="10" t="n">
        <f aca="false">SUM(AC210:AD210)</f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0</v>
      </c>
    </row>
    <row r="211" customFormat="false" ht="30" hidden="false" customHeight="true" outlineLevel="2" collapsed="false">
      <c r="A211" s="8" t="s">
        <v>201</v>
      </c>
      <c r="B211" s="9" t="s">
        <v>241</v>
      </c>
      <c r="C211" s="8" t="s">
        <v>255</v>
      </c>
      <c r="D211" s="10" t="n">
        <f aca="false">IF(SUM(E211:F211)=G211+AB211,SUM(E211:F211),"X")</f>
        <v>13</v>
      </c>
      <c r="E211" s="10" t="n">
        <f aca="false">H211+AC211</f>
        <v>2</v>
      </c>
      <c r="F211" s="10" t="n">
        <f aca="false">I211+AD211</f>
        <v>11</v>
      </c>
      <c r="G211" s="10" t="n">
        <f aca="false">SUM(H211:I211)</f>
        <v>13</v>
      </c>
      <c r="H211" s="10" t="n">
        <f aca="false">K211+X211</f>
        <v>2</v>
      </c>
      <c r="I211" s="10" t="n">
        <f aca="false">L211+Y211</f>
        <v>11</v>
      </c>
      <c r="J211" s="10" t="n">
        <f aca="false">SUM(K211:L211)</f>
        <v>12</v>
      </c>
      <c r="K211" s="10" t="n">
        <v>2</v>
      </c>
      <c r="L211" s="10" t="n">
        <v>10</v>
      </c>
      <c r="M211" s="10" t="n">
        <v>1</v>
      </c>
      <c r="N211" s="10" t="n">
        <v>0</v>
      </c>
      <c r="O211" s="10" t="n">
        <v>1</v>
      </c>
      <c r="P211" s="10" t="n">
        <v>0</v>
      </c>
      <c r="Q211" s="10" t="n">
        <v>0</v>
      </c>
      <c r="R211" s="10" t="n">
        <v>8</v>
      </c>
      <c r="S211" s="10" t="n">
        <v>1</v>
      </c>
      <c r="T211" s="10" t="n">
        <v>0</v>
      </c>
      <c r="U211" s="10" t="n">
        <v>1</v>
      </c>
      <c r="V211" s="10" t="n">
        <v>0</v>
      </c>
      <c r="W211" s="10" t="n">
        <f aca="false">SUM(X211:Y211)</f>
        <v>1</v>
      </c>
      <c r="X211" s="10" t="n">
        <v>0</v>
      </c>
      <c r="Y211" s="10" t="n">
        <v>1</v>
      </c>
      <c r="Z211" s="10" t="n">
        <v>1</v>
      </c>
      <c r="AA211" s="10" t="n">
        <v>0</v>
      </c>
      <c r="AB211" s="10" t="n">
        <f aca="false">SUM(AC211:AD211)</f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</row>
    <row r="212" customFormat="false" ht="30" hidden="false" customHeight="true" outlineLevel="2" collapsed="false">
      <c r="A212" s="8" t="s">
        <v>201</v>
      </c>
      <c r="B212" s="9" t="s">
        <v>241</v>
      </c>
      <c r="C212" s="8" t="s">
        <v>256</v>
      </c>
      <c r="D212" s="10" t="n">
        <f aca="false">IF(SUM(E212:F212)=G212+AB212,SUM(E212:F212),"X")</f>
        <v>17</v>
      </c>
      <c r="E212" s="10" t="n">
        <f aca="false">H212+AC212</f>
        <v>6</v>
      </c>
      <c r="F212" s="10" t="n">
        <f aca="false">I212+AD212</f>
        <v>11</v>
      </c>
      <c r="G212" s="10" t="n">
        <f aca="false">SUM(H212:I212)</f>
        <v>17</v>
      </c>
      <c r="H212" s="10" t="n">
        <f aca="false">K212+X212</f>
        <v>6</v>
      </c>
      <c r="I212" s="10" t="n">
        <f aca="false">L212+Y212</f>
        <v>11</v>
      </c>
      <c r="J212" s="10" t="n">
        <f aca="false">SUM(K212:L212)</f>
        <v>16</v>
      </c>
      <c r="K212" s="10" t="n">
        <v>5</v>
      </c>
      <c r="L212" s="10" t="n">
        <v>11</v>
      </c>
      <c r="M212" s="10" t="n">
        <v>1</v>
      </c>
      <c r="N212" s="10" t="n">
        <v>0</v>
      </c>
      <c r="O212" s="10" t="n">
        <v>1</v>
      </c>
      <c r="P212" s="10" t="n">
        <v>1</v>
      </c>
      <c r="Q212" s="10" t="n">
        <v>0</v>
      </c>
      <c r="R212" s="10" t="n">
        <v>10</v>
      </c>
      <c r="S212" s="10" t="n">
        <v>1</v>
      </c>
      <c r="T212" s="10" t="n">
        <v>0</v>
      </c>
      <c r="U212" s="10" t="n">
        <v>2</v>
      </c>
      <c r="V212" s="10" t="n">
        <v>0</v>
      </c>
      <c r="W212" s="10" t="n">
        <f aca="false">SUM(X212:Y212)</f>
        <v>1</v>
      </c>
      <c r="X212" s="10" t="n">
        <v>1</v>
      </c>
      <c r="Y212" s="10" t="n">
        <v>0</v>
      </c>
      <c r="Z212" s="10" t="n">
        <v>1</v>
      </c>
      <c r="AA212" s="10" t="n">
        <v>0</v>
      </c>
      <c r="AB212" s="10" t="n">
        <f aca="false">SUM(AC212:AD212)</f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</row>
    <row r="213" customFormat="false" ht="30" hidden="false" customHeight="true" outlineLevel="2" collapsed="false">
      <c r="A213" s="8" t="s">
        <v>201</v>
      </c>
      <c r="B213" s="9" t="s">
        <v>241</v>
      </c>
      <c r="C213" s="8" t="s">
        <v>257</v>
      </c>
      <c r="D213" s="10" t="n">
        <f aca="false">IF(SUM(E213:F213)=G213+AB213,SUM(E213:F213),"X")</f>
        <v>10</v>
      </c>
      <c r="E213" s="10" t="n">
        <f aca="false">H213+AC213</f>
        <v>4</v>
      </c>
      <c r="F213" s="10" t="n">
        <f aca="false">I213+AD213</f>
        <v>6</v>
      </c>
      <c r="G213" s="10" t="n">
        <f aca="false">SUM(H213:I213)</f>
        <v>10</v>
      </c>
      <c r="H213" s="10" t="n">
        <f aca="false">K213+X213</f>
        <v>4</v>
      </c>
      <c r="I213" s="10" t="n">
        <f aca="false">L213+Y213</f>
        <v>6</v>
      </c>
      <c r="J213" s="10" t="n">
        <f aca="false">SUM(K213:L213)</f>
        <v>9</v>
      </c>
      <c r="K213" s="10" t="n">
        <v>4</v>
      </c>
      <c r="L213" s="10" t="n">
        <v>5</v>
      </c>
      <c r="M213" s="10" t="n">
        <v>1</v>
      </c>
      <c r="N213" s="10" t="n">
        <v>0</v>
      </c>
      <c r="O213" s="10" t="n">
        <v>1</v>
      </c>
      <c r="P213" s="10" t="n">
        <v>0</v>
      </c>
      <c r="Q213" s="10" t="n">
        <v>0</v>
      </c>
      <c r="R213" s="10" t="n">
        <v>6</v>
      </c>
      <c r="S213" s="10" t="n">
        <v>1</v>
      </c>
      <c r="T213" s="10" t="n">
        <v>0</v>
      </c>
      <c r="U213" s="10" t="n">
        <v>0</v>
      </c>
      <c r="V213" s="10" t="n">
        <v>0</v>
      </c>
      <c r="W213" s="10" t="n">
        <f aca="false">SUM(X213:Y213)</f>
        <v>1</v>
      </c>
      <c r="X213" s="10" t="n">
        <v>0</v>
      </c>
      <c r="Y213" s="10" t="n">
        <v>1</v>
      </c>
      <c r="Z213" s="10" t="n">
        <v>1</v>
      </c>
      <c r="AA213" s="10" t="n">
        <v>0</v>
      </c>
      <c r="AB213" s="10" t="n">
        <f aca="false">SUM(AC213:AD213)</f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</row>
    <row r="214" customFormat="false" ht="30" hidden="false" customHeight="true" outlineLevel="2" collapsed="false">
      <c r="A214" s="8" t="s">
        <v>201</v>
      </c>
      <c r="B214" s="9" t="s">
        <v>241</v>
      </c>
      <c r="C214" s="8" t="s">
        <v>258</v>
      </c>
      <c r="D214" s="10" t="n">
        <f aca="false">IF(SUM(E214:F214)=G214+AB214,SUM(E214:F214),"X")</f>
        <v>13</v>
      </c>
      <c r="E214" s="10" t="n">
        <f aca="false">H214+AC214</f>
        <v>5</v>
      </c>
      <c r="F214" s="10" t="n">
        <f aca="false">I214+AD214</f>
        <v>8</v>
      </c>
      <c r="G214" s="10" t="n">
        <f aca="false">SUM(H214:I214)</f>
        <v>12</v>
      </c>
      <c r="H214" s="10" t="n">
        <f aca="false">K214+X214</f>
        <v>5</v>
      </c>
      <c r="I214" s="10" t="n">
        <f aca="false">L214+Y214</f>
        <v>7</v>
      </c>
      <c r="J214" s="10" t="n">
        <f aca="false">SUM(K214:L214)</f>
        <v>11</v>
      </c>
      <c r="K214" s="10" t="n">
        <v>5</v>
      </c>
      <c r="L214" s="10" t="n">
        <v>6</v>
      </c>
      <c r="M214" s="10" t="n">
        <v>1</v>
      </c>
      <c r="N214" s="10" t="n">
        <v>0</v>
      </c>
      <c r="O214" s="10" t="n">
        <v>1</v>
      </c>
      <c r="P214" s="10" t="n">
        <v>0</v>
      </c>
      <c r="Q214" s="10" t="n">
        <v>0</v>
      </c>
      <c r="R214" s="10" t="n">
        <v>7</v>
      </c>
      <c r="S214" s="10" t="n">
        <v>1</v>
      </c>
      <c r="T214" s="10" t="n">
        <v>0</v>
      </c>
      <c r="U214" s="10" t="n">
        <v>1</v>
      </c>
      <c r="V214" s="10" t="n">
        <v>0</v>
      </c>
      <c r="W214" s="10" t="n">
        <f aca="false">SUM(X214:Y214)</f>
        <v>1</v>
      </c>
      <c r="X214" s="10" t="n">
        <v>0</v>
      </c>
      <c r="Y214" s="10" t="n">
        <v>1</v>
      </c>
      <c r="Z214" s="10" t="n">
        <v>1</v>
      </c>
      <c r="AA214" s="10" t="n">
        <v>0</v>
      </c>
      <c r="AB214" s="10" t="n">
        <f aca="false">SUM(AC214:AD214)</f>
        <v>1</v>
      </c>
      <c r="AC214" s="10" t="n">
        <v>0</v>
      </c>
      <c r="AD214" s="10" t="n">
        <v>1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1</v>
      </c>
    </row>
    <row r="215" customFormat="false" ht="30" hidden="false" customHeight="true" outlineLevel="1" collapsed="false">
      <c r="A215" s="8" t="s">
        <v>201</v>
      </c>
      <c r="B215" s="11" t="s">
        <v>259</v>
      </c>
      <c r="C215" s="11"/>
      <c r="D215" s="10" t="n">
        <f aca="false">IF(SUM(E215:F215)=G215+AB215,SUM(E215:F215),"X")</f>
        <v>357</v>
      </c>
      <c r="E215" s="10" t="n">
        <f aca="false">H215+AC215</f>
        <v>124</v>
      </c>
      <c r="F215" s="10" t="n">
        <f aca="false">I215+AD215</f>
        <v>233</v>
      </c>
      <c r="G215" s="10" t="n">
        <f aca="false">SUM(H215:I215)</f>
        <v>355</v>
      </c>
      <c r="H215" s="10" t="n">
        <f aca="false">K215+X215</f>
        <v>124</v>
      </c>
      <c r="I215" s="10" t="n">
        <f aca="false">L215+Y215</f>
        <v>231</v>
      </c>
      <c r="J215" s="10" t="n">
        <f aca="false">SUM(K215:L215)</f>
        <v>334</v>
      </c>
      <c r="K215" s="10" t="n">
        <f aca="false">SUM(K197:K214)</f>
        <v>121</v>
      </c>
      <c r="L215" s="10" t="n">
        <f aca="false">SUM(L197:L214)</f>
        <v>213</v>
      </c>
      <c r="M215" s="10" t="n">
        <f aca="false">SUM(M197:M214)</f>
        <v>18</v>
      </c>
      <c r="N215" s="10" t="n">
        <f aca="false">SUM(N197:N214)</f>
        <v>0</v>
      </c>
      <c r="O215" s="10" t="n">
        <f aca="false">SUM(O197:O214)</f>
        <v>18</v>
      </c>
      <c r="P215" s="10" t="n">
        <f aca="false">SUM(P197:P214)</f>
        <v>1</v>
      </c>
      <c r="Q215" s="10" t="n">
        <f aca="false">SUM(Q197:Q214)</f>
        <v>0</v>
      </c>
      <c r="R215" s="10" t="n">
        <f aca="false">SUM(R197:R214)</f>
        <v>248</v>
      </c>
      <c r="S215" s="10" t="n">
        <f aca="false">SUM(S197:S214)</f>
        <v>17</v>
      </c>
      <c r="T215" s="10" t="n">
        <f aca="false">SUM(T197:T214)</f>
        <v>3</v>
      </c>
      <c r="U215" s="10" t="n">
        <f aca="false">SUM(U197:U214)</f>
        <v>29</v>
      </c>
      <c r="V215" s="10" t="n">
        <f aca="false">SUM(V197:V214)</f>
        <v>0</v>
      </c>
      <c r="W215" s="10" t="n">
        <f aca="false">SUM(X215:Y215)</f>
        <v>21</v>
      </c>
      <c r="X215" s="10" t="n">
        <f aca="false">SUM(X197:X214)</f>
        <v>3</v>
      </c>
      <c r="Y215" s="10" t="n">
        <f aca="false">SUM(Y197:Y214)</f>
        <v>18</v>
      </c>
      <c r="Z215" s="10" t="n">
        <f aca="false">SUM(Z197:Z214)</f>
        <v>19</v>
      </c>
      <c r="AA215" s="10" t="n">
        <f aca="false">SUM(AA197:AA214)</f>
        <v>2</v>
      </c>
      <c r="AB215" s="10" t="n">
        <f aca="false">SUM(AC215:AD215)</f>
        <v>2</v>
      </c>
      <c r="AC215" s="10" t="n">
        <f aca="false">SUM(AC197:AC214)</f>
        <v>0</v>
      </c>
      <c r="AD215" s="10" t="n">
        <f aca="false">SUM(AD197:AD214)</f>
        <v>2</v>
      </c>
      <c r="AE215" s="10" t="n">
        <f aca="false">SUM(AE197:AE214)</f>
        <v>0</v>
      </c>
      <c r="AF215" s="10" t="n">
        <f aca="false">SUM(AF197:AF214)</f>
        <v>0</v>
      </c>
      <c r="AG215" s="10" t="n">
        <f aca="false">SUM(AG197:AG214)</f>
        <v>0</v>
      </c>
      <c r="AH215" s="10" t="n">
        <f aca="false">SUM(AH197:AH214)</f>
        <v>0</v>
      </c>
      <c r="AI215" s="10" t="n">
        <f aca="false">SUM(AI197:AI214)</f>
        <v>2</v>
      </c>
    </row>
    <row r="216" customFormat="false" ht="30" hidden="false" customHeight="true" outlineLevel="0" collapsed="false">
      <c r="A216" s="11" t="s">
        <v>260</v>
      </c>
      <c r="B216" s="11"/>
      <c r="C216" s="11"/>
      <c r="D216" s="10" t="n">
        <f aca="false">IF(SUM(E216:F216)=G216+AB216,SUM(E216:F216),"X")</f>
        <v>940</v>
      </c>
      <c r="E216" s="10" t="n">
        <f aca="false">H216+AC216</f>
        <v>335</v>
      </c>
      <c r="F216" s="10" t="n">
        <f aca="false">I216+AD216</f>
        <v>605</v>
      </c>
      <c r="G216" s="10" t="n">
        <f aca="false">SUM(H216:I216)</f>
        <v>915</v>
      </c>
      <c r="H216" s="10" t="n">
        <f aca="false">K216+X216</f>
        <v>329</v>
      </c>
      <c r="I216" s="10" t="n">
        <f aca="false">L216+Y216</f>
        <v>586</v>
      </c>
      <c r="J216" s="10" t="n">
        <f aca="false">SUM(K216:L216)</f>
        <v>861</v>
      </c>
      <c r="K216" s="10" t="n">
        <f aca="false">K215+K196+K170</f>
        <v>320</v>
      </c>
      <c r="L216" s="10" t="n">
        <f aca="false">L215+L196+L170</f>
        <v>541</v>
      </c>
      <c r="M216" s="10" t="n">
        <f aca="false">M215+M196+M170</f>
        <v>51</v>
      </c>
      <c r="N216" s="10" t="n">
        <f aca="false">N215+N196+N170</f>
        <v>1</v>
      </c>
      <c r="O216" s="10" t="n">
        <f aca="false">O215+O196+O170</f>
        <v>52</v>
      </c>
      <c r="P216" s="10" t="n">
        <f aca="false">P215+P196+P170</f>
        <v>1</v>
      </c>
      <c r="Q216" s="10" t="n">
        <f aca="false">Q215+Q196+Q170</f>
        <v>3</v>
      </c>
      <c r="R216" s="10" t="n">
        <f aca="false">R215+R196+R170</f>
        <v>607</v>
      </c>
      <c r="S216" s="10" t="n">
        <f aca="false">S215+S196+S170</f>
        <v>45</v>
      </c>
      <c r="T216" s="10" t="n">
        <f aca="false">T215+T196+T170</f>
        <v>5</v>
      </c>
      <c r="U216" s="10" t="n">
        <f aca="false">U215+U196+U170</f>
        <v>96</v>
      </c>
      <c r="V216" s="10" t="n">
        <f aca="false">V215+V196+V170</f>
        <v>0</v>
      </c>
      <c r="W216" s="10" t="n">
        <f aca="false">SUM(X216:Y216)</f>
        <v>54</v>
      </c>
      <c r="X216" s="10" t="n">
        <f aca="false">X215+X196+X170</f>
        <v>9</v>
      </c>
      <c r="Y216" s="10" t="n">
        <f aca="false">Y215+Y196+Y170</f>
        <v>45</v>
      </c>
      <c r="Z216" s="10" t="n">
        <f aca="false">Z215+Z196+Z170</f>
        <v>52</v>
      </c>
      <c r="AA216" s="10" t="n">
        <f aca="false">AA215+AA196+AA170</f>
        <v>2</v>
      </c>
      <c r="AB216" s="10" t="n">
        <f aca="false">SUM(AC216:AD216)</f>
        <v>25</v>
      </c>
      <c r="AC216" s="10" t="n">
        <f aca="false">AC215+AC196+AC170</f>
        <v>6</v>
      </c>
      <c r="AD216" s="10" t="n">
        <f aca="false">AD215+AD196+AD170</f>
        <v>19</v>
      </c>
      <c r="AE216" s="10" t="n">
        <f aca="false">AE215+AE196+AE170</f>
        <v>1</v>
      </c>
      <c r="AF216" s="10" t="n">
        <f aca="false">AF215+AF196+AF170</f>
        <v>0</v>
      </c>
      <c r="AG216" s="10" t="n">
        <f aca="false">AG215+AG196+AG170</f>
        <v>4</v>
      </c>
      <c r="AH216" s="10" t="n">
        <f aca="false">AH215+AH196+AH170</f>
        <v>1</v>
      </c>
      <c r="AI216" s="10" t="n">
        <f aca="false">AI215+AI196+AI170</f>
        <v>19</v>
      </c>
    </row>
    <row r="217" customFormat="false" ht="30" hidden="false" customHeight="true" outlineLevel="2" collapsed="false">
      <c r="A217" s="8" t="s">
        <v>261</v>
      </c>
      <c r="B217" s="9" t="s">
        <v>262</v>
      </c>
      <c r="C217" s="8" t="s">
        <v>263</v>
      </c>
      <c r="D217" s="10" t="n">
        <f aca="false">IF(SUM(E217:F217)=G217+AB217,SUM(E217:F217),"X")</f>
        <v>38</v>
      </c>
      <c r="E217" s="10" t="n">
        <f aca="false">H217+AC217</f>
        <v>15</v>
      </c>
      <c r="F217" s="10" t="n">
        <f aca="false">I217+AD217</f>
        <v>23</v>
      </c>
      <c r="G217" s="10" t="n">
        <f aca="false">SUM(H217:I217)</f>
        <v>36</v>
      </c>
      <c r="H217" s="10" t="n">
        <f aca="false">K217+X217</f>
        <v>15</v>
      </c>
      <c r="I217" s="10" t="n">
        <f aca="false">L217+Y217</f>
        <v>21</v>
      </c>
      <c r="J217" s="10" t="n">
        <f aca="false">SUM(K217:L217)</f>
        <v>34</v>
      </c>
      <c r="K217" s="10" t="n">
        <v>15</v>
      </c>
      <c r="L217" s="10" t="n">
        <v>19</v>
      </c>
      <c r="M217" s="10" t="n">
        <v>1</v>
      </c>
      <c r="N217" s="10" t="n">
        <v>0</v>
      </c>
      <c r="O217" s="10" t="n">
        <v>1</v>
      </c>
      <c r="P217" s="10" t="n">
        <v>0</v>
      </c>
      <c r="Q217" s="10" t="n">
        <v>0</v>
      </c>
      <c r="R217" s="10" t="n">
        <v>28</v>
      </c>
      <c r="S217" s="10" t="n">
        <v>1</v>
      </c>
      <c r="T217" s="10" t="n">
        <v>1</v>
      </c>
      <c r="U217" s="10" t="n">
        <v>2</v>
      </c>
      <c r="V217" s="10" t="n">
        <v>0</v>
      </c>
      <c r="W217" s="10" t="n">
        <f aca="false">SUM(X217:Y217)</f>
        <v>2</v>
      </c>
      <c r="X217" s="10" t="n">
        <v>0</v>
      </c>
      <c r="Y217" s="10" t="n">
        <v>2</v>
      </c>
      <c r="Z217" s="10" t="n">
        <v>2</v>
      </c>
      <c r="AA217" s="10" t="n">
        <v>0</v>
      </c>
      <c r="AB217" s="10" t="n">
        <f aca="false">SUM(AC217:AD217)</f>
        <v>2</v>
      </c>
      <c r="AC217" s="10" t="n">
        <v>0</v>
      </c>
      <c r="AD217" s="10" t="n">
        <v>2</v>
      </c>
      <c r="AE217" s="10" t="n">
        <v>0</v>
      </c>
      <c r="AF217" s="10" t="n">
        <v>0</v>
      </c>
      <c r="AG217" s="10" t="n">
        <v>0</v>
      </c>
      <c r="AH217" s="10" t="n">
        <v>1</v>
      </c>
      <c r="AI217" s="10" t="n">
        <v>1</v>
      </c>
    </row>
    <row r="218" customFormat="false" ht="30" hidden="false" customHeight="true" outlineLevel="2" collapsed="false">
      <c r="A218" s="8" t="s">
        <v>261</v>
      </c>
      <c r="B218" s="9" t="s">
        <v>262</v>
      </c>
      <c r="C218" s="8" t="s">
        <v>264</v>
      </c>
      <c r="D218" s="10" t="n">
        <f aca="false">IF(SUM(E218:F218)=G218+AB218,SUM(E218:F218),"X")</f>
        <v>11</v>
      </c>
      <c r="E218" s="10" t="n">
        <f aca="false">H218+AC218</f>
        <v>5</v>
      </c>
      <c r="F218" s="10" t="n">
        <f aca="false">I218+AD218</f>
        <v>6</v>
      </c>
      <c r="G218" s="10" t="n">
        <f aca="false">SUM(H218:I218)</f>
        <v>9</v>
      </c>
      <c r="H218" s="10" t="n">
        <f aca="false">K218+X218</f>
        <v>4</v>
      </c>
      <c r="I218" s="10" t="n">
        <f aca="false">L218+Y218</f>
        <v>5</v>
      </c>
      <c r="J218" s="10" t="n">
        <f aca="false">SUM(K218:L218)</f>
        <v>8</v>
      </c>
      <c r="K218" s="10" t="n">
        <v>4</v>
      </c>
      <c r="L218" s="10" t="n">
        <v>4</v>
      </c>
      <c r="M218" s="10" t="n">
        <v>1</v>
      </c>
      <c r="N218" s="10" t="n">
        <v>0</v>
      </c>
      <c r="O218" s="10" t="n">
        <v>1</v>
      </c>
      <c r="P218" s="10" t="n">
        <v>0</v>
      </c>
      <c r="Q218" s="10" t="n">
        <v>0</v>
      </c>
      <c r="R218" s="10" t="n">
        <v>4</v>
      </c>
      <c r="S218" s="10" t="n">
        <v>1</v>
      </c>
      <c r="T218" s="10" t="n">
        <v>0</v>
      </c>
      <c r="U218" s="10" t="n">
        <v>1</v>
      </c>
      <c r="V218" s="10" t="n">
        <v>0</v>
      </c>
      <c r="W218" s="10" t="n">
        <f aca="false">SUM(X218:Y218)</f>
        <v>1</v>
      </c>
      <c r="X218" s="10" t="n">
        <v>0</v>
      </c>
      <c r="Y218" s="10" t="n">
        <v>1</v>
      </c>
      <c r="Z218" s="10" t="n">
        <v>1</v>
      </c>
      <c r="AA218" s="10" t="n">
        <v>0</v>
      </c>
      <c r="AB218" s="10" t="n">
        <f aca="false">SUM(AC218:AD218)</f>
        <v>2</v>
      </c>
      <c r="AC218" s="10" t="n">
        <v>1</v>
      </c>
      <c r="AD218" s="10" t="n">
        <v>1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2</v>
      </c>
    </row>
    <row r="219" customFormat="false" ht="30" hidden="false" customHeight="true" outlineLevel="2" collapsed="false">
      <c r="A219" s="8" t="s">
        <v>261</v>
      </c>
      <c r="B219" s="9" t="s">
        <v>262</v>
      </c>
      <c r="C219" s="8" t="s">
        <v>265</v>
      </c>
      <c r="D219" s="10" t="n">
        <f aca="false">IF(SUM(E219:F219)=G219+AB219,SUM(E219:F219),"X")</f>
        <v>15</v>
      </c>
      <c r="E219" s="10" t="n">
        <f aca="false">H219+AC219</f>
        <v>5</v>
      </c>
      <c r="F219" s="10" t="n">
        <f aca="false">I219+AD219</f>
        <v>10</v>
      </c>
      <c r="G219" s="10" t="n">
        <f aca="false">SUM(H219:I219)</f>
        <v>14</v>
      </c>
      <c r="H219" s="10" t="n">
        <f aca="false">K219+X219</f>
        <v>5</v>
      </c>
      <c r="I219" s="10" t="n">
        <f aca="false">L219+Y219</f>
        <v>9</v>
      </c>
      <c r="J219" s="10" t="n">
        <f aca="false">SUM(K219:L219)</f>
        <v>12</v>
      </c>
      <c r="K219" s="10" t="n">
        <v>5</v>
      </c>
      <c r="L219" s="10" t="n">
        <v>7</v>
      </c>
      <c r="M219" s="10" t="n">
        <v>1</v>
      </c>
      <c r="N219" s="10" t="n">
        <v>0</v>
      </c>
      <c r="O219" s="10" t="n">
        <v>1</v>
      </c>
      <c r="P219" s="10" t="n">
        <v>0</v>
      </c>
      <c r="Q219" s="10" t="n">
        <v>0</v>
      </c>
      <c r="R219" s="10" t="n">
        <v>9</v>
      </c>
      <c r="S219" s="10" t="n">
        <v>1</v>
      </c>
      <c r="T219" s="10" t="n">
        <v>0</v>
      </c>
      <c r="U219" s="10" t="n">
        <v>0</v>
      </c>
      <c r="V219" s="10" t="n">
        <v>0</v>
      </c>
      <c r="W219" s="10" t="n">
        <f aca="false">SUM(X219:Y219)</f>
        <v>2</v>
      </c>
      <c r="X219" s="10" t="n">
        <v>0</v>
      </c>
      <c r="Y219" s="10" t="n">
        <v>2</v>
      </c>
      <c r="Z219" s="10" t="n">
        <v>1</v>
      </c>
      <c r="AA219" s="10" t="n">
        <v>1</v>
      </c>
      <c r="AB219" s="10" t="n">
        <f aca="false">SUM(AC219:AD219)</f>
        <v>1</v>
      </c>
      <c r="AC219" s="10" t="n">
        <v>0</v>
      </c>
      <c r="AD219" s="10" t="n">
        <v>1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1</v>
      </c>
    </row>
    <row r="220" customFormat="false" ht="30" hidden="false" customHeight="true" outlineLevel="2" collapsed="false">
      <c r="A220" s="8" t="s">
        <v>261</v>
      </c>
      <c r="B220" s="9" t="s">
        <v>262</v>
      </c>
      <c r="C220" s="8" t="s">
        <v>266</v>
      </c>
      <c r="D220" s="10" t="n">
        <f aca="false">IF(SUM(E220:F220)=G220+AB220,SUM(E220:F220),"X")</f>
        <v>17</v>
      </c>
      <c r="E220" s="10" t="n">
        <f aca="false">H220+AC220</f>
        <v>6</v>
      </c>
      <c r="F220" s="10" t="n">
        <f aca="false">I220+AD220</f>
        <v>11</v>
      </c>
      <c r="G220" s="10" t="n">
        <f aca="false">SUM(H220:I220)</f>
        <v>15</v>
      </c>
      <c r="H220" s="10" t="n">
        <f aca="false">K220+X220</f>
        <v>6</v>
      </c>
      <c r="I220" s="10" t="n">
        <f aca="false">L220+Y220</f>
        <v>9</v>
      </c>
      <c r="J220" s="10" t="n">
        <f aca="false">SUM(K220:L220)</f>
        <v>14</v>
      </c>
      <c r="K220" s="10" t="n">
        <v>6</v>
      </c>
      <c r="L220" s="10" t="n">
        <v>8</v>
      </c>
      <c r="M220" s="10" t="n">
        <v>1</v>
      </c>
      <c r="N220" s="10" t="n">
        <v>0</v>
      </c>
      <c r="O220" s="10" t="n">
        <v>1</v>
      </c>
      <c r="P220" s="10" t="n">
        <v>0</v>
      </c>
      <c r="Q220" s="10" t="n">
        <v>0</v>
      </c>
      <c r="R220" s="10" t="n">
        <v>10</v>
      </c>
      <c r="S220" s="10" t="n">
        <v>1</v>
      </c>
      <c r="T220" s="10" t="n">
        <v>1</v>
      </c>
      <c r="U220" s="10" t="n">
        <v>0</v>
      </c>
      <c r="V220" s="10" t="n">
        <v>0</v>
      </c>
      <c r="W220" s="10" t="n">
        <f aca="false">SUM(X220:Y220)</f>
        <v>1</v>
      </c>
      <c r="X220" s="10" t="n">
        <v>0</v>
      </c>
      <c r="Y220" s="10" t="n">
        <v>1</v>
      </c>
      <c r="Z220" s="10" t="n">
        <v>1</v>
      </c>
      <c r="AA220" s="10" t="n">
        <v>0</v>
      </c>
      <c r="AB220" s="10" t="n">
        <f aca="false">SUM(AC220:AD220)</f>
        <v>2</v>
      </c>
      <c r="AC220" s="10" t="n">
        <v>0</v>
      </c>
      <c r="AD220" s="10" t="n">
        <v>2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2</v>
      </c>
    </row>
    <row r="221" customFormat="false" ht="30" hidden="false" customHeight="true" outlineLevel="2" collapsed="false">
      <c r="A221" s="8" t="s">
        <v>261</v>
      </c>
      <c r="B221" s="9" t="s">
        <v>262</v>
      </c>
      <c r="C221" s="8" t="s">
        <v>267</v>
      </c>
      <c r="D221" s="10" t="n">
        <f aca="false">IF(SUM(E221:F221)=G221+AB221,SUM(E221:F221),"X")</f>
        <v>15</v>
      </c>
      <c r="E221" s="10" t="n">
        <f aca="false">H221+AC221</f>
        <v>5</v>
      </c>
      <c r="F221" s="10" t="n">
        <f aca="false">I221+AD221</f>
        <v>10</v>
      </c>
      <c r="G221" s="10" t="n">
        <f aca="false">SUM(H221:I221)</f>
        <v>13</v>
      </c>
      <c r="H221" s="10" t="n">
        <f aca="false">K221+X221</f>
        <v>5</v>
      </c>
      <c r="I221" s="10" t="n">
        <f aca="false">L221+Y221</f>
        <v>8</v>
      </c>
      <c r="J221" s="10" t="n">
        <f aca="false">SUM(K221:L221)</f>
        <v>12</v>
      </c>
      <c r="K221" s="10" t="n">
        <v>5</v>
      </c>
      <c r="L221" s="10" t="n">
        <v>7</v>
      </c>
      <c r="M221" s="10" t="n">
        <v>1</v>
      </c>
      <c r="N221" s="10" t="n">
        <v>0</v>
      </c>
      <c r="O221" s="10" t="n">
        <v>1</v>
      </c>
      <c r="P221" s="10" t="n">
        <v>0</v>
      </c>
      <c r="Q221" s="10" t="n">
        <v>0</v>
      </c>
      <c r="R221" s="10" t="n">
        <v>8</v>
      </c>
      <c r="S221" s="10" t="n">
        <v>1</v>
      </c>
      <c r="T221" s="10" t="n">
        <v>0</v>
      </c>
      <c r="U221" s="10" t="n">
        <v>1</v>
      </c>
      <c r="V221" s="10" t="n">
        <v>0</v>
      </c>
      <c r="W221" s="10" t="n">
        <f aca="false">SUM(X221:Y221)</f>
        <v>1</v>
      </c>
      <c r="X221" s="10" t="n">
        <v>0</v>
      </c>
      <c r="Y221" s="10" t="n">
        <v>1</v>
      </c>
      <c r="Z221" s="10" t="n">
        <v>1</v>
      </c>
      <c r="AA221" s="10" t="n">
        <v>0</v>
      </c>
      <c r="AB221" s="10" t="n">
        <f aca="false">SUM(AC221:AD221)</f>
        <v>2</v>
      </c>
      <c r="AC221" s="10" t="n">
        <v>0</v>
      </c>
      <c r="AD221" s="10" t="n">
        <v>2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0" t="n">
        <v>2</v>
      </c>
    </row>
    <row r="222" customFormat="false" ht="30" hidden="false" customHeight="true" outlineLevel="2" collapsed="false">
      <c r="A222" s="8" t="s">
        <v>261</v>
      </c>
      <c r="B222" s="9" t="s">
        <v>262</v>
      </c>
      <c r="C222" s="8" t="s">
        <v>268</v>
      </c>
      <c r="D222" s="10" t="n">
        <f aca="false">IF(SUM(E222:F222)=G222+AB222,SUM(E222:F222),"X")</f>
        <v>10</v>
      </c>
      <c r="E222" s="10" t="n">
        <f aca="false">H222+AC222</f>
        <v>3</v>
      </c>
      <c r="F222" s="10" t="n">
        <f aca="false">I222+AD222</f>
        <v>7</v>
      </c>
      <c r="G222" s="10" t="n">
        <f aca="false">SUM(H222:I222)</f>
        <v>8</v>
      </c>
      <c r="H222" s="10" t="n">
        <f aca="false">K222+X222</f>
        <v>3</v>
      </c>
      <c r="I222" s="10" t="n">
        <f aca="false">L222+Y222</f>
        <v>5</v>
      </c>
      <c r="J222" s="10" t="n">
        <f aca="false">SUM(K222:L222)</f>
        <v>8</v>
      </c>
      <c r="K222" s="10" t="n">
        <v>3</v>
      </c>
      <c r="L222" s="10" t="n">
        <v>5</v>
      </c>
      <c r="M222" s="10" t="n">
        <v>1</v>
      </c>
      <c r="N222" s="10" t="n">
        <v>0</v>
      </c>
      <c r="O222" s="10" t="n">
        <v>1</v>
      </c>
      <c r="P222" s="10" t="n">
        <v>0</v>
      </c>
      <c r="Q222" s="10" t="n">
        <v>0</v>
      </c>
      <c r="R222" s="10" t="n">
        <v>5</v>
      </c>
      <c r="S222" s="10" t="n">
        <v>1</v>
      </c>
      <c r="T222" s="10" t="n">
        <v>0</v>
      </c>
      <c r="U222" s="10" t="n">
        <v>0</v>
      </c>
      <c r="V222" s="10" t="n">
        <v>0</v>
      </c>
      <c r="W222" s="10" t="n">
        <f aca="false">SUM(X222:Y222)</f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f aca="false">SUM(AC222:AD222)</f>
        <v>2</v>
      </c>
      <c r="AC222" s="10" t="n">
        <v>0</v>
      </c>
      <c r="AD222" s="10" t="n">
        <v>2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2</v>
      </c>
    </row>
    <row r="223" customFormat="false" ht="30" hidden="false" customHeight="true" outlineLevel="2" collapsed="false">
      <c r="A223" s="8" t="s">
        <v>261</v>
      </c>
      <c r="B223" s="9" t="s">
        <v>262</v>
      </c>
      <c r="C223" s="8" t="s">
        <v>269</v>
      </c>
      <c r="D223" s="10" t="n">
        <f aca="false">IF(SUM(E223:F223)=G223+AB223,SUM(E223:F223),"X")</f>
        <v>12</v>
      </c>
      <c r="E223" s="10" t="n">
        <f aca="false">H223+AC223</f>
        <v>5</v>
      </c>
      <c r="F223" s="10" t="n">
        <f aca="false">I223+AD223</f>
        <v>7</v>
      </c>
      <c r="G223" s="10" t="n">
        <f aca="false">SUM(H223:I223)</f>
        <v>11</v>
      </c>
      <c r="H223" s="10" t="n">
        <f aca="false">K223+X223</f>
        <v>5</v>
      </c>
      <c r="I223" s="10" t="n">
        <f aca="false">L223+Y223</f>
        <v>6</v>
      </c>
      <c r="J223" s="10" t="n">
        <f aca="false">SUM(K223:L223)</f>
        <v>10</v>
      </c>
      <c r="K223" s="10" t="n">
        <v>5</v>
      </c>
      <c r="L223" s="10" t="n">
        <v>5</v>
      </c>
      <c r="M223" s="10" t="n">
        <v>1</v>
      </c>
      <c r="N223" s="10" t="n">
        <v>0</v>
      </c>
      <c r="O223" s="10" t="n">
        <v>1</v>
      </c>
      <c r="P223" s="10" t="n">
        <v>0</v>
      </c>
      <c r="Q223" s="10" t="n">
        <v>0</v>
      </c>
      <c r="R223" s="10" t="n">
        <v>5</v>
      </c>
      <c r="S223" s="10" t="n">
        <v>1</v>
      </c>
      <c r="T223" s="10" t="n">
        <v>0</v>
      </c>
      <c r="U223" s="10" t="n">
        <v>2</v>
      </c>
      <c r="V223" s="10" t="n">
        <v>0</v>
      </c>
      <c r="W223" s="10" t="n">
        <f aca="false">SUM(X223:Y223)</f>
        <v>1</v>
      </c>
      <c r="X223" s="10" t="n">
        <v>0</v>
      </c>
      <c r="Y223" s="10" t="n">
        <v>1</v>
      </c>
      <c r="Z223" s="10" t="n">
        <v>1</v>
      </c>
      <c r="AA223" s="10" t="n">
        <v>0</v>
      </c>
      <c r="AB223" s="10" t="n">
        <f aca="false">SUM(AC223:AD223)</f>
        <v>1</v>
      </c>
      <c r="AC223" s="10" t="n">
        <v>0</v>
      </c>
      <c r="AD223" s="10" t="n">
        <v>1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1</v>
      </c>
    </row>
    <row r="224" customFormat="false" ht="30" hidden="false" customHeight="true" outlineLevel="1" collapsed="false">
      <c r="A224" s="8" t="s">
        <v>261</v>
      </c>
      <c r="B224" s="11" t="s">
        <v>270</v>
      </c>
      <c r="C224" s="11"/>
      <c r="D224" s="10" t="n">
        <f aca="false">IF(SUM(E224:F224)=G224+AB224,SUM(E224:F224),"X")</f>
        <v>118</v>
      </c>
      <c r="E224" s="10" t="n">
        <f aca="false">H224+AC224</f>
        <v>44</v>
      </c>
      <c r="F224" s="10" t="n">
        <f aca="false">I224+AD224</f>
        <v>74</v>
      </c>
      <c r="G224" s="10" t="n">
        <f aca="false">SUM(H224:I224)</f>
        <v>106</v>
      </c>
      <c r="H224" s="10" t="n">
        <f aca="false">K224+X224</f>
        <v>43</v>
      </c>
      <c r="I224" s="10" t="n">
        <f aca="false">L224+Y224</f>
        <v>63</v>
      </c>
      <c r="J224" s="10" t="n">
        <f aca="false">SUM(K224:L224)</f>
        <v>98</v>
      </c>
      <c r="K224" s="10" t="n">
        <f aca="false">SUM(K217:K223)</f>
        <v>43</v>
      </c>
      <c r="L224" s="10" t="n">
        <f aca="false">SUM(L217:L223)</f>
        <v>55</v>
      </c>
      <c r="M224" s="10" t="n">
        <f aca="false">SUM(M217:M223)</f>
        <v>7</v>
      </c>
      <c r="N224" s="10" t="n">
        <f aca="false">SUM(N217:N223)</f>
        <v>0</v>
      </c>
      <c r="O224" s="10" t="n">
        <f aca="false">SUM(O217:O223)</f>
        <v>7</v>
      </c>
      <c r="P224" s="10" t="n">
        <f aca="false">SUM(P217:P223)</f>
        <v>0</v>
      </c>
      <c r="Q224" s="10" t="n">
        <f aca="false">SUM(Q217:Q223)</f>
        <v>0</v>
      </c>
      <c r="R224" s="10" t="n">
        <f aca="false">SUM(R217:R223)</f>
        <v>69</v>
      </c>
      <c r="S224" s="10" t="n">
        <f aca="false">SUM(S217:S223)</f>
        <v>7</v>
      </c>
      <c r="T224" s="10" t="n">
        <f aca="false">SUM(T217:T223)</f>
        <v>2</v>
      </c>
      <c r="U224" s="10" t="n">
        <f aca="false">SUM(U217:U223)</f>
        <v>6</v>
      </c>
      <c r="V224" s="10" t="n">
        <f aca="false">SUM(V217:V223)</f>
        <v>0</v>
      </c>
      <c r="W224" s="10" t="n">
        <f aca="false">SUM(X224:Y224)</f>
        <v>8</v>
      </c>
      <c r="X224" s="10" t="n">
        <f aca="false">SUM(X217:X223)</f>
        <v>0</v>
      </c>
      <c r="Y224" s="10" t="n">
        <f aca="false">SUM(Y217:Y223)</f>
        <v>8</v>
      </c>
      <c r="Z224" s="10" t="n">
        <f aca="false">SUM(Z217:Z223)</f>
        <v>7</v>
      </c>
      <c r="AA224" s="10" t="n">
        <f aca="false">SUM(AA217:AA223)</f>
        <v>1</v>
      </c>
      <c r="AB224" s="10" t="n">
        <f aca="false">SUM(AC224:AD224)</f>
        <v>12</v>
      </c>
      <c r="AC224" s="10" t="n">
        <f aca="false">SUM(AC217:AC223)</f>
        <v>1</v>
      </c>
      <c r="AD224" s="10" t="n">
        <f aca="false">SUM(AD217:AD223)</f>
        <v>11</v>
      </c>
      <c r="AE224" s="10" t="n">
        <f aca="false">SUM(AE217:AE223)</f>
        <v>0</v>
      </c>
      <c r="AF224" s="10" t="n">
        <f aca="false">SUM(AF217:AF223)</f>
        <v>0</v>
      </c>
      <c r="AG224" s="10" t="n">
        <f aca="false">SUM(AG217:AG223)</f>
        <v>0</v>
      </c>
      <c r="AH224" s="10" t="n">
        <f aca="false">SUM(AH217:AH223)</f>
        <v>1</v>
      </c>
      <c r="AI224" s="10" t="n">
        <f aca="false">SUM(AI217:AI223)</f>
        <v>11</v>
      </c>
    </row>
    <row r="225" customFormat="false" ht="30" hidden="false" customHeight="true" outlineLevel="2" collapsed="false">
      <c r="A225" s="8" t="s">
        <v>261</v>
      </c>
      <c r="B225" s="9" t="s">
        <v>271</v>
      </c>
      <c r="C225" s="8" t="s">
        <v>272</v>
      </c>
      <c r="D225" s="10" t="n">
        <f aca="false">IF(SUM(E225:F225)=G225+AB225,SUM(E225:F225),"X")</f>
        <v>21</v>
      </c>
      <c r="E225" s="10" t="n">
        <f aca="false">H225+AC225</f>
        <v>7</v>
      </c>
      <c r="F225" s="10" t="n">
        <f aca="false">I225+AD225</f>
        <v>14</v>
      </c>
      <c r="G225" s="10" t="n">
        <f aca="false">SUM(H225:I225)</f>
        <v>20</v>
      </c>
      <c r="H225" s="10" t="n">
        <f aca="false">K225+X225</f>
        <v>6</v>
      </c>
      <c r="I225" s="10" t="n">
        <f aca="false">L225+Y225</f>
        <v>14</v>
      </c>
      <c r="J225" s="10" t="n">
        <f aca="false">SUM(K225:L225)</f>
        <v>18</v>
      </c>
      <c r="K225" s="10" t="n">
        <v>6</v>
      </c>
      <c r="L225" s="10" t="n">
        <v>12</v>
      </c>
      <c r="M225" s="10" t="n">
        <v>1</v>
      </c>
      <c r="N225" s="10" t="n">
        <v>0</v>
      </c>
      <c r="O225" s="10" t="n">
        <v>1</v>
      </c>
      <c r="P225" s="10" t="n">
        <v>0</v>
      </c>
      <c r="Q225" s="10" t="n">
        <v>1</v>
      </c>
      <c r="R225" s="10" t="n">
        <v>10</v>
      </c>
      <c r="S225" s="10" t="n">
        <v>1</v>
      </c>
      <c r="T225" s="10" t="n">
        <v>1</v>
      </c>
      <c r="U225" s="10" t="n">
        <v>3</v>
      </c>
      <c r="V225" s="10" t="n">
        <v>0</v>
      </c>
      <c r="W225" s="10" t="n">
        <f aca="false">SUM(X225:Y225)</f>
        <v>2</v>
      </c>
      <c r="X225" s="10" t="n">
        <v>0</v>
      </c>
      <c r="Y225" s="10" t="n">
        <v>2</v>
      </c>
      <c r="Z225" s="10" t="n">
        <v>1</v>
      </c>
      <c r="AA225" s="10" t="n">
        <v>1</v>
      </c>
      <c r="AB225" s="10" t="n">
        <f aca="false">SUM(AC225:AD225)</f>
        <v>1</v>
      </c>
      <c r="AC225" s="10" t="n">
        <v>1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1</v>
      </c>
    </row>
    <row r="226" customFormat="false" ht="30" hidden="false" customHeight="true" outlineLevel="2" collapsed="false">
      <c r="A226" s="8" t="s">
        <v>261</v>
      </c>
      <c r="B226" s="9" t="s">
        <v>271</v>
      </c>
      <c r="C226" s="8" t="s">
        <v>252</v>
      </c>
      <c r="D226" s="10" t="n">
        <f aca="false">IF(SUM(E226:F226)=G226+AB226,SUM(E226:F226),"X")</f>
        <v>14</v>
      </c>
      <c r="E226" s="10" t="n">
        <f aca="false">H226+AC226</f>
        <v>5</v>
      </c>
      <c r="F226" s="10" t="n">
        <f aca="false">I226+AD226</f>
        <v>9</v>
      </c>
      <c r="G226" s="10" t="n">
        <f aca="false">SUM(H226:I226)</f>
        <v>14</v>
      </c>
      <c r="H226" s="10" t="n">
        <f aca="false">K226+X226</f>
        <v>5</v>
      </c>
      <c r="I226" s="10" t="n">
        <f aca="false">L226+Y226</f>
        <v>9</v>
      </c>
      <c r="J226" s="10" t="n">
        <f aca="false">SUM(K226:L226)</f>
        <v>12</v>
      </c>
      <c r="K226" s="10" t="n">
        <v>5</v>
      </c>
      <c r="L226" s="10" t="n">
        <v>7</v>
      </c>
      <c r="M226" s="10" t="n">
        <v>1</v>
      </c>
      <c r="N226" s="10" t="n">
        <v>0</v>
      </c>
      <c r="O226" s="10" t="n">
        <v>1</v>
      </c>
      <c r="P226" s="10" t="n">
        <v>0</v>
      </c>
      <c r="Q226" s="10" t="n">
        <v>0</v>
      </c>
      <c r="R226" s="10" t="n">
        <v>8</v>
      </c>
      <c r="S226" s="10" t="n">
        <v>1</v>
      </c>
      <c r="T226" s="10" t="n">
        <v>0</v>
      </c>
      <c r="U226" s="10" t="n">
        <v>1</v>
      </c>
      <c r="V226" s="10" t="n">
        <v>0</v>
      </c>
      <c r="W226" s="10" t="n">
        <f aca="false">SUM(X226:Y226)</f>
        <v>2</v>
      </c>
      <c r="X226" s="10" t="n">
        <v>0</v>
      </c>
      <c r="Y226" s="10" t="n">
        <v>2</v>
      </c>
      <c r="Z226" s="10" t="n">
        <v>2</v>
      </c>
      <c r="AA226" s="10" t="n">
        <v>0</v>
      </c>
      <c r="AB226" s="10" t="n">
        <f aca="false">SUM(AC226:AD226)</f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</row>
    <row r="227" customFormat="false" ht="30" hidden="false" customHeight="true" outlineLevel="2" collapsed="false">
      <c r="A227" s="8" t="s">
        <v>261</v>
      </c>
      <c r="B227" s="9" t="s">
        <v>271</v>
      </c>
      <c r="C227" s="8" t="s">
        <v>273</v>
      </c>
      <c r="D227" s="10" t="n">
        <f aca="false">IF(SUM(E227:F227)=G227+AB227,SUM(E227:F227),"X")</f>
        <v>12</v>
      </c>
      <c r="E227" s="10" t="n">
        <f aca="false">H227+AC227</f>
        <v>5</v>
      </c>
      <c r="F227" s="10" t="n">
        <f aca="false">I227+AD227</f>
        <v>7</v>
      </c>
      <c r="G227" s="10" t="n">
        <f aca="false">SUM(H227:I227)</f>
        <v>12</v>
      </c>
      <c r="H227" s="10" t="n">
        <f aca="false">K227+X227</f>
        <v>5</v>
      </c>
      <c r="I227" s="10" t="n">
        <f aca="false">L227+Y227</f>
        <v>7</v>
      </c>
      <c r="J227" s="10" t="n">
        <f aca="false">SUM(K227:L227)</f>
        <v>11</v>
      </c>
      <c r="K227" s="10" t="n">
        <v>4</v>
      </c>
      <c r="L227" s="10" t="n">
        <v>7</v>
      </c>
      <c r="M227" s="10" t="n">
        <v>1</v>
      </c>
      <c r="N227" s="10" t="n">
        <v>0</v>
      </c>
      <c r="O227" s="10" t="n">
        <v>1</v>
      </c>
      <c r="P227" s="10" t="n">
        <v>0</v>
      </c>
      <c r="Q227" s="10" t="n">
        <v>0</v>
      </c>
      <c r="R227" s="10" t="n">
        <v>6</v>
      </c>
      <c r="S227" s="10" t="n">
        <v>1</v>
      </c>
      <c r="T227" s="10" t="n">
        <v>0</v>
      </c>
      <c r="U227" s="10" t="n">
        <v>2</v>
      </c>
      <c r="V227" s="10" t="n">
        <v>0</v>
      </c>
      <c r="W227" s="10" t="n">
        <f aca="false">SUM(X227:Y227)</f>
        <v>1</v>
      </c>
      <c r="X227" s="10" t="n">
        <v>1</v>
      </c>
      <c r="Y227" s="10" t="n">
        <v>0</v>
      </c>
      <c r="Z227" s="10" t="n">
        <v>1</v>
      </c>
      <c r="AA227" s="10" t="n">
        <v>0</v>
      </c>
      <c r="AB227" s="10" t="n">
        <f aca="false">SUM(AC227:AD227)</f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</row>
    <row r="228" customFormat="false" ht="30" hidden="false" customHeight="true" outlineLevel="2" collapsed="false">
      <c r="A228" s="8" t="s">
        <v>261</v>
      </c>
      <c r="B228" s="9" t="s">
        <v>271</v>
      </c>
      <c r="C228" s="8" t="s">
        <v>274</v>
      </c>
      <c r="D228" s="10" t="n">
        <f aca="false">IF(SUM(E228:F228)=G228+AB228,SUM(E228:F228),"X")</f>
        <v>18</v>
      </c>
      <c r="E228" s="10" t="n">
        <f aca="false">H228+AC228</f>
        <v>7</v>
      </c>
      <c r="F228" s="10" t="n">
        <f aca="false">I228+AD228</f>
        <v>11</v>
      </c>
      <c r="G228" s="10" t="n">
        <f aca="false">SUM(H228:I228)</f>
        <v>18</v>
      </c>
      <c r="H228" s="10" t="n">
        <f aca="false">K228+X228</f>
        <v>7</v>
      </c>
      <c r="I228" s="10" t="n">
        <f aca="false">L228+Y228</f>
        <v>11</v>
      </c>
      <c r="J228" s="10" t="n">
        <f aca="false">SUM(K228:L228)</f>
        <v>17</v>
      </c>
      <c r="K228" s="10" t="n">
        <v>7</v>
      </c>
      <c r="L228" s="10" t="n">
        <v>10</v>
      </c>
      <c r="M228" s="10" t="n">
        <v>1</v>
      </c>
      <c r="N228" s="10" t="n">
        <v>0</v>
      </c>
      <c r="O228" s="10" t="n">
        <v>1</v>
      </c>
      <c r="P228" s="10" t="n">
        <v>0</v>
      </c>
      <c r="Q228" s="10" t="n">
        <v>0</v>
      </c>
      <c r="R228" s="10" t="n">
        <v>12</v>
      </c>
      <c r="S228" s="10" t="n">
        <v>1</v>
      </c>
      <c r="T228" s="10" t="n">
        <v>0</v>
      </c>
      <c r="U228" s="10" t="n">
        <v>2</v>
      </c>
      <c r="V228" s="10" t="n">
        <v>0</v>
      </c>
      <c r="W228" s="10" t="n">
        <f aca="false">SUM(X228:Y228)</f>
        <v>1</v>
      </c>
      <c r="X228" s="10" t="n">
        <v>0</v>
      </c>
      <c r="Y228" s="10" t="n">
        <v>1</v>
      </c>
      <c r="Z228" s="10" t="n">
        <v>1</v>
      </c>
      <c r="AA228" s="10" t="n">
        <v>0</v>
      </c>
      <c r="AB228" s="10" t="n">
        <f aca="false">SUM(AC228:AD228)</f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</row>
    <row r="229" customFormat="false" ht="30" hidden="false" customHeight="true" outlineLevel="2" collapsed="false">
      <c r="A229" s="8" t="s">
        <v>261</v>
      </c>
      <c r="B229" s="9" t="s">
        <v>271</v>
      </c>
      <c r="C229" s="8" t="s">
        <v>275</v>
      </c>
      <c r="D229" s="10" t="n">
        <f aca="false">IF(SUM(E229:F229)=G229+AB229,SUM(E229:F229),"X")</f>
        <v>12</v>
      </c>
      <c r="E229" s="10" t="n">
        <f aca="false">H229+AC229</f>
        <v>4</v>
      </c>
      <c r="F229" s="10" t="n">
        <f aca="false">I229+AD229</f>
        <v>8</v>
      </c>
      <c r="G229" s="10" t="n">
        <f aca="false">SUM(H229:I229)</f>
        <v>12</v>
      </c>
      <c r="H229" s="10" t="n">
        <f aca="false">K229+X229</f>
        <v>4</v>
      </c>
      <c r="I229" s="10" t="n">
        <f aca="false">L229+Y229</f>
        <v>8</v>
      </c>
      <c r="J229" s="10" t="n">
        <f aca="false">SUM(K229:L229)</f>
        <v>11</v>
      </c>
      <c r="K229" s="10" t="n">
        <v>4</v>
      </c>
      <c r="L229" s="10" t="n">
        <v>7</v>
      </c>
      <c r="M229" s="10" t="n">
        <v>1</v>
      </c>
      <c r="N229" s="10" t="n">
        <v>0</v>
      </c>
      <c r="O229" s="10" t="n">
        <v>1</v>
      </c>
      <c r="P229" s="10" t="n">
        <v>0</v>
      </c>
      <c r="Q229" s="10" t="n">
        <v>0</v>
      </c>
      <c r="R229" s="10" t="n">
        <v>7</v>
      </c>
      <c r="S229" s="10" t="n">
        <v>1</v>
      </c>
      <c r="T229" s="10" t="n">
        <v>0</v>
      </c>
      <c r="U229" s="10" t="n">
        <v>1</v>
      </c>
      <c r="V229" s="10" t="n">
        <v>0</v>
      </c>
      <c r="W229" s="10" t="n">
        <f aca="false">SUM(X229:Y229)</f>
        <v>1</v>
      </c>
      <c r="X229" s="10" t="n">
        <v>0</v>
      </c>
      <c r="Y229" s="10" t="n">
        <v>1</v>
      </c>
      <c r="Z229" s="10" t="n">
        <v>1</v>
      </c>
      <c r="AA229" s="10" t="n">
        <v>0</v>
      </c>
      <c r="AB229" s="10" t="n">
        <f aca="false">SUM(AC229:AD229)</f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</row>
    <row r="230" customFormat="false" ht="30" hidden="false" customHeight="true" outlineLevel="2" collapsed="false">
      <c r="A230" s="8" t="s">
        <v>261</v>
      </c>
      <c r="B230" s="9" t="s">
        <v>271</v>
      </c>
      <c r="C230" s="8" t="s">
        <v>276</v>
      </c>
      <c r="D230" s="10" t="n">
        <f aca="false">IF(SUM(E230:F230)=G230+AB230,SUM(E230:F230),"X")</f>
        <v>13</v>
      </c>
      <c r="E230" s="10" t="n">
        <f aca="false">H230+AC230</f>
        <v>5</v>
      </c>
      <c r="F230" s="10" t="n">
        <f aca="false">I230+AD230</f>
        <v>8</v>
      </c>
      <c r="G230" s="10" t="n">
        <f aca="false">SUM(H230:I230)</f>
        <v>13</v>
      </c>
      <c r="H230" s="10" t="n">
        <f aca="false">K230+X230</f>
        <v>5</v>
      </c>
      <c r="I230" s="10" t="n">
        <f aca="false">L230+Y230</f>
        <v>8</v>
      </c>
      <c r="J230" s="10" t="n">
        <f aca="false">SUM(K230:L230)</f>
        <v>12</v>
      </c>
      <c r="K230" s="10" t="n">
        <v>5</v>
      </c>
      <c r="L230" s="10" t="n">
        <v>7</v>
      </c>
      <c r="M230" s="10" t="n">
        <v>1</v>
      </c>
      <c r="N230" s="10" t="n">
        <v>0</v>
      </c>
      <c r="O230" s="10" t="n">
        <v>1</v>
      </c>
      <c r="P230" s="10" t="n">
        <v>0</v>
      </c>
      <c r="Q230" s="10" t="n">
        <v>0</v>
      </c>
      <c r="R230" s="10" t="n">
        <v>8</v>
      </c>
      <c r="S230" s="10" t="n">
        <v>1</v>
      </c>
      <c r="T230" s="10" t="n">
        <v>0</v>
      </c>
      <c r="U230" s="10" t="n">
        <v>1</v>
      </c>
      <c r="V230" s="10" t="n">
        <v>0</v>
      </c>
      <c r="W230" s="10" t="n">
        <f aca="false">SUM(X230:Y230)</f>
        <v>1</v>
      </c>
      <c r="X230" s="10" t="n">
        <v>0</v>
      </c>
      <c r="Y230" s="10" t="n">
        <v>1</v>
      </c>
      <c r="Z230" s="10" t="n">
        <v>1</v>
      </c>
      <c r="AA230" s="10" t="n">
        <v>0</v>
      </c>
      <c r="AB230" s="10" t="n">
        <f aca="false">SUM(AC230:AD230)</f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0</v>
      </c>
    </row>
    <row r="231" customFormat="false" ht="30" hidden="false" customHeight="true" outlineLevel="2" collapsed="false">
      <c r="A231" s="8" t="s">
        <v>261</v>
      </c>
      <c r="B231" s="9" t="s">
        <v>271</v>
      </c>
      <c r="C231" s="8" t="s">
        <v>277</v>
      </c>
      <c r="D231" s="10" t="n">
        <f aca="false">IF(SUM(E231:F231)=G231+AB231,SUM(E231:F231),"X")</f>
        <v>42</v>
      </c>
      <c r="E231" s="10" t="n">
        <f aca="false">H231+AC231</f>
        <v>13</v>
      </c>
      <c r="F231" s="10" t="n">
        <f aca="false">I231+AD231</f>
        <v>29</v>
      </c>
      <c r="G231" s="10" t="n">
        <f aca="false">SUM(H231:I231)</f>
        <v>35</v>
      </c>
      <c r="H231" s="10" t="n">
        <f aca="false">K231+X231</f>
        <v>13</v>
      </c>
      <c r="I231" s="10" t="n">
        <f aca="false">L231+Y231</f>
        <v>22</v>
      </c>
      <c r="J231" s="10" t="n">
        <f aca="false">SUM(K231:L231)</f>
        <v>34</v>
      </c>
      <c r="K231" s="10" t="n">
        <v>13</v>
      </c>
      <c r="L231" s="10" t="n">
        <v>21</v>
      </c>
      <c r="M231" s="10" t="n">
        <v>1</v>
      </c>
      <c r="N231" s="10" t="n">
        <v>0</v>
      </c>
      <c r="O231" s="10" t="n">
        <v>1</v>
      </c>
      <c r="P231" s="10" t="n">
        <v>0</v>
      </c>
      <c r="Q231" s="10" t="n">
        <v>0</v>
      </c>
      <c r="R231" s="10" t="n">
        <v>25</v>
      </c>
      <c r="S231" s="10" t="n">
        <v>1</v>
      </c>
      <c r="T231" s="10" t="n">
        <v>1</v>
      </c>
      <c r="U231" s="10" t="n">
        <v>5</v>
      </c>
      <c r="V231" s="10" t="n">
        <v>0</v>
      </c>
      <c r="W231" s="10" t="n">
        <f aca="false">SUM(X231:Y231)</f>
        <v>1</v>
      </c>
      <c r="X231" s="10" t="n">
        <v>0</v>
      </c>
      <c r="Y231" s="10" t="n">
        <v>1</v>
      </c>
      <c r="Z231" s="10" t="n">
        <v>1</v>
      </c>
      <c r="AA231" s="10" t="n">
        <v>0</v>
      </c>
      <c r="AB231" s="10" t="n">
        <f aca="false">SUM(AC231:AD231)</f>
        <v>7</v>
      </c>
      <c r="AC231" s="10" t="n">
        <v>0</v>
      </c>
      <c r="AD231" s="10" t="n">
        <v>7</v>
      </c>
      <c r="AE231" s="10" t="n">
        <v>0</v>
      </c>
      <c r="AF231" s="10" t="n">
        <v>0</v>
      </c>
      <c r="AG231" s="10" t="n">
        <v>0</v>
      </c>
      <c r="AH231" s="10" t="n">
        <v>1</v>
      </c>
      <c r="AI231" s="10" t="n">
        <v>6</v>
      </c>
    </row>
    <row r="232" customFormat="false" ht="30" hidden="false" customHeight="true" outlineLevel="2" collapsed="false">
      <c r="A232" s="8" t="s">
        <v>261</v>
      </c>
      <c r="B232" s="9" t="s">
        <v>271</v>
      </c>
      <c r="C232" s="8" t="s">
        <v>278</v>
      </c>
      <c r="D232" s="10" t="n">
        <f aca="false">IF(SUM(E232:F232)=G232+AB232,SUM(E232:F232),"X")</f>
        <v>16</v>
      </c>
      <c r="E232" s="10" t="n">
        <f aca="false">H232+AC232</f>
        <v>6</v>
      </c>
      <c r="F232" s="10" t="n">
        <f aca="false">I232+AD232</f>
        <v>10</v>
      </c>
      <c r="G232" s="10" t="n">
        <f aca="false">SUM(H232:I232)</f>
        <v>15</v>
      </c>
      <c r="H232" s="10" t="n">
        <f aca="false">K232+X232</f>
        <v>5</v>
      </c>
      <c r="I232" s="10" t="n">
        <f aca="false">L232+Y232</f>
        <v>10</v>
      </c>
      <c r="J232" s="10" t="n">
        <f aca="false">SUM(K232:L232)</f>
        <v>14</v>
      </c>
      <c r="K232" s="10" t="n">
        <v>5</v>
      </c>
      <c r="L232" s="10" t="n">
        <v>9</v>
      </c>
      <c r="M232" s="10" t="n">
        <v>1</v>
      </c>
      <c r="N232" s="10" t="n">
        <v>0</v>
      </c>
      <c r="O232" s="10" t="n">
        <v>1</v>
      </c>
      <c r="P232" s="10" t="n">
        <v>0</v>
      </c>
      <c r="Q232" s="10" t="n">
        <v>0</v>
      </c>
      <c r="R232" s="10" t="n">
        <v>8</v>
      </c>
      <c r="S232" s="10" t="n">
        <v>1</v>
      </c>
      <c r="T232" s="10" t="n">
        <v>0</v>
      </c>
      <c r="U232" s="10" t="n">
        <v>3</v>
      </c>
      <c r="V232" s="10" t="n">
        <v>0</v>
      </c>
      <c r="W232" s="10" t="n">
        <f aca="false">SUM(X232:Y232)</f>
        <v>1</v>
      </c>
      <c r="X232" s="10" t="n">
        <v>0</v>
      </c>
      <c r="Y232" s="10" t="n">
        <v>1</v>
      </c>
      <c r="Z232" s="10" t="n">
        <v>1</v>
      </c>
      <c r="AA232" s="10" t="n">
        <v>0</v>
      </c>
      <c r="AB232" s="10" t="n">
        <f aca="false">SUM(AC232:AD232)</f>
        <v>1</v>
      </c>
      <c r="AC232" s="10" t="n">
        <v>1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1</v>
      </c>
    </row>
    <row r="233" customFormat="false" ht="30" hidden="false" customHeight="true" outlineLevel="2" collapsed="false">
      <c r="A233" s="8" t="s">
        <v>261</v>
      </c>
      <c r="B233" s="9" t="s">
        <v>271</v>
      </c>
      <c r="C233" s="8" t="s">
        <v>279</v>
      </c>
      <c r="D233" s="10" t="n">
        <f aca="false">IF(SUM(E233:F233)=G233+AB233,SUM(E233:F233),"X")</f>
        <v>22</v>
      </c>
      <c r="E233" s="10" t="n">
        <f aca="false">H233+AC233</f>
        <v>11</v>
      </c>
      <c r="F233" s="10" t="n">
        <f aca="false">I233+AD233</f>
        <v>11</v>
      </c>
      <c r="G233" s="10" t="n">
        <f aca="false">SUM(H233:I233)</f>
        <v>21</v>
      </c>
      <c r="H233" s="10" t="n">
        <f aca="false">K233+X233</f>
        <v>10</v>
      </c>
      <c r="I233" s="10" t="n">
        <f aca="false">L233+Y233</f>
        <v>11</v>
      </c>
      <c r="J233" s="10" t="n">
        <f aca="false">SUM(K233:L233)</f>
        <v>20</v>
      </c>
      <c r="K233" s="10" t="n">
        <v>10</v>
      </c>
      <c r="L233" s="10" t="n">
        <v>10</v>
      </c>
      <c r="M233" s="10" t="n">
        <v>1</v>
      </c>
      <c r="N233" s="10" t="n">
        <v>0</v>
      </c>
      <c r="O233" s="10" t="n">
        <v>1</v>
      </c>
      <c r="P233" s="10" t="n">
        <v>0</v>
      </c>
      <c r="Q233" s="10" t="n">
        <v>0</v>
      </c>
      <c r="R233" s="10" t="n">
        <v>14</v>
      </c>
      <c r="S233" s="10" t="n">
        <v>1</v>
      </c>
      <c r="T233" s="10" t="n">
        <v>0</v>
      </c>
      <c r="U233" s="10" t="n">
        <v>3</v>
      </c>
      <c r="V233" s="10" t="n">
        <v>0</v>
      </c>
      <c r="W233" s="10" t="n">
        <f aca="false">SUM(X233:Y233)</f>
        <v>1</v>
      </c>
      <c r="X233" s="10" t="n">
        <v>0</v>
      </c>
      <c r="Y233" s="10" t="n">
        <v>1</v>
      </c>
      <c r="Z233" s="10" t="n">
        <v>1</v>
      </c>
      <c r="AA233" s="10" t="n">
        <v>0</v>
      </c>
      <c r="AB233" s="10" t="n">
        <f aca="false">SUM(AC233:AD233)</f>
        <v>1</v>
      </c>
      <c r="AC233" s="10" t="n">
        <v>1</v>
      </c>
      <c r="AD233" s="10" t="n">
        <v>0</v>
      </c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1</v>
      </c>
    </row>
    <row r="234" customFormat="false" ht="30" hidden="false" customHeight="true" outlineLevel="2" collapsed="false">
      <c r="A234" s="8" t="s">
        <v>261</v>
      </c>
      <c r="B234" s="9" t="s">
        <v>271</v>
      </c>
      <c r="C234" s="8" t="s">
        <v>280</v>
      </c>
      <c r="D234" s="10" t="n">
        <f aca="false">IF(SUM(E234:F234)=G234+AB234,SUM(E234:F234),"X")</f>
        <v>26</v>
      </c>
      <c r="E234" s="10" t="n">
        <f aca="false">H234+AC234</f>
        <v>10</v>
      </c>
      <c r="F234" s="10" t="n">
        <f aca="false">I234+AD234</f>
        <v>16</v>
      </c>
      <c r="G234" s="10" t="n">
        <f aca="false">SUM(H234:I234)</f>
        <v>25</v>
      </c>
      <c r="H234" s="10" t="n">
        <f aca="false">K234+X234</f>
        <v>10</v>
      </c>
      <c r="I234" s="10" t="n">
        <f aca="false">L234+Y234</f>
        <v>15</v>
      </c>
      <c r="J234" s="10" t="n">
        <f aca="false">SUM(K234:L234)</f>
        <v>24</v>
      </c>
      <c r="K234" s="10" t="n">
        <v>10</v>
      </c>
      <c r="L234" s="10" t="n">
        <v>14</v>
      </c>
      <c r="M234" s="10" t="n">
        <v>1</v>
      </c>
      <c r="N234" s="10" t="n">
        <v>0</v>
      </c>
      <c r="O234" s="10" t="n">
        <v>1</v>
      </c>
      <c r="P234" s="10" t="n">
        <v>0</v>
      </c>
      <c r="Q234" s="10" t="n">
        <v>1</v>
      </c>
      <c r="R234" s="10" t="n">
        <v>15</v>
      </c>
      <c r="S234" s="10" t="n">
        <v>1</v>
      </c>
      <c r="T234" s="10" t="n">
        <v>1</v>
      </c>
      <c r="U234" s="10" t="n">
        <v>4</v>
      </c>
      <c r="V234" s="10" t="n">
        <v>0</v>
      </c>
      <c r="W234" s="10" t="n">
        <f aca="false">SUM(X234:Y234)</f>
        <v>1</v>
      </c>
      <c r="X234" s="10" t="n">
        <v>0</v>
      </c>
      <c r="Y234" s="10" t="n">
        <v>1</v>
      </c>
      <c r="Z234" s="10" t="n">
        <v>1</v>
      </c>
      <c r="AA234" s="10" t="n">
        <v>0</v>
      </c>
      <c r="AB234" s="10" t="n">
        <f aca="false">SUM(AC234:AD234)</f>
        <v>1</v>
      </c>
      <c r="AC234" s="10" t="n">
        <v>0</v>
      </c>
      <c r="AD234" s="10" t="n">
        <v>1</v>
      </c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1</v>
      </c>
    </row>
    <row r="235" customFormat="false" ht="30" hidden="false" customHeight="true" outlineLevel="2" collapsed="false">
      <c r="A235" s="8" t="s">
        <v>261</v>
      </c>
      <c r="B235" s="9" t="s">
        <v>271</v>
      </c>
      <c r="C235" s="8" t="s">
        <v>281</v>
      </c>
      <c r="D235" s="10" t="n">
        <f aca="false">IF(SUM(E235:F235)=G235+AB235,SUM(E235:F235),"X")</f>
        <v>16</v>
      </c>
      <c r="E235" s="10" t="n">
        <f aca="false">H235+AC235</f>
        <v>6</v>
      </c>
      <c r="F235" s="10" t="n">
        <f aca="false">I235+AD235</f>
        <v>10</v>
      </c>
      <c r="G235" s="10" t="n">
        <f aca="false">SUM(H235:I235)</f>
        <v>15</v>
      </c>
      <c r="H235" s="10" t="n">
        <f aca="false">K235+X235</f>
        <v>6</v>
      </c>
      <c r="I235" s="10" t="n">
        <f aca="false">L235+Y235</f>
        <v>9</v>
      </c>
      <c r="J235" s="10" t="n">
        <f aca="false">SUM(K235:L235)</f>
        <v>14</v>
      </c>
      <c r="K235" s="10" t="n">
        <v>6</v>
      </c>
      <c r="L235" s="10" t="n">
        <v>8</v>
      </c>
      <c r="M235" s="10" t="n">
        <v>1</v>
      </c>
      <c r="N235" s="10" t="n">
        <v>0</v>
      </c>
      <c r="O235" s="10" t="n">
        <v>1</v>
      </c>
      <c r="P235" s="10" t="n">
        <v>0</v>
      </c>
      <c r="Q235" s="10" t="n">
        <v>0</v>
      </c>
      <c r="R235" s="10" t="n">
        <v>9</v>
      </c>
      <c r="S235" s="10" t="n">
        <v>1</v>
      </c>
      <c r="T235" s="10" t="n">
        <v>0</v>
      </c>
      <c r="U235" s="10" t="n">
        <v>2</v>
      </c>
      <c r="V235" s="10" t="n">
        <v>0</v>
      </c>
      <c r="W235" s="10" t="n">
        <f aca="false">SUM(X235:Y235)</f>
        <v>1</v>
      </c>
      <c r="X235" s="10" t="n">
        <v>0</v>
      </c>
      <c r="Y235" s="10" t="n">
        <v>1</v>
      </c>
      <c r="Z235" s="10" t="n">
        <v>1</v>
      </c>
      <c r="AA235" s="10" t="n">
        <v>0</v>
      </c>
      <c r="AB235" s="10" t="n">
        <f aca="false">SUM(AC235:AD235)</f>
        <v>1</v>
      </c>
      <c r="AC235" s="10" t="n">
        <v>0</v>
      </c>
      <c r="AD235" s="10" t="n">
        <v>1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1</v>
      </c>
    </row>
    <row r="236" customFormat="false" ht="30" hidden="false" customHeight="true" outlineLevel="2" collapsed="false">
      <c r="A236" s="8" t="s">
        <v>261</v>
      </c>
      <c r="B236" s="9" t="s">
        <v>271</v>
      </c>
      <c r="C236" s="8" t="s">
        <v>282</v>
      </c>
      <c r="D236" s="10" t="n">
        <f aca="false">IF(SUM(E236:F236)=G236+AB236,SUM(E236:F236),"X")</f>
        <v>14</v>
      </c>
      <c r="E236" s="10" t="n">
        <f aca="false">H236+AC236</f>
        <v>7</v>
      </c>
      <c r="F236" s="10" t="n">
        <f aca="false">I236+AD236</f>
        <v>7</v>
      </c>
      <c r="G236" s="10" t="n">
        <f aca="false">SUM(H236:I236)</f>
        <v>13</v>
      </c>
      <c r="H236" s="10" t="n">
        <f aca="false">K236+X236</f>
        <v>6</v>
      </c>
      <c r="I236" s="10" t="n">
        <f aca="false">L236+Y236</f>
        <v>7</v>
      </c>
      <c r="J236" s="10" t="n">
        <f aca="false">SUM(K236:L236)</f>
        <v>12</v>
      </c>
      <c r="K236" s="10" t="n">
        <v>6</v>
      </c>
      <c r="L236" s="10" t="n">
        <v>6</v>
      </c>
      <c r="M236" s="10" t="n">
        <v>1</v>
      </c>
      <c r="N236" s="10" t="n">
        <v>0</v>
      </c>
      <c r="O236" s="10" t="n">
        <v>1</v>
      </c>
      <c r="P236" s="10" t="n">
        <v>0</v>
      </c>
      <c r="Q236" s="10" t="n">
        <v>0</v>
      </c>
      <c r="R236" s="10" t="n">
        <v>8</v>
      </c>
      <c r="S236" s="10" t="n">
        <v>1</v>
      </c>
      <c r="T236" s="10" t="n">
        <v>0</v>
      </c>
      <c r="U236" s="10" t="n">
        <v>1</v>
      </c>
      <c r="V236" s="10" t="n">
        <v>0</v>
      </c>
      <c r="W236" s="10" t="n">
        <f aca="false">SUM(X236:Y236)</f>
        <v>1</v>
      </c>
      <c r="X236" s="10" t="n">
        <v>0</v>
      </c>
      <c r="Y236" s="10" t="n">
        <v>1</v>
      </c>
      <c r="Z236" s="10" t="n">
        <v>1</v>
      </c>
      <c r="AA236" s="10" t="n">
        <v>0</v>
      </c>
      <c r="AB236" s="10" t="n">
        <f aca="false">SUM(AC236:AD236)</f>
        <v>1</v>
      </c>
      <c r="AC236" s="10" t="n">
        <v>1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1</v>
      </c>
    </row>
    <row r="237" customFormat="false" ht="30" hidden="false" customHeight="true" outlineLevel="2" collapsed="false">
      <c r="A237" s="8" t="s">
        <v>261</v>
      </c>
      <c r="B237" s="9" t="s">
        <v>271</v>
      </c>
      <c r="C237" s="8" t="s">
        <v>283</v>
      </c>
      <c r="D237" s="10" t="n">
        <f aca="false">IF(SUM(E237:F237)=G237+AB237,SUM(E237:F237),"X")</f>
        <v>13</v>
      </c>
      <c r="E237" s="10" t="n">
        <f aca="false">H237+AC237</f>
        <v>4</v>
      </c>
      <c r="F237" s="10" t="n">
        <f aca="false">I237+AD237</f>
        <v>9</v>
      </c>
      <c r="G237" s="10" t="n">
        <f aca="false">SUM(H237:I237)</f>
        <v>13</v>
      </c>
      <c r="H237" s="10" t="n">
        <f aca="false">K237+X237</f>
        <v>4</v>
      </c>
      <c r="I237" s="10" t="n">
        <f aca="false">L237+Y237</f>
        <v>9</v>
      </c>
      <c r="J237" s="10" t="n">
        <f aca="false">SUM(K237:L237)</f>
        <v>12</v>
      </c>
      <c r="K237" s="10" t="n">
        <v>4</v>
      </c>
      <c r="L237" s="10" t="n">
        <v>8</v>
      </c>
      <c r="M237" s="10" t="n">
        <v>1</v>
      </c>
      <c r="N237" s="10" t="n">
        <v>0</v>
      </c>
      <c r="O237" s="10" t="n">
        <v>1</v>
      </c>
      <c r="P237" s="10" t="n">
        <v>0</v>
      </c>
      <c r="Q237" s="10" t="n">
        <v>0</v>
      </c>
      <c r="R237" s="10" t="n">
        <v>8</v>
      </c>
      <c r="S237" s="10" t="n">
        <v>1</v>
      </c>
      <c r="T237" s="10" t="n">
        <v>0</v>
      </c>
      <c r="U237" s="10" t="n">
        <v>1</v>
      </c>
      <c r="V237" s="10" t="n">
        <v>0</v>
      </c>
      <c r="W237" s="10" t="n">
        <f aca="false">SUM(X237:Y237)</f>
        <v>1</v>
      </c>
      <c r="X237" s="10" t="n">
        <v>0</v>
      </c>
      <c r="Y237" s="10" t="n">
        <v>1</v>
      </c>
      <c r="Z237" s="10" t="n">
        <v>1</v>
      </c>
      <c r="AA237" s="10" t="n">
        <v>0</v>
      </c>
      <c r="AB237" s="10" t="n">
        <f aca="false">SUM(AC237:AD237)</f>
        <v>0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</row>
    <row r="238" customFormat="false" ht="30" hidden="false" customHeight="true" outlineLevel="2" collapsed="false">
      <c r="A238" s="8" t="s">
        <v>261</v>
      </c>
      <c r="B238" s="9" t="s">
        <v>271</v>
      </c>
      <c r="C238" s="8" t="s">
        <v>284</v>
      </c>
      <c r="D238" s="10" t="n">
        <f aca="false">IF(SUM(E238:F238)=G238+AB238,SUM(E238:F238),"X")</f>
        <v>15</v>
      </c>
      <c r="E238" s="10" t="n">
        <f aca="false">H238+AC238</f>
        <v>4</v>
      </c>
      <c r="F238" s="10" t="n">
        <f aca="false">I238+AD238</f>
        <v>11</v>
      </c>
      <c r="G238" s="10" t="n">
        <f aca="false">SUM(H238:I238)</f>
        <v>14</v>
      </c>
      <c r="H238" s="10" t="n">
        <f aca="false">K238+X238</f>
        <v>3</v>
      </c>
      <c r="I238" s="10" t="n">
        <f aca="false">L238+Y238</f>
        <v>11</v>
      </c>
      <c r="J238" s="10" t="n">
        <f aca="false">SUM(K238:L238)</f>
        <v>12</v>
      </c>
      <c r="K238" s="10" t="n">
        <v>3</v>
      </c>
      <c r="L238" s="10" t="n">
        <v>9</v>
      </c>
      <c r="M238" s="10" t="n">
        <v>1</v>
      </c>
      <c r="N238" s="10" t="n">
        <v>0</v>
      </c>
      <c r="O238" s="10" t="n">
        <v>1</v>
      </c>
      <c r="P238" s="10" t="n">
        <v>0</v>
      </c>
      <c r="Q238" s="10" t="n">
        <v>0</v>
      </c>
      <c r="R238" s="10" t="n">
        <v>9</v>
      </c>
      <c r="S238" s="10" t="n">
        <v>1</v>
      </c>
      <c r="T238" s="10" t="n">
        <v>0</v>
      </c>
      <c r="U238" s="10" t="n">
        <v>0</v>
      </c>
      <c r="V238" s="10" t="n">
        <v>0</v>
      </c>
      <c r="W238" s="10" t="n">
        <f aca="false">SUM(X238:Y238)</f>
        <v>2</v>
      </c>
      <c r="X238" s="10" t="n">
        <v>0</v>
      </c>
      <c r="Y238" s="10" t="n">
        <v>2</v>
      </c>
      <c r="Z238" s="10" t="n">
        <v>2</v>
      </c>
      <c r="AA238" s="10" t="n">
        <v>0</v>
      </c>
      <c r="AB238" s="10" t="n">
        <f aca="false">SUM(AC238:AD238)</f>
        <v>1</v>
      </c>
      <c r="AC238" s="10" t="n">
        <v>1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1</v>
      </c>
    </row>
    <row r="239" customFormat="false" ht="30" hidden="false" customHeight="true" outlineLevel="2" collapsed="false">
      <c r="A239" s="8" t="s">
        <v>261</v>
      </c>
      <c r="B239" s="9" t="s">
        <v>271</v>
      </c>
      <c r="C239" s="8" t="s">
        <v>285</v>
      </c>
      <c r="D239" s="10" t="n">
        <f aca="false">IF(SUM(E239:F239)=G239+AB239,SUM(E239:F239),"X")</f>
        <v>11</v>
      </c>
      <c r="E239" s="10" t="n">
        <f aca="false">H239+AC239</f>
        <v>4</v>
      </c>
      <c r="F239" s="10" t="n">
        <f aca="false">I239+AD239</f>
        <v>7</v>
      </c>
      <c r="G239" s="10" t="n">
        <f aca="false">SUM(H239:I239)</f>
        <v>11</v>
      </c>
      <c r="H239" s="10" t="n">
        <f aca="false">K239+X239</f>
        <v>4</v>
      </c>
      <c r="I239" s="10" t="n">
        <f aca="false">L239+Y239</f>
        <v>7</v>
      </c>
      <c r="J239" s="10" t="n">
        <f aca="false">SUM(K239:L239)</f>
        <v>10</v>
      </c>
      <c r="K239" s="10" t="n">
        <v>4</v>
      </c>
      <c r="L239" s="10" t="n">
        <v>6</v>
      </c>
      <c r="M239" s="10" t="n">
        <v>1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7</v>
      </c>
      <c r="S239" s="10" t="n">
        <v>1</v>
      </c>
      <c r="T239" s="10" t="n">
        <v>0</v>
      </c>
      <c r="U239" s="10" t="n">
        <v>0</v>
      </c>
      <c r="V239" s="10" t="n">
        <v>0</v>
      </c>
      <c r="W239" s="10" t="n">
        <f aca="false">SUM(X239:Y239)</f>
        <v>1</v>
      </c>
      <c r="X239" s="10" t="n">
        <v>0</v>
      </c>
      <c r="Y239" s="10" t="n">
        <v>1</v>
      </c>
      <c r="Z239" s="10" t="n">
        <v>1</v>
      </c>
      <c r="AA239" s="10" t="n">
        <v>0</v>
      </c>
      <c r="AB239" s="10" t="n">
        <f aca="false">SUM(AC239:AD239)</f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</row>
    <row r="240" customFormat="false" ht="30" hidden="false" customHeight="true" outlineLevel="2" collapsed="false">
      <c r="A240" s="8" t="s">
        <v>261</v>
      </c>
      <c r="B240" s="9" t="s">
        <v>271</v>
      </c>
      <c r="C240" s="8" t="s">
        <v>286</v>
      </c>
      <c r="D240" s="10" t="n">
        <f aca="false">IF(SUM(E240:F240)=G240+AB240,SUM(E240:F240),"X")</f>
        <v>11</v>
      </c>
      <c r="E240" s="10" t="n">
        <f aca="false">H240+AC240</f>
        <v>5</v>
      </c>
      <c r="F240" s="10" t="n">
        <f aca="false">I240+AD240</f>
        <v>6</v>
      </c>
      <c r="G240" s="10" t="n">
        <f aca="false">SUM(H240:I240)</f>
        <v>11</v>
      </c>
      <c r="H240" s="10" t="n">
        <f aca="false">K240+X240</f>
        <v>5</v>
      </c>
      <c r="I240" s="10" t="n">
        <f aca="false">L240+Y240</f>
        <v>6</v>
      </c>
      <c r="J240" s="10" t="n">
        <f aca="false">SUM(K240:L240)</f>
        <v>10</v>
      </c>
      <c r="K240" s="10" t="n">
        <v>5</v>
      </c>
      <c r="L240" s="10" t="n">
        <v>5</v>
      </c>
      <c r="M240" s="10" t="n">
        <v>1</v>
      </c>
      <c r="N240" s="10" t="n">
        <v>0</v>
      </c>
      <c r="O240" s="10" t="n">
        <v>1</v>
      </c>
      <c r="P240" s="10" t="n">
        <v>0</v>
      </c>
      <c r="Q240" s="10" t="n">
        <v>0</v>
      </c>
      <c r="R240" s="10" t="n">
        <v>6</v>
      </c>
      <c r="S240" s="10" t="n">
        <v>1</v>
      </c>
      <c r="T240" s="10" t="n">
        <v>0</v>
      </c>
      <c r="U240" s="10" t="n">
        <v>1</v>
      </c>
      <c r="V240" s="10" t="n">
        <v>0</v>
      </c>
      <c r="W240" s="10" t="n">
        <f aca="false">SUM(X240:Y240)</f>
        <v>1</v>
      </c>
      <c r="X240" s="10" t="n">
        <v>0</v>
      </c>
      <c r="Y240" s="10" t="n">
        <v>1</v>
      </c>
      <c r="Z240" s="10" t="n">
        <v>1</v>
      </c>
      <c r="AA240" s="10" t="n">
        <v>0</v>
      </c>
      <c r="AB240" s="10" t="n">
        <f aca="false">SUM(AC240:AD240)</f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</row>
    <row r="241" customFormat="false" ht="30" hidden="false" customHeight="true" outlineLevel="2" collapsed="false">
      <c r="A241" s="8" t="s">
        <v>261</v>
      </c>
      <c r="B241" s="9" t="s">
        <v>271</v>
      </c>
      <c r="C241" s="8" t="s">
        <v>287</v>
      </c>
      <c r="D241" s="10" t="n">
        <f aca="false">IF(SUM(E241:F241)=G241+AB241,SUM(E241:F241),"X")</f>
        <v>13</v>
      </c>
      <c r="E241" s="10" t="n">
        <f aca="false">H241+AC241</f>
        <v>4</v>
      </c>
      <c r="F241" s="10" t="n">
        <f aca="false">I241+AD241</f>
        <v>9</v>
      </c>
      <c r="G241" s="10" t="n">
        <f aca="false">SUM(H241:I241)</f>
        <v>13</v>
      </c>
      <c r="H241" s="10" t="n">
        <f aca="false">K241+X241</f>
        <v>4</v>
      </c>
      <c r="I241" s="10" t="n">
        <f aca="false">L241+Y241</f>
        <v>9</v>
      </c>
      <c r="J241" s="10" t="n">
        <f aca="false">SUM(K241:L241)</f>
        <v>12</v>
      </c>
      <c r="K241" s="10" t="n">
        <v>4</v>
      </c>
      <c r="L241" s="10" t="n">
        <v>8</v>
      </c>
      <c r="M241" s="10" t="n">
        <v>1</v>
      </c>
      <c r="N241" s="10" t="n">
        <v>0</v>
      </c>
      <c r="O241" s="10" t="n">
        <v>1</v>
      </c>
      <c r="P241" s="10" t="n">
        <v>0</v>
      </c>
      <c r="Q241" s="10" t="n">
        <v>0</v>
      </c>
      <c r="R241" s="10" t="n">
        <v>8</v>
      </c>
      <c r="S241" s="10" t="n">
        <v>1</v>
      </c>
      <c r="T241" s="10" t="n">
        <v>0</v>
      </c>
      <c r="U241" s="10" t="n">
        <v>1</v>
      </c>
      <c r="V241" s="10" t="n">
        <v>0</v>
      </c>
      <c r="W241" s="10" t="n">
        <f aca="false">SUM(X241:Y241)</f>
        <v>1</v>
      </c>
      <c r="X241" s="10" t="n">
        <v>0</v>
      </c>
      <c r="Y241" s="10" t="n">
        <v>1</v>
      </c>
      <c r="Z241" s="10" t="n">
        <v>1</v>
      </c>
      <c r="AA241" s="10" t="n">
        <v>0</v>
      </c>
      <c r="AB241" s="10" t="n">
        <f aca="false">SUM(AC241:AD241)</f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0" t="n">
        <v>0</v>
      </c>
    </row>
    <row r="242" customFormat="false" ht="30" hidden="false" customHeight="true" outlineLevel="2" collapsed="false">
      <c r="A242" s="8" t="s">
        <v>261</v>
      </c>
      <c r="B242" s="9" t="s">
        <v>271</v>
      </c>
      <c r="C242" s="8" t="s">
        <v>288</v>
      </c>
      <c r="D242" s="10" t="n">
        <f aca="false">IF(SUM(E242:F242)=G242+AB242,SUM(E242:F242),"X")</f>
        <v>14</v>
      </c>
      <c r="E242" s="10" t="n">
        <f aca="false">H242+AC242</f>
        <v>5</v>
      </c>
      <c r="F242" s="10" t="n">
        <f aca="false">I242+AD242</f>
        <v>9</v>
      </c>
      <c r="G242" s="10" t="n">
        <f aca="false">SUM(H242:I242)</f>
        <v>14</v>
      </c>
      <c r="H242" s="10" t="n">
        <f aca="false">K242+X242</f>
        <v>5</v>
      </c>
      <c r="I242" s="10" t="n">
        <f aca="false">L242+Y242</f>
        <v>9</v>
      </c>
      <c r="J242" s="10" t="n">
        <f aca="false">SUM(K242:L242)</f>
        <v>12</v>
      </c>
      <c r="K242" s="10" t="n">
        <v>5</v>
      </c>
      <c r="L242" s="10" t="n">
        <v>7</v>
      </c>
      <c r="M242" s="10" t="n">
        <v>1</v>
      </c>
      <c r="N242" s="10" t="n">
        <v>0</v>
      </c>
      <c r="O242" s="10" t="n">
        <v>1</v>
      </c>
      <c r="P242" s="10" t="n">
        <v>0</v>
      </c>
      <c r="Q242" s="10" t="n">
        <v>0</v>
      </c>
      <c r="R242" s="10" t="n">
        <v>9</v>
      </c>
      <c r="S242" s="10" t="n">
        <v>1</v>
      </c>
      <c r="T242" s="10" t="n">
        <v>0</v>
      </c>
      <c r="U242" s="10" t="n">
        <v>0</v>
      </c>
      <c r="V242" s="10" t="n">
        <v>0</v>
      </c>
      <c r="W242" s="10" t="n">
        <f aca="false">SUM(X242:Y242)</f>
        <v>2</v>
      </c>
      <c r="X242" s="10" t="n">
        <v>0</v>
      </c>
      <c r="Y242" s="10" t="n">
        <v>2</v>
      </c>
      <c r="Z242" s="10" t="n">
        <v>2</v>
      </c>
      <c r="AA242" s="10" t="n">
        <v>0</v>
      </c>
      <c r="AB242" s="10" t="n">
        <f aca="false">SUM(AC242:AD242)</f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</row>
    <row r="243" customFormat="false" ht="30" hidden="false" customHeight="true" outlineLevel="2" collapsed="false">
      <c r="A243" s="8" t="s">
        <v>261</v>
      </c>
      <c r="B243" s="9" t="s">
        <v>271</v>
      </c>
      <c r="C243" s="8" t="s">
        <v>289</v>
      </c>
      <c r="D243" s="10" t="n">
        <f aca="false">IF(SUM(E243:F243)=G243+AB243,SUM(E243:F243),"X")</f>
        <v>17</v>
      </c>
      <c r="E243" s="10" t="n">
        <f aca="false">H243+AC243</f>
        <v>7</v>
      </c>
      <c r="F243" s="10" t="n">
        <f aca="false">I243+AD243</f>
        <v>10</v>
      </c>
      <c r="G243" s="10" t="n">
        <f aca="false">SUM(H243:I243)</f>
        <v>16</v>
      </c>
      <c r="H243" s="10" t="n">
        <f aca="false">K243+X243</f>
        <v>6</v>
      </c>
      <c r="I243" s="10" t="n">
        <f aca="false">L243+Y243</f>
        <v>10</v>
      </c>
      <c r="J243" s="10" t="n">
        <f aca="false">SUM(K243:L243)</f>
        <v>15</v>
      </c>
      <c r="K243" s="10" t="n">
        <v>6</v>
      </c>
      <c r="L243" s="10" t="n">
        <v>9</v>
      </c>
      <c r="M243" s="10" t="n">
        <v>1</v>
      </c>
      <c r="N243" s="10" t="n">
        <v>0</v>
      </c>
      <c r="O243" s="10" t="n">
        <v>1</v>
      </c>
      <c r="P243" s="10" t="n">
        <v>0</v>
      </c>
      <c r="Q243" s="10" t="n">
        <v>0</v>
      </c>
      <c r="R243" s="10" t="n">
        <v>12</v>
      </c>
      <c r="S243" s="10" t="n">
        <v>1</v>
      </c>
      <c r="T243" s="10" t="n">
        <v>0</v>
      </c>
      <c r="U243" s="10" t="n">
        <v>0</v>
      </c>
      <c r="V243" s="10" t="n">
        <v>0</v>
      </c>
      <c r="W243" s="10" t="n">
        <f aca="false">SUM(X243:Y243)</f>
        <v>1</v>
      </c>
      <c r="X243" s="10" t="n">
        <v>0</v>
      </c>
      <c r="Y243" s="10" t="n">
        <v>1</v>
      </c>
      <c r="Z243" s="10" t="n">
        <v>1</v>
      </c>
      <c r="AA243" s="10" t="n">
        <v>0</v>
      </c>
      <c r="AB243" s="10" t="n">
        <f aca="false">SUM(AC243:AD243)</f>
        <v>1</v>
      </c>
      <c r="AC243" s="10" t="n">
        <v>1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1</v>
      </c>
    </row>
    <row r="244" customFormat="false" ht="30" hidden="false" customHeight="true" outlineLevel="2" collapsed="false">
      <c r="A244" s="8" t="s">
        <v>261</v>
      </c>
      <c r="B244" s="9" t="s">
        <v>271</v>
      </c>
      <c r="C244" s="8" t="s">
        <v>290</v>
      </c>
      <c r="D244" s="10" t="n">
        <f aca="false">IF(SUM(E244:F244)=G244+AB244,SUM(E244:F244),"X")</f>
        <v>19</v>
      </c>
      <c r="E244" s="10" t="n">
        <f aca="false">H244+AC244</f>
        <v>6</v>
      </c>
      <c r="F244" s="10" t="n">
        <f aca="false">I244+AD244</f>
        <v>13</v>
      </c>
      <c r="G244" s="10" t="n">
        <f aca="false">SUM(H244:I244)</f>
        <v>18</v>
      </c>
      <c r="H244" s="10" t="n">
        <f aca="false">K244+X244</f>
        <v>5</v>
      </c>
      <c r="I244" s="10" t="n">
        <f aca="false">L244+Y244</f>
        <v>13</v>
      </c>
      <c r="J244" s="10" t="n">
        <f aca="false">SUM(K244:L244)</f>
        <v>17</v>
      </c>
      <c r="K244" s="10" t="n">
        <v>5</v>
      </c>
      <c r="L244" s="10" t="n">
        <v>12</v>
      </c>
      <c r="M244" s="10" t="n">
        <v>1</v>
      </c>
      <c r="N244" s="10" t="n">
        <v>0</v>
      </c>
      <c r="O244" s="10" t="n">
        <v>1</v>
      </c>
      <c r="P244" s="10" t="n">
        <v>0</v>
      </c>
      <c r="Q244" s="10" t="n">
        <v>0</v>
      </c>
      <c r="R244" s="10" t="n">
        <v>12</v>
      </c>
      <c r="S244" s="10" t="n">
        <v>1</v>
      </c>
      <c r="T244" s="10" t="n">
        <v>0</v>
      </c>
      <c r="U244" s="10" t="n">
        <v>2</v>
      </c>
      <c r="V244" s="10" t="n">
        <v>0</v>
      </c>
      <c r="W244" s="10" t="n">
        <f aca="false">SUM(X244:Y244)</f>
        <v>1</v>
      </c>
      <c r="X244" s="10" t="n">
        <v>0</v>
      </c>
      <c r="Y244" s="10" t="n">
        <v>1</v>
      </c>
      <c r="Z244" s="10" t="n">
        <v>1</v>
      </c>
      <c r="AA244" s="10" t="n">
        <v>0</v>
      </c>
      <c r="AB244" s="10" t="n">
        <f aca="false">SUM(AC244:AD244)</f>
        <v>1</v>
      </c>
      <c r="AC244" s="10" t="n">
        <v>1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  <c r="AI244" s="10" t="n">
        <v>1</v>
      </c>
    </row>
    <row r="245" customFormat="false" ht="30" hidden="false" customHeight="true" outlineLevel="1" collapsed="false">
      <c r="A245" s="8" t="s">
        <v>261</v>
      </c>
      <c r="B245" s="11" t="s">
        <v>291</v>
      </c>
      <c r="C245" s="11"/>
      <c r="D245" s="10" t="n">
        <f aca="false">IF(SUM(E245:F245)=G245+AB245,SUM(E245:F245),"X")</f>
        <v>339</v>
      </c>
      <c r="E245" s="10" t="n">
        <f aca="false">H245+AC245</f>
        <v>125</v>
      </c>
      <c r="F245" s="10" t="n">
        <f aca="false">I245+AD245</f>
        <v>214</v>
      </c>
      <c r="G245" s="10" t="n">
        <f aca="false">SUM(H245:I245)</f>
        <v>323</v>
      </c>
      <c r="H245" s="10" t="n">
        <f aca="false">K245+X245</f>
        <v>118</v>
      </c>
      <c r="I245" s="10" t="n">
        <f aca="false">L245+Y245</f>
        <v>205</v>
      </c>
      <c r="J245" s="10" t="n">
        <f aca="false">SUM(K245:L245)</f>
        <v>299</v>
      </c>
      <c r="K245" s="10" t="n">
        <f aca="false">SUM(K225:K244)</f>
        <v>117</v>
      </c>
      <c r="L245" s="10" t="n">
        <f aca="false">SUM(L225:L244)</f>
        <v>182</v>
      </c>
      <c r="M245" s="10" t="n">
        <f aca="false">SUM(M225:M244)</f>
        <v>20</v>
      </c>
      <c r="N245" s="10" t="n">
        <f aca="false">SUM(N225:N244)</f>
        <v>0</v>
      </c>
      <c r="O245" s="10" t="n">
        <f aca="false">SUM(O225:O244)</f>
        <v>20</v>
      </c>
      <c r="P245" s="10" t="n">
        <f aca="false">SUM(P225:P244)</f>
        <v>0</v>
      </c>
      <c r="Q245" s="10" t="n">
        <f aca="false">SUM(Q225:Q244)</f>
        <v>2</v>
      </c>
      <c r="R245" s="10" t="n">
        <f aca="false">SUM(R225:R244)</f>
        <v>201</v>
      </c>
      <c r="S245" s="10" t="n">
        <f aca="false">SUM(S225:S244)</f>
        <v>20</v>
      </c>
      <c r="T245" s="10" t="n">
        <f aca="false">SUM(T225:T244)</f>
        <v>3</v>
      </c>
      <c r="U245" s="10" t="n">
        <f aca="false">SUM(U225:U244)</f>
        <v>33</v>
      </c>
      <c r="V245" s="10" t="n">
        <f aca="false">SUM(V225:V244)</f>
        <v>0</v>
      </c>
      <c r="W245" s="10" t="n">
        <f aca="false">SUM(X245:Y245)</f>
        <v>24</v>
      </c>
      <c r="X245" s="10" t="n">
        <f aca="false">SUM(X225:X244)</f>
        <v>1</v>
      </c>
      <c r="Y245" s="10" t="n">
        <f aca="false">SUM(Y225:Y244)</f>
        <v>23</v>
      </c>
      <c r="Z245" s="10" t="n">
        <f aca="false">SUM(Z225:Z244)</f>
        <v>23</v>
      </c>
      <c r="AA245" s="10" t="n">
        <f aca="false">SUM(AA225:AA244)</f>
        <v>1</v>
      </c>
      <c r="AB245" s="10" t="n">
        <f aca="false">SUM(AC245:AD245)</f>
        <v>16</v>
      </c>
      <c r="AC245" s="10" t="n">
        <f aca="false">SUM(AC225:AC244)</f>
        <v>7</v>
      </c>
      <c r="AD245" s="10" t="n">
        <f aca="false">SUM(AD225:AD244)</f>
        <v>9</v>
      </c>
      <c r="AE245" s="10" t="n">
        <f aca="false">SUM(AE225:AE244)</f>
        <v>0</v>
      </c>
      <c r="AF245" s="10" t="n">
        <f aca="false">SUM(AF225:AF244)</f>
        <v>0</v>
      </c>
      <c r="AG245" s="10" t="n">
        <f aca="false">SUM(AG225:AG244)</f>
        <v>0</v>
      </c>
      <c r="AH245" s="10" t="n">
        <f aca="false">SUM(AH225:AH244)</f>
        <v>1</v>
      </c>
      <c r="AI245" s="10" t="n">
        <f aca="false">SUM(AI225:AI244)</f>
        <v>15</v>
      </c>
    </row>
    <row r="246" customFormat="false" ht="30" hidden="false" customHeight="true" outlineLevel="2" collapsed="false">
      <c r="A246" s="8" t="s">
        <v>261</v>
      </c>
      <c r="B246" s="9" t="s">
        <v>292</v>
      </c>
      <c r="C246" s="8" t="s">
        <v>293</v>
      </c>
      <c r="D246" s="10" t="n">
        <f aca="false">IF(SUM(E246:F246)=G246+AB246,SUM(E246:F246),"X")</f>
        <v>13</v>
      </c>
      <c r="E246" s="10" t="n">
        <f aca="false">H246+AC246</f>
        <v>4</v>
      </c>
      <c r="F246" s="10" t="n">
        <f aca="false">I246+AD246</f>
        <v>9</v>
      </c>
      <c r="G246" s="10" t="n">
        <f aca="false">SUM(H246:I246)</f>
        <v>11</v>
      </c>
      <c r="H246" s="10" t="n">
        <f aca="false">K246+X246</f>
        <v>4</v>
      </c>
      <c r="I246" s="10" t="n">
        <f aca="false">L246+Y246</f>
        <v>7</v>
      </c>
      <c r="J246" s="10" t="n">
        <f aca="false">SUM(K246:L246)</f>
        <v>10</v>
      </c>
      <c r="K246" s="10" t="n">
        <v>3</v>
      </c>
      <c r="L246" s="10" t="n">
        <v>7</v>
      </c>
      <c r="M246" s="10" t="n">
        <v>1</v>
      </c>
      <c r="N246" s="10" t="n">
        <v>0</v>
      </c>
      <c r="O246" s="10" t="n">
        <v>1</v>
      </c>
      <c r="P246" s="10" t="n">
        <v>0</v>
      </c>
      <c r="Q246" s="10" t="n">
        <v>0</v>
      </c>
      <c r="R246" s="10" t="n">
        <v>6</v>
      </c>
      <c r="S246" s="10" t="n">
        <v>1</v>
      </c>
      <c r="T246" s="10" t="n">
        <v>1</v>
      </c>
      <c r="U246" s="10" t="n">
        <v>0</v>
      </c>
      <c r="V246" s="10" t="n">
        <v>0</v>
      </c>
      <c r="W246" s="10" t="n">
        <f aca="false">SUM(X246:Y246)</f>
        <v>1</v>
      </c>
      <c r="X246" s="10" t="n">
        <v>1</v>
      </c>
      <c r="Y246" s="10" t="n">
        <v>0</v>
      </c>
      <c r="Z246" s="10" t="n">
        <v>1</v>
      </c>
      <c r="AA246" s="10" t="n">
        <v>0</v>
      </c>
      <c r="AB246" s="10" t="n">
        <f aca="false">SUM(AC246:AD246)</f>
        <v>2</v>
      </c>
      <c r="AC246" s="10" t="n">
        <v>0</v>
      </c>
      <c r="AD246" s="10" t="n">
        <v>2</v>
      </c>
      <c r="AE246" s="10" t="n">
        <v>0</v>
      </c>
      <c r="AF246" s="10" t="n">
        <v>0</v>
      </c>
      <c r="AG246" s="10" t="n">
        <v>0</v>
      </c>
      <c r="AH246" s="10" t="n">
        <v>0</v>
      </c>
      <c r="AI246" s="10" t="n">
        <v>2</v>
      </c>
    </row>
    <row r="247" customFormat="false" ht="30" hidden="false" customHeight="true" outlineLevel="2" collapsed="false">
      <c r="A247" s="8" t="s">
        <v>261</v>
      </c>
      <c r="B247" s="9" t="s">
        <v>292</v>
      </c>
      <c r="C247" s="8" t="s">
        <v>294</v>
      </c>
      <c r="D247" s="10" t="n">
        <f aca="false">IF(SUM(E247:F247)=G247+AB247,SUM(E247:F247),"X")</f>
        <v>15</v>
      </c>
      <c r="E247" s="10" t="n">
        <f aca="false">H247+AC247</f>
        <v>4</v>
      </c>
      <c r="F247" s="10" t="n">
        <f aca="false">I247+AD247</f>
        <v>11</v>
      </c>
      <c r="G247" s="10" t="n">
        <f aca="false">SUM(H247:I247)</f>
        <v>13</v>
      </c>
      <c r="H247" s="10" t="n">
        <f aca="false">K247+X247</f>
        <v>4</v>
      </c>
      <c r="I247" s="10" t="n">
        <f aca="false">L247+Y247</f>
        <v>9</v>
      </c>
      <c r="J247" s="10" t="n">
        <f aca="false">SUM(K247:L247)</f>
        <v>12</v>
      </c>
      <c r="K247" s="10" t="n">
        <v>4</v>
      </c>
      <c r="L247" s="10" t="n">
        <v>8</v>
      </c>
      <c r="M247" s="10" t="n">
        <v>1</v>
      </c>
      <c r="N247" s="10" t="n">
        <v>0</v>
      </c>
      <c r="O247" s="10" t="n">
        <v>1</v>
      </c>
      <c r="P247" s="10" t="n">
        <v>0</v>
      </c>
      <c r="Q247" s="10" t="n">
        <v>0</v>
      </c>
      <c r="R247" s="10" t="n">
        <v>5</v>
      </c>
      <c r="S247" s="10" t="n">
        <v>1</v>
      </c>
      <c r="T247" s="10" t="n">
        <v>1</v>
      </c>
      <c r="U247" s="10" t="n">
        <v>3</v>
      </c>
      <c r="V247" s="10" t="n">
        <v>0</v>
      </c>
      <c r="W247" s="10" t="n">
        <f aca="false">SUM(X247:Y247)</f>
        <v>1</v>
      </c>
      <c r="X247" s="10" t="n">
        <v>0</v>
      </c>
      <c r="Y247" s="10" t="n">
        <v>1</v>
      </c>
      <c r="Z247" s="10" t="n">
        <v>1</v>
      </c>
      <c r="AA247" s="10" t="n">
        <v>0</v>
      </c>
      <c r="AB247" s="10" t="n">
        <f aca="false">SUM(AC247:AD247)</f>
        <v>2</v>
      </c>
      <c r="AC247" s="10" t="n">
        <v>0</v>
      </c>
      <c r="AD247" s="10" t="n">
        <v>2</v>
      </c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2</v>
      </c>
    </row>
    <row r="248" customFormat="false" ht="30" hidden="false" customHeight="true" outlineLevel="1" collapsed="false">
      <c r="A248" s="8" t="s">
        <v>261</v>
      </c>
      <c r="B248" s="11" t="s">
        <v>295</v>
      </c>
      <c r="C248" s="11"/>
      <c r="D248" s="10" t="n">
        <f aca="false">IF(SUM(E248:F248)=G248+AB248,SUM(E248:F248),"X")</f>
        <v>28</v>
      </c>
      <c r="E248" s="10" t="n">
        <f aca="false">H248+AC248</f>
        <v>8</v>
      </c>
      <c r="F248" s="10" t="n">
        <f aca="false">I248+AD248</f>
        <v>20</v>
      </c>
      <c r="G248" s="10" t="n">
        <f aca="false">SUM(H248:I248)</f>
        <v>24</v>
      </c>
      <c r="H248" s="10" t="n">
        <f aca="false">K248+X248</f>
        <v>8</v>
      </c>
      <c r="I248" s="10" t="n">
        <f aca="false">L248+Y248</f>
        <v>16</v>
      </c>
      <c r="J248" s="10" t="n">
        <f aca="false">SUM(K248:L248)</f>
        <v>22</v>
      </c>
      <c r="K248" s="10" t="n">
        <f aca="false">SUM(K246:K247)</f>
        <v>7</v>
      </c>
      <c r="L248" s="10" t="n">
        <f aca="false">SUM(L246:L247)</f>
        <v>15</v>
      </c>
      <c r="M248" s="10" t="n">
        <f aca="false">SUM(M246:M247)</f>
        <v>2</v>
      </c>
      <c r="N248" s="10" t="n">
        <f aca="false">SUM(N246:N247)</f>
        <v>0</v>
      </c>
      <c r="O248" s="10" t="n">
        <f aca="false">SUM(O246:O247)</f>
        <v>2</v>
      </c>
      <c r="P248" s="10" t="n">
        <f aca="false">SUM(P246:P247)</f>
        <v>0</v>
      </c>
      <c r="Q248" s="10" t="n">
        <f aca="false">SUM(Q246:Q247)</f>
        <v>0</v>
      </c>
      <c r="R248" s="10" t="n">
        <f aca="false">SUM(R246:R247)</f>
        <v>11</v>
      </c>
      <c r="S248" s="10" t="n">
        <f aca="false">SUM(S246:S247)</f>
        <v>2</v>
      </c>
      <c r="T248" s="10" t="n">
        <f aca="false">SUM(T246:T247)</f>
        <v>2</v>
      </c>
      <c r="U248" s="10" t="n">
        <f aca="false">SUM(U246:U247)</f>
        <v>3</v>
      </c>
      <c r="V248" s="10" t="n">
        <f aca="false">SUM(V246:V247)</f>
        <v>0</v>
      </c>
      <c r="W248" s="10" t="n">
        <f aca="false">SUM(X248:Y248)</f>
        <v>2</v>
      </c>
      <c r="X248" s="10" t="n">
        <f aca="false">SUM(X246:X247)</f>
        <v>1</v>
      </c>
      <c r="Y248" s="10" t="n">
        <f aca="false">SUM(Y246:Y247)</f>
        <v>1</v>
      </c>
      <c r="Z248" s="10" t="n">
        <f aca="false">SUM(Z246:Z247)</f>
        <v>2</v>
      </c>
      <c r="AA248" s="10" t="n">
        <f aca="false">SUM(AA246:AA247)</f>
        <v>0</v>
      </c>
      <c r="AB248" s="10" t="n">
        <f aca="false">SUM(AC248:AD248)</f>
        <v>4</v>
      </c>
      <c r="AC248" s="10" t="n">
        <f aca="false">SUM(AC246:AC247)</f>
        <v>0</v>
      </c>
      <c r="AD248" s="10" t="n">
        <f aca="false">SUM(AD246:AD247)</f>
        <v>4</v>
      </c>
      <c r="AE248" s="10" t="n">
        <f aca="false">SUM(AE246:AE247)</f>
        <v>0</v>
      </c>
      <c r="AF248" s="10" t="n">
        <f aca="false">SUM(AF246:AF247)</f>
        <v>0</v>
      </c>
      <c r="AG248" s="10" t="n">
        <f aca="false">SUM(AG246:AG247)</f>
        <v>0</v>
      </c>
      <c r="AH248" s="10" t="n">
        <f aca="false">SUM(AH246:AH247)</f>
        <v>0</v>
      </c>
      <c r="AI248" s="10" t="n">
        <f aca="false">SUM(AI246:AI247)</f>
        <v>4</v>
      </c>
    </row>
    <row r="249" customFormat="false" ht="30" hidden="false" customHeight="true" outlineLevel="2" collapsed="false">
      <c r="A249" s="8" t="s">
        <v>261</v>
      </c>
      <c r="B249" s="9" t="s">
        <v>296</v>
      </c>
      <c r="C249" s="8" t="s">
        <v>297</v>
      </c>
      <c r="D249" s="10" t="n">
        <f aca="false">IF(SUM(E249:F249)=G249+AB249,SUM(E249:F249),"X")</f>
        <v>14</v>
      </c>
      <c r="E249" s="10" t="n">
        <f aca="false">H249+AC249</f>
        <v>6</v>
      </c>
      <c r="F249" s="10" t="n">
        <f aca="false">I249+AD249</f>
        <v>8</v>
      </c>
      <c r="G249" s="10" t="n">
        <f aca="false">SUM(H249:I249)</f>
        <v>13</v>
      </c>
      <c r="H249" s="10" t="n">
        <f aca="false">K249+X249</f>
        <v>6</v>
      </c>
      <c r="I249" s="10" t="n">
        <f aca="false">L249+Y249</f>
        <v>7</v>
      </c>
      <c r="J249" s="10" t="n">
        <f aca="false">SUM(K249:L249)</f>
        <v>12</v>
      </c>
      <c r="K249" s="10" t="n">
        <v>6</v>
      </c>
      <c r="L249" s="10" t="n">
        <v>6</v>
      </c>
      <c r="M249" s="10" t="n">
        <v>1</v>
      </c>
      <c r="N249" s="10" t="n">
        <v>0</v>
      </c>
      <c r="O249" s="10" t="n">
        <v>1</v>
      </c>
      <c r="P249" s="10" t="n">
        <v>0</v>
      </c>
      <c r="Q249" s="10" t="n">
        <v>0</v>
      </c>
      <c r="R249" s="10" t="n">
        <v>8</v>
      </c>
      <c r="S249" s="10" t="n">
        <v>1</v>
      </c>
      <c r="T249" s="10" t="n">
        <v>0</v>
      </c>
      <c r="U249" s="10" t="n">
        <v>1</v>
      </c>
      <c r="V249" s="10" t="n">
        <v>0</v>
      </c>
      <c r="W249" s="10" t="n">
        <f aca="false">SUM(X249:Y249)</f>
        <v>1</v>
      </c>
      <c r="X249" s="10" t="n">
        <v>0</v>
      </c>
      <c r="Y249" s="10" t="n">
        <v>1</v>
      </c>
      <c r="Z249" s="10" t="n">
        <v>1</v>
      </c>
      <c r="AA249" s="10" t="n">
        <v>0</v>
      </c>
      <c r="AB249" s="10" t="n">
        <f aca="false">SUM(AC249:AD249)</f>
        <v>1</v>
      </c>
      <c r="AC249" s="10" t="n">
        <v>0</v>
      </c>
      <c r="AD249" s="10" t="n">
        <v>1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 t="n">
        <v>1</v>
      </c>
    </row>
    <row r="250" customFormat="false" ht="30" hidden="false" customHeight="true" outlineLevel="2" collapsed="false">
      <c r="A250" s="8" t="s">
        <v>261</v>
      </c>
      <c r="B250" s="9" t="s">
        <v>296</v>
      </c>
      <c r="C250" s="8" t="s">
        <v>298</v>
      </c>
      <c r="D250" s="10" t="n">
        <f aca="false">IF(SUM(E250:F250)=G250+AB250,SUM(E250:F250),"X")</f>
        <v>13</v>
      </c>
      <c r="E250" s="10" t="n">
        <f aca="false">H250+AC250</f>
        <v>4</v>
      </c>
      <c r="F250" s="10" t="n">
        <f aca="false">I250+AD250</f>
        <v>9</v>
      </c>
      <c r="G250" s="10" t="n">
        <f aca="false">SUM(H250:I250)</f>
        <v>12</v>
      </c>
      <c r="H250" s="10" t="n">
        <f aca="false">K250+X250</f>
        <v>3</v>
      </c>
      <c r="I250" s="10" t="n">
        <f aca="false">L250+Y250</f>
        <v>9</v>
      </c>
      <c r="J250" s="10" t="n">
        <f aca="false">SUM(K250:L250)</f>
        <v>10</v>
      </c>
      <c r="K250" s="10" t="n">
        <v>3</v>
      </c>
      <c r="L250" s="10" t="n">
        <v>7</v>
      </c>
      <c r="M250" s="10" t="n">
        <v>1</v>
      </c>
      <c r="N250" s="10" t="n">
        <v>0</v>
      </c>
      <c r="O250" s="10" t="n">
        <v>1</v>
      </c>
      <c r="P250" s="10" t="n">
        <v>0</v>
      </c>
      <c r="Q250" s="10" t="n">
        <v>0</v>
      </c>
      <c r="R250" s="10" t="n">
        <v>7</v>
      </c>
      <c r="S250" s="10" t="n">
        <v>1</v>
      </c>
      <c r="T250" s="10" t="n">
        <v>0</v>
      </c>
      <c r="U250" s="10" t="n">
        <v>0</v>
      </c>
      <c r="V250" s="10" t="n">
        <v>0</v>
      </c>
      <c r="W250" s="10" t="n">
        <f aca="false">SUM(X250:Y250)</f>
        <v>2</v>
      </c>
      <c r="X250" s="10" t="n">
        <v>0</v>
      </c>
      <c r="Y250" s="10" t="n">
        <v>2</v>
      </c>
      <c r="Z250" s="10" t="n">
        <v>2</v>
      </c>
      <c r="AA250" s="10" t="n">
        <v>0</v>
      </c>
      <c r="AB250" s="10" t="n">
        <f aca="false">SUM(AC250:AD250)</f>
        <v>1</v>
      </c>
      <c r="AC250" s="10" t="n">
        <v>1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1</v>
      </c>
    </row>
    <row r="251" customFormat="false" ht="30" hidden="false" customHeight="true" outlineLevel="2" collapsed="false">
      <c r="A251" s="8" t="s">
        <v>261</v>
      </c>
      <c r="B251" s="9" t="s">
        <v>296</v>
      </c>
      <c r="C251" s="8" t="s">
        <v>299</v>
      </c>
      <c r="D251" s="10" t="n">
        <f aca="false">IF(SUM(E251:F251)=G251+AB251,SUM(E251:F251),"X")</f>
        <v>19</v>
      </c>
      <c r="E251" s="10" t="n">
        <f aca="false">H251+AC251</f>
        <v>6</v>
      </c>
      <c r="F251" s="10" t="n">
        <f aca="false">I251+AD251</f>
        <v>13</v>
      </c>
      <c r="G251" s="10" t="n">
        <f aca="false">SUM(H251:I251)</f>
        <v>18</v>
      </c>
      <c r="H251" s="10" t="n">
        <f aca="false">K251+X251</f>
        <v>5</v>
      </c>
      <c r="I251" s="10" t="n">
        <f aca="false">L251+Y251</f>
        <v>13</v>
      </c>
      <c r="J251" s="10" t="n">
        <f aca="false">SUM(K251:L251)</f>
        <v>17</v>
      </c>
      <c r="K251" s="10" t="n">
        <v>5</v>
      </c>
      <c r="L251" s="10" t="n">
        <v>12</v>
      </c>
      <c r="M251" s="10" t="n">
        <v>1</v>
      </c>
      <c r="N251" s="10" t="n">
        <v>0</v>
      </c>
      <c r="O251" s="10" t="n">
        <v>1</v>
      </c>
      <c r="P251" s="10" t="n">
        <v>0</v>
      </c>
      <c r="Q251" s="10" t="n">
        <v>0</v>
      </c>
      <c r="R251" s="10" t="n">
        <v>12</v>
      </c>
      <c r="S251" s="10" t="n">
        <v>1</v>
      </c>
      <c r="T251" s="10" t="n">
        <v>0</v>
      </c>
      <c r="U251" s="10" t="n">
        <v>2</v>
      </c>
      <c r="V251" s="10" t="n">
        <v>0</v>
      </c>
      <c r="W251" s="10" t="n">
        <f aca="false">SUM(X251:Y251)</f>
        <v>1</v>
      </c>
      <c r="X251" s="10" t="n">
        <v>0</v>
      </c>
      <c r="Y251" s="10" t="n">
        <v>1</v>
      </c>
      <c r="Z251" s="10" t="n">
        <v>1</v>
      </c>
      <c r="AA251" s="10" t="n">
        <v>0</v>
      </c>
      <c r="AB251" s="10" t="n">
        <f aca="false">SUM(AC251:AD251)</f>
        <v>1</v>
      </c>
      <c r="AC251" s="10" t="n">
        <v>1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1</v>
      </c>
    </row>
    <row r="252" customFormat="false" ht="30" hidden="false" customHeight="true" outlineLevel="2" collapsed="false">
      <c r="A252" s="8" t="s">
        <v>261</v>
      </c>
      <c r="B252" s="9" t="s">
        <v>296</v>
      </c>
      <c r="C252" s="8" t="s">
        <v>300</v>
      </c>
      <c r="D252" s="10" t="n">
        <f aca="false">IF(SUM(E252:F252)=G252+AB252,SUM(E252:F252),"X")</f>
        <v>27</v>
      </c>
      <c r="E252" s="10" t="n">
        <f aca="false">H252+AC252</f>
        <v>13</v>
      </c>
      <c r="F252" s="10" t="n">
        <f aca="false">I252+AD252</f>
        <v>14</v>
      </c>
      <c r="G252" s="10" t="n">
        <f aca="false">SUM(H252:I252)</f>
        <v>25</v>
      </c>
      <c r="H252" s="10" t="n">
        <f aca="false">K252+X252</f>
        <v>12</v>
      </c>
      <c r="I252" s="10" t="n">
        <f aca="false">L252+Y252</f>
        <v>13</v>
      </c>
      <c r="J252" s="10" t="n">
        <f aca="false">SUM(K252:L252)</f>
        <v>24</v>
      </c>
      <c r="K252" s="10" t="n">
        <v>12</v>
      </c>
      <c r="L252" s="10" t="n">
        <v>12</v>
      </c>
      <c r="M252" s="10" t="n">
        <v>1</v>
      </c>
      <c r="N252" s="10" t="n">
        <v>0</v>
      </c>
      <c r="O252" s="10" t="n">
        <v>1</v>
      </c>
      <c r="P252" s="10" t="n">
        <v>0</v>
      </c>
      <c r="Q252" s="10" t="n">
        <v>0</v>
      </c>
      <c r="R252" s="10" t="n">
        <v>18</v>
      </c>
      <c r="S252" s="10" t="n">
        <v>1</v>
      </c>
      <c r="T252" s="10" t="n">
        <v>1</v>
      </c>
      <c r="U252" s="10" t="n">
        <v>2</v>
      </c>
      <c r="V252" s="10" t="n">
        <v>0</v>
      </c>
      <c r="W252" s="10" t="n">
        <f aca="false">SUM(X252:Y252)</f>
        <v>1</v>
      </c>
      <c r="X252" s="10" t="n">
        <v>0</v>
      </c>
      <c r="Y252" s="10" t="n">
        <v>1</v>
      </c>
      <c r="Z252" s="10" t="n">
        <v>1</v>
      </c>
      <c r="AA252" s="10" t="n">
        <v>0</v>
      </c>
      <c r="AB252" s="10" t="n">
        <f aca="false">SUM(AC252:AD252)</f>
        <v>2</v>
      </c>
      <c r="AC252" s="10" t="n">
        <v>1</v>
      </c>
      <c r="AD252" s="10" t="n">
        <v>1</v>
      </c>
      <c r="AE252" s="10" t="n">
        <v>0</v>
      </c>
      <c r="AF252" s="10" t="n">
        <v>0</v>
      </c>
      <c r="AG252" s="10" t="n">
        <v>0</v>
      </c>
      <c r="AH252" s="10" t="n">
        <v>0</v>
      </c>
      <c r="AI252" s="10" t="n">
        <v>2</v>
      </c>
    </row>
    <row r="253" customFormat="false" ht="30" hidden="false" customHeight="true" outlineLevel="2" collapsed="false">
      <c r="A253" s="8" t="s">
        <v>261</v>
      </c>
      <c r="B253" s="9" t="s">
        <v>296</v>
      </c>
      <c r="C253" s="8" t="s">
        <v>301</v>
      </c>
      <c r="D253" s="10" t="n">
        <f aca="false">IF(SUM(E253:F253)=G253+AB253,SUM(E253:F253),"X")</f>
        <v>13</v>
      </c>
      <c r="E253" s="10" t="n">
        <f aca="false">H253+AC253</f>
        <v>4</v>
      </c>
      <c r="F253" s="10" t="n">
        <f aca="false">I253+AD253</f>
        <v>9</v>
      </c>
      <c r="G253" s="10" t="n">
        <f aca="false">SUM(H253:I253)</f>
        <v>13</v>
      </c>
      <c r="H253" s="10" t="n">
        <f aca="false">K253+X253</f>
        <v>4</v>
      </c>
      <c r="I253" s="10" t="n">
        <f aca="false">L253+Y253</f>
        <v>9</v>
      </c>
      <c r="J253" s="10" t="n">
        <f aca="false">SUM(K253:L253)</f>
        <v>12</v>
      </c>
      <c r="K253" s="10" t="n">
        <v>3</v>
      </c>
      <c r="L253" s="10" t="n">
        <v>9</v>
      </c>
      <c r="M253" s="10" t="n">
        <v>1</v>
      </c>
      <c r="N253" s="10" t="n">
        <v>0</v>
      </c>
      <c r="O253" s="10" t="n">
        <v>1</v>
      </c>
      <c r="P253" s="10" t="n">
        <v>0</v>
      </c>
      <c r="Q253" s="10" t="n">
        <v>0</v>
      </c>
      <c r="R253" s="10" t="n">
        <v>8</v>
      </c>
      <c r="S253" s="10" t="n">
        <v>1</v>
      </c>
      <c r="T253" s="10" t="n">
        <v>0</v>
      </c>
      <c r="U253" s="10" t="n">
        <v>1</v>
      </c>
      <c r="V253" s="10" t="n">
        <v>0</v>
      </c>
      <c r="W253" s="10" t="n">
        <f aca="false">SUM(X253:Y253)</f>
        <v>1</v>
      </c>
      <c r="X253" s="10" t="n">
        <v>1</v>
      </c>
      <c r="Y253" s="10" t="n">
        <v>0</v>
      </c>
      <c r="Z253" s="10" t="n">
        <v>1</v>
      </c>
      <c r="AA253" s="10" t="n">
        <v>0</v>
      </c>
      <c r="AB253" s="10" t="n">
        <f aca="false">SUM(AC253:AD253)</f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</row>
    <row r="254" customFormat="false" ht="30" hidden="false" customHeight="true" outlineLevel="2" collapsed="false">
      <c r="A254" s="8" t="s">
        <v>261</v>
      </c>
      <c r="B254" s="9" t="s">
        <v>296</v>
      </c>
      <c r="C254" s="8" t="s">
        <v>302</v>
      </c>
      <c r="D254" s="10" t="n">
        <f aca="false">IF(SUM(E254:F254)=G254+AB254,SUM(E254:F254),"X")</f>
        <v>15</v>
      </c>
      <c r="E254" s="10" t="n">
        <f aca="false">H254+AC254</f>
        <v>6</v>
      </c>
      <c r="F254" s="10" t="n">
        <f aca="false">I254+AD254</f>
        <v>9</v>
      </c>
      <c r="G254" s="10" t="n">
        <f aca="false">SUM(H254:I254)</f>
        <v>14</v>
      </c>
      <c r="H254" s="10" t="n">
        <f aca="false">K254+X254</f>
        <v>5</v>
      </c>
      <c r="I254" s="10" t="n">
        <f aca="false">L254+Y254</f>
        <v>9</v>
      </c>
      <c r="J254" s="10" t="n">
        <f aca="false">SUM(K254:L254)</f>
        <v>13</v>
      </c>
      <c r="K254" s="10" t="n">
        <v>4</v>
      </c>
      <c r="L254" s="10" t="n">
        <v>9</v>
      </c>
      <c r="M254" s="10" t="n">
        <v>1</v>
      </c>
      <c r="N254" s="10" t="n">
        <v>0</v>
      </c>
      <c r="O254" s="10" t="n">
        <v>1</v>
      </c>
      <c r="P254" s="10" t="n">
        <v>0</v>
      </c>
      <c r="Q254" s="10" t="n">
        <v>0</v>
      </c>
      <c r="R254" s="10" t="n">
        <v>9</v>
      </c>
      <c r="S254" s="10" t="n">
        <v>1</v>
      </c>
      <c r="T254" s="10" t="n">
        <v>0</v>
      </c>
      <c r="U254" s="10" t="n">
        <v>1</v>
      </c>
      <c r="V254" s="10" t="n">
        <v>0</v>
      </c>
      <c r="W254" s="10" t="n">
        <f aca="false">SUM(X254:Y254)</f>
        <v>1</v>
      </c>
      <c r="X254" s="10" t="n">
        <v>1</v>
      </c>
      <c r="Y254" s="10" t="n">
        <v>0</v>
      </c>
      <c r="Z254" s="10" t="n">
        <v>1</v>
      </c>
      <c r="AA254" s="10" t="n">
        <v>0</v>
      </c>
      <c r="AB254" s="10" t="n">
        <f aca="false">SUM(AC254:AD254)</f>
        <v>1</v>
      </c>
      <c r="AC254" s="10" t="n">
        <v>1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1</v>
      </c>
    </row>
    <row r="255" customFormat="false" ht="30" hidden="false" customHeight="true" outlineLevel="2" collapsed="false">
      <c r="A255" s="8" t="s">
        <v>261</v>
      </c>
      <c r="B255" s="9" t="s">
        <v>296</v>
      </c>
      <c r="C255" s="8" t="s">
        <v>303</v>
      </c>
      <c r="D255" s="10" t="n">
        <f aca="false">IF(SUM(E255:F255)=G255+AB255,SUM(E255:F255),"X")</f>
        <v>13</v>
      </c>
      <c r="E255" s="10" t="n">
        <f aca="false">H255+AC255</f>
        <v>4</v>
      </c>
      <c r="F255" s="10" t="n">
        <f aca="false">I255+AD255</f>
        <v>9</v>
      </c>
      <c r="G255" s="10" t="n">
        <f aca="false">SUM(H255:I255)</f>
        <v>12</v>
      </c>
      <c r="H255" s="10" t="n">
        <f aca="false">K255+X255</f>
        <v>3</v>
      </c>
      <c r="I255" s="10" t="n">
        <f aca="false">L255+Y255</f>
        <v>9</v>
      </c>
      <c r="J255" s="10" t="n">
        <f aca="false">SUM(K255:L255)</f>
        <v>11</v>
      </c>
      <c r="K255" s="10" t="n">
        <v>3</v>
      </c>
      <c r="L255" s="10" t="n">
        <v>8</v>
      </c>
      <c r="M255" s="10" t="n">
        <v>1</v>
      </c>
      <c r="N255" s="10" t="n">
        <v>0</v>
      </c>
      <c r="O255" s="10" t="n">
        <v>1</v>
      </c>
      <c r="P255" s="10" t="n">
        <v>0</v>
      </c>
      <c r="Q255" s="10" t="n">
        <v>0</v>
      </c>
      <c r="R255" s="10" t="n">
        <v>8</v>
      </c>
      <c r="S255" s="10" t="n">
        <v>1</v>
      </c>
      <c r="T255" s="10" t="n">
        <v>0</v>
      </c>
      <c r="U255" s="10" t="n">
        <v>0</v>
      </c>
      <c r="V255" s="10" t="n">
        <v>0</v>
      </c>
      <c r="W255" s="10" t="n">
        <f aca="false">SUM(X255:Y255)</f>
        <v>1</v>
      </c>
      <c r="X255" s="10" t="n">
        <v>0</v>
      </c>
      <c r="Y255" s="10" t="n">
        <v>1</v>
      </c>
      <c r="Z255" s="10" t="n">
        <v>1</v>
      </c>
      <c r="AA255" s="10" t="n">
        <v>0</v>
      </c>
      <c r="AB255" s="10" t="n">
        <f aca="false">SUM(AC255:AD255)</f>
        <v>1</v>
      </c>
      <c r="AC255" s="10" t="n">
        <v>1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1</v>
      </c>
    </row>
    <row r="256" customFormat="false" ht="30" hidden="false" customHeight="true" outlineLevel="2" collapsed="false">
      <c r="A256" s="8" t="s">
        <v>261</v>
      </c>
      <c r="B256" s="9" t="s">
        <v>296</v>
      </c>
      <c r="C256" s="8" t="s">
        <v>304</v>
      </c>
      <c r="D256" s="10" t="n">
        <f aca="false">IF(SUM(E256:F256)=G256+AB256,SUM(E256:F256),"X")</f>
        <v>18</v>
      </c>
      <c r="E256" s="10" t="n">
        <f aca="false">H256+AC256</f>
        <v>6</v>
      </c>
      <c r="F256" s="10" t="n">
        <f aca="false">I256+AD256</f>
        <v>12</v>
      </c>
      <c r="G256" s="10" t="n">
        <f aca="false">SUM(H256:I256)</f>
        <v>17</v>
      </c>
      <c r="H256" s="10" t="n">
        <f aca="false">K256+X256</f>
        <v>6</v>
      </c>
      <c r="I256" s="10" t="n">
        <f aca="false">L256+Y256</f>
        <v>11</v>
      </c>
      <c r="J256" s="10" t="n">
        <f aca="false">SUM(K256:L256)</f>
        <v>16</v>
      </c>
      <c r="K256" s="10" t="n">
        <v>6</v>
      </c>
      <c r="L256" s="10" t="n">
        <v>10</v>
      </c>
      <c r="M256" s="10" t="n">
        <v>1</v>
      </c>
      <c r="N256" s="10" t="n">
        <v>0</v>
      </c>
      <c r="O256" s="10" t="n">
        <v>1</v>
      </c>
      <c r="P256" s="10" t="n">
        <v>0</v>
      </c>
      <c r="Q256" s="10" t="n">
        <v>1</v>
      </c>
      <c r="R256" s="10" t="n">
        <v>10</v>
      </c>
      <c r="S256" s="10" t="n">
        <v>1</v>
      </c>
      <c r="T256" s="10" t="n">
        <v>0</v>
      </c>
      <c r="U256" s="10" t="n">
        <v>2</v>
      </c>
      <c r="V256" s="10" t="n">
        <v>0</v>
      </c>
      <c r="W256" s="10" t="n">
        <f aca="false">SUM(X256:Y256)</f>
        <v>1</v>
      </c>
      <c r="X256" s="10" t="n">
        <v>0</v>
      </c>
      <c r="Y256" s="10" t="n">
        <v>1</v>
      </c>
      <c r="Z256" s="10" t="n">
        <v>1</v>
      </c>
      <c r="AA256" s="10" t="n">
        <v>0</v>
      </c>
      <c r="AB256" s="10" t="n">
        <f aca="false">SUM(AC256:AD256)</f>
        <v>1</v>
      </c>
      <c r="AC256" s="10" t="n">
        <v>0</v>
      </c>
      <c r="AD256" s="10" t="n">
        <v>1</v>
      </c>
      <c r="AE256" s="10" t="n">
        <v>0</v>
      </c>
      <c r="AF256" s="10" t="n">
        <v>0</v>
      </c>
      <c r="AG256" s="10" t="n">
        <v>0</v>
      </c>
      <c r="AH256" s="10" t="n">
        <v>0</v>
      </c>
      <c r="AI256" s="10" t="n">
        <v>1</v>
      </c>
    </row>
    <row r="257" customFormat="false" ht="30" hidden="false" customHeight="true" outlineLevel="2" collapsed="false">
      <c r="A257" s="8" t="s">
        <v>261</v>
      </c>
      <c r="B257" s="9" t="s">
        <v>296</v>
      </c>
      <c r="C257" s="8" t="s">
        <v>305</v>
      </c>
      <c r="D257" s="10" t="n">
        <f aca="false">IF(SUM(E257:F257)=G257+AB257,SUM(E257:F257),"X")</f>
        <v>13</v>
      </c>
      <c r="E257" s="10" t="n">
        <f aca="false">H257+AC257</f>
        <v>2</v>
      </c>
      <c r="F257" s="10" t="n">
        <f aca="false">I257+AD257</f>
        <v>11</v>
      </c>
      <c r="G257" s="10" t="n">
        <f aca="false">SUM(H257:I257)</f>
        <v>12</v>
      </c>
      <c r="H257" s="10" t="n">
        <f aca="false">K257+X257</f>
        <v>2</v>
      </c>
      <c r="I257" s="10" t="n">
        <f aca="false">L257+Y257</f>
        <v>10</v>
      </c>
      <c r="J257" s="10" t="n">
        <f aca="false">SUM(K257:L257)</f>
        <v>11</v>
      </c>
      <c r="K257" s="10" t="n">
        <v>2</v>
      </c>
      <c r="L257" s="10" t="n">
        <v>9</v>
      </c>
      <c r="M257" s="10" t="n">
        <v>1</v>
      </c>
      <c r="N257" s="10" t="n">
        <v>0</v>
      </c>
      <c r="O257" s="10" t="n">
        <v>1</v>
      </c>
      <c r="P257" s="10" t="n">
        <v>0</v>
      </c>
      <c r="Q257" s="10" t="n">
        <v>0</v>
      </c>
      <c r="R257" s="10" t="n">
        <v>7</v>
      </c>
      <c r="S257" s="10" t="n">
        <v>1</v>
      </c>
      <c r="T257" s="10" t="n">
        <v>0</v>
      </c>
      <c r="U257" s="10" t="n">
        <v>1</v>
      </c>
      <c r="V257" s="10" t="n">
        <v>0</v>
      </c>
      <c r="W257" s="10" t="n">
        <f aca="false">SUM(X257:Y257)</f>
        <v>1</v>
      </c>
      <c r="X257" s="10" t="n">
        <v>0</v>
      </c>
      <c r="Y257" s="10" t="n">
        <v>1</v>
      </c>
      <c r="Z257" s="10" t="n">
        <v>1</v>
      </c>
      <c r="AA257" s="10" t="n">
        <v>0</v>
      </c>
      <c r="AB257" s="10" t="n">
        <f aca="false">SUM(AC257:AD257)</f>
        <v>1</v>
      </c>
      <c r="AC257" s="10" t="n">
        <v>0</v>
      </c>
      <c r="AD257" s="10" t="n">
        <v>1</v>
      </c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1</v>
      </c>
    </row>
    <row r="258" customFormat="false" ht="30" hidden="false" customHeight="true" outlineLevel="1" collapsed="false">
      <c r="A258" s="8" t="s">
        <v>261</v>
      </c>
      <c r="B258" s="11" t="s">
        <v>306</v>
      </c>
      <c r="C258" s="11"/>
      <c r="D258" s="10" t="n">
        <f aca="false">IF(SUM(E258:F258)=G258+AB258,SUM(E258:F258),"X")</f>
        <v>145</v>
      </c>
      <c r="E258" s="10" t="n">
        <f aca="false">H258+AC258</f>
        <v>51</v>
      </c>
      <c r="F258" s="10" t="n">
        <f aca="false">I258+AD258</f>
        <v>94</v>
      </c>
      <c r="G258" s="10" t="n">
        <f aca="false">SUM(H258:I258)</f>
        <v>136</v>
      </c>
      <c r="H258" s="10" t="n">
        <f aca="false">K258+X258</f>
        <v>46</v>
      </c>
      <c r="I258" s="10" t="n">
        <f aca="false">L258+Y258</f>
        <v>90</v>
      </c>
      <c r="J258" s="10" t="n">
        <f aca="false">SUM(K258:L258)</f>
        <v>126</v>
      </c>
      <c r="K258" s="10" t="n">
        <f aca="false">SUM(K249:K257)</f>
        <v>44</v>
      </c>
      <c r="L258" s="10" t="n">
        <f aca="false">SUM(L249:L257)</f>
        <v>82</v>
      </c>
      <c r="M258" s="10" t="n">
        <f aca="false">SUM(M249:M257)</f>
        <v>9</v>
      </c>
      <c r="N258" s="10" t="n">
        <f aca="false">SUM(N249:N257)</f>
        <v>0</v>
      </c>
      <c r="O258" s="10" t="n">
        <f aca="false">SUM(O249:O257)</f>
        <v>9</v>
      </c>
      <c r="P258" s="10" t="n">
        <f aca="false">SUM(P249:P257)</f>
        <v>0</v>
      </c>
      <c r="Q258" s="10" t="n">
        <f aca="false">SUM(Q249:Q257)</f>
        <v>1</v>
      </c>
      <c r="R258" s="10" t="n">
        <f aca="false">SUM(R249:R257)</f>
        <v>87</v>
      </c>
      <c r="S258" s="10" t="n">
        <f aca="false">SUM(S249:S257)</f>
        <v>9</v>
      </c>
      <c r="T258" s="10" t="n">
        <f aca="false">SUM(T249:T257)</f>
        <v>1</v>
      </c>
      <c r="U258" s="10" t="n">
        <f aca="false">SUM(U249:U257)</f>
        <v>10</v>
      </c>
      <c r="V258" s="10" t="n">
        <f aca="false">SUM(V249:V257)</f>
        <v>0</v>
      </c>
      <c r="W258" s="10" t="n">
        <f aca="false">SUM(X258:Y258)</f>
        <v>10</v>
      </c>
      <c r="X258" s="10" t="n">
        <f aca="false">SUM(X249:X257)</f>
        <v>2</v>
      </c>
      <c r="Y258" s="10" t="n">
        <f aca="false">SUM(Y249:Y257)</f>
        <v>8</v>
      </c>
      <c r="Z258" s="10" t="n">
        <f aca="false">SUM(Z249:Z257)</f>
        <v>10</v>
      </c>
      <c r="AA258" s="10" t="n">
        <f aca="false">SUM(AA249:AA257)</f>
        <v>0</v>
      </c>
      <c r="AB258" s="10" t="n">
        <f aca="false">SUM(AC258:AD258)</f>
        <v>9</v>
      </c>
      <c r="AC258" s="10" t="n">
        <f aca="false">SUM(AC249:AC257)</f>
        <v>5</v>
      </c>
      <c r="AD258" s="10" t="n">
        <f aca="false">SUM(AD249:AD257)</f>
        <v>4</v>
      </c>
      <c r="AE258" s="10" t="n">
        <f aca="false">SUM(AE249:AE257)</f>
        <v>0</v>
      </c>
      <c r="AF258" s="10" t="n">
        <f aca="false">SUM(AF249:AF257)</f>
        <v>0</v>
      </c>
      <c r="AG258" s="10" t="n">
        <f aca="false">SUM(AG249:AG257)</f>
        <v>0</v>
      </c>
      <c r="AH258" s="10" t="n">
        <f aca="false">SUM(AH249:AH257)</f>
        <v>0</v>
      </c>
      <c r="AI258" s="10" t="n">
        <f aca="false">SUM(AI249:AI257)</f>
        <v>9</v>
      </c>
    </row>
    <row r="259" customFormat="false" ht="30" hidden="false" customHeight="true" outlineLevel="0" collapsed="false">
      <c r="A259" s="11" t="s">
        <v>307</v>
      </c>
      <c r="B259" s="11"/>
      <c r="C259" s="11"/>
      <c r="D259" s="10" t="n">
        <f aca="false">IF(SUM(E259:F259)=G259+AB259,SUM(E259:F259),"X")</f>
        <v>630</v>
      </c>
      <c r="E259" s="10" t="n">
        <f aca="false">H259+AC259</f>
        <v>228</v>
      </c>
      <c r="F259" s="10" t="n">
        <f aca="false">I259+AD259</f>
        <v>402</v>
      </c>
      <c r="G259" s="10" t="n">
        <f aca="false">SUM(H259:I259)</f>
        <v>589</v>
      </c>
      <c r="H259" s="10" t="n">
        <f aca="false">K259+X259</f>
        <v>215</v>
      </c>
      <c r="I259" s="10" t="n">
        <f aca="false">L259+Y259</f>
        <v>374</v>
      </c>
      <c r="J259" s="10" t="n">
        <f aca="false">SUM(K259:L259)</f>
        <v>545</v>
      </c>
      <c r="K259" s="10" t="n">
        <f aca="false">K258+K248+K245+K224</f>
        <v>211</v>
      </c>
      <c r="L259" s="10" t="n">
        <f aca="false">L258+L248+L245+L224</f>
        <v>334</v>
      </c>
      <c r="M259" s="10" t="n">
        <f aca="false">M258+M248+M245+M224</f>
        <v>38</v>
      </c>
      <c r="N259" s="10" t="n">
        <f aca="false">N258+N248+N245+N224</f>
        <v>0</v>
      </c>
      <c r="O259" s="10" t="n">
        <f aca="false">O258+O248+O245+O224</f>
        <v>38</v>
      </c>
      <c r="P259" s="10" t="n">
        <f aca="false">P258+P248+P245+P224</f>
        <v>0</v>
      </c>
      <c r="Q259" s="10" t="n">
        <f aca="false">Q258+Q248+Q245+Q224</f>
        <v>3</v>
      </c>
      <c r="R259" s="10" t="n">
        <f aca="false">R258+R248+R245+R224</f>
        <v>368</v>
      </c>
      <c r="S259" s="10" t="n">
        <f aca="false">S258+S248+S245+S224</f>
        <v>38</v>
      </c>
      <c r="T259" s="10" t="n">
        <f aca="false">T258+T248+T245+T224</f>
        <v>8</v>
      </c>
      <c r="U259" s="10" t="n">
        <f aca="false">U258+U248+U245+U224</f>
        <v>52</v>
      </c>
      <c r="V259" s="10" t="n">
        <f aca="false">V258+V248+V245+V224</f>
        <v>0</v>
      </c>
      <c r="W259" s="10" t="n">
        <f aca="false">SUM(X259:Y259)</f>
        <v>44</v>
      </c>
      <c r="X259" s="10" t="n">
        <f aca="false">X258+X248+X245+X224</f>
        <v>4</v>
      </c>
      <c r="Y259" s="10" t="n">
        <f aca="false">Y258+Y248+Y245+Y224</f>
        <v>40</v>
      </c>
      <c r="Z259" s="10" t="n">
        <f aca="false">Z258+Z248+Z245+Z224</f>
        <v>42</v>
      </c>
      <c r="AA259" s="10" t="n">
        <f aca="false">AA258+AA248+AA245+AA224</f>
        <v>2</v>
      </c>
      <c r="AB259" s="10" t="n">
        <f aca="false">SUM(AC259:AD259)</f>
        <v>41</v>
      </c>
      <c r="AC259" s="10" t="n">
        <f aca="false">AC258+AC248+AC245+AC224</f>
        <v>13</v>
      </c>
      <c r="AD259" s="10" t="n">
        <f aca="false">AD258+AD248+AD245+AD224</f>
        <v>28</v>
      </c>
      <c r="AE259" s="10" t="n">
        <f aca="false">AE258+AE248+AE245+AE224</f>
        <v>0</v>
      </c>
      <c r="AF259" s="10" t="n">
        <f aca="false">AF258+AF248+AF245+AF224</f>
        <v>0</v>
      </c>
      <c r="AG259" s="10" t="n">
        <f aca="false">AG258+AG248+AG245+AG224</f>
        <v>0</v>
      </c>
      <c r="AH259" s="10" t="n">
        <f aca="false">AH258+AH248+AH245+AH224</f>
        <v>2</v>
      </c>
      <c r="AI259" s="10" t="n">
        <f aca="false">AI258+AI248+AI245+AI224</f>
        <v>39</v>
      </c>
    </row>
    <row r="260" customFormat="false" ht="30" hidden="false" customHeight="true" outlineLevel="0" collapsed="false">
      <c r="A260" s="11" t="s">
        <v>308</v>
      </c>
      <c r="B260" s="11"/>
      <c r="C260" s="11"/>
      <c r="D260" s="10" t="n">
        <f aca="false">IF(SUM(E260:F260)=G260+AB260,SUM(E260:F260),"X")</f>
        <v>4980</v>
      </c>
      <c r="E260" s="10" t="n">
        <f aca="false">H260+AC260</f>
        <v>1798</v>
      </c>
      <c r="F260" s="10" t="n">
        <f aca="false">I260+AD260</f>
        <v>3182</v>
      </c>
      <c r="G260" s="10" t="n">
        <f aca="false">SUM(H260:I260)</f>
        <v>4701</v>
      </c>
      <c r="H260" s="10" t="n">
        <f aca="false">K260+X260</f>
        <v>1716</v>
      </c>
      <c r="I260" s="10" t="n">
        <f aca="false">L260+Y260</f>
        <v>2985</v>
      </c>
      <c r="J260" s="10" t="n">
        <f aca="false">SUM(K260:L260)</f>
        <v>4446</v>
      </c>
      <c r="K260" s="10" t="n">
        <f aca="false">K259+K216+K159+K115+K26</f>
        <v>1677</v>
      </c>
      <c r="L260" s="10" t="n">
        <f aca="false">L259+L216+L159+L115+L26</f>
        <v>2769</v>
      </c>
      <c r="M260" s="10" t="n">
        <f aca="false">M259+M216+M159+M115+M26</f>
        <v>224</v>
      </c>
      <c r="N260" s="10" t="n">
        <f aca="false">N259+N216+N159+N115+N26</f>
        <v>1</v>
      </c>
      <c r="O260" s="10" t="n">
        <f aca="false">O259+O216+O159+O115+O26</f>
        <v>225</v>
      </c>
      <c r="P260" s="10" t="n">
        <f aca="false">P259+P216+P159+P115+P26</f>
        <v>10</v>
      </c>
      <c r="Q260" s="10" t="n">
        <f aca="false">Q259+Q216+Q159+Q115+Q26</f>
        <v>17</v>
      </c>
      <c r="R260" s="10" t="n">
        <f aca="false">R259+R216+R159+R115+R26</f>
        <v>3208</v>
      </c>
      <c r="S260" s="10" t="n">
        <f aca="false">S259+S216+S159+S115+S26</f>
        <v>199</v>
      </c>
      <c r="T260" s="10" t="n">
        <f aca="false">T259+T216+T159+T115+T26</f>
        <v>52</v>
      </c>
      <c r="U260" s="10" t="n">
        <f aca="false">U259+U216+U159+U115+U26</f>
        <v>510</v>
      </c>
      <c r="V260" s="10" t="n">
        <f aca="false">V259+V216+V159+V115+V26</f>
        <v>0</v>
      </c>
      <c r="W260" s="10" t="n">
        <f aca="false">SUM(X260:Y260)</f>
        <v>255</v>
      </c>
      <c r="X260" s="10" t="n">
        <f aca="false">X259+X216+X159+X115+X26</f>
        <v>39</v>
      </c>
      <c r="Y260" s="10" t="n">
        <f aca="false">Y259+Y216+Y159+Y115+Y26</f>
        <v>216</v>
      </c>
      <c r="Z260" s="10" t="n">
        <f aca="false">Z259+Z216+Z159+Z115+Z26</f>
        <v>250</v>
      </c>
      <c r="AA260" s="10" t="n">
        <f aca="false">AA259+AA216+AA159+AA115+AA26</f>
        <v>5</v>
      </c>
      <c r="AB260" s="10" t="n">
        <f aca="false">SUM(AC260:AD260)</f>
        <v>279</v>
      </c>
      <c r="AC260" s="10" t="n">
        <f aca="false">AC259+AC216+AC159+AC115+AC26</f>
        <v>82</v>
      </c>
      <c r="AD260" s="10" t="n">
        <f aca="false">AD259+AD216+AD159+AD115+AD26</f>
        <v>197</v>
      </c>
      <c r="AE260" s="10" t="n">
        <f aca="false">AE259+AE216+AE159+AE115+AE26</f>
        <v>1</v>
      </c>
      <c r="AF260" s="10" t="n">
        <f aca="false">AF259+AF216+AF159+AF115+AF26</f>
        <v>24</v>
      </c>
      <c r="AG260" s="10" t="n">
        <f aca="false">AG259+AG216+AG159+AG115+AG26</f>
        <v>13</v>
      </c>
      <c r="AH260" s="10" t="n">
        <f aca="false">AH259+AH216+AH159+AH115+AH26</f>
        <v>3</v>
      </c>
      <c r="AI260" s="10" t="n">
        <f aca="false">AI259+AI216+AI159+AI115+AI26</f>
        <v>238</v>
      </c>
    </row>
    <row r="261" customFormat="false" ht="30" hidden="false" customHeight="true" outlineLevel="2" collapsed="false">
      <c r="A261" s="8" t="s">
        <v>309</v>
      </c>
      <c r="B261" s="9" t="s">
        <v>310</v>
      </c>
      <c r="C261" s="8" t="s">
        <v>311</v>
      </c>
      <c r="D261" s="10" t="n">
        <f aca="false">IF(SUM(E261:F261)=G261+AB261,SUM(E261:F261),"X")</f>
        <v>21</v>
      </c>
      <c r="E261" s="10" t="n">
        <f aca="false">H261+AC261</f>
        <v>4</v>
      </c>
      <c r="F261" s="10" t="n">
        <f aca="false">I261+AD261</f>
        <v>17</v>
      </c>
      <c r="G261" s="10" t="n">
        <f aca="false">SUM(H261:I261)</f>
        <v>18</v>
      </c>
      <c r="H261" s="10" t="n">
        <f aca="false">K261+X261</f>
        <v>4</v>
      </c>
      <c r="I261" s="10" t="n">
        <f aca="false">L261+Y261</f>
        <v>14</v>
      </c>
      <c r="J261" s="10" t="n">
        <f aca="false">SUM(K261:L261)</f>
        <v>17</v>
      </c>
      <c r="K261" s="10" t="n">
        <v>4</v>
      </c>
      <c r="L261" s="10" t="n">
        <v>13</v>
      </c>
      <c r="M261" s="10" t="n">
        <v>1</v>
      </c>
      <c r="N261" s="10" t="n">
        <v>0</v>
      </c>
      <c r="O261" s="10" t="n">
        <v>1</v>
      </c>
      <c r="P261" s="10" t="n">
        <v>0</v>
      </c>
      <c r="Q261" s="10" t="n">
        <v>0</v>
      </c>
      <c r="R261" s="10" t="n">
        <v>11</v>
      </c>
      <c r="S261" s="10" t="n">
        <v>1</v>
      </c>
      <c r="T261" s="10" t="n">
        <v>0</v>
      </c>
      <c r="U261" s="10" t="n">
        <v>3</v>
      </c>
      <c r="V261" s="10" t="n">
        <v>0</v>
      </c>
      <c r="W261" s="10" t="n">
        <f aca="false">SUM(X261:Y261)</f>
        <v>1</v>
      </c>
      <c r="X261" s="10" t="n">
        <v>0</v>
      </c>
      <c r="Y261" s="10" t="n">
        <v>1</v>
      </c>
      <c r="Z261" s="10" t="n">
        <v>1</v>
      </c>
      <c r="AA261" s="10" t="n">
        <v>0</v>
      </c>
      <c r="AB261" s="10" t="n">
        <f aca="false">SUM(AC261:AD261)</f>
        <v>3</v>
      </c>
      <c r="AC261" s="10" t="n">
        <v>0</v>
      </c>
      <c r="AD261" s="10" t="n">
        <v>3</v>
      </c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3</v>
      </c>
    </row>
    <row r="262" customFormat="false" ht="30" hidden="false" customHeight="true" outlineLevel="2" collapsed="false">
      <c r="A262" s="8" t="s">
        <v>309</v>
      </c>
      <c r="B262" s="9" t="s">
        <v>310</v>
      </c>
      <c r="C262" s="8" t="s">
        <v>312</v>
      </c>
      <c r="D262" s="10" t="n">
        <f aca="false">IF(SUM(E262:F262)=G262+AB262,SUM(E262:F262),"X")</f>
        <v>15</v>
      </c>
      <c r="E262" s="10" t="n">
        <f aca="false">H262+AC262</f>
        <v>3</v>
      </c>
      <c r="F262" s="10" t="n">
        <f aca="false">I262+AD262</f>
        <v>12</v>
      </c>
      <c r="G262" s="10" t="n">
        <f aca="false">SUM(H262:I262)</f>
        <v>13</v>
      </c>
      <c r="H262" s="10" t="n">
        <f aca="false">K262+X262</f>
        <v>3</v>
      </c>
      <c r="I262" s="10" t="n">
        <f aca="false">L262+Y262</f>
        <v>10</v>
      </c>
      <c r="J262" s="10" t="n">
        <f aca="false">SUM(K262:L262)</f>
        <v>12</v>
      </c>
      <c r="K262" s="10" t="n">
        <v>3</v>
      </c>
      <c r="L262" s="10" t="n">
        <v>9</v>
      </c>
      <c r="M262" s="10" t="n">
        <v>1</v>
      </c>
      <c r="N262" s="10" t="n">
        <v>0</v>
      </c>
      <c r="O262" s="10" t="n">
        <v>1</v>
      </c>
      <c r="P262" s="10" t="n">
        <v>0</v>
      </c>
      <c r="Q262" s="10" t="n">
        <v>0</v>
      </c>
      <c r="R262" s="10" t="n">
        <v>8</v>
      </c>
      <c r="S262" s="10" t="n">
        <v>1</v>
      </c>
      <c r="T262" s="10" t="n">
        <v>0</v>
      </c>
      <c r="U262" s="10" t="n">
        <v>1</v>
      </c>
      <c r="V262" s="10" t="n">
        <v>0</v>
      </c>
      <c r="W262" s="10" t="n">
        <f aca="false">SUM(X262:Y262)</f>
        <v>1</v>
      </c>
      <c r="X262" s="10" t="n">
        <v>0</v>
      </c>
      <c r="Y262" s="10" t="n">
        <v>1</v>
      </c>
      <c r="Z262" s="10" t="n">
        <v>1</v>
      </c>
      <c r="AA262" s="10" t="n">
        <v>0</v>
      </c>
      <c r="AB262" s="10" t="n">
        <f aca="false">SUM(AC262:AD262)</f>
        <v>2</v>
      </c>
      <c r="AC262" s="10" t="n">
        <v>0</v>
      </c>
      <c r="AD262" s="10" t="n">
        <v>2</v>
      </c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2</v>
      </c>
    </row>
    <row r="263" customFormat="false" ht="30" hidden="false" customHeight="true" outlineLevel="2" collapsed="false">
      <c r="A263" s="8" t="s">
        <v>309</v>
      </c>
      <c r="B263" s="9" t="s">
        <v>310</v>
      </c>
      <c r="C263" s="8" t="s">
        <v>313</v>
      </c>
      <c r="D263" s="10" t="n">
        <f aca="false">IF(SUM(E263:F263)=G263+AB263,SUM(E263:F263),"X")</f>
        <v>34</v>
      </c>
      <c r="E263" s="10" t="n">
        <f aca="false">H263+AC263</f>
        <v>10</v>
      </c>
      <c r="F263" s="10" t="n">
        <f aca="false">I263+AD263</f>
        <v>24</v>
      </c>
      <c r="G263" s="10" t="n">
        <f aca="false">SUM(H263:I263)</f>
        <v>29</v>
      </c>
      <c r="H263" s="10" t="n">
        <f aca="false">K263+X263</f>
        <v>10</v>
      </c>
      <c r="I263" s="10" t="n">
        <f aca="false">L263+Y263</f>
        <v>19</v>
      </c>
      <c r="J263" s="10" t="n">
        <f aca="false">SUM(K263:L263)</f>
        <v>28</v>
      </c>
      <c r="K263" s="10" t="n">
        <v>10</v>
      </c>
      <c r="L263" s="10" t="n">
        <v>18</v>
      </c>
      <c r="M263" s="10" t="n">
        <v>1</v>
      </c>
      <c r="N263" s="10" t="n">
        <v>0</v>
      </c>
      <c r="O263" s="10" t="n">
        <v>1</v>
      </c>
      <c r="P263" s="10" t="n">
        <v>0</v>
      </c>
      <c r="Q263" s="10" t="n">
        <v>0</v>
      </c>
      <c r="R263" s="10" t="n">
        <v>21</v>
      </c>
      <c r="S263" s="10" t="n">
        <v>1</v>
      </c>
      <c r="T263" s="10" t="n">
        <v>1</v>
      </c>
      <c r="U263" s="10" t="n">
        <v>3</v>
      </c>
      <c r="V263" s="10" t="n">
        <v>0</v>
      </c>
      <c r="W263" s="10" t="n">
        <f aca="false">SUM(X263:Y263)</f>
        <v>1</v>
      </c>
      <c r="X263" s="10" t="n">
        <v>0</v>
      </c>
      <c r="Y263" s="10" t="n">
        <v>1</v>
      </c>
      <c r="Z263" s="10" t="n">
        <v>1</v>
      </c>
      <c r="AA263" s="10" t="n">
        <v>0</v>
      </c>
      <c r="AB263" s="10" t="n">
        <f aca="false">SUM(AC263:AD263)</f>
        <v>5</v>
      </c>
      <c r="AC263" s="10" t="n">
        <v>0</v>
      </c>
      <c r="AD263" s="10" t="n">
        <v>5</v>
      </c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5</v>
      </c>
    </row>
    <row r="264" customFormat="false" ht="30" hidden="false" customHeight="true" outlineLevel="2" collapsed="false">
      <c r="A264" s="8" t="s">
        <v>309</v>
      </c>
      <c r="B264" s="9" t="s">
        <v>310</v>
      </c>
      <c r="C264" s="8" t="s">
        <v>314</v>
      </c>
      <c r="D264" s="10" t="n">
        <f aca="false">IF(SUM(E264:F264)=G264+AB264,SUM(E264:F264),"X")</f>
        <v>35</v>
      </c>
      <c r="E264" s="10" t="n">
        <f aca="false">H264+AC264</f>
        <v>13</v>
      </c>
      <c r="F264" s="10" t="n">
        <f aca="false">I264+AD264</f>
        <v>22</v>
      </c>
      <c r="G264" s="10" t="n">
        <f aca="false">SUM(H264:I264)</f>
        <v>34</v>
      </c>
      <c r="H264" s="10" t="n">
        <f aca="false">K264+X264</f>
        <v>13</v>
      </c>
      <c r="I264" s="10" t="n">
        <f aca="false">L264+Y264</f>
        <v>21</v>
      </c>
      <c r="J264" s="10" t="n">
        <f aca="false">SUM(K264:L264)</f>
        <v>33</v>
      </c>
      <c r="K264" s="10" t="n">
        <v>13</v>
      </c>
      <c r="L264" s="10" t="n">
        <v>20</v>
      </c>
      <c r="M264" s="10" t="n">
        <v>1</v>
      </c>
      <c r="N264" s="10" t="n">
        <v>0</v>
      </c>
      <c r="O264" s="10" t="n">
        <v>1</v>
      </c>
      <c r="P264" s="10" t="n">
        <v>0</v>
      </c>
      <c r="Q264" s="10" t="n">
        <v>0</v>
      </c>
      <c r="R264" s="10" t="n">
        <v>23</v>
      </c>
      <c r="S264" s="10" t="n">
        <v>1</v>
      </c>
      <c r="T264" s="10" t="n">
        <v>1</v>
      </c>
      <c r="U264" s="10" t="n">
        <v>6</v>
      </c>
      <c r="V264" s="10" t="n">
        <v>0</v>
      </c>
      <c r="W264" s="10" t="n">
        <f aca="false">SUM(X264:Y264)</f>
        <v>1</v>
      </c>
      <c r="X264" s="10" t="n">
        <v>0</v>
      </c>
      <c r="Y264" s="10" t="n">
        <v>1</v>
      </c>
      <c r="Z264" s="10" t="n">
        <v>1</v>
      </c>
      <c r="AA264" s="10" t="n">
        <v>0</v>
      </c>
      <c r="AB264" s="10" t="n">
        <f aca="false">SUM(AC264:AD264)</f>
        <v>1</v>
      </c>
      <c r="AC264" s="10" t="n">
        <v>0</v>
      </c>
      <c r="AD264" s="10" t="n">
        <v>1</v>
      </c>
      <c r="AE264" s="10" t="n">
        <v>0</v>
      </c>
      <c r="AF264" s="10" t="n">
        <v>0</v>
      </c>
      <c r="AG264" s="10" t="n">
        <v>0</v>
      </c>
      <c r="AH264" s="10" t="n">
        <v>0</v>
      </c>
      <c r="AI264" s="10" t="n">
        <v>1</v>
      </c>
    </row>
    <row r="265" customFormat="false" ht="30" hidden="false" customHeight="true" outlineLevel="2" collapsed="false">
      <c r="A265" s="8" t="s">
        <v>309</v>
      </c>
      <c r="B265" s="9" t="s">
        <v>310</v>
      </c>
      <c r="C265" s="8" t="s">
        <v>315</v>
      </c>
      <c r="D265" s="10" t="n">
        <f aca="false">IF(SUM(E265:F265)=G265+AB265,SUM(E265:F265),"X")</f>
        <v>45</v>
      </c>
      <c r="E265" s="10" t="n">
        <f aca="false">H265+AC265</f>
        <v>9</v>
      </c>
      <c r="F265" s="10" t="n">
        <f aca="false">I265+AD265</f>
        <v>36</v>
      </c>
      <c r="G265" s="10" t="n">
        <f aca="false">SUM(H265:I265)</f>
        <v>39</v>
      </c>
      <c r="H265" s="10" t="n">
        <f aca="false">K265+X265</f>
        <v>9</v>
      </c>
      <c r="I265" s="10" t="n">
        <f aca="false">L265+Y265</f>
        <v>30</v>
      </c>
      <c r="J265" s="10" t="n">
        <f aca="false">SUM(K265:L265)</f>
        <v>37</v>
      </c>
      <c r="K265" s="10" t="n">
        <v>9</v>
      </c>
      <c r="L265" s="10" t="n">
        <v>28</v>
      </c>
      <c r="M265" s="10" t="n">
        <v>1</v>
      </c>
      <c r="N265" s="10" t="n">
        <v>0</v>
      </c>
      <c r="O265" s="10" t="n">
        <v>1</v>
      </c>
      <c r="P265" s="10" t="n">
        <v>0</v>
      </c>
      <c r="Q265" s="10" t="n">
        <v>0</v>
      </c>
      <c r="R265" s="10" t="n">
        <v>27</v>
      </c>
      <c r="S265" s="10" t="n">
        <v>2</v>
      </c>
      <c r="T265" s="10" t="n">
        <v>0</v>
      </c>
      <c r="U265" s="10" t="n">
        <v>6</v>
      </c>
      <c r="V265" s="10" t="n">
        <v>0</v>
      </c>
      <c r="W265" s="10" t="n">
        <f aca="false">SUM(X265:Y265)</f>
        <v>2</v>
      </c>
      <c r="X265" s="10" t="n">
        <v>0</v>
      </c>
      <c r="Y265" s="10" t="n">
        <v>2</v>
      </c>
      <c r="Z265" s="10" t="n">
        <v>2</v>
      </c>
      <c r="AA265" s="10" t="n">
        <v>0</v>
      </c>
      <c r="AB265" s="10" t="n">
        <f aca="false">SUM(AC265:AD265)</f>
        <v>6</v>
      </c>
      <c r="AC265" s="10" t="n">
        <v>0</v>
      </c>
      <c r="AD265" s="10" t="n">
        <v>6</v>
      </c>
      <c r="AE265" s="10" t="n">
        <v>0</v>
      </c>
      <c r="AF265" s="10" t="n">
        <v>0</v>
      </c>
      <c r="AG265" s="10" t="n">
        <v>0</v>
      </c>
      <c r="AH265" s="10" t="n">
        <v>0</v>
      </c>
      <c r="AI265" s="10" t="n">
        <v>6</v>
      </c>
    </row>
    <row r="266" customFormat="false" ht="30" hidden="false" customHeight="true" outlineLevel="2" collapsed="false">
      <c r="A266" s="8" t="s">
        <v>309</v>
      </c>
      <c r="B266" s="9" t="s">
        <v>310</v>
      </c>
      <c r="C266" s="8" t="s">
        <v>316</v>
      </c>
      <c r="D266" s="10" t="n">
        <f aca="false">IF(SUM(E266:F266)=G266+AB266,SUM(E266:F266),"X")</f>
        <v>0</v>
      </c>
      <c r="E266" s="10" t="n">
        <f aca="false">H266+AC266</f>
        <v>0</v>
      </c>
      <c r="F266" s="10" t="n">
        <f aca="false">I266+AD266</f>
        <v>0</v>
      </c>
      <c r="G266" s="10" t="n">
        <f aca="false">SUM(H266:I266)</f>
        <v>0</v>
      </c>
      <c r="H266" s="10" t="n">
        <f aca="false">K266+X266</f>
        <v>0</v>
      </c>
      <c r="I266" s="10" t="n">
        <f aca="false">L266+Y266</f>
        <v>0</v>
      </c>
      <c r="J266" s="10" t="n">
        <f aca="false">SUM(K266:L266)</f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f aca="false">SUM(X266:Y266)</f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f aca="false">SUM(AC266:AD266)</f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  <c r="AI266" s="10" t="n">
        <v>0</v>
      </c>
    </row>
    <row r="267" customFormat="false" ht="30" hidden="false" customHeight="true" outlineLevel="2" collapsed="false">
      <c r="A267" s="8" t="s">
        <v>309</v>
      </c>
      <c r="B267" s="9" t="s">
        <v>310</v>
      </c>
      <c r="C267" s="8" t="s">
        <v>317</v>
      </c>
      <c r="D267" s="10" t="n">
        <f aca="false">IF(SUM(E267:F267)=G267+AB267,SUM(E267:F267),"X")</f>
        <v>25</v>
      </c>
      <c r="E267" s="10" t="n">
        <f aca="false">H267+AC267</f>
        <v>9</v>
      </c>
      <c r="F267" s="10" t="n">
        <f aca="false">I267+AD267</f>
        <v>16</v>
      </c>
      <c r="G267" s="10" t="n">
        <f aca="false">SUM(H267:I267)</f>
        <v>21</v>
      </c>
      <c r="H267" s="10" t="n">
        <f aca="false">K267+X267</f>
        <v>9</v>
      </c>
      <c r="I267" s="10" t="n">
        <f aca="false">L267+Y267</f>
        <v>12</v>
      </c>
      <c r="J267" s="10" t="n">
        <f aca="false">SUM(K267:L267)</f>
        <v>20</v>
      </c>
      <c r="K267" s="10" t="n">
        <v>8</v>
      </c>
      <c r="L267" s="10" t="n">
        <v>12</v>
      </c>
      <c r="M267" s="10" t="n">
        <v>1</v>
      </c>
      <c r="N267" s="10" t="n">
        <v>0</v>
      </c>
      <c r="O267" s="10" t="n">
        <v>1</v>
      </c>
      <c r="P267" s="10" t="n">
        <v>0</v>
      </c>
      <c r="Q267" s="10" t="n">
        <v>0</v>
      </c>
      <c r="R267" s="10" t="n">
        <v>16</v>
      </c>
      <c r="S267" s="10" t="n">
        <v>1</v>
      </c>
      <c r="T267" s="10" t="n">
        <v>0</v>
      </c>
      <c r="U267" s="10" t="n">
        <v>1</v>
      </c>
      <c r="V267" s="10" t="n">
        <v>0</v>
      </c>
      <c r="W267" s="10" t="n">
        <f aca="false">SUM(X267:Y267)</f>
        <v>1</v>
      </c>
      <c r="X267" s="10" t="n">
        <v>1</v>
      </c>
      <c r="Y267" s="10" t="n">
        <v>0</v>
      </c>
      <c r="Z267" s="10" t="n">
        <v>1</v>
      </c>
      <c r="AA267" s="10" t="n">
        <v>0</v>
      </c>
      <c r="AB267" s="10" t="n">
        <f aca="false">SUM(AC267:AD267)</f>
        <v>4</v>
      </c>
      <c r="AC267" s="10" t="n">
        <v>0</v>
      </c>
      <c r="AD267" s="10" t="n">
        <v>4</v>
      </c>
      <c r="AE267" s="10" t="n">
        <v>0</v>
      </c>
      <c r="AF267" s="10" t="n">
        <v>0</v>
      </c>
      <c r="AG267" s="10" t="n">
        <v>0</v>
      </c>
      <c r="AH267" s="10" t="n">
        <v>0</v>
      </c>
      <c r="AI267" s="10" t="n">
        <v>4</v>
      </c>
    </row>
    <row r="268" customFormat="false" ht="30" hidden="false" customHeight="true" outlineLevel="2" collapsed="false">
      <c r="A268" s="8" t="s">
        <v>309</v>
      </c>
      <c r="B268" s="9" t="s">
        <v>310</v>
      </c>
      <c r="C268" s="8" t="s">
        <v>318</v>
      </c>
      <c r="D268" s="10" t="n">
        <f aca="false">IF(SUM(E268:F268)=G268+AB268,SUM(E268:F268),"X")</f>
        <v>23</v>
      </c>
      <c r="E268" s="10" t="n">
        <f aca="false">H268+AC268</f>
        <v>7</v>
      </c>
      <c r="F268" s="10" t="n">
        <f aca="false">I268+AD268</f>
        <v>16</v>
      </c>
      <c r="G268" s="10" t="n">
        <f aca="false">SUM(H268:I268)</f>
        <v>20</v>
      </c>
      <c r="H268" s="10" t="n">
        <f aca="false">K268+X268</f>
        <v>7</v>
      </c>
      <c r="I268" s="10" t="n">
        <f aca="false">L268+Y268</f>
        <v>13</v>
      </c>
      <c r="J268" s="10" t="n">
        <f aca="false">SUM(K268:L268)</f>
        <v>19</v>
      </c>
      <c r="K268" s="10" t="n">
        <v>7</v>
      </c>
      <c r="L268" s="10" t="n">
        <v>12</v>
      </c>
      <c r="M268" s="10" t="n">
        <v>1</v>
      </c>
      <c r="N268" s="10" t="n">
        <v>0</v>
      </c>
      <c r="O268" s="10" t="n">
        <v>1</v>
      </c>
      <c r="P268" s="10" t="n">
        <v>0</v>
      </c>
      <c r="Q268" s="10" t="n">
        <v>0</v>
      </c>
      <c r="R268" s="10" t="n">
        <v>12</v>
      </c>
      <c r="S268" s="10" t="n">
        <v>1</v>
      </c>
      <c r="T268" s="10" t="n">
        <v>1</v>
      </c>
      <c r="U268" s="10" t="n">
        <v>3</v>
      </c>
      <c r="V268" s="10" t="n">
        <v>1</v>
      </c>
      <c r="W268" s="10" t="n">
        <f aca="false">SUM(X268:Y268)</f>
        <v>1</v>
      </c>
      <c r="X268" s="10" t="n">
        <v>0</v>
      </c>
      <c r="Y268" s="10" t="n">
        <v>1</v>
      </c>
      <c r="Z268" s="10" t="n">
        <v>1</v>
      </c>
      <c r="AA268" s="10" t="n">
        <v>0</v>
      </c>
      <c r="AB268" s="10" t="n">
        <f aca="false">SUM(AC268:AD268)</f>
        <v>3</v>
      </c>
      <c r="AC268" s="10" t="n">
        <v>0</v>
      </c>
      <c r="AD268" s="10" t="n">
        <v>3</v>
      </c>
      <c r="AE268" s="10" t="n">
        <v>0</v>
      </c>
      <c r="AF268" s="10" t="n">
        <v>0</v>
      </c>
      <c r="AG268" s="10" t="n">
        <v>0</v>
      </c>
      <c r="AH268" s="10" t="n">
        <v>0</v>
      </c>
      <c r="AI268" s="10" t="n">
        <v>3</v>
      </c>
    </row>
    <row r="269" customFormat="false" ht="30" hidden="false" customHeight="true" outlineLevel="2" collapsed="false">
      <c r="A269" s="8" t="s">
        <v>309</v>
      </c>
      <c r="B269" s="9" t="s">
        <v>310</v>
      </c>
      <c r="C269" s="8" t="s">
        <v>319</v>
      </c>
      <c r="D269" s="10" t="n">
        <f aca="false">IF(SUM(E269:F269)=G269+AB269,SUM(E269:F269),"X")</f>
        <v>24</v>
      </c>
      <c r="E269" s="10" t="n">
        <f aca="false">H269+AC269</f>
        <v>7</v>
      </c>
      <c r="F269" s="10" t="n">
        <f aca="false">I269+AD269</f>
        <v>17</v>
      </c>
      <c r="G269" s="10" t="n">
        <f aca="false">SUM(H269:I269)</f>
        <v>20</v>
      </c>
      <c r="H269" s="10" t="n">
        <f aca="false">K269+X269</f>
        <v>7</v>
      </c>
      <c r="I269" s="10" t="n">
        <f aca="false">L269+Y269</f>
        <v>13</v>
      </c>
      <c r="J269" s="10" t="n">
        <f aca="false">SUM(K269:L269)</f>
        <v>19</v>
      </c>
      <c r="K269" s="10" t="n">
        <v>7</v>
      </c>
      <c r="L269" s="10" t="n">
        <v>12</v>
      </c>
      <c r="M269" s="10" t="n">
        <v>1</v>
      </c>
      <c r="N269" s="10" t="n">
        <v>0</v>
      </c>
      <c r="O269" s="10" t="n">
        <v>1</v>
      </c>
      <c r="P269" s="10" t="n">
        <v>1</v>
      </c>
      <c r="Q269" s="10" t="n">
        <v>0</v>
      </c>
      <c r="R269" s="10" t="n">
        <v>13</v>
      </c>
      <c r="S269" s="10" t="n">
        <v>0</v>
      </c>
      <c r="T269" s="10" t="n">
        <v>0</v>
      </c>
      <c r="U269" s="10" t="n">
        <v>3</v>
      </c>
      <c r="V269" s="10" t="n">
        <v>0</v>
      </c>
      <c r="W269" s="10" t="n">
        <f aca="false">SUM(X269:Y269)</f>
        <v>1</v>
      </c>
      <c r="X269" s="10" t="n">
        <v>0</v>
      </c>
      <c r="Y269" s="10" t="n">
        <v>1</v>
      </c>
      <c r="Z269" s="10" t="n">
        <v>1</v>
      </c>
      <c r="AA269" s="10" t="n">
        <v>0</v>
      </c>
      <c r="AB269" s="10" t="n">
        <f aca="false">SUM(AC269:AD269)</f>
        <v>4</v>
      </c>
      <c r="AC269" s="10" t="n">
        <v>0</v>
      </c>
      <c r="AD269" s="10" t="n">
        <v>4</v>
      </c>
      <c r="AE269" s="10" t="n">
        <v>0</v>
      </c>
      <c r="AF269" s="10" t="n">
        <v>0</v>
      </c>
      <c r="AG269" s="10" t="n">
        <v>0</v>
      </c>
      <c r="AH269" s="10" t="n">
        <v>1</v>
      </c>
      <c r="AI269" s="10" t="n">
        <v>3</v>
      </c>
    </row>
    <row r="270" customFormat="false" ht="30" hidden="false" customHeight="true" outlineLevel="2" collapsed="false">
      <c r="A270" s="8" t="s">
        <v>309</v>
      </c>
      <c r="B270" s="9" t="s">
        <v>310</v>
      </c>
      <c r="C270" s="8" t="s">
        <v>320</v>
      </c>
      <c r="D270" s="10" t="n">
        <f aca="false">IF(SUM(E270:F270)=G270+AB270,SUM(E270:F270),"X")</f>
        <v>16</v>
      </c>
      <c r="E270" s="10" t="n">
        <f aca="false">H270+AC270</f>
        <v>6</v>
      </c>
      <c r="F270" s="10" t="n">
        <f aca="false">I270+AD270</f>
        <v>10</v>
      </c>
      <c r="G270" s="10" t="n">
        <f aca="false">SUM(H270:I270)</f>
        <v>14</v>
      </c>
      <c r="H270" s="10" t="n">
        <f aca="false">K270+X270</f>
        <v>6</v>
      </c>
      <c r="I270" s="10" t="n">
        <f aca="false">L270+Y270</f>
        <v>8</v>
      </c>
      <c r="J270" s="10" t="n">
        <f aca="false">SUM(K270:L270)</f>
        <v>13</v>
      </c>
      <c r="K270" s="10" t="n">
        <v>6</v>
      </c>
      <c r="L270" s="10" t="n">
        <v>7</v>
      </c>
      <c r="M270" s="10" t="n">
        <v>1</v>
      </c>
      <c r="N270" s="10" t="n">
        <v>0</v>
      </c>
      <c r="O270" s="10" t="n">
        <v>1</v>
      </c>
      <c r="P270" s="10" t="n">
        <v>0</v>
      </c>
      <c r="Q270" s="10" t="n">
        <v>0</v>
      </c>
      <c r="R270" s="10" t="n">
        <v>7</v>
      </c>
      <c r="S270" s="10" t="n">
        <v>1</v>
      </c>
      <c r="T270" s="10" t="n">
        <v>1</v>
      </c>
      <c r="U270" s="10" t="n">
        <v>2</v>
      </c>
      <c r="V270" s="10" t="n">
        <v>0</v>
      </c>
      <c r="W270" s="10" t="n">
        <f aca="false">SUM(X270:Y270)</f>
        <v>1</v>
      </c>
      <c r="X270" s="10" t="n">
        <v>0</v>
      </c>
      <c r="Y270" s="10" t="n">
        <v>1</v>
      </c>
      <c r="Z270" s="10" t="n">
        <v>1</v>
      </c>
      <c r="AA270" s="10" t="n">
        <v>0</v>
      </c>
      <c r="AB270" s="10" t="n">
        <f aca="false">SUM(AC270:AD270)</f>
        <v>2</v>
      </c>
      <c r="AC270" s="10" t="n">
        <v>0</v>
      </c>
      <c r="AD270" s="10" t="n">
        <v>2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2</v>
      </c>
    </row>
    <row r="271" customFormat="false" ht="30" hidden="false" customHeight="true" outlineLevel="2" collapsed="false">
      <c r="A271" s="8" t="s">
        <v>309</v>
      </c>
      <c r="B271" s="9" t="s">
        <v>310</v>
      </c>
      <c r="C271" s="8" t="s">
        <v>321</v>
      </c>
      <c r="D271" s="10" t="n">
        <f aca="false">IF(SUM(E271:F271)=G271+AB271,SUM(E271:F271),"X")</f>
        <v>21</v>
      </c>
      <c r="E271" s="10" t="n">
        <f aca="false">H271+AC271</f>
        <v>7</v>
      </c>
      <c r="F271" s="10" t="n">
        <f aca="false">I271+AD271</f>
        <v>14</v>
      </c>
      <c r="G271" s="10" t="n">
        <f aca="false">SUM(H271:I271)</f>
        <v>18</v>
      </c>
      <c r="H271" s="10" t="n">
        <f aca="false">K271+X271</f>
        <v>7</v>
      </c>
      <c r="I271" s="10" t="n">
        <f aca="false">L271+Y271</f>
        <v>11</v>
      </c>
      <c r="J271" s="10" t="n">
        <f aca="false">SUM(K271:L271)</f>
        <v>17</v>
      </c>
      <c r="K271" s="10" t="n">
        <v>7</v>
      </c>
      <c r="L271" s="10" t="n">
        <v>10</v>
      </c>
      <c r="M271" s="10" t="n">
        <v>1</v>
      </c>
      <c r="N271" s="10" t="n">
        <v>0</v>
      </c>
      <c r="O271" s="10" t="n">
        <v>1</v>
      </c>
      <c r="P271" s="10" t="n">
        <v>0</v>
      </c>
      <c r="Q271" s="10" t="n">
        <v>0</v>
      </c>
      <c r="R271" s="10" t="n">
        <v>12</v>
      </c>
      <c r="S271" s="10" t="n">
        <v>1</v>
      </c>
      <c r="T271" s="10" t="n">
        <v>0</v>
      </c>
      <c r="U271" s="10" t="n">
        <v>2</v>
      </c>
      <c r="V271" s="10" t="n">
        <v>1</v>
      </c>
      <c r="W271" s="10" t="n">
        <f aca="false">SUM(X271:Y271)</f>
        <v>1</v>
      </c>
      <c r="X271" s="10" t="n">
        <v>0</v>
      </c>
      <c r="Y271" s="10" t="n">
        <v>1</v>
      </c>
      <c r="Z271" s="10" t="n">
        <v>1</v>
      </c>
      <c r="AA271" s="10" t="n">
        <v>0</v>
      </c>
      <c r="AB271" s="10" t="n">
        <f aca="false">SUM(AC271:AD271)</f>
        <v>3</v>
      </c>
      <c r="AC271" s="10" t="n">
        <v>0</v>
      </c>
      <c r="AD271" s="10" t="n">
        <v>3</v>
      </c>
      <c r="AE271" s="10" t="n">
        <v>0</v>
      </c>
      <c r="AF271" s="10" t="n">
        <v>0</v>
      </c>
      <c r="AG271" s="10" t="n">
        <v>0</v>
      </c>
      <c r="AH271" s="10" t="n">
        <v>0</v>
      </c>
      <c r="AI271" s="10" t="n">
        <v>3</v>
      </c>
    </row>
    <row r="272" customFormat="false" ht="30" hidden="false" customHeight="true" outlineLevel="2" collapsed="false">
      <c r="A272" s="8" t="s">
        <v>309</v>
      </c>
      <c r="B272" s="9" t="s">
        <v>310</v>
      </c>
      <c r="C272" s="8" t="s">
        <v>322</v>
      </c>
      <c r="D272" s="10" t="n">
        <f aca="false">IF(SUM(E272:F272)=G272+AB272,SUM(E272:F272),"X")</f>
        <v>17</v>
      </c>
      <c r="E272" s="10" t="n">
        <f aca="false">H272+AC272</f>
        <v>9</v>
      </c>
      <c r="F272" s="10" t="n">
        <f aca="false">I272+AD272</f>
        <v>8</v>
      </c>
      <c r="G272" s="10" t="n">
        <f aca="false">SUM(H272:I272)</f>
        <v>15</v>
      </c>
      <c r="H272" s="10" t="n">
        <f aca="false">K272+X272</f>
        <v>9</v>
      </c>
      <c r="I272" s="10" t="n">
        <f aca="false">L272+Y272</f>
        <v>6</v>
      </c>
      <c r="J272" s="10" t="n">
        <f aca="false">SUM(K272:L272)</f>
        <v>14</v>
      </c>
      <c r="K272" s="10" t="n">
        <v>9</v>
      </c>
      <c r="L272" s="10" t="n">
        <v>5</v>
      </c>
      <c r="M272" s="10" t="n">
        <v>1</v>
      </c>
      <c r="N272" s="10" t="n">
        <v>0</v>
      </c>
      <c r="O272" s="10" t="n">
        <v>1</v>
      </c>
      <c r="P272" s="10" t="n">
        <v>0</v>
      </c>
      <c r="Q272" s="10" t="n">
        <v>0</v>
      </c>
      <c r="R272" s="10" t="n">
        <v>11</v>
      </c>
      <c r="S272" s="10" t="n">
        <v>1</v>
      </c>
      <c r="T272" s="10" t="n">
        <v>0</v>
      </c>
      <c r="U272" s="10" t="n">
        <v>0</v>
      </c>
      <c r="V272" s="10" t="n">
        <v>0</v>
      </c>
      <c r="W272" s="10" t="n">
        <f aca="false">SUM(X272:Y272)</f>
        <v>1</v>
      </c>
      <c r="X272" s="10" t="n">
        <v>0</v>
      </c>
      <c r="Y272" s="10" t="n">
        <v>1</v>
      </c>
      <c r="Z272" s="10" t="n">
        <v>1</v>
      </c>
      <c r="AA272" s="10" t="n">
        <v>0</v>
      </c>
      <c r="AB272" s="10" t="n">
        <f aca="false">SUM(AC272:AD272)</f>
        <v>2</v>
      </c>
      <c r="AC272" s="10" t="n">
        <v>0</v>
      </c>
      <c r="AD272" s="10" t="n">
        <v>2</v>
      </c>
      <c r="AE272" s="10" t="n">
        <v>0</v>
      </c>
      <c r="AF272" s="10" t="n">
        <v>0</v>
      </c>
      <c r="AG272" s="10" t="n">
        <v>0</v>
      </c>
      <c r="AH272" s="10" t="n">
        <v>0</v>
      </c>
      <c r="AI272" s="10" t="n">
        <v>2</v>
      </c>
    </row>
    <row r="273" customFormat="false" ht="30" hidden="false" customHeight="true" outlineLevel="2" collapsed="false">
      <c r="A273" s="8" t="s">
        <v>309</v>
      </c>
      <c r="B273" s="9" t="s">
        <v>310</v>
      </c>
      <c r="C273" s="8" t="s">
        <v>323</v>
      </c>
      <c r="D273" s="10" t="n">
        <f aca="false">IF(SUM(E273:F273)=G273+AB273,SUM(E273:F273),"X")</f>
        <v>21</v>
      </c>
      <c r="E273" s="10" t="n">
        <f aca="false">H273+AC273</f>
        <v>6</v>
      </c>
      <c r="F273" s="10" t="n">
        <f aca="false">I273+AD273</f>
        <v>15</v>
      </c>
      <c r="G273" s="10" t="n">
        <f aca="false">SUM(H273:I273)</f>
        <v>18</v>
      </c>
      <c r="H273" s="10" t="n">
        <f aca="false">K273+X273</f>
        <v>6</v>
      </c>
      <c r="I273" s="10" t="n">
        <f aca="false">L273+Y273</f>
        <v>12</v>
      </c>
      <c r="J273" s="10" t="n">
        <f aca="false">SUM(K273:L273)</f>
        <v>17</v>
      </c>
      <c r="K273" s="10" t="n">
        <v>6</v>
      </c>
      <c r="L273" s="10" t="n">
        <v>11</v>
      </c>
      <c r="M273" s="10" t="n">
        <v>1</v>
      </c>
      <c r="N273" s="10" t="n">
        <v>0</v>
      </c>
      <c r="O273" s="10" t="n">
        <v>1</v>
      </c>
      <c r="P273" s="10" t="n">
        <v>0</v>
      </c>
      <c r="Q273" s="10" t="n">
        <v>0</v>
      </c>
      <c r="R273" s="10" t="n">
        <v>14</v>
      </c>
      <c r="S273" s="10" t="n">
        <v>1</v>
      </c>
      <c r="T273" s="10" t="n">
        <v>0</v>
      </c>
      <c r="U273" s="10" t="n">
        <v>0</v>
      </c>
      <c r="V273" s="10" t="n">
        <v>0</v>
      </c>
      <c r="W273" s="10" t="n">
        <f aca="false">SUM(X273:Y273)</f>
        <v>1</v>
      </c>
      <c r="X273" s="10" t="n">
        <v>0</v>
      </c>
      <c r="Y273" s="10" t="n">
        <v>1</v>
      </c>
      <c r="Z273" s="10" t="n">
        <v>1</v>
      </c>
      <c r="AA273" s="10" t="n">
        <v>0</v>
      </c>
      <c r="AB273" s="10" t="n">
        <f aca="false">SUM(AC273:AD273)</f>
        <v>3</v>
      </c>
      <c r="AC273" s="10" t="n">
        <v>0</v>
      </c>
      <c r="AD273" s="10" t="n">
        <v>3</v>
      </c>
      <c r="AE273" s="10" t="n">
        <v>0</v>
      </c>
      <c r="AF273" s="10" t="n">
        <v>0</v>
      </c>
      <c r="AG273" s="10" t="n">
        <v>0</v>
      </c>
      <c r="AH273" s="10" t="n">
        <v>0</v>
      </c>
      <c r="AI273" s="10" t="n">
        <v>3</v>
      </c>
    </row>
    <row r="274" customFormat="false" ht="30" hidden="false" customHeight="true" outlineLevel="2" collapsed="false">
      <c r="A274" s="8" t="s">
        <v>309</v>
      </c>
      <c r="B274" s="9" t="s">
        <v>310</v>
      </c>
      <c r="C274" s="8" t="s">
        <v>324</v>
      </c>
      <c r="D274" s="10" t="n">
        <f aca="false">IF(SUM(E274:F274)=G274+AB274,SUM(E274:F274),"X")</f>
        <v>39</v>
      </c>
      <c r="E274" s="10" t="n">
        <f aca="false">H274+AC274</f>
        <v>9</v>
      </c>
      <c r="F274" s="10" t="n">
        <f aca="false">I274+AD274</f>
        <v>30</v>
      </c>
      <c r="G274" s="10" t="n">
        <f aca="false">SUM(H274:I274)</f>
        <v>34</v>
      </c>
      <c r="H274" s="10" t="n">
        <f aca="false">K274+X274</f>
        <v>9</v>
      </c>
      <c r="I274" s="10" t="n">
        <f aca="false">L274+Y274</f>
        <v>25</v>
      </c>
      <c r="J274" s="10" t="n">
        <f aca="false">SUM(K274:L274)</f>
        <v>32</v>
      </c>
      <c r="K274" s="10" t="n">
        <v>9</v>
      </c>
      <c r="L274" s="10" t="n">
        <v>23</v>
      </c>
      <c r="M274" s="10" t="n">
        <v>1</v>
      </c>
      <c r="N274" s="10" t="n">
        <v>0</v>
      </c>
      <c r="O274" s="10" t="n">
        <v>1</v>
      </c>
      <c r="P274" s="10" t="n">
        <v>0</v>
      </c>
      <c r="Q274" s="10" t="n">
        <v>0</v>
      </c>
      <c r="R274" s="10" t="n">
        <v>24</v>
      </c>
      <c r="S274" s="10" t="n">
        <v>1</v>
      </c>
      <c r="T274" s="10" t="n">
        <v>1</v>
      </c>
      <c r="U274" s="10" t="n">
        <v>4</v>
      </c>
      <c r="V274" s="10" t="n">
        <v>0</v>
      </c>
      <c r="W274" s="10" t="n">
        <f aca="false">SUM(X274:Y274)</f>
        <v>2</v>
      </c>
      <c r="X274" s="10" t="n">
        <v>0</v>
      </c>
      <c r="Y274" s="10" t="n">
        <v>2</v>
      </c>
      <c r="Z274" s="10" t="n">
        <v>2</v>
      </c>
      <c r="AA274" s="10" t="n">
        <v>0</v>
      </c>
      <c r="AB274" s="10" t="n">
        <f aca="false">SUM(AC274:AD274)</f>
        <v>5</v>
      </c>
      <c r="AC274" s="10" t="n">
        <v>0</v>
      </c>
      <c r="AD274" s="10" t="n">
        <v>5</v>
      </c>
      <c r="AE274" s="10" t="n">
        <v>0</v>
      </c>
      <c r="AF274" s="10" t="n">
        <v>0</v>
      </c>
      <c r="AG274" s="10" t="n">
        <v>0</v>
      </c>
      <c r="AH274" s="10" t="n">
        <v>0</v>
      </c>
      <c r="AI274" s="10" t="n">
        <v>5</v>
      </c>
    </row>
    <row r="275" customFormat="false" ht="30" hidden="false" customHeight="true" outlineLevel="2" collapsed="false">
      <c r="A275" s="8" t="s">
        <v>309</v>
      </c>
      <c r="B275" s="9" t="s">
        <v>310</v>
      </c>
      <c r="C275" s="8" t="s">
        <v>325</v>
      </c>
      <c r="D275" s="10" t="n">
        <f aca="false">IF(SUM(E275:F275)=G275+AB275,SUM(E275:F275),"X")</f>
        <v>17</v>
      </c>
      <c r="E275" s="10" t="n">
        <f aca="false">H275+AC275</f>
        <v>6</v>
      </c>
      <c r="F275" s="10" t="n">
        <f aca="false">I275+AD275</f>
        <v>11</v>
      </c>
      <c r="G275" s="10" t="n">
        <f aca="false">SUM(H275:I275)</f>
        <v>14</v>
      </c>
      <c r="H275" s="10" t="n">
        <f aca="false">K275+X275</f>
        <v>6</v>
      </c>
      <c r="I275" s="10" t="n">
        <f aca="false">L275+Y275</f>
        <v>8</v>
      </c>
      <c r="J275" s="10" t="n">
        <f aca="false">SUM(K275:L275)</f>
        <v>13</v>
      </c>
      <c r="K275" s="10" t="n">
        <v>6</v>
      </c>
      <c r="L275" s="10" t="n">
        <v>7</v>
      </c>
      <c r="M275" s="10" t="n">
        <v>1</v>
      </c>
      <c r="N275" s="10" t="n">
        <v>0</v>
      </c>
      <c r="O275" s="10" t="n">
        <v>1</v>
      </c>
      <c r="P275" s="10" t="n">
        <v>0</v>
      </c>
      <c r="Q275" s="10" t="n">
        <v>0</v>
      </c>
      <c r="R275" s="10" t="n">
        <v>9</v>
      </c>
      <c r="S275" s="10" t="n">
        <v>1</v>
      </c>
      <c r="T275" s="10" t="n">
        <v>0</v>
      </c>
      <c r="U275" s="10" t="n">
        <v>1</v>
      </c>
      <c r="V275" s="10" t="n">
        <v>0</v>
      </c>
      <c r="W275" s="10" t="n">
        <f aca="false">SUM(X275:Y275)</f>
        <v>1</v>
      </c>
      <c r="X275" s="10" t="n">
        <v>0</v>
      </c>
      <c r="Y275" s="10" t="n">
        <v>1</v>
      </c>
      <c r="Z275" s="10" t="n">
        <v>1</v>
      </c>
      <c r="AA275" s="10" t="n">
        <v>0</v>
      </c>
      <c r="AB275" s="10" t="n">
        <f aca="false">SUM(AC275:AD275)</f>
        <v>3</v>
      </c>
      <c r="AC275" s="10" t="n">
        <v>0</v>
      </c>
      <c r="AD275" s="10" t="n">
        <v>3</v>
      </c>
      <c r="AE275" s="10" t="n">
        <v>0</v>
      </c>
      <c r="AF275" s="10" t="n">
        <v>0</v>
      </c>
      <c r="AG275" s="10" t="n">
        <v>0</v>
      </c>
      <c r="AH275" s="10" t="n">
        <v>0</v>
      </c>
      <c r="AI275" s="10" t="n">
        <v>3</v>
      </c>
    </row>
    <row r="276" customFormat="false" ht="30" hidden="false" customHeight="true" outlineLevel="2" collapsed="false">
      <c r="A276" s="8" t="s">
        <v>309</v>
      </c>
      <c r="B276" s="9" t="s">
        <v>310</v>
      </c>
      <c r="C276" s="8" t="s">
        <v>326</v>
      </c>
      <c r="D276" s="10" t="n">
        <f aca="false">IF(SUM(E276:F276)=G276+AB276,SUM(E276:F276),"X")</f>
        <v>21</v>
      </c>
      <c r="E276" s="10" t="n">
        <f aca="false">H276+AC276</f>
        <v>10</v>
      </c>
      <c r="F276" s="10" t="n">
        <f aca="false">I276+AD276</f>
        <v>11</v>
      </c>
      <c r="G276" s="10" t="n">
        <f aca="false">SUM(H276:I276)</f>
        <v>18</v>
      </c>
      <c r="H276" s="10" t="n">
        <f aca="false">K276+X276</f>
        <v>9</v>
      </c>
      <c r="I276" s="10" t="n">
        <f aca="false">L276+Y276</f>
        <v>9</v>
      </c>
      <c r="J276" s="10" t="n">
        <f aca="false">SUM(K276:L276)</f>
        <v>17</v>
      </c>
      <c r="K276" s="10" t="n">
        <v>9</v>
      </c>
      <c r="L276" s="10" t="n">
        <v>8</v>
      </c>
      <c r="M276" s="10" t="n">
        <v>1</v>
      </c>
      <c r="N276" s="10" t="n">
        <v>0</v>
      </c>
      <c r="O276" s="10" t="n">
        <v>1</v>
      </c>
      <c r="P276" s="10" t="n">
        <v>0</v>
      </c>
      <c r="Q276" s="10" t="n">
        <v>0</v>
      </c>
      <c r="R276" s="10" t="n">
        <v>11</v>
      </c>
      <c r="S276" s="10" t="n">
        <v>1</v>
      </c>
      <c r="T276" s="10" t="n">
        <v>0</v>
      </c>
      <c r="U276" s="10" t="n">
        <v>3</v>
      </c>
      <c r="V276" s="10" t="n">
        <v>1</v>
      </c>
      <c r="W276" s="10" t="n">
        <f aca="false">SUM(X276:Y276)</f>
        <v>1</v>
      </c>
      <c r="X276" s="10" t="n">
        <v>0</v>
      </c>
      <c r="Y276" s="10" t="n">
        <v>1</v>
      </c>
      <c r="Z276" s="10" t="n">
        <v>1</v>
      </c>
      <c r="AA276" s="10" t="n">
        <v>0</v>
      </c>
      <c r="AB276" s="10" t="n">
        <f aca="false">SUM(AC276:AD276)</f>
        <v>3</v>
      </c>
      <c r="AC276" s="10" t="n">
        <v>1</v>
      </c>
      <c r="AD276" s="10" t="n">
        <v>2</v>
      </c>
      <c r="AE276" s="10" t="n">
        <v>0</v>
      </c>
      <c r="AF276" s="10" t="n">
        <v>0</v>
      </c>
      <c r="AG276" s="10" t="n">
        <v>0</v>
      </c>
      <c r="AH276" s="10" t="n">
        <v>0</v>
      </c>
      <c r="AI276" s="10" t="n">
        <v>3</v>
      </c>
    </row>
    <row r="277" customFormat="false" ht="30" hidden="false" customHeight="true" outlineLevel="2" collapsed="false">
      <c r="A277" s="8" t="s">
        <v>309</v>
      </c>
      <c r="B277" s="9" t="s">
        <v>310</v>
      </c>
      <c r="C277" s="8" t="s">
        <v>327</v>
      </c>
      <c r="D277" s="10" t="n">
        <f aca="false">IF(SUM(E277:F277)=G277+AB277,SUM(E277:F277),"X")</f>
        <v>0</v>
      </c>
      <c r="E277" s="10" t="n">
        <f aca="false">H277+AC277</f>
        <v>0</v>
      </c>
      <c r="F277" s="10" t="n">
        <f aca="false">I277+AD277</f>
        <v>0</v>
      </c>
      <c r="G277" s="10" t="n">
        <f aca="false">SUM(H277:I277)</f>
        <v>0</v>
      </c>
      <c r="H277" s="10" t="n">
        <f aca="false">K277+X277</f>
        <v>0</v>
      </c>
      <c r="I277" s="10" t="n">
        <f aca="false">L277+Y277</f>
        <v>0</v>
      </c>
      <c r="J277" s="10" t="n">
        <f aca="false">SUM(K277:L277)</f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f aca="false">SUM(X277:Y277)</f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f aca="false">SUM(AC277:AD277)</f>
        <v>0</v>
      </c>
      <c r="AC277" s="10" t="n">
        <v>0</v>
      </c>
      <c r="AD277" s="10" t="n">
        <v>0</v>
      </c>
      <c r="AE277" s="10" t="n">
        <v>0</v>
      </c>
      <c r="AF277" s="10" t="n">
        <v>0</v>
      </c>
      <c r="AG277" s="10" t="n">
        <v>0</v>
      </c>
      <c r="AH277" s="10" t="n">
        <v>0</v>
      </c>
      <c r="AI277" s="10" t="n">
        <v>0</v>
      </c>
    </row>
    <row r="278" customFormat="false" ht="30" hidden="false" customHeight="true" outlineLevel="2" collapsed="false">
      <c r="A278" s="8" t="s">
        <v>309</v>
      </c>
      <c r="B278" s="9" t="s">
        <v>310</v>
      </c>
      <c r="C278" s="12" t="s">
        <v>328</v>
      </c>
      <c r="D278" s="10" t="n">
        <f aca="false">IF(SUM(E278:F278)=G278+AB278,SUM(E278:F278),"X")</f>
        <v>0</v>
      </c>
      <c r="E278" s="10" t="n">
        <f aca="false">H278+AC278</f>
        <v>0</v>
      </c>
      <c r="F278" s="10" t="n">
        <f aca="false">I278+AD278</f>
        <v>0</v>
      </c>
      <c r="G278" s="10" t="n">
        <f aca="false">SUM(H278:I278)</f>
        <v>0</v>
      </c>
      <c r="H278" s="10" t="n">
        <f aca="false">K278+X278</f>
        <v>0</v>
      </c>
      <c r="I278" s="10" t="n">
        <f aca="false">L278+Y278</f>
        <v>0</v>
      </c>
      <c r="J278" s="10" t="n">
        <f aca="false">SUM(K278:L278)</f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f aca="false">SUM(X278:Y278)</f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f aca="false">SUM(AC278:AD278)</f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  <c r="AI278" s="10" t="n">
        <v>0</v>
      </c>
    </row>
    <row r="279" customFormat="false" ht="30" hidden="false" customHeight="true" outlineLevel="2" collapsed="false">
      <c r="A279" s="8" t="s">
        <v>309</v>
      </c>
      <c r="B279" s="9" t="s">
        <v>310</v>
      </c>
      <c r="C279" s="8" t="s">
        <v>329</v>
      </c>
      <c r="D279" s="10" t="n">
        <f aca="false">IF(SUM(E279:F279)=G279+AB279,SUM(E279:F279),"X")</f>
        <v>0</v>
      </c>
      <c r="E279" s="10" t="n">
        <f aca="false">H279+AC279</f>
        <v>0</v>
      </c>
      <c r="F279" s="10" t="n">
        <f aca="false">I279+AD279</f>
        <v>0</v>
      </c>
      <c r="G279" s="10" t="n">
        <f aca="false">SUM(H279:I279)</f>
        <v>0</v>
      </c>
      <c r="H279" s="10" t="n">
        <f aca="false">K279+X279</f>
        <v>0</v>
      </c>
      <c r="I279" s="10" t="n">
        <f aca="false">L279+Y279</f>
        <v>0</v>
      </c>
      <c r="J279" s="10" t="n">
        <f aca="false">SUM(K279:L279)</f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f aca="false">SUM(X279:Y279)</f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f aca="false">SUM(AC279:AD279)</f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  <c r="AI279" s="10" t="n">
        <v>0</v>
      </c>
    </row>
    <row r="280" customFormat="false" ht="30" hidden="false" customHeight="true" outlineLevel="1" collapsed="false">
      <c r="A280" s="8" t="s">
        <v>309</v>
      </c>
      <c r="B280" s="11" t="s">
        <v>330</v>
      </c>
      <c r="C280" s="11"/>
      <c r="D280" s="10" t="n">
        <f aca="false">IF(SUM(E280:F280)=G280+AB280,SUM(E280:F280),"X")</f>
        <v>374</v>
      </c>
      <c r="E280" s="10" t="n">
        <f aca="false">H280+AC280</f>
        <v>115</v>
      </c>
      <c r="F280" s="10" t="n">
        <f aca="false">I280+AD280</f>
        <v>259</v>
      </c>
      <c r="G280" s="10" t="n">
        <f aca="false">SUM(H280:I280)</f>
        <v>325</v>
      </c>
      <c r="H280" s="10" t="n">
        <f aca="false">K280+X280</f>
        <v>114</v>
      </c>
      <c r="I280" s="10" t="n">
        <f aca="false">L280+Y280</f>
        <v>211</v>
      </c>
      <c r="J280" s="10" t="n">
        <f aca="false">SUM(K280:L280)</f>
        <v>308</v>
      </c>
      <c r="K280" s="10" t="n">
        <f aca="false">SUM(K261:K279)</f>
        <v>113</v>
      </c>
      <c r="L280" s="10" t="n">
        <f aca="false">SUM(L261:L279)</f>
        <v>195</v>
      </c>
      <c r="M280" s="10" t="n">
        <f aca="false">SUM(M261:M279)</f>
        <v>15</v>
      </c>
      <c r="N280" s="10" t="n">
        <f aca="false">SUM(N261:N279)</f>
        <v>0</v>
      </c>
      <c r="O280" s="10" t="n">
        <f aca="false">SUM(O261:O279)</f>
        <v>15</v>
      </c>
      <c r="P280" s="10" t="n">
        <f aca="false">SUM(P261:P279)</f>
        <v>1</v>
      </c>
      <c r="Q280" s="10" t="n">
        <f aca="false">SUM(Q261:Q279)</f>
        <v>0</v>
      </c>
      <c r="R280" s="10" t="n">
        <f aca="false">SUM(R261:R279)</f>
        <v>219</v>
      </c>
      <c r="S280" s="10" t="n">
        <f aca="false">SUM(S261:S279)</f>
        <v>15</v>
      </c>
      <c r="T280" s="10" t="n">
        <f aca="false">SUM(T261:T279)</f>
        <v>5</v>
      </c>
      <c r="U280" s="10" t="n">
        <f aca="false">SUM(U261:U279)</f>
        <v>38</v>
      </c>
      <c r="V280" s="10" t="n">
        <f aca="false">SUM(V261:V279)</f>
        <v>3</v>
      </c>
      <c r="W280" s="10" t="n">
        <f aca="false">SUM(X280:Y280)</f>
        <v>17</v>
      </c>
      <c r="X280" s="10" t="n">
        <f aca="false">SUM(X261:X279)</f>
        <v>1</v>
      </c>
      <c r="Y280" s="10" t="n">
        <f aca="false">SUM(Y261:Y279)</f>
        <v>16</v>
      </c>
      <c r="Z280" s="10" t="n">
        <f aca="false">SUM(Z261:Z279)</f>
        <v>17</v>
      </c>
      <c r="AA280" s="10" t="n">
        <f aca="false">SUM(AA261:AA279)</f>
        <v>0</v>
      </c>
      <c r="AB280" s="10" t="n">
        <f aca="false">SUM(AC280:AD280)</f>
        <v>49</v>
      </c>
      <c r="AC280" s="10" t="n">
        <f aca="false">SUM(AC261:AC279)</f>
        <v>1</v>
      </c>
      <c r="AD280" s="10" t="n">
        <f aca="false">SUM(AD261:AD279)</f>
        <v>48</v>
      </c>
      <c r="AE280" s="10" t="n">
        <f aca="false">SUM(AE261:AE279)</f>
        <v>0</v>
      </c>
      <c r="AF280" s="10" t="n">
        <f aca="false">SUM(AF261:AF279)</f>
        <v>0</v>
      </c>
      <c r="AG280" s="10" t="n">
        <f aca="false">SUM(AG261:AG279)</f>
        <v>0</v>
      </c>
      <c r="AH280" s="10" t="n">
        <f aca="false">SUM(AH261:AH279)</f>
        <v>1</v>
      </c>
      <c r="AI280" s="10" t="n">
        <f aca="false">SUM(AI261:AI279)</f>
        <v>48</v>
      </c>
    </row>
    <row r="281" customFormat="false" ht="30" hidden="false" customHeight="true" outlineLevel="2" collapsed="false">
      <c r="A281" s="8" t="s">
        <v>309</v>
      </c>
      <c r="B281" s="9" t="s">
        <v>331</v>
      </c>
      <c r="C281" s="8" t="s">
        <v>332</v>
      </c>
      <c r="D281" s="10" t="n">
        <f aca="false">IF(SUM(E281:F281)=G281+AB281,SUM(E281:F281),"X")</f>
        <v>22</v>
      </c>
      <c r="E281" s="10" t="n">
        <f aca="false">H281+AC281</f>
        <v>9</v>
      </c>
      <c r="F281" s="10" t="n">
        <f aca="false">I281+AD281</f>
        <v>13</v>
      </c>
      <c r="G281" s="10" t="n">
        <f aca="false">SUM(H281:I281)</f>
        <v>19</v>
      </c>
      <c r="H281" s="10" t="n">
        <f aca="false">K281+X281</f>
        <v>8</v>
      </c>
      <c r="I281" s="10" t="n">
        <f aca="false">L281+Y281</f>
        <v>11</v>
      </c>
      <c r="J281" s="10" t="n">
        <f aca="false">SUM(K281:L281)</f>
        <v>18</v>
      </c>
      <c r="K281" s="10" t="n">
        <v>7</v>
      </c>
      <c r="L281" s="10" t="n">
        <v>11</v>
      </c>
      <c r="M281" s="10" t="n">
        <v>1</v>
      </c>
      <c r="N281" s="10" t="n">
        <v>0</v>
      </c>
      <c r="O281" s="10" t="n">
        <v>1</v>
      </c>
      <c r="P281" s="10" t="n">
        <v>0</v>
      </c>
      <c r="Q281" s="10" t="n">
        <v>0</v>
      </c>
      <c r="R281" s="10" t="n">
        <v>13</v>
      </c>
      <c r="S281" s="10" t="n">
        <v>1</v>
      </c>
      <c r="T281" s="10" t="n">
        <v>0</v>
      </c>
      <c r="U281" s="10" t="n">
        <v>2</v>
      </c>
      <c r="V281" s="10" t="n">
        <v>1</v>
      </c>
      <c r="W281" s="10" t="n">
        <f aca="false">SUM(X281:Y281)</f>
        <v>1</v>
      </c>
      <c r="X281" s="10" t="n">
        <v>1</v>
      </c>
      <c r="Y281" s="10" t="n">
        <v>0</v>
      </c>
      <c r="Z281" s="10" t="n">
        <v>1</v>
      </c>
      <c r="AA281" s="10" t="n">
        <v>0</v>
      </c>
      <c r="AB281" s="10" t="n">
        <f aca="false">SUM(AC281:AD281)</f>
        <v>3</v>
      </c>
      <c r="AC281" s="10" t="n">
        <v>1</v>
      </c>
      <c r="AD281" s="10" t="n">
        <v>2</v>
      </c>
      <c r="AE281" s="10" t="n">
        <v>0</v>
      </c>
      <c r="AF281" s="10" t="n">
        <v>0</v>
      </c>
      <c r="AG281" s="10" t="n">
        <v>0</v>
      </c>
      <c r="AH281" s="10" t="n">
        <v>0</v>
      </c>
      <c r="AI281" s="10" t="n">
        <v>3</v>
      </c>
    </row>
    <row r="282" customFormat="false" ht="30" hidden="false" customHeight="true" outlineLevel="2" collapsed="false">
      <c r="A282" s="8" t="s">
        <v>309</v>
      </c>
      <c r="B282" s="9" t="s">
        <v>331</v>
      </c>
      <c r="C282" s="8" t="s">
        <v>333</v>
      </c>
      <c r="D282" s="10" t="n">
        <f aca="false">IF(SUM(E282:F282)=G282+AB282,SUM(E282:F282),"X")</f>
        <v>18</v>
      </c>
      <c r="E282" s="10" t="n">
        <f aca="false">H282+AC282</f>
        <v>6</v>
      </c>
      <c r="F282" s="10" t="n">
        <f aca="false">I282+AD282</f>
        <v>12</v>
      </c>
      <c r="G282" s="10" t="n">
        <f aca="false">SUM(H282:I282)</f>
        <v>15</v>
      </c>
      <c r="H282" s="10" t="n">
        <f aca="false">K282+X282</f>
        <v>6</v>
      </c>
      <c r="I282" s="10" t="n">
        <f aca="false">L282+Y282</f>
        <v>9</v>
      </c>
      <c r="J282" s="10" t="n">
        <f aca="false">SUM(K282:L282)</f>
        <v>14</v>
      </c>
      <c r="K282" s="10" t="n">
        <v>6</v>
      </c>
      <c r="L282" s="10" t="n">
        <v>8</v>
      </c>
      <c r="M282" s="10" t="n">
        <v>1</v>
      </c>
      <c r="N282" s="10" t="n">
        <v>0</v>
      </c>
      <c r="O282" s="10" t="n">
        <v>1</v>
      </c>
      <c r="P282" s="10" t="n">
        <v>0</v>
      </c>
      <c r="Q282" s="10" t="n">
        <v>0</v>
      </c>
      <c r="R282" s="10" t="n">
        <v>9</v>
      </c>
      <c r="S282" s="10" t="n">
        <v>1</v>
      </c>
      <c r="T282" s="10" t="n">
        <v>0</v>
      </c>
      <c r="U282" s="10" t="n">
        <v>2</v>
      </c>
      <c r="V282" s="10" t="n">
        <v>0</v>
      </c>
      <c r="W282" s="10" t="n">
        <f aca="false">SUM(X282:Y282)</f>
        <v>1</v>
      </c>
      <c r="X282" s="10" t="n">
        <v>0</v>
      </c>
      <c r="Y282" s="10" t="n">
        <v>1</v>
      </c>
      <c r="Z282" s="10" t="n">
        <v>1</v>
      </c>
      <c r="AA282" s="10" t="n">
        <v>0</v>
      </c>
      <c r="AB282" s="10" t="n">
        <f aca="false">SUM(AC282:AD282)</f>
        <v>3</v>
      </c>
      <c r="AC282" s="10" t="n">
        <v>0</v>
      </c>
      <c r="AD282" s="10" t="n">
        <v>3</v>
      </c>
      <c r="AE282" s="10" t="n">
        <v>0</v>
      </c>
      <c r="AF282" s="10" t="n">
        <v>0</v>
      </c>
      <c r="AG282" s="10" t="n">
        <v>0</v>
      </c>
      <c r="AH282" s="10" t="n">
        <v>0</v>
      </c>
      <c r="AI282" s="10" t="n">
        <v>3</v>
      </c>
    </row>
    <row r="283" customFormat="false" ht="30" hidden="false" customHeight="true" outlineLevel="2" collapsed="false">
      <c r="A283" s="8" t="s">
        <v>309</v>
      </c>
      <c r="B283" s="9" t="s">
        <v>331</v>
      </c>
      <c r="C283" s="8" t="s">
        <v>334</v>
      </c>
      <c r="D283" s="10" t="n">
        <f aca="false">IF(SUM(E283:F283)=G283+AB283,SUM(E283:F283),"X")</f>
        <v>19</v>
      </c>
      <c r="E283" s="10" t="n">
        <f aca="false">H283+AC283</f>
        <v>7</v>
      </c>
      <c r="F283" s="10" t="n">
        <f aca="false">I283+AD283</f>
        <v>12</v>
      </c>
      <c r="G283" s="10" t="n">
        <f aca="false">SUM(H283:I283)</f>
        <v>16</v>
      </c>
      <c r="H283" s="10" t="n">
        <f aca="false">K283+X283</f>
        <v>7</v>
      </c>
      <c r="I283" s="10" t="n">
        <f aca="false">L283+Y283</f>
        <v>9</v>
      </c>
      <c r="J283" s="10" t="n">
        <f aca="false">SUM(K283:L283)</f>
        <v>15</v>
      </c>
      <c r="K283" s="10" t="n">
        <v>7</v>
      </c>
      <c r="L283" s="10" t="n">
        <v>8</v>
      </c>
      <c r="M283" s="10" t="n">
        <v>1</v>
      </c>
      <c r="N283" s="10" t="n">
        <v>0</v>
      </c>
      <c r="O283" s="10" t="n">
        <v>1</v>
      </c>
      <c r="P283" s="10" t="n">
        <v>0</v>
      </c>
      <c r="Q283" s="10" t="n">
        <v>0</v>
      </c>
      <c r="R283" s="10" t="n">
        <v>11</v>
      </c>
      <c r="S283" s="10" t="n">
        <v>1</v>
      </c>
      <c r="T283" s="10" t="n">
        <v>0</v>
      </c>
      <c r="U283" s="10" t="n">
        <v>1</v>
      </c>
      <c r="V283" s="10" t="n">
        <v>0</v>
      </c>
      <c r="W283" s="10" t="n">
        <f aca="false">SUM(X283:Y283)</f>
        <v>1</v>
      </c>
      <c r="X283" s="10" t="n">
        <v>0</v>
      </c>
      <c r="Y283" s="10" t="n">
        <v>1</v>
      </c>
      <c r="Z283" s="10" t="n">
        <v>1</v>
      </c>
      <c r="AA283" s="10" t="n">
        <v>0</v>
      </c>
      <c r="AB283" s="10" t="n">
        <f aca="false">SUM(AC283:AD283)</f>
        <v>3</v>
      </c>
      <c r="AC283" s="10" t="n">
        <v>0</v>
      </c>
      <c r="AD283" s="10" t="n">
        <v>3</v>
      </c>
      <c r="AE283" s="10" t="n">
        <v>0</v>
      </c>
      <c r="AF283" s="10" t="n">
        <v>0</v>
      </c>
      <c r="AG283" s="10" t="n">
        <v>0</v>
      </c>
      <c r="AH283" s="10" t="n">
        <v>0</v>
      </c>
      <c r="AI283" s="10" t="n">
        <v>3</v>
      </c>
    </row>
    <row r="284" customFormat="false" ht="30" hidden="false" customHeight="true" outlineLevel="2" collapsed="false">
      <c r="A284" s="8" t="s">
        <v>309</v>
      </c>
      <c r="B284" s="9" t="s">
        <v>331</v>
      </c>
      <c r="C284" s="8" t="s">
        <v>335</v>
      </c>
      <c r="D284" s="10" t="n">
        <f aca="false">IF(SUM(E284:F284)=G284+AB284,SUM(E284:F284),"X")</f>
        <v>19</v>
      </c>
      <c r="E284" s="10" t="n">
        <f aca="false">H284+AC284</f>
        <v>5</v>
      </c>
      <c r="F284" s="10" t="n">
        <f aca="false">I284+AD284</f>
        <v>14</v>
      </c>
      <c r="G284" s="10" t="n">
        <f aca="false">SUM(H284:I284)</f>
        <v>16</v>
      </c>
      <c r="H284" s="10" t="n">
        <f aca="false">K284+X284</f>
        <v>5</v>
      </c>
      <c r="I284" s="10" t="n">
        <f aca="false">L284+Y284</f>
        <v>11</v>
      </c>
      <c r="J284" s="10" t="n">
        <f aca="false">SUM(K284:L284)</f>
        <v>15</v>
      </c>
      <c r="K284" s="10" t="n">
        <v>5</v>
      </c>
      <c r="L284" s="10" t="n">
        <v>10</v>
      </c>
      <c r="M284" s="10" t="n">
        <v>1</v>
      </c>
      <c r="N284" s="10" t="n">
        <v>0</v>
      </c>
      <c r="O284" s="10" t="n">
        <v>1</v>
      </c>
      <c r="P284" s="10" t="n">
        <v>0</v>
      </c>
      <c r="Q284" s="10" t="n">
        <v>0</v>
      </c>
      <c r="R284" s="10" t="n">
        <v>11</v>
      </c>
      <c r="S284" s="10" t="n">
        <v>1</v>
      </c>
      <c r="T284" s="10" t="n">
        <v>0</v>
      </c>
      <c r="U284" s="10" t="n">
        <v>1</v>
      </c>
      <c r="V284" s="10" t="n">
        <v>0</v>
      </c>
      <c r="W284" s="10" t="n">
        <f aca="false">SUM(X284:Y284)</f>
        <v>1</v>
      </c>
      <c r="X284" s="10" t="n">
        <v>0</v>
      </c>
      <c r="Y284" s="10" t="n">
        <v>1</v>
      </c>
      <c r="Z284" s="10" t="n">
        <v>1</v>
      </c>
      <c r="AA284" s="10" t="n">
        <v>0</v>
      </c>
      <c r="AB284" s="10" t="n">
        <f aca="false">SUM(AC284:AD284)</f>
        <v>3</v>
      </c>
      <c r="AC284" s="10" t="n">
        <v>0</v>
      </c>
      <c r="AD284" s="10" t="n">
        <v>3</v>
      </c>
      <c r="AE284" s="10" t="n">
        <v>0</v>
      </c>
      <c r="AF284" s="10" t="n">
        <v>0</v>
      </c>
      <c r="AG284" s="10" t="n">
        <v>0</v>
      </c>
      <c r="AH284" s="10" t="n">
        <v>0</v>
      </c>
      <c r="AI284" s="10" t="n">
        <v>3</v>
      </c>
    </row>
    <row r="285" customFormat="false" ht="30" hidden="false" customHeight="true" outlineLevel="2" collapsed="false">
      <c r="A285" s="8" t="s">
        <v>309</v>
      </c>
      <c r="B285" s="9" t="s">
        <v>331</v>
      </c>
      <c r="C285" s="8" t="s">
        <v>336</v>
      </c>
      <c r="D285" s="10" t="n">
        <f aca="false">IF(SUM(E285:F285)=G285+AB285,SUM(E285:F285),"X")</f>
        <v>27</v>
      </c>
      <c r="E285" s="10" t="n">
        <f aca="false">H285+AC285</f>
        <v>6</v>
      </c>
      <c r="F285" s="10" t="n">
        <f aca="false">I285+AD285</f>
        <v>21</v>
      </c>
      <c r="G285" s="10" t="n">
        <f aca="false">SUM(H285:I285)</f>
        <v>23</v>
      </c>
      <c r="H285" s="10" t="n">
        <f aca="false">K285+X285</f>
        <v>6</v>
      </c>
      <c r="I285" s="10" t="n">
        <f aca="false">L285+Y285</f>
        <v>17</v>
      </c>
      <c r="J285" s="10" t="n">
        <f aca="false">SUM(K285:L285)</f>
        <v>22</v>
      </c>
      <c r="K285" s="10" t="n">
        <v>6</v>
      </c>
      <c r="L285" s="10" t="n">
        <v>16</v>
      </c>
      <c r="M285" s="10" t="n">
        <v>1</v>
      </c>
      <c r="N285" s="10" t="n">
        <v>0</v>
      </c>
      <c r="O285" s="10" t="n">
        <v>1</v>
      </c>
      <c r="P285" s="10" t="n">
        <v>0</v>
      </c>
      <c r="Q285" s="10" t="n">
        <v>0</v>
      </c>
      <c r="R285" s="10" t="n">
        <v>15</v>
      </c>
      <c r="S285" s="10" t="n">
        <v>1</v>
      </c>
      <c r="T285" s="10" t="n">
        <v>1</v>
      </c>
      <c r="U285" s="10" t="n">
        <v>3</v>
      </c>
      <c r="V285" s="10" t="n">
        <v>0</v>
      </c>
      <c r="W285" s="10" t="n">
        <f aca="false">SUM(X285:Y285)</f>
        <v>1</v>
      </c>
      <c r="X285" s="10" t="n">
        <v>0</v>
      </c>
      <c r="Y285" s="10" t="n">
        <v>1</v>
      </c>
      <c r="Z285" s="10" t="n">
        <v>1</v>
      </c>
      <c r="AA285" s="10" t="n">
        <v>0</v>
      </c>
      <c r="AB285" s="10" t="n">
        <f aca="false">SUM(AC285:AD285)</f>
        <v>4</v>
      </c>
      <c r="AC285" s="10" t="n">
        <v>0</v>
      </c>
      <c r="AD285" s="10" t="n">
        <v>4</v>
      </c>
      <c r="AE285" s="10" t="n">
        <v>0</v>
      </c>
      <c r="AF285" s="10" t="n">
        <v>0</v>
      </c>
      <c r="AG285" s="10" t="n">
        <v>0</v>
      </c>
      <c r="AH285" s="10" t="n">
        <v>0</v>
      </c>
      <c r="AI285" s="10" t="n">
        <v>4</v>
      </c>
    </row>
    <row r="286" customFormat="false" ht="30" hidden="false" customHeight="true" outlineLevel="2" collapsed="false">
      <c r="A286" s="8" t="s">
        <v>309</v>
      </c>
      <c r="B286" s="9" t="s">
        <v>331</v>
      </c>
      <c r="C286" s="8" t="s">
        <v>337</v>
      </c>
      <c r="D286" s="10" t="n">
        <f aca="false">IF(SUM(E286:F286)=G286+AB286,SUM(E286:F286),"X")</f>
        <v>16</v>
      </c>
      <c r="E286" s="10" t="n">
        <f aca="false">H286+AC286</f>
        <v>6</v>
      </c>
      <c r="F286" s="10" t="n">
        <f aca="false">I286+AD286</f>
        <v>10</v>
      </c>
      <c r="G286" s="10" t="n">
        <f aca="false">SUM(H286:I286)</f>
        <v>13</v>
      </c>
      <c r="H286" s="10" t="n">
        <f aca="false">K286+X286</f>
        <v>6</v>
      </c>
      <c r="I286" s="10" t="n">
        <f aca="false">L286+Y286</f>
        <v>7</v>
      </c>
      <c r="J286" s="10" t="n">
        <f aca="false">SUM(K286:L286)</f>
        <v>12</v>
      </c>
      <c r="K286" s="10" t="n">
        <v>6</v>
      </c>
      <c r="L286" s="10" t="n">
        <v>6</v>
      </c>
      <c r="M286" s="10" t="n">
        <v>1</v>
      </c>
      <c r="N286" s="10" t="n">
        <v>0</v>
      </c>
      <c r="O286" s="10" t="n">
        <v>1</v>
      </c>
      <c r="P286" s="10" t="n">
        <v>0</v>
      </c>
      <c r="Q286" s="10" t="n">
        <v>0</v>
      </c>
      <c r="R286" s="10" t="n">
        <v>8</v>
      </c>
      <c r="S286" s="10" t="n">
        <v>1</v>
      </c>
      <c r="T286" s="10" t="n">
        <v>0</v>
      </c>
      <c r="U286" s="10" t="n">
        <v>1</v>
      </c>
      <c r="V286" s="10" t="n">
        <v>0</v>
      </c>
      <c r="W286" s="10" t="n">
        <f aca="false">SUM(X286:Y286)</f>
        <v>1</v>
      </c>
      <c r="X286" s="10" t="n">
        <v>0</v>
      </c>
      <c r="Y286" s="10" t="n">
        <v>1</v>
      </c>
      <c r="Z286" s="10" t="n">
        <v>1</v>
      </c>
      <c r="AA286" s="10" t="n">
        <v>0</v>
      </c>
      <c r="AB286" s="10" t="n">
        <f aca="false">SUM(AC286:AD286)</f>
        <v>3</v>
      </c>
      <c r="AC286" s="10" t="n">
        <v>0</v>
      </c>
      <c r="AD286" s="10" t="n">
        <v>3</v>
      </c>
      <c r="AE286" s="10" t="n">
        <v>0</v>
      </c>
      <c r="AF286" s="10" t="n">
        <v>0</v>
      </c>
      <c r="AG286" s="10" t="n">
        <v>0</v>
      </c>
      <c r="AH286" s="10" t="n">
        <v>0</v>
      </c>
      <c r="AI286" s="10" t="n">
        <v>3</v>
      </c>
    </row>
    <row r="287" customFormat="false" ht="30" hidden="false" customHeight="true" outlineLevel="2" collapsed="false">
      <c r="A287" s="8" t="s">
        <v>309</v>
      </c>
      <c r="B287" s="9" t="s">
        <v>331</v>
      </c>
      <c r="C287" s="8" t="s">
        <v>338</v>
      </c>
      <c r="D287" s="10" t="n">
        <f aca="false">IF(SUM(E287:F287)=G287+AB287,SUM(E287:F287),"X")</f>
        <v>38</v>
      </c>
      <c r="E287" s="10" t="n">
        <f aca="false">H287+AC287</f>
        <v>9</v>
      </c>
      <c r="F287" s="10" t="n">
        <f aca="false">I287+AD287</f>
        <v>29</v>
      </c>
      <c r="G287" s="10" t="n">
        <f aca="false">SUM(H287:I287)</f>
        <v>33</v>
      </c>
      <c r="H287" s="10" t="n">
        <f aca="false">K287+X287</f>
        <v>9</v>
      </c>
      <c r="I287" s="10" t="n">
        <f aca="false">L287+Y287</f>
        <v>24</v>
      </c>
      <c r="J287" s="10" t="n">
        <f aca="false">SUM(K287:L287)</f>
        <v>32</v>
      </c>
      <c r="K287" s="10" t="n">
        <v>9</v>
      </c>
      <c r="L287" s="10" t="n">
        <v>23</v>
      </c>
      <c r="M287" s="10" t="n">
        <v>1</v>
      </c>
      <c r="N287" s="10" t="n">
        <v>0</v>
      </c>
      <c r="O287" s="10" t="n">
        <v>1</v>
      </c>
      <c r="P287" s="10" t="n">
        <v>0</v>
      </c>
      <c r="Q287" s="10" t="n">
        <v>0</v>
      </c>
      <c r="R287" s="10" t="n">
        <v>24</v>
      </c>
      <c r="S287" s="10" t="n">
        <v>1</v>
      </c>
      <c r="T287" s="10" t="n">
        <v>1</v>
      </c>
      <c r="U287" s="10" t="n">
        <v>4</v>
      </c>
      <c r="V287" s="10" t="n">
        <v>0</v>
      </c>
      <c r="W287" s="10" t="n">
        <f aca="false">SUM(X287:Y287)</f>
        <v>1</v>
      </c>
      <c r="X287" s="10" t="n">
        <v>0</v>
      </c>
      <c r="Y287" s="10" t="n">
        <v>1</v>
      </c>
      <c r="Z287" s="10" t="n">
        <v>1</v>
      </c>
      <c r="AA287" s="10" t="n">
        <v>0</v>
      </c>
      <c r="AB287" s="10" t="n">
        <f aca="false">SUM(AC287:AD287)</f>
        <v>5</v>
      </c>
      <c r="AC287" s="10" t="n">
        <v>0</v>
      </c>
      <c r="AD287" s="10" t="n">
        <v>5</v>
      </c>
      <c r="AE287" s="10" t="n">
        <v>0</v>
      </c>
      <c r="AF287" s="10" t="n">
        <v>0</v>
      </c>
      <c r="AG287" s="10" t="n">
        <v>0</v>
      </c>
      <c r="AH287" s="10" t="n">
        <v>0</v>
      </c>
      <c r="AI287" s="10" t="n">
        <v>5</v>
      </c>
    </row>
    <row r="288" customFormat="false" ht="30" hidden="false" customHeight="true" outlineLevel="2" collapsed="false">
      <c r="A288" s="8" t="s">
        <v>309</v>
      </c>
      <c r="B288" s="9" t="s">
        <v>331</v>
      </c>
      <c r="C288" s="8" t="s">
        <v>339</v>
      </c>
      <c r="D288" s="10" t="n">
        <f aca="false">IF(SUM(E288:F288)=G288+AB288,SUM(E288:F288),"X")</f>
        <v>30</v>
      </c>
      <c r="E288" s="10" t="n">
        <f aca="false">H288+AC288</f>
        <v>10</v>
      </c>
      <c r="F288" s="10" t="n">
        <f aca="false">I288+AD288</f>
        <v>20</v>
      </c>
      <c r="G288" s="10" t="n">
        <f aca="false">SUM(H288:I288)</f>
        <v>26</v>
      </c>
      <c r="H288" s="10" t="n">
        <f aca="false">K288+X288</f>
        <v>10</v>
      </c>
      <c r="I288" s="10" t="n">
        <f aca="false">L288+Y288</f>
        <v>16</v>
      </c>
      <c r="J288" s="10" t="n">
        <f aca="false">SUM(K288:L288)</f>
        <v>24</v>
      </c>
      <c r="K288" s="10" t="n">
        <v>9</v>
      </c>
      <c r="L288" s="10" t="n">
        <v>15</v>
      </c>
      <c r="M288" s="10" t="n">
        <v>1</v>
      </c>
      <c r="N288" s="10" t="n">
        <v>0</v>
      </c>
      <c r="O288" s="10" t="n">
        <v>1</v>
      </c>
      <c r="P288" s="10" t="n">
        <v>0</v>
      </c>
      <c r="Q288" s="10" t="n">
        <v>0</v>
      </c>
      <c r="R288" s="10" t="n">
        <v>17</v>
      </c>
      <c r="S288" s="10" t="n">
        <v>1</v>
      </c>
      <c r="T288" s="10" t="n">
        <v>1</v>
      </c>
      <c r="U288" s="10" t="n">
        <v>3</v>
      </c>
      <c r="V288" s="10" t="n">
        <v>0</v>
      </c>
      <c r="W288" s="10" t="n">
        <f aca="false">SUM(X288:Y288)</f>
        <v>2</v>
      </c>
      <c r="X288" s="10" t="n">
        <v>1</v>
      </c>
      <c r="Y288" s="10" t="n">
        <v>1</v>
      </c>
      <c r="Z288" s="10" t="n">
        <v>2</v>
      </c>
      <c r="AA288" s="10" t="n">
        <v>0</v>
      </c>
      <c r="AB288" s="10" t="n">
        <f aca="false">SUM(AC288:AD288)</f>
        <v>4</v>
      </c>
      <c r="AC288" s="10" t="n">
        <v>0</v>
      </c>
      <c r="AD288" s="10" t="n">
        <v>4</v>
      </c>
      <c r="AE288" s="10" t="n">
        <v>0</v>
      </c>
      <c r="AF288" s="10" t="n">
        <v>0</v>
      </c>
      <c r="AG288" s="10" t="n">
        <v>0</v>
      </c>
      <c r="AH288" s="10" t="n">
        <v>0</v>
      </c>
      <c r="AI288" s="10" t="n">
        <v>4</v>
      </c>
    </row>
    <row r="289" customFormat="false" ht="30" hidden="false" customHeight="true" outlineLevel="2" collapsed="false">
      <c r="A289" s="8" t="s">
        <v>309</v>
      </c>
      <c r="B289" s="9" t="s">
        <v>331</v>
      </c>
      <c r="C289" s="8" t="s">
        <v>340</v>
      </c>
      <c r="D289" s="10" t="n">
        <f aca="false">IF(SUM(E289:F289)=G289+AB289,SUM(E289:F289),"X")</f>
        <v>43</v>
      </c>
      <c r="E289" s="10" t="n">
        <f aca="false">H289+AC289</f>
        <v>10</v>
      </c>
      <c r="F289" s="10" t="n">
        <f aca="false">I289+AD289</f>
        <v>33</v>
      </c>
      <c r="G289" s="10" t="n">
        <f aca="false">SUM(H289:I289)</f>
        <v>38</v>
      </c>
      <c r="H289" s="10" t="n">
        <f aca="false">K289+X289</f>
        <v>10</v>
      </c>
      <c r="I289" s="10" t="n">
        <f aca="false">L289+Y289</f>
        <v>28</v>
      </c>
      <c r="J289" s="10" t="n">
        <f aca="false">SUM(K289:L289)</f>
        <v>36</v>
      </c>
      <c r="K289" s="10" t="n">
        <v>10</v>
      </c>
      <c r="L289" s="10" t="n">
        <v>26</v>
      </c>
      <c r="M289" s="10" t="n">
        <v>1</v>
      </c>
      <c r="N289" s="10" t="n">
        <v>0</v>
      </c>
      <c r="O289" s="10" t="n">
        <v>1</v>
      </c>
      <c r="P289" s="10" t="n">
        <v>0</v>
      </c>
      <c r="Q289" s="10" t="n">
        <v>0</v>
      </c>
      <c r="R289" s="10" t="n">
        <v>26</v>
      </c>
      <c r="S289" s="10" t="n">
        <v>1</v>
      </c>
      <c r="T289" s="10" t="n">
        <v>1</v>
      </c>
      <c r="U289" s="10" t="n">
        <v>6</v>
      </c>
      <c r="V289" s="10" t="n">
        <v>0</v>
      </c>
      <c r="W289" s="10" t="n">
        <f aca="false">SUM(X289:Y289)</f>
        <v>2</v>
      </c>
      <c r="X289" s="10" t="n">
        <v>0</v>
      </c>
      <c r="Y289" s="10" t="n">
        <v>2</v>
      </c>
      <c r="Z289" s="10" t="n">
        <v>2</v>
      </c>
      <c r="AA289" s="10" t="n">
        <v>0</v>
      </c>
      <c r="AB289" s="10" t="n">
        <f aca="false">SUM(AC289:AD289)</f>
        <v>5</v>
      </c>
      <c r="AC289" s="10" t="n">
        <v>0</v>
      </c>
      <c r="AD289" s="10" t="n">
        <v>5</v>
      </c>
      <c r="AE289" s="10" t="n">
        <v>0</v>
      </c>
      <c r="AF289" s="10" t="n">
        <v>0</v>
      </c>
      <c r="AG289" s="10" t="n">
        <v>0</v>
      </c>
      <c r="AH289" s="10" t="n">
        <v>0</v>
      </c>
      <c r="AI289" s="10" t="n">
        <v>5</v>
      </c>
    </row>
    <row r="290" customFormat="false" ht="30" hidden="false" customHeight="true" outlineLevel="1" collapsed="false">
      <c r="A290" s="8" t="s">
        <v>309</v>
      </c>
      <c r="B290" s="11" t="s">
        <v>341</v>
      </c>
      <c r="C290" s="11"/>
      <c r="D290" s="10" t="n">
        <f aca="false">IF(SUM(E290:F290)=G290+AB290,SUM(E290:F290),"X")</f>
        <v>232</v>
      </c>
      <c r="E290" s="10" t="n">
        <f aca="false">H290+AC290</f>
        <v>68</v>
      </c>
      <c r="F290" s="10" t="n">
        <f aca="false">I290+AD290</f>
        <v>164</v>
      </c>
      <c r="G290" s="10" t="n">
        <f aca="false">SUM(H290:I290)</f>
        <v>199</v>
      </c>
      <c r="H290" s="10" t="n">
        <f aca="false">K290+X290</f>
        <v>67</v>
      </c>
      <c r="I290" s="10" t="n">
        <f aca="false">L290+Y290</f>
        <v>132</v>
      </c>
      <c r="J290" s="10" t="n">
        <f aca="false">SUM(K290:L290)</f>
        <v>188</v>
      </c>
      <c r="K290" s="10" t="n">
        <f aca="false">SUM(K281:K289)</f>
        <v>65</v>
      </c>
      <c r="L290" s="10" t="n">
        <f aca="false">SUM(L281:L289)</f>
        <v>123</v>
      </c>
      <c r="M290" s="10" t="n">
        <f aca="false">SUM(M281:M289)</f>
        <v>9</v>
      </c>
      <c r="N290" s="10" t="n">
        <f aca="false">SUM(N281:N289)</f>
        <v>0</v>
      </c>
      <c r="O290" s="10" t="n">
        <f aca="false">SUM(O281:O289)</f>
        <v>9</v>
      </c>
      <c r="P290" s="10" t="n">
        <f aca="false">SUM(P281:P289)</f>
        <v>0</v>
      </c>
      <c r="Q290" s="10" t="n">
        <f aca="false">SUM(Q281:Q289)</f>
        <v>0</v>
      </c>
      <c r="R290" s="10" t="n">
        <f aca="false">SUM(R281:R289)</f>
        <v>134</v>
      </c>
      <c r="S290" s="10" t="n">
        <f aca="false">SUM(S281:S289)</f>
        <v>9</v>
      </c>
      <c r="T290" s="10" t="n">
        <f aca="false">SUM(T281:T289)</f>
        <v>4</v>
      </c>
      <c r="U290" s="10" t="n">
        <f aca="false">SUM(U281:U289)</f>
        <v>23</v>
      </c>
      <c r="V290" s="10" t="n">
        <f aca="false">SUM(V281:V289)</f>
        <v>1</v>
      </c>
      <c r="W290" s="10" t="n">
        <f aca="false">SUM(X290:Y290)</f>
        <v>11</v>
      </c>
      <c r="X290" s="10" t="n">
        <f aca="false">SUM(X281:X289)</f>
        <v>2</v>
      </c>
      <c r="Y290" s="10" t="n">
        <f aca="false">SUM(Y281:Y289)</f>
        <v>9</v>
      </c>
      <c r="Z290" s="10" t="n">
        <f aca="false">SUM(Z281:Z289)</f>
        <v>11</v>
      </c>
      <c r="AA290" s="10" t="n">
        <f aca="false">SUM(AA281:AA289)</f>
        <v>0</v>
      </c>
      <c r="AB290" s="10" t="n">
        <f aca="false">SUM(AC290:AD290)</f>
        <v>33</v>
      </c>
      <c r="AC290" s="10" t="n">
        <f aca="false">SUM(AC281:AC289)</f>
        <v>1</v>
      </c>
      <c r="AD290" s="10" t="n">
        <f aca="false">SUM(AD281:AD289)</f>
        <v>32</v>
      </c>
      <c r="AE290" s="10" t="n">
        <f aca="false">SUM(AE281:AE289)</f>
        <v>0</v>
      </c>
      <c r="AF290" s="10" t="n">
        <f aca="false">SUM(AF281:AF289)</f>
        <v>0</v>
      </c>
      <c r="AG290" s="10" t="n">
        <f aca="false">SUM(AG281:AG289)</f>
        <v>0</v>
      </c>
      <c r="AH290" s="10" t="n">
        <f aca="false">SUM(AH281:AH289)</f>
        <v>0</v>
      </c>
      <c r="AI290" s="10" t="n">
        <f aca="false">SUM(AI281:AI289)</f>
        <v>33</v>
      </c>
    </row>
    <row r="291" customFormat="false" ht="30" hidden="false" customHeight="true" outlineLevel="2" collapsed="false">
      <c r="A291" s="8" t="s">
        <v>309</v>
      </c>
      <c r="B291" s="9" t="s">
        <v>342</v>
      </c>
      <c r="C291" s="8" t="s">
        <v>343</v>
      </c>
      <c r="D291" s="10" t="n">
        <f aca="false">IF(SUM(E291:F291)=G291+AB291,SUM(E291:F291),"X")</f>
        <v>40</v>
      </c>
      <c r="E291" s="10" t="n">
        <f aca="false">H291+AC291</f>
        <v>10</v>
      </c>
      <c r="F291" s="10" t="n">
        <f aca="false">I291+AD291</f>
        <v>30</v>
      </c>
      <c r="G291" s="10" t="n">
        <f aca="false">SUM(H291:I291)</f>
        <v>34</v>
      </c>
      <c r="H291" s="10" t="n">
        <f aca="false">K291+X291</f>
        <v>9</v>
      </c>
      <c r="I291" s="10" t="n">
        <f aca="false">L291+Y291</f>
        <v>25</v>
      </c>
      <c r="J291" s="10" t="n">
        <f aca="false">SUM(K291:L291)</f>
        <v>33</v>
      </c>
      <c r="K291" s="10" t="n">
        <v>8</v>
      </c>
      <c r="L291" s="10" t="n">
        <v>25</v>
      </c>
      <c r="M291" s="10" t="n">
        <v>1</v>
      </c>
      <c r="N291" s="10" t="n">
        <v>0</v>
      </c>
      <c r="O291" s="10" t="n">
        <v>1</v>
      </c>
      <c r="P291" s="10" t="n">
        <v>0</v>
      </c>
      <c r="Q291" s="10" t="n">
        <v>0</v>
      </c>
      <c r="R291" s="10" t="n">
        <v>23</v>
      </c>
      <c r="S291" s="10" t="n">
        <v>1</v>
      </c>
      <c r="T291" s="10" t="n">
        <v>1</v>
      </c>
      <c r="U291" s="10" t="n">
        <v>6</v>
      </c>
      <c r="V291" s="10" t="n">
        <v>0</v>
      </c>
      <c r="W291" s="10" t="n">
        <f aca="false">SUM(X291:Y291)</f>
        <v>1</v>
      </c>
      <c r="X291" s="10" t="n">
        <v>1</v>
      </c>
      <c r="Y291" s="10" t="n">
        <v>0</v>
      </c>
      <c r="Z291" s="10" t="n">
        <v>1</v>
      </c>
      <c r="AA291" s="10" t="n">
        <v>0</v>
      </c>
      <c r="AB291" s="10" t="n">
        <f aca="false">SUM(AC291:AD291)</f>
        <v>6</v>
      </c>
      <c r="AC291" s="10" t="n">
        <v>1</v>
      </c>
      <c r="AD291" s="10" t="n">
        <v>5</v>
      </c>
      <c r="AE291" s="10" t="n">
        <v>0</v>
      </c>
      <c r="AF291" s="10" t="n">
        <v>0</v>
      </c>
      <c r="AG291" s="10" t="n">
        <v>0</v>
      </c>
      <c r="AH291" s="10" t="n">
        <v>0</v>
      </c>
      <c r="AI291" s="10" t="n">
        <v>6</v>
      </c>
    </row>
    <row r="292" customFormat="false" ht="30" hidden="false" customHeight="true" outlineLevel="2" collapsed="false">
      <c r="A292" s="8" t="s">
        <v>309</v>
      </c>
      <c r="B292" s="9" t="s">
        <v>342</v>
      </c>
      <c r="C292" s="8" t="s">
        <v>344</v>
      </c>
      <c r="D292" s="10" t="n">
        <f aca="false">IF(SUM(E292:F292)=G292+AB292,SUM(E292:F292),"X")</f>
        <v>42</v>
      </c>
      <c r="E292" s="10" t="n">
        <f aca="false">H292+AC292</f>
        <v>12</v>
      </c>
      <c r="F292" s="10" t="n">
        <f aca="false">I292+AD292</f>
        <v>30</v>
      </c>
      <c r="G292" s="10" t="n">
        <f aca="false">SUM(H292:I292)</f>
        <v>37</v>
      </c>
      <c r="H292" s="10" t="n">
        <f aca="false">K292+X292</f>
        <v>12</v>
      </c>
      <c r="I292" s="10" t="n">
        <f aca="false">L292+Y292</f>
        <v>25</v>
      </c>
      <c r="J292" s="10" t="n">
        <f aca="false">SUM(K292:L292)</f>
        <v>36</v>
      </c>
      <c r="K292" s="10" t="n">
        <v>12</v>
      </c>
      <c r="L292" s="10" t="n">
        <v>24</v>
      </c>
      <c r="M292" s="10" t="n">
        <v>1</v>
      </c>
      <c r="N292" s="10" t="n">
        <v>0</v>
      </c>
      <c r="O292" s="10" t="n">
        <v>1</v>
      </c>
      <c r="P292" s="10" t="n">
        <v>0</v>
      </c>
      <c r="Q292" s="10" t="n">
        <v>0</v>
      </c>
      <c r="R292" s="10" t="n">
        <v>26</v>
      </c>
      <c r="S292" s="10" t="n">
        <v>1</v>
      </c>
      <c r="T292" s="10" t="n">
        <v>0</v>
      </c>
      <c r="U292" s="10" t="n">
        <v>7</v>
      </c>
      <c r="V292" s="10" t="n">
        <v>0</v>
      </c>
      <c r="W292" s="10" t="n">
        <f aca="false">SUM(X292:Y292)</f>
        <v>1</v>
      </c>
      <c r="X292" s="10" t="n">
        <v>0</v>
      </c>
      <c r="Y292" s="10" t="n">
        <v>1</v>
      </c>
      <c r="Z292" s="10" t="n">
        <v>1</v>
      </c>
      <c r="AA292" s="10" t="n">
        <v>0</v>
      </c>
      <c r="AB292" s="10" t="n">
        <f aca="false">SUM(AC292:AD292)</f>
        <v>5</v>
      </c>
      <c r="AC292" s="10" t="n">
        <v>0</v>
      </c>
      <c r="AD292" s="10" t="n">
        <v>5</v>
      </c>
      <c r="AE292" s="10" t="n">
        <v>0</v>
      </c>
      <c r="AF292" s="10" t="n">
        <v>0</v>
      </c>
      <c r="AG292" s="10" t="n">
        <v>0</v>
      </c>
      <c r="AH292" s="10" t="n">
        <v>0</v>
      </c>
      <c r="AI292" s="10" t="n">
        <v>5</v>
      </c>
    </row>
    <row r="293" customFormat="false" ht="30" hidden="false" customHeight="true" outlineLevel="2" collapsed="false">
      <c r="A293" s="8" t="s">
        <v>309</v>
      </c>
      <c r="B293" s="9" t="s">
        <v>342</v>
      </c>
      <c r="C293" s="8" t="s">
        <v>345</v>
      </c>
      <c r="D293" s="10" t="n">
        <f aca="false">IF(SUM(E293:F293)=G293+AB293,SUM(E293:F293),"X")</f>
        <v>24</v>
      </c>
      <c r="E293" s="10" t="n">
        <f aca="false">H293+AC293</f>
        <v>11</v>
      </c>
      <c r="F293" s="10" t="n">
        <f aca="false">I293+AD293</f>
        <v>13</v>
      </c>
      <c r="G293" s="10" t="n">
        <f aca="false">SUM(H293:I293)</f>
        <v>20</v>
      </c>
      <c r="H293" s="10" t="n">
        <f aca="false">K293+X293</f>
        <v>10</v>
      </c>
      <c r="I293" s="10" t="n">
        <f aca="false">L293+Y293</f>
        <v>10</v>
      </c>
      <c r="J293" s="10" t="n">
        <f aca="false">SUM(K293:L293)</f>
        <v>19</v>
      </c>
      <c r="K293" s="10" t="n">
        <v>10</v>
      </c>
      <c r="L293" s="10" t="n">
        <v>9</v>
      </c>
      <c r="M293" s="10" t="n">
        <v>1</v>
      </c>
      <c r="N293" s="10" t="n">
        <v>0</v>
      </c>
      <c r="O293" s="10" t="n">
        <v>1</v>
      </c>
      <c r="P293" s="10" t="n">
        <v>0</v>
      </c>
      <c r="Q293" s="10" t="n">
        <v>0</v>
      </c>
      <c r="R293" s="10" t="n">
        <v>14</v>
      </c>
      <c r="S293" s="10" t="n">
        <v>1</v>
      </c>
      <c r="T293" s="10" t="n">
        <v>0</v>
      </c>
      <c r="U293" s="10" t="n">
        <v>2</v>
      </c>
      <c r="V293" s="10" t="n">
        <v>0</v>
      </c>
      <c r="W293" s="10" t="n">
        <f aca="false">SUM(X293:Y293)</f>
        <v>1</v>
      </c>
      <c r="X293" s="10" t="n">
        <v>0</v>
      </c>
      <c r="Y293" s="10" t="n">
        <v>1</v>
      </c>
      <c r="Z293" s="10" t="n">
        <v>1</v>
      </c>
      <c r="AA293" s="10" t="n">
        <v>0</v>
      </c>
      <c r="AB293" s="10" t="n">
        <f aca="false">SUM(AC293:AD293)</f>
        <v>4</v>
      </c>
      <c r="AC293" s="10" t="n">
        <v>1</v>
      </c>
      <c r="AD293" s="10" t="n">
        <v>3</v>
      </c>
      <c r="AE293" s="10" t="n">
        <v>0</v>
      </c>
      <c r="AF293" s="10" t="n">
        <v>0</v>
      </c>
      <c r="AG293" s="10" t="n">
        <v>0</v>
      </c>
      <c r="AH293" s="10" t="n">
        <v>0</v>
      </c>
      <c r="AI293" s="10" t="n">
        <v>4</v>
      </c>
    </row>
    <row r="294" customFormat="false" ht="30" hidden="false" customHeight="true" outlineLevel="2" collapsed="false">
      <c r="A294" s="8" t="s">
        <v>309</v>
      </c>
      <c r="B294" s="9" t="s">
        <v>342</v>
      </c>
      <c r="C294" s="8" t="s">
        <v>346</v>
      </c>
      <c r="D294" s="10" t="n">
        <f aca="false">IF(SUM(E294:F294)=G294+AB294,SUM(E294:F294),"X")</f>
        <v>14</v>
      </c>
      <c r="E294" s="10" t="n">
        <f aca="false">H294+AC294</f>
        <v>4</v>
      </c>
      <c r="F294" s="10" t="n">
        <f aca="false">I294+AD294</f>
        <v>10</v>
      </c>
      <c r="G294" s="10" t="n">
        <f aca="false">SUM(H294:I294)</f>
        <v>12</v>
      </c>
      <c r="H294" s="10" t="n">
        <f aca="false">K294+X294</f>
        <v>4</v>
      </c>
      <c r="I294" s="10" t="n">
        <f aca="false">L294+Y294</f>
        <v>8</v>
      </c>
      <c r="J294" s="10" t="n">
        <f aca="false">SUM(K294:L294)</f>
        <v>11</v>
      </c>
      <c r="K294" s="10" t="n">
        <v>4</v>
      </c>
      <c r="L294" s="10" t="n">
        <v>7</v>
      </c>
      <c r="M294" s="10" t="n">
        <v>1</v>
      </c>
      <c r="N294" s="10" t="n">
        <v>0</v>
      </c>
      <c r="O294" s="10" t="n">
        <v>1</v>
      </c>
      <c r="P294" s="10" t="n">
        <v>0</v>
      </c>
      <c r="Q294" s="10" t="n">
        <v>0</v>
      </c>
      <c r="R294" s="10" t="n">
        <v>7</v>
      </c>
      <c r="S294" s="10" t="n">
        <v>1</v>
      </c>
      <c r="T294" s="10" t="n">
        <v>0</v>
      </c>
      <c r="U294" s="10" t="n">
        <v>1</v>
      </c>
      <c r="V294" s="10" t="n">
        <v>0</v>
      </c>
      <c r="W294" s="10" t="n">
        <f aca="false">SUM(X294:Y294)</f>
        <v>1</v>
      </c>
      <c r="X294" s="10" t="n">
        <v>0</v>
      </c>
      <c r="Y294" s="10" t="n">
        <v>1</v>
      </c>
      <c r="Z294" s="10" t="n">
        <v>1</v>
      </c>
      <c r="AA294" s="10" t="n">
        <v>0</v>
      </c>
      <c r="AB294" s="10" t="n">
        <f aca="false">SUM(AC294:AD294)</f>
        <v>2</v>
      </c>
      <c r="AC294" s="10" t="n">
        <v>0</v>
      </c>
      <c r="AD294" s="10" t="n">
        <v>2</v>
      </c>
      <c r="AE294" s="10" t="n">
        <v>0</v>
      </c>
      <c r="AF294" s="10" t="n">
        <v>0</v>
      </c>
      <c r="AG294" s="10" t="n">
        <v>0</v>
      </c>
      <c r="AH294" s="10" t="n">
        <v>0</v>
      </c>
      <c r="AI294" s="10" t="n">
        <v>2</v>
      </c>
    </row>
    <row r="295" customFormat="false" ht="30" hidden="false" customHeight="true" outlineLevel="2" collapsed="false">
      <c r="A295" s="8" t="s">
        <v>309</v>
      </c>
      <c r="B295" s="9" t="s">
        <v>342</v>
      </c>
      <c r="C295" s="8" t="s">
        <v>347</v>
      </c>
      <c r="D295" s="10" t="n">
        <f aca="false">IF(SUM(E295:F295)=G295+AB295,SUM(E295:F295),"X")</f>
        <v>12</v>
      </c>
      <c r="E295" s="10" t="n">
        <f aca="false">H295+AC295</f>
        <v>5</v>
      </c>
      <c r="F295" s="10" t="n">
        <f aca="false">I295+AD295</f>
        <v>7</v>
      </c>
      <c r="G295" s="10" t="n">
        <f aca="false">SUM(H295:I295)</f>
        <v>10</v>
      </c>
      <c r="H295" s="10" t="n">
        <f aca="false">K295+X295</f>
        <v>4</v>
      </c>
      <c r="I295" s="10" t="n">
        <f aca="false">L295+Y295</f>
        <v>6</v>
      </c>
      <c r="J295" s="10" t="n">
        <f aca="false">SUM(K295:L295)</f>
        <v>9</v>
      </c>
      <c r="K295" s="10" t="n">
        <v>4</v>
      </c>
      <c r="L295" s="10" t="n">
        <v>5</v>
      </c>
      <c r="M295" s="10" t="n">
        <v>0</v>
      </c>
      <c r="N295" s="10" t="n">
        <v>0</v>
      </c>
      <c r="O295" s="10" t="n">
        <v>1</v>
      </c>
      <c r="P295" s="10" t="n">
        <v>0</v>
      </c>
      <c r="Q295" s="10" t="n">
        <v>0</v>
      </c>
      <c r="R295" s="10" t="n">
        <v>6</v>
      </c>
      <c r="S295" s="10" t="n">
        <v>0</v>
      </c>
      <c r="T295" s="10" t="n">
        <v>0</v>
      </c>
      <c r="U295" s="10" t="n">
        <v>2</v>
      </c>
      <c r="V295" s="10" t="n">
        <v>0</v>
      </c>
      <c r="W295" s="10" t="n">
        <f aca="false">SUM(X295:Y295)</f>
        <v>1</v>
      </c>
      <c r="X295" s="10" t="n">
        <v>0</v>
      </c>
      <c r="Y295" s="10" t="n">
        <v>1</v>
      </c>
      <c r="Z295" s="10" t="n">
        <v>1</v>
      </c>
      <c r="AA295" s="10" t="n">
        <v>0</v>
      </c>
      <c r="AB295" s="10" t="n">
        <f aca="false">SUM(AC295:AD295)</f>
        <v>2</v>
      </c>
      <c r="AC295" s="10" t="n">
        <v>1</v>
      </c>
      <c r="AD295" s="10" t="n">
        <v>1</v>
      </c>
      <c r="AE295" s="10" t="n">
        <v>0</v>
      </c>
      <c r="AF295" s="10" t="n">
        <v>0</v>
      </c>
      <c r="AG295" s="10" t="n">
        <v>0</v>
      </c>
      <c r="AH295" s="10" t="n">
        <v>0</v>
      </c>
      <c r="AI295" s="10" t="n">
        <v>2</v>
      </c>
    </row>
    <row r="296" customFormat="false" ht="30" hidden="false" customHeight="true" outlineLevel="2" collapsed="false">
      <c r="A296" s="8" t="s">
        <v>309</v>
      </c>
      <c r="B296" s="9" t="s">
        <v>342</v>
      </c>
      <c r="C296" s="12" t="s">
        <v>348</v>
      </c>
      <c r="D296" s="10" t="n">
        <f aca="false">IF(SUM(E296:F296)=G296+AB296,SUM(E296:F296),"X")</f>
        <v>0</v>
      </c>
      <c r="E296" s="10" t="n">
        <f aca="false">H296+AC296</f>
        <v>0</v>
      </c>
      <c r="F296" s="10" t="n">
        <f aca="false">I296+AD296</f>
        <v>0</v>
      </c>
      <c r="G296" s="10" t="n">
        <f aca="false">SUM(H296:I296)</f>
        <v>0</v>
      </c>
      <c r="H296" s="10" t="n">
        <f aca="false">K296+X296</f>
        <v>0</v>
      </c>
      <c r="I296" s="10" t="n">
        <f aca="false">L296+Y296</f>
        <v>0</v>
      </c>
      <c r="J296" s="10" t="n">
        <f aca="false">SUM(K296:L296)</f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f aca="false">SUM(X296:Y296)</f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f aca="false">SUM(AC296:AD296)</f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  <c r="AI296" s="10" t="n">
        <v>0</v>
      </c>
    </row>
    <row r="297" customFormat="false" ht="30" hidden="false" customHeight="true" outlineLevel="2" collapsed="false">
      <c r="A297" s="8" t="s">
        <v>309</v>
      </c>
      <c r="B297" s="9" t="s">
        <v>342</v>
      </c>
      <c r="C297" s="12" t="s">
        <v>349</v>
      </c>
      <c r="D297" s="10" t="n">
        <f aca="false">IF(SUM(E297:F297)=G297+AB297,SUM(E297:F297),"X")</f>
        <v>0</v>
      </c>
      <c r="E297" s="10" t="n">
        <f aca="false">H297+AC297</f>
        <v>0</v>
      </c>
      <c r="F297" s="10" t="n">
        <f aca="false">I297+AD297</f>
        <v>0</v>
      </c>
      <c r="G297" s="10" t="n">
        <f aca="false">SUM(H297:I297)</f>
        <v>0</v>
      </c>
      <c r="H297" s="10" t="n">
        <f aca="false">K297+X297</f>
        <v>0</v>
      </c>
      <c r="I297" s="10" t="n">
        <f aca="false">L297+Y297</f>
        <v>0</v>
      </c>
      <c r="J297" s="10" t="n">
        <f aca="false">SUM(K297:L297)</f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f aca="false">SUM(X297:Y297)</f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f aca="false">SUM(AC297:AD297)</f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  <c r="AI297" s="10" t="n">
        <v>0</v>
      </c>
    </row>
    <row r="298" customFormat="false" ht="30" hidden="false" customHeight="true" outlineLevel="2" collapsed="false">
      <c r="A298" s="8" t="s">
        <v>309</v>
      </c>
      <c r="B298" s="9" t="s">
        <v>342</v>
      </c>
      <c r="C298" s="8" t="s">
        <v>350</v>
      </c>
      <c r="D298" s="10" t="n">
        <f aca="false">IF(SUM(E298:F298)=G298+AB298,SUM(E298:F298),"X")</f>
        <v>22</v>
      </c>
      <c r="E298" s="10" t="n">
        <f aca="false">H298+AC298</f>
        <v>7</v>
      </c>
      <c r="F298" s="10" t="n">
        <f aca="false">I298+AD298</f>
        <v>15</v>
      </c>
      <c r="G298" s="10" t="n">
        <f aca="false">SUM(H298:I298)</f>
        <v>21</v>
      </c>
      <c r="H298" s="10" t="n">
        <f aca="false">K298+X298</f>
        <v>7</v>
      </c>
      <c r="I298" s="10" t="n">
        <f aca="false">L298+Y298</f>
        <v>14</v>
      </c>
      <c r="J298" s="10" t="n">
        <f aca="false">SUM(K298:L298)</f>
        <v>20</v>
      </c>
      <c r="K298" s="10" t="n">
        <v>6</v>
      </c>
      <c r="L298" s="10" t="n">
        <v>14</v>
      </c>
      <c r="M298" s="10" t="n">
        <v>1</v>
      </c>
      <c r="N298" s="10" t="n">
        <v>0</v>
      </c>
      <c r="O298" s="10" t="n">
        <v>1</v>
      </c>
      <c r="P298" s="10" t="n">
        <v>0</v>
      </c>
      <c r="Q298" s="10" t="n">
        <v>0</v>
      </c>
      <c r="R298" s="10" t="n">
        <v>15</v>
      </c>
      <c r="S298" s="10" t="n">
        <v>1</v>
      </c>
      <c r="T298" s="10" t="n">
        <v>1</v>
      </c>
      <c r="U298" s="10" t="n">
        <v>1</v>
      </c>
      <c r="V298" s="10" t="n">
        <v>0</v>
      </c>
      <c r="W298" s="10" t="n">
        <f aca="false">SUM(X298:Y298)</f>
        <v>1</v>
      </c>
      <c r="X298" s="10" t="n">
        <v>1</v>
      </c>
      <c r="Y298" s="10" t="n">
        <v>0</v>
      </c>
      <c r="Z298" s="10" t="n">
        <v>1</v>
      </c>
      <c r="AA298" s="10" t="n">
        <v>0</v>
      </c>
      <c r="AB298" s="10" t="n">
        <f aca="false">SUM(AC298:AD298)</f>
        <v>1</v>
      </c>
      <c r="AC298" s="10" t="n">
        <v>0</v>
      </c>
      <c r="AD298" s="10" t="n">
        <v>1</v>
      </c>
      <c r="AE298" s="10" t="n">
        <v>0</v>
      </c>
      <c r="AF298" s="10" t="n">
        <v>0</v>
      </c>
      <c r="AG298" s="10" t="n">
        <v>0</v>
      </c>
      <c r="AH298" s="10" t="n">
        <v>0</v>
      </c>
      <c r="AI298" s="10" t="n">
        <v>1</v>
      </c>
    </row>
    <row r="299" customFormat="false" ht="30" hidden="false" customHeight="true" outlineLevel="2" collapsed="false">
      <c r="A299" s="8" t="s">
        <v>309</v>
      </c>
      <c r="B299" s="9" t="s">
        <v>342</v>
      </c>
      <c r="C299" s="8" t="s">
        <v>351</v>
      </c>
      <c r="D299" s="10" t="n">
        <f aca="false">IF(SUM(E299:F299)=G299+AB299,SUM(E299:F299),"X")</f>
        <v>13</v>
      </c>
      <c r="E299" s="10" t="n">
        <f aca="false">H299+AC299</f>
        <v>6</v>
      </c>
      <c r="F299" s="10" t="n">
        <f aca="false">I299+AD299</f>
        <v>7</v>
      </c>
      <c r="G299" s="10" t="n">
        <f aca="false">SUM(H299:I299)</f>
        <v>11</v>
      </c>
      <c r="H299" s="10" t="n">
        <f aca="false">K299+X299</f>
        <v>6</v>
      </c>
      <c r="I299" s="10" t="n">
        <f aca="false">L299+Y299</f>
        <v>5</v>
      </c>
      <c r="J299" s="10" t="n">
        <f aca="false">SUM(K299:L299)</f>
        <v>10</v>
      </c>
      <c r="K299" s="10" t="n">
        <v>6</v>
      </c>
      <c r="L299" s="10" t="n">
        <v>4</v>
      </c>
      <c r="M299" s="10" t="n">
        <v>1</v>
      </c>
      <c r="N299" s="10" t="n">
        <v>0</v>
      </c>
      <c r="O299" s="10" t="n">
        <v>1</v>
      </c>
      <c r="P299" s="10" t="n">
        <v>0</v>
      </c>
      <c r="Q299" s="10" t="n">
        <v>1</v>
      </c>
      <c r="R299" s="10" t="n">
        <v>5</v>
      </c>
      <c r="S299" s="10" t="n">
        <v>0</v>
      </c>
      <c r="T299" s="10" t="n">
        <v>0</v>
      </c>
      <c r="U299" s="10" t="n">
        <v>2</v>
      </c>
      <c r="V299" s="10" t="n">
        <v>0</v>
      </c>
      <c r="W299" s="10" t="n">
        <f aca="false">SUM(X299:Y299)</f>
        <v>1</v>
      </c>
      <c r="X299" s="10" t="n">
        <v>0</v>
      </c>
      <c r="Y299" s="10" t="n">
        <v>1</v>
      </c>
      <c r="Z299" s="10" t="n">
        <v>1</v>
      </c>
      <c r="AA299" s="10" t="n">
        <v>0</v>
      </c>
      <c r="AB299" s="10" t="n">
        <f aca="false">SUM(AC299:AD299)</f>
        <v>2</v>
      </c>
      <c r="AC299" s="10" t="n">
        <v>0</v>
      </c>
      <c r="AD299" s="10" t="n">
        <v>2</v>
      </c>
      <c r="AE299" s="10" t="n">
        <v>0</v>
      </c>
      <c r="AF299" s="10" t="n">
        <v>0</v>
      </c>
      <c r="AG299" s="10" t="n">
        <v>0</v>
      </c>
      <c r="AH299" s="10" t="n">
        <v>0</v>
      </c>
      <c r="AI299" s="10" t="n">
        <v>2</v>
      </c>
    </row>
    <row r="300" customFormat="false" ht="30" hidden="false" customHeight="true" outlineLevel="2" collapsed="false">
      <c r="A300" s="8" t="s">
        <v>309</v>
      </c>
      <c r="B300" s="9" t="s">
        <v>342</v>
      </c>
      <c r="C300" s="8" t="s">
        <v>352</v>
      </c>
      <c r="D300" s="10" t="n">
        <f aca="false">IF(SUM(E300:F300)=G300+AB300,SUM(E300:F300),"X")</f>
        <v>11</v>
      </c>
      <c r="E300" s="10" t="n">
        <f aca="false">H300+AC300</f>
        <v>6</v>
      </c>
      <c r="F300" s="10" t="n">
        <f aca="false">I300+AD300</f>
        <v>5</v>
      </c>
      <c r="G300" s="10" t="n">
        <f aca="false">SUM(H300:I300)</f>
        <v>9</v>
      </c>
      <c r="H300" s="10" t="n">
        <f aca="false">K300+X300</f>
        <v>5</v>
      </c>
      <c r="I300" s="10" t="n">
        <f aca="false">L300+Y300</f>
        <v>4</v>
      </c>
      <c r="J300" s="10" t="n">
        <f aca="false">SUM(K300:L300)</f>
        <v>8</v>
      </c>
      <c r="K300" s="10" t="n">
        <v>4</v>
      </c>
      <c r="L300" s="10" t="n">
        <v>4</v>
      </c>
      <c r="M300" s="10" t="n">
        <v>1</v>
      </c>
      <c r="N300" s="10" t="n">
        <v>0</v>
      </c>
      <c r="O300" s="10" t="n">
        <v>1</v>
      </c>
      <c r="P300" s="10" t="n">
        <v>0</v>
      </c>
      <c r="Q300" s="10" t="n">
        <v>0</v>
      </c>
      <c r="R300" s="10" t="n">
        <v>4</v>
      </c>
      <c r="S300" s="10" t="n">
        <v>1</v>
      </c>
      <c r="T300" s="10" t="n">
        <v>0</v>
      </c>
      <c r="U300" s="10" t="n">
        <v>1</v>
      </c>
      <c r="V300" s="10" t="n">
        <v>0</v>
      </c>
      <c r="W300" s="10" t="n">
        <f aca="false">SUM(X300:Y300)</f>
        <v>1</v>
      </c>
      <c r="X300" s="10" t="n">
        <v>1</v>
      </c>
      <c r="Y300" s="10" t="n">
        <v>0</v>
      </c>
      <c r="Z300" s="10" t="n">
        <v>1</v>
      </c>
      <c r="AA300" s="10" t="n">
        <v>0</v>
      </c>
      <c r="AB300" s="10" t="n">
        <f aca="false">SUM(AC300:AD300)</f>
        <v>2</v>
      </c>
      <c r="AC300" s="10" t="n">
        <v>1</v>
      </c>
      <c r="AD300" s="10" t="n">
        <v>1</v>
      </c>
      <c r="AE300" s="10" t="n">
        <v>0</v>
      </c>
      <c r="AF300" s="10" t="n">
        <v>0</v>
      </c>
      <c r="AG300" s="10" t="n">
        <v>0</v>
      </c>
      <c r="AH300" s="10" t="n">
        <v>0</v>
      </c>
      <c r="AI300" s="10" t="n">
        <v>2</v>
      </c>
    </row>
    <row r="301" customFormat="false" ht="30" hidden="false" customHeight="true" outlineLevel="2" collapsed="false">
      <c r="A301" s="8" t="s">
        <v>309</v>
      </c>
      <c r="B301" s="9" t="s">
        <v>342</v>
      </c>
      <c r="C301" s="8" t="s">
        <v>353</v>
      </c>
      <c r="D301" s="10" t="n">
        <f aca="false">IF(SUM(E301:F301)=G301+AB301,SUM(E301:F301),"X")</f>
        <v>13</v>
      </c>
      <c r="E301" s="10" t="n">
        <f aca="false">H301+AC301</f>
        <v>9</v>
      </c>
      <c r="F301" s="10" t="n">
        <f aca="false">I301+AD301</f>
        <v>4</v>
      </c>
      <c r="G301" s="10" t="n">
        <f aca="false">SUM(H301:I301)</f>
        <v>10</v>
      </c>
      <c r="H301" s="10" t="n">
        <f aca="false">K301+X301</f>
        <v>7</v>
      </c>
      <c r="I301" s="10" t="n">
        <f aca="false">L301+Y301</f>
        <v>3</v>
      </c>
      <c r="J301" s="10" t="n">
        <f aca="false">SUM(K301:L301)</f>
        <v>9</v>
      </c>
      <c r="K301" s="10" t="n">
        <v>6</v>
      </c>
      <c r="L301" s="10" t="n">
        <v>3</v>
      </c>
      <c r="M301" s="10" t="n">
        <v>0</v>
      </c>
      <c r="N301" s="10" t="n">
        <v>0</v>
      </c>
      <c r="O301" s="10" t="n">
        <v>1</v>
      </c>
      <c r="P301" s="10" t="n">
        <v>0</v>
      </c>
      <c r="Q301" s="10" t="n">
        <v>0</v>
      </c>
      <c r="R301" s="10" t="n">
        <v>7</v>
      </c>
      <c r="S301" s="10" t="n">
        <v>0</v>
      </c>
      <c r="T301" s="10" t="n">
        <v>0</v>
      </c>
      <c r="U301" s="10" t="n">
        <v>1</v>
      </c>
      <c r="V301" s="10" t="n">
        <v>0</v>
      </c>
      <c r="W301" s="10" t="n">
        <f aca="false">SUM(X301:Y301)</f>
        <v>1</v>
      </c>
      <c r="X301" s="10" t="n">
        <v>1</v>
      </c>
      <c r="Y301" s="10" t="n">
        <v>0</v>
      </c>
      <c r="Z301" s="10" t="n">
        <v>1</v>
      </c>
      <c r="AA301" s="10" t="n">
        <v>0</v>
      </c>
      <c r="AB301" s="10" t="n">
        <f aca="false">SUM(AC301:AD301)</f>
        <v>3</v>
      </c>
      <c r="AC301" s="10" t="n">
        <v>2</v>
      </c>
      <c r="AD301" s="10" t="n">
        <v>1</v>
      </c>
      <c r="AE301" s="10" t="n">
        <v>0</v>
      </c>
      <c r="AF301" s="10" t="n">
        <v>0</v>
      </c>
      <c r="AG301" s="10" t="n">
        <v>0</v>
      </c>
      <c r="AH301" s="10" t="n">
        <v>0</v>
      </c>
      <c r="AI301" s="10" t="n">
        <v>3</v>
      </c>
    </row>
    <row r="302" customFormat="false" ht="30" hidden="false" customHeight="true" outlineLevel="2" collapsed="false">
      <c r="A302" s="8" t="s">
        <v>309</v>
      </c>
      <c r="B302" s="9" t="s">
        <v>342</v>
      </c>
      <c r="C302" s="8" t="s">
        <v>354</v>
      </c>
      <c r="D302" s="10" t="n">
        <f aca="false">IF(SUM(E302:F302)=G302+AB302,SUM(E302:F302),"X")</f>
        <v>34</v>
      </c>
      <c r="E302" s="10" t="n">
        <f aca="false">H302+AC302</f>
        <v>10</v>
      </c>
      <c r="F302" s="10" t="n">
        <f aca="false">I302+AD302</f>
        <v>24</v>
      </c>
      <c r="G302" s="10" t="n">
        <f aca="false">SUM(H302:I302)</f>
        <v>29</v>
      </c>
      <c r="H302" s="10" t="n">
        <f aca="false">K302+X302</f>
        <v>10</v>
      </c>
      <c r="I302" s="10" t="n">
        <f aca="false">L302+Y302</f>
        <v>19</v>
      </c>
      <c r="J302" s="10" t="n">
        <f aca="false">SUM(K302:L302)</f>
        <v>28</v>
      </c>
      <c r="K302" s="10" t="n">
        <v>10</v>
      </c>
      <c r="L302" s="10" t="n">
        <v>18</v>
      </c>
      <c r="M302" s="10" t="n">
        <v>1</v>
      </c>
      <c r="N302" s="10" t="n">
        <v>0</v>
      </c>
      <c r="O302" s="10" t="n">
        <v>1</v>
      </c>
      <c r="P302" s="10" t="n">
        <v>0</v>
      </c>
      <c r="Q302" s="10" t="n">
        <v>1</v>
      </c>
      <c r="R302" s="10" t="n">
        <v>20</v>
      </c>
      <c r="S302" s="10" t="n">
        <v>1</v>
      </c>
      <c r="T302" s="10" t="n">
        <v>1</v>
      </c>
      <c r="U302" s="10" t="n">
        <v>3</v>
      </c>
      <c r="V302" s="10" t="n">
        <v>1</v>
      </c>
      <c r="W302" s="10" t="n">
        <f aca="false">SUM(X302:Y302)</f>
        <v>1</v>
      </c>
      <c r="X302" s="10" t="n">
        <v>0</v>
      </c>
      <c r="Y302" s="10" t="n">
        <v>1</v>
      </c>
      <c r="Z302" s="10" t="n">
        <v>1</v>
      </c>
      <c r="AA302" s="10" t="n">
        <v>0</v>
      </c>
      <c r="AB302" s="10" t="n">
        <f aca="false">SUM(AC302:AD302)</f>
        <v>5</v>
      </c>
      <c r="AC302" s="10" t="n">
        <v>0</v>
      </c>
      <c r="AD302" s="10" t="n">
        <v>5</v>
      </c>
      <c r="AE302" s="10" t="n">
        <v>0</v>
      </c>
      <c r="AF302" s="10" t="n">
        <v>0</v>
      </c>
      <c r="AG302" s="10" t="n">
        <v>0</v>
      </c>
      <c r="AH302" s="10" t="n">
        <v>0</v>
      </c>
      <c r="AI302" s="10" t="n">
        <v>5</v>
      </c>
    </row>
    <row r="303" customFormat="false" ht="30" hidden="false" customHeight="true" outlineLevel="2" collapsed="false">
      <c r="A303" s="8" t="s">
        <v>309</v>
      </c>
      <c r="B303" s="9" t="s">
        <v>342</v>
      </c>
      <c r="C303" s="8" t="s">
        <v>355</v>
      </c>
      <c r="D303" s="10" t="n">
        <f aca="false">IF(SUM(E303:F303)=G303+AB303,SUM(E303:F303),"X")</f>
        <v>25</v>
      </c>
      <c r="E303" s="10" t="n">
        <f aca="false">H303+AC303</f>
        <v>8</v>
      </c>
      <c r="F303" s="10" t="n">
        <f aca="false">I303+AD303</f>
        <v>17</v>
      </c>
      <c r="G303" s="10" t="n">
        <f aca="false">SUM(H303:I303)</f>
        <v>22</v>
      </c>
      <c r="H303" s="10" t="n">
        <f aca="false">K303+X303</f>
        <v>8</v>
      </c>
      <c r="I303" s="10" t="n">
        <f aca="false">L303+Y303</f>
        <v>14</v>
      </c>
      <c r="J303" s="10" t="n">
        <f aca="false">SUM(K303:L303)</f>
        <v>21</v>
      </c>
      <c r="K303" s="10" t="n">
        <v>8</v>
      </c>
      <c r="L303" s="10" t="n">
        <v>13</v>
      </c>
      <c r="M303" s="10" t="n">
        <v>1</v>
      </c>
      <c r="N303" s="10" t="n">
        <v>0</v>
      </c>
      <c r="O303" s="10" t="n">
        <v>1</v>
      </c>
      <c r="P303" s="10" t="n">
        <v>0</v>
      </c>
      <c r="Q303" s="10" t="n">
        <v>0</v>
      </c>
      <c r="R303" s="10" t="n">
        <v>16</v>
      </c>
      <c r="S303" s="10" t="n">
        <v>1</v>
      </c>
      <c r="T303" s="10" t="n">
        <v>0</v>
      </c>
      <c r="U303" s="10" t="n">
        <v>2</v>
      </c>
      <c r="V303" s="10" t="n">
        <v>0</v>
      </c>
      <c r="W303" s="10" t="n">
        <f aca="false">SUM(X303:Y303)</f>
        <v>1</v>
      </c>
      <c r="X303" s="10" t="n">
        <v>0</v>
      </c>
      <c r="Y303" s="10" t="n">
        <v>1</v>
      </c>
      <c r="Z303" s="10" t="n">
        <v>1</v>
      </c>
      <c r="AA303" s="10" t="n">
        <v>0</v>
      </c>
      <c r="AB303" s="10" t="n">
        <f aca="false">SUM(AC303:AD303)</f>
        <v>3</v>
      </c>
      <c r="AC303" s="10" t="n">
        <v>0</v>
      </c>
      <c r="AD303" s="10" t="n">
        <v>3</v>
      </c>
      <c r="AE303" s="10" t="n">
        <v>0</v>
      </c>
      <c r="AF303" s="10" t="n">
        <v>0</v>
      </c>
      <c r="AG303" s="10" t="n">
        <v>0</v>
      </c>
      <c r="AH303" s="10" t="n">
        <v>0</v>
      </c>
      <c r="AI303" s="10" t="n">
        <v>3</v>
      </c>
    </row>
    <row r="304" customFormat="false" ht="30" hidden="false" customHeight="true" outlineLevel="2" collapsed="false">
      <c r="A304" s="8" t="s">
        <v>309</v>
      </c>
      <c r="B304" s="9" t="s">
        <v>342</v>
      </c>
      <c r="C304" s="8" t="s">
        <v>356</v>
      </c>
      <c r="D304" s="10" t="n">
        <f aca="false">IF(SUM(E304:F304)=G304+AB304,SUM(E304:F304),"X")</f>
        <v>24</v>
      </c>
      <c r="E304" s="10" t="n">
        <f aca="false">H304+AC304</f>
        <v>4</v>
      </c>
      <c r="F304" s="10" t="n">
        <f aca="false">I304+AD304</f>
        <v>20</v>
      </c>
      <c r="G304" s="10" t="n">
        <f aca="false">SUM(H304:I304)</f>
        <v>20</v>
      </c>
      <c r="H304" s="10" t="n">
        <f aca="false">K304+X304</f>
        <v>4</v>
      </c>
      <c r="I304" s="10" t="n">
        <f aca="false">L304+Y304</f>
        <v>16</v>
      </c>
      <c r="J304" s="10" t="n">
        <f aca="false">SUM(K304:L304)</f>
        <v>19</v>
      </c>
      <c r="K304" s="10" t="n">
        <v>4</v>
      </c>
      <c r="L304" s="10" t="n">
        <v>15</v>
      </c>
      <c r="M304" s="10" t="n">
        <v>1</v>
      </c>
      <c r="N304" s="10" t="n">
        <v>0</v>
      </c>
      <c r="O304" s="10" t="n">
        <v>1</v>
      </c>
      <c r="P304" s="10" t="n">
        <v>0</v>
      </c>
      <c r="Q304" s="10" t="n">
        <v>0</v>
      </c>
      <c r="R304" s="10" t="n">
        <v>12</v>
      </c>
      <c r="S304" s="10" t="n">
        <v>1</v>
      </c>
      <c r="T304" s="10" t="n">
        <v>0</v>
      </c>
      <c r="U304" s="10" t="n">
        <v>4</v>
      </c>
      <c r="V304" s="10" t="n">
        <v>0</v>
      </c>
      <c r="W304" s="10" t="n">
        <f aca="false">SUM(X304:Y304)</f>
        <v>1</v>
      </c>
      <c r="X304" s="10" t="n">
        <v>0</v>
      </c>
      <c r="Y304" s="10" t="n">
        <v>1</v>
      </c>
      <c r="Z304" s="10" t="n">
        <v>1</v>
      </c>
      <c r="AA304" s="10" t="n">
        <v>0</v>
      </c>
      <c r="AB304" s="10" t="n">
        <f aca="false">SUM(AC304:AD304)</f>
        <v>4</v>
      </c>
      <c r="AC304" s="10" t="n">
        <v>0</v>
      </c>
      <c r="AD304" s="10" t="n">
        <v>4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10" t="n">
        <v>4</v>
      </c>
    </row>
    <row r="305" customFormat="false" ht="30" hidden="false" customHeight="true" outlineLevel="2" collapsed="false">
      <c r="A305" s="8" t="s">
        <v>309</v>
      </c>
      <c r="B305" s="9" t="s">
        <v>342</v>
      </c>
      <c r="C305" s="8" t="s">
        <v>357</v>
      </c>
      <c r="D305" s="10" t="n">
        <f aca="false">IF(SUM(E305:F305)=G305+AB305,SUM(E305:F305),"X")</f>
        <v>24</v>
      </c>
      <c r="E305" s="10" t="n">
        <f aca="false">H305+AC305</f>
        <v>6</v>
      </c>
      <c r="F305" s="10" t="n">
        <f aca="false">I305+AD305</f>
        <v>18</v>
      </c>
      <c r="G305" s="10" t="n">
        <f aca="false">SUM(H305:I305)</f>
        <v>19</v>
      </c>
      <c r="H305" s="10" t="n">
        <f aca="false">K305+X305</f>
        <v>6</v>
      </c>
      <c r="I305" s="10" t="n">
        <f aca="false">L305+Y305</f>
        <v>13</v>
      </c>
      <c r="J305" s="10" t="n">
        <f aca="false">SUM(K305:L305)</f>
        <v>18</v>
      </c>
      <c r="K305" s="10" t="n">
        <v>6</v>
      </c>
      <c r="L305" s="10" t="n">
        <v>12</v>
      </c>
      <c r="M305" s="10" t="n">
        <v>1</v>
      </c>
      <c r="N305" s="10" t="n">
        <v>0</v>
      </c>
      <c r="O305" s="10" t="n">
        <v>1</v>
      </c>
      <c r="P305" s="10" t="n">
        <v>0</v>
      </c>
      <c r="Q305" s="10" t="n">
        <v>0</v>
      </c>
      <c r="R305" s="10" t="n">
        <v>15</v>
      </c>
      <c r="S305" s="10" t="n">
        <v>0</v>
      </c>
      <c r="T305" s="10" t="n">
        <v>0</v>
      </c>
      <c r="U305" s="10" t="n">
        <v>1</v>
      </c>
      <c r="V305" s="10" t="n">
        <v>0</v>
      </c>
      <c r="W305" s="10" t="n">
        <f aca="false">SUM(X305:Y305)</f>
        <v>1</v>
      </c>
      <c r="X305" s="10" t="n">
        <v>0</v>
      </c>
      <c r="Y305" s="10" t="n">
        <v>1</v>
      </c>
      <c r="Z305" s="10" t="n">
        <v>1</v>
      </c>
      <c r="AA305" s="10" t="n">
        <v>0</v>
      </c>
      <c r="AB305" s="10" t="n">
        <f aca="false">SUM(AC305:AD305)</f>
        <v>5</v>
      </c>
      <c r="AC305" s="10" t="n">
        <v>0</v>
      </c>
      <c r="AD305" s="10" t="n">
        <v>5</v>
      </c>
      <c r="AE305" s="10" t="n">
        <v>0</v>
      </c>
      <c r="AF305" s="10" t="n">
        <v>0</v>
      </c>
      <c r="AG305" s="10" t="n">
        <v>0</v>
      </c>
      <c r="AH305" s="10" t="n">
        <v>1</v>
      </c>
      <c r="AI305" s="10" t="n">
        <v>4</v>
      </c>
    </row>
    <row r="306" customFormat="false" ht="30" hidden="false" customHeight="true" outlineLevel="2" collapsed="false">
      <c r="A306" s="8" t="s">
        <v>309</v>
      </c>
      <c r="B306" s="9" t="s">
        <v>342</v>
      </c>
      <c r="C306" s="8" t="s">
        <v>358</v>
      </c>
      <c r="D306" s="10" t="n">
        <f aca="false">IF(SUM(E306:F306)=G306+AB306,SUM(E306:F306),"X")</f>
        <v>21</v>
      </c>
      <c r="E306" s="10" t="n">
        <f aca="false">H306+AC306</f>
        <v>10</v>
      </c>
      <c r="F306" s="10" t="n">
        <f aca="false">I306+AD306</f>
        <v>11</v>
      </c>
      <c r="G306" s="10" t="n">
        <f aca="false">SUM(H306:I306)</f>
        <v>18</v>
      </c>
      <c r="H306" s="10" t="n">
        <f aca="false">K306+X306</f>
        <v>10</v>
      </c>
      <c r="I306" s="10" t="n">
        <f aca="false">L306+Y306</f>
        <v>8</v>
      </c>
      <c r="J306" s="10" t="n">
        <f aca="false">SUM(K306:L306)</f>
        <v>17</v>
      </c>
      <c r="K306" s="10" t="n">
        <v>10</v>
      </c>
      <c r="L306" s="10" t="n">
        <v>7</v>
      </c>
      <c r="M306" s="10" t="n">
        <v>1</v>
      </c>
      <c r="N306" s="10" t="n">
        <v>0</v>
      </c>
      <c r="O306" s="10" t="n">
        <v>1</v>
      </c>
      <c r="P306" s="10" t="n">
        <v>0</v>
      </c>
      <c r="Q306" s="10" t="n">
        <v>0</v>
      </c>
      <c r="R306" s="10" t="n">
        <v>12</v>
      </c>
      <c r="S306" s="10" t="n">
        <v>1</v>
      </c>
      <c r="T306" s="10" t="n">
        <v>1</v>
      </c>
      <c r="U306" s="10" t="n">
        <v>1</v>
      </c>
      <c r="V306" s="10" t="n">
        <v>0</v>
      </c>
      <c r="W306" s="10" t="n">
        <f aca="false">SUM(X306:Y306)</f>
        <v>1</v>
      </c>
      <c r="X306" s="10" t="n">
        <v>0</v>
      </c>
      <c r="Y306" s="10" t="n">
        <v>1</v>
      </c>
      <c r="Z306" s="10" t="n">
        <v>1</v>
      </c>
      <c r="AA306" s="10" t="n">
        <v>0</v>
      </c>
      <c r="AB306" s="10" t="n">
        <f aca="false">SUM(AC306:AD306)</f>
        <v>3</v>
      </c>
      <c r="AC306" s="10" t="n">
        <v>0</v>
      </c>
      <c r="AD306" s="10" t="n">
        <v>3</v>
      </c>
      <c r="AE306" s="10" t="n">
        <v>0</v>
      </c>
      <c r="AF306" s="10" t="n">
        <v>0</v>
      </c>
      <c r="AG306" s="10" t="n">
        <v>0</v>
      </c>
      <c r="AH306" s="10" t="n">
        <v>0</v>
      </c>
      <c r="AI306" s="10" t="n">
        <v>3</v>
      </c>
    </row>
    <row r="307" customFormat="false" ht="30" hidden="false" customHeight="true" outlineLevel="2" collapsed="false">
      <c r="A307" s="8" t="s">
        <v>309</v>
      </c>
      <c r="B307" s="9" t="s">
        <v>342</v>
      </c>
      <c r="C307" s="8" t="s">
        <v>359</v>
      </c>
      <c r="D307" s="10" t="n">
        <f aca="false">IF(SUM(E307:F307)=G307+AB307,SUM(E307:F307),"X")</f>
        <v>29</v>
      </c>
      <c r="E307" s="10" t="n">
        <f aca="false">H307+AC307</f>
        <v>9</v>
      </c>
      <c r="F307" s="10" t="n">
        <f aca="false">I307+AD307</f>
        <v>20</v>
      </c>
      <c r="G307" s="10" t="n">
        <f aca="false">SUM(H307:I307)</f>
        <v>25</v>
      </c>
      <c r="H307" s="10" t="n">
        <f aca="false">K307+X307</f>
        <v>9</v>
      </c>
      <c r="I307" s="10" t="n">
        <f aca="false">L307+Y307</f>
        <v>16</v>
      </c>
      <c r="J307" s="10" t="n">
        <f aca="false">SUM(K307:L307)</f>
        <v>24</v>
      </c>
      <c r="K307" s="10" t="n">
        <v>9</v>
      </c>
      <c r="L307" s="10" t="n">
        <v>15</v>
      </c>
      <c r="M307" s="10" t="n">
        <v>1</v>
      </c>
      <c r="N307" s="10" t="n">
        <v>0</v>
      </c>
      <c r="O307" s="10" t="n">
        <v>1</v>
      </c>
      <c r="P307" s="10" t="n">
        <v>0</v>
      </c>
      <c r="Q307" s="10" t="n">
        <v>0</v>
      </c>
      <c r="R307" s="10" t="n">
        <v>18</v>
      </c>
      <c r="S307" s="10" t="n">
        <v>1</v>
      </c>
      <c r="T307" s="10" t="n">
        <v>0</v>
      </c>
      <c r="U307" s="10" t="n">
        <v>3</v>
      </c>
      <c r="V307" s="10" t="n">
        <v>1</v>
      </c>
      <c r="W307" s="10" t="n">
        <f aca="false">SUM(X307:Y307)</f>
        <v>1</v>
      </c>
      <c r="X307" s="10" t="n">
        <v>0</v>
      </c>
      <c r="Y307" s="10" t="n">
        <v>1</v>
      </c>
      <c r="Z307" s="10" t="n">
        <v>1</v>
      </c>
      <c r="AA307" s="10" t="n">
        <v>0</v>
      </c>
      <c r="AB307" s="10" t="n">
        <f aca="false">SUM(AC307:AD307)</f>
        <v>4</v>
      </c>
      <c r="AC307" s="10" t="n">
        <v>0</v>
      </c>
      <c r="AD307" s="10" t="n">
        <v>4</v>
      </c>
      <c r="AE307" s="10" t="n">
        <v>0</v>
      </c>
      <c r="AF307" s="10" t="n">
        <v>0</v>
      </c>
      <c r="AG307" s="10" t="n">
        <v>0</v>
      </c>
      <c r="AH307" s="10" t="n">
        <v>0</v>
      </c>
      <c r="AI307" s="10" t="n">
        <v>4</v>
      </c>
    </row>
    <row r="308" customFormat="false" ht="30" hidden="false" customHeight="true" outlineLevel="2" collapsed="false">
      <c r="A308" s="8" t="s">
        <v>309</v>
      </c>
      <c r="B308" s="9" t="s">
        <v>342</v>
      </c>
      <c r="C308" s="8" t="s">
        <v>360</v>
      </c>
      <c r="D308" s="10" t="n">
        <f aca="false">IF(SUM(E308:F308)=G308+AB308,SUM(E308:F308),"X")</f>
        <v>25</v>
      </c>
      <c r="E308" s="10" t="n">
        <f aca="false">H308+AC308</f>
        <v>7</v>
      </c>
      <c r="F308" s="10" t="n">
        <f aca="false">I308+AD308</f>
        <v>18</v>
      </c>
      <c r="G308" s="10" t="n">
        <f aca="false">SUM(H308:I308)</f>
        <v>21</v>
      </c>
      <c r="H308" s="10" t="n">
        <f aca="false">K308+X308</f>
        <v>6</v>
      </c>
      <c r="I308" s="10" t="n">
        <f aca="false">L308+Y308</f>
        <v>15</v>
      </c>
      <c r="J308" s="10" t="n">
        <f aca="false">SUM(K308:L308)</f>
        <v>20</v>
      </c>
      <c r="K308" s="10" t="n">
        <v>6</v>
      </c>
      <c r="L308" s="10" t="n">
        <v>14</v>
      </c>
      <c r="M308" s="10" t="n">
        <v>1</v>
      </c>
      <c r="N308" s="10" t="n">
        <v>0</v>
      </c>
      <c r="O308" s="10" t="n">
        <v>1</v>
      </c>
      <c r="P308" s="10" t="n">
        <v>0</v>
      </c>
      <c r="Q308" s="10" t="n">
        <v>0</v>
      </c>
      <c r="R308" s="10" t="n">
        <v>16</v>
      </c>
      <c r="S308" s="10" t="n">
        <v>1</v>
      </c>
      <c r="T308" s="10" t="n">
        <v>1</v>
      </c>
      <c r="U308" s="10" t="n">
        <v>0</v>
      </c>
      <c r="V308" s="10" t="n">
        <v>0</v>
      </c>
      <c r="W308" s="10" t="n">
        <f aca="false">SUM(X308:Y308)</f>
        <v>1</v>
      </c>
      <c r="X308" s="10" t="n">
        <v>0</v>
      </c>
      <c r="Y308" s="10" t="n">
        <v>1</v>
      </c>
      <c r="Z308" s="10" t="n">
        <v>1</v>
      </c>
      <c r="AA308" s="10" t="n">
        <v>0</v>
      </c>
      <c r="AB308" s="10" t="n">
        <f aca="false">SUM(AC308:AD308)</f>
        <v>4</v>
      </c>
      <c r="AC308" s="10" t="n">
        <v>1</v>
      </c>
      <c r="AD308" s="10" t="n">
        <v>3</v>
      </c>
      <c r="AE308" s="10" t="n">
        <v>0</v>
      </c>
      <c r="AF308" s="10" t="n">
        <v>0</v>
      </c>
      <c r="AG308" s="10" t="n">
        <v>0</v>
      </c>
      <c r="AH308" s="10" t="n">
        <v>0</v>
      </c>
      <c r="AI308" s="10" t="n">
        <v>4</v>
      </c>
    </row>
    <row r="309" customFormat="false" ht="30" hidden="false" customHeight="true" outlineLevel="2" collapsed="false">
      <c r="A309" s="8" t="s">
        <v>309</v>
      </c>
      <c r="B309" s="9" t="s">
        <v>342</v>
      </c>
      <c r="C309" s="8" t="s">
        <v>361</v>
      </c>
      <c r="D309" s="10" t="n">
        <f aca="false">IF(SUM(E309:F309)=G309+AB309,SUM(E309:F309),"X")</f>
        <v>31</v>
      </c>
      <c r="E309" s="10" t="n">
        <f aca="false">H309+AC309</f>
        <v>10</v>
      </c>
      <c r="F309" s="10" t="n">
        <f aca="false">I309+AD309</f>
        <v>21</v>
      </c>
      <c r="G309" s="10" t="n">
        <f aca="false">SUM(H309:I309)</f>
        <v>27</v>
      </c>
      <c r="H309" s="10" t="n">
        <f aca="false">K309+X309</f>
        <v>10</v>
      </c>
      <c r="I309" s="10" t="n">
        <f aca="false">L309+Y309</f>
        <v>17</v>
      </c>
      <c r="J309" s="10" t="n">
        <f aca="false">SUM(K309:L309)</f>
        <v>26</v>
      </c>
      <c r="K309" s="10" t="n">
        <v>10</v>
      </c>
      <c r="L309" s="10" t="n">
        <v>16</v>
      </c>
      <c r="M309" s="10" t="n">
        <v>1</v>
      </c>
      <c r="N309" s="10" t="n">
        <v>0</v>
      </c>
      <c r="O309" s="10" t="n">
        <v>1</v>
      </c>
      <c r="P309" s="10" t="n">
        <v>0</v>
      </c>
      <c r="Q309" s="10" t="n">
        <v>0</v>
      </c>
      <c r="R309" s="10" t="n">
        <v>17</v>
      </c>
      <c r="S309" s="10" t="n">
        <v>1</v>
      </c>
      <c r="T309" s="10" t="n">
        <v>0</v>
      </c>
      <c r="U309" s="10" t="n">
        <v>6</v>
      </c>
      <c r="V309" s="10" t="n">
        <v>1</v>
      </c>
      <c r="W309" s="10" t="n">
        <f aca="false">SUM(X309:Y309)</f>
        <v>1</v>
      </c>
      <c r="X309" s="10" t="n">
        <v>0</v>
      </c>
      <c r="Y309" s="10" t="n">
        <v>1</v>
      </c>
      <c r="Z309" s="10" t="n">
        <v>1</v>
      </c>
      <c r="AA309" s="10" t="n">
        <v>0</v>
      </c>
      <c r="AB309" s="10" t="n">
        <f aca="false">SUM(AC309:AD309)</f>
        <v>4</v>
      </c>
      <c r="AC309" s="10" t="n">
        <v>0</v>
      </c>
      <c r="AD309" s="10" t="n">
        <v>4</v>
      </c>
      <c r="AE309" s="10" t="n">
        <v>0</v>
      </c>
      <c r="AF309" s="10" t="n">
        <v>0</v>
      </c>
      <c r="AG309" s="10" t="n">
        <v>0</v>
      </c>
      <c r="AH309" s="10" t="n">
        <v>0</v>
      </c>
      <c r="AI309" s="10" t="n">
        <v>4</v>
      </c>
    </row>
    <row r="310" customFormat="false" ht="30" hidden="false" customHeight="true" outlineLevel="2" collapsed="false">
      <c r="A310" s="8" t="s">
        <v>309</v>
      </c>
      <c r="B310" s="9" t="s">
        <v>342</v>
      </c>
      <c r="C310" s="8" t="s">
        <v>362</v>
      </c>
      <c r="D310" s="10" t="n">
        <f aca="false">IF(SUM(E310:F310)=G310+AB310,SUM(E310:F310),"X")</f>
        <v>40</v>
      </c>
      <c r="E310" s="10" t="n">
        <f aca="false">H310+AC310</f>
        <v>10</v>
      </c>
      <c r="F310" s="10" t="n">
        <f aca="false">I310+AD310</f>
        <v>30</v>
      </c>
      <c r="G310" s="10" t="n">
        <f aca="false">SUM(H310:I310)</f>
        <v>34</v>
      </c>
      <c r="H310" s="10" t="n">
        <f aca="false">K310+X310</f>
        <v>10</v>
      </c>
      <c r="I310" s="10" t="n">
        <f aca="false">L310+Y310</f>
        <v>24</v>
      </c>
      <c r="J310" s="10" t="n">
        <f aca="false">SUM(K310:L310)</f>
        <v>33</v>
      </c>
      <c r="K310" s="10" t="n">
        <v>9</v>
      </c>
      <c r="L310" s="10" t="n">
        <v>24</v>
      </c>
      <c r="M310" s="10" t="n">
        <v>1</v>
      </c>
      <c r="N310" s="10" t="n">
        <v>0</v>
      </c>
      <c r="O310" s="10" t="n">
        <v>1</v>
      </c>
      <c r="P310" s="10" t="n">
        <v>0</v>
      </c>
      <c r="Q310" s="10" t="n">
        <v>0</v>
      </c>
      <c r="R310" s="10" t="n">
        <v>27</v>
      </c>
      <c r="S310" s="10" t="n">
        <v>1</v>
      </c>
      <c r="T310" s="10" t="n">
        <v>1</v>
      </c>
      <c r="U310" s="10" t="n">
        <v>2</v>
      </c>
      <c r="V310" s="10" t="n">
        <v>0</v>
      </c>
      <c r="W310" s="10" t="n">
        <f aca="false">SUM(X310:Y310)</f>
        <v>1</v>
      </c>
      <c r="X310" s="10" t="n">
        <v>1</v>
      </c>
      <c r="Y310" s="10" t="n">
        <v>0</v>
      </c>
      <c r="Z310" s="10" t="n">
        <v>1</v>
      </c>
      <c r="AA310" s="10" t="n">
        <v>0</v>
      </c>
      <c r="AB310" s="10" t="n">
        <f aca="false">SUM(AC310:AD310)</f>
        <v>6</v>
      </c>
      <c r="AC310" s="10" t="n">
        <v>0</v>
      </c>
      <c r="AD310" s="10" t="n">
        <v>6</v>
      </c>
      <c r="AE310" s="10" t="n">
        <v>0</v>
      </c>
      <c r="AF310" s="10" t="n">
        <v>0</v>
      </c>
      <c r="AG310" s="10" t="n">
        <v>0</v>
      </c>
      <c r="AH310" s="10" t="n">
        <v>0</v>
      </c>
      <c r="AI310" s="10" t="n">
        <v>6</v>
      </c>
    </row>
    <row r="311" customFormat="false" ht="30" hidden="false" customHeight="true" outlineLevel="2" collapsed="false">
      <c r="A311" s="8" t="s">
        <v>309</v>
      </c>
      <c r="B311" s="9" t="s">
        <v>342</v>
      </c>
      <c r="C311" s="8" t="s">
        <v>363</v>
      </c>
      <c r="D311" s="10" t="n">
        <f aca="false">IF(SUM(E311:F311)=G311+AB311,SUM(E311:F311),"X")</f>
        <v>23</v>
      </c>
      <c r="E311" s="10" t="n">
        <f aca="false">H311+AC311</f>
        <v>10</v>
      </c>
      <c r="F311" s="10" t="n">
        <f aca="false">I311+AD311</f>
        <v>13</v>
      </c>
      <c r="G311" s="10" t="n">
        <f aca="false">SUM(H311:I311)</f>
        <v>19</v>
      </c>
      <c r="H311" s="10" t="n">
        <f aca="false">K311+X311</f>
        <v>9</v>
      </c>
      <c r="I311" s="10" t="n">
        <f aca="false">L311+Y311</f>
        <v>10</v>
      </c>
      <c r="J311" s="10" t="n">
        <f aca="false">SUM(K311:L311)</f>
        <v>18</v>
      </c>
      <c r="K311" s="10" t="n">
        <v>9</v>
      </c>
      <c r="L311" s="10" t="n">
        <v>9</v>
      </c>
      <c r="M311" s="10" t="n">
        <v>1</v>
      </c>
      <c r="N311" s="10" t="n">
        <v>0</v>
      </c>
      <c r="O311" s="10" t="n">
        <v>1</v>
      </c>
      <c r="P311" s="10" t="n">
        <v>0</v>
      </c>
      <c r="Q311" s="10" t="n">
        <v>0</v>
      </c>
      <c r="R311" s="10" t="n">
        <v>13</v>
      </c>
      <c r="S311" s="10" t="n">
        <v>1</v>
      </c>
      <c r="T311" s="10" t="n">
        <v>0</v>
      </c>
      <c r="U311" s="10" t="n">
        <v>2</v>
      </c>
      <c r="V311" s="10" t="n">
        <v>0</v>
      </c>
      <c r="W311" s="10" t="n">
        <f aca="false">SUM(X311:Y311)</f>
        <v>1</v>
      </c>
      <c r="X311" s="10" t="n">
        <v>0</v>
      </c>
      <c r="Y311" s="10" t="n">
        <v>1</v>
      </c>
      <c r="Z311" s="10" t="n">
        <v>1</v>
      </c>
      <c r="AA311" s="10" t="n">
        <v>0</v>
      </c>
      <c r="AB311" s="10" t="n">
        <f aca="false">SUM(AC311:AD311)</f>
        <v>4</v>
      </c>
      <c r="AC311" s="10" t="n">
        <v>1</v>
      </c>
      <c r="AD311" s="10" t="n">
        <v>3</v>
      </c>
      <c r="AE311" s="10" t="n">
        <v>0</v>
      </c>
      <c r="AF311" s="10" t="n">
        <v>0</v>
      </c>
      <c r="AG311" s="10" t="n">
        <v>0</v>
      </c>
      <c r="AH311" s="10" t="n">
        <v>0</v>
      </c>
      <c r="AI311" s="10" t="n">
        <v>4</v>
      </c>
    </row>
    <row r="312" customFormat="false" ht="30" hidden="false" customHeight="true" outlineLevel="2" collapsed="false">
      <c r="A312" s="8" t="s">
        <v>309</v>
      </c>
      <c r="B312" s="9" t="s">
        <v>342</v>
      </c>
      <c r="C312" s="8" t="s">
        <v>364</v>
      </c>
      <c r="D312" s="10" t="n">
        <f aca="false">IF(SUM(E312:F312)=G312+AB312,SUM(E312:F312),"X")</f>
        <v>29</v>
      </c>
      <c r="E312" s="10" t="n">
        <f aca="false">H312+AC312</f>
        <v>6</v>
      </c>
      <c r="F312" s="10" t="n">
        <f aca="false">I312+AD312</f>
        <v>23</v>
      </c>
      <c r="G312" s="10" t="n">
        <f aca="false">SUM(H312:I312)</f>
        <v>25</v>
      </c>
      <c r="H312" s="10" t="n">
        <f aca="false">K312+X312</f>
        <v>6</v>
      </c>
      <c r="I312" s="10" t="n">
        <f aca="false">L312+Y312</f>
        <v>19</v>
      </c>
      <c r="J312" s="10" t="n">
        <f aca="false">SUM(K312:L312)</f>
        <v>23</v>
      </c>
      <c r="K312" s="10" t="n">
        <v>5</v>
      </c>
      <c r="L312" s="10" t="n">
        <v>18</v>
      </c>
      <c r="M312" s="10" t="n">
        <v>1</v>
      </c>
      <c r="N312" s="10" t="n">
        <v>0</v>
      </c>
      <c r="O312" s="10" t="n">
        <v>1</v>
      </c>
      <c r="P312" s="10" t="n">
        <v>0</v>
      </c>
      <c r="Q312" s="10" t="n">
        <v>0</v>
      </c>
      <c r="R312" s="10" t="n">
        <v>16</v>
      </c>
      <c r="S312" s="10" t="n">
        <v>1</v>
      </c>
      <c r="T312" s="10" t="n">
        <v>1</v>
      </c>
      <c r="U312" s="10" t="n">
        <v>3</v>
      </c>
      <c r="V312" s="10" t="n">
        <v>0</v>
      </c>
      <c r="W312" s="10" t="n">
        <f aca="false">SUM(X312:Y312)</f>
        <v>2</v>
      </c>
      <c r="X312" s="10" t="n">
        <v>1</v>
      </c>
      <c r="Y312" s="10" t="n">
        <v>1</v>
      </c>
      <c r="Z312" s="10" t="n">
        <v>2</v>
      </c>
      <c r="AA312" s="10" t="n">
        <v>0</v>
      </c>
      <c r="AB312" s="10" t="n">
        <f aca="false">SUM(AC312:AD312)</f>
        <v>4</v>
      </c>
      <c r="AC312" s="10" t="n">
        <v>0</v>
      </c>
      <c r="AD312" s="10" t="n">
        <v>4</v>
      </c>
      <c r="AE312" s="10" t="n">
        <v>0</v>
      </c>
      <c r="AF312" s="10" t="n">
        <v>0</v>
      </c>
      <c r="AG312" s="10" t="n">
        <v>0</v>
      </c>
      <c r="AH312" s="10" t="n">
        <v>0</v>
      </c>
      <c r="AI312" s="10" t="n">
        <v>4</v>
      </c>
    </row>
    <row r="313" customFormat="false" ht="30" hidden="false" customHeight="true" outlineLevel="2" collapsed="false">
      <c r="A313" s="8" t="s">
        <v>309</v>
      </c>
      <c r="B313" s="9" t="s">
        <v>342</v>
      </c>
      <c r="C313" s="8" t="s">
        <v>365</v>
      </c>
      <c r="D313" s="10" t="n">
        <f aca="false">IF(SUM(E313:F313)=G313+AB313,SUM(E313:F313),"X")</f>
        <v>25</v>
      </c>
      <c r="E313" s="10" t="n">
        <f aca="false">H313+AC313</f>
        <v>7</v>
      </c>
      <c r="F313" s="10" t="n">
        <f aca="false">I313+AD313</f>
        <v>18</v>
      </c>
      <c r="G313" s="10" t="n">
        <f aca="false">SUM(H313:I313)</f>
        <v>21</v>
      </c>
      <c r="H313" s="10" t="n">
        <f aca="false">K313+X313</f>
        <v>7</v>
      </c>
      <c r="I313" s="10" t="n">
        <f aca="false">L313+Y313</f>
        <v>14</v>
      </c>
      <c r="J313" s="10" t="n">
        <f aca="false">SUM(K313:L313)</f>
        <v>20</v>
      </c>
      <c r="K313" s="10" t="n">
        <v>7</v>
      </c>
      <c r="L313" s="10" t="n">
        <v>13</v>
      </c>
      <c r="M313" s="10" t="n">
        <v>1</v>
      </c>
      <c r="N313" s="10" t="n">
        <v>0</v>
      </c>
      <c r="O313" s="10" t="n">
        <v>1</v>
      </c>
      <c r="P313" s="10" t="n">
        <v>0</v>
      </c>
      <c r="Q313" s="10" t="n">
        <v>0</v>
      </c>
      <c r="R313" s="10" t="n">
        <v>13</v>
      </c>
      <c r="S313" s="10" t="n">
        <v>1</v>
      </c>
      <c r="T313" s="10" t="n">
        <v>0</v>
      </c>
      <c r="U313" s="10" t="n">
        <v>4</v>
      </c>
      <c r="V313" s="10" t="n">
        <v>1</v>
      </c>
      <c r="W313" s="10" t="n">
        <f aca="false">SUM(X313:Y313)</f>
        <v>1</v>
      </c>
      <c r="X313" s="10" t="n">
        <v>0</v>
      </c>
      <c r="Y313" s="10" t="n">
        <v>1</v>
      </c>
      <c r="Z313" s="10" t="n">
        <v>1</v>
      </c>
      <c r="AA313" s="10" t="n">
        <v>0</v>
      </c>
      <c r="AB313" s="10" t="n">
        <f aca="false">SUM(AC313:AD313)</f>
        <v>4</v>
      </c>
      <c r="AC313" s="10" t="n">
        <v>0</v>
      </c>
      <c r="AD313" s="10" t="n">
        <v>4</v>
      </c>
      <c r="AE313" s="10" t="n">
        <v>0</v>
      </c>
      <c r="AF313" s="10" t="n">
        <v>0</v>
      </c>
      <c r="AG313" s="10" t="n">
        <v>0</v>
      </c>
      <c r="AH313" s="10" t="n">
        <v>0</v>
      </c>
      <c r="AI313" s="10" t="n">
        <v>4</v>
      </c>
    </row>
    <row r="314" customFormat="false" ht="30" hidden="false" customHeight="true" outlineLevel="1" collapsed="false">
      <c r="A314" s="8" t="s">
        <v>309</v>
      </c>
      <c r="B314" s="11" t="s">
        <v>366</v>
      </c>
      <c r="C314" s="11"/>
      <c r="D314" s="10" t="n">
        <f aca="false">IF(SUM(E314:F314)=G314+AB314,SUM(E314:F314),"X")</f>
        <v>521</v>
      </c>
      <c r="E314" s="10" t="n">
        <f aca="false">H314+AC314</f>
        <v>167</v>
      </c>
      <c r="F314" s="10" t="n">
        <f aca="false">I314+AD314</f>
        <v>354</v>
      </c>
      <c r="G314" s="10" t="n">
        <f aca="false">SUM(H314:I314)</f>
        <v>444</v>
      </c>
      <c r="H314" s="10" t="n">
        <f aca="false">K314+X314</f>
        <v>159</v>
      </c>
      <c r="I314" s="10" t="n">
        <f aca="false">L314+Y314</f>
        <v>285</v>
      </c>
      <c r="J314" s="10" t="n">
        <f aca="false">SUM(K314:L314)</f>
        <v>422</v>
      </c>
      <c r="K314" s="10" t="n">
        <f aca="false">SUM(K291:K313)</f>
        <v>153</v>
      </c>
      <c r="L314" s="10" t="n">
        <f aca="false">SUM(L291:L313)</f>
        <v>269</v>
      </c>
      <c r="M314" s="10" t="n">
        <f aca="false">SUM(M291:M313)</f>
        <v>19</v>
      </c>
      <c r="N314" s="10" t="n">
        <f aca="false">SUM(N291:N313)</f>
        <v>0</v>
      </c>
      <c r="O314" s="10" t="n">
        <f aca="false">SUM(O291:O313)</f>
        <v>21</v>
      </c>
      <c r="P314" s="10" t="n">
        <f aca="false">SUM(P291:P313)</f>
        <v>0</v>
      </c>
      <c r="Q314" s="10" t="n">
        <f aca="false">SUM(Q291:Q313)</f>
        <v>2</v>
      </c>
      <c r="R314" s="10" t="n">
        <f aca="false">SUM(R291:R313)</f>
        <v>302</v>
      </c>
      <c r="S314" s="10" t="n">
        <f aca="false">SUM(S291:S313)</f>
        <v>17</v>
      </c>
      <c r="T314" s="10" t="n">
        <f aca="false">SUM(T291:T313)</f>
        <v>7</v>
      </c>
      <c r="U314" s="10" t="n">
        <f aca="false">SUM(U291:U313)</f>
        <v>54</v>
      </c>
      <c r="V314" s="10" t="n">
        <f aca="false">SUM(V291:V313)</f>
        <v>4</v>
      </c>
      <c r="W314" s="10" t="n">
        <f aca="false">SUM(X314:Y314)</f>
        <v>22</v>
      </c>
      <c r="X314" s="10" t="n">
        <f aca="false">SUM(X291:X313)</f>
        <v>6</v>
      </c>
      <c r="Y314" s="10" t="n">
        <f aca="false">SUM(Y291:Y313)</f>
        <v>16</v>
      </c>
      <c r="Z314" s="10" t="n">
        <f aca="false">SUM(Z291:Z313)</f>
        <v>22</v>
      </c>
      <c r="AA314" s="10" t="n">
        <f aca="false">SUM(AA291:AA313)</f>
        <v>0</v>
      </c>
      <c r="AB314" s="10" t="n">
        <f aca="false">SUM(AC314:AD314)</f>
        <v>77</v>
      </c>
      <c r="AC314" s="10" t="n">
        <f aca="false">SUM(AC291:AC313)</f>
        <v>8</v>
      </c>
      <c r="AD314" s="10" t="n">
        <f aca="false">SUM(AD291:AD313)</f>
        <v>69</v>
      </c>
      <c r="AE314" s="10" t="n">
        <f aca="false">SUM(AE291:AE313)</f>
        <v>0</v>
      </c>
      <c r="AF314" s="10" t="n">
        <f aca="false">SUM(AF291:AF313)</f>
        <v>0</v>
      </c>
      <c r="AG314" s="10" t="n">
        <f aca="false">SUM(AG291:AG313)</f>
        <v>0</v>
      </c>
      <c r="AH314" s="10" t="n">
        <f aca="false">SUM(AH291:AH313)</f>
        <v>1</v>
      </c>
      <c r="AI314" s="10" t="n">
        <f aca="false">SUM(AI291:AI313)</f>
        <v>76</v>
      </c>
    </row>
    <row r="315" customFormat="false" ht="30" hidden="false" customHeight="true" outlineLevel="2" collapsed="false">
      <c r="A315" s="8" t="s">
        <v>309</v>
      </c>
      <c r="B315" s="9" t="s">
        <v>367</v>
      </c>
      <c r="C315" s="8" t="s">
        <v>368</v>
      </c>
      <c r="D315" s="10" t="n">
        <f aca="false">IF(SUM(E315:F315)=G315+AB315,SUM(E315:F315),"X")</f>
        <v>67</v>
      </c>
      <c r="E315" s="10" t="n">
        <f aca="false">H315+AC315</f>
        <v>24</v>
      </c>
      <c r="F315" s="10" t="n">
        <f aca="false">I315+AD315</f>
        <v>43</v>
      </c>
      <c r="G315" s="10" t="n">
        <f aca="false">SUM(H315:I315)</f>
        <v>57</v>
      </c>
      <c r="H315" s="10" t="n">
        <f aca="false">K315+X315</f>
        <v>22</v>
      </c>
      <c r="I315" s="10" t="n">
        <f aca="false">L315+Y315</f>
        <v>35</v>
      </c>
      <c r="J315" s="10" t="n">
        <f aca="false">SUM(K315:L315)</f>
        <v>55</v>
      </c>
      <c r="K315" s="10" t="n">
        <v>21</v>
      </c>
      <c r="L315" s="10" t="n">
        <v>34</v>
      </c>
      <c r="M315" s="10" t="n">
        <v>1</v>
      </c>
      <c r="N315" s="10" t="n">
        <v>0</v>
      </c>
      <c r="O315" s="10" t="n">
        <v>2</v>
      </c>
      <c r="P315" s="10" t="n">
        <v>0</v>
      </c>
      <c r="Q315" s="10" t="n">
        <v>0</v>
      </c>
      <c r="R315" s="10" t="n">
        <v>44</v>
      </c>
      <c r="S315" s="10" t="n">
        <v>2</v>
      </c>
      <c r="T315" s="10" t="n">
        <v>1</v>
      </c>
      <c r="U315" s="10" t="n">
        <v>5</v>
      </c>
      <c r="V315" s="10" t="n">
        <v>1</v>
      </c>
      <c r="W315" s="10" t="n">
        <f aca="false">SUM(X315:Y315)</f>
        <v>2</v>
      </c>
      <c r="X315" s="10" t="n">
        <v>1</v>
      </c>
      <c r="Y315" s="10" t="n">
        <v>1</v>
      </c>
      <c r="Z315" s="10" t="n">
        <v>2</v>
      </c>
      <c r="AA315" s="10" t="n">
        <v>0</v>
      </c>
      <c r="AB315" s="10" t="n">
        <f aca="false">SUM(AC315:AD315)</f>
        <v>10</v>
      </c>
      <c r="AC315" s="10" t="n">
        <v>2</v>
      </c>
      <c r="AD315" s="10" t="n">
        <v>8</v>
      </c>
      <c r="AE315" s="10" t="n">
        <v>0</v>
      </c>
      <c r="AF315" s="10" t="n">
        <v>0</v>
      </c>
      <c r="AG315" s="10" t="n">
        <v>0</v>
      </c>
      <c r="AH315" s="10" t="n">
        <v>0</v>
      </c>
      <c r="AI315" s="10" t="n">
        <v>10</v>
      </c>
    </row>
    <row r="316" customFormat="false" ht="30" hidden="false" customHeight="true" outlineLevel="2" collapsed="false">
      <c r="A316" s="8" t="s">
        <v>309</v>
      </c>
      <c r="B316" s="9" t="s">
        <v>367</v>
      </c>
      <c r="C316" s="8" t="s">
        <v>369</v>
      </c>
      <c r="D316" s="10" t="n">
        <f aca="false">IF(SUM(E316:F316)=G316+AB316,SUM(E316:F316),"X")</f>
        <v>40</v>
      </c>
      <c r="E316" s="10" t="n">
        <f aca="false">H316+AC316</f>
        <v>12</v>
      </c>
      <c r="F316" s="10" t="n">
        <f aca="false">I316+AD316</f>
        <v>28</v>
      </c>
      <c r="G316" s="10" t="n">
        <f aca="false">SUM(H316:I316)</f>
        <v>34</v>
      </c>
      <c r="H316" s="10" t="n">
        <f aca="false">K316+X316</f>
        <v>12</v>
      </c>
      <c r="I316" s="10" t="n">
        <f aca="false">L316+Y316</f>
        <v>22</v>
      </c>
      <c r="J316" s="10" t="n">
        <f aca="false">SUM(K316:L316)</f>
        <v>33</v>
      </c>
      <c r="K316" s="10" t="n">
        <v>12</v>
      </c>
      <c r="L316" s="10" t="n">
        <v>21</v>
      </c>
      <c r="M316" s="10" t="n">
        <v>1</v>
      </c>
      <c r="N316" s="10" t="n">
        <v>0</v>
      </c>
      <c r="O316" s="10" t="n">
        <v>1</v>
      </c>
      <c r="P316" s="10" t="n">
        <v>0</v>
      </c>
      <c r="Q316" s="10" t="n">
        <v>0</v>
      </c>
      <c r="R316" s="10" t="n">
        <v>25</v>
      </c>
      <c r="S316" s="10" t="n">
        <v>1</v>
      </c>
      <c r="T316" s="10" t="n">
        <v>0</v>
      </c>
      <c r="U316" s="10" t="n">
        <v>5</v>
      </c>
      <c r="V316" s="10" t="n">
        <v>1</v>
      </c>
      <c r="W316" s="10" t="n">
        <f aca="false">SUM(X316:Y316)</f>
        <v>1</v>
      </c>
      <c r="X316" s="10" t="n">
        <v>0</v>
      </c>
      <c r="Y316" s="10" t="n">
        <v>1</v>
      </c>
      <c r="Z316" s="10" t="n">
        <v>1</v>
      </c>
      <c r="AA316" s="10" t="n">
        <v>0</v>
      </c>
      <c r="AB316" s="10" t="n">
        <f aca="false">SUM(AC316:AD316)</f>
        <v>6</v>
      </c>
      <c r="AC316" s="10" t="n">
        <v>0</v>
      </c>
      <c r="AD316" s="10" t="n">
        <v>6</v>
      </c>
      <c r="AE316" s="10" t="n">
        <v>0</v>
      </c>
      <c r="AF316" s="10" t="n">
        <v>0</v>
      </c>
      <c r="AG316" s="10" t="n">
        <v>0</v>
      </c>
      <c r="AH316" s="10" t="n">
        <v>0</v>
      </c>
      <c r="AI316" s="10" t="n">
        <v>6</v>
      </c>
    </row>
    <row r="317" customFormat="false" ht="30" hidden="false" customHeight="true" outlineLevel="2" collapsed="false">
      <c r="A317" s="8" t="s">
        <v>309</v>
      </c>
      <c r="B317" s="9" t="s">
        <v>367</v>
      </c>
      <c r="C317" s="8" t="s">
        <v>370</v>
      </c>
      <c r="D317" s="10" t="n">
        <f aca="false">IF(SUM(E317:F317)=G317+AB317,SUM(E317:F317),"X")</f>
        <v>30</v>
      </c>
      <c r="E317" s="10" t="n">
        <f aca="false">H317+AC317</f>
        <v>10</v>
      </c>
      <c r="F317" s="10" t="n">
        <f aca="false">I317+AD317</f>
        <v>20</v>
      </c>
      <c r="G317" s="10" t="n">
        <f aca="false">SUM(H317:I317)</f>
        <v>26</v>
      </c>
      <c r="H317" s="10" t="n">
        <f aca="false">K317+X317</f>
        <v>10</v>
      </c>
      <c r="I317" s="10" t="n">
        <f aca="false">L317+Y317</f>
        <v>16</v>
      </c>
      <c r="J317" s="10" t="n">
        <f aca="false">SUM(K317:L317)</f>
        <v>25</v>
      </c>
      <c r="K317" s="10" t="n">
        <v>10</v>
      </c>
      <c r="L317" s="10" t="n">
        <v>15</v>
      </c>
      <c r="M317" s="10" t="n">
        <v>1</v>
      </c>
      <c r="N317" s="10" t="n">
        <v>0</v>
      </c>
      <c r="O317" s="10" t="n">
        <v>1</v>
      </c>
      <c r="P317" s="10" t="n">
        <v>0</v>
      </c>
      <c r="Q317" s="10" t="n">
        <v>1</v>
      </c>
      <c r="R317" s="10" t="n">
        <v>20</v>
      </c>
      <c r="S317" s="10" t="n">
        <v>1</v>
      </c>
      <c r="T317" s="10" t="n">
        <v>0</v>
      </c>
      <c r="U317" s="10" t="n">
        <v>1</v>
      </c>
      <c r="V317" s="10" t="n">
        <v>0</v>
      </c>
      <c r="W317" s="10" t="n">
        <f aca="false">SUM(X317:Y317)</f>
        <v>1</v>
      </c>
      <c r="X317" s="10" t="n">
        <v>0</v>
      </c>
      <c r="Y317" s="10" t="n">
        <v>1</v>
      </c>
      <c r="Z317" s="10" t="n">
        <v>1</v>
      </c>
      <c r="AA317" s="10" t="n">
        <v>0</v>
      </c>
      <c r="AB317" s="10" t="n">
        <f aca="false">SUM(AC317:AD317)</f>
        <v>4</v>
      </c>
      <c r="AC317" s="10" t="n">
        <v>0</v>
      </c>
      <c r="AD317" s="10" t="n">
        <v>4</v>
      </c>
      <c r="AE317" s="10" t="n">
        <v>0</v>
      </c>
      <c r="AF317" s="10" t="n">
        <v>0</v>
      </c>
      <c r="AG317" s="10" t="n">
        <v>0</v>
      </c>
      <c r="AH317" s="10" t="n">
        <v>0</v>
      </c>
      <c r="AI317" s="10" t="n">
        <v>4</v>
      </c>
    </row>
    <row r="318" customFormat="false" ht="30" hidden="false" customHeight="true" outlineLevel="2" collapsed="false">
      <c r="A318" s="8" t="s">
        <v>309</v>
      </c>
      <c r="B318" s="9" t="s">
        <v>367</v>
      </c>
      <c r="C318" s="8" t="s">
        <v>371</v>
      </c>
      <c r="D318" s="10" t="n">
        <f aca="false">IF(SUM(E318:F318)=G318+AB318,SUM(E318:F318),"X")</f>
        <v>25</v>
      </c>
      <c r="E318" s="10" t="n">
        <f aca="false">H318+AC318</f>
        <v>4</v>
      </c>
      <c r="F318" s="10" t="n">
        <f aca="false">I318+AD318</f>
        <v>21</v>
      </c>
      <c r="G318" s="10" t="n">
        <f aca="false">SUM(H318:I318)</f>
        <v>22</v>
      </c>
      <c r="H318" s="10" t="n">
        <f aca="false">K318+X318</f>
        <v>4</v>
      </c>
      <c r="I318" s="10" t="n">
        <f aca="false">L318+Y318</f>
        <v>18</v>
      </c>
      <c r="J318" s="10" t="n">
        <f aca="false">SUM(K318:L318)</f>
        <v>21</v>
      </c>
      <c r="K318" s="10" t="n">
        <v>4</v>
      </c>
      <c r="L318" s="10" t="n">
        <v>17</v>
      </c>
      <c r="M318" s="10" t="n">
        <v>1</v>
      </c>
      <c r="N318" s="10" t="n">
        <v>0</v>
      </c>
      <c r="O318" s="10" t="n">
        <v>1</v>
      </c>
      <c r="P318" s="10" t="n">
        <v>0</v>
      </c>
      <c r="Q318" s="10" t="n">
        <v>0</v>
      </c>
      <c r="R318" s="10" t="n">
        <v>16</v>
      </c>
      <c r="S318" s="10" t="n">
        <v>1</v>
      </c>
      <c r="T318" s="10" t="n">
        <v>0</v>
      </c>
      <c r="U318" s="10" t="n">
        <v>2</v>
      </c>
      <c r="V318" s="10" t="n">
        <v>0</v>
      </c>
      <c r="W318" s="10" t="n">
        <f aca="false">SUM(X318:Y318)</f>
        <v>1</v>
      </c>
      <c r="X318" s="10" t="n">
        <v>0</v>
      </c>
      <c r="Y318" s="10" t="n">
        <v>1</v>
      </c>
      <c r="Z318" s="10" t="n">
        <v>1</v>
      </c>
      <c r="AA318" s="10" t="n">
        <v>0</v>
      </c>
      <c r="AB318" s="10" t="n">
        <f aca="false">SUM(AC318:AD318)</f>
        <v>3</v>
      </c>
      <c r="AC318" s="10" t="n">
        <v>0</v>
      </c>
      <c r="AD318" s="10" t="n">
        <v>3</v>
      </c>
      <c r="AE318" s="10" t="n">
        <v>0</v>
      </c>
      <c r="AF318" s="10" t="n">
        <v>0</v>
      </c>
      <c r="AG318" s="10" t="n">
        <v>0</v>
      </c>
      <c r="AH318" s="10" t="n">
        <v>0</v>
      </c>
      <c r="AI318" s="10" t="n">
        <v>3</v>
      </c>
    </row>
    <row r="319" customFormat="false" ht="30" hidden="false" customHeight="true" outlineLevel="2" collapsed="false">
      <c r="A319" s="8" t="s">
        <v>309</v>
      </c>
      <c r="B319" s="9" t="s">
        <v>367</v>
      </c>
      <c r="C319" s="8" t="s">
        <v>372</v>
      </c>
      <c r="D319" s="10" t="n">
        <f aca="false">IF(SUM(E319:F319)=G319+AB319,SUM(E319:F319),"X")</f>
        <v>29</v>
      </c>
      <c r="E319" s="10" t="n">
        <f aca="false">H319+AC319</f>
        <v>6</v>
      </c>
      <c r="F319" s="10" t="n">
        <f aca="false">I319+AD319</f>
        <v>23</v>
      </c>
      <c r="G319" s="10" t="n">
        <f aca="false">SUM(H319:I319)</f>
        <v>25</v>
      </c>
      <c r="H319" s="10" t="n">
        <f aca="false">K319+X319</f>
        <v>6</v>
      </c>
      <c r="I319" s="10" t="n">
        <f aca="false">L319+Y319</f>
        <v>19</v>
      </c>
      <c r="J319" s="10" t="n">
        <f aca="false">SUM(K319:L319)</f>
        <v>24</v>
      </c>
      <c r="K319" s="10" t="n">
        <v>6</v>
      </c>
      <c r="L319" s="10" t="n">
        <v>18</v>
      </c>
      <c r="M319" s="10" t="n">
        <v>1</v>
      </c>
      <c r="N319" s="10" t="n">
        <v>0</v>
      </c>
      <c r="O319" s="10" t="n">
        <v>1</v>
      </c>
      <c r="P319" s="10" t="n">
        <v>0</v>
      </c>
      <c r="Q319" s="10" t="n">
        <v>0</v>
      </c>
      <c r="R319" s="10" t="n">
        <v>16</v>
      </c>
      <c r="S319" s="10" t="n">
        <v>1</v>
      </c>
      <c r="T319" s="10" t="n">
        <v>1</v>
      </c>
      <c r="U319" s="10" t="n">
        <v>4</v>
      </c>
      <c r="V319" s="10" t="n">
        <v>0</v>
      </c>
      <c r="W319" s="10" t="n">
        <f aca="false">SUM(X319:Y319)</f>
        <v>1</v>
      </c>
      <c r="X319" s="10" t="n">
        <v>0</v>
      </c>
      <c r="Y319" s="10" t="n">
        <v>1</v>
      </c>
      <c r="Z319" s="10" t="n">
        <v>1</v>
      </c>
      <c r="AA319" s="10" t="n">
        <v>0</v>
      </c>
      <c r="AB319" s="10" t="n">
        <f aca="false">SUM(AC319:AD319)</f>
        <v>4</v>
      </c>
      <c r="AC319" s="10" t="n">
        <v>0</v>
      </c>
      <c r="AD319" s="10" t="n">
        <v>4</v>
      </c>
      <c r="AE319" s="10" t="n">
        <v>0</v>
      </c>
      <c r="AF319" s="10" t="n">
        <v>0</v>
      </c>
      <c r="AG319" s="10" t="n">
        <v>0</v>
      </c>
      <c r="AH319" s="10" t="n">
        <v>0</v>
      </c>
      <c r="AI319" s="10" t="n">
        <v>4</v>
      </c>
    </row>
    <row r="320" customFormat="false" ht="30" hidden="false" customHeight="true" outlineLevel="2" collapsed="false">
      <c r="A320" s="8" t="s">
        <v>309</v>
      </c>
      <c r="B320" s="9" t="s">
        <v>367</v>
      </c>
      <c r="C320" s="8" t="s">
        <v>373</v>
      </c>
      <c r="D320" s="10" t="n">
        <f aca="false">IF(SUM(E320:F320)=G320+AB320,SUM(E320:F320),"X")</f>
        <v>27</v>
      </c>
      <c r="E320" s="10" t="n">
        <f aca="false">H320+AC320</f>
        <v>9</v>
      </c>
      <c r="F320" s="10" t="n">
        <f aca="false">I320+AD320</f>
        <v>18</v>
      </c>
      <c r="G320" s="10" t="n">
        <f aca="false">SUM(H320:I320)</f>
        <v>24</v>
      </c>
      <c r="H320" s="10" t="n">
        <f aca="false">K320+X320</f>
        <v>9</v>
      </c>
      <c r="I320" s="10" t="n">
        <f aca="false">L320+Y320</f>
        <v>15</v>
      </c>
      <c r="J320" s="10" t="n">
        <f aca="false">SUM(K320:L320)</f>
        <v>23</v>
      </c>
      <c r="K320" s="10" t="n">
        <v>9</v>
      </c>
      <c r="L320" s="10" t="n">
        <v>14</v>
      </c>
      <c r="M320" s="10" t="n">
        <v>1</v>
      </c>
      <c r="N320" s="10" t="n">
        <v>0</v>
      </c>
      <c r="O320" s="10" t="n">
        <v>1</v>
      </c>
      <c r="P320" s="10" t="n">
        <v>0</v>
      </c>
      <c r="Q320" s="10" t="n">
        <v>0</v>
      </c>
      <c r="R320" s="10" t="n">
        <v>15</v>
      </c>
      <c r="S320" s="10" t="n">
        <v>1</v>
      </c>
      <c r="T320" s="10" t="n">
        <v>0</v>
      </c>
      <c r="U320" s="10" t="n">
        <v>5</v>
      </c>
      <c r="V320" s="10" t="n">
        <v>0</v>
      </c>
      <c r="W320" s="10" t="n">
        <f aca="false">SUM(X320:Y320)</f>
        <v>1</v>
      </c>
      <c r="X320" s="10" t="n">
        <v>0</v>
      </c>
      <c r="Y320" s="10" t="n">
        <v>1</v>
      </c>
      <c r="Z320" s="10" t="n">
        <v>1</v>
      </c>
      <c r="AA320" s="10" t="n">
        <v>0</v>
      </c>
      <c r="AB320" s="10" t="n">
        <f aca="false">SUM(AC320:AD320)</f>
        <v>3</v>
      </c>
      <c r="AC320" s="10" t="n">
        <v>0</v>
      </c>
      <c r="AD320" s="10" t="n">
        <v>3</v>
      </c>
      <c r="AE320" s="10" t="n">
        <v>0</v>
      </c>
      <c r="AF320" s="10" t="n">
        <v>0</v>
      </c>
      <c r="AG320" s="10" t="n">
        <v>0</v>
      </c>
      <c r="AH320" s="10" t="n">
        <v>0</v>
      </c>
      <c r="AI320" s="10" t="n">
        <v>3</v>
      </c>
    </row>
    <row r="321" customFormat="false" ht="30" hidden="false" customHeight="true" outlineLevel="2" collapsed="false">
      <c r="A321" s="8" t="s">
        <v>309</v>
      </c>
      <c r="B321" s="9" t="s">
        <v>367</v>
      </c>
      <c r="C321" s="8" t="s">
        <v>374</v>
      </c>
      <c r="D321" s="10" t="n">
        <f aca="false">IF(SUM(E321:F321)=G321+AB321,SUM(E321:F321),"X")</f>
        <v>16</v>
      </c>
      <c r="E321" s="10" t="n">
        <f aca="false">H321+AC321</f>
        <v>5</v>
      </c>
      <c r="F321" s="10" t="n">
        <f aca="false">I321+AD321</f>
        <v>11</v>
      </c>
      <c r="G321" s="10" t="n">
        <f aca="false">SUM(H321:I321)</f>
        <v>13</v>
      </c>
      <c r="H321" s="10" t="n">
        <f aca="false">K321+X321</f>
        <v>5</v>
      </c>
      <c r="I321" s="10" t="n">
        <f aca="false">L321+Y321</f>
        <v>8</v>
      </c>
      <c r="J321" s="10" t="n">
        <f aca="false">SUM(K321:L321)</f>
        <v>12</v>
      </c>
      <c r="K321" s="10" t="n">
        <v>5</v>
      </c>
      <c r="L321" s="10" t="n">
        <v>7</v>
      </c>
      <c r="M321" s="10" t="n">
        <v>1</v>
      </c>
      <c r="N321" s="10" t="n">
        <v>0</v>
      </c>
      <c r="O321" s="10" t="n">
        <v>1</v>
      </c>
      <c r="P321" s="10" t="n">
        <v>1</v>
      </c>
      <c r="Q321" s="10" t="n">
        <v>0</v>
      </c>
      <c r="R321" s="10" t="n">
        <v>6</v>
      </c>
      <c r="S321" s="10" t="n">
        <v>1</v>
      </c>
      <c r="T321" s="10" t="n">
        <v>0</v>
      </c>
      <c r="U321" s="10" t="n">
        <v>2</v>
      </c>
      <c r="V321" s="10" t="n">
        <v>0</v>
      </c>
      <c r="W321" s="10" t="n">
        <f aca="false">SUM(X321:Y321)</f>
        <v>1</v>
      </c>
      <c r="X321" s="10" t="n">
        <v>0</v>
      </c>
      <c r="Y321" s="10" t="n">
        <v>1</v>
      </c>
      <c r="Z321" s="10" t="n">
        <v>1</v>
      </c>
      <c r="AA321" s="10" t="n">
        <v>0</v>
      </c>
      <c r="AB321" s="10" t="n">
        <f aca="false">SUM(AC321:AD321)</f>
        <v>3</v>
      </c>
      <c r="AC321" s="10" t="n">
        <v>0</v>
      </c>
      <c r="AD321" s="10" t="n">
        <v>3</v>
      </c>
      <c r="AE321" s="10" t="n">
        <v>0</v>
      </c>
      <c r="AF321" s="10" t="n">
        <v>0</v>
      </c>
      <c r="AG321" s="10" t="n">
        <v>0</v>
      </c>
      <c r="AH321" s="10" t="n">
        <v>0</v>
      </c>
      <c r="AI321" s="10" t="n">
        <v>3</v>
      </c>
    </row>
    <row r="322" customFormat="false" ht="30" hidden="false" customHeight="true" outlineLevel="2" collapsed="false">
      <c r="A322" s="8" t="s">
        <v>309</v>
      </c>
      <c r="B322" s="9" t="s">
        <v>367</v>
      </c>
      <c r="C322" s="8" t="s">
        <v>375</v>
      </c>
      <c r="D322" s="10" t="n">
        <f aca="false">IF(SUM(E322:F322)=G322+AB322,SUM(E322:F322),"X")</f>
        <v>22</v>
      </c>
      <c r="E322" s="10" t="n">
        <f aca="false">H322+AC322</f>
        <v>7</v>
      </c>
      <c r="F322" s="10" t="n">
        <f aca="false">I322+AD322</f>
        <v>15</v>
      </c>
      <c r="G322" s="10" t="n">
        <f aca="false">SUM(H322:I322)</f>
        <v>19</v>
      </c>
      <c r="H322" s="10" t="n">
        <f aca="false">K322+X322</f>
        <v>7</v>
      </c>
      <c r="I322" s="10" t="n">
        <f aca="false">L322+Y322</f>
        <v>12</v>
      </c>
      <c r="J322" s="10" t="n">
        <f aca="false">SUM(K322:L322)</f>
        <v>18</v>
      </c>
      <c r="K322" s="10" t="n">
        <v>7</v>
      </c>
      <c r="L322" s="10" t="n">
        <v>11</v>
      </c>
      <c r="M322" s="10" t="n">
        <v>1</v>
      </c>
      <c r="N322" s="10" t="n">
        <v>0</v>
      </c>
      <c r="O322" s="10" t="n">
        <v>1</v>
      </c>
      <c r="P322" s="10" t="n">
        <v>0</v>
      </c>
      <c r="Q322" s="10" t="n">
        <v>0</v>
      </c>
      <c r="R322" s="10" t="n">
        <v>15</v>
      </c>
      <c r="S322" s="10" t="n">
        <v>1</v>
      </c>
      <c r="T322" s="10" t="n">
        <v>0</v>
      </c>
      <c r="U322" s="10" t="n">
        <v>0</v>
      </c>
      <c r="V322" s="10" t="n">
        <v>0</v>
      </c>
      <c r="W322" s="10" t="n">
        <f aca="false">SUM(X322:Y322)</f>
        <v>1</v>
      </c>
      <c r="X322" s="10" t="n">
        <v>0</v>
      </c>
      <c r="Y322" s="10" t="n">
        <v>1</v>
      </c>
      <c r="Z322" s="10" t="n">
        <v>1</v>
      </c>
      <c r="AA322" s="10" t="n">
        <v>0</v>
      </c>
      <c r="AB322" s="10" t="n">
        <f aca="false">SUM(AC322:AD322)</f>
        <v>3</v>
      </c>
      <c r="AC322" s="10" t="n">
        <v>0</v>
      </c>
      <c r="AD322" s="10" t="n">
        <v>3</v>
      </c>
      <c r="AE322" s="10" t="n">
        <v>0</v>
      </c>
      <c r="AF322" s="10" t="n">
        <v>0</v>
      </c>
      <c r="AG322" s="10" t="n">
        <v>0</v>
      </c>
      <c r="AH322" s="10" t="n">
        <v>0</v>
      </c>
      <c r="AI322" s="10" t="n">
        <v>3</v>
      </c>
    </row>
    <row r="323" customFormat="false" ht="30" hidden="false" customHeight="true" outlineLevel="2" collapsed="false">
      <c r="A323" s="8" t="s">
        <v>309</v>
      </c>
      <c r="B323" s="9" t="s">
        <v>367</v>
      </c>
      <c r="C323" s="8" t="s">
        <v>376</v>
      </c>
      <c r="D323" s="10" t="n">
        <f aca="false">IF(SUM(E323:F323)=G323+AB323,SUM(E323:F323),"X")</f>
        <v>27</v>
      </c>
      <c r="E323" s="10" t="n">
        <f aca="false">H323+AC323</f>
        <v>4</v>
      </c>
      <c r="F323" s="10" t="n">
        <f aca="false">I323+AD323</f>
        <v>23</v>
      </c>
      <c r="G323" s="10" t="n">
        <f aca="false">SUM(H323:I323)</f>
        <v>23</v>
      </c>
      <c r="H323" s="10" t="n">
        <f aca="false">K323+X323</f>
        <v>4</v>
      </c>
      <c r="I323" s="10" t="n">
        <f aca="false">L323+Y323</f>
        <v>19</v>
      </c>
      <c r="J323" s="10" t="n">
        <f aca="false">SUM(K323:L323)</f>
        <v>22</v>
      </c>
      <c r="K323" s="10" t="n">
        <v>4</v>
      </c>
      <c r="L323" s="10" t="n">
        <v>18</v>
      </c>
      <c r="M323" s="10" t="n">
        <v>1</v>
      </c>
      <c r="N323" s="10" t="n">
        <v>0</v>
      </c>
      <c r="O323" s="10" t="n">
        <v>1</v>
      </c>
      <c r="P323" s="10" t="n">
        <v>0</v>
      </c>
      <c r="Q323" s="10" t="n">
        <v>0</v>
      </c>
      <c r="R323" s="10" t="n">
        <v>18</v>
      </c>
      <c r="S323" s="10" t="n">
        <v>1</v>
      </c>
      <c r="T323" s="10" t="n">
        <v>1</v>
      </c>
      <c r="U323" s="10" t="n">
        <v>0</v>
      </c>
      <c r="V323" s="10" t="n">
        <v>0</v>
      </c>
      <c r="W323" s="10" t="n">
        <f aca="false">SUM(X323:Y323)</f>
        <v>1</v>
      </c>
      <c r="X323" s="10" t="n">
        <v>0</v>
      </c>
      <c r="Y323" s="10" t="n">
        <v>1</v>
      </c>
      <c r="Z323" s="10" t="n">
        <v>1</v>
      </c>
      <c r="AA323" s="10" t="n">
        <v>0</v>
      </c>
      <c r="AB323" s="10" t="n">
        <f aca="false">SUM(AC323:AD323)</f>
        <v>4</v>
      </c>
      <c r="AC323" s="10" t="n">
        <v>0</v>
      </c>
      <c r="AD323" s="10" t="n">
        <v>4</v>
      </c>
      <c r="AE323" s="10" t="n">
        <v>0</v>
      </c>
      <c r="AF323" s="10" t="n">
        <v>0</v>
      </c>
      <c r="AG323" s="10" t="n">
        <v>0</v>
      </c>
      <c r="AH323" s="10" t="n">
        <v>0</v>
      </c>
      <c r="AI323" s="10" t="n">
        <v>4</v>
      </c>
    </row>
    <row r="324" customFormat="false" ht="30" hidden="false" customHeight="true" outlineLevel="2" collapsed="false">
      <c r="A324" s="8" t="s">
        <v>309</v>
      </c>
      <c r="B324" s="9" t="s">
        <v>367</v>
      </c>
      <c r="C324" s="8" t="s">
        <v>377</v>
      </c>
      <c r="D324" s="10" t="n">
        <f aca="false">IF(SUM(E324:F324)=G324+AB324,SUM(E324:F324),"X")</f>
        <v>17</v>
      </c>
      <c r="E324" s="10" t="n">
        <f aca="false">H324+AC324</f>
        <v>3</v>
      </c>
      <c r="F324" s="10" t="n">
        <f aca="false">I324+AD324</f>
        <v>14</v>
      </c>
      <c r="G324" s="10" t="n">
        <f aca="false">SUM(H324:I324)</f>
        <v>14</v>
      </c>
      <c r="H324" s="10" t="n">
        <f aca="false">K324+X324</f>
        <v>3</v>
      </c>
      <c r="I324" s="10" t="n">
        <f aca="false">L324+Y324</f>
        <v>11</v>
      </c>
      <c r="J324" s="10" t="n">
        <f aca="false">SUM(K324:L324)</f>
        <v>13</v>
      </c>
      <c r="K324" s="10" t="n">
        <v>3</v>
      </c>
      <c r="L324" s="10" t="n">
        <v>10</v>
      </c>
      <c r="M324" s="10" t="n">
        <v>1</v>
      </c>
      <c r="N324" s="10" t="n">
        <v>0</v>
      </c>
      <c r="O324" s="10" t="n">
        <v>1</v>
      </c>
      <c r="P324" s="10" t="n">
        <v>0</v>
      </c>
      <c r="Q324" s="10" t="n">
        <v>1</v>
      </c>
      <c r="R324" s="10" t="n">
        <v>7</v>
      </c>
      <c r="S324" s="10" t="n">
        <v>1</v>
      </c>
      <c r="T324" s="10" t="n">
        <v>1</v>
      </c>
      <c r="U324" s="10" t="n">
        <v>1</v>
      </c>
      <c r="V324" s="10" t="n">
        <v>0</v>
      </c>
      <c r="W324" s="10" t="n">
        <f aca="false">SUM(X324:Y324)</f>
        <v>1</v>
      </c>
      <c r="X324" s="10" t="n">
        <v>0</v>
      </c>
      <c r="Y324" s="10" t="n">
        <v>1</v>
      </c>
      <c r="Z324" s="10" t="n">
        <v>1</v>
      </c>
      <c r="AA324" s="10" t="n">
        <v>0</v>
      </c>
      <c r="AB324" s="10" t="n">
        <f aca="false">SUM(AC324:AD324)</f>
        <v>3</v>
      </c>
      <c r="AC324" s="10" t="n">
        <v>0</v>
      </c>
      <c r="AD324" s="10" t="n">
        <v>3</v>
      </c>
      <c r="AE324" s="10" t="n">
        <v>0</v>
      </c>
      <c r="AF324" s="10" t="n">
        <v>0</v>
      </c>
      <c r="AG324" s="10" t="n">
        <v>0</v>
      </c>
      <c r="AH324" s="10" t="n">
        <v>0</v>
      </c>
      <c r="AI324" s="10" t="n">
        <v>3</v>
      </c>
    </row>
    <row r="325" customFormat="false" ht="30" hidden="false" customHeight="true" outlineLevel="1" collapsed="false">
      <c r="A325" s="8" t="s">
        <v>309</v>
      </c>
      <c r="B325" s="11" t="s">
        <v>378</v>
      </c>
      <c r="C325" s="11"/>
      <c r="D325" s="10" t="n">
        <f aca="false">IF(SUM(E325:F325)=G325+AB325,SUM(E325:F325),"X")</f>
        <v>300</v>
      </c>
      <c r="E325" s="10" t="n">
        <f aca="false">H325+AC325</f>
        <v>84</v>
      </c>
      <c r="F325" s="10" t="n">
        <f aca="false">I325+AD325</f>
        <v>216</v>
      </c>
      <c r="G325" s="10" t="n">
        <f aca="false">SUM(H325:I325)</f>
        <v>257</v>
      </c>
      <c r="H325" s="10" t="n">
        <f aca="false">K325+X325</f>
        <v>82</v>
      </c>
      <c r="I325" s="10" t="n">
        <f aca="false">L325+Y325</f>
        <v>175</v>
      </c>
      <c r="J325" s="10" t="n">
        <f aca="false">SUM(K325:L325)</f>
        <v>246</v>
      </c>
      <c r="K325" s="10" t="n">
        <f aca="false">SUM(K315:K324)</f>
        <v>81</v>
      </c>
      <c r="L325" s="10" t="n">
        <f aca="false">SUM(L315:L324)</f>
        <v>165</v>
      </c>
      <c r="M325" s="10" t="n">
        <f aca="false">SUM(M315:M324)</f>
        <v>10</v>
      </c>
      <c r="N325" s="10" t="n">
        <f aca="false">SUM(N315:N324)</f>
        <v>0</v>
      </c>
      <c r="O325" s="10" t="n">
        <f aca="false">SUM(O315:O324)</f>
        <v>11</v>
      </c>
      <c r="P325" s="10" t="n">
        <f aca="false">SUM(P315:P324)</f>
        <v>1</v>
      </c>
      <c r="Q325" s="10" t="n">
        <f aca="false">SUM(Q315:Q324)</f>
        <v>2</v>
      </c>
      <c r="R325" s="10" t="n">
        <f aca="false">SUM(R315:R324)</f>
        <v>182</v>
      </c>
      <c r="S325" s="10" t="n">
        <f aca="false">SUM(S315:S324)</f>
        <v>11</v>
      </c>
      <c r="T325" s="10" t="n">
        <f aca="false">SUM(T315:T324)</f>
        <v>4</v>
      </c>
      <c r="U325" s="10" t="n">
        <f aca="false">SUM(U315:U324)</f>
        <v>25</v>
      </c>
      <c r="V325" s="10" t="n">
        <f aca="false">SUM(V315:V324)</f>
        <v>2</v>
      </c>
      <c r="W325" s="10" t="n">
        <f aca="false">SUM(X325:Y325)</f>
        <v>11</v>
      </c>
      <c r="X325" s="10" t="n">
        <f aca="false">SUM(X315:X324)</f>
        <v>1</v>
      </c>
      <c r="Y325" s="10" t="n">
        <f aca="false">SUM(Y315:Y324)</f>
        <v>10</v>
      </c>
      <c r="Z325" s="10" t="n">
        <f aca="false">SUM(Z315:Z324)</f>
        <v>11</v>
      </c>
      <c r="AA325" s="10" t="n">
        <f aca="false">SUM(AA315:AA324)</f>
        <v>0</v>
      </c>
      <c r="AB325" s="10" t="n">
        <f aca="false">SUM(AC325:AD325)</f>
        <v>43</v>
      </c>
      <c r="AC325" s="10" t="n">
        <f aca="false">SUM(AC315:AC324)</f>
        <v>2</v>
      </c>
      <c r="AD325" s="10" t="n">
        <f aca="false">SUM(AD315:AD324)</f>
        <v>41</v>
      </c>
      <c r="AE325" s="10" t="n">
        <f aca="false">SUM(AE315:AE324)</f>
        <v>0</v>
      </c>
      <c r="AF325" s="10" t="n">
        <f aca="false">SUM(AF315:AF324)</f>
        <v>0</v>
      </c>
      <c r="AG325" s="10" t="n">
        <f aca="false">SUM(AG315:AG324)</f>
        <v>0</v>
      </c>
      <c r="AH325" s="10" t="n">
        <f aca="false">SUM(AH315:AH324)</f>
        <v>0</v>
      </c>
      <c r="AI325" s="10" t="n">
        <f aca="false">SUM(AI315:AI324)</f>
        <v>43</v>
      </c>
    </row>
    <row r="326" customFormat="false" ht="30" hidden="false" customHeight="true" outlineLevel="2" collapsed="false">
      <c r="A326" s="8" t="s">
        <v>309</v>
      </c>
      <c r="B326" s="9" t="s">
        <v>379</v>
      </c>
      <c r="C326" s="8" t="s">
        <v>380</v>
      </c>
      <c r="D326" s="10" t="n">
        <f aca="false">IF(SUM(E326:F326)=G326+AB326,SUM(E326:F326),"X")</f>
        <v>47</v>
      </c>
      <c r="E326" s="10" t="n">
        <f aca="false">H326+AC326</f>
        <v>15</v>
      </c>
      <c r="F326" s="10" t="n">
        <f aca="false">I326+AD326</f>
        <v>32</v>
      </c>
      <c r="G326" s="10" t="n">
        <f aca="false">SUM(H326:I326)</f>
        <v>40</v>
      </c>
      <c r="H326" s="10" t="n">
        <f aca="false">K326+X326</f>
        <v>14</v>
      </c>
      <c r="I326" s="10" t="n">
        <f aca="false">L326+Y326</f>
        <v>26</v>
      </c>
      <c r="J326" s="10" t="n">
        <f aca="false">SUM(K326:L326)</f>
        <v>39</v>
      </c>
      <c r="K326" s="10" t="n">
        <v>14</v>
      </c>
      <c r="L326" s="10" t="n">
        <v>25</v>
      </c>
      <c r="M326" s="10" t="n">
        <v>0</v>
      </c>
      <c r="N326" s="10" t="n">
        <v>0</v>
      </c>
      <c r="O326" s="10" t="n">
        <v>2</v>
      </c>
      <c r="P326" s="10" t="n">
        <v>0</v>
      </c>
      <c r="Q326" s="10" t="n">
        <v>1</v>
      </c>
      <c r="R326" s="10" t="n">
        <v>27</v>
      </c>
      <c r="S326" s="10" t="n">
        <v>1</v>
      </c>
      <c r="T326" s="10" t="n">
        <v>1</v>
      </c>
      <c r="U326" s="10" t="n">
        <v>7</v>
      </c>
      <c r="V326" s="10" t="n">
        <v>1</v>
      </c>
      <c r="W326" s="10" t="n">
        <f aca="false">SUM(X326:Y326)</f>
        <v>1</v>
      </c>
      <c r="X326" s="10" t="n">
        <v>0</v>
      </c>
      <c r="Y326" s="10" t="n">
        <v>1</v>
      </c>
      <c r="Z326" s="10" t="n">
        <v>1</v>
      </c>
      <c r="AA326" s="10" t="n">
        <v>0</v>
      </c>
      <c r="AB326" s="10" t="n">
        <f aca="false">SUM(AC326:AD326)</f>
        <v>7</v>
      </c>
      <c r="AC326" s="10" t="n">
        <v>1</v>
      </c>
      <c r="AD326" s="10" t="n">
        <v>6</v>
      </c>
      <c r="AE326" s="10" t="n">
        <v>0</v>
      </c>
      <c r="AF326" s="10" t="n">
        <v>0</v>
      </c>
      <c r="AG326" s="10" t="n">
        <v>0</v>
      </c>
      <c r="AH326" s="10" t="n">
        <v>0</v>
      </c>
      <c r="AI326" s="10" t="n">
        <v>7</v>
      </c>
    </row>
    <row r="327" customFormat="false" ht="30" hidden="false" customHeight="true" outlineLevel="2" collapsed="false">
      <c r="A327" s="8" t="s">
        <v>309</v>
      </c>
      <c r="B327" s="9" t="s">
        <v>379</v>
      </c>
      <c r="C327" s="8" t="s">
        <v>381</v>
      </c>
      <c r="D327" s="10" t="n">
        <f aca="false">IF(SUM(E327:F327)=G327+AB327,SUM(E327:F327),"X")</f>
        <v>36</v>
      </c>
      <c r="E327" s="10" t="n">
        <f aca="false">H327+AC327</f>
        <v>7</v>
      </c>
      <c r="F327" s="10" t="n">
        <f aca="false">I327+AD327</f>
        <v>29</v>
      </c>
      <c r="G327" s="10" t="n">
        <f aca="false">SUM(H327:I327)</f>
        <v>30</v>
      </c>
      <c r="H327" s="10" t="n">
        <f aca="false">K327+X327</f>
        <v>7</v>
      </c>
      <c r="I327" s="10" t="n">
        <f aca="false">L327+Y327</f>
        <v>23</v>
      </c>
      <c r="J327" s="10" t="n">
        <f aca="false">SUM(K327:L327)</f>
        <v>29</v>
      </c>
      <c r="K327" s="10" t="n">
        <v>7</v>
      </c>
      <c r="L327" s="10" t="n">
        <v>22</v>
      </c>
      <c r="M327" s="10" t="n">
        <v>0</v>
      </c>
      <c r="N327" s="10" t="n">
        <v>0</v>
      </c>
      <c r="O327" s="10" t="n">
        <v>2</v>
      </c>
      <c r="P327" s="10" t="n">
        <v>0</v>
      </c>
      <c r="Q327" s="10" t="n">
        <v>0</v>
      </c>
      <c r="R327" s="10" t="n">
        <v>23</v>
      </c>
      <c r="S327" s="10" t="n">
        <v>1</v>
      </c>
      <c r="T327" s="10" t="n">
        <v>1</v>
      </c>
      <c r="U327" s="10" t="n">
        <v>2</v>
      </c>
      <c r="V327" s="10" t="n">
        <v>1</v>
      </c>
      <c r="W327" s="10" t="n">
        <f aca="false">SUM(X327:Y327)</f>
        <v>1</v>
      </c>
      <c r="X327" s="10" t="n">
        <v>0</v>
      </c>
      <c r="Y327" s="10" t="n">
        <v>1</v>
      </c>
      <c r="Z327" s="10" t="n">
        <v>1</v>
      </c>
      <c r="AA327" s="10" t="n">
        <v>0</v>
      </c>
      <c r="AB327" s="10" t="n">
        <f aca="false">SUM(AC327:AD327)</f>
        <v>6</v>
      </c>
      <c r="AC327" s="10" t="n">
        <v>0</v>
      </c>
      <c r="AD327" s="10" t="n">
        <v>6</v>
      </c>
      <c r="AE327" s="10" t="n">
        <v>0</v>
      </c>
      <c r="AF327" s="10" t="n">
        <v>0</v>
      </c>
      <c r="AG327" s="10" t="n">
        <v>0</v>
      </c>
      <c r="AH327" s="10" t="n">
        <v>0</v>
      </c>
      <c r="AI327" s="10" t="n">
        <v>6</v>
      </c>
    </row>
    <row r="328" customFormat="false" ht="30" hidden="false" customHeight="true" outlineLevel="1" collapsed="false">
      <c r="A328" s="8" t="s">
        <v>309</v>
      </c>
      <c r="B328" s="11" t="s">
        <v>382</v>
      </c>
      <c r="C328" s="11"/>
      <c r="D328" s="10" t="n">
        <f aca="false">IF(SUM(E328:F328)=G328+AB328,SUM(E328:F328),"X")</f>
        <v>83</v>
      </c>
      <c r="E328" s="10" t="n">
        <f aca="false">H328+AC328</f>
        <v>22</v>
      </c>
      <c r="F328" s="10" t="n">
        <f aca="false">I328+AD328</f>
        <v>61</v>
      </c>
      <c r="G328" s="10" t="n">
        <f aca="false">SUM(H328:I328)</f>
        <v>70</v>
      </c>
      <c r="H328" s="10" t="n">
        <f aca="false">K328+X328</f>
        <v>21</v>
      </c>
      <c r="I328" s="10" t="n">
        <f aca="false">L328+Y328</f>
        <v>49</v>
      </c>
      <c r="J328" s="10" t="n">
        <f aca="false">SUM(K328:L328)</f>
        <v>68</v>
      </c>
      <c r="K328" s="10" t="n">
        <f aca="false">SUM(K326:K327)</f>
        <v>21</v>
      </c>
      <c r="L328" s="10" t="n">
        <f aca="false">SUM(L326:L327)</f>
        <v>47</v>
      </c>
      <c r="M328" s="10" t="n">
        <f aca="false">SUM(M326:M327)</f>
        <v>0</v>
      </c>
      <c r="N328" s="10" t="n">
        <f aca="false">SUM(N326:N327)</f>
        <v>0</v>
      </c>
      <c r="O328" s="10" t="n">
        <f aca="false">SUM(O326:O327)</f>
        <v>4</v>
      </c>
      <c r="P328" s="10" t="n">
        <f aca="false">SUM(P326:P327)</f>
        <v>0</v>
      </c>
      <c r="Q328" s="10" t="n">
        <f aca="false">SUM(Q326:Q327)</f>
        <v>1</v>
      </c>
      <c r="R328" s="10" t="n">
        <f aca="false">SUM(R326:R327)</f>
        <v>50</v>
      </c>
      <c r="S328" s="10" t="n">
        <f aca="false">SUM(S326:S327)</f>
        <v>2</v>
      </c>
      <c r="T328" s="10" t="n">
        <f aca="false">SUM(T326:T327)</f>
        <v>2</v>
      </c>
      <c r="U328" s="10" t="n">
        <f aca="false">SUM(U326:U327)</f>
        <v>9</v>
      </c>
      <c r="V328" s="10" t="n">
        <f aca="false">SUM(V326:V327)</f>
        <v>2</v>
      </c>
      <c r="W328" s="10" t="n">
        <f aca="false">SUM(X328:Y328)</f>
        <v>2</v>
      </c>
      <c r="X328" s="10" t="n">
        <f aca="false">SUM(X326:X327)</f>
        <v>0</v>
      </c>
      <c r="Y328" s="10" t="n">
        <f aca="false">SUM(Y326:Y327)</f>
        <v>2</v>
      </c>
      <c r="Z328" s="10" t="n">
        <f aca="false">SUM(Z326:Z327)</f>
        <v>2</v>
      </c>
      <c r="AA328" s="10" t="n">
        <f aca="false">SUM(AA326:AA327)</f>
        <v>0</v>
      </c>
      <c r="AB328" s="10" t="n">
        <f aca="false">SUM(AC328:AD328)</f>
        <v>13</v>
      </c>
      <c r="AC328" s="10" t="n">
        <f aca="false">SUM(AC326:AC327)</f>
        <v>1</v>
      </c>
      <c r="AD328" s="10" t="n">
        <f aca="false">SUM(AD326:AD327)</f>
        <v>12</v>
      </c>
      <c r="AE328" s="10" t="n">
        <f aca="false">SUM(AE326:AE327)</f>
        <v>0</v>
      </c>
      <c r="AF328" s="10" t="n">
        <f aca="false">SUM(AF326:AF327)</f>
        <v>0</v>
      </c>
      <c r="AG328" s="10" t="n">
        <f aca="false">SUM(AG326:AG327)</f>
        <v>0</v>
      </c>
      <c r="AH328" s="10" t="n">
        <f aca="false">SUM(AH326:AH327)</f>
        <v>0</v>
      </c>
      <c r="AI328" s="10" t="n">
        <f aca="false">SUM(AI326:AI327)</f>
        <v>13</v>
      </c>
    </row>
    <row r="329" customFormat="false" ht="30" hidden="false" customHeight="true" outlineLevel="2" collapsed="false">
      <c r="A329" s="8" t="s">
        <v>309</v>
      </c>
      <c r="B329" s="9" t="s">
        <v>383</v>
      </c>
      <c r="C329" s="8" t="s">
        <v>384</v>
      </c>
      <c r="D329" s="10" t="n">
        <f aca="false">IF(SUM(E329:F329)=G329+AB329,SUM(E329:F329),"X")</f>
        <v>21</v>
      </c>
      <c r="E329" s="10" t="n">
        <f aca="false">H329+AC329</f>
        <v>6</v>
      </c>
      <c r="F329" s="10" t="n">
        <f aca="false">I329+AD329</f>
        <v>15</v>
      </c>
      <c r="G329" s="10" t="n">
        <f aca="false">SUM(H329:I329)</f>
        <v>18</v>
      </c>
      <c r="H329" s="10" t="n">
        <f aca="false">K329+X329</f>
        <v>6</v>
      </c>
      <c r="I329" s="10" t="n">
        <f aca="false">L329+Y329</f>
        <v>12</v>
      </c>
      <c r="J329" s="10" t="n">
        <f aca="false">SUM(K329:L329)</f>
        <v>17</v>
      </c>
      <c r="K329" s="10" t="n">
        <v>5</v>
      </c>
      <c r="L329" s="10" t="n">
        <v>12</v>
      </c>
      <c r="M329" s="10" t="n">
        <v>1</v>
      </c>
      <c r="N329" s="10" t="n">
        <v>0</v>
      </c>
      <c r="O329" s="10" t="n">
        <v>1</v>
      </c>
      <c r="P329" s="10" t="n">
        <v>0</v>
      </c>
      <c r="Q329" s="10" t="n">
        <v>0</v>
      </c>
      <c r="R329" s="10" t="n">
        <v>14</v>
      </c>
      <c r="S329" s="10" t="n">
        <v>1</v>
      </c>
      <c r="T329" s="10" t="n">
        <v>0</v>
      </c>
      <c r="U329" s="10" t="n">
        <v>0</v>
      </c>
      <c r="V329" s="10" t="n">
        <v>0</v>
      </c>
      <c r="W329" s="10" t="n">
        <f aca="false">SUM(X329:Y329)</f>
        <v>1</v>
      </c>
      <c r="X329" s="10" t="n">
        <v>1</v>
      </c>
      <c r="Y329" s="10" t="n">
        <v>0</v>
      </c>
      <c r="Z329" s="10" t="n">
        <v>1</v>
      </c>
      <c r="AA329" s="10" t="n">
        <v>0</v>
      </c>
      <c r="AB329" s="10" t="n">
        <f aca="false">SUM(AC329:AD329)</f>
        <v>3</v>
      </c>
      <c r="AC329" s="10" t="n">
        <v>0</v>
      </c>
      <c r="AD329" s="10" t="n">
        <v>3</v>
      </c>
      <c r="AE329" s="10" t="n">
        <v>0</v>
      </c>
      <c r="AF329" s="10" t="n">
        <v>0</v>
      </c>
      <c r="AG329" s="10" t="n">
        <v>0</v>
      </c>
      <c r="AH329" s="10" t="n">
        <v>0</v>
      </c>
      <c r="AI329" s="10" t="n">
        <v>3</v>
      </c>
    </row>
    <row r="330" customFormat="false" ht="30" hidden="false" customHeight="true" outlineLevel="2" collapsed="false">
      <c r="A330" s="8" t="s">
        <v>309</v>
      </c>
      <c r="B330" s="9" t="s">
        <v>383</v>
      </c>
      <c r="C330" s="8" t="s">
        <v>385</v>
      </c>
      <c r="D330" s="10" t="n">
        <f aca="false">IF(SUM(E330:F330)=G330+AB330,SUM(E330:F330),"X")</f>
        <v>21</v>
      </c>
      <c r="E330" s="10" t="n">
        <f aca="false">H330+AC330</f>
        <v>7</v>
      </c>
      <c r="F330" s="10" t="n">
        <f aca="false">I330+AD330</f>
        <v>14</v>
      </c>
      <c r="G330" s="10" t="n">
        <f aca="false">SUM(H330:I330)</f>
        <v>18</v>
      </c>
      <c r="H330" s="10" t="n">
        <f aca="false">K330+X330</f>
        <v>7</v>
      </c>
      <c r="I330" s="10" t="n">
        <f aca="false">L330+Y330</f>
        <v>11</v>
      </c>
      <c r="J330" s="10" t="n">
        <f aca="false">SUM(K330:L330)</f>
        <v>17</v>
      </c>
      <c r="K330" s="10" t="n">
        <v>7</v>
      </c>
      <c r="L330" s="10" t="n">
        <v>10</v>
      </c>
      <c r="M330" s="10" t="n">
        <v>1</v>
      </c>
      <c r="N330" s="10" t="n">
        <v>0</v>
      </c>
      <c r="O330" s="10" t="n">
        <v>1</v>
      </c>
      <c r="P330" s="10" t="n">
        <v>0</v>
      </c>
      <c r="Q330" s="10" t="n">
        <v>0</v>
      </c>
      <c r="R330" s="10" t="n">
        <v>13</v>
      </c>
      <c r="S330" s="10" t="n">
        <v>1</v>
      </c>
      <c r="T330" s="10" t="n">
        <v>0</v>
      </c>
      <c r="U330" s="10" t="n">
        <v>1</v>
      </c>
      <c r="V330" s="10" t="n">
        <v>0</v>
      </c>
      <c r="W330" s="10" t="n">
        <f aca="false">SUM(X330:Y330)</f>
        <v>1</v>
      </c>
      <c r="X330" s="10" t="n">
        <v>0</v>
      </c>
      <c r="Y330" s="10" t="n">
        <v>1</v>
      </c>
      <c r="Z330" s="10" t="n">
        <v>1</v>
      </c>
      <c r="AA330" s="10" t="n">
        <v>0</v>
      </c>
      <c r="AB330" s="10" t="n">
        <f aca="false">SUM(AC330:AD330)</f>
        <v>3</v>
      </c>
      <c r="AC330" s="10" t="n">
        <v>0</v>
      </c>
      <c r="AD330" s="10" t="n">
        <v>3</v>
      </c>
      <c r="AE330" s="10" t="n">
        <v>0</v>
      </c>
      <c r="AF330" s="10" t="n">
        <v>0</v>
      </c>
      <c r="AG330" s="10" t="n">
        <v>0</v>
      </c>
      <c r="AH330" s="10" t="n">
        <v>0</v>
      </c>
      <c r="AI330" s="10" t="n">
        <v>3</v>
      </c>
    </row>
    <row r="331" customFormat="false" ht="30" hidden="false" customHeight="true" outlineLevel="2" collapsed="false">
      <c r="A331" s="8" t="s">
        <v>309</v>
      </c>
      <c r="B331" s="9" t="s">
        <v>383</v>
      </c>
      <c r="C331" s="8" t="s">
        <v>386</v>
      </c>
      <c r="D331" s="10" t="n">
        <f aca="false">IF(SUM(E331:F331)=G331+AB331,SUM(E331:F331),"X")</f>
        <v>37</v>
      </c>
      <c r="E331" s="10" t="n">
        <f aca="false">H331+AC331</f>
        <v>14</v>
      </c>
      <c r="F331" s="10" t="n">
        <f aca="false">I331+AD331</f>
        <v>23</v>
      </c>
      <c r="G331" s="10" t="n">
        <f aca="false">SUM(H331:I331)</f>
        <v>32</v>
      </c>
      <c r="H331" s="10" t="n">
        <f aca="false">K331+X331</f>
        <v>14</v>
      </c>
      <c r="I331" s="10" t="n">
        <f aca="false">L331+Y331</f>
        <v>18</v>
      </c>
      <c r="J331" s="10" t="n">
        <f aca="false">SUM(K331:L331)</f>
        <v>31</v>
      </c>
      <c r="K331" s="10" t="n">
        <v>13</v>
      </c>
      <c r="L331" s="10" t="n">
        <v>18</v>
      </c>
      <c r="M331" s="10" t="n">
        <v>1</v>
      </c>
      <c r="N331" s="10" t="n">
        <v>0</v>
      </c>
      <c r="O331" s="10" t="n">
        <v>1</v>
      </c>
      <c r="P331" s="10" t="n">
        <v>0</v>
      </c>
      <c r="Q331" s="10" t="n">
        <v>0</v>
      </c>
      <c r="R331" s="10" t="n">
        <v>22</v>
      </c>
      <c r="S331" s="10" t="n">
        <v>1</v>
      </c>
      <c r="T331" s="10" t="n">
        <v>0</v>
      </c>
      <c r="U331" s="10" t="n">
        <v>6</v>
      </c>
      <c r="V331" s="10" t="n">
        <v>1</v>
      </c>
      <c r="W331" s="10" t="n">
        <f aca="false">SUM(X331:Y331)</f>
        <v>1</v>
      </c>
      <c r="X331" s="10" t="n">
        <v>1</v>
      </c>
      <c r="Y331" s="10" t="n">
        <v>0</v>
      </c>
      <c r="Z331" s="10" t="n">
        <v>1</v>
      </c>
      <c r="AA331" s="10" t="n">
        <v>0</v>
      </c>
      <c r="AB331" s="10" t="n">
        <f aca="false">SUM(AC331:AD331)</f>
        <v>5</v>
      </c>
      <c r="AC331" s="10" t="n">
        <v>0</v>
      </c>
      <c r="AD331" s="10" t="n">
        <v>5</v>
      </c>
      <c r="AE331" s="10" t="n">
        <v>0</v>
      </c>
      <c r="AF331" s="10" t="n">
        <v>0</v>
      </c>
      <c r="AG331" s="10" t="n">
        <v>0</v>
      </c>
      <c r="AH331" s="10" t="n">
        <v>0</v>
      </c>
      <c r="AI331" s="10" t="n">
        <v>5</v>
      </c>
    </row>
    <row r="332" customFormat="false" ht="30" hidden="false" customHeight="true" outlineLevel="2" collapsed="false">
      <c r="A332" s="8" t="s">
        <v>309</v>
      </c>
      <c r="B332" s="9" t="s">
        <v>383</v>
      </c>
      <c r="C332" s="8" t="s">
        <v>387</v>
      </c>
      <c r="D332" s="10" t="n">
        <f aca="false">IF(SUM(E332:F332)=G332+AB332,SUM(E332:F332),"X")</f>
        <v>22</v>
      </c>
      <c r="E332" s="10" t="n">
        <f aca="false">H332+AC332</f>
        <v>7</v>
      </c>
      <c r="F332" s="10" t="n">
        <f aca="false">I332+AD332</f>
        <v>15</v>
      </c>
      <c r="G332" s="10" t="n">
        <f aca="false">SUM(H332:I332)</f>
        <v>19</v>
      </c>
      <c r="H332" s="10" t="n">
        <f aca="false">K332+X332</f>
        <v>7</v>
      </c>
      <c r="I332" s="10" t="n">
        <f aca="false">L332+Y332</f>
        <v>12</v>
      </c>
      <c r="J332" s="10" t="n">
        <f aca="false">SUM(K332:L332)</f>
        <v>18</v>
      </c>
      <c r="K332" s="10" t="n">
        <v>7</v>
      </c>
      <c r="L332" s="10" t="n">
        <v>11</v>
      </c>
      <c r="M332" s="10" t="n">
        <v>1</v>
      </c>
      <c r="N332" s="10" t="n">
        <v>0</v>
      </c>
      <c r="O332" s="10" t="n">
        <v>1</v>
      </c>
      <c r="P332" s="10" t="n">
        <v>0</v>
      </c>
      <c r="Q332" s="10" t="n">
        <v>0</v>
      </c>
      <c r="R332" s="10" t="n">
        <v>13</v>
      </c>
      <c r="S332" s="10" t="n">
        <v>1</v>
      </c>
      <c r="T332" s="10" t="n">
        <v>0</v>
      </c>
      <c r="U332" s="10" t="n">
        <v>2</v>
      </c>
      <c r="V332" s="10" t="n">
        <v>0</v>
      </c>
      <c r="W332" s="10" t="n">
        <f aca="false">SUM(X332:Y332)</f>
        <v>1</v>
      </c>
      <c r="X332" s="10" t="n">
        <v>0</v>
      </c>
      <c r="Y332" s="10" t="n">
        <v>1</v>
      </c>
      <c r="Z332" s="10" t="n">
        <v>1</v>
      </c>
      <c r="AA332" s="10" t="n">
        <v>0</v>
      </c>
      <c r="AB332" s="10" t="n">
        <f aca="false">SUM(AC332:AD332)</f>
        <v>3</v>
      </c>
      <c r="AC332" s="10" t="n">
        <v>0</v>
      </c>
      <c r="AD332" s="10" t="n">
        <v>3</v>
      </c>
      <c r="AE332" s="10" t="n">
        <v>0</v>
      </c>
      <c r="AF332" s="10" t="n">
        <v>0</v>
      </c>
      <c r="AG332" s="10" t="n">
        <v>0</v>
      </c>
      <c r="AH332" s="10" t="n">
        <v>0</v>
      </c>
      <c r="AI332" s="10" t="n">
        <v>3</v>
      </c>
    </row>
    <row r="333" customFormat="false" ht="30" hidden="false" customHeight="true" outlineLevel="2" collapsed="false">
      <c r="A333" s="8" t="s">
        <v>309</v>
      </c>
      <c r="B333" s="9" t="s">
        <v>383</v>
      </c>
      <c r="C333" s="8" t="s">
        <v>388</v>
      </c>
      <c r="D333" s="10" t="n">
        <f aca="false">IF(SUM(E333:F333)=G333+AB333,SUM(E333:F333),"X")</f>
        <v>36</v>
      </c>
      <c r="E333" s="10" t="n">
        <f aca="false">H333+AC333</f>
        <v>12</v>
      </c>
      <c r="F333" s="10" t="n">
        <f aca="false">I333+AD333</f>
        <v>24</v>
      </c>
      <c r="G333" s="10" t="n">
        <f aca="false">SUM(H333:I333)</f>
        <v>31</v>
      </c>
      <c r="H333" s="10" t="n">
        <f aca="false">K333+X333</f>
        <v>10</v>
      </c>
      <c r="I333" s="10" t="n">
        <f aca="false">L333+Y333</f>
        <v>21</v>
      </c>
      <c r="J333" s="10" t="n">
        <f aca="false">SUM(K333:L333)</f>
        <v>29</v>
      </c>
      <c r="K333" s="10" t="n">
        <v>9</v>
      </c>
      <c r="L333" s="10" t="n">
        <v>20</v>
      </c>
      <c r="M333" s="10" t="n">
        <v>1</v>
      </c>
      <c r="N333" s="10" t="n">
        <v>0</v>
      </c>
      <c r="O333" s="10" t="n">
        <v>1</v>
      </c>
      <c r="P333" s="10" t="n">
        <v>1</v>
      </c>
      <c r="Q333" s="10" t="n">
        <v>0</v>
      </c>
      <c r="R333" s="10" t="n">
        <v>20</v>
      </c>
      <c r="S333" s="10" t="n">
        <v>1</v>
      </c>
      <c r="T333" s="10" t="n">
        <v>0</v>
      </c>
      <c r="U333" s="10" t="n">
        <v>5</v>
      </c>
      <c r="V333" s="10" t="n">
        <v>1</v>
      </c>
      <c r="W333" s="10" t="n">
        <f aca="false">SUM(X333:Y333)</f>
        <v>2</v>
      </c>
      <c r="X333" s="10" t="n">
        <v>1</v>
      </c>
      <c r="Y333" s="10" t="n">
        <v>1</v>
      </c>
      <c r="Z333" s="10" t="n">
        <v>1</v>
      </c>
      <c r="AA333" s="10" t="n">
        <v>1</v>
      </c>
      <c r="AB333" s="10" t="n">
        <f aca="false">SUM(AC333:AD333)</f>
        <v>5</v>
      </c>
      <c r="AC333" s="10" t="n">
        <v>2</v>
      </c>
      <c r="AD333" s="10" t="n">
        <v>3</v>
      </c>
      <c r="AE333" s="10" t="n">
        <v>0</v>
      </c>
      <c r="AF333" s="10" t="n">
        <v>0</v>
      </c>
      <c r="AG333" s="10" t="n">
        <v>0</v>
      </c>
      <c r="AH333" s="10" t="n">
        <v>0</v>
      </c>
      <c r="AI333" s="10" t="n">
        <v>5</v>
      </c>
    </row>
    <row r="334" customFormat="false" ht="30" hidden="false" customHeight="true" outlineLevel="2" collapsed="false">
      <c r="A334" s="8" t="s">
        <v>309</v>
      </c>
      <c r="B334" s="9" t="s">
        <v>383</v>
      </c>
      <c r="C334" s="8" t="s">
        <v>389</v>
      </c>
      <c r="D334" s="10" t="n">
        <f aca="false">IF(SUM(E334:F334)=G334+AB334,SUM(E334:F334),"X")</f>
        <v>24</v>
      </c>
      <c r="E334" s="10" t="n">
        <f aca="false">H334+AC334</f>
        <v>7</v>
      </c>
      <c r="F334" s="10" t="n">
        <f aca="false">I334+AD334</f>
        <v>17</v>
      </c>
      <c r="G334" s="10" t="n">
        <f aca="false">SUM(H334:I334)</f>
        <v>20</v>
      </c>
      <c r="H334" s="10" t="n">
        <f aca="false">K334+X334</f>
        <v>7</v>
      </c>
      <c r="I334" s="10" t="n">
        <f aca="false">L334+Y334</f>
        <v>13</v>
      </c>
      <c r="J334" s="10" t="n">
        <f aca="false">SUM(K334:L334)</f>
        <v>19</v>
      </c>
      <c r="K334" s="10" t="n">
        <v>6</v>
      </c>
      <c r="L334" s="10" t="n">
        <v>13</v>
      </c>
      <c r="M334" s="10" t="n">
        <v>1</v>
      </c>
      <c r="N334" s="10" t="n">
        <v>0</v>
      </c>
      <c r="O334" s="10" t="n">
        <v>1</v>
      </c>
      <c r="P334" s="10" t="n">
        <v>0</v>
      </c>
      <c r="Q334" s="10" t="n">
        <v>0</v>
      </c>
      <c r="R334" s="10" t="n">
        <v>14</v>
      </c>
      <c r="S334" s="10" t="n">
        <v>1</v>
      </c>
      <c r="T334" s="10" t="n">
        <v>1</v>
      </c>
      <c r="U334" s="10" t="n">
        <v>1</v>
      </c>
      <c r="V334" s="10" t="n">
        <v>0</v>
      </c>
      <c r="W334" s="10" t="n">
        <f aca="false">SUM(X334:Y334)</f>
        <v>1</v>
      </c>
      <c r="X334" s="10" t="n">
        <v>1</v>
      </c>
      <c r="Y334" s="10" t="n">
        <v>0</v>
      </c>
      <c r="Z334" s="10" t="n">
        <v>1</v>
      </c>
      <c r="AA334" s="10" t="n">
        <v>0</v>
      </c>
      <c r="AB334" s="10" t="n">
        <f aca="false">SUM(AC334:AD334)</f>
        <v>4</v>
      </c>
      <c r="AC334" s="10" t="n">
        <v>0</v>
      </c>
      <c r="AD334" s="10" t="n">
        <v>4</v>
      </c>
      <c r="AE334" s="10" t="n">
        <v>0</v>
      </c>
      <c r="AF334" s="10" t="n">
        <v>0</v>
      </c>
      <c r="AG334" s="10" t="n">
        <v>0</v>
      </c>
      <c r="AH334" s="10" t="n">
        <v>0</v>
      </c>
      <c r="AI334" s="10" t="n">
        <v>4</v>
      </c>
    </row>
    <row r="335" customFormat="false" ht="30" hidden="false" customHeight="true" outlineLevel="2" collapsed="false">
      <c r="A335" s="8" t="s">
        <v>309</v>
      </c>
      <c r="B335" s="9" t="s">
        <v>383</v>
      </c>
      <c r="C335" s="8" t="s">
        <v>390</v>
      </c>
      <c r="D335" s="10" t="n">
        <f aca="false">IF(SUM(E335:F335)=G335+AB335,SUM(E335:F335),"X")</f>
        <v>23</v>
      </c>
      <c r="E335" s="10" t="n">
        <f aca="false">H335+AC335</f>
        <v>8</v>
      </c>
      <c r="F335" s="10" t="n">
        <f aca="false">I335+AD335</f>
        <v>15</v>
      </c>
      <c r="G335" s="10" t="n">
        <f aca="false">SUM(H335:I335)</f>
        <v>20</v>
      </c>
      <c r="H335" s="10" t="n">
        <f aca="false">K335+X335</f>
        <v>8</v>
      </c>
      <c r="I335" s="10" t="n">
        <f aca="false">L335+Y335</f>
        <v>12</v>
      </c>
      <c r="J335" s="10" t="n">
        <f aca="false">SUM(K335:L335)</f>
        <v>19</v>
      </c>
      <c r="K335" s="10" t="n">
        <v>8</v>
      </c>
      <c r="L335" s="10" t="n">
        <v>11</v>
      </c>
      <c r="M335" s="10" t="n">
        <v>1</v>
      </c>
      <c r="N335" s="10" t="n">
        <v>0</v>
      </c>
      <c r="O335" s="10" t="n">
        <v>1</v>
      </c>
      <c r="P335" s="10" t="n">
        <v>0</v>
      </c>
      <c r="Q335" s="10" t="n">
        <v>0</v>
      </c>
      <c r="R335" s="10" t="n">
        <v>16</v>
      </c>
      <c r="S335" s="10" t="n">
        <v>1</v>
      </c>
      <c r="T335" s="10" t="n">
        <v>0</v>
      </c>
      <c r="U335" s="10" t="n">
        <v>0</v>
      </c>
      <c r="V335" s="10" t="n">
        <v>0</v>
      </c>
      <c r="W335" s="10" t="n">
        <f aca="false">SUM(X335:Y335)</f>
        <v>1</v>
      </c>
      <c r="X335" s="10" t="n">
        <v>0</v>
      </c>
      <c r="Y335" s="10" t="n">
        <v>1</v>
      </c>
      <c r="Z335" s="10" t="n">
        <v>1</v>
      </c>
      <c r="AA335" s="10" t="n">
        <v>0</v>
      </c>
      <c r="AB335" s="10" t="n">
        <f aca="false">SUM(AC335:AD335)</f>
        <v>3</v>
      </c>
      <c r="AC335" s="10" t="n">
        <v>0</v>
      </c>
      <c r="AD335" s="10" t="n">
        <v>3</v>
      </c>
      <c r="AE335" s="10" t="n">
        <v>0</v>
      </c>
      <c r="AF335" s="10" t="n">
        <v>0</v>
      </c>
      <c r="AG335" s="10" t="n">
        <v>0</v>
      </c>
      <c r="AH335" s="10" t="n">
        <v>0</v>
      </c>
      <c r="AI335" s="10" t="n">
        <v>3</v>
      </c>
    </row>
    <row r="336" customFormat="false" ht="30" hidden="false" customHeight="true" outlineLevel="2" collapsed="false">
      <c r="A336" s="8" t="s">
        <v>309</v>
      </c>
      <c r="B336" s="9" t="s">
        <v>383</v>
      </c>
      <c r="C336" s="8" t="s">
        <v>391</v>
      </c>
      <c r="D336" s="10" t="n">
        <f aca="false">IF(SUM(E336:F336)=G336+AB336,SUM(E336:F336),"X")</f>
        <v>30</v>
      </c>
      <c r="E336" s="10" t="n">
        <f aca="false">H336+AC336</f>
        <v>9</v>
      </c>
      <c r="F336" s="10" t="n">
        <f aca="false">I336+AD336</f>
        <v>21</v>
      </c>
      <c r="G336" s="10" t="n">
        <f aca="false">SUM(H336:I336)</f>
        <v>26</v>
      </c>
      <c r="H336" s="10" t="n">
        <f aca="false">K336+X336</f>
        <v>8</v>
      </c>
      <c r="I336" s="10" t="n">
        <f aca="false">L336+Y336</f>
        <v>18</v>
      </c>
      <c r="J336" s="10" t="n">
        <f aca="false">SUM(K336:L336)</f>
        <v>25</v>
      </c>
      <c r="K336" s="10" t="n">
        <v>8</v>
      </c>
      <c r="L336" s="10" t="n">
        <v>17</v>
      </c>
      <c r="M336" s="10" t="n">
        <v>1</v>
      </c>
      <c r="N336" s="10" t="n">
        <v>0</v>
      </c>
      <c r="O336" s="10" t="n">
        <v>1</v>
      </c>
      <c r="P336" s="10" t="n">
        <v>0</v>
      </c>
      <c r="Q336" s="10" t="n">
        <v>0</v>
      </c>
      <c r="R336" s="10" t="n">
        <v>18</v>
      </c>
      <c r="S336" s="10" t="n">
        <v>1</v>
      </c>
      <c r="T336" s="10" t="n">
        <v>1</v>
      </c>
      <c r="U336" s="10" t="n">
        <v>3</v>
      </c>
      <c r="V336" s="10" t="n">
        <v>1</v>
      </c>
      <c r="W336" s="10" t="n">
        <f aca="false">SUM(X336:Y336)</f>
        <v>1</v>
      </c>
      <c r="X336" s="10" t="n">
        <v>0</v>
      </c>
      <c r="Y336" s="10" t="n">
        <v>1</v>
      </c>
      <c r="Z336" s="10" t="n">
        <v>1</v>
      </c>
      <c r="AA336" s="10" t="n">
        <v>0</v>
      </c>
      <c r="AB336" s="10" t="n">
        <f aca="false">SUM(AC336:AD336)</f>
        <v>4</v>
      </c>
      <c r="AC336" s="10" t="n">
        <v>1</v>
      </c>
      <c r="AD336" s="10" t="n">
        <v>3</v>
      </c>
      <c r="AE336" s="10" t="n">
        <v>0</v>
      </c>
      <c r="AF336" s="10" t="n">
        <v>0</v>
      </c>
      <c r="AG336" s="10" t="n">
        <v>0</v>
      </c>
      <c r="AH336" s="10" t="n">
        <v>0</v>
      </c>
      <c r="AI336" s="10" t="n">
        <v>4</v>
      </c>
    </row>
    <row r="337" customFormat="false" ht="30" hidden="false" customHeight="true" outlineLevel="2" collapsed="false">
      <c r="A337" s="8" t="s">
        <v>309</v>
      </c>
      <c r="B337" s="9" t="s">
        <v>383</v>
      </c>
      <c r="C337" s="8" t="s">
        <v>392</v>
      </c>
      <c r="D337" s="10" t="n">
        <f aca="false">IF(SUM(E337:F337)=G337+AB337,SUM(E337:F337),"X")</f>
        <v>41</v>
      </c>
      <c r="E337" s="10" t="n">
        <f aca="false">H337+AC337</f>
        <v>12</v>
      </c>
      <c r="F337" s="10" t="n">
        <f aca="false">I337+AD337</f>
        <v>29</v>
      </c>
      <c r="G337" s="10" t="n">
        <f aca="false">SUM(H337:I337)</f>
        <v>36</v>
      </c>
      <c r="H337" s="10" t="n">
        <f aca="false">K337+X337</f>
        <v>12</v>
      </c>
      <c r="I337" s="10" t="n">
        <f aca="false">L337+Y337</f>
        <v>24</v>
      </c>
      <c r="J337" s="10" t="n">
        <f aca="false">SUM(K337:L337)</f>
        <v>35</v>
      </c>
      <c r="K337" s="10" t="n">
        <v>11</v>
      </c>
      <c r="L337" s="10" t="n">
        <v>24</v>
      </c>
      <c r="M337" s="10" t="n">
        <v>1</v>
      </c>
      <c r="N337" s="10" t="n">
        <v>0</v>
      </c>
      <c r="O337" s="10" t="n">
        <v>1</v>
      </c>
      <c r="P337" s="10" t="n">
        <v>0</v>
      </c>
      <c r="Q337" s="10" t="n">
        <v>0</v>
      </c>
      <c r="R337" s="10" t="n">
        <v>28</v>
      </c>
      <c r="S337" s="10" t="n">
        <v>1</v>
      </c>
      <c r="T337" s="10" t="n">
        <v>1</v>
      </c>
      <c r="U337" s="10" t="n">
        <v>3</v>
      </c>
      <c r="V337" s="10" t="n">
        <v>1</v>
      </c>
      <c r="W337" s="10" t="n">
        <f aca="false">SUM(X337:Y337)</f>
        <v>1</v>
      </c>
      <c r="X337" s="10" t="n">
        <v>1</v>
      </c>
      <c r="Y337" s="10" t="n">
        <v>0</v>
      </c>
      <c r="Z337" s="10" t="n">
        <v>1</v>
      </c>
      <c r="AA337" s="10" t="n">
        <v>0</v>
      </c>
      <c r="AB337" s="10" t="n">
        <f aca="false">SUM(AC337:AD337)</f>
        <v>5</v>
      </c>
      <c r="AC337" s="10" t="n">
        <v>0</v>
      </c>
      <c r="AD337" s="10" t="n">
        <v>5</v>
      </c>
      <c r="AE337" s="10" t="n">
        <v>0</v>
      </c>
      <c r="AF337" s="10" t="n">
        <v>0</v>
      </c>
      <c r="AG337" s="10" t="n">
        <v>0</v>
      </c>
      <c r="AH337" s="10" t="n">
        <v>0</v>
      </c>
      <c r="AI337" s="10" t="n">
        <v>5</v>
      </c>
    </row>
    <row r="338" customFormat="false" ht="30" hidden="false" customHeight="true" outlineLevel="2" collapsed="false">
      <c r="A338" s="8" t="s">
        <v>309</v>
      </c>
      <c r="B338" s="9" t="s">
        <v>383</v>
      </c>
      <c r="C338" s="8" t="s">
        <v>393</v>
      </c>
      <c r="D338" s="10" t="n">
        <f aca="false">IF(SUM(E338:F338)=G338+AB338,SUM(E338:F338),"X")</f>
        <v>39</v>
      </c>
      <c r="E338" s="10" t="n">
        <f aca="false">H338+AC338</f>
        <v>18</v>
      </c>
      <c r="F338" s="10" t="n">
        <f aca="false">I338+AD338</f>
        <v>21</v>
      </c>
      <c r="G338" s="10" t="n">
        <f aca="false">SUM(H338:I338)</f>
        <v>34</v>
      </c>
      <c r="H338" s="10" t="n">
        <f aca="false">K338+X338</f>
        <v>15</v>
      </c>
      <c r="I338" s="10" t="n">
        <f aca="false">L338+Y338</f>
        <v>19</v>
      </c>
      <c r="J338" s="10" t="n">
        <f aca="false">SUM(K338:L338)</f>
        <v>32</v>
      </c>
      <c r="K338" s="10" t="n">
        <v>15</v>
      </c>
      <c r="L338" s="10" t="n">
        <v>17</v>
      </c>
      <c r="M338" s="10" t="n">
        <v>1</v>
      </c>
      <c r="N338" s="10" t="n">
        <v>0</v>
      </c>
      <c r="O338" s="10" t="n">
        <v>1</v>
      </c>
      <c r="P338" s="10" t="n">
        <v>1</v>
      </c>
      <c r="Q338" s="10" t="n">
        <v>0</v>
      </c>
      <c r="R338" s="10" t="n">
        <v>25</v>
      </c>
      <c r="S338" s="10" t="n">
        <v>2</v>
      </c>
      <c r="T338" s="10" t="n">
        <v>0</v>
      </c>
      <c r="U338" s="10" t="n">
        <v>2</v>
      </c>
      <c r="V338" s="10" t="n">
        <v>1</v>
      </c>
      <c r="W338" s="10" t="n">
        <f aca="false">SUM(X338:Y338)</f>
        <v>2</v>
      </c>
      <c r="X338" s="10" t="n">
        <v>0</v>
      </c>
      <c r="Y338" s="10" t="n">
        <v>2</v>
      </c>
      <c r="Z338" s="10" t="n">
        <v>2</v>
      </c>
      <c r="AA338" s="10" t="n">
        <v>0</v>
      </c>
      <c r="AB338" s="10" t="n">
        <f aca="false">SUM(AC338:AD338)</f>
        <v>5</v>
      </c>
      <c r="AC338" s="10" t="n">
        <v>3</v>
      </c>
      <c r="AD338" s="10" t="n">
        <v>2</v>
      </c>
      <c r="AE338" s="10" t="n">
        <v>0</v>
      </c>
      <c r="AF338" s="10" t="n">
        <v>0</v>
      </c>
      <c r="AG338" s="10" t="n">
        <v>0</v>
      </c>
      <c r="AH338" s="10" t="n">
        <v>0</v>
      </c>
      <c r="AI338" s="10" t="n">
        <v>5</v>
      </c>
    </row>
    <row r="339" customFormat="false" ht="30" hidden="false" customHeight="true" outlineLevel="2" collapsed="false">
      <c r="A339" s="8" t="s">
        <v>309</v>
      </c>
      <c r="B339" s="9" t="s">
        <v>383</v>
      </c>
      <c r="C339" s="8" t="s">
        <v>394</v>
      </c>
      <c r="D339" s="10" t="n">
        <f aca="false">IF(SUM(E339:F339)=G339+AB339,SUM(E339:F339),"X")</f>
        <v>33</v>
      </c>
      <c r="E339" s="10" t="n">
        <f aca="false">H339+AC339</f>
        <v>9</v>
      </c>
      <c r="F339" s="10" t="n">
        <f aca="false">I339+AD339</f>
        <v>24</v>
      </c>
      <c r="G339" s="10" t="n">
        <f aca="false">SUM(H339:I339)</f>
        <v>28</v>
      </c>
      <c r="H339" s="10" t="n">
        <f aca="false">K339+X339</f>
        <v>9</v>
      </c>
      <c r="I339" s="10" t="n">
        <f aca="false">L339+Y339</f>
        <v>19</v>
      </c>
      <c r="J339" s="10" t="n">
        <f aca="false">SUM(K339:L339)</f>
        <v>27</v>
      </c>
      <c r="K339" s="10" t="n">
        <v>9</v>
      </c>
      <c r="L339" s="10" t="n">
        <v>18</v>
      </c>
      <c r="M339" s="10" t="n">
        <v>1</v>
      </c>
      <c r="N339" s="10" t="n">
        <v>0</v>
      </c>
      <c r="O339" s="10" t="n">
        <v>1</v>
      </c>
      <c r="P339" s="10" t="n">
        <v>0</v>
      </c>
      <c r="Q339" s="10" t="n">
        <v>0</v>
      </c>
      <c r="R339" s="10" t="n">
        <v>23</v>
      </c>
      <c r="S339" s="10" t="n">
        <v>1</v>
      </c>
      <c r="T339" s="10" t="n">
        <v>0</v>
      </c>
      <c r="U339" s="10" t="n">
        <v>1</v>
      </c>
      <c r="V339" s="10" t="n">
        <v>0</v>
      </c>
      <c r="W339" s="10" t="n">
        <f aca="false">SUM(X339:Y339)</f>
        <v>1</v>
      </c>
      <c r="X339" s="10" t="n">
        <v>0</v>
      </c>
      <c r="Y339" s="10" t="n">
        <v>1</v>
      </c>
      <c r="Z339" s="10" t="n">
        <v>1</v>
      </c>
      <c r="AA339" s="10" t="n">
        <v>0</v>
      </c>
      <c r="AB339" s="10" t="n">
        <f aca="false">SUM(AC339:AD339)</f>
        <v>5</v>
      </c>
      <c r="AC339" s="10" t="n">
        <v>0</v>
      </c>
      <c r="AD339" s="10" t="n">
        <v>5</v>
      </c>
      <c r="AE339" s="10" t="n">
        <v>0</v>
      </c>
      <c r="AF339" s="10" t="n">
        <v>0</v>
      </c>
      <c r="AG339" s="10" t="n">
        <v>0</v>
      </c>
      <c r="AH339" s="10" t="n">
        <v>0</v>
      </c>
      <c r="AI339" s="10" t="n">
        <v>5</v>
      </c>
    </row>
    <row r="340" customFormat="false" ht="30" hidden="false" customHeight="true" outlineLevel="2" collapsed="false">
      <c r="A340" s="8" t="s">
        <v>309</v>
      </c>
      <c r="B340" s="9" t="s">
        <v>383</v>
      </c>
      <c r="C340" s="8" t="s">
        <v>395</v>
      </c>
      <c r="D340" s="10" t="n">
        <f aca="false">IF(SUM(E340:F340)=G340+AB340,SUM(E340:F340),"X")</f>
        <v>45</v>
      </c>
      <c r="E340" s="10" t="n">
        <f aca="false">H340+AC340</f>
        <v>16</v>
      </c>
      <c r="F340" s="10" t="n">
        <f aca="false">I340+AD340</f>
        <v>29</v>
      </c>
      <c r="G340" s="10" t="n">
        <f aca="false">SUM(H340:I340)</f>
        <v>39</v>
      </c>
      <c r="H340" s="10" t="n">
        <f aca="false">K340+X340</f>
        <v>15</v>
      </c>
      <c r="I340" s="10" t="n">
        <f aca="false">L340+Y340</f>
        <v>24</v>
      </c>
      <c r="J340" s="10" t="n">
        <f aca="false">SUM(K340:L340)</f>
        <v>37</v>
      </c>
      <c r="K340" s="10" t="n">
        <v>15</v>
      </c>
      <c r="L340" s="10" t="n">
        <v>22</v>
      </c>
      <c r="M340" s="10" t="n">
        <v>1</v>
      </c>
      <c r="N340" s="10" t="n">
        <v>0</v>
      </c>
      <c r="O340" s="10" t="n">
        <v>1</v>
      </c>
      <c r="P340" s="10" t="n">
        <v>1</v>
      </c>
      <c r="Q340" s="10" t="n">
        <v>0</v>
      </c>
      <c r="R340" s="10" t="n">
        <v>26</v>
      </c>
      <c r="S340" s="10" t="n">
        <v>2</v>
      </c>
      <c r="T340" s="10" t="n">
        <v>1</v>
      </c>
      <c r="U340" s="10" t="n">
        <v>5</v>
      </c>
      <c r="V340" s="10" t="n">
        <v>0</v>
      </c>
      <c r="W340" s="10" t="n">
        <f aca="false">SUM(X340:Y340)</f>
        <v>2</v>
      </c>
      <c r="X340" s="10" t="n">
        <v>0</v>
      </c>
      <c r="Y340" s="10" t="n">
        <v>2</v>
      </c>
      <c r="Z340" s="10" t="n">
        <v>2</v>
      </c>
      <c r="AA340" s="10" t="n">
        <v>0</v>
      </c>
      <c r="AB340" s="10" t="n">
        <f aca="false">SUM(AC340:AD340)</f>
        <v>6</v>
      </c>
      <c r="AC340" s="10" t="n">
        <v>1</v>
      </c>
      <c r="AD340" s="10" t="n">
        <v>5</v>
      </c>
      <c r="AE340" s="10" t="n">
        <v>0</v>
      </c>
      <c r="AF340" s="10" t="n">
        <v>0</v>
      </c>
      <c r="AG340" s="10" t="n">
        <v>0</v>
      </c>
      <c r="AH340" s="10" t="n">
        <v>0</v>
      </c>
      <c r="AI340" s="10" t="n">
        <v>6</v>
      </c>
    </row>
    <row r="341" customFormat="false" ht="30" hidden="false" customHeight="true" outlineLevel="2" collapsed="false">
      <c r="A341" s="8" t="s">
        <v>309</v>
      </c>
      <c r="B341" s="9" t="s">
        <v>383</v>
      </c>
      <c r="C341" s="8" t="s">
        <v>396</v>
      </c>
      <c r="D341" s="10" t="n">
        <f aca="false">IF(SUM(E341:F341)=G341+AB341,SUM(E341:F341),"X")</f>
        <v>43</v>
      </c>
      <c r="E341" s="10" t="n">
        <f aca="false">H341+AC341</f>
        <v>17</v>
      </c>
      <c r="F341" s="10" t="n">
        <f aca="false">I341+AD341</f>
        <v>26</v>
      </c>
      <c r="G341" s="10" t="n">
        <f aca="false">SUM(H341:I341)</f>
        <v>36</v>
      </c>
      <c r="H341" s="10" t="n">
        <f aca="false">K341+X341</f>
        <v>17</v>
      </c>
      <c r="I341" s="10" t="n">
        <f aca="false">L341+Y341</f>
        <v>19</v>
      </c>
      <c r="J341" s="10" t="n">
        <f aca="false">SUM(K341:L341)</f>
        <v>34</v>
      </c>
      <c r="K341" s="10" t="n">
        <v>17</v>
      </c>
      <c r="L341" s="10" t="n">
        <v>17</v>
      </c>
      <c r="M341" s="10" t="n">
        <v>1</v>
      </c>
      <c r="N341" s="10" t="n">
        <v>0</v>
      </c>
      <c r="O341" s="10" t="n">
        <v>1</v>
      </c>
      <c r="P341" s="10" t="n">
        <v>0</v>
      </c>
      <c r="Q341" s="10" t="n">
        <v>0</v>
      </c>
      <c r="R341" s="10" t="n">
        <v>25</v>
      </c>
      <c r="S341" s="10" t="n">
        <v>1</v>
      </c>
      <c r="T341" s="10" t="n">
        <v>0</v>
      </c>
      <c r="U341" s="10" t="n">
        <v>6</v>
      </c>
      <c r="V341" s="10" t="n">
        <v>1</v>
      </c>
      <c r="W341" s="10" t="n">
        <f aca="false">SUM(X341:Y341)</f>
        <v>2</v>
      </c>
      <c r="X341" s="10" t="n">
        <v>0</v>
      </c>
      <c r="Y341" s="10" t="n">
        <v>2</v>
      </c>
      <c r="Z341" s="10" t="n">
        <v>2</v>
      </c>
      <c r="AA341" s="10" t="n">
        <v>0</v>
      </c>
      <c r="AB341" s="10" t="n">
        <f aca="false">SUM(AC341:AD341)</f>
        <v>7</v>
      </c>
      <c r="AC341" s="10" t="n">
        <v>0</v>
      </c>
      <c r="AD341" s="10" t="n">
        <v>7</v>
      </c>
      <c r="AE341" s="10" t="n">
        <v>0</v>
      </c>
      <c r="AF341" s="10" t="n">
        <v>0</v>
      </c>
      <c r="AG341" s="10" t="n">
        <v>0</v>
      </c>
      <c r="AH341" s="10" t="n">
        <v>1</v>
      </c>
      <c r="AI341" s="10" t="n">
        <v>6</v>
      </c>
    </row>
    <row r="342" customFormat="false" ht="30" hidden="false" customHeight="true" outlineLevel="1" collapsed="false">
      <c r="A342" s="8" t="s">
        <v>309</v>
      </c>
      <c r="B342" s="11" t="s">
        <v>397</v>
      </c>
      <c r="C342" s="11"/>
      <c r="D342" s="10" t="n">
        <f aca="false">IF(SUM(E342:F342)=G342+AB342,SUM(E342:F342),"X")</f>
        <v>415</v>
      </c>
      <c r="E342" s="10" t="n">
        <f aca="false">H342+AC342</f>
        <v>142</v>
      </c>
      <c r="F342" s="10" t="n">
        <f aca="false">I342+AD342</f>
        <v>273</v>
      </c>
      <c r="G342" s="10" t="n">
        <f aca="false">SUM(H342:I342)</f>
        <v>357</v>
      </c>
      <c r="H342" s="10" t="n">
        <f aca="false">K342+X342</f>
        <v>135</v>
      </c>
      <c r="I342" s="10" t="n">
        <f aca="false">L342+Y342</f>
        <v>222</v>
      </c>
      <c r="J342" s="10" t="n">
        <f aca="false">SUM(K342:L342)</f>
        <v>340</v>
      </c>
      <c r="K342" s="10" t="n">
        <f aca="false">SUM(K329:K341)</f>
        <v>130</v>
      </c>
      <c r="L342" s="10" t="n">
        <f aca="false">SUM(L329:L341)</f>
        <v>210</v>
      </c>
      <c r="M342" s="10" t="n">
        <f aca="false">SUM(M329:M341)</f>
        <v>13</v>
      </c>
      <c r="N342" s="10" t="n">
        <f aca="false">SUM(N329:N341)</f>
        <v>0</v>
      </c>
      <c r="O342" s="10" t="n">
        <f aca="false">SUM(O329:O341)</f>
        <v>13</v>
      </c>
      <c r="P342" s="10" t="n">
        <f aca="false">SUM(P329:P341)</f>
        <v>3</v>
      </c>
      <c r="Q342" s="10" t="n">
        <f aca="false">SUM(Q329:Q341)</f>
        <v>0</v>
      </c>
      <c r="R342" s="10" t="n">
        <f aca="false">SUM(R329:R341)</f>
        <v>257</v>
      </c>
      <c r="S342" s="10" t="n">
        <f aca="false">SUM(S329:S341)</f>
        <v>15</v>
      </c>
      <c r="T342" s="10" t="n">
        <f aca="false">SUM(T329:T341)</f>
        <v>4</v>
      </c>
      <c r="U342" s="10" t="n">
        <f aca="false">SUM(U329:U341)</f>
        <v>35</v>
      </c>
      <c r="V342" s="10" t="n">
        <f aca="false">SUM(V329:V341)</f>
        <v>6</v>
      </c>
      <c r="W342" s="10" t="n">
        <f aca="false">SUM(X342:Y342)</f>
        <v>17</v>
      </c>
      <c r="X342" s="10" t="n">
        <f aca="false">SUM(X329:X341)</f>
        <v>5</v>
      </c>
      <c r="Y342" s="10" t="n">
        <f aca="false">SUM(Y329:Y341)</f>
        <v>12</v>
      </c>
      <c r="Z342" s="10" t="n">
        <f aca="false">SUM(Z329:Z341)</f>
        <v>16</v>
      </c>
      <c r="AA342" s="10" t="n">
        <f aca="false">SUM(AA329:AA341)</f>
        <v>1</v>
      </c>
      <c r="AB342" s="10" t="n">
        <f aca="false">SUM(AC342:AD342)</f>
        <v>58</v>
      </c>
      <c r="AC342" s="10" t="n">
        <f aca="false">SUM(AC329:AC341)</f>
        <v>7</v>
      </c>
      <c r="AD342" s="10" t="n">
        <f aca="false">SUM(AD329:AD341)</f>
        <v>51</v>
      </c>
      <c r="AE342" s="10" t="n">
        <f aca="false">SUM(AE329:AE341)</f>
        <v>0</v>
      </c>
      <c r="AF342" s="10" t="n">
        <f aca="false">SUM(AF329:AF341)</f>
        <v>0</v>
      </c>
      <c r="AG342" s="10" t="n">
        <f aca="false">SUM(AG329:AG341)</f>
        <v>0</v>
      </c>
      <c r="AH342" s="10" t="n">
        <f aca="false">SUM(AH329:AH341)</f>
        <v>1</v>
      </c>
      <c r="AI342" s="10" t="n">
        <f aca="false">SUM(AI329:AI341)</f>
        <v>57</v>
      </c>
    </row>
    <row r="343" customFormat="false" ht="30" hidden="false" customHeight="true" outlineLevel="2" collapsed="false">
      <c r="A343" s="8" t="s">
        <v>309</v>
      </c>
      <c r="B343" s="9" t="s">
        <v>398</v>
      </c>
      <c r="C343" s="8" t="s">
        <v>399</v>
      </c>
      <c r="D343" s="10" t="n">
        <f aca="false">IF(SUM(E343:F343)=G343+AB343,SUM(E343:F343),"X")</f>
        <v>20</v>
      </c>
      <c r="E343" s="10" t="n">
        <f aca="false">H343+AC343</f>
        <v>5</v>
      </c>
      <c r="F343" s="10" t="n">
        <f aca="false">I343+AD343</f>
        <v>15</v>
      </c>
      <c r="G343" s="10" t="n">
        <f aca="false">SUM(H343:I343)</f>
        <v>17</v>
      </c>
      <c r="H343" s="10" t="n">
        <f aca="false">K343+X343</f>
        <v>5</v>
      </c>
      <c r="I343" s="10" t="n">
        <f aca="false">L343+Y343</f>
        <v>12</v>
      </c>
      <c r="J343" s="10" t="n">
        <f aca="false">SUM(K343:L343)</f>
        <v>16</v>
      </c>
      <c r="K343" s="10" t="n">
        <v>5</v>
      </c>
      <c r="L343" s="10" t="n">
        <v>11</v>
      </c>
      <c r="M343" s="10" t="n">
        <v>1</v>
      </c>
      <c r="N343" s="10" t="n">
        <v>0</v>
      </c>
      <c r="O343" s="10" t="n">
        <v>1</v>
      </c>
      <c r="P343" s="10" t="n">
        <v>0</v>
      </c>
      <c r="Q343" s="10" t="n">
        <v>0</v>
      </c>
      <c r="R343" s="10" t="n">
        <v>11</v>
      </c>
      <c r="S343" s="10" t="n">
        <v>1</v>
      </c>
      <c r="T343" s="10" t="n">
        <v>0</v>
      </c>
      <c r="U343" s="10" t="n">
        <v>2</v>
      </c>
      <c r="V343" s="10" t="n">
        <v>0</v>
      </c>
      <c r="W343" s="10" t="n">
        <f aca="false">SUM(X343:Y343)</f>
        <v>1</v>
      </c>
      <c r="X343" s="10" t="n">
        <v>0</v>
      </c>
      <c r="Y343" s="10" t="n">
        <v>1</v>
      </c>
      <c r="Z343" s="10" t="n">
        <v>1</v>
      </c>
      <c r="AA343" s="10" t="n">
        <v>0</v>
      </c>
      <c r="AB343" s="10" t="n">
        <f aca="false">SUM(AC343:AD343)</f>
        <v>3</v>
      </c>
      <c r="AC343" s="10" t="n">
        <v>0</v>
      </c>
      <c r="AD343" s="10" t="n">
        <v>3</v>
      </c>
      <c r="AE343" s="10" t="n">
        <v>0</v>
      </c>
      <c r="AF343" s="10" t="n">
        <v>0</v>
      </c>
      <c r="AG343" s="10" t="n">
        <v>0</v>
      </c>
      <c r="AH343" s="10" t="n">
        <v>0</v>
      </c>
      <c r="AI343" s="10" t="n">
        <v>3</v>
      </c>
    </row>
    <row r="344" customFormat="false" ht="30" hidden="false" customHeight="true" outlineLevel="2" collapsed="false">
      <c r="A344" s="8" t="s">
        <v>309</v>
      </c>
      <c r="B344" s="9" t="s">
        <v>398</v>
      </c>
      <c r="C344" s="8" t="s">
        <v>400</v>
      </c>
      <c r="D344" s="10" t="n">
        <f aca="false">IF(SUM(E344:F344)=G344+AB344,SUM(E344:F344),"X")</f>
        <v>13</v>
      </c>
      <c r="E344" s="10" t="n">
        <f aca="false">H344+AC344</f>
        <v>4</v>
      </c>
      <c r="F344" s="10" t="n">
        <f aca="false">I344+AD344</f>
        <v>9</v>
      </c>
      <c r="G344" s="10" t="n">
        <f aca="false">SUM(H344:I344)</f>
        <v>11</v>
      </c>
      <c r="H344" s="10" t="n">
        <f aca="false">K344+X344</f>
        <v>4</v>
      </c>
      <c r="I344" s="10" t="n">
        <f aca="false">L344+Y344</f>
        <v>7</v>
      </c>
      <c r="J344" s="10" t="n">
        <f aca="false">SUM(K344:L344)</f>
        <v>10</v>
      </c>
      <c r="K344" s="10" t="n">
        <v>4</v>
      </c>
      <c r="L344" s="10" t="n">
        <v>6</v>
      </c>
      <c r="M344" s="10" t="n">
        <v>1</v>
      </c>
      <c r="N344" s="10" t="n">
        <v>0</v>
      </c>
      <c r="O344" s="10" t="n">
        <v>1</v>
      </c>
      <c r="P344" s="10" t="n">
        <v>0</v>
      </c>
      <c r="Q344" s="10" t="n">
        <v>0</v>
      </c>
      <c r="R344" s="10" t="n">
        <v>7</v>
      </c>
      <c r="S344" s="10" t="n">
        <v>1</v>
      </c>
      <c r="T344" s="10" t="n">
        <v>0</v>
      </c>
      <c r="U344" s="10" t="n">
        <v>0</v>
      </c>
      <c r="V344" s="10" t="n">
        <v>0</v>
      </c>
      <c r="W344" s="10" t="n">
        <f aca="false">SUM(X344:Y344)</f>
        <v>1</v>
      </c>
      <c r="X344" s="10" t="n">
        <v>0</v>
      </c>
      <c r="Y344" s="10" t="n">
        <v>1</v>
      </c>
      <c r="Z344" s="10" t="n">
        <v>1</v>
      </c>
      <c r="AA344" s="10" t="n">
        <v>0</v>
      </c>
      <c r="AB344" s="10" t="n">
        <f aca="false">SUM(AC344:AD344)</f>
        <v>2</v>
      </c>
      <c r="AC344" s="10" t="n">
        <v>0</v>
      </c>
      <c r="AD344" s="10" t="n">
        <v>2</v>
      </c>
      <c r="AE344" s="10" t="n">
        <v>0</v>
      </c>
      <c r="AF344" s="10" t="n">
        <v>0</v>
      </c>
      <c r="AG344" s="10" t="n">
        <v>0</v>
      </c>
      <c r="AH344" s="10" t="n">
        <v>0</v>
      </c>
      <c r="AI344" s="10" t="n">
        <v>2</v>
      </c>
    </row>
    <row r="345" customFormat="false" ht="30" hidden="false" customHeight="true" outlineLevel="2" collapsed="false">
      <c r="A345" s="8" t="s">
        <v>309</v>
      </c>
      <c r="B345" s="9" t="s">
        <v>398</v>
      </c>
      <c r="C345" s="8" t="s">
        <v>401</v>
      </c>
      <c r="D345" s="10" t="n">
        <f aca="false">IF(SUM(E345:F345)=G345+AB345,SUM(E345:F345),"X")</f>
        <v>25</v>
      </c>
      <c r="E345" s="10" t="n">
        <f aca="false">H345+AC345</f>
        <v>6</v>
      </c>
      <c r="F345" s="10" t="n">
        <f aca="false">I345+AD345</f>
        <v>19</v>
      </c>
      <c r="G345" s="10" t="n">
        <f aca="false">SUM(H345:I345)</f>
        <v>21</v>
      </c>
      <c r="H345" s="10" t="n">
        <f aca="false">K345+X345</f>
        <v>6</v>
      </c>
      <c r="I345" s="10" t="n">
        <f aca="false">L345+Y345</f>
        <v>15</v>
      </c>
      <c r="J345" s="10" t="n">
        <f aca="false">SUM(K345:L345)</f>
        <v>20</v>
      </c>
      <c r="K345" s="10" t="n">
        <v>6</v>
      </c>
      <c r="L345" s="10" t="n">
        <v>14</v>
      </c>
      <c r="M345" s="10" t="n">
        <v>1</v>
      </c>
      <c r="N345" s="10" t="n">
        <v>0</v>
      </c>
      <c r="O345" s="10" t="n">
        <v>1</v>
      </c>
      <c r="P345" s="10" t="n">
        <v>1</v>
      </c>
      <c r="Q345" s="10" t="n">
        <v>0</v>
      </c>
      <c r="R345" s="10" t="n">
        <v>14</v>
      </c>
      <c r="S345" s="10" t="n">
        <v>1</v>
      </c>
      <c r="T345" s="10" t="n">
        <v>1</v>
      </c>
      <c r="U345" s="10" t="n">
        <v>1</v>
      </c>
      <c r="V345" s="10" t="n">
        <v>0</v>
      </c>
      <c r="W345" s="10" t="n">
        <f aca="false">SUM(X345:Y345)</f>
        <v>1</v>
      </c>
      <c r="X345" s="10" t="n">
        <v>0</v>
      </c>
      <c r="Y345" s="10" t="n">
        <v>1</v>
      </c>
      <c r="Z345" s="10" t="n">
        <v>1</v>
      </c>
      <c r="AA345" s="10" t="n">
        <v>0</v>
      </c>
      <c r="AB345" s="10" t="n">
        <f aca="false">SUM(AC345:AD345)</f>
        <v>4</v>
      </c>
      <c r="AC345" s="10" t="n">
        <v>0</v>
      </c>
      <c r="AD345" s="10" t="n">
        <v>4</v>
      </c>
      <c r="AE345" s="10" t="n">
        <v>0</v>
      </c>
      <c r="AF345" s="10" t="n">
        <v>0</v>
      </c>
      <c r="AG345" s="10" t="n">
        <v>0</v>
      </c>
      <c r="AH345" s="10" t="n">
        <v>0</v>
      </c>
      <c r="AI345" s="10" t="n">
        <v>4</v>
      </c>
    </row>
    <row r="346" customFormat="false" ht="30" hidden="false" customHeight="true" outlineLevel="2" collapsed="false">
      <c r="A346" s="8" t="s">
        <v>309</v>
      </c>
      <c r="B346" s="9" t="s">
        <v>398</v>
      </c>
      <c r="C346" s="8" t="s">
        <v>402</v>
      </c>
      <c r="D346" s="10" t="n">
        <f aca="false">IF(SUM(E346:F346)=G346+AB346,SUM(E346:F346),"X")</f>
        <v>25</v>
      </c>
      <c r="E346" s="10" t="n">
        <f aca="false">H346+AC346</f>
        <v>5</v>
      </c>
      <c r="F346" s="10" t="n">
        <f aca="false">I346+AD346</f>
        <v>20</v>
      </c>
      <c r="G346" s="10" t="n">
        <f aca="false">SUM(H346:I346)</f>
        <v>21</v>
      </c>
      <c r="H346" s="10" t="n">
        <f aca="false">K346+X346</f>
        <v>5</v>
      </c>
      <c r="I346" s="10" t="n">
        <f aca="false">L346+Y346</f>
        <v>16</v>
      </c>
      <c r="J346" s="10" t="n">
        <f aca="false">SUM(K346:L346)</f>
        <v>20</v>
      </c>
      <c r="K346" s="10" t="n">
        <v>5</v>
      </c>
      <c r="L346" s="10" t="n">
        <v>15</v>
      </c>
      <c r="M346" s="10" t="n">
        <v>1</v>
      </c>
      <c r="N346" s="10" t="n">
        <v>0</v>
      </c>
      <c r="O346" s="10" t="n">
        <v>1</v>
      </c>
      <c r="P346" s="10" t="n">
        <v>0</v>
      </c>
      <c r="Q346" s="10" t="n">
        <v>0</v>
      </c>
      <c r="R346" s="10" t="n">
        <v>14</v>
      </c>
      <c r="S346" s="10" t="n">
        <v>1</v>
      </c>
      <c r="T346" s="10" t="n">
        <v>0</v>
      </c>
      <c r="U346" s="10" t="n">
        <v>3</v>
      </c>
      <c r="V346" s="10" t="n">
        <v>0</v>
      </c>
      <c r="W346" s="10" t="n">
        <f aca="false">SUM(X346:Y346)</f>
        <v>1</v>
      </c>
      <c r="X346" s="10" t="n">
        <v>0</v>
      </c>
      <c r="Y346" s="10" t="n">
        <v>1</v>
      </c>
      <c r="Z346" s="10" t="n">
        <v>1</v>
      </c>
      <c r="AA346" s="10" t="n">
        <v>0</v>
      </c>
      <c r="AB346" s="10" t="n">
        <f aca="false">SUM(AC346:AD346)</f>
        <v>4</v>
      </c>
      <c r="AC346" s="10" t="n">
        <v>0</v>
      </c>
      <c r="AD346" s="10" t="n">
        <v>4</v>
      </c>
      <c r="AE346" s="10" t="n">
        <v>0</v>
      </c>
      <c r="AF346" s="10" t="n">
        <v>0</v>
      </c>
      <c r="AG346" s="10" t="n">
        <v>0</v>
      </c>
      <c r="AH346" s="10" t="n">
        <v>0</v>
      </c>
      <c r="AI346" s="10" t="n">
        <v>4</v>
      </c>
    </row>
    <row r="347" customFormat="false" ht="30" hidden="false" customHeight="true" outlineLevel="2" collapsed="false">
      <c r="A347" s="8" t="s">
        <v>309</v>
      </c>
      <c r="B347" s="9" t="s">
        <v>398</v>
      </c>
      <c r="C347" s="8" t="s">
        <v>403</v>
      </c>
      <c r="D347" s="10" t="n">
        <f aca="false">IF(SUM(E347:F347)=G347+AB347,SUM(E347:F347),"X")</f>
        <v>31</v>
      </c>
      <c r="E347" s="10" t="n">
        <f aca="false">H347+AC347</f>
        <v>7</v>
      </c>
      <c r="F347" s="10" t="n">
        <f aca="false">I347+AD347</f>
        <v>24</v>
      </c>
      <c r="G347" s="10" t="n">
        <f aca="false">SUM(H347:I347)</f>
        <v>26</v>
      </c>
      <c r="H347" s="10" t="n">
        <f aca="false">K347+X347</f>
        <v>7</v>
      </c>
      <c r="I347" s="10" t="n">
        <f aca="false">L347+Y347</f>
        <v>19</v>
      </c>
      <c r="J347" s="10" t="n">
        <f aca="false">SUM(K347:L347)</f>
        <v>25</v>
      </c>
      <c r="K347" s="10" t="n">
        <v>7</v>
      </c>
      <c r="L347" s="10" t="n">
        <v>18</v>
      </c>
      <c r="M347" s="10" t="n">
        <v>1</v>
      </c>
      <c r="N347" s="10" t="n">
        <v>0</v>
      </c>
      <c r="O347" s="10" t="n">
        <v>1</v>
      </c>
      <c r="P347" s="10" t="n">
        <v>0</v>
      </c>
      <c r="Q347" s="10" t="n">
        <v>0</v>
      </c>
      <c r="R347" s="10" t="n">
        <v>19</v>
      </c>
      <c r="S347" s="10" t="n">
        <v>1</v>
      </c>
      <c r="T347" s="10" t="n">
        <v>0</v>
      </c>
      <c r="U347" s="10" t="n">
        <v>3</v>
      </c>
      <c r="V347" s="10" t="n">
        <v>1</v>
      </c>
      <c r="W347" s="10" t="n">
        <f aca="false">SUM(X347:Y347)</f>
        <v>1</v>
      </c>
      <c r="X347" s="10" t="n">
        <v>0</v>
      </c>
      <c r="Y347" s="10" t="n">
        <v>1</v>
      </c>
      <c r="Z347" s="10" t="n">
        <v>1</v>
      </c>
      <c r="AA347" s="10" t="n">
        <v>0</v>
      </c>
      <c r="AB347" s="10" t="n">
        <f aca="false">SUM(AC347:AD347)</f>
        <v>5</v>
      </c>
      <c r="AC347" s="10" t="n">
        <v>0</v>
      </c>
      <c r="AD347" s="10" t="n">
        <v>5</v>
      </c>
      <c r="AE347" s="10" t="n">
        <v>0</v>
      </c>
      <c r="AF347" s="10" t="n">
        <v>0</v>
      </c>
      <c r="AG347" s="10" t="n">
        <v>0</v>
      </c>
      <c r="AH347" s="10" t="n">
        <v>0</v>
      </c>
      <c r="AI347" s="10" t="n">
        <v>5</v>
      </c>
    </row>
    <row r="348" customFormat="false" ht="30" hidden="false" customHeight="true" outlineLevel="2" collapsed="false">
      <c r="A348" s="8" t="s">
        <v>309</v>
      </c>
      <c r="B348" s="9" t="s">
        <v>398</v>
      </c>
      <c r="C348" s="8" t="s">
        <v>404</v>
      </c>
      <c r="D348" s="10" t="n">
        <f aca="false">IF(SUM(E348:F348)=G348+AB348,SUM(E348:F348),"X")</f>
        <v>15</v>
      </c>
      <c r="E348" s="10" t="n">
        <f aca="false">H348+AC348</f>
        <v>6</v>
      </c>
      <c r="F348" s="10" t="n">
        <f aca="false">I348+AD348</f>
        <v>9</v>
      </c>
      <c r="G348" s="10" t="n">
        <f aca="false">SUM(H348:I348)</f>
        <v>12</v>
      </c>
      <c r="H348" s="10" t="n">
        <f aca="false">K348+X348</f>
        <v>5</v>
      </c>
      <c r="I348" s="10" t="n">
        <f aca="false">L348+Y348</f>
        <v>7</v>
      </c>
      <c r="J348" s="10" t="n">
        <f aca="false">SUM(K348:L348)</f>
        <v>11</v>
      </c>
      <c r="K348" s="10" t="n">
        <v>5</v>
      </c>
      <c r="L348" s="10" t="n">
        <v>6</v>
      </c>
      <c r="M348" s="10" t="n">
        <v>1</v>
      </c>
      <c r="N348" s="10" t="n">
        <v>0</v>
      </c>
      <c r="O348" s="10" t="n">
        <v>1</v>
      </c>
      <c r="P348" s="10" t="n">
        <v>0</v>
      </c>
      <c r="Q348" s="10" t="n">
        <v>0</v>
      </c>
      <c r="R348" s="10" t="n">
        <v>6</v>
      </c>
      <c r="S348" s="10" t="n">
        <v>1</v>
      </c>
      <c r="T348" s="10" t="n">
        <v>0</v>
      </c>
      <c r="U348" s="10" t="n">
        <v>2</v>
      </c>
      <c r="V348" s="10" t="n">
        <v>0</v>
      </c>
      <c r="W348" s="10" t="n">
        <f aca="false">SUM(X348:Y348)</f>
        <v>1</v>
      </c>
      <c r="X348" s="10" t="n">
        <v>0</v>
      </c>
      <c r="Y348" s="10" t="n">
        <v>1</v>
      </c>
      <c r="Z348" s="10" t="n">
        <v>1</v>
      </c>
      <c r="AA348" s="10" t="n">
        <v>0</v>
      </c>
      <c r="AB348" s="10" t="n">
        <f aca="false">SUM(AC348:AD348)</f>
        <v>3</v>
      </c>
      <c r="AC348" s="10" t="n">
        <v>1</v>
      </c>
      <c r="AD348" s="10" t="n">
        <v>2</v>
      </c>
      <c r="AE348" s="10" t="n">
        <v>0</v>
      </c>
      <c r="AF348" s="10" t="n">
        <v>0</v>
      </c>
      <c r="AG348" s="10" t="n">
        <v>0</v>
      </c>
      <c r="AH348" s="10" t="n">
        <v>0</v>
      </c>
      <c r="AI348" s="10" t="n">
        <v>3</v>
      </c>
    </row>
    <row r="349" customFormat="false" ht="30" hidden="false" customHeight="true" outlineLevel="2" collapsed="false">
      <c r="A349" s="8" t="s">
        <v>309</v>
      </c>
      <c r="B349" s="9" t="s">
        <v>398</v>
      </c>
      <c r="C349" s="8" t="s">
        <v>405</v>
      </c>
      <c r="D349" s="10" t="n">
        <f aca="false">IF(SUM(E349:F349)=G349+AB349,SUM(E349:F349),"X")</f>
        <v>27</v>
      </c>
      <c r="E349" s="10" t="n">
        <f aca="false">H349+AC349</f>
        <v>9</v>
      </c>
      <c r="F349" s="10" t="n">
        <f aca="false">I349+AD349</f>
        <v>18</v>
      </c>
      <c r="G349" s="10" t="n">
        <f aca="false">SUM(H349:I349)</f>
        <v>23</v>
      </c>
      <c r="H349" s="10" t="n">
        <f aca="false">K349+X349</f>
        <v>9</v>
      </c>
      <c r="I349" s="10" t="n">
        <f aca="false">L349+Y349</f>
        <v>14</v>
      </c>
      <c r="J349" s="10" t="n">
        <f aca="false">SUM(K349:L349)</f>
        <v>22</v>
      </c>
      <c r="K349" s="10" t="n">
        <v>8</v>
      </c>
      <c r="L349" s="10" t="n">
        <v>14</v>
      </c>
      <c r="M349" s="10" t="n">
        <v>1</v>
      </c>
      <c r="N349" s="10" t="n">
        <v>0</v>
      </c>
      <c r="O349" s="10" t="n">
        <v>1</v>
      </c>
      <c r="P349" s="10" t="n">
        <v>0</v>
      </c>
      <c r="Q349" s="10" t="n">
        <v>0</v>
      </c>
      <c r="R349" s="10" t="n">
        <v>14</v>
      </c>
      <c r="S349" s="10" t="n">
        <v>1</v>
      </c>
      <c r="T349" s="10" t="n">
        <v>1</v>
      </c>
      <c r="U349" s="10" t="n">
        <v>4</v>
      </c>
      <c r="V349" s="10" t="n">
        <v>0</v>
      </c>
      <c r="W349" s="10" t="n">
        <f aca="false">SUM(X349:Y349)</f>
        <v>1</v>
      </c>
      <c r="X349" s="10" t="n">
        <v>1</v>
      </c>
      <c r="Y349" s="10" t="n">
        <v>0</v>
      </c>
      <c r="Z349" s="10" t="n">
        <v>1</v>
      </c>
      <c r="AA349" s="10" t="n">
        <v>0</v>
      </c>
      <c r="AB349" s="10" t="n">
        <f aca="false">SUM(AC349:AD349)</f>
        <v>4</v>
      </c>
      <c r="AC349" s="10" t="n">
        <v>0</v>
      </c>
      <c r="AD349" s="10" t="n">
        <v>4</v>
      </c>
      <c r="AE349" s="10" t="n">
        <v>0</v>
      </c>
      <c r="AF349" s="10" t="n">
        <v>0</v>
      </c>
      <c r="AG349" s="10" t="n">
        <v>0</v>
      </c>
      <c r="AH349" s="10" t="n">
        <v>0</v>
      </c>
      <c r="AI349" s="10" t="n">
        <v>4</v>
      </c>
    </row>
    <row r="350" customFormat="false" ht="30" hidden="false" customHeight="true" outlineLevel="2" collapsed="false">
      <c r="A350" s="8" t="s">
        <v>309</v>
      </c>
      <c r="B350" s="9" t="s">
        <v>398</v>
      </c>
      <c r="C350" s="8" t="s">
        <v>406</v>
      </c>
      <c r="D350" s="10" t="n">
        <f aca="false">IF(SUM(E350:F350)=G350+AB350,SUM(E350:F350),"X")</f>
        <v>39</v>
      </c>
      <c r="E350" s="10" t="n">
        <f aca="false">H350+AC350</f>
        <v>7</v>
      </c>
      <c r="F350" s="10" t="n">
        <f aca="false">I350+AD350</f>
        <v>32</v>
      </c>
      <c r="G350" s="10" t="n">
        <f aca="false">SUM(H350:I350)</f>
        <v>34</v>
      </c>
      <c r="H350" s="10" t="n">
        <f aca="false">K350+X350</f>
        <v>7</v>
      </c>
      <c r="I350" s="10" t="n">
        <f aca="false">L350+Y350</f>
        <v>27</v>
      </c>
      <c r="J350" s="10" t="n">
        <f aca="false">SUM(K350:L350)</f>
        <v>33</v>
      </c>
      <c r="K350" s="10" t="n">
        <v>7</v>
      </c>
      <c r="L350" s="10" t="n">
        <v>26</v>
      </c>
      <c r="M350" s="10" t="n">
        <v>1</v>
      </c>
      <c r="N350" s="10" t="n">
        <v>0</v>
      </c>
      <c r="O350" s="10" t="n">
        <v>1</v>
      </c>
      <c r="P350" s="10" t="n">
        <v>0</v>
      </c>
      <c r="Q350" s="10" t="n">
        <v>1</v>
      </c>
      <c r="R350" s="10" t="n">
        <v>25</v>
      </c>
      <c r="S350" s="10" t="n">
        <v>1</v>
      </c>
      <c r="T350" s="10" t="n">
        <v>0</v>
      </c>
      <c r="U350" s="10" t="n">
        <v>4</v>
      </c>
      <c r="V350" s="10" t="n">
        <v>0</v>
      </c>
      <c r="W350" s="10" t="n">
        <f aca="false">SUM(X350:Y350)</f>
        <v>1</v>
      </c>
      <c r="X350" s="10" t="n">
        <v>0</v>
      </c>
      <c r="Y350" s="10" t="n">
        <v>1</v>
      </c>
      <c r="Z350" s="10" t="n">
        <v>1</v>
      </c>
      <c r="AA350" s="10" t="n">
        <v>0</v>
      </c>
      <c r="AB350" s="10" t="n">
        <f aca="false">SUM(AC350:AD350)</f>
        <v>5</v>
      </c>
      <c r="AC350" s="10" t="n">
        <v>0</v>
      </c>
      <c r="AD350" s="10" t="n">
        <v>5</v>
      </c>
      <c r="AE350" s="10" t="n">
        <v>0</v>
      </c>
      <c r="AF350" s="10" t="n">
        <v>0</v>
      </c>
      <c r="AG350" s="10" t="n">
        <v>0</v>
      </c>
      <c r="AH350" s="10" t="n">
        <v>0</v>
      </c>
      <c r="AI350" s="10" t="n">
        <v>5</v>
      </c>
    </row>
    <row r="351" customFormat="false" ht="30" hidden="false" customHeight="true" outlineLevel="2" collapsed="false">
      <c r="A351" s="8" t="s">
        <v>309</v>
      </c>
      <c r="B351" s="9" t="s">
        <v>398</v>
      </c>
      <c r="C351" s="8" t="s">
        <v>407</v>
      </c>
      <c r="D351" s="10" t="n">
        <f aca="false">IF(SUM(E351:F351)=G351+AB351,SUM(E351:F351),"X")</f>
        <v>29</v>
      </c>
      <c r="E351" s="10" t="n">
        <f aca="false">H351+AC351</f>
        <v>9</v>
      </c>
      <c r="F351" s="10" t="n">
        <f aca="false">I351+AD351</f>
        <v>20</v>
      </c>
      <c r="G351" s="10" t="n">
        <f aca="false">SUM(H351:I351)</f>
        <v>26</v>
      </c>
      <c r="H351" s="10" t="n">
        <f aca="false">K351+X351</f>
        <v>8</v>
      </c>
      <c r="I351" s="10" t="n">
        <f aca="false">L351+Y351</f>
        <v>18</v>
      </c>
      <c r="J351" s="10" t="n">
        <f aca="false">SUM(K351:L351)</f>
        <v>25</v>
      </c>
      <c r="K351" s="10" t="n">
        <v>7</v>
      </c>
      <c r="L351" s="10" t="n">
        <v>18</v>
      </c>
      <c r="M351" s="10" t="n">
        <v>1</v>
      </c>
      <c r="N351" s="10" t="n">
        <v>0</v>
      </c>
      <c r="O351" s="10" t="n">
        <v>1</v>
      </c>
      <c r="P351" s="10" t="n">
        <v>1</v>
      </c>
      <c r="Q351" s="10" t="n">
        <v>0</v>
      </c>
      <c r="R351" s="10" t="n">
        <v>17</v>
      </c>
      <c r="S351" s="10" t="n">
        <v>1</v>
      </c>
      <c r="T351" s="10" t="n">
        <v>1</v>
      </c>
      <c r="U351" s="10" t="n">
        <v>3</v>
      </c>
      <c r="V351" s="10" t="n">
        <v>0</v>
      </c>
      <c r="W351" s="10" t="n">
        <f aca="false">SUM(X351:Y351)</f>
        <v>1</v>
      </c>
      <c r="X351" s="10" t="n">
        <v>1</v>
      </c>
      <c r="Y351" s="10" t="n">
        <v>0</v>
      </c>
      <c r="Z351" s="10" t="n">
        <v>1</v>
      </c>
      <c r="AA351" s="10" t="n">
        <v>0</v>
      </c>
      <c r="AB351" s="10" t="n">
        <f aca="false">SUM(AC351:AD351)</f>
        <v>3</v>
      </c>
      <c r="AC351" s="10" t="n">
        <v>1</v>
      </c>
      <c r="AD351" s="10" t="n">
        <v>2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3</v>
      </c>
    </row>
    <row r="352" customFormat="false" ht="30" hidden="false" customHeight="true" outlineLevel="1" collapsed="false">
      <c r="A352" s="8" t="s">
        <v>309</v>
      </c>
      <c r="B352" s="11" t="s">
        <v>408</v>
      </c>
      <c r="C352" s="11"/>
      <c r="D352" s="10" t="n">
        <f aca="false">IF(SUM(E352:F352)=G352+AB352,SUM(E352:F352),"X")</f>
        <v>224</v>
      </c>
      <c r="E352" s="10" t="n">
        <f aca="false">H352+AC352</f>
        <v>58</v>
      </c>
      <c r="F352" s="10" t="n">
        <f aca="false">I352+AD352</f>
        <v>166</v>
      </c>
      <c r="G352" s="10" t="n">
        <f aca="false">SUM(H352:I352)</f>
        <v>191</v>
      </c>
      <c r="H352" s="10" t="n">
        <f aca="false">K352+X352</f>
        <v>56</v>
      </c>
      <c r="I352" s="10" t="n">
        <f aca="false">L352+Y352</f>
        <v>135</v>
      </c>
      <c r="J352" s="10" t="n">
        <f aca="false">SUM(K352:L352)</f>
        <v>182</v>
      </c>
      <c r="K352" s="10" t="n">
        <f aca="false">SUM(K343:K351)</f>
        <v>54</v>
      </c>
      <c r="L352" s="10" t="n">
        <f aca="false">SUM(L343:L351)</f>
        <v>128</v>
      </c>
      <c r="M352" s="10" t="n">
        <f aca="false">SUM(M343:M351)</f>
        <v>9</v>
      </c>
      <c r="N352" s="10" t="n">
        <f aca="false">SUM(N343:N351)</f>
        <v>0</v>
      </c>
      <c r="O352" s="10" t="n">
        <f aca="false">SUM(O343:O351)</f>
        <v>9</v>
      </c>
      <c r="P352" s="10" t="n">
        <f aca="false">SUM(P343:P351)</f>
        <v>2</v>
      </c>
      <c r="Q352" s="10" t="n">
        <f aca="false">SUM(Q343:Q351)</f>
        <v>1</v>
      </c>
      <c r="R352" s="10" t="n">
        <f aca="false">SUM(R343:R351)</f>
        <v>127</v>
      </c>
      <c r="S352" s="10" t="n">
        <f aca="false">SUM(S343:S351)</f>
        <v>9</v>
      </c>
      <c r="T352" s="10" t="n">
        <f aca="false">SUM(T343:T351)</f>
        <v>3</v>
      </c>
      <c r="U352" s="10" t="n">
        <f aca="false">SUM(U343:U351)</f>
        <v>22</v>
      </c>
      <c r="V352" s="10" t="n">
        <f aca="false">SUM(V343:V351)</f>
        <v>1</v>
      </c>
      <c r="W352" s="10" t="n">
        <f aca="false">SUM(X352:Y352)</f>
        <v>9</v>
      </c>
      <c r="X352" s="10" t="n">
        <f aca="false">SUM(X343:X351)</f>
        <v>2</v>
      </c>
      <c r="Y352" s="10" t="n">
        <f aca="false">SUM(Y343:Y351)</f>
        <v>7</v>
      </c>
      <c r="Z352" s="10" t="n">
        <f aca="false">SUM(Z343:Z351)</f>
        <v>9</v>
      </c>
      <c r="AA352" s="10" t="n">
        <f aca="false">SUM(AA343:AA351)</f>
        <v>0</v>
      </c>
      <c r="AB352" s="10" t="n">
        <f aca="false">SUM(AC352:AD352)</f>
        <v>33</v>
      </c>
      <c r="AC352" s="10" t="n">
        <f aca="false">SUM(AC343:AC351)</f>
        <v>2</v>
      </c>
      <c r="AD352" s="10" t="n">
        <f aca="false">SUM(AD343:AD351)</f>
        <v>31</v>
      </c>
      <c r="AE352" s="10" t="n">
        <f aca="false">SUM(AE343:AE351)</f>
        <v>0</v>
      </c>
      <c r="AF352" s="10" t="n">
        <f aca="false">SUM(AF343:AF351)</f>
        <v>0</v>
      </c>
      <c r="AG352" s="10" t="n">
        <f aca="false">SUM(AG343:AG351)</f>
        <v>0</v>
      </c>
      <c r="AH352" s="10" t="n">
        <f aca="false">SUM(AH343:AH351)</f>
        <v>0</v>
      </c>
      <c r="AI352" s="10" t="n">
        <f aca="false">SUM(AI343:AI351)</f>
        <v>33</v>
      </c>
    </row>
    <row r="353" customFormat="false" ht="30" hidden="false" customHeight="true" outlineLevel="2" collapsed="false">
      <c r="A353" s="8" t="s">
        <v>309</v>
      </c>
      <c r="B353" s="9" t="s">
        <v>409</v>
      </c>
      <c r="C353" s="8" t="s">
        <v>410</v>
      </c>
      <c r="D353" s="10" t="n">
        <f aca="false">IF(SUM(E353:F353)=G353+AB353,SUM(E353:F353),"X")</f>
        <v>19</v>
      </c>
      <c r="E353" s="10" t="n">
        <f aca="false">H353+AC353</f>
        <v>6</v>
      </c>
      <c r="F353" s="10" t="n">
        <f aca="false">I353+AD353</f>
        <v>13</v>
      </c>
      <c r="G353" s="10" t="n">
        <f aca="false">SUM(H353:I353)</f>
        <v>16</v>
      </c>
      <c r="H353" s="10" t="n">
        <f aca="false">K353+X353</f>
        <v>5</v>
      </c>
      <c r="I353" s="10" t="n">
        <f aca="false">L353+Y353</f>
        <v>11</v>
      </c>
      <c r="J353" s="10" t="n">
        <f aca="false">SUM(K353:L353)</f>
        <v>15</v>
      </c>
      <c r="K353" s="10" t="n">
        <v>5</v>
      </c>
      <c r="L353" s="10" t="n">
        <v>10</v>
      </c>
      <c r="M353" s="10" t="n">
        <v>1</v>
      </c>
      <c r="N353" s="10" t="n">
        <v>0</v>
      </c>
      <c r="O353" s="10" t="n">
        <v>1</v>
      </c>
      <c r="P353" s="10" t="n">
        <v>0</v>
      </c>
      <c r="Q353" s="10" t="n">
        <v>0</v>
      </c>
      <c r="R353" s="10" t="n">
        <v>9</v>
      </c>
      <c r="S353" s="10" t="n">
        <v>1</v>
      </c>
      <c r="T353" s="10" t="n">
        <v>0</v>
      </c>
      <c r="U353" s="10" t="n">
        <v>3</v>
      </c>
      <c r="V353" s="10" t="n">
        <v>0</v>
      </c>
      <c r="W353" s="10" t="n">
        <f aca="false">SUM(X353:Y353)</f>
        <v>1</v>
      </c>
      <c r="X353" s="10" t="n">
        <v>0</v>
      </c>
      <c r="Y353" s="10" t="n">
        <v>1</v>
      </c>
      <c r="Z353" s="10" t="n">
        <v>1</v>
      </c>
      <c r="AA353" s="10" t="n">
        <v>0</v>
      </c>
      <c r="AB353" s="10" t="n">
        <f aca="false">SUM(AC353:AD353)</f>
        <v>3</v>
      </c>
      <c r="AC353" s="10" t="n">
        <v>1</v>
      </c>
      <c r="AD353" s="10" t="n">
        <v>2</v>
      </c>
      <c r="AE353" s="10" t="n">
        <v>0</v>
      </c>
      <c r="AF353" s="10" t="n">
        <v>0</v>
      </c>
      <c r="AG353" s="10" t="n">
        <v>0</v>
      </c>
      <c r="AH353" s="10" t="n">
        <v>0</v>
      </c>
      <c r="AI353" s="10" t="n">
        <v>3</v>
      </c>
    </row>
    <row r="354" customFormat="false" ht="30" hidden="false" customHeight="true" outlineLevel="2" collapsed="false">
      <c r="A354" s="8" t="s">
        <v>309</v>
      </c>
      <c r="B354" s="9" t="s">
        <v>409</v>
      </c>
      <c r="C354" s="8" t="s">
        <v>411</v>
      </c>
      <c r="D354" s="10" t="n">
        <f aca="false">IF(SUM(E354:F354)=G354+AB354,SUM(E354:F354),"X")</f>
        <v>27</v>
      </c>
      <c r="E354" s="10" t="n">
        <f aca="false">H354+AC354</f>
        <v>9</v>
      </c>
      <c r="F354" s="10" t="n">
        <f aca="false">I354+AD354</f>
        <v>18</v>
      </c>
      <c r="G354" s="10" t="n">
        <f aca="false">SUM(H354:I354)</f>
        <v>23</v>
      </c>
      <c r="H354" s="10" t="n">
        <f aca="false">K354+X354</f>
        <v>8</v>
      </c>
      <c r="I354" s="10" t="n">
        <f aca="false">L354+Y354</f>
        <v>15</v>
      </c>
      <c r="J354" s="10" t="n">
        <f aca="false">SUM(K354:L354)</f>
        <v>22</v>
      </c>
      <c r="K354" s="10" t="n">
        <v>8</v>
      </c>
      <c r="L354" s="10" t="n">
        <v>14</v>
      </c>
      <c r="M354" s="10" t="n">
        <v>1</v>
      </c>
      <c r="N354" s="10" t="n">
        <v>0</v>
      </c>
      <c r="O354" s="10" t="n">
        <v>1</v>
      </c>
      <c r="P354" s="10" t="n">
        <v>1</v>
      </c>
      <c r="Q354" s="10" t="n">
        <v>0</v>
      </c>
      <c r="R354" s="10" t="n">
        <v>14</v>
      </c>
      <c r="S354" s="10" t="n">
        <v>1</v>
      </c>
      <c r="T354" s="10" t="n">
        <v>0</v>
      </c>
      <c r="U354" s="10" t="n">
        <v>4</v>
      </c>
      <c r="V354" s="10" t="n">
        <v>0</v>
      </c>
      <c r="W354" s="10" t="n">
        <f aca="false">SUM(X354:Y354)</f>
        <v>1</v>
      </c>
      <c r="X354" s="10" t="n">
        <v>0</v>
      </c>
      <c r="Y354" s="10" t="n">
        <v>1</v>
      </c>
      <c r="Z354" s="10" t="n">
        <v>1</v>
      </c>
      <c r="AA354" s="10" t="n">
        <v>0</v>
      </c>
      <c r="AB354" s="10" t="n">
        <f aca="false">SUM(AC354:AD354)</f>
        <v>4</v>
      </c>
      <c r="AC354" s="10" t="n">
        <v>1</v>
      </c>
      <c r="AD354" s="10" t="n">
        <v>3</v>
      </c>
      <c r="AE354" s="10" t="n">
        <v>0</v>
      </c>
      <c r="AF354" s="10" t="n">
        <v>0</v>
      </c>
      <c r="AG354" s="10" t="n">
        <v>0</v>
      </c>
      <c r="AH354" s="10" t="n">
        <v>0</v>
      </c>
      <c r="AI354" s="10" t="n">
        <v>4</v>
      </c>
    </row>
    <row r="355" customFormat="false" ht="30" hidden="false" customHeight="true" outlineLevel="2" collapsed="false">
      <c r="A355" s="8" t="s">
        <v>309</v>
      </c>
      <c r="B355" s="9" t="s">
        <v>409</v>
      </c>
      <c r="C355" s="8" t="s">
        <v>412</v>
      </c>
      <c r="D355" s="10" t="n">
        <f aca="false">IF(SUM(E355:F355)=G355+AB355,SUM(E355:F355),"X")</f>
        <v>15</v>
      </c>
      <c r="E355" s="10" t="n">
        <f aca="false">H355+AC355</f>
        <v>6</v>
      </c>
      <c r="F355" s="10" t="n">
        <f aca="false">I355+AD355</f>
        <v>9</v>
      </c>
      <c r="G355" s="10" t="n">
        <f aca="false">SUM(H355:I355)</f>
        <v>11</v>
      </c>
      <c r="H355" s="10" t="n">
        <f aca="false">K355+X355</f>
        <v>6</v>
      </c>
      <c r="I355" s="10" t="n">
        <f aca="false">L355+Y355</f>
        <v>5</v>
      </c>
      <c r="J355" s="10" t="n">
        <f aca="false">SUM(K355:L355)</f>
        <v>10</v>
      </c>
      <c r="K355" s="10" t="n">
        <v>6</v>
      </c>
      <c r="L355" s="10" t="n">
        <v>4</v>
      </c>
      <c r="M355" s="10" t="n">
        <v>1</v>
      </c>
      <c r="N355" s="10" t="n">
        <v>0</v>
      </c>
      <c r="O355" s="10" t="n">
        <v>1</v>
      </c>
      <c r="P355" s="10" t="n">
        <v>0</v>
      </c>
      <c r="Q355" s="10" t="n">
        <v>0</v>
      </c>
      <c r="R355" s="10" t="n">
        <v>7</v>
      </c>
      <c r="S355" s="10" t="n">
        <v>0</v>
      </c>
      <c r="T355" s="10" t="n">
        <v>0</v>
      </c>
      <c r="U355" s="10" t="n">
        <v>1</v>
      </c>
      <c r="V355" s="10" t="n">
        <v>0</v>
      </c>
      <c r="W355" s="10" t="n">
        <f aca="false">SUM(X355:Y355)</f>
        <v>1</v>
      </c>
      <c r="X355" s="10" t="n">
        <v>0</v>
      </c>
      <c r="Y355" s="10" t="n">
        <v>1</v>
      </c>
      <c r="Z355" s="10" t="n">
        <v>1</v>
      </c>
      <c r="AA355" s="10" t="n">
        <v>0</v>
      </c>
      <c r="AB355" s="10" t="n">
        <f aca="false">SUM(AC355:AD355)</f>
        <v>4</v>
      </c>
      <c r="AC355" s="10" t="n">
        <v>0</v>
      </c>
      <c r="AD355" s="10" t="n">
        <v>4</v>
      </c>
      <c r="AE355" s="10" t="n">
        <v>0</v>
      </c>
      <c r="AF355" s="10" t="n">
        <v>0</v>
      </c>
      <c r="AG355" s="10" t="n">
        <v>0</v>
      </c>
      <c r="AH355" s="10" t="n">
        <v>1</v>
      </c>
      <c r="AI355" s="10" t="n">
        <v>3</v>
      </c>
    </row>
    <row r="356" customFormat="false" ht="30" hidden="false" customHeight="true" outlineLevel="2" collapsed="false">
      <c r="A356" s="8" t="s">
        <v>309</v>
      </c>
      <c r="B356" s="9" t="s">
        <v>409</v>
      </c>
      <c r="C356" s="8" t="s">
        <v>413</v>
      </c>
      <c r="D356" s="10" t="n">
        <f aca="false">IF(SUM(E356:F356)=G356+AB356,SUM(E356:F356),"X")</f>
        <v>34</v>
      </c>
      <c r="E356" s="10" t="n">
        <f aca="false">H356+AC356</f>
        <v>11</v>
      </c>
      <c r="F356" s="10" t="n">
        <f aca="false">I356+AD356</f>
        <v>23</v>
      </c>
      <c r="G356" s="10" t="n">
        <f aca="false">SUM(H356:I356)</f>
        <v>29</v>
      </c>
      <c r="H356" s="10" t="n">
        <f aca="false">K356+X356</f>
        <v>10</v>
      </c>
      <c r="I356" s="10" t="n">
        <f aca="false">L356+Y356</f>
        <v>19</v>
      </c>
      <c r="J356" s="10" t="n">
        <f aca="false">SUM(K356:L356)</f>
        <v>28</v>
      </c>
      <c r="K356" s="10" t="n">
        <v>10</v>
      </c>
      <c r="L356" s="10" t="n">
        <v>18</v>
      </c>
      <c r="M356" s="10" t="n">
        <v>1</v>
      </c>
      <c r="N356" s="10" t="n">
        <v>0</v>
      </c>
      <c r="O356" s="10" t="n">
        <v>1</v>
      </c>
      <c r="P356" s="10" t="n">
        <v>0</v>
      </c>
      <c r="Q356" s="10" t="n">
        <v>0</v>
      </c>
      <c r="R356" s="10" t="n">
        <v>21</v>
      </c>
      <c r="S356" s="10" t="n">
        <v>1</v>
      </c>
      <c r="T356" s="10" t="n">
        <v>1</v>
      </c>
      <c r="U356" s="10" t="n">
        <v>3</v>
      </c>
      <c r="V356" s="10" t="n">
        <v>0</v>
      </c>
      <c r="W356" s="10" t="n">
        <f aca="false">SUM(X356:Y356)</f>
        <v>1</v>
      </c>
      <c r="X356" s="10" t="n">
        <v>0</v>
      </c>
      <c r="Y356" s="10" t="n">
        <v>1</v>
      </c>
      <c r="Z356" s="10" t="n">
        <v>1</v>
      </c>
      <c r="AA356" s="10" t="n">
        <v>0</v>
      </c>
      <c r="AB356" s="10" t="n">
        <f aca="false">SUM(AC356:AD356)</f>
        <v>5</v>
      </c>
      <c r="AC356" s="10" t="n">
        <v>1</v>
      </c>
      <c r="AD356" s="10" t="n">
        <v>4</v>
      </c>
      <c r="AE356" s="10" t="n">
        <v>0</v>
      </c>
      <c r="AF356" s="10" t="n">
        <v>0</v>
      </c>
      <c r="AG356" s="10" t="n">
        <v>0</v>
      </c>
      <c r="AH356" s="10" t="n">
        <v>0</v>
      </c>
      <c r="AI356" s="10" t="n">
        <v>5</v>
      </c>
    </row>
    <row r="357" customFormat="false" ht="30" hidden="false" customHeight="true" outlineLevel="2" collapsed="false">
      <c r="A357" s="8" t="s">
        <v>309</v>
      </c>
      <c r="B357" s="9" t="s">
        <v>409</v>
      </c>
      <c r="C357" s="8" t="s">
        <v>414</v>
      </c>
      <c r="D357" s="10" t="n">
        <f aca="false">IF(SUM(E357:F357)=G357+AB357,SUM(E357:F357),"X")</f>
        <v>34</v>
      </c>
      <c r="E357" s="10" t="n">
        <f aca="false">H357+AC357</f>
        <v>11</v>
      </c>
      <c r="F357" s="10" t="n">
        <f aca="false">I357+AD357</f>
        <v>23</v>
      </c>
      <c r="G357" s="10" t="n">
        <f aca="false">SUM(H357:I357)</f>
        <v>30</v>
      </c>
      <c r="H357" s="10" t="n">
        <f aca="false">K357+X357</f>
        <v>11</v>
      </c>
      <c r="I357" s="10" t="n">
        <f aca="false">L357+Y357</f>
        <v>19</v>
      </c>
      <c r="J357" s="10" t="n">
        <f aca="false">SUM(K357:L357)</f>
        <v>29</v>
      </c>
      <c r="K357" s="10" t="n">
        <v>11</v>
      </c>
      <c r="L357" s="10" t="n">
        <v>18</v>
      </c>
      <c r="M357" s="10" t="n">
        <v>1</v>
      </c>
      <c r="N357" s="10" t="n">
        <v>0</v>
      </c>
      <c r="O357" s="10" t="n">
        <v>1</v>
      </c>
      <c r="P357" s="10" t="n">
        <v>0</v>
      </c>
      <c r="Q357" s="10" t="n">
        <v>0</v>
      </c>
      <c r="R357" s="10" t="n">
        <v>19</v>
      </c>
      <c r="S357" s="10" t="n">
        <v>1</v>
      </c>
      <c r="T357" s="10" t="n">
        <v>1</v>
      </c>
      <c r="U357" s="10" t="n">
        <v>6</v>
      </c>
      <c r="V357" s="10" t="n">
        <v>1</v>
      </c>
      <c r="W357" s="10" t="n">
        <f aca="false">SUM(X357:Y357)</f>
        <v>1</v>
      </c>
      <c r="X357" s="10" t="n">
        <v>0</v>
      </c>
      <c r="Y357" s="10" t="n">
        <v>1</v>
      </c>
      <c r="Z357" s="10" t="n">
        <v>1</v>
      </c>
      <c r="AA357" s="10" t="n">
        <v>0</v>
      </c>
      <c r="AB357" s="10" t="n">
        <f aca="false">SUM(AC357:AD357)</f>
        <v>4</v>
      </c>
      <c r="AC357" s="10" t="n">
        <v>0</v>
      </c>
      <c r="AD357" s="10" t="n">
        <v>4</v>
      </c>
      <c r="AE357" s="10" t="n">
        <v>0</v>
      </c>
      <c r="AF357" s="10" t="n">
        <v>0</v>
      </c>
      <c r="AG357" s="10" t="n">
        <v>0</v>
      </c>
      <c r="AH357" s="10" t="n">
        <v>0</v>
      </c>
      <c r="AI357" s="10" t="n">
        <v>4</v>
      </c>
    </row>
    <row r="358" customFormat="false" ht="30" hidden="false" customHeight="true" outlineLevel="2" collapsed="false">
      <c r="A358" s="8" t="s">
        <v>309</v>
      </c>
      <c r="B358" s="9" t="s">
        <v>409</v>
      </c>
      <c r="C358" s="8" t="s">
        <v>415</v>
      </c>
      <c r="D358" s="10" t="n">
        <f aca="false">IF(SUM(E358:F358)=G358+AB358,SUM(E358:F358),"X")</f>
        <v>27</v>
      </c>
      <c r="E358" s="10" t="n">
        <f aca="false">H358+AC358</f>
        <v>10</v>
      </c>
      <c r="F358" s="10" t="n">
        <f aca="false">I358+AD358</f>
        <v>17</v>
      </c>
      <c r="G358" s="10" t="n">
        <f aca="false">SUM(H358:I358)</f>
        <v>23</v>
      </c>
      <c r="H358" s="10" t="n">
        <f aca="false">K358+X358</f>
        <v>10</v>
      </c>
      <c r="I358" s="10" t="n">
        <f aca="false">L358+Y358</f>
        <v>13</v>
      </c>
      <c r="J358" s="10" t="n">
        <f aca="false">SUM(K358:L358)</f>
        <v>22</v>
      </c>
      <c r="K358" s="10" t="n">
        <v>10</v>
      </c>
      <c r="L358" s="10" t="n">
        <v>12</v>
      </c>
      <c r="M358" s="10" t="n">
        <v>1</v>
      </c>
      <c r="N358" s="10" t="n">
        <v>0</v>
      </c>
      <c r="O358" s="10" t="n">
        <v>1</v>
      </c>
      <c r="P358" s="10" t="n">
        <v>0</v>
      </c>
      <c r="Q358" s="10" t="n">
        <v>0</v>
      </c>
      <c r="R358" s="10" t="n">
        <v>16</v>
      </c>
      <c r="S358" s="10" t="n">
        <v>1</v>
      </c>
      <c r="T358" s="10" t="n">
        <v>0</v>
      </c>
      <c r="U358" s="10" t="n">
        <v>3</v>
      </c>
      <c r="V358" s="10" t="n">
        <v>1</v>
      </c>
      <c r="W358" s="10" t="n">
        <f aca="false">SUM(X358:Y358)</f>
        <v>1</v>
      </c>
      <c r="X358" s="10" t="n">
        <v>0</v>
      </c>
      <c r="Y358" s="10" t="n">
        <v>1</v>
      </c>
      <c r="Z358" s="10" t="n">
        <v>1</v>
      </c>
      <c r="AA358" s="10" t="n">
        <v>0</v>
      </c>
      <c r="AB358" s="10" t="n">
        <f aca="false">SUM(AC358:AD358)</f>
        <v>4</v>
      </c>
      <c r="AC358" s="10" t="n">
        <v>0</v>
      </c>
      <c r="AD358" s="10" t="n">
        <v>4</v>
      </c>
      <c r="AE358" s="10" t="n">
        <v>0</v>
      </c>
      <c r="AF358" s="10" t="n">
        <v>0</v>
      </c>
      <c r="AG358" s="10" t="n">
        <v>0</v>
      </c>
      <c r="AH358" s="10" t="n">
        <v>0</v>
      </c>
      <c r="AI358" s="10" t="n">
        <v>4</v>
      </c>
    </row>
    <row r="359" customFormat="false" ht="30" hidden="false" customHeight="true" outlineLevel="2" collapsed="false">
      <c r="A359" s="8" t="s">
        <v>309</v>
      </c>
      <c r="B359" s="9" t="s">
        <v>409</v>
      </c>
      <c r="C359" s="8" t="s">
        <v>416</v>
      </c>
      <c r="D359" s="10" t="n">
        <f aca="false">IF(SUM(E359:F359)=G359+AB359,SUM(E359:F359),"X")</f>
        <v>25</v>
      </c>
      <c r="E359" s="10" t="n">
        <f aca="false">H359+AC359</f>
        <v>7</v>
      </c>
      <c r="F359" s="10" t="n">
        <f aca="false">I359+AD359</f>
        <v>18</v>
      </c>
      <c r="G359" s="10" t="n">
        <f aca="false">SUM(H359:I359)</f>
        <v>21</v>
      </c>
      <c r="H359" s="10" t="n">
        <f aca="false">K359+X359</f>
        <v>7</v>
      </c>
      <c r="I359" s="10" t="n">
        <f aca="false">L359+Y359</f>
        <v>14</v>
      </c>
      <c r="J359" s="10" t="n">
        <f aca="false">SUM(K359:L359)</f>
        <v>20</v>
      </c>
      <c r="K359" s="10" t="n">
        <v>7</v>
      </c>
      <c r="L359" s="10" t="n">
        <v>13</v>
      </c>
      <c r="M359" s="10" t="n">
        <v>1</v>
      </c>
      <c r="N359" s="10" t="n">
        <v>0</v>
      </c>
      <c r="O359" s="10" t="n">
        <v>1</v>
      </c>
      <c r="P359" s="10" t="n">
        <v>0</v>
      </c>
      <c r="Q359" s="10" t="n">
        <v>0</v>
      </c>
      <c r="R359" s="10" t="n">
        <v>16</v>
      </c>
      <c r="S359" s="10" t="n">
        <v>1</v>
      </c>
      <c r="T359" s="10" t="n">
        <v>0</v>
      </c>
      <c r="U359" s="10" t="n">
        <v>1</v>
      </c>
      <c r="V359" s="10" t="n">
        <v>0</v>
      </c>
      <c r="W359" s="10" t="n">
        <f aca="false">SUM(X359:Y359)</f>
        <v>1</v>
      </c>
      <c r="X359" s="10" t="n">
        <v>0</v>
      </c>
      <c r="Y359" s="10" t="n">
        <v>1</v>
      </c>
      <c r="Z359" s="10" t="n">
        <v>1</v>
      </c>
      <c r="AA359" s="10" t="n">
        <v>0</v>
      </c>
      <c r="AB359" s="10" t="n">
        <f aca="false">SUM(AC359:AD359)</f>
        <v>4</v>
      </c>
      <c r="AC359" s="10" t="n">
        <v>0</v>
      </c>
      <c r="AD359" s="10" t="n">
        <v>4</v>
      </c>
      <c r="AE359" s="10" t="n">
        <v>0</v>
      </c>
      <c r="AF359" s="10" t="n">
        <v>0</v>
      </c>
      <c r="AG359" s="10" t="n">
        <v>0</v>
      </c>
      <c r="AH359" s="10" t="n">
        <v>0</v>
      </c>
      <c r="AI359" s="10" t="n">
        <v>4</v>
      </c>
    </row>
    <row r="360" customFormat="false" ht="30" hidden="false" customHeight="true" outlineLevel="2" collapsed="false">
      <c r="A360" s="8" t="s">
        <v>309</v>
      </c>
      <c r="B360" s="9" t="s">
        <v>409</v>
      </c>
      <c r="C360" s="8" t="s">
        <v>417</v>
      </c>
      <c r="D360" s="10" t="n">
        <f aca="false">IF(SUM(E360:F360)=G360+AB360,SUM(E360:F360),"X")</f>
        <v>30</v>
      </c>
      <c r="E360" s="10" t="n">
        <f aca="false">H360+AC360</f>
        <v>11</v>
      </c>
      <c r="F360" s="10" t="n">
        <f aca="false">I360+AD360</f>
        <v>19</v>
      </c>
      <c r="G360" s="10" t="n">
        <f aca="false">SUM(H360:I360)</f>
        <v>26</v>
      </c>
      <c r="H360" s="10" t="n">
        <f aca="false">K360+X360</f>
        <v>11</v>
      </c>
      <c r="I360" s="10" t="n">
        <f aca="false">L360+Y360</f>
        <v>15</v>
      </c>
      <c r="J360" s="10" t="n">
        <f aca="false">SUM(K360:L360)</f>
        <v>25</v>
      </c>
      <c r="K360" s="10" t="n">
        <v>11</v>
      </c>
      <c r="L360" s="10" t="n">
        <v>14</v>
      </c>
      <c r="M360" s="10" t="n">
        <v>1</v>
      </c>
      <c r="N360" s="10" t="n">
        <v>0</v>
      </c>
      <c r="O360" s="10" t="n">
        <v>1</v>
      </c>
      <c r="P360" s="10" t="n">
        <v>0</v>
      </c>
      <c r="Q360" s="10" t="n">
        <v>0</v>
      </c>
      <c r="R360" s="10" t="n">
        <v>16</v>
      </c>
      <c r="S360" s="10" t="n">
        <v>2</v>
      </c>
      <c r="T360" s="10" t="n">
        <v>1</v>
      </c>
      <c r="U360" s="10" t="n">
        <v>4</v>
      </c>
      <c r="V360" s="10" t="n">
        <v>0</v>
      </c>
      <c r="W360" s="10" t="n">
        <f aca="false">SUM(X360:Y360)</f>
        <v>1</v>
      </c>
      <c r="X360" s="10" t="n">
        <v>0</v>
      </c>
      <c r="Y360" s="10" t="n">
        <v>1</v>
      </c>
      <c r="Z360" s="10" t="n">
        <v>1</v>
      </c>
      <c r="AA360" s="10" t="n">
        <v>0</v>
      </c>
      <c r="AB360" s="10" t="n">
        <f aca="false">SUM(AC360:AD360)</f>
        <v>4</v>
      </c>
      <c r="AC360" s="10" t="n">
        <v>0</v>
      </c>
      <c r="AD360" s="10" t="n">
        <v>4</v>
      </c>
      <c r="AE360" s="10" t="n">
        <v>0</v>
      </c>
      <c r="AF360" s="10" t="n">
        <v>0</v>
      </c>
      <c r="AG360" s="10" t="n">
        <v>0</v>
      </c>
      <c r="AH360" s="10" t="n">
        <v>0</v>
      </c>
      <c r="AI360" s="10" t="n">
        <v>4</v>
      </c>
    </row>
    <row r="361" customFormat="false" ht="30" hidden="false" customHeight="true" outlineLevel="2" collapsed="false">
      <c r="A361" s="8" t="s">
        <v>309</v>
      </c>
      <c r="B361" s="9" t="s">
        <v>409</v>
      </c>
      <c r="C361" s="8" t="s">
        <v>418</v>
      </c>
      <c r="D361" s="10" t="n">
        <f aca="false">IF(SUM(E361:F361)=G361+AB361,SUM(E361:F361),"X")</f>
        <v>34</v>
      </c>
      <c r="E361" s="10" t="n">
        <f aca="false">H361+AC361</f>
        <v>7</v>
      </c>
      <c r="F361" s="10" t="n">
        <f aca="false">I361+AD361</f>
        <v>27</v>
      </c>
      <c r="G361" s="10" t="n">
        <f aca="false">SUM(H361:I361)</f>
        <v>29</v>
      </c>
      <c r="H361" s="10" t="n">
        <f aca="false">K361+X361</f>
        <v>7</v>
      </c>
      <c r="I361" s="10" t="n">
        <f aca="false">L361+Y361</f>
        <v>22</v>
      </c>
      <c r="J361" s="10" t="n">
        <f aca="false">SUM(K361:L361)</f>
        <v>27</v>
      </c>
      <c r="K361" s="10" t="n">
        <v>7</v>
      </c>
      <c r="L361" s="10" t="n">
        <v>20</v>
      </c>
      <c r="M361" s="10" t="n">
        <v>1</v>
      </c>
      <c r="N361" s="10" t="n">
        <v>0</v>
      </c>
      <c r="O361" s="10" t="n">
        <v>1</v>
      </c>
      <c r="P361" s="10" t="n">
        <v>0</v>
      </c>
      <c r="Q361" s="10" t="n">
        <v>0</v>
      </c>
      <c r="R361" s="10" t="n">
        <v>19</v>
      </c>
      <c r="S361" s="10" t="n">
        <v>0</v>
      </c>
      <c r="T361" s="10" t="n">
        <v>0</v>
      </c>
      <c r="U361" s="10" t="n">
        <v>6</v>
      </c>
      <c r="V361" s="10" t="n">
        <v>0</v>
      </c>
      <c r="W361" s="10" t="n">
        <f aca="false">SUM(X361:Y361)</f>
        <v>2</v>
      </c>
      <c r="X361" s="10" t="n">
        <v>0</v>
      </c>
      <c r="Y361" s="10" t="n">
        <v>2</v>
      </c>
      <c r="Z361" s="10" t="n">
        <v>2</v>
      </c>
      <c r="AA361" s="10" t="n">
        <v>0</v>
      </c>
      <c r="AB361" s="10" t="n">
        <f aca="false">SUM(AC361:AD361)</f>
        <v>5</v>
      </c>
      <c r="AC361" s="10" t="n">
        <v>0</v>
      </c>
      <c r="AD361" s="10" t="n">
        <v>5</v>
      </c>
      <c r="AE361" s="10" t="n">
        <v>0</v>
      </c>
      <c r="AF361" s="10" t="n">
        <v>0</v>
      </c>
      <c r="AG361" s="10" t="n">
        <v>0</v>
      </c>
      <c r="AH361" s="10" t="n">
        <v>0</v>
      </c>
      <c r="AI361" s="10" t="n">
        <v>5</v>
      </c>
    </row>
    <row r="362" customFormat="false" ht="30" hidden="false" customHeight="true" outlineLevel="2" collapsed="false">
      <c r="A362" s="8" t="s">
        <v>309</v>
      </c>
      <c r="B362" s="9" t="s">
        <v>409</v>
      </c>
      <c r="C362" s="8" t="s">
        <v>419</v>
      </c>
      <c r="D362" s="10" t="n">
        <f aca="false">IF(SUM(E362:F362)=G362+AB362,SUM(E362:F362),"X")</f>
        <v>42</v>
      </c>
      <c r="E362" s="10" t="n">
        <f aca="false">H362+AC362</f>
        <v>11</v>
      </c>
      <c r="F362" s="10" t="n">
        <f aca="false">I362+AD362</f>
        <v>31</v>
      </c>
      <c r="G362" s="10" t="n">
        <f aca="false">SUM(H362:I362)</f>
        <v>36</v>
      </c>
      <c r="H362" s="10" t="n">
        <f aca="false">K362+X362</f>
        <v>9</v>
      </c>
      <c r="I362" s="10" t="n">
        <f aca="false">L362+Y362</f>
        <v>27</v>
      </c>
      <c r="J362" s="10" t="n">
        <f aca="false">SUM(K362:L362)</f>
        <v>34</v>
      </c>
      <c r="K362" s="10" t="n">
        <v>9</v>
      </c>
      <c r="L362" s="10" t="n">
        <v>25</v>
      </c>
      <c r="M362" s="10" t="n">
        <v>1</v>
      </c>
      <c r="N362" s="10" t="n">
        <v>0</v>
      </c>
      <c r="O362" s="10" t="n">
        <v>1</v>
      </c>
      <c r="P362" s="10" t="n">
        <v>0</v>
      </c>
      <c r="Q362" s="10" t="n">
        <v>0</v>
      </c>
      <c r="R362" s="10" t="n">
        <v>24</v>
      </c>
      <c r="S362" s="10" t="n">
        <v>1</v>
      </c>
      <c r="T362" s="10" t="n">
        <v>1</v>
      </c>
      <c r="U362" s="10" t="n">
        <v>6</v>
      </c>
      <c r="V362" s="10" t="n">
        <v>1</v>
      </c>
      <c r="W362" s="10" t="n">
        <f aca="false">SUM(X362:Y362)</f>
        <v>2</v>
      </c>
      <c r="X362" s="10" t="n">
        <v>0</v>
      </c>
      <c r="Y362" s="10" t="n">
        <v>2</v>
      </c>
      <c r="Z362" s="10" t="n">
        <v>2</v>
      </c>
      <c r="AA362" s="10" t="n">
        <v>0</v>
      </c>
      <c r="AB362" s="10" t="n">
        <f aca="false">SUM(AC362:AD362)</f>
        <v>6</v>
      </c>
      <c r="AC362" s="10" t="n">
        <v>2</v>
      </c>
      <c r="AD362" s="10" t="n">
        <v>4</v>
      </c>
      <c r="AE362" s="10" t="n">
        <v>0</v>
      </c>
      <c r="AF362" s="10" t="n">
        <v>0</v>
      </c>
      <c r="AG362" s="10" t="n">
        <v>0</v>
      </c>
      <c r="AH362" s="10" t="n">
        <v>0</v>
      </c>
      <c r="AI362" s="10" t="n">
        <v>6</v>
      </c>
    </row>
    <row r="363" customFormat="false" ht="30" hidden="false" customHeight="true" outlineLevel="2" collapsed="false">
      <c r="A363" s="8" t="s">
        <v>309</v>
      </c>
      <c r="B363" s="9" t="s">
        <v>409</v>
      </c>
      <c r="C363" s="8" t="s">
        <v>420</v>
      </c>
      <c r="D363" s="10" t="n">
        <f aca="false">IF(SUM(E363:F363)=G363+AB363,SUM(E363:F363),"X")</f>
        <v>43</v>
      </c>
      <c r="E363" s="10" t="n">
        <f aca="false">H363+AC363</f>
        <v>18</v>
      </c>
      <c r="F363" s="10" t="n">
        <f aca="false">I363+AD363</f>
        <v>25</v>
      </c>
      <c r="G363" s="10" t="n">
        <f aca="false">SUM(H363:I363)</f>
        <v>36</v>
      </c>
      <c r="H363" s="10" t="n">
        <f aca="false">K363+X363</f>
        <v>17</v>
      </c>
      <c r="I363" s="10" t="n">
        <f aca="false">L363+Y363</f>
        <v>19</v>
      </c>
      <c r="J363" s="10" t="n">
        <f aca="false">SUM(K363:L363)</f>
        <v>34</v>
      </c>
      <c r="K363" s="10" t="n">
        <v>16</v>
      </c>
      <c r="L363" s="10" t="n">
        <v>18</v>
      </c>
      <c r="M363" s="10" t="n">
        <v>0</v>
      </c>
      <c r="N363" s="10" t="n">
        <v>0</v>
      </c>
      <c r="O363" s="10" t="n">
        <v>2</v>
      </c>
      <c r="P363" s="10" t="n">
        <v>0</v>
      </c>
      <c r="Q363" s="10" t="n">
        <v>1</v>
      </c>
      <c r="R363" s="10" t="n">
        <v>26</v>
      </c>
      <c r="S363" s="10" t="n">
        <v>1</v>
      </c>
      <c r="T363" s="10" t="n">
        <v>1</v>
      </c>
      <c r="U363" s="10" t="n">
        <v>3</v>
      </c>
      <c r="V363" s="10" t="n">
        <v>0</v>
      </c>
      <c r="W363" s="10" t="n">
        <f aca="false">SUM(X363:Y363)</f>
        <v>2</v>
      </c>
      <c r="X363" s="10" t="n">
        <v>1</v>
      </c>
      <c r="Y363" s="10" t="n">
        <v>1</v>
      </c>
      <c r="Z363" s="10" t="n">
        <v>2</v>
      </c>
      <c r="AA363" s="10" t="n">
        <v>0</v>
      </c>
      <c r="AB363" s="10" t="n">
        <f aca="false">SUM(AC363:AD363)</f>
        <v>7</v>
      </c>
      <c r="AC363" s="10" t="n">
        <v>1</v>
      </c>
      <c r="AD363" s="10" t="n">
        <v>6</v>
      </c>
      <c r="AE363" s="10" t="n">
        <v>0</v>
      </c>
      <c r="AF363" s="10" t="n">
        <v>0</v>
      </c>
      <c r="AG363" s="10" t="n">
        <v>0</v>
      </c>
      <c r="AH363" s="10" t="n">
        <v>0</v>
      </c>
      <c r="AI363" s="10" t="n">
        <v>7</v>
      </c>
    </row>
    <row r="364" customFormat="false" ht="30" hidden="false" customHeight="true" outlineLevel="1" collapsed="false">
      <c r="A364" s="8" t="s">
        <v>309</v>
      </c>
      <c r="B364" s="11" t="s">
        <v>421</v>
      </c>
      <c r="C364" s="11"/>
      <c r="D364" s="10" t="n">
        <f aca="false">IF(SUM(E364:F364)=G364+AB364,SUM(E364:F364),"X")</f>
        <v>330</v>
      </c>
      <c r="E364" s="10" t="n">
        <f aca="false">H364+AC364</f>
        <v>107</v>
      </c>
      <c r="F364" s="10" t="n">
        <f aca="false">I364+AD364</f>
        <v>223</v>
      </c>
      <c r="G364" s="10" t="n">
        <f aca="false">SUM(H364:I364)</f>
        <v>280</v>
      </c>
      <c r="H364" s="10" t="n">
        <f aca="false">K364+X364</f>
        <v>101</v>
      </c>
      <c r="I364" s="10" t="n">
        <f aca="false">L364+Y364</f>
        <v>179</v>
      </c>
      <c r="J364" s="10" t="n">
        <f aca="false">SUM(K364:L364)</f>
        <v>266</v>
      </c>
      <c r="K364" s="10" t="n">
        <f aca="false">SUM(K353:K363)</f>
        <v>100</v>
      </c>
      <c r="L364" s="10" t="n">
        <f aca="false">SUM(L353:L363)</f>
        <v>166</v>
      </c>
      <c r="M364" s="10" t="n">
        <f aca="false">SUM(M353:M363)</f>
        <v>10</v>
      </c>
      <c r="N364" s="10" t="n">
        <f aca="false">SUM(N353:N363)</f>
        <v>0</v>
      </c>
      <c r="O364" s="10" t="n">
        <f aca="false">SUM(O353:O363)</f>
        <v>12</v>
      </c>
      <c r="P364" s="10" t="n">
        <f aca="false">SUM(P353:P363)</f>
        <v>1</v>
      </c>
      <c r="Q364" s="10" t="n">
        <f aca="false">SUM(Q353:Q363)</f>
        <v>1</v>
      </c>
      <c r="R364" s="10" t="n">
        <f aca="false">SUM(R353:R363)</f>
        <v>187</v>
      </c>
      <c r="S364" s="10" t="n">
        <f aca="false">SUM(S353:S363)</f>
        <v>10</v>
      </c>
      <c r="T364" s="10" t="n">
        <f aca="false">SUM(T353:T363)</f>
        <v>5</v>
      </c>
      <c r="U364" s="10" t="n">
        <f aca="false">SUM(U353:U363)</f>
        <v>40</v>
      </c>
      <c r="V364" s="10" t="n">
        <f aca="false">SUM(V353:V363)</f>
        <v>3</v>
      </c>
      <c r="W364" s="10" t="n">
        <f aca="false">SUM(X364:Y364)</f>
        <v>14</v>
      </c>
      <c r="X364" s="10" t="n">
        <f aca="false">SUM(X353:X363)</f>
        <v>1</v>
      </c>
      <c r="Y364" s="10" t="n">
        <f aca="false">SUM(Y353:Y363)</f>
        <v>13</v>
      </c>
      <c r="Z364" s="10" t="n">
        <f aca="false">SUM(Z353:Z363)</f>
        <v>14</v>
      </c>
      <c r="AA364" s="10" t="n">
        <f aca="false">SUM(AA353:AA363)</f>
        <v>0</v>
      </c>
      <c r="AB364" s="10" t="n">
        <f aca="false">SUM(AC364:AD364)</f>
        <v>50</v>
      </c>
      <c r="AC364" s="10" t="n">
        <f aca="false">SUM(AC353:AC363)</f>
        <v>6</v>
      </c>
      <c r="AD364" s="10" t="n">
        <f aca="false">SUM(AD353:AD363)</f>
        <v>44</v>
      </c>
      <c r="AE364" s="10" t="n">
        <f aca="false">SUM(AE353:AE363)</f>
        <v>0</v>
      </c>
      <c r="AF364" s="10" t="n">
        <f aca="false">SUM(AF353:AF363)</f>
        <v>0</v>
      </c>
      <c r="AG364" s="10" t="n">
        <f aca="false">SUM(AG353:AG363)</f>
        <v>0</v>
      </c>
      <c r="AH364" s="10" t="n">
        <f aca="false">SUM(AH353:AH363)</f>
        <v>1</v>
      </c>
      <c r="AI364" s="10" t="n">
        <f aca="false">SUM(AI353:AI363)</f>
        <v>49</v>
      </c>
    </row>
    <row r="365" customFormat="false" ht="30" hidden="false" customHeight="true" outlineLevel="2" collapsed="false">
      <c r="A365" s="8" t="s">
        <v>309</v>
      </c>
      <c r="B365" s="9" t="s">
        <v>422</v>
      </c>
      <c r="C365" s="8" t="s">
        <v>423</v>
      </c>
      <c r="D365" s="10" t="n">
        <f aca="false">IF(SUM(E365:F365)=G365+AB365,SUM(E365:F365),"X")</f>
        <v>32</v>
      </c>
      <c r="E365" s="10" t="n">
        <f aca="false">H365+AC365</f>
        <v>6</v>
      </c>
      <c r="F365" s="10" t="n">
        <f aca="false">I365+AD365</f>
        <v>26</v>
      </c>
      <c r="G365" s="10" t="n">
        <f aca="false">SUM(H365:I365)</f>
        <v>27</v>
      </c>
      <c r="H365" s="10" t="n">
        <f aca="false">K365+X365</f>
        <v>6</v>
      </c>
      <c r="I365" s="10" t="n">
        <f aca="false">L365+Y365</f>
        <v>21</v>
      </c>
      <c r="J365" s="10" t="n">
        <f aca="false">SUM(K365:L365)</f>
        <v>26</v>
      </c>
      <c r="K365" s="10" t="n">
        <v>6</v>
      </c>
      <c r="L365" s="10" t="n">
        <v>20</v>
      </c>
      <c r="M365" s="10" t="n">
        <v>1</v>
      </c>
      <c r="N365" s="10" t="n">
        <v>0</v>
      </c>
      <c r="O365" s="10" t="n">
        <v>1</v>
      </c>
      <c r="P365" s="10" t="n">
        <v>0</v>
      </c>
      <c r="Q365" s="10" t="n">
        <v>0</v>
      </c>
      <c r="R365" s="10" t="n">
        <v>20</v>
      </c>
      <c r="S365" s="10" t="n">
        <v>0</v>
      </c>
      <c r="T365" s="10" t="n">
        <v>1</v>
      </c>
      <c r="U365" s="10" t="n">
        <v>3</v>
      </c>
      <c r="V365" s="10" t="n">
        <v>0</v>
      </c>
      <c r="W365" s="10" t="n">
        <f aca="false">SUM(X365:Y365)</f>
        <v>1</v>
      </c>
      <c r="X365" s="10" t="n">
        <v>0</v>
      </c>
      <c r="Y365" s="10" t="n">
        <v>1</v>
      </c>
      <c r="Z365" s="10" t="n">
        <v>1</v>
      </c>
      <c r="AA365" s="10" t="n">
        <v>0</v>
      </c>
      <c r="AB365" s="10" t="n">
        <f aca="false">SUM(AC365:AD365)</f>
        <v>5</v>
      </c>
      <c r="AC365" s="10" t="n">
        <v>0</v>
      </c>
      <c r="AD365" s="10" t="n">
        <v>5</v>
      </c>
      <c r="AE365" s="10" t="n">
        <v>0</v>
      </c>
      <c r="AF365" s="10" t="n">
        <v>0</v>
      </c>
      <c r="AG365" s="10" t="n">
        <v>0</v>
      </c>
      <c r="AH365" s="10" t="n">
        <v>0</v>
      </c>
      <c r="AI365" s="10" t="n">
        <v>5</v>
      </c>
    </row>
    <row r="366" customFormat="false" ht="30" hidden="false" customHeight="true" outlineLevel="2" collapsed="false">
      <c r="A366" s="8" t="s">
        <v>309</v>
      </c>
      <c r="B366" s="9" t="s">
        <v>422</v>
      </c>
      <c r="C366" s="8" t="s">
        <v>424</v>
      </c>
      <c r="D366" s="10" t="n">
        <f aca="false">IF(SUM(E366:F366)=G366+AB366,SUM(E366:F366),"X")</f>
        <v>28</v>
      </c>
      <c r="E366" s="10" t="n">
        <f aca="false">H366+AC366</f>
        <v>7</v>
      </c>
      <c r="F366" s="10" t="n">
        <f aca="false">I366+AD366</f>
        <v>21</v>
      </c>
      <c r="G366" s="10" t="n">
        <f aca="false">SUM(H366:I366)</f>
        <v>24</v>
      </c>
      <c r="H366" s="10" t="n">
        <f aca="false">K366+X366</f>
        <v>7</v>
      </c>
      <c r="I366" s="10" t="n">
        <f aca="false">L366+Y366</f>
        <v>17</v>
      </c>
      <c r="J366" s="10" t="n">
        <f aca="false">SUM(K366:L366)</f>
        <v>23</v>
      </c>
      <c r="K366" s="10" t="n">
        <v>7</v>
      </c>
      <c r="L366" s="10" t="n">
        <v>16</v>
      </c>
      <c r="M366" s="10" t="n">
        <v>1</v>
      </c>
      <c r="N366" s="10" t="n">
        <v>0</v>
      </c>
      <c r="O366" s="10" t="n">
        <v>1</v>
      </c>
      <c r="P366" s="10" t="n">
        <v>0</v>
      </c>
      <c r="Q366" s="10" t="n">
        <v>0</v>
      </c>
      <c r="R366" s="10" t="n">
        <v>17</v>
      </c>
      <c r="S366" s="10" t="n">
        <v>1</v>
      </c>
      <c r="T366" s="10" t="n">
        <v>0</v>
      </c>
      <c r="U366" s="10" t="n">
        <v>3</v>
      </c>
      <c r="V366" s="10" t="n">
        <v>0</v>
      </c>
      <c r="W366" s="10" t="n">
        <f aca="false">SUM(X366:Y366)</f>
        <v>1</v>
      </c>
      <c r="X366" s="10" t="n">
        <v>0</v>
      </c>
      <c r="Y366" s="10" t="n">
        <v>1</v>
      </c>
      <c r="Z366" s="10" t="n">
        <v>1</v>
      </c>
      <c r="AA366" s="10" t="n">
        <v>0</v>
      </c>
      <c r="AB366" s="10" t="n">
        <f aca="false">SUM(AC366:AD366)</f>
        <v>4</v>
      </c>
      <c r="AC366" s="10" t="n">
        <v>0</v>
      </c>
      <c r="AD366" s="10" t="n">
        <v>4</v>
      </c>
      <c r="AE366" s="10" t="n">
        <v>0</v>
      </c>
      <c r="AF366" s="10" t="n">
        <v>0</v>
      </c>
      <c r="AG366" s="10" t="n">
        <v>0</v>
      </c>
      <c r="AH366" s="10" t="n">
        <v>0</v>
      </c>
      <c r="AI366" s="10" t="n">
        <v>4</v>
      </c>
    </row>
    <row r="367" customFormat="false" ht="30" hidden="false" customHeight="true" outlineLevel="2" collapsed="false">
      <c r="A367" s="8" t="s">
        <v>309</v>
      </c>
      <c r="B367" s="9" t="s">
        <v>422</v>
      </c>
      <c r="C367" s="8" t="s">
        <v>425</v>
      </c>
      <c r="D367" s="10" t="n">
        <f aca="false">IF(SUM(E367:F367)=G367+AB367,SUM(E367:F367),"X")</f>
        <v>28</v>
      </c>
      <c r="E367" s="10" t="n">
        <f aca="false">H367+AC367</f>
        <v>7</v>
      </c>
      <c r="F367" s="10" t="n">
        <f aca="false">I367+AD367</f>
        <v>21</v>
      </c>
      <c r="G367" s="10" t="n">
        <f aca="false">SUM(H367:I367)</f>
        <v>23</v>
      </c>
      <c r="H367" s="10" t="n">
        <f aca="false">K367+X367</f>
        <v>7</v>
      </c>
      <c r="I367" s="10" t="n">
        <f aca="false">L367+Y367</f>
        <v>16</v>
      </c>
      <c r="J367" s="10" t="n">
        <f aca="false">SUM(K367:L367)</f>
        <v>22</v>
      </c>
      <c r="K367" s="10" t="n">
        <v>7</v>
      </c>
      <c r="L367" s="10" t="n">
        <v>15</v>
      </c>
      <c r="M367" s="10" t="n">
        <v>1</v>
      </c>
      <c r="N367" s="10" t="n">
        <v>0</v>
      </c>
      <c r="O367" s="10" t="n">
        <v>1</v>
      </c>
      <c r="P367" s="10" t="n">
        <v>0</v>
      </c>
      <c r="Q367" s="10" t="n">
        <v>1</v>
      </c>
      <c r="R367" s="10" t="n">
        <v>13</v>
      </c>
      <c r="S367" s="10" t="n">
        <v>1</v>
      </c>
      <c r="T367" s="10" t="n">
        <v>1</v>
      </c>
      <c r="U367" s="10" t="n">
        <v>4</v>
      </c>
      <c r="V367" s="10" t="n">
        <v>0</v>
      </c>
      <c r="W367" s="10" t="n">
        <f aca="false">SUM(X367:Y367)</f>
        <v>1</v>
      </c>
      <c r="X367" s="10" t="n">
        <v>0</v>
      </c>
      <c r="Y367" s="10" t="n">
        <v>1</v>
      </c>
      <c r="Z367" s="10" t="n">
        <v>1</v>
      </c>
      <c r="AA367" s="10" t="n">
        <v>0</v>
      </c>
      <c r="AB367" s="10" t="n">
        <f aca="false">SUM(AC367:AD367)</f>
        <v>5</v>
      </c>
      <c r="AC367" s="10" t="n">
        <v>0</v>
      </c>
      <c r="AD367" s="10" t="n">
        <v>5</v>
      </c>
      <c r="AE367" s="10" t="n">
        <v>0</v>
      </c>
      <c r="AF367" s="10" t="n">
        <v>0</v>
      </c>
      <c r="AG367" s="10" t="n">
        <v>0</v>
      </c>
      <c r="AH367" s="10" t="n">
        <v>0</v>
      </c>
      <c r="AI367" s="10" t="n">
        <v>5</v>
      </c>
    </row>
    <row r="368" customFormat="false" ht="30" hidden="false" customHeight="true" outlineLevel="2" collapsed="false">
      <c r="A368" s="8" t="s">
        <v>309</v>
      </c>
      <c r="B368" s="9" t="s">
        <v>422</v>
      </c>
      <c r="C368" s="8" t="s">
        <v>426</v>
      </c>
      <c r="D368" s="10" t="n">
        <f aca="false">IF(SUM(E368:F368)=G368+AB368,SUM(E368:F368),"X")</f>
        <v>8</v>
      </c>
      <c r="E368" s="10" t="n">
        <f aca="false">H368+AC368</f>
        <v>5</v>
      </c>
      <c r="F368" s="10" t="n">
        <f aca="false">I368+AD368</f>
        <v>3</v>
      </c>
      <c r="G368" s="10" t="n">
        <f aca="false">SUM(H368:I368)</f>
        <v>6</v>
      </c>
      <c r="H368" s="10" t="n">
        <f aca="false">K368+X368</f>
        <v>4</v>
      </c>
      <c r="I368" s="10" t="n">
        <f aca="false">L368+Y368</f>
        <v>2</v>
      </c>
      <c r="J368" s="10" t="n">
        <f aca="false">SUM(K368:L368)</f>
        <v>5</v>
      </c>
      <c r="K368" s="10" t="n">
        <v>4</v>
      </c>
      <c r="L368" s="10" t="n">
        <v>1</v>
      </c>
      <c r="M368" s="10" t="n">
        <v>0</v>
      </c>
      <c r="N368" s="10" t="n">
        <v>0</v>
      </c>
      <c r="O368" s="10" t="n">
        <v>1</v>
      </c>
      <c r="P368" s="10" t="n">
        <v>0</v>
      </c>
      <c r="Q368" s="10" t="n">
        <v>0</v>
      </c>
      <c r="R368" s="10" t="n">
        <v>3</v>
      </c>
      <c r="S368" s="10" t="n">
        <v>0</v>
      </c>
      <c r="T368" s="10" t="n">
        <v>0</v>
      </c>
      <c r="U368" s="10" t="n">
        <v>1</v>
      </c>
      <c r="V368" s="10" t="n">
        <v>0</v>
      </c>
      <c r="W368" s="10" t="n">
        <f aca="false">SUM(X368:Y368)</f>
        <v>1</v>
      </c>
      <c r="X368" s="10" t="n">
        <v>0</v>
      </c>
      <c r="Y368" s="10" t="n">
        <v>1</v>
      </c>
      <c r="Z368" s="10" t="n">
        <v>1</v>
      </c>
      <c r="AA368" s="10" t="n">
        <v>0</v>
      </c>
      <c r="AB368" s="10" t="n">
        <f aca="false">SUM(AC368:AD368)</f>
        <v>2</v>
      </c>
      <c r="AC368" s="10" t="n">
        <v>1</v>
      </c>
      <c r="AD368" s="10" t="n">
        <v>1</v>
      </c>
      <c r="AE368" s="10" t="n">
        <v>0</v>
      </c>
      <c r="AF368" s="10" t="n">
        <v>0</v>
      </c>
      <c r="AG368" s="10" t="n">
        <v>0</v>
      </c>
      <c r="AH368" s="10" t="n">
        <v>0</v>
      </c>
      <c r="AI368" s="10" t="n">
        <v>2</v>
      </c>
    </row>
    <row r="369" customFormat="false" ht="30" hidden="false" customHeight="true" outlineLevel="2" collapsed="false">
      <c r="A369" s="8" t="s">
        <v>309</v>
      </c>
      <c r="B369" s="9" t="s">
        <v>422</v>
      </c>
      <c r="C369" s="8" t="s">
        <v>427</v>
      </c>
      <c r="D369" s="10" t="n">
        <f aca="false">IF(SUM(E369:F369)=G369+AB369,SUM(E369:F369),"X")</f>
        <v>0</v>
      </c>
      <c r="E369" s="10" t="n">
        <f aca="false">H369+AC369</f>
        <v>0</v>
      </c>
      <c r="F369" s="10" t="n">
        <f aca="false">I369+AD369</f>
        <v>0</v>
      </c>
      <c r="G369" s="10" t="n">
        <f aca="false">SUM(H369:I369)</f>
        <v>0</v>
      </c>
      <c r="H369" s="10" t="n">
        <f aca="false">K369+X369</f>
        <v>0</v>
      </c>
      <c r="I369" s="10" t="n">
        <f aca="false">L369+Y369</f>
        <v>0</v>
      </c>
      <c r="J369" s="10" t="n">
        <f aca="false">SUM(K369:L369)</f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f aca="false">SUM(X369:Y369)</f>
        <v>0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f aca="false">SUM(AC369:AD369)</f>
        <v>0</v>
      </c>
      <c r="AC369" s="10" t="n">
        <v>0</v>
      </c>
      <c r="AD369" s="10" t="n">
        <v>0</v>
      </c>
      <c r="AE369" s="10" t="n">
        <v>0</v>
      </c>
      <c r="AF369" s="10" t="n">
        <v>0</v>
      </c>
      <c r="AG369" s="10" t="n">
        <v>0</v>
      </c>
      <c r="AH369" s="10" t="n">
        <v>0</v>
      </c>
      <c r="AI369" s="10" t="n">
        <v>0</v>
      </c>
    </row>
    <row r="370" customFormat="false" ht="30" hidden="false" customHeight="true" outlineLevel="2" collapsed="false">
      <c r="A370" s="8" t="s">
        <v>309</v>
      </c>
      <c r="B370" s="9" t="s">
        <v>422</v>
      </c>
      <c r="C370" s="8" t="s">
        <v>428</v>
      </c>
      <c r="D370" s="10" t="n">
        <f aca="false">IF(SUM(E370:F370)=G370+AB370,SUM(E370:F370),"X")</f>
        <v>57</v>
      </c>
      <c r="E370" s="10" t="n">
        <f aca="false">H370+AC370</f>
        <v>19</v>
      </c>
      <c r="F370" s="10" t="n">
        <f aca="false">I370+AD370</f>
        <v>38</v>
      </c>
      <c r="G370" s="10" t="n">
        <f aca="false">SUM(H370:I370)</f>
        <v>49</v>
      </c>
      <c r="H370" s="10" t="n">
        <f aca="false">K370+X370</f>
        <v>16</v>
      </c>
      <c r="I370" s="10" t="n">
        <f aca="false">L370+Y370</f>
        <v>33</v>
      </c>
      <c r="J370" s="10" t="n">
        <f aca="false">SUM(K370:L370)</f>
        <v>47</v>
      </c>
      <c r="K370" s="10" t="n">
        <v>16</v>
      </c>
      <c r="L370" s="10" t="n">
        <v>31</v>
      </c>
      <c r="M370" s="10" t="n">
        <v>1</v>
      </c>
      <c r="N370" s="10" t="n">
        <v>0</v>
      </c>
      <c r="O370" s="10" t="n">
        <v>1</v>
      </c>
      <c r="P370" s="10" t="n">
        <v>0</v>
      </c>
      <c r="Q370" s="10" t="n">
        <v>0</v>
      </c>
      <c r="R370" s="10" t="n">
        <v>37</v>
      </c>
      <c r="S370" s="10" t="n">
        <v>2</v>
      </c>
      <c r="T370" s="10" t="n">
        <v>1</v>
      </c>
      <c r="U370" s="10" t="n">
        <v>5</v>
      </c>
      <c r="V370" s="10" t="n">
        <v>1</v>
      </c>
      <c r="W370" s="10" t="n">
        <f aca="false">SUM(X370:Y370)</f>
        <v>2</v>
      </c>
      <c r="X370" s="10" t="n">
        <v>0</v>
      </c>
      <c r="Y370" s="10" t="n">
        <v>2</v>
      </c>
      <c r="Z370" s="10" t="n">
        <v>2</v>
      </c>
      <c r="AA370" s="10" t="n">
        <v>0</v>
      </c>
      <c r="AB370" s="10" t="n">
        <f aca="false">SUM(AC370:AD370)</f>
        <v>8</v>
      </c>
      <c r="AC370" s="10" t="n">
        <v>3</v>
      </c>
      <c r="AD370" s="10" t="n">
        <v>5</v>
      </c>
      <c r="AE370" s="10" t="n">
        <v>0</v>
      </c>
      <c r="AF370" s="10" t="n">
        <v>0</v>
      </c>
      <c r="AG370" s="10" t="n">
        <v>0</v>
      </c>
      <c r="AH370" s="10" t="n">
        <v>0</v>
      </c>
      <c r="AI370" s="10" t="n">
        <v>8</v>
      </c>
    </row>
    <row r="371" customFormat="false" ht="30" hidden="false" customHeight="true" outlineLevel="2" collapsed="false">
      <c r="A371" s="8" t="s">
        <v>309</v>
      </c>
      <c r="B371" s="9" t="s">
        <v>422</v>
      </c>
      <c r="C371" s="8" t="s">
        <v>429</v>
      </c>
      <c r="D371" s="10" t="n">
        <f aca="false">IF(SUM(E371:F371)=G371+AB371,SUM(E371:F371),"X")</f>
        <v>24</v>
      </c>
      <c r="E371" s="10" t="n">
        <f aca="false">H371+AC371</f>
        <v>6</v>
      </c>
      <c r="F371" s="10" t="n">
        <f aca="false">I371+AD371</f>
        <v>18</v>
      </c>
      <c r="G371" s="10" t="n">
        <f aca="false">SUM(H371:I371)</f>
        <v>20</v>
      </c>
      <c r="H371" s="10" t="n">
        <f aca="false">K371+X371</f>
        <v>6</v>
      </c>
      <c r="I371" s="10" t="n">
        <f aca="false">L371+Y371</f>
        <v>14</v>
      </c>
      <c r="J371" s="10" t="n">
        <f aca="false">SUM(K371:L371)</f>
        <v>19</v>
      </c>
      <c r="K371" s="10" t="n">
        <v>6</v>
      </c>
      <c r="L371" s="10" t="n">
        <v>13</v>
      </c>
      <c r="M371" s="10" t="n">
        <v>1</v>
      </c>
      <c r="N371" s="10" t="n">
        <v>0</v>
      </c>
      <c r="O371" s="10" t="n">
        <v>1</v>
      </c>
      <c r="P371" s="10" t="n">
        <v>0</v>
      </c>
      <c r="Q371" s="10" t="n">
        <v>0</v>
      </c>
      <c r="R371" s="10" t="n">
        <v>13</v>
      </c>
      <c r="S371" s="10" t="n">
        <v>1</v>
      </c>
      <c r="T371" s="10" t="n">
        <v>0</v>
      </c>
      <c r="U371" s="10" t="n">
        <v>3</v>
      </c>
      <c r="V371" s="10" t="n">
        <v>0</v>
      </c>
      <c r="W371" s="10" t="n">
        <f aca="false">SUM(X371:Y371)</f>
        <v>1</v>
      </c>
      <c r="X371" s="10" t="n">
        <v>0</v>
      </c>
      <c r="Y371" s="10" t="n">
        <v>1</v>
      </c>
      <c r="Z371" s="10" t="n">
        <v>1</v>
      </c>
      <c r="AA371" s="10" t="n">
        <v>0</v>
      </c>
      <c r="AB371" s="10" t="n">
        <f aca="false">SUM(AC371:AD371)</f>
        <v>4</v>
      </c>
      <c r="AC371" s="10" t="n">
        <v>0</v>
      </c>
      <c r="AD371" s="10" t="n">
        <v>4</v>
      </c>
      <c r="AE371" s="10" t="n">
        <v>0</v>
      </c>
      <c r="AF371" s="10" t="n">
        <v>0</v>
      </c>
      <c r="AG371" s="10" t="n">
        <v>0</v>
      </c>
      <c r="AH371" s="10" t="n">
        <v>0</v>
      </c>
      <c r="AI371" s="10" t="n">
        <v>4</v>
      </c>
    </row>
    <row r="372" customFormat="false" ht="30" hidden="false" customHeight="true" outlineLevel="2" collapsed="false">
      <c r="A372" s="8" t="s">
        <v>309</v>
      </c>
      <c r="B372" s="9" t="s">
        <v>422</v>
      </c>
      <c r="C372" s="8" t="s">
        <v>430</v>
      </c>
      <c r="D372" s="10" t="n">
        <f aca="false">IF(SUM(E372:F372)=G372+AB372,SUM(E372:F372),"X")</f>
        <v>39</v>
      </c>
      <c r="E372" s="10" t="n">
        <f aca="false">H372+AC372</f>
        <v>9</v>
      </c>
      <c r="F372" s="10" t="n">
        <f aca="false">I372+AD372</f>
        <v>30</v>
      </c>
      <c r="G372" s="10" t="n">
        <f aca="false">SUM(H372:I372)</f>
        <v>34</v>
      </c>
      <c r="H372" s="10" t="n">
        <f aca="false">K372+X372</f>
        <v>9</v>
      </c>
      <c r="I372" s="10" t="n">
        <f aca="false">L372+Y372</f>
        <v>25</v>
      </c>
      <c r="J372" s="10" t="n">
        <f aca="false">SUM(K372:L372)</f>
        <v>33</v>
      </c>
      <c r="K372" s="10" t="n">
        <v>9</v>
      </c>
      <c r="L372" s="10" t="n">
        <v>24</v>
      </c>
      <c r="M372" s="10" t="n">
        <v>1</v>
      </c>
      <c r="N372" s="10" t="n">
        <v>0</v>
      </c>
      <c r="O372" s="10" t="n">
        <v>1</v>
      </c>
      <c r="P372" s="10" t="n">
        <v>0</v>
      </c>
      <c r="Q372" s="10" t="n">
        <v>0</v>
      </c>
      <c r="R372" s="10" t="n">
        <v>25</v>
      </c>
      <c r="S372" s="10" t="n">
        <v>1</v>
      </c>
      <c r="T372" s="10" t="n">
        <v>0</v>
      </c>
      <c r="U372" s="10" t="n">
        <v>5</v>
      </c>
      <c r="V372" s="10" t="n">
        <v>0</v>
      </c>
      <c r="W372" s="10" t="n">
        <f aca="false">SUM(X372:Y372)</f>
        <v>1</v>
      </c>
      <c r="X372" s="10" t="n">
        <v>0</v>
      </c>
      <c r="Y372" s="10" t="n">
        <v>1</v>
      </c>
      <c r="Z372" s="10" t="n">
        <v>1</v>
      </c>
      <c r="AA372" s="10" t="n">
        <v>0</v>
      </c>
      <c r="AB372" s="10" t="n">
        <f aca="false">SUM(AC372:AD372)</f>
        <v>5</v>
      </c>
      <c r="AC372" s="10" t="n">
        <v>0</v>
      </c>
      <c r="AD372" s="10" t="n">
        <v>5</v>
      </c>
      <c r="AE372" s="10" t="n">
        <v>0</v>
      </c>
      <c r="AF372" s="10" t="n">
        <v>0</v>
      </c>
      <c r="AG372" s="10" t="n">
        <v>0</v>
      </c>
      <c r="AH372" s="10" t="n">
        <v>0</v>
      </c>
      <c r="AI372" s="10" t="n">
        <v>5</v>
      </c>
    </row>
    <row r="373" customFormat="false" ht="30" hidden="false" customHeight="true" outlineLevel="2" collapsed="false">
      <c r="A373" s="8" t="s">
        <v>309</v>
      </c>
      <c r="B373" s="9" t="s">
        <v>422</v>
      </c>
      <c r="C373" s="8" t="s">
        <v>431</v>
      </c>
      <c r="D373" s="10" t="n">
        <f aca="false">IF(SUM(E373:F373)=G373+AB373,SUM(E373:F373),"X")</f>
        <v>27</v>
      </c>
      <c r="E373" s="10" t="n">
        <f aca="false">H373+AC373</f>
        <v>11</v>
      </c>
      <c r="F373" s="10" t="n">
        <f aca="false">I373+AD373</f>
        <v>16</v>
      </c>
      <c r="G373" s="10" t="n">
        <f aca="false">SUM(H373:I373)</f>
        <v>23</v>
      </c>
      <c r="H373" s="10" t="n">
        <f aca="false">K373+X373</f>
        <v>10</v>
      </c>
      <c r="I373" s="10" t="n">
        <f aca="false">L373+Y373</f>
        <v>13</v>
      </c>
      <c r="J373" s="10" t="n">
        <f aca="false">SUM(K373:L373)</f>
        <v>22</v>
      </c>
      <c r="K373" s="10" t="n">
        <v>10</v>
      </c>
      <c r="L373" s="10" t="n">
        <v>12</v>
      </c>
      <c r="M373" s="10" t="n">
        <v>1</v>
      </c>
      <c r="N373" s="10" t="n">
        <v>0</v>
      </c>
      <c r="O373" s="10" t="n">
        <v>1</v>
      </c>
      <c r="P373" s="10" t="n">
        <v>0</v>
      </c>
      <c r="Q373" s="10" t="n">
        <v>0</v>
      </c>
      <c r="R373" s="10" t="n">
        <v>17</v>
      </c>
      <c r="S373" s="10" t="n">
        <v>1</v>
      </c>
      <c r="T373" s="10" t="n">
        <v>0</v>
      </c>
      <c r="U373" s="10" t="n">
        <v>2</v>
      </c>
      <c r="V373" s="10" t="n">
        <v>0</v>
      </c>
      <c r="W373" s="10" t="n">
        <f aca="false">SUM(X373:Y373)</f>
        <v>1</v>
      </c>
      <c r="X373" s="10" t="n">
        <v>0</v>
      </c>
      <c r="Y373" s="10" t="n">
        <v>1</v>
      </c>
      <c r="Z373" s="10" t="n">
        <v>1</v>
      </c>
      <c r="AA373" s="10" t="n">
        <v>0</v>
      </c>
      <c r="AB373" s="10" t="n">
        <f aca="false">SUM(AC373:AD373)</f>
        <v>4</v>
      </c>
      <c r="AC373" s="10" t="n">
        <v>1</v>
      </c>
      <c r="AD373" s="10" t="n">
        <v>3</v>
      </c>
      <c r="AE373" s="10" t="n">
        <v>0</v>
      </c>
      <c r="AF373" s="10" t="n">
        <v>0</v>
      </c>
      <c r="AG373" s="10" t="n">
        <v>0</v>
      </c>
      <c r="AH373" s="10" t="n">
        <v>0</v>
      </c>
      <c r="AI373" s="10" t="n">
        <v>4</v>
      </c>
    </row>
    <row r="374" customFormat="false" ht="30" hidden="false" customHeight="true" outlineLevel="2" collapsed="false">
      <c r="A374" s="8" t="s">
        <v>309</v>
      </c>
      <c r="B374" s="9" t="s">
        <v>422</v>
      </c>
      <c r="C374" s="8" t="s">
        <v>432</v>
      </c>
      <c r="D374" s="10" t="n">
        <f aca="false">IF(SUM(E374:F374)=G374+AB374,SUM(E374:F374),"X")</f>
        <v>40</v>
      </c>
      <c r="E374" s="10" t="n">
        <f aca="false">H374+AC374</f>
        <v>9</v>
      </c>
      <c r="F374" s="10" t="n">
        <f aca="false">I374+AD374</f>
        <v>31</v>
      </c>
      <c r="G374" s="10" t="n">
        <f aca="false">SUM(H374:I374)</f>
        <v>34</v>
      </c>
      <c r="H374" s="10" t="n">
        <f aca="false">K374+X374</f>
        <v>8</v>
      </c>
      <c r="I374" s="10" t="n">
        <f aca="false">L374+Y374</f>
        <v>26</v>
      </c>
      <c r="J374" s="10" t="n">
        <f aca="false">SUM(K374:L374)</f>
        <v>32</v>
      </c>
      <c r="K374" s="10" t="n">
        <v>7</v>
      </c>
      <c r="L374" s="10" t="n">
        <v>25</v>
      </c>
      <c r="M374" s="10" t="n">
        <v>1</v>
      </c>
      <c r="N374" s="10" t="n">
        <v>0</v>
      </c>
      <c r="O374" s="10" t="n">
        <v>1</v>
      </c>
      <c r="P374" s="10" t="n">
        <v>0</v>
      </c>
      <c r="Q374" s="10" t="n">
        <v>0</v>
      </c>
      <c r="R374" s="10" t="n">
        <v>26</v>
      </c>
      <c r="S374" s="10" t="n">
        <v>1</v>
      </c>
      <c r="T374" s="10" t="n">
        <v>1</v>
      </c>
      <c r="U374" s="10" t="n">
        <v>2</v>
      </c>
      <c r="V374" s="10" t="n">
        <v>1</v>
      </c>
      <c r="W374" s="10" t="n">
        <f aca="false">SUM(X374:Y374)</f>
        <v>2</v>
      </c>
      <c r="X374" s="10" t="n">
        <v>1</v>
      </c>
      <c r="Y374" s="10" t="n">
        <v>1</v>
      </c>
      <c r="Z374" s="10" t="n">
        <v>2</v>
      </c>
      <c r="AA374" s="10" t="n">
        <v>0</v>
      </c>
      <c r="AB374" s="10" t="n">
        <f aca="false">SUM(AC374:AD374)</f>
        <v>6</v>
      </c>
      <c r="AC374" s="10" t="n">
        <v>1</v>
      </c>
      <c r="AD374" s="10" t="n">
        <v>5</v>
      </c>
      <c r="AE374" s="10" t="n">
        <v>0</v>
      </c>
      <c r="AF374" s="10" t="n">
        <v>0</v>
      </c>
      <c r="AG374" s="10" t="n">
        <v>0</v>
      </c>
      <c r="AH374" s="10" t="n">
        <v>0</v>
      </c>
      <c r="AI374" s="10" t="n">
        <v>6</v>
      </c>
    </row>
    <row r="375" customFormat="false" ht="30" hidden="false" customHeight="true" outlineLevel="2" collapsed="false">
      <c r="A375" s="8" t="s">
        <v>309</v>
      </c>
      <c r="B375" s="9" t="s">
        <v>422</v>
      </c>
      <c r="C375" s="8" t="s">
        <v>433</v>
      </c>
      <c r="D375" s="10" t="n">
        <f aca="false">IF(SUM(E375:F375)=G375+AB375,SUM(E375:F375),"X")</f>
        <v>27</v>
      </c>
      <c r="E375" s="10" t="n">
        <f aca="false">H375+AC375</f>
        <v>8</v>
      </c>
      <c r="F375" s="10" t="n">
        <f aca="false">I375+AD375</f>
        <v>19</v>
      </c>
      <c r="G375" s="10" t="n">
        <f aca="false">SUM(H375:I375)</f>
        <v>23</v>
      </c>
      <c r="H375" s="10" t="n">
        <f aca="false">K375+X375</f>
        <v>8</v>
      </c>
      <c r="I375" s="10" t="n">
        <f aca="false">L375+Y375</f>
        <v>15</v>
      </c>
      <c r="J375" s="10" t="n">
        <f aca="false">SUM(K375:L375)</f>
        <v>22</v>
      </c>
      <c r="K375" s="10" t="n">
        <v>8</v>
      </c>
      <c r="L375" s="10" t="n">
        <v>14</v>
      </c>
      <c r="M375" s="10" t="n">
        <v>1</v>
      </c>
      <c r="N375" s="10" t="n">
        <v>0</v>
      </c>
      <c r="O375" s="10" t="n">
        <v>1</v>
      </c>
      <c r="P375" s="10" t="n">
        <v>0</v>
      </c>
      <c r="Q375" s="10" t="n">
        <v>0</v>
      </c>
      <c r="R375" s="10" t="n">
        <v>15</v>
      </c>
      <c r="S375" s="10" t="n">
        <v>1</v>
      </c>
      <c r="T375" s="10" t="n">
        <v>0</v>
      </c>
      <c r="U375" s="10" t="n">
        <v>4</v>
      </c>
      <c r="V375" s="10" t="n">
        <v>0</v>
      </c>
      <c r="W375" s="10" t="n">
        <f aca="false">SUM(X375:Y375)</f>
        <v>1</v>
      </c>
      <c r="X375" s="10" t="n">
        <v>0</v>
      </c>
      <c r="Y375" s="10" t="n">
        <v>1</v>
      </c>
      <c r="Z375" s="10" t="n">
        <v>1</v>
      </c>
      <c r="AA375" s="10" t="n">
        <v>0</v>
      </c>
      <c r="AB375" s="10" t="n">
        <f aca="false">SUM(AC375:AD375)</f>
        <v>4</v>
      </c>
      <c r="AC375" s="10" t="n">
        <v>0</v>
      </c>
      <c r="AD375" s="10" t="n">
        <v>4</v>
      </c>
      <c r="AE375" s="10" t="n">
        <v>0</v>
      </c>
      <c r="AF375" s="10" t="n">
        <v>0</v>
      </c>
      <c r="AG375" s="10" t="n">
        <v>0</v>
      </c>
      <c r="AH375" s="10" t="n">
        <v>0</v>
      </c>
      <c r="AI375" s="10" t="n">
        <v>4</v>
      </c>
    </row>
    <row r="376" customFormat="false" ht="30" hidden="false" customHeight="true" outlineLevel="2" collapsed="false">
      <c r="A376" s="8" t="s">
        <v>309</v>
      </c>
      <c r="B376" s="9" t="s">
        <v>422</v>
      </c>
      <c r="C376" s="8" t="s">
        <v>434</v>
      </c>
      <c r="D376" s="10" t="n">
        <f aca="false">IF(SUM(E376:F376)=G376+AB376,SUM(E376:F376),"X")</f>
        <v>29</v>
      </c>
      <c r="E376" s="10" t="n">
        <f aca="false">H376+AC376</f>
        <v>6</v>
      </c>
      <c r="F376" s="10" t="n">
        <f aca="false">I376+AD376</f>
        <v>23</v>
      </c>
      <c r="G376" s="10" t="n">
        <f aca="false">SUM(H376:I376)</f>
        <v>25</v>
      </c>
      <c r="H376" s="10" t="n">
        <f aca="false">K376+X376</f>
        <v>5</v>
      </c>
      <c r="I376" s="10" t="n">
        <f aca="false">L376+Y376</f>
        <v>20</v>
      </c>
      <c r="J376" s="10" t="n">
        <f aca="false">SUM(K376:L376)</f>
        <v>24</v>
      </c>
      <c r="K376" s="10" t="n">
        <v>5</v>
      </c>
      <c r="L376" s="10" t="n">
        <v>19</v>
      </c>
      <c r="M376" s="10" t="n">
        <v>1</v>
      </c>
      <c r="N376" s="10" t="n">
        <v>0</v>
      </c>
      <c r="O376" s="10" t="n">
        <v>1</v>
      </c>
      <c r="P376" s="10" t="n">
        <v>0</v>
      </c>
      <c r="Q376" s="10" t="n">
        <v>0</v>
      </c>
      <c r="R376" s="10" t="n">
        <v>16</v>
      </c>
      <c r="S376" s="10" t="n">
        <v>1</v>
      </c>
      <c r="T376" s="10" t="n">
        <v>1</v>
      </c>
      <c r="U376" s="10" t="n">
        <v>4</v>
      </c>
      <c r="V376" s="10" t="n">
        <v>0</v>
      </c>
      <c r="W376" s="10" t="n">
        <f aca="false">SUM(X376:Y376)</f>
        <v>1</v>
      </c>
      <c r="X376" s="10" t="n">
        <v>0</v>
      </c>
      <c r="Y376" s="10" t="n">
        <v>1</v>
      </c>
      <c r="Z376" s="10" t="n">
        <v>1</v>
      </c>
      <c r="AA376" s="10" t="n">
        <v>0</v>
      </c>
      <c r="AB376" s="10" t="n">
        <f aca="false">SUM(AC376:AD376)</f>
        <v>4</v>
      </c>
      <c r="AC376" s="10" t="n">
        <v>1</v>
      </c>
      <c r="AD376" s="10" t="n">
        <v>3</v>
      </c>
      <c r="AE376" s="10" t="n">
        <v>0</v>
      </c>
      <c r="AF376" s="10" t="n">
        <v>0</v>
      </c>
      <c r="AG376" s="10" t="n">
        <v>0</v>
      </c>
      <c r="AH376" s="10" t="n">
        <v>0</v>
      </c>
      <c r="AI376" s="10" t="n">
        <v>4</v>
      </c>
    </row>
    <row r="377" customFormat="false" ht="30" hidden="false" customHeight="true" outlineLevel="2" collapsed="false">
      <c r="A377" s="8" t="s">
        <v>309</v>
      </c>
      <c r="B377" s="9" t="s">
        <v>422</v>
      </c>
      <c r="C377" s="8" t="s">
        <v>435</v>
      </c>
      <c r="D377" s="10" t="n">
        <f aca="false">IF(SUM(E377:F377)=G377+AB377,SUM(E377:F377),"X")</f>
        <v>18</v>
      </c>
      <c r="E377" s="10" t="n">
        <f aca="false">H377+AC377</f>
        <v>7</v>
      </c>
      <c r="F377" s="10" t="n">
        <f aca="false">I377+AD377</f>
        <v>11</v>
      </c>
      <c r="G377" s="10" t="n">
        <f aca="false">SUM(H377:I377)</f>
        <v>15</v>
      </c>
      <c r="H377" s="10" t="n">
        <f aca="false">K377+X377</f>
        <v>6</v>
      </c>
      <c r="I377" s="10" t="n">
        <f aca="false">L377+Y377</f>
        <v>9</v>
      </c>
      <c r="J377" s="10" t="n">
        <f aca="false">SUM(K377:L377)</f>
        <v>14</v>
      </c>
      <c r="K377" s="10" t="n">
        <v>6</v>
      </c>
      <c r="L377" s="10" t="n">
        <v>8</v>
      </c>
      <c r="M377" s="10" t="n">
        <v>1</v>
      </c>
      <c r="N377" s="10" t="n">
        <v>0</v>
      </c>
      <c r="O377" s="10" t="n">
        <v>1</v>
      </c>
      <c r="P377" s="10" t="n">
        <v>0</v>
      </c>
      <c r="Q377" s="10" t="n">
        <v>0</v>
      </c>
      <c r="R377" s="10" t="n">
        <v>10</v>
      </c>
      <c r="S377" s="10" t="n">
        <v>1</v>
      </c>
      <c r="T377" s="10" t="n">
        <v>0</v>
      </c>
      <c r="U377" s="10" t="n">
        <v>1</v>
      </c>
      <c r="V377" s="10" t="n">
        <v>1</v>
      </c>
      <c r="W377" s="10" t="n">
        <f aca="false">SUM(X377:Y377)</f>
        <v>1</v>
      </c>
      <c r="X377" s="10" t="n">
        <v>0</v>
      </c>
      <c r="Y377" s="10" t="n">
        <v>1</v>
      </c>
      <c r="Z377" s="10" t="n">
        <v>1</v>
      </c>
      <c r="AA377" s="10" t="n">
        <v>0</v>
      </c>
      <c r="AB377" s="10" t="n">
        <f aca="false">SUM(AC377:AD377)</f>
        <v>3</v>
      </c>
      <c r="AC377" s="10" t="n">
        <v>1</v>
      </c>
      <c r="AD377" s="10" t="n">
        <v>2</v>
      </c>
      <c r="AE377" s="10" t="n">
        <v>0</v>
      </c>
      <c r="AF377" s="10" t="n">
        <v>0</v>
      </c>
      <c r="AG377" s="10" t="n">
        <v>0</v>
      </c>
      <c r="AH377" s="10" t="n">
        <v>0</v>
      </c>
      <c r="AI377" s="10" t="n">
        <v>3</v>
      </c>
    </row>
    <row r="378" customFormat="false" ht="30" hidden="false" customHeight="true" outlineLevel="2" collapsed="false">
      <c r="A378" s="8" t="s">
        <v>309</v>
      </c>
      <c r="B378" s="9" t="s">
        <v>422</v>
      </c>
      <c r="C378" s="8" t="s">
        <v>436</v>
      </c>
      <c r="D378" s="10" t="n">
        <f aca="false">IF(SUM(E378:F378)=G378+AB378,SUM(E378:F378),"X")</f>
        <v>15</v>
      </c>
      <c r="E378" s="10" t="n">
        <f aca="false">H378+AC378</f>
        <v>7</v>
      </c>
      <c r="F378" s="10" t="n">
        <f aca="false">I378+AD378</f>
        <v>8</v>
      </c>
      <c r="G378" s="10" t="n">
        <f aca="false">SUM(H378:I378)</f>
        <v>12</v>
      </c>
      <c r="H378" s="10" t="n">
        <f aca="false">K378+X378</f>
        <v>6</v>
      </c>
      <c r="I378" s="10" t="n">
        <f aca="false">L378+Y378</f>
        <v>6</v>
      </c>
      <c r="J378" s="10" t="n">
        <f aca="false">SUM(K378:L378)</f>
        <v>11</v>
      </c>
      <c r="K378" s="10" t="n">
        <v>6</v>
      </c>
      <c r="L378" s="10" t="n">
        <v>5</v>
      </c>
      <c r="M378" s="10" t="n">
        <v>1</v>
      </c>
      <c r="N378" s="10" t="n">
        <v>0</v>
      </c>
      <c r="O378" s="10" t="n">
        <v>1</v>
      </c>
      <c r="P378" s="10" t="n">
        <v>0</v>
      </c>
      <c r="Q378" s="10" t="n">
        <v>0</v>
      </c>
      <c r="R378" s="10" t="n">
        <v>7</v>
      </c>
      <c r="S378" s="10" t="n">
        <v>1</v>
      </c>
      <c r="T378" s="10" t="n">
        <v>0</v>
      </c>
      <c r="U378" s="10" t="n">
        <v>1</v>
      </c>
      <c r="V378" s="10" t="n">
        <v>0</v>
      </c>
      <c r="W378" s="10" t="n">
        <f aca="false">SUM(X378:Y378)</f>
        <v>1</v>
      </c>
      <c r="X378" s="10" t="n">
        <v>0</v>
      </c>
      <c r="Y378" s="10" t="n">
        <v>1</v>
      </c>
      <c r="Z378" s="10" t="n">
        <v>1</v>
      </c>
      <c r="AA378" s="10" t="n">
        <v>0</v>
      </c>
      <c r="AB378" s="10" t="n">
        <f aca="false">SUM(AC378:AD378)</f>
        <v>3</v>
      </c>
      <c r="AC378" s="10" t="n">
        <v>1</v>
      </c>
      <c r="AD378" s="10" t="n">
        <v>2</v>
      </c>
      <c r="AE378" s="10" t="n">
        <v>0</v>
      </c>
      <c r="AF378" s="10" t="n">
        <v>0</v>
      </c>
      <c r="AG378" s="10" t="n">
        <v>0</v>
      </c>
      <c r="AH378" s="10" t="n">
        <v>0</v>
      </c>
      <c r="AI378" s="10" t="n">
        <v>3</v>
      </c>
    </row>
    <row r="379" customFormat="false" ht="30" hidden="false" customHeight="true" outlineLevel="2" collapsed="false">
      <c r="A379" s="8" t="s">
        <v>309</v>
      </c>
      <c r="B379" s="9" t="s">
        <v>422</v>
      </c>
      <c r="C379" s="8" t="s">
        <v>437</v>
      </c>
      <c r="D379" s="10" t="n">
        <f aca="false">IF(SUM(E379:F379)=G379+AB379,SUM(E379:F379),"X")</f>
        <v>50</v>
      </c>
      <c r="E379" s="10" t="n">
        <f aca="false">H379+AC379</f>
        <v>15</v>
      </c>
      <c r="F379" s="10" t="n">
        <f aca="false">I379+AD379</f>
        <v>35</v>
      </c>
      <c r="G379" s="10" t="n">
        <f aca="false">SUM(H379:I379)</f>
        <v>43</v>
      </c>
      <c r="H379" s="10" t="n">
        <f aca="false">K379+X379</f>
        <v>15</v>
      </c>
      <c r="I379" s="10" t="n">
        <f aca="false">L379+Y379</f>
        <v>28</v>
      </c>
      <c r="J379" s="10" t="n">
        <f aca="false">SUM(K379:L379)</f>
        <v>41</v>
      </c>
      <c r="K379" s="10" t="n">
        <v>15</v>
      </c>
      <c r="L379" s="10" t="n">
        <v>26</v>
      </c>
      <c r="M379" s="10" t="n">
        <v>1</v>
      </c>
      <c r="N379" s="10" t="n">
        <v>0</v>
      </c>
      <c r="O379" s="10" t="n">
        <v>1</v>
      </c>
      <c r="P379" s="10" t="n">
        <v>1</v>
      </c>
      <c r="Q379" s="10" t="n">
        <v>0</v>
      </c>
      <c r="R379" s="10" t="n">
        <v>30</v>
      </c>
      <c r="S379" s="10" t="n">
        <v>1</v>
      </c>
      <c r="T379" s="10" t="n">
        <v>1</v>
      </c>
      <c r="U379" s="10" t="n">
        <v>6</v>
      </c>
      <c r="V379" s="10" t="n">
        <v>1</v>
      </c>
      <c r="W379" s="10" t="n">
        <f aca="false">SUM(X379:Y379)</f>
        <v>2</v>
      </c>
      <c r="X379" s="10" t="n">
        <v>0</v>
      </c>
      <c r="Y379" s="10" t="n">
        <v>2</v>
      </c>
      <c r="Z379" s="10" t="n">
        <v>2</v>
      </c>
      <c r="AA379" s="10" t="n">
        <v>0</v>
      </c>
      <c r="AB379" s="10" t="n">
        <f aca="false">SUM(AC379:AD379)</f>
        <v>7</v>
      </c>
      <c r="AC379" s="10" t="n">
        <v>0</v>
      </c>
      <c r="AD379" s="10" t="n">
        <v>7</v>
      </c>
      <c r="AE379" s="10" t="n">
        <v>0</v>
      </c>
      <c r="AF379" s="10" t="n">
        <v>0</v>
      </c>
      <c r="AG379" s="10" t="n">
        <v>0</v>
      </c>
      <c r="AH379" s="10" t="n">
        <v>1</v>
      </c>
      <c r="AI379" s="10" t="n">
        <v>6</v>
      </c>
    </row>
    <row r="380" customFormat="false" ht="30" hidden="false" customHeight="true" outlineLevel="2" collapsed="false">
      <c r="A380" s="8" t="s">
        <v>309</v>
      </c>
      <c r="B380" s="9" t="s">
        <v>422</v>
      </c>
      <c r="C380" s="8" t="s">
        <v>438</v>
      </c>
      <c r="D380" s="10" t="n">
        <f aca="false">IF(SUM(E380:F380)=G380+AB380,SUM(E380:F380),"X")</f>
        <v>28</v>
      </c>
      <c r="E380" s="10" t="n">
        <f aca="false">H380+AC380</f>
        <v>12</v>
      </c>
      <c r="F380" s="10" t="n">
        <f aca="false">I380+AD380</f>
        <v>16</v>
      </c>
      <c r="G380" s="10" t="n">
        <f aca="false">SUM(H380:I380)</f>
        <v>24</v>
      </c>
      <c r="H380" s="10" t="n">
        <f aca="false">K380+X380</f>
        <v>12</v>
      </c>
      <c r="I380" s="10" t="n">
        <f aca="false">L380+Y380</f>
        <v>12</v>
      </c>
      <c r="J380" s="10" t="n">
        <f aca="false">SUM(K380:L380)</f>
        <v>22</v>
      </c>
      <c r="K380" s="10" t="n">
        <v>11</v>
      </c>
      <c r="L380" s="10" t="n">
        <v>11</v>
      </c>
      <c r="M380" s="10" t="n">
        <v>1</v>
      </c>
      <c r="N380" s="10" t="n">
        <v>0</v>
      </c>
      <c r="O380" s="10" t="n">
        <v>1</v>
      </c>
      <c r="P380" s="10" t="n">
        <v>0</v>
      </c>
      <c r="Q380" s="10" t="n">
        <v>0</v>
      </c>
      <c r="R380" s="10" t="n">
        <v>16</v>
      </c>
      <c r="S380" s="10" t="n">
        <v>1</v>
      </c>
      <c r="T380" s="10" t="n">
        <v>0</v>
      </c>
      <c r="U380" s="10" t="n">
        <v>3</v>
      </c>
      <c r="V380" s="10" t="n">
        <v>1</v>
      </c>
      <c r="W380" s="10" t="n">
        <f aca="false">SUM(X380:Y380)</f>
        <v>2</v>
      </c>
      <c r="X380" s="10" t="n">
        <v>1</v>
      </c>
      <c r="Y380" s="10" t="n">
        <v>1</v>
      </c>
      <c r="Z380" s="10" t="n">
        <v>2</v>
      </c>
      <c r="AA380" s="10" t="n">
        <v>0</v>
      </c>
      <c r="AB380" s="10" t="n">
        <f aca="false">SUM(AC380:AD380)</f>
        <v>4</v>
      </c>
      <c r="AC380" s="10" t="n">
        <v>0</v>
      </c>
      <c r="AD380" s="10" t="n">
        <v>4</v>
      </c>
      <c r="AE380" s="10" t="n">
        <v>0</v>
      </c>
      <c r="AF380" s="10" t="n">
        <v>0</v>
      </c>
      <c r="AG380" s="10" t="n">
        <v>0</v>
      </c>
      <c r="AH380" s="10" t="n">
        <v>0</v>
      </c>
      <c r="AI380" s="10" t="n">
        <v>4</v>
      </c>
    </row>
    <row r="381" customFormat="false" ht="30" hidden="false" customHeight="true" outlineLevel="2" collapsed="false">
      <c r="A381" s="8" t="s">
        <v>309</v>
      </c>
      <c r="B381" s="9" t="s">
        <v>422</v>
      </c>
      <c r="C381" s="8" t="s">
        <v>439</v>
      </c>
      <c r="D381" s="10" t="n">
        <f aca="false">IF(SUM(E381:F381)=G381+AB381,SUM(E381:F381),"X")</f>
        <v>32</v>
      </c>
      <c r="E381" s="10" t="n">
        <f aca="false">H381+AC381</f>
        <v>7</v>
      </c>
      <c r="F381" s="10" t="n">
        <f aca="false">I381+AD381</f>
        <v>25</v>
      </c>
      <c r="G381" s="10" t="n">
        <f aca="false">SUM(H381:I381)</f>
        <v>27</v>
      </c>
      <c r="H381" s="10" t="n">
        <f aca="false">K381+X381</f>
        <v>7</v>
      </c>
      <c r="I381" s="10" t="n">
        <f aca="false">L381+Y381</f>
        <v>20</v>
      </c>
      <c r="J381" s="10" t="n">
        <f aca="false">SUM(K381:L381)</f>
        <v>26</v>
      </c>
      <c r="K381" s="10" t="n">
        <v>7</v>
      </c>
      <c r="L381" s="10" t="n">
        <v>19</v>
      </c>
      <c r="M381" s="10" t="n">
        <v>1</v>
      </c>
      <c r="N381" s="10" t="n">
        <v>0</v>
      </c>
      <c r="O381" s="10" t="n">
        <v>1</v>
      </c>
      <c r="P381" s="10" t="n">
        <v>0</v>
      </c>
      <c r="Q381" s="10" t="n">
        <v>0</v>
      </c>
      <c r="R381" s="10" t="n">
        <v>22</v>
      </c>
      <c r="S381" s="10" t="n">
        <v>1</v>
      </c>
      <c r="T381" s="10" t="n">
        <v>0</v>
      </c>
      <c r="U381" s="10" t="n">
        <v>1</v>
      </c>
      <c r="V381" s="10" t="n">
        <v>0</v>
      </c>
      <c r="W381" s="10" t="n">
        <f aca="false">SUM(X381:Y381)</f>
        <v>1</v>
      </c>
      <c r="X381" s="10" t="n">
        <v>0</v>
      </c>
      <c r="Y381" s="10" t="n">
        <v>1</v>
      </c>
      <c r="Z381" s="10" t="n">
        <v>1</v>
      </c>
      <c r="AA381" s="10" t="n">
        <v>0</v>
      </c>
      <c r="AB381" s="10" t="n">
        <f aca="false">SUM(AC381:AD381)</f>
        <v>5</v>
      </c>
      <c r="AC381" s="10" t="n">
        <v>0</v>
      </c>
      <c r="AD381" s="10" t="n">
        <v>5</v>
      </c>
      <c r="AE381" s="10" t="n">
        <v>0</v>
      </c>
      <c r="AF381" s="10" t="n">
        <v>0</v>
      </c>
      <c r="AG381" s="10" t="n">
        <v>0</v>
      </c>
      <c r="AH381" s="10" t="n">
        <v>0</v>
      </c>
      <c r="AI381" s="10" t="n">
        <v>5</v>
      </c>
    </row>
    <row r="382" customFormat="false" ht="30" hidden="false" customHeight="true" outlineLevel="2" collapsed="false">
      <c r="A382" s="8" t="s">
        <v>309</v>
      </c>
      <c r="B382" s="9" t="s">
        <v>422</v>
      </c>
      <c r="C382" s="8" t="s">
        <v>440</v>
      </c>
      <c r="D382" s="10" t="n">
        <f aca="false">IF(SUM(E382:F382)=G382+AB382,SUM(E382:F382),"X")</f>
        <v>24</v>
      </c>
      <c r="E382" s="10" t="n">
        <f aca="false">H382+AC382</f>
        <v>6</v>
      </c>
      <c r="F382" s="10" t="n">
        <f aca="false">I382+AD382</f>
        <v>18</v>
      </c>
      <c r="G382" s="10" t="n">
        <f aca="false">SUM(H382:I382)</f>
        <v>20</v>
      </c>
      <c r="H382" s="10" t="n">
        <f aca="false">K382+X382</f>
        <v>6</v>
      </c>
      <c r="I382" s="10" t="n">
        <f aca="false">L382+Y382</f>
        <v>14</v>
      </c>
      <c r="J382" s="10" t="n">
        <f aca="false">SUM(K382:L382)</f>
        <v>19</v>
      </c>
      <c r="K382" s="10" t="n">
        <v>6</v>
      </c>
      <c r="L382" s="10" t="n">
        <v>13</v>
      </c>
      <c r="M382" s="10" t="n">
        <v>1</v>
      </c>
      <c r="N382" s="10" t="n">
        <v>0</v>
      </c>
      <c r="O382" s="10" t="n">
        <v>1</v>
      </c>
      <c r="P382" s="10" t="n">
        <v>0</v>
      </c>
      <c r="Q382" s="10" t="n">
        <v>0</v>
      </c>
      <c r="R382" s="10" t="n">
        <v>15</v>
      </c>
      <c r="S382" s="10" t="n">
        <v>1</v>
      </c>
      <c r="T382" s="10" t="n">
        <v>0</v>
      </c>
      <c r="U382" s="10" t="n">
        <v>1</v>
      </c>
      <c r="V382" s="10" t="n">
        <v>0</v>
      </c>
      <c r="W382" s="10" t="n">
        <f aca="false">SUM(X382:Y382)</f>
        <v>1</v>
      </c>
      <c r="X382" s="10" t="n">
        <v>0</v>
      </c>
      <c r="Y382" s="10" t="n">
        <v>1</v>
      </c>
      <c r="Z382" s="10" t="n">
        <v>1</v>
      </c>
      <c r="AA382" s="10" t="n">
        <v>0</v>
      </c>
      <c r="AB382" s="10" t="n">
        <f aca="false">SUM(AC382:AD382)</f>
        <v>4</v>
      </c>
      <c r="AC382" s="10" t="n">
        <v>0</v>
      </c>
      <c r="AD382" s="10" t="n">
        <v>4</v>
      </c>
      <c r="AE382" s="10" t="n">
        <v>0</v>
      </c>
      <c r="AF382" s="10" t="n">
        <v>0</v>
      </c>
      <c r="AG382" s="10" t="n">
        <v>0</v>
      </c>
      <c r="AH382" s="10" t="n">
        <v>0</v>
      </c>
      <c r="AI382" s="10" t="n">
        <v>4</v>
      </c>
    </row>
    <row r="383" customFormat="false" ht="30" hidden="false" customHeight="true" outlineLevel="2" collapsed="false">
      <c r="A383" s="8" t="s">
        <v>309</v>
      </c>
      <c r="B383" s="9" t="s">
        <v>422</v>
      </c>
      <c r="C383" s="8" t="s">
        <v>441</v>
      </c>
      <c r="D383" s="10" t="n">
        <f aca="false">IF(SUM(E383:F383)=G383+AB383,SUM(E383:F383),"X")</f>
        <v>39</v>
      </c>
      <c r="E383" s="10" t="n">
        <f aca="false">H383+AC383</f>
        <v>9</v>
      </c>
      <c r="F383" s="10" t="n">
        <f aca="false">I383+AD383</f>
        <v>30</v>
      </c>
      <c r="G383" s="10" t="n">
        <f aca="false">SUM(H383:I383)</f>
        <v>33</v>
      </c>
      <c r="H383" s="10" t="n">
        <f aca="false">K383+X383</f>
        <v>9</v>
      </c>
      <c r="I383" s="10" t="n">
        <f aca="false">L383+Y383</f>
        <v>24</v>
      </c>
      <c r="J383" s="10" t="n">
        <f aca="false">SUM(K383:L383)</f>
        <v>32</v>
      </c>
      <c r="K383" s="10" t="n">
        <v>8</v>
      </c>
      <c r="L383" s="10" t="n">
        <v>24</v>
      </c>
      <c r="M383" s="10" t="n">
        <v>1</v>
      </c>
      <c r="N383" s="10" t="n">
        <v>0</v>
      </c>
      <c r="O383" s="10" t="n">
        <v>1</v>
      </c>
      <c r="P383" s="10" t="n">
        <v>1</v>
      </c>
      <c r="Q383" s="10" t="n">
        <v>0</v>
      </c>
      <c r="R383" s="10" t="n">
        <v>26</v>
      </c>
      <c r="S383" s="10" t="n">
        <v>1</v>
      </c>
      <c r="T383" s="10" t="n">
        <v>1</v>
      </c>
      <c r="U383" s="10" t="n">
        <v>1</v>
      </c>
      <c r="V383" s="10" t="n">
        <v>0</v>
      </c>
      <c r="W383" s="10" t="n">
        <f aca="false">SUM(X383:Y383)</f>
        <v>1</v>
      </c>
      <c r="X383" s="10" t="n">
        <v>1</v>
      </c>
      <c r="Y383" s="10" t="n">
        <v>0</v>
      </c>
      <c r="Z383" s="10" t="n">
        <v>1</v>
      </c>
      <c r="AA383" s="10" t="n">
        <v>0</v>
      </c>
      <c r="AB383" s="10" t="n">
        <f aca="false">SUM(AC383:AD383)</f>
        <v>6</v>
      </c>
      <c r="AC383" s="10" t="n">
        <v>0</v>
      </c>
      <c r="AD383" s="10" t="n">
        <v>6</v>
      </c>
      <c r="AE383" s="10" t="n">
        <v>0</v>
      </c>
      <c r="AF383" s="10" t="n">
        <v>0</v>
      </c>
      <c r="AG383" s="10" t="n">
        <v>0</v>
      </c>
      <c r="AH383" s="10" t="n">
        <v>0</v>
      </c>
      <c r="AI383" s="10" t="n">
        <v>6</v>
      </c>
    </row>
    <row r="384" customFormat="false" ht="30" hidden="false" customHeight="true" outlineLevel="2" collapsed="false">
      <c r="A384" s="8" t="s">
        <v>309</v>
      </c>
      <c r="B384" s="9" t="s">
        <v>422</v>
      </c>
      <c r="C384" s="8" t="s">
        <v>442</v>
      </c>
      <c r="D384" s="10" t="n">
        <f aca="false">IF(SUM(E384:F384)=G384+AB384,SUM(E384:F384),"X")</f>
        <v>22</v>
      </c>
      <c r="E384" s="10" t="n">
        <f aca="false">H384+AC384</f>
        <v>6</v>
      </c>
      <c r="F384" s="10" t="n">
        <f aca="false">I384+AD384</f>
        <v>16</v>
      </c>
      <c r="G384" s="10" t="n">
        <f aca="false">SUM(H384:I384)</f>
        <v>19</v>
      </c>
      <c r="H384" s="10" t="n">
        <f aca="false">K384+X384</f>
        <v>6</v>
      </c>
      <c r="I384" s="10" t="n">
        <f aca="false">L384+Y384</f>
        <v>13</v>
      </c>
      <c r="J384" s="10" t="n">
        <f aca="false">SUM(K384:L384)</f>
        <v>18</v>
      </c>
      <c r="K384" s="10" t="n">
        <v>5</v>
      </c>
      <c r="L384" s="10" t="n">
        <v>13</v>
      </c>
      <c r="M384" s="10" t="n">
        <v>1</v>
      </c>
      <c r="N384" s="10" t="n">
        <v>0</v>
      </c>
      <c r="O384" s="10" t="n">
        <v>1</v>
      </c>
      <c r="P384" s="10" t="n">
        <v>0</v>
      </c>
      <c r="Q384" s="10" t="n">
        <v>0</v>
      </c>
      <c r="R384" s="10" t="n">
        <v>13</v>
      </c>
      <c r="S384" s="10" t="n">
        <v>1</v>
      </c>
      <c r="T384" s="10" t="n">
        <v>0</v>
      </c>
      <c r="U384" s="10" t="n">
        <v>2</v>
      </c>
      <c r="V384" s="10" t="n">
        <v>0</v>
      </c>
      <c r="W384" s="10" t="n">
        <f aca="false">SUM(X384:Y384)</f>
        <v>1</v>
      </c>
      <c r="X384" s="10" t="n">
        <v>1</v>
      </c>
      <c r="Y384" s="10" t="n">
        <v>0</v>
      </c>
      <c r="Z384" s="10" t="n">
        <v>1</v>
      </c>
      <c r="AA384" s="10" t="n">
        <v>0</v>
      </c>
      <c r="AB384" s="10" t="n">
        <f aca="false">SUM(AC384:AD384)</f>
        <v>3</v>
      </c>
      <c r="AC384" s="10" t="n">
        <v>0</v>
      </c>
      <c r="AD384" s="10" t="n">
        <v>3</v>
      </c>
      <c r="AE384" s="10" t="n">
        <v>0</v>
      </c>
      <c r="AF384" s="10" t="n">
        <v>0</v>
      </c>
      <c r="AG384" s="10" t="n">
        <v>0</v>
      </c>
      <c r="AH384" s="10" t="n">
        <v>0</v>
      </c>
      <c r="AI384" s="10" t="n">
        <v>3</v>
      </c>
    </row>
    <row r="385" customFormat="false" ht="30" hidden="false" customHeight="true" outlineLevel="2" collapsed="false">
      <c r="A385" s="8" t="s">
        <v>309</v>
      </c>
      <c r="B385" s="9" t="s">
        <v>422</v>
      </c>
      <c r="C385" s="8" t="s">
        <v>443</v>
      </c>
      <c r="D385" s="10" t="n">
        <f aca="false">IF(SUM(E385:F385)=G385+AB385,SUM(E385:F385),"X")</f>
        <v>33</v>
      </c>
      <c r="E385" s="10" t="n">
        <f aca="false">H385+AC385</f>
        <v>11</v>
      </c>
      <c r="F385" s="10" t="n">
        <f aca="false">I385+AD385</f>
        <v>22</v>
      </c>
      <c r="G385" s="10" t="n">
        <f aca="false">SUM(H385:I385)</f>
        <v>28</v>
      </c>
      <c r="H385" s="10" t="n">
        <f aca="false">K385+X385</f>
        <v>10</v>
      </c>
      <c r="I385" s="10" t="n">
        <f aca="false">L385+Y385</f>
        <v>18</v>
      </c>
      <c r="J385" s="10" t="n">
        <f aca="false">SUM(K385:L385)</f>
        <v>26</v>
      </c>
      <c r="K385" s="10" t="n">
        <v>10</v>
      </c>
      <c r="L385" s="10" t="n">
        <v>16</v>
      </c>
      <c r="M385" s="10" t="n">
        <v>1</v>
      </c>
      <c r="N385" s="10" t="n">
        <v>0</v>
      </c>
      <c r="O385" s="10" t="n">
        <v>1</v>
      </c>
      <c r="P385" s="10" t="n">
        <v>0</v>
      </c>
      <c r="Q385" s="10" t="n">
        <v>0</v>
      </c>
      <c r="R385" s="10" t="n">
        <v>21</v>
      </c>
      <c r="S385" s="10" t="n">
        <v>0</v>
      </c>
      <c r="T385" s="10" t="n">
        <v>0</v>
      </c>
      <c r="U385" s="10" t="n">
        <v>3</v>
      </c>
      <c r="V385" s="10" t="n">
        <v>0</v>
      </c>
      <c r="W385" s="10" t="n">
        <f aca="false">SUM(X385:Y385)</f>
        <v>2</v>
      </c>
      <c r="X385" s="10" t="n">
        <v>0</v>
      </c>
      <c r="Y385" s="10" t="n">
        <v>2</v>
      </c>
      <c r="Z385" s="10" t="n">
        <v>2</v>
      </c>
      <c r="AA385" s="10" t="n">
        <v>0</v>
      </c>
      <c r="AB385" s="10" t="n">
        <f aca="false">SUM(AC385:AD385)</f>
        <v>5</v>
      </c>
      <c r="AC385" s="10" t="n">
        <v>1</v>
      </c>
      <c r="AD385" s="10" t="n">
        <v>4</v>
      </c>
      <c r="AE385" s="10" t="n">
        <v>0</v>
      </c>
      <c r="AF385" s="10" t="n">
        <v>0</v>
      </c>
      <c r="AG385" s="10" t="n">
        <v>0</v>
      </c>
      <c r="AH385" s="10" t="n">
        <v>0</v>
      </c>
      <c r="AI385" s="10" t="n">
        <v>5</v>
      </c>
    </row>
    <row r="386" customFormat="false" ht="30" hidden="false" customHeight="true" outlineLevel="2" collapsed="false">
      <c r="A386" s="8" t="s">
        <v>309</v>
      </c>
      <c r="B386" s="9" t="s">
        <v>422</v>
      </c>
      <c r="C386" s="8" t="s">
        <v>444</v>
      </c>
      <c r="D386" s="10" t="n">
        <f aca="false">IF(SUM(E386:F386)=G386+AB386,SUM(E386:F386),"X")</f>
        <v>18</v>
      </c>
      <c r="E386" s="10" t="n">
        <f aca="false">H386+AC386</f>
        <v>9</v>
      </c>
      <c r="F386" s="10" t="n">
        <f aca="false">I386+AD386</f>
        <v>9</v>
      </c>
      <c r="G386" s="10" t="n">
        <f aca="false">SUM(H386:I386)</f>
        <v>14</v>
      </c>
      <c r="H386" s="10" t="n">
        <f aca="false">K386+X386</f>
        <v>8</v>
      </c>
      <c r="I386" s="10" t="n">
        <f aca="false">L386+Y386</f>
        <v>6</v>
      </c>
      <c r="J386" s="10" t="n">
        <f aca="false">SUM(K386:L386)</f>
        <v>13</v>
      </c>
      <c r="K386" s="10" t="n">
        <v>8</v>
      </c>
      <c r="L386" s="10" t="n">
        <v>5</v>
      </c>
      <c r="M386" s="10" t="n">
        <v>1</v>
      </c>
      <c r="N386" s="10" t="n">
        <v>0</v>
      </c>
      <c r="O386" s="10" t="n">
        <v>1</v>
      </c>
      <c r="P386" s="10" t="n">
        <v>0</v>
      </c>
      <c r="Q386" s="10" t="n">
        <v>0</v>
      </c>
      <c r="R386" s="10" t="n">
        <v>8</v>
      </c>
      <c r="S386" s="10" t="n">
        <v>1</v>
      </c>
      <c r="T386" s="10" t="n">
        <v>0</v>
      </c>
      <c r="U386" s="10" t="n">
        <v>2</v>
      </c>
      <c r="V386" s="10" t="n">
        <v>0</v>
      </c>
      <c r="W386" s="10" t="n">
        <f aca="false">SUM(X386:Y386)</f>
        <v>1</v>
      </c>
      <c r="X386" s="10" t="n">
        <v>0</v>
      </c>
      <c r="Y386" s="10" t="n">
        <v>1</v>
      </c>
      <c r="Z386" s="10" t="n">
        <v>1</v>
      </c>
      <c r="AA386" s="10" t="n">
        <v>0</v>
      </c>
      <c r="AB386" s="10" t="n">
        <f aca="false">SUM(AC386:AD386)</f>
        <v>4</v>
      </c>
      <c r="AC386" s="10" t="n">
        <v>1</v>
      </c>
      <c r="AD386" s="10" t="n">
        <v>3</v>
      </c>
      <c r="AE386" s="10" t="n">
        <v>0</v>
      </c>
      <c r="AF386" s="10" t="n">
        <v>0</v>
      </c>
      <c r="AG386" s="10" t="n">
        <v>0</v>
      </c>
      <c r="AH386" s="10" t="n">
        <v>0</v>
      </c>
      <c r="AI386" s="10" t="n">
        <v>4</v>
      </c>
    </row>
    <row r="387" customFormat="false" ht="30" hidden="false" customHeight="true" outlineLevel="2" collapsed="false">
      <c r="A387" s="8" t="s">
        <v>309</v>
      </c>
      <c r="B387" s="9" t="s">
        <v>422</v>
      </c>
      <c r="C387" s="8" t="s">
        <v>445</v>
      </c>
      <c r="D387" s="10" t="n">
        <f aca="false">IF(SUM(E387:F387)=G387+AB387,SUM(E387:F387),"X")</f>
        <v>17</v>
      </c>
      <c r="E387" s="10" t="n">
        <f aca="false">H387+AC387</f>
        <v>8</v>
      </c>
      <c r="F387" s="10" t="n">
        <f aca="false">I387+AD387</f>
        <v>9</v>
      </c>
      <c r="G387" s="10" t="n">
        <f aca="false">SUM(H387:I387)</f>
        <v>14</v>
      </c>
      <c r="H387" s="10" t="n">
        <f aca="false">K387+X387</f>
        <v>7</v>
      </c>
      <c r="I387" s="10" t="n">
        <f aca="false">L387+Y387</f>
        <v>7</v>
      </c>
      <c r="J387" s="10" t="n">
        <f aca="false">SUM(K387:L387)</f>
        <v>13</v>
      </c>
      <c r="K387" s="10" t="n">
        <v>7</v>
      </c>
      <c r="L387" s="10" t="n">
        <v>6</v>
      </c>
      <c r="M387" s="10" t="n">
        <v>1</v>
      </c>
      <c r="N387" s="10" t="n">
        <v>0</v>
      </c>
      <c r="O387" s="10" t="n">
        <v>1</v>
      </c>
      <c r="P387" s="10" t="n">
        <v>0</v>
      </c>
      <c r="Q387" s="10" t="n">
        <v>0</v>
      </c>
      <c r="R387" s="10" t="n">
        <v>7</v>
      </c>
      <c r="S387" s="10" t="n">
        <v>1</v>
      </c>
      <c r="T387" s="10" t="n">
        <v>1</v>
      </c>
      <c r="U387" s="10" t="n">
        <v>2</v>
      </c>
      <c r="V387" s="10" t="n">
        <v>0</v>
      </c>
      <c r="W387" s="10" t="n">
        <f aca="false">SUM(X387:Y387)</f>
        <v>1</v>
      </c>
      <c r="X387" s="10" t="n">
        <v>0</v>
      </c>
      <c r="Y387" s="10" t="n">
        <v>1</v>
      </c>
      <c r="Z387" s="10" t="n">
        <v>1</v>
      </c>
      <c r="AA387" s="10" t="n">
        <v>0</v>
      </c>
      <c r="AB387" s="10" t="n">
        <f aca="false">SUM(AC387:AD387)</f>
        <v>3</v>
      </c>
      <c r="AC387" s="10" t="n">
        <v>1</v>
      </c>
      <c r="AD387" s="10" t="n">
        <v>2</v>
      </c>
      <c r="AE387" s="10" t="n">
        <v>0</v>
      </c>
      <c r="AF387" s="10" t="n">
        <v>0</v>
      </c>
      <c r="AG387" s="10" t="n">
        <v>0</v>
      </c>
      <c r="AH387" s="10" t="n">
        <v>0</v>
      </c>
      <c r="AI387" s="10" t="n">
        <v>3</v>
      </c>
    </row>
    <row r="388" customFormat="false" ht="30" hidden="false" customHeight="true" outlineLevel="2" collapsed="false">
      <c r="A388" s="8" t="s">
        <v>309</v>
      </c>
      <c r="B388" s="9" t="s">
        <v>422</v>
      </c>
      <c r="C388" s="8" t="s">
        <v>446</v>
      </c>
      <c r="D388" s="10" t="n">
        <f aca="false">IF(SUM(E388:F388)=G388+AB388,SUM(E388:F388),"X")</f>
        <v>16</v>
      </c>
      <c r="E388" s="10" t="n">
        <f aca="false">H388+AC388</f>
        <v>9</v>
      </c>
      <c r="F388" s="10" t="n">
        <f aca="false">I388+AD388</f>
        <v>7</v>
      </c>
      <c r="G388" s="10" t="n">
        <f aca="false">SUM(H388:I388)</f>
        <v>12</v>
      </c>
      <c r="H388" s="10" t="n">
        <f aca="false">K388+X388</f>
        <v>8</v>
      </c>
      <c r="I388" s="10" t="n">
        <f aca="false">L388+Y388</f>
        <v>4</v>
      </c>
      <c r="J388" s="10" t="n">
        <f aca="false">SUM(K388:L388)</f>
        <v>11</v>
      </c>
      <c r="K388" s="10" t="n">
        <v>8</v>
      </c>
      <c r="L388" s="10" t="n">
        <v>3</v>
      </c>
      <c r="M388" s="10" t="n">
        <v>1</v>
      </c>
      <c r="N388" s="10" t="n">
        <v>0</v>
      </c>
      <c r="O388" s="10" t="n">
        <v>1</v>
      </c>
      <c r="P388" s="10" t="n">
        <v>0</v>
      </c>
      <c r="Q388" s="10" t="n">
        <v>0</v>
      </c>
      <c r="R388" s="10" t="n">
        <v>6</v>
      </c>
      <c r="S388" s="10" t="n">
        <v>1</v>
      </c>
      <c r="T388" s="10" t="n">
        <v>0</v>
      </c>
      <c r="U388" s="10" t="n">
        <v>2</v>
      </c>
      <c r="V388" s="10" t="n">
        <v>0</v>
      </c>
      <c r="W388" s="10" t="n">
        <f aca="false">SUM(X388:Y388)</f>
        <v>1</v>
      </c>
      <c r="X388" s="10" t="n">
        <v>0</v>
      </c>
      <c r="Y388" s="10" t="n">
        <v>1</v>
      </c>
      <c r="Z388" s="10" t="n">
        <v>1</v>
      </c>
      <c r="AA388" s="10" t="n">
        <v>0</v>
      </c>
      <c r="AB388" s="10" t="n">
        <f aca="false">SUM(AC388:AD388)</f>
        <v>4</v>
      </c>
      <c r="AC388" s="10" t="n">
        <v>1</v>
      </c>
      <c r="AD388" s="10" t="n">
        <v>3</v>
      </c>
      <c r="AE388" s="10" t="n">
        <v>0</v>
      </c>
      <c r="AF388" s="10" t="n">
        <v>0</v>
      </c>
      <c r="AG388" s="10" t="n">
        <v>0</v>
      </c>
      <c r="AH388" s="10" t="n">
        <v>0</v>
      </c>
      <c r="AI388" s="10" t="n">
        <v>4</v>
      </c>
    </row>
    <row r="389" customFormat="false" ht="30" hidden="false" customHeight="true" outlineLevel="1" collapsed="false">
      <c r="A389" s="8" t="s">
        <v>309</v>
      </c>
      <c r="B389" s="11" t="s">
        <v>447</v>
      </c>
      <c r="C389" s="11"/>
      <c r="D389" s="10" t="n">
        <f aca="false">IF(SUM(E389:F389)=G389+AB389,SUM(E389:F389),"X")</f>
        <v>651</v>
      </c>
      <c r="E389" s="10" t="n">
        <f aca="false">H389+AC389</f>
        <v>199</v>
      </c>
      <c r="F389" s="10" t="n">
        <f aca="false">I389+AD389</f>
        <v>452</v>
      </c>
      <c r="G389" s="10" t="n">
        <f aca="false">SUM(H389:I389)</f>
        <v>549</v>
      </c>
      <c r="H389" s="10" t="n">
        <f aca="false">K389+X389</f>
        <v>186</v>
      </c>
      <c r="I389" s="10" t="n">
        <f aca="false">L389+Y389</f>
        <v>363</v>
      </c>
      <c r="J389" s="10" t="n">
        <f aca="false">SUM(K389:L389)</f>
        <v>521</v>
      </c>
      <c r="K389" s="10" t="n">
        <f aca="false">SUM(K365:K388)</f>
        <v>182</v>
      </c>
      <c r="L389" s="10" t="n">
        <f aca="false">SUM(L365:L388)</f>
        <v>339</v>
      </c>
      <c r="M389" s="10" t="n">
        <f aca="false">SUM(M365:M388)</f>
        <v>22</v>
      </c>
      <c r="N389" s="10" t="n">
        <f aca="false">SUM(N365:N388)</f>
        <v>0</v>
      </c>
      <c r="O389" s="10" t="n">
        <f aca="false">SUM(O365:O388)</f>
        <v>23</v>
      </c>
      <c r="P389" s="10" t="n">
        <f aca="false">SUM(P365:P388)</f>
        <v>2</v>
      </c>
      <c r="Q389" s="10" t="n">
        <f aca="false">SUM(Q365:Q388)</f>
        <v>1</v>
      </c>
      <c r="R389" s="10" t="n">
        <f aca="false">SUM(R365:R388)</f>
        <v>383</v>
      </c>
      <c r="S389" s="10" t="n">
        <f aca="false">SUM(S365:S388)</f>
        <v>21</v>
      </c>
      <c r="T389" s="10" t="n">
        <f aca="false">SUM(T365:T388)</f>
        <v>8</v>
      </c>
      <c r="U389" s="10" t="n">
        <f aca="false">SUM(U365:U388)</f>
        <v>61</v>
      </c>
      <c r="V389" s="10" t="n">
        <f aca="false">SUM(V365:V388)</f>
        <v>5</v>
      </c>
      <c r="W389" s="10" t="n">
        <f aca="false">SUM(X389:Y389)</f>
        <v>28</v>
      </c>
      <c r="X389" s="10" t="n">
        <f aca="false">SUM(X365:X388)</f>
        <v>4</v>
      </c>
      <c r="Y389" s="10" t="n">
        <f aca="false">SUM(Y365:Y388)</f>
        <v>24</v>
      </c>
      <c r="Z389" s="10" t="n">
        <f aca="false">SUM(Z365:Z388)</f>
        <v>28</v>
      </c>
      <c r="AA389" s="10" t="n">
        <f aca="false">SUM(AA365:AA388)</f>
        <v>0</v>
      </c>
      <c r="AB389" s="10" t="n">
        <f aca="false">SUM(AC389:AD389)</f>
        <v>102</v>
      </c>
      <c r="AC389" s="10" t="n">
        <f aca="false">SUM(AC365:AC388)</f>
        <v>13</v>
      </c>
      <c r="AD389" s="10" t="n">
        <f aca="false">SUM(AD365:AD388)</f>
        <v>89</v>
      </c>
      <c r="AE389" s="10" t="n">
        <f aca="false">SUM(AE365:AE388)</f>
        <v>0</v>
      </c>
      <c r="AF389" s="10" t="n">
        <f aca="false">SUM(AF365:AF388)</f>
        <v>0</v>
      </c>
      <c r="AG389" s="10" t="n">
        <f aca="false">SUM(AG365:AG388)</f>
        <v>0</v>
      </c>
      <c r="AH389" s="10" t="n">
        <f aca="false">SUM(AH365:AH388)</f>
        <v>1</v>
      </c>
      <c r="AI389" s="10" t="n">
        <f aca="false">SUM(AI365:AI388)</f>
        <v>101</v>
      </c>
    </row>
    <row r="390" customFormat="false" ht="30" hidden="false" customHeight="true" outlineLevel="2" collapsed="false">
      <c r="A390" s="8" t="s">
        <v>309</v>
      </c>
      <c r="B390" s="9" t="s">
        <v>448</v>
      </c>
      <c r="C390" s="8" t="s">
        <v>449</v>
      </c>
      <c r="D390" s="10" t="n">
        <f aca="false">IF(SUM(E390:F390)=G390+AB390,SUM(E390:F390),"X")</f>
        <v>33</v>
      </c>
      <c r="E390" s="10" t="n">
        <f aca="false">H390+AC390</f>
        <v>5</v>
      </c>
      <c r="F390" s="10" t="n">
        <f aca="false">I390+AD390</f>
        <v>28</v>
      </c>
      <c r="G390" s="10" t="n">
        <f aca="false">SUM(H390:I390)</f>
        <v>29</v>
      </c>
      <c r="H390" s="10" t="n">
        <f aca="false">K390+X390</f>
        <v>5</v>
      </c>
      <c r="I390" s="10" t="n">
        <f aca="false">L390+Y390</f>
        <v>24</v>
      </c>
      <c r="J390" s="10" t="n">
        <f aca="false">SUM(K390:L390)</f>
        <v>28</v>
      </c>
      <c r="K390" s="10" t="n">
        <v>5</v>
      </c>
      <c r="L390" s="10" t="n">
        <v>23</v>
      </c>
      <c r="M390" s="10" t="n">
        <v>1</v>
      </c>
      <c r="N390" s="10" t="n">
        <v>0</v>
      </c>
      <c r="O390" s="10" t="n">
        <v>1</v>
      </c>
      <c r="P390" s="10" t="n">
        <v>0</v>
      </c>
      <c r="Q390" s="10" t="n">
        <v>0</v>
      </c>
      <c r="R390" s="10" t="n">
        <v>20</v>
      </c>
      <c r="S390" s="10" t="n">
        <v>1</v>
      </c>
      <c r="T390" s="10" t="n">
        <v>1</v>
      </c>
      <c r="U390" s="10" t="n">
        <v>4</v>
      </c>
      <c r="V390" s="10" t="n">
        <v>0</v>
      </c>
      <c r="W390" s="10" t="n">
        <f aca="false">SUM(X390:Y390)</f>
        <v>1</v>
      </c>
      <c r="X390" s="10" t="n">
        <v>0</v>
      </c>
      <c r="Y390" s="10" t="n">
        <v>1</v>
      </c>
      <c r="Z390" s="10" t="n">
        <v>1</v>
      </c>
      <c r="AA390" s="10" t="n">
        <v>0</v>
      </c>
      <c r="AB390" s="10" t="n">
        <f aca="false">SUM(AC390:AD390)</f>
        <v>4</v>
      </c>
      <c r="AC390" s="10" t="n">
        <v>0</v>
      </c>
      <c r="AD390" s="10" t="n">
        <v>4</v>
      </c>
      <c r="AE390" s="10" t="n">
        <v>0</v>
      </c>
      <c r="AF390" s="10" t="n">
        <v>0</v>
      </c>
      <c r="AG390" s="10" t="n">
        <v>0</v>
      </c>
      <c r="AH390" s="10" t="n">
        <v>0</v>
      </c>
      <c r="AI390" s="10" t="n">
        <v>4</v>
      </c>
    </row>
    <row r="391" customFormat="false" ht="30" hidden="false" customHeight="true" outlineLevel="2" collapsed="false">
      <c r="A391" s="8" t="s">
        <v>309</v>
      </c>
      <c r="B391" s="9" t="s">
        <v>448</v>
      </c>
      <c r="C391" s="8" t="s">
        <v>450</v>
      </c>
      <c r="D391" s="10" t="n">
        <f aca="false">IF(SUM(E391:F391)=G391+AB391,SUM(E391:F391),"X")</f>
        <v>34</v>
      </c>
      <c r="E391" s="10" t="n">
        <f aca="false">H391+AC391</f>
        <v>12</v>
      </c>
      <c r="F391" s="10" t="n">
        <f aca="false">I391+AD391</f>
        <v>22</v>
      </c>
      <c r="G391" s="10" t="n">
        <f aca="false">SUM(H391:I391)</f>
        <v>29</v>
      </c>
      <c r="H391" s="10" t="n">
        <f aca="false">K391+X391</f>
        <v>12</v>
      </c>
      <c r="I391" s="10" t="n">
        <f aca="false">L391+Y391</f>
        <v>17</v>
      </c>
      <c r="J391" s="10" t="n">
        <f aca="false">SUM(K391:L391)</f>
        <v>28</v>
      </c>
      <c r="K391" s="10" t="n">
        <v>12</v>
      </c>
      <c r="L391" s="10" t="n">
        <v>16</v>
      </c>
      <c r="M391" s="10" t="n">
        <v>1</v>
      </c>
      <c r="N391" s="10" t="n">
        <v>0</v>
      </c>
      <c r="O391" s="10" t="n">
        <v>1</v>
      </c>
      <c r="P391" s="10" t="n">
        <v>1</v>
      </c>
      <c r="Q391" s="10" t="n">
        <v>0</v>
      </c>
      <c r="R391" s="10" t="n">
        <v>20</v>
      </c>
      <c r="S391" s="10" t="n">
        <v>1</v>
      </c>
      <c r="T391" s="10" t="n">
        <v>0</v>
      </c>
      <c r="U391" s="10" t="n">
        <v>4</v>
      </c>
      <c r="V391" s="10" t="n">
        <v>1</v>
      </c>
      <c r="W391" s="10" t="n">
        <f aca="false">SUM(X391:Y391)</f>
        <v>1</v>
      </c>
      <c r="X391" s="10" t="n">
        <v>0</v>
      </c>
      <c r="Y391" s="10" t="n">
        <v>1</v>
      </c>
      <c r="Z391" s="10" t="n">
        <v>1</v>
      </c>
      <c r="AA391" s="10" t="n">
        <v>0</v>
      </c>
      <c r="AB391" s="10" t="n">
        <f aca="false">SUM(AC391:AD391)</f>
        <v>5</v>
      </c>
      <c r="AC391" s="10" t="n">
        <v>0</v>
      </c>
      <c r="AD391" s="10" t="n">
        <v>5</v>
      </c>
      <c r="AE391" s="10" t="n">
        <v>0</v>
      </c>
      <c r="AF391" s="10" t="n">
        <v>0</v>
      </c>
      <c r="AG391" s="10" t="n">
        <v>0</v>
      </c>
      <c r="AH391" s="10" t="n">
        <v>0</v>
      </c>
      <c r="AI391" s="10" t="n">
        <v>5</v>
      </c>
    </row>
    <row r="392" customFormat="false" ht="30" hidden="false" customHeight="true" outlineLevel="2" collapsed="false">
      <c r="A392" s="8" t="s">
        <v>309</v>
      </c>
      <c r="B392" s="9" t="s">
        <v>448</v>
      </c>
      <c r="C392" s="8" t="s">
        <v>451</v>
      </c>
      <c r="D392" s="10" t="n">
        <f aca="false">IF(SUM(E392:F392)=G392+AB392,SUM(E392:F392),"X")</f>
        <v>47</v>
      </c>
      <c r="E392" s="10" t="n">
        <f aca="false">H392+AC392</f>
        <v>17</v>
      </c>
      <c r="F392" s="10" t="n">
        <f aca="false">I392+AD392</f>
        <v>30</v>
      </c>
      <c r="G392" s="10" t="n">
        <f aca="false">SUM(H392:I392)</f>
        <v>40</v>
      </c>
      <c r="H392" s="10" t="n">
        <f aca="false">K392+X392</f>
        <v>16</v>
      </c>
      <c r="I392" s="10" t="n">
        <f aca="false">L392+Y392</f>
        <v>24</v>
      </c>
      <c r="J392" s="10" t="n">
        <f aca="false">SUM(K392:L392)</f>
        <v>39</v>
      </c>
      <c r="K392" s="10" t="n">
        <v>15</v>
      </c>
      <c r="L392" s="10" t="n">
        <v>24</v>
      </c>
      <c r="M392" s="10" t="n">
        <v>1</v>
      </c>
      <c r="N392" s="10" t="n">
        <v>0</v>
      </c>
      <c r="O392" s="10" t="n">
        <v>1</v>
      </c>
      <c r="P392" s="10" t="n">
        <v>0</v>
      </c>
      <c r="Q392" s="10" t="n">
        <v>0</v>
      </c>
      <c r="R392" s="10" t="n">
        <v>30</v>
      </c>
      <c r="S392" s="10" t="n">
        <v>1</v>
      </c>
      <c r="T392" s="10" t="n">
        <v>1</v>
      </c>
      <c r="U392" s="10" t="n">
        <v>5</v>
      </c>
      <c r="V392" s="10" t="n">
        <v>0</v>
      </c>
      <c r="W392" s="10" t="n">
        <f aca="false">SUM(X392:Y392)</f>
        <v>1</v>
      </c>
      <c r="X392" s="10" t="n">
        <v>1</v>
      </c>
      <c r="Y392" s="10" t="n">
        <v>0</v>
      </c>
      <c r="Z392" s="10" t="n">
        <v>1</v>
      </c>
      <c r="AA392" s="10" t="n">
        <v>0</v>
      </c>
      <c r="AB392" s="10" t="n">
        <f aca="false">SUM(AC392:AD392)</f>
        <v>7</v>
      </c>
      <c r="AC392" s="10" t="n">
        <v>1</v>
      </c>
      <c r="AD392" s="10" t="n">
        <v>6</v>
      </c>
      <c r="AE392" s="10" t="n">
        <v>0</v>
      </c>
      <c r="AF392" s="10" t="n">
        <v>0</v>
      </c>
      <c r="AG392" s="10" t="n">
        <v>0</v>
      </c>
      <c r="AH392" s="10" t="n">
        <v>1</v>
      </c>
      <c r="AI392" s="10" t="n">
        <v>6</v>
      </c>
    </row>
    <row r="393" customFormat="false" ht="30" hidden="false" customHeight="true" outlineLevel="2" collapsed="false">
      <c r="A393" s="8" t="s">
        <v>309</v>
      </c>
      <c r="B393" s="9" t="s">
        <v>448</v>
      </c>
      <c r="C393" s="8" t="s">
        <v>452</v>
      </c>
      <c r="D393" s="10" t="n">
        <f aca="false">IF(SUM(E393:F393)=G393+AB393,SUM(E393:F393),"X")</f>
        <v>48</v>
      </c>
      <c r="E393" s="10" t="n">
        <f aca="false">H393+AC393</f>
        <v>13</v>
      </c>
      <c r="F393" s="10" t="n">
        <f aca="false">I393+AD393</f>
        <v>35</v>
      </c>
      <c r="G393" s="10" t="n">
        <f aca="false">SUM(H393:I393)</f>
        <v>42</v>
      </c>
      <c r="H393" s="10" t="n">
        <f aca="false">K393+X393</f>
        <v>12</v>
      </c>
      <c r="I393" s="10" t="n">
        <f aca="false">L393+Y393</f>
        <v>30</v>
      </c>
      <c r="J393" s="10" t="n">
        <f aca="false">SUM(K393:L393)</f>
        <v>40</v>
      </c>
      <c r="K393" s="10" t="n">
        <v>12</v>
      </c>
      <c r="L393" s="10" t="n">
        <v>28</v>
      </c>
      <c r="M393" s="10" t="n">
        <v>1</v>
      </c>
      <c r="N393" s="10" t="n">
        <v>0</v>
      </c>
      <c r="O393" s="10" t="n">
        <v>1</v>
      </c>
      <c r="P393" s="10" t="n">
        <v>0</v>
      </c>
      <c r="Q393" s="10" t="n">
        <v>0</v>
      </c>
      <c r="R393" s="10" t="n">
        <v>31</v>
      </c>
      <c r="S393" s="10" t="n">
        <v>2</v>
      </c>
      <c r="T393" s="10" t="n">
        <v>0</v>
      </c>
      <c r="U393" s="10" t="n">
        <v>5</v>
      </c>
      <c r="V393" s="10" t="n">
        <v>0</v>
      </c>
      <c r="W393" s="10" t="n">
        <f aca="false">SUM(X393:Y393)</f>
        <v>2</v>
      </c>
      <c r="X393" s="10" t="n">
        <v>0</v>
      </c>
      <c r="Y393" s="10" t="n">
        <v>2</v>
      </c>
      <c r="Z393" s="10" t="n">
        <v>2</v>
      </c>
      <c r="AA393" s="10" t="n">
        <v>0</v>
      </c>
      <c r="AB393" s="10" t="n">
        <f aca="false">SUM(AC393:AD393)</f>
        <v>6</v>
      </c>
      <c r="AC393" s="10" t="n">
        <v>1</v>
      </c>
      <c r="AD393" s="10" t="n">
        <v>5</v>
      </c>
      <c r="AE393" s="10" t="n">
        <v>0</v>
      </c>
      <c r="AF393" s="10" t="n">
        <v>0</v>
      </c>
      <c r="AG393" s="10" t="n">
        <v>0</v>
      </c>
      <c r="AH393" s="10" t="n">
        <v>0</v>
      </c>
      <c r="AI393" s="10" t="n">
        <v>6</v>
      </c>
    </row>
    <row r="394" customFormat="false" ht="30" hidden="false" customHeight="true" outlineLevel="2" collapsed="false">
      <c r="A394" s="8" t="s">
        <v>309</v>
      </c>
      <c r="B394" s="9" t="s">
        <v>448</v>
      </c>
      <c r="C394" s="8" t="s">
        <v>453</v>
      </c>
      <c r="D394" s="10" t="n">
        <f aca="false">IF(SUM(E394:F394)=G394+AB394,SUM(E394:F394),"X")</f>
        <v>25</v>
      </c>
      <c r="E394" s="10" t="n">
        <f aca="false">H394+AC394</f>
        <v>11</v>
      </c>
      <c r="F394" s="10" t="n">
        <f aca="false">I394+AD394</f>
        <v>14</v>
      </c>
      <c r="G394" s="10" t="n">
        <f aca="false">SUM(H394:I394)</f>
        <v>21</v>
      </c>
      <c r="H394" s="10" t="n">
        <f aca="false">K394+X394</f>
        <v>11</v>
      </c>
      <c r="I394" s="10" t="n">
        <f aca="false">L394+Y394</f>
        <v>10</v>
      </c>
      <c r="J394" s="10" t="n">
        <f aca="false">SUM(K394:L394)</f>
        <v>20</v>
      </c>
      <c r="K394" s="10" t="n">
        <v>11</v>
      </c>
      <c r="L394" s="10" t="n">
        <v>9</v>
      </c>
      <c r="M394" s="10" t="n">
        <v>1</v>
      </c>
      <c r="N394" s="10" t="n">
        <v>0</v>
      </c>
      <c r="O394" s="10" t="n">
        <v>1</v>
      </c>
      <c r="P394" s="10" t="n">
        <v>0</v>
      </c>
      <c r="Q394" s="10" t="n">
        <v>0</v>
      </c>
      <c r="R394" s="10" t="n">
        <v>16</v>
      </c>
      <c r="S394" s="10" t="n">
        <v>1</v>
      </c>
      <c r="T394" s="10" t="n">
        <v>0</v>
      </c>
      <c r="U394" s="10" t="n">
        <v>1</v>
      </c>
      <c r="V394" s="10" t="n">
        <v>0</v>
      </c>
      <c r="W394" s="10" t="n">
        <f aca="false">SUM(X394:Y394)</f>
        <v>1</v>
      </c>
      <c r="X394" s="10" t="n">
        <v>0</v>
      </c>
      <c r="Y394" s="10" t="n">
        <v>1</v>
      </c>
      <c r="Z394" s="10" t="n">
        <v>1</v>
      </c>
      <c r="AA394" s="10" t="n">
        <v>0</v>
      </c>
      <c r="AB394" s="10" t="n">
        <f aca="false">SUM(AC394:AD394)</f>
        <v>4</v>
      </c>
      <c r="AC394" s="10" t="n">
        <v>0</v>
      </c>
      <c r="AD394" s="10" t="n">
        <v>4</v>
      </c>
      <c r="AE394" s="10" t="n">
        <v>0</v>
      </c>
      <c r="AF394" s="10" t="n">
        <v>0</v>
      </c>
      <c r="AG394" s="10" t="n">
        <v>0</v>
      </c>
      <c r="AH394" s="10" t="n">
        <v>0</v>
      </c>
      <c r="AI394" s="10" t="n">
        <v>4</v>
      </c>
    </row>
    <row r="395" customFormat="false" ht="30" hidden="false" customHeight="true" outlineLevel="2" collapsed="false">
      <c r="A395" s="8" t="s">
        <v>309</v>
      </c>
      <c r="B395" s="9" t="s">
        <v>448</v>
      </c>
      <c r="C395" s="8" t="s">
        <v>454</v>
      </c>
      <c r="D395" s="10" t="n">
        <f aca="false">IF(SUM(E395:F395)=G395+AB395,SUM(E395:F395),"X")</f>
        <v>39</v>
      </c>
      <c r="E395" s="10" t="n">
        <f aca="false">H395+AC395</f>
        <v>13</v>
      </c>
      <c r="F395" s="10" t="n">
        <f aca="false">I395+AD395</f>
        <v>26</v>
      </c>
      <c r="G395" s="10" t="n">
        <f aca="false">SUM(H395:I395)</f>
        <v>34</v>
      </c>
      <c r="H395" s="10" t="n">
        <f aca="false">K395+X395</f>
        <v>13</v>
      </c>
      <c r="I395" s="10" t="n">
        <f aca="false">L395+Y395</f>
        <v>21</v>
      </c>
      <c r="J395" s="10" t="n">
        <f aca="false">SUM(K395:L395)</f>
        <v>33</v>
      </c>
      <c r="K395" s="10" t="n">
        <v>13</v>
      </c>
      <c r="L395" s="10" t="n">
        <v>20</v>
      </c>
      <c r="M395" s="10" t="n">
        <v>1</v>
      </c>
      <c r="N395" s="10" t="n">
        <v>0</v>
      </c>
      <c r="O395" s="10" t="n">
        <v>1</v>
      </c>
      <c r="P395" s="10" t="n">
        <v>0</v>
      </c>
      <c r="Q395" s="10" t="n">
        <v>0</v>
      </c>
      <c r="R395" s="10" t="n">
        <v>23</v>
      </c>
      <c r="S395" s="10" t="n">
        <v>1</v>
      </c>
      <c r="T395" s="10" t="n">
        <v>1</v>
      </c>
      <c r="U395" s="10" t="n">
        <v>6</v>
      </c>
      <c r="V395" s="10" t="n">
        <v>0</v>
      </c>
      <c r="W395" s="10" t="n">
        <f aca="false">SUM(X395:Y395)</f>
        <v>1</v>
      </c>
      <c r="X395" s="10" t="n">
        <v>0</v>
      </c>
      <c r="Y395" s="10" t="n">
        <v>1</v>
      </c>
      <c r="Z395" s="10" t="n">
        <v>1</v>
      </c>
      <c r="AA395" s="10" t="n">
        <v>0</v>
      </c>
      <c r="AB395" s="10" t="n">
        <f aca="false">SUM(AC395:AD395)</f>
        <v>5</v>
      </c>
      <c r="AC395" s="10" t="n">
        <v>0</v>
      </c>
      <c r="AD395" s="10" t="n">
        <v>5</v>
      </c>
      <c r="AE395" s="10" t="n">
        <v>0</v>
      </c>
      <c r="AF395" s="10" t="n">
        <v>0</v>
      </c>
      <c r="AG395" s="10" t="n">
        <v>0</v>
      </c>
      <c r="AH395" s="10" t="n">
        <v>0</v>
      </c>
      <c r="AI395" s="10" t="n">
        <v>5</v>
      </c>
    </row>
    <row r="396" customFormat="false" ht="30" hidden="false" customHeight="true" outlineLevel="2" collapsed="false">
      <c r="A396" s="8" t="s">
        <v>309</v>
      </c>
      <c r="B396" s="9" t="s">
        <v>448</v>
      </c>
      <c r="C396" s="8" t="s">
        <v>455</v>
      </c>
      <c r="D396" s="10" t="n">
        <f aca="false">IF(SUM(E396:F396)=G396+AB396,SUM(E396:F396),"X")</f>
        <v>26</v>
      </c>
      <c r="E396" s="10" t="n">
        <f aca="false">H396+AC396</f>
        <v>6</v>
      </c>
      <c r="F396" s="10" t="n">
        <f aca="false">I396+AD396</f>
        <v>20</v>
      </c>
      <c r="G396" s="10" t="n">
        <f aca="false">SUM(H396:I396)</f>
        <v>22</v>
      </c>
      <c r="H396" s="10" t="n">
        <f aca="false">K396+X396</f>
        <v>6</v>
      </c>
      <c r="I396" s="10" t="n">
        <f aca="false">L396+Y396</f>
        <v>16</v>
      </c>
      <c r="J396" s="10" t="n">
        <f aca="false">SUM(K396:L396)</f>
        <v>21</v>
      </c>
      <c r="K396" s="10" t="n">
        <v>6</v>
      </c>
      <c r="L396" s="10" t="n">
        <v>15</v>
      </c>
      <c r="M396" s="10" t="n">
        <v>1</v>
      </c>
      <c r="N396" s="10" t="n">
        <v>0</v>
      </c>
      <c r="O396" s="10" t="n">
        <v>1</v>
      </c>
      <c r="P396" s="10" t="n">
        <v>0</v>
      </c>
      <c r="Q396" s="10" t="n">
        <v>0</v>
      </c>
      <c r="R396" s="10" t="n">
        <v>17</v>
      </c>
      <c r="S396" s="10" t="n">
        <v>1</v>
      </c>
      <c r="T396" s="10" t="n">
        <v>0</v>
      </c>
      <c r="U396" s="10" t="n">
        <v>1</v>
      </c>
      <c r="V396" s="10" t="n">
        <v>0</v>
      </c>
      <c r="W396" s="10" t="n">
        <f aca="false">SUM(X396:Y396)</f>
        <v>1</v>
      </c>
      <c r="X396" s="10" t="n">
        <v>0</v>
      </c>
      <c r="Y396" s="10" t="n">
        <v>1</v>
      </c>
      <c r="Z396" s="10" t="n">
        <v>1</v>
      </c>
      <c r="AA396" s="10" t="n">
        <v>0</v>
      </c>
      <c r="AB396" s="10" t="n">
        <f aca="false">SUM(AC396:AD396)</f>
        <v>4</v>
      </c>
      <c r="AC396" s="10" t="n">
        <v>0</v>
      </c>
      <c r="AD396" s="10" t="n">
        <v>4</v>
      </c>
      <c r="AE396" s="10" t="n">
        <v>0</v>
      </c>
      <c r="AF396" s="10" t="n">
        <v>0</v>
      </c>
      <c r="AG396" s="10" t="n">
        <v>0</v>
      </c>
      <c r="AH396" s="10" t="n">
        <v>0</v>
      </c>
      <c r="AI396" s="10" t="n">
        <v>4</v>
      </c>
    </row>
    <row r="397" customFormat="false" ht="30" hidden="false" customHeight="true" outlineLevel="2" collapsed="false">
      <c r="A397" s="8" t="s">
        <v>309</v>
      </c>
      <c r="B397" s="9" t="s">
        <v>448</v>
      </c>
      <c r="C397" s="8" t="s">
        <v>456</v>
      </c>
      <c r="D397" s="10" t="n">
        <f aca="false">IF(SUM(E397:F397)=G397+AB397,SUM(E397:F397),"X")</f>
        <v>29</v>
      </c>
      <c r="E397" s="10" t="n">
        <f aca="false">H397+AC397</f>
        <v>8</v>
      </c>
      <c r="F397" s="10" t="n">
        <f aca="false">I397+AD397</f>
        <v>21</v>
      </c>
      <c r="G397" s="10" t="n">
        <f aca="false">SUM(H397:I397)</f>
        <v>25</v>
      </c>
      <c r="H397" s="10" t="n">
        <f aca="false">K397+X397</f>
        <v>8</v>
      </c>
      <c r="I397" s="10" t="n">
        <f aca="false">L397+Y397</f>
        <v>17</v>
      </c>
      <c r="J397" s="10" t="n">
        <f aca="false">SUM(K397:L397)</f>
        <v>24</v>
      </c>
      <c r="K397" s="10" t="n">
        <v>8</v>
      </c>
      <c r="L397" s="10" t="n">
        <v>16</v>
      </c>
      <c r="M397" s="10" t="n">
        <v>1</v>
      </c>
      <c r="N397" s="10" t="n">
        <v>0</v>
      </c>
      <c r="O397" s="10" t="n">
        <v>1</v>
      </c>
      <c r="P397" s="10" t="n">
        <v>0</v>
      </c>
      <c r="Q397" s="10" t="n">
        <v>1</v>
      </c>
      <c r="R397" s="10" t="n">
        <v>16</v>
      </c>
      <c r="S397" s="10" t="n">
        <v>1</v>
      </c>
      <c r="T397" s="10" t="n">
        <v>0</v>
      </c>
      <c r="U397" s="10" t="n">
        <v>4</v>
      </c>
      <c r="V397" s="10" t="n">
        <v>1</v>
      </c>
      <c r="W397" s="10" t="n">
        <f aca="false">SUM(X397:Y397)</f>
        <v>1</v>
      </c>
      <c r="X397" s="10" t="n">
        <v>0</v>
      </c>
      <c r="Y397" s="10" t="n">
        <v>1</v>
      </c>
      <c r="Z397" s="10" t="n">
        <v>1</v>
      </c>
      <c r="AA397" s="10" t="n">
        <v>0</v>
      </c>
      <c r="AB397" s="10" t="n">
        <f aca="false">SUM(AC397:AD397)</f>
        <v>4</v>
      </c>
      <c r="AC397" s="10" t="n">
        <v>0</v>
      </c>
      <c r="AD397" s="10" t="n">
        <v>4</v>
      </c>
      <c r="AE397" s="10" t="n">
        <v>0</v>
      </c>
      <c r="AF397" s="10" t="n">
        <v>0</v>
      </c>
      <c r="AG397" s="10" t="n">
        <v>0</v>
      </c>
      <c r="AH397" s="10" t="n">
        <v>0</v>
      </c>
      <c r="AI397" s="10" t="n">
        <v>4</v>
      </c>
    </row>
    <row r="398" customFormat="false" ht="30" hidden="false" customHeight="true" outlineLevel="2" collapsed="false">
      <c r="A398" s="8" t="s">
        <v>309</v>
      </c>
      <c r="B398" s="9" t="s">
        <v>448</v>
      </c>
      <c r="C398" s="8" t="s">
        <v>457</v>
      </c>
      <c r="D398" s="10" t="n">
        <f aca="false">IF(SUM(E398:F398)=G398+AB398,SUM(E398:F398),"X")</f>
        <v>42</v>
      </c>
      <c r="E398" s="10" t="n">
        <f aca="false">H398+AC398</f>
        <v>11</v>
      </c>
      <c r="F398" s="10" t="n">
        <f aca="false">I398+AD398</f>
        <v>31</v>
      </c>
      <c r="G398" s="10" t="n">
        <f aca="false">SUM(H398:I398)</f>
        <v>36</v>
      </c>
      <c r="H398" s="10" t="n">
        <f aca="false">K398+X398</f>
        <v>11</v>
      </c>
      <c r="I398" s="10" t="n">
        <f aca="false">L398+Y398</f>
        <v>25</v>
      </c>
      <c r="J398" s="10" t="n">
        <f aca="false">SUM(K398:L398)</f>
        <v>35</v>
      </c>
      <c r="K398" s="10" t="n">
        <v>11</v>
      </c>
      <c r="L398" s="10" t="n">
        <v>24</v>
      </c>
      <c r="M398" s="10" t="n">
        <v>1</v>
      </c>
      <c r="N398" s="10" t="n">
        <v>0</v>
      </c>
      <c r="O398" s="10" t="n">
        <v>1</v>
      </c>
      <c r="P398" s="10" t="n">
        <v>0</v>
      </c>
      <c r="Q398" s="10" t="n">
        <v>0</v>
      </c>
      <c r="R398" s="10" t="n">
        <v>28</v>
      </c>
      <c r="S398" s="10" t="n">
        <v>1</v>
      </c>
      <c r="T398" s="10" t="n">
        <v>0</v>
      </c>
      <c r="U398" s="10" t="n">
        <v>4</v>
      </c>
      <c r="V398" s="10" t="n">
        <v>1</v>
      </c>
      <c r="W398" s="10" t="n">
        <f aca="false">SUM(X398:Y398)</f>
        <v>1</v>
      </c>
      <c r="X398" s="10" t="n">
        <v>0</v>
      </c>
      <c r="Y398" s="10" t="n">
        <v>1</v>
      </c>
      <c r="Z398" s="10" t="n">
        <v>1</v>
      </c>
      <c r="AA398" s="10" t="n">
        <v>0</v>
      </c>
      <c r="AB398" s="10" t="n">
        <f aca="false">SUM(AC398:AD398)</f>
        <v>6</v>
      </c>
      <c r="AC398" s="10" t="n">
        <v>0</v>
      </c>
      <c r="AD398" s="10" t="n">
        <v>6</v>
      </c>
      <c r="AE398" s="10" t="n">
        <v>0</v>
      </c>
      <c r="AF398" s="10" t="n">
        <v>0</v>
      </c>
      <c r="AG398" s="10" t="n">
        <v>0</v>
      </c>
      <c r="AH398" s="10" t="n">
        <v>0</v>
      </c>
      <c r="AI398" s="10" t="n">
        <v>6</v>
      </c>
    </row>
    <row r="399" customFormat="false" ht="30" hidden="false" customHeight="true" outlineLevel="2" collapsed="false">
      <c r="A399" s="8" t="s">
        <v>309</v>
      </c>
      <c r="B399" s="9" t="s">
        <v>448</v>
      </c>
      <c r="C399" s="8" t="s">
        <v>458</v>
      </c>
      <c r="D399" s="10" t="n">
        <f aca="false">IF(SUM(E399:F399)=G399+AB399,SUM(E399:F399),"X")</f>
        <v>35</v>
      </c>
      <c r="E399" s="10" t="n">
        <f aca="false">H399+AC399</f>
        <v>9</v>
      </c>
      <c r="F399" s="10" t="n">
        <f aca="false">I399+AD399</f>
        <v>26</v>
      </c>
      <c r="G399" s="10" t="n">
        <f aca="false">SUM(H399:I399)</f>
        <v>31</v>
      </c>
      <c r="H399" s="10" t="n">
        <f aca="false">K399+X399</f>
        <v>9</v>
      </c>
      <c r="I399" s="10" t="n">
        <f aca="false">L399+Y399</f>
        <v>22</v>
      </c>
      <c r="J399" s="10" t="n">
        <f aca="false">SUM(K399:L399)</f>
        <v>30</v>
      </c>
      <c r="K399" s="10" t="n">
        <v>9</v>
      </c>
      <c r="L399" s="10" t="n">
        <v>21</v>
      </c>
      <c r="M399" s="10" t="n">
        <v>1</v>
      </c>
      <c r="N399" s="10" t="n">
        <v>0</v>
      </c>
      <c r="O399" s="10" t="n">
        <v>1</v>
      </c>
      <c r="P399" s="10" t="n">
        <v>0</v>
      </c>
      <c r="Q399" s="10" t="n">
        <v>0</v>
      </c>
      <c r="R399" s="10" t="n">
        <v>23</v>
      </c>
      <c r="S399" s="10" t="n">
        <v>1</v>
      </c>
      <c r="T399" s="10" t="n">
        <v>0</v>
      </c>
      <c r="U399" s="10" t="n">
        <v>4</v>
      </c>
      <c r="V399" s="10" t="n">
        <v>0</v>
      </c>
      <c r="W399" s="10" t="n">
        <f aca="false">SUM(X399:Y399)</f>
        <v>1</v>
      </c>
      <c r="X399" s="10" t="n">
        <v>0</v>
      </c>
      <c r="Y399" s="10" t="n">
        <v>1</v>
      </c>
      <c r="Z399" s="10" t="n">
        <v>1</v>
      </c>
      <c r="AA399" s="10" t="n">
        <v>0</v>
      </c>
      <c r="AB399" s="10" t="n">
        <f aca="false">SUM(AC399:AD399)</f>
        <v>4</v>
      </c>
      <c r="AC399" s="10" t="n">
        <v>0</v>
      </c>
      <c r="AD399" s="10" t="n">
        <v>4</v>
      </c>
      <c r="AE399" s="10" t="n">
        <v>0</v>
      </c>
      <c r="AF399" s="10" t="n">
        <v>0</v>
      </c>
      <c r="AG399" s="10" t="n">
        <v>0</v>
      </c>
      <c r="AH399" s="10" t="n">
        <v>0</v>
      </c>
      <c r="AI399" s="10" t="n">
        <v>4</v>
      </c>
    </row>
    <row r="400" customFormat="false" ht="30" hidden="false" customHeight="true" outlineLevel="2" collapsed="false">
      <c r="A400" s="8" t="s">
        <v>309</v>
      </c>
      <c r="B400" s="9" t="s">
        <v>448</v>
      </c>
      <c r="C400" s="8" t="s">
        <v>459</v>
      </c>
      <c r="D400" s="10" t="n">
        <f aca="false">IF(SUM(E400:F400)=G400+AB400,SUM(E400:F400),"X")</f>
        <v>26</v>
      </c>
      <c r="E400" s="10" t="n">
        <f aca="false">H400+AC400</f>
        <v>9</v>
      </c>
      <c r="F400" s="10" t="n">
        <f aca="false">I400+AD400</f>
        <v>17</v>
      </c>
      <c r="G400" s="10" t="n">
        <f aca="false">SUM(H400:I400)</f>
        <v>22</v>
      </c>
      <c r="H400" s="10" t="n">
        <f aca="false">K400+X400</f>
        <v>9</v>
      </c>
      <c r="I400" s="10" t="n">
        <f aca="false">L400+Y400</f>
        <v>13</v>
      </c>
      <c r="J400" s="10" t="n">
        <f aca="false">SUM(K400:L400)</f>
        <v>21</v>
      </c>
      <c r="K400" s="10" t="n">
        <v>9</v>
      </c>
      <c r="L400" s="10" t="n">
        <v>12</v>
      </c>
      <c r="M400" s="10" t="n">
        <v>1</v>
      </c>
      <c r="N400" s="10" t="n">
        <v>0</v>
      </c>
      <c r="O400" s="10" t="n">
        <v>1</v>
      </c>
      <c r="P400" s="10" t="n">
        <v>0</v>
      </c>
      <c r="Q400" s="10" t="n">
        <v>0</v>
      </c>
      <c r="R400" s="10" t="n">
        <v>14</v>
      </c>
      <c r="S400" s="10" t="n">
        <v>1</v>
      </c>
      <c r="T400" s="10" t="n">
        <v>0</v>
      </c>
      <c r="U400" s="10" t="n">
        <v>4</v>
      </c>
      <c r="V400" s="10" t="n">
        <v>0</v>
      </c>
      <c r="W400" s="10" t="n">
        <f aca="false">SUM(X400:Y400)</f>
        <v>1</v>
      </c>
      <c r="X400" s="10" t="n">
        <v>0</v>
      </c>
      <c r="Y400" s="10" t="n">
        <v>1</v>
      </c>
      <c r="Z400" s="10" t="n">
        <v>1</v>
      </c>
      <c r="AA400" s="10" t="n">
        <v>0</v>
      </c>
      <c r="AB400" s="10" t="n">
        <f aca="false">SUM(AC400:AD400)</f>
        <v>4</v>
      </c>
      <c r="AC400" s="10" t="n">
        <v>0</v>
      </c>
      <c r="AD400" s="10" t="n">
        <v>4</v>
      </c>
      <c r="AE400" s="10" t="n">
        <v>0</v>
      </c>
      <c r="AF400" s="10" t="n">
        <v>0</v>
      </c>
      <c r="AG400" s="10" t="n">
        <v>0</v>
      </c>
      <c r="AH400" s="10" t="n">
        <v>0</v>
      </c>
      <c r="AI400" s="10" t="n">
        <v>4</v>
      </c>
    </row>
    <row r="401" customFormat="false" ht="30" hidden="false" customHeight="true" outlineLevel="2" collapsed="false">
      <c r="A401" s="8" t="s">
        <v>309</v>
      </c>
      <c r="B401" s="9" t="s">
        <v>448</v>
      </c>
      <c r="C401" s="8" t="s">
        <v>460</v>
      </c>
      <c r="D401" s="10" t="n">
        <f aca="false">IF(SUM(E401:F401)=G401+AB401,SUM(E401:F401),"X")</f>
        <v>27</v>
      </c>
      <c r="E401" s="10" t="n">
        <f aca="false">H401+AC401</f>
        <v>9</v>
      </c>
      <c r="F401" s="10" t="n">
        <f aca="false">I401+AD401</f>
        <v>18</v>
      </c>
      <c r="G401" s="10" t="n">
        <f aca="false">SUM(H401:I401)</f>
        <v>22</v>
      </c>
      <c r="H401" s="10" t="n">
        <f aca="false">K401+X401</f>
        <v>9</v>
      </c>
      <c r="I401" s="10" t="n">
        <f aca="false">L401+Y401</f>
        <v>13</v>
      </c>
      <c r="J401" s="10" t="n">
        <f aca="false">SUM(K401:L401)</f>
        <v>21</v>
      </c>
      <c r="K401" s="10" t="n">
        <v>9</v>
      </c>
      <c r="L401" s="10" t="n">
        <v>12</v>
      </c>
      <c r="M401" s="10" t="n">
        <v>1</v>
      </c>
      <c r="N401" s="10" t="n">
        <v>0</v>
      </c>
      <c r="O401" s="10" t="n">
        <v>1</v>
      </c>
      <c r="P401" s="10" t="n">
        <v>0</v>
      </c>
      <c r="Q401" s="10" t="n">
        <v>0</v>
      </c>
      <c r="R401" s="10" t="n">
        <v>16</v>
      </c>
      <c r="S401" s="10" t="n">
        <v>1</v>
      </c>
      <c r="T401" s="10" t="n">
        <v>0</v>
      </c>
      <c r="U401" s="10" t="n">
        <v>2</v>
      </c>
      <c r="V401" s="10" t="n">
        <v>0</v>
      </c>
      <c r="W401" s="10" t="n">
        <f aca="false">SUM(X401:Y401)</f>
        <v>1</v>
      </c>
      <c r="X401" s="10" t="n">
        <v>0</v>
      </c>
      <c r="Y401" s="10" t="n">
        <v>1</v>
      </c>
      <c r="Z401" s="10" t="n">
        <v>1</v>
      </c>
      <c r="AA401" s="10" t="n">
        <v>0</v>
      </c>
      <c r="AB401" s="10" t="n">
        <f aca="false">SUM(AC401:AD401)</f>
        <v>5</v>
      </c>
      <c r="AC401" s="10" t="n">
        <v>0</v>
      </c>
      <c r="AD401" s="10" t="n">
        <v>5</v>
      </c>
      <c r="AE401" s="10" t="n">
        <v>0</v>
      </c>
      <c r="AF401" s="10" t="n">
        <v>0</v>
      </c>
      <c r="AG401" s="10" t="n">
        <v>0</v>
      </c>
      <c r="AH401" s="10" t="n">
        <v>0</v>
      </c>
      <c r="AI401" s="10" t="n">
        <v>5</v>
      </c>
    </row>
    <row r="402" customFormat="false" ht="30" hidden="false" customHeight="true" outlineLevel="2" collapsed="false">
      <c r="A402" s="8" t="s">
        <v>309</v>
      </c>
      <c r="B402" s="9" t="s">
        <v>448</v>
      </c>
      <c r="C402" s="8" t="s">
        <v>461</v>
      </c>
      <c r="D402" s="10" t="n">
        <f aca="false">IF(SUM(E402:F402)=G402+AB402,SUM(E402:F402),"X")</f>
        <v>22</v>
      </c>
      <c r="E402" s="10" t="n">
        <f aca="false">H402+AC402</f>
        <v>6</v>
      </c>
      <c r="F402" s="10" t="n">
        <f aca="false">I402+AD402</f>
        <v>16</v>
      </c>
      <c r="G402" s="10" t="n">
        <f aca="false">SUM(H402:I402)</f>
        <v>19</v>
      </c>
      <c r="H402" s="10" t="n">
        <f aca="false">K402+X402</f>
        <v>5</v>
      </c>
      <c r="I402" s="10" t="n">
        <f aca="false">L402+Y402</f>
        <v>14</v>
      </c>
      <c r="J402" s="10" t="n">
        <f aca="false">SUM(K402:L402)</f>
        <v>18</v>
      </c>
      <c r="K402" s="10" t="n">
        <v>5</v>
      </c>
      <c r="L402" s="10" t="n">
        <v>13</v>
      </c>
      <c r="M402" s="10" t="n">
        <v>1</v>
      </c>
      <c r="N402" s="10" t="n">
        <v>0</v>
      </c>
      <c r="O402" s="10" t="n">
        <v>1</v>
      </c>
      <c r="P402" s="10" t="n">
        <v>1</v>
      </c>
      <c r="Q402" s="10" t="n">
        <v>0</v>
      </c>
      <c r="R402" s="10" t="n">
        <v>12</v>
      </c>
      <c r="S402" s="10" t="n">
        <v>1</v>
      </c>
      <c r="T402" s="10" t="n">
        <v>0</v>
      </c>
      <c r="U402" s="10" t="n">
        <v>2</v>
      </c>
      <c r="V402" s="10" t="n">
        <v>1</v>
      </c>
      <c r="W402" s="10" t="n">
        <f aca="false">SUM(X402:Y402)</f>
        <v>1</v>
      </c>
      <c r="X402" s="10" t="n">
        <v>0</v>
      </c>
      <c r="Y402" s="10" t="n">
        <v>1</v>
      </c>
      <c r="Z402" s="10" t="n">
        <v>1</v>
      </c>
      <c r="AA402" s="10" t="n">
        <v>0</v>
      </c>
      <c r="AB402" s="10" t="n">
        <f aca="false">SUM(AC402:AD402)</f>
        <v>3</v>
      </c>
      <c r="AC402" s="10" t="n">
        <v>1</v>
      </c>
      <c r="AD402" s="10" t="n">
        <v>2</v>
      </c>
      <c r="AE402" s="10" t="n">
        <v>0</v>
      </c>
      <c r="AF402" s="10" t="n">
        <v>0</v>
      </c>
      <c r="AG402" s="10" t="n">
        <v>0</v>
      </c>
      <c r="AH402" s="10" t="n">
        <v>0</v>
      </c>
      <c r="AI402" s="10" t="n">
        <v>3</v>
      </c>
    </row>
    <row r="403" customFormat="false" ht="30" hidden="false" customHeight="true" outlineLevel="2" collapsed="false">
      <c r="A403" s="8" t="s">
        <v>309</v>
      </c>
      <c r="B403" s="9" t="s">
        <v>448</v>
      </c>
      <c r="C403" s="8" t="s">
        <v>462</v>
      </c>
      <c r="D403" s="10" t="n">
        <f aca="false">IF(SUM(E403:F403)=G403+AB403,SUM(E403:F403),"X")</f>
        <v>20</v>
      </c>
      <c r="E403" s="10" t="n">
        <f aca="false">H403+AC403</f>
        <v>5</v>
      </c>
      <c r="F403" s="10" t="n">
        <f aca="false">I403+AD403</f>
        <v>15</v>
      </c>
      <c r="G403" s="10" t="n">
        <f aca="false">SUM(H403:I403)</f>
        <v>17</v>
      </c>
      <c r="H403" s="10" t="n">
        <f aca="false">K403+X403</f>
        <v>5</v>
      </c>
      <c r="I403" s="10" t="n">
        <f aca="false">L403+Y403</f>
        <v>12</v>
      </c>
      <c r="J403" s="10" t="n">
        <f aca="false">SUM(K403:L403)</f>
        <v>16</v>
      </c>
      <c r="K403" s="10" t="n">
        <v>5</v>
      </c>
      <c r="L403" s="10" t="n">
        <v>11</v>
      </c>
      <c r="M403" s="10" t="n">
        <v>1</v>
      </c>
      <c r="N403" s="10" t="n">
        <v>0</v>
      </c>
      <c r="O403" s="10" t="n">
        <v>1</v>
      </c>
      <c r="P403" s="10" t="n">
        <v>0</v>
      </c>
      <c r="Q403" s="10" t="n">
        <v>0</v>
      </c>
      <c r="R403" s="10" t="n">
        <v>9</v>
      </c>
      <c r="S403" s="10" t="n">
        <v>1</v>
      </c>
      <c r="T403" s="10" t="n">
        <v>1</v>
      </c>
      <c r="U403" s="10" t="n">
        <v>3</v>
      </c>
      <c r="V403" s="10" t="n">
        <v>1</v>
      </c>
      <c r="W403" s="10" t="n">
        <f aca="false">SUM(X403:Y403)</f>
        <v>1</v>
      </c>
      <c r="X403" s="10" t="n">
        <v>0</v>
      </c>
      <c r="Y403" s="10" t="n">
        <v>1</v>
      </c>
      <c r="Z403" s="10" t="n">
        <v>1</v>
      </c>
      <c r="AA403" s="10" t="n">
        <v>0</v>
      </c>
      <c r="AB403" s="10" t="n">
        <f aca="false">SUM(AC403:AD403)</f>
        <v>3</v>
      </c>
      <c r="AC403" s="10" t="n">
        <v>0</v>
      </c>
      <c r="AD403" s="10" t="n">
        <v>3</v>
      </c>
      <c r="AE403" s="10" t="n">
        <v>0</v>
      </c>
      <c r="AF403" s="10" t="n">
        <v>0</v>
      </c>
      <c r="AG403" s="10" t="n">
        <v>0</v>
      </c>
      <c r="AH403" s="10" t="n">
        <v>0</v>
      </c>
      <c r="AI403" s="10" t="n">
        <v>3</v>
      </c>
    </row>
    <row r="404" customFormat="false" ht="30" hidden="false" customHeight="true" outlineLevel="2" collapsed="false">
      <c r="A404" s="8" t="s">
        <v>309</v>
      </c>
      <c r="B404" s="9" t="s">
        <v>448</v>
      </c>
      <c r="C404" s="8" t="s">
        <v>463</v>
      </c>
      <c r="D404" s="10" t="n">
        <f aca="false">IF(SUM(E404:F404)=G404+AB404,SUM(E404:F404),"X")</f>
        <v>22</v>
      </c>
      <c r="E404" s="10" t="n">
        <f aca="false">H404+AC404</f>
        <v>13</v>
      </c>
      <c r="F404" s="10" t="n">
        <f aca="false">I404+AD404</f>
        <v>9</v>
      </c>
      <c r="G404" s="10" t="n">
        <f aca="false">SUM(H404:I404)</f>
        <v>18</v>
      </c>
      <c r="H404" s="10" t="n">
        <f aca="false">K404+X404</f>
        <v>12</v>
      </c>
      <c r="I404" s="10" t="n">
        <f aca="false">L404+Y404</f>
        <v>6</v>
      </c>
      <c r="J404" s="10" t="n">
        <f aca="false">SUM(K404:L404)</f>
        <v>17</v>
      </c>
      <c r="K404" s="10" t="n">
        <v>12</v>
      </c>
      <c r="L404" s="10" t="n">
        <v>5</v>
      </c>
      <c r="M404" s="10" t="n">
        <v>1</v>
      </c>
      <c r="N404" s="10" t="n">
        <v>0</v>
      </c>
      <c r="O404" s="10" t="n">
        <v>1</v>
      </c>
      <c r="P404" s="10" t="n">
        <v>0</v>
      </c>
      <c r="Q404" s="10" t="n">
        <v>0</v>
      </c>
      <c r="R404" s="10" t="n">
        <v>14</v>
      </c>
      <c r="S404" s="10" t="n">
        <v>0</v>
      </c>
      <c r="T404" s="10" t="n">
        <v>0</v>
      </c>
      <c r="U404" s="10" t="n">
        <v>1</v>
      </c>
      <c r="V404" s="10" t="n">
        <v>0</v>
      </c>
      <c r="W404" s="10" t="n">
        <f aca="false">SUM(X404:Y404)</f>
        <v>1</v>
      </c>
      <c r="X404" s="10" t="n">
        <v>0</v>
      </c>
      <c r="Y404" s="10" t="n">
        <v>1</v>
      </c>
      <c r="Z404" s="10" t="n">
        <v>1</v>
      </c>
      <c r="AA404" s="10" t="n">
        <v>0</v>
      </c>
      <c r="AB404" s="10" t="n">
        <f aca="false">SUM(AC404:AD404)</f>
        <v>4</v>
      </c>
      <c r="AC404" s="10" t="n">
        <v>1</v>
      </c>
      <c r="AD404" s="10" t="n">
        <v>3</v>
      </c>
      <c r="AE404" s="10" t="n">
        <v>0</v>
      </c>
      <c r="AF404" s="10" t="n">
        <v>0</v>
      </c>
      <c r="AG404" s="10" t="n">
        <v>0</v>
      </c>
      <c r="AH404" s="10" t="n">
        <v>1</v>
      </c>
      <c r="AI404" s="10" t="n">
        <v>3</v>
      </c>
    </row>
    <row r="405" customFormat="false" ht="30" hidden="false" customHeight="true" outlineLevel="2" collapsed="false">
      <c r="A405" s="8" t="s">
        <v>309</v>
      </c>
      <c r="B405" s="9" t="s">
        <v>448</v>
      </c>
      <c r="C405" s="8" t="s">
        <v>464</v>
      </c>
      <c r="D405" s="10" t="n">
        <f aca="false">IF(SUM(E405:F405)=G405+AB405,SUM(E405:F405),"X")</f>
        <v>23</v>
      </c>
      <c r="E405" s="10" t="n">
        <f aca="false">H405+AC405</f>
        <v>9</v>
      </c>
      <c r="F405" s="10" t="n">
        <f aca="false">I405+AD405</f>
        <v>14</v>
      </c>
      <c r="G405" s="10" t="n">
        <f aca="false">SUM(H405:I405)</f>
        <v>19</v>
      </c>
      <c r="H405" s="10" t="n">
        <f aca="false">K405+X405</f>
        <v>9</v>
      </c>
      <c r="I405" s="10" t="n">
        <f aca="false">L405+Y405</f>
        <v>10</v>
      </c>
      <c r="J405" s="10" t="n">
        <f aca="false">SUM(K405:L405)</f>
        <v>18</v>
      </c>
      <c r="K405" s="10" t="n">
        <v>9</v>
      </c>
      <c r="L405" s="10" t="n">
        <v>9</v>
      </c>
      <c r="M405" s="10" t="n">
        <v>1</v>
      </c>
      <c r="N405" s="10" t="n">
        <v>0</v>
      </c>
      <c r="O405" s="10" t="n">
        <v>1</v>
      </c>
      <c r="P405" s="10" t="n">
        <v>0</v>
      </c>
      <c r="Q405" s="10" t="n">
        <v>0</v>
      </c>
      <c r="R405" s="10" t="n">
        <v>13</v>
      </c>
      <c r="S405" s="10" t="n">
        <v>1</v>
      </c>
      <c r="T405" s="10" t="n">
        <v>0</v>
      </c>
      <c r="U405" s="10" t="n">
        <v>2</v>
      </c>
      <c r="V405" s="10" t="n">
        <v>0</v>
      </c>
      <c r="W405" s="10" t="n">
        <f aca="false">SUM(X405:Y405)</f>
        <v>1</v>
      </c>
      <c r="X405" s="10" t="n">
        <v>0</v>
      </c>
      <c r="Y405" s="10" t="n">
        <v>1</v>
      </c>
      <c r="Z405" s="10" t="n">
        <v>1</v>
      </c>
      <c r="AA405" s="10" t="n">
        <v>0</v>
      </c>
      <c r="AB405" s="10" t="n">
        <f aca="false">SUM(AC405:AD405)</f>
        <v>4</v>
      </c>
      <c r="AC405" s="10" t="n">
        <v>0</v>
      </c>
      <c r="AD405" s="10" t="n">
        <v>4</v>
      </c>
      <c r="AE405" s="10" t="n">
        <v>0</v>
      </c>
      <c r="AF405" s="10" t="n">
        <v>0</v>
      </c>
      <c r="AG405" s="10" t="n">
        <v>0</v>
      </c>
      <c r="AH405" s="10" t="n">
        <v>0</v>
      </c>
      <c r="AI405" s="10" t="n">
        <v>4</v>
      </c>
    </row>
    <row r="406" customFormat="false" ht="30" hidden="false" customHeight="true" outlineLevel="2" collapsed="false">
      <c r="A406" s="8" t="s">
        <v>309</v>
      </c>
      <c r="B406" s="9" t="s">
        <v>448</v>
      </c>
      <c r="C406" s="8" t="s">
        <v>465</v>
      </c>
      <c r="D406" s="10" t="n">
        <f aca="false">IF(SUM(E406:F406)=G406+AB406,SUM(E406:F406),"X")</f>
        <v>39</v>
      </c>
      <c r="E406" s="10" t="n">
        <f aca="false">H406+AC406</f>
        <v>11</v>
      </c>
      <c r="F406" s="10" t="n">
        <f aca="false">I406+AD406</f>
        <v>28</v>
      </c>
      <c r="G406" s="10" t="n">
        <f aca="false">SUM(H406:I406)</f>
        <v>37</v>
      </c>
      <c r="H406" s="10" t="n">
        <f aca="false">K406+X406</f>
        <v>11</v>
      </c>
      <c r="I406" s="10" t="n">
        <f aca="false">L406+Y406</f>
        <v>26</v>
      </c>
      <c r="J406" s="10" t="n">
        <f aca="false">SUM(K406:L406)</f>
        <v>36</v>
      </c>
      <c r="K406" s="10" t="n">
        <v>11</v>
      </c>
      <c r="L406" s="10" t="n">
        <v>25</v>
      </c>
      <c r="M406" s="10" t="n">
        <v>1</v>
      </c>
      <c r="N406" s="10" t="n">
        <v>0</v>
      </c>
      <c r="O406" s="10" t="n">
        <v>1</v>
      </c>
      <c r="P406" s="10" t="n">
        <v>0</v>
      </c>
      <c r="Q406" s="10" t="n">
        <v>0</v>
      </c>
      <c r="R406" s="10" t="n">
        <v>28</v>
      </c>
      <c r="S406" s="10" t="n">
        <v>1</v>
      </c>
      <c r="T406" s="10" t="n">
        <v>1</v>
      </c>
      <c r="U406" s="10" t="n">
        <v>4</v>
      </c>
      <c r="V406" s="10" t="n">
        <v>1</v>
      </c>
      <c r="W406" s="10" t="n">
        <f aca="false">SUM(X406:Y406)</f>
        <v>1</v>
      </c>
      <c r="X406" s="10" t="n">
        <v>0</v>
      </c>
      <c r="Y406" s="10" t="n">
        <v>1</v>
      </c>
      <c r="Z406" s="10" t="n">
        <v>1</v>
      </c>
      <c r="AA406" s="10" t="n">
        <v>0</v>
      </c>
      <c r="AB406" s="10" t="n">
        <f aca="false">SUM(AC406:AD406)</f>
        <v>2</v>
      </c>
      <c r="AC406" s="10" t="n">
        <v>0</v>
      </c>
      <c r="AD406" s="10" t="n">
        <v>2</v>
      </c>
      <c r="AE406" s="10" t="n">
        <v>0</v>
      </c>
      <c r="AF406" s="10" t="n">
        <v>0</v>
      </c>
      <c r="AG406" s="10" t="n">
        <v>0</v>
      </c>
      <c r="AH406" s="10" t="n">
        <v>1</v>
      </c>
      <c r="AI406" s="10" t="n">
        <v>1</v>
      </c>
    </row>
    <row r="407" customFormat="false" ht="30" hidden="false" customHeight="true" outlineLevel="2" collapsed="false">
      <c r="A407" s="8" t="s">
        <v>309</v>
      </c>
      <c r="B407" s="9" t="s">
        <v>448</v>
      </c>
      <c r="C407" s="8" t="s">
        <v>466</v>
      </c>
      <c r="D407" s="10" t="n">
        <f aca="false">IF(SUM(E407:F407)=G407+AB407,SUM(E407:F407),"X")</f>
        <v>23</v>
      </c>
      <c r="E407" s="10" t="n">
        <f aca="false">H407+AC407</f>
        <v>5</v>
      </c>
      <c r="F407" s="10" t="n">
        <f aca="false">I407+AD407</f>
        <v>18</v>
      </c>
      <c r="G407" s="10" t="n">
        <f aca="false">SUM(H407:I407)</f>
        <v>19</v>
      </c>
      <c r="H407" s="10" t="n">
        <f aca="false">K407+X407</f>
        <v>5</v>
      </c>
      <c r="I407" s="10" t="n">
        <f aca="false">L407+Y407</f>
        <v>14</v>
      </c>
      <c r="J407" s="10" t="n">
        <f aca="false">SUM(K407:L407)</f>
        <v>18</v>
      </c>
      <c r="K407" s="10" t="n">
        <v>5</v>
      </c>
      <c r="L407" s="10" t="n">
        <v>13</v>
      </c>
      <c r="M407" s="10" t="n">
        <v>1</v>
      </c>
      <c r="N407" s="10" t="n">
        <v>0</v>
      </c>
      <c r="O407" s="10" t="n">
        <v>1</v>
      </c>
      <c r="P407" s="10" t="n">
        <v>0</v>
      </c>
      <c r="Q407" s="10" t="n">
        <v>0</v>
      </c>
      <c r="R407" s="10" t="n">
        <v>12</v>
      </c>
      <c r="S407" s="10" t="n">
        <v>1</v>
      </c>
      <c r="T407" s="10" t="n">
        <v>1</v>
      </c>
      <c r="U407" s="10" t="n">
        <v>2</v>
      </c>
      <c r="V407" s="10" t="n">
        <v>0</v>
      </c>
      <c r="W407" s="10" t="n">
        <f aca="false">SUM(X407:Y407)</f>
        <v>1</v>
      </c>
      <c r="X407" s="10" t="n">
        <v>0</v>
      </c>
      <c r="Y407" s="10" t="n">
        <v>1</v>
      </c>
      <c r="Z407" s="10" t="n">
        <v>1</v>
      </c>
      <c r="AA407" s="10" t="n">
        <v>0</v>
      </c>
      <c r="AB407" s="10" t="n">
        <f aca="false">SUM(AC407:AD407)</f>
        <v>4</v>
      </c>
      <c r="AC407" s="10" t="n">
        <v>0</v>
      </c>
      <c r="AD407" s="10" t="n">
        <v>4</v>
      </c>
      <c r="AE407" s="10" t="n">
        <v>0</v>
      </c>
      <c r="AF407" s="10" t="n">
        <v>0</v>
      </c>
      <c r="AG407" s="10" t="n">
        <v>0</v>
      </c>
      <c r="AH407" s="10" t="n">
        <v>0</v>
      </c>
      <c r="AI407" s="10" t="n">
        <v>4</v>
      </c>
    </row>
    <row r="408" customFormat="false" ht="30" hidden="false" customHeight="true" outlineLevel="1" collapsed="false">
      <c r="A408" s="8" t="s">
        <v>309</v>
      </c>
      <c r="B408" s="11" t="s">
        <v>467</v>
      </c>
      <c r="C408" s="11"/>
      <c r="D408" s="10" t="n">
        <f aca="false">IF(SUM(E408:F408)=G408+AB408,SUM(E408:F408),"X")</f>
        <v>560</v>
      </c>
      <c r="E408" s="10" t="n">
        <f aca="false">H408+AC408</f>
        <v>172</v>
      </c>
      <c r="F408" s="10" t="n">
        <f aca="false">I408+AD408</f>
        <v>388</v>
      </c>
      <c r="G408" s="10" t="n">
        <f aca="false">SUM(H408:I408)</f>
        <v>482</v>
      </c>
      <c r="H408" s="10" t="n">
        <f aca="false">K408+X408</f>
        <v>168</v>
      </c>
      <c r="I408" s="10" t="n">
        <f aca="false">L408+Y408</f>
        <v>314</v>
      </c>
      <c r="J408" s="10" t="n">
        <f aca="false">SUM(K408:L408)</f>
        <v>463</v>
      </c>
      <c r="K408" s="10" t="n">
        <f aca="false">SUM(K390:K407)</f>
        <v>167</v>
      </c>
      <c r="L408" s="10" t="n">
        <f aca="false">SUM(L390:L407)</f>
        <v>296</v>
      </c>
      <c r="M408" s="10" t="n">
        <f aca="false">SUM(M390:M407)</f>
        <v>18</v>
      </c>
      <c r="N408" s="10" t="n">
        <f aca="false">SUM(N390:N407)</f>
        <v>0</v>
      </c>
      <c r="O408" s="10" t="n">
        <f aca="false">SUM(O390:O407)</f>
        <v>18</v>
      </c>
      <c r="P408" s="10" t="n">
        <f aca="false">SUM(P390:P407)</f>
        <v>2</v>
      </c>
      <c r="Q408" s="10" t="n">
        <f aca="false">SUM(Q390:Q407)</f>
        <v>1</v>
      </c>
      <c r="R408" s="10" t="n">
        <f aca="false">SUM(R390:R407)</f>
        <v>342</v>
      </c>
      <c r="S408" s="10" t="n">
        <f aca="false">SUM(S390:S407)</f>
        <v>18</v>
      </c>
      <c r="T408" s="10" t="n">
        <f aca="false">SUM(T390:T407)</f>
        <v>6</v>
      </c>
      <c r="U408" s="10" t="n">
        <f aca="false">SUM(U390:U407)</f>
        <v>58</v>
      </c>
      <c r="V408" s="10" t="n">
        <f aca="false">SUM(V390:V407)</f>
        <v>6</v>
      </c>
      <c r="W408" s="10" t="n">
        <f aca="false">SUM(X408:Y408)</f>
        <v>19</v>
      </c>
      <c r="X408" s="10" t="n">
        <f aca="false">SUM(X390:X407)</f>
        <v>1</v>
      </c>
      <c r="Y408" s="10" t="n">
        <f aca="false">SUM(Y390:Y407)</f>
        <v>18</v>
      </c>
      <c r="Z408" s="10" t="n">
        <f aca="false">SUM(Z390:Z407)</f>
        <v>19</v>
      </c>
      <c r="AA408" s="10" t="n">
        <f aca="false">SUM(AA390:AA407)</f>
        <v>0</v>
      </c>
      <c r="AB408" s="10" t="n">
        <f aca="false">SUM(AC408:AD408)</f>
        <v>78</v>
      </c>
      <c r="AC408" s="10" t="n">
        <f aca="false">SUM(AC390:AC407)</f>
        <v>4</v>
      </c>
      <c r="AD408" s="10" t="n">
        <f aca="false">SUM(AD390:AD407)</f>
        <v>74</v>
      </c>
      <c r="AE408" s="10" t="n">
        <f aca="false">SUM(AE390:AE407)</f>
        <v>0</v>
      </c>
      <c r="AF408" s="10" t="n">
        <f aca="false">SUM(AF390:AF407)</f>
        <v>0</v>
      </c>
      <c r="AG408" s="10" t="n">
        <f aca="false">SUM(AG390:AG407)</f>
        <v>0</v>
      </c>
      <c r="AH408" s="10" t="n">
        <f aca="false">SUM(AH390:AH407)</f>
        <v>3</v>
      </c>
      <c r="AI408" s="10" t="n">
        <f aca="false">SUM(AI390:AI407)</f>
        <v>75</v>
      </c>
    </row>
    <row r="409" customFormat="false" ht="30" hidden="false" customHeight="true" outlineLevel="2" collapsed="false">
      <c r="A409" s="8" t="s">
        <v>309</v>
      </c>
      <c r="B409" s="9" t="s">
        <v>468</v>
      </c>
      <c r="C409" s="8" t="s">
        <v>469</v>
      </c>
      <c r="D409" s="10" t="n">
        <f aca="false">IF(SUM(E409:F409)=G409+AB409,SUM(E409:F409),"X")</f>
        <v>30</v>
      </c>
      <c r="E409" s="10" t="n">
        <f aca="false">H409+AC409</f>
        <v>10</v>
      </c>
      <c r="F409" s="10" t="n">
        <f aca="false">I409+AD409</f>
        <v>20</v>
      </c>
      <c r="G409" s="10" t="n">
        <f aca="false">SUM(H409:I409)</f>
        <v>25</v>
      </c>
      <c r="H409" s="10" t="n">
        <f aca="false">K409+X409</f>
        <v>9</v>
      </c>
      <c r="I409" s="10" t="n">
        <f aca="false">L409+Y409</f>
        <v>16</v>
      </c>
      <c r="J409" s="10" t="n">
        <f aca="false">SUM(K409:L409)</f>
        <v>24</v>
      </c>
      <c r="K409" s="10" t="n">
        <v>9</v>
      </c>
      <c r="L409" s="10" t="n">
        <v>15</v>
      </c>
      <c r="M409" s="10" t="n">
        <v>1</v>
      </c>
      <c r="N409" s="10" t="n">
        <v>0</v>
      </c>
      <c r="O409" s="10" t="n">
        <v>1</v>
      </c>
      <c r="P409" s="10" t="n">
        <v>0</v>
      </c>
      <c r="Q409" s="10" t="n">
        <v>0</v>
      </c>
      <c r="R409" s="10" t="n">
        <v>21</v>
      </c>
      <c r="S409" s="10" t="n">
        <v>0</v>
      </c>
      <c r="T409" s="10" t="n">
        <v>0</v>
      </c>
      <c r="U409" s="10" t="n">
        <v>1</v>
      </c>
      <c r="V409" s="10" t="n">
        <v>0</v>
      </c>
      <c r="W409" s="10" t="n">
        <f aca="false">SUM(X409:Y409)</f>
        <v>1</v>
      </c>
      <c r="X409" s="10" t="n">
        <v>0</v>
      </c>
      <c r="Y409" s="10" t="n">
        <v>1</v>
      </c>
      <c r="Z409" s="10" t="n">
        <v>1</v>
      </c>
      <c r="AA409" s="10" t="n">
        <v>0</v>
      </c>
      <c r="AB409" s="10" t="n">
        <f aca="false">SUM(AC409:AD409)</f>
        <v>5</v>
      </c>
      <c r="AC409" s="10" t="n">
        <v>1</v>
      </c>
      <c r="AD409" s="10" t="n">
        <v>4</v>
      </c>
      <c r="AE409" s="10" t="n">
        <v>0</v>
      </c>
      <c r="AF409" s="10" t="n">
        <v>0</v>
      </c>
      <c r="AG409" s="10" t="n">
        <v>0</v>
      </c>
      <c r="AH409" s="10" t="n">
        <v>1</v>
      </c>
      <c r="AI409" s="10" t="n">
        <v>4</v>
      </c>
    </row>
    <row r="410" customFormat="false" ht="30" hidden="false" customHeight="true" outlineLevel="2" collapsed="false">
      <c r="A410" s="8" t="s">
        <v>309</v>
      </c>
      <c r="B410" s="9" t="s">
        <v>468</v>
      </c>
      <c r="C410" s="8" t="s">
        <v>470</v>
      </c>
      <c r="D410" s="10" t="n">
        <f aca="false">IF(SUM(E410:F410)=G410+AB410,SUM(E410:F410),"X")</f>
        <v>35</v>
      </c>
      <c r="E410" s="10" t="n">
        <f aca="false">H410+AC410</f>
        <v>11</v>
      </c>
      <c r="F410" s="10" t="n">
        <f aca="false">I410+AD410</f>
        <v>24</v>
      </c>
      <c r="G410" s="10" t="n">
        <f aca="false">SUM(H410:I410)</f>
        <v>30</v>
      </c>
      <c r="H410" s="10" t="n">
        <f aca="false">K410+X410</f>
        <v>11</v>
      </c>
      <c r="I410" s="10" t="n">
        <f aca="false">L410+Y410</f>
        <v>19</v>
      </c>
      <c r="J410" s="10" t="n">
        <f aca="false">SUM(K410:L410)</f>
        <v>29</v>
      </c>
      <c r="K410" s="10" t="n">
        <v>11</v>
      </c>
      <c r="L410" s="10" t="n">
        <v>18</v>
      </c>
      <c r="M410" s="10" t="n">
        <v>1</v>
      </c>
      <c r="N410" s="10" t="n">
        <v>0</v>
      </c>
      <c r="O410" s="10" t="n">
        <v>1</v>
      </c>
      <c r="P410" s="10" t="n">
        <v>0</v>
      </c>
      <c r="Q410" s="10" t="n">
        <v>0</v>
      </c>
      <c r="R410" s="10" t="n">
        <v>22</v>
      </c>
      <c r="S410" s="10" t="n">
        <v>1</v>
      </c>
      <c r="T410" s="10" t="n">
        <v>1</v>
      </c>
      <c r="U410" s="10" t="n">
        <v>3</v>
      </c>
      <c r="V410" s="10" t="n">
        <v>0</v>
      </c>
      <c r="W410" s="10" t="n">
        <f aca="false">SUM(X410:Y410)</f>
        <v>1</v>
      </c>
      <c r="X410" s="10" t="n">
        <v>0</v>
      </c>
      <c r="Y410" s="10" t="n">
        <v>1</v>
      </c>
      <c r="Z410" s="10" t="n">
        <v>1</v>
      </c>
      <c r="AA410" s="10" t="n">
        <v>0</v>
      </c>
      <c r="AB410" s="10" t="n">
        <f aca="false">SUM(AC410:AD410)</f>
        <v>5</v>
      </c>
      <c r="AC410" s="10" t="n">
        <v>0</v>
      </c>
      <c r="AD410" s="10" t="n">
        <v>5</v>
      </c>
      <c r="AE410" s="10" t="n">
        <v>0</v>
      </c>
      <c r="AF410" s="10" t="n">
        <v>0</v>
      </c>
      <c r="AG410" s="10" t="n">
        <v>0</v>
      </c>
      <c r="AH410" s="10" t="n">
        <v>0</v>
      </c>
      <c r="AI410" s="10" t="n">
        <v>5</v>
      </c>
    </row>
    <row r="411" customFormat="false" ht="30" hidden="false" customHeight="true" outlineLevel="2" collapsed="false">
      <c r="A411" s="8" t="s">
        <v>309</v>
      </c>
      <c r="B411" s="9" t="s">
        <v>468</v>
      </c>
      <c r="C411" s="8" t="s">
        <v>471</v>
      </c>
      <c r="D411" s="10" t="n">
        <f aca="false">IF(SUM(E411:F411)=G411+AB411,SUM(E411:F411),"X")</f>
        <v>30</v>
      </c>
      <c r="E411" s="10" t="n">
        <f aca="false">H411+AC411</f>
        <v>8</v>
      </c>
      <c r="F411" s="10" t="n">
        <f aca="false">I411+AD411</f>
        <v>22</v>
      </c>
      <c r="G411" s="10" t="n">
        <f aca="false">SUM(H411:I411)</f>
        <v>26</v>
      </c>
      <c r="H411" s="10" t="n">
        <f aca="false">K411+X411</f>
        <v>7</v>
      </c>
      <c r="I411" s="10" t="n">
        <f aca="false">L411+Y411</f>
        <v>19</v>
      </c>
      <c r="J411" s="10" t="n">
        <f aca="false">SUM(K411:L411)</f>
        <v>25</v>
      </c>
      <c r="K411" s="10" t="n">
        <v>7</v>
      </c>
      <c r="L411" s="10" t="n">
        <v>18</v>
      </c>
      <c r="M411" s="10" t="n">
        <v>1</v>
      </c>
      <c r="N411" s="10" t="n">
        <v>0</v>
      </c>
      <c r="O411" s="10" t="n">
        <v>1</v>
      </c>
      <c r="P411" s="10" t="n">
        <v>0</v>
      </c>
      <c r="Q411" s="10" t="n">
        <v>1</v>
      </c>
      <c r="R411" s="10" t="n">
        <v>19</v>
      </c>
      <c r="S411" s="10" t="n">
        <v>1</v>
      </c>
      <c r="T411" s="10" t="n">
        <v>0</v>
      </c>
      <c r="U411" s="10" t="n">
        <v>2</v>
      </c>
      <c r="V411" s="10" t="n">
        <v>0</v>
      </c>
      <c r="W411" s="10" t="n">
        <f aca="false">SUM(X411:Y411)</f>
        <v>1</v>
      </c>
      <c r="X411" s="10" t="n">
        <v>0</v>
      </c>
      <c r="Y411" s="10" t="n">
        <v>1</v>
      </c>
      <c r="Z411" s="10" t="n">
        <v>1</v>
      </c>
      <c r="AA411" s="10" t="n">
        <v>0</v>
      </c>
      <c r="AB411" s="10" t="n">
        <f aca="false">SUM(AC411:AD411)</f>
        <v>4</v>
      </c>
      <c r="AC411" s="10" t="n">
        <v>1</v>
      </c>
      <c r="AD411" s="10" t="n">
        <v>3</v>
      </c>
      <c r="AE411" s="10" t="n">
        <v>0</v>
      </c>
      <c r="AF411" s="10" t="n">
        <v>0</v>
      </c>
      <c r="AG411" s="10" t="n">
        <v>0</v>
      </c>
      <c r="AH411" s="10" t="n">
        <v>0</v>
      </c>
      <c r="AI411" s="10" t="n">
        <v>4</v>
      </c>
    </row>
    <row r="412" customFormat="false" ht="30" hidden="false" customHeight="true" outlineLevel="2" collapsed="false">
      <c r="A412" s="8" t="s">
        <v>309</v>
      </c>
      <c r="B412" s="9" t="s">
        <v>468</v>
      </c>
      <c r="C412" s="8" t="s">
        <v>472</v>
      </c>
      <c r="D412" s="10" t="n">
        <f aca="false">IF(SUM(E412:F412)=G412+AB412,SUM(E412:F412),"X")</f>
        <v>49</v>
      </c>
      <c r="E412" s="10" t="n">
        <f aca="false">H412+AC412</f>
        <v>14</v>
      </c>
      <c r="F412" s="10" t="n">
        <f aca="false">I412+AD412</f>
        <v>35</v>
      </c>
      <c r="G412" s="10" t="n">
        <f aca="false">SUM(H412:I412)</f>
        <v>41</v>
      </c>
      <c r="H412" s="10" t="n">
        <f aca="false">K412+X412</f>
        <v>14</v>
      </c>
      <c r="I412" s="10" t="n">
        <f aca="false">L412+Y412</f>
        <v>27</v>
      </c>
      <c r="J412" s="10" t="n">
        <f aca="false">SUM(K412:L412)</f>
        <v>39</v>
      </c>
      <c r="K412" s="10" t="n">
        <v>14</v>
      </c>
      <c r="L412" s="10" t="n">
        <v>25</v>
      </c>
      <c r="M412" s="10" t="n">
        <v>1</v>
      </c>
      <c r="N412" s="10" t="n">
        <v>0</v>
      </c>
      <c r="O412" s="10" t="n">
        <v>1</v>
      </c>
      <c r="P412" s="10" t="n">
        <v>0</v>
      </c>
      <c r="Q412" s="10" t="n">
        <v>0</v>
      </c>
      <c r="R412" s="10" t="n">
        <v>31</v>
      </c>
      <c r="S412" s="10" t="n">
        <v>1</v>
      </c>
      <c r="T412" s="10" t="n">
        <v>1</v>
      </c>
      <c r="U412" s="10" t="n">
        <v>4</v>
      </c>
      <c r="V412" s="10" t="n">
        <v>1</v>
      </c>
      <c r="W412" s="10" t="n">
        <f aca="false">SUM(X412:Y412)</f>
        <v>2</v>
      </c>
      <c r="X412" s="10" t="n">
        <v>0</v>
      </c>
      <c r="Y412" s="10" t="n">
        <v>2</v>
      </c>
      <c r="Z412" s="10" t="n">
        <v>2</v>
      </c>
      <c r="AA412" s="10" t="n">
        <v>0</v>
      </c>
      <c r="AB412" s="10" t="n">
        <f aca="false">SUM(AC412:AD412)</f>
        <v>8</v>
      </c>
      <c r="AC412" s="10" t="n">
        <v>0</v>
      </c>
      <c r="AD412" s="10" t="n">
        <v>8</v>
      </c>
      <c r="AE412" s="10" t="n">
        <v>0</v>
      </c>
      <c r="AF412" s="10" t="n">
        <v>0</v>
      </c>
      <c r="AG412" s="10" t="n">
        <v>0</v>
      </c>
      <c r="AH412" s="10" t="n">
        <v>1</v>
      </c>
      <c r="AI412" s="10" t="n">
        <v>7</v>
      </c>
    </row>
    <row r="413" customFormat="false" ht="30" hidden="false" customHeight="true" outlineLevel="2" collapsed="false">
      <c r="A413" s="8" t="s">
        <v>309</v>
      </c>
      <c r="B413" s="9" t="s">
        <v>468</v>
      </c>
      <c r="C413" s="8" t="s">
        <v>473</v>
      </c>
      <c r="D413" s="10" t="n">
        <f aca="false">IF(SUM(E413:F413)=G413+AB413,SUM(E413:F413),"X")</f>
        <v>17</v>
      </c>
      <c r="E413" s="10" t="n">
        <f aca="false">H413+AC413</f>
        <v>5</v>
      </c>
      <c r="F413" s="10" t="n">
        <f aca="false">I413+AD413</f>
        <v>12</v>
      </c>
      <c r="G413" s="10" t="n">
        <f aca="false">SUM(H413:I413)</f>
        <v>14</v>
      </c>
      <c r="H413" s="10" t="n">
        <f aca="false">K413+X413</f>
        <v>5</v>
      </c>
      <c r="I413" s="10" t="n">
        <f aca="false">L413+Y413</f>
        <v>9</v>
      </c>
      <c r="J413" s="10" t="n">
        <f aca="false">SUM(K413:L413)</f>
        <v>13</v>
      </c>
      <c r="K413" s="10" t="n">
        <v>5</v>
      </c>
      <c r="L413" s="10" t="n">
        <v>8</v>
      </c>
      <c r="M413" s="10" t="n">
        <v>1</v>
      </c>
      <c r="N413" s="10" t="n">
        <v>0</v>
      </c>
      <c r="O413" s="10" t="n">
        <v>1</v>
      </c>
      <c r="P413" s="10" t="n">
        <v>0</v>
      </c>
      <c r="Q413" s="10" t="n">
        <v>0</v>
      </c>
      <c r="R413" s="10" t="n">
        <v>9</v>
      </c>
      <c r="S413" s="10" t="n">
        <v>1</v>
      </c>
      <c r="T413" s="10" t="n">
        <v>0</v>
      </c>
      <c r="U413" s="10" t="n">
        <v>1</v>
      </c>
      <c r="V413" s="10" t="n">
        <v>0</v>
      </c>
      <c r="W413" s="10" t="n">
        <f aca="false">SUM(X413:Y413)</f>
        <v>1</v>
      </c>
      <c r="X413" s="10" t="n">
        <v>0</v>
      </c>
      <c r="Y413" s="10" t="n">
        <v>1</v>
      </c>
      <c r="Z413" s="10" t="n">
        <v>1</v>
      </c>
      <c r="AA413" s="10" t="n">
        <v>0</v>
      </c>
      <c r="AB413" s="10" t="n">
        <f aca="false">SUM(AC413:AD413)</f>
        <v>3</v>
      </c>
      <c r="AC413" s="10" t="n">
        <v>0</v>
      </c>
      <c r="AD413" s="10" t="n">
        <v>3</v>
      </c>
      <c r="AE413" s="10" t="n">
        <v>0</v>
      </c>
      <c r="AF413" s="10" t="n">
        <v>0</v>
      </c>
      <c r="AG413" s="10" t="n">
        <v>0</v>
      </c>
      <c r="AH413" s="10" t="n">
        <v>0</v>
      </c>
      <c r="AI413" s="10" t="n">
        <v>3</v>
      </c>
    </row>
    <row r="414" customFormat="false" ht="30" hidden="false" customHeight="true" outlineLevel="2" collapsed="false">
      <c r="A414" s="8" t="s">
        <v>309</v>
      </c>
      <c r="B414" s="9" t="s">
        <v>468</v>
      </c>
      <c r="C414" s="8" t="s">
        <v>474</v>
      </c>
      <c r="D414" s="10" t="n">
        <f aca="false">IF(SUM(E414:F414)=G414+AB414,SUM(E414:F414),"X")</f>
        <v>41</v>
      </c>
      <c r="E414" s="10" t="n">
        <f aca="false">H414+AC414</f>
        <v>14</v>
      </c>
      <c r="F414" s="10" t="n">
        <f aca="false">I414+AD414</f>
        <v>27</v>
      </c>
      <c r="G414" s="10" t="n">
        <f aca="false">SUM(H414:I414)</f>
        <v>35</v>
      </c>
      <c r="H414" s="10" t="n">
        <f aca="false">K414+X414</f>
        <v>14</v>
      </c>
      <c r="I414" s="10" t="n">
        <f aca="false">L414+Y414</f>
        <v>21</v>
      </c>
      <c r="J414" s="10" t="n">
        <f aca="false">SUM(K414:L414)</f>
        <v>34</v>
      </c>
      <c r="K414" s="10" t="n">
        <v>14</v>
      </c>
      <c r="L414" s="10" t="n">
        <v>20</v>
      </c>
      <c r="M414" s="10" t="n">
        <v>1</v>
      </c>
      <c r="N414" s="10" t="n">
        <v>0</v>
      </c>
      <c r="O414" s="10" t="n">
        <v>1</v>
      </c>
      <c r="P414" s="10" t="n">
        <v>0</v>
      </c>
      <c r="Q414" s="10" t="n">
        <v>1</v>
      </c>
      <c r="R414" s="10" t="n">
        <v>23</v>
      </c>
      <c r="S414" s="10" t="n">
        <v>1</v>
      </c>
      <c r="T414" s="10" t="n">
        <v>1</v>
      </c>
      <c r="U414" s="10" t="n">
        <v>6</v>
      </c>
      <c r="V414" s="10" t="n">
        <v>1</v>
      </c>
      <c r="W414" s="10" t="n">
        <f aca="false">SUM(X414:Y414)</f>
        <v>1</v>
      </c>
      <c r="X414" s="10" t="n">
        <v>0</v>
      </c>
      <c r="Y414" s="10" t="n">
        <v>1</v>
      </c>
      <c r="Z414" s="10" t="n">
        <v>1</v>
      </c>
      <c r="AA414" s="10" t="n">
        <v>0</v>
      </c>
      <c r="AB414" s="10" t="n">
        <f aca="false">SUM(AC414:AD414)</f>
        <v>6</v>
      </c>
      <c r="AC414" s="10" t="n">
        <v>0</v>
      </c>
      <c r="AD414" s="10" t="n">
        <v>6</v>
      </c>
      <c r="AE414" s="10" t="n">
        <v>0</v>
      </c>
      <c r="AF414" s="10" t="n">
        <v>0</v>
      </c>
      <c r="AG414" s="10" t="n">
        <v>0</v>
      </c>
      <c r="AH414" s="10" t="n">
        <v>1</v>
      </c>
      <c r="AI414" s="10" t="n">
        <v>5</v>
      </c>
    </row>
    <row r="415" customFormat="false" ht="30" hidden="false" customHeight="true" outlineLevel="2" collapsed="false">
      <c r="A415" s="8" t="s">
        <v>309</v>
      </c>
      <c r="B415" s="9" t="s">
        <v>468</v>
      </c>
      <c r="C415" s="8" t="s">
        <v>475</v>
      </c>
      <c r="D415" s="10" t="n">
        <f aca="false">IF(SUM(E415:F415)=G415+AB415,SUM(E415:F415),"X")</f>
        <v>28</v>
      </c>
      <c r="E415" s="10" t="n">
        <f aca="false">H415+AC415</f>
        <v>9</v>
      </c>
      <c r="F415" s="10" t="n">
        <f aca="false">I415+AD415</f>
        <v>19</v>
      </c>
      <c r="G415" s="10" t="n">
        <f aca="false">SUM(H415:I415)</f>
        <v>24</v>
      </c>
      <c r="H415" s="10" t="n">
        <f aca="false">K415+X415</f>
        <v>8</v>
      </c>
      <c r="I415" s="10" t="n">
        <f aca="false">L415+Y415</f>
        <v>16</v>
      </c>
      <c r="J415" s="10" t="n">
        <f aca="false">SUM(K415:L415)</f>
        <v>23</v>
      </c>
      <c r="K415" s="10" t="n">
        <v>8</v>
      </c>
      <c r="L415" s="10" t="n">
        <v>15</v>
      </c>
      <c r="M415" s="10" t="n">
        <v>1</v>
      </c>
      <c r="N415" s="10" t="n">
        <v>0</v>
      </c>
      <c r="O415" s="10" t="n">
        <v>1</v>
      </c>
      <c r="P415" s="10" t="n">
        <v>0</v>
      </c>
      <c r="Q415" s="10" t="n">
        <v>0</v>
      </c>
      <c r="R415" s="10" t="n">
        <v>18</v>
      </c>
      <c r="S415" s="10" t="n">
        <v>1</v>
      </c>
      <c r="T415" s="10" t="n">
        <v>0</v>
      </c>
      <c r="U415" s="10" t="n">
        <v>2</v>
      </c>
      <c r="V415" s="10" t="n">
        <v>1</v>
      </c>
      <c r="W415" s="10" t="n">
        <f aca="false">SUM(X415:Y415)</f>
        <v>1</v>
      </c>
      <c r="X415" s="10" t="n">
        <v>0</v>
      </c>
      <c r="Y415" s="10" t="n">
        <v>1</v>
      </c>
      <c r="Z415" s="10" t="n">
        <v>1</v>
      </c>
      <c r="AA415" s="10" t="n">
        <v>0</v>
      </c>
      <c r="AB415" s="10" t="n">
        <f aca="false">SUM(AC415:AD415)</f>
        <v>4</v>
      </c>
      <c r="AC415" s="10" t="n">
        <v>1</v>
      </c>
      <c r="AD415" s="10" t="n">
        <v>3</v>
      </c>
      <c r="AE415" s="10" t="n">
        <v>0</v>
      </c>
      <c r="AF415" s="10" t="n">
        <v>0</v>
      </c>
      <c r="AG415" s="10" t="n">
        <v>0</v>
      </c>
      <c r="AH415" s="10" t="n">
        <v>0</v>
      </c>
      <c r="AI415" s="10" t="n">
        <v>4</v>
      </c>
    </row>
    <row r="416" customFormat="false" ht="30" hidden="false" customHeight="true" outlineLevel="2" collapsed="false">
      <c r="A416" s="8" t="s">
        <v>309</v>
      </c>
      <c r="B416" s="9" t="s">
        <v>468</v>
      </c>
      <c r="C416" s="8" t="s">
        <v>476</v>
      </c>
      <c r="D416" s="10" t="n">
        <f aca="false">IF(SUM(E416:F416)=G416+AB416,SUM(E416:F416),"X")</f>
        <v>33</v>
      </c>
      <c r="E416" s="10" t="n">
        <f aca="false">H416+AC416</f>
        <v>9</v>
      </c>
      <c r="F416" s="10" t="n">
        <f aca="false">I416+AD416</f>
        <v>24</v>
      </c>
      <c r="G416" s="10" t="n">
        <f aca="false">SUM(H416:I416)</f>
        <v>28</v>
      </c>
      <c r="H416" s="10" t="n">
        <f aca="false">K416+X416</f>
        <v>9</v>
      </c>
      <c r="I416" s="10" t="n">
        <f aca="false">L416+Y416</f>
        <v>19</v>
      </c>
      <c r="J416" s="10" t="n">
        <f aca="false">SUM(K416:L416)</f>
        <v>27</v>
      </c>
      <c r="K416" s="10" t="n">
        <v>9</v>
      </c>
      <c r="L416" s="10" t="n">
        <v>18</v>
      </c>
      <c r="M416" s="10" t="n">
        <v>1</v>
      </c>
      <c r="N416" s="10" t="n">
        <v>0</v>
      </c>
      <c r="O416" s="10" t="n">
        <v>1</v>
      </c>
      <c r="P416" s="10" t="n">
        <v>0</v>
      </c>
      <c r="Q416" s="10" t="n">
        <v>0</v>
      </c>
      <c r="R416" s="10" t="n">
        <v>22</v>
      </c>
      <c r="S416" s="10" t="n">
        <v>1</v>
      </c>
      <c r="T416" s="10" t="n">
        <v>0</v>
      </c>
      <c r="U416" s="10" t="n">
        <v>2</v>
      </c>
      <c r="V416" s="10" t="n">
        <v>0</v>
      </c>
      <c r="W416" s="10" t="n">
        <f aca="false">SUM(X416:Y416)</f>
        <v>1</v>
      </c>
      <c r="X416" s="10" t="n">
        <v>0</v>
      </c>
      <c r="Y416" s="10" t="n">
        <v>1</v>
      </c>
      <c r="Z416" s="10" t="n">
        <v>1</v>
      </c>
      <c r="AA416" s="10" t="n">
        <v>0</v>
      </c>
      <c r="AB416" s="10" t="n">
        <f aca="false">SUM(AC416:AD416)</f>
        <v>5</v>
      </c>
      <c r="AC416" s="10" t="n">
        <v>0</v>
      </c>
      <c r="AD416" s="10" t="n">
        <v>5</v>
      </c>
      <c r="AE416" s="10" t="n">
        <v>0</v>
      </c>
      <c r="AF416" s="10" t="n">
        <v>0</v>
      </c>
      <c r="AG416" s="10" t="n">
        <v>0</v>
      </c>
      <c r="AH416" s="10" t="n">
        <v>0</v>
      </c>
      <c r="AI416" s="10" t="n">
        <v>5</v>
      </c>
    </row>
    <row r="417" customFormat="false" ht="30" hidden="false" customHeight="true" outlineLevel="2" collapsed="false">
      <c r="A417" s="8" t="s">
        <v>309</v>
      </c>
      <c r="B417" s="9" t="s">
        <v>468</v>
      </c>
      <c r="C417" s="8" t="s">
        <v>477</v>
      </c>
      <c r="D417" s="10" t="n">
        <f aca="false">IF(SUM(E417:F417)=G417+AB417,SUM(E417:F417),"X")</f>
        <v>31</v>
      </c>
      <c r="E417" s="10" t="n">
        <f aca="false">H417+AC417</f>
        <v>13</v>
      </c>
      <c r="F417" s="10" t="n">
        <f aca="false">I417+AD417</f>
        <v>18</v>
      </c>
      <c r="G417" s="10" t="n">
        <f aca="false">SUM(H417:I417)</f>
        <v>27</v>
      </c>
      <c r="H417" s="10" t="n">
        <f aca="false">K417+X417</f>
        <v>12</v>
      </c>
      <c r="I417" s="10" t="n">
        <f aca="false">L417+Y417</f>
        <v>15</v>
      </c>
      <c r="J417" s="10" t="n">
        <f aca="false">SUM(K417:L417)</f>
        <v>26</v>
      </c>
      <c r="K417" s="10" t="n">
        <v>12</v>
      </c>
      <c r="L417" s="10" t="n">
        <v>14</v>
      </c>
      <c r="M417" s="10" t="n">
        <v>1</v>
      </c>
      <c r="N417" s="10" t="n">
        <v>0</v>
      </c>
      <c r="O417" s="10" t="n">
        <v>1</v>
      </c>
      <c r="P417" s="10" t="n">
        <v>0</v>
      </c>
      <c r="Q417" s="10" t="n">
        <v>0</v>
      </c>
      <c r="R417" s="10" t="n">
        <v>18</v>
      </c>
      <c r="S417" s="10" t="n">
        <v>1</v>
      </c>
      <c r="T417" s="10" t="n">
        <v>1</v>
      </c>
      <c r="U417" s="10" t="n">
        <v>4</v>
      </c>
      <c r="V417" s="10" t="n">
        <v>0</v>
      </c>
      <c r="W417" s="10" t="n">
        <f aca="false">SUM(X417:Y417)</f>
        <v>1</v>
      </c>
      <c r="X417" s="10" t="n">
        <v>0</v>
      </c>
      <c r="Y417" s="10" t="n">
        <v>1</v>
      </c>
      <c r="Z417" s="10" t="n">
        <v>1</v>
      </c>
      <c r="AA417" s="10" t="n">
        <v>0</v>
      </c>
      <c r="AB417" s="10" t="n">
        <f aca="false">SUM(AC417:AD417)</f>
        <v>4</v>
      </c>
      <c r="AC417" s="10" t="n">
        <v>1</v>
      </c>
      <c r="AD417" s="10" t="n">
        <v>3</v>
      </c>
      <c r="AE417" s="10" t="n">
        <v>0</v>
      </c>
      <c r="AF417" s="10" t="n">
        <v>0</v>
      </c>
      <c r="AG417" s="10" t="n">
        <v>0</v>
      </c>
      <c r="AH417" s="10" t="n">
        <v>0</v>
      </c>
      <c r="AI417" s="10" t="n">
        <v>4</v>
      </c>
    </row>
    <row r="418" customFormat="false" ht="30" hidden="false" customHeight="true" outlineLevel="2" collapsed="false">
      <c r="A418" s="8" t="s">
        <v>309</v>
      </c>
      <c r="B418" s="9" t="s">
        <v>468</v>
      </c>
      <c r="C418" s="8" t="s">
        <v>478</v>
      </c>
      <c r="D418" s="10" t="n">
        <f aca="false">IF(SUM(E418:F418)=G418+AB418,SUM(E418:F418),"X")</f>
        <v>34</v>
      </c>
      <c r="E418" s="10" t="n">
        <f aca="false">H418+AC418</f>
        <v>8</v>
      </c>
      <c r="F418" s="10" t="n">
        <f aca="false">I418+AD418</f>
        <v>26</v>
      </c>
      <c r="G418" s="10" t="n">
        <f aca="false">SUM(H418:I418)</f>
        <v>29</v>
      </c>
      <c r="H418" s="10" t="n">
        <f aca="false">K418+X418</f>
        <v>8</v>
      </c>
      <c r="I418" s="10" t="n">
        <f aca="false">L418+Y418</f>
        <v>21</v>
      </c>
      <c r="J418" s="10" t="n">
        <f aca="false">SUM(K418:L418)</f>
        <v>28</v>
      </c>
      <c r="K418" s="10" t="n">
        <v>7</v>
      </c>
      <c r="L418" s="10" t="n">
        <v>21</v>
      </c>
      <c r="M418" s="10" t="n">
        <v>1</v>
      </c>
      <c r="N418" s="10" t="n">
        <v>0</v>
      </c>
      <c r="O418" s="10" t="n">
        <v>1</v>
      </c>
      <c r="P418" s="10" t="n">
        <v>0</v>
      </c>
      <c r="Q418" s="10" t="n">
        <v>0</v>
      </c>
      <c r="R418" s="10" t="n">
        <v>22</v>
      </c>
      <c r="S418" s="10" t="n">
        <v>1</v>
      </c>
      <c r="T418" s="10" t="n">
        <v>0</v>
      </c>
      <c r="U418" s="10" t="n">
        <v>3</v>
      </c>
      <c r="V418" s="10" t="n">
        <v>0</v>
      </c>
      <c r="W418" s="10" t="n">
        <f aca="false">SUM(X418:Y418)</f>
        <v>1</v>
      </c>
      <c r="X418" s="10" t="n">
        <v>1</v>
      </c>
      <c r="Y418" s="10" t="n">
        <v>0</v>
      </c>
      <c r="Z418" s="10" t="n">
        <v>1</v>
      </c>
      <c r="AA418" s="10" t="n">
        <v>0</v>
      </c>
      <c r="AB418" s="10" t="n">
        <f aca="false">SUM(AC418:AD418)</f>
        <v>5</v>
      </c>
      <c r="AC418" s="10" t="n">
        <v>0</v>
      </c>
      <c r="AD418" s="10" t="n">
        <v>5</v>
      </c>
      <c r="AE418" s="10" t="n">
        <v>0</v>
      </c>
      <c r="AF418" s="10" t="n">
        <v>0</v>
      </c>
      <c r="AG418" s="10" t="n">
        <v>0</v>
      </c>
      <c r="AH418" s="10" t="n">
        <v>0</v>
      </c>
      <c r="AI418" s="10" t="n">
        <v>5</v>
      </c>
    </row>
    <row r="419" customFormat="false" ht="30" hidden="false" customHeight="true" outlineLevel="2" collapsed="false">
      <c r="A419" s="8" t="s">
        <v>309</v>
      </c>
      <c r="B419" s="9" t="s">
        <v>468</v>
      </c>
      <c r="C419" s="8" t="s">
        <v>479</v>
      </c>
      <c r="D419" s="10" t="n">
        <f aca="false">IF(SUM(E419:F419)=G419+AB419,SUM(E419:F419),"X")</f>
        <v>27</v>
      </c>
      <c r="E419" s="10" t="n">
        <f aca="false">H419+AC419</f>
        <v>9</v>
      </c>
      <c r="F419" s="10" t="n">
        <f aca="false">I419+AD419</f>
        <v>18</v>
      </c>
      <c r="G419" s="10" t="n">
        <f aca="false">SUM(H419:I419)</f>
        <v>23</v>
      </c>
      <c r="H419" s="10" t="n">
        <f aca="false">K419+X419</f>
        <v>8</v>
      </c>
      <c r="I419" s="10" t="n">
        <f aca="false">L419+Y419</f>
        <v>15</v>
      </c>
      <c r="J419" s="10" t="n">
        <f aca="false">SUM(K419:L419)</f>
        <v>21</v>
      </c>
      <c r="K419" s="10" t="n">
        <v>7</v>
      </c>
      <c r="L419" s="10" t="n">
        <v>14</v>
      </c>
      <c r="M419" s="10" t="n">
        <v>1</v>
      </c>
      <c r="N419" s="10" t="n">
        <v>0</v>
      </c>
      <c r="O419" s="10" t="n">
        <v>1</v>
      </c>
      <c r="P419" s="10" t="n">
        <v>0</v>
      </c>
      <c r="Q419" s="10" t="n">
        <v>0</v>
      </c>
      <c r="R419" s="10" t="n">
        <v>16</v>
      </c>
      <c r="S419" s="10" t="n">
        <v>1</v>
      </c>
      <c r="T419" s="10" t="n">
        <v>0</v>
      </c>
      <c r="U419" s="10" t="n">
        <v>2</v>
      </c>
      <c r="V419" s="10" t="n">
        <v>0</v>
      </c>
      <c r="W419" s="10" t="n">
        <f aca="false">SUM(X419:Y419)</f>
        <v>2</v>
      </c>
      <c r="X419" s="10" t="n">
        <v>1</v>
      </c>
      <c r="Y419" s="10" t="n">
        <v>1</v>
      </c>
      <c r="Z419" s="10" t="n">
        <v>2</v>
      </c>
      <c r="AA419" s="10" t="n">
        <v>0</v>
      </c>
      <c r="AB419" s="10" t="n">
        <f aca="false">SUM(AC419:AD419)</f>
        <v>4</v>
      </c>
      <c r="AC419" s="10" t="n">
        <v>1</v>
      </c>
      <c r="AD419" s="10" t="n">
        <v>3</v>
      </c>
      <c r="AE419" s="10" t="n">
        <v>0</v>
      </c>
      <c r="AF419" s="10" t="n">
        <v>0</v>
      </c>
      <c r="AG419" s="10" t="n">
        <v>0</v>
      </c>
      <c r="AH419" s="10" t="n">
        <v>0</v>
      </c>
      <c r="AI419" s="10" t="n">
        <v>4</v>
      </c>
    </row>
    <row r="420" customFormat="false" ht="30" hidden="false" customHeight="true" outlineLevel="2" collapsed="false">
      <c r="A420" s="8" t="s">
        <v>309</v>
      </c>
      <c r="B420" s="9" t="s">
        <v>468</v>
      </c>
      <c r="C420" s="8" t="s">
        <v>480</v>
      </c>
      <c r="D420" s="10" t="n">
        <f aca="false">IF(SUM(E420:F420)=G420+AB420,SUM(E420:F420),"X")</f>
        <v>27</v>
      </c>
      <c r="E420" s="10" t="n">
        <f aca="false">H420+AC420</f>
        <v>9</v>
      </c>
      <c r="F420" s="10" t="n">
        <f aca="false">I420+AD420</f>
        <v>18</v>
      </c>
      <c r="G420" s="10" t="n">
        <f aca="false">SUM(H420:I420)</f>
        <v>23</v>
      </c>
      <c r="H420" s="10" t="n">
        <f aca="false">K420+X420</f>
        <v>9</v>
      </c>
      <c r="I420" s="10" t="n">
        <f aca="false">L420+Y420</f>
        <v>14</v>
      </c>
      <c r="J420" s="10" t="n">
        <f aca="false">SUM(K420:L420)</f>
        <v>22</v>
      </c>
      <c r="K420" s="10" t="n">
        <v>9</v>
      </c>
      <c r="L420" s="10" t="n">
        <v>13</v>
      </c>
      <c r="M420" s="10" t="n">
        <v>1</v>
      </c>
      <c r="N420" s="10" t="n">
        <v>0</v>
      </c>
      <c r="O420" s="10" t="n">
        <v>1</v>
      </c>
      <c r="P420" s="10" t="n">
        <v>0</v>
      </c>
      <c r="Q420" s="10" t="n">
        <v>0</v>
      </c>
      <c r="R420" s="10" t="n">
        <v>16</v>
      </c>
      <c r="S420" s="10" t="n">
        <v>1</v>
      </c>
      <c r="T420" s="10" t="n">
        <v>0</v>
      </c>
      <c r="U420" s="10" t="n">
        <v>3</v>
      </c>
      <c r="V420" s="10" t="n">
        <v>0</v>
      </c>
      <c r="W420" s="10" t="n">
        <f aca="false">SUM(X420:Y420)</f>
        <v>1</v>
      </c>
      <c r="X420" s="10" t="n">
        <v>0</v>
      </c>
      <c r="Y420" s="10" t="n">
        <v>1</v>
      </c>
      <c r="Z420" s="10" t="n">
        <v>1</v>
      </c>
      <c r="AA420" s="10" t="n">
        <v>0</v>
      </c>
      <c r="AB420" s="10" t="n">
        <f aca="false">SUM(AC420:AD420)</f>
        <v>4</v>
      </c>
      <c r="AC420" s="10" t="n">
        <v>0</v>
      </c>
      <c r="AD420" s="10" t="n">
        <v>4</v>
      </c>
      <c r="AE420" s="10" t="n">
        <v>0</v>
      </c>
      <c r="AF420" s="10" t="n">
        <v>0</v>
      </c>
      <c r="AG420" s="10" t="n">
        <v>0</v>
      </c>
      <c r="AH420" s="10" t="n">
        <v>0</v>
      </c>
      <c r="AI420" s="10" t="n">
        <v>4</v>
      </c>
    </row>
    <row r="421" customFormat="false" ht="30" hidden="false" customHeight="true" outlineLevel="2" collapsed="false">
      <c r="A421" s="8" t="s">
        <v>309</v>
      </c>
      <c r="B421" s="9" t="s">
        <v>468</v>
      </c>
      <c r="C421" s="8" t="s">
        <v>481</v>
      </c>
      <c r="D421" s="10" t="n">
        <f aca="false">IF(SUM(E421:F421)=G421+AB421,SUM(E421:F421),"X")</f>
        <v>34</v>
      </c>
      <c r="E421" s="10" t="n">
        <f aca="false">H421+AC421</f>
        <v>10</v>
      </c>
      <c r="F421" s="10" t="n">
        <f aca="false">I421+AD421</f>
        <v>24</v>
      </c>
      <c r="G421" s="10" t="n">
        <f aca="false">SUM(H421:I421)</f>
        <v>29</v>
      </c>
      <c r="H421" s="10" t="n">
        <f aca="false">K421+X421</f>
        <v>10</v>
      </c>
      <c r="I421" s="10" t="n">
        <f aca="false">L421+Y421</f>
        <v>19</v>
      </c>
      <c r="J421" s="10" t="n">
        <f aca="false">SUM(K421:L421)</f>
        <v>27</v>
      </c>
      <c r="K421" s="10" t="n">
        <v>9</v>
      </c>
      <c r="L421" s="10" t="n">
        <v>18</v>
      </c>
      <c r="M421" s="10" t="n">
        <v>1</v>
      </c>
      <c r="N421" s="10" t="n">
        <v>0</v>
      </c>
      <c r="O421" s="10" t="n">
        <v>1</v>
      </c>
      <c r="P421" s="10" t="n">
        <v>0</v>
      </c>
      <c r="Q421" s="10" t="n">
        <v>0</v>
      </c>
      <c r="R421" s="10" t="n">
        <v>21</v>
      </c>
      <c r="S421" s="10" t="n">
        <v>1</v>
      </c>
      <c r="T421" s="10" t="n">
        <v>0</v>
      </c>
      <c r="U421" s="10" t="n">
        <v>3</v>
      </c>
      <c r="V421" s="10" t="n">
        <v>0</v>
      </c>
      <c r="W421" s="10" t="n">
        <f aca="false">SUM(X421:Y421)</f>
        <v>2</v>
      </c>
      <c r="X421" s="10" t="n">
        <v>1</v>
      </c>
      <c r="Y421" s="10" t="n">
        <v>1</v>
      </c>
      <c r="Z421" s="10" t="n">
        <v>2</v>
      </c>
      <c r="AA421" s="10" t="n">
        <v>0</v>
      </c>
      <c r="AB421" s="10" t="n">
        <f aca="false">SUM(AC421:AD421)</f>
        <v>5</v>
      </c>
      <c r="AC421" s="10" t="n">
        <v>0</v>
      </c>
      <c r="AD421" s="10" t="n">
        <v>5</v>
      </c>
      <c r="AE421" s="10" t="n">
        <v>0</v>
      </c>
      <c r="AF421" s="10" t="n">
        <v>0</v>
      </c>
      <c r="AG421" s="10" t="n">
        <v>0</v>
      </c>
      <c r="AH421" s="10" t="n">
        <v>0</v>
      </c>
      <c r="AI421" s="10" t="n">
        <v>5</v>
      </c>
    </row>
    <row r="422" customFormat="false" ht="30" hidden="false" customHeight="true" outlineLevel="2" collapsed="false">
      <c r="A422" s="8" t="s">
        <v>309</v>
      </c>
      <c r="B422" s="9" t="s">
        <v>468</v>
      </c>
      <c r="C422" s="8" t="s">
        <v>482</v>
      </c>
      <c r="D422" s="10" t="n">
        <f aca="false">IF(SUM(E422:F422)=G422+AB422,SUM(E422:F422),"X")</f>
        <v>18</v>
      </c>
      <c r="E422" s="10" t="n">
        <f aca="false">H422+AC422</f>
        <v>4</v>
      </c>
      <c r="F422" s="10" t="n">
        <f aca="false">I422+AD422</f>
        <v>14</v>
      </c>
      <c r="G422" s="10" t="n">
        <f aca="false">SUM(H422:I422)</f>
        <v>15</v>
      </c>
      <c r="H422" s="10" t="n">
        <f aca="false">K422+X422</f>
        <v>4</v>
      </c>
      <c r="I422" s="10" t="n">
        <f aca="false">L422+Y422</f>
        <v>11</v>
      </c>
      <c r="J422" s="10" t="n">
        <f aca="false">SUM(K422:L422)</f>
        <v>14</v>
      </c>
      <c r="K422" s="10" t="n">
        <v>4</v>
      </c>
      <c r="L422" s="10" t="n">
        <v>10</v>
      </c>
      <c r="M422" s="10" t="n">
        <v>1</v>
      </c>
      <c r="N422" s="10" t="n">
        <v>0</v>
      </c>
      <c r="O422" s="10" t="n">
        <v>1</v>
      </c>
      <c r="P422" s="10" t="n">
        <v>0</v>
      </c>
      <c r="Q422" s="10" t="n">
        <v>1</v>
      </c>
      <c r="R422" s="10" t="n">
        <v>7</v>
      </c>
      <c r="S422" s="10" t="n">
        <v>1</v>
      </c>
      <c r="T422" s="10" t="n">
        <v>0</v>
      </c>
      <c r="U422" s="10" t="n">
        <v>3</v>
      </c>
      <c r="V422" s="10" t="n">
        <v>0</v>
      </c>
      <c r="W422" s="10" t="n">
        <f aca="false">SUM(X422:Y422)</f>
        <v>1</v>
      </c>
      <c r="X422" s="10" t="n">
        <v>0</v>
      </c>
      <c r="Y422" s="10" t="n">
        <v>1</v>
      </c>
      <c r="Z422" s="10" t="n">
        <v>1</v>
      </c>
      <c r="AA422" s="10" t="n">
        <v>0</v>
      </c>
      <c r="AB422" s="10" t="n">
        <f aca="false">SUM(AC422:AD422)</f>
        <v>3</v>
      </c>
      <c r="AC422" s="10" t="n">
        <v>0</v>
      </c>
      <c r="AD422" s="10" t="n">
        <v>3</v>
      </c>
      <c r="AE422" s="10" t="n">
        <v>0</v>
      </c>
      <c r="AF422" s="10" t="n">
        <v>0</v>
      </c>
      <c r="AG422" s="10" t="n">
        <v>0</v>
      </c>
      <c r="AH422" s="10" t="n">
        <v>0</v>
      </c>
      <c r="AI422" s="10" t="n">
        <v>3</v>
      </c>
    </row>
    <row r="423" customFormat="false" ht="30" hidden="false" customHeight="true" outlineLevel="2" collapsed="false">
      <c r="A423" s="8" t="s">
        <v>309</v>
      </c>
      <c r="B423" s="9" t="s">
        <v>468</v>
      </c>
      <c r="C423" s="8" t="s">
        <v>483</v>
      </c>
      <c r="D423" s="10" t="n">
        <f aca="false">IF(SUM(E423:F423)=G423+AB423,SUM(E423:F423),"X")</f>
        <v>29</v>
      </c>
      <c r="E423" s="10" t="n">
        <f aca="false">H423+AC423</f>
        <v>10</v>
      </c>
      <c r="F423" s="10" t="n">
        <f aca="false">I423+AD423</f>
        <v>19</v>
      </c>
      <c r="G423" s="10" t="n">
        <f aca="false">SUM(H423:I423)</f>
        <v>25</v>
      </c>
      <c r="H423" s="10" t="n">
        <f aca="false">K423+X423</f>
        <v>10</v>
      </c>
      <c r="I423" s="10" t="n">
        <f aca="false">L423+Y423</f>
        <v>15</v>
      </c>
      <c r="J423" s="10" t="n">
        <f aca="false">SUM(K423:L423)</f>
        <v>24</v>
      </c>
      <c r="K423" s="10" t="n">
        <v>10</v>
      </c>
      <c r="L423" s="10" t="n">
        <v>14</v>
      </c>
      <c r="M423" s="10" t="n">
        <v>1</v>
      </c>
      <c r="N423" s="10" t="n">
        <v>0</v>
      </c>
      <c r="O423" s="10" t="n">
        <v>1</v>
      </c>
      <c r="P423" s="10" t="n">
        <v>0</v>
      </c>
      <c r="Q423" s="10" t="n">
        <v>0</v>
      </c>
      <c r="R423" s="10" t="n">
        <v>17</v>
      </c>
      <c r="S423" s="10" t="n">
        <v>1</v>
      </c>
      <c r="T423" s="10" t="n">
        <v>0</v>
      </c>
      <c r="U423" s="10" t="n">
        <v>4</v>
      </c>
      <c r="V423" s="10" t="n">
        <v>0</v>
      </c>
      <c r="W423" s="10" t="n">
        <f aca="false">SUM(X423:Y423)</f>
        <v>1</v>
      </c>
      <c r="X423" s="10" t="n">
        <v>0</v>
      </c>
      <c r="Y423" s="10" t="n">
        <v>1</v>
      </c>
      <c r="Z423" s="10" t="n">
        <v>1</v>
      </c>
      <c r="AA423" s="10" t="n">
        <v>0</v>
      </c>
      <c r="AB423" s="10" t="n">
        <f aca="false">SUM(AC423:AD423)</f>
        <v>4</v>
      </c>
      <c r="AC423" s="10" t="n">
        <v>0</v>
      </c>
      <c r="AD423" s="10" t="n">
        <v>4</v>
      </c>
      <c r="AE423" s="10" t="n">
        <v>0</v>
      </c>
      <c r="AF423" s="10" t="n">
        <v>0</v>
      </c>
      <c r="AG423" s="10" t="n">
        <v>0</v>
      </c>
      <c r="AH423" s="10" t="n">
        <v>0</v>
      </c>
      <c r="AI423" s="10" t="n">
        <v>4</v>
      </c>
    </row>
    <row r="424" customFormat="false" ht="30" hidden="false" customHeight="true" outlineLevel="2" collapsed="false">
      <c r="A424" s="8" t="s">
        <v>309</v>
      </c>
      <c r="B424" s="9" t="s">
        <v>468</v>
      </c>
      <c r="C424" s="8" t="s">
        <v>484</v>
      </c>
      <c r="D424" s="10" t="n">
        <f aca="false">IF(SUM(E424:F424)=G424+AB424,SUM(E424:F424),"X")</f>
        <v>24</v>
      </c>
      <c r="E424" s="10" t="n">
        <f aca="false">H424+AC424</f>
        <v>7</v>
      </c>
      <c r="F424" s="10" t="n">
        <f aca="false">I424+AD424</f>
        <v>17</v>
      </c>
      <c r="G424" s="10" t="n">
        <f aca="false">SUM(H424:I424)</f>
        <v>21</v>
      </c>
      <c r="H424" s="10" t="n">
        <f aca="false">K424+X424</f>
        <v>7</v>
      </c>
      <c r="I424" s="10" t="n">
        <f aca="false">L424+Y424</f>
        <v>14</v>
      </c>
      <c r="J424" s="10" t="n">
        <f aca="false">SUM(K424:L424)</f>
        <v>20</v>
      </c>
      <c r="K424" s="10" t="n">
        <v>7</v>
      </c>
      <c r="L424" s="10" t="n">
        <v>13</v>
      </c>
      <c r="M424" s="10" t="n">
        <v>1</v>
      </c>
      <c r="N424" s="10" t="n">
        <v>0</v>
      </c>
      <c r="O424" s="10" t="n">
        <v>1</v>
      </c>
      <c r="P424" s="10" t="n">
        <v>0</v>
      </c>
      <c r="Q424" s="10" t="n">
        <v>0</v>
      </c>
      <c r="R424" s="10" t="n">
        <v>15</v>
      </c>
      <c r="S424" s="10" t="n">
        <v>1</v>
      </c>
      <c r="T424" s="10" t="n">
        <v>0</v>
      </c>
      <c r="U424" s="10" t="n">
        <v>2</v>
      </c>
      <c r="V424" s="10" t="n">
        <v>0</v>
      </c>
      <c r="W424" s="10" t="n">
        <f aca="false">SUM(X424:Y424)</f>
        <v>1</v>
      </c>
      <c r="X424" s="10" t="n">
        <v>0</v>
      </c>
      <c r="Y424" s="10" t="n">
        <v>1</v>
      </c>
      <c r="Z424" s="10" t="n">
        <v>1</v>
      </c>
      <c r="AA424" s="10" t="n">
        <v>0</v>
      </c>
      <c r="AB424" s="10" t="n">
        <f aca="false">SUM(AC424:AD424)</f>
        <v>3</v>
      </c>
      <c r="AC424" s="10" t="n">
        <v>0</v>
      </c>
      <c r="AD424" s="10" t="n">
        <v>3</v>
      </c>
      <c r="AE424" s="10" t="n">
        <v>0</v>
      </c>
      <c r="AF424" s="10" t="n">
        <v>0</v>
      </c>
      <c r="AG424" s="10" t="n">
        <v>0</v>
      </c>
      <c r="AH424" s="10" t="n">
        <v>0</v>
      </c>
      <c r="AI424" s="10" t="n">
        <v>3</v>
      </c>
    </row>
    <row r="425" customFormat="false" ht="30" hidden="false" customHeight="true" outlineLevel="2" collapsed="false">
      <c r="A425" s="8" t="s">
        <v>309</v>
      </c>
      <c r="B425" s="9" t="s">
        <v>468</v>
      </c>
      <c r="C425" s="8" t="s">
        <v>485</v>
      </c>
      <c r="D425" s="10" t="n">
        <f aca="false">IF(SUM(E425:F425)=G425+AB425,SUM(E425:F425),"X")</f>
        <v>28</v>
      </c>
      <c r="E425" s="10" t="n">
        <f aca="false">H425+AC425</f>
        <v>9</v>
      </c>
      <c r="F425" s="10" t="n">
        <f aca="false">I425+AD425</f>
        <v>19</v>
      </c>
      <c r="G425" s="10" t="n">
        <f aca="false">SUM(H425:I425)</f>
        <v>24</v>
      </c>
      <c r="H425" s="10" t="n">
        <f aca="false">K425+X425</f>
        <v>9</v>
      </c>
      <c r="I425" s="10" t="n">
        <f aca="false">L425+Y425</f>
        <v>15</v>
      </c>
      <c r="J425" s="10" t="n">
        <f aca="false">SUM(K425:L425)</f>
        <v>23</v>
      </c>
      <c r="K425" s="10" t="n">
        <v>9</v>
      </c>
      <c r="L425" s="10" t="n">
        <v>14</v>
      </c>
      <c r="M425" s="10" t="n">
        <v>1</v>
      </c>
      <c r="N425" s="10" t="n">
        <v>0</v>
      </c>
      <c r="O425" s="10" t="n">
        <v>1</v>
      </c>
      <c r="P425" s="10" t="n">
        <v>1</v>
      </c>
      <c r="Q425" s="10" t="n">
        <v>0</v>
      </c>
      <c r="R425" s="10" t="n">
        <v>14</v>
      </c>
      <c r="S425" s="10" t="n">
        <v>2</v>
      </c>
      <c r="T425" s="10" t="n">
        <v>1</v>
      </c>
      <c r="U425" s="10" t="n">
        <v>3</v>
      </c>
      <c r="V425" s="10" t="n">
        <v>0</v>
      </c>
      <c r="W425" s="10" t="n">
        <f aca="false">SUM(X425:Y425)</f>
        <v>1</v>
      </c>
      <c r="X425" s="10" t="n">
        <v>0</v>
      </c>
      <c r="Y425" s="10" t="n">
        <v>1</v>
      </c>
      <c r="Z425" s="10" t="n">
        <v>1</v>
      </c>
      <c r="AA425" s="10" t="n">
        <v>0</v>
      </c>
      <c r="AB425" s="10" t="n">
        <f aca="false">SUM(AC425:AD425)</f>
        <v>4</v>
      </c>
      <c r="AC425" s="10" t="n">
        <v>0</v>
      </c>
      <c r="AD425" s="10" t="n">
        <v>4</v>
      </c>
      <c r="AE425" s="10" t="n">
        <v>0</v>
      </c>
      <c r="AF425" s="10" t="n">
        <v>0</v>
      </c>
      <c r="AG425" s="10" t="n">
        <v>0</v>
      </c>
      <c r="AH425" s="10" t="n">
        <v>0</v>
      </c>
      <c r="AI425" s="10" t="n">
        <v>4</v>
      </c>
    </row>
    <row r="426" customFormat="false" ht="30" hidden="false" customHeight="true" outlineLevel="2" collapsed="false">
      <c r="A426" s="8" t="s">
        <v>309</v>
      </c>
      <c r="B426" s="9" t="s">
        <v>468</v>
      </c>
      <c r="C426" s="8" t="s">
        <v>486</v>
      </c>
      <c r="D426" s="10" t="n">
        <f aca="false">IF(SUM(E426:F426)=G426+AB426,SUM(E426:F426),"X")</f>
        <v>26</v>
      </c>
      <c r="E426" s="10" t="n">
        <f aca="false">H426+AC426</f>
        <v>9</v>
      </c>
      <c r="F426" s="10" t="n">
        <f aca="false">I426+AD426</f>
        <v>17</v>
      </c>
      <c r="G426" s="10" t="n">
        <f aca="false">SUM(H426:I426)</f>
        <v>21</v>
      </c>
      <c r="H426" s="10" t="n">
        <f aca="false">K426+X426</f>
        <v>9</v>
      </c>
      <c r="I426" s="10" t="n">
        <f aca="false">L426+Y426</f>
        <v>12</v>
      </c>
      <c r="J426" s="10" t="n">
        <f aca="false">SUM(K426:L426)</f>
        <v>20</v>
      </c>
      <c r="K426" s="10" t="n">
        <v>9</v>
      </c>
      <c r="L426" s="10" t="n">
        <v>11</v>
      </c>
      <c r="M426" s="10" t="n">
        <v>1</v>
      </c>
      <c r="N426" s="10" t="n">
        <v>0</v>
      </c>
      <c r="O426" s="10" t="n">
        <v>1</v>
      </c>
      <c r="P426" s="10" t="n">
        <v>1</v>
      </c>
      <c r="Q426" s="10" t="n">
        <v>0</v>
      </c>
      <c r="R426" s="10" t="n">
        <v>15</v>
      </c>
      <c r="S426" s="10" t="n">
        <v>0</v>
      </c>
      <c r="T426" s="10" t="n">
        <v>0</v>
      </c>
      <c r="U426" s="10" t="n">
        <v>2</v>
      </c>
      <c r="V426" s="10" t="n">
        <v>1</v>
      </c>
      <c r="W426" s="10" t="n">
        <f aca="false">SUM(X426:Y426)</f>
        <v>1</v>
      </c>
      <c r="X426" s="10" t="n">
        <v>0</v>
      </c>
      <c r="Y426" s="10" t="n">
        <v>1</v>
      </c>
      <c r="Z426" s="10" t="n">
        <v>1</v>
      </c>
      <c r="AA426" s="10" t="n">
        <v>0</v>
      </c>
      <c r="AB426" s="10" t="n">
        <f aca="false">SUM(AC426:AD426)</f>
        <v>5</v>
      </c>
      <c r="AC426" s="10" t="n">
        <v>0</v>
      </c>
      <c r="AD426" s="10" t="n">
        <v>5</v>
      </c>
      <c r="AE426" s="10" t="n">
        <v>0</v>
      </c>
      <c r="AF426" s="10" t="n">
        <v>0</v>
      </c>
      <c r="AG426" s="10" t="n">
        <v>0</v>
      </c>
      <c r="AH426" s="10" t="n">
        <v>1</v>
      </c>
      <c r="AI426" s="10" t="n">
        <v>4</v>
      </c>
    </row>
    <row r="427" customFormat="false" ht="30" hidden="false" customHeight="true" outlineLevel="2" collapsed="false">
      <c r="A427" s="8" t="s">
        <v>309</v>
      </c>
      <c r="B427" s="9" t="s">
        <v>468</v>
      </c>
      <c r="C427" s="8" t="s">
        <v>487</v>
      </c>
      <c r="D427" s="10" t="n">
        <f aca="false">IF(SUM(E427:F427)=G427+AB427,SUM(E427:F427),"X")</f>
        <v>23</v>
      </c>
      <c r="E427" s="10" t="n">
        <f aca="false">H427+AC427</f>
        <v>8</v>
      </c>
      <c r="F427" s="10" t="n">
        <f aca="false">I427+AD427</f>
        <v>15</v>
      </c>
      <c r="G427" s="10" t="n">
        <f aca="false">SUM(H427:I427)</f>
        <v>19</v>
      </c>
      <c r="H427" s="10" t="n">
        <f aca="false">K427+X427</f>
        <v>7</v>
      </c>
      <c r="I427" s="10" t="n">
        <f aca="false">L427+Y427</f>
        <v>12</v>
      </c>
      <c r="J427" s="10" t="n">
        <f aca="false">SUM(K427:L427)</f>
        <v>18</v>
      </c>
      <c r="K427" s="10" t="n">
        <v>7</v>
      </c>
      <c r="L427" s="10" t="n">
        <v>11</v>
      </c>
      <c r="M427" s="10" t="n">
        <v>1</v>
      </c>
      <c r="N427" s="10" t="n">
        <v>0</v>
      </c>
      <c r="O427" s="10" t="n">
        <v>1</v>
      </c>
      <c r="P427" s="10" t="n">
        <v>1</v>
      </c>
      <c r="Q427" s="10" t="n">
        <v>0</v>
      </c>
      <c r="R427" s="10" t="n">
        <v>12</v>
      </c>
      <c r="S427" s="10" t="n">
        <v>2</v>
      </c>
      <c r="T427" s="10" t="n">
        <v>0</v>
      </c>
      <c r="U427" s="10" t="n">
        <v>1</v>
      </c>
      <c r="V427" s="10" t="n">
        <v>0</v>
      </c>
      <c r="W427" s="10" t="n">
        <f aca="false">SUM(X427:Y427)</f>
        <v>1</v>
      </c>
      <c r="X427" s="10" t="n">
        <v>0</v>
      </c>
      <c r="Y427" s="10" t="n">
        <v>1</v>
      </c>
      <c r="Z427" s="10" t="n">
        <v>1</v>
      </c>
      <c r="AA427" s="10" t="n">
        <v>0</v>
      </c>
      <c r="AB427" s="10" t="n">
        <f aca="false">SUM(AC427:AD427)</f>
        <v>4</v>
      </c>
      <c r="AC427" s="10" t="n">
        <v>1</v>
      </c>
      <c r="AD427" s="10" t="n">
        <v>3</v>
      </c>
      <c r="AE427" s="10" t="n">
        <v>0</v>
      </c>
      <c r="AF427" s="10" t="n">
        <v>0</v>
      </c>
      <c r="AG427" s="10" t="n">
        <v>0</v>
      </c>
      <c r="AH427" s="10" t="n">
        <v>0</v>
      </c>
      <c r="AI427" s="10" t="n">
        <v>4</v>
      </c>
    </row>
    <row r="428" customFormat="false" ht="30" hidden="false" customHeight="true" outlineLevel="2" collapsed="false">
      <c r="A428" s="8" t="s">
        <v>309</v>
      </c>
      <c r="B428" s="9" t="s">
        <v>468</v>
      </c>
      <c r="C428" s="8" t="s">
        <v>488</v>
      </c>
      <c r="D428" s="10" t="n">
        <f aca="false">IF(SUM(E428:F428)=G428+AB428,SUM(E428:F428),"X")</f>
        <v>15</v>
      </c>
      <c r="E428" s="10" t="n">
        <f aca="false">H428+AC428</f>
        <v>3</v>
      </c>
      <c r="F428" s="10" t="n">
        <f aca="false">I428+AD428</f>
        <v>12</v>
      </c>
      <c r="G428" s="10" t="n">
        <f aca="false">SUM(H428:I428)</f>
        <v>13</v>
      </c>
      <c r="H428" s="10" t="n">
        <f aca="false">K428+X428</f>
        <v>3</v>
      </c>
      <c r="I428" s="10" t="n">
        <f aca="false">L428+Y428</f>
        <v>10</v>
      </c>
      <c r="J428" s="10" t="n">
        <f aca="false">SUM(K428:L428)</f>
        <v>12</v>
      </c>
      <c r="K428" s="10" t="n">
        <v>3</v>
      </c>
      <c r="L428" s="10" t="n">
        <v>9</v>
      </c>
      <c r="M428" s="10" t="n">
        <v>1</v>
      </c>
      <c r="N428" s="10" t="n">
        <v>0</v>
      </c>
      <c r="O428" s="10" t="n">
        <v>1</v>
      </c>
      <c r="P428" s="10" t="n">
        <v>0</v>
      </c>
      <c r="Q428" s="10" t="n">
        <v>0</v>
      </c>
      <c r="R428" s="10" t="n">
        <v>7</v>
      </c>
      <c r="S428" s="10" t="n">
        <v>1</v>
      </c>
      <c r="T428" s="10" t="n">
        <v>0</v>
      </c>
      <c r="U428" s="10" t="n">
        <v>2</v>
      </c>
      <c r="V428" s="10" t="n">
        <v>0</v>
      </c>
      <c r="W428" s="10" t="n">
        <f aca="false">SUM(X428:Y428)</f>
        <v>1</v>
      </c>
      <c r="X428" s="10" t="n">
        <v>0</v>
      </c>
      <c r="Y428" s="10" t="n">
        <v>1</v>
      </c>
      <c r="Z428" s="10" t="n">
        <v>1</v>
      </c>
      <c r="AA428" s="10" t="n">
        <v>0</v>
      </c>
      <c r="AB428" s="10" t="n">
        <f aca="false">SUM(AC428:AD428)</f>
        <v>2</v>
      </c>
      <c r="AC428" s="10" t="n">
        <v>0</v>
      </c>
      <c r="AD428" s="10" t="n">
        <v>2</v>
      </c>
      <c r="AE428" s="10" t="n">
        <v>0</v>
      </c>
      <c r="AF428" s="10" t="n">
        <v>0</v>
      </c>
      <c r="AG428" s="10" t="n">
        <v>0</v>
      </c>
      <c r="AH428" s="10" t="n">
        <v>0</v>
      </c>
      <c r="AI428" s="10" t="n">
        <v>2</v>
      </c>
    </row>
    <row r="429" customFormat="false" ht="30" hidden="false" customHeight="true" outlineLevel="2" collapsed="false">
      <c r="A429" s="8" t="s">
        <v>309</v>
      </c>
      <c r="B429" s="9" t="s">
        <v>468</v>
      </c>
      <c r="C429" s="8" t="s">
        <v>489</v>
      </c>
      <c r="D429" s="10" t="n">
        <f aca="false">IF(SUM(E429:F429)=G429+AB429,SUM(E429:F429),"X")</f>
        <v>26</v>
      </c>
      <c r="E429" s="10" t="n">
        <f aca="false">H429+AC429</f>
        <v>8</v>
      </c>
      <c r="F429" s="10" t="n">
        <f aca="false">I429+AD429</f>
        <v>18</v>
      </c>
      <c r="G429" s="10" t="n">
        <f aca="false">SUM(H429:I429)</f>
        <v>22</v>
      </c>
      <c r="H429" s="10" t="n">
        <f aca="false">K429+X429</f>
        <v>8</v>
      </c>
      <c r="I429" s="10" t="n">
        <f aca="false">L429+Y429</f>
        <v>14</v>
      </c>
      <c r="J429" s="10" t="n">
        <f aca="false">SUM(K429:L429)</f>
        <v>21</v>
      </c>
      <c r="K429" s="10" t="n">
        <v>8</v>
      </c>
      <c r="L429" s="10" t="n">
        <v>13</v>
      </c>
      <c r="M429" s="10" t="n">
        <v>1</v>
      </c>
      <c r="N429" s="10" t="n">
        <v>0</v>
      </c>
      <c r="O429" s="10" t="n">
        <v>1</v>
      </c>
      <c r="P429" s="10" t="n">
        <v>0</v>
      </c>
      <c r="Q429" s="10" t="n">
        <v>1</v>
      </c>
      <c r="R429" s="10" t="n">
        <v>15</v>
      </c>
      <c r="S429" s="10" t="n">
        <v>1</v>
      </c>
      <c r="T429" s="10" t="n">
        <v>0</v>
      </c>
      <c r="U429" s="10" t="n">
        <v>2</v>
      </c>
      <c r="V429" s="10" t="n">
        <v>0</v>
      </c>
      <c r="W429" s="10" t="n">
        <f aca="false">SUM(X429:Y429)</f>
        <v>1</v>
      </c>
      <c r="X429" s="10" t="n">
        <v>0</v>
      </c>
      <c r="Y429" s="10" t="n">
        <v>1</v>
      </c>
      <c r="Z429" s="10" t="n">
        <v>1</v>
      </c>
      <c r="AA429" s="10" t="n">
        <v>0</v>
      </c>
      <c r="AB429" s="10" t="n">
        <f aca="false">SUM(AC429:AD429)</f>
        <v>4</v>
      </c>
      <c r="AC429" s="10" t="n">
        <v>0</v>
      </c>
      <c r="AD429" s="10" t="n">
        <v>4</v>
      </c>
      <c r="AE429" s="10" t="n">
        <v>0</v>
      </c>
      <c r="AF429" s="10" t="n">
        <v>0</v>
      </c>
      <c r="AG429" s="10" t="n">
        <v>0</v>
      </c>
      <c r="AH429" s="10" t="n">
        <v>0</v>
      </c>
      <c r="AI429" s="10" t="n">
        <v>4</v>
      </c>
    </row>
    <row r="430" customFormat="false" ht="30" hidden="false" customHeight="true" outlineLevel="2" collapsed="false">
      <c r="A430" s="8" t="s">
        <v>309</v>
      </c>
      <c r="B430" s="9" t="s">
        <v>468</v>
      </c>
      <c r="C430" s="8" t="s">
        <v>490</v>
      </c>
      <c r="D430" s="10" t="n">
        <f aca="false">IF(SUM(E430:F430)=G430+AB430,SUM(E430:F430),"X")</f>
        <v>21</v>
      </c>
      <c r="E430" s="10" t="n">
        <f aca="false">H430+AC430</f>
        <v>6</v>
      </c>
      <c r="F430" s="10" t="n">
        <f aca="false">I430+AD430</f>
        <v>15</v>
      </c>
      <c r="G430" s="10" t="n">
        <f aca="false">SUM(H430:I430)</f>
        <v>18</v>
      </c>
      <c r="H430" s="10" t="n">
        <f aca="false">K430+X430</f>
        <v>6</v>
      </c>
      <c r="I430" s="10" t="n">
        <f aca="false">L430+Y430</f>
        <v>12</v>
      </c>
      <c r="J430" s="10" t="n">
        <f aca="false">SUM(K430:L430)</f>
        <v>17</v>
      </c>
      <c r="K430" s="10" t="n">
        <v>6</v>
      </c>
      <c r="L430" s="10" t="n">
        <v>11</v>
      </c>
      <c r="M430" s="10" t="n">
        <v>1</v>
      </c>
      <c r="N430" s="10" t="n">
        <v>0</v>
      </c>
      <c r="O430" s="10" t="n">
        <v>1</v>
      </c>
      <c r="P430" s="10" t="n">
        <v>0</v>
      </c>
      <c r="Q430" s="10" t="n">
        <v>1</v>
      </c>
      <c r="R430" s="10" t="n">
        <v>10</v>
      </c>
      <c r="S430" s="10" t="n">
        <v>1</v>
      </c>
      <c r="T430" s="10" t="n">
        <v>0</v>
      </c>
      <c r="U430" s="10" t="n">
        <v>3</v>
      </c>
      <c r="V430" s="10" t="n">
        <v>0</v>
      </c>
      <c r="W430" s="10" t="n">
        <f aca="false">SUM(X430:Y430)</f>
        <v>1</v>
      </c>
      <c r="X430" s="10" t="n">
        <v>0</v>
      </c>
      <c r="Y430" s="10" t="n">
        <v>1</v>
      </c>
      <c r="Z430" s="10" t="n">
        <v>1</v>
      </c>
      <c r="AA430" s="10" t="n">
        <v>0</v>
      </c>
      <c r="AB430" s="10" t="n">
        <f aca="false">SUM(AC430:AD430)</f>
        <v>3</v>
      </c>
      <c r="AC430" s="10" t="n">
        <v>0</v>
      </c>
      <c r="AD430" s="10" t="n">
        <v>3</v>
      </c>
      <c r="AE430" s="10" t="n">
        <v>0</v>
      </c>
      <c r="AF430" s="10" t="n">
        <v>0</v>
      </c>
      <c r="AG430" s="10" t="n">
        <v>0</v>
      </c>
      <c r="AH430" s="10" t="n">
        <v>0</v>
      </c>
      <c r="AI430" s="10" t="n">
        <v>3</v>
      </c>
    </row>
    <row r="431" customFormat="false" ht="30" hidden="false" customHeight="true" outlineLevel="2" collapsed="false">
      <c r="A431" s="8" t="s">
        <v>309</v>
      </c>
      <c r="B431" s="9" t="s">
        <v>468</v>
      </c>
      <c r="C431" s="8" t="s">
        <v>491</v>
      </c>
      <c r="D431" s="10" t="n">
        <f aca="false">IF(SUM(E431:F431)=G431+AB431,SUM(E431:F431),"X")</f>
        <v>26</v>
      </c>
      <c r="E431" s="10" t="n">
        <f aca="false">H431+AC431</f>
        <v>8</v>
      </c>
      <c r="F431" s="10" t="n">
        <f aca="false">I431+AD431</f>
        <v>18</v>
      </c>
      <c r="G431" s="10" t="n">
        <f aca="false">SUM(H431:I431)</f>
        <v>22</v>
      </c>
      <c r="H431" s="10" t="n">
        <f aca="false">K431+X431</f>
        <v>7</v>
      </c>
      <c r="I431" s="10" t="n">
        <f aca="false">L431+Y431</f>
        <v>15</v>
      </c>
      <c r="J431" s="10" t="n">
        <f aca="false">SUM(K431:L431)</f>
        <v>21</v>
      </c>
      <c r="K431" s="10" t="n">
        <v>7</v>
      </c>
      <c r="L431" s="10" t="n">
        <v>14</v>
      </c>
      <c r="M431" s="10" t="n">
        <v>1</v>
      </c>
      <c r="N431" s="10" t="n">
        <v>0</v>
      </c>
      <c r="O431" s="10" t="n">
        <v>1</v>
      </c>
      <c r="P431" s="10" t="n">
        <v>0</v>
      </c>
      <c r="Q431" s="10" t="n">
        <v>0</v>
      </c>
      <c r="R431" s="10" t="n">
        <v>13</v>
      </c>
      <c r="S431" s="10" t="n">
        <v>1</v>
      </c>
      <c r="T431" s="10" t="n">
        <v>0</v>
      </c>
      <c r="U431" s="10" t="n">
        <v>5</v>
      </c>
      <c r="V431" s="10" t="n">
        <v>1</v>
      </c>
      <c r="W431" s="10" t="n">
        <f aca="false">SUM(X431:Y431)</f>
        <v>1</v>
      </c>
      <c r="X431" s="10" t="n">
        <v>0</v>
      </c>
      <c r="Y431" s="10" t="n">
        <v>1</v>
      </c>
      <c r="Z431" s="10" t="n">
        <v>1</v>
      </c>
      <c r="AA431" s="10" t="n">
        <v>0</v>
      </c>
      <c r="AB431" s="10" t="n">
        <f aca="false">SUM(AC431:AD431)</f>
        <v>4</v>
      </c>
      <c r="AC431" s="10" t="n">
        <v>1</v>
      </c>
      <c r="AD431" s="10" t="n">
        <v>3</v>
      </c>
      <c r="AE431" s="10" t="n">
        <v>0</v>
      </c>
      <c r="AF431" s="10" t="n">
        <v>0</v>
      </c>
      <c r="AG431" s="10" t="n">
        <v>0</v>
      </c>
      <c r="AH431" s="10" t="n">
        <v>0</v>
      </c>
      <c r="AI431" s="10" t="n">
        <v>4</v>
      </c>
    </row>
    <row r="432" customFormat="false" ht="30" hidden="false" customHeight="true" outlineLevel="2" collapsed="false">
      <c r="A432" s="8" t="s">
        <v>309</v>
      </c>
      <c r="B432" s="9" t="s">
        <v>468</v>
      </c>
      <c r="C432" s="8" t="s">
        <v>492</v>
      </c>
      <c r="D432" s="10" t="n">
        <f aca="false">IF(SUM(E432:F432)=G432+AB432,SUM(E432:F432),"X")</f>
        <v>27</v>
      </c>
      <c r="E432" s="10" t="n">
        <f aca="false">H432+AC432</f>
        <v>8</v>
      </c>
      <c r="F432" s="10" t="n">
        <f aca="false">I432+AD432</f>
        <v>19</v>
      </c>
      <c r="G432" s="10" t="n">
        <f aca="false">SUM(H432:I432)</f>
        <v>22</v>
      </c>
      <c r="H432" s="10" t="n">
        <f aca="false">K432+X432</f>
        <v>8</v>
      </c>
      <c r="I432" s="10" t="n">
        <f aca="false">L432+Y432</f>
        <v>14</v>
      </c>
      <c r="J432" s="10" t="n">
        <f aca="false">SUM(K432:L432)</f>
        <v>21</v>
      </c>
      <c r="K432" s="10" t="n">
        <v>8</v>
      </c>
      <c r="L432" s="10" t="n">
        <v>13</v>
      </c>
      <c r="M432" s="10" t="n">
        <v>1</v>
      </c>
      <c r="N432" s="10" t="n">
        <v>0</v>
      </c>
      <c r="O432" s="10" t="n">
        <v>1</v>
      </c>
      <c r="P432" s="10" t="n">
        <v>0</v>
      </c>
      <c r="Q432" s="10" t="n">
        <v>0</v>
      </c>
      <c r="R432" s="10" t="n">
        <v>16</v>
      </c>
      <c r="S432" s="10" t="n">
        <v>0</v>
      </c>
      <c r="T432" s="10" t="n">
        <v>0</v>
      </c>
      <c r="U432" s="10" t="n">
        <v>3</v>
      </c>
      <c r="V432" s="10" t="n">
        <v>0</v>
      </c>
      <c r="W432" s="10" t="n">
        <f aca="false">SUM(X432:Y432)</f>
        <v>1</v>
      </c>
      <c r="X432" s="10" t="n">
        <v>0</v>
      </c>
      <c r="Y432" s="10" t="n">
        <v>1</v>
      </c>
      <c r="Z432" s="10" t="n">
        <v>1</v>
      </c>
      <c r="AA432" s="10" t="n">
        <v>0</v>
      </c>
      <c r="AB432" s="10" t="n">
        <f aca="false">SUM(AC432:AD432)</f>
        <v>5</v>
      </c>
      <c r="AC432" s="10" t="n">
        <v>0</v>
      </c>
      <c r="AD432" s="10" t="n">
        <v>5</v>
      </c>
      <c r="AE432" s="10" t="n">
        <v>0</v>
      </c>
      <c r="AF432" s="10" t="n">
        <v>0</v>
      </c>
      <c r="AG432" s="10" t="n">
        <v>0</v>
      </c>
      <c r="AH432" s="10" t="n">
        <v>1</v>
      </c>
      <c r="AI432" s="10" t="n">
        <v>4</v>
      </c>
    </row>
    <row r="433" customFormat="false" ht="30" hidden="false" customHeight="true" outlineLevel="2" collapsed="false">
      <c r="A433" s="8" t="s">
        <v>309</v>
      </c>
      <c r="B433" s="9" t="s">
        <v>468</v>
      </c>
      <c r="C433" s="8" t="s">
        <v>493</v>
      </c>
      <c r="D433" s="10" t="n">
        <f aca="false">IF(SUM(E433:F433)=G433+AB433,SUM(E433:F433),"X")</f>
        <v>34</v>
      </c>
      <c r="E433" s="10" t="n">
        <f aca="false">H433+AC433</f>
        <v>9</v>
      </c>
      <c r="F433" s="10" t="n">
        <f aca="false">I433+AD433</f>
        <v>25</v>
      </c>
      <c r="G433" s="10" t="n">
        <f aca="false">SUM(H433:I433)</f>
        <v>33</v>
      </c>
      <c r="H433" s="10" t="n">
        <f aca="false">K433+X433</f>
        <v>9</v>
      </c>
      <c r="I433" s="10" t="n">
        <f aca="false">L433+Y433</f>
        <v>24</v>
      </c>
      <c r="J433" s="10" t="n">
        <f aca="false">SUM(K433:L433)</f>
        <v>32</v>
      </c>
      <c r="K433" s="10" t="n">
        <v>8</v>
      </c>
      <c r="L433" s="10" t="n">
        <v>24</v>
      </c>
      <c r="M433" s="10" t="n">
        <v>1</v>
      </c>
      <c r="N433" s="10" t="n">
        <v>0</v>
      </c>
      <c r="O433" s="10" t="n">
        <v>1</v>
      </c>
      <c r="P433" s="10" t="n">
        <v>0</v>
      </c>
      <c r="Q433" s="10" t="n">
        <v>0</v>
      </c>
      <c r="R433" s="10" t="n">
        <v>22</v>
      </c>
      <c r="S433" s="10" t="n">
        <v>1</v>
      </c>
      <c r="T433" s="10" t="n">
        <v>1</v>
      </c>
      <c r="U433" s="10" t="n">
        <v>6</v>
      </c>
      <c r="V433" s="10" t="n">
        <v>1</v>
      </c>
      <c r="W433" s="10" t="n">
        <f aca="false">SUM(X433:Y433)</f>
        <v>1</v>
      </c>
      <c r="X433" s="10" t="n">
        <v>1</v>
      </c>
      <c r="Y433" s="10" t="n">
        <v>0</v>
      </c>
      <c r="Z433" s="10" t="n">
        <v>1</v>
      </c>
      <c r="AA433" s="10" t="n">
        <v>0</v>
      </c>
      <c r="AB433" s="10" t="n">
        <f aca="false">SUM(AC433:AD433)</f>
        <v>1</v>
      </c>
      <c r="AC433" s="10" t="n">
        <v>0</v>
      </c>
      <c r="AD433" s="10" t="n">
        <v>1</v>
      </c>
      <c r="AE433" s="10" t="n">
        <v>0</v>
      </c>
      <c r="AF433" s="10" t="n">
        <v>0</v>
      </c>
      <c r="AG433" s="10" t="n">
        <v>0</v>
      </c>
      <c r="AH433" s="10" t="n">
        <v>0</v>
      </c>
      <c r="AI433" s="10" t="n">
        <v>1</v>
      </c>
    </row>
    <row r="434" customFormat="false" ht="30" hidden="false" customHeight="true" outlineLevel="2" collapsed="false">
      <c r="A434" s="8" t="s">
        <v>309</v>
      </c>
      <c r="B434" s="9" t="s">
        <v>468</v>
      </c>
      <c r="C434" s="8" t="s">
        <v>494</v>
      </c>
      <c r="D434" s="10" t="n">
        <f aca="false">IF(SUM(E434:F434)=G434+AB434,SUM(E434:F434),"X")</f>
        <v>18</v>
      </c>
      <c r="E434" s="10" t="n">
        <f aca="false">H434+AC434</f>
        <v>7</v>
      </c>
      <c r="F434" s="10" t="n">
        <f aca="false">I434+AD434</f>
        <v>11</v>
      </c>
      <c r="G434" s="10" t="n">
        <f aca="false">SUM(H434:I434)</f>
        <v>15</v>
      </c>
      <c r="H434" s="10" t="n">
        <f aca="false">K434+X434</f>
        <v>7</v>
      </c>
      <c r="I434" s="10" t="n">
        <f aca="false">L434+Y434</f>
        <v>8</v>
      </c>
      <c r="J434" s="10" t="n">
        <f aca="false">SUM(K434:L434)</f>
        <v>14</v>
      </c>
      <c r="K434" s="10" t="n">
        <v>7</v>
      </c>
      <c r="L434" s="10" t="n">
        <v>7</v>
      </c>
      <c r="M434" s="10" t="n">
        <v>1</v>
      </c>
      <c r="N434" s="10" t="n">
        <v>0</v>
      </c>
      <c r="O434" s="10" t="n">
        <v>1</v>
      </c>
      <c r="P434" s="10" t="n">
        <v>0</v>
      </c>
      <c r="Q434" s="10" t="n">
        <v>0</v>
      </c>
      <c r="R434" s="10" t="n">
        <v>8</v>
      </c>
      <c r="S434" s="10" t="n">
        <v>1</v>
      </c>
      <c r="T434" s="10" t="n">
        <v>0</v>
      </c>
      <c r="U434" s="10" t="n">
        <v>3</v>
      </c>
      <c r="V434" s="10" t="n">
        <v>0</v>
      </c>
      <c r="W434" s="10" t="n">
        <f aca="false">SUM(X434:Y434)</f>
        <v>1</v>
      </c>
      <c r="X434" s="10" t="n">
        <v>0</v>
      </c>
      <c r="Y434" s="10" t="n">
        <v>1</v>
      </c>
      <c r="Z434" s="10" t="n">
        <v>1</v>
      </c>
      <c r="AA434" s="10" t="n">
        <v>0</v>
      </c>
      <c r="AB434" s="10" t="n">
        <f aca="false">SUM(AC434:AD434)</f>
        <v>3</v>
      </c>
      <c r="AC434" s="10" t="n">
        <v>0</v>
      </c>
      <c r="AD434" s="10" t="n">
        <v>3</v>
      </c>
      <c r="AE434" s="10" t="n">
        <v>0</v>
      </c>
      <c r="AF434" s="10" t="n">
        <v>0</v>
      </c>
      <c r="AG434" s="10" t="n">
        <v>0</v>
      </c>
      <c r="AH434" s="10" t="n">
        <v>0</v>
      </c>
      <c r="AI434" s="10" t="n">
        <v>3</v>
      </c>
    </row>
    <row r="435" customFormat="false" ht="30" hidden="false" customHeight="true" outlineLevel="2" collapsed="false">
      <c r="A435" s="8" t="s">
        <v>309</v>
      </c>
      <c r="B435" s="9" t="s">
        <v>468</v>
      </c>
      <c r="C435" s="8" t="s">
        <v>495</v>
      </c>
      <c r="D435" s="10" t="n">
        <f aca="false">IF(SUM(E435:F435)=G435+AB435,SUM(E435:F435),"X")</f>
        <v>27</v>
      </c>
      <c r="E435" s="10" t="n">
        <f aca="false">H435+AC435</f>
        <v>13</v>
      </c>
      <c r="F435" s="10" t="n">
        <f aca="false">I435+AD435</f>
        <v>14</v>
      </c>
      <c r="G435" s="10" t="n">
        <f aca="false">SUM(H435:I435)</f>
        <v>24</v>
      </c>
      <c r="H435" s="10" t="n">
        <f aca="false">K435+X435</f>
        <v>13</v>
      </c>
      <c r="I435" s="10" t="n">
        <f aca="false">L435+Y435</f>
        <v>11</v>
      </c>
      <c r="J435" s="10" t="n">
        <f aca="false">SUM(K435:L435)</f>
        <v>23</v>
      </c>
      <c r="K435" s="10" t="n">
        <v>13</v>
      </c>
      <c r="L435" s="10" t="n">
        <v>10</v>
      </c>
      <c r="M435" s="10" t="n">
        <v>1</v>
      </c>
      <c r="N435" s="10" t="n">
        <v>0</v>
      </c>
      <c r="O435" s="10" t="n">
        <v>1</v>
      </c>
      <c r="P435" s="10" t="n">
        <v>0</v>
      </c>
      <c r="Q435" s="10" t="n">
        <v>0</v>
      </c>
      <c r="R435" s="10" t="n">
        <v>16</v>
      </c>
      <c r="S435" s="10" t="n">
        <v>1</v>
      </c>
      <c r="T435" s="10" t="n">
        <v>0</v>
      </c>
      <c r="U435" s="10" t="n">
        <v>4</v>
      </c>
      <c r="V435" s="10" t="n">
        <v>0</v>
      </c>
      <c r="W435" s="10" t="n">
        <f aca="false">SUM(X435:Y435)</f>
        <v>1</v>
      </c>
      <c r="X435" s="10" t="n">
        <v>0</v>
      </c>
      <c r="Y435" s="10" t="n">
        <v>1</v>
      </c>
      <c r="Z435" s="10" t="n">
        <v>1</v>
      </c>
      <c r="AA435" s="10" t="n">
        <v>0</v>
      </c>
      <c r="AB435" s="10" t="n">
        <f aca="false">SUM(AC435:AD435)</f>
        <v>3</v>
      </c>
      <c r="AC435" s="10" t="n">
        <v>0</v>
      </c>
      <c r="AD435" s="10" t="n">
        <v>3</v>
      </c>
      <c r="AE435" s="10" t="n">
        <v>0</v>
      </c>
      <c r="AF435" s="10" t="n">
        <v>0</v>
      </c>
      <c r="AG435" s="10" t="n">
        <v>0</v>
      </c>
      <c r="AH435" s="10" t="n">
        <v>0</v>
      </c>
      <c r="AI435" s="10" t="n">
        <v>3</v>
      </c>
    </row>
    <row r="436" customFormat="false" ht="30" hidden="false" customHeight="true" outlineLevel="2" collapsed="false">
      <c r="A436" s="8" t="s">
        <v>309</v>
      </c>
      <c r="B436" s="9" t="s">
        <v>468</v>
      </c>
      <c r="C436" s="8" t="s">
        <v>496</v>
      </c>
      <c r="D436" s="10" t="n">
        <f aca="false">IF(SUM(E436:F436)=G436+AB436,SUM(E436:F436),"X")</f>
        <v>19</v>
      </c>
      <c r="E436" s="10" t="n">
        <f aca="false">H436+AC436</f>
        <v>6</v>
      </c>
      <c r="F436" s="10" t="n">
        <f aca="false">I436+AD436</f>
        <v>13</v>
      </c>
      <c r="G436" s="10" t="n">
        <f aca="false">SUM(H436:I436)</f>
        <v>16</v>
      </c>
      <c r="H436" s="10" t="n">
        <f aca="false">K436+X436</f>
        <v>6</v>
      </c>
      <c r="I436" s="10" t="n">
        <f aca="false">L436+Y436</f>
        <v>10</v>
      </c>
      <c r="J436" s="10" t="n">
        <f aca="false">SUM(K436:L436)</f>
        <v>15</v>
      </c>
      <c r="K436" s="10" t="n">
        <v>6</v>
      </c>
      <c r="L436" s="10" t="n">
        <v>9</v>
      </c>
      <c r="M436" s="10" t="n">
        <v>1</v>
      </c>
      <c r="N436" s="10" t="n">
        <v>0</v>
      </c>
      <c r="O436" s="10" t="n">
        <v>1</v>
      </c>
      <c r="P436" s="10" t="n">
        <v>0</v>
      </c>
      <c r="Q436" s="10" t="n">
        <v>0</v>
      </c>
      <c r="R436" s="10" t="n">
        <v>8</v>
      </c>
      <c r="S436" s="10" t="n">
        <v>1</v>
      </c>
      <c r="T436" s="10" t="n">
        <v>1</v>
      </c>
      <c r="U436" s="10" t="n">
        <v>3</v>
      </c>
      <c r="V436" s="10" t="n">
        <v>0</v>
      </c>
      <c r="W436" s="10" t="n">
        <f aca="false">SUM(X436:Y436)</f>
        <v>1</v>
      </c>
      <c r="X436" s="10" t="n">
        <v>0</v>
      </c>
      <c r="Y436" s="10" t="n">
        <v>1</v>
      </c>
      <c r="Z436" s="10" t="n">
        <v>1</v>
      </c>
      <c r="AA436" s="10" t="n">
        <v>0</v>
      </c>
      <c r="AB436" s="10" t="n">
        <f aca="false">SUM(AC436:AD436)</f>
        <v>3</v>
      </c>
      <c r="AC436" s="10" t="n">
        <v>0</v>
      </c>
      <c r="AD436" s="10" t="n">
        <v>3</v>
      </c>
      <c r="AE436" s="10" t="n">
        <v>0</v>
      </c>
      <c r="AF436" s="10" t="n">
        <v>0</v>
      </c>
      <c r="AG436" s="10" t="n">
        <v>0</v>
      </c>
      <c r="AH436" s="10" t="n">
        <v>0</v>
      </c>
      <c r="AI436" s="10" t="n">
        <v>3</v>
      </c>
    </row>
    <row r="437" customFormat="false" ht="30" hidden="false" customHeight="true" outlineLevel="2" collapsed="false">
      <c r="A437" s="8" t="s">
        <v>309</v>
      </c>
      <c r="B437" s="9" t="s">
        <v>468</v>
      </c>
      <c r="C437" s="8" t="s">
        <v>497</v>
      </c>
      <c r="D437" s="10" t="n">
        <f aca="false">IF(SUM(E437:F437)=G437+AB437,SUM(E437:F437),"X")</f>
        <v>31</v>
      </c>
      <c r="E437" s="10" t="n">
        <f aca="false">H437+AC437</f>
        <v>12</v>
      </c>
      <c r="F437" s="10" t="n">
        <f aca="false">I437+AD437</f>
        <v>19</v>
      </c>
      <c r="G437" s="10" t="n">
        <f aca="false">SUM(H437:I437)</f>
        <v>26</v>
      </c>
      <c r="H437" s="10" t="n">
        <f aca="false">K437+X437</f>
        <v>11</v>
      </c>
      <c r="I437" s="10" t="n">
        <f aca="false">L437+Y437</f>
        <v>15</v>
      </c>
      <c r="J437" s="10" t="n">
        <f aca="false">SUM(K437:L437)</f>
        <v>25</v>
      </c>
      <c r="K437" s="10" t="n">
        <v>11</v>
      </c>
      <c r="L437" s="10" t="n">
        <v>14</v>
      </c>
      <c r="M437" s="10" t="n">
        <v>1</v>
      </c>
      <c r="N437" s="10" t="n">
        <v>0</v>
      </c>
      <c r="O437" s="10" t="n">
        <v>1</v>
      </c>
      <c r="P437" s="10" t="n">
        <v>0</v>
      </c>
      <c r="Q437" s="10" t="n">
        <v>0</v>
      </c>
      <c r="R437" s="10" t="n">
        <v>18</v>
      </c>
      <c r="S437" s="10" t="n">
        <v>0</v>
      </c>
      <c r="T437" s="10" t="n">
        <v>0</v>
      </c>
      <c r="U437" s="10" t="n">
        <v>5</v>
      </c>
      <c r="V437" s="10" t="n">
        <v>0</v>
      </c>
      <c r="W437" s="10" t="n">
        <f aca="false">SUM(X437:Y437)</f>
        <v>1</v>
      </c>
      <c r="X437" s="10" t="n">
        <v>0</v>
      </c>
      <c r="Y437" s="10" t="n">
        <v>1</v>
      </c>
      <c r="Z437" s="10" t="n">
        <v>1</v>
      </c>
      <c r="AA437" s="10" t="n">
        <v>0</v>
      </c>
      <c r="AB437" s="10" t="n">
        <f aca="false">SUM(AC437:AD437)</f>
        <v>5</v>
      </c>
      <c r="AC437" s="10" t="n">
        <v>1</v>
      </c>
      <c r="AD437" s="10" t="n">
        <v>4</v>
      </c>
      <c r="AE437" s="10" t="n">
        <v>0</v>
      </c>
      <c r="AF437" s="10" t="n">
        <v>0</v>
      </c>
      <c r="AG437" s="10" t="n">
        <v>0</v>
      </c>
      <c r="AH437" s="10" t="n">
        <v>1</v>
      </c>
      <c r="AI437" s="10" t="n">
        <v>4</v>
      </c>
    </row>
    <row r="438" customFormat="false" ht="30" hidden="false" customHeight="true" outlineLevel="2" collapsed="false">
      <c r="A438" s="8" t="s">
        <v>309</v>
      </c>
      <c r="B438" s="9" t="s">
        <v>468</v>
      </c>
      <c r="C438" s="8" t="s">
        <v>498</v>
      </c>
      <c r="D438" s="10" t="n">
        <f aca="false">IF(SUM(E438:F438)=G438+AB438,SUM(E438:F438),"X")</f>
        <v>23</v>
      </c>
      <c r="E438" s="10" t="n">
        <f aca="false">H438+AC438</f>
        <v>5</v>
      </c>
      <c r="F438" s="10" t="n">
        <f aca="false">I438+AD438</f>
        <v>18</v>
      </c>
      <c r="G438" s="10" t="n">
        <f aca="false">SUM(H438:I438)</f>
        <v>20</v>
      </c>
      <c r="H438" s="10" t="n">
        <f aca="false">K438+X438</f>
        <v>5</v>
      </c>
      <c r="I438" s="10" t="n">
        <f aca="false">L438+Y438</f>
        <v>15</v>
      </c>
      <c r="J438" s="10" t="n">
        <f aca="false">SUM(K438:L438)</f>
        <v>19</v>
      </c>
      <c r="K438" s="10" t="n">
        <v>5</v>
      </c>
      <c r="L438" s="10" t="n">
        <v>14</v>
      </c>
      <c r="M438" s="10" t="n">
        <v>1</v>
      </c>
      <c r="N438" s="10" t="n">
        <v>0</v>
      </c>
      <c r="O438" s="10" t="n">
        <v>1</v>
      </c>
      <c r="P438" s="10" t="n">
        <v>0</v>
      </c>
      <c r="Q438" s="10" t="n">
        <v>0</v>
      </c>
      <c r="R438" s="10" t="n">
        <v>11</v>
      </c>
      <c r="S438" s="10" t="n">
        <v>1</v>
      </c>
      <c r="T438" s="10" t="n">
        <v>0</v>
      </c>
      <c r="U438" s="10" t="n">
        <v>5</v>
      </c>
      <c r="V438" s="10" t="n">
        <v>1</v>
      </c>
      <c r="W438" s="10" t="n">
        <f aca="false">SUM(X438:Y438)</f>
        <v>1</v>
      </c>
      <c r="X438" s="10" t="n">
        <v>0</v>
      </c>
      <c r="Y438" s="10" t="n">
        <v>1</v>
      </c>
      <c r="Z438" s="10" t="n">
        <v>1</v>
      </c>
      <c r="AA438" s="10" t="n">
        <v>0</v>
      </c>
      <c r="AB438" s="10" t="n">
        <f aca="false">SUM(AC438:AD438)</f>
        <v>3</v>
      </c>
      <c r="AC438" s="10" t="n">
        <v>0</v>
      </c>
      <c r="AD438" s="10" t="n">
        <v>3</v>
      </c>
      <c r="AE438" s="10" t="n">
        <v>0</v>
      </c>
      <c r="AF438" s="10" t="n">
        <v>0</v>
      </c>
      <c r="AG438" s="10" t="n">
        <v>0</v>
      </c>
      <c r="AH438" s="10" t="n">
        <v>0</v>
      </c>
      <c r="AI438" s="10" t="n">
        <v>3</v>
      </c>
    </row>
    <row r="439" customFormat="false" ht="30" hidden="false" customHeight="true" outlineLevel="2" collapsed="false">
      <c r="A439" s="8" t="s">
        <v>309</v>
      </c>
      <c r="B439" s="9" t="s">
        <v>468</v>
      </c>
      <c r="C439" s="8" t="s">
        <v>499</v>
      </c>
      <c r="D439" s="10" t="n">
        <f aca="false">IF(SUM(E439:F439)=G439+AB439,SUM(E439:F439),"X")</f>
        <v>43</v>
      </c>
      <c r="E439" s="10" t="n">
        <f aca="false">H439+AC439</f>
        <v>20</v>
      </c>
      <c r="F439" s="10" t="n">
        <f aca="false">I439+AD439</f>
        <v>23</v>
      </c>
      <c r="G439" s="10" t="n">
        <f aca="false">SUM(H439:I439)</f>
        <v>42</v>
      </c>
      <c r="H439" s="10" t="n">
        <f aca="false">K439+X439</f>
        <v>20</v>
      </c>
      <c r="I439" s="10" t="n">
        <f aca="false">L439+Y439</f>
        <v>22</v>
      </c>
      <c r="J439" s="10" t="n">
        <f aca="false">SUM(K439:L439)</f>
        <v>41</v>
      </c>
      <c r="K439" s="10" t="n">
        <v>20</v>
      </c>
      <c r="L439" s="10" t="n">
        <v>21</v>
      </c>
      <c r="M439" s="10" t="n">
        <v>1</v>
      </c>
      <c r="N439" s="10" t="n">
        <v>0</v>
      </c>
      <c r="O439" s="10" t="n">
        <v>1</v>
      </c>
      <c r="P439" s="10" t="n">
        <v>0</v>
      </c>
      <c r="Q439" s="10" t="n">
        <v>0</v>
      </c>
      <c r="R439" s="10" t="n">
        <v>32</v>
      </c>
      <c r="S439" s="10" t="n">
        <v>2</v>
      </c>
      <c r="T439" s="10" t="n">
        <v>0</v>
      </c>
      <c r="U439" s="10" t="n">
        <v>5</v>
      </c>
      <c r="V439" s="10" t="n">
        <v>1</v>
      </c>
      <c r="W439" s="10" t="n">
        <f aca="false">SUM(X439:Y439)</f>
        <v>1</v>
      </c>
      <c r="X439" s="10" t="n">
        <v>0</v>
      </c>
      <c r="Y439" s="10" t="n">
        <v>1</v>
      </c>
      <c r="Z439" s="10" t="n">
        <v>1</v>
      </c>
      <c r="AA439" s="10" t="n">
        <v>0</v>
      </c>
      <c r="AB439" s="10" t="n">
        <f aca="false">SUM(AC439:AD439)</f>
        <v>1</v>
      </c>
      <c r="AC439" s="10" t="n">
        <v>0</v>
      </c>
      <c r="AD439" s="10" t="n">
        <v>1</v>
      </c>
      <c r="AE439" s="10" t="n">
        <v>0</v>
      </c>
      <c r="AF439" s="10" t="n">
        <v>0</v>
      </c>
      <c r="AG439" s="10" t="n">
        <v>0</v>
      </c>
      <c r="AH439" s="10" t="n">
        <v>0</v>
      </c>
      <c r="AI439" s="10" t="n">
        <v>1</v>
      </c>
    </row>
    <row r="440" customFormat="false" ht="30" hidden="false" customHeight="true" outlineLevel="2" collapsed="false">
      <c r="A440" s="8" t="s">
        <v>309</v>
      </c>
      <c r="B440" s="9" t="s">
        <v>468</v>
      </c>
      <c r="C440" s="8" t="s">
        <v>500</v>
      </c>
      <c r="D440" s="10" t="n">
        <f aca="false">IF(SUM(E440:F440)=G440+AB440,SUM(E440:F440),"X")</f>
        <v>45</v>
      </c>
      <c r="E440" s="10" t="n">
        <f aca="false">H440+AC440</f>
        <v>15</v>
      </c>
      <c r="F440" s="10" t="n">
        <f aca="false">I440+AD440</f>
        <v>30</v>
      </c>
      <c r="G440" s="10" t="n">
        <f aca="false">SUM(H440:I440)</f>
        <v>43</v>
      </c>
      <c r="H440" s="10" t="n">
        <f aca="false">K440+X440</f>
        <v>15</v>
      </c>
      <c r="I440" s="10" t="n">
        <f aca="false">L440+Y440</f>
        <v>28</v>
      </c>
      <c r="J440" s="10" t="n">
        <f aca="false">SUM(K440:L440)</f>
        <v>42</v>
      </c>
      <c r="K440" s="10" t="n">
        <v>14</v>
      </c>
      <c r="L440" s="10" t="n">
        <v>28</v>
      </c>
      <c r="M440" s="10" t="n">
        <v>1</v>
      </c>
      <c r="N440" s="10" t="n">
        <v>0</v>
      </c>
      <c r="O440" s="10" t="n">
        <v>1</v>
      </c>
      <c r="P440" s="10" t="n">
        <v>0</v>
      </c>
      <c r="Q440" s="10" t="n">
        <v>0</v>
      </c>
      <c r="R440" s="10" t="n">
        <v>32</v>
      </c>
      <c r="S440" s="10" t="n">
        <v>1</v>
      </c>
      <c r="T440" s="10" t="n">
        <v>1</v>
      </c>
      <c r="U440" s="10" t="n">
        <v>6</v>
      </c>
      <c r="V440" s="10" t="n">
        <v>1</v>
      </c>
      <c r="W440" s="10" t="n">
        <f aca="false">SUM(X440:Y440)</f>
        <v>1</v>
      </c>
      <c r="X440" s="10" t="n">
        <v>1</v>
      </c>
      <c r="Y440" s="10" t="n">
        <v>0</v>
      </c>
      <c r="Z440" s="10" t="n">
        <v>1</v>
      </c>
      <c r="AA440" s="10" t="n">
        <v>0</v>
      </c>
      <c r="AB440" s="10" t="n">
        <f aca="false">SUM(AC440:AD440)</f>
        <v>2</v>
      </c>
      <c r="AC440" s="10" t="n">
        <v>0</v>
      </c>
      <c r="AD440" s="10" t="n">
        <v>2</v>
      </c>
      <c r="AE440" s="10" t="n">
        <v>0</v>
      </c>
      <c r="AF440" s="10" t="n">
        <v>0</v>
      </c>
      <c r="AG440" s="10" t="n">
        <v>0</v>
      </c>
      <c r="AH440" s="10" t="n">
        <v>1</v>
      </c>
      <c r="AI440" s="10" t="n">
        <v>1</v>
      </c>
    </row>
    <row r="441" customFormat="false" ht="30" hidden="false" customHeight="true" outlineLevel="2" collapsed="false">
      <c r="A441" s="8" t="s">
        <v>309</v>
      </c>
      <c r="B441" s="9" t="s">
        <v>468</v>
      </c>
      <c r="C441" s="8" t="s">
        <v>501</v>
      </c>
      <c r="D441" s="10" t="n">
        <f aca="false">IF(SUM(E441:F441)=G441+AB441,SUM(E441:F441),"X")</f>
        <v>28</v>
      </c>
      <c r="E441" s="10" t="n">
        <f aca="false">H441+AC441</f>
        <v>4</v>
      </c>
      <c r="F441" s="10" t="n">
        <f aca="false">I441+AD441</f>
        <v>24</v>
      </c>
      <c r="G441" s="10" t="n">
        <f aca="false">SUM(H441:I441)</f>
        <v>24</v>
      </c>
      <c r="H441" s="10" t="n">
        <f aca="false">K441+X441</f>
        <v>4</v>
      </c>
      <c r="I441" s="10" t="n">
        <f aca="false">L441+Y441</f>
        <v>20</v>
      </c>
      <c r="J441" s="10" t="n">
        <f aca="false">SUM(K441:L441)</f>
        <v>23</v>
      </c>
      <c r="K441" s="10" t="n">
        <v>4</v>
      </c>
      <c r="L441" s="10" t="n">
        <v>19</v>
      </c>
      <c r="M441" s="10" t="n">
        <v>1</v>
      </c>
      <c r="N441" s="10" t="n">
        <v>0</v>
      </c>
      <c r="O441" s="10" t="n">
        <v>1</v>
      </c>
      <c r="P441" s="10" t="n">
        <v>0</v>
      </c>
      <c r="Q441" s="10" t="n">
        <v>0</v>
      </c>
      <c r="R441" s="10" t="n">
        <v>15</v>
      </c>
      <c r="S441" s="10" t="n">
        <v>1</v>
      </c>
      <c r="T441" s="10" t="n">
        <v>1</v>
      </c>
      <c r="U441" s="10" t="n">
        <v>4</v>
      </c>
      <c r="V441" s="10" t="n">
        <v>0</v>
      </c>
      <c r="W441" s="10" t="n">
        <f aca="false">SUM(X441:Y441)</f>
        <v>1</v>
      </c>
      <c r="X441" s="10" t="n">
        <v>0</v>
      </c>
      <c r="Y441" s="10" t="n">
        <v>1</v>
      </c>
      <c r="Z441" s="10" t="n">
        <v>1</v>
      </c>
      <c r="AA441" s="10" t="n">
        <v>0</v>
      </c>
      <c r="AB441" s="10" t="n">
        <f aca="false">SUM(AC441:AD441)</f>
        <v>4</v>
      </c>
      <c r="AC441" s="10" t="n">
        <v>0</v>
      </c>
      <c r="AD441" s="10" t="n">
        <v>4</v>
      </c>
      <c r="AE441" s="10" t="n">
        <v>0</v>
      </c>
      <c r="AF441" s="10" t="n">
        <v>0</v>
      </c>
      <c r="AG441" s="10" t="n">
        <v>0</v>
      </c>
      <c r="AH441" s="10" t="n">
        <v>0</v>
      </c>
      <c r="AI441" s="10" t="n">
        <v>4</v>
      </c>
    </row>
    <row r="442" customFormat="false" ht="30" hidden="false" customHeight="true" outlineLevel="2" collapsed="false">
      <c r="A442" s="8" t="s">
        <v>309</v>
      </c>
      <c r="B442" s="9" t="s">
        <v>468</v>
      </c>
      <c r="C442" s="8" t="s">
        <v>502</v>
      </c>
      <c r="D442" s="10" t="n">
        <f aca="false">IF(SUM(E442:F442)=G442+AB442,SUM(E442:F442),"X")</f>
        <v>28</v>
      </c>
      <c r="E442" s="10" t="n">
        <f aca="false">H442+AC442</f>
        <v>8</v>
      </c>
      <c r="F442" s="10" t="n">
        <f aca="false">I442+AD442</f>
        <v>20</v>
      </c>
      <c r="G442" s="10" t="n">
        <f aca="false">SUM(H442:I442)</f>
        <v>24</v>
      </c>
      <c r="H442" s="10" t="n">
        <f aca="false">K442+X442</f>
        <v>8</v>
      </c>
      <c r="I442" s="10" t="n">
        <f aca="false">L442+Y442</f>
        <v>16</v>
      </c>
      <c r="J442" s="10" t="n">
        <f aca="false">SUM(K442:L442)</f>
        <v>23</v>
      </c>
      <c r="K442" s="10" t="n">
        <v>8</v>
      </c>
      <c r="L442" s="10" t="n">
        <v>15</v>
      </c>
      <c r="M442" s="10" t="n">
        <v>1</v>
      </c>
      <c r="N442" s="10" t="n">
        <v>0</v>
      </c>
      <c r="O442" s="10" t="n">
        <v>1</v>
      </c>
      <c r="P442" s="10" t="n">
        <v>0</v>
      </c>
      <c r="Q442" s="10" t="n">
        <v>0</v>
      </c>
      <c r="R442" s="10" t="n">
        <v>18</v>
      </c>
      <c r="S442" s="10" t="n">
        <v>0</v>
      </c>
      <c r="T442" s="10" t="n">
        <v>1</v>
      </c>
      <c r="U442" s="10" t="n">
        <v>2</v>
      </c>
      <c r="V442" s="10" t="n">
        <v>0</v>
      </c>
      <c r="W442" s="10" t="n">
        <f aca="false">SUM(X442:Y442)</f>
        <v>1</v>
      </c>
      <c r="X442" s="10" t="n">
        <v>0</v>
      </c>
      <c r="Y442" s="10" t="n">
        <v>1</v>
      </c>
      <c r="Z442" s="10" t="n">
        <v>1</v>
      </c>
      <c r="AA442" s="10" t="n">
        <v>0</v>
      </c>
      <c r="AB442" s="10" t="n">
        <f aca="false">SUM(AC442:AD442)</f>
        <v>4</v>
      </c>
      <c r="AC442" s="10" t="n">
        <v>0</v>
      </c>
      <c r="AD442" s="10" t="n">
        <v>4</v>
      </c>
      <c r="AE442" s="10" t="n">
        <v>0</v>
      </c>
      <c r="AF442" s="10" t="n">
        <v>0</v>
      </c>
      <c r="AG442" s="10" t="n">
        <v>0</v>
      </c>
      <c r="AH442" s="10" t="n">
        <v>0</v>
      </c>
      <c r="AI442" s="10" t="n">
        <v>4</v>
      </c>
    </row>
    <row r="443" customFormat="false" ht="30" hidden="false" customHeight="true" outlineLevel="2" collapsed="false">
      <c r="A443" s="8" t="s">
        <v>309</v>
      </c>
      <c r="B443" s="9" t="s">
        <v>468</v>
      </c>
      <c r="C443" s="8" t="s">
        <v>503</v>
      </c>
      <c r="D443" s="10" t="n">
        <f aca="false">IF(SUM(E443:F443)=G443+AB443,SUM(E443:F443),"X")</f>
        <v>39</v>
      </c>
      <c r="E443" s="10" t="n">
        <f aca="false">H443+AC443</f>
        <v>18</v>
      </c>
      <c r="F443" s="10" t="n">
        <f aca="false">I443+AD443</f>
        <v>21</v>
      </c>
      <c r="G443" s="10" t="n">
        <f aca="false">SUM(H443:I443)</f>
        <v>38</v>
      </c>
      <c r="H443" s="10" t="n">
        <f aca="false">K443+X443</f>
        <v>18</v>
      </c>
      <c r="I443" s="10" t="n">
        <f aca="false">L443+Y443</f>
        <v>20</v>
      </c>
      <c r="J443" s="10" t="n">
        <f aca="false">SUM(K443:L443)</f>
        <v>37</v>
      </c>
      <c r="K443" s="10" t="n">
        <v>18</v>
      </c>
      <c r="L443" s="10" t="n">
        <v>19</v>
      </c>
      <c r="M443" s="10" t="n">
        <v>1</v>
      </c>
      <c r="N443" s="10" t="n">
        <v>0</v>
      </c>
      <c r="O443" s="10" t="n">
        <v>1</v>
      </c>
      <c r="P443" s="10" t="n">
        <v>0</v>
      </c>
      <c r="Q443" s="10" t="n">
        <v>0</v>
      </c>
      <c r="R443" s="10" t="n">
        <v>26</v>
      </c>
      <c r="S443" s="10" t="n">
        <v>2</v>
      </c>
      <c r="T443" s="10" t="n">
        <v>0</v>
      </c>
      <c r="U443" s="10" t="n">
        <v>7</v>
      </c>
      <c r="V443" s="10" t="n">
        <v>0</v>
      </c>
      <c r="W443" s="10" t="n">
        <f aca="false">SUM(X443:Y443)</f>
        <v>1</v>
      </c>
      <c r="X443" s="10" t="n">
        <v>0</v>
      </c>
      <c r="Y443" s="10" t="n">
        <v>1</v>
      </c>
      <c r="Z443" s="10" t="n">
        <v>1</v>
      </c>
      <c r="AA443" s="10" t="n">
        <v>0</v>
      </c>
      <c r="AB443" s="10" t="n">
        <f aca="false">SUM(AC443:AD443)</f>
        <v>1</v>
      </c>
      <c r="AC443" s="10" t="n">
        <v>0</v>
      </c>
      <c r="AD443" s="10" t="n">
        <v>1</v>
      </c>
      <c r="AE443" s="10" t="n">
        <v>0</v>
      </c>
      <c r="AF443" s="10" t="n">
        <v>0</v>
      </c>
      <c r="AG443" s="10" t="n">
        <v>0</v>
      </c>
      <c r="AH443" s="10" t="n">
        <v>0</v>
      </c>
      <c r="AI443" s="10" t="n">
        <v>1</v>
      </c>
    </row>
    <row r="444" customFormat="false" ht="30" hidden="false" customHeight="true" outlineLevel="1" collapsed="false">
      <c r="A444" s="8" t="s">
        <v>309</v>
      </c>
      <c r="B444" s="11" t="s">
        <v>504</v>
      </c>
      <c r="C444" s="11"/>
      <c r="D444" s="10" t="n">
        <f aca="false">IF(SUM(E444:F444)=G444+AB444,SUM(E444:F444),"X")</f>
        <v>1014</v>
      </c>
      <c r="E444" s="10" t="n">
        <f aca="false">H444+AC444</f>
        <v>326</v>
      </c>
      <c r="F444" s="10" t="n">
        <f aca="false">I444+AD444</f>
        <v>688</v>
      </c>
      <c r="G444" s="10" t="n">
        <f aca="false">SUM(H444:I444)</f>
        <v>881</v>
      </c>
      <c r="H444" s="10" t="n">
        <f aca="false">K444+X444</f>
        <v>318</v>
      </c>
      <c r="I444" s="10" t="n">
        <f aca="false">L444+Y444</f>
        <v>563</v>
      </c>
      <c r="J444" s="10" t="n">
        <f aca="false">SUM(K444:L444)</f>
        <v>843</v>
      </c>
      <c r="K444" s="10" t="n">
        <f aca="false">SUM(K409:K443)</f>
        <v>313</v>
      </c>
      <c r="L444" s="10" t="n">
        <f aca="false">SUM(L409:L443)</f>
        <v>530</v>
      </c>
      <c r="M444" s="10" t="n">
        <f aca="false">SUM(M409:M443)</f>
        <v>35</v>
      </c>
      <c r="N444" s="10" t="n">
        <f aca="false">SUM(N409:N443)</f>
        <v>0</v>
      </c>
      <c r="O444" s="10" t="n">
        <f aca="false">SUM(O409:O443)</f>
        <v>35</v>
      </c>
      <c r="P444" s="10" t="n">
        <f aca="false">SUM(P409:P443)</f>
        <v>3</v>
      </c>
      <c r="Q444" s="10" t="n">
        <f aca="false">SUM(Q409:Q443)</f>
        <v>5</v>
      </c>
      <c r="R444" s="10" t="n">
        <f aca="false">SUM(R409:R443)</f>
        <v>605</v>
      </c>
      <c r="S444" s="10" t="n">
        <f aca="false">SUM(S409:S443)</f>
        <v>34</v>
      </c>
      <c r="T444" s="10" t="n">
        <f aca="false">SUM(T409:T443)</f>
        <v>10</v>
      </c>
      <c r="U444" s="10" t="n">
        <f aca="false">SUM(U409:U443)</f>
        <v>116</v>
      </c>
      <c r="V444" s="10" t="n">
        <f aca="false">SUM(V409:V443)</f>
        <v>9</v>
      </c>
      <c r="W444" s="10" t="n">
        <f aca="false">SUM(X444:Y444)</f>
        <v>38</v>
      </c>
      <c r="X444" s="10" t="n">
        <f aca="false">SUM(X409:X443)</f>
        <v>5</v>
      </c>
      <c r="Y444" s="10" t="n">
        <f aca="false">SUM(Y409:Y443)</f>
        <v>33</v>
      </c>
      <c r="Z444" s="10" t="n">
        <f aca="false">SUM(Z409:Z443)</f>
        <v>38</v>
      </c>
      <c r="AA444" s="10" t="n">
        <f aca="false">SUM(AA409:AA443)</f>
        <v>0</v>
      </c>
      <c r="AB444" s="10" t="n">
        <f aca="false">SUM(AC444:AD444)</f>
        <v>133</v>
      </c>
      <c r="AC444" s="10" t="n">
        <f aca="false">SUM(AC409:AC443)</f>
        <v>8</v>
      </c>
      <c r="AD444" s="10" t="n">
        <f aca="false">SUM(AD409:AD443)</f>
        <v>125</v>
      </c>
      <c r="AE444" s="10" t="n">
        <f aca="false">SUM(AE409:AE443)</f>
        <v>0</v>
      </c>
      <c r="AF444" s="10" t="n">
        <f aca="false">SUM(AF409:AF443)</f>
        <v>0</v>
      </c>
      <c r="AG444" s="10" t="n">
        <f aca="false">SUM(AG409:AG443)</f>
        <v>0</v>
      </c>
      <c r="AH444" s="10" t="n">
        <f aca="false">SUM(AH409:AH443)</f>
        <v>7</v>
      </c>
      <c r="AI444" s="10" t="n">
        <f aca="false">SUM(AI409:AI443)</f>
        <v>126</v>
      </c>
    </row>
    <row r="445" customFormat="false" ht="30" hidden="false" customHeight="true" outlineLevel="0" collapsed="false">
      <c r="A445" s="13" t="s">
        <v>505</v>
      </c>
      <c r="B445" s="13"/>
      <c r="C445" s="13"/>
      <c r="D445" s="10" t="n">
        <f aca="false">IF(SUM(E445:F445)=G445+AB445,SUM(E445:F445),"X")</f>
        <v>4704</v>
      </c>
      <c r="E445" s="10" t="n">
        <f aca="false">H445+AC445</f>
        <v>1460</v>
      </c>
      <c r="F445" s="10" t="n">
        <f aca="false">I445+AD445</f>
        <v>3244</v>
      </c>
      <c r="G445" s="10" t="n">
        <f aca="false">SUM(H445:I445)</f>
        <v>4035</v>
      </c>
      <c r="H445" s="10" t="n">
        <f aca="false">K445+X445</f>
        <v>1407</v>
      </c>
      <c r="I445" s="10" t="n">
        <f aca="false">L445+Y445</f>
        <v>2628</v>
      </c>
      <c r="J445" s="10" t="n">
        <f aca="false">SUM(K445:L445)</f>
        <v>3847</v>
      </c>
      <c r="K445" s="10" t="n">
        <f aca="false">K444+K408+K389+K364+K352+K342+K328+K325+K314+K290+K280</f>
        <v>1379</v>
      </c>
      <c r="L445" s="10" t="n">
        <f aca="false">L444+L408+L389+L364+L352+L342+L328+L325+L314+L290+L280</f>
        <v>2468</v>
      </c>
      <c r="M445" s="10" t="n">
        <f aca="false">M444+M408+M389+M364+M352+M342+M328+M325+M314+M290+M280</f>
        <v>160</v>
      </c>
      <c r="N445" s="10" t="n">
        <f aca="false">N444+N408+N389+N364+N352+N342+N328+N325+N314+N290+N280</f>
        <v>0</v>
      </c>
      <c r="O445" s="10" t="n">
        <f aca="false">O444+O408+O389+O364+O352+O342+O328+O325+O314+O290+O280</f>
        <v>170</v>
      </c>
      <c r="P445" s="10" t="n">
        <f aca="false">P444+P408+P389+P364+P352+P342+P328+P325+P314+P290+P280</f>
        <v>15</v>
      </c>
      <c r="Q445" s="10" t="n">
        <f aca="false">Q444+Q408+Q389+Q364+Q352+Q342+Q328+Q325+Q314+Q290+Q280</f>
        <v>14</v>
      </c>
      <c r="R445" s="10" t="n">
        <f aca="false">R444+R408+R389+R364+R352+R342+R328+R325+R314+R290+R280</f>
        <v>2788</v>
      </c>
      <c r="S445" s="10" t="n">
        <f aca="false">S444+S408+S389+S364+S352+S342+S328+S325+S314+S290+S280</f>
        <v>161</v>
      </c>
      <c r="T445" s="10" t="n">
        <f aca="false">T444+T408+T389+T364+T352+T342+T328+T325+T314+T290+T280</f>
        <v>58</v>
      </c>
      <c r="U445" s="10" t="n">
        <f aca="false">U444+U408+U389+U364+U352+U342+U328+U325+U314+U290+U280</f>
        <v>481</v>
      </c>
      <c r="V445" s="10" t="n">
        <f aca="false">V444+V408+V389+V364+V352+V342+V328+V325+V314+V290+V280</f>
        <v>42</v>
      </c>
      <c r="W445" s="10" t="n">
        <f aca="false">SUM(X445:Y445)</f>
        <v>188</v>
      </c>
      <c r="X445" s="10" t="n">
        <f aca="false">X444+X408+X389+X364+X352+X342+X328+X325+X314+X290+X280</f>
        <v>28</v>
      </c>
      <c r="Y445" s="10" t="n">
        <f aca="false">Y444+Y408+Y389+Y364+Y352+Y342+Y328+Y325+Y314+Y290+Y280</f>
        <v>160</v>
      </c>
      <c r="Z445" s="10" t="n">
        <f aca="false">Z444+Z408+Z389+Z364+Z352+Z342+Z328+Z325+Z314+Z290+Z280</f>
        <v>187</v>
      </c>
      <c r="AA445" s="10" t="n">
        <f aca="false">AA444+AA408+AA389+AA364+AA352+AA342+AA328+AA325+AA314+AA290+AA280</f>
        <v>1</v>
      </c>
      <c r="AB445" s="10" t="n">
        <f aca="false">SUM(AC445:AD445)</f>
        <v>669</v>
      </c>
      <c r="AC445" s="10" t="n">
        <f aca="false">AC444+AC408+AC389+AC364+AC352+AC342+AC328+AC325+AC314+AC290+AC280</f>
        <v>53</v>
      </c>
      <c r="AD445" s="10" t="n">
        <f aca="false">AD444+AD408+AD389+AD364+AD352+AD342+AD328+AD325+AD314+AD290+AD280</f>
        <v>616</v>
      </c>
      <c r="AE445" s="10" t="n">
        <f aca="false">AE444+AE408+AE389+AE364+AE352+AE342+AE328+AE325+AE314+AE290+AE280</f>
        <v>0</v>
      </c>
      <c r="AF445" s="10" t="n">
        <f aca="false">AF444+AF408+AF389+AF364+AF352+AF342+AF328+AF325+AF314+AF290+AF280</f>
        <v>0</v>
      </c>
      <c r="AG445" s="10" t="n">
        <f aca="false">AG444+AG408+AG389+AG364+AG352+AG342+AG328+AG325+AG314+AG290+AG280</f>
        <v>0</v>
      </c>
      <c r="AH445" s="10" t="n">
        <f aca="false">AH444+AH408+AH389+AH364+AH352+AH342+AH328+AH325+AH314+AH290+AH280</f>
        <v>15</v>
      </c>
      <c r="AI445" s="10" t="n">
        <f aca="false">AI444+AI408+AI389+AI364+AI352+AI342+AI328+AI325+AI314+AI290+AI280</f>
        <v>654</v>
      </c>
    </row>
    <row r="446" customFormat="false" ht="30" hidden="false" customHeight="true" outlineLevel="0" collapsed="false">
      <c r="A446" s="13" t="s">
        <v>506</v>
      </c>
      <c r="B446" s="13"/>
      <c r="C446" s="13"/>
      <c r="D446" s="10" t="n">
        <f aca="false">IF(SUM(E446:F446)=G446+AB446,SUM(E446:F446),"X")</f>
        <v>9684</v>
      </c>
      <c r="E446" s="10" t="n">
        <f aca="false">H446+AC446</f>
        <v>3258</v>
      </c>
      <c r="F446" s="10" t="n">
        <f aca="false">I446+AD446</f>
        <v>6426</v>
      </c>
      <c r="G446" s="10" t="n">
        <f aca="false">SUM(H446:I446)</f>
        <v>8736</v>
      </c>
      <c r="H446" s="10" t="n">
        <f aca="false">K446+X446</f>
        <v>3123</v>
      </c>
      <c r="I446" s="10" t="n">
        <f aca="false">L446+Y446</f>
        <v>5613</v>
      </c>
      <c r="J446" s="10" t="n">
        <f aca="false">SUM(K446:L446)</f>
        <v>8293</v>
      </c>
      <c r="K446" s="10" t="n">
        <f aca="false">K445+K260</f>
        <v>3056</v>
      </c>
      <c r="L446" s="10" t="n">
        <f aca="false">L445+L260</f>
        <v>5237</v>
      </c>
      <c r="M446" s="10" t="n">
        <f aca="false">M445+M260</f>
        <v>384</v>
      </c>
      <c r="N446" s="10" t="n">
        <f aca="false">N445+N260</f>
        <v>1</v>
      </c>
      <c r="O446" s="10" t="n">
        <f aca="false">O445+O260</f>
        <v>395</v>
      </c>
      <c r="P446" s="10" t="n">
        <f aca="false">P445+P260</f>
        <v>25</v>
      </c>
      <c r="Q446" s="10" t="n">
        <f aca="false">Q445+Q260</f>
        <v>31</v>
      </c>
      <c r="R446" s="10" t="n">
        <f aca="false">R445+R260</f>
        <v>5996</v>
      </c>
      <c r="S446" s="10" t="n">
        <f aca="false">S445+S260</f>
        <v>360</v>
      </c>
      <c r="T446" s="10" t="n">
        <f aca="false">T445+T260</f>
        <v>110</v>
      </c>
      <c r="U446" s="10" t="n">
        <f aca="false">U445+U260</f>
        <v>991</v>
      </c>
      <c r="V446" s="10" t="n">
        <f aca="false">V445+V260</f>
        <v>42</v>
      </c>
      <c r="W446" s="10" t="n">
        <f aca="false">SUM(X446:Y446)</f>
        <v>443</v>
      </c>
      <c r="X446" s="10" t="n">
        <f aca="false">X445+X260</f>
        <v>67</v>
      </c>
      <c r="Y446" s="10" t="n">
        <f aca="false">Y445+Y260</f>
        <v>376</v>
      </c>
      <c r="Z446" s="10" t="n">
        <f aca="false">Z445+Z260</f>
        <v>437</v>
      </c>
      <c r="AA446" s="10" t="n">
        <f aca="false">AA445+AA260</f>
        <v>6</v>
      </c>
      <c r="AB446" s="10" t="n">
        <f aca="false">SUM(AC446:AD446)</f>
        <v>948</v>
      </c>
      <c r="AC446" s="10" t="n">
        <f aca="false">AC445+AC260</f>
        <v>135</v>
      </c>
      <c r="AD446" s="10" t="n">
        <f aca="false">AD445+AD260</f>
        <v>813</v>
      </c>
      <c r="AE446" s="10" t="n">
        <f aca="false">AE445+AE260</f>
        <v>1</v>
      </c>
      <c r="AF446" s="10" t="n">
        <f aca="false">AF445+AF260</f>
        <v>24</v>
      </c>
      <c r="AG446" s="10" t="n">
        <f aca="false">AG445+AG260</f>
        <v>13</v>
      </c>
      <c r="AH446" s="10" t="n">
        <f aca="false">AH445+AH260</f>
        <v>18</v>
      </c>
      <c r="AI446" s="10" t="n">
        <f aca="false">AI445+AI260</f>
        <v>892</v>
      </c>
    </row>
    <row r="447" s="16" customFormat="true" ht="30" hidden="false" customHeight="true" outlineLevel="0" collapsed="false">
      <c r="A447" s="14" t="s">
        <v>507</v>
      </c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</row>
    <row r="448" customFormat="false" ht="30" hidden="false" customHeight="true" outlineLevel="0" collapsed="false"/>
  </sheetData>
  <mergeCells count="85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B11:C11"/>
    <mergeCell ref="B22:C22"/>
    <mergeCell ref="B25:C25"/>
    <mergeCell ref="A26:C26"/>
    <mergeCell ref="B49:C49"/>
    <mergeCell ref="B60:C60"/>
    <mergeCell ref="B69:C69"/>
    <mergeCell ref="B79:C79"/>
    <mergeCell ref="B93:C93"/>
    <mergeCell ref="B97:C97"/>
    <mergeCell ref="B101:C101"/>
    <mergeCell ref="B104:C104"/>
    <mergeCell ref="B110:C110"/>
    <mergeCell ref="B114:C114"/>
    <mergeCell ref="A115:C115"/>
    <mergeCell ref="B134:C134"/>
    <mergeCell ref="B152:C152"/>
    <mergeCell ref="B158:C158"/>
    <mergeCell ref="A159:C159"/>
    <mergeCell ref="B170:C170"/>
    <mergeCell ref="B196:C196"/>
    <mergeCell ref="B215:C215"/>
    <mergeCell ref="A216:C216"/>
    <mergeCell ref="B224:C224"/>
    <mergeCell ref="B245:C245"/>
    <mergeCell ref="B248:C248"/>
    <mergeCell ref="B258:C258"/>
    <mergeCell ref="A259:C259"/>
    <mergeCell ref="A260:C260"/>
    <mergeCell ref="B280:C280"/>
    <mergeCell ref="B290:C290"/>
    <mergeCell ref="B314:C314"/>
    <mergeCell ref="B325:C325"/>
    <mergeCell ref="B328:C328"/>
    <mergeCell ref="B342:C342"/>
    <mergeCell ref="B352:C352"/>
    <mergeCell ref="B364:C364"/>
    <mergeCell ref="B389:C389"/>
    <mergeCell ref="B408:C408"/>
    <mergeCell ref="B444:C444"/>
    <mergeCell ref="A445:C445"/>
    <mergeCell ref="A446:C446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小学校　本務教職員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6:33:37Z</dcterms:created>
  <dc:creator>坂田　真由美</dc:creator>
  <dc:description/>
  <dc:language>en-US</dc:language>
  <cp:lastModifiedBy>*</cp:lastModifiedBy>
  <cp:lastPrinted>2014-06-26T02:57:25Z</cp:lastPrinted>
  <dcterms:modified xsi:type="dcterms:W3CDTF">2014-10-23T07:52:29Z</dcterms:modified>
  <cp:revision>0</cp:revision>
  <dc:subject/>
  <dc:title/>
</cp:coreProperties>
</file>