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公立中学校　教職員数" sheetId="1" state="visible" r:id="rId2"/>
  </sheets>
  <definedNames>
    <definedName function="false" hidden="false" localSheetId="0" name="_xlnm.Print_Titles" vbProcedure="false">'公立中学校　教職員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6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
 教諭</t>
  </si>
  <si>
    <t xml:space="preserve">指導
 教諭</t>
  </si>
  <si>
    <t xml:space="preserve">教諭</t>
  </si>
  <si>
    <t xml:space="preserve">養護
 教諭</t>
  </si>
  <si>
    <t xml:space="preserve">栄養
 教諭</t>
  </si>
  <si>
    <t xml:space="preserve">講師</t>
  </si>
  <si>
    <r>
      <rPr>
        <sz val="11"/>
        <rFont val="Noto Sans"/>
        <family val="2"/>
      </rPr>
      <t xml:space="preserve">市町村費
 負担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事務
 職員</t>
  </si>
  <si>
    <t xml:space="preserve">栄養
 職員</t>
  </si>
  <si>
    <t xml:space="preserve">①以外
 の教員</t>
  </si>
  <si>
    <t xml:space="preserve">養護
 職員</t>
  </si>
  <si>
    <t xml:space="preserve">その他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　※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弥栄中学校</t>
  </si>
  <si>
    <t xml:space="preserve">久美浜中学校</t>
  </si>
  <si>
    <t xml:space="preserve">丹後中学校</t>
  </si>
  <si>
    <t xml:space="preserve">京丹後市計</t>
  </si>
  <si>
    <t xml:space="preserve">伊根町</t>
  </si>
  <si>
    <t xml:space="preserve">伊根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　※</t>
  </si>
  <si>
    <t xml:space="preserve">小野郷中学校　※</t>
  </si>
  <si>
    <t xml:space="preserve">京都市北区計</t>
  </si>
  <si>
    <t xml:space="preserve">京都市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京都市上京区計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中学校尾見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花背中学校</t>
  </si>
  <si>
    <t xml:space="preserve">京都市左京区計</t>
  </si>
  <si>
    <t xml:space="preserve">京都市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京都市中京区計</t>
  </si>
  <si>
    <t xml:space="preserve">京都市東山区</t>
  </si>
  <si>
    <t xml:space="preserve">開睛中学校</t>
  </si>
  <si>
    <t xml:space="preserve">東山泉中学校</t>
  </si>
  <si>
    <t xml:space="preserve">京都市東山区計</t>
  </si>
  <si>
    <t xml:space="preserve">京都市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京都市下京区</t>
  </si>
  <si>
    <t xml:space="preserve">七条中学校</t>
  </si>
  <si>
    <t xml:space="preserve">下京中学校</t>
  </si>
  <si>
    <t xml:space="preserve">洛友中学校</t>
  </si>
  <si>
    <t xml:space="preserve">京都市下京区計</t>
  </si>
  <si>
    <t xml:space="preserve">京都市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京都市南区計</t>
  </si>
  <si>
    <t xml:space="preserve">京都市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京都市右京区計</t>
  </si>
  <si>
    <t xml:space="preserve">京都市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京都市西京区計</t>
  </si>
  <si>
    <t xml:space="preserve">京都市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京都市伏見区計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1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20.49"/>
    <col collapsed="false" customWidth="true" hidden="false" outlineLevel="0" max="3" min="3" style="1" width="17.36"/>
    <col collapsed="false" customWidth="true" hidden="false" outlineLevel="0" max="21" min="4" style="1" width="7.62"/>
    <col collapsed="false" customWidth="true" hidden="false" outlineLevel="0" max="22" min="22" style="2" width="9.62"/>
    <col collapsed="false" customWidth="true" hidden="false" outlineLevel="0" max="35" min="23" style="1" width="7.62"/>
    <col collapsed="false" customWidth="true" hidden="false" outlineLevel="0" max="48" min="36" style="1" width="6.12"/>
    <col collapsed="false" customWidth="true" hidden="false" outlineLevel="0" max="50" min="49" style="1" width="5.49"/>
    <col collapsed="false" customWidth="true" hidden="false" outlineLevel="0" max="54" min="51" style="1" width="4.99"/>
    <col collapsed="false" customWidth="true" hidden="false" outlineLevel="0" max="55" min="55" style="1" width="3.99"/>
    <col collapsed="false" customWidth="true" hidden="false" outlineLevel="0" max="77" min="56" style="1" width="6.12"/>
    <col collapsed="false" customWidth="true" hidden="false" outlineLevel="0" max="79" min="78" style="1" width="5.49"/>
    <col collapsed="false" customWidth="true" hidden="false" outlineLevel="0" max="82" min="80" style="1" width="4.99"/>
    <col collapsed="false" customWidth="true" hidden="false" outlineLevel="0" max="84" min="83" style="1" width="3.99"/>
    <col collapsed="false" customWidth="true" hidden="false" outlineLevel="0" max="96" min="85" style="1" width="6.12"/>
    <col collapsed="false" customWidth="false" hidden="false" outlineLevel="0" max="257" min="97" style="1" width="8.99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/>
      <c r="F1" s="3"/>
      <c r="G1" s="3" t="s">
        <v>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5</v>
      </c>
      <c r="AC1" s="3"/>
      <c r="AD1" s="3"/>
      <c r="AE1" s="3"/>
      <c r="AF1" s="3"/>
      <c r="AG1" s="3"/>
      <c r="AH1" s="3"/>
      <c r="AI1" s="3"/>
    </row>
    <row r="2" s="6" customFormat="true" ht="20.1" hidden="false" customHeight="true" outlineLevel="0" collapsed="false">
      <c r="A2" s="3"/>
      <c r="B2" s="4"/>
      <c r="C2" s="5"/>
      <c r="D2" s="3"/>
      <c r="E2" s="3"/>
      <c r="F2" s="3"/>
      <c r="G2" s="4" t="s">
        <v>6</v>
      </c>
      <c r="H2" s="4"/>
      <c r="I2" s="4"/>
      <c r="J2" s="4" t="s">
        <v>7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8</v>
      </c>
      <c r="X2" s="3"/>
      <c r="Y2" s="3"/>
      <c r="Z2" s="3"/>
      <c r="AA2" s="3"/>
      <c r="AB2" s="3" t="s">
        <v>6</v>
      </c>
      <c r="AC2" s="3"/>
      <c r="AD2" s="3"/>
      <c r="AE2" s="3" t="s">
        <v>4</v>
      </c>
      <c r="AF2" s="3"/>
      <c r="AG2" s="3"/>
      <c r="AH2" s="3"/>
      <c r="AI2" s="3"/>
    </row>
    <row r="3" s="6" customFormat="true" ht="25.5" hidden="false" customHeight="true" outlineLevel="0" collapsed="false">
      <c r="A3" s="3"/>
      <c r="B3" s="4"/>
      <c r="C3" s="5"/>
      <c r="D3" s="4" t="s">
        <v>9</v>
      </c>
      <c r="E3" s="4" t="s">
        <v>10</v>
      </c>
      <c r="F3" s="4" t="s">
        <v>11</v>
      </c>
      <c r="G3" s="4" t="s">
        <v>9</v>
      </c>
      <c r="H3" s="4" t="s">
        <v>10</v>
      </c>
      <c r="I3" s="4" t="s">
        <v>11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7" t="s">
        <v>21</v>
      </c>
      <c r="W3" s="4" t="s">
        <v>9</v>
      </c>
      <c r="X3" s="4" t="s">
        <v>10</v>
      </c>
      <c r="Y3" s="4" t="s">
        <v>11</v>
      </c>
      <c r="Z3" s="4" t="s">
        <v>22</v>
      </c>
      <c r="AA3" s="4" t="s">
        <v>23</v>
      </c>
      <c r="AB3" s="4" t="s">
        <v>9</v>
      </c>
      <c r="AC3" s="4" t="s">
        <v>10</v>
      </c>
      <c r="AD3" s="4" t="s">
        <v>11</v>
      </c>
      <c r="AE3" s="4" t="s">
        <v>22</v>
      </c>
      <c r="AF3" s="4" t="s">
        <v>23</v>
      </c>
      <c r="AG3" s="4" t="s">
        <v>24</v>
      </c>
      <c r="AH3" s="4" t="s">
        <v>25</v>
      </c>
      <c r="AI3" s="4" t="s">
        <v>26</v>
      </c>
    </row>
    <row r="4" s="6" customFormat="true" ht="33.75" hidden="false" customHeight="true" outlineLevel="0" collapsed="false">
      <c r="A4" s="3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30" hidden="false" customHeight="true" outlineLevel="1" collapsed="false">
      <c r="A5" s="8" t="s">
        <v>27</v>
      </c>
      <c r="B5" s="9" t="s">
        <v>28</v>
      </c>
      <c r="C5" s="8" t="s">
        <v>29</v>
      </c>
      <c r="D5" s="10" t="n">
        <f aca="false">SUM(E5:F5)</f>
        <v>13</v>
      </c>
      <c r="E5" s="10" t="n">
        <f aca="false">H5+AC5</f>
        <v>8</v>
      </c>
      <c r="F5" s="10" t="n">
        <f aca="false">I5+AD5</f>
        <v>5</v>
      </c>
      <c r="G5" s="10" t="n">
        <f aca="false">SUM(H5:I5)</f>
        <v>13</v>
      </c>
      <c r="H5" s="10" t="n">
        <f aca="false">K5+X5</f>
        <v>8</v>
      </c>
      <c r="I5" s="10" t="n">
        <f aca="false">L5+Y5</f>
        <v>5</v>
      </c>
      <c r="J5" s="10" t="n">
        <f aca="false">SUM(K5:L5)</f>
        <v>12</v>
      </c>
      <c r="K5" s="10" t="n">
        <v>8</v>
      </c>
      <c r="L5" s="10" t="n">
        <v>4</v>
      </c>
      <c r="M5" s="10" t="n">
        <v>0</v>
      </c>
      <c r="N5" s="10" t="n">
        <v>1</v>
      </c>
      <c r="O5" s="10" t="n">
        <v>0</v>
      </c>
      <c r="P5" s="10" t="n">
        <v>0</v>
      </c>
      <c r="Q5" s="10" t="n">
        <v>0</v>
      </c>
      <c r="R5" s="10" t="n">
        <v>10</v>
      </c>
      <c r="S5" s="10" t="n">
        <v>1</v>
      </c>
      <c r="T5" s="10" t="n">
        <v>0</v>
      </c>
      <c r="U5" s="10" t="n">
        <v>0</v>
      </c>
      <c r="V5" s="10" t="n">
        <v>0</v>
      </c>
      <c r="W5" s="10" t="n">
        <f aca="false">SUM(X5:Y5)</f>
        <v>1</v>
      </c>
      <c r="X5" s="10" t="n">
        <v>0</v>
      </c>
      <c r="Y5" s="10" t="n">
        <v>1</v>
      </c>
      <c r="Z5" s="10" t="n">
        <v>1</v>
      </c>
      <c r="AA5" s="10" t="n">
        <v>0</v>
      </c>
      <c r="AB5" s="10" t="n">
        <f aca="false">SUM(AC5:AD5)</f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</row>
    <row r="6" customFormat="false" ht="30" hidden="false" customHeight="true" outlineLevel="1" collapsed="false">
      <c r="A6" s="8" t="s">
        <v>27</v>
      </c>
      <c r="B6" s="9" t="s">
        <v>30</v>
      </c>
      <c r="C6" s="8" t="s">
        <v>31</v>
      </c>
      <c r="D6" s="10" t="n">
        <f aca="false">SUM(E6:F6)</f>
        <v>45</v>
      </c>
      <c r="E6" s="10" t="n">
        <f aca="false">H6+AC6</f>
        <v>27</v>
      </c>
      <c r="F6" s="10" t="n">
        <f aca="false">I6+AD6</f>
        <v>18</v>
      </c>
      <c r="G6" s="10" t="n">
        <f aca="false">SUM(H6:I6)</f>
        <v>45</v>
      </c>
      <c r="H6" s="10" t="n">
        <f aca="false">K6+X6</f>
        <v>27</v>
      </c>
      <c r="I6" s="10" t="n">
        <f aca="false">L6+Y6</f>
        <v>18</v>
      </c>
      <c r="J6" s="10" t="n">
        <f aca="false">SUM(K6:L6)</f>
        <v>44</v>
      </c>
      <c r="K6" s="10" t="n">
        <v>27</v>
      </c>
      <c r="L6" s="10" t="n">
        <v>17</v>
      </c>
      <c r="M6" s="10" t="n">
        <v>0</v>
      </c>
      <c r="N6" s="10" t="n">
        <v>1</v>
      </c>
      <c r="O6" s="10" t="n">
        <v>0</v>
      </c>
      <c r="P6" s="10" t="n">
        <v>0</v>
      </c>
      <c r="Q6" s="10" t="n">
        <v>0</v>
      </c>
      <c r="R6" s="10" t="n">
        <v>42</v>
      </c>
      <c r="S6" s="10" t="n">
        <v>1</v>
      </c>
      <c r="T6" s="10" t="n">
        <v>0</v>
      </c>
      <c r="U6" s="10" t="n">
        <v>0</v>
      </c>
      <c r="V6" s="10" t="n">
        <v>0</v>
      </c>
      <c r="W6" s="10" t="n">
        <f aca="false">SUM(X6:Y6)</f>
        <v>1</v>
      </c>
      <c r="X6" s="10" t="n">
        <v>0</v>
      </c>
      <c r="Y6" s="10" t="n">
        <v>1</v>
      </c>
      <c r="Z6" s="10" t="n">
        <v>1</v>
      </c>
      <c r="AA6" s="10" t="n">
        <v>0</v>
      </c>
      <c r="AB6" s="10" t="n">
        <f aca="false">SUM(AC6:AD6)</f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</row>
    <row r="7" customFormat="false" ht="30" hidden="false" customHeight="true" outlineLevel="0" collapsed="false">
      <c r="A7" s="11" t="s">
        <v>32</v>
      </c>
      <c r="B7" s="11"/>
      <c r="C7" s="11"/>
      <c r="D7" s="10" t="n">
        <f aca="false">SUM(E7:F7)</f>
        <v>58</v>
      </c>
      <c r="E7" s="10" t="n">
        <f aca="false">H7+AC7</f>
        <v>35</v>
      </c>
      <c r="F7" s="10" t="n">
        <f aca="false">I7+AD7</f>
        <v>23</v>
      </c>
      <c r="G7" s="10" t="n">
        <f aca="false">SUM(H7:I7)</f>
        <v>58</v>
      </c>
      <c r="H7" s="10" t="n">
        <f aca="false">K7+X7</f>
        <v>35</v>
      </c>
      <c r="I7" s="10" t="n">
        <f aca="false">L7+Y7</f>
        <v>23</v>
      </c>
      <c r="J7" s="10" t="n">
        <f aca="false">SUM(K7:L7)</f>
        <v>56</v>
      </c>
      <c r="K7" s="10" t="n">
        <f aca="false">SUM(K5:K6)</f>
        <v>35</v>
      </c>
      <c r="L7" s="10" t="n">
        <f aca="false">SUM(L5:L6)</f>
        <v>21</v>
      </c>
      <c r="M7" s="10" t="n">
        <f aca="false">SUM(M5:M6)</f>
        <v>0</v>
      </c>
      <c r="N7" s="10" t="n">
        <f aca="false">SUM(N5:N6)</f>
        <v>2</v>
      </c>
      <c r="O7" s="10" t="n">
        <f aca="false">SUM(O5:O6)</f>
        <v>0</v>
      </c>
      <c r="P7" s="10" t="n">
        <f aca="false">SUM(P5:P6)</f>
        <v>0</v>
      </c>
      <c r="Q7" s="10" t="n">
        <f aca="false">SUM(Q5:Q6)</f>
        <v>0</v>
      </c>
      <c r="R7" s="10" t="n">
        <f aca="false">SUM(R5:R6)</f>
        <v>52</v>
      </c>
      <c r="S7" s="10" t="n">
        <f aca="false">SUM(S5:S6)</f>
        <v>2</v>
      </c>
      <c r="T7" s="10" t="n">
        <f aca="false">SUM(T5:T6)</f>
        <v>0</v>
      </c>
      <c r="U7" s="10" t="n">
        <f aca="false">SUM(U5:U6)</f>
        <v>0</v>
      </c>
      <c r="V7" s="10" t="n">
        <f aca="false">SUM(V5:V6)</f>
        <v>0</v>
      </c>
      <c r="W7" s="10" t="n">
        <f aca="false">SUM(X7:Y7)</f>
        <v>2</v>
      </c>
      <c r="X7" s="10" t="n">
        <f aca="false">SUM(X5:X6)</f>
        <v>0</v>
      </c>
      <c r="Y7" s="10" t="n">
        <f aca="false">SUM(Y5:Y6)</f>
        <v>2</v>
      </c>
      <c r="Z7" s="10" t="n">
        <f aca="false">SUM(Z5:Z6)</f>
        <v>2</v>
      </c>
      <c r="AA7" s="10" t="n">
        <f aca="false">SUM(AA5:AA6)</f>
        <v>0</v>
      </c>
      <c r="AB7" s="10" t="n">
        <f aca="false">SUM(AC7:AD7)</f>
        <v>0</v>
      </c>
      <c r="AC7" s="10" t="n">
        <f aca="false">SUM(AC5:AC6)</f>
        <v>0</v>
      </c>
      <c r="AD7" s="10" t="n">
        <f aca="false">SUM(AD5:AD6)</f>
        <v>0</v>
      </c>
      <c r="AE7" s="10" t="n">
        <f aca="false">SUM(AE5:AE6)</f>
        <v>0</v>
      </c>
      <c r="AF7" s="10" t="n">
        <f aca="false">SUM(AF5:AF6)</f>
        <v>0</v>
      </c>
      <c r="AG7" s="10" t="n">
        <f aca="false">SUM(AG5:AG6)</f>
        <v>0</v>
      </c>
      <c r="AH7" s="10" t="n">
        <f aca="false">SUM(AH5:AH6)</f>
        <v>0</v>
      </c>
      <c r="AI7" s="10" t="n">
        <f aca="false">SUM(AI5:AI6)</f>
        <v>0</v>
      </c>
    </row>
    <row r="8" customFormat="false" ht="30" hidden="false" customHeight="true" outlineLevel="2" collapsed="false">
      <c r="A8" s="8" t="s">
        <v>33</v>
      </c>
      <c r="B8" s="9" t="s">
        <v>34</v>
      </c>
      <c r="C8" s="8" t="s">
        <v>35</v>
      </c>
      <c r="D8" s="10" t="n">
        <f aca="false">SUM(E8:F8)</f>
        <v>43</v>
      </c>
      <c r="E8" s="10" t="n">
        <f aca="false">H8+AC8</f>
        <v>23</v>
      </c>
      <c r="F8" s="10" t="n">
        <f aca="false">I8+AD8</f>
        <v>20</v>
      </c>
      <c r="G8" s="10" t="n">
        <f aca="false">SUM(H8:I8)</f>
        <v>42</v>
      </c>
      <c r="H8" s="10" t="n">
        <f aca="false">K8+X8</f>
        <v>23</v>
      </c>
      <c r="I8" s="10" t="n">
        <f aca="false">L8+Y8</f>
        <v>19</v>
      </c>
      <c r="J8" s="10" t="n">
        <f aca="false">SUM(K8:L8)</f>
        <v>41</v>
      </c>
      <c r="K8" s="10" t="n">
        <v>23</v>
      </c>
      <c r="L8" s="10" t="n">
        <v>18</v>
      </c>
      <c r="M8" s="10" t="n">
        <v>1</v>
      </c>
      <c r="N8" s="10" t="n">
        <v>0</v>
      </c>
      <c r="O8" s="10" t="n">
        <v>1</v>
      </c>
      <c r="P8" s="10" t="n">
        <v>0</v>
      </c>
      <c r="Q8" s="10" t="n">
        <v>0</v>
      </c>
      <c r="R8" s="10" t="n">
        <v>33</v>
      </c>
      <c r="S8" s="10" t="n">
        <v>1</v>
      </c>
      <c r="T8" s="10" t="n">
        <v>0</v>
      </c>
      <c r="U8" s="10" t="n">
        <v>5</v>
      </c>
      <c r="V8" s="10" t="n">
        <v>0</v>
      </c>
      <c r="W8" s="10" t="n">
        <f aca="false">SUM(X8:Y8)</f>
        <v>1</v>
      </c>
      <c r="X8" s="10" t="n">
        <v>0</v>
      </c>
      <c r="Y8" s="10" t="n">
        <v>1</v>
      </c>
      <c r="Z8" s="10" t="n">
        <v>1</v>
      </c>
      <c r="AA8" s="10" t="n">
        <v>0</v>
      </c>
      <c r="AB8" s="10" t="n">
        <f aca="false">SUM(AC8:AD8)</f>
        <v>1</v>
      </c>
      <c r="AC8" s="10" t="n">
        <v>0</v>
      </c>
      <c r="AD8" s="10" t="n">
        <v>1</v>
      </c>
      <c r="AE8" s="10" t="n">
        <v>0</v>
      </c>
      <c r="AF8" s="10" t="n">
        <v>0</v>
      </c>
      <c r="AG8" s="10" t="n">
        <v>0</v>
      </c>
      <c r="AH8" s="10" t="n">
        <v>1</v>
      </c>
      <c r="AI8" s="10" t="n">
        <v>0</v>
      </c>
    </row>
    <row r="9" customFormat="false" ht="30" hidden="false" customHeight="true" outlineLevel="2" collapsed="false">
      <c r="A9" s="8" t="s">
        <v>33</v>
      </c>
      <c r="B9" s="9" t="s">
        <v>34</v>
      </c>
      <c r="C9" s="8" t="s">
        <v>36</v>
      </c>
      <c r="D9" s="10" t="n">
        <f aca="false">SUM(E9:F9)</f>
        <v>26</v>
      </c>
      <c r="E9" s="10" t="n">
        <f aca="false">H9+AC9</f>
        <v>14</v>
      </c>
      <c r="F9" s="10" t="n">
        <f aca="false">I9+AD9</f>
        <v>12</v>
      </c>
      <c r="G9" s="10" t="n">
        <f aca="false">SUM(H9:I9)</f>
        <v>26</v>
      </c>
      <c r="H9" s="10" t="n">
        <f aca="false">K9+X9</f>
        <v>14</v>
      </c>
      <c r="I9" s="10" t="n">
        <f aca="false">L9+Y9</f>
        <v>12</v>
      </c>
      <c r="J9" s="10" t="n">
        <f aca="false">SUM(K9:L9)</f>
        <v>25</v>
      </c>
      <c r="K9" s="10" t="n">
        <v>14</v>
      </c>
      <c r="L9" s="10" t="n">
        <v>11</v>
      </c>
      <c r="M9" s="10" t="n">
        <v>1</v>
      </c>
      <c r="N9" s="10" t="n">
        <v>0</v>
      </c>
      <c r="O9" s="10" t="n">
        <v>1</v>
      </c>
      <c r="P9" s="10" t="n">
        <v>0</v>
      </c>
      <c r="Q9" s="10" t="n">
        <v>1</v>
      </c>
      <c r="R9" s="10" t="n">
        <v>18</v>
      </c>
      <c r="S9" s="10" t="n">
        <v>1</v>
      </c>
      <c r="T9" s="10" t="n">
        <v>0</v>
      </c>
      <c r="U9" s="10" t="n">
        <v>3</v>
      </c>
      <c r="V9" s="10" t="n">
        <v>0</v>
      </c>
      <c r="W9" s="10" t="n">
        <f aca="false">SUM(X9:Y9)</f>
        <v>1</v>
      </c>
      <c r="X9" s="10" t="n">
        <v>0</v>
      </c>
      <c r="Y9" s="10" t="n">
        <v>1</v>
      </c>
      <c r="Z9" s="10" t="n">
        <v>1</v>
      </c>
      <c r="AA9" s="10" t="n">
        <v>0</v>
      </c>
      <c r="AB9" s="10" t="n">
        <f aca="false">SUM(AC9:AD9)</f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</row>
    <row r="10" customFormat="false" ht="30" hidden="false" customHeight="true" outlineLevel="2" collapsed="false">
      <c r="A10" s="8" t="s">
        <v>33</v>
      </c>
      <c r="B10" s="9" t="s">
        <v>34</v>
      </c>
      <c r="C10" s="8" t="s">
        <v>37</v>
      </c>
      <c r="D10" s="10" t="n">
        <f aca="false">SUM(E10:F10)</f>
        <v>35</v>
      </c>
      <c r="E10" s="10" t="n">
        <f aca="false">H10+AC10</f>
        <v>21</v>
      </c>
      <c r="F10" s="10" t="n">
        <f aca="false">I10+AD10</f>
        <v>14</v>
      </c>
      <c r="G10" s="10" t="n">
        <f aca="false">SUM(H10:I10)</f>
        <v>35</v>
      </c>
      <c r="H10" s="10" t="n">
        <f aca="false">K10+X10</f>
        <v>21</v>
      </c>
      <c r="I10" s="10" t="n">
        <f aca="false">L10+Y10</f>
        <v>14</v>
      </c>
      <c r="J10" s="10" t="n">
        <f aca="false">SUM(K10:L10)</f>
        <v>34</v>
      </c>
      <c r="K10" s="10" t="n">
        <v>21</v>
      </c>
      <c r="L10" s="10" t="n">
        <v>13</v>
      </c>
      <c r="M10" s="10" t="n">
        <v>1</v>
      </c>
      <c r="N10" s="10" t="n">
        <v>0</v>
      </c>
      <c r="O10" s="10" t="n">
        <v>1</v>
      </c>
      <c r="P10" s="10" t="n">
        <v>1</v>
      </c>
      <c r="Q10" s="10" t="n">
        <v>0</v>
      </c>
      <c r="R10" s="10" t="n">
        <v>23</v>
      </c>
      <c r="S10" s="10" t="n">
        <v>1</v>
      </c>
      <c r="T10" s="10" t="n">
        <v>0</v>
      </c>
      <c r="U10" s="10" t="n">
        <v>7</v>
      </c>
      <c r="V10" s="10" t="n">
        <v>0</v>
      </c>
      <c r="W10" s="10" t="n">
        <f aca="false">SUM(X10:Y10)</f>
        <v>1</v>
      </c>
      <c r="X10" s="10" t="n">
        <v>0</v>
      </c>
      <c r="Y10" s="10" t="n">
        <v>1</v>
      </c>
      <c r="Z10" s="10" t="n">
        <v>1</v>
      </c>
      <c r="AA10" s="10" t="n">
        <v>0</v>
      </c>
      <c r="AB10" s="10" t="n">
        <f aca="false">SUM(AC10:AD10)</f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</row>
    <row r="11" customFormat="false" ht="30" hidden="false" customHeight="true" outlineLevel="1" collapsed="false">
      <c r="A11" s="8" t="s">
        <v>33</v>
      </c>
      <c r="B11" s="11" t="s">
        <v>38</v>
      </c>
      <c r="C11" s="11"/>
      <c r="D11" s="10" t="n">
        <f aca="false">SUM(E11:F11)</f>
        <v>104</v>
      </c>
      <c r="E11" s="10" t="n">
        <f aca="false">H11+AC11</f>
        <v>58</v>
      </c>
      <c r="F11" s="10" t="n">
        <f aca="false">I11+AD11</f>
        <v>46</v>
      </c>
      <c r="G11" s="10" t="n">
        <f aca="false">SUM(H11:I11)</f>
        <v>103</v>
      </c>
      <c r="H11" s="10" t="n">
        <f aca="false">K11+X11</f>
        <v>58</v>
      </c>
      <c r="I11" s="10" t="n">
        <f aca="false">L11+Y11</f>
        <v>45</v>
      </c>
      <c r="J11" s="10" t="n">
        <f aca="false">SUM(K11:L11)</f>
        <v>100</v>
      </c>
      <c r="K11" s="10" t="n">
        <f aca="false">SUM(K8:K10)</f>
        <v>58</v>
      </c>
      <c r="L11" s="10" t="n">
        <f aca="false">SUM(L8:L10)</f>
        <v>42</v>
      </c>
      <c r="M11" s="10" t="n">
        <f aca="false">SUM(M8:M10)</f>
        <v>3</v>
      </c>
      <c r="N11" s="10" t="n">
        <f aca="false">SUM(N8:N10)</f>
        <v>0</v>
      </c>
      <c r="O11" s="10" t="n">
        <f aca="false">SUM(O8:O10)</f>
        <v>3</v>
      </c>
      <c r="P11" s="10" t="n">
        <f aca="false">SUM(P8:P10)</f>
        <v>1</v>
      </c>
      <c r="Q11" s="10" t="n">
        <f aca="false">SUM(Q8:Q10)</f>
        <v>1</v>
      </c>
      <c r="R11" s="10" t="n">
        <f aca="false">SUM(R8:R10)</f>
        <v>74</v>
      </c>
      <c r="S11" s="10" t="n">
        <f aca="false">SUM(S8:S10)</f>
        <v>3</v>
      </c>
      <c r="T11" s="10" t="n">
        <f aca="false">SUM(T8:T10)</f>
        <v>0</v>
      </c>
      <c r="U11" s="10" t="n">
        <f aca="false">SUM(U8:U10)</f>
        <v>15</v>
      </c>
      <c r="V11" s="10" t="n">
        <f aca="false">SUM(V8:V10)</f>
        <v>0</v>
      </c>
      <c r="W11" s="10" t="n">
        <f aca="false">SUM(X11:Y11)</f>
        <v>3</v>
      </c>
      <c r="X11" s="10" t="n">
        <f aca="false">SUM(X8:X10)</f>
        <v>0</v>
      </c>
      <c r="Y11" s="10" t="n">
        <f aca="false">SUM(Y8:Y10)</f>
        <v>3</v>
      </c>
      <c r="Z11" s="10" t="n">
        <f aca="false">SUM(Z8:Z10)</f>
        <v>3</v>
      </c>
      <c r="AA11" s="10" t="n">
        <f aca="false">SUM(AA8:AA10)</f>
        <v>0</v>
      </c>
      <c r="AB11" s="10" t="n">
        <f aca="false">SUM(AC11:AD11)</f>
        <v>1</v>
      </c>
      <c r="AC11" s="10" t="n">
        <f aca="false">SUM(AC8:AC10)</f>
        <v>0</v>
      </c>
      <c r="AD11" s="10" t="n">
        <f aca="false">SUM(AD8:AD10)</f>
        <v>1</v>
      </c>
      <c r="AE11" s="10" t="n">
        <f aca="false">SUM(AE8:AE10)</f>
        <v>0</v>
      </c>
      <c r="AF11" s="10" t="n">
        <f aca="false">SUM(AF8:AF10)</f>
        <v>0</v>
      </c>
      <c r="AG11" s="10" t="n">
        <f aca="false">SUM(AG8:AG10)</f>
        <v>0</v>
      </c>
      <c r="AH11" s="10" t="n">
        <f aca="false">SUM(AH8:AH10)</f>
        <v>1</v>
      </c>
      <c r="AI11" s="10" t="n">
        <f aca="false">SUM(AI8:AI10)</f>
        <v>0</v>
      </c>
    </row>
    <row r="12" customFormat="false" ht="30" hidden="false" customHeight="true" outlineLevel="2" collapsed="false">
      <c r="A12" s="8" t="s">
        <v>33</v>
      </c>
      <c r="B12" s="9" t="s">
        <v>39</v>
      </c>
      <c r="C12" s="8" t="s">
        <v>40</v>
      </c>
      <c r="D12" s="10" t="n">
        <f aca="false">SUM(E12:F12)</f>
        <v>36</v>
      </c>
      <c r="E12" s="10" t="n">
        <f aca="false">H12+AC12</f>
        <v>20</v>
      </c>
      <c r="F12" s="10" t="n">
        <f aca="false">I12+AD12</f>
        <v>16</v>
      </c>
      <c r="G12" s="10" t="n">
        <f aca="false">SUM(H12:I12)</f>
        <v>36</v>
      </c>
      <c r="H12" s="10" t="n">
        <f aca="false">K12+X12</f>
        <v>20</v>
      </c>
      <c r="I12" s="10" t="n">
        <f aca="false">L12+Y12</f>
        <v>16</v>
      </c>
      <c r="J12" s="10" t="n">
        <f aca="false">SUM(K12:L12)</f>
        <v>34</v>
      </c>
      <c r="K12" s="10" t="n">
        <v>20</v>
      </c>
      <c r="L12" s="10" t="n">
        <v>14</v>
      </c>
      <c r="M12" s="10" t="n">
        <v>1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27</v>
      </c>
      <c r="S12" s="10" t="n">
        <v>1</v>
      </c>
      <c r="T12" s="10" t="n">
        <v>0</v>
      </c>
      <c r="U12" s="10" t="n">
        <v>4</v>
      </c>
      <c r="V12" s="10" t="n">
        <v>0</v>
      </c>
      <c r="W12" s="10" t="n">
        <f aca="false">SUM(X12:Y12)</f>
        <v>2</v>
      </c>
      <c r="X12" s="10" t="n">
        <v>0</v>
      </c>
      <c r="Y12" s="10" t="n">
        <v>2</v>
      </c>
      <c r="Z12" s="10" t="n">
        <v>2</v>
      </c>
      <c r="AA12" s="10" t="n">
        <v>0</v>
      </c>
      <c r="AB12" s="10" t="n">
        <f aca="false">SUM(AC12:AD12)</f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</row>
    <row r="13" customFormat="false" ht="30" hidden="false" customHeight="true" outlineLevel="2" collapsed="false">
      <c r="A13" s="8" t="s">
        <v>33</v>
      </c>
      <c r="B13" s="9" t="s">
        <v>39</v>
      </c>
      <c r="C13" s="8" t="s">
        <v>41</v>
      </c>
      <c r="D13" s="10" t="n">
        <f aca="false">SUM(E13:F13)</f>
        <v>38</v>
      </c>
      <c r="E13" s="10" t="n">
        <f aca="false">H13+AC13</f>
        <v>21</v>
      </c>
      <c r="F13" s="10" t="n">
        <f aca="false">I13+AD13</f>
        <v>17</v>
      </c>
      <c r="G13" s="10" t="n">
        <f aca="false">SUM(H13:I13)</f>
        <v>38</v>
      </c>
      <c r="H13" s="10" t="n">
        <f aca="false">K13+X13</f>
        <v>21</v>
      </c>
      <c r="I13" s="10" t="n">
        <f aca="false">L13+Y13</f>
        <v>17</v>
      </c>
      <c r="J13" s="10" t="n">
        <f aca="false">SUM(K13:L13)</f>
        <v>37</v>
      </c>
      <c r="K13" s="10" t="n">
        <v>21</v>
      </c>
      <c r="L13" s="10" t="n">
        <v>16</v>
      </c>
      <c r="M13" s="10" t="n">
        <v>1</v>
      </c>
      <c r="N13" s="10" t="n">
        <v>0</v>
      </c>
      <c r="O13" s="10" t="n">
        <v>1</v>
      </c>
      <c r="P13" s="10" t="n">
        <v>0</v>
      </c>
      <c r="Q13" s="10" t="n">
        <v>1</v>
      </c>
      <c r="R13" s="10" t="n">
        <v>26</v>
      </c>
      <c r="S13" s="10" t="n">
        <v>1</v>
      </c>
      <c r="T13" s="10" t="n">
        <v>0</v>
      </c>
      <c r="U13" s="10" t="n">
        <v>7</v>
      </c>
      <c r="V13" s="10" t="n">
        <v>0</v>
      </c>
      <c r="W13" s="10" t="n">
        <f aca="false">SUM(X13:Y13)</f>
        <v>1</v>
      </c>
      <c r="X13" s="10" t="n">
        <v>0</v>
      </c>
      <c r="Y13" s="10" t="n">
        <v>1</v>
      </c>
      <c r="Z13" s="10" t="n">
        <v>1</v>
      </c>
      <c r="AA13" s="10" t="n">
        <v>0</v>
      </c>
      <c r="AB13" s="10" t="n">
        <f aca="false">SUM(AC13:AD13)</f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</row>
    <row r="14" customFormat="false" ht="30" hidden="false" customHeight="true" outlineLevel="2" collapsed="false">
      <c r="A14" s="8" t="s">
        <v>33</v>
      </c>
      <c r="B14" s="9" t="s">
        <v>39</v>
      </c>
      <c r="C14" s="8" t="s">
        <v>42</v>
      </c>
      <c r="D14" s="10" t="n">
        <f aca="false">SUM(E14:F14)</f>
        <v>43</v>
      </c>
      <c r="E14" s="10" t="n">
        <f aca="false">H14+AC14</f>
        <v>26</v>
      </c>
      <c r="F14" s="10" t="n">
        <f aca="false">I14+AD14</f>
        <v>17</v>
      </c>
      <c r="G14" s="10" t="n">
        <f aca="false">SUM(H14:I14)</f>
        <v>43</v>
      </c>
      <c r="H14" s="10" t="n">
        <f aca="false">K14+X14</f>
        <v>26</v>
      </c>
      <c r="I14" s="10" t="n">
        <f aca="false">L14+Y14</f>
        <v>17</v>
      </c>
      <c r="J14" s="10" t="n">
        <f aca="false">SUM(K14:L14)</f>
        <v>42</v>
      </c>
      <c r="K14" s="10" t="n">
        <v>26</v>
      </c>
      <c r="L14" s="10" t="n">
        <v>16</v>
      </c>
      <c r="M14" s="10" t="n">
        <v>1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32</v>
      </c>
      <c r="S14" s="10" t="n">
        <v>1</v>
      </c>
      <c r="T14" s="10" t="n">
        <v>0</v>
      </c>
      <c r="U14" s="10" t="n">
        <v>7</v>
      </c>
      <c r="V14" s="10" t="n">
        <v>0</v>
      </c>
      <c r="W14" s="10" t="n">
        <f aca="false">SUM(X14:Y14)</f>
        <v>1</v>
      </c>
      <c r="X14" s="10" t="n">
        <v>0</v>
      </c>
      <c r="Y14" s="10" t="n">
        <v>1</v>
      </c>
      <c r="Z14" s="10" t="n">
        <v>1</v>
      </c>
      <c r="AA14" s="10" t="n">
        <v>0</v>
      </c>
      <c r="AB14" s="10" t="n">
        <f aca="false">SUM(AC14:AD14)</f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</row>
    <row r="15" customFormat="false" ht="30" hidden="false" customHeight="true" outlineLevel="2" collapsed="false">
      <c r="A15" s="8" t="s">
        <v>33</v>
      </c>
      <c r="B15" s="9" t="s">
        <v>39</v>
      </c>
      <c r="C15" s="8" t="s">
        <v>43</v>
      </c>
      <c r="D15" s="10" t="n">
        <f aca="false">SUM(E15:F15)</f>
        <v>28</v>
      </c>
      <c r="E15" s="10" t="n">
        <f aca="false">H15+AC15</f>
        <v>15</v>
      </c>
      <c r="F15" s="10" t="n">
        <f aca="false">I15+AD15</f>
        <v>13</v>
      </c>
      <c r="G15" s="10" t="n">
        <f aca="false">SUM(H15:I15)</f>
        <v>28</v>
      </c>
      <c r="H15" s="10" t="n">
        <f aca="false">K15+X15</f>
        <v>15</v>
      </c>
      <c r="I15" s="10" t="n">
        <f aca="false">L15+Y15</f>
        <v>13</v>
      </c>
      <c r="J15" s="10" t="n">
        <f aca="false">SUM(K15:L15)</f>
        <v>27</v>
      </c>
      <c r="K15" s="10" t="n">
        <v>15</v>
      </c>
      <c r="L15" s="10" t="n">
        <v>12</v>
      </c>
      <c r="M15" s="10" t="n">
        <v>1</v>
      </c>
      <c r="N15" s="10" t="n">
        <v>0</v>
      </c>
      <c r="O15" s="10" t="n">
        <v>1</v>
      </c>
      <c r="P15" s="10" t="n">
        <v>0</v>
      </c>
      <c r="Q15" s="10" t="n">
        <v>0</v>
      </c>
      <c r="R15" s="10" t="n">
        <v>20</v>
      </c>
      <c r="S15" s="10" t="n">
        <v>0</v>
      </c>
      <c r="T15" s="10" t="n">
        <v>0</v>
      </c>
      <c r="U15" s="10" t="n">
        <v>5</v>
      </c>
      <c r="V15" s="10" t="n">
        <v>0</v>
      </c>
      <c r="W15" s="10" t="n">
        <f aca="false">SUM(X15:Y15)</f>
        <v>1</v>
      </c>
      <c r="X15" s="10" t="n">
        <v>0</v>
      </c>
      <c r="Y15" s="10" t="n">
        <v>1</v>
      </c>
      <c r="Z15" s="10" t="n">
        <v>1</v>
      </c>
      <c r="AA15" s="10" t="n">
        <v>0</v>
      </c>
      <c r="AB15" s="10" t="n">
        <f aca="false">SUM(AC15:AD15)</f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</row>
    <row r="16" customFormat="false" ht="30" hidden="false" customHeight="true" outlineLevel="1" collapsed="false">
      <c r="A16" s="8" t="s">
        <v>33</v>
      </c>
      <c r="B16" s="11" t="s">
        <v>44</v>
      </c>
      <c r="C16" s="11"/>
      <c r="D16" s="10" t="n">
        <f aca="false">SUM(E16:F16)</f>
        <v>145</v>
      </c>
      <c r="E16" s="10" t="n">
        <f aca="false">H16+AC16</f>
        <v>82</v>
      </c>
      <c r="F16" s="10" t="n">
        <f aca="false">I16+AD16</f>
        <v>63</v>
      </c>
      <c r="G16" s="10" t="n">
        <f aca="false">SUM(H16:I16)</f>
        <v>145</v>
      </c>
      <c r="H16" s="10" t="n">
        <f aca="false">K16+X16</f>
        <v>82</v>
      </c>
      <c r="I16" s="10" t="n">
        <f aca="false">L16+Y16</f>
        <v>63</v>
      </c>
      <c r="J16" s="10" t="n">
        <f aca="false">SUM(K16:L16)</f>
        <v>140</v>
      </c>
      <c r="K16" s="10" t="n">
        <f aca="false">SUM(K12:K15)</f>
        <v>82</v>
      </c>
      <c r="L16" s="10" t="n">
        <f aca="false">SUM(L12:L15)</f>
        <v>58</v>
      </c>
      <c r="M16" s="10" t="n">
        <f aca="false">SUM(M12:M15)</f>
        <v>4</v>
      </c>
      <c r="N16" s="10" t="n">
        <f aca="false">SUM(N12:N15)</f>
        <v>0</v>
      </c>
      <c r="O16" s="10" t="n">
        <f aca="false">SUM(O12:O15)</f>
        <v>4</v>
      </c>
      <c r="P16" s="10" t="n">
        <f aca="false">SUM(P12:P15)</f>
        <v>0</v>
      </c>
      <c r="Q16" s="10" t="n">
        <f aca="false">SUM(Q12:Q15)</f>
        <v>1</v>
      </c>
      <c r="R16" s="10" t="n">
        <f aca="false">SUM(R12:R15)</f>
        <v>105</v>
      </c>
      <c r="S16" s="10" t="n">
        <f aca="false">SUM(S12:S15)</f>
        <v>3</v>
      </c>
      <c r="T16" s="10" t="n">
        <f aca="false">SUM(T12:T15)</f>
        <v>0</v>
      </c>
      <c r="U16" s="10" t="n">
        <f aca="false">SUM(U12:U15)</f>
        <v>23</v>
      </c>
      <c r="V16" s="10" t="n">
        <f aca="false">SUM(V12:V15)</f>
        <v>0</v>
      </c>
      <c r="W16" s="10" t="n">
        <f aca="false">SUM(X16:Y16)</f>
        <v>5</v>
      </c>
      <c r="X16" s="10" t="n">
        <f aca="false">SUM(X12:X15)</f>
        <v>0</v>
      </c>
      <c r="Y16" s="10" t="n">
        <f aca="false">SUM(Y12:Y15)</f>
        <v>5</v>
      </c>
      <c r="Z16" s="10" t="n">
        <f aca="false">SUM(Z12:Z15)</f>
        <v>5</v>
      </c>
      <c r="AA16" s="10" t="n">
        <f aca="false">SUM(AA12:AA15)</f>
        <v>0</v>
      </c>
      <c r="AB16" s="10" t="n">
        <f aca="false">SUM(AC16:AD16)</f>
        <v>0</v>
      </c>
      <c r="AC16" s="10" t="n">
        <f aca="false">SUM(AC12:AC15)</f>
        <v>0</v>
      </c>
      <c r="AD16" s="10" t="n">
        <f aca="false">SUM(AD12:AD15)</f>
        <v>0</v>
      </c>
      <c r="AE16" s="10" t="n">
        <f aca="false">SUM(AE12:AE15)</f>
        <v>0</v>
      </c>
      <c r="AF16" s="10" t="n">
        <f aca="false">SUM(AF12:AF15)</f>
        <v>0</v>
      </c>
      <c r="AG16" s="10" t="n">
        <f aca="false">SUM(AG12:AG15)</f>
        <v>0</v>
      </c>
      <c r="AH16" s="10" t="n">
        <f aca="false">SUM(AH12:AH15)</f>
        <v>0</v>
      </c>
      <c r="AI16" s="10" t="n">
        <f aca="false">SUM(AI12:AI15)</f>
        <v>0</v>
      </c>
    </row>
    <row r="17" customFormat="false" ht="30" hidden="false" customHeight="true" outlineLevel="2" collapsed="false">
      <c r="A17" s="8" t="s">
        <v>33</v>
      </c>
      <c r="B17" s="9" t="s">
        <v>45</v>
      </c>
      <c r="C17" s="8" t="s">
        <v>46</v>
      </c>
      <c r="D17" s="10" t="n">
        <f aca="false">SUM(E17:F17)</f>
        <v>29</v>
      </c>
      <c r="E17" s="10" t="n">
        <f aca="false">H17+AC17</f>
        <v>18</v>
      </c>
      <c r="F17" s="10" t="n">
        <f aca="false">I17+AD17</f>
        <v>11</v>
      </c>
      <c r="G17" s="10" t="n">
        <f aca="false">SUM(H17:I17)</f>
        <v>29</v>
      </c>
      <c r="H17" s="10" t="n">
        <f aca="false">K17+X17</f>
        <v>18</v>
      </c>
      <c r="I17" s="10" t="n">
        <f aca="false">L17+Y17</f>
        <v>11</v>
      </c>
      <c r="J17" s="10" t="n">
        <f aca="false">SUM(K17:L17)</f>
        <v>28</v>
      </c>
      <c r="K17" s="10" t="n">
        <v>17</v>
      </c>
      <c r="L17" s="10" t="n">
        <v>11</v>
      </c>
      <c r="M17" s="10" t="n">
        <v>1</v>
      </c>
      <c r="N17" s="10" t="n">
        <v>0</v>
      </c>
      <c r="O17" s="10" t="n">
        <v>1</v>
      </c>
      <c r="P17" s="10" t="n">
        <v>0</v>
      </c>
      <c r="Q17" s="10" t="n">
        <v>0</v>
      </c>
      <c r="R17" s="10" t="n">
        <v>20</v>
      </c>
      <c r="S17" s="10" t="n">
        <v>1</v>
      </c>
      <c r="T17" s="10" t="n">
        <v>0</v>
      </c>
      <c r="U17" s="10" t="n">
        <v>5</v>
      </c>
      <c r="V17" s="10" t="n">
        <v>0</v>
      </c>
      <c r="W17" s="10" t="n">
        <f aca="false">SUM(X17:Y17)</f>
        <v>1</v>
      </c>
      <c r="X17" s="10" t="n">
        <v>1</v>
      </c>
      <c r="Y17" s="10" t="n">
        <v>0</v>
      </c>
      <c r="Z17" s="10" t="n">
        <v>1</v>
      </c>
      <c r="AA17" s="10" t="n">
        <v>0</v>
      </c>
      <c r="AB17" s="10" t="n">
        <f aca="false">SUM(AC17:AD17)</f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</row>
    <row r="18" customFormat="false" ht="30" hidden="false" customHeight="true" outlineLevel="1" collapsed="false">
      <c r="A18" s="8" t="s">
        <v>33</v>
      </c>
      <c r="B18" s="11" t="s">
        <v>47</v>
      </c>
      <c r="C18" s="11"/>
      <c r="D18" s="10" t="n">
        <f aca="false">SUM(E18:F18)</f>
        <v>29</v>
      </c>
      <c r="E18" s="10" t="n">
        <f aca="false">H18+AC18</f>
        <v>18</v>
      </c>
      <c r="F18" s="10" t="n">
        <f aca="false">I18+AD18</f>
        <v>11</v>
      </c>
      <c r="G18" s="10" t="n">
        <f aca="false">SUM(H18:I18)</f>
        <v>29</v>
      </c>
      <c r="H18" s="10" t="n">
        <f aca="false">K18+X18</f>
        <v>18</v>
      </c>
      <c r="I18" s="10" t="n">
        <f aca="false">L18+Y18</f>
        <v>11</v>
      </c>
      <c r="J18" s="10" t="n">
        <f aca="false">SUM(K18:L18)</f>
        <v>28</v>
      </c>
      <c r="K18" s="10" t="n">
        <f aca="false">SUM(K17)</f>
        <v>17</v>
      </c>
      <c r="L18" s="10" t="n">
        <f aca="false">SUM(L17)</f>
        <v>11</v>
      </c>
      <c r="M18" s="10" t="n">
        <f aca="false">SUM(M17)</f>
        <v>1</v>
      </c>
      <c r="N18" s="10" t="n">
        <f aca="false">SUM(N17)</f>
        <v>0</v>
      </c>
      <c r="O18" s="10" t="n">
        <f aca="false">SUM(O17)</f>
        <v>1</v>
      </c>
      <c r="P18" s="10" t="n">
        <f aca="false">SUM(P17)</f>
        <v>0</v>
      </c>
      <c r="Q18" s="10" t="n">
        <f aca="false">SUM(Q17)</f>
        <v>0</v>
      </c>
      <c r="R18" s="10" t="n">
        <f aca="false">SUM(R17)</f>
        <v>20</v>
      </c>
      <c r="S18" s="10" t="n">
        <f aca="false">SUM(S17)</f>
        <v>1</v>
      </c>
      <c r="T18" s="10" t="n">
        <f aca="false">SUM(T17)</f>
        <v>0</v>
      </c>
      <c r="U18" s="10" t="n">
        <f aca="false">SUM(U17)</f>
        <v>5</v>
      </c>
      <c r="V18" s="10" t="n">
        <f aca="false">SUM(V17)</f>
        <v>0</v>
      </c>
      <c r="W18" s="10" t="n">
        <f aca="false">SUM(X18:Y18)</f>
        <v>1</v>
      </c>
      <c r="X18" s="10" t="n">
        <f aca="false">SUM(X17)</f>
        <v>1</v>
      </c>
      <c r="Y18" s="10" t="n">
        <f aca="false">SUM(Y17)</f>
        <v>0</v>
      </c>
      <c r="Z18" s="10" t="n">
        <f aca="false">SUM(Z17)</f>
        <v>1</v>
      </c>
      <c r="AA18" s="10" t="n">
        <f aca="false">SUM(AA17)</f>
        <v>0</v>
      </c>
      <c r="AB18" s="10" t="n">
        <f aca="false">SUM(AC18:AD18)</f>
        <v>0</v>
      </c>
      <c r="AC18" s="10" t="n">
        <f aca="false">SUM(AC17)</f>
        <v>0</v>
      </c>
      <c r="AD18" s="10" t="n">
        <f aca="false">SUM(AD17)</f>
        <v>0</v>
      </c>
      <c r="AE18" s="10" t="n">
        <f aca="false">SUM(AE17)</f>
        <v>0</v>
      </c>
      <c r="AF18" s="10" t="n">
        <f aca="false">SUM(AF17)</f>
        <v>0</v>
      </c>
      <c r="AG18" s="10" t="n">
        <f aca="false">SUM(AG17)</f>
        <v>0</v>
      </c>
      <c r="AH18" s="10" t="n">
        <f aca="false">SUM(AH17)</f>
        <v>0</v>
      </c>
      <c r="AI18" s="10" t="n">
        <f aca="false">SUM(AI17)</f>
        <v>0</v>
      </c>
    </row>
    <row r="19" customFormat="false" ht="30" hidden="false" customHeight="true" outlineLevel="0" collapsed="false">
      <c r="A19" s="11" t="s">
        <v>48</v>
      </c>
      <c r="B19" s="11"/>
      <c r="C19" s="11"/>
      <c r="D19" s="10" t="n">
        <f aca="false">SUM(E19:F19)</f>
        <v>278</v>
      </c>
      <c r="E19" s="10" t="n">
        <f aca="false">H19+AC19</f>
        <v>158</v>
      </c>
      <c r="F19" s="10" t="n">
        <f aca="false">I19+AD19</f>
        <v>120</v>
      </c>
      <c r="G19" s="10" t="n">
        <f aca="false">SUM(H19:I19)</f>
        <v>277</v>
      </c>
      <c r="H19" s="10" t="n">
        <f aca="false">K19+X19</f>
        <v>158</v>
      </c>
      <c r="I19" s="10" t="n">
        <f aca="false">L19+Y19</f>
        <v>119</v>
      </c>
      <c r="J19" s="10" t="n">
        <f aca="false">SUM(K19:L19)</f>
        <v>268</v>
      </c>
      <c r="K19" s="10" t="n">
        <f aca="false">K18+K16+K11</f>
        <v>157</v>
      </c>
      <c r="L19" s="10" t="n">
        <f aca="false">L18+L16+L11</f>
        <v>111</v>
      </c>
      <c r="M19" s="10" t="n">
        <f aca="false">M18+M16+M11</f>
        <v>8</v>
      </c>
      <c r="N19" s="10" t="n">
        <f aca="false">N18+N16+N11</f>
        <v>0</v>
      </c>
      <c r="O19" s="10" t="n">
        <f aca="false">O18+O16+O11</f>
        <v>8</v>
      </c>
      <c r="P19" s="10" t="n">
        <f aca="false">P18+P16+P11</f>
        <v>1</v>
      </c>
      <c r="Q19" s="10" t="n">
        <f aca="false">Q18+Q16+Q11</f>
        <v>2</v>
      </c>
      <c r="R19" s="10" t="n">
        <f aca="false">R18+R16+R11</f>
        <v>199</v>
      </c>
      <c r="S19" s="10" t="n">
        <f aca="false">S18+S16+S11</f>
        <v>7</v>
      </c>
      <c r="T19" s="10" t="n">
        <f aca="false">T18+T16+T11</f>
        <v>0</v>
      </c>
      <c r="U19" s="10" t="n">
        <f aca="false">U18+U16+U11</f>
        <v>43</v>
      </c>
      <c r="V19" s="10" t="n">
        <f aca="false">V18+V16+V11</f>
        <v>0</v>
      </c>
      <c r="W19" s="10" t="n">
        <f aca="false">SUM(X19:Y19)</f>
        <v>9</v>
      </c>
      <c r="X19" s="10" t="n">
        <f aca="false">X18+X16+X11</f>
        <v>1</v>
      </c>
      <c r="Y19" s="10" t="n">
        <f aca="false">Y18+Y16+Y11</f>
        <v>8</v>
      </c>
      <c r="Z19" s="10" t="n">
        <f aca="false">Z18+Z16+Z11</f>
        <v>9</v>
      </c>
      <c r="AA19" s="10" t="n">
        <f aca="false">AA18+AA16+AA11</f>
        <v>0</v>
      </c>
      <c r="AB19" s="10" t="n">
        <f aca="false">SUM(AC19:AD19)</f>
        <v>1</v>
      </c>
      <c r="AC19" s="10" t="n">
        <f aca="false">AC18+AC16+AC11</f>
        <v>0</v>
      </c>
      <c r="AD19" s="10" t="n">
        <f aca="false">AD18+AD16+AD11</f>
        <v>1</v>
      </c>
      <c r="AE19" s="10" t="n">
        <f aca="false">AE18+AE16+AE11</f>
        <v>0</v>
      </c>
      <c r="AF19" s="10" t="n">
        <f aca="false">AF18+AF16+AF11</f>
        <v>0</v>
      </c>
      <c r="AG19" s="10" t="n">
        <f aca="false">AG18+AG16+AG11</f>
        <v>0</v>
      </c>
      <c r="AH19" s="10" t="n">
        <f aca="false">AH18+AH16+AH11</f>
        <v>1</v>
      </c>
      <c r="AI19" s="10" t="n">
        <f aca="false">AI18+AI16+AI11</f>
        <v>0</v>
      </c>
    </row>
    <row r="20" customFormat="false" ht="30" hidden="false" customHeight="true" outlineLevel="2" collapsed="false">
      <c r="A20" s="8" t="s">
        <v>49</v>
      </c>
      <c r="B20" s="9" t="s">
        <v>50</v>
      </c>
      <c r="C20" s="8" t="s">
        <v>51</v>
      </c>
      <c r="D20" s="10" t="n">
        <f aca="false">SUM(E20:F20)</f>
        <v>43</v>
      </c>
      <c r="E20" s="10" t="n">
        <f aca="false">H20+AC20</f>
        <v>22</v>
      </c>
      <c r="F20" s="10" t="n">
        <f aca="false">I20+AD20</f>
        <v>21</v>
      </c>
      <c r="G20" s="10" t="n">
        <f aca="false">SUM(H20:I20)</f>
        <v>35</v>
      </c>
      <c r="H20" s="10" t="n">
        <f aca="false">K20+X20</f>
        <v>18</v>
      </c>
      <c r="I20" s="10" t="n">
        <f aca="false">L20+Y20</f>
        <v>17</v>
      </c>
      <c r="J20" s="10" t="n">
        <f aca="false">SUM(K20:L20)</f>
        <v>34</v>
      </c>
      <c r="K20" s="10" t="n">
        <v>18</v>
      </c>
      <c r="L20" s="10" t="n">
        <v>16</v>
      </c>
      <c r="M20" s="10" t="n">
        <v>1</v>
      </c>
      <c r="N20" s="10" t="n">
        <v>0</v>
      </c>
      <c r="O20" s="10" t="n">
        <v>1</v>
      </c>
      <c r="P20" s="10" t="n">
        <v>0</v>
      </c>
      <c r="Q20" s="10" t="n">
        <v>0</v>
      </c>
      <c r="R20" s="10" t="n">
        <v>27</v>
      </c>
      <c r="S20" s="10" t="n">
        <v>0</v>
      </c>
      <c r="T20" s="10" t="n">
        <v>0</v>
      </c>
      <c r="U20" s="10" t="n">
        <v>5</v>
      </c>
      <c r="V20" s="10" t="n">
        <v>0</v>
      </c>
      <c r="W20" s="10" t="n">
        <f aca="false">SUM(X20:Y20)</f>
        <v>1</v>
      </c>
      <c r="X20" s="10" t="n">
        <v>0</v>
      </c>
      <c r="Y20" s="10" t="n">
        <v>1</v>
      </c>
      <c r="Z20" s="10" t="n">
        <v>1</v>
      </c>
      <c r="AA20" s="10" t="n">
        <v>0</v>
      </c>
      <c r="AB20" s="10" t="n">
        <f aca="false">SUM(AC20:AD20)</f>
        <v>8</v>
      </c>
      <c r="AC20" s="10" t="n">
        <v>4</v>
      </c>
      <c r="AD20" s="10" t="n">
        <v>4</v>
      </c>
      <c r="AE20" s="10" t="n">
        <v>0</v>
      </c>
      <c r="AF20" s="10" t="n">
        <v>0</v>
      </c>
      <c r="AG20" s="10" t="n">
        <v>5</v>
      </c>
      <c r="AH20" s="10" t="n">
        <v>1</v>
      </c>
      <c r="AI20" s="10" t="n">
        <v>2</v>
      </c>
    </row>
    <row r="21" customFormat="false" ht="30" hidden="false" customHeight="true" outlineLevel="2" collapsed="false">
      <c r="A21" s="8" t="s">
        <v>49</v>
      </c>
      <c r="B21" s="9" t="s">
        <v>50</v>
      </c>
      <c r="C21" s="8" t="s">
        <v>52</v>
      </c>
      <c r="D21" s="10" t="n">
        <f aca="false">SUM(E21:F21)</f>
        <v>37</v>
      </c>
      <c r="E21" s="10" t="n">
        <f aca="false">H21+AC21</f>
        <v>25</v>
      </c>
      <c r="F21" s="10" t="n">
        <f aca="false">I21+AD21</f>
        <v>12</v>
      </c>
      <c r="G21" s="10" t="n">
        <f aca="false">SUM(H21:I21)</f>
        <v>33</v>
      </c>
      <c r="H21" s="10" t="n">
        <f aca="false">K21+X21</f>
        <v>22</v>
      </c>
      <c r="I21" s="10" t="n">
        <f aca="false">L21+Y21</f>
        <v>11</v>
      </c>
      <c r="J21" s="10" t="n">
        <f aca="false">SUM(K21:L21)</f>
        <v>32</v>
      </c>
      <c r="K21" s="10" t="n">
        <v>22</v>
      </c>
      <c r="L21" s="10" t="n">
        <v>10</v>
      </c>
      <c r="M21" s="10" t="n">
        <v>1</v>
      </c>
      <c r="N21" s="10" t="n">
        <v>0</v>
      </c>
      <c r="O21" s="10" t="n">
        <v>1</v>
      </c>
      <c r="P21" s="10" t="n">
        <v>0</v>
      </c>
      <c r="Q21" s="10" t="n">
        <v>1</v>
      </c>
      <c r="R21" s="10" t="n">
        <v>25</v>
      </c>
      <c r="S21" s="10" t="n">
        <v>1</v>
      </c>
      <c r="T21" s="10" t="n">
        <v>0</v>
      </c>
      <c r="U21" s="10" t="n">
        <v>3</v>
      </c>
      <c r="V21" s="10" t="n">
        <v>0</v>
      </c>
      <c r="W21" s="10" t="n">
        <f aca="false">SUM(X21:Y21)</f>
        <v>1</v>
      </c>
      <c r="X21" s="10" t="n">
        <v>0</v>
      </c>
      <c r="Y21" s="10" t="n">
        <v>1</v>
      </c>
      <c r="Z21" s="10" t="n">
        <v>1</v>
      </c>
      <c r="AA21" s="10" t="n">
        <v>0</v>
      </c>
      <c r="AB21" s="10" t="n">
        <f aca="false">SUM(AC21:AD21)</f>
        <v>4</v>
      </c>
      <c r="AC21" s="10" t="n">
        <v>3</v>
      </c>
      <c r="AD21" s="10" t="n">
        <v>1</v>
      </c>
      <c r="AE21" s="10" t="n">
        <v>0</v>
      </c>
      <c r="AF21" s="10" t="n">
        <v>0</v>
      </c>
      <c r="AG21" s="10" t="n">
        <v>2</v>
      </c>
      <c r="AH21" s="10" t="n">
        <v>0</v>
      </c>
      <c r="AI21" s="10" t="n">
        <v>2</v>
      </c>
    </row>
    <row r="22" customFormat="false" ht="30" hidden="false" customHeight="true" outlineLevel="2" collapsed="false">
      <c r="A22" s="8" t="s">
        <v>49</v>
      </c>
      <c r="B22" s="9" t="s">
        <v>50</v>
      </c>
      <c r="C22" s="8" t="s">
        <v>53</v>
      </c>
      <c r="D22" s="10" t="n">
        <f aca="false">SUM(E22:F22)</f>
        <v>30</v>
      </c>
      <c r="E22" s="10" t="n">
        <f aca="false">H22+AC22</f>
        <v>15</v>
      </c>
      <c r="F22" s="10" t="n">
        <f aca="false">I22+AD22</f>
        <v>15</v>
      </c>
      <c r="G22" s="10" t="n">
        <f aca="false">SUM(H22:I22)</f>
        <v>27</v>
      </c>
      <c r="H22" s="10" t="n">
        <f aca="false">K22+X22</f>
        <v>12</v>
      </c>
      <c r="I22" s="10" t="n">
        <f aca="false">L22+Y22</f>
        <v>15</v>
      </c>
      <c r="J22" s="10" t="n">
        <f aca="false">SUM(K22:L22)</f>
        <v>25</v>
      </c>
      <c r="K22" s="10" t="n">
        <v>11</v>
      </c>
      <c r="L22" s="10" t="n">
        <v>14</v>
      </c>
      <c r="M22" s="10" t="n">
        <v>1</v>
      </c>
      <c r="N22" s="10" t="n">
        <v>0</v>
      </c>
      <c r="O22" s="10" t="n">
        <v>1</v>
      </c>
      <c r="P22" s="10" t="n">
        <v>0</v>
      </c>
      <c r="Q22" s="10" t="n">
        <v>0</v>
      </c>
      <c r="R22" s="10" t="n">
        <v>17</v>
      </c>
      <c r="S22" s="10" t="n">
        <v>0</v>
      </c>
      <c r="T22" s="10" t="n">
        <v>0</v>
      </c>
      <c r="U22" s="10" t="n">
        <v>6</v>
      </c>
      <c r="V22" s="10" t="n">
        <v>0</v>
      </c>
      <c r="W22" s="10" t="n">
        <f aca="false">SUM(X22:Y22)</f>
        <v>2</v>
      </c>
      <c r="X22" s="10" t="n">
        <v>1</v>
      </c>
      <c r="Y22" s="10" t="n">
        <v>1</v>
      </c>
      <c r="Z22" s="10" t="n">
        <v>2</v>
      </c>
      <c r="AA22" s="10" t="n">
        <v>0</v>
      </c>
      <c r="AB22" s="10" t="n">
        <f aca="false">SUM(AC22:AD22)</f>
        <v>3</v>
      </c>
      <c r="AC22" s="10" t="n">
        <v>3</v>
      </c>
      <c r="AD22" s="10" t="n">
        <v>0</v>
      </c>
      <c r="AE22" s="10" t="n">
        <v>0</v>
      </c>
      <c r="AF22" s="10" t="n">
        <v>0</v>
      </c>
      <c r="AG22" s="10" t="n">
        <v>1</v>
      </c>
      <c r="AH22" s="10" t="n">
        <v>0</v>
      </c>
      <c r="AI22" s="10" t="n">
        <v>2</v>
      </c>
    </row>
    <row r="23" customFormat="false" ht="30" hidden="false" customHeight="true" outlineLevel="2" collapsed="false">
      <c r="A23" s="8" t="s">
        <v>49</v>
      </c>
      <c r="B23" s="9" t="s">
        <v>50</v>
      </c>
      <c r="C23" s="8" t="s">
        <v>54</v>
      </c>
      <c r="D23" s="10" t="n">
        <f aca="false">SUM(E23:F23)</f>
        <v>44</v>
      </c>
      <c r="E23" s="10" t="n">
        <f aca="false">H23+AC23</f>
        <v>26</v>
      </c>
      <c r="F23" s="10" t="n">
        <f aca="false">I23+AD23</f>
        <v>18</v>
      </c>
      <c r="G23" s="10" t="n">
        <f aca="false">SUM(H23:I23)</f>
        <v>41</v>
      </c>
      <c r="H23" s="10" t="n">
        <f aca="false">K23+X23</f>
        <v>24</v>
      </c>
      <c r="I23" s="10" t="n">
        <f aca="false">L23+Y23</f>
        <v>17</v>
      </c>
      <c r="J23" s="10" t="n">
        <f aca="false">SUM(K23:L23)</f>
        <v>40</v>
      </c>
      <c r="K23" s="10" t="n">
        <v>24</v>
      </c>
      <c r="L23" s="10" t="n">
        <v>16</v>
      </c>
      <c r="M23" s="10" t="n">
        <v>1</v>
      </c>
      <c r="N23" s="10" t="n">
        <v>0</v>
      </c>
      <c r="O23" s="10" t="n">
        <v>1</v>
      </c>
      <c r="P23" s="10" t="n">
        <v>1</v>
      </c>
      <c r="Q23" s="10" t="n">
        <v>0</v>
      </c>
      <c r="R23" s="10" t="n">
        <v>35</v>
      </c>
      <c r="S23" s="10" t="n">
        <v>1</v>
      </c>
      <c r="T23" s="10" t="n">
        <v>0</v>
      </c>
      <c r="U23" s="10" t="n">
        <v>1</v>
      </c>
      <c r="V23" s="10" t="n">
        <v>0</v>
      </c>
      <c r="W23" s="10" t="n">
        <f aca="false">SUM(X23:Y23)</f>
        <v>1</v>
      </c>
      <c r="X23" s="10" t="n">
        <v>0</v>
      </c>
      <c r="Y23" s="10" t="n">
        <v>1</v>
      </c>
      <c r="Z23" s="10" t="n">
        <v>1</v>
      </c>
      <c r="AA23" s="10" t="n">
        <v>0</v>
      </c>
      <c r="AB23" s="10" t="n">
        <f aca="false">SUM(AC23:AD23)</f>
        <v>3</v>
      </c>
      <c r="AC23" s="10" t="n">
        <v>2</v>
      </c>
      <c r="AD23" s="10" t="n">
        <v>1</v>
      </c>
      <c r="AE23" s="10" t="n">
        <v>0</v>
      </c>
      <c r="AF23" s="10" t="n">
        <v>0</v>
      </c>
      <c r="AG23" s="10" t="n">
        <v>0</v>
      </c>
      <c r="AH23" s="10" t="n">
        <v>1</v>
      </c>
      <c r="AI23" s="10" t="n">
        <v>2</v>
      </c>
    </row>
    <row r="24" customFormat="false" ht="30" hidden="false" customHeight="true" outlineLevel="2" collapsed="false">
      <c r="A24" s="8" t="s">
        <v>49</v>
      </c>
      <c r="B24" s="9" t="s">
        <v>50</v>
      </c>
      <c r="C24" s="8" t="s">
        <v>55</v>
      </c>
      <c r="D24" s="10" t="n">
        <f aca="false">SUM(E24:F24)</f>
        <v>33</v>
      </c>
      <c r="E24" s="10" t="n">
        <f aca="false">H24+AC24</f>
        <v>17</v>
      </c>
      <c r="F24" s="10" t="n">
        <f aca="false">I24+AD24</f>
        <v>16</v>
      </c>
      <c r="G24" s="10" t="n">
        <f aca="false">SUM(H24:I24)</f>
        <v>31</v>
      </c>
      <c r="H24" s="10" t="n">
        <f aca="false">K24+X24</f>
        <v>16</v>
      </c>
      <c r="I24" s="10" t="n">
        <f aca="false">L24+Y24</f>
        <v>15</v>
      </c>
      <c r="J24" s="10" t="n">
        <f aca="false">SUM(K24:L24)</f>
        <v>30</v>
      </c>
      <c r="K24" s="10" t="n">
        <v>15</v>
      </c>
      <c r="L24" s="10" t="n">
        <v>15</v>
      </c>
      <c r="M24" s="10" t="n">
        <v>0</v>
      </c>
      <c r="N24" s="10" t="n">
        <v>1</v>
      </c>
      <c r="O24" s="10" t="n">
        <v>1</v>
      </c>
      <c r="P24" s="10" t="n">
        <v>0</v>
      </c>
      <c r="Q24" s="10" t="n">
        <v>0</v>
      </c>
      <c r="R24" s="10" t="n">
        <v>22</v>
      </c>
      <c r="S24" s="10" t="n">
        <v>1</v>
      </c>
      <c r="T24" s="10" t="n">
        <v>0</v>
      </c>
      <c r="U24" s="10" t="n">
        <v>5</v>
      </c>
      <c r="V24" s="10" t="n">
        <v>0</v>
      </c>
      <c r="W24" s="10" t="n">
        <f aca="false">SUM(X24:Y24)</f>
        <v>1</v>
      </c>
      <c r="X24" s="10" t="n">
        <v>1</v>
      </c>
      <c r="Y24" s="10" t="n">
        <v>0</v>
      </c>
      <c r="Z24" s="10" t="n">
        <v>1</v>
      </c>
      <c r="AA24" s="10" t="n">
        <v>0</v>
      </c>
      <c r="AB24" s="10" t="n">
        <f aca="false">SUM(AC24:AD24)</f>
        <v>2</v>
      </c>
      <c r="AC24" s="10" t="n">
        <v>1</v>
      </c>
      <c r="AD24" s="10" t="n">
        <v>1</v>
      </c>
      <c r="AE24" s="10" t="n">
        <v>0</v>
      </c>
      <c r="AF24" s="10" t="n">
        <v>0</v>
      </c>
      <c r="AG24" s="10" t="n">
        <v>1</v>
      </c>
      <c r="AH24" s="10" t="n">
        <v>0</v>
      </c>
      <c r="AI24" s="10" t="n">
        <v>1</v>
      </c>
    </row>
    <row r="25" customFormat="false" ht="30" hidden="false" customHeight="true" outlineLevel="2" collapsed="false">
      <c r="A25" s="8" t="s">
        <v>49</v>
      </c>
      <c r="B25" s="9" t="s">
        <v>50</v>
      </c>
      <c r="C25" s="8" t="s">
        <v>56</v>
      </c>
      <c r="D25" s="10" t="n">
        <f aca="false">SUM(E25:F25)</f>
        <v>37</v>
      </c>
      <c r="E25" s="10" t="n">
        <f aca="false">H25+AC25</f>
        <v>22</v>
      </c>
      <c r="F25" s="10" t="n">
        <f aca="false">I25+AD25</f>
        <v>15</v>
      </c>
      <c r="G25" s="10" t="n">
        <f aca="false">SUM(H25:I25)</f>
        <v>33</v>
      </c>
      <c r="H25" s="10" t="n">
        <f aca="false">K25+X25</f>
        <v>18</v>
      </c>
      <c r="I25" s="10" t="n">
        <f aca="false">L25+Y25</f>
        <v>15</v>
      </c>
      <c r="J25" s="10" t="n">
        <f aca="false">SUM(K25:L25)</f>
        <v>32</v>
      </c>
      <c r="K25" s="10" t="n">
        <v>18</v>
      </c>
      <c r="L25" s="10" t="n">
        <v>14</v>
      </c>
      <c r="M25" s="10" t="n">
        <v>1</v>
      </c>
      <c r="N25" s="10" t="n">
        <v>0</v>
      </c>
      <c r="O25" s="10" t="n">
        <v>1</v>
      </c>
      <c r="P25" s="10" t="n">
        <v>0</v>
      </c>
      <c r="Q25" s="10" t="n">
        <v>0</v>
      </c>
      <c r="R25" s="10" t="n">
        <v>25</v>
      </c>
      <c r="S25" s="10" t="n">
        <v>1</v>
      </c>
      <c r="T25" s="10" t="n">
        <v>0</v>
      </c>
      <c r="U25" s="10" t="n">
        <v>4</v>
      </c>
      <c r="V25" s="10" t="n">
        <v>0</v>
      </c>
      <c r="W25" s="10" t="n">
        <f aca="false">SUM(X25:Y25)</f>
        <v>1</v>
      </c>
      <c r="X25" s="10" t="n">
        <v>0</v>
      </c>
      <c r="Y25" s="10" t="n">
        <v>1</v>
      </c>
      <c r="Z25" s="10" t="n">
        <v>1</v>
      </c>
      <c r="AA25" s="10" t="n">
        <v>0</v>
      </c>
      <c r="AB25" s="10" t="n">
        <f aca="false">SUM(AC25:AD25)</f>
        <v>4</v>
      </c>
      <c r="AC25" s="10" t="n">
        <v>4</v>
      </c>
      <c r="AD25" s="10" t="n">
        <v>0</v>
      </c>
      <c r="AE25" s="10" t="n">
        <v>0</v>
      </c>
      <c r="AF25" s="10" t="n">
        <v>0</v>
      </c>
      <c r="AG25" s="10" t="n">
        <v>2</v>
      </c>
      <c r="AH25" s="10" t="n">
        <v>0</v>
      </c>
      <c r="AI25" s="10" t="n">
        <v>2</v>
      </c>
    </row>
    <row r="26" customFormat="false" ht="30" hidden="false" customHeight="true" outlineLevel="2" collapsed="false">
      <c r="A26" s="8" t="s">
        <v>49</v>
      </c>
      <c r="B26" s="9" t="s">
        <v>50</v>
      </c>
      <c r="C26" s="8" t="s">
        <v>57</v>
      </c>
      <c r="D26" s="10" t="n">
        <f aca="false">SUM(E26:F26)</f>
        <v>44</v>
      </c>
      <c r="E26" s="10" t="n">
        <f aca="false">H26+AC26</f>
        <v>24</v>
      </c>
      <c r="F26" s="10" t="n">
        <f aca="false">I26+AD26</f>
        <v>20</v>
      </c>
      <c r="G26" s="10" t="n">
        <f aca="false">SUM(H26:I26)</f>
        <v>40</v>
      </c>
      <c r="H26" s="10" t="n">
        <f aca="false">K26+X26</f>
        <v>21</v>
      </c>
      <c r="I26" s="10" t="n">
        <f aca="false">L26+Y26</f>
        <v>19</v>
      </c>
      <c r="J26" s="10" t="n">
        <f aca="false">SUM(K26:L26)</f>
        <v>39</v>
      </c>
      <c r="K26" s="10" t="n">
        <v>21</v>
      </c>
      <c r="L26" s="10" t="n">
        <v>18</v>
      </c>
      <c r="M26" s="10" t="n">
        <v>1</v>
      </c>
      <c r="N26" s="10" t="n">
        <v>0</v>
      </c>
      <c r="O26" s="10" t="n">
        <v>1</v>
      </c>
      <c r="P26" s="10" t="n">
        <v>1</v>
      </c>
      <c r="Q26" s="10" t="n">
        <v>0</v>
      </c>
      <c r="R26" s="10" t="n">
        <v>32</v>
      </c>
      <c r="S26" s="10" t="n">
        <v>1</v>
      </c>
      <c r="T26" s="10" t="n">
        <v>0</v>
      </c>
      <c r="U26" s="10" t="n">
        <v>3</v>
      </c>
      <c r="V26" s="10" t="n">
        <v>0</v>
      </c>
      <c r="W26" s="10" t="n">
        <f aca="false">SUM(X26:Y26)</f>
        <v>1</v>
      </c>
      <c r="X26" s="10" t="n">
        <v>0</v>
      </c>
      <c r="Y26" s="10" t="n">
        <v>1</v>
      </c>
      <c r="Z26" s="10" t="n">
        <v>1</v>
      </c>
      <c r="AA26" s="10" t="n">
        <v>0</v>
      </c>
      <c r="AB26" s="10" t="n">
        <f aca="false">SUM(AC26:AD26)</f>
        <v>4</v>
      </c>
      <c r="AC26" s="10" t="n">
        <v>3</v>
      </c>
      <c r="AD26" s="10" t="n">
        <v>1</v>
      </c>
      <c r="AE26" s="10" t="n">
        <v>0</v>
      </c>
      <c r="AF26" s="10" t="n">
        <v>0</v>
      </c>
      <c r="AG26" s="10" t="n">
        <v>1</v>
      </c>
      <c r="AH26" s="10" t="n">
        <v>1</v>
      </c>
      <c r="AI26" s="10" t="n">
        <v>2</v>
      </c>
    </row>
    <row r="27" customFormat="false" ht="30" hidden="false" customHeight="true" outlineLevel="2" collapsed="false">
      <c r="A27" s="8" t="s">
        <v>49</v>
      </c>
      <c r="B27" s="9" t="s">
        <v>50</v>
      </c>
      <c r="C27" s="8" t="s">
        <v>58</v>
      </c>
      <c r="D27" s="10" t="n">
        <f aca="false">SUM(E27:F27)</f>
        <v>29</v>
      </c>
      <c r="E27" s="10" t="n">
        <f aca="false">H27+AC27</f>
        <v>16</v>
      </c>
      <c r="F27" s="10" t="n">
        <f aca="false">I27+AD27</f>
        <v>13</v>
      </c>
      <c r="G27" s="10" t="n">
        <f aca="false">SUM(H27:I27)</f>
        <v>27</v>
      </c>
      <c r="H27" s="10" t="n">
        <f aca="false">K27+X27</f>
        <v>14</v>
      </c>
      <c r="I27" s="10" t="n">
        <f aca="false">L27+Y27</f>
        <v>13</v>
      </c>
      <c r="J27" s="10" t="n">
        <f aca="false">SUM(K27:L27)</f>
        <v>26</v>
      </c>
      <c r="K27" s="10" t="n">
        <v>14</v>
      </c>
      <c r="L27" s="10" t="n">
        <v>12</v>
      </c>
      <c r="M27" s="10" t="n">
        <v>1</v>
      </c>
      <c r="N27" s="10" t="n">
        <v>0</v>
      </c>
      <c r="O27" s="10" t="n">
        <v>1</v>
      </c>
      <c r="P27" s="10" t="n">
        <v>0</v>
      </c>
      <c r="Q27" s="10" t="n">
        <v>0</v>
      </c>
      <c r="R27" s="10" t="n">
        <v>19</v>
      </c>
      <c r="S27" s="10" t="n">
        <v>0</v>
      </c>
      <c r="T27" s="10" t="n">
        <v>0</v>
      </c>
      <c r="U27" s="10" t="n">
        <v>5</v>
      </c>
      <c r="V27" s="10" t="n">
        <v>0</v>
      </c>
      <c r="W27" s="10" t="n">
        <f aca="false">SUM(X27:Y27)</f>
        <v>1</v>
      </c>
      <c r="X27" s="10" t="n">
        <v>0</v>
      </c>
      <c r="Y27" s="10" t="n">
        <v>1</v>
      </c>
      <c r="Z27" s="10" t="n">
        <v>1</v>
      </c>
      <c r="AA27" s="10" t="n">
        <v>0</v>
      </c>
      <c r="AB27" s="10" t="n">
        <f aca="false">SUM(AC27:AD27)</f>
        <v>2</v>
      </c>
      <c r="AC27" s="10" t="n">
        <v>2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2</v>
      </c>
    </row>
    <row r="28" customFormat="false" ht="30" hidden="false" customHeight="true" outlineLevel="2" collapsed="false">
      <c r="A28" s="8" t="s">
        <v>49</v>
      </c>
      <c r="B28" s="9" t="s">
        <v>50</v>
      </c>
      <c r="C28" s="8" t="s">
        <v>59</v>
      </c>
      <c r="D28" s="10" t="n">
        <f aca="false">SUM(E28:F28)</f>
        <v>53</v>
      </c>
      <c r="E28" s="10" t="n">
        <f aca="false">H28+AC28</f>
        <v>27</v>
      </c>
      <c r="F28" s="10" t="n">
        <f aca="false">I28+AD28</f>
        <v>26</v>
      </c>
      <c r="G28" s="10" t="n">
        <f aca="false">SUM(H28:I28)</f>
        <v>45</v>
      </c>
      <c r="H28" s="10" t="n">
        <f aca="false">K28+X28</f>
        <v>22</v>
      </c>
      <c r="I28" s="10" t="n">
        <f aca="false">L28+Y28</f>
        <v>23</v>
      </c>
      <c r="J28" s="10" t="n">
        <f aca="false">SUM(K28:L28)</f>
        <v>43</v>
      </c>
      <c r="K28" s="10" t="n">
        <v>22</v>
      </c>
      <c r="L28" s="10" t="n">
        <v>21</v>
      </c>
      <c r="M28" s="10" t="n">
        <v>1</v>
      </c>
      <c r="N28" s="10" t="n">
        <v>0</v>
      </c>
      <c r="O28" s="10" t="n">
        <v>1</v>
      </c>
      <c r="P28" s="10" t="n">
        <v>0</v>
      </c>
      <c r="Q28" s="10" t="n">
        <v>0</v>
      </c>
      <c r="R28" s="10" t="n">
        <v>35</v>
      </c>
      <c r="S28" s="10" t="n">
        <v>1</v>
      </c>
      <c r="T28" s="10" t="n">
        <v>0</v>
      </c>
      <c r="U28" s="10" t="n">
        <v>5</v>
      </c>
      <c r="V28" s="10" t="n">
        <v>0</v>
      </c>
      <c r="W28" s="10" t="n">
        <f aca="false">SUM(X28:Y28)</f>
        <v>2</v>
      </c>
      <c r="X28" s="10" t="n">
        <v>0</v>
      </c>
      <c r="Y28" s="10" t="n">
        <v>2</v>
      </c>
      <c r="Z28" s="10" t="n">
        <v>2</v>
      </c>
      <c r="AA28" s="10" t="n">
        <v>0</v>
      </c>
      <c r="AB28" s="10" t="n">
        <f aca="false">SUM(AC28:AD28)</f>
        <v>8</v>
      </c>
      <c r="AC28" s="10" t="n">
        <v>5</v>
      </c>
      <c r="AD28" s="10" t="n">
        <v>3</v>
      </c>
      <c r="AE28" s="10" t="n">
        <v>0</v>
      </c>
      <c r="AF28" s="10" t="n">
        <v>0</v>
      </c>
      <c r="AG28" s="10" t="n">
        <v>5</v>
      </c>
      <c r="AH28" s="10" t="n">
        <v>1</v>
      </c>
      <c r="AI28" s="10" t="n">
        <v>2</v>
      </c>
    </row>
    <row r="29" customFormat="false" ht="30" hidden="false" customHeight="true" outlineLevel="2" collapsed="false">
      <c r="A29" s="8" t="s">
        <v>49</v>
      </c>
      <c r="B29" s="9" t="s">
        <v>50</v>
      </c>
      <c r="C29" s="8" t="s">
        <v>60</v>
      </c>
      <c r="D29" s="10" t="n">
        <f aca="false">SUM(E29:F29)</f>
        <v>31</v>
      </c>
      <c r="E29" s="10" t="n">
        <f aca="false">H29+AC29</f>
        <v>20</v>
      </c>
      <c r="F29" s="10" t="n">
        <f aca="false">I29+AD29</f>
        <v>11</v>
      </c>
      <c r="G29" s="10" t="n">
        <f aca="false">SUM(H29:I29)</f>
        <v>28</v>
      </c>
      <c r="H29" s="10" t="n">
        <f aca="false">K29+X29</f>
        <v>18</v>
      </c>
      <c r="I29" s="10" t="n">
        <f aca="false">L29+Y29</f>
        <v>10</v>
      </c>
      <c r="J29" s="10" t="n">
        <f aca="false">SUM(K29:L29)</f>
        <v>26</v>
      </c>
      <c r="K29" s="10" t="n">
        <v>18</v>
      </c>
      <c r="L29" s="10" t="n">
        <v>8</v>
      </c>
      <c r="M29" s="10" t="n">
        <v>1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v>19</v>
      </c>
      <c r="S29" s="10" t="n">
        <v>1</v>
      </c>
      <c r="T29" s="10" t="n">
        <v>0</v>
      </c>
      <c r="U29" s="10" t="n">
        <v>4</v>
      </c>
      <c r="V29" s="10" t="n">
        <v>0</v>
      </c>
      <c r="W29" s="10" t="n">
        <f aca="false">SUM(X29:Y29)</f>
        <v>2</v>
      </c>
      <c r="X29" s="10" t="n">
        <v>0</v>
      </c>
      <c r="Y29" s="10" t="n">
        <v>2</v>
      </c>
      <c r="Z29" s="10" t="n">
        <v>2</v>
      </c>
      <c r="AA29" s="10" t="n">
        <v>0</v>
      </c>
      <c r="AB29" s="10" t="n">
        <f aca="false">SUM(AC29:AD29)</f>
        <v>3</v>
      </c>
      <c r="AC29" s="10" t="n">
        <v>2</v>
      </c>
      <c r="AD29" s="10" t="n">
        <v>1</v>
      </c>
      <c r="AE29" s="10" t="n">
        <v>0</v>
      </c>
      <c r="AF29" s="10" t="n">
        <v>0</v>
      </c>
      <c r="AG29" s="10" t="n">
        <v>1</v>
      </c>
      <c r="AH29" s="10" t="n">
        <v>0</v>
      </c>
      <c r="AI29" s="10" t="n">
        <v>2</v>
      </c>
    </row>
    <row r="30" customFormat="false" ht="30" hidden="false" customHeight="true" outlineLevel="1" collapsed="false">
      <c r="A30" s="8" t="s">
        <v>49</v>
      </c>
      <c r="B30" s="11" t="s">
        <v>61</v>
      </c>
      <c r="C30" s="11"/>
      <c r="D30" s="10" t="n">
        <f aca="false">SUM(E30:F30)</f>
        <v>381</v>
      </c>
      <c r="E30" s="10" t="n">
        <f aca="false">H30+AC30</f>
        <v>214</v>
      </c>
      <c r="F30" s="10" t="n">
        <f aca="false">I30+AD30</f>
        <v>167</v>
      </c>
      <c r="G30" s="10" t="n">
        <f aca="false">SUM(H30:I30)</f>
        <v>340</v>
      </c>
      <c r="H30" s="10" t="n">
        <f aca="false">K30+X30</f>
        <v>185</v>
      </c>
      <c r="I30" s="10" t="n">
        <f aca="false">L30+Y30</f>
        <v>155</v>
      </c>
      <c r="J30" s="10" t="n">
        <f aca="false">SUM(K30:L30)</f>
        <v>327</v>
      </c>
      <c r="K30" s="10" t="n">
        <f aca="false">SUM(K20:K29)</f>
        <v>183</v>
      </c>
      <c r="L30" s="10" t="n">
        <f aca="false">SUM(L20:L29)</f>
        <v>144</v>
      </c>
      <c r="M30" s="10" t="n">
        <f aca="false">SUM(M20:M29)</f>
        <v>9</v>
      </c>
      <c r="N30" s="10" t="n">
        <f aca="false">SUM(N20:N29)</f>
        <v>1</v>
      </c>
      <c r="O30" s="10" t="n">
        <f aca="false">SUM(O20:O29)</f>
        <v>10</v>
      </c>
      <c r="P30" s="10" t="n">
        <f aca="false">SUM(P20:P29)</f>
        <v>2</v>
      </c>
      <c r="Q30" s="10" t="n">
        <f aca="false">SUM(Q20:Q29)</f>
        <v>1</v>
      </c>
      <c r="R30" s="10" t="n">
        <f aca="false">SUM(R20:R29)</f>
        <v>256</v>
      </c>
      <c r="S30" s="10" t="n">
        <f aca="false">SUM(S20:S29)</f>
        <v>7</v>
      </c>
      <c r="T30" s="10" t="n">
        <f aca="false">SUM(T20:T29)</f>
        <v>0</v>
      </c>
      <c r="U30" s="10" t="n">
        <f aca="false">SUM(U20:U29)</f>
        <v>41</v>
      </c>
      <c r="V30" s="10" t="n">
        <f aca="false">SUM(V20:V29)</f>
        <v>0</v>
      </c>
      <c r="W30" s="10" t="n">
        <f aca="false">SUM(X30:Y30)</f>
        <v>13</v>
      </c>
      <c r="X30" s="10" t="n">
        <f aca="false">SUM(X20:X29)</f>
        <v>2</v>
      </c>
      <c r="Y30" s="10" t="n">
        <f aca="false">SUM(Y20:Y29)</f>
        <v>11</v>
      </c>
      <c r="Z30" s="10" t="n">
        <f aca="false">SUM(Z20:Z29)</f>
        <v>13</v>
      </c>
      <c r="AA30" s="10" t="n">
        <f aca="false">SUM(AA20:AA29)</f>
        <v>0</v>
      </c>
      <c r="AB30" s="10" t="n">
        <f aca="false">SUM(AC30:AD30)</f>
        <v>41</v>
      </c>
      <c r="AC30" s="10" t="n">
        <f aca="false">SUM(AC20:AC29)</f>
        <v>29</v>
      </c>
      <c r="AD30" s="10" t="n">
        <f aca="false">SUM(AD20:AD29)</f>
        <v>12</v>
      </c>
      <c r="AE30" s="10" t="n">
        <f aca="false">SUM(AE20:AE29)</f>
        <v>0</v>
      </c>
      <c r="AF30" s="10" t="n">
        <f aca="false">SUM(AF20:AF29)</f>
        <v>0</v>
      </c>
      <c r="AG30" s="10" t="n">
        <f aca="false">SUM(AG20:AG29)</f>
        <v>18</v>
      </c>
      <c r="AH30" s="10" t="n">
        <f aca="false">SUM(AH20:AH29)</f>
        <v>4</v>
      </c>
      <c r="AI30" s="10" t="n">
        <f aca="false">SUM(AI20:AI29)</f>
        <v>19</v>
      </c>
    </row>
    <row r="31" customFormat="false" ht="30" hidden="false" customHeight="true" outlineLevel="2" collapsed="false">
      <c r="A31" s="8" t="s">
        <v>49</v>
      </c>
      <c r="B31" s="9" t="s">
        <v>62</v>
      </c>
      <c r="C31" s="8" t="s">
        <v>63</v>
      </c>
      <c r="D31" s="10" t="n">
        <f aca="false">SUM(E31:F31)</f>
        <v>36</v>
      </c>
      <c r="E31" s="10" t="n">
        <f aca="false">H31+AC31</f>
        <v>20</v>
      </c>
      <c r="F31" s="10" t="n">
        <f aca="false">I31+AD31</f>
        <v>16</v>
      </c>
      <c r="G31" s="10" t="n">
        <f aca="false">SUM(H31:I31)</f>
        <v>36</v>
      </c>
      <c r="H31" s="10" t="n">
        <f aca="false">K31+X31</f>
        <v>20</v>
      </c>
      <c r="I31" s="10" t="n">
        <f aca="false">L31+Y31</f>
        <v>16</v>
      </c>
      <c r="J31" s="10" t="n">
        <f aca="false">SUM(K31:L31)</f>
        <v>35</v>
      </c>
      <c r="K31" s="10" t="n">
        <v>20</v>
      </c>
      <c r="L31" s="10" t="n">
        <v>15</v>
      </c>
      <c r="M31" s="10" t="n">
        <v>1</v>
      </c>
      <c r="N31" s="10" t="n">
        <v>0</v>
      </c>
      <c r="O31" s="10" t="n">
        <v>1</v>
      </c>
      <c r="P31" s="10" t="n">
        <v>0</v>
      </c>
      <c r="Q31" s="10" t="n">
        <v>1</v>
      </c>
      <c r="R31" s="10" t="n">
        <v>26</v>
      </c>
      <c r="S31" s="10" t="n">
        <v>1</v>
      </c>
      <c r="T31" s="10" t="n">
        <v>1</v>
      </c>
      <c r="U31" s="10" t="n">
        <v>4</v>
      </c>
      <c r="V31" s="10" t="n">
        <v>0</v>
      </c>
      <c r="W31" s="10" t="n">
        <f aca="false">SUM(X31:Y31)</f>
        <v>1</v>
      </c>
      <c r="X31" s="10" t="n">
        <v>0</v>
      </c>
      <c r="Y31" s="10" t="n">
        <v>1</v>
      </c>
      <c r="Z31" s="10" t="n">
        <v>1</v>
      </c>
      <c r="AA31" s="10" t="n">
        <v>0</v>
      </c>
      <c r="AB31" s="10" t="n">
        <f aca="false">SUM(AC31:AD31)</f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</row>
    <row r="32" customFormat="false" ht="30" hidden="false" customHeight="true" outlineLevel="2" collapsed="false">
      <c r="A32" s="8" t="s">
        <v>49</v>
      </c>
      <c r="B32" s="9" t="s">
        <v>62</v>
      </c>
      <c r="C32" s="8" t="s">
        <v>64</v>
      </c>
      <c r="D32" s="10" t="n">
        <f aca="false">SUM(E32:F32)</f>
        <v>33</v>
      </c>
      <c r="E32" s="10" t="n">
        <f aca="false">H32+AC32</f>
        <v>18</v>
      </c>
      <c r="F32" s="10" t="n">
        <f aca="false">I32+AD32</f>
        <v>15</v>
      </c>
      <c r="G32" s="10" t="n">
        <f aca="false">SUM(H32:I32)</f>
        <v>33</v>
      </c>
      <c r="H32" s="10" t="n">
        <f aca="false">K32+X32</f>
        <v>18</v>
      </c>
      <c r="I32" s="10" t="n">
        <f aca="false">L32+Y32</f>
        <v>15</v>
      </c>
      <c r="J32" s="10" t="n">
        <f aca="false">SUM(K32:L32)</f>
        <v>31</v>
      </c>
      <c r="K32" s="10" t="n">
        <v>18</v>
      </c>
      <c r="L32" s="10" t="n">
        <v>13</v>
      </c>
      <c r="M32" s="10" t="n">
        <v>1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24</v>
      </c>
      <c r="S32" s="10" t="n">
        <v>1</v>
      </c>
      <c r="T32" s="10" t="n">
        <v>0</v>
      </c>
      <c r="U32" s="10" t="n">
        <v>4</v>
      </c>
      <c r="V32" s="10" t="n">
        <v>0</v>
      </c>
      <c r="W32" s="10" t="n">
        <f aca="false">SUM(X32:Y32)</f>
        <v>2</v>
      </c>
      <c r="X32" s="10" t="n">
        <v>0</v>
      </c>
      <c r="Y32" s="10" t="n">
        <v>2</v>
      </c>
      <c r="Z32" s="10" t="n">
        <v>2</v>
      </c>
      <c r="AA32" s="10" t="n">
        <v>0</v>
      </c>
      <c r="AB32" s="10" t="n">
        <f aca="false">SUM(AC32:AD32)</f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</row>
    <row r="33" customFormat="false" ht="30" hidden="false" customHeight="true" outlineLevel="2" collapsed="false">
      <c r="A33" s="8" t="s">
        <v>49</v>
      </c>
      <c r="B33" s="9" t="s">
        <v>62</v>
      </c>
      <c r="C33" s="8" t="s">
        <v>65</v>
      </c>
      <c r="D33" s="10" t="n">
        <f aca="false">SUM(E33:F33)</f>
        <v>29</v>
      </c>
      <c r="E33" s="10" t="n">
        <f aca="false">H33+AC33</f>
        <v>17</v>
      </c>
      <c r="F33" s="10" t="n">
        <f aca="false">I33+AD33</f>
        <v>12</v>
      </c>
      <c r="G33" s="10" t="n">
        <f aca="false">SUM(H33:I33)</f>
        <v>29</v>
      </c>
      <c r="H33" s="10" t="n">
        <f aca="false">K33+X33</f>
        <v>17</v>
      </c>
      <c r="I33" s="10" t="n">
        <f aca="false">L33+Y33</f>
        <v>12</v>
      </c>
      <c r="J33" s="10" t="n">
        <f aca="false">SUM(K33:L33)</f>
        <v>28</v>
      </c>
      <c r="K33" s="10" t="n">
        <v>17</v>
      </c>
      <c r="L33" s="10" t="n">
        <v>11</v>
      </c>
      <c r="M33" s="10" t="n">
        <v>1</v>
      </c>
      <c r="N33" s="10" t="n">
        <v>0</v>
      </c>
      <c r="O33" s="10" t="n">
        <v>1</v>
      </c>
      <c r="P33" s="10" t="n">
        <v>1</v>
      </c>
      <c r="Q33" s="10" t="n">
        <v>0</v>
      </c>
      <c r="R33" s="10" t="n">
        <v>22</v>
      </c>
      <c r="S33" s="10" t="n">
        <v>1</v>
      </c>
      <c r="T33" s="10" t="n">
        <v>0</v>
      </c>
      <c r="U33" s="10" t="n">
        <v>2</v>
      </c>
      <c r="V33" s="10" t="n">
        <v>0</v>
      </c>
      <c r="W33" s="10" t="n">
        <f aca="false">SUM(X33:Y33)</f>
        <v>1</v>
      </c>
      <c r="X33" s="10" t="n">
        <v>0</v>
      </c>
      <c r="Y33" s="10" t="n">
        <v>1</v>
      </c>
      <c r="Z33" s="10" t="n">
        <v>1</v>
      </c>
      <c r="AA33" s="10" t="n">
        <v>0</v>
      </c>
      <c r="AB33" s="10" t="n">
        <f aca="false">SUM(AC33:AD33)</f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</row>
    <row r="34" customFormat="false" ht="30" hidden="false" customHeight="true" outlineLevel="2" collapsed="false">
      <c r="A34" s="8" t="s">
        <v>49</v>
      </c>
      <c r="B34" s="9" t="s">
        <v>62</v>
      </c>
      <c r="C34" s="8" t="s">
        <v>66</v>
      </c>
      <c r="D34" s="10" t="n">
        <f aca="false">SUM(E34:F34)</f>
        <v>29</v>
      </c>
      <c r="E34" s="10" t="n">
        <f aca="false">H34+AC34</f>
        <v>16</v>
      </c>
      <c r="F34" s="10" t="n">
        <f aca="false">I34+AD34</f>
        <v>13</v>
      </c>
      <c r="G34" s="10" t="n">
        <f aca="false">SUM(H34:I34)</f>
        <v>29</v>
      </c>
      <c r="H34" s="10" t="n">
        <f aca="false">K34+X34</f>
        <v>16</v>
      </c>
      <c r="I34" s="10" t="n">
        <f aca="false">L34+Y34</f>
        <v>13</v>
      </c>
      <c r="J34" s="10" t="n">
        <f aca="false">SUM(K34:L34)</f>
        <v>28</v>
      </c>
      <c r="K34" s="10" t="n">
        <v>16</v>
      </c>
      <c r="L34" s="10" t="n">
        <v>12</v>
      </c>
      <c r="M34" s="10" t="n">
        <v>1</v>
      </c>
      <c r="N34" s="10" t="n">
        <v>0</v>
      </c>
      <c r="O34" s="10" t="n">
        <v>1</v>
      </c>
      <c r="P34" s="10" t="n">
        <v>0</v>
      </c>
      <c r="Q34" s="10" t="n">
        <v>0</v>
      </c>
      <c r="R34" s="10" t="n">
        <v>22</v>
      </c>
      <c r="S34" s="10" t="n">
        <v>1</v>
      </c>
      <c r="T34" s="10" t="n">
        <v>0</v>
      </c>
      <c r="U34" s="10" t="n">
        <v>3</v>
      </c>
      <c r="V34" s="10" t="n">
        <v>0</v>
      </c>
      <c r="W34" s="10" t="n">
        <f aca="false">SUM(X34:Y34)</f>
        <v>1</v>
      </c>
      <c r="X34" s="10" t="n">
        <v>0</v>
      </c>
      <c r="Y34" s="10" t="n">
        <v>1</v>
      </c>
      <c r="Z34" s="10" t="n">
        <v>1</v>
      </c>
      <c r="AA34" s="10" t="n">
        <v>0</v>
      </c>
      <c r="AB34" s="10" t="n">
        <f aca="false">SUM(AC34:AD34)</f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</row>
    <row r="35" customFormat="false" ht="30" hidden="false" customHeight="true" outlineLevel="2" collapsed="false">
      <c r="A35" s="8" t="s">
        <v>49</v>
      </c>
      <c r="B35" s="9" t="s">
        <v>62</v>
      </c>
      <c r="C35" s="8" t="s">
        <v>67</v>
      </c>
      <c r="D35" s="10" t="n">
        <f aca="false">SUM(E35:F35)</f>
        <v>30</v>
      </c>
      <c r="E35" s="10" t="n">
        <f aca="false">H35+AC35</f>
        <v>13</v>
      </c>
      <c r="F35" s="10" t="n">
        <f aca="false">I35+AD35</f>
        <v>17</v>
      </c>
      <c r="G35" s="10" t="n">
        <f aca="false">SUM(H35:I35)</f>
        <v>30</v>
      </c>
      <c r="H35" s="10" t="n">
        <f aca="false">K35+X35</f>
        <v>13</v>
      </c>
      <c r="I35" s="10" t="n">
        <f aca="false">L35+Y35</f>
        <v>17</v>
      </c>
      <c r="J35" s="10" t="n">
        <f aca="false">SUM(K35:L35)</f>
        <v>28</v>
      </c>
      <c r="K35" s="10" t="n">
        <v>13</v>
      </c>
      <c r="L35" s="10" t="n">
        <v>15</v>
      </c>
      <c r="M35" s="10" t="n">
        <v>1</v>
      </c>
      <c r="N35" s="10" t="n">
        <v>0</v>
      </c>
      <c r="O35" s="10" t="n">
        <v>1</v>
      </c>
      <c r="P35" s="10" t="n">
        <v>1</v>
      </c>
      <c r="Q35" s="10" t="n">
        <v>0</v>
      </c>
      <c r="R35" s="10" t="n">
        <v>22</v>
      </c>
      <c r="S35" s="10" t="n">
        <v>1</v>
      </c>
      <c r="T35" s="10" t="n">
        <v>0</v>
      </c>
      <c r="U35" s="10" t="n">
        <v>2</v>
      </c>
      <c r="V35" s="10" t="n">
        <v>0</v>
      </c>
      <c r="W35" s="10" t="n">
        <f aca="false">SUM(X35:Y35)</f>
        <v>2</v>
      </c>
      <c r="X35" s="10" t="n">
        <v>0</v>
      </c>
      <c r="Y35" s="10" t="n">
        <v>2</v>
      </c>
      <c r="Z35" s="10" t="n">
        <v>2</v>
      </c>
      <c r="AA35" s="10" t="n">
        <v>0</v>
      </c>
      <c r="AB35" s="10" t="n">
        <f aca="false">SUM(AC35:AD35)</f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</row>
    <row r="36" customFormat="false" ht="30" hidden="false" customHeight="true" outlineLevel="1" collapsed="false">
      <c r="A36" s="8" t="s">
        <v>49</v>
      </c>
      <c r="B36" s="11" t="s">
        <v>68</v>
      </c>
      <c r="C36" s="11"/>
      <c r="D36" s="10" t="n">
        <f aca="false">SUM(E36:F36)</f>
        <v>157</v>
      </c>
      <c r="E36" s="10" t="n">
        <f aca="false">H36+AC36</f>
        <v>84</v>
      </c>
      <c r="F36" s="10" t="n">
        <f aca="false">I36+AD36</f>
        <v>73</v>
      </c>
      <c r="G36" s="10" t="n">
        <f aca="false">SUM(H36:I36)</f>
        <v>157</v>
      </c>
      <c r="H36" s="10" t="n">
        <f aca="false">K36+X36</f>
        <v>84</v>
      </c>
      <c r="I36" s="10" t="n">
        <f aca="false">L36+Y36</f>
        <v>73</v>
      </c>
      <c r="J36" s="10" t="n">
        <f aca="false">SUM(K36:L36)</f>
        <v>150</v>
      </c>
      <c r="K36" s="10" t="n">
        <f aca="false">SUM(K31:K35)</f>
        <v>84</v>
      </c>
      <c r="L36" s="10" t="n">
        <f aca="false">SUM(L31:L35)</f>
        <v>66</v>
      </c>
      <c r="M36" s="10" t="n">
        <f aca="false">SUM(M31:M35)</f>
        <v>5</v>
      </c>
      <c r="N36" s="10" t="n">
        <f aca="false">SUM(N31:N35)</f>
        <v>0</v>
      </c>
      <c r="O36" s="10" t="n">
        <f aca="false">SUM(O31:O35)</f>
        <v>5</v>
      </c>
      <c r="P36" s="10" t="n">
        <f aca="false">SUM(P31:P35)</f>
        <v>2</v>
      </c>
      <c r="Q36" s="10" t="n">
        <f aca="false">SUM(Q31:Q35)</f>
        <v>1</v>
      </c>
      <c r="R36" s="10" t="n">
        <f aca="false">SUM(R31:R35)</f>
        <v>116</v>
      </c>
      <c r="S36" s="10" t="n">
        <f aca="false">SUM(S31:S35)</f>
        <v>5</v>
      </c>
      <c r="T36" s="10" t="n">
        <f aca="false">SUM(T31:T35)</f>
        <v>1</v>
      </c>
      <c r="U36" s="10" t="n">
        <f aca="false">SUM(U31:U35)</f>
        <v>15</v>
      </c>
      <c r="V36" s="10" t="n">
        <f aca="false">SUM(V31:V35)</f>
        <v>0</v>
      </c>
      <c r="W36" s="10" t="n">
        <f aca="false">SUM(X36:Y36)</f>
        <v>7</v>
      </c>
      <c r="X36" s="10" t="n">
        <f aca="false">SUM(X31:X35)</f>
        <v>0</v>
      </c>
      <c r="Y36" s="10" t="n">
        <f aca="false">SUM(Y31:Y35)</f>
        <v>7</v>
      </c>
      <c r="Z36" s="10" t="n">
        <f aca="false">SUM(Z31:Z35)</f>
        <v>7</v>
      </c>
      <c r="AA36" s="10" t="n">
        <f aca="false">SUM(AA31:AA35)</f>
        <v>0</v>
      </c>
      <c r="AB36" s="10" t="n">
        <f aca="false">SUM(AC36:AD36)</f>
        <v>0</v>
      </c>
      <c r="AC36" s="10" t="n">
        <f aca="false">SUM(AC31:AC35)</f>
        <v>0</v>
      </c>
      <c r="AD36" s="10" t="n">
        <f aca="false">SUM(AD31:AD35)</f>
        <v>0</v>
      </c>
      <c r="AE36" s="10" t="n">
        <f aca="false">SUM(AE31:AE35)</f>
        <v>0</v>
      </c>
      <c r="AF36" s="10" t="n">
        <f aca="false">SUM(AF31:AF35)</f>
        <v>0</v>
      </c>
      <c r="AG36" s="10" t="n">
        <f aca="false">SUM(AG31:AG35)</f>
        <v>0</v>
      </c>
      <c r="AH36" s="10" t="n">
        <f aca="false">SUM(AH31:AH35)</f>
        <v>0</v>
      </c>
      <c r="AI36" s="10" t="n">
        <f aca="false">SUM(AI31:AI35)</f>
        <v>0</v>
      </c>
    </row>
    <row r="37" customFormat="false" ht="30" hidden="false" customHeight="true" outlineLevel="2" collapsed="false">
      <c r="A37" s="8" t="s">
        <v>49</v>
      </c>
      <c r="B37" s="9" t="s">
        <v>69</v>
      </c>
      <c r="C37" s="8" t="s">
        <v>70</v>
      </c>
      <c r="D37" s="10" t="n">
        <f aca="false">SUM(E37:F37)</f>
        <v>37</v>
      </c>
      <c r="E37" s="10" t="n">
        <f aca="false">H37+AC37</f>
        <v>24</v>
      </c>
      <c r="F37" s="10" t="n">
        <f aca="false">I37+AD37</f>
        <v>13</v>
      </c>
      <c r="G37" s="10" t="n">
        <f aca="false">SUM(H37:I37)</f>
        <v>36</v>
      </c>
      <c r="H37" s="10" t="n">
        <f aca="false">K37+X37</f>
        <v>24</v>
      </c>
      <c r="I37" s="10" t="n">
        <f aca="false">L37+Y37</f>
        <v>12</v>
      </c>
      <c r="J37" s="10" t="n">
        <f aca="false">SUM(K37:L37)</f>
        <v>34</v>
      </c>
      <c r="K37" s="10" t="n">
        <v>23</v>
      </c>
      <c r="L37" s="10" t="n">
        <v>11</v>
      </c>
      <c r="M37" s="10" t="n">
        <v>1</v>
      </c>
      <c r="N37" s="10" t="n">
        <v>0</v>
      </c>
      <c r="O37" s="10" t="n">
        <v>1</v>
      </c>
      <c r="P37" s="10" t="n">
        <v>1</v>
      </c>
      <c r="Q37" s="10" t="n">
        <v>0</v>
      </c>
      <c r="R37" s="10" t="n">
        <v>27</v>
      </c>
      <c r="S37" s="10" t="n">
        <v>1</v>
      </c>
      <c r="T37" s="10" t="n">
        <v>0</v>
      </c>
      <c r="U37" s="10" t="n">
        <v>3</v>
      </c>
      <c r="V37" s="10" t="n">
        <v>0</v>
      </c>
      <c r="W37" s="10" t="n">
        <f aca="false">SUM(X37:Y37)</f>
        <v>2</v>
      </c>
      <c r="X37" s="10" t="n">
        <v>1</v>
      </c>
      <c r="Y37" s="10" t="n">
        <v>1</v>
      </c>
      <c r="Z37" s="10" t="n">
        <v>2</v>
      </c>
      <c r="AA37" s="10" t="n">
        <v>0</v>
      </c>
      <c r="AB37" s="10" t="n">
        <f aca="false">SUM(AC37:AD37)</f>
        <v>1</v>
      </c>
      <c r="AC37" s="10" t="n">
        <v>0</v>
      </c>
      <c r="AD37" s="10" t="n">
        <v>1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1</v>
      </c>
    </row>
    <row r="38" customFormat="false" ht="30" hidden="false" customHeight="true" outlineLevel="2" collapsed="false">
      <c r="A38" s="8" t="s">
        <v>49</v>
      </c>
      <c r="B38" s="9" t="s">
        <v>69</v>
      </c>
      <c r="C38" s="8" t="s">
        <v>71</v>
      </c>
      <c r="D38" s="10" t="n">
        <f aca="false">SUM(E38:F38)</f>
        <v>37</v>
      </c>
      <c r="E38" s="10" t="n">
        <f aca="false">H38+AC38</f>
        <v>20</v>
      </c>
      <c r="F38" s="10" t="n">
        <f aca="false">I38+AD38</f>
        <v>17</v>
      </c>
      <c r="G38" s="10" t="n">
        <f aca="false">SUM(H38:I38)</f>
        <v>36</v>
      </c>
      <c r="H38" s="10" t="n">
        <f aca="false">K38+X38</f>
        <v>19</v>
      </c>
      <c r="I38" s="10" t="n">
        <f aca="false">L38+Y38</f>
        <v>17</v>
      </c>
      <c r="J38" s="10" t="n">
        <f aca="false">SUM(K38:L38)</f>
        <v>34</v>
      </c>
      <c r="K38" s="10" t="n">
        <v>18</v>
      </c>
      <c r="L38" s="10" t="n">
        <v>16</v>
      </c>
      <c r="M38" s="10" t="n">
        <v>1</v>
      </c>
      <c r="N38" s="10" t="n">
        <v>0</v>
      </c>
      <c r="O38" s="10" t="n">
        <v>1</v>
      </c>
      <c r="P38" s="10" t="n">
        <v>1</v>
      </c>
      <c r="Q38" s="10" t="n">
        <v>0</v>
      </c>
      <c r="R38" s="10" t="n">
        <v>25</v>
      </c>
      <c r="S38" s="10" t="n">
        <v>1</v>
      </c>
      <c r="T38" s="10" t="n">
        <v>0</v>
      </c>
      <c r="U38" s="10" t="n">
        <v>5</v>
      </c>
      <c r="V38" s="10" t="n">
        <v>0</v>
      </c>
      <c r="W38" s="10" t="n">
        <f aca="false">SUM(X38:Y38)</f>
        <v>2</v>
      </c>
      <c r="X38" s="10" t="n">
        <v>1</v>
      </c>
      <c r="Y38" s="10" t="n">
        <v>1</v>
      </c>
      <c r="Z38" s="10" t="n">
        <v>2</v>
      </c>
      <c r="AA38" s="10" t="n">
        <v>0</v>
      </c>
      <c r="AB38" s="10" t="n">
        <f aca="false">SUM(AC38:AD38)</f>
        <v>1</v>
      </c>
      <c r="AC38" s="10" t="n">
        <v>1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1</v>
      </c>
    </row>
    <row r="39" customFormat="false" ht="30" hidden="false" customHeight="true" outlineLevel="2" collapsed="false">
      <c r="A39" s="8" t="s">
        <v>49</v>
      </c>
      <c r="B39" s="9" t="s">
        <v>69</v>
      </c>
      <c r="C39" s="8" t="s">
        <v>72</v>
      </c>
      <c r="D39" s="10" t="n">
        <f aca="false">SUM(E39:F39)</f>
        <v>44</v>
      </c>
      <c r="E39" s="10" t="n">
        <f aca="false">H39+AC39</f>
        <v>24</v>
      </c>
      <c r="F39" s="10" t="n">
        <f aca="false">I39+AD39</f>
        <v>20</v>
      </c>
      <c r="G39" s="10" t="n">
        <f aca="false">SUM(H39:I39)</f>
        <v>43</v>
      </c>
      <c r="H39" s="10" t="n">
        <f aca="false">K39+X39</f>
        <v>23</v>
      </c>
      <c r="I39" s="10" t="n">
        <f aca="false">L39+Y39</f>
        <v>20</v>
      </c>
      <c r="J39" s="10" t="n">
        <f aca="false">SUM(K39:L39)</f>
        <v>41</v>
      </c>
      <c r="K39" s="10" t="n">
        <v>23</v>
      </c>
      <c r="L39" s="10" t="n">
        <v>18</v>
      </c>
      <c r="M39" s="10" t="n">
        <v>1</v>
      </c>
      <c r="N39" s="10" t="n">
        <v>0</v>
      </c>
      <c r="O39" s="10" t="n">
        <v>1</v>
      </c>
      <c r="P39" s="10" t="n">
        <v>0</v>
      </c>
      <c r="Q39" s="10" t="n">
        <v>0</v>
      </c>
      <c r="R39" s="10" t="n">
        <v>33</v>
      </c>
      <c r="S39" s="10" t="n">
        <v>1</v>
      </c>
      <c r="T39" s="10" t="n">
        <v>0</v>
      </c>
      <c r="U39" s="10" t="n">
        <v>5</v>
      </c>
      <c r="V39" s="10" t="n">
        <v>0</v>
      </c>
      <c r="W39" s="10" t="n">
        <f aca="false">SUM(X39:Y39)</f>
        <v>2</v>
      </c>
      <c r="X39" s="10" t="n">
        <v>0</v>
      </c>
      <c r="Y39" s="10" t="n">
        <v>2</v>
      </c>
      <c r="Z39" s="10" t="n">
        <v>2</v>
      </c>
      <c r="AA39" s="10" t="n">
        <v>0</v>
      </c>
      <c r="AB39" s="10" t="n">
        <f aca="false">SUM(AC39:AD39)</f>
        <v>1</v>
      </c>
      <c r="AC39" s="10" t="n">
        <v>1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1</v>
      </c>
    </row>
    <row r="40" customFormat="false" ht="30" hidden="false" customHeight="true" outlineLevel="2" collapsed="false">
      <c r="A40" s="8" t="s">
        <v>49</v>
      </c>
      <c r="B40" s="9" t="s">
        <v>69</v>
      </c>
      <c r="C40" s="8" t="s">
        <v>73</v>
      </c>
      <c r="D40" s="10" t="n">
        <f aca="false">SUM(E40:F40)</f>
        <v>29</v>
      </c>
      <c r="E40" s="10" t="n">
        <f aca="false">H40+AC40</f>
        <v>16</v>
      </c>
      <c r="F40" s="10" t="n">
        <f aca="false">I40+AD40</f>
        <v>13</v>
      </c>
      <c r="G40" s="10" t="n">
        <f aca="false">SUM(H40:I40)</f>
        <v>28</v>
      </c>
      <c r="H40" s="10" t="n">
        <f aca="false">K40+X40</f>
        <v>16</v>
      </c>
      <c r="I40" s="10" t="n">
        <f aca="false">L40+Y40</f>
        <v>12</v>
      </c>
      <c r="J40" s="10" t="n">
        <f aca="false">SUM(K40:L40)</f>
        <v>27</v>
      </c>
      <c r="K40" s="10" t="n">
        <v>16</v>
      </c>
      <c r="L40" s="10" t="n">
        <v>11</v>
      </c>
      <c r="M40" s="10" t="n">
        <v>1</v>
      </c>
      <c r="N40" s="10" t="n">
        <v>0</v>
      </c>
      <c r="O40" s="10" t="n">
        <v>1</v>
      </c>
      <c r="P40" s="10" t="n">
        <v>0</v>
      </c>
      <c r="Q40" s="10" t="n">
        <v>0</v>
      </c>
      <c r="R40" s="10" t="n">
        <v>22</v>
      </c>
      <c r="S40" s="10" t="n">
        <v>1</v>
      </c>
      <c r="T40" s="10" t="n">
        <v>0</v>
      </c>
      <c r="U40" s="10" t="n">
        <v>2</v>
      </c>
      <c r="V40" s="10" t="n">
        <v>0</v>
      </c>
      <c r="W40" s="10" t="n">
        <f aca="false">SUM(X40:Y40)</f>
        <v>1</v>
      </c>
      <c r="X40" s="10" t="n">
        <v>0</v>
      </c>
      <c r="Y40" s="10" t="n">
        <v>1</v>
      </c>
      <c r="Z40" s="10" t="n">
        <v>1</v>
      </c>
      <c r="AA40" s="10" t="n">
        <v>0</v>
      </c>
      <c r="AB40" s="10" t="n">
        <f aca="false">SUM(AC40:AD40)</f>
        <v>1</v>
      </c>
      <c r="AC40" s="10" t="n">
        <v>0</v>
      </c>
      <c r="AD40" s="10" t="n">
        <v>1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1</v>
      </c>
    </row>
    <row r="41" customFormat="false" ht="30" hidden="false" customHeight="true" outlineLevel="1" collapsed="false">
      <c r="A41" s="8" t="s">
        <v>49</v>
      </c>
      <c r="B41" s="11" t="s">
        <v>74</v>
      </c>
      <c r="C41" s="11"/>
      <c r="D41" s="10" t="n">
        <f aca="false">SUM(E41:F41)</f>
        <v>147</v>
      </c>
      <c r="E41" s="10" t="n">
        <f aca="false">H41+AC41</f>
        <v>84</v>
      </c>
      <c r="F41" s="10" t="n">
        <f aca="false">I41+AD41</f>
        <v>63</v>
      </c>
      <c r="G41" s="10" t="n">
        <f aca="false">SUM(H41:I41)</f>
        <v>143</v>
      </c>
      <c r="H41" s="10" t="n">
        <f aca="false">K41+X41</f>
        <v>82</v>
      </c>
      <c r="I41" s="10" t="n">
        <f aca="false">L41+Y41</f>
        <v>61</v>
      </c>
      <c r="J41" s="10" t="n">
        <f aca="false">SUM(K41:L41)</f>
        <v>136</v>
      </c>
      <c r="K41" s="10" t="n">
        <f aca="false">SUM(K37:K40)</f>
        <v>80</v>
      </c>
      <c r="L41" s="10" t="n">
        <f aca="false">SUM(L37:L40)</f>
        <v>56</v>
      </c>
      <c r="M41" s="10" t="n">
        <f aca="false">SUM(M37:M40)</f>
        <v>4</v>
      </c>
      <c r="N41" s="10" t="n">
        <f aca="false">SUM(N37:N40)</f>
        <v>0</v>
      </c>
      <c r="O41" s="10" t="n">
        <f aca="false">SUM(O37:O40)</f>
        <v>4</v>
      </c>
      <c r="P41" s="10" t="n">
        <f aca="false">SUM(P37:P40)</f>
        <v>2</v>
      </c>
      <c r="Q41" s="10" t="n">
        <f aca="false">SUM(Q37:Q40)</f>
        <v>0</v>
      </c>
      <c r="R41" s="10" t="n">
        <f aca="false">SUM(R37:R40)</f>
        <v>107</v>
      </c>
      <c r="S41" s="10" t="n">
        <f aca="false">SUM(S37:S40)</f>
        <v>4</v>
      </c>
      <c r="T41" s="10" t="n">
        <f aca="false">SUM(T37:T40)</f>
        <v>0</v>
      </c>
      <c r="U41" s="10" t="n">
        <f aca="false">SUM(U37:U40)</f>
        <v>15</v>
      </c>
      <c r="V41" s="10" t="n">
        <f aca="false">SUM(V37:V40)</f>
        <v>0</v>
      </c>
      <c r="W41" s="10" t="n">
        <f aca="false">SUM(X41:Y41)</f>
        <v>7</v>
      </c>
      <c r="X41" s="10" t="n">
        <f aca="false">SUM(X37:X40)</f>
        <v>2</v>
      </c>
      <c r="Y41" s="10" t="n">
        <f aca="false">SUM(Y37:Y40)</f>
        <v>5</v>
      </c>
      <c r="Z41" s="10" t="n">
        <f aca="false">SUM(Z37:Z40)</f>
        <v>7</v>
      </c>
      <c r="AA41" s="10" t="n">
        <f aca="false">SUM(AA37:AA40)</f>
        <v>0</v>
      </c>
      <c r="AB41" s="10" t="n">
        <f aca="false">SUM(AC41:AD41)</f>
        <v>4</v>
      </c>
      <c r="AC41" s="10" t="n">
        <f aca="false">SUM(AC37:AC40)</f>
        <v>2</v>
      </c>
      <c r="AD41" s="10" t="n">
        <f aca="false">SUM(AD37:AD40)</f>
        <v>2</v>
      </c>
      <c r="AE41" s="10" t="n">
        <f aca="false">SUM(AE37:AE40)</f>
        <v>0</v>
      </c>
      <c r="AF41" s="10" t="n">
        <f aca="false">SUM(AF37:AF40)</f>
        <v>0</v>
      </c>
      <c r="AG41" s="10" t="n">
        <f aca="false">SUM(AG37:AG40)</f>
        <v>0</v>
      </c>
      <c r="AH41" s="10" t="n">
        <f aca="false">SUM(AH37:AH40)</f>
        <v>0</v>
      </c>
      <c r="AI41" s="10" t="n">
        <f aca="false">SUM(AI37:AI40)</f>
        <v>4</v>
      </c>
    </row>
    <row r="42" customFormat="false" ht="30" hidden="false" customHeight="true" outlineLevel="2" collapsed="false">
      <c r="A42" s="8" t="s">
        <v>49</v>
      </c>
      <c r="B42" s="9" t="s">
        <v>75</v>
      </c>
      <c r="C42" s="8" t="s">
        <v>76</v>
      </c>
      <c r="D42" s="10" t="n">
        <f aca="false">SUM(E42:F42)</f>
        <v>52</v>
      </c>
      <c r="E42" s="10" t="n">
        <f aca="false">H42+AC42</f>
        <v>29</v>
      </c>
      <c r="F42" s="10" t="n">
        <f aca="false">I42+AD42</f>
        <v>23</v>
      </c>
      <c r="G42" s="10" t="n">
        <f aca="false">SUM(H42:I42)</f>
        <v>51</v>
      </c>
      <c r="H42" s="10" t="n">
        <f aca="false">K42+X42</f>
        <v>28</v>
      </c>
      <c r="I42" s="10" t="n">
        <f aca="false">L42+Y42</f>
        <v>23</v>
      </c>
      <c r="J42" s="10" t="n">
        <f aca="false">SUM(K42:L42)</f>
        <v>49</v>
      </c>
      <c r="K42" s="10" t="n">
        <v>28</v>
      </c>
      <c r="L42" s="10" t="n">
        <v>21</v>
      </c>
      <c r="M42" s="10" t="n">
        <v>1</v>
      </c>
      <c r="N42" s="10" t="n">
        <v>0</v>
      </c>
      <c r="O42" s="10" t="n">
        <v>1</v>
      </c>
      <c r="P42" s="10" t="n">
        <v>1</v>
      </c>
      <c r="Q42" s="10" t="n">
        <v>0</v>
      </c>
      <c r="R42" s="10" t="n">
        <v>39</v>
      </c>
      <c r="S42" s="10" t="n">
        <v>1</v>
      </c>
      <c r="T42" s="10" t="n">
        <v>0</v>
      </c>
      <c r="U42" s="10" t="n">
        <v>6</v>
      </c>
      <c r="V42" s="10" t="n">
        <v>0</v>
      </c>
      <c r="W42" s="10" t="n">
        <f aca="false">SUM(X42:Y42)</f>
        <v>2</v>
      </c>
      <c r="X42" s="10" t="n">
        <v>0</v>
      </c>
      <c r="Y42" s="10" t="n">
        <v>2</v>
      </c>
      <c r="Z42" s="10" t="n">
        <v>2</v>
      </c>
      <c r="AA42" s="10" t="n">
        <v>0</v>
      </c>
      <c r="AB42" s="10" t="n">
        <f aca="false">SUM(AC42:AD42)</f>
        <v>1</v>
      </c>
      <c r="AC42" s="10" t="n">
        <v>1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1</v>
      </c>
    </row>
    <row r="43" customFormat="false" ht="30" hidden="false" customHeight="true" outlineLevel="2" collapsed="false">
      <c r="A43" s="8" t="s">
        <v>49</v>
      </c>
      <c r="B43" s="9" t="s">
        <v>75</v>
      </c>
      <c r="C43" s="8" t="s">
        <v>77</v>
      </c>
      <c r="D43" s="10" t="n">
        <f aca="false">SUM(E43:F43)</f>
        <v>48</v>
      </c>
      <c r="E43" s="10" t="n">
        <f aca="false">H43+AC43</f>
        <v>25</v>
      </c>
      <c r="F43" s="10" t="n">
        <f aca="false">I43+AD43</f>
        <v>23</v>
      </c>
      <c r="G43" s="10" t="n">
        <f aca="false">SUM(H43:I43)</f>
        <v>47</v>
      </c>
      <c r="H43" s="10" t="n">
        <f aca="false">K43+X43</f>
        <v>24</v>
      </c>
      <c r="I43" s="10" t="n">
        <f aca="false">L43+Y43</f>
        <v>23</v>
      </c>
      <c r="J43" s="10" t="n">
        <f aca="false">SUM(K43:L43)</f>
        <v>45</v>
      </c>
      <c r="K43" s="10" t="n">
        <v>24</v>
      </c>
      <c r="L43" s="10" t="n">
        <v>21</v>
      </c>
      <c r="M43" s="10" t="n">
        <v>1</v>
      </c>
      <c r="N43" s="10" t="n">
        <v>0</v>
      </c>
      <c r="O43" s="10" t="n">
        <v>1</v>
      </c>
      <c r="P43" s="10" t="n">
        <v>0</v>
      </c>
      <c r="Q43" s="10" t="n">
        <v>0</v>
      </c>
      <c r="R43" s="10" t="n">
        <v>35</v>
      </c>
      <c r="S43" s="10" t="n">
        <v>1</v>
      </c>
      <c r="T43" s="10" t="n">
        <v>0</v>
      </c>
      <c r="U43" s="10" t="n">
        <v>7</v>
      </c>
      <c r="V43" s="10" t="n">
        <v>0</v>
      </c>
      <c r="W43" s="10" t="n">
        <f aca="false">SUM(X43:Y43)</f>
        <v>2</v>
      </c>
      <c r="X43" s="10" t="n">
        <v>0</v>
      </c>
      <c r="Y43" s="10" t="n">
        <v>2</v>
      </c>
      <c r="Z43" s="10" t="n">
        <v>2</v>
      </c>
      <c r="AA43" s="10" t="n">
        <v>0</v>
      </c>
      <c r="AB43" s="10" t="n">
        <f aca="false">SUM(AC43:AD43)</f>
        <v>1</v>
      </c>
      <c r="AC43" s="10" t="n">
        <v>1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1</v>
      </c>
    </row>
    <row r="44" customFormat="false" ht="30" hidden="false" customHeight="true" outlineLevel="2" collapsed="false">
      <c r="A44" s="8" t="s">
        <v>49</v>
      </c>
      <c r="B44" s="9" t="s">
        <v>75</v>
      </c>
      <c r="C44" s="8" t="s">
        <v>78</v>
      </c>
      <c r="D44" s="10" t="n">
        <f aca="false">SUM(E44:F44)</f>
        <v>28</v>
      </c>
      <c r="E44" s="10" t="n">
        <f aca="false">H44+AC44</f>
        <v>16</v>
      </c>
      <c r="F44" s="10" t="n">
        <f aca="false">I44+AD44</f>
        <v>12</v>
      </c>
      <c r="G44" s="10" t="n">
        <f aca="false">SUM(H44:I44)</f>
        <v>27</v>
      </c>
      <c r="H44" s="10" t="n">
        <f aca="false">K44+X44</f>
        <v>15</v>
      </c>
      <c r="I44" s="10" t="n">
        <f aca="false">L44+Y44</f>
        <v>12</v>
      </c>
      <c r="J44" s="10" t="n">
        <f aca="false">SUM(K44:L44)</f>
        <v>25</v>
      </c>
      <c r="K44" s="10" t="n">
        <v>14</v>
      </c>
      <c r="L44" s="10" t="n">
        <v>11</v>
      </c>
      <c r="M44" s="10" t="n">
        <v>1</v>
      </c>
      <c r="N44" s="10" t="n">
        <v>0</v>
      </c>
      <c r="O44" s="10" t="n">
        <v>1</v>
      </c>
      <c r="P44" s="10" t="n">
        <v>0</v>
      </c>
      <c r="Q44" s="10" t="n">
        <v>0</v>
      </c>
      <c r="R44" s="10" t="n">
        <v>19</v>
      </c>
      <c r="S44" s="10" t="n">
        <v>1</v>
      </c>
      <c r="T44" s="10" t="n">
        <v>0</v>
      </c>
      <c r="U44" s="10" t="n">
        <v>3</v>
      </c>
      <c r="V44" s="10" t="n">
        <v>0</v>
      </c>
      <c r="W44" s="10" t="n">
        <f aca="false">SUM(X44:Y44)</f>
        <v>2</v>
      </c>
      <c r="X44" s="10" t="n">
        <v>1</v>
      </c>
      <c r="Y44" s="10" t="n">
        <v>1</v>
      </c>
      <c r="Z44" s="10" t="n">
        <v>2</v>
      </c>
      <c r="AA44" s="10" t="n">
        <v>0</v>
      </c>
      <c r="AB44" s="10" t="n">
        <f aca="false">SUM(AC44:AD44)</f>
        <v>1</v>
      </c>
      <c r="AC44" s="10" t="n">
        <v>1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1</v>
      </c>
    </row>
    <row r="45" customFormat="false" ht="30" hidden="false" customHeight="true" outlineLevel="1" collapsed="false">
      <c r="A45" s="8" t="s">
        <v>49</v>
      </c>
      <c r="B45" s="11" t="s">
        <v>79</v>
      </c>
      <c r="C45" s="11"/>
      <c r="D45" s="10" t="n">
        <f aca="false">SUM(E45:F45)</f>
        <v>128</v>
      </c>
      <c r="E45" s="10" t="n">
        <f aca="false">H45+AC45</f>
        <v>70</v>
      </c>
      <c r="F45" s="10" t="n">
        <f aca="false">I45+AD45</f>
        <v>58</v>
      </c>
      <c r="G45" s="10" t="n">
        <f aca="false">SUM(H45:I45)</f>
        <v>125</v>
      </c>
      <c r="H45" s="10" t="n">
        <f aca="false">K45+X45</f>
        <v>67</v>
      </c>
      <c r="I45" s="10" t="n">
        <f aca="false">L45+Y45</f>
        <v>58</v>
      </c>
      <c r="J45" s="10" t="n">
        <f aca="false">SUM(K45:L45)</f>
        <v>119</v>
      </c>
      <c r="K45" s="10" t="n">
        <f aca="false">SUM(K42:K44)</f>
        <v>66</v>
      </c>
      <c r="L45" s="10" t="n">
        <f aca="false">SUM(L42:L44)</f>
        <v>53</v>
      </c>
      <c r="M45" s="10" t="n">
        <f aca="false">SUM(M42:M44)</f>
        <v>3</v>
      </c>
      <c r="N45" s="10" t="n">
        <f aca="false">SUM(N42:N44)</f>
        <v>0</v>
      </c>
      <c r="O45" s="10" t="n">
        <f aca="false">SUM(O42:O44)</f>
        <v>3</v>
      </c>
      <c r="P45" s="10" t="n">
        <f aca="false">SUM(P42:P44)</f>
        <v>1</v>
      </c>
      <c r="Q45" s="10" t="n">
        <f aca="false">SUM(Q42:Q44)</f>
        <v>0</v>
      </c>
      <c r="R45" s="10" t="n">
        <f aca="false">SUM(R42:R44)</f>
        <v>93</v>
      </c>
      <c r="S45" s="10" t="n">
        <f aca="false">SUM(S42:S44)</f>
        <v>3</v>
      </c>
      <c r="T45" s="10" t="n">
        <f aca="false">SUM(T42:T44)</f>
        <v>0</v>
      </c>
      <c r="U45" s="10" t="n">
        <f aca="false">SUM(U42:U44)</f>
        <v>16</v>
      </c>
      <c r="V45" s="10" t="n">
        <f aca="false">SUM(V42:V44)</f>
        <v>0</v>
      </c>
      <c r="W45" s="10" t="n">
        <f aca="false">SUM(X45:Y45)</f>
        <v>6</v>
      </c>
      <c r="X45" s="10" t="n">
        <f aca="false">SUM(X42:X44)</f>
        <v>1</v>
      </c>
      <c r="Y45" s="10" t="n">
        <f aca="false">SUM(Y42:Y44)</f>
        <v>5</v>
      </c>
      <c r="Z45" s="10" t="n">
        <f aca="false">SUM(Z42:Z44)</f>
        <v>6</v>
      </c>
      <c r="AA45" s="10" t="n">
        <f aca="false">SUM(AA42:AA44)</f>
        <v>0</v>
      </c>
      <c r="AB45" s="10" t="n">
        <f aca="false">SUM(AC45:AD45)</f>
        <v>3</v>
      </c>
      <c r="AC45" s="10" t="n">
        <f aca="false">SUM(AC42:AC44)</f>
        <v>3</v>
      </c>
      <c r="AD45" s="10" t="n">
        <f aca="false">SUM(AD42:AD44)</f>
        <v>0</v>
      </c>
      <c r="AE45" s="10" t="n">
        <f aca="false">SUM(AE42:AE44)</f>
        <v>0</v>
      </c>
      <c r="AF45" s="10" t="n">
        <f aca="false">SUM(AF42:AF44)</f>
        <v>0</v>
      </c>
      <c r="AG45" s="10" t="n">
        <f aca="false">SUM(AG42:AG44)</f>
        <v>0</v>
      </c>
      <c r="AH45" s="10" t="n">
        <f aca="false">SUM(AH42:AH44)</f>
        <v>0</v>
      </c>
      <c r="AI45" s="10" t="n">
        <f aca="false">SUM(AI42:AI44)</f>
        <v>3</v>
      </c>
    </row>
    <row r="46" customFormat="false" ht="30" hidden="false" customHeight="true" outlineLevel="2" collapsed="false">
      <c r="A46" s="8" t="s">
        <v>49</v>
      </c>
      <c r="B46" s="9" t="s">
        <v>80</v>
      </c>
      <c r="C46" s="8" t="s">
        <v>81</v>
      </c>
      <c r="D46" s="10" t="n">
        <f aca="false">SUM(E46:F46)</f>
        <v>27</v>
      </c>
      <c r="E46" s="10" t="n">
        <f aca="false">H46+AC46</f>
        <v>13</v>
      </c>
      <c r="F46" s="10" t="n">
        <f aca="false">I46+AD46</f>
        <v>14</v>
      </c>
      <c r="G46" s="10" t="n">
        <f aca="false">SUM(H46:I46)</f>
        <v>26</v>
      </c>
      <c r="H46" s="10" t="n">
        <f aca="false">K46+X46</f>
        <v>12</v>
      </c>
      <c r="I46" s="10" t="n">
        <f aca="false">L46+Y46</f>
        <v>14</v>
      </c>
      <c r="J46" s="10" t="n">
        <f aca="false">SUM(K46:L46)</f>
        <v>25</v>
      </c>
      <c r="K46" s="10" t="n">
        <v>12</v>
      </c>
      <c r="L46" s="10" t="n">
        <v>13</v>
      </c>
      <c r="M46" s="10" t="n">
        <v>1</v>
      </c>
      <c r="N46" s="10" t="n">
        <v>0</v>
      </c>
      <c r="O46" s="10" t="n">
        <v>1</v>
      </c>
      <c r="P46" s="10" t="n">
        <v>0</v>
      </c>
      <c r="Q46" s="10" t="n">
        <v>0</v>
      </c>
      <c r="R46" s="10" t="n">
        <v>21</v>
      </c>
      <c r="S46" s="10" t="n">
        <v>0</v>
      </c>
      <c r="T46" s="10" t="n">
        <v>0</v>
      </c>
      <c r="U46" s="10" t="n">
        <v>2</v>
      </c>
      <c r="V46" s="10" t="n">
        <v>0</v>
      </c>
      <c r="W46" s="10" t="n">
        <f aca="false">SUM(X46:Y46)</f>
        <v>1</v>
      </c>
      <c r="X46" s="10" t="n">
        <v>0</v>
      </c>
      <c r="Y46" s="10" t="n">
        <v>1</v>
      </c>
      <c r="Z46" s="10" t="n">
        <v>1</v>
      </c>
      <c r="AA46" s="10" t="n">
        <v>0</v>
      </c>
      <c r="AB46" s="10" t="n">
        <f aca="false">SUM(AC46:AD46)</f>
        <v>1</v>
      </c>
      <c r="AC46" s="10" t="n">
        <v>1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1</v>
      </c>
    </row>
    <row r="47" customFormat="false" ht="30" hidden="false" customHeight="true" outlineLevel="2" collapsed="false">
      <c r="A47" s="8" t="s">
        <v>49</v>
      </c>
      <c r="B47" s="9" t="s">
        <v>80</v>
      </c>
      <c r="C47" s="8" t="s">
        <v>82</v>
      </c>
      <c r="D47" s="10" t="n">
        <f aca="false">SUM(E47:F47)</f>
        <v>34</v>
      </c>
      <c r="E47" s="10" t="n">
        <f aca="false">H47+AC47</f>
        <v>19</v>
      </c>
      <c r="F47" s="10" t="n">
        <f aca="false">I47+AD47</f>
        <v>15</v>
      </c>
      <c r="G47" s="10" t="n">
        <f aca="false">SUM(H47:I47)</f>
        <v>33</v>
      </c>
      <c r="H47" s="10" t="n">
        <f aca="false">K47+X47</f>
        <v>18</v>
      </c>
      <c r="I47" s="10" t="n">
        <f aca="false">L47+Y47</f>
        <v>15</v>
      </c>
      <c r="J47" s="10" t="n">
        <f aca="false">SUM(K47:L47)</f>
        <v>32</v>
      </c>
      <c r="K47" s="10" t="n">
        <v>17</v>
      </c>
      <c r="L47" s="10" t="n">
        <v>15</v>
      </c>
      <c r="M47" s="10" t="n">
        <v>1</v>
      </c>
      <c r="N47" s="10" t="n">
        <v>0</v>
      </c>
      <c r="O47" s="10" t="n">
        <v>1</v>
      </c>
      <c r="P47" s="10" t="n">
        <v>0</v>
      </c>
      <c r="Q47" s="10" t="n">
        <v>0</v>
      </c>
      <c r="R47" s="10" t="n">
        <v>27</v>
      </c>
      <c r="S47" s="10" t="n">
        <v>1</v>
      </c>
      <c r="T47" s="10" t="n">
        <v>0</v>
      </c>
      <c r="U47" s="10" t="n">
        <v>2</v>
      </c>
      <c r="V47" s="10" t="n">
        <v>0</v>
      </c>
      <c r="W47" s="10" t="n">
        <f aca="false">SUM(X47:Y47)</f>
        <v>1</v>
      </c>
      <c r="X47" s="10" t="n">
        <v>1</v>
      </c>
      <c r="Y47" s="10" t="n">
        <v>0</v>
      </c>
      <c r="Z47" s="10" t="n">
        <v>1</v>
      </c>
      <c r="AA47" s="10" t="n">
        <v>0</v>
      </c>
      <c r="AB47" s="10" t="n">
        <f aca="false">SUM(AC47:AD47)</f>
        <v>1</v>
      </c>
      <c r="AC47" s="10" t="n">
        <v>1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1</v>
      </c>
    </row>
    <row r="48" customFormat="false" ht="30" hidden="false" customHeight="true" outlineLevel="2" collapsed="false">
      <c r="A48" s="8" t="s">
        <v>49</v>
      </c>
      <c r="B48" s="9" t="s">
        <v>80</v>
      </c>
      <c r="C48" s="8" t="s">
        <v>83</v>
      </c>
      <c r="D48" s="10" t="n">
        <f aca="false">SUM(E48:F48)</f>
        <v>40</v>
      </c>
      <c r="E48" s="10" t="n">
        <f aca="false">H48+AC48</f>
        <v>23</v>
      </c>
      <c r="F48" s="10" t="n">
        <f aca="false">I48+AD48</f>
        <v>17</v>
      </c>
      <c r="G48" s="10" t="n">
        <f aca="false">SUM(H48:I48)</f>
        <v>38</v>
      </c>
      <c r="H48" s="10" t="n">
        <f aca="false">K48+X48</f>
        <v>21</v>
      </c>
      <c r="I48" s="10" t="n">
        <f aca="false">L48+Y48</f>
        <v>17</v>
      </c>
      <c r="J48" s="10" t="n">
        <f aca="false">SUM(K48:L48)</f>
        <v>37</v>
      </c>
      <c r="K48" s="10" t="n">
        <v>21</v>
      </c>
      <c r="L48" s="10" t="n">
        <v>16</v>
      </c>
      <c r="M48" s="10" t="n">
        <v>1</v>
      </c>
      <c r="N48" s="10" t="n">
        <v>0</v>
      </c>
      <c r="O48" s="10" t="n">
        <v>1</v>
      </c>
      <c r="P48" s="10" t="n">
        <v>1</v>
      </c>
      <c r="Q48" s="10" t="n">
        <v>0</v>
      </c>
      <c r="R48" s="10" t="n">
        <v>27</v>
      </c>
      <c r="S48" s="10" t="n">
        <v>1</v>
      </c>
      <c r="T48" s="10" t="n">
        <v>1</v>
      </c>
      <c r="U48" s="10" t="n">
        <v>5</v>
      </c>
      <c r="V48" s="10" t="n">
        <v>0</v>
      </c>
      <c r="W48" s="10" t="n">
        <f aca="false">SUM(X48:Y48)</f>
        <v>1</v>
      </c>
      <c r="X48" s="10" t="n">
        <v>0</v>
      </c>
      <c r="Y48" s="10" t="n">
        <v>1</v>
      </c>
      <c r="Z48" s="10" t="n">
        <v>1</v>
      </c>
      <c r="AA48" s="10" t="n">
        <v>0</v>
      </c>
      <c r="AB48" s="10" t="n">
        <f aca="false">SUM(AC48:AD48)</f>
        <v>2</v>
      </c>
      <c r="AC48" s="10" t="n">
        <v>2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2</v>
      </c>
    </row>
    <row r="49" customFormat="false" ht="30" hidden="false" customHeight="true" outlineLevel="2" collapsed="false">
      <c r="A49" s="8" t="s">
        <v>49</v>
      </c>
      <c r="B49" s="9" t="s">
        <v>80</v>
      </c>
      <c r="C49" s="8" t="s">
        <v>84</v>
      </c>
      <c r="D49" s="10" t="n">
        <f aca="false">SUM(E49:F49)</f>
        <v>31</v>
      </c>
      <c r="E49" s="10" t="n">
        <f aca="false">H49+AC49</f>
        <v>16</v>
      </c>
      <c r="F49" s="10" t="n">
        <f aca="false">I49+AD49</f>
        <v>15</v>
      </c>
      <c r="G49" s="10" t="n">
        <f aca="false">SUM(H49:I49)</f>
        <v>29</v>
      </c>
      <c r="H49" s="10" t="n">
        <f aca="false">K49+X49</f>
        <v>16</v>
      </c>
      <c r="I49" s="10" t="n">
        <f aca="false">L49+Y49</f>
        <v>13</v>
      </c>
      <c r="J49" s="10" t="n">
        <f aca="false">SUM(K49:L49)</f>
        <v>28</v>
      </c>
      <c r="K49" s="10" t="n">
        <v>16</v>
      </c>
      <c r="L49" s="10" t="n">
        <v>12</v>
      </c>
      <c r="M49" s="10" t="n">
        <v>1</v>
      </c>
      <c r="N49" s="10" t="n">
        <v>0</v>
      </c>
      <c r="O49" s="10" t="n">
        <v>1</v>
      </c>
      <c r="P49" s="10" t="n">
        <v>0</v>
      </c>
      <c r="Q49" s="10" t="n">
        <v>0</v>
      </c>
      <c r="R49" s="10" t="n">
        <v>22</v>
      </c>
      <c r="S49" s="10" t="n">
        <v>1</v>
      </c>
      <c r="T49" s="10" t="n">
        <v>0</v>
      </c>
      <c r="U49" s="10" t="n">
        <v>3</v>
      </c>
      <c r="V49" s="10" t="n">
        <v>0</v>
      </c>
      <c r="W49" s="10" t="n">
        <f aca="false">SUM(X49:Y49)</f>
        <v>1</v>
      </c>
      <c r="X49" s="10" t="n">
        <v>0</v>
      </c>
      <c r="Y49" s="10" t="n">
        <v>1</v>
      </c>
      <c r="Z49" s="10" t="n">
        <v>1</v>
      </c>
      <c r="AA49" s="10" t="n">
        <v>0</v>
      </c>
      <c r="AB49" s="10" t="n">
        <f aca="false">SUM(AC49:AD49)</f>
        <v>2</v>
      </c>
      <c r="AC49" s="10" t="n">
        <v>0</v>
      </c>
      <c r="AD49" s="10" t="n">
        <v>2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2</v>
      </c>
    </row>
    <row r="50" customFormat="false" ht="30" hidden="false" customHeight="true" outlineLevel="2" collapsed="false">
      <c r="A50" s="8" t="s">
        <v>49</v>
      </c>
      <c r="B50" s="9" t="s">
        <v>80</v>
      </c>
      <c r="C50" s="8" t="s">
        <v>85</v>
      </c>
      <c r="D50" s="10" t="n">
        <f aca="false">SUM(E50:F50)</f>
        <v>20</v>
      </c>
      <c r="E50" s="10" t="n">
        <f aca="false">H50+AC50</f>
        <v>11</v>
      </c>
      <c r="F50" s="10" t="n">
        <f aca="false">I50+AD50</f>
        <v>9</v>
      </c>
      <c r="G50" s="10" t="n">
        <f aca="false">SUM(H50:I50)</f>
        <v>19</v>
      </c>
      <c r="H50" s="10" t="n">
        <f aca="false">K50+X50</f>
        <v>11</v>
      </c>
      <c r="I50" s="10" t="n">
        <f aca="false">L50+Y50</f>
        <v>8</v>
      </c>
      <c r="J50" s="10" t="n">
        <f aca="false">SUM(K50:L50)</f>
        <v>18</v>
      </c>
      <c r="K50" s="10" t="n">
        <v>11</v>
      </c>
      <c r="L50" s="10" t="n">
        <v>7</v>
      </c>
      <c r="M50" s="10" t="n">
        <v>1</v>
      </c>
      <c r="N50" s="10" t="n">
        <v>0</v>
      </c>
      <c r="O50" s="10" t="n">
        <v>1</v>
      </c>
      <c r="P50" s="10" t="n">
        <v>0</v>
      </c>
      <c r="Q50" s="10" t="n">
        <v>0</v>
      </c>
      <c r="R50" s="10" t="n">
        <v>13</v>
      </c>
      <c r="S50" s="10" t="n">
        <v>1</v>
      </c>
      <c r="T50" s="10" t="n">
        <v>0</v>
      </c>
      <c r="U50" s="10" t="n">
        <v>2</v>
      </c>
      <c r="V50" s="10" t="n">
        <v>0</v>
      </c>
      <c r="W50" s="10" t="n">
        <f aca="false">SUM(X50:Y50)</f>
        <v>1</v>
      </c>
      <c r="X50" s="10" t="n">
        <v>0</v>
      </c>
      <c r="Y50" s="10" t="n">
        <v>1</v>
      </c>
      <c r="Z50" s="10" t="n">
        <v>1</v>
      </c>
      <c r="AA50" s="10" t="n">
        <v>0</v>
      </c>
      <c r="AB50" s="10" t="n">
        <f aca="false">SUM(AC50:AD50)</f>
        <v>1</v>
      </c>
      <c r="AC50" s="10" t="n">
        <v>0</v>
      </c>
      <c r="AD50" s="10" t="n">
        <v>1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1</v>
      </c>
    </row>
    <row r="51" customFormat="false" ht="30" hidden="false" customHeight="true" outlineLevel="1" collapsed="false">
      <c r="A51" s="8" t="s">
        <v>49</v>
      </c>
      <c r="B51" s="11" t="s">
        <v>86</v>
      </c>
      <c r="C51" s="11"/>
      <c r="D51" s="10" t="n">
        <f aca="false">SUM(E51:F51)</f>
        <v>152</v>
      </c>
      <c r="E51" s="10" t="n">
        <f aca="false">H51+AC51</f>
        <v>82</v>
      </c>
      <c r="F51" s="10" t="n">
        <f aca="false">I51+AD51</f>
        <v>70</v>
      </c>
      <c r="G51" s="10" t="n">
        <f aca="false">SUM(H51:I51)</f>
        <v>145</v>
      </c>
      <c r="H51" s="10" t="n">
        <f aca="false">K51+X51</f>
        <v>78</v>
      </c>
      <c r="I51" s="10" t="n">
        <f aca="false">L51+Y51</f>
        <v>67</v>
      </c>
      <c r="J51" s="10" t="n">
        <f aca="false">SUM(K51:L51)</f>
        <v>140</v>
      </c>
      <c r="K51" s="10" t="n">
        <f aca="false">SUM(K46:K50)</f>
        <v>77</v>
      </c>
      <c r="L51" s="10" t="n">
        <f aca="false">SUM(L46:L50)</f>
        <v>63</v>
      </c>
      <c r="M51" s="10" t="n">
        <f aca="false">SUM(M46:M50)</f>
        <v>5</v>
      </c>
      <c r="N51" s="10" t="n">
        <f aca="false">SUM(N46:N50)</f>
        <v>0</v>
      </c>
      <c r="O51" s="10" t="n">
        <f aca="false">SUM(O46:O50)</f>
        <v>5</v>
      </c>
      <c r="P51" s="10" t="n">
        <f aca="false">SUM(P46:P50)</f>
        <v>1</v>
      </c>
      <c r="Q51" s="10" t="n">
        <f aca="false">SUM(Q46:Q50)</f>
        <v>0</v>
      </c>
      <c r="R51" s="10" t="n">
        <f aca="false">SUM(R46:R50)</f>
        <v>110</v>
      </c>
      <c r="S51" s="10" t="n">
        <f aca="false">SUM(S46:S50)</f>
        <v>4</v>
      </c>
      <c r="T51" s="10" t="n">
        <f aca="false">SUM(T46:T50)</f>
        <v>1</v>
      </c>
      <c r="U51" s="10" t="n">
        <f aca="false">SUM(U46:U50)</f>
        <v>14</v>
      </c>
      <c r="V51" s="10" t="n">
        <f aca="false">SUM(V46:V50)</f>
        <v>0</v>
      </c>
      <c r="W51" s="10" t="n">
        <f aca="false">SUM(X51:Y51)</f>
        <v>5</v>
      </c>
      <c r="X51" s="10" t="n">
        <f aca="false">SUM(X46:X50)</f>
        <v>1</v>
      </c>
      <c r="Y51" s="10" t="n">
        <f aca="false">SUM(Y46:Y50)</f>
        <v>4</v>
      </c>
      <c r="Z51" s="10" t="n">
        <f aca="false">SUM(Z46:Z50)</f>
        <v>5</v>
      </c>
      <c r="AA51" s="10" t="n">
        <f aca="false">SUM(AA46:AA50)</f>
        <v>0</v>
      </c>
      <c r="AB51" s="10" t="n">
        <f aca="false">SUM(AC51:AD51)</f>
        <v>7</v>
      </c>
      <c r="AC51" s="10" t="n">
        <f aca="false">SUM(AC46:AC50)</f>
        <v>4</v>
      </c>
      <c r="AD51" s="10" t="n">
        <f aca="false">SUM(AD46:AD50)</f>
        <v>3</v>
      </c>
      <c r="AE51" s="10" t="n">
        <f aca="false">SUM(AE46:AE50)</f>
        <v>0</v>
      </c>
      <c r="AF51" s="10" t="n">
        <f aca="false">SUM(AF46:AF50)</f>
        <v>0</v>
      </c>
      <c r="AG51" s="10" t="n">
        <f aca="false">SUM(AG46:AG50)</f>
        <v>0</v>
      </c>
      <c r="AH51" s="10" t="n">
        <f aca="false">SUM(AH46:AH50)</f>
        <v>0</v>
      </c>
      <c r="AI51" s="10" t="n">
        <f aca="false">SUM(AI46:AI50)</f>
        <v>7</v>
      </c>
    </row>
    <row r="52" customFormat="false" ht="30" hidden="false" customHeight="true" outlineLevel="2" collapsed="false">
      <c r="A52" s="8" t="s">
        <v>49</v>
      </c>
      <c r="B52" s="9" t="s">
        <v>87</v>
      </c>
      <c r="C52" s="8" t="s">
        <v>88</v>
      </c>
      <c r="D52" s="10" t="n">
        <f aca="false">SUM(E52:F52)</f>
        <v>34</v>
      </c>
      <c r="E52" s="10" t="n">
        <f aca="false">H52+AC52</f>
        <v>20</v>
      </c>
      <c r="F52" s="10" t="n">
        <f aca="false">I52+AD52</f>
        <v>14</v>
      </c>
      <c r="G52" s="10" t="n">
        <f aca="false">SUM(H52:I52)</f>
        <v>33</v>
      </c>
      <c r="H52" s="10" t="n">
        <f aca="false">K52+X52</f>
        <v>19</v>
      </c>
      <c r="I52" s="10" t="n">
        <f aca="false">L52+Y52</f>
        <v>14</v>
      </c>
      <c r="J52" s="10" t="n">
        <f aca="false">SUM(K52:L52)</f>
        <v>31</v>
      </c>
      <c r="K52" s="10" t="n">
        <v>19</v>
      </c>
      <c r="L52" s="10" t="n">
        <v>12</v>
      </c>
      <c r="M52" s="10" t="n">
        <v>1</v>
      </c>
      <c r="N52" s="10" t="n">
        <v>0</v>
      </c>
      <c r="O52" s="10" t="n">
        <v>1</v>
      </c>
      <c r="P52" s="10" t="n">
        <v>1</v>
      </c>
      <c r="Q52" s="10" t="n">
        <v>0</v>
      </c>
      <c r="R52" s="10" t="n">
        <v>23</v>
      </c>
      <c r="S52" s="10" t="n">
        <v>1</v>
      </c>
      <c r="T52" s="10" t="n">
        <v>0</v>
      </c>
      <c r="U52" s="10" t="n">
        <v>4</v>
      </c>
      <c r="V52" s="10" t="n">
        <v>0</v>
      </c>
      <c r="W52" s="10" t="n">
        <f aca="false">SUM(X52:Y52)</f>
        <v>2</v>
      </c>
      <c r="X52" s="10" t="n">
        <v>0</v>
      </c>
      <c r="Y52" s="10" t="n">
        <v>2</v>
      </c>
      <c r="Z52" s="10" t="n">
        <v>2</v>
      </c>
      <c r="AA52" s="10" t="n">
        <v>0</v>
      </c>
      <c r="AB52" s="10" t="n">
        <f aca="false">SUM(AC52:AD52)</f>
        <v>1</v>
      </c>
      <c r="AC52" s="10" t="n">
        <v>1</v>
      </c>
      <c r="AD52" s="10" t="n">
        <v>0</v>
      </c>
      <c r="AE52" s="10" t="n">
        <v>0</v>
      </c>
      <c r="AF52" s="10" t="n">
        <v>0</v>
      </c>
      <c r="AG52" s="10" t="n">
        <v>1</v>
      </c>
      <c r="AH52" s="10" t="n">
        <v>0</v>
      </c>
      <c r="AI52" s="10" t="n">
        <v>0</v>
      </c>
    </row>
    <row r="53" customFormat="false" ht="30" hidden="false" customHeight="true" outlineLevel="1" collapsed="false">
      <c r="A53" s="8" t="s">
        <v>49</v>
      </c>
      <c r="B53" s="11" t="s">
        <v>89</v>
      </c>
      <c r="C53" s="11"/>
      <c r="D53" s="10" t="n">
        <f aca="false">SUM(E53:F53)</f>
        <v>34</v>
      </c>
      <c r="E53" s="10" t="n">
        <f aca="false">H53+AC53</f>
        <v>20</v>
      </c>
      <c r="F53" s="10" t="n">
        <f aca="false">I53+AD53</f>
        <v>14</v>
      </c>
      <c r="G53" s="10" t="n">
        <f aca="false">SUM(H53:I53)</f>
        <v>33</v>
      </c>
      <c r="H53" s="10" t="n">
        <f aca="false">K53+X53</f>
        <v>19</v>
      </c>
      <c r="I53" s="10" t="n">
        <f aca="false">L53+Y53</f>
        <v>14</v>
      </c>
      <c r="J53" s="10" t="n">
        <f aca="false">SUM(K53:L53)</f>
        <v>31</v>
      </c>
      <c r="K53" s="10" t="n">
        <f aca="false">SUM(K52)</f>
        <v>19</v>
      </c>
      <c r="L53" s="10" t="n">
        <f aca="false">SUM(L52)</f>
        <v>12</v>
      </c>
      <c r="M53" s="10" t="n">
        <f aca="false">SUM(M52)</f>
        <v>1</v>
      </c>
      <c r="N53" s="10" t="n">
        <f aca="false">SUM(N52)</f>
        <v>0</v>
      </c>
      <c r="O53" s="10" t="n">
        <f aca="false">SUM(O52)</f>
        <v>1</v>
      </c>
      <c r="P53" s="10" t="n">
        <f aca="false">SUM(P52)</f>
        <v>1</v>
      </c>
      <c r="Q53" s="10" t="n">
        <f aca="false">SUM(Q52)</f>
        <v>0</v>
      </c>
      <c r="R53" s="10" t="n">
        <f aca="false">SUM(R52)</f>
        <v>23</v>
      </c>
      <c r="S53" s="10" t="n">
        <f aca="false">SUM(S52)</f>
        <v>1</v>
      </c>
      <c r="T53" s="10" t="n">
        <f aca="false">SUM(T52)</f>
        <v>0</v>
      </c>
      <c r="U53" s="10" t="n">
        <f aca="false">SUM(U52)</f>
        <v>4</v>
      </c>
      <c r="V53" s="10" t="n">
        <f aca="false">SUM(V52)</f>
        <v>0</v>
      </c>
      <c r="W53" s="10" t="n">
        <f aca="false">SUM(X53:Y53)</f>
        <v>2</v>
      </c>
      <c r="X53" s="10" t="n">
        <f aca="false">SUM(X52)</f>
        <v>0</v>
      </c>
      <c r="Y53" s="10" t="n">
        <f aca="false">SUM(Y52)</f>
        <v>2</v>
      </c>
      <c r="Z53" s="10" t="n">
        <f aca="false">SUM(Z52)</f>
        <v>2</v>
      </c>
      <c r="AA53" s="10" t="n">
        <f aca="false">SUM(AA52)</f>
        <v>0</v>
      </c>
      <c r="AB53" s="10" t="n">
        <f aca="false">SUM(AC53:AD53)</f>
        <v>1</v>
      </c>
      <c r="AC53" s="10" t="n">
        <f aca="false">SUM(AC52)</f>
        <v>1</v>
      </c>
      <c r="AD53" s="10" t="n">
        <f aca="false">SUM(AD52)</f>
        <v>0</v>
      </c>
      <c r="AE53" s="10" t="n">
        <f aca="false">SUM(AE52)</f>
        <v>0</v>
      </c>
      <c r="AF53" s="10" t="n">
        <f aca="false">SUM(AF52)</f>
        <v>0</v>
      </c>
      <c r="AG53" s="10" t="n">
        <f aca="false">SUM(AG52)</f>
        <v>1</v>
      </c>
      <c r="AH53" s="10" t="n">
        <f aca="false">SUM(AH52)</f>
        <v>0</v>
      </c>
      <c r="AI53" s="10" t="n">
        <f aca="false">SUM(AI52)</f>
        <v>0</v>
      </c>
    </row>
    <row r="54" customFormat="false" ht="30" hidden="false" customHeight="true" outlineLevel="2" collapsed="false">
      <c r="A54" s="8" t="s">
        <v>49</v>
      </c>
      <c r="B54" s="9" t="s">
        <v>90</v>
      </c>
      <c r="C54" s="8" t="s">
        <v>91</v>
      </c>
      <c r="D54" s="10" t="n">
        <f aca="false">SUM(E54:F54)</f>
        <v>25</v>
      </c>
      <c r="E54" s="10" t="n">
        <f aca="false">H54+AC54</f>
        <v>15</v>
      </c>
      <c r="F54" s="10" t="n">
        <f aca="false">I54+AD54</f>
        <v>10</v>
      </c>
      <c r="G54" s="10" t="n">
        <f aca="false">SUM(H54:I54)</f>
        <v>24</v>
      </c>
      <c r="H54" s="10" t="n">
        <f aca="false">K54+X54</f>
        <v>15</v>
      </c>
      <c r="I54" s="10" t="n">
        <f aca="false">L54+Y54</f>
        <v>9</v>
      </c>
      <c r="J54" s="10" t="n">
        <f aca="false">SUM(K54:L54)</f>
        <v>23</v>
      </c>
      <c r="K54" s="10" t="n">
        <v>15</v>
      </c>
      <c r="L54" s="10" t="n">
        <v>8</v>
      </c>
      <c r="M54" s="10" t="n">
        <v>1</v>
      </c>
      <c r="N54" s="10" t="n">
        <v>0</v>
      </c>
      <c r="O54" s="10" t="n">
        <v>1</v>
      </c>
      <c r="P54" s="10" t="n">
        <v>0</v>
      </c>
      <c r="Q54" s="10" t="n">
        <v>0</v>
      </c>
      <c r="R54" s="10" t="n">
        <v>18</v>
      </c>
      <c r="S54" s="10" t="n">
        <v>1</v>
      </c>
      <c r="T54" s="10" t="n">
        <v>0</v>
      </c>
      <c r="U54" s="10" t="n">
        <v>2</v>
      </c>
      <c r="V54" s="10" t="n">
        <v>0</v>
      </c>
      <c r="W54" s="10" t="n">
        <f aca="false">SUM(X54:Y54)</f>
        <v>1</v>
      </c>
      <c r="X54" s="10" t="n">
        <v>0</v>
      </c>
      <c r="Y54" s="10" t="n">
        <v>1</v>
      </c>
      <c r="Z54" s="10" t="n">
        <v>1</v>
      </c>
      <c r="AA54" s="10" t="n">
        <v>0</v>
      </c>
      <c r="AB54" s="10" t="n">
        <f aca="false">SUM(AC54:AD54)</f>
        <v>1</v>
      </c>
      <c r="AC54" s="10" t="n">
        <v>0</v>
      </c>
      <c r="AD54" s="10" t="n">
        <v>1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1</v>
      </c>
    </row>
    <row r="55" customFormat="false" ht="30" hidden="false" customHeight="true" outlineLevel="1" collapsed="false">
      <c r="A55" s="8" t="s">
        <v>49</v>
      </c>
      <c r="B55" s="11" t="s">
        <v>92</v>
      </c>
      <c r="C55" s="11"/>
      <c r="D55" s="10" t="n">
        <f aca="false">SUM(E55:F55)</f>
        <v>25</v>
      </c>
      <c r="E55" s="10" t="n">
        <f aca="false">H55+AC55</f>
        <v>15</v>
      </c>
      <c r="F55" s="10" t="n">
        <f aca="false">I55+AD55</f>
        <v>10</v>
      </c>
      <c r="G55" s="10" t="n">
        <f aca="false">SUM(H55:I55)</f>
        <v>24</v>
      </c>
      <c r="H55" s="10" t="n">
        <f aca="false">K55+X55</f>
        <v>15</v>
      </c>
      <c r="I55" s="10" t="n">
        <f aca="false">L55+Y55</f>
        <v>9</v>
      </c>
      <c r="J55" s="10" t="n">
        <f aca="false">SUM(K55:L55)</f>
        <v>23</v>
      </c>
      <c r="K55" s="10" t="n">
        <f aca="false">SUM(K54)</f>
        <v>15</v>
      </c>
      <c r="L55" s="10" t="n">
        <f aca="false">SUM(L54)</f>
        <v>8</v>
      </c>
      <c r="M55" s="10" t="n">
        <f aca="false">SUM(M54)</f>
        <v>1</v>
      </c>
      <c r="N55" s="10" t="n">
        <f aca="false">SUM(N54)</f>
        <v>0</v>
      </c>
      <c r="O55" s="10" t="n">
        <f aca="false">SUM(O54)</f>
        <v>1</v>
      </c>
      <c r="P55" s="10" t="n">
        <f aca="false">SUM(P54)</f>
        <v>0</v>
      </c>
      <c r="Q55" s="10" t="n">
        <f aca="false">SUM(Q54)</f>
        <v>0</v>
      </c>
      <c r="R55" s="10" t="n">
        <f aca="false">SUM(R54)</f>
        <v>18</v>
      </c>
      <c r="S55" s="10" t="n">
        <f aca="false">SUM(S54)</f>
        <v>1</v>
      </c>
      <c r="T55" s="10" t="n">
        <f aca="false">SUM(T54)</f>
        <v>0</v>
      </c>
      <c r="U55" s="10" t="n">
        <f aca="false">SUM(U54)</f>
        <v>2</v>
      </c>
      <c r="V55" s="10" t="n">
        <f aca="false">SUM(V54)</f>
        <v>0</v>
      </c>
      <c r="W55" s="10" t="n">
        <f aca="false">SUM(X55:Y55)</f>
        <v>1</v>
      </c>
      <c r="X55" s="10" t="n">
        <f aca="false">SUM(X54)</f>
        <v>0</v>
      </c>
      <c r="Y55" s="10" t="n">
        <f aca="false">SUM(Y54)</f>
        <v>1</v>
      </c>
      <c r="Z55" s="10" t="n">
        <f aca="false">SUM(Z54)</f>
        <v>1</v>
      </c>
      <c r="AA55" s="10" t="n">
        <f aca="false">SUM(AA54)</f>
        <v>0</v>
      </c>
      <c r="AB55" s="10" t="n">
        <f aca="false">SUM(AC55:AD55)</f>
        <v>1</v>
      </c>
      <c r="AC55" s="10" t="n">
        <f aca="false">SUM(AC54)</f>
        <v>0</v>
      </c>
      <c r="AD55" s="10" t="n">
        <f aca="false">SUM(AD54)</f>
        <v>1</v>
      </c>
      <c r="AE55" s="10" t="n">
        <f aca="false">SUM(AE54)</f>
        <v>0</v>
      </c>
      <c r="AF55" s="10" t="n">
        <f aca="false">SUM(AF54)</f>
        <v>0</v>
      </c>
      <c r="AG55" s="10" t="n">
        <f aca="false">SUM(AG54)</f>
        <v>0</v>
      </c>
      <c r="AH55" s="10" t="n">
        <f aca="false">SUM(AH54)</f>
        <v>0</v>
      </c>
      <c r="AI55" s="10" t="n">
        <f aca="false">SUM(AI54)</f>
        <v>1</v>
      </c>
    </row>
    <row r="56" customFormat="false" ht="30" hidden="false" customHeight="true" outlineLevel="2" collapsed="false">
      <c r="A56" s="8" t="s">
        <v>49</v>
      </c>
      <c r="B56" s="9" t="s">
        <v>93</v>
      </c>
      <c r="C56" s="8" t="s">
        <v>94</v>
      </c>
      <c r="D56" s="10" t="n">
        <f aca="false">SUM(E56:F56)</f>
        <v>26</v>
      </c>
      <c r="E56" s="10" t="n">
        <f aca="false">H56+AC56</f>
        <v>15</v>
      </c>
      <c r="F56" s="10" t="n">
        <f aca="false">I56+AD56</f>
        <v>11</v>
      </c>
      <c r="G56" s="10" t="n">
        <f aca="false">SUM(H56:I56)</f>
        <v>26</v>
      </c>
      <c r="H56" s="10" t="n">
        <f aca="false">K56+X56</f>
        <v>15</v>
      </c>
      <c r="I56" s="10" t="n">
        <f aca="false">L56+Y56</f>
        <v>11</v>
      </c>
      <c r="J56" s="10" t="n">
        <f aca="false">SUM(K56:L56)</f>
        <v>25</v>
      </c>
      <c r="K56" s="10" t="n">
        <v>15</v>
      </c>
      <c r="L56" s="10" t="n">
        <v>10</v>
      </c>
      <c r="M56" s="10" t="n">
        <v>1</v>
      </c>
      <c r="N56" s="10" t="n">
        <v>0</v>
      </c>
      <c r="O56" s="10" t="n">
        <v>1</v>
      </c>
      <c r="P56" s="10" t="n">
        <v>0</v>
      </c>
      <c r="Q56" s="10" t="n">
        <v>0</v>
      </c>
      <c r="R56" s="10" t="n">
        <v>19</v>
      </c>
      <c r="S56" s="10" t="n">
        <v>0</v>
      </c>
      <c r="T56" s="10" t="n">
        <v>0</v>
      </c>
      <c r="U56" s="10" t="n">
        <v>4</v>
      </c>
      <c r="V56" s="10" t="n">
        <v>0</v>
      </c>
      <c r="W56" s="10" t="n">
        <f aca="false">SUM(X56:Y56)</f>
        <v>1</v>
      </c>
      <c r="X56" s="10" t="n">
        <v>0</v>
      </c>
      <c r="Y56" s="10" t="n">
        <v>1</v>
      </c>
      <c r="Z56" s="10" t="n">
        <v>1</v>
      </c>
      <c r="AA56" s="10" t="n">
        <v>0</v>
      </c>
      <c r="AB56" s="10" t="n">
        <f aca="false">SUM(AC56:AD56)</f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</row>
    <row r="57" customFormat="false" ht="30" hidden="false" customHeight="true" outlineLevel="1" collapsed="false">
      <c r="A57" s="8" t="s">
        <v>49</v>
      </c>
      <c r="B57" s="11" t="s">
        <v>95</v>
      </c>
      <c r="C57" s="11"/>
      <c r="D57" s="10" t="n">
        <f aca="false">SUM(E57:F57)</f>
        <v>26</v>
      </c>
      <c r="E57" s="10" t="n">
        <f aca="false">H57+AC57</f>
        <v>15</v>
      </c>
      <c r="F57" s="10" t="n">
        <f aca="false">I57+AD57</f>
        <v>11</v>
      </c>
      <c r="G57" s="10" t="n">
        <f aca="false">SUM(H57:I57)</f>
        <v>26</v>
      </c>
      <c r="H57" s="10" t="n">
        <f aca="false">K57+X57</f>
        <v>15</v>
      </c>
      <c r="I57" s="10" t="n">
        <f aca="false">L57+Y57</f>
        <v>11</v>
      </c>
      <c r="J57" s="10" t="n">
        <f aca="false">SUM(K57:L57)</f>
        <v>25</v>
      </c>
      <c r="K57" s="10" t="n">
        <f aca="false">SUM(K56)</f>
        <v>15</v>
      </c>
      <c r="L57" s="10" t="n">
        <f aca="false">SUM(L56)</f>
        <v>10</v>
      </c>
      <c r="M57" s="10" t="n">
        <f aca="false">SUM(M56)</f>
        <v>1</v>
      </c>
      <c r="N57" s="10" t="n">
        <f aca="false">SUM(N56)</f>
        <v>0</v>
      </c>
      <c r="O57" s="10" t="n">
        <f aca="false">SUM(O56)</f>
        <v>1</v>
      </c>
      <c r="P57" s="10" t="n">
        <f aca="false">SUM(P56)</f>
        <v>0</v>
      </c>
      <c r="Q57" s="10" t="n">
        <f aca="false">SUM(Q56)</f>
        <v>0</v>
      </c>
      <c r="R57" s="10" t="n">
        <f aca="false">SUM(R56)</f>
        <v>19</v>
      </c>
      <c r="S57" s="10" t="n">
        <f aca="false">SUM(S56)</f>
        <v>0</v>
      </c>
      <c r="T57" s="10" t="n">
        <f aca="false">SUM(T56)</f>
        <v>0</v>
      </c>
      <c r="U57" s="10" t="n">
        <f aca="false">SUM(U56)</f>
        <v>4</v>
      </c>
      <c r="V57" s="10" t="n">
        <f aca="false">SUM(V56)</f>
        <v>0</v>
      </c>
      <c r="W57" s="10" t="n">
        <f aca="false">SUM(X57:Y57)</f>
        <v>1</v>
      </c>
      <c r="X57" s="10" t="n">
        <f aca="false">SUM(X56)</f>
        <v>0</v>
      </c>
      <c r="Y57" s="10" t="n">
        <f aca="false">SUM(Y56)</f>
        <v>1</v>
      </c>
      <c r="Z57" s="10" t="n">
        <f aca="false">SUM(Z56)</f>
        <v>1</v>
      </c>
      <c r="AA57" s="10" t="n">
        <f aca="false">SUM(AA56)</f>
        <v>0</v>
      </c>
      <c r="AB57" s="10" t="n">
        <f aca="false">SUM(AC57:AD57)</f>
        <v>0</v>
      </c>
      <c r="AC57" s="10" t="n">
        <f aca="false">SUM(AC56)</f>
        <v>0</v>
      </c>
      <c r="AD57" s="10" t="n">
        <f aca="false">SUM(AD56)</f>
        <v>0</v>
      </c>
      <c r="AE57" s="10" t="n">
        <f aca="false">SUM(AE56)</f>
        <v>0</v>
      </c>
      <c r="AF57" s="10" t="n">
        <f aca="false">SUM(AF56)</f>
        <v>0</v>
      </c>
      <c r="AG57" s="10" t="n">
        <f aca="false">SUM(AG56)</f>
        <v>0</v>
      </c>
      <c r="AH57" s="10" t="n">
        <f aca="false">SUM(AH56)</f>
        <v>0</v>
      </c>
      <c r="AI57" s="10" t="n">
        <f aca="false">SUM(AI56)</f>
        <v>0</v>
      </c>
    </row>
    <row r="58" customFormat="false" ht="30" hidden="false" customHeight="true" outlineLevel="2" collapsed="false">
      <c r="A58" s="8" t="s">
        <v>49</v>
      </c>
      <c r="B58" s="9" t="s">
        <v>96</v>
      </c>
      <c r="C58" s="8" t="s">
        <v>97</v>
      </c>
      <c r="D58" s="10" t="n">
        <f aca="false">SUM(E58:F58)</f>
        <v>28</v>
      </c>
      <c r="E58" s="10" t="n">
        <f aca="false">H58+AC58</f>
        <v>17</v>
      </c>
      <c r="F58" s="10" t="n">
        <f aca="false">I58+AD58</f>
        <v>11</v>
      </c>
      <c r="G58" s="10" t="n">
        <f aca="false">SUM(H58:I58)</f>
        <v>28</v>
      </c>
      <c r="H58" s="10" t="n">
        <f aca="false">K58+X58</f>
        <v>17</v>
      </c>
      <c r="I58" s="10" t="n">
        <f aca="false">L58+Y58</f>
        <v>11</v>
      </c>
      <c r="J58" s="10" t="n">
        <f aca="false">SUM(K58:L58)</f>
        <v>26</v>
      </c>
      <c r="K58" s="10" t="n">
        <v>16</v>
      </c>
      <c r="L58" s="10" t="n">
        <v>10</v>
      </c>
      <c r="M58" s="10" t="n">
        <v>1</v>
      </c>
      <c r="N58" s="10" t="n">
        <v>0</v>
      </c>
      <c r="O58" s="10" t="n">
        <v>1</v>
      </c>
      <c r="P58" s="10" t="n">
        <v>0</v>
      </c>
      <c r="Q58" s="10" t="n">
        <v>0</v>
      </c>
      <c r="R58" s="10" t="n">
        <v>21</v>
      </c>
      <c r="S58" s="10" t="n">
        <v>1</v>
      </c>
      <c r="T58" s="10" t="n">
        <v>0</v>
      </c>
      <c r="U58" s="10" t="n">
        <v>2</v>
      </c>
      <c r="V58" s="10" t="n">
        <v>0</v>
      </c>
      <c r="W58" s="10" t="n">
        <f aca="false">SUM(X58:Y58)</f>
        <v>2</v>
      </c>
      <c r="X58" s="10" t="n">
        <v>1</v>
      </c>
      <c r="Y58" s="10" t="n">
        <v>1</v>
      </c>
      <c r="Z58" s="10" t="n">
        <v>2</v>
      </c>
      <c r="AA58" s="10" t="n">
        <v>0</v>
      </c>
      <c r="AB58" s="10" t="n">
        <f aca="false">SUM(AC58:AD58)</f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</row>
    <row r="59" customFormat="false" ht="30" hidden="false" customHeight="true" outlineLevel="2" collapsed="false">
      <c r="A59" s="8" t="s">
        <v>49</v>
      </c>
      <c r="B59" s="9" t="s">
        <v>96</v>
      </c>
      <c r="C59" s="8" t="s">
        <v>98</v>
      </c>
      <c r="D59" s="10" t="n">
        <f aca="false">SUM(E59:F59)</f>
        <v>20</v>
      </c>
      <c r="E59" s="10" t="n">
        <f aca="false">H59+AC59</f>
        <v>10</v>
      </c>
      <c r="F59" s="10" t="n">
        <f aca="false">I59+AD59</f>
        <v>10</v>
      </c>
      <c r="G59" s="10" t="n">
        <f aca="false">SUM(H59:I59)</f>
        <v>20</v>
      </c>
      <c r="H59" s="10" t="n">
        <f aca="false">K59+X59</f>
        <v>10</v>
      </c>
      <c r="I59" s="10" t="n">
        <f aca="false">L59+Y59</f>
        <v>10</v>
      </c>
      <c r="J59" s="10" t="n">
        <f aca="false">SUM(K59:L59)</f>
        <v>19</v>
      </c>
      <c r="K59" s="10" t="n">
        <v>10</v>
      </c>
      <c r="L59" s="10" t="n">
        <v>9</v>
      </c>
      <c r="M59" s="10" t="n">
        <v>1</v>
      </c>
      <c r="N59" s="10" t="n">
        <v>0</v>
      </c>
      <c r="O59" s="10" t="n">
        <v>1</v>
      </c>
      <c r="P59" s="10" t="n">
        <v>0</v>
      </c>
      <c r="Q59" s="10" t="n">
        <v>0</v>
      </c>
      <c r="R59" s="10" t="n">
        <v>14</v>
      </c>
      <c r="S59" s="10" t="n">
        <v>1</v>
      </c>
      <c r="T59" s="10" t="n">
        <v>0</v>
      </c>
      <c r="U59" s="10" t="n">
        <v>2</v>
      </c>
      <c r="V59" s="10" t="n">
        <v>0</v>
      </c>
      <c r="W59" s="10" t="n">
        <f aca="false">SUM(X59:Y59)</f>
        <v>1</v>
      </c>
      <c r="X59" s="10" t="n">
        <v>0</v>
      </c>
      <c r="Y59" s="10" t="n">
        <v>1</v>
      </c>
      <c r="Z59" s="10" t="n">
        <v>1</v>
      </c>
      <c r="AA59" s="10" t="n">
        <v>0</v>
      </c>
      <c r="AB59" s="10" t="n">
        <f aca="false">SUM(AC59:AD59)</f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</row>
    <row r="60" customFormat="false" ht="30" hidden="false" customHeight="true" outlineLevel="2" collapsed="false">
      <c r="A60" s="8" t="s">
        <v>49</v>
      </c>
      <c r="B60" s="9" t="s">
        <v>96</v>
      </c>
      <c r="C60" s="8" t="s">
        <v>99</v>
      </c>
      <c r="D60" s="10" t="n">
        <f aca="false">SUM(E60:F60)</f>
        <v>42</v>
      </c>
      <c r="E60" s="10" t="n">
        <f aca="false">H60+AC60</f>
        <v>24</v>
      </c>
      <c r="F60" s="10" t="n">
        <f aca="false">I60+AD60</f>
        <v>18</v>
      </c>
      <c r="G60" s="10" t="n">
        <f aca="false">SUM(H60:I60)</f>
        <v>42</v>
      </c>
      <c r="H60" s="10" t="n">
        <f aca="false">K60+X60</f>
        <v>24</v>
      </c>
      <c r="I60" s="10" t="n">
        <f aca="false">L60+Y60</f>
        <v>18</v>
      </c>
      <c r="J60" s="10" t="n">
        <f aca="false">SUM(K60:L60)</f>
        <v>40</v>
      </c>
      <c r="K60" s="10" t="n">
        <v>24</v>
      </c>
      <c r="L60" s="10" t="n">
        <v>16</v>
      </c>
      <c r="M60" s="10" t="n">
        <v>1</v>
      </c>
      <c r="N60" s="10" t="n">
        <v>0</v>
      </c>
      <c r="O60" s="10" t="n">
        <v>1</v>
      </c>
      <c r="P60" s="10" t="n">
        <v>1</v>
      </c>
      <c r="Q60" s="10" t="n">
        <v>0</v>
      </c>
      <c r="R60" s="10" t="n">
        <v>32</v>
      </c>
      <c r="S60" s="10" t="n">
        <v>1</v>
      </c>
      <c r="T60" s="10" t="n">
        <v>0</v>
      </c>
      <c r="U60" s="10" t="n">
        <v>4</v>
      </c>
      <c r="V60" s="10" t="n">
        <v>0</v>
      </c>
      <c r="W60" s="10" t="n">
        <f aca="false">SUM(X60:Y60)</f>
        <v>2</v>
      </c>
      <c r="X60" s="10" t="n">
        <v>0</v>
      </c>
      <c r="Y60" s="10" t="n">
        <v>2</v>
      </c>
      <c r="Z60" s="10" t="n">
        <v>2</v>
      </c>
      <c r="AA60" s="10" t="n">
        <v>0</v>
      </c>
      <c r="AB60" s="10" t="n">
        <f aca="false">SUM(AC60:AD60)</f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</row>
    <row r="61" customFormat="false" ht="30" hidden="false" customHeight="true" outlineLevel="1" collapsed="false">
      <c r="A61" s="8" t="s">
        <v>49</v>
      </c>
      <c r="B61" s="11" t="s">
        <v>100</v>
      </c>
      <c r="C61" s="11"/>
      <c r="D61" s="10" t="n">
        <f aca="false">SUM(E61:F61)</f>
        <v>90</v>
      </c>
      <c r="E61" s="10" t="n">
        <f aca="false">H61+AC61</f>
        <v>51</v>
      </c>
      <c r="F61" s="10" t="n">
        <f aca="false">I61+AD61</f>
        <v>39</v>
      </c>
      <c r="G61" s="10" t="n">
        <f aca="false">SUM(H61:I61)</f>
        <v>90</v>
      </c>
      <c r="H61" s="10" t="n">
        <f aca="false">K61+X61</f>
        <v>51</v>
      </c>
      <c r="I61" s="10" t="n">
        <f aca="false">L61+Y61</f>
        <v>39</v>
      </c>
      <c r="J61" s="10" t="n">
        <f aca="false">SUM(K61:L61)</f>
        <v>85</v>
      </c>
      <c r="K61" s="10" t="n">
        <f aca="false">SUM(K58:K60)</f>
        <v>50</v>
      </c>
      <c r="L61" s="10" t="n">
        <f aca="false">SUM(L58:L60)</f>
        <v>35</v>
      </c>
      <c r="M61" s="10" t="n">
        <f aca="false">SUM(M58:M60)</f>
        <v>3</v>
      </c>
      <c r="N61" s="10" t="n">
        <f aca="false">SUM(N58:N60)</f>
        <v>0</v>
      </c>
      <c r="O61" s="10" t="n">
        <f aca="false">SUM(O58:O60)</f>
        <v>3</v>
      </c>
      <c r="P61" s="10" t="n">
        <f aca="false">SUM(P58:P60)</f>
        <v>1</v>
      </c>
      <c r="Q61" s="10" t="n">
        <f aca="false">SUM(Q58:Q60)</f>
        <v>0</v>
      </c>
      <c r="R61" s="10" t="n">
        <f aca="false">SUM(R58:R60)</f>
        <v>67</v>
      </c>
      <c r="S61" s="10" t="n">
        <f aca="false">SUM(S58:S60)</f>
        <v>3</v>
      </c>
      <c r="T61" s="10" t="n">
        <f aca="false">SUM(T58:T60)</f>
        <v>0</v>
      </c>
      <c r="U61" s="10" t="n">
        <f aca="false">SUM(U58:U60)</f>
        <v>8</v>
      </c>
      <c r="V61" s="10" t="n">
        <f aca="false">SUM(V58:V60)</f>
        <v>0</v>
      </c>
      <c r="W61" s="10" t="n">
        <f aca="false">SUM(X61:Y61)</f>
        <v>5</v>
      </c>
      <c r="X61" s="10" t="n">
        <f aca="false">SUM(X58:X60)</f>
        <v>1</v>
      </c>
      <c r="Y61" s="10" t="n">
        <f aca="false">SUM(Y58:Y60)</f>
        <v>4</v>
      </c>
      <c r="Z61" s="10" t="n">
        <f aca="false">SUM(Z58:Z60)</f>
        <v>5</v>
      </c>
      <c r="AA61" s="10" t="n">
        <f aca="false">SUM(AA58:AA60)</f>
        <v>0</v>
      </c>
      <c r="AB61" s="10" t="n">
        <f aca="false">SUM(AC61:AD61)</f>
        <v>0</v>
      </c>
      <c r="AC61" s="10" t="n">
        <f aca="false">SUM(AC58:AC60)</f>
        <v>0</v>
      </c>
      <c r="AD61" s="10" t="n">
        <f aca="false">SUM(AD58:AD60)</f>
        <v>0</v>
      </c>
      <c r="AE61" s="10" t="n">
        <f aca="false">SUM(AE58:AE60)</f>
        <v>0</v>
      </c>
      <c r="AF61" s="10" t="n">
        <f aca="false">SUM(AF58:AF60)</f>
        <v>0</v>
      </c>
      <c r="AG61" s="10" t="n">
        <f aca="false">SUM(AG58:AG60)</f>
        <v>0</v>
      </c>
      <c r="AH61" s="10" t="n">
        <f aca="false">SUM(AH58:AH60)</f>
        <v>0</v>
      </c>
      <c r="AI61" s="10" t="n">
        <f aca="false">SUM(AI58:AI60)</f>
        <v>0</v>
      </c>
    </row>
    <row r="62" customFormat="false" ht="30" hidden="false" customHeight="true" outlineLevel="2" collapsed="false">
      <c r="A62" s="8" t="s">
        <v>49</v>
      </c>
      <c r="B62" s="9" t="s">
        <v>101</v>
      </c>
      <c r="C62" s="8" t="s">
        <v>102</v>
      </c>
      <c r="D62" s="10" t="n">
        <f aca="false">SUM(E62:F62)</f>
        <v>15</v>
      </c>
      <c r="E62" s="10" t="n">
        <f aca="false">H62+AC62</f>
        <v>7</v>
      </c>
      <c r="F62" s="10" t="n">
        <f aca="false">I62+AD62</f>
        <v>8</v>
      </c>
      <c r="G62" s="10" t="n">
        <f aca="false">SUM(H62:I62)</f>
        <v>14</v>
      </c>
      <c r="H62" s="10" t="n">
        <f aca="false">K62+X62</f>
        <v>6</v>
      </c>
      <c r="I62" s="10" t="n">
        <f aca="false">L62+Y62</f>
        <v>8</v>
      </c>
      <c r="J62" s="10" t="n">
        <f aca="false">SUM(K62:L62)</f>
        <v>13</v>
      </c>
      <c r="K62" s="10" t="n">
        <v>6</v>
      </c>
      <c r="L62" s="10" t="n">
        <v>7</v>
      </c>
      <c r="M62" s="10" t="n">
        <v>1</v>
      </c>
      <c r="N62" s="10" t="n">
        <v>0</v>
      </c>
      <c r="O62" s="10" t="n">
        <v>1</v>
      </c>
      <c r="P62" s="10" t="n">
        <v>0</v>
      </c>
      <c r="Q62" s="10" t="n">
        <v>0</v>
      </c>
      <c r="R62" s="10" t="n">
        <v>10</v>
      </c>
      <c r="S62" s="10" t="n">
        <v>1</v>
      </c>
      <c r="T62" s="10" t="n">
        <v>0</v>
      </c>
      <c r="U62" s="10" t="n">
        <v>0</v>
      </c>
      <c r="V62" s="10" t="n">
        <v>0</v>
      </c>
      <c r="W62" s="10" t="n">
        <f aca="false">SUM(X62:Y62)</f>
        <v>1</v>
      </c>
      <c r="X62" s="10" t="n">
        <v>0</v>
      </c>
      <c r="Y62" s="10" t="n">
        <v>1</v>
      </c>
      <c r="Z62" s="10" t="n">
        <v>1</v>
      </c>
      <c r="AA62" s="10" t="n">
        <v>0</v>
      </c>
      <c r="AB62" s="10" t="n">
        <f aca="false">SUM(AC62:AD62)</f>
        <v>1</v>
      </c>
      <c r="AC62" s="10" t="n">
        <v>1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1</v>
      </c>
    </row>
    <row r="63" customFormat="false" ht="30" hidden="false" customHeight="true" outlineLevel="2" collapsed="false">
      <c r="A63" s="8" t="s">
        <v>49</v>
      </c>
      <c r="B63" s="9" t="s">
        <v>101</v>
      </c>
      <c r="C63" s="8" t="s">
        <v>103</v>
      </c>
      <c r="D63" s="10" t="n">
        <f aca="false">SUM(E63:F63)</f>
        <v>19</v>
      </c>
      <c r="E63" s="10" t="n">
        <f aca="false">H63+AC63</f>
        <v>13</v>
      </c>
      <c r="F63" s="10" t="n">
        <f aca="false">I63+AD63</f>
        <v>6</v>
      </c>
      <c r="G63" s="10" t="n">
        <f aca="false">SUM(H63:I63)</f>
        <v>17</v>
      </c>
      <c r="H63" s="10" t="n">
        <f aca="false">K63+X63</f>
        <v>12</v>
      </c>
      <c r="I63" s="10" t="n">
        <f aca="false">L63+Y63</f>
        <v>5</v>
      </c>
      <c r="J63" s="10" t="n">
        <f aca="false">SUM(K63:L63)</f>
        <v>16</v>
      </c>
      <c r="K63" s="10" t="n">
        <v>12</v>
      </c>
      <c r="L63" s="10" t="n">
        <v>4</v>
      </c>
      <c r="M63" s="10" t="n">
        <v>1</v>
      </c>
      <c r="N63" s="10" t="n">
        <v>0</v>
      </c>
      <c r="O63" s="10" t="n">
        <v>1</v>
      </c>
      <c r="P63" s="10" t="n">
        <v>0</v>
      </c>
      <c r="Q63" s="10" t="n">
        <v>0</v>
      </c>
      <c r="R63" s="10" t="n">
        <v>10</v>
      </c>
      <c r="S63" s="10" t="n">
        <v>1</v>
      </c>
      <c r="T63" s="10" t="n">
        <v>0</v>
      </c>
      <c r="U63" s="10" t="n">
        <v>3</v>
      </c>
      <c r="V63" s="10" t="n">
        <v>0</v>
      </c>
      <c r="W63" s="10" t="n">
        <f aca="false">SUM(X63:Y63)</f>
        <v>1</v>
      </c>
      <c r="X63" s="10" t="n">
        <v>0</v>
      </c>
      <c r="Y63" s="10" t="n">
        <v>1</v>
      </c>
      <c r="Z63" s="10" t="n">
        <v>1</v>
      </c>
      <c r="AA63" s="10" t="n">
        <v>0</v>
      </c>
      <c r="AB63" s="10" t="n">
        <f aca="false">SUM(AC63:AD63)</f>
        <v>2</v>
      </c>
      <c r="AC63" s="10" t="n">
        <v>1</v>
      </c>
      <c r="AD63" s="10" t="n">
        <v>1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2</v>
      </c>
    </row>
    <row r="64" customFormat="false" ht="30" hidden="false" customHeight="true" outlineLevel="1" collapsed="false">
      <c r="A64" s="8" t="s">
        <v>49</v>
      </c>
      <c r="B64" s="11" t="s">
        <v>104</v>
      </c>
      <c r="C64" s="11"/>
      <c r="D64" s="10" t="n">
        <f aca="false">SUM(E64:F64)</f>
        <v>34</v>
      </c>
      <c r="E64" s="10" t="n">
        <f aca="false">H64+AC64</f>
        <v>20</v>
      </c>
      <c r="F64" s="10" t="n">
        <f aca="false">I64+AD64</f>
        <v>14</v>
      </c>
      <c r="G64" s="10" t="n">
        <f aca="false">SUM(H64:I64)</f>
        <v>31</v>
      </c>
      <c r="H64" s="10" t="n">
        <f aca="false">K64+X64</f>
        <v>18</v>
      </c>
      <c r="I64" s="10" t="n">
        <f aca="false">L64+Y64</f>
        <v>13</v>
      </c>
      <c r="J64" s="10" t="n">
        <f aca="false">SUM(K64:L64)</f>
        <v>29</v>
      </c>
      <c r="K64" s="10" t="n">
        <f aca="false">SUM(K62:K63)</f>
        <v>18</v>
      </c>
      <c r="L64" s="10" t="n">
        <f aca="false">SUM(L62:L63)</f>
        <v>11</v>
      </c>
      <c r="M64" s="10" t="n">
        <f aca="false">SUM(M62:M63)</f>
        <v>2</v>
      </c>
      <c r="N64" s="10" t="n">
        <f aca="false">SUM(N62:N63)</f>
        <v>0</v>
      </c>
      <c r="O64" s="10" t="n">
        <f aca="false">SUM(O62:O63)</f>
        <v>2</v>
      </c>
      <c r="P64" s="10" t="n">
        <f aca="false">SUM(P62:P63)</f>
        <v>0</v>
      </c>
      <c r="Q64" s="10" t="n">
        <f aca="false">SUM(Q62:Q63)</f>
        <v>0</v>
      </c>
      <c r="R64" s="10" t="n">
        <f aca="false">SUM(R62:R63)</f>
        <v>20</v>
      </c>
      <c r="S64" s="10" t="n">
        <f aca="false">SUM(S62:S63)</f>
        <v>2</v>
      </c>
      <c r="T64" s="10" t="n">
        <f aca="false">SUM(T62:T63)</f>
        <v>0</v>
      </c>
      <c r="U64" s="10" t="n">
        <f aca="false">SUM(U62:U63)</f>
        <v>3</v>
      </c>
      <c r="V64" s="10" t="n">
        <f aca="false">SUM(V62:V63)</f>
        <v>0</v>
      </c>
      <c r="W64" s="10" t="n">
        <f aca="false">SUM(X64:Y64)</f>
        <v>2</v>
      </c>
      <c r="X64" s="10" t="n">
        <f aca="false">SUM(X62:X63)</f>
        <v>0</v>
      </c>
      <c r="Y64" s="10" t="n">
        <f aca="false">SUM(Y62:Y63)</f>
        <v>2</v>
      </c>
      <c r="Z64" s="10" t="n">
        <f aca="false">SUM(Z62:Z63)</f>
        <v>2</v>
      </c>
      <c r="AA64" s="10" t="n">
        <f aca="false">SUM(AA62:AA63)</f>
        <v>0</v>
      </c>
      <c r="AB64" s="10" t="n">
        <f aca="false">SUM(AC64:AD64)</f>
        <v>3</v>
      </c>
      <c r="AC64" s="10" t="n">
        <f aca="false">SUM(AC62:AC63)</f>
        <v>2</v>
      </c>
      <c r="AD64" s="10" t="n">
        <f aca="false">SUM(AD62:AD63)</f>
        <v>1</v>
      </c>
      <c r="AE64" s="10" t="n">
        <f aca="false">SUM(AE62:AE63)</f>
        <v>0</v>
      </c>
      <c r="AF64" s="10" t="n">
        <f aca="false">SUM(AF62:AF63)</f>
        <v>0</v>
      </c>
      <c r="AG64" s="10" t="n">
        <f aca="false">SUM(AG62:AG63)</f>
        <v>0</v>
      </c>
      <c r="AH64" s="10" t="n">
        <f aca="false">SUM(AH62:AH63)</f>
        <v>0</v>
      </c>
      <c r="AI64" s="10" t="n">
        <f aca="false">SUM(AI62:AI63)</f>
        <v>3</v>
      </c>
    </row>
    <row r="65" customFormat="false" ht="30" hidden="false" customHeight="true" outlineLevel="0" collapsed="false">
      <c r="A65" s="11" t="s">
        <v>105</v>
      </c>
      <c r="B65" s="11"/>
      <c r="C65" s="11"/>
      <c r="D65" s="10" t="n">
        <f aca="false">SUM(E65:F65)</f>
        <v>1174</v>
      </c>
      <c r="E65" s="10" t="n">
        <f aca="false">H65+AC65</f>
        <v>655</v>
      </c>
      <c r="F65" s="10" t="n">
        <f aca="false">I65+AD65</f>
        <v>519</v>
      </c>
      <c r="G65" s="10" t="n">
        <f aca="false">SUM(H65:I65)</f>
        <v>1114</v>
      </c>
      <c r="H65" s="10" t="n">
        <f aca="false">K65+X65</f>
        <v>614</v>
      </c>
      <c r="I65" s="10" t="n">
        <f aca="false">L65+Y65</f>
        <v>500</v>
      </c>
      <c r="J65" s="10" t="n">
        <f aca="false">SUM(K65:L65)</f>
        <v>1065</v>
      </c>
      <c r="K65" s="10" t="n">
        <f aca="false">K64+K61+K57+K55+K53+K51+K45+K41+K36+K30</f>
        <v>607</v>
      </c>
      <c r="L65" s="10" t="n">
        <f aca="false">L64+L61+L57+L55+L53+L51+L45+L41+L36+L30</f>
        <v>458</v>
      </c>
      <c r="M65" s="10" t="n">
        <f aca="false">M64+M61+M57+M55+M53+M51+M45+M41+M36+M30</f>
        <v>34</v>
      </c>
      <c r="N65" s="10" t="n">
        <f aca="false">N64+N61+N57+N55+N53+N51+N45+N41+N36+N30</f>
        <v>1</v>
      </c>
      <c r="O65" s="10" t="n">
        <f aca="false">O64+O61+O57+O55+O53+O51+O45+O41+O36+O30</f>
        <v>35</v>
      </c>
      <c r="P65" s="10" t="n">
        <f aca="false">P64+P61+P57+P55+P53+P51+P45+P41+P36+P30</f>
        <v>10</v>
      </c>
      <c r="Q65" s="10" t="n">
        <f aca="false">Q64+Q61+Q57+Q55+Q53+Q51+Q45+Q41+Q36+Q30</f>
        <v>2</v>
      </c>
      <c r="R65" s="10" t="n">
        <f aca="false">R64+R61+R57+R55+R53+R51+R45+R41+R36+R30</f>
        <v>829</v>
      </c>
      <c r="S65" s="10" t="n">
        <f aca="false">S64+S61+S57+S55+S53+S51+S45+S41+S36+S30</f>
        <v>30</v>
      </c>
      <c r="T65" s="10" t="n">
        <f aca="false">T64+T61+T57+T55+T53+T51+T45+T41+T36+T30</f>
        <v>2</v>
      </c>
      <c r="U65" s="10" t="n">
        <f aca="false">U64+U61+U57+U55+U53+U51+U45+U41+U36+U30</f>
        <v>122</v>
      </c>
      <c r="V65" s="10" t="n">
        <f aca="false">V64+V61+V57+V55+V53+V51+V45+V41+V36+V30</f>
        <v>0</v>
      </c>
      <c r="W65" s="10" t="n">
        <f aca="false">SUM(X65:Y65)</f>
        <v>49</v>
      </c>
      <c r="X65" s="10" t="n">
        <f aca="false">X64+X61+X57+X55+X53+X51+X45+X41+X36+X30</f>
        <v>7</v>
      </c>
      <c r="Y65" s="10" t="n">
        <f aca="false">Y64+Y61+Y57+Y55+Y53+Y51+Y45+Y41+Y36+Y30</f>
        <v>42</v>
      </c>
      <c r="Z65" s="10" t="n">
        <f aca="false">Z64+Z61+Z57+Z55+Z53+Z51+Z45+Z41+Z36+Z30</f>
        <v>49</v>
      </c>
      <c r="AA65" s="10" t="n">
        <f aca="false">AA64+AA61+AA57+AA55+AA53+AA51+AA45+AA41+AA36+AA30</f>
        <v>0</v>
      </c>
      <c r="AB65" s="10" t="n">
        <f aca="false">SUM(AC65:AD65)</f>
        <v>60</v>
      </c>
      <c r="AC65" s="10" t="n">
        <f aca="false">AC64+AC61+AC57+AC55+AC53+AC51+AC45+AC41+AC36+AC30</f>
        <v>41</v>
      </c>
      <c r="AD65" s="10" t="n">
        <f aca="false">AD64+AD61+AD57+AD55+AD53+AD51+AD45+AD41+AD36+AD30</f>
        <v>19</v>
      </c>
      <c r="AE65" s="10" t="n">
        <f aca="false">AE64+AE61+AE57+AE55+AE53+AE51+AE45+AE41+AE36+AE30</f>
        <v>0</v>
      </c>
      <c r="AF65" s="10" t="n">
        <f aca="false">AF64+AF61+AF57+AF55+AF53+AF51+AF45+AF41+AF36+AF30</f>
        <v>0</v>
      </c>
      <c r="AG65" s="10" t="n">
        <f aca="false">AG64+AG61+AG57+AG55+AG53+AG51+AG45+AG41+AG36+AG30</f>
        <v>19</v>
      </c>
      <c r="AH65" s="10" t="n">
        <f aca="false">AH64+AH61+AH57+AH55+AH53+AH51+AH45+AH41+AH36+AH30</f>
        <v>4</v>
      </c>
      <c r="AI65" s="10" t="n">
        <f aca="false">AI64+AI61+AI57+AI55+AI53+AI51+AI45+AI41+AI36+AI30</f>
        <v>37</v>
      </c>
    </row>
    <row r="66" customFormat="false" ht="30" hidden="false" customHeight="true" outlineLevel="2" collapsed="false">
      <c r="A66" s="8" t="s">
        <v>106</v>
      </c>
      <c r="B66" s="9" t="s">
        <v>107</v>
      </c>
      <c r="C66" s="8" t="s">
        <v>108</v>
      </c>
      <c r="D66" s="10" t="n">
        <f aca="false">SUM(E66:F66)</f>
        <v>41</v>
      </c>
      <c r="E66" s="10" t="n">
        <f aca="false">H66+AC66</f>
        <v>21</v>
      </c>
      <c r="F66" s="10" t="n">
        <f aca="false">I66+AD66</f>
        <v>20</v>
      </c>
      <c r="G66" s="10" t="n">
        <f aca="false">SUM(H66:I66)</f>
        <v>41</v>
      </c>
      <c r="H66" s="10" t="n">
        <f aca="false">K66+X66</f>
        <v>21</v>
      </c>
      <c r="I66" s="10" t="n">
        <f aca="false">L66+Y66</f>
        <v>20</v>
      </c>
      <c r="J66" s="10" t="n">
        <f aca="false">SUM(K66:L66)</f>
        <v>39</v>
      </c>
      <c r="K66" s="10" t="n">
        <v>21</v>
      </c>
      <c r="L66" s="10" t="n">
        <v>18</v>
      </c>
      <c r="M66" s="10" t="n">
        <v>1</v>
      </c>
      <c r="N66" s="10" t="n">
        <v>0</v>
      </c>
      <c r="O66" s="10" t="n">
        <v>1</v>
      </c>
      <c r="P66" s="10" t="n">
        <v>0</v>
      </c>
      <c r="Q66" s="10" t="n">
        <v>0</v>
      </c>
      <c r="R66" s="10" t="n">
        <v>31</v>
      </c>
      <c r="S66" s="10" t="n">
        <v>1</v>
      </c>
      <c r="T66" s="10" t="n">
        <v>0</v>
      </c>
      <c r="U66" s="10" t="n">
        <v>5</v>
      </c>
      <c r="V66" s="10" t="n">
        <v>0</v>
      </c>
      <c r="W66" s="10" t="n">
        <f aca="false">SUM(X66:Y66)</f>
        <v>2</v>
      </c>
      <c r="X66" s="10" t="n">
        <v>0</v>
      </c>
      <c r="Y66" s="10" t="n">
        <v>2</v>
      </c>
      <c r="Z66" s="10" t="n">
        <v>2</v>
      </c>
      <c r="AA66" s="10" t="n">
        <v>0</v>
      </c>
      <c r="AB66" s="10" t="n">
        <f aca="false">SUM(AC66:AD66)</f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</row>
    <row r="67" customFormat="false" ht="30" hidden="false" customHeight="true" outlineLevel="2" collapsed="false">
      <c r="A67" s="8" t="s">
        <v>106</v>
      </c>
      <c r="B67" s="9" t="s">
        <v>107</v>
      </c>
      <c r="C67" s="8" t="s">
        <v>109</v>
      </c>
      <c r="D67" s="10" t="n">
        <f aca="false">SUM(E67:F67)</f>
        <v>12</v>
      </c>
      <c r="E67" s="10" t="n">
        <f aca="false">H67+AC67</f>
        <v>6</v>
      </c>
      <c r="F67" s="10" t="n">
        <f aca="false">I67+AD67</f>
        <v>6</v>
      </c>
      <c r="G67" s="10" t="n">
        <f aca="false">SUM(H67:I67)</f>
        <v>12</v>
      </c>
      <c r="H67" s="10" t="n">
        <f aca="false">K67+X67</f>
        <v>6</v>
      </c>
      <c r="I67" s="10" t="n">
        <f aca="false">L67+Y67</f>
        <v>6</v>
      </c>
      <c r="J67" s="10" t="n">
        <f aca="false">SUM(K67:L67)</f>
        <v>11</v>
      </c>
      <c r="K67" s="10" t="n">
        <v>6</v>
      </c>
      <c r="L67" s="10" t="n">
        <v>5</v>
      </c>
      <c r="M67" s="10" t="n">
        <v>1</v>
      </c>
      <c r="N67" s="10" t="n">
        <v>0</v>
      </c>
      <c r="O67" s="10" t="n">
        <v>1</v>
      </c>
      <c r="P67" s="10" t="n">
        <v>0</v>
      </c>
      <c r="Q67" s="10" t="n">
        <v>0</v>
      </c>
      <c r="R67" s="10" t="n">
        <v>7</v>
      </c>
      <c r="S67" s="10" t="n">
        <v>1</v>
      </c>
      <c r="T67" s="10" t="n">
        <v>0</v>
      </c>
      <c r="U67" s="10" t="n">
        <v>1</v>
      </c>
      <c r="V67" s="10" t="n">
        <v>0</v>
      </c>
      <c r="W67" s="10" t="n">
        <f aca="false">SUM(X67:Y67)</f>
        <v>1</v>
      </c>
      <c r="X67" s="10" t="n">
        <v>0</v>
      </c>
      <c r="Y67" s="10" t="n">
        <v>1</v>
      </c>
      <c r="Z67" s="10" t="n">
        <v>1</v>
      </c>
      <c r="AA67" s="10" t="n">
        <v>0</v>
      </c>
      <c r="AB67" s="10" t="n">
        <f aca="false">SUM(AC67:AD67)</f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</row>
    <row r="68" customFormat="false" ht="30" hidden="false" customHeight="true" outlineLevel="2" collapsed="false">
      <c r="A68" s="8" t="s">
        <v>106</v>
      </c>
      <c r="B68" s="9" t="s">
        <v>107</v>
      </c>
      <c r="C68" s="8" t="s">
        <v>110</v>
      </c>
      <c r="D68" s="10" t="n">
        <f aca="false">SUM(E68:F68)</f>
        <v>30</v>
      </c>
      <c r="E68" s="10" t="n">
        <f aca="false">H68+AC68</f>
        <v>14</v>
      </c>
      <c r="F68" s="10" t="n">
        <f aca="false">I68+AD68</f>
        <v>16</v>
      </c>
      <c r="G68" s="10" t="n">
        <f aca="false">SUM(H68:I68)</f>
        <v>30</v>
      </c>
      <c r="H68" s="10" t="n">
        <f aca="false">K68+X68</f>
        <v>14</v>
      </c>
      <c r="I68" s="10" t="n">
        <f aca="false">L68+Y68</f>
        <v>16</v>
      </c>
      <c r="J68" s="10" t="n">
        <f aca="false">SUM(K68:L68)</f>
        <v>29</v>
      </c>
      <c r="K68" s="10" t="n">
        <v>14</v>
      </c>
      <c r="L68" s="10" t="n">
        <v>15</v>
      </c>
      <c r="M68" s="10" t="n">
        <v>1</v>
      </c>
      <c r="N68" s="10" t="n">
        <v>0</v>
      </c>
      <c r="O68" s="10" t="n">
        <v>1</v>
      </c>
      <c r="P68" s="10" t="n">
        <v>0</v>
      </c>
      <c r="Q68" s="10" t="n">
        <v>1</v>
      </c>
      <c r="R68" s="10" t="n">
        <v>24</v>
      </c>
      <c r="S68" s="10" t="n">
        <v>1</v>
      </c>
      <c r="T68" s="10" t="n">
        <v>0</v>
      </c>
      <c r="U68" s="10" t="n">
        <v>1</v>
      </c>
      <c r="V68" s="10" t="n">
        <v>0</v>
      </c>
      <c r="W68" s="10" t="n">
        <f aca="false">SUM(X68:Y68)</f>
        <v>1</v>
      </c>
      <c r="X68" s="10" t="n">
        <v>0</v>
      </c>
      <c r="Y68" s="10" t="n">
        <v>1</v>
      </c>
      <c r="Z68" s="10" t="n">
        <v>1</v>
      </c>
      <c r="AA68" s="10" t="n">
        <v>0</v>
      </c>
      <c r="AB68" s="10" t="n">
        <f aca="false">SUM(AC68:AD68)</f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</row>
    <row r="69" customFormat="false" ht="30" hidden="false" customHeight="true" outlineLevel="2" collapsed="false">
      <c r="A69" s="8" t="s">
        <v>106</v>
      </c>
      <c r="B69" s="9" t="s">
        <v>107</v>
      </c>
      <c r="C69" s="8" t="s">
        <v>111</v>
      </c>
      <c r="D69" s="10" t="n">
        <f aca="false">SUM(E69:F69)</f>
        <v>19</v>
      </c>
      <c r="E69" s="10" t="n">
        <f aca="false">H69+AC69</f>
        <v>7</v>
      </c>
      <c r="F69" s="10" t="n">
        <f aca="false">I69+AD69</f>
        <v>12</v>
      </c>
      <c r="G69" s="10" t="n">
        <f aca="false">SUM(H69:I69)</f>
        <v>19</v>
      </c>
      <c r="H69" s="10" t="n">
        <f aca="false">K69+X69</f>
        <v>7</v>
      </c>
      <c r="I69" s="10" t="n">
        <f aca="false">L69+Y69</f>
        <v>12</v>
      </c>
      <c r="J69" s="10" t="n">
        <f aca="false">SUM(K69:L69)</f>
        <v>18</v>
      </c>
      <c r="K69" s="10" t="n">
        <v>7</v>
      </c>
      <c r="L69" s="10" t="n">
        <v>11</v>
      </c>
      <c r="M69" s="10" t="n">
        <v>1</v>
      </c>
      <c r="N69" s="10" t="n">
        <v>0</v>
      </c>
      <c r="O69" s="10" t="n">
        <v>1</v>
      </c>
      <c r="P69" s="10" t="n">
        <v>0</v>
      </c>
      <c r="Q69" s="10" t="n">
        <v>0</v>
      </c>
      <c r="R69" s="10" t="n">
        <v>15</v>
      </c>
      <c r="S69" s="10" t="n">
        <v>1</v>
      </c>
      <c r="T69" s="10" t="n">
        <v>0</v>
      </c>
      <c r="U69" s="10" t="n">
        <v>0</v>
      </c>
      <c r="V69" s="10" t="n">
        <v>0</v>
      </c>
      <c r="W69" s="10" t="n">
        <f aca="false">SUM(X69:Y69)</f>
        <v>1</v>
      </c>
      <c r="X69" s="10" t="n">
        <v>0</v>
      </c>
      <c r="Y69" s="10" t="n">
        <v>1</v>
      </c>
      <c r="Z69" s="10" t="n">
        <v>1</v>
      </c>
      <c r="AA69" s="10" t="n">
        <v>0</v>
      </c>
      <c r="AB69" s="10" t="n">
        <f aca="false">SUM(AC69:AD69)</f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</row>
    <row r="70" customFormat="false" ht="30" hidden="false" customHeight="true" outlineLevel="2" collapsed="false">
      <c r="A70" s="8" t="s">
        <v>106</v>
      </c>
      <c r="B70" s="9" t="s">
        <v>107</v>
      </c>
      <c r="C70" s="8" t="s">
        <v>112</v>
      </c>
      <c r="D70" s="10" t="n">
        <f aca="false">SUM(E70:F70)</f>
        <v>14</v>
      </c>
      <c r="E70" s="10" t="n">
        <f aca="false">H70+AC70</f>
        <v>9</v>
      </c>
      <c r="F70" s="10" t="n">
        <f aca="false">I70+AD70</f>
        <v>5</v>
      </c>
      <c r="G70" s="10" t="n">
        <f aca="false">SUM(H70:I70)</f>
        <v>14</v>
      </c>
      <c r="H70" s="10" t="n">
        <f aca="false">K70+X70</f>
        <v>9</v>
      </c>
      <c r="I70" s="10" t="n">
        <f aca="false">L70+Y70</f>
        <v>5</v>
      </c>
      <c r="J70" s="10" t="n">
        <f aca="false">SUM(K70:L70)</f>
        <v>13</v>
      </c>
      <c r="K70" s="10" t="n">
        <v>9</v>
      </c>
      <c r="L70" s="10" t="n">
        <v>4</v>
      </c>
      <c r="M70" s="10" t="n">
        <v>1</v>
      </c>
      <c r="N70" s="10" t="n">
        <v>0</v>
      </c>
      <c r="O70" s="10" t="n">
        <v>1</v>
      </c>
      <c r="P70" s="10" t="n">
        <v>1</v>
      </c>
      <c r="Q70" s="10" t="n">
        <v>0</v>
      </c>
      <c r="R70" s="10" t="n">
        <v>9</v>
      </c>
      <c r="S70" s="10" t="n">
        <v>1</v>
      </c>
      <c r="T70" s="10" t="n">
        <v>0</v>
      </c>
      <c r="U70" s="10" t="n">
        <v>0</v>
      </c>
      <c r="V70" s="10" t="n">
        <v>0</v>
      </c>
      <c r="W70" s="10" t="n">
        <f aca="false">SUM(X70:Y70)</f>
        <v>1</v>
      </c>
      <c r="X70" s="10" t="n">
        <v>0</v>
      </c>
      <c r="Y70" s="10" t="n">
        <v>1</v>
      </c>
      <c r="Z70" s="10" t="n">
        <v>1</v>
      </c>
      <c r="AA70" s="10" t="n">
        <v>0</v>
      </c>
      <c r="AB70" s="10" t="n">
        <f aca="false">SUM(AC70:AD70)</f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</row>
    <row r="71" customFormat="false" ht="30" hidden="false" customHeight="true" outlineLevel="2" collapsed="false">
      <c r="A71" s="8" t="s">
        <v>106</v>
      </c>
      <c r="B71" s="9" t="s">
        <v>107</v>
      </c>
      <c r="C71" s="8" t="s">
        <v>113</v>
      </c>
      <c r="D71" s="10" t="n">
        <f aca="false">SUM(E71:F71)</f>
        <v>46</v>
      </c>
      <c r="E71" s="10" t="n">
        <f aca="false">H71+AC71</f>
        <v>26</v>
      </c>
      <c r="F71" s="10" t="n">
        <f aca="false">I71+AD71</f>
        <v>20</v>
      </c>
      <c r="G71" s="10" t="n">
        <f aca="false">SUM(H71:I71)</f>
        <v>46</v>
      </c>
      <c r="H71" s="10" t="n">
        <f aca="false">K71+X71</f>
        <v>26</v>
      </c>
      <c r="I71" s="10" t="n">
        <f aca="false">L71+Y71</f>
        <v>20</v>
      </c>
      <c r="J71" s="10" t="n">
        <f aca="false">SUM(K71:L71)</f>
        <v>44</v>
      </c>
      <c r="K71" s="10" t="n">
        <v>26</v>
      </c>
      <c r="L71" s="10" t="n">
        <v>18</v>
      </c>
      <c r="M71" s="10" t="n">
        <v>1</v>
      </c>
      <c r="N71" s="10" t="n">
        <v>0</v>
      </c>
      <c r="O71" s="10" t="n">
        <v>1</v>
      </c>
      <c r="P71" s="10" t="n">
        <v>0</v>
      </c>
      <c r="Q71" s="10" t="n">
        <v>0</v>
      </c>
      <c r="R71" s="10" t="n">
        <v>37</v>
      </c>
      <c r="S71" s="10" t="n">
        <v>2</v>
      </c>
      <c r="T71" s="10" t="n">
        <v>0</v>
      </c>
      <c r="U71" s="10" t="n">
        <v>3</v>
      </c>
      <c r="V71" s="10" t="n">
        <v>0</v>
      </c>
      <c r="W71" s="10" t="n">
        <f aca="false">SUM(X71:Y71)</f>
        <v>2</v>
      </c>
      <c r="X71" s="10" t="n">
        <v>0</v>
      </c>
      <c r="Y71" s="10" t="n">
        <v>2</v>
      </c>
      <c r="Z71" s="10" t="n">
        <v>2</v>
      </c>
      <c r="AA71" s="10" t="n">
        <v>0</v>
      </c>
      <c r="AB71" s="10" t="n">
        <f aca="false">SUM(AC71:AD71)</f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</row>
    <row r="72" customFormat="false" ht="30" hidden="false" customHeight="true" outlineLevel="2" collapsed="false">
      <c r="A72" s="8" t="s">
        <v>106</v>
      </c>
      <c r="B72" s="9" t="s">
        <v>107</v>
      </c>
      <c r="C72" s="8" t="s">
        <v>114</v>
      </c>
      <c r="D72" s="10" t="n">
        <f aca="false">SUM(E72:F72)</f>
        <v>28</v>
      </c>
      <c r="E72" s="10" t="n">
        <f aca="false">H72+AC72</f>
        <v>15</v>
      </c>
      <c r="F72" s="10" t="n">
        <f aca="false">I72+AD72</f>
        <v>13</v>
      </c>
      <c r="G72" s="10" t="n">
        <f aca="false">SUM(H72:I72)</f>
        <v>28</v>
      </c>
      <c r="H72" s="10" t="n">
        <f aca="false">K72+X72</f>
        <v>15</v>
      </c>
      <c r="I72" s="10" t="n">
        <f aca="false">L72+Y72</f>
        <v>13</v>
      </c>
      <c r="J72" s="10" t="n">
        <f aca="false">SUM(K72:L72)</f>
        <v>27</v>
      </c>
      <c r="K72" s="10" t="n">
        <v>15</v>
      </c>
      <c r="L72" s="10" t="n">
        <v>12</v>
      </c>
      <c r="M72" s="10" t="n">
        <v>1</v>
      </c>
      <c r="N72" s="10" t="n">
        <v>0</v>
      </c>
      <c r="O72" s="10" t="n">
        <v>1</v>
      </c>
      <c r="P72" s="10" t="n">
        <v>0</v>
      </c>
      <c r="Q72" s="10" t="n">
        <v>0</v>
      </c>
      <c r="R72" s="10" t="n">
        <v>22</v>
      </c>
      <c r="S72" s="10" t="n">
        <v>1</v>
      </c>
      <c r="T72" s="10" t="n">
        <v>0</v>
      </c>
      <c r="U72" s="10" t="n">
        <v>2</v>
      </c>
      <c r="V72" s="10" t="n">
        <v>0</v>
      </c>
      <c r="W72" s="10" t="n">
        <f aca="false">SUM(X72:Y72)</f>
        <v>1</v>
      </c>
      <c r="X72" s="10" t="n">
        <v>0</v>
      </c>
      <c r="Y72" s="10" t="n">
        <v>1</v>
      </c>
      <c r="Z72" s="10" t="n">
        <v>1</v>
      </c>
      <c r="AA72" s="10" t="n">
        <v>0</v>
      </c>
      <c r="AB72" s="10" t="n">
        <f aca="false">SUM(AC72:AD72)</f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</row>
    <row r="73" customFormat="false" ht="30" hidden="false" customHeight="true" outlineLevel="2" collapsed="false">
      <c r="A73" s="8" t="s">
        <v>106</v>
      </c>
      <c r="B73" s="9" t="s">
        <v>107</v>
      </c>
      <c r="C73" s="8" t="s">
        <v>115</v>
      </c>
      <c r="D73" s="10" t="n">
        <f aca="false">SUM(E73:F73)</f>
        <v>30</v>
      </c>
      <c r="E73" s="10" t="n">
        <f aca="false">H73+AC73</f>
        <v>13</v>
      </c>
      <c r="F73" s="10" t="n">
        <f aca="false">I73+AD73</f>
        <v>17</v>
      </c>
      <c r="G73" s="10" t="n">
        <f aca="false">SUM(H73:I73)</f>
        <v>30</v>
      </c>
      <c r="H73" s="10" t="n">
        <f aca="false">K73+X73</f>
        <v>13</v>
      </c>
      <c r="I73" s="10" t="n">
        <f aca="false">L73+Y73</f>
        <v>17</v>
      </c>
      <c r="J73" s="10" t="n">
        <f aca="false">SUM(K73:L73)</f>
        <v>28</v>
      </c>
      <c r="K73" s="10" t="n">
        <v>13</v>
      </c>
      <c r="L73" s="10" t="n">
        <v>15</v>
      </c>
      <c r="M73" s="10" t="n">
        <v>1</v>
      </c>
      <c r="N73" s="10" t="n">
        <v>0</v>
      </c>
      <c r="O73" s="10" t="n">
        <v>1</v>
      </c>
      <c r="P73" s="10" t="n">
        <v>1</v>
      </c>
      <c r="Q73" s="10" t="n">
        <v>0</v>
      </c>
      <c r="R73" s="10" t="n">
        <v>21</v>
      </c>
      <c r="S73" s="10" t="n">
        <v>1</v>
      </c>
      <c r="T73" s="10" t="n">
        <v>0</v>
      </c>
      <c r="U73" s="10" t="n">
        <v>3</v>
      </c>
      <c r="V73" s="10" t="n">
        <v>0</v>
      </c>
      <c r="W73" s="10" t="n">
        <f aca="false">SUM(X73:Y73)</f>
        <v>2</v>
      </c>
      <c r="X73" s="10" t="n">
        <v>0</v>
      </c>
      <c r="Y73" s="10" t="n">
        <v>2</v>
      </c>
      <c r="Z73" s="10" t="n">
        <v>2</v>
      </c>
      <c r="AA73" s="10" t="n">
        <v>0</v>
      </c>
      <c r="AB73" s="10" t="n">
        <f aca="false">SUM(AC73:AD73)</f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</row>
    <row r="74" customFormat="false" ht="30" hidden="false" customHeight="true" outlineLevel="1" collapsed="false">
      <c r="A74" s="8" t="s">
        <v>106</v>
      </c>
      <c r="B74" s="11" t="s">
        <v>116</v>
      </c>
      <c r="C74" s="11"/>
      <c r="D74" s="10" t="n">
        <f aca="false">SUM(E74:F74)</f>
        <v>220</v>
      </c>
      <c r="E74" s="10" t="n">
        <f aca="false">H74+AC74</f>
        <v>111</v>
      </c>
      <c r="F74" s="10" t="n">
        <f aca="false">I74+AD74</f>
        <v>109</v>
      </c>
      <c r="G74" s="10" t="n">
        <f aca="false">SUM(H74:I74)</f>
        <v>220</v>
      </c>
      <c r="H74" s="10" t="n">
        <f aca="false">K74+X74</f>
        <v>111</v>
      </c>
      <c r="I74" s="10" t="n">
        <f aca="false">L74+Y74</f>
        <v>109</v>
      </c>
      <c r="J74" s="10" t="n">
        <f aca="false">SUM(K74:L74)</f>
        <v>209</v>
      </c>
      <c r="K74" s="10" t="n">
        <f aca="false">SUM(K66:K73)</f>
        <v>111</v>
      </c>
      <c r="L74" s="10" t="n">
        <f aca="false">SUM(L66:L73)</f>
        <v>98</v>
      </c>
      <c r="M74" s="10" t="n">
        <f aca="false">SUM(M66:M73)</f>
        <v>8</v>
      </c>
      <c r="N74" s="10" t="n">
        <f aca="false">SUM(N66:N73)</f>
        <v>0</v>
      </c>
      <c r="O74" s="10" t="n">
        <f aca="false">SUM(O66:O73)</f>
        <v>8</v>
      </c>
      <c r="P74" s="10" t="n">
        <f aca="false">SUM(P66:P73)</f>
        <v>2</v>
      </c>
      <c r="Q74" s="10" t="n">
        <f aca="false">SUM(Q66:Q73)</f>
        <v>1</v>
      </c>
      <c r="R74" s="10" t="n">
        <f aca="false">SUM(R66:R73)</f>
        <v>166</v>
      </c>
      <c r="S74" s="10" t="n">
        <f aca="false">SUM(S66:S73)</f>
        <v>9</v>
      </c>
      <c r="T74" s="10" t="n">
        <f aca="false">SUM(T66:T73)</f>
        <v>0</v>
      </c>
      <c r="U74" s="10" t="n">
        <f aca="false">SUM(U66:U73)</f>
        <v>15</v>
      </c>
      <c r="V74" s="10" t="n">
        <f aca="false">SUM(V66:V73)</f>
        <v>0</v>
      </c>
      <c r="W74" s="10" t="n">
        <f aca="false">SUM(X74:Y74)</f>
        <v>11</v>
      </c>
      <c r="X74" s="10" t="n">
        <f aca="false">SUM(X66:X73)</f>
        <v>0</v>
      </c>
      <c r="Y74" s="10" t="n">
        <f aca="false">SUM(Y66:Y73)</f>
        <v>11</v>
      </c>
      <c r="Z74" s="10" t="n">
        <f aca="false">SUM(Z66:Z73)</f>
        <v>11</v>
      </c>
      <c r="AA74" s="10" t="n">
        <f aca="false">SUM(AA66:AA73)</f>
        <v>0</v>
      </c>
      <c r="AB74" s="10" t="n">
        <f aca="false">SUM(AC74:AD74)</f>
        <v>0</v>
      </c>
      <c r="AC74" s="10" t="n">
        <f aca="false">SUM(AC66:AC73)</f>
        <v>0</v>
      </c>
      <c r="AD74" s="10" t="n">
        <f aca="false">SUM(AD66:AD73)</f>
        <v>0</v>
      </c>
      <c r="AE74" s="10" t="n">
        <f aca="false">SUM(AE66:AE73)</f>
        <v>0</v>
      </c>
      <c r="AF74" s="10" t="n">
        <f aca="false">SUM(AF66:AF73)</f>
        <v>0</v>
      </c>
      <c r="AG74" s="10" t="n">
        <f aca="false">SUM(AG66:AG73)</f>
        <v>0</v>
      </c>
      <c r="AH74" s="10" t="n">
        <f aca="false">SUM(AH66:AH73)</f>
        <v>0</v>
      </c>
      <c r="AI74" s="10" t="n">
        <f aca="false">SUM(AI66:AI73)</f>
        <v>0</v>
      </c>
    </row>
    <row r="75" customFormat="false" ht="30" hidden="false" customHeight="true" outlineLevel="2" collapsed="false">
      <c r="A75" s="8" t="s">
        <v>106</v>
      </c>
      <c r="B75" s="9" t="s">
        <v>28</v>
      </c>
      <c r="C75" s="8" t="s">
        <v>117</v>
      </c>
      <c r="D75" s="10" t="n">
        <f aca="false">SUM(E75:F75)</f>
        <v>45</v>
      </c>
      <c r="E75" s="10" t="n">
        <f aca="false">H75+AC75</f>
        <v>27</v>
      </c>
      <c r="F75" s="10" t="n">
        <f aca="false">I75+AD75</f>
        <v>18</v>
      </c>
      <c r="G75" s="10" t="n">
        <f aca="false">SUM(H75:I75)</f>
        <v>44</v>
      </c>
      <c r="H75" s="10" t="n">
        <f aca="false">K75+X75</f>
        <v>27</v>
      </c>
      <c r="I75" s="10" t="n">
        <f aca="false">L75+Y75</f>
        <v>17</v>
      </c>
      <c r="J75" s="10" t="n">
        <f aca="false">SUM(K75:L75)</f>
        <v>43</v>
      </c>
      <c r="K75" s="10" t="n">
        <v>27</v>
      </c>
      <c r="L75" s="10" t="n">
        <v>16</v>
      </c>
      <c r="M75" s="10" t="n">
        <v>1</v>
      </c>
      <c r="N75" s="10" t="n">
        <v>0</v>
      </c>
      <c r="O75" s="10" t="n">
        <v>1</v>
      </c>
      <c r="P75" s="10" t="n">
        <v>1</v>
      </c>
      <c r="Q75" s="10" t="n">
        <v>0</v>
      </c>
      <c r="R75" s="10" t="n">
        <v>37</v>
      </c>
      <c r="S75" s="10" t="n">
        <v>1</v>
      </c>
      <c r="T75" s="10" t="n">
        <v>0</v>
      </c>
      <c r="U75" s="10" t="n">
        <v>2</v>
      </c>
      <c r="V75" s="10" t="n">
        <v>0</v>
      </c>
      <c r="W75" s="10" t="n">
        <f aca="false">SUM(X75:Y75)</f>
        <v>1</v>
      </c>
      <c r="X75" s="10" t="n">
        <v>0</v>
      </c>
      <c r="Y75" s="10" t="n">
        <v>1</v>
      </c>
      <c r="Z75" s="10" t="n">
        <v>1</v>
      </c>
      <c r="AA75" s="10" t="n">
        <v>0</v>
      </c>
      <c r="AB75" s="10" t="n">
        <f aca="false">SUM(AC75:AD75)</f>
        <v>1</v>
      </c>
      <c r="AC75" s="10" t="n">
        <v>0</v>
      </c>
      <c r="AD75" s="10" t="n">
        <v>1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1</v>
      </c>
    </row>
    <row r="76" customFormat="false" ht="30" hidden="false" customHeight="true" outlineLevel="2" collapsed="false">
      <c r="A76" s="8" t="s">
        <v>106</v>
      </c>
      <c r="B76" s="9" t="s">
        <v>28</v>
      </c>
      <c r="C76" s="8" t="s">
        <v>118</v>
      </c>
      <c r="D76" s="10" t="n">
        <f aca="false">SUM(E76:F76)</f>
        <v>24</v>
      </c>
      <c r="E76" s="10" t="n">
        <f aca="false">H76+AC76</f>
        <v>16</v>
      </c>
      <c r="F76" s="10" t="n">
        <f aca="false">I76+AD76</f>
        <v>8</v>
      </c>
      <c r="G76" s="10" t="n">
        <f aca="false">SUM(H76:I76)</f>
        <v>23</v>
      </c>
      <c r="H76" s="10" t="n">
        <f aca="false">K76+X76</f>
        <v>15</v>
      </c>
      <c r="I76" s="10" t="n">
        <f aca="false">L76+Y76</f>
        <v>8</v>
      </c>
      <c r="J76" s="10" t="n">
        <f aca="false">SUM(K76:L76)</f>
        <v>22</v>
      </c>
      <c r="K76" s="10" t="n">
        <v>14</v>
      </c>
      <c r="L76" s="10" t="n">
        <v>8</v>
      </c>
      <c r="M76" s="10" t="n">
        <v>1</v>
      </c>
      <c r="N76" s="10" t="n">
        <v>0</v>
      </c>
      <c r="O76" s="10" t="n">
        <v>1</v>
      </c>
      <c r="P76" s="10" t="n">
        <v>0</v>
      </c>
      <c r="Q76" s="10" t="n">
        <v>1</v>
      </c>
      <c r="R76" s="10" t="n">
        <v>14</v>
      </c>
      <c r="S76" s="10" t="n">
        <v>1</v>
      </c>
      <c r="T76" s="10" t="n">
        <v>1</v>
      </c>
      <c r="U76" s="10" t="n">
        <v>3</v>
      </c>
      <c r="V76" s="10" t="n">
        <v>0</v>
      </c>
      <c r="W76" s="10" t="n">
        <f aca="false">SUM(X76:Y76)</f>
        <v>1</v>
      </c>
      <c r="X76" s="10" t="n">
        <v>1</v>
      </c>
      <c r="Y76" s="10" t="n">
        <v>0</v>
      </c>
      <c r="Z76" s="10" t="n">
        <v>1</v>
      </c>
      <c r="AA76" s="10" t="n">
        <v>0</v>
      </c>
      <c r="AB76" s="10" t="n">
        <f aca="false">SUM(AC76:AD76)</f>
        <v>1</v>
      </c>
      <c r="AC76" s="10" t="n">
        <v>1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1</v>
      </c>
    </row>
    <row r="77" customFormat="false" ht="30" hidden="false" customHeight="true" outlineLevel="2" collapsed="false">
      <c r="A77" s="8" t="s">
        <v>106</v>
      </c>
      <c r="B77" s="9" t="s">
        <v>28</v>
      </c>
      <c r="C77" s="8" t="s">
        <v>119</v>
      </c>
      <c r="D77" s="10" t="n">
        <f aca="false">SUM(E77:F77)</f>
        <v>19</v>
      </c>
      <c r="E77" s="10" t="n">
        <f aca="false">H77+AC77</f>
        <v>12</v>
      </c>
      <c r="F77" s="10" t="n">
        <f aca="false">I77+AD77</f>
        <v>7</v>
      </c>
      <c r="G77" s="10" t="n">
        <f aca="false">SUM(H77:I77)</f>
        <v>18</v>
      </c>
      <c r="H77" s="10" t="n">
        <f aca="false">K77+X77</f>
        <v>11</v>
      </c>
      <c r="I77" s="10" t="n">
        <f aca="false">L77+Y77</f>
        <v>7</v>
      </c>
      <c r="J77" s="10" t="n">
        <f aca="false">SUM(K77:L77)</f>
        <v>17</v>
      </c>
      <c r="K77" s="10" t="n">
        <v>10</v>
      </c>
      <c r="L77" s="10" t="n">
        <v>7</v>
      </c>
      <c r="M77" s="10" t="n">
        <v>1</v>
      </c>
      <c r="N77" s="10" t="n">
        <v>0</v>
      </c>
      <c r="O77" s="10" t="n">
        <v>1</v>
      </c>
      <c r="P77" s="10" t="n">
        <v>0</v>
      </c>
      <c r="Q77" s="10" t="n">
        <v>0</v>
      </c>
      <c r="R77" s="10" t="n">
        <v>13</v>
      </c>
      <c r="S77" s="10" t="n">
        <v>1</v>
      </c>
      <c r="T77" s="10" t="n">
        <v>1</v>
      </c>
      <c r="U77" s="10" t="n">
        <v>0</v>
      </c>
      <c r="V77" s="10" t="n">
        <v>0</v>
      </c>
      <c r="W77" s="10" t="n">
        <f aca="false">SUM(X77:Y77)</f>
        <v>1</v>
      </c>
      <c r="X77" s="10" t="n">
        <v>1</v>
      </c>
      <c r="Y77" s="10" t="n">
        <v>0</v>
      </c>
      <c r="Z77" s="10" t="n">
        <v>1</v>
      </c>
      <c r="AA77" s="10" t="n">
        <v>0</v>
      </c>
      <c r="AB77" s="10" t="n">
        <f aca="false">SUM(AC77:AD77)</f>
        <v>1</v>
      </c>
      <c r="AC77" s="10" t="n">
        <v>1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1</v>
      </c>
    </row>
    <row r="78" customFormat="false" ht="30" hidden="false" customHeight="true" outlineLevel="2" collapsed="false">
      <c r="A78" s="8" t="s">
        <v>106</v>
      </c>
      <c r="B78" s="9" t="s">
        <v>28</v>
      </c>
      <c r="C78" s="8" t="s">
        <v>120</v>
      </c>
      <c r="D78" s="10" t="n">
        <f aca="false">SUM(E78:F78)</f>
        <v>18</v>
      </c>
      <c r="E78" s="10" t="n">
        <f aca="false">H78+AC78</f>
        <v>9</v>
      </c>
      <c r="F78" s="10" t="n">
        <f aca="false">I78+AD78</f>
        <v>9</v>
      </c>
      <c r="G78" s="10" t="n">
        <f aca="false">SUM(H78:I78)</f>
        <v>17</v>
      </c>
      <c r="H78" s="10" t="n">
        <f aca="false">K78+X78</f>
        <v>9</v>
      </c>
      <c r="I78" s="10" t="n">
        <f aca="false">L78+Y78</f>
        <v>8</v>
      </c>
      <c r="J78" s="10" t="n">
        <f aca="false">SUM(K78:L78)</f>
        <v>16</v>
      </c>
      <c r="K78" s="10" t="n">
        <v>9</v>
      </c>
      <c r="L78" s="10" t="n">
        <v>7</v>
      </c>
      <c r="M78" s="10" t="n">
        <v>1</v>
      </c>
      <c r="N78" s="10" t="n">
        <v>0</v>
      </c>
      <c r="O78" s="10" t="n">
        <v>1</v>
      </c>
      <c r="P78" s="10" t="n">
        <v>0</v>
      </c>
      <c r="Q78" s="10" t="n">
        <v>0</v>
      </c>
      <c r="R78" s="10" t="n">
        <v>11</v>
      </c>
      <c r="S78" s="10" t="n">
        <v>0</v>
      </c>
      <c r="T78" s="10" t="n">
        <v>1</v>
      </c>
      <c r="U78" s="10" t="n">
        <v>2</v>
      </c>
      <c r="V78" s="10" t="n">
        <v>0</v>
      </c>
      <c r="W78" s="10" t="n">
        <f aca="false">SUM(X78:Y78)</f>
        <v>1</v>
      </c>
      <c r="X78" s="10" t="n">
        <v>0</v>
      </c>
      <c r="Y78" s="10" t="n">
        <v>1</v>
      </c>
      <c r="Z78" s="10" t="n">
        <v>1</v>
      </c>
      <c r="AA78" s="10" t="n">
        <v>0</v>
      </c>
      <c r="AB78" s="10" t="n">
        <f aca="false">SUM(AC78:AD78)</f>
        <v>1</v>
      </c>
      <c r="AC78" s="10" t="n">
        <v>0</v>
      </c>
      <c r="AD78" s="10" t="n">
        <v>1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1</v>
      </c>
    </row>
    <row r="79" customFormat="false" ht="30" hidden="false" customHeight="true" outlineLevel="1" collapsed="false">
      <c r="A79" s="8" t="s">
        <v>106</v>
      </c>
      <c r="B79" s="11" t="s">
        <v>121</v>
      </c>
      <c r="C79" s="11"/>
      <c r="D79" s="10" t="n">
        <f aca="false">SUM(E79:F79)</f>
        <v>106</v>
      </c>
      <c r="E79" s="10" t="n">
        <f aca="false">H79+AC79</f>
        <v>64</v>
      </c>
      <c r="F79" s="10" t="n">
        <f aca="false">I79+AD79</f>
        <v>42</v>
      </c>
      <c r="G79" s="10" t="n">
        <f aca="false">SUM(H79:I79)</f>
        <v>102</v>
      </c>
      <c r="H79" s="10" t="n">
        <f aca="false">K79+X79</f>
        <v>62</v>
      </c>
      <c r="I79" s="10" t="n">
        <f aca="false">L79+Y79</f>
        <v>40</v>
      </c>
      <c r="J79" s="10" t="n">
        <f aca="false">SUM(K79:L79)</f>
        <v>98</v>
      </c>
      <c r="K79" s="10" t="n">
        <f aca="false">SUM(K75:K78)</f>
        <v>60</v>
      </c>
      <c r="L79" s="10" t="n">
        <f aca="false">SUM(L75:L78)</f>
        <v>38</v>
      </c>
      <c r="M79" s="10" t="n">
        <f aca="false">SUM(M75:M78)</f>
        <v>4</v>
      </c>
      <c r="N79" s="10" t="n">
        <f aca="false">SUM(N75:N78)</f>
        <v>0</v>
      </c>
      <c r="O79" s="10" t="n">
        <f aca="false">SUM(O75:O78)</f>
        <v>4</v>
      </c>
      <c r="P79" s="10" t="n">
        <f aca="false">SUM(P75:P78)</f>
        <v>1</v>
      </c>
      <c r="Q79" s="10" t="n">
        <f aca="false">SUM(Q75:Q78)</f>
        <v>1</v>
      </c>
      <c r="R79" s="10" t="n">
        <f aca="false">SUM(R75:R78)</f>
        <v>75</v>
      </c>
      <c r="S79" s="10" t="n">
        <f aca="false">SUM(S75:S78)</f>
        <v>3</v>
      </c>
      <c r="T79" s="10" t="n">
        <f aca="false">SUM(T75:T78)</f>
        <v>3</v>
      </c>
      <c r="U79" s="10" t="n">
        <f aca="false">SUM(U75:U78)</f>
        <v>7</v>
      </c>
      <c r="V79" s="10" t="n">
        <f aca="false">SUM(V75:V78)</f>
        <v>0</v>
      </c>
      <c r="W79" s="10" t="n">
        <f aca="false">SUM(X79:Y79)</f>
        <v>4</v>
      </c>
      <c r="X79" s="10" t="n">
        <f aca="false">SUM(X75:X78)</f>
        <v>2</v>
      </c>
      <c r="Y79" s="10" t="n">
        <f aca="false">SUM(Y75:Y78)</f>
        <v>2</v>
      </c>
      <c r="Z79" s="10" t="n">
        <f aca="false">SUM(Z75:Z78)</f>
        <v>4</v>
      </c>
      <c r="AA79" s="10" t="n">
        <f aca="false">SUM(AA75:AA78)</f>
        <v>0</v>
      </c>
      <c r="AB79" s="10" t="n">
        <f aca="false">SUM(AC79:AD79)</f>
        <v>4</v>
      </c>
      <c r="AC79" s="10" t="n">
        <f aca="false">SUM(AC75:AC78)</f>
        <v>2</v>
      </c>
      <c r="AD79" s="10" t="n">
        <f aca="false">SUM(AD75:AD78)</f>
        <v>2</v>
      </c>
      <c r="AE79" s="10" t="n">
        <f aca="false">SUM(AE75:AE78)</f>
        <v>0</v>
      </c>
      <c r="AF79" s="10" t="n">
        <f aca="false">SUM(AF75:AF78)</f>
        <v>0</v>
      </c>
      <c r="AG79" s="10" t="n">
        <f aca="false">SUM(AG75:AG78)</f>
        <v>0</v>
      </c>
      <c r="AH79" s="10" t="n">
        <f aca="false">SUM(AH75:AH78)</f>
        <v>0</v>
      </c>
      <c r="AI79" s="10" t="n">
        <f aca="false">SUM(AI75:AI78)</f>
        <v>4</v>
      </c>
    </row>
    <row r="80" customFormat="false" ht="30" hidden="false" customHeight="true" outlineLevel="2" collapsed="false">
      <c r="A80" s="8" t="s">
        <v>106</v>
      </c>
      <c r="B80" s="9" t="s">
        <v>122</v>
      </c>
      <c r="C80" s="8" t="s">
        <v>123</v>
      </c>
      <c r="D80" s="10" t="n">
        <f aca="false">SUM(E80:F80)</f>
        <v>20</v>
      </c>
      <c r="E80" s="10" t="n">
        <f aca="false">H80+AC80</f>
        <v>14</v>
      </c>
      <c r="F80" s="10" t="n">
        <f aca="false">I80+AD80</f>
        <v>6</v>
      </c>
      <c r="G80" s="10" t="n">
        <f aca="false">SUM(H80:I80)</f>
        <v>19</v>
      </c>
      <c r="H80" s="10" t="n">
        <f aca="false">K80+X80</f>
        <v>13</v>
      </c>
      <c r="I80" s="10" t="n">
        <f aca="false">L80+Y80</f>
        <v>6</v>
      </c>
      <c r="J80" s="10" t="n">
        <f aca="false">SUM(K80:L80)</f>
        <v>18</v>
      </c>
      <c r="K80" s="10" t="n">
        <v>12</v>
      </c>
      <c r="L80" s="10" t="n">
        <v>6</v>
      </c>
      <c r="M80" s="10" t="n">
        <v>1</v>
      </c>
      <c r="N80" s="10" t="n">
        <v>0</v>
      </c>
      <c r="O80" s="10" t="n">
        <v>1</v>
      </c>
      <c r="P80" s="10" t="n">
        <v>0</v>
      </c>
      <c r="Q80" s="10" t="n">
        <v>0</v>
      </c>
      <c r="R80" s="10" t="n">
        <v>14</v>
      </c>
      <c r="S80" s="10" t="n">
        <v>1</v>
      </c>
      <c r="T80" s="10" t="n">
        <v>0</v>
      </c>
      <c r="U80" s="10" t="n">
        <v>1</v>
      </c>
      <c r="V80" s="10" t="n">
        <v>0</v>
      </c>
      <c r="W80" s="10" t="n">
        <f aca="false">SUM(X80:Y80)</f>
        <v>1</v>
      </c>
      <c r="X80" s="10" t="n">
        <v>1</v>
      </c>
      <c r="Y80" s="10" t="n">
        <v>0</v>
      </c>
      <c r="Z80" s="10" t="n">
        <v>1</v>
      </c>
      <c r="AA80" s="10" t="n">
        <v>0</v>
      </c>
      <c r="AB80" s="10" t="n">
        <f aca="false">SUM(AC80:AD80)</f>
        <v>1</v>
      </c>
      <c r="AC80" s="10" t="n">
        <v>1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1</v>
      </c>
    </row>
    <row r="81" customFormat="false" ht="30" hidden="false" customHeight="true" outlineLevel="2" collapsed="false">
      <c r="A81" s="8" t="s">
        <v>106</v>
      </c>
      <c r="B81" s="9" t="s">
        <v>122</v>
      </c>
      <c r="C81" s="8" t="s">
        <v>124</v>
      </c>
      <c r="D81" s="10" t="n">
        <f aca="false">SUM(E81:F81)</f>
        <v>14</v>
      </c>
      <c r="E81" s="10" t="n">
        <f aca="false">H81+AC81</f>
        <v>9</v>
      </c>
      <c r="F81" s="10" t="n">
        <f aca="false">I81+AD81</f>
        <v>5</v>
      </c>
      <c r="G81" s="10" t="n">
        <f aca="false">SUM(H81:I81)</f>
        <v>14</v>
      </c>
      <c r="H81" s="10" t="n">
        <f aca="false">K81+X81</f>
        <v>9</v>
      </c>
      <c r="I81" s="10" t="n">
        <f aca="false">L81+Y81</f>
        <v>5</v>
      </c>
      <c r="J81" s="10" t="n">
        <f aca="false">SUM(K81:L81)</f>
        <v>13</v>
      </c>
      <c r="K81" s="10" t="n">
        <v>8</v>
      </c>
      <c r="L81" s="10" t="n">
        <v>5</v>
      </c>
      <c r="M81" s="10" t="n">
        <v>1</v>
      </c>
      <c r="N81" s="10" t="n">
        <v>0</v>
      </c>
      <c r="O81" s="10" t="n">
        <v>1</v>
      </c>
      <c r="P81" s="10" t="n">
        <v>0</v>
      </c>
      <c r="Q81" s="10" t="n">
        <v>0</v>
      </c>
      <c r="R81" s="10" t="n">
        <v>10</v>
      </c>
      <c r="S81" s="10" t="n">
        <v>0</v>
      </c>
      <c r="T81" s="10" t="n">
        <v>0</v>
      </c>
      <c r="U81" s="10" t="n">
        <v>1</v>
      </c>
      <c r="V81" s="10" t="n">
        <v>0</v>
      </c>
      <c r="W81" s="10" t="n">
        <f aca="false">SUM(X81:Y81)</f>
        <v>1</v>
      </c>
      <c r="X81" s="10" t="n">
        <v>1</v>
      </c>
      <c r="Y81" s="10" t="n">
        <v>0</v>
      </c>
      <c r="Z81" s="10" t="n">
        <v>1</v>
      </c>
      <c r="AA81" s="10" t="n">
        <v>0</v>
      </c>
      <c r="AB81" s="10" t="n">
        <f aca="false">SUM(AC81:AD81)</f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</row>
    <row r="82" customFormat="false" ht="30" hidden="false" customHeight="true" outlineLevel="2" collapsed="false">
      <c r="A82" s="8" t="s">
        <v>106</v>
      </c>
      <c r="B82" s="9" t="s">
        <v>122</v>
      </c>
      <c r="C82" s="8" t="s">
        <v>125</v>
      </c>
      <c r="D82" s="10" t="n">
        <f aca="false">SUM(E82:F82)</f>
        <v>13</v>
      </c>
      <c r="E82" s="10" t="n">
        <f aca="false">H82+AC82</f>
        <v>10</v>
      </c>
      <c r="F82" s="10" t="n">
        <f aca="false">I82+AD82</f>
        <v>3</v>
      </c>
      <c r="G82" s="10" t="n">
        <f aca="false">SUM(H82:I82)</f>
        <v>12</v>
      </c>
      <c r="H82" s="10" t="n">
        <f aca="false">K82+X82</f>
        <v>9</v>
      </c>
      <c r="I82" s="10" t="n">
        <f aca="false">L82+Y82</f>
        <v>3</v>
      </c>
      <c r="J82" s="10" t="n">
        <f aca="false">SUM(K82:L82)</f>
        <v>11</v>
      </c>
      <c r="K82" s="10" t="n">
        <v>8</v>
      </c>
      <c r="L82" s="10" t="n">
        <v>3</v>
      </c>
      <c r="M82" s="10" t="n">
        <v>1</v>
      </c>
      <c r="N82" s="10" t="n">
        <v>0</v>
      </c>
      <c r="O82" s="10" t="n">
        <v>1</v>
      </c>
      <c r="P82" s="10" t="n">
        <v>0</v>
      </c>
      <c r="Q82" s="10" t="n">
        <v>1</v>
      </c>
      <c r="R82" s="10" t="n">
        <v>7</v>
      </c>
      <c r="S82" s="10" t="n">
        <v>1</v>
      </c>
      <c r="T82" s="10" t="n">
        <v>0</v>
      </c>
      <c r="U82" s="10" t="n">
        <v>0</v>
      </c>
      <c r="V82" s="10" t="n">
        <v>0</v>
      </c>
      <c r="W82" s="10" t="n">
        <f aca="false">SUM(X82:Y82)</f>
        <v>1</v>
      </c>
      <c r="X82" s="10" t="n">
        <v>1</v>
      </c>
      <c r="Y82" s="10" t="n">
        <v>0</v>
      </c>
      <c r="Z82" s="10" t="n">
        <v>1</v>
      </c>
      <c r="AA82" s="10" t="n">
        <v>0</v>
      </c>
      <c r="AB82" s="10" t="n">
        <f aca="false">SUM(AC82:AD82)</f>
        <v>1</v>
      </c>
      <c r="AC82" s="10" t="n">
        <v>1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1</v>
      </c>
    </row>
    <row r="83" customFormat="false" ht="30" hidden="false" customHeight="true" outlineLevel="1" collapsed="false">
      <c r="A83" s="8" t="s">
        <v>106</v>
      </c>
      <c r="B83" s="11" t="s">
        <v>126</v>
      </c>
      <c r="C83" s="11"/>
      <c r="D83" s="10" t="n">
        <f aca="false">SUM(E83:F83)</f>
        <v>47</v>
      </c>
      <c r="E83" s="10" t="n">
        <f aca="false">H83+AC83</f>
        <v>33</v>
      </c>
      <c r="F83" s="10" t="n">
        <f aca="false">I83+AD83</f>
        <v>14</v>
      </c>
      <c r="G83" s="10" t="n">
        <f aca="false">SUM(H83:I83)</f>
        <v>45</v>
      </c>
      <c r="H83" s="10" t="n">
        <f aca="false">K83+X83</f>
        <v>31</v>
      </c>
      <c r="I83" s="10" t="n">
        <f aca="false">L83+Y83</f>
        <v>14</v>
      </c>
      <c r="J83" s="10" t="n">
        <f aca="false">SUM(K83:L83)</f>
        <v>42</v>
      </c>
      <c r="K83" s="10" t="n">
        <f aca="false">SUM(K80:K82)</f>
        <v>28</v>
      </c>
      <c r="L83" s="10" t="n">
        <f aca="false">SUM(L80:L82)</f>
        <v>14</v>
      </c>
      <c r="M83" s="10" t="n">
        <f aca="false">SUM(M80:M82)</f>
        <v>3</v>
      </c>
      <c r="N83" s="10" t="n">
        <f aca="false">SUM(N80:N82)</f>
        <v>0</v>
      </c>
      <c r="O83" s="10" t="n">
        <f aca="false">SUM(O80:O82)</f>
        <v>3</v>
      </c>
      <c r="P83" s="10" t="n">
        <f aca="false">SUM(P80:P82)</f>
        <v>0</v>
      </c>
      <c r="Q83" s="10" t="n">
        <f aca="false">SUM(Q80:Q82)</f>
        <v>1</v>
      </c>
      <c r="R83" s="10" t="n">
        <f aca="false">SUM(R80:R82)</f>
        <v>31</v>
      </c>
      <c r="S83" s="10" t="n">
        <f aca="false">SUM(S80:S82)</f>
        <v>2</v>
      </c>
      <c r="T83" s="10" t="n">
        <f aca="false">SUM(T80:T82)</f>
        <v>0</v>
      </c>
      <c r="U83" s="10" t="n">
        <f aca="false">SUM(U80:U82)</f>
        <v>2</v>
      </c>
      <c r="V83" s="10" t="n">
        <f aca="false">SUM(V80:V82)</f>
        <v>0</v>
      </c>
      <c r="W83" s="10" t="n">
        <f aca="false">SUM(X83:Y83)</f>
        <v>3</v>
      </c>
      <c r="X83" s="10" t="n">
        <f aca="false">SUM(X80:X82)</f>
        <v>3</v>
      </c>
      <c r="Y83" s="10" t="n">
        <f aca="false">SUM(Y80:Y82)</f>
        <v>0</v>
      </c>
      <c r="Z83" s="10" t="n">
        <f aca="false">SUM(Z80:Z82)</f>
        <v>3</v>
      </c>
      <c r="AA83" s="10" t="n">
        <f aca="false">SUM(AA80:AA82)</f>
        <v>0</v>
      </c>
      <c r="AB83" s="10" t="n">
        <f aca="false">SUM(AC83:AD83)</f>
        <v>2</v>
      </c>
      <c r="AC83" s="10" t="n">
        <f aca="false">SUM(AC80:AC82)</f>
        <v>2</v>
      </c>
      <c r="AD83" s="10" t="n">
        <f aca="false">SUM(AD80:AD82)</f>
        <v>0</v>
      </c>
      <c r="AE83" s="10" t="n">
        <f aca="false">SUM(AE80:AE82)</f>
        <v>0</v>
      </c>
      <c r="AF83" s="10" t="n">
        <f aca="false">SUM(AF80:AF82)</f>
        <v>0</v>
      </c>
      <c r="AG83" s="10" t="n">
        <f aca="false">SUM(AG80:AG82)</f>
        <v>0</v>
      </c>
      <c r="AH83" s="10" t="n">
        <f aca="false">SUM(AH80:AH82)</f>
        <v>0</v>
      </c>
      <c r="AI83" s="10" t="n">
        <f aca="false">SUM(AI80:AI82)</f>
        <v>2</v>
      </c>
    </row>
    <row r="84" customFormat="false" ht="30" hidden="false" customHeight="true" outlineLevel="0" collapsed="false">
      <c r="A84" s="11" t="s">
        <v>127</v>
      </c>
      <c r="B84" s="11"/>
      <c r="C84" s="11"/>
      <c r="D84" s="10" t="n">
        <f aca="false">SUM(E84:F84)</f>
        <v>373</v>
      </c>
      <c r="E84" s="10" t="n">
        <f aca="false">H84+AC84</f>
        <v>208</v>
      </c>
      <c r="F84" s="10" t="n">
        <f aca="false">I84+AD84</f>
        <v>165</v>
      </c>
      <c r="G84" s="10" t="n">
        <f aca="false">SUM(H84:I84)</f>
        <v>367</v>
      </c>
      <c r="H84" s="10" t="n">
        <f aca="false">K84+X84</f>
        <v>204</v>
      </c>
      <c r="I84" s="10" t="n">
        <f aca="false">L84+Y84</f>
        <v>163</v>
      </c>
      <c r="J84" s="10" t="n">
        <f aca="false">SUM(K84:L84)</f>
        <v>349</v>
      </c>
      <c r="K84" s="10" t="n">
        <f aca="false">K83+K79+K74</f>
        <v>199</v>
      </c>
      <c r="L84" s="10" t="n">
        <f aca="false">L83+L79+L74</f>
        <v>150</v>
      </c>
      <c r="M84" s="10" t="n">
        <f aca="false">M83+M79+M74</f>
        <v>15</v>
      </c>
      <c r="N84" s="10" t="n">
        <f aca="false">N83+N79+N74</f>
        <v>0</v>
      </c>
      <c r="O84" s="10" t="n">
        <f aca="false">O83+O79+O74</f>
        <v>15</v>
      </c>
      <c r="P84" s="10" t="n">
        <f aca="false">P83+P79+P74</f>
        <v>3</v>
      </c>
      <c r="Q84" s="10" t="n">
        <f aca="false">Q83+Q79+Q74</f>
        <v>3</v>
      </c>
      <c r="R84" s="10" t="n">
        <f aca="false">R83+R79+R74</f>
        <v>272</v>
      </c>
      <c r="S84" s="10" t="n">
        <f aca="false">S83+S79+S74</f>
        <v>14</v>
      </c>
      <c r="T84" s="10" t="n">
        <f aca="false">T83+T79+T74</f>
        <v>3</v>
      </c>
      <c r="U84" s="10" t="n">
        <f aca="false">U83+U79+U74</f>
        <v>24</v>
      </c>
      <c r="V84" s="10" t="n">
        <f aca="false">V83+V79+V74</f>
        <v>0</v>
      </c>
      <c r="W84" s="10" t="n">
        <f aca="false">SUM(X84:Y84)</f>
        <v>18</v>
      </c>
      <c r="X84" s="10" t="n">
        <f aca="false">X83+X79+X74</f>
        <v>5</v>
      </c>
      <c r="Y84" s="10" t="n">
        <f aca="false">Y83+Y79+Y74</f>
        <v>13</v>
      </c>
      <c r="Z84" s="10" t="n">
        <f aca="false">Z83+Z79+Z74</f>
        <v>18</v>
      </c>
      <c r="AA84" s="10" t="n">
        <f aca="false">AA83+AA79+AA74</f>
        <v>0</v>
      </c>
      <c r="AB84" s="10" t="n">
        <f aca="false">SUM(AC84:AD84)</f>
        <v>6</v>
      </c>
      <c r="AC84" s="10" t="n">
        <f aca="false">AC83+AC79+AC74</f>
        <v>4</v>
      </c>
      <c r="AD84" s="10" t="n">
        <f aca="false">AD83+AD79+AD74</f>
        <v>2</v>
      </c>
      <c r="AE84" s="10" t="n">
        <f aca="false">AE83+AE79+AE74</f>
        <v>0</v>
      </c>
      <c r="AF84" s="10" t="n">
        <f aca="false">AF83+AF79+AF74</f>
        <v>0</v>
      </c>
      <c r="AG84" s="10" t="n">
        <f aca="false">AG83+AG79+AG74</f>
        <v>0</v>
      </c>
      <c r="AH84" s="10" t="n">
        <f aca="false">AH83+AH79+AH74</f>
        <v>0</v>
      </c>
      <c r="AI84" s="10" t="n">
        <f aca="false">AI83+AI79+AI74</f>
        <v>6</v>
      </c>
    </row>
    <row r="85" customFormat="false" ht="30" hidden="false" customHeight="true" outlineLevel="2" collapsed="false">
      <c r="A85" s="8" t="s">
        <v>128</v>
      </c>
      <c r="B85" s="9" t="s">
        <v>129</v>
      </c>
      <c r="C85" s="8" t="s">
        <v>130</v>
      </c>
      <c r="D85" s="10" t="n">
        <f aca="false">SUM(E85:F85)</f>
        <v>48</v>
      </c>
      <c r="E85" s="10" t="n">
        <f aca="false">H85+AC85</f>
        <v>28</v>
      </c>
      <c r="F85" s="10" t="n">
        <f aca="false">I85+AD85</f>
        <v>20</v>
      </c>
      <c r="G85" s="10" t="n">
        <f aca="false">SUM(H85:I85)</f>
        <v>44</v>
      </c>
      <c r="H85" s="10" t="n">
        <f aca="false">K85+X85</f>
        <v>27</v>
      </c>
      <c r="I85" s="10" t="n">
        <f aca="false">L85+Y85</f>
        <v>17</v>
      </c>
      <c r="J85" s="10" t="n">
        <f aca="false">SUM(K85:L85)</f>
        <v>43</v>
      </c>
      <c r="K85" s="10" t="n">
        <v>26</v>
      </c>
      <c r="L85" s="10" t="n">
        <v>17</v>
      </c>
      <c r="M85" s="10" t="n">
        <v>1</v>
      </c>
      <c r="N85" s="10" t="n">
        <v>0</v>
      </c>
      <c r="O85" s="10" t="n">
        <v>1</v>
      </c>
      <c r="P85" s="10" t="n">
        <v>1</v>
      </c>
      <c r="Q85" s="10" t="n">
        <v>0</v>
      </c>
      <c r="R85" s="10" t="n">
        <v>36</v>
      </c>
      <c r="S85" s="10" t="n">
        <v>2</v>
      </c>
      <c r="T85" s="10" t="n">
        <v>0</v>
      </c>
      <c r="U85" s="10" t="n">
        <v>2</v>
      </c>
      <c r="V85" s="10" t="n">
        <v>0</v>
      </c>
      <c r="W85" s="10" t="n">
        <f aca="false">SUM(X85:Y85)</f>
        <v>1</v>
      </c>
      <c r="X85" s="10" t="n">
        <v>1</v>
      </c>
      <c r="Y85" s="10" t="n">
        <v>0</v>
      </c>
      <c r="Z85" s="10" t="n">
        <v>1</v>
      </c>
      <c r="AA85" s="10" t="n">
        <v>0</v>
      </c>
      <c r="AB85" s="10" t="n">
        <f aca="false">SUM(AC85:AD85)</f>
        <v>4</v>
      </c>
      <c r="AC85" s="10" t="n">
        <v>1</v>
      </c>
      <c r="AD85" s="10" t="n">
        <v>3</v>
      </c>
      <c r="AE85" s="10" t="n">
        <v>1</v>
      </c>
      <c r="AF85" s="10" t="n">
        <v>0</v>
      </c>
      <c r="AG85" s="10" t="n">
        <v>0</v>
      </c>
      <c r="AH85" s="10" t="n">
        <v>1</v>
      </c>
      <c r="AI85" s="10" t="n">
        <v>2</v>
      </c>
    </row>
    <row r="86" customFormat="false" ht="30" hidden="false" customHeight="true" outlineLevel="2" collapsed="false">
      <c r="A86" s="8" t="s">
        <v>128</v>
      </c>
      <c r="B86" s="9" t="s">
        <v>129</v>
      </c>
      <c r="C86" s="8" t="s">
        <v>131</v>
      </c>
      <c r="D86" s="10" t="n">
        <f aca="false">SUM(E86:F86)</f>
        <v>12</v>
      </c>
      <c r="E86" s="10" t="n">
        <f aca="false">H86+AC86</f>
        <v>6</v>
      </c>
      <c r="F86" s="10" t="n">
        <f aca="false">I86+AD86</f>
        <v>6</v>
      </c>
      <c r="G86" s="10" t="n">
        <f aca="false">SUM(H86:I86)</f>
        <v>11</v>
      </c>
      <c r="H86" s="10" t="n">
        <f aca="false">K86+X86</f>
        <v>5</v>
      </c>
      <c r="I86" s="10" t="n">
        <f aca="false">L86+Y86</f>
        <v>6</v>
      </c>
      <c r="J86" s="10" t="n">
        <f aca="false">SUM(K86:L86)</f>
        <v>10</v>
      </c>
      <c r="K86" s="10" t="n">
        <v>5</v>
      </c>
      <c r="L86" s="10" t="n">
        <v>5</v>
      </c>
      <c r="M86" s="10" t="n">
        <v>1</v>
      </c>
      <c r="N86" s="10" t="n">
        <v>0</v>
      </c>
      <c r="O86" s="10" t="n">
        <v>1</v>
      </c>
      <c r="P86" s="10" t="n">
        <v>0</v>
      </c>
      <c r="Q86" s="10" t="n">
        <v>0</v>
      </c>
      <c r="R86" s="10" t="n">
        <v>7</v>
      </c>
      <c r="S86" s="10" t="n">
        <v>0</v>
      </c>
      <c r="T86" s="10" t="n">
        <v>0</v>
      </c>
      <c r="U86" s="10" t="n">
        <v>1</v>
      </c>
      <c r="V86" s="10" t="n">
        <v>0</v>
      </c>
      <c r="W86" s="10" t="n">
        <f aca="false">SUM(X86:Y86)</f>
        <v>1</v>
      </c>
      <c r="X86" s="10" t="n">
        <v>0</v>
      </c>
      <c r="Y86" s="10" t="n">
        <v>1</v>
      </c>
      <c r="Z86" s="10" t="n">
        <v>1</v>
      </c>
      <c r="AA86" s="10" t="n">
        <v>0</v>
      </c>
      <c r="AB86" s="10" t="n">
        <f aca="false">SUM(AC86:AD86)</f>
        <v>1</v>
      </c>
      <c r="AC86" s="10" t="n">
        <v>1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1</v>
      </c>
    </row>
    <row r="87" customFormat="false" ht="30" hidden="false" customHeight="true" outlineLevel="2" collapsed="false">
      <c r="A87" s="8" t="s">
        <v>128</v>
      </c>
      <c r="B87" s="9" t="s">
        <v>129</v>
      </c>
      <c r="C87" s="8" t="s">
        <v>132</v>
      </c>
      <c r="D87" s="10" t="n">
        <f aca="false">SUM(E87:F87)</f>
        <v>15</v>
      </c>
      <c r="E87" s="10" t="n">
        <f aca="false">H87+AC87</f>
        <v>9</v>
      </c>
      <c r="F87" s="10" t="n">
        <f aca="false">I87+AD87</f>
        <v>6</v>
      </c>
      <c r="G87" s="10" t="n">
        <f aca="false">SUM(H87:I87)</f>
        <v>14</v>
      </c>
      <c r="H87" s="10" t="n">
        <f aca="false">K87+X87</f>
        <v>8</v>
      </c>
      <c r="I87" s="10" t="n">
        <f aca="false">L87+Y87</f>
        <v>6</v>
      </c>
      <c r="J87" s="10" t="n">
        <f aca="false">SUM(K87:L87)</f>
        <v>13</v>
      </c>
      <c r="K87" s="10" t="n">
        <v>8</v>
      </c>
      <c r="L87" s="10" t="n">
        <v>5</v>
      </c>
      <c r="M87" s="10" t="n">
        <v>1</v>
      </c>
      <c r="N87" s="10" t="n">
        <v>0</v>
      </c>
      <c r="O87" s="10" t="n">
        <v>1</v>
      </c>
      <c r="P87" s="10" t="n">
        <v>0</v>
      </c>
      <c r="Q87" s="10" t="n">
        <v>0</v>
      </c>
      <c r="R87" s="10" t="n">
        <v>9</v>
      </c>
      <c r="S87" s="10" t="n">
        <v>1</v>
      </c>
      <c r="T87" s="10" t="n">
        <v>0</v>
      </c>
      <c r="U87" s="10" t="n">
        <v>1</v>
      </c>
      <c r="V87" s="10" t="n">
        <v>0</v>
      </c>
      <c r="W87" s="10" t="n">
        <f aca="false">SUM(X87:Y87)</f>
        <v>1</v>
      </c>
      <c r="X87" s="10" t="n">
        <v>0</v>
      </c>
      <c r="Y87" s="10" t="n">
        <v>1</v>
      </c>
      <c r="Z87" s="10" t="n">
        <v>1</v>
      </c>
      <c r="AA87" s="10" t="n">
        <v>0</v>
      </c>
      <c r="AB87" s="10" t="n">
        <f aca="false">SUM(AC87:AD87)</f>
        <v>1</v>
      </c>
      <c r="AC87" s="10" t="n">
        <v>1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1</v>
      </c>
    </row>
    <row r="88" customFormat="false" ht="30" hidden="false" customHeight="true" outlineLevel="2" collapsed="false">
      <c r="A88" s="8" t="s">
        <v>128</v>
      </c>
      <c r="B88" s="9" t="s">
        <v>129</v>
      </c>
      <c r="C88" s="8" t="s">
        <v>133</v>
      </c>
      <c r="D88" s="10" t="n">
        <f aca="false">SUM(E88:F88)</f>
        <v>16</v>
      </c>
      <c r="E88" s="10" t="n">
        <f aca="false">H88+AC88</f>
        <v>8</v>
      </c>
      <c r="F88" s="10" t="n">
        <f aca="false">I88+AD88</f>
        <v>8</v>
      </c>
      <c r="G88" s="10" t="n">
        <f aca="false">SUM(H88:I88)</f>
        <v>16</v>
      </c>
      <c r="H88" s="10" t="n">
        <f aca="false">K88+X88</f>
        <v>8</v>
      </c>
      <c r="I88" s="10" t="n">
        <f aca="false">L88+Y88</f>
        <v>8</v>
      </c>
      <c r="J88" s="10" t="n">
        <f aca="false">SUM(K88:L88)</f>
        <v>15</v>
      </c>
      <c r="K88" s="10" t="n">
        <v>8</v>
      </c>
      <c r="L88" s="10" t="n">
        <v>7</v>
      </c>
      <c r="M88" s="10" t="n">
        <v>1</v>
      </c>
      <c r="N88" s="10" t="n">
        <v>0</v>
      </c>
      <c r="O88" s="10" t="n">
        <v>1</v>
      </c>
      <c r="P88" s="10" t="n">
        <v>0</v>
      </c>
      <c r="Q88" s="10" t="n">
        <v>0</v>
      </c>
      <c r="R88" s="10" t="n">
        <v>10</v>
      </c>
      <c r="S88" s="10" t="n">
        <v>1</v>
      </c>
      <c r="T88" s="10" t="n">
        <v>1</v>
      </c>
      <c r="U88" s="10" t="n">
        <v>1</v>
      </c>
      <c r="V88" s="10" t="n">
        <v>0</v>
      </c>
      <c r="W88" s="10" t="n">
        <f aca="false">SUM(X88:Y88)</f>
        <v>1</v>
      </c>
      <c r="X88" s="10" t="n">
        <v>0</v>
      </c>
      <c r="Y88" s="10" t="n">
        <v>1</v>
      </c>
      <c r="Z88" s="10" t="n">
        <v>1</v>
      </c>
      <c r="AA88" s="10" t="n">
        <v>0</v>
      </c>
      <c r="AB88" s="10" t="n">
        <f aca="false">SUM(AC88:AD88)</f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</row>
    <row r="89" customFormat="false" ht="30" hidden="false" customHeight="true" outlineLevel="2" collapsed="false">
      <c r="A89" s="8" t="s">
        <v>128</v>
      </c>
      <c r="B89" s="9" t="s">
        <v>129</v>
      </c>
      <c r="C89" s="8" t="s">
        <v>134</v>
      </c>
      <c r="D89" s="10" t="n">
        <f aca="false">SUM(E89:F89)</f>
        <v>11</v>
      </c>
      <c r="E89" s="10" t="n">
        <f aca="false">H89+AC89</f>
        <v>5</v>
      </c>
      <c r="F89" s="10" t="n">
        <f aca="false">I89+AD89</f>
        <v>6</v>
      </c>
      <c r="G89" s="10" t="n">
        <f aca="false">SUM(H89:I89)</f>
        <v>11</v>
      </c>
      <c r="H89" s="10" t="n">
        <f aca="false">K89+X89</f>
        <v>5</v>
      </c>
      <c r="I89" s="10" t="n">
        <f aca="false">L89+Y89</f>
        <v>6</v>
      </c>
      <c r="J89" s="10" t="n">
        <f aca="false">SUM(K89:L89)</f>
        <v>10</v>
      </c>
      <c r="K89" s="10" t="n">
        <v>4</v>
      </c>
      <c r="L89" s="10" t="n">
        <v>6</v>
      </c>
      <c r="M89" s="10" t="n">
        <v>1</v>
      </c>
      <c r="N89" s="10" t="n">
        <v>0</v>
      </c>
      <c r="O89" s="10" t="n">
        <v>1</v>
      </c>
      <c r="P89" s="10" t="n">
        <v>0</v>
      </c>
      <c r="Q89" s="10" t="n">
        <v>0</v>
      </c>
      <c r="R89" s="10" t="n">
        <v>7</v>
      </c>
      <c r="S89" s="10" t="n">
        <v>1</v>
      </c>
      <c r="T89" s="10" t="n">
        <v>0</v>
      </c>
      <c r="U89" s="10" t="n">
        <v>0</v>
      </c>
      <c r="V89" s="10" t="n">
        <v>0</v>
      </c>
      <c r="W89" s="10" t="n">
        <f aca="false">SUM(X89:Y89)</f>
        <v>1</v>
      </c>
      <c r="X89" s="10" t="n">
        <v>1</v>
      </c>
      <c r="Y89" s="10" t="n">
        <v>0</v>
      </c>
      <c r="Z89" s="10" t="n">
        <v>1</v>
      </c>
      <c r="AA89" s="10" t="n">
        <v>0</v>
      </c>
      <c r="AB89" s="10" t="n">
        <f aca="false">SUM(AC89:AD89)</f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</row>
    <row r="90" customFormat="false" ht="30" hidden="false" customHeight="true" outlineLevel="2" collapsed="false">
      <c r="A90" s="8" t="s">
        <v>128</v>
      </c>
      <c r="B90" s="9" t="s">
        <v>129</v>
      </c>
      <c r="C90" s="8" t="s">
        <v>135</v>
      </c>
      <c r="D90" s="10" t="n">
        <f aca="false">SUM(E90:F90)</f>
        <v>17</v>
      </c>
      <c r="E90" s="10" t="n">
        <f aca="false">H90+AC90</f>
        <v>13</v>
      </c>
      <c r="F90" s="10" t="n">
        <f aca="false">I90+AD90</f>
        <v>4</v>
      </c>
      <c r="G90" s="10" t="n">
        <f aca="false">SUM(H90:I90)</f>
        <v>16</v>
      </c>
      <c r="H90" s="10" t="n">
        <f aca="false">K90+X90</f>
        <v>13</v>
      </c>
      <c r="I90" s="10" t="n">
        <f aca="false">L90+Y90</f>
        <v>3</v>
      </c>
      <c r="J90" s="10" t="n">
        <f aca="false">SUM(K90:L90)</f>
        <v>15</v>
      </c>
      <c r="K90" s="10" t="n">
        <v>12</v>
      </c>
      <c r="L90" s="10" t="n">
        <v>3</v>
      </c>
      <c r="M90" s="10" t="n">
        <v>1</v>
      </c>
      <c r="N90" s="10" t="n">
        <v>0</v>
      </c>
      <c r="O90" s="10" t="n">
        <v>1</v>
      </c>
      <c r="P90" s="10" t="n">
        <v>0</v>
      </c>
      <c r="Q90" s="10" t="n">
        <v>0</v>
      </c>
      <c r="R90" s="10" t="n">
        <v>12</v>
      </c>
      <c r="S90" s="10" t="n">
        <v>1</v>
      </c>
      <c r="T90" s="10" t="n">
        <v>0</v>
      </c>
      <c r="U90" s="10" t="n">
        <v>0</v>
      </c>
      <c r="V90" s="10" t="n">
        <v>0</v>
      </c>
      <c r="W90" s="10" t="n">
        <f aca="false">SUM(X90:Y90)</f>
        <v>1</v>
      </c>
      <c r="X90" s="10" t="n">
        <v>1</v>
      </c>
      <c r="Y90" s="10" t="n">
        <v>0</v>
      </c>
      <c r="Z90" s="10" t="n">
        <v>1</v>
      </c>
      <c r="AA90" s="10" t="n">
        <v>0</v>
      </c>
      <c r="AB90" s="10" t="n">
        <f aca="false">SUM(AC90:AD90)</f>
        <v>1</v>
      </c>
      <c r="AC90" s="10" t="n">
        <v>0</v>
      </c>
      <c r="AD90" s="10" t="n">
        <v>1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1</v>
      </c>
    </row>
    <row r="91" customFormat="false" ht="30" hidden="false" customHeight="true" outlineLevel="1" collapsed="false">
      <c r="A91" s="8" t="s">
        <v>128</v>
      </c>
      <c r="B91" s="11" t="s">
        <v>136</v>
      </c>
      <c r="C91" s="11"/>
      <c r="D91" s="10" t="n">
        <f aca="false">SUM(E91:F91)</f>
        <v>119</v>
      </c>
      <c r="E91" s="10" t="n">
        <f aca="false">H91+AC91</f>
        <v>69</v>
      </c>
      <c r="F91" s="10" t="n">
        <f aca="false">I91+AD91</f>
        <v>50</v>
      </c>
      <c r="G91" s="10" t="n">
        <f aca="false">SUM(H91:I91)</f>
        <v>112</v>
      </c>
      <c r="H91" s="10" t="n">
        <f aca="false">K91+X91</f>
        <v>66</v>
      </c>
      <c r="I91" s="10" t="n">
        <f aca="false">L91+Y91</f>
        <v>46</v>
      </c>
      <c r="J91" s="10" t="n">
        <f aca="false">SUM(K91:L91)</f>
        <v>106</v>
      </c>
      <c r="K91" s="10" t="n">
        <f aca="false">SUM(K85:K90)</f>
        <v>63</v>
      </c>
      <c r="L91" s="10" t="n">
        <f aca="false">SUM(L85:L90)</f>
        <v>43</v>
      </c>
      <c r="M91" s="10" t="n">
        <f aca="false">SUM(M85:M90)</f>
        <v>6</v>
      </c>
      <c r="N91" s="10" t="n">
        <f aca="false">SUM(N85:N90)</f>
        <v>0</v>
      </c>
      <c r="O91" s="10" t="n">
        <f aca="false">SUM(O85:O90)</f>
        <v>6</v>
      </c>
      <c r="P91" s="10" t="n">
        <f aca="false">SUM(P85:P90)</f>
        <v>1</v>
      </c>
      <c r="Q91" s="10" t="n">
        <f aca="false">SUM(Q85:Q90)</f>
        <v>0</v>
      </c>
      <c r="R91" s="10" t="n">
        <f aca="false">SUM(R85:R90)</f>
        <v>81</v>
      </c>
      <c r="S91" s="10" t="n">
        <f aca="false">SUM(S85:S90)</f>
        <v>6</v>
      </c>
      <c r="T91" s="10" t="n">
        <f aca="false">SUM(T85:T90)</f>
        <v>1</v>
      </c>
      <c r="U91" s="10" t="n">
        <f aca="false">SUM(U85:U90)</f>
        <v>5</v>
      </c>
      <c r="V91" s="10" t="n">
        <f aca="false">SUM(V85:V90)</f>
        <v>0</v>
      </c>
      <c r="W91" s="10" t="n">
        <f aca="false">SUM(X91:Y91)</f>
        <v>6</v>
      </c>
      <c r="X91" s="10" t="n">
        <f aca="false">SUM(X85:X90)</f>
        <v>3</v>
      </c>
      <c r="Y91" s="10" t="n">
        <f aca="false">SUM(Y85:Y90)</f>
        <v>3</v>
      </c>
      <c r="Z91" s="10" t="n">
        <f aca="false">SUM(Z85:Z90)</f>
        <v>6</v>
      </c>
      <c r="AA91" s="10" t="n">
        <f aca="false">SUM(AA85:AA90)</f>
        <v>0</v>
      </c>
      <c r="AB91" s="10" t="n">
        <f aca="false">SUM(AC91:AD91)</f>
        <v>7</v>
      </c>
      <c r="AC91" s="10" t="n">
        <f aca="false">SUM(AC85:AC90)</f>
        <v>3</v>
      </c>
      <c r="AD91" s="10" t="n">
        <f aca="false">SUM(AD85:AD90)</f>
        <v>4</v>
      </c>
      <c r="AE91" s="10" t="n">
        <f aca="false">SUM(AE85:AE90)</f>
        <v>1</v>
      </c>
      <c r="AF91" s="10" t="n">
        <f aca="false">SUM(AF85:AF90)</f>
        <v>0</v>
      </c>
      <c r="AG91" s="10" t="n">
        <f aca="false">SUM(AG85:AG90)</f>
        <v>0</v>
      </c>
      <c r="AH91" s="10" t="n">
        <f aca="false">SUM(AH85:AH90)</f>
        <v>1</v>
      </c>
      <c r="AI91" s="10" t="n">
        <f aca="false">SUM(AI85:AI90)</f>
        <v>5</v>
      </c>
    </row>
    <row r="92" customFormat="false" ht="30" hidden="false" customHeight="true" outlineLevel="2" collapsed="false">
      <c r="A92" s="8" t="s">
        <v>128</v>
      </c>
      <c r="B92" s="9" t="s">
        <v>137</v>
      </c>
      <c r="C92" s="8" t="s">
        <v>138</v>
      </c>
      <c r="D92" s="10" t="n">
        <f aca="false">SUM(E92:F92)</f>
        <v>30</v>
      </c>
      <c r="E92" s="10" t="n">
        <f aca="false">H92+AC92</f>
        <v>17</v>
      </c>
      <c r="F92" s="10" t="n">
        <f aca="false">I92+AD92</f>
        <v>13</v>
      </c>
      <c r="G92" s="10" t="n">
        <f aca="false">SUM(H92:I92)</f>
        <v>30</v>
      </c>
      <c r="H92" s="10" t="n">
        <f aca="false">K92+X92</f>
        <v>17</v>
      </c>
      <c r="I92" s="10" t="n">
        <f aca="false">L92+Y92</f>
        <v>13</v>
      </c>
      <c r="J92" s="10" t="n">
        <f aca="false">SUM(K92:L92)</f>
        <v>29</v>
      </c>
      <c r="K92" s="10" t="n">
        <v>17</v>
      </c>
      <c r="L92" s="10" t="n">
        <v>12</v>
      </c>
      <c r="M92" s="10" t="n">
        <v>1</v>
      </c>
      <c r="N92" s="10" t="n">
        <v>0</v>
      </c>
      <c r="O92" s="10" t="n">
        <v>1</v>
      </c>
      <c r="P92" s="10" t="n">
        <v>1</v>
      </c>
      <c r="Q92" s="10" t="n">
        <v>0</v>
      </c>
      <c r="R92" s="10" t="n">
        <v>23</v>
      </c>
      <c r="S92" s="10" t="n">
        <v>1</v>
      </c>
      <c r="T92" s="10" t="n">
        <v>0</v>
      </c>
      <c r="U92" s="10" t="n">
        <v>2</v>
      </c>
      <c r="V92" s="10" t="n">
        <v>0</v>
      </c>
      <c r="W92" s="10" t="n">
        <f aca="false">SUM(X92:Y92)</f>
        <v>1</v>
      </c>
      <c r="X92" s="10" t="n">
        <v>0</v>
      </c>
      <c r="Y92" s="10" t="n">
        <v>1</v>
      </c>
      <c r="Z92" s="10" t="n">
        <v>1</v>
      </c>
      <c r="AA92" s="10" t="n">
        <v>0</v>
      </c>
      <c r="AB92" s="10" t="n">
        <f aca="false">SUM(AC92:AD92)</f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</row>
    <row r="93" customFormat="false" ht="30" hidden="false" customHeight="true" outlineLevel="2" collapsed="false">
      <c r="A93" s="8" t="s">
        <v>128</v>
      </c>
      <c r="B93" s="9" t="s">
        <v>137</v>
      </c>
      <c r="C93" s="8" t="s">
        <v>139</v>
      </c>
      <c r="D93" s="10" t="n">
        <f aca="false">SUM(E93:F93)</f>
        <v>40</v>
      </c>
      <c r="E93" s="10" t="n">
        <f aca="false">H93+AC93</f>
        <v>24</v>
      </c>
      <c r="F93" s="10" t="n">
        <f aca="false">I93+AD93</f>
        <v>16</v>
      </c>
      <c r="G93" s="10" t="n">
        <f aca="false">SUM(H93:I93)</f>
        <v>40</v>
      </c>
      <c r="H93" s="10" t="n">
        <f aca="false">K93+X93</f>
        <v>24</v>
      </c>
      <c r="I93" s="10" t="n">
        <f aca="false">L93+Y93</f>
        <v>16</v>
      </c>
      <c r="J93" s="10" t="n">
        <f aca="false">SUM(K93:L93)</f>
        <v>39</v>
      </c>
      <c r="K93" s="10" t="n">
        <v>24</v>
      </c>
      <c r="L93" s="10" t="n">
        <v>15</v>
      </c>
      <c r="M93" s="10" t="n">
        <v>1</v>
      </c>
      <c r="N93" s="10" t="n">
        <v>0</v>
      </c>
      <c r="O93" s="10" t="n">
        <v>1</v>
      </c>
      <c r="P93" s="10" t="n">
        <v>0</v>
      </c>
      <c r="Q93" s="10" t="n">
        <v>0</v>
      </c>
      <c r="R93" s="10" t="n">
        <v>31</v>
      </c>
      <c r="S93" s="10" t="n">
        <v>1</v>
      </c>
      <c r="T93" s="10" t="n">
        <v>0</v>
      </c>
      <c r="U93" s="10" t="n">
        <v>5</v>
      </c>
      <c r="V93" s="10" t="n">
        <v>0</v>
      </c>
      <c r="W93" s="10" t="n">
        <f aca="false">SUM(X93:Y93)</f>
        <v>1</v>
      </c>
      <c r="X93" s="10" t="n">
        <v>0</v>
      </c>
      <c r="Y93" s="10" t="n">
        <v>1</v>
      </c>
      <c r="Z93" s="10" t="n">
        <v>1</v>
      </c>
      <c r="AA93" s="10" t="n">
        <v>0</v>
      </c>
      <c r="AB93" s="10" t="n">
        <f aca="false">SUM(AC93:AD93)</f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</row>
    <row r="94" customFormat="false" ht="30" hidden="false" customHeight="true" outlineLevel="2" collapsed="false">
      <c r="A94" s="8" t="s">
        <v>128</v>
      </c>
      <c r="B94" s="9" t="s">
        <v>137</v>
      </c>
      <c r="C94" s="8" t="s">
        <v>140</v>
      </c>
      <c r="D94" s="10" t="n">
        <f aca="false">SUM(E94:F94)</f>
        <v>26</v>
      </c>
      <c r="E94" s="10" t="n">
        <f aca="false">H94+AC94</f>
        <v>13</v>
      </c>
      <c r="F94" s="10" t="n">
        <f aca="false">I94+AD94</f>
        <v>13</v>
      </c>
      <c r="G94" s="10" t="n">
        <f aca="false">SUM(H94:I94)</f>
        <v>26</v>
      </c>
      <c r="H94" s="10" t="n">
        <f aca="false">K94+X94</f>
        <v>13</v>
      </c>
      <c r="I94" s="10" t="n">
        <f aca="false">L94+Y94</f>
        <v>13</v>
      </c>
      <c r="J94" s="10" t="n">
        <f aca="false">SUM(K94:L94)</f>
        <v>25</v>
      </c>
      <c r="K94" s="10" t="n">
        <v>13</v>
      </c>
      <c r="L94" s="10" t="n">
        <v>12</v>
      </c>
      <c r="M94" s="10" t="n">
        <v>1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20</v>
      </c>
      <c r="S94" s="10" t="n">
        <v>1</v>
      </c>
      <c r="T94" s="10" t="n">
        <v>1</v>
      </c>
      <c r="U94" s="10" t="n">
        <v>1</v>
      </c>
      <c r="V94" s="10" t="n">
        <v>0</v>
      </c>
      <c r="W94" s="10" t="n">
        <f aca="false">SUM(X94:Y94)</f>
        <v>1</v>
      </c>
      <c r="X94" s="10" t="n">
        <v>0</v>
      </c>
      <c r="Y94" s="10" t="n">
        <v>1</v>
      </c>
      <c r="Z94" s="10" t="n">
        <v>1</v>
      </c>
      <c r="AA94" s="10" t="n">
        <v>0</v>
      </c>
      <c r="AB94" s="10" t="n">
        <f aca="false">SUM(AC94:AD94)</f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</row>
    <row r="95" customFormat="false" ht="30" hidden="false" customHeight="true" outlineLevel="2" collapsed="false">
      <c r="A95" s="8" t="s">
        <v>128</v>
      </c>
      <c r="B95" s="9" t="s">
        <v>137</v>
      </c>
      <c r="C95" s="8" t="s">
        <v>141</v>
      </c>
      <c r="D95" s="10" t="n">
        <f aca="false">SUM(E95:F95)</f>
        <v>24</v>
      </c>
      <c r="E95" s="10" t="n">
        <f aca="false">H95+AC95</f>
        <v>14</v>
      </c>
      <c r="F95" s="10" t="n">
        <f aca="false">I95+AD95</f>
        <v>10</v>
      </c>
      <c r="G95" s="10" t="n">
        <f aca="false">SUM(H95:I95)</f>
        <v>24</v>
      </c>
      <c r="H95" s="10" t="n">
        <f aca="false">K95+X95</f>
        <v>14</v>
      </c>
      <c r="I95" s="10" t="n">
        <f aca="false">L95+Y95</f>
        <v>10</v>
      </c>
      <c r="J95" s="10" t="n">
        <f aca="false">SUM(K95:L95)</f>
        <v>22</v>
      </c>
      <c r="K95" s="10" t="n">
        <v>14</v>
      </c>
      <c r="L95" s="10" t="n">
        <v>8</v>
      </c>
      <c r="M95" s="10" t="n">
        <v>1</v>
      </c>
      <c r="N95" s="10" t="n">
        <v>0</v>
      </c>
      <c r="O95" s="10" t="n">
        <v>1</v>
      </c>
      <c r="P95" s="10" t="n">
        <v>0</v>
      </c>
      <c r="Q95" s="10" t="n">
        <v>0</v>
      </c>
      <c r="R95" s="10" t="n">
        <v>15</v>
      </c>
      <c r="S95" s="10" t="n">
        <v>1</v>
      </c>
      <c r="T95" s="10" t="n">
        <v>0</v>
      </c>
      <c r="U95" s="10" t="n">
        <v>4</v>
      </c>
      <c r="V95" s="10" t="n">
        <v>0</v>
      </c>
      <c r="W95" s="10" t="n">
        <f aca="false">SUM(X95:Y95)</f>
        <v>2</v>
      </c>
      <c r="X95" s="10" t="n">
        <v>0</v>
      </c>
      <c r="Y95" s="10" t="n">
        <v>2</v>
      </c>
      <c r="Z95" s="10" t="n">
        <v>2</v>
      </c>
      <c r="AA95" s="10" t="n">
        <v>0</v>
      </c>
      <c r="AB95" s="10" t="n">
        <f aca="false">SUM(AC95:AD95)</f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</row>
    <row r="96" customFormat="false" ht="30" hidden="false" customHeight="true" outlineLevel="2" collapsed="false">
      <c r="A96" s="8" t="s">
        <v>128</v>
      </c>
      <c r="B96" s="9" t="s">
        <v>137</v>
      </c>
      <c r="C96" s="8" t="s">
        <v>142</v>
      </c>
      <c r="D96" s="10" t="n">
        <f aca="false">SUM(E96:F96)</f>
        <v>14</v>
      </c>
      <c r="E96" s="10" t="n">
        <f aca="false">H96+AC96</f>
        <v>7</v>
      </c>
      <c r="F96" s="10" t="n">
        <f aca="false">I96+AD96</f>
        <v>7</v>
      </c>
      <c r="G96" s="10" t="n">
        <f aca="false">SUM(H96:I96)</f>
        <v>14</v>
      </c>
      <c r="H96" s="10" t="n">
        <f aca="false">K96+X96</f>
        <v>7</v>
      </c>
      <c r="I96" s="10" t="n">
        <f aca="false">L96+Y96</f>
        <v>7</v>
      </c>
      <c r="J96" s="10" t="n">
        <f aca="false">SUM(K96:L96)</f>
        <v>13</v>
      </c>
      <c r="K96" s="10" t="n">
        <v>7</v>
      </c>
      <c r="L96" s="10" t="n">
        <v>6</v>
      </c>
      <c r="M96" s="10" t="n">
        <v>1</v>
      </c>
      <c r="N96" s="10" t="n">
        <v>0</v>
      </c>
      <c r="O96" s="10" t="n">
        <v>1</v>
      </c>
      <c r="P96" s="10" t="n">
        <v>0</v>
      </c>
      <c r="Q96" s="10" t="n">
        <v>0</v>
      </c>
      <c r="R96" s="10" t="n">
        <v>8</v>
      </c>
      <c r="S96" s="10" t="n">
        <v>1</v>
      </c>
      <c r="T96" s="10" t="n">
        <v>0</v>
      </c>
      <c r="U96" s="10" t="n">
        <v>2</v>
      </c>
      <c r="V96" s="10" t="n">
        <v>0</v>
      </c>
      <c r="W96" s="10" t="n">
        <f aca="false">SUM(X96:Y96)</f>
        <v>1</v>
      </c>
      <c r="X96" s="10" t="n">
        <v>0</v>
      </c>
      <c r="Y96" s="10" t="n">
        <v>1</v>
      </c>
      <c r="Z96" s="10" t="n">
        <v>1</v>
      </c>
      <c r="AA96" s="10" t="n">
        <v>0</v>
      </c>
      <c r="AB96" s="10" t="n">
        <f aca="false">SUM(AC96:AD96)</f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</row>
    <row r="97" customFormat="false" ht="30" hidden="false" customHeight="true" outlineLevel="2" collapsed="false">
      <c r="A97" s="8" t="s">
        <v>128</v>
      </c>
      <c r="B97" s="9" t="s">
        <v>137</v>
      </c>
      <c r="C97" s="8" t="s">
        <v>143</v>
      </c>
      <c r="D97" s="10" t="n">
        <f aca="false">SUM(E97:F97)</f>
        <v>43</v>
      </c>
      <c r="E97" s="10" t="n">
        <f aca="false">H97+AC97</f>
        <v>26</v>
      </c>
      <c r="F97" s="10" t="n">
        <f aca="false">I97+AD97</f>
        <v>17</v>
      </c>
      <c r="G97" s="10" t="n">
        <f aca="false">SUM(H97:I97)</f>
        <v>43</v>
      </c>
      <c r="H97" s="10" t="n">
        <f aca="false">K97+X97</f>
        <v>26</v>
      </c>
      <c r="I97" s="10" t="n">
        <f aca="false">L97+Y97</f>
        <v>17</v>
      </c>
      <c r="J97" s="10" t="n">
        <f aca="false">SUM(K97:L97)</f>
        <v>42</v>
      </c>
      <c r="K97" s="10" t="n">
        <v>26</v>
      </c>
      <c r="L97" s="10" t="n">
        <v>16</v>
      </c>
      <c r="M97" s="10" t="n">
        <v>1</v>
      </c>
      <c r="N97" s="10" t="n">
        <v>0</v>
      </c>
      <c r="O97" s="10" t="n">
        <v>1</v>
      </c>
      <c r="P97" s="10" t="n">
        <v>1</v>
      </c>
      <c r="Q97" s="10" t="n">
        <v>0</v>
      </c>
      <c r="R97" s="10" t="n">
        <v>33</v>
      </c>
      <c r="S97" s="10" t="n">
        <v>1</v>
      </c>
      <c r="T97" s="10" t="n">
        <v>1</v>
      </c>
      <c r="U97" s="10" t="n">
        <v>4</v>
      </c>
      <c r="V97" s="10" t="n">
        <v>0</v>
      </c>
      <c r="W97" s="10" t="n">
        <f aca="false">SUM(X97:Y97)</f>
        <v>1</v>
      </c>
      <c r="X97" s="10" t="n">
        <v>0</v>
      </c>
      <c r="Y97" s="10" t="n">
        <v>1</v>
      </c>
      <c r="Z97" s="10" t="n">
        <v>1</v>
      </c>
      <c r="AA97" s="10" t="n">
        <v>0</v>
      </c>
      <c r="AB97" s="10" t="n">
        <f aca="false">SUM(AC97:AD97)</f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</row>
    <row r="98" customFormat="false" ht="30" hidden="false" customHeight="true" outlineLevel="2" collapsed="false">
      <c r="A98" s="8" t="s">
        <v>128</v>
      </c>
      <c r="B98" s="9" t="s">
        <v>137</v>
      </c>
      <c r="C98" s="8" t="s">
        <v>144</v>
      </c>
      <c r="D98" s="10" t="n">
        <f aca="false">SUM(E98:F98)</f>
        <v>13</v>
      </c>
      <c r="E98" s="10" t="n">
        <f aca="false">H98+AC98</f>
        <v>7</v>
      </c>
      <c r="F98" s="10" t="n">
        <f aca="false">I98+AD98</f>
        <v>6</v>
      </c>
      <c r="G98" s="10" t="n">
        <f aca="false">SUM(H98:I98)</f>
        <v>13</v>
      </c>
      <c r="H98" s="10" t="n">
        <f aca="false">K98+X98</f>
        <v>7</v>
      </c>
      <c r="I98" s="10" t="n">
        <f aca="false">L98+Y98</f>
        <v>6</v>
      </c>
      <c r="J98" s="10" t="n">
        <f aca="false">SUM(K98:L98)</f>
        <v>12</v>
      </c>
      <c r="K98" s="10" t="n">
        <v>6</v>
      </c>
      <c r="L98" s="10" t="n">
        <v>6</v>
      </c>
      <c r="M98" s="10" t="n">
        <v>1</v>
      </c>
      <c r="N98" s="10" t="n">
        <v>0</v>
      </c>
      <c r="O98" s="10" t="n">
        <v>1</v>
      </c>
      <c r="P98" s="10" t="n">
        <v>0</v>
      </c>
      <c r="Q98" s="10" t="n">
        <v>0</v>
      </c>
      <c r="R98" s="10" t="n">
        <v>7</v>
      </c>
      <c r="S98" s="10" t="n">
        <v>1</v>
      </c>
      <c r="T98" s="10" t="n">
        <v>0</v>
      </c>
      <c r="U98" s="10" t="n">
        <v>2</v>
      </c>
      <c r="V98" s="10" t="n">
        <v>0</v>
      </c>
      <c r="W98" s="10" t="n">
        <f aca="false">SUM(X98:Y98)</f>
        <v>1</v>
      </c>
      <c r="X98" s="10" t="n">
        <v>1</v>
      </c>
      <c r="Y98" s="10" t="n">
        <v>0</v>
      </c>
      <c r="Z98" s="10" t="n">
        <v>1</v>
      </c>
      <c r="AA98" s="10" t="n">
        <v>0</v>
      </c>
      <c r="AB98" s="10" t="n">
        <f aca="false">SUM(AC98:AD98)</f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</row>
    <row r="99" customFormat="false" ht="30" hidden="false" customHeight="true" outlineLevel="2" collapsed="false">
      <c r="A99" s="8" t="s">
        <v>128</v>
      </c>
      <c r="B99" s="9" t="s">
        <v>137</v>
      </c>
      <c r="C99" s="8" t="s">
        <v>145</v>
      </c>
      <c r="D99" s="10" t="n">
        <f aca="false">SUM(E99:F99)</f>
        <v>13</v>
      </c>
      <c r="E99" s="10" t="n">
        <f aca="false">H99+AC99</f>
        <v>7</v>
      </c>
      <c r="F99" s="10" t="n">
        <f aca="false">I99+AD99</f>
        <v>6</v>
      </c>
      <c r="G99" s="10" t="n">
        <f aca="false">SUM(H99:I99)</f>
        <v>13</v>
      </c>
      <c r="H99" s="10" t="n">
        <f aca="false">K99+X99</f>
        <v>7</v>
      </c>
      <c r="I99" s="10" t="n">
        <f aca="false">L99+Y99</f>
        <v>6</v>
      </c>
      <c r="J99" s="10" t="n">
        <f aca="false">SUM(K99:L99)</f>
        <v>12</v>
      </c>
      <c r="K99" s="10" t="n">
        <v>6</v>
      </c>
      <c r="L99" s="10" t="n">
        <v>6</v>
      </c>
      <c r="M99" s="10" t="n">
        <v>1</v>
      </c>
      <c r="N99" s="10" t="n">
        <v>0</v>
      </c>
      <c r="O99" s="10" t="n">
        <v>1</v>
      </c>
      <c r="P99" s="10" t="n">
        <v>0</v>
      </c>
      <c r="Q99" s="10" t="n">
        <v>0</v>
      </c>
      <c r="R99" s="10" t="n">
        <v>8</v>
      </c>
      <c r="S99" s="10" t="n">
        <v>0</v>
      </c>
      <c r="T99" s="10" t="n">
        <v>1</v>
      </c>
      <c r="U99" s="10" t="n">
        <v>1</v>
      </c>
      <c r="V99" s="10" t="n">
        <v>0</v>
      </c>
      <c r="W99" s="10" t="n">
        <f aca="false">SUM(X99:Y99)</f>
        <v>1</v>
      </c>
      <c r="X99" s="10" t="n">
        <v>1</v>
      </c>
      <c r="Y99" s="10" t="n">
        <v>0</v>
      </c>
      <c r="Z99" s="10" t="n">
        <v>1</v>
      </c>
      <c r="AA99" s="10" t="n">
        <v>0</v>
      </c>
      <c r="AB99" s="10" t="n">
        <f aca="false">SUM(AC99:AD99)</f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</row>
    <row r="100" customFormat="false" ht="30" hidden="false" customHeight="true" outlineLevel="2" collapsed="false">
      <c r="A100" s="8" t="s">
        <v>128</v>
      </c>
      <c r="B100" s="9" t="s">
        <v>137</v>
      </c>
      <c r="C100" s="8" t="s">
        <v>146</v>
      </c>
      <c r="D100" s="10" t="n">
        <f aca="false">SUM(E100:F100)</f>
        <v>15</v>
      </c>
      <c r="E100" s="10" t="n">
        <f aca="false">H100+AC100</f>
        <v>9</v>
      </c>
      <c r="F100" s="10" t="n">
        <f aca="false">I100+AD100</f>
        <v>6</v>
      </c>
      <c r="G100" s="10" t="n">
        <f aca="false">SUM(H100:I100)</f>
        <v>15</v>
      </c>
      <c r="H100" s="10" t="n">
        <f aca="false">K100+X100</f>
        <v>9</v>
      </c>
      <c r="I100" s="10" t="n">
        <f aca="false">L100+Y100</f>
        <v>6</v>
      </c>
      <c r="J100" s="10" t="n">
        <f aca="false">SUM(K100:L100)</f>
        <v>14</v>
      </c>
      <c r="K100" s="10" t="n">
        <v>8</v>
      </c>
      <c r="L100" s="10" t="n">
        <v>6</v>
      </c>
      <c r="M100" s="10" t="n">
        <v>1</v>
      </c>
      <c r="N100" s="10" t="n">
        <v>0</v>
      </c>
      <c r="O100" s="10" t="n">
        <v>1</v>
      </c>
      <c r="P100" s="10" t="n">
        <v>0</v>
      </c>
      <c r="Q100" s="10" t="n">
        <v>0</v>
      </c>
      <c r="R100" s="10" t="n">
        <v>8</v>
      </c>
      <c r="S100" s="10" t="n">
        <v>1</v>
      </c>
      <c r="T100" s="10" t="n">
        <v>0</v>
      </c>
      <c r="U100" s="10" t="n">
        <v>3</v>
      </c>
      <c r="V100" s="10" t="n">
        <v>0</v>
      </c>
      <c r="W100" s="10" t="n">
        <f aca="false">SUM(X100:Y100)</f>
        <v>1</v>
      </c>
      <c r="X100" s="10" t="n">
        <v>1</v>
      </c>
      <c r="Y100" s="10" t="n">
        <v>0</v>
      </c>
      <c r="Z100" s="10" t="n">
        <v>1</v>
      </c>
      <c r="AA100" s="10" t="n">
        <v>0</v>
      </c>
      <c r="AB100" s="10" t="n">
        <f aca="false">SUM(AC100:AD100)</f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</row>
    <row r="101" customFormat="false" ht="30" hidden="false" customHeight="true" outlineLevel="1" collapsed="false">
      <c r="A101" s="8" t="s">
        <v>128</v>
      </c>
      <c r="B101" s="11" t="s">
        <v>147</v>
      </c>
      <c r="C101" s="11"/>
      <c r="D101" s="10" t="n">
        <f aca="false">SUM(E101:F101)</f>
        <v>218</v>
      </c>
      <c r="E101" s="10" t="n">
        <f aca="false">H101+AC101</f>
        <v>124</v>
      </c>
      <c r="F101" s="10" t="n">
        <f aca="false">I101+AD101</f>
        <v>94</v>
      </c>
      <c r="G101" s="10" t="n">
        <f aca="false">SUM(H101:I101)</f>
        <v>218</v>
      </c>
      <c r="H101" s="10" t="n">
        <f aca="false">K101+X101</f>
        <v>124</v>
      </c>
      <c r="I101" s="10" t="n">
        <f aca="false">L101+Y101</f>
        <v>94</v>
      </c>
      <c r="J101" s="10" t="n">
        <f aca="false">SUM(K101:L101)</f>
        <v>208</v>
      </c>
      <c r="K101" s="10" t="n">
        <f aca="false">SUM(K92:K100)</f>
        <v>121</v>
      </c>
      <c r="L101" s="10" t="n">
        <f aca="false">SUM(L92:L100)</f>
        <v>87</v>
      </c>
      <c r="M101" s="10" t="n">
        <f aca="false">SUM(M92:M100)</f>
        <v>9</v>
      </c>
      <c r="N101" s="10" t="n">
        <f aca="false">SUM(N92:N100)</f>
        <v>0</v>
      </c>
      <c r="O101" s="10" t="n">
        <f aca="false">SUM(O92:O100)</f>
        <v>9</v>
      </c>
      <c r="P101" s="10" t="n">
        <f aca="false">SUM(P92:P100)</f>
        <v>2</v>
      </c>
      <c r="Q101" s="10" t="n">
        <f aca="false">SUM(Q92:Q100)</f>
        <v>0</v>
      </c>
      <c r="R101" s="10" t="n">
        <f aca="false">SUM(R92:R100)</f>
        <v>153</v>
      </c>
      <c r="S101" s="10" t="n">
        <f aca="false">SUM(S92:S100)</f>
        <v>8</v>
      </c>
      <c r="T101" s="10" t="n">
        <f aca="false">SUM(T92:T100)</f>
        <v>3</v>
      </c>
      <c r="U101" s="10" t="n">
        <f aca="false">SUM(U92:U100)</f>
        <v>24</v>
      </c>
      <c r="V101" s="10" t="n">
        <f aca="false">SUM(V92:V100)</f>
        <v>0</v>
      </c>
      <c r="W101" s="10" t="n">
        <f aca="false">SUM(X101:Y101)</f>
        <v>10</v>
      </c>
      <c r="X101" s="10" t="n">
        <f aca="false">SUM(X92:X100)</f>
        <v>3</v>
      </c>
      <c r="Y101" s="10" t="n">
        <f aca="false">SUM(Y92:Y100)</f>
        <v>7</v>
      </c>
      <c r="Z101" s="10" t="n">
        <f aca="false">SUM(Z92:Z100)</f>
        <v>10</v>
      </c>
      <c r="AA101" s="10" t="n">
        <f aca="false">SUM(AA92:AA100)</f>
        <v>0</v>
      </c>
      <c r="AB101" s="10" t="n">
        <f aca="false">SUM(AC101:AD101)</f>
        <v>0</v>
      </c>
      <c r="AC101" s="10" t="n">
        <f aca="false">SUM(AC92:AC100)</f>
        <v>0</v>
      </c>
      <c r="AD101" s="10" t="n">
        <f aca="false">SUM(AD92:AD100)</f>
        <v>0</v>
      </c>
      <c r="AE101" s="10" t="n">
        <f aca="false">SUM(AE92:AE100)</f>
        <v>0</v>
      </c>
      <c r="AF101" s="10" t="n">
        <f aca="false">SUM(AF92:AF100)</f>
        <v>0</v>
      </c>
      <c r="AG101" s="10" t="n">
        <f aca="false">SUM(AG92:AG100)</f>
        <v>0</v>
      </c>
      <c r="AH101" s="10" t="n">
        <f aca="false">SUM(AH92:AH100)</f>
        <v>0</v>
      </c>
      <c r="AI101" s="10" t="n">
        <f aca="false">SUM(AI92:AI100)</f>
        <v>0</v>
      </c>
    </row>
    <row r="102" customFormat="false" ht="30" hidden="false" customHeight="true" outlineLevel="2" collapsed="false">
      <c r="A102" s="8" t="s">
        <v>128</v>
      </c>
      <c r="B102" s="9" t="s">
        <v>148</v>
      </c>
      <c r="C102" s="8" t="s">
        <v>149</v>
      </c>
      <c r="D102" s="10" t="n">
        <f aca="false">SUM(E102:F102)</f>
        <v>40</v>
      </c>
      <c r="E102" s="10" t="n">
        <f aca="false">H102+AC102</f>
        <v>22</v>
      </c>
      <c r="F102" s="10" t="n">
        <f aca="false">I102+AD102</f>
        <v>18</v>
      </c>
      <c r="G102" s="10" t="n">
        <f aca="false">SUM(H102:I102)</f>
        <v>40</v>
      </c>
      <c r="H102" s="10" t="n">
        <f aca="false">K102+X102</f>
        <v>22</v>
      </c>
      <c r="I102" s="10" t="n">
        <f aca="false">L102+Y102</f>
        <v>18</v>
      </c>
      <c r="J102" s="10" t="n">
        <f aca="false">SUM(K102:L102)</f>
        <v>38</v>
      </c>
      <c r="K102" s="10" t="n">
        <v>22</v>
      </c>
      <c r="L102" s="10" t="n">
        <v>16</v>
      </c>
      <c r="M102" s="10" t="n">
        <v>1</v>
      </c>
      <c r="N102" s="10" t="n">
        <v>0</v>
      </c>
      <c r="O102" s="10" t="n">
        <v>1</v>
      </c>
      <c r="P102" s="10" t="n">
        <v>1</v>
      </c>
      <c r="Q102" s="10" t="n">
        <v>0</v>
      </c>
      <c r="R102" s="10" t="n">
        <v>28</v>
      </c>
      <c r="S102" s="10" t="n">
        <v>1</v>
      </c>
      <c r="T102" s="10" t="n">
        <v>0</v>
      </c>
      <c r="U102" s="10" t="n">
        <v>6</v>
      </c>
      <c r="V102" s="10" t="n">
        <v>0</v>
      </c>
      <c r="W102" s="10" t="n">
        <f aca="false">SUM(X102:Y102)</f>
        <v>2</v>
      </c>
      <c r="X102" s="10" t="n">
        <v>0</v>
      </c>
      <c r="Y102" s="10" t="n">
        <v>2</v>
      </c>
      <c r="Z102" s="10" t="n">
        <v>2</v>
      </c>
      <c r="AA102" s="10" t="n">
        <v>0</v>
      </c>
      <c r="AB102" s="10" t="n">
        <f aca="false">SUM(AC102:AD102)</f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</row>
    <row r="103" customFormat="false" ht="30" hidden="false" customHeight="true" outlineLevel="2" collapsed="false">
      <c r="A103" s="8" t="s">
        <v>128</v>
      </c>
      <c r="B103" s="9" t="s">
        <v>148</v>
      </c>
      <c r="C103" s="8" t="s">
        <v>150</v>
      </c>
      <c r="D103" s="10" t="n">
        <f aca="false">SUM(E103:F103)</f>
        <v>40</v>
      </c>
      <c r="E103" s="10" t="n">
        <f aca="false">H103+AC103</f>
        <v>27</v>
      </c>
      <c r="F103" s="10" t="n">
        <f aca="false">I103+AD103</f>
        <v>13</v>
      </c>
      <c r="G103" s="10" t="n">
        <f aca="false">SUM(H103:I103)</f>
        <v>39</v>
      </c>
      <c r="H103" s="10" t="n">
        <f aca="false">K103+X103</f>
        <v>26</v>
      </c>
      <c r="I103" s="10" t="n">
        <f aca="false">L103+Y103</f>
        <v>13</v>
      </c>
      <c r="J103" s="10" t="n">
        <f aca="false">SUM(K103:L103)</f>
        <v>38</v>
      </c>
      <c r="K103" s="10" t="n">
        <v>26</v>
      </c>
      <c r="L103" s="10" t="n">
        <v>12</v>
      </c>
      <c r="M103" s="10" t="n">
        <v>1</v>
      </c>
      <c r="N103" s="10" t="n">
        <v>0</v>
      </c>
      <c r="O103" s="10" t="n">
        <v>1</v>
      </c>
      <c r="P103" s="10" t="n">
        <v>0</v>
      </c>
      <c r="Q103" s="10" t="n">
        <v>0</v>
      </c>
      <c r="R103" s="10" t="n">
        <v>27</v>
      </c>
      <c r="S103" s="10" t="n">
        <v>2</v>
      </c>
      <c r="T103" s="10" t="n">
        <v>0</v>
      </c>
      <c r="U103" s="10" t="n">
        <v>7</v>
      </c>
      <c r="V103" s="10" t="n">
        <v>0</v>
      </c>
      <c r="W103" s="10" t="n">
        <f aca="false">SUM(X103:Y103)</f>
        <v>1</v>
      </c>
      <c r="X103" s="10" t="n">
        <v>0</v>
      </c>
      <c r="Y103" s="10" t="n">
        <v>1</v>
      </c>
      <c r="Z103" s="10" t="n">
        <v>1</v>
      </c>
      <c r="AA103" s="10" t="n">
        <v>0</v>
      </c>
      <c r="AB103" s="10" t="n">
        <f aca="false">SUM(AC103:AD103)</f>
        <v>1</v>
      </c>
      <c r="AC103" s="10" t="n">
        <v>1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1</v>
      </c>
    </row>
    <row r="104" customFormat="false" ht="30" hidden="false" customHeight="true" outlineLevel="2" collapsed="false">
      <c r="A104" s="8" t="s">
        <v>128</v>
      </c>
      <c r="B104" s="9" t="s">
        <v>148</v>
      </c>
      <c r="C104" s="8" t="s">
        <v>151</v>
      </c>
      <c r="D104" s="10" t="n">
        <f aca="false">SUM(E104:F104)</f>
        <v>24</v>
      </c>
      <c r="E104" s="10" t="n">
        <f aca="false">H104+AC104</f>
        <v>13</v>
      </c>
      <c r="F104" s="10" t="n">
        <f aca="false">I104+AD104</f>
        <v>11</v>
      </c>
      <c r="G104" s="10" t="n">
        <f aca="false">SUM(H104:I104)</f>
        <v>24</v>
      </c>
      <c r="H104" s="10" t="n">
        <f aca="false">K104+X104</f>
        <v>13</v>
      </c>
      <c r="I104" s="10" t="n">
        <f aca="false">L104+Y104</f>
        <v>11</v>
      </c>
      <c r="J104" s="10" t="n">
        <f aca="false">SUM(K104:L104)</f>
        <v>23</v>
      </c>
      <c r="K104" s="10" t="n">
        <v>13</v>
      </c>
      <c r="L104" s="10" t="n">
        <v>10</v>
      </c>
      <c r="M104" s="10" t="n">
        <v>1</v>
      </c>
      <c r="N104" s="10" t="n">
        <v>0</v>
      </c>
      <c r="O104" s="10" t="n">
        <v>1</v>
      </c>
      <c r="P104" s="10" t="n">
        <v>1</v>
      </c>
      <c r="Q104" s="10" t="n">
        <v>0</v>
      </c>
      <c r="R104" s="10" t="n">
        <v>15</v>
      </c>
      <c r="S104" s="10" t="n">
        <v>1</v>
      </c>
      <c r="T104" s="10" t="n">
        <v>1</v>
      </c>
      <c r="U104" s="10" t="n">
        <v>3</v>
      </c>
      <c r="V104" s="10" t="n">
        <v>0</v>
      </c>
      <c r="W104" s="10" t="n">
        <f aca="false">SUM(X104:Y104)</f>
        <v>1</v>
      </c>
      <c r="X104" s="10" t="n">
        <v>0</v>
      </c>
      <c r="Y104" s="10" t="n">
        <v>1</v>
      </c>
      <c r="Z104" s="10" t="n">
        <v>1</v>
      </c>
      <c r="AA104" s="10" t="n">
        <v>0</v>
      </c>
      <c r="AB104" s="10" t="n">
        <f aca="false">SUM(AC104:AD104)</f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</row>
    <row r="105" customFormat="false" ht="30" hidden="false" customHeight="true" outlineLevel="2" collapsed="false">
      <c r="A105" s="8" t="s">
        <v>128</v>
      </c>
      <c r="B105" s="9" t="s">
        <v>148</v>
      </c>
      <c r="C105" s="8" t="s">
        <v>152</v>
      </c>
      <c r="D105" s="10" t="n">
        <f aca="false">SUM(E105:F105)</f>
        <v>36</v>
      </c>
      <c r="E105" s="10" t="n">
        <f aca="false">H105+AC105</f>
        <v>18</v>
      </c>
      <c r="F105" s="10" t="n">
        <f aca="false">I105+AD105</f>
        <v>18</v>
      </c>
      <c r="G105" s="10" t="n">
        <f aca="false">SUM(H105:I105)</f>
        <v>36</v>
      </c>
      <c r="H105" s="10" t="n">
        <f aca="false">K105+X105</f>
        <v>18</v>
      </c>
      <c r="I105" s="10" t="n">
        <f aca="false">L105+Y105</f>
        <v>18</v>
      </c>
      <c r="J105" s="10" t="n">
        <f aca="false">SUM(K105:L105)</f>
        <v>35</v>
      </c>
      <c r="K105" s="10" t="n">
        <v>18</v>
      </c>
      <c r="L105" s="10" t="n">
        <v>17</v>
      </c>
      <c r="M105" s="10" t="n">
        <v>1</v>
      </c>
      <c r="N105" s="10" t="n">
        <v>0</v>
      </c>
      <c r="O105" s="10" t="n">
        <v>1</v>
      </c>
      <c r="P105" s="10" t="n">
        <v>0</v>
      </c>
      <c r="Q105" s="10" t="n">
        <v>0</v>
      </c>
      <c r="R105" s="10" t="n">
        <v>26</v>
      </c>
      <c r="S105" s="10" t="n">
        <v>1</v>
      </c>
      <c r="T105" s="10" t="n">
        <v>0</v>
      </c>
      <c r="U105" s="10" t="n">
        <v>6</v>
      </c>
      <c r="V105" s="10" t="n">
        <v>0</v>
      </c>
      <c r="W105" s="10" t="n">
        <f aca="false">SUM(X105:Y105)</f>
        <v>1</v>
      </c>
      <c r="X105" s="10" t="n">
        <v>0</v>
      </c>
      <c r="Y105" s="10" t="n">
        <v>1</v>
      </c>
      <c r="Z105" s="10" t="n">
        <v>1</v>
      </c>
      <c r="AA105" s="10" t="n">
        <v>0</v>
      </c>
      <c r="AB105" s="10" t="n">
        <f aca="false">SUM(AC105:AD105)</f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</row>
    <row r="106" customFormat="false" ht="30" hidden="false" customHeight="true" outlineLevel="2" collapsed="false">
      <c r="A106" s="8" t="s">
        <v>128</v>
      </c>
      <c r="B106" s="9" t="s">
        <v>148</v>
      </c>
      <c r="C106" s="8" t="s">
        <v>153</v>
      </c>
      <c r="D106" s="10" t="n">
        <f aca="false">SUM(E106:F106)</f>
        <v>36</v>
      </c>
      <c r="E106" s="10" t="n">
        <f aca="false">H106+AC106</f>
        <v>22</v>
      </c>
      <c r="F106" s="10" t="n">
        <f aca="false">I106+AD106</f>
        <v>14</v>
      </c>
      <c r="G106" s="10" t="n">
        <f aca="false">SUM(H106:I106)</f>
        <v>35</v>
      </c>
      <c r="H106" s="10" t="n">
        <f aca="false">K106+X106</f>
        <v>21</v>
      </c>
      <c r="I106" s="10" t="n">
        <f aca="false">L106+Y106</f>
        <v>14</v>
      </c>
      <c r="J106" s="10" t="n">
        <f aca="false">SUM(K106:L106)</f>
        <v>34</v>
      </c>
      <c r="K106" s="10" t="n">
        <v>21</v>
      </c>
      <c r="L106" s="10" t="n">
        <v>13</v>
      </c>
      <c r="M106" s="10" t="n">
        <v>1</v>
      </c>
      <c r="N106" s="10" t="n">
        <v>0</v>
      </c>
      <c r="O106" s="10" t="n">
        <v>1</v>
      </c>
      <c r="P106" s="10" t="n">
        <v>0</v>
      </c>
      <c r="Q106" s="10" t="n">
        <v>0</v>
      </c>
      <c r="R106" s="10" t="n">
        <v>28</v>
      </c>
      <c r="S106" s="10" t="n">
        <v>1</v>
      </c>
      <c r="T106" s="10" t="n">
        <v>0</v>
      </c>
      <c r="U106" s="10" t="n">
        <v>3</v>
      </c>
      <c r="V106" s="10" t="n">
        <v>0</v>
      </c>
      <c r="W106" s="10" t="n">
        <f aca="false">SUM(X106:Y106)</f>
        <v>1</v>
      </c>
      <c r="X106" s="10" t="n">
        <v>0</v>
      </c>
      <c r="Y106" s="10" t="n">
        <v>1</v>
      </c>
      <c r="Z106" s="10" t="n">
        <v>1</v>
      </c>
      <c r="AA106" s="10" t="n">
        <v>0</v>
      </c>
      <c r="AB106" s="10" t="n">
        <f aca="false">SUM(AC106:AD106)</f>
        <v>1</v>
      </c>
      <c r="AC106" s="10" t="n">
        <v>1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1</v>
      </c>
    </row>
    <row r="107" customFormat="false" ht="30" hidden="false" customHeight="true" outlineLevel="2" collapsed="false">
      <c r="A107" s="8" t="s">
        <v>128</v>
      </c>
      <c r="B107" s="9" t="s">
        <v>148</v>
      </c>
      <c r="C107" s="8" t="s">
        <v>154</v>
      </c>
      <c r="D107" s="10" t="n">
        <f aca="false">SUM(E107:F107)</f>
        <v>17</v>
      </c>
      <c r="E107" s="10" t="n">
        <f aca="false">H107+AC107</f>
        <v>7</v>
      </c>
      <c r="F107" s="10" t="n">
        <f aca="false">I107+AD107</f>
        <v>10</v>
      </c>
      <c r="G107" s="10" t="n">
        <f aca="false">SUM(H107:I107)</f>
        <v>17</v>
      </c>
      <c r="H107" s="10" t="n">
        <f aca="false">K107+X107</f>
        <v>7</v>
      </c>
      <c r="I107" s="10" t="n">
        <f aca="false">L107+Y107</f>
        <v>10</v>
      </c>
      <c r="J107" s="10" t="n">
        <f aca="false">SUM(K107:L107)</f>
        <v>16</v>
      </c>
      <c r="K107" s="10" t="n">
        <v>7</v>
      </c>
      <c r="L107" s="10" t="n">
        <v>9</v>
      </c>
      <c r="M107" s="10" t="n">
        <v>1</v>
      </c>
      <c r="N107" s="10" t="n">
        <v>0</v>
      </c>
      <c r="O107" s="10" t="n">
        <v>1</v>
      </c>
      <c r="P107" s="10" t="n">
        <v>0</v>
      </c>
      <c r="Q107" s="10" t="n">
        <v>0</v>
      </c>
      <c r="R107" s="10" t="n">
        <v>11</v>
      </c>
      <c r="S107" s="10" t="n">
        <v>0</v>
      </c>
      <c r="T107" s="10" t="n">
        <v>0</v>
      </c>
      <c r="U107" s="10" t="n">
        <v>3</v>
      </c>
      <c r="V107" s="10" t="n">
        <v>0</v>
      </c>
      <c r="W107" s="10" t="n">
        <f aca="false">SUM(X107:Y107)</f>
        <v>1</v>
      </c>
      <c r="X107" s="10" t="n">
        <v>0</v>
      </c>
      <c r="Y107" s="10" t="n">
        <v>1</v>
      </c>
      <c r="Z107" s="10" t="n">
        <v>1</v>
      </c>
      <c r="AA107" s="10" t="n">
        <v>0</v>
      </c>
      <c r="AB107" s="10" t="n">
        <f aca="false">SUM(AC107:AD107)</f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</row>
    <row r="108" customFormat="false" ht="30" hidden="false" customHeight="true" outlineLevel="2" collapsed="false">
      <c r="A108" s="8" t="s">
        <v>128</v>
      </c>
      <c r="B108" s="9" t="s">
        <v>148</v>
      </c>
      <c r="C108" s="8" t="s">
        <v>155</v>
      </c>
      <c r="D108" s="10" t="n">
        <f aca="false">SUM(E108:F108)</f>
        <v>13</v>
      </c>
      <c r="E108" s="10" t="n">
        <f aca="false">H108+AC108</f>
        <v>8</v>
      </c>
      <c r="F108" s="10" t="n">
        <f aca="false">I108+AD108</f>
        <v>5</v>
      </c>
      <c r="G108" s="10" t="n">
        <f aca="false">SUM(H108:I108)</f>
        <v>13</v>
      </c>
      <c r="H108" s="10" t="n">
        <f aca="false">K108+X108</f>
        <v>8</v>
      </c>
      <c r="I108" s="10" t="n">
        <f aca="false">L108+Y108</f>
        <v>5</v>
      </c>
      <c r="J108" s="10" t="n">
        <f aca="false">SUM(K108:L108)</f>
        <v>12</v>
      </c>
      <c r="K108" s="10" t="n">
        <v>8</v>
      </c>
      <c r="L108" s="10" t="n">
        <v>4</v>
      </c>
      <c r="M108" s="10" t="n">
        <v>1</v>
      </c>
      <c r="N108" s="10" t="n">
        <v>0</v>
      </c>
      <c r="O108" s="10" t="n">
        <v>1</v>
      </c>
      <c r="P108" s="10" t="n">
        <v>0</v>
      </c>
      <c r="Q108" s="10" t="n">
        <v>0</v>
      </c>
      <c r="R108" s="10" t="n">
        <v>9</v>
      </c>
      <c r="S108" s="10" t="n">
        <v>1</v>
      </c>
      <c r="T108" s="10" t="n">
        <v>0</v>
      </c>
      <c r="U108" s="10" t="n">
        <v>0</v>
      </c>
      <c r="V108" s="10" t="n">
        <v>0</v>
      </c>
      <c r="W108" s="10" t="n">
        <f aca="false">SUM(X108:Y108)</f>
        <v>1</v>
      </c>
      <c r="X108" s="10" t="n">
        <v>0</v>
      </c>
      <c r="Y108" s="10" t="n">
        <v>1</v>
      </c>
      <c r="Z108" s="10" t="n">
        <v>1</v>
      </c>
      <c r="AA108" s="10" t="n">
        <v>0</v>
      </c>
      <c r="AB108" s="10" t="n">
        <f aca="false">SUM(AC108:AD108)</f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</row>
    <row r="109" customFormat="false" ht="30" hidden="false" customHeight="true" outlineLevel="1" collapsed="false">
      <c r="A109" s="8" t="s">
        <v>128</v>
      </c>
      <c r="B109" s="11" t="s">
        <v>156</v>
      </c>
      <c r="C109" s="11"/>
      <c r="D109" s="10" t="n">
        <f aca="false">SUM(E109:F109)</f>
        <v>206</v>
      </c>
      <c r="E109" s="10" t="n">
        <f aca="false">H109+AC109</f>
        <v>117</v>
      </c>
      <c r="F109" s="10" t="n">
        <f aca="false">I109+AD109</f>
        <v>89</v>
      </c>
      <c r="G109" s="10" t="n">
        <f aca="false">SUM(H109:I109)</f>
        <v>204</v>
      </c>
      <c r="H109" s="10" t="n">
        <f aca="false">K109+X109</f>
        <v>115</v>
      </c>
      <c r="I109" s="10" t="n">
        <f aca="false">L109+Y109</f>
        <v>89</v>
      </c>
      <c r="J109" s="10" t="n">
        <f aca="false">SUM(K109:L109)</f>
        <v>196</v>
      </c>
      <c r="K109" s="10" t="n">
        <f aca="false">SUM(K102:K108)</f>
        <v>115</v>
      </c>
      <c r="L109" s="10" t="n">
        <f aca="false">SUM(L102:L108)</f>
        <v>81</v>
      </c>
      <c r="M109" s="10" t="n">
        <f aca="false">SUM(M102:M108)</f>
        <v>7</v>
      </c>
      <c r="N109" s="10" t="n">
        <f aca="false">SUM(N102:N108)</f>
        <v>0</v>
      </c>
      <c r="O109" s="10" t="n">
        <f aca="false">SUM(O102:O108)</f>
        <v>7</v>
      </c>
      <c r="P109" s="10" t="n">
        <f aca="false">SUM(P102:P108)</f>
        <v>2</v>
      </c>
      <c r="Q109" s="10" t="n">
        <f aca="false">SUM(Q102:Q108)</f>
        <v>0</v>
      </c>
      <c r="R109" s="10" t="n">
        <f aca="false">SUM(R102:R108)</f>
        <v>144</v>
      </c>
      <c r="S109" s="10" t="n">
        <f aca="false">SUM(S102:S108)</f>
        <v>7</v>
      </c>
      <c r="T109" s="10" t="n">
        <f aca="false">SUM(T102:T108)</f>
        <v>1</v>
      </c>
      <c r="U109" s="10" t="n">
        <f aca="false">SUM(U102:U108)</f>
        <v>28</v>
      </c>
      <c r="V109" s="10" t="n">
        <f aca="false">SUM(V102:V108)</f>
        <v>0</v>
      </c>
      <c r="W109" s="10" t="n">
        <f aca="false">SUM(X109:Y109)</f>
        <v>8</v>
      </c>
      <c r="X109" s="10" t="n">
        <f aca="false">SUM(X102:X108)</f>
        <v>0</v>
      </c>
      <c r="Y109" s="10" t="n">
        <f aca="false">SUM(Y102:Y108)</f>
        <v>8</v>
      </c>
      <c r="Z109" s="10" t="n">
        <f aca="false">SUM(Z102:Z108)</f>
        <v>8</v>
      </c>
      <c r="AA109" s="10" t="n">
        <f aca="false">SUM(AA102:AA108)</f>
        <v>0</v>
      </c>
      <c r="AB109" s="10" t="n">
        <f aca="false">SUM(AC109:AD109)</f>
        <v>2</v>
      </c>
      <c r="AC109" s="10" t="n">
        <f aca="false">SUM(AC102:AC108)</f>
        <v>2</v>
      </c>
      <c r="AD109" s="10" t="n">
        <f aca="false">SUM(AD102:AD108)</f>
        <v>0</v>
      </c>
      <c r="AE109" s="10" t="n">
        <f aca="false">SUM(AE102:AE108)</f>
        <v>0</v>
      </c>
      <c r="AF109" s="10" t="n">
        <f aca="false">SUM(AF102:AF108)</f>
        <v>0</v>
      </c>
      <c r="AG109" s="10" t="n">
        <f aca="false">SUM(AG102:AG108)</f>
        <v>0</v>
      </c>
      <c r="AH109" s="10" t="n">
        <f aca="false">SUM(AH102:AH108)</f>
        <v>0</v>
      </c>
      <c r="AI109" s="10" t="n">
        <f aca="false">SUM(AI102:AI108)</f>
        <v>2</v>
      </c>
    </row>
    <row r="110" customFormat="false" ht="30" hidden="false" customHeight="true" outlineLevel="0" collapsed="false">
      <c r="A110" s="11" t="s">
        <v>157</v>
      </c>
      <c r="B110" s="11"/>
      <c r="C110" s="11"/>
      <c r="D110" s="10" t="n">
        <f aca="false">SUM(E110:F110)</f>
        <v>543</v>
      </c>
      <c r="E110" s="10" t="n">
        <f aca="false">H110+AC110</f>
        <v>310</v>
      </c>
      <c r="F110" s="10" t="n">
        <f aca="false">I110+AD110</f>
        <v>233</v>
      </c>
      <c r="G110" s="10" t="n">
        <f aca="false">SUM(H110:I110)</f>
        <v>534</v>
      </c>
      <c r="H110" s="10" t="n">
        <f aca="false">K110+X110</f>
        <v>305</v>
      </c>
      <c r="I110" s="10" t="n">
        <f aca="false">L110+Y110</f>
        <v>229</v>
      </c>
      <c r="J110" s="10" t="n">
        <f aca="false">SUM(K110:L110)</f>
        <v>510</v>
      </c>
      <c r="K110" s="10" t="n">
        <f aca="false">K109+K101+K91</f>
        <v>299</v>
      </c>
      <c r="L110" s="10" t="n">
        <f aca="false">L109+L101+L91</f>
        <v>211</v>
      </c>
      <c r="M110" s="10" t="n">
        <f aca="false">M109+M101+M91</f>
        <v>22</v>
      </c>
      <c r="N110" s="10" t="n">
        <f aca="false">N109+N101+N91</f>
        <v>0</v>
      </c>
      <c r="O110" s="10" t="n">
        <f aca="false">O109+O101+O91</f>
        <v>22</v>
      </c>
      <c r="P110" s="10" t="n">
        <f aca="false">P109+P101+P91</f>
        <v>5</v>
      </c>
      <c r="Q110" s="10" t="n">
        <f aca="false">Q109+Q101+Q91</f>
        <v>0</v>
      </c>
      <c r="R110" s="10" t="n">
        <f aca="false">R109+R101+R91</f>
        <v>378</v>
      </c>
      <c r="S110" s="10" t="n">
        <f aca="false">S109+S101+S91</f>
        <v>21</v>
      </c>
      <c r="T110" s="10" t="n">
        <f aca="false">T109+T101+T91</f>
        <v>5</v>
      </c>
      <c r="U110" s="10" t="n">
        <f aca="false">U109+U101+U91</f>
        <v>57</v>
      </c>
      <c r="V110" s="10" t="n">
        <f aca="false">V109+V101+V91</f>
        <v>0</v>
      </c>
      <c r="W110" s="10" t="n">
        <f aca="false">SUM(X110:Y110)</f>
        <v>24</v>
      </c>
      <c r="X110" s="10" t="n">
        <f aca="false">X109+X101+X91</f>
        <v>6</v>
      </c>
      <c r="Y110" s="10" t="n">
        <f aca="false">Y109+Y101+Y91</f>
        <v>18</v>
      </c>
      <c r="Z110" s="10" t="n">
        <f aca="false">Z109+Z101+Z91</f>
        <v>24</v>
      </c>
      <c r="AA110" s="10" t="n">
        <f aca="false">AA109+AA101+AA91</f>
        <v>0</v>
      </c>
      <c r="AB110" s="10" t="n">
        <f aca="false">SUM(AC110:AD110)</f>
        <v>9</v>
      </c>
      <c r="AC110" s="10" t="n">
        <f aca="false">AC109+AC101+AC91</f>
        <v>5</v>
      </c>
      <c r="AD110" s="10" t="n">
        <f aca="false">AD109+AD101+AD91</f>
        <v>4</v>
      </c>
      <c r="AE110" s="10" t="n">
        <f aca="false">AE109+AE101+AE91</f>
        <v>1</v>
      </c>
      <c r="AF110" s="10" t="n">
        <f aca="false">AF109+AF101+AF91</f>
        <v>0</v>
      </c>
      <c r="AG110" s="10" t="n">
        <f aca="false">AG109+AG101+AG91</f>
        <v>0</v>
      </c>
      <c r="AH110" s="10" t="n">
        <f aca="false">AH109+AH101+AH91</f>
        <v>1</v>
      </c>
      <c r="AI110" s="10" t="n">
        <f aca="false">AI109+AI101+AI91</f>
        <v>7</v>
      </c>
    </row>
    <row r="111" customFormat="false" ht="30" hidden="false" customHeight="true" outlineLevel="2" collapsed="false">
      <c r="A111" s="8" t="s">
        <v>158</v>
      </c>
      <c r="B111" s="9" t="s">
        <v>159</v>
      </c>
      <c r="C111" s="8" t="s">
        <v>160</v>
      </c>
      <c r="D111" s="10" t="n">
        <f aca="false">SUM(E111:F111)</f>
        <v>37</v>
      </c>
      <c r="E111" s="10" t="n">
        <f aca="false">H111+AC111</f>
        <v>21</v>
      </c>
      <c r="F111" s="10" t="n">
        <f aca="false">I111+AD111</f>
        <v>16</v>
      </c>
      <c r="G111" s="10" t="n">
        <f aca="false">SUM(H111:I111)</f>
        <v>36</v>
      </c>
      <c r="H111" s="10" t="n">
        <f aca="false">K111+X111</f>
        <v>20</v>
      </c>
      <c r="I111" s="10" t="n">
        <f aca="false">L111+Y111</f>
        <v>16</v>
      </c>
      <c r="J111" s="10" t="n">
        <f aca="false">SUM(K111:L111)</f>
        <v>35</v>
      </c>
      <c r="K111" s="10" t="n">
        <v>20</v>
      </c>
      <c r="L111" s="10" t="n">
        <v>15</v>
      </c>
      <c r="M111" s="10" t="n">
        <v>1</v>
      </c>
      <c r="N111" s="10" t="n">
        <v>0</v>
      </c>
      <c r="O111" s="10" t="n">
        <v>1</v>
      </c>
      <c r="P111" s="10" t="n">
        <v>0</v>
      </c>
      <c r="Q111" s="10" t="n">
        <v>0</v>
      </c>
      <c r="R111" s="10" t="n">
        <v>29</v>
      </c>
      <c r="S111" s="10" t="n">
        <v>1</v>
      </c>
      <c r="T111" s="10" t="n">
        <v>0</v>
      </c>
      <c r="U111" s="10" t="n">
        <v>3</v>
      </c>
      <c r="V111" s="10" t="n">
        <v>0</v>
      </c>
      <c r="W111" s="10" t="n">
        <f aca="false">SUM(X111:Y111)</f>
        <v>1</v>
      </c>
      <c r="X111" s="10" t="n">
        <v>0</v>
      </c>
      <c r="Y111" s="10" t="n">
        <v>1</v>
      </c>
      <c r="Z111" s="10" t="n">
        <v>1</v>
      </c>
      <c r="AA111" s="10" t="n">
        <v>0</v>
      </c>
      <c r="AB111" s="10" t="n">
        <f aca="false">SUM(AC111:AD111)</f>
        <v>1</v>
      </c>
      <c r="AC111" s="10" t="n">
        <v>1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 t="n">
        <v>1</v>
      </c>
    </row>
    <row r="112" customFormat="false" ht="30" hidden="false" customHeight="true" outlineLevel="2" collapsed="false">
      <c r="A112" s="8" t="s">
        <v>158</v>
      </c>
      <c r="B112" s="9" t="s">
        <v>159</v>
      </c>
      <c r="C112" s="8" t="s">
        <v>161</v>
      </c>
      <c r="D112" s="10" t="n">
        <f aca="false">SUM(E112:F112)</f>
        <v>0</v>
      </c>
      <c r="E112" s="10" t="n">
        <f aca="false">H112+AC112</f>
        <v>0</v>
      </c>
      <c r="F112" s="10" t="n">
        <f aca="false">I112+AD112</f>
        <v>0</v>
      </c>
      <c r="G112" s="10" t="n">
        <f aca="false">SUM(H112:I112)</f>
        <v>0</v>
      </c>
      <c r="H112" s="10" t="n">
        <f aca="false">K112+X112</f>
        <v>0</v>
      </c>
      <c r="I112" s="10" t="n">
        <f aca="false">L112+Y112</f>
        <v>0</v>
      </c>
      <c r="J112" s="10" t="n">
        <f aca="false">SUM(K112:L112)</f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f aca="false">SUM(X112:Y112)</f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f aca="false">SUM(AC112:AD112)</f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</row>
    <row r="113" customFormat="false" ht="30" hidden="false" customHeight="true" outlineLevel="2" collapsed="false">
      <c r="A113" s="8" t="s">
        <v>158</v>
      </c>
      <c r="B113" s="9" t="s">
        <v>159</v>
      </c>
      <c r="C113" s="8" t="s">
        <v>162</v>
      </c>
      <c r="D113" s="10" t="n">
        <f aca="false">SUM(E113:F113)</f>
        <v>13</v>
      </c>
      <c r="E113" s="10" t="n">
        <f aca="false">H113+AC113</f>
        <v>7</v>
      </c>
      <c r="F113" s="10" t="n">
        <f aca="false">I113+AD113</f>
        <v>6</v>
      </c>
      <c r="G113" s="10" t="n">
        <f aca="false">SUM(H113:I113)</f>
        <v>12</v>
      </c>
      <c r="H113" s="10" t="n">
        <f aca="false">K113+X113</f>
        <v>7</v>
      </c>
      <c r="I113" s="10" t="n">
        <f aca="false">L113+Y113</f>
        <v>5</v>
      </c>
      <c r="J113" s="10" t="n">
        <f aca="false">SUM(K113:L113)</f>
        <v>11</v>
      </c>
      <c r="K113" s="10" t="n">
        <v>6</v>
      </c>
      <c r="L113" s="10" t="n">
        <v>5</v>
      </c>
      <c r="M113" s="10" t="n">
        <v>1</v>
      </c>
      <c r="N113" s="10" t="n">
        <v>0</v>
      </c>
      <c r="O113" s="10" t="n">
        <v>1</v>
      </c>
      <c r="P113" s="10" t="n">
        <v>0</v>
      </c>
      <c r="Q113" s="10" t="n">
        <v>0</v>
      </c>
      <c r="R113" s="10" t="n">
        <v>6</v>
      </c>
      <c r="S113" s="10" t="n">
        <v>1</v>
      </c>
      <c r="T113" s="10" t="n">
        <v>0</v>
      </c>
      <c r="U113" s="10" t="n">
        <v>2</v>
      </c>
      <c r="V113" s="10" t="n">
        <v>0</v>
      </c>
      <c r="W113" s="10" t="n">
        <f aca="false">SUM(X113:Y113)</f>
        <v>1</v>
      </c>
      <c r="X113" s="10" t="n">
        <v>1</v>
      </c>
      <c r="Y113" s="10" t="n">
        <v>0</v>
      </c>
      <c r="Z113" s="10" t="n">
        <v>1</v>
      </c>
      <c r="AA113" s="10" t="n">
        <v>0</v>
      </c>
      <c r="AB113" s="10" t="n">
        <f aca="false">SUM(AC113:AD113)</f>
        <v>1</v>
      </c>
      <c r="AC113" s="10" t="n">
        <v>0</v>
      </c>
      <c r="AD113" s="10" t="n">
        <v>1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1</v>
      </c>
    </row>
    <row r="114" customFormat="false" ht="30" hidden="false" customHeight="true" outlineLevel="2" collapsed="false">
      <c r="A114" s="8" t="s">
        <v>158</v>
      </c>
      <c r="B114" s="9" t="s">
        <v>159</v>
      </c>
      <c r="C114" s="8" t="s">
        <v>163</v>
      </c>
      <c r="D114" s="10" t="n">
        <f aca="false">SUM(E114:F114)</f>
        <v>12</v>
      </c>
      <c r="E114" s="10" t="n">
        <f aca="false">H114+AC114</f>
        <v>5</v>
      </c>
      <c r="F114" s="10" t="n">
        <f aca="false">I114+AD114</f>
        <v>7</v>
      </c>
      <c r="G114" s="10" t="n">
        <f aca="false">SUM(H114:I114)</f>
        <v>11</v>
      </c>
      <c r="H114" s="10" t="n">
        <f aca="false">K114+X114</f>
        <v>5</v>
      </c>
      <c r="I114" s="10" t="n">
        <f aca="false">L114+Y114</f>
        <v>6</v>
      </c>
      <c r="J114" s="10" t="n">
        <f aca="false">SUM(K114:L114)</f>
        <v>10</v>
      </c>
      <c r="K114" s="10" t="n">
        <v>5</v>
      </c>
      <c r="L114" s="10" t="n">
        <v>5</v>
      </c>
      <c r="M114" s="10" t="n">
        <v>1</v>
      </c>
      <c r="N114" s="10" t="n">
        <v>0</v>
      </c>
      <c r="O114" s="10" t="n">
        <v>1</v>
      </c>
      <c r="P114" s="10" t="n">
        <v>0</v>
      </c>
      <c r="Q114" s="10" t="n">
        <v>0</v>
      </c>
      <c r="R114" s="10" t="n">
        <v>5</v>
      </c>
      <c r="S114" s="10" t="n">
        <v>1</v>
      </c>
      <c r="T114" s="10" t="n">
        <v>0</v>
      </c>
      <c r="U114" s="10" t="n">
        <v>2</v>
      </c>
      <c r="V114" s="10" t="n">
        <v>0</v>
      </c>
      <c r="W114" s="10" t="n">
        <f aca="false">SUM(X114:Y114)</f>
        <v>1</v>
      </c>
      <c r="X114" s="10" t="n">
        <v>0</v>
      </c>
      <c r="Y114" s="10" t="n">
        <v>1</v>
      </c>
      <c r="Z114" s="10" t="n">
        <v>1</v>
      </c>
      <c r="AA114" s="10" t="n">
        <v>0</v>
      </c>
      <c r="AB114" s="10" t="n">
        <f aca="false">SUM(AC114:AD114)</f>
        <v>1</v>
      </c>
      <c r="AC114" s="10" t="n">
        <v>0</v>
      </c>
      <c r="AD114" s="10" t="n">
        <v>1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0" t="n">
        <v>1</v>
      </c>
    </row>
    <row r="115" customFormat="false" ht="30" hidden="false" customHeight="true" outlineLevel="1" collapsed="false">
      <c r="A115" s="8" t="s">
        <v>158</v>
      </c>
      <c r="B115" s="11" t="s">
        <v>164</v>
      </c>
      <c r="C115" s="11"/>
      <c r="D115" s="10" t="n">
        <f aca="false">SUM(E115:F115)</f>
        <v>62</v>
      </c>
      <c r="E115" s="10" t="n">
        <f aca="false">H115+AC115</f>
        <v>33</v>
      </c>
      <c r="F115" s="10" t="n">
        <f aca="false">I115+AD115</f>
        <v>29</v>
      </c>
      <c r="G115" s="10" t="n">
        <f aca="false">SUM(H115:I115)</f>
        <v>59</v>
      </c>
      <c r="H115" s="10" t="n">
        <f aca="false">K115+X115</f>
        <v>32</v>
      </c>
      <c r="I115" s="10" t="n">
        <f aca="false">L115+Y115</f>
        <v>27</v>
      </c>
      <c r="J115" s="10" t="n">
        <f aca="false">SUM(K115:L115)</f>
        <v>56</v>
      </c>
      <c r="K115" s="10" t="n">
        <f aca="false">SUM(K111:K114)</f>
        <v>31</v>
      </c>
      <c r="L115" s="10" t="n">
        <f aca="false">SUM(L111:L114)</f>
        <v>25</v>
      </c>
      <c r="M115" s="10" t="n">
        <f aca="false">SUM(M111:M114)</f>
        <v>3</v>
      </c>
      <c r="N115" s="10" t="n">
        <f aca="false">SUM(N111:N114)</f>
        <v>0</v>
      </c>
      <c r="O115" s="10" t="n">
        <f aca="false">SUM(O111:O114)</f>
        <v>3</v>
      </c>
      <c r="P115" s="10" t="n">
        <f aca="false">SUM(P111:P114)</f>
        <v>0</v>
      </c>
      <c r="Q115" s="10" t="n">
        <f aca="false">SUM(Q111:Q114)</f>
        <v>0</v>
      </c>
      <c r="R115" s="10" t="n">
        <f aca="false">SUM(R111:R114)</f>
        <v>40</v>
      </c>
      <c r="S115" s="10" t="n">
        <f aca="false">SUM(S111:S114)</f>
        <v>3</v>
      </c>
      <c r="T115" s="10" t="n">
        <f aca="false">SUM(T111:T114)</f>
        <v>0</v>
      </c>
      <c r="U115" s="10" t="n">
        <f aca="false">SUM(U111:U114)</f>
        <v>7</v>
      </c>
      <c r="V115" s="10" t="n">
        <f aca="false">SUM(V111:V114)</f>
        <v>0</v>
      </c>
      <c r="W115" s="10" t="n">
        <f aca="false">SUM(X115:Y115)</f>
        <v>3</v>
      </c>
      <c r="X115" s="10" t="n">
        <f aca="false">SUM(X111:X114)</f>
        <v>1</v>
      </c>
      <c r="Y115" s="10" t="n">
        <f aca="false">SUM(Y111:Y114)</f>
        <v>2</v>
      </c>
      <c r="Z115" s="10" t="n">
        <f aca="false">SUM(Z111:Z114)</f>
        <v>3</v>
      </c>
      <c r="AA115" s="10" t="n">
        <f aca="false">SUM(AA111:AA114)</f>
        <v>0</v>
      </c>
      <c r="AB115" s="10" t="n">
        <f aca="false">SUM(AC115:AD115)</f>
        <v>3</v>
      </c>
      <c r="AC115" s="10" t="n">
        <f aca="false">SUM(AC111:AC114)</f>
        <v>1</v>
      </c>
      <c r="AD115" s="10" t="n">
        <f aca="false">SUM(AD111:AD114)</f>
        <v>2</v>
      </c>
      <c r="AE115" s="10" t="n">
        <f aca="false">SUM(AE111:AE114)</f>
        <v>0</v>
      </c>
      <c r="AF115" s="10" t="n">
        <f aca="false">SUM(AF111:AF114)</f>
        <v>0</v>
      </c>
      <c r="AG115" s="10" t="n">
        <f aca="false">SUM(AG111:AG114)</f>
        <v>0</v>
      </c>
      <c r="AH115" s="10" t="n">
        <f aca="false">SUM(AH111:AH114)</f>
        <v>0</v>
      </c>
      <c r="AI115" s="10" t="n">
        <f aca="false">SUM(AI111:AI114)</f>
        <v>3</v>
      </c>
    </row>
    <row r="116" customFormat="false" ht="30" hidden="false" customHeight="true" outlineLevel="2" collapsed="false">
      <c r="A116" s="8" t="s">
        <v>158</v>
      </c>
      <c r="B116" s="9" t="s">
        <v>165</v>
      </c>
      <c r="C116" s="8" t="s">
        <v>166</v>
      </c>
      <c r="D116" s="10" t="n">
        <f aca="false">SUM(E116:F116)</f>
        <v>39</v>
      </c>
      <c r="E116" s="10" t="n">
        <f aca="false">H116+AC116</f>
        <v>20</v>
      </c>
      <c r="F116" s="10" t="n">
        <f aca="false">I116+AD116</f>
        <v>19</v>
      </c>
      <c r="G116" s="10" t="n">
        <f aca="false">SUM(H116:I116)</f>
        <v>35</v>
      </c>
      <c r="H116" s="10" t="n">
        <f aca="false">K116+X116</f>
        <v>20</v>
      </c>
      <c r="I116" s="10" t="n">
        <f aca="false">L116+Y116</f>
        <v>15</v>
      </c>
      <c r="J116" s="10" t="n">
        <f aca="false">SUM(K116:L116)</f>
        <v>32</v>
      </c>
      <c r="K116" s="10" t="n">
        <v>19</v>
      </c>
      <c r="L116" s="10" t="n">
        <v>13</v>
      </c>
      <c r="M116" s="10" t="n">
        <v>1</v>
      </c>
      <c r="N116" s="10" t="n">
        <v>0</v>
      </c>
      <c r="O116" s="10" t="n">
        <v>1</v>
      </c>
      <c r="P116" s="10" t="n">
        <v>1</v>
      </c>
      <c r="Q116" s="10" t="n">
        <v>0</v>
      </c>
      <c r="R116" s="10" t="n">
        <v>24</v>
      </c>
      <c r="S116" s="10" t="n">
        <v>2</v>
      </c>
      <c r="T116" s="10" t="n">
        <v>1</v>
      </c>
      <c r="U116" s="10" t="n">
        <v>2</v>
      </c>
      <c r="V116" s="10" t="n">
        <v>0</v>
      </c>
      <c r="W116" s="10" t="n">
        <f aca="false">SUM(X116:Y116)</f>
        <v>3</v>
      </c>
      <c r="X116" s="10" t="n">
        <v>1</v>
      </c>
      <c r="Y116" s="10" t="n">
        <v>2</v>
      </c>
      <c r="Z116" s="10" t="n">
        <v>2</v>
      </c>
      <c r="AA116" s="10" t="n">
        <v>1</v>
      </c>
      <c r="AB116" s="10" t="n">
        <f aca="false">SUM(AC116:AD116)</f>
        <v>4</v>
      </c>
      <c r="AC116" s="10" t="n">
        <v>0</v>
      </c>
      <c r="AD116" s="10" t="n">
        <v>4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4</v>
      </c>
    </row>
    <row r="117" customFormat="false" ht="30" hidden="false" customHeight="true" outlineLevel="2" collapsed="false">
      <c r="A117" s="8" t="s">
        <v>158</v>
      </c>
      <c r="B117" s="9" t="s">
        <v>165</v>
      </c>
      <c r="C117" s="8" t="s">
        <v>167</v>
      </c>
      <c r="D117" s="10" t="n">
        <f aca="false">SUM(E117:F117)</f>
        <v>36</v>
      </c>
      <c r="E117" s="10" t="n">
        <f aca="false">H117+AC117</f>
        <v>17</v>
      </c>
      <c r="F117" s="10" t="n">
        <f aca="false">I117+AD117</f>
        <v>19</v>
      </c>
      <c r="G117" s="10" t="n">
        <f aca="false">SUM(H117:I117)</f>
        <v>31</v>
      </c>
      <c r="H117" s="10" t="n">
        <f aca="false">K117+X117</f>
        <v>16</v>
      </c>
      <c r="I117" s="10" t="n">
        <f aca="false">L117+Y117</f>
        <v>15</v>
      </c>
      <c r="J117" s="10" t="n">
        <f aca="false">SUM(K117:L117)</f>
        <v>30</v>
      </c>
      <c r="K117" s="10" t="n">
        <v>15</v>
      </c>
      <c r="L117" s="10" t="n">
        <v>15</v>
      </c>
      <c r="M117" s="10" t="n">
        <v>1</v>
      </c>
      <c r="N117" s="10" t="n">
        <v>0</v>
      </c>
      <c r="O117" s="10" t="n">
        <v>1</v>
      </c>
      <c r="P117" s="10" t="n">
        <v>0</v>
      </c>
      <c r="Q117" s="10" t="n">
        <v>0</v>
      </c>
      <c r="R117" s="10" t="n">
        <v>22</v>
      </c>
      <c r="S117" s="10" t="n">
        <v>1</v>
      </c>
      <c r="T117" s="10" t="n">
        <v>0</v>
      </c>
      <c r="U117" s="10" t="n">
        <v>5</v>
      </c>
      <c r="V117" s="10" t="n">
        <v>0</v>
      </c>
      <c r="W117" s="10" t="n">
        <f aca="false">SUM(X117:Y117)</f>
        <v>1</v>
      </c>
      <c r="X117" s="10" t="n">
        <v>1</v>
      </c>
      <c r="Y117" s="10" t="n">
        <v>0</v>
      </c>
      <c r="Z117" s="10" t="n">
        <v>1</v>
      </c>
      <c r="AA117" s="10" t="n">
        <v>0</v>
      </c>
      <c r="AB117" s="10" t="n">
        <f aca="false">SUM(AC117:AD117)</f>
        <v>5</v>
      </c>
      <c r="AC117" s="10" t="n">
        <v>1</v>
      </c>
      <c r="AD117" s="10" t="n">
        <v>4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5</v>
      </c>
    </row>
    <row r="118" customFormat="false" ht="30" hidden="false" customHeight="true" outlineLevel="2" collapsed="false">
      <c r="A118" s="8" t="s">
        <v>158</v>
      </c>
      <c r="B118" s="9" t="s">
        <v>165</v>
      </c>
      <c r="C118" s="8" t="s">
        <v>168</v>
      </c>
      <c r="D118" s="10" t="n">
        <f aca="false">SUM(E118:F118)</f>
        <v>31</v>
      </c>
      <c r="E118" s="10" t="n">
        <f aca="false">H118+AC118</f>
        <v>22</v>
      </c>
      <c r="F118" s="10" t="n">
        <f aca="false">I118+AD118</f>
        <v>9</v>
      </c>
      <c r="G118" s="10" t="n">
        <f aca="false">SUM(H118:I118)</f>
        <v>30</v>
      </c>
      <c r="H118" s="10" t="n">
        <f aca="false">K118+X118</f>
        <v>21</v>
      </c>
      <c r="I118" s="10" t="n">
        <f aca="false">L118+Y118</f>
        <v>9</v>
      </c>
      <c r="J118" s="10" t="n">
        <f aca="false">SUM(K118:L118)</f>
        <v>29</v>
      </c>
      <c r="K118" s="10" t="n">
        <v>20</v>
      </c>
      <c r="L118" s="10" t="n">
        <v>9</v>
      </c>
      <c r="M118" s="10" t="n">
        <v>1</v>
      </c>
      <c r="N118" s="10" t="n">
        <v>0</v>
      </c>
      <c r="O118" s="10" t="n">
        <v>1</v>
      </c>
      <c r="P118" s="10" t="n">
        <v>1</v>
      </c>
      <c r="Q118" s="10" t="n">
        <v>0</v>
      </c>
      <c r="R118" s="10" t="n">
        <v>21</v>
      </c>
      <c r="S118" s="10" t="n">
        <v>1</v>
      </c>
      <c r="T118" s="10" t="n">
        <v>0</v>
      </c>
      <c r="U118" s="10" t="n">
        <v>4</v>
      </c>
      <c r="V118" s="10" t="n">
        <v>0</v>
      </c>
      <c r="W118" s="10" t="n">
        <f aca="false">SUM(X118:Y118)</f>
        <v>1</v>
      </c>
      <c r="X118" s="10" t="n">
        <v>1</v>
      </c>
      <c r="Y118" s="10" t="n">
        <v>0</v>
      </c>
      <c r="Z118" s="10" t="n">
        <v>1</v>
      </c>
      <c r="AA118" s="10" t="n">
        <v>0</v>
      </c>
      <c r="AB118" s="10" t="n">
        <f aca="false">SUM(AC118:AD118)</f>
        <v>1</v>
      </c>
      <c r="AC118" s="10" t="n">
        <v>1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1</v>
      </c>
    </row>
    <row r="119" customFormat="false" ht="30" hidden="false" customHeight="true" outlineLevel="2" collapsed="false">
      <c r="A119" s="8" t="s">
        <v>158</v>
      </c>
      <c r="B119" s="9" t="s">
        <v>165</v>
      </c>
      <c r="C119" s="8" t="s">
        <v>169</v>
      </c>
      <c r="D119" s="10" t="n">
        <f aca="false">SUM(E119:F119)</f>
        <v>12</v>
      </c>
      <c r="E119" s="10" t="n">
        <f aca="false">H119+AC119</f>
        <v>7</v>
      </c>
      <c r="F119" s="10" t="n">
        <f aca="false">I119+AD119</f>
        <v>5</v>
      </c>
      <c r="G119" s="10" t="n">
        <f aca="false">SUM(H119:I119)</f>
        <v>12</v>
      </c>
      <c r="H119" s="10" t="n">
        <f aca="false">K119+X119</f>
        <v>7</v>
      </c>
      <c r="I119" s="10" t="n">
        <f aca="false">L119+Y119</f>
        <v>5</v>
      </c>
      <c r="J119" s="10" t="n">
        <f aca="false">SUM(K119:L119)</f>
        <v>11</v>
      </c>
      <c r="K119" s="10" t="n">
        <v>7</v>
      </c>
      <c r="L119" s="10" t="n">
        <v>4</v>
      </c>
      <c r="M119" s="10" t="n">
        <v>1</v>
      </c>
      <c r="N119" s="10" t="n">
        <v>0</v>
      </c>
      <c r="O119" s="10" t="n">
        <v>1</v>
      </c>
      <c r="P119" s="10" t="n">
        <v>0</v>
      </c>
      <c r="Q119" s="10" t="n">
        <v>0</v>
      </c>
      <c r="R119" s="10" t="n">
        <v>7</v>
      </c>
      <c r="S119" s="10" t="n">
        <v>1</v>
      </c>
      <c r="T119" s="10" t="n">
        <v>0</v>
      </c>
      <c r="U119" s="10" t="n">
        <v>1</v>
      </c>
      <c r="V119" s="10" t="n">
        <v>0</v>
      </c>
      <c r="W119" s="10" t="n">
        <f aca="false">SUM(X119:Y119)</f>
        <v>1</v>
      </c>
      <c r="X119" s="10" t="n">
        <v>0</v>
      </c>
      <c r="Y119" s="10" t="n">
        <v>1</v>
      </c>
      <c r="Z119" s="10" t="n">
        <v>1</v>
      </c>
      <c r="AA119" s="10" t="n">
        <v>0</v>
      </c>
      <c r="AB119" s="10" t="n">
        <f aca="false">SUM(AC119:AD119)</f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</row>
    <row r="120" customFormat="false" ht="30" hidden="false" customHeight="true" outlineLevel="2" collapsed="false">
      <c r="A120" s="8" t="s">
        <v>158</v>
      </c>
      <c r="B120" s="9" t="s">
        <v>165</v>
      </c>
      <c r="C120" s="8" t="s">
        <v>170</v>
      </c>
      <c r="D120" s="10" t="n">
        <f aca="false">SUM(E120:F120)</f>
        <v>18</v>
      </c>
      <c r="E120" s="10" t="n">
        <f aca="false">H120+AC120</f>
        <v>12</v>
      </c>
      <c r="F120" s="10" t="n">
        <f aca="false">I120+AD120</f>
        <v>6</v>
      </c>
      <c r="G120" s="10" t="n">
        <f aca="false">SUM(H120:I120)</f>
        <v>17</v>
      </c>
      <c r="H120" s="10" t="n">
        <f aca="false">K120+X120</f>
        <v>11</v>
      </c>
      <c r="I120" s="10" t="n">
        <f aca="false">L120+Y120</f>
        <v>6</v>
      </c>
      <c r="J120" s="10" t="n">
        <f aca="false">SUM(K120:L120)</f>
        <v>16</v>
      </c>
      <c r="K120" s="10" t="n">
        <v>10</v>
      </c>
      <c r="L120" s="10" t="n">
        <v>6</v>
      </c>
      <c r="M120" s="10" t="n">
        <v>1</v>
      </c>
      <c r="N120" s="10" t="n">
        <v>0</v>
      </c>
      <c r="O120" s="10" t="n">
        <v>1</v>
      </c>
      <c r="P120" s="10" t="n">
        <v>0</v>
      </c>
      <c r="Q120" s="10" t="n">
        <v>0</v>
      </c>
      <c r="R120" s="10" t="n">
        <v>11</v>
      </c>
      <c r="S120" s="10" t="n">
        <v>1</v>
      </c>
      <c r="T120" s="10" t="n">
        <v>1</v>
      </c>
      <c r="U120" s="10" t="n">
        <v>1</v>
      </c>
      <c r="V120" s="10" t="n">
        <v>0</v>
      </c>
      <c r="W120" s="10" t="n">
        <f aca="false">SUM(X120:Y120)</f>
        <v>1</v>
      </c>
      <c r="X120" s="10" t="n">
        <v>1</v>
      </c>
      <c r="Y120" s="10" t="n">
        <v>0</v>
      </c>
      <c r="Z120" s="10" t="n">
        <v>1</v>
      </c>
      <c r="AA120" s="10" t="n">
        <v>0</v>
      </c>
      <c r="AB120" s="10" t="n">
        <f aca="false">SUM(AC120:AD120)</f>
        <v>1</v>
      </c>
      <c r="AC120" s="10" t="n">
        <v>1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1</v>
      </c>
    </row>
    <row r="121" customFormat="false" ht="30" hidden="false" customHeight="true" outlineLevel="2" collapsed="false">
      <c r="A121" s="8" t="s">
        <v>158</v>
      </c>
      <c r="B121" s="9" t="s">
        <v>165</v>
      </c>
      <c r="C121" s="8" t="s">
        <v>171</v>
      </c>
      <c r="D121" s="10" t="n">
        <f aca="false">SUM(E121:F121)</f>
        <v>27</v>
      </c>
      <c r="E121" s="10" t="n">
        <f aca="false">H121+AC121</f>
        <v>13</v>
      </c>
      <c r="F121" s="10" t="n">
        <f aca="false">I121+AD121</f>
        <v>14</v>
      </c>
      <c r="G121" s="10" t="n">
        <f aca="false">SUM(H121:I121)</f>
        <v>23</v>
      </c>
      <c r="H121" s="10" t="n">
        <f aca="false">K121+X121</f>
        <v>12</v>
      </c>
      <c r="I121" s="10" t="n">
        <f aca="false">L121+Y121</f>
        <v>11</v>
      </c>
      <c r="J121" s="10" t="n">
        <f aca="false">SUM(K121:L121)</f>
        <v>21</v>
      </c>
      <c r="K121" s="10" t="n">
        <v>12</v>
      </c>
      <c r="L121" s="10" t="n">
        <v>9</v>
      </c>
      <c r="M121" s="10" t="n">
        <v>1</v>
      </c>
      <c r="N121" s="10" t="n">
        <v>0</v>
      </c>
      <c r="O121" s="10" t="n">
        <v>1</v>
      </c>
      <c r="P121" s="10" t="n">
        <v>0</v>
      </c>
      <c r="Q121" s="10" t="n">
        <v>1</v>
      </c>
      <c r="R121" s="10" t="n">
        <v>14</v>
      </c>
      <c r="S121" s="10" t="n">
        <v>1</v>
      </c>
      <c r="T121" s="10" t="n">
        <v>0</v>
      </c>
      <c r="U121" s="10" t="n">
        <v>3</v>
      </c>
      <c r="V121" s="10" t="n">
        <v>0</v>
      </c>
      <c r="W121" s="10" t="n">
        <f aca="false">SUM(X121:Y121)</f>
        <v>2</v>
      </c>
      <c r="X121" s="10" t="n">
        <v>0</v>
      </c>
      <c r="Y121" s="10" t="n">
        <v>2</v>
      </c>
      <c r="Z121" s="10" t="n">
        <v>2</v>
      </c>
      <c r="AA121" s="10" t="n">
        <v>0</v>
      </c>
      <c r="AB121" s="10" t="n">
        <f aca="false">SUM(AC121:AD121)</f>
        <v>4</v>
      </c>
      <c r="AC121" s="10" t="n">
        <v>1</v>
      </c>
      <c r="AD121" s="10" t="n">
        <v>3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4</v>
      </c>
    </row>
    <row r="122" customFormat="false" ht="30" hidden="false" customHeight="true" outlineLevel="2" collapsed="false">
      <c r="A122" s="8" t="s">
        <v>158</v>
      </c>
      <c r="B122" s="9" t="s">
        <v>165</v>
      </c>
      <c r="C122" s="8" t="s">
        <v>172</v>
      </c>
      <c r="D122" s="10" t="n">
        <f aca="false">SUM(E122:F122)</f>
        <v>18</v>
      </c>
      <c r="E122" s="10" t="n">
        <f aca="false">H122+AC122</f>
        <v>12</v>
      </c>
      <c r="F122" s="10" t="n">
        <f aca="false">I122+AD122</f>
        <v>6</v>
      </c>
      <c r="G122" s="10" t="n">
        <f aca="false">SUM(H122:I122)</f>
        <v>17</v>
      </c>
      <c r="H122" s="10" t="n">
        <f aca="false">K122+X122</f>
        <v>11</v>
      </c>
      <c r="I122" s="10" t="n">
        <f aca="false">L122+Y122</f>
        <v>6</v>
      </c>
      <c r="J122" s="10" t="n">
        <f aca="false">SUM(K122:L122)</f>
        <v>16</v>
      </c>
      <c r="K122" s="10" t="n">
        <v>10</v>
      </c>
      <c r="L122" s="10" t="n">
        <v>6</v>
      </c>
      <c r="M122" s="10" t="n">
        <v>1</v>
      </c>
      <c r="N122" s="10" t="n">
        <v>0</v>
      </c>
      <c r="O122" s="10" t="n">
        <v>1</v>
      </c>
      <c r="P122" s="10" t="n">
        <v>0</v>
      </c>
      <c r="Q122" s="10" t="n">
        <v>0</v>
      </c>
      <c r="R122" s="10" t="n">
        <v>11</v>
      </c>
      <c r="S122" s="10" t="n">
        <v>1</v>
      </c>
      <c r="T122" s="10" t="n">
        <v>1</v>
      </c>
      <c r="U122" s="10" t="n">
        <v>1</v>
      </c>
      <c r="V122" s="10" t="n">
        <v>0</v>
      </c>
      <c r="W122" s="10" t="n">
        <f aca="false">SUM(X122:Y122)</f>
        <v>1</v>
      </c>
      <c r="X122" s="10" t="n">
        <v>1</v>
      </c>
      <c r="Y122" s="10" t="n">
        <v>0</v>
      </c>
      <c r="Z122" s="10" t="n">
        <v>1</v>
      </c>
      <c r="AA122" s="10" t="n">
        <v>0</v>
      </c>
      <c r="AB122" s="10" t="n">
        <f aca="false">SUM(AC122:AD122)</f>
        <v>1</v>
      </c>
      <c r="AC122" s="10" t="n">
        <v>1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1</v>
      </c>
    </row>
    <row r="123" customFormat="false" ht="30" hidden="false" customHeight="true" outlineLevel="1" collapsed="false">
      <c r="A123" s="8" t="s">
        <v>158</v>
      </c>
      <c r="B123" s="11" t="s">
        <v>173</v>
      </c>
      <c r="C123" s="11"/>
      <c r="D123" s="10" t="n">
        <f aca="false">SUM(E123:F123)</f>
        <v>181</v>
      </c>
      <c r="E123" s="10" t="n">
        <f aca="false">H123+AC123</f>
        <v>103</v>
      </c>
      <c r="F123" s="10" t="n">
        <f aca="false">I123+AD123</f>
        <v>78</v>
      </c>
      <c r="G123" s="10" t="n">
        <f aca="false">SUM(H123:I123)</f>
        <v>165</v>
      </c>
      <c r="H123" s="10" t="n">
        <f aca="false">K123+X123</f>
        <v>98</v>
      </c>
      <c r="I123" s="10" t="n">
        <f aca="false">L123+Y123</f>
        <v>67</v>
      </c>
      <c r="J123" s="10" t="n">
        <f aca="false">SUM(K123:L123)</f>
        <v>155</v>
      </c>
      <c r="K123" s="10" t="n">
        <f aca="false">SUM(K116:K122)</f>
        <v>93</v>
      </c>
      <c r="L123" s="10" t="n">
        <f aca="false">SUM(L116:L122)</f>
        <v>62</v>
      </c>
      <c r="M123" s="10" t="n">
        <f aca="false">SUM(M116:M122)</f>
        <v>7</v>
      </c>
      <c r="N123" s="10" t="n">
        <f aca="false">SUM(N116:N122)</f>
        <v>0</v>
      </c>
      <c r="O123" s="10" t="n">
        <f aca="false">SUM(O116:O122)</f>
        <v>7</v>
      </c>
      <c r="P123" s="10" t="n">
        <f aca="false">SUM(P116:P122)</f>
        <v>2</v>
      </c>
      <c r="Q123" s="10" t="n">
        <f aca="false">SUM(Q116:Q122)</f>
        <v>1</v>
      </c>
      <c r="R123" s="10" t="n">
        <f aca="false">SUM(R116:R122)</f>
        <v>110</v>
      </c>
      <c r="S123" s="10" t="n">
        <f aca="false">SUM(S116:S122)</f>
        <v>8</v>
      </c>
      <c r="T123" s="10" t="n">
        <f aca="false">SUM(T116:T122)</f>
        <v>3</v>
      </c>
      <c r="U123" s="10" t="n">
        <f aca="false">SUM(U116:U122)</f>
        <v>17</v>
      </c>
      <c r="V123" s="10" t="n">
        <f aca="false">SUM(V116:V122)</f>
        <v>0</v>
      </c>
      <c r="W123" s="10" t="n">
        <f aca="false">SUM(X123:Y123)</f>
        <v>10</v>
      </c>
      <c r="X123" s="10" t="n">
        <f aca="false">SUM(X116:X122)</f>
        <v>5</v>
      </c>
      <c r="Y123" s="10" t="n">
        <f aca="false">SUM(Y116:Y122)</f>
        <v>5</v>
      </c>
      <c r="Z123" s="10" t="n">
        <f aca="false">SUM(Z116:Z122)</f>
        <v>9</v>
      </c>
      <c r="AA123" s="10" t="n">
        <f aca="false">SUM(AA116:AA122)</f>
        <v>1</v>
      </c>
      <c r="AB123" s="10" t="n">
        <f aca="false">SUM(AC123:AD123)</f>
        <v>16</v>
      </c>
      <c r="AC123" s="10" t="n">
        <f aca="false">SUM(AC116:AC122)</f>
        <v>5</v>
      </c>
      <c r="AD123" s="10" t="n">
        <f aca="false">SUM(AD116:AD122)</f>
        <v>11</v>
      </c>
      <c r="AE123" s="10" t="n">
        <f aca="false">SUM(AE116:AE122)</f>
        <v>0</v>
      </c>
      <c r="AF123" s="10" t="n">
        <f aca="false">SUM(AF116:AF122)</f>
        <v>0</v>
      </c>
      <c r="AG123" s="10" t="n">
        <f aca="false">SUM(AG116:AG122)</f>
        <v>0</v>
      </c>
      <c r="AH123" s="10" t="n">
        <f aca="false">SUM(AH116:AH122)</f>
        <v>0</v>
      </c>
      <c r="AI123" s="10" t="n">
        <f aca="false">SUM(AI116:AI122)</f>
        <v>16</v>
      </c>
    </row>
    <row r="124" customFormat="false" ht="30" hidden="false" customHeight="true" outlineLevel="2" collapsed="false">
      <c r="A124" s="8" t="s">
        <v>158</v>
      </c>
      <c r="B124" s="9" t="s">
        <v>174</v>
      </c>
      <c r="C124" s="8" t="s">
        <v>175</v>
      </c>
      <c r="D124" s="10" t="n">
        <f aca="false">SUM(E124:F124)</f>
        <v>14</v>
      </c>
      <c r="E124" s="10" t="n">
        <f aca="false">H124+AC124</f>
        <v>8</v>
      </c>
      <c r="F124" s="10" t="n">
        <f aca="false">I124+AD124</f>
        <v>6</v>
      </c>
      <c r="G124" s="10" t="n">
        <f aca="false">SUM(H124:I124)</f>
        <v>12</v>
      </c>
      <c r="H124" s="10" t="n">
        <f aca="false">K124+X124</f>
        <v>8</v>
      </c>
      <c r="I124" s="10" t="n">
        <f aca="false">L124+Y124</f>
        <v>4</v>
      </c>
      <c r="J124" s="10" t="n">
        <f aca="false">SUM(K124:L124)</f>
        <v>11</v>
      </c>
      <c r="K124" s="10" t="n">
        <v>8</v>
      </c>
      <c r="L124" s="10" t="n">
        <v>3</v>
      </c>
      <c r="M124" s="10" t="n">
        <v>1</v>
      </c>
      <c r="N124" s="10" t="n">
        <v>0</v>
      </c>
      <c r="O124" s="10" t="n">
        <v>1</v>
      </c>
      <c r="P124" s="10" t="n">
        <v>0</v>
      </c>
      <c r="Q124" s="10" t="n">
        <v>0</v>
      </c>
      <c r="R124" s="10" t="n">
        <v>7</v>
      </c>
      <c r="S124" s="10" t="n">
        <v>1</v>
      </c>
      <c r="T124" s="10" t="n">
        <v>0</v>
      </c>
      <c r="U124" s="10" t="n">
        <v>1</v>
      </c>
      <c r="V124" s="10" t="n">
        <v>0</v>
      </c>
      <c r="W124" s="10" t="n">
        <f aca="false">SUM(X124:Y124)</f>
        <v>1</v>
      </c>
      <c r="X124" s="10" t="n">
        <v>0</v>
      </c>
      <c r="Y124" s="10" t="n">
        <v>1</v>
      </c>
      <c r="Z124" s="10" t="n">
        <v>1</v>
      </c>
      <c r="AA124" s="10" t="n">
        <v>0</v>
      </c>
      <c r="AB124" s="10" t="n">
        <f aca="false">SUM(AC124:AD124)</f>
        <v>2</v>
      </c>
      <c r="AC124" s="10" t="n">
        <v>0</v>
      </c>
      <c r="AD124" s="10" t="n">
        <v>2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2</v>
      </c>
    </row>
    <row r="125" customFormat="false" ht="30" hidden="false" customHeight="true" outlineLevel="1" collapsed="false">
      <c r="A125" s="8" t="s">
        <v>158</v>
      </c>
      <c r="B125" s="11" t="s">
        <v>176</v>
      </c>
      <c r="C125" s="11"/>
      <c r="D125" s="10" t="n">
        <f aca="false">SUM(E125:F125)</f>
        <v>14</v>
      </c>
      <c r="E125" s="10" t="n">
        <f aca="false">H125+AC125</f>
        <v>8</v>
      </c>
      <c r="F125" s="10" t="n">
        <f aca="false">I125+AD125</f>
        <v>6</v>
      </c>
      <c r="G125" s="10" t="n">
        <f aca="false">SUM(H125:I125)</f>
        <v>12</v>
      </c>
      <c r="H125" s="10" t="n">
        <f aca="false">K125+X125</f>
        <v>8</v>
      </c>
      <c r="I125" s="10" t="n">
        <f aca="false">L125+Y125</f>
        <v>4</v>
      </c>
      <c r="J125" s="10" t="n">
        <f aca="false">SUM(K125:L125)</f>
        <v>11</v>
      </c>
      <c r="K125" s="10" t="n">
        <f aca="false">SUM(K124)</f>
        <v>8</v>
      </c>
      <c r="L125" s="10" t="n">
        <f aca="false">SUM(L124)</f>
        <v>3</v>
      </c>
      <c r="M125" s="10" t="n">
        <f aca="false">SUM(M124)</f>
        <v>1</v>
      </c>
      <c r="N125" s="10" t="n">
        <f aca="false">SUM(N124)</f>
        <v>0</v>
      </c>
      <c r="O125" s="10" t="n">
        <f aca="false">SUM(O124)</f>
        <v>1</v>
      </c>
      <c r="P125" s="10" t="n">
        <f aca="false">SUM(P124)</f>
        <v>0</v>
      </c>
      <c r="Q125" s="10" t="n">
        <f aca="false">SUM(Q124)</f>
        <v>0</v>
      </c>
      <c r="R125" s="10" t="n">
        <f aca="false">SUM(R124)</f>
        <v>7</v>
      </c>
      <c r="S125" s="10" t="n">
        <f aca="false">SUM(S124)</f>
        <v>1</v>
      </c>
      <c r="T125" s="10" t="n">
        <f aca="false">SUM(T124)</f>
        <v>0</v>
      </c>
      <c r="U125" s="10" t="n">
        <f aca="false">SUM(U124)</f>
        <v>1</v>
      </c>
      <c r="V125" s="10" t="n">
        <f aca="false">SUM(V124)</f>
        <v>0</v>
      </c>
      <c r="W125" s="10" t="n">
        <f aca="false">SUM(X125:Y125)</f>
        <v>1</v>
      </c>
      <c r="X125" s="10" t="n">
        <f aca="false">SUM(X124)</f>
        <v>0</v>
      </c>
      <c r="Y125" s="10" t="n">
        <f aca="false">SUM(Y124)</f>
        <v>1</v>
      </c>
      <c r="Z125" s="10" t="n">
        <f aca="false">SUM(Z124)</f>
        <v>1</v>
      </c>
      <c r="AA125" s="10" t="n">
        <f aca="false">SUM(AA124)</f>
        <v>0</v>
      </c>
      <c r="AB125" s="10" t="n">
        <f aca="false">SUM(AC125:AD125)</f>
        <v>2</v>
      </c>
      <c r="AC125" s="10" t="n">
        <f aca="false">SUM(AC124)</f>
        <v>0</v>
      </c>
      <c r="AD125" s="10" t="n">
        <f aca="false">SUM(AD124)</f>
        <v>2</v>
      </c>
      <c r="AE125" s="10" t="n">
        <f aca="false">SUM(AE124)</f>
        <v>0</v>
      </c>
      <c r="AF125" s="10" t="n">
        <f aca="false">SUM(AF124)</f>
        <v>0</v>
      </c>
      <c r="AG125" s="10" t="n">
        <f aca="false">SUM(AG124)</f>
        <v>0</v>
      </c>
      <c r="AH125" s="10" t="n">
        <f aca="false">SUM(AH124)</f>
        <v>0</v>
      </c>
      <c r="AI125" s="10" t="n">
        <f aca="false">SUM(AI124)</f>
        <v>2</v>
      </c>
    </row>
    <row r="126" customFormat="false" ht="30" hidden="false" customHeight="true" outlineLevel="2" collapsed="false">
      <c r="A126" s="8" t="s">
        <v>158</v>
      </c>
      <c r="B126" s="9" t="s">
        <v>177</v>
      </c>
      <c r="C126" s="8" t="s">
        <v>178</v>
      </c>
      <c r="D126" s="10" t="n">
        <f aca="false">SUM(E126:F126)</f>
        <v>20</v>
      </c>
      <c r="E126" s="10" t="n">
        <f aca="false">H126+AC126</f>
        <v>11</v>
      </c>
      <c r="F126" s="10" t="n">
        <f aca="false">I126+AD126</f>
        <v>9</v>
      </c>
      <c r="G126" s="10" t="n">
        <f aca="false">SUM(H126:I126)</f>
        <v>19</v>
      </c>
      <c r="H126" s="10" t="n">
        <f aca="false">K126+X126</f>
        <v>10</v>
      </c>
      <c r="I126" s="10" t="n">
        <f aca="false">L126+Y126</f>
        <v>9</v>
      </c>
      <c r="J126" s="10" t="n">
        <f aca="false">SUM(K126:L126)</f>
        <v>18</v>
      </c>
      <c r="K126" s="10" t="n">
        <v>10</v>
      </c>
      <c r="L126" s="10" t="n">
        <v>8</v>
      </c>
      <c r="M126" s="10" t="n">
        <v>1</v>
      </c>
      <c r="N126" s="10" t="n">
        <v>0</v>
      </c>
      <c r="O126" s="10" t="n">
        <v>1</v>
      </c>
      <c r="P126" s="10" t="n">
        <v>0</v>
      </c>
      <c r="Q126" s="10" t="n">
        <v>0</v>
      </c>
      <c r="R126" s="10" t="n">
        <v>13</v>
      </c>
      <c r="S126" s="10" t="n">
        <v>1</v>
      </c>
      <c r="T126" s="10" t="n">
        <v>0</v>
      </c>
      <c r="U126" s="10" t="n">
        <v>2</v>
      </c>
      <c r="V126" s="10" t="n">
        <v>0</v>
      </c>
      <c r="W126" s="10" t="n">
        <f aca="false">SUM(X126:Y126)</f>
        <v>1</v>
      </c>
      <c r="X126" s="10" t="n">
        <v>0</v>
      </c>
      <c r="Y126" s="10" t="n">
        <v>1</v>
      </c>
      <c r="Z126" s="10" t="n">
        <v>1</v>
      </c>
      <c r="AA126" s="10" t="n">
        <v>0</v>
      </c>
      <c r="AB126" s="10" t="n">
        <f aca="false">SUM(AC126:AD126)</f>
        <v>1</v>
      </c>
      <c r="AC126" s="10" t="n">
        <v>1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1</v>
      </c>
    </row>
    <row r="127" customFormat="false" ht="30" hidden="false" customHeight="true" outlineLevel="2" collapsed="false">
      <c r="A127" s="8" t="s">
        <v>158</v>
      </c>
      <c r="B127" s="9" t="s">
        <v>177</v>
      </c>
      <c r="C127" s="8" t="s">
        <v>179</v>
      </c>
      <c r="D127" s="10" t="n">
        <f aca="false">SUM(E127:F127)</f>
        <v>29</v>
      </c>
      <c r="E127" s="10" t="n">
        <f aca="false">H127+AC127</f>
        <v>18</v>
      </c>
      <c r="F127" s="10" t="n">
        <f aca="false">I127+AD127</f>
        <v>11</v>
      </c>
      <c r="G127" s="10" t="n">
        <f aca="false">SUM(H127:I127)</f>
        <v>28</v>
      </c>
      <c r="H127" s="10" t="n">
        <f aca="false">K127+X127</f>
        <v>17</v>
      </c>
      <c r="I127" s="10" t="n">
        <f aca="false">L127+Y127</f>
        <v>11</v>
      </c>
      <c r="J127" s="10" t="n">
        <f aca="false">SUM(K127:L127)</f>
        <v>27</v>
      </c>
      <c r="K127" s="10" t="n">
        <v>17</v>
      </c>
      <c r="L127" s="10" t="n">
        <v>10</v>
      </c>
      <c r="M127" s="10" t="n">
        <v>1</v>
      </c>
      <c r="N127" s="10" t="n">
        <v>0</v>
      </c>
      <c r="O127" s="10" t="n">
        <v>1</v>
      </c>
      <c r="P127" s="10" t="n">
        <v>0</v>
      </c>
      <c r="Q127" s="10" t="n">
        <v>0</v>
      </c>
      <c r="R127" s="10" t="n">
        <v>21</v>
      </c>
      <c r="S127" s="10" t="n">
        <v>1</v>
      </c>
      <c r="T127" s="10" t="n">
        <v>0</v>
      </c>
      <c r="U127" s="10" t="n">
        <v>3</v>
      </c>
      <c r="V127" s="10" t="n">
        <v>0</v>
      </c>
      <c r="W127" s="10" t="n">
        <f aca="false">SUM(X127:Y127)</f>
        <v>1</v>
      </c>
      <c r="X127" s="10" t="n">
        <v>0</v>
      </c>
      <c r="Y127" s="10" t="n">
        <v>1</v>
      </c>
      <c r="Z127" s="10" t="n">
        <v>1</v>
      </c>
      <c r="AA127" s="10" t="n">
        <v>0</v>
      </c>
      <c r="AB127" s="10" t="n">
        <f aca="false">SUM(AC127:AD127)</f>
        <v>1</v>
      </c>
      <c r="AC127" s="10" t="n">
        <v>1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1</v>
      </c>
    </row>
    <row r="128" customFormat="false" ht="30" hidden="false" customHeight="true" outlineLevel="1" collapsed="false">
      <c r="A128" s="8" t="s">
        <v>158</v>
      </c>
      <c r="B128" s="11" t="s">
        <v>180</v>
      </c>
      <c r="C128" s="11"/>
      <c r="D128" s="10" t="n">
        <f aca="false">SUM(E128:F128)</f>
        <v>49</v>
      </c>
      <c r="E128" s="10" t="n">
        <f aca="false">H128+AC128</f>
        <v>29</v>
      </c>
      <c r="F128" s="10" t="n">
        <f aca="false">I128+AD128</f>
        <v>20</v>
      </c>
      <c r="G128" s="10" t="n">
        <f aca="false">SUM(H128:I128)</f>
        <v>47</v>
      </c>
      <c r="H128" s="10" t="n">
        <f aca="false">K128+X128</f>
        <v>27</v>
      </c>
      <c r="I128" s="10" t="n">
        <f aca="false">L128+Y128</f>
        <v>20</v>
      </c>
      <c r="J128" s="10" t="n">
        <f aca="false">SUM(K128:L128)</f>
        <v>45</v>
      </c>
      <c r="K128" s="10" t="n">
        <f aca="false">SUM(K126:K127)</f>
        <v>27</v>
      </c>
      <c r="L128" s="10" t="n">
        <f aca="false">SUM(L126:L127)</f>
        <v>18</v>
      </c>
      <c r="M128" s="10" t="n">
        <f aca="false">SUM(M126:M127)</f>
        <v>2</v>
      </c>
      <c r="N128" s="10" t="n">
        <f aca="false">SUM(N126:N127)</f>
        <v>0</v>
      </c>
      <c r="O128" s="10" t="n">
        <f aca="false">SUM(O126:O127)</f>
        <v>2</v>
      </c>
      <c r="P128" s="10" t="n">
        <f aca="false">SUM(P126:P127)</f>
        <v>0</v>
      </c>
      <c r="Q128" s="10" t="n">
        <f aca="false">SUM(Q126:Q127)</f>
        <v>0</v>
      </c>
      <c r="R128" s="10" t="n">
        <f aca="false">SUM(R126:R127)</f>
        <v>34</v>
      </c>
      <c r="S128" s="10" t="n">
        <f aca="false">SUM(S126:S127)</f>
        <v>2</v>
      </c>
      <c r="T128" s="10" t="n">
        <f aca="false">SUM(T126:T127)</f>
        <v>0</v>
      </c>
      <c r="U128" s="10" t="n">
        <f aca="false">SUM(U126:U127)</f>
        <v>5</v>
      </c>
      <c r="V128" s="10" t="n">
        <f aca="false">SUM(V126:V127)</f>
        <v>0</v>
      </c>
      <c r="W128" s="10" t="n">
        <f aca="false">SUM(X128:Y128)</f>
        <v>2</v>
      </c>
      <c r="X128" s="10" t="n">
        <f aca="false">SUM(X126:X127)</f>
        <v>0</v>
      </c>
      <c r="Y128" s="10" t="n">
        <f aca="false">SUM(Y126:Y127)</f>
        <v>2</v>
      </c>
      <c r="Z128" s="10" t="n">
        <f aca="false">SUM(Z126:Z127)</f>
        <v>2</v>
      </c>
      <c r="AA128" s="10" t="n">
        <f aca="false">SUM(AA126:AA127)</f>
        <v>0</v>
      </c>
      <c r="AB128" s="10" t="n">
        <f aca="false">SUM(AC128:AD128)</f>
        <v>2</v>
      </c>
      <c r="AC128" s="10" t="n">
        <f aca="false">SUM(AC126:AC127)</f>
        <v>2</v>
      </c>
      <c r="AD128" s="10" t="n">
        <f aca="false">SUM(AD126:AD127)</f>
        <v>0</v>
      </c>
      <c r="AE128" s="10" t="n">
        <f aca="false">SUM(AE126:AE127)</f>
        <v>0</v>
      </c>
      <c r="AF128" s="10" t="n">
        <f aca="false">SUM(AF126:AF127)</f>
        <v>0</v>
      </c>
      <c r="AG128" s="10" t="n">
        <f aca="false">SUM(AG126:AG127)</f>
        <v>0</v>
      </c>
      <c r="AH128" s="10" t="n">
        <f aca="false">SUM(AH126:AH127)</f>
        <v>0</v>
      </c>
      <c r="AI128" s="10" t="n">
        <f aca="false">SUM(AI126:AI127)</f>
        <v>2</v>
      </c>
    </row>
    <row r="129" customFormat="false" ht="30" hidden="false" customHeight="true" outlineLevel="2" collapsed="false">
      <c r="A129" s="8" t="s">
        <v>158</v>
      </c>
      <c r="B129" s="9" t="s">
        <v>181</v>
      </c>
      <c r="C129" s="8" t="s">
        <v>182</v>
      </c>
      <c r="D129" s="10" t="n">
        <f aca="false">SUM(E129:F129)</f>
        <v>28</v>
      </c>
      <c r="E129" s="10" t="n">
        <f aca="false">H129+AC129</f>
        <v>17</v>
      </c>
      <c r="F129" s="10" t="n">
        <f aca="false">I129+AD129</f>
        <v>11</v>
      </c>
      <c r="G129" s="10" t="n">
        <f aca="false">SUM(H129:I129)</f>
        <v>27</v>
      </c>
      <c r="H129" s="10" t="n">
        <f aca="false">K129+X129</f>
        <v>16</v>
      </c>
      <c r="I129" s="10" t="n">
        <f aca="false">L129+Y129</f>
        <v>11</v>
      </c>
      <c r="J129" s="10" t="n">
        <f aca="false">SUM(K129:L129)</f>
        <v>25</v>
      </c>
      <c r="K129" s="10" t="n">
        <v>15</v>
      </c>
      <c r="L129" s="10" t="n">
        <v>10</v>
      </c>
      <c r="M129" s="10" t="n">
        <v>1</v>
      </c>
      <c r="N129" s="10" t="n">
        <v>0</v>
      </c>
      <c r="O129" s="10" t="n">
        <v>1</v>
      </c>
      <c r="P129" s="10" t="n">
        <v>0</v>
      </c>
      <c r="Q129" s="10" t="n">
        <v>0</v>
      </c>
      <c r="R129" s="10" t="n">
        <v>16</v>
      </c>
      <c r="S129" s="10" t="n">
        <v>1</v>
      </c>
      <c r="T129" s="10" t="n">
        <v>0</v>
      </c>
      <c r="U129" s="10" t="n">
        <v>6</v>
      </c>
      <c r="V129" s="10" t="n">
        <v>0</v>
      </c>
      <c r="W129" s="10" t="n">
        <f aca="false">SUM(X129:Y129)</f>
        <v>2</v>
      </c>
      <c r="X129" s="10" t="n">
        <v>1</v>
      </c>
      <c r="Y129" s="10" t="n">
        <v>1</v>
      </c>
      <c r="Z129" s="10" t="n">
        <v>2</v>
      </c>
      <c r="AA129" s="10" t="n">
        <v>0</v>
      </c>
      <c r="AB129" s="10" t="n">
        <f aca="false">SUM(AC129:AD129)</f>
        <v>1</v>
      </c>
      <c r="AC129" s="10" t="n">
        <v>1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1</v>
      </c>
    </row>
    <row r="130" customFormat="false" ht="30" hidden="false" customHeight="true" outlineLevel="1" collapsed="false">
      <c r="A130" s="8" t="s">
        <v>158</v>
      </c>
      <c r="B130" s="11" t="s">
        <v>183</v>
      </c>
      <c r="C130" s="11"/>
      <c r="D130" s="10" t="n">
        <f aca="false">SUM(E130:F130)</f>
        <v>28</v>
      </c>
      <c r="E130" s="10" t="n">
        <f aca="false">H130+AC130</f>
        <v>17</v>
      </c>
      <c r="F130" s="10" t="n">
        <f aca="false">I130+AD130</f>
        <v>11</v>
      </c>
      <c r="G130" s="10" t="n">
        <f aca="false">SUM(H130:I130)</f>
        <v>27</v>
      </c>
      <c r="H130" s="10" t="n">
        <f aca="false">K130+X130</f>
        <v>16</v>
      </c>
      <c r="I130" s="10" t="n">
        <f aca="false">L130+Y130</f>
        <v>11</v>
      </c>
      <c r="J130" s="10" t="n">
        <f aca="false">SUM(K130:L130)</f>
        <v>25</v>
      </c>
      <c r="K130" s="10" t="n">
        <f aca="false">SUM(K129)</f>
        <v>15</v>
      </c>
      <c r="L130" s="10" t="n">
        <f aca="false">SUM(L129)</f>
        <v>10</v>
      </c>
      <c r="M130" s="10" t="n">
        <f aca="false">SUM(M129)</f>
        <v>1</v>
      </c>
      <c r="N130" s="10" t="n">
        <f aca="false">SUM(N129)</f>
        <v>0</v>
      </c>
      <c r="O130" s="10" t="n">
        <f aca="false">SUM(O129)</f>
        <v>1</v>
      </c>
      <c r="P130" s="10" t="n">
        <f aca="false">SUM(P129)</f>
        <v>0</v>
      </c>
      <c r="Q130" s="10" t="n">
        <f aca="false">SUM(Q129)</f>
        <v>0</v>
      </c>
      <c r="R130" s="10" t="n">
        <f aca="false">SUM(R129)</f>
        <v>16</v>
      </c>
      <c r="S130" s="10" t="n">
        <f aca="false">SUM(S129)</f>
        <v>1</v>
      </c>
      <c r="T130" s="10" t="n">
        <f aca="false">SUM(T129)</f>
        <v>0</v>
      </c>
      <c r="U130" s="10" t="n">
        <f aca="false">SUM(U129)</f>
        <v>6</v>
      </c>
      <c r="V130" s="10" t="n">
        <f aca="false">SUM(V129)</f>
        <v>0</v>
      </c>
      <c r="W130" s="10" t="n">
        <f aca="false">SUM(X130:Y130)</f>
        <v>2</v>
      </c>
      <c r="X130" s="10" t="n">
        <f aca="false">SUM(X129)</f>
        <v>1</v>
      </c>
      <c r="Y130" s="10" t="n">
        <f aca="false">SUM(Y129)</f>
        <v>1</v>
      </c>
      <c r="Z130" s="10" t="n">
        <f aca="false">SUM(Z129)</f>
        <v>2</v>
      </c>
      <c r="AA130" s="10" t="n">
        <f aca="false">SUM(AA129)</f>
        <v>0</v>
      </c>
      <c r="AB130" s="10" t="n">
        <f aca="false">SUM(AC130:AD130)</f>
        <v>1</v>
      </c>
      <c r="AC130" s="10" t="n">
        <f aca="false">SUM(AC129)</f>
        <v>1</v>
      </c>
      <c r="AD130" s="10" t="n">
        <f aca="false">SUM(AD129)</f>
        <v>0</v>
      </c>
      <c r="AE130" s="10" t="n">
        <f aca="false">SUM(AE129)</f>
        <v>0</v>
      </c>
      <c r="AF130" s="10" t="n">
        <f aca="false">SUM(AF129)</f>
        <v>0</v>
      </c>
      <c r="AG130" s="10" t="n">
        <f aca="false">SUM(AG129)</f>
        <v>0</v>
      </c>
      <c r="AH130" s="10" t="n">
        <f aca="false">SUM(AH129)</f>
        <v>0</v>
      </c>
      <c r="AI130" s="10" t="n">
        <f aca="false">SUM(AI129)</f>
        <v>1</v>
      </c>
    </row>
    <row r="131" customFormat="false" ht="30" hidden="false" customHeight="true" outlineLevel="0" collapsed="false">
      <c r="A131" s="11" t="s">
        <v>184</v>
      </c>
      <c r="B131" s="11"/>
      <c r="C131" s="11"/>
      <c r="D131" s="10" t="n">
        <f aca="false">SUM(E131:F131)</f>
        <v>334</v>
      </c>
      <c r="E131" s="10" t="n">
        <f aca="false">H131+AC131</f>
        <v>190</v>
      </c>
      <c r="F131" s="10" t="n">
        <f aca="false">I131+AD131</f>
        <v>144</v>
      </c>
      <c r="G131" s="10" t="n">
        <f aca="false">SUM(H131:I131)</f>
        <v>310</v>
      </c>
      <c r="H131" s="10" t="n">
        <f aca="false">K131+X131</f>
        <v>181</v>
      </c>
      <c r="I131" s="10" t="n">
        <f aca="false">L131+Y131</f>
        <v>129</v>
      </c>
      <c r="J131" s="10" t="n">
        <f aca="false">SUM(K131:L131)</f>
        <v>292</v>
      </c>
      <c r="K131" s="10" t="n">
        <f aca="false">K130+K128+K125+K123+K115</f>
        <v>174</v>
      </c>
      <c r="L131" s="10" t="n">
        <f aca="false">L130+L128+L125+L123+L115</f>
        <v>118</v>
      </c>
      <c r="M131" s="10" t="n">
        <f aca="false">M130+M128+M125+M123+M115</f>
        <v>14</v>
      </c>
      <c r="N131" s="10" t="n">
        <f aca="false">N130+N128+N125+N123+N115</f>
        <v>0</v>
      </c>
      <c r="O131" s="10" t="n">
        <f aca="false">O130+O128+O125+O123+O115</f>
        <v>14</v>
      </c>
      <c r="P131" s="10" t="n">
        <f aca="false">P130+P128+P125+P123+P115</f>
        <v>2</v>
      </c>
      <c r="Q131" s="10" t="n">
        <f aca="false">Q130+Q128+Q125+Q123+Q115</f>
        <v>1</v>
      </c>
      <c r="R131" s="10" t="n">
        <f aca="false">R130+R128+R125+R123+R115</f>
        <v>207</v>
      </c>
      <c r="S131" s="10" t="n">
        <f aca="false">S130+S128+S125+S123+S115</f>
        <v>15</v>
      </c>
      <c r="T131" s="10" t="n">
        <f aca="false">T130+T128+T125+T123+T115</f>
        <v>3</v>
      </c>
      <c r="U131" s="10" t="n">
        <f aca="false">U130+U128+U125+U123+U115</f>
        <v>36</v>
      </c>
      <c r="V131" s="10" t="n">
        <f aca="false">V130+V128+V125+V123+V115</f>
        <v>0</v>
      </c>
      <c r="W131" s="10" t="n">
        <f aca="false">SUM(X131:Y131)</f>
        <v>18</v>
      </c>
      <c r="X131" s="10" t="n">
        <f aca="false">X130+X128+X125+X123+X115</f>
        <v>7</v>
      </c>
      <c r="Y131" s="10" t="n">
        <f aca="false">Y130+Y128+Y125+Y123+Y115</f>
        <v>11</v>
      </c>
      <c r="Z131" s="10" t="n">
        <f aca="false">Z130+Z128+Z125+Z123+Z115</f>
        <v>17</v>
      </c>
      <c r="AA131" s="10" t="n">
        <f aca="false">AA130+AA128+AA125+AA123+AA115</f>
        <v>1</v>
      </c>
      <c r="AB131" s="10" t="n">
        <f aca="false">SUM(AC131:AD131)</f>
        <v>24</v>
      </c>
      <c r="AC131" s="10" t="n">
        <f aca="false">AC130+AC128+AC125+AC123+AC115</f>
        <v>9</v>
      </c>
      <c r="AD131" s="10" t="n">
        <f aca="false">AD130+AD128+AD125+AD123+AD115</f>
        <v>15</v>
      </c>
      <c r="AE131" s="10" t="n">
        <f aca="false">AE130+AE128+AE125+AE123+AE115</f>
        <v>0</v>
      </c>
      <c r="AF131" s="10" t="n">
        <f aca="false">AF130+AF128+AF125+AF123+AF115</f>
        <v>0</v>
      </c>
      <c r="AG131" s="10" t="n">
        <f aca="false">AG130+AG128+AG125+AG123+AG115</f>
        <v>0</v>
      </c>
      <c r="AH131" s="10" t="n">
        <f aca="false">AH130+AH128+AH125+AH123+AH115</f>
        <v>0</v>
      </c>
      <c r="AI131" s="10" t="n">
        <f aca="false">AI130+AI128+AI125+AI123+AI115</f>
        <v>24</v>
      </c>
    </row>
    <row r="132" customFormat="false" ht="30" hidden="false" customHeight="true" outlineLevel="0" collapsed="false">
      <c r="A132" s="11" t="s">
        <v>185</v>
      </c>
      <c r="B132" s="11"/>
      <c r="C132" s="11"/>
      <c r="D132" s="10" t="n">
        <f aca="false">SUM(E132:F132)</f>
        <v>2760</v>
      </c>
      <c r="E132" s="10" t="n">
        <f aca="false">H132+AC132</f>
        <v>1556</v>
      </c>
      <c r="F132" s="10" t="n">
        <f aca="false">I132+AD132</f>
        <v>1204</v>
      </c>
      <c r="G132" s="10" t="n">
        <f aca="false">SUM(H132:I132)</f>
        <v>2660</v>
      </c>
      <c r="H132" s="10" t="n">
        <f aca="false">K132+X132</f>
        <v>1497</v>
      </c>
      <c r="I132" s="10" t="n">
        <f aca="false">L132+Y132</f>
        <v>1163</v>
      </c>
      <c r="J132" s="10" t="n">
        <f aca="false">SUM(K132:L132)</f>
        <v>2540</v>
      </c>
      <c r="K132" s="10" t="n">
        <f aca="false">K131+K110+K84+K65+K19+K7</f>
        <v>1471</v>
      </c>
      <c r="L132" s="10" t="n">
        <f aca="false">L131+L110+L84+L65+L19+L7</f>
        <v>1069</v>
      </c>
      <c r="M132" s="10" t="n">
        <f aca="false">M131+M110+M84+M65+M19+M7</f>
        <v>93</v>
      </c>
      <c r="N132" s="10" t="n">
        <f aca="false">N131+N110+N84+N65+N19+N7</f>
        <v>3</v>
      </c>
      <c r="O132" s="10" t="n">
        <f aca="false">O131+O110+O84+O65+O19+O7</f>
        <v>94</v>
      </c>
      <c r="P132" s="10" t="n">
        <f aca="false">P131+P110+P84+P65+P19+P7</f>
        <v>21</v>
      </c>
      <c r="Q132" s="10" t="n">
        <f aca="false">Q131+Q110+Q84+Q65+Q19+Q7</f>
        <v>8</v>
      </c>
      <c r="R132" s="10" t="n">
        <f aca="false">R131+R110+R84+R65+R19+R7</f>
        <v>1937</v>
      </c>
      <c r="S132" s="10" t="n">
        <f aca="false">S131+S110+S84+S65+S19+S7</f>
        <v>89</v>
      </c>
      <c r="T132" s="10" t="n">
        <f aca="false">T131+T110+T84+T65+T19+T7</f>
        <v>13</v>
      </c>
      <c r="U132" s="10" t="n">
        <f aca="false">U131+U110+U84+U65+U19+U7</f>
        <v>282</v>
      </c>
      <c r="V132" s="10" t="n">
        <f aca="false">V131+V110+V84+V65+V19+V7</f>
        <v>0</v>
      </c>
      <c r="W132" s="10" t="n">
        <f aca="false">SUM(X132:Y132)</f>
        <v>120</v>
      </c>
      <c r="X132" s="10" t="n">
        <f aca="false">X131+X110+X84+X65+X19+X7</f>
        <v>26</v>
      </c>
      <c r="Y132" s="10" t="n">
        <f aca="false">Y131+Y110+Y84+Y65+Y19+Y7</f>
        <v>94</v>
      </c>
      <c r="Z132" s="10" t="n">
        <f aca="false">Z131+Z110+Z84+Z65+Z19+Z7</f>
        <v>119</v>
      </c>
      <c r="AA132" s="10" t="n">
        <f aca="false">AA131+AA110+AA84+AA65+AA19+AA7</f>
        <v>1</v>
      </c>
      <c r="AB132" s="10" t="n">
        <f aca="false">SUM(AC132:AD132)</f>
        <v>100</v>
      </c>
      <c r="AC132" s="10" t="n">
        <f aca="false">AC131+AC110+AC84+AC65+AC19+AC7</f>
        <v>59</v>
      </c>
      <c r="AD132" s="10" t="n">
        <f aca="false">AD131+AD110+AD84+AD65+AD19+AD7</f>
        <v>41</v>
      </c>
      <c r="AE132" s="10" t="n">
        <f aca="false">AE131+AE110+AE84+AE65+AE19+AE7</f>
        <v>1</v>
      </c>
      <c r="AF132" s="10" t="n">
        <f aca="false">AF131+AF110+AF84+AF65+AF19+AF7</f>
        <v>0</v>
      </c>
      <c r="AG132" s="10" t="n">
        <f aca="false">AG131+AG110+AG84+AG65+AG19+AG7</f>
        <v>19</v>
      </c>
      <c r="AH132" s="10" t="n">
        <f aca="false">AH131+AH110+AH84+AH65+AH19+AH7</f>
        <v>6</v>
      </c>
      <c r="AI132" s="10" t="n">
        <f aca="false">AI131+AI110+AI84+AI65+AI19+AI7</f>
        <v>74</v>
      </c>
    </row>
    <row r="133" customFormat="false" ht="30" hidden="false" customHeight="true" outlineLevel="2" collapsed="false">
      <c r="A133" s="8" t="s">
        <v>186</v>
      </c>
      <c r="B133" s="9" t="s">
        <v>187</v>
      </c>
      <c r="C133" s="8" t="s">
        <v>188</v>
      </c>
      <c r="D133" s="10" t="n">
        <f aca="false">SUM(E133:F133)</f>
        <v>36</v>
      </c>
      <c r="E133" s="10" t="n">
        <f aca="false">H133+AC133</f>
        <v>21</v>
      </c>
      <c r="F133" s="10" t="n">
        <f aca="false">I133+AD133</f>
        <v>15</v>
      </c>
      <c r="G133" s="10" t="n">
        <f aca="false">SUM(H133:I133)</f>
        <v>35</v>
      </c>
      <c r="H133" s="10" t="n">
        <f aca="false">K133+X133</f>
        <v>21</v>
      </c>
      <c r="I133" s="10" t="n">
        <f aca="false">L133+Y133</f>
        <v>14</v>
      </c>
      <c r="J133" s="10" t="n">
        <f aca="false">SUM(K133:L133)</f>
        <v>34</v>
      </c>
      <c r="K133" s="10" t="n">
        <v>21</v>
      </c>
      <c r="L133" s="10" t="n">
        <v>13</v>
      </c>
      <c r="M133" s="10" t="n">
        <v>1</v>
      </c>
      <c r="N133" s="10" t="n">
        <v>0</v>
      </c>
      <c r="O133" s="10" t="n">
        <v>1</v>
      </c>
      <c r="P133" s="10" t="n">
        <v>0</v>
      </c>
      <c r="Q133" s="10" t="n">
        <v>0</v>
      </c>
      <c r="R133" s="10" t="n">
        <v>25</v>
      </c>
      <c r="S133" s="10" t="n">
        <v>1</v>
      </c>
      <c r="T133" s="10" t="n">
        <v>0</v>
      </c>
      <c r="U133" s="10" t="n">
        <v>6</v>
      </c>
      <c r="V133" s="10" t="n">
        <v>0</v>
      </c>
      <c r="W133" s="10" t="n">
        <f aca="false">SUM(X133:Y133)</f>
        <v>1</v>
      </c>
      <c r="X133" s="10" t="n">
        <v>0</v>
      </c>
      <c r="Y133" s="10" t="n">
        <v>1</v>
      </c>
      <c r="Z133" s="10" t="n">
        <v>1</v>
      </c>
      <c r="AA133" s="10" t="n">
        <v>0</v>
      </c>
      <c r="AB133" s="10" t="n">
        <f aca="false">SUM(AC133:AD133)</f>
        <v>1</v>
      </c>
      <c r="AC133" s="10" t="n">
        <v>0</v>
      </c>
      <c r="AD133" s="10" t="n">
        <v>1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1</v>
      </c>
    </row>
    <row r="134" customFormat="false" ht="30" hidden="false" customHeight="true" outlineLevel="2" collapsed="false">
      <c r="A134" s="8" t="s">
        <v>186</v>
      </c>
      <c r="B134" s="9" t="s">
        <v>187</v>
      </c>
      <c r="C134" s="8" t="s">
        <v>189</v>
      </c>
      <c r="D134" s="10" t="n">
        <f aca="false">SUM(E134:F134)</f>
        <v>43</v>
      </c>
      <c r="E134" s="10" t="n">
        <f aca="false">H134+AC134</f>
        <v>24</v>
      </c>
      <c r="F134" s="10" t="n">
        <f aca="false">I134+AD134</f>
        <v>19</v>
      </c>
      <c r="G134" s="10" t="n">
        <f aca="false">SUM(H134:I134)</f>
        <v>42</v>
      </c>
      <c r="H134" s="10" t="n">
        <f aca="false">K134+X134</f>
        <v>23</v>
      </c>
      <c r="I134" s="10" t="n">
        <f aca="false">L134+Y134</f>
        <v>19</v>
      </c>
      <c r="J134" s="10" t="n">
        <f aca="false">SUM(K134:L134)</f>
        <v>41</v>
      </c>
      <c r="K134" s="10" t="n">
        <v>22</v>
      </c>
      <c r="L134" s="10" t="n">
        <v>19</v>
      </c>
      <c r="M134" s="10" t="n">
        <v>1</v>
      </c>
      <c r="N134" s="10" t="n">
        <v>0</v>
      </c>
      <c r="O134" s="10" t="n">
        <v>1</v>
      </c>
      <c r="P134" s="10" t="n">
        <v>0</v>
      </c>
      <c r="Q134" s="10" t="n">
        <v>0</v>
      </c>
      <c r="R134" s="10" t="n">
        <v>32</v>
      </c>
      <c r="S134" s="10" t="n">
        <v>1</v>
      </c>
      <c r="T134" s="10" t="n">
        <v>0</v>
      </c>
      <c r="U134" s="10" t="n">
        <v>6</v>
      </c>
      <c r="V134" s="10" t="n">
        <v>1</v>
      </c>
      <c r="W134" s="10" t="n">
        <f aca="false">SUM(X134:Y134)</f>
        <v>1</v>
      </c>
      <c r="X134" s="10" t="n">
        <v>1</v>
      </c>
      <c r="Y134" s="10" t="n">
        <v>0</v>
      </c>
      <c r="Z134" s="10" t="n">
        <v>1</v>
      </c>
      <c r="AA134" s="10" t="n">
        <v>0</v>
      </c>
      <c r="AB134" s="10" t="n">
        <f aca="false">SUM(AC134:AD134)</f>
        <v>1</v>
      </c>
      <c r="AC134" s="10" t="n">
        <v>1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 t="n">
        <v>1</v>
      </c>
    </row>
    <row r="135" customFormat="false" ht="30" hidden="false" customHeight="true" outlineLevel="2" collapsed="false">
      <c r="A135" s="8" t="s">
        <v>186</v>
      </c>
      <c r="B135" s="9" t="s">
        <v>187</v>
      </c>
      <c r="C135" s="8" t="s">
        <v>190</v>
      </c>
      <c r="D135" s="10" t="n">
        <f aca="false">SUM(E135:F135)</f>
        <v>34</v>
      </c>
      <c r="E135" s="10" t="n">
        <f aca="false">H135+AC135</f>
        <v>19</v>
      </c>
      <c r="F135" s="10" t="n">
        <f aca="false">I135+AD135</f>
        <v>15</v>
      </c>
      <c r="G135" s="10" t="n">
        <f aca="false">SUM(H135:I135)</f>
        <v>33</v>
      </c>
      <c r="H135" s="10" t="n">
        <f aca="false">K135+X135</f>
        <v>19</v>
      </c>
      <c r="I135" s="10" t="n">
        <f aca="false">L135+Y135</f>
        <v>14</v>
      </c>
      <c r="J135" s="10" t="n">
        <f aca="false">SUM(K135:L135)</f>
        <v>32</v>
      </c>
      <c r="K135" s="10" t="n">
        <v>18</v>
      </c>
      <c r="L135" s="10" t="n">
        <v>14</v>
      </c>
      <c r="M135" s="10" t="n">
        <v>1</v>
      </c>
      <c r="N135" s="10" t="n">
        <v>0</v>
      </c>
      <c r="O135" s="10" t="n">
        <v>1</v>
      </c>
      <c r="P135" s="10" t="n">
        <v>0</v>
      </c>
      <c r="Q135" s="10" t="n">
        <v>0</v>
      </c>
      <c r="R135" s="10" t="n">
        <v>26</v>
      </c>
      <c r="S135" s="10" t="n">
        <v>1</v>
      </c>
      <c r="T135" s="10" t="n">
        <v>0</v>
      </c>
      <c r="U135" s="10" t="n">
        <v>3</v>
      </c>
      <c r="V135" s="10" t="n">
        <v>1</v>
      </c>
      <c r="W135" s="10" t="n">
        <f aca="false">SUM(X135:Y135)</f>
        <v>1</v>
      </c>
      <c r="X135" s="10" t="n">
        <v>1</v>
      </c>
      <c r="Y135" s="10" t="n">
        <v>0</v>
      </c>
      <c r="Z135" s="10" t="n">
        <v>1</v>
      </c>
      <c r="AA135" s="10" t="n">
        <v>0</v>
      </c>
      <c r="AB135" s="10" t="n">
        <f aca="false">SUM(AC135:AD135)</f>
        <v>1</v>
      </c>
      <c r="AC135" s="10" t="n">
        <v>0</v>
      </c>
      <c r="AD135" s="10" t="n">
        <v>1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0" t="n">
        <v>1</v>
      </c>
    </row>
    <row r="136" customFormat="false" ht="30" hidden="false" customHeight="true" outlineLevel="2" collapsed="false">
      <c r="A136" s="8" t="s">
        <v>186</v>
      </c>
      <c r="B136" s="9" t="s">
        <v>187</v>
      </c>
      <c r="C136" s="8" t="s">
        <v>191</v>
      </c>
      <c r="D136" s="10" t="n">
        <f aca="false">SUM(E136:F136)</f>
        <v>42</v>
      </c>
      <c r="E136" s="10" t="n">
        <f aca="false">H136+AC136</f>
        <v>22</v>
      </c>
      <c r="F136" s="10" t="n">
        <f aca="false">I136+AD136</f>
        <v>20</v>
      </c>
      <c r="G136" s="10" t="n">
        <f aca="false">SUM(H136:I136)</f>
        <v>41</v>
      </c>
      <c r="H136" s="10" t="n">
        <f aca="false">K136+X136</f>
        <v>22</v>
      </c>
      <c r="I136" s="10" t="n">
        <f aca="false">L136+Y136</f>
        <v>19</v>
      </c>
      <c r="J136" s="10" t="n">
        <f aca="false">SUM(K136:L136)</f>
        <v>39</v>
      </c>
      <c r="K136" s="10" t="n">
        <v>20</v>
      </c>
      <c r="L136" s="10" t="n">
        <v>19</v>
      </c>
      <c r="M136" s="10" t="n">
        <v>1</v>
      </c>
      <c r="N136" s="10" t="n">
        <v>0</v>
      </c>
      <c r="O136" s="10" t="n">
        <v>1</v>
      </c>
      <c r="P136" s="10" t="n">
        <v>0</v>
      </c>
      <c r="Q136" s="10" t="n">
        <v>0</v>
      </c>
      <c r="R136" s="10" t="n">
        <v>30</v>
      </c>
      <c r="S136" s="10" t="n">
        <v>1</v>
      </c>
      <c r="T136" s="10" t="n">
        <v>0</v>
      </c>
      <c r="U136" s="10" t="n">
        <v>6</v>
      </c>
      <c r="V136" s="10" t="n">
        <v>0</v>
      </c>
      <c r="W136" s="10" t="n">
        <f aca="false">SUM(X136:Y136)</f>
        <v>2</v>
      </c>
      <c r="X136" s="10" t="n">
        <v>2</v>
      </c>
      <c r="Y136" s="10" t="n">
        <v>0</v>
      </c>
      <c r="Z136" s="10" t="n">
        <v>2</v>
      </c>
      <c r="AA136" s="10" t="n">
        <v>0</v>
      </c>
      <c r="AB136" s="10" t="n">
        <f aca="false">SUM(AC136:AD136)</f>
        <v>1</v>
      </c>
      <c r="AC136" s="10" t="n">
        <v>0</v>
      </c>
      <c r="AD136" s="10" t="n">
        <v>1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0" t="n">
        <v>1</v>
      </c>
    </row>
    <row r="137" customFormat="false" ht="30" hidden="false" customHeight="true" outlineLevel="2" collapsed="false">
      <c r="A137" s="8" t="s">
        <v>186</v>
      </c>
      <c r="B137" s="9" t="s">
        <v>187</v>
      </c>
      <c r="C137" s="8" t="s">
        <v>192</v>
      </c>
      <c r="D137" s="10" t="n">
        <f aca="false">SUM(E137:F137)</f>
        <v>0</v>
      </c>
      <c r="E137" s="10" t="n">
        <f aca="false">H137+AC137</f>
        <v>0</v>
      </c>
      <c r="F137" s="10" t="n">
        <f aca="false">I137+AD137</f>
        <v>0</v>
      </c>
      <c r="G137" s="10" t="n">
        <f aca="false">SUM(H137:I137)</f>
        <v>0</v>
      </c>
      <c r="H137" s="10" t="n">
        <f aca="false">K137+X137</f>
        <v>0</v>
      </c>
      <c r="I137" s="10" t="n">
        <f aca="false">L137+Y137</f>
        <v>0</v>
      </c>
      <c r="J137" s="10" t="n">
        <f aca="false">SUM(K137:L137)</f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f aca="false">SUM(X137:Y137)</f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f aca="false">SUM(AC137:AD137)</f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0</v>
      </c>
    </row>
    <row r="138" customFormat="false" ht="30" hidden="false" customHeight="true" outlineLevel="2" collapsed="false">
      <c r="A138" s="8" t="s">
        <v>186</v>
      </c>
      <c r="B138" s="9" t="s">
        <v>187</v>
      </c>
      <c r="C138" s="8" t="s">
        <v>193</v>
      </c>
      <c r="D138" s="10" t="n">
        <f aca="false">SUM(E138:F138)</f>
        <v>0</v>
      </c>
      <c r="E138" s="10" t="n">
        <f aca="false">H138+AC138</f>
        <v>0</v>
      </c>
      <c r="F138" s="10" t="n">
        <f aca="false">I138+AD138</f>
        <v>0</v>
      </c>
      <c r="G138" s="10" t="n">
        <f aca="false">SUM(H138:I138)</f>
        <v>0</v>
      </c>
      <c r="H138" s="10" t="n">
        <f aca="false">K138+X138</f>
        <v>0</v>
      </c>
      <c r="I138" s="10" t="n">
        <f aca="false">L138+Y138</f>
        <v>0</v>
      </c>
      <c r="J138" s="10" t="n">
        <f aca="false">SUM(K138:L138)</f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f aca="false">SUM(X138:Y138)</f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f aca="false">SUM(AC138:AD138)</f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0" t="n">
        <v>0</v>
      </c>
    </row>
    <row r="139" customFormat="false" ht="30" hidden="false" customHeight="true" outlineLevel="1" collapsed="false">
      <c r="A139" s="8" t="s">
        <v>186</v>
      </c>
      <c r="B139" s="11" t="s">
        <v>194</v>
      </c>
      <c r="C139" s="11"/>
      <c r="D139" s="10" t="n">
        <f aca="false">SUM(E139:F139)</f>
        <v>155</v>
      </c>
      <c r="E139" s="10" t="n">
        <f aca="false">H139+AC139</f>
        <v>86</v>
      </c>
      <c r="F139" s="10" t="n">
        <f aca="false">I139+AD139</f>
        <v>69</v>
      </c>
      <c r="G139" s="10" t="n">
        <f aca="false">SUM(H139:I139)</f>
        <v>151</v>
      </c>
      <c r="H139" s="10" t="n">
        <f aca="false">K139+X139</f>
        <v>85</v>
      </c>
      <c r="I139" s="10" t="n">
        <f aca="false">L139+Y139</f>
        <v>66</v>
      </c>
      <c r="J139" s="10" t="n">
        <f aca="false">SUM(K139:L139)</f>
        <v>146</v>
      </c>
      <c r="K139" s="10" t="n">
        <f aca="false">SUM(K133:K138)</f>
        <v>81</v>
      </c>
      <c r="L139" s="10" t="n">
        <f aca="false">SUM(L133:L138)</f>
        <v>65</v>
      </c>
      <c r="M139" s="10" t="n">
        <f aca="false">SUM(M133:M138)</f>
        <v>4</v>
      </c>
      <c r="N139" s="10" t="n">
        <f aca="false">SUM(N133:N138)</f>
        <v>0</v>
      </c>
      <c r="O139" s="10" t="n">
        <f aca="false">SUM(O133:O138)</f>
        <v>4</v>
      </c>
      <c r="P139" s="10" t="n">
        <f aca="false">SUM(P133:P138)</f>
        <v>0</v>
      </c>
      <c r="Q139" s="10" t="n">
        <f aca="false">SUM(Q133:Q138)</f>
        <v>0</v>
      </c>
      <c r="R139" s="10" t="n">
        <f aca="false">SUM(R133:R138)</f>
        <v>113</v>
      </c>
      <c r="S139" s="10" t="n">
        <f aca="false">SUM(S133:S138)</f>
        <v>4</v>
      </c>
      <c r="T139" s="10" t="n">
        <f aca="false">SUM(T133:T138)</f>
        <v>0</v>
      </c>
      <c r="U139" s="10" t="n">
        <f aca="false">SUM(U133:U138)</f>
        <v>21</v>
      </c>
      <c r="V139" s="10" t="n">
        <f aca="false">SUM(V133:V138)</f>
        <v>2</v>
      </c>
      <c r="W139" s="10" t="n">
        <f aca="false">SUM(X139:Y139)</f>
        <v>5</v>
      </c>
      <c r="X139" s="10" t="n">
        <f aca="false">SUM(X133:X138)</f>
        <v>4</v>
      </c>
      <c r="Y139" s="10" t="n">
        <f aca="false">SUM(Y133:Y138)</f>
        <v>1</v>
      </c>
      <c r="Z139" s="10" t="n">
        <f aca="false">SUM(Z133:Z138)</f>
        <v>5</v>
      </c>
      <c r="AA139" s="10" t="n">
        <f aca="false">SUM(AA133:AA138)</f>
        <v>0</v>
      </c>
      <c r="AB139" s="10" t="n">
        <f aca="false">SUM(AC139:AD139)</f>
        <v>4</v>
      </c>
      <c r="AC139" s="10" t="n">
        <f aca="false">SUM(AC133:AC138)</f>
        <v>1</v>
      </c>
      <c r="AD139" s="10" t="n">
        <f aca="false">SUM(AD133:AD138)</f>
        <v>3</v>
      </c>
      <c r="AE139" s="10" t="n">
        <f aca="false">SUM(AE133:AE138)</f>
        <v>0</v>
      </c>
      <c r="AF139" s="10" t="n">
        <f aca="false">SUM(AF133:AF138)</f>
        <v>0</v>
      </c>
      <c r="AG139" s="10" t="n">
        <f aca="false">SUM(AG133:AG138)</f>
        <v>0</v>
      </c>
      <c r="AH139" s="10" t="n">
        <f aca="false">SUM(AH133:AH138)</f>
        <v>0</v>
      </c>
      <c r="AI139" s="10" t="n">
        <f aca="false">SUM(AI133:AI138)</f>
        <v>4</v>
      </c>
    </row>
    <row r="140" customFormat="false" ht="30" hidden="false" customHeight="true" outlineLevel="2" collapsed="false">
      <c r="A140" s="8" t="s">
        <v>186</v>
      </c>
      <c r="B140" s="9" t="s">
        <v>195</v>
      </c>
      <c r="C140" s="8" t="s">
        <v>196</v>
      </c>
      <c r="D140" s="10" t="n">
        <f aca="false">SUM(E140:F140)</f>
        <v>18</v>
      </c>
      <c r="E140" s="10" t="n">
        <f aca="false">H140+AC140</f>
        <v>11</v>
      </c>
      <c r="F140" s="10" t="n">
        <f aca="false">I140+AD140</f>
        <v>7</v>
      </c>
      <c r="G140" s="10" t="n">
        <f aca="false">SUM(H140:I140)</f>
        <v>16</v>
      </c>
      <c r="H140" s="10" t="n">
        <f aca="false">K140+X140</f>
        <v>10</v>
      </c>
      <c r="I140" s="10" t="n">
        <f aca="false">L140+Y140</f>
        <v>6</v>
      </c>
      <c r="J140" s="10" t="n">
        <f aca="false">SUM(K140:L140)</f>
        <v>15</v>
      </c>
      <c r="K140" s="10" t="n">
        <v>10</v>
      </c>
      <c r="L140" s="10" t="n">
        <v>5</v>
      </c>
      <c r="M140" s="10" t="n">
        <v>1</v>
      </c>
      <c r="N140" s="10" t="n">
        <v>0</v>
      </c>
      <c r="O140" s="10" t="n">
        <v>1</v>
      </c>
      <c r="P140" s="10" t="n">
        <v>0</v>
      </c>
      <c r="Q140" s="10" t="n">
        <v>0</v>
      </c>
      <c r="R140" s="10" t="n">
        <v>12</v>
      </c>
      <c r="S140" s="10" t="n">
        <v>0</v>
      </c>
      <c r="T140" s="10" t="n">
        <v>0</v>
      </c>
      <c r="U140" s="10" t="n">
        <v>1</v>
      </c>
      <c r="V140" s="10" t="n">
        <v>1</v>
      </c>
      <c r="W140" s="10" t="n">
        <f aca="false">SUM(X140:Y140)</f>
        <v>1</v>
      </c>
      <c r="X140" s="10" t="n">
        <v>0</v>
      </c>
      <c r="Y140" s="10" t="n">
        <v>1</v>
      </c>
      <c r="Z140" s="10" t="n">
        <v>1</v>
      </c>
      <c r="AA140" s="10" t="n">
        <v>0</v>
      </c>
      <c r="AB140" s="10" t="n">
        <f aca="false">SUM(AC140:AD140)</f>
        <v>2</v>
      </c>
      <c r="AC140" s="10" t="n">
        <v>1</v>
      </c>
      <c r="AD140" s="10" t="n">
        <v>1</v>
      </c>
      <c r="AE140" s="10" t="n">
        <v>0</v>
      </c>
      <c r="AF140" s="10" t="n">
        <v>0</v>
      </c>
      <c r="AG140" s="10" t="n">
        <v>0</v>
      </c>
      <c r="AH140" s="10" t="n">
        <v>1</v>
      </c>
      <c r="AI140" s="10" t="n">
        <v>1</v>
      </c>
    </row>
    <row r="141" customFormat="false" ht="30" hidden="false" customHeight="true" outlineLevel="2" collapsed="false">
      <c r="A141" s="8" t="s">
        <v>186</v>
      </c>
      <c r="B141" s="9" t="s">
        <v>195</v>
      </c>
      <c r="C141" s="8" t="s">
        <v>197</v>
      </c>
      <c r="D141" s="10" t="n">
        <f aca="false">SUM(E141:F141)</f>
        <v>34</v>
      </c>
      <c r="E141" s="10" t="n">
        <f aca="false">H141+AC141</f>
        <v>14</v>
      </c>
      <c r="F141" s="10" t="n">
        <f aca="false">I141+AD141</f>
        <v>20</v>
      </c>
      <c r="G141" s="10" t="n">
        <f aca="false">SUM(H141:I141)</f>
        <v>33</v>
      </c>
      <c r="H141" s="10" t="n">
        <f aca="false">K141+X141</f>
        <v>14</v>
      </c>
      <c r="I141" s="10" t="n">
        <f aca="false">L141+Y141</f>
        <v>19</v>
      </c>
      <c r="J141" s="10" t="n">
        <f aca="false">SUM(K141:L141)</f>
        <v>32</v>
      </c>
      <c r="K141" s="10" t="n">
        <v>14</v>
      </c>
      <c r="L141" s="10" t="n">
        <v>18</v>
      </c>
      <c r="M141" s="10" t="n">
        <v>1</v>
      </c>
      <c r="N141" s="10" t="n">
        <v>0</v>
      </c>
      <c r="O141" s="10" t="n">
        <v>1</v>
      </c>
      <c r="P141" s="10" t="n">
        <v>1</v>
      </c>
      <c r="Q141" s="10" t="n">
        <v>0</v>
      </c>
      <c r="R141" s="10" t="n">
        <v>23</v>
      </c>
      <c r="S141" s="10" t="n">
        <v>1</v>
      </c>
      <c r="T141" s="10" t="n">
        <v>0</v>
      </c>
      <c r="U141" s="10" t="n">
        <v>5</v>
      </c>
      <c r="V141" s="10" t="n">
        <v>1</v>
      </c>
      <c r="W141" s="10" t="n">
        <f aca="false">SUM(X141:Y141)</f>
        <v>1</v>
      </c>
      <c r="X141" s="10" t="n">
        <v>0</v>
      </c>
      <c r="Y141" s="10" t="n">
        <v>1</v>
      </c>
      <c r="Z141" s="10" t="n">
        <v>1</v>
      </c>
      <c r="AA141" s="10" t="n">
        <v>0</v>
      </c>
      <c r="AB141" s="10" t="n">
        <f aca="false">SUM(AC141:AD141)</f>
        <v>1</v>
      </c>
      <c r="AC141" s="10" t="n">
        <v>0</v>
      </c>
      <c r="AD141" s="10" t="n">
        <v>1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1</v>
      </c>
    </row>
    <row r="142" customFormat="false" ht="30" hidden="false" customHeight="true" outlineLevel="2" collapsed="false">
      <c r="A142" s="8" t="s">
        <v>186</v>
      </c>
      <c r="B142" s="9" t="s">
        <v>195</v>
      </c>
      <c r="C142" s="8" t="s">
        <v>198</v>
      </c>
      <c r="D142" s="10" t="n">
        <f aca="false">SUM(E142:F142)</f>
        <v>27</v>
      </c>
      <c r="E142" s="10" t="n">
        <f aca="false">H142+AC142</f>
        <v>19</v>
      </c>
      <c r="F142" s="10" t="n">
        <f aca="false">I142+AD142</f>
        <v>8</v>
      </c>
      <c r="G142" s="10" t="n">
        <f aca="false">SUM(H142:I142)</f>
        <v>26</v>
      </c>
      <c r="H142" s="10" t="n">
        <f aca="false">K142+X142</f>
        <v>19</v>
      </c>
      <c r="I142" s="10" t="n">
        <f aca="false">L142+Y142</f>
        <v>7</v>
      </c>
      <c r="J142" s="10" t="n">
        <f aca="false">SUM(K142:L142)</f>
        <v>25</v>
      </c>
      <c r="K142" s="10" t="n">
        <v>19</v>
      </c>
      <c r="L142" s="10" t="n">
        <v>6</v>
      </c>
      <c r="M142" s="10" t="n">
        <v>1</v>
      </c>
      <c r="N142" s="10" t="n">
        <v>0</v>
      </c>
      <c r="O142" s="10" t="n">
        <v>1</v>
      </c>
      <c r="P142" s="10" t="n">
        <v>1</v>
      </c>
      <c r="Q142" s="10" t="n">
        <v>0</v>
      </c>
      <c r="R142" s="10" t="n">
        <v>21</v>
      </c>
      <c r="S142" s="10" t="n">
        <v>1</v>
      </c>
      <c r="T142" s="10" t="n">
        <v>0</v>
      </c>
      <c r="U142" s="10" t="n">
        <v>0</v>
      </c>
      <c r="V142" s="10" t="n">
        <v>0</v>
      </c>
      <c r="W142" s="10" t="n">
        <f aca="false">SUM(X142:Y142)</f>
        <v>1</v>
      </c>
      <c r="X142" s="10" t="n">
        <v>0</v>
      </c>
      <c r="Y142" s="10" t="n">
        <v>1</v>
      </c>
      <c r="Z142" s="10" t="n">
        <v>1</v>
      </c>
      <c r="AA142" s="10" t="n">
        <v>0</v>
      </c>
      <c r="AB142" s="10" t="n">
        <f aca="false">SUM(AC142:AD142)</f>
        <v>1</v>
      </c>
      <c r="AC142" s="10" t="n">
        <v>0</v>
      </c>
      <c r="AD142" s="10" t="n">
        <v>1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1</v>
      </c>
    </row>
    <row r="143" customFormat="false" ht="30" hidden="false" customHeight="true" outlineLevel="2" collapsed="false">
      <c r="A143" s="8" t="s">
        <v>186</v>
      </c>
      <c r="B143" s="9" t="s">
        <v>195</v>
      </c>
      <c r="C143" s="8" t="s">
        <v>199</v>
      </c>
      <c r="D143" s="10" t="n">
        <f aca="false">SUM(E143:F143)</f>
        <v>34</v>
      </c>
      <c r="E143" s="10" t="n">
        <f aca="false">H143+AC143</f>
        <v>18</v>
      </c>
      <c r="F143" s="10" t="n">
        <f aca="false">I143+AD143</f>
        <v>16</v>
      </c>
      <c r="G143" s="10" t="n">
        <f aca="false">SUM(H143:I143)</f>
        <v>33</v>
      </c>
      <c r="H143" s="10" t="n">
        <f aca="false">K143+X143</f>
        <v>17</v>
      </c>
      <c r="I143" s="10" t="n">
        <f aca="false">L143+Y143</f>
        <v>16</v>
      </c>
      <c r="J143" s="10" t="n">
        <f aca="false">SUM(K143:L143)</f>
        <v>32</v>
      </c>
      <c r="K143" s="10" t="n">
        <v>17</v>
      </c>
      <c r="L143" s="10" t="n">
        <v>15</v>
      </c>
      <c r="M143" s="10" t="n">
        <v>1</v>
      </c>
      <c r="N143" s="10" t="n">
        <v>0</v>
      </c>
      <c r="O143" s="10" t="n">
        <v>1</v>
      </c>
      <c r="P143" s="10" t="n">
        <v>0</v>
      </c>
      <c r="Q143" s="10" t="n">
        <v>0</v>
      </c>
      <c r="R143" s="10" t="n">
        <v>24</v>
      </c>
      <c r="S143" s="10" t="n">
        <v>1</v>
      </c>
      <c r="T143" s="10" t="n">
        <v>0</v>
      </c>
      <c r="U143" s="10" t="n">
        <v>5</v>
      </c>
      <c r="V143" s="10" t="n">
        <v>0</v>
      </c>
      <c r="W143" s="10" t="n">
        <f aca="false">SUM(X143:Y143)</f>
        <v>1</v>
      </c>
      <c r="X143" s="10" t="n">
        <v>0</v>
      </c>
      <c r="Y143" s="10" t="n">
        <v>1</v>
      </c>
      <c r="Z143" s="10" t="n">
        <v>1</v>
      </c>
      <c r="AA143" s="10" t="n">
        <v>0</v>
      </c>
      <c r="AB143" s="10" t="n">
        <f aca="false">SUM(AC143:AD143)</f>
        <v>1</v>
      </c>
      <c r="AC143" s="10" t="n">
        <v>1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0" t="n">
        <v>1</v>
      </c>
    </row>
    <row r="144" customFormat="false" ht="30" hidden="false" customHeight="true" outlineLevel="1" collapsed="false">
      <c r="A144" s="8" t="s">
        <v>186</v>
      </c>
      <c r="B144" s="11" t="s">
        <v>200</v>
      </c>
      <c r="C144" s="11"/>
      <c r="D144" s="10" t="n">
        <f aca="false">SUM(E144:F144)</f>
        <v>113</v>
      </c>
      <c r="E144" s="10" t="n">
        <f aca="false">H144+AC144</f>
        <v>62</v>
      </c>
      <c r="F144" s="10" t="n">
        <f aca="false">I144+AD144</f>
        <v>51</v>
      </c>
      <c r="G144" s="10" t="n">
        <f aca="false">SUM(H144:I144)</f>
        <v>108</v>
      </c>
      <c r="H144" s="10" t="n">
        <f aca="false">K144+X144</f>
        <v>60</v>
      </c>
      <c r="I144" s="10" t="n">
        <f aca="false">L144+Y144</f>
        <v>48</v>
      </c>
      <c r="J144" s="10" t="n">
        <f aca="false">SUM(K144:L144)</f>
        <v>104</v>
      </c>
      <c r="K144" s="10" t="n">
        <f aca="false">SUM(K140:K143)</f>
        <v>60</v>
      </c>
      <c r="L144" s="10" t="n">
        <f aca="false">SUM(L140:L143)</f>
        <v>44</v>
      </c>
      <c r="M144" s="10" t="n">
        <f aca="false">SUM(M140:M143)</f>
        <v>4</v>
      </c>
      <c r="N144" s="10" t="n">
        <f aca="false">SUM(N140:N143)</f>
        <v>0</v>
      </c>
      <c r="O144" s="10" t="n">
        <f aca="false">SUM(O140:O143)</f>
        <v>4</v>
      </c>
      <c r="P144" s="10" t="n">
        <f aca="false">SUM(P140:P143)</f>
        <v>2</v>
      </c>
      <c r="Q144" s="10" t="n">
        <f aca="false">SUM(Q140:Q143)</f>
        <v>0</v>
      </c>
      <c r="R144" s="10" t="n">
        <f aca="false">SUM(R140:R143)</f>
        <v>80</v>
      </c>
      <c r="S144" s="10" t="n">
        <f aca="false">SUM(S140:S143)</f>
        <v>3</v>
      </c>
      <c r="T144" s="10" t="n">
        <f aca="false">SUM(T140:T143)</f>
        <v>0</v>
      </c>
      <c r="U144" s="10" t="n">
        <f aca="false">SUM(U140:U143)</f>
        <v>11</v>
      </c>
      <c r="V144" s="10" t="n">
        <f aca="false">SUM(V140:V143)</f>
        <v>2</v>
      </c>
      <c r="W144" s="10" t="n">
        <f aca="false">SUM(X144:Y144)</f>
        <v>4</v>
      </c>
      <c r="X144" s="10" t="n">
        <f aca="false">SUM(X140:X143)</f>
        <v>0</v>
      </c>
      <c r="Y144" s="10" t="n">
        <f aca="false">SUM(Y140:Y143)</f>
        <v>4</v>
      </c>
      <c r="Z144" s="10" t="n">
        <f aca="false">SUM(Z140:Z143)</f>
        <v>4</v>
      </c>
      <c r="AA144" s="10" t="n">
        <f aca="false">SUM(AA140:AA143)</f>
        <v>0</v>
      </c>
      <c r="AB144" s="10" t="n">
        <f aca="false">SUM(AC144:AD144)</f>
        <v>5</v>
      </c>
      <c r="AC144" s="10" t="n">
        <f aca="false">SUM(AC140:AC143)</f>
        <v>2</v>
      </c>
      <c r="AD144" s="10" t="n">
        <f aca="false">SUM(AD140:AD143)</f>
        <v>3</v>
      </c>
      <c r="AE144" s="10" t="n">
        <f aca="false">SUM(AE140:AE143)</f>
        <v>0</v>
      </c>
      <c r="AF144" s="10" t="n">
        <f aca="false">SUM(AF140:AF143)</f>
        <v>0</v>
      </c>
      <c r="AG144" s="10" t="n">
        <f aca="false">SUM(AG140:AG143)</f>
        <v>0</v>
      </c>
      <c r="AH144" s="10" t="n">
        <f aca="false">SUM(AH140:AH143)</f>
        <v>1</v>
      </c>
      <c r="AI144" s="10" t="n">
        <f aca="false">SUM(AI140:AI143)</f>
        <v>4</v>
      </c>
    </row>
    <row r="145" customFormat="false" ht="30" hidden="false" customHeight="true" outlineLevel="2" collapsed="false">
      <c r="A145" s="8" t="s">
        <v>186</v>
      </c>
      <c r="B145" s="9" t="s">
        <v>30</v>
      </c>
      <c r="C145" s="8" t="s">
        <v>201</v>
      </c>
      <c r="D145" s="10" t="n">
        <f aca="false">SUM(E145:F145)</f>
        <v>29</v>
      </c>
      <c r="E145" s="10" t="n">
        <f aca="false">H145+AC145</f>
        <v>12</v>
      </c>
      <c r="F145" s="10" t="n">
        <f aca="false">I145+AD145</f>
        <v>17</v>
      </c>
      <c r="G145" s="10" t="n">
        <f aca="false">SUM(H145:I145)</f>
        <v>28</v>
      </c>
      <c r="H145" s="10" t="n">
        <f aca="false">K145+X145</f>
        <v>12</v>
      </c>
      <c r="I145" s="10" t="n">
        <f aca="false">L145+Y145</f>
        <v>16</v>
      </c>
      <c r="J145" s="10" t="n">
        <f aca="false">SUM(K145:L145)</f>
        <v>27</v>
      </c>
      <c r="K145" s="10" t="n">
        <v>12</v>
      </c>
      <c r="L145" s="10" t="n">
        <v>15</v>
      </c>
      <c r="M145" s="10" t="n">
        <v>1</v>
      </c>
      <c r="N145" s="10" t="n">
        <v>0</v>
      </c>
      <c r="O145" s="10" t="n">
        <v>1</v>
      </c>
      <c r="P145" s="10" t="n">
        <v>0</v>
      </c>
      <c r="Q145" s="10" t="n">
        <v>0</v>
      </c>
      <c r="R145" s="10" t="n">
        <v>21</v>
      </c>
      <c r="S145" s="10" t="n">
        <v>1</v>
      </c>
      <c r="T145" s="10" t="n">
        <v>0</v>
      </c>
      <c r="U145" s="10" t="n">
        <v>3</v>
      </c>
      <c r="V145" s="10" t="n">
        <v>0</v>
      </c>
      <c r="W145" s="10" t="n">
        <f aca="false">SUM(X145:Y145)</f>
        <v>1</v>
      </c>
      <c r="X145" s="10" t="n">
        <v>0</v>
      </c>
      <c r="Y145" s="10" t="n">
        <v>1</v>
      </c>
      <c r="Z145" s="10" t="n">
        <v>1</v>
      </c>
      <c r="AA145" s="10" t="n">
        <v>0</v>
      </c>
      <c r="AB145" s="10" t="n">
        <f aca="false">SUM(AC145:AD145)</f>
        <v>1</v>
      </c>
      <c r="AC145" s="10" t="n">
        <v>0</v>
      </c>
      <c r="AD145" s="10" t="n">
        <v>1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1</v>
      </c>
    </row>
    <row r="146" customFormat="false" ht="30" hidden="false" customHeight="true" outlineLevel="2" collapsed="false">
      <c r="A146" s="8" t="s">
        <v>186</v>
      </c>
      <c r="B146" s="9" t="s">
        <v>30</v>
      </c>
      <c r="C146" s="8" t="s">
        <v>202</v>
      </c>
      <c r="D146" s="10" t="n">
        <f aca="false">SUM(E146:F146)</f>
        <v>30</v>
      </c>
      <c r="E146" s="10" t="n">
        <f aca="false">H146+AC146</f>
        <v>19</v>
      </c>
      <c r="F146" s="10" t="n">
        <f aca="false">I146+AD146</f>
        <v>11</v>
      </c>
      <c r="G146" s="10" t="n">
        <f aca="false">SUM(H146:I146)</f>
        <v>29</v>
      </c>
      <c r="H146" s="10" t="n">
        <f aca="false">K146+X146</f>
        <v>19</v>
      </c>
      <c r="I146" s="10" t="n">
        <f aca="false">L146+Y146</f>
        <v>10</v>
      </c>
      <c r="J146" s="10" t="n">
        <f aca="false">SUM(K146:L146)</f>
        <v>28</v>
      </c>
      <c r="K146" s="10" t="n">
        <v>19</v>
      </c>
      <c r="L146" s="10" t="n">
        <v>9</v>
      </c>
      <c r="M146" s="10" t="n">
        <v>1</v>
      </c>
      <c r="N146" s="10" t="n">
        <v>0</v>
      </c>
      <c r="O146" s="10" t="n">
        <v>1</v>
      </c>
      <c r="P146" s="10" t="n">
        <v>1</v>
      </c>
      <c r="Q146" s="10" t="n">
        <v>0</v>
      </c>
      <c r="R146" s="10" t="n">
        <v>17</v>
      </c>
      <c r="S146" s="10" t="n">
        <v>1</v>
      </c>
      <c r="T146" s="10" t="n">
        <v>0</v>
      </c>
      <c r="U146" s="10" t="n">
        <v>7</v>
      </c>
      <c r="V146" s="10" t="n">
        <v>1</v>
      </c>
      <c r="W146" s="10" t="n">
        <f aca="false">SUM(X146:Y146)</f>
        <v>1</v>
      </c>
      <c r="X146" s="10" t="n">
        <v>0</v>
      </c>
      <c r="Y146" s="10" t="n">
        <v>1</v>
      </c>
      <c r="Z146" s="10" t="n">
        <v>1</v>
      </c>
      <c r="AA146" s="10" t="n">
        <v>0</v>
      </c>
      <c r="AB146" s="10" t="n">
        <f aca="false">SUM(AC146:AD146)</f>
        <v>1</v>
      </c>
      <c r="AC146" s="10" t="n">
        <v>0</v>
      </c>
      <c r="AD146" s="10" t="n">
        <v>1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1</v>
      </c>
    </row>
    <row r="147" customFormat="false" ht="30" hidden="false" customHeight="true" outlineLevel="2" collapsed="false">
      <c r="A147" s="8" t="s">
        <v>186</v>
      </c>
      <c r="B147" s="9" t="s">
        <v>30</v>
      </c>
      <c r="C147" s="8" t="s">
        <v>203</v>
      </c>
      <c r="D147" s="10" t="n">
        <f aca="false">SUM(E147:F147)</f>
        <v>30</v>
      </c>
      <c r="E147" s="10" t="n">
        <f aca="false">H147+AC147</f>
        <v>14</v>
      </c>
      <c r="F147" s="10" t="n">
        <f aca="false">I147+AD147</f>
        <v>16</v>
      </c>
      <c r="G147" s="10" t="n">
        <f aca="false">SUM(H147:I147)</f>
        <v>29</v>
      </c>
      <c r="H147" s="10" t="n">
        <f aca="false">K147+X147</f>
        <v>13</v>
      </c>
      <c r="I147" s="10" t="n">
        <f aca="false">L147+Y147</f>
        <v>16</v>
      </c>
      <c r="J147" s="10" t="n">
        <f aca="false">SUM(K147:L147)</f>
        <v>28</v>
      </c>
      <c r="K147" s="10" t="n">
        <v>13</v>
      </c>
      <c r="L147" s="10" t="n">
        <v>15</v>
      </c>
      <c r="M147" s="10" t="n">
        <v>1</v>
      </c>
      <c r="N147" s="10" t="n">
        <v>0</v>
      </c>
      <c r="O147" s="10" t="n">
        <v>1</v>
      </c>
      <c r="P147" s="10" t="n">
        <v>0</v>
      </c>
      <c r="Q147" s="10" t="n">
        <v>0</v>
      </c>
      <c r="R147" s="10" t="n">
        <v>22</v>
      </c>
      <c r="S147" s="10" t="n">
        <v>1</v>
      </c>
      <c r="T147" s="10" t="n">
        <v>0</v>
      </c>
      <c r="U147" s="10" t="n">
        <v>3</v>
      </c>
      <c r="V147" s="10" t="n">
        <v>1</v>
      </c>
      <c r="W147" s="10" t="n">
        <f aca="false">SUM(X147:Y147)</f>
        <v>1</v>
      </c>
      <c r="X147" s="10" t="n">
        <v>0</v>
      </c>
      <c r="Y147" s="10" t="n">
        <v>1</v>
      </c>
      <c r="Z147" s="10" t="n">
        <v>1</v>
      </c>
      <c r="AA147" s="10" t="n">
        <v>0</v>
      </c>
      <c r="AB147" s="10" t="n">
        <f aca="false">SUM(AC147:AD147)</f>
        <v>1</v>
      </c>
      <c r="AC147" s="10" t="n">
        <v>1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1</v>
      </c>
    </row>
    <row r="148" customFormat="false" ht="30" hidden="false" customHeight="true" outlineLevel="2" collapsed="false">
      <c r="A148" s="8" t="s">
        <v>186</v>
      </c>
      <c r="B148" s="9" t="s">
        <v>30</v>
      </c>
      <c r="C148" s="8" t="s">
        <v>204</v>
      </c>
      <c r="D148" s="10" t="n">
        <f aca="false">SUM(E148:F148)</f>
        <v>26</v>
      </c>
      <c r="E148" s="10" t="n">
        <f aca="false">H148+AC148</f>
        <v>16</v>
      </c>
      <c r="F148" s="10" t="n">
        <f aca="false">I148+AD148</f>
        <v>10</v>
      </c>
      <c r="G148" s="10" t="n">
        <f aca="false">SUM(H148:I148)</f>
        <v>25</v>
      </c>
      <c r="H148" s="10" t="n">
        <f aca="false">K148+X148</f>
        <v>16</v>
      </c>
      <c r="I148" s="10" t="n">
        <f aca="false">L148+Y148</f>
        <v>9</v>
      </c>
      <c r="J148" s="10" t="n">
        <f aca="false">SUM(K148:L148)</f>
        <v>24</v>
      </c>
      <c r="K148" s="10" t="n">
        <v>16</v>
      </c>
      <c r="L148" s="10" t="n">
        <v>8</v>
      </c>
      <c r="M148" s="10" t="n">
        <v>1</v>
      </c>
      <c r="N148" s="10" t="n">
        <v>0</v>
      </c>
      <c r="O148" s="10" t="n">
        <v>1</v>
      </c>
      <c r="P148" s="10" t="n">
        <v>1</v>
      </c>
      <c r="Q148" s="10" t="n">
        <v>0</v>
      </c>
      <c r="R148" s="10" t="n">
        <v>19</v>
      </c>
      <c r="S148" s="10" t="n">
        <v>1</v>
      </c>
      <c r="T148" s="10" t="n">
        <v>0</v>
      </c>
      <c r="U148" s="10" t="n">
        <v>1</v>
      </c>
      <c r="V148" s="10" t="n">
        <v>1</v>
      </c>
      <c r="W148" s="10" t="n">
        <f aca="false">SUM(X148:Y148)</f>
        <v>1</v>
      </c>
      <c r="X148" s="10" t="n">
        <v>0</v>
      </c>
      <c r="Y148" s="10" t="n">
        <v>1</v>
      </c>
      <c r="Z148" s="10" t="n">
        <v>1</v>
      </c>
      <c r="AA148" s="10" t="n">
        <v>0</v>
      </c>
      <c r="AB148" s="10" t="n">
        <f aca="false">SUM(AC148:AD148)</f>
        <v>1</v>
      </c>
      <c r="AC148" s="10" t="n">
        <v>0</v>
      </c>
      <c r="AD148" s="10" t="n">
        <v>1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1</v>
      </c>
    </row>
    <row r="149" customFormat="false" ht="30" hidden="false" customHeight="true" outlineLevel="2" collapsed="false">
      <c r="A149" s="8" t="s">
        <v>186</v>
      </c>
      <c r="B149" s="9" t="s">
        <v>30</v>
      </c>
      <c r="C149" s="8" t="s">
        <v>205</v>
      </c>
      <c r="D149" s="10" t="n">
        <f aca="false">SUM(E149:F149)</f>
        <v>45</v>
      </c>
      <c r="E149" s="10" t="n">
        <f aca="false">H149+AC149</f>
        <v>23</v>
      </c>
      <c r="F149" s="10" t="n">
        <f aca="false">I149+AD149</f>
        <v>22</v>
      </c>
      <c r="G149" s="10" t="n">
        <f aca="false">SUM(H149:I149)</f>
        <v>44</v>
      </c>
      <c r="H149" s="10" t="n">
        <f aca="false">K149+X149</f>
        <v>23</v>
      </c>
      <c r="I149" s="10" t="n">
        <f aca="false">L149+Y149</f>
        <v>21</v>
      </c>
      <c r="J149" s="10" t="n">
        <f aca="false">SUM(K149:L149)</f>
        <v>43</v>
      </c>
      <c r="K149" s="10" t="n">
        <v>23</v>
      </c>
      <c r="L149" s="10" t="n">
        <v>20</v>
      </c>
      <c r="M149" s="10" t="n">
        <v>1</v>
      </c>
      <c r="N149" s="10" t="n">
        <v>0</v>
      </c>
      <c r="O149" s="10" t="n">
        <v>1</v>
      </c>
      <c r="P149" s="10" t="n">
        <v>0</v>
      </c>
      <c r="Q149" s="10" t="n">
        <v>0</v>
      </c>
      <c r="R149" s="10" t="n">
        <v>36</v>
      </c>
      <c r="S149" s="10" t="n">
        <v>1</v>
      </c>
      <c r="T149" s="10" t="n">
        <v>0</v>
      </c>
      <c r="U149" s="10" t="n">
        <v>4</v>
      </c>
      <c r="V149" s="10" t="n">
        <v>2</v>
      </c>
      <c r="W149" s="10" t="n">
        <f aca="false">SUM(X149:Y149)</f>
        <v>1</v>
      </c>
      <c r="X149" s="10" t="n">
        <v>0</v>
      </c>
      <c r="Y149" s="10" t="n">
        <v>1</v>
      </c>
      <c r="Z149" s="10" t="n">
        <v>1</v>
      </c>
      <c r="AA149" s="10" t="n">
        <v>0</v>
      </c>
      <c r="AB149" s="10" t="n">
        <f aca="false">SUM(AC149:AD149)</f>
        <v>1</v>
      </c>
      <c r="AC149" s="10" t="n">
        <v>0</v>
      </c>
      <c r="AD149" s="10" t="n">
        <v>1</v>
      </c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1</v>
      </c>
    </row>
    <row r="150" customFormat="false" ht="30" hidden="false" customHeight="true" outlineLevel="2" collapsed="false">
      <c r="A150" s="8" t="s">
        <v>186</v>
      </c>
      <c r="B150" s="9" t="s">
        <v>30</v>
      </c>
      <c r="C150" s="8" t="s">
        <v>206</v>
      </c>
      <c r="D150" s="10" t="n">
        <f aca="false">SUM(E150:F150)</f>
        <v>52</v>
      </c>
      <c r="E150" s="10" t="n">
        <f aca="false">H150+AC150</f>
        <v>27</v>
      </c>
      <c r="F150" s="10" t="n">
        <f aca="false">I150+AD150</f>
        <v>25</v>
      </c>
      <c r="G150" s="10" t="n">
        <f aca="false">SUM(H150:I150)</f>
        <v>50</v>
      </c>
      <c r="H150" s="10" t="n">
        <f aca="false">K150+X150</f>
        <v>26</v>
      </c>
      <c r="I150" s="10" t="n">
        <f aca="false">L150+Y150</f>
        <v>24</v>
      </c>
      <c r="J150" s="10" t="n">
        <f aca="false">SUM(K150:L150)</f>
        <v>48</v>
      </c>
      <c r="K150" s="10" t="n">
        <v>25</v>
      </c>
      <c r="L150" s="10" t="n">
        <v>23</v>
      </c>
      <c r="M150" s="10" t="n">
        <v>1</v>
      </c>
      <c r="N150" s="10" t="n">
        <v>0</v>
      </c>
      <c r="O150" s="10" t="n">
        <v>1</v>
      </c>
      <c r="P150" s="10" t="n">
        <v>1</v>
      </c>
      <c r="Q150" s="10" t="n">
        <v>0</v>
      </c>
      <c r="R150" s="10" t="n">
        <v>37</v>
      </c>
      <c r="S150" s="10" t="n">
        <v>2</v>
      </c>
      <c r="T150" s="10" t="n">
        <v>0</v>
      </c>
      <c r="U150" s="10" t="n">
        <v>6</v>
      </c>
      <c r="V150" s="10" t="n">
        <v>2</v>
      </c>
      <c r="W150" s="10" t="n">
        <f aca="false">SUM(X150:Y150)</f>
        <v>2</v>
      </c>
      <c r="X150" s="10" t="n">
        <v>1</v>
      </c>
      <c r="Y150" s="10" t="n">
        <v>1</v>
      </c>
      <c r="Z150" s="10" t="n">
        <v>2</v>
      </c>
      <c r="AA150" s="10" t="n">
        <v>0</v>
      </c>
      <c r="AB150" s="10" t="n">
        <f aca="false">SUM(AC150:AD150)</f>
        <v>2</v>
      </c>
      <c r="AC150" s="10" t="n">
        <v>1</v>
      </c>
      <c r="AD150" s="10" t="n">
        <v>1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2</v>
      </c>
    </row>
    <row r="151" customFormat="false" ht="30" hidden="false" customHeight="true" outlineLevel="2" collapsed="false">
      <c r="A151" s="8" t="s">
        <v>186</v>
      </c>
      <c r="B151" s="9" t="s">
        <v>30</v>
      </c>
      <c r="C151" s="8" t="s">
        <v>207</v>
      </c>
      <c r="D151" s="10" t="n">
        <f aca="false">SUM(E151:F151)</f>
        <v>15</v>
      </c>
      <c r="E151" s="10" t="n">
        <f aca="false">H151+AC151</f>
        <v>7</v>
      </c>
      <c r="F151" s="10" t="n">
        <f aca="false">I151+AD151</f>
        <v>8</v>
      </c>
      <c r="G151" s="10" t="n">
        <f aca="false">SUM(H151:I151)</f>
        <v>14</v>
      </c>
      <c r="H151" s="10" t="n">
        <f aca="false">K151+X151</f>
        <v>6</v>
      </c>
      <c r="I151" s="10" t="n">
        <f aca="false">L151+Y151</f>
        <v>8</v>
      </c>
      <c r="J151" s="10" t="n">
        <f aca="false">SUM(K151:L151)</f>
        <v>13</v>
      </c>
      <c r="K151" s="10" t="n">
        <v>5</v>
      </c>
      <c r="L151" s="10" t="n">
        <v>8</v>
      </c>
      <c r="M151" s="10" t="n">
        <v>1</v>
      </c>
      <c r="N151" s="10" t="n">
        <v>0</v>
      </c>
      <c r="O151" s="10" t="n">
        <v>1</v>
      </c>
      <c r="P151" s="10" t="n">
        <v>0</v>
      </c>
      <c r="Q151" s="10" t="n">
        <v>0</v>
      </c>
      <c r="R151" s="10" t="n">
        <v>9</v>
      </c>
      <c r="S151" s="10" t="n">
        <v>1</v>
      </c>
      <c r="T151" s="10" t="n">
        <v>0</v>
      </c>
      <c r="U151" s="10" t="n">
        <v>1</v>
      </c>
      <c r="V151" s="10" t="n">
        <v>0</v>
      </c>
      <c r="W151" s="10" t="n">
        <f aca="false">SUM(X151:Y151)</f>
        <v>1</v>
      </c>
      <c r="X151" s="10" t="n">
        <v>1</v>
      </c>
      <c r="Y151" s="10" t="n">
        <v>0</v>
      </c>
      <c r="Z151" s="10" t="n">
        <v>1</v>
      </c>
      <c r="AA151" s="10" t="n">
        <v>0</v>
      </c>
      <c r="AB151" s="10" t="n">
        <f aca="false">SUM(AC151:AD151)</f>
        <v>1</v>
      </c>
      <c r="AC151" s="10" t="n">
        <v>1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0" t="n">
        <v>1</v>
      </c>
    </row>
    <row r="152" customFormat="false" ht="30" hidden="false" customHeight="true" outlineLevel="2" collapsed="false">
      <c r="A152" s="8" t="s">
        <v>186</v>
      </c>
      <c r="B152" s="9" t="s">
        <v>30</v>
      </c>
      <c r="C152" s="12" t="s">
        <v>208</v>
      </c>
      <c r="D152" s="10" t="n">
        <f aca="false">SUM(E152:F152)</f>
        <v>0</v>
      </c>
      <c r="E152" s="10" t="n">
        <f aca="false">H152+AC152</f>
        <v>0</v>
      </c>
      <c r="F152" s="10" t="n">
        <f aca="false">I152+AD152</f>
        <v>0</v>
      </c>
      <c r="G152" s="10" t="n">
        <f aca="false">SUM(H152:I152)</f>
        <v>0</v>
      </c>
      <c r="H152" s="10" t="n">
        <f aca="false">K152+X152</f>
        <v>0</v>
      </c>
      <c r="I152" s="10" t="n">
        <f aca="false">L152+Y152</f>
        <v>0</v>
      </c>
      <c r="J152" s="10" t="n">
        <f aca="false">SUM(K152:L152)</f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f aca="false">SUM(X152:Y152)</f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f aca="false">SUM(AC152:AD152)</f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0" t="n">
        <v>0</v>
      </c>
    </row>
    <row r="153" customFormat="false" ht="30" hidden="false" customHeight="true" outlineLevel="2" collapsed="false">
      <c r="A153" s="8" t="s">
        <v>186</v>
      </c>
      <c r="B153" s="9" t="s">
        <v>30</v>
      </c>
      <c r="C153" s="8" t="s">
        <v>209</v>
      </c>
      <c r="D153" s="10" t="n">
        <f aca="false">SUM(E153:F153)</f>
        <v>7</v>
      </c>
      <c r="E153" s="10" t="n">
        <f aca="false">H153+AC153</f>
        <v>4</v>
      </c>
      <c r="F153" s="10" t="n">
        <f aca="false">I153+AD153</f>
        <v>3</v>
      </c>
      <c r="G153" s="10" t="n">
        <f aca="false">SUM(H153:I153)</f>
        <v>7</v>
      </c>
      <c r="H153" s="10" t="n">
        <f aca="false">K153+X153</f>
        <v>4</v>
      </c>
      <c r="I153" s="10" t="n">
        <f aca="false">L153+Y153</f>
        <v>3</v>
      </c>
      <c r="J153" s="10" t="n">
        <f aca="false">SUM(K153:L153)</f>
        <v>7</v>
      </c>
      <c r="K153" s="10" t="n">
        <v>4</v>
      </c>
      <c r="L153" s="10" t="n">
        <v>3</v>
      </c>
      <c r="M153" s="10" t="n">
        <v>1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4</v>
      </c>
      <c r="S153" s="10" t="n">
        <v>1</v>
      </c>
      <c r="T153" s="10" t="n">
        <v>0</v>
      </c>
      <c r="U153" s="10" t="n">
        <v>1</v>
      </c>
      <c r="V153" s="10" t="n">
        <v>1</v>
      </c>
      <c r="W153" s="10" t="n">
        <f aca="false">SUM(X153:Y153)</f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f aca="false">SUM(AC153:AD153)</f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  <c r="AI153" s="10" t="n">
        <v>0</v>
      </c>
    </row>
    <row r="154" customFormat="false" ht="30" hidden="false" customHeight="true" outlineLevel="1" collapsed="false">
      <c r="A154" s="8" t="s">
        <v>186</v>
      </c>
      <c r="B154" s="11" t="s">
        <v>210</v>
      </c>
      <c r="C154" s="11"/>
      <c r="D154" s="10" t="n">
        <f aca="false">SUM(E154:F154)</f>
        <v>234</v>
      </c>
      <c r="E154" s="10" t="n">
        <f aca="false">H154+AC154</f>
        <v>122</v>
      </c>
      <c r="F154" s="10" t="n">
        <f aca="false">I154+AD154</f>
        <v>112</v>
      </c>
      <c r="G154" s="10" t="n">
        <f aca="false">SUM(H154:I154)</f>
        <v>226</v>
      </c>
      <c r="H154" s="10" t="n">
        <f aca="false">K154+X154</f>
        <v>119</v>
      </c>
      <c r="I154" s="10" t="n">
        <f aca="false">L154+Y154</f>
        <v>107</v>
      </c>
      <c r="J154" s="10" t="n">
        <f aca="false">SUM(K154:L154)</f>
        <v>218</v>
      </c>
      <c r="K154" s="10" t="n">
        <f aca="false">SUM(K145:K153)</f>
        <v>117</v>
      </c>
      <c r="L154" s="10" t="n">
        <f aca="false">SUM(L145:L153)</f>
        <v>101</v>
      </c>
      <c r="M154" s="10" t="n">
        <f aca="false">SUM(M145:M153)</f>
        <v>8</v>
      </c>
      <c r="N154" s="10" t="n">
        <f aca="false">SUM(N145:N153)</f>
        <v>0</v>
      </c>
      <c r="O154" s="10" t="n">
        <f aca="false">SUM(O145:O153)</f>
        <v>7</v>
      </c>
      <c r="P154" s="10" t="n">
        <f aca="false">SUM(P145:P153)</f>
        <v>3</v>
      </c>
      <c r="Q154" s="10" t="n">
        <f aca="false">SUM(Q145:Q153)</f>
        <v>0</v>
      </c>
      <c r="R154" s="10" t="n">
        <f aca="false">SUM(R145:R153)</f>
        <v>165</v>
      </c>
      <c r="S154" s="10" t="n">
        <f aca="false">SUM(S145:S153)</f>
        <v>9</v>
      </c>
      <c r="T154" s="10" t="n">
        <f aca="false">SUM(T145:T153)</f>
        <v>0</v>
      </c>
      <c r="U154" s="10" t="n">
        <f aca="false">SUM(U145:U153)</f>
        <v>26</v>
      </c>
      <c r="V154" s="10" t="n">
        <f aca="false">SUM(V145:V153)</f>
        <v>8</v>
      </c>
      <c r="W154" s="10" t="n">
        <f aca="false">SUM(X154:Y154)</f>
        <v>8</v>
      </c>
      <c r="X154" s="10" t="n">
        <f aca="false">SUM(X145:X153)</f>
        <v>2</v>
      </c>
      <c r="Y154" s="10" t="n">
        <f aca="false">SUM(Y145:Y153)</f>
        <v>6</v>
      </c>
      <c r="Z154" s="10" t="n">
        <f aca="false">SUM(Z145:Z153)</f>
        <v>8</v>
      </c>
      <c r="AA154" s="10" t="n">
        <f aca="false">SUM(AA145:AA153)</f>
        <v>0</v>
      </c>
      <c r="AB154" s="10" t="n">
        <f aca="false">SUM(AC154:AD154)</f>
        <v>8</v>
      </c>
      <c r="AC154" s="10" t="n">
        <f aca="false">SUM(AC145:AC153)</f>
        <v>3</v>
      </c>
      <c r="AD154" s="10" t="n">
        <f aca="false">SUM(AD145:AD153)</f>
        <v>5</v>
      </c>
      <c r="AE154" s="10" t="n">
        <f aca="false">SUM(AE145:AE153)</f>
        <v>0</v>
      </c>
      <c r="AF154" s="10" t="n">
        <f aca="false">SUM(AF145:AF153)</f>
        <v>0</v>
      </c>
      <c r="AG154" s="10" t="n">
        <f aca="false">SUM(AG145:AG153)</f>
        <v>0</v>
      </c>
      <c r="AH154" s="10" t="n">
        <f aca="false">SUM(AH145:AH153)</f>
        <v>0</v>
      </c>
      <c r="AI154" s="10" t="n">
        <f aca="false">SUM(AI145:AI153)</f>
        <v>8</v>
      </c>
    </row>
    <row r="155" customFormat="false" ht="30" hidden="false" customHeight="true" outlineLevel="2" collapsed="false">
      <c r="A155" s="8" t="s">
        <v>186</v>
      </c>
      <c r="B155" s="9" t="s">
        <v>211</v>
      </c>
      <c r="C155" s="8" t="s">
        <v>212</v>
      </c>
      <c r="D155" s="10" t="n">
        <f aca="false">SUM(E155:F155)</f>
        <v>31</v>
      </c>
      <c r="E155" s="10" t="n">
        <f aca="false">H155+AC155</f>
        <v>19</v>
      </c>
      <c r="F155" s="10" t="n">
        <f aca="false">I155+AD155</f>
        <v>12</v>
      </c>
      <c r="G155" s="10" t="n">
        <f aca="false">SUM(H155:I155)</f>
        <v>29</v>
      </c>
      <c r="H155" s="10" t="n">
        <f aca="false">K155+X155</f>
        <v>17</v>
      </c>
      <c r="I155" s="10" t="n">
        <f aca="false">L155+Y155</f>
        <v>12</v>
      </c>
      <c r="J155" s="10" t="n">
        <f aca="false">SUM(K155:L155)</f>
        <v>28</v>
      </c>
      <c r="K155" s="10" t="n">
        <v>17</v>
      </c>
      <c r="L155" s="10" t="n">
        <v>11</v>
      </c>
      <c r="M155" s="10" t="n">
        <v>1</v>
      </c>
      <c r="N155" s="10" t="n">
        <v>0</v>
      </c>
      <c r="O155" s="10" t="n">
        <v>1</v>
      </c>
      <c r="P155" s="10" t="n">
        <v>0</v>
      </c>
      <c r="Q155" s="10" t="n">
        <v>1</v>
      </c>
      <c r="R155" s="10" t="n">
        <v>21</v>
      </c>
      <c r="S155" s="10" t="n">
        <v>1</v>
      </c>
      <c r="T155" s="10" t="n">
        <v>0</v>
      </c>
      <c r="U155" s="10" t="n">
        <v>3</v>
      </c>
      <c r="V155" s="10" t="n">
        <v>0</v>
      </c>
      <c r="W155" s="10" t="n">
        <f aca="false">SUM(X155:Y155)</f>
        <v>1</v>
      </c>
      <c r="X155" s="10" t="n">
        <v>0</v>
      </c>
      <c r="Y155" s="10" t="n">
        <v>1</v>
      </c>
      <c r="Z155" s="10" t="n">
        <v>1</v>
      </c>
      <c r="AA155" s="10" t="n">
        <v>0</v>
      </c>
      <c r="AB155" s="10" t="n">
        <f aca="false">SUM(AC155:AD155)</f>
        <v>2</v>
      </c>
      <c r="AC155" s="10" t="n">
        <v>2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0" t="n">
        <v>2</v>
      </c>
    </row>
    <row r="156" customFormat="false" ht="30" hidden="false" customHeight="true" outlineLevel="2" collapsed="false">
      <c r="A156" s="8" t="s">
        <v>186</v>
      </c>
      <c r="B156" s="9" t="s">
        <v>211</v>
      </c>
      <c r="C156" s="8" t="s">
        <v>213</v>
      </c>
      <c r="D156" s="10" t="n">
        <f aca="false">SUM(E156:F156)</f>
        <v>29</v>
      </c>
      <c r="E156" s="10" t="n">
        <f aca="false">H156+AC156</f>
        <v>13</v>
      </c>
      <c r="F156" s="10" t="n">
        <f aca="false">I156+AD156</f>
        <v>16</v>
      </c>
      <c r="G156" s="10" t="n">
        <f aca="false">SUM(H156:I156)</f>
        <v>28</v>
      </c>
      <c r="H156" s="10" t="n">
        <f aca="false">K156+X156</f>
        <v>13</v>
      </c>
      <c r="I156" s="10" t="n">
        <f aca="false">L156+Y156</f>
        <v>15</v>
      </c>
      <c r="J156" s="10" t="n">
        <f aca="false">SUM(K156:L156)</f>
        <v>27</v>
      </c>
      <c r="K156" s="10" t="n">
        <v>13</v>
      </c>
      <c r="L156" s="10" t="n">
        <v>14</v>
      </c>
      <c r="M156" s="10" t="n">
        <v>1</v>
      </c>
      <c r="N156" s="10" t="n">
        <v>0</v>
      </c>
      <c r="O156" s="10" t="n">
        <v>1</v>
      </c>
      <c r="P156" s="10" t="n">
        <v>1</v>
      </c>
      <c r="Q156" s="10" t="n">
        <v>0</v>
      </c>
      <c r="R156" s="10" t="n">
        <v>21</v>
      </c>
      <c r="S156" s="10" t="n">
        <v>1</v>
      </c>
      <c r="T156" s="10" t="n">
        <v>0</v>
      </c>
      <c r="U156" s="10" t="n">
        <v>2</v>
      </c>
      <c r="V156" s="10" t="n">
        <v>1</v>
      </c>
      <c r="W156" s="10" t="n">
        <f aca="false">SUM(X156:Y156)</f>
        <v>1</v>
      </c>
      <c r="X156" s="10" t="n">
        <v>0</v>
      </c>
      <c r="Y156" s="10" t="n">
        <v>1</v>
      </c>
      <c r="Z156" s="10" t="n">
        <v>1</v>
      </c>
      <c r="AA156" s="10" t="n">
        <v>0</v>
      </c>
      <c r="AB156" s="10" t="n">
        <f aca="false">SUM(AC156:AD156)</f>
        <v>1</v>
      </c>
      <c r="AC156" s="10" t="n">
        <v>0</v>
      </c>
      <c r="AD156" s="10" t="n">
        <v>1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1</v>
      </c>
    </row>
    <row r="157" customFormat="false" ht="30" hidden="false" customHeight="true" outlineLevel="2" collapsed="false">
      <c r="A157" s="8" t="s">
        <v>186</v>
      </c>
      <c r="B157" s="9" t="s">
        <v>211</v>
      </c>
      <c r="C157" s="8" t="s">
        <v>214</v>
      </c>
      <c r="D157" s="10" t="n">
        <f aca="false">SUM(E157:F157)</f>
        <v>23</v>
      </c>
      <c r="E157" s="10" t="n">
        <f aca="false">H157+AC157</f>
        <v>10</v>
      </c>
      <c r="F157" s="10" t="n">
        <f aca="false">I157+AD157</f>
        <v>13</v>
      </c>
      <c r="G157" s="10" t="n">
        <f aca="false">SUM(H157:I157)</f>
        <v>22</v>
      </c>
      <c r="H157" s="10" t="n">
        <f aca="false">K157+X157</f>
        <v>10</v>
      </c>
      <c r="I157" s="10" t="n">
        <f aca="false">L157+Y157</f>
        <v>12</v>
      </c>
      <c r="J157" s="10" t="n">
        <f aca="false">SUM(K157:L157)</f>
        <v>21</v>
      </c>
      <c r="K157" s="10" t="n">
        <v>10</v>
      </c>
      <c r="L157" s="10" t="n">
        <v>11</v>
      </c>
      <c r="M157" s="10" t="n">
        <v>1</v>
      </c>
      <c r="N157" s="10" t="n">
        <v>0</v>
      </c>
      <c r="O157" s="10" t="n">
        <v>1</v>
      </c>
      <c r="P157" s="10" t="n">
        <v>0</v>
      </c>
      <c r="Q157" s="10" t="n">
        <v>1</v>
      </c>
      <c r="R157" s="10" t="n">
        <v>16</v>
      </c>
      <c r="S157" s="10" t="n">
        <v>1</v>
      </c>
      <c r="T157" s="10" t="n">
        <v>0</v>
      </c>
      <c r="U157" s="10" t="n">
        <v>1</v>
      </c>
      <c r="V157" s="10" t="n">
        <v>0</v>
      </c>
      <c r="W157" s="10" t="n">
        <f aca="false">SUM(X157:Y157)</f>
        <v>1</v>
      </c>
      <c r="X157" s="10" t="n">
        <v>0</v>
      </c>
      <c r="Y157" s="10" t="n">
        <v>1</v>
      </c>
      <c r="Z157" s="10" t="n">
        <v>1</v>
      </c>
      <c r="AA157" s="10" t="n">
        <v>0</v>
      </c>
      <c r="AB157" s="10" t="n">
        <f aca="false">SUM(AC157:AD157)</f>
        <v>1</v>
      </c>
      <c r="AC157" s="10" t="n">
        <v>0</v>
      </c>
      <c r="AD157" s="10" t="n">
        <v>1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1</v>
      </c>
    </row>
    <row r="158" customFormat="false" ht="30" hidden="false" customHeight="true" outlineLevel="2" collapsed="false">
      <c r="A158" s="8" t="s">
        <v>186</v>
      </c>
      <c r="B158" s="9" t="s">
        <v>211</v>
      </c>
      <c r="C158" s="8" t="s">
        <v>215</v>
      </c>
      <c r="D158" s="10" t="n">
        <f aca="false">SUM(E158:F158)</f>
        <v>30</v>
      </c>
      <c r="E158" s="10" t="n">
        <f aca="false">H158+AC158</f>
        <v>17</v>
      </c>
      <c r="F158" s="10" t="n">
        <f aca="false">I158+AD158</f>
        <v>13</v>
      </c>
      <c r="G158" s="10" t="n">
        <f aca="false">SUM(H158:I158)</f>
        <v>29</v>
      </c>
      <c r="H158" s="10" t="n">
        <f aca="false">K158+X158</f>
        <v>17</v>
      </c>
      <c r="I158" s="10" t="n">
        <f aca="false">L158+Y158</f>
        <v>12</v>
      </c>
      <c r="J158" s="10" t="n">
        <f aca="false">SUM(K158:L158)</f>
        <v>27</v>
      </c>
      <c r="K158" s="10" t="n">
        <v>17</v>
      </c>
      <c r="L158" s="10" t="n">
        <v>10</v>
      </c>
      <c r="M158" s="10" t="n">
        <v>1</v>
      </c>
      <c r="N158" s="10" t="n">
        <v>0</v>
      </c>
      <c r="O158" s="10" t="n">
        <v>1</v>
      </c>
      <c r="P158" s="10" t="n">
        <v>0</v>
      </c>
      <c r="Q158" s="10" t="n">
        <v>0</v>
      </c>
      <c r="R158" s="10" t="n">
        <v>20</v>
      </c>
      <c r="S158" s="10" t="n">
        <v>1</v>
      </c>
      <c r="T158" s="10" t="n">
        <v>0</v>
      </c>
      <c r="U158" s="10" t="n">
        <v>4</v>
      </c>
      <c r="V158" s="10" t="n">
        <v>1</v>
      </c>
      <c r="W158" s="10" t="n">
        <f aca="false">SUM(X158:Y158)</f>
        <v>2</v>
      </c>
      <c r="X158" s="10" t="n">
        <v>0</v>
      </c>
      <c r="Y158" s="10" t="n">
        <v>2</v>
      </c>
      <c r="Z158" s="10" t="n">
        <v>2</v>
      </c>
      <c r="AA158" s="10" t="n">
        <v>0</v>
      </c>
      <c r="AB158" s="10" t="n">
        <f aca="false">SUM(AC158:AD158)</f>
        <v>1</v>
      </c>
      <c r="AC158" s="10" t="n">
        <v>0</v>
      </c>
      <c r="AD158" s="10" t="n">
        <v>1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1</v>
      </c>
    </row>
    <row r="159" customFormat="false" ht="30" hidden="false" customHeight="true" outlineLevel="2" collapsed="false">
      <c r="A159" s="8" t="s">
        <v>186</v>
      </c>
      <c r="B159" s="9" t="s">
        <v>211</v>
      </c>
      <c r="C159" s="8" t="s">
        <v>216</v>
      </c>
      <c r="D159" s="10" t="n">
        <f aca="false">SUM(E159:F159)</f>
        <v>31</v>
      </c>
      <c r="E159" s="10" t="n">
        <f aca="false">H159+AC159</f>
        <v>20</v>
      </c>
      <c r="F159" s="10" t="n">
        <f aca="false">I159+AD159</f>
        <v>11</v>
      </c>
      <c r="G159" s="10" t="n">
        <f aca="false">SUM(H159:I159)</f>
        <v>30</v>
      </c>
      <c r="H159" s="10" t="n">
        <f aca="false">K159+X159</f>
        <v>20</v>
      </c>
      <c r="I159" s="10" t="n">
        <f aca="false">L159+Y159</f>
        <v>10</v>
      </c>
      <c r="J159" s="10" t="n">
        <f aca="false">SUM(K159:L159)</f>
        <v>29</v>
      </c>
      <c r="K159" s="10" t="n">
        <v>20</v>
      </c>
      <c r="L159" s="10" t="n">
        <v>9</v>
      </c>
      <c r="M159" s="10" t="n">
        <v>1</v>
      </c>
      <c r="N159" s="10" t="n">
        <v>0</v>
      </c>
      <c r="O159" s="10" t="n">
        <v>1</v>
      </c>
      <c r="P159" s="10" t="n">
        <v>0</v>
      </c>
      <c r="Q159" s="10" t="n">
        <v>0</v>
      </c>
      <c r="R159" s="10" t="n">
        <v>23</v>
      </c>
      <c r="S159" s="10" t="n">
        <v>1</v>
      </c>
      <c r="T159" s="10" t="n">
        <v>0</v>
      </c>
      <c r="U159" s="10" t="n">
        <v>3</v>
      </c>
      <c r="V159" s="10" t="n">
        <v>0</v>
      </c>
      <c r="W159" s="10" t="n">
        <f aca="false">SUM(X159:Y159)</f>
        <v>1</v>
      </c>
      <c r="X159" s="10" t="n">
        <v>0</v>
      </c>
      <c r="Y159" s="10" t="n">
        <v>1</v>
      </c>
      <c r="Z159" s="10" t="n">
        <v>1</v>
      </c>
      <c r="AA159" s="10" t="n">
        <v>0</v>
      </c>
      <c r="AB159" s="10" t="n">
        <f aca="false">SUM(AC159:AD159)</f>
        <v>1</v>
      </c>
      <c r="AC159" s="10" t="n">
        <v>0</v>
      </c>
      <c r="AD159" s="10" t="n">
        <v>1</v>
      </c>
      <c r="AE159" s="10" t="n">
        <v>0</v>
      </c>
      <c r="AF159" s="10" t="n">
        <v>0</v>
      </c>
      <c r="AG159" s="10" t="n">
        <v>0</v>
      </c>
      <c r="AH159" s="10" t="n">
        <v>0</v>
      </c>
      <c r="AI159" s="10" t="n">
        <v>1</v>
      </c>
    </row>
    <row r="160" customFormat="false" ht="30" hidden="false" customHeight="true" outlineLevel="2" collapsed="false">
      <c r="A160" s="8" t="s">
        <v>186</v>
      </c>
      <c r="B160" s="9" t="s">
        <v>211</v>
      </c>
      <c r="C160" s="8" t="s">
        <v>217</v>
      </c>
      <c r="D160" s="10" t="n">
        <f aca="false">SUM(E160:F160)</f>
        <v>50</v>
      </c>
      <c r="E160" s="10" t="n">
        <f aca="false">H160+AC160</f>
        <v>24</v>
      </c>
      <c r="F160" s="10" t="n">
        <f aca="false">I160+AD160</f>
        <v>26</v>
      </c>
      <c r="G160" s="10" t="n">
        <f aca="false">SUM(H160:I160)</f>
        <v>49</v>
      </c>
      <c r="H160" s="10" t="n">
        <f aca="false">K160+X160</f>
        <v>24</v>
      </c>
      <c r="I160" s="10" t="n">
        <f aca="false">L160+Y160</f>
        <v>25</v>
      </c>
      <c r="J160" s="10" t="n">
        <f aca="false">SUM(K160:L160)</f>
        <v>48</v>
      </c>
      <c r="K160" s="10" t="n">
        <v>24</v>
      </c>
      <c r="L160" s="10" t="n">
        <v>24</v>
      </c>
      <c r="M160" s="10" t="n">
        <v>1</v>
      </c>
      <c r="N160" s="10" t="n">
        <v>0</v>
      </c>
      <c r="O160" s="10" t="n">
        <v>2</v>
      </c>
      <c r="P160" s="10" t="n">
        <v>0</v>
      </c>
      <c r="Q160" s="10" t="n">
        <v>1</v>
      </c>
      <c r="R160" s="10" t="n">
        <v>37</v>
      </c>
      <c r="S160" s="10" t="n">
        <v>1</v>
      </c>
      <c r="T160" s="10" t="n">
        <v>0</v>
      </c>
      <c r="U160" s="10" t="n">
        <v>6</v>
      </c>
      <c r="V160" s="10" t="n">
        <v>2</v>
      </c>
      <c r="W160" s="10" t="n">
        <f aca="false">SUM(X160:Y160)</f>
        <v>1</v>
      </c>
      <c r="X160" s="10" t="n">
        <v>0</v>
      </c>
      <c r="Y160" s="10" t="n">
        <v>1</v>
      </c>
      <c r="Z160" s="10" t="n">
        <v>1</v>
      </c>
      <c r="AA160" s="10" t="n">
        <v>0</v>
      </c>
      <c r="AB160" s="10" t="n">
        <f aca="false">SUM(AC160:AD160)</f>
        <v>1</v>
      </c>
      <c r="AC160" s="10" t="n">
        <v>0</v>
      </c>
      <c r="AD160" s="10" t="n">
        <v>1</v>
      </c>
      <c r="AE160" s="10" t="n">
        <v>1</v>
      </c>
      <c r="AF160" s="10" t="n">
        <v>0</v>
      </c>
      <c r="AG160" s="10" t="n">
        <v>0</v>
      </c>
      <c r="AH160" s="10" t="n">
        <v>0</v>
      </c>
      <c r="AI160" s="10" t="n">
        <v>0</v>
      </c>
    </row>
    <row r="161" customFormat="false" ht="30" hidden="false" customHeight="true" outlineLevel="2" collapsed="false">
      <c r="A161" s="8" t="s">
        <v>186</v>
      </c>
      <c r="B161" s="9" t="s">
        <v>211</v>
      </c>
      <c r="C161" s="8" t="s">
        <v>218</v>
      </c>
      <c r="D161" s="10" t="n">
        <f aca="false">SUM(E161:F161)</f>
        <v>27</v>
      </c>
      <c r="E161" s="10" t="n">
        <f aca="false">H161+AC161</f>
        <v>16</v>
      </c>
      <c r="F161" s="10" t="n">
        <f aca="false">I161+AD161</f>
        <v>11</v>
      </c>
      <c r="G161" s="10" t="n">
        <f aca="false">SUM(H161:I161)</f>
        <v>27</v>
      </c>
      <c r="H161" s="10" t="n">
        <f aca="false">K161+X161</f>
        <v>16</v>
      </c>
      <c r="I161" s="10" t="n">
        <f aca="false">L161+Y161</f>
        <v>11</v>
      </c>
      <c r="J161" s="10" t="n">
        <f aca="false">SUM(K161:L161)</f>
        <v>23</v>
      </c>
      <c r="K161" s="10" t="n">
        <v>15</v>
      </c>
      <c r="L161" s="10" t="n">
        <v>8</v>
      </c>
      <c r="M161" s="10" t="n">
        <v>0</v>
      </c>
      <c r="N161" s="10" t="n">
        <v>0</v>
      </c>
      <c r="O161" s="10" t="n">
        <v>2</v>
      </c>
      <c r="P161" s="10" t="n">
        <v>0</v>
      </c>
      <c r="Q161" s="10" t="n">
        <v>1</v>
      </c>
      <c r="R161" s="10" t="n">
        <v>19</v>
      </c>
      <c r="S161" s="10" t="n">
        <v>1</v>
      </c>
      <c r="T161" s="10" t="n">
        <v>0</v>
      </c>
      <c r="U161" s="10" t="n">
        <v>0</v>
      </c>
      <c r="V161" s="10" t="n">
        <v>0</v>
      </c>
      <c r="W161" s="10" t="n">
        <f aca="false">SUM(X161:Y161)</f>
        <v>4</v>
      </c>
      <c r="X161" s="10" t="n">
        <v>1</v>
      </c>
      <c r="Y161" s="10" t="n">
        <v>3</v>
      </c>
      <c r="Z161" s="10" t="n">
        <v>4</v>
      </c>
      <c r="AA161" s="10" t="n">
        <v>0</v>
      </c>
      <c r="AB161" s="10" t="n">
        <f aca="false">SUM(AC161:AD161)</f>
        <v>0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</row>
    <row r="162" customFormat="false" ht="30" hidden="false" customHeight="true" outlineLevel="2" collapsed="false">
      <c r="A162" s="8" t="s">
        <v>186</v>
      </c>
      <c r="B162" s="9" t="s">
        <v>211</v>
      </c>
      <c r="C162" s="8" t="s">
        <v>219</v>
      </c>
      <c r="D162" s="10" t="n">
        <f aca="false">SUM(E162:F162)</f>
        <v>16</v>
      </c>
      <c r="E162" s="10" t="n">
        <f aca="false">H162+AC162</f>
        <v>8</v>
      </c>
      <c r="F162" s="10" t="n">
        <f aca="false">I162+AD162</f>
        <v>8</v>
      </c>
      <c r="G162" s="10" t="n">
        <f aca="false">SUM(H162:I162)</f>
        <v>16</v>
      </c>
      <c r="H162" s="10" t="n">
        <f aca="false">K162+X162</f>
        <v>8</v>
      </c>
      <c r="I162" s="10" t="n">
        <f aca="false">L162+Y162</f>
        <v>8</v>
      </c>
      <c r="J162" s="10" t="n">
        <f aca="false">SUM(K162:L162)</f>
        <v>15</v>
      </c>
      <c r="K162" s="10" t="n">
        <v>8</v>
      </c>
      <c r="L162" s="10" t="n">
        <v>7</v>
      </c>
      <c r="M162" s="10" t="n">
        <v>1</v>
      </c>
      <c r="N162" s="10" t="n">
        <v>0</v>
      </c>
      <c r="O162" s="10" t="n">
        <v>1</v>
      </c>
      <c r="P162" s="10" t="n">
        <v>0</v>
      </c>
      <c r="Q162" s="10" t="n">
        <v>1</v>
      </c>
      <c r="R162" s="10" t="n">
        <v>10</v>
      </c>
      <c r="S162" s="10" t="n">
        <v>0</v>
      </c>
      <c r="T162" s="10" t="n">
        <v>0</v>
      </c>
      <c r="U162" s="10" t="n">
        <v>2</v>
      </c>
      <c r="V162" s="10" t="n">
        <v>0</v>
      </c>
      <c r="W162" s="10" t="n">
        <f aca="false">SUM(X162:Y162)</f>
        <v>1</v>
      </c>
      <c r="X162" s="10" t="n">
        <v>0</v>
      </c>
      <c r="Y162" s="10" t="n">
        <v>1</v>
      </c>
      <c r="Z162" s="10" t="n">
        <v>1</v>
      </c>
      <c r="AA162" s="10" t="n">
        <v>0</v>
      </c>
      <c r="AB162" s="10" t="n">
        <f aca="false">SUM(AC162:AD162)</f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0</v>
      </c>
    </row>
    <row r="163" customFormat="false" ht="30" hidden="false" customHeight="true" outlineLevel="1" collapsed="false">
      <c r="A163" s="8" t="s">
        <v>186</v>
      </c>
      <c r="B163" s="11" t="s">
        <v>220</v>
      </c>
      <c r="C163" s="11"/>
      <c r="D163" s="10" t="n">
        <f aca="false">SUM(E163:F163)</f>
        <v>237</v>
      </c>
      <c r="E163" s="10" t="n">
        <f aca="false">H163+AC163</f>
        <v>127</v>
      </c>
      <c r="F163" s="10" t="n">
        <f aca="false">I163+AD163</f>
        <v>110</v>
      </c>
      <c r="G163" s="10" t="n">
        <f aca="false">SUM(H163:I163)</f>
        <v>230</v>
      </c>
      <c r="H163" s="10" t="n">
        <f aca="false">K163+X163</f>
        <v>125</v>
      </c>
      <c r="I163" s="10" t="n">
        <f aca="false">L163+Y163</f>
        <v>105</v>
      </c>
      <c r="J163" s="10" t="n">
        <f aca="false">SUM(K163:L163)</f>
        <v>218</v>
      </c>
      <c r="K163" s="10" t="n">
        <f aca="false">SUM(K155:K162)</f>
        <v>124</v>
      </c>
      <c r="L163" s="10" t="n">
        <f aca="false">SUM(L155:L162)</f>
        <v>94</v>
      </c>
      <c r="M163" s="10" t="n">
        <f aca="false">SUM(M155:M162)</f>
        <v>7</v>
      </c>
      <c r="N163" s="10" t="n">
        <f aca="false">SUM(N155:N162)</f>
        <v>0</v>
      </c>
      <c r="O163" s="10" t="n">
        <f aca="false">SUM(O155:O162)</f>
        <v>10</v>
      </c>
      <c r="P163" s="10" t="n">
        <f aca="false">SUM(P155:P162)</f>
        <v>1</v>
      </c>
      <c r="Q163" s="10" t="n">
        <f aca="false">SUM(Q155:Q162)</f>
        <v>5</v>
      </c>
      <c r="R163" s="10" t="n">
        <f aca="false">SUM(R155:R162)</f>
        <v>167</v>
      </c>
      <c r="S163" s="10" t="n">
        <f aca="false">SUM(S155:S162)</f>
        <v>7</v>
      </c>
      <c r="T163" s="10" t="n">
        <f aca="false">SUM(T155:T162)</f>
        <v>0</v>
      </c>
      <c r="U163" s="10" t="n">
        <f aca="false">SUM(U155:U162)</f>
        <v>21</v>
      </c>
      <c r="V163" s="10" t="n">
        <f aca="false">SUM(V155:V162)</f>
        <v>4</v>
      </c>
      <c r="W163" s="10" t="n">
        <f aca="false">SUM(X163:Y163)</f>
        <v>12</v>
      </c>
      <c r="X163" s="10" t="n">
        <f aca="false">SUM(X155:X162)</f>
        <v>1</v>
      </c>
      <c r="Y163" s="10" t="n">
        <f aca="false">SUM(Y155:Y162)</f>
        <v>11</v>
      </c>
      <c r="Z163" s="10" t="n">
        <f aca="false">SUM(Z155:Z162)</f>
        <v>12</v>
      </c>
      <c r="AA163" s="10" t="n">
        <f aca="false">SUM(AA155:AA162)</f>
        <v>0</v>
      </c>
      <c r="AB163" s="10" t="n">
        <f aca="false">SUM(AC163:AD163)</f>
        <v>7</v>
      </c>
      <c r="AC163" s="10" t="n">
        <f aca="false">SUM(AC155:AC162)</f>
        <v>2</v>
      </c>
      <c r="AD163" s="10" t="n">
        <f aca="false">SUM(AD155:AD162)</f>
        <v>5</v>
      </c>
      <c r="AE163" s="10" t="n">
        <f aca="false">SUM(AE155:AE162)</f>
        <v>1</v>
      </c>
      <c r="AF163" s="10" t="n">
        <f aca="false">SUM(AF155:AF162)</f>
        <v>0</v>
      </c>
      <c r="AG163" s="10" t="n">
        <f aca="false">SUM(AG155:AG162)</f>
        <v>0</v>
      </c>
      <c r="AH163" s="10" t="n">
        <f aca="false">SUM(AH155:AH162)</f>
        <v>0</v>
      </c>
      <c r="AI163" s="10" t="n">
        <f aca="false">SUM(AI155:AI162)</f>
        <v>6</v>
      </c>
    </row>
    <row r="164" customFormat="false" ht="30" hidden="false" customHeight="true" outlineLevel="2" collapsed="false">
      <c r="A164" s="8" t="s">
        <v>186</v>
      </c>
      <c r="B164" s="9" t="s">
        <v>221</v>
      </c>
      <c r="C164" s="8" t="s">
        <v>222</v>
      </c>
      <c r="D164" s="10" t="n">
        <f aca="false">SUM(E164:F164)</f>
        <v>32</v>
      </c>
      <c r="E164" s="10" t="n">
        <f aca="false">H164+AC164</f>
        <v>17</v>
      </c>
      <c r="F164" s="10" t="n">
        <f aca="false">I164+AD164</f>
        <v>15</v>
      </c>
      <c r="G164" s="10" t="n">
        <f aca="false">SUM(H164:I164)</f>
        <v>31</v>
      </c>
      <c r="H164" s="10" t="n">
        <f aca="false">K164+X164</f>
        <v>17</v>
      </c>
      <c r="I164" s="10" t="n">
        <f aca="false">L164+Y164</f>
        <v>14</v>
      </c>
      <c r="J164" s="10" t="n">
        <f aca="false">SUM(K164:L164)</f>
        <v>30</v>
      </c>
      <c r="K164" s="10" t="n">
        <v>16</v>
      </c>
      <c r="L164" s="10" t="n">
        <v>14</v>
      </c>
      <c r="M164" s="10" t="n">
        <v>1</v>
      </c>
      <c r="N164" s="10" t="n">
        <v>0</v>
      </c>
      <c r="O164" s="10" t="n">
        <v>1</v>
      </c>
      <c r="P164" s="10" t="n">
        <v>0</v>
      </c>
      <c r="Q164" s="10" t="n">
        <v>0</v>
      </c>
      <c r="R164" s="10" t="n">
        <v>25</v>
      </c>
      <c r="S164" s="10" t="n">
        <v>1</v>
      </c>
      <c r="T164" s="10" t="n">
        <v>0</v>
      </c>
      <c r="U164" s="10" t="n">
        <v>2</v>
      </c>
      <c r="V164" s="10" t="n">
        <v>0</v>
      </c>
      <c r="W164" s="10" t="n">
        <f aca="false">SUM(X164:Y164)</f>
        <v>1</v>
      </c>
      <c r="X164" s="10" t="n">
        <v>1</v>
      </c>
      <c r="Y164" s="10" t="n">
        <v>0</v>
      </c>
      <c r="Z164" s="10" t="n">
        <v>1</v>
      </c>
      <c r="AA164" s="10" t="n">
        <v>0</v>
      </c>
      <c r="AB164" s="10" t="n">
        <f aca="false">SUM(AC164:AD164)</f>
        <v>1</v>
      </c>
      <c r="AC164" s="10" t="n">
        <v>0</v>
      </c>
      <c r="AD164" s="10" t="n">
        <v>1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1</v>
      </c>
    </row>
    <row r="165" customFormat="false" ht="30" hidden="false" customHeight="true" outlineLevel="2" collapsed="false">
      <c r="A165" s="8" t="s">
        <v>186</v>
      </c>
      <c r="B165" s="9" t="s">
        <v>221</v>
      </c>
      <c r="C165" s="8" t="s">
        <v>223</v>
      </c>
      <c r="D165" s="10" t="n">
        <f aca="false">SUM(E165:F165)</f>
        <v>24</v>
      </c>
      <c r="E165" s="10" t="n">
        <f aca="false">H165+AC165</f>
        <v>12</v>
      </c>
      <c r="F165" s="10" t="n">
        <f aca="false">I165+AD165</f>
        <v>12</v>
      </c>
      <c r="G165" s="10" t="n">
        <f aca="false">SUM(H165:I165)</f>
        <v>23</v>
      </c>
      <c r="H165" s="10" t="n">
        <f aca="false">K165+X165</f>
        <v>12</v>
      </c>
      <c r="I165" s="10" t="n">
        <f aca="false">L165+Y165</f>
        <v>11</v>
      </c>
      <c r="J165" s="10" t="n">
        <f aca="false">SUM(K165:L165)</f>
        <v>22</v>
      </c>
      <c r="K165" s="10" t="n">
        <v>12</v>
      </c>
      <c r="L165" s="10" t="n">
        <v>10</v>
      </c>
      <c r="M165" s="10" t="n">
        <v>1</v>
      </c>
      <c r="N165" s="10" t="n">
        <v>0</v>
      </c>
      <c r="O165" s="10" t="n">
        <v>1</v>
      </c>
      <c r="P165" s="10" t="n">
        <v>1</v>
      </c>
      <c r="Q165" s="10" t="n">
        <v>0</v>
      </c>
      <c r="R165" s="10" t="n">
        <v>16</v>
      </c>
      <c r="S165" s="10" t="n">
        <v>1</v>
      </c>
      <c r="T165" s="10" t="n">
        <v>0</v>
      </c>
      <c r="U165" s="10" t="n">
        <v>2</v>
      </c>
      <c r="V165" s="10" t="n">
        <v>2</v>
      </c>
      <c r="W165" s="10" t="n">
        <f aca="false">SUM(X165:Y165)</f>
        <v>1</v>
      </c>
      <c r="X165" s="10" t="n">
        <v>0</v>
      </c>
      <c r="Y165" s="10" t="n">
        <v>1</v>
      </c>
      <c r="Z165" s="10" t="n">
        <v>1</v>
      </c>
      <c r="AA165" s="10" t="n">
        <v>0</v>
      </c>
      <c r="AB165" s="10" t="n">
        <f aca="false">SUM(AC165:AD165)</f>
        <v>1</v>
      </c>
      <c r="AC165" s="10" t="n">
        <v>0</v>
      </c>
      <c r="AD165" s="10" t="n">
        <v>1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1</v>
      </c>
    </row>
    <row r="166" customFormat="false" ht="30" hidden="false" customHeight="true" outlineLevel="1" collapsed="false">
      <c r="A166" s="8" t="s">
        <v>186</v>
      </c>
      <c r="B166" s="11" t="s">
        <v>224</v>
      </c>
      <c r="C166" s="11"/>
      <c r="D166" s="10" t="n">
        <f aca="false">SUM(E166:F166)</f>
        <v>56</v>
      </c>
      <c r="E166" s="10" t="n">
        <f aca="false">H166+AC166</f>
        <v>29</v>
      </c>
      <c r="F166" s="10" t="n">
        <f aca="false">I166+AD166</f>
        <v>27</v>
      </c>
      <c r="G166" s="10" t="n">
        <f aca="false">SUM(H166:I166)</f>
        <v>54</v>
      </c>
      <c r="H166" s="10" t="n">
        <f aca="false">K166+X166</f>
        <v>29</v>
      </c>
      <c r="I166" s="10" t="n">
        <f aca="false">L166+Y166</f>
        <v>25</v>
      </c>
      <c r="J166" s="10" t="n">
        <f aca="false">SUM(K166:L166)</f>
        <v>52</v>
      </c>
      <c r="K166" s="10" t="n">
        <f aca="false">SUM(K164:K165)</f>
        <v>28</v>
      </c>
      <c r="L166" s="10" t="n">
        <f aca="false">SUM(L164:L165)</f>
        <v>24</v>
      </c>
      <c r="M166" s="10" t="n">
        <f aca="false">SUM(M164:M165)</f>
        <v>2</v>
      </c>
      <c r="N166" s="10" t="n">
        <f aca="false">SUM(N164:N165)</f>
        <v>0</v>
      </c>
      <c r="O166" s="10" t="n">
        <f aca="false">SUM(O164:O165)</f>
        <v>2</v>
      </c>
      <c r="P166" s="10" t="n">
        <f aca="false">SUM(P164:P165)</f>
        <v>1</v>
      </c>
      <c r="Q166" s="10" t="n">
        <f aca="false">SUM(Q164:Q165)</f>
        <v>0</v>
      </c>
      <c r="R166" s="10" t="n">
        <f aca="false">SUM(R164:R165)</f>
        <v>41</v>
      </c>
      <c r="S166" s="10" t="n">
        <f aca="false">SUM(S164:S165)</f>
        <v>2</v>
      </c>
      <c r="T166" s="10" t="n">
        <f aca="false">SUM(T164:T165)</f>
        <v>0</v>
      </c>
      <c r="U166" s="10" t="n">
        <f aca="false">SUM(U164:U165)</f>
        <v>4</v>
      </c>
      <c r="V166" s="10" t="n">
        <f aca="false">SUM(V164:V165)</f>
        <v>2</v>
      </c>
      <c r="W166" s="10" t="n">
        <f aca="false">SUM(X166:Y166)</f>
        <v>2</v>
      </c>
      <c r="X166" s="10" t="n">
        <f aca="false">SUM(X164:X165)</f>
        <v>1</v>
      </c>
      <c r="Y166" s="10" t="n">
        <f aca="false">SUM(Y164:Y165)</f>
        <v>1</v>
      </c>
      <c r="Z166" s="10" t="n">
        <f aca="false">SUM(Z164:Z165)</f>
        <v>2</v>
      </c>
      <c r="AA166" s="10" t="n">
        <f aca="false">SUM(AA164:AA165)</f>
        <v>0</v>
      </c>
      <c r="AB166" s="10" t="n">
        <f aca="false">SUM(AC166:AD166)</f>
        <v>2</v>
      </c>
      <c r="AC166" s="10" t="n">
        <f aca="false">SUM(AC164:AC165)</f>
        <v>0</v>
      </c>
      <c r="AD166" s="10" t="n">
        <f aca="false">SUM(AD164:AD165)</f>
        <v>2</v>
      </c>
      <c r="AE166" s="10" t="n">
        <f aca="false">SUM(AE164:AE165)</f>
        <v>0</v>
      </c>
      <c r="AF166" s="10" t="n">
        <f aca="false">SUM(AF164:AF165)</f>
        <v>0</v>
      </c>
      <c r="AG166" s="10" t="n">
        <f aca="false">SUM(AG164:AG165)</f>
        <v>0</v>
      </c>
      <c r="AH166" s="10" t="n">
        <f aca="false">SUM(AH164:AH165)</f>
        <v>0</v>
      </c>
      <c r="AI166" s="10" t="n">
        <f aca="false">SUM(AI164:AI165)</f>
        <v>2</v>
      </c>
    </row>
    <row r="167" customFormat="false" ht="30" hidden="false" customHeight="true" outlineLevel="2" collapsed="false">
      <c r="A167" s="8" t="s">
        <v>186</v>
      </c>
      <c r="B167" s="9" t="s">
        <v>225</v>
      </c>
      <c r="C167" s="8" t="s">
        <v>226</v>
      </c>
      <c r="D167" s="10" t="n">
        <f aca="false">SUM(E167:F167)</f>
        <v>36</v>
      </c>
      <c r="E167" s="10" t="n">
        <f aca="false">H167+AC167</f>
        <v>24</v>
      </c>
      <c r="F167" s="10" t="n">
        <f aca="false">I167+AD167</f>
        <v>12</v>
      </c>
      <c r="G167" s="10" t="n">
        <f aca="false">SUM(H167:I167)</f>
        <v>35</v>
      </c>
      <c r="H167" s="10" t="n">
        <f aca="false">K167+X167</f>
        <v>23</v>
      </c>
      <c r="I167" s="10" t="n">
        <f aca="false">L167+Y167</f>
        <v>12</v>
      </c>
      <c r="J167" s="10" t="n">
        <f aca="false">SUM(K167:L167)</f>
        <v>34</v>
      </c>
      <c r="K167" s="10" t="n">
        <v>22</v>
      </c>
      <c r="L167" s="10" t="n">
        <v>12</v>
      </c>
      <c r="M167" s="10" t="n">
        <v>1</v>
      </c>
      <c r="N167" s="10" t="n">
        <v>0</v>
      </c>
      <c r="O167" s="10" t="n">
        <v>1</v>
      </c>
      <c r="P167" s="10" t="n">
        <v>1</v>
      </c>
      <c r="Q167" s="10" t="n">
        <v>0</v>
      </c>
      <c r="R167" s="10" t="n">
        <v>29</v>
      </c>
      <c r="S167" s="10" t="n">
        <v>1</v>
      </c>
      <c r="T167" s="10" t="n">
        <v>0</v>
      </c>
      <c r="U167" s="10" t="n">
        <v>1</v>
      </c>
      <c r="V167" s="10" t="n">
        <v>0</v>
      </c>
      <c r="W167" s="10" t="n">
        <f aca="false">SUM(X167:Y167)</f>
        <v>1</v>
      </c>
      <c r="X167" s="10" t="n">
        <v>1</v>
      </c>
      <c r="Y167" s="10" t="n">
        <v>0</v>
      </c>
      <c r="Z167" s="10" t="n">
        <v>1</v>
      </c>
      <c r="AA167" s="10" t="n">
        <v>0</v>
      </c>
      <c r="AB167" s="10" t="n">
        <f aca="false">SUM(AC167:AD167)</f>
        <v>1</v>
      </c>
      <c r="AC167" s="10" t="n">
        <v>1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1</v>
      </c>
    </row>
    <row r="168" customFormat="false" ht="30" hidden="false" customHeight="true" outlineLevel="2" collapsed="false">
      <c r="A168" s="8" t="s">
        <v>186</v>
      </c>
      <c r="B168" s="9" t="s">
        <v>225</v>
      </c>
      <c r="C168" s="8" t="s">
        <v>227</v>
      </c>
      <c r="D168" s="10" t="n">
        <f aca="false">SUM(E168:F168)</f>
        <v>42</v>
      </c>
      <c r="E168" s="10" t="n">
        <f aca="false">H168+AC168</f>
        <v>24</v>
      </c>
      <c r="F168" s="10" t="n">
        <f aca="false">I168+AD168</f>
        <v>18</v>
      </c>
      <c r="G168" s="10" t="n">
        <f aca="false">SUM(H168:I168)</f>
        <v>40</v>
      </c>
      <c r="H168" s="10" t="n">
        <f aca="false">K168+X168</f>
        <v>23</v>
      </c>
      <c r="I168" s="10" t="n">
        <f aca="false">L168+Y168</f>
        <v>17</v>
      </c>
      <c r="J168" s="10" t="n">
        <f aca="false">SUM(K168:L168)</f>
        <v>39</v>
      </c>
      <c r="K168" s="10" t="n">
        <v>23</v>
      </c>
      <c r="L168" s="10" t="n">
        <v>16</v>
      </c>
      <c r="M168" s="10" t="n">
        <v>1</v>
      </c>
      <c r="N168" s="10" t="n">
        <v>0</v>
      </c>
      <c r="O168" s="10" t="n">
        <v>1</v>
      </c>
      <c r="P168" s="10" t="n">
        <v>1</v>
      </c>
      <c r="Q168" s="10" t="n">
        <v>0</v>
      </c>
      <c r="R168" s="10" t="n">
        <v>29</v>
      </c>
      <c r="S168" s="10" t="n">
        <v>2</v>
      </c>
      <c r="T168" s="10" t="n">
        <v>0</v>
      </c>
      <c r="U168" s="10" t="n">
        <v>5</v>
      </c>
      <c r="V168" s="10" t="n">
        <v>2</v>
      </c>
      <c r="W168" s="10" t="n">
        <f aca="false">SUM(X168:Y168)</f>
        <v>1</v>
      </c>
      <c r="X168" s="10" t="n">
        <v>0</v>
      </c>
      <c r="Y168" s="10" t="n">
        <v>1</v>
      </c>
      <c r="Z168" s="10" t="n">
        <v>1</v>
      </c>
      <c r="AA168" s="10" t="n">
        <v>0</v>
      </c>
      <c r="AB168" s="10" t="n">
        <f aca="false">SUM(AC168:AD168)</f>
        <v>2</v>
      </c>
      <c r="AC168" s="10" t="n">
        <v>1</v>
      </c>
      <c r="AD168" s="10" t="n">
        <v>1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2</v>
      </c>
    </row>
    <row r="169" customFormat="false" ht="30" hidden="false" customHeight="true" outlineLevel="2" collapsed="false">
      <c r="A169" s="8" t="s">
        <v>186</v>
      </c>
      <c r="B169" s="9" t="s">
        <v>225</v>
      </c>
      <c r="C169" s="8" t="s">
        <v>228</v>
      </c>
      <c r="D169" s="10" t="n">
        <f aca="false">SUM(E169:F169)</f>
        <v>31</v>
      </c>
      <c r="E169" s="10" t="n">
        <f aca="false">H169+AC169</f>
        <v>21</v>
      </c>
      <c r="F169" s="10" t="n">
        <f aca="false">I169+AD169</f>
        <v>10</v>
      </c>
      <c r="G169" s="10" t="n">
        <f aca="false">SUM(H169:I169)</f>
        <v>30</v>
      </c>
      <c r="H169" s="10" t="n">
        <f aca="false">K169+X169</f>
        <v>21</v>
      </c>
      <c r="I169" s="10" t="n">
        <f aca="false">L169+Y169</f>
        <v>9</v>
      </c>
      <c r="J169" s="10" t="n">
        <f aca="false">SUM(K169:L169)</f>
        <v>29</v>
      </c>
      <c r="K169" s="10" t="n">
        <v>20</v>
      </c>
      <c r="L169" s="10" t="n">
        <v>9</v>
      </c>
      <c r="M169" s="10" t="n">
        <v>1</v>
      </c>
      <c r="N169" s="10" t="n">
        <v>0</v>
      </c>
      <c r="O169" s="10" t="n">
        <v>1</v>
      </c>
      <c r="P169" s="10" t="n">
        <v>0</v>
      </c>
      <c r="Q169" s="10" t="n">
        <v>0</v>
      </c>
      <c r="R169" s="10" t="n">
        <v>20</v>
      </c>
      <c r="S169" s="10" t="n">
        <v>1</v>
      </c>
      <c r="T169" s="10" t="n">
        <v>0</v>
      </c>
      <c r="U169" s="10" t="n">
        <v>6</v>
      </c>
      <c r="V169" s="10" t="n">
        <v>2</v>
      </c>
      <c r="W169" s="10" t="n">
        <f aca="false">SUM(X169:Y169)</f>
        <v>1</v>
      </c>
      <c r="X169" s="10" t="n">
        <v>1</v>
      </c>
      <c r="Y169" s="10" t="n">
        <v>0</v>
      </c>
      <c r="Z169" s="10" t="n">
        <v>1</v>
      </c>
      <c r="AA169" s="10" t="n">
        <v>0</v>
      </c>
      <c r="AB169" s="10" t="n">
        <f aca="false">SUM(AC169:AD169)</f>
        <v>1</v>
      </c>
      <c r="AC169" s="10" t="n">
        <v>0</v>
      </c>
      <c r="AD169" s="10" t="n">
        <v>1</v>
      </c>
      <c r="AE169" s="10" t="n">
        <v>0</v>
      </c>
      <c r="AF169" s="10" t="n">
        <v>0</v>
      </c>
      <c r="AG169" s="10" t="n">
        <v>0</v>
      </c>
      <c r="AH169" s="10" t="n">
        <v>0</v>
      </c>
      <c r="AI169" s="10" t="n">
        <v>1</v>
      </c>
    </row>
    <row r="170" customFormat="false" ht="30" hidden="false" customHeight="true" outlineLevel="2" collapsed="false">
      <c r="A170" s="8" t="s">
        <v>186</v>
      </c>
      <c r="B170" s="9" t="s">
        <v>225</v>
      </c>
      <c r="C170" s="8" t="s">
        <v>229</v>
      </c>
      <c r="D170" s="10" t="n">
        <f aca="false">SUM(E170:F170)</f>
        <v>27</v>
      </c>
      <c r="E170" s="10" t="n">
        <f aca="false">H170+AC170</f>
        <v>16</v>
      </c>
      <c r="F170" s="10" t="n">
        <f aca="false">I170+AD170</f>
        <v>11</v>
      </c>
      <c r="G170" s="10" t="n">
        <f aca="false">SUM(H170:I170)</f>
        <v>26</v>
      </c>
      <c r="H170" s="10" t="n">
        <f aca="false">K170+X170</f>
        <v>16</v>
      </c>
      <c r="I170" s="10" t="n">
        <f aca="false">L170+Y170</f>
        <v>10</v>
      </c>
      <c r="J170" s="10" t="n">
        <f aca="false">SUM(K170:L170)</f>
        <v>25</v>
      </c>
      <c r="K170" s="10" t="n">
        <v>16</v>
      </c>
      <c r="L170" s="10" t="n">
        <v>9</v>
      </c>
      <c r="M170" s="10" t="n">
        <v>1</v>
      </c>
      <c r="N170" s="10" t="n">
        <v>0</v>
      </c>
      <c r="O170" s="10" t="n">
        <v>1</v>
      </c>
      <c r="P170" s="10" t="n">
        <v>0</v>
      </c>
      <c r="Q170" s="10" t="n">
        <v>0</v>
      </c>
      <c r="R170" s="10" t="n">
        <v>20</v>
      </c>
      <c r="S170" s="10" t="n">
        <v>1</v>
      </c>
      <c r="T170" s="10" t="n">
        <v>0</v>
      </c>
      <c r="U170" s="10" t="n">
        <v>2</v>
      </c>
      <c r="V170" s="10" t="n">
        <v>2</v>
      </c>
      <c r="W170" s="10" t="n">
        <f aca="false">SUM(X170:Y170)</f>
        <v>1</v>
      </c>
      <c r="X170" s="10" t="n">
        <v>0</v>
      </c>
      <c r="Y170" s="10" t="n">
        <v>1</v>
      </c>
      <c r="Z170" s="10" t="n">
        <v>1</v>
      </c>
      <c r="AA170" s="10" t="n">
        <v>0</v>
      </c>
      <c r="AB170" s="10" t="n">
        <f aca="false">SUM(AC170:AD170)</f>
        <v>1</v>
      </c>
      <c r="AC170" s="10" t="n">
        <v>0</v>
      </c>
      <c r="AD170" s="10" t="n">
        <v>1</v>
      </c>
      <c r="AE170" s="10" t="n">
        <v>0</v>
      </c>
      <c r="AF170" s="10" t="n">
        <v>0</v>
      </c>
      <c r="AG170" s="10" t="n">
        <v>0</v>
      </c>
      <c r="AH170" s="10" t="n">
        <v>0</v>
      </c>
      <c r="AI170" s="10" t="n">
        <v>1</v>
      </c>
    </row>
    <row r="171" customFormat="false" ht="30" hidden="false" customHeight="true" outlineLevel="2" collapsed="false">
      <c r="A171" s="8" t="s">
        <v>186</v>
      </c>
      <c r="B171" s="9" t="s">
        <v>225</v>
      </c>
      <c r="C171" s="8" t="s">
        <v>230</v>
      </c>
      <c r="D171" s="10" t="n">
        <f aca="false">SUM(E171:F171)</f>
        <v>44</v>
      </c>
      <c r="E171" s="10" t="n">
        <f aca="false">H171+AC171</f>
        <v>26</v>
      </c>
      <c r="F171" s="10" t="n">
        <f aca="false">I171+AD171</f>
        <v>18</v>
      </c>
      <c r="G171" s="10" t="n">
        <f aca="false">SUM(H171:I171)</f>
        <v>43</v>
      </c>
      <c r="H171" s="10" t="n">
        <f aca="false">K171+X171</f>
        <v>26</v>
      </c>
      <c r="I171" s="10" t="n">
        <f aca="false">L171+Y171</f>
        <v>17</v>
      </c>
      <c r="J171" s="10" t="n">
        <f aca="false">SUM(K171:L171)</f>
        <v>42</v>
      </c>
      <c r="K171" s="10" t="n">
        <v>26</v>
      </c>
      <c r="L171" s="10" t="n">
        <v>16</v>
      </c>
      <c r="M171" s="10" t="n">
        <v>1</v>
      </c>
      <c r="N171" s="10" t="n">
        <v>0</v>
      </c>
      <c r="O171" s="10" t="n">
        <v>1</v>
      </c>
      <c r="P171" s="10" t="n">
        <v>0</v>
      </c>
      <c r="Q171" s="10" t="n">
        <v>0</v>
      </c>
      <c r="R171" s="10" t="n">
        <v>33</v>
      </c>
      <c r="S171" s="10" t="n">
        <v>2</v>
      </c>
      <c r="T171" s="10" t="n">
        <v>0</v>
      </c>
      <c r="U171" s="10" t="n">
        <v>5</v>
      </c>
      <c r="V171" s="10" t="n">
        <v>2</v>
      </c>
      <c r="W171" s="10" t="n">
        <f aca="false">SUM(X171:Y171)</f>
        <v>1</v>
      </c>
      <c r="X171" s="10" t="n">
        <v>0</v>
      </c>
      <c r="Y171" s="10" t="n">
        <v>1</v>
      </c>
      <c r="Z171" s="10" t="n">
        <v>1</v>
      </c>
      <c r="AA171" s="10" t="n">
        <v>0</v>
      </c>
      <c r="AB171" s="10" t="n">
        <f aca="false">SUM(AC171:AD171)</f>
        <v>1</v>
      </c>
      <c r="AC171" s="10" t="n">
        <v>0</v>
      </c>
      <c r="AD171" s="10" t="n">
        <v>1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1</v>
      </c>
    </row>
    <row r="172" customFormat="false" ht="30" hidden="false" customHeight="true" outlineLevel="2" collapsed="false">
      <c r="A172" s="8" t="s">
        <v>186</v>
      </c>
      <c r="B172" s="9" t="s">
        <v>225</v>
      </c>
      <c r="C172" s="8" t="s">
        <v>231</v>
      </c>
      <c r="D172" s="10" t="n">
        <f aca="false">SUM(E172:F172)</f>
        <v>33</v>
      </c>
      <c r="E172" s="10" t="n">
        <f aca="false">H172+AC172</f>
        <v>18</v>
      </c>
      <c r="F172" s="10" t="n">
        <f aca="false">I172+AD172</f>
        <v>15</v>
      </c>
      <c r="G172" s="10" t="n">
        <f aca="false">SUM(H172:I172)</f>
        <v>32</v>
      </c>
      <c r="H172" s="10" t="n">
        <f aca="false">K172+X172</f>
        <v>18</v>
      </c>
      <c r="I172" s="10" t="n">
        <f aca="false">L172+Y172</f>
        <v>14</v>
      </c>
      <c r="J172" s="10" t="n">
        <f aca="false">SUM(K172:L172)</f>
        <v>31</v>
      </c>
      <c r="K172" s="10" t="n">
        <v>18</v>
      </c>
      <c r="L172" s="10" t="n">
        <v>13</v>
      </c>
      <c r="M172" s="10" t="n">
        <v>1</v>
      </c>
      <c r="N172" s="10" t="n">
        <v>0</v>
      </c>
      <c r="O172" s="10" t="n">
        <v>1</v>
      </c>
      <c r="P172" s="10" t="n">
        <v>0</v>
      </c>
      <c r="Q172" s="10" t="n">
        <v>1</v>
      </c>
      <c r="R172" s="10" t="n">
        <v>24</v>
      </c>
      <c r="S172" s="10" t="n">
        <v>1</v>
      </c>
      <c r="T172" s="10" t="n">
        <v>0</v>
      </c>
      <c r="U172" s="10" t="n">
        <v>3</v>
      </c>
      <c r="V172" s="10" t="n">
        <v>1</v>
      </c>
      <c r="W172" s="10" t="n">
        <f aca="false">SUM(X172:Y172)</f>
        <v>1</v>
      </c>
      <c r="X172" s="10" t="n">
        <v>0</v>
      </c>
      <c r="Y172" s="10" t="n">
        <v>1</v>
      </c>
      <c r="Z172" s="10" t="n">
        <v>1</v>
      </c>
      <c r="AA172" s="10" t="n">
        <v>0</v>
      </c>
      <c r="AB172" s="10" t="n">
        <f aca="false">SUM(AC172:AD172)</f>
        <v>1</v>
      </c>
      <c r="AC172" s="10" t="n">
        <v>0</v>
      </c>
      <c r="AD172" s="10" t="n">
        <v>1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0" t="n">
        <v>1</v>
      </c>
    </row>
    <row r="173" customFormat="false" ht="30" hidden="false" customHeight="true" outlineLevel="1" collapsed="false">
      <c r="A173" s="8" t="s">
        <v>186</v>
      </c>
      <c r="B173" s="11" t="s">
        <v>225</v>
      </c>
      <c r="C173" s="11"/>
      <c r="D173" s="10" t="n">
        <f aca="false">SUM(E173:F173)</f>
        <v>213</v>
      </c>
      <c r="E173" s="10" t="n">
        <f aca="false">H173+AC173</f>
        <v>129</v>
      </c>
      <c r="F173" s="10" t="n">
        <f aca="false">I173+AD173</f>
        <v>84</v>
      </c>
      <c r="G173" s="10" t="n">
        <f aca="false">SUM(H173:I173)</f>
        <v>206</v>
      </c>
      <c r="H173" s="10" t="n">
        <f aca="false">K173+X173</f>
        <v>127</v>
      </c>
      <c r="I173" s="10" t="n">
        <f aca="false">L173+Y173</f>
        <v>79</v>
      </c>
      <c r="J173" s="10" t="n">
        <f aca="false">SUM(K173:L173)</f>
        <v>200</v>
      </c>
      <c r="K173" s="10" t="n">
        <f aca="false">SUM(K167:K172)</f>
        <v>125</v>
      </c>
      <c r="L173" s="10" t="n">
        <f aca="false">SUM(L167:L172)</f>
        <v>75</v>
      </c>
      <c r="M173" s="10" t="n">
        <f aca="false">SUM(M167:M172)</f>
        <v>6</v>
      </c>
      <c r="N173" s="10" t="n">
        <f aca="false">SUM(N167:N172)</f>
        <v>0</v>
      </c>
      <c r="O173" s="10" t="n">
        <f aca="false">SUM(O167:O172)</f>
        <v>6</v>
      </c>
      <c r="P173" s="10" t="n">
        <f aca="false">SUM(P167:P172)</f>
        <v>2</v>
      </c>
      <c r="Q173" s="10" t="n">
        <f aca="false">SUM(Q167:Q172)</f>
        <v>1</v>
      </c>
      <c r="R173" s="10" t="n">
        <f aca="false">SUM(R167:R172)</f>
        <v>155</v>
      </c>
      <c r="S173" s="10" t="n">
        <f aca="false">SUM(S167:S172)</f>
        <v>8</v>
      </c>
      <c r="T173" s="10" t="n">
        <f aca="false">SUM(T167:T172)</f>
        <v>0</v>
      </c>
      <c r="U173" s="10" t="n">
        <f aca="false">SUM(U167:U172)</f>
        <v>22</v>
      </c>
      <c r="V173" s="10" t="n">
        <f aca="false">SUM(V167:V172)</f>
        <v>9</v>
      </c>
      <c r="W173" s="10" t="n">
        <f aca="false">SUM(X173:Y173)</f>
        <v>6</v>
      </c>
      <c r="X173" s="10" t="n">
        <f aca="false">SUM(X167:X172)</f>
        <v>2</v>
      </c>
      <c r="Y173" s="10" t="n">
        <f aca="false">SUM(Y167:Y172)</f>
        <v>4</v>
      </c>
      <c r="Z173" s="10" t="n">
        <f aca="false">SUM(Z167:Z172)</f>
        <v>6</v>
      </c>
      <c r="AA173" s="10" t="n">
        <f aca="false">SUM(AA167:AA172)</f>
        <v>0</v>
      </c>
      <c r="AB173" s="10" t="n">
        <f aca="false">SUM(AC173:AD173)</f>
        <v>7</v>
      </c>
      <c r="AC173" s="10" t="n">
        <f aca="false">SUM(AC167:AC172)</f>
        <v>2</v>
      </c>
      <c r="AD173" s="10" t="n">
        <f aca="false">SUM(AD167:AD172)</f>
        <v>5</v>
      </c>
      <c r="AE173" s="10" t="n">
        <f aca="false">SUM(AE167:AE172)</f>
        <v>0</v>
      </c>
      <c r="AF173" s="10" t="n">
        <f aca="false">SUM(AF167:AF172)</f>
        <v>0</v>
      </c>
      <c r="AG173" s="10" t="n">
        <f aca="false">SUM(AG167:AG172)</f>
        <v>0</v>
      </c>
      <c r="AH173" s="10" t="n">
        <f aca="false">SUM(AH167:AH172)</f>
        <v>0</v>
      </c>
      <c r="AI173" s="10" t="n">
        <f aca="false">SUM(AI167:AI172)</f>
        <v>7</v>
      </c>
    </row>
    <row r="174" customFormat="false" ht="30" hidden="false" customHeight="true" outlineLevel="2" collapsed="false">
      <c r="A174" s="8" t="s">
        <v>186</v>
      </c>
      <c r="B174" s="9" t="s">
        <v>232</v>
      </c>
      <c r="C174" s="8" t="s">
        <v>233</v>
      </c>
      <c r="D174" s="10" t="n">
        <f aca="false">SUM(E174:F174)</f>
        <v>30</v>
      </c>
      <c r="E174" s="10" t="n">
        <f aca="false">H174+AC174</f>
        <v>15</v>
      </c>
      <c r="F174" s="10" t="n">
        <f aca="false">I174+AD174</f>
        <v>15</v>
      </c>
      <c r="G174" s="10" t="n">
        <f aca="false">SUM(H174:I174)</f>
        <v>29</v>
      </c>
      <c r="H174" s="10" t="n">
        <f aca="false">K174+X174</f>
        <v>15</v>
      </c>
      <c r="I174" s="10" t="n">
        <f aca="false">L174+Y174</f>
        <v>14</v>
      </c>
      <c r="J174" s="10" t="n">
        <f aca="false">SUM(K174:L174)</f>
        <v>28</v>
      </c>
      <c r="K174" s="10" t="n">
        <v>15</v>
      </c>
      <c r="L174" s="10" t="n">
        <v>13</v>
      </c>
      <c r="M174" s="10" t="n">
        <v>1</v>
      </c>
      <c r="N174" s="10" t="n">
        <v>0</v>
      </c>
      <c r="O174" s="10" t="n">
        <v>1</v>
      </c>
      <c r="P174" s="10" t="n">
        <v>0</v>
      </c>
      <c r="Q174" s="10" t="n">
        <v>1</v>
      </c>
      <c r="R174" s="10" t="n">
        <v>21</v>
      </c>
      <c r="S174" s="10" t="n">
        <v>1</v>
      </c>
      <c r="T174" s="10" t="n">
        <v>0</v>
      </c>
      <c r="U174" s="10" t="n">
        <v>3</v>
      </c>
      <c r="V174" s="10" t="n">
        <v>2</v>
      </c>
      <c r="W174" s="10" t="n">
        <f aca="false">SUM(X174:Y174)</f>
        <v>1</v>
      </c>
      <c r="X174" s="10" t="n">
        <v>0</v>
      </c>
      <c r="Y174" s="10" t="n">
        <v>1</v>
      </c>
      <c r="Z174" s="10" t="n">
        <v>1</v>
      </c>
      <c r="AA174" s="10" t="n">
        <v>0</v>
      </c>
      <c r="AB174" s="10" t="n">
        <f aca="false">SUM(AC174:AD174)</f>
        <v>1</v>
      </c>
      <c r="AC174" s="10" t="n">
        <v>0</v>
      </c>
      <c r="AD174" s="10" t="n">
        <v>1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0" t="n">
        <v>1</v>
      </c>
    </row>
    <row r="175" customFormat="false" ht="30" hidden="false" customHeight="true" outlineLevel="2" collapsed="false">
      <c r="A175" s="8" t="s">
        <v>186</v>
      </c>
      <c r="B175" s="9" t="s">
        <v>232</v>
      </c>
      <c r="C175" s="8" t="s">
        <v>234</v>
      </c>
      <c r="D175" s="10" t="n">
        <f aca="false">SUM(E175:F175)</f>
        <v>48</v>
      </c>
      <c r="E175" s="10" t="n">
        <f aca="false">H175+AC175</f>
        <v>31</v>
      </c>
      <c r="F175" s="10" t="n">
        <f aca="false">I175+AD175</f>
        <v>17</v>
      </c>
      <c r="G175" s="10" t="n">
        <f aca="false">SUM(H175:I175)</f>
        <v>46</v>
      </c>
      <c r="H175" s="10" t="n">
        <f aca="false">K175+X175</f>
        <v>30</v>
      </c>
      <c r="I175" s="10" t="n">
        <f aca="false">L175+Y175</f>
        <v>16</v>
      </c>
      <c r="J175" s="10" t="n">
        <f aca="false">SUM(K175:L175)</f>
        <v>44</v>
      </c>
      <c r="K175" s="10" t="n">
        <v>29</v>
      </c>
      <c r="L175" s="10" t="n">
        <v>15</v>
      </c>
      <c r="M175" s="10" t="n">
        <v>1</v>
      </c>
      <c r="N175" s="10" t="n">
        <v>0</v>
      </c>
      <c r="O175" s="10" t="n">
        <v>2</v>
      </c>
      <c r="P175" s="10" t="n">
        <v>0</v>
      </c>
      <c r="Q175" s="10" t="n">
        <v>0</v>
      </c>
      <c r="R175" s="10" t="n">
        <v>36</v>
      </c>
      <c r="S175" s="10" t="n">
        <v>1</v>
      </c>
      <c r="T175" s="10" t="n">
        <v>0</v>
      </c>
      <c r="U175" s="10" t="n">
        <v>4</v>
      </c>
      <c r="V175" s="10" t="n">
        <v>0</v>
      </c>
      <c r="W175" s="10" t="n">
        <f aca="false">SUM(X175:Y175)</f>
        <v>2</v>
      </c>
      <c r="X175" s="10" t="n">
        <v>1</v>
      </c>
      <c r="Y175" s="10" t="n">
        <v>1</v>
      </c>
      <c r="Z175" s="10" t="n">
        <v>2</v>
      </c>
      <c r="AA175" s="10" t="n">
        <v>0</v>
      </c>
      <c r="AB175" s="10" t="n">
        <f aca="false">SUM(AC175:AD175)</f>
        <v>2</v>
      </c>
      <c r="AC175" s="10" t="n">
        <v>1</v>
      </c>
      <c r="AD175" s="10" t="n">
        <v>1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2</v>
      </c>
    </row>
    <row r="176" customFormat="false" ht="30" hidden="false" customHeight="true" outlineLevel="2" collapsed="false">
      <c r="A176" s="8" t="s">
        <v>186</v>
      </c>
      <c r="B176" s="9" t="s">
        <v>232</v>
      </c>
      <c r="C176" s="8" t="s">
        <v>235</v>
      </c>
      <c r="D176" s="10" t="n">
        <f aca="false">SUM(E176:F176)</f>
        <v>16</v>
      </c>
      <c r="E176" s="10" t="n">
        <f aca="false">H176+AC176</f>
        <v>7</v>
      </c>
      <c r="F176" s="10" t="n">
        <f aca="false">I176+AD176</f>
        <v>9</v>
      </c>
      <c r="G176" s="10" t="n">
        <f aca="false">SUM(H176:I176)</f>
        <v>15</v>
      </c>
      <c r="H176" s="10" t="n">
        <f aca="false">K176+X176</f>
        <v>6</v>
      </c>
      <c r="I176" s="10" t="n">
        <f aca="false">L176+Y176</f>
        <v>9</v>
      </c>
      <c r="J176" s="10" t="n">
        <f aca="false">SUM(K176:L176)</f>
        <v>14</v>
      </c>
      <c r="K176" s="10" t="n">
        <v>6</v>
      </c>
      <c r="L176" s="10" t="n">
        <v>8</v>
      </c>
      <c r="M176" s="10" t="n">
        <v>1</v>
      </c>
      <c r="N176" s="10" t="n">
        <v>0</v>
      </c>
      <c r="O176" s="10" t="n">
        <v>1</v>
      </c>
      <c r="P176" s="10" t="n">
        <v>0</v>
      </c>
      <c r="Q176" s="10" t="n">
        <v>0</v>
      </c>
      <c r="R176" s="10" t="n">
        <v>8</v>
      </c>
      <c r="S176" s="10" t="n">
        <v>0</v>
      </c>
      <c r="T176" s="10" t="n">
        <v>0</v>
      </c>
      <c r="U176" s="10" t="n">
        <v>4</v>
      </c>
      <c r="V176" s="10" t="n">
        <v>0</v>
      </c>
      <c r="W176" s="10" t="n">
        <f aca="false">SUM(X176:Y176)</f>
        <v>1</v>
      </c>
      <c r="X176" s="10" t="n">
        <v>0</v>
      </c>
      <c r="Y176" s="10" t="n">
        <v>1</v>
      </c>
      <c r="Z176" s="10" t="n">
        <v>1</v>
      </c>
      <c r="AA176" s="10" t="n">
        <v>0</v>
      </c>
      <c r="AB176" s="10" t="n">
        <f aca="false">SUM(AC176:AD176)</f>
        <v>1</v>
      </c>
      <c r="AC176" s="10" t="n">
        <v>1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1</v>
      </c>
    </row>
    <row r="177" customFormat="false" ht="30" hidden="false" customHeight="true" outlineLevel="1" collapsed="false">
      <c r="A177" s="8" t="s">
        <v>186</v>
      </c>
      <c r="B177" s="11" t="s">
        <v>236</v>
      </c>
      <c r="C177" s="11"/>
      <c r="D177" s="10" t="n">
        <f aca="false">SUM(E177:F177)</f>
        <v>94</v>
      </c>
      <c r="E177" s="10" t="n">
        <f aca="false">H177+AC177</f>
        <v>53</v>
      </c>
      <c r="F177" s="10" t="n">
        <f aca="false">I177+AD177</f>
        <v>41</v>
      </c>
      <c r="G177" s="10" t="n">
        <f aca="false">SUM(H177:I177)</f>
        <v>90</v>
      </c>
      <c r="H177" s="10" t="n">
        <f aca="false">K177+X177</f>
        <v>51</v>
      </c>
      <c r="I177" s="10" t="n">
        <f aca="false">L177+Y177</f>
        <v>39</v>
      </c>
      <c r="J177" s="10" t="n">
        <f aca="false">SUM(K177:L177)</f>
        <v>86</v>
      </c>
      <c r="K177" s="10" t="n">
        <f aca="false">SUM(K174:K176)</f>
        <v>50</v>
      </c>
      <c r="L177" s="10" t="n">
        <f aca="false">SUM(L174:L176)</f>
        <v>36</v>
      </c>
      <c r="M177" s="10" t="n">
        <f aca="false">SUM(M174:M176)</f>
        <v>3</v>
      </c>
      <c r="N177" s="10" t="n">
        <f aca="false">SUM(N174:N176)</f>
        <v>0</v>
      </c>
      <c r="O177" s="10" t="n">
        <f aca="false">SUM(O174:O176)</f>
        <v>4</v>
      </c>
      <c r="P177" s="10" t="n">
        <f aca="false">SUM(P174:P176)</f>
        <v>0</v>
      </c>
      <c r="Q177" s="10" t="n">
        <f aca="false">SUM(Q174:Q176)</f>
        <v>1</v>
      </c>
      <c r="R177" s="10" t="n">
        <f aca="false">SUM(R174:R176)</f>
        <v>65</v>
      </c>
      <c r="S177" s="10" t="n">
        <f aca="false">SUM(S174:S176)</f>
        <v>2</v>
      </c>
      <c r="T177" s="10" t="n">
        <f aca="false">SUM(T174:T176)</f>
        <v>0</v>
      </c>
      <c r="U177" s="10" t="n">
        <f aca="false">SUM(U174:U176)</f>
        <v>11</v>
      </c>
      <c r="V177" s="10" t="n">
        <f aca="false">SUM(V174:V176)</f>
        <v>2</v>
      </c>
      <c r="W177" s="10" t="n">
        <f aca="false">SUM(X177:Y177)</f>
        <v>4</v>
      </c>
      <c r="X177" s="10" t="n">
        <f aca="false">SUM(X174:X176)</f>
        <v>1</v>
      </c>
      <c r="Y177" s="10" t="n">
        <f aca="false">SUM(Y174:Y176)</f>
        <v>3</v>
      </c>
      <c r="Z177" s="10" t="n">
        <f aca="false">SUM(Z174:Z176)</f>
        <v>4</v>
      </c>
      <c r="AA177" s="10" t="n">
        <f aca="false">SUM(AA174:AA176)</f>
        <v>0</v>
      </c>
      <c r="AB177" s="10" t="n">
        <f aca="false">SUM(AC177:AD177)</f>
        <v>4</v>
      </c>
      <c r="AC177" s="10" t="n">
        <f aca="false">SUM(AC174:AC176)</f>
        <v>2</v>
      </c>
      <c r="AD177" s="10" t="n">
        <f aca="false">SUM(AD174:AD176)</f>
        <v>2</v>
      </c>
      <c r="AE177" s="10" t="n">
        <f aca="false">SUM(AE174:AE176)</f>
        <v>0</v>
      </c>
      <c r="AF177" s="10" t="n">
        <f aca="false">SUM(AF174:AF176)</f>
        <v>0</v>
      </c>
      <c r="AG177" s="10" t="n">
        <f aca="false">SUM(AG174:AG176)</f>
        <v>0</v>
      </c>
      <c r="AH177" s="10" t="n">
        <f aca="false">SUM(AH174:AH176)</f>
        <v>0</v>
      </c>
      <c r="AI177" s="10" t="n">
        <f aca="false">SUM(AI174:AI176)</f>
        <v>4</v>
      </c>
    </row>
    <row r="178" customFormat="false" ht="30" hidden="false" customHeight="true" outlineLevel="2" collapsed="false">
      <c r="A178" s="8" t="s">
        <v>186</v>
      </c>
      <c r="B178" s="9" t="s">
        <v>237</v>
      </c>
      <c r="C178" s="8" t="s">
        <v>238</v>
      </c>
      <c r="D178" s="10" t="n">
        <f aca="false">SUM(E178:F178)</f>
        <v>24</v>
      </c>
      <c r="E178" s="10" t="n">
        <f aca="false">H178+AC178</f>
        <v>14</v>
      </c>
      <c r="F178" s="10" t="n">
        <f aca="false">I178+AD178</f>
        <v>10</v>
      </c>
      <c r="G178" s="10" t="n">
        <f aca="false">SUM(H178:I178)</f>
        <v>23</v>
      </c>
      <c r="H178" s="10" t="n">
        <f aca="false">K178+X178</f>
        <v>14</v>
      </c>
      <c r="I178" s="10" t="n">
        <f aca="false">L178+Y178</f>
        <v>9</v>
      </c>
      <c r="J178" s="10" t="n">
        <f aca="false">SUM(K178:L178)</f>
        <v>22</v>
      </c>
      <c r="K178" s="10" t="n">
        <v>13</v>
      </c>
      <c r="L178" s="10" t="n">
        <v>9</v>
      </c>
      <c r="M178" s="10" t="n">
        <v>1</v>
      </c>
      <c r="N178" s="10" t="n">
        <v>0</v>
      </c>
      <c r="O178" s="10" t="n">
        <v>1</v>
      </c>
      <c r="P178" s="10" t="n">
        <v>0</v>
      </c>
      <c r="Q178" s="10" t="n">
        <v>0</v>
      </c>
      <c r="R178" s="10" t="n">
        <v>18</v>
      </c>
      <c r="S178" s="10" t="n">
        <v>1</v>
      </c>
      <c r="T178" s="10" t="n">
        <v>0</v>
      </c>
      <c r="U178" s="10" t="n">
        <v>1</v>
      </c>
      <c r="V178" s="10" t="n">
        <v>1</v>
      </c>
      <c r="W178" s="10" t="n">
        <f aca="false">SUM(X178:Y178)</f>
        <v>1</v>
      </c>
      <c r="X178" s="10" t="n">
        <v>1</v>
      </c>
      <c r="Y178" s="10" t="n">
        <v>0</v>
      </c>
      <c r="Z178" s="10" t="n">
        <v>1</v>
      </c>
      <c r="AA178" s="10" t="n">
        <v>0</v>
      </c>
      <c r="AB178" s="10" t="n">
        <f aca="false">SUM(AC178:AD178)</f>
        <v>1</v>
      </c>
      <c r="AC178" s="10" t="n">
        <v>0</v>
      </c>
      <c r="AD178" s="10" t="n">
        <v>1</v>
      </c>
      <c r="AE178" s="10" t="n">
        <v>0</v>
      </c>
      <c r="AF178" s="10" t="n">
        <v>0</v>
      </c>
      <c r="AG178" s="10" t="n">
        <v>0</v>
      </c>
      <c r="AH178" s="10" t="n">
        <v>0</v>
      </c>
      <c r="AI178" s="10" t="n">
        <v>1</v>
      </c>
    </row>
    <row r="179" customFormat="false" ht="30" hidden="false" customHeight="true" outlineLevel="2" collapsed="false">
      <c r="A179" s="8" t="s">
        <v>186</v>
      </c>
      <c r="B179" s="9" t="s">
        <v>237</v>
      </c>
      <c r="C179" s="8" t="s">
        <v>239</v>
      </c>
      <c r="D179" s="10" t="n">
        <f aca="false">SUM(E179:F179)</f>
        <v>22</v>
      </c>
      <c r="E179" s="10" t="n">
        <f aca="false">H179+AC179</f>
        <v>13</v>
      </c>
      <c r="F179" s="10" t="n">
        <f aca="false">I179+AD179</f>
        <v>9</v>
      </c>
      <c r="G179" s="10" t="n">
        <f aca="false">SUM(H179:I179)</f>
        <v>21</v>
      </c>
      <c r="H179" s="10" t="n">
        <f aca="false">K179+X179</f>
        <v>12</v>
      </c>
      <c r="I179" s="10" t="n">
        <f aca="false">L179+Y179</f>
        <v>9</v>
      </c>
      <c r="J179" s="10" t="n">
        <f aca="false">SUM(K179:L179)</f>
        <v>20</v>
      </c>
      <c r="K179" s="10" t="n">
        <v>12</v>
      </c>
      <c r="L179" s="10" t="n">
        <v>8</v>
      </c>
      <c r="M179" s="10" t="n">
        <v>1</v>
      </c>
      <c r="N179" s="10" t="n">
        <v>0</v>
      </c>
      <c r="O179" s="10" t="n">
        <v>1</v>
      </c>
      <c r="P179" s="10" t="n">
        <v>0</v>
      </c>
      <c r="Q179" s="10" t="n">
        <v>0</v>
      </c>
      <c r="R179" s="10" t="n">
        <v>15</v>
      </c>
      <c r="S179" s="10" t="n">
        <v>1</v>
      </c>
      <c r="T179" s="10" t="n">
        <v>0</v>
      </c>
      <c r="U179" s="10" t="n">
        <v>2</v>
      </c>
      <c r="V179" s="10" t="n">
        <v>1</v>
      </c>
      <c r="W179" s="10" t="n">
        <f aca="false">SUM(X179:Y179)</f>
        <v>1</v>
      </c>
      <c r="X179" s="10" t="n">
        <v>0</v>
      </c>
      <c r="Y179" s="10" t="n">
        <v>1</v>
      </c>
      <c r="Z179" s="10" t="n">
        <v>1</v>
      </c>
      <c r="AA179" s="10" t="n">
        <v>0</v>
      </c>
      <c r="AB179" s="10" t="n">
        <f aca="false">SUM(AC179:AD179)</f>
        <v>1</v>
      </c>
      <c r="AC179" s="10" t="n">
        <v>1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 t="n">
        <v>1</v>
      </c>
    </row>
    <row r="180" customFormat="false" ht="30" hidden="false" customHeight="true" outlineLevel="2" collapsed="false">
      <c r="A180" s="8" t="s">
        <v>186</v>
      </c>
      <c r="B180" s="9" t="s">
        <v>237</v>
      </c>
      <c r="C180" s="8" t="s">
        <v>240</v>
      </c>
      <c r="D180" s="10" t="n">
        <f aca="false">SUM(E180:F180)</f>
        <v>51</v>
      </c>
      <c r="E180" s="10" t="n">
        <f aca="false">H180+AC180</f>
        <v>24</v>
      </c>
      <c r="F180" s="10" t="n">
        <f aca="false">I180+AD180</f>
        <v>27</v>
      </c>
      <c r="G180" s="10" t="n">
        <f aca="false">SUM(H180:I180)</f>
        <v>49</v>
      </c>
      <c r="H180" s="10" t="n">
        <f aca="false">K180+X180</f>
        <v>22</v>
      </c>
      <c r="I180" s="10" t="n">
        <f aca="false">L180+Y180</f>
        <v>27</v>
      </c>
      <c r="J180" s="10" t="n">
        <f aca="false">SUM(K180:L180)</f>
        <v>47</v>
      </c>
      <c r="K180" s="10" t="n">
        <v>22</v>
      </c>
      <c r="L180" s="10" t="n">
        <v>25</v>
      </c>
      <c r="M180" s="10" t="n">
        <v>1</v>
      </c>
      <c r="N180" s="10" t="n">
        <v>0</v>
      </c>
      <c r="O180" s="10" t="n">
        <v>1</v>
      </c>
      <c r="P180" s="10" t="n">
        <v>1</v>
      </c>
      <c r="Q180" s="10" t="n">
        <v>0</v>
      </c>
      <c r="R180" s="10" t="n">
        <v>37</v>
      </c>
      <c r="S180" s="10" t="n">
        <v>1</v>
      </c>
      <c r="T180" s="10" t="n">
        <v>0</v>
      </c>
      <c r="U180" s="10" t="n">
        <v>6</v>
      </c>
      <c r="V180" s="10" t="n">
        <v>4</v>
      </c>
      <c r="W180" s="10" t="n">
        <f aca="false">SUM(X180:Y180)</f>
        <v>2</v>
      </c>
      <c r="X180" s="10" t="n">
        <v>0</v>
      </c>
      <c r="Y180" s="10" t="n">
        <v>2</v>
      </c>
      <c r="Z180" s="10" t="n">
        <v>2</v>
      </c>
      <c r="AA180" s="10" t="n">
        <v>0</v>
      </c>
      <c r="AB180" s="10" t="n">
        <f aca="false">SUM(AC180:AD180)</f>
        <v>2</v>
      </c>
      <c r="AC180" s="10" t="n">
        <v>2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 t="n">
        <v>2</v>
      </c>
    </row>
    <row r="181" customFormat="false" ht="30" hidden="false" customHeight="true" outlineLevel="2" collapsed="false">
      <c r="A181" s="8" t="s">
        <v>186</v>
      </c>
      <c r="B181" s="9" t="s">
        <v>237</v>
      </c>
      <c r="C181" s="8" t="s">
        <v>241</v>
      </c>
      <c r="D181" s="10" t="n">
        <f aca="false">SUM(E181:F181)</f>
        <v>30</v>
      </c>
      <c r="E181" s="10" t="n">
        <f aca="false">H181+AC181</f>
        <v>15</v>
      </c>
      <c r="F181" s="10" t="n">
        <f aca="false">I181+AD181</f>
        <v>15</v>
      </c>
      <c r="G181" s="10" t="n">
        <f aca="false">SUM(H181:I181)</f>
        <v>29</v>
      </c>
      <c r="H181" s="10" t="n">
        <f aca="false">K181+X181</f>
        <v>15</v>
      </c>
      <c r="I181" s="10" t="n">
        <f aca="false">L181+Y181</f>
        <v>14</v>
      </c>
      <c r="J181" s="10" t="n">
        <f aca="false">SUM(K181:L181)</f>
        <v>27</v>
      </c>
      <c r="K181" s="10" t="n">
        <v>14</v>
      </c>
      <c r="L181" s="10" t="n">
        <v>13</v>
      </c>
      <c r="M181" s="10" t="n">
        <v>1</v>
      </c>
      <c r="N181" s="10" t="n">
        <v>0</v>
      </c>
      <c r="O181" s="10" t="n">
        <v>1</v>
      </c>
      <c r="P181" s="10" t="n">
        <v>0</v>
      </c>
      <c r="Q181" s="10" t="n">
        <v>0</v>
      </c>
      <c r="R181" s="10" t="n">
        <v>20</v>
      </c>
      <c r="S181" s="10" t="n">
        <v>1</v>
      </c>
      <c r="T181" s="10" t="n">
        <v>0</v>
      </c>
      <c r="U181" s="10" t="n">
        <v>4</v>
      </c>
      <c r="V181" s="10" t="n">
        <v>1</v>
      </c>
      <c r="W181" s="10" t="n">
        <f aca="false">SUM(X181:Y181)</f>
        <v>2</v>
      </c>
      <c r="X181" s="10" t="n">
        <v>1</v>
      </c>
      <c r="Y181" s="10" t="n">
        <v>1</v>
      </c>
      <c r="Z181" s="10" t="n">
        <v>2</v>
      </c>
      <c r="AA181" s="10" t="n">
        <v>0</v>
      </c>
      <c r="AB181" s="10" t="n">
        <f aca="false">SUM(AC181:AD181)</f>
        <v>1</v>
      </c>
      <c r="AC181" s="10" t="n">
        <v>0</v>
      </c>
      <c r="AD181" s="10" t="n">
        <v>1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1</v>
      </c>
    </row>
    <row r="182" customFormat="false" ht="30" hidden="false" customHeight="true" outlineLevel="2" collapsed="false">
      <c r="A182" s="8" t="s">
        <v>186</v>
      </c>
      <c r="B182" s="9" t="s">
        <v>237</v>
      </c>
      <c r="C182" s="8" t="s">
        <v>242</v>
      </c>
      <c r="D182" s="10" t="n">
        <f aca="false">SUM(E182:F182)</f>
        <v>34</v>
      </c>
      <c r="E182" s="10" t="n">
        <f aca="false">H182+AC182</f>
        <v>19</v>
      </c>
      <c r="F182" s="10" t="n">
        <f aca="false">I182+AD182</f>
        <v>15</v>
      </c>
      <c r="G182" s="10" t="n">
        <f aca="false">SUM(H182:I182)</f>
        <v>33</v>
      </c>
      <c r="H182" s="10" t="n">
        <f aca="false">K182+X182</f>
        <v>18</v>
      </c>
      <c r="I182" s="10" t="n">
        <f aca="false">L182+Y182</f>
        <v>15</v>
      </c>
      <c r="J182" s="10" t="n">
        <f aca="false">SUM(K182:L182)</f>
        <v>32</v>
      </c>
      <c r="K182" s="10" t="n">
        <v>18</v>
      </c>
      <c r="L182" s="10" t="n">
        <v>14</v>
      </c>
      <c r="M182" s="10" t="n">
        <v>1</v>
      </c>
      <c r="N182" s="10" t="n">
        <v>0</v>
      </c>
      <c r="O182" s="10" t="n">
        <v>1</v>
      </c>
      <c r="P182" s="10" t="n">
        <v>0</v>
      </c>
      <c r="Q182" s="10" t="n">
        <v>0</v>
      </c>
      <c r="R182" s="10" t="n">
        <v>26</v>
      </c>
      <c r="S182" s="10" t="n">
        <v>1</v>
      </c>
      <c r="T182" s="10" t="n">
        <v>0</v>
      </c>
      <c r="U182" s="10" t="n">
        <v>3</v>
      </c>
      <c r="V182" s="10" t="n">
        <v>1</v>
      </c>
      <c r="W182" s="10" t="n">
        <f aca="false">SUM(X182:Y182)</f>
        <v>1</v>
      </c>
      <c r="X182" s="10" t="n">
        <v>0</v>
      </c>
      <c r="Y182" s="10" t="n">
        <v>1</v>
      </c>
      <c r="Z182" s="10" t="n">
        <v>1</v>
      </c>
      <c r="AA182" s="10" t="n">
        <v>0</v>
      </c>
      <c r="AB182" s="10" t="n">
        <f aca="false">SUM(AC182:AD182)</f>
        <v>1</v>
      </c>
      <c r="AC182" s="10" t="n">
        <v>1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1</v>
      </c>
    </row>
    <row r="183" customFormat="false" ht="30" hidden="false" customHeight="true" outlineLevel="1" collapsed="false">
      <c r="A183" s="8" t="s">
        <v>186</v>
      </c>
      <c r="B183" s="11" t="s">
        <v>243</v>
      </c>
      <c r="C183" s="11"/>
      <c r="D183" s="10" t="n">
        <f aca="false">SUM(E183:F183)</f>
        <v>161</v>
      </c>
      <c r="E183" s="10" t="n">
        <f aca="false">H183+AC183</f>
        <v>85</v>
      </c>
      <c r="F183" s="10" t="n">
        <f aca="false">I183+AD183</f>
        <v>76</v>
      </c>
      <c r="G183" s="10" t="n">
        <f aca="false">SUM(H183:I183)</f>
        <v>155</v>
      </c>
      <c r="H183" s="10" t="n">
        <f aca="false">K183+X183</f>
        <v>81</v>
      </c>
      <c r="I183" s="10" t="n">
        <f aca="false">L183+Y183</f>
        <v>74</v>
      </c>
      <c r="J183" s="10" t="n">
        <f aca="false">SUM(K183:L183)</f>
        <v>148</v>
      </c>
      <c r="K183" s="10" t="n">
        <f aca="false">SUM(K178:K182)</f>
        <v>79</v>
      </c>
      <c r="L183" s="10" t="n">
        <f aca="false">SUM(L178:L182)</f>
        <v>69</v>
      </c>
      <c r="M183" s="10" t="n">
        <f aca="false">SUM(M178:M182)</f>
        <v>5</v>
      </c>
      <c r="N183" s="10" t="n">
        <f aca="false">SUM(N178:N182)</f>
        <v>0</v>
      </c>
      <c r="O183" s="10" t="n">
        <f aca="false">SUM(O178:O182)</f>
        <v>5</v>
      </c>
      <c r="P183" s="10" t="n">
        <f aca="false">SUM(P178:P182)</f>
        <v>1</v>
      </c>
      <c r="Q183" s="10" t="n">
        <f aca="false">SUM(Q178:Q182)</f>
        <v>0</v>
      </c>
      <c r="R183" s="10" t="n">
        <f aca="false">SUM(R178:R182)</f>
        <v>116</v>
      </c>
      <c r="S183" s="10" t="n">
        <f aca="false">SUM(S178:S182)</f>
        <v>5</v>
      </c>
      <c r="T183" s="10" t="n">
        <f aca="false">SUM(T178:T182)</f>
        <v>0</v>
      </c>
      <c r="U183" s="10" t="n">
        <f aca="false">SUM(U178:U182)</f>
        <v>16</v>
      </c>
      <c r="V183" s="10" t="n">
        <f aca="false">SUM(V178:V182)</f>
        <v>8</v>
      </c>
      <c r="W183" s="10" t="n">
        <f aca="false">SUM(X183:Y183)</f>
        <v>7</v>
      </c>
      <c r="X183" s="10" t="n">
        <f aca="false">SUM(X178:X182)</f>
        <v>2</v>
      </c>
      <c r="Y183" s="10" t="n">
        <f aca="false">SUM(Y178:Y182)</f>
        <v>5</v>
      </c>
      <c r="Z183" s="10" t="n">
        <f aca="false">SUM(Z178:Z182)</f>
        <v>7</v>
      </c>
      <c r="AA183" s="10" t="n">
        <f aca="false">SUM(AA178:AA182)</f>
        <v>0</v>
      </c>
      <c r="AB183" s="10" t="n">
        <f aca="false">SUM(AC183:AD183)</f>
        <v>6</v>
      </c>
      <c r="AC183" s="10" t="n">
        <f aca="false">SUM(AC178:AC182)</f>
        <v>4</v>
      </c>
      <c r="AD183" s="10" t="n">
        <f aca="false">SUM(AD178:AD182)</f>
        <v>2</v>
      </c>
      <c r="AE183" s="10" t="n">
        <f aca="false">SUM(AE178:AE182)</f>
        <v>0</v>
      </c>
      <c r="AF183" s="10" t="n">
        <f aca="false">SUM(AF178:AF182)</f>
        <v>0</v>
      </c>
      <c r="AG183" s="10" t="n">
        <f aca="false">SUM(AG178:AG182)</f>
        <v>0</v>
      </c>
      <c r="AH183" s="10" t="n">
        <f aca="false">SUM(AH178:AH182)</f>
        <v>0</v>
      </c>
      <c r="AI183" s="10" t="n">
        <f aca="false">SUM(AI178:AI182)</f>
        <v>6</v>
      </c>
    </row>
    <row r="184" customFormat="false" ht="30" hidden="false" customHeight="true" outlineLevel="2" collapsed="false">
      <c r="A184" s="8" t="s">
        <v>186</v>
      </c>
      <c r="B184" s="9" t="s">
        <v>244</v>
      </c>
      <c r="C184" s="8" t="s">
        <v>245</v>
      </c>
      <c r="D184" s="10" t="n">
        <f aca="false">SUM(E184:F184)</f>
        <v>43</v>
      </c>
      <c r="E184" s="10" t="n">
        <f aca="false">H184+AC184</f>
        <v>28</v>
      </c>
      <c r="F184" s="10" t="n">
        <f aca="false">I184+AD184</f>
        <v>15</v>
      </c>
      <c r="G184" s="10" t="n">
        <f aca="false">SUM(H184:I184)</f>
        <v>41</v>
      </c>
      <c r="H184" s="10" t="n">
        <f aca="false">K184+X184</f>
        <v>26</v>
      </c>
      <c r="I184" s="10" t="n">
        <f aca="false">L184+Y184</f>
        <v>15</v>
      </c>
      <c r="J184" s="10" t="n">
        <f aca="false">SUM(K184:L184)</f>
        <v>40</v>
      </c>
      <c r="K184" s="10" t="n">
        <v>26</v>
      </c>
      <c r="L184" s="10" t="n">
        <v>14</v>
      </c>
      <c r="M184" s="10" t="n">
        <v>1</v>
      </c>
      <c r="N184" s="10" t="n">
        <v>0</v>
      </c>
      <c r="O184" s="10" t="n">
        <v>1</v>
      </c>
      <c r="P184" s="10" t="n">
        <v>0</v>
      </c>
      <c r="Q184" s="10" t="n">
        <v>0</v>
      </c>
      <c r="R184" s="10" t="n">
        <v>33</v>
      </c>
      <c r="S184" s="10" t="n">
        <v>1</v>
      </c>
      <c r="T184" s="10" t="n">
        <v>0</v>
      </c>
      <c r="U184" s="10" t="n">
        <v>4</v>
      </c>
      <c r="V184" s="10" t="n">
        <v>2</v>
      </c>
      <c r="W184" s="10" t="n">
        <f aca="false">SUM(X184:Y184)</f>
        <v>1</v>
      </c>
      <c r="X184" s="10" t="n">
        <v>0</v>
      </c>
      <c r="Y184" s="10" t="n">
        <v>1</v>
      </c>
      <c r="Z184" s="10" t="n">
        <v>1</v>
      </c>
      <c r="AA184" s="10" t="n">
        <v>0</v>
      </c>
      <c r="AB184" s="10" t="n">
        <f aca="false">SUM(AC184:AD184)</f>
        <v>2</v>
      </c>
      <c r="AC184" s="10" t="n">
        <v>2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0" t="n">
        <v>2</v>
      </c>
    </row>
    <row r="185" customFormat="false" ht="30" hidden="false" customHeight="true" outlineLevel="2" collapsed="false">
      <c r="A185" s="8" t="s">
        <v>186</v>
      </c>
      <c r="B185" s="9" t="s">
        <v>244</v>
      </c>
      <c r="C185" s="8" t="s">
        <v>246</v>
      </c>
      <c r="D185" s="10" t="n">
        <f aca="false">SUM(E185:F185)</f>
        <v>42</v>
      </c>
      <c r="E185" s="10" t="n">
        <f aca="false">H185+AC185</f>
        <v>21</v>
      </c>
      <c r="F185" s="10" t="n">
        <f aca="false">I185+AD185</f>
        <v>21</v>
      </c>
      <c r="G185" s="10" t="n">
        <f aca="false">SUM(H185:I185)</f>
        <v>41</v>
      </c>
      <c r="H185" s="10" t="n">
        <f aca="false">K185+X185</f>
        <v>20</v>
      </c>
      <c r="I185" s="10" t="n">
        <f aca="false">L185+Y185</f>
        <v>21</v>
      </c>
      <c r="J185" s="10" t="n">
        <f aca="false">SUM(K185:L185)</f>
        <v>40</v>
      </c>
      <c r="K185" s="10" t="n">
        <v>20</v>
      </c>
      <c r="L185" s="10" t="n">
        <v>20</v>
      </c>
      <c r="M185" s="10" t="n">
        <v>1</v>
      </c>
      <c r="N185" s="10" t="n">
        <v>0</v>
      </c>
      <c r="O185" s="10" t="n">
        <v>1</v>
      </c>
      <c r="P185" s="10" t="n">
        <v>0</v>
      </c>
      <c r="Q185" s="10" t="n">
        <v>0</v>
      </c>
      <c r="R185" s="10" t="n">
        <v>29</v>
      </c>
      <c r="S185" s="10" t="n">
        <v>1</v>
      </c>
      <c r="T185" s="10" t="n">
        <v>0</v>
      </c>
      <c r="U185" s="10" t="n">
        <v>8</v>
      </c>
      <c r="V185" s="10" t="n">
        <v>2</v>
      </c>
      <c r="W185" s="10" t="n">
        <f aca="false">SUM(X185:Y185)</f>
        <v>1</v>
      </c>
      <c r="X185" s="10" t="n">
        <v>0</v>
      </c>
      <c r="Y185" s="10" t="n">
        <v>1</v>
      </c>
      <c r="Z185" s="10" t="n">
        <v>1</v>
      </c>
      <c r="AA185" s="10" t="n">
        <v>0</v>
      </c>
      <c r="AB185" s="10" t="n">
        <f aca="false">SUM(AC185:AD185)</f>
        <v>1</v>
      </c>
      <c r="AC185" s="10" t="n">
        <v>1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1</v>
      </c>
    </row>
    <row r="186" customFormat="false" ht="30" hidden="false" customHeight="true" outlineLevel="2" collapsed="false">
      <c r="A186" s="8" t="s">
        <v>186</v>
      </c>
      <c r="B186" s="9" t="s">
        <v>244</v>
      </c>
      <c r="C186" s="8" t="s">
        <v>247</v>
      </c>
      <c r="D186" s="10" t="n">
        <f aca="false">SUM(E186:F186)</f>
        <v>44</v>
      </c>
      <c r="E186" s="10" t="n">
        <f aca="false">H186+AC186</f>
        <v>25</v>
      </c>
      <c r="F186" s="10" t="n">
        <f aca="false">I186+AD186</f>
        <v>19</v>
      </c>
      <c r="G186" s="10" t="n">
        <f aca="false">SUM(H186:I186)</f>
        <v>43</v>
      </c>
      <c r="H186" s="10" t="n">
        <f aca="false">K186+X186</f>
        <v>25</v>
      </c>
      <c r="I186" s="10" t="n">
        <f aca="false">L186+Y186</f>
        <v>18</v>
      </c>
      <c r="J186" s="10" t="n">
        <f aca="false">SUM(K186:L186)</f>
        <v>41</v>
      </c>
      <c r="K186" s="10" t="n">
        <v>24</v>
      </c>
      <c r="L186" s="10" t="n">
        <v>17</v>
      </c>
      <c r="M186" s="10" t="n">
        <v>1</v>
      </c>
      <c r="N186" s="10" t="n">
        <v>0</v>
      </c>
      <c r="O186" s="10" t="n">
        <v>1</v>
      </c>
      <c r="P186" s="10" t="n">
        <v>0</v>
      </c>
      <c r="Q186" s="10" t="n">
        <v>0</v>
      </c>
      <c r="R186" s="10" t="n">
        <v>35</v>
      </c>
      <c r="S186" s="10" t="n">
        <v>1</v>
      </c>
      <c r="T186" s="10" t="n">
        <v>0</v>
      </c>
      <c r="U186" s="10" t="n">
        <v>3</v>
      </c>
      <c r="V186" s="10" t="n">
        <v>0</v>
      </c>
      <c r="W186" s="10" t="n">
        <f aca="false">SUM(X186:Y186)</f>
        <v>2</v>
      </c>
      <c r="X186" s="10" t="n">
        <v>1</v>
      </c>
      <c r="Y186" s="10" t="n">
        <v>1</v>
      </c>
      <c r="Z186" s="10" t="n">
        <v>2</v>
      </c>
      <c r="AA186" s="10" t="n">
        <v>0</v>
      </c>
      <c r="AB186" s="10" t="n">
        <f aca="false">SUM(AC186:AD186)</f>
        <v>1</v>
      </c>
      <c r="AC186" s="10" t="n">
        <v>0</v>
      </c>
      <c r="AD186" s="10" t="n">
        <v>1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0" t="n">
        <v>1</v>
      </c>
    </row>
    <row r="187" customFormat="false" ht="30" hidden="false" customHeight="true" outlineLevel="2" collapsed="false">
      <c r="A187" s="8" t="s">
        <v>186</v>
      </c>
      <c r="B187" s="9" t="s">
        <v>244</v>
      </c>
      <c r="C187" s="8" t="s">
        <v>248</v>
      </c>
      <c r="D187" s="10" t="n">
        <f aca="false">SUM(E187:F187)</f>
        <v>32</v>
      </c>
      <c r="E187" s="10" t="n">
        <f aca="false">H187+AC187</f>
        <v>18</v>
      </c>
      <c r="F187" s="10" t="n">
        <f aca="false">I187+AD187</f>
        <v>14</v>
      </c>
      <c r="G187" s="10" t="n">
        <f aca="false">SUM(H187:I187)</f>
        <v>31</v>
      </c>
      <c r="H187" s="10" t="n">
        <f aca="false">K187+X187</f>
        <v>18</v>
      </c>
      <c r="I187" s="10" t="n">
        <f aca="false">L187+Y187</f>
        <v>13</v>
      </c>
      <c r="J187" s="10" t="n">
        <f aca="false">SUM(K187:L187)</f>
        <v>30</v>
      </c>
      <c r="K187" s="10" t="n">
        <v>18</v>
      </c>
      <c r="L187" s="10" t="n">
        <v>12</v>
      </c>
      <c r="M187" s="10" t="n">
        <v>1</v>
      </c>
      <c r="N187" s="10" t="n">
        <v>0</v>
      </c>
      <c r="O187" s="10" t="n">
        <v>1</v>
      </c>
      <c r="P187" s="10" t="n">
        <v>1</v>
      </c>
      <c r="Q187" s="10" t="n">
        <v>0</v>
      </c>
      <c r="R187" s="10" t="n">
        <v>14</v>
      </c>
      <c r="S187" s="10" t="n">
        <v>1</v>
      </c>
      <c r="T187" s="10" t="n">
        <v>0</v>
      </c>
      <c r="U187" s="10" t="n">
        <v>12</v>
      </c>
      <c r="V187" s="10" t="n">
        <v>3</v>
      </c>
      <c r="W187" s="10" t="n">
        <f aca="false">SUM(X187:Y187)</f>
        <v>1</v>
      </c>
      <c r="X187" s="10" t="n">
        <v>0</v>
      </c>
      <c r="Y187" s="10" t="n">
        <v>1</v>
      </c>
      <c r="Z187" s="10" t="n">
        <v>1</v>
      </c>
      <c r="AA187" s="10" t="n">
        <v>0</v>
      </c>
      <c r="AB187" s="10" t="n">
        <f aca="false">SUM(AC187:AD187)</f>
        <v>1</v>
      </c>
      <c r="AC187" s="10" t="n">
        <v>0</v>
      </c>
      <c r="AD187" s="10" t="n">
        <v>1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0" t="n">
        <v>1</v>
      </c>
    </row>
    <row r="188" customFormat="false" ht="30" hidden="false" customHeight="true" outlineLevel="2" collapsed="false">
      <c r="A188" s="8" t="s">
        <v>186</v>
      </c>
      <c r="B188" s="9" t="s">
        <v>244</v>
      </c>
      <c r="C188" s="8" t="s">
        <v>249</v>
      </c>
      <c r="D188" s="10" t="n">
        <f aca="false">SUM(E188:F188)</f>
        <v>44</v>
      </c>
      <c r="E188" s="10" t="n">
        <f aca="false">H188+AC188</f>
        <v>26</v>
      </c>
      <c r="F188" s="10" t="n">
        <f aca="false">I188+AD188</f>
        <v>18</v>
      </c>
      <c r="G188" s="10" t="n">
        <f aca="false">SUM(H188:I188)</f>
        <v>42</v>
      </c>
      <c r="H188" s="10" t="n">
        <f aca="false">K188+X188</f>
        <v>25</v>
      </c>
      <c r="I188" s="10" t="n">
        <f aca="false">L188+Y188</f>
        <v>17</v>
      </c>
      <c r="J188" s="10" t="n">
        <f aca="false">SUM(K188:L188)</f>
        <v>41</v>
      </c>
      <c r="K188" s="10" t="n">
        <v>25</v>
      </c>
      <c r="L188" s="10" t="n">
        <v>16</v>
      </c>
      <c r="M188" s="10" t="n">
        <v>1</v>
      </c>
      <c r="N188" s="10" t="n">
        <v>0</v>
      </c>
      <c r="O188" s="10" t="n">
        <v>1</v>
      </c>
      <c r="P188" s="10" t="n">
        <v>0</v>
      </c>
      <c r="Q188" s="10" t="n">
        <v>1</v>
      </c>
      <c r="R188" s="10" t="n">
        <v>32</v>
      </c>
      <c r="S188" s="10" t="n">
        <v>1</v>
      </c>
      <c r="T188" s="10" t="n">
        <v>0</v>
      </c>
      <c r="U188" s="10" t="n">
        <v>5</v>
      </c>
      <c r="V188" s="10" t="n">
        <v>2</v>
      </c>
      <c r="W188" s="10" t="n">
        <f aca="false">SUM(X188:Y188)</f>
        <v>1</v>
      </c>
      <c r="X188" s="10" t="n">
        <v>0</v>
      </c>
      <c r="Y188" s="10" t="n">
        <v>1</v>
      </c>
      <c r="Z188" s="10" t="n">
        <v>1</v>
      </c>
      <c r="AA188" s="10" t="n">
        <v>0</v>
      </c>
      <c r="AB188" s="10" t="n">
        <f aca="false">SUM(AC188:AD188)</f>
        <v>2</v>
      </c>
      <c r="AC188" s="10" t="n">
        <v>1</v>
      </c>
      <c r="AD188" s="10" t="n">
        <v>1</v>
      </c>
      <c r="AE188" s="10" t="n">
        <v>0</v>
      </c>
      <c r="AF188" s="10" t="n">
        <v>0</v>
      </c>
      <c r="AG188" s="10" t="n">
        <v>0</v>
      </c>
      <c r="AH188" s="10" t="n">
        <v>1</v>
      </c>
      <c r="AI188" s="10" t="n">
        <v>1</v>
      </c>
    </row>
    <row r="189" customFormat="false" ht="30" hidden="false" customHeight="true" outlineLevel="2" collapsed="false">
      <c r="A189" s="8" t="s">
        <v>186</v>
      </c>
      <c r="B189" s="9" t="s">
        <v>244</v>
      </c>
      <c r="C189" s="8" t="s">
        <v>250</v>
      </c>
      <c r="D189" s="10" t="n">
        <f aca="false">SUM(E189:F189)</f>
        <v>34</v>
      </c>
      <c r="E189" s="10" t="n">
        <f aca="false">H189+AC189</f>
        <v>23</v>
      </c>
      <c r="F189" s="10" t="n">
        <f aca="false">I189+AD189</f>
        <v>11</v>
      </c>
      <c r="G189" s="10" t="n">
        <f aca="false">SUM(H189:I189)</f>
        <v>33</v>
      </c>
      <c r="H189" s="10" t="n">
        <f aca="false">K189+X189</f>
        <v>22</v>
      </c>
      <c r="I189" s="10" t="n">
        <f aca="false">L189+Y189</f>
        <v>11</v>
      </c>
      <c r="J189" s="10" t="n">
        <f aca="false">SUM(K189:L189)</f>
        <v>32</v>
      </c>
      <c r="K189" s="10" t="n">
        <v>22</v>
      </c>
      <c r="L189" s="10" t="n">
        <v>10</v>
      </c>
      <c r="M189" s="10" t="n">
        <v>1</v>
      </c>
      <c r="N189" s="10" t="n">
        <v>0</v>
      </c>
      <c r="O189" s="10" t="n">
        <v>1</v>
      </c>
      <c r="P189" s="10" t="n">
        <v>0</v>
      </c>
      <c r="Q189" s="10" t="n">
        <v>1</v>
      </c>
      <c r="R189" s="10" t="n">
        <v>21</v>
      </c>
      <c r="S189" s="10" t="n">
        <v>1</v>
      </c>
      <c r="T189" s="10" t="n">
        <v>0</v>
      </c>
      <c r="U189" s="10" t="n">
        <v>7</v>
      </c>
      <c r="V189" s="10" t="n">
        <v>0</v>
      </c>
      <c r="W189" s="10" t="n">
        <f aca="false">SUM(X189:Y189)</f>
        <v>1</v>
      </c>
      <c r="X189" s="10" t="n">
        <v>0</v>
      </c>
      <c r="Y189" s="10" t="n">
        <v>1</v>
      </c>
      <c r="Z189" s="10" t="n">
        <v>1</v>
      </c>
      <c r="AA189" s="10" t="n">
        <v>0</v>
      </c>
      <c r="AB189" s="10" t="n">
        <f aca="false">SUM(AC189:AD189)</f>
        <v>1</v>
      </c>
      <c r="AC189" s="10" t="n">
        <v>1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1</v>
      </c>
    </row>
    <row r="190" customFormat="false" ht="30" hidden="false" customHeight="true" outlineLevel="2" collapsed="false">
      <c r="A190" s="8" t="s">
        <v>186</v>
      </c>
      <c r="B190" s="9" t="s">
        <v>244</v>
      </c>
      <c r="C190" s="8" t="s">
        <v>251</v>
      </c>
      <c r="D190" s="10" t="n">
        <f aca="false">SUM(E190:F190)</f>
        <v>27</v>
      </c>
      <c r="E190" s="10" t="n">
        <f aca="false">H190+AC190</f>
        <v>11</v>
      </c>
      <c r="F190" s="10" t="n">
        <f aca="false">I190+AD190</f>
        <v>16</v>
      </c>
      <c r="G190" s="10" t="n">
        <f aca="false">SUM(H190:I190)</f>
        <v>26</v>
      </c>
      <c r="H190" s="10" t="n">
        <f aca="false">K190+X190</f>
        <v>11</v>
      </c>
      <c r="I190" s="10" t="n">
        <f aca="false">L190+Y190</f>
        <v>15</v>
      </c>
      <c r="J190" s="10" t="n">
        <f aca="false">SUM(K190:L190)</f>
        <v>25</v>
      </c>
      <c r="K190" s="10" t="n">
        <v>11</v>
      </c>
      <c r="L190" s="10" t="n">
        <v>14</v>
      </c>
      <c r="M190" s="10" t="n">
        <v>1</v>
      </c>
      <c r="N190" s="10" t="n">
        <v>0</v>
      </c>
      <c r="O190" s="10" t="n">
        <v>1</v>
      </c>
      <c r="P190" s="10" t="n">
        <v>0</v>
      </c>
      <c r="Q190" s="10" t="n">
        <v>0</v>
      </c>
      <c r="R190" s="10" t="n">
        <v>20</v>
      </c>
      <c r="S190" s="10" t="n">
        <v>1</v>
      </c>
      <c r="T190" s="10" t="n">
        <v>0</v>
      </c>
      <c r="U190" s="10" t="n">
        <v>2</v>
      </c>
      <c r="V190" s="10" t="n">
        <v>0</v>
      </c>
      <c r="W190" s="10" t="n">
        <f aca="false">SUM(X190:Y190)</f>
        <v>1</v>
      </c>
      <c r="X190" s="10" t="n">
        <v>0</v>
      </c>
      <c r="Y190" s="10" t="n">
        <v>1</v>
      </c>
      <c r="Z190" s="10" t="n">
        <v>1</v>
      </c>
      <c r="AA190" s="10" t="n">
        <v>0</v>
      </c>
      <c r="AB190" s="10" t="n">
        <f aca="false">SUM(AC190:AD190)</f>
        <v>1</v>
      </c>
      <c r="AC190" s="10" t="n">
        <v>0</v>
      </c>
      <c r="AD190" s="10" t="n">
        <v>1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0" t="n">
        <v>1</v>
      </c>
    </row>
    <row r="191" customFormat="false" ht="30" hidden="false" customHeight="true" outlineLevel="2" collapsed="false">
      <c r="A191" s="8" t="s">
        <v>186</v>
      </c>
      <c r="B191" s="9" t="s">
        <v>244</v>
      </c>
      <c r="C191" s="8" t="s">
        <v>252</v>
      </c>
      <c r="D191" s="10" t="n">
        <f aca="false">SUM(E191:F191)</f>
        <v>13</v>
      </c>
      <c r="E191" s="10" t="n">
        <f aca="false">H191+AC191</f>
        <v>7</v>
      </c>
      <c r="F191" s="10" t="n">
        <f aca="false">I191+AD191</f>
        <v>6</v>
      </c>
      <c r="G191" s="10" t="n">
        <f aca="false">SUM(H191:I191)</f>
        <v>12</v>
      </c>
      <c r="H191" s="10" t="n">
        <f aca="false">K191+X191</f>
        <v>6</v>
      </c>
      <c r="I191" s="10" t="n">
        <f aca="false">L191+Y191</f>
        <v>6</v>
      </c>
      <c r="J191" s="10" t="n">
        <f aca="false">SUM(K191:L191)</f>
        <v>11</v>
      </c>
      <c r="K191" s="10" t="n">
        <v>6</v>
      </c>
      <c r="L191" s="10" t="n">
        <v>5</v>
      </c>
      <c r="M191" s="10" t="n">
        <v>1</v>
      </c>
      <c r="N191" s="10" t="n">
        <v>0</v>
      </c>
      <c r="O191" s="10" t="n">
        <v>1</v>
      </c>
      <c r="P191" s="10" t="n">
        <v>0</v>
      </c>
      <c r="Q191" s="10" t="n">
        <v>0</v>
      </c>
      <c r="R191" s="10" t="n">
        <v>6</v>
      </c>
      <c r="S191" s="10" t="n">
        <v>1</v>
      </c>
      <c r="T191" s="10" t="n">
        <v>0</v>
      </c>
      <c r="U191" s="10" t="n">
        <v>2</v>
      </c>
      <c r="V191" s="10" t="n">
        <v>1</v>
      </c>
      <c r="W191" s="10" t="n">
        <f aca="false">SUM(X191:Y191)</f>
        <v>1</v>
      </c>
      <c r="X191" s="10" t="n">
        <v>0</v>
      </c>
      <c r="Y191" s="10" t="n">
        <v>1</v>
      </c>
      <c r="Z191" s="10" t="n">
        <v>1</v>
      </c>
      <c r="AA191" s="10" t="n">
        <v>0</v>
      </c>
      <c r="AB191" s="10" t="n">
        <f aca="false">SUM(AC191:AD191)</f>
        <v>1</v>
      </c>
      <c r="AC191" s="10" t="n">
        <v>1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1</v>
      </c>
    </row>
    <row r="192" customFormat="false" ht="30" hidden="false" customHeight="true" outlineLevel="2" collapsed="false">
      <c r="A192" s="8" t="s">
        <v>186</v>
      </c>
      <c r="B192" s="9" t="s">
        <v>244</v>
      </c>
      <c r="C192" s="8" t="s">
        <v>253</v>
      </c>
      <c r="D192" s="10" t="n">
        <f aca="false">SUM(E192:F192)</f>
        <v>8</v>
      </c>
      <c r="E192" s="10" t="n">
        <f aca="false">H192+AC192</f>
        <v>6</v>
      </c>
      <c r="F192" s="10" t="n">
        <f aca="false">I192+AD192</f>
        <v>2</v>
      </c>
      <c r="G192" s="10" t="n">
        <f aca="false">SUM(H192:I192)</f>
        <v>8</v>
      </c>
      <c r="H192" s="10" t="n">
        <f aca="false">K192+X192</f>
        <v>6</v>
      </c>
      <c r="I192" s="10" t="n">
        <f aca="false">L192+Y192</f>
        <v>2</v>
      </c>
      <c r="J192" s="10" t="n">
        <f aca="false">SUM(K192:L192)</f>
        <v>8</v>
      </c>
      <c r="K192" s="10" t="n">
        <v>6</v>
      </c>
      <c r="L192" s="10" t="n">
        <v>2</v>
      </c>
      <c r="M192" s="10" t="n">
        <v>1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5</v>
      </c>
      <c r="S192" s="10" t="n">
        <v>1</v>
      </c>
      <c r="T192" s="10" t="n">
        <v>0</v>
      </c>
      <c r="U192" s="10" t="n">
        <v>1</v>
      </c>
      <c r="V192" s="10" t="n">
        <v>0</v>
      </c>
      <c r="W192" s="10" t="n">
        <f aca="false">SUM(X192:Y192)</f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f aca="false">SUM(AC192:AD192)</f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  <c r="AI192" s="10" t="n">
        <v>0</v>
      </c>
    </row>
    <row r="193" customFormat="false" ht="30" hidden="false" customHeight="true" outlineLevel="2" collapsed="false">
      <c r="A193" s="8" t="s">
        <v>186</v>
      </c>
      <c r="B193" s="9" t="s">
        <v>244</v>
      </c>
      <c r="C193" s="8" t="s">
        <v>254</v>
      </c>
      <c r="D193" s="10" t="n">
        <f aca="false">SUM(E193:F193)</f>
        <v>34</v>
      </c>
      <c r="E193" s="10" t="n">
        <f aca="false">H193+AC193</f>
        <v>17</v>
      </c>
      <c r="F193" s="10" t="n">
        <f aca="false">I193+AD193</f>
        <v>17</v>
      </c>
      <c r="G193" s="10" t="n">
        <f aca="false">SUM(H193:I193)</f>
        <v>33</v>
      </c>
      <c r="H193" s="10" t="n">
        <f aca="false">K193+X193</f>
        <v>16</v>
      </c>
      <c r="I193" s="10" t="n">
        <f aca="false">L193+Y193</f>
        <v>17</v>
      </c>
      <c r="J193" s="10" t="n">
        <f aca="false">SUM(K193:L193)</f>
        <v>31</v>
      </c>
      <c r="K193" s="10" t="n">
        <v>16</v>
      </c>
      <c r="L193" s="10" t="n">
        <v>15</v>
      </c>
      <c r="M193" s="10" t="n">
        <v>1</v>
      </c>
      <c r="N193" s="10" t="n">
        <v>0</v>
      </c>
      <c r="O193" s="10" t="n">
        <v>1</v>
      </c>
      <c r="P193" s="10" t="n">
        <v>0</v>
      </c>
      <c r="Q193" s="10" t="n">
        <v>0</v>
      </c>
      <c r="R193" s="10" t="n">
        <v>25</v>
      </c>
      <c r="S193" s="10" t="n">
        <v>1</v>
      </c>
      <c r="T193" s="10" t="n">
        <v>0</v>
      </c>
      <c r="U193" s="10" t="n">
        <v>3</v>
      </c>
      <c r="V193" s="10" t="n">
        <v>2</v>
      </c>
      <c r="W193" s="10" t="n">
        <f aca="false">SUM(X193:Y193)</f>
        <v>2</v>
      </c>
      <c r="X193" s="10" t="n">
        <v>0</v>
      </c>
      <c r="Y193" s="10" t="n">
        <v>2</v>
      </c>
      <c r="Z193" s="10" t="n">
        <v>2</v>
      </c>
      <c r="AA193" s="10" t="n">
        <v>0</v>
      </c>
      <c r="AB193" s="10" t="n">
        <f aca="false">SUM(AC193:AD193)</f>
        <v>1</v>
      </c>
      <c r="AC193" s="10" t="n">
        <v>1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1</v>
      </c>
    </row>
    <row r="194" customFormat="false" ht="30" hidden="false" customHeight="true" outlineLevel="2" collapsed="false">
      <c r="A194" s="8" t="s">
        <v>186</v>
      </c>
      <c r="B194" s="9" t="s">
        <v>244</v>
      </c>
      <c r="C194" s="8" t="s">
        <v>255</v>
      </c>
      <c r="D194" s="10" t="n">
        <f aca="false">SUM(E194:F194)</f>
        <v>15</v>
      </c>
      <c r="E194" s="10" t="n">
        <f aca="false">H194+AC194</f>
        <v>11</v>
      </c>
      <c r="F194" s="10" t="n">
        <f aca="false">I194+AD194</f>
        <v>4</v>
      </c>
      <c r="G194" s="10" t="n">
        <f aca="false">SUM(H194:I194)</f>
        <v>14</v>
      </c>
      <c r="H194" s="10" t="n">
        <f aca="false">K194+X194</f>
        <v>10</v>
      </c>
      <c r="I194" s="10" t="n">
        <f aca="false">L194+Y194</f>
        <v>4</v>
      </c>
      <c r="J194" s="10" t="n">
        <f aca="false">SUM(K194:L194)</f>
        <v>13</v>
      </c>
      <c r="K194" s="10" t="n">
        <v>9</v>
      </c>
      <c r="L194" s="10" t="n">
        <v>4</v>
      </c>
      <c r="M194" s="10" t="n">
        <v>1</v>
      </c>
      <c r="N194" s="10" t="n">
        <v>0</v>
      </c>
      <c r="O194" s="10" t="n">
        <v>1</v>
      </c>
      <c r="P194" s="10" t="n">
        <v>0</v>
      </c>
      <c r="Q194" s="10" t="n">
        <v>0</v>
      </c>
      <c r="R194" s="10" t="n">
        <v>9</v>
      </c>
      <c r="S194" s="10" t="n">
        <v>1</v>
      </c>
      <c r="T194" s="10" t="n">
        <v>0</v>
      </c>
      <c r="U194" s="10" t="n">
        <v>1</v>
      </c>
      <c r="V194" s="10" t="n">
        <v>1</v>
      </c>
      <c r="W194" s="10" t="n">
        <f aca="false">SUM(X194:Y194)</f>
        <v>1</v>
      </c>
      <c r="X194" s="10" t="n">
        <v>1</v>
      </c>
      <c r="Y194" s="10" t="n">
        <v>0</v>
      </c>
      <c r="Z194" s="10" t="n">
        <v>1</v>
      </c>
      <c r="AA194" s="10" t="n">
        <v>0</v>
      </c>
      <c r="AB194" s="10" t="n">
        <f aca="false">SUM(AC194:AD194)</f>
        <v>1</v>
      </c>
      <c r="AC194" s="10" t="n">
        <v>1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1</v>
      </c>
    </row>
    <row r="195" customFormat="false" ht="30" hidden="false" customHeight="true" outlineLevel="1" collapsed="false">
      <c r="A195" s="8" t="s">
        <v>186</v>
      </c>
      <c r="B195" s="11" t="s">
        <v>256</v>
      </c>
      <c r="C195" s="11"/>
      <c r="D195" s="10" t="n">
        <f aca="false">SUM(E195:F195)</f>
        <v>336</v>
      </c>
      <c r="E195" s="10" t="n">
        <f aca="false">H195+AC195</f>
        <v>193</v>
      </c>
      <c r="F195" s="10" t="n">
        <f aca="false">I195+AD195</f>
        <v>143</v>
      </c>
      <c r="G195" s="10" t="n">
        <f aca="false">SUM(H195:I195)</f>
        <v>324</v>
      </c>
      <c r="H195" s="10" t="n">
        <f aca="false">K195+X195</f>
        <v>185</v>
      </c>
      <c r="I195" s="10" t="n">
        <f aca="false">L195+Y195</f>
        <v>139</v>
      </c>
      <c r="J195" s="10" t="n">
        <f aca="false">SUM(K195:L195)</f>
        <v>312</v>
      </c>
      <c r="K195" s="10" t="n">
        <f aca="false">SUM(K184:K194)</f>
        <v>183</v>
      </c>
      <c r="L195" s="10" t="n">
        <f aca="false">SUM(L184:L194)</f>
        <v>129</v>
      </c>
      <c r="M195" s="10" t="n">
        <f aca="false">SUM(M184:M194)</f>
        <v>11</v>
      </c>
      <c r="N195" s="10" t="n">
        <f aca="false">SUM(N184:N194)</f>
        <v>0</v>
      </c>
      <c r="O195" s="10" t="n">
        <f aca="false">SUM(O184:O194)</f>
        <v>10</v>
      </c>
      <c r="P195" s="10" t="n">
        <f aca="false">SUM(P184:P194)</f>
        <v>1</v>
      </c>
      <c r="Q195" s="10" t="n">
        <f aca="false">SUM(Q184:Q194)</f>
        <v>2</v>
      </c>
      <c r="R195" s="10" t="n">
        <f aca="false">SUM(R184:R194)</f>
        <v>229</v>
      </c>
      <c r="S195" s="10" t="n">
        <f aca="false">SUM(S184:S194)</f>
        <v>11</v>
      </c>
      <c r="T195" s="10" t="n">
        <f aca="false">SUM(T184:T194)</f>
        <v>0</v>
      </c>
      <c r="U195" s="10" t="n">
        <f aca="false">SUM(U184:U194)</f>
        <v>48</v>
      </c>
      <c r="V195" s="10" t="n">
        <f aca="false">SUM(V184:V194)</f>
        <v>13</v>
      </c>
      <c r="W195" s="10" t="n">
        <f aca="false">SUM(X195:Y195)</f>
        <v>12</v>
      </c>
      <c r="X195" s="10" t="n">
        <f aca="false">SUM(X184:X194)</f>
        <v>2</v>
      </c>
      <c r="Y195" s="10" t="n">
        <f aca="false">SUM(Y184:Y194)</f>
        <v>10</v>
      </c>
      <c r="Z195" s="10" t="n">
        <f aca="false">SUM(Z184:Z194)</f>
        <v>12</v>
      </c>
      <c r="AA195" s="10" t="n">
        <f aca="false">SUM(AA184:AA194)</f>
        <v>0</v>
      </c>
      <c r="AB195" s="10" t="n">
        <f aca="false">SUM(AC195:AD195)</f>
        <v>12</v>
      </c>
      <c r="AC195" s="10" t="n">
        <f aca="false">SUM(AC184:AC194)</f>
        <v>8</v>
      </c>
      <c r="AD195" s="10" t="n">
        <f aca="false">SUM(AD184:AD194)</f>
        <v>4</v>
      </c>
      <c r="AE195" s="10" t="n">
        <f aca="false">SUM(AE184:AE194)</f>
        <v>0</v>
      </c>
      <c r="AF195" s="10" t="n">
        <f aca="false">SUM(AF184:AF194)</f>
        <v>0</v>
      </c>
      <c r="AG195" s="10" t="n">
        <f aca="false">SUM(AG184:AG194)</f>
        <v>0</v>
      </c>
      <c r="AH195" s="10" t="n">
        <f aca="false">SUM(AH184:AH194)</f>
        <v>1</v>
      </c>
      <c r="AI195" s="10" t="n">
        <f aca="false">SUM(AI184:AI194)</f>
        <v>11</v>
      </c>
    </row>
    <row r="196" customFormat="false" ht="30" hidden="false" customHeight="true" outlineLevel="2" collapsed="false">
      <c r="A196" s="8" t="s">
        <v>186</v>
      </c>
      <c r="B196" s="9" t="s">
        <v>257</v>
      </c>
      <c r="C196" s="8" t="s">
        <v>258</v>
      </c>
      <c r="D196" s="10" t="n">
        <f aca="false">SUM(E196:F196)</f>
        <v>49</v>
      </c>
      <c r="E196" s="10" t="n">
        <f aca="false">H196+AC196</f>
        <v>31</v>
      </c>
      <c r="F196" s="10" t="n">
        <f aca="false">I196+AD196</f>
        <v>18</v>
      </c>
      <c r="G196" s="10" t="n">
        <f aca="false">SUM(H196:I196)</f>
        <v>47</v>
      </c>
      <c r="H196" s="10" t="n">
        <f aca="false">K196+X196</f>
        <v>30</v>
      </c>
      <c r="I196" s="10" t="n">
        <f aca="false">L196+Y196</f>
        <v>17</v>
      </c>
      <c r="J196" s="10" t="n">
        <f aca="false">SUM(K196:L196)</f>
        <v>46</v>
      </c>
      <c r="K196" s="10" t="n">
        <v>29</v>
      </c>
      <c r="L196" s="10" t="n">
        <v>17</v>
      </c>
      <c r="M196" s="10" t="n">
        <v>1</v>
      </c>
      <c r="N196" s="10" t="n">
        <v>0</v>
      </c>
      <c r="O196" s="10" t="n">
        <v>1</v>
      </c>
      <c r="P196" s="10" t="n">
        <v>0</v>
      </c>
      <c r="Q196" s="10" t="n">
        <v>0</v>
      </c>
      <c r="R196" s="10" t="n">
        <v>34</v>
      </c>
      <c r="S196" s="10" t="n">
        <v>1</v>
      </c>
      <c r="T196" s="10" t="n">
        <v>0</v>
      </c>
      <c r="U196" s="10" t="n">
        <v>9</v>
      </c>
      <c r="V196" s="10" t="n">
        <v>5</v>
      </c>
      <c r="W196" s="10" t="n">
        <f aca="false">SUM(X196:Y196)</f>
        <v>1</v>
      </c>
      <c r="X196" s="10" t="n">
        <v>1</v>
      </c>
      <c r="Y196" s="10" t="n">
        <v>0</v>
      </c>
      <c r="Z196" s="10" t="n">
        <v>1</v>
      </c>
      <c r="AA196" s="10" t="n">
        <v>0</v>
      </c>
      <c r="AB196" s="10" t="n">
        <f aca="false">SUM(AC196:AD196)</f>
        <v>2</v>
      </c>
      <c r="AC196" s="10" t="n">
        <v>1</v>
      </c>
      <c r="AD196" s="10" t="n">
        <v>1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0" t="n">
        <v>2</v>
      </c>
    </row>
    <row r="197" customFormat="false" ht="30" hidden="false" customHeight="true" outlineLevel="2" collapsed="false">
      <c r="A197" s="8" t="s">
        <v>186</v>
      </c>
      <c r="B197" s="9" t="s">
        <v>257</v>
      </c>
      <c r="C197" s="8" t="s">
        <v>259</v>
      </c>
      <c r="D197" s="10" t="n">
        <f aca="false">SUM(E197:F197)</f>
        <v>35</v>
      </c>
      <c r="E197" s="10" t="n">
        <f aca="false">H197+AC197</f>
        <v>23</v>
      </c>
      <c r="F197" s="10" t="n">
        <f aca="false">I197+AD197</f>
        <v>12</v>
      </c>
      <c r="G197" s="10" t="n">
        <f aca="false">SUM(H197:I197)</f>
        <v>34</v>
      </c>
      <c r="H197" s="10" t="n">
        <f aca="false">K197+X197</f>
        <v>22</v>
      </c>
      <c r="I197" s="10" t="n">
        <f aca="false">L197+Y197</f>
        <v>12</v>
      </c>
      <c r="J197" s="10" t="n">
        <f aca="false">SUM(K197:L197)</f>
        <v>33</v>
      </c>
      <c r="K197" s="10" t="n">
        <v>21</v>
      </c>
      <c r="L197" s="10" t="n">
        <v>12</v>
      </c>
      <c r="M197" s="10" t="n">
        <v>1</v>
      </c>
      <c r="N197" s="10" t="n">
        <v>0</v>
      </c>
      <c r="O197" s="10" t="n">
        <v>1</v>
      </c>
      <c r="P197" s="10" t="n">
        <v>1</v>
      </c>
      <c r="Q197" s="10" t="n">
        <v>0</v>
      </c>
      <c r="R197" s="10" t="n">
        <v>26</v>
      </c>
      <c r="S197" s="10" t="n">
        <v>1</v>
      </c>
      <c r="T197" s="10" t="n">
        <v>0</v>
      </c>
      <c r="U197" s="10" t="n">
        <v>3</v>
      </c>
      <c r="V197" s="10" t="n">
        <v>2</v>
      </c>
      <c r="W197" s="10" t="n">
        <f aca="false">SUM(X197:Y197)</f>
        <v>1</v>
      </c>
      <c r="X197" s="10" t="n">
        <v>1</v>
      </c>
      <c r="Y197" s="10" t="n">
        <v>0</v>
      </c>
      <c r="Z197" s="10" t="n">
        <v>1</v>
      </c>
      <c r="AA197" s="10" t="n">
        <v>0</v>
      </c>
      <c r="AB197" s="10" t="n">
        <f aca="false">SUM(AC197:AD197)</f>
        <v>1</v>
      </c>
      <c r="AC197" s="10" t="n">
        <v>1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0" t="n">
        <v>1</v>
      </c>
    </row>
    <row r="198" customFormat="false" ht="30" hidden="false" customHeight="true" outlineLevel="2" collapsed="false">
      <c r="A198" s="8" t="s">
        <v>186</v>
      </c>
      <c r="B198" s="9" t="s">
        <v>257</v>
      </c>
      <c r="C198" s="8" t="s">
        <v>260</v>
      </c>
      <c r="D198" s="10" t="n">
        <f aca="false">SUM(E198:F198)</f>
        <v>45</v>
      </c>
      <c r="E198" s="10" t="n">
        <f aca="false">H198+AC198</f>
        <v>26</v>
      </c>
      <c r="F198" s="10" t="n">
        <f aca="false">I198+AD198</f>
        <v>19</v>
      </c>
      <c r="G198" s="10" t="n">
        <f aca="false">SUM(H198:I198)</f>
        <v>44</v>
      </c>
      <c r="H198" s="10" t="n">
        <f aca="false">K198+X198</f>
        <v>26</v>
      </c>
      <c r="I198" s="10" t="n">
        <f aca="false">L198+Y198</f>
        <v>18</v>
      </c>
      <c r="J198" s="10" t="n">
        <f aca="false">SUM(K198:L198)</f>
        <v>43</v>
      </c>
      <c r="K198" s="10" t="n">
        <v>26</v>
      </c>
      <c r="L198" s="10" t="n">
        <v>17</v>
      </c>
      <c r="M198" s="10" t="n">
        <v>1</v>
      </c>
      <c r="N198" s="10" t="n">
        <v>0</v>
      </c>
      <c r="O198" s="10" t="n">
        <v>1</v>
      </c>
      <c r="P198" s="10" t="n">
        <v>0</v>
      </c>
      <c r="Q198" s="10" t="n">
        <v>0</v>
      </c>
      <c r="R198" s="10" t="n">
        <v>35</v>
      </c>
      <c r="S198" s="10" t="n">
        <v>1</v>
      </c>
      <c r="T198" s="10" t="n">
        <v>0</v>
      </c>
      <c r="U198" s="10" t="n">
        <v>5</v>
      </c>
      <c r="V198" s="10" t="n">
        <v>2</v>
      </c>
      <c r="W198" s="10" t="n">
        <f aca="false">SUM(X198:Y198)</f>
        <v>1</v>
      </c>
      <c r="X198" s="10" t="n">
        <v>0</v>
      </c>
      <c r="Y198" s="10" t="n">
        <v>1</v>
      </c>
      <c r="Z198" s="10" t="n">
        <v>1</v>
      </c>
      <c r="AA198" s="10" t="n">
        <v>0</v>
      </c>
      <c r="AB198" s="10" t="n">
        <f aca="false">SUM(AC198:AD198)</f>
        <v>1</v>
      </c>
      <c r="AC198" s="10" t="n">
        <v>0</v>
      </c>
      <c r="AD198" s="10" t="n">
        <v>1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1</v>
      </c>
    </row>
    <row r="199" customFormat="false" ht="30" hidden="false" customHeight="true" outlineLevel="2" collapsed="false">
      <c r="A199" s="8" t="s">
        <v>186</v>
      </c>
      <c r="B199" s="9" t="s">
        <v>257</v>
      </c>
      <c r="C199" s="8" t="s">
        <v>261</v>
      </c>
      <c r="D199" s="10" t="n">
        <f aca="false">SUM(E199:F199)</f>
        <v>41</v>
      </c>
      <c r="E199" s="10" t="n">
        <f aca="false">H199+AC199</f>
        <v>26</v>
      </c>
      <c r="F199" s="10" t="n">
        <f aca="false">I199+AD199</f>
        <v>15</v>
      </c>
      <c r="G199" s="10" t="n">
        <f aca="false">SUM(H199:I199)</f>
        <v>40</v>
      </c>
      <c r="H199" s="10" t="n">
        <f aca="false">K199+X199</f>
        <v>26</v>
      </c>
      <c r="I199" s="10" t="n">
        <f aca="false">L199+Y199</f>
        <v>14</v>
      </c>
      <c r="J199" s="10" t="n">
        <f aca="false">SUM(K199:L199)</f>
        <v>39</v>
      </c>
      <c r="K199" s="10" t="n">
        <v>26</v>
      </c>
      <c r="L199" s="10" t="n">
        <v>13</v>
      </c>
      <c r="M199" s="10" t="n">
        <v>1</v>
      </c>
      <c r="N199" s="10" t="n">
        <v>0</v>
      </c>
      <c r="O199" s="10" t="n">
        <v>1</v>
      </c>
      <c r="P199" s="10" t="n">
        <v>0</v>
      </c>
      <c r="Q199" s="10" t="n">
        <v>1</v>
      </c>
      <c r="R199" s="10" t="n">
        <v>29</v>
      </c>
      <c r="S199" s="10" t="n">
        <v>1</v>
      </c>
      <c r="T199" s="10" t="n">
        <v>0</v>
      </c>
      <c r="U199" s="10" t="n">
        <v>6</v>
      </c>
      <c r="V199" s="10" t="n">
        <v>3</v>
      </c>
      <c r="W199" s="10" t="n">
        <f aca="false">SUM(X199:Y199)</f>
        <v>1</v>
      </c>
      <c r="X199" s="10" t="n">
        <v>0</v>
      </c>
      <c r="Y199" s="10" t="n">
        <v>1</v>
      </c>
      <c r="Z199" s="10" t="n">
        <v>1</v>
      </c>
      <c r="AA199" s="10" t="n">
        <v>0</v>
      </c>
      <c r="AB199" s="10" t="n">
        <f aca="false">SUM(AC199:AD199)</f>
        <v>1</v>
      </c>
      <c r="AC199" s="10" t="n">
        <v>0</v>
      </c>
      <c r="AD199" s="10" t="n">
        <v>1</v>
      </c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1</v>
      </c>
    </row>
    <row r="200" customFormat="false" ht="30" hidden="false" customHeight="true" outlineLevel="2" collapsed="false">
      <c r="A200" s="8" t="s">
        <v>186</v>
      </c>
      <c r="B200" s="9" t="s">
        <v>257</v>
      </c>
      <c r="C200" s="8" t="s">
        <v>262</v>
      </c>
      <c r="D200" s="10" t="n">
        <f aca="false">SUM(E200:F200)</f>
        <v>26</v>
      </c>
      <c r="E200" s="10" t="n">
        <f aca="false">H200+AC200</f>
        <v>14</v>
      </c>
      <c r="F200" s="10" t="n">
        <f aca="false">I200+AD200</f>
        <v>12</v>
      </c>
      <c r="G200" s="10" t="n">
        <f aca="false">SUM(H200:I200)</f>
        <v>25</v>
      </c>
      <c r="H200" s="10" t="n">
        <f aca="false">K200+X200</f>
        <v>14</v>
      </c>
      <c r="I200" s="10" t="n">
        <f aca="false">L200+Y200</f>
        <v>11</v>
      </c>
      <c r="J200" s="10" t="n">
        <f aca="false">SUM(K200:L200)</f>
        <v>24</v>
      </c>
      <c r="K200" s="10" t="n">
        <v>14</v>
      </c>
      <c r="L200" s="10" t="n">
        <v>10</v>
      </c>
      <c r="M200" s="10" t="n">
        <v>1</v>
      </c>
      <c r="N200" s="10" t="n">
        <v>0</v>
      </c>
      <c r="O200" s="10" t="n">
        <v>1</v>
      </c>
      <c r="P200" s="10" t="n">
        <v>0</v>
      </c>
      <c r="Q200" s="10" t="n">
        <v>0</v>
      </c>
      <c r="R200" s="10" t="n">
        <v>20</v>
      </c>
      <c r="S200" s="10" t="n">
        <v>1</v>
      </c>
      <c r="T200" s="10" t="n">
        <v>0</v>
      </c>
      <c r="U200" s="10" t="n">
        <v>1</v>
      </c>
      <c r="V200" s="10" t="n">
        <v>1</v>
      </c>
      <c r="W200" s="10" t="n">
        <f aca="false">SUM(X200:Y200)</f>
        <v>1</v>
      </c>
      <c r="X200" s="10" t="n">
        <v>0</v>
      </c>
      <c r="Y200" s="10" t="n">
        <v>1</v>
      </c>
      <c r="Z200" s="10" t="n">
        <v>1</v>
      </c>
      <c r="AA200" s="10" t="n">
        <v>0</v>
      </c>
      <c r="AB200" s="10" t="n">
        <f aca="false">SUM(AC200:AD200)</f>
        <v>1</v>
      </c>
      <c r="AC200" s="10" t="n">
        <v>0</v>
      </c>
      <c r="AD200" s="10" t="n">
        <v>1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0" t="n">
        <v>1</v>
      </c>
    </row>
    <row r="201" customFormat="false" ht="30" hidden="false" customHeight="true" outlineLevel="2" collapsed="false">
      <c r="A201" s="8" t="s">
        <v>186</v>
      </c>
      <c r="B201" s="9" t="s">
        <v>257</v>
      </c>
      <c r="C201" s="8" t="s">
        <v>263</v>
      </c>
      <c r="D201" s="10" t="n">
        <f aca="false">SUM(E201:F201)</f>
        <v>26</v>
      </c>
      <c r="E201" s="10" t="n">
        <f aca="false">H201+AC201</f>
        <v>13</v>
      </c>
      <c r="F201" s="10" t="n">
        <f aca="false">I201+AD201</f>
        <v>13</v>
      </c>
      <c r="G201" s="10" t="n">
        <f aca="false">SUM(H201:I201)</f>
        <v>25</v>
      </c>
      <c r="H201" s="10" t="n">
        <f aca="false">K201+X201</f>
        <v>13</v>
      </c>
      <c r="I201" s="10" t="n">
        <f aca="false">L201+Y201</f>
        <v>12</v>
      </c>
      <c r="J201" s="10" t="n">
        <f aca="false">SUM(K201:L201)</f>
        <v>24</v>
      </c>
      <c r="K201" s="10" t="n">
        <v>13</v>
      </c>
      <c r="L201" s="10" t="n">
        <v>11</v>
      </c>
      <c r="M201" s="10" t="n">
        <v>1</v>
      </c>
      <c r="N201" s="10" t="n">
        <v>0</v>
      </c>
      <c r="O201" s="10" t="n">
        <v>1</v>
      </c>
      <c r="P201" s="10" t="n">
        <v>0</v>
      </c>
      <c r="Q201" s="10" t="n">
        <v>0</v>
      </c>
      <c r="R201" s="10" t="n">
        <v>17</v>
      </c>
      <c r="S201" s="10" t="n">
        <v>1</v>
      </c>
      <c r="T201" s="10" t="n">
        <v>0</v>
      </c>
      <c r="U201" s="10" t="n">
        <v>4</v>
      </c>
      <c r="V201" s="10" t="n">
        <v>0</v>
      </c>
      <c r="W201" s="10" t="n">
        <f aca="false">SUM(X201:Y201)</f>
        <v>1</v>
      </c>
      <c r="X201" s="10" t="n">
        <v>0</v>
      </c>
      <c r="Y201" s="10" t="n">
        <v>1</v>
      </c>
      <c r="Z201" s="10" t="n">
        <v>1</v>
      </c>
      <c r="AA201" s="10" t="n">
        <v>0</v>
      </c>
      <c r="AB201" s="10" t="n">
        <f aca="false">SUM(AC201:AD201)</f>
        <v>1</v>
      </c>
      <c r="AC201" s="10" t="n">
        <v>0</v>
      </c>
      <c r="AD201" s="10" t="n">
        <v>1</v>
      </c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1</v>
      </c>
    </row>
    <row r="202" customFormat="false" ht="30" hidden="false" customHeight="true" outlineLevel="2" collapsed="false">
      <c r="A202" s="8" t="s">
        <v>186</v>
      </c>
      <c r="B202" s="9" t="s">
        <v>257</v>
      </c>
      <c r="C202" s="8" t="s">
        <v>264</v>
      </c>
      <c r="D202" s="10" t="n">
        <f aca="false">SUM(E202:F202)</f>
        <v>35</v>
      </c>
      <c r="E202" s="10" t="n">
        <f aca="false">H202+AC202</f>
        <v>17</v>
      </c>
      <c r="F202" s="10" t="n">
        <f aca="false">I202+AD202</f>
        <v>18</v>
      </c>
      <c r="G202" s="10" t="n">
        <f aca="false">SUM(H202:I202)</f>
        <v>34</v>
      </c>
      <c r="H202" s="10" t="n">
        <f aca="false">K202+X202</f>
        <v>17</v>
      </c>
      <c r="I202" s="10" t="n">
        <f aca="false">L202+Y202</f>
        <v>17</v>
      </c>
      <c r="J202" s="10" t="n">
        <f aca="false">SUM(K202:L202)</f>
        <v>32</v>
      </c>
      <c r="K202" s="10" t="n">
        <v>17</v>
      </c>
      <c r="L202" s="10" t="n">
        <v>15</v>
      </c>
      <c r="M202" s="10" t="n">
        <v>1</v>
      </c>
      <c r="N202" s="10" t="n">
        <v>0</v>
      </c>
      <c r="O202" s="10" t="n">
        <v>1</v>
      </c>
      <c r="P202" s="10" t="n">
        <v>0</v>
      </c>
      <c r="Q202" s="10" t="n">
        <v>0</v>
      </c>
      <c r="R202" s="10" t="n">
        <v>26</v>
      </c>
      <c r="S202" s="10" t="n">
        <v>1</v>
      </c>
      <c r="T202" s="10" t="n">
        <v>0</v>
      </c>
      <c r="U202" s="10" t="n">
        <v>3</v>
      </c>
      <c r="V202" s="10" t="n">
        <v>0</v>
      </c>
      <c r="W202" s="10" t="n">
        <f aca="false">SUM(X202:Y202)</f>
        <v>2</v>
      </c>
      <c r="X202" s="10" t="n">
        <v>0</v>
      </c>
      <c r="Y202" s="10" t="n">
        <v>2</v>
      </c>
      <c r="Z202" s="10" t="n">
        <v>2</v>
      </c>
      <c r="AA202" s="10" t="n">
        <v>0</v>
      </c>
      <c r="AB202" s="10" t="n">
        <f aca="false">SUM(AC202:AD202)</f>
        <v>1</v>
      </c>
      <c r="AC202" s="10" t="n">
        <v>0</v>
      </c>
      <c r="AD202" s="10" t="n">
        <v>1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1</v>
      </c>
    </row>
    <row r="203" customFormat="false" ht="30" hidden="false" customHeight="true" outlineLevel="2" collapsed="false">
      <c r="A203" s="8" t="s">
        <v>186</v>
      </c>
      <c r="B203" s="9" t="s">
        <v>257</v>
      </c>
      <c r="C203" s="8" t="s">
        <v>265</v>
      </c>
      <c r="D203" s="10" t="n">
        <f aca="false">SUM(E203:F203)</f>
        <v>27</v>
      </c>
      <c r="E203" s="10" t="n">
        <f aca="false">H203+AC203</f>
        <v>15</v>
      </c>
      <c r="F203" s="10" t="n">
        <f aca="false">I203+AD203</f>
        <v>12</v>
      </c>
      <c r="G203" s="10" t="n">
        <f aca="false">SUM(H203:I203)</f>
        <v>26</v>
      </c>
      <c r="H203" s="10" t="n">
        <f aca="false">K203+X203</f>
        <v>14</v>
      </c>
      <c r="I203" s="10" t="n">
        <f aca="false">L203+Y203</f>
        <v>12</v>
      </c>
      <c r="J203" s="10" t="n">
        <f aca="false">SUM(K203:L203)</f>
        <v>25</v>
      </c>
      <c r="K203" s="10" t="n">
        <v>14</v>
      </c>
      <c r="L203" s="10" t="n">
        <v>11</v>
      </c>
      <c r="M203" s="10" t="n">
        <v>1</v>
      </c>
      <c r="N203" s="10" t="n">
        <v>0</v>
      </c>
      <c r="O203" s="10" t="n">
        <v>1</v>
      </c>
      <c r="P203" s="10" t="n">
        <v>0</v>
      </c>
      <c r="Q203" s="10" t="n">
        <v>0</v>
      </c>
      <c r="R203" s="10" t="n">
        <v>17</v>
      </c>
      <c r="S203" s="10" t="n">
        <v>1</v>
      </c>
      <c r="T203" s="10" t="n">
        <v>0</v>
      </c>
      <c r="U203" s="10" t="n">
        <v>5</v>
      </c>
      <c r="V203" s="10" t="n">
        <v>0</v>
      </c>
      <c r="W203" s="10" t="n">
        <f aca="false">SUM(X203:Y203)</f>
        <v>1</v>
      </c>
      <c r="X203" s="10" t="n">
        <v>0</v>
      </c>
      <c r="Y203" s="10" t="n">
        <v>1</v>
      </c>
      <c r="Z203" s="10" t="n">
        <v>1</v>
      </c>
      <c r="AA203" s="10" t="n">
        <v>0</v>
      </c>
      <c r="AB203" s="10" t="n">
        <f aca="false">SUM(AC203:AD203)</f>
        <v>1</v>
      </c>
      <c r="AC203" s="10" t="n">
        <v>1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1</v>
      </c>
    </row>
    <row r="204" customFormat="false" ht="30" hidden="false" customHeight="true" outlineLevel="1" collapsed="false">
      <c r="A204" s="8" t="s">
        <v>186</v>
      </c>
      <c r="B204" s="11" t="s">
        <v>266</v>
      </c>
      <c r="C204" s="11"/>
      <c r="D204" s="10" t="n">
        <f aca="false">SUM(E204:F204)</f>
        <v>284</v>
      </c>
      <c r="E204" s="10" t="n">
        <f aca="false">H204+AC204</f>
        <v>165</v>
      </c>
      <c r="F204" s="10" t="n">
        <f aca="false">I204+AD204</f>
        <v>119</v>
      </c>
      <c r="G204" s="10" t="n">
        <f aca="false">SUM(H204:I204)</f>
        <v>275</v>
      </c>
      <c r="H204" s="10" t="n">
        <f aca="false">K204+X204</f>
        <v>162</v>
      </c>
      <c r="I204" s="10" t="n">
        <f aca="false">L204+Y204</f>
        <v>113</v>
      </c>
      <c r="J204" s="10" t="n">
        <f aca="false">SUM(K204:L204)</f>
        <v>266</v>
      </c>
      <c r="K204" s="10" t="n">
        <f aca="false">SUM(K196:K203)</f>
        <v>160</v>
      </c>
      <c r="L204" s="10" t="n">
        <f aca="false">SUM(L196:L203)</f>
        <v>106</v>
      </c>
      <c r="M204" s="10" t="n">
        <f aca="false">SUM(M196:M203)</f>
        <v>8</v>
      </c>
      <c r="N204" s="10" t="n">
        <f aca="false">SUM(N196:N203)</f>
        <v>0</v>
      </c>
      <c r="O204" s="10" t="n">
        <f aca="false">SUM(O196:O203)</f>
        <v>8</v>
      </c>
      <c r="P204" s="10" t="n">
        <f aca="false">SUM(P196:P203)</f>
        <v>1</v>
      </c>
      <c r="Q204" s="10" t="n">
        <f aca="false">SUM(Q196:Q203)</f>
        <v>1</v>
      </c>
      <c r="R204" s="10" t="n">
        <f aca="false">SUM(R196:R203)</f>
        <v>204</v>
      </c>
      <c r="S204" s="10" t="n">
        <f aca="false">SUM(S196:S203)</f>
        <v>8</v>
      </c>
      <c r="T204" s="10" t="n">
        <f aca="false">SUM(T196:T203)</f>
        <v>0</v>
      </c>
      <c r="U204" s="10" t="n">
        <f aca="false">SUM(U196:U203)</f>
        <v>36</v>
      </c>
      <c r="V204" s="10" t="n">
        <f aca="false">SUM(V196:V203)</f>
        <v>13</v>
      </c>
      <c r="W204" s="10" t="n">
        <f aca="false">SUM(X204:Y204)</f>
        <v>9</v>
      </c>
      <c r="X204" s="10" t="n">
        <f aca="false">SUM(X196:X203)</f>
        <v>2</v>
      </c>
      <c r="Y204" s="10" t="n">
        <f aca="false">SUM(Y196:Y203)</f>
        <v>7</v>
      </c>
      <c r="Z204" s="10" t="n">
        <f aca="false">SUM(Z196:Z203)</f>
        <v>9</v>
      </c>
      <c r="AA204" s="10" t="n">
        <f aca="false">SUM(AA196:AA203)</f>
        <v>0</v>
      </c>
      <c r="AB204" s="10" t="n">
        <f aca="false">SUM(AC204:AD204)</f>
        <v>9</v>
      </c>
      <c r="AC204" s="10" t="n">
        <f aca="false">SUM(AC196:AC203)</f>
        <v>3</v>
      </c>
      <c r="AD204" s="10" t="n">
        <f aca="false">SUM(AD196:AD203)</f>
        <v>6</v>
      </c>
      <c r="AE204" s="10" t="n">
        <f aca="false">SUM(AE196:AE203)</f>
        <v>0</v>
      </c>
      <c r="AF204" s="10" t="n">
        <f aca="false">SUM(AF196:AF203)</f>
        <v>0</v>
      </c>
      <c r="AG204" s="10" t="n">
        <f aca="false">SUM(AG196:AG203)</f>
        <v>0</v>
      </c>
      <c r="AH204" s="10" t="n">
        <f aca="false">SUM(AH196:AH203)</f>
        <v>0</v>
      </c>
      <c r="AI204" s="10" t="n">
        <f aca="false">SUM(AI196:AI203)</f>
        <v>9</v>
      </c>
    </row>
    <row r="205" customFormat="false" ht="30" hidden="false" customHeight="true" outlineLevel="2" collapsed="false">
      <c r="A205" s="8" t="s">
        <v>186</v>
      </c>
      <c r="B205" s="9" t="s">
        <v>267</v>
      </c>
      <c r="C205" s="8" t="s">
        <v>268</v>
      </c>
      <c r="D205" s="10" t="n">
        <f aca="false">SUM(E205:F205)</f>
        <v>30</v>
      </c>
      <c r="E205" s="10" t="n">
        <f aca="false">H205+AC205</f>
        <v>16</v>
      </c>
      <c r="F205" s="10" t="n">
        <f aca="false">I205+AD205</f>
        <v>14</v>
      </c>
      <c r="G205" s="10" t="n">
        <f aca="false">SUM(H205:I205)</f>
        <v>29</v>
      </c>
      <c r="H205" s="10" t="n">
        <f aca="false">K205+X205</f>
        <v>16</v>
      </c>
      <c r="I205" s="10" t="n">
        <f aca="false">L205+Y205</f>
        <v>13</v>
      </c>
      <c r="J205" s="10" t="n">
        <f aca="false">SUM(K205:L205)</f>
        <v>28</v>
      </c>
      <c r="K205" s="10" t="n">
        <v>15</v>
      </c>
      <c r="L205" s="10" t="n">
        <v>13</v>
      </c>
      <c r="M205" s="10" t="n">
        <v>1</v>
      </c>
      <c r="N205" s="10" t="n">
        <v>0</v>
      </c>
      <c r="O205" s="10" t="n">
        <v>1</v>
      </c>
      <c r="P205" s="10" t="n">
        <v>0</v>
      </c>
      <c r="Q205" s="10" t="n">
        <v>0</v>
      </c>
      <c r="R205" s="10" t="n">
        <v>21</v>
      </c>
      <c r="S205" s="10" t="n">
        <v>1</v>
      </c>
      <c r="T205" s="10" t="n">
        <v>0</v>
      </c>
      <c r="U205" s="10" t="n">
        <v>4</v>
      </c>
      <c r="V205" s="10" t="n">
        <v>2</v>
      </c>
      <c r="W205" s="10" t="n">
        <f aca="false">SUM(X205:Y205)</f>
        <v>1</v>
      </c>
      <c r="X205" s="10" t="n">
        <v>1</v>
      </c>
      <c r="Y205" s="10" t="n">
        <v>0</v>
      </c>
      <c r="Z205" s="10" t="n">
        <v>1</v>
      </c>
      <c r="AA205" s="10" t="n">
        <v>0</v>
      </c>
      <c r="AB205" s="10" t="n">
        <f aca="false">SUM(AC205:AD205)</f>
        <v>1</v>
      </c>
      <c r="AC205" s="10" t="n">
        <v>0</v>
      </c>
      <c r="AD205" s="10" t="n">
        <v>1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1</v>
      </c>
    </row>
    <row r="206" customFormat="false" ht="30" hidden="false" customHeight="true" outlineLevel="2" collapsed="false">
      <c r="A206" s="8" t="s">
        <v>186</v>
      </c>
      <c r="B206" s="9" t="s">
        <v>267</v>
      </c>
      <c r="C206" s="8" t="s">
        <v>269</v>
      </c>
      <c r="D206" s="10" t="n">
        <f aca="false">SUM(E206:F206)</f>
        <v>61</v>
      </c>
      <c r="E206" s="10" t="n">
        <f aca="false">H206+AC206</f>
        <v>34</v>
      </c>
      <c r="F206" s="10" t="n">
        <f aca="false">I206+AD206</f>
        <v>27</v>
      </c>
      <c r="G206" s="10" t="n">
        <f aca="false">SUM(H206:I206)</f>
        <v>58</v>
      </c>
      <c r="H206" s="10" t="n">
        <f aca="false">K206+X206</f>
        <v>34</v>
      </c>
      <c r="I206" s="10" t="n">
        <f aca="false">L206+Y206</f>
        <v>24</v>
      </c>
      <c r="J206" s="10" t="n">
        <f aca="false">SUM(K206:L206)</f>
        <v>56</v>
      </c>
      <c r="K206" s="10" t="n">
        <v>34</v>
      </c>
      <c r="L206" s="10" t="n">
        <v>22</v>
      </c>
      <c r="M206" s="10" t="n">
        <v>1</v>
      </c>
      <c r="N206" s="10" t="n">
        <v>0</v>
      </c>
      <c r="O206" s="10" t="n">
        <v>1</v>
      </c>
      <c r="P206" s="10" t="n">
        <v>1</v>
      </c>
      <c r="Q206" s="10" t="n">
        <v>0</v>
      </c>
      <c r="R206" s="10" t="n">
        <v>42</v>
      </c>
      <c r="S206" s="10" t="n">
        <v>0</v>
      </c>
      <c r="T206" s="10" t="n">
        <v>0</v>
      </c>
      <c r="U206" s="10" t="n">
        <v>11</v>
      </c>
      <c r="V206" s="10" t="n">
        <v>3</v>
      </c>
      <c r="W206" s="10" t="n">
        <f aca="false">SUM(X206:Y206)</f>
        <v>2</v>
      </c>
      <c r="X206" s="10" t="n">
        <v>0</v>
      </c>
      <c r="Y206" s="10" t="n">
        <v>2</v>
      </c>
      <c r="Z206" s="10" t="n">
        <v>2</v>
      </c>
      <c r="AA206" s="10" t="n">
        <v>0</v>
      </c>
      <c r="AB206" s="10" t="n">
        <f aca="false">SUM(AC206:AD206)</f>
        <v>3</v>
      </c>
      <c r="AC206" s="10" t="n">
        <v>0</v>
      </c>
      <c r="AD206" s="10" t="n">
        <v>3</v>
      </c>
      <c r="AE206" s="10" t="n">
        <v>0</v>
      </c>
      <c r="AF206" s="10" t="n">
        <v>0</v>
      </c>
      <c r="AG206" s="10" t="n">
        <v>0</v>
      </c>
      <c r="AH206" s="10" t="n">
        <v>2</v>
      </c>
      <c r="AI206" s="10" t="n">
        <v>1</v>
      </c>
    </row>
    <row r="207" customFormat="false" ht="30" hidden="false" customHeight="true" outlineLevel="2" collapsed="false">
      <c r="A207" s="8" t="s">
        <v>186</v>
      </c>
      <c r="B207" s="9" t="s">
        <v>267</v>
      </c>
      <c r="C207" s="8" t="s">
        <v>270</v>
      </c>
      <c r="D207" s="10" t="n">
        <f aca="false">SUM(E207:F207)</f>
        <v>44</v>
      </c>
      <c r="E207" s="10" t="n">
        <f aca="false">H207+AC207</f>
        <v>22</v>
      </c>
      <c r="F207" s="10" t="n">
        <f aca="false">I207+AD207</f>
        <v>22</v>
      </c>
      <c r="G207" s="10" t="n">
        <f aca="false">SUM(H207:I207)</f>
        <v>43</v>
      </c>
      <c r="H207" s="10" t="n">
        <f aca="false">K207+X207</f>
        <v>22</v>
      </c>
      <c r="I207" s="10" t="n">
        <f aca="false">L207+Y207</f>
        <v>21</v>
      </c>
      <c r="J207" s="10" t="n">
        <f aca="false">SUM(K207:L207)</f>
        <v>41</v>
      </c>
      <c r="K207" s="10" t="n">
        <v>22</v>
      </c>
      <c r="L207" s="10" t="n">
        <v>19</v>
      </c>
      <c r="M207" s="10" t="n">
        <v>1</v>
      </c>
      <c r="N207" s="10" t="n">
        <v>0</v>
      </c>
      <c r="O207" s="10" t="n">
        <v>1</v>
      </c>
      <c r="P207" s="10" t="n">
        <v>0</v>
      </c>
      <c r="Q207" s="10" t="n">
        <v>0</v>
      </c>
      <c r="R207" s="10" t="n">
        <v>35</v>
      </c>
      <c r="S207" s="10" t="n">
        <v>1</v>
      </c>
      <c r="T207" s="10" t="n">
        <v>0</v>
      </c>
      <c r="U207" s="10" t="n">
        <v>3</v>
      </c>
      <c r="V207" s="10" t="n">
        <v>0</v>
      </c>
      <c r="W207" s="10" t="n">
        <f aca="false">SUM(X207:Y207)</f>
        <v>2</v>
      </c>
      <c r="X207" s="10" t="n">
        <v>0</v>
      </c>
      <c r="Y207" s="10" t="n">
        <v>2</v>
      </c>
      <c r="Z207" s="10" t="n">
        <v>2</v>
      </c>
      <c r="AA207" s="10" t="n">
        <v>0</v>
      </c>
      <c r="AB207" s="10" t="n">
        <f aca="false">SUM(AC207:AD207)</f>
        <v>1</v>
      </c>
      <c r="AC207" s="10" t="n">
        <v>0</v>
      </c>
      <c r="AD207" s="10" t="n">
        <v>1</v>
      </c>
      <c r="AE207" s="10" t="n">
        <v>0</v>
      </c>
      <c r="AF207" s="10" t="n">
        <v>0</v>
      </c>
      <c r="AG207" s="10" t="n">
        <v>0</v>
      </c>
      <c r="AH207" s="10" t="n">
        <v>0</v>
      </c>
      <c r="AI207" s="10" t="n">
        <v>1</v>
      </c>
    </row>
    <row r="208" customFormat="false" ht="30" hidden="false" customHeight="true" outlineLevel="2" collapsed="false">
      <c r="A208" s="8" t="s">
        <v>186</v>
      </c>
      <c r="B208" s="9" t="s">
        <v>267</v>
      </c>
      <c r="C208" s="8" t="s">
        <v>271</v>
      </c>
      <c r="D208" s="10" t="n">
        <f aca="false">SUM(E208:F208)</f>
        <v>45</v>
      </c>
      <c r="E208" s="10" t="n">
        <f aca="false">H208+AC208</f>
        <v>22</v>
      </c>
      <c r="F208" s="10" t="n">
        <f aca="false">I208+AD208</f>
        <v>23</v>
      </c>
      <c r="G208" s="10" t="n">
        <f aca="false">SUM(H208:I208)</f>
        <v>44</v>
      </c>
      <c r="H208" s="10" t="n">
        <f aca="false">K208+X208</f>
        <v>22</v>
      </c>
      <c r="I208" s="10" t="n">
        <f aca="false">L208+Y208</f>
        <v>22</v>
      </c>
      <c r="J208" s="10" t="n">
        <f aca="false">SUM(K208:L208)</f>
        <v>42</v>
      </c>
      <c r="K208" s="10" t="n">
        <v>22</v>
      </c>
      <c r="L208" s="10" t="n">
        <v>20</v>
      </c>
      <c r="M208" s="10" t="n">
        <v>1</v>
      </c>
      <c r="N208" s="10" t="n">
        <v>0</v>
      </c>
      <c r="O208" s="10" t="n">
        <v>1</v>
      </c>
      <c r="P208" s="10" t="n">
        <v>0</v>
      </c>
      <c r="Q208" s="10" t="n">
        <v>0</v>
      </c>
      <c r="R208" s="10" t="n">
        <v>34</v>
      </c>
      <c r="S208" s="10" t="n">
        <v>1</v>
      </c>
      <c r="T208" s="10" t="n">
        <v>0</v>
      </c>
      <c r="U208" s="10" t="n">
        <v>5</v>
      </c>
      <c r="V208" s="10" t="n">
        <v>1</v>
      </c>
      <c r="W208" s="10" t="n">
        <f aca="false">SUM(X208:Y208)</f>
        <v>2</v>
      </c>
      <c r="X208" s="10" t="n">
        <v>0</v>
      </c>
      <c r="Y208" s="10" t="n">
        <v>2</v>
      </c>
      <c r="Z208" s="10" t="n">
        <v>2</v>
      </c>
      <c r="AA208" s="10" t="n">
        <v>0</v>
      </c>
      <c r="AB208" s="10" t="n">
        <f aca="false">SUM(AC208:AD208)</f>
        <v>1</v>
      </c>
      <c r="AC208" s="10" t="n">
        <v>0</v>
      </c>
      <c r="AD208" s="10" t="n">
        <v>1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0" t="n">
        <v>1</v>
      </c>
    </row>
    <row r="209" customFormat="false" ht="30" hidden="false" customHeight="true" outlineLevel="2" collapsed="false">
      <c r="A209" s="8" t="s">
        <v>186</v>
      </c>
      <c r="B209" s="9" t="s">
        <v>267</v>
      </c>
      <c r="C209" s="8" t="s">
        <v>272</v>
      </c>
      <c r="D209" s="10" t="n">
        <f aca="false">SUM(E209:F209)</f>
        <v>23</v>
      </c>
      <c r="E209" s="10" t="n">
        <f aca="false">H209+AC209</f>
        <v>13</v>
      </c>
      <c r="F209" s="10" t="n">
        <f aca="false">I209+AD209</f>
        <v>10</v>
      </c>
      <c r="G209" s="10" t="n">
        <f aca="false">SUM(H209:I209)</f>
        <v>22</v>
      </c>
      <c r="H209" s="10" t="n">
        <f aca="false">K209+X209</f>
        <v>13</v>
      </c>
      <c r="I209" s="10" t="n">
        <f aca="false">L209+Y209</f>
        <v>9</v>
      </c>
      <c r="J209" s="10" t="n">
        <f aca="false">SUM(K209:L209)</f>
        <v>21</v>
      </c>
      <c r="K209" s="10" t="n">
        <v>13</v>
      </c>
      <c r="L209" s="10" t="n">
        <v>8</v>
      </c>
      <c r="M209" s="10" t="n">
        <v>1</v>
      </c>
      <c r="N209" s="10" t="n">
        <v>0</v>
      </c>
      <c r="O209" s="10" t="n">
        <v>1</v>
      </c>
      <c r="P209" s="10" t="n">
        <v>0</v>
      </c>
      <c r="Q209" s="10" t="n">
        <v>0</v>
      </c>
      <c r="R209" s="10" t="n">
        <v>17</v>
      </c>
      <c r="S209" s="10" t="n">
        <v>1</v>
      </c>
      <c r="T209" s="10" t="n">
        <v>0</v>
      </c>
      <c r="U209" s="10" t="n">
        <v>1</v>
      </c>
      <c r="V209" s="10" t="n">
        <v>1</v>
      </c>
      <c r="W209" s="10" t="n">
        <f aca="false">SUM(X209:Y209)</f>
        <v>1</v>
      </c>
      <c r="X209" s="10" t="n">
        <v>0</v>
      </c>
      <c r="Y209" s="10" t="n">
        <v>1</v>
      </c>
      <c r="Z209" s="10" t="n">
        <v>1</v>
      </c>
      <c r="AA209" s="10" t="n">
        <v>0</v>
      </c>
      <c r="AB209" s="10" t="n">
        <f aca="false">SUM(AC209:AD209)</f>
        <v>1</v>
      </c>
      <c r="AC209" s="10" t="n">
        <v>0</v>
      </c>
      <c r="AD209" s="10" t="n">
        <v>1</v>
      </c>
      <c r="AE209" s="10" t="n">
        <v>0</v>
      </c>
      <c r="AF209" s="10" t="n">
        <v>0</v>
      </c>
      <c r="AG209" s="10" t="n">
        <v>0</v>
      </c>
      <c r="AH209" s="10" t="n">
        <v>0</v>
      </c>
      <c r="AI209" s="10" t="n">
        <v>1</v>
      </c>
    </row>
    <row r="210" customFormat="false" ht="30" hidden="false" customHeight="true" outlineLevel="2" collapsed="false">
      <c r="A210" s="8" t="s">
        <v>186</v>
      </c>
      <c r="B210" s="9" t="s">
        <v>267</v>
      </c>
      <c r="C210" s="8" t="s">
        <v>273</v>
      </c>
      <c r="D210" s="10" t="n">
        <f aca="false">SUM(E210:F210)</f>
        <v>36</v>
      </c>
      <c r="E210" s="10" t="n">
        <f aca="false">H210+AC210</f>
        <v>22</v>
      </c>
      <c r="F210" s="10" t="n">
        <f aca="false">I210+AD210</f>
        <v>14</v>
      </c>
      <c r="G210" s="10" t="n">
        <f aca="false">SUM(H210:I210)</f>
        <v>35</v>
      </c>
      <c r="H210" s="10" t="n">
        <f aca="false">K210+X210</f>
        <v>22</v>
      </c>
      <c r="I210" s="10" t="n">
        <f aca="false">L210+Y210</f>
        <v>13</v>
      </c>
      <c r="J210" s="10" t="n">
        <f aca="false">SUM(K210:L210)</f>
        <v>34</v>
      </c>
      <c r="K210" s="10" t="n">
        <v>22</v>
      </c>
      <c r="L210" s="10" t="n">
        <v>12</v>
      </c>
      <c r="M210" s="10" t="n">
        <v>1</v>
      </c>
      <c r="N210" s="10" t="n">
        <v>0</v>
      </c>
      <c r="O210" s="10" t="n">
        <v>1</v>
      </c>
      <c r="P210" s="10" t="n">
        <v>0</v>
      </c>
      <c r="Q210" s="10" t="n">
        <v>0</v>
      </c>
      <c r="R210" s="10" t="n">
        <v>25</v>
      </c>
      <c r="S210" s="10" t="n">
        <v>0</v>
      </c>
      <c r="T210" s="10" t="n">
        <v>0</v>
      </c>
      <c r="U210" s="10" t="n">
        <v>7</v>
      </c>
      <c r="V210" s="10" t="n">
        <v>1</v>
      </c>
      <c r="W210" s="10" t="n">
        <f aca="false">SUM(X210:Y210)</f>
        <v>1</v>
      </c>
      <c r="X210" s="10" t="n">
        <v>0</v>
      </c>
      <c r="Y210" s="10" t="n">
        <v>1</v>
      </c>
      <c r="Z210" s="10" t="n">
        <v>1</v>
      </c>
      <c r="AA210" s="10" t="n">
        <v>0</v>
      </c>
      <c r="AB210" s="10" t="n">
        <f aca="false">SUM(AC210:AD210)</f>
        <v>1</v>
      </c>
      <c r="AC210" s="10" t="n">
        <v>0</v>
      </c>
      <c r="AD210" s="10" t="n">
        <v>1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0" t="n">
        <v>1</v>
      </c>
    </row>
    <row r="211" customFormat="false" ht="30" hidden="false" customHeight="true" outlineLevel="2" collapsed="false">
      <c r="A211" s="8" t="s">
        <v>186</v>
      </c>
      <c r="B211" s="9" t="s">
        <v>267</v>
      </c>
      <c r="C211" s="8" t="s">
        <v>274</v>
      </c>
      <c r="D211" s="10" t="n">
        <f aca="false">SUM(E211:F211)</f>
        <v>34</v>
      </c>
      <c r="E211" s="10" t="n">
        <f aca="false">H211+AC211</f>
        <v>20</v>
      </c>
      <c r="F211" s="10" t="n">
        <f aca="false">I211+AD211</f>
        <v>14</v>
      </c>
      <c r="G211" s="10" t="n">
        <f aca="false">SUM(H211:I211)</f>
        <v>33</v>
      </c>
      <c r="H211" s="10" t="n">
        <f aca="false">K211+X211</f>
        <v>20</v>
      </c>
      <c r="I211" s="10" t="n">
        <f aca="false">L211+Y211</f>
        <v>13</v>
      </c>
      <c r="J211" s="10" t="n">
        <f aca="false">SUM(K211:L211)</f>
        <v>32</v>
      </c>
      <c r="K211" s="10" t="n">
        <v>20</v>
      </c>
      <c r="L211" s="10" t="n">
        <v>12</v>
      </c>
      <c r="M211" s="10" t="n">
        <v>1</v>
      </c>
      <c r="N211" s="10" t="n">
        <v>0</v>
      </c>
      <c r="O211" s="10" t="n">
        <v>1</v>
      </c>
      <c r="P211" s="10" t="n">
        <v>0</v>
      </c>
      <c r="Q211" s="10" t="n">
        <v>0</v>
      </c>
      <c r="R211" s="10" t="n">
        <v>25</v>
      </c>
      <c r="S211" s="10" t="n">
        <v>2</v>
      </c>
      <c r="T211" s="10" t="n">
        <v>0</v>
      </c>
      <c r="U211" s="10" t="n">
        <v>3</v>
      </c>
      <c r="V211" s="10" t="n">
        <v>1</v>
      </c>
      <c r="W211" s="10" t="n">
        <f aca="false">SUM(X211:Y211)</f>
        <v>1</v>
      </c>
      <c r="X211" s="10" t="n">
        <v>0</v>
      </c>
      <c r="Y211" s="10" t="n">
        <v>1</v>
      </c>
      <c r="Z211" s="10" t="n">
        <v>1</v>
      </c>
      <c r="AA211" s="10" t="n">
        <v>0</v>
      </c>
      <c r="AB211" s="10" t="n">
        <f aca="false">SUM(AC211:AD211)</f>
        <v>1</v>
      </c>
      <c r="AC211" s="10" t="n">
        <v>0</v>
      </c>
      <c r="AD211" s="10" t="n">
        <v>1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1</v>
      </c>
    </row>
    <row r="212" customFormat="false" ht="30" hidden="false" customHeight="true" outlineLevel="2" collapsed="false">
      <c r="A212" s="8" t="s">
        <v>186</v>
      </c>
      <c r="B212" s="9" t="s">
        <v>267</v>
      </c>
      <c r="C212" s="8" t="s">
        <v>275</v>
      </c>
      <c r="D212" s="10" t="n">
        <f aca="false">SUM(E212:F212)</f>
        <v>34</v>
      </c>
      <c r="E212" s="10" t="n">
        <f aca="false">H212+AC212</f>
        <v>20</v>
      </c>
      <c r="F212" s="10" t="n">
        <f aca="false">I212+AD212</f>
        <v>14</v>
      </c>
      <c r="G212" s="10" t="n">
        <f aca="false">SUM(H212:I212)</f>
        <v>33</v>
      </c>
      <c r="H212" s="10" t="n">
        <f aca="false">K212+X212</f>
        <v>20</v>
      </c>
      <c r="I212" s="10" t="n">
        <f aca="false">L212+Y212</f>
        <v>13</v>
      </c>
      <c r="J212" s="10" t="n">
        <f aca="false">SUM(K212:L212)</f>
        <v>32</v>
      </c>
      <c r="K212" s="10" t="n">
        <v>20</v>
      </c>
      <c r="L212" s="10" t="n">
        <v>12</v>
      </c>
      <c r="M212" s="10" t="n">
        <v>1</v>
      </c>
      <c r="N212" s="10" t="n">
        <v>0</v>
      </c>
      <c r="O212" s="10" t="n">
        <v>1</v>
      </c>
      <c r="P212" s="10" t="n">
        <v>1</v>
      </c>
      <c r="Q212" s="10" t="n">
        <v>0</v>
      </c>
      <c r="R212" s="10" t="n">
        <v>18</v>
      </c>
      <c r="S212" s="10" t="n">
        <v>2</v>
      </c>
      <c r="T212" s="10" t="n">
        <v>0</v>
      </c>
      <c r="U212" s="10" t="n">
        <v>9</v>
      </c>
      <c r="V212" s="10" t="n">
        <v>3</v>
      </c>
      <c r="W212" s="10" t="n">
        <f aca="false">SUM(X212:Y212)</f>
        <v>1</v>
      </c>
      <c r="X212" s="10" t="n">
        <v>0</v>
      </c>
      <c r="Y212" s="10" t="n">
        <v>1</v>
      </c>
      <c r="Z212" s="10" t="n">
        <v>1</v>
      </c>
      <c r="AA212" s="10" t="n">
        <v>0</v>
      </c>
      <c r="AB212" s="10" t="n">
        <f aca="false">SUM(AC212:AD212)</f>
        <v>1</v>
      </c>
      <c r="AC212" s="10" t="n">
        <v>0</v>
      </c>
      <c r="AD212" s="10" t="n">
        <v>1</v>
      </c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1</v>
      </c>
    </row>
    <row r="213" customFormat="false" ht="30" hidden="false" customHeight="true" outlineLevel="2" collapsed="false">
      <c r="A213" s="8" t="s">
        <v>186</v>
      </c>
      <c r="B213" s="9" t="s">
        <v>267</v>
      </c>
      <c r="C213" s="8" t="s">
        <v>276</v>
      </c>
      <c r="D213" s="10" t="n">
        <f aca="false">SUM(E213:F213)</f>
        <v>27</v>
      </c>
      <c r="E213" s="10" t="n">
        <f aca="false">H213+AC213</f>
        <v>16</v>
      </c>
      <c r="F213" s="10" t="n">
        <f aca="false">I213+AD213</f>
        <v>11</v>
      </c>
      <c r="G213" s="10" t="n">
        <f aca="false">SUM(H213:I213)</f>
        <v>26</v>
      </c>
      <c r="H213" s="10" t="n">
        <f aca="false">K213+X213</f>
        <v>15</v>
      </c>
      <c r="I213" s="10" t="n">
        <f aca="false">L213+Y213</f>
        <v>11</v>
      </c>
      <c r="J213" s="10" t="n">
        <f aca="false">SUM(K213:L213)</f>
        <v>25</v>
      </c>
      <c r="K213" s="10" t="n">
        <v>14</v>
      </c>
      <c r="L213" s="10" t="n">
        <v>11</v>
      </c>
      <c r="M213" s="10" t="n">
        <v>1</v>
      </c>
      <c r="N213" s="10" t="n">
        <v>0</v>
      </c>
      <c r="O213" s="10" t="n">
        <v>1</v>
      </c>
      <c r="P213" s="10" t="n">
        <v>0</v>
      </c>
      <c r="Q213" s="10" t="n">
        <v>0</v>
      </c>
      <c r="R213" s="10" t="n">
        <v>18</v>
      </c>
      <c r="S213" s="10" t="n">
        <v>1</v>
      </c>
      <c r="T213" s="10" t="n">
        <v>0</v>
      </c>
      <c r="U213" s="10" t="n">
        <v>4</v>
      </c>
      <c r="V213" s="10" t="n">
        <v>1</v>
      </c>
      <c r="W213" s="10" t="n">
        <f aca="false">SUM(X213:Y213)</f>
        <v>1</v>
      </c>
      <c r="X213" s="10" t="n">
        <v>1</v>
      </c>
      <c r="Y213" s="10" t="n">
        <v>0</v>
      </c>
      <c r="Z213" s="10" t="n">
        <v>1</v>
      </c>
      <c r="AA213" s="10" t="n">
        <v>0</v>
      </c>
      <c r="AB213" s="10" t="n">
        <f aca="false">SUM(AC213:AD213)</f>
        <v>1</v>
      </c>
      <c r="AC213" s="10" t="n">
        <v>1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1</v>
      </c>
    </row>
    <row r="214" customFormat="false" ht="30" hidden="false" customHeight="true" outlineLevel="2" collapsed="false">
      <c r="A214" s="8" t="s">
        <v>186</v>
      </c>
      <c r="B214" s="9" t="s">
        <v>267</v>
      </c>
      <c r="C214" s="8" t="s">
        <v>277</v>
      </c>
      <c r="D214" s="10" t="n">
        <f aca="false">SUM(E214:F214)</f>
        <v>36</v>
      </c>
      <c r="E214" s="10" t="n">
        <f aca="false">H214+AC214</f>
        <v>18</v>
      </c>
      <c r="F214" s="10" t="n">
        <f aca="false">I214+AD214</f>
        <v>18</v>
      </c>
      <c r="G214" s="10" t="n">
        <f aca="false">SUM(H214:I214)</f>
        <v>35</v>
      </c>
      <c r="H214" s="10" t="n">
        <f aca="false">K214+X214</f>
        <v>17</v>
      </c>
      <c r="I214" s="10" t="n">
        <f aca="false">L214+Y214</f>
        <v>18</v>
      </c>
      <c r="J214" s="10" t="n">
        <f aca="false">SUM(K214:L214)</f>
        <v>34</v>
      </c>
      <c r="K214" s="10" t="n">
        <v>16</v>
      </c>
      <c r="L214" s="10" t="n">
        <v>18</v>
      </c>
      <c r="M214" s="10" t="n">
        <v>1</v>
      </c>
      <c r="N214" s="10" t="n">
        <v>0</v>
      </c>
      <c r="O214" s="10" t="n">
        <v>1</v>
      </c>
      <c r="P214" s="10" t="n">
        <v>0</v>
      </c>
      <c r="Q214" s="10" t="n">
        <v>0</v>
      </c>
      <c r="R214" s="10" t="n">
        <v>24</v>
      </c>
      <c r="S214" s="10" t="n">
        <v>2</v>
      </c>
      <c r="T214" s="10" t="n">
        <v>0</v>
      </c>
      <c r="U214" s="10" t="n">
        <v>6</v>
      </c>
      <c r="V214" s="10" t="n">
        <v>0</v>
      </c>
      <c r="W214" s="10" t="n">
        <f aca="false">SUM(X214:Y214)</f>
        <v>1</v>
      </c>
      <c r="X214" s="10" t="n">
        <v>1</v>
      </c>
      <c r="Y214" s="10" t="n">
        <v>0</v>
      </c>
      <c r="Z214" s="10" t="n">
        <v>1</v>
      </c>
      <c r="AA214" s="10" t="n">
        <v>0</v>
      </c>
      <c r="AB214" s="10" t="n">
        <f aca="false">SUM(AC214:AD214)</f>
        <v>1</v>
      </c>
      <c r="AC214" s="10" t="n">
        <v>1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  <c r="AI214" s="10" t="n">
        <v>1</v>
      </c>
    </row>
    <row r="215" customFormat="false" ht="30" hidden="false" customHeight="true" outlineLevel="2" collapsed="false">
      <c r="A215" s="8" t="s">
        <v>186</v>
      </c>
      <c r="B215" s="9" t="s">
        <v>267</v>
      </c>
      <c r="C215" s="8" t="s">
        <v>278</v>
      </c>
      <c r="D215" s="10" t="n">
        <f aca="false">SUM(E215:F215)</f>
        <v>33</v>
      </c>
      <c r="E215" s="10" t="n">
        <f aca="false">H215+AC215</f>
        <v>20</v>
      </c>
      <c r="F215" s="10" t="n">
        <f aca="false">I215+AD215</f>
        <v>13</v>
      </c>
      <c r="G215" s="10" t="n">
        <f aca="false">SUM(H215:I215)</f>
        <v>32</v>
      </c>
      <c r="H215" s="10" t="n">
        <f aca="false">K215+X215</f>
        <v>20</v>
      </c>
      <c r="I215" s="10" t="n">
        <f aca="false">L215+Y215</f>
        <v>12</v>
      </c>
      <c r="J215" s="10" t="n">
        <f aca="false">SUM(K215:L215)</f>
        <v>30</v>
      </c>
      <c r="K215" s="10" t="n">
        <v>20</v>
      </c>
      <c r="L215" s="10" t="n">
        <v>10</v>
      </c>
      <c r="M215" s="10" t="n">
        <v>1</v>
      </c>
      <c r="N215" s="10" t="n">
        <v>0</v>
      </c>
      <c r="O215" s="10" t="n">
        <v>1</v>
      </c>
      <c r="P215" s="10" t="n">
        <v>0</v>
      </c>
      <c r="Q215" s="10" t="n">
        <v>0</v>
      </c>
      <c r="R215" s="10" t="n">
        <v>17</v>
      </c>
      <c r="S215" s="10" t="n">
        <v>2</v>
      </c>
      <c r="T215" s="10" t="n">
        <v>0</v>
      </c>
      <c r="U215" s="10" t="n">
        <v>9</v>
      </c>
      <c r="V215" s="10" t="n">
        <v>1</v>
      </c>
      <c r="W215" s="10" t="n">
        <f aca="false">SUM(X215:Y215)</f>
        <v>2</v>
      </c>
      <c r="X215" s="10" t="n">
        <v>0</v>
      </c>
      <c r="Y215" s="10" t="n">
        <v>2</v>
      </c>
      <c r="Z215" s="10" t="n">
        <v>2</v>
      </c>
      <c r="AA215" s="10" t="n">
        <v>0</v>
      </c>
      <c r="AB215" s="10" t="n">
        <f aca="false">SUM(AC215:AD215)</f>
        <v>1</v>
      </c>
      <c r="AC215" s="10" t="n">
        <v>0</v>
      </c>
      <c r="AD215" s="10" t="n">
        <v>1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1</v>
      </c>
    </row>
    <row r="216" customFormat="false" ht="30" hidden="false" customHeight="true" outlineLevel="2" collapsed="false">
      <c r="A216" s="8" t="s">
        <v>186</v>
      </c>
      <c r="B216" s="9" t="s">
        <v>267</v>
      </c>
      <c r="C216" s="8" t="s">
        <v>279</v>
      </c>
      <c r="D216" s="10" t="n">
        <f aca="false">SUM(E216:F216)</f>
        <v>31</v>
      </c>
      <c r="E216" s="10" t="n">
        <f aca="false">H216+AC216</f>
        <v>20</v>
      </c>
      <c r="F216" s="10" t="n">
        <f aca="false">I216+AD216</f>
        <v>11</v>
      </c>
      <c r="G216" s="10" t="n">
        <f aca="false">SUM(H216:I216)</f>
        <v>30</v>
      </c>
      <c r="H216" s="10" t="n">
        <f aca="false">K216+X216</f>
        <v>20</v>
      </c>
      <c r="I216" s="10" t="n">
        <f aca="false">L216+Y216</f>
        <v>10</v>
      </c>
      <c r="J216" s="10" t="n">
        <f aca="false">SUM(K216:L216)</f>
        <v>29</v>
      </c>
      <c r="K216" s="10" t="n">
        <v>20</v>
      </c>
      <c r="L216" s="10" t="n">
        <v>9</v>
      </c>
      <c r="M216" s="10" t="n">
        <v>1</v>
      </c>
      <c r="N216" s="10" t="n">
        <v>0</v>
      </c>
      <c r="O216" s="10" t="n">
        <v>1</v>
      </c>
      <c r="P216" s="10" t="n">
        <v>0</v>
      </c>
      <c r="Q216" s="10" t="n">
        <v>1</v>
      </c>
      <c r="R216" s="10" t="n">
        <v>20</v>
      </c>
      <c r="S216" s="10" t="n">
        <v>1</v>
      </c>
      <c r="T216" s="10" t="n">
        <v>0</v>
      </c>
      <c r="U216" s="10" t="n">
        <v>5</v>
      </c>
      <c r="V216" s="10" t="n">
        <v>1</v>
      </c>
      <c r="W216" s="10" t="n">
        <f aca="false">SUM(X216:Y216)</f>
        <v>1</v>
      </c>
      <c r="X216" s="10" t="n">
        <v>0</v>
      </c>
      <c r="Y216" s="10" t="n">
        <v>1</v>
      </c>
      <c r="Z216" s="10" t="n">
        <v>1</v>
      </c>
      <c r="AA216" s="10" t="n">
        <v>0</v>
      </c>
      <c r="AB216" s="10" t="n">
        <f aca="false">SUM(AC216:AD216)</f>
        <v>1</v>
      </c>
      <c r="AC216" s="10" t="n">
        <v>0</v>
      </c>
      <c r="AD216" s="10" t="n">
        <v>1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0" t="n">
        <v>1</v>
      </c>
    </row>
    <row r="217" customFormat="false" ht="30" hidden="false" customHeight="true" outlineLevel="2" collapsed="false">
      <c r="A217" s="8" t="s">
        <v>186</v>
      </c>
      <c r="B217" s="9" t="s">
        <v>267</v>
      </c>
      <c r="C217" s="8" t="s">
        <v>280</v>
      </c>
      <c r="D217" s="10" t="n">
        <f aca="false">SUM(E217:F217)</f>
        <v>79</v>
      </c>
      <c r="E217" s="10" t="n">
        <f aca="false">H217+AC217</f>
        <v>46</v>
      </c>
      <c r="F217" s="10" t="n">
        <f aca="false">I217+AD217</f>
        <v>33</v>
      </c>
      <c r="G217" s="10" t="n">
        <f aca="false">SUM(H217:I217)</f>
        <v>76</v>
      </c>
      <c r="H217" s="10" t="n">
        <f aca="false">K217+X217</f>
        <v>45</v>
      </c>
      <c r="I217" s="10" t="n">
        <f aca="false">L217+Y217</f>
        <v>31</v>
      </c>
      <c r="J217" s="10" t="n">
        <f aca="false">SUM(K217:L217)</f>
        <v>74</v>
      </c>
      <c r="K217" s="10" t="n">
        <v>44</v>
      </c>
      <c r="L217" s="10" t="n">
        <v>30</v>
      </c>
      <c r="M217" s="10" t="n">
        <v>1</v>
      </c>
      <c r="N217" s="10" t="n">
        <v>0</v>
      </c>
      <c r="O217" s="10" t="n">
        <v>2</v>
      </c>
      <c r="P217" s="10" t="n">
        <v>0</v>
      </c>
      <c r="Q217" s="10" t="n">
        <v>1</v>
      </c>
      <c r="R217" s="10" t="n">
        <v>56</v>
      </c>
      <c r="S217" s="10" t="n">
        <v>1</v>
      </c>
      <c r="T217" s="10" t="n">
        <v>0</v>
      </c>
      <c r="U217" s="10" t="n">
        <v>13</v>
      </c>
      <c r="V217" s="10" t="n">
        <v>5</v>
      </c>
      <c r="W217" s="10" t="n">
        <f aca="false">SUM(X217:Y217)</f>
        <v>2</v>
      </c>
      <c r="X217" s="10" t="n">
        <v>1</v>
      </c>
      <c r="Y217" s="10" t="n">
        <v>1</v>
      </c>
      <c r="Z217" s="10" t="n">
        <v>2</v>
      </c>
      <c r="AA217" s="10" t="n">
        <v>0</v>
      </c>
      <c r="AB217" s="10" t="n">
        <f aca="false">SUM(AC217:AD217)</f>
        <v>3</v>
      </c>
      <c r="AC217" s="10" t="n">
        <v>1</v>
      </c>
      <c r="AD217" s="10" t="n">
        <v>2</v>
      </c>
      <c r="AE217" s="10" t="n">
        <v>0</v>
      </c>
      <c r="AF217" s="10" t="n">
        <v>0</v>
      </c>
      <c r="AG217" s="10" t="n">
        <v>0</v>
      </c>
      <c r="AH217" s="10" t="n">
        <v>1</v>
      </c>
      <c r="AI217" s="10" t="n">
        <v>2</v>
      </c>
    </row>
    <row r="218" customFormat="false" ht="30" hidden="false" customHeight="true" outlineLevel="2" collapsed="false">
      <c r="A218" s="8" t="s">
        <v>186</v>
      </c>
      <c r="B218" s="9" t="s">
        <v>267</v>
      </c>
      <c r="C218" s="8" t="s">
        <v>281</v>
      </c>
      <c r="D218" s="10" t="n">
        <f aca="false">SUM(E218:F218)</f>
        <v>28</v>
      </c>
      <c r="E218" s="10" t="n">
        <f aca="false">H218+AC218</f>
        <v>17</v>
      </c>
      <c r="F218" s="10" t="n">
        <f aca="false">I218+AD218</f>
        <v>11</v>
      </c>
      <c r="G218" s="10" t="n">
        <f aca="false">SUM(H218:I218)</f>
        <v>27</v>
      </c>
      <c r="H218" s="10" t="n">
        <f aca="false">K218+X218</f>
        <v>17</v>
      </c>
      <c r="I218" s="10" t="n">
        <f aca="false">L218+Y218</f>
        <v>10</v>
      </c>
      <c r="J218" s="10" t="n">
        <f aca="false">SUM(K218:L218)</f>
        <v>26</v>
      </c>
      <c r="K218" s="10" t="n">
        <v>17</v>
      </c>
      <c r="L218" s="10" t="n">
        <v>9</v>
      </c>
      <c r="M218" s="10" t="n">
        <v>1</v>
      </c>
      <c r="N218" s="10" t="n">
        <v>0</v>
      </c>
      <c r="O218" s="10" t="n">
        <v>1</v>
      </c>
      <c r="P218" s="10" t="n">
        <v>1</v>
      </c>
      <c r="Q218" s="10" t="n">
        <v>0</v>
      </c>
      <c r="R218" s="10" t="n">
        <v>19</v>
      </c>
      <c r="S218" s="10" t="n">
        <v>1</v>
      </c>
      <c r="T218" s="10" t="n">
        <v>0</v>
      </c>
      <c r="U218" s="10" t="n">
        <v>3</v>
      </c>
      <c r="V218" s="10" t="n">
        <v>0</v>
      </c>
      <c r="W218" s="10" t="n">
        <f aca="false">SUM(X218:Y218)</f>
        <v>1</v>
      </c>
      <c r="X218" s="10" t="n">
        <v>0</v>
      </c>
      <c r="Y218" s="10" t="n">
        <v>1</v>
      </c>
      <c r="Z218" s="10" t="n">
        <v>1</v>
      </c>
      <c r="AA218" s="10" t="n">
        <v>0</v>
      </c>
      <c r="AB218" s="10" t="n">
        <f aca="false">SUM(AC218:AD218)</f>
        <v>1</v>
      </c>
      <c r="AC218" s="10" t="n">
        <v>0</v>
      </c>
      <c r="AD218" s="10" t="n">
        <v>1</v>
      </c>
      <c r="AE218" s="10" t="n">
        <v>0</v>
      </c>
      <c r="AF218" s="10" t="n">
        <v>0</v>
      </c>
      <c r="AG218" s="10" t="n">
        <v>0</v>
      </c>
      <c r="AH218" s="10" t="n">
        <v>0</v>
      </c>
      <c r="AI218" s="10" t="n">
        <v>1</v>
      </c>
    </row>
    <row r="219" customFormat="false" ht="30" hidden="false" customHeight="true" outlineLevel="1" collapsed="false">
      <c r="A219" s="8" t="s">
        <v>186</v>
      </c>
      <c r="B219" s="11" t="s">
        <v>282</v>
      </c>
      <c r="C219" s="11"/>
      <c r="D219" s="10" t="n">
        <f aca="false">SUM(E219:F219)</f>
        <v>541</v>
      </c>
      <c r="E219" s="10" t="n">
        <f aca="false">H219+AC219</f>
        <v>306</v>
      </c>
      <c r="F219" s="10" t="n">
        <f aca="false">I219+AD219</f>
        <v>235</v>
      </c>
      <c r="G219" s="10" t="n">
        <f aca="false">SUM(H219:I219)</f>
        <v>523</v>
      </c>
      <c r="H219" s="10" t="n">
        <f aca="false">K219+X219</f>
        <v>303</v>
      </c>
      <c r="I219" s="10" t="n">
        <f aca="false">L219+Y219</f>
        <v>220</v>
      </c>
      <c r="J219" s="10" t="n">
        <f aca="false">SUM(K219:L219)</f>
        <v>504</v>
      </c>
      <c r="K219" s="10" t="n">
        <f aca="false">SUM(K205:K218)</f>
        <v>299</v>
      </c>
      <c r="L219" s="10" t="n">
        <f aca="false">SUM(L205:L218)</f>
        <v>205</v>
      </c>
      <c r="M219" s="10" t="n">
        <f aca="false">SUM(M205:M218)</f>
        <v>14</v>
      </c>
      <c r="N219" s="10" t="n">
        <f aca="false">SUM(N205:N218)</f>
        <v>0</v>
      </c>
      <c r="O219" s="10" t="n">
        <f aca="false">SUM(O205:O218)</f>
        <v>15</v>
      </c>
      <c r="P219" s="10" t="n">
        <f aca="false">SUM(P205:P218)</f>
        <v>3</v>
      </c>
      <c r="Q219" s="10" t="n">
        <f aca="false">SUM(Q205:Q218)</f>
        <v>2</v>
      </c>
      <c r="R219" s="10" t="n">
        <f aca="false">SUM(R205:R218)</f>
        <v>371</v>
      </c>
      <c r="S219" s="10" t="n">
        <f aca="false">SUM(S205:S218)</f>
        <v>16</v>
      </c>
      <c r="T219" s="10" t="n">
        <f aca="false">SUM(T205:T218)</f>
        <v>0</v>
      </c>
      <c r="U219" s="10" t="n">
        <f aca="false">SUM(U205:U218)</f>
        <v>83</v>
      </c>
      <c r="V219" s="10" t="n">
        <f aca="false">SUM(V205:V218)</f>
        <v>20</v>
      </c>
      <c r="W219" s="10" t="n">
        <f aca="false">SUM(X219:Y219)</f>
        <v>19</v>
      </c>
      <c r="X219" s="10" t="n">
        <f aca="false">SUM(X205:X218)</f>
        <v>4</v>
      </c>
      <c r="Y219" s="10" t="n">
        <f aca="false">SUM(Y205:Y218)</f>
        <v>15</v>
      </c>
      <c r="Z219" s="10" t="n">
        <f aca="false">SUM(Z205:Z218)</f>
        <v>19</v>
      </c>
      <c r="AA219" s="10" t="n">
        <f aca="false">SUM(AA205:AA218)</f>
        <v>0</v>
      </c>
      <c r="AB219" s="10" t="n">
        <f aca="false">SUM(AC219:AD219)</f>
        <v>18</v>
      </c>
      <c r="AC219" s="10" t="n">
        <f aca="false">SUM(AC205:AC218)</f>
        <v>3</v>
      </c>
      <c r="AD219" s="10" t="n">
        <f aca="false">SUM(AD205:AD218)</f>
        <v>15</v>
      </c>
      <c r="AE219" s="10" t="n">
        <f aca="false">SUM(AE205:AE218)</f>
        <v>0</v>
      </c>
      <c r="AF219" s="10" t="n">
        <f aca="false">SUM(AF205:AF218)</f>
        <v>0</v>
      </c>
      <c r="AG219" s="10" t="n">
        <f aca="false">SUM(AG205:AG218)</f>
        <v>0</v>
      </c>
      <c r="AH219" s="10" t="n">
        <f aca="false">SUM(AH205:AH218)</f>
        <v>3</v>
      </c>
      <c r="AI219" s="10" t="n">
        <f aca="false">SUM(AI205:AI218)</f>
        <v>15</v>
      </c>
    </row>
    <row r="220" customFormat="false" ht="30" hidden="false" customHeight="true" outlineLevel="0" collapsed="false">
      <c r="A220" s="11" t="s">
        <v>283</v>
      </c>
      <c r="B220" s="11"/>
      <c r="C220" s="11"/>
      <c r="D220" s="10" t="n">
        <f aca="false">SUM(E220:F220)</f>
        <v>2424</v>
      </c>
      <c r="E220" s="10" t="n">
        <f aca="false">H220+AC220</f>
        <v>1357</v>
      </c>
      <c r="F220" s="10" t="n">
        <f aca="false">I220+AD220</f>
        <v>1067</v>
      </c>
      <c r="G220" s="10" t="n">
        <f aca="false">SUM(H220:I220)</f>
        <v>2342</v>
      </c>
      <c r="H220" s="10" t="n">
        <f aca="false">K220+X220</f>
        <v>1327</v>
      </c>
      <c r="I220" s="10" t="n">
        <f aca="false">L220+Y220</f>
        <v>1015</v>
      </c>
      <c r="J220" s="10" t="n">
        <f aca="false">SUM(K220:L220)</f>
        <v>2254</v>
      </c>
      <c r="K220" s="10" t="n">
        <f aca="false">K219+K204+K195+K183+K177+K173+K166+K163+K154+K144+K139</f>
        <v>1306</v>
      </c>
      <c r="L220" s="10" t="n">
        <f aca="false">L219+L204+L195+L183+L177+L173+L166+L163+L154+L144+L139</f>
        <v>948</v>
      </c>
      <c r="M220" s="10" t="n">
        <f aca="false">M219+M204+M195+M183+M177+M173+M166+M163+M154+M144+M139</f>
        <v>72</v>
      </c>
      <c r="N220" s="10" t="n">
        <f aca="false">N219+N204+N195+N183+N177+N173+N166+N163+N154+N144+N139</f>
        <v>0</v>
      </c>
      <c r="O220" s="10" t="n">
        <f aca="false">O219+O204+O195+O183+O177+O173+O166+O163+O154+O144+O139</f>
        <v>75</v>
      </c>
      <c r="P220" s="10" t="n">
        <f aca="false">P219+P204+P195+P183+P177+P173+P166+P163+P154+P144+P139</f>
        <v>15</v>
      </c>
      <c r="Q220" s="10" t="n">
        <f aca="false">Q219+Q204+Q195+Q183+Q177+Q173+Q166+Q163+Q154+Q144+Q139</f>
        <v>12</v>
      </c>
      <c r="R220" s="10" t="n">
        <f aca="false">R219+R204+R195+R183+R177+R173+R166+R163+R154+R144+R139</f>
        <v>1706</v>
      </c>
      <c r="S220" s="10" t="n">
        <f aca="false">S219+S204+S195+S183+S177+S173+S166+S163+S154+S144+S139</f>
        <v>75</v>
      </c>
      <c r="T220" s="10" t="n">
        <f aca="false">T219+T204+T195+T183+T177+T173+T166+T163+T154+T144+T139</f>
        <v>0</v>
      </c>
      <c r="U220" s="10" t="n">
        <f aca="false">U219+U204+U195+U183+U177+U173+U166+U163+U154+U144+U139</f>
        <v>299</v>
      </c>
      <c r="V220" s="10" t="n">
        <f aca="false">V219+V204+V195+V183+V177+V173+V166+V163+V154+V144+V139</f>
        <v>83</v>
      </c>
      <c r="W220" s="10" t="n">
        <f aca="false">SUM(X220:Y220)</f>
        <v>88</v>
      </c>
      <c r="X220" s="10" t="n">
        <f aca="false">X219+X204+X195+X183+X177+X173+X166+X163+X154+X144+X139</f>
        <v>21</v>
      </c>
      <c r="Y220" s="10" t="n">
        <f aca="false">Y219+Y204+Y195+Y183+Y177+Y173+Y166+Y163+Y154+Y144+Y139</f>
        <v>67</v>
      </c>
      <c r="Z220" s="10" t="n">
        <f aca="false">Z219+Z204+Z195+Z183+Z177+Z173+Z166+Z163+Z154+Z144+Z139</f>
        <v>88</v>
      </c>
      <c r="AA220" s="10" t="n">
        <f aca="false">AA219+AA204+AA195+AA183+AA177+AA173+AA166+AA163+AA154+AA144+AA139</f>
        <v>0</v>
      </c>
      <c r="AB220" s="10" t="n">
        <f aca="false">SUM(AC220:AD220)</f>
        <v>82</v>
      </c>
      <c r="AC220" s="10" t="n">
        <f aca="false">AC219+AC204+AC195+AC183+AC177+AC173+AC166+AC163+AC154+AC144+AC139</f>
        <v>30</v>
      </c>
      <c r="AD220" s="10" t="n">
        <f aca="false">AD219+AD204+AD195+AD183+AD177+AD173+AD166+AD163+AD154+AD144+AD139</f>
        <v>52</v>
      </c>
      <c r="AE220" s="10" t="n">
        <f aca="false">AE219+AE204+AE195+AE183+AE177+AE173+AE166+AE163+AE154+AE144+AE139</f>
        <v>1</v>
      </c>
      <c r="AF220" s="10" t="n">
        <f aca="false">AF219+AF204+AF195+AF183+AF177+AF173+AF166+AF163+AF154+AF144+AF139</f>
        <v>0</v>
      </c>
      <c r="AG220" s="10" t="n">
        <f aca="false">AG219+AG204+AG195+AG183+AG177+AG173+AG166+AG163+AG154+AG144+AG139</f>
        <v>0</v>
      </c>
      <c r="AH220" s="10" t="n">
        <f aca="false">AH219+AH204+AH195+AH183+AH177+AH173+AH166+AH163+AH154+AH144+AH139</f>
        <v>5</v>
      </c>
      <c r="AI220" s="10" t="n">
        <f aca="false">AI219+AI204+AI195+AI183+AI177+AI173+AI166+AI163+AI154+AI144+AI139</f>
        <v>76</v>
      </c>
    </row>
    <row r="221" customFormat="false" ht="30" hidden="false" customHeight="true" outlineLevel="0" collapsed="false">
      <c r="A221" s="11" t="s">
        <v>284</v>
      </c>
      <c r="B221" s="11"/>
      <c r="C221" s="11"/>
      <c r="D221" s="10" t="n">
        <f aca="false">SUM(E221:F221)</f>
        <v>5184</v>
      </c>
      <c r="E221" s="10" t="n">
        <f aca="false">H221+AC221</f>
        <v>2913</v>
      </c>
      <c r="F221" s="10" t="n">
        <f aca="false">I221+AD221</f>
        <v>2271</v>
      </c>
      <c r="G221" s="10" t="n">
        <f aca="false">SUM(H221:I221)</f>
        <v>5002</v>
      </c>
      <c r="H221" s="10" t="n">
        <f aca="false">K221+X221</f>
        <v>2824</v>
      </c>
      <c r="I221" s="10" t="n">
        <f aca="false">L221+Y221</f>
        <v>2178</v>
      </c>
      <c r="J221" s="10" t="n">
        <f aca="false">SUM(K221:L221)</f>
        <v>4794</v>
      </c>
      <c r="K221" s="10" t="n">
        <f aca="false">K220+K132</f>
        <v>2777</v>
      </c>
      <c r="L221" s="10" t="n">
        <f aca="false">L220+L132</f>
        <v>2017</v>
      </c>
      <c r="M221" s="10" t="n">
        <f aca="false">M220+M132</f>
        <v>165</v>
      </c>
      <c r="N221" s="10" t="n">
        <f aca="false">N220+N132</f>
        <v>3</v>
      </c>
      <c r="O221" s="10" t="n">
        <f aca="false">O220+O132</f>
        <v>169</v>
      </c>
      <c r="P221" s="10" t="n">
        <f aca="false">P220+P132</f>
        <v>36</v>
      </c>
      <c r="Q221" s="10" t="n">
        <f aca="false">Q220+Q132</f>
        <v>20</v>
      </c>
      <c r="R221" s="10" t="n">
        <f aca="false">R220+R132</f>
        <v>3643</v>
      </c>
      <c r="S221" s="10" t="n">
        <f aca="false">S220+S132</f>
        <v>164</v>
      </c>
      <c r="T221" s="10" t="n">
        <f aca="false">T220+T132</f>
        <v>13</v>
      </c>
      <c r="U221" s="10" t="n">
        <f aca="false">U220+U132</f>
        <v>581</v>
      </c>
      <c r="V221" s="10" t="n">
        <f aca="false">V220+V132</f>
        <v>83</v>
      </c>
      <c r="W221" s="10" t="n">
        <f aca="false">SUM(X221:Y221)</f>
        <v>208</v>
      </c>
      <c r="X221" s="10" t="n">
        <f aca="false">X220+X132</f>
        <v>47</v>
      </c>
      <c r="Y221" s="10" t="n">
        <f aca="false">Y220+Y132</f>
        <v>161</v>
      </c>
      <c r="Z221" s="10" t="n">
        <f aca="false">Z220+Z132</f>
        <v>207</v>
      </c>
      <c r="AA221" s="10" t="n">
        <f aca="false">AA220+AA132</f>
        <v>1</v>
      </c>
      <c r="AB221" s="10" t="n">
        <f aca="false">SUM(AC221:AD221)</f>
        <v>182</v>
      </c>
      <c r="AC221" s="10" t="n">
        <f aca="false">AC220+AC132</f>
        <v>89</v>
      </c>
      <c r="AD221" s="10" t="n">
        <f aca="false">AD220+AD132</f>
        <v>93</v>
      </c>
      <c r="AE221" s="10" t="n">
        <f aca="false">AE220+AE132</f>
        <v>2</v>
      </c>
      <c r="AF221" s="10" t="n">
        <f aca="false">AF220+AF132</f>
        <v>0</v>
      </c>
      <c r="AG221" s="10" t="n">
        <f aca="false">AG220+AG132</f>
        <v>19</v>
      </c>
      <c r="AH221" s="10" t="n">
        <f aca="false">AH220+AH132</f>
        <v>11</v>
      </c>
      <c r="AI221" s="10" t="n">
        <f aca="false">AI220+AI132</f>
        <v>150</v>
      </c>
    </row>
    <row r="222" customFormat="false" ht="30" hidden="false" customHeight="true" outlineLevel="0" collapsed="false">
      <c r="A222" s="13"/>
      <c r="B222" s="13"/>
      <c r="C222" s="13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</row>
    <row r="223" customFormat="false" ht="30" hidden="false" customHeight="true" outlineLevel="0" collapsed="false">
      <c r="A223" s="15" t="s">
        <v>285</v>
      </c>
      <c r="B223" s="15"/>
      <c r="C223" s="15"/>
    </row>
  </sheetData>
  <mergeCells count="88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7:C7"/>
    <mergeCell ref="B11:C11"/>
    <mergeCell ref="B16:C16"/>
    <mergeCell ref="B18:C18"/>
    <mergeCell ref="A19:C19"/>
    <mergeCell ref="B30:C30"/>
    <mergeCell ref="B36:C36"/>
    <mergeCell ref="B41:C41"/>
    <mergeCell ref="B45:C45"/>
    <mergeCell ref="B51:C51"/>
    <mergeCell ref="B53:C53"/>
    <mergeCell ref="B55:C55"/>
    <mergeCell ref="B57:C57"/>
    <mergeCell ref="B61:C61"/>
    <mergeCell ref="B64:C64"/>
    <mergeCell ref="A65:C65"/>
    <mergeCell ref="B74:C74"/>
    <mergeCell ref="B79:C79"/>
    <mergeCell ref="B83:C83"/>
    <mergeCell ref="A84:C84"/>
    <mergeCell ref="B91:C91"/>
    <mergeCell ref="B101:C101"/>
    <mergeCell ref="B109:C109"/>
    <mergeCell ref="A110:C110"/>
    <mergeCell ref="B115:C115"/>
    <mergeCell ref="B123:C123"/>
    <mergeCell ref="B125:C125"/>
    <mergeCell ref="B128:C128"/>
    <mergeCell ref="B130:C130"/>
    <mergeCell ref="A131:C131"/>
    <mergeCell ref="A132:C132"/>
    <mergeCell ref="B139:C139"/>
    <mergeCell ref="B144:C144"/>
    <mergeCell ref="B154:C154"/>
    <mergeCell ref="B163:C163"/>
    <mergeCell ref="B166:C166"/>
    <mergeCell ref="B173:C173"/>
    <mergeCell ref="B177:C177"/>
    <mergeCell ref="B183:C183"/>
    <mergeCell ref="B195:C195"/>
    <mergeCell ref="B204:C204"/>
    <mergeCell ref="B219:C219"/>
    <mergeCell ref="A220:C220"/>
    <mergeCell ref="A221:C221"/>
    <mergeCell ref="A223:C223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中学校　本務教職員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4:38:43Z</dcterms:created>
  <dc:creator>坂田　真由美</dc:creator>
  <dc:description/>
  <dc:language>en-US</dc:language>
  <cp:lastModifiedBy>*</cp:lastModifiedBy>
  <cp:lastPrinted>2014-06-27T02:35:54Z</cp:lastPrinted>
  <dcterms:modified xsi:type="dcterms:W3CDTF">2014-08-11T07:52:40Z</dcterms:modified>
  <cp:revision>0</cp:revision>
  <dc:subject/>
  <dc:title/>
</cp:coreProperties>
</file>