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第１１表　高等学校（通信制）卒業者の進路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 専 攻 科</t>
  </si>
  <si>
    <t xml:space="preserve">専修学校専門課程  進 学 者</t>
  </si>
  <si>
    <t xml:space="preserve">専 修 学 校     一 般 課 程</t>
  </si>
  <si>
    <t xml:space="preserve">各 種 学 校</t>
  </si>
  <si>
    <t xml:space="preserve">公共職業能力開発   施設等入学者</t>
  </si>
  <si>
    <t xml:space="preserve">就職者　　</t>
  </si>
  <si>
    <t xml:space="preserve">左記以外の者 </t>
  </si>
  <si>
    <t xml:space="preserve">死 亡・不 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  Ｄ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s">
        <v>1</v>
      </c>
      <c r="S2" s="3"/>
      <c r="T2" s="3"/>
      <c r="U2" s="3"/>
      <c r="V2" s="3"/>
    </row>
    <row r="3" customFormat="false" ht="45.7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9" t="s">
        <v>7</v>
      </c>
      <c r="O3" s="7" t="s">
        <v>8</v>
      </c>
      <c r="P3" s="7" t="s">
        <v>9</v>
      </c>
      <c r="Q3" s="7" t="s">
        <v>10</v>
      </c>
      <c r="R3" s="10" t="s">
        <v>11</v>
      </c>
      <c r="S3" s="11" t="s">
        <v>12</v>
      </c>
      <c r="T3" s="11"/>
      <c r="U3" s="11"/>
      <c r="V3" s="11"/>
    </row>
    <row r="4" customFormat="false" ht="54" hidden="false" customHeight="true" outlineLevel="0" collapsed="false">
      <c r="B4" s="4"/>
      <c r="C4" s="4"/>
      <c r="D4" s="5"/>
      <c r="E4" s="12" t="s">
        <v>13</v>
      </c>
      <c r="F4" s="13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17" t="s">
        <v>21</v>
      </c>
      <c r="N4" s="15" t="s">
        <v>22</v>
      </c>
      <c r="O4" s="16" t="s">
        <v>23</v>
      </c>
      <c r="P4" s="18" t="s">
        <v>24</v>
      </c>
      <c r="Q4" s="19" t="s">
        <v>25</v>
      </c>
      <c r="R4" s="20" t="s">
        <v>26</v>
      </c>
      <c r="S4" s="21" t="s">
        <v>27</v>
      </c>
      <c r="T4" s="22" t="s">
        <v>28</v>
      </c>
      <c r="U4" s="22" t="s">
        <v>29</v>
      </c>
      <c r="V4" s="23" t="s">
        <v>30</v>
      </c>
    </row>
    <row r="5" customFormat="false" ht="82.5" hidden="false" customHeight="true" outlineLevel="0" collapsed="false">
      <c r="B5" s="4"/>
      <c r="C5" s="4"/>
      <c r="D5" s="24" t="s">
        <v>31</v>
      </c>
      <c r="E5" s="12"/>
      <c r="F5" s="13"/>
      <c r="G5" s="14"/>
      <c r="H5" s="14"/>
      <c r="I5" s="14"/>
      <c r="J5" s="14"/>
      <c r="K5" s="15"/>
      <c r="L5" s="16"/>
      <c r="M5" s="17"/>
      <c r="N5" s="15"/>
      <c r="O5" s="16"/>
      <c r="P5" s="25" t="s">
        <v>32</v>
      </c>
      <c r="Q5" s="19"/>
      <c r="R5" s="20"/>
      <c r="S5" s="21"/>
      <c r="T5" s="22"/>
      <c r="U5" s="22"/>
      <c r="V5" s="23"/>
    </row>
    <row r="6" s="26" customFormat="true" ht="30" hidden="false" customHeight="true" outlineLevel="0" collapsed="false">
      <c r="B6" s="27" t="s">
        <v>33</v>
      </c>
      <c r="C6" s="28" t="s">
        <v>34</v>
      </c>
      <c r="D6" s="29" t="n">
        <f aca="false">E6+L6+M6+N6+O6+P6+Q6+R6</f>
        <v>359</v>
      </c>
      <c r="E6" s="30" t="n">
        <f aca="false">F6+G6+H6+I6+J6+K6</f>
        <v>72</v>
      </c>
      <c r="F6" s="31" t="n">
        <f aca="false">F8+F10</f>
        <v>52</v>
      </c>
      <c r="G6" s="32" t="n">
        <f aca="false">G8+G10</f>
        <v>19</v>
      </c>
      <c r="H6" s="32" t="n">
        <f aca="false">H8+H10</f>
        <v>1</v>
      </c>
      <c r="I6" s="32" t="n">
        <f aca="false">I8+I10</f>
        <v>0</v>
      </c>
      <c r="J6" s="32" t="n">
        <f aca="false">J8+J10</f>
        <v>0</v>
      </c>
      <c r="K6" s="33" t="n">
        <f aca="false">K8+K10</f>
        <v>0</v>
      </c>
      <c r="L6" s="34" t="n">
        <f aca="false">L8+L10</f>
        <v>22</v>
      </c>
      <c r="M6" s="35" t="n">
        <f aca="false">M8+M10</f>
        <v>18</v>
      </c>
      <c r="N6" s="36" t="n">
        <f aca="false">N8+N10</f>
        <v>0</v>
      </c>
      <c r="O6" s="34" t="n">
        <f aca="false">O8+O10</f>
        <v>3</v>
      </c>
      <c r="P6" s="34" t="n">
        <f aca="false">P8+P10</f>
        <v>19</v>
      </c>
      <c r="Q6" s="34" t="n">
        <f aca="false">Q8+Q10</f>
        <v>225</v>
      </c>
      <c r="R6" s="37" t="n">
        <f aca="false">R8+R10</f>
        <v>0</v>
      </c>
      <c r="S6" s="38" t="n">
        <v>0</v>
      </c>
      <c r="T6" s="34" t="n">
        <v>0</v>
      </c>
      <c r="U6" s="34" t="n">
        <v>0</v>
      </c>
      <c r="V6" s="39" t="n">
        <v>0</v>
      </c>
    </row>
    <row r="7" s="26" customFormat="true" ht="30" hidden="false" customHeight="true" outlineLevel="0" collapsed="false">
      <c r="B7" s="27"/>
      <c r="C7" s="40" t="s">
        <v>35</v>
      </c>
      <c r="D7" s="41" t="n">
        <f aca="false">E7+L7+M7+N7+O7+P7+Q7+R7</f>
        <v>111</v>
      </c>
      <c r="E7" s="42" t="n">
        <f aca="false">F7+G7+H7+I7+J7+K7</f>
        <v>14</v>
      </c>
      <c r="F7" s="43" t="n">
        <f aca="false">F9+F11</f>
        <v>10</v>
      </c>
      <c r="G7" s="44" t="n">
        <f aca="false">G9+G11</f>
        <v>3</v>
      </c>
      <c r="H7" s="44" t="n">
        <f aca="false">H9+H11</f>
        <v>1</v>
      </c>
      <c r="I7" s="44" t="n">
        <f aca="false">I9+I11</f>
        <v>0</v>
      </c>
      <c r="J7" s="44" t="n">
        <f aca="false">J9+J11</f>
        <v>0</v>
      </c>
      <c r="K7" s="45" t="n">
        <f aca="false">K9+K11</f>
        <v>0</v>
      </c>
      <c r="L7" s="46" t="n">
        <f aca="false">L9+L11</f>
        <v>12</v>
      </c>
      <c r="M7" s="47" t="n">
        <f aca="false">M9+M11</f>
        <v>0</v>
      </c>
      <c r="N7" s="45" t="n">
        <f aca="false">N9+N11</f>
        <v>0</v>
      </c>
      <c r="O7" s="46" t="n">
        <f aca="false">O9+O11</f>
        <v>3</v>
      </c>
      <c r="P7" s="46" t="n">
        <f aca="false">P9+P11</f>
        <v>7</v>
      </c>
      <c r="Q7" s="46" t="n">
        <f aca="false">Q9+Q11</f>
        <v>75</v>
      </c>
      <c r="R7" s="48" t="n">
        <f aca="false">R9+R11</f>
        <v>0</v>
      </c>
      <c r="S7" s="49" t="n">
        <v>0</v>
      </c>
      <c r="T7" s="46" t="n">
        <v>0</v>
      </c>
      <c r="U7" s="46" t="n">
        <v>0</v>
      </c>
      <c r="V7" s="50" t="n">
        <v>0</v>
      </c>
    </row>
    <row r="8" s="26" customFormat="true" ht="30" hidden="false" customHeight="true" outlineLevel="0" collapsed="false">
      <c r="B8" s="51" t="s">
        <v>36</v>
      </c>
      <c r="C8" s="28" t="s">
        <v>34</v>
      </c>
      <c r="D8" s="29" t="n">
        <f aca="false">E8+L8+M8+N8+O8+P8+Q8+R8</f>
        <v>170</v>
      </c>
      <c r="E8" s="52" t="n">
        <f aca="false">F8+G8+H8+I8+J8+K8</f>
        <v>41</v>
      </c>
      <c r="F8" s="53" t="n">
        <v>34</v>
      </c>
      <c r="G8" s="32" t="n">
        <v>6</v>
      </c>
      <c r="H8" s="32" t="n">
        <v>1</v>
      </c>
      <c r="I8" s="32" t="n">
        <v>0</v>
      </c>
      <c r="J8" s="32" t="n">
        <v>0</v>
      </c>
      <c r="K8" s="36" t="n">
        <v>0</v>
      </c>
      <c r="L8" s="34" t="n">
        <v>12</v>
      </c>
      <c r="M8" s="35" t="n">
        <v>14</v>
      </c>
      <c r="N8" s="36" t="n">
        <v>0</v>
      </c>
      <c r="O8" s="34" t="n">
        <v>3</v>
      </c>
      <c r="P8" s="34" t="n">
        <v>12</v>
      </c>
      <c r="Q8" s="34" t="n">
        <v>88</v>
      </c>
      <c r="R8" s="53" t="n">
        <v>0</v>
      </c>
      <c r="S8" s="38" t="n">
        <v>0</v>
      </c>
      <c r="T8" s="34" t="n">
        <v>0</v>
      </c>
      <c r="U8" s="34" t="n">
        <v>0</v>
      </c>
      <c r="V8" s="39" t="n">
        <v>0</v>
      </c>
    </row>
    <row r="9" s="26" customFormat="true" ht="30" hidden="false" customHeight="true" outlineLevel="0" collapsed="false">
      <c r="B9" s="51"/>
      <c r="C9" s="54" t="s">
        <v>35</v>
      </c>
      <c r="D9" s="41" t="n">
        <f aca="false">E9+L9+M9+N9+O9+P9+Q9+R9</f>
        <v>47</v>
      </c>
      <c r="E9" s="55" t="n">
        <f aca="false">F9+G9+H9+I9+J9+K9</f>
        <v>8</v>
      </c>
      <c r="F9" s="43" t="n">
        <v>7</v>
      </c>
      <c r="G9" s="44" t="n">
        <v>0</v>
      </c>
      <c r="H9" s="44" t="n">
        <v>1</v>
      </c>
      <c r="I9" s="44" t="n">
        <v>0</v>
      </c>
      <c r="J9" s="44" t="n">
        <v>0</v>
      </c>
      <c r="K9" s="56" t="n">
        <v>0</v>
      </c>
      <c r="L9" s="57" t="n">
        <v>6</v>
      </c>
      <c r="M9" s="58" t="n">
        <v>0</v>
      </c>
      <c r="N9" s="59" t="n">
        <v>0</v>
      </c>
      <c r="O9" s="57" t="n">
        <v>3</v>
      </c>
      <c r="P9" s="57" t="n">
        <v>4</v>
      </c>
      <c r="Q9" s="57" t="n">
        <v>26</v>
      </c>
      <c r="R9" s="60" t="n">
        <v>0</v>
      </c>
      <c r="S9" s="61" t="n">
        <v>0</v>
      </c>
      <c r="T9" s="57" t="n">
        <v>0</v>
      </c>
      <c r="U9" s="57" t="n">
        <v>0</v>
      </c>
      <c r="V9" s="62" t="n">
        <v>0</v>
      </c>
    </row>
    <row r="10" s="26" customFormat="true" ht="30" hidden="false" customHeight="true" outlineLevel="0" collapsed="false">
      <c r="B10" s="51" t="s">
        <v>37</v>
      </c>
      <c r="C10" s="28" t="s">
        <v>34</v>
      </c>
      <c r="D10" s="29" t="n">
        <f aca="false">E10+L10+M10+N10+O10+P10+Q10+R10</f>
        <v>189</v>
      </c>
      <c r="E10" s="52" t="n">
        <f aca="false">F10+G10+H10+I10+J10+K10</f>
        <v>31</v>
      </c>
      <c r="F10" s="63" t="n">
        <v>18</v>
      </c>
      <c r="G10" s="64" t="n">
        <v>13</v>
      </c>
      <c r="H10" s="64" t="n">
        <v>0</v>
      </c>
      <c r="I10" s="64" t="n">
        <v>0</v>
      </c>
      <c r="J10" s="64" t="n">
        <v>0</v>
      </c>
      <c r="K10" s="65" t="n">
        <v>0</v>
      </c>
      <c r="L10" s="66" t="n">
        <v>10</v>
      </c>
      <c r="M10" s="67" t="n">
        <v>4</v>
      </c>
      <c r="N10" s="65" t="n">
        <v>0</v>
      </c>
      <c r="O10" s="66" t="n">
        <v>0</v>
      </c>
      <c r="P10" s="66" t="n">
        <v>7</v>
      </c>
      <c r="Q10" s="66" t="n">
        <v>137</v>
      </c>
      <c r="R10" s="68" t="n">
        <v>0</v>
      </c>
      <c r="S10" s="69" t="n">
        <v>0</v>
      </c>
      <c r="T10" s="66" t="n">
        <v>0</v>
      </c>
      <c r="U10" s="66" t="n">
        <v>0</v>
      </c>
      <c r="V10" s="70" t="n">
        <v>0</v>
      </c>
    </row>
    <row r="11" s="26" customFormat="true" ht="30" hidden="false" customHeight="true" outlineLevel="0" collapsed="false">
      <c r="B11" s="51"/>
      <c r="C11" s="54" t="s">
        <v>35</v>
      </c>
      <c r="D11" s="71" t="n">
        <f aca="false">E11+L11+M11+N11+O11+P11+Q11+R11</f>
        <v>64</v>
      </c>
      <c r="E11" s="55" t="n">
        <f aca="false">F11+G11+H11+I11+J11+K11</f>
        <v>6</v>
      </c>
      <c r="F11" s="72" t="n">
        <v>3</v>
      </c>
      <c r="G11" s="73" t="n">
        <v>3</v>
      </c>
      <c r="H11" s="73" t="n">
        <v>0</v>
      </c>
      <c r="I11" s="73" t="n">
        <v>0</v>
      </c>
      <c r="J11" s="73" t="n">
        <v>0</v>
      </c>
      <c r="K11" s="59" t="n">
        <v>0</v>
      </c>
      <c r="L11" s="57" t="n">
        <v>6</v>
      </c>
      <c r="M11" s="58" t="n">
        <v>0</v>
      </c>
      <c r="N11" s="59" t="n">
        <v>0</v>
      </c>
      <c r="O11" s="57" t="n">
        <v>0</v>
      </c>
      <c r="P11" s="57" t="n">
        <v>3</v>
      </c>
      <c r="Q11" s="57" t="n">
        <v>49</v>
      </c>
      <c r="R11" s="74" t="n">
        <v>0</v>
      </c>
      <c r="S11" s="61" t="n">
        <v>0</v>
      </c>
      <c r="T11" s="57" t="n">
        <v>0</v>
      </c>
      <c r="U11" s="57" t="n">
        <v>0</v>
      </c>
      <c r="V11" s="62" t="n">
        <v>0</v>
      </c>
    </row>
    <row r="13" customFormat="false" ht="13.5" hidden="false" customHeight="false" outlineLevel="0" collapsed="false">
      <c r="B13" s="75" t="s">
        <v>38</v>
      </c>
      <c r="C13" s="75"/>
    </row>
    <row r="14" customFormat="false" ht="13.5" hidden="false" customHeight="false" outlineLevel="0" collapsed="false">
      <c r="B14" s="75"/>
      <c r="C14" s="75"/>
    </row>
  </sheetData>
  <mergeCells count="25">
    <mergeCell ref="R2:V2"/>
    <mergeCell ref="B3:C5"/>
    <mergeCell ref="D3:D4"/>
    <mergeCell ref="E3:K3"/>
    <mergeCell ref="S3:V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3-12-04T01:56:08Z</cp:lastPrinted>
  <dcterms:modified xsi:type="dcterms:W3CDTF">2014-01-07T08:05:55Z</dcterms:modified>
  <cp:revision>0</cp:revision>
  <dc:subject/>
  <dc:title/>
</cp:coreProperties>
</file>