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公立中学校　教職員数" sheetId="1" state="visible" r:id="rId2"/>
  </sheets>
  <definedNames>
    <definedName function="false" hidden="false" localSheetId="0" name="_xlnm.Print_Titles" vbProcedure="false">'公立中学校　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289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11"/>
        <rFont val="Noto Sans"/>
        <family val="2"/>
      </rPr>
      <t xml:space="preserve">市町村費負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原中学校尾見分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※</t>
    </r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5" activeCellId="0" sqref="D5"/>
    </sheetView>
  </sheetViews>
  <sheetFormatPr defaultColWidth="8.9921875" defaultRowHeight="14.2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28.99"/>
    <col collapsed="false" customWidth="true" hidden="false" outlineLevel="0" max="3" min="3" style="2" width="18.62"/>
    <col collapsed="false" customWidth="true" hidden="false" outlineLevel="0" max="12" min="4" style="3" width="7.12"/>
    <col collapsed="false" customWidth="true" hidden="false" outlineLevel="0" max="22" min="13" style="3" width="6.62"/>
    <col collapsed="false" customWidth="true" hidden="false" outlineLevel="0" max="25" min="23" style="3" width="6.12"/>
    <col collapsed="false" customWidth="true" hidden="false" outlineLevel="0" max="26" min="26" style="3" width="5.49"/>
    <col collapsed="false" customWidth="true" hidden="false" outlineLevel="0" max="28" min="27" style="3" width="4.99"/>
    <col collapsed="false" customWidth="true" hidden="false" outlineLevel="0" max="29" min="29" style="3" width="3.99"/>
    <col collapsed="false" customWidth="true" hidden="false" outlineLevel="0" max="35" min="30" style="3" width="6.12"/>
    <col collapsed="false" customWidth="false" hidden="false" outlineLevel="0" max="257" min="36" style="1" width="8.99"/>
  </cols>
  <sheetData>
    <row r="1" s="7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/>
      <c r="F1" s="4"/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5</v>
      </c>
      <c r="AC1" s="4"/>
      <c r="AD1" s="4"/>
      <c r="AE1" s="4"/>
      <c r="AF1" s="4"/>
      <c r="AG1" s="4"/>
      <c r="AH1" s="4"/>
      <c r="AI1" s="4"/>
    </row>
    <row r="2" s="7" customFormat="true" ht="20.1" hidden="false" customHeight="true" outlineLevel="0" collapsed="false">
      <c r="A2" s="4"/>
      <c r="B2" s="5"/>
      <c r="C2" s="6"/>
      <c r="D2" s="4"/>
      <c r="E2" s="4"/>
      <c r="F2" s="4"/>
      <c r="G2" s="5" t="s">
        <v>6</v>
      </c>
      <c r="H2" s="5"/>
      <c r="I2" s="5"/>
      <c r="J2" s="5" t="s">
        <v>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8</v>
      </c>
      <c r="X2" s="4"/>
      <c r="Y2" s="4"/>
      <c r="Z2" s="4"/>
      <c r="AA2" s="4"/>
      <c r="AB2" s="4" t="s">
        <v>6</v>
      </c>
      <c r="AC2" s="4"/>
      <c r="AD2" s="4"/>
      <c r="AE2" s="4" t="s">
        <v>4</v>
      </c>
      <c r="AF2" s="4"/>
      <c r="AG2" s="4"/>
      <c r="AH2" s="4"/>
      <c r="AI2" s="4"/>
    </row>
    <row r="3" s="7" customFormat="true" ht="25.5" hidden="false" customHeight="true" outlineLevel="0" collapsed="false">
      <c r="A3" s="4"/>
      <c r="B3" s="5"/>
      <c r="C3" s="6"/>
      <c r="D3" s="5" t="s">
        <v>9</v>
      </c>
      <c r="E3" s="5" t="s">
        <v>10</v>
      </c>
      <c r="F3" s="5" t="s">
        <v>11</v>
      </c>
      <c r="G3" s="5" t="s">
        <v>9</v>
      </c>
      <c r="H3" s="5" t="s">
        <v>10</v>
      </c>
      <c r="I3" s="5" t="s">
        <v>11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8" t="s">
        <v>21</v>
      </c>
      <c r="W3" s="5" t="s">
        <v>9</v>
      </c>
      <c r="X3" s="5" t="s">
        <v>10</v>
      </c>
      <c r="Y3" s="5" t="s">
        <v>11</v>
      </c>
      <c r="Z3" s="9" t="s">
        <v>22</v>
      </c>
      <c r="AA3" s="9" t="s">
        <v>23</v>
      </c>
      <c r="AB3" s="5" t="s">
        <v>9</v>
      </c>
      <c r="AC3" s="5" t="s">
        <v>10</v>
      </c>
      <c r="AD3" s="5" t="s">
        <v>11</v>
      </c>
      <c r="AE3" s="5" t="s">
        <v>22</v>
      </c>
      <c r="AF3" s="5" t="s">
        <v>23</v>
      </c>
      <c r="AG3" s="5" t="s">
        <v>24</v>
      </c>
      <c r="AH3" s="5" t="s">
        <v>25</v>
      </c>
      <c r="AI3" s="5" t="s">
        <v>26</v>
      </c>
    </row>
    <row r="4" s="7" customFormat="true" ht="33.7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  <c r="W4" s="5"/>
      <c r="X4" s="5"/>
      <c r="Y4" s="5"/>
      <c r="Z4" s="9"/>
      <c r="AA4" s="9"/>
      <c r="AB4" s="5"/>
      <c r="AC4" s="5"/>
      <c r="AD4" s="5"/>
      <c r="AE4" s="5"/>
      <c r="AF4" s="5"/>
      <c r="AG4" s="5"/>
      <c r="AH4" s="5"/>
      <c r="AI4" s="5"/>
    </row>
    <row r="5" s="2" customFormat="true" ht="30" hidden="false" customHeight="true" outlineLevel="1" collapsed="false">
      <c r="A5" s="10" t="s">
        <v>27</v>
      </c>
      <c r="B5" s="10" t="s">
        <v>28</v>
      </c>
      <c r="C5" s="11" t="s">
        <v>29</v>
      </c>
      <c r="D5" s="12" t="n">
        <v>13</v>
      </c>
      <c r="E5" s="12" t="n">
        <v>8</v>
      </c>
      <c r="F5" s="12" t="n">
        <v>5</v>
      </c>
      <c r="G5" s="12" t="n">
        <v>13</v>
      </c>
      <c r="H5" s="12" t="n">
        <v>8</v>
      </c>
      <c r="I5" s="12" t="n">
        <v>5</v>
      </c>
      <c r="J5" s="12" t="n">
        <v>12</v>
      </c>
      <c r="K5" s="12" t="n">
        <v>8</v>
      </c>
      <c r="L5" s="12" t="n">
        <v>4</v>
      </c>
      <c r="M5" s="12" t="s">
        <v>30</v>
      </c>
      <c r="N5" s="12" t="n">
        <v>1</v>
      </c>
      <c r="O5" s="12" t="s">
        <v>30</v>
      </c>
      <c r="P5" s="12" t="s">
        <v>30</v>
      </c>
      <c r="Q5" s="12" t="s">
        <v>30</v>
      </c>
      <c r="R5" s="12" t="n">
        <v>10</v>
      </c>
      <c r="S5" s="12" t="n">
        <v>1</v>
      </c>
      <c r="T5" s="12" t="s">
        <v>30</v>
      </c>
      <c r="U5" s="12" t="s">
        <v>30</v>
      </c>
      <c r="V5" s="12" t="s">
        <v>30</v>
      </c>
      <c r="W5" s="12" t="n">
        <v>1</v>
      </c>
      <c r="X5" s="12" t="s">
        <v>30</v>
      </c>
      <c r="Y5" s="12" t="n">
        <v>1</v>
      </c>
      <c r="Z5" s="12" t="n">
        <v>1</v>
      </c>
      <c r="AA5" s="12" t="s">
        <v>30</v>
      </c>
      <c r="AB5" s="12" t="s">
        <v>30</v>
      </c>
      <c r="AC5" s="12" t="s">
        <v>30</v>
      </c>
      <c r="AD5" s="12" t="s">
        <v>30</v>
      </c>
      <c r="AE5" s="12" t="s">
        <v>30</v>
      </c>
      <c r="AF5" s="12" t="s">
        <v>30</v>
      </c>
      <c r="AG5" s="12" t="s">
        <v>30</v>
      </c>
      <c r="AH5" s="12" t="s">
        <v>30</v>
      </c>
      <c r="AI5" s="12" t="s">
        <v>30</v>
      </c>
    </row>
    <row r="6" s="2" customFormat="true" ht="30" hidden="false" customHeight="true" outlineLevel="1" collapsed="false">
      <c r="A6" s="10" t="s">
        <v>27</v>
      </c>
      <c r="B6" s="10" t="s">
        <v>31</v>
      </c>
      <c r="C6" s="11" t="s">
        <v>32</v>
      </c>
      <c r="D6" s="12" t="n">
        <v>46</v>
      </c>
      <c r="E6" s="12" t="n">
        <v>25</v>
      </c>
      <c r="F6" s="12" t="n">
        <v>21</v>
      </c>
      <c r="G6" s="12" t="n">
        <v>46</v>
      </c>
      <c r="H6" s="12" t="n">
        <v>25</v>
      </c>
      <c r="I6" s="12" t="n">
        <v>21</v>
      </c>
      <c r="J6" s="12" t="n">
        <v>45</v>
      </c>
      <c r="K6" s="12" t="n">
        <v>25</v>
      </c>
      <c r="L6" s="12" t="n">
        <v>20</v>
      </c>
      <c r="M6" s="12" t="s">
        <v>30</v>
      </c>
      <c r="N6" s="12" t="n">
        <v>1</v>
      </c>
      <c r="O6" s="12" t="s">
        <v>30</v>
      </c>
      <c r="P6" s="12" t="s">
        <v>30</v>
      </c>
      <c r="Q6" s="12" t="s">
        <v>30</v>
      </c>
      <c r="R6" s="12" t="n">
        <v>43</v>
      </c>
      <c r="S6" s="12" t="n">
        <v>1</v>
      </c>
      <c r="T6" s="12" t="s">
        <v>30</v>
      </c>
      <c r="U6" s="12" t="s">
        <v>30</v>
      </c>
      <c r="V6" s="12" t="s">
        <v>30</v>
      </c>
      <c r="W6" s="12" t="n">
        <v>1</v>
      </c>
      <c r="X6" s="12" t="s">
        <v>30</v>
      </c>
      <c r="Y6" s="12" t="n">
        <v>1</v>
      </c>
      <c r="Z6" s="12" t="n">
        <v>1</v>
      </c>
      <c r="AA6" s="12" t="s">
        <v>30</v>
      </c>
      <c r="AB6" s="12" t="s">
        <v>30</v>
      </c>
      <c r="AC6" s="12" t="s">
        <v>30</v>
      </c>
      <c r="AD6" s="12" t="s">
        <v>30</v>
      </c>
      <c r="AE6" s="12" t="s">
        <v>30</v>
      </c>
      <c r="AF6" s="12" t="s">
        <v>30</v>
      </c>
      <c r="AG6" s="12" t="s">
        <v>30</v>
      </c>
      <c r="AH6" s="12" t="s">
        <v>30</v>
      </c>
      <c r="AI6" s="12" t="s">
        <v>30</v>
      </c>
    </row>
    <row r="7" s="2" customFormat="true" ht="30" hidden="false" customHeight="true" outlineLevel="0" collapsed="false">
      <c r="A7" s="13" t="s">
        <v>33</v>
      </c>
      <c r="B7" s="13"/>
      <c r="C7" s="13"/>
      <c r="D7" s="12" t="n">
        <f aca="false">SUM(D5:D6)</f>
        <v>59</v>
      </c>
      <c r="E7" s="12" t="n">
        <f aca="false">SUM(E5:E6)</f>
        <v>33</v>
      </c>
      <c r="F7" s="12" t="n">
        <f aca="false">SUM(F5:F6)</f>
        <v>26</v>
      </c>
      <c r="G7" s="12" t="n">
        <f aca="false">SUM(G5:G6)</f>
        <v>59</v>
      </c>
      <c r="H7" s="12" t="n">
        <f aca="false">SUM(H5:H6)</f>
        <v>33</v>
      </c>
      <c r="I7" s="12" t="n">
        <f aca="false">SUM(I5:I6)</f>
        <v>26</v>
      </c>
      <c r="J7" s="12" t="n">
        <f aca="false">SUM(J5:J6)</f>
        <v>57</v>
      </c>
      <c r="K7" s="12" t="n">
        <f aca="false">SUM(K5:K6)</f>
        <v>33</v>
      </c>
      <c r="L7" s="12" t="n">
        <f aca="false">SUM(L5:L6)</f>
        <v>24</v>
      </c>
      <c r="M7" s="12" t="n">
        <f aca="false">SUM(M5:M6)</f>
        <v>0</v>
      </c>
      <c r="N7" s="12" t="n">
        <f aca="false">SUM(N5:N6)</f>
        <v>2</v>
      </c>
      <c r="O7" s="12" t="n">
        <f aca="false">SUM(O5:O6)</f>
        <v>0</v>
      </c>
      <c r="P7" s="12" t="n">
        <f aca="false">SUM(P5:P6)</f>
        <v>0</v>
      </c>
      <c r="Q7" s="12" t="n">
        <f aca="false">SUM(Q5:Q6)</f>
        <v>0</v>
      </c>
      <c r="R7" s="12" t="n">
        <f aca="false">SUM(R5:R6)</f>
        <v>53</v>
      </c>
      <c r="S7" s="12" t="n">
        <f aca="false">SUM(S5:S6)</f>
        <v>2</v>
      </c>
      <c r="T7" s="12" t="n">
        <f aca="false">SUM(T5:T6)</f>
        <v>0</v>
      </c>
      <c r="U7" s="12" t="n">
        <f aca="false">SUM(U5:U6)</f>
        <v>0</v>
      </c>
      <c r="V7" s="12" t="n">
        <f aca="false">SUM(V5:V6)</f>
        <v>0</v>
      </c>
      <c r="W7" s="12" t="n">
        <f aca="false">SUM(W5:W6)</f>
        <v>2</v>
      </c>
      <c r="X7" s="12" t="n">
        <f aca="false">SUM(X5:X6)</f>
        <v>0</v>
      </c>
      <c r="Y7" s="12" t="n">
        <f aca="false">SUM(Y5:Y6)</f>
        <v>2</v>
      </c>
      <c r="Z7" s="12" t="n">
        <f aca="false">SUM(Z5:Z6)</f>
        <v>2</v>
      </c>
      <c r="AA7" s="12" t="n">
        <f aca="false">SUM(AA5:AA6)</f>
        <v>0</v>
      </c>
      <c r="AB7" s="12" t="n">
        <f aca="false">SUM(AB5:AB6)</f>
        <v>0</v>
      </c>
      <c r="AC7" s="12" t="n">
        <f aca="false">SUM(AC5:AC6)</f>
        <v>0</v>
      </c>
      <c r="AD7" s="12" t="n">
        <f aca="false">SUM(AD5:AD6)</f>
        <v>0</v>
      </c>
      <c r="AE7" s="12" t="n">
        <f aca="false">SUM(AE5:AE6)</f>
        <v>0</v>
      </c>
      <c r="AF7" s="12" t="n">
        <f aca="false">SUM(AF5:AF6)</f>
        <v>0</v>
      </c>
      <c r="AG7" s="12" t="n">
        <f aca="false">SUM(AG5:AG6)</f>
        <v>0</v>
      </c>
      <c r="AH7" s="12" t="n">
        <f aca="false">SUM(AH5:AH6)</f>
        <v>0</v>
      </c>
      <c r="AI7" s="12" t="n">
        <f aca="false">SUM(AI5:AI6)</f>
        <v>0</v>
      </c>
    </row>
    <row r="8" s="2" customFormat="true" ht="30" hidden="false" customHeight="true" outlineLevel="2" collapsed="false">
      <c r="A8" s="10" t="s">
        <v>34</v>
      </c>
      <c r="B8" s="10" t="s">
        <v>35</v>
      </c>
      <c r="C8" s="11" t="s">
        <v>36</v>
      </c>
      <c r="D8" s="12" t="n">
        <v>43</v>
      </c>
      <c r="E8" s="12" t="n">
        <v>21</v>
      </c>
      <c r="F8" s="12" t="n">
        <v>22</v>
      </c>
      <c r="G8" s="12" t="n">
        <v>42</v>
      </c>
      <c r="H8" s="12" t="n">
        <v>21</v>
      </c>
      <c r="I8" s="12" t="n">
        <v>21</v>
      </c>
      <c r="J8" s="12" t="n">
        <v>41</v>
      </c>
      <c r="K8" s="12" t="n">
        <v>21</v>
      </c>
      <c r="L8" s="12" t="n">
        <v>20</v>
      </c>
      <c r="M8" s="12" t="n">
        <v>1</v>
      </c>
      <c r="N8" s="12" t="s">
        <v>30</v>
      </c>
      <c r="O8" s="12" t="n">
        <v>1</v>
      </c>
      <c r="P8" s="12" t="n">
        <v>1</v>
      </c>
      <c r="Q8" s="12" t="s">
        <v>30</v>
      </c>
      <c r="R8" s="12" t="n">
        <v>32</v>
      </c>
      <c r="S8" s="12" t="n">
        <v>1</v>
      </c>
      <c r="T8" s="12" t="s">
        <v>30</v>
      </c>
      <c r="U8" s="12" t="n">
        <v>5</v>
      </c>
      <c r="V8" s="12" t="s">
        <v>30</v>
      </c>
      <c r="W8" s="12" t="n">
        <v>1</v>
      </c>
      <c r="X8" s="12" t="s">
        <v>30</v>
      </c>
      <c r="Y8" s="12" t="n">
        <v>1</v>
      </c>
      <c r="Z8" s="12" t="n">
        <v>1</v>
      </c>
      <c r="AA8" s="12" t="s">
        <v>30</v>
      </c>
      <c r="AB8" s="12" t="n">
        <v>1</v>
      </c>
      <c r="AC8" s="12" t="s">
        <v>30</v>
      </c>
      <c r="AD8" s="12" t="n">
        <v>1</v>
      </c>
      <c r="AE8" s="12" t="s">
        <v>30</v>
      </c>
      <c r="AF8" s="12" t="s">
        <v>30</v>
      </c>
      <c r="AG8" s="12" t="s">
        <v>30</v>
      </c>
      <c r="AH8" s="12" t="n">
        <v>1</v>
      </c>
      <c r="AI8" s="12" t="s">
        <v>30</v>
      </c>
    </row>
    <row r="9" s="2" customFormat="true" ht="30" hidden="false" customHeight="true" outlineLevel="2" collapsed="false">
      <c r="A9" s="10" t="s">
        <v>34</v>
      </c>
      <c r="B9" s="10" t="s">
        <v>35</v>
      </c>
      <c r="C9" s="11" t="s">
        <v>37</v>
      </c>
      <c r="D9" s="12" t="n">
        <v>29</v>
      </c>
      <c r="E9" s="12" t="n">
        <v>14</v>
      </c>
      <c r="F9" s="12" t="n">
        <v>15</v>
      </c>
      <c r="G9" s="12" t="n">
        <v>29</v>
      </c>
      <c r="H9" s="12" t="n">
        <v>14</v>
      </c>
      <c r="I9" s="12" t="n">
        <v>15</v>
      </c>
      <c r="J9" s="12" t="n">
        <v>28</v>
      </c>
      <c r="K9" s="12" t="n">
        <v>14</v>
      </c>
      <c r="L9" s="12" t="n">
        <v>14</v>
      </c>
      <c r="M9" s="12" t="n">
        <v>1</v>
      </c>
      <c r="N9" s="12" t="s">
        <v>30</v>
      </c>
      <c r="O9" s="12" t="n">
        <v>1</v>
      </c>
      <c r="P9" s="12" t="s">
        <v>30</v>
      </c>
      <c r="Q9" s="12" t="n">
        <v>1</v>
      </c>
      <c r="R9" s="12" t="n">
        <v>18</v>
      </c>
      <c r="S9" s="12" t="n">
        <v>1</v>
      </c>
      <c r="T9" s="12" t="s">
        <v>30</v>
      </c>
      <c r="U9" s="12" t="n">
        <v>6</v>
      </c>
      <c r="V9" s="12" t="s">
        <v>30</v>
      </c>
      <c r="W9" s="12" t="n">
        <v>1</v>
      </c>
      <c r="X9" s="12" t="s">
        <v>30</v>
      </c>
      <c r="Y9" s="12" t="n">
        <v>1</v>
      </c>
      <c r="Z9" s="12" t="n">
        <v>1</v>
      </c>
      <c r="AA9" s="12" t="s">
        <v>30</v>
      </c>
      <c r="AB9" s="12" t="s">
        <v>30</v>
      </c>
      <c r="AC9" s="12" t="s">
        <v>30</v>
      </c>
      <c r="AD9" s="12" t="s">
        <v>30</v>
      </c>
      <c r="AE9" s="12" t="s">
        <v>30</v>
      </c>
      <c r="AF9" s="12" t="s">
        <v>30</v>
      </c>
      <c r="AG9" s="12" t="s">
        <v>30</v>
      </c>
      <c r="AH9" s="12" t="s">
        <v>30</v>
      </c>
      <c r="AI9" s="12" t="s">
        <v>30</v>
      </c>
    </row>
    <row r="10" s="2" customFormat="true" ht="30" hidden="false" customHeight="true" outlineLevel="2" collapsed="false">
      <c r="A10" s="10" t="s">
        <v>34</v>
      </c>
      <c r="B10" s="10" t="s">
        <v>35</v>
      </c>
      <c r="C10" s="11" t="s">
        <v>38</v>
      </c>
      <c r="D10" s="12" t="n">
        <v>34</v>
      </c>
      <c r="E10" s="12" t="n">
        <v>22</v>
      </c>
      <c r="F10" s="12" t="n">
        <v>12</v>
      </c>
      <c r="G10" s="12" t="n">
        <v>34</v>
      </c>
      <c r="H10" s="12" t="n">
        <v>22</v>
      </c>
      <c r="I10" s="12" t="n">
        <v>12</v>
      </c>
      <c r="J10" s="12" t="n">
        <v>33</v>
      </c>
      <c r="K10" s="12" t="n">
        <v>22</v>
      </c>
      <c r="L10" s="12" t="n">
        <v>11</v>
      </c>
      <c r="M10" s="12" t="n">
        <v>1</v>
      </c>
      <c r="N10" s="12" t="s">
        <v>30</v>
      </c>
      <c r="O10" s="12" t="n">
        <v>1</v>
      </c>
      <c r="P10" s="12" t="s">
        <v>30</v>
      </c>
      <c r="Q10" s="12" t="s">
        <v>30</v>
      </c>
      <c r="R10" s="12" t="n">
        <v>23</v>
      </c>
      <c r="S10" s="12" t="n">
        <v>1</v>
      </c>
      <c r="T10" s="12" t="s">
        <v>30</v>
      </c>
      <c r="U10" s="12" t="n">
        <v>7</v>
      </c>
      <c r="V10" s="12" t="s">
        <v>30</v>
      </c>
      <c r="W10" s="12" t="n">
        <v>1</v>
      </c>
      <c r="X10" s="12" t="s">
        <v>30</v>
      </c>
      <c r="Y10" s="12" t="n">
        <v>1</v>
      </c>
      <c r="Z10" s="12" t="n">
        <v>1</v>
      </c>
      <c r="AA10" s="12" t="s">
        <v>30</v>
      </c>
      <c r="AB10" s="12" t="s">
        <v>30</v>
      </c>
      <c r="AC10" s="12" t="s">
        <v>30</v>
      </c>
      <c r="AD10" s="12" t="s">
        <v>30</v>
      </c>
      <c r="AE10" s="12" t="s">
        <v>30</v>
      </c>
      <c r="AF10" s="12" t="s">
        <v>30</v>
      </c>
      <c r="AG10" s="12" t="s">
        <v>30</v>
      </c>
      <c r="AH10" s="12" t="s">
        <v>30</v>
      </c>
      <c r="AI10" s="12" t="s">
        <v>30</v>
      </c>
    </row>
    <row r="11" s="2" customFormat="true" ht="30" hidden="false" customHeight="true" outlineLevel="1" collapsed="false">
      <c r="A11" s="10" t="s">
        <v>34</v>
      </c>
      <c r="B11" s="14" t="s">
        <v>39</v>
      </c>
      <c r="C11" s="14"/>
      <c r="D11" s="12" t="n">
        <f aca="false">SUM(D8:D10)</f>
        <v>106</v>
      </c>
      <c r="E11" s="12" t="n">
        <f aca="false">SUM(E8:E10)</f>
        <v>57</v>
      </c>
      <c r="F11" s="12" t="n">
        <f aca="false">SUM(F8:F10)</f>
        <v>49</v>
      </c>
      <c r="G11" s="12" t="n">
        <f aca="false">SUM(G8:G10)</f>
        <v>105</v>
      </c>
      <c r="H11" s="12" t="n">
        <f aca="false">SUM(H8:H10)</f>
        <v>57</v>
      </c>
      <c r="I11" s="12" t="n">
        <f aca="false">SUM(I8:I10)</f>
        <v>48</v>
      </c>
      <c r="J11" s="12" t="n">
        <f aca="false">SUM(J8:J10)</f>
        <v>102</v>
      </c>
      <c r="K11" s="12" t="n">
        <f aca="false">SUM(K8:K10)</f>
        <v>57</v>
      </c>
      <c r="L11" s="12" t="n">
        <f aca="false">SUM(L8:L10)</f>
        <v>45</v>
      </c>
      <c r="M11" s="12" t="n">
        <f aca="false">SUM(M8:M10)</f>
        <v>3</v>
      </c>
      <c r="N11" s="12" t="n">
        <f aca="false">SUM(N8:N10)</f>
        <v>0</v>
      </c>
      <c r="O11" s="12" t="n">
        <f aca="false">SUM(O8:O10)</f>
        <v>3</v>
      </c>
      <c r="P11" s="12" t="n">
        <f aca="false">SUM(P8:P10)</f>
        <v>1</v>
      </c>
      <c r="Q11" s="12" t="n">
        <f aca="false">SUM(Q8:Q10)</f>
        <v>1</v>
      </c>
      <c r="R11" s="12" t="n">
        <f aca="false">SUM(R8:R10)</f>
        <v>73</v>
      </c>
      <c r="S11" s="12" t="n">
        <f aca="false">SUM(S8:S10)</f>
        <v>3</v>
      </c>
      <c r="T11" s="12" t="n">
        <f aca="false">SUM(T8:T10)</f>
        <v>0</v>
      </c>
      <c r="U11" s="12" t="n">
        <f aca="false">SUM(U8:U10)</f>
        <v>18</v>
      </c>
      <c r="V11" s="12" t="n">
        <f aca="false">SUM(V8:V10)</f>
        <v>0</v>
      </c>
      <c r="W11" s="12" t="n">
        <f aca="false">SUM(W8:W10)</f>
        <v>3</v>
      </c>
      <c r="X11" s="12" t="n">
        <f aca="false">SUM(X8:X10)</f>
        <v>0</v>
      </c>
      <c r="Y11" s="12" t="n">
        <f aca="false">SUM(Y8:Y10)</f>
        <v>3</v>
      </c>
      <c r="Z11" s="12" t="n">
        <f aca="false">SUM(Z8:Z10)</f>
        <v>3</v>
      </c>
      <c r="AA11" s="12" t="n">
        <f aca="false">SUM(AA8:AA10)</f>
        <v>0</v>
      </c>
      <c r="AB11" s="12" t="n">
        <f aca="false">SUM(AB8:AB10)</f>
        <v>1</v>
      </c>
      <c r="AC11" s="12" t="n">
        <f aca="false">SUM(AC8:AC10)</f>
        <v>0</v>
      </c>
      <c r="AD11" s="12" t="n">
        <f aca="false">SUM(AD8:AD10)</f>
        <v>1</v>
      </c>
      <c r="AE11" s="12" t="n">
        <f aca="false">SUM(AE8:AE10)</f>
        <v>0</v>
      </c>
      <c r="AF11" s="12" t="n">
        <f aca="false">SUM(AF8:AF10)</f>
        <v>0</v>
      </c>
      <c r="AG11" s="12" t="n">
        <f aca="false">SUM(AG8:AG10)</f>
        <v>0</v>
      </c>
      <c r="AH11" s="12" t="n">
        <f aca="false">SUM(AH8:AH10)</f>
        <v>1</v>
      </c>
      <c r="AI11" s="12" t="n">
        <f aca="false">SUM(AI8:AI10)</f>
        <v>0</v>
      </c>
    </row>
    <row r="12" s="2" customFormat="true" ht="30" hidden="false" customHeight="true" outlineLevel="2" collapsed="false">
      <c r="A12" s="10" t="s">
        <v>34</v>
      </c>
      <c r="B12" s="10" t="s">
        <v>40</v>
      </c>
      <c r="C12" s="11" t="s">
        <v>41</v>
      </c>
      <c r="D12" s="12" t="n">
        <v>37</v>
      </c>
      <c r="E12" s="12" t="n">
        <v>23</v>
      </c>
      <c r="F12" s="12" t="n">
        <v>14</v>
      </c>
      <c r="G12" s="12" t="n">
        <v>37</v>
      </c>
      <c r="H12" s="12" t="n">
        <v>23</v>
      </c>
      <c r="I12" s="12" t="n">
        <v>14</v>
      </c>
      <c r="J12" s="12" t="n">
        <v>35</v>
      </c>
      <c r="K12" s="12" t="n">
        <v>23</v>
      </c>
      <c r="L12" s="12" t="n">
        <v>12</v>
      </c>
      <c r="M12" s="12" t="n">
        <v>1</v>
      </c>
      <c r="N12" s="12" t="s">
        <v>30</v>
      </c>
      <c r="O12" s="12" t="n">
        <v>1</v>
      </c>
      <c r="P12" s="12" t="s">
        <v>30</v>
      </c>
      <c r="Q12" s="12" t="s">
        <v>30</v>
      </c>
      <c r="R12" s="12" t="n">
        <v>27</v>
      </c>
      <c r="S12" s="12" t="n">
        <v>1</v>
      </c>
      <c r="T12" s="12" t="s">
        <v>30</v>
      </c>
      <c r="U12" s="12" t="n">
        <v>5</v>
      </c>
      <c r="V12" s="12" t="s">
        <v>30</v>
      </c>
      <c r="W12" s="12" t="n">
        <v>2</v>
      </c>
      <c r="X12" s="12" t="s">
        <v>30</v>
      </c>
      <c r="Y12" s="12" t="n">
        <v>2</v>
      </c>
      <c r="Z12" s="12" t="n">
        <v>2</v>
      </c>
      <c r="AA12" s="12" t="s">
        <v>30</v>
      </c>
      <c r="AB12" s="12" t="s">
        <v>30</v>
      </c>
      <c r="AC12" s="12" t="s">
        <v>30</v>
      </c>
      <c r="AD12" s="12" t="s">
        <v>30</v>
      </c>
      <c r="AE12" s="12" t="s">
        <v>30</v>
      </c>
      <c r="AF12" s="12" t="s">
        <v>30</v>
      </c>
      <c r="AG12" s="12" t="s">
        <v>30</v>
      </c>
      <c r="AH12" s="12" t="s">
        <v>30</v>
      </c>
      <c r="AI12" s="12" t="s">
        <v>30</v>
      </c>
    </row>
    <row r="13" s="2" customFormat="true" ht="30" hidden="false" customHeight="true" outlineLevel="2" collapsed="false">
      <c r="A13" s="10" t="s">
        <v>34</v>
      </c>
      <c r="B13" s="10" t="s">
        <v>40</v>
      </c>
      <c r="C13" s="11" t="s">
        <v>42</v>
      </c>
      <c r="D13" s="12" t="n">
        <v>37</v>
      </c>
      <c r="E13" s="12" t="n">
        <v>20</v>
      </c>
      <c r="F13" s="12" t="n">
        <v>17</v>
      </c>
      <c r="G13" s="12" t="n">
        <v>37</v>
      </c>
      <c r="H13" s="12" t="n">
        <v>20</v>
      </c>
      <c r="I13" s="12" t="n">
        <v>17</v>
      </c>
      <c r="J13" s="12" t="n">
        <v>36</v>
      </c>
      <c r="K13" s="12" t="n">
        <v>20</v>
      </c>
      <c r="L13" s="12" t="n">
        <v>16</v>
      </c>
      <c r="M13" s="12" t="n">
        <v>1</v>
      </c>
      <c r="N13" s="12" t="s">
        <v>30</v>
      </c>
      <c r="O13" s="12" t="n">
        <v>1</v>
      </c>
      <c r="P13" s="12" t="n">
        <v>1</v>
      </c>
      <c r="Q13" s="12" t="n">
        <v>1</v>
      </c>
      <c r="R13" s="12" t="n">
        <v>22</v>
      </c>
      <c r="S13" s="12" t="n">
        <v>1</v>
      </c>
      <c r="T13" s="12" t="s">
        <v>30</v>
      </c>
      <c r="U13" s="12" t="n">
        <v>9</v>
      </c>
      <c r="V13" s="12" t="s">
        <v>30</v>
      </c>
      <c r="W13" s="12" t="n">
        <v>1</v>
      </c>
      <c r="X13" s="12" t="s">
        <v>30</v>
      </c>
      <c r="Y13" s="12" t="n">
        <v>1</v>
      </c>
      <c r="Z13" s="12" t="n">
        <v>1</v>
      </c>
      <c r="AA13" s="12" t="s">
        <v>30</v>
      </c>
      <c r="AB13" s="12" t="s">
        <v>30</v>
      </c>
      <c r="AC13" s="12" t="s">
        <v>30</v>
      </c>
      <c r="AD13" s="12" t="s">
        <v>30</v>
      </c>
      <c r="AE13" s="12" t="s">
        <v>30</v>
      </c>
      <c r="AF13" s="12" t="s">
        <v>30</v>
      </c>
      <c r="AG13" s="12" t="s">
        <v>30</v>
      </c>
      <c r="AH13" s="12" t="s">
        <v>30</v>
      </c>
      <c r="AI13" s="12" t="s">
        <v>30</v>
      </c>
    </row>
    <row r="14" s="2" customFormat="true" ht="30" hidden="false" customHeight="true" outlineLevel="2" collapsed="false">
      <c r="A14" s="10" t="s">
        <v>34</v>
      </c>
      <c r="B14" s="10" t="s">
        <v>40</v>
      </c>
      <c r="C14" s="11" t="s">
        <v>43</v>
      </c>
      <c r="D14" s="12" t="n">
        <v>41</v>
      </c>
      <c r="E14" s="12" t="n">
        <v>27</v>
      </c>
      <c r="F14" s="12" t="n">
        <v>14</v>
      </c>
      <c r="G14" s="12" t="n">
        <v>41</v>
      </c>
      <c r="H14" s="12" t="n">
        <v>27</v>
      </c>
      <c r="I14" s="12" t="n">
        <v>14</v>
      </c>
      <c r="J14" s="12" t="n">
        <v>40</v>
      </c>
      <c r="K14" s="12" t="n">
        <v>27</v>
      </c>
      <c r="L14" s="12" t="n">
        <v>13</v>
      </c>
      <c r="M14" s="12" t="n">
        <v>1</v>
      </c>
      <c r="N14" s="12" t="s">
        <v>30</v>
      </c>
      <c r="O14" s="12" t="n">
        <v>1</v>
      </c>
      <c r="P14" s="12" t="s">
        <v>30</v>
      </c>
      <c r="Q14" s="12" t="s">
        <v>30</v>
      </c>
      <c r="R14" s="12" t="n">
        <v>32</v>
      </c>
      <c r="S14" s="12" t="n">
        <v>1</v>
      </c>
      <c r="T14" s="12" t="s">
        <v>30</v>
      </c>
      <c r="U14" s="12" t="n">
        <v>5</v>
      </c>
      <c r="V14" s="12" t="s">
        <v>30</v>
      </c>
      <c r="W14" s="12" t="n">
        <v>1</v>
      </c>
      <c r="X14" s="12" t="s">
        <v>30</v>
      </c>
      <c r="Y14" s="12" t="n">
        <v>1</v>
      </c>
      <c r="Z14" s="12" t="n">
        <v>1</v>
      </c>
      <c r="AA14" s="12" t="s">
        <v>30</v>
      </c>
      <c r="AB14" s="12" t="s">
        <v>30</v>
      </c>
      <c r="AC14" s="12" t="s">
        <v>30</v>
      </c>
      <c r="AD14" s="12" t="s">
        <v>30</v>
      </c>
      <c r="AE14" s="12" t="s">
        <v>30</v>
      </c>
      <c r="AF14" s="12" t="s">
        <v>30</v>
      </c>
      <c r="AG14" s="12" t="s">
        <v>30</v>
      </c>
      <c r="AH14" s="12" t="s">
        <v>30</v>
      </c>
      <c r="AI14" s="12" t="s">
        <v>30</v>
      </c>
    </row>
    <row r="15" s="2" customFormat="true" ht="30" hidden="false" customHeight="true" outlineLevel="2" collapsed="false">
      <c r="A15" s="10" t="s">
        <v>34</v>
      </c>
      <c r="B15" s="10" t="s">
        <v>40</v>
      </c>
      <c r="C15" s="11" t="s">
        <v>44</v>
      </c>
      <c r="D15" s="12" t="n">
        <v>30</v>
      </c>
      <c r="E15" s="12" t="n">
        <v>17</v>
      </c>
      <c r="F15" s="12" t="n">
        <v>13</v>
      </c>
      <c r="G15" s="12" t="n">
        <v>30</v>
      </c>
      <c r="H15" s="12" t="n">
        <v>17</v>
      </c>
      <c r="I15" s="12" t="n">
        <v>13</v>
      </c>
      <c r="J15" s="12" t="n">
        <v>29</v>
      </c>
      <c r="K15" s="12" t="n">
        <v>16</v>
      </c>
      <c r="L15" s="12" t="n">
        <v>13</v>
      </c>
      <c r="M15" s="12" t="n">
        <v>1</v>
      </c>
      <c r="N15" s="12" t="s">
        <v>30</v>
      </c>
      <c r="O15" s="12" t="n">
        <v>1</v>
      </c>
      <c r="P15" s="12" t="s">
        <v>30</v>
      </c>
      <c r="Q15" s="12" t="s">
        <v>30</v>
      </c>
      <c r="R15" s="12" t="n">
        <v>22</v>
      </c>
      <c r="S15" s="12" t="n">
        <v>1</v>
      </c>
      <c r="T15" s="12" t="s">
        <v>30</v>
      </c>
      <c r="U15" s="12" t="n">
        <v>4</v>
      </c>
      <c r="V15" s="12" t="s">
        <v>30</v>
      </c>
      <c r="W15" s="12" t="n">
        <v>1</v>
      </c>
      <c r="X15" s="12" t="n">
        <v>1</v>
      </c>
      <c r="Y15" s="12" t="s">
        <v>30</v>
      </c>
      <c r="Z15" s="12" t="n">
        <v>1</v>
      </c>
      <c r="AA15" s="12" t="s">
        <v>30</v>
      </c>
      <c r="AB15" s="12" t="s">
        <v>30</v>
      </c>
      <c r="AC15" s="12" t="s">
        <v>30</v>
      </c>
      <c r="AD15" s="12" t="s">
        <v>30</v>
      </c>
      <c r="AE15" s="12" t="s">
        <v>30</v>
      </c>
      <c r="AF15" s="12" t="s">
        <v>30</v>
      </c>
      <c r="AG15" s="12" t="s">
        <v>30</v>
      </c>
      <c r="AH15" s="12" t="s">
        <v>30</v>
      </c>
      <c r="AI15" s="12" t="s">
        <v>30</v>
      </c>
    </row>
    <row r="16" s="2" customFormat="true" ht="30" hidden="false" customHeight="true" outlineLevel="1" collapsed="false">
      <c r="A16" s="10" t="s">
        <v>34</v>
      </c>
      <c r="B16" s="14" t="s">
        <v>45</v>
      </c>
      <c r="C16" s="14"/>
      <c r="D16" s="12" t="n">
        <f aca="false">SUM(D12:D15)</f>
        <v>145</v>
      </c>
      <c r="E16" s="12" t="n">
        <f aca="false">SUM(E12:E15)</f>
        <v>87</v>
      </c>
      <c r="F16" s="12" t="n">
        <f aca="false">SUM(F12:F15)</f>
        <v>58</v>
      </c>
      <c r="G16" s="12" t="n">
        <f aca="false">SUM(G12:G15)</f>
        <v>145</v>
      </c>
      <c r="H16" s="12" t="n">
        <f aca="false">SUM(H12:H15)</f>
        <v>87</v>
      </c>
      <c r="I16" s="12" t="n">
        <f aca="false">SUM(I12:I15)</f>
        <v>58</v>
      </c>
      <c r="J16" s="12" t="n">
        <f aca="false">SUM(J12:J15)</f>
        <v>140</v>
      </c>
      <c r="K16" s="12" t="n">
        <f aca="false">SUM(K12:K15)</f>
        <v>86</v>
      </c>
      <c r="L16" s="12" t="n">
        <f aca="false">SUM(L12:L15)</f>
        <v>54</v>
      </c>
      <c r="M16" s="12" t="n">
        <f aca="false">SUM(M12:M15)</f>
        <v>4</v>
      </c>
      <c r="N16" s="12" t="n">
        <f aca="false">SUM(N12:N15)</f>
        <v>0</v>
      </c>
      <c r="O16" s="12" t="n">
        <f aca="false">SUM(O12:O15)</f>
        <v>4</v>
      </c>
      <c r="P16" s="12" t="n">
        <f aca="false">SUM(P12:P15)</f>
        <v>1</v>
      </c>
      <c r="Q16" s="12" t="n">
        <f aca="false">SUM(Q12:Q15)</f>
        <v>1</v>
      </c>
      <c r="R16" s="12" t="n">
        <f aca="false">SUM(R12:R15)</f>
        <v>103</v>
      </c>
      <c r="S16" s="12" t="n">
        <f aca="false">SUM(S12:S15)</f>
        <v>4</v>
      </c>
      <c r="T16" s="12" t="n">
        <f aca="false">SUM(T12:T15)</f>
        <v>0</v>
      </c>
      <c r="U16" s="12" t="n">
        <f aca="false">SUM(U12:U15)</f>
        <v>23</v>
      </c>
      <c r="V16" s="12" t="n">
        <f aca="false">SUM(V12:V15)</f>
        <v>0</v>
      </c>
      <c r="W16" s="12" t="n">
        <f aca="false">SUM(W12:W15)</f>
        <v>5</v>
      </c>
      <c r="X16" s="12" t="n">
        <f aca="false">SUM(X12:X15)</f>
        <v>1</v>
      </c>
      <c r="Y16" s="12" t="n">
        <f aca="false">SUM(Y12:Y15)</f>
        <v>4</v>
      </c>
      <c r="Z16" s="12" t="n">
        <f aca="false">SUM(Z12:Z15)</f>
        <v>5</v>
      </c>
      <c r="AA16" s="12" t="n">
        <f aca="false">SUM(AA12:AA15)</f>
        <v>0</v>
      </c>
      <c r="AB16" s="12" t="n">
        <f aca="false">SUM(AB12:AB15)</f>
        <v>0</v>
      </c>
      <c r="AC16" s="12" t="n">
        <f aca="false">SUM(AC12:AC15)</f>
        <v>0</v>
      </c>
      <c r="AD16" s="12" t="n">
        <f aca="false">SUM(AD12:AD15)</f>
        <v>0</v>
      </c>
      <c r="AE16" s="12" t="n">
        <f aca="false">SUM(AE12:AE15)</f>
        <v>0</v>
      </c>
      <c r="AF16" s="12" t="n">
        <f aca="false">SUM(AF12:AF15)</f>
        <v>0</v>
      </c>
      <c r="AG16" s="12" t="n">
        <f aca="false">SUM(AG12:AG15)</f>
        <v>0</v>
      </c>
      <c r="AH16" s="12" t="n">
        <f aca="false">SUM(AH12:AH15)</f>
        <v>0</v>
      </c>
      <c r="AI16" s="12" t="n">
        <f aca="false">SUM(AI12:AI15)</f>
        <v>0</v>
      </c>
    </row>
    <row r="17" s="2" customFormat="true" ht="30" hidden="false" customHeight="true" outlineLevel="2" collapsed="false">
      <c r="A17" s="10" t="s">
        <v>34</v>
      </c>
      <c r="B17" s="10" t="s">
        <v>46</v>
      </c>
      <c r="C17" s="11" t="s">
        <v>47</v>
      </c>
      <c r="D17" s="12" t="n">
        <v>30</v>
      </c>
      <c r="E17" s="12" t="n">
        <v>18</v>
      </c>
      <c r="F17" s="12" t="n">
        <v>12</v>
      </c>
      <c r="G17" s="12" t="n">
        <v>30</v>
      </c>
      <c r="H17" s="12" t="n">
        <v>18</v>
      </c>
      <c r="I17" s="12" t="n">
        <v>12</v>
      </c>
      <c r="J17" s="12" t="n">
        <v>29</v>
      </c>
      <c r="K17" s="12" t="n">
        <v>17</v>
      </c>
      <c r="L17" s="12" t="n">
        <v>12</v>
      </c>
      <c r="M17" s="12" t="n">
        <v>1</v>
      </c>
      <c r="N17" s="12" t="s">
        <v>30</v>
      </c>
      <c r="O17" s="12" t="n">
        <v>1</v>
      </c>
      <c r="P17" s="12" t="s">
        <v>30</v>
      </c>
      <c r="Q17" s="12" t="s">
        <v>30</v>
      </c>
      <c r="R17" s="12" t="n">
        <v>22</v>
      </c>
      <c r="S17" s="12" t="n">
        <v>1</v>
      </c>
      <c r="T17" s="12" t="s">
        <v>30</v>
      </c>
      <c r="U17" s="12" t="n">
        <v>4</v>
      </c>
      <c r="V17" s="12" t="s">
        <v>30</v>
      </c>
      <c r="W17" s="12" t="n">
        <v>1</v>
      </c>
      <c r="X17" s="12" t="n">
        <v>1</v>
      </c>
      <c r="Y17" s="12" t="s">
        <v>30</v>
      </c>
      <c r="Z17" s="12" t="n">
        <v>1</v>
      </c>
      <c r="AA17" s="12" t="s">
        <v>30</v>
      </c>
      <c r="AB17" s="12" t="s">
        <v>30</v>
      </c>
      <c r="AC17" s="12" t="s">
        <v>30</v>
      </c>
      <c r="AD17" s="12" t="s">
        <v>30</v>
      </c>
      <c r="AE17" s="12" t="s">
        <v>30</v>
      </c>
      <c r="AF17" s="12" t="s">
        <v>30</v>
      </c>
      <c r="AG17" s="12" t="s">
        <v>30</v>
      </c>
      <c r="AH17" s="12" t="s">
        <v>30</v>
      </c>
      <c r="AI17" s="12" t="s">
        <v>30</v>
      </c>
    </row>
    <row r="18" s="2" customFormat="true" ht="30" hidden="false" customHeight="true" outlineLevel="1" collapsed="false">
      <c r="A18" s="10" t="s">
        <v>34</v>
      </c>
      <c r="B18" s="14" t="s">
        <v>48</v>
      </c>
      <c r="C18" s="14"/>
      <c r="D18" s="12" t="n">
        <f aca="false">SUM(D17)</f>
        <v>30</v>
      </c>
      <c r="E18" s="12" t="n">
        <f aca="false">SUM(E17)</f>
        <v>18</v>
      </c>
      <c r="F18" s="12" t="n">
        <f aca="false">SUM(F17)</f>
        <v>12</v>
      </c>
      <c r="G18" s="12" t="n">
        <f aca="false">SUM(G17)</f>
        <v>30</v>
      </c>
      <c r="H18" s="12" t="n">
        <f aca="false">SUM(H17)</f>
        <v>18</v>
      </c>
      <c r="I18" s="12" t="n">
        <f aca="false">SUM(I17)</f>
        <v>12</v>
      </c>
      <c r="J18" s="12" t="n">
        <f aca="false">SUM(J17)</f>
        <v>29</v>
      </c>
      <c r="K18" s="12" t="n">
        <f aca="false">SUM(K17)</f>
        <v>17</v>
      </c>
      <c r="L18" s="12" t="n">
        <f aca="false">SUM(L17)</f>
        <v>12</v>
      </c>
      <c r="M18" s="12" t="n">
        <f aca="false">SUM(M17)</f>
        <v>1</v>
      </c>
      <c r="N18" s="12" t="n">
        <f aca="false">SUM(N17)</f>
        <v>0</v>
      </c>
      <c r="O18" s="12" t="n">
        <f aca="false">SUM(O17)</f>
        <v>1</v>
      </c>
      <c r="P18" s="12" t="n">
        <f aca="false">SUM(P17)</f>
        <v>0</v>
      </c>
      <c r="Q18" s="12" t="n">
        <f aca="false">SUM(Q17)</f>
        <v>0</v>
      </c>
      <c r="R18" s="12" t="n">
        <f aca="false">SUM(R17)</f>
        <v>22</v>
      </c>
      <c r="S18" s="12" t="n">
        <f aca="false">SUM(S17)</f>
        <v>1</v>
      </c>
      <c r="T18" s="12" t="n">
        <f aca="false">SUM(T17)</f>
        <v>0</v>
      </c>
      <c r="U18" s="12" t="n">
        <f aca="false">SUM(U17)</f>
        <v>4</v>
      </c>
      <c r="V18" s="12" t="n">
        <f aca="false">SUM(V17)</f>
        <v>0</v>
      </c>
      <c r="W18" s="12" t="n">
        <f aca="false">SUM(W17)</f>
        <v>1</v>
      </c>
      <c r="X18" s="12" t="n">
        <f aca="false">SUM(X17)</f>
        <v>1</v>
      </c>
      <c r="Y18" s="12" t="n">
        <f aca="false">SUM(Y17)</f>
        <v>0</v>
      </c>
      <c r="Z18" s="12" t="n">
        <f aca="false">SUM(Z17)</f>
        <v>1</v>
      </c>
      <c r="AA18" s="12" t="n">
        <f aca="false">SUM(AA17)</f>
        <v>0</v>
      </c>
      <c r="AB18" s="12" t="n">
        <f aca="false">SUM(AB17)</f>
        <v>0</v>
      </c>
      <c r="AC18" s="12" t="n">
        <f aca="false">SUM(AC17)</f>
        <v>0</v>
      </c>
      <c r="AD18" s="12" t="n">
        <f aca="false">SUM(AD17)</f>
        <v>0</v>
      </c>
      <c r="AE18" s="12" t="n">
        <f aca="false">SUM(AE17)</f>
        <v>0</v>
      </c>
      <c r="AF18" s="12" t="n">
        <f aca="false">SUM(AF17)</f>
        <v>0</v>
      </c>
      <c r="AG18" s="12" t="n">
        <f aca="false">SUM(AG17)</f>
        <v>0</v>
      </c>
      <c r="AH18" s="12" t="n">
        <f aca="false">SUM(AH17)</f>
        <v>0</v>
      </c>
      <c r="AI18" s="12" t="n">
        <f aca="false">SUM(AI17)</f>
        <v>0</v>
      </c>
    </row>
    <row r="19" s="2" customFormat="true" ht="30" hidden="false" customHeight="true" outlineLevel="0" collapsed="false">
      <c r="A19" s="14" t="s">
        <v>49</v>
      </c>
      <c r="B19" s="14"/>
      <c r="C19" s="14"/>
      <c r="D19" s="12" t="n">
        <f aca="false">SUM(D11,D16,D18)</f>
        <v>281</v>
      </c>
      <c r="E19" s="12" t="n">
        <f aca="false">SUM(E11,E16,E18)</f>
        <v>162</v>
      </c>
      <c r="F19" s="12" t="n">
        <f aca="false">SUM(F11,F16,F18)</f>
        <v>119</v>
      </c>
      <c r="G19" s="12" t="n">
        <f aca="false">SUM(G11,G16,G18)</f>
        <v>280</v>
      </c>
      <c r="H19" s="12" t="n">
        <f aca="false">SUM(H11,H16,H18)</f>
        <v>162</v>
      </c>
      <c r="I19" s="12" t="n">
        <f aca="false">SUM(I11,I16,I18)</f>
        <v>118</v>
      </c>
      <c r="J19" s="12" t="n">
        <f aca="false">SUM(J11,J16,J18)</f>
        <v>271</v>
      </c>
      <c r="K19" s="12" t="n">
        <f aca="false">SUM(K11,K16,K18)</f>
        <v>160</v>
      </c>
      <c r="L19" s="12" t="n">
        <f aca="false">SUM(L11,L16,L18)</f>
        <v>111</v>
      </c>
      <c r="M19" s="12" t="n">
        <f aca="false">SUM(M11,M16,M18)</f>
        <v>8</v>
      </c>
      <c r="N19" s="12" t="n">
        <f aca="false">SUM(N11,N16,N18)</f>
        <v>0</v>
      </c>
      <c r="O19" s="12" t="n">
        <f aca="false">SUM(O11,O16,O18)</f>
        <v>8</v>
      </c>
      <c r="P19" s="12" t="n">
        <f aca="false">SUM(P11,P16,P18)</f>
        <v>2</v>
      </c>
      <c r="Q19" s="12" t="n">
        <f aca="false">SUM(Q11,Q16,Q18)</f>
        <v>2</v>
      </c>
      <c r="R19" s="12" t="n">
        <f aca="false">SUM(R11,R16,R18)</f>
        <v>198</v>
      </c>
      <c r="S19" s="12" t="n">
        <f aca="false">SUM(S11,S16,S18)</f>
        <v>8</v>
      </c>
      <c r="T19" s="12" t="n">
        <f aca="false">SUM(T11,T16,T18)</f>
        <v>0</v>
      </c>
      <c r="U19" s="12" t="n">
        <f aca="false">SUM(U11,U16,U18)</f>
        <v>45</v>
      </c>
      <c r="V19" s="12" t="n">
        <f aca="false">SUM(V11,V16,V18)</f>
        <v>0</v>
      </c>
      <c r="W19" s="12" t="n">
        <f aca="false">SUM(W11,W16,W18)</f>
        <v>9</v>
      </c>
      <c r="X19" s="12" t="n">
        <f aca="false">SUM(X11,X16,X18)</f>
        <v>2</v>
      </c>
      <c r="Y19" s="12" t="n">
        <f aca="false">SUM(Y11,Y16,Y18)</f>
        <v>7</v>
      </c>
      <c r="Z19" s="12" t="n">
        <f aca="false">SUM(Z11,Z16,Z18)</f>
        <v>9</v>
      </c>
      <c r="AA19" s="12" t="n">
        <f aca="false">SUM(AA11,AA16,AA18)</f>
        <v>0</v>
      </c>
      <c r="AB19" s="12" t="n">
        <f aca="false">SUM(AB11,AB16,AB18)</f>
        <v>1</v>
      </c>
      <c r="AC19" s="12" t="n">
        <f aca="false">SUM(AC11,AC16,AC18)</f>
        <v>0</v>
      </c>
      <c r="AD19" s="12" t="n">
        <f aca="false">SUM(AD11,AD16,AD18)</f>
        <v>1</v>
      </c>
      <c r="AE19" s="12" t="n">
        <f aca="false">SUM(AE11,AE16,AE18)</f>
        <v>0</v>
      </c>
      <c r="AF19" s="12" t="n">
        <f aca="false">SUM(AF11,AF16,AF18)</f>
        <v>0</v>
      </c>
      <c r="AG19" s="12" t="n">
        <f aca="false">SUM(AG11,AG16,AG18)</f>
        <v>0</v>
      </c>
      <c r="AH19" s="12" t="n">
        <f aca="false">SUM(AH11,AH16,AH18)</f>
        <v>1</v>
      </c>
      <c r="AI19" s="12" t="n">
        <f aca="false">SUM(AI11,AI16,AI18)</f>
        <v>0</v>
      </c>
    </row>
    <row r="20" s="2" customFormat="true" ht="30" hidden="false" customHeight="true" outlineLevel="2" collapsed="false">
      <c r="A20" s="10" t="s">
        <v>50</v>
      </c>
      <c r="B20" s="10" t="s">
        <v>51</v>
      </c>
      <c r="C20" s="11" t="s">
        <v>52</v>
      </c>
      <c r="D20" s="12" t="n">
        <v>43</v>
      </c>
      <c r="E20" s="12" t="n">
        <v>22</v>
      </c>
      <c r="F20" s="12" t="n">
        <v>21</v>
      </c>
      <c r="G20" s="12" t="n">
        <v>36</v>
      </c>
      <c r="H20" s="12" t="n">
        <v>19</v>
      </c>
      <c r="I20" s="12" t="n">
        <v>17</v>
      </c>
      <c r="J20" s="12" t="n">
        <v>35</v>
      </c>
      <c r="K20" s="12" t="n">
        <v>19</v>
      </c>
      <c r="L20" s="12" t="n">
        <v>16</v>
      </c>
      <c r="M20" s="12" t="n">
        <v>1</v>
      </c>
      <c r="N20" s="12" t="s">
        <v>30</v>
      </c>
      <c r="O20" s="12" t="n">
        <v>1</v>
      </c>
      <c r="P20" s="12" t="s">
        <v>30</v>
      </c>
      <c r="Q20" s="12" t="s">
        <v>30</v>
      </c>
      <c r="R20" s="12" t="n">
        <v>28</v>
      </c>
      <c r="S20" s="12" t="n">
        <v>1</v>
      </c>
      <c r="T20" s="12" t="s">
        <v>30</v>
      </c>
      <c r="U20" s="12" t="n">
        <v>4</v>
      </c>
      <c r="V20" s="12" t="s">
        <v>30</v>
      </c>
      <c r="W20" s="12" t="n">
        <v>1</v>
      </c>
      <c r="X20" s="12" t="s">
        <v>30</v>
      </c>
      <c r="Y20" s="12" t="n">
        <v>1</v>
      </c>
      <c r="Z20" s="12" t="n">
        <v>1</v>
      </c>
      <c r="AA20" s="12" t="s">
        <v>30</v>
      </c>
      <c r="AB20" s="12" t="n">
        <v>7</v>
      </c>
      <c r="AC20" s="12" t="n">
        <v>3</v>
      </c>
      <c r="AD20" s="12" t="n">
        <v>4</v>
      </c>
      <c r="AE20" s="12" t="s">
        <v>30</v>
      </c>
      <c r="AF20" s="12" t="s">
        <v>30</v>
      </c>
      <c r="AG20" s="12" t="n">
        <v>4</v>
      </c>
      <c r="AH20" s="12" t="n">
        <v>1</v>
      </c>
      <c r="AI20" s="12" t="n">
        <v>2</v>
      </c>
    </row>
    <row r="21" s="2" customFormat="true" ht="30" hidden="false" customHeight="true" outlineLevel="2" collapsed="false">
      <c r="A21" s="10" t="s">
        <v>50</v>
      </c>
      <c r="B21" s="10" t="s">
        <v>51</v>
      </c>
      <c r="C21" s="11" t="s">
        <v>53</v>
      </c>
      <c r="D21" s="12" t="n">
        <v>40</v>
      </c>
      <c r="E21" s="12" t="n">
        <v>26</v>
      </c>
      <c r="F21" s="12" t="n">
        <v>14</v>
      </c>
      <c r="G21" s="12" t="n">
        <v>36</v>
      </c>
      <c r="H21" s="12" t="n">
        <v>24</v>
      </c>
      <c r="I21" s="12" t="n">
        <v>12</v>
      </c>
      <c r="J21" s="12" t="n">
        <v>35</v>
      </c>
      <c r="K21" s="12" t="n">
        <v>24</v>
      </c>
      <c r="L21" s="12" t="n">
        <v>11</v>
      </c>
      <c r="M21" s="12" t="n">
        <v>1</v>
      </c>
      <c r="N21" s="12" t="s">
        <v>30</v>
      </c>
      <c r="O21" s="12" t="n">
        <v>1</v>
      </c>
      <c r="P21" s="12" t="s">
        <v>30</v>
      </c>
      <c r="Q21" s="12" t="n">
        <v>1</v>
      </c>
      <c r="R21" s="12" t="n">
        <v>27</v>
      </c>
      <c r="S21" s="12" t="n">
        <v>1</v>
      </c>
      <c r="T21" s="12" t="s">
        <v>30</v>
      </c>
      <c r="U21" s="12" t="n">
        <v>4</v>
      </c>
      <c r="V21" s="12" t="s">
        <v>30</v>
      </c>
      <c r="W21" s="12" t="n">
        <v>1</v>
      </c>
      <c r="X21" s="12" t="s">
        <v>30</v>
      </c>
      <c r="Y21" s="12" t="n">
        <v>1</v>
      </c>
      <c r="Z21" s="12" t="n">
        <v>1</v>
      </c>
      <c r="AA21" s="12" t="s">
        <v>30</v>
      </c>
      <c r="AB21" s="12" t="n">
        <v>4</v>
      </c>
      <c r="AC21" s="12" t="n">
        <v>2</v>
      </c>
      <c r="AD21" s="12" t="n">
        <v>2</v>
      </c>
      <c r="AE21" s="12" t="s">
        <v>30</v>
      </c>
      <c r="AF21" s="12" t="s">
        <v>30</v>
      </c>
      <c r="AG21" s="12" t="n">
        <v>2</v>
      </c>
      <c r="AH21" s="12" t="s">
        <v>30</v>
      </c>
      <c r="AI21" s="12" t="n">
        <v>2</v>
      </c>
    </row>
    <row r="22" s="2" customFormat="true" ht="30" hidden="false" customHeight="true" outlineLevel="2" collapsed="false">
      <c r="A22" s="10" t="s">
        <v>50</v>
      </c>
      <c r="B22" s="10" t="s">
        <v>51</v>
      </c>
      <c r="C22" s="11" t="s">
        <v>54</v>
      </c>
      <c r="D22" s="12" t="n">
        <v>30</v>
      </c>
      <c r="E22" s="12" t="n">
        <v>13</v>
      </c>
      <c r="F22" s="12" t="n">
        <v>17</v>
      </c>
      <c r="G22" s="12" t="n">
        <v>27</v>
      </c>
      <c r="H22" s="12" t="n">
        <v>11</v>
      </c>
      <c r="I22" s="12" t="n">
        <v>16</v>
      </c>
      <c r="J22" s="12" t="n">
        <v>25</v>
      </c>
      <c r="K22" s="12" t="n">
        <v>11</v>
      </c>
      <c r="L22" s="12" t="n">
        <v>14</v>
      </c>
      <c r="M22" s="12" t="n">
        <v>1</v>
      </c>
      <c r="N22" s="12" t="s">
        <v>30</v>
      </c>
      <c r="O22" s="12" t="n">
        <v>1</v>
      </c>
      <c r="P22" s="12" t="s">
        <v>30</v>
      </c>
      <c r="Q22" s="12" t="s">
        <v>30</v>
      </c>
      <c r="R22" s="12" t="n">
        <v>17</v>
      </c>
      <c r="S22" s="12" t="s">
        <v>30</v>
      </c>
      <c r="T22" s="12" t="s">
        <v>30</v>
      </c>
      <c r="U22" s="12" t="n">
        <v>6</v>
      </c>
      <c r="V22" s="12" t="s">
        <v>30</v>
      </c>
      <c r="W22" s="12" t="n">
        <v>2</v>
      </c>
      <c r="X22" s="12" t="s">
        <v>30</v>
      </c>
      <c r="Y22" s="12" t="n">
        <v>2</v>
      </c>
      <c r="Z22" s="12" t="n">
        <v>2</v>
      </c>
      <c r="AA22" s="12" t="s">
        <v>30</v>
      </c>
      <c r="AB22" s="12" t="n">
        <v>3</v>
      </c>
      <c r="AC22" s="12" t="n">
        <v>2</v>
      </c>
      <c r="AD22" s="12" t="n">
        <v>1</v>
      </c>
      <c r="AE22" s="12" t="s">
        <v>30</v>
      </c>
      <c r="AF22" s="12" t="s">
        <v>30</v>
      </c>
      <c r="AG22" s="12" t="n">
        <v>1</v>
      </c>
      <c r="AH22" s="12" t="s">
        <v>30</v>
      </c>
      <c r="AI22" s="12" t="n">
        <v>2</v>
      </c>
    </row>
    <row r="23" s="2" customFormat="true" ht="30" hidden="false" customHeight="true" outlineLevel="2" collapsed="false">
      <c r="A23" s="10" t="s">
        <v>50</v>
      </c>
      <c r="B23" s="10" t="s">
        <v>51</v>
      </c>
      <c r="C23" s="11" t="s">
        <v>55</v>
      </c>
      <c r="D23" s="12" t="n">
        <v>44</v>
      </c>
      <c r="E23" s="12" t="n">
        <v>25</v>
      </c>
      <c r="F23" s="12" t="n">
        <v>19</v>
      </c>
      <c r="G23" s="12" t="n">
        <v>41</v>
      </c>
      <c r="H23" s="12" t="n">
        <v>23</v>
      </c>
      <c r="I23" s="12" t="n">
        <v>18</v>
      </c>
      <c r="J23" s="12" t="n">
        <v>40</v>
      </c>
      <c r="K23" s="12" t="n">
        <v>23</v>
      </c>
      <c r="L23" s="12" t="n">
        <v>17</v>
      </c>
      <c r="M23" s="12" t="n">
        <v>1</v>
      </c>
      <c r="N23" s="12" t="s">
        <v>30</v>
      </c>
      <c r="O23" s="12" t="n">
        <v>1</v>
      </c>
      <c r="P23" s="12" t="n">
        <v>1</v>
      </c>
      <c r="Q23" s="12" t="s">
        <v>30</v>
      </c>
      <c r="R23" s="12" t="n">
        <v>33</v>
      </c>
      <c r="S23" s="12" t="n">
        <v>1</v>
      </c>
      <c r="T23" s="12" t="s">
        <v>30</v>
      </c>
      <c r="U23" s="12" t="n">
        <v>3</v>
      </c>
      <c r="V23" s="12" t="s">
        <v>30</v>
      </c>
      <c r="W23" s="12" t="n">
        <v>1</v>
      </c>
      <c r="X23" s="12" t="s">
        <v>30</v>
      </c>
      <c r="Y23" s="12" t="n">
        <v>1</v>
      </c>
      <c r="Z23" s="12" t="n">
        <v>1</v>
      </c>
      <c r="AA23" s="12" t="s">
        <v>30</v>
      </c>
      <c r="AB23" s="12" t="n">
        <v>3</v>
      </c>
      <c r="AC23" s="12" t="n">
        <v>2</v>
      </c>
      <c r="AD23" s="12" t="n">
        <v>1</v>
      </c>
      <c r="AE23" s="12" t="s">
        <v>30</v>
      </c>
      <c r="AF23" s="12" t="s">
        <v>30</v>
      </c>
      <c r="AG23" s="12" t="s">
        <v>30</v>
      </c>
      <c r="AH23" s="12" t="n">
        <v>1</v>
      </c>
      <c r="AI23" s="12" t="n">
        <v>2</v>
      </c>
    </row>
    <row r="24" s="2" customFormat="true" ht="30" hidden="false" customHeight="true" outlineLevel="2" collapsed="false">
      <c r="A24" s="10" t="s">
        <v>50</v>
      </c>
      <c r="B24" s="10" t="s">
        <v>51</v>
      </c>
      <c r="C24" s="11" t="s">
        <v>56</v>
      </c>
      <c r="D24" s="12" t="n">
        <v>25</v>
      </c>
      <c r="E24" s="12" t="n">
        <v>11</v>
      </c>
      <c r="F24" s="12" t="n">
        <v>14</v>
      </c>
      <c r="G24" s="12" t="n">
        <v>23</v>
      </c>
      <c r="H24" s="12" t="n">
        <v>10</v>
      </c>
      <c r="I24" s="12" t="n">
        <v>13</v>
      </c>
      <c r="J24" s="12" t="n">
        <v>22</v>
      </c>
      <c r="K24" s="12" t="n">
        <v>9</v>
      </c>
      <c r="L24" s="12" t="n">
        <v>13</v>
      </c>
      <c r="M24" s="12" t="s">
        <v>30</v>
      </c>
      <c r="N24" s="12" t="n">
        <v>1</v>
      </c>
      <c r="O24" s="12" t="n">
        <v>1</v>
      </c>
      <c r="P24" s="12" t="s">
        <v>30</v>
      </c>
      <c r="Q24" s="12" t="s">
        <v>30</v>
      </c>
      <c r="R24" s="12" t="n">
        <v>13</v>
      </c>
      <c r="S24" s="12" t="n">
        <v>1</v>
      </c>
      <c r="T24" s="12" t="s">
        <v>30</v>
      </c>
      <c r="U24" s="12" t="n">
        <v>6</v>
      </c>
      <c r="V24" s="12" t="s">
        <v>30</v>
      </c>
      <c r="W24" s="12" t="n">
        <v>1</v>
      </c>
      <c r="X24" s="12" t="n">
        <v>1</v>
      </c>
      <c r="Y24" s="12" t="s">
        <v>30</v>
      </c>
      <c r="Z24" s="12" t="n">
        <v>1</v>
      </c>
      <c r="AA24" s="12" t="s">
        <v>30</v>
      </c>
      <c r="AB24" s="12" t="n">
        <v>2</v>
      </c>
      <c r="AC24" s="12" t="n">
        <v>1</v>
      </c>
      <c r="AD24" s="12" t="n">
        <v>1</v>
      </c>
      <c r="AE24" s="12" t="s">
        <v>30</v>
      </c>
      <c r="AF24" s="12" t="s">
        <v>30</v>
      </c>
      <c r="AG24" s="12" t="n">
        <v>1</v>
      </c>
      <c r="AH24" s="12" t="s">
        <v>30</v>
      </c>
      <c r="AI24" s="12" t="n">
        <v>1</v>
      </c>
    </row>
    <row r="25" s="2" customFormat="true" ht="30" hidden="false" customHeight="true" outlineLevel="2" collapsed="false">
      <c r="A25" s="10" t="s">
        <v>50</v>
      </c>
      <c r="B25" s="10" t="s">
        <v>51</v>
      </c>
      <c r="C25" s="11" t="s">
        <v>57</v>
      </c>
      <c r="D25" s="12" t="n">
        <v>41</v>
      </c>
      <c r="E25" s="12" t="n">
        <v>25</v>
      </c>
      <c r="F25" s="12" t="n">
        <v>16</v>
      </c>
      <c r="G25" s="12" t="n">
        <v>37</v>
      </c>
      <c r="H25" s="12" t="n">
        <v>21</v>
      </c>
      <c r="I25" s="12" t="n">
        <v>16</v>
      </c>
      <c r="J25" s="12" t="n">
        <v>36</v>
      </c>
      <c r="K25" s="12" t="n">
        <v>21</v>
      </c>
      <c r="L25" s="12" t="n">
        <v>15</v>
      </c>
      <c r="M25" s="12" t="n">
        <v>1</v>
      </c>
      <c r="N25" s="12" t="s">
        <v>30</v>
      </c>
      <c r="O25" s="12" t="n">
        <v>1</v>
      </c>
      <c r="P25" s="12" t="s">
        <v>30</v>
      </c>
      <c r="Q25" s="12" t="s">
        <v>30</v>
      </c>
      <c r="R25" s="12" t="n">
        <v>25</v>
      </c>
      <c r="S25" s="12" t="n">
        <v>1</v>
      </c>
      <c r="T25" s="12" t="s">
        <v>30</v>
      </c>
      <c r="U25" s="12" t="n">
        <v>8</v>
      </c>
      <c r="V25" s="12" t="s">
        <v>30</v>
      </c>
      <c r="W25" s="12" t="n">
        <v>1</v>
      </c>
      <c r="X25" s="12" t="s">
        <v>30</v>
      </c>
      <c r="Y25" s="12" t="n">
        <v>1</v>
      </c>
      <c r="Z25" s="12" t="n">
        <v>1</v>
      </c>
      <c r="AA25" s="12" t="s">
        <v>30</v>
      </c>
      <c r="AB25" s="12" t="n">
        <v>4</v>
      </c>
      <c r="AC25" s="12" t="n">
        <v>4</v>
      </c>
      <c r="AD25" s="12" t="s">
        <v>30</v>
      </c>
      <c r="AE25" s="12" t="s">
        <v>30</v>
      </c>
      <c r="AF25" s="12" t="s">
        <v>30</v>
      </c>
      <c r="AG25" s="12" t="n">
        <v>2</v>
      </c>
      <c r="AH25" s="12" t="s">
        <v>30</v>
      </c>
      <c r="AI25" s="12" t="n">
        <v>2</v>
      </c>
    </row>
    <row r="26" s="2" customFormat="true" ht="30" hidden="false" customHeight="true" outlineLevel="2" collapsed="false">
      <c r="A26" s="10" t="s">
        <v>50</v>
      </c>
      <c r="B26" s="10" t="s">
        <v>51</v>
      </c>
      <c r="C26" s="11" t="s">
        <v>58</v>
      </c>
      <c r="D26" s="12" t="n">
        <v>51</v>
      </c>
      <c r="E26" s="12" t="n">
        <v>27</v>
      </c>
      <c r="F26" s="12" t="n">
        <v>24</v>
      </c>
      <c r="G26" s="12" t="n">
        <v>47</v>
      </c>
      <c r="H26" s="12" t="n">
        <v>24</v>
      </c>
      <c r="I26" s="12" t="n">
        <v>23</v>
      </c>
      <c r="J26" s="12" t="n">
        <v>45</v>
      </c>
      <c r="K26" s="12" t="n">
        <v>24</v>
      </c>
      <c r="L26" s="12" t="n">
        <v>21</v>
      </c>
      <c r="M26" s="12" t="n">
        <v>1</v>
      </c>
      <c r="N26" s="12" t="s">
        <v>30</v>
      </c>
      <c r="O26" s="12" t="n">
        <v>1</v>
      </c>
      <c r="P26" s="12" t="n">
        <v>1</v>
      </c>
      <c r="Q26" s="12" t="s">
        <v>30</v>
      </c>
      <c r="R26" s="12" t="n">
        <v>37</v>
      </c>
      <c r="S26" s="12" t="n">
        <v>1</v>
      </c>
      <c r="T26" s="12" t="s">
        <v>30</v>
      </c>
      <c r="U26" s="12" t="n">
        <v>4</v>
      </c>
      <c r="V26" s="12" t="s">
        <v>30</v>
      </c>
      <c r="W26" s="12" t="n">
        <v>2</v>
      </c>
      <c r="X26" s="12" t="s">
        <v>30</v>
      </c>
      <c r="Y26" s="12" t="n">
        <v>2</v>
      </c>
      <c r="Z26" s="12" t="n">
        <v>2</v>
      </c>
      <c r="AA26" s="12" t="s">
        <v>30</v>
      </c>
      <c r="AB26" s="12" t="n">
        <v>4</v>
      </c>
      <c r="AC26" s="12" t="n">
        <v>3</v>
      </c>
      <c r="AD26" s="12" t="n">
        <v>1</v>
      </c>
      <c r="AE26" s="12" t="s">
        <v>30</v>
      </c>
      <c r="AF26" s="12" t="s">
        <v>30</v>
      </c>
      <c r="AG26" s="12" t="n">
        <v>1</v>
      </c>
      <c r="AH26" s="12" t="n">
        <v>1</v>
      </c>
      <c r="AI26" s="12" t="n">
        <v>2</v>
      </c>
    </row>
    <row r="27" s="2" customFormat="true" ht="30" hidden="false" customHeight="true" outlineLevel="2" collapsed="false">
      <c r="A27" s="10" t="s">
        <v>50</v>
      </c>
      <c r="B27" s="10" t="s">
        <v>51</v>
      </c>
      <c r="C27" s="11" t="s">
        <v>59</v>
      </c>
      <c r="D27" s="12" t="n">
        <v>27</v>
      </c>
      <c r="E27" s="12" t="n">
        <v>15</v>
      </c>
      <c r="F27" s="12" t="n">
        <v>12</v>
      </c>
      <c r="G27" s="12" t="n">
        <v>25</v>
      </c>
      <c r="H27" s="12" t="n">
        <v>13</v>
      </c>
      <c r="I27" s="12" t="n">
        <v>12</v>
      </c>
      <c r="J27" s="12" t="n">
        <v>24</v>
      </c>
      <c r="K27" s="12" t="n">
        <v>13</v>
      </c>
      <c r="L27" s="12" t="n">
        <v>11</v>
      </c>
      <c r="M27" s="12" t="n">
        <v>1</v>
      </c>
      <c r="N27" s="12" t="s">
        <v>30</v>
      </c>
      <c r="O27" s="12" t="n">
        <v>1</v>
      </c>
      <c r="P27" s="12" t="s">
        <v>30</v>
      </c>
      <c r="Q27" s="12" t="s">
        <v>30</v>
      </c>
      <c r="R27" s="12" t="n">
        <v>18</v>
      </c>
      <c r="S27" s="12" t="n">
        <v>1</v>
      </c>
      <c r="T27" s="12" t="s">
        <v>30</v>
      </c>
      <c r="U27" s="12" t="n">
        <v>3</v>
      </c>
      <c r="V27" s="12" t="s">
        <v>30</v>
      </c>
      <c r="W27" s="12" t="n">
        <v>1</v>
      </c>
      <c r="X27" s="12" t="s">
        <v>30</v>
      </c>
      <c r="Y27" s="12" t="n">
        <v>1</v>
      </c>
      <c r="Z27" s="12" t="n">
        <v>1</v>
      </c>
      <c r="AA27" s="12" t="s">
        <v>30</v>
      </c>
      <c r="AB27" s="12" t="n">
        <v>2</v>
      </c>
      <c r="AC27" s="12" t="n">
        <v>2</v>
      </c>
      <c r="AD27" s="12" t="s">
        <v>30</v>
      </c>
      <c r="AE27" s="12" t="s">
        <v>30</v>
      </c>
      <c r="AF27" s="12" t="s">
        <v>30</v>
      </c>
      <c r="AG27" s="12" t="s">
        <v>30</v>
      </c>
      <c r="AH27" s="12" t="s">
        <v>30</v>
      </c>
      <c r="AI27" s="12" t="n">
        <v>2</v>
      </c>
    </row>
    <row r="28" s="2" customFormat="true" ht="30" hidden="false" customHeight="true" outlineLevel="2" collapsed="false">
      <c r="A28" s="10" t="s">
        <v>50</v>
      </c>
      <c r="B28" s="10" t="s">
        <v>51</v>
      </c>
      <c r="C28" s="11" t="s">
        <v>60</v>
      </c>
      <c r="D28" s="12" t="n">
        <v>61</v>
      </c>
      <c r="E28" s="12" t="n">
        <v>32</v>
      </c>
      <c r="F28" s="12" t="n">
        <v>29</v>
      </c>
      <c r="G28" s="12" t="n">
        <v>52</v>
      </c>
      <c r="H28" s="12" t="n">
        <v>27</v>
      </c>
      <c r="I28" s="12" t="n">
        <v>25</v>
      </c>
      <c r="J28" s="12" t="n">
        <v>50</v>
      </c>
      <c r="K28" s="12" t="n">
        <v>26</v>
      </c>
      <c r="L28" s="12" t="n">
        <v>24</v>
      </c>
      <c r="M28" s="12" t="n">
        <v>1</v>
      </c>
      <c r="N28" s="12" t="s">
        <v>30</v>
      </c>
      <c r="O28" s="12" t="n">
        <v>1</v>
      </c>
      <c r="P28" s="12" t="s">
        <v>30</v>
      </c>
      <c r="Q28" s="12" t="s">
        <v>30</v>
      </c>
      <c r="R28" s="12" t="n">
        <v>40</v>
      </c>
      <c r="S28" s="12" t="n">
        <v>1</v>
      </c>
      <c r="T28" s="12" t="s">
        <v>30</v>
      </c>
      <c r="U28" s="12" t="n">
        <v>7</v>
      </c>
      <c r="V28" s="12" t="s">
        <v>30</v>
      </c>
      <c r="W28" s="12" t="n">
        <v>2</v>
      </c>
      <c r="X28" s="12" t="n">
        <v>1</v>
      </c>
      <c r="Y28" s="12" t="n">
        <v>1</v>
      </c>
      <c r="Z28" s="12" t="n">
        <v>2</v>
      </c>
      <c r="AA28" s="12" t="s">
        <v>30</v>
      </c>
      <c r="AB28" s="12" t="n">
        <v>9</v>
      </c>
      <c r="AC28" s="12" t="n">
        <v>5</v>
      </c>
      <c r="AD28" s="12" t="n">
        <v>4</v>
      </c>
      <c r="AE28" s="12" t="s">
        <v>30</v>
      </c>
      <c r="AF28" s="12" t="s">
        <v>30</v>
      </c>
      <c r="AG28" s="12" t="n">
        <v>6</v>
      </c>
      <c r="AH28" s="12" t="n">
        <v>1</v>
      </c>
      <c r="AI28" s="12" t="n">
        <v>2</v>
      </c>
    </row>
    <row r="29" s="2" customFormat="true" ht="30" hidden="false" customHeight="true" outlineLevel="2" collapsed="false">
      <c r="A29" s="10" t="s">
        <v>50</v>
      </c>
      <c r="B29" s="10" t="s">
        <v>51</v>
      </c>
      <c r="C29" s="11" t="s">
        <v>61</v>
      </c>
      <c r="D29" s="12" t="n">
        <v>32</v>
      </c>
      <c r="E29" s="12" t="n">
        <v>23</v>
      </c>
      <c r="F29" s="12" t="n">
        <v>9</v>
      </c>
      <c r="G29" s="12" t="n">
        <v>29</v>
      </c>
      <c r="H29" s="12" t="n">
        <v>20</v>
      </c>
      <c r="I29" s="12" t="n">
        <v>9</v>
      </c>
      <c r="J29" s="12" t="n">
        <v>27</v>
      </c>
      <c r="K29" s="12" t="n">
        <v>19</v>
      </c>
      <c r="L29" s="12" t="n">
        <v>8</v>
      </c>
      <c r="M29" s="12" t="n">
        <v>1</v>
      </c>
      <c r="N29" s="12" t="s">
        <v>30</v>
      </c>
      <c r="O29" s="12" t="n">
        <v>1</v>
      </c>
      <c r="P29" s="12" t="s">
        <v>30</v>
      </c>
      <c r="Q29" s="12" t="s">
        <v>30</v>
      </c>
      <c r="R29" s="12" t="n">
        <v>19</v>
      </c>
      <c r="S29" s="12" t="n">
        <v>1</v>
      </c>
      <c r="T29" s="12" t="s">
        <v>30</v>
      </c>
      <c r="U29" s="12" t="n">
        <v>5</v>
      </c>
      <c r="V29" s="12" t="s">
        <v>30</v>
      </c>
      <c r="W29" s="12" t="n">
        <v>2</v>
      </c>
      <c r="X29" s="12" t="n">
        <v>1</v>
      </c>
      <c r="Y29" s="12" t="n">
        <v>1</v>
      </c>
      <c r="Z29" s="12" t="n">
        <v>2</v>
      </c>
      <c r="AA29" s="12" t="s">
        <v>30</v>
      </c>
      <c r="AB29" s="12" t="n">
        <v>3</v>
      </c>
      <c r="AC29" s="12" t="n">
        <v>3</v>
      </c>
      <c r="AD29" s="12" t="s">
        <v>30</v>
      </c>
      <c r="AE29" s="12" t="s">
        <v>30</v>
      </c>
      <c r="AF29" s="12" t="s">
        <v>30</v>
      </c>
      <c r="AG29" s="12" t="n">
        <v>1</v>
      </c>
      <c r="AH29" s="12" t="s">
        <v>30</v>
      </c>
      <c r="AI29" s="12" t="n">
        <v>2</v>
      </c>
    </row>
    <row r="30" s="2" customFormat="true" ht="30" hidden="false" customHeight="true" outlineLevel="1" collapsed="false">
      <c r="A30" s="10" t="s">
        <v>50</v>
      </c>
      <c r="B30" s="14" t="s">
        <v>62</v>
      </c>
      <c r="C30" s="14"/>
      <c r="D30" s="12" t="n">
        <f aca="false">SUM(D20:D29)</f>
        <v>394</v>
      </c>
      <c r="E30" s="12" t="n">
        <f aca="false">SUM(E20:E29)</f>
        <v>219</v>
      </c>
      <c r="F30" s="12" t="n">
        <f aca="false">SUM(F20:F29)</f>
        <v>175</v>
      </c>
      <c r="G30" s="12" t="n">
        <f aca="false">SUM(G20:G29)</f>
        <v>353</v>
      </c>
      <c r="H30" s="12" t="n">
        <f aca="false">SUM(H20:H29)</f>
        <v>192</v>
      </c>
      <c r="I30" s="12" t="n">
        <f aca="false">SUM(I20:I29)</f>
        <v>161</v>
      </c>
      <c r="J30" s="12" t="n">
        <f aca="false">SUM(J20:J29)</f>
        <v>339</v>
      </c>
      <c r="K30" s="12" t="n">
        <f aca="false">SUM(K20:K29)</f>
        <v>189</v>
      </c>
      <c r="L30" s="12" t="n">
        <f aca="false">SUM(L20:L29)</f>
        <v>150</v>
      </c>
      <c r="M30" s="12" t="n">
        <f aca="false">SUM(M20:M29)</f>
        <v>9</v>
      </c>
      <c r="N30" s="12" t="n">
        <f aca="false">SUM(N20:N29)</f>
        <v>1</v>
      </c>
      <c r="O30" s="12" t="n">
        <f aca="false">SUM(O20:O29)</f>
        <v>10</v>
      </c>
      <c r="P30" s="12" t="n">
        <f aca="false">SUM(P20:P29)</f>
        <v>2</v>
      </c>
      <c r="Q30" s="12" t="n">
        <f aca="false">SUM(Q20:Q29)</f>
        <v>1</v>
      </c>
      <c r="R30" s="12" t="n">
        <f aca="false">SUM(R20:R29)</f>
        <v>257</v>
      </c>
      <c r="S30" s="12" t="n">
        <f aca="false">SUM(S20:S29)</f>
        <v>9</v>
      </c>
      <c r="T30" s="12" t="n">
        <f aca="false">SUM(T20:T29)</f>
        <v>0</v>
      </c>
      <c r="U30" s="12" t="n">
        <f aca="false">SUM(U20:U29)</f>
        <v>50</v>
      </c>
      <c r="V30" s="12" t="n">
        <f aca="false">SUM(V20:V29)</f>
        <v>0</v>
      </c>
      <c r="W30" s="12" t="n">
        <f aca="false">SUM(W20:W29)</f>
        <v>14</v>
      </c>
      <c r="X30" s="12" t="n">
        <f aca="false">SUM(X20:X29)</f>
        <v>3</v>
      </c>
      <c r="Y30" s="12" t="n">
        <f aca="false">SUM(Y20:Y29)</f>
        <v>11</v>
      </c>
      <c r="Z30" s="12" t="n">
        <f aca="false">SUM(Z20:Z29)</f>
        <v>14</v>
      </c>
      <c r="AA30" s="12" t="n">
        <f aca="false">SUM(AA20:AA29)</f>
        <v>0</v>
      </c>
      <c r="AB30" s="12" t="n">
        <f aca="false">SUM(AB20:AB29)</f>
        <v>41</v>
      </c>
      <c r="AC30" s="12" t="n">
        <f aca="false">SUM(AC20:AC29)</f>
        <v>27</v>
      </c>
      <c r="AD30" s="12" t="n">
        <f aca="false">SUM(AD20:AD29)</f>
        <v>14</v>
      </c>
      <c r="AE30" s="12" t="n">
        <f aca="false">SUM(AE20:AE29)</f>
        <v>0</v>
      </c>
      <c r="AF30" s="12" t="n">
        <f aca="false">SUM(AF20:AF29)</f>
        <v>0</v>
      </c>
      <c r="AG30" s="12" t="n">
        <f aca="false">SUM(AG20:AG29)</f>
        <v>18</v>
      </c>
      <c r="AH30" s="12" t="n">
        <f aca="false">SUM(AH20:AH29)</f>
        <v>4</v>
      </c>
      <c r="AI30" s="12" t="n">
        <f aca="false">SUM(AI20:AI29)</f>
        <v>19</v>
      </c>
    </row>
    <row r="31" s="2" customFormat="true" ht="30" hidden="false" customHeight="true" outlineLevel="2" collapsed="false">
      <c r="A31" s="10" t="s">
        <v>50</v>
      </c>
      <c r="B31" s="10" t="s">
        <v>63</v>
      </c>
      <c r="C31" s="11" t="s">
        <v>64</v>
      </c>
      <c r="D31" s="12" t="n">
        <v>37</v>
      </c>
      <c r="E31" s="12" t="n">
        <v>22</v>
      </c>
      <c r="F31" s="12" t="n">
        <v>15</v>
      </c>
      <c r="G31" s="12" t="n">
        <v>37</v>
      </c>
      <c r="H31" s="12" t="n">
        <v>22</v>
      </c>
      <c r="I31" s="12" t="n">
        <v>15</v>
      </c>
      <c r="J31" s="12" t="n">
        <v>36</v>
      </c>
      <c r="K31" s="12" t="n">
        <v>22</v>
      </c>
      <c r="L31" s="12" t="n">
        <v>14</v>
      </c>
      <c r="M31" s="12" t="n">
        <v>1</v>
      </c>
      <c r="N31" s="12" t="s">
        <v>30</v>
      </c>
      <c r="O31" s="12" t="n">
        <v>1</v>
      </c>
      <c r="P31" s="12" t="s">
        <v>30</v>
      </c>
      <c r="Q31" s="12" t="n">
        <v>1</v>
      </c>
      <c r="R31" s="12" t="n">
        <v>26</v>
      </c>
      <c r="S31" s="12" t="n">
        <v>1</v>
      </c>
      <c r="T31" s="12" t="s">
        <v>30</v>
      </c>
      <c r="U31" s="12" t="n">
        <v>6</v>
      </c>
      <c r="V31" s="12" t="s">
        <v>30</v>
      </c>
      <c r="W31" s="12" t="n">
        <v>1</v>
      </c>
      <c r="X31" s="12" t="s">
        <v>30</v>
      </c>
      <c r="Y31" s="12" t="n">
        <v>1</v>
      </c>
      <c r="Z31" s="12" t="n">
        <v>1</v>
      </c>
      <c r="AA31" s="12" t="s">
        <v>30</v>
      </c>
      <c r="AB31" s="12" t="s">
        <v>30</v>
      </c>
      <c r="AC31" s="12" t="s">
        <v>30</v>
      </c>
      <c r="AD31" s="12" t="s">
        <v>30</v>
      </c>
      <c r="AE31" s="12" t="s">
        <v>30</v>
      </c>
      <c r="AF31" s="12" t="s">
        <v>30</v>
      </c>
      <c r="AG31" s="12" t="s">
        <v>30</v>
      </c>
      <c r="AH31" s="12" t="s">
        <v>30</v>
      </c>
      <c r="AI31" s="12" t="s">
        <v>30</v>
      </c>
    </row>
    <row r="32" s="2" customFormat="true" ht="30" hidden="false" customHeight="true" outlineLevel="2" collapsed="false">
      <c r="A32" s="10" t="s">
        <v>50</v>
      </c>
      <c r="B32" s="10" t="s">
        <v>63</v>
      </c>
      <c r="C32" s="11" t="s">
        <v>65</v>
      </c>
      <c r="D32" s="12" t="n">
        <v>32</v>
      </c>
      <c r="E32" s="12" t="n">
        <v>17</v>
      </c>
      <c r="F32" s="12" t="n">
        <v>15</v>
      </c>
      <c r="G32" s="12" t="n">
        <v>32</v>
      </c>
      <c r="H32" s="12" t="n">
        <v>17</v>
      </c>
      <c r="I32" s="12" t="n">
        <v>15</v>
      </c>
      <c r="J32" s="12" t="n">
        <v>30</v>
      </c>
      <c r="K32" s="12" t="n">
        <v>17</v>
      </c>
      <c r="L32" s="12" t="n">
        <v>13</v>
      </c>
      <c r="M32" s="12" t="n">
        <v>1</v>
      </c>
      <c r="N32" s="12" t="s">
        <v>30</v>
      </c>
      <c r="O32" s="12" t="n">
        <v>1</v>
      </c>
      <c r="P32" s="12" t="s">
        <v>30</v>
      </c>
      <c r="Q32" s="12" t="s">
        <v>30</v>
      </c>
      <c r="R32" s="12" t="n">
        <v>23</v>
      </c>
      <c r="S32" s="12" t="n">
        <v>1</v>
      </c>
      <c r="T32" s="12" t="s">
        <v>30</v>
      </c>
      <c r="U32" s="12" t="n">
        <v>4</v>
      </c>
      <c r="V32" s="12" t="s">
        <v>30</v>
      </c>
      <c r="W32" s="12" t="n">
        <v>2</v>
      </c>
      <c r="X32" s="12" t="s">
        <v>30</v>
      </c>
      <c r="Y32" s="12" t="n">
        <v>2</v>
      </c>
      <c r="Z32" s="12" t="n">
        <v>2</v>
      </c>
      <c r="AA32" s="12" t="s">
        <v>30</v>
      </c>
      <c r="AB32" s="12" t="s">
        <v>30</v>
      </c>
      <c r="AC32" s="12" t="s">
        <v>30</v>
      </c>
      <c r="AD32" s="12" t="s">
        <v>30</v>
      </c>
      <c r="AE32" s="12" t="s">
        <v>30</v>
      </c>
      <c r="AF32" s="12" t="s">
        <v>30</v>
      </c>
      <c r="AG32" s="12" t="s">
        <v>30</v>
      </c>
      <c r="AH32" s="12" t="s">
        <v>30</v>
      </c>
      <c r="AI32" s="12" t="s">
        <v>30</v>
      </c>
    </row>
    <row r="33" s="2" customFormat="true" ht="30" hidden="false" customHeight="true" outlineLevel="2" collapsed="false">
      <c r="A33" s="10" t="s">
        <v>50</v>
      </c>
      <c r="B33" s="10" t="s">
        <v>63</v>
      </c>
      <c r="C33" s="11" t="s">
        <v>66</v>
      </c>
      <c r="D33" s="12" t="n">
        <v>31</v>
      </c>
      <c r="E33" s="12" t="n">
        <v>15</v>
      </c>
      <c r="F33" s="12" t="n">
        <v>16</v>
      </c>
      <c r="G33" s="12" t="n">
        <v>31</v>
      </c>
      <c r="H33" s="12" t="n">
        <v>15</v>
      </c>
      <c r="I33" s="12" t="n">
        <v>16</v>
      </c>
      <c r="J33" s="12" t="n">
        <v>29</v>
      </c>
      <c r="K33" s="12" t="n">
        <v>15</v>
      </c>
      <c r="L33" s="12" t="n">
        <v>14</v>
      </c>
      <c r="M33" s="12" t="n">
        <v>1</v>
      </c>
      <c r="N33" s="12" t="s">
        <v>30</v>
      </c>
      <c r="O33" s="12" t="n">
        <v>1</v>
      </c>
      <c r="P33" s="12" t="n">
        <v>1</v>
      </c>
      <c r="Q33" s="12" t="s">
        <v>30</v>
      </c>
      <c r="R33" s="12" t="n">
        <v>20</v>
      </c>
      <c r="S33" s="12" t="n">
        <v>1</v>
      </c>
      <c r="T33" s="12" t="s">
        <v>30</v>
      </c>
      <c r="U33" s="12" t="n">
        <v>5</v>
      </c>
      <c r="V33" s="12" t="s">
        <v>30</v>
      </c>
      <c r="W33" s="12" t="n">
        <v>2</v>
      </c>
      <c r="X33" s="12" t="s">
        <v>30</v>
      </c>
      <c r="Y33" s="12" t="n">
        <v>2</v>
      </c>
      <c r="Z33" s="12" t="n">
        <v>2</v>
      </c>
      <c r="AA33" s="12" t="s">
        <v>30</v>
      </c>
      <c r="AB33" s="12" t="s">
        <v>30</v>
      </c>
      <c r="AC33" s="12" t="s">
        <v>30</v>
      </c>
      <c r="AD33" s="12" t="s">
        <v>30</v>
      </c>
      <c r="AE33" s="12" t="s">
        <v>30</v>
      </c>
      <c r="AF33" s="12" t="s">
        <v>30</v>
      </c>
      <c r="AG33" s="12" t="s">
        <v>30</v>
      </c>
      <c r="AH33" s="12" t="s">
        <v>30</v>
      </c>
      <c r="AI33" s="12" t="s">
        <v>30</v>
      </c>
    </row>
    <row r="34" s="2" customFormat="true" ht="30" hidden="false" customHeight="true" outlineLevel="2" collapsed="false">
      <c r="A34" s="10" t="s">
        <v>50</v>
      </c>
      <c r="B34" s="10" t="s">
        <v>63</v>
      </c>
      <c r="C34" s="11" t="s">
        <v>67</v>
      </c>
      <c r="D34" s="12" t="n">
        <v>28</v>
      </c>
      <c r="E34" s="12" t="n">
        <v>17</v>
      </c>
      <c r="F34" s="12" t="n">
        <v>11</v>
      </c>
      <c r="G34" s="12" t="n">
        <v>28</v>
      </c>
      <c r="H34" s="12" t="n">
        <v>17</v>
      </c>
      <c r="I34" s="12" t="n">
        <v>11</v>
      </c>
      <c r="J34" s="12" t="n">
        <v>27</v>
      </c>
      <c r="K34" s="12" t="n">
        <v>17</v>
      </c>
      <c r="L34" s="12" t="n">
        <v>10</v>
      </c>
      <c r="M34" s="12" t="n">
        <v>1</v>
      </c>
      <c r="N34" s="12" t="s">
        <v>30</v>
      </c>
      <c r="O34" s="12" t="n">
        <v>1</v>
      </c>
      <c r="P34" s="12" t="s">
        <v>30</v>
      </c>
      <c r="Q34" s="12" t="s">
        <v>30</v>
      </c>
      <c r="R34" s="12" t="n">
        <v>21</v>
      </c>
      <c r="S34" s="12" t="n">
        <v>1</v>
      </c>
      <c r="T34" s="12" t="s">
        <v>30</v>
      </c>
      <c r="U34" s="12" t="n">
        <v>3</v>
      </c>
      <c r="V34" s="12" t="s">
        <v>30</v>
      </c>
      <c r="W34" s="12" t="n">
        <v>1</v>
      </c>
      <c r="X34" s="12" t="s">
        <v>30</v>
      </c>
      <c r="Y34" s="12" t="n">
        <v>1</v>
      </c>
      <c r="Z34" s="12" t="n">
        <v>1</v>
      </c>
      <c r="AA34" s="12" t="s">
        <v>30</v>
      </c>
      <c r="AB34" s="12" t="s">
        <v>30</v>
      </c>
      <c r="AC34" s="12" t="s">
        <v>30</v>
      </c>
      <c r="AD34" s="12" t="s">
        <v>30</v>
      </c>
      <c r="AE34" s="12" t="s">
        <v>30</v>
      </c>
      <c r="AF34" s="12" t="s">
        <v>30</v>
      </c>
      <c r="AG34" s="12" t="s">
        <v>30</v>
      </c>
      <c r="AH34" s="12" t="s">
        <v>30</v>
      </c>
      <c r="AI34" s="12" t="s">
        <v>30</v>
      </c>
    </row>
    <row r="35" s="2" customFormat="true" ht="30" hidden="false" customHeight="true" outlineLevel="2" collapsed="false">
      <c r="A35" s="10" t="s">
        <v>50</v>
      </c>
      <c r="B35" s="10" t="s">
        <v>63</v>
      </c>
      <c r="C35" s="11" t="s">
        <v>68</v>
      </c>
      <c r="D35" s="12" t="n">
        <v>31</v>
      </c>
      <c r="E35" s="12" t="n">
        <v>14</v>
      </c>
      <c r="F35" s="12" t="n">
        <v>17</v>
      </c>
      <c r="G35" s="12" t="n">
        <v>31</v>
      </c>
      <c r="H35" s="12" t="n">
        <v>14</v>
      </c>
      <c r="I35" s="12" t="n">
        <v>17</v>
      </c>
      <c r="J35" s="12" t="n">
        <v>29</v>
      </c>
      <c r="K35" s="12" t="n">
        <v>14</v>
      </c>
      <c r="L35" s="12" t="n">
        <v>15</v>
      </c>
      <c r="M35" s="12" t="n">
        <v>1</v>
      </c>
      <c r="N35" s="12" t="s">
        <v>30</v>
      </c>
      <c r="O35" s="12" t="n">
        <v>1</v>
      </c>
      <c r="P35" s="12" t="n">
        <v>1</v>
      </c>
      <c r="Q35" s="12" t="s">
        <v>30</v>
      </c>
      <c r="R35" s="12" t="n">
        <v>21</v>
      </c>
      <c r="S35" s="12" t="n">
        <v>1</v>
      </c>
      <c r="T35" s="12" t="s">
        <v>30</v>
      </c>
      <c r="U35" s="12" t="n">
        <v>4</v>
      </c>
      <c r="V35" s="12" t="s">
        <v>30</v>
      </c>
      <c r="W35" s="12" t="n">
        <v>2</v>
      </c>
      <c r="X35" s="12" t="s">
        <v>30</v>
      </c>
      <c r="Y35" s="12" t="n">
        <v>2</v>
      </c>
      <c r="Z35" s="12" t="n">
        <v>2</v>
      </c>
      <c r="AA35" s="12" t="s">
        <v>30</v>
      </c>
      <c r="AB35" s="12" t="s">
        <v>30</v>
      </c>
      <c r="AC35" s="12" t="s">
        <v>30</v>
      </c>
      <c r="AD35" s="12" t="s">
        <v>30</v>
      </c>
      <c r="AE35" s="12" t="s">
        <v>30</v>
      </c>
      <c r="AF35" s="12" t="s">
        <v>30</v>
      </c>
      <c r="AG35" s="12" t="s">
        <v>30</v>
      </c>
      <c r="AH35" s="12" t="s">
        <v>30</v>
      </c>
      <c r="AI35" s="12" t="s">
        <v>30</v>
      </c>
    </row>
    <row r="36" s="2" customFormat="true" ht="30" hidden="false" customHeight="true" outlineLevel="1" collapsed="false">
      <c r="A36" s="10" t="s">
        <v>50</v>
      </c>
      <c r="B36" s="14" t="s">
        <v>69</v>
      </c>
      <c r="C36" s="14"/>
      <c r="D36" s="12" t="n">
        <f aca="false">SUM(D31:D35)</f>
        <v>159</v>
      </c>
      <c r="E36" s="12" t="n">
        <f aca="false">SUM(E31:E35)</f>
        <v>85</v>
      </c>
      <c r="F36" s="12" t="n">
        <f aca="false">SUM(F31:F35)</f>
        <v>74</v>
      </c>
      <c r="G36" s="12" t="n">
        <f aca="false">SUM(G31:G35)</f>
        <v>159</v>
      </c>
      <c r="H36" s="12" t="n">
        <f aca="false">SUM(H31:H35)</f>
        <v>85</v>
      </c>
      <c r="I36" s="12" t="n">
        <f aca="false">SUM(I31:I35)</f>
        <v>74</v>
      </c>
      <c r="J36" s="12" t="n">
        <f aca="false">SUM(J31:J35)</f>
        <v>151</v>
      </c>
      <c r="K36" s="12" t="n">
        <f aca="false">SUM(K31:K35)</f>
        <v>85</v>
      </c>
      <c r="L36" s="12" t="n">
        <f aca="false">SUM(L31:L35)</f>
        <v>66</v>
      </c>
      <c r="M36" s="12" t="n">
        <f aca="false">SUM(M31:M35)</f>
        <v>5</v>
      </c>
      <c r="N36" s="12" t="n">
        <f aca="false">SUM(N31:N35)</f>
        <v>0</v>
      </c>
      <c r="O36" s="12" t="n">
        <f aca="false">SUM(O31:O35)</f>
        <v>5</v>
      </c>
      <c r="P36" s="12" t="n">
        <f aca="false">SUM(P31:P35)</f>
        <v>2</v>
      </c>
      <c r="Q36" s="12" t="n">
        <f aca="false">SUM(Q31:Q35)</f>
        <v>1</v>
      </c>
      <c r="R36" s="12" t="n">
        <f aca="false">SUM(R31:R35)</f>
        <v>111</v>
      </c>
      <c r="S36" s="12" t="n">
        <f aca="false">SUM(S31:S35)</f>
        <v>5</v>
      </c>
      <c r="T36" s="12" t="n">
        <f aca="false">SUM(T31:T35)</f>
        <v>0</v>
      </c>
      <c r="U36" s="12" t="n">
        <f aca="false">SUM(U31:U35)</f>
        <v>22</v>
      </c>
      <c r="V36" s="12" t="n">
        <f aca="false">SUM(V31:V35)</f>
        <v>0</v>
      </c>
      <c r="W36" s="12" t="n">
        <f aca="false">SUM(W31:W35)</f>
        <v>8</v>
      </c>
      <c r="X36" s="12" t="n">
        <f aca="false">SUM(X31:X35)</f>
        <v>0</v>
      </c>
      <c r="Y36" s="12" t="n">
        <f aca="false">SUM(Y31:Y35)</f>
        <v>8</v>
      </c>
      <c r="Z36" s="12" t="n">
        <f aca="false">SUM(Z31:Z35)</f>
        <v>8</v>
      </c>
      <c r="AA36" s="12" t="n">
        <f aca="false">SUM(AA31:AA35)</f>
        <v>0</v>
      </c>
      <c r="AB36" s="12" t="n">
        <f aca="false">SUM(AB31:AB35)</f>
        <v>0</v>
      </c>
      <c r="AC36" s="12" t="n">
        <f aca="false">SUM(AC31:AC35)</f>
        <v>0</v>
      </c>
      <c r="AD36" s="12" t="n">
        <f aca="false">SUM(AD31:AD35)</f>
        <v>0</v>
      </c>
      <c r="AE36" s="12" t="n">
        <f aca="false">SUM(AE31:AE35)</f>
        <v>0</v>
      </c>
      <c r="AF36" s="12" t="n">
        <f aca="false">SUM(AF31:AF35)</f>
        <v>0</v>
      </c>
      <c r="AG36" s="12" t="n">
        <f aca="false">SUM(AG31:AG35)</f>
        <v>0</v>
      </c>
      <c r="AH36" s="12" t="n">
        <f aca="false">SUM(AH31:AH35)</f>
        <v>0</v>
      </c>
      <c r="AI36" s="12" t="n">
        <f aca="false">SUM(AI31:AI35)</f>
        <v>0</v>
      </c>
    </row>
    <row r="37" s="2" customFormat="true" ht="30" hidden="false" customHeight="true" outlineLevel="2" collapsed="false">
      <c r="A37" s="10" t="s">
        <v>50</v>
      </c>
      <c r="B37" s="10" t="s">
        <v>70</v>
      </c>
      <c r="C37" s="11" t="s">
        <v>71</v>
      </c>
      <c r="D37" s="12" t="n">
        <v>38</v>
      </c>
      <c r="E37" s="12" t="n">
        <v>24</v>
      </c>
      <c r="F37" s="12" t="n">
        <v>14</v>
      </c>
      <c r="G37" s="12" t="n">
        <v>37</v>
      </c>
      <c r="H37" s="12" t="n">
        <v>24</v>
      </c>
      <c r="I37" s="12" t="n">
        <v>13</v>
      </c>
      <c r="J37" s="12" t="n">
        <v>35</v>
      </c>
      <c r="K37" s="12" t="n">
        <v>23</v>
      </c>
      <c r="L37" s="12" t="n">
        <v>12</v>
      </c>
      <c r="M37" s="12" t="n">
        <v>1</v>
      </c>
      <c r="N37" s="12" t="s">
        <v>30</v>
      </c>
      <c r="O37" s="12" t="n">
        <v>1</v>
      </c>
      <c r="P37" s="12" t="n">
        <v>1</v>
      </c>
      <c r="Q37" s="12" t="s">
        <v>30</v>
      </c>
      <c r="R37" s="12" t="n">
        <v>29</v>
      </c>
      <c r="S37" s="12" t="n">
        <v>1</v>
      </c>
      <c r="T37" s="12" t="s">
        <v>30</v>
      </c>
      <c r="U37" s="12" t="n">
        <v>2</v>
      </c>
      <c r="V37" s="12" t="s">
        <v>30</v>
      </c>
      <c r="W37" s="12" t="n">
        <v>2</v>
      </c>
      <c r="X37" s="12" t="n">
        <v>1</v>
      </c>
      <c r="Y37" s="12" t="n">
        <v>1</v>
      </c>
      <c r="Z37" s="12" t="n">
        <v>2</v>
      </c>
      <c r="AA37" s="12" t="s">
        <v>30</v>
      </c>
      <c r="AB37" s="12" t="n">
        <v>1</v>
      </c>
      <c r="AC37" s="12" t="s">
        <v>30</v>
      </c>
      <c r="AD37" s="12" t="n">
        <v>1</v>
      </c>
      <c r="AE37" s="12" t="s">
        <v>30</v>
      </c>
      <c r="AF37" s="12" t="s">
        <v>30</v>
      </c>
      <c r="AG37" s="12" t="s">
        <v>30</v>
      </c>
      <c r="AH37" s="12" t="s">
        <v>30</v>
      </c>
      <c r="AI37" s="12" t="n">
        <v>1</v>
      </c>
    </row>
    <row r="38" s="2" customFormat="true" ht="30" hidden="false" customHeight="true" outlineLevel="2" collapsed="false">
      <c r="A38" s="10" t="s">
        <v>50</v>
      </c>
      <c r="B38" s="10" t="s">
        <v>70</v>
      </c>
      <c r="C38" s="11" t="s">
        <v>72</v>
      </c>
      <c r="D38" s="12" t="n">
        <v>38</v>
      </c>
      <c r="E38" s="12" t="n">
        <v>20</v>
      </c>
      <c r="F38" s="12" t="n">
        <v>18</v>
      </c>
      <c r="G38" s="12" t="n">
        <v>37</v>
      </c>
      <c r="H38" s="12" t="n">
        <v>19</v>
      </c>
      <c r="I38" s="12" t="n">
        <v>18</v>
      </c>
      <c r="J38" s="12" t="n">
        <v>35</v>
      </c>
      <c r="K38" s="12" t="n">
        <v>18</v>
      </c>
      <c r="L38" s="12" t="n">
        <v>17</v>
      </c>
      <c r="M38" s="12" t="n">
        <v>1</v>
      </c>
      <c r="N38" s="12" t="s">
        <v>30</v>
      </c>
      <c r="O38" s="12" t="n">
        <v>1</v>
      </c>
      <c r="P38" s="12" t="n">
        <v>1</v>
      </c>
      <c r="Q38" s="12" t="s">
        <v>30</v>
      </c>
      <c r="R38" s="12" t="n">
        <v>26</v>
      </c>
      <c r="S38" s="12" t="n">
        <v>1</v>
      </c>
      <c r="T38" s="12" t="s">
        <v>30</v>
      </c>
      <c r="U38" s="12" t="n">
        <v>5</v>
      </c>
      <c r="V38" s="12" t="s">
        <v>30</v>
      </c>
      <c r="W38" s="12" t="n">
        <v>2</v>
      </c>
      <c r="X38" s="12" t="n">
        <v>1</v>
      </c>
      <c r="Y38" s="12" t="n">
        <v>1</v>
      </c>
      <c r="Z38" s="12" t="n">
        <v>2</v>
      </c>
      <c r="AA38" s="12" t="s">
        <v>30</v>
      </c>
      <c r="AB38" s="12" t="n">
        <v>1</v>
      </c>
      <c r="AC38" s="12" t="n">
        <v>1</v>
      </c>
      <c r="AD38" s="12" t="s">
        <v>30</v>
      </c>
      <c r="AE38" s="12" t="s">
        <v>30</v>
      </c>
      <c r="AF38" s="12" t="s">
        <v>30</v>
      </c>
      <c r="AG38" s="12" t="s">
        <v>30</v>
      </c>
      <c r="AH38" s="12" t="s">
        <v>30</v>
      </c>
      <c r="AI38" s="12" t="n">
        <v>1</v>
      </c>
    </row>
    <row r="39" s="2" customFormat="true" ht="30" hidden="false" customHeight="true" outlineLevel="2" collapsed="false">
      <c r="A39" s="10" t="s">
        <v>50</v>
      </c>
      <c r="B39" s="10" t="s">
        <v>70</v>
      </c>
      <c r="C39" s="11" t="s">
        <v>73</v>
      </c>
      <c r="D39" s="12" t="n">
        <v>37</v>
      </c>
      <c r="E39" s="12" t="n">
        <v>18</v>
      </c>
      <c r="F39" s="12" t="n">
        <v>19</v>
      </c>
      <c r="G39" s="12" t="n">
        <v>36</v>
      </c>
      <c r="H39" s="12" t="n">
        <v>17</v>
      </c>
      <c r="I39" s="12" t="n">
        <v>19</v>
      </c>
      <c r="J39" s="12" t="n">
        <v>34</v>
      </c>
      <c r="K39" s="12" t="n">
        <v>17</v>
      </c>
      <c r="L39" s="12" t="n">
        <v>17</v>
      </c>
      <c r="M39" s="12" t="n">
        <v>1</v>
      </c>
      <c r="N39" s="12" t="s">
        <v>30</v>
      </c>
      <c r="O39" s="12" t="n">
        <v>1</v>
      </c>
      <c r="P39" s="12" t="s">
        <v>30</v>
      </c>
      <c r="Q39" s="12" t="s">
        <v>30</v>
      </c>
      <c r="R39" s="12" t="n">
        <v>29</v>
      </c>
      <c r="S39" s="12" t="n">
        <v>1</v>
      </c>
      <c r="T39" s="12" t="s">
        <v>30</v>
      </c>
      <c r="U39" s="12" t="n">
        <v>2</v>
      </c>
      <c r="V39" s="12" t="s">
        <v>30</v>
      </c>
      <c r="W39" s="12" t="n">
        <v>2</v>
      </c>
      <c r="X39" s="12" t="s">
        <v>30</v>
      </c>
      <c r="Y39" s="12" t="n">
        <v>2</v>
      </c>
      <c r="Z39" s="12" t="n">
        <v>2</v>
      </c>
      <c r="AA39" s="12" t="s">
        <v>30</v>
      </c>
      <c r="AB39" s="12" t="n">
        <v>1</v>
      </c>
      <c r="AC39" s="12" t="n">
        <v>1</v>
      </c>
      <c r="AD39" s="12" t="s">
        <v>30</v>
      </c>
      <c r="AE39" s="12" t="s">
        <v>30</v>
      </c>
      <c r="AF39" s="12" t="s">
        <v>30</v>
      </c>
      <c r="AG39" s="12" t="s">
        <v>30</v>
      </c>
      <c r="AH39" s="12" t="s">
        <v>30</v>
      </c>
      <c r="AI39" s="12" t="n">
        <v>1</v>
      </c>
    </row>
    <row r="40" s="2" customFormat="true" ht="30" hidden="false" customHeight="true" outlineLevel="2" collapsed="false">
      <c r="A40" s="10" t="s">
        <v>50</v>
      </c>
      <c r="B40" s="10" t="s">
        <v>70</v>
      </c>
      <c r="C40" s="11" t="s">
        <v>74</v>
      </c>
      <c r="D40" s="12" t="n">
        <v>26</v>
      </c>
      <c r="E40" s="12" t="n">
        <v>16</v>
      </c>
      <c r="F40" s="12" t="n">
        <v>10</v>
      </c>
      <c r="G40" s="12" t="n">
        <v>25</v>
      </c>
      <c r="H40" s="12" t="n">
        <v>16</v>
      </c>
      <c r="I40" s="12" t="n">
        <v>9</v>
      </c>
      <c r="J40" s="12" t="n">
        <v>24</v>
      </c>
      <c r="K40" s="12" t="n">
        <v>16</v>
      </c>
      <c r="L40" s="12" t="n">
        <v>8</v>
      </c>
      <c r="M40" s="12" t="n">
        <v>1</v>
      </c>
      <c r="N40" s="12" t="s">
        <v>30</v>
      </c>
      <c r="O40" s="12" t="n">
        <v>1</v>
      </c>
      <c r="P40" s="12" t="s">
        <v>30</v>
      </c>
      <c r="Q40" s="12" t="s">
        <v>30</v>
      </c>
      <c r="R40" s="12" t="n">
        <v>20</v>
      </c>
      <c r="S40" s="12" t="n">
        <v>1</v>
      </c>
      <c r="T40" s="12" t="s">
        <v>30</v>
      </c>
      <c r="U40" s="12" t="n">
        <v>1</v>
      </c>
      <c r="V40" s="12" t="s">
        <v>30</v>
      </c>
      <c r="W40" s="12" t="n">
        <v>1</v>
      </c>
      <c r="X40" s="12" t="s">
        <v>30</v>
      </c>
      <c r="Y40" s="12" t="n">
        <v>1</v>
      </c>
      <c r="Z40" s="12" t="n">
        <v>1</v>
      </c>
      <c r="AA40" s="12" t="s">
        <v>30</v>
      </c>
      <c r="AB40" s="12" t="n">
        <v>1</v>
      </c>
      <c r="AC40" s="12" t="s">
        <v>30</v>
      </c>
      <c r="AD40" s="12" t="n">
        <v>1</v>
      </c>
      <c r="AE40" s="12" t="s">
        <v>30</v>
      </c>
      <c r="AF40" s="12" t="s">
        <v>30</v>
      </c>
      <c r="AG40" s="12" t="s">
        <v>30</v>
      </c>
      <c r="AH40" s="12" t="s">
        <v>30</v>
      </c>
      <c r="AI40" s="12" t="n">
        <v>1</v>
      </c>
    </row>
    <row r="41" s="2" customFormat="true" ht="30" hidden="false" customHeight="true" outlineLevel="1" collapsed="false">
      <c r="A41" s="10" t="s">
        <v>50</v>
      </c>
      <c r="B41" s="14" t="s">
        <v>75</v>
      </c>
      <c r="C41" s="14"/>
      <c r="D41" s="12" t="n">
        <f aca="false">SUM(D37:D40)</f>
        <v>139</v>
      </c>
      <c r="E41" s="12" t="n">
        <f aca="false">SUM(E37:E40)</f>
        <v>78</v>
      </c>
      <c r="F41" s="12" t="n">
        <f aca="false">SUM(F37:F40)</f>
        <v>61</v>
      </c>
      <c r="G41" s="12" t="n">
        <f aca="false">SUM(G37:G40)</f>
        <v>135</v>
      </c>
      <c r="H41" s="12" t="n">
        <f aca="false">SUM(H37:H40)</f>
        <v>76</v>
      </c>
      <c r="I41" s="12" t="n">
        <f aca="false">SUM(I37:I40)</f>
        <v>59</v>
      </c>
      <c r="J41" s="12" t="n">
        <f aca="false">SUM(J37:J40)</f>
        <v>128</v>
      </c>
      <c r="K41" s="12" t="n">
        <f aca="false">SUM(K37:K40)</f>
        <v>74</v>
      </c>
      <c r="L41" s="12" t="n">
        <f aca="false">SUM(L37:L40)</f>
        <v>54</v>
      </c>
      <c r="M41" s="12" t="n">
        <f aca="false">SUM(M37:M40)</f>
        <v>4</v>
      </c>
      <c r="N41" s="12" t="n">
        <f aca="false">SUM(N37:N40)</f>
        <v>0</v>
      </c>
      <c r="O41" s="12" t="n">
        <f aca="false">SUM(O37:O40)</f>
        <v>4</v>
      </c>
      <c r="P41" s="12" t="n">
        <f aca="false">SUM(P37:P40)</f>
        <v>2</v>
      </c>
      <c r="Q41" s="12" t="n">
        <f aca="false">SUM(Q37:Q40)</f>
        <v>0</v>
      </c>
      <c r="R41" s="12" t="n">
        <f aca="false">SUM(R37:R40)</f>
        <v>104</v>
      </c>
      <c r="S41" s="12" t="n">
        <f aca="false">SUM(S37:S40)</f>
        <v>4</v>
      </c>
      <c r="T41" s="12" t="n">
        <f aca="false">SUM(T37:T40)</f>
        <v>0</v>
      </c>
      <c r="U41" s="12" t="n">
        <f aca="false">SUM(U37:U40)</f>
        <v>10</v>
      </c>
      <c r="V41" s="12" t="n">
        <f aca="false">SUM(V37:V40)</f>
        <v>0</v>
      </c>
      <c r="W41" s="12" t="n">
        <f aca="false">SUM(W37:W40)</f>
        <v>7</v>
      </c>
      <c r="X41" s="12" t="n">
        <f aca="false">SUM(X37:X40)</f>
        <v>2</v>
      </c>
      <c r="Y41" s="12" t="n">
        <f aca="false">SUM(Y37:Y40)</f>
        <v>5</v>
      </c>
      <c r="Z41" s="12" t="n">
        <f aca="false">SUM(Z37:Z40)</f>
        <v>7</v>
      </c>
      <c r="AA41" s="12" t="n">
        <f aca="false">SUM(AA37:AA40)</f>
        <v>0</v>
      </c>
      <c r="AB41" s="12" t="n">
        <f aca="false">SUM(AB37:AB40)</f>
        <v>4</v>
      </c>
      <c r="AC41" s="12" t="n">
        <f aca="false">SUM(AC37:AC40)</f>
        <v>2</v>
      </c>
      <c r="AD41" s="12" t="n">
        <f aca="false">SUM(AD37:AD40)</f>
        <v>2</v>
      </c>
      <c r="AE41" s="12" t="n">
        <f aca="false">SUM(AE37:AE40)</f>
        <v>0</v>
      </c>
      <c r="AF41" s="12" t="n">
        <f aca="false">SUM(AF37:AF40)</f>
        <v>0</v>
      </c>
      <c r="AG41" s="12" t="n">
        <f aca="false">SUM(AG37:AG40)</f>
        <v>0</v>
      </c>
      <c r="AH41" s="12" t="n">
        <f aca="false">SUM(AH37:AH40)</f>
        <v>0</v>
      </c>
      <c r="AI41" s="12" t="n">
        <f aca="false">SUM(AI37:AI40)</f>
        <v>4</v>
      </c>
    </row>
    <row r="42" s="2" customFormat="true" ht="30" hidden="false" customHeight="true" outlineLevel="2" collapsed="false">
      <c r="A42" s="10" t="s">
        <v>50</v>
      </c>
      <c r="B42" s="10" t="s">
        <v>76</v>
      </c>
      <c r="C42" s="11" t="s">
        <v>77</v>
      </c>
      <c r="D42" s="12" t="n">
        <v>54</v>
      </c>
      <c r="E42" s="12" t="n">
        <v>33</v>
      </c>
      <c r="F42" s="12" t="n">
        <v>21</v>
      </c>
      <c r="G42" s="12" t="n">
        <v>53</v>
      </c>
      <c r="H42" s="12" t="n">
        <v>32</v>
      </c>
      <c r="I42" s="12" t="n">
        <v>21</v>
      </c>
      <c r="J42" s="12" t="n">
        <v>51</v>
      </c>
      <c r="K42" s="12" t="n">
        <v>32</v>
      </c>
      <c r="L42" s="12" t="n">
        <v>19</v>
      </c>
      <c r="M42" s="12" t="n">
        <v>1</v>
      </c>
      <c r="N42" s="12" t="s">
        <v>30</v>
      </c>
      <c r="O42" s="12" t="n">
        <v>1</v>
      </c>
      <c r="P42" s="12" t="n">
        <v>1</v>
      </c>
      <c r="Q42" s="12" t="s">
        <v>30</v>
      </c>
      <c r="R42" s="12" t="n">
        <v>40</v>
      </c>
      <c r="S42" s="12" t="n">
        <v>1</v>
      </c>
      <c r="T42" s="12" t="s">
        <v>30</v>
      </c>
      <c r="U42" s="12" t="n">
        <v>7</v>
      </c>
      <c r="V42" s="12" t="s">
        <v>30</v>
      </c>
      <c r="W42" s="12" t="n">
        <v>2</v>
      </c>
      <c r="X42" s="12" t="s">
        <v>30</v>
      </c>
      <c r="Y42" s="12" t="n">
        <v>2</v>
      </c>
      <c r="Z42" s="12" t="n">
        <v>2</v>
      </c>
      <c r="AA42" s="12" t="s">
        <v>30</v>
      </c>
      <c r="AB42" s="12" t="n">
        <v>1</v>
      </c>
      <c r="AC42" s="12" t="n">
        <v>1</v>
      </c>
      <c r="AD42" s="12" t="s">
        <v>30</v>
      </c>
      <c r="AE42" s="12" t="s">
        <v>30</v>
      </c>
      <c r="AF42" s="12" t="s">
        <v>30</v>
      </c>
      <c r="AG42" s="12" t="s">
        <v>30</v>
      </c>
      <c r="AH42" s="12" t="s">
        <v>30</v>
      </c>
      <c r="AI42" s="12" t="n">
        <v>1</v>
      </c>
    </row>
    <row r="43" s="2" customFormat="true" ht="30" hidden="false" customHeight="true" outlineLevel="2" collapsed="false">
      <c r="A43" s="10" t="s">
        <v>50</v>
      </c>
      <c r="B43" s="10" t="s">
        <v>76</v>
      </c>
      <c r="C43" s="11" t="s">
        <v>78</v>
      </c>
      <c r="D43" s="12" t="n">
        <v>45</v>
      </c>
      <c r="E43" s="12" t="n">
        <v>23</v>
      </c>
      <c r="F43" s="12" t="n">
        <v>22</v>
      </c>
      <c r="G43" s="12" t="n">
        <v>44</v>
      </c>
      <c r="H43" s="12" t="n">
        <v>22</v>
      </c>
      <c r="I43" s="12" t="n">
        <v>22</v>
      </c>
      <c r="J43" s="12" t="n">
        <v>42</v>
      </c>
      <c r="K43" s="12" t="n">
        <v>22</v>
      </c>
      <c r="L43" s="12" t="n">
        <v>20</v>
      </c>
      <c r="M43" s="12" t="n">
        <v>1</v>
      </c>
      <c r="N43" s="12" t="s">
        <v>30</v>
      </c>
      <c r="O43" s="12" t="n">
        <v>1</v>
      </c>
      <c r="P43" s="12" t="s">
        <v>30</v>
      </c>
      <c r="Q43" s="12" t="s">
        <v>30</v>
      </c>
      <c r="R43" s="12" t="n">
        <v>34</v>
      </c>
      <c r="S43" s="12" t="n">
        <v>1</v>
      </c>
      <c r="T43" s="12" t="s">
        <v>30</v>
      </c>
      <c r="U43" s="12" t="n">
        <v>5</v>
      </c>
      <c r="V43" s="12" t="s">
        <v>30</v>
      </c>
      <c r="W43" s="12" t="n">
        <v>2</v>
      </c>
      <c r="X43" s="12" t="s">
        <v>30</v>
      </c>
      <c r="Y43" s="12" t="n">
        <v>2</v>
      </c>
      <c r="Z43" s="12" t="n">
        <v>2</v>
      </c>
      <c r="AA43" s="12" t="s">
        <v>30</v>
      </c>
      <c r="AB43" s="12" t="n">
        <v>1</v>
      </c>
      <c r="AC43" s="12" t="n">
        <v>1</v>
      </c>
      <c r="AD43" s="12" t="s">
        <v>30</v>
      </c>
      <c r="AE43" s="12" t="s">
        <v>30</v>
      </c>
      <c r="AF43" s="12" t="s">
        <v>30</v>
      </c>
      <c r="AG43" s="12" t="s">
        <v>30</v>
      </c>
      <c r="AH43" s="12" t="s">
        <v>30</v>
      </c>
      <c r="AI43" s="12" t="n">
        <v>1</v>
      </c>
    </row>
    <row r="44" s="2" customFormat="true" ht="30" hidden="false" customHeight="true" outlineLevel="2" collapsed="false">
      <c r="A44" s="10" t="s">
        <v>50</v>
      </c>
      <c r="B44" s="10" t="s">
        <v>76</v>
      </c>
      <c r="C44" s="11" t="s">
        <v>79</v>
      </c>
      <c r="D44" s="12" t="n">
        <v>29</v>
      </c>
      <c r="E44" s="12" t="n">
        <v>17</v>
      </c>
      <c r="F44" s="12" t="n">
        <v>12</v>
      </c>
      <c r="G44" s="12" t="n">
        <v>28</v>
      </c>
      <c r="H44" s="12" t="n">
        <v>16</v>
      </c>
      <c r="I44" s="12" t="n">
        <v>12</v>
      </c>
      <c r="J44" s="12" t="n">
        <v>26</v>
      </c>
      <c r="K44" s="12" t="n">
        <v>15</v>
      </c>
      <c r="L44" s="12" t="n">
        <v>11</v>
      </c>
      <c r="M44" s="12" t="n">
        <v>1</v>
      </c>
      <c r="N44" s="12" t="s">
        <v>30</v>
      </c>
      <c r="O44" s="12" t="n">
        <v>1</v>
      </c>
      <c r="P44" s="12" t="s">
        <v>30</v>
      </c>
      <c r="Q44" s="12" t="s">
        <v>30</v>
      </c>
      <c r="R44" s="12" t="n">
        <v>20</v>
      </c>
      <c r="S44" s="12" t="n">
        <v>1</v>
      </c>
      <c r="T44" s="12" t="s">
        <v>30</v>
      </c>
      <c r="U44" s="12" t="n">
        <v>3</v>
      </c>
      <c r="V44" s="12" t="s">
        <v>30</v>
      </c>
      <c r="W44" s="12" t="n">
        <v>2</v>
      </c>
      <c r="X44" s="12" t="n">
        <v>1</v>
      </c>
      <c r="Y44" s="12" t="n">
        <v>1</v>
      </c>
      <c r="Z44" s="12" t="n">
        <v>2</v>
      </c>
      <c r="AA44" s="12" t="s">
        <v>30</v>
      </c>
      <c r="AB44" s="12" t="n">
        <v>1</v>
      </c>
      <c r="AC44" s="12" t="n">
        <v>1</v>
      </c>
      <c r="AD44" s="12" t="s">
        <v>30</v>
      </c>
      <c r="AE44" s="12" t="s">
        <v>30</v>
      </c>
      <c r="AF44" s="12" t="s">
        <v>30</v>
      </c>
      <c r="AG44" s="12" t="s">
        <v>30</v>
      </c>
      <c r="AH44" s="12" t="s">
        <v>30</v>
      </c>
      <c r="AI44" s="12" t="n">
        <v>1</v>
      </c>
    </row>
    <row r="45" s="2" customFormat="true" ht="30" hidden="false" customHeight="true" outlineLevel="1" collapsed="false">
      <c r="A45" s="10" t="s">
        <v>50</v>
      </c>
      <c r="B45" s="14" t="s">
        <v>80</v>
      </c>
      <c r="C45" s="14"/>
      <c r="D45" s="12" t="n">
        <f aca="false">SUM(D42:D44)</f>
        <v>128</v>
      </c>
      <c r="E45" s="12" t="n">
        <f aca="false">SUM(E42:E44)</f>
        <v>73</v>
      </c>
      <c r="F45" s="12" t="n">
        <f aca="false">SUM(F42:F44)</f>
        <v>55</v>
      </c>
      <c r="G45" s="12" t="n">
        <f aca="false">SUM(G42:G44)</f>
        <v>125</v>
      </c>
      <c r="H45" s="12" t="n">
        <f aca="false">SUM(H42:H44)</f>
        <v>70</v>
      </c>
      <c r="I45" s="12" t="n">
        <f aca="false">SUM(I42:I44)</f>
        <v>55</v>
      </c>
      <c r="J45" s="12" t="n">
        <f aca="false">SUM(J42:J44)</f>
        <v>119</v>
      </c>
      <c r="K45" s="12" t="n">
        <f aca="false">SUM(K42:K44)</f>
        <v>69</v>
      </c>
      <c r="L45" s="12" t="n">
        <f aca="false">SUM(L42:L44)</f>
        <v>50</v>
      </c>
      <c r="M45" s="12" t="n">
        <f aca="false">SUM(M42:M44)</f>
        <v>3</v>
      </c>
      <c r="N45" s="12" t="n">
        <f aca="false">SUM(N42:N44)</f>
        <v>0</v>
      </c>
      <c r="O45" s="12" t="n">
        <f aca="false">SUM(O42:O44)</f>
        <v>3</v>
      </c>
      <c r="P45" s="12" t="n">
        <f aca="false">SUM(P42:P44)</f>
        <v>1</v>
      </c>
      <c r="Q45" s="12" t="n">
        <f aca="false">SUM(Q42:Q44)</f>
        <v>0</v>
      </c>
      <c r="R45" s="12" t="n">
        <f aca="false">SUM(R42:R44)</f>
        <v>94</v>
      </c>
      <c r="S45" s="12" t="n">
        <f aca="false">SUM(S42:S44)</f>
        <v>3</v>
      </c>
      <c r="T45" s="12" t="n">
        <f aca="false">SUM(T42:T44)</f>
        <v>0</v>
      </c>
      <c r="U45" s="12" t="n">
        <f aca="false">SUM(U42:U44)</f>
        <v>15</v>
      </c>
      <c r="V45" s="12" t="n">
        <f aca="false">SUM(V42:V44)</f>
        <v>0</v>
      </c>
      <c r="W45" s="12" t="n">
        <f aca="false">SUM(W42:W44)</f>
        <v>6</v>
      </c>
      <c r="X45" s="12" t="n">
        <f aca="false">SUM(X42:X44)</f>
        <v>1</v>
      </c>
      <c r="Y45" s="12" t="n">
        <f aca="false">SUM(Y42:Y44)</f>
        <v>5</v>
      </c>
      <c r="Z45" s="12" t="n">
        <f aca="false">SUM(Z42:Z44)</f>
        <v>6</v>
      </c>
      <c r="AA45" s="12" t="n">
        <f aca="false">SUM(AA42:AA44)</f>
        <v>0</v>
      </c>
      <c r="AB45" s="12" t="n">
        <f aca="false">SUM(AB42:AB44)</f>
        <v>3</v>
      </c>
      <c r="AC45" s="12" t="n">
        <f aca="false">SUM(AC42:AC44)</f>
        <v>3</v>
      </c>
      <c r="AD45" s="12" t="n">
        <f aca="false">SUM(AD42:AD44)</f>
        <v>0</v>
      </c>
      <c r="AE45" s="12" t="n">
        <f aca="false">SUM(AE42:AE44)</f>
        <v>0</v>
      </c>
      <c r="AF45" s="12" t="n">
        <f aca="false">SUM(AF42:AF44)</f>
        <v>0</v>
      </c>
      <c r="AG45" s="12" t="n">
        <f aca="false">SUM(AG42:AG44)</f>
        <v>0</v>
      </c>
      <c r="AH45" s="12" t="n">
        <f aca="false">SUM(AH42:AH44)</f>
        <v>0</v>
      </c>
      <c r="AI45" s="12" t="n">
        <f aca="false">SUM(AI42:AI44)</f>
        <v>3</v>
      </c>
    </row>
    <row r="46" s="2" customFormat="true" ht="30" hidden="false" customHeight="true" outlineLevel="2" collapsed="false">
      <c r="A46" s="10" t="s">
        <v>50</v>
      </c>
      <c r="B46" s="10" t="s">
        <v>81</v>
      </c>
      <c r="C46" s="11" t="s">
        <v>82</v>
      </c>
      <c r="D46" s="12" t="n">
        <v>28</v>
      </c>
      <c r="E46" s="12" t="n">
        <v>12</v>
      </c>
      <c r="F46" s="12" t="n">
        <v>16</v>
      </c>
      <c r="G46" s="12" t="n">
        <v>27</v>
      </c>
      <c r="H46" s="12" t="n">
        <v>11</v>
      </c>
      <c r="I46" s="12" t="n">
        <v>16</v>
      </c>
      <c r="J46" s="12" t="n">
        <v>26</v>
      </c>
      <c r="K46" s="12" t="n">
        <v>11</v>
      </c>
      <c r="L46" s="12" t="n">
        <v>15</v>
      </c>
      <c r="M46" s="12" t="n">
        <v>1</v>
      </c>
      <c r="N46" s="12" t="s">
        <v>30</v>
      </c>
      <c r="O46" s="12" t="n">
        <v>1</v>
      </c>
      <c r="P46" s="12" t="s">
        <v>30</v>
      </c>
      <c r="Q46" s="12" t="s">
        <v>30</v>
      </c>
      <c r="R46" s="12" t="n">
        <v>19</v>
      </c>
      <c r="S46" s="12" t="n">
        <v>1</v>
      </c>
      <c r="T46" s="12" t="s">
        <v>30</v>
      </c>
      <c r="U46" s="12" t="n">
        <v>4</v>
      </c>
      <c r="V46" s="12" t="s">
        <v>30</v>
      </c>
      <c r="W46" s="12" t="n">
        <v>1</v>
      </c>
      <c r="X46" s="12" t="s">
        <v>30</v>
      </c>
      <c r="Y46" s="12" t="n">
        <v>1</v>
      </c>
      <c r="Z46" s="12" t="n">
        <v>1</v>
      </c>
      <c r="AA46" s="12" t="s">
        <v>30</v>
      </c>
      <c r="AB46" s="12" t="n">
        <v>1</v>
      </c>
      <c r="AC46" s="12" t="n">
        <v>1</v>
      </c>
      <c r="AD46" s="12" t="s">
        <v>30</v>
      </c>
      <c r="AE46" s="12" t="s">
        <v>30</v>
      </c>
      <c r="AF46" s="12" t="s">
        <v>30</v>
      </c>
      <c r="AG46" s="12" t="s">
        <v>30</v>
      </c>
      <c r="AH46" s="12" t="s">
        <v>30</v>
      </c>
      <c r="AI46" s="12" t="n">
        <v>1</v>
      </c>
    </row>
    <row r="47" s="2" customFormat="true" ht="30" hidden="false" customHeight="true" outlineLevel="2" collapsed="false">
      <c r="A47" s="10" t="s">
        <v>50</v>
      </c>
      <c r="B47" s="10" t="s">
        <v>81</v>
      </c>
      <c r="C47" s="11" t="s">
        <v>83</v>
      </c>
      <c r="D47" s="12" t="n">
        <v>34</v>
      </c>
      <c r="E47" s="12" t="n">
        <v>18</v>
      </c>
      <c r="F47" s="12" t="n">
        <v>16</v>
      </c>
      <c r="G47" s="12" t="n">
        <v>33</v>
      </c>
      <c r="H47" s="12" t="n">
        <v>17</v>
      </c>
      <c r="I47" s="12" t="n">
        <v>16</v>
      </c>
      <c r="J47" s="12" t="n">
        <v>32</v>
      </c>
      <c r="K47" s="12" t="n">
        <v>16</v>
      </c>
      <c r="L47" s="12" t="n">
        <v>16</v>
      </c>
      <c r="M47" s="12" t="n">
        <v>1</v>
      </c>
      <c r="N47" s="12" t="s">
        <v>30</v>
      </c>
      <c r="O47" s="12" t="n">
        <v>1</v>
      </c>
      <c r="P47" s="12" t="s">
        <v>30</v>
      </c>
      <c r="Q47" s="12" t="s">
        <v>30</v>
      </c>
      <c r="R47" s="12" t="n">
        <v>24</v>
      </c>
      <c r="S47" s="12" t="n">
        <v>1</v>
      </c>
      <c r="T47" s="12" t="s">
        <v>30</v>
      </c>
      <c r="U47" s="12" t="n">
        <v>5</v>
      </c>
      <c r="V47" s="12" t="s">
        <v>30</v>
      </c>
      <c r="W47" s="12" t="n">
        <v>1</v>
      </c>
      <c r="X47" s="12" t="n">
        <v>1</v>
      </c>
      <c r="Y47" s="12" t="s">
        <v>30</v>
      </c>
      <c r="Z47" s="12" t="n">
        <v>1</v>
      </c>
      <c r="AA47" s="12" t="s">
        <v>30</v>
      </c>
      <c r="AB47" s="12" t="n">
        <v>1</v>
      </c>
      <c r="AC47" s="12" t="n">
        <v>1</v>
      </c>
      <c r="AD47" s="12" t="s">
        <v>30</v>
      </c>
      <c r="AE47" s="12" t="s">
        <v>30</v>
      </c>
      <c r="AF47" s="12" t="s">
        <v>30</v>
      </c>
      <c r="AG47" s="12" t="s">
        <v>30</v>
      </c>
      <c r="AH47" s="12" t="s">
        <v>30</v>
      </c>
      <c r="AI47" s="12" t="n">
        <v>1</v>
      </c>
    </row>
    <row r="48" s="2" customFormat="true" ht="30" hidden="false" customHeight="true" outlineLevel="2" collapsed="false">
      <c r="A48" s="10" t="s">
        <v>50</v>
      </c>
      <c r="B48" s="10" t="s">
        <v>81</v>
      </c>
      <c r="C48" s="11" t="s">
        <v>84</v>
      </c>
      <c r="D48" s="12" t="n">
        <v>35</v>
      </c>
      <c r="E48" s="12" t="n">
        <v>21</v>
      </c>
      <c r="F48" s="12" t="n">
        <v>14</v>
      </c>
      <c r="G48" s="12" t="n">
        <v>34</v>
      </c>
      <c r="H48" s="12" t="n">
        <v>20</v>
      </c>
      <c r="I48" s="12" t="n">
        <v>14</v>
      </c>
      <c r="J48" s="12" t="n">
        <v>33</v>
      </c>
      <c r="K48" s="12" t="n">
        <v>20</v>
      </c>
      <c r="L48" s="12" t="n">
        <v>13</v>
      </c>
      <c r="M48" s="12" t="n">
        <v>1</v>
      </c>
      <c r="N48" s="12" t="s">
        <v>30</v>
      </c>
      <c r="O48" s="12" t="n">
        <v>1</v>
      </c>
      <c r="P48" s="12" t="n">
        <v>1</v>
      </c>
      <c r="Q48" s="12" t="s">
        <v>30</v>
      </c>
      <c r="R48" s="12" t="n">
        <v>23</v>
      </c>
      <c r="S48" s="12" t="n">
        <v>1</v>
      </c>
      <c r="T48" s="12" t="s">
        <v>30</v>
      </c>
      <c r="U48" s="12" t="n">
        <v>6</v>
      </c>
      <c r="V48" s="12" t="s">
        <v>30</v>
      </c>
      <c r="W48" s="12" t="n">
        <v>1</v>
      </c>
      <c r="X48" s="12" t="s">
        <v>30</v>
      </c>
      <c r="Y48" s="12" t="n">
        <v>1</v>
      </c>
      <c r="Z48" s="12" t="n">
        <v>1</v>
      </c>
      <c r="AA48" s="12" t="s">
        <v>30</v>
      </c>
      <c r="AB48" s="12" t="n">
        <v>1</v>
      </c>
      <c r="AC48" s="12" t="n">
        <v>1</v>
      </c>
      <c r="AD48" s="12" t="s">
        <v>30</v>
      </c>
      <c r="AE48" s="12" t="s">
        <v>30</v>
      </c>
      <c r="AF48" s="12" t="s">
        <v>30</v>
      </c>
      <c r="AG48" s="12" t="s">
        <v>30</v>
      </c>
      <c r="AH48" s="12" t="s">
        <v>30</v>
      </c>
      <c r="AI48" s="12" t="n">
        <v>1</v>
      </c>
    </row>
    <row r="49" s="2" customFormat="true" ht="30" hidden="false" customHeight="true" outlineLevel="2" collapsed="false">
      <c r="A49" s="10" t="s">
        <v>50</v>
      </c>
      <c r="B49" s="10" t="s">
        <v>81</v>
      </c>
      <c r="C49" s="11" t="s">
        <v>85</v>
      </c>
      <c r="D49" s="12" t="n">
        <v>28</v>
      </c>
      <c r="E49" s="12" t="n">
        <v>15</v>
      </c>
      <c r="F49" s="12" t="n">
        <v>13</v>
      </c>
      <c r="G49" s="12" t="n">
        <v>27</v>
      </c>
      <c r="H49" s="12" t="n">
        <v>15</v>
      </c>
      <c r="I49" s="12" t="n">
        <v>12</v>
      </c>
      <c r="J49" s="12" t="n">
        <v>26</v>
      </c>
      <c r="K49" s="12" t="n">
        <v>15</v>
      </c>
      <c r="L49" s="12" t="n">
        <v>11</v>
      </c>
      <c r="M49" s="12" t="n">
        <v>1</v>
      </c>
      <c r="N49" s="12" t="s">
        <v>30</v>
      </c>
      <c r="O49" s="12" t="n">
        <v>1</v>
      </c>
      <c r="P49" s="12" t="s">
        <v>30</v>
      </c>
      <c r="Q49" s="12" t="s">
        <v>30</v>
      </c>
      <c r="R49" s="12" t="n">
        <v>21</v>
      </c>
      <c r="S49" s="12" t="n">
        <v>1</v>
      </c>
      <c r="T49" s="12" t="s">
        <v>30</v>
      </c>
      <c r="U49" s="12" t="n">
        <v>2</v>
      </c>
      <c r="V49" s="12" t="s">
        <v>30</v>
      </c>
      <c r="W49" s="12" t="n">
        <v>1</v>
      </c>
      <c r="X49" s="12" t="s">
        <v>30</v>
      </c>
      <c r="Y49" s="12" t="n">
        <v>1</v>
      </c>
      <c r="Z49" s="12" t="n">
        <v>1</v>
      </c>
      <c r="AA49" s="12" t="s">
        <v>30</v>
      </c>
      <c r="AB49" s="12" t="n">
        <v>1</v>
      </c>
      <c r="AC49" s="12" t="s">
        <v>30</v>
      </c>
      <c r="AD49" s="12" t="n">
        <v>1</v>
      </c>
      <c r="AE49" s="12" t="s">
        <v>30</v>
      </c>
      <c r="AF49" s="12" t="s">
        <v>30</v>
      </c>
      <c r="AG49" s="12" t="s">
        <v>30</v>
      </c>
      <c r="AH49" s="12" t="s">
        <v>30</v>
      </c>
      <c r="AI49" s="12" t="n">
        <v>1</v>
      </c>
    </row>
    <row r="50" s="2" customFormat="true" ht="30" hidden="false" customHeight="true" outlineLevel="2" collapsed="false">
      <c r="A50" s="10" t="s">
        <v>50</v>
      </c>
      <c r="B50" s="10" t="s">
        <v>81</v>
      </c>
      <c r="C50" s="11" t="s">
        <v>86</v>
      </c>
      <c r="D50" s="12" t="n">
        <v>21</v>
      </c>
      <c r="E50" s="12" t="n">
        <v>11</v>
      </c>
      <c r="F50" s="12" t="n">
        <v>10</v>
      </c>
      <c r="G50" s="12" t="n">
        <v>20</v>
      </c>
      <c r="H50" s="12" t="n">
        <v>11</v>
      </c>
      <c r="I50" s="12" t="n">
        <v>9</v>
      </c>
      <c r="J50" s="12" t="n">
        <v>19</v>
      </c>
      <c r="K50" s="12" t="n">
        <v>11</v>
      </c>
      <c r="L50" s="12" t="n">
        <v>8</v>
      </c>
      <c r="M50" s="12" t="n">
        <v>1</v>
      </c>
      <c r="N50" s="12" t="s">
        <v>30</v>
      </c>
      <c r="O50" s="12" t="n">
        <v>1</v>
      </c>
      <c r="P50" s="12" t="s">
        <v>30</v>
      </c>
      <c r="Q50" s="12" t="s">
        <v>30</v>
      </c>
      <c r="R50" s="12" t="n">
        <v>14</v>
      </c>
      <c r="S50" s="12" t="n">
        <v>1</v>
      </c>
      <c r="T50" s="12" t="s">
        <v>30</v>
      </c>
      <c r="U50" s="12" t="n">
        <v>2</v>
      </c>
      <c r="V50" s="12" t="s">
        <v>30</v>
      </c>
      <c r="W50" s="12" t="n">
        <v>1</v>
      </c>
      <c r="X50" s="12" t="s">
        <v>30</v>
      </c>
      <c r="Y50" s="12" t="n">
        <v>1</v>
      </c>
      <c r="Z50" s="12" t="n">
        <v>1</v>
      </c>
      <c r="AA50" s="12" t="s">
        <v>30</v>
      </c>
      <c r="AB50" s="12" t="n">
        <v>1</v>
      </c>
      <c r="AC50" s="12" t="s">
        <v>30</v>
      </c>
      <c r="AD50" s="12" t="n">
        <v>1</v>
      </c>
      <c r="AE50" s="12" t="s">
        <v>30</v>
      </c>
      <c r="AF50" s="12" t="s">
        <v>30</v>
      </c>
      <c r="AG50" s="12" t="s">
        <v>30</v>
      </c>
      <c r="AH50" s="12" t="s">
        <v>30</v>
      </c>
      <c r="AI50" s="12" t="n">
        <v>1</v>
      </c>
    </row>
    <row r="51" s="2" customFormat="true" ht="30" hidden="false" customHeight="true" outlineLevel="1" collapsed="false">
      <c r="A51" s="10" t="s">
        <v>50</v>
      </c>
      <c r="B51" s="14" t="s">
        <v>87</v>
      </c>
      <c r="C51" s="14"/>
      <c r="D51" s="12" t="n">
        <f aca="false">SUM(D46:D50)</f>
        <v>146</v>
      </c>
      <c r="E51" s="12" t="n">
        <f aca="false">SUM(E46:E50)</f>
        <v>77</v>
      </c>
      <c r="F51" s="12" t="n">
        <f aca="false">SUM(F46:F50)</f>
        <v>69</v>
      </c>
      <c r="G51" s="12" t="n">
        <f aca="false">SUM(G46:G50)</f>
        <v>141</v>
      </c>
      <c r="H51" s="12" t="n">
        <f aca="false">SUM(H46:H50)</f>
        <v>74</v>
      </c>
      <c r="I51" s="12" t="n">
        <f aca="false">SUM(I46:I50)</f>
        <v>67</v>
      </c>
      <c r="J51" s="12" t="n">
        <f aca="false">SUM(J46:J50)</f>
        <v>136</v>
      </c>
      <c r="K51" s="12" t="n">
        <f aca="false">SUM(K46:K50)</f>
        <v>73</v>
      </c>
      <c r="L51" s="12" t="n">
        <f aca="false">SUM(L46:L50)</f>
        <v>63</v>
      </c>
      <c r="M51" s="12" t="n">
        <f aca="false">SUM(M46:M50)</f>
        <v>5</v>
      </c>
      <c r="N51" s="12" t="n">
        <f aca="false">SUM(N46:N50)</f>
        <v>0</v>
      </c>
      <c r="O51" s="12" t="n">
        <f aca="false">SUM(O46:O50)</f>
        <v>5</v>
      </c>
      <c r="P51" s="12" t="n">
        <f aca="false">SUM(P46:P50)</f>
        <v>1</v>
      </c>
      <c r="Q51" s="12" t="n">
        <f aca="false">SUM(Q46:Q50)</f>
        <v>0</v>
      </c>
      <c r="R51" s="12" t="n">
        <f aca="false">SUM(R46:R50)</f>
        <v>101</v>
      </c>
      <c r="S51" s="12" t="n">
        <f aca="false">SUM(S46:S50)</f>
        <v>5</v>
      </c>
      <c r="T51" s="12" t="n">
        <f aca="false">SUM(T46:T50)</f>
        <v>0</v>
      </c>
      <c r="U51" s="12" t="n">
        <f aca="false">SUM(U46:U50)</f>
        <v>19</v>
      </c>
      <c r="V51" s="12" t="n">
        <f aca="false">SUM(V46:V50)</f>
        <v>0</v>
      </c>
      <c r="W51" s="12" t="n">
        <f aca="false">SUM(W46:W50)</f>
        <v>5</v>
      </c>
      <c r="X51" s="12" t="n">
        <f aca="false">SUM(X46:X50)</f>
        <v>1</v>
      </c>
      <c r="Y51" s="12" t="n">
        <f aca="false">SUM(Y46:Y50)</f>
        <v>4</v>
      </c>
      <c r="Z51" s="12" t="n">
        <f aca="false">SUM(Z46:Z50)</f>
        <v>5</v>
      </c>
      <c r="AA51" s="12" t="n">
        <f aca="false">SUM(AA46:AA50)</f>
        <v>0</v>
      </c>
      <c r="AB51" s="12" t="n">
        <f aca="false">SUM(AB46:AB50)</f>
        <v>5</v>
      </c>
      <c r="AC51" s="12" t="n">
        <f aca="false">SUM(AC46:AC50)</f>
        <v>3</v>
      </c>
      <c r="AD51" s="12" t="n">
        <f aca="false">SUM(AD46:AD50)</f>
        <v>2</v>
      </c>
      <c r="AE51" s="12" t="n">
        <f aca="false">SUM(AE46:AE50)</f>
        <v>0</v>
      </c>
      <c r="AF51" s="12" t="n">
        <f aca="false">SUM(AF46:AF50)</f>
        <v>0</v>
      </c>
      <c r="AG51" s="12" t="n">
        <f aca="false">SUM(AG46:AG50)</f>
        <v>0</v>
      </c>
      <c r="AH51" s="12" t="n">
        <f aca="false">SUM(AH46:AH50)</f>
        <v>0</v>
      </c>
      <c r="AI51" s="12" t="n">
        <f aca="false">SUM(AI46:AI50)</f>
        <v>5</v>
      </c>
    </row>
    <row r="52" s="2" customFormat="true" ht="30" hidden="false" customHeight="true" outlineLevel="2" collapsed="false">
      <c r="A52" s="10" t="s">
        <v>50</v>
      </c>
      <c r="B52" s="10" t="s">
        <v>88</v>
      </c>
      <c r="C52" s="11" t="s">
        <v>89</v>
      </c>
      <c r="D52" s="12" t="n">
        <v>35</v>
      </c>
      <c r="E52" s="12" t="n">
        <v>20</v>
      </c>
      <c r="F52" s="12" t="n">
        <v>15</v>
      </c>
      <c r="G52" s="12" t="n">
        <v>33</v>
      </c>
      <c r="H52" s="12" t="n">
        <v>18</v>
      </c>
      <c r="I52" s="12" t="n">
        <v>15</v>
      </c>
      <c r="J52" s="12" t="n">
        <v>31</v>
      </c>
      <c r="K52" s="12" t="n">
        <v>18</v>
      </c>
      <c r="L52" s="12" t="n">
        <v>13</v>
      </c>
      <c r="M52" s="12" t="n">
        <v>1</v>
      </c>
      <c r="N52" s="12" t="s">
        <v>30</v>
      </c>
      <c r="O52" s="12" t="n">
        <v>1</v>
      </c>
      <c r="P52" s="12" t="n">
        <v>1</v>
      </c>
      <c r="Q52" s="12" t="s">
        <v>30</v>
      </c>
      <c r="R52" s="12" t="n">
        <v>25</v>
      </c>
      <c r="S52" s="12" t="n">
        <v>1</v>
      </c>
      <c r="T52" s="12" t="s">
        <v>30</v>
      </c>
      <c r="U52" s="12" t="n">
        <v>2</v>
      </c>
      <c r="V52" s="12" t="s">
        <v>30</v>
      </c>
      <c r="W52" s="12" t="n">
        <v>2</v>
      </c>
      <c r="X52" s="12" t="s">
        <v>30</v>
      </c>
      <c r="Y52" s="12" t="n">
        <v>2</v>
      </c>
      <c r="Z52" s="12" t="n">
        <v>2</v>
      </c>
      <c r="AA52" s="12" t="s">
        <v>30</v>
      </c>
      <c r="AB52" s="12" t="n">
        <v>2</v>
      </c>
      <c r="AC52" s="12" t="n">
        <v>2</v>
      </c>
      <c r="AD52" s="12" t="s">
        <v>30</v>
      </c>
      <c r="AE52" s="12" t="s">
        <v>30</v>
      </c>
      <c r="AF52" s="12" t="s">
        <v>30</v>
      </c>
      <c r="AG52" s="12" t="n">
        <v>2</v>
      </c>
      <c r="AH52" s="12" t="s">
        <v>30</v>
      </c>
      <c r="AI52" s="12" t="s">
        <v>30</v>
      </c>
    </row>
    <row r="53" s="2" customFormat="true" ht="30" hidden="false" customHeight="true" outlineLevel="1" collapsed="false">
      <c r="A53" s="10" t="s">
        <v>50</v>
      </c>
      <c r="B53" s="14" t="s">
        <v>90</v>
      </c>
      <c r="C53" s="14"/>
      <c r="D53" s="12" t="n">
        <f aca="false">SUM(D52)</f>
        <v>35</v>
      </c>
      <c r="E53" s="12" t="n">
        <f aca="false">SUM(E52)</f>
        <v>20</v>
      </c>
      <c r="F53" s="12" t="n">
        <f aca="false">SUM(F52)</f>
        <v>15</v>
      </c>
      <c r="G53" s="12" t="n">
        <f aca="false">SUM(G52)</f>
        <v>33</v>
      </c>
      <c r="H53" s="12" t="n">
        <f aca="false">SUM(H52)</f>
        <v>18</v>
      </c>
      <c r="I53" s="12" t="n">
        <f aca="false">SUM(I52)</f>
        <v>15</v>
      </c>
      <c r="J53" s="12" t="n">
        <f aca="false">SUM(J52)</f>
        <v>31</v>
      </c>
      <c r="K53" s="12" t="n">
        <f aca="false">SUM(K52)</f>
        <v>18</v>
      </c>
      <c r="L53" s="12" t="n">
        <f aca="false">SUM(L52)</f>
        <v>13</v>
      </c>
      <c r="M53" s="12" t="n">
        <f aca="false">SUM(M52)</f>
        <v>1</v>
      </c>
      <c r="N53" s="12" t="n">
        <f aca="false">SUM(N52)</f>
        <v>0</v>
      </c>
      <c r="O53" s="12" t="n">
        <f aca="false">SUM(O52)</f>
        <v>1</v>
      </c>
      <c r="P53" s="12" t="n">
        <f aca="false">SUM(P52)</f>
        <v>1</v>
      </c>
      <c r="Q53" s="12" t="n">
        <f aca="false">SUM(Q52)</f>
        <v>0</v>
      </c>
      <c r="R53" s="12" t="n">
        <f aca="false">SUM(R52)</f>
        <v>25</v>
      </c>
      <c r="S53" s="12" t="n">
        <f aca="false">SUM(S52)</f>
        <v>1</v>
      </c>
      <c r="T53" s="12" t="n">
        <f aca="false">SUM(T52)</f>
        <v>0</v>
      </c>
      <c r="U53" s="12" t="n">
        <f aca="false">SUM(U52)</f>
        <v>2</v>
      </c>
      <c r="V53" s="12" t="n">
        <f aca="false">SUM(V52)</f>
        <v>0</v>
      </c>
      <c r="W53" s="12" t="n">
        <f aca="false">SUM(W52)</f>
        <v>2</v>
      </c>
      <c r="X53" s="12" t="n">
        <f aca="false">SUM(X52)</f>
        <v>0</v>
      </c>
      <c r="Y53" s="12" t="n">
        <f aca="false">SUM(Y52)</f>
        <v>2</v>
      </c>
      <c r="Z53" s="12" t="n">
        <f aca="false">SUM(Z52)</f>
        <v>2</v>
      </c>
      <c r="AA53" s="12" t="n">
        <f aca="false">SUM(AA52)</f>
        <v>0</v>
      </c>
      <c r="AB53" s="12" t="n">
        <f aca="false">SUM(AB52)</f>
        <v>2</v>
      </c>
      <c r="AC53" s="12" t="n">
        <f aca="false">SUM(AC52)</f>
        <v>2</v>
      </c>
      <c r="AD53" s="12" t="n">
        <f aca="false">SUM(AD52)</f>
        <v>0</v>
      </c>
      <c r="AE53" s="12" t="n">
        <f aca="false">SUM(AE52)</f>
        <v>0</v>
      </c>
      <c r="AF53" s="12" t="n">
        <f aca="false">SUM(AF52)</f>
        <v>0</v>
      </c>
      <c r="AG53" s="12" t="n">
        <f aca="false">SUM(AG52)</f>
        <v>2</v>
      </c>
      <c r="AH53" s="12" t="n">
        <f aca="false">SUM(AH52)</f>
        <v>0</v>
      </c>
      <c r="AI53" s="12" t="n">
        <f aca="false">SUM(AI52)</f>
        <v>0</v>
      </c>
    </row>
    <row r="54" s="2" customFormat="true" ht="30" hidden="false" customHeight="true" outlineLevel="2" collapsed="false">
      <c r="A54" s="10" t="s">
        <v>50</v>
      </c>
      <c r="B54" s="10" t="s">
        <v>91</v>
      </c>
      <c r="C54" s="11" t="s">
        <v>92</v>
      </c>
      <c r="D54" s="12" t="n">
        <v>26</v>
      </c>
      <c r="E54" s="12" t="n">
        <v>15</v>
      </c>
      <c r="F54" s="12" t="n">
        <v>11</v>
      </c>
      <c r="G54" s="12" t="n">
        <v>25</v>
      </c>
      <c r="H54" s="12" t="n">
        <v>15</v>
      </c>
      <c r="I54" s="12" t="n">
        <v>10</v>
      </c>
      <c r="J54" s="12" t="n">
        <v>24</v>
      </c>
      <c r="K54" s="12" t="n">
        <v>15</v>
      </c>
      <c r="L54" s="12" t="n">
        <v>9</v>
      </c>
      <c r="M54" s="12" t="n">
        <v>1</v>
      </c>
      <c r="N54" s="12" t="s">
        <v>30</v>
      </c>
      <c r="O54" s="12" t="n">
        <v>1</v>
      </c>
      <c r="P54" s="12" t="s">
        <v>30</v>
      </c>
      <c r="Q54" s="12" t="s">
        <v>30</v>
      </c>
      <c r="R54" s="12" t="n">
        <v>19</v>
      </c>
      <c r="S54" s="12" t="n">
        <v>1</v>
      </c>
      <c r="T54" s="12" t="s">
        <v>30</v>
      </c>
      <c r="U54" s="12" t="n">
        <v>2</v>
      </c>
      <c r="V54" s="12" t="s">
        <v>30</v>
      </c>
      <c r="W54" s="12" t="n">
        <v>1</v>
      </c>
      <c r="X54" s="12" t="s">
        <v>30</v>
      </c>
      <c r="Y54" s="12" t="n">
        <v>1</v>
      </c>
      <c r="Z54" s="12" t="n">
        <v>1</v>
      </c>
      <c r="AA54" s="12" t="s">
        <v>30</v>
      </c>
      <c r="AB54" s="12" t="n">
        <v>1</v>
      </c>
      <c r="AC54" s="12" t="s">
        <v>30</v>
      </c>
      <c r="AD54" s="12" t="n">
        <v>1</v>
      </c>
      <c r="AE54" s="12" t="s">
        <v>30</v>
      </c>
      <c r="AF54" s="12" t="s">
        <v>30</v>
      </c>
      <c r="AG54" s="12" t="s">
        <v>30</v>
      </c>
      <c r="AH54" s="12" t="s">
        <v>30</v>
      </c>
      <c r="AI54" s="12" t="n">
        <v>1</v>
      </c>
    </row>
    <row r="55" s="2" customFormat="true" ht="30" hidden="false" customHeight="true" outlineLevel="1" collapsed="false">
      <c r="A55" s="10" t="s">
        <v>50</v>
      </c>
      <c r="B55" s="14" t="s">
        <v>93</v>
      </c>
      <c r="C55" s="14"/>
      <c r="D55" s="12" t="n">
        <f aca="false">SUM(D54)</f>
        <v>26</v>
      </c>
      <c r="E55" s="12" t="n">
        <f aca="false">SUM(E54)</f>
        <v>15</v>
      </c>
      <c r="F55" s="12" t="n">
        <f aca="false">SUM(F54)</f>
        <v>11</v>
      </c>
      <c r="G55" s="12" t="n">
        <f aca="false">SUM(G54)</f>
        <v>25</v>
      </c>
      <c r="H55" s="12" t="n">
        <f aca="false">SUM(H54)</f>
        <v>15</v>
      </c>
      <c r="I55" s="12" t="n">
        <f aca="false">SUM(I54)</f>
        <v>10</v>
      </c>
      <c r="J55" s="12" t="n">
        <f aca="false">SUM(J54)</f>
        <v>24</v>
      </c>
      <c r="K55" s="12" t="n">
        <f aca="false">SUM(K54)</f>
        <v>15</v>
      </c>
      <c r="L55" s="12" t="n">
        <f aca="false">SUM(L54)</f>
        <v>9</v>
      </c>
      <c r="M55" s="12" t="n">
        <f aca="false">SUM(M54)</f>
        <v>1</v>
      </c>
      <c r="N55" s="12" t="n">
        <f aca="false">SUM(N54)</f>
        <v>0</v>
      </c>
      <c r="O55" s="12" t="n">
        <f aca="false">SUM(O54)</f>
        <v>1</v>
      </c>
      <c r="P55" s="12" t="n">
        <f aca="false">SUM(P54)</f>
        <v>0</v>
      </c>
      <c r="Q55" s="12" t="n">
        <f aca="false">SUM(Q54)</f>
        <v>0</v>
      </c>
      <c r="R55" s="12" t="n">
        <f aca="false">SUM(R54)</f>
        <v>19</v>
      </c>
      <c r="S55" s="12" t="n">
        <f aca="false">SUM(S54)</f>
        <v>1</v>
      </c>
      <c r="T55" s="12" t="n">
        <f aca="false">SUM(T54)</f>
        <v>0</v>
      </c>
      <c r="U55" s="12" t="n">
        <f aca="false">SUM(U54)</f>
        <v>2</v>
      </c>
      <c r="V55" s="12" t="n">
        <f aca="false">SUM(V54)</f>
        <v>0</v>
      </c>
      <c r="W55" s="12" t="n">
        <f aca="false">SUM(W54)</f>
        <v>1</v>
      </c>
      <c r="X55" s="12" t="n">
        <f aca="false">SUM(X54)</f>
        <v>0</v>
      </c>
      <c r="Y55" s="12" t="n">
        <f aca="false">SUM(Y54)</f>
        <v>1</v>
      </c>
      <c r="Z55" s="12" t="n">
        <f aca="false">SUM(Z54)</f>
        <v>1</v>
      </c>
      <c r="AA55" s="12" t="n">
        <f aca="false">SUM(AA54)</f>
        <v>0</v>
      </c>
      <c r="AB55" s="12" t="n">
        <f aca="false">SUM(AB54)</f>
        <v>1</v>
      </c>
      <c r="AC55" s="12" t="n">
        <f aca="false">SUM(AC54)</f>
        <v>0</v>
      </c>
      <c r="AD55" s="12" t="n">
        <f aca="false">SUM(AD54)</f>
        <v>1</v>
      </c>
      <c r="AE55" s="12" t="n">
        <f aca="false">SUM(AE54)</f>
        <v>0</v>
      </c>
      <c r="AF55" s="12" t="n">
        <f aca="false">SUM(AF54)</f>
        <v>0</v>
      </c>
      <c r="AG55" s="12" t="n">
        <f aca="false">SUM(AG54)</f>
        <v>0</v>
      </c>
      <c r="AH55" s="12" t="n">
        <f aca="false">SUM(AH54)</f>
        <v>0</v>
      </c>
      <c r="AI55" s="12" t="n">
        <f aca="false">SUM(AI54)</f>
        <v>1</v>
      </c>
    </row>
    <row r="56" s="2" customFormat="true" ht="30" hidden="false" customHeight="true" outlineLevel="2" collapsed="false">
      <c r="A56" s="10" t="s">
        <v>50</v>
      </c>
      <c r="B56" s="10" t="s">
        <v>94</v>
      </c>
      <c r="C56" s="11" t="s">
        <v>95</v>
      </c>
      <c r="D56" s="12" t="n">
        <v>27</v>
      </c>
      <c r="E56" s="12" t="n">
        <v>15</v>
      </c>
      <c r="F56" s="12" t="n">
        <v>12</v>
      </c>
      <c r="G56" s="12" t="n">
        <v>26</v>
      </c>
      <c r="H56" s="12" t="n">
        <v>14</v>
      </c>
      <c r="I56" s="12" t="n">
        <v>12</v>
      </c>
      <c r="J56" s="12" t="n">
        <v>25</v>
      </c>
      <c r="K56" s="12" t="n">
        <v>14</v>
      </c>
      <c r="L56" s="12" t="n">
        <v>11</v>
      </c>
      <c r="M56" s="12" t="n">
        <v>1</v>
      </c>
      <c r="N56" s="12" t="s">
        <v>30</v>
      </c>
      <c r="O56" s="12" t="n">
        <v>1</v>
      </c>
      <c r="P56" s="12" t="s">
        <v>30</v>
      </c>
      <c r="Q56" s="12" t="s">
        <v>30</v>
      </c>
      <c r="R56" s="12" t="n">
        <v>18</v>
      </c>
      <c r="S56" s="12" t="s">
        <v>30</v>
      </c>
      <c r="T56" s="12" t="s">
        <v>30</v>
      </c>
      <c r="U56" s="12" t="n">
        <v>5</v>
      </c>
      <c r="V56" s="12" t="s">
        <v>30</v>
      </c>
      <c r="W56" s="12" t="n">
        <v>1</v>
      </c>
      <c r="X56" s="12" t="s">
        <v>30</v>
      </c>
      <c r="Y56" s="12" t="n">
        <v>1</v>
      </c>
      <c r="Z56" s="12" t="n">
        <v>1</v>
      </c>
      <c r="AA56" s="12" t="s">
        <v>30</v>
      </c>
      <c r="AB56" s="12" t="n">
        <v>1</v>
      </c>
      <c r="AC56" s="12" t="n">
        <v>1</v>
      </c>
      <c r="AD56" s="12" t="s">
        <v>30</v>
      </c>
      <c r="AE56" s="12" t="s">
        <v>30</v>
      </c>
      <c r="AF56" s="12" t="s">
        <v>30</v>
      </c>
      <c r="AG56" s="12" t="n">
        <v>1</v>
      </c>
      <c r="AH56" s="12" t="s">
        <v>30</v>
      </c>
      <c r="AI56" s="12" t="s">
        <v>30</v>
      </c>
    </row>
    <row r="57" s="2" customFormat="true" ht="30" hidden="false" customHeight="true" outlineLevel="1" collapsed="false">
      <c r="A57" s="10" t="s">
        <v>50</v>
      </c>
      <c r="B57" s="14" t="s">
        <v>96</v>
      </c>
      <c r="C57" s="14"/>
      <c r="D57" s="12" t="n">
        <f aca="false">SUM(D56)</f>
        <v>27</v>
      </c>
      <c r="E57" s="12" t="n">
        <f aca="false">SUM(E56)</f>
        <v>15</v>
      </c>
      <c r="F57" s="12" t="n">
        <f aca="false">SUM(F56)</f>
        <v>12</v>
      </c>
      <c r="G57" s="12" t="n">
        <f aca="false">SUM(G56)</f>
        <v>26</v>
      </c>
      <c r="H57" s="12" t="n">
        <f aca="false">SUM(H56)</f>
        <v>14</v>
      </c>
      <c r="I57" s="12" t="n">
        <f aca="false">SUM(I56)</f>
        <v>12</v>
      </c>
      <c r="J57" s="12" t="n">
        <f aca="false">SUM(J56)</f>
        <v>25</v>
      </c>
      <c r="K57" s="12" t="n">
        <f aca="false">SUM(K56)</f>
        <v>14</v>
      </c>
      <c r="L57" s="12" t="n">
        <f aca="false">SUM(L56)</f>
        <v>11</v>
      </c>
      <c r="M57" s="12" t="n">
        <f aca="false">SUM(M56)</f>
        <v>1</v>
      </c>
      <c r="N57" s="12" t="n">
        <f aca="false">SUM(N56)</f>
        <v>0</v>
      </c>
      <c r="O57" s="12" t="n">
        <f aca="false">SUM(O56)</f>
        <v>1</v>
      </c>
      <c r="P57" s="12" t="n">
        <f aca="false">SUM(P56)</f>
        <v>0</v>
      </c>
      <c r="Q57" s="12" t="n">
        <f aca="false">SUM(Q56)</f>
        <v>0</v>
      </c>
      <c r="R57" s="12" t="n">
        <f aca="false">SUM(R56)</f>
        <v>18</v>
      </c>
      <c r="S57" s="12" t="n">
        <f aca="false">SUM(S56)</f>
        <v>0</v>
      </c>
      <c r="T57" s="12" t="n">
        <f aca="false">SUM(T56)</f>
        <v>0</v>
      </c>
      <c r="U57" s="12" t="n">
        <f aca="false">SUM(U56)</f>
        <v>5</v>
      </c>
      <c r="V57" s="12" t="n">
        <f aca="false">SUM(V56)</f>
        <v>0</v>
      </c>
      <c r="W57" s="12" t="n">
        <f aca="false">SUM(W56)</f>
        <v>1</v>
      </c>
      <c r="X57" s="12" t="n">
        <f aca="false">SUM(X56)</f>
        <v>0</v>
      </c>
      <c r="Y57" s="12" t="n">
        <f aca="false">SUM(Y56)</f>
        <v>1</v>
      </c>
      <c r="Z57" s="12" t="n">
        <f aca="false">SUM(Z56)</f>
        <v>1</v>
      </c>
      <c r="AA57" s="12" t="n">
        <f aca="false">SUM(AA56)</f>
        <v>0</v>
      </c>
      <c r="AB57" s="12" t="n">
        <f aca="false">SUM(AB56)</f>
        <v>1</v>
      </c>
      <c r="AC57" s="12" t="n">
        <f aca="false">SUM(AC56)</f>
        <v>1</v>
      </c>
      <c r="AD57" s="12" t="n">
        <f aca="false">SUM(AD56)</f>
        <v>0</v>
      </c>
      <c r="AE57" s="12" t="n">
        <f aca="false">SUM(AE56)</f>
        <v>0</v>
      </c>
      <c r="AF57" s="12" t="n">
        <f aca="false">SUM(AF56)</f>
        <v>0</v>
      </c>
      <c r="AG57" s="12" t="n">
        <f aca="false">SUM(AG56)</f>
        <v>1</v>
      </c>
      <c r="AH57" s="12" t="n">
        <f aca="false">SUM(AH56)</f>
        <v>0</v>
      </c>
      <c r="AI57" s="12" t="n">
        <f aca="false">SUM(AI56)</f>
        <v>0</v>
      </c>
    </row>
    <row r="58" s="2" customFormat="true" ht="30" hidden="false" customHeight="true" outlineLevel="2" collapsed="false">
      <c r="A58" s="10" t="s">
        <v>50</v>
      </c>
      <c r="B58" s="10" t="s">
        <v>97</v>
      </c>
      <c r="C58" s="11" t="s">
        <v>98</v>
      </c>
      <c r="D58" s="12" t="n">
        <v>27</v>
      </c>
      <c r="E58" s="12" t="n">
        <v>18</v>
      </c>
      <c r="F58" s="12" t="n">
        <v>9</v>
      </c>
      <c r="G58" s="12" t="n">
        <v>27</v>
      </c>
      <c r="H58" s="12" t="n">
        <v>18</v>
      </c>
      <c r="I58" s="12" t="n">
        <v>9</v>
      </c>
      <c r="J58" s="12" t="n">
        <v>25</v>
      </c>
      <c r="K58" s="12" t="n">
        <v>17</v>
      </c>
      <c r="L58" s="12" t="n">
        <v>8</v>
      </c>
      <c r="M58" s="12" t="n">
        <v>1</v>
      </c>
      <c r="N58" s="12" t="s">
        <v>30</v>
      </c>
      <c r="O58" s="12" t="n">
        <v>1</v>
      </c>
      <c r="P58" s="12" t="s">
        <v>30</v>
      </c>
      <c r="Q58" s="12" t="s">
        <v>30</v>
      </c>
      <c r="R58" s="12" t="n">
        <v>20</v>
      </c>
      <c r="S58" s="12" t="n">
        <v>1</v>
      </c>
      <c r="T58" s="12" t="s">
        <v>30</v>
      </c>
      <c r="U58" s="12" t="n">
        <v>2</v>
      </c>
      <c r="V58" s="12" t="s">
        <v>30</v>
      </c>
      <c r="W58" s="12" t="n">
        <v>2</v>
      </c>
      <c r="X58" s="12" t="n">
        <v>1</v>
      </c>
      <c r="Y58" s="12" t="n">
        <v>1</v>
      </c>
      <c r="Z58" s="12" t="n">
        <v>2</v>
      </c>
      <c r="AA58" s="12" t="s">
        <v>30</v>
      </c>
      <c r="AB58" s="12" t="s">
        <v>30</v>
      </c>
      <c r="AC58" s="12" t="s">
        <v>30</v>
      </c>
      <c r="AD58" s="12" t="s">
        <v>30</v>
      </c>
      <c r="AE58" s="12" t="s">
        <v>30</v>
      </c>
      <c r="AF58" s="12" t="s">
        <v>30</v>
      </c>
      <c r="AG58" s="12" t="s">
        <v>30</v>
      </c>
      <c r="AH58" s="12" t="s">
        <v>30</v>
      </c>
      <c r="AI58" s="12" t="s">
        <v>30</v>
      </c>
    </row>
    <row r="59" s="2" customFormat="true" ht="30" hidden="false" customHeight="true" outlineLevel="2" collapsed="false">
      <c r="A59" s="10" t="s">
        <v>50</v>
      </c>
      <c r="B59" s="10" t="s">
        <v>97</v>
      </c>
      <c r="C59" s="11" t="s">
        <v>99</v>
      </c>
      <c r="D59" s="12" t="n">
        <v>20</v>
      </c>
      <c r="E59" s="12" t="n">
        <v>11</v>
      </c>
      <c r="F59" s="12" t="n">
        <v>9</v>
      </c>
      <c r="G59" s="12" t="n">
        <v>20</v>
      </c>
      <c r="H59" s="12" t="n">
        <v>11</v>
      </c>
      <c r="I59" s="12" t="n">
        <v>9</v>
      </c>
      <c r="J59" s="12" t="n">
        <v>19</v>
      </c>
      <c r="K59" s="12" t="n">
        <v>11</v>
      </c>
      <c r="L59" s="12" t="n">
        <v>8</v>
      </c>
      <c r="M59" s="12" t="n">
        <v>1</v>
      </c>
      <c r="N59" s="12" t="s">
        <v>30</v>
      </c>
      <c r="O59" s="12" t="n">
        <v>1</v>
      </c>
      <c r="P59" s="12" t="s">
        <v>30</v>
      </c>
      <c r="Q59" s="12" t="s">
        <v>30</v>
      </c>
      <c r="R59" s="12" t="n">
        <v>14</v>
      </c>
      <c r="S59" s="12" t="n">
        <v>1</v>
      </c>
      <c r="T59" s="12" t="s">
        <v>30</v>
      </c>
      <c r="U59" s="12" t="n">
        <v>2</v>
      </c>
      <c r="V59" s="12" t="s">
        <v>30</v>
      </c>
      <c r="W59" s="12" t="n">
        <v>1</v>
      </c>
      <c r="X59" s="12" t="s">
        <v>30</v>
      </c>
      <c r="Y59" s="12" t="n">
        <v>1</v>
      </c>
      <c r="Z59" s="12" t="n">
        <v>1</v>
      </c>
      <c r="AA59" s="12" t="s">
        <v>30</v>
      </c>
      <c r="AB59" s="12" t="s">
        <v>30</v>
      </c>
      <c r="AC59" s="12" t="s">
        <v>30</v>
      </c>
      <c r="AD59" s="12" t="s">
        <v>30</v>
      </c>
      <c r="AE59" s="12" t="s">
        <v>30</v>
      </c>
      <c r="AF59" s="12" t="s">
        <v>30</v>
      </c>
      <c r="AG59" s="12" t="s">
        <v>30</v>
      </c>
      <c r="AH59" s="12" t="s">
        <v>30</v>
      </c>
      <c r="AI59" s="12" t="s">
        <v>30</v>
      </c>
    </row>
    <row r="60" s="2" customFormat="true" ht="30" hidden="false" customHeight="true" outlineLevel="2" collapsed="false">
      <c r="A60" s="10" t="s">
        <v>50</v>
      </c>
      <c r="B60" s="10" t="s">
        <v>97</v>
      </c>
      <c r="C60" s="11" t="s">
        <v>100</v>
      </c>
      <c r="D60" s="12" t="n">
        <v>44</v>
      </c>
      <c r="E60" s="12" t="n">
        <v>24</v>
      </c>
      <c r="F60" s="12" t="n">
        <v>20</v>
      </c>
      <c r="G60" s="12" t="n">
        <v>44</v>
      </c>
      <c r="H60" s="12" t="n">
        <v>24</v>
      </c>
      <c r="I60" s="12" t="n">
        <v>20</v>
      </c>
      <c r="J60" s="12" t="n">
        <v>42</v>
      </c>
      <c r="K60" s="12" t="n">
        <v>24</v>
      </c>
      <c r="L60" s="12" t="n">
        <v>18</v>
      </c>
      <c r="M60" s="12" t="n">
        <v>1</v>
      </c>
      <c r="N60" s="12" t="s">
        <v>30</v>
      </c>
      <c r="O60" s="12" t="n">
        <v>1</v>
      </c>
      <c r="P60" s="12" t="n">
        <v>1</v>
      </c>
      <c r="Q60" s="12" t="s">
        <v>30</v>
      </c>
      <c r="R60" s="12" t="n">
        <v>33</v>
      </c>
      <c r="S60" s="12" t="n">
        <v>1</v>
      </c>
      <c r="T60" s="12" t="s">
        <v>30</v>
      </c>
      <c r="U60" s="12" t="n">
        <v>5</v>
      </c>
      <c r="V60" s="12" t="s">
        <v>30</v>
      </c>
      <c r="W60" s="12" t="n">
        <v>2</v>
      </c>
      <c r="X60" s="12" t="s">
        <v>30</v>
      </c>
      <c r="Y60" s="12" t="n">
        <v>2</v>
      </c>
      <c r="Z60" s="12" t="n">
        <v>2</v>
      </c>
      <c r="AA60" s="12" t="s">
        <v>30</v>
      </c>
      <c r="AB60" s="12" t="s">
        <v>30</v>
      </c>
      <c r="AC60" s="12" t="s">
        <v>30</v>
      </c>
      <c r="AD60" s="12" t="s">
        <v>30</v>
      </c>
      <c r="AE60" s="12" t="s">
        <v>30</v>
      </c>
      <c r="AF60" s="12" t="s">
        <v>30</v>
      </c>
      <c r="AG60" s="12" t="s">
        <v>30</v>
      </c>
      <c r="AH60" s="12" t="s">
        <v>30</v>
      </c>
      <c r="AI60" s="12" t="s">
        <v>30</v>
      </c>
    </row>
    <row r="61" s="2" customFormat="true" ht="30" hidden="false" customHeight="true" outlineLevel="1" collapsed="false">
      <c r="A61" s="10" t="s">
        <v>50</v>
      </c>
      <c r="B61" s="14" t="s">
        <v>97</v>
      </c>
      <c r="C61" s="14"/>
      <c r="D61" s="12" t="n">
        <f aca="false">SUM(D58:D60)</f>
        <v>91</v>
      </c>
      <c r="E61" s="12" t="n">
        <f aca="false">SUM(E58:E60)</f>
        <v>53</v>
      </c>
      <c r="F61" s="12" t="n">
        <f aca="false">SUM(F58:F60)</f>
        <v>38</v>
      </c>
      <c r="G61" s="12" t="n">
        <f aca="false">SUM(G58:G60)</f>
        <v>91</v>
      </c>
      <c r="H61" s="12" t="n">
        <f aca="false">SUM(H58:H60)</f>
        <v>53</v>
      </c>
      <c r="I61" s="12" t="n">
        <f aca="false">SUM(I58:I60)</f>
        <v>38</v>
      </c>
      <c r="J61" s="12" t="n">
        <f aca="false">SUM(J58:J60)</f>
        <v>86</v>
      </c>
      <c r="K61" s="12" t="n">
        <f aca="false">SUM(K58:K60)</f>
        <v>52</v>
      </c>
      <c r="L61" s="12" t="n">
        <f aca="false">SUM(L58:L60)</f>
        <v>34</v>
      </c>
      <c r="M61" s="12" t="n">
        <f aca="false">SUM(M58:M60)</f>
        <v>3</v>
      </c>
      <c r="N61" s="12" t="n">
        <f aca="false">SUM(N58:N60)</f>
        <v>0</v>
      </c>
      <c r="O61" s="12" t="n">
        <f aca="false">SUM(O58:O60)</f>
        <v>3</v>
      </c>
      <c r="P61" s="12" t="n">
        <f aca="false">SUM(P58:P60)</f>
        <v>1</v>
      </c>
      <c r="Q61" s="12" t="n">
        <f aca="false">SUM(Q58:Q60)</f>
        <v>0</v>
      </c>
      <c r="R61" s="12" t="n">
        <f aca="false">SUM(R58:R60)</f>
        <v>67</v>
      </c>
      <c r="S61" s="12" t="n">
        <f aca="false">SUM(S58:S60)</f>
        <v>3</v>
      </c>
      <c r="T61" s="12" t="n">
        <f aca="false">SUM(T58:T60)</f>
        <v>0</v>
      </c>
      <c r="U61" s="12" t="n">
        <f aca="false">SUM(U58:U60)</f>
        <v>9</v>
      </c>
      <c r="V61" s="12" t="n">
        <f aca="false">SUM(V58:V60)</f>
        <v>0</v>
      </c>
      <c r="W61" s="12" t="n">
        <f aca="false">SUM(W58:W60)</f>
        <v>5</v>
      </c>
      <c r="X61" s="12" t="n">
        <f aca="false">SUM(X58:X60)</f>
        <v>1</v>
      </c>
      <c r="Y61" s="12" t="n">
        <f aca="false">SUM(Y58:Y60)</f>
        <v>4</v>
      </c>
      <c r="Z61" s="12" t="n">
        <f aca="false">SUM(Z58:Z60)</f>
        <v>5</v>
      </c>
      <c r="AA61" s="12" t="n">
        <f aca="false">SUM(AA58:AA60)</f>
        <v>0</v>
      </c>
      <c r="AB61" s="12" t="n">
        <f aca="false">SUM(AB58:AB60)</f>
        <v>0</v>
      </c>
      <c r="AC61" s="12" t="n">
        <f aca="false">SUM(AC58:AC60)</f>
        <v>0</v>
      </c>
      <c r="AD61" s="12" t="n">
        <f aca="false">SUM(AD58:AD60)</f>
        <v>0</v>
      </c>
      <c r="AE61" s="12" t="n">
        <f aca="false">SUM(AE58:AE60)</f>
        <v>0</v>
      </c>
      <c r="AF61" s="12" t="n">
        <f aca="false">SUM(AF58:AF60)</f>
        <v>0</v>
      </c>
      <c r="AG61" s="12" t="n">
        <f aca="false">SUM(AG58:AG60)</f>
        <v>0</v>
      </c>
      <c r="AH61" s="12" t="n">
        <f aca="false">SUM(AH58:AH60)</f>
        <v>0</v>
      </c>
      <c r="AI61" s="12" t="n">
        <f aca="false">SUM(AI58:AI60)</f>
        <v>0</v>
      </c>
    </row>
    <row r="62" s="2" customFormat="true" ht="30" hidden="false" customHeight="true" outlineLevel="2" collapsed="false">
      <c r="A62" s="10" t="s">
        <v>50</v>
      </c>
      <c r="B62" s="10" t="s">
        <v>101</v>
      </c>
      <c r="C62" s="11" t="s">
        <v>102</v>
      </c>
      <c r="D62" s="12" t="n">
        <v>15</v>
      </c>
      <c r="E62" s="12" t="n">
        <v>7</v>
      </c>
      <c r="F62" s="12" t="n">
        <v>8</v>
      </c>
      <c r="G62" s="12" t="n">
        <v>14</v>
      </c>
      <c r="H62" s="12" t="n">
        <v>6</v>
      </c>
      <c r="I62" s="12" t="n">
        <v>8</v>
      </c>
      <c r="J62" s="12" t="n">
        <v>13</v>
      </c>
      <c r="K62" s="12" t="n">
        <v>6</v>
      </c>
      <c r="L62" s="12" t="n">
        <v>7</v>
      </c>
      <c r="M62" s="12" t="n">
        <v>1</v>
      </c>
      <c r="N62" s="12" t="s">
        <v>30</v>
      </c>
      <c r="O62" s="12" t="n">
        <v>1</v>
      </c>
      <c r="P62" s="12" t="s">
        <v>30</v>
      </c>
      <c r="Q62" s="12" t="s">
        <v>30</v>
      </c>
      <c r="R62" s="12" t="n">
        <v>9</v>
      </c>
      <c r="S62" s="12" t="n">
        <v>1</v>
      </c>
      <c r="T62" s="12" t="s">
        <v>30</v>
      </c>
      <c r="U62" s="12" t="n">
        <v>1</v>
      </c>
      <c r="V62" s="12" t="s">
        <v>30</v>
      </c>
      <c r="W62" s="12" t="n">
        <v>1</v>
      </c>
      <c r="X62" s="12" t="s">
        <v>30</v>
      </c>
      <c r="Y62" s="12" t="n">
        <v>1</v>
      </c>
      <c r="Z62" s="12" t="n">
        <v>1</v>
      </c>
      <c r="AA62" s="12" t="s">
        <v>30</v>
      </c>
      <c r="AB62" s="12" t="n">
        <v>1</v>
      </c>
      <c r="AC62" s="12" t="n">
        <v>1</v>
      </c>
      <c r="AD62" s="12" t="s">
        <v>30</v>
      </c>
      <c r="AE62" s="12" t="s">
        <v>30</v>
      </c>
      <c r="AF62" s="12" t="s">
        <v>30</v>
      </c>
      <c r="AG62" s="12" t="s">
        <v>30</v>
      </c>
      <c r="AH62" s="12" t="s">
        <v>30</v>
      </c>
      <c r="AI62" s="12" t="n">
        <v>1</v>
      </c>
    </row>
    <row r="63" s="2" customFormat="true" ht="30" hidden="false" customHeight="true" outlineLevel="2" collapsed="false">
      <c r="A63" s="10" t="s">
        <v>50</v>
      </c>
      <c r="B63" s="10" t="s">
        <v>101</v>
      </c>
      <c r="C63" s="11" t="s">
        <v>103</v>
      </c>
      <c r="D63" s="12" t="n">
        <v>16</v>
      </c>
      <c r="E63" s="12" t="n">
        <v>10</v>
      </c>
      <c r="F63" s="12" t="n">
        <v>6</v>
      </c>
      <c r="G63" s="12" t="n">
        <v>14</v>
      </c>
      <c r="H63" s="12" t="n">
        <v>9</v>
      </c>
      <c r="I63" s="12" t="n">
        <v>5</v>
      </c>
      <c r="J63" s="12" t="n">
        <v>13</v>
      </c>
      <c r="K63" s="12" t="n">
        <v>9</v>
      </c>
      <c r="L63" s="12" t="n">
        <v>4</v>
      </c>
      <c r="M63" s="12" t="n">
        <v>1</v>
      </c>
      <c r="N63" s="12" t="s">
        <v>30</v>
      </c>
      <c r="O63" s="12" t="n">
        <v>1</v>
      </c>
      <c r="P63" s="12" t="s">
        <v>30</v>
      </c>
      <c r="Q63" s="12" t="s">
        <v>30</v>
      </c>
      <c r="R63" s="12" t="n">
        <v>9</v>
      </c>
      <c r="S63" s="12" t="n">
        <v>1</v>
      </c>
      <c r="T63" s="12" t="s">
        <v>30</v>
      </c>
      <c r="U63" s="12" t="n">
        <v>1</v>
      </c>
      <c r="V63" s="12" t="s">
        <v>30</v>
      </c>
      <c r="W63" s="12" t="n">
        <v>1</v>
      </c>
      <c r="X63" s="12" t="s">
        <v>30</v>
      </c>
      <c r="Y63" s="12" t="n">
        <v>1</v>
      </c>
      <c r="Z63" s="12" t="n">
        <v>1</v>
      </c>
      <c r="AA63" s="12" t="s">
        <v>30</v>
      </c>
      <c r="AB63" s="12" t="n">
        <v>2</v>
      </c>
      <c r="AC63" s="12" t="n">
        <v>1</v>
      </c>
      <c r="AD63" s="12" t="n">
        <v>1</v>
      </c>
      <c r="AE63" s="12" t="s">
        <v>30</v>
      </c>
      <c r="AF63" s="12" t="s">
        <v>30</v>
      </c>
      <c r="AG63" s="12" t="s">
        <v>30</v>
      </c>
      <c r="AH63" s="12" t="s">
        <v>30</v>
      </c>
      <c r="AI63" s="12" t="n">
        <v>2</v>
      </c>
    </row>
    <row r="64" s="2" customFormat="true" ht="30" hidden="false" customHeight="true" outlineLevel="1" collapsed="false">
      <c r="A64" s="10" t="s">
        <v>50</v>
      </c>
      <c r="B64" s="14" t="s">
        <v>104</v>
      </c>
      <c r="C64" s="14"/>
      <c r="D64" s="12" t="n">
        <f aca="false">SUM(D62:D63)</f>
        <v>31</v>
      </c>
      <c r="E64" s="12" t="n">
        <f aca="false">SUM(E62:E63)</f>
        <v>17</v>
      </c>
      <c r="F64" s="12" t="n">
        <f aca="false">SUM(F62:F63)</f>
        <v>14</v>
      </c>
      <c r="G64" s="12" t="n">
        <f aca="false">SUM(G62:G63)</f>
        <v>28</v>
      </c>
      <c r="H64" s="12" t="n">
        <f aca="false">SUM(H62:H63)</f>
        <v>15</v>
      </c>
      <c r="I64" s="12" t="n">
        <f aca="false">SUM(I62:I63)</f>
        <v>13</v>
      </c>
      <c r="J64" s="12" t="n">
        <f aca="false">SUM(J62:J63)</f>
        <v>26</v>
      </c>
      <c r="K64" s="12" t="n">
        <f aca="false">SUM(K62:K63)</f>
        <v>15</v>
      </c>
      <c r="L64" s="12" t="n">
        <f aca="false">SUM(L62:L63)</f>
        <v>11</v>
      </c>
      <c r="M64" s="12" t="n">
        <f aca="false">SUM(M62:M63)</f>
        <v>2</v>
      </c>
      <c r="N64" s="12" t="n">
        <f aca="false">SUM(N62:N63)</f>
        <v>0</v>
      </c>
      <c r="O64" s="12" t="n">
        <f aca="false">SUM(O62:O63)</f>
        <v>2</v>
      </c>
      <c r="P64" s="12" t="n">
        <f aca="false">SUM(P62:P63)</f>
        <v>0</v>
      </c>
      <c r="Q64" s="12" t="n">
        <f aca="false">SUM(Q62:Q63)</f>
        <v>0</v>
      </c>
      <c r="R64" s="12" t="n">
        <f aca="false">SUM(R62:R63)</f>
        <v>18</v>
      </c>
      <c r="S64" s="12" t="n">
        <f aca="false">SUM(S62:S63)</f>
        <v>2</v>
      </c>
      <c r="T64" s="12" t="n">
        <f aca="false">SUM(T62:T63)</f>
        <v>0</v>
      </c>
      <c r="U64" s="12" t="n">
        <f aca="false">SUM(U62:U63)</f>
        <v>2</v>
      </c>
      <c r="V64" s="12" t="n">
        <f aca="false">SUM(V62:V63)</f>
        <v>0</v>
      </c>
      <c r="W64" s="12" t="n">
        <f aca="false">SUM(W62:W63)</f>
        <v>2</v>
      </c>
      <c r="X64" s="12" t="n">
        <f aca="false">SUM(X62:X63)</f>
        <v>0</v>
      </c>
      <c r="Y64" s="12" t="n">
        <f aca="false">SUM(Y62:Y63)</f>
        <v>2</v>
      </c>
      <c r="Z64" s="12" t="n">
        <f aca="false">SUM(Z62:Z63)</f>
        <v>2</v>
      </c>
      <c r="AA64" s="12" t="n">
        <f aca="false">SUM(AA62:AA63)</f>
        <v>0</v>
      </c>
      <c r="AB64" s="12" t="n">
        <f aca="false">SUM(AB62:AB63)</f>
        <v>3</v>
      </c>
      <c r="AC64" s="12" t="n">
        <f aca="false">SUM(AC62:AC63)</f>
        <v>2</v>
      </c>
      <c r="AD64" s="12" t="n">
        <f aca="false">SUM(AD62:AD63)</f>
        <v>1</v>
      </c>
      <c r="AE64" s="12" t="n">
        <f aca="false">SUM(AE62:AE63)</f>
        <v>0</v>
      </c>
      <c r="AF64" s="12" t="n">
        <f aca="false">SUM(AF62:AF63)</f>
        <v>0</v>
      </c>
      <c r="AG64" s="12" t="n">
        <f aca="false">SUM(AG62:AG63)</f>
        <v>0</v>
      </c>
      <c r="AH64" s="12" t="n">
        <f aca="false">SUM(AH62:AH63)</f>
        <v>0</v>
      </c>
      <c r="AI64" s="12" t="n">
        <f aca="false">SUM(AI62:AI63)</f>
        <v>3</v>
      </c>
    </row>
    <row r="65" s="2" customFormat="true" ht="30" hidden="false" customHeight="true" outlineLevel="0" collapsed="false">
      <c r="A65" s="14" t="s">
        <v>105</v>
      </c>
      <c r="B65" s="14"/>
      <c r="C65" s="14"/>
      <c r="D65" s="12" t="n">
        <f aca="false">SUM(D30,D36,D41,D45,D51,D53,D55,D57,D61,D64)</f>
        <v>1176</v>
      </c>
      <c r="E65" s="12" t="n">
        <f aca="false">SUM(E30,E36,E41,E45,E51,E53,E55,E57,E61,E64)</f>
        <v>652</v>
      </c>
      <c r="F65" s="12" t="n">
        <f aca="false">SUM(F30,F36,F41,F45,F51,F53,F55,F57,F61,F64)</f>
        <v>524</v>
      </c>
      <c r="G65" s="12" t="n">
        <f aca="false">SUM(G30,G36,G41,G45,G51,G53,G55,G57,G61,G64)</f>
        <v>1116</v>
      </c>
      <c r="H65" s="12" t="n">
        <f aca="false">SUM(H30,H36,H41,H45,H51,H53,H55,H57,H61,H64)</f>
        <v>612</v>
      </c>
      <c r="I65" s="12" t="n">
        <f aca="false">SUM(I30,I36,I41,I45,I51,I53,I55,I57,I61,I64)</f>
        <v>504</v>
      </c>
      <c r="J65" s="12" t="n">
        <f aca="false">SUM(J30,J36,J41,J45,J51,J53,J55,J57,J61,J64)</f>
        <v>1065</v>
      </c>
      <c r="K65" s="12" t="n">
        <f aca="false">SUM(K30,K36,K41,K45,K51,K53,K55,K57,K61,K64)</f>
        <v>604</v>
      </c>
      <c r="L65" s="12" t="n">
        <f aca="false">SUM(L30,L36,L41,L45,L51,L53,L55,L57,L61,L64)</f>
        <v>461</v>
      </c>
      <c r="M65" s="12" t="n">
        <f aca="false">SUM(M30,M36,M41,M45,M51,M53,M55,M57,M61,M64)</f>
        <v>34</v>
      </c>
      <c r="N65" s="12" t="n">
        <f aca="false">SUM(N30,N36,N41,N45,N51,N53,N55,N57,N61,N64)</f>
        <v>1</v>
      </c>
      <c r="O65" s="12" t="n">
        <f aca="false">SUM(O30,O36,O41,O45,O51,O53,O55,O57,O61,O64)</f>
        <v>35</v>
      </c>
      <c r="P65" s="12" t="n">
        <f aca="false">SUM(P30,P36,P41,P45,P51,P53,P55,P57,P61,P64)</f>
        <v>10</v>
      </c>
      <c r="Q65" s="12" t="n">
        <f aca="false">SUM(Q30,Q36,Q41,Q45,Q51,Q53,Q55,Q57,Q61,Q64)</f>
        <v>2</v>
      </c>
      <c r="R65" s="12" t="n">
        <f aca="false">SUM(R30,R36,R41,R45,R51,R53,R55,R57,R61,R64)</f>
        <v>814</v>
      </c>
      <c r="S65" s="12" t="n">
        <f aca="false">SUM(S30,S36,S41,S45,S51,S53,S55,S57,S61,S64)</f>
        <v>33</v>
      </c>
      <c r="T65" s="12" t="n">
        <f aca="false">SUM(T30,T36,T41,T45,T51,T53,T55,T57,T61,T64)</f>
        <v>0</v>
      </c>
      <c r="U65" s="12" t="n">
        <f aca="false">SUM(U30,U36,U41,U45,U51,U53,U55,U57,U61,U64)</f>
        <v>136</v>
      </c>
      <c r="V65" s="12" t="n">
        <f aca="false">SUM(V30,V36,V41,V45,V51,V53,V55,V57,V61,V64)</f>
        <v>0</v>
      </c>
      <c r="W65" s="12" t="n">
        <f aca="false">SUM(W30,W36,W41,W45,W51,W53,W55,W57,W61,W64)</f>
        <v>51</v>
      </c>
      <c r="X65" s="12" t="n">
        <f aca="false">SUM(X30,X36,X41,X45,X51,X53,X55,X57,X61,X64)</f>
        <v>8</v>
      </c>
      <c r="Y65" s="12" t="n">
        <f aca="false">SUM(Y30,Y36,Y41,Y45,Y51,Y53,Y55,Y57,Y61,Y64)</f>
        <v>43</v>
      </c>
      <c r="Z65" s="12" t="n">
        <f aca="false">SUM(Z30,Z36,Z41,Z45,Z51,Z53,Z55,Z57,Z61,Z64)</f>
        <v>51</v>
      </c>
      <c r="AA65" s="12" t="n">
        <f aca="false">SUM(AA30,AA36,AA41,AA45,AA51,AA53,AA55,AA57,AA61,AA64)</f>
        <v>0</v>
      </c>
      <c r="AB65" s="12" t="n">
        <f aca="false">SUM(AB30,AB36,AB41,AB45,AB51,AB53,AB55,AB57,AB61,AB64)</f>
        <v>60</v>
      </c>
      <c r="AC65" s="12" t="n">
        <f aca="false">SUM(AC30,AC36,AC41,AC45,AC51,AC53,AC55,AC57,AC61,AC64)</f>
        <v>40</v>
      </c>
      <c r="AD65" s="12" t="n">
        <f aca="false">SUM(AD30,AD36,AD41,AD45,AD51,AD53,AD55,AD57,AD61,AD64)</f>
        <v>20</v>
      </c>
      <c r="AE65" s="12" t="n">
        <f aca="false">SUM(AE30,AE36,AE41,AE45,AE51,AE53,AE55,AE57,AE61,AE64)</f>
        <v>0</v>
      </c>
      <c r="AF65" s="12" t="n">
        <f aca="false">SUM(AF30,AF36,AF41,AF45,AF51,AF53,AF55,AF57,AF61,AF64)</f>
        <v>0</v>
      </c>
      <c r="AG65" s="12" t="n">
        <f aca="false">SUM(AG30,AG36,AG41,AG45,AG51,AG53,AG55,AG57,AG61,AG64)</f>
        <v>21</v>
      </c>
      <c r="AH65" s="12" t="n">
        <f aca="false">SUM(AH30,AH36,AH41,AH45,AH51,AH53,AH55,AH57,AH61,AH64)</f>
        <v>4</v>
      </c>
      <c r="AI65" s="12" t="n">
        <f aca="false">SUM(AI30,AI36,AI41,AI45,AI51,AI53,AI55,AI57,AI61,AI64)</f>
        <v>35</v>
      </c>
    </row>
    <row r="66" s="2" customFormat="true" ht="30" hidden="false" customHeight="true" outlineLevel="2" collapsed="false">
      <c r="A66" s="10" t="s">
        <v>106</v>
      </c>
      <c r="B66" s="10" t="s">
        <v>107</v>
      </c>
      <c r="C66" s="11" t="s">
        <v>108</v>
      </c>
      <c r="D66" s="12" t="n">
        <v>44</v>
      </c>
      <c r="E66" s="12" t="n">
        <v>21</v>
      </c>
      <c r="F66" s="12" t="n">
        <v>23</v>
      </c>
      <c r="G66" s="12" t="n">
        <v>44</v>
      </c>
      <c r="H66" s="12" t="n">
        <v>21</v>
      </c>
      <c r="I66" s="12" t="n">
        <v>23</v>
      </c>
      <c r="J66" s="12" t="n">
        <v>41</v>
      </c>
      <c r="K66" s="12" t="n">
        <v>21</v>
      </c>
      <c r="L66" s="12" t="n">
        <v>20</v>
      </c>
      <c r="M66" s="12" t="n">
        <v>1</v>
      </c>
      <c r="N66" s="12" t="s">
        <v>30</v>
      </c>
      <c r="O66" s="12" t="n">
        <v>1</v>
      </c>
      <c r="P66" s="12" t="s">
        <v>30</v>
      </c>
      <c r="Q66" s="12" t="s">
        <v>30</v>
      </c>
      <c r="R66" s="12" t="n">
        <v>33</v>
      </c>
      <c r="S66" s="12" t="n">
        <v>1</v>
      </c>
      <c r="T66" s="12" t="s">
        <v>30</v>
      </c>
      <c r="U66" s="12" t="n">
        <v>5</v>
      </c>
      <c r="V66" s="12" t="s">
        <v>30</v>
      </c>
      <c r="W66" s="12" t="n">
        <v>3</v>
      </c>
      <c r="X66" s="12" t="s">
        <v>30</v>
      </c>
      <c r="Y66" s="12" t="n">
        <v>3</v>
      </c>
      <c r="Z66" s="12" t="n">
        <v>3</v>
      </c>
      <c r="AA66" s="12" t="s">
        <v>30</v>
      </c>
      <c r="AB66" s="12" t="s">
        <v>30</v>
      </c>
      <c r="AC66" s="12" t="s">
        <v>30</v>
      </c>
      <c r="AD66" s="12" t="s">
        <v>30</v>
      </c>
      <c r="AE66" s="12" t="s">
        <v>30</v>
      </c>
      <c r="AF66" s="12" t="s">
        <v>30</v>
      </c>
      <c r="AG66" s="12" t="s">
        <v>30</v>
      </c>
      <c r="AH66" s="12" t="s">
        <v>30</v>
      </c>
      <c r="AI66" s="12" t="s">
        <v>30</v>
      </c>
    </row>
    <row r="67" s="2" customFormat="true" ht="30" hidden="false" customHeight="true" outlineLevel="2" collapsed="false">
      <c r="A67" s="10" t="s">
        <v>106</v>
      </c>
      <c r="B67" s="10" t="s">
        <v>107</v>
      </c>
      <c r="C67" s="11" t="s">
        <v>109</v>
      </c>
      <c r="D67" s="12" t="n">
        <v>14</v>
      </c>
      <c r="E67" s="12" t="n">
        <v>6</v>
      </c>
      <c r="F67" s="12" t="n">
        <v>8</v>
      </c>
      <c r="G67" s="12" t="n">
        <v>14</v>
      </c>
      <c r="H67" s="12" t="n">
        <v>6</v>
      </c>
      <c r="I67" s="12" t="n">
        <v>8</v>
      </c>
      <c r="J67" s="12" t="n">
        <v>13</v>
      </c>
      <c r="K67" s="12" t="n">
        <v>6</v>
      </c>
      <c r="L67" s="12" t="n">
        <v>7</v>
      </c>
      <c r="M67" s="12" t="n">
        <v>1</v>
      </c>
      <c r="N67" s="12" t="s">
        <v>30</v>
      </c>
      <c r="O67" s="12" t="n">
        <v>1</v>
      </c>
      <c r="P67" s="12" t="s">
        <v>30</v>
      </c>
      <c r="Q67" s="12" t="s">
        <v>30</v>
      </c>
      <c r="R67" s="12" t="n">
        <v>8</v>
      </c>
      <c r="S67" s="12" t="n">
        <v>1</v>
      </c>
      <c r="T67" s="12" t="s">
        <v>30</v>
      </c>
      <c r="U67" s="12" t="n">
        <v>2</v>
      </c>
      <c r="V67" s="12" t="s">
        <v>30</v>
      </c>
      <c r="W67" s="12" t="n">
        <v>1</v>
      </c>
      <c r="X67" s="12" t="s">
        <v>30</v>
      </c>
      <c r="Y67" s="12" t="n">
        <v>1</v>
      </c>
      <c r="Z67" s="12" t="n">
        <v>1</v>
      </c>
      <c r="AA67" s="12" t="s">
        <v>30</v>
      </c>
      <c r="AB67" s="12" t="s">
        <v>30</v>
      </c>
      <c r="AC67" s="12" t="s">
        <v>30</v>
      </c>
      <c r="AD67" s="12" t="s">
        <v>30</v>
      </c>
      <c r="AE67" s="12" t="s">
        <v>30</v>
      </c>
      <c r="AF67" s="12" t="s">
        <v>30</v>
      </c>
      <c r="AG67" s="12" t="s">
        <v>30</v>
      </c>
      <c r="AH67" s="12" t="s">
        <v>30</v>
      </c>
      <c r="AI67" s="12" t="s">
        <v>30</v>
      </c>
    </row>
    <row r="68" s="2" customFormat="true" ht="30" hidden="false" customHeight="true" outlineLevel="2" collapsed="false">
      <c r="A68" s="10" t="s">
        <v>106</v>
      </c>
      <c r="B68" s="10" t="s">
        <v>107</v>
      </c>
      <c r="C68" s="11" t="s">
        <v>110</v>
      </c>
      <c r="D68" s="12" t="n">
        <v>34</v>
      </c>
      <c r="E68" s="12" t="n">
        <v>17</v>
      </c>
      <c r="F68" s="12" t="n">
        <v>17</v>
      </c>
      <c r="G68" s="12" t="n">
        <v>34</v>
      </c>
      <c r="H68" s="12" t="n">
        <v>17</v>
      </c>
      <c r="I68" s="12" t="n">
        <v>17</v>
      </c>
      <c r="J68" s="12" t="n">
        <v>33</v>
      </c>
      <c r="K68" s="12" t="n">
        <v>17</v>
      </c>
      <c r="L68" s="12" t="n">
        <v>16</v>
      </c>
      <c r="M68" s="12" t="n">
        <v>1</v>
      </c>
      <c r="N68" s="12" t="s">
        <v>30</v>
      </c>
      <c r="O68" s="12" t="n">
        <v>1</v>
      </c>
      <c r="P68" s="12" t="s">
        <v>30</v>
      </c>
      <c r="Q68" s="12" t="s">
        <v>30</v>
      </c>
      <c r="R68" s="12" t="n">
        <v>25</v>
      </c>
      <c r="S68" s="12" t="n">
        <v>1</v>
      </c>
      <c r="T68" s="12" t="s">
        <v>30</v>
      </c>
      <c r="U68" s="12" t="n">
        <v>5</v>
      </c>
      <c r="V68" s="12" t="s">
        <v>30</v>
      </c>
      <c r="W68" s="12" t="n">
        <v>1</v>
      </c>
      <c r="X68" s="12" t="s">
        <v>30</v>
      </c>
      <c r="Y68" s="12" t="n">
        <v>1</v>
      </c>
      <c r="Z68" s="12" t="n">
        <v>1</v>
      </c>
      <c r="AA68" s="12" t="s">
        <v>30</v>
      </c>
      <c r="AB68" s="12" t="s">
        <v>30</v>
      </c>
      <c r="AC68" s="12" t="s">
        <v>30</v>
      </c>
      <c r="AD68" s="12" t="s">
        <v>30</v>
      </c>
      <c r="AE68" s="12" t="s">
        <v>30</v>
      </c>
      <c r="AF68" s="12" t="s">
        <v>30</v>
      </c>
      <c r="AG68" s="12" t="s">
        <v>30</v>
      </c>
      <c r="AH68" s="12" t="s">
        <v>30</v>
      </c>
      <c r="AI68" s="12" t="s">
        <v>30</v>
      </c>
    </row>
    <row r="69" s="2" customFormat="true" ht="30" hidden="false" customHeight="true" outlineLevel="2" collapsed="false">
      <c r="A69" s="10" t="s">
        <v>106</v>
      </c>
      <c r="B69" s="10" t="s">
        <v>107</v>
      </c>
      <c r="C69" s="11" t="s">
        <v>111</v>
      </c>
      <c r="D69" s="12" t="n">
        <v>21</v>
      </c>
      <c r="E69" s="12" t="n">
        <v>9</v>
      </c>
      <c r="F69" s="12" t="n">
        <v>12</v>
      </c>
      <c r="G69" s="12" t="n">
        <v>21</v>
      </c>
      <c r="H69" s="12" t="n">
        <v>9</v>
      </c>
      <c r="I69" s="12" t="n">
        <v>12</v>
      </c>
      <c r="J69" s="12" t="n">
        <v>20</v>
      </c>
      <c r="K69" s="12" t="n">
        <v>9</v>
      </c>
      <c r="L69" s="12" t="n">
        <v>11</v>
      </c>
      <c r="M69" s="12" t="n">
        <v>1</v>
      </c>
      <c r="N69" s="12" t="s">
        <v>30</v>
      </c>
      <c r="O69" s="12" t="n">
        <v>1</v>
      </c>
      <c r="P69" s="12" t="n">
        <v>1</v>
      </c>
      <c r="Q69" s="12" t="s">
        <v>30</v>
      </c>
      <c r="R69" s="12" t="n">
        <v>15</v>
      </c>
      <c r="S69" s="12" t="n">
        <v>1</v>
      </c>
      <c r="T69" s="12" t="s">
        <v>30</v>
      </c>
      <c r="U69" s="12" t="n">
        <v>1</v>
      </c>
      <c r="V69" s="12" t="s">
        <v>30</v>
      </c>
      <c r="W69" s="12" t="n">
        <v>1</v>
      </c>
      <c r="X69" s="12" t="s">
        <v>30</v>
      </c>
      <c r="Y69" s="12" t="n">
        <v>1</v>
      </c>
      <c r="Z69" s="12" t="n">
        <v>1</v>
      </c>
      <c r="AA69" s="12" t="s">
        <v>30</v>
      </c>
      <c r="AB69" s="12" t="s">
        <v>30</v>
      </c>
      <c r="AC69" s="12" t="s">
        <v>30</v>
      </c>
      <c r="AD69" s="12" t="s">
        <v>30</v>
      </c>
      <c r="AE69" s="12" t="s">
        <v>30</v>
      </c>
      <c r="AF69" s="12" t="s">
        <v>30</v>
      </c>
      <c r="AG69" s="12" t="s">
        <v>30</v>
      </c>
      <c r="AH69" s="12" t="s">
        <v>30</v>
      </c>
      <c r="AI69" s="12" t="s">
        <v>30</v>
      </c>
    </row>
    <row r="70" s="2" customFormat="true" ht="30" hidden="false" customHeight="true" outlineLevel="2" collapsed="false">
      <c r="A70" s="10" t="s">
        <v>106</v>
      </c>
      <c r="B70" s="10" t="s">
        <v>107</v>
      </c>
      <c r="C70" s="11" t="s">
        <v>112</v>
      </c>
      <c r="D70" s="12" t="n">
        <v>14</v>
      </c>
      <c r="E70" s="12" t="n">
        <v>8</v>
      </c>
      <c r="F70" s="12" t="n">
        <v>6</v>
      </c>
      <c r="G70" s="12" t="n">
        <v>14</v>
      </c>
      <c r="H70" s="12" t="n">
        <v>8</v>
      </c>
      <c r="I70" s="12" t="n">
        <v>6</v>
      </c>
      <c r="J70" s="12" t="n">
        <v>13</v>
      </c>
      <c r="K70" s="12" t="n">
        <v>8</v>
      </c>
      <c r="L70" s="12" t="n">
        <v>5</v>
      </c>
      <c r="M70" s="12" t="n">
        <v>1</v>
      </c>
      <c r="N70" s="12" t="s">
        <v>30</v>
      </c>
      <c r="O70" s="12" t="n">
        <v>1</v>
      </c>
      <c r="P70" s="12" t="s">
        <v>30</v>
      </c>
      <c r="Q70" s="12" t="s">
        <v>30</v>
      </c>
      <c r="R70" s="12" t="n">
        <v>9</v>
      </c>
      <c r="S70" s="12" t="n">
        <v>1</v>
      </c>
      <c r="T70" s="12" t="s">
        <v>30</v>
      </c>
      <c r="U70" s="12" t="n">
        <v>1</v>
      </c>
      <c r="V70" s="12" t="s">
        <v>30</v>
      </c>
      <c r="W70" s="12" t="n">
        <v>1</v>
      </c>
      <c r="X70" s="12" t="s">
        <v>30</v>
      </c>
      <c r="Y70" s="12" t="n">
        <v>1</v>
      </c>
      <c r="Z70" s="12" t="n">
        <v>1</v>
      </c>
      <c r="AA70" s="12" t="s">
        <v>30</v>
      </c>
      <c r="AB70" s="12" t="s">
        <v>30</v>
      </c>
      <c r="AC70" s="12" t="s">
        <v>30</v>
      </c>
      <c r="AD70" s="12" t="s">
        <v>30</v>
      </c>
      <c r="AE70" s="12" t="s">
        <v>30</v>
      </c>
      <c r="AF70" s="12" t="s">
        <v>30</v>
      </c>
      <c r="AG70" s="12" t="s">
        <v>30</v>
      </c>
      <c r="AH70" s="12" t="s">
        <v>30</v>
      </c>
      <c r="AI70" s="12" t="s">
        <v>30</v>
      </c>
    </row>
    <row r="71" s="2" customFormat="true" ht="30" hidden="false" customHeight="true" outlineLevel="2" collapsed="false">
      <c r="A71" s="10" t="s">
        <v>106</v>
      </c>
      <c r="B71" s="10" t="s">
        <v>107</v>
      </c>
      <c r="C71" s="11" t="s">
        <v>113</v>
      </c>
      <c r="D71" s="12" t="n">
        <v>46</v>
      </c>
      <c r="E71" s="12" t="n">
        <v>27</v>
      </c>
      <c r="F71" s="12" t="n">
        <v>19</v>
      </c>
      <c r="G71" s="12" t="n">
        <v>45</v>
      </c>
      <c r="H71" s="12" t="n">
        <v>26</v>
      </c>
      <c r="I71" s="12" t="n">
        <v>19</v>
      </c>
      <c r="J71" s="12" t="n">
        <v>44</v>
      </c>
      <c r="K71" s="12" t="n">
        <v>26</v>
      </c>
      <c r="L71" s="12" t="n">
        <v>18</v>
      </c>
      <c r="M71" s="12" t="n">
        <v>1</v>
      </c>
      <c r="N71" s="12" t="s">
        <v>30</v>
      </c>
      <c r="O71" s="12" t="n">
        <v>1</v>
      </c>
      <c r="P71" s="12" t="s">
        <v>30</v>
      </c>
      <c r="Q71" s="12" t="s">
        <v>30</v>
      </c>
      <c r="R71" s="12" t="n">
        <v>38</v>
      </c>
      <c r="S71" s="12" t="n">
        <v>2</v>
      </c>
      <c r="T71" s="12" t="s">
        <v>30</v>
      </c>
      <c r="U71" s="12" t="n">
        <v>2</v>
      </c>
      <c r="V71" s="12" t="s">
        <v>30</v>
      </c>
      <c r="W71" s="12" t="n">
        <v>1</v>
      </c>
      <c r="X71" s="12" t="s">
        <v>30</v>
      </c>
      <c r="Y71" s="12" t="n">
        <v>1</v>
      </c>
      <c r="Z71" s="12" t="n">
        <v>1</v>
      </c>
      <c r="AA71" s="12" t="s">
        <v>30</v>
      </c>
      <c r="AB71" s="12" t="n">
        <v>1</v>
      </c>
      <c r="AC71" s="12" t="n">
        <v>1</v>
      </c>
      <c r="AD71" s="12" t="s">
        <v>30</v>
      </c>
      <c r="AE71" s="12" t="s">
        <v>30</v>
      </c>
      <c r="AF71" s="12" t="s">
        <v>30</v>
      </c>
      <c r="AG71" s="12" t="s">
        <v>30</v>
      </c>
      <c r="AH71" s="12" t="s">
        <v>30</v>
      </c>
      <c r="AI71" s="12" t="n">
        <v>1</v>
      </c>
    </row>
    <row r="72" s="2" customFormat="true" ht="30" hidden="false" customHeight="true" outlineLevel="2" collapsed="false">
      <c r="A72" s="10" t="s">
        <v>106</v>
      </c>
      <c r="B72" s="10" t="s">
        <v>107</v>
      </c>
      <c r="C72" s="11" t="s">
        <v>114</v>
      </c>
      <c r="D72" s="12" t="n">
        <v>29</v>
      </c>
      <c r="E72" s="12" t="n">
        <v>14</v>
      </c>
      <c r="F72" s="12" t="n">
        <v>15</v>
      </c>
      <c r="G72" s="12" t="n">
        <v>28</v>
      </c>
      <c r="H72" s="12" t="n">
        <v>14</v>
      </c>
      <c r="I72" s="12" t="n">
        <v>14</v>
      </c>
      <c r="J72" s="12" t="n">
        <v>27</v>
      </c>
      <c r="K72" s="12" t="n">
        <v>14</v>
      </c>
      <c r="L72" s="12" t="n">
        <v>13</v>
      </c>
      <c r="M72" s="12" t="n">
        <v>1</v>
      </c>
      <c r="N72" s="12" t="s">
        <v>30</v>
      </c>
      <c r="O72" s="12" t="n">
        <v>1</v>
      </c>
      <c r="P72" s="12" t="s">
        <v>30</v>
      </c>
      <c r="Q72" s="12" t="n">
        <v>1</v>
      </c>
      <c r="R72" s="12" t="n">
        <v>20</v>
      </c>
      <c r="S72" s="12" t="n">
        <v>1</v>
      </c>
      <c r="T72" s="12" t="s">
        <v>30</v>
      </c>
      <c r="U72" s="12" t="n">
        <v>3</v>
      </c>
      <c r="V72" s="12" t="s">
        <v>30</v>
      </c>
      <c r="W72" s="12" t="n">
        <v>1</v>
      </c>
      <c r="X72" s="12" t="s">
        <v>30</v>
      </c>
      <c r="Y72" s="12" t="n">
        <v>1</v>
      </c>
      <c r="Z72" s="12" t="n">
        <v>1</v>
      </c>
      <c r="AA72" s="12" t="s">
        <v>30</v>
      </c>
      <c r="AB72" s="12" t="n">
        <v>1</v>
      </c>
      <c r="AC72" s="12" t="s">
        <v>30</v>
      </c>
      <c r="AD72" s="12" t="n">
        <v>1</v>
      </c>
      <c r="AE72" s="12" t="s">
        <v>30</v>
      </c>
      <c r="AF72" s="12" t="s">
        <v>30</v>
      </c>
      <c r="AG72" s="12" t="s">
        <v>30</v>
      </c>
      <c r="AH72" s="12" t="s">
        <v>30</v>
      </c>
      <c r="AI72" s="12" t="n">
        <v>1</v>
      </c>
    </row>
    <row r="73" s="2" customFormat="true" ht="30" hidden="false" customHeight="true" outlineLevel="2" collapsed="false">
      <c r="A73" s="10" t="s">
        <v>106</v>
      </c>
      <c r="B73" s="10" t="s">
        <v>107</v>
      </c>
      <c r="C73" s="11" t="s">
        <v>115</v>
      </c>
      <c r="D73" s="12" t="n">
        <v>29</v>
      </c>
      <c r="E73" s="12" t="n">
        <v>16</v>
      </c>
      <c r="F73" s="12" t="n">
        <v>13</v>
      </c>
      <c r="G73" s="12" t="n">
        <v>29</v>
      </c>
      <c r="H73" s="12" t="n">
        <v>16</v>
      </c>
      <c r="I73" s="12" t="n">
        <v>13</v>
      </c>
      <c r="J73" s="12" t="n">
        <v>27</v>
      </c>
      <c r="K73" s="12" t="n">
        <v>16</v>
      </c>
      <c r="L73" s="12" t="n">
        <v>11</v>
      </c>
      <c r="M73" s="12" t="n">
        <v>1</v>
      </c>
      <c r="N73" s="12" t="s">
        <v>30</v>
      </c>
      <c r="O73" s="12" t="n">
        <v>1</v>
      </c>
      <c r="P73" s="12" t="s">
        <v>30</v>
      </c>
      <c r="Q73" s="12" t="s">
        <v>30</v>
      </c>
      <c r="R73" s="12" t="n">
        <v>23</v>
      </c>
      <c r="S73" s="12" t="n">
        <v>1</v>
      </c>
      <c r="T73" s="12" t="s">
        <v>30</v>
      </c>
      <c r="U73" s="12" t="n">
        <v>1</v>
      </c>
      <c r="V73" s="12" t="s">
        <v>30</v>
      </c>
      <c r="W73" s="12" t="n">
        <v>2</v>
      </c>
      <c r="X73" s="12" t="s">
        <v>30</v>
      </c>
      <c r="Y73" s="12" t="n">
        <v>2</v>
      </c>
      <c r="Z73" s="12" t="n">
        <v>2</v>
      </c>
      <c r="AA73" s="12" t="s">
        <v>30</v>
      </c>
      <c r="AB73" s="12" t="s">
        <v>30</v>
      </c>
      <c r="AC73" s="12" t="s">
        <v>30</v>
      </c>
      <c r="AD73" s="12" t="s">
        <v>30</v>
      </c>
      <c r="AE73" s="12" t="s">
        <v>30</v>
      </c>
      <c r="AF73" s="12" t="s">
        <v>30</v>
      </c>
      <c r="AG73" s="12" t="s">
        <v>30</v>
      </c>
      <c r="AH73" s="12" t="s">
        <v>30</v>
      </c>
      <c r="AI73" s="12" t="s">
        <v>30</v>
      </c>
    </row>
    <row r="74" s="2" customFormat="true" ht="30" hidden="false" customHeight="true" outlineLevel="1" collapsed="false">
      <c r="A74" s="10" t="s">
        <v>106</v>
      </c>
      <c r="B74" s="14" t="s">
        <v>116</v>
      </c>
      <c r="C74" s="14"/>
      <c r="D74" s="12" t="n">
        <f aca="false">SUM(D66:D73)</f>
        <v>231</v>
      </c>
      <c r="E74" s="12" t="n">
        <f aca="false">SUM(E66:E73)</f>
        <v>118</v>
      </c>
      <c r="F74" s="12" t="n">
        <f aca="false">SUM(F66:F73)</f>
        <v>113</v>
      </c>
      <c r="G74" s="12" t="n">
        <f aca="false">SUM(G66:G73)</f>
        <v>229</v>
      </c>
      <c r="H74" s="12" t="n">
        <f aca="false">SUM(H66:H73)</f>
        <v>117</v>
      </c>
      <c r="I74" s="12" t="n">
        <f aca="false">SUM(I66:I73)</f>
        <v>112</v>
      </c>
      <c r="J74" s="12" t="n">
        <f aca="false">SUM(J66:J73)</f>
        <v>218</v>
      </c>
      <c r="K74" s="12" t="n">
        <f aca="false">SUM(K66:K73)</f>
        <v>117</v>
      </c>
      <c r="L74" s="12" t="n">
        <f aca="false">SUM(L66:L73)</f>
        <v>101</v>
      </c>
      <c r="M74" s="12" t="n">
        <f aca="false">SUM(M66:M73)</f>
        <v>8</v>
      </c>
      <c r="N74" s="12" t="n">
        <f aca="false">SUM(N66:N73)</f>
        <v>0</v>
      </c>
      <c r="O74" s="12" t="n">
        <f aca="false">SUM(O66:O73)</f>
        <v>8</v>
      </c>
      <c r="P74" s="12" t="n">
        <f aca="false">SUM(P66:P73)</f>
        <v>1</v>
      </c>
      <c r="Q74" s="12" t="n">
        <f aca="false">SUM(Q66:Q73)</f>
        <v>1</v>
      </c>
      <c r="R74" s="12" t="n">
        <f aca="false">SUM(R66:R73)</f>
        <v>171</v>
      </c>
      <c r="S74" s="12" t="n">
        <f aca="false">SUM(S66:S73)</f>
        <v>9</v>
      </c>
      <c r="T74" s="12" t="n">
        <f aca="false">SUM(T66:T73)</f>
        <v>0</v>
      </c>
      <c r="U74" s="12" t="n">
        <f aca="false">SUM(U66:U73)</f>
        <v>20</v>
      </c>
      <c r="V74" s="12" t="n">
        <f aca="false">SUM(V66:V73)</f>
        <v>0</v>
      </c>
      <c r="W74" s="12" t="n">
        <f aca="false">SUM(W66:W73)</f>
        <v>11</v>
      </c>
      <c r="X74" s="12" t="n">
        <f aca="false">SUM(X66:X73)</f>
        <v>0</v>
      </c>
      <c r="Y74" s="12" t="n">
        <f aca="false">SUM(Y66:Y73)</f>
        <v>11</v>
      </c>
      <c r="Z74" s="12" t="n">
        <f aca="false">SUM(Z66:Z73)</f>
        <v>11</v>
      </c>
      <c r="AA74" s="12" t="n">
        <f aca="false">SUM(AA66:AA73)</f>
        <v>0</v>
      </c>
      <c r="AB74" s="12" t="n">
        <f aca="false">SUM(AB66:AB73)</f>
        <v>2</v>
      </c>
      <c r="AC74" s="12" t="n">
        <f aca="false">SUM(AC66:AC73)</f>
        <v>1</v>
      </c>
      <c r="AD74" s="12" t="n">
        <f aca="false">SUM(AD66:AD73)</f>
        <v>1</v>
      </c>
      <c r="AE74" s="12" t="n">
        <f aca="false">SUM(AE66:AE73)</f>
        <v>0</v>
      </c>
      <c r="AF74" s="12" t="n">
        <f aca="false">SUM(AF66:AF73)</f>
        <v>0</v>
      </c>
      <c r="AG74" s="12" t="n">
        <f aca="false">SUM(AG66:AG73)</f>
        <v>0</v>
      </c>
      <c r="AH74" s="12" t="n">
        <f aca="false">SUM(AH66:AH73)</f>
        <v>0</v>
      </c>
      <c r="AI74" s="12" t="n">
        <f aca="false">SUM(AI66:AI73)</f>
        <v>2</v>
      </c>
    </row>
    <row r="75" s="2" customFormat="true" ht="30" hidden="false" customHeight="true" outlineLevel="2" collapsed="false">
      <c r="A75" s="10" t="s">
        <v>106</v>
      </c>
      <c r="B75" s="10" t="s">
        <v>28</v>
      </c>
      <c r="C75" s="11" t="s">
        <v>117</v>
      </c>
      <c r="D75" s="12" t="n">
        <v>45</v>
      </c>
      <c r="E75" s="12" t="n">
        <v>27</v>
      </c>
      <c r="F75" s="12" t="n">
        <v>18</v>
      </c>
      <c r="G75" s="12" t="n">
        <v>44</v>
      </c>
      <c r="H75" s="12" t="n">
        <v>27</v>
      </c>
      <c r="I75" s="12" t="n">
        <v>17</v>
      </c>
      <c r="J75" s="12" t="n">
        <v>42</v>
      </c>
      <c r="K75" s="12" t="n">
        <v>27</v>
      </c>
      <c r="L75" s="12" t="n">
        <v>15</v>
      </c>
      <c r="M75" s="12" t="n">
        <v>1</v>
      </c>
      <c r="N75" s="12" t="s">
        <v>30</v>
      </c>
      <c r="O75" s="12" t="n">
        <v>1</v>
      </c>
      <c r="P75" s="12" t="n">
        <v>1</v>
      </c>
      <c r="Q75" s="12" t="s">
        <v>30</v>
      </c>
      <c r="R75" s="12" t="n">
        <v>34</v>
      </c>
      <c r="S75" s="12" t="n">
        <v>1</v>
      </c>
      <c r="T75" s="12" t="s">
        <v>30</v>
      </c>
      <c r="U75" s="12" t="n">
        <v>4</v>
      </c>
      <c r="V75" s="12" t="s">
        <v>30</v>
      </c>
      <c r="W75" s="12" t="n">
        <v>2</v>
      </c>
      <c r="X75" s="12" t="s">
        <v>30</v>
      </c>
      <c r="Y75" s="12" t="n">
        <v>2</v>
      </c>
      <c r="Z75" s="12" t="n">
        <v>2</v>
      </c>
      <c r="AA75" s="12" t="s">
        <v>30</v>
      </c>
      <c r="AB75" s="12" t="n">
        <v>1</v>
      </c>
      <c r="AC75" s="12" t="s">
        <v>30</v>
      </c>
      <c r="AD75" s="12" t="n">
        <v>1</v>
      </c>
      <c r="AE75" s="12" t="s">
        <v>30</v>
      </c>
      <c r="AF75" s="12" t="s">
        <v>30</v>
      </c>
      <c r="AG75" s="12" t="s">
        <v>30</v>
      </c>
      <c r="AH75" s="12" t="s">
        <v>30</v>
      </c>
      <c r="AI75" s="12" t="n">
        <v>1</v>
      </c>
    </row>
    <row r="76" s="2" customFormat="true" ht="30" hidden="false" customHeight="true" outlineLevel="2" collapsed="false">
      <c r="A76" s="10" t="s">
        <v>106</v>
      </c>
      <c r="B76" s="10" t="s">
        <v>28</v>
      </c>
      <c r="C76" s="11" t="s">
        <v>118</v>
      </c>
      <c r="D76" s="12" t="n">
        <v>21</v>
      </c>
      <c r="E76" s="12" t="n">
        <v>13</v>
      </c>
      <c r="F76" s="12" t="n">
        <v>8</v>
      </c>
      <c r="G76" s="12" t="n">
        <v>20</v>
      </c>
      <c r="H76" s="12" t="n">
        <v>12</v>
      </c>
      <c r="I76" s="12" t="n">
        <v>8</v>
      </c>
      <c r="J76" s="12" t="n">
        <v>19</v>
      </c>
      <c r="K76" s="12" t="n">
        <v>11</v>
      </c>
      <c r="L76" s="12" t="n">
        <v>8</v>
      </c>
      <c r="M76" s="12" t="n">
        <v>1</v>
      </c>
      <c r="N76" s="12" t="s">
        <v>30</v>
      </c>
      <c r="O76" s="12" t="n">
        <v>1</v>
      </c>
      <c r="P76" s="12" t="s">
        <v>30</v>
      </c>
      <c r="Q76" s="12" t="s">
        <v>30</v>
      </c>
      <c r="R76" s="12" t="n">
        <v>15</v>
      </c>
      <c r="S76" s="12" t="n">
        <v>1</v>
      </c>
      <c r="T76" s="12" t="s">
        <v>30</v>
      </c>
      <c r="U76" s="12" t="n">
        <v>1</v>
      </c>
      <c r="V76" s="12" t="s">
        <v>30</v>
      </c>
      <c r="W76" s="12" t="n">
        <v>1</v>
      </c>
      <c r="X76" s="12" t="n">
        <v>1</v>
      </c>
      <c r="Y76" s="12" t="s">
        <v>30</v>
      </c>
      <c r="Z76" s="12" t="n">
        <v>1</v>
      </c>
      <c r="AA76" s="12" t="s">
        <v>30</v>
      </c>
      <c r="AB76" s="12" t="n">
        <v>1</v>
      </c>
      <c r="AC76" s="12" t="n">
        <v>1</v>
      </c>
      <c r="AD76" s="12" t="s">
        <v>30</v>
      </c>
      <c r="AE76" s="12" t="s">
        <v>30</v>
      </c>
      <c r="AF76" s="12" t="s">
        <v>30</v>
      </c>
      <c r="AG76" s="12" t="s">
        <v>30</v>
      </c>
      <c r="AH76" s="12" t="s">
        <v>30</v>
      </c>
      <c r="AI76" s="12" t="n">
        <v>1</v>
      </c>
    </row>
    <row r="77" s="2" customFormat="true" ht="30" hidden="false" customHeight="true" outlineLevel="2" collapsed="false">
      <c r="A77" s="10" t="s">
        <v>106</v>
      </c>
      <c r="B77" s="10" t="s">
        <v>28</v>
      </c>
      <c r="C77" s="11" t="s">
        <v>119</v>
      </c>
      <c r="D77" s="12" t="n">
        <v>19</v>
      </c>
      <c r="E77" s="12" t="n">
        <v>14</v>
      </c>
      <c r="F77" s="12" t="n">
        <v>5</v>
      </c>
      <c r="G77" s="12" t="n">
        <v>18</v>
      </c>
      <c r="H77" s="12" t="n">
        <v>13</v>
      </c>
      <c r="I77" s="12" t="n">
        <v>5</v>
      </c>
      <c r="J77" s="12" t="n">
        <v>17</v>
      </c>
      <c r="K77" s="12" t="n">
        <v>12</v>
      </c>
      <c r="L77" s="12" t="n">
        <v>5</v>
      </c>
      <c r="M77" s="12" t="n">
        <v>1</v>
      </c>
      <c r="N77" s="12" t="s">
        <v>30</v>
      </c>
      <c r="O77" s="12" t="n">
        <v>1</v>
      </c>
      <c r="P77" s="12" t="s">
        <v>30</v>
      </c>
      <c r="Q77" s="12" t="s">
        <v>30</v>
      </c>
      <c r="R77" s="12" t="n">
        <v>13</v>
      </c>
      <c r="S77" s="12" t="n">
        <v>1</v>
      </c>
      <c r="T77" s="12" t="s">
        <v>30</v>
      </c>
      <c r="U77" s="12" t="n">
        <v>1</v>
      </c>
      <c r="V77" s="12" t="s">
        <v>30</v>
      </c>
      <c r="W77" s="12" t="n">
        <v>1</v>
      </c>
      <c r="X77" s="12" t="n">
        <v>1</v>
      </c>
      <c r="Y77" s="12" t="s">
        <v>30</v>
      </c>
      <c r="Z77" s="12" t="n">
        <v>1</v>
      </c>
      <c r="AA77" s="12" t="s">
        <v>30</v>
      </c>
      <c r="AB77" s="12" t="n">
        <v>1</v>
      </c>
      <c r="AC77" s="12" t="n">
        <v>1</v>
      </c>
      <c r="AD77" s="12" t="s">
        <v>30</v>
      </c>
      <c r="AE77" s="12" t="s">
        <v>30</v>
      </c>
      <c r="AF77" s="12" t="s">
        <v>30</v>
      </c>
      <c r="AG77" s="12" t="s">
        <v>30</v>
      </c>
      <c r="AH77" s="12" t="s">
        <v>30</v>
      </c>
      <c r="AI77" s="12" t="n">
        <v>1</v>
      </c>
    </row>
    <row r="78" s="2" customFormat="true" ht="30" hidden="false" customHeight="true" outlineLevel="2" collapsed="false">
      <c r="A78" s="10" t="s">
        <v>106</v>
      </c>
      <c r="B78" s="10" t="s">
        <v>28</v>
      </c>
      <c r="C78" s="11" t="s">
        <v>120</v>
      </c>
      <c r="D78" s="12" t="n">
        <v>17</v>
      </c>
      <c r="E78" s="12" t="n">
        <v>7</v>
      </c>
      <c r="F78" s="12" t="n">
        <v>10</v>
      </c>
      <c r="G78" s="12" t="n">
        <v>16</v>
      </c>
      <c r="H78" s="12" t="n">
        <v>7</v>
      </c>
      <c r="I78" s="12" t="n">
        <v>9</v>
      </c>
      <c r="J78" s="12" t="n">
        <v>15</v>
      </c>
      <c r="K78" s="12" t="n">
        <v>7</v>
      </c>
      <c r="L78" s="12" t="n">
        <v>8</v>
      </c>
      <c r="M78" s="12" t="n">
        <v>1</v>
      </c>
      <c r="N78" s="12" t="s">
        <v>30</v>
      </c>
      <c r="O78" s="12" t="n">
        <v>1</v>
      </c>
      <c r="P78" s="12" t="s">
        <v>30</v>
      </c>
      <c r="Q78" s="12" t="s">
        <v>30</v>
      </c>
      <c r="R78" s="12" t="n">
        <v>11</v>
      </c>
      <c r="S78" s="12" t="n">
        <v>1</v>
      </c>
      <c r="T78" s="12" t="n">
        <v>1</v>
      </c>
      <c r="U78" s="12" t="s">
        <v>30</v>
      </c>
      <c r="V78" s="12" t="s">
        <v>30</v>
      </c>
      <c r="W78" s="12" t="n">
        <v>1</v>
      </c>
      <c r="X78" s="12" t="s">
        <v>30</v>
      </c>
      <c r="Y78" s="12" t="n">
        <v>1</v>
      </c>
      <c r="Z78" s="12" t="n">
        <v>1</v>
      </c>
      <c r="AA78" s="12" t="s">
        <v>30</v>
      </c>
      <c r="AB78" s="12" t="n">
        <v>1</v>
      </c>
      <c r="AC78" s="12" t="s">
        <v>30</v>
      </c>
      <c r="AD78" s="12" t="n">
        <v>1</v>
      </c>
      <c r="AE78" s="12" t="s">
        <v>30</v>
      </c>
      <c r="AF78" s="12" t="s">
        <v>30</v>
      </c>
      <c r="AG78" s="12" t="s">
        <v>30</v>
      </c>
      <c r="AH78" s="12" t="s">
        <v>30</v>
      </c>
      <c r="AI78" s="12" t="n">
        <v>1</v>
      </c>
    </row>
    <row r="79" s="2" customFormat="true" ht="30" hidden="false" customHeight="true" outlineLevel="1" collapsed="false">
      <c r="A79" s="10" t="s">
        <v>106</v>
      </c>
      <c r="B79" s="14" t="s">
        <v>121</v>
      </c>
      <c r="C79" s="14"/>
      <c r="D79" s="12" t="n">
        <f aca="false">SUM(D75:D78)</f>
        <v>102</v>
      </c>
      <c r="E79" s="12" t="n">
        <f aca="false">SUM(E75:E78)</f>
        <v>61</v>
      </c>
      <c r="F79" s="12" t="n">
        <f aca="false">SUM(F75:F78)</f>
        <v>41</v>
      </c>
      <c r="G79" s="12" t="n">
        <f aca="false">SUM(G75:G78)</f>
        <v>98</v>
      </c>
      <c r="H79" s="12" t="n">
        <f aca="false">SUM(H75:H78)</f>
        <v>59</v>
      </c>
      <c r="I79" s="12" t="n">
        <f aca="false">SUM(I75:I78)</f>
        <v>39</v>
      </c>
      <c r="J79" s="12" t="n">
        <f aca="false">SUM(J75:J78)</f>
        <v>93</v>
      </c>
      <c r="K79" s="12" t="n">
        <f aca="false">SUM(K75:K78)</f>
        <v>57</v>
      </c>
      <c r="L79" s="12" t="n">
        <f aca="false">SUM(L75:L78)</f>
        <v>36</v>
      </c>
      <c r="M79" s="12" t="n">
        <f aca="false">SUM(M75:M78)</f>
        <v>4</v>
      </c>
      <c r="N79" s="12" t="n">
        <f aca="false">SUM(N75:N78)</f>
        <v>0</v>
      </c>
      <c r="O79" s="12" t="n">
        <f aca="false">SUM(O75:O78)</f>
        <v>4</v>
      </c>
      <c r="P79" s="12" t="n">
        <f aca="false">SUM(P75:P78)</f>
        <v>1</v>
      </c>
      <c r="Q79" s="12" t="n">
        <f aca="false">SUM(Q75:Q78)</f>
        <v>0</v>
      </c>
      <c r="R79" s="12" t="n">
        <f aca="false">SUM(R75:R78)</f>
        <v>73</v>
      </c>
      <c r="S79" s="12" t="n">
        <f aca="false">SUM(S75:S78)</f>
        <v>4</v>
      </c>
      <c r="T79" s="12" t="n">
        <f aca="false">SUM(T75:T78)</f>
        <v>1</v>
      </c>
      <c r="U79" s="12" t="n">
        <f aca="false">SUM(U75:U78)</f>
        <v>6</v>
      </c>
      <c r="V79" s="12" t="n">
        <f aca="false">SUM(V75:V78)</f>
        <v>0</v>
      </c>
      <c r="W79" s="12" t="n">
        <f aca="false">SUM(W75:W78)</f>
        <v>5</v>
      </c>
      <c r="X79" s="12" t="n">
        <f aca="false">SUM(X75:X78)</f>
        <v>2</v>
      </c>
      <c r="Y79" s="12" t="n">
        <f aca="false">SUM(Y75:Y78)</f>
        <v>3</v>
      </c>
      <c r="Z79" s="12" t="n">
        <f aca="false">SUM(Z75:Z78)</f>
        <v>5</v>
      </c>
      <c r="AA79" s="12" t="n">
        <f aca="false">SUM(AA75:AA78)</f>
        <v>0</v>
      </c>
      <c r="AB79" s="12" t="n">
        <f aca="false">SUM(AB75:AB78)</f>
        <v>4</v>
      </c>
      <c r="AC79" s="12" t="n">
        <f aca="false">SUM(AC75:AC78)</f>
        <v>2</v>
      </c>
      <c r="AD79" s="12" t="n">
        <f aca="false">SUM(AD75:AD78)</f>
        <v>2</v>
      </c>
      <c r="AE79" s="12" t="n">
        <f aca="false">SUM(AE75:AE78)</f>
        <v>0</v>
      </c>
      <c r="AF79" s="12" t="n">
        <f aca="false">SUM(AF75:AF78)</f>
        <v>0</v>
      </c>
      <c r="AG79" s="12" t="n">
        <f aca="false">SUM(AG75:AG78)</f>
        <v>0</v>
      </c>
      <c r="AH79" s="12" t="n">
        <f aca="false">SUM(AH75:AH78)</f>
        <v>0</v>
      </c>
      <c r="AI79" s="12" t="n">
        <f aca="false">SUM(AI75:AI78)</f>
        <v>4</v>
      </c>
    </row>
    <row r="80" s="2" customFormat="true" ht="30" hidden="false" customHeight="true" outlineLevel="2" collapsed="false">
      <c r="A80" s="10" t="s">
        <v>106</v>
      </c>
      <c r="B80" s="10" t="s">
        <v>122</v>
      </c>
      <c r="C80" s="11" t="s">
        <v>123</v>
      </c>
      <c r="D80" s="12" t="n">
        <v>20</v>
      </c>
      <c r="E80" s="12" t="n">
        <v>14</v>
      </c>
      <c r="F80" s="12" t="n">
        <v>6</v>
      </c>
      <c r="G80" s="12" t="n">
        <v>19</v>
      </c>
      <c r="H80" s="12" t="n">
        <v>13</v>
      </c>
      <c r="I80" s="12" t="n">
        <v>6</v>
      </c>
      <c r="J80" s="12" t="n">
        <v>18</v>
      </c>
      <c r="K80" s="12" t="n">
        <v>12</v>
      </c>
      <c r="L80" s="12" t="n">
        <v>6</v>
      </c>
      <c r="M80" s="12" t="n">
        <v>1</v>
      </c>
      <c r="N80" s="12" t="s">
        <v>30</v>
      </c>
      <c r="O80" s="12" t="n">
        <v>1</v>
      </c>
      <c r="P80" s="12" t="s">
        <v>30</v>
      </c>
      <c r="Q80" s="12" t="s">
        <v>30</v>
      </c>
      <c r="R80" s="12" t="n">
        <v>15</v>
      </c>
      <c r="S80" s="12" t="n">
        <v>1</v>
      </c>
      <c r="T80" s="12" t="s">
        <v>30</v>
      </c>
      <c r="U80" s="12" t="s">
        <v>30</v>
      </c>
      <c r="V80" s="12" t="s">
        <v>30</v>
      </c>
      <c r="W80" s="12" t="n">
        <v>1</v>
      </c>
      <c r="X80" s="12" t="n">
        <v>1</v>
      </c>
      <c r="Y80" s="12" t="s">
        <v>30</v>
      </c>
      <c r="Z80" s="12" t="n">
        <v>1</v>
      </c>
      <c r="AA80" s="12" t="s">
        <v>30</v>
      </c>
      <c r="AB80" s="12" t="n">
        <v>1</v>
      </c>
      <c r="AC80" s="12" t="n">
        <v>1</v>
      </c>
      <c r="AD80" s="12" t="s">
        <v>30</v>
      </c>
      <c r="AE80" s="12" t="s">
        <v>30</v>
      </c>
      <c r="AF80" s="12" t="s">
        <v>30</v>
      </c>
      <c r="AG80" s="12" t="s">
        <v>30</v>
      </c>
      <c r="AH80" s="12" t="s">
        <v>30</v>
      </c>
      <c r="AI80" s="12" t="n">
        <v>1</v>
      </c>
    </row>
    <row r="81" s="2" customFormat="true" ht="30" hidden="false" customHeight="true" outlineLevel="2" collapsed="false">
      <c r="A81" s="10" t="s">
        <v>106</v>
      </c>
      <c r="B81" s="10" t="s">
        <v>122</v>
      </c>
      <c r="C81" s="11" t="s">
        <v>124</v>
      </c>
      <c r="D81" s="12" t="n">
        <v>14</v>
      </c>
      <c r="E81" s="12" t="n">
        <v>7</v>
      </c>
      <c r="F81" s="12" t="n">
        <v>7</v>
      </c>
      <c r="G81" s="12" t="n">
        <v>14</v>
      </c>
      <c r="H81" s="12" t="n">
        <v>7</v>
      </c>
      <c r="I81" s="12" t="n">
        <v>7</v>
      </c>
      <c r="J81" s="12" t="n">
        <v>13</v>
      </c>
      <c r="K81" s="12" t="n">
        <v>7</v>
      </c>
      <c r="L81" s="12" t="n">
        <v>6</v>
      </c>
      <c r="M81" s="12" t="n">
        <v>1</v>
      </c>
      <c r="N81" s="12" t="s">
        <v>30</v>
      </c>
      <c r="O81" s="12" t="n">
        <v>1</v>
      </c>
      <c r="P81" s="12" t="s">
        <v>30</v>
      </c>
      <c r="Q81" s="12" t="s">
        <v>30</v>
      </c>
      <c r="R81" s="12" t="n">
        <v>10</v>
      </c>
      <c r="S81" s="12" t="s">
        <v>30</v>
      </c>
      <c r="T81" s="12" t="s">
        <v>30</v>
      </c>
      <c r="U81" s="12" t="n">
        <v>1</v>
      </c>
      <c r="V81" s="12" t="s">
        <v>30</v>
      </c>
      <c r="W81" s="12" t="n">
        <v>1</v>
      </c>
      <c r="X81" s="12" t="s">
        <v>30</v>
      </c>
      <c r="Y81" s="12" t="n">
        <v>1</v>
      </c>
      <c r="Z81" s="12" t="n">
        <v>1</v>
      </c>
      <c r="AA81" s="12" t="s">
        <v>30</v>
      </c>
      <c r="AB81" s="12" t="s">
        <v>30</v>
      </c>
      <c r="AC81" s="12" t="s">
        <v>30</v>
      </c>
      <c r="AD81" s="12" t="s">
        <v>30</v>
      </c>
      <c r="AE81" s="12" t="s">
        <v>30</v>
      </c>
      <c r="AF81" s="12" t="s">
        <v>30</v>
      </c>
      <c r="AG81" s="12" t="s">
        <v>30</v>
      </c>
      <c r="AH81" s="12" t="s">
        <v>30</v>
      </c>
      <c r="AI81" s="12" t="s">
        <v>30</v>
      </c>
    </row>
    <row r="82" s="2" customFormat="true" ht="30" hidden="false" customHeight="true" outlineLevel="2" collapsed="false">
      <c r="A82" s="10" t="s">
        <v>106</v>
      </c>
      <c r="B82" s="10" t="s">
        <v>122</v>
      </c>
      <c r="C82" s="11" t="s">
        <v>125</v>
      </c>
      <c r="D82" s="12" t="n">
        <v>13</v>
      </c>
      <c r="E82" s="12" t="n">
        <v>10</v>
      </c>
      <c r="F82" s="12" t="n">
        <v>3</v>
      </c>
      <c r="G82" s="12" t="n">
        <v>12</v>
      </c>
      <c r="H82" s="12" t="n">
        <v>9</v>
      </c>
      <c r="I82" s="12" t="n">
        <v>3</v>
      </c>
      <c r="J82" s="12" t="n">
        <v>11</v>
      </c>
      <c r="K82" s="12" t="n">
        <v>8</v>
      </c>
      <c r="L82" s="12" t="n">
        <v>3</v>
      </c>
      <c r="M82" s="12" t="n">
        <v>1</v>
      </c>
      <c r="N82" s="12" t="s">
        <v>30</v>
      </c>
      <c r="O82" s="12" t="n">
        <v>1</v>
      </c>
      <c r="P82" s="12" t="s">
        <v>30</v>
      </c>
      <c r="Q82" s="12" t="s">
        <v>30</v>
      </c>
      <c r="R82" s="12" t="n">
        <v>8</v>
      </c>
      <c r="S82" s="12" t="n">
        <v>1</v>
      </c>
      <c r="T82" s="12" t="s">
        <v>30</v>
      </c>
      <c r="U82" s="12" t="s">
        <v>30</v>
      </c>
      <c r="V82" s="12" t="s">
        <v>30</v>
      </c>
      <c r="W82" s="12" t="n">
        <v>1</v>
      </c>
      <c r="X82" s="12" t="n">
        <v>1</v>
      </c>
      <c r="Y82" s="12" t="s">
        <v>30</v>
      </c>
      <c r="Z82" s="12" t="n">
        <v>1</v>
      </c>
      <c r="AA82" s="12" t="s">
        <v>30</v>
      </c>
      <c r="AB82" s="12" t="n">
        <v>1</v>
      </c>
      <c r="AC82" s="12" t="n">
        <v>1</v>
      </c>
      <c r="AD82" s="12" t="s">
        <v>30</v>
      </c>
      <c r="AE82" s="12" t="s">
        <v>30</v>
      </c>
      <c r="AF82" s="12" t="s">
        <v>30</v>
      </c>
      <c r="AG82" s="12" t="s">
        <v>30</v>
      </c>
      <c r="AH82" s="12" t="s">
        <v>30</v>
      </c>
      <c r="AI82" s="12" t="n">
        <v>1</v>
      </c>
    </row>
    <row r="83" s="2" customFormat="true" ht="30" hidden="false" customHeight="true" outlineLevel="1" collapsed="false">
      <c r="A83" s="10" t="s">
        <v>106</v>
      </c>
      <c r="B83" s="14" t="s">
        <v>126</v>
      </c>
      <c r="C83" s="14"/>
      <c r="D83" s="12" t="n">
        <f aca="false">SUM(D80:D82)</f>
        <v>47</v>
      </c>
      <c r="E83" s="12" t="n">
        <f aca="false">SUM(E80:E82)</f>
        <v>31</v>
      </c>
      <c r="F83" s="12" t="n">
        <f aca="false">SUM(F80:F82)</f>
        <v>16</v>
      </c>
      <c r="G83" s="12" t="n">
        <f aca="false">SUM(G80:G82)</f>
        <v>45</v>
      </c>
      <c r="H83" s="12" t="n">
        <f aca="false">SUM(H80:H82)</f>
        <v>29</v>
      </c>
      <c r="I83" s="12" t="n">
        <f aca="false">SUM(I80:I82)</f>
        <v>16</v>
      </c>
      <c r="J83" s="12" t="n">
        <f aca="false">SUM(J80:J82)</f>
        <v>42</v>
      </c>
      <c r="K83" s="12" t="n">
        <f aca="false">SUM(K80:K82)</f>
        <v>27</v>
      </c>
      <c r="L83" s="12" t="n">
        <f aca="false">SUM(L80:L82)</f>
        <v>15</v>
      </c>
      <c r="M83" s="12" t="n">
        <f aca="false">SUM(M80:M82)</f>
        <v>3</v>
      </c>
      <c r="N83" s="12" t="n">
        <f aca="false">SUM(N80:N82)</f>
        <v>0</v>
      </c>
      <c r="O83" s="12" t="n">
        <f aca="false">SUM(O80:O82)</f>
        <v>3</v>
      </c>
      <c r="P83" s="12" t="n">
        <f aca="false">SUM(P80:P82)</f>
        <v>0</v>
      </c>
      <c r="Q83" s="12" t="n">
        <f aca="false">SUM(Q80:Q82)</f>
        <v>0</v>
      </c>
      <c r="R83" s="12" t="n">
        <f aca="false">SUM(R80:R82)</f>
        <v>33</v>
      </c>
      <c r="S83" s="12" t="n">
        <f aca="false">SUM(S80:S82)</f>
        <v>2</v>
      </c>
      <c r="T83" s="12" t="n">
        <f aca="false">SUM(T80:T82)</f>
        <v>0</v>
      </c>
      <c r="U83" s="12" t="n">
        <f aca="false">SUM(U80:U82)</f>
        <v>1</v>
      </c>
      <c r="V83" s="12" t="n">
        <f aca="false">SUM(V80:V82)</f>
        <v>0</v>
      </c>
      <c r="W83" s="12" t="n">
        <f aca="false">SUM(W80:W82)</f>
        <v>3</v>
      </c>
      <c r="X83" s="12" t="n">
        <f aca="false">SUM(X80:X82)</f>
        <v>2</v>
      </c>
      <c r="Y83" s="12" t="n">
        <f aca="false">SUM(Y80:Y82)</f>
        <v>1</v>
      </c>
      <c r="Z83" s="12" t="n">
        <f aca="false">SUM(Z80:Z82)</f>
        <v>3</v>
      </c>
      <c r="AA83" s="12" t="n">
        <f aca="false">SUM(AA80:AA82)</f>
        <v>0</v>
      </c>
      <c r="AB83" s="12" t="n">
        <f aca="false">SUM(AB80:AB82)</f>
        <v>2</v>
      </c>
      <c r="AC83" s="12" t="n">
        <f aca="false">SUM(AC80:AC82)</f>
        <v>2</v>
      </c>
      <c r="AD83" s="12" t="n">
        <f aca="false">SUM(AD80:AD82)</f>
        <v>0</v>
      </c>
      <c r="AE83" s="12" t="n">
        <f aca="false">SUM(AE80:AE82)</f>
        <v>0</v>
      </c>
      <c r="AF83" s="12" t="n">
        <f aca="false">SUM(AF80:AF82)</f>
        <v>0</v>
      </c>
      <c r="AG83" s="12" t="n">
        <f aca="false">SUM(AG80:AG82)</f>
        <v>0</v>
      </c>
      <c r="AH83" s="12" t="n">
        <f aca="false">SUM(AH80:AH82)</f>
        <v>0</v>
      </c>
      <c r="AI83" s="12" t="n">
        <f aca="false">SUM(AI80:AI82)</f>
        <v>2</v>
      </c>
    </row>
    <row r="84" s="2" customFormat="true" ht="30" hidden="false" customHeight="true" outlineLevel="0" collapsed="false">
      <c r="A84" s="14" t="s">
        <v>127</v>
      </c>
      <c r="B84" s="14"/>
      <c r="C84" s="14"/>
      <c r="D84" s="12" t="n">
        <f aca="false">SUM(D74,D79,D83)</f>
        <v>380</v>
      </c>
      <c r="E84" s="12" t="n">
        <f aca="false">SUM(E74,E79,E83)</f>
        <v>210</v>
      </c>
      <c r="F84" s="12" t="n">
        <f aca="false">SUM(F74,F79,F83)</f>
        <v>170</v>
      </c>
      <c r="G84" s="12" t="n">
        <f aca="false">SUM(G74,G79,G83)</f>
        <v>372</v>
      </c>
      <c r="H84" s="12" t="n">
        <f aca="false">SUM(H74,H79,H83)</f>
        <v>205</v>
      </c>
      <c r="I84" s="12" t="n">
        <f aca="false">SUM(I74,I79,I83)</f>
        <v>167</v>
      </c>
      <c r="J84" s="12" t="n">
        <f aca="false">SUM(J74,J79,J83)</f>
        <v>353</v>
      </c>
      <c r="K84" s="12" t="n">
        <f aca="false">SUM(K74,K79,K83)</f>
        <v>201</v>
      </c>
      <c r="L84" s="12" t="n">
        <f aca="false">SUM(L74,L79,L83)</f>
        <v>152</v>
      </c>
      <c r="M84" s="12" t="n">
        <f aca="false">SUM(M74,M79,M83)</f>
        <v>15</v>
      </c>
      <c r="N84" s="12" t="n">
        <f aca="false">SUM(N74,N79,N83)</f>
        <v>0</v>
      </c>
      <c r="O84" s="12" t="n">
        <f aca="false">SUM(O74,O79,O83)</f>
        <v>15</v>
      </c>
      <c r="P84" s="12" t="n">
        <f aca="false">SUM(P74,P79,P83)</f>
        <v>2</v>
      </c>
      <c r="Q84" s="12" t="n">
        <f aca="false">SUM(Q74,Q79,Q83)</f>
        <v>1</v>
      </c>
      <c r="R84" s="12" t="n">
        <f aca="false">SUM(R74,R79,R83)</f>
        <v>277</v>
      </c>
      <c r="S84" s="12" t="n">
        <f aca="false">SUM(S74,S79,S83)</f>
        <v>15</v>
      </c>
      <c r="T84" s="12" t="n">
        <f aca="false">SUM(T74,T79,T83)</f>
        <v>1</v>
      </c>
      <c r="U84" s="12" t="n">
        <f aca="false">SUM(U74,U79,U83)</f>
        <v>27</v>
      </c>
      <c r="V84" s="12" t="n">
        <f aca="false">SUM(V74,V79,V83)</f>
        <v>0</v>
      </c>
      <c r="W84" s="12" t="n">
        <f aca="false">SUM(W74,W79,W83)</f>
        <v>19</v>
      </c>
      <c r="X84" s="12" t="n">
        <f aca="false">SUM(X74,X79,X83)</f>
        <v>4</v>
      </c>
      <c r="Y84" s="12" t="n">
        <f aca="false">SUM(Y74,Y79,Y83)</f>
        <v>15</v>
      </c>
      <c r="Z84" s="12" t="n">
        <f aca="false">SUM(Z74,Z79,Z83)</f>
        <v>19</v>
      </c>
      <c r="AA84" s="12" t="n">
        <f aca="false">SUM(AA74,AA79,AA83)</f>
        <v>0</v>
      </c>
      <c r="AB84" s="12" t="n">
        <f aca="false">SUM(AB74,AB79,AB83)</f>
        <v>8</v>
      </c>
      <c r="AC84" s="12" t="n">
        <f aca="false">SUM(AC74,AC79,AC83)</f>
        <v>5</v>
      </c>
      <c r="AD84" s="12" t="n">
        <f aca="false">SUM(AD74,AD79,AD83)</f>
        <v>3</v>
      </c>
      <c r="AE84" s="12" t="n">
        <f aca="false">SUM(AE74,AE79,AE83)</f>
        <v>0</v>
      </c>
      <c r="AF84" s="12" t="n">
        <f aca="false">SUM(AF74,AF79,AF83)</f>
        <v>0</v>
      </c>
      <c r="AG84" s="12" t="n">
        <f aca="false">SUM(AG74,AG79,AG83)</f>
        <v>0</v>
      </c>
      <c r="AH84" s="12" t="n">
        <f aca="false">SUM(AH74,AH79,AH83)</f>
        <v>0</v>
      </c>
      <c r="AI84" s="12" t="n">
        <f aca="false">SUM(AI74,AI79,AI83)</f>
        <v>8</v>
      </c>
    </row>
    <row r="85" s="2" customFormat="true" ht="30" hidden="false" customHeight="true" outlineLevel="2" collapsed="false">
      <c r="A85" s="10" t="s">
        <v>128</v>
      </c>
      <c r="B85" s="10" t="s">
        <v>129</v>
      </c>
      <c r="C85" s="11" t="s">
        <v>130</v>
      </c>
      <c r="D85" s="12" t="n">
        <v>52</v>
      </c>
      <c r="E85" s="12" t="n">
        <v>31</v>
      </c>
      <c r="F85" s="12" t="n">
        <v>21</v>
      </c>
      <c r="G85" s="12" t="n">
        <v>48</v>
      </c>
      <c r="H85" s="12" t="n">
        <v>29</v>
      </c>
      <c r="I85" s="12" t="n">
        <v>19</v>
      </c>
      <c r="J85" s="12" t="n">
        <v>47</v>
      </c>
      <c r="K85" s="12" t="n">
        <v>29</v>
      </c>
      <c r="L85" s="12" t="n">
        <v>18</v>
      </c>
      <c r="M85" s="12" t="n">
        <v>1</v>
      </c>
      <c r="N85" s="12" t="s">
        <v>30</v>
      </c>
      <c r="O85" s="12" t="n">
        <v>1</v>
      </c>
      <c r="P85" s="12" t="n">
        <v>1</v>
      </c>
      <c r="Q85" s="12" t="s">
        <v>30</v>
      </c>
      <c r="R85" s="12" t="n">
        <v>31</v>
      </c>
      <c r="S85" s="12" t="n">
        <v>2</v>
      </c>
      <c r="T85" s="12" t="s">
        <v>30</v>
      </c>
      <c r="U85" s="12" t="n">
        <v>11</v>
      </c>
      <c r="V85" s="12" t="s">
        <v>30</v>
      </c>
      <c r="W85" s="12" t="n">
        <v>1</v>
      </c>
      <c r="X85" s="12" t="s">
        <v>30</v>
      </c>
      <c r="Y85" s="12" t="n">
        <v>1</v>
      </c>
      <c r="Z85" s="12" t="n">
        <v>1</v>
      </c>
      <c r="AA85" s="12" t="s">
        <v>30</v>
      </c>
      <c r="AB85" s="12" t="n">
        <v>4</v>
      </c>
      <c r="AC85" s="12" t="n">
        <v>2</v>
      </c>
      <c r="AD85" s="12" t="n">
        <v>2</v>
      </c>
      <c r="AE85" s="12" t="n">
        <v>1</v>
      </c>
      <c r="AF85" s="12" t="s">
        <v>30</v>
      </c>
      <c r="AG85" s="12" t="s">
        <v>30</v>
      </c>
      <c r="AH85" s="12" t="n">
        <v>1</v>
      </c>
      <c r="AI85" s="12" t="n">
        <v>2</v>
      </c>
    </row>
    <row r="86" s="2" customFormat="true" ht="30" hidden="false" customHeight="true" outlineLevel="2" collapsed="false">
      <c r="A86" s="10" t="s">
        <v>128</v>
      </c>
      <c r="B86" s="10" t="s">
        <v>129</v>
      </c>
      <c r="C86" s="11" t="s">
        <v>131</v>
      </c>
      <c r="D86" s="12" t="n">
        <v>12</v>
      </c>
      <c r="E86" s="12" t="n">
        <v>7</v>
      </c>
      <c r="F86" s="12" t="n">
        <v>5</v>
      </c>
      <c r="G86" s="12" t="n">
        <v>11</v>
      </c>
      <c r="H86" s="12" t="n">
        <v>6</v>
      </c>
      <c r="I86" s="12" t="n">
        <v>5</v>
      </c>
      <c r="J86" s="12" t="n">
        <v>10</v>
      </c>
      <c r="K86" s="12" t="n">
        <v>6</v>
      </c>
      <c r="L86" s="12" t="n">
        <v>4</v>
      </c>
      <c r="M86" s="12" t="n">
        <v>1</v>
      </c>
      <c r="N86" s="12" t="s">
        <v>30</v>
      </c>
      <c r="O86" s="12" t="n">
        <v>1</v>
      </c>
      <c r="P86" s="12" t="s">
        <v>30</v>
      </c>
      <c r="Q86" s="12" t="s">
        <v>30</v>
      </c>
      <c r="R86" s="12" t="n">
        <v>6</v>
      </c>
      <c r="S86" s="12" t="s">
        <v>30</v>
      </c>
      <c r="T86" s="12" t="s">
        <v>30</v>
      </c>
      <c r="U86" s="12" t="n">
        <v>2</v>
      </c>
      <c r="V86" s="12" t="s">
        <v>30</v>
      </c>
      <c r="W86" s="12" t="n">
        <v>1</v>
      </c>
      <c r="X86" s="12" t="s">
        <v>30</v>
      </c>
      <c r="Y86" s="12" t="n">
        <v>1</v>
      </c>
      <c r="Z86" s="12" t="n">
        <v>1</v>
      </c>
      <c r="AA86" s="12" t="s">
        <v>30</v>
      </c>
      <c r="AB86" s="12" t="n">
        <v>1</v>
      </c>
      <c r="AC86" s="12" t="n">
        <v>1</v>
      </c>
      <c r="AD86" s="12" t="s">
        <v>30</v>
      </c>
      <c r="AE86" s="12" t="s">
        <v>30</v>
      </c>
      <c r="AF86" s="12" t="s">
        <v>30</v>
      </c>
      <c r="AG86" s="12" t="s">
        <v>30</v>
      </c>
      <c r="AH86" s="12" t="s">
        <v>30</v>
      </c>
      <c r="AI86" s="12" t="n">
        <v>1</v>
      </c>
    </row>
    <row r="87" s="2" customFormat="true" ht="30" hidden="false" customHeight="true" outlineLevel="2" collapsed="false">
      <c r="A87" s="10" t="s">
        <v>128</v>
      </c>
      <c r="B87" s="10" t="s">
        <v>129</v>
      </c>
      <c r="C87" s="11" t="s">
        <v>132</v>
      </c>
      <c r="D87" s="12" t="n">
        <v>15</v>
      </c>
      <c r="E87" s="12" t="n">
        <v>9</v>
      </c>
      <c r="F87" s="12" t="n">
        <v>6</v>
      </c>
      <c r="G87" s="12" t="n">
        <v>14</v>
      </c>
      <c r="H87" s="12" t="n">
        <v>8</v>
      </c>
      <c r="I87" s="12" t="n">
        <v>6</v>
      </c>
      <c r="J87" s="12" t="n">
        <v>13</v>
      </c>
      <c r="K87" s="12" t="n">
        <v>8</v>
      </c>
      <c r="L87" s="12" t="n">
        <v>5</v>
      </c>
      <c r="M87" s="12" t="n">
        <v>1</v>
      </c>
      <c r="N87" s="12" t="s">
        <v>30</v>
      </c>
      <c r="O87" s="12" t="n">
        <v>1</v>
      </c>
      <c r="P87" s="12" t="s">
        <v>30</v>
      </c>
      <c r="Q87" s="12" t="s">
        <v>30</v>
      </c>
      <c r="R87" s="12" t="n">
        <v>8</v>
      </c>
      <c r="S87" s="12" t="n">
        <v>1</v>
      </c>
      <c r="T87" s="12" t="s">
        <v>30</v>
      </c>
      <c r="U87" s="12" t="n">
        <v>2</v>
      </c>
      <c r="V87" s="12" t="s">
        <v>30</v>
      </c>
      <c r="W87" s="12" t="n">
        <v>1</v>
      </c>
      <c r="X87" s="12" t="s">
        <v>30</v>
      </c>
      <c r="Y87" s="12" t="n">
        <v>1</v>
      </c>
      <c r="Z87" s="12" t="n">
        <v>1</v>
      </c>
      <c r="AA87" s="12" t="s">
        <v>30</v>
      </c>
      <c r="AB87" s="12" t="n">
        <v>1</v>
      </c>
      <c r="AC87" s="12" t="n">
        <v>1</v>
      </c>
      <c r="AD87" s="12" t="s">
        <v>30</v>
      </c>
      <c r="AE87" s="12" t="s">
        <v>30</v>
      </c>
      <c r="AF87" s="12" t="s">
        <v>30</v>
      </c>
      <c r="AG87" s="12" t="s">
        <v>30</v>
      </c>
      <c r="AH87" s="12" t="s">
        <v>30</v>
      </c>
      <c r="AI87" s="12" t="n">
        <v>1</v>
      </c>
    </row>
    <row r="88" s="2" customFormat="true" ht="30" hidden="false" customHeight="true" outlineLevel="2" collapsed="false">
      <c r="A88" s="10" t="s">
        <v>128</v>
      </c>
      <c r="B88" s="10" t="s">
        <v>129</v>
      </c>
      <c r="C88" s="11" t="s">
        <v>133</v>
      </c>
      <c r="D88" s="12" t="n">
        <v>17</v>
      </c>
      <c r="E88" s="12" t="n">
        <v>8</v>
      </c>
      <c r="F88" s="12" t="n">
        <v>9</v>
      </c>
      <c r="G88" s="12" t="n">
        <v>17</v>
      </c>
      <c r="H88" s="12" t="n">
        <v>8</v>
      </c>
      <c r="I88" s="12" t="n">
        <v>9</v>
      </c>
      <c r="J88" s="12" t="n">
        <v>16</v>
      </c>
      <c r="K88" s="12" t="n">
        <v>8</v>
      </c>
      <c r="L88" s="12" t="n">
        <v>8</v>
      </c>
      <c r="M88" s="12" t="n">
        <v>1</v>
      </c>
      <c r="N88" s="12" t="s">
        <v>30</v>
      </c>
      <c r="O88" s="12" t="n">
        <v>1</v>
      </c>
      <c r="P88" s="12" t="s">
        <v>30</v>
      </c>
      <c r="Q88" s="12" t="s">
        <v>30</v>
      </c>
      <c r="R88" s="12" t="n">
        <v>10</v>
      </c>
      <c r="S88" s="12" t="n">
        <v>1</v>
      </c>
      <c r="T88" s="12" t="s">
        <v>30</v>
      </c>
      <c r="U88" s="12" t="n">
        <v>3</v>
      </c>
      <c r="V88" s="12" t="s">
        <v>30</v>
      </c>
      <c r="W88" s="12" t="n">
        <v>1</v>
      </c>
      <c r="X88" s="12" t="s">
        <v>30</v>
      </c>
      <c r="Y88" s="12" t="n">
        <v>1</v>
      </c>
      <c r="Z88" s="12" t="n">
        <v>1</v>
      </c>
      <c r="AA88" s="12" t="s">
        <v>30</v>
      </c>
      <c r="AB88" s="12" t="s">
        <v>30</v>
      </c>
      <c r="AC88" s="12" t="s">
        <v>30</v>
      </c>
      <c r="AD88" s="12" t="s">
        <v>30</v>
      </c>
      <c r="AE88" s="12" t="s">
        <v>30</v>
      </c>
      <c r="AF88" s="12" t="s">
        <v>30</v>
      </c>
      <c r="AG88" s="12" t="s">
        <v>30</v>
      </c>
      <c r="AH88" s="12" t="s">
        <v>30</v>
      </c>
      <c r="AI88" s="12" t="s">
        <v>30</v>
      </c>
    </row>
    <row r="89" s="2" customFormat="true" ht="30" hidden="false" customHeight="true" outlineLevel="2" collapsed="false">
      <c r="A89" s="10" t="s">
        <v>128</v>
      </c>
      <c r="B89" s="10" t="s">
        <v>129</v>
      </c>
      <c r="C89" s="11" t="s">
        <v>134</v>
      </c>
      <c r="D89" s="12" t="n">
        <v>11</v>
      </c>
      <c r="E89" s="12" t="n">
        <v>5</v>
      </c>
      <c r="F89" s="12" t="n">
        <v>6</v>
      </c>
      <c r="G89" s="12" t="n">
        <v>11</v>
      </c>
      <c r="H89" s="12" t="n">
        <v>5</v>
      </c>
      <c r="I89" s="12" t="n">
        <v>6</v>
      </c>
      <c r="J89" s="12" t="n">
        <v>10</v>
      </c>
      <c r="K89" s="12" t="n">
        <v>4</v>
      </c>
      <c r="L89" s="12" t="n">
        <v>6</v>
      </c>
      <c r="M89" s="12" t="n">
        <v>1</v>
      </c>
      <c r="N89" s="12" t="s">
        <v>30</v>
      </c>
      <c r="O89" s="12" t="n">
        <v>1</v>
      </c>
      <c r="P89" s="12" t="s">
        <v>30</v>
      </c>
      <c r="Q89" s="12" t="s">
        <v>30</v>
      </c>
      <c r="R89" s="12" t="n">
        <v>6</v>
      </c>
      <c r="S89" s="12" t="n">
        <v>1</v>
      </c>
      <c r="T89" s="12" t="s">
        <v>30</v>
      </c>
      <c r="U89" s="12" t="n">
        <v>1</v>
      </c>
      <c r="V89" s="12" t="s">
        <v>30</v>
      </c>
      <c r="W89" s="12" t="n">
        <v>1</v>
      </c>
      <c r="X89" s="12" t="n">
        <v>1</v>
      </c>
      <c r="Y89" s="12" t="s">
        <v>30</v>
      </c>
      <c r="Z89" s="12" t="n">
        <v>1</v>
      </c>
      <c r="AA89" s="12" t="s">
        <v>30</v>
      </c>
      <c r="AB89" s="12" t="s">
        <v>30</v>
      </c>
      <c r="AC89" s="12" t="s">
        <v>30</v>
      </c>
      <c r="AD89" s="12" t="s">
        <v>30</v>
      </c>
      <c r="AE89" s="12" t="s">
        <v>30</v>
      </c>
      <c r="AF89" s="12" t="s">
        <v>30</v>
      </c>
      <c r="AG89" s="12" t="s">
        <v>30</v>
      </c>
      <c r="AH89" s="12" t="s">
        <v>30</v>
      </c>
      <c r="AI89" s="12" t="s">
        <v>30</v>
      </c>
    </row>
    <row r="90" s="2" customFormat="true" ht="30" hidden="false" customHeight="true" outlineLevel="2" collapsed="false">
      <c r="A90" s="10" t="s">
        <v>128</v>
      </c>
      <c r="B90" s="10" t="s">
        <v>129</v>
      </c>
      <c r="C90" s="11" t="s">
        <v>135</v>
      </c>
      <c r="D90" s="12" t="n">
        <v>19</v>
      </c>
      <c r="E90" s="12" t="n">
        <v>14</v>
      </c>
      <c r="F90" s="12" t="n">
        <v>5</v>
      </c>
      <c r="G90" s="12" t="n">
        <v>18</v>
      </c>
      <c r="H90" s="12" t="n">
        <v>14</v>
      </c>
      <c r="I90" s="12" t="n">
        <v>4</v>
      </c>
      <c r="J90" s="12" t="n">
        <v>17</v>
      </c>
      <c r="K90" s="12" t="n">
        <v>13</v>
      </c>
      <c r="L90" s="12" t="n">
        <v>4</v>
      </c>
      <c r="M90" s="12" t="n">
        <v>1</v>
      </c>
      <c r="N90" s="12" t="s">
        <v>30</v>
      </c>
      <c r="O90" s="12" t="n">
        <v>1</v>
      </c>
      <c r="P90" s="12" t="s">
        <v>30</v>
      </c>
      <c r="Q90" s="12" t="s">
        <v>30</v>
      </c>
      <c r="R90" s="12" t="n">
        <v>11</v>
      </c>
      <c r="S90" s="12" t="n">
        <v>1</v>
      </c>
      <c r="T90" s="12" t="s">
        <v>30</v>
      </c>
      <c r="U90" s="12" t="n">
        <v>3</v>
      </c>
      <c r="V90" s="12" t="s">
        <v>30</v>
      </c>
      <c r="W90" s="12" t="n">
        <v>1</v>
      </c>
      <c r="X90" s="12" t="n">
        <v>1</v>
      </c>
      <c r="Y90" s="12" t="s">
        <v>30</v>
      </c>
      <c r="Z90" s="12" t="n">
        <v>1</v>
      </c>
      <c r="AA90" s="12" t="s">
        <v>30</v>
      </c>
      <c r="AB90" s="12" t="n">
        <v>1</v>
      </c>
      <c r="AC90" s="12" t="s">
        <v>30</v>
      </c>
      <c r="AD90" s="12" t="n">
        <v>1</v>
      </c>
      <c r="AE90" s="12" t="s">
        <v>30</v>
      </c>
      <c r="AF90" s="12" t="s">
        <v>30</v>
      </c>
      <c r="AG90" s="12" t="s">
        <v>30</v>
      </c>
      <c r="AH90" s="12" t="s">
        <v>30</v>
      </c>
      <c r="AI90" s="12" t="n">
        <v>1</v>
      </c>
    </row>
    <row r="91" s="2" customFormat="true" ht="30" hidden="false" customHeight="true" outlineLevel="1" collapsed="false">
      <c r="A91" s="10" t="s">
        <v>128</v>
      </c>
      <c r="B91" s="14" t="s">
        <v>136</v>
      </c>
      <c r="C91" s="14"/>
      <c r="D91" s="12" t="n">
        <f aca="false">SUM(D85:D90)</f>
        <v>126</v>
      </c>
      <c r="E91" s="12" t="n">
        <f aca="false">SUM(E85:E90)</f>
        <v>74</v>
      </c>
      <c r="F91" s="12" t="n">
        <f aca="false">SUM(F85:F90)</f>
        <v>52</v>
      </c>
      <c r="G91" s="12" t="n">
        <f aca="false">SUM(G85:G90)</f>
        <v>119</v>
      </c>
      <c r="H91" s="12" t="n">
        <f aca="false">SUM(H85:H90)</f>
        <v>70</v>
      </c>
      <c r="I91" s="12" t="n">
        <f aca="false">SUM(I85:I90)</f>
        <v>49</v>
      </c>
      <c r="J91" s="12" t="n">
        <f aca="false">SUM(J85:J90)</f>
        <v>113</v>
      </c>
      <c r="K91" s="12" t="n">
        <f aca="false">SUM(K85:K90)</f>
        <v>68</v>
      </c>
      <c r="L91" s="12" t="n">
        <f aca="false">SUM(L85:L90)</f>
        <v>45</v>
      </c>
      <c r="M91" s="12" t="n">
        <f aca="false">SUM(M85:M90)</f>
        <v>6</v>
      </c>
      <c r="N91" s="12" t="n">
        <f aca="false">SUM(N85:N90)</f>
        <v>0</v>
      </c>
      <c r="O91" s="12" t="n">
        <f aca="false">SUM(O85:O90)</f>
        <v>6</v>
      </c>
      <c r="P91" s="12" t="n">
        <f aca="false">SUM(P85:P90)</f>
        <v>1</v>
      </c>
      <c r="Q91" s="12" t="n">
        <f aca="false">SUM(Q85:Q90)</f>
        <v>0</v>
      </c>
      <c r="R91" s="12" t="n">
        <f aca="false">SUM(R85:R90)</f>
        <v>72</v>
      </c>
      <c r="S91" s="12" t="n">
        <f aca="false">SUM(S85:S90)</f>
        <v>6</v>
      </c>
      <c r="T91" s="12" t="n">
        <f aca="false">SUM(T85:T90)</f>
        <v>0</v>
      </c>
      <c r="U91" s="12" t="n">
        <f aca="false">SUM(U85:U90)</f>
        <v>22</v>
      </c>
      <c r="V91" s="12" t="n">
        <f aca="false">SUM(V85:V90)</f>
        <v>0</v>
      </c>
      <c r="W91" s="12" t="n">
        <f aca="false">SUM(W85:W90)</f>
        <v>6</v>
      </c>
      <c r="X91" s="12" t="n">
        <f aca="false">SUM(X85:X90)</f>
        <v>2</v>
      </c>
      <c r="Y91" s="12" t="n">
        <f aca="false">SUM(Y85:Y90)</f>
        <v>4</v>
      </c>
      <c r="Z91" s="12" t="n">
        <f aca="false">SUM(Z85:Z90)</f>
        <v>6</v>
      </c>
      <c r="AA91" s="12" t="n">
        <f aca="false">SUM(AA85:AA90)</f>
        <v>0</v>
      </c>
      <c r="AB91" s="12" t="n">
        <f aca="false">SUM(AB85:AB90)</f>
        <v>7</v>
      </c>
      <c r="AC91" s="12" t="n">
        <f aca="false">SUM(AC85:AC90)</f>
        <v>4</v>
      </c>
      <c r="AD91" s="12" t="n">
        <f aca="false">SUM(AD85:AD90)</f>
        <v>3</v>
      </c>
      <c r="AE91" s="12" t="n">
        <f aca="false">SUM(AE85:AE90)</f>
        <v>1</v>
      </c>
      <c r="AF91" s="12" t="n">
        <f aca="false">SUM(AF85:AF90)</f>
        <v>0</v>
      </c>
      <c r="AG91" s="12" t="n">
        <f aca="false">SUM(AG85:AG90)</f>
        <v>0</v>
      </c>
      <c r="AH91" s="12" t="n">
        <f aca="false">SUM(AH85:AH90)</f>
        <v>1</v>
      </c>
      <c r="AI91" s="12" t="n">
        <f aca="false">SUM(AI85:AI90)</f>
        <v>5</v>
      </c>
    </row>
    <row r="92" s="2" customFormat="true" ht="30" hidden="false" customHeight="true" outlineLevel="2" collapsed="false">
      <c r="A92" s="10" t="s">
        <v>128</v>
      </c>
      <c r="B92" s="10" t="s">
        <v>137</v>
      </c>
      <c r="C92" s="11" t="s">
        <v>138</v>
      </c>
      <c r="D92" s="12" t="n">
        <v>30</v>
      </c>
      <c r="E92" s="12" t="n">
        <v>17</v>
      </c>
      <c r="F92" s="12" t="n">
        <v>13</v>
      </c>
      <c r="G92" s="12" t="n">
        <v>29</v>
      </c>
      <c r="H92" s="12" t="n">
        <v>17</v>
      </c>
      <c r="I92" s="12" t="n">
        <v>12</v>
      </c>
      <c r="J92" s="12" t="n">
        <v>28</v>
      </c>
      <c r="K92" s="12" t="n">
        <v>17</v>
      </c>
      <c r="L92" s="12" t="n">
        <v>11</v>
      </c>
      <c r="M92" s="12" t="n">
        <v>1</v>
      </c>
      <c r="N92" s="12" t="s">
        <v>30</v>
      </c>
      <c r="O92" s="12" t="n">
        <v>1</v>
      </c>
      <c r="P92" s="12" t="n">
        <v>1</v>
      </c>
      <c r="Q92" s="12" t="s">
        <v>30</v>
      </c>
      <c r="R92" s="12" t="n">
        <v>22</v>
      </c>
      <c r="S92" s="12" t="n">
        <v>1</v>
      </c>
      <c r="T92" s="12" t="s">
        <v>30</v>
      </c>
      <c r="U92" s="12" t="n">
        <v>2</v>
      </c>
      <c r="V92" s="12" t="s">
        <v>30</v>
      </c>
      <c r="W92" s="12" t="n">
        <v>1</v>
      </c>
      <c r="X92" s="12" t="s">
        <v>30</v>
      </c>
      <c r="Y92" s="12" t="n">
        <v>1</v>
      </c>
      <c r="Z92" s="12" t="n">
        <v>1</v>
      </c>
      <c r="AA92" s="12" t="s">
        <v>30</v>
      </c>
      <c r="AB92" s="12" t="n">
        <v>1</v>
      </c>
      <c r="AC92" s="12" t="s">
        <v>30</v>
      </c>
      <c r="AD92" s="12" t="n">
        <v>1</v>
      </c>
      <c r="AE92" s="12" t="s">
        <v>30</v>
      </c>
      <c r="AF92" s="12" t="s">
        <v>30</v>
      </c>
      <c r="AG92" s="12" t="s">
        <v>30</v>
      </c>
      <c r="AH92" s="12" t="s">
        <v>30</v>
      </c>
      <c r="AI92" s="12" t="n">
        <v>1</v>
      </c>
    </row>
    <row r="93" s="2" customFormat="true" ht="30" hidden="false" customHeight="true" outlineLevel="2" collapsed="false">
      <c r="A93" s="10" t="s">
        <v>128</v>
      </c>
      <c r="B93" s="10" t="s">
        <v>137</v>
      </c>
      <c r="C93" s="11" t="s">
        <v>139</v>
      </c>
      <c r="D93" s="12" t="n">
        <v>39</v>
      </c>
      <c r="E93" s="12" t="n">
        <v>22</v>
      </c>
      <c r="F93" s="12" t="n">
        <v>17</v>
      </c>
      <c r="G93" s="12" t="n">
        <v>39</v>
      </c>
      <c r="H93" s="12" t="n">
        <v>22</v>
      </c>
      <c r="I93" s="12" t="n">
        <v>17</v>
      </c>
      <c r="J93" s="12" t="n">
        <v>37</v>
      </c>
      <c r="K93" s="12" t="n">
        <v>22</v>
      </c>
      <c r="L93" s="12" t="n">
        <v>15</v>
      </c>
      <c r="M93" s="12" t="n">
        <v>1</v>
      </c>
      <c r="N93" s="12" t="s">
        <v>30</v>
      </c>
      <c r="O93" s="12" t="n">
        <v>1</v>
      </c>
      <c r="P93" s="12" t="s">
        <v>30</v>
      </c>
      <c r="Q93" s="12" t="s">
        <v>30</v>
      </c>
      <c r="R93" s="12" t="n">
        <v>30</v>
      </c>
      <c r="S93" s="12" t="n">
        <v>1</v>
      </c>
      <c r="T93" s="12" t="s">
        <v>30</v>
      </c>
      <c r="U93" s="12" t="n">
        <v>4</v>
      </c>
      <c r="V93" s="12" t="s">
        <v>30</v>
      </c>
      <c r="W93" s="12" t="n">
        <v>2</v>
      </c>
      <c r="X93" s="12" t="s">
        <v>30</v>
      </c>
      <c r="Y93" s="12" t="n">
        <v>2</v>
      </c>
      <c r="Z93" s="12" t="n">
        <v>2</v>
      </c>
      <c r="AA93" s="12" t="s">
        <v>30</v>
      </c>
      <c r="AB93" s="12" t="s">
        <v>30</v>
      </c>
      <c r="AC93" s="12" t="s">
        <v>30</v>
      </c>
      <c r="AD93" s="12" t="s">
        <v>30</v>
      </c>
      <c r="AE93" s="12" t="s">
        <v>30</v>
      </c>
      <c r="AF93" s="12" t="s">
        <v>30</v>
      </c>
      <c r="AG93" s="12" t="s">
        <v>30</v>
      </c>
      <c r="AH93" s="12" t="s">
        <v>30</v>
      </c>
      <c r="AI93" s="12" t="s">
        <v>30</v>
      </c>
    </row>
    <row r="94" s="2" customFormat="true" ht="30" hidden="false" customHeight="true" outlineLevel="2" collapsed="false">
      <c r="A94" s="10" t="s">
        <v>128</v>
      </c>
      <c r="B94" s="10" t="s">
        <v>137</v>
      </c>
      <c r="C94" s="11" t="s">
        <v>140</v>
      </c>
      <c r="D94" s="12" t="n">
        <v>27</v>
      </c>
      <c r="E94" s="12" t="n">
        <v>12</v>
      </c>
      <c r="F94" s="12" t="n">
        <v>15</v>
      </c>
      <c r="G94" s="12" t="n">
        <v>27</v>
      </c>
      <c r="H94" s="12" t="n">
        <v>12</v>
      </c>
      <c r="I94" s="12" t="n">
        <v>15</v>
      </c>
      <c r="J94" s="12" t="n">
        <v>26</v>
      </c>
      <c r="K94" s="12" t="n">
        <v>12</v>
      </c>
      <c r="L94" s="12" t="n">
        <v>14</v>
      </c>
      <c r="M94" s="12" t="n">
        <v>1</v>
      </c>
      <c r="N94" s="12" t="s">
        <v>30</v>
      </c>
      <c r="O94" s="12" t="n">
        <v>1</v>
      </c>
      <c r="P94" s="12" t="s">
        <v>30</v>
      </c>
      <c r="Q94" s="12" t="s">
        <v>30</v>
      </c>
      <c r="R94" s="12" t="n">
        <v>19</v>
      </c>
      <c r="S94" s="12" t="n">
        <v>1</v>
      </c>
      <c r="T94" s="12" t="s">
        <v>30</v>
      </c>
      <c r="U94" s="12" t="n">
        <v>4</v>
      </c>
      <c r="V94" s="12" t="s">
        <v>30</v>
      </c>
      <c r="W94" s="12" t="n">
        <v>1</v>
      </c>
      <c r="X94" s="12" t="s">
        <v>30</v>
      </c>
      <c r="Y94" s="12" t="n">
        <v>1</v>
      </c>
      <c r="Z94" s="12" t="n">
        <v>1</v>
      </c>
      <c r="AA94" s="12" t="s">
        <v>30</v>
      </c>
      <c r="AB94" s="12" t="s">
        <v>30</v>
      </c>
      <c r="AC94" s="12" t="s">
        <v>30</v>
      </c>
      <c r="AD94" s="12" t="s">
        <v>30</v>
      </c>
      <c r="AE94" s="12" t="s">
        <v>30</v>
      </c>
      <c r="AF94" s="12" t="s">
        <v>30</v>
      </c>
      <c r="AG94" s="12" t="s">
        <v>30</v>
      </c>
      <c r="AH94" s="12" t="s">
        <v>30</v>
      </c>
      <c r="AI94" s="12" t="s">
        <v>30</v>
      </c>
    </row>
    <row r="95" s="2" customFormat="true" ht="30" hidden="false" customHeight="true" outlineLevel="2" collapsed="false">
      <c r="A95" s="10" t="s">
        <v>128</v>
      </c>
      <c r="B95" s="10" t="s">
        <v>137</v>
      </c>
      <c r="C95" s="11" t="s">
        <v>141</v>
      </c>
      <c r="D95" s="12" t="n">
        <v>21</v>
      </c>
      <c r="E95" s="12" t="n">
        <v>13</v>
      </c>
      <c r="F95" s="12" t="n">
        <v>8</v>
      </c>
      <c r="G95" s="12" t="n">
        <v>21</v>
      </c>
      <c r="H95" s="12" t="n">
        <v>13</v>
      </c>
      <c r="I95" s="12" t="n">
        <v>8</v>
      </c>
      <c r="J95" s="12" t="n">
        <v>19</v>
      </c>
      <c r="K95" s="12" t="n">
        <v>13</v>
      </c>
      <c r="L95" s="12" t="n">
        <v>6</v>
      </c>
      <c r="M95" s="12" t="n">
        <v>1</v>
      </c>
      <c r="N95" s="12" t="s">
        <v>30</v>
      </c>
      <c r="O95" s="12" t="n">
        <v>1</v>
      </c>
      <c r="P95" s="12" t="s">
        <v>30</v>
      </c>
      <c r="Q95" s="12" t="s">
        <v>30</v>
      </c>
      <c r="R95" s="12" t="n">
        <v>14</v>
      </c>
      <c r="S95" s="12" t="n">
        <v>1</v>
      </c>
      <c r="T95" s="12" t="s">
        <v>30</v>
      </c>
      <c r="U95" s="12" t="n">
        <v>2</v>
      </c>
      <c r="V95" s="12" t="s">
        <v>30</v>
      </c>
      <c r="W95" s="12" t="n">
        <v>2</v>
      </c>
      <c r="X95" s="12" t="s">
        <v>30</v>
      </c>
      <c r="Y95" s="12" t="n">
        <v>2</v>
      </c>
      <c r="Z95" s="12" t="n">
        <v>2</v>
      </c>
      <c r="AA95" s="12" t="s">
        <v>30</v>
      </c>
      <c r="AB95" s="12" t="s">
        <v>30</v>
      </c>
      <c r="AC95" s="12" t="s">
        <v>30</v>
      </c>
      <c r="AD95" s="12" t="s">
        <v>30</v>
      </c>
      <c r="AE95" s="12" t="s">
        <v>30</v>
      </c>
      <c r="AF95" s="12" t="s">
        <v>30</v>
      </c>
      <c r="AG95" s="12" t="s">
        <v>30</v>
      </c>
      <c r="AH95" s="12" t="s">
        <v>30</v>
      </c>
      <c r="AI95" s="12" t="s">
        <v>30</v>
      </c>
    </row>
    <row r="96" s="2" customFormat="true" ht="30" hidden="false" customHeight="true" outlineLevel="2" collapsed="false">
      <c r="A96" s="10" t="s">
        <v>128</v>
      </c>
      <c r="B96" s="10" t="s">
        <v>137</v>
      </c>
      <c r="C96" s="11" t="s">
        <v>142</v>
      </c>
      <c r="D96" s="12" t="n">
        <v>13</v>
      </c>
      <c r="E96" s="12" t="n">
        <v>6</v>
      </c>
      <c r="F96" s="12" t="n">
        <v>7</v>
      </c>
      <c r="G96" s="12" t="n">
        <v>13</v>
      </c>
      <c r="H96" s="12" t="n">
        <v>6</v>
      </c>
      <c r="I96" s="12" t="n">
        <v>7</v>
      </c>
      <c r="J96" s="12" t="n">
        <v>12</v>
      </c>
      <c r="K96" s="12" t="n">
        <v>6</v>
      </c>
      <c r="L96" s="12" t="n">
        <v>6</v>
      </c>
      <c r="M96" s="12" t="n">
        <v>1</v>
      </c>
      <c r="N96" s="12" t="s">
        <v>30</v>
      </c>
      <c r="O96" s="12" t="n">
        <v>1</v>
      </c>
      <c r="P96" s="12" t="s">
        <v>30</v>
      </c>
      <c r="Q96" s="12" t="s">
        <v>30</v>
      </c>
      <c r="R96" s="12" t="n">
        <v>8</v>
      </c>
      <c r="S96" s="12" t="n">
        <v>1</v>
      </c>
      <c r="T96" s="12" t="s">
        <v>30</v>
      </c>
      <c r="U96" s="12" t="n">
        <v>1</v>
      </c>
      <c r="V96" s="12" t="s">
        <v>30</v>
      </c>
      <c r="W96" s="12" t="n">
        <v>1</v>
      </c>
      <c r="X96" s="12" t="s">
        <v>30</v>
      </c>
      <c r="Y96" s="12" t="n">
        <v>1</v>
      </c>
      <c r="Z96" s="12" t="n">
        <v>1</v>
      </c>
      <c r="AA96" s="12" t="s">
        <v>30</v>
      </c>
      <c r="AB96" s="12" t="s">
        <v>30</v>
      </c>
      <c r="AC96" s="12" t="s">
        <v>30</v>
      </c>
      <c r="AD96" s="12" t="s">
        <v>30</v>
      </c>
      <c r="AE96" s="12" t="s">
        <v>30</v>
      </c>
      <c r="AF96" s="12" t="s">
        <v>30</v>
      </c>
      <c r="AG96" s="12" t="s">
        <v>30</v>
      </c>
      <c r="AH96" s="12" t="s">
        <v>30</v>
      </c>
      <c r="AI96" s="12" t="s">
        <v>30</v>
      </c>
    </row>
    <row r="97" s="2" customFormat="true" ht="30" hidden="false" customHeight="true" outlineLevel="2" collapsed="false">
      <c r="A97" s="10" t="s">
        <v>128</v>
      </c>
      <c r="B97" s="10" t="s">
        <v>137</v>
      </c>
      <c r="C97" s="11" t="s">
        <v>143</v>
      </c>
      <c r="D97" s="12" t="n">
        <v>40</v>
      </c>
      <c r="E97" s="12" t="n">
        <v>25</v>
      </c>
      <c r="F97" s="12" t="n">
        <v>15</v>
      </c>
      <c r="G97" s="12" t="n">
        <v>40</v>
      </c>
      <c r="H97" s="12" t="n">
        <v>25</v>
      </c>
      <c r="I97" s="12" t="n">
        <v>15</v>
      </c>
      <c r="J97" s="12" t="n">
        <v>39</v>
      </c>
      <c r="K97" s="12" t="n">
        <v>25</v>
      </c>
      <c r="L97" s="12" t="n">
        <v>14</v>
      </c>
      <c r="M97" s="12" t="n">
        <v>1</v>
      </c>
      <c r="N97" s="12" t="s">
        <v>30</v>
      </c>
      <c r="O97" s="12" t="n">
        <v>1</v>
      </c>
      <c r="P97" s="12" t="s">
        <v>30</v>
      </c>
      <c r="Q97" s="12" t="s">
        <v>30</v>
      </c>
      <c r="R97" s="12" t="n">
        <v>31</v>
      </c>
      <c r="S97" s="12" t="n">
        <v>1</v>
      </c>
      <c r="T97" s="12" t="n">
        <v>1</v>
      </c>
      <c r="U97" s="12" t="n">
        <v>4</v>
      </c>
      <c r="V97" s="12" t="s">
        <v>30</v>
      </c>
      <c r="W97" s="12" t="n">
        <v>1</v>
      </c>
      <c r="X97" s="12" t="s">
        <v>30</v>
      </c>
      <c r="Y97" s="12" t="n">
        <v>1</v>
      </c>
      <c r="Z97" s="12" t="n">
        <v>1</v>
      </c>
      <c r="AA97" s="12" t="s">
        <v>30</v>
      </c>
      <c r="AB97" s="12" t="s">
        <v>30</v>
      </c>
      <c r="AC97" s="12" t="s">
        <v>30</v>
      </c>
      <c r="AD97" s="12" t="s">
        <v>30</v>
      </c>
      <c r="AE97" s="12" t="s">
        <v>30</v>
      </c>
      <c r="AF97" s="12" t="s">
        <v>30</v>
      </c>
      <c r="AG97" s="12" t="s">
        <v>30</v>
      </c>
      <c r="AH97" s="12" t="s">
        <v>30</v>
      </c>
      <c r="AI97" s="12" t="s">
        <v>30</v>
      </c>
    </row>
    <row r="98" s="2" customFormat="true" ht="30" hidden="false" customHeight="true" outlineLevel="2" collapsed="false">
      <c r="A98" s="10" t="s">
        <v>128</v>
      </c>
      <c r="B98" s="10" t="s">
        <v>137</v>
      </c>
      <c r="C98" s="11" t="s">
        <v>144</v>
      </c>
      <c r="D98" s="12" t="n">
        <v>13</v>
      </c>
      <c r="E98" s="12" t="n">
        <v>7</v>
      </c>
      <c r="F98" s="12" t="n">
        <v>6</v>
      </c>
      <c r="G98" s="12" t="n">
        <v>13</v>
      </c>
      <c r="H98" s="12" t="n">
        <v>7</v>
      </c>
      <c r="I98" s="12" t="n">
        <v>6</v>
      </c>
      <c r="J98" s="12" t="n">
        <v>12</v>
      </c>
      <c r="K98" s="12" t="n">
        <v>6</v>
      </c>
      <c r="L98" s="12" t="n">
        <v>6</v>
      </c>
      <c r="M98" s="12" t="n">
        <v>1</v>
      </c>
      <c r="N98" s="12" t="s">
        <v>30</v>
      </c>
      <c r="O98" s="12" t="n">
        <v>1</v>
      </c>
      <c r="P98" s="12" t="s">
        <v>30</v>
      </c>
      <c r="Q98" s="12" t="s">
        <v>30</v>
      </c>
      <c r="R98" s="12" t="n">
        <v>6</v>
      </c>
      <c r="S98" s="12" t="n">
        <v>1</v>
      </c>
      <c r="T98" s="12" t="s">
        <v>30</v>
      </c>
      <c r="U98" s="12" t="n">
        <v>3</v>
      </c>
      <c r="V98" s="12" t="s">
        <v>30</v>
      </c>
      <c r="W98" s="12" t="n">
        <v>1</v>
      </c>
      <c r="X98" s="12" t="n">
        <v>1</v>
      </c>
      <c r="Y98" s="12" t="s">
        <v>30</v>
      </c>
      <c r="Z98" s="12" t="n">
        <v>1</v>
      </c>
      <c r="AA98" s="12" t="s">
        <v>30</v>
      </c>
      <c r="AB98" s="12" t="s">
        <v>30</v>
      </c>
      <c r="AC98" s="12" t="s">
        <v>30</v>
      </c>
      <c r="AD98" s="12" t="s">
        <v>30</v>
      </c>
      <c r="AE98" s="12" t="s">
        <v>30</v>
      </c>
      <c r="AF98" s="12" t="s">
        <v>30</v>
      </c>
      <c r="AG98" s="12" t="s">
        <v>30</v>
      </c>
      <c r="AH98" s="12" t="s">
        <v>30</v>
      </c>
      <c r="AI98" s="12" t="s">
        <v>30</v>
      </c>
    </row>
    <row r="99" s="2" customFormat="true" ht="30" hidden="false" customHeight="true" outlineLevel="2" collapsed="false">
      <c r="A99" s="10" t="s">
        <v>128</v>
      </c>
      <c r="B99" s="10" t="s">
        <v>137</v>
      </c>
      <c r="C99" s="11" t="s">
        <v>145</v>
      </c>
      <c r="D99" s="12" t="n">
        <v>13</v>
      </c>
      <c r="E99" s="12" t="n">
        <v>7</v>
      </c>
      <c r="F99" s="12" t="n">
        <v>6</v>
      </c>
      <c r="G99" s="12" t="n">
        <v>13</v>
      </c>
      <c r="H99" s="12" t="n">
        <v>7</v>
      </c>
      <c r="I99" s="12" t="n">
        <v>6</v>
      </c>
      <c r="J99" s="12" t="n">
        <v>12</v>
      </c>
      <c r="K99" s="12" t="n">
        <v>6</v>
      </c>
      <c r="L99" s="12" t="n">
        <v>6</v>
      </c>
      <c r="M99" s="12" t="n">
        <v>1</v>
      </c>
      <c r="N99" s="12" t="s">
        <v>30</v>
      </c>
      <c r="O99" s="12" t="n">
        <v>1</v>
      </c>
      <c r="P99" s="12" t="n">
        <v>1</v>
      </c>
      <c r="Q99" s="12" t="s">
        <v>30</v>
      </c>
      <c r="R99" s="12" t="n">
        <v>6</v>
      </c>
      <c r="S99" s="12" t="n">
        <v>1</v>
      </c>
      <c r="T99" s="12" t="n">
        <v>1</v>
      </c>
      <c r="U99" s="12" t="n">
        <v>1</v>
      </c>
      <c r="V99" s="12" t="s">
        <v>30</v>
      </c>
      <c r="W99" s="12" t="n">
        <v>1</v>
      </c>
      <c r="X99" s="12" t="n">
        <v>1</v>
      </c>
      <c r="Y99" s="12" t="s">
        <v>30</v>
      </c>
      <c r="Z99" s="12" t="n">
        <v>1</v>
      </c>
      <c r="AA99" s="12" t="s">
        <v>30</v>
      </c>
      <c r="AB99" s="12" t="s">
        <v>30</v>
      </c>
      <c r="AC99" s="12" t="s">
        <v>30</v>
      </c>
      <c r="AD99" s="12" t="s">
        <v>30</v>
      </c>
      <c r="AE99" s="12" t="s">
        <v>30</v>
      </c>
      <c r="AF99" s="12" t="s">
        <v>30</v>
      </c>
      <c r="AG99" s="12" t="s">
        <v>30</v>
      </c>
      <c r="AH99" s="12" t="s">
        <v>30</v>
      </c>
      <c r="AI99" s="12" t="s">
        <v>30</v>
      </c>
    </row>
    <row r="100" s="2" customFormat="true" ht="30" hidden="false" customHeight="true" outlineLevel="2" collapsed="false">
      <c r="A100" s="10" t="s">
        <v>128</v>
      </c>
      <c r="B100" s="10" t="s">
        <v>137</v>
      </c>
      <c r="C100" s="11" t="s">
        <v>146</v>
      </c>
      <c r="D100" s="12" t="n">
        <v>15</v>
      </c>
      <c r="E100" s="12" t="n">
        <v>8</v>
      </c>
      <c r="F100" s="12" t="n">
        <v>7</v>
      </c>
      <c r="G100" s="12" t="n">
        <v>15</v>
      </c>
      <c r="H100" s="12" t="n">
        <v>8</v>
      </c>
      <c r="I100" s="12" t="n">
        <v>7</v>
      </c>
      <c r="J100" s="12" t="n">
        <v>14</v>
      </c>
      <c r="K100" s="12" t="n">
        <v>7</v>
      </c>
      <c r="L100" s="12" t="n">
        <v>7</v>
      </c>
      <c r="M100" s="12" t="n">
        <v>1</v>
      </c>
      <c r="N100" s="12" t="s">
        <v>30</v>
      </c>
      <c r="O100" s="12" t="n">
        <v>1</v>
      </c>
      <c r="P100" s="12" t="s">
        <v>30</v>
      </c>
      <c r="Q100" s="12" t="s">
        <v>30</v>
      </c>
      <c r="R100" s="12" t="n">
        <v>8</v>
      </c>
      <c r="S100" s="12" t="n">
        <v>1</v>
      </c>
      <c r="T100" s="12" t="n">
        <v>1</v>
      </c>
      <c r="U100" s="12" t="n">
        <v>2</v>
      </c>
      <c r="V100" s="12" t="s">
        <v>30</v>
      </c>
      <c r="W100" s="12" t="n">
        <v>1</v>
      </c>
      <c r="X100" s="12" t="n">
        <v>1</v>
      </c>
      <c r="Y100" s="12" t="s">
        <v>30</v>
      </c>
      <c r="Z100" s="12" t="n">
        <v>1</v>
      </c>
      <c r="AA100" s="12" t="s">
        <v>30</v>
      </c>
      <c r="AB100" s="12" t="s">
        <v>30</v>
      </c>
      <c r="AC100" s="12" t="s">
        <v>30</v>
      </c>
      <c r="AD100" s="12" t="s">
        <v>30</v>
      </c>
      <c r="AE100" s="12" t="s">
        <v>30</v>
      </c>
      <c r="AF100" s="12" t="s">
        <v>30</v>
      </c>
      <c r="AG100" s="12" t="s">
        <v>30</v>
      </c>
      <c r="AH100" s="12" t="s">
        <v>30</v>
      </c>
      <c r="AI100" s="12" t="s">
        <v>30</v>
      </c>
    </row>
    <row r="101" s="2" customFormat="true" ht="30" hidden="false" customHeight="true" outlineLevel="1" collapsed="false">
      <c r="A101" s="10" t="s">
        <v>128</v>
      </c>
      <c r="B101" s="14" t="s">
        <v>147</v>
      </c>
      <c r="C101" s="14"/>
      <c r="D101" s="12" t="n">
        <f aca="false">SUM(D92:D100)</f>
        <v>211</v>
      </c>
      <c r="E101" s="12" t="n">
        <f aca="false">SUM(E92:E100)</f>
        <v>117</v>
      </c>
      <c r="F101" s="12" t="n">
        <f aca="false">SUM(F92:F100)</f>
        <v>94</v>
      </c>
      <c r="G101" s="12" t="n">
        <f aca="false">SUM(G92:G100)</f>
        <v>210</v>
      </c>
      <c r="H101" s="12" t="n">
        <f aca="false">SUM(H92:H100)</f>
        <v>117</v>
      </c>
      <c r="I101" s="12" t="n">
        <f aca="false">SUM(I92:I100)</f>
        <v>93</v>
      </c>
      <c r="J101" s="12" t="n">
        <f aca="false">SUM(J92:J100)</f>
        <v>199</v>
      </c>
      <c r="K101" s="12" t="n">
        <f aca="false">SUM(K92:K100)</f>
        <v>114</v>
      </c>
      <c r="L101" s="12" t="n">
        <f aca="false">SUM(L92:L100)</f>
        <v>85</v>
      </c>
      <c r="M101" s="12" t="n">
        <f aca="false">SUM(M92:M100)</f>
        <v>9</v>
      </c>
      <c r="N101" s="12" t="n">
        <f aca="false">SUM(N92:N100)</f>
        <v>0</v>
      </c>
      <c r="O101" s="12" t="n">
        <f aca="false">SUM(O92:O100)</f>
        <v>9</v>
      </c>
      <c r="P101" s="12" t="n">
        <f aca="false">SUM(P92:P100)</f>
        <v>2</v>
      </c>
      <c r="Q101" s="12" t="n">
        <f aca="false">SUM(Q92:Q100)</f>
        <v>0</v>
      </c>
      <c r="R101" s="12" t="n">
        <f aca="false">SUM(R92:R100)</f>
        <v>144</v>
      </c>
      <c r="S101" s="12" t="n">
        <f aca="false">SUM(S92:S100)</f>
        <v>9</v>
      </c>
      <c r="T101" s="12" t="n">
        <f aca="false">SUM(T92:T100)</f>
        <v>3</v>
      </c>
      <c r="U101" s="12" t="n">
        <f aca="false">SUM(U92:U100)</f>
        <v>23</v>
      </c>
      <c r="V101" s="12" t="n">
        <f aca="false">SUM(V92:V100)</f>
        <v>0</v>
      </c>
      <c r="W101" s="12" t="n">
        <f aca="false">SUM(W92:W100)</f>
        <v>11</v>
      </c>
      <c r="X101" s="12" t="n">
        <f aca="false">SUM(X92:X100)</f>
        <v>3</v>
      </c>
      <c r="Y101" s="12" t="n">
        <f aca="false">SUM(Y92:Y100)</f>
        <v>8</v>
      </c>
      <c r="Z101" s="12" t="n">
        <f aca="false">SUM(Z92:Z100)</f>
        <v>11</v>
      </c>
      <c r="AA101" s="12" t="n">
        <f aca="false">SUM(AA92:AA100)</f>
        <v>0</v>
      </c>
      <c r="AB101" s="12" t="n">
        <f aca="false">SUM(AB92:AB100)</f>
        <v>1</v>
      </c>
      <c r="AC101" s="12" t="n">
        <f aca="false">SUM(AC92:AC100)</f>
        <v>0</v>
      </c>
      <c r="AD101" s="12" t="n">
        <f aca="false">SUM(AD92:AD100)</f>
        <v>1</v>
      </c>
      <c r="AE101" s="12" t="n">
        <f aca="false">SUM(AE92:AE100)</f>
        <v>0</v>
      </c>
      <c r="AF101" s="12" t="n">
        <f aca="false">SUM(AF92:AF100)</f>
        <v>0</v>
      </c>
      <c r="AG101" s="12" t="n">
        <f aca="false">SUM(AG92:AG100)</f>
        <v>0</v>
      </c>
      <c r="AH101" s="12" t="n">
        <f aca="false">SUM(AH92:AH100)</f>
        <v>0</v>
      </c>
      <c r="AI101" s="12" t="n">
        <f aca="false">SUM(AI92:AI100)</f>
        <v>1</v>
      </c>
    </row>
    <row r="102" s="2" customFormat="true" ht="30" hidden="false" customHeight="true" outlineLevel="2" collapsed="false">
      <c r="A102" s="10" t="s">
        <v>128</v>
      </c>
      <c r="B102" s="10" t="s">
        <v>148</v>
      </c>
      <c r="C102" s="11" t="s">
        <v>149</v>
      </c>
      <c r="D102" s="12" t="n">
        <v>40</v>
      </c>
      <c r="E102" s="12" t="n">
        <v>24</v>
      </c>
      <c r="F102" s="12" t="n">
        <v>16</v>
      </c>
      <c r="G102" s="12" t="n">
        <v>40</v>
      </c>
      <c r="H102" s="12" t="n">
        <v>24</v>
      </c>
      <c r="I102" s="12" t="n">
        <v>16</v>
      </c>
      <c r="J102" s="12" t="n">
        <v>38</v>
      </c>
      <c r="K102" s="12" t="n">
        <v>24</v>
      </c>
      <c r="L102" s="12" t="n">
        <v>14</v>
      </c>
      <c r="M102" s="12" t="n">
        <v>1</v>
      </c>
      <c r="N102" s="12" t="s">
        <v>30</v>
      </c>
      <c r="O102" s="12" t="n">
        <v>1</v>
      </c>
      <c r="P102" s="12" t="s">
        <v>30</v>
      </c>
      <c r="Q102" s="12" t="s">
        <v>30</v>
      </c>
      <c r="R102" s="12" t="n">
        <v>30</v>
      </c>
      <c r="S102" s="12" t="n">
        <v>1</v>
      </c>
      <c r="T102" s="12" t="s">
        <v>30</v>
      </c>
      <c r="U102" s="12" t="n">
        <v>5</v>
      </c>
      <c r="V102" s="12" t="s">
        <v>30</v>
      </c>
      <c r="W102" s="12" t="n">
        <v>2</v>
      </c>
      <c r="X102" s="12" t="s">
        <v>30</v>
      </c>
      <c r="Y102" s="12" t="n">
        <v>2</v>
      </c>
      <c r="Z102" s="12" t="n">
        <v>2</v>
      </c>
      <c r="AA102" s="12" t="s">
        <v>30</v>
      </c>
      <c r="AB102" s="12" t="s">
        <v>30</v>
      </c>
      <c r="AC102" s="12" t="s">
        <v>30</v>
      </c>
      <c r="AD102" s="12" t="s">
        <v>30</v>
      </c>
      <c r="AE102" s="12" t="s">
        <v>30</v>
      </c>
      <c r="AF102" s="12" t="s">
        <v>30</v>
      </c>
      <c r="AG102" s="12" t="s">
        <v>30</v>
      </c>
      <c r="AH102" s="12" t="s">
        <v>30</v>
      </c>
      <c r="AI102" s="12" t="s">
        <v>30</v>
      </c>
    </row>
    <row r="103" s="2" customFormat="true" ht="30" hidden="false" customHeight="true" outlineLevel="2" collapsed="false">
      <c r="A103" s="10" t="s">
        <v>128</v>
      </c>
      <c r="B103" s="10" t="s">
        <v>148</v>
      </c>
      <c r="C103" s="11" t="s">
        <v>150</v>
      </c>
      <c r="D103" s="12" t="n">
        <v>40</v>
      </c>
      <c r="E103" s="12" t="n">
        <v>27</v>
      </c>
      <c r="F103" s="12" t="n">
        <v>13</v>
      </c>
      <c r="G103" s="12" t="n">
        <v>39</v>
      </c>
      <c r="H103" s="12" t="n">
        <v>26</v>
      </c>
      <c r="I103" s="12" t="n">
        <v>13</v>
      </c>
      <c r="J103" s="12" t="n">
        <v>38</v>
      </c>
      <c r="K103" s="12" t="n">
        <v>26</v>
      </c>
      <c r="L103" s="12" t="n">
        <v>12</v>
      </c>
      <c r="M103" s="12" t="n">
        <v>1</v>
      </c>
      <c r="N103" s="12" t="s">
        <v>30</v>
      </c>
      <c r="O103" s="12" t="n">
        <v>1</v>
      </c>
      <c r="P103" s="12" t="s">
        <v>30</v>
      </c>
      <c r="Q103" s="12" t="s">
        <v>30</v>
      </c>
      <c r="R103" s="12" t="n">
        <v>27</v>
      </c>
      <c r="S103" s="12" t="n">
        <v>2</v>
      </c>
      <c r="T103" s="12" t="s">
        <v>30</v>
      </c>
      <c r="U103" s="12" t="n">
        <v>7</v>
      </c>
      <c r="V103" s="12" t="s">
        <v>30</v>
      </c>
      <c r="W103" s="12" t="n">
        <v>1</v>
      </c>
      <c r="X103" s="12" t="s">
        <v>30</v>
      </c>
      <c r="Y103" s="12" t="n">
        <v>1</v>
      </c>
      <c r="Z103" s="12" t="n">
        <v>1</v>
      </c>
      <c r="AA103" s="12" t="s">
        <v>30</v>
      </c>
      <c r="AB103" s="12" t="n">
        <v>1</v>
      </c>
      <c r="AC103" s="12" t="n">
        <v>1</v>
      </c>
      <c r="AD103" s="12" t="s">
        <v>30</v>
      </c>
      <c r="AE103" s="12" t="s">
        <v>30</v>
      </c>
      <c r="AF103" s="12" t="s">
        <v>30</v>
      </c>
      <c r="AG103" s="12" t="s">
        <v>30</v>
      </c>
      <c r="AH103" s="12" t="s">
        <v>30</v>
      </c>
      <c r="AI103" s="12" t="n">
        <v>1</v>
      </c>
    </row>
    <row r="104" s="2" customFormat="true" ht="30" hidden="false" customHeight="true" outlineLevel="2" collapsed="false">
      <c r="A104" s="10" t="s">
        <v>128</v>
      </c>
      <c r="B104" s="10" t="s">
        <v>148</v>
      </c>
      <c r="C104" s="11" t="s">
        <v>151</v>
      </c>
      <c r="D104" s="12" t="n">
        <v>23</v>
      </c>
      <c r="E104" s="12" t="n">
        <v>10</v>
      </c>
      <c r="F104" s="12" t="n">
        <v>13</v>
      </c>
      <c r="G104" s="12" t="n">
        <v>23</v>
      </c>
      <c r="H104" s="12" t="n">
        <v>10</v>
      </c>
      <c r="I104" s="12" t="n">
        <v>13</v>
      </c>
      <c r="J104" s="12" t="n">
        <v>21</v>
      </c>
      <c r="K104" s="12" t="n">
        <v>10</v>
      </c>
      <c r="L104" s="12" t="n">
        <v>11</v>
      </c>
      <c r="M104" s="12" t="n">
        <v>1</v>
      </c>
      <c r="N104" s="12" t="s">
        <v>30</v>
      </c>
      <c r="O104" s="12" t="n">
        <v>1</v>
      </c>
      <c r="P104" s="12" t="s">
        <v>30</v>
      </c>
      <c r="Q104" s="12" t="s">
        <v>30</v>
      </c>
      <c r="R104" s="12" t="n">
        <v>15</v>
      </c>
      <c r="S104" s="12" t="n">
        <v>1</v>
      </c>
      <c r="T104" s="12" t="s">
        <v>30</v>
      </c>
      <c r="U104" s="12" t="n">
        <v>3</v>
      </c>
      <c r="V104" s="12" t="s">
        <v>30</v>
      </c>
      <c r="W104" s="12" t="n">
        <v>2</v>
      </c>
      <c r="X104" s="12" t="s">
        <v>30</v>
      </c>
      <c r="Y104" s="12" t="n">
        <v>2</v>
      </c>
      <c r="Z104" s="12" t="n">
        <v>1</v>
      </c>
      <c r="AA104" s="12" t="n">
        <v>1</v>
      </c>
      <c r="AB104" s="12" t="s">
        <v>30</v>
      </c>
      <c r="AC104" s="12" t="s">
        <v>30</v>
      </c>
      <c r="AD104" s="12" t="s">
        <v>30</v>
      </c>
      <c r="AE104" s="12" t="s">
        <v>30</v>
      </c>
      <c r="AF104" s="12" t="s">
        <v>30</v>
      </c>
      <c r="AG104" s="12" t="s">
        <v>30</v>
      </c>
      <c r="AH104" s="12" t="s">
        <v>30</v>
      </c>
      <c r="AI104" s="12" t="s">
        <v>30</v>
      </c>
    </row>
    <row r="105" s="2" customFormat="true" ht="30" hidden="false" customHeight="true" outlineLevel="2" collapsed="false">
      <c r="A105" s="10" t="s">
        <v>128</v>
      </c>
      <c r="B105" s="10" t="s">
        <v>148</v>
      </c>
      <c r="C105" s="11" t="s">
        <v>152</v>
      </c>
      <c r="D105" s="12" t="n">
        <v>35</v>
      </c>
      <c r="E105" s="12" t="n">
        <v>19</v>
      </c>
      <c r="F105" s="12" t="n">
        <v>16</v>
      </c>
      <c r="G105" s="12" t="n">
        <v>35</v>
      </c>
      <c r="H105" s="12" t="n">
        <v>19</v>
      </c>
      <c r="I105" s="12" t="n">
        <v>16</v>
      </c>
      <c r="J105" s="12" t="n">
        <v>34</v>
      </c>
      <c r="K105" s="12" t="n">
        <v>19</v>
      </c>
      <c r="L105" s="12" t="n">
        <v>15</v>
      </c>
      <c r="M105" s="12" t="n">
        <v>1</v>
      </c>
      <c r="N105" s="12" t="s">
        <v>30</v>
      </c>
      <c r="O105" s="12" t="n">
        <v>1</v>
      </c>
      <c r="P105" s="12" t="s">
        <v>30</v>
      </c>
      <c r="Q105" s="12" t="s">
        <v>30</v>
      </c>
      <c r="R105" s="12" t="n">
        <v>26</v>
      </c>
      <c r="S105" s="12" t="n">
        <v>1</v>
      </c>
      <c r="T105" s="12" t="s">
        <v>30</v>
      </c>
      <c r="U105" s="12" t="n">
        <v>5</v>
      </c>
      <c r="V105" s="12" t="s">
        <v>30</v>
      </c>
      <c r="W105" s="12" t="n">
        <v>1</v>
      </c>
      <c r="X105" s="12" t="s">
        <v>30</v>
      </c>
      <c r="Y105" s="12" t="n">
        <v>1</v>
      </c>
      <c r="Z105" s="12" t="n">
        <v>1</v>
      </c>
      <c r="AA105" s="12" t="s">
        <v>30</v>
      </c>
      <c r="AB105" s="12" t="s">
        <v>30</v>
      </c>
      <c r="AC105" s="12" t="s">
        <v>30</v>
      </c>
      <c r="AD105" s="12" t="s">
        <v>30</v>
      </c>
      <c r="AE105" s="12" t="s">
        <v>30</v>
      </c>
      <c r="AF105" s="12" t="s">
        <v>30</v>
      </c>
      <c r="AG105" s="12" t="s">
        <v>30</v>
      </c>
      <c r="AH105" s="12" t="s">
        <v>30</v>
      </c>
      <c r="AI105" s="12" t="s">
        <v>30</v>
      </c>
    </row>
    <row r="106" s="2" customFormat="true" ht="30" hidden="false" customHeight="true" outlineLevel="2" collapsed="false">
      <c r="A106" s="10" t="s">
        <v>128</v>
      </c>
      <c r="B106" s="10" t="s">
        <v>148</v>
      </c>
      <c r="C106" s="11" t="s">
        <v>153</v>
      </c>
      <c r="D106" s="12" t="n">
        <v>42</v>
      </c>
      <c r="E106" s="12" t="n">
        <v>26</v>
      </c>
      <c r="F106" s="12" t="n">
        <v>16</v>
      </c>
      <c r="G106" s="12" t="n">
        <v>41</v>
      </c>
      <c r="H106" s="12" t="n">
        <v>25</v>
      </c>
      <c r="I106" s="12" t="n">
        <v>16</v>
      </c>
      <c r="J106" s="12" t="n">
        <v>40</v>
      </c>
      <c r="K106" s="12" t="n">
        <v>25</v>
      </c>
      <c r="L106" s="12" t="n">
        <v>15</v>
      </c>
      <c r="M106" s="12" t="n">
        <v>1</v>
      </c>
      <c r="N106" s="12" t="s">
        <v>30</v>
      </c>
      <c r="O106" s="12" t="n">
        <v>1</v>
      </c>
      <c r="P106" s="12" t="s">
        <v>30</v>
      </c>
      <c r="Q106" s="12" t="s">
        <v>30</v>
      </c>
      <c r="R106" s="12" t="n">
        <v>29</v>
      </c>
      <c r="S106" s="12" t="n">
        <v>1</v>
      </c>
      <c r="T106" s="12" t="s">
        <v>30</v>
      </c>
      <c r="U106" s="12" t="n">
        <v>8</v>
      </c>
      <c r="V106" s="12" t="s">
        <v>30</v>
      </c>
      <c r="W106" s="12" t="n">
        <v>1</v>
      </c>
      <c r="X106" s="12" t="s">
        <v>30</v>
      </c>
      <c r="Y106" s="12" t="n">
        <v>1</v>
      </c>
      <c r="Z106" s="12" t="n">
        <v>1</v>
      </c>
      <c r="AA106" s="12" t="s">
        <v>30</v>
      </c>
      <c r="AB106" s="12" t="n">
        <v>1</v>
      </c>
      <c r="AC106" s="12" t="n">
        <v>1</v>
      </c>
      <c r="AD106" s="12" t="s">
        <v>30</v>
      </c>
      <c r="AE106" s="12" t="s">
        <v>30</v>
      </c>
      <c r="AF106" s="12" t="s">
        <v>30</v>
      </c>
      <c r="AG106" s="12" t="s">
        <v>30</v>
      </c>
      <c r="AH106" s="12" t="s">
        <v>30</v>
      </c>
      <c r="AI106" s="12" t="n">
        <v>1</v>
      </c>
    </row>
    <row r="107" s="2" customFormat="true" ht="30" hidden="false" customHeight="true" outlineLevel="2" collapsed="false">
      <c r="A107" s="10" t="s">
        <v>128</v>
      </c>
      <c r="B107" s="10" t="s">
        <v>148</v>
      </c>
      <c r="C107" s="11" t="s">
        <v>154</v>
      </c>
      <c r="D107" s="12" t="n">
        <v>16</v>
      </c>
      <c r="E107" s="12" t="n">
        <v>7</v>
      </c>
      <c r="F107" s="12" t="n">
        <v>9</v>
      </c>
      <c r="G107" s="12" t="n">
        <v>16</v>
      </c>
      <c r="H107" s="12" t="n">
        <v>7</v>
      </c>
      <c r="I107" s="12" t="n">
        <v>9</v>
      </c>
      <c r="J107" s="12" t="n">
        <v>15</v>
      </c>
      <c r="K107" s="12" t="n">
        <v>7</v>
      </c>
      <c r="L107" s="12" t="n">
        <v>8</v>
      </c>
      <c r="M107" s="12" t="n">
        <v>1</v>
      </c>
      <c r="N107" s="12" t="s">
        <v>30</v>
      </c>
      <c r="O107" s="12" t="n">
        <v>1</v>
      </c>
      <c r="P107" s="12" t="s">
        <v>30</v>
      </c>
      <c r="Q107" s="12" t="s">
        <v>30</v>
      </c>
      <c r="R107" s="12" t="n">
        <v>11</v>
      </c>
      <c r="S107" s="12" t="s">
        <v>30</v>
      </c>
      <c r="T107" s="12" t="s">
        <v>30</v>
      </c>
      <c r="U107" s="12" t="n">
        <v>2</v>
      </c>
      <c r="V107" s="12" t="s">
        <v>30</v>
      </c>
      <c r="W107" s="12" t="n">
        <v>1</v>
      </c>
      <c r="X107" s="12" t="s">
        <v>30</v>
      </c>
      <c r="Y107" s="12" t="n">
        <v>1</v>
      </c>
      <c r="Z107" s="12" t="n">
        <v>1</v>
      </c>
      <c r="AA107" s="12" t="s">
        <v>30</v>
      </c>
      <c r="AB107" s="12" t="s">
        <v>30</v>
      </c>
      <c r="AC107" s="12" t="s">
        <v>30</v>
      </c>
      <c r="AD107" s="12" t="s">
        <v>30</v>
      </c>
      <c r="AE107" s="12" t="s">
        <v>30</v>
      </c>
      <c r="AF107" s="12" t="s">
        <v>30</v>
      </c>
      <c r="AG107" s="12" t="s">
        <v>30</v>
      </c>
      <c r="AH107" s="12" t="s">
        <v>30</v>
      </c>
      <c r="AI107" s="12" t="s">
        <v>30</v>
      </c>
    </row>
    <row r="108" s="2" customFormat="true" ht="30" hidden="false" customHeight="true" outlineLevel="2" collapsed="false">
      <c r="A108" s="10" t="s">
        <v>128</v>
      </c>
      <c r="B108" s="10" t="s">
        <v>148</v>
      </c>
      <c r="C108" s="11" t="s">
        <v>155</v>
      </c>
      <c r="D108" s="12" t="n">
        <v>14</v>
      </c>
      <c r="E108" s="12" t="n">
        <v>8</v>
      </c>
      <c r="F108" s="12" t="n">
        <v>6</v>
      </c>
      <c r="G108" s="12" t="n">
        <v>14</v>
      </c>
      <c r="H108" s="12" t="n">
        <v>8</v>
      </c>
      <c r="I108" s="12" t="n">
        <v>6</v>
      </c>
      <c r="J108" s="12" t="n">
        <v>13</v>
      </c>
      <c r="K108" s="12" t="n">
        <v>8</v>
      </c>
      <c r="L108" s="12" t="n">
        <v>5</v>
      </c>
      <c r="M108" s="12" t="n">
        <v>1</v>
      </c>
      <c r="N108" s="12" t="s">
        <v>30</v>
      </c>
      <c r="O108" s="12" t="n">
        <v>1</v>
      </c>
      <c r="P108" s="12" t="s">
        <v>30</v>
      </c>
      <c r="Q108" s="12" t="s">
        <v>30</v>
      </c>
      <c r="R108" s="12" t="n">
        <v>8</v>
      </c>
      <c r="S108" s="12" t="n">
        <v>1</v>
      </c>
      <c r="T108" s="12" t="s">
        <v>30</v>
      </c>
      <c r="U108" s="12" t="n">
        <v>2</v>
      </c>
      <c r="V108" s="12" t="s">
        <v>30</v>
      </c>
      <c r="W108" s="12" t="n">
        <v>1</v>
      </c>
      <c r="X108" s="12" t="s">
        <v>30</v>
      </c>
      <c r="Y108" s="12" t="n">
        <v>1</v>
      </c>
      <c r="Z108" s="12" t="n">
        <v>1</v>
      </c>
      <c r="AA108" s="12" t="s">
        <v>30</v>
      </c>
      <c r="AB108" s="12" t="s">
        <v>30</v>
      </c>
      <c r="AC108" s="12" t="s">
        <v>30</v>
      </c>
      <c r="AD108" s="12" t="s">
        <v>30</v>
      </c>
      <c r="AE108" s="12" t="s">
        <v>30</v>
      </c>
      <c r="AF108" s="12" t="s">
        <v>30</v>
      </c>
      <c r="AG108" s="12" t="s">
        <v>30</v>
      </c>
      <c r="AH108" s="12" t="s">
        <v>30</v>
      </c>
      <c r="AI108" s="12" t="s">
        <v>30</v>
      </c>
    </row>
    <row r="109" s="2" customFormat="true" ht="30" hidden="false" customHeight="true" outlineLevel="1" collapsed="false">
      <c r="A109" s="10" t="s">
        <v>128</v>
      </c>
      <c r="B109" s="14" t="s">
        <v>148</v>
      </c>
      <c r="C109" s="14"/>
      <c r="D109" s="12" t="n">
        <f aca="false">SUM(D102:D108)</f>
        <v>210</v>
      </c>
      <c r="E109" s="12" t="n">
        <f aca="false">SUM(E102:E108)</f>
        <v>121</v>
      </c>
      <c r="F109" s="12" t="n">
        <f aca="false">SUM(F102:F108)</f>
        <v>89</v>
      </c>
      <c r="G109" s="12" t="n">
        <f aca="false">SUM(G102:G108)</f>
        <v>208</v>
      </c>
      <c r="H109" s="12" t="n">
        <f aca="false">SUM(H102:H108)</f>
        <v>119</v>
      </c>
      <c r="I109" s="12" t="n">
        <f aca="false">SUM(I102:I108)</f>
        <v>89</v>
      </c>
      <c r="J109" s="12" t="n">
        <f aca="false">SUM(J102:J108)</f>
        <v>199</v>
      </c>
      <c r="K109" s="12" t="n">
        <f aca="false">SUM(K102:K108)</f>
        <v>119</v>
      </c>
      <c r="L109" s="12" t="n">
        <f aca="false">SUM(L102:L108)</f>
        <v>80</v>
      </c>
      <c r="M109" s="12" t="n">
        <f aca="false">SUM(M102:M108)</f>
        <v>7</v>
      </c>
      <c r="N109" s="12" t="n">
        <f aca="false">SUM(N102:N108)</f>
        <v>0</v>
      </c>
      <c r="O109" s="12" t="n">
        <f aca="false">SUM(O102:O108)</f>
        <v>7</v>
      </c>
      <c r="P109" s="12" t="n">
        <f aca="false">SUM(P102:P108)</f>
        <v>0</v>
      </c>
      <c r="Q109" s="12" t="n">
        <f aca="false">SUM(Q102:Q108)</f>
        <v>0</v>
      </c>
      <c r="R109" s="12" t="n">
        <f aca="false">SUM(R102:R108)</f>
        <v>146</v>
      </c>
      <c r="S109" s="12" t="n">
        <f aca="false">SUM(S102:S108)</f>
        <v>7</v>
      </c>
      <c r="T109" s="12" t="n">
        <f aca="false">SUM(T102:T108)</f>
        <v>0</v>
      </c>
      <c r="U109" s="12" t="n">
        <f aca="false">SUM(U102:U108)</f>
        <v>32</v>
      </c>
      <c r="V109" s="12" t="n">
        <f aca="false">SUM(V102:V108)</f>
        <v>0</v>
      </c>
      <c r="W109" s="12" t="n">
        <f aca="false">SUM(W102:W108)</f>
        <v>9</v>
      </c>
      <c r="X109" s="12" t="n">
        <f aca="false">SUM(X102:X108)</f>
        <v>0</v>
      </c>
      <c r="Y109" s="12" t="n">
        <f aca="false">SUM(Y102:Y108)</f>
        <v>9</v>
      </c>
      <c r="Z109" s="12" t="n">
        <f aca="false">SUM(Z102:Z108)</f>
        <v>8</v>
      </c>
      <c r="AA109" s="12" t="n">
        <f aca="false">SUM(AA102:AA108)</f>
        <v>1</v>
      </c>
      <c r="AB109" s="12" t="n">
        <f aca="false">SUM(AB102:AB108)</f>
        <v>2</v>
      </c>
      <c r="AC109" s="12" t="n">
        <f aca="false">SUM(AC102:AC108)</f>
        <v>2</v>
      </c>
      <c r="AD109" s="12" t="n">
        <f aca="false">SUM(AD102:AD108)</f>
        <v>0</v>
      </c>
      <c r="AE109" s="12" t="n">
        <f aca="false">SUM(AE102:AE108)</f>
        <v>0</v>
      </c>
      <c r="AF109" s="12" t="n">
        <f aca="false">SUM(AF102:AF108)</f>
        <v>0</v>
      </c>
      <c r="AG109" s="12" t="n">
        <f aca="false">SUM(AG102:AG108)</f>
        <v>0</v>
      </c>
      <c r="AH109" s="12" t="n">
        <f aca="false">SUM(AH102:AH108)</f>
        <v>0</v>
      </c>
      <c r="AI109" s="12" t="n">
        <f aca="false">SUM(AI102:AI108)</f>
        <v>2</v>
      </c>
    </row>
    <row r="110" s="2" customFormat="true" ht="30" hidden="false" customHeight="true" outlineLevel="0" collapsed="false">
      <c r="A110" s="14" t="s">
        <v>156</v>
      </c>
      <c r="B110" s="14"/>
      <c r="C110" s="14"/>
      <c r="D110" s="12" t="n">
        <f aca="false">SUM(D91,D101,D109)</f>
        <v>547</v>
      </c>
      <c r="E110" s="12" t="n">
        <f aca="false">SUM(E91,E101,E109)</f>
        <v>312</v>
      </c>
      <c r="F110" s="12" t="n">
        <f aca="false">SUM(F91,F101,F109)</f>
        <v>235</v>
      </c>
      <c r="G110" s="12" t="n">
        <f aca="false">SUM(G91,G101,G109)</f>
        <v>537</v>
      </c>
      <c r="H110" s="12" t="n">
        <f aca="false">SUM(H91,H101,H109)</f>
        <v>306</v>
      </c>
      <c r="I110" s="12" t="n">
        <f aca="false">SUM(I91,I101,I109)</f>
        <v>231</v>
      </c>
      <c r="J110" s="12" t="n">
        <f aca="false">SUM(J91,J101,J109)</f>
        <v>511</v>
      </c>
      <c r="K110" s="12" t="n">
        <f aca="false">SUM(K91,K101,K109)</f>
        <v>301</v>
      </c>
      <c r="L110" s="12" t="n">
        <f aca="false">SUM(L91,L101,L109)</f>
        <v>210</v>
      </c>
      <c r="M110" s="12" t="n">
        <f aca="false">SUM(M91,M101,M109)</f>
        <v>22</v>
      </c>
      <c r="N110" s="12" t="n">
        <f aca="false">SUM(N91,N101,N109)</f>
        <v>0</v>
      </c>
      <c r="O110" s="12" t="n">
        <f aca="false">SUM(O91,O101,O109)</f>
        <v>22</v>
      </c>
      <c r="P110" s="12" t="n">
        <f aca="false">SUM(P91,P101,P109)</f>
        <v>3</v>
      </c>
      <c r="Q110" s="12" t="n">
        <f aca="false">SUM(Q91,Q101,Q109)</f>
        <v>0</v>
      </c>
      <c r="R110" s="12" t="n">
        <f aca="false">SUM(R91,R101,R109)</f>
        <v>362</v>
      </c>
      <c r="S110" s="12" t="n">
        <f aca="false">SUM(S91,S101,S109)</f>
        <v>22</v>
      </c>
      <c r="T110" s="12" t="n">
        <f aca="false">SUM(T91,T101,T109)</f>
        <v>3</v>
      </c>
      <c r="U110" s="12" t="n">
        <f aca="false">SUM(U91,U101,U109)</f>
        <v>77</v>
      </c>
      <c r="V110" s="12" t="n">
        <f aca="false">SUM(V91,V101,V109)</f>
        <v>0</v>
      </c>
      <c r="W110" s="12" t="n">
        <f aca="false">SUM(W91,W101,W109)</f>
        <v>26</v>
      </c>
      <c r="X110" s="12" t="n">
        <f aca="false">SUM(X91,X101,X109)</f>
        <v>5</v>
      </c>
      <c r="Y110" s="12" t="n">
        <f aca="false">SUM(Y91,Y101,Y109)</f>
        <v>21</v>
      </c>
      <c r="Z110" s="12" t="n">
        <f aca="false">SUM(Z91,Z101,Z109)</f>
        <v>25</v>
      </c>
      <c r="AA110" s="12" t="n">
        <f aca="false">SUM(AA91,AA101,AA109)</f>
        <v>1</v>
      </c>
      <c r="AB110" s="12" t="n">
        <f aca="false">SUM(AB91,AB101,AB109)</f>
        <v>10</v>
      </c>
      <c r="AC110" s="12" t="n">
        <f aca="false">SUM(AC91,AC101,AC109)</f>
        <v>6</v>
      </c>
      <c r="AD110" s="12" t="n">
        <f aca="false">SUM(AD91,AD101,AD109)</f>
        <v>4</v>
      </c>
      <c r="AE110" s="12" t="n">
        <f aca="false">SUM(AE91,AE101,AE109)</f>
        <v>1</v>
      </c>
      <c r="AF110" s="12" t="n">
        <f aca="false">SUM(AF91,AF101,AF109)</f>
        <v>0</v>
      </c>
      <c r="AG110" s="12" t="n">
        <f aca="false">SUM(AG91,AG101,AG109)</f>
        <v>0</v>
      </c>
      <c r="AH110" s="12" t="n">
        <f aca="false">SUM(AH91,AH101,AH109)</f>
        <v>1</v>
      </c>
      <c r="AI110" s="12" t="n">
        <f aca="false">SUM(AI91,AI101,AI109)</f>
        <v>8</v>
      </c>
    </row>
    <row r="111" s="2" customFormat="true" ht="30" hidden="false" customHeight="true" outlineLevel="2" collapsed="false">
      <c r="A111" s="10" t="s">
        <v>157</v>
      </c>
      <c r="B111" s="10" t="s">
        <v>158</v>
      </c>
      <c r="C111" s="11" t="s">
        <v>159</v>
      </c>
      <c r="D111" s="12" t="n">
        <v>35</v>
      </c>
      <c r="E111" s="12" t="n">
        <v>21</v>
      </c>
      <c r="F111" s="12" t="n">
        <v>14</v>
      </c>
      <c r="G111" s="12" t="n">
        <v>34</v>
      </c>
      <c r="H111" s="12" t="n">
        <v>20</v>
      </c>
      <c r="I111" s="12" t="n">
        <v>14</v>
      </c>
      <c r="J111" s="12" t="n">
        <v>32</v>
      </c>
      <c r="K111" s="12" t="n">
        <v>20</v>
      </c>
      <c r="L111" s="12" t="n">
        <v>12</v>
      </c>
      <c r="M111" s="12" t="n">
        <v>1</v>
      </c>
      <c r="N111" s="12" t="s">
        <v>30</v>
      </c>
      <c r="O111" s="12" t="n">
        <v>1</v>
      </c>
      <c r="P111" s="12" t="s">
        <v>30</v>
      </c>
      <c r="Q111" s="12" t="s">
        <v>30</v>
      </c>
      <c r="R111" s="12" t="n">
        <v>26</v>
      </c>
      <c r="S111" s="12" t="n">
        <v>1</v>
      </c>
      <c r="T111" s="12" t="s">
        <v>30</v>
      </c>
      <c r="U111" s="12" t="n">
        <v>3</v>
      </c>
      <c r="V111" s="12" t="s">
        <v>30</v>
      </c>
      <c r="W111" s="12" t="n">
        <v>2</v>
      </c>
      <c r="X111" s="12" t="s">
        <v>30</v>
      </c>
      <c r="Y111" s="12" t="n">
        <v>2</v>
      </c>
      <c r="Z111" s="12" t="n">
        <v>2</v>
      </c>
      <c r="AA111" s="12" t="s">
        <v>30</v>
      </c>
      <c r="AB111" s="12" t="n">
        <v>1</v>
      </c>
      <c r="AC111" s="12" t="n">
        <v>1</v>
      </c>
      <c r="AD111" s="12" t="s">
        <v>30</v>
      </c>
      <c r="AE111" s="12" t="s">
        <v>30</v>
      </c>
      <c r="AF111" s="12" t="s">
        <v>30</v>
      </c>
      <c r="AG111" s="12" t="s">
        <v>30</v>
      </c>
      <c r="AH111" s="12" t="s">
        <v>30</v>
      </c>
      <c r="AI111" s="12" t="n">
        <v>1</v>
      </c>
    </row>
    <row r="112" s="2" customFormat="true" ht="30" hidden="false" customHeight="true" outlineLevel="2" collapsed="false">
      <c r="A112" s="10" t="s">
        <v>157</v>
      </c>
      <c r="B112" s="10" t="s">
        <v>158</v>
      </c>
      <c r="C112" s="11" t="s">
        <v>160</v>
      </c>
      <c r="D112" s="12" t="n">
        <v>7</v>
      </c>
      <c r="E112" s="12" t="n">
        <v>4</v>
      </c>
      <c r="F112" s="12" t="n">
        <v>3</v>
      </c>
      <c r="G112" s="12" t="n">
        <v>5</v>
      </c>
      <c r="H112" s="12" t="n">
        <v>3</v>
      </c>
      <c r="I112" s="12" t="n">
        <v>2</v>
      </c>
      <c r="J112" s="12" t="n">
        <v>5</v>
      </c>
      <c r="K112" s="12" t="n">
        <v>3</v>
      </c>
      <c r="L112" s="12" t="n">
        <v>2</v>
      </c>
      <c r="M112" s="12" t="n">
        <v>1</v>
      </c>
      <c r="N112" s="12" t="s">
        <v>30</v>
      </c>
      <c r="O112" s="12" t="n">
        <v>1</v>
      </c>
      <c r="P112" s="12" t="s">
        <v>30</v>
      </c>
      <c r="Q112" s="12" t="s">
        <v>30</v>
      </c>
      <c r="R112" s="12" t="n">
        <v>3</v>
      </c>
      <c r="S112" s="12" t="s">
        <v>30</v>
      </c>
      <c r="T112" s="12" t="s">
        <v>30</v>
      </c>
      <c r="U112" s="12" t="s">
        <v>30</v>
      </c>
      <c r="V112" s="12" t="s">
        <v>30</v>
      </c>
      <c r="W112" s="12" t="s">
        <v>30</v>
      </c>
      <c r="X112" s="12" t="s">
        <v>30</v>
      </c>
      <c r="Y112" s="12" t="s">
        <v>30</v>
      </c>
      <c r="Z112" s="12" t="s">
        <v>30</v>
      </c>
      <c r="AA112" s="12" t="s">
        <v>30</v>
      </c>
      <c r="AB112" s="12" t="n">
        <v>2</v>
      </c>
      <c r="AC112" s="12" t="n">
        <v>1</v>
      </c>
      <c r="AD112" s="12" t="n">
        <v>1</v>
      </c>
      <c r="AE112" s="12" t="s">
        <v>30</v>
      </c>
      <c r="AF112" s="12" t="s">
        <v>30</v>
      </c>
      <c r="AG112" s="12" t="s">
        <v>30</v>
      </c>
      <c r="AH112" s="12" t="n">
        <v>1</v>
      </c>
      <c r="AI112" s="12" t="n">
        <v>1</v>
      </c>
    </row>
    <row r="113" s="2" customFormat="true" ht="30" hidden="false" customHeight="true" outlineLevel="2" collapsed="false">
      <c r="A113" s="10" t="s">
        <v>157</v>
      </c>
      <c r="B113" s="10" t="s">
        <v>158</v>
      </c>
      <c r="C113" s="11" t="s">
        <v>161</v>
      </c>
      <c r="D113" s="12" t="n">
        <v>13</v>
      </c>
      <c r="E113" s="12" t="n">
        <v>7</v>
      </c>
      <c r="F113" s="12" t="n">
        <v>6</v>
      </c>
      <c r="G113" s="12" t="n">
        <v>12</v>
      </c>
      <c r="H113" s="12" t="n">
        <v>7</v>
      </c>
      <c r="I113" s="12" t="n">
        <v>5</v>
      </c>
      <c r="J113" s="12" t="n">
        <v>11</v>
      </c>
      <c r="K113" s="12" t="n">
        <v>6</v>
      </c>
      <c r="L113" s="12" t="n">
        <v>5</v>
      </c>
      <c r="M113" s="12" t="n">
        <v>1</v>
      </c>
      <c r="N113" s="12" t="s">
        <v>30</v>
      </c>
      <c r="O113" s="12" t="n">
        <v>1</v>
      </c>
      <c r="P113" s="12" t="s">
        <v>30</v>
      </c>
      <c r="Q113" s="12" t="s">
        <v>30</v>
      </c>
      <c r="R113" s="12" t="n">
        <v>7</v>
      </c>
      <c r="S113" s="12" t="n">
        <v>1</v>
      </c>
      <c r="T113" s="12" t="s">
        <v>30</v>
      </c>
      <c r="U113" s="12" t="n">
        <v>1</v>
      </c>
      <c r="V113" s="12" t="s">
        <v>30</v>
      </c>
      <c r="W113" s="12" t="n">
        <v>1</v>
      </c>
      <c r="X113" s="12" t="n">
        <v>1</v>
      </c>
      <c r="Y113" s="12" t="s">
        <v>30</v>
      </c>
      <c r="Z113" s="12" t="n">
        <v>1</v>
      </c>
      <c r="AA113" s="12" t="s">
        <v>30</v>
      </c>
      <c r="AB113" s="12" t="n">
        <v>1</v>
      </c>
      <c r="AC113" s="12" t="s">
        <v>30</v>
      </c>
      <c r="AD113" s="12" t="n">
        <v>1</v>
      </c>
      <c r="AE113" s="12" t="s">
        <v>30</v>
      </c>
      <c r="AF113" s="12" t="s">
        <v>30</v>
      </c>
      <c r="AG113" s="12" t="s">
        <v>30</v>
      </c>
      <c r="AH113" s="12" t="s">
        <v>30</v>
      </c>
      <c r="AI113" s="12" t="n">
        <v>1</v>
      </c>
    </row>
    <row r="114" s="2" customFormat="true" ht="30" hidden="false" customHeight="true" outlineLevel="2" collapsed="false">
      <c r="A114" s="10" t="s">
        <v>157</v>
      </c>
      <c r="B114" s="10" t="s">
        <v>158</v>
      </c>
      <c r="C114" s="11" t="s">
        <v>162</v>
      </c>
      <c r="D114" s="12" t="n">
        <v>12</v>
      </c>
      <c r="E114" s="12" t="n">
        <v>5</v>
      </c>
      <c r="F114" s="12" t="n">
        <v>7</v>
      </c>
      <c r="G114" s="12" t="n">
        <v>11</v>
      </c>
      <c r="H114" s="12" t="n">
        <v>5</v>
      </c>
      <c r="I114" s="12" t="n">
        <v>6</v>
      </c>
      <c r="J114" s="12" t="n">
        <v>10</v>
      </c>
      <c r="K114" s="12" t="n">
        <v>5</v>
      </c>
      <c r="L114" s="12" t="n">
        <v>5</v>
      </c>
      <c r="M114" s="12" t="n">
        <v>1</v>
      </c>
      <c r="N114" s="12" t="s">
        <v>30</v>
      </c>
      <c r="O114" s="12" t="n">
        <v>1</v>
      </c>
      <c r="P114" s="12" t="s">
        <v>30</v>
      </c>
      <c r="Q114" s="12" t="s">
        <v>30</v>
      </c>
      <c r="R114" s="12" t="n">
        <v>5</v>
      </c>
      <c r="S114" s="12" t="n">
        <v>1</v>
      </c>
      <c r="T114" s="12" t="s">
        <v>30</v>
      </c>
      <c r="U114" s="12" t="n">
        <v>2</v>
      </c>
      <c r="V114" s="12" t="s">
        <v>30</v>
      </c>
      <c r="W114" s="12" t="n">
        <v>1</v>
      </c>
      <c r="X114" s="12" t="s">
        <v>30</v>
      </c>
      <c r="Y114" s="12" t="n">
        <v>1</v>
      </c>
      <c r="Z114" s="12" t="n">
        <v>1</v>
      </c>
      <c r="AA114" s="12" t="s">
        <v>30</v>
      </c>
      <c r="AB114" s="12" t="n">
        <v>1</v>
      </c>
      <c r="AC114" s="12" t="s">
        <v>30</v>
      </c>
      <c r="AD114" s="12" t="n">
        <v>1</v>
      </c>
      <c r="AE114" s="12" t="s">
        <v>30</v>
      </c>
      <c r="AF114" s="12" t="s">
        <v>30</v>
      </c>
      <c r="AG114" s="12" t="s">
        <v>30</v>
      </c>
      <c r="AH114" s="12" t="s">
        <v>30</v>
      </c>
      <c r="AI114" s="12" t="n">
        <v>1</v>
      </c>
    </row>
    <row r="115" s="2" customFormat="true" ht="30" hidden="false" customHeight="true" outlineLevel="1" collapsed="false">
      <c r="A115" s="10" t="s">
        <v>157</v>
      </c>
      <c r="B115" s="14" t="s">
        <v>163</v>
      </c>
      <c r="C115" s="14"/>
      <c r="D115" s="12" t="n">
        <f aca="false">SUM(D111:D114)</f>
        <v>67</v>
      </c>
      <c r="E115" s="12" t="n">
        <f aca="false">SUM(E111:E114)</f>
        <v>37</v>
      </c>
      <c r="F115" s="12" t="n">
        <f aca="false">SUM(F111:F114)</f>
        <v>30</v>
      </c>
      <c r="G115" s="12" t="n">
        <f aca="false">SUM(G111:G114)</f>
        <v>62</v>
      </c>
      <c r="H115" s="12" t="n">
        <f aca="false">SUM(H111:H114)</f>
        <v>35</v>
      </c>
      <c r="I115" s="12" t="n">
        <f aca="false">SUM(I111:I114)</f>
        <v>27</v>
      </c>
      <c r="J115" s="12" t="n">
        <f aca="false">SUM(J111:J114)</f>
        <v>58</v>
      </c>
      <c r="K115" s="12" t="n">
        <f aca="false">SUM(K111:K114)</f>
        <v>34</v>
      </c>
      <c r="L115" s="12" t="n">
        <f aca="false">SUM(L111:L114)</f>
        <v>24</v>
      </c>
      <c r="M115" s="12" t="n">
        <f aca="false">SUM(M111:M114)</f>
        <v>4</v>
      </c>
      <c r="N115" s="12" t="n">
        <f aca="false">SUM(N111:N114)</f>
        <v>0</v>
      </c>
      <c r="O115" s="12" t="n">
        <f aca="false">SUM(O111:O114)</f>
        <v>4</v>
      </c>
      <c r="P115" s="12" t="n">
        <f aca="false">SUM(P111:P114)</f>
        <v>0</v>
      </c>
      <c r="Q115" s="12" t="n">
        <f aca="false">SUM(Q111:Q114)</f>
        <v>0</v>
      </c>
      <c r="R115" s="12" t="n">
        <f aca="false">SUM(R111:R114)</f>
        <v>41</v>
      </c>
      <c r="S115" s="12" t="n">
        <f aca="false">SUM(S111:S114)</f>
        <v>3</v>
      </c>
      <c r="T115" s="12" t="n">
        <f aca="false">SUM(T111:T114)</f>
        <v>0</v>
      </c>
      <c r="U115" s="12" t="n">
        <f aca="false">SUM(U111:U114)</f>
        <v>6</v>
      </c>
      <c r="V115" s="12" t="n">
        <f aca="false">SUM(V111:V114)</f>
        <v>0</v>
      </c>
      <c r="W115" s="12" t="n">
        <f aca="false">SUM(W111:W114)</f>
        <v>4</v>
      </c>
      <c r="X115" s="12" t="n">
        <f aca="false">SUM(X111:X114)</f>
        <v>1</v>
      </c>
      <c r="Y115" s="12" t="n">
        <f aca="false">SUM(Y111:Y114)</f>
        <v>3</v>
      </c>
      <c r="Z115" s="12" t="n">
        <f aca="false">SUM(Z111:Z114)</f>
        <v>4</v>
      </c>
      <c r="AA115" s="12" t="n">
        <f aca="false">SUM(AA111:AA114)</f>
        <v>0</v>
      </c>
      <c r="AB115" s="12" t="n">
        <f aca="false">SUM(AB111:AB114)</f>
        <v>5</v>
      </c>
      <c r="AC115" s="12" t="n">
        <f aca="false">SUM(AC111:AC114)</f>
        <v>2</v>
      </c>
      <c r="AD115" s="12" t="n">
        <f aca="false">SUM(AD111:AD114)</f>
        <v>3</v>
      </c>
      <c r="AE115" s="12" t="n">
        <f aca="false">SUM(AE111:AE114)</f>
        <v>0</v>
      </c>
      <c r="AF115" s="12" t="n">
        <f aca="false">SUM(AF111:AF114)</f>
        <v>0</v>
      </c>
      <c r="AG115" s="12" t="n">
        <f aca="false">SUM(AG111:AG114)</f>
        <v>0</v>
      </c>
      <c r="AH115" s="12" t="n">
        <f aca="false">SUM(AH111:AH114)</f>
        <v>1</v>
      </c>
      <c r="AI115" s="12" t="n">
        <f aca="false">SUM(AI111:AI114)</f>
        <v>4</v>
      </c>
    </row>
    <row r="116" s="2" customFormat="true" ht="30" hidden="false" customHeight="true" outlineLevel="2" collapsed="false">
      <c r="A116" s="10" t="s">
        <v>157</v>
      </c>
      <c r="B116" s="10" t="s">
        <v>164</v>
      </c>
      <c r="C116" s="11" t="s">
        <v>165</v>
      </c>
      <c r="D116" s="12" t="n">
        <v>39</v>
      </c>
      <c r="E116" s="12" t="n">
        <v>20</v>
      </c>
      <c r="F116" s="12" t="n">
        <v>19</v>
      </c>
      <c r="G116" s="12" t="n">
        <v>35</v>
      </c>
      <c r="H116" s="12" t="n">
        <v>20</v>
      </c>
      <c r="I116" s="12" t="n">
        <v>15</v>
      </c>
      <c r="J116" s="12" t="n">
        <v>33</v>
      </c>
      <c r="K116" s="12" t="n">
        <v>19</v>
      </c>
      <c r="L116" s="12" t="n">
        <v>14</v>
      </c>
      <c r="M116" s="12" t="n">
        <v>1</v>
      </c>
      <c r="N116" s="12" t="s">
        <v>30</v>
      </c>
      <c r="O116" s="12" t="n">
        <v>1</v>
      </c>
      <c r="P116" s="12" t="n">
        <v>1</v>
      </c>
      <c r="Q116" s="12" t="s">
        <v>30</v>
      </c>
      <c r="R116" s="12" t="n">
        <v>25</v>
      </c>
      <c r="S116" s="12" t="n">
        <v>1</v>
      </c>
      <c r="T116" s="12" t="n">
        <v>1</v>
      </c>
      <c r="U116" s="12" t="n">
        <v>3</v>
      </c>
      <c r="V116" s="12" t="s">
        <v>30</v>
      </c>
      <c r="W116" s="12" t="n">
        <v>2</v>
      </c>
      <c r="X116" s="12" t="n">
        <v>1</v>
      </c>
      <c r="Y116" s="12" t="n">
        <v>1</v>
      </c>
      <c r="Z116" s="12" t="n">
        <v>2</v>
      </c>
      <c r="AA116" s="12" t="s">
        <v>30</v>
      </c>
      <c r="AB116" s="12" t="n">
        <v>4</v>
      </c>
      <c r="AC116" s="12" t="s">
        <v>30</v>
      </c>
      <c r="AD116" s="12" t="n">
        <v>4</v>
      </c>
      <c r="AE116" s="12" t="s">
        <v>30</v>
      </c>
      <c r="AF116" s="12" t="s">
        <v>30</v>
      </c>
      <c r="AG116" s="12" t="s">
        <v>30</v>
      </c>
      <c r="AH116" s="12" t="s">
        <v>30</v>
      </c>
      <c r="AI116" s="12" t="n">
        <v>4</v>
      </c>
    </row>
    <row r="117" s="2" customFormat="true" ht="30" hidden="false" customHeight="true" outlineLevel="2" collapsed="false">
      <c r="A117" s="10" t="s">
        <v>157</v>
      </c>
      <c r="B117" s="10" t="s">
        <v>164</v>
      </c>
      <c r="C117" s="11" t="s">
        <v>166</v>
      </c>
      <c r="D117" s="12" t="n">
        <v>34</v>
      </c>
      <c r="E117" s="12" t="n">
        <v>17</v>
      </c>
      <c r="F117" s="12" t="n">
        <v>17</v>
      </c>
      <c r="G117" s="12" t="n">
        <v>29</v>
      </c>
      <c r="H117" s="12" t="n">
        <v>16</v>
      </c>
      <c r="I117" s="12" t="n">
        <v>13</v>
      </c>
      <c r="J117" s="12" t="n">
        <v>28</v>
      </c>
      <c r="K117" s="12" t="n">
        <v>15</v>
      </c>
      <c r="L117" s="12" t="n">
        <v>13</v>
      </c>
      <c r="M117" s="12" t="n">
        <v>1</v>
      </c>
      <c r="N117" s="12" t="s">
        <v>30</v>
      </c>
      <c r="O117" s="12" t="n">
        <v>1</v>
      </c>
      <c r="P117" s="12" t="s">
        <v>30</v>
      </c>
      <c r="Q117" s="12" t="s">
        <v>30</v>
      </c>
      <c r="R117" s="12" t="n">
        <v>21</v>
      </c>
      <c r="S117" s="12" t="n">
        <v>1</v>
      </c>
      <c r="T117" s="12" t="s">
        <v>30</v>
      </c>
      <c r="U117" s="12" t="n">
        <v>4</v>
      </c>
      <c r="V117" s="12" t="s">
        <v>30</v>
      </c>
      <c r="W117" s="12" t="n">
        <v>1</v>
      </c>
      <c r="X117" s="12" t="n">
        <v>1</v>
      </c>
      <c r="Y117" s="12" t="s">
        <v>30</v>
      </c>
      <c r="Z117" s="12" t="n">
        <v>1</v>
      </c>
      <c r="AA117" s="12" t="s">
        <v>30</v>
      </c>
      <c r="AB117" s="12" t="n">
        <v>5</v>
      </c>
      <c r="AC117" s="12" t="n">
        <v>1</v>
      </c>
      <c r="AD117" s="12" t="n">
        <v>4</v>
      </c>
      <c r="AE117" s="12" t="s">
        <v>30</v>
      </c>
      <c r="AF117" s="12" t="s">
        <v>30</v>
      </c>
      <c r="AG117" s="12" t="s">
        <v>30</v>
      </c>
      <c r="AH117" s="12" t="s">
        <v>30</v>
      </c>
      <c r="AI117" s="12" t="n">
        <v>5</v>
      </c>
    </row>
    <row r="118" s="2" customFormat="true" ht="30" hidden="false" customHeight="true" outlineLevel="2" collapsed="false">
      <c r="A118" s="10" t="s">
        <v>157</v>
      </c>
      <c r="B118" s="10" t="s">
        <v>164</v>
      </c>
      <c r="C118" s="11" t="s">
        <v>167</v>
      </c>
      <c r="D118" s="12" t="n">
        <v>33</v>
      </c>
      <c r="E118" s="12" t="n">
        <v>23</v>
      </c>
      <c r="F118" s="12" t="n">
        <v>10</v>
      </c>
      <c r="G118" s="12" t="n">
        <v>32</v>
      </c>
      <c r="H118" s="12" t="n">
        <v>22</v>
      </c>
      <c r="I118" s="12" t="n">
        <v>10</v>
      </c>
      <c r="J118" s="12" t="n">
        <v>31</v>
      </c>
      <c r="K118" s="12" t="n">
        <v>21</v>
      </c>
      <c r="L118" s="12" t="n">
        <v>10</v>
      </c>
      <c r="M118" s="12" t="n">
        <v>1</v>
      </c>
      <c r="N118" s="12" t="s">
        <v>30</v>
      </c>
      <c r="O118" s="12" t="n">
        <v>1</v>
      </c>
      <c r="P118" s="12" t="n">
        <v>1</v>
      </c>
      <c r="Q118" s="12" t="s">
        <v>30</v>
      </c>
      <c r="R118" s="12" t="n">
        <v>21</v>
      </c>
      <c r="S118" s="12" t="n">
        <v>1</v>
      </c>
      <c r="T118" s="12" t="s">
        <v>30</v>
      </c>
      <c r="U118" s="12" t="n">
        <v>6</v>
      </c>
      <c r="V118" s="12" t="s">
        <v>30</v>
      </c>
      <c r="W118" s="12" t="n">
        <v>1</v>
      </c>
      <c r="X118" s="12" t="n">
        <v>1</v>
      </c>
      <c r="Y118" s="12" t="s">
        <v>30</v>
      </c>
      <c r="Z118" s="12" t="n">
        <v>1</v>
      </c>
      <c r="AA118" s="12" t="s">
        <v>30</v>
      </c>
      <c r="AB118" s="12" t="n">
        <v>1</v>
      </c>
      <c r="AC118" s="12" t="n">
        <v>1</v>
      </c>
      <c r="AD118" s="12" t="s">
        <v>30</v>
      </c>
      <c r="AE118" s="12" t="s">
        <v>30</v>
      </c>
      <c r="AF118" s="12" t="s">
        <v>30</v>
      </c>
      <c r="AG118" s="12" t="s">
        <v>30</v>
      </c>
      <c r="AH118" s="12" t="s">
        <v>30</v>
      </c>
      <c r="AI118" s="12" t="n">
        <v>1</v>
      </c>
    </row>
    <row r="119" s="2" customFormat="true" ht="30" hidden="false" customHeight="true" outlineLevel="2" collapsed="false">
      <c r="A119" s="10" t="s">
        <v>157</v>
      </c>
      <c r="B119" s="10" t="s">
        <v>164</v>
      </c>
      <c r="C119" s="11" t="s">
        <v>168</v>
      </c>
      <c r="D119" s="12" t="n">
        <v>12</v>
      </c>
      <c r="E119" s="12" t="n">
        <v>7</v>
      </c>
      <c r="F119" s="12" t="n">
        <v>5</v>
      </c>
      <c r="G119" s="12" t="n">
        <v>12</v>
      </c>
      <c r="H119" s="12" t="n">
        <v>7</v>
      </c>
      <c r="I119" s="12" t="n">
        <v>5</v>
      </c>
      <c r="J119" s="12" t="n">
        <v>11</v>
      </c>
      <c r="K119" s="12" t="n">
        <v>6</v>
      </c>
      <c r="L119" s="12" t="n">
        <v>5</v>
      </c>
      <c r="M119" s="12" t="n">
        <v>1</v>
      </c>
      <c r="N119" s="12" t="s">
        <v>30</v>
      </c>
      <c r="O119" s="12" t="n">
        <v>1</v>
      </c>
      <c r="P119" s="12" t="s">
        <v>30</v>
      </c>
      <c r="Q119" s="12" t="s">
        <v>30</v>
      </c>
      <c r="R119" s="12" t="n">
        <v>7</v>
      </c>
      <c r="S119" s="12" t="n">
        <v>1</v>
      </c>
      <c r="T119" s="12" t="s">
        <v>30</v>
      </c>
      <c r="U119" s="12" t="n">
        <v>1</v>
      </c>
      <c r="V119" s="12" t="s">
        <v>30</v>
      </c>
      <c r="W119" s="12" t="n">
        <v>1</v>
      </c>
      <c r="X119" s="12" t="n">
        <v>1</v>
      </c>
      <c r="Y119" s="12" t="s">
        <v>30</v>
      </c>
      <c r="Z119" s="12" t="n">
        <v>1</v>
      </c>
      <c r="AA119" s="12" t="s">
        <v>30</v>
      </c>
      <c r="AB119" s="12" t="s">
        <v>30</v>
      </c>
      <c r="AC119" s="12" t="s">
        <v>30</v>
      </c>
      <c r="AD119" s="12" t="s">
        <v>30</v>
      </c>
      <c r="AE119" s="12" t="s">
        <v>30</v>
      </c>
      <c r="AF119" s="12" t="s">
        <v>30</v>
      </c>
      <c r="AG119" s="12" t="s">
        <v>30</v>
      </c>
      <c r="AH119" s="12" t="s">
        <v>30</v>
      </c>
      <c r="AI119" s="12" t="s">
        <v>30</v>
      </c>
    </row>
    <row r="120" s="2" customFormat="true" ht="30" hidden="false" customHeight="true" outlineLevel="2" collapsed="false">
      <c r="A120" s="10" t="s">
        <v>157</v>
      </c>
      <c r="B120" s="10" t="s">
        <v>164</v>
      </c>
      <c r="C120" s="11" t="s">
        <v>169</v>
      </c>
      <c r="D120" s="12" t="n">
        <v>16</v>
      </c>
      <c r="E120" s="12" t="n">
        <v>12</v>
      </c>
      <c r="F120" s="12" t="n">
        <v>4</v>
      </c>
      <c r="G120" s="12" t="n">
        <v>15</v>
      </c>
      <c r="H120" s="12" t="n">
        <v>11</v>
      </c>
      <c r="I120" s="12" t="n">
        <v>4</v>
      </c>
      <c r="J120" s="12" t="n">
        <v>14</v>
      </c>
      <c r="K120" s="12" t="n">
        <v>10</v>
      </c>
      <c r="L120" s="12" t="n">
        <v>4</v>
      </c>
      <c r="M120" s="12" t="n">
        <v>1</v>
      </c>
      <c r="N120" s="12" t="s">
        <v>30</v>
      </c>
      <c r="O120" s="12" t="n">
        <v>1</v>
      </c>
      <c r="P120" s="12" t="s">
        <v>30</v>
      </c>
      <c r="Q120" s="12" t="s">
        <v>30</v>
      </c>
      <c r="R120" s="12" t="n">
        <v>9</v>
      </c>
      <c r="S120" s="12" t="n">
        <v>1</v>
      </c>
      <c r="T120" s="12" t="s">
        <v>30</v>
      </c>
      <c r="U120" s="12" t="n">
        <v>2</v>
      </c>
      <c r="V120" s="12" t="s">
        <v>30</v>
      </c>
      <c r="W120" s="12" t="n">
        <v>1</v>
      </c>
      <c r="X120" s="12" t="n">
        <v>1</v>
      </c>
      <c r="Y120" s="12" t="s">
        <v>30</v>
      </c>
      <c r="Z120" s="12" t="n">
        <v>1</v>
      </c>
      <c r="AA120" s="12" t="s">
        <v>30</v>
      </c>
      <c r="AB120" s="12" t="n">
        <v>1</v>
      </c>
      <c r="AC120" s="12" t="n">
        <v>1</v>
      </c>
      <c r="AD120" s="12" t="s">
        <v>30</v>
      </c>
      <c r="AE120" s="12" t="s">
        <v>30</v>
      </c>
      <c r="AF120" s="12" t="s">
        <v>30</v>
      </c>
      <c r="AG120" s="12" t="s">
        <v>30</v>
      </c>
      <c r="AH120" s="12" t="s">
        <v>30</v>
      </c>
      <c r="AI120" s="12" t="n">
        <v>1</v>
      </c>
    </row>
    <row r="121" s="2" customFormat="true" ht="30" hidden="false" customHeight="true" outlineLevel="2" collapsed="false">
      <c r="A121" s="10" t="s">
        <v>157</v>
      </c>
      <c r="B121" s="10" t="s">
        <v>164</v>
      </c>
      <c r="C121" s="11" t="s">
        <v>170</v>
      </c>
      <c r="D121" s="12" t="n">
        <v>12</v>
      </c>
      <c r="E121" s="12" t="n">
        <v>7</v>
      </c>
      <c r="F121" s="12" t="n">
        <v>5</v>
      </c>
      <c r="G121" s="12" t="n">
        <v>12</v>
      </c>
      <c r="H121" s="12" t="n">
        <v>7</v>
      </c>
      <c r="I121" s="12" t="n">
        <v>5</v>
      </c>
      <c r="J121" s="12" t="n">
        <v>11</v>
      </c>
      <c r="K121" s="12" t="n">
        <v>7</v>
      </c>
      <c r="L121" s="12" t="n">
        <v>4</v>
      </c>
      <c r="M121" s="12" t="n">
        <v>1</v>
      </c>
      <c r="N121" s="12" t="s">
        <v>30</v>
      </c>
      <c r="O121" s="12" t="n">
        <v>1</v>
      </c>
      <c r="P121" s="12" t="s">
        <v>30</v>
      </c>
      <c r="Q121" s="12" t="s">
        <v>30</v>
      </c>
      <c r="R121" s="12" t="n">
        <v>5</v>
      </c>
      <c r="S121" s="12" t="n">
        <v>1</v>
      </c>
      <c r="T121" s="12" t="s">
        <v>30</v>
      </c>
      <c r="U121" s="12" t="n">
        <v>3</v>
      </c>
      <c r="V121" s="12" t="s">
        <v>30</v>
      </c>
      <c r="W121" s="12" t="n">
        <v>1</v>
      </c>
      <c r="X121" s="12" t="s">
        <v>30</v>
      </c>
      <c r="Y121" s="12" t="n">
        <v>1</v>
      </c>
      <c r="Z121" s="12" t="n">
        <v>1</v>
      </c>
      <c r="AA121" s="12" t="s">
        <v>30</v>
      </c>
      <c r="AB121" s="12" t="s">
        <v>30</v>
      </c>
      <c r="AC121" s="12" t="s">
        <v>30</v>
      </c>
      <c r="AD121" s="12" t="s">
        <v>30</v>
      </c>
      <c r="AE121" s="12" t="s">
        <v>30</v>
      </c>
      <c r="AF121" s="12" t="s">
        <v>30</v>
      </c>
      <c r="AG121" s="12" t="s">
        <v>30</v>
      </c>
      <c r="AH121" s="12" t="s">
        <v>30</v>
      </c>
      <c r="AI121" s="12" t="s">
        <v>30</v>
      </c>
    </row>
    <row r="122" s="2" customFormat="true" ht="30" hidden="false" customHeight="true" outlineLevel="2" collapsed="false">
      <c r="A122" s="10" t="s">
        <v>157</v>
      </c>
      <c r="B122" s="10" t="s">
        <v>164</v>
      </c>
      <c r="C122" s="11" t="s">
        <v>171</v>
      </c>
      <c r="D122" s="12" t="n">
        <v>20</v>
      </c>
      <c r="E122" s="12" t="n">
        <v>13</v>
      </c>
      <c r="F122" s="12" t="n">
        <v>7</v>
      </c>
      <c r="G122" s="12" t="n">
        <v>19</v>
      </c>
      <c r="H122" s="12" t="n">
        <v>12</v>
      </c>
      <c r="I122" s="12" t="n">
        <v>7</v>
      </c>
      <c r="J122" s="12" t="n">
        <v>18</v>
      </c>
      <c r="K122" s="12" t="n">
        <v>11</v>
      </c>
      <c r="L122" s="12" t="n">
        <v>7</v>
      </c>
      <c r="M122" s="12" t="n">
        <v>1</v>
      </c>
      <c r="N122" s="12" t="s">
        <v>30</v>
      </c>
      <c r="O122" s="12" t="n">
        <v>1</v>
      </c>
      <c r="P122" s="12" t="s">
        <v>30</v>
      </c>
      <c r="Q122" s="12" t="s">
        <v>30</v>
      </c>
      <c r="R122" s="12" t="n">
        <v>12</v>
      </c>
      <c r="S122" s="12" t="n">
        <v>1</v>
      </c>
      <c r="T122" s="12" t="n">
        <v>1</v>
      </c>
      <c r="U122" s="12" t="n">
        <v>2</v>
      </c>
      <c r="V122" s="12" t="s">
        <v>30</v>
      </c>
      <c r="W122" s="12" t="n">
        <v>1</v>
      </c>
      <c r="X122" s="12" t="n">
        <v>1</v>
      </c>
      <c r="Y122" s="12" t="s">
        <v>30</v>
      </c>
      <c r="Z122" s="12" t="n">
        <v>1</v>
      </c>
      <c r="AA122" s="12" t="s">
        <v>30</v>
      </c>
      <c r="AB122" s="12" t="n">
        <v>1</v>
      </c>
      <c r="AC122" s="12" t="n">
        <v>1</v>
      </c>
      <c r="AD122" s="12" t="s">
        <v>30</v>
      </c>
      <c r="AE122" s="12" t="s">
        <v>30</v>
      </c>
      <c r="AF122" s="12" t="s">
        <v>30</v>
      </c>
      <c r="AG122" s="12" t="s">
        <v>30</v>
      </c>
      <c r="AH122" s="12" t="s">
        <v>30</v>
      </c>
      <c r="AI122" s="12" t="n">
        <v>1</v>
      </c>
    </row>
    <row r="123" s="2" customFormat="true" ht="30" hidden="false" customHeight="true" outlineLevel="2" collapsed="false">
      <c r="A123" s="10" t="s">
        <v>157</v>
      </c>
      <c r="B123" s="10" t="s">
        <v>164</v>
      </c>
      <c r="C123" s="11" t="s">
        <v>172</v>
      </c>
      <c r="D123" s="12" t="n">
        <v>30</v>
      </c>
      <c r="E123" s="12" t="n">
        <v>12</v>
      </c>
      <c r="F123" s="12" t="n">
        <v>18</v>
      </c>
      <c r="G123" s="12" t="n">
        <v>26</v>
      </c>
      <c r="H123" s="12" t="n">
        <v>11</v>
      </c>
      <c r="I123" s="12" t="n">
        <v>15</v>
      </c>
      <c r="J123" s="12" t="n">
        <v>24</v>
      </c>
      <c r="K123" s="12" t="n">
        <v>11</v>
      </c>
      <c r="L123" s="12" t="n">
        <v>13</v>
      </c>
      <c r="M123" s="12" t="n">
        <v>1</v>
      </c>
      <c r="N123" s="12" t="s">
        <v>30</v>
      </c>
      <c r="O123" s="12" t="n">
        <v>1</v>
      </c>
      <c r="P123" s="12" t="s">
        <v>30</v>
      </c>
      <c r="Q123" s="12" t="n">
        <v>1</v>
      </c>
      <c r="R123" s="12" t="n">
        <v>12</v>
      </c>
      <c r="S123" s="12" t="n">
        <v>1</v>
      </c>
      <c r="T123" s="12" t="n">
        <v>1</v>
      </c>
      <c r="U123" s="12" t="n">
        <v>7</v>
      </c>
      <c r="V123" s="12" t="s">
        <v>30</v>
      </c>
      <c r="W123" s="12" t="n">
        <v>2</v>
      </c>
      <c r="X123" s="12" t="s">
        <v>30</v>
      </c>
      <c r="Y123" s="12" t="n">
        <v>2</v>
      </c>
      <c r="Z123" s="12" t="n">
        <v>2</v>
      </c>
      <c r="AA123" s="12" t="s">
        <v>30</v>
      </c>
      <c r="AB123" s="12" t="n">
        <v>4</v>
      </c>
      <c r="AC123" s="12" t="n">
        <v>1</v>
      </c>
      <c r="AD123" s="12" t="n">
        <v>3</v>
      </c>
      <c r="AE123" s="12" t="s">
        <v>30</v>
      </c>
      <c r="AF123" s="12" t="s">
        <v>30</v>
      </c>
      <c r="AG123" s="12" t="s">
        <v>30</v>
      </c>
      <c r="AH123" s="12" t="s">
        <v>30</v>
      </c>
      <c r="AI123" s="12" t="n">
        <v>4</v>
      </c>
    </row>
    <row r="124" s="2" customFormat="true" ht="30" hidden="false" customHeight="true" outlineLevel="1" collapsed="false">
      <c r="A124" s="10" t="s">
        <v>157</v>
      </c>
      <c r="B124" s="14" t="s">
        <v>173</v>
      </c>
      <c r="C124" s="14"/>
      <c r="D124" s="12" t="n">
        <f aca="false">SUM(D116:D123)</f>
        <v>196</v>
      </c>
      <c r="E124" s="12" t="n">
        <f aca="false">SUM(E116:E123)</f>
        <v>111</v>
      </c>
      <c r="F124" s="12" t="n">
        <f aca="false">SUM(F116:F123)</f>
        <v>85</v>
      </c>
      <c r="G124" s="12" t="n">
        <f aca="false">SUM(G116:G123)</f>
        <v>180</v>
      </c>
      <c r="H124" s="12" t="n">
        <f aca="false">SUM(H116:H123)</f>
        <v>106</v>
      </c>
      <c r="I124" s="12" t="n">
        <f aca="false">SUM(I116:I123)</f>
        <v>74</v>
      </c>
      <c r="J124" s="12" t="n">
        <f aca="false">SUM(J116:J123)</f>
        <v>170</v>
      </c>
      <c r="K124" s="12" t="n">
        <f aca="false">SUM(K116:K123)</f>
        <v>100</v>
      </c>
      <c r="L124" s="12" t="n">
        <f aca="false">SUM(L116:L123)</f>
        <v>70</v>
      </c>
      <c r="M124" s="12" t="n">
        <f aca="false">SUM(M116:M123)</f>
        <v>8</v>
      </c>
      <c r="N124" s="12" t="n">
        <f aca="false">SUM(N116:N123)</f>
        <v>0</v>
      </c>
      <c r="O124" s="12" t="n">
        <f aca="false">SUM(O116:O123)</f>
        <v>8</v>
      </c>
      <c r="P124" s="12" t="n">
        <f aca="false">SUM(P116:P123)</f>
        <v>2</v>
      </c>
      <c r="Q124" s="12" t="n">
        <f aca="false">SUM(Q116:Q123)</f>
        <v>1</v>
      </c>
      <c r="R124" s="12" t="n">
        <f aca="false">SUM(R116:R123)</f>
        <v>112</v>
      </c>
      <c r="S124" s="12" t="n">
        <f aca="false">SUM(S116:S123)</f>
        <v>8</v>
      </c>
      <c r="T124" s="12" t="n">
        <f aca="false">SUM(T116:T123)</f>
        <v>3</v>
      </c>
      <c r="U124" s="12" t="n">
        <f aca="false">SUM(U116:U123)</f>
        <v>28</v>
      </c>
      <c r="V124" s="12" t="n">
        <f aca="false">SUM(V116:V123)</f>
        <v>0</v>
      </c>
      <c r="W124" s="12" t="n">
        <f aca="false">SUM(W116:W123)</f>
        <v>10</v>
      </c>
      <c r="X124" s="12" t="n">
        <f aca="false">SUM(X116:X123)</f>
        <v>6</v>
      </c>
      <c r="Y124" s="12" t="n">
        <f aca="false">SUM(Y116:Y123)</f>
        <v>4</v>
      </c>
      <c r="Z124" s="12" t="n">
        <f aca="false">SUM(Z116:Z123)</f>
        <v>10</v>
      </c>
      <c r="AA124" s="12" t="n">
        <f aca="false">SUM(AA116:AA123)</f>
        <v>0</v>
      </c>
      <c r="AB124" s="12" t="n">
        <f aca="false">SUM(AB116:AB123)</f>
        <v>16</v>
      </c>
      <c r="AC124" s="12" t="n">
        <f aca="false">SUM(AC116:AC123)</f>
        <v>5</v>
      </c>
      <c r="AD124" s="12" t="n">
        <f aca="false">SUM(AD116:AD123)</f>
        <v>11</v>
      </c>
      <c r="AE124" s="12" t="n">
        <f aca="false">SUM(AE116:AE123)</f>
        <v>0</v>
      </c>
      <c r="AF124" s="12" t="n">
        <f aca="false">SUM(AF116:AF123)</f>
        <v>0</v>
      </c>
      <c r="AG124" s="12" t="n">
        <f aca="false">SUM(AG116:AG123)</f>
        <v>0</v>
      </c>
      <c r="AH124" s="12" t="n">
        <f aca="false">SUM(AH116:AH123)</f>
        <v>0</v>
      </c>
      <c r="AI124" s="12" t="n">
        <f aca="false">SUM(AI116:AI123)</f>
        <v>16</v>
      </c>
    </row>
    <row r="125" s="2" customFormat="true" ht="30" hidden="false" customHeight="true" outlineLevel="2" collapsed="false">
      <c r="A125" s="10" t="s">
        <v>157</v>
      </c>
      <c r="B125" s="10" t="s">
        <v>174</v>
      </c>
      <c r="C125" s="11" t="s">
        <v>175</v>
      </c>
      <c r="D125" s="12" t="n">
        <v>14</v>
      </c>
      <c r="E125" s="12" t="n">
        <v>7</v>
      </c>
      <c r="F125" s="12" t="n">
        <v>7</v>
      </c>
      <c r="G125" s="12" t="n">
        <v>12</v>
      </c>
      <c r="H125" s="12" t="n">
        <v>7</v>
      </c>
      <c r="I125" s="12" t="n">
        <v>5</v>
      </c>
      <c r="J125" s="12" t="n">
        <v>11</v>
      </c>
      <c r="K125" s="12" t="n">
        <v>7</v>
      </c>
      <c r="L125" s="12" t="n">
        <v>4</v>
      </c>
      <c r="M125" s="12" t="n">
        <v>1</v>
      </c>
      <c r="N125" s="12" t="s">
        <v>30</v>
      </c>
      <c r="O125" s="12" t="n">
        <v>1</v>
      </c>
      <c r="P125" s="12" t="s">
        <v>30</v>
      </c>
      <c r="Q125" s="12" t="s">
        <v>30</v>
      </c>
      <c r="R125" s="12" t="n">
        <v>8</v>
      </c>
      <c r="S125" s="12" t="n">
        <v>1</v>
      </c>
      <c r="T125" s="12" t="s">
        <v>30</v>
      </c>
      <c r="U125" s="12" t="s">
        <v>30</v>
      </c>
      <c r="V125" s="12" t="s">
        <v>30</v>
      </c>
      <c r="W125" s="12" t="n">
        <v>1</v>
      </c>
      <c r="X125" s="12" t="s">
        <v>30</v>
      </c>
      <c r="Y125" s="12" t="n">
        <v>1</v>
      </c>
      <c r="Z125" s="12" t="n">
        <v>1</v>
      </c>
      <c r="AA125" s="12" t="s">
        <v>30</v>
      </c>
      <c r="AB125" s="12" t="n">
        <v>2</v>
      </c>
      <c r="AC125" s="12" t="s">
        <v>30</v>
      </c>
      <c r="AD125" s="12" t="n">
        <v>2</v>
      </c>
      <c r="AE125" s="12" t="s">
        <v>30</v>
      </c>
      <c r="AF125" s="12" t="s">
        <v>30</v>
      </c>
      <c r="AG125" s="12" t="s">
        <v>30</v>
      </c>
      <c r="AH125" s="12" t="s">
        <v>30</v>
      </c>
      <c r="AI125" s="12" t="n">
        <v>2</v>
      </c>
    </row>
    <row r="126" s="2" customFormat="true" ht="30" hidden="false" customHeight="true" outlineLevel="2" collapsed="false">
      <c r="A126" s="10" t="s">
        <v>157</v>
      </c>
      <c r="B126" s="10" t="s">
        <v>174</v>
      </c>
      <c r="C126" s="11" t="s">
        <v>176</v>
      </c>
      <c r="D126" s="12" t="n">
        <v>14</v>
      </c>
      <c r="E126" s="12" t="n">
        <v>8</v>
      </c>
      <c r="F126" s="12" t="n">
        <v>6</v>
      </c>
      <c r="G126" s="12" t="n">
        <v>12</v>
      </c>
      <c r="H126" s="12" t="n">
        <v>8</v>
      </c>
      <c r="I126" s="12" t="n">
        <v>4</v>
      </c>
      <c r="J126" s="12" t="n">
        <v>11</v>
      </c>
      <c r="K126" s="12" t="n">
        <v>8</v>
      </c>
      <c r="L126" s="12" t="n">
        <v>3</v>
      </c>
      <c r="M126" s="12" t="n">
        <v>1</v>
      </c>
      <c r="N126" s="12" t="s">
        <v>30</v>
      </c>
      <c r="O126" s="12" t="n">
        <v>1</v>
      </c>
      <c r="P126" s="12" t="s">
        <v>30</v>
      </c>
      <c r="Q126" s="12" t="s">
        <v>30</v>
      </c>
      <c r="R126" s="12" t="n">
        <v>4</v>
      </c>
      <c r="S126" s="12" t="s">
        <v>30</v>
      </c>
      <c r="T126" s="12" t="s">
        <v>30</v>
      </c>
      <c r="U126" s="12" t="n">
        <v>5</v>
      </c>
      <c r="V126" s="12" t="s">
        <v>30</v>
      </c>
      <c r="W126" s="12" t="n">
        <v>1</v>
      </c>
      <c r="X126" s="12" t="s">
        <v>30</v>
      </c>
      <c r="Y126" s="12" t="n">
        <v>1</v>
      </c>
      <c r="Z126" s="12" t="n">
        <v>1</v>
      </c>
      <c r="AA126" s="12" t="s">
        <v>30</v>
      </c>
      <c r="AB126" s="12" t="n">
        <v>2</v>
      </c>
      <c r="AC126" s="12" t="s">
        <v>30</v>
      </c>
      <c r="AD126" s="12" t="n">
        <v>2</v>
      </c>
      <c r="AE126" s="12" t="s">
        <v>30</v>
      </c>
      <c r="AF126" s="12" t="s">
        <v>30</v>
      </c>
      <c r="AG126" s="12" t="s">
        <v>30</v>
      </c>
      <c r="AH126" s="12" t="s">
        <v>30</v>
      </c>
      <c r="AI126" s="12" t="n">
        <v>2</v>
      </c>
    </row>
    <row r="127" s="2" customFormat="true" ht="30" hidden="false" customHeight="true" outlineLevel="1" collapsed="false">
      <c r="A127" s="10" t="s">
        <v>157</v>
      </c>
      <c r="B127" s="14" t="s">
        <v>177</v>
      </c>
      <c r="C127" s="14"/>
      <c r="D127" s="12" t="n">
        <f aca="false">SUM(D125:D126)</f>
        <v>28</v>
      </c>
      <c r="E127" s="12" t="n">
        <f aca="false">SUM(E125:E126)</f>
        <v>15</v>
      </c>
      <c r="F127" s="12" t="n">
        <f aca="false">SUM(F125:F126)</f>
        <v>13</v>
      </c>
      <c r="G127" s="12" t="n">
        <f aca="false">SUM(G125:G126)</f>
        <v>24</v>
      </c>
      <c r="H127" s="12" t="n">
        <f aca="false">SUM(H125:H126)</f>
        <v>15</v>
      </c>
      <c r="I127" s="12" t="n">
        <f aca="false">SUM(I125:I126)</f>
        <v>9</v>
      </c>
      <c r="J127" s="12" t="n">
        <f aca="false">SUM(J125:J126)</f>
        <v>22</v>
      </c>
      <c r="K127" s="12" t="n">
        <f aca="false">SUM(K125:K126)</f>
        <v>15</v>
      </c>
      <c r="L127" s="12" t="n">
        <f aca="false">SUM(L125:L126)</f>
        <v>7</v>
      </c>
      <c r="M127" s="12" t="n">
        <f aca="false">SUM(M125:M126)</f>
        <v>2</v>
      </c>
      <c r="N127" s="12" t="n">
        <f aca="false">SUM(N125:N126)</f>
        <v>0</v>
      </c>
      <c r="O127" s="12" t="n">
        <f aca="false">SUM(O125:O126)</f>
        <v>2</v>
      </c>
      <c r="P127" s="12" t="n">
        <f aca="false">SUM(P125:P126)</f>
        <v>0</v>
      </c>
      <c r="Q127" s="12" t="n">
        <f aca="false">SUM(Q125:Q126)</f>
        <v>0</v>
      </c>
      <c r="R127" s="12" t="n">
        <f aca="false">SUM(R125:R126)</f>
        <v>12</v>
      </c>
      <c r="S127" s="12" t="n">
        <f aca="false">SUM(S125:S126)</f>
        <v>1</v>
      </c>
      <c r="T127" s="12" t="n">
        <f aca="false">SUM(T125:T126)</f>
        <v>0</v>
      </c>
      <c r="U127" s="12" t="n">
        <f aca="false">SUM(U125:U126)</f>
        <v>5</v>
      </c>
      <c r="V127" s="12" t="n">
        <f aca="false">SUM(V125:V126)</f>
        <v>0</v>
      </c>
      <c r="W127" s="12" t="n">
        <f aca="false">SUM(W125:W126)</f>
        <v>2</v>
      </c>
      <c r="X127" s="12" t="n">
        <f aca="false">SUM(X125:X126)</f>
        <v>0</v>
      </c>
      <c r="Y127" s="12" t="n">
        <f aca="false">SUM(Y125:Y126)</f>
        <v>2</v>
      </c>
      <c r="Z127" s="12" t="n">
        <f aca="false">SUM(Z125:Z126)</f>
        <v>2</v>
      </c>
      <c r="AA127" s="12" t="n">
        <f aca="false">SUM(AA125:AA126)</f>
        <v>0</v>
      </c>
      <c r="AB127" s="12" t="n">
        <f aca="false">SUM(AB125:AB126)</f>
        <v>4</v>
      </c>
      <c r="AC127" s="12" t="n">
        <f aca="false">SUM(AC125:AC126)</f>
        <v>0</v>
      </c>
      <c r="AD127" s="12" t="n">
        <f aca="false">SUM(AD125:AD126)</f>
        <v>4</v>
      </c>
      <c r="AE127" s="12" t="n">
        <f aca="false">SUM(AE125:AE126)</f>
        <v>0</v>
      </c>
      <c r="AF127" s="12" t="n">
        <f aca="false">SUM(AF125:AF126)</f>
        <v>0</v>
      </c>
      <c r="AG127" s="12" t="n">
        <f aca="false">SUM(AG125:AG126)</f>
        <v>0</v>
      </c>
      <c r="AH127" s="12" t="n">
        <f aca="false">SUM(AH125:AH126)</f>
        <v>0</v>
      </c>
      <c r="AI127" s="12" t="n">
        <f aca="false">SUM(AI125:AI126)</f>
        <v>4</v>
      </c>
    </row>
    <row r="128" s="2" customFormat="true" ht="30" hidden="false" customHeight="true" outlineLevel="2" collapsed="false">
      <c r="A128" s="10" t="s">
        <v>157</v>
      </c>
      <c r="B128" s="10" t="s">
        <v>178</v>
      </c>
      <c r="C128" s="11" t="s">
        <v>179</v>
      </c>
      <c r="D128" s="12" t="n">
        <v>21</v>
      </c>
      <c r="E128" s="12" t="n">
        <v>13</v>
      </c>
      <c r="F128" s="12" t="n">
        <v>8</v>
      </c>
      <c r="G128" s="12" t="n">
        <v>20</v>
      </c>
      <c r="H128" s="12" t="n">
        <v>12</v>
      </c>
      <c r="I128" s="12" t="n">
        <v>8</v>
      </c>
      <c r="J128" s="12" t="n">
        <v>19</v>
      </c>
      <c r="K128" s="12" t="n">
        <v>12</v>
      </c>
      <c r="L128" s="12" t="n">
        <v>7</v>
      </c>
      <c r="M128" s="12" t="n">
        <v>1</v>
      </c>
      <c r="N128" s="12" t="s">
        <v>30</v>
      </c>
      <c r="O128" s="12" t="n">
        <v>1</v>
      </c>
      <c r="P128" s="12" t="s">
        <v>30</v>
      </c>
      <c r="Q128" s="12" t="s">
        <v>30</v>
      </c>
      <c r="R128" s="12" t="n">
        <v>14</v>
      </c>
      <c r="S128" s="12" t="n">
        <v>1</v>
      </c>
      <c r="T128" s="12" t="s">
        <v>30</v>
      </c>
      <c r="U128" s="12" t="n">
        <v>2</v>
      </c>
      <c r="V128" s="12" t="s">
        <v>30</v>
      </c>
      <c r="W128" s="12" t="n">
        <v>1</v>
      </c>
      <c r="X128" s="12" t="s">
        <v>30</v>
      </c>
      <c r="Y128" s="12" t="n">
        <v>1</v>
      </c>
      <c r="Z128" s="12" t="n">
        <v>1</v>
      </c>
      <c r="AA128" s="12" t="s">
        <v>30</v>
      </c>
      <c r="AB128" s="12" t="n">
        <v>1</v>
      </c>
      <c r="AC128" s="12" t="n">
        <v>1</v>
      </c>
      <c r="AD128" s="12" t="s">
        <v>30</v>
      </c>
      <c r="AE128" s="12" t="s">
        <v>30</v>
      </c>
      <c r="AF128" s="12" t="s">
        <v>30</v>
      </c>
      <c r="AG128" s="12" t="s">
        <v>30</v>
      </c>
      <c r="AH128" s="12" t="s">
        <v>30</v>
      </c>
      <c r="AI128" s="12" t="n">
        <v>1</v>
      </c>
    </row>
    <row r="129" s="2" customFormat="true" ht="30" hidden="false" customHeight="true" outlineLevel="2" collapsed="false">
      <c r="A129" s="10" t="s">
        <v>157</v>
      </c>
      <c r="B129" s="10" t="s">
        <v>178</v>
      </c>
      <c r="C129" s="11" t="s">
        <v>180</v>
      </c>
      <c r="D129" s="12" t="n">
        <v>29</v>
      </c>
      <c r="E129" s="12" t="n">
        <v>17</v>
      </c>
      <c r="F129" s="12" t="n">
        <v>12</v>
      </c>
      <c r="G129" s="12" t="n">
        <v>28</v>
      </c>
      <c r="H129" s="12" t="n">
        <v>16</v>
      </c>
      <c r="I129" s="12" t="n">
        <v>12</v>
      </c>
      <c r="J129" s="12" t="n">
        <v>27</v>
      </c>
      <c r="K129" s="12" t="n">
        <v>16</v>
      </c>
      <c r="L129" s="12" t="n">
        <v>11</v>
      </c>
      <c r="M129" s="12" t="n">
        <v>1</v>
      </c>
      <c r="N129" s="12" t="s">
        <v>30</v>
      </c>
      <c r="O129" s="12" t="n">
        <v>1</v>
      </c>
      <c r="P129" s="12" t="s">
        <v>30</v>
      </c>
      <c r="Q129" s="12" t="s">
        <v>30</v>
      </c>
      <c r="R129" s="12" t="n">
        <v>21</v>
      </c>
      <c r="S129" s="12" t="n">
        <v>1</v>
      </c>
      <c r="T129" s="12" t="s">
        <v>30</v>
      </c>
      <c r="U129" s="12" t="n">
        <v>3</v>
      </c>
      <c r="V129" s="12" t="s">
        <v>30</v>
      </c>
      <c r="W129" s="12" t="n">
        <v>1</v>
      </c>
      <c r="X129" s="12" t="s">
        <v>30</v>
      </c>
      <c r="Y129" s="12" t="n">
        <v>1</v>
      </c>
      <c r="Z129" s="12" t="n">
        <v>1</v>
      </c>
      <c r="AA129" s="12" t="s">
        <v>30</v>
      </c>
      <c r="AB129" s="12" t="n">
        <v>1</v>
      </c>
      <c r="AC129" s="12" t="n">
        <v>1</v>
      </c>
      <c r="AD129" s="12" t="s">
        <v>30</v>
      </c>
      <c r="AE129" s="12" t="s">
        <v>30</v>
      </c>
      <c r="AF129" s="12" t="s">
        <v>30</v>
      </c>
      <c r="AG129" s="12" t="s">
        <v>30</v>
      </c>
      <c r="AH129" s="12" t="s">
        <v>30</v>
      </c>
      <c r="AI129" s="12" t="n">
        <v>1</v>
      </c>
    </row>
    <row r="130" s="2" customFormat="true" ht="30" hidden="false" customHeight="true" outlineLevel="1" collapsed="false">
      <c r="A130" s="10" t="s">
        <v>157</v>
      </c>
      <c r="B130" s="14" t="s">
        <v>181</v>
      </c>
      <c r="C130" s="14"/>
      <c r="D130" s="12" t="n">
        <f aca="false">SUM(D128:D129)</f>
        <v>50</v>
      </c>
      <c r="E130" s="12" t="n">
        <f aca="false">SUM(E128:E129)</f>
        <v>30</v>
      </c>
      <c r="F130" s="12" t="n">
        <f aca="false">SUM(F128:F129)</f>
        <v>20</v>
      </c>
      <c r="G130" s="12" t="n">
        <f aca="false">SUM(G128:G129)</f>
        <v>48</v>
      </c>
      <c r="H130" s="12" t="n">
        <f aca="false">SUM(H128:H129)</f>
        <v>28</v>
      </c>
      <c r="I130" s="12" t="n">
        <f aca="false">SUM(I128:I129)</f>
        <v>20</v>
      </c>
      <c r="J130" s="12" t="n">
        <f aca="false">SUM(J128:J129)</f>
        <v>46</v>
      </c>
      <c r="K130" s="12" t="n">
        <f aca="false">SUM(K128:K129)</f>
        <v>28</v>
      </c>
      <c r="L130" s="12" t="n">
        <f aca="false">SUM(L128:L129)</f>
        <v>18</v>
      </c>
      <c r="M130" s="12" t="n">
        <f aca="false">SUM(M128:M129)</f>
        <v>2</v>
      </c>
      <c r="N130" s="12" t="n">
        <f aca="false">SUM(N128:N129)</f>
        <v>0</v>
      </c>
      <c r="O130" s="12" t="n">
        <f aca="false">SUM(O128:O129)</f>
        <v>2</v>
      </c>
      <c r="P130" s="12" t="n">
        <f aca="false">SUM(P128:P129)</f>
        <v>0</v>
      </c>
      <c r="Q130" s="12" t="n">
        <f aca="false">SUM(Q128:Q129)</f>
        <v>0</v>
      </c>
      <c r="R130" s="12" t="n">
        <f aca="false">SUM(R128:R129)</f>
        <v>35</v>
      </c>
      <c r="S130" s="12" t="n">
        <f aca="false">SUM(S128:S129)</f>
        <v>2</v>
      </c>
      <c r="T130" s="12" t="n">
        <f aca="false">SUM(T128:T129)</f>
        <v>0</v>
      </c>
      <c r="U130" s="12" t="n">
        <f aca="false">SUM(U128:U129)</f>
        <v>5</v>
      </c>
      <c r="V130" s="12" t="n">
        <f aca="false">SUM(V128:V129)</f>
        <v>0</v>
      </c>
      <c r="W130" s="12" t="n">
        <f aca="false">SUM(W128:W129)</f>
        <v>2</v>
      </c>
      <c r="X130" s="12" t="n">
        <f aca="false">SUM(X128:X129)</f>
        <v>0</v>
      </c>
      <c r="Y130" s="12" t="n">
        <f aca="false">SUM(Y128:Y129)</f>
        <v>2</v>
      </c>
      <c r="Z130" s="12" t="n">
        <f aca="false">SUM(Z128:Z129)</f>
        <v>2</v>
      </c>
      <c r="AA130" s="12" t="n">
        <f aca="false">SUM(AA128:AA129)</f>
        <v>0</v>
      </c>
      <c r="AB130" s="12" t="n">
        <f aca="false">SUM(AB128:AB129)</f>
        <v>2</v>
      </c>
      <c r="AC130" s="12" t="n">
        <f aca="false">SUM(AC128:AC129)</f>
        <v>2</v>
      </c>
      <c r="AD130" s="12" t="n">
        <f aca="false">SUM(AD128:AD129)</f>
        <v>0</v>
      </c>
      <c r="AE130" s="12" t="n">
        <f aca="false">SUM(AE128:AE129)</f>
        <v>0</v>
      </c>
      <c r="AF130" s="12" t="n">
        <f aca="false">SUM(AF128:AF129)</f>
        <v>0</v>
      </c>
      <c r="AG130" s="12" t="n">
        <f aca="false">SUM(AG128:AG129)</f>
        <v>0</v>
      </c>
      <c r="AH130" s="12" t="n">
        <f aca="false">SUM(AH128:AH129)</f>
        <v>0</v>
      </c>
      <c r="AI130" s="12" t="n">
        <f aca="false">SUM(AI128:AI129)</f>
        <v>2</v>
      </c>
    </row>
    <row r="131" s="2" customFormat="true" ht="30" hidden="false" customHeight="true" outlineLevel="2" collapsed="false">
      <c r="A131" s="10" t="s">
        <v>157</v>
      </c>
      <c r="B131" s="10" t="s">
        <v>182</v>
      </c>
      <c r="C131" s="11" t="s">
        <v>183</v>
      </c>
      <c r="D131" s="12" t="n">
        <v>30</v>
      </c>
      <c r="E131" s="12" t="n">
        <v>17</v>
      </c>
      <c r="F131" s="12" t="n">
        <v>13</v>
      </c>
      <c r="G131" s="12" t="n">
        <v>29</v>
      </c>
      <c r="H131" s="12" t="n">
        <v>16</v>
      </c>
      <c r="I131" s="12" t="n">
        <v>13</v>
      </c>
      <c r="J131" s="12" t="n">
        <v>27</v>
      </c>
      <c r="K131" s="12" t="n">
        <v>15</v>
      </c>
      <c r="L131" s="12" t="n">
        <v>12</v>
      </c>
      <c r="M131" s="12" t="n">
        <v>1</v>
      </c>
      <c r="N131" s="12" t="s">
        <v>30</v>
      </c>
      <c r="O131" s="12" t="n">
        <v>1</v>
      </c>
      <c r="P131" s="12" t="s">
        <v>30</v>
      </c>
      <c r="Q131" s="12" t="s">
        <v>30</v>
      </c>
      <c r="R131" s="12" t="n">
        <v>18</v>
      </c>
      <c r="S131" s="12" t="n">
        <v>1</v>
      </c>
      <c r="T131" s="12" t="s">
        <v>30</v>
      </c>
      <c r="U131" s="12" t="n">
        <v>6</v>
      </c>
      <c r="V131" s="12" t="s">
        <v>30</v>
      </c>
      <c r="W131" s="12" t="n">
        <v>2</v>
      </c>
      <c r="X131" s="12" t="n">
        <v>1</v>
      </c>
      <c r="Y131" s="12" t="n">
        <v>1</v>
      </c>
      <c r="Z131" s="12" t="n">
        <v>2</v>
      </c>
      <c r="AA131" s="12" t="s">
        <v>30</v>
      </c>
      <c r="AB131" s="12" t="n">
        <v>1</v>
      </c>
      <c r="AC131" s="12" t="n">
        <v>1</v>
      </c>
      <c r="AD131" s="12" t="s">
        <v>30</v>
      </c>
      <c r="AE131" s="12" t="s">
        <v>30</v>
      </c>
      <c r="AF131" s="12" t="s">
        <v>30</v>
      </c>
      <c r="AG131" s="12" t="s">
        <v>30</v>
      </c>
      <c r="AH131" s="12" t="s">
        <v>30</v>
      </c>
      <c r="AI131" s="12" t="n">
        <v>1</v>
      </c>
    </row>
    <row r="132" s="2" customFormat="true" ht="30" hidden="false" customHeight="true" outlineLevel="1" collapsed="false">
      <c r="A132" s="10" t="s">
        <v>157</v>
      </c>
      <c r="B132" s="14" t="s">
        <v>184</v>
      </c>
      <c r="C132" s="14"/>
      <c r="D132" s="12" t="n">
        <f aca="false">SUM(D131)</f>
        <v>30</v>
      </c>
      <c r="E132" s="12" t="n">
        <f aca="false">SUM(E131)</f>
        <v>17</v>
      </c>
      <c r="F132" s="12" t="n">
        <f aca="false">SUM(F131)</f>
        <v>13</v>
      </c>
      <c r="G132" s="12" t="n">
        <f aca="false">SUM(G131)</f>
        <v>29</v>
      </c>
      <c r="H132" s="12" t="n">
        <f aca="false">SUM(H131)</f>
        <v>16</v>
      </c>
      <c r="I132" s="12" t="n">
        <f aca="false">SUM(I131)</f>
        <v>13</v>
      </c>
      <c r="J132" s="12" t="n">
        <f aca="false">SUM(J131)</f>
        <v>27</v>
      </c>
      <c r="K132" s="12" t="n">
        <f aca="false">SUM(K131)</f>
        <v>15</v>
      </c>
      <c r="L132" s="12" t="n">
        <f aca="false">SUM(L131)</f>
        <v>12</v>
      </c>
      <c r="M132" s="12" t="n">
        <f aca="false">SUM(M131)</f>
        <v>1</v>
      </c>
      <c r="N132" s="12" t="n">
        <f aca="false">SUM(N131)</f>
        <v>0</v>
      </c>
      <c r="O132" s="12" t="n">
        <f aca="false">SUM(O131)</f>
        <v>1</v>
      </c>
      <c r="P132" s="12" t="n">
        <f aca="false">SUM(P131)</f>
        <v>0</v>
      </c>
      <c r="Q132" s="12" t="n">
        <f aca="false">SUM(Q131)</f>
        <v>0</v>
      </c>
      <c r="R132" s="12" t="n">
        <f aca="false">SUM(R131)</f>
        <v>18</v>
      </c>
      <c r="S132" s="12" t="n">
        <f aca="false">SUM(S131)</f>
        <v>1</v>
      </c>
      <c r="T132" s="12" t="n">
        <f aca="false">SUM(T131)</f>
        <v>0</v>
      </c>
      <c r="U132" s="12" t="n">
        <f aca="false">SUM(U131)</f>
        <v>6</v>
      </c>
      <c r="V132" s="12" t="n">
        <f aca="false">SUM(V131)</f>
        <v>0</v>
      </c>
      <c r="W132" s="12" t="n">
        <f aca="false">SUM(W131)</f>
        <v>2</v>
      </c>
      <c r="X132" s="12" t="n">
        <f aca="false">SUM(X131)</f>
        <v>1</v>
      </c>
      <c r="Y132" s="12" t="n">
        <f aca="false">SUM(Y131)</f>
        <v>1</v>
      </c>
      <c r="Z132" s="12" t="n">
        <f aca="false">SUM(Z131)</f>
        <v>2</v>
      </c>
      <c r="AA132" s="12" t="n">
        <f aca="false">SUM(AA131)</f>
        <v>0</v>
      </c>
      <c r="AB132" s="12" t="n">
        <f aca="false">SUM(AB131)</f>
        <v>1</v>
      </c>
      <c r="AC132" s="12" t="n">
        <f aca="false">SUM(AC131)</f>
        <v>1</v>
      </c>
      <c r="AD132" s="12" t="n">
        <f aca="false">SUM(AD131)</f>
        <v>0</v>
      </c>
      <c r="AE132" s="12" t="n">
        <f aca="false">SUM(AE131)</f>
        <v>0</v>
      </c>
      <c r="AF132" s="12" t="n">
        <f aca="false">SUM(AF131)</f>
        <v>0</v>
      </c>
      <c r="AG132" s="12" t="n">
        <f aca="false">SUM(AG131)</f>
        <v>0</v>
      </c>
      <c r="AH132" s="12" t="n">
        <f aca="false">SUM(AH131)</f>
        <v>0</v>
      </c>
      <c r="AI132" s="12" t="n">
        <f aca="false">SUM(AI131)</f>
        <v>1</v>
      </c>
    </row>
    <row r="133" s="2" customFormat="true" ht="30" hidden="false" customHeight="true" outlineLevel="0" collapsed="false">
      <c r="A133" s="14" t="s">
        <v>185</v>
      </c>
      <c r="B133" s="14"/>
      <c r="C133" s="14"/>
      <c r="D133" s="12" t="n">
        <f aca="false">SUM(D115,D124,D127,D130,D132)</f>
        <v>371</v>
      </c>
      <c r="E133" s="12" t="n">
        <f aca="false">SUM(E115,E124,E127,E130,E132)</f>
        <v>210</v>
      </c>
      <c r="F133" s="12" t="n">
        <f aca="false">SUM(F115,F124,F127,F130,F132)</f>
        <v>161</v>
      </c>
      <c r="G133" s="12" t="n">
        <f aca="false">SUM(G115,G124,G127,G130,G132)</f>
        <v>343</v>
      </c>
      <c r="H133" s="12" t="n">
        <f aca="false">SUM(H115,H124,H127,H130,H132)</f>
        <v>200</v>
      </c>
      <c r="I133" s="12" t="n">
        <f aca="false">SUM(I115,I124,I127,I130,I132)</f>
        <v>143</v>
      </c>
      <c r="J133" s="12" t="n">
        <f aca="false">SUM(J115,J124,J127,J130,J132)</f>
        <v>323</v>
      </c>
      <c r="K133" s="12" t="n">
        <f aca="false">SUM(K115,K124,K127,K130,K132)</f>
        <v>192</v>
      </c>
      <c r="L133" s="12" t="n">
        <f aca="false">SUM(L115,L124,L127,L130,L132)</f>
        <v>131</v>
      </c>
      <c r="M133" s="12" t="n">
        <f aca="false">SUM(M115,M124,M127,M130,M132)</f>
        <v>17</v>
      </c>
      <c r="N133" s="12" t="n">
        <f aca="false">SUM(N115,N124,N127,N130,N132)</f>
        <v>0</v>
      </c>
      <c r="O133" s="12" t="n">
        <f aca="false">SUM(O115,O124,O127,O130,O132)</f>
        <v>17</v>
      </c>
      <c r="P133" s="12" t="n">
        <f aca="false">SUM(P115,P124,P127,P130,P132)</f>
        <v>2</v>
      </c>
      <c r="Q133" s="12" t="n">
        <f aca="false">SUM(Q115,Q124,Q127,Q130,Q132)</f>
        <v>1</v>
      </c>
      <c r="R133" s="12" t="n">
        <f aca="false">SUM(R115,R124,R127,R130,R132)</f>
        <v>218</v>
      </c>
      <c r="S133" s="12" t="n">
        <f aca="false">SUM(S115,S124,S127,S130,S132)</f>
        <v>15</v>
      </c>
      <c r="T133" s="12" t="n">
        <f aca="false">SUM(T115,T124,T127,T130,T132)</f>
        <v>3</v>
      </c>
      <c r="U133" s="12" t="n">
        <f aca="false">SUM(U115,U124,U127,U130,U132)</f>
        <v>50</v>
      </c>
      <c r="V133" s="12" t="n">
        <f aca="false">SUM(V115,V124,V127,V130,V132)</f>
        <v>0</v>
      </c>
      <c r="W133" s="12" t="n">
        <f aca="false">SUM(W115,W124,W127,W130,W132)</f>
        <v>20</v>
      </c>
      <c r="X133" s="12" t="n">
        <f aca="false">SUM(X115,X124,X127,X130,X132)</f>
        <v>8</v>
      </c>
      <c r="Y133" s="12" t="n">
        <f aca="false">SUM(Y115,Y124,Y127,Y130,Y132)</f>
        <v>12</v>
      </c>
      <c r="Z133" s="12" t="n">
        <f aca="false">SUM(Z115,Z124,Z127,Z130,Z132)</f>
        <v>20</v>
      </c>
      <c r="AA133" s="12" t="n">
        <f aca="false">SUM(AA115,AA124,AA127,AA130,AA132)</f>
        <v>0</v>
      </c>
      <c r="AB133" s="12" t="n">
        <f aca="false">SUM(AB115,AB124,AB127,AB130,AB132)</f>
        <v>28</v>
      </c>
      <c r="AC133" s="12" t="n">
        <f aca="false">SUM(AC115,AC124,AC127,AC130,AC132)</f>
        <v>10</v>
      </c>
      <c r="AD133" s="12" t="n">
        <f aca="false">SUM(AD115,AD124,AD127,AD130,AD132)</f>
        <v>18</v>
      </c>
      <c r="AE133" s="12" t="n">
        <f aca="false">SUM(AE115,AE124,AE127,AE130,AE132)</f>
        <v>0</v>
      </c>
      <c r="AF133" s="12" t="n">
        <f aca="false">SUM(AF115,AF124,AF127,AF130,AF132)</f>
        <v>0</v>
      </c>
      <c r="AG133" s="12" t="n">
        <f aca="false">SUM(AG115,AG124,AG127,AG130,AG132)</f>
        <v>0</v>
      </c>
      <c r="AH133" s="12" t="n">
        <f aca="false">SUM(AH115,AH124,AH127,AH130,AH132)</f>
        <v>1</v>
      </c>
      <c r="AI133" s="12" t="n">
        <f aca="false">SUM(AI115,AI124,AI127,AI130,AI132)</f>
        <v>27</v>
      </c>
    </row>
    <row r="134" s="2" customFormat="true" ht="30" hidden="false" customHeight="true" outlineLevel="0" collapsed="false">
      <c r="A134" s="13" t="s">
        <v>186</v>
      </c>
      <c r="B134" s="13"/>
      <c r="C134" s="13"/>
      <c r="D134" s="12" t="n">
        <f aca="false">SUM(D7,D19,D65,D84,D110,D133)</f>
        <v>2814</v>
      </c>
      <c r="E134" s="12" t="n">
        <f aca="false">SUM(E7,E19,E65,E84,E110,E133)</f>
        <v>1579</v>
      </c>
      <c r="F134" s="12" t="n">
        <f aca="false">SUM(F7,F19,F65,F84,F110,F133)</f>
        <v>1235</v>
      </c>
      <c r="G134" s="12" t="n">
        <f aca="false">SUM(G7,G19,G65,G84,G110,G133)</f>
        <v>2707</v>
      </c>
      <c r="H134" s="12" t="n">
        <f aca="false">SUM(H7,H19,H65,H84,H110,H133)</f>
        <v>1518</v>
      </c>
      <c r="I134" s="12" t="n">
        <f aca="false">SUM(I7,I19,I65,I84,I110,I133)</f>
        <v>1189</v>
      </c>
      <c r="J134" s="12" t="n">
        <f aca="false">SUM(J7,J19,J65,J84,J110,J133)</f>
        <v>2580</v>
      </c>
      <c r="K134" s="12" t="n">
        <f aca="false">SUM(K7,K19,K65,K84,K110,K133)</f>
        <v>1491</v>
      </c>
      <c r="L134" s="12" t="n">
        <f aca="false">SUM(L7,L19,L65,L84,L110,L133)</f>
        <v>1089</v>
      </c>
      <c r="M134" s="12" t="n">
        <f aca="false">SUM(M7,M19,M65,M84,M110,M133)</f>
        <v>96</v>
      </c>
      <c r="N134" s="12" t="n">
        <f aca="false">SUM(N7,N19,N65,N84,N110,N133)</f>
        <v>3</v>
      </c>
      <c r="O134" s="12" t="n">
        <f aca="false">SUM(O7,O19,O65,O84,O110,O133)</f>
        <v>97</v>
      </c>
      <c r="P134" s="12" t="n">
        <f aca="false">SUM(P7,P19,P65,P84,P110,P133)</f>
        <v>19</v>
      </c>
      <c r="Q134" s="12" t="n">
        <f aca="false">SUM(Q7,Q19,Q65,Q84,Q110,Q133)</f>
        <v>6</v>
      </c>
      <c r="R134" s="12" t="n">
        <f aca="false">SUM(R7,R19,R65,R84,R110,R133)</f>
        <v>1922</v>
      </c>
      <c r="S134" s="12" t="n">
        <f aca="false">SUM(S7,S19,S65,S84,S110,S133)</f>
        <v>95</v>
      </c>
      <c r="T134" s="12" t="n">
        <f aca="false">SUM(T7,T19,T65,T84,T110,T133)</f>
        <v>7</v>
      </c>
      <c r="U134" s="12" t="n">
        <f aca="false">SUM(U7,U19,U65,U84,U110,U133)</f>
        <v>335</v>
      </c>
      <c r="V134" s="12" t="n">
        <f aca="false">SUM(V7,V19,V65,V84,V110,V133)</f>
        <v>0</v>
      </c>
      <c r="W134" s="12" t="n">
        <f aca="false">SUM(W7,W19,W65,W84,W110,W133)</f>
        <v>127</v>
      </c>
      <c r="X134" s="12" t="n">
        <f aca="false">SUM(X7,X19,X65,X84,X110,X133)</f>
        <v>27</v>
      </c>
      <c r="Y134" s="12" t="n">
        <f aca="false">SUM(Y7,Y19,Y65,Y84,Y110,Y133)</f>
        <v>100</v>
      </c>
      <c r="Z134" s="12" t="n">
        <f aca="false">SUM(Z7,Z19,Z65,Z84,Z110,Z133)</f>
        <v>126</v>
      </c>
      <c r="AA134" s="12" t="n">
        <f aca="false">SUM(AA7,AA19,AA65,AA84,AA110,AA133)</f>
        <v>1</v>
      </c>
      <c r="AB134" s="12" t="n">
        <f aca="false">SUM(AB7,AB19,AB65,AB84,AB110,AB133)</f>
        <v>107</v>
      </c>
      <c r="AC134" s="12" t="n">
        <f aca="false">SUM(AC7,AC19,AC65,AC84,AC110,AC133)</f>
        <v>61</v>
      </c>
      <c r="AD134" s="12" t="n">
        <f aca="false">SUM(AD7,AD19,AD65,AD84,AD110,AD133)</f>
        <v>46</v>
      </c>
      <c r="AE134" s="12" t="n">
        <f aca="false">SUM(AE7,AE19,AE65,AE84,AE110,AE133)</f>
        <v>1</v>
      </c>
      <c r="AF134" s="12" t="n">
        <f aca="false">SUM(AF7,AF19,AF65,AF84,AF110,AF133)</f>
        <v>0</v>
      </c>
      <c r="AG134" s="12" t="n">
        <f aca="false">SUM(AG7,AG19,AG65,AG84,AG110,AG133)</f>
        <v>21</v>
      </c>
      <c r="AH134" s="12" t="n">
        <f aca="false">SUM(AH7,AH19,AH65,AH84,AH110,AH133)</f>
        <v>7</v>
      </c>
      <c r="AI134" s="12" t="n">
        <f aca="false">SUM(AI7,AI19,AI65,AI84,AI110,AI133)</f>
        <v>78</v>
      </c>
    </row>
    <row r="135" s="2" customFormat="true" ht="30" hidden="false" customHeight="true" outlineLevel="2" collapsed="false">
      <c r="A135" s="10" t="s">
        <v>187</v>
      </c>
      <c r="B135" s="10" t="s">
        <v>188</v>
      </c>
      <c r="C135" s="11" t="s">
        <v>189</v>
      </c>
      <c r="D135" s="12" t="n">
        <v>34</v>
      </c>
      <c r="E135" s="12" t="n">
        <v>20</v>
      </c>
      <c r="F135" s="12" t="n">
        <v>14</v>
      </c>
      <c r="G135" s="12" t="n">
        <v>33</v>
      </c>
      <c r="H135" s="12" t="n">
        <v>20</v>
      </c>
      <c r="I135" s="12" t="n">
        <v>13</v>
      </c>
      <c r="J135" s="12" t="n">
        <v>32</v>
      </c>
      <c r="K135" s="12" t="n">
        <v>20</v>
      </c>
      <c r="L135" s="12" t="n">
        <v>12</v>
      </c>
      <c r="M135" s="12" t="n">
        <v>1</v>
      </c>
      <c r="N135" s="12" t="s">
        <v>30</v>
      </c>
      <c r="O135" s="12" t="n">
        <v>1</v>
      </c>
      <c r="P135" s="12" t="s">
        <v>30</v>
      </c>
      <c r="Q135" s="12" t="s">
        <v>30</v>
      </c>
      <c r="R135" s="12" t="n">
        <v>25</v>
      </c>
      <c r="S135" s="12" t="n">
        <v>1</v>
      </c>
      <c r="T135" s="12" t="s">
        <v>30</v>
      </c>
      <c r="U135" s="12" t="n">
        <v>4</v>
      </c>
      <c r="V135" s="12" t="n">
        <v>1</v>
      </c>
      <c r="W135" s="12" t="n">
        <v>1</v>
      </c>
      <c r="X135" s="12" t="s">
        <v>30</v>
      </c>
      <c r="Y135" s="12" t="n">
        <v>1</v>
      </c>
      <c r="Z135" s="12" t="n">
        <v>1</v>
      </c>
      <c r="AA135" s="12" t="s">
        <v>30</v>
      </c>
      <c r="AB135" s="12" t="n">
        <v>1</v>
      </c>
      <c r="AC135" s="12" t="s">
        <v>30</v>
      </c>
      <c r="AD135" s="12" t="n">
        <v>1</v>
      </c>
      <c r="AE135" s="12" t="s">
        <v>30</v>
      </c>
      <c r="AF135" s="12" t="s">
        <v>30</v>
      </c>
      <c r="AG135" s="12" t="s">
        <v>30</v>
      </c>
      <c r="AH135" s="12" t="s">
        <v>30</v>
      </c>
      <c r="AI135" s="12" t="n">
        <v>1</v>
      </c>
    </row>
    <row r="136" s="2" customFormat="true" ht="30" hidden="false" customHeight="true" outlineLevel="2" collapsed="false">
      <c r="A136" s="10" t="s">
        <v>187</v>
      </c>
      <c r="B136" s="10" t="s">
        <v>188</v>
      </c>
      <c r="C136" s="11" t="s">
        <v>190</v>
      </c>
      <c r="D136" s="12" t="n">
        <v>44</v>
      </c>
      <c r="E136" s="12" t="n">
        <v>25</v>
      </c>
      <c r="F136" s="12" t="n">
        <v>19</v>
      </c>
      <c r="G136" s="12" t="n">
        <v>43</v>
      </c>
      <c r="H136" s="12" t="n">
        <v>24</v>
      </c>
      <c r="I136" s="12" t="n">
        <v>19</v>
      </c>
      <c r="J136" s="12" t="n">
        <v>42</v>
      </c>
      <c r="K136" s="12" t="n">
        <v>23</v>
      </c>
      <c r="L136" s="12" t="n">
        <v>19</v>
      </c>
      <c r="M136" s="12" t="n">
        <v>1</v>
      </c>
      <c r="N136" s="12" t="s">
        <v>30</v>
      </c>
      <c r="O136" s="12" t="n">
        <v>1</v>
      </c>
      <c r="P136" s="12" t="s">
        <v>30</v>
      </c>
      <c r="Q136" s="12" t="s">
        <v>30</v>
      </c>
      <c r="R136" s="12" t="n">
        <v>31</v>
      </c>
      <c r="S136" s="12" t="n">
        <v>1</v>
      </c>
      <c r="T136" s="12" t="s">
        <v>30</v>
      </c>
      <c r="U136" s="12" t="n">
        <v>8</v>
      </c>
      <c r="V136" s="12" t="n">
        <v>2</v>
      </c>
      <c r="W136" s="12" t="n">
        <v>1</v>
      </c>
      <c r="X136" s="12" t="n">
        <v>1</v>
      </c>
      <c r="Y136" s="12" t="s">
        <v>30</v>
      </c>
      <c r="Z136" s="12" t="n">
        <v>1</v>
      </c>
      <c r="AA136" s="12" t="s">
        <v>30</v>
      </c>
      <c r="AB136" s="12" t="n">
        <v>1</v>
      </c>
      <c r="AC136" s="12" t="n">
        <v>1</v>
      </c>
      <c r="AD136" s="12" t="s">
        <v>30</v>
      </c>
      <c r="AE136" s="12" t="s">
        <v>30</v>
      </c>
      <c r="AF136" s="12" t="s">
        <v>30</v>
      </c>
      <c r="AG136" s="12" t="s">
        <v>30</v>
      </c>
      <c r="AH136" s="12" t="s">
        <v>30</v>
      </c>
      <c r="AI136" s="12" t="n">
        <v>1</v>
      </c>
    </row>
    <row r="137" s="2" customFormat="true" ht="30" hidden="false" customHeight="true" outlineLevel="2" collapsed="false">
      <c r="A137" s="10" t="s">
        <v>187</v>
      </c>
      <c r="B137" s="10" t="s">
        <v>188</v>
      </c>
      <c r="C137" s="11" t="s">
        <v>191</v>
      </c>
      <c r="D137" s="12" t="n">
        <v>37</v>
      </c>
      <c r="E137" s="12" t="n">
        <v>21</v>
      </c>
      <c r="F137" s="12" t="n">
        <v>16</v>
      </c>
      <c r="G137" s="12" t="n">
        <v>36</v>
      </c>
      <c r="H137" s="12" t="n">
        <v>21</v>
      </c>
      <c r="I137" s="12" t="n">
        <v>15</v>
      </c>
      <c r="J137" s="12" t="n">
        <v>35</v>
      </c>
      <c r="K137" s="12" t="n">
        <v>20</v>
      </c>
      <c r="L137" s="12" t="n">
        <v>15</v>
      </c>
      <c r="M137" s="12" t="n">
        <v>1</v>
      </c>
      <c r="N137" s="12" t="s">
        <v>30</v>
      </c>
      <c r="O137" s="12" t="n">
        <v>1</v>
      </c>
      <c r="P137" s="12" t="s">
        <v>30</v>
      </c>
      <c r="Q137" s="12" t="s">
        <v>30</v>
      </c>
      <c r="R137" s="12" t="n">
        <v>29</v>
      </c>
      <c r="S137" s="12" t="n">
        <v>1</v>
      </c>
      <c r="T137" s="12" t="s">
        <v>30</v>
      </c>
      <c r="U137" s="12" t="n">
        <v>3</v>
      </c>
      <c r="V137" s="12" t="n">
        <v>1</v>
      </c>
      <c r="W137" s="12" t="n">
        <v>1</v>
      </c>
      <c r="X137" s="12" t="n">
        <v>1</v>
      </c>
      <c r="Y137" s="12" t="s">
        <v>30</v>
      </c>
      <c r="Z137" s="12" t="n">
        <v>1</v>
      </c>
      <c r="AA137" s="12" t="s">
        <v>30</v>
      </c>
      <c r="AB137" s="12" t="n">
        <v>1</v>
      </c>
      <c r="AC137" s="12" t="s">
        <v>30</v>
      </c>
      <c r="AD137" s="12" t="n">
        <v>1</v>
      </c>
      <c r="AE137" s="12" t="s">
        <v>30</v>
      </c>
      <c r="AF137" s="12" t="s">
        <v>30</v>
      </c>
      <c r="AG137" s="12" t="s">
        <v>30</v>
      </c>
      <c r="AH137" s="12" t="s">
        <v>30</v>
      </c>
      <c r="AI137" s="12" t="n">
        <v>1</v>
      </c>
    </row>
    <row r="138" s="2" customFormat="true" ht="30" hidden="false" customHeight="true" outlineLevel="2" collapsed="false">
      <c r="A138" s="10" t="s">
        <v>187</v>
      </c>
      <c r="B138" s="10" t="s">
        <v>188</v>
      </c>
      <c r="C138" s="11" t="s">
        <v>192</v>
      </c>
      <c r="D138" s="12" t="n">
        <v>44</v>
      </c>
      <c r="E138" s="12" t="n">
        <v>21</v>
      </c>
      <c r="F138" s="12" t="n">
        <v>23</v>
      </c>
      <c r="G138" s="12" t="n">
        <v>43</v>
      </c>
      <c r="H138" s="12" t="n">
        <v>21</v>
      </c>
      <c r="I138" s="12" t="n">
        <v>22</v>
      </c>
      <c r="J138" s="12" t="n">
        <v>42</v>
      </c>
      <c r="K138" s="12" t="n">
        <v>21</v>
      </c>
      <c r="L138" s="12" t="n">
        <v>21</v>
      </c>
      <c r="M138" s="12" t="n">
        <v>1</v>
      </c>
      <c r="N138" s="12" t="s">
        <v>30</v>
      </c>
      <c r="O138" s="12" t="n">
        <v>1</v>
      </c>
      <c r="P138" s="12" t="s">
        <v>30</v>
      </c>
      <c r="Q138" s="12" t="s">
        <v>30</v>
      </c>
      <c r="R138" s="12" t="n">
        <v>33</v>
      </c>
      <c r="S138" s="12" t="n">
        <v>1</v>
      </c>
      <c r="T138" s="12" t="s">
        <v>30</v>
      </c>
      <c r="U138" s="12" t="n">
        <v>6</v>
      </c>
      <c r="V138" s="12" t="n">
        <v>1</v>
      </c>
      <c r="W138" s="12" t="n">
        <v>1</v>
      </c>
      <c r="X138" s="12" t="s">
        <v>30</v>
      </c>
      <c r="Y138" s="12" t="n">
        <v>1</v>
      </c>
      <c r="Z138" s="12" t="n">
        <v>1</v>
      </c>
      <c r="AA138" s="12" t="s">
        <v>30</v>
      </c>
      <c r="AB138" s="12" t="n">
        <v>1</v>
      </c>
      <c r="AC138" s="12" t="s">
        <v>30</v>
      </c>
      <c r="AD138" s="12" t="n">
        <v>1</v>
      </c>
      <c r="AE138" s="12" t="s">
        <v>30</v>
      </c>
      <c r="AF138" s="12" t="s">
        <v>30</v>
      </c>
      <c r="AG138" s="12" t="s">
        <v>30</v>
      </c>
      <c r="AH138" s="12" t="s">
        <v>30</v>
      </c>
      <c r="AI138" s="12" t="n">
        <v>1</v>
      </c>
    </row>
    <row r="139" s="2" customFormat="true" ht="30" hidden="false" customHeight="true" outlineLevel="2" collapsed="false">
      <c r="A139" s="10" t="s">
        <v>187</v>
      </c>
      <c r="B139" s="10" t="s">
        <v>188</v>
      </c>
      <c r="C139" s="11" t="s">
        <v>193</v>
      </c>
      <c r="D139" s="12" t="s">
        <v>30</v>
      </c>
      <c r="E139" s="12" t="s">
        <v>30</v>
      </c>
      <c r="F139" s="12" t="s">
        <v>30</v>
      </c>
      <c r="G139" s="12" t="s">
        <v>30</v>
      </c>
      <c r="H139" s="12" t="s">
        <v>30</v>
      </c>
      <c r="I139" s="12" t="s">
        <v>30</v>
      </c>
      <c r="J139" s="12" t="s">
        <v>30</v>
      </c>
      <c r="K139" s="12" t="s">
        <v>30</v>
      </c>
      <c r="L139" s="12" t="s">
        <v>30</v>
      </c>
      <c r="M139" s="12" t="s">
        <v>30</v>
      </c>
      <c r="N139" s="12" t="s">
        <v>30</v>
      </c>
      <c r="O139" s="12" t="s">
        <v>30</v>
      </c>
      <c r="P139" s="12" t="s">
        <v>30</v>
      </c>
      <c r="Q139" s="12" t="s">
        <v>30</v>
      </c>
      <c r="R139" s="12" t="s">
        <v>30</v>
      </c>
      <c r="S139" s="12" t="s">
        <v>30</v>
      </c>
      <c r="T139" s="12" t="s">
        <v>30</v>
      </c>
      <c r="U139" s="12" t="s">
        <v>30</v>
      </c>
      <c r="V139" s="12" t="s">
        <v>30</v>
      </c>
      <c r="W139" s="12" t="s">
        <v>30</v>
      </c>
      <c r="X139" s="12" t="s">
        <v>30</v>
      </c>
      <c r="Y139" s="12" t="s">
        <v>30</v>
      </c>
      <c r="Z139" s="12" t="s">
        <v>30</v>
      </c>
      <c r="AA139" s="12" t="s">
        <v>30</v>
      </c>
      <c r="AB139" s="12" t="s">
        <v>30</v>
      </c>
      <c r="AC139" s="12" t="s">
        <v>30</v>
      </c>
      <c r="AD139" s="12" t="s">
        <v>30</v>
      </c>
      <c r="AE139" s="12" t="s">
        <v>30</v>
      </c>
      <c r="AF139" s="12" t="s">
        <v>30</v>
      </c>
      <c r="AG139" s="12" t="s">
        <v>30</v>
      </c>
      <c r="AH139" s="12" t="s">
        <v>30</v>
      </c>
      <c r="AI139" s="12" t="s">
        <v>30</v>
      </c>
    </row>
    <row r="140" s="2" customFormat="true" ht="30" hidden="false" customHeight="true" outlineLevel="2" collapsed="false">
      <c r="A140" s="10" t="s">
        <v>187</v>
      </c>
      <c r="B140" s="10" t="s">
        <v>188</v>
      </c>
      <c r="C140" s="11" t="s">
        <v>194</v>
      </c>
      <c r="D140" s="12" t="s">
        <v>30</v>
      </c>
      <c r="E140" s="12" t="s">
        <v>30</v>
      </c>
      <c r="F140" s="12" t="s">
        <v>30</v>
      </c>
      <c r="G140" s="12" t="s">
        <v>30</v>
      </c>
      <c r="H140" s="12" t="s">
        <v>30</v>
      </c>
      <c r="I140" s="12" t="s">
        <v>30</v>
      </c>
      <c r="J140" s="12" t="s">
        <v>30</v>
      </c>
      <c r="K140" s="12" t="s">
        <v>30</v>
      </c>
      <c r="L140" s="12" t="s">
        <v>30</v>
      </c>
      <c r="M140" s="12" t="s">
        <v>30</v>
      </c>
      <c r="N140" s="12" t="s">
        <v>30</v>
      </c>
      <c r="O140" s="12" t="s">
        <v>30</v>
      </c>
      <c r="P140" s="12" t="s">
        <v>30</v>
      </c>
      <c r="Q140" s="12" t="s">
        <v>30</v>
      </c>
      <c r="R140" s="12" t="s">
        <v>30</v>
      </c>
      <c r="S140" s="12" t="s">
        <v>30</v>
      </c>
      <c r="T140" s="12" t="s">
        <v>30</v>
      </c>
      <c r="U140" s="12" t="s">
        <v>30</v>
      </c>
      <c r="V140" s="12" t="s">
        <v>30</v>
      </c>
      <c r="W140" s="12" t="s">
        <v>30</v>
      </c>
      <c r="X140" s="12" t="s">
        <v>30</v>
      </c>
      <c r="Y140" s="12" t="s">
        <v>30</v>
      </c>
      <c r="Z140" s="12" t="s">
        <v>30</v>
      </c>
      <c r="AA140" s="12" t="s">
        <v>30</v>
      </c>
      <c r="AB140" s="12" t="s">
        <v>30</v>
      </c>
      <c r="AC140" s="12" t="s">
        <v>30</v>
      </c>
      <c r="AD140" s="12" t="s">
        <v>30</v>
      </c>
      <c r="AE140" s="12" t="s">
        <v>30</v>
      </c>
      <c r="AF140" s="12" t="s">
        <v>30</v>
      </c>
      <c r="AG140" s="12" t="s">
        <v>30</v>
      </c>
      <c r="AH140" s="12" t="s">
        <v>30</v>
      </c>
      <c r="AI140" s="12" t="s">
        <v>30</v>
      </c>
    </row>
    <row r="141" s="2" customFormat="true" ht="30" hidden="false" customHeight="true" outlineLevel="1" collapsed="false">
      <c r="A141" s="10" t="s">
        <v>187</v>
      </c>
      <c r="B141" s="14" t="s">
        <v>195</v>
      </c>
      <c r="C141" s="14"/>
      <c r="D141" s="12" t="n">
        <f aca="false">SUM(D135:D140)</f>
        <v>159</v>
      </c>
      <c r="E141" s="12" t="n">
        <f aca="false">SUM(E135:E140)</f>
        <v>87</v>
      </c>
      <c r="F141" s="12" t="n">
        <f aca="false">SUM(F135:F140)</f>
        <v>72</v>
      </c>
      <c r="G141" s="12" t="n">
        <f aca="false">SUM(G135:G140)</f>
        <v>155</v>
      </c>
      <c r="H141" s="12" t="n">
        <f aca="false">SUM(H135:H140)</f>
        <v>86</v>
      </c>
      <c r="I141" s="12" t="n">
        <f aca="false">SUM(I135:I140)</f>
        <v>69</v>
      </c>
      <c r="J141" s="12" t="n">
        <f aca="false">SUM(J135:J140)</f>
        <v>151</v>
      </c>
      <c r="K141" s="12" t="n">
        <f aca="false">SUM(K135:K140)</f>
        <v>84</v>
      </c>
      <c r="L141" s="12" t="n">
        <f aca="false">SUM(L135:L140)</f>
        <v>67</v>
      </c>
      <c r="M141" s="12" t="n">
        <f aca="false">SUM(M135:M140)</f>
        <v>4</v>
      </c>
      <c r="N141" s="12" t="n">
        <f aca="false">SUM(N135:N140)</f>
        <v>0</v>
      </c>
      <c r="O141" s="12" t="n">
        <f aca="false">SUM(O135:O140)</f>
        <v>4</v>
      </c>
      <c r="P141" s="12" t="n">
        <f aca="false">SUM(P135:P140)</f>
        <v>0</v>
      </c>
      <c r="Q141" s="12" t="n">
        <f aca="false">SUM(Q135:Q140)</f>
        <v>0</v>
      </c>
      <c r="R141" s="12" t="n">
        <f aca="false">SUM(R135:R140)</f>
        <v>118</v>
      </c>
      <c r="S141" s="12" t="n">
        <f aca="false">SUM(S135:S140)</f>
        <v>4</v>
      </c>
      <c r="T141" s="12" t="n">
        <f aca="false">SUM(T135:T140)</f>
        <v>0</v>
      </c>
      <c r="U141" s="12" t="n">
        <f aca="false">SUM(U135:U140)</f>
        <v>21</v>
      </c>
      <c r="V141" s="12" t="n">
        <f aca="false">SUM(V135:V140)</f>
        <v>5</v>
      </c>
      <c r="W141" s="12" t="n">
        <f aca="false">SUM(W135:W140)</f>
        <v>4</v>
      </c>
      <c r="X141" s="12" t="n">
        <f aca="false">SUM(X135:X140)</f>
        <v>2</v>
      </c>
      <c r="Y141" s="12" t="n">
        <f aca="false">SUM(Y135:Y140)</f>
        <v>2</v>
      </c>
      <c r="Z141" s="12" t="n">
        <f aca="false">SUM(Z135:Z140)</f>
        <v>4</v>
      </c>
      <c r="AA141" s="12" t="n">
        <f aca="false">SUM(AA135:AA140)</f>
        <v>0</v>
      </c>
      <c r="AB141" s="12" t="n">
        <f aca="false">SUM(AB135:AB140)</f>
        <v>4</v>
      </c>
      <c r="AC141" s="12" t="n">
        <f aca="false">SUM(AC135:AC140)</f>
        <v>1</v>
      </c>
      <c r="AD141" s="12" t="n">
        <f aca="false">SUM(AD135:AD140)</f>
        <v>3</v>
      </c>
      <c r="AE141" s="12" t="n">
        <f aca="false">SUM(AE135:AE140)</f>
        <v>0</v>
      </c>
      <c r="AF141" s="12" t="n">
        <f aca="false">SUM(AF135:AF140)</f>
        <v>0</v>
      </c>
      <c r="AG141" s="12" t="n">
        <f aca="false">SUM(AG135:AG140)</f>
        <v>0</v>
      </c>
      <c r="AH141" s="12" t="n">
        <f aca="false">SUM(AH135:AH140)</f>
        <v>0</v>
      </c>
      <c r="AI141" s="12" t="n">
        <f aca="false">SUM(AI135:AI140)</f>
        <v>4</v>
      </c>
    </row>
    <row r="142" s="2" customFormat="true" ht="30" hidden="false" customHeight="true" outlineLevel="2" collapsed="false">
      <c r="A142" s="10" t="s">
        <v>187</v>
      </c>
      <c r="B142" s="10" t="s">
        <v>196</v>
      </c>
      <c r="C142" s="11" t="s">
        <v>197</v>
      </c>
      <c r="D142" s="12" t="n">
        <v>20</v>
      </c>
      <c r="E142" s="12" t="n">
        <v>12</v>
      </c>
      <c r="F142" s="12" t="n">
        <v>8</v>
      </c>
      <c r="G142" s="12" t="n">
        <v>19</v>
      </c>
      <c r="H142" s="12" t="n">
        <v>11</v>
      </c>
      <c r="I142" s="12" t="n">
        <v>8</v>
      </c>
      <c r="J142" s="12" t="n">
        <v>18</v>
      </c>
      <c r="K142" s="12" t="n">
        <v>11</v>
      </c>
      <c r="L142" s="12" t="n">
        <v>7</v>
      </c>
      <c r="M142" s="12" t="n">
        <v>1</v>
      </c>
      <c r="N142" s="12" t="s">
        <v>30</v>
      </c>
      <c r="O142" s="12" t="n">
        <v>1</v>
      </c>
      <c r="P142" s="12" t="n">
        <v>1</v>
      </c>
      <c r="Q142" s="12" t="s">
        <v>30</v>
      </c>
      <c r="R142" s="12" t="n">
        <v>11</v>
      </c>
      <c r="S142" s="12" t="n">
        <v>1</v>
      </c>
      <c r="T142" s="12" t="s">
        <v>30</v>
      </c>
      <c r="U142" s="12" t="n">
        <v>3</v>
      </c>
      <c r="V142" s="12" t="n">
        <v>1</v>
      </c>
      <c r="W142" s="12" t="n">
        <v>1</v>
      </c>
      <c r="X142" s="12" t="s">
        <v>30</v>
      </c>
      <c r="Y142" s="12" t="n">
        <v>1</v>
      </c>
      <c r="Z142" s="12" t="n">
        <v>1</v>
      </c>
      <c r="AA142" s="12" t="s">
        <v>30</v>
      </c>
      <c r="AB142" s="12" t="n">
        <v>1</v>
      </c>
      <c r="AC142" s="12" t="n">
        <v>1</v>
      </c>
      <c r="AD142" s="12" t="s">
        <v>30</v>
      </c>
      <c r="AE142" s="12" t="s">
        <v>30</v>
      </c>
      <c r="AF142" s="12" t="s">
        <v>30</v>
      </c>
      <c r="AG142" s="12" t="s">
        <v>30</v>
      </c>
      <c r="AH142" s="12" t="s">
        <v>30</v>
      </c>
      <c r="AI142" s="12" t="n">
        <v>1</v>
      </c>
    </row>
    <row r="143" s="2" customFormat="true" ht="30" hidden="false" customHeight="true" outlineLevel="2" collapsed="false">
      <c r="A143" s="10" t="s">
        <v>187</v>
      </c>
      <c r="B143" s="10" t="s">
        <v>196</v>
      </c>
      <c r="C143" s="11" t="s">
        <v>198</v>
      </c>
      <c r="D143" s="12" t="n">
        <v>32</v>
      </c>
      <c r="E143" s="12" t="n">
        <v>18</v>
      </c>
      <c r="F143" s="12" t="n">
        <v>14</v>
      </c>
      <c r="G143" s="12" t="n">
        <v>31</v>
      </c>
      <c r="H143" s="12" t="n">
        <v>18</v>
      </c>
      <c r="I143" s="12" t="n">
        <v>13</v>
      </c>
      <c r="J143" s="12" t="n">
        <v>30</v>
      </c>
      <c r="K143" s="12" t="n">
        <v>18</v>
      </c>
      <c r="L143" s="12" t="n">
        <v>12</v>
      </c>
      <c r="M143" s="12" t="n">
        <v>1</v>
      </c>
      <c r="N143" s="12" t="s">
        <v>30</v>
      </c>
      <c r="O143" s="12" t="n">
        <v>1</v>
      </c>
      <c r="P143" s="12" t="n">
        <v>1</v>
      </c>
      <c r="Q143" s="12" t="s">
        <v>30</v>
      </c>
      <c r="R143" s="12" t="n">
        <v>22</v>
      </c>
      <c r="S143" s="12" t="n">
        <v>1</v>
      </c>
      <c r="T143" s="12" t="s">
        <v>30</v>
      </c>
      <c r="U143" s="12" t="n">
        <v>4</v>
      </c>
      <c r="V143" s="12" t="n">
        <v>2</v>
      </c>
      <c r="W143" s="12" t="n">
        <v>1</v>
      </c>
      <c r="X143" s="12" t="s">
        <v>30</v>
      </c>
      <c r="Y143" s="12" t="n">
        <v>1</v>
      </c>
      <c r="Z143" s="12" t="n">
        <v>1</v>
      </c>
      <c r="AA143" s="12" t="s">
        <v>30</v>
      </c>
      <c r="AB143" s="12" t="n">
        <v>1</v>
      </c>
      <c r="AC143" s="12" t="s">
        <v>30</v>
      </c>
      <c r="AD143" s="12" t="n">
        <v>1</v>
      </c>
      <c r="AE143" s="12" t="s">
        <v>30</v>
      </c>
      <c r="AF143" s="12" t="s">
        <v>30</v>
      </c>
      <c r="AG143" s="12" t="s">
        <v>30</v>
      </c>
      <c r="AH143" s="12" t="s">
        <v>30</v>
      </c>
      <c r="AI143" s="12" t="n">
        <v>1</v>
      </c>
    </row>
    <row r="144" s="2" customFormat="true" ht="30" hidden="false" customHeight="true" outlineLevel="2" collapsed="false">
      <c r="A144" s="10" t="s">
        <v>187</v>
      </c>
      <c r="B144" s="10" t="s">
        <v>196</v>
      </c>
      <c r="C144" s="11" t="s">
        <v>199</v>
      </c>
      <c r="D144" s="12" t="n">
        <v>30</v>
      </c>
      <c r="E144" s="12" t="n">
        <v>20</v>
      </c>
      <c r="F144" s="12" t="n">
        <v>10</v>
      </c>
      <c r="G144" s="12" t="n">
        <v>29</v>
      </c>
      <c r="H144" s="12" t="n">
        <v>20</v>
      </c>
      <c r="I144" s="12" t="n">
        <v>9</v>
      </c>
      <c r="J144" s="12" t="n">
        <v>28</v>
      </c>
      <c r="K144" s="12" t="n">
        <v>20</v>
      </c>
      <c r="L144" s="12" t="n">
        <v>8</v>
      </c>
      <c r="M144" s="12" t="n">
        <v>1</v>
      </c>
      <c r="N144" s="12" t="s">
        <v>30</v>
      </c>
      <c r="O144" s="12" t="n">
        <v>1</v>
      </c>
      <c r="P144" s="12" t="n">
        <v>1</v>
      </c>
      <c r="Q144" s="12" t="s">
        <v>30</v>
      </c>
      <c r="R144" s="12" t="n">
        <v>23</v>
      </c>
      <c r="S144" s="12" t="n">
        <v>1</v>
      </c>
      <c r="T144" s="12" t="s">
        <v>30</v>
      </c>
      <c r="U144" s="12" t="n">
        <v>1</v>
      </c>
      <c r="V144" s="12" t="n">
        <v>1</v>
      </c>
      <c r="W144" s="12" t="n">
        <v>1</v>
      </c>
      <c r="X144" s="12" t="s">
        <v>30</v>
      </c>
      <c r="Y144" s="12" t="n">
        <v>1</v>
      </c>
      <c r="Z144" s="12" t="n">
        <v>1</v>
      </c>
      <c r="AA144" s="12" t="s">
        <v>30</v>
      </c>
      <c r="AB144" s="12" t="n">
        <v>1</v>
      </c>
      <c r="AC144" s="12" t="s">
        <v>30</v>
      </c>
      <c r="AD144" s="12" t="n">
        <v>1</v>
      </c>
      <c r="AE144" s="12" t="s">
        <v>30</v>
      </c>
      <c r="AF144" s="12" t="s">
        <v>30</v>
      </c>
      <c r="AG144" s="12" t="s">
        <v>30</v>
      </c>
      <c r="AH144" s="12" t="s">
        <v>30</v>
      </c>
      <c r="AI144" s="12" t="n">
        <v>1</v>
      </c>
    </row>
    <row r="145" s="2" customFormat="true" ht="30" hidden="false" customHeight="true" outlineLevel="2" collapsed="false">
      <c r="A145" s="10" t="s">
        <v>187</v>
      </c>
      <c r="B145" s="10" t="s">
        <v>196</v>
      </c>
      <c r="C145" s="11" t="s">
        <v>200</v>
      </c>
      <c r="D145" s="12" t="n">
        <v>35</v>
      </c>
      <c r="E145" s="12" t="n">
        <v>18</v>
      </c>
      <c r="F145" s="12" t="n">
        <v>17</v>
      </c>
      <c r="G145" s="12" t="n">
        <v>34</v>
      </c>
      <c r="H145" s="12" t="n">
        <v>17</v>
      </c>
      <c r="I145" s="12" t="n">
        <v>17</v>
      </c>
      <c r="J145" s="12" t="n">
        <v>33</v>
      </c>
      <c r="K145" s="12" t="n">
        <v>17</v>
      </c>
      <c r="L145" s="12" t="n">
        <v>16</v>
      </c>
      <c r="M145" s="12" t="n">
        <v>1</v>
      </c>
      <c r="N145" s="12" t="s">
        <v>30</v>
      </c>
      <c r="O145" s="12" t="n">
        <v>1</v>
      </c>
      <c r="P145" s="12" t="s">
        <v>30</v>
      </c>
      <c r="Q145" s="12" t="s">
        <v>30</v>
      </c>
      <c r="R145" s="12" t="n">
        <v>25</v>
      </c>
      <c r="S145" s="12" t="n">
        <v>1</v>
      </c>
      <c r="T145" s="12" t="s">
        <v>30</v>
      </c>
      <c r="U145" s="12" t="n">
        <v>5</v>
      </c>
      <c r="V145" s="12" t="s">
        <v>30</v>
      </c>
      <c r="W145" s="12" t="n">
        <v>1</v>
      </c>
      <c r="X145" s="12" t="s">
        <v>30</v>
      </c>
      <c r="Y145" s="12" t="n">
        <v>1</v>
      </c>
      <c r="Z145" s="12" t="n">
        <v>1</v>
      </c>
      <c r="AA145" s="12" t="s">
        <v>30</v>
      </c>
      <c r="AB145" s="12" t="n">
        <v>1</v>
      </c>
      <c r="AC145" s="12" t="n">
        <v>1</v>
      </c>
      <c r="AD145" s="12" t="s">
        <v>30</v>
      </c>
      <c r="AE145" s="12" t="s">
        <v>30</v>
      </c>
      <c r="AF145" s="12" t="s">
        <v>30</v>
      </c>
      <c r="AG145" s="12" t="s">
        <v>30</v>
      </c>
      <c r="AH145" s="12" t="s">
        <v>30</v>
      </c>
      <c r="AI145" s="12" t="n">
        <v>1</v>
      </c>
    </row>
    <row r="146" s="2" customFormat="true" ht="30" hidden="false" customHeight="true" outlineLevel="1" collapsed="false">
      <c r="A146" s="10" t="s">
        <v>187</v>
      </c>
      <c r="B146" s="14" t="s">
        <v>201</v>
      </c>
      <c r="C146" s="14"/>
      <c r="D146" s="12" t="n">
        <f aca="false">SUM(D142:D145)</f>
        <v>117</v>
      </c>
      <c r="E146" s="12" t="n">
        <f aca="false">SUM(E142:E145)</f>
        <v>68</v>
      </c>
      <c r="F146" s="12" t="n">
        <f aca="false">SUM(F142:F145)</f>
        <v>49</v>
      </c>
      <c r="G146" s="12" t="n">
        <f aca="false">SUM(G142:G145)</f>
        <v>113</v>
      </c>
      <c r="H146" s="12" t="n">
        <f aca="false">SUM(H142:H145)</f>
        <v>66</v>
      </c>
      <c r="I146" s="12" t="n">
        <f aca="false">SUM(I142:I145)</f>
        <v>47</v>
      </c>
      <c r="J146" s="12" t="n">
        <f aca="false">SUM(J142:J145)</f>
        <v>109</v>
      </c>
      <c r="K146" s="12" t="n">
        <f aca="false">SUM(K142:K145)</f>
        <v>66</v>
      </c>
      <c r="L146" s="12" t="n">
        <f aca="false">SUM(L142:L145)</f>
        <v>43</v>
      </c>
      <c r="M146" s="12" t="n">
        <f aca="false">SUM(M142:M145)</f>
        <v>4</v>
      </c>
      <c r="N146" s="12" t="n">
        <f aca="false">SUM(N142:N145)</f>
        <v>0</v>
      </c>
      <c r="O146" s="12" t="n">
        <f aca="false">SUM(O142:O145)</f>
        <v>4</v>
      </c>
      <c r="P146" s="12" t="n">
        <f aca="false">SUM(P142:P145)</f>
        <v>3</v>
      </c>
      <c r="Q146" s="12" t="n">
        <f aca="false">SUM(Q142:Q145)</f>
        <v>0</v>
      </c>
      <c r="R146" s="12" t="n">
        <f aca="false">SUM(R142:R145)</f>
        <v>81</v>
      </c>
      <c r="S146" s="12" t="n">
        <f aca="false">SUM(S142:S145)</f>
        <v>4</v>
      </c>
      <c r="T146" s="12" t="n">
        <f aca="false">SUM(T142:T145)</f>
        <v>0</v>
      </c>
      <c r="U146" s="12" t="n">
        <f aca="false">SUM(U142:U145)</f>
        <v>13</v>
      </c>
      <c r="V146" s="12" t="n">
        <f aca="false">SUM(V142:V145)</f>
        <v>4</v>
      </c>
      <c r="W146" s="12" t="n">
        <f aca="false">SUM(W142:W145)</f>
        <v>4</v>
      </c>
      <c r="X146" s="12" t="n">
        <f aca="false">SUM(X142:X145)</f>
        <v>0</v>
      </c>
      <c r="Y146" s="12" t="n">
        <f aca="false">SUM(Y142:Y145)</f>
        <v>4</v>
      </c>
      <c r="Z146" s="12" t="n">
        <f aca="false">SUM(Z142:Z145)</f>
        <v>4</v>
      </c>
      <c r="AA146" s="12" t="n">
        <f aca="false">SUM(AA142:AA145)</f>
        <v>0</v>
      </c>
      <c r="AB146" s="12" t="n">
        <f aca="false">SUM(AB142:AB145)</f>
        <v>4</v>
      </c>
      <c r="AC146" s="12" t="n">
        <f aca="false">SUM(AC142:AC145)</f>
        <v>2</v>
      </c>
      <c r="AD146" s="12" t="n">
        <f aca="false">SUM(AD142:AD145)</f>
        <v>2</v>
      </c>
      <c r="AE146" s="12" t="n">
        <f aca="false">SUM(AE142:AE145)</f>
        <v>0</v>
      </c>
      <c r="AF146" s="12" t="n">
        <f aca="false">SUM(AF142:AF145)</f>
        <v>0</v>
      </c>
      <c r="AG146" s="12" t="n">
        <f aca="false">SUM(AG142:AG145)</f>
        <v>0</v>
      </c>
      <c r="AH146" s="12" t="n">
        <f aca="false">SUM(AH142:AH145)</f>
        <v>0</v>
      </c>
      <c r="AI146" s="12" t="n">
        <f aca="false">SUM(AI142:AI145)</f>
        <v>4</v>
      </c>
    </row>
    <row r="147" s="2" customFormat="true" ht="30" hidden="false" customHeight="true" outlineLevel="2" collapsed="false">
      <c r="A147" s="10" t="s">
        <v>187</v>
      </c>
      <c r="B147" s="10" t="s">
        <v>202</v>
      </c>
      <c r="C147" s="11" t="s">
        <v>203</v>
      </c>
      <c r="D147" s="12" t="n">
        <v>30</v>
      </c>
      <c r="E147" s="12" t="n">
        <v>15</v>
      </c>
      <c r="F147" s="12" t="n">
        <v>15</v>
      </c>
      <c r="G147" s="12" t="n">
        <v>29</v>
      </c>
      <c r="H147" s="12" t="n">
        <v>15</v>
      </c>
      <c r="I147" s="12" t="n">
        <v>14</v>
      </c>
      <c r="J147" s="12" t="n">
        <v>28</v>
      </c>
      <c r="K147" s="12" t="n">
        <v>15</v>
      </c>
      <c r="L147" s="12" t="n">
        <v>13</v>
      </c>
      <c r="M147" s="12" t="n">
        <v>1</v>
      </c>
      <c r="N147" s="12" t="s">
        <v>30</v>
      </c>
      <c r="O147" s="12" t="n">
        <v>1</v>
      </c>
      <c r="P147" s="12" t="s">
        <v>30</v>
      </c>
      <c r="Q147" s="12" t="s">
        <v>30</v>
      </c>
      <c r="R147" s="12" t="n">
        <v>22</v>
      </c>
      <c r="S147" s="12" t="n">
        <v>1</v>
      </c>
      <c r="T147" s="12" t="s">
        <v>30</v>
      </c>
      <c r="U147" s="12" t="n">
        <v>3</v>
      </c>
      <c r="V147" s="12" t="s">
        <v>30</v>
      </c>
      <c r="W147" s="12" t="n">
        <v>1</v>
      </c>
      <c r="X147" s="12" t="s">
        <v>30</v>
      </c>
      <c r="Y147" s="12" t="n">
        <v>1</v>
      </c>
      <c r="Z147" s="12" t="n">
        <v>1</v>
      </c>
      <c r="AA147" s="12" t="s">
        <v>30</v>
      </c>
      <c r="AB147" s="12" t="n">
        <v>1</v>
      </c>
      <c r="AC147" s="12" t="s">
        <v>30</v>
      </c>
      <c r="AD147" s="12" t="n">
        <v>1</v>
      </c>
      <c r="AE147" s="12" t="s">
        <v>30</v>
      </c>
      <c r="AF147" s="12" t="s">
        <v>30</v>
      </c>
      <c r="AG147" s="12" t="s">
        <v>30</v>
      </c>
      <c r="AH147" s="12" t="s">
        <v>30</v>
      </c>
      <c r="AI147" s="12" t="n">
        <v>1</v>
      </c>
    </row>
    <row r="148" s="2" customFormat="true" ht="30" hidden="false" customHeight="true" outlineLevel="2" collapsed="false">
      <c r="A148" s="10" t="s">
        <v>187</v>
      </c>
      <c r="B148" s="10" t="s">
        <v>202</v>
      </c>
      <c r="C148" s="11" t="s">
        <v>204</v>
      </c>
      <c r="D148" s="12" t="n">
        <v>31</v>
      </c>
      <c r="E148" s="12" t="n">
        <v>21</v>
      </c>
      <c r="F148" s="12" t="n">
        <v>10</v>
      </c>
      <c r="G148" s="12" t="n">
        <v>30</v>
      </c>
      <c r="H148" s="12" t="n">
        <v>21</v>
      </c>
      <c r="I148" s="12" t="n">
        <v>9</v>
      </c>
      <c r="J148" s="12" t="n">
        <v>29</v>
      </c>
      <c r="K148" s="12" t="n">
        <v>21</v>
      </c>
      <c r="L148" s="12" t="n">
        <v>8</v>
      </c>
      <c r="M148" s="12" t="n">
        <v>1</v>
      </c>
      <c r="N148" s="12" t="s">
        <v>30</v>
      </c>
      <c r="O148" s="12" t="n">
        <v>1</v>
      </c>
      <c r="P148" s="12" t="s">
        <v>30</v>
      </c>
      <c r="Q148" s="12" t="s">
        <v>30</v>
      </c>
      <c r="R148" s="12" t="n">
        <v>19</v>
      </c>
      <c r="S148" s="12" t="n">
        <v>1</v>
      </c>
      <c r="T148" s="12" t="s">
        <v>30</v>
      </c>
      <c r="U148" s="12" t="n">
        <v>7</v>
      </c>
      <c r="V148" s="12" t="n">
        <v>3</v>
      </c>
      <c r="W148" s="12" t="n">
        <v>1</v>
      </c>
      <c r="X148" s="12" t="s">
        <v>30</v>
      </c>
      <c r="Y148" s="12" t="n">
        <v>1</v>
      </c>
      <c r="Z148" s="12" t="n">
        <v>1</v>
      </c>
      <c r="AA148" s="12" t="s">
        <v>30</v>
      </c>
      <c r="AB148" s="12" t="n">
        <v>1</v>
      </c>
      <c r="AC148" s="12" t="s">
        <v>30</v>
      </c>
      <c r="AD148" s="12" t="n">
        <v>1</v>
      </c>
      <c r="AE148" s="12" t="s">
        <v>30</v>
      </c>
      <c r="AF148" s="12" t="s">
        <v>30</v>
      </c>
      <c r="AG148" s="12" t="s">
        <v>30</v>
      </c>
      <c r="AH148" s="12" t="s">
        <v>30</v>
      </c>
      <c r="AI148" s="12" t="n">
        <v>1</v>
      </c>
    </row>
    <row r="149" s="2" customFormat="true" ht="30" hidden="false" customHeight="true" outlineLevel="2" collapsed="false">
      <c r="A149" s="10" t="s">
        <v>187</v>
      </c>
      <c r="B149" s="10" t="s">
        <v>202</v>
      </c>
      <c r="C149" s="11" t="s">
        <v>205</v>
      </c>
      <c r="D149" s="12" t="n">
        <v>31</v>
      </c>
      <c r="E149" s="12" t="n">
        <v>15</v>
      </c>
      <c r="F149" s="12" t="n">
        <v>16</v>
      </c>
      <c r="G149" s="12" t="n">
        <v>30</v>
      </c>
      <c r="H149" s="12" t="n">
        <v>14</v>
      </c>
      <c r="I149" s="12" t="n">
        <v>16</v>
      </c>
      <c r="J149" s="12" t="n">
        <v>29</v>
      </c>
      <c r="K149" s="12" t="n">
        <v>14</v>
      </c>
      <c r="L149" s="12" t="n">
        <v>15</v>
      </c>
      <c r="M149" s="12" t="n">
        <v>1</v>
      </c>
      <c r="N149" s="12" t="s">
        <v>30</v>
      </c>
      <c r="O149" s="12" t="n">
        <v>1</v>
      </c>
      <c r="P149" s="12" t="n">
        <v>1</v>
      </c>
      <c r="Q149" s="12" t="s">
        <v>30</v>
      </c>
      <c r="R149" s="12" t="n">
        <v>22</v>
      </c>
      <c r="S149" s="12" t="n">
        <v>1</v>
      </c>
      <c r="T149" s="12" t="s">
        <v>30</v>
      </c>
      <c r="U149" s="12" t="n">
        <v>3</v>
      </c>
      <c r="V149" s="12" t="n">
        <v>1</v>
      </c>
      <c r="W149" s="12" t="n">
        <v>1</v>
      </c>
      <c r="X149" s="12" t="s">
        <v>30</v>
      </c>
      <c r="Y149" s="12" t="n">
        <v>1</v>
      </c>
      <c r="Z149" s="12" t="n">
        <v>1</v>
      </c>
      <c r="AA149" s="12" t="s">
        <v>30</v>
      </c>
      <c r="AB149" s="12" t="n">
        <v>1</v>
      </c>
      <c r="AC149" s="12" t="n">
        <v>1</v>
      </c>
      <c r="AD149" s="12" t="s">
        <v>30</v>
      </c>
      <c r="AE149" s="12" t="s">
        <v>30</v>
      </c>
      <c r="AF149" s="12" t="s">
        <v>30</v>
      </c>
      <c r="AG149" s="12" t="s">
        <v>30</v>
      </c>
      <c r="AH149" s="12" t="s">
        <v>30</v>
      </c>
      <c r="AI149" s="12" t="n">
        <v>1</v>
      </c>
    </row>
    <row r="150" s="2" customFormat="true" ht="30" hidden="false" customHeight="true" outlineLevel="2" collapsed="false">
      <c r="A150" s="10" t="s">
        <v>187</v>
      </c>
      <c r="B150" s="10" t="s">
        <v>202</v>
      </c>
      <c r="C150" s="11" t="s">
        <v>206</v>
      </c>
      <c r="D150" s="12" t="n">
        <v>29</v>
      </c>
      <c r="E150" s="12" t="n">
        <v>19</v>
      </c>
      <c r="F150" s="12" t="n">
        <v>10</v>
      </c>
      <c r="G150" s="12" t="n">
        <v>28</v>
      </c>
      <c r="H150" s="12" t="n">
        <v>19</v>
      </c>
      <c r="I150" s="12" t="n">
        <v>9</v>
      </c>
      <c r="J150" s="12" t="n">
        <v>27</v>
      </c>
      <c r="K150" s="12" t="n">
        <v>19</v>
      </c>
      <c r="L150" s="12" t="n">
        <v>8</v>
      </c>
      <c r="M150" s="12" t="n">
        <v>1</v>
      </c>
      <c r="N150" s="12" t="s">
        <v>30</v>
      </c>
      <c r="O150" s="12" t="n">
        <v>1</v>
      </c>
      <c r="P150" s="12" t="n">
        <v>1</v>
      </c>
      <c r="Q150" s="12" t="s">
        <v>30</v>
      </c>
      <c r="R150" s="12" t="n">
        <v>22</v>
      </c>
      <c r="S150" s="12" t="n">
        <v>1</v>
      </c>
      <c r="T150" s="12" t="s">
        <v>30</v>
      </c>
      <c r="U150" s="12" t="n">
        <v>1</v>
      </c>
      <c r="V150" s="12" t="n">
        <v>1</v>
      </c>
      <c r="W150" s="12" t="n">
        <v>1</v>
      </c>
      <c r="X150" s="12" t="s">
        <v>30</v>
      </c>
      <c r="Y150" s="12" t="n">
        <v>1</v>
      </c>
      <c r="Z150" s="12" t="n">
        <v>1</v>
      </c>
      <c r="AA150" s="12" t="s">
        <v>30</v>
      </c>
      <c r="AB150" s="12" t="n">
        <v>1</v>
      </c>
      <c r="AC150" s="12" t="s">
        <v>30</v>
      </c>
      <c r="AD150" s="12" t="n">
        <v>1</v>
      </c>
      <c r="AE150" s="12" t="s">
        <v>30</v>
      </c>
      <c r="AF150" s="12" t="s">
        <v>30</v>
      </c>
      <c r="AG150" s="12" t="s">
        <v>30</v>
      </c>
      <c r="AH150" s="12" t="s">
        <v>30</v>
      </c>
      <c r="AI150" s="12" t="n">
        <v>1</v>
      </c>
    </row>
    <row r="151" s="2" customFormat="true" ht="30" hidden="false" customHeight="true" outlineLevel="2" collapsed="false">
      <c r="A151" s="10" t="s">
        <v>187</v>
      </c>
      <c r="B151" s="10" t="s">
        <v>202</v>
      </c>
      <c r="C151" s="11" t="s">
        <v>207</v>
      </c>
      <c r="D151" s="12" t="n">
        <v>50</v>
      </c>
      <c r="E151" s="12" t="n">
        <v>26</v>
      </c>
      <c r="F151" s="12" t="n">
        <v>24</v>
      </c>
      <c r="G151" s="12" t="n">
        <v>48</v>
      </c>
      <c r="H151" s="12" t="n">
        <v>25</v>
      </c>
      <c r="I151" s="12" t="n">
        <v>23</v>
      </c>
      <c r="J151" s="12" t="n">
        <v>47</v>
      </c>
      <c r="K151" s="12" t="n">
        <v>25</v>
      </c>
      <c r="L151" s="12" t="n">
        <v>22</v>
      </c>
      <c r="M151" s="12" t="n">
        <v>1</v>
      </c>
      <c r="N151" s="12" t="s">
        <v>30</v>
      </c>
      <c r="O151" s="12" t="n">
        <v>1</v>
      </c>
      <c r="P151" s="12" t="s">
        <v>30</v>
      </c>
      <c r="Q151" s="12" t="s">
        <v>30</v>
      </c>
      <c r="R151" s="12" t="n">
        <v>38</v>
      </c>
      <c r="S151" s="12" t="n">
        <v>1</v>
      </c>
      <c r="T151" s="12" t="s">
        <v>30</v>
      </c>
      <c r="U151" s="12" t="n">
        <v>6</v>
      </c>
      <c r="V151" s="12" t="n">
        <v>2</v>
      </c>
      <c r="W151" s="12" t="n">
        <v>1</v>
      </c>
      <c r="X151" s="12" t="s">
        <v>30</v>
      </c>
      <c r="Y151" s="12" t="n">
        <v>1</v>
      </c>
      <c r="Z151" s="12" t="n">
        <v>1</v>
      </c>
      <c r="AA151" s="12" t="s">
        <v>30</v>
      </c>
      <c r="AB151" s="12" t="n">
        <v>2</v>
      </c>
      <c r="AC151" s="12" t="n">
        <v>1</v>
      </c>
      <c r="AD151" s="12" t="n">
        <v>1</v>
      </c>
      <c r="AE151" s="12" t="s">
        <v>30</v>
      </c>
      <c r="AF151" s="12" t="s">
        <v>30</v>
      </c>
      <c r="AG151" s="12" t="s">
        <v>30</v>
      </c>
      <c r="AH151" s="12" t="n">
        <v>1</v>
      </c>
      <c r="AI151" s="12" t="n">
        <v>1</v>
      </c>
    </row>
    <row r="152" s="2" customFormat="true" ht="30" hidden="false" customHeight="true" outlineLevel="2" collapsed="false">
      <c r="A152" s="10" t="s">
        <v>187</v>
      </c>
      <c r="B152" s="10" t="s">
        <v>202</v>
      </c>
      <c r="C152" s="11" t="s">
        <v>208</v>
      </c>
      <c r="D152" s="12" t="n">
        <v>51</v>
      </c>
      <c r="E152" s="12" t="n">
        <v>27</v>
      </c>
      <c r="F152" s="12" t="n">
        <v>24</v>
      </c>
      <c r="G152" s="12" t="n">
        <v>49</v>
      </c>
      <c r="H152" s="12" t="n">
        <v>26</v>
      </c>
      <c r="I152" s="12" t="n">
        <v>23</v>
      </c>
      <c r="J152" s="12" t="n">
        <v>47</v>
      </c>
      <c r="K152" s="12" t="n">
        <v>25</v>
      </c>
      <c r="L152" s="12" t="n">
        <v>22</v>
      </c>
      <c r="M152" s="12" t="n">
        <v>1</v>
      </c>
      <c r="N152" s="12" t="s">
        <v>30</v>
      </c>
      <c r="O152" s="12" t="n">
        <v>1</v>
      </c>
      <c r="P152" s="12" t="n">
        <v>1</v>
      </c>
      <c r="Q152" s="12" t="s">
        <v>30</v>
      </c>
      <c r="R152" s="12" t="n">
        <v>37</v>
      </c>
      <c r="S152" s="12" t="n">
        <v>2</v>
      </c>
      <c r="T152" s="12" t="s">
        <v>30</v>
      </c>
      <c r="U152" s="12" t="n">
        <v>5</v>
      </c>
      <c r="V152" s="12" t="n">
        <v>2</v>
      </c>
      <c r="W152" s="12" t="n">
        <v>2</v>
      </c>
      <c r="X152" s="12" t="n">
        <v>1</v>
      </c>
      <c r="Y152" s="12" t="n">
        <v>1</v>
      </c>
      <c r="Z152" s="12" t="n">
        <v>2</v>
      </c>
      <c r="AA152" s="12" t="s">
        <v>30</v>
      </c>
      <c r="AB152" s="12" t="n">
        <v>2</v>
      </c>
      <c r="AC152" s="12" t="n">
        <v>1</v>
      </c>
      <c r="AD152" s="12" t="n">
        <v>1</v>
      </c>
      <c r="AE152" s="12" t="s">
        <v>30</v>
      </c>
      <c r="AF152" s="12" t="s">
        <v>30</v>
      </c>
      <c r="AG152" s="12" t="s">
        <v>30</v>
      </c>
      <c r="AH152" s="12" t="s">
        <v>30</v>
      </c>
      <c r="AI152" s="12" t="n">
        <v>2</v>
      </c>
    </row>
    <row r="153" s="2" customFormat="true" ht="30" hidden="false" customHeight="true" outlineLevel="2" collapsed="false">
      <c r="A153" s="10" t="s">
        <v>187</v>
      </c>
      <c r="B153" s="10" t="s">
        <v>202</v>
      </c>
      <c r="C153" s="11" t="s">
        <v>209</v>
      </c>
      <c r="D153" s="12" t="n">
        <v>15</v>
      </c>
      <c r="E153" s="12" t="n">
        <v>8</v>
      </c>
      <c r="F153" s="12" t="n">
        <v>7</v>
      </c>
      <c r="G153" s="12" t="n">
        <v>14</v>
      </c>
      <c r="H153" s="12" t="n">
        <v>7</v>
      </c>
      <c r="I153" s="12" t="n">
        <v>7</v>
      </c>
      <c r="J153" s="12" t="n">
        <v>13</v>
      </c>
      <c r="K153" s="12" t="n">
        <v>6</v>
      </c>
      <c r="L153" s="12" t="n">
        <v>7</v>
      </c>
      <c r="M153" s="12" t="n">
        <v>1</v>
      </c>
      <c r="N153" s="12" t="s">
        <v>30</v>
      </c>
      <c r="O153" s="12" t="n">
        <v>1</v>
      </c>
      <c r="P153" s="12" t="s">
        <v>30</v>
      </c>
      <c r="Q153" s="12" t="s">
        <v>30</v>
      </c>
      <c r="R153" s="12" t="n">
        <v>9</v>
      </c>
      <c r="S153" s="12" t="n">
        <v>1</v>
      </c>
      <c r="T153" s="12" t="s">
        <v>30</v>
      </c>
      <c r="U153" s="12" t="n">
        <v>1</v>
      </c>
      <c r="V153" s="12" t="s">
        <v>30</v>
      </c>
      <c r="W153" s="12" t="n">
        <v>1</v>
      </c>
      <c r="X153" s="12" t="n">
        <v>1</v>
      </c>
      <c r="Y153" s="12" t="s">
        <v>30</v>
      </c>
      <c r="Z153" s="12" t="n">
        <v>1</v>
      </c>
      <c r="AA153" s="12" t="s">
        <v>30</v>
      </c>
      <c r="AB153" s="12" t="n">
        <v>1</v>
      </c>
      <c r="AC153" s="12" t="n">
        <v>1</v>
      </c>
      <c r="AD153" s="12" t="s">
        <v>30</v>
      </c>
      <c r="AE153" s="12" t="s">
        <v>30</v>
      </c>
      <c r="AF153" s="12" t="s">
        <v>30</v>
      </c>
      <c r="AG153" s="12" t="s">
        <v>30</v>
      </c>
      <c r="AH153" s="12" t="s">
        <v>30</v>
      </c>
      <c r="AI153" s="12" t="n">
        <v>1</v>
      </c>
    </row>
    <row r="154" s="2" customFormat="true" ht="30" hidden="false" customHeight="true" outlineLevel="2" collapsed="false">
      <c r="A154" s="10" t="s">
        <v>187</v>
      </c>
      <c r="B154" s="10" t="s">
        <v>202</v>
      </c>
      <c r="C154" s="15" t="s">
        <v>210</v>
      </c>
      <c r="D154" s="12" t="s">
        <v>30</v>
      </c>
      <c r="E154" s="12" t="s">
        <v>30</v>
      </c>
      <c r="F154" s="12" t="s">
        <v>30</v>
      </c>
      <c r="G154" s="12" t="s">
        <v>30</v>
      </c>
      <c r="H154" s="12" t="s">
        <v>30</v>
      </c>
      <c r="I154" s="12" t="s">
        <v>30</v>
      </c>
      <c r="J154" s="12" t="s">
        <v>30</v>
      </c>
      <c r="K154" s="12" t="s">
        <v>30</v>
      </c>
      <c r="L154" s="12" t="s">
        <v>30</v>
      </c>
      <c r="M154" s="12" t="s">
        <v>30</v>
      </c>
      <c r="N154" s="12" t="s">
        <v>30</v>
      </c>
      <c r="O154" s="12" t="s">
        <v>30</v>
      </c>
      <c r="P154" s="12" t="s">
        <v>30</v>
      </c>
      <c r="Q154" s="12" t="s">
        <v>30</v>
      </c>
      <c r="R154" s="12" t="s">
        <v>30</v>
      </c>
      <c r="S154" s="12" t="s">
        <v>30</v>
      </c>
      <c r="T154" s="12" t="s">
        <v>30</v>
      </c>
      <c r="U154" s="12" t="s">
        <v>30</v>
      </c>
      <c r="V154" s="12" t="s">
        <v>30</v>
      </c>
      <c r="W154" s="12" t="s">
        <v>30</v>
      </c>
      <c r="X154" s="12" t="s">
        <v>30</v>
      </c>
      <c r="Y154" s="12" t="s">
        <v>30</v>
      </c>
      <c r="Z154" s="12" t="s">
        <v>30</v>
      </c>
      <c r="AA154" s="12" t="s">
        <v>30</v>
      </c>
      <c r="AB154" s="12" t="s">
        <v>30</v>
      </c>
      <c r="AC154" s="12" t="s">
        <v>30</v>
      </c>
      <c r="AD154" s="12" t="s">
        <v>30</v>
      </c>
      <c r="AE154" s="12" t="s">
        <v>30</v>
      </c>
      <c r="AF154" s="12" t="s">
        <v>30</v>
      </c>
      <c r="AG154" s="12" t="s">
        <v>30</v>
      </c>
      <c r="AH154" s="12" t="s">
        <v>30</v>
      </c>
      <c r="AI154" s="12" t="s">
        <v>30</v>
      </c>
    </row>
    <row r="155" s="2" customFormat="true" ht="30" hidden="false" customHeight="true" outlineLevel="2" collapsed="false">
      <c r="A155" s="10" t="s">
        <v>187</v>
      </c>
      <c r="B155" s="10" t="s">
        <v>202</v>
      </c>
      <c r="C155" s="11" t="s">
        <v>211</v>
      </c>
      <c r="D155" s="12" t="n">
        <v>7</v>
      </c>
      <c r="E155" s="12" t="n">
        <v>4</v>
      </c>
      <c r="F155" s="12" t="n">
        <v>3</v>
      </c>
      <c r="G155" s="12" t="n">
        <v>7</v>
      </c>
      <c r="H155" s="12" t="n">
        <v>4</v>
      </c>
      <c r="I155" s="12" t="n">
        <v>3</v>
      </c>
      <c r="J155" s="12" t="n">
        <v>7</v>
      </c>
      <c r="K155" s="12" t="n">
        <v>4</v>
      </c>
      <c r="L155" s="12" t="n">
        <v>3</v>
      </c>
      <c r="M155" s="12" t="n">
        <v>1</v>
      </c>
      <c r="N155" s="12" t="s">
        <v>30</v>
      </c>
      <c r="O155" s="12" t="s">
        <v>30</v>
      </c>
      <c r="P155" s="12" t="s">
        <v>30</v>
      </c>
      <c r="Q155" s="12" t="s">
        <v>30</v>
      </c>
      <c r="R155" s="12" t="n">
        <v>4</v>
      </c>
      <c r="S155" s="12" t="n">
        <v>1</v>
      </c>
      <c r="T155" s="12" t="s">
        <v>30</v>
      </c>
      <c r="U155" s="12" t="n">
        <v>1</v>
      </c>
      <c r="V155" s="12" t="n">
        <v>1</v>
      </c>
      <c r="W155" s="12" t="s">
        <v>30</v>
      </c>
      <c r="X155" s="12" t="s">
        <v>30</v>
      </c>
      <c r="Y155" s="12" t="s">
        <v>30</v>
      </c>
      <c r="Z155" s="12" t="s">
        <v>30</v>
      </c>
      <c r="AA155" s="12" t="s">
        <v>30</v>
      </c>
      <c r="AB155" s="12" t="s">
        <v>30</v>
      </c>
      <c r="AC155" s="12" t="s">
        <v>30</v>
      </c>
      <c r="AD155" s="12" t="s">
        <v>30</v>
      </c>
      <c r="AE155" s="12" t="s">
        <v>30</v>
      </c>
      <c r="AF155" s="12" t="s">
        <v>30</v>
      </c>
      <c r="AG155" s="12" t="s">
        <v>30</v>
      </c>
      <c r="AH155" s="12" t="s">
        <v>30</v>
      </c>
      <c r="AI155" s="12" t="s">
        <v>30</v>
      </c>
    </row>
    <row r="156" s="2" customFormat="true" ht="30" hidden="false" customHeight="true" outlineLevel="1" collapsed="false">
      <c r="A156" s="10" t="s">
        <v>187</v>
      </c>
      <c r="B156" s="14" t="s">
        <v>212</v>
      </c>
      <c r="C156" s="14"/>
      <c r="D156" s="12" t="n">
        <f aca="false">SUM(D147:D155)</f>
        <v>244</v>
      </c>
      <c r="E156" s="12" t="n">
        <f aca="false">SUM(E147:E155)</f>
        <v>135</v>
      </c>
      <c r="F156" s="12" t="n">
        <f aca="false">SUM(F147:F155)</f>
        <v>109</v>
      </c>
      <c r="G156" s="12" t="n">
        <f aca="false">SUM(G147:G155)</f>
        <v>235</v>
      </c>
      <c r="H156" s="12" t="n">
        <f aca="false">SUM(H147:H155)</f>
        <v>131</v>
      </c>
      <c r="I156" s="12" t="n">
        <f aca="false">SUM(I147:I155)</f>
        <v>104</v>
      </c>
      <c r="J156" s="12" t="n">
        <f aca="false">SUM(J147:J155)</f>
        <v>227</v>
      </c>
      <c r="K156" s="12" t="n">
        <f aca="false">SUM(K147:K155)</f>
        <v>129</v>
      </c>
      <c r="L156" s="12" t="n">
        <f aca="false">SUM(L147:L155)</f>
        <v>98</v>
      </c>
      <c r="M156" s="12" t="n">
        <f aca="false">SUM(M147:M155)</f>
        <v>8</v>
      </c>
      <c r="N156" s="12" t="n">
        <f aca="false">SUM(N147:N155)</f>
        <v>0</v>
      </c>
      <c r="O156" s="12" t="n">
        <f aca="false">SUM(O147:O155)</f>
        <v>7</v>
      </c>
      <c r="P156" s="12" t="n">
        <f aca="false">SUM(P147:P155)</f>
        <v>3</v>
      </c>
      <c r="Q156" s="12" t="n">
        <f aca="false">SUM(Q147:Q155)</f>
        <v>0</v>
      </c>
      <c r="R156" s="12" t="n">
        <f aca="false">SUM(R147:R155)</f>
        <v>173</v>
      </c>
      <c r="S156" s="12" t="n">
        <f aca="false">SUM(S147:S155)</f>
        <v>9</v>
      </c>
      <c r="T156" s="12" t="n">
        <f aca="false">SUM(T147:T155)</f>
        <v>0</v>
      </c>
      <c r="U156" s="12" t="n">
        <f aca="false">SUM(U147:U155)</f>
        <v>27</v>
      </c>
      <c r="V156" s="12" t="n">
        <f aca="false">SUM(V147:V155)</f>
        <v>10</v>
      </c>
      <c r="W156" s="12" t="n">
        <f aca="false">SUM(W147:W155)</f>
        <v>8</v>
      </c>
      <c r="X156" s="12" t="n">
        <f aca="false">SUM(X147:X155)</f>
        <v>2</v>
      </c>
      <c r="Y156" s="12" t="n">
        <f aca="false">SUM(Y147:Y155)</f>
        <v>6</v>
      </c>
      <c r="Z156" s="12" t="n">
        <f aca="false">SUM(Z147:Z155)</f>
        <v>8</v>
      </c>
      <c r="AA156" s="12" t="n">
        <f aca="false">SUM(AA147:AA155)</f>
        <v>0</v>
      </c>
      <c r="AB156" s="12" t="n">
        <f aca="false">SUM(AB147:AB155)</f>
        <v>9</v>
      </c>
      <c r="AC156" s="12" t="n">
        <f aca="false">SUM(AC147:AC155)</f>
        <v>4</v>
      </c>
      <c r="AD156" s="12" t="n">
        <f aca="false">SUM(AD147:AD155)</f>
        <v>5</v>
      </c>
      <c r="AE156" s="12" t="n">
        <f aca="false">SUM(AE147:AE155)</f>
        <v>0</v>
      </c>
      <c r="AF156" s="12" t="n">
        <f aca="false">SUM(AF147:AF155)</f>
        <v>0</v>
      </c>
      <c r="AG156" s="12" t="n">
        <f aca="false">SUM(AG147:AG155)</f>
        <v>0</v>
      </c>
      <c r="AH156" s="12" t="n">
        <f aca="false">SUM(AH147:AH155)</f>
        <v>1</v>
      </c>
      <c r="AI156" s="12" t="n">
        <f aca="false">SUM(AI147:AI155)</f>
        <v>8</v>
      </c>
    </row>
    <row r="157" s="2" customFormat="true" ht="30" hidden="false" customHeight="true" outlineLevel="2" collapsed="false">
      <c r="A157" s="10" t="s">
        <v>187</v>
      </c>
      <c r="B157" s="10" t="s">
        <v>213</v>
      </c>
      <c r="C157" s="11" t="s">
        <v>214</v>
      </c>
      <c r="D157" s="12" t="n">
        <v>29</v>
      </c>
      <c r="E157" s="12" t="n">
        <v>16</v>
      </c>
      <c r="F157" s="12" t="n">
        <v>13</v>
      </c>
      <c r="G157" s="12" t="n">
        <v>27</v>
      </c>
      <c r="H157" s="12" t="n">
        <v>15</v>
      </c>
      <c r="I157" s="12" t="n">
        <v>12</v>
      </c>
      <c r="J157" s="12" t="n">
        <v>26</v>
      </c>
      <c r="K157" s="12" t="n">
        <v>15</v>
      </c>
      <c r="L157" s="12" t="n">
        <v>11</v>
      </c>
      <c r="M157" s="12" t="n">
        <v>1</v>
      </c>
      <c r="N157" s="12" t="s">
        <v>30</v>
      </c>
      <c r="O157" s="12" t="n">
        <v>1</v>
      </c>
      <c r="P157" s="12" t="s">
        <v>30</v>
      </c>
      <c r="Q157" s="12" t="n">
        <v>1</v>
      </c>
      <c r="R157" s="12" t="n">
        <v>19</v>
      </c>
      <c r="S157" s="12" t="n">
        <v>1</v>
      </c>
      <c r="T157" s="12" t="s">
        <v>30</v>
      </c>
      <c r="U157" s="12" t="n">
        <v>3</v>
      </c>
      <c r="V157" s="12" t="n">
        <v>2</v>
      </c>
      <c r="W157" s="12" t="n">
        <v>1</v>
      </c>
      <c r="X157" s="12" t="s">
        <v>30</v>
      </c>
      <c r="Y157" s="12" t="n">
        <v>1</v>
      </c>
      <c r="Z157" s="12" t="n">
        <v>1</v>
      </c>
      <c r="AA157" s="12" t="s">
        <v>30</v>
      </c>
      <c r="AB157" s="12" t="n">
        <v>2</v>
      </c>
      <c r="AC157" s="12" t="n">
        <v>1</v>
      </c>
      <c r="AD157" s="12" t="n">
        <v>1</v>
      </c>
      <c r="AE157" s="12" t="s">
        <v>30</v>
      </c>
      <c r="AF157" s="12" t="s">
        <v>30</v>
      </c>
      <c r="AG157" s="12" t="s">
        <v>30</v>
      </c>
      <c r="AH157" s="12" t="s">
        <v>30</v>
      </c>
      <c r="AI157" s="12" t="n">
        <v>2</v>
      </c>
    </row>
    <row r="158" s="2" customFormat="true" ht="30" hidden="false" customHeight="true" outlineLevel="2" collapsed="false">
      <c r="A158" s="10" t="s">
        <v>187</v>
      </c>
      <c r="B158" s="10" t="s">
        <v>213</v>
      </c>
      <c r="C158" s="11" t="s">
        <v>215</v>
      </c>
      <c r="D158" s="12" t="n">
        <v>29</v>
      </c>
      <c r="E158" s="12" t="n">
        <v>17</v>
      </c>
      <c r="F158" s="12" t="n">
        <v>12</v>
      </c>
      <c r="G158" s="12" t="n">
        <v>28</v>
      </c>
      <c r="H158" s="12" t="n">
        <v>17</v>
      </c>
      <c r="I158" s="12" t="n">
        <v>11</v>
      </c>
      <c r="J158" s="12" t="n">
        <v>27</v>
      </c>
      <c r="K158" s="12" t="n">
        <v>16</v>
      </c>
      <c r="L158" s="12" t="n">
        <v>11</v>
      </c>
      <c r="M158" s="12" t="n">
        <v>1</v>
      </c>
      <c r="N158" s="12" t="s">
        <v>30</v>
      </c>
      <c r="O158" s="12" t="n">
        <v>1</v>
      </c>
      <c r="P158" s="12" t="s">
        <v>30</v>
      </c>
      <c r="Q158" s="12" t="n">
        <v>1</v>
      </c>
      <c r="R158" s="12" t="n">
        <v>18</v>
      </c>
      <c r="S158" s="12" t="n">
        <v>1</v>
      </c>
      <c r="T158" s="12" t="s">
        <v>30</v>
      </c>
      <c r="U158" s="12" t="n">
        <v>5</v>
      </c>
      <c r="V158" s="12" t="n">
        <v>2</v>
      </c>
      <c r="W158" s="12" t="n">
        <v>1</v>
      </c>
      <c r="X158" s="12" t="n">
        <v>1</v>
      </c>
      <c r="Y158" s="12" t="s">
        <v>30</v>
      </c>
      <c r="Z158" s="12" t="n">
        <v>1</v>
      </c>
      <c r="AA158" s="12" t="s">
        <v>30</v>
      </c>
      <c r="AB158" s="12" t="n">
        <v>1</v>
      </c>
      <c r="AC158" s="12" t="s">
        <v>30</v>
      </c>
      <c r="AD158" s="12" t="n">
        <v>1</v>
      </c>
      <c r="AE158" s="12" t="s">
        <v>30</v>
      </c>
      <c r="AF158" s="12" t="s">
        <v>30</v>
      </c>
      <c r="AG158" s="12" t="s">
        <v>30</v>
      </c>
      <c r="AH158" s="12" t="s">
        <v>30</v>
      </c>
      <c r="AI158" s="12" t="n">
        <v>1</v>
      </c>
    </row>
    <row r="159" s="2" customFormat="true" ht="30" hidden="false" customHeight="true" outlineLevel="2" collapsed="false">
      <c r="A159" s="10" t="s">
        <v>187</v>
      </c>
      <c r="B159" s="10" t="s">
        <v>213</v>
      </c>
      <c r="C159" s="11" t="s">
        <v>216</v>
      </c>
      <c r="D159" s="12" t="n">
        <v>26</v>
      </c>
      <c r="E159" s="12" t="n">
        <v>11</v>
      </c>
      <c r="F159" s="12" t="n">
        <v>15</v>
      </c>
      <c r="G159" s="12" t="n">
        <v>25</v>
      </c>
      <c r="H159" s="12" t="n">
        <v>11</v>
      </c>
      <c r="I159" s="12" t="n">
        <v>14</v>
      </c>
      <c r="J159" s="12" t="n">
        <v>24</v>
      </c>
      <c r="K159" s="12" t="n">
        <v>11</v>
      </c>
      <c r="L159" s="12" t="n">
        <v>13</v>
      </c>
      <c r="M159" s="12" t="n">
        <v>1</v>
      </c>
      <c r="N159" s="12" t="s">
        <v>30</v>
      </c>
      <c r="O159" s="12" t="n">
        <v>1</v>
      </c>
      <c r="P159" s="12" t="s">
        <v>30</v>
      </c>
      <c r="Q159" s="12" t="n">
        <v>1</v>
      </c>
      <c r="R159" s="12" t="n">
        <v>19</v>
      </c>
      <c r="S159" s="12" t="n">
        <v>1</v>
      </c>
      <c r="T159" s="12" t="s">
        <v>30</v>
      </c>
      <c r="U159" s="12" t="n">
        <v>1</v>
      </c>
      <c r="V159" s="12" t="s">
        <v>30</v>
      </c>
      <c r="W159" s="12" t="n">
        <v>1</v>
      </c>
      <c r="X159" s="12" t="s">
        <v>30</v>
      </c>
      <c r="Y159" s="12" t="n">
        <v>1</v>
      </c>
      <c r="Z159" s="12" t="n">
        <v>1</v>
      </c>
      <c r="AA159" s="12" t="s">
        <v>30</v>
      </c>
      <c r="AB159" s="12" t="n">
        <v>1</v>
      </c>
      <c r="AC159" s="12" t="s">
        <v>30</v>
      </c>
      <c r="AD159" s="12" t="n">
        <v>1</v>
      </c>
      <c r="AE159" s="12" t="s">
        <v>30</v>
      </c>
      <c r="AF159" s="12" t="s">
        <v>30</v>
      </c>
      <c r="AG159" s="12" t="s">
        <v>30</v>
      </c>
      <c r="AH159" s="12" t="s">
        <v>30</v>
      </c>
      <c r="AI159" s="12" t="n">
        <v>1</v>
      </c>
    </row>
    <row r="160" s="2" customFormat="true" ht="30" hidden="false" customHeight="true" outlineLevel="2" collapsed="false">
      <c r="A160" s="10" t="s">
        <v>187</v>
      </c>
      <c r="B160" s="10" t="s">
        <v>213</v>
      </c>
      <c r="C160" s="11" t="s">
        <v>217</v>
      </c>
      <c r="D160" s="12" t="n">
        <v>29</v>
      </c>
      <c r="E160" s="12" t="n">
        <v>17</v>
      </c>
      <c r="F160" s="12" t="n">
        <v>12</v>
      </c>
      <c r="G160" s="12" t="n">
        <v>28</v>
      </c>
      <c r="H160" s="12" t="n">
        <v>17</v>
      </c>
      <c r="I160" s="12" t="n">
        <v>11</v>
      </c>
      <c r="J160" s="12" t="n">
        <v>27</v>
      </c>
      <c r="K160" s="12" t="n">
        <v>17</v>
      </c>
      <c r="L160" s="12" t="n">
        <v>10</v>
      </c>
      <c r="M160" s="12" t="n">
        <v>1</v>
      </c>
      <c r="N160" s="12" t="s">
        <v>30</v>
      </c>
      <c r="O160" s="12" t="n">
        <v>1</v>
      </c>
      <c r="P160" s="12" t="s">
        <v>30</v>
      </c>
      <c r="Q160" s="12" t="s">
        <v>30</v>
      </c>
      <c r="R160" s="12" t="n">
        <v>20</v>
      </c>
      <c r="S160" s="12" t="n">
        <v>1</v>
      </c>
      <c r="T160" s="12" t="s">
        <v>30</v>
      </c>
      <c r="U160" s="12" t="n">
        <v>4</v>
      </c>
      <c r="V160" s="12" t="s">
        <v>30</v>
      </c>
      <c r="W160" s="12" t="n">
        <v>1</v>
      </c>
      <c r="X160" s="12" t="s">
        <v>30</v>
      </c>
      <c r="Y160" s="12" t="n">
        <v>1</v>
      </c>
      <c r="Z160" s="12" t="n">
        <v>1</v>
      </c>
      <c r="AA160" s="12" t="s">
        <v>30</v>
      </c>
      <c r="AB160" s="12" t="n">
        <v>1</v>
      </c>
      <c r="AC160" s="12" t="s">
        <v>30</v>
      </c>
      <c r="AD160" s="12" t="n">
        <v>1</v>
      </c>
      <c r="AE160" s="12" t="s">
        <v>30</v>
      </c>
      <c r="AF160" s="12" t="s">
        <v>30</v>
      </c>
      <c r="AG160" s="12" t="s">
        <v>30</v>
      </c>
      <c r="AH160" s="12" t="s">
        <v>30</v>
      </c>
      <c r="AI160" s="12" t="n">
        <v>1</v>
      </c>
    </row>
    <row r="161" s="2" customFormat="true" ht="30" hidden="false" customHeight="true" outlineLevel="2" collapsed="false">
      <c r="A161" s="10" t="s">
        <v>187</v>
      </c>
      <c r="B161" s="10" t="s">
        <v>213</v>
      </c>
      <c r="C161" s="11" t="s">
        <v>218</v>
      </c>
      <c r="D161" s="12" t="n">
        <v>31</v>
      </c>
      <c r="E161" s="12" t="n">
        <v>21</v>
      </c>
      <c r="F161" s="12" t="n">
        <v>10</v>
      </c>
      <c r="G161" s="12" t="n">
        <v>30</v>
      </c>
      <c r="H161" s="12" t="n">
        <v>20</v>
      </c>
      <c r="I161" s="12" t="n">
        <v>10</v>
      </c>
      <c r="J161" s="12" t="n">
        <v>29</v>
      </c>
      <c r="K161" s="12" t="n">
        <v>20</v>
      </c>
      <c r="L161" s="12" t="n">
        <v>9</v>
      </c>
      <c r="M161" s="12" t="n">
        <v>1</v>
      </c>
      <c r="N161" s="12" t="s">
        <v>30</v>
      </c>
      <c r="O161" s="12" t="n">
        <v>1</v>
      </c>
      <c r="P161" s="12" t="s">
        <v>30</v>
      </c>
      <c r="Q161" s="12" t="s">
        <v>30</v>
      </c>
      <c r="R161" s="12" t="n">
        <v>22</v>
      </c>
      <c r="S161" s="12" t="n">
        <v>1</v>
      </c>
      <c r="T161" s="12" t="s">
        <v>30</v>
      </c>
      <c r="U161" s="12" t="n">
        <v>4</v>
      </c>
      <c r="V161" s="12" t="s">
        <v>30</v>
      </c>
      <c r="W161" s="12" t="n">
        <v>1</v>
      </c>
      <c r="X161" s="12" t="s">
        <v>30</v>
      </c>
      <c r="Y161" s="12" t="n">
        <v>1</v>
      </c>
      <c r="Z161" s="12" t="n">
        <v>1</v>
      </c>
      <c r="AA161" s="12" t="s">
        <v>30</v>
      </c>
      <c r="AB161" s="12" t="n">
        <v>1</v>
      </c>
      <c r="AC161" s="12" t="n">
        <v>1</v>
      </c>
      <c r="AD161" s="12" t="s">
        <v>30</v>
      </c>
      <c r="AE161" s="12" t="s">
        <v>30</v>
      </c>
      <c r="AF161" s="12" t="s">
        <v>30</v>
      </c>
      <c r="AG161" s="12" t="s">
        <v>30</v>
      </c>
      <c r="AH161" s="12" t="s">
        <v>30</v>
      </c>
      <c r="AI161" s="12" t="n">
        <v>1</v>
      </c>
    </row>
    <row r="162" s="2" customFormat="true" ht="30" hidden="false" customHeight="true" outlineLevel="2" collapsed="false">
      <c r="A162" s="10" t="s">
        <v>187</v>
      </c>
      <c r="B162" s="10" t="s">
        <v>213</v>
      </c>
      <c r="C162" s="11" t="s">
        <v>219</v>
      </c>
      <c r="D162" s="12" t="n">
        <v>51</v>
      </c>
      <c r="E162" s="12" t="n">
        <v>23</v>
      </c>
      <c r="F162" s="12" t="n">
        <v>28</v>
      </c>
      <c r="G162" s="12" t="n">
        <v>50</v>
      </c>
      <c r="H162" s="12" t="n">
        <v>23</v>
      </c>
      <c r="I162" s="12" t="n">
        <v>27</v>
      </c>
      <c r="J162" s="12" t="n">
        <v>49</v>
      </c>
      <c r="K162" s="12" t="n">
        <v>23</v>
      </c>
      <c r="L162" s="12" t="n">
        <v>26</v>
      </c>
      <c r="M162" s="12" t="n">
        <v>1</v>
      </c>
      <c r="N162" s="12" t="s">
        <v>30</v>
      </c>
      <c r="O162" s="12" t="n">
        <v>2</v>
      </c>
      <c r="P162" s="12" t="s">
        <v>30</v>
      </c>
      <c r="Q162" s="12" t="s">
        <v>30</v>
      </c>
      <c r="R162" s="12" t="n">
        <v>39</v>
      </c>
      <c r="S162" s="12" t="n">
        <v>1</v>
      </c>
      <c r="T162" s="12" t="s">
        <v>30</v>
      </c>
      <c r="U162" s="12" t="n">
        <v>6</v>
      </c>
      <c r="V162" s="12" t="n">
        <v>2</v>
      </c>
      <c r="W162" s="12" t="n">
        <v>1</v>
      </c>
      <c r="X162" s="12" t="s">
        <v>30</v>
      </c>
      <c r="Y162" s="12" t="n">
        <v>1</v>
      </c>
      <c r="Z162" s="12" t="n">
        <v>1</v>
      </c>
      <c r="AA162" s="12" t="s">
        <v>30</v>
      </c>
      <c r="AB162" s="12" t="n">
        <v>1</v>
      </c>
      <c r="AC162" s="12" t="s">
        <v>30</v>
      </c>
      <c r="AD162" s="12" t="n">
        <v>1</v>
      </c>
      <c r="AE162" s="12" t="n">
        <v>1</v>
      </c>
      <c r="AF162" s="12" t="s">
        <v>30</v>
      </c>
      <c r="AG162" s="12" t="s">
        <v>30</v>
      </c>
      <c r="AH162" s="12" t="s">
        <v>30</v>
      </c>
      <c r="AI162" s="12" t="s">
        <v>30</v>
      </c>
    </row>
    <row r="163" s="2" customFormat="true" ht="30" hidden="false" customHeight="true" outlineLevel="2" collapsed="false">
      <c r="A163" s="10" t="s">
        <v>187</v>
      </c>
      <c r="B163" s="10" t="s">
        <v>213</v>
      </c>
      <c r="C163" s="11" t="s">
        <v>220</v>
      </c>
      <c r="D163" s="12" t="n">
        <v>27</v>
      </c>
      <c r="E163" s="12" t="n">
        <v>16</v>
      </c>
      <c r="F163" s="12" t="n">
        <v>11</v>
      </c>
      <c r="G163" s="12" t="n">
        <v>27</v>
      </c>
      <c r="H163" s="12" t="n">
        <v>16</v>
      </c>
      <c r="I163" s="12" t="n">
        <v>11</v>
      </c>
      <c r="J163" s="12" t="n">
        <v>24</v>
      </c>
      <c r="K163" s="12" t="n">
        <v>13</v>
      </c>
      <c r="L163" s="12" t="n">
        <v>11</v>
      </c>
      <c r="M163" s="12" t="s">
        <v>30</v>
      </c>
      <c r="N163" s="12" t="s">
        <v>30</v>
      </c>
      <c r="O163" s="12" t="n">
        <v>2</v>
      </c>
      <c r="P163" s="12" t="s">
        <v>30</v>
      </c>
      <c r="Q163" s="12" t="n">
        <v>1</v>
      </c>
      <c r="R163" s="12" t="n">
        <v>19</v>
      </c>
      <c r="S163" s="12" t="n">
        <v>1</v>
      </c>
      <c r="T163" s="12" t="s">
        <v>30</v>
      </c>
      <c r="U163" s="12" t="n">
        <v>1</v>
      </c>
      <c r="V163" s="12" t="s">
        <v>30</v>
      </c>
      <c r="W163" s="12" t="n">
        <v>3</v>
      </c>
      <c r="X163" s="12" t="n">
        <v>3</v>
      </c>
      <c r="Y163" s="12" t="s">
        <v>30</v>
      </c>
      <c r="Z163" s="12" t="n">
        <v>3</v>
      </c>
      <c r="AA163" s="12" t="s">
        <v>30</v>
      </c>
      <c r="AB163" s="12" t="s">
        <v>30</v>
      </c>
      <c r="AC163" s="12" t="s">
        <v>30</v>
      </c>
      <c r="AD163" s="12" t="s">
        <v>30</v>
      </c>
      <c r="AE163" s="12" t="s">
        <v>30</v>
      </c>
      <c r="AF163" s="12" t="s">
        <v>30</v>
      </c>
      <c r="AG163" s="12" t="s">
        <v>30</v>
      </c>
      <c r="AH163" s="12" t="s">
        <v>30</v>
      </c>
      <c r="AI163" s="12" t="s">
        <v>30</v>
      </c>
    </row>
    <row r="164" s="2" customFormat="true" ht="30" hidden="false" customHeight="true" outlineLevel="2" collapsed="false">
      <c r="A164" s="10" t="s">
        <v>187</v>
      </c>
      <c r="B164" s="10" t="s">
        <v>213</v>
      </c>
      <c r="C164" s="11" t="s">
        <v>221</v>
      </c>
      <c r="D164" s="12" t="n">
        <v>14</v>
      </c>
      <c r="E164" s="12" t="n">
        <v>6</v>
      </c>
      <c r="F164" s="12" t="n">
        <v>8</v>
      </c>
      <c r="G164" s="12" t="n">
        <v>14</v>
      </c>
      <c r="H164" s="12" t="n">
        <v>6</v>
      </c>
      <c r="I164" s="12" t="n">
        <v>8</v>
      </c>
      <c r="J164" s="12" t="n">
        <v>13</v>
      </c>
      <c r="K164" s="12" t="n">
        <v>6</v>
      </c>
      <c r="L164" s="12" t="n">
        <v>7</v>
      </c>
      <c r="M164" s="12" t="n">
        <v>1</v>
      </c>
      <c r="N164" s="12" t="s">
        <v>30</v>
      </c>
      <c r="O164" s="12" t="n">
        <v>1</v>
      </c>
      <c r="P164" s="12" t="s">
        <v>30</v>
      </c>
      <c r="Q164" s="12" t="s">
        <v>30</v>
      </c>
      <c r="R164" s="12" t="n">
        <v>9</v>
      </c>
      <c r="S164" s="12" t="s">
        <v>30</v>
      </c>
      <c r="T164" s="12" t="s">
        <v>30</v>
      </c>
      <c r="U164" s="12" t="n">
        <v>2</v>
      </c>
      <c r="V164" s="12" t="s">
        <v>30</v>
      </c>
      <c r="W164" s="12" t="n">
        <v>1</v>
      </c>
      <c r="X164" s="12" t="s">
        <v>30</v>
      </c>
      <c r="Y164" s="12" t="n">
        <v>1</v>
      </c>
      <c r="Z164" s="12" t="n">
        <v>1</v>
      </c>
      <c r="AA164" s="12" t="s">
        <v>30</v>
      </c>
      <c r="AB164" s="12" t="s">
        <v>30</v>
      </c>
      <c r="AC164" s="12" t="s">
        <v>30</v>
      </c>
      <c r="AD164" s="12" t="s">
        <v>30</v>
      </c>
      <c r="AE164" s="12" t="s">
        <v>30</v>
      </c>
      <c r="AF164" s="12" t="s">
        <v>30</v>
      </c>
      <c r="AG164" s="12" t="s">
        <v>30</v>
      </c>
      <c r="AH164" s="12" t="s">
        <v>30</v>
      </c>
      <c r="AI164" s="12" t="s">
        <v>30</v>
      </c>
    </row>
    <row r="165" s="2" customFormat="true" ht="30" hidden="false" customHeight="true" outlineLevel="1" collapsed="false">
      <c r="A165" s="10" t="s">
        <v>187</v>
      </c>
      <c r="B165" s="14" t="s">
        <v>222</v>
      </c>
      <c r="C165" s="14"/>
      <c r="D165" s="12" t="n">
        <f aca="false">SUM(D157:D164)</f>
        <v>236</v>
      </c>
      <c r="E165" s="12" t="n">
        <f aca="false">SUM(E157:E164)</f>
        <v>127</v>
      </c>
      <c r="F165" s="12" t="n">
        <f aca="false">SUM(F157:F164)</f>
        <v>109</v>
      </c>
      <c r="G165" s="12" t="n">
        <f aca="false">SUM(G157:G164)</f>
        <v>229</v>
      </c>
      <c r="H165" s="12" t="n">
        <f aca="false">SUM(H157:H164)</f>
        <v>125</v>
      </c>
      <c r="I165" s="12" t="n">
        <f aca="false">SUM(I157:I164)</f>
        <v>104</v>
      </c>
      <c r="J165" s="12" t="n">
        <f aca="false">SUM(J157:J164)</f>
        <v>219</v>
      </c>
      <c r="K165" s="12" t="n">
        <f aca="false">SUM(K157:K164)</f>
        <v>121</v>
      </c>
      <c r="L165" s="12" t="n">
        <f aca="false">SUM(L157:L164)</f>
        <v>98</v>
      </c>
      <c r="M165" s="12" t="n">
        <f aca="false">SUM(M157:M164)</f>
        <v>7</v>
      </c>
      <c r="N165" s="12" t="n">
        <f aca="false">SUM(N157:N164)</f>
        <v>0</v>
      </c>
      <c r="O165" s="12" t="n">
        <f aca="false">SUM(O157:O164)</f>
        <v>10</v>
      </c>
      <c r="P165" s="12" t="n">
        <f aca="false">SUM(P157:P164)</f>
        <v>0</v>
      </c>
      <c r="Q165" s="12" t="n">
        <f aca="false">SUM(Q157:Q164)</f>
        <v>4</v>
      </c>
      <c r="R165" s="12" t="n">
        <f aca="false">SUM(R157:R164)</f>
        <v>165</v>
      </c>
      <c r="S165" s="12" t="n">
        <f aca="false">SUM(S157:S164)</f>
        <v>7</v>
      </c>
      <c r="T165" s="12" t="n">
        <f aca="false">SUM(T157:T164)</f>
        <v>0</v>
      </c>
      <c r="U165" s="12" t="n">
        <f aca="false">SUM(U157:U164)</f>
        <v>26</v>
      </c>
      <c r="V165" s="12" t="n">
        <f aca="false">SUM(V157:V164)</f>
        <v>6</v>
      </c>
      <c r="W165" s="12" t="n">
        <f aca="false">SUM(W157:W164)</f>
        <v>10</v>
      </c>
      <c r="X165" s="12" t="n">
        <f aca="false">SUM(X157:X164)</f>
        <v>4</v>
      </c>
      <c r="Y165" s="12" t="n">
        <f aca="false">SUM(Y157:Y164)</f>
        <v>6</v>
      </c>
      <c r="Z165" s="12" t="n">
        <f aca="false">SUM(Z157:Z164)</f>
        <v>10</v>
      </c>
      <c r="AA165" s="12" t="n">
        <f aca="false">SUM(AA157:AA164)</f>
        <v>0</v>
      </c>
      <c r="AB165" s="12" t="n">
        <f aca="false">SUM(AB157:AB164)</f>
        <v>7</v>
      </c>
      <c r="AC165" s="12" t="n">
        <f aca="false">SUM(AC157:AC164)</f>
        <v>2</v>
      </c>
      <c r="AD165" s="12" t="n">
        <f aca="false">SUM(AD157:AD164)</f>
        <v>5</v>
      </c>
      <c r="AE165" s="12" t="n">
        <f aca="false">SUM(AE157:AE164)</f>
        <v>1</v>
      </c>
      <c r="AF165" s="12" t="n">
        <f aca="false">SUM(AF157:AF164)</f>
        <v>0</v>
      </c>
      <c r="AG165" s="12" t="n">
        <f aca="false">SUM(AG157:AG164)</f>
        <v>0</v>
      </c>
      <c r="AH165" s="12" t="n">
        <f aca="false">SUM(AH157:AH164)</f>
        <v>0</v>
      </c>
      <c r="AI165" s="12" t="n">
        <f aca="false">SUM(AI157:AI164)</f>
        <v>6</v>
      </c>
    </row>
    <row r="166" s="2" customFormat="true" ht="30" hidden="false" customHeight="true" outlineLevel="2" collapsed="false">
      <c r="A166" s="10" t="s">
        <v>187</v>
      </c>
      <c r="B166" s="10" t="s">
        <v>223</v>
      </c>
      <c r="C166" s="11" t="s">
        <v>224</v>
      </c>
      <c r="D166" s="12" t="n">
        <v>33</v>
      </c>
      <c r="E166" s="12" t="n">
        <v>20</v>
      </c>
      <c r="F166" s="12" t="n">
        <v>13</v>
      </c>
      <c r="G166" s="12" t="n">
        <v>32</v>
      </c>
      <c r="H166" s="12" t="n">
        <v>20</v>
      </c>
      <c r="I166" s="12" t="n">
        <v>12</v>
      </c>
      <c r="J166" s="12" t="n">
        <v>31</v>
      </c>
      <c r="K166" s="12" t="n">
        <v>19</v>
      </c>
      <c r="L166" s="12" t="n">
        <v>12</v>
      </c>
      <c r="M166" s="12" t="n">
        <v>1</v>
      </c>
      <c r="N166" s="12" t="s">
        <v>30</v>
      </c>
      <c r="O166" s="12" t="n">
        <v>1</v>
      </c>
      <c r="P166" s="12" t="s">
        <v>30</v>
      </c>
      <c r="Q166" s="12" t="s">
        <v>30</v>
      </c>
      <c r="R166" s="12" t="n">
        <v>28</v>
      </c>
      <c r="S166" s="12" t="n">
        <v>1</v>
      </c>
      <c r="T166" s="12" t="s">
        <v>30</v>
      </c>
      <c r="U166" s="12" t="s">
        <v>30</v>
      </c>
      <c r="V166" s="12" t="s">
        <v>30</v>
      </c>
      <c r="W166" s="12" t="n">
        <v>1</v>
      </c>
      <c r="X166" s="12" t="n">
        <v>1</v>
      </c>
      <c r="Y166" s="12" t="s">
        <v>30</v>
      </c>
      <c r="Z166" s="12" t="n">
        <v>1</v>
      </c>
      <c r="AA166" s="12" t="s">
        <v>30</v>
      </c>
      <c r="AB166" s="12" t="n">
        <v>1</v>
      </c>
      <c r="AC166" s="12" t="s">
        <v>30</v>
      </c>
      <c r="AD166" s="12" t="n">
        <v>1</v>
      </c>
      <c r="AE166" s="12" t="s">
        <v>30</v>
      </c>
      <c r="AF166" s="12" t="s">
        <v>30</v>
      </c>
      <c r="AG166" s="12" t="s">
        <v>30</v>
      </c>
      <c r="AH166" s="12" t="s">
        <v>30</v>
      </c>
      <c r="AI166" s="12" t="n">
        <v>1</v>
      </c>
    </row>
    <row r="167" s="2" customFormat="true" ht="30" hidden="false" customHeight="true" outlineLevel="2" collapsed="false">
      <c r="A167" s="10" t="s">
        <v>187</v>
      </c>
      <c r="B167" s="10" t="s">
        <v>223</v>
      </c>
      <c r="C167" s="11" t="s">
        <v>225</v>
      </c>
      <c r="D167" s="12" t="n">
        <v>23</v>
      </c>
      <c r="E167" s="12" t="n">
        <v>14</v>
      </c>
      <c r="F167" s="12" t="n">
        <v>9</v>
      </c>
      <c r="G167" s="12" t="n">
        <v>22</v>
      </c>
      <c r="H167" s="12" t="n">
        <v>14</v>
      </c>
      <c r="I167" s="12" t="n">
        <v>8</v>
      </c>
      <c r="J167" s="12" t="n">
        <v>21</v>
      </c>
      <c r="K167" s="12" t="n">
        <v>14</v>
      </c>
      <c r="L167" s="12" t="n">
        <v>7</v>
      </c>
      <c r="M167" s="12" t="n">
        <v>1</v>
      </c>
      <c r="N167" s="12" t="s">
        <v>30</v>
      </c>
      <c r="O167" s="12" t="n">
        <v>2</v>
      </c>
      <c r="P167" s="12" t="n">
        <v>1</v>
      </c>
      <c r="Q167" s="12" t="s">
        <v>30</v>
      </c>
      <c r="R167" s="12" t="n">
        <v>14</v>
      </c>
      <c r="S167" s="12" t="n">
        <v>1</v>
      </c>
      <c r="T167" s="12" t="s">
        <v>30</v>
      </c>
      <c r="U167" s="12" t="n">
        <v>2</v>
      </c>
      <c r="V167" s="12" t="n">
        <v>1</v>
      </c>
      <c r="W167" s="12" t="n">
        <v>1</v>
      </c>
      <c r="X167" s="12" t="s">
        <v>30</v>
      </c>
      <c r="Y167" s="12" t="n">
        <v>1</v>
      </c>
      <c r="Z167" s="12" t="n">
        <v>1</v>
      </c>
      <c r="AA167" s="12" t="s">
        <v>30</v>
      </c>
      <c r="AB167" s="12" t="n">
        <v>1</v>
      </c>
      <c r="AC167" s="12" t="s">
        <v>30</v>
      </c>
      <c r="AD167" s="12" t="n">
        <v>1</v>
      </c>
      <c r="AE167" s="12" t="s">
        <v>30</v>
      </c>
      <c r="AF167" s="12" t="s">
        <v>30</v>
      </c>
      <c r="AG167" s="12" t="s">
        <v>30</v>
      </c>
      <c r="AH167" s="12" t="s">
        <v>30</v>
      </c>
      <c r="AI167" s="12" t="n">
        <v>1</v>
      </c>
    </row>
    <row r="168" s="2" customFormat="true" ht="30" hidden="false" customHeight="true" outlineLevel="1" collapsed="false">
      <c r="A168" s="10" t="s">
        <v>187</v>
      </c>
      <c r="B168" s="14" t="s">
        <v>226</v>
      </c>
      <c r="C168" s="14"/>
      <c r="D168" s="12" t="n">
        <f aca="false">SUM(D166:D167)</f>
        <v>56</v>
      </c>
      <c r="E168" s="12" t="n">
        <f aca="false">SUM(E166:E167)</f>
        <v>34</v>
      </c>
      <c r="F168" s="12" t="n">
        <f aca="false">SUM(F166:F167)</f>
        <v>22</v>
      </c>
      <c r="G168" s="12" t="n">
        <f aca="false">SUM(G166:G167)</f>
        <v>54</v>
      </c>
      <c r="H168" s="12" t="n">
        <f aca="false">SUM(H166:H167)</f>
        <v>34</v>
      </c>
      <c r="I168" s="12" t="n">
        <f aca="false">SUM(I166:I167)</f>
        <v>20</v>
      </c>
      <c r="J168" s="12" t="n">
        <f aca="false">SUM(J166:J167)</f>
        <v>52</v>
      </c>
      <c r="K168" s="12" t="n">
        <f aca="false">SUM(K166:K167)</f>
        <v>33</v>
      </c>
      <c r="L168" s="12" t="n">
        <f aca="false">SUM(L166:L167)</f>
        <v>19</v>
      </c>
      <c r="M168" s="12" t="n">
        <f aca="false">SUM(M166:M167)</f>
        <v>2</v>
      </c>
      <c r="N168" s="12" t="n">
        <f aca="false">SUM(N166:N167)</f>
        <v>0</v>
      </c>
      <c r="O168" s="12" t="n">
        <f aca="false">SUM(O166:O167)</f>
        <v>3</v>
      </c>
      <c r="P168" s="12" t="n">
        <f aca="false">SUM(P166:P167)</f>
        <v>1</v>
      </c>
      <c r="Q168" s="12" t="n">
        <f aca="false">SUM(Q166:Q167)</f>
        <v>0</v>
      </c>
      <c r="R168" s="12" t="n">
        <f aca="false">SUM(R166:R167)</f>
        <v>42</v>
      </c>
      <c r="S168" s="12" t="n">
        <f aca="false">SUM(S166:S167)</f>
        <v>2</v>
      </c>
      <c r="T168" s="12" t="n">
        <f aca="false">SUM(T166:T167)</f>
        <v>0</v>
      </c>
      <c r="U168" s="12" t="n">
        <f aca="false">SUM(U166:U167)</f>
        <v>2</v>
      </c>
      <c r="V168" s="12" t="n">
        <f aca="false">SUM(V166:V167)</f>
        <v>1</v>
      </c>
      <c r="W168" s="12" t="n">
        <f aca="false">SUM(W166:W167)</f>
        <v>2</v>
      </c>
      <c r="X168" s="12" t="n">
        <f aca="false">SUM(X166:X167)</f>
        <v>1</v>
      </c>
      <c r="Y168" s="12" t="n">
        <f aca="false">SUM(Y166:Y167)</f>
        <v>1</v>
      </c>
      <c r="Z168" s="12" t="n">
        <f aca="false">SUM(Z166:Z167)</f>
        <v>2</v>
      </c>
      <c r="AA168" s="12" t="n">
        <f aca="false">SUM(AA166:AA167)</f>
        <v>0</v>
      </c>
      <c r="AB168" s="12" t="n">
        <f aca="false">SUM(AB166:AB167)</f>
        <v>2</v>
      </c>
      <c r="AC168" s="12" t="n">
        <f aca="false">SUM(AC166:AC167)</f>
        <v>0</v>
      </c>
      <c r="AD168" s="12" t="n">
        <f aca="false">SUM(AD166:AD167)</f>
        <v>2</v>
      </c>
      <c r="AE168" s="12" t="n">
        <f aca="false">SUM(AE166:AE167)</f>
        <v>0</v>
      </c>
      <c r="AF168" s="12" t="n">
        <f aca="false">SUM(AF166:AF167)</f>
        <v>0</v>
      </c>
      <c r="AG168" s="12" t="n">
        <f aca="false">SUM(AG166:AG167)</f>
        <v>0</v>
      </c>
      <c r="AH168" s="12" t="n">
        <f aca="false">SUM(AH166:AH167)</f>
        <v>0</v>
      </c>
      <c r="AI168" s="12" t="n">
        <f aca="false">SUM(AI166:AI167)</f>
        <v>2</v>
      </c>
    </row>
    <row r="169" s="2" customFormat="true" ht="30" hidden="false" customHeight="true" outlineLevel="2" collapsed="false">
      <c r="A169" s="10" t="s">
        <v>187</v>
      </c>
      <c r="B169" s="10" t="s">
        <v>227</v>
      </c>
      <c r="C169" s="11" t="s">
        <v>228</v>
      </c>
      <c r="D169" s="12" t="n">
        <v>35</v>
      </c>
      <c r="E169" s="12" t="n">
        <v>23</v>
      </c>
      <c r="F169" s="12" t="n">
        <v>12</v>
      </c>
      <c r="G169" s="12" t="n">
        <v>34</v>
      </c>
      <c r="H169" s="12" t="n">
        <v>22</v>
      </c>
      <c r="I169" s="12" t="n">
        <v>12</v>
      </c>
      <c r="J169" s="12" t="n">
        <v>33</v>
      </c>
      <c r="K169" s="12" t="n">
        <v>21</v>
      </c>
      <c r="L169" s="12" t="n">
        <v>12</v>
      </c>
      <c r="M169" s="12" t="n">
        <v>1</v>
      </c>
      <c r="N169" s="12" t="s">
        <v>30</v>
      </c>
      <c r="O169" s="12" t="n">
        <v>1</v>
      </c>
      <c r="P169" s="12" t="n">
        <v>1</v>
      </c>
      <c r="Q169" s="12" t="s">
        <v>30</v>
      </c>
      <c r="R169" s="12" t="n">
        <v>29</v>
      </c>
      <c r="S169" s="12" t="n">
        <v>1</v>
      </c>
      <c r="T169" s="12" t="s">
        <v>30</v>
      </c>
      <c r="U169" s="12" t="s">
        <v>30</v>
      </c>
      <c r="V169" s="12" t="s">
        <v>30</v>
      </c>
      <c r="W169" s="12" t="n">
        <v>1</v>
      </c>
      <c r="X169" s="12" t="n">
        <v>1</v>
      </c>
      <c r="Y169" s="12" t="s">
        <v>30</v>
      </c>
      <c r="Z169" s="12" t="n">
        <v>1</v>
      </c>
      <c r="AA169" s="12" t="s">
        <v>30</v>
      </c>
      <c r="AB169" s="12" t="n">
        <v>1</v>
      </c>
      <c r="AC169" s="12" t="n">
        <v>1</v>
      </c>
      <c r="AD169" s="12" t="s">
        <v>30</v>
      </c>
      <c r="AE169" s="12" t="s">
        <v>30</v>
      </c>
      <c r="AF169" s="12" t="s">
        <v>30</v>
      </c>
      <c r="AG169" s="12" t="s">
        <v>30</v>
      </c>
      <c r="AH169" s="12" t="s">
        <v>30</v>
      </c>
      <c r="AI169" s="12" t="n">
        <v>1</v>
      </c>
    </row>
    <row r="170" s="2" customFormat="true" ht="30" hidden="false" customHeight="true" outlineLevel="2" collapsed="false">
      <c r="A170" s="10" t="s">
        <v>187</v>
      </c>
      <c r="B170" s="10" t="s">
        <v>227</v>
      </c>
      <c r="C170" s="11" t="s">
        <v>229</v>
      </c>
      <c r="D170" s="12" t="n">
        <v>40</v>
      </c>
      <c r="E170" s="12" t="n">
        <v>24</v>
      </c>
      <c r="F170" s="12" t="n">
        <v>16</v>
      </c>
      <c r="G170" s="12" t="n">
        <v>38</v>
      </c>
      <c r="H170" s="12" t="n">
        <v>24</v>
      </c>
      <c r="I170" s="12" t="n">
        <v>14</v>
      </c>
      <c r="J170" s="12" t="n">
        <v>37</v>
      </c>
      <c r="K170" s="12" t="n">
        <v>24</v>
      </c>
      <c r="L170" s="12" t="n">
        <v>13</v>
      </c>
      <c r="M170" s="12" t="n">
        <v>1</v>
      </c>
      <c r="N170" s="12" t="s">
        <v>30</v>
      </c>
      <c r="O170" s="12" t="n">
        <v>1</v>
      </c>
      <c r="P170" s="12" t="s">
        <v>30</v>
      </c>
      <c r="Q170" s="12" t="s">
        <v>30</v>
      </c>
      <c r="R170" s="12" t="n">
        <v>30</v>
      </c>
      <c r="S170" s="12" t="n">
        <v>1</v>
      </c>
      <c r="T170" s="12" t="s">
        <v>30</v>
      </c>
      <c r="U170" s="12" t="n">
        <v>4</v>
      </c>
      <c r="V170" s="12" t="n">
        <v>3</v>
      </c>
      <c r="W170" s="12" t="n">
        <v>1</v>
      </c>
      <c r="X170" s="12" t="s">
        <v>30</v>
      </c>
      <c r="Y170" s="12" t="n">
        <v>1</v>
      </c>
      <c r="Z170" s="12" t="n">
        <v>1</v>
      </c>
      <c r="AA170" s="12" t="s">
        <v>30</v>
      </c>
      <c r="AB170" s="12" t="n">
        <v>2</v>
      </c>
      <c r="AC170" s="12" t="s">
        <v>30</v>
      </c>
      <c r="AD170" s="12" t="n">
        <v>2</v>
      </c>
      <c r="AE170" s="12" t="s">
        <v>30</v>
      </c>
      <c r="AF170" s="12" t="s">
        <v>30</v>
      </c>
      <c r="AG170" s="12" t="s">
        <v>30</v>
      </c>
      <c r="AH170" s="12" t="n">
        <v>1</v>
      </c>
      <c r="AI170" s="12" t="n">
        <v>1</v>
      </c>
    </row>
    <row r="171" s="2" customFormat="true" ht="30" hidden="false" customHeight="true" outlineLevel="2" collapsed="false">
      <c r="A171" s="10" t="s">
        <v>187</v>
      </c>
      <c r="B171" s="10" t="s">
        <v>227</v>
      </c>
      <c r="C171" s="11" t="s">
        <v>230</v>
      </c>
      <c r="D171" s="12" t="n">
        <v>35</v>
      </c>
      <c r="E171" s="12" t="n">
        <v>24</v>
      </c>
      <c r="F171" s="12" t="n">
        <v>11</v>
      </c>
      <c r="G171" s="12" t="n">
        <v>34</v>
      </c>
      <c r="H171" s="12" t="n">
        <v>24</v>
      </c>
      <c r="I171" s="12" t="n">
        <v>10</v>
      </c>
      <c r="J171" s="12" t="n">
        <v>33</v>
      </c>
      <c r="K171" s="12" t="n">
        <v>23</v>
      </c>
      <c r="L171" s="12" t="n">
        <v>10</v>
      </c>
      <c r="M171" s="12" t="n">
        <v>1</v>
      </c>
      <c r="N171" s="12" t="s">
        <v>30</v>
      </c>
      <c r="O171" s="12" t="n">
        <v>1</v>
      </c>
      <c r="P171" s="12" t="s">
        <v>30</v>
      </c>
      <c r="Q171" s="12" t="n">
        <v>1</v>
      </c>
      <c r="R171" s="12" t="n">
        <v>21</v>
      </c>
      <c r="S171" s="12" t="n">
        <v>1</v>
      </c>
      <c r="T171" s="12" t="s">
        <v>30</v>
      </c>
      <c r="U171" s="12" t="n">
        <v>8</v>
      </c>
      <c r="V171" s="12" t="n">
        <v>4</v>
      </c>
      <c r="W171" s="12" t="n">
        <v>1</v>
      </c>
      <c r="X171" s="12" t="n">
        <v>1</v>
      </c>
      <c r="Y171" s="12" t="s">
        <v>30</v>
      </c>
      <c r="Z171" s="12" t="n">
        <v>1</v>
      </c>
      <c r="AA171" s="12" t="s">
        <v>30</v>
      </c>
      <c r="AB171" s="12" t="n">
        <v>1</v>
      </c>
      <c r="AC171" s="12" t="s">
        <v>30</v>
      </c>
      <c r="AD171" s="12" t="n">
        <v>1</v>
      </c>
      <c r="AE171" s="12" t="s">
        <v>30</v>
      </c>
      <c r="AF171" s="12" t="s">
        <v>30</v>
      </c>
      <c r="AG171" s="12" t="s">
        <v>30</v>
      </c>
      <c r="AH171" s="12" t="s">
        <v>30</v>
      </c>
      <c r="AI171" s="12" t="n">
        <v>1</v>
      </c>
    </row>
    <row r="172" s="2" customFormat="true" ht="30" hidden="false" customHeight="true" outlineLevel="2" collapsed="false">
      <c r="A172" s="10" t="s">
        <v>187</v>
      </c>
      <c r="B172" s="10" t="s">
        <v>227</v>
      </c>
      <c r="C172" s="11" t="s">
        <v>231</v>
      </c>
      <c r="D172" s="12" t="n">
        <v>28</v>
      </c>
      <c r="E172" s="12" t="n">
        <v>18</v>
      </c>
      <c r="F172" s="12" t="n">
        <v>10</v>
      </c>
      <c r="G172" s="12" t="n">
        <v>27</v>
      </c>
      <c r="H172" s="12" t="n">
        <v>18</v>
      </c>
      <c r="I172" s="12" t="n">
        <v>9</v>
      </c>
      <c r="J172" s="12" t="n">
        <v>26</v>
      </c>
      <c r="K172" s="12" t="n">
        <v>18</v>
      </c>
      <c r="L172" s="12" t="n">
        <v>8</v>
      </c>
      <c r="M172" s="12" t="n">
        <v>1</v>
      </c>
      <c r="N172" s="12" t="s">
        <v>30</v>
      </c>
      <c r="O172" s="12" t="n">
        <v>1</v>
      </c>
      <c r="P172" s="12" t="s">
        <v>30</v>
      </c>
      <c r="Q172" s="12" t="s">
        <v>30</v>
      </c>
      <c r="R172" s="12" t="n">
        <v>20</v>
      </c>
      <c r="S172" s="12" t="n">
        <v>1</v>
      </c>
      <c r="T172" s="12" t="s">
        <v>30</v>
      </c>
      <c r="U172" s="12" t="n">
        <v>3</v>
      </c>
      <c r="V172" s="12" t="n">
        <v>2</v>
      </c>
      <c r="W172" s="12" t="n">
        <v>1</v>
      </c>
      <c r="X172" s="12" t="s">
        <v>30</v>
      </c>
      <c r="Y172" s="12" t="n">
        <v>1</v>
      </c>
      <c r="Z172" s="12" t="n">
        <v>1</v>
      </c>
      <c r="AA172" s="12" t="s">
        <v>30</v>
      </c>
      <c r="AB172" s="12" t="n">
        <v>1</v>
      </c>
      <c r="AC172" s="12" t="s">
        <v>30</v>
      </c>
      <c r="AD172" s="12" t="n">
        <v>1</v>
      </c>
      <c r="AE172" s="12" t="s">
        <v>30</v>
      </c>
      <c r="AF172" s="12" t="s">
        <v>30</v>
      </c>
      <c r="AG172" s="12" t="s">
        <v>30</v>
      </c>
      <c r="AH172" s="12" t="s">
        <v>30</v>
      </c>
      <c r="AI172" s="12" t="n">
        <v>1</v>
      </c>
    </row>
    <row r="173" s="2" customFormat="true" ht="30" hidden="false" customHeight="true" outlineLevel="2" collapsed="false">
      <c r="A173" s="10" t="s">
        <v>187</v>
      </c>
      <c r="B173" s="10" t="s">
        <v>227</v>
      </c>
      <c r="C173" s="11" t="s">
        <v>232</v>
      </c>
      <c r="D173" s="12" t="n">
        <v>45</v>
      </c>
      <c r="E173" s="12" t="n">
        <v>26</v>
      </c>
      <c r="F173" s="12" t="n">
        <v>19</v>
      </c>
      <c r="G173" s="12" t="n">
        <v>42</v>
      </c>
      <c r="H173" s="12" t="n">
        <v>25</v>
      </c>
      <c r="I173" s="12" t="n">
        <v>17</v>
      </c>
      <c r="J173" s="12" t="n">
        <v>41</v>
      </c>
      <c r="K173" s="12" t="n">
        <v>25</v>
      </c>
      <c r="L173" s="12" t="n">
        <v>16</v>
      </c>
      <c r="M173" s="12" t="n">
        <v>1</v>
      </c>
      <c r="N173" s="12" t="s">
        <v>30</v>
      </c>
      <c r="O173" s="12" t="n">
        <v>1</v>
      </c>
      <c r="P173" s="12" t="s">
        <v>30</v>
      </c>
      <c r="Q173" s="12" t="s">
        <v>30</v>
      </c>
      <c r="R173" s="12" t="n">
        <v>33</v>
      </c>
      <c r="S173" s="12" t="n">
        <v>1</v>
      </c>
      <c r="T173" s="12" t="s">
        <v>30</v>
      </c>
      <c r="U173" s="12" t="n">
        <v>5</v>
      </c>
      <c r="V173" s="12" t="n">
        <v>1</v>
      </c>
      <c r="W173" s="12" t="n">
        <v>1</v>
      </c>
      <c r="X173" s="12" t="s">
        <v>30</v>
      </c>
      <c r="Y173" s="12" t="n">
        <v>1</v>
      </c>
      <c r="Z173" s="12" t="n">
        <v>1</v>
      </c>
      <c r="AA173" s="12" t="s">
        <v>30</v>
      </c>
      <c r="AB173" s="12" t="n">
        <v>3</v>
      </c>
      <c r="AC173" s="12" t="n">
        <v>1</v>
      </c>
      <c r="AD173" s="12" t="n">
        <v>2</v>
      </c>
      <c r="AE173" s="12" t="s">
        <v>30</v>
      </c>
      <c r="AF173" s="12" t="s">
        <v>30</v>
      </c>
      <c r="AG173" s="12" t="s">
        <v>30</v>
      </c>
      <c r="AH173" s="12" t="n">
        <v>1</v>
      </c>
      <c r="AI173" s="12" t="n">
        <v>2</v>
      </c>
    </row>
    <row r="174" s="2" customFormat="true" ht="30" hidden="false" customHeight="true" outlineLevel="2" collapsed="false">
      <c r="A174" s="10" t="s">
        <v>187</v>
      </c>
      <c r="B174" s="10" t="s">
        <v>227</v>
      </c>
      <c r="C174" s="11" t="s">
        <v>233</v>
      </c>
      <c r="D174" s="12" t="n">
        <v>33</v>
      </c>
      <c r="E174" s="12" t="n">
        <v>19</v>
      </c>
      <c r="F174" s="12" t="n">
        <v>14</v>
      </c>
      <c r="G174" s="12" t="n">
        <v>32</v>
      </c>
      <c r="H174" s="12" t="n">
        <v>19</v>
      </c>
      <c r="I174" s="12" t="n">
        <v>13</v>
      </c>
      <c r="J174" s="12" t="n">
        <v>31</v>
      </c>
      <c r="K174" s="12" t="n">
        <v>19</v>
      </c>
      <c r="L174" s="12" t="n">
        <v>12</v>
      </c>
      <c r="M174" s="12" t="n">
        <v>1</v>
      </c>
      <c r="N174" s="12" t="s">
        <v>30</v>
      </c>
      <c r="O174" s="12" t="n">
        <v>1</v>
      </c>
      <c r="P174" s="12" t="s">
        <v>30</v>
      </c>
      <c r="Q174" s="12" t="n">
        <v>1</v>
      </c>
      <c r="R174" s="12" t="n">
        <v>23</v>
      </c>
      <c r="S174" s="12" t="n">
        <v>1</v>
      </c>
      <c r="T174" s="12" t="s">
        <v>30</v>
      </c>
      <c r="U174" s="12" t="n">
        <v>4</v>
      </c>
      <c r="V174" s="12" t="n">
        <v>1</v>
      </c>
      <c r="W174" s="12" t="n">
        <v>1</v>
      </c>
      <c r="X174" s="12" t="s">
        <v>30</v>
      </c>
      <c r="Y174" s="12" t="n">
        <v>1</v>
      </c>
      <c r="Z174" s="12" t="n">
        <v>1</v>
      </c>
      <c r="AA174" s="12" t="s">
        <v>30</v>
      </c>
      <c r="AB174" s="12" t="n">
        <v>1</v>
      </c>
      <c r="AC174" s="12" t="s">
        <v>30</v>
      </c>
      <c r="AD174" s="12" t="n">
        <v>1</v>
      </c>
      <c r="AE174" s="12" t="s">
        <v>30</v>
      </c>
      <c r="AF174" s="12" t="s">
        <v>30</v>
      </c>
      <c r="AG174" s="12" t="s">
        <v>30</v>
      </c>
      <c r="AH174" s="12" t="s">
        <v>30</v>
      </c>
      <c r="AI174" s="12" t="n">
        <v>1</v>
      </c>
    </row>
    <row r="175" s="2" customFormat="true" ht="30" hidden="false" customHeight="true" outlineLevel="1" collapsed="false">
      <c r="A175" s="10" t="s">
        <v>187</v>
      </c>
      <c r="B175" s="14" t="s">
        <v>234</v>
      </c>
      <c r="C175" s="14"/>
      <c r="D175" s="12" t="n">
        <f aca="false">SUM(D169:D174)</f>
        <v>216</v>
      </c>
      <c r="E175" s="12" t="n">
        <f aca="false">SUM(E169:E174)</f>
        <v>134</v>
      </c>
      <c r="F175" s="12" t="n">
        <f aca="false">SUM(F169:F174)</f>
        <v>82</v>
      </c>
      <c r="G175" s="12" t="n">
        <f aca="false">SUM(G169:G174)</f>
        <v>207</v>
      </c>
      <c r="H175" s="12" t="n">
        <f aca="false">SUM(H169:H174)</f>
        <v>132</v>
      </c>
      <c r="I175" s="12" t="n">
        <f aca="false">SUM(I169:I174)</f>
        <v>75</v>
      </c>
      <c r="J175" s="12" t="n">
        <f aca="false">SUM(J169:J174)</f>
        <v>201</v>
      </c>
      <c r="K175" s="12" t="n">
        <f aca="false">SUM(K169:K174)</f>
        <v>130</v>
      </c>
      <c r="L175" s="12" t="n">
        <f aca="false">SUM(L169:L174)</f>
        <v>71</v>
      </c>
      <c r="M175" s="12" t="n">
        <f aca="false">SUM(M169:M174)</f>
        <v>6</v>
      </c>
      <c r="N175" s="12" t="n">
        <f aca="false">SUM(N169:N174)</f>
        <v>0</v>
      </c>
      <c r="O175" s="12" t="n">
        <f aca="false">SUM(O169:O174)</f>
        <v>6</v>
      </c>
      <c r="P175" s="12" t="n">
        <f aca="false">SUM(P169:P174)</f>
        <v>1</v>
      </c>
      <c r="Q175" s="12" t="n">
        <f aca="false">SUM(Q169:Q174)</f>
        <v>2</v>
      </c>
      <c r="R175" s="12" t="n">
        <f aca="false">SUM(R169:R174)</f>
        <v>156</v>
      </c>
      <c r="S175" s="12" t="n">
        <f aca="false">SUM(S169:S174)</f>
        <v>6</v>
      </c>
      <c r="T175" s="12" t="n">
        <f aca="false">SUM(T169:T174)</f>
        <v>0</v>
      </c>
      <c r="U175" s="12" t="n">
        <f aca="false">SUM(U169:U174)</f>
        <v>24</v>
      </c>
      <c r="V175" s="12" t="n">
        <f aca="false">SUM(V169:V174)</f>
        <v>11</v>
      </c>
      <c r="W175" s="12" t="n">
        <f aca="false">SUM(W169:W174)</f>
        <v>6</v>
      </c>
      <c r="X175" s="12" t="n">
        <f aca="false">SUM(X169:X174)</f>
        <v>2</v>
      </c>
      <c r="Y175" s="12" t="n">
        <f aca="false">SUM(Y169:Y174)</f>
        <v>4</v>
      </c>
      <c r="Z175" s="12" t="n">
        <f aca="false">SUM(Z169:Z174)</f>
        <v>6</v>
      </c>
      <c r="AA175" s="12" t="n">
        <f aca="false">SUM(AA169:AA174)</f>
        <v>0</v>
      </c>
      <c r="AB175" s="12" t="n">
        <f aca="false">SUM(AB169:AB174)</f>
        <v>9</v>
      </c>
      <c r="AC175" s="12" t="n">
        <f aca="false">SUM(AC169:AC174)</f>
        <v>2</v>
      </c>
      <c r="AD175" s="12" t="n">
        <f aca="false">SUM(AD169:AD174)</f>
        <v>7</v>
      </c>
      <c r="AE175" s="12" t="n">
        <f aca="false">SUM(AE169:AE174)</f>
        <v>0</v>
      </c>
      <c r="AF175" s="12" t="n">
        <f aca="false">SUM(AF169:AF174)</f>
        <v>0</v>
      </c>
      <c r="AG175" s="12" t="n">
        <f aca="false">SUM(AG169:AG174)</f>
        <v>0</v>
      </c>
      <c r="AH175" s="12" t="n">
        <f aca="false">SUM(AH169:AH174)</f>
        <v>2</v>
      </c>
      <c r="AI175" s="12" t="n">
        <f aca="false">SUM(AI169:AI174)</f>
        <v>7</v>
      </c>
    </row>
    <row r="176" s="2" customFormat="true" ht="30" hidden="false" customHeight="true" outlineLevel="2" collapsed="false">
      <c r="A176" s="10" t="s">
        <v>187</v>
      </c>
      <c r="B176" s="10" t="s">
        <v>235</v>
      </c>
      <c r="C176" s="11" t="s">
        <v>236</v>
      </c>
      <c r="D176" s="12" t="n">
        <v>30</v>
      </c>
      <c r="E176" s="12" t="n">
        <v>18</v>
      </c>
      <c r="F176" s="12" t="n">
        <v>12</v>
      </c>
      <c r="G176" s="12" t="n">
        <v>29</v>
      </c>
      <c r="H176" s="12" t="n">
        <v>18</v>
      </c>
      <c r="I176" s="12" t="n">
        <v>11</v>
      </c>
      <c r="J176" s="12" t="n">
        <v>28</v>
      </c>
      <c r="K176" s="12" t="n">
        <v>17</v>
      </c>
      <c r="L176" s="12" t="n">
        <v>11</v>
      </c>
      <c r="M176" s="12" t="n">
        <v>1</v>
      </c>
      <c r="N176" s="12" t="s">
        <v>30</v>
      </c>
      <c r="O176" s="12" t="n">
        <v>1</v>
      </c>
      <c r="P176" s="12" t="s">
        <v>30</v>
      </c>
      <c r="Q176" s="12" t="n">
        <v>1</v>
      </c>
      <c r="R176" s="12" t="n">
        <v>21</v>
      </c>
      <c r="S176" s="12" t="n">
        <v>1</v>
      </c>
      <c r="T176" s="12" t="s">
        <v>30</v>
      </c>
      <c r="U176" s="12" t="n">
        <v>3</v>
      </c>
      <c r="V176" s="12" t="n">
        <v>1</v>
      </c>
      <c r="W176" s="12" t="n">
        <v>1</v>
      </c>
      <c r="X176" s="12" t="n">
        <v>1</v>
      </c>
      <c r="Y176" s="12" t="s">
        <v>30</v>
      </c>
      <c r="Z176" s="12" t="n">
        <v>1</v>
      </c>
      <c r="AA176" s="12" t="s">
        <v>30</v>
      </c>
      <c r="AB176" s="12" t="n">
        <v>1</v>
      </c>
      <c r="AC176" s="12" t="s">
        <v>30</v>
      </c>
      <c r="AD176" s="12" t="n">
        <v>1</v>
      </c>
      <c r="AE176" s="12" t="s">
        <v>30</v>
      </c>
      <c r="AF176" s="12" t="s">
        <v>30</v>
      </c>
      <c r="AG176" s="12" t="s">
        <v>30</v>
      </c>
      <c r="AH176" s="12" t="s">
        <v>30</v>
      </c>
      <c r="AI176" s="12" t="n">
        <v>1</v>
      </c>
    </row>
    <row r="177" s="2" customFormat="true" ht="30" hidden="false" customHeight="true" outlineLevel="2" collapsed="false">
      <c r="A177" s="10" t="s">
        <v>187</v>
      </c>
      <c r="B177" s="10" t="s">
        <v>235</v>
      </c>
      <c r="C177" s="11" t="s">
        <v>237</v>
      </c>
      <c r="D177" s="12" t="n">
        <v>51</v>
      </c>
      <c r="E177" s="12" t="n">
        <v>31</v>
      </c>
      <c r="F177" s="12" t="n">
        <v>20</v>
      </c>
      <c r="G177" s="12" t="n">
        <v>49</v>
      </c>
      <c r="H177" s="12" t="n">
        <v>30</v>
      </c>
      <c r="I177" s="12" t="n">
        <v>19</v>
      </c>
      <c r="J177" s="12" t="n">
        <v>47</v>
      </c>
      <c r="K177" s="12" t="n">
        <v>30</v>
      </c>
      <c r="L177" s="12" t="n">
        <v>17</v>
      </c>
      <c r="M177" s="12" t="n">
        <v>1</v>
      </c>
      <c r="N177" s="12" t="s">
        <v>30</v>
      </c>
      <c r="O177" s="12" t="n">
        <v>2</v>
      </c>
      <c r="P177" s="12" t="n">
        <v>1</v>
      </c>
      <c r="Q177" s="12" t="s">
        <v>30</v>
      </c>
      <c r="R177" s="12" t="n">
        <v>36</v>
      </c>
      <c r="S177" s="12" t="n">
        <v>1</v>
      </c>
      <c r="T177" s="12" t="s">
        <v>30</v>
      </c>
      <c r="U177" s="12" t="n">
        <v>6</v>
      </c>
      <c r="V177" s="12" t="n">
        <v>1</v>
      </c>
      <c r="W177" s="12" t="n">
        <v>2</v>
      </c>
      <c r="X177" s="12" t="s">
        <v>30</v>
      </c>
      <c r="Y177" s="12" t="n">
        <v>2</v>
      </c>
      <c r="Z177" s="12" t="n">
        <v>2</v>
      </c>
      <c r="AA177" s="12" t="s">
        <v>30</v>
      </c>
      <c r="AB177" s="12" t="n">
        <v>2</v>
      </c>
      <c r="AC177" s="12" t="n">
        <v>1</v>
      </c>
      <c r="AD177" s="12" t="n">
        <v>1</v>
      </c>
      <c r="AE177" s="12" t="s">
        <v>30</v>
      </c>
      <c r="AF177" s="12" t="s">
        <v>30</v>
      </c>
      <c r="AG177" s="12" t="s">
        <v>30</v>
      </c>
      <c r="AH177" s="12" t="s">
        <v>30</v>
      </c>
      <c r="AI177" s="12" t="n">
        <v>2</v>
      </c>
    </row>
    <row r="178" s="2" customFormat="true" ht="30" hidden="false" customHeight="true" outlineLevel="2" collapsed="false">
      <c r="A178" s="10" t="s">
        <v>187</v>
      </c>
      <c r="B178" s="10" t="s">
        <v>235</v>
      </c>
      <c r="C178" s="11" t="s">
        <v>238</v>
      </c>
      <c r="D178" s="12" t="n">
        <v>14</v>
      </c>
      <c r="E178" s="12" t="n">
        <v>8</v>
      </c>
      <c r="F178" s="12" t="n">
        <v>6</v>
      </c>
      <c r="G178" s="12" t="n">
        <v>13</v>
      </c>
      <c r="H178" s="12" t="n">
        <v>7</v>
      </c>
      <c r="I178" s="12" t="n">
        <v>6</v>
      </c>
      <c r="J178" s="12" t="n">
        <v>12</v>
      </c>
      <c r="K178" s="12" t="n">
        <v>7</v>
      </c>
      <c r="L178" s="12" t="n">
        <v>5</v>
      </c>
      <c r="M178" s="12" t="n">
        <v>1</v>
      </c>
      <c r="N178" s="12" t="s">
        <v>30</v>
      </c>
      <c r="O178" s="12" t="n">
        <v>1</v>
      </c>
      <c r="P178" s="12" t="s">
        <v>30</v>
      </c>
      <c r="Q178" s="12" t="s">
        <v>30</v>
      </c>
      <c r="R178" s="12" t="n">
        <v>8</v>
      </c>
      <c r="S178" s="12" t="s">
        <v>30</v>
      </c>
      <c r="T178" s="12" t="s">
        <v>30</v>
      </c>
      <c r="U178" s="12" t="n">
        <v>2</v>
      </c>
      <c r="V178" s="12" t="s">
        <v>30</v>
      </c>
      <c r="W178" s="12" t="n">
        <v>1</v>
      </c>
      <c r="X178" s="12" t="s">
        <v>30</v>
      </c>
      <c r="Y178" s="12" t="n">
        <v>1</v>
      </c>
      <c r="Z178" s="12" t="n">
        <v>1</v>
      </c>
      <c r="AA178" s="12" t="s">
        <v>30</v>
      </c>
      <c r="AB178" s="12" t="n">
        <v>1</v>
      </c>
      <c r="AC178" s="12" t="n">
        <v>1</v>
      </c>
      <c r="AD178" s="12" t="s">
        <v>30</v>
      </c>
      <c r="AE178" s="12" t="s">
        <v>30</v>
      </c>
      <c r="AF178" s="12" t="s">
        <v>30</v>
      </c>
      <c r="AG178" s="12" t="s">
        <v>30</v>
      </c>
      <c r="AH178" s="12" t="s">
        <v>30</v>
      </c>
      <c r="AI178" s="12" t="n">
        <v>1</v>
      </c>
    </row>
    <row r="179" s="2" customFormat="true" ht="30" hidden="false" customHeight="true" outlineLevel="1" collapsed="false">
      <c r="A179" s="10" t="s">
        <v>187</v>
      </c>
      <c r="B179" s="14" t="s">
        <v>239</v>
      </c>
      <c r="C179" s="14"/>
      <c r="D179" s="12" t="n">
        <f aca="false">SUM(D176:D178)</f>
        <v>95</v>
      </c>
      <c r="E179" s="12" t="n">
        <f aca="false">SUM(E176:E178)</f>
        <v>57</v>
      </c>
      <c r="F179" s="12" t="n">
        <f aca="false">SUM(F176:F178)</f>
        <v>38</v>
      </c>
      <c r="G179" s="12" t="n">
        <f aca="false">SUM(G176:G178)</f>
        <v>91</v>
      </c>
      <c r="H179" s="12" t="n">
        <f aca="false">SUM(H176:H178)</f>
        <v>55</v>
      </c>
      <c r="I179" s="12" t="n">
        <f aca="false">SUM(I176:I178)</f>
        <v>36</v>
      </c>
      <c r="J179" s="12" t="n">
        <f aca="false">SUM(J176:J178)</f>
        <v>87</v>
      </c>
      <c r="K179" s="12" t="n">
        <f aca="false">SUM(K176:K178)</f>
        <v>54</v>
      </c>
      <c r="L179" s="12" t="n">
        <f aca="false">SUM(L176:L178)</f>
        <v>33</v>
      </c>
      <c r="M179" s="12" t="n">
        <f aca="false">SUM(M176:M178)</f>
        <v>3</v>
      </c>
      <c r="N179" s="12" t="n">
        <f aca="false">SUM(N176:N178)</f>
        <v>0</v>
      </c>
      <c r="O179" s="12" t="n">
        <f aca="false">SUM(O176:O178)</f>
        <v>4</v>
      </c>
      <c r="P179" s="12" t="n">
        <f aca="false">SUM(P176:P178)</f>
        <v>1</v>
      </c>
      <c r="Q179" s="12" t="n">
        <f aca="false">SUM(Q176:Q178)</f>
        <v>1</v>
      </c>
      <c r="R179" s="12" t="n">
        <f aca="false">SUM(R176:R178)</f>
        <v>65</v>
      </c>
      <c r="S179" s="12" t="n">
        <f aca="false">SUM(S176:S178)</f>
        <v>2</v>
      </c>
      <c r="T179" s="12" t="n">
        <f aca="false">SUM(T176:T178)</f>
        <v>0</v>
      </c>
      <c r="U179" s="12" t="n">
        <f aca="false">SUM(U176:U178)</f>
        <v>11</v>
      </c>
      <c r="V179" s="12" t="n">
        <f aca="false">SUM(V176:V178)</f>
        <v>2</v>
      </c>
      <c r="W179" s="12" t="n">
        <f aca="false">SUM(W176:W178)</f>
        <v>4</v>
      </c>
      <c r="X179" s="12" t="n">
        <f aca="false">SUM(X176:X178)</f>
        <v>1</v>
      </c>
      <c r="Y179" s="12" t="n">
        <f aca="false">SUM(Y176:Y178)</f>
        <v>3</v>
      </c>
      <c r="Z179" s="12" t="n">
        <f aca="false">SUM(Z176:Z178)</f>
        <v>4</v>
      </c>
      <c r="AA179" s="12" t="n">
        <f aca="false">SUM(AA176:AA178)</f>
        <v>0</v>
      </c>
      <c r="AB179" s="12" t="n">
        <f aca="false">SUM(AB176:AB178)</f>
        <v>4</v>
      </c>
      <c r="AC179" s="12" t="n">
        <f aca="false">SUM(AC176:AC178)</f>
        <v>2</v>
      </c>
      <c r="AD179" s="12" t="n">
        <f aca="false">SUM(AD176:AD178)</f>
        <v>2</v>
      </c>
      <c r="AE179" s="12" t="n">
        <f aca="false">SUM(AE176:AE178)</f>
        <v>0</v>
      </c>
      <c r="AF179" s="12" t="n">
        <f aca="false">SUM(AF176:AF178)</f>
        <v>0</v>
      </c>
      <c r="AG179" s="12" t="n">
        <f aca="false">SUM(AG176:AG178)</f>
        <v>0</v>
      </c>
      <c r="AH179" s="12" t="n">
        <f aca="false">SUM(AH176:AH178)</f>
        <v>0</v>
      </c>
      <c r="AI179" s="12" t="n">
        <f aca="false">SUM(AI176:AI178)</f>
        <v>4</v>
      </c>
    </row>
    <row r="180" s="2" customFormat="true" ht="30" hidden="false" customHeight="true" outlineLevel="2" collapsed="false">
      <c r="A180" s="10" t="s">
        <v>187</v>
      </c>
      <c r="B180" s="10" t="s">
        <v>240</v>
      </c>
      <c r="C180" s="11" t="s">
        <v>241</v>
      </c>
      <c r="D180" s="12" t="n">
        <v>24</v>
      </c>
      <c r="E180" s="12" t="n">
        <v>13</v>
      </c>
      <c r="F180" s="12" t="n">
        <v>11</v>
      </c>
      <c r="G180" s="12" t="n">
        <v>23</v>
      </c>
      <c r="H180" s="12" t="n">
        <v>13</v>
      </c>
      <c r="I180" s="12" t="n">
        <v>10</v>
      </c>
      <c r="J180" s="12" t="n">
        <v>22</v>
      </c>
      <c r="K180" s="12" t="n">
        <v>13</v>
      </c>
      <c r="L180" s="12" t="n">
        <v>9</v>
      </c>
      <c r="M180" s="12" t="n">
        <v>1</v>
      </c>
      <c r="N180" s="12" t="s">
        <v>30</v>
      </c>
      <c r="O180" s="12" t="n">
        <v>1</v>
      </c>
      <c r="P180" s="12" t="s">
        <v>30</v>
      </c>
      <c r="Q180" s="12" t="s">
        <v>30</v>
      </c>
      <c r="R180" s="12" t="n">
        <v>19</v>
      </c>
      <c r="S180" s="12" t="n">
        <v>1</v>
      </c>
      <c r="T180" s="12" t="s">
        <v>30</v>
      </c>
      <c r="U180" s="12" t="s">
        <v>30</v>
      </c>
      <c r="V180" s="12" t="s">
        <v>30</v>
      </c>
      <c r="W180" s="12" t="n">
        <v>1</v>
      </c>
      <c r="X180" s="12" t="s">
        <v>30</v>
      </c>
      <c r="Y180" s="12" t="n">
        <v>1</v>
      </c>
      <c r="Z180" s="12" t="n">
        <v>1</v>
      </c>
      <c r="AA180" s="12" t="s">
        <v>30</v>
      </c>
      <c r="AB180" s="12" t="n">
        <v>1</v>
      </c>
      <c r="AC180" s="12" t="s">
        <v>30</v>
      </c>
      <c r="AD180" s="12" t="n">
        <v>1</v>
      </c>
      <c r="AE180" s="12" t="s">
        <v>30</v>
      </c>
      <c r="AF180" s="12" t="s">
        <v>30</v>
      </c>
      <c r="AG180" s="12" t="s">
        <v>30</v>
      </c>
      <c r="AH180" s="12" t="s">
        <v>30</v>
      </c>
      <c r="AI180" s="12" t="n">
        <v>1</v>
      </c>
    </row>
    <row r="181" s="2" customFormat="true" ht="30" hidden="false" customHeight="true" outlineLevel="2" collapsed="false">
      <c r="A181" s="10" t="s">
        <v>187</v>
      </c>
      <c r="B181" s="10" t="s">
        <v>240</v>
      </c>
      <c r="C181" s="11" t="s">
        <v>242</v>
      </c>
      <c r="D181" s="12" t="n">
        <v>23</v>
      </c>
      <c r="E181" s="12" t="n">
        <v>15</v>
      </c>
      <c r="F181" s="12" t="n">
        <v>8</v>
      </c>
      <c r="G181" s="12" t="n">
        <v>22</v>
      </c>
      <c r="H181" s="12" t="n">
        <v>14</v>
      </c>
      <c r="I181" s="12" t="n">
        <v>8</v>
      </c>
      <c r="J181" s="12" t="n">
        <v>21</v>
      </c>
      <c r="K181" s="12" t="n">
        <v>14</v>
      </c>
      <c r="L181" s="12" t="n">
        <v>7</v>
      </c>
      <c r="M181" s="12" t="n">
        <v>1</v>
      </c>
      <c r="N181" s="12" t="s">
        <v>30</v>
      </c>
      <c r="O181" s="12" t="n">
        <v>1</v>
      </c>
      <c r="P181" s="12" t="s">
        <v>30</v>
      </c>
      <c r="Q181" s="12" t="s">
        <v>30</v>
      </c>
      <c r="R181" s="12" t="n">
        <v>16</v>
      </c>
      <c r="S181" s="12" t="n">
        <v>1</v>
      </c>
      <c r="T181" s="12" t="s">
        <v>30</v>
      </c>
      <c r="U181" s="12" t="n">
        <v>2</v>
      </c>
      <c r="V181" s="12" t="n">
        <v>1</v>
      </c>
      <c r="W181" s="12" t="n">
        <v>1</v>
      </c>
      <c r="X181" s="12" t="s">
        <v>30</v>
      </c>
      <c r="Y181" s="12" t="n">
        <v>1</v>
      </c>
      <c r="Z181" s="12" t="n">
        <v>1</v>
      </c>
      <c r="AA181" s="12" t="s">
        <v>30</v>
      </c>
      <c r="AB181" s="12" t="n">
        <v>1</v>
      </c>
      <c r="AC181" s="12" t="n">
        <v>1</v>
      </c>
      <c r="AD181" s="12" t="s">
        <v>30</v>
      </c>
      <c r="AE181" s="12" t="s">
        <v>30</v>
      </c>
      <c r="AF181" s="12" t="s">
        <v>30</v>
      </c>
      <c r="AG181" s="12" t="s">
        <v>30</v>
      </c>
      <c r="AH181" s="12" t="s">
        <v>30</v>
      </c>
      <c r="AI181" s="12" t="n">
        <v>1</v>
      </c>
    </row>
    <row r="182" s="2" customFormat="true" ht="30" hidden="false" customHeight="true" outlineLevel="2" collapsed="false">
      <c r="A182" s="10" t="s">
        <v>187</v>
      </c>
      <c r="B182" s="10" t="s">
        <v>240</v>
      </c>
      <c r="C182" s="11" t="s">
        <v>243</v>
      </c>
      <c r="D182" s="12" t="n">
        <v>53</v>
      </c>
      <c r="E182" s="12" t="n">
        <v>27</v>
      </c>
      <c r="F182" s="12" t="n">
        <v>26</v>
      </c>
      <c r="G182" s="12" t="n">
        <v>51</v>
      </c>
      <c r="H182" s="12" t="n">
        <v>26</v>
      </c>
      <c r="I182" s="12" t="n">
        <v>25</v>
      </c>
      <c r="J182" s="12" t="n">
        <v>49</v>
      </c>
      <c r="K182" s="12" t="n">
        <v>26</v>
      </c>
      <c r="L182" s="12" t="n">
        <v>23</v>
      </c>
      <c r="M182" s="12" t="n">
        <v>1</v>
      </c>
      <c r="N182" s="12" t="s">
        <v>30</v>
      </c>
      <c r="O182" s="12" t="n">
        <v>1</v>
      </c>
      <c r="P182" s="12" t="s">
        <v>30</v>
      </c>
      <c r="Q182" s="12" t="s">
        <v>30</v>
      </c>
      <c r="R182" s="12" t="n">
        <v>37</v>
      </c>
      <c r="S182" s="12" t="n">
        <v>1</v>
      </c>
      <c r="T182" s="12" t="s">
        <v>30</v>
      </c>
      <c r="U182" s="12" t="n">
        <v>9</v>
      </c>
      <c r="V182" s="12" t="n">
        <v>3</v>
      </c>
      <c r="W182" s="12" t="n">
        <v>2</v>
      </c>
      <c r="X182" s="12" t="s">
        <v>30</v>
      </c>
      <c r="Y182" s="12" t="n">
        <v>2</v>
      </c>
      <c r="Z182" s="12" t="n">
        <v>2</v>
      </c>
      <c r="AA182" s="12" t="s">
        <v>30</v>
      </c>
      <c r="AB182" s="12" t="n">
        <v>2</v>
      </c>
      <c r="AC182" s="12" t="n">
        <v>1</v>
      </c>
      <c r="AD182" s="12" t="n">
        <v>1</v>
      </c>
      <c r="AE182" s="12" t="s">
        <v>30</v>
      </c>
      <c r="AF182" s="12" t="s">
        <v>30</v>
      </c>
      <c r="AG182" s="12" t="s">
        <v>30</v>
      </c>
      <c r="AH182" s="12" t="s">
        <v>30</v>
      </c>
      <c r="AI182" s="12" t="n">
        <v>2</v>
      </c>
    </row>
    <row r="183" s="2" customFormat="true" ht="30" hidden="false" customHeight="true" outlineLevel="2" collapsed="false">
      <c r="A183" s="10" t="s">
        <v>187</v>
      </c>
      <c r="B183" s="10" t="s">
        <v>240</v>
      </c>
      <c r="C183" s="11" t="s">
        <v>244</v>
      </c>
      <c r="D183" s="12" t="n">
        <v>32</v>
      </c>
      <c r="E183" s="12" t="n">
        <v>16</v>
      </c>
      <c r="F183" s="12" t="n">
        <v>16</v>
      </c>
      <c r="G183" s="12" t="n">
        <v>31</v>
      </c>
      <c r="H183" s="12" t="n">
        <v>16</v>
      </c>
      <c r="I183" s="12" t="n">
        <v>15</v>
      </c>
      <c r="J183" s="12" t="n">
        <v>29</v>
      </c>
      <c r="K183" s="12" t="n">
        <v>15</v>
      </c>
      <c r="L183" s="12" t="n">
        <v>14</v>
      </c>
      <c r="M183" s="12" t="n">
        <v>1</v>
      </c>
      <c r="N183" s="12" t="s">
        <v>30</v>
      </c>
      <c r="O183" s="12" t="n">
        <v>1</v>
      </c>
      <c r="P183" s="12" t="s">
        <v>30</v>
      </c>
      <c r="Q183" s="12" t="s">
        <v>30</v>
      </c>
      <c r="R183" s="12" t="n">
        <v>22</v>
      </c>
      <c r="S183" s="12" t="n">
        <v>1</v>
      </c>
      <c r="T183" s="12" t="s">
        <v>30</v>
      </c>
      <c r="U183" s="12" t="n">
        <v>4</v>
      </c>
      <c r="V183" s="12" t="s">
        <v>30</v>
      </c>
      <c r="W183" s="12" t="n">
        <v>2</v>
      </c>
      <c r="X183" s="12" t="n">
        <v>1</v>
      </c>
      <c r="Y183" s="12" t="n">
        <v>1</v>
      </c>
      <c r="Z183" s="12" t="n">
        <v>2</v>
      </c>
      <c r="AA183" s="12" t="s">
        <v>30</v>
      </c>
      <c r="AB183" s="12" t="n">
        <v>1</v>
      </c>
      <c r="AC183" s="12" t="s">
        <v>30</v>
      </c>
      <c r="AD183" s="12" t="n">
        <v>1</v>
      </c>
      <c r="AE183" s="12" t="s">
        <v>30</v>
      </c>
      <c r="AF183" s="12" t="s">
        <v>30</v>
      </c>
      <c r="AG183" s="12" t="s">
        <v>30</v>
      </c>
      <c r="AH183" s="12" t="s">
        <v>30</v>
      </c>
      <c r="AI183" s="12" t="n">
        <v>1</v>
      </c>
    </row>
    <row r="184" s="2" customFormat="true" ht="30" hidden="false" customHeight="true" outlineLevel="2" collapsed="false">
      <c r="A184" s="10" t="s">
        <v>187</v>
      </c>
      <c r="B184" s="10" t="s">
        <v>240</v>
      </c>
      <c r="C184" s="11" t="s">
        <v>245</v>
      </c>
      <c r="D184" s="12" t="n">
        <v>36</v>
      </c>
      <c r="E184" s="12" t="n">
        <v>17</v>
      </c>
      <c r="F184" s="12" t="n">
        <v>19</v>
      </c>
      <c r="G184" s="12" t="n">
        <v>35</v>
      </c>
      <c r="H184" s="12" t="n">
        <v>17</v>
      </c>
      <c r="I184" s="12" t="n">
        <v>18</v>
      </c>
      <c r="J184" s="12" t="n">
        <v>34</v>
      </c>
      <c r="K184" s="12" t="n">
        <v>17</v>
      </c>
      <c r="L184" s="12" t="n">
        <v>17</v>
      </c>
      <c r="M184" s="12" t="n">
        <v>1</v>
      </c>
      <c r="N184" s="12" t="s">
        <v>30</v>
      </c>
      <c r="O184" s="12" t="n">
        <v>1</v>
      </c>
      <c r="P184" s="12" t="s">
        <v>30</v>
      </c>
      <c r="Q184" s="12" t="s">
        <v>30</v>
      </c>
      <c r="R184" s="12" t="n">
        <v>28</v>
      </c>
      <c r="S184" s="12" t="n">
        <v>1</v>
      </c>
      <c r="T184" s="12" t="s">
        <v>30</v>
      </c>
      <c r="U184" s="12" t="n">
        <v>3</v>
      </c>
      <c r="V184" s="12" t="n">
        <v>1</v>
      </c>
      <c r="W184" s="12" t="n">
        <v>1</v>
      </c>
      <c r="X184" s="12" t="s">
        <v>30</v>
      </c>
      <c r="Y184" s="12" t="n">
        <v>1</v>
      </c>
      <c r="Z184" s="12" t="n">
        <v>1</v>
      </c>
      <c r="AA184" s="12" t="s">
        <v>30</v>
      </c>
      <c r="AB184" s="12" t="n">
        <v>1</v>
      </c>
      <c r="AC184" s="12" t="s">
        <v>30</v>
      </c>
      <c r="AD184" s="12" t="n">
        <v>1</v>
      </c>
      <c r="AE184" s="12" t="s">
        <v>30</v>
      </c>
      <c r="AF184" s="12" t="s">
        <v>30</v>
      </c>
      <c r="AG184" s="12" t="s">
        <v>30</v>
      </c>
      <c r="AH184" s="12" t="s">
        <v>30</v>
      </c>
      <c r="AI184" s="12" t="n">
        <v>1</v>
      </c>
    </row>
    <row r="185" s="2" customFormat="true" ht="30" hidden="false" customHeight="true" outlineLevel="1" collapsed="false">
      <c r="A185" s="16" t="s">
        <v>187</v>
      </c>
      <c r="B185" s="17" t="s">
        <v>246</v>
      </c>
      <c r="C185" s="17"/>
      <c r="D185" s="12" t="n">
        <f aca="false">SUM(D180:D184)</f>
        <v>168</v>
      </c>
      <c r="E185" s="12" t="n">
        <f aca="false">SUM(E180:E184)</f>
        <v>88</v>
      </c>
      <c r="F185" s="12" t="n">
        <f aca="false">SUM(F180:F184)</f>
        <v>80</v>
      </c>
      <c r="G185" s="12" t="n">
        <f aca="false">SUM(G180:G184)</f>
        <v>162</v>
      </c>
      <c r="H185" s="12" t="n">
        <f aca="false">SUM(H180:H184)</f>
        <v>86</v>
      </c>
      <c r="I185" s="12" t="n">
        <f aca="false">SUM(I180:I184)</f>
        <v>76</v>
      </c>
      <c r="J185" s="12" t="n">
        <f aca="false">SUM(J180:J184)</f>
        <v>155</v>
      </c>
      <c r="K185" s="12" t="n">
        <f aca="false">SUM(K180:K184)</f>
        <v>85</v>
      </c>
      <c r="L185" s="12" t="n">
        <f aca="false">SUM(L180:L184)</f>
        <v>70</v>
      </c>
      <c r="M185" s="12" t="n">
        <f aca="false">SUM(M180:M184)</f>
        <v>5</v>
      </c>
      <c r="N185" s="12" t="n">
        <f aca="false">SUM(N180:N184)</f>
        <v>0</v>
      </c>
      <c r="O185" s="12" t="n">
        <f aca="false">SUM(O180:O184)</f>
        <v>5</v>
      </c>
      <c r="P185" s="12" t="n">
        <f aca="false">SUM(P180:P184)</f>
        <v>0</v>
      </c>
      <c r="Q185" s="12" t="n">
        <f aca="false">SUM(Q180:Q184)</f>
        <v>0</v>
      </c>
      <c r="R185" s="12" t="n">
        <f aca="false">SUM(R180:R184)</f>
        <v>122</v>
      </c>
      <c r="S185" s="12" t="n">
        <f aca="false">SUM(S180:S184)</f>
        <v>5</v>
      </c>
      <c r="T185" s="12" t="n">
        <f aca="false">SUM(T180:T184)</f>
        <v>0</v>
      </c>
      <c r="U185" s="12" t="n">
        <f aca="false">SUM(U180:U184)</f>
        <v>18</v>
      </c>
      <c r="V185" s="12" t="n">
        <f aca="false">SUM(V180:V184)</f>
        <v>5</v>
      </c>
      <c r="W185" s="12" t="n">
        <f aca="false">SUM(W180:W184)</f>
        <v>7</v>
      </c>
      <c r="X185" s="12" t="n">
        <f aca="false">SUM(X180:X184)</f>
        <v>1</v>
      </c>
      <c r="Y185" s="12" t="n">
        <f aca="false">SUM(Y180:Y184)</f>
        <v>6</v>
      </c>
      <c r="Z185" s="12" t="n">
        <f aca="false">SUM(Z180:Z184)</f>
        <v>7</v>
      </c>
      <c r="AA185" s="12" t="n">
        <f aca="false">SUM(AA180:AA184)</f>
        <v>0</v>
      </c>
      <c r="AB185" s="12" t="n">
        <f aca="false">SUM(AB180:AB184)</f>
        <v>6</v>
      </c>
      <c r="AC185" s="12" t="n">
        <f aca="false">SUM(AC180:AC184)</f>
        <v>2</v>
      </c>
      <c r="AD185" s="12" t="n">
        <f aca="false">SUM(AD180:AD184)</f>
        <v>4</v>
      </c>
      <c r="AE185" s="12" t="n">
        <f aca="false">SUM(AE180:AE184)</f>
        <v>0</v>
      </c>
      <c r="AF185" s="12" t="n">
        <f aca="false">SUM(AF180:AF184)</f>
        <v>0</v>
      </c>
      <c r="AG185" s="12" t="n">
        <f aca="false">SUM(AG180:AG184)</f>
        <v>0</v>
      </c>
      <c r="AH185" s="12" t="n">
        <f aca="false">SUM(AH180:AH184)</f>
        <v>0</v>
      </c>
      <c r="AI185" s="12" t="n">
        <f aca="false">SUM(AI180:AI184)</f>
        <v>6</v>
      </c>
    </row>
    <row r="186" s="2" customFormat="true" ht="30" hidden="false" customHeight="true" outlineLevel="2" collapsed="false">
      <c r="A186" s="16" t="s">
        <v>187</v>
      </c>
      <c r="B186" s="16" t="s">
        <v>247</v>
      </c>
      <c r="C186" s="18" t="s">
        <v>248</v>
      </c>
      <c r="D186" s="12" t="n">
        <v>45</v>
      </c>
      <c r="E186" s="12" t="n">
        <v>30</v>
      </c>
      <c r="F186" s="12" t="n">
        <v>15</v>
      </c>
      <c r="G186" s="12" t="n">
        <v>43</v>
      </c>
      <c r="H186" s="12" t="n">
        <v>28</v>
      </c>
      <c r="I186" s="12" t="n">
        <v>15</v>
      </c>
      <c r="J186" s="12" t="n">
        <v>42</v>
      </c>
      <c r="K186" s="12" t="n">
        <v>28</v>
      </c>
      <c r="L186" s="12" t="n">
        <v>14</v>
      </c>
      <c r="M186" s="12" t="n">
        <v>1</v>
      </c>
      <c r="N186" s="12" t="s">
        <v>30</v>
      </c>
      <c r="O186" s="12" t="n">
        <v>1</v>
      </c>
      <c r="P186" s="12" t="n">
        <v>1</v>
      </c>
      <c r="Q186" s="12" t="s">
        <v>30</v>
      </c>
      <c r="R186" s="12" t="n">
        <v>34</v>
      </c>
      <c r="S186" s="12" t="n">
        <v>1</v>
      </c>
      <c r="T186" s="12" t="s">
        <v>30</v>
      </c>
      <c r="U186" s="12" t="n">
        <v>4</v>
      </c>
      <c r="V186" s="12" t="n">
        <v>1</v>
      </c>
      <c r="W186" s="12" t="n">
        <v>1</v>
      </c>
      <c r="X186" s="12" t="s">
        <v>30</v>
      </c>
      <c r="Y186" s="12" t="n">
        <v>1</v>
      </c>
      <c r="Z186" s="12" t="n">
        <v>1</v>
      </c>
      <c r="AA186" s="12" t="s">
        <v>30</v>
      </c>
      <c r="AB186" s="12" t="n">
        <v>2</v>
      </c>
      <c r="AC186" s="12" t="n">
        <v>2</v>
      </c>
      <c r="AD186" s="12" t="s">
        <v>30</v>
      </c>
      <c r="AE186" s="12" t="s">
        <v>30</v>
      </c>
      <c r="AF186" s="12" t="s">
        <v>30</v>
      </c>
      <c r="AG186" s="12" t="s">
        <v>30</v>
      </c>
      <c r="AH186" s="12" t="s">
        <v>30</v>
      </c>
      <c r="AI186" s="12" t="n">
        <v>2</v>
      </c>
    </row>
    <row r="187" s="2" customFormat="true" ht="30" hidden="false" customHeight="true" outlineLevel="2" collapsed="false">
      <c r="A187" s="16" t="s">
        <v>187</v>
      </c>
      <c r="B187" s="16" t="s">
        <v>247</v>
      </c>
      <c r="C187" s="18" t="s">
        <v>249</v>
      </c>
      <c r="D187" s="12" t="n">
        <v>40</v>
      </c>
      <c r="E187" s="12" t="n">
        <v>24</v>
      </c>
      <c r="F187" s="12" t="n">
        <v>16</v>
      </c>
      <c r="G187" s="12" t="n">
        <v>39</v>
      </c>
      <c r="H187" s="12" t="n">
        <v>23</v>
      </c>
      <c r="I187" s="12" t="n">
        <v>16</v>
      </c>
      <c r="J187" s="12" t="n">
        <v>38</v>
      </c>
      <c r="K187" s="12" t="n">
        <v>23</v>
      </c>
      <c r="L187" s="12" t="n">
        <v>15</v>
      </c>
      <c r="M187" s="12" t="n">
        <v>1</v>
      </c>
      <c r="N187" s="12" t="s">
        <v>30</v>
      </c>
      <c r="O187" s="12" t="n">
        <v>1</v>
      </c>
      <c r="P187" s="12" t="n">
        <v>1</v>
      </c>
      <c r="Q187" s="12" t="s">
        <v>30</v>
      </c>
      <c r="R187" s="12" t="n">
        <v>27</v>
      </c>
      <c r="S187" s="12" t="n">
        <v>1</v>
      </c>
      <c r="T187" s="12" t="s">
        <v>30</v>
      </c>
      <c r="U187" s="12" t="n">
        <v>7</v>
      </c>
      <c r="V187" s="12" t="n">
        <v>4</v>
      </c>
      <c r="W187" s="12" t="n">
        <v>1</v>
      </c>
      <c r="X187" s="12" t="s">
        <v>30</v>
      </c>
      <c r="Y187" s="12" t="n">
        <v>1</v>
      </c>
      <c r="Z187" s="12" t="n">
        <v>1</v>
      </c>
      <c r="AA187" s="12" t="s">
        <v>30</v>
      </c>
      <c r="AB187" s="12" t="n">
        <v>1</v>
      </c>
      <c r="AC187" s="12" t="n">
        <v>1</v>
      </c>
      <c r="AD187" s="12" t="s">
        <v>30</v>
      </c>
      <c r="AE187" s="12" t="s">
        <v>30</v>
      </c>
      <c r="AF187" s="12" t="s">
        <v>30</v>
      </c>
      <c r="AG187" s="12" t="s">
        <v>30</v>
      </c>
      <c r="AH187" s="12" t="s">
        <v>30</v>
      </c>
      <c r="AI187" s="12" t="n">
        <v>1</v>
      </c>
    </row>
    <row r="188" s="2" customFormat="true" ht="30" hidden="false" customHeight="true" outlineLevel="2" collapsed="false">
      <c r="A188" s="16" t="s">
        <v>187</v>
      </c>
      <c r="B188" s="16" t="s">
        <v>247</v>
      </c>
      <c r="C188" s="18" t="s">
        <v>250</v>
      </c>
      <c r="D188" s="12" t="n">
        <v>46</v>
      </c>
      <c r="E188" s="12" t="n">
        <v>26</v>
      </c>
      <c r="F188" s="12" t="n">
        <v>20</v>
      </c>
      <c r="G188" s="12" t="n">
        <v>45</v>
      </c>
      <c r="H188" s="12" t="n">
        <v>26</v>
      </c>
      <c r="I188" s="12" t="n">
        <v>19</v>
      </c>
      <c r="J188" s="12" t="n">
        <v>43</v>
      </c>
      <c r="K188" s="12" t="n">
        <v>25</v>
      </c>
      <c r="L188" s="12" t="n">
        <v>18</v>
      </c>
      <c r="M188" s="12" t="n">
        <v>1</v>
      </c>
      <c r="N188" s="12" t="s">
        <v>30</v>
      </c>
      <c r="O188" s="12" t="n">
        <v>1</v>
      </c>
      <c r="P188" s="12" t="s">
        <v>30</v>
      </c>
      <c r="Q188" s="12" t="s">
        <v>30</v>
      </c>
      <c r="R188" s="12" t="n">
        <v>37</v>
      </c>
      <c r="S188" s="12" t="n">
        <v>1</v>
      </c>
      <c r="T188" s="12" t="s">
        <v>30</v>
      </c>
      <c r="U188" s="12" t="n">
        <v>3</v>
      </c>
      <c r="V188" s="12" t="s">
        <v>30</v>
      </c>
      <c r="W188" s="12" t="n">
        <v>2</v>
      </c>
      <c r="X188" s="12" t="n">
        <v>1</v>
      </c>
      <c r="Y188" s="12" t="n">
        <v>1</v>
      </c>
      <c r="Z188" s="12" t="n">
        <v>2</v>
      </c>
      <c r="AA188" s="12" t="s">
        <v>30</v>
      </c>
      <c r="AB188" s="12" t="n">
        <v>1</v>
      </c>
      <c r="AC188" s="12" t="s">
        <v>30</v>
      </c>
      <c r="AD188" s="12" t="n">
        <v>1</v>
      </c>
      <c r="AE188" s="12" t="s">
        <v>30</v>
      </c>
      <c r="AF188" s="12" t="s">
        <v>30</v>
      </c>
      <c r="AG188" s="12" t="s">
        <v>30</v>
      </c>
      <c r="AH188" s="12" t="s">
        <v>30</v>
      </c>
      <c r="AI188" s="12" t="n">
        <v>1</v>
      </c>
    </row>
    <row r="189" s="2" customFormat="true" ht="30" hidden="false" customHeight="true" outlineLevel="2" collapsed="false">
      <c r="A189" s="16" t="s">
        <v>187</v>
      </c>
      <c r="B189" s="16" t="s">
        <v>247</v>
      </c>
      <c r="C189" s="18" t="s">
        <v>251</v>
      </c>
      <c r="D189" s="12" t="n">
        <v>33</v>
      </c>
      <c r="E189" s="12" t="n">
        <v>20</v>
      </c>
      <c r="F189" s="12" t="n">
        <v>13</v>
      </c>
      <c r="G189" s="12" t="n">
        <v>32</v>
      </c>
      <c r="H189" s="12" t="n">
        <v>20</v>
      </c>
      <c r="I189" s="12" t="n">
        <v>12</v>
      </c>
      <c r="J189" s="12" t="n">
        <v>31</v>
      </c>
      <c r="K189" s="12" t="n">
        <v>20</v>
      </c>
      <c r="L189" s="12" t="n">
        <v>11</v>
      </c>
      <c r="M189" s="12" t="n">
        <v>1</v>
      </c>
      <c r="N189" s="12" t="s">
        <v>30</v>
      </c>
      <c r="O189" s="12" t="n">
        <v>1</v>
      </c>
      <c r="P189" s="12" t="n">
        <v>1</v>
      </c>
      <c r="Q189" s="12" t="s">
        <v>30</v>
      </c>
      <c r="R189" s="12" t="n">
        <v>16</v>
      </c>
      <c r="S189" s="12" t="n">
        <v>1</v>
      </c>
      <c r="T189" s="12" t="s">
        <v>30</v>
      </c>
      <c r="U189" s="12" t="n">
        <v>11</v>
      </c>
      <c r="V189" s="12" t="n">
        <v>1</v>
      </c>
      <c r="W189" s="12" t="n">
        <v>1</v>
      </c>
      <c r="X189" s="12" t="s">
        <v>30</v>
      </c>
      <c r="Y189" s="12" t="n">
        <v>1</v>
      </c>
      <c r="Z189" s="12" t="n">
        <v>1</v>
      </c>
      <c r="AA189" s="12" t="s">
        <v>30</v>
      </c>
      <c r="AB189" s="12" t="n">
        <v>1</v>
      </c>
      <c r="AC189" s="12" t="s">
        <v>30</v>
      </c>
      <c r="AD189" s="12" t="n">
        <v>1</v>
      </c>
      <c r="AE189" s="12" t="s">
        <v>30</v>
      </c>
      <c r="AF189" s="12" t="s">
        <v>30</v>
      </c>
      <c r="AG189" s="12" t="s">
        <v>30</v>
      </c>
      <c r="AH189" s="12" t="s">
        <v>30</v>
      </c>
      <c r="AI189" s="12" t="n">
        <v>1</v>
      </c>
    </row>
    <row r="190" s="2" customFormat="true" ht="30" hidden="false" customHeight="true" outlineLevel="2" collapsed="false">
      <c r="A190" s="16" t="s">
        <v>187</v>
      </c>
      <c r="B190" s="16" t="s">
        <v>247</v>
      </c>
      <c r="C190" s="18" t="s">
        <v>252</v>
      </c>
      <c r="D190" s="12" t="n">
        <v>43</v>
      </c>
      <c r="E190" s="12" t="n">
        <v>23</v>
      </c>
      <c r="F190" s="12" t="n">
        <v>20</v>
      </c>
      <c r="G190" s="12" t="n">
        <v>42</v>
      </c>
      <c r="H190" s="12" t="n">
        <v>22</v>
      </c>
      <c r="I190" s="12" t="n">
        <v>20</v>
      </c>
      <c r="J190" s="12" t="n">
        <v>41</v>
      </c>
      <c r="K190" s="12" t="n">
        <v>22</v>
      </c>
      <c r="L190" s="12" t="n">
        <v>19</v>
      </c>
      <c r="M190" s="12" t="n">
        <v>1</v>
      </c>
      <c r="N190" s="12" t="s">
        <v>30</v>
      </c>
      <c r="O190" s="12" t="n">
        <v>1</v>
      </c>
      <c r="P190" s="12" t="s">
        <v>30</v>
      </c>
      <c r="Q190" s="12" t="n">
        <v>1</v>
      </c>
      <c r="R190" s="12" t="n">
        <v>31</v>
      </c>
      <c r="S190" s="12" t="n">
        <v>1</v>
      </c>
      <c r="T190" s="12" t="s">
        <v>30</v>
      </c>
      <c r="U190" s="12" t="n">
        <v>6</v>
      </c>
      <c r="V190" s="12" t="n">
        <v>1</v>
      </c>
      <c r="W190" s="12" t="n">
        <v>1</v>
      </c>
      <c r="X190" s="12" t="s">
        <v>30</v>
      </c>
      <c r="Y190" s="12" t="n">
        <v>1</v>
      </c>
      <c r="Z190" s="12" t="n">
        <v>1</v>
      </c>
      <c r="AA190" s="12" t="s">
        <v>30</v>
      </c>
      <c r="AB190" s="12" t="n">
        <v>1</v>
      </c>
      <c r="AC190" s="12" t="n">
        <v>1</v>
      </c>
      <c r="AD190" s="12" t="s">
        <v>30</v>
      </c>
      <c r="AE190" s="12" t="s">
        <v>30</v>
      </c>
      <c r="AF190" s="12" t="s">
        <v>30</v>
      </c>
      <c r="AG190" s="12" t="s">
        <v>30</v>
      </c>
      <c r="AH190" s="12" t="s">
        <v>30</v>
      </c>
      <c r="AI190" s="12" t="n">
        <v>1</v>
      </c>
    </row>
    <row r="191" s="2" customFormat="true" ht="30" hidden="false" customHeight="true" outlineLevel="2" collapsed="false">
      <c r="A191" s="16" t="s">
        <v>187</v>
      </c>
      <c r="B191" s="16" t="s">
        <v>247</v>
      </c>
      <c r="C191" s="18" t="s">
        <v>253</v>
      </c>
      <c r="D191" s="12" t="n">
        <v>32</v>
      </c>
      <c r="E191" s="12" t="n">
        <v>22</v>
      </c>
      <c r="F191" s="12" t="n">
        <v>10</v>
      </c>
      <c r="G191" s="12" t="n">
        <v>31</v>
      </c>
      <c r="H191" s="12" t="n">
        <v>21</v>
      </c>
      <c r="I191" s="12" t="n">
        <v>10</v>
      </c>
      <c r="J191" s="12" t="n">
        <v>30</v>
      </c>
      <c r="K191" s="12" t="n">
        <v>21</v>
      </c>
      <c r="L191" s="12" t="n">
        <v>9</v>
      </c>
      <c r="M191" s="12" t="n">
        <v>1</v>
      </c>
      <c r="N191" s="12" t="s">
        <v>30</v>
      </c>
      <c r="O191" s="12" t="n">
        <v>1</v>
      </c>
      <c r="P191" s="12" t="s">
        <v>30</v>
      </c>
      <c r="Q191" s="12" t="s">
        <v>30</v>
      </c>
      <c r="R191" s="12" t="n">
        <v>22</v>
      </c>
      <c r="S191" s="12" t="n">
        <v>1</v>
      </c>
      <c r="T191" s="12" t="s">
        <v>30</v>
      </c>
      <c r="U191" s="12" t="n">
        <v>5</v>
      </c>
      <c r="V191" s="12" t="n">
        <v>1</v>
      </c>
      <c r="W191" s="12" t="n">
        <v>1</v>
      </c>
      <c r="X191" s="12" t="s">
        <v>30</v>
      </c>
      <c r="Y191" s="12" t="n">
        <v>1</v>
      </c>
      <c r="Z191" s="12" t="n">
        <v>1</v>
      </c>
      <c r="AA191" s="12" t="s">
        <v>30</v>
      </c>
      <c r="AB191" s="12" t="n">
        <v>1</v>
      </c>
      <c r="AC191" s="12" t="n">
        <v>1</v>
      </c>
      <c r="AD191" s="12" t="s">
        <v>30</v>
      </c>
      <c r="AE191" s="12" t="s">
        <v>30</v>
      </c>
      <c r="AF191" s="12" t="s">
        <v>30</v>
      </c>
      <c r="AG191" s="12" t="s">
        <v>30</v>
      </c>
      <c r="AH191" s="12" t="s">
        <v>30</v>
      </c>
      <c r="AI191" s="12" t="n">
        <v>1</v>
      </c>
    </row>
    <row r="192" s="2" customFormat="true" ht="30" hidden="false" customHeight="true" outlineLevel="2" collapsed="false">
      <c r="A192" s="16" t="s">
        <v>187</v>
      </c>
      <c r="B192" s="16" t="s">
        <v>247</v>
      </c>
      <c r="C192" s="18" t="s">
        <v>254</v>
      </c>
      <c r="D192" s="12" t="n">
        <v>26</v>
      </c>
      <c r="E192" s="12" t="n">
        <v>12</v>
      </c>
      <c r="F192" s="12" t="n">
        <v>14</v>
      </c>
      <c r="G192" s="12" t="n">
        <v>25</v>
      </c>
      <c r="H192" s="12" t="n">
        <v>12</v>
      </c>
      <c r="I192" s="12" t="n">
        <v>13</v>
      </c>
      <c r="J192" s="12" t="n">
        <v>24</v>
      </c>
      <c r="K192" s="12" t="n">
        <v>12</v>
      </c>
      <c r="L192" s="12" t="n">
        <v>12</v>
      </c>
      <c r="M192" s="12" t="n">
        <v>1</v>
      </c>
      <c r="N192" s="12" t="s">
        <v>30</v>
      </c>
      <c r="O192" s="12" t="n">
        <v>1</v>
      </c>
      <c r="P192" s="12" t="s">
        <v>30</v>
      </c>
      <c r="Q192" s="12" t="s">
        <v>30</v>
      </c>
      <c r="R192" s="12" t="n">
        <v>20</v>
      </c>
      <c r="S192" s="12" t="n">
        <v>1</v>
      </c>
      <c r="T192" s="12" t="s">
        <v>30</v>
      </c>
      <c r="U192" s="12" t="n">
        <v>1</v>
      </c>
      <c r="V192" s="12" t="s">
        <v>30</v>
      </c>
      <c r="W192" s="12" t="n">
        <v>1</v>
      </c>
      <c r="X192" s="12" t="s">
        <v>30</v>
      </c>
      <c r="Y192" s="12" t="n">
        <v>1</v>
      </c>
      <c r="Z192" s="12" t="n">
        <v>1</v>
      </c>
      <c r="AA192" s="12" t="s">
        <v>30</v>
      </c>
      <c r="AB192" s="12" t="n">
        <v>1</v>
      </c>
      <c r="AC192" s="12" t="s">
        <v>30</v>
      </c>
      <c r="AD192" s="12" t="n">
        <v>1</v>
      </c>
      <c r="AE192" s="12" t="s">
        <v>30</v>
      </c>
      <c r="AF192" s="12" t="s">
        <v>30</v>
      </c>
      <c r="AG192" s="12" t="s">
        <v>30</v>
      </c>
      <c r="AH192" s="12" t="s">
        <v>30</v>
      </c>
      <c r="AI192" s="12" t="n">
        <v>1</v>
      </c>
    </row>
    <row r="193" s="2" customFormat="true" ht="30" hidden="false" customHeight="true" outlineLevel="2" collapsed="false">
      <c r="A193" s="16" t="s">
        <v>187</v>
      </c>
      <c r="B193" s="16" t="s">
        <v>247</v>
      </c>
      <c r="C193" s="18" t="s">
        <v>255</v>
      </c>
      <c r="D193" s="12" t="n">
        <v>12</v>
      </c>
      <c r="E193" s="12" t="n">
        <v>7</v>
      </c>
      <c r="F193" s="12" t="n">
        <v>5</v>
      </c>
      <c r="G193" s="12" t="n">
        <v>11</v>
      </c>
      <c r="H193" s="12" t="n">
        <v>6</v>
      </c>
      <c r="I193" s="12" t="n">
        <v>5</v>
      </c>
      <c r="J193" s="12" t="n">
        <v>10</v>
      </c>
      <c r="K193" s="12" t="n">
        <v>6</v>
      </c>
      <c r="L193" s="12" t="n">
        <v>4</v>
      </c>
      <c r="M193" s="12" t="n">
        <v>1</v>
      </c>
      <c r="N193" s="12" t="s">
        <v>30</v>
      </c>
      <c r="O193" s="12" t="n">
        <v>1</v>
      </c>
      <c r="P193" s="12" t="s">
        <v>30</v>
      </c>
      <c r="Q193" s="12" t="s">
        <v>30</v>
      </c>
      <c r="R193" s="12" t="n">
        <v>7</v>
      </c>
      <c r="S193" s="12" t="n">
        <v>1</v>
      </c>
      <c r="T193" s="12" t="s">
        <v>30</v>
      </c>
      <c r="U193" s="12" t="s">
        <v>30</v>
      </c>
      <c r="V193" s="12" t="s">
        <v>30</v>
      </c>
      <c r="W193" s="12" t="n">
        <v>1</v>
      </c>
      <c r="X193" s="12" t="s">
        <v>30</v>
      </c>
      <c r="Y193" s="12" t="n">
        <v>1</v>
      </c>
      <c r="Z193" s="12" t="n">
        <v>1</v>
      </c>
      <c r="AA193" s="12" t="s">
        <v>30</v>
      </c>
      <c r="AB193" s="12" t="n">
        <v>1</v>
      </c>
      <c r="AC193" s="12" t="n">
        <v>1</v>
      </c>
      <c r="AD193" s="12" t="s">
        <v>30</v>
      </c>
      <c r="AE193" s="12" t="s">
        <v>30</v>
      </c>
      <c r="AF193" s="12" t="s">
        <v>30</v>
      </c>
      <c r="AG193" s="12" t="s">
        <v>30</v>
      </c>
      <c r="AH193" s="12" t="s">
        <v>30</v>
      </c>
      <c r="AI193" s="12" t="n">
        <v>1</v>
      </c>
    </row>
    <row r="194" s="2" customFormat="true" ht="30" hidden="false" customHeight="true" outlineLevel="2" collapsed="false">
      <c r="A194" s="16" t="s">
        <v>187</v>
      </c>
      <c r="B194" s="16" t="s">
        <v>247</v>
      </c>
      <c r="C194" s="18" t="s">
        <v>256</v>
      </c>
      <c r="D194" s="12" t="n">
        <v>8</v>
      </c>
      <c r="E194" s="12" t="n">
        <v>6</v>
      </c>
      <c r="F194" s="12" t="n">
        <v>2</v>
      </c>
      <c r="G194" s="12" t="n">
        <v>8</v>
      </c>
      <c r="H194" s="12" t="n">
        <v>6</v>
      </c>
      <c r="I194" s="12" t="n">
        <v>2</v>
      </c>
      <c r="J194" s="12" t="n">
        <v>8</v>
      </c>
      <c r="K194" s="12" t="n">
        <v>6</v>
      </c>
      <c r="L194" s="12" t="n">
        <v>2</v>
      </c>
      <c r="M194" s="12" t="n">
        <v>1</v>
      </c>
      <c r="N194" s="12" t="s">
        <v>30</v>
      </c>
      <c r="O194" s="12" t="s">
        <v>30</v>
      </c>
      <c r="P194" s="12" t="s">
        <v>30</v>
      </c>
      <c r="Q194" s="12" t="s">
        <v>30</v>
      </c>
      <c r="R194" s="12" t="n">
        <v>5</v>
      </c>
      <c r="S194" s="12" t="n">
        <v>1</v>
      </c>
      <c r="T194" s="12" t="s">
        <v>30</v>
      </c>
      <c r="U194" s="12" t="n">
        <v>1</v>
      </c>
      <c r="V194" s="12" t="s">
        <v>30</v>
      </c>
      <c r="W194" s="12" t="s">
        <v>30</v>
      </c>
      <c r="X194" s="12" t="s">
        <v>30</v>
      </c>
      <c r="Y194" s="12" t="s">
        <v>30</v>
      </c>
      <c r="Z194" s="12" t="s">
        <v>30</v>
      </c>
      <c r="AA194" s="12" t="s">
        <v>30</v>
      </c>
      <c r="AB194" s="12" t="s">
        <v>30</v>
      </c>
      <c r="AC194" s="12" t="s">
        <v>30</v>
      </c>
      <c r="AD194" s="12" t="s">
        <v>30</v>
      </c>
      <c r="AE194" s="12" t="s">
        <v>30</v>
      </c>
      <c r="AF194" s="12" t="s">
        <v>30</v>
      </c>
      <c r="AG194" s="12" t="s">
        <v>30</v>
      </c>
      <c r="AH194" s="12" t="s">
        <v>30</v>
      </c>
      <c r="AI194" s="12" t="s">
        <v>30</v>
      </c>
    </row>
    <row r="195" s="2" customFormat="true" ht="30" hidden="false" customHeight="true" outlineLevel="2" collapsed="false">
      <c r="A195" s="16" t="s">
        <v>187</v>
      </c>
      <c r="B195" s="16" t="s">
        <v>247</v>
      </c>
      <c r="C195" s="18" t="s">
        <v>257</v>
      </c>
      <c r="D195" s="12" t="n">
        <v>32</v>
      </c>
      <c r="E195" s="12" t="n">
        <v>17</v>
      </c>
      <c r="F195" s="12" t="n">
        <v>15</v>
      </c>
      <c r="G195" s="12" t="n">
        <v>31</v>
      </c>
      <c r="H195" s="12" t="n">
        <v>17</v>
      </c>
      <c r="I195" s="12" t="n">
        <v>14</v>
      </c>
      <c r="J195" s="12" t="n">
        <v>29</v>
      </c>
      <c r="K195" s="12" t="n">
        <v>17</v>
      </c>
      <c r="L195" s="12" t="n">
        <v>12</v>
      </c>
      <c r="M195" s="12" t="n">
        <v>1</v>
      </c>
      <c r="N195" s="12" t="s">
        <v>30</v>
      </c>
      <c r="O195" s="12" t="n">
        <v>1</v>
      </c>
      <c r="P195" s="12" t="s">
        <v>30</v>
      </c>
      <c r="Q195" s="12" t="s">
        <v>30</v>
      </c>
      <c r="R195" s="12" t="n">
        <v>23</v>
      </c>
      <c r="S195" s="12" t="n">
        <v>1</v>
      </c>
      <c r="T195" s="12" t="s">
        <v>30</v>
      </c>
      <c r="U195" s="12" t="n">
        <v>3</v>
      </c>
      <c r="V195" s="12" t="s">
        <v>30</v>
      </c>
      <c r="W195" s="12" t="n">
        <v>2</v>
      </c>
      <c r="X195" s="12" t="s">
        <v>30</v>
      </c>
      <c r="Y195" s="12" t="n">
        <v>2</v>
      </c>
      <c r="Z195" s="12" t="n">
        <v>2</v>
      </c>
      <c r="AA195" s="12" t="s">
        <v>30</v>
      </c>
      <c r="AB195" s="12" t="n">
        <v>1</v>
      </c>
      <c r="AC195" s="12" t="s">
        <v>30</v>
      </c>
      <c r="AD195" s="12" t="n">
        <v>1</v>
      </c>
      <c r="AE195" s="12" t="s">
        <v>30</v>
      </c>
      <c r="AF195" s="12" t="s">
        <v>30</v>
      </c>
      <c r="AG195" s="12" t="s">
        <v>30</v>
      </c>
      <c r="AH195" s="12" t="s">
        <v>30</v>
      </c>
      <c r="AI195" s="12" t="n">
        <v>1</v>
      </c>
    </row>
    <row r="196" s="2" customFormat="true" ht="30" hidden="false" customHeight="true" outlineLevel="2" collapsed="false">
      <c r="A196" s="16" t="s">
        <v>187</v>
      </c>
      <c r="B196" s="16" t="s">
        <v>247</v>
      </c>
      <c r="C196" s="18" t="s">
        <v>258</v>
      </c>
      <c r="D196" s="12" t="n">
        <v>16</v>
      </c>
      <c r="E196" s="12" t="n">
        <v>12</v>
      </c>
      <c r="F196" s="12" t="n">
        <v>4</v>
      </c>
      <c r="G196" s="12" t="n">
        <v>15</v>
      </c>
      <c r="H196" s="12" t="n">
        <v>11</v>
      </c>
      <c r="I196" s="12" t="n">
        <v>4</v>
      </c>
      <c r="J196" s="12" t="n">
        <v>14</v>
      </c>
      <c r="K196" s="12" t="n">
        <v>10</v>
      </c>
      <c r="L196" s="12" t="n">
        <v>4</v>
      </c>
      <c r="M196" s="12" t="n">
        <v>1</v>
      </c>
      <c r="N196" s="12" t="s">
        <v>30</v>
      </c>
      <c r="O196" s="12" t="n">
        <v>1</v>
      </c>
      <c r="P196" s="12" t="s">
        <v>30</v>
      </c>
      <c r="Q196" s="12" t="s">
        <v>30</v>
      </c>
      <c r="R196" s="12" t="n">
        <v>10</v>
      </c>
      <c r="S196" s="12" t="n">
        <v>1</v>
      </c>
      <c r="T196" s="12" t="s">
        <v>30</v>
      </c>
      <c r="U196" s="12" t="n">
        <v>1</v>
      </c>
      <c r="V196" s="12" t="n">
        <v>1</v>
      </c>
      <c r="W196" s="12" t="n">
        <v>1</v>
      </c>
      <c r="X196" s="12" t="n">
        <v>1</v>
      </c>
      <c r="Y196" s="12" t="s">
        <v>30</v>
      </c>
      <c r="Z196" s="12" t="n">
        <v>1</v>
      </c>
      <c r="AA196" s="12" t="s">
        <v>30</v>
      </c>
      <c r="AB196" s="12" t="n">
        <v>1</v>
      </c>
      <c r="AC196" s="12" t="n">
        <v>1</v>
      </c>
      <c r="AD196" s="12" t="s">
        <v>30</v>
      </c>
      <c r="AE196" s="12" t="s">
        <v>30</v>
      </c>
      <c r="AF196" s="12" t="s">
        <v>30</v>
      </c>
      <c r="AG196" s="12" t="s">
        <v>30</v>
      </c>
      <c r="AH196" s="12" t="s">
        <v>30</v>
      </c>
      <c r="AI196" s="12" t="n">
        <v>1</v>
      </c>
    </row>
    <row r="197" s="2" customFormat="true" ht="30" hidden="false" customHeight="true" outlineLevel="1" collapsed="false">
      <c r="A197" s="16" t="s">
        <v>187</v>
      </c>
      <c r="B197" s="17" t="s">
        <v>259</v>
      </c>
      <c r="C197" s="17"/>
      <c r="D197" s="12" t="n">
        <f aca="false">SUM(D186:D196)</f>
        <v>333</v>
      </c>
      <c r="E197" s="12" t="n">
        <f aca="false">SUM(E186:E196)</f>
        <v>199</v>
      </c>
      <c r="F197" s="12" t="n">
        <f aca="false">SUM(F186:F196)</f>
        <v>134</v>
      </c>
      <c r="G197" s="12" t="n">
        <f aca="false">SUM(G186:G196)</f>
        <v>322</v>
      </c>
      <c r="H197" s="12" t="n">
        <f aca="false">SUM(H186:H196)</f>
        <v>192</v>
      </c>
      <c r="I197" s="12" t="n">
        <f aca="false">SUM(I186:I196)</f>
        <v>130</v>
      </c>
      <c r="J197" s="12" t="n">
        <f aca="false">SUM(J186:J196)</f>
        <v>310</v>
      </c>
      <c r="K197" s="12" t="n">
        <f aca="false">SUM(K186:K196)</f>
        <v>190</v>
      </c>
      <c r="L197" s="12" t="n">
        <f aca="false">SUM(L186:L196)</f>
        <v>120</v>
      </c>
      <c r="M197" s="12" t="n">
        <f aca="false">SUM(M186:M196)</f>
        <v>11</v>
      </c>
      <c r="N197" s="12" t="n">
        <f aca="false">SUM(N186:N196)</f>
        <v>0</v>
      </c>
      <c r="O197" s="12" t="n">
        <f aca="false">SUM(O186:O196)</f>
        <v>10</v>
      </c>
      <c r="P197" s="12" t="n">
        <f aca="false">SUM(P186:P196)</f>
        <v>3</v>
      </c>
      <c r="Q197" s="12" t="n">
        <f aca="false">SUM(Q186:Q196)</f>
        <v>1</v>
      </c>
      <c r="R197" s="12" t="n">
        <f aca="false">SUM(R186:R196)</f>
        <v>232</v>
      </c>
      <c r="S197" s="12" t="n">
        <f aca="false">SUM(S186:S196)</f>
        <v>11</v>
      </c>
      <c r="T197" s="12" t="n">
        <f aca="false">SUM(T186:T196)</f>
        <v>0</v>
      </c>
      <c r="U197" s="12" t="n">
        <f aca="false">SUM(U186:U196)</f>
        <v>42</v>
      </c>
      <c r="V197" s="12" t="n">
        <f aca="false">SUM(V186:V196)</f>
        <v>9</v>
      </c>
      <c r="W197" s="12" t="n">
        <f aca="false">SUM(W186:W196)</f>
        <v>12</v>
      </c>
      <c r="X197" s="12" t="n">
        <f aca="false">SUM(X186:X196)</f>
        <v>2</v>
      </c>
      <c r="Y197" s="12" t="n">
        <f aca="false">SUM(Y186:Y196)</f>
        <v>10</v>
      </c>
      <c r="Z197" s="12" t="n">
        <f aca="false">SUM(Z186:Z196)</f>
        <v>12</v>
      </c>
      <c r="AA197" s="12" t="n">
        <f aca="false">SUM(AA186:AA196)</f>
        <v>0</v>
      </c>
      <c r="AB197" s="12" t="n">
        <f aca="false">SUM(AB186:AB196)</f>
        <v>11</v>
      </c>
      <c r="AC197" s="12" t="n">
        <f aca="false">SUM(AC186:AC196)</f>
        <v>7</v>
      </c>
      <c r="AD197" s="12" t="n">
        <f aca="false">SUM(AD186:AD196)</f>
        <v>4</v>
      </c>
      <c r="AE197" s="12" t="n">
        <f aca="false">SUM(AE186:AE196)</f>
        <v>0</v>
      </c>
      <c r="AF197" s="12" t="n">
        <f aca="false">SUM(AF186:AF196)</f>
        <v>0</v>
      </c>
      <c r="AG197" s="12" t="n">
        <f aca="false">SUM(AG186:AG196)</f>
        <v>0</v>
      </c>
      <c r="AH197" s="12" t="n">
        <f aca="false">SUM(AH186:AH196)</f>
        <v>0</v>
      </c>
      <c r="AI197" s="12" t="n">
        <f aca="false">SUM(AI186:AI196)</f>
        <v>11</v>
      </c>
    </row>
    <row r="198" s="2" customFormat="true" ht="30" hidden="false" customHeight="true" outlineLevel="2" collapsed="false">
      <c r="A198" s="16" t="s">
        <v>187</v>
      </c>
      <c r="B198" s="16" t="s">
        <v>260</v>
      </c>
      <c r="C198" s="18" t="s">
        <v>261</v>
      </c>
      <c r="D198" s="12" t="n">
        <v>50</v>
      </c>
      <c r="E198" s="12" t="n">
        <v>33</v>
      </c>
      <c r="F198" s="12" t="n">
        <v>17</v>
      </c>
      <c r="G198" s="12" t="n">
        <v>48</v>
      </c>
      <c r="H198" s="12" t="n">
        <v>32</v>
      </c>
      <c r="I198" s="12" t="n">
        <v>16</v>
      </c>
      <c r="J198" s="12" t="n">
        <v>47</v>
      </c>
      <c r="K198" s="12" t="n">
        <v>31</v>
      </c>
      <c r="L198" s="12" t="n">
        <v>16</v>
      </c>
      <c r="M198" s="12" t="n">
        <v>1</v>
      </c>
      <c r="N198" s="12" t="s">
        <v>30</v>
      </c>
      <c r="O198" s="12" t="n">
        <v>1</v>
      </c>
      <c r="P198" s="12" t="s">
        <v>30</v>
      </c>
      <c r="Q198" s="12" t="s">
        <v>30</v>
      </c>
      <c r="R198" s="12" t="n">
        <v>33</v>
      </c>
      <c r="S198" s="12" t="n">
        <v>1</v>
      </c>
      <c r="T198" s="12" t="s">
        <v>30</v>
      </c>
      <c r="U198" s="12" t="n">
        <v>11</v>
      </c>
      <c r="V198" s="12" t="n">
        <v>6</v>
      </c>
      <c r="W198" s="12" t="n">
        <v>1</v>
      </c>
      <c r="X198" s="12" t="n">
        <v>1</v>
      </c>
      <c r="Y198" s="12" t="s">
        <v>30</v>
      </c>
      <c r="Z198" s="12" t="n">
        <v>1</v>
      </c>
      <c r="AA198" s="12" t="s">
        <v>30</v>
      </c>
      <c r="AB198" s="12" t="n">
        <v>2</v>
      </c>
      <c r="AC198" s="12" t="n">
        <v>1</v>
      </c>
      <c r="AD198" s="12" t="n">
        <v>1</v>
      </c>
      <c r="AE198" s="12" t="s">
        <v>30</v>
      </c>
      <c r="AF198" s="12" t="s">
        <v>30</v>
      </c>
      <c r="AG198" s="12" t="s">
        <v>30</v>
      </c>
      <c r="AH198" s="12" t="s">
        <v>30</v>
      </c>
      <c r="AI198" s="12" t="n">
        <v>2</v>
      </c>
    </row>
    <row r="199" s="2" customFormat="true" ht="30" hidden="false" customHeight="true" outlineLevel="2" collapsed="false">
      <c r="A199" s="16" t="s">
        <v>187</v>
      </c>
      <c r="B199" s="16" t="s">
        <v>260</v>
      </c>
      <c r="C199" s="18" t="s">
        <v>262</v>
      </c>
      <c r="D199" s="12" t="n">
        <v>38</v>
      </c>
      <c r="E199" s="12" t="n">
        <v>24</v>
      </c>
      <c r="F199" s="12" t="n">
        <v>14</v>
      </c>
      <c r="G199" s="12" t="n">
        <v>37</v>
      </c>
      <c r="H199" s="12" t="n">
        <v>23</v>
      </c>
      <c r="I199" s="12" t="n">
        <v>14</v>
      </c>
      <c r="J199" s="12" t="n">
        <v>36</v>
      </c>
      <c r="K199" s="12" t="n">
        <v>22</v>
      </c>
      <c r="L199" s="12" t="n">
        <v>14</v>
      </c>
      <c r="M199" s="12" t="n">
        <v>1</v>
      </c>
      <c r="N199" s="12" t="s">
        <v>30</v>
      </c>
      <c r="O199" s="12" t="n">
        <v>1</v>
      </c>
      <c r="P199" s="12" t="s">
        <v>30</v>
      </c>
      <c r="Q199" s="12" t="s">
        <v>30</v>
      </c>
      <c r="R199" s="12" t="n">
        <v>28</v>
      </c>
      <c r="S199" s="12" t="n">
        <v>1</v>
      </c>
      <c r="T199" s="12" t="s">
        <v>30</v>
      </c>
      <c r="U199" s="12" t="n">
        <v>5</v>
      </c>
      <c r="V199" s="12" t="n">
        <v>3</v>
      </c>
      <c r="W199" s="12" t="n">
        <v>1</v>
      </c>
      <c r="X199" s="12" t="n">
        <v>1</v>
      </c>
      <c r="Y199" s="12" t="s">
        <v>30</v>
      </c>
      <c r="Z199" s="12" t="n">
        <v>1</v>
      </c>
      <c r="AA199" s="12" t="s">
        <v>30</v>
      </c>
      <c r="AB199" s="12" t="n">
        <v>1</v>
      </c>
      <c r="AC199" s="12" t="n">
        <v>1</v>
      </c>
      <c r="AD199" s="12" t="s">
        <v>30</v>
      </c>
      <c r="AE199" s="12" t="s">
        <v>30</v>
      </c>
      <c r="AF199" s="12" t="s">
        <v>30</v>
      </c>
      <c r="AG199" s="12" t="s">
        <v>30</v>
      </c>
      <c r="AH199" s="12" t="s">
        <v>30</v>
      </c>
      <c r="AI199" s="12" t="n">
        <v>1</v>
      </c>
    </row>
    <row r="200" s="2" customFormat="true" ht="30" hidden="false" customHeight="true" outlineLevel="2" collapsed="false">
      <c r="A200" s="16" t="s">
        <v>187</v>
      </c>
      <c r="B200" s="16" t="s">
        <v>260</v>
      </c>
      <c r="C200" s="18" t="s">
        <v>263</v>
      </c>
      <c r="D200" s="12" t="n">
        <v>46</v>
      </c>
      <c r="E200" s="12" t="n">
        <v>24</v>
      </c>
      <c r="F200" s="12" t="n">
        <v>22</v>
      </c>
      <c r="G200" s="12" t="n">
        <v>45</v>
      </c>
      <c r="H200" s="12" t="n">
        <v>24</v>
      </c>
      <c r="I200" s="12" t="n">
        <v>21</v>
      </c>
      <c r="J200" s="12" t="n">
        <v>44</v>
      </c>
      <c r="K200" s="12" t="n">
        <v>23</v>
      </c>
      <c r="L200" s="12" t="n">
        <v>21</v>
      </c>
      <c r="M200" s="12" t="n">
        <v>1</v>
      </c>
      <c r="N200" s="12" t="s">
        <v>30</v>
      </c>
      <c r="O200" s="12" t="n">
        <v>1</v>
      </c>
      <c r="P200" s="12" t="s">
        <v>30</v>
      </c>
      <c r="Q200" s="12" t="s">
        <v>30</v>
      </c>
      <c r="R200" s="12" t="n">
        <v>35</v>
      </c>
      <c r="S200" s="12" t="n">
        <v>1</v>
      </c>
      <c r="T200" s="12" t="s">
        <v>30</v>
      </c>
      <c r="U200" s="12" t="n">
        <v>6</v>
      </c>
      <c r="V200" s="12" t="n">
        <v>2</v>
      </c>
      <c r="W200" s="12" t="n">
        <v>1</v>
      </c>
      <c r="X200" s="12" t="n">
        <v>1</v>
      </c>
      <c r="Y200" s="12" t="s">
        <v>30</v>
      </c>
      <c r="Z200" s="12" t="n">
        <v>1</v>
      </c>
      <c r="AA200" s="12" t="s">
        <v>30</v>
      </c>
      <c r="AB200" s="12" t="n">
        <v>1</v>
      </c>
      <c r="AC200" s="12" t="s">
        <v>30</v>
      </c>
      <c r="AD200" s="12" t="n">
        <v>1</v>
      </c>
      <c r="AE200" s="12" t="s">
        <v>30</v>
      </c>
      <c r="AF200" s="12" t="s">
        <v>30</v>
      </c>
      <c r="AG200" s="12" t="s">
        <v>30</v>
      </c>
      <c r="AH200" s="12" t="s">
        <v>30</v>
      </c>
      <c r="AI200" s="12" t="n">
        <v>1</v>
      </c>
    </row>
    <row r="201" s="2" customFormat="true" ht="30" hidden="false" customHeight="true" outlineLevel="2" collapsed="false">
      <c r="A201" s="16" t="s">
        <v>187</v>
      </c>
      <c r="B201" s="16" t="s">
        <v>260</v>
      </c>
      <c r="C201" s="18" t="s">
        <v>264</v>
      </c>
      <c r="D201" s="12" t="n">
        <v>46</v>
      </c>
      <c r="E201" s="12" t="n">
        <v>29</v>
      </c>
      <c r="F201" s="12" t="n">
        <v>17</v>
      </c>
      <c r="G201" s="12" t="n">
        <v>45</v>
      </c>
      <c r="H201" s="12" t="n">
        <v>29</v>
      </c>
      <c r="I201" s="12" t="n">
        <v>16</v>
      </c>
      <c r="J201" s="12" t="n">
        <v>44</v>
      </c>
      <c r="K201" s="12" t="n">
        <v>29</v>
      </c>
      <c r="L201" s="12" t="n">
        <v>15</v>
      </c>
      <c r="M201" s="12" t="n">
        <v>1</v>
      </c>
      <c r="N201" s="12" t="s">
        <v>30</v>
      </c>
      <c r="O201" s="12" t="n">
        <v>1</v>
      </c>
      <c r="P201" s="12" t="s">
        <v>30</v>
      </c>
      <c r="Q201" s="12" t="n">
        <v>1</v>
      </c>
      <c r="R201" s="12" t="n">
        <v>34</v>
      </c>
      <c r="S201" s="12" t="n">
        <v>1</v>
      </c>
      <c r="T201" s="12" t="s">
        <v>30</v>
      </c>
      <c r="U201" s="12" t="n">
        <v>6</v>
      </c>
      <c r="V201" s="12" t="n">
        <v>2</v>
      </c>
      <c r="W201" s="12" t="n">
        <v>1</v>
      </c>
      <c r="X201" s="12" t="s">
        <v>30</v>
      </c>
      <c r="Y201" s="12" t="n">
        <v>1</v>
      </c>
      <c r="Z201" s="12" t="n">
        <v>1</v>
      </c>
      <c r="AA201" s="12" t="s">
        <v>30</v>
      </c>
      <c r="AB201" s="12" t="n">
        <v>1</v>
      </c>
      <c r="AC201" s="12" t="s">
        <v>30</v>
      </c>
      <c r="AD201" s="12" t="n">
        <v>1</v>
      </c>
      <c r="AE201" s="12" t="s">
        <v>30</v>
      </c>
      <c r="AF201" s="12" t="s">
        <v>30</v>
      </c>
      <c r="AG201" s="12" t="s">
        <v>30</v>
      </c>
      <c r="AH201" s="12" t="s">
        <v>30</v>
      </c>
      <c r="AI201" s="12" t="n">
        <v>1</v>
      </c>
    </row>
    <row r="202" s="2" customFormat="true" ht="30" hidden="false" customHeight="true" outlineLevel="2" collapsed="false">
      <c r="A202" s="16" t="s">
        <v>187</v>
      </c>
      <c r="B202" s="16" t="s">
        <v>260</v>
      </c>
      <c r="C202" s="18" t="s">
        <v>265</v>
      </c>
      <c r="D202" s="12" t="n">
        <v>27</v>
      </c>
      <c r="E202" s="12" t="n">
        <v>17</v>
      </c>
      <c r="F202" s="12" t="n">
        <v>10</v>
      </c>
      <c r="G202" s="12" t="n">
        <v>26</v>
      </c>
      <c r="H202" s="12" t="n">
        <v>17</v>
      </c>
      <c r="I202" s="12" t="n">
        <v>9</v>
      </c>
      <c r="J202" s="12" t="n">
        <v>25</v>
      </c>
      <c r="K202" s="12" t="n">
        <v>17</v>
      </c>
      <c r="L202" s="12" t="n">
        <v>8</v>
      </c>
      <c r="M202" s="12" t="n">
        <v>1</v>
      </c>
      <c r="N202" s="12" t="s">
        <v>30</v>
      </c>
      <c r="O202" s="12" t="n">
        <v>1</v>
      </c>
      <c r="P202" s="12" t="s">
        <v>30</v>
      </c>
      <c r="Q202" s="12" t="s">
        <v>30</v>
      </c>
      <c r="R202" s="12" t="n">
        <v>20</v>
      </c>
      <c r="S202" s="12" t="n">
        <v>1</v>
      </c>
      <c r="T202" s="12" t="s">
        <v>30</v>
      </c>
      <c r="U202" s="12" t="n">
        <v>2</v>
      </c>
      <c r="V202" s="12" t="n">
        <v>1</v>
      </c>
      <c r="W202" s="12" t="n">
        <v>1</v>
      </c>
      <c r="X202" s="12" t="s">
        <v>30</v>
      </c>
      <c r="Y202" s="12" t="n">
        <v>1</v>
      </c>
      <c r="Z202" s="12" t="n">
        <v>1</v>
      </c>
      <c r="AA202" s="12" t="s">
        <v>30</v>
      </c>
      <c r="AB202" s="12" t="n">
        <v>1</v>
      </c>
      <c r="AC202" s="12" t="s">
        <v>30</v>
      </c>
      <c r="AD202" s="12" t="n">
        <v>1</v>
      </c>
      <c r="AE202" s="12" t="s">
        <v>30</v>
      </c>
      <c r="AF202" s="12" t="s">
        <v>30</v>
      </c>
      <c r="AG202" s="12" t="s">
        <v>30</v>
      </c>
      <c r="AH202" s="12" t="s">
        <v>30</v>
      </c>
      <c r="AI202" s="12" t="n">
        <v>1</v>
      </c>
    </row>
    <row r="203" s="2" customFormat="true" ht="30" hidden="false" customHeight="true" outlineLevel="2" collapsed="false">
      <c r="A203" s="16" t="s">
        <v>187</v>
      </c>
      <c r="B203" s="16" t="s">
        <v>260</v>
      </c>
      <c r="C203" s="18" t="s">
        <v>266</v>
      </c>
      <c r="D203" s="12" t="n">
        <v>27</v>
      </c>
      <c r="E203" s="12" t="n">
        <v>14</v>
      </c>
      <c r="F203" s="12" t="n">
        <v>13</v>
      </c>
      <c r="G203" s="12" t="n">
        <v>26</v>
      </c>
      <c r="H203" s="12" t="n">
        <v>14</v>
      </c>
      <c r="I203" s="12" t="n">
        <v>12</v>
      </c>
      <c r="J203" s="12" t="n">
        <v>25</v>
      </c>
      <c r="K203" s="12" t="n">
        <v>14</v>
      </c>
      <c r="L203" s="12" t="n">
        <v>11</v>
      </c>
      <c r="M203" s="12" t="n">
        <v>1</v>
      </c>
      <c r="N203" s="12" t="s">
        <v>30</v>
      </c>
      <c r="O203" s="12" t="n">
        <v>1</v>
      </c>
      <c r="P203" s="12" t="s">
        <v>30</v>
      </c>
      <c r="Q203" s="12" t="s">
        <v>30</v>
      </c>
      <c r="R203" s="12" t="n">
        <v>15</v>
      </c>
      <c r="S203" s="12" t="n">
        <v>1</v>
      </c>
      <c r="T203" s="12" t="s">
        <v>30</v>
      </c>
      <c r="U203" s="12" t="n">
        <v>7</v>
      </c>
      <c r="V203" s="12" t="s">
        <v>30</v>
      </c>
      <c r="W203" s="12" t="n">
        <v>1</v>
      </c>
      <c r="X203" s="12" t="s">
        <v>30</v>
      </c>
      <c r="Y203" s="12" t="n">
        <v>1</v>
      </c>
      <c r="Z203" s="12" t="n">
        <v>1</v>
      </c>
      <c r="AA203" s="12" t="s">
        <v>30</v>
      </c>
      <c r="AB203" s="12" t="n">
        <v>1</v>
      </c>
      <c r="AC203" s="12" t="s">
        <v>30</v>
      </c>
      <c r="AD203" s="12" t="n">
        <v>1</v>
      </c>
      <c r="AE203" s="12" t="s">
        <v>30</v>
      </c>
      <c r="AF203" s="12" t="s">
        <v>30</v>
      </c>
      <c r="AG203" s="12" t="s">
        <v>30</v>
      </c>
      <c r="AH203" s="12" t="s">
        <v>30</v>
      </c>
      <c r="AI203" s="12" t="n">
        <v>1</v>
      </c>
    </row>
    <row r="204" s="2" customFormat="true" ht="30" hidden="false" customHeight="true" outlineLevel="2" collapsed="false">
      <c r="A204" s="16" t="s">
        <v>187</v>
      </c>
      <c r="B204" s="16" t="s">
        <v>260</v>
      </c>
      <c r="C204" s="18" t="s">
        <v>267</v>
      </c>
      <c r="D204" s="12" t="n">
        <v>34</v>
      </c>
      <c r="E204" s="12" t="n">
        <v>18</v>
      </c>
      <c r="F204" s="12" t="n">
        <v>16</v>
      </c>
      <c r="G204" s="12" t="n">
        <v>33</v>
      </c>
      <c r="H204" s="12" t="n">
        <v>17</v>
      </c>
      <c r="I204" s="12" t="n">
        <v>16</v>
      </c>
      <c r="J204" s="12" t="n">
        <v>32</v>
      </c>
      <c r="K204" s="12" t="n">
        <v>17</v>
      </c>
      <c r="L204" s="12" t="n">
        <v>15</v>
      </c>
      <c r="M204" s="12" t="n">
        <v>1</v>
      </c>
      <c r="N204" s="12" t="s">
        <v>30</v>
      </c>
      <c r="O204" s="12" t="n">
        <v>1</v>
      </c>
      <c r="P204" s="12" t="s">
        <v>30</v>
      </c>
      <c r="Q204" s="12" t="s">
        <v>30</v>
      </c>
      <c r="R204" s="12" t="n">
        <v>24</v>
      </c>
      <c r="S204" s="12" t="n">
        <v>1</v>
      </c>
      <c r="T204" s="12" t="s">
        <v>30</v>
      </c>
      <c r="U204" s="12" t="n">
        <v>5</v>
      </c>
      <c r="V204" s="12" t="n">
        <v>2</v>
      </c>
      <c r="W204" s="12" t="n">
        <v>1</v>
      </c>
      <c r="X204" s="12" t="s">
        <v>30</v>
      </c>
      <c r="Y204" s="12" t="n">
        <v>1</v>
      </c>
      <c r="Z204" s="12" t="n">
        <v>1</v>
      </c>
      <c r="AA204" s="12" t="s">
        <v>30</v>
      </c>
      <c r="AB204" s="12" t="n">
        <v>1</v>
      </c>
      <c r="AC204" s="12" t="n">
        <v>1</v>
      </c>
      <c r="AD204" s="12" t="s">
        <v>30</v>
      </c>
      <c r="AE204" s="12" t="s">
        <v>30</v>
      </c>
      <c r="AF204" s="12" t="s">
        <v>30</v>
      </c>
      <c r="AG204" s="12" t="s">
        <v>30</v>
      </c>
      <c r="AH204" s="12" t="s">
        <v>30</v>
      </c>
      <c r="AI204" s="12" t="n">
        <v>1</v>
      </c>
    </row>
    <row r="205" s="2" customFormat="true" ht="30" hidden="false" customHeight="true" outlineLevel="2" collapsed="false">
      <c r="A205" s="16" t="s">
        <v>187</v>
      </c>
      <c r="B205" s="16" t="s">
        <v>260</v>
      </c>
      <c r="C205" s="18" t="s">
        <v>268</v>
      </c>
      <c r="D205" s="12" t="n">
        <v>25</v>
      </c>
      <c r="E205" s="12" t="n">
        <v>15</v>
      </c>
      <c r="F205" s="12" t="n">
        <v>10</v>
      </c>
      <c r="G205" s="12" t="n">
        <v>24</v>
      </c>
      <c r="H205" s="12" t="n">
        <v>14</v>
      </c>
      <c r="I205" s="12" t="n">
        <v>10</v>
      </c>
      <c r="J205" s="12" t="n">
        <v>23</v>
      </c>
      <c r="K205" s="12" t="n">
        <v>14</v>
      </c>
      <c r="L205" s="12" t="n">
        <v>9</v>
      </c>
      <c r="M205" s="12" t="n">
        <v>1</v>
      </c>
      <c r="N205" s="12" t="s">
        <v>30</v>
      </c>
      <c r="O205" s="12" t="n">
        <v>1</v>
      </c>
      <c r="P205" s="12" t="s">
        <v>30</v>
      </c>
      <c r="Q205" s="12" t="s">
        <v>30</v>
      </c>
      <c r="R205" s="12" t="n">
        <v>19</v>
      </c>
      <c r="S205" s="12" t="n">
        <v>1</v>
      </c>
      <c r="T205" s="12" t="s">
        <v>30</v>
      </c>
      <c r="U205" s="12" t="n">
        <v>1</v>
      </c>
      <c r="V205" s="12" t="s">
        <v>30</v>
      </c>
      <c r="W205" s="12" t="n">
        <v>1</v>
      </c>
      <c r="X205" s="12" t="s">
        <v>30</v>
      </c>
      <c r="Y205" s="12" t="n">
        <v>1</v>
      </c>
      <c r="Z205" s="12" t="n">
        <v>1</v>
      </c>
      <c r="AA205" s="12" t="s">
        <v>30</v>
      </c>
      <c r="AB205" s="12" t="n">
        <v>1</v>
      </c>
      <c r="AC205" s="12" t="n">
        <v>1</v>
      </c>
      <c r="AD205" s="12" t="s">
        <v>30</v>
      </c>
      <c r="AE205" s="12" t="s">
        <v>30</v>
      </c>
      <c r="AF205" s="12" t="s">
        <v>30</v>
      </c>
      <c r="AG205" s="12" t="s">
        <v>30</v>
      </c>
      <c r="AH205" s="12" t="s">
        <v>30</v>
      </c>
      <c r="AI205" s="12" t="n">
        <v>1</v>
      </c>
    </row>
    <row r="206" s="2" customFormat="true" ht="30" hidden="false" customHeight="true" outlineLevel="1" collapsed="false">
      <c r="A206" s="16" t="s">
        <v>187</v>
      </c>
      <c r="B206" s="17" t="s">
        <v>269</v>
      </c>
      <c r="C206" s="17"/>
      <c r="D206" s="12" t="n">
        <f aca="false">SUM(D198:D205)</f>
        <v>293</v>
      </c>
      <c r="E206" s="12" t="n">
        <f aca="false">SUM(E198:E205)</f>
        <v>174</v>
      </c>
      <c r="F206" s="12" t="n">
        <f aca="false">SUM(F198:F205)</f>
        <v>119</v>
      </c>
      <c r="G206" s="12" t="n">
        <f aca="false">SUM(G198:G205)</f>
        <v>284</v>
      </c>
      <c r="H206" s="12" t="n">
        <f aca="false">SUM(H198:H205)</f>
        <v>170</v>
      </c>
      <c r="I206" s="12" t="n">
        <f aca="false">SUM(I198:I205)</f>
        <v>114</v>
      </c>
      <c r="J206" s="12" t="n">
        <f aca="false">SUM(J198:J205)</f>
        <v>276</v>
      </c>
      <c r="K206" s="12" t="n">
        <f aca="false">SUM(K198:K205)</f>
        <v>167</v>
      </c>
      <c r="L206" s="12" t="n">
        <f aca="false">SUM(L198:L205)</f>
        <v>109</v>
      </c>
      <c r="M206" s="12" t="n">
        <f aca="false">SUM(M198:M205)</f>
        <v>8</v>
      </c>
      <c r="N206" s="12" t="n">
        <f aca="false">SUM(N198:N205)</f>
        <v>0</v>
      </c>
      <c r="O206" s="12" t="n">
        <f aca="false">SUM(O198:O205)</f>
        <v>8</v>
      </c>
      <c r="P206" s="12" t="n">
        <f aca="false">SUM(P198:P205)</f>
        <v>0</v>
      </c>
      <c r="Q206" s="12" t="n">
        <f aca="false">SUM(Q198:Q205)</f>
        <v>1</v>
      </c>
      <c r="R206" s="12" t="n">
        <f aca="false">SUM(R198:R205)</f>
        <v>208</v>
      </c>
      <c r="S206" s="12" t="n">
        <f aca="false">SUM(S198:S205)</f>
        <v>8</v>
      </c>
      <c r="T206" s="12" t="n">
        <f aca="false">SUM(T198:T205)</f>
        <v>0</v>
      </c>
      <c r="U206" s="12" t="n">
        <f aca="false">SUM(U198:U205)</f>
        <v>43</v>
      </c>
      <c r="V206" s="12" t="n">
        <f aca="false">SUM(V198:V205)</f>
        <v>16</v>
      </c>
      <c r="W206" s="12" t="n">
        <f aca="false">SUM(W198:W205)</f>
        <v>8</v>
      </c>
      <c r="X206" s="12" t="n">
        <f aca="false">SUM(X198:X205)</f>
        <v>3</v>
      </c>
      <c r="Y206" s="12" t="n">
        <f aca="false">SUM(Y198:Y205)</f>
        <v>5</v>
      </c>
      <c r="Z206" s="12" t="n">
        <f aca="false">SUM(Z198:Z205)</f>
        <v>8</v>
      </c>
      <c r="AA206" s="12" t="n">
        <f aca="false">SUM(AA198:AA205)</f>
        <v>0</v>
      </c>
      <c r="AB206" s="12" t="n">
        <f aca="false">SUM(AB198:AB205)</f>
        <v>9</v>
      </c>
      <c r="AC206" s="12" t="n">
        <f aca="false">SUM(AC198:AC205)</f>
        <v>4</v>
      </c>
      <c r="AD206" s="12" t="n">
        <f aca="false">SUM(AD198:AD205)</f>
        <v>5</v>
      </c>
      <c r="AE206" s="12" t="n">
        <f aca="false">SUM(AE198:AE205)</f>
        <v>0</v>
      </c>
      <c r="AF206" s="12" t="n">
        <f aca="false">SUM(AF198:AF205)</f>
        <v>0</v>
      </c>
      <c r="AG206" s="12" t="n">
        <f aca="false">SUM(AG198:AG205)</f>
        <v>0</v>
      </c>
      <c r="AH206" s="12" t="n">
        <f aca="false">SUM(AH198:AH205)</f>
        <v>0</v>
      </c>
      <c r="AI206" s="12" t="n">
        <f aca="false">SUM(AI198:AI205)</f>
        <v>9</v>
      </c>
    </row>
    <row r="207" s="2" customFormat="true" ht="30" hidden="false" customHeight="true" outlineLevel="2" collapsed="false">
      <c r="A207" s="16" t="s">
        <v>187</v>
      </c>
      <c r="B207" s="16" t="s">
        <v>270</v>
      </c>
      <c r="C207" s="18" t="s">
        <v>271</v>
      </c>
      <c r="D207" s="12" t="n">
        <v>30</v>
      </c>
      <c r="E207" s="12" t="n">
        <v>17</v>
      </c>
      <c r="F207" s="12" t="n">
        <v>13</v>
      </c>
      <c r="G207" s="12" t="n">
        <v>29</v>
      </c>
      <c r="H207" s="12" t="n">
        <v>17</v>
      </c>
      <c r="I207" s="12" t="n">
        <v>12</v>
      </c>
      <c r="J207" s="12" t="n">
        <v>28</v>
      </c>
      <c r="K207" s="12" t="n">
        <v>16</v>
      </c>
      <c r="L207" s="12" t="n">
        <v>12</v>
      </c>
      <c r="M207" s="12" t="n">
        <v>1</v>
      </c>
      <c r="N207" s="12" t="s">
        <v>30</v>
      </c>
      <c r="O207" s="12" t="n">
        <v>1</v>
      </c>
      <c r="P207" s="12" t="s">
        <v>30</v>
      </c>
      <c r="Q207" s="12" t="s">
        <v>30</v>
      </c>
      <c r="R207" s="12" t="n">
        <v>21</v>
      </c>
      <c r="S207" s="12" t="n">
        <v>1</v>
      </c>
      <c r="T207" s="12" t="s">
        <v>30</v>
      </c>
      <c r="U207" s="12" t="n">
        <v>4</v>
      </c>
      <c r="V207" s="12" t="n">
        <v>1</v>
      </c>
      <c r="W207" s="12" t="n">
        <v>1</v>
      </c>
      <c r="X207" s="12" t="n">
        <v>1</v>
      </c>
      <c r="Y207" s="12" t="s">
        <v>30</v>
      </c>
      <c r="Z207" s="12" t="n">
        <v>1</v>
      </c>
      <c r="AA207" s="12" t="s">
        <v>30</v>
      </c>
      <c r="AB207" s="12" t="n">
        <v>1</v>
      </c>
      <c r="AC207" s="12" t="s">
        <v>30</v>
      </c>
      <c r="AD207" s="12" t="n">
        <v>1</v>
      </c>
      <c r="AE207" s="12" t="s">
        <v>30</v>
      </c>
      <c r="AF207" s="12" t="s">
        <v>30</v>
      </c>
      <c r="AG207" s="12" t="s">
        <v>30</v>
      </c>
      <c r="AH207" s="12" t="s">
        <v>30</v>
      </c>
      <c r="AI207" s="12" t="n">
        <v>1</v>
      </c>
    </row>
    <row r="208" s="2" customFormat="true" ht="30" hidden="false" customHeight="true" outlineLevel="2" collapsed="false">
      <c r="A208" s="16" t="s">
        <v>187</v>
      </c>
      <c r="B208" s="16" t="s">
        <v>270</v>
      </c>
      <c r="C208" s="18" t="s">
        <v>272</v>
      </c>
      <c r="D208" s="12" t="n">
        <v>63</v>
      </c>
      <c r="E208" s="12" t="n">
        <v>34</v>
      </c>
      <c r="F208" s="12" t="n">
        <v>29</v>
      </c>
      <c r="G208" s="12" t="n">
        <v>61</v>
      </c>
      <c r="H208" s="12" t="n">
        <v>34</v>
      </c>
      <c r="I208" s="12" t="n">
        <v>27</v>
      </c>
      <c r="J208" s="12" t="n">
        <v>59</v>
      </c>
      <c r="K208" s="12" t="n">
        <v>34</v>
      </c>
      <c r="L208" s="12" t="n">
        <v>25</v>
      </c>
      <c r="M208" s="12" t="n">
        <v>1</v>
      </c>
      <c r="N208" s="12" t="s">
        <v>30</v>
      </c>
      <c r="O208" s="12" t="n">
        <v>1</v>
      </c>
      <c r="P208" s="12" t="n">
        <v>1</v>
      </c>
      <c r="Q208" s="12" t="s">
        <v>30</v>
      </c>
      <c r="R208" s="12" t="n">
        <v>47</v>
      </c>
      <c r="S208" s="12" t="n">
        <v>1</v>
      </c>
      <c r="T208" s="12" t="s">
        <v>30</v>
      </c>
      <c r="U208" s="12" t="n">
        <v>8</v>
      </c>
      <c r="V208" s="12" t="n">
        <v>1</v>
      </c>
      <c r="W208" s="12" t="n">
        <v>2</v>
      </c>
      <c r="X208" s="12" t="s">
        <v>30</v>
      </c>
      <c r="Y208" s="12" t="n">
        <v>2</v>
      </c>
      <c r="Z208" s="12" t="n">
        <v>2</v>
      </c>
      <c r="AA208" s="12" t="s">
        <v>30</v>
      </c>
      <c r="AB208" s="12" t="n">
        <v>2</v>
      </c>
      <c r="AC208" s="12" t="s">
        <v>30</v>
      </c>
      <c r="AD208" s="12" t="n">
        <v>2</v>
      </c>
      <c r="AE208" s="12" t="s">
        <v>30</v>
      </c>
      <c r="AF208" s="12" t="s">
        <v>30</v>
      </c>
      <c r="AG208" s="12" t="s">
        <v>30</v>
      </c>
      <c r="AH208" s="12" t="n">
        <v>1</v>
      </c>
      <c r="AI208" s="12" t="n">
        <v>1</v>
      </c>
    </row>
    <row r="209" s="2" customFormat="true" ht="30" hidden="false" customHeight="true" outlineLevel="2" collapsed="false">
      <c r="A209" s="16" t="s">
        <v>187</v>
      </c>
      <c r="B209" s="16" t="s">
        <v>270</v>
      </c>
      <c r="C209" s="18" t="s">
        <v>273</v>
      </c>
      <c r="D209" s="12" t="n">
        <v>41</v>
      </c>
      <c r="E209" s="12" t="n">
        <v>20</v>
      </c>
      <c r="F209" s="12" t="n">
        <v>21</v>
      </c>
      <c r="G209" s="12" t="n">
        <v>40</v>
      </c>
      <c r="H209" s="12" t="n">
        <v>20</v>
      </c>
      <c r="I209" s="12" t="n">
        <v>20</v>
      </c>
      <c r="J209" s="12" t="n">
        <v>39</v>
      </c>
      <c r="K209" s="12" t="n">
        <v>20</v>
      </c>
      <c r="L209" s="12" t="n">
        <v>19</v>
      </c>
      <c r="M209" s="12" t="n">
        <v>1</v>
      </c>
      <c r="N209" s="12" t="s">
        <v>30</v>
      </c>
      <c r="O209" s="12" t="n">
        <v>1</v>
      </c>
      <c r="P209" s="12" t="n">
        <v>1</v>
      </c>
      <c r="Q209" s="12" t="s">
        <v>30</v>
      </c>
      <c r="R209" s="12" t="n">
        <v>32</v>
      </c>
      <c r="S209" s="12" t="n">
        <v>1</v>
      </c>
      <c r="T209" s="12" t="s">
        <v>30</v>
      </c>
      <c r="U209" s="12" t="n">
        <v>3</v>
      </c>
      <c r="V209" s="12" t="s">
        <v>30</v>
      </c>
      <c r="W209" s="12" t="n">
        <v>1</v>
      </c>
      <c r="X209" s="12" t="s">
        <v>30</v>
      </c>
      <c r="Y209" s="12" t="n">
        <v>1</v>
      </c>
      <c r="Z209" s="12" t="n">
        <v>1</v>
      </c>
      <c r="AA209" s="12" t="s">
        <v>30</v>
      </c>
      <c r="AB209" s="12" t="n">
        <v>1</v>
      </c>
      <c r="AC209" s="12" t="s">
        <v>30</v>
      </c>
      <c r="AD209" s="12" t="n">
        <v>1</v>
      </c>
      <c r="AE209" s="12" t="s">
        <v>30</v>
      </c>
      <c r="AF209" s="12" t="s">
        <v>30</v>
      </c>
      <c r="AG209" s="12" t="s">
        <v>30</v>
      </c>
      <c r="AH209" s="12" t="s">
        <v>30</v>
      </c>
      <c r="AI209" s="12" t="n">
        <v>1</v>
      </c>
    </row>
    <row r="210" s="2" customFormat="true" ht="30" hidden="false" customHeight="true" outlineLevel="2" collapsed="false">
      <c r="A210" s="16" t="s">
        <v>187</v>
      </c>
      <c r="B210" s="16" t="s">
        <v>270</v>
      </c>
      <c r="C210" s="18" t="s">
        <v>274</v>
      </c>
      <c r="D210" s="12" t="n">
        <v>44</v>
      </c>
      <c r="E210" s="12" t="n">
        <v>24</v>
      </c>
      <c r="F210" s="12" t="n">
        <v>20</v>
      </c>
      <c r="G210" s="12" t="n">
        <v>43</v>
      </c>
      <c r="H210" s="12" t="n">
        <v>24</v>
      </c>
      <c r="I210" s="12" t="n">
        <v>19</v>
      </c>
      <c r="J210" s="12" t="n">
        <v>42</v>
      </c>
      <c r="K210" s="12" t="n">
        <v>24</v>
      </c>
      <c r="L210" s="12" t="n">
        <v>18</v>
      </c>
      <c r="M210" s="12" t="n">
        <v>1</v>
      </c>
      <c r="N210" s="12" t="s">
        <v>30</v>
      </c>
      <c r="O210" s="12" t="n">
        <v>1</v>
      </c>
      <c r="P210" s="12" t="s">
        <v>30</v>
      </c>
      <c r="Q210" s="12" t="s">
        <v>30</v>
      </c>
      <c r="R210" s="12" t="n">
        <v>35</v>
      </c>
      <c r="S210" s="12" t="n">
        <v>1</v>
      </c>
      <c r="T210" s="12" t="s">
        <v>30</v>
      </c>
      <c r="U210" s="12" t="n">
        <v>4</v>
      </c>
      <c r="V210" s="12" t="n">
        <v>1</v>
      </c>
      <c r="W210" s="12" t="n">
        <v>1</v>
      </c>
      <c r="X210" s="12" t="s">
        <v>30</v>
      </c>
      <c r="Y210" s="12" t="n">
        <v>1</v>
      </c>
      <c r="Z210" s="12" t="n">
        <v>1</v>
      </c>
      <c r="AA210" s="12" t="s">
        <v>30</v>
      </c>
      <c r="AB210" s="12" t="n">
        <v>1</v>
      </c>
      <c r="AC210" s="12" t="s">
        <v>30</v>
      </c>
      <c r="AD210" s="12" t="n">
        <v>1</v>
      </c>
      <c r="AE210" s="12" t="s">
        <v>30</v>
      </c>
      <c r="AF210" s="12" t="s">
        <v>30</v>
      </c>
      <c r="AG210" s="12" t="s">
        <v>30</v>
      </c>
      <c r="AH210" s="12" t="s">
        <v>30</v>
      </c>
      <c r="AI210" s="12" t="n">
        <v>1</v>
      </c>
    </row>
    <row r="211" s="2" customFormat="true" ht="30" hidden="false" customHeight="true" outlineLevel="2" collapsed="false">
      <c r="A211" s="16" t="s">
        <v>187</v>
      </c>
      <c r="B211" s="16" t="s">
        <v>270</v>
      </c>
      <c r="C211" s="18" t="s">
        <v>275</v>
      </c>
      <c r="D211" s="12" t="n">
        <v>21</v>
      </c>
      <c r="E211" s="12" t="n">
        <v>13</v>
      </c>
      <c r="F211" s="12" t="n">
        <v>8</v>
      </c>
      <c r="G211" s="12" t="n">
        <v>20</v>
      </c>
      <c r="H211" s="12" t="n">
        <v>13</v>
      </c>
      <c r="I211" s="12" t="n">
        <v>7</v>
      </c>
      <c r="J211" s="12" t="n">
        <v>19</v>
      </c>
      <c r="K211" s="12" t="n">
        <v>13</v>
      </c>
      <c r="L211" s="12" t="n">
        <v>6</v>
      </c>
      <c r="M211" s="12" t="n">
        <v>1</v>
      </c>
      <c r="N211" s="12" t="s">
        <v>30</v>
      </c>
      <c r="O211" s="12" t="n">
        <v>1</v>
      </c>
      <c r="P211" s="12" t="s">
        <v>30</v>
      </c>
      <c r="Q211" s="12" t="s">
        <v>30</v>
      </c>
      <c r="R211" s="12" t="n">
        <v>16</v>
      </c>
      <c r="S211" s="12" t="n">
        <v>1</v>
      </c>
      <c r="T211" s="12" t="s">
        <v>30</v>
      </c>
      <c r="U211" s="12" t="s">
        <v>30</v>
      </c>
      <c r="V211" s="12" t="s">
        <v>30</v>
      </c>
      <c r="W211" s="12" t="n">
        <v>1</v>
      </c>
      <c r="X211" s="12" t="s">
        <v>30</v>
      </c>
      <c r="Y211" s="12" t="n">
        <v>1</v>
      </c>
      <c r="Z211" s="12" t="n">
        <v>1</v>
      </c>
      <c r="AA211" s="12" t="s">
        <v>30</v>
      </c>
      <c r="AB211" s="12" t="n">
        <v>1</v>
      </c>
      <c r="AC211" s="12" t="s">
        <v>30</v>
      </c>
      <c r="AD211" s="12" t="n">
        <v>1</v>
      </c>
      <c r="AE211" s="12" t="s">
        <v>30</v>
      </c>
      <c r="AF211" s="12" t="s">
        <v>30</v>
      </c>
      <c r="AG211" s="12" t="s">
        <v>30</v>
      </c>
      <c r="AH211" s="12" t="s">
        <v>30</v>
      </c>
      <c r="AI211" s="12" t="n">
        <v>1</v>
      </c>
    </row>
    <row r="212" s="2" customFormat="true" ht="30" hidden="false" customHeight="true" outlineLevel="2" collapsed="false">
      <c r="A212" s="16" t="s">
        <v>187</v>
      </c>
      <c r="B212" s="16" t="s">
        <v>270</v>
      </c>
      <c r="C212" s="18" t="s">
        <v>276</v>
      </c>
      <c r="D212" s="12" t="n">
        <v>34</v>
      </c>
      <c r="E212" s="12" t="n">
        <v>21</v>
      </c>
      <c r="F212" s="12" t="n">
        <v>13</v>
      </c>
      <c r="G212" s="12" t="n">
        <v>33</v>
      </c>
      <c r="H212" s="12" t="n">
        <v>21</v>
      </c>
      <c r="I212" s="12" t="n">
        <v>12</v>
      </c>
      <c r="J212" s="12" t="n">
        <v>32</v>
      </c>
      <c r="K212" s="12" t="n">
        <v>21</v>
      </c>
      <c r="L212" s="12" t="n">
        <v>11</v>
      </c>
      <c r="M212" s="12" t="n">
        <v>1</v>
      </c>
      <c r="N212" s="12" t="s">
        <v>30</v>
      </c>
      <c r="O212" s="12" t="n">
        <v>1</v>
      </c>
      <c r="P212" s="12" t="s">
        <v>30</v>
      </c>
      <c r="Q212" s="12" t="s">
        <v>30</v>
      </c>
      <c r="R212" s="12" t="n">
        <v>25</v>
      </c>
      <c r="S212" s="12" t="s">
        <v>30</v>
      </c>
      <c r="T212" s="12" t="s">
        <v>30</v>
      </c>
      <c r="U212" s="12" t="n">
        <v>5</v>
      </c>
      <c r="V212" s="12" t="s">
        <v>30</v>
      </c>
      <c r="W212" s="12" t="n">
        <v>1</v>
      </c>
      <c r="X212" s="12" t="s">
        <v>30</v>
      </c>
      <c r="Y212" s="12" t="n">
        <v>1</v>
      </c>
      <c r="Z212" s="12" t="n">
        <v>1</v>
      </c>
      <c r="AA212" s="12" t="s">
        <v>30</v>
      </c>
      <c r="AB212" s="12" t="n">
        <v>1</v>
      </c>
      <c r="AC212" s="12" t="s">
        <v>30</v>
      </c>
      <c r="AD212" s="12" t="n">
        <v>1</v>
      </c>
      <c r="AE212" s="12" t="s">
        <v>30</v>
      </c>
      <c r="AF212" s="12" t="s">
        <v>30</v>
      </c>
      <c r="AG212" s="12" t="s">
        <v>30</v>
      </c>
      <c r="AH212" s="12" t="s">
        <v>30</v>
      </c>
      <c r="AI212" s="12" t="n">
        <v>1</v>
      </c>
    </row>
    <row r="213" s="2" customFormat="true" ht="30" hidden="false" customHeight="true" outlineLevel="2" collapsed="false">
      <c r="A213" s="16" t="s">
        <v>187</v>
      </c>
      <c r="B213" s="16" t="s">
        <v>270</v>
      </c>
      <c r="C213" s="18" t="s">
        <v>277</v>
      </c>
      <c r="D213" s="12" t="n">
        <v>33</v>
      </c>
      <c r="E213" s="12" t="n">
        <v>19</v>
      </c>
      <c r="F213" s="12" t="n">
        <v>14</v>
      </c>
      <c r="G213" s="12" t="n">
        <v>31</v>
      </c>
      <c r="H213" s="12" t="n">
        <v>19</v>
      </c>
      <c r="I213" s="12" t="n">
        <v>12</v>
      </c>
      <c r="J213" s="12" t="n">
        <v>30</v>
      </c>
      <c r="K213" s="12" t="n">
        <v>19</v>
      </c>
      <c r="L213" s="12" t="n">
        <v>11</v>
      </c>
      <c r="M213" s="12" t="n">
        <v>1</v>
      </c>
      <c r="N213" s="12" t="s">
        <v>30</v>
      </c>
      <c r="O213" s="12" t="n">
        <v>1</v>
      </c>
      <c r="P213" s="12" t="s">
        <v>30</v>
      </c>
      <c r="Q213" s="12" t="s">
        <v>30</v>
      </c>
      <c r="R213" s="12" t="n">
        <v>24</v>
      </c>
      <c r="S213" s="12" t="n">
        <v>1</v>
      </c>
      <c r="T213" s="12" t="s">
        <v>30</v>
      </c>
      <c r="U213" s="12" t="n">
        <v>3</v>
      </c>
      <c r="V213" s="12" t="n">
        <v>1</v>
      </c>
      <c r="W213" s="12" t="n">
        <v>1</v>
      </c>
      <c r="X213" s="12" t="s">
        <v>30</v>
      </c>
      <c r="Y213" s="12" t="n">
        <v>1</v>
      </c>
      <c r="Z213" s="12" t="n">
        <v>1</v>
      </c>
      <c r="AA213" s="12" t="s">
        <v>30</v>
      </c>
      <c r="AB213" s="12" t="n">
        <v>2</v>
      </c>
      <c r="AC213" s="12" t="s">
        <v>30</v>
      </c>
      <c r="AD213" s="12" t="n">
        <v>2</v>
      </c>
      <c r="AE213" s="12" t="s">
        <v>30</v>
      </c>
      <c r="AF213" s="12" t="s">
        <v>30</v>
      </c>
      <c r="AG213" s="12" t="s">
        <v>30</v>
      </c>
      <c r="AH213" s="12" t="n">
        <v>1</v>
      </c>
      <c r="AI213" s="12" t="n">
        <v>1</v>
      </c>
    </row>
    <row r="214" s="2" customFormat="true" ht="30" hidden="false" customHeight="true" outlineLevel="2" collapsed="false">
      <c r="A214" s="16" t="s">
        <v>187</v>
      </c>
      <c r="B214" s="16" t="s">
        <v>270</v>
      </c>
      <c r="C214" s="18" t="s">
        <v>278</v>
      </c>
      <c r="D214" s="12" t="n">
        <v>36</v>
      </c>
      <c r="E214" s="12" t="n">
        <v>19</v>
      </c>
      <c r="F214" s="12" t="n">
        <v>17</v>
      </c>
      <c r="G214" s="12" t="n">
        <v>35</v>
      </c>
      <c r="H214" s="12" t="n">
        <v>19</v>
      </c>
      <c r="I214" s="12" t="n">
        <v>16</v>
      </c>
      <c r="J214" s="12" t="n">
        <v>33</v>
      </c>
      <c r="K214" s="12" t="n">
        <v>19</v>
      </c>
      <c r="L214" s="12" t="n">
        <v>14</v>
      </c>
      <c r="M214" s="12" t="n">
        <v>1</v>
      </c>
      <c r="N214" s="12" t="s">
        <v>30</v>
      </c>
      <c r="O214" s="12" t="n">
        <v>1</v>
      </c>
      <c r="P214" s="12" t="s">
        <v>30</v>
      </c>
      <c r="Q214" s="12" t="s">
        <v>30</v>
      </c>
      <c r="R214" s="12" t="n">
        <v>19</v>
      </c>
      <c r="S214" s="12" t="n">
        <v>2</v>
      </c>
      <c r="T214" s="12" t="s">
        <v>30</v>
      </c>
      <c r="U214" s="12" t="n">
        <v>10</v>
      </c>
      <c r="V214" s="12" t="n">
        <v>3</v>
      </c>
      <c r="W214" s="12" t="n">
        <v>2</v>
      </c>
      <c r="X214" s="12" t="s">
        <v>30</v>
      </c>
      <c r="Y214" s="12" t="n">
        <v>2</v>
      </c>
      <c r="Z214" s="12" t="n">
        <v>2</v>
      </c>
      <c r="AA214" s="12" t="s">
        <v>30</v>
      </c>
      <c r="AB214" s="12" t="n">
        <v>1</v>
      </c>
      <c r="AC214" s="12" t="s">
        <v>30</v>
      </c>
      <c r="AD214" s="12" t="n">
        <v>1</v>
      </c>
      <c r="AE214" s="12" t="s">
        <v>30</v>
      </c>
      <c r="AF214" s="12" t="s">
        <v>30</v>
      </c>
      <c r="AG214" s="12" t="s">
        <v>30</v>
      </c>
      <c r="AH214" s="12" t="s">
        <v>30</v>
      </c>
      <c r="AI214" s="12" t="n">
        <v>1</v>
      </c>
    </row>
    <row r="215" s="2" customFormat="true" ht="30" hidden="false" customHeight="true" outlineLevel="2" collapsed="false">
      <c r="A215" s="16" t="s">
        <v>187</v>
      </c>
      <c r="B215" s="16" t="s">
        <v>270</v>
      </c>
      <c r="C215" s="18" t="s">
        <v>279</v>
      </c>
      <c r="D215" s="12" t="n">
        <v>26</v>
      </c>
      <c r="E215" s="12" t="n">
        <v>15</v>
      </c>
      <c r="F215" s="12" t="n">
        <v>11</v>
      </c>
      <c r="G215" s="12" t="n">
        <v>25</v>
      </c>
      <c r="H215" s="12" t="n">
        <v>14</v>
      </c>
      <c r="I215" s="12" t="n">
        <v>11</v>
      </c>
      <c r="J215" s="12" t="n">
        <v>24</v>
      </c>
      <c r="K215" s="12" t="n">
        <v>13</v>
      </c>
      <c r="L215" s="12" t="n">
        <v>11</v>
      </c>
      <c r="M215" s="12" t="n">
        <v>1</v>
      </c>
      <c r="N215" s="12" t="s">
        <v>30</v>
      </c>
      <c r="O215" s="12" t="n">
        <v>1</v>
      </c>
      <c r="P215" s="12" t="s">
        <v>30</v>
      </c>
      <c r="Q215" s="12" t="s">
        <v>30</v>
      </c>
      <c r="R215" s="12" t="n">
        <v>19</v>
      </c>
      <c r="S215" s="12" t="n">
        <v>1</v>
      </c>
      <c r="T215" s="12" t="s">
        <v>30</v>
      </c>
      <c r="U215" s="12" t="n">
        <v>2</v>
      </c>
      <c r="V215" s="12" t="n">
        <v>1</v>
      </c>
      <c r="W215" s="12" t="n">
        <v>1</v>
      </c>
      <c r="X215" s="12" t="n">
        <v>1</v>
      </c>
      <c r="Y215" s="12" t="s">
        <v>30</v>
      </c>
      <c r="Z215" s="12" t="n">
        <v>1</v>
      </c>
      <c r="AA215" s="12" t="s">
        <v>30</v>
      </c>
      <c r="AB215" s="12" t="n">
        <v>1</v>
      </c>
      <c r="AC215" s="12" t="n">
        <v>1</v>
      </c>
      <c r="AD215" s="12" t="s">
        <v>30</v>
      </c>
      <c r="AE215" s="12" t="s">
        <v>30</v>
      </c>
      <c r="AF215" s="12" t="s">
        <v>30</v>
      </c>
      <c r="AG215" s="12" t="s">
        <v>30</v>
      </c>
      <c r="AH215" s="12" t="s">
        <v>30</v>
      </c>
      <c r="AI215" s="12" t="n">
        <v>1</v>
      </c>
    </row>
    <row r="216" s="2" customFormat="true" ht="30" hidden="false" customHeight="true" outlineLevel="2" collapsed="false">
      <c r="A216" s="16" t="s">
        <v>187</v>
      </c>
      <c r="B216" s="16" t="s">
        <v>270</v>
      </c>
      <c r="C216" s="18" t="s">
        <v>280</v>
      </c>
      <c r="D216" s="12" t="n">
        <v>35</v>
      </c>
      <c r="E216" s="12" t="n">
        <v>18</v>
      </c>
      <c r="F216" s="12" t="n">
        <v>17</v>
      </c>
      <c r="G216" s="12" t="n">
        <v>34</v>
      </c>
      <c r="H216" s="12" t="n">
        <v>18</v>
      </c>
      <c r="I216" s="12" t="n">
        <v>16</v>
      </c>
      <c r="J216" s="12" t="n">
        <v>33</v>
      </c>
      <c r="K216" s="12" t="n">
        <v>17</v>
      </c>
      <c r="L216" s="12" t="n">
        <v>16</v>
      </c>
      <c r="M216" s="12" t="n">
        <v>1</v>
      </c>
      <c r="N216" s="12" t="s">
        <v>30</v>
      </c>
      <c r="O216" s="12" t="n">
        <v>1</v>
      </c>
      <c r="P216" s="12" t="s">
        <v>30</v>
      </c>
      <c r="Q216" s="12" t="n">
        <v>1</v>
      </c>
      <c r="R216" s="12" t="n">
        <v>23</v>
      </c>
      <c r="S216" s="12" t="n">
        <v>2</v>
      </c>
      <c r="T216" s="12" t="s">
        <v>30</v>
      </c>
      <c r="U216" s="12" t="n">
        <v>5</v>
      </c>
      <c r="V216" s="12" t="s">
        <v>30</v>
      </c>
      <c r="W216" s="12" t="n">
        <v>1</v>
      </c>
      <c r="X216" s="12" t="n">
        <v>1</v>
      </c>
      <c r="Y216" s="12" t="s">
        <v>30</v>
      </c>
      <c r="Z216" s="12" t="n">
        <v>1</v>
      </c>
      <c r="AA216" s="12" t="s">
        <v>30</v>
      </c>
      <c r="AB216" s="12" t="n">
        <v>1</v>
      </c>
      <c r="AC216" s="12" t="s">
        <v>30</v>
      </c>
      <c r="AD216" s="12" t="n">
        <v>1</v>
      </c>
      <c r="AE216" s="12" t="s">
        <v>30</v>
      </c>
      <c r="AF216" s="12" t="s">
        <v>30</v>
      </c>
      <c r="AG216" s="12" t="s">
        <v>30</v>
      </c>
      <c r="AH216" s="12" t="s">
        <v>30</v>
      </c>
      <c r="AI216" s="12" t="n">
        <v>1</v>
      </c>
    </row>
    <row r="217" s="2" customFormat="true" ht="30" hidden="false" customHeight="true" outlineLevel="2" collapsed="false">
      <c r="A217" s="16" t="s">
        <v>187</v>
      </c>
      <c r="B217" s="16" t="s">
        <v>270</v>
      </c>
      <c r="C217" s="18" t="s">
        <v>281</v>
      </c>
      <c r="D217" s="12" t="n">
        <v>33</v>
      </c>
      <c r="E217" s="12" t="n">
        <v>20</v>
      </c>
      <c r="F217" s="12" t="n">
        <v>13</v>
      </c>
      <c r="G217" s="12" t="n">
        <v>32</v>
      </c>
      <c r="H217" s="12" t="n">
        <v>20</v>
      </c>
      <c r="I217" s="12" t="n">
        <v>12</v>
      </c>
      <c r="J217" s="12" t="n">
        <v>30</v>
      </c>
      <c r="K217" s="12" t="n">
        <v>20</v>
      </c>
      <c r="L217" s="12" t="n">
        <v>10</v>
      </c>
      <c r="M217" s="12" t="n">
        <v>1</v>
      </c>
      <c r="N217" s="12" t="s">
        <v>30</v>
      </c>
      <c r="O217" s="12" t="n">
        <v>1</v>
      </c>
      <c r="P217" s="12" t="s">
        <v>30</v>
      </c>
      <c r="Q217" s="12" t="n">
        <v>1</v>
      </c>
      <c r="R217" s="12" t="n">
        <v>18</v>
      </c>
      <c r="S217" s="12" t="n">
        <v>2</v>
      </c>
      <c r="T217" s="12" t="s">
        <v>30</v>
      </c>
      <c r="U217" s="12" t="n">
        <v>7</v>
      </c>
      <c r="V217" s="12" t="n">
        <v>1</v>
      </c>
      <c r="W217" s="12" t="n">
        <v>2</v>
      </c>
      <c r="X217" s="12" t="s">
        <v>30</v>
      </c>
      <c r="Y217" s="12" t="n">
        <v>2</v>
      </c>
      <c r="Z217" s="12" t="n">
        <v>2</v>
      </c>
      <c r="AA217" s="12" t="s">
        <v>30</v>
      </c>
      <c r="AB217" s="12" t="n">
        <v>1</v>
      </c>
      <c r="AC217" s="12" t="s">
        <v>30</v>
      </c>
      <c r="AD217" s="12" t="n">
        <v>1</v>
      </c>
      <c r="AE217" s="12" t="s">
        <v>30</v>
      </c>
      <c r="AF217" s="12" t="s">
        <v>30</v>
      </c>
      <c r="AG217" s="12" t="s">
        <v>30</v>
      </c>
      <c r="AH217" s="12" t="s">
        <v>30</v>
      </c>
      <c r="AI217" s="12" t="n">
        <v>1</v>
      </c>
    </row>
    <row r="218" s="2" customFormat="true" ht="30" hidden="false" customHeight="true" outlineLevel="2" collapsed="false">
      <c r="A218" s="16" t="s">
        <v>187</v>
      </c>
      <c r="B218" s="16" t="s">
        <v>270</v>
      </c>
      <c r="C218" s="18" t="s">
        <v>282</v>
      </c>
      <c r="D218" s="12" t="n">
        <v>31</v>
      </c>
      <c r="E218" s="12" t="n">
        <v>18</v>
      </c>
      <c r="F218" s="12" t="n">
        <v>13</v>
      </c>
      <c r="G218" s="12" t="n">
        <v>30</v>
      </c>
      <c r="H218" s="12" t="n">
        <v>18</v>
      </c>
      <c r="I218" s="12" t="n">
        <v>12</v>
      </c>
      <c r="J218" s="12" t="n">
        <v>29</v>
      </c>
      <c r="K218" s="12" t="n">
        <v>18</v>
      </c>
      <c r="L218" s="12" t="n">
        <v>11</v>
      </c>
      <c r="M218" s="12" t="n">
        <v>1</v>
      </c>
      <c r="N218" s="12" t="s">
        <v>30</v>
      </c>
      <c r="O218" s="12" t="n">
        <v>1</v>
      </c>
      <c r="P218" s="12" t="s">
        <v>30</v>
      </c>
      <c r="Q218" s="12" t="s">
        <v>30</v>
      </c>
      <c r="R218" s="12" t="n">
        <v>19</v>
      </c>
      <c r="S218" s="12" t="n">
        <v>1</v>
      </c>
      <c r="T218" s="12" t="s">
        <v>30</v>
      </c>
      <c r="U218" s="12" t="n">
        <v>7</v>
      </c>
      <c r="V218" s="12" t="n">
        <v>3</v>
      </c>
      <c r="W218" s="12" t="n">
        <v>1</v>
      </c>
      <c r="X218" s="12" t="s">
        <v>30</v>
      </c>
      <c r="Y218" s="12" t="n">
        <v>1</v>
      </c>
      <c r="Z218" s="12" t="n">
        <v>1</v>
      </c>
      <c r="AA218" s="12" t="s">
        <v>30</v>
      </c>
      <c r="AB218" s="12" t="n">
        <v>1</v>
      </c>
      <c r="AC218" s="12" t="s">
        <v>30</v>
      </c>
      <c r="AD218" s="12" t="n">
        <v>1</v>
      </c>
      <c r="AE218" s="12" t="s">
        <v>30</v>
      </c>
      <c r="AF218" s="12" t="s">
        <v>30</v>
      </c>
      <c r="AG218" s="12" t="s">
        <v>30</v>
      </c>
      <c r="AH218" s="12" t="s">
        <v>30</v>
      </c>
      <c r="AI218" s="12" t="n">
        <v>1</v>
      </c>
    </row>
    <row r="219" s="2" customFormat="true" ht="30" hidden="false" customHeight="true" outlineLevel="2" collapsed="false">
      <c r="A219" s="16" t="s">
        <v>187</v>
      </c>
      <c r="B219" s="16" t="s">
        <v>270</v>
      </c>
      <c r="C219" s="18" t="s">
        <v>283</v>
      </c>
      <c r="D219" s="12" t="n">
        <v>75</v>
      </c>
      <c r="E219" s="12" t="n">
        <v>43</v>
      </c>
      <c r="F219" s="12" t="n">
        <v>32</v>
      </c>
      <c r="G219" s="12" t="n">
        <v>72</v>
      </c>
      <c r="H219" s="12" t="n">
        <v>42</v>
      </c>
      <c r="I219" s="12" t="n">
        <v>30</v>
      </c>
      <c r="J219" s="12" t="n">
        <v>70</v>
      </c>
      <c r="K219" s="12" t="n">
        <v>41</v>
      </c>
      <c r="L219" s="12" t="n">
        <v>29</v>
      </c>
      <c r="M219" s="12" t="n">
        <v>1</v>
      </c>
      <c r="N219" s="12" t="s">
        <v>30</v>
      </c>
      <c r="O219" s="12" t="n">
        <v>2</v>
      </c>
      <c r="P219" s="12" t="s">
        <v>30</v>
      </c>
      <c r="Q219" s="12" t="s">
        <v>30</v>
      </c>
      <c r="R219" s="12" t="n">
        <v>54</v>
      </c>
      <c r="S219" s="12" t="n">
        <v>1</v>
      </c>
      <c r="T219" s="12" t="s">
        <v>30</v>
      </c>
      <c r="U219" s="12" t="n">
        <v>12</v>
      </c>
      <c r="V219" s="12" t="n">
        <v>1</v>
      </c>
      <c r="W219" s="12" t="n">
        <v>2</v>
      </c>
      <c r="X219" s="12" t="n">
        <v>1</v>
      </c>
      <c r="Y219" s="12" t="n">
        <v>1</v>
      </c>
      <c r="Z219" s="12" t="n">
        <v>2</v>
      </c>
      <c r="AA219" s="12" t="s">
        <v>30</v>
      </c>
      <c r="AB219" s="12" t="n">
        <v>3</v>
      </c>
      <c r="AC219" s="12" t="n">
        <v>1</v>
      </c>
      <c r="AD219" s="12" t="n">
        <v>2</v>
      </c>
      <c r="AE219" s="12" t="s">
        <v>30</v>
      </c>
      <c r="AF219" s="12" t="s">
        <v>30</v>
      </c>
      <c r="AG219" s="12" t="s">
        <v>30</v>
      </c>
      <c r="AH219" s="12" t="n">
        <v>1</v>
      </c>
      <c r="AI219" s="12" t="n">
        <v>2</v>
      </c>
    </row>
    <row r="220" s="2" customFormat="true" ht="30" hidden="false" customHeight="true" outlineLevel="2" collapsed="false">
      <c r="A220" s="16" t="s">
        <v>187</v>
      </c>
      <c r="B220" s="16" t="s">
        <v>270</v>
      </c>
      <c r="C220" s="18" t="s">
        <v>284</v>
      </c>
      <c r="D220" s="12" t="n">
        <v>27</v>
      </c>
      <c r="E220" s="12" t="n">
        <v>16</v>
      </c>
      <c r="F220" s="12" t="n">
        <v>11</v>
      </c>
      <c r="G220" s="12" t="n">
        <v>26</v>
      </c>
      <c r="H220" s="12" t="n">
        <v>15</v>
      </c>
      <c r="I220" s="12" t="n">
        <v>11</v>
      </c>
      <c r="J220" s="12" t="n">
        <v>25</v>
      </c>
      <c r="K220" s="12" t="n">
        <v>15</v>
      </c>
      <c r="L220" s="12" t="n">
        <v>10</v>
      </c>
      <c r="M220" s="12" t="n">
        <v>1</v>
      </c>
      <c r="N220" s="12" t="s">
        <v>30</v>
      </c>
      <c r="O220" s="12" t="n">
        <v>1</v>
      </c>
      <c r="P220" s="12" t="s">
        <v>30</v>
      </c>
      <c r="Q220" s="12" t="s">
        <v>30</v>
      </c>
      <c r="R220" s="12" t="n">
        <v>18</v>
      </c>
      <c r="S220" s="12" t="n">
        <v>1</v>
      </c>
      <c r="T220" s="12" t="s">
        <v>30</v>
      </c>
      <c r="U220" s="12" t="n">
        <v>4</v>
      </c>
      <c r="V220" s="12" t="s">
        <v>30</v>
      </c>
      <c r="W220" s="12" t="n">
        <v>1</v>
      </c>
      <c r="X220" s="12" t="s">
        <v>30</v>
      </c>
      <c r="Y220" s="12" t="n">
        <v>1</v>
      </c>
      <c r="Z220" s="12" t="n">
        <v>1</v>
      </c>
      <c r="AA220" s="12" t="s">
        <v>30</v>
      </c>
      <c r="AB220" s="12" t="n">
        <v>1</v>
      </c>
      <c r="AC220" s="12" t="n">
        <v>1</v>
      </c>
      <c r="AD220" s="12" t="s">
        <v>30</v>
      </c>
      <c r="AE220" s="12" t="s">
        <v>30</v>
      </c>
      <c r="AF220" s="12" t="s">
        <v>30</v>
      </c>
      <c r="AG220" s="12" t="s">
        <v>30</v>
      </c>
      <c r="AH220" s="12" t="s">
        <v>30</v>
      </c>
      <c r="AI220" s="12" t="n">
        <v>1</v>
      </c>
    </row>
    <row r="221" s="2" customFormat="true" ht="30" hidden="false" customHeight="true" outlineLevel="1" collapsed="false">
      <c r="A221" s="16" t="s">
        <v>187</v>
      </c>
      <c r="B221" s="17" t="s">
        <v>285</v>
      </c>
      <c r="C221" s="17"/>
      <c r="D221" s="12" t="n">
        <f aca="false">SUM(D207:D220)</f>
        <v>529</v>
      </c>
      <c r="E221" s="12" t="n">
        <f aca="false">SUM(E207:E220)</f>
        <v>297</v>
      </c>
      <c r="F221" s="12" t="n">
        <f aca="false">SUM(F207:F220)</f>
        <v>232</v>
      </c>
      <c r="G221" s="12" t="n">
        <f aca="false">SUM(G207:G220)</f>
        <v>511</v>
      </c>
      <c r="H221" s="12" t="n">
        <f aca="false">SUM(H207:H220)</f>
        <v>294</v>
      </c>
      <c r="I221" s="12" t="n">
        <f aca="false">SUM(I207:I220)</f>
        <v>217</v>
      </c>
      <c r="J221" s="12" t="n">
        <f aca="false">SUM(J207:J220)</f>
        <v>493</v>
      </c>
      <c r="K221" s="12" t="n">
        <f aca="false">SUM(K207:K220)</f>
        <v>290</v>
      </c>
      <c r="L221" s="12" t="n">
        <f aca="false">SUM(L207:L220)</f>
        <v>203</v>
      </c>
      <c r="M221" s="12" t="n">
        <f aca="false">SUM(M207:M220)</f>
        <v>14</v>
      </c>
      <c r="N221" s="12" t="n">
        <f aca="false">SUM(N207:N220)</f>
        <v>0</v>
      </c>
      <c r="O221" s="12" t="n">
        <f aca="false">SUM(O207:O220)</f>
        <v>15</v>
      </c>
      <c r="P221" s="12" t="n">
        <f aca="false">SUM(P207:P220)</f>
        <v>2</v>
      </c>
      <c r="Q221" s="12" t="n">
        <f aca="false">SUM(Q207:Q220)</f>
        <v>2</v>
      </c>
      <c r="R221" s="12" t="n">
        <f aca="false">SUM(R207:R220)</f>
        <v>370</v>
      </c>
      <c r="S221" s="12" t="n">
        <f aca="false">SUM(S207:S220)</f>
        <v>16</v>
      </c>
      <c r="T221" s="12" t="n">
        <f aca="false">SUM(T207:T220)</f>
        <v>0</v>
      </c>
      <c r="U221" s="12" t="n">
        <f aca="false">SUM(U207:U220)</f>
        <v>74</v>
      </c>
      <c r="V221" s="12" t="n">
        <f aca="false">SUM(V207:V220)</f>
        <v>13</v>
      </c>
      <c r="W221" s="12" t="n">
        <f aca="false">SUM(W207:W220)</f>
        <v>18</v>
      </c>
      <c r="X221" s="12" t="n">
        <f aca="false">SUM(X207:X220)</f>
        <v>4</v>
      </c>
      <c r="Y221" s="12" t="n">
        <f aca="false">SUM(Y207:Y220)</f>
        <v>14</v>
      </c>
      <c r="Z221" s="12" t="n">
        <f aca="false">SUM(Z207:Z220)</f>
        <v>18</v>
      </c>
      <c r="AA221" s="12" t="n">
        <f aca="false">SUM(AA207:AA220)</f>
        <v>0</v>
      </c>
      <c r="AB221" s="12" t="n">
        <f aca="false">SUM(AB207:AB220)</f>
        <v>18</v>
      </c>
      <c r="AC221" s="12" t="n">
        <f aca="false">SUM(AC207:AC220)</f>
        <v>3</v>
      </c>
      <c r="AD221" s="12" t="n">
        <f aca="false">SUM(AD207:AD220)</f>
        <v>15</v>
      </c>
      <c r="AE221" s="12" t="n">
        <f aca="false">SUM(AE207:AE220)</f>
        <v>0</v>
      </c>
      <c r="AF221" s="12" t="n">
        <f aca="false">SUM(AF207:AF220)</f>
        <v>0</v>
      </c>
      <c r="AG221" s="12" t="n">
        <f aca="false">SUM(AG207:AG220)</f>
        <v>0</v>
      </c>
      <c r="AH221" s="12" t="n">
        <f aca="false">SUM(AH207:AH220)</f>
        <v>3</v>
      </c>
      <c r="AI221" s="12" t="n">
        <f aca="false">SUM(AI207:AI220)</f>
        <v>15</v>
      </c>
    </row>
    <row r="222" s="2" customFormat="true" ht="30" hidden="false" customHeight="true" outlineLevel="0" collapsed="false">
      <c r="A222" s="19" t="s">
        <v>286</v>
      </c>
      <c r="B222" s="19"/>
      <c r="C222" s="19"/>
      <c r="D222" s="12" t="n">
        <f aca="false">SUM(D141,D146,D156,D165,D168,D175,D179,D185,D197,D206,D221)</f>
        <v>2446</v>
      </c>
      <c r="E222" s="12" t="n">
        <f aca="false">SUM(E141,E146,E156,E165,E168,E175,E179,E185,E197,E206,E221)</f>
        <v>1400</v>
      </c>
      <c r="F222" s="12" t="n">
        <f aca="false">SUM(F141,F146,F156,F165,F168,F175,F179,F185,F197,F206,F221)</f>
        <v>1046</v>
      </c>
      <c r="G222" s="12" t="n">
        <f aca="false">SUM(G141,G146,G156,G165,G168,G175,G179,G185,G197,G206,G221)</f>
        <v>2363</v>
      </c>
      <c r="H222" s="12" t="n">
        <f aca="false">SUM(H141,H146,H156,H165,H168,H175,H179,H185,H197,H206,H221)</f>
        <v>1371</v>
      </c>
      <c r="I222" s="12" t="n">
        <f aca="false">SUM(I141,I146,I156,I165,I168,I175,I179,I185,I197,I206,I221)</f>
        <v>992</v>
      </c>
      <c r="J222" s="12" t="n">
        <f aca="false">SUM(J141,J146,J156,J165,J168,J175,J179,J185,J197,J206,J221)</f>
        <v>2280</v>
      </c>
      <c r="K222" s="12" t="n">
        <f aca="false">SUM(K141,K146,K156,K165,K168,K175,K179,K185,K197,K206,K221)</f>
        <v>1349</v>
      </c>
      <c r="L222" s="12" t="n">
        <f aca="false">SUM(L141,L146,L156,L165,L168,L175,L179,L185,L197,L206,L221)</f>
        <v>931</v>
      </c>
      <c r="M222" s="12" t="n">
        <f aca="false">SUM(M141,M146,M156,M165,M168,M175,M179,M185,M197,M206,M221)</f>
        <v>72</v>
      </c>
      <c r="N222" s="12" t="n">
        <f aca="false">SUM(N141,N146,N156,N165,N168,N175,N179,N185,N197,N206,N221)</f>
        <v>0</v>
      </c>
      <c r="O222" s="12" t="n">
        <f aca="false">SUM(O141,O146,O156,O165,O168,O175,O179,O185,O197,O206,O221)</f>
        <v>76</v>
      </c>
      <c r="P222" s="12" t="n">
        <f aca="false">SUM(P141,P146,P156,P165,P168,P175,P179,P185,P197,P206,P221)</f>
        <v>14</v>
      </c>
      <c r="Q222" s="12" t="n">
        <f aca="false">SUM(Q141,Q146,Q156,Q165,Q168,Q175,Q179,Q185,Q197,Q206,Q221)</f>
        <v>11</v>
      </c>
      <c r="R222" s="12" t="n">
        <f aca="false">SUM(R141,R146,R156,R165,R168,R175,R179,R185,R197,R206,R221)</f>
        <v>1732</v>
      </c>
      <c r="S222" s="12" t="n">
        <f aca="false">SUM(S141,S146,S156,S165,S168,S175,S179,S185,S197,S206,S221)</f>
        <v>74</v>
      </c>
      <c r="T222" s="12" t="n">
        <f aca="false">SUM(T141,T146,T156,T165,T168,T175,T179,T185,T197,T206,T221)</f>
        <v>0</v>
      </c>
      <c r="U222" s="12" t="n">
        <f aca="false">SUM(U141,U146,U156,U165,U168,U175,U179,U185,U197,U206,U221)</f>
        <v>301</v>
      </c>
      <c r="V222" s="12" t="n">
        <f aca="false">SUM(V141,V146,V156,V165,V168,V175,V179,V185,V197,V206,V221)</f>
        <v>82</v>
      </c>
      <c r="W222" s="12" t="n">
        <f aca="false">SUM(W141,W146,W156,W165,W168,W175,W179,W185,W197,W206,W221)</f>
        <v>83</v>
      </c>
      <c r="X222" s="12" t="n">
        <f aca="false">SUM(X141,X146,X156,X165,X168,X175,X179,X185,X197,X206,X221)</f>
        <v>22</v>
      </c>
      <c r="Y222" s="12" t="n">
        <f aca="false">SUM(Y141,Y146,Y156,Y165,Y168,Y175,Y179,Y185,Y197,Y206,Y221)</f>
        <v>61</v>
      </c>
      <c r="Z222" s="12" t="n">
        <f aca="false">SUM(Z141,Z146,Z156,Z165,Z168,Z175,Z179,Z185,Z197,Z206,Z221)</f>
        <v>83</v>
      </c>
      <c r="AA222" s="12" t="n">
        <f aca="false">SUM(AA141,AA146,AA156,AA165,AA168,AA175,AA179,AA185,AA197,AA206,AA221)</f>
        <v>0</v>
      </c>
      <c r="AB222" s="12" t="n">
        <f aca="false">SUM(AB141,AB146,AB156,AB165,AB168,AB175,AB179,AB185,AB197,AB206,AB221)</f>
        <v>83</v>
      </c>
      <c r="AC222" s="12" t="n">
        <f aca="false">SUM(AC141,AC146,AC156,AC165,AC168,AC175,AC179,AC185,AC197,AC206,AC221)</f>
        <v>29</v>
      </c>
      <c r="AD222" s="12" t="n">
        <f aca="false">SUM(AD141,AD146,AD156,AD165,AD168,AD175,AD179,AD185,AD197,AD206,AD221)</f>
        <v>54</v>
      </c>
      <c r="AE222" s="12" t="n">
        <f aca="false">SUM(AE141,AE146,AE156,AE165,AE168,AE175,AE179,AE185,AE197,AE206,AE221)</f>
        <v>1</v>
      </c>
      <c r="AF222" s="12" t="n">
        <f aca="false">SUM(AF141,AF146,AF156,AF165,AF168,AF175,AF179,AF185,AF197,AF206,AF221)</f>
        <v>0</v>
      </c>
      <c r="AG222" s="12" t="n">
        <f aca="false">SUM(AG141,AG146,AG156,AG165,AG168,AG175,AG179,AG185,AG197,AG206,AG221)</f>
        <v>0</v>
      </c>
      <c r="AH222" s="12" t="n">
        <f aca="false">SUM(AH141,AH146,AH156,AH165,AH168,AH175,AH179,AH185,AH197,AH206,AH221)</f>
        <v>6</v>
      </c>
      <c r="AI222" s="12" t="n">
        <f aca="false">SUM(AI141,AI146,AI156,AI165,AI168,AI175,AI179,AI185,AI197,AI206,AI221)</f>
        <v>76</v>
      </c>
    </row>
    <row r="223" s="2" customFormat="true" ht="30" hidden="false" customHeight="true" outlineLevel="0" collapsed="false">
      <c r="A223" s="17" t="s">
        <v>287</v>
      </c>
      <c r="B223" s="17"/>
      <c r="C223" s="17"/>
      <c r="D223" s="12" t="n">
        <f aca="false">SUM(D134,D222)</f>
        <v>5260</v>
      </c>
      <c r="E223" s="12" t="n">
        <f aca="false">SUM(E134,E222)</f>
        <v>2979</v>
      </c>
      <c r="F223" s="12" t="n">
        <f aca="false">SUM(F134,F222)</f>
        <v>2281</v>
      </c>
      <c r="G223" s="12" t="n">
        <f aca="false">SUM(G134,G222)</f>
        <v>5070</v>
      </c>
      <c r="H223" s="12" t="n">
        <f aca="false">SUM(H134,H222)</f>
        <v>2889</v>
      </c>
      <c r="I223" s="12" t="n">
        <f aca="false">SUM(I134,I222)</f>
        <v>2181</v>
      </c>
      <c r="J223" s="12" t="n">
        <f aca="false">SUM(J134,J222)</f>
        <v>4860</v>
      </c>
      <c r="K223" s="12" t="n">
        <f aca="false">SUM(K134,K222)</f>
        <v>2840</v>
      </c>
      <c r="L223" s="12" t="n">
        <f aca="false">SUM(L134,L222)</f>
        <v>2020</v>
      </c>
      <c r="M223" s="12" t="n">
        <f aca="false">SUM(M134,M222)</f>
        <v>168</v>
      </c>
      <c r="N223" s="12" t="n">
        <f aca="false">SUM(N134,N222)</f>
        <v>3</v>
      </c>
      <c r="O223" s="12" t="n">
        <f aca="false">SUM(O134,O222)</f>
        <v>173</v>
      </c>
      <c r="P223" s="12" t="n">
        <f aca="false">SUM(P134,P222)</f>
        <v>33</v>
      </c>
      <c r="Q223" s="12" t="n">
        <f aca="false">SUM(Q134,Q222)</f>
        <v>17</v>
      </c>
      <c r="R223" s="12" t="n">
        <f aca="false">SUM(R134,R222)</f>
        <v>3654</v>
      </c>
      <c r="S223" s="12" t="n">
        <f aca="false">SUM(S134,S222)</f>
        <v>169</v>
      </c>
      <c r="T223" s="12" t="n">
        <f aca="false">SUM(T134,T222)</f>
        <v>7</v>
      </c>
      <c r="U223" s="12" t="n">
        <f aca="false">SUM(U134,U222)</f>
        <v>636</v>
      </c>
      <c r="V223" s="12" t="n">
        <f aca="false">SUM(V134,V222)</f>
        <v>82</v>
      </c>
      <c r="W223" s="12" t="n">
        <f aca="false">SUM(W134,W222)</f>
        <v>210</v>
      </c>
      <c r="X223" s="12" t="n">
        <f aca="false">SUM(X134,X222)</f>
        <v>49</v>
      </c>
      <c r="Y223" s="12" t="n">
        <f aca="false">SUM(Y134,Y222)</f>
        <v>161</v>
      </c>
      <c r="Z223" s="12" t="n">
        <f aca="false">SUM(Z134,Z222)</f>
        <v>209</v>
      </c>
      <c r="AA223" s="12" t="n">
        <f aca="false">SUM(AA134,AA222)</f>
        <v>1</v>
      </c>
      <c r="AB223" s="12" t="n">
        <f aca="false">SUM(AB134,AB222)</f>
        <v>190</v>
      </c>
      <c r="AC223" s="12" t="n">
        <f aca="false">SUM(AC134,AC222)</f>
        <v>90</v>
      </c>
      <c r="AD223" s="12" t="n">
        <f aca="false">SUM(AD134,AD222)</f>
        <v>100</v>
      </c>
      <c r="AE223" s="12" t="n">
        <f aca="false">SUM(AE134,AE222)</f>
        <v>2</v>
      </c>
      <c r="AF223" s="12" t="n">
        <f aca="false">SUM(AF134,AF222)</f>
        <v>0</v>
      </c>
      <c r="AG223" s="12" t="n">
        <f aca="false">SUM(AG134,AG222)</f>
        <v>21</v>
      </c>
      <c r="AH223" s="12" t="n">
        <f aca="false">SUM(AH134,AH222)</f>
        <v>13</v>
      </c>
      <c r="AI223" s="12" t="n">
        <f aca="false">SUM(AI134,AI222)</f>
        <v>154</v>
      </c>
    </row>
    <row r="224" s="2" customFormat="true" ht="27.95" hidden="false" customHeight="true" outlineLevel="0" collapsed="false"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s="2" customFormat="true" ht="27.95" hidden="false" customHeight="true" outlineLevel="0" collapsed="false">
      <c r="A225" s="21" t="s">
        <v>288</v>
      </c>
      <c r="B225" s="21"/>
      <c r="C225" s="21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20.1" hidden="false" customHeight="true" outlineLevel="0" collapsed="false"/>
    <row r="227" customFormat="false" ht="20.1" hidden="false" customHeight="true" outlineLevel="0" collapsed="false"/>
  </sheetData>
  <mergeCells count="88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7:C7"/>
    <mergeCell ref="B11:C11"/>
    <mergeCell ref="B16:C16"/>
    <mergeCell ref="B18:C18"/>
    <mergeCell ref="A19:C19"/>
    <mergeCell ref="B30:C30"/>
    <mergeCell ref="B36:C36"/>
    <mergeCell ref="B41:C41"/>
    <mergeCell ref="B45:C45"/>
    <mergeCell ref="B51:C51"/>
    <mergeCell ref="B53:C53"/>
    <mergeCell ref="B55:C55"/>
    <mergeCell ref="B57:C57"/>
    <mergeCell ref="B61:C61"/>
    <mergeCell ref="B64:C64"/>
    <mergeCell ref="A65:C65"/>
    <mergeCell ref="B74:C74"/>
    <mergeCell ref="B79:C79"/>
    <mergeCell ref="B83:C83"/>
    <mergeCell ref="A84:C84"/>
    <mergeCell ref="B91:C91"/>
    <mergeCell ref="B101:C101"/>
    <mergeCell ref="B109:C109"/>
    <mergeCell ref="A110:C110"/>
    <mergeCell ref="B115:C115"/>
    <mergeCell ref="B124:C124"/>
    <mergeCell ref="B127:C127"/>
    <mergeCell ref="B130:C130"/>
    <mergeCell ref="B132:C132"/>
    <mergeCell ref="A133:C133"/>
    <mergeCell ref="A134:C134"/>
    <mergeCell ref="B141:C141"/>
    <mergeCell ref="B146:C146"/>
    <mergeCell ref="B156:C156"/>
    <mergeCell ref="B165:C165"/>
    <mergeCell ref="B168:C168"/>
    <mergeCell ref="B175:C175"/>
    <mergeCell ref="B179:C179"/>
    <mergeCell ref="B185:C185"/>
    <mergeCell ref="B197:C197"/>
    <mergeCell ref="B206:C206"/>
    <mergeCell ref="B221:C221"/>
    <mergeCell ref="A222:C222"/>
    <mergeCell ref="A223:C223"/>
    <mergeCell ref="A225:C2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中学校　本務教職員数</oddHeader>
    <oddFooter>&amp;C&amp;P/&amp;N</oddFooter>
  </headerFooter>
  <rowBreaks count="7" manualBreakCount="7">
    <brk id="30" man="true" max="16383" min="0"/>
    <brk id="57" man="true" max="16383" min="0"/>
    <brk id="84" man="true" max="16383" min="0"/>
    <brk id="110" man="true" max="16383" min="0"/>
    <brk id="134" man="true" max="16383" min="0"/>
    <brk id="15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17:14Z</dcterms:created>
  <dc:creator>坂田　真由美</dc:creator>
  <dc:description/>
  <dc:language>en-US</dc:language>
  <cp:lastModifiedBy>*</cp:lastModifiedBy>
  <cp:lastPrinted>2013-10-21T09:42:07Z</cp:lastPrinted>
  <dcterms:modified xsi:type="dcterms:W3CDTF">2013-10-21T09:42:36Z</dcterms:modified>
  <cp:revision>0</cp:revision>
  <dc:subject/>
  <dc:title/>
</cp:coreProperties>
</file>