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公立高等学校　小学科別　生徒数（全日制）" sheetId="1" state="visible" r:id="rId2"/>
    <sheet name="公立高等学校　小学科別　生徒数（定時制）" sheetId="2" state="visible" r:id="rId3"/>
  </sheets>
  <definedNames>
    <definedName function="false" hidden="false" localSheetId="0" name="_xlnm.Print_Titles" vbProcedure="false">'公立高等学校　小学科別　生徒数（全日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5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普通・京都府計</t>
  </si>
  <si>
    <t xml:space="preserve">農業</t>
  </si>
  <si>
    <t xml:space="preserve">植物クリエイト</t>
  </si>
  <si>
    <t xml:space="preserve">園芸ビジネス</t>
  </si>
  <si>
    <t xml:space="preserve">森林リサーチ</t>
  </si>
  <si>
    <t xml:space="preserve">システム園芸</t>
  </si>
  <si>
    <t xml:space="preserve">農芸高等学校</t>
  </si>
  <si>
    <t xml:space="preserve">環境緑地</t>
  </si>
  <si>
    <t xml:space="preserve">農産バイオ</t>
  </si>
  <si>
    <t xml:space="preserve">農業学科群</t>
  </si>
  <si>
    <t xml:space="preserve">食品化学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綾部高校東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園芸</t>
  </si>
  <si>
    <t xml:space="preserve">農芸化学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峰山高校弥栄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農園芸</t>
  </si>
  <si>
    <t xml:space="preserve">農業・京都府計</t>
  </si>
  <si>
    <t xml:space="preserve">工業</t>
  </si>
  <si>
    <t xml:space="preserve">自動車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産業工学</t>
  </si>
  <si>
    <t xml:space="preserve">洛陽工業高等学校</t>
  </si>
  <si>
    <t xml:space="preserve">創造技術</t>
  </si>
  <si>
    <t xml:space="preserve">伏見工業高等学校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ビジネス探求</t>
  </si>
  <si>
    <t xml:space="preserve">情報企画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学科群</t>
  </si>
  <si>
    <t xml:space="preserve">海洋科学</t>
  </si>
  <si>
    <t xml:space="preserve">海洋工学</t>
  </si>
  <si>
    <t xml:space="preserve">海洋資源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福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八幡高校南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介護福祉</t>
  </si>
  <si>
    <t xml:space="preserve">福祉・京都府計</t>
  </si>
  <si>
    <t xml:space="preserve">体育</t>
  </si>
  <si>
    <t xml:space="preserve">スポーツ健康科学</t>
  </si>
  <si>
    <t xml:space="preserve">体育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数理探求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京都堀川音楽高等学校</t>
  </si>
  <si>
    <t xml:space="preserve">音楽</t>
  </si>
  <si>
    <t xml:space="preserve">人間探求</t>
  </si>
  <si>
    <t xml:space="preserve">自然探求</t>
  </si>
  <si>
    <t xml:space="preserve">国際コミュニケーション</t>
  </si>
  <si>
    <t xml:space="preserve">教育みらい</t>
  </si>
  <si>
    <t xml:space="preserve">その他・京都府計</t>
  </si>
  <si>
    <t xml:space="preserve">総合学科</t>
  </si>
  <si>
    <t xml:space="preserve">南丹高等学校</t>
  </si>
  <si>
    <t xml:space="preserve">久美浜高等学校</t>
  </si>
  <si>
    <t xml:space="preserve">総合学科・京都府計</t>
  </si>
  <si>
    <t xml:space="preserve">全日制・京都府計</t>
  </si>
  <si>
    <t xml:space="preserve">４年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綾部高校東分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東舞鶴高校浮島分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宮津高校伊根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網野高校間人分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北桑田高校美山分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福知山高校三和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定時制・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9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4.37"/>
    <col collapsed="false" customWidth="true" hidden="false" outlineLevel="0" max="2" min="2" style="2" width="22.87"/>
    <col collapsed="false" customWidth="true" hidden="false" outlineLevel="0" max="3" min="3" style="3" width="18.49"/>
    <col collapsed="false" customWidth="true" hidden="false" outlineLevel="0" max="15" min="4" style="3" width="8.62"/>
    <col collapsed="false" customWidth="false" hidden="false" outlineLevel="0" max="257" min="16" style="3" width="8.99"/>
  </cols>
  <sheetData>
    <row r="1" s="6" customFormat="tru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</row>
    <row r="2" s="6" customFormat="true" ht="13.5" hidden="false" customHeight="false" outlineLevel="0" collapsed="false">
      <c r="A2" s="4"/>
      <c r="B2" s="5"/>
      <c r="C2" s="4"/>
      <c r="D2" s="7" t="s">
        <v>7</v>
      </c>
      <c r="E2" s="7" t="s">
        <v>8</v>
      </c>
      <c r="F2" s="7" t="s">
        <v>9</v>
      </c>
      <c r="G2" s="7" t="s">
        <v>7</v>
      </c>
      <c r="H2" s="7" t="s">
        <v>8</v>
      </c>
      <c r="I2" s="7" t="s">
        <v>9</v>
      </c>
      <c r="J2" s="7" t="s">
        <v>7</v>
      </c>
      <c r="K2" s="7" t="s">
        <v>8</v>
      </c>
      <c r="L2" s="7" t="s">
        <v>9</v>
      </c>
      <c r="M2" s="7" t="s">
        <v>7</v>
      </c>
      <c r="N2" s="7" t="s">
        <v>8</v>
      </c>
      <c r="O2" s="7" t="s">
        <v>9</v>
      </c>
    </row>
    <row r="3" customFormat="false" ht="20.1" hidden="false" customHeight="true" outlineLevel="2" collapsed="false">
      <c r="A3" s="8" t="s">
        <v>10</v>
      </c>
      <c r="B3" s="9" t="s">
        <v>11</v>
      </c>
      <c r="C3" s="10"/>
      <c r="D3" s="11" t="n">
        <v>1047</v>
      </c>
      <c r="E3" s="11" t="n">
        <v>527</v>
      </c>
      <c r="F3" s="11" t="n">
        <v>520</v>
      </c>
      <c r="G3" s="11" t="n">
        <v>330</v>
      </c>
      <c r="H3" s="11" t="n">
        <v>159</v>
      </c>
      <c r="I3" s="11" t="n">
        <v>171</v>
      </c>
      <c r="J3" s="11" t="n">
        <v>356</v>
      </c>
      <c r="K3" s="11" t="n">
        <v>194</v>
      </c>
      <c r="L3" s="11" t="n">
        <v>162</v>
      </c>
      <c r="M3" s="11" t="n">
        <v>361</v>
      </c>
      <c r="N3" s="11" t="n">
        <v>174</v>
      </c>
      <c r="O3" s="11" t="n">
        <v>187</v>
      </c>
    </row>
    <row r="4" customFormat="false" ht="20.1" hidden="false" customHeight="true" outlineLevel="2" collapsed="false">
      <c r="A4" s="8" t="s">
        <v>10</v>
      </c>
      <c r="B4" s="9" t="s">
        <v>12</v>
      </c>
      <c r="C4" s="10"/>
      <c r="D4" s="11" t="n">
        <v>537</v>
      </c>
      <c r="E4" s="11" t="n">
        <v>256</v>
      </c>
      <c r="F4" s="11" t="n">
        <v>281</v>
      </c>
      <c r="G4" s="11" t="n">
        <v>163</v>
      </c>
      <c r="H4" s="11" t="n">
        <v>70</v>
      </c>
      <c r="I4" s="11" t="n">
        <v>93</v>
      </c>
      <c r="J4" s="11" t="n">
        <v>182</v>
      </c>
      <c r="K4" s="11" t="n">
        <v>93</v>
      </c>
      <c r="L4" s="11" t="n">
        <v>89</v>
      </c>
      <c r="M4" s="11" t="n">
        <v>192</v>
      </c>
      <c r="N4" s="11" t="n">
        <v>93</v>
      </c>
      <c r="O4" s="11" t="n">
        <v>99</v>
      </c>
    </row>
    <row r="5" customFormat="false" ht="20.1" hidden="false" customHeight="true" outlineLevel="2" collapsed="false">
      <c r="A5" s="8" t="s">
        <v>10</v>
      </c>
      <c r="B5" s="9" t="s">
        <v>13</v>
      </c>
      <c r="C5" s="10"/>
      <c r="D5" s="11" t="n">
        <v>843</v>
      </c>
      <c r="E5" s="11" t="n">
        <v>447</v>
      </c>
      <c r="F5" s="11" t="n">
        <v>396</v>
      </c>
      <c r="G5" s="11" t="n">
        <v>289</v>
      </c>
      <c r="H5" s="11" t="n">
        <v>154</v>
      </c>
      <c r="I5" s="11" t="n">
        <v>135</v>
      </c>
      <c r="J5" s="11" t="n">
        <v>281</v>
      </c>
      <c r="K5" s="11" t="n">
        <v>149</v>
      </c>
      <c r="L5" s="11" t="n">
        <v>132</v>
      </c>
      <c r="M5" s="11" t="n">
        <v>273</v>
      </c>
      <c r="N5" s="11" t="n">
        <v>144</v>
      </c>
      <c r="O5" s="11" t="n">
        <v>129</v>
      </c>
    </row>
    <row r="6" customFormat="false" ht="20.1" hidden="false" customHeight="true" outlineLevel="2" collapsed="false">
      <c r="A6" s="8" t="s">
        <v>10</v>
      </c>
      <c r="B6" s="9" t="s">
        <v>14</v>
      </c>
      <c r="C6" s="10"/>
      <c r="D6" s="11" t="n">
        <v>902</v>
      </c>
      <c r="E6" s="11" t="n">
        <v>438</v>
      </c>
      <c r="F6" s="11" t="n">
        <v>464</v>
      </c>
      <c r="G6" s="11" t="n">
        <v>281</v>
      </c>
      <c r="H6" s="11" t="n">
        <v>130</v>
      </c>
      <c r="I6" s="11" t="n">
        <v>151</v>
      </c>
      <c r="J6" s="11" t="n">
        <v>325</v>
      </c>
      <c r="K6" s="11" t="n">
        <v>163</v>
      </c>
      <c r="L6" s="11" t="n">
        <v>162</v>
      </c>
      <c r="M6" s="11" t="n">
        <v>296</v>
      </c>
      <c r="N6" s="11" t="n">
        <v>145</v>
      </c>
      <c r="O6" s="11" t="n">
        <v>151</v>
      </c>
    </row>
    <row r="7" customFormat="false" ht="20.1" hidden="false" customHeight="true" outlineLevel="2" collapsed="false">
      <c r="A7" s="8" t="s">
        <v>10</v>
      </c>
      <c r="B7" s="9" t="s">
        <v>15</v>
      </c>
      <c r="C7" s="10"/>
      <c r="D7" s="11" t="n">
        <v>619</v>
      </c>
      <c r="E7" s="11" t="n">
        <v>262</v>
      </c>
      <c r="F7" s="11" t="n">
        <v>357</v>
      </c>
      <c r="G7" s="11" t="n">
        <v>209</v>
      </c>
      <c r="H7" s="11" t="n">
        <v>90</v>
      </c>
      <c r="I7" s="11" t="n">
        <v>119</v>
      </c>
      <c r="J7" s="11" t="n">
        <v>199</v>
      </c>
      <c r="K7" s="11" t="n">
        <v>76</v>
      </c>
      <c r="L7" s="11" t="n">
        <v>123</v>
      </c>
      <c r="M7" s="11" t="n">
        <v>211</v>
      </c>
      <c r="N7" s="11" t="n">
        <v>96</v>
      </c>
      <c r="O7" s="11" t="n">
        <v>115</v>
      </c>
    </row>
    <row r="8" customFormat="false" ht="20.1" hidden="false" customHeight="true" outlineLevel="2" collapsed="false">
      <c r="A8" s="8" t="s">
        <v>10</v>
      </c>
      <c r="B8" s="9" t="s">
        <v>16</v>
      </c>
      <c r="C8" s="10"/>
      <c r="D8" s="11" t="n">
        <v>777</v>
      </c>
      <c r="E8" s="11" t="n">
        <v>307</v>
      </c>
      <c r="F8" s="11" t="n">
        <v>470</v>
      </c>
      <c r="G8" s="11" t="n">
        <v>280</v>
      </c>
      <c r="H8" s="11" t="n">
        <v>119</v>
      </c>
      <c r="I8" s="11" t="n">
        <v>161</v>
      </c>
      <c r="J8" s="11" t="n">
        <v>265</v>
      </c>
      <c r="K8" s="11" t="n">
        <v>106</v>
      </c>
      <c r="L8" s="11" t="n">
        <v>159</v>
      </c>
      <c r="M8" s="11" t="n">
        <v>232</v>
      </c>
      <c r="N8" s="11" t="n">
        <v>82</v>
      </c>
      <c r="O8" s="11" t="n">
        <v>150</v>
      </c>
    </row>
    <row r="9" customFormat="false" ht="20.1" hidden="false" customHeight="true" outlineLevel="2" collapsed="false">
      <c r="A9" s="8" t="s">
        <v>10</v>
      </c>
      <c r="B9" s="9" t="s">
        <v>17</v>
      </c>
      <c r="C9" s="10"/>
      <c r="D9" s="11" t="n">
        <v>1076</v>
      </c>
      <c r="E9" s="11" t="n">
        <v>553</v>
      </c>
      <c r="F9" s="11" t="n">
        <v>523</v>
      </c>
      <c r="G9" s="11" t="n">
        <v>365</v>
      </c>
      <c r="H9" s="11" t="n">
        <v>194</v>
      </c>
      <c r="I9" s="11" t="n">
        <v>171</v>
      </c>
      <c r="J9" s="11" t="n">
        <v>356</v>
      </c>
      <c r="K9" s="11" t="n">
        <v>163</v>
      </c>
      <c r="L9" s="11" t="n">
        <v>193</v>
      </c>
      <c r="M9" s="11" t="n">
        <v>355</v>
      </c>
      <c r="N9" s="11" t="n">
        <v>196</v>
      </c>
      <c r="O9" s="11" t="n">
        <v>159</v>
      </c>
    </row>
    <row r="10" customFormat="false" ht="20.1" hidden="false" customHeight="true" outlineLevel="2" collapsed="false">
      <c r="A10" s="8" t="s">
        <v>10</v>
      </c>
      <c r="B10" s="9" t="s">
        <v>18</v>
      </c>
      <c r="C10" s="10"/>
      <c r="D10" s="11" t="n">
        <v>371</v>
      </c>
      <c r="E10" s="11" t="n">
        <v>137</v>
      </c>
      <c r="F10" s="11" t="n">
        <v>234</v>
      </c>
      <c r="G10" s="11" t="n">
        <v>120</v>
      </c>
      <c r="H10" s="11" t="n">
        <v>48</v>
      </c>
      <c r="I10" s="11" t="n">
        <v>72</v>
      </c>
      <c r="J10" s="11" t="n">
        <v>124</v>
      </c>
      <c r="K10" s="11" t="n">
        <v>38</v>
      </c>
      <c r="L10" s="11" t="n">
        <v>86</v>
      </c>
      <c r="M10" s="11" t="n">
        <v>127</v>
      </c>
      <c r="N10" s="11" t="n">
        <v>51</v>
      </c>
      <c r="O10" s="11" t="n">
        <v>76</v>
      </c>
    </row>
    <row r="11" customFormat="false" ht="20.1" hidden="false" customHeight="true" outlineLevel="2" collapsed="false">
      <c r="A11" s="8" t="s">
        <v>10</v>
      </c>
      <c r="B11" s="9" t="s">
        <v>19</v>
      </c>
      <c r="C11" s="10"/>
      <c r="D11" s="11" t="n">
        <v>1156</v>
      </c>
      <c r="E11" s="11" t="n">
        <v>559</v>
      </c>
      <c r="F11" s="11" t="n">
        <v>597</v>
      </c>
      <c r="G11" s="11" t="n">
        <v>365</v>
      </c>
      <c r="H11" s="11" t="n">
        <v>176</v>
      </c>
      <c r="I11" s="11" t="n">
        <v>189</v>
      </c>
      <c r="J11" s="11" t="n">
        <v>391</v>
      </c>
      <c r="K11" s="11" t="n">
        <v>185</v>
      </c>
      <c r="L11" s="11" t="n">
        <v>206</v>
      </c>
      <c r="M11" s="11" t="n">
        <v>400</v>
      </c>
      <c r="N11" s="11" t="n">
        <v>198</v>
      </c>
      <c r="O11" s="11" t="n">
        <v>202</v>
      </c>
    </row>
    <row r="12" customFormat="false" ht="20.1" hidden="false" customHeight="true" outlineLevel="2" collapsed="false">
      <c r="A12" s="8" t="s">
        <v>10</v>
      </c>
      <c r="B12" s="9" t="s">
        <v>20</v>
      </c>
      <c r="C12" s="10"/>
      <c r="D12" s="11" t="n">
        <v>148</v>
      </c>
      <c r="E12" s="11" t="n">
        <v>73</v>
      </c>
      <c r="F12" s="11" t="n">
        <v>75</v>
      </c>
      <c r="G12" s="11" t="n">
        <v>48</v>
      </c>
      <c r="H12" s="11" t="n">
        <v>26</v>
      </c>
      <c r="I12" s="11" t="n">
        <v>22</v>
      </c>
      <c r="J12" s="11" t="n">
        <v>51</v>
      </c>
      <c r="K12" s="11" t="n">
        <v>28</v>
      </c>
      <c r="L12" s="11" t="n">
        <v>23</v>
      </c>
      <c r="M12" s="11" t="n">
        <v>49</v>
      </c>
      <c r="N12" s="11" t="n">
        <v>19</v>
      </c>
      <c r="O12" s="11" t="n">
        <v>30</v>
      </c>
    </row>
    <row r="13" customFormat="false" ht="20.1" hidden="false" customHeight="true" outlineLevel="2" collapsed="false">
      <c r="A13" s="8" t="s">
        <v>10</v>
      </c>
      <c r="B13" s="9" t="s">
        <v>21</v>
      </c>
      <c r="C13" s="10"/>
      <c r="D13" s="11" t="n">
        <v>915</v>
      </c>
      <c r="E13" s="11" t="n">
        <v>461</v>
      </c>
      <c r="F13" s="11" t="n">
        <v>454</v>
      </c>
      <c r="G13" s="11" t="n">
        <v>279</v>
      </c>
      <c r="H13" s="11" t="n">
        <v>153</v>
      </c>
      <c r="I13" s="11" t="n">
        <v>126</v>
      </c>
      <c r="J13" s="11" t="n">
        <v>316</v>
      </c>
      <c r="K13" s="11" t="n">
        <v>154</v>
      </c>
      <c r="L13" s="11" t="n">
        <v>162</v>
      </c>
      <c r="M13" s="11" t="n">
        <v>320</v>
      </c>
      <c r="N13" s="11" t="n">
        <v>154</v>
      </c>
      <c r="O13" s="11" t="n">
        <v>166</v>
      </c>
    </row>
    <row r="14" customFormat="false" ht="20.1" hidden="false" customHeight="true" outlineLevel="2" collapsed="false">
      <c r="A14" s="8" t="s">
        <v>10</v>
      </c>
      <c r="B14" s="9" t="s">
        <v>22</v>
      </c>
      <c r="C14" s="10"/>
      <c r="D14" s="11" t="n">
        <v>1141</v>
      </c>
      <c r="E14" s="11" t="n">
        <v>535</v>
      </c>
      <c r="F14" s="11" t="n">
        <v>606</v>
      </c>
      <c r="G14" s="11" t="n">
        <v>362</v>
      </c>
      <c r="H14" s="11" t="n">
        <v>185</v>
      </c>
      <c r="I14" s="11" t="n">
        <v>177</v>
      </c>
      <c r="J14" s="11" t="n">
        <v>391</v>
      </c>
      <c r="K14" s="11" t="n">
        <v>177</v>
      </c>
      <c r="L14" s="11" t="n">
        <v>214</v>
      </c>
      <c r="M14" s="11" t="n">
        <v>388</v>
      </c>
      <c r="N14" s="11" t="n">
        <v>173</v>
      </c>
      <c r="O14" s="11" t="n">
        <v>215</v>
      </c>
    </row>
    <row r="15" customFormat="false" ht="20.1" hidden="false" customHeight="true" outlineLevel="2" collapsed="false">
      <c r="A15" s="8" t="s">
        <v>10</v>
      </c>
      <c r="B15" s="9" t="s">
        <v>23</v>
      </c>
      <c r="C15" s="10"/>
      <c r="D15" s="11" t="n">
        <v>843</v>
      </c>
      <c r="E15" s="11" t="n">
        <v>419</v>
      </c>
      <c r="F15" s="11" t="n">
        <v>424</v>
      </c>
      <c r="G15" s="11" t="n">
        <v>281</v>
      </c>
      <c r="H15" s="11" t="n">
        <v>143</v>
      </c>
      <c r="I15" s="11" t="n">
        <v>138</v>
      </c>
      <c r="J15" s="11" t="n">
        <v>277</v>
      </c>
      <c r="K15" s="11" t="n">
        <v>128</v>
      </c>
      <c r="L15" s="11" t="n">
        <v>149</v>
      </c>
      <c r="M15" s="11" t="n">
        <v>285</v>
      </c>
      <c r="N15" s="11" t="n">
        <v>148</v>
      </c>
      <c r="O15" s="11" t="n">
        <v>137</v>
      </c>
    </row>
    <row r="16" customFormat="false" ht="20.1" hidden="false" customHeight="true" outlineLevel="2" collapsed="false">
      <c r="A16" s="8" t="s">
        <v>10</v>
      </c>
      <c r="B16" s="9" t="s">
        <v>24</v>
      </c>
      <c r="C16" s="10"/>
      <c r="D16" s="11" t="n">
        <v>880</v>
      </c>
      <c r="E16" s="11" t="n">
        <v>480</v>
      </c>
      <c r="F16" s="11" t="n">
        <v>400</v>
      </c>
      <c r="G16" s="11" t="n">
        <v>277</v>
      </c>
      <c r="H16" s="11" t="n">
        <v>150</v>
      </c>
      <c r="I16" s="11" t="n">
        <v>127</v>
      </c>
      <c r="J16" s="11" t="n">
        <v>340</v>
      </c>
      <c r="K16" s="11" t="n">
        <v>197</v>
      </c>
      <c r="L16" s="11" t="n">
        <v>143</v>
      </c>
      <c r="M16" s="11" t="n">
        <v>263</v>
      </c>
      <c r="N16" s="11" t="n">
        <v>133</v>
      </c>
      <c r="O16" s="11" t="n">
        <v>130</v>
      </c>
    </row>
    <row r="17" customFormat="false" ht="20.1" hidden="false" customHeight="true" outlineLevel="2" collapsed="false">
      <c r="A17" s="8" t="s">
        <v>10</v>
      </c>
      <c r="B17" s="9" t="s">
        <v>25</v>
      </c>
      <c r="C17" s="10"/>
      <c r="D17" s="11" t="n">
        <v>653</v>
      </c>
      <c r="E17" s="11" t="n">
        <v>282</v>
      </c>
      <c r="F17" s="11" t="n">
        <v>371</v>
      </c>
      <c r="G17" s="11" t="n">
        <v>223</v>
      </c>
      <c r="H17" s="11" t="n">
        <v>98</v>
      </c>
      <c r="I17" s="11" t="n">
        <v>125</v>
      </c>
      <c r="J17" s="11" t="n">
        <v>222</v>
      </c>
      <c r="K17" s="11" t="n">
        <v>97</v>
      </c>
      <c r="L17" s="11" t="n">
        <v>125</v>
      </c>
      <c r="M17" s="11" t="n">
        <v>208</v>
      </c>
      <c r="N17" s="11" t="n">
        <v>87</v>
      </c>
      <c r="O17" s="11" t="n">
        <v>121</v>
      </c>
    </row>
    <row r="18" customFormat="false" ht="20.1" hidden="false" customHeight="true" outlineLevel="2" collapsed="false">
      <c r="A18" s="8" t="s">
        <v>10</v>
      </c>
      <c r="B18" s="9" t="s">
        <v>26</v>
      </c>
      <c r="C18" s="10"/>
      <c r="D18" s="11" t="n">
        <v>634</v>
      </c>
      <c r="E18" s="11" t="n">
        <v>359</v>
      </c>
      <c r="F18" s="11" t="n">
        <v>275</v>
      </c>
      <c r="G18" s="11" t="n">
        <v>200</v>
      </c>
      <c r="H18" s="11" t="n">
        <v>113</v>
      </c>
      <c r="I18" s="11" t="n">
        <v>87</v>
      </c>
      <c r="J18" s="11" t="n">
        <v>217</v>
      </c>
      <c r="K18" s="11" t="n">
        <v>115</v>
      </c>
      <c r="L18" s="11" t="n">
        <v>102</v>
      </c>
      <c r="M18" s="11" t="n">
        <v>217</v>
      </c>
      <c r="N18" s="11" t="n">
        <v>131</v>
      </c>
      <c r="O18" s="11" t="n">
        <v>86</v>
      </c>
    </row>
    <row r="19" customFormat="false" ht="20.1" hidden="false" customHeight="true" outlineLevel="2" collapsed="false">
      <c r="A19" s="8" t="s">
        <v>10</v>
      </c>
      <c r="B19" s="9" t="s">
        <v>27</v>
      </c>
      <c r="C19" s="10"/>
      <c r="D19" s="11" t="n">
        <v>577</v>
      </c>
      <c r="E19" s="11" t="n">
        <v>312</v>
      </c>
      <c r="F19" s="11" t="n">
        <v>265</v>
      </c>
      <c r="G19" s="11" t="n">
        <v>200</v>
      </c>
      <c r="H19" s="11" t="n">
        <v>113</v>
      </c>
      <c r="I19" s="11" t="n">
        <v>87</v>
      </c>
      <c r="J19" s="11" t="n">
        <v>198</v>
      </c>
      <c r="K19" s="11" t="n">
        <v>113</v>
      </c>
      <c r="L19" s="11" t="n">
        <v>85</v>
      </c>
      <c r="M19" s="11" t="n">
        <v>179</v>
      </c>
      <c r="N19" s="11" t="n">
        <v>86</v>
      </c>
      <c r="O19" s="11" t="n">
        <v>93</v>
      </c>
    </row>
    <row r="20" customFormat="false" ht="20.1" hidden="false" customHeight="true" outlineLevel="2" collapsed="false">
      <c r="A20" s="8" t="s">
        <v>10</v>
      </c>
      <c r="B20" s="9" t="s">
        <v>28</v>
      </c>
      <c r="C20" s="10"/>
      <c r="D20" s="11" t="n">
        <v>592</v>
      </c>
      <c r="E20" s="11" t="n">
        <v>272</v>
      </c>
      <c r="F20" s="11" t="n">
        <v>320</v>
      </c>
      <c r="G20" s="11" t="n">
        <v>193</v>
      </c>
      <c r="H20" s="11" t="n">
        <v>100</v>
      </c>
      <c r="I20" s="11" t="n">
        <v>93</v>
      </c>
      <c r="J20" s="11" t="n">
        <v>199</v>
      </c>
      <c r="K20" s="11" t="n">
        <v>81</v>
      </c>
      <c r="L20" s="11" t="n">
        <v>118</v>
      </c>
      <c r="M20" s="11" t="n">
        <v>200</v>
      </c>
      <c r="N20" s="11" t="n">
        <v>91</v>
      </c>
      <c r="O20" s="11" t="n">
        <v>109</v>
      </c>
    </row>
    <row r="21" customFormat="false" ht="20.1" hidden="false" customHeight="true" outlineLevel="2" collapsed="false">
      <c r="A21" s="8" t="s">
        <v>10</v>
      </c>
      <c r="B21" s="9" t="s">
        <v>29</v>
      </c>
      <c r="C21" s="10"/>
      <c r="D21" s="11" t="n">
        <v>827</v>
      </c>
      <c r="E21" s="11" t="n">
        <v>329</v>
      </c>
      <c r="F21" s="11" t="n">
        <v>498</v>
      </c>
      <c r="G21" s="11" t="n">
        <v>281</v>
      </c>
      <c r="H21" s="11" t="n">
        <v>113</v>
      </c>
      <c r="I21" s="11" t="n">
        <v>168</v>
      </c>
      <c r="J21" s="11" t="n">
        <v>278</v>
      </c>
      <c r="K21" s="11" t="n">
        <v>109</v>
      </c>
      <c r="L21" s="11" t="n">
        <v>169</v>
      </c>
      <c r="M21" s="11" t="n">
        <v>268</v>
      </c>
      <c r="N21" s="11" t="n">
        <v>107</v>
      </c>
      <c r="O21" s="11" t="n">
        <v>161</v>
      </c>
    </row>
    <row r="22" customFormat="false" ht="20.1" hidden="false" customHeight="true" outlineLevel="2" collapsed="false">
      <c r="A22" s="8" t="s">
        <v>10</v>
      </c>
      <c r="B22" s="9" t="s">
        <v>30</v>
      </c>
      <c r="C22" s="10"/>
      <c r="D22" s="11" t="n">
        <v>933</v>
      </c>
      <c r="E22" s="11" t="n">
        <v>527</v>
      </c>
      <c r="F22" s="11" t="n">
        <v>406</v>
      </c>
      <c r="G22" s="11" t="n">
        <v>320</v>
      </c>
      <c r="H22" s="11" t="n">
        <v>183</v>
      </c>
      <c r="I22" s="11" t="n">
        <v>137</v>
      </c>
      <c r="J22" s="11" t="n">
        <v>319</v>
      </c>
      <c r="K22" s="11" t="n">
        <v>183</v>
      </c>
      <c r="L22" s="11" t="n">
        <v>136</v>
      </c>
      <c r="M22" s="11" t="n">
        <v>294</v>
      </c>
      <c r="N22" s="11" t="n">
        <v>161</v>
      </c>
      <c r="O22" s="11" t="n">
        <v>133</v>
      </c>
    </row>
    <row r="23" customFormat="false" ht="20.1" hidden="false" customHeight="true" outlineLevel="2" collapsed="false">
      <c r="A23" s="8" t="s">
        <v>10</v>
      </c>
      <c r="B23" s="9" t="s">
        <v>31</v>
      </c>
      <c r="C23" s="10"/>
      <c r="D23" s="11" t="n">
        <v>481</v>
      </c>
      <c r="E23" s="11" t="n">
        <v>161</v>
      </c>
      <c r="F23" s="11" t="n">
        <v>320</v>
      </c>
      <c r="G23" s="11" t="n">
        <v>160</v>
      </c>
      <c r="H23" s="11" t="n">
        <v>60</v>
      </c>
      <c r="I23" s="11" t="n">
        <v>100</v>
      </c>
      <c r="J23" s="11" t="n">
        <v>160</v>
      </c>
      <c r="K23" s="11" t="n">
        <v>46</v>
      </c>
      <c r="L23" s="11" t="n">
        <v>114</v>
      </c>
      <c r="M23" s="11" t="n">
        <v>161</v>
      </c>
      <c r="N23" s="11" t="n">
        <v>55</v>
      </c>
      <c r="O23" s="11" t="n">
        <v>106</v>
      </c>
    </row>
    <row r="24" customFormat="false" ht="20.1" hidden="false" customHeight="true" outlineLevel="2" collapsed="false">
      <c r="A24" s="8" t="s">
        <v>10</v>
      </c>
      <c r="B24" s="9" t="s">
        <v>32</v>
      </c>
      <c r="C24" s="10"/>
      <c r="D24" s="11" t="n">
        <v>927</v>
      </c>
      <c r="E24" s="11" t="n">
        <v>442</v>
      </c>
      <c r="F24" s="11" t="n">
        <v>485</v>
      </c>
      <c r="G24" s="11" t="n">
        <v>321</v>
      </c>
      <c r="H24" s="11" t="n">
        <v>151</v>
      </c>
      <c r="I24" s="11" t="n">
        <v>170</v>
      </c>
      <c r="J24" s="11" t="n">
        <v>311</v>
      </c>
      <c r="K24" s="11" t="n">
        <v>150</v>
      </c>
      <c r="L24" s="11" t="n">
        <v>161</v>
      </c>
      <c r="M24" s="11" t="n">
        <v>295</v>
      </c>
      <c r="N24" s="11" t="n">
        <v>141</v>
      </c>
      <c r="O24" s="11" t="n">
        <v>154</v>
      </c>
    </row>
    <row r="25" customFormat="false" ht="20.1" hidden="false" customHeight="true" outlineLevel="2" collapsed="false">
      <c r="A25" s="8" t="s">
        <v>10</v>
      </c>
      <c r="B25" s="9" t="s">
        <v>33</v>
      </c>
      <c r="C25" s="10"/>
      <c r="D25" s="11" t="n">
        <v>840</v>
      </c>
      <c r="E25" s="11" t="n">
        <v>445</v>
      </c>
      <c r="F25" s="11" t="n">
        <v>395</v>
      </c>
      <c r="G25" s="11" t="n">
        <v>282</v>
      </c>
      <c r="H25" s="11" t="n">
        <v>142</v>
      </c>
      <c r="I25" s="11" t="n">
        <v>140</v>
      </c>
      <c r="J25" s="11" t="n">
        <v>280</v>
      </c>
      <c r="K25" s="11" t="n">
        <v>147</v>
      </c>
      <c r="L25" s="11" t="n">
        <v>133</v>
      </c>
      <c r="M25" s="11" t="n">
        <v>278</v>
      </c>
      <c r="N25" s="11" t="n">
        <v>156</v>
      </c>
      <c r="O25" s="11" t="n">
        <v>122</v>
      </c>
    </row>
    <row r="26" customFormat="false" ht="20.1" hidden="false" customHeight="true" outlineLevel="2" collapsed="false">
      <c r="A26" s="8" t="s">
        <v>10</v>
      </c>
      <c r="B26" s="9" t="s">
        <v>34</v>
      </c>
      <c r="C26" s="10"/>
      <c r="D26" s="11" t="n">
        <v>647</v>
      </c>
      <c r="E26" s="11" t="n">
        <v>339</v>
      </c>
      <c r="F26" s="11" t="n">
        <v>308</v>
      </c>
      <c r="G26" s="11" t="n">
        <v>243</v>
      </c>
      <c r="H26" s="11" t="n">
        <v>130</v>
      </c>
      <c r="I26" s="11" t="n">
        <v>113</v>
      </c>
      <c r="J26" s="11" t="n">
        <v>218</v>
      </c>
      <c r="K26" s="11" t="n">
        <v>110</v>
      </c>
      <c r="L26" s="11" t="n">
        <v>108</v>
      </c>
      <c r="M26" s="11" t="n">
        <v>186</v>
      </c>
      <c r="N26" s="11" t="n">
        <v>99</v>
      </c>
      <c r="O26" s="11" t="n">
        <v>87</v>
      </c>
    </row>
    <row r="27" customFormat="false" ht="20.1" hidden="false" customHeight="true" outlineLevel="2" collapsed="false">
      <c r="A27" s="8" t="s">
        <v>10</v>
      </c>
      <c r="B27" s="9" t="s">
        <v>35</v>
      </c>
      <c r="C27" s="10"/>
      <c r="D27" s="11" t="n">
        <v>948</v>
      </c>
      <c r="E27" s="11" t="n">
        <v>462</v>
      </c>
      <c r="F27" s="11" t="n">
        <v>486</v>
      </c>
      <c r="G27" s="11" t="n">
        <v>319</v>
      </c>
      <c r="H27" s="11" t="n">
        <v>154</v>
      </c>
      <c r="I27" s="11" t="n">
        <v>165</v>
      </c>
      <c r="J27" s="11" t="n">
        <v>319</v>
      </c>
      <c r="K27" s="11" t="n">
        <v>156</v>
      </c>
      <c r="L27" s="11" t="n">
        <v>163</v>
      </c>
      <c r="M27" s="11" t="n">
        <v>310</v>
      </c>
      <c r="N27" s="11" t="n">
        <v>152</v>
      </c>
      <c r="O27" s="11" t="n">
        <v>158</v>
      </c>
    </row>
    <row r="28" customFormat="false" ht="20.1" hidden="false" customHeight="true" outlineLevel="2" collapsed="false">
      <c r="A28" s="8" t="s">
        <v>10</v>
      </c>
      <c r="B28" s="9" t="s">
        <v>36</v>
      </c>
      <c r="C28" s="10"/>
      <c r="D28" s="11" t="n">
        <v>473</v>
      </c>
      <c r="E28" s="11" t="n">
        <v>208</v>
      </c>
      <c r="F28" s="11" t="n">
        <v>265</v>
      </c>
      <c r="G28" s="11" t="n">
        <v>161</v>
      </c>
      <c r="H28" s="11" t="n">
        <v>74</v>
      </c>
      <c r="I28" s="11" t="n">
        <v>87</v>
      </c>
      <c r="J28" s="11" t="n">
        <v>157</v>
      </c>
      <c r="K28" s="11" t="n">
        <v>71</v>
      </c>
      <c r="L28" s="11" t="n">
        <v>86</v>
      </c>
      <c r="M28" s="11" t="n">
        <v>155</v>
      </c>
      <c r="N28" s="11" t="n">
        <v>63</v>
      </c>
      <c r="O28" s="11" t="n">
        <v>92</v>
      </c>
    </row>
    <row r="29" customFormat="false" ht="20.1" hidden="false" customHeight="true" outlineLevel="2" collapsed="false">
      <c r="A29" s="8" t="s">
        <v>10</v>
      </c>
      <c r="B29" s="9" t="s">
        <v>37</v>
      </c>
      <c r="C29" s="10"/>
      <c r="D29" s="11" t="n">
        <v>569</v>
      </c>
      <c r="E29" s="11" t="n">
        <v>316</v>
      </c>
      <c r="F29" s="11" t="n">
        <v>253</v>
      </c>
      <c r="G29" s="11" t="n">
        <v>215</v>
      </c>
      <c r="H29" s="11" t="n">
        <v>127</v>
      </c>
      <c r="I29" s="11" t="n">
        <v>88</v>
      </c>
      <c r="J29" s="11" t="n">
        <v>187</v>
      </c>
      <c r="K29" s="11" t="n">
        <v>104</v>
      </c>
      <c r="L29" s="11" t="n">
        <v>83</v>
      </c>
      <c r="M29" s="11" t="n">
        <v>167</v>
      </c>
      <c r="N29" s="11" t="n">
        <v>85</v>
      </c>
      <c r="O29" s="11" t="n">
        <v>82</v>
      </c>
    </row>
    <row r="30" customFormat="false" ht="20.1" hidden="false" customHeight="true" outlineLevel="2" collapsed="false">
      <c r="A30" s="8" t="s">
        <v>10</v>
      </c>
      <c r="B30" s="9" t="s">
        <v>38</v>
      </c>
      <c r="C30" s="10"/>
      <c r="D30" s="11" t="n">
        <v>836</v>
      </c>
      <c r="E30" s="11" t="n">
        <v>415</v>
      </c>
      <c r="F30" s="11" t="n">
        <v>421</v>
      </c>
      <c r="G30" s="11" t="n">
        <v>284</v>
      </c>
      <c r="H30" s="11" t="n">
        <v>137</v>
      </c>
      <c r="I30" s="11" t="n">
        <v>147</v>
      </c>
      <c r="J30" s="11" t="n">
        <v>279</v>
      </c>
      <c r="K30" s="11" t="n">
        <v>141</v>
      </c>
      <c r="L30" s="11" t="n">
        <v>138</v>
      </c>
      <c r="M30" s="11" t="n">
        <v>273</v>
      </c>
      <c r="N30" s="11" t="n">
        <v>137</v>
      </c>
      <c r="O30" s="11" t="n">
        <v>136</v>
      </c>
    </row>
    <row r="31" customFormat="false" ht="20.1" hidden="false" customHeight="true" outlineLevel="2" collapsed="false">
      <c r="A31" s="8" t="s">
        <v>10</v>
      </c>
      <c r="B31" s="9" t="s">
        <v>39</v>
      </c>
      <c r="C31" s="10"/>
      <c r="D31" s="11" t="n">
        <v>808</v>
      </c>
      <c r="E31" s="11" t="n">
        <v>358</v>
      </c>
      <c r="F31" s="11" t="n">
        <v>450</v>
      </c>
      <c r="G31" s="11" t="n">
        <v>264</v>
      </c>
      <c r="H31" s="11" t="n">
        <v>115</v>
      </c>
      <c r="I31" s="11" t="n">
        <v>149</v>
      </c>
      <c r="J31" s="11" t="n">
        <v>271</v>
      </c>
      <c r="K31" s="11" t="n">
        <v>125</v>
      </c>
      <c r="L31" s="11" t="n">
        <v>146</v>
      </c>
      <c r="M31" s="11" t="n">
        <v>273</v>
      </c>
      <c r="N31" s="11" t="n">
        <v>118</v>
      </c>
      <c r="O31" s="11" t="n">
        <v>155</v>
      </c>
    </row>
    <row r="32" customFormat="false" ht="20.1" hidden="false" customHeight="true" outlineLevel="2" collapsed="false">
      <c r="A32" s="8" t="s">
        <v>10</v>
      </c>
      <c r="B32" s="9" t="s">
        <v>40</v>
      </c>
      <c r="C32" s="10"/>
      <c r="D32" s="11" t="n">
        <v>464</v>
      </c>
      <c r="E32" s="11" t="n">
        <v>220</v>
      </c>
      <c r="F32" s="11" t="n">
        <v>244</v>
      </c>
      <c r="G32" s="11" t="n">
        <v>156</v>
      </c>
      <c r="H32" s="11" t="n">
        <v>81</v>
      </c>
      <c r="I32" s="11" t="n">
        <v>75</v>
      </c>
      <c r="J32" s="11" t="n">
        <v>154</v>
      </c>
      <c r="K32" s="11" t="n">
        <v>61</v>
      </c>
      <c r="L32" s="11" t="n">
        <v>93</v>
      </c>
      <c r="M32" s="11" t="n">
        <v>154</v>
      </c>
      <c r="N32" s="11" t="n">
        <v>78</v>
      </c>
      <c r="O32" s="11" t="n">
        <v>76</v>
      </c>
    </row>
    <row r="33" customFormat="false" ht="20.1" hidden="false" customHeight="true" outlineLevel="2" collapsed="false">
      <c r="A33" s="8" t="s">
        <v>10</v>
      </c>
      <c r="B33" s="9" t="s">
        <v>41</v>
      </c>
      <c r="C33" s="10"/>
      <c r="D33" s="11" t="n">
        <v>187</v>
      </c>
      <c r="E33" s="11" t="n">
        <v>110</v>
      </c>
      <c r="F33" s="11" t="n">
        <v>77</v>
      </c>
      <c r="G33" s="11" t="n">
        <v>75</v>
      </c>
      <c r="H33" s="11" t="n">
        <v>42</v>
      </c>
      <c r="I33" s="11" t="n">
        <v>33</v>
      </c>
      <c r="J33" s="11" t="n">
        <v>54</v>
      </c>
      <c r="K33" s="11" t="n">
        <v>35</v>
      </c>
      <c r="L33" s="11" t="n">
        <v>19</v>
      </c>
      <c r="M33" s="11" t="n">
        <v>58</v>
      </c>
      <c r="N33" s="11" t="n">
        <v>33</v>
      </c>
      <c r="O33" s="11" t="n">
        <v>25</v>
      </c>
    </row>
    <row r="34" customFormat="false" ht="20.1" hidden="false" customHeight="true" outlineLevel="2" collapsed="false">
      <c r="A34" s="8" t="s">
        <v>10</v>
      </c>
      <c r="B34" s="9" t="s">
        <v>42</v>
      </c>
      <c r="C34" s="10"/>
      <c r="D34" s="11" t="n">
        <v>721</v>
      </c>
      <c r="E34" s="11" t="n">
        <v>317</v>
      </c>
      <c r="F34" s="11" t="n">
        <v>404</v>
      </c>
      <c r="G34" s="11" t="n">
        <v>242</v>
      </c>
      <c r="H34" s="11" t="n">
        <v>108</v>
      </c>
      <c r="I34" s="11" t="n">
        <v>134</v>
      </c>
      <c r="J34" s="11" t="n">
        <v>241</v>
      </c>
      <c r="K34" s="11" t="n">
        <v>106</v>
      </c>
      <c r="L34" s="11" t="n">
        <v>135</v>
      </c>
      <c r="M34" s="11" t="n">
        <v>238</v>
      </c>
      <c r="N34" s="11" t="n">
        <v>103</v>
      </c>
      <c r="O34" s="11" t="n">
        <v>135</v>
      </c>
    </row>
    <row r="35" customFormat="false" ht="20.1" hidden="false" customHeight="true" outlineLevel="2" collapsed="false">
      <c r="A35" s="8" t="s">
        <v>10</v>
      </c>
      <c r="B35" s="9" t="s">
        <v>43</v>
      </c>
      <c r="C35" s="10"/>
      <c r="D35" s="11" t="n">
        <v>603</v>
      </c>
      <c r="E35" s="11" t="n">
        <v>250</v>
      </c>
      <c r="F35" s="11" t="n">
        <v>353</v>
      </c>
      <c r="G35" s="11" t="n">
        <v>203</v>
      </c>
      <c r="H35" s="11" t="n">
        <v>92</v>
      </c>
      <c r="I35" s="11" t="n">
        <v>111</v>
      </c>
      <c r="J35" s="11" t="n">
        <v>203</v>
      </c>
      <c r="K35" s="11" t="n">
        <v>82</v>
      </c>
      <c r="L35" s="11" t="n">
        <v>121</v>
      </c>
      <c r="M35" s="11" t="n">
        <v>197</v>
      </c>
      <c r="N35" s="11" t="n">
        <v>76</v>
      </c>
      <c r="O35" s="11" t="n">
        <v>121</v>
      </c>
    </row>
    <row r="36" customFormat="false" ht="20.1" hidden="false" customHeight="true" outlineLevel="2" collapsed="false">
      <c r="A36" s="8" t="s">
        <v>10</v>
      </c>
      <c r="B36" s="9" t="s">
        <v>44</v>
      </c>
      <c r="C36" s="10"/>
      <c r="D36" s="11" t="n">
        <v>233</v>
      </c>
      <c r="E36" s="11" t="n">
        <v>103</v>
      </c>
      <c r="F36" s="11" t="n">
        <v>130</v>
      </c>
      <c r="G36" s="11" t="n">
        <v>82</v>
      </c>
      <c r="H36" s="11" t="n">
        <v>46</v>
      </c>
      <c r="I36" s="11" t="n">
        <v>36</v>
      </c>
      <c r="J36" s="11" t="n">
        <v>74</v>
      </c>
      <c r="K36" s="11" t="n">
        <v>35</v>
      </c>
      <c r="L36" s="11" t="n">
        <v>39</v>
      </c>
      <c r="M36" s="11" t="n">
        <v>77</v>
      </c>
      <c r="N36" s="11" t="n">
        <v>22</v>
      </c>
      <c r="O36" s="11" t="n">
        <v>55</v>
      </c>
    </row>
    <row r="37" customFormat="false" ht="20.1" hidden="false" customHeight="true" outlineLevel="2" collapsed="false">
      <c r="A37" s="8" t="s">
        <v>10</v>
      </c>
      <c r="B37" s="9" t="s">
        <v>45</v>
      </c>
      <c r="C37" s="10"/>
      <c r="D37" s="11" t="n">
        <v>636</v>
      </c>
      <c r="E37" s="11" t="n">
        <v>302</v>
      </c>
      <c r="F37" s="11" t="n">
        <v>334</v>
      </c>
      <c r="G37" s="11" t="n">
        <v>210</v>
      </c>
      <c r="H37" s="11" t="n">
        <v>108</v>
      </c>
      <c r="I37" s="11" t="n">
        <v>102</v>
      </c>
      <c r="J37" s="11" t="n">
        <v>199</v>
      </c>
      <c r="K37" s="11" t="n">
        <v>90</v>
      </c>
      <c r="L37" s="11" t="n">
        <v>109</v>
      </c>
      <c r="M37" s="11" t="n">
        <v>227</v>
      </c>
      <c r="N37" s="11" t="n">
        <v>104</v>
      </c>
      <c r="O37" s="11" t="n">
        <v>123</v>
      </c>
    </row>
    <row r="38" customFormat="false" ht="20.1" hidden="false" customHeight="true" outlineLevel="2" collapsed="false">
      <c r="A38" s="8" t="s">
        <v>10</v>
      </c>
      <c r="B38" s="9" t="s">
        <v>46</v>
      </c>
      <c r="C38" s="10"/>
      <c r="D38" s="11" t="n">
        <v>719</v>
      </c>
      <c r="E38" s="11" t="n">
        <v>302</v>
      </c>
      <c r="F38" s="11" t="n">
        <v>417</v>
      </c>
      <c r="G38" s="11" t="n">
        <v>242</v>
      </c>
      <c r="H38" s="11" t="n">
        <v>104</v>
      </c>
      <c r="I38" s="11" t="n">
        <v>138</v>
      </c>
      <c r="J38" s="11" t="n">
        <v>237</v>
      </c>
      <c r="K38" s="11" t="n">
        <v>94</v>
      </c>
      <c r="L38" s="11" t="n">
        <v>143</v>
      </c>
      <c r="M38" s="11" t="n">
        <v>240</v>
      </c>
      <c r="N38" s="11" t="n">
        <v>104</v>
      </c>
      <c r="O38" s="11" t="n">
        <v>136</v>
      </c>
    </row>
    <row r="39" customFormat="false" ht="20.1" hidden="false" customHeight="true" outlineLevel="2" collapsed="false">
      <c r="A39" s="8" t="s">
        <v>10</v>
      </c>
      <c r="B39" s="9" t="s">
        <v>47</v>
      </c>
      <c r="C39" s="10"/>
      <c r="D39" s="11" t="n">
        <v>595</v>
      </c>
      <c r="E39" s="11" t="n">
        <v>280</v>
      </c>
      <c r="F39" s="11" t="n">
        <v>315</v>
      </c>
      <c r="G39" s="11" t="n">
        <v>200</v>
      </c>
      <c r="H39" s="11" t="n">
        <v>95</v>
      </c>
      <c r="I39" s="11" t="n">
        <v>105</v>
      </c>
      <c r="J39" s="11" t="n">
        <v>196</v>
      </c>
      <c r="K39" s="11" t="n">
        <v>96</v>
      </c>
      <c r="L39" s="11" t="n">
        <v>100</v>
      </c>
      <c r="M39" s="11" t="n">
        <v>199</v>
      </c>
      <c r="N39" s="11" t="n">
        <v>89</v>
      </c>
      <c r="O39" s="11" t="n">
        <v>110</v>
      </c>
    </row>
    <row r="40" customFormat="false" ht="20.1" hidden="false" customHeight="true" outlineLevel="2" collapsed="false">
      <c r="A40" s="8" t="s">
        <v>10</v>
      </c>
      <c r="B40" s="9" t="s">
        <v>48</v>
      </c>
      <c r="C40" s="10"/>
      <c r="D40" s="11" t="n">
        <v>402</v>
      </c>
      <c r="E40" s="11" t="n">
        <v>184</v>
      </c>
      <c r="F40" s="11" t="n">
        <v>218</v>
      </c>
      <c r="G40" s="11" t="n">
        <v>126</v>
      </c>
      <c r="H40" s="11" t="n">
        <v>61</v>
      </c>
      <c r="I40" s="11" t="n">
        <v>65</v>
      </c>
      <c r="J40" s="11" t="n">
        <v>128</v>
      </c>
      <c r="K40" s="11" t="n">
        <v>49</v>
      </c>
      <c r="L40" s="11" t="n">
        <v>79</v>
      </c>
      <c r="M40" s="11" t="n">
        <v>148</v>
      </c>
      <c r="N40" s="11" t="n">
        <v>74</v>
      </c>
      <c r="O40" s="11" t="n">
        <v>74</v>
      </c>
    </row>
    <row r="41" customFormat="false" ht="20.1" hidden="false" customHeight="true" outlineLevel="2" collapsed="false">
      <c r="A41" s="8" t="s">
        <v>10</v>
      </c>
      <c r="B41" s="9" t="s">
        <v>49</v>
      </c>
      <c r="C41" s="10"/>
      <c r="D41" s="11" t="n">
        <v>578</v>
      </c>
      <c r="E41" s="11" t="n">
        <v>267</v>
      </c>
      <c r="F41" s="11" t="n">
        <v>311</v>
      </c>
      <c r="G41" s="11" t="n">
        <v>180</v>
      </c>
      <c r="H41" s="11" t="n">
        <v>84</v>
      </c>
      <c r="I41" s="11" t="n">
        <v>96</v>
      </c>
      <c r="J41" s="11" t="n">
        <v>200</v>
      </c>
      <c r="K41" s="11" t="n">
        <v>82</v>
      </c>
      <c r="L41" s="11" t="n">
        <v>118</v>
      </c>
      <c r="M41" s="11" t="n">
        <v>198</v>
      </c>
      <c r="N41" s="11" t="n">
        <v>101</v>
      </c>
      <c r="O41" s="11" t="n">
        <v>97</v>
      </c>
    </row>
    <row r="42" customFormat="false" ht="20.1" hidden="false" customHeight="true" outlineLevel="2" collapsed="false">
      <c r="A42" s="8" t="s">
        <v>10</v>
      </c>
      <c r="B42" s="9" t="s">
        <v>50</v>
      </c>
      <c r="C42" s="10"/>
      <c r="D42" s="11" t="n">
        <v>334</v>
      </c>
      <c r="E42" s="11" t="n">
        <v>183</v>
      </c>
      <c r="F42" s="11" t="n">
        <v>151</v>
      </c>
      <c r="G42" s="11" t="n">
        <v>100</v>
      </c>
      <c r="H42" s="11" t="n">
        <v>56</v>
      </c>
      <c r="I42" s="11" t="n">
        <v>44</v>
      </c>
      <c r="J42" s="11" t="n">
        <v>119</v>
      </c>
      <c r="K42" s="11" t="n">
        <v>67</v>
      </c>
      <c r="L42" s="11" t="n">
        <v>52</v>
      </c>
      <c r="M42" s="11" t="n">
        <v>115</v>
      </c>
      <c r="N42" s="11" t="n">
        <v>60</v>
      </c>
      <c r="O42" s="11" t="n">
        <v>55</v>
      </c>
    </row>
    <row r="43" customFormat="false" ht="20.1" hidden="false" customHeight="true" outlineLevel="1" collapsed="false">
      <c r="A43" s="4" t="s">
        <v>10</v>
      </c>
      <c r="B43" s="4" t="s">
        <v>51</v>
      </c>
      <c r="C43" s="4"/>
      <c r="D43" s="11" t="n">
        <f aca="false">SUM(D3:D42)</f>
        <v>27472</v>
      </c>
      <c r="E43" s="11" t="n">
        <f aca="false">SUM(E3:E42)</f>
        <v>13199</v>
      </c>
      <c r="F43" s="11" t="n">
        <f aca="false">SUM(F3:F42)</f>
        <v>14273</v>
      </c>
      <c r="G43" s="11" t="n">
        <f aca="false">SUM(G3:G42)</f>
        <v>9131</v>
      </c>
      <c r="H43" s="11" t="n">
        <f aca="false">SUM(H3:H42)</f>
        <v>4484</v>
      </c>
      <c r="I43" s="11" t="n">
        <f aca="false">SUM(I3:I42)</f>
        <v>4647</v>
      </c>
      <c r="J43" s="11" t="n">
        <f aca="false">SUM(J3:J42)</f>
        <v>9274</v>
      </c>
      <c r="K43" s="11" t="n">
        <f aca="false">SUM(K3:K42)</f>
        <v>4396</v>
      </c>
      <c r="L43" s="11" t="n">
        <f aca="false">SUM(L3:L42)</f>
        <v>4878</v>
      </c>
      <c r="M43" s="11" t="n">
        <f aca="false">SUM(M3:M42)</f>
        <v>9067</v>
      </c>
      <c r="N43" s="11" t="n">
        <f aca="false">SUM(N3:N42)</f>
        <v>4319</v>
      </c>
      <c r="O43" s="11" t="n">
        <f aca="false">SUM(O3:O42)</f>
        <v>4748</v>
      </c>
    </row>
    <row r="44" customFormat="false" ht="20.1" hidden="false" customHeight="true" outlineLevel="2" collapsed="false">
      <c r="A44" s="8" t="s">
        <v>10</v>
      </c>
      <c r="B44" s="9" t="s">
        <v>52</v>
      </c>
      <c r="C44" s="10"/>
      <c r="D44" s="11" t="n">
        <v>249</v>
      </c>
      <c r="E44" s="11" t="n">
        <v>112</v>
      </c>
      <c r="F44" s="11" t="n">
        <v>137</v>
      </c>
      <c r="G44" s="11" t="n">
        <v>82</v>
      </c>
      <c r="H44" s="11" t="n">
        <v>39</v>
      </c>
      <c r="I44" s="11" t="n">
        <v>43</v>
      </c>
      <c r="J44" s="11" t="n">
        <v>83</v>
      </c>
      <c r="K44" s="11" t="n">
        <v>35</v>
      </c>
      <c r="L44" s="11" t="n">
        <v>48</v>
      </c>
      <c r="M44" s="11" t="n">
        <v>84</v>
      </c>
      <c r="N44" s="11" t="n">
        <v>38</v>
      </c>
      <c r="O44" s="11" t="n">
        <v>46</v>
      </c>
    </row>
    <row r="45" customFormat="false" ht="20.1" hidden="false" customHeight="true" outlineLevel="2" collapsed="false">
      <c r="A45" s="8" t="s">
        <v>10</v>
      </c>
      <c r="B45" s="9" t="s">
        <v>53</v>
      </c>
      <c r="C45" s="10"/>
      <c r="D45" s="11" t="n">
        <v>652</v>
      </c>
      <c r="E45" s="11" t="n">
        <v>275</v>
      </c>
      <c r="F45" s="11" t="n">
        <v>377</v>
      </c>
      <c r="G45" s="11" t="n">
        <v>205</v>
      </c>
      <c r="H45" s="11" t="n">
        <v>84</v>
      </c>
      <c r="I45" s="11" t="n">
        <v>121</v>
      </c>
      <c r="J45" s="11" t="n">
        <v>226</v>
      </c>
      <c r="K45" s="11" t="n">
        <v>93</v>
      </c>
      <c r="L45" s="11" t="n">
        <v>133</v>
      </c>
      <c r="M45" s="11" t="n">
        <v>221</v>
      </c>
      <c r="N45" s="11" t="n">
        <v>98</v>
      </c>
      <c r="O45" s="11" t="n">
        <v>123</v>
      </c>
    </row>
    <row r="46" customFormat="false" ht="20.1" hidden="false" customHeight="true" outlineLevel="2" collapsed="false">
      <c r="A46" s="8" t="s">
        <v>10</v>
      </c>
      <c r="B46" s="9" t="s">
        <v>54</v>
      </c>
      <c r="C46" s="10"/>
      <c r="D46" s="11" t="n">
        <v>1058</v>
      </c>
      <c r="E46" s="11" t="n">
        <v>452</v>
      </c>
      <c r="F46" s="11" t="n">
        <v>606</v>
      </c>
      <c r="G46" s="11" t="n">
        <v>335</v>
      </c>
      <c r="H46" s="11" t="n">
        <v>138</v>
      </c>
      <c r="I46" s="11" t="n">
        <v>197</v>
      </c>
      <c r="J46" s="11" t="n">
        <v>361</v>
      </c>
      <c r="K46" s="11" t="n">
        <v>151</v>
      </c>
      <c r="L46" s="11" t="n">
        <v>210</v>
      </c>
      <c r="M46" s="11" t="n">
        <v>362</v>
      </c>
      <c r="N46" s="11" t="n">
        <v>163</v>
      </c>
      <c r="O46" s="11" t="n">
        <v>199</v>
      </c>
    </row>
    <row r="47" customFormat="false" ht="20.1" hidden="false" customHeight="true" outlineLevel="2" collapsed="false">
      <c r="A47" s="8" t="s">
        <v>10</v>
      </c>
      <c r="B47" s="9" t="s">
        <v>55</v>
      </c>
      <c r="C47" s="10"/>
      <c r="D47" s="11" t="n">
        <v>674</v>
      </c>
      <c r="E47" s="11" t="n">
        <v>287</v>
      </c>
      <c r="F47" s="11" t="n">
        <v>387</v>
      </c>
      <c r="G47" s="11" t="n">
        <v>201</v>
      </c>
      <c r="H47" s="11" t="n">
        <v>92</v>
      </c>
      <c r="I47" s="11" t="n">
        <v>109</v>
      </c>
      <c r="J47" s="11" t="n">
        <v>238</v>
      </c>
      <c r="K47" s="11" t="n">
        <v>107</v>
      </c>
      <c r="L47" s="11" t="n">
        <v>131</v>
      </c>
      <c r="M47" s="11" t="n">
        <v>235</v>
      </c>
      <c r="N47" s="11" t="n">
        <v>88</v>
      </c>
      <c r="O47" s="11" t="n">
        <v>147</v>
      </c>
    </row>
    <row r="48" customFormat="false" ht="20.1" hidden="false" customHeight="true" outlineLevel="1" collapsed="false">
      <c r="A48" s="4" t="s">
        <v>10</v>
      </c>
      <c r="B48" s="4" t="s">
        <v>56</v>
      </c>
      <c r="C48" s="4"/>
      <c r="D48" s="11" t="n">
        <f aca="false">SUM(D44:D47)</f>
        <v>2633</v>
      </c>
      <c r="E48" s="11" t="n">
        <f aca="false">SUM(E44:E47)</f>
        <v>1126</v>
      </c>
      <c r="F48" s="11" t="n">
        <f aca="false">SUM(F44:F47)</f>
        <v>1507</v>
      </c>
      <c r="G48" s="11" t="n">
        <f aca="false">SUM(G44:G47)</f>
        <v>823</v>
      </c>
      <c r="H48" s="11" t="n">
        <f aca="false">SUM(H44:H47)</f>
        <v>353</v>
      </c>
      <c r="I48" s="11" t="n">
        <f aca="false">SUM(I44:I47)</f>
        <v>470</v>
      </c>
      <c r="J48" s="11" t="n">
        <f aca="false">SUM(J44:J47)</f>
        <v>908</v>
      </c>
      <c r="K48" s="11" t="n">
        <f aca="false">SUM(K44:K47)</f>
        <v>386</v>
      </c>
      <c r="L48" s="11" t="n">
        <f aca="false">SUM(L44:L47)</f>
        <v>522</v>
      </c>
      <c r="M48" s="11" t="n">
        <f aca="false">SUM(M44:M47)</f>
        <v>902</v>
      </c>
      <c r="N48" s="11" t="n">
        <f aca="false">SUM(N44:N47)</f>
        <v>387</v>
      </c>
      <c r="O48" s="11" t="n">
        <f aca="false">SUM(O44:O47)</f>
        <v>515</v>
      </c>
    </row>
    <row r="49" customFormat="false" ht="20.1" hidden="false" customHeight="true" outlineLevel="0" collapsed="false">
      <c r="A49" s="5" t="s">
        <v>57</v>
      </c>
      <c r="B49" s="5"/>
      <c r="C49" s="5"/>
      <c r="D49" s="11" t="n">
        <f aca="false">SUM(D43,D48)</f>
        <v>30105</v>
      </c>
      <c r="E49" s="11" t="n">
        <f aca="false">SUM(E43,E48)</f>
        <v>14325</v>
      </c>
      <c r="F49" s="11" t="n">
        <f aca="false">SUM(F43,F48)</f>
        <v>15780</v>
      </c>
      <c r="G49" s="11" t="n">
        <f aca="false">SUM(G43,G48)</f>
        <v>9954</v>
      </c>
      <c r="H49" s="11" t="n">
        <f aca="false">SUM(H43,H48)</f>
        <v>4837</v>
      </c>
      <c r="I49" s="11" t="n">
        <f aca="false">SUM(I43,I48)</f>
        <v>5117</v>
      </c>
      <c r="J49" s="11" t="n">
        <f aca="false">SUM(J43,J48)</f>
        <v>10182</v>
      </c>
      <c r="K49" s="11" t="n">
        <f aca="false">SUM(K43,K48)</f>
        <v>4782</v>
      </c>
      <c r="L49" s="11" t="n">
        <f aca="false">SUM(L43,L48)</f>
        <v>5400</v>
      </c>
      <c r="M49" s="11" t="n">
        <f aca="false">SUM(M43,M48)</f>
        <v>9969</v>
      </c>
      <c r="N49" s="11" t="n">
        <f aca="false">SUM(N43,N48)</f>
        <v>4706</v>
      </c>
      <c r="O49" s="11" t="n">
        <f aca="false">SUM(O43,O48)</f>
        <v>5263</v>
      </c>
    </row>
    <row r="50" customFormat="false" ht="20.1" hidden="false" customHeight="true" outlineLevel="2" collapsed="false">
      <c r="A50" s="12" t="s">
        <v>58</v>
      </c>
      <c r="B50" s="13" t="s">
        <v>21</v>
      </c>
      <c r="C50" s="14" t="s">
        <v>59</v>
      </c>
      <c r="D50" s="15" t="n">
        <f aca="false">SUM(E50:F50)</f>
        <v>119</v>
      </c>
      <c r="E50" s="15" t="n">
        <f aca="false">H50+K50+N50</f>
        <v>70</v>
      </c>
      <c r="F50" s="15" t="n">
        <f aca="false">I50+L50+O50</f>
        <v>49</v>
      </c>
      <c r="G50" s="15" t="n">
        <f aca="false">SUM(H50:I50)</f>
        <v>40</v>
      </c>
      <c r="H50" s="15" t="n">
        <v>19</v>
      </c>
      <c r="I50" s="15" t="n">
        <v>21</v>
      </c>
      <c r="J50" s="15" t="n">
        <f aca="false">SUM(K50:L50)</f>
        <v>40</v>
      </c>
      <c r="K50" s="15" t="n">
        <v>28</v>
      </c>
      <c r="L50" s="15" t="n">
        <v>12</v>
      </c>
      <c r="M50" s="15" t="n">
        <f aca="false">SUM(N50:O50)</f>
        <v>39</v>
      </c>
      <c r="N50" s="15" t="n">
        <v>23</v>
      </c>
      <c r="O50" s="15" t="n">
        <v>16</v>
      </c>
    </row>
    <row r="51" customFormat="false" ht="20.1" hidden="false" customHeight="true" outlineLevel="2" collapsed="false">
      <c r="A51" s="12" t="s">
        <v>58</v>
      </c>
      <c r="B51" s="13" t="s">
        <v>21</v>
      </c>
      <c r="C51" s="14" t="s">
        <v>60</v>
      </c>
      <c r="D51" s="15" t="n">
        <f aca="false">SUM(E51:F51)</f>
        <v>117</v>
      </c>
      <c r="E51" s="15" t="n">
        <f aca="false">H51+K51+N51</f>
        <v>32</v>
      </c>
      <c r="F51" s="15" t="n">
        <f aca="false">I51+L51+O51</f>
        <v>85</v>
      </c>
      <c r="G51" s="15" t="n">
        <f aca="false">SUM(H51:I51)</f>
        <v>40</v>
      </c>
      <c r="H51" s="15" t="n">
        <v>8</v>
      </c>
      <c r="I51" s="15" t="n">
        <v>32</v>
      </c>
      <c r="J51" s="15" t="n">
        <f aca="false">SUM(K51:L51)</f>
        <v>39</v>
      </c>
      <c r="K51" s="15" t="n">
        <v>11</v>
      </c>
      <c r="L51" s="15" t="n">
        <v>28</v>
      </c>
      <c r="M51" s="15" t="n">
        <f aca="false">SUM(N51:O51)</f>
        <v>38</v>
      </c>
      <c r="N51" s="15" t="n">
        <v>13</v>
      </c>
      <c r="O51" s="15" t="n">
        <v>25</v>
      </c>
    </row>
    <row r="52" customFormat="false" ht="20.1" hidden="false" customHeight="true" outlineLevel="2" collapsed="false">
      <c r="A52" s="12" t="s">
        <v>58</v>
      </c>
      <c r="B52" s="13" t="s">
        <v>20</v>
      </c>
      <c r="C52" s="14" t="s">
        <v>61</v>
      </c>
      <c r="D52" s="15" t="n">
        <f aca="false">SUM(E52:F52)</f>
        <v>82</v>
      </c>
      <c r="E52" s="15" t="n">
        <f aca="false">H52+K52+N52</f>
        <v>63</v>
      </c>
      <c r="F52" s="15" t="n">
        <f aca="false">I52+L52+O52</f>
        <v>19</v>
      </c>
      <c r="G52" s="15" t="n">
        <f aca="false">SUM(H52:I52)</f>
        <v>30</v>
      </c>
      <c r="H52" s="15" t="n">
        <v>23</v>
      </c>
      <c r="I52" s="15" t="n">
        <v>7</v>
      </c>
      <c r="J52" s="15" t="n">
        <f aca="false">SUM(K52:L52)</f>
        <v>26</v>
      </c>
      <c r="K52" s="15" t="n">
        <v>19</v>
      </c>
      <c r="L52" s="15" t="n">
        <v>7</v>
      </c>
      <c r="M52" s="15" t="n">
        <f aca="false">SUM(N52:O52)</f>
        <v>26</v>
      </c>
      <c r="N52" s="15" t="n">
        <v>21</v>
      </c>
      <c r="O52" s="15" t="n">
        <v>5</v>
      </c>
    </row>
    <row r="53" customFormat="false" ht="20.1" hidden="false" customHeight="true" outlineLevel="2" collapsed="false">
      <c r="A53" s="12" t="s">
        <v>58</v>
      </c>
      <c r="B53" s="13" t="s">
        <v>37</v>
      </c>
      <c r="C53" s="14" t="s">
        <v>62</v>
      </c>
      <c r="D53" s="15" t="n">
        <f aca="false">SUM(E53:F53)</f>
        <v>94</v>
      </c>
      <c r="E53" s="15" t="n">
        <f aca="false">H53+K53+N53</f>
        <v>49</v>
      </c>
      <c r="F53" s="15" t="n">
        <f aca="false">I53+L53+O53</f>
        <v>45</v>
      </c>
      <c r="G53" s="15" t="n">
        <f aca="false">SUM(H53:I53)</f>
        <v>40</v>
      </c>
      <c r="H53" s="15" t="n">
        <v>22</v>
      </c>
      <c r="I53" s="15" t="n">
        <v>18</v>
      </c>
      <c r="J53" s="15" t="n">
        <f aca="false">SUM(K53:L53)</f>
        <v>27</v>
      </c>
      <c r="K53" s="15" t="n">
        <v>19</v>
      </c>
      <c r="L53" s="15" t="n">
        <v>8</v>
      </c>
      <c r="M53" s="15" t="n">
        <f aca="false">SUM(N53:O53)</f>
        <v>27</v>
      </c>
      <c r="N53" s="15" t="n">
        <v>8</v>
      </c>
      <c r="O53" s="15" t="n">
        <v>19</v>
      </c>
    </row>
    <row r="54" customFormat="false" ht="20.1" hidden="false" customHeight="true" outlineLevel="2" collapsed="false">
      <c r="A54" s="12" t="s">
        <v>58</v>
      </c>
      <c r="B54" s="13" t="s">
        <v>63</v>
      </c>
      <c r="C54" s="14" t="s">
        <v>64</v>
      </c>
      <c r="D54" s="15" t="n">
        <f aca="false">SUM(E54:F54)</f>
        <v>31</v>
      </c>
      <c r="E54" s="15" t="n">
        <f aca="false">H54+K54+N54</f>
        <v>31</v>
      </c>
      <c r="F54" s="15" t="n">
        <f aca="false">I54+L54+O54</f>
        <v>0</v>
      </c>
      <c r="G54" s="15" t="n">
        <v>0</v>
      </c>
      <c r="H54" s="15" t="n">
        <v>0</v>
      </c>
      <c r="I54" s="15" t="n">
        <v>0</v>
      </c>
      <c r="J54" s="15" t="n">
        <f aca="false">SUM(K54:L54)</f>
        <v>26</v>
      </c>
      <c r="K54" s="15" t="n">
        <v>26</v>
      </c>
      <c r="L54" s="15" t="n">
        <v>0</v>
      </c>
      <c r="M54" s="15" t="n">
        <f aca="false">SUM(N54:O54)</f>
        <v>5</v>
      </c>
      <c r="N54" s="15" t="n">
        <v>5</v>
      </c>
      <c r="O54" s="15" t="n">
        <v>0</v>
      </c>
    </row>
    <row r="55" customFormat="false" ht="20.1" hidden="false" customHeight="true" outlineLevel="2" collapsed="false">
      <c r="A55" s="12" t="s">
        <v>58</v>
      </c>
      <c r="B55" s="13" t="s">
        <v>63</v>
      </c>
      <c r="C55" s="14" t="s">
        <v>65</v>
      </c>
      <c r="D55" s="15" t="n">
        <f aca="false">SUM(E55:F55)</f>
        <v>116</v>
      </c>
      <c r="E55" s="15" t="n">
        <f aca="false">H55+K55+N55</f>
        <v>86</v>
      </c>
      <c r="F55" s="15" t="n">
        <f aca="false">I55+L55+O55</f>
        <v>30</v>
      </c>
      <c r="G55" s="15" t="n">
        <v>0</v>
      </c>
      <c r="H55" s="15" t="n">
        <v>0</v>
      </c>
      <c r="I55" s="15" t="n">
        <v>0</v>
      </c>
      <c r="J55" s="15" t="n">
        <f aca="false">SUM(K55:L55)</f>
        <v>71</v>
      </c>
      <c r="K55" s="15" t="n">
        <v>50</v>
      </c>
      <c r="L55" s="15" t="n">
        <v>21</v>
      </c>
      <c r="M55" s="15" t="n">
        <f aca="false">SUM(N55:O55)</f>
        <v>45</v>
      </c>
      <c r="N55" s="15" t="n">
        <v>36</v>
      </c>
      <c r="O55" s="15" t="n">
        <v>9</v>
      </c>
    </row>
    <row r="56" customFormat="false" ht="20.1" hidden="false" customHeight="true" outlineLevel="2" collapsed="false">
      <c r="A56" s="12" t="s">
        <v>58</v>
      </c>
      <c r="B56" s="13" t="s">
        <v>63</v>
      </c>
      <c r="C56" s="14" t="s">
        <v>66</v>
      </c>
      <c r="D56" s="15" t="n">
        <f aca="false">SUM(E56:F56)</f>
        <v>108</v>
      </c>
      <c r="E56" s="15" t="n">
        <f aca="false">H56+K56+N56</f>
        <v>81</v>
      </c>
      <c r="F56" s="15" t="n">
        <f aca="false">I56+L56+O56</f>
        <v>27</v>
      </c>
      <c r="G56" s="15" t="n">
        <f aca="false">SUM(H56:I56)</f>
        <v>108</v>
      </c>
      <c r="H56" s="15" t="n">
        <v>81</v>
      </c>
      <c r="I56" s="15" t="n">
        <v>27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20.1" hidden="false" customHeight="true" outlineLevel="2" collapsed="false">
      <c r="A57" s="12" t="s">
        <v>58</v>
      </c>
      <c r="B57" s="13" t="s">
        <v>41</v>
      </c>
      <c r="C57" s="14" t="s">
        <v>67</v>
      </c>
      <c r="D57" s="15" t="n">
        <f aca="false">SUM(E57:F57)</f>
        <v>95</v>
      </c>
      <c r="E57" s="15" t="n">
        <f aca="false">H57+K57+N57</f>
        <v>50</v>
      </c>
      <c r="F57" s="15" t="n">
        <f aca="false">I57+L57+O57</f>
        <v>45</v>
      </c>
      <c r="G57" s="15" t="n">
        <f aca="false">SUM(H57:I57)</f>
        <v>35</v>
      </c>
      <c r="H57" s="15" t="n">
        <v>14</v>
      </c>
      <c r="I57" s="15" t="n">
        <v>21</v>
      </c>
      <c r="J57" s="15" t="n">
        <f aca="false">SUM(K57:L57)</f>
        <v>34</v>
      </c>
      <c r="K57" s="15" t="n">
        <v>19</v>
      </c>
      <c r="L57" s="15" t="n">
        <v>15</v>
      </c>
      <c r="M57" s="15" t="n">
        <f aca="false">SUM(N57:O57)</f>
        <v>26</v>
      </c>
      <c r="N57" s="15" t="n">
        <v>17</v>
      </c>
      <c r="O57" s="15" t="n">
        <v>9</v>
      </c>
    </row>
    <row r="58" customFormat="false" ht="20.1" hidden="false" customHeight="true" outlineLevel="2" collapsed="false">
      <c r="A58" s="12" t="s">
        <v>58</v>
      </c>
      <c r="B58" s="16" t="s">
        <v>68</v>
      </c>
      <c r="C58" s="14" t="s">
        <v>58</v>
      </c>
      <c r="D58" s="15" t="n">
        <f aca="false">SUM(E58:F58)</f>
        <v>42</v>
      </c>
      <c r="E58" s="15" t="n">
        <f aca="false">H58+K58+N58</f>
        <v>27</v>
      </c>
      <c r="F58" s="15" t="n">
        <f aca="false">I58+L58+O58</f>
        <v>15</v>
      </c>
      <c r="G58" s="15" t="n">
        <f aca="false">SUM(H58:I58)</f>
        <v>15</v>
      </c>
      <c r="H58" s="15" t="n">
        <v>10</v>
      </c>
      <c r="I58" s="15" t="n">
        <v>5</v>
      </c>
      <c r="J58" s="15" t="n">
        <f aca="false">SUM(K58:L58)</f>
        <v>12</v>
      </c>
      <c r="K58" s="15" t="n">
        <v>5</v>
      </c>
      <c r="L58" s="15" t="n">
        <v>7</v>
      </c>
      <c r="M58" s="15" t="n">
        <f aca="false">SUM(N58:O58)</f>
        <v>15</v>
      </c>
      <c r="N58" s="15" t="n">
        <v>12</v>
      </c>
      <c r="O58" s="15" t="n">
        <v>3</v>
      </c>
    </row>
    <row r="59" customFormat="false" ht="20.1" hidden="false" customHeight="true" outlineLevel="2" collapsed="false">
      <c r="A59" s="12" t="s">
        <v>58</v>
      </c>
      <c r="B59" s="16" t="s">
        <v>68</v>
      </c>
      <c r="C59" s="14" t="s">
        <v>69</v>
      </c>
      <c r="D59" s="15" t="n">
        <f aca="false">SUM(E59:F59)</f>
        <v>45</v>
      </c>
      <c r="E59" s="15" t="n">
        <f aca="false">H59+K59+N59</f>
        <v>5</v>
      </c>
      <c r="F59" s="15" t="n">
        <f aca="false">I59+L59+O59</f>
        <v>40</v>
      </c>
      <c r="G59" s="15" t="n">
        <f aca="false">SUM(H59:I59)</f>
        <v>16</v>
      </c>
      <c r="H59" s="15" t="n">
        <v>0</v>
      </c>
      <c r="I59" s="15" t="n">
        <v>16</v>
      </c>
      <c r="J59" s="15" t="n">
        <f aca="false">SUM(K59:L59)</f>
        <v>16</v>
      </c>
      <c r="K59" s="15" t="n">
        <v>3</v>
      </c>
      <c r="L59" s="15" t="n">
        <v>13</v>
      </c>
      <c r="M59" s="15" t="n">
        <f aca="false">SUM(N59:O59)</f>
        <v>13</v>
      </c>
      <c r="N59" s="15" t="n">
        <v>2</v>
      </c>
      <c r="O59" s="15" t="n">
        <v>11</v>
      </c>
    </row>
    <row r="60" customFormat="false" ht="20.1" hidden="false" customHeight="true" outlineLevel="2" collapsed="false">
      <c r="A60" s="12" t="s">
        <v>58</v>
      </c>
      <c r="B60" s="16" t="s">
        <v>68</v>
      </c>
      <c r="C60" s="14" t="s">
        <v>70</v>
      </c>
      <c r="D60" s="15" t="n">
        <f aca="false">SUM(E60:F60)</f>
        <v>91</v>
      </c>
      <c r="E60" s="15" t="n">
        <f aca="false">H60+K60+N60</f>
        <v>21</v>
      </c>
      <c r="F60" s="15" t="n">
        <f aca="false">I60+L60+O60</f>
        <v>70</v>
      </c>
      <c r="G60" s="15" t="n">
        <f aca="false">SUM(H60:I60)</f>
        <v>30</v>
      </c>
      <c r="H60" s="15" t="n">
        <v>11</v>
      </c>
      <c r="I60" s="15" t="n">
        <v>19</v>
      </c>
      <c r="J60" s="15" t="n">
        <f aca="false">SUM(K60:L60)</f>
        <v>29</v>
      </c>
      <c r="K60" s="15" t="n">
        <v>5</v>
      </c>
      <c r="L60" s="15" t="n">
        <v>24</v>
      </c>
      <c r="M60" s="15" t="n">
        <f aca="false">SUM(N60:O60)</f>
        <v>32</v>
      </c>
      <c r="N60" s="15" t="n">
        <v>5</v>
      </c>
      <c r="O60" s="15" t="n">
        <v>27</v>
      </c>
    </row>
    <row r="61" customFormat="false" ht="20.1" hidden="false" customHeight="true" outlineLevel="2" collapsed="false">
      <c r="A61" s="12" t="s">
        <v>58</v>
      </c>
      <c r="B61" s="16" t="s">
        <v>71</v>
      </c>
      <c r="C61" s="14" t="s">
        <v>72</v>
      </c>
      <c r="D61" s="15" t="n">
        <f aca="false">SUM(E61:F61)</f>
        <v>40</v>
      </c>
      <c r="E61" s="15" t="n">
        <f aca="false">H61+K61+N61</f>
        <v>39</v>
      </c>
      <c r="F61" s="15" t="n">
        <f aca="false">I61+L61+O61</f>
        <v>1</v>
      </c>
      <c r="G61" s="15" t="n">
        <f aca="false">SUM(H61:I61)</f>
        <v>15</v>
      </c>
      <c r="H61" s="15" t="n">
        <v>14</v>
      </c>
      <c r="I61" s="15" t="n">
        <v>1</v>
      </c>
      <c r="J61" s="15" t="n">
        <f aca="false">SUM(K61:L61)</f>
        <v>11</v>
      </c>
      <c r="K61" s="15" t="n">
        <v>11</v>
      </c>
      <c r="L61" s="15" t="n">
        <v>0</v>
      </c>
      <c r="M61" s="15" t="n">
        <f aca="false">SUM(N61:O61)</f>
        <v>14</v>
      </c>
      <c r="N61" s="15" t="n">
        <v>14</v>
      </c>
      <c r="O61" s="15" t="n">
        <v>0</v>
      </c>
    </row>
    <row r="62" customFormat="false" ht="20.1" hidden="false" customHeight="true" outlineLevel="1" collapsed="false">
      <c r="A62" s="17" t="s">
        <v>58</v>
      </c>
      <c r="B62" s="17" t="s">
        <v>51</v>
      </c>
      <c r="C62" s="17"/>
      <c r="D62" s="15" t="n">
        <f aca="false">SUM(E62:F62)</f>
        <v>980</v>
      </c>
      <c r="E62" s="15" t="n">
        <f aca="false">H62+K62+N62</f>
        <v>554</v>
      </c>
      <c r="F62" s="15" t="n">
        <f aca="false">I62+L62+O62</f>
        <v>426</v>
      </c>
      <c r="G62" s="15" t="n">
        <f aca="false">SUM(H62:I62)</f>
        <v>369</v>
      </c>
      <c r="H62" s="15" t="n">
        <f aca="false">SUM(H50:H61)</f>
        <v>202</v>
      </c>
      <c r="I62" s="15" t="n">
        <f aca="false">SUM(I50:I61)</f>
        <v>167</v>
      </c>
      <c r="J62" s="15" t="n">
        <f aca="false">SUM(K62:L62)</f>
        <v>331</v>
      </c>
      <c r="K62" s="15" t="n">
        <f aca="false">SUM(K50:K61)</f>
        <v>196</v>
      </c>
      <c r="L62" s="15" t="n">
        <f aca="false">SUM(L50:L61)</f>
        <v>135</v>
      </c>
      <c r="M62" s="15" t="n">
        <f aca="false">SUM(N62:O62)</f>
        <v>280</v>
      </c>
      <c r="N62" s="15" t="n">
        <f aca="false">SUM(N50:N61)</f>
        <v>156</v>
      </c>
      <c r="O62" s="15" t="n">
        <f aca="false">SUM(O50:O61)</f>
        <v>124</v>
      </c>
    </row>
    <row r="63" customFormat="false" ht="20.1" hidden="false" customHeight="true" outlineLevel="0" collapsed="false">
      <c r="A63" s="17" t="s">
        <v>73</v>
      </c>
      <c r="B63" s="17"/>
      <c r="C63" s="17"/>
      <c r="D63" s="15" t="n">
        <f aca="false">SUM(E63:F63)</f>
        <v>980</v>
      </c>
      <c r="E63" s="15" t="n">
        <f aca="false">H63+K63+N63</f>
        <v>554</v>
      </c>
      <c r="F63" s="15" t="n">
        <f aca="false">I63+L63+O63</f>
        <v>426</v>
      </c>
      <c r="G63" s="15" t="n">
        <f aca="false">SUM(H63:I63)</f>
        <v>369</v>
      </c>
      <c r="H63" s="15" t="n">
        <f aca="false">SUM(H62)</f>
        <v>202</v>
      </c>
      <c r="I63" s="15" t="n">
        <f aca="false">SUM(I62)</f>
        <v>167</v>
      </c>
      <c r="J63" s="15" t="n">
        <f aca="false">SUM(K63:L63)</f>
        <v>331</v>
      </c>
      <c r="K63" s="15" t="n">
        <f aca="false">SUM(K62)</f>
        <v>196</v>
      </c>
      <c r="L63" s="15" t="n">
        <f aca="false">SUM(L62)</f>
        <v>135</v>
      </c>
      <c r="M63" s="15" t="n">
        <f aca="false">SUM(N63:O63)</f>
        <v>280</v>
      </c>
      <c r="N63" s="15" t="n">
        <f aca="false">SUM(N62)</f>
        <v>156</v>
      </c>
      <c r="O63" s="15" t="n">
        <f aca="false">SUM(O62)</f>
        <v>124</v>
      </c>
    </row>
    <row r="64" customFormat="false" ht="20.1" hidden="false" customHeight="true" outlineLevel="2" collapsed="false">
      <c r="A64" s="12" t="s">
        <v>74</v>
      </c>
      <c r="B64" s="13" t="s">
        <v>36</v>
      </c>
      <c r="C64" s="14" t="s">
        <v>75</v>
      </c>
      <c r="D64" s="15" t="n">
        <f aca="false">SUM(E64:F64)</f>
        <v>86</v>
      </c>
      <c r="E64" s="15" t="n">
        <f aca="false">H64+K64+N64</f>
        <v>84</v>
      </c>
      <c r="F64" s="15" t="n">
        <f aca="false">I64+L64+O64</f>
        <v>2</v>
      </c>
      <c r="G64" s="15" t="n">
        <f aca="false">SUM(H64:I64)</f>
        <v>30</v>
      </c>
      <c r="H64" s="15" t="n">
        <v>29</v>
      </c>
      <c r="I64" s="15" t="n">
        <v>1</v>
      </c>
      <c r="J64" s="15" t="n">
        <f aca="false">SUM(K64:L64)</f>
        <v>29</v>
      </c>
      <c r="K64" s="15" t="n">
        <v>29</v>
      </c>
      <c r="L64" s="15" t="n">
        <v>0</v>
      </c>
      <c r="M64" s="15" t="n">
        <f aca="false">SUM(N64:O64)</f>
        <v>27</v>
      </c>
      <c r="N64" s="15" t="n">
        <v>26</v>
      </c>
      <c r="O64" s="15" t="n">
        <v>1</v>
      </c>
    </row>
    <row r="65" customFormat="false" ht="20.1" hidden="false" customHeight="true" outlineLevel="2" collapsed="false">
      <c r="A65" s="12" t="s">
        <v>74</v>
      </c>
      <c r="B65" s="13" t="s">
        <v>36</v>
      </c>
      <c r="C65" s="14" t="s">
        <v>76</v>
      </c>
      <c r="D65" s="15" t="n">
        <f aca="false">SUM(E65:F65)</f>
        <v>238</v>
      </c>
      <c r="E65" s="15" t="n">
        <f aca="false">H65+K65+N65</f>
        <v>236</v>
      </c>
      <c r="F65" s="15" t="n">
        <f aca="false">I65+L65+O65</f>
        <v>2</v>
      </c>
      <c r="G65" s="15" t="n">
        <f aca="false">SUM(H65:I65)</f>
        <v>92</v>
      </c>
      <c r="H65" s="15" t="n">
        <v>92</v>
      </c>
      <c r="I65" s="15" t="n">
        <v>0</v>
      </c>
      <c r="J65" s="15" t="n">
        <f aca="false">SUM(K65:L65)</f>
        <v>71</v>
      </c>
      <c r="K65" s="15" t="n">
        <v>71</v>
      </c>
      <c r="L65" s="15" t="n">
        <v>0</v>
      </c>
      <c r="M65" s="15" t="n">
        <f aca="false">SUM(N65:O65)</f>
        <v>75</v>
      </c>
      <c r="N65" s="15" t="n">
        <v>73</v>
      </c>
      <c r="O65" s="15" t="n">
        <v>2</v>
      </c>
    </row>
    <row r="66" customFormat="false" ht="20.1" hidden="false" customHeight="true" outlineLevel="2" collapsed="false">
      <c r="A66" s="12" t="s">
        <v>74</v>
      </c>
      <c r="B66" s="13" t="s">
        <v>77</v>
      </c>
      <c r="C66" s="14" t="s">
        <v>78</v>
      </c>
      <c r="D66" s="15" t="n">
        <f aca="false">SUM(E66:F66)</f>
        <v>108</v>
      </c>
      <c r="E66" s="15" t="n">
        <f aca="false">H66+K66+N66</f>
        <v>103</v>
      </c>
      <c r="F66" s="15" t="n">
        <f aca="false">I66+L66+O66</f>
        <v>5</v>
      </c>
      <c r="G66" s="15" t="n">
        <f aca="false">SUM(H66:I66)</f>
        <v>36</v>
      </c>
      <c r="H66" s="15" t="n">
        <v>34</v>
      </c>
      <c r="I66" s="15" t="n">
        <v>2</v>
      </c>
      <c r="J66" s="15" t="n">
        <f aca="false">SUM(K66:L66)</f>
        <v>36</v>
      </c>
      <c r="K66" s="15" t="n">
        <v>34</v>
      </c>
      <c r="L66" s="15" t="n">
        <v>2</v>
      </c>
      <c r="M66" s="15" t="n">
        <f aca="false">SUM(N66:O66)</f>
        <v>36</v>
      </c>
      <c r="N66" s="15" t="n">
        <v>35</v>
      </c>
      <c r="O66" s="15" t="n">
        <v>1</v>
      </c>
    </row>
    <row r="67" customFormat="false" ht="20.1" hidden="false" customHeight="true" outlineLevel="2" collapsed="false">
      <c r="A67" s="12" t="s">
        <v>74</v>
      </c>
      <c r="B67" s="13" t="s">
        <v>77</v>
      </c>
      <c r="C67" s="14" t="s">
        <v>79</v>
      </c>
      <c r="D67" s="15" t="n">
        <f aca="false">SUM(E67:F67)</f>
        <v>109</v>
      </c>
      <c r="E67" s="15" t="n">
        <f aca="false">H67+K67+N67</f>
        <v>107</v>
      </c>
      <c r="F67" s="15" t="n">
        <f aca="false">I67+L67+O67</f>
        <v>2</v>
      </c>
      <c r="G67" s="15" t="n">
        <f aca="false">SUM(H67:I67)</f>
        <v>36</v>
      </c>
      <c r="H67" s="15" t="n">
        <v>36</v>
      </c>
      <c r="I67" s="15" t="n">
        <v>0</v>
      </c>
      <c r="J67" s="15" t="n">
        <f aca="false">SUM(K67:L67)</f>
        <v>36</v>
      </c>
      <c r="K67" s="15" t="n">
        <v>34</v>
      </c>
      <c r="L67" s="15" t="n">
        <v>2</v>
      </c>
      <c r="M67" s="15" t="n">
        <f aca="false">SUM(N67:O67)</f>
        <v>37</v>
      </c>
      <c r="N67" s="15" t="n">
        <v>37</v>
      </c>
      <c r="O67" s="15" t="n">
        <v>0</v>
      </c>
    </row>
    <row r="68" customFormat="false" ht="20.1" hidden="false" customHeight="true" outlineLevel="2" collapsed="false">
      <c r="A68" s="12" t="s">
        <v>74</v>
      </c>
      <c r="B68" s="13" t="s">
        <v>77</v>
      </c>
      <c r="C68" s="14" t="s">
        <v>80</v>
      </c>
      <c r="D68" s="15" t="n">
        <f aca="false">SUM(E68:F68)</f>
        <v>107</v>
      </c>
      <c r="E68" s="15" t="n">
        <f aca="false">H68+K68+N68</f>
        <v>68</v>
      </c>
      <c r="F68" s="15" t="n">
        <f aca="false">I68+L68+O68</f>
        <v>39</v>
      </c>
      <c r="G68" s="15" t="n">
        <f aca="false">SUM(H68:I68)</f>
        <v>36</v>
      </c>
      <c r="H68" s="15" t="n">
        <v>25</v>
      </c>
      <c r="I68" s="15" t="n">
        <v>11</v>
      </c>
      <c r="J68" s="15" t="n">
        <f aca="false">SUM(K68:L68)</f>
        <v>36</v>
      </c>
      <c r="K68" s="15" t="n">
        <v>14</v>
      </c>
      <c r="L68" s="15" t="n">
        <v>22</v>
      </c>
      <c r="M68" s="15" t="n">
        <f aca="false">SUM(N68:O68)</f>
        <v>35</v>
      </c>
      <c r="N68" s="15" t="n">
        <v>29</v>
      </c>
      <c r="O68" s="15" t="n">
        <v>6</v>
      </c>
    </row>
    <row r="69" customFormat="false" ht="20.1" hidden="false" customHeight="true" outlineLevel="2" collapsed="false">
      <c r="A69" s="12" t="s">
        <v>74</v>
      </c>
      <c r="B69" s="13" t="s">
        <v>77</v>
      </c>
      <c r="C69" s="14" t="s">
        <v>81</v>
      </c>
      <c r="D69" s="15" t="n">
        <f aca="false">SUM(E69:F69)</f>
        <v>108</v>
      </c>
      <c r="E69" s="15" t="n">
        <f aca="false">H69+K69+N69</f>
        <v>66</v>
      </c>
      <c r="F69" s="15" t="n">
        <f aca="false">I69+L69+O69</f>
        <v>42</v>
      </c>
      <c r="G69" s="15" t="n">
        <f aca="false">SUM(H69:I69)</f>
        <v>36</v>
      </c>
      <c r="H69" s="15" t="n">
        <v>26</v>
      </c>
      <c r="I69" s="15" t="n">
        <v>10</v>
      </c>
      <c r="J69" s="15" t="n">
        <f aca="false">SUM(K69:L69)</f>
        <v>36</v>
      </c>
      <c r="K69" s="15" t="n">
        <v>20</v>
      </c>
      <c r="L69" s="15" t="n">
        <v>16</v>
      </c>
      <c r="M69" s="15" t="n">
        <f aca="false">SUM(N69:O69)</f>
        <v>36</v>
      </c>
      <c r="N69" s="15" t="n">
        <v>20</v>
      </c>
      <c r="O69" s="15" t="n">
        <v>16</v>
      </c>
    </row>
    <row r="70" customFormat="false" ht="20.1" hidden="false" customHeight="true" outlineLevel="2" collapsed="false">
      <c r="A70" s="12" t="s">
        <v>74</v>
      </c>
      <c r="B70" s="13" t="s">
        <v>77</v>
      </c>
      <c r="C70" s="14" t="s">
        <v>82</v>
      </c>
      <c r="D70" s="15" t="n">
        <f aca="false">SUM(E70:F70)</f>
        <v>108</v>
      </c>
      <c r="E70" s="15" t="n">
        <f aca="false">H70+K70+N70</f>
        <v>100</v>
      </c>
      <c r="F70" s="15" t="n">
        <f aca="false">I70+L70+O70</f>
        <v>8</v>
      </c>
      <c r="G70" s="15" t="n">
        <f aca="false">SUM(H70:I70)</f>
        <v>37</v>
      </c>
      <c r="H70" s="15" t="n">
        <v>36</v>
      </c>
      <c r="I70" s="15" t="n">
        <v>1</v>
      </c>
      <c r="J70" s="15" t="n">
        <f aca="false">SUM(K70:L70)</f>
        <v>35</v>
      </c>
      <c r="K70" s="15" t="n">
        <v>31</v>
      </c>
      <c r="L70" s="15" t="n">
        <v>4</v>
      </c>
      <c r="M70" s="15" t="n">
        <f aca="false">SUM(N70:O70)</f>
        <v>36</v>
      </c>
      <c r="N70" s="15" t="n">
        <v>33</v>
      </c>
      <c r="O70" s="15" t="n">
        <v>3</v>
      </c>
    </row>
    <row r="71" customFormat="false" ht="20.1" hidden="false" customHeight="true" outlineLevel="2" collapsed="false">
      <c r="A71" s="12" t="s">
        <v>74</v>
      </c>
      <c r="B71" s="13" t="s">
        <v>47</v>
      </c>
      <c r="C71" s="14" t="s">
        <v>83</v>
      </c>
      <c r="D71" s="15" t="n">
        <f aca="false">SUM(E71:F71)</f>
        <v>76</v>
      </c>
      <c r="E71" s="15" t="n">
        <f aca="false">H71+K71+N71</f>
        <v>53</v>
      </c>
      <c r="F71" s="15" t="n">
        <f aca="false">I71+L71+O71</f>
        <v>23</v>
      </c>
      <c r="G71" s="15" t="n">
        <f aca="false">SUM(H71:I71)</f>
        <v>30</v>
      </c>
      <c r="H71" s="15" t="n">
        <v>21</v>
      </c>
      <c r="I71" s="15" t="n">
        <v>9</v>
      </c>
      <c r="J71" s="15" t="n">
        <f aca="false">SUM(K71:L71)</f>
        <v>26</v>
      </c>
      <c r="K71" s="15" t="n">
        <v>16</v>
      </c>
      <c r="L71" s="15" t="n">
        <v>10</v>
      </c>
      <c r="M71" s="15" t="n">
        <f aca="false">SUM(N71:O71)</f>
        <v>20</v>
      </c>
      <c r="N71" s="15" t="n">
        <v>16</v>
      </c>
      <c r="O71" s="15" t="n">
        <v>4</v>
      </c>
    </row>
    <row r="72" customFormat="false" ht="20.1" hidden="false" customHeight="true" outlineLevel="2" collapsed="false">
      <c r="A72" s="12" t="s">
        <v>74</v>
      </c>
      <c r="B72" s="13" t="s">
        <v>49</v>
      </c>
      <c r="C72" s="14" t="s">
        <v>84</v>
      </c>
      <c r="D72" s="15" t="n">
        <f aca="false">SUM(E72:F72)</f>
        <v>110</v>
      </c>
      <c r="E72" s="15" t="n">
        <f aca="false">H72+K72+N72</f>
        <v>84</v>
      </c>
      <c r="F72" s="15" t="n">
        <f aca="false">I72+L72+O72</f>
        <v>26</v>
      </c>
      <c r="G72" s="15" t="n">
        <f aca="false">SUM(H72:I72)</f>
        <v>40</v>
      </c>
      <c r="H72" s="15" t="n">
        <v>31</v>
      </c>
      <c r="I72" s="15" t="n">
        <v>9</v>
      </c>
      <c r="J72" s="15" t="n">
        <f aca="false">SUM(K72:L72)</f>
        <v>32</v>
      </c>
      <c r="K72" s="15" t="n">
        <v>24</v>
      </c>
      <c r="L72" s="15" t="n">
        <v>8</v>
      </c>
      <c r="M72" s="15" t="n">
        <f aca="false">SUM(N72:O72)</f>
        <v>38</v>
      </c>
      <c r="N72" s="15" t="n">
        <v>29</v>
      </c>
      <c r="O72" s="15" t="n">
        <v>9</v>
      </c>
    </row>
    <row r="73" customFormat="false" ht="20.1" hidden="false" customHeight="true" outlineLevel="1" collapsed="false">
      <c r="A73" s="17" t="s">
        <v>74</v>
      </c>
      <c r="B73" s="17" t="s">
        <v>51</v>
      </c>
      <c r="C73" s="17"/>
      <c r="D73" s="15" t="n">
        <f aca="false">SUM(E73:F73)</f>
        <v>1050</v>
      </c>
      <c r="E73" s="15" t="n">
        <f aca="false">H73+K73+N73</f>
        <v>901</v>
      </c>
      <c r="F73" s="15" t="n">
        <f aca="false">I73+L73+O73</f>
        <v>149</v>
      </c>
      <c r="G73" s="15" t="n">
        <f aca="false">SUM(H73:I73)</f>
        <v>373</v>
      </c>
      <c r="H73" s="15" t="n">
        <f aca="false">SUM(H64:H72)</f>
        <v>330</v>
      </c>
      <c r="I73" s="15" t="n">
        <f aca="false">SUM(I64:I72)</f>
        <v>43</v>
      </c>
      <c r="J73" s="15" t="n">
        <f aca="false">SUM(K73:L73)</f>
        <v>337</v>
      </c>
      <c r="K73" s="15" t="n">
        <f aca="false">SUM(K64:K72)</f>
        <v>273</v>
      </c>
      <c r="L73" s="15" t="n">
        <f aca="false">SUM(L64:L72)</f>
        <v>64</v>
      </c>
      <c r="M73" s="15" t="n">
        <f aca="false">SUM(N73:O73)</f>
        <v>340</v>
      </c>
      <c r="N73" s="15" t="n">
        <f aca="false">SUM(N64:N72)</f>
        <v>298</v>
      </c>
      <c r="O73" s="15" t="n">
        <f aca="false">SUM(O64:O72)</f>
        <v>42</v>
      </c>
    </row>
    <row r="74" customFormat="false" ht="20.1" hidden="false" customHeight="true" outlineLevel="2" collapsed="false">
      <c r="A74" s="12" t="s">
        <v>74</v>
      </c>
      <c r="B74" s="13" t="s">
        <v>85</v>
      </c>
      <c r="C74" s="14" t="s">
        <v>86</v>
      </c>
      <c r="D74" s="15" t="n">
        <f aca="false">SUM(E74:F74)</f>
        <v>498</v>
      </c>
      <c r="E74" s="15" t="n">
        <f aca="false">H74+K74+N74</f>
        <v>476</v>
      </c>
      <c r="F74" s="15" t="n">
        <f aca="false">I74+L74+O74</f>
        <v>22</v>
      </c>
      <c r="G74" s="15" t="n">
        <f aca="false">SUM(H74:I74)</f>
        <v>155</v>
      </c>
      <c r="H74" s="15" t="n">
        <v>146</v>
      </c>
      <c r="I74" s="15" t="n">
        <v>9</v>
      </c>
      <c r="J74" s="15" t="n">
        <f aca="false">SUM(K74:L74)</f>
        <v>184</v>
      </c>
      <c r="K74" s="15" t="n">
        <v>177</v>
      </c>
      <c r="L74" s="15" t="n">
        <v>7</v>
      </c>
      <c r="M74" s="15" t="n">
        <f aca="false">SUM(N74:O74)</f>
        <v>159</v>
      </c>
      <c r="N74" s="15" t="n">
        <v>153</v>
      </c>
      <c r="O74" s="15" t="n">
        <v>6</v>
      </c>
    </row>
    <row r="75" customFormat="false" ht="20.1" hidden="false" customHeight="true" outlineLevel="2" collapsed="false">
      <c r="A75" s="12" t="s">
        <v>74</v>
      </c>
      <c r="B75" s="13" t="s">
        <v>87</v>
      </c>
      <c r="C75" s="14" t="s">
        <v>88</v>
      </c>
      <c r="D75" s="15" t="n">
        <f aca="false">SUM(E75:F75)</f>
        <v>481</v>
      </c>
      <c r="E75" s="15" t="n">
        <f aca="false">H75+K75+N75</f>
        <v>417</v>
      </c>
      <c r="F75" s="15" t="n">
        <f aca="false">I75+L75+O75</f>
        <v>64</v>
      </c>
      <c r="G75" s="15" t="n">
        <f aca="false">SUM(H75:I75)</f>
        <v>184</v>
      </c>
      <c r="H75" s="15" t="n">
        <v>161</v>
      </c>
      <c r="I75" s="15" t="n">
        <v>23</v>
      </c>
      <c r="J75" s="15" t="n">
        <f aca="false">SUM(K75:L75)</f>
        <v>150</v>
      </c>
      <c r="K75" s="15" t="n">
        <v>131</v>
      </c>
      <c r="L75" s="15" t="n">
        <v>19</v>
      </c>
      <c r="M75" s="15" t="n">
        <f aca="false">SUM(N75:O75)</f>
        <v>147</v>
      </c>
      <c r="N75" s="15" t="n">
        <v>125</v>
      </c>
      <c r="O75" s="15" t="n">
        <v>22</v>
      </c>
    </row>
    <row r="76" customFormat="false" ht="20.1" hidden="false" customHeight="true" outlineLevel="1" collapsed="false">
      <c r="A76" s="17" t="s">
        <v>74</v>
      </c>
      <c r="B76" s="17" t="s">
        <v>56</v>
      </c>
      <c r="C76" s="17"/>
      <c r="D76" s="15" t="n">
        <f aca="false">SUM(E76:F76)</f>
        <v>979</v>
      </c>
      <c r="E76" s="15" t="n">
        <f aca="false">H76+K76+N76</f>
        <v>893</v>
      </c>
      <c r="F76" s="15" t="n">
        <f aca="false">I76+L76+O76</f>
        <v>86</v>
      </c>
      <c r="G76" s="15" t="n">
        <f aca="false">SUM(H76:I76)</f>
        <v>339</v>
      </c>
      <c r="H76" s="15" t="n">
        <f aca="false">SUM(H74:H75)</f>
        <v>307</v>
      </c>
      <c r="I76" s="15" t="n">
        <f aca="false">SUM(I74:I75)</f>
        <v>32</v>
      </c>
      <c r="J76" s="15" t="n">
        <f aca="false">SUM(K76:L76)</f>
        <v>334</v>
      </c>
      <c r="K76" s="15" t="n">
        <f aca="false">SUM(K74:K75)</f>
        <v>308</v>
      </c>
      <c r="L76" s="15" t="n">
        <f aca="false">SUM(L74:L75)</f>
        <v>26</v>
      </c>
      <c r="M76" s="15" t="n">
        <f aca="false">SUM(N76:O76)</f>
        <v>306</v>
      </c>
      <c r="N76" s="15" t="n">
        <f aca="false">SUM(N74:N75)</f>
        <v>278</v>
      </c>
      <c r="O76" s="15" t="n">
        <f aca="false">SUM(O74:O75)</f>
        <v>28</v>
      </c>
    </row>
    <row r="77" customFormat="false" ht="20.1" hidden="false" customHeight="true" outlineLevel="0" collapsed="false">
      <c r="A77" s="17" t="s">
        <v>89</v>
      </c>
      <c r="B77" s="17"/>
      <c r="C77" s="17"/>
      <c r="D77" s="15" t="n">
        <f aca="false">SUM(E77:F77)</f>
        <v>2029</v>
      </c>
      <c r="E77" s="15" t="n">
        <f aca="false">H77+K77+N77</f>
        <v>1794</v>
      </c>
      <c r="F77" s="15" t="n">
        <f aca="false">I77+L77+O77</f>
        <v>235</v>
      </c>
      <c r="G77" s="15" t="n">
        <f aca="false">SUM(H77:I77)</f>
        <v>712</v>
      </c>
      <c r="H77" s="15" t="n">
        <f aca="false">SUM(H73,H76)</f>
        <v>637</v>
      </c>
      <c r="I77" s="15" t="n">
        <f aca="false">SUM(I73,I76)</f>
        <v>75</v>
      </c>
      <c r="J77" s="15" t="n">
        <f aca="false">SUM(K77:L77)</f>
        <v>671</v>
      </c>
      <c r="K77" s="15" t="n">
        <f aca="false">SUM(K73,K76)</f>
        <v>581</v>
      </c>
      <c r="L77" s="15" t="n">
        <f aca="false">SUM(L73,L76)</f>
        <v>90</v>
      </c>
      <c r="M77" s="15" t="n">
        <f aca="false">SUM(N77:O77)</f>
        <v>646</v>
      </c>
      <c r="N77" s="15" t="n">
        <f aca="false">SUM(N73,N76)</f>
        <v>576</v>
      </c>
      <c r="O77" s="15" t="n">
        <f aca="false">SUM(O73,O76)</f>
        <v>70</v>
      </c>
    </row>
    <row r="78" customFormat="false" ht="20.1" hidden="false" customHeight="true" outlineLevel="2" collapsed="false">
      <c r="A78" s="12" t="s">
        <v>90</v>
      </c>
      <c r="B78" s="13" t="s">
        <v>91</v>
      </c>
      <c r="C78" s="14" t="s">
        <v>92</v>
      </c>
      <c r="D78" s="15" t="n">
        <f aca="false">SUM(E78:F78)</f>
        <v>242</v>
      </c>
      <c r="E78" s="15" t="n">
        <f aca="false">H78+K78+N78</f>
        <v>66</v>
      </c>
      <c r="F78" s="15" t="n">
        <f aca="false">I78+L78+O78</f>
        <v>176</v>
      </c>
      <c r="G78" s="15" t="n">
        <f aca="false">SUM(H78:I78)</f>
        <v>84</v>
      </c>
      <c r="H78" s="15" t="n">
        <v>25</v>
      </c>
      <c r="I78" s="15" t="n">
        <v>59</v>
      </c>
      <c r="J78" s="15" t="n">
        <f aca="false">SUM(K78:L78)</f>
        <v>80</v>
      </c>
      <c r="K78" s="15" t="n">
        <v>17</v>
      </c>
      <c r="L78" s="15" t="n">
        <v>63</v>
      </c>
      <c r="M78" s="15" t="n">
        <f aca="false">SUM(N78:O78)</f>
        <v>78</v>
      </c>
      <c r="N78" s="15" t="n">
        <v>24</v>
      </c>
      <c r="O78" s="15" t="n">
        <v>54</v>
      </c>
    </row>
    <row r="79" customFormat="false" ht="20.1" hidden="false" customHeight="true" outlineLevel="2" collapsed="false">
      <c r="A79" s="12" t="s">
        <v>90</v>
      </c>
      <c r="B79" s="13" t="s">
        <v>91</v>
      </c>
      <c r="C79" s="14" t="s">
        <v>93</v>
      </c>
      <c r="D79" s="15" t="n">
        <f aca="false">SUM(E79:F79)</f>
        <v>346</v>
      </c>
      <c r="E79" s="15" t="n">
        <f aca="false">H79+K79+N79</f>
        <v>160</v>
      </c>
      <c r="F79" s="15" t="n">
        <f aca="false">I79+L79+O79</f>
        <v>186</v>
      </c>
      <c r="G79" s="15" t="n">
        <f aca="false">SUM(H79:I79)</f>
        <v>122</v>
      </c>
      <c r="H79" s="15" t="n">
        <v>57</v>
      </c>
      <c r="I79" s="15" t="n">
        <v>65</v>
      </c>
      <c r="J79" s="15" t="n">
        <f aca="false">SUM(K79:L79)</f>
        <v>111</v>
      </c>
      <c r="K79" s="15" t="n">
        <v>50</v>
      </c>
      <c r="L79" s="15" t="n">
        <v>61</v>
      </c>
      <c r="M79" s="15" t="n">
        <f aca="false">SUM(N79:O79)</f>
        <v>113</v>
      </c>
      <c r="N79" s="15" t="n">
        <v>53</v>
      </c>
      <c r="O79" s="15" t="n">
        <v>60</v>
      </c>
    </row>
    <row r="80" customFormat="false" ht="20.1" hidden="false" customHeight="true" outlineLevel="2" collapsed="false">
      <c r="A80" s="12" t="s">
        <v>90</v>
      </c>
      <c r="B80" s="13" t="s">
        <v>91</v>
      </c>
      <c r="C80" s="14" t="s">
        <v>94</v>
      </c>
      <c r="D80" s="15" t="n">
        <f aca="false">SUM(E80:F80)</f>
        <v>117</v>
      </c>
      <c r="E80" s="15" t="n">
        <f aca="false">H80+K80+N80</f>
        <v>40</v>
      </c>
      <c r="F80" s="15" t="n">
        <f aca="false">I80+L80+O80</f>
        <v>77</v>
      </c>
      <c r="G80" s="15" t="n">
        <f aca="false">SUM(H80:I80)</f>
        <v>40</v>
      </c>
      <c r="H80" s="15" t="n">
        <v>12</v>
      </c>
      <c r="I80" s="15" t="n">
        <v>28</v>
      </c>
      <c r="J80" s="15" t="n">
        <f aca="false">SUM(K80:L80)</f>
        <v>39</v>
      </c>
      <c r="K80" s="15" t="n">
        <v>12</v>
      </c>
      <c r="L80" s="15" t="n">
        <v>27</v>
      </c>
      <c r="M80" s="15" t="n">
        <f aca="false">SUM(N80:O80)</f>
        <v>38</v>
      </c>
      <c r="N80" s="15" t="n">
        <v>16</v>
      </c>
      <c r="O80" s="15" t="n">
        <v>22</v>
      </c>
    </row>
    <row r="81" customFormat="false" ht="20.1" hidden="false" customHeight="true" outlineLevel="2" collapsed="false">
      <c r="A81" s="12" t="s">
        <v>90</v>
      </c>
      <c r="B81" s="13" t="s">
        <v>37</v>
      </c>
      <c r="C81" s="14" t="s">
        <v>95</v>
      </c>
      <c r="D81" s="15" t="n">
        <f aca="false">SUM(E81:F81)</f>
        <v>103</v>
      </c>
      <c r="E81" s="15" t="n">
        <f aca="false">H81+K81+N81</f>
        <v>54</v>
      </c>
      <c r="F81" s="15" t="n">
        <f aca="false">I81+L81+O81</f>
        <v>49</v>
      </c>
      <c r="G81" s="15" t="n">
        <f aca="false">SUM(H81:I81)</f>
        <v>40</v>
      </c>
      <c r="H81" s="15" t="n">
        <v>17</v>
      </c>
      <c r="I81" s="15" t="n">
        <v>23</v>
      </c>
      <c r="J81" s="15" t="n">
        <f aca="false">SUM(K81:L81)</f>
        <v>30</v>
      </c>
      <c r="K81" s="15" t="n">
        <v>21</v>
      </c>
      <c r="L81" s="15" t="n">
        <v>9</v>
      </c>
      <c r="M81" s="15" t="n">
        <f aca="false">SUM(N81:O81)</f>
        <v>33</v>
      </c>
      <c r="N81" s="15" t="n">
        <v>16</v>
      </c>
      <c r="O81" s="15" t="n">
        <v>17</v>
      </c>
    </row>
    <row r="82" customFormat="false" ht="20.1" hidden="false" customHeight="true" outlineLevel="2" collapsed="false">
      <c r="A82" s="12" t="s">
        <v>90</v>
      </c>
      <c r="B82" s="13" t="s">
        <v>44</v>
      </c>
      <c r="C82" s="14" t="s">
        <v>96</v>
      </c>
      <c r="D82" s="15" t="n">
        <f aca="false">SUM(E82:F82)</f>
        <v>108</v>
      </c>
      <c r="E82" s="15" t="n">
        <f aca="false">H82+K82+N82</f>
        <v>37</v>
      </c>
      <c r="F82" s="15" t="n">
        <f aca="false">I82+L82+O82</f>
        <v>71</v>
      </c>
      <c r="G82" s="15" t="n">
        <f aca="false">SUM(H82:I82)</f>
        <v>35</v>
      </c>
      <c r="H82" s="15" t="n">
        <v>13</v>
      </c>
      <c r="I82" s="15" t="n">
        <v>22</v>
      </c>
      <c r="J82" s="15" t="n">
        <f aca="false">SUM(K82:L82)</f>
        <v>40</v>
      </c>
      <c r="K82" s="15" t="n">
        <v>10</v>
      </c>
      <c r="L82" s="15" t="n">
        <v>30</v>
      </c>
      <c r="M82" s="15" t="n">
        <f aca="false">SUM(N82:O82)</f>
        <v>33</v>
      </c>
      <c r="N82" s="15" t="n">
        <v>14</v>
      </c>
      <c r="O82" s="15" t="n">
        <v>19</v>
      </c>
    </row>
    <row r="83" customFormat="false" ht="20.1" hidden="false" customHeight="true" outlineLevel="2" collapsed="false">
      <c r="A83" s="18" t="s">
        <v>90</v>
      </c>
      <c r="B83" s="19" t="s">
        <v>50</v>
      </c>
      <c r="C83" s="20" t="s">
        <v>97</v>
      </c>
      <c r="D83" s="21" t="n">
        <f aca="false">SUM(E83:F83)</f>
        <v>78</v>
      </c>
      <c r="E83" s="21" t="n">
        <f aca="false">H83+K83+N83</f>
        <v>37</v>
      </c>
      <c r="F83" s="21" t="n">
        <f aca="false">I83+L83+O83</f>
        <v>41</v>
      </c>
      <c r="G83" s="21" t="n">
        <f aca="false">SUM(H83:I83)</f>
        <v>22</v>
      </c>
      <c r="H83" s="21" t="n">
        <v>12</v>
      </c>
      <c r="I83" s="21" t="n">
        <v>10</v>
      </c>
      <c r="J83" s="21" t="n">
        <f aca="false">SUM(K83:L83)</f>
        <v>31</v>
      </c>
      <c r="K83" s="21" t="n">
        <v>13</v>
      </c>
      <c r="L83" s="21" t="n">
        <v>18</v>
      </c>
      <c r="M83" s="21" t="n">
        <f aca="false">SUM(N83:O83)</f>
        <v>25</v>
      </c>
      <c r="N83" s="21" t="n">
        <v>12</v>
      </c>
      <c r="O83" s="21" t="n">
        <v>13</v>
      </c>
    </row>
    <row r="84" customFormat="false" ht="20.1" hidden="false" customHeight="true" outlineLevel="1" collapsed="false">
      <c r="A84" s="17" t="s">
        <v>90</v>
      </c>
      <c r="B84" s="17" t="s">
        <v>51</v>
      </c>
      <c r="C84" s="17"/>
      <c r="D84" s="21" t="n">
        <f aca="false">SUM(E84:F84)</f>
        <v>994</v>
      </c>
      <c r="E84" s="21" t="n">
        <f aca="false">H84+K84+N84</f>
        <v>394</v>
      </c>
      <c r="F84" s="21" t="n">
        <f aca="false">I84+L84+O84</f>
        <v>600</v>
      </c>
      <c r="G84" s="21" t="n">
        <f aca="false">SUM(H84:I84)</f>
        <v>343</v>
      </c>
      <c r="H84" s="21" t="n">
        <f aca="false">SUM(H78:H83)</f>
        <v>136</v>
      </c>
      <c r="I84" s="21" t="n">
        <f aca="false">SUM(I78:I83)</f>
        <v>207</v>
      </c>
      <c r="J84" s="21" t="n">
        <f aca="false">SUM(K84:L84)</f>
        <v>331</v>
      </c>
      <c r="K84" s="21" t="n">
        <f aca="false">SUM(K78:K83)</f>
        <v>123</v>
      </c>
      <c r="L84" s="21" t="n">
        <f aca="false">SUM(L78:L83)</f>
        <v>208</v>
      </c>
      <c r="M84" s="21" t="n">
        <f aca="false">SUM(N84:O84)</f>
        <v>320</v>
      </c>
      <c r="N84" s="21" t="n">
        <f aca="false">SUM(N78:N83)</f>
        <v>135</v>
      </c>
      <c r="O84" s="21" t="n">
        <f aca="false">SUM(O78:O83)</f>
        <v>185</v>
      </c>
    </row>
    <row r="85" customFormat="false" ht="20.1" hidden="false" customHeight="true" outlineLevel="0" collapsed="false">
      <c r="A85" s="17" t="s">
        <v>98</v>
      </c>
      <c r="B85" s="17"/>
      <c r="C85" s="17"/>
      <c r="D85" s="21" t="n">
        <f aca="false">SUM(E85:F85)</f>
        <v>994</v>
      </c>
      <c r="E85" s="21" t="n">
        <f aca="false">H85+K85+N85</f>
        <v>394</v>
      </c>
      <c r="F85" s="21" t="n">
        <f aca="false">I85+L85+O85</f>
        <v>600</v>
      </c>
      <c r="G85" s="21" t="n">
        <f aca="false">SUM(H85:I85)</f>
        <v>343</v>
      </c>
      <c r="H85" s="21" t="n">
        <f aca="false">SUM(H84)</f>
        <v>136</v>
      </c>
      <c r="I85" s="21" t="n">
        <f aca="false">SUM(I84)</f>
        <v>207</v>
      </c>
      <c r="J85" s="21" t="n">
        <f aca="false">SUM(K85:L85)</f>
        <v>331</v>
      </c>
      <c r="K85" s="21" t="n">
        <f aca="false">SUM(K84)</f>
        <v>123</v>
      </c>
      <c r="L85" s="21" t="n">
        <f aca="false">SUM(L84)</f>
        <v>208</v>
      </c>
      <c r="M85" s="21" t="n">
        <f aca="false">SUM(N85:O85)</f>
        <v>320</v>
      </c>
      <c r="N85" s="21" t="n">
        <f aca="false">SUM(N84)</f>
        <v>135</v>
      </c>
      <c r="O85" s="21" t="n">
        <f aca="false">SUM(O84)</f>
        <v>185</v>
      </c>
    </row>
    <row r="86" customFormat="false" ht="20.1" hidden="false" customHeight="true" outlineLevel="2" collapsed="false">
      <c r="A86" s="18" t="s">
        <v>99</v>
      </c>
      <c r="B86" s="19" t="s">
        <v>100</v>
      </c>
      <c r="C86" s="20" t="s">
        <v>101</v>
      </c>
      <c r="D86" s="21" t="n">
        <f aca="false">SUM(E86:F86)</f>
        <v>100</v>
      </c>
      <c r="E86" s="21" t="n">
        <f aca="false">H86+K86+N86</f>
        <v>81</v>
      </c>
      <c r="F86" s="21" t="n">
        <f aca="false">I86+L86+O86</f>
        <v>19</v>
      </c>
      <c r="G86" s="21" t="n">
        <f aca="false">SUM(H86:I86)</f>
        <v>100</v>
      </c>
      <c r="H86" s="21" t="n">
        <v>81</v>
      </c>
      <c r="I86" s="21" t="n">
        <v>19</v>
      </c>
      <c r="J86" s="21" t="n">
        <f aca="false">SUM(K86:L86)</f>
        <v>0</v>
      </c>
      <c r="K86" s="21" t="n">
        <v>0</v>
      </c>
      <c r="L86" s="21" t="n">
        <v>0</v>
      </c>
      <c r="M86" s="21" t="n">
        <f aca="false">SUM(N86:O86)</f>
        <v>0</v>
      </c>
      <c r="N86" s="21" t="n">
        <v>0</v>
      </c>
      <c r="O86" s="21" t="n">
        <v>0</v>
      </c>
    </row>
    <row r="87" customFormat="false" ht="20.1" hidden="false" customHeight="true" outlineLevel="2" collapsed="false">
      <c r="A87" s="18" t="s">
        <v>99</v>
      </c>
      <c r="B87" s="19" t="s">
        <v>100</v>
      </c>
      <c r="C87" s="20" t="s">
        <v>102</v>
      </c>
      <c r="D87" s="21" t="n">
        <f aca="false">SUM(E87:F87)</f>
        <v>39</v>
      </c>
      <c r="E87" s="21" t="n">
        <f aca="false">H87+K87+N87</f>
        <v>30</v>
      </c>
      <c r="F87" s="21" t="n">
        <f aca="false">I87+L87+O87</f>
        <v>9</v>
      </c>
      <c r="G87" s="21" t="n">
        <f aca="false">SUM(H87:I87)</f>
        <v>0</v>
      </c>
      <c r="H87" s="21" t="n">
        <v>0</v>
      </c>
      <c r="I87" s="21" t="n">
        <v>0</v>
      </c>
      <c r="J87" s="21" t="n">
        <f aca="false">SUM(K87:L87)</f>
        <v>20</v>
      </c>
      <c r="K87" s="21" t="n">
        <v>17</v>
      </c>
      <c r="L87" s="21" t="n">
        <v>3</v>
      </c>
      <c r="M87" s="21" t="n">
        <f aca="false">SUM(N87:O87)</f>
        <v>19</v>
      </c>
      <c r="N87" s="21" t="n">
        <v>13</v>
      </c>
      <c r="O87" s="21" t="n">
        <v>6</v>
      </c>
    </row>
    <row r="88" customFormat="false" ht="20.1" hidden="false" customHeight="true" outlineLevel="2" collapsed="false">
      <c r="A88" s="18" t="s">
        <v>99</v>
      </c>
      <c r="B88" s="19" t="s">
        <v>100</v>
      </c>
      <c r="C88" s="20" t="s">
        <v>103</v>
      </c>
      <c r="D88" s="21" t="n">
        <f aca="false">SUM(E88:F88)</f>
        <v>69</v>
      </c>
      <c r="E88" s="21" t="n">
        <f aca="false">H88+K88+N88</f>
        <v>61</v>
      </c>
      <c r="F88" s="21" t="n">
        <f aca="false">I88+L88+O88</f>
        <v>8</v>
      </c>
      <c r="G88" s="21" t="n">
        <f aca="false">SUM(H88:I88)</f>
        <v>0</v>
      </c>
      <c r="H88" s="21" t="n">
        <v>0</v>
      </c>
      <c r="I88" s="21" t="n">
        <v>0</v>
      </c>
      <c r="J88" s="21" t="n">
        <f aca="false">SUM(K88:L88)</f>
        <v>33</v>
      </c>
      <c r="K88" s="21" t="n">
        <v>31</v>
      </c>
      <c r="L88" s="21" t="n">
        <v>2</v>
      </c>
      <c r="M88" s="21" t="n">
        <f aca="false">SUM(N88:O88)</f>
        <v>36</v>
      </c>
      <c r="N88" s="21" t="n">
        <v>30</v>
      </c>
      <c r="O88" s="21" t="n">
        <v>6</v>
      </c>
    </row>
    <row r="89" customFormat="false" ht="20.1" hidden="false" customHeight="true" outlineLevel="2" collapsed="false">
      <c r="A89" s="12" t="s">
        <v>99</v>
      </c>
      <c r="B89" s="13" t="s">
        <v>100</v>
      </c>
      <c r="C89" s="14" t="s">
        <v>104</v>
      </c>
      <c r="D89" s="15" t="n">
        <f aca="false">SUM(E89:F89)</f>
        <v>67</v>
      </c>
      <c r="E89" s="15" t="n">
        <f aca="false">H89+K89+N89</f>
        <v>56</v>
      </c>
      <c r="F89" s="15" t="n">
        <f aca="false">I89+L89+O89</f>
        <v>11</v>
      </c>
      <c r="G89" s="15" t="n">
        <f aca="false">SUM(H89:I89)</f>
        <v>0</v>
      </c>
      <c r="H89" s="15" t="n">
        <v>0</v>
      </c>
      <c r="I89" s="15" t="n">
        <v>0</v>
      </c>
      <c r="J89" s="15" t="n">
        <f aca="false">SUM(K89:L89)</f>
        <v>34</v>
      </c>
      <c r="K89" s="15" t="n">
        <v>30</v>
      </c>
      <c r="L89" s="15" t="n">
        <v>4</v>
      </c>
      <c r="M89" s="15" t="n">
        <f aca="false">SUM(N89:O89)</f>
        <v>33</v>
      </c>
      <c r="N89" s="15" t="n">
        <v>26</v>
      </c>
      <c r="O89" s="15" t="n">
        <v>7</v>
      </c>
    </row>
    <row r="90" customFormat="false" ht="20.1" hidden="false" customHeight="true" outlineLevel="1" collapsed="false">
      <c r="A90" s="17" t="s">
        <v>99</v>
      </c>
      <c r="B90" s="17" t="s">
        <v>51</v>
      </c>
      <c r="C90" s="17"/>
      <c r="D90" s="15" t="n">
        <f aca="false">SUM(E90:F90)</f>
        <v>275</v>
      </c>
      <c r="E90" s="15" t="n">
        <f aca="false">H90+K90+N90</f>
        <v>228</v>
      </c>
      <c r="F90" s="15" t="n">
        <f aca="false">I90+L90+O90</f>
        <v>47</v>
      </c>
      <c r="G90" s="15" t="n">
        <f aca="false">SUM(H90:I90)</f>
        <v>100</v>
      </c>
      <c r="H90" s="15" t="n">
        <f aca="false">SUM(H86:H89)</f>
        <v>81</v>
      </c>
      <c r="I90" s="15" t="n">
        <f aca="false">SUM(I86:I89)</f>
        <v>19</v>
      </c>
      <c r="J90" s="15" t="n">
        <f aca="false">SUM(K90:L90)</f>
        <v>87</v>
      </c>
      <c r="K90" s="15" t="n">
        <f aca="false">SUM(K86:K89)</f>
        <v>78</v>
      </c>
      <c r="L90" s="15" t="n">
        <f aca="false">SUM(L86:L89)</f>
        <v>9</v>
      </c>
      <c r="M90" s="15" t="n">
        <f aca="false">SUM(N90:O90)</f>
        <v>88</v>
      </c>
      <c r="N90" s="15" t="n">
        <f aca="false">SUM(N86:N89)</f>
        <v>69</v>
      </c>
      <c r="O90" s="15" t="n">
        <f aca="false">SUM(O86:O89)</f>
        <v>19</v>
      </c>
    </row>
    <row r="91" customFormat="false" ht="20.1" hidden="false" customHeight="true" outlineLevel="0" collapsed="false">
      <c r="A91" s="17" t="s">
        <v>105</v>
      </c>
      <c r="B91" s="17"/>
      <c r="C91" s="17"/>
      <c r="D91" s="15" t="n">
        <f aca="false">SUM(E91:F91)</f>
        <v>275</v>
      </c>
      <c r="E91" s="15" t="n">
        <f aca="false">H91+K91+N91</f>
        <v>228</v>
      </c>
      <c r="F91" s="15" t="n">
        <f aca="false">I91+L91+O91</f>
        <v>47</v>
      </c>
      <c r="G91" s="15" t="n">
        <f aca="false">SUM(H91:I91)</f>
        <v>100</v>
      </c>
      <c r="H91" s="15" t="n">
        <f aca="false">SUM(H90)</f>
        <v>81</v>
      </c>
      <c r="I91" s="15" t="n">
        <f aca="false">SUM(I90)</f>
        <v>19</v>
      </c>
      <c r="J91" s="15" t="n">
        <f aca="false">SUM(K91:L91)</f>
        <v>87</v>
      </c>
      <c r="K91" s="15" t="n">
        <f aca="false">SUM(K90)</f>
        <v>78</v>
      </c>
      <c r="L91" s="15" t="n">
        <f aca="false">SUM(L90)</f>
        <v>9</v>
      </c>
      <c r="M91" s="15" t="n">
        <f aca="false">SUM(N91:O91)</f>
        <v>88</v>
      </c>
      <c r="N91" s="15" t="n">
        <f aca="false">SUM(N90)</f>
        <v>69</v>
      </c>
      <c r="O91" s="15" t="n">
        <f aca="false">SUM(O90)</f>
        <v>19</v>
      </c>
    </row>
    <row r="92" customFormat="false" ht="20.1" hidden="false" customHeight="true" outlineLevel="2" collapsed="false">
      <c r="A92" s="12" t="s">
        <v>106</v>
      </c>
      <c r="B92" s="16" t="s">
        <v>71</v>
      </c>
      <c r="C92" s="14" t="s">
        <v>107</v>
      </c>
      <c r="D92" s="15" t="n">
        <f aca="false">SUM(E92:F92)</f>
        <v>40</v>
      </c>
      <c r="E92" s="15" t="n">
        <f aca="false">H92+K92+N92</f>
        <v>0</v>
      </c>
      <c r="F92" s="15" t="n">
        <f aca="false">I92+L92+O92</f>
        <v>40</v>
      </c>
      <c r="G92" s="15" t="n">
        <f aca="false">SUM(H92:I92)</f>
        <v>11</v>
      </c>
      <c r="H92" s="15" t="n">
        <v>0</v>
      </c>
      <c r="I92" s="15" t="n">
        <v>11</v>
      </c>
      <c r="J92" s="15" t="n">
        <f aca="false">SUM(K92:L92)</f>
        <v>20</v>
      </c>
      <c r="K92" s="15" t="n">
        <v>0</v>
      </c>
      <c r="L92" s="15" t="n">
        <v>20</v>
      </c>
      <c r="M92" s="15" t="n">
        <f aca="false">SUM(N92:O92)</f>
        <v>9</v>
      </c>
      <c r="N92" s="15" t="n">
        <v>0</v>
      </c>
      <c r="O92" s="15" t="n">
        <v>9</v>
      </c>
    </row>
    <row r="93" customFormat="false" ht="20.1" hidden="false" customHeight="true" outlineLevel="1" collapsed="false">
      <c r="A93" s="17" t="s">
        <v>106</v>
      </c>
      <c r="B93" s="17" t="s">
        <v>51</v>
      </c>
      <c r="C93" s="17"/>
      <c r="D93" s="15" t="n">
        <f aca="false">SUM(E93:F93)</f>
        <v>40</v>
      </c>
      <c r="E93" s="15" t="n">
        <f aca="false">H93+K93+N93</f>
        <v>0</v>
      </c>
      <c r="F93" s="15" t="n">
        <f aca="false">I93+L93+O93</f>
        <v>40</v>
      </c>
      <c r="G93" s="15" t="n">
        <f aca="false">SUM(H93:I93)</f>
        <v>11</v>
      </c>
      <c r="H93" s="15" t="n">
        <f aca="false">SUM(H92)</f>
        <v>0</v>
      </c>
      <c r="I93" s="15" t="n">
        <f aca="false">SUM(I92)</f>
        <v>11</v>
      </c>
      <c r="J93" s="15" t="n">
        <f aca="false">SUM(K93:L93)</f>
        <v>20</v>
      </c>
      <c r="K93" s="15" t="n">
        <f aca="false">SUM(K92)</f>
        <v>0</v>
      </c>
      <c r="L93" s="15" t="n">
        <f aca="false">SUM(L92)</f>
        <v>20</v>
      </c>
      <c r="M93" s="15" t="n">
        <f aca="false">SUM(N93:O93)</f>
        <v>9</v>
      </c>
      <c r="N93" s="15" t="n">
        <f aca="false">SUM(N92)</f>
        <v>0</v>
      </c>
      <c r="O93" s="15" t="n">
        <f aca="false">SUM(O92)</f>
        <v>9</v>
      </c>
    </row>
    <row r="94" customFormat="false" ht="20.1" hidden="false" customHeight="true" outlineLevel="0" collapsed="false">
      <c r="A94" s="17" t="s">
        <v>108</v>
      </c>
      <c r="B94" s="17"/>
      <c r="C94" s="17"/>
      <c r="D94" s="15" t="n">
        <f aca="false">SUM(E94:F94)</f>
        <v>40</v>
      </c>
      <c r="E94" s="15" t="n">
        <f aca="false">H94+K94+N94</f>
        <v>0</v>
      </c>
      <c r="F94" s="15" t="n">
        <f aca="false">I94+L94+O94</f>
        <v>40</v>
      </c>
      <c r="G94" s="15" t="n">
        <f aca="false">SUM(H94:I94)</f>
        <v>11</v>
      </c>
      <c r="H94" s="15" t="n">
        <f aca="false">SUM(H93)</f>
        <v>0</v>
      </c>
      <c r="I94" s="15" t="n">
        <f aca="false">SUM(I93)</f>
        <v>11</v>
      </c>
      <c r="J94" s="15" t="n">
        <f aca="false">SUM(K94:L94)</f>
        <v>20</v>
      </c>
      <c r="K94" s="15" t="n">
        <f aca="false">SUM(K93)</f>
        <v>0</v>
      </c>
      <c r="L94" s="15" t="n">
        <f aca="false">SUM(L93)</f>
        <v>20</v>
      </c>
      <c r="M94" s="15" t="n">
        <f aca="false">SUM(N94:O94)</f>
        <v>9</v>
      </c>
      <c r="N94" s="15" t="n">
        <f aca="false">SUM(N93)</f>
        <v>0</v>
      </c>
      <c r="O94" s="15" t="n">
        <f aca="false">SUM(O93)</f>
        <v>9</v>
      </c>
    </row>
    <row r="95" customFormat="false" ht="20.1" hidden="false" customHeight="true" outlineLevel="2" collapsed="false">
      <c r="A95" s="12" t="s">
        <v>109</v>
      </c>
      <c r="B95" s="13" t="s">
        <v>91</v>
      </c>
      <c r="C95" s="14" t="s">
        <v>110</v>
      </c>
      <c r="D95" s="15" t="n">
        <f aca="false">SUM(E95:F95)</f>
        <v>221</v>
      </c>
      <c r="E95" s="15" t="n">
        <f aca="false">H95+K95+N95</f>
        <v>166</v>
      </c>
      <c r="F95" s="15" t="n">
        <f aca="false">I95+L95+O95</f>
        <v>55</v>
      </c>
      <c r="G95" s="15" t="n">
        <f aca="false">SUM(H95:I95)</f>
        <v>80</v>
      </c>
      <c r="H95" s="15" t="n">
        <v>61</v>
      </c>
      <c r="I95" s="15" t="n">
        <v>19</v>
      </c>
      <c r="J95" s="15" t="n">
        <f aca="false">SUM(K95:L95)</f>
        <v>78</v>
      </c>
      <c r="K95" s="15" t="n">
        <v>57</v>
      </c>
      <c r="L95" s="15" t="n">
        <v>21</v>
      </c>
      <c r="M95" s="15" t="n">
        <f aca="false">SUM(N95:O95)</f>
        <v>63</v>
      </c>
      <c r="N95" s="15" t="n">
        <v>48</v>
      </c>
      <c r="O95" s="15" t="n">
        <v>15</v>
      </c>
    </row>
    <row r="96" customFormat="false" ht="20.1" hidden="false" customHeight="true" outlineLevel="1" collapsed="false">
      <c r="A96" s="17" t="s">
        <v>109</v>
      </c>
      <c r="B96" s="17" t="s">
        <v>51</v>
      </c>
      <c r="C96" s="17"/>
      <c r="D96" s="15" t="n">
        <f aca="false">SUM(E96:F96)</f>
        <v>221</v>
      </c>
      <c r="E96" s="15" t="n">
        <f aca="false">H96+K96+N96</f>
        <v>166</v>
      </c>
      <c r="F96" s="15" t="n">
        <f aca="false">I96+L96+O96</f>
        <v>55</v>
      </c>
      <c r="G96" s="15" t="n">
        <f aca="false">SUM(H96:I96)</f>
        <v>80</v>
      </c>
      <c r="H96" s="15" t="n">
        <f aca="false">SUM(H95)</f>
        <v>61</v>
      </c>
      <c r="I96" s="15" t="n">
        <f aca="false">SUM(I95)</f>
        <v>19</v>
      </c>
      <c r="J96" s="15" t="n">
        <f aca="false">SUM(K96:L96)</f>
        <v>78</v>
      </c>
      <c r="K96" s="15" t="n">
        <f aca="false">SUM(K95)</f>
        <v>57</v>
      </c>
      <c r="L96" s="15" t="n">
        <f aca="false">SUM(L95)</f>
        <v>21</v>
      </c>
      <c r="M96" s="15" t="n">
        <f aca="false">SUM(N96:O96)</f>
        <v>63</v>
      </c>
      <c r="N96" s="15" t="n">
        <f aca="false">SUM(N95)</f>
        <v>48</v>
      </c>
      <c r="O96" s="15" t="n">
        <f aca="false">SUM(O95)</f>
        <v>15</v>
      </c>
    </row>
    <row r="97" customFormat="false" ht="20.1" hidden="false" customHeight="true" outlineLevel="0" collapsed="false">
      <c r="A97" s="17" t="s">
        <v>111</v>
      </c>
      <c r="B97" s="17"/>
      <c r="C97" s="17"/>
      <c r="D97" s="15" t="n">
        <f aca="false">SUM(E97:F97)</f>
        <v>221</v>
      </c>
      <c r="E97" s="15" t="n">
        <f aca="false">H97+K97+N97</f>
        <v>166</v>
      </c>
      <c r="F97" s="15" t="n">
        <f aca="false">I97+L97+O97</f>
        <v>55</v>
      </c>
      <c r="G97" s="15" t="n">
        <f aca="false">SUM(H97:I97)</f>
        <v>80</v>
      </c>
      <c r="H97" s="15" t="n">
        <f aca="false">SUM(H96)</f>
        <v>61</v>
      </c>
      <c r="I97" s="15" t="n">
        <f aca="false">SUM(I96)</f>
        <v>19</v>
      </c>
      <c r="J97" s="15" t="n">
        <f aca="false">SUM(K97:L97)</f>
        <v>78</v>
      </c>
      <c r="K97" s="15" t="n">
        <f aca="false">SUM(K96)</f>
        <v>57</v>
      </c>
      <c r="L97" s="15" t="n">
        <f aca="false">SUM(L96)</f>
        <v>21</v>
      </c>
      <c r="M97" s="15" t="n">
        <f aca="false">SUM(N97:O97)</f>
        <v>63</v>
      </c>
      <c r="N97" s="15" t="n">
        <f aca="false">SUM(N96)</f>
        <v>48</v>
      </c>
      <c r="O97" s="15" t="n">
        <f aca="false">SUM(O96)</f>
        <v>15</v>
      </c>
    </row>
    <row r="98" customFormat="false" ht="20.1" hidden="false" customHeight="true" outlineLevel="2" collapsed="false">
      <c r="A98" s="12" t="s">
        <v>112</v>
      </c>
      <c r="B98" s="16" t="s">
        <v>113</v>
      </c>
      <c r="C98" s="14" t="s">
        <v>114</v>
      </c>
      <c r="D98" s="15" t="n">
        <f aca="false">SUM(E98:F98)</f>
        <v>76</v>
      </c>
      <c r="E98" s="15" t="n">
        <f aca="false">H98+K98+N98</f>
        <v>23</v>
      </c>
      <c r="F98" s="15" t="n">
        <f aca="false">I98+L98+O98</f>
        <v>53</v>
      </c>
      <c r="G98" s="15" t="n">
        <f aca="false">SUM(H98:I98)</f>
        <v>28</v>
      </c>
      <c r="H98" s="15" t="n">
        <v>9</v>
      </c>
      <c r="I98" s="15" t="n">
        <v>19</v>
      </c>
      <c r="J98" s="15" t="n">
        <f aca="false">SUM(K98:L98)</f>
        <v>22</v>
      </c>
      <c r="K98" s="15" t="n">
        <v>8</v>
      </c>
      <c r="L98" s="15" t="n">
        <v>14</v>
      </c>
      <c r="M98" s="15" t="n">
        <f aca="false">SUM(N98:O98)</f>
        <v>26</v>
      </c>
      <c r="N98" s="15" t="n">
        <v>6</v>
      </c>
      <c r="O98" s="15" t="n">
        <v>20</v>
      </c>
    </row>
    <row r="99" customFormat="false" ht="20.1" hidden="false" customHeight="true" outlineLevel="1" collapsed="false">
      <c r="A99" s="17" t="s">
        <v>112</v>
      </c>
      <c r="B99" s="17" t="s">
        <v>51</v>
      </c>
      <c r="C99" s="17"/>
      <c r="D99" s="15" t="n">
        <f aca="false">SUM(E99:F99)</f>
        <v>76</v>
      </c>
      <c r="E99" s="15" t="n">
        <f aca="false">H99+K99+N99</f>
        <v>23</v>
      </c>
      <c r="F99" s="15" t="n">
        <f aca="false">I99+L99+O99</f>
        <v>53</v>
      </c>
      <c r="G99" s="15" t="n">
        <f aca="false">SUM(H99:I99)</f>
        <v>28</v>
      </c>
      <c r="H99" s="15" t="n">
        <f aca="false">SUM(H98)</f>
        <v>9</v>
      </c>
      <c r="I99" s="15" t="n">
        <f aca="false">SUM(I98)</f>
        <v>19</v>
      </c>
      <c r="J99" s="15" t="n">
        <f aca="false">SUM(K99:L99)</f>
        <v>22</v>
      </c>
      <c r="K99" s="15" t="n">
        <f aca="false">SUM(K98)</f>
        <v>8</v>
      </c>
      <c r="L99" s="15" t="n">
        <f aca="false">SUM(L98)</f>
        <v>14</v>
      </c>
      <c r="M99" s="15" t="n">
        <f aca="false">SUM(N99:O99)</f>
        <v>26</v>
      </c>
      <c r="N99" s="15" t="n">
        <f aca="false">SUM(N98)</f>
        <v>6</v>
      </c>
      <c r="O99" s="15" t="n">
        <f aca="false">SUM(O98)</f>
        <v>20</v>
      </c>
    </row>
    <row r="100" customFormat="false" ht="20.1" hidden="false" customHeight="true" outlineLevel="0" collapsed="false">
      <c r="A100" s="17" t="s">
        <v>115</v>
      </c>
      <c r="B100" s="17"/>
      <c r="C100" s="17"/>
      <c r="D100" s="15" t="n">
        <f aca="false">SUM(E100:F100)</f>
        <v>76</v>
      </c>
      <c r="E100" s="15" t="n">
        <f aca="false">H100+K100+N100</f>
        <v>23</v>
      </c>
      <c r="F100" s="15" t="n">
        <f aca="false">I100+L100+O100</f>
        <v>53</v>
      </c>
      <c r="G100" s="15" t="n">
        <f aca="false">SUM(H100:I100)</f>
        <v>28</v>
      </c>
      <c r="H100" s="15" t="n">
        <f aca="false">SUM(H99)</f>
        <v>9</v>
      </c>
      <c r="I100" s="15" t="n">
        <f aca="false">SUM(I99)</f>
        <v>19</v>
      </c>
      <c r="J100" s="15" t="n">
        <f aca="false">SUM(K100:L100)</f>
        <v>22</v>
      </c>
      <c r="K100" s="15" t="n">
        <f aca="false">SUM(K99)</f>
        <v>8</v>
      </c>
      <c r="L100" s="15" t="n">
        <f aca="false">SUM(L99)</f>
        <v>14</v>
      </c>
      <c r="M100" s="15" t="n">
        <f aca="false">SUM(N100:O100)</f>
        <v>26</v>
      </c>
      <c r="N100" s="15" t="n">
        <f aca="false">SUM(N99)</f>
        <v>6</v>
      </c>
      <c r="O100" s="15" t="n">
        <f aca="false">SUM(O99)</f>
        <v>20</v>
      </c>
    </row>
    <row r="101" customFormat="false" ht="20.1" hidden="false" customHeight="true" outlineLevel="2" collapsed="false">
      <c r="A101" s="12" t="s">
        <v>116</v>
      </c>
      <c r="B101" s="13" t="s">
        <v>27</v>
      </c>
      <c r="C101" s="14" t="s">
        <v>117</v>
      </c>
      <c r="D101" s="15" t="n">
        <f aca="false">SUM(E101:F101)</f>
        <v>124</v>
      </c>
      <c r="E101" s="15" t="n">
        <f aca="false">H101+K101+N101</f>
        <v>61</v>
      </c>
      <c r="F101" s="15" t="n">
        <f aca="false">I101+L101+O101</f>
        <v>63</v>
      </c>
      <c r="G101" s="15" t="n">
        <f aca="false">SUM(H101:I101)</f>
        <v>42</v>
      </c>
      <c r="H101" s="15" t="n">
        <v>18</v>
      </c>
      <c r="I101" s="15" t="n">
        <v>24</v>
      </c>
      <c r="J101" s="15" t="n">
        <f aca="false">SUM(K101:L101)</f>
        <v>42</v>
      </c>
      <c r="K101" s="15" t="n">
        <v>27</v>
      </c>
      <c r="L101" s="15" t="n">
        <v>15</v>
      </c>
      <c r="M101" s="15" t="n">
        <f aca="false">SUM(N101:O101)</f>
        <v>40</v>
      </c>
      <c r="N101" s="15" t="n">
        <v>16</v>
      </c>
      <c r="O101" s="15" t="n">
        <v>24</v>
      </c>
    </row>
    <row r="102" customFormat="false" ht="20.1" hidden="false" customHeight="true" outlineLevel="1" collapsed="false">
      <c r="A102" s="17" t="s">
        <v>116</v>
      </c>
      <c r="B102" s="17" t="s">
        <v>51</v>
      </c>
      <c r="C102" s="17"/>
      <c r="D102" s="15" t="n">
        <f aca="false">SUM(E102:F102)</f>
        <v>124</v>
      </c>
      <c r="E102" s="15" t="n">
        <f aca="false">H102+K102+N102</f>
        <v>61</v>
      </c>
      <c r="F102" s="15" t="n">
        <f aca="false">I102+L102+O102</f>
        <v>63</v>
      </c>
      <c r="G102" s="15" t="n">
        <f aca="false">SUM(H102:I102)</f>
        <v>42</v>
      </c>
      <c r="H102" s="15" t="n">
        <f aca="false">SUM(H101)</f>
        <v>18</v>
      </c>
      <c r="I102" s="15" t="n">
        <f aca="false">SUM(I101)</f>
        <v>24</v>
      </c>
      <c r="J102" s="15" t="n">
        <f aca="false">SUM(K102:L102)</f>
        <v>42</v>
      </c>
      <c r="K102" s="15" t="n">
        <f aca="false">SUM(K101)</f>
        <v>27</v>
      </c>
      <c r="L102" s="15" t="n">
        <f aca="false">SUM(L101)</f>
        <v>15</v>
      </c>
      <c r="M102" s="15" t="n">
        <f aca="false">SUM(N102:O102)</f>
        <v>40</v>
      </c>
      <c r="N102" s="15" t="n">
        <f aca="false">SUM(N101)</f>
        <v>16</v>
      </c>
      <c r="O102" s="15" t="n">
        <f aca="false">SUM(O101)</f>
        <v>24</v>
      </c>
    </row>
    <row r="103" customFormat="false" ht="20.1" hidden="false" customHeight="true" outlineLevel="0" collapsed="false">
      <c r="A103" s="17" t="s">
        <v>118</v>
      </c>
      <c r="B103" s="17"/>
      <c r="C103" s="17"/>
      <c r="D103" s="15" t="n">
        <f aca="false">SUM(E103:F103)</f>
        <v>124</v>
      </c>
      <c r="E103" s="15" t="n">
        <f aca="false">H103+K103+N103</f>
        <v>61</v>
      </c>
      <c r="F103" s="15" t="n">
        <f aca="false">I103+L103+O103</f>
        <v>63</v>
      </c>
      <c r="G103" s="15" t="n">
        <f aca="false">SUM(H103:I103)</f>
        <v>42</v>
      </c>
      <c r="H103" s="15" t="n">
        <f aca="false">SUM(H102)</f>
        <v>18</v>
      </c>
      <c r="I103" s="15" t="n">
        <f aca="false">SUM(I102)</f>
        <v>24</v>
      </c>
      <c r="J103" s="15" t="n">
        <f aca="false">SUM(K103:L103)</f>
        <v>42</v>
      </c>
      <c r="K103" s="15" t="n">
        <f aca="false">SUM(K102)</f>
        <v>27</v>
      </c>
      <c r="L103" s="15" t="n">
        <f aca="false">SUM(L102)</f>
        <v>15</v>
      </c>
      <c r="M103" s="15" t="n">
        <f aca="false">SUM(N103:O103)</f>
        <v>40</v>
      </c>
      <c r="N103" s="15" t="n">
        <f aca="false">SUM(N102)</f>
        <v>16</v>
      </c>
      <c r="O103" s="15" t="n">
        <f aca="false">SUM(O102)</f>
        <v>24</v>
      </c>
    </row>
    <row r="104" customFormat="false" ht="20.1" hidden="false" customHeight="true" outlineLevel="2" collapsed="false">
      <c r="A104" s="12" t="s">
        <v>119</v>
      </c>
      <c r="B104" s="13" t="s">
        <v>11</v>
      </c>
      <c r="C104" s="14" t="s">
        <v>120</v>
      </c>
      <c r="D104" s="15" t="n">
        <f aca="false">SUM(E104:F104)</f>
        <v>124</v>
      </c>
      <c r="E104" s="15" t="n">
        <f aca="false">H104+K104+N104</f>
        <v>66</v>
      </c>
      <c r="F104" s="15" t="n">
        <f aca="false">I104+L104+O104</f>
        <v>58</v>
      </c>
      <c r="G104" s="15" t="n">
        <f aca="false">SUM(H104:I104)</f>
        <v>42</v>
      </c>
      <c r="H104" s="15" t="n">
        <v>28</v>
      </c>
      <c r="I104" s="15" t="n">
        <v>14</v>
      </c>
      <c r="J104" s="15" t="n">
        <f aca="false">SUM(K104:L104)</f>
        <v>40</v>
      </c>
      <c r="K104" s="15" t="n">
        <v>15</v>
      </c>
      <c r="L104" s="15" t="n">
        <v>25</v>
      </c>
      <c r="M104" s="15" t="n">
        <f aca="false">SUM(N104:O104)</f>
        <v>42</v>
      </c>
      <c r="N104" s="15" t="n">
        <v>23</v>
      </c>
      <c r="O104" s="15" t="n">
        <v>19</v>
      </c>
    </row>
    <row r="105" customFormat="false" ht="20.1" hidden="false" customHeight="true" outlineLevel="2" collapsed="false">
      <c r="A105" s="12" t="s">
        <v>119</v>
      </c>
      <c r="B105" s="13" t="s">
        <v>18</v>
      </c>
      <c r="C105" s="14" t="s">
        <v>121</v>
      </c>
      <c r="D105" s="15" t="n">
        <f aca="false">SUM(E105:F105)</f>
        <v>631</v>
      </c>
      <c r="E105" s="15" t="n">
        <f aca="false">H105+K105+N105</f>
        <v>262</v>
      </c>
      <c r="F105" s="15" t="n">
        <f aca="false">I105+L105+O105</f>
        <v>369</v>
      </c>
      <c r="G105" s="15" t="n">
        <f aca="false">SUM(H105:I105)</f>
        <v>210</v>
      </c>
      <c r="H105" s="15" t="n">
        <v>89</v>
      </c>
      <c r="I105" s="15" t="n">
        <v>121</v>
      </c>
      <c r="J105" s="15" t="n">
        <f aca="false">SUM(K105:L105)</f>
        <v>212</v>
      </c>
      <c r="K105" s="15" t="n">
        <v>90</v>
      </c>
      <c r="L105" s="15" t="n">
        <v>122</v>
      </c>
      <c r="M105" s="15" t="n">
        <f aca="false">SUM(N105:O105)</f>
        <v>209</v>
      </c>
      <c r="N105" s="15" t="n">
        <v>83</v>
      </c>
      <c r="O105" s="15" t="n">
        <v>126</v>
      </c>
    </row>
    <row r="106" customFormat="false" ht="20.1" hidden="false" customHeight="true" outlineLevel="2" collapsed="false">
      <c r="A106" s="12" t="s">
        <v>119</v>
      </c>
      <c r="B106" s="13" t="s">
        <v>23</v>
      </c>
      <c r="C106" s="14" t="s">
        <v>122</v>
      </c>
      <c r="D106" s="15" t="n">
        <f aca="false">SUM(E106:F106)</f>
        <v>253</v>
      </c>
      <c r="E106" s="15" t="n">
        <f aca="false">H106+K106+N106</f>
        <v>185</v>
      </c>
      <c r="F106" s="15" t="n">
        <f aca="false">I106+L106+O106</f>
        <v>68</v>
      </c>
      <c r="G106" s="15" t="n">
        <f aca="false">SUM(H106:I106)</f>
        <v>85</v>
      </c>
      <c r="H106" s="15" t="n">
        <v>61</v>
      </c>
      <c r="I106" s="15" t="n">
        <v>24</v>
      </c>
      <c r="J106" s="15" t="n">
        <f aca="false">SUM(K106:L106)</f>
        <v>85</v>
      </c>
      <c r="K106" s="15" t="n">
        <v>62</v>
      </c>
      <c r="L106" s="15" t="n">
        <v>23</v>
      </c>
      <c r="M106" s="15" t="n">
        <f aca="false">SUM(N106:O106)</f>
        <v>83</v>
      </c>
      <c r="N106" s="15" t="n">
        <v>62</v>
      </c>
      <c r="O106" s="15" t="n">
        <v>21</v>
      </c>
    </row>
    <row r="107" customFormat="false" ht="20.1" hidden="false" customHeight="true" outlineLevel="2" collapsed="false">
      <c r="A107" s="12" t="s">
        <v>119</v>
      </c>
      <c r="B107" s="13" t="s">
        <v>31</v>
      </c>
      <c r="C107" s="14" t="s">
        <v>123</v>
      </c>
      <c r="D107" s="15" t="n">
        <f aca="false">SUM(E107:F107)</f>
        <v>244</v>
      </c>
      <c r="E107" s="15" t="n">
        <f aca="false">H107+K107+N107</f>
        <v>129</v>
      </c>
      <c r="F107" s="15" t="n">
        <f aca="false">I107+L107+O107</f>
        <v>115</v>
      </c>
      <c r="G107" s="15" t="n">
        <f aca="false">SUM(H107:I107)</f>
        <v>83</v>
      </c>
      <c r="H107" s="15" t="n">
        <v>41</v>
      </c>
      <c r="I107" s="15" t="n">
        <v>42</v>
      </c>
      <c r="J107" s="15" t="n">
        <f aca="false">SUM(K107:L107)</f>
        <v>81</v>
      </c>
      <c r="K107" s="15" t="n">
        <v>46</v>
      </c>
      <c r="L107" s="15" t="n">
        <v>35</v>
      </c>
      <c r="M107" s="15" t="n">
        <f aca="false">SUM(N107:O107)</f>
        <v>80</v>
      </c>
      <c r="N107" s="15" t="n">
        <v>42</v>
      </c>
      <c r="O107" s="15" t="n">
        <v>38</v>
      </c>
    </row>
    <row r="108" customFormat="false" ht="20.1" hidden="false" customHeight="true" outlineLevel="2" collapsed="false">
      <c r="A108" s="12" t="s">
        <v>119</v>
      </c>
      <c r="B108" s="16" t="s">
        <v>113</v>
      </c>
      <c r="C108" s="14" t="s">
        <v>124</v>
      </c>
      <c r="D108" s="15" t="n">
        <f aca="false">SUM(E108:F108)</f>
        <v>77</v>
      </c>
      <c r="E108" s="15" t="n">
        <f aca="false">H108+K108+N108</f>
        <v>16</v>
      </c>
      <c r="F108" s="15" t="n">
        <f aca="false">I108+L108+O108</f>
        <v>61</v>
      </c>
      <c r="G108" s="15" t="n">
        <f aca="false">SUM(H108:I108)</f>
        <v>30</v>
      </c>
      <c r="H108" s="15" t="n">
        <v>7</v>
      </c>
      <c r="I108" s="15" t="n">
        <v>23</v>
      </c>
      <c r="J108" s="15" t="n">
        <f aca="false">SUM(K108:L108)</f>
        <v>26</v>
      </c>
      <c r="K108" s="15" t="n">
        <v>6</v>
      </c>
      <c r="L108" s="15" t="n">
        <v>20</v>
      </c>
      <c r="M108" s="15" t="n">
        <f aca="false">SUM(N108:O108)</f>
        <v>21</v>
      </c>
      <c r="N108" s="15" t="n">
        <v>3</v>
      </c>
      <c r="O108" s="15" t="n">
        <v>18</v>
      </c>
    </row>
    <row r="109" customFormat="false" ht="20.1" hidden="false" customHeight="true" outlineLevel="2" collapsed="false">
      <c r="A109" s="12" t="s">
        <v>119</v>
      </c>
      <c r="B109" s="13" t="s">
        <v>38</v>
      </c>
      <c r="C109" s="14" t="s">
        <v>125</v>
      </c>
      <c r="D109" s="15" t="n">
        <f aca="false">SUM(E109:F109)</f>
        <v>240</v>
      </c>
      <c r="E109" s="15" t="n">
        <f aca="false">H109+K109+N109</f>
        <v>145</v>
      </c>
      <c r="F109" s="15" t="n">
        <f aca="false">I109+L109+O109</f>
        <v>95</v>
      </c>
      <c r="G109" s="15" t="n">
        <f aca="false">SUM(H109:I109)</f>
        <v>80</v>
      </c>
      <c r="H109" s="15" t="n">
        <v>52</v>
      </c>
      <c r="I109" s="15" t="n">
        <v>28</v>
      </c>
      <c r="J109" s="15" t="n">
        <f aca="false">SUM(K109:L109)</f>
        <v>80</v>
      </c>
      <c r="K109" s="15" t="n">
        <v>50</v>
      </c>
      <c r="L109" s="15" t="n">
        <v>30</v>
      </c>
      <c r="M109" s="15" t="n">
        <f aca="false">SUM(N109:O109)</f>
        <v>80</v>
      </c>
      <c r="N109" s="15" t="n">
        <v>43</v>
      </c>
      <c r="O109" s="15" t="n">
        <v>37</v>
      </c>
    </row>
    <row r="110" customFormat="false" ht="20.1" hidden="false" customHeight="true" outlineLevel="2" collapsed="false">
      <c r="A110" s="12" t="s">
        <v>119</v>
      </c>
      <c r="B110" s="13" t="s">
        <v>39</v>
      </c>
      <c r="C110" s="14" t="s">
        <v>126</v>
      </c>
      <c r="D110" s="15" t="n">
        <f aca="false">SUM(E110:F110)</f>
        <v>106</v>
      </c>
      <c r="E110" s="15" t="n">
        <f aca="false">H110+K110+N110</f>
        <v>85</v>
      </c>
      <c r="F110" s="15" t="n">
        <f aca="false">I110+L110+O110</f>
        <v>21</v>
      </c>
      <c r="G110" s="15" t="n">
        <f aca="false">SUM(H110:I110)</f>
        <v>33</v>
      </c>
      <c r="H110" s="15" t="n">
        <v>26</v>
      </c>
      <c r="I110" s="15" t="n">
        <v>7</v>
      </c>
      <c r="J110" s="15" t="n">
        <f aca="false">SUM(K110:L110)</f>
        <v>31</v>
      </c>
      <c r="K110" s="15" t="n">
        <v>24</v>
      </c>
      <c r="L110" s="15" t="n">
        <v>7</v>
      </c>
      <c r="M110" s="15" t="n">
        <f aca="false">SUM(N110:O110)</f>
        <v>42</v>
      </c>
      <c r="N110" s="15" t="n">
        <v>35</v>
      </c>
      <c r="O110" s="15" t="n">
        <v>7</v>
      </c>
    </row>
    <row r="111" customFormat="false" ht="20.1" hidden="false" customHeight="true" outlineLevel="2" collapsed="false">
      <c r="A111" s="12" t="s">
        <v>119</v>
      </c>
      <c r="B111" s="13" t="s">
        <v>40</v>
      </c>
      <c r="C111" s="14" t="s">
        <v>127</v>
      </c>
      <c r="D111" s="15" t="n">
        <f aca="false">SUM(E111:F111)</f>
        <v>78</v>
      </c>
      <c r="E111" s="15" t="n">
        <f aca="false">H111+K111+N111</f>
        <v>19</v>
      </c>
      <c r="F111" s="15" t="n">
        <f aca="false">I111+L111+O111</f>
        <v>59</v>
      </c>
      <c r="G111" s="15" t="n">
        <f aca="false">SUM(H111:I111)</f>
        <v>18</v>
      </c>
      <c r="H111" s="15" t="n">
        <v>6</v>
      </c>
      <c r="I111" s="15" t="n">
        <v>12</v>
      </c>
      <c r="J111" s="15" t="n">
        <f aca="false">SUM(K111:L111)</f>
        <v>43</v>
      </c>
      <c r="K111" s="15" t="n">
        <v>9</v>
      </c>
      <c r="L111" s="15" t="n">
        <v>34</v>
      </c>
      <c r="M111" s="15" t="n">
        <f aca="false">SUM(N111:O111)</f>
        <v>17</v>
      </c>
      <c r="N111" s="15" t="n">
        <v>4</v>
      </c>
      <c r="O111" s="15" t="n">
        <v>13</v>
      </c>
    </row>
    <row r="112" customFormat="false" ht="20.1" hidden="false" customHeight="true" outlineLevel="2" collapsed="false">
      <c r="A112" s="12" t="s">
        <v>119</v>
      </c>
      <c r="B112" s="13" t="s">
        <v>43</v>
      </c>
      <c r="C112" s="14" t="s">
        <v>128</v>
      </c>
      <c r="D112" s="15" t="n">
        <f aca="false">SUM(E112:F112)</f>
        <v>129</v>
      </c>
      <c r="E112" s="15" t="n">
        <f aca="false">H112+K112+N112</f>
        <v>77</v>
      </c>
      <c r="F112" s="15" t="n">
        <f aca="false">I112+L112+O112</f>
        <v>52</v>
      </c>
      <c r="G112" s="15" t="n">
        <f aca="false">SUM(H112:I112)</f>
        <v>43</v>
      </c>
      <c r="H112" s="15" t="n">
        <v>22</v>
      </c>
      <c r="I112" s="15" t="n">
        <v>21</v>
      </c>
      <c r="J112" s="15" t="n">
        <f aca="false">SUM(K112:L112)</f>
        <v>44</v>
      </c>
      <c r="K112" s="15" t="n">
        <v>26</v>
      </c>
      <c r="L112" s="15" t="n">
        <v>18</v>
      </c>
      <c r="M112" s="15" t="n">
        <f aca="false">SUM(N112:O112)</f>
        <v>42</v>
      </c>
      <c r="N112" s="15" t="n">
        <v>29</v>
      </c>
      <c r="O112" s="15" t="n">
        <v>13</v>
      </c>
    </row>
    <row r="113" customFormat="false" ht="20.1" hidden="false" customHeight="true" outlineLevel="2" collapsed="false">
      <c r="A113" s="12" t="s">
        <v>119</v>
      </c>
      <c r="B113" s="13" t="s">
        <v>46</v>
      </c>
      <c r="C113" s="14" t="s">
        <v>129</v>
      </c>
      <c r="D113" s="15" t="n">
        <f aca="false">SUM(E113:F113)</f>
        <v>115</v>
      </c>
      <c r="E113" s="15" t="n">
        <f aca="false">H113+K113+N113</f>
        <v>68</v>
      </c>
      <c r="F113" s="15" t="n">
        <f aca="false">I113+L113+O113</f>
        <v>47</v>
      </c>
      <c r="G113" s="15" t="n">
        <f aca="false">SUM(H113:I113)</f>
        <v>39</v>
      </c>
      <c r="H113" s="15" t="n">
        <v>24</v>
      </c>
      <c r="I113" s="15" t="n">
        <v>15</v>
      </c>
      <c r="J113" s="15" t="n">
        <f aca="false">SUM(K113:L113)</f>
        <v>42</v>
      </c>
      <c r="K113" s="15" t="n">
        <v>23</v>
      </c>
      <c r="L113" s="15" t="n">
        <v>19</v>
      </c>
      <c r="M113" s="15" t="n">
        <f aca="false">SUM(N113:O113)</f>
        <v>34</v>
      </c>
      <c r="N113" s="15" t="n">
        <v>21</v>
      </c>
      <c r="O113" s="15" t="n">
        <v>13</v>
      </c>
    </row>
    <row r="114" customFormat="false" ht="20.1" hidden="false" customHeight="true" outlineLevel="1" collapsed="false">
      <c r="A114" s="17" t="s">
        <v>119</v>
      </c>
      <c r="B114" s="17" t="s">
        <v>51</v>
      </c>
      <c r="C114" s="17"/>
      <c r="D114" s="15" t="n">
        <f aca="false">SUM(E114:F114)</f>
        <v>1997</v>
      </c>
      <c r="E114" s="15" t="n">
        <f aca="false">H114+K114+N114</f>
        <v>1052</v>
      </c>
      <c r="F114" s="15" t="n">
        <f aca="false">I114+L114+O114</f>
        <v>945</v>
      </c>
      <c r="G114" s="15" t="n">
        <f aca="false">SUM(H114:I114)</f>
        <v>663</v>
      </c>
      <c r="H114" s="15" t="n">
        <f aca="false">SUM(H104:H113)</f>
        <v>356</v>
      </c>
      <c r="I114" s="15" t="n">
        <f aca="false">SUM(I104:I113)</f>
        <v>307</v>
      </c>
      <c r="J114" s="15" t="n">
        <f aca="false">SUM(K114:L114)</f>
        <v>684</v>
      </c>
      <c r="K114" s="15" t="n">
        <f aca="false">SUM(K104:K113)</f>
        <v>351</v>
      </c>
      <c r="L114" s="15" t="n">
        <f aca="false">SUM(L104:L113)</f>
        <v>333</v>
      </c>
      <c r="M114" s="15" t="n">
        <f aca="false">SUM(N114:O114)</f>
        <v>650</v>
      </c>
      <c r="N114" s="15" t="n">
        <f aca="false">SUM(N104:N113)</f>
        <v>345</v>
      </c>
      <c r="O114" s="15" t="n">
        <f aca="false">SUM(O104:O113)</f>
        <v>305</v>
      </c>
    </row>
    <row r="115" customFormat="false" ht="20.1" hidden="false" customHeight="true" outlineLevel="2" collapsed="false">
      <c r="A115" s="12" t="s">
        <v>119</v>
      </c>
      <c r="B115" s="13" t="s">
        <v>130</v>
      </c>
      <c r="C115" s="14" t="s">
        <v>131</v>
      </c>
      <c r="D115" s="15" t="n">
        <f aca="false">SUM(E115:F115)</f>
        <v>848</v>
      </c>
      <c r="E115" s="15" t="n">
        <f aca="false">H115+K115+N115</f>
        <v>445</v>
      </c>
      <c r="F115" s="15" t="n">
        <f aca="false">I115+L115+O115</f>
        <v>403</v>
      </c>
      <c r="G115" s="15" t="n">
        <f aca="false">SUM(H115:I115)</f>
        <v>282</v>
      </c>
      <c r="H115" s="15" t="n">
        <v>154</v>
      </c>
      <c r="I115" s="15" t="n">
        <v>128</v>
      </c>
      <c r="J115" s="15" t="n">
        <f aca="false">SUM(K115:L115)</f>
        <v>288</v>
      </c>
      <c r="K115" s="15" t="n">
        <v>137</v>
      </c>
      <c r="L115" s="15" t="n">
        <v>151</v>
      </c>
      <c r="M115" s="15" t="n">
        <f aca="false">SUM(N115:O115)</f>
        <v>278</v>
      </c>
      <c r="N115" s="15" t="n">
        <v>154</v>
      </c>
      <c r="O115" s="15" t="n">
        <v>124</v>
      </c>
    </row>
    <row r="116" customFormat="false" ht="20.1" hidden="false" customHeight="true" outlineLevel="2" collapsed="false">
      <c r="A116" s="12" t="s">
        <v>119</v>
      </c>
      <c r="B116" s="13" t="s">
        <v>132</v>
      </c>
      <c r="C116" s="14" t="s">
        <v>133</v>
      </c>
      <c r="D116" s="15" t="n">
        <f aca="false">SUM(E116:F116)</f>
        <v>280</v>
      </c>
      <c r="E116" s="15" t="n">
        <f aca="false">H116+K116+N116</f>
        <v>37</v>
      </c>
      <c r="F116" s="15" t="n">
        <f aca="false">I116+L116+O116</f>
        <v>243</v>
      </c>
      <c r="G116" s="15" t="n">
        <f aca="false">SUM(H116:I116)</f>
        <v>94</v>
      </c>
      <c r="H116" s="15" t="n">
        <v>9</v>
      </c>
      <c r="I116" s="15" t="n">
        <v>85</v>
      </c>
      <c r="J116" s="15" t="n">
        <f aca="false">SUM(K116:L116)</f>
        <v>92</v>
      </c>
      <c r="K116" s="15" t="n">
        <v>15</v>
      </c>
      <c r="L116" s="15" t="n">
        <v>77</v>
      </c>
      <c r="M116" s="15" t="n">
        <f aca="false">SUM(N116:O116)</f>
        <v>94</v>
      </c>
      <c r="N116" s="15" t="n">
        <v>13</v>
      </c>
      <c r="O116" s="15" t="n">
        <v>81</v>
      </c>
    </row>
    <row r="117" customFormat="false" ht="20.1" hidden="false" customHeight="true" outlineLevel="2" collapsed="false">
      <c r="A117" s="12" t="s">
        <v>119</v>
      </c>
      <c r="B117" s="13" t="s">
        <v>134</v>
      </c>
      <c r="C117" s="14" t="s">
        <v>135</v>
      </c>
      <c r="D117" s="15" t="n">
        <f aca="false">SUM(E117:F117)</f>
        <v>120</v>
      </c>
      <c r="E117" s="15" t="n">
        <f aca="false">H117+K117+N117</f>
        <v>13</v>
      </c>
      <c r="F117" s="15" t="n">
        <f aca="false">I117+L117+O117</f>
        <v>107</v>
      </c>
      <c r="G117" s="15" t="n">
        <f aca="false">SUM(H117:I117)</f>
        <v>40</v>
      </c>
      <c r="H117" s="15" t="n">
        <v>3</v>
      </c>
      <c r="I117" s="15" t="n">
        <v>37</v>
      </c>
      <c r="J117" s="15" t="n">
        <f aca="false">SUM(K117:L117)</f>
        <v>40</v>
      </c>
      <c r="K117" s="15" t="n">
        <v>4</v>
      </c>
      <c r="L117" s="15" t="n">
        <v>36</v>
      </c>
      <c r="M117" s="15" t="n">
        <f aca="false">SUM(N117:O117)</f>
        <v>40</v>
      </c>
      <c r="N117" s="15" t="n">
        <v>6</v>
      </c>
      <c r="O117" s="15" t="n">
        <v>34</v>
      </c>
    </row>
    <row r="118" customFormat="false" ht="20.1" hidden="false" customHeight="true" outlineLevel="2" collapsed="false">
      <c r="A118" s="12" t="s">
        <v>119</v>
      </c>
      <c r="B118" s="13" t="s">
        <v>52</v>
      </c>
      <c r="C118" s="14" t="s">
        <v>136</v>
      </c>
      <c r="D118" s="15" t="n">
        <f aca="false">SUM(E118:F118)</f>
        <v>276</v>
      </c>
      <c r="E118" s="15" t="n">
        <f aca="false">H118+K118+N118</f>
        <v>168</v>
      </c>
      <c r="F118" s="15" t="n">
        <f aca="false">I118+L118+O118</f>
        <v>108</v>
      </c>
      <c r="G118" s="15" t="n">
        <f aca="false">SUM(H118:I118)</f>
        <v>169</v>
      </c>
      <c r="H118" s="15" t="n">
        <v>113</v>
      </c>
      <c r="I118" s="15" t="n">
        <v>56</v>
      </c>
      <c r="J118" s="15" t="n">
        <f aca="false">SUM(K118:L118)</f>
        <v>57</v>
      </c>
      <c r="K118" s="15" t="n">
        <v>31</v>
      </c>
      <c r="L118" s="15" t="n">
        <v>26</v>
      </c>
      <c r="M118" s="15" t="n">
        <f aca="false">SUM(N118:O118)</f>
        <v>50</v>
      </c>
      <c r="N118" s="15" t="n">
        <v>24</v>
      </c>
      <c r="O118" s="15" t="n">
        <v>26</v>
      </c>
    </row>
    <row r="119" customFormat="false" ht="20.1" hidden="false" customHeight="true" outlineLevel="2" collapsed="false">
      <c r="A119" s="12" t="s">
        <v>119</v>
      </c>
      <c r="B119" s="13" t="s">
        <v>52</v>
      </c>
      <c r="C119" s="14" t="s">
        <v>137</v>
      </c>
      <c r="D119" s="15" t="n">
        <f aca="false">SUM(E119:F119)</f>
        <v>228</v>
      </c>
      <c r="E119" s="15" t="n">
        <f aca="false">H119+K119+N119</f>
        <v>162</v>
      </c>
      <c r="F119" s="15" t="n">
        <f aca="false">I119+L119+O119</f>
        <v>66</v>
      </c>
      <c r="G119" s="15" t="n">
        <f aca="false">SUM(H119:I119)</f>
        <v>0</v>
      </c>
      <c r="H119" s="15" t="n">
        <v>0</v>
      </c>
      <c r="I119" s="15" t="n">
        <v>0</v>
      </c>
      <c r="J119" s="15" t="n">
        <f aca="false">SUM(K119:L119)</f>
        <v>112</v>
      </c>
      <c r="K119" s="15" t="n">
        <v>79</v>
      </c>
      <c r="L119" s="15" t="n">
        <v>33</v>
      </c>
      <c r="M119" s="15" t="n">
        <f aca="false">SUM(N119:O119)</f>
        <v>116</v>
      </c>
      <c r="N119" s="15" t="n">
        <v>83</v>
      </c>
      <c r="O119" s="15" t="n">
        <v>33</v>
      </c>
    </row>
    <row r="120" customFormat="false" ht="20.1" hidden="false" customHeight="true" outlineLevel="2" collapsed="false">
      <c r="A120" s="12" t="s">
        <v>119</v>
      </c>
      <c r="B120" s="13" t="s">
        <v>53</v>
      </c>
      <c r="C120" s="14" t="s">
        <v>138</v>
      </c>
      <c r="D120" s="15" t="n">
        <f aca="false">SUM(E120:F120)</f>
        <v>120</v>
      </c>
      <c r="E120" s="15" t="n">
        <f aca="false">H120+K120+N120</f>
        <v>19</v>
      </c>
      <c r="F120" s="15" t="n">
        <f aca="false">I120+L120+O120</f>
        <v>101</v>
      </c>
      <c r="G120" s="15" t="n">
        <f aca="false">SUM(H120:I120)</f>
        <v>42</v>
      </c>
      <c r="H120" s="15" t="n">
        <v>6</v>
      </c>
      <c r="I120" s="15" t="n">
        <v>36</v>
      </c>
      <c r="J120" s="15" t="n">
        <f aca="false">SUM(K120:L120)</f>
        <v>40</v>
      </c>
      <c r="K120" s="15" t="n">
        <v>6</v>
      </c>
      <c r="L120" s="15" t="n">
        <v>34</v>
      </c>
      <c r="M120" s="15" t="n">
        <f aca="false">SUM(N120:O120)</f>
        <v>38</v>
      </c>
      <c r="N120" s="15" t="n">
        <v>7</v>
      </c>
      <c r="O120" s="15" t="n">
        <v>31</v>
      </c>
    </row>
    <row r="121" customFormat="false" ht="20.1" hidden="false" customHeight="true" outlineLevel="2" collapsed="false">
      <c r="A121" s="12" t="s">
        <v>119</v>
      </c>
      <c r="B121" s="13" t="s">
        <v>55</v>
      </c>
      <c r="C121" s="14" t="s">
        <v>139</v>
      </c>
      <c r="D121" s="15" t="n">
        <f aca="false">SUM(E121:F121)</f>
        <v>122</v>
      </c>
      <c r="E121" s="15" t="n">
        <f aca="false">H121+K121+N121</f>
        <v>63</v>
      </c>
      <c r="F121" s="15" t="n">
        <f aca="false">I121+L121+O121</f>
        <v>59</v>
      </c>
      <c r="G121" s="15" t="n">
        <f aca="false">SUM(H121:I121)</f>
        <v>39</v>
      </c>
      <c r="H121" s="15" t="n">
        <v>23</v>
      </c>
      <c r="I121" s="15" t="n">
        <v>16</v>
      </c>
      <c r="J121" s="15" t="n">
        <f aca="false">SUM(K121:L121)</f>
        <v>42</v>
      </c>
      <c r="K121" s="15" t="n">
        <v>19</v>
      </c>
      <c r="L121" s="15" t="n">
        <v>23</v>
      </c>
      <c r="M121" s="15" t="n">
        <f aca="false">SUM(N121:O121)</f>
        <v>41</v>
      </c>
      <c r="N121" s="15" t="n">
        <v>21</v>
      </c>
      <c r="O121" s="15" t="n">
        <v>20</v>
      </c>
    </row>
    <row r="122" customFormat="false" ht="20.1" hidden="false" customHeight="true" outlineLevel="1" collapsed="false">
      <c r="A122" s="17" t="s">
        <v>119</v>
      </c>
      <c r="B122" s="17" t="s">
        <v>56</v>
      </c>
      <c r="C122" s="17"/>
      <c r="D122" s="15" t="n">
        <f aca="false">SUM(E122:F122)</f>
        <v>1994</v>
      </c>
      <c r="E122" s="15" t="n">
        <f aca="false">H122+K122+N122</f>
        <v>907</v>
      </c>
      <c r="F122" s="15" t="n">
        <f aca="false">I122+L122+O122</f>
        <v>1087</v>
      </c>
      <c r="G122" s="15" t="n">
        <f aca="false">SUM(H122:I122)</f>
        <v>666</v>
      </c>
      <c r="H122" s="15" t="n">
        <f aca="false">SUM(H115:H121)</f>
        <v>308</v>
      </c>
      <c r="I122" s="15" t="n">
        <f aca="false">SUM(I115:I121)</f>
        <v>358</v>
      </c>
      <c r="J122" s="15" t="n">
        <f aca="false">SUM(K122:L122)</f>
        <v>671</v>
      </c>
      <c r="K122" s="15" t="n">
        <f aca="false">SUM(K115:K121)</f>
        <v>291</v>
      </c>
      <c r="L122" s="15" t="n">
        <f aca="false">SUM(L115:L121)</f>
        <v>380</v>
      </c>
      <c r="M122" s="15" t="n">
        <f aca="false">SUM(N122:O122)</f>
        <v>657</v>
      </c>
      <c r="N122" s="15" t="n">
        <f aca="false">SUM(N115:N121)</f>
        <v>308</v>
      </c>
      <c r="O122" s="15" t="n">
        <f aca="false">SUM(O115:O121)</f>
        <v>349</v>
      </c>
    </row>
    <row r="123" customFormat="false" ht="20.1" hidden="false" customHeight="true" outlineLevel="0" collapsed="false">
      <c r="A123" s="17" t="s">
        <v>140</v>
      </c>
      <c r="B123" s="17"/>
      <c r="C123" s="17"/>
      <c r="D123" s="15" t="n">
        <f aca="false">SUM(E123:F123)</f>
        <v>3991</v>
      </c>
      <c r="E123" s="15" t="n">
        <f aca="false">H123+K123+N123</f>
        <v>1959</v>
      </c>
      <c r="F123" s="15" t="n">
        <f aca="false">I123+L123+O123</f>
        <v>2032</v>
      </c>
      <c r="G123" s="15" t="n">
        <f aca="false">SUM(H123:I123)</f>
        <v>1329</v>
      </c>
      <c r="H123" s="15" t="n">
        <f aca="false">SUM(H114,H122)</f>
        <v>664</v>
      </c>
      <c r="I123" s="15" t="n">
        <f aca="false">SUM(I114,I122)</f>
        <v>665</v>
      </c>
      <c r="J123" s="15" t="n">
        <f aca="false">SUM(K123:L123)</f>
        <v>1355</v>
      </c>
      <c r="K123" s="15" t="n">
        <f aca="false">SUM(K114,K122)</f>
        <v>642</v>
      </c>
      <c r="L123" s="15" t="n">
        <f aca="false">SUM(L114,L122)</f>
        <v>713</v>
      </c>
      <c r="M123" s="15" t="n">
        <f aca="false">SUM(N123:O123)</f>
        <v>1307</v>
      </c>
      <c r="N123" s="15" t="n">
        <f aca="false">SUM(N114,N122)</f>
        <v>653</v>
      </c>
      <c r="O123" s="15" t="n">
        <f aca="false">SUM(O114,O122)</f>
        <v>654</v>
      </c>
    </row>
    <row r="124" customFormat="false" ht="20.1" hidden="false" customHeight="true" outlineLevel="2" collapsed="false">
      <c r="A124" s="12" t="s">
        <v>141</v>
      </c>
      <c r="B124" s="13" t="s">
        <v>142</v>
      </c>
      <c r="C124" s="14" t="s">
        <v>141</v>
      </c>
      <c r="D124" s="15" t="n">
        <f aca="false">SUM(E124:F124)</f>
        <v>574</v>
      </c>
      <c r="E124" s="15" t="n">
        <f aca="false">H124+K124+N124</f>
        <v>284</v>
      </c>
      <c r="F124" s="15" t="n">
        <f aca="false">I124+L124+O124</f>
        <v>290</v>
      </c>
      <c r="G124" s="15" t="n">
        <f aca="false">SUM(H124:I124)</f>
        <v>200</v>
      </c>
      <c r="H124" s="15" t="n">
        <v>95</v>
      </c>
      <c r="I124" s="15" t="n">
        <v>105</v>
      </c>
      <c r="J124" s="15" t="n">
        <f aca="false">SUM(K124:L124)</f>
        <v>194</v>
      </c>
      <c r="K124" s="15" t="n">
        <v>98</v>
      </c>
      <c r="L124" s="15" t="n">
        <v>96</v>
      </c>
      <c r="M124" s="15" t="n">
        <f aca="false">SUM(N124:O124)</f>
        <v>180</v>
      </c>
      <c r="N124" s="15" t="n">
        <v>91</v>
      </c>
      <c r="O124" s="15" t="n">
        <v>89</v>
      </c>
    </row>
    <row r="125" customFormat="false" ht="20.1" hidden="false" customHeight="true" outlineLevel="2" collapsed="false">
      <c r="A125" s="12" t="s">
        <v>141</v>
      </c>
      <c r="B125" s="13" t="s">
        <v>143</v>
      </c>
      <c r="C125" s="14" t="s">
        <v>141</v>
      </c>
      <c r="D125" s="15" t="n">
        <f aca="false">SUM(E125:F125)</f>
        <v>240</v>
      </c>
      <c r="E125" s="15" t="n">
        <f aca="false">H125+K125+N125</f>
        <v>132</v>
      </c>
      <c r="F125" s="15" t="n">
        <f aca="false">I125+L125+O125</f>
        <v>108</v>
      </c>
      <c r="G125" s="15" t="n">
        <f aca="false">SUM(H125:I125)</f>
        <v>76</v>
      </c>
      <c r="H125" s="15" t="n">
        <v>34</v>
      </c>
      <c r="I125" s="15" t="n">
        <v>42</v>
      </c>
      <c r="J125" s="15" t="n">
        <f aca="false">SUM(K125:L125)</f>
        <v>92</v>
      </c>
      <c r="K125" s="15" t="n">
        <v>50</v>
      </c>
      <c r="L125" s="15" t="n">
        <v>42</v>
      </c>
      <c r="M125" s="15" t="n">
        <f aca="false">SUM(N125:O125)</f>
        <v>72</v>
      </c>
      <c r="N125" s="15" t="n">
        <v>48</v>
      </c>
      <c r="O125" s="15" t="n">
        <v>24</v>
      </c>
    </row>
    <row r="126" customFormat="false" ht="20.1" hidden="false" customHeight="true" outlineLevel="1" collapsed="false">
      <c r="A126" s="17" t="s">
        <v>141</v>
      </c>
      <c r="B126" s="17" t="s">
        <v>51</v>
      </c>
      <c r="C126" s="17"/>
      <c r="D126" s="15" t="n">
        <f aca="false">SUM(E126:F126)</f>
        <v>814</v>
      </c>
      <c r="E126" s="15" t="n">
        <f aca="false">H126+K126+N126</f>
        <v>416</v>
      </c>
      <c r="F126" s="15" t="n">
        <f aca="false">I126+L126+O126</f>
        <v>398</v>
      </c>
      <c r="G126" s="15" t="n">
        <f aca="false">SUM(H126:I126)</f>
        <v>276</v>
      </c>
      <c r="H126" s="15" t="n">
        <f aca="false">SUM(H124:H125)</f>
        <v>129</v>
      </c>
      <c r="I126" s="15" t="n">
        <f aca="false">SUM(I124:I125)</f>
        <v>147</v>
      </c>
      <c r="J126" s="15" t="n">
        <f aca="false">SUM(K126:L126)</f>
        <v>286</v>
      </c>
      <c r="K126" s="15" t="n">
        <f aca="false">SUM(K124:K125)</f>
        <v>148</v>
      </c>
      <c r="L126" s="15" t="n">
        <f aca="false">SUM(L124:L125)</f>
        <v>138</v>
      </c>
      <c r="M126" s="15" t="n">
        <f aca="false">SUM(N126:O126)</f>
        <v>252</v>
      </c>
      <c r="N126" s="15" t="n">
        <f aca="false">SUM(N124:N125)</f>
        <v>139</v>
      </c>
      <c r="O126" s="15" t="n">
        <f aca="false">SUM(O124:O125)</f>
        <v>113</v>
      </c>
    </row>
    <row r="127" customFormat="false" ht="20.1" hidden="false" customHeight="true" outlineLevel="0" collapsed="false">
      <c r="A127" s="17" t="s">
        <v>144</v>
      </c>
      <c r="B127" s="17"/>
      <c r="C127" s="17"/>
      <c r="D127" s="15" t="n">
        <f aca="false">SUM(E127:F127)</f>
        <v>814</v>
      </c>
      <c r="E127" s="15" t="n">
        <f aca="false">H127+K127+N127</f>
        <v>416</v>
      </c>
      <c r="F127" s="15" t="n">
        <f aca="false">I127+L127+O127</f>
        <v>398</v>
      </c>
      <c r="G127" s="15" t="n">
        <f aca="false">SUM(H127:I127)</f>
        <v>276</v>
      </c>
      <c r="H127" s="15" t="n">
        <f aca="false">SUM(H126)</f>
        <v>129</v>
      </c>
      <c r="I127" s="15" t="n">
        <f aca="false">SUM(I126)</f>
        <v>147</v>
      </c>
      <c r="J127" s="15" t="n">
        <f aca="false">SUM(K127:L127)</f>
        <v>286</v>
      </c>
      <c r="K127" s="15" t="n">
        <f aca="false">SUM(K126)</f>
        <v>148</v>
      </c>
      <c r="L127" s="15" t="n">
        <f aca="false">SUM(L126)</f>
        <v>138</v>
      </c>
      <c r="M127" s="15" t="n">
        <f aca="false">SUM(N127:O127)</f>
        <v>252</v>
      </c>
      <c r="N127" s="15" t="n">
        <f aca="false">SUM(N126)</f>
        <v>139</v>
      </c>
      <c r="O127" s="15" t="n">
        <f aca="false">SUM(O126)</f>
        <v>113</v>
      </c>
    </row>
    <row r="128" customFormat="false" ht="20.1" hidden="false" customHeight="true" outlineLevel="0" collapsed="false">
      <c r="A128" s="17" t="s">
        <v>145</v>
      </c>
      <c r="B128" s="17"/>
      <c r="C128" s="17"/>
      <c r="D128" s="15" t="n">
        <f aca="false">SUM(E128:F128)</f>
        <v>39649</v>
      </c>
      <c r="E128" s="15" t="n">
        <f aca="false">SUM(E49,E63,E77,E85,E91,E94,E97,E100,E103,E123,E127)</f>
        <v>19920</v>
      </c>
      <c r="F128" s="15" t="n">
        <f aca="false">SUM(F49,F63,F77,F85,F91,F94,F97,F100,F103,F123,F127)</f>
        <v>19729</v>
      </c>
      <c r="G128" s="15" t="n">
        <f aca="false">SUM(G49,G63,G77,G85,G91,G94,G97,G100,G103,G123,G127)</f>
        <v>13244</v>
      </c>
      <c r="H128" s="15" t="n">
        <f aca="false">SUM(H49,H63,H77,H85,H91,H94,H97,H100,H103,H123,H127)</f>
        <v>6774</v>
      </c>
      <c r="I128" s="15" t="n">
        <f aca="false">SUM(I49,I63,I77,I85,I91,I94,I97,I100,I103,I123,I127)</f>
        <v>6470</v>
      </c>
      <c r="J128" s="15" t="n">
        <f aca="false">SUM(J49,J63,J77,J85,J91,J94,J97,J100,J103,J123,J127)</f>
        <v>13405</v>
      </c>
      <c r="K128" s="15" t="n">
        <f aca="false">SUM(K49,K63,K77,K85,K91,K94,K97,K100,K103,K123,K127)</f>
        <v>6642</v>
      </c>
      <c r="L128" s="15" t="n">
        <f aca="false">SUM(L49,L63,L77,L85,L91,L94,L97,L100,L103,L123,L127)</f>
        <v>6763</v>
      </c>
      <c r="M128" s="15" t="n">
        <f aca="false">SUM(M49,M63,M77,M85,M91,M94,M97,M100,M103,M123,M127)</f>
        <v>13000</v>
      </c>
      <c r="N128" s="15" t="n">
        <f aca="false">SUM(N49,N63,N77,N85,N91,N94,N97,N100,N103,N123,N127)</f>
        <v>6504</v>
      </c>
      <c r="O128" s="15" t="n">
        <f aca="false">SUM(O49,O63,O77,O85,O91,O94,O97,O100,O103,O123,O127)</f>
        <v>6496</v>
      </c>
    </row>
    <row r="129" customFormat="false" ht="20.1" hidden="false" customHeight="true" outlineLevel="0" collapsed="false"/>
    <row r="130" customFormat="false" ht="20.1" hidden="false" customHeight="true" outlineLevel="0" collapsed="false"/>
  </sheetData>
  <mergeCells count="33">
    <mergeCell ref="A1:A2"/>
    <mergeCell ref="B1:B2"/>
    <mergeCell ref="C1:C2"/>
    <mergeCell ref="D1:F1"/>
    <mergeCell ref="G1:I1"/>
    <mergeCell ref="J1:L1"/>
    <mergeCell ref="M1:O1"/>
    <mergeCell ref="B43:C43"/>
    <mergeCell ref="B48:C48"/>
    <mergeCell ref="A49:C49"/>
    <mergeCell ref="B62:C62"/>
    <mergeCell ref="A63:C63"/>
    <mergeCell ref="B73:C73"/>
    <mergeCell ref="B76:C76"/>
    <mergeCell ref="A77:C77"/>
    <mergeCell ref="B84:C84"/>
    <mergeCell ref="A85:C85"/>
    <mergeCell ref="B90:C90"/>
    <mergeCell ref="A91:C91"/>
    <mergeCell ref="B93:C93"/>
    <mergeCell ref="A94:C94"/>
    <mergeCell ref="B96:C96"/>
    <mergeCell ref="A97:C97"/>
    <mergeCell ref="B99:C99"/>
    <mergeCell ref="A100:C100"/>
    <mergeCell ref="B102:C102"/>
    <mergeCell ref="A103:C103"/>
    <mergeCell ref="B114:C114"/>
    <mergeCell ref="B122:C122"/>
    <mergeCell ref="A123:C123"/>
    <mergeCell ref="B126:C126"/>
    <mergeCell ref="A127:C127"/>
    <mergeCell ref="A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全日制）</oddHeader>
    <oddFooter>&amp;C&amp;P/&amp;N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7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3" activeCellId="0" sqref="D3"/>
    </sheetView>
  </sheetViews>
  <sheetFormatPr defaultColWidth="8.9921875" defaultRowHeight="13.5" zeroHeight="false" outlineLevelRow="2" outlineLevelCol="0"/>
  <cols>
    <col collapsed="false" customWidth="true" hidden="false" outlineLevel="0" max="1" min="1" style="3" width="14.37"/>
    <col collapsed="false" customWidth="true" hidden="false" outlineLevel="0" max="2" min="2" style="2" width="19.49"/>
    <col collapsed="false" customWidth="true" hidden="false" outlineLevel="0" max="3" min="3" style="3" width="16.62"/>
    <col collapsed="false" customWidth="true" hidden="false" outlineLevel="0" max="18" min="4" style="3" width="7.62"/>
    <col collapsed="false" customWidth="false" hidden="false" outlineLevel="0" max="257" min="19" style="3" width="8.99"/>
  </cols>
  <sheetData>
    <row r="1" s="25" customFormat="true" ht="12.75" hidden="false" customHeight="true" outlineLevel="0" collapsed="false">
      <c r="A1" s="22" t="s">
        <v>0</v>
      </c>
      <c r="B1" s="23" t="s">
        <v>1</v>
      </c>
      <c r="C1" s="22" t="s">
        <v>2</v>
      </c>
      <c r="D1" s="22" t="s">
        <v>3</v>
      </c>
      <c r="E1" s="22"/>
      <c r="F1" s="22"/>
      <c r="G1" s="22" t="s">
        <v>4</v>
      </c>
      <c r="H1" s="22"/>
      <c r="I1" s="22"/>
      <c r="J1" s="22" t="s">
        <v>5</v>
      </c>
      <c r="K1" s="22"/>
      <c r="L1" s="22"/>
      <c r="M1" s="22" t="s">
        <v>6</v>
      </c>
      <c r="N1" s="22"/>
      <c r="O1" s="22"/>
      <c r="P1" s="24" t="s">
        <v>146</v>
      </c>
      <c r="Q1" s="24"/>
      <c r="R1" s="24"/>
    </row>
    <row r="2" s="25" customFormat="true" ht="12.75" hidden="false" customHeight="true" outlineLevel="0" collapsed="false">
      <c r="A2" s="22"/>
      <c r="B2" s="23"/>
      <c r="C2" s="22"/>
      <c r="D2" s="26" t="s">
        <v>7</v>
      </c>
      <c r="E2" s="26" t="s">
        <v>8</v>
      </c>
      <c r="F2" s="26" t="s">
        <v>9</v>
      </c>
      <c r="G2" s="26" t="s">
        <v>7</v>
      </c>
      <c r="H2" s="26" t="s">
        <v>8</v>
      </c>
      <c r="I2" s="26" t="s">
        <v>9</v>
      </c>
      <c r="J2" s="26" t="s">
        <v>7</v>
      </c>
      <c r="K2" s="26" t="s">
        <v>8</v>
      </c>
      <c r="L2" s="26" t="s">
        <v>9</v>
      </c>
      <c r="M2" s="26" t="s">
        <v>7</v>
      </c>
      <c r="N2" s="26" t="s">
        <v>8</v>
      </c>
      <c r="O2" s="26" t="s">
        <v>9</v>
      </c>
      <c r="P2" s="26" t="s">
        <v>7</v>
      </c>
      <c r="Q2" s="26" t="s">
        <v>8</v>
      </c>
      <c r="R2" s="26" t="s">
        <v>9</v>
      </c>
    </row>
    <row r="3" customFormat="false" ht="20.1" hidden="false" customHeight="true" outlineLevel="2" collapsed="false">
      <c r="A3" s="27" t="s">
        <v>10</v>
      </c>
      <c r="B3" s="28" t="s">
        <v>12</v>
      </c>
      <c r="C3" s="29"/>
      <c r="D3" s="30" t="n">
        <v>152</v>
      </c>
      <c r="E3" s="30" t="n">
        <v>97</v>
      </c>
      <c r="F3" s="30" t="n">
        <v>55</v>
      </c>
      <c r="G3" s="30" t="n">
        <v>40</v>
      </c>
      <c r="H3" s="30" t="n">
        <v>31</v>
      </c>
      <c r="I3" s="30" t="n">
        <v>9</v>
      </c>
      <c r="J3" s="30" t="n">
        <v>21</v>
      </c>
      <c r="K3" s="30" t="n">
        <v>15</v>
      </c>
      <c r="L3" s="30" t="n">
        <v>6</v>
      </c>
      <c r="M3" s="30" t="n">
        <v>32</v>
      </c>
      <c r="N3" s="30" t="n">
        <v>16</v>
      </c>
      <c r="O3" s="30" t="n">
        <v>16</v>
      </c>
      <c r="P3" s="30" t="n">
        <v>59</v>
      </c>
      <c r="Q3" s="30" t="n">
        <v>35</v>
      </c>
      <c r="R3" s="30" t="n">
        <v>24</v>
      </c>
    </row>
    <row r="4" customFormat="false" ht="20.1" hidden="false" customHeight="true" outlineLevel="2" collapsed="false">
      <c r="A4" s="27" t="s">
        <v>10</v>
      </c>
      <c r="B4" s="28" t="s">
        <v>15</v>
      </c>
      <c r="C4" s="29"/>
      <c r="D4" s="30" t="n">
        <v>192</v>
      </c>
      <c r="E4" s="30" t="n">
        <v>122</v>
      </c>
      <c r="F4" s="30" t="n">
        <v>70</v>
      </c>
      <c r="G4" s="30" t="n">
        <v>75</v>
      </c>
      <c r="H4" s="30" t="n">
        <v>55</v>
      </c>
      <c r="I4" s="30" t="n">
        <v>20</v>
      </c>
      <c r="J4" s="30" t="n">
        <v>43</v>
      </c>
      <c r="K4" s="30" t="n">
        <v>26</v>
      </c>
      <c r="L4" s="30" t="n">
        <v>17</v>
      </c>
      <c r="M4" s="30" t="n">
        <v>29</v>
      </c>
      <c r="N4" s="30" t="n">
        <v>16</v>
      </c>
      <c r="O4" s="30" t="n">
        <v>13</v>
      </c>
      <c r="P4" s="30" t="n">
        <v>45</v>
      </c>
      <c r="Q4" s="30" t="n">
        <v>25</v>
      </c>
      <c r="R4" s="30" t="n">
        <v>20</v>
      </c>
    </row>
    <row r="5" customFormat="false" ht="20.1" hidden="false" customHeight="true" outlineLevel="2" collapsed="false">
      <c r="A5" s="27" t="s">
        <v>10</v>
      </c>
      <c r="B5" s="28" t="s">
        <v>17</v>
      </c>
      <c r="C5" s="29"/>
      <c r="D5" s="30" t="n">
        <v>182</v>
      </c>
      <c r="E5" s="30" t="n">
        <v>118</v>
      </c>
      <c r="F5" s="30" t="n">
        <v>64</v>
      </c>
      <c r="G5" s="30" t="n">
        <v>65</v>
      </c>
      <c r="H5" s="30" t="n">
        <v>44</v>
      </c>
      <c r="I5" s="30" t="n">
        <v>21</v>
      </c>
      <c r="J5" s="30" t="n">
        <v>45</v>
      </c>
      <c r="K5" s="30" t="n">
        <v>33</v>
      </c>
      <c r="L5" s="30" t="n">
        <v>12</v>
      </c>
      <c r="M5" s="30" t="n">
        <v>33</v>
      </c>
      <c r="N5" s="30" t="n">
        <v>19</v>
      </c>
      <c r="O5" s="30" t="n">
        <v>14</v>
      </c>
      <c r="P5" s="30" t="n">
        <v>39</v>
      </c>
      <c r="Q5" s="30" t="n">
        <v>22</v>
      </c>
      <c r="R5" s="30" t="n">
        <v>17</v>
      </c>
    </row>
    <row r="6" customFormat="false" ht="20.1" hidden="false" customHeight="true" outlineLevel="2" collapsed="false">
      <c r="A6" s="27" t="s">
        <v>10</v>
      </c>
      <c r="B6" s="28" t="s">
        <v>23</v>
      </c>
      <c r="C6" s="29"/>
      <c r="D6" s="30" t="n">
        <v>140</v>
      </c>
      <c r="E6" s="30" t="n">
        <v>94</v>
      </c>
      <c r="F6" s="30" t="n">
        <v>46</v>
      </c>
      <c r="G6" s="30" t="n">
        <v>58</v>
      </c>
      <c r="H6" s="30" t="n">
        <v>41</v>
      </c>
      <c r="I6" s="30" t="n">
        <v>17</v>
      </c>
      <c r="J6" s="30" t="n">
        <v>25</v>
      </c>
      <c r="K6" s="30" t="n">
        <v>20</v>
      </c>
      <c r="L6" s="30" t="n">
        <v>5</v>
      </c>
      <c r="M6" s="30" t="n">
        <v>34</v>
      </c>
      <c r="N6" s="30" t="n">
        <v>19</v>
      </c>
      <c r="O6" s="30" t="n">
        <v>15</v>
      </c>
      <c r="P6" s="30" t="n">
        <v>23</v>
      </c>
      <c r="Q6" s="30" t="n">
        <v>14</v>
      </c>
      <c r="R6" s="30" t="n">
        <v>9</v>
      </c>
    </row>
    <row r="7" customFormat="false" ht="20.1" hidden="false" customHeight="true" outlineLevel="2" collapsed="false">
      <c r="A7" s="27" t="s">
        <v>10</v>
      </c>
      <c r="B7" s="31" t="s">
        <v>147</v>
      </c>
      <c r="C7" s="29"/>
      <c r="D7" s="30" t="n">
        <v>35</v>
      </c>
      <c r="E7" s="30" t="n">
        <v>18</v>
      </c>
      <c r="F7" s="30" t="n">
        <v>17</v>
      </c>
      <c r="G7" s="30" t="n">
        <v>12</v>
      </c>
      <c r="H7" s="30" t="n">
        <v>6</v>
      </c>
      <c r="I7" s="30" t="n">
        <v>6</v>
      </c>
      <c r="J7" s="30" t="n">
        <v>11</v>
      </c>
      <c r="K7" s="30" t="n">
        <v>5</v>
      </c>
      <c r="L7" s="30" t="n">
        <v>6</v>
      </c>
      <c r="M7" s="30" t="n">
        <v>7</v>
      </c>
      <c r="N7" s="30" t="n">
        <v>5</v>
      </c>
      <c r="O7" s="30" t="n">
        <v>2</v>
      </c>
      <c r="P7" s="30" t="n">
        <v>5</v>
      </c>
      <c r="Q7" s="30" t="n">
        <v>2</v>
      </c>
      <c r="R7" s="30" t="n">
        <v>3</v>
      </c>
    </row>
    <row r="8" customFormat="false" ht="20.1" hidden="false" customHeight="true" outlineLevel="2" collapsed="false">
      <c r="A8" s="27" t="s">
        <v>10</v>
      </c>
      <c r="B8" s="31" t="s">
        <v>148</v>
      </c>
      <c r="C8" s="29"/>
      <c r="D8" s="30" t="n">
        <v>70</v>
      </c>
      <c r="E8" s="30" t="n">
        <v>44</v>
      </c>
      <c r="F8" s="30" t="n">
        <v>26</v>
      </c>
      <c r="G8" s="30" t="n">
        <v>31</v>
      </c>
      <c r="H8" s="30" t="n">
        <v>20</v>
      </c>
      <c r="I8" s="30" t="n">
        <v>11</v>
      </c>
      <c r="J8" s="30" t="n">
        <v>15</v>
      </c>
      <c r="K8" s="30" t="n">
        <v>10</v>
      </c>
      <c r="L8" s="30" t="n">
        <v>5</v>
      </c>
      <c r="M8" s="30" t="n">
        <v>18</v>
      </c>
      <c r="N8" s="30" t="n">
        <v>11</v>
      </c>
      <c r="O8" s="30" t="n">
        <v>7</v>
      </c>
      <c r="P8" s="30" t="n">
        <v>6</v>
      </c>
      <c r="Q8" s="30" t="n">
        <v>3</v>
      </c>
      <c r="R8" s="30" t="n">
        <v>3</v>
      </c>
    </row>
    <row r="9" customFormat="false" ht="20.1" hidden="false" customHeight="true" outlineLevel="2" collapsed="false">
      <c r="A9" s="27" t="s">
        <v>10</v>
      </c>
      <c r="B9" s="31" t="s">
        <v>149</v>
      </c>
      <c r="C9" s="29"/>
      <c r="D9" s="30" t="n">
        <v>36</v>
      </c>
      <c r="E9" s="30" t="n">
        <v>25</v>
      </c>
      <c r="F9" s="30" t="n">
        <v>11</v>
      </c>
      <c r="G9" s="30" t="n">
        <v>15</v>
      </c>
      <c r="H9" s="30" t="n">
        <v>10</v>
      </c>
      <c r="I9" s="30" t="n">
        <v>5</v>
      </c>
      <c r="J9" s="30" t="n">
        <v>10</v>
      </c>
      <c r="K9" s="30" t="n">
        <v>8</v>
      </c>
      <c r="L9" s="30" t="n">
        <v>2</v>
      </c>
      <c r="M9" s="30" t="n">
        <v>2</v>
      </c>
      <c r="N9" s="30" t="n">
        <v>2</v>
      </c>
      <c r="O9" s="30" t="s">
        <v>150</v>
      </c>
      <c r="P9" s="30" t="n">
        <v>9</v>
      </c>
      <c r="Q9" s="30" t="n">
        <v>5</v>
      </c>
      <c r="R9" s="30" t="n">
        <v>4</v>
      </c>
    </row>
    <row r="10" customFormat="false" ht="20.1" hidden="false" customHeight="true" outlineLevel="2" collapsed="false">
      <c r="A10" s="27" t="s">
        <v>10</v>
      </c>
      <c r="B10" s="31" t="s">
        <v>151</v>
      </c>
      <c r="C10" s="29"/>
      <c r="D10" s="30" t="n">
        <v>51</v>
      </c>
      <c r="E10" s="30" t="n">
        <v>33</v>
      </c>
      <c r="F10" s="30" t="n">
        <v>18</v>
      </c>
      <c r="G10" s="30" t="n">
        <v>14</v>
      </c>
      <c r="H10" s="30" t="n">
        <v>8</v>
      </c>
      <c r="I10" s="30" t="n">
        <v>6</v>
      </c>
      <c r="J10" s="30" t="n">
        <v>15</v>
      </c>
      <c r="K10" s="30" t="n">
        <v>7</v>
      </c>
      <c r="L10" s="30" t="n">
        <v>8</v>
      </c>
      <c r="M10" s="30" t="n">
        <v>11</v>
      </c>
      <c r="N10" s="30" t="n">
        <v>8</v>
      </c>
      <c r="O10" s="30" t="n">
        <v>3</v>
      </c>
      <c r="P10" s="30" t="n">
        <v>11</v>
      </c>
      <c r="Q10" s="30" t="n">
        <v>10</v>
      </c>
      <c r="R10" s="30" t="n">
        <v>1</v>
      </c>
    </row>
    <row r="11" customFormat="false" ht="20.1" hidden="false" customHeight="true" outlineLevel="1" collapsed="false">
      <c r="A11" s="27" t="s">
        <v>10</v>
      </c>
      <c r="B11" s="24" t="s">
        <v>51</v>
      </c>
      <c r="C11" s="24"/>
      <c r="D11" s="30" t="n">
        <f aca="false">SUM(D3:D10)</f>
        <v>858</v>
      </c>
      <c r="E11" s="30" t="n">
        <f aca="false">SUM(E3:E10)</f>
        <v>551</v>
      </c>
      <c r="F11" s="30" t="n">
        <f aca="false">SUM(F3:F10)</f>
        <v>307</v>
      </c>
      <c r="G11" s="30" t="n">
        <f aca="false">SUM(G3:G10)</f>
        <v>310</v>
      </c>
      <c r="H11" s="30" t="n">
        <f aca="false">SUM(H3:H10)</f>
        <v>215</v>
      </c>
      <c r="I11" s="30" t="n">
        <f aca="false">SUM(I3:I10)</f>
        <v>95</v>
      </c>
      <c r="J11" s="30" t="n">
        <f aca="false">SUM(J3:J10)</f>
        <v>185</v>
      </c>
      <c r="K11" s="30" t="n">
        <f aca="false">SUM(K3:K10)</f>
        <v>124</v>
      </c>
      <c r="L11" s="30" t="n">
        <f aca="false">SUM(L3:L10)</f>
        <v>61</v>
      </c>
      <c r="M11" s="30" t="n">
        <f aca="false">SUM(M3:M10)</f>
        <v>166</v>
      </c>
      <c r="N11" s="30" t="n">
        <f aca="false">SUM(N3:N10)</f>
        <v>96</v>
      </c>
      <c r="O11" s="30" t="n">
        <f aca="false">SUM(O3:O10)</f>
        <v>70</v>
      </c>
      <c r="P11" s="30" t="n">
        <f aca="false">SUM(P3:P10)</f>
        <v>197</v>
      </c>
      <c r="Q11" s="30" t="n">
        <f aca="false">SUM(Q3:Q10)</f>
        <v>116</v>
      </c>
      <c r="R11" s="30" t="n">
        <f aca="false">SUM(R3:R10)</f>
        <v>81</v>
      </c>
    </row>
    <row r="12" customFormat="false" ht="20.1" hidden="false" customHeight="true" outlineLevel="2" collapsed="false">
      <c r="A12" s="27" t="s">
        <v>10</v>
      </c>
      <c r="B12" s="28" t="s">
        <v>130</v>
      </c>
      <c r="C12" s="29"/>
      <c r="D12" s="30" t="n">
        <v>150</v>
      </c>
      <c r="E12" s="30" t="n">
        <v>84</v>
      </c>
      <c r="F12" s="30" t="n">
        <v>66</v>
      </c>
      <c r="G12" s="30" t="n">
        <v>54</v>
      </c>
      <c r="H12" s="30" t="n">
        <v>31</v>
      </c>
      <c r="I12" s="30" t="n">
        <v>23</v>
      </c>
      <c r="J12" s="30" t="n">
        <v>36</v>
      </c>
      <c r="K12" s="30" t="n">
        <v>18</v>
      </c>
      <c r="L12" s="30" t="n">
        <v>18</v>
      </c>
      <c r="M12" s="30" t="n">
        <v>44</v>
      </c>
      <c r="N12" s="30" t="n">
        <v>24</v>
      </c>
      <c r="O12" s="30" t="n">
        <v>20</v>
      </c>
      <c r="P12" s="30" t="n">
        <v>16</v>
      </c>
      <c r="Q12" s="30" t="n">
        <v>11</v>
      </c>
      <c r="R12" s="30" t="n">
        <v>5</v>
      </c>
    </row>
    <row r="13" customFormat="false" ht="20.1" hidden="false" customHeight="true" outlineLevel="1" collapsed="false">
      <c r="A13" s="27" t="s">
        <v>10</v>
      </c>
      <c r="B13" s="24" t="s">
        <v>56</v>
      </c>
      <c r="C13" s="24"/>
      <c r="D13" s="30" t="n">
        <f aca="false">SUM($D$12:$D$12)</f>
        <v>150</v>
      </c>
      <c r="E13" s="30" t="n">
        <f aca="false">SUM($E$12:$E$12)</f>
        <v>84</v>
      </c>
      <c r="F13" s="30" t="n">
        <f aca="false">SUM($F$12:$F$12)</f>
        <v>66</v>
      </c>
      <c r="G13" s="30" t="n">
        <f aca="false">SUM($G$12:$G$12)</f>
        <v>54</v>
      </c>
      <c r="H13" s="30" t="n">
        <f aca="false">SUM($H$12:$H$12)</f>
        <v>31</v>
      </c>
      <c r="I13" s="30" t="n">
        <f aca="false">SUM($I$12:$I$12)</f>
        <v>23</v>
      </c>
      <c r="J13" s="30" t="n">
        <f aca="false">SUM($J$12:$J$12)</f>
        <v>36</v>
      </c>
      <c r="K13" s="30" t="n">
        <f aca="false">SUM($K$12:$K$12)</f>
        <v>18</v>
      </c>
      <c r="L13" s="30" t="n">
        <f aca="false">SUM($L$12:$L$12)</f>
        <v>18</v>
      </c>
      <c r="M13" s="30" t="n">
        <f aca="false">SUM($M$12:$M$12)</f>
        <v>44</v>
      </c>
      <c r="N13" s="30" t="n">
        <f aca="false">SUM($N$12:$N$12)</f>
        <v>24</v>
      </c>
      <c r="O13" s="30" t="n">
        <f aca="false">SUM($O$12:$O$12)</f>
        <v>20</v>
      </c>
      <c r="P13" s="30" t="n">
        <f aca="false">SUM($P$12:$P$12)</f>
        <v>16</v>
      </c>
      <c r="Q13" s="30" t="n">
        <f aca="false">SUM($Q$12:$Q$12)</f>
        <v>11</v>
      </c>
      <c r="R13" s="30" t="n">
        <f aca="false">SUM($R$12:$R$12)</f>
        <v>5</v>
      </c>
    </row>
    <row r="14" customFormat="false" ht="20.1" hidden="false" customHeight="true" outlineLevel="0" collapsed="false">
      <c r="A14" s="32" t="s">
        <v>57</v>
      </c>
      <c r="B14" s="32"/>
      <c r="C14" s="32"/>
      <c r="D14" s="30" t="n">
        <f aca="false">SUM(D11,D13)</f>
        <v>1008</v>
      </c>
      <c r="E14" s="30" t="n">
        <f aca="false">SUM(E11,E13)</f>
        <v>635</v>
      </c>
      <c r="F14" s="30" t="n">
        <f aca="false">SUM(F11,F13)</f>
        <v>373</v>
      </c>
      <c r="G14" s="30" t="n">
        <f aca="false">SUM(G11,G13)</f>
        <v>364</v>
      </c>
      <c r="H14" s="30" t="n">
        <f aca="false">SUM(H11,H13)</f>
        <v>246</v>
      </c>
      <c r="I14" s="30" t="n">
        <f aca="false">SUM(I11,I13)</f>
        <v>118</v>
      </c>
      <c r="J14" s="30" t="n">
        <f aca="false">SUM(J11,J13)</f>
        <v>221</v>
      </c>
      <c r="K14" s="30" t="n">
        <f aca="false">SUM(K11,K13)</f>
        <v>142</v>
      </c>
      <c r="L14" s="30" t="n">
        <f aca="false">SUM(L11,L13)</f>
        <v>79</v>
      </c>
      <c r="M14" s="30" t="n">
        <f aca="false">SUM(M11,M13)</f>
        <v>210</v>
      </c>
      <c r="N14" s="30" t="n">
        <f aca="false">SUM(N11,N13)</f>
        <v>120</v>
      </c>
      <c r="O14" s="30" t="n">
        <f aca="false">SUM(O11,O13)</f>
        <v>90</v>
      </c>
      <c r="P14" s="30" t="n">
        <f aca="false">SUM(P11,P13)</f>
        <v>213</v>
      </c>
      <c r="Q14" s="30" t="n">
        <f aca="false">SUM(Q11,Q13)</f>
        <v>127</v>
      </c>
      <c r="R14" s="30" t="n">
        <f aca="false">SUM(R11,R13)</f>
        <v>86</v>
      </c>
    </row>
    <row r="15" customFormat="false" ht="20.1" hidden="false" customHeight="true" outlineLevel="2" collapsed="false">
      <c r="A15" s="33" t="s">
        <v>58</v>
      </c>
      <c r="B15" s="34" t="s">
        <v>152</v>
      </c>
      <c r="C15" s="35" t="s">
        <v>58</v>
      </c>
      <c r="D15" s="30" t="n">
        <f aca="false">SUM(E15:F15)</f>
        <v>36</v>
      </c>
      <c r="E15" s="30" t="n">
        <f aca="false">H15+K15+N15+Q15</f>
        <v>34</v>
      </c>
      <c r="F15" s="30" t="n">
        <f aca="false">I15+L15+O15+R15</f>
        <v>2</v>
      </c>
      <c r="G15" s="30" t="n">
        <f aca="false">SUM(H15:I15)</f>
        <v>8</v>
      </c>
      <c r="H15" s="30" t="n">
        <v>8</v>
      </c>
      <c r="I15" s="30" t="n">
        <v>0</v>
      </c>
      <c r="J15" s="30" t="n">
        <f aca="false">SUM(K15:L15)</f>
        <v>10</v>
      </c>
      <c r="K15" s="30" t="n">
        <v>9</v>
      </c>
      <c r="L15" s="30" t="n">
        <v>1</v>
      </c>
      <c r="M15" s="30" t="n">
        <f aca="false">SUM(N15:O15)</f>
        <v>7</v>
      </c>
      <c r="N15" s="30" t="n">
        <v>6</v>
      </c>
      <c r="O15" s="30" t="n">
        <v>1</v>
      </c>
      <c r="P15" s="30" t="n">
        <f aca="false">SUM(Q15:R15)</f>
        <v>11</v>
      </c>
      <c r="Q15" s="30" t="n">
        <v>11</v>
      </c>
      <c r="R15" s="30" t="n">
        <v>0</v>
      </c>
    </row>
    <row r="16" customFormat="false" ht="20.1" hidden="false" customHeight="true" outlineLevel="2" collapsed="false">
      <c r="A16" s="33" t="s">
        <v>58</v>
      </c>
      <c r="B16" s="34" t="s">
        <v>153</v>
      </c>
      <c r="C16" s="35" t="s">
        <v>58</v>
      </c>
      <c r="D16" s="30" t="n">
        <f aca="false">SUM(E16:F16)</f>
        <v>46</v>
      </c>
      <c r="E16" s="30" t="n">
        <f aca="false">H16+K16+N16+Q16</f>
        <v>45</v>
      </c>
      <c r="F16" s="30" t="n">
        <f aca="false">I16+L16+O16+R16</f>
        <v>1</v>
      </c>
      <c r="G16" s="30" t="n">
        <f aca="false">SUM(H16:I16)</f>
        <v>15</v>
      </c>
      <c r="H16" s="30" t="n">
        <v>15</v>
      </c>
      <c r="I16" s="30" t="n">
        <v>0</v>
      </c>
      <c r="J16" s="30" t="n">
        <f aca="false">SUM(K16:L16)</f>
        <v>8</v>
      </c>
      <c r="K16" s="30" t="n">
        <v>8</v>
      </c>
      <c r="L16" s="30" t="n">
        <v>0</v>
      </c>
      <c r="M16" s="30" t="n">
        <f aca="false">SUM(N16:O16)</f>
        <v>8</v>
      </c>
      <c r="N16" s="30" t="n">
        <v>7</v>
      </c>
      <c r="O16" s="30" t="n">
        <v>1</v>
      </c>
      <c r="P16" s="30" t="n">
        <f aca="false">SUM(Q16:R16)</f>
        <v>15</v>
      </c>
      <c r="Q16" s="30" t="n">
        <v>15</v>
      </c>
      <c r="R16" s="30" t="n">
        <v>0</v>
      </c>
    </row>
    <row r="17" customFormat="false" ht="20.1" hidden="false" customHeight="true" outlineLevel="1" collapsed="false">
      <c r="A17" s="33" t="s">
        <v>58</v>
      </c>
      <c r="B17" s="32" t="s">
        <v>51</v>
      </c>
      <c r="C17" s="32"/>
      <c r="D17" s="30" t="n">
        <f aca="false">SUM(D15:D16)</f>
        <v>82</v>
      </c>
      <c r="E17" s="30" t="n">
        <f aca="false">SUM(E15:E16)</f>
        <v>79</v>
      </c>
      <c r="F17" s="30" t="n">
        <f aca="false">SUM(F15:F16)</f>
        <v>3</v>
      </c>
      <c r="G17" s="30" t="n">
        <f aca="false">SUM(G15:G16)</f>
        <v>23</v>
      </c>
      <c r="H17" s="30" t="n">
        <f aca="false">SUM(H15:H16)</f>
        <v>23</v>
      </c>
      <c r="I17" s="30" t="n">
        <f aca="false">SUM(I15:I16)</f>
        <v>0</v>
      </c>
      <c r="J17" s="30" t="n">
        <f aca="false">SUM(J15:J16)</f>
        <v>18</v>
      </c>
      <c r="K17" s="30" t="n">
        <f aca="false">SUM(K15:K16)</f>
        <v>17</v>
      </c>
      <c r="L17" s="30" t="n">
        <f aca="false">SUM(L15:L16)</f>
        <v>1</v>
      </c>
      <c r="M17" s="30" t="n">
        <f aca="false">SUM(M15:M16)</f>
        <v>15</v>
      </c>
      <c r="N17" s="30" t="n">
        <f aca="false">SUM(N15:N16)</f>
        <v>13</v>
      </c>
      <c r="O17" s="30" t="n">
        <f aca="false">SUM(O15:O16)</f>
        <v>2</v>
      </c>
      <c r="P17" s="30" t="n">
        <f aca="false">SUM(P15:P16)</f>
        <v>26</v>
      </c>
      <c r="Q17" s="30" t="n">
        <f aca="false">SUM(Q15:Q16)</f>
        <v>26</v>
      </c>
      <c r="R17" s="30" t="n">
        <f aca="false">SUM(R15:R16)</f>
        <v>0</v>
      </c>
    </row>
    <row r="18" customFormat="false" ht="20.1" hidden="false" customHeight="true" outlineLevel="0" collapsed="false">
      <c r="A18" s="32" t="s">
        <v>73</v>
      </c>
      <c r="B18" s="32"/>
      <c r="C18" s="32"/>
      <c r="D18" s="30" t="n">
        <f aca="false">SUM(D17)</f>
        <v>82</v>
      </c>
      <c r="E18" s="30" t="n">
        <f aca="false">SUM(E17)</f>
        <v>79</v>
      </c>
      <c r="F18" s="30" t="n">
        <f aca="false">SUM(F17)</f>
        <v>3</v>
      </c>
      <c r="G18" s="30" t="n">
        <f aca="false">SUM(G17)</f>
        <v>23</v>
      </c>
      <c r="H18" s="30" t="n">
        <f aca="false">SUM(H17)</f>
        <v>23</v>
      </c>
      <c r="I18" s="30" t="n">
        <f aca="false">SUM(I17)</f>
        <v>0</v>
      </c>
      <c r="J18" s="30" t="n">
        <f aca="false">SUM(J17)</f>
        <v>18</v>
      </c>
      <c r="K18" s="30" t="n">
        <f aca="false">SUM(K17)</f>
        <v>17</v>
      </c>
      <c r="L18" s="30" t="n">
        <f aca="false">SUM(L17)</f>
        <v>1</v>
      </c>
      <c r="M18" s="30" t="n">
        <f aca="false">SUM(M17)</f>
        <v>15</v>
      </c>
      <c r="N18" s="30" t="n">
        <f aca="false">SUM(N17)</f>
        <v>13</v>
      </c>
      <c r="O18" s="30" t="n">
        <f aca="false">SUM(O17)</f>
        <v>2</v>
      </c>
      <c r="P18" s="30" t="n">
        <f aca="false">SUM(P17)</f>
        <v>26</v>
      </c>
      <c r="Q18" s="30" t="n">
        <f aca="false">SUM(Q17)</f>
        <v>26</v>
      </c>
      <c r="R18" s="30" t="n">
        <f aca="false">SUM(R17)</f>
        <v>0</v>
      </c>
    </row>
    <row r="19" customFormat="false" ht="20.1" hidden="false" customHeight="true" outlineLevel="2" collapsed="false">
      <c r="A19" s="33" t="s">
        <v>74</v>
      </c>
      <c r="B19" s="36" t="s">
        <v>87</v>
      </c>
      <c r="C19" s="35" t="s">
        <v>88</v>
      </c>
      <c r="D19" s="30" t="n">
        <f aca="false">SUM(E19:F19)</f>
        <v>50</v>
      </c>
      <c r="E19" s="30" t="n">
        <f aca="false">H19+K19+N19+Q19</f>
        <v>46</v>
      </c>
      <c r="F19" s="30" t="n">
        <f aca="false">I19+L19+O19+R19</f>
        <v>4</v>
      </c>
      <c r="G19" s="30" t="n">
        <f aca="false">SUM(H19:I19)</f>
        <v>21</v>
      </c>
      <c r="H19" s="30" t="n">
        <v>20</v>
      </c>
      <c r="I19" s="30" t="n">
        <v>1</v>
      </c>
      <c r="J19" s="30" t="n">
        <f aca="false">SUM(K19:L19)</f>
        <v>17</v>
      </c>
      <c r="K19" s="30" t="n">
        <v>15</v>
      </c>
      <c r="L19" s="30" t="n">
        <v>2</v>
      </c>
      <c r="M19" s="30" t="n">
        <f aca="false">SUM(N19:O19)</f>
        <v>12</v>
      </c>
      <c r="N19" s="30" t="n">
        <v>11</v>
      </c>
      <c r="O19" s="30" t="n">
        <v>1</v>
      </c>
      <c r="P19" s="30" t="n">
        <f aca="false">SUM(Q19:R19)</f>
        <v>0</v>
      </c>
      <c r="Q19" s="30" t="n">
        <v>0</v>
      </c>
      <c r="R19" s="30" t="n">
        <v>0</v>
      </c>
    </row>
    <row r="20" customFormat="false" ht="20.1" hidden="false" customHeight="true" outlineLevel="2" collapsed="false">
      <c r="A20" s="33" t="s">
        <v>74</v>
      </c>
      <c r="B20" s="36" t="s">
        <v>87</v>
      </c>
      <c r="C20" s="35" t="s">
        <v>76</v>
      </c>
      <c r="D20" s="30" t="n">
        <f aca="false">SUM(E20:F20)</f>
        <v>102</v>
      </c>
      <c r="E20" s="30" t="n">
        <f aca="false">H20+K20+N20+Q20</f>
        <v>93</v>
      </c>
      <c r="F20" s="30" t="n">
        <f aca="false">I20+L20+O20+R20</f>
        <v>9</v>
      </c>
      <c r="G20" s="30" t="n">
        <f aca="false">SUM(H20:I20)</f>
        <v>39</v>
      </c>
      <c r="H20" s="30" t="n">
        <v>34</v>
      </c>
      <c r="I20" s="30" t="n">
        <v>5</v>
      </c>
      <c r="J20" s="30" t="n">
        <f aca="false">SUM(K20:L20)</f>
        <v>17</v>
      </c>
      <c r="K20" s="30" t="n">
        <v>16</v>
      </c>
      <c r="L20" s="30" t="n">
        <v>1</v>
      </c>
      <c r="M20" s="30" t="n">
        <f aca="false">SUM(N20:O20)</f>
        <v>21</v>
      </c>
      <c r="N20" s="30" t="n">
        <v>19</v>
      </c>
      <c r="O20" s="30" t="n">
        <v>2</v>
      </c>
      <c r="P20" s="30" t="n">
        <f aca="false">SUM(Q20:R20)</f>
        <v>25</v>
      </c>
      <c r="Q20" s="30" t="n">
        <v>24</v>
      </c>
      <c r="R20" s="30" t="n">
        <v>1</v>
      </c>
    </row>
    <row r="21" customFormat="false" ht="20.1" hidden="false" customHeight="true" outlineLevel="1" collapsed="false">
      <c r="A21" s="33" t="s">
        <v>74</v>
      </c>
      <c r="B21" s="32" t="s">
        <v>56</v>
      </c>
      <c r="C21" s="32"/>
      <c r="D21" s="30" t="n">
        <f aca="false">SUM(D19:D20)</f>
        <v>152</v>
      </c>
      <c r="E21" s="30" t="n">
        <f aca="false">SUM(E19:E20)</f>
        <v>139</v>
      </c>
      <c r="F21" s="30" t="n">
        <f aca="false">SUM(F19:F20)</f>
        <v>13</v>
      </c>
      <c r="G21" s="30" t="n">
        <f aca="false">SUM(G19:G20)</f>
        <v>60</v>
      </c>
      <c r="H21" s="30" t="n">
        <f aca="false">SUM(H19:H20)</f>
        <v>54</v>
      </c>
      <c r="I21" s="30" t="n">
        <f aca="false">SUM(I19:I20)</f>
        <v>6</v>
      </c>
      <c r="J21" s="30" t="n">
        <f aca="false">SUM(J19:J20)</f>
        <v>34</v>
      </c>
      <c r="K21" s="30" t="n">
        <f aca="false">SUM(K19:K20)</f>
        <v>31</v>
      </c>
      <c r="L21" s="30" t="n">
        <f aca="false">SUM(L19:L20)</f>
        <v>3</v>
      </c>
      <c r="M21" s="30" t="n">
        <f aca="false">SUM(M19:M20)</f>
        <v>33</v>
      </c>
      <c r="N21" s="30" t="n">
        <f aca="false">SUM(N19:N20)</f>
        <v>30</v>
      </c>
      <c r="O21" s="30" t="n">
        <f aca="false">SUM(O19:O20)</f>
        <v>3</v>
      </c>
      <c r="P21" s="30" t="n">
        <f aca="false">SUM(P19:P20)</f>
        <v>25</v>
      </c>
      <c r="Q21" s="30" t="n">
        <f aca="false">SUM(Q19:Q20)</f>
        <v>24</v>
      </c>
      <c r="R21" s="30" t="n">
        <f aca="false">SUM(R19:R20)</f>
        <v>1</v>
      </c>
    </row>
    <row r="22" customFormat="false" ht="20.1" hidden="false" customHeight="true" outlineLevel="0" collapsed="false">
      <c r="A22" s="32" t="s">
        <v>89</v>
      </c>
      <c r="B22" s="32"/>
      <c r="C22" s="32"/>
      <c r="D22" s="30" t="n">
        <f aca="false">SUM(D21)</f>
        <v>152</v>
      </c>
      <c r="E22" s="30" t="n">
        <f aca="false">SUM(E21)</f>
        <v>139</v>
      </c>
      <c r="F22" s="30" t="n">
        <f aca="false">SUM(F21)</f>
        <v>13</v>
      </c>
      <c r="G22" s="30" t="n">
        <f aca="false">SUM(G21)</f>
        <v>60</v>
      </c>
      <c r="H22" s="30" t="n">
        <f aca="false">SUM(H21)</f>
        <v>54</v>
      </c>
      <c r="I22" s="30" t="n">
        <f aca="false">SUM(I21)</f>
        <v>6</v>
      </c>
      <c r="J22" s="30" t="n">
        <f aca="false">SUM(J21)</f>
        <v>34</v>
      </c>
      <c r="K22" s="30" t="n">
        <f aca="false">SUM(K21)</f>
        <v>31</v>
      </c>
      <c r="L22" s="30" t="n">
        <f aca="false">SUM(L21)</f>
        <v>3</v>
      </c>
      <c r="M22" s="30" t="n">
        <f aca="false">SUM(M21)</f>
        <v>33</v>
      </c>
      <c r="N22" s="30" t="n">
        <f aca="false">SUM(N21)</f>
        <v>30</v>
      </c>
      <c r="O22" s="30" t="n">
        <f aca="false">SUM(O21)</f>
        <v>3</v>
      </c>
      <c r="P22" s="30" t="n">
        <f aca="false">SUM(P21)</f>
        <v>25</v>
      </c>
      <c r="Q22" s="30" t="n">
        <f aca="false">SUM(Q21)</f>
        <v>24</v>
      </c>
      <c r="R22" s="30" t="n">
        <f aca="false">SUM(R21)</f>
        <v>1</v>
      </c>
    </row>
    <row r="23" customFormat="false" ht="20.1" hidden="false" customHeight="true" outlineLevel="2" collapsed="false">
      <c r="A23" s="33" t="s">
        <v>90</v>
      </c>
      <c r="B23" s="36" t="s">
        <v>23</v>
      </c>
      <c r="C23" s="35" t="s">
        <v>90</v>
      </c>
      <c r="D23" s="30" t="n">
        <f aca="false">SUM(E23:F23)</f>
        <v>75</v>
      </c>
      <c r="E23" s="30" t="n">
        <f aca="false">H23+K23+N23+Q23</f>
        <v>47</v>
      </c>
      <c r="F23" s="30" t="n">
        <f aca="false">I23+L23+O23+R23</f>
        <v>28</v>
      </c>
      <c r="G23" s="30" t="n">
        <f aca="false">SUM(H23:I23)</f>
        <v>25</v>
      </c>
      <c r="H23" s="30" t="n">
        <v>15</v>
      </c>
      <c r="I23" s="30" t="n">
        <v>10</v>
      </c>
      <c r="J23" s="30" t="n">
        <f aca="false">SUM(K23:L23)</f>
        <v>13</v>
      </c>
      <c r="K23" s="30" t="n">
        <v>7</v>
      </c>
      <c r="L23" s="30" t="n">
        <v>6</v>
      </c>
      <c r="M23" s="30" t="n">
        <f aca="false">SUM(N23:O23)</f>
        <v>15</v>
      </c>
      <c r="N23" s="30" t="n">
        <v>11</v>
      </c>
      <c r="O23" s="30" t="n">
        <v>4</v>
      </c>
      <c r="P23" s="30" t="n">
        <f aca="false">SUM(Q23:R23)</f>
        <v>22</v>
      </c>
      <c r="Q23" s="30" t="n">
        <v>14</v>
      </c>
      <c r="R23" s="30" t="n">
        <v>8</v>
      </c>
    </row>
    <row r="24" customFormat="false" ht="20.1" hidden="false" customHeight="true" outlineLevel="1" collapsed="false">
      <c r="A24" s="33" t="s">
        <v>90</v>
      </c>
      <c r="B24" s="32" t="s">
        <v>51</v>
      </c>
      <c r="C24" s="32"/>
      <c r="D24" s="30" t="n">
        <f aca="false">SUM(D23)</f>
        <v>75</v>
      </c>
      <c r="E24" s="30" t="n">
        <f aca="false">SUM(E23)</f>
        <v>47</v>
      </c>
      <c r="F24" s="30" t="n">
        <f aca="false">SUM(F23)</f>
        <v>28</v>
      </c>
      <c r="G24" s="30" t="n">
        <f aca="false">SUM(G23)</f>
        <v>25</v>
      </c>
      <c r="H24" s="30" t="n">
        <f aca="false">SUM(H23)</f>
        <v>15</v>
      </c>
      <c r="I24" s="30" t="n">
        <f aca="false">SUM(I23)</f>
        <v>10</v>
      </c>
      <c r="J24" s="30" t="n">
        <f aca="false">SUM(J23)</f>
        <v>13</v>
      </c>
      <c r="K24" s="30" t="n">
        <f aca="false">SUM(K23)</f>
        <v>7</v>
      </c>
      <c r="L24" s="30" t="n">
        <f aca="false">SUM(L23)</f>
        <v>6</v>
      </c>
      <c r="M24" s="30" t="n">
        <f aca="false">SUM(M23)</f>
        <v>15</v>
      </c>
      <c r="N24" s="30" t="n">
        <f aca="false">SUM(N23)</f>
        <v>11</v>
      </c>
      <c r="O24" s="30" t="n">
        <f aca="false">SUM(O23)</f>
        <v>4</v>
      </c>
      <c r="P24" s="30" t="n">
        <f aca="false">SUM(P23)</f>
        <v>22</v>
      </c>
      <c r="Q24" s="30" t="n">
        <f aca="false">SUM(Q23)</f>
        <v>14</v>
      </c>
      <c r="R24" s="30" t="n">
        <f aca="false">SUM(R23)</f>
        <v>8</v>
      </c>
    </row>
    <row r="25" customFormat="false" ht="20.1" hidden="false" customHeight="true" outlineLevel="0" collapsed="false">
      <c r="A25" s="32" t="s">
        <v>98</v>
      </c>
      <c r="B25" s="32"/>
      <c r="C25" s="32"/>
      <c r="D25" s="30" t="n">
        <f aca="false">SUM(E25:F25)</f>
        <v>75</v>
      </c>
      <c r="E25" s="30" t="n">
        <f aca="false">H25+K25+N25+Q25</f>
        <v>47</v>
      </c>
      <c r="F25" s="30" t="n">
        <f aca="false">I25+L25+O25+R25</f>
        <v>28</v>
      </c>
      <c r="G25" s="30" t="n">
        <f aca="false">SUM(H25:I25)</f>
        <v>25</v>
      </c>
      <c r="H25" s="30" t="n">
        <f aca="false">SUM(H24)</f>
        <v>15</v>
      </c>
      <c r="I25" s="30" t="n">
        <f aca="false">SUM(I24)</f>
        <v>10</v>
      </c>
      <c r="J25" s="30" t="n">
        <f aca="false">SUM(K25:L25)</f>
        <v>13</v>
      </c>
      <c r="K25" s="30" t="n">
        <f aca="false">SUM(K24)</f>
        <v>7</v>
      </c>
      <c r="L25" s="30" t="n">
        <f aca="false">SUM(L24)</f>
        <v>6</v>
      </c>
      <c r="M25" s="30" t="n">
        <f aca="false">SUM(N25:O25)</f>
        <v>15</v>
      </c>
      <c r="N25" s="30" t="n">
        <f aca="false">SUM(N24)</f>
        <v>11</v>
      </c>
      <c r="O25" s="30" t="n">
        <f aca="false">SUM(O24)</f>
        <v>4</v>
      </c>
      <c r="P25" s="30" t="n">
        <f aca="false">SUM(Q25:R25)</f>
        <v>22</v>
      </c>
      <c r="Q25" s="30" t="n">
        <f aca="false">SUM(Q24)</f>
        <v>14</v>
      </c>
      <c r="R25" s="30" t="n">
        <f aca="false">SUM(R24)</f>
        <v>8</v>
      </c>
    </row>
    <row r="26" customFormat="false" ht="20.1" hidden="false" customHeight="true" outlineLevel="2" collapsed="false">
      <c r="A26" s="33" t="s">
        <v>106</v>
      </c>
      <c r="B26" s="34" t="s">
        <v>152</v>
      </c>
      <c r="C26" s="35" t="s">
        <v>107</v>
      </c>
      <c r="D26" s="30" t="n">
        <f aca="false">SUM(E26:F26)</f>
        <v>15</v>
      </c>
      <c r="E26" s="30" t="n">
        <f aca="false">H26+K26+N26+Q26</f>
        <v>1</v>
      </c>
      <c r="F26" s="30" t="n">
        <f aca="false">I26+L26+O26+R26</f>
        <v>14</v>
      </c>
      <c r="G26" s="30" t="n">
        <f aca="false">SUM(H26:I26)</f>
        <v>5</v>
      </c>
      <c r="H26" s="30" t="n">
        <v>0</v>
      </c>
      <c r="I26" s="30" t="n">
        <v>5</v>
      </c>
      <c r="J26" s="30" t="n">
        <f aca="false">SUM(K26:L26)</f>
        <v>4</v>
      </c>
      <c r="K26" s="30" t="n">
        <v>1</v>
      </c>
      <c r="L26" s="30" t="n">
        <v>3</v>
      </c>
      <c r="M26" s="30" t="n">
        <f aca="false">SUM(N26:O26)</f>
        <v>2</v>
      </c>
      <c r="N26" s="30" t="n">
        <v>0</v>
      </c>
      <c r="O26" s="30" t="n">
        <v>2</v>
      </c>
      <c r="P26" s="30" t="n">
        <f aca="false">SUM(Q26:R26)</f>
        <v>4</v>
      </c>
      <c r="Q26" s="30" t="n">
        <v>0</v>
      </c>
      <c r="R26" s="30" t="n">
        <v>4</v>
      </c>
    </row>
    <row r="27" customFormat="false" ht="20.1" hidden="false" customHeight="true" outlineLevel="2" collapsed="false">
      <c r="A27" s="33" t="s">
        <v>106</v>
      </c>
      <c r="B27" s="34" t="s">
        <v>153</v>
      </c>
      <c r="C27" s="35" t="s">
        <v>107</v>
      </c>
      <c r="D27" s="30" t="n">
        <f aca="false">SUM(E27:F27)</f>
        <v>31</v>
      </c>
      <c r="E27" s="30" t="n">
        <f aca="false">H27+K27+N27+Q27</f>
        <v>0</v>
      </c>
      <c r="F27" s="30" t="n">
        <f aca="false">I27+L27+O27+R27</f>
        <v>31</v>
      </c>
      <c r="G27" s="30" t="n">
        <f aca="false">SUM(H27:I27)</f>
        <v>7</v>
      </c>
      <c r="H27" s="30" t="n">
        <v>0</v>
      </c>
      <c r="I27" s="30" t="n">
        <v>7</v>
      </c>
      <c r="J27" s="30" t="n">
        <f aca="false">SUM(K27:L27)</f>
        <v>7</v>
      </c>
      <c r="K27" s="30" t="n">
        <v>0</v>
      </c>
      <c r="L27" s="30" t="n">
        <v>7</v>
      </c>
      <c r="M27" s="30" t="n">
        <f aca="false">SUM(N27:O27)</f>
        <v>10</v>
      </c>
      <c r="N27" s="30" t="n">
        <v>0</v>
      </c>
      <c r="O27" s="30" t="n">
        <v>10</v>
      </c>
      <c r="P27" s="30" t="n">
        <f aca="false">SUM(Q27:R27)</f>
        <v>7</v>
      </c>
      <c r="Q27" s="30" t="n">
        <v>0</v>
      </c>
      <c r="R27" s="30" t="n">
        <v>7</v>
      </c>
    </row>
    <row r="28" customFormat="false" ht="20.1" hidden="false" customHeight="true" outlineLevel="1" collapsed="false">
      <c r="A28" s="33" t="s">
        <v>106</v>
      </c>
      <c r="B28" s="32" t="s">
        <v>51</v>
      </c>
      <c r="C28" s="32"/>
      <c r="D28" s="30" t="n">
        <f aca="false">SUM(D26:D27)</f>
        <v>46</v>
      </c>
      <c r="E28" s="30" t="n">
        <f aca="false">SUM(E26:E27)</f>
        <v>1</v>
      </c>
      <c r="F28" s="30" t="n">
        <f aca="false">SUM(F26:F27)</f>
        <v>45</v>
      </c>
      <c r="G28" s="30" t="n">
        <f aca="false">SUM(G26:G27)</f>
        <v>12</v>
      </c>
      <c r="H28" s="30" t="n">
        <f aca="false">SUM(H26:H27)</f>
        <v>0</v>
      </c>
      <c r="I28" s="30" t="n">
        <f aca="false">SUM(I26:I27)</f>
        <v>12</v>
      </c>
      <c r="J28" s="30" t="n">
        <f aca="false">SUM(J26:J27)</f>
        <v>11</v>
      </c>
      <c r="K28" s="30" t="n">
        <f aca="false">SUM(K26:K27)</f>
        <v>1</v>
      </c>
      <c r="L28" s="30" t="n">
        <f aca="false">SUM(L26:L27)</f>
        <v>10</v>
      </c>
      <c r="M28" s="30" t="n">
        <f aca="false">SUM(M26:M27)</f>
        <v>12</v>
      </c>
      <c r="N28" s="30" t="n">
        <f aca="false">SUM(N26:N27)</f>
        <v>0</v>
      </c>
      <c r="O28" s="30" t="n">
        <f aca="false">SUM(O26:O27)</f>
        <v>12</v>
      </c>
      <c r="P28" s="30" t="n">
        <f aca="false">SUM(P26:P27)</f>
        <v>11</v>
      </c>
      <c r="Q28" s="30" t="n">
        <f aca="false">SUM(Q26:Q27)</f>
        <v>0</v>
      </c>
      <c r="R28" s="30" t="n">
        <f aca="false">SUM(R26:R27)</f>
        <v>11</v>
      </c>
    </row>
    <row r="29" customFormat="false" ht="20.1" hidden="false" customHeight="true" outlineLevel="0" collapsed="false">
      <c r="A29" s="32" t="s">
        <v>108</v>
      </c>
      <c r="B29" s="32"/>
      <c r="C29" s="32"/>
      <c r="D29" s="30" t="n">
        <f aca="false">SUM(D28)</f>
        <v>46</v>
      </c>
      <c r="E29" s="30" t="n">
        <f aca="false">SUM(E28)</f>
        <v>1</v>
      </c>
      <c r="F29" s="30" t="n">
        <f aca="false">SUM(F28)</f>
        <v>45</v>
      </c>
      <c r="G29" s="30" t="n">
        <f aca="false">SUM(G28)</f>
        <v>12</v>
      </c>
      <c r="H29" s="30" t="n">
        <f aca="false">SUM(H28)</f>
        <v>0</v>
      </c>
      <c r="I29" s="30" t="n">
        <f aca="false">SUM(I28)</f>
        <v>12</v>
      </c>
      <c r="J29" s="30" t="n">
        <f aca="false">SUM(J28)</f>
        <v>11</v>
      </c>
      <c r="K29" s="30" t="n">
        <f aca="false">SUM(K28)</f>
        <v>1</v>
      </c>
      <c r="L29" s="30" t="n">
        <f aca="false">SUM(L28)</f>
        <v>10</v>
      </c>
      <c r="M29" s="30" t="n">
        <f aca="false">SUM(M28)</f>
        <v>12</v>
      </c>
      <c r="N29" s="30" t="n">
        <f aca="false">SUM(N28)</f>
        <v>0</v>
      </c>
      <c r="O29" s="30" t="n">
        <f aca="false">SUM(O28)</f>
        <v>12</v>
      </c>
      <c r="P29" s="30" t="n">
        <f aca="false">SUM(P28)</f>
        <v>11</v>
      </c>
      <c r="Q29" s="30" t="n">
        <f aca="false">SUM(Q28)</f>
        <v>0</v>
      </c>
      <c r="R29" s="30" t="n">
        <f aca="false">SUM(R28)</f>
        <v>11</v>
      </c>
    </row>
    <row r="30" customFormat="false" ht="20.1" hidden="false" customHeight="true" outlineLevel="0" collapsed="false">
      <c r="A30" s="32" t="s">
        <v>154</v>
      </c>
      <c r="B30" s="32"/>
      <c r="C30" s="32"/>
      <c r="D30" s="30" t="n">
        <f aca="false">SUM(D14,D18,D22,D25,D29)</f>
        <v>1363</v>
      </c>
      <c r="E30" s="30" t="n">
        <f aca="false">SUM(E14,E18,E22,E25,E29)</f>
        <v>901</v>
      </c>
      <c r="F30" s="30" t="n">
        <f aca="false">SUM(F14,F18,F22,F25,F29)</f>
        <v>462</v>
      </c>
      <c r="G30" s="30" t="n">
        <f aca="false">SUM(G14,G18,G22,G25,G29)</f>
        <v>484</v>
      </c>
      <c r="H30" s="30" t="n">
        <f aca="false">SUM(H14,H18,H22,H25,H29)</f>
        <v>338</v>
      </c>
      <c r="I30" s="30" t="n">
        <f aca="false">SUM(I14,I18,I22,I25,I29)</f>
        <v>146</v>
      </c>
      <c r="J30" s="30" t="n">
        <f aca="false">SUM(J14,J18,J22,J25,J29)</f>
        <v>297</v>
      </c>
      <c r="K30" s="30" t="n">
        <f aca="false">SUM(K14,K18,K22,K25,K29)</f>
        <v>198</v>
      </c>
      <c r="L30" s="30" t="n">
        <f aca="false">SUM(L14,L18,L22,L25,L29)</f>
        <v>99</v>
      </c>
      <c r="M30" s="30" t="n">
        <f aca="false">SUM(M14,M18,M22,M25,M29)</f>
        <v>285</v>
      </c>
      <c r="N30" s="30" t="n">
        <f aca="false">SUM(N14,N18,N22,N25,N29)</f>
        <v>174</v>
      </c>
      <c r="O30" s="30" t="n">
        <f aca="false">SUM(O14,O18,O22,O25,O29)</f>
        <v>111</v>
      </c>
      <c r="P30" s="30" t="n">
        <f aca="false">SUM(P14,P18,P22,P25,P29)</f>
        <v>297</v>
      </c>
      <c r="Q30" s="30" t="n">
        <f aca="false">SUM(Q14,Q18,Q22,Q25,Q29)</f>
        <v>191</v>
      </c>
      <c r="R30" s="30" t="n">
        <f aca="false">SUM(R14,R18,R22,R25,R29)</f>
        <v>106</v>
      </c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20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1:C21"/>
    <mergeCell ref="A22:C22"/>
    <mergeCell ref="B24:C24"/>
    <mergeCell ref="A25:C25"/>
    <mergeCell ref="B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定時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58:05Z</dcterms:created>
  <dc:creator>坂田　真由美</dc:creator>
  <dc:description/>
  <dc:language>en-US</dc:language>
  <cp:lastModifiedBy>*</cp:lastModifiedBy>
  <cp:lastPrinted>2013-10-27T23:46:59Z</cp:lastPrinted>
  <dcterms:modified xsi:type="dcterms:W3CDTF">2014-02-04T05:10:55Z</dcterms:modified>
  <cp:revision>0</cp:revision>
  <dc:subject/>
  <dc:title/>
</cp:coreProperties>
</file>