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男女】国・公・私立計" sheetId="1" state="visible" r:id="rId2"/>
    <sheet name="【男】国・公・私立計" sheetId="2" state="visible" r:id="rId3"/>
    <sheet name="【女】国・公・私立計" sheetId="3" state="visible" r:id="rId4"/>
    <sheet name="【男女】公立計" sheetId="4" state="visible" r:id="rId5"/>
    <sheet name="【男】公立" sheetId="5" state="visible" r:id="rId6"/>
    <sheet name="【女】公立" sheetId="6" state="visible" r:id="rId7"/>
    <sheet name="【男女】国・私立計" sheetId="7" state="visible" r:id="rId8"/>
    <sheet name="【男】国・私立" sheetId="8" state="visible" r:id="rId9"/>
    <sheet name="【女】国・私立" sheetId="9" state="visible" r:id="rId10"/>
  </sheets>
  <definedNames>
    <definedName function="false" hidden="false" localSheetId="5" name="_xlnm.Print_Area" vbProcedure="false">'【女】公立'!$A$1:$AD$41</definedName>
    <definedName function="false" hidden="false" localSheetId="4" name="_xlnm.Print_Area" vbProcedure="false">'【男】公立'!$A$1:$AD$41</definedName>
    <definedName function="false" hidden="false" localSheetId="7" name="_xlnm.Print_Area" vbProcedure="false">'【男】国・私立'!$A$1:$W$32</definedName>
    <definedName function="false" hidden="false" localSheetId="3" name="_xlnm.Print_Area" vbProcedure="false">'【男女】公立計'!$A$1:$AD$41</definedName>
    <definedName function="false" hidden="false" localSheetId="0" name="_xlnm.Print_Area" vbProcedure="false">'【男女】国・公・私立計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3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等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Ｄを除く）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就職進学者 　　　     入学者数（再掲）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0.0;0;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4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4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6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7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9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05"/>
    <col collapsed="false" customWidth="true" hidden="false" outlineLevel="0" max="3" min="3" style="1" width="12.76"/>
    <col collapsed="false" customWidth="true" hidden="false" outlineLevel="0" max="4" min="4" style="1" width="10.5"/>
    <col collapsed="false" customWidth="true" hidden="false" outlineLevel="0" max="5" min="5" style="1" width="8.5"/>
    <col collapsed="false" customWidth="true" hidden="false" outlineLevel="0" max="6" min="6" style="1" width="8.08"/>
    <col collapsed="false" customWidth="false" hidden="false" outlineLevel="0" max="8" min="7" style="1" width="6.66"/>
    <col collapsed="false" customWidth="true" hidden="false" outlineLevel="0" max="9" min="9" style="1" width="8.93"/>
    <col collapsed="false" customWidth="false" hidden="false" outlineLevel="0" max="10" min="10" style="1" width="6.66"/>
    <col collapsed="false" customWidth="true" hidden="false" outlineLevel="0" max="11" min="11" style="1" width="9.36"/>
    <col collapsed="false" customWidth="true" hidden="false" outlineLevel="0" max="14" min="12" style="1" width="7.79"/>
    <col collapsed="false" customWidth="true" hidden="false" outlineLevel="0" max="15" min="15" style="1" width="6.8"/>
    <col collapsed="false" customWidth="true" hidden="false" outlineLevel="0" max="18" min="16" style="1" width="8.08"/>
    <col collapsed="false" customWidth="true" hidden="false" outlineLevel="0" max="19" min="19" style="1" width="5.1"/>
    <col collapsed="false" customWidth="true" hidden="false" outlineLevel="0" max="22" min="20" style="1" width="4.95"/>
    <col collapsed="false" customWidth="true" hidden="false" outlineLevel="0" max="23" min="23" style="1" width="5.1"/>
    <col collapsed="false" customWidth="true" hidden="false" outlineLevel="0" max="250" min="24" style="1" width="10.2"/>
    <col collapsed="false" customWidth="true" hidden="false" outlineLevel="0" max="251" min="251" style="1" width="12.05"/>
    <col collapsed="false" customWidth="true" hidden="false" outlineLevel="0" max="252" min="252" style="1" width="12.76"/>
    <col collapsed="false" customWidth="true" hidden="false" outlineLevel="0" max="253" min="253" style="1" width="10.5"/>
    <col collapsed="false" customWidth="true" hidden="false" outlineLevel="0" max="254" min="254" style="1" width="8.5"/>
    <col collapsed="false" customWidth="true" hidden="false" outlineLevel="0" max="255" min="255" style="1" width="8.08"/>
    <col collapsed="false" customWidth="false" hidden="false" outlineLevel="0" max="257" min="256" style="1" width="6.66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</row>
    <row r="4" customFormat="false" ht="45.75" hidden="false" customHeight="true" outlineLevel="0" collapsed="false">
      <c r="B4" s="4"/>
      <c r="C4" s="5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6" t="s">
        <v>21</v>
      </c>
      <c r="L4" s="17" t="s">
        <v>14</v>
      </c>
      <c r="M4" s="18" t="s">
        <v>22</v>
      </c>
      <c r="N4" s="15" t="s">
        <v>23</v>
      </c>
      <c r="O4" s="19" t="s">
        <v>24</v>
      </c>
      <c r="P4" s="20" t="s">
        <v>25</v>
      </c>
      <c r="Q4" s="16" t="s">
        <v>26</v>
      </c>
      <c r="R4" s="21" t="s">
        <v>27</v>
      </c>
      <c r="S4" s="22" t="s">
        <v>28</v>
      </c>
      <c r="T4" s="23" t="s">
        <v>29</v>
      </c>
      <c r="U4" s="24" t="s">
        <v>30</v>
      </c>
      <c r="V4" s="24" t="s">
        <v>31</v>
      </c>
      <c r="W4" s="25" t="s">
        <v>32</v>
      </c>
    </row>
    <row r="5" customFormat="false" ht="44.25" hidden="false" customHeight="true" outlineLevel="0" collapsed="false">
      <c r="B5" s="4"/>
      <c r="C5" s="26" t="s">
        <v>33</v>
      </c>
      <c r="D5" s="12"/>
      <c r="E5" s="13"/>
      <c r="F5" s="14"/>
      <c r="G5" s="14"/>
      <c r="H5" s="14"/>
      <c r="I5" s="14"/>
      <c r="J5" s="15"/>
      <c r="K5" s="16"/>
      <c r="L5" s="17"/>
      <c r="M5" s="18"/>
      <c r="N5" s="15"/>
      <c r="O5" s="19"/>
      <c r="P5" s="27" t="s">
        <v>34</v>
      </c>
      <c r="Q5" s="16"/>
      <c r="R5" s="21"/>
      <c r="S5" s="22"/>
      <c r="T5" s="23"/>
      <c r="U5" s="24"/>
      <c r="V5" s="24"/>
      <c r="W5" s="25"/>
    </row>
    <row r="6" customFormat="false" ht="13.5" hidden="false" customHeight="false" outlineLevel="0" collapsed="false">
      <c r="B6" s="28" t="s">
        <v>35</v>
      </c>
      <c r="C6" s="29" t="n">
        <f aca="false">D6+K6+L6+O6+P6+Q6+R6+S6</f>
        <v>22866</v>
      </c>
      <c r="D6" s="30" t="n">
        <f aca="false">SUM(D7:D17)</f>
        <v>15036</v>
      </c>
      <c r="E6" s="31" t="n">
        <f aca="false">SUM(E7:E17)</f>
        <v>13584</v>
      </c>
      <c r="F6" s="32" t="n">
        <f aca="false">SUM(F7:F17)</f>
        <v>1372</v>
      </c>
      <c r="G6" s="32" t="n">
        <f aca="false">SUM(G7:G17)</f>
        <v>8</v>
      </c>
      <c r="H6" s="32" t="n">
        <f aca="false">SUM(H7:H17)</f>
        <v>13</v>
      </c>
      <c r="I6" s="32" t="n">
        <f aca="false">SUM(I7:I17)</f>
        <v>59</v>
      </c>
      <c r="J6" s="33" t="n">
        <f aca="false">SUM(J7:J17)</f>
        <v>0</v>
      </c>
      <c r="K6" s="34" t="n">
        <f aca="false">SUM(K7:K17)</f>
        <v>3317</v>
      </c>
      <c r="L6" s="34" t="n">
        <f aca="false">M6+N6</f>
        <v>1139</v>
      </c>
      <c r="M6" s="35" t="n">
        <f aca="false">SUM(M7:M17)</f>
        <v>343</v>
      </c>
      <c r="N6" s="33" t="n">
        <f aca="false">SUM(N7:N17)</f>
        <v>796</v>
      </c>
      <c r="O6" s="34" t="n">
        <f aca="false">SUM(O7:O17)</f>
        <v>82</v>
      </c>
      <c r="P6" s="34" t="n">
        <f aca="false">SUM(P7:P17)</f>
        <v>1809</v>
      </c>
      <c r="Q6" s="34" t="n">
        <f aca="false">SUM(Q7:Q17)</f>
        <v>244</v>
      </c>
      <c r="R6" s="34" t="n">
        <f aca="false">SUM(R7:R17)</f>
        <v>1237</v>
      </c>
      <c r="S6" s="36" t="n">
        <f aca="false">SUM(S7:S17)</f>
        <v>2</v>
      </c>
      <c r="T6" s="37" t="n">
        <f aca="false">SUM(T7:T17)</f>
        <v>1</v>
      </c>
      <c r="U6" s="34" t="n">
        <f aca="false">SUM(U7:U17)</f>
        <v>2</v>
      </c>
      <c r="V6" s="34" t="n">
        <f aca="false">SUM(V7:V17)</f>
        <v>0</v>
      </c>
      <c r="W6" s="38" t="n">
        <f aca="false">SUM(W7:W17)</f>
        <v>0</v>
      </c>
    </row>
    <row r="7" customFormat="false" ht="13.5" hidden="false" customHeight="false" outlineLevel="0" collapsed="false">
      <c r="B7" s="39" t="s">
        <v>36</v>
      </c>
      <c r="C7" s="40" t="n">
        <f aca="false">D7+K7+L7+O7+P7+Q7+R7+S7</f>
        <v>19017</v>
      </c>
      <c r="D7" s="41" t="n">
        <f aca="false">SUM(E7:J7)</f>
        <v>13168</v>
      </c>
      <c r="E7" s="42" t="n">
        <f aca="false">'【男女】公立計'!E7+'【男女】国・私立計'!E7+'【男女】国・私立計'!E9</f>
        <v>11981</v>
      </c>
      <c r="F7" s="43" t="n">
        <f aca="false">'【男女】公立計'!F7+'【男女】国・私立計'!F7+'【男女】国・私立計'!F9</f>
        <v>1168</v>
      </c>
      <c r="G7" s="43" t="n">
        <f aca="false">'【男女】公立計'!G7+'【男女】国・私立計'!G7+'【男女】国・私立計'!G9</f>
        <v>6</v>
      </c>
      <c r="H7" s="43" t="n">
        <f aca="false">'【男女】公立計'!H7+'【男女】国・私立計'!H7+'【男女】国・私立計'!H9</f>
        <v>13</v>
      </c>
      <c r="I7" s="43" t="n">
        <f aca="false">'【男女】公立計'!I7+'【男女】国・私立計'!I7+'【男女】国・私立計'!I9</f>
        <v>0</v>
      </c>
      <c r="J7" s="44" t="n">
        <f aca="false">'【男女】公立計'!J7+'【男女】国・私立計'!J7+'【男女】国・私立計'!J9</f>
        <v>0</v>
      </c>
      <c r="K7" s="45" t="n">
        <f aca="false">'【男女】公立計'!K7+'【男女】国・私立計'!K7+'【男女】国・私立計'!K9</f>
        <v>2677</v>
      </c>
      <c r="L7" s="46" t="n">
        <f aca="false">M7+N7</f>
        <v>911</v>
      </c>
      <c r="M7" s="47" t="n">
        <f aca="false">'【男女】公立計'!M7+'【男女】国・私立計'!M7+'【男女】国・私立計'!M9</f>
        <v>233</v>
      </c>
      <c r="N7" s="44" t="n">
        <f aca="false">'【男女】公立計'!N7+'【男女】国・私立計'!N7+'【男女】国・私立計'!N9</f>
        <v>678</v>
      </c>
      <c r="O7" s="45" t="n">
        <f aca="false">'【男女】公立計'!O7+'【男女】国・私立計'!O7+'【男女】国・私立計'!O9</f>
        <v>59</v>
      </c>
      <c r="P7" s="45" t="n">
        <f aca="false">'【男女】公立計'!P7+'【男女】国・私立計'!P7+'【男女】国・私立計'!P9</f>
        <v>966</v>
      </c>
      <c r="Q7" s="45" t="n">
        <f aca="false">'【男女】公立計'!Q7+'【男女】国・私立計'!Q7+'【男女】国・私立計'!Q9</f>
        <v>189</v>
      </c>
      <c r="R7" s="45" t="n">
        <f aca="false">'【男女】公立計'!R7+'【男女】国・私立計'!R7+'【男女】国・私立計'!R9</f>
        <v>1045</v>
      </c>
      <c r="S7" s="48" t="n">
        <f aca="false">'【男女】公立計'!S7+'【男女】国・私立計'!S7+'【男女】国・私立計'!S9</f>
        <v>2</v>
      </c>
      <c r="T7" s="49" t="n">
        <f aca="false">'【男女】公立計'!T7+'【男女】国・私立計'!T7+'【男女】国・私立計'!T9</f>
        <v>1</v>
      </c>
      <c r="U7" s="45" t="n">
        <f aca="false">'【男女】公立計'!U7+'【男女】国・私立計'!U7+'【男女】国・私立計'!U9</f>
        <v>1</v>
      </c>
      <c r="V7" s="45" t="n">
        <f aca="false">'【男女】公立計'!V7+'【男女】国・私立計'!V7+'【男女】国・私立計'!V9</f>
        <v>0</v>
      </c>
      <c r="W7" s="50" t="n">
        <f aca="false">'【男女】公立計'!W7+'【男女】国・私立計'!W7+'【男女】国・私立計'!W9</f>
        <v>0</v>
      </c>
    </row>
    <row r="8" customFormat="false" ht="13.5" hidden="false" customHeight="false" outlineLevel="0" collapsed="false">
      <c r="B8" s="39" t="s">
        <v>37</v>
      </c>
      <c r="C8" s="40" t="n">
        <f aca="false">D8+K8+L8+O8+P8+Q8+R8+S8</f>
        <v>324</v>
      </c>
      <c r="D8" s="41" t="n">
        <f aca="false">SUM(E8:J8)</f>
        <v>108</v>
      </c>
      <c r="E8" s="42" t="n">
        <f aca="false">'【男女】公立計'!E8</f>
        <v>88</v>
      </c>
      <c r="F8" s="43" t="n">
        <f aca="false">'【男女】公立計'!F8</f>
        <v>20</v>
      </c>
      <c r="G8" s="43" t="n">
        <f aca="false">'【男女】公立計'!G8</f>
        <v>0</v>
      </c>
      <c r="H8" s="43" t="n">
        <f aca="false">'【男女】公立計'!H8</f>
        <v>0</v>
      </c>
      <c r="I8" s="43" t="n">
        <f aca="false">'【男女】公立計'!I8</f>
        <v>0</v>
      </c>
      <c r="J8" s="44" t="n">
        <f aca="false">'【男女】公立計'!J8</f>
        <v>0</v>
      </c>
      <c r="K8" s="45" t="n">
        <f aca="false">'【男女】公立計'!K8</f>
        <v>91</v>
      </c>
      <c r="L8" s="46" t="n">
        <f aca="false">M8+N8</f>
        <v>6</v>
      </c>
      <c r="M8" s="47" t="n">
        <f aca="false">'【男女】公立計'!M8</f>
        <v>2</v>
      </c>
      <c r="N8" s="44" t="n">
        <f aca="false">'【男女】公立計'!N8</f>
        <v>4</v>
      </c>
      <c r="O8" s="45" t="n">
        <f aca="false">'【男女】公立計'!O8</f>
        <v>2</v>
      </c>
      <c r="P8" s="45" t="n">
        <f aca="false">'【男女】公立計'!P8</f>
        <v>101</v>
      </c>
      <c r="Q8" s="45" t="n">
        <f aca="false">'【男女】公立計'!Q8</f>
        <v>4</v>
      </c>
      <c r="R8" s="45" t="n">
        <f aca="false">'【男女】公立計'!R8</f>
        <v>12</v>
      </c>
      <c r="S8" s="48" t="n">
        <f aca="false">'【男女】公立計'!S8</f>
        <v>0</v>
      </c>
      <c r="T8" s="49" t="n">
        <f aca="false">'【男女】公立計'!T8</f>
        <v>0</v>
      </c>
      <c r="U8" s="45" t="n">
        <f aca="false">'【男女】公立計'!U8</f>
        <v>0</v>
      </c>
      <c r="V8" s="45" t="n">
        <f aca="false">'【男女】公立計'!V8</f>
        <v>0</v>
      </c>
      <c r="W8" s="50" t="n">
        <f aca="false">'【男女】公立計'!W8</f>
        <v>0</v>
      </c>
    </row>
    <row r="9" customFormat="false" ht="13.5" hidden="false" customHeight="false" outlineLevel="0" collapsed="false">
      <c r="B9" s="39" t="s">
        <v>38</v>
      </c>
      <c r="C9" s="40" t="n">
        <f aca="false">D9+K9+L9+O9+P9+Q9+R9+S9</f>
        <v>635</v>
      </c>
      <c r="D9" s="41" t="n">
        <f aca="false">SUM(E9:J9)</f>
        <v>163</v>
      </c>
      <c r="E9" s="42" t="n">
        <f aca="false">'【男女】公立計'!E9</f>
        <v>135</v>
      </c>
      <c r="F9" s="43" t="n">
        <f aca="false">'【男女】公立計'!F9</f>
        <v>27</v>
      </c>
      <c r="G9" s="43" t="n">
        <f aca="false">'【男女】公立計'!G9</f>
        <v>1</v>
      </c>
      <c r="H9" s="43" t="n">
        <f aca="false">'【男女】公立計'!H9</f>
        <v>0</v>
      </c>
      <c r="I9" s="43" t="n">
        <f aca="false">'【男女】公立計'!I9</f>
        <v>0</v>
      </c>
      <c r="J9" s="44" t="n">
        <f aca="false">'【男女】公立計'!J9</f>
        <v>0</v>
      </c>
      <c r="K9" s="45" t="n">
        <f aca="false">'【男女】公立計'!K9</f>
        <v>85</v>
      </c>
      <c r="L9" s="46" t="n">
        <f aca="false">M9+N9</f>
        <v>3</v>
      </c>
      <c r="M9" s="47" t="n">
        <f aca="false">'【男女】公立計'!M9</f>
        <v>1</v>
      </c>
      <c r="N9" s="44" t="n">
        <f aca="false">'【男女】公立計'!N9</f>
        <v>2</v>
      </c>
      <c r="O9" s="45" t="n">
        <f aca="false">'【男女】公立計'!O9</f>
        <v>3</v>
      </c>
      <c r="P9" s="45" t="n">
        <f aca="false">'【男女】公立計'!P9</f>
        <v>366</v>
      </c>
      <c r="Q9" s="45" t="n">
        <f aca="false">'【男女】公立計'!Q9</f>
        <v>8</v>
      </c>
      <c r="R9" s="45" t="n">
        <f aca="false">'【男女】公立計'!R9</f>
        <v>7</v>
      </c>
      <c r="S9" s="48" t="n">
        <f aca="false">'【男女】公立計'!S9</f>
        <v>0</v>
      </c>
      <c r="T9" s="49" t="n">
        <f aca="false">'【男女】公立計'!T9</f>
        <v>0</v>
      </c>
      <c r="U9" s="45" t="n">
        <f aca="false">'【男女】公立計'!U9</f>
        <v>0</v>
      </c>
      <c r="V9" s="45" t="n">
        <f aca="false">'【男女】公立計'!V9</f>
        <v>0</v>
      </c>
      <c r="W9" s="50" t="n">
        <f aca="false">'【男女】公立計'!W9</f>
        <v>0</v>
      </c>
    </row>
    <row r="10" customFormat="false" ht="13.5" hidden="false" customHeight="false" outlineLevel="0" collapsed="false">
      <c r="B10" s="39" t="s">
        <v>39</v>
      </c>
      <c r="C10" s="40" t="n">
        <f aca="false">D10+K10+L10+O10+P10+Q10+R10+S10</f>
        <v>428</v>
      </c>
      <c r="D10" s="41" t="n">
        <f aca="false">SUM(E10:J10)</f>
        <v>165</v>
      </c>
      <c r="E10" s="42" t="n">
        <f aca="false">'【男女】公立計'!E10+'【男女】国・私立計'!E10</f>
        <v>124</v>
      </c>
      <c r="F10" s="43" t="n">
        <f aca="false">'【男女】公立計'!F10+'【男女】国・私立計'!F10</f>
        <v>41</v>
      </c>
      <c r="G10" s="43" t="n">
        <f aca="false">'【男女】公立計'!G10+'【男女】国・私立計'!G10</f>
        <v>0</v>
      </c>
      <c r="H10" s="43" t="n">
        <f aca="false">'【男女】公立計'!H10+'【男女】国・私立計'!H10</f>
        <v>0</v>
      </c>
      <c r="I10" s="43" t="n">
        <f aca="false">'【男女】公立計'!I10+'【男女】国・私立計'!I10</f>
        <v>0</v>
      </c>
      <c r="J10" s="44" t="n">
        <f aca="false">'【男女】公立計'!J10+'【男女】国・私立計'!J10</f>
        <v>0</v>
      </c>
      <c r="K10" s="45" t="n">
        <f aca="false">'【男女】公立計'!K10+'【男女】国・私立計'!K10</f>
        <v>130</v>
      </c>
      <c r="L10" s="46" t="n">
        <f aca="false">M10+N10</f>
        <v>3</v>
      </c>
      <c r="M10" s="47" t="n">
        <f aca="false">'【男女】公立計'!M10+'【男女】国・私立計'!M10</f>
        <v>0</v>
      </c>
      <c r="N10" s="44" t="n">
        <f aca="false">'【男女】公立計'!N10+'【男女】国・私立計'!N10</f>
        <v>3</v>
      </c>
      <c r="O10" s="45" t="n">
        <f aca="false">'【男女】公立計'!O10+'【男女】国・私立計'!O10</f>
        <v>3</v>
      </c>
      <c r="P10" s="45" t="n">
        <f aca="false">'【男女】公立計'!P10+'【男女】国・私立計'!P10</f>
        <v>111</v>
      </c>
      <c r="Q10" s="45" t="n">
        <f aca="false">'【男女】公立計'!Q10+'【男女】国・私立計'!Q10</f>
        <v>5</v>
      </c>
      <c r="R10" s="45" t="n">
        <f aca="false">'【男女】公立計'!R10+'【男女】国・私立計'!R10</f>
        <v>11</v>
      </c>
      <c r="S10" s="48" t="n">
        <f aca="false">'【男女】公立計'!S10+'【男女】国・私立計'!S10</f>
        <v>0</v>
      </c>
      <c r="T10" s="49" t="n">
        <f aca="false">'【男女】公立計'!T10+'【男女】国・私立計'!T10</f>
        <v>0</v>
      </c>
      <c r="U10" s="45" t="n">
        <f aca="false">'【男女】公立計'!U10+'【男女】国・私立計'!U10</f>
        <v>0</v>
      </c>
      <c r="V10" s="45" t="n">
        <f aca="false">'【男女】公立計'!V10+'【男女】国・私立計'!V10</f>
        <v>0</v>
      </c>
      <c r="W10" s="50" t="n">
        <f aca="false">'【男女】公立計'!W10+'【男女】国・私立計'!W10</f>
        <v>0</v>
      </c>
    </row>
    <row r="11" customFormat="false" ht="13.5" hidden="false" customHeight="false" outlineLevel="0" collapsed="false">
      <c r="B11" s="39" t="s">
        <v>40</v>
      </c>
      <c r="C11" s="40" t="n">
        <f aca="false">D11+K11+L11+O11+P11+Q11+R11+S11</f>
        <v>89</v>
      </c>
      <c r="D11" s="41" t="n">
        <f aca="false">SUM(E11:J11)</f>
        <v>21</v>
      </c>
      <c r="E11" s="42" t="n">
        <f aca="false">'【男女】公立計'!E11</f>
        <v>16</v>
      </c>
      <c r="F11" s="43" t="n">
        <f aca="false">'【男女】公立計'!F11</f>
        <v>5</v>
      </c>
      <c r="G11" s="43" t="n">
        <f aca="false">'【男女】公立計'!G11</f>
        <v>0</v>
      </c>
      <c r="H11" s="43" t="n">
        <f aca="false">'【男女】公立計'!H11</f>
        <v>0</v>
      </c>
      <c r="I11" s="43" t="n">
        <f aca="false">'【男女】公立計'!I11</f>
        <v>0</v>
      </c>
      <c r="J11" s="44" t="n">
        <f aca="false">'【男女】公立計'!J11</f>
        <v>0</v>
      </c>
      <c r="K11" s="45" t="n">
        <f aca="false">'【男女】公立計'!K11</f>
        <v>20</v>
      </c>
      <c r="L11" s="46" t="n">
        <f aca="false">M11+N11</f>
        <v>1</v>
      </c>
      <c r="M11" s="47" t="n">
        <f aca="false">'【男女】公立計'!M11</f>
        <v>1</v>
      </c>
      <c r="N11" s="44" t="n">
        <f aca="false">'【男女】公立計'!N11</f>
        <v>0</v>
      </c>
      <c r="O11" s="45" t="n">
        <f aca="false">'【男女】公立計'!O11</f>
        <v>8</v>
      </c>
      <c r="P11" s="45" t="n">
        <f aca="false">'【男女】公立計'!P11</f>
        <v>37</v>
      </c>
      <c r="Q11" s="45" t="n">
        <f aca="false">'【男女】公立計'!Q11</f>
        <v>0</v>
      </c>
      <c r="R11" s="45" t="n">
        <f aca="false">'【男女】公立計'!R11</f>
        <v>2</v>
      </c>
      <c r="S11" s="48" t="n">
        <f aca="false">'【男女】公立計'!S11</f>
        <v>0</v>
      </c>
      <c r="T11" s="49" t="n">
        <f aca="false">'【男女】公立計'!T11</f>
        <v>0</v>
      </c>
      <c r="U11" s="45" t="n">
        <f aca="false">'【男女】公立計'!U11</f>
        <v>0</v>
      </c>
      <c r="V11" s="45" t="n">
        <f aca="false">'【男女】公立計'!V11</f>
        <v>0</v>
      </c>
      <c r="W11" s="50" t="n">
        <f aca="false">'【男女】公立計'!W11</f>
        <v>0</v>
      </c>
    </row>
    <row r="12" customFormat="false" ht="13.5" hidden="false" customHeight="false" outlineLevel="0" collapsed="false">
      <c r="B12" s="39" t="s">
        <v>41</v>
      </c>
      <c r="C12" s="40" t="n">
        <f aca="false">D12+K12+L12+O12+P12+Q12+R12+S12</f>
        <v>15</v>
      </c>
      <c r="D12" s="41" t="n">
        <f aca="false">SUM(E12:J12)</f>
        <v>4</v>
      </c>
      <c r="E12" s="42" t="n">
        <f aca="false">'【男女】公立計'!E12</f>
        <v>0</v>
      </c>
      <c r="F12" s="43" t="n">
        <f aca="false">'【男女】公立計'!F12</f>
        <v>4</v>
      </c>
      <c r="G12" s="43" t="n">
        <f aca="false">'【男女】公立計'!G12</f>
        <v>0</v>
      </c>
      <c r="H12" s="43" t="n">
        <f aca="false">'【男女】公立計'!H12</f>
        <v>0</v>
      </c>
      <c r="I12" s="43" t="n">
        <f aca="false">'【男女】公立計'!I12</f>
        <v>0</v>
      </c>
      <c r="J12" s="44" t="n">
        <f aca="false">'【男女】公立計'!J12</f>
        <v>0</v>
      </c>
      <c r="K12" s="45" t="n">
        <f aca="false">'【男女】公立計'!K12</f>
        <v>0</v>
      </c>
      <c r="L12" s="46" t="n">
        <f aca="false">M12+N12</f>
        <v>1</v>
      </c>
      <c r="M12" s="47" t="n">
        <f aca="false">'【男女】公立計'!M12</f>
        <v>1</v>
      </c>
      <c r="N12" s="44" t="n">
        <f aca="false">'【男女】公立計'!N12</f>
        <v>0</v>
      </c>
      <c r="O12" s="45" t="n">
        <f aca="false">'【男女】公立計'!O12</f>
        <v>0</v>
      </c>
      <c r="P12" s="45" t="n">
        <f aca="false">'【男女】公立計'!P12</f>
        <v>10</v>
      </c>
      <c r="Q12" s="45" t="n">
        <f aca="false">'【男女】公立計'!Q12</f>
        <v>0</v>
      </c>
      <c r="R12" s="45" t="n">
        <f aca="false">'【男女】公立計'!R12</f>
        <v>0</v>
      </c>
      <c r="S12" s="48" t="n">
        <f aca="false">'【男女】公立計'!S12</f>
        <v>0</v>
      </c>
      <c r="T12" s="49" t="n">
        <f aca="false">'【男女】公立計'!T12</f>
        <v>0</v>
      </c>
      <c r="U12" s="45" t="n">
        <f aca="false">'【男女】公立計'!U12</f>
        <v>0</v>
      </c>
      <c r="V12" s="45" t="n">
        <f aca="false">'【男女】公立計'!V12</f>
        <v>0</v>
      </c>
      <c r="W12" s="50" t="n">
        <f aca="false">'【男女】公立計'!W12</f>
        <v>0</v>
      </c>
    </row>
    <row r="13" customFormat="false" ht="13.5" hidden="false" customHeight="false" outlineLevel="0" collapsed="false">
      <c r="B13" s="39" t="s">
        <v>42</v>
      </c>
      <c r="C13" s="40" t="n">
        <f aca="false">D13+K13+L13+O13+P13+Q13+R13+S13</f>
        <v>56</v>
      </c>
      <c r="D13" s="41" t="n">
        <f aca="false">SUM(E13:J13)</f>
        <v>56</v>
      </c>
      <c r="E13" s="42" t="n">
        <f aca="false">'【男女】国・私立計'!E11</f>
        <v>0</v>
      </c>
      <c r="F13" s="43" t="n">
        <f aca="false">'【男女】国・私立計'!F11</f>
        <v>0</v>
      </c>
      <c r="G13" s="43" t="n">
        <f aca="false">'【男女】国・私立計'!G11</f>
        <v>0</v>
      </c>
      <c r="H13" s="43" t="n">
        <f aca="false">'【男女】国・私立計'!H11</f>
        <v>0</v>
      </c>
      <c r="I13" s="43" t="n">
        <f aca="false">'【男女】国・私立計'!I11</f>
        <v>56</v>
      </c>
      <c r="J13" s="44" t="n">
        <f aca="false">'【男女】国・私立計'!J11</f>
        <v>0</v>
      </c>
      <c r="K13" s="45" t="n">
        <f aca="false">'【男女】国・私立計'!K11</f>
        <v>0</v>
      </c>
      <c r="L13" s="46" t="n">
        <f aca="false">M13+N13</f>
        <v>0</v>
      </c>
      <c r="M13" s="47" t="n">
        <f aca="false">'【男女】国・私立計'!M11</f>
        <v>0</v>
      </c>
      <c r="N13" s="44" t="n">
        <f aca="false">'【男女】国・私立計'!N11</f>
        <v>0</v>
      </c>
      <c r="O13" s="45" t="n">
        <f aca="false">'【男女】国・私立計'!O11</f>
        <v>0</v>
      </c>
      <c r="P13" s="45" t="n">
        <f aca="false">'【男女】国・私立計'!P11</f>
        <v>0</v>
      </c>
      <c r="Q13" s="45" t="n">
        <f aca="false">'【男女】国・私立計'!Q11</f>
        <v>0</v>
      </c>
      <c r="R13" s="45" t="n">
        <f aca="false">'【男女】国・私立計'!R11</f>
        <v>0</v>
      </c>
      <c r="S13" s="48" t="n">
        <f aca="false">'【男女】国・私立計'!S11</f>
        <v>0</v>
      </c>
      <c r="T13" s="49" t="n">
        <f aca="false">'【男女】国・私立計'!T11</f>
        <v>0</v>
      </c>
      <c r="U13" s="45" t="n">
        <f aca="false">'【男女】国・私立計'!U11</f>
        <v>0</v>
      </c>
      <c r="V13" s="45" t="n">
        <f aca="false">'【男女】国・私立計'!V11</f>
        <v>0</v>
      </c>
      <c r="W13" s="50" t="n">
        <f aca="false">'【男女】国・私立計'!W11</f>
        <v>0</v>
      </c>
    </row>
    <row r="14" customFormat="false" ht="13.5" hidden="false" customHeight="false" outlineLevel="0" collapsed="false">
      <c r="B14" s="39" t="s">
        <v>43</v>
      </c>
      <c r="C14" s="40" t="n">
        <f aca="false">D14+K14+L14+O14+P14+Q14+R14+S14</f>
        <v>71</v>
      </c>
      <c r="D14" s="41" t="n">
        <f aca="false">SUM(E14:J14)</f>
        <v>46</v>
      </c>
      <c r="E14" s="42" t="n">
        <f aca="false">'【男女】公立計'!E13</f>
        <v>45</v>
      </c>
      <c r="F14" s="43" t="n">
        <f aca="false">'【男女】公立計'!F13</f>
        <v>1</v>
      </c>
      <c r="G14" s="43" t="n">
        <f aca="false">'【男女】公立計'!G13</f>
        <v>0</v>
      </c>
      <c r="H14" s="43" t="n">
        <f aca="false">'【男女】公立計'!H13</f>
        <v>0</v>
      </c>
      <c r="I14" s="43" t="n">
        <f aca="false">'【男女】公立計'!I13</f>
        <v>0</v>
      </c>
      <c r="J14" s="44" t="n">
        <f aca="false">'【男女】公立計'!J13</f>
        <v>0</v>
      </c>
      <c r="K14" s="45" t="n">
        <f aca="false">'【男女】公立計'!K13</f>
        <v>14</v>
      </c>
      <c r="L14" s="46" t="n">
        <f aca="false">M14+N14</f>
        <v>0</v>
      </c>
      <c r="M14" s="47" t="n">
        <f aca="false">'【男女】公立計'!M13</f>
        <v>0</v>
      </c>
      <c r="N14" s="44" t="n">
        <f aca="false">'【男女】公立計'!N13</f>
        <v>0</v>
      </c>
      <c r="O14" s="45" t="n">
        <f aca="false">'【男女】公立計'!O13</f>
        <v>1</v>
      </c>
      <c r="P14" s="45" t="n">
        <f aca="false">'【男女】公立計'!P13</f>
        <v>7</v>
      </c>
      <c r="Q14" s="45" t="n">
        <f aca="false">'【男女】公立計'!Q13</f>
        <v>0</v>
      </c>
      <c r="R14" s="45" t="n">
        <f aca="false">'【男女】公立計'!R13</f>
        <v>3</v>
      </c>
      <c r="S14" s="48" t="n">
        <f aca="false">'【男女】公立計'!S13</f>
        <v>0</v>
      </c>
      <c r="T14" s="49" t="n">
        <f aca="false">'【男女】公立計'!T13</f>
        <v>0</v>
      </c>
      <c r="U14" s="45" t="n">
        <f aca="false">'【男女】公立計'!U13</f>
        <v>0</v>
      </c>
      <c r="V14" s="45" t="n">
        <f aca="false">'【男女】公立計'!V13</f>
        <v>0</v>
      </c>
      <c r="W14" s="50" t="n">
        <f aca="false">'【男女】公立計'!W13</f>
        <v>0</v>
      </c>
    </row>
    <row r="15" customFormat="false" ht="13.5" hidden="false" customHeight="false" outlineLevel="0" collapsed="false">
      <c r="B15" s="39" t="s">
        <v>44</v>
      </c>
      <c r="C15" s="40" t="n">
        <f aca="false">D15+K15+L15+O15+P15+Q15+R15+S15</f>
        <v>35</v>
      </c>
      <c r="D15" s="41" t="n">
        <f aca="false">'【男】国・公・私立計'!D15+'【女】国・公・私立計'!D15</f>
        <v>13</v>
      </c>
      <c r="E15" s="42" t="n">
        <f aca="false">'【男】国・公・私立計'!E15+'【女】国・公・私立計'!E15</f>
        <v>9</v>
      </c>
      <c r="F15" s="43" t="n">
        <f aca="false">'【男】国・公・私立計'!F15+'【女】国・公・私立計'!F15</f>
        <v>4</v>
      </c>
      <c r="G15" s="43" t="n">
        <f aca="false">'【男】国・公・私立計'!G15+'【女】国・公・私立計'!G15</f>
        <v>0</v>
      </c>
      <c r="H15" s="43" t="n">
        <f aca="false">'【男】国・公・私立計'!H15+'【女】国・公・私立計'!H15</f>
        <v>0</v>
      </c>
      <c r="I15" s="43" t="n">
        <f aca="false">'【男】国・公・私立計'!I15+'【女】国・公・私立計'!I15</f>
        <v>0</v>
      </c>
      <c r="J15" s="44" t="n">
        <f aca="false">'【男】国・公・私立計'!J15+'【女】国・公・私立計'!J15</f>
        <v>0</v>
      </c>
      <c r="K15" s="45" t="n">
        <f aca="false">'【男】国・公・私立計'!K15+'【女】国・公・私立計'!K15</f>
        <v>2</v>
      </c>
      <c r="L15" s="46" t="n">
        <f aca="false">'【男】国・公・私立計'!L15+'【女】国・公・私立計'!L15</f>
        <v>0</v>
      </c>
      <c r="M15" s="47" t="n">
        <f aca="false">'【男】国・公・私立計'!M15+'【女】国・公・私立計'!M15</f>
        <v>0</v>
      </c>
      <c r="N15" s="44" t="n">
        <f aca="false">'【男】国・公・私立計'!N15+'【女】国・公・私立計'!N15</f>
        <v>0</v>
      </c>
      <c r="O15" s="45" t="n">
        <f aca="false">'【男】国・公・私立計'!O15+'【女】国・公・私立計'!O15</f>
        <v>0</v>
      </c>
      <c r="P15" s="45" t="n">
        <f aca="false">'【男】国・公・私立計'!P15+'【女】国・公・私立計'!P15</f>
        <v>17</v>
      </c>
      <c r="Q15" s="45" t="n">
        <f aca="false">'【男】国・公・私立計'!Q15+'【女】国・公・私立計'!Q15</f>
        <v>0</v>
      </c>
      <c r="R15" s="45" t="n">
        <f aca="false">'【男】国・公・私立計'!R15+'【女】国・公・私立計'!R15</f>
        <v>3</v>
      </c>
      <c r="S15" s="48" t="n">
        <f aca="false">'【男】国・公・私立計'!S15+'【女】国・公・私立計'!S15</f>
        <v>0</v>
      </c>
      <c r="T15" s="49" t="n">
        <f aca="false">'【男】国・公・私立計'!T15+'【女】国・公・私立計'!T15</f>
        <v>0</v>
      </c>
      <c r="U15" s="45" t="n">
        <f aca="false">'【男】国・公・私立計'!U15+'【女】国・公・私立計'!U15</f>
        <v>0</v>
      </c>
      <c r="V15" s="45" t="n">
        <f aca="false">'【男】国・公・私立計'!V15+'【女】国・公・私立計'!V15</f>
        <v>0</v>
      </c>
      <c r="W15" s="50" t="n">
        <f aca="false">'【男】国・公・私立計'!W15+'【女】国・公・私立計'!W15</f>
        <v>0</v>
      </c>
    </row>
    <row r="16" customFormat="false" ht="13.5" hidden="false" customHeight="false" outlineLevel="0" collapsed="false">
      <c r="B16" s="39" t="s">
        <v>45</v>
      </c>
      <c r="C16" s="40" t="n">
        <f aca="false">D16+K16+L16+O16+P16+Q16+R16+S16</f>
        <v>674</v>
      </c>
      <c r="D16" s="41" t="n">
        <f aca="false">SUM(E16:J16)</f>
        <v>204</v>
      </c>
      <c r="E16" s="42" t="n">
        <f aca="false">'【男女】公立計'!E15+'【男女】国・私立計'!E13</f>
        <v>146</v>
      </c>
      <c r="F16" s="43" t="n">
        <f aca="false">'【男女】公立計'!F15+'【男女】国・私立計'!F13</f>
        <v>58</v>
      </c>
      <c r="G16" s="43" t="n">
        <f aca="false">'【男女】公立計'!G15+'【男女】国・私立計'!G13</f>
        <v>0</v>
      </c>
      <c r="H16" s="43" t="n">
        <f aca="false">'【男女】公立計'!H15+'【男女】国・私立計'!H13</f>
        <v>0</v>
      </c>
      <c r="I16" s="43" t="n">
        <f aca="false">'【男女】公立計'!I15+'【男女】国・私立計'!I13</f>
        <v>0</v>
      </c>
      <c r="J16" s="44" t="n">
        <f aca="false">'【男女】公立計'!J15+'【男女】国・私立計'!J13</f>
        <v>0</v>
      </c>
      <c r="K16" s="45" t="n">
        <f aca="false">'【男女】公立計'!K15+'【男女】国・私立計'!K13</f>
        <v>226</v>
      </c>
      <c r="L16" s="46" t="n">
        <f aca="false">M16+N16</f>
        <v>4</v>
      </c>
      <c r="M16" s="47" t="n">
        <f aca="false">'【男女】公立計'!M15+'【男女】国・私立計'!M13</f>
        <v>1</v>
      </c>
      <c r="N16" s="44" t="n">
        <f aca="false">'【男女】公立計'!N15+'【男女】国・私立計'!N13</f>
        <v>3</v>
      </c>
      <c r="O16" s="45" t="n">
        <f aca="false">'【男女】公立計'!O15+'【男女】国・私立計'!O13</f>
        <v>6</v>
      </c>
      <c r="P16" s="45" t="n">
        <f aca="false">'【男女】公立計'!P15+'【男女】国・私立計'!P13</f>
        <v>164</v>
      </c>
      <c r="Q16" s="45" t="n">
        <f aca="false">'【男女】公立計'!Q15+'【男女】国・私立計'!Q13</f>
        <v>34</v>
      </c>
      <c r="R16" s="45" t="n">
        <f aca="false">'【男女】公立計'!R15+'【男女】国・私立計'!R13</f>
        <v>36</v>
      </c>
      <c r="S16" s="48" t="n">
        <f aca="false">'【男女】公立計'!S15+'【男女】国・私立計'!S13</f>
        <v>0</v>
      </c>
      <c r="T16" s="49" t="n">
        <f aca="false">'【男女】公立計'!T15+'【男女】国・私立計'!T13</f>
        <v>0</v>
      </c>
      <c r="U16" s="45" t="n">
        <f aca="false">'【男女】公立計'!U15+'【男女】国・私立計'!U13</f>
        <v>1</v>
      </c>
      <c r="V16" s="45" t="n">
        <f aca="false">'【男女】公立計'!V15+'【男女】国・私立計'!V13</f>
        <v>0</v>
      </c>
      <c r="W16" s="50" t="n">
        <f aca="false">'【男女】公立計'!W15+'【男女】国・私立計'!W13</f>
        <v>0</v>
      </c>
    </row>
    <row r="17" customFormat="false" ht="13.5" hidden="false" customHeight="false" outlineLevel="0" collapsed="false">
      <c r="B17" s="39" t="s">
        <v>46</v>
      </c>
      <c r="C17" s="40" t="n">
        <f aca="false">D17+K17+L17+O17+P17+Q17+R17+S17</f>
        <v>1522</v>
      </c>
      <c r="D17" s="41" t="n">
        <f aca="false">SUM(E17:J17)</f>
        <v>1088</v>
      </c>
      <c r="E17" s="42" t="n">
        <f aca="false">'【男女】公立計'!E16+'【男女】国・私立計'!E14</f>
        <v>1040</v>
      </c>
      <c r="F17" s="43" t="n">
        <f aca="false">'【男女】公立計'!F16+'【男女】国・私立計'!F14</f>
        <v>44</v>
      </c>
      <c r="G17" s="43" t="n">
        <f aca="false">'【男女】公立計'!G16+'【男女】国・私立計'!G14</f>
        <v>1</v>
      </c>
      <c r="H17" s="43" t="n">
        <f aca="false">'【男女】公立計'!H16+'【男女】国・私立計'!H14</f>
        <v>0</v>
      </c>
      <c r="I17" s="43" t="n">
        <f aca="false">'【男女】公立計'!I16+'【男女】国・私立計'!I14</f>
        <v>3</v>
      </c>
      <c r="J17" s="44" t="n">
        <f aca="false">'【男女】公立計'!J16+'【男女】国・私立計'!J14</f>
        <v>0</v>
      </c>
      <c r="K17" s="45" t="n">
        <f aca="false">'【男女】公立計'!K16+'【男女】国・私立計'!K14</f>
        <v>72</v>
      </c>
      <c r="L17" s="46" t="n">
        <f aca="false">'【男女】公立計'!L16+'【男女】国・私立計'!L14</f>
        <v>210</v>
      </c>
      <c r="M17" s="47" t="n">
        <f aca="false">'【男女】公立計'!M16+'【男女】国・私立計'!M14</f>
        <v>104</v>
      </c>
      <c r="N17" s="44" t="n">
        <f aca="false">'【男女】公立計'!N16+'【男女】国・私立計'!N14</f>
        <v>106</v>
      </c>
      <c r="O17" s="45" t="n">
        <f aca="false">'【男女】公立計'!O16+'【男女】国・私立計'!O14</f>
        <v>0</v>
      </c>
      <c r="P17" s="45" t="n">
        <f aca="false">'【男女】公立計'!P16+'【男女】国・私立計'!P14</f>
        <v>30</v>
      </c>
      <c r="Q17" s="45" t="n">
        <f aca="false">'【男女】公立計'!Q16+'【男女】国・私立計'!Q14</f>
        <v>4</v>
      </c>
      <c r="R17" s="45" t="n">
        <f aca="false">'【男女】公立計'!R16+'【男女】国・私立計'!R14</f>
        <v>118</v>
      </c>
      <c r="S17" s="48" t="n">
        <f aca="false">'【男女】公立計'!S16+'【男女】国・私立計'!S14</f>
        <v>0</v>
      </c>
      <c r="T17" s="49" t="n">
        <f aca="false">'【男】国・公・私立計'!T17+'【女】国・公・私立計'!T17</f>
        <v>0</v>
      </c>
      <c r="U17" s="45" t="n">
        <f aca="false">'【男】国・公・私立計'!U17+'【女】国・公・私立計'!U17</f>
        <v>0</v>
      </c>
      <c r="V17" s="45" t="n">
        <f aca="false">'【男】国・公・私立計'!V17+'【女】国・公・私立計'!V17</f>
        <v>0</v>
      </c>
      <c r="W17" s="50" t="n">
        <f aca="false">'【男】国・公・私立計'!W17+'【女】国・公・私立計'!W17</f>
        <v>0</v>
      </c>
    </row>
    <row r="18" customFormat="false" ht="13.5" hidden="false" customHeight="false" outlineLevel="0" collapsed="false">
      <c r="B18" s="51" t="s">
        <v>47</v>
      </c>
      <c r="C18" s="52" t="n">
        <f aca="false">D18+K18+L18+O18+P18+Q18+R18+S18</f>
        <v>374</v>
      </c>
      <c r="D18" s="53" t="n">
        <f aca="false">SUM(E18:J18)</f>
        <v>33</v>
      </c>
      <c r="E18" s="54" t="n">
        <f aca="false">SUM(E19:E23)</f>
        <v>22</v>
      </c>
      <c r="F18" s="55" t="n">
        <f aca="false">SUM(F19:F23)</f>
        <v>10</v>
      </c>
      <c r="G18" s="55" t="n">
        <f aca="false">SUM(G19:G23)</f>
        <v>1</v>
      </c>
      <c r="H18" s="55" t="n">
        <f aca="false">SUM(H19:H23)</f>
        <v>0</v>
      </c>
      <c r="I18" s="55" t="n">
        <f aca="false">SUM(I19:I23)</f>
        <v>0</v>
      </c>
      <c r="J18" s="56" t="n">
        <f aca="false">SUM(J19:J23)</f>
        <v>0</v>
      </c>
      <c r="K18" s="57" t="n">
        <f aca="false">SUM(K19:K23)</f>
        <v>33</v>
      </c>
      <c r="L18" s="58" t="n">
        <f aca="false">SUM(M18:N18)</f>
        <v>22</v>
      </c>
      <c r="M18" s="54" t="n">
        <f aca="false">SUM(M19:M23)</f>
        <v>18</v>
      </c>
      <c r="N18" s="56" t="n">
        <f aca="false">SUM(N19:N23)</f>
        <v>4</v>
      </c>
      <c r="O18" s="57" t="n">
        <f aca="false">SUM(O19:O23)</f>
        <v>18</v>
      </c>
      <c r="P18" s="57" t="n">
        <f aca="false">SUM(P19:P23)</f>
        <v>144</v>
      </c>
      <c r="Q18" s="57" t="n">
        <f aca="false">SUM(Q19:Q23)</f>
        <v>83</v>
      </c>
      <c r="R18" s="57" t="n">
        <f aca="false">SUM(R19:R23)</f>
        <v>41</v>
      </c>
      <c r="S18" s="59" t="n">
        <f aca="false">SUM(S19:S23)</f>
        <v>0</v>
      </c>
      <c r="T18" s="60" t="n">
        <f aca="false">SUM(T19:T23)</f>
        <v>0</v>
      </c>
      <c r="U18" s="57" t="n">
        <f aca="false">SUM(U19:U23)</f>
        <v>0</v>
      </c>
      <c r="V18" s="57" t="n">
        <f aca="false">SUM(V19:V23)</f>
        <v>0</v>
      </c>
      <c r="W18" s="61" t="n">
        <f aca="false">SUM(W19:W23)</f>
        <v>0</v>
      </c>
    </row>
    <row r="19" customFormat="false" ht="13.5" hidden="false" customHeight="false" outlineLevel="0" collapsed="false">
      <c r="B19" s="39" t="s">
        <v>36</v>
      </c>
      <c r="C19" s="40" t="n">
        <f aca="false">D19+K19+L19+O19+P19+Q19+R19+S19</f>
        <v>280</v>
      </c>
      <c r="D19" s="41" t="n">
        <f aca="false">SUM(E19:J19)</f>
        <v>30</v>
      </c>
      <c r="E19" s="47" t="n">
        <f aca="false">'【男女】公立計'!E18+'【男女】国・私立計'!E17</f>
        <v>20</v>
      </c>
      <c r="F19" s="43" t="n">
        <f aca="false">'【男女】公立計'!F18+'【男女】国・私立計'!F17</f>
        <v>9</v>
      </c>
      <c r="G19" s="43" t="n">
        <f aca="false">'【男女】公立計'!G18+'【男女】国・私立計'!G17</f>
        <v>1</v>
      </c>
      <c r="H19" s="43" t="n">
        <f aca="false">'【男女】公立計'!H18+'【男女】国・私立計'!H17</f>
        <v>0</v>
      </c>
      <c r="I19" s="43" t="n">
        <f aca="false">'【男女】公立計'!I18+'【男女】国・私立計'!I17</f>
        <v>0</v>
      </c>
      <c r="J19" s="44" t="n">
        <f aca="false">'【男女】公立計'!J18+'【男女】国・私立計'!J17</f>
        <v>0</v>
      </c>
      <c r="K19" s="45" t="n">
        <f aca="false">'【男女】公立計'!K18+'【男女】国・私立計'!K17</f>
        <v>24</v>
      </c>
      <c r="L19" s="46" t="n">
        <f aca="false">M19+N19</f>
        <v>22</v>
      </c>
      <c r="M19" s="47" t="n">
        <f aca="false">'【男女】公立計'!M18+'【男女】国・私立計'!M17</f>
        <v>18</v>
      </c>
      <c r="N19" s="44" t="n">
        <f aca="false">'【男女】公立計'!N18+'【男女】国・私立計'!N17</f>
        <v>4</v>
      </c>
      <c r="O19" s="45" t="n">
        <f aca="false">'【男女】公立計'!O18+'【男女】国・私立計'!O17</f>
        <v>11</v>
      </c>
      <c r="P19" s="45" t="n">
        <f aca="false">'【男女】公立計'!P18+'【男女】国・私立計'!P17</f>
        <v>92</v>
      </c>
      <c r="Q19" s="45" t="n">
        <f aca="false">'【男女】公立計'!Q18+'【男女】国・私立計'!Q17</f>
        <v>63</v>
      </c>
      <c r="R19" s="45" t="n">
        <f aca="false">'【男女】公立計'!R18+'【男女】国・私立計'!R17</f>
        <v>38</v>
      </c>
      <c r="S19" s="48" t="n">
        <f aca="false">'【男女】公立計'!S18+'【男女】国・私立計'!S17</f>
        <v>0</v>
      </c>
      <c r="T19" s="49" t="n">
        <f aca="false">'【男女】公立計'!T18+'【男女】国・私立計'!T17</f>
        <v>0</v>
      </c>
      <c r="U19" s="45" t="n">
        <f aca="false">'【男女】公立計'!U18+'【男女】国・私立計'!U17</f>
        <v>0</v>
      </c>
      <c r="V19" s="45" t="n">
        <f aca="false">'【男女】公立計'!V18+'【男女】国・私立計'!V17</f>
        <v>0</v>
      </c>
      <c r="W19" s="50" t="n">
        <f aca="false">'【男女】公立計'!W18+'【男女】国・私立計'!W17</f>
        <v>0</v>
      </c>
    </row>
    <row r="20" customFormat="false" ht="13.5" hidden="false" customHeight="false" outlineLevel="0" collapsed="false">
      <c r="B20" s="39" t="s">
        <v>37</v>
      </c>
      <c r="C20" s="40" t="n">
        <f aca="false">D20+K20+L20+O20+P20+Q20+R20+S20</f>
        <v>19</v>
      </c>
      <c r="D20" s="41" t="n">
        <f aca="false">SUM(E20:J20)</f>
        <v>0</v>
      </c>
      <c r="E20" s="47" t="n">
        <f aca="false">'【男女】公立計'!E19</f>
        <v>0</v>
      </c>
      <c r="F20" s="43" t="n">
        <f aca="false">'【男女】公立計'!F19</f>
        <v>0</v>
      </c>
      <c r="G20" s="43" t="n">
        <f aca="false">'【男女】公立計'!G19</f>
        <v>0</v>
      </c>
      <c r="H20" s="43" t="n">
        <f aca="false">'【男女】公立計'!H19</f>
        <v>0</v>
      </c>
      <c r="I20" s="43" t="n">
        <f aca="false">'【男女】公立計'!I19</f>
        <v>0</v>
      </c>
      <c r="J20" s="44" t="n">
        <f aca="false">'【男女】公立計'!J19</f>
        <v>0</v>
      </c>
      <c r="K20" s="45" t="n">
        <f aca="false">'【男女】公立計'!K19</f>
        <v>5</v>
      </c>
      <c r="L20" s="46" t="n">
        <f aca="false">M20+N20</f>
        <v>0</v>
      </c>
      <c r="M20" s="47" t="n">
        <f aca="false">'【男女】公立計'!M19</f>
        <v>0</v>
      </c>
      <c r="N20" s="44" t="n">
        <f aca="false">'【男女】公立計'!N19</f>
        <v>0</v>
      </c>
      <c r="O20" s="45" t="n">
        <f aca="false">'【男女】公立計'!O19</f>
        <v>4</v>
      </c>
      <c r="P20" s="45" t="n">
        <f aca="false">'【男女】公立計'!P19</f>
        <v>9</v>
      </c>
      <c r="Q20" s="45" t="n">
        <f aca="false">'【男女】公立計'!Q19</f>
        <v>1</v>
      </c>
      <c r="R20" s="45" t="n">
        <f aca="false">'【男女】公立計'!R19</f>
        <v>0</v>
      </c>
      <c r="S20" s="48" t="n">
        <f aca="false">'【男女】公立計'!S19</f>
        <v>0</v>
      </c>
      <c r="T20" s="49" t="n">
        <f aca="false">'【男女】公立計'!T19</f>
        <v>0</v>
      </c>
      <c r="U20" s="45" t="n">
        <f aca="false">'【男女】公立計'!U19</f>
        <v>0</v>
      </c>
      <c r="V20" s="45" t="n">
        <f aca="false">'【男女】公立計'!V19</f>
        <v>0</v>
      </c>
      <c r="W20" s="50" t="n">
        <f aca="false">'【男女】公立計'!W19</f>
        <v>0</v>
      </c>
    </row>
    <row r="21" customFormat="false" ht="13.5" hidden="false" customHeight="false" outlineLevel="0" collapsed="false">
      <c r="B21" s="39" t="s">
        <v>38</v>
      </c>
      <c r="C21" s="40" t="n">
        <f aca="false">D21+K21+L21+O21+P21+Q21+R21+S21</f>
        <v>43</v>
      </c>
      <c r="D21" s="41" t="n">
        <f aca="false">SUM(E21:J21)</f>
        <v>1</v>
      </c>
      <c r="E21" s="47" t="n">
        <f aca="false">'【男女】公立計'!E20</f>
        <v>1</v>
      </c>
      <c r="F21" s="43" t="n">
        <f aca="false">'【男女】公立計'!F20</f>
        <v>0</v>
      </c>
      <c r="G21" s="43" t="n">
        <f aca="false">'【男女】公立計'!G20</f>
        <v>0</v>
      </c>
      <c r="H21" s="43" t="n">
        <f aca="false">'【男女】公立計'!H20</f>
        <v>0</v>
      </c>
      <c r="I21" s="43" t="n">
        <f aca="false">'【男女】公立計'!I20</f>
        <v>0</v>
      </c>
      <c r="J21" s="44" t="n">
        <f aca="false">'【男女】公立計'!J20</f>
        <v>0</v>
      </c>
      <c r="K21" s="45" t="n">
        <f aca="false">'【男女】公立計'!K20</f>
        <v>0</v>
      </c>
      <c r="L21" s="46" t="n">
        <f aca="false">M21+N21</f>
        <v>0</v>
      </c>
      <c r="M21" s="47" t="n">
        <f aca="false">'【男女】公立計'!M20</f>
        <v>0</v>
      </c>
      <c r="N21" s="44" t="n">
        <f aca="false">'【男女】公立計'!N20</f>
        <v>0</v>
      </c>
      <c r="O21" s="45" t="n">
        <f aca="false">'【男女】公立計'!O20</f>
        <v>3</v>
      </c>
      <c r="P21" s="45" t="n">
        <f aca="false">'【男女】公立計'!P20</f>
        <v>35</v>
      </c>
      <c r="Q21" s="45" t="n">
        <f aca="false">'【男女】公立計'!Q20</f>
        <v>1</v>
      </c>
      <c r="R21" s="45" t="n">
        <f aca="false">'【男女】公立計'!R20</f>
        <v>3</v>
      </c>
      <c r="S21" s="48" t="n">
        <f aca="false">'【男女】公立計'!S20</f>
        <v>0</v>
      </c>
      <c r="T21" s="49" t="n">
        <f aca="false">'【男女】公立計'!T20</f>
        <v>0</v>
      </c>
      <c r="U21" s="45" t="n">
        <f aca="false">'【男女】公立計'!U20</f>
        <v>0</v>
      </c>
      <c r="V21" s="45" t="n">
        <f aca="false">'【男女】公立計'!V20</f>
        <v>0</v>
      </c>
      <c r="W21" s="50" t="n">
        <f aca="false">'【男女】公立計'!W20</f>
        <v>0</v>
      </c>
    </row>
    <row r="22" customFormat="false" ht="13.5" hidden="false" customHeight="false" outlineLevel="0" collapsed="false">
      <c r="B22" s="39" t="s">
        <v>39</v>
      </c>
      <c r="C22" s="40" t="n">
        <f aca="false">D22+K22+L22+O22+P22+Q22+R22+S22</f>
        <v>22</v>
      </c>
      <c r="D22" s="41" t="n">
        <f aca="false">SUM(E22:J22)</f>
        <v>1</v>
      </c>
      <c r="E22" s="47" t="n">
        <f aca="false">'【男女】公立計'!E21</f>
        <v>1</v>
      </c>
      <c r="F22" s="43" t="n">
        <f aca="false">'【男女】公立計'!F21</f>
        <v>0</v>
      </c>
      <c r="G22" s="43" t="n">
        <f aca="false">'【男女】公立計'!G21</f>
        <v>0</v>
      </c>
      <c r="H22" s="43" t="n">
        <f aca="false">'【男女】公立計'!H21</f>
        <v>0</v>
      </c>
      <c r="I22" s="43" t="n">
        <f aca="false">'【男女】公立計'!I21</f>
        <v>0</v>
      </c>
      <c r="J22" s="44" t="n">
        <f aca="false">'【男女】公立計'!J21</f>
        <v>0</v>
      </c>
      <c r="K22" s="45" t="n">
        <f aca="false">'【男女】公立計'!K21</f>
        <v>1</v>
      </c>
      <c r="L22" s="46" t="n">
        <f aca="false">M22+N22</f>
        <v>0</v>
      </c>
      <c r="M22" s="47" t="n">
        <f aca="false">'【男女】公立計'!M21</f>
        <v>0</v>
      </c>
      <c r="N22" s="44" t="n">
        <f aca="false">'【男女】公立計'!N21</f>
        <v>0</v>
      </c>
      <c r="O22" s="45" t="n">
        <f aca="false">'【男女】公立計'!O21</f>
        <v>0</v>
      </c>
      <c r="P22" s="45" t="n">
        <f aca="false">'【男女】公立計'!P21</f>
        <v>5</v>
      </c>
      <c r="Q22" s="45" t="n">
        <f aca="false">'【男女】公立計'!Q21</f>
        <v>15</v>
      </c>
      <c r="R22" s="45" t="n">
        <f aca="false">'【男女】公立計'!R21</f>
        <v>0</v>
      </c>
      <c r="S22" s="48" t="n">
        <f aca="false">'【男女】公立計'!S21</f>
        <v>0</v>
      </c>
      <c r="T22" s="49" t="n">
        <f aca="false">'【男女】公立計'!T21</f>
        <v>0</v>
      </c>
      <c r="U22" s="45" t="n">
        <f aca="false">'【男女】公立計'!U21</f>
        <v>0</v>
      </c>
      <c r="V22" s="45" t="n">
        <f aca="false">'【男女】公立計'!V21</f>
        <v>0</v>
      </c>
      <c r="W22" s="50" t="n">
        <f aca="false">'【男女】公立計'!W21</f>
        <v>0</v>
      </c>
    </row>
    <row r="23" customFormat="false" ht="14.25" hidden="false" customHeight="false" outlineLevel="0" collapsed="false">
      <c r="B23" s="62" t="s">
        <v>41</v>
      </c>
      <c r="C23" s="63" t="n">
        <f aca="false">D23+K23+L23+O23+P23+Q23+R23+S23</f>
        <v>10</v>
      </c>
      <c r="D23" s="64" t="n">
        <f aca="false">SUM(E23:J23)</f>
        <v>1</v>
      </c>
      <c r="E23" s="65" t="n">
        <f aca="false">'【男女】公立計'!E22</f>
        <v>0</v>
      </c>
      <c r="F23" s="66" t="n">
        <f aca="false">'【男女】公立計'!F22</f>
        <v>1</v>
      </c>
      <c r="G23" s="66" t="n">
        <f aca="false">'【男女】公立計'!G22</f>
        <v>0</v>
      </c>
      <c r="H23" s="66" t="n">
        <f aca="false">'【男女】公立計'!H22</f>
        <v>0</v>
      </c>
      <c r="I23" s="66" t="n">
        <f aca="false">'【男女】公立計'!I22</f>
        <v>0</v>
      </c>
      <c r="J23" s="67" t="n">
        <f aca="false">'【男女】公立計'!J22</f>
        <v>0</v>
      </c>
      <c r="K23" s="68" t="n">
        <f aca="false">'【男女】公立計'!K22</f>
        <v>3</v>
      </c>
      <c r="L23" s="69" t="n">
        <f aca="false">M23+N23</f>
        <v>0</v>
      </c>
      <c r="M23" s="65" t="n">
        <f aca="false">'【男女】公立計'!M22</f>
        <v>0</v>
      </c>
      <c r="N23" s="67" t="n">
        <f aca="false">'【男女】公立計'!N22</f>
        <v>0</v>
      </c>
      <c r="O23" s="68" t="n">
        <f aca="false">'【男女】公立計'!O22</f>
        <v>0</v>
      </c>
      <c r="P23" s="68" t="n">
        <f aca="false">'【男女】公立計'!P22</f>
        <v>3</v>
      </c>
      <c r="Q23" s="68" t="n">
        <f aca="false">'【男女】公立計'!Q22</f>
        <v>3</v>
      </c>
      <c r="R23" s="68" t="n">
        <f aca="false">'【男女】公立計'!R22</f>
        <v>0</v>
      </c>
      <c r="S23" s="70" t="n">
        <f aca="false">'【男女】公立計'!S22</f>
        <v>0</v>
      </c>
      <c r="T23" s="71" t="n">
        <f aca="false">'【男女】公立計'!T22</f>
        <v>0</v>
      </c>
      <c r="U23" s="68" t="n">
        <f aca="false">'【男女】公立計'!U22</f>
        <v>0</v>
      </c>
      <c r="V23" s="68" t="n">
        <f aca="false">'【男女】公立計'!V22</f>
        <v>0</v>
      </c>
      <c r="W23" s="72" t="n">
        <f aca="false">'【男女】公立計'!W22</f>
        <v>0</v>
      </c>
    </row>
    <row r="24" customFormat="false" ht="13.5" hidden="false" customHeight="false" outlineLevel="0" collapsed="false">
      <c r="B24" s="73"/>
    </row>
    <row r="25" customFormat="false" ht="14.25" hidden="false" customHeight="false" outlineLevel="0" collapsed="false">
      <c r="B25" s="74" t="s">
        <v>48</v>
      </c>
    </row>
    <row r="26" customFormat="fals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5.7570191550774</v>
      </c>
      <c r="E26" s="77" t="n">
        <f aca="false">E6/$C6*100</f>
        <v>59.4069797953293</v>
      </c>
      <c r="F26" s="78" t="n">
        <f aca="false">F6/$C6*100</f>
        <v>6.00017493221377</v>
      </c>
      <c r="G26" s="77" t="n">
        <f aca="false">G6/$C6*100</f>
        <v>0.034986442753433</v>
      </c>
      <c r="H26" s="78" t="n">
        <f aca="false">H6/$C6*100</f>
        <v>0.0568529694743287</v>
      </c>
      <c r="I26" s="77" t="n">
        <f aca="false">I6/$C6*100</f>
        <v>0.258025015306569</v>
      </c>
      <c r="J26" s="79" t="n">
        <f aca="false">J6/$C6*100</f>
        <v>0</v>
      </c>
      <c r="K26" s="80" t="n">
        <f aca="false">K6/$C6*100</f>
        <v>14.5062538266422</v>
      </c>
      <c r="L26" s="80" t="n">
        <f aca="false">L6/$C6*100</f>
        <v>4.98119478702003</v>
      </c>
      <c r="M26" s="81" t="n">
        <f aca="false">M6/$C6*100</f>
        <v>1.50004373305344</v>
      </c>
      <c r="N26" s="79" t="n">
        <f aca="false">N6/$C6*100</f>
        <v>3.48115105396659</v>
      </c>
      <c r="O26" s="80" t="n">
        <f aca="false">O6/$C6*100</f>
        <v>0.358611038222689</v>
      </c>
      <c r="P26" s="80" t="n">
        <f aca="false">P6/$C6*100</f>
        <v>7.91130936762005</v>
      </c>
      <c r="Q26" s="80" t="n">
        <f aca="false">Q6/$C6*100</f>
        <v>1.06708650397971</v>
      </c>
      <c r="R26" s="80" t="n">
        <f aca="false">R6/$C6*100</f>
        <v>5.40977871074959</v>
      </c>
      <c r="S26" s="82" t="n">
        <f aca="false">S6/$C6*100</f>
        <v>0.00874661068835826</v>
      </c>
      <c r="T26" s="77" t="n">
        <f aca="false">T6/$C6*100</f>
        <v>0.00437330534417913</v>
      </c>
      <c r="U26" s="80" t="n">
        <f aca="false">U6/$C6*100</f>
        <v>0.00874661068835826</v>
      </c>
      <c r="V26" s="80" t="n">
        <f aca="false">V6/$C6*100</f>
        <v>0</v>
      </c>
      <c r="W26" s="83" t="n">
        <f aca="false">W6/$C6*100</f>
        <v>0</v>
      </c>
    </row>
    <row r="27" customFormat="fals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69.2433086186044</v>
      </c>
      <c r="E27" s="86" t="n">
        <f aca="false">E7/$C7*100</f>
        <v>63.0015249513593</v>
      </c>
      <c r="F27" s="87" t="n">
        <f aca="false">F7/$C7*100</f>
        <v>6.14187306094547</v>
      </c>
      <c r="G27" s="86" t="n">
        <f aca="false">G7/$C7*100</f>
        <v>0.0315507177788295</v>
      </c>
      <c r="H27" s="87" t="n">
        <f aca="false">H7/$C7*100</f>
        <v>0.0683598885207972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4.0768785823211</v>
      </c>
      <c r="L27" s="89" t="n">
        <f aca="false">L7/$C7*100</f>
        <v>4.79045064941894</v>
      </c>
      <c r="M27" s="90" t="n">
        <f aca="false">M7/$C7*100</f>
        <v>1.22521954041121</v>
      </c>
      <c r="N27" s="88" t="n">
        <f aca="false">N7/$C7*100</f>
        <v>3.56523110900773</v>
      </c>
      <c r="O27" s="89" t="n">
        <f aca="false">O7/$C7*100</f>
        <v>0.310248724825156</v>
      </c>
      <c r="P27" s="89" t="n">
        <f aca="false">P7/$C7*100</f>
        <v>5.07966556239154</v>
      </c>
      <c r="Q27" s="89" t="n">
        <f aca="false">Q7/$C7*100</f>
        <v>0.993847610033128</v>
      </c>
      <c r="R27" s="89" t="n">
        <f aca="false">R7/$C7*100</f>
        <v>5.49508334647947</v>
      </c>
      <c r="S27" s="91" t="n">
        <f aca="false">S7/$C7*100</f>
        <v>0.0105169059262765</v>
      </c>
      <c r="T27" s="86" t="n">
        <f aca="false">T7/$C7*100</f>
        <v>0.00525845296313825</v>
      </c>
      <c r="U27" s="89" t="n">
        <f aca="false">U7/$C7*100</f>
        <v>0.00525845296313825</v>
      </c>
      <c r="V27" s="89" t="n">
        <f aca="false">V7/$C7*100</f>
        <v>0</v>
      </c>
      <c r="W27" s="92" t="n">
        <f aca="false">W7/$C7*100</f>
        <v>0</v>
      </c>
    </row>
    <row r="28" customFormat="fals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3.3333333333333</v>
      </c>
      <c r="E28" s="86" t="n">
        <f aca="false">E8/$C8*100</f>
        <v>27.1604938271605</v>
      </c>
      <c r="F28" s="87" t="n">
        <f aca="false">F8/$C8*100</f>
        <v>6.17283950617284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28.0864197530864</v>
      </c>
      <c r="L28" s="89" t="n">
        <f aca="false">L8/$C8*100</f>
        <v>1.85185185185185</v>
      </c>
      <c r="M28" s="90" t="n">
        <f aca="false">M8/$C8*100</f>
        <v>0.617283950617284</v>
      </c>
      <c r="N28" s="88" t="n">
        <f aca="false">N8/$C8*100</f>
        <v>1.23456790123457</v>
      </c>
      <c r="O28" s="89" t="n">
        <f aca="false">O8/$C8*100</f>
        <v>0.617283950617284</v>
      </c>
      <c r="P28" s="89" t="n">
        <f aca="false">P8/$C8*100</f>
        <v>31.1728395061728</v>
      </c>
      <c r="Q28" s="89" t="n">
        <f aca="false">Q8/$C8*100</f>
        <v>1.23456790123457</v>
      </c>
      <c r="R28" s="89" t="n">
        <f aca="false">R8/$C8*100</f>
        <v>3.7037037037037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customFormat="fals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5.6692913385827</v>
      </c>
      <c r="E29" s="86" t="n">
        <f aca="false">E9/$C9*100</f>
        <v>21.259842519685</v>
      </c>
      <c r="F29" s="87" t="n">
        <f aca="false">F9/$C9*100</f>
        <v>4.25196850393701</v>
      </c>
      <c r="G29" s="86" t="n">
        <f aca="false">G9/$C9*100</f>
        <v>0.15748031496063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3.3858267716535</v>
      </c>
      <c r="L29" s="89" t="n">
        <f aca="false">L9/$C9*100</f>
        <v>0.47244094488189</v>
      </c>
      <c r="M29" s="90" t="n">
        <f aca="false">M9/$C9*100</f>
        <v>0.15748031496063</v>
      </c>
      <c r="N29" s="88" t="n">
        <f aca="false">N9/$C9*100</f>
        <v>0.31496062992126</v>
      </c>
      <c r="O29" s="89" t="n">
        <f aca="false">O9/$C9*100</f>
        <v>0.47244094488189</v>
      </c>
      <c r="P29" s="89" t="n">
        <f aca="false">P9/$C9*100</f>
        <v>57.6377952755906</v>
      </c>
      <c r="Q29" s="89" t="n">
        <f aca="false">Q9/$C9*100</f>
        <v>1.25984251968504</v>
      </c>
      <c r="R29" s="89" t="n">
        <f aca="false">R9/$C9*100</f>
        <v>1.10236220472441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customFormat="fals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38.5514018691589</v>
      </c>
      <c r="E30" s="86" t="n">
        <f aca="false">E10/$C10*100</f>
        <v>28.9719626168224</v>
      </c>
      <c r="F30" s="87" t="n">
        <f aca="false">F10/$C10*100</f>
        <v>9.57943925233645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30.3738317757009</v>
      </c>
      <c r="L30" s="89" t="n">
        <f aca="false">L10/$C10*100</f>
        <v>0.700934579439252</v>
      </c>
      <c r="M30" s="90" t="n">
        <f aca="false">M10/$C10*100</f>
        <v>0</v>
      </c>
      <c r="N30" s="88" t="n">
        <f aca="false">N10/$C10*100</f>
        <v>0.700934579439252</v>
      </c>
      <c r="O30" s="89" t="n">
        <f aca="false">O10/$C10*100</f>
        <v>0.700934579439252</v>
      </c>
      <c r="P30" s="89" t="n">
        <f aca="false">P10/$C10*100</f>
        <v>25.9345794392523</v>
      </c>
      <c r="Q30" s="89" t="n">
        <f aca="false">Q10/$C10*100</f>
        <v>1.16822429906542</v>
      </c>
      <c r="R30" s="89" t="n">
        <f aca="false">R10/$C10*100</f>
        <v>2.57009345794393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customFormat="fals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3.5955056179775</v>
      </c>
      <c r="E31" s="86" t="n">
        <f aca="false">E11/$C11*100</f>
        <v>17.9775280898876</v>
      </c>
      <c r="F31" s="87" t="n">
        <f aca="false">F11/$C11*100</f>
        <v>5.61797752808989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22.4719101123596</v>
      </c>
      <c r="L31" s="89" t="n">
        <f aca="false">L11/$C11*100</f>
        <v>1.12359550561798</v>
      </c>
      <c r="M31" s="90" t="n">
        <f aca="false">M11/$C11*100</f>
        <v>1.12359550561798</v>
      </c>
      <c r="N31" s="88" t="n">
        <f aca="false">N11/$C11*100</f>
        <v>0</v>
      </c>
      <c r="O31" s="89" t="n">
        <f aca="false">O11/$C11*100</f>
        <v>8.98876404494382</v>
      </c>
      <c r="P31" s="89" t="n">
        <f aca="false">P11/$C11*100</f>
        <v>41.5730337078652</v>
      </c>
      <c r="Q31" s="89" t="n">
        <f aca="false">Q11/$C11*100</f>
        <v>0</v>
      </c>
      <c r="R31" s="89" t="n">
        <f aca="false">R11/$C11*100</f>
        <v>2.24719101123596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customFormat="fals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26.6666666666667</v>
      </c>
      <c r="E32" s="86" t="n">
        <f aca="false">E12/$C12*100</f>
        <v>0</v>
      </c>
      <c r="F32" s="87" t="n">
        <f aca="false">F12/$C12*100</f>
        <v>26.6666666666667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6.66666666666667</v>
      </c>
      <c r="M32" s="90" t="n">
        <f aca="false">M12/$C12*100</f>
        <v>6.66666666666667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6.6666666666667</v>
      </c>
      <c r="Q32" s="89" t="n">
        <f aca="false">Q12/$C12*100</f>
        <v>0</v>
      </c>
      <c r="R32" s="89" t="n">
        <f aca="false">R12/$C12*100</f>
        <v>0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customFormat="fals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customFormat="fals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64.7887323943662</v>
      </c>
      <c r="E34" s="86" t="n">
        <f aca="false">E14/$C14*100</f>
        <v>63.3802816901409</v>
      </c>
      <c r="F34" s="87" t="n">
        <f aca="false">F14/$C14*100</f>
        <v>1.40845070422535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19.7183098591549</v>
      </c>
      <c r="L34" s="89" t="n">
        <f aca="false">L14/$C14*100</f>
        <v>0</v>
      </c>
      <c r="M34" s="90" t="n">
        <f aca="false">M14/$C14*100</f>
        <v>0</v>
      </c>
      <c r="N34" s="88" t="n">
        <f aca="false">N14/$C14*100</f>
        <v>0</v>
      </c>
      <c r="O34" s="89" t="n">
        <f aca="false">O14/$C14*100</f>
        <v>1.40845070422535</v>
      </c>
      <c r="P34" s="89" t="n">
        <f aca="false">P14/$C14*100</f>
        <v>9.85915492957746</v>
      </c>
      <c r="Q34" s="89" t="n">
        <f aca="false">Q14/$C14*100</f>
        <v>0</v>
      </c>
      <c r="R34" s="89" t="n">
        <f aca="false">R14/$C14*100</f>
        <v>4.22535211267606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customFormat="fals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37.1428571428571</v>
      </c>
      <c r="E35" s="86" t="n">
        <f aca="false">E15/$C15*100</f>
        <v>25.7142857142857</v>
      </c>
      <c r="F35" s="87" t="n">
        <f aca="false">F15/$C15*100</f>
        <v>11.4285714285714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5.71428571428571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48.5714285714286</v>
      </c>
      <c r="Q35" s="89" t="n">
        <f aca="false">Q15/$C15*100</f>
        <v>0</v>
      </c>
      <c r="R35" s="89" t="n">
        <f aca="false">R15/$C15*100</f>
        <v>8.57142857142857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customFormat="false" ht="13.5" hidden="false" customHeight="false" outlineLevel="0" collapsed="false">
      <c r="B36" s="39" t="s">
        <v>45</v>
      </c>
      <c r="C36" s="84" t="n">
        <v>100</v>
      </c>
      <c r="D36" s="85" t="n">
        <f aca="false">D16/$C16*100</f>
        <v>30.2670623145401</v>
      </c>
      <c r="E36" s="86" t="n">
        <f aca="false">E16/$C16*100</f>
        <v>21.6617210682493</v>
      </c>
      <c r="F36" s="87" t="n">
        <f aca="false">F16/$C16*100</f>
        <v>8.6053412462908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3.5311572700297</v>
      </c>
      <c r="L36" s="89" t="n">
        <f aca="false">L16/$C16*100</f>
        <v>0.593471810089021</v>
      </c>
      <c r="M36" s="90" t="n">
        <f aca="false">M16/$C16*100</f>
        <v>0.148367952522255</v>
      </c>
      <c r="N36" s="88" t="n">
        <f aca="false">N16/$C16*100</f>
        <v>0.445103857566766</v>
      </c>
      <c r="O36" s="89" t="n">
        <f aca="false">O16/$C16*100</f>
        <v>0.890207715133531</v>
      </c>
      <c r="P36" s="89" t="n">
        <f aca="false">P16/$C16*100</f>
        <v>24.3323442136499</v>
      </c>
      <c r="Q36" s="89" t="n">
        <f aca="false">Q16/$C16*100</f>
        <v>5.04451038575668</v>
      </c>
      <c r="R36" s="89" t="n">
        <f aca="false">R16/$C16*100</f>
        <v>5.34124629080119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.148367952522255</v>
      </c>
      <c r="V36" s="89" t="n">
        <f aca="false">V16/$C16*100</f>
        <v>0</v>
      </c>
      <c r="W36" s="92" t="n">
        <f aca="false">W16/$C16*100</f>
        <v>0</v>
      </c>
    </row>
    <row r="37" customFormat="false" ht="13.5" hidden="false" customHeight="false" outlineLevel="0" collapsed="false">
      <c r="B37" s="39" t="s">
        <v>46</v>
      </c>
      <c r="C37" s="93" t="n">
        <v>100</v>
      </c>
      <c r="D37" s="85" t="n">
        <f aca="false">D17/$C17*100</f>
        <v>71.484888304862</v>
      </c>
      <c r="E37" s="86" t="n">
        <f aca="false">E17/$C17*100</f>
        <v>68.3311432325887</v>
      </c>
      <c r="F37" s="87" t="n">
        <f aca="false">F17/$C17*100</f>
        <v>2.89093298291721</v>
      </c>
      <c r="G37" s="86" t="n">
        <f aca="false">G17/$C17*100</f>
        <v>0.0657030223390276</v>
      </c>
      <c r="H37" s="87" t="n">
        <f aca="false">H17/$C17*100</f>
        <v>0</v>
      </c>
      <c r="I37" s="86" t="n">
        <f aca="false">I17/$C17*100</f>
        <v>0.197109067017083</v>
      </c>
      <c r="J37" s="88" t="n">
        <f aca="false">J17/$C17*100</f>
        <v>0</v>
      </c>
      <c r="K37" s="89" t="n">
        <f aca="false">K17/$C17*100</f>
        <v>4.73061760840999</v>
      </c>
      <c r="L37" s="89" t="n">
        <f aca="false">L17/$C17*100</f>
        <v>13.7976346911958</v>
      </c>
      <c r="M37" s="90" t="n">
        <f aca="false">M17/$C17*100</f>
        <v>6.83311432325887</v>
      </c>
      <c r="N37" s="88" t="n">
        <f aca="false">N17/$C17*100</f>
        <v>6.96452036793693</v>
      </c>
      <c r="O37" s="89" t="n">
        <f aca="false">O17/$C17*100</f>
        <v>0</v>
      </c>
      <c r="P37" s="89" t="n">
        <f aca="false">P17/$C17*100</f>
        <v>1.97109067017083</v>
      </c>
      <c r="Q37" s="89" t="n">
        <f aca="false">Q17/$C17*100</f>
        <v>0.26281208935611</v>
      </c>
      <c r="R37" s="89" t="n">
        <f aca="false">R17/$C17*100</f>
        <v>7.75295663600526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customFormat="false" ht="13.5" hidden="false" customHeight="false" outlineLevel="0" collapsed="false">
      <c r="B38" s="51" t="s">
        <v>47</v>
      </c>
      <c r="C38" s="84" t="n">
        <v>100</v>
      </c>
      <c r="D38" s="94" t="n">
        <f aca="false">D18/$C18*100</f>
        <v>8.82352941176471</v>
      </c>
      <c r="E38" s="95" t="n">
        <f aca="false">E18/$C18*100</f>
        <v>5.88235294117647</v>
      </c>
      <c r="F38" s="96" t="n">
        <f aca="false">F18/$C18*100</f>
        <v>2.67379679144385</v>
      </c>
      <c r="G38" s="95" t="n">
        <f aca="false">G18/$C18*100</f>
        <v>0.267379679144385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8.82352941176471</v>
      </c>
      <c r="L38" s="98" t="n">
        <f aca="false">L18/$C18*100</f>
        <v>5.88235294117647</v>
      </c>
      <c r="M38" s="99" t="n">
        <f aca="false">M18/$C18*100</f>
        <v>4.81283422459893</v>
      </c>
      <c r="N38" s="97" t="n">
        <f aca="false">N18/$C18*100</f>
        <v>1.06951871657754</v>
      </c>
      <c r="O38" s="98" t="n">
        <f aca="false">O18/$C18*100</f>
        <v>4.81283422459893</v>
      </c>
      <c r="P38" s="98" t="n">
        <f aca="false">P18/$C18*100</f>
        <v>38.5026737967914</v>
      </c>
      <c r="Q38" s="98" t="n">
        <f aca="false">Q18/$C18*100</f>
        <v>22.192513368984</v>
      </c>
      <c r="R38" s="98" t="n">
        <f aca="false">R18/$C18*100</f>
        <v>10.9625668449198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customFormat="false" ht="13.5" hidden="false" customHeight="false" outlineLevel="0" collapsed="false">
      <c r="B39" s="39" t="s">
        <v>36</v>
      </c>
      <c r="C39" s="84" t="n">
        <v>100</v>
      </c>
      <c r="D39" s="85" t="n">
        <f aca="false">D19/$C19*100</f>
        <v>10.7142857142857</v>
      </c>
      <c r="E39" s="86" t="n">
        <f aca="false">E19/$C19*100</f>
        <v>7.14285714285714</v>
      </c>
      <c r="F39" s="87" t="n">
        <f aca="false">F19/$C19*100</f>
        <v>3.21428571428571</v>
      </c>
      <c r="G39" s="86" t="n">
        <f aca="false">G19/$C19*100</f>
        <v>0.357142857142857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8.57142857142857</v>
      </c>
      <c r="L39" s="89" t="n">
        <f aca="false">L19/$C19*100</f>
        <v>7.85714285714286</v>
      </c>
      <c r="M39" s="90" t="n">
        <f aca="false">M19/$C19*100</f>
        <v>6.42857142857143</v>
      </c>
      <c r="N39" s="88" t="n">
        <f aca="false">N19/$C19*100</f>
        <v>1.42857142857143</v>
      </c>
      <c r="O39" s="89" t="n">
        <f aca="false">O19/$C19*100</f>
        <v>3.92857142857143</v>
      </c>
      <c r="P39" s="89" t="n">
        <f aca="false">P19/$C19*100</f>
        <v>32.8571428571429</v>
      </c>
      <c r="Q39" s="89" t="n">
        <f aca="false">Q19/$C19*100</f>
        <v>22.5</v>
      </c>
      <c r="R39" s="89" t="n">
        <f aca="false">R19/$C19*100</f>
        <v>13.5714285714286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customFormat="false" ht="13.5" hidden="false" customHeight="false" outlineLevel="0" collapsed="false">
      <c r="B40" s="39" t="s">
        <v>37</v>
      </c>
      <c r="C40" s="84" t="n">
        <v>100</v>
      </c>
      <c r="D40" s="85" t="n">
        <f aca="false">D20/$C20*100</f>
        <v>0</v>
      </c>
      <c r="E40" s="86" t="n">
        <f aca="false">E20/$C20*100</f>
        <v>0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26.3157894736842</v>
      </c>
      <c r="L40" s="89" t="n">
        <f aca="false">L20/$C20*100</f>
        <v>0</v>
      </c>
      <c r="M40" s="90" t="n">
        <f aca="false">M20/$C20*100</f>
        <v>0</v>
      </c>
      <c r="N40" s="88" t="n">
        <f aca="false">N20/$C20*100</f>
        <v>0</v>
      </c>
      <c r="O40" s="89" t="n">
        <f aca="false">O20/$C20*100</f>
        <v>21.0526315789474</v>
      </c>
      <c r="P40" s="89" t="n">
        <f aca="false">P20/$C20*100</f>
        <v>47.3684210526316</v>
      </c>
      <c r="Q40" s="89" t="n">
        <f aca="false">Q20/$C20*100</f>
        <v>5.26315789473684</v>
      </c>
      <c r="R40" s="89" t="n">
        <f aca="false">R20/$C20*100</f>
        <v>0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0</v>
      </c>
    </row>
    <row r="41" customFormat="false" ht="13.5" hidden="false" customHeight="false" outlineLevel="0" collapsed="false">
      <c r="B41" s="39" t="s">
        <v>38</v>
      </c>
      <c r="C41" s="84" t="n">
        <v>100</v>
      </c>
      <c r="D41" s="85" t="n">
        <f aca="false">D21/$C21*100</f>
        <v>2.32558139534884</v>
      </c>
      <c r="E41" s="86" t="n">
        <f aca="false">E21/$C21*100</f>
        <v>2.32558139534884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0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6.97674418604651</v>
      </c>
      <c r="P41" s="89" t="n">
        <f aca="false">P21/$C21*100</f>
        <v>81.3953488372093</v>
      </c>
      <c r="Q41" s="89" t="n">
        <f aca="false">Q21/$C21*100</f>
        <v>2.32558139534884</v>
      </c>
      <c r="R41" s="89" t="n">
        <f aca="false">R21/$C21*100</f>
        <v>6.97674418604651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customFormat="false" ht="13.5" hidden="false" customHeight="false" outlineLevel="0" collapsed="false">
      <c r="B42" s="39" t="s">
        <v>39</v>
      </c>
      <c r="C42" s="84" t="n">
        <v>100</v>
      </c>
      <c r="D42" s="85" t="n">
        <f aca="false">D22/$C22*100</f>
        <v>4.54545454545455</v>
      </c>
      <c r="E42" s="86" t="n">
        <f aca="false">E22/$C22*100</f>
        <v>4.54545454545455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4.54545454545455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0</v>
      </c>
      <c r="P42" s="89" t="n">
        <f aca="false">P22/$C22*100</f>
        <v>22.7272727272727</v>
      </c>
      <c r="Q42" s="89" t="n">
        <f aca="false">Q22/$C22*100</f>
        <v>68.1818181818182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customFormat="false" ht="14.25" hidden="false" customHeight="false" outlineLevel="0" collapsed="false">
      <c r="B43" s="62" t="s">
        <v>41</v>
      </c>
      <c r="C43" s="102" t="n">
        <v>100</v>
      </c>
      <c r="D43" s="103" t="n">
        <f aca="false">D23/$C23*100</f>
        <v>10</v>
      </c>
      <c r="E43" s="104" t="n">
        <f aca="false">E23/$C23*100</f>
        <v>0</v>
      </c>
      <c r="F43" s="105" t="n">
        <f aca="false">F23/$C23*100</f>
        <v>1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30</v>
      </c>
      <c r="L43" s="107" t="n">
        <f aca="false">L23/$C23*100</f>
        <v>0</v>
      </c>
      <c r="M43" s="108" t="n">
        <f aca="false">M23/$C23*100</f>
        <v>0</v>
      </c>
      <c r="N43" s="106" t="n">
        <f aca="false">N23/$C23*100</f>
        <v>0</v>
      </c>
      <c r="O43" s="107" t="n">
        <f aca="false">O23/$C23*100</f>
        <v>0</v>
      </c>
      <c r="P43" s="107" t="n">
        <f aca="false">P23/$C23*100</f>
        <v>30</v>
      </c>
      <c r="Q43" s="107" t="n">
        <f aca="false">Q23/$C23*100</f>
        <v>30</v>
      </c>
      <c r="R43" s="107" t="n">
        <f aca="false">R23/$C23*100</f>
        <v>0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2" activeCellId="0" sqref="T2:W2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7.09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49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1289</v>
      </c>
      <c r="D6" s="139" t="n">
        <f aca="false">SUM(D7:D17)</f>
        <v>7242</v>
      </c>
      <c r="E6" s="140" t="n">
        <f aca="false">SUM(E7:E17)</f>
        <v>7080</v>
      </c>
      <c r="F6" s="141" t="n">
        <f aca="false">SUM(F7:F17)</f>
        <v>143</v>
      </c>
      <c r="G6" s="141" t="n">
        <f aca="false">SUM(G7:G17)</f>
        <v>6</v>
      </c>
      <c r="H6" s="141" t="n">
        <f aca="false">SUM(H7:H17)</f>
        <v>6</v>
      </c>
      <c r="I6" s="141" t="n">
        <f aca="false">SUM(I7:I17)</f>
        <v>7</v>
      </c>
      <c r="J6" s="142" t="n">
        <f aca="false">SUM(J7:J17)</f>
        <v>0</v>
      </c>
      <c r="K6" s="143" t="n">
        <f aca="false">SUM(K7:K17)</f>
        <v>1328</v>
      </c>
      <c r="L6" s="143" t="n">
        <f aca="false">M6+N6</f>
        <v>753</v>
      </c>
      <c r="M6" s="144" t="n">
        <f aca="false">SUM(M7:M17)</f>
        <v>233</v>
      </c>
      <c r="N6" s="142" t="n">
        <f aca="false">SUM(N7:N17)</f>
        <v>520</v>
      </c>
      <c r="O6" s="143" t="n">
        <f aca="false">SUM(O7:O17)</f>
        <v>75</v>
      </c>
      <c r="P6" s="143" t="n">
        <f aca="false">SUM(P7:P17)</f>
        <v>1105</v>
      </c>
      <c r="Q6" s="143" t="n">
        <f aca="false">SUM(Q7:Q17)</f>
        <v>76</v>
      </c>
      <c r="R6" s="143" t="n">
        <f aca="false">SUM(R7:R17)</f>
        <v>708</v>
      </c>
      <c r="S6" s="145" t="n">
        <f aca="false">SUM(S7:S17)</f>
        <v>2</v>
      </c>
      <c r="T6" s="146" t="n">
        <f aca="false">SUM(T7:T17)</f>
        <v>1</v>
      </c>
      <c r="U6" s="143" t="n">
        <f aca="false">SUM(U7:U17)</f>
        <v>0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241</v>
      </c>
      <c r="D7" s="150" t="n">
        <f aca="false">SUM(E7:J7)</f>
        <v>6303</v>
      </c>
      <c r="E7" s="151" t="n">
        <f aca="false">'【男】公立'!E7+'【男】国・私立'!E7+'【男】国・私立'!E9</f>
        <v>6191</v>
      </c>
      <c r="F7" s="152" t="n">
        <f aca="false">'【男】公立'!F7+'【男】国・私立'!F7+'【男】国・私立'!F9</f>
        <v>102</v>
      </c>
      <c r="G7" s="152" t="n">
        <f aca="false">'【男】公立'!G7+'【男】国・私立'!G7+'【男】国・私立'!G9</f>
        <v>4</v>
      </c>
      <c r="H7" s="152" t="n">
        <f aca="false">'【男】公立'!H7+'【男】国・私立'!H7+'【男】国・私立'!H9</f>
        <v>6</v>
      </c>
      <c r="I7" s="152" t="n">
        <f aca="false">'【男】公立'!I7+'【男】国・私立'!I7+'【男】国・私立'!I9</f>
        <v>0</v>
      </c>
      <c r="J7" s="153" t="n">
        <f aca="false">'【男】公立'!J7+'【男】国・私立'!J7+'【男】国・私立'!J9</f>
        <v>0</v>
      </c>
      <c r="K7" s="154" t="n">
        <f aca="false">'【男】公立'!K7+'【男】国・私立'!K7+'【男】国・私立'!K9</f>
        <v>1038</v>
      </c>
      <c r="L7" s="155" t="n">
        <f aca="false">M7+N7</f>
        <v>605</v>
      </c>
      <c r="M7" s="156" t="n">
        <f aca="false">'【男】公立'!M7+'【男】国・私立'!M7+'【男】国・私立'!M9</f>
        <v>156</v>
      </c>
      <c r="N7" s="153" t="n">
        <f aca="false">'【男】公立'!N7+'【男】国・私立'!N7+'【男】国・私立'!N9</f>
        <v>449</v>
      </c>
      <c r="O7" s="154" t="n">
        <f aca="false">'【男】公立'!O7+'【男】国・私立'!O7+'【男】国・私立'!O9</f>
        <v>54</v>
      </c>
      <c r="P7" s="154" t="n">
        <f aca="false">'【男】公立'!P7+'【男】国・私立'!P7+'【男】国・私立'!P9</f>
        <v>571</v>
      </c>
      <c r="Q7" s="154" t="n">
        <f aca="false">'【男】公立'!Q7+'【男】国・私立'!Q7+'【男】国・私立'!Q9</f>
        <v>51</v>
      </c>
      <c r="R7" s="154" t="n">
        <f aca="false">'【男】公立'!R7+'【男】国・私立'!R7+'【男】国・私立'!R9</f>
        <v>617</v>
      </c>
      <c r="S7" s="157" t="n">
        <f aca="false">'【男】公立'!S7+'【男】国・私立'!S7+'【男】国・私立'!S9</f>
        <v>2</v>
      </c>
      <c r="T7" s="158" t="n">
        <f aca="false">'【男】公立'!T7+'【男】国・私立'!T7+'【男】国・私立'!T9</f>
        <v>1</v>
      </c>
      <c r="U7" s="154" t="n">
        <f aca="false">'【男】公立'!U7+'【男】国・私立'!U7+'【男】国・私立'!U9</f>
        <v>0</v>
      </c>
      <c r="V7" s="154" t="n">
        <f aca="false">'【男】公立'!V7+'【男】国・私立'!V7+'【男】国・私立'!V9</f>
        <v>0</v>
      </c>
      <c r="W7" s="159" t="n">
        <f aca="false">'【男】公立'!W7+'【男】国・私立'!W7+'【男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65</v>
      </c>
      <c r="D8" s="150" t="n">
        <f aca="false">SUM(E8:J8)</f>
        <v>59</v>
      </c>
      <c r="E8" s="151" t="n">
        <f aca="false">'【男】公立'!E8</f>
        <v>59</v>
      </c>
      <c r="F8" s="152" t="n">
        <f aca="false">'【男】公立'!F8</f>
        <v>0</v>
      </c>
      <c r="G8" s="152" t="n">
        <f aca="false">'【男】公立'!G8</f>
        <v>0</v>
      </c>
      <c r="H8" s="152" t="n">
        <f aca="false">'【男】公立'!H8</f>
        <v>0</v>
      </c>
      <c r="I8" s="152" t="n">
        <f aca="false">'【男】公立'!I8</f>
        <v>0</v>
      </c>
      <c r="J8" s="153" t="n">
        <f aca="false">'【男】公立'!J8</f>
        <v>0</v>
      </c>
      <c r="K8" s="154" t="n">
        <f aca="false">'【男】公立'!K8</f>
        <v>46</v>
      </c>
      <c r="L8" s="155" t="n">
        <f aca="false">M8+N8</f>
        <v>4</v>
      </c>
      <c r="M8" s="156" t="n">
        <f aca="false">'【男】公立'!M8</f>
        <v>2</v>
      </c>
      <c r="N8" s="153" t="n">
        <f aca="false">'【男】公立'!N8</f>
        <v>2</v>
      </c>
      <c r="O8" s="154" t="n">
        <f aca="false">'【男】公立'!O8</f>
        <v>2</v>
      </c>
      <c r="P8" s="154" t="n">
        <f aca="false">'【男】公立'!P8</f>
        <v>47</v>
      </c>
      <c r="Q8" s="154" t="n">
        <f aca="false">'【男】公立'!Q8</f>
        <v>1</v>
      </c>
      <c r="R8" s="154" t="n">
        <f aca="false">'【男】公立'!R8</f>
        <v>6</v>
      </c>
      <c r="S8" s="157" t="n">
        <f aca="false">'【男】公立'!S8</f>
        <v>0</v>
      </c>
      <c r="T8" s="158" t="n">
        <f aca="false">'【男】公立'!T8</f>
        <v>0</v>
      </c>
      <c r="U8" s="154" t="n">
        <f aca="false">'【男】公立'!U8</f>
        <v>0</v>
      </c>
      <c r="V8" s="154" t="n">
        <f aca="false">'【男】公立'!V8</f>
        <v>0</v>
      </c>
      <c r="W8" s="159" t="n">
        <f aca="false">'【男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547</v>
      </c>
      <c r="D9" s="150" t="n">
        <f aca="false">SUM(E9:J9)</f>
        <v>141</v>
      </c>
      <c r="E9" s="151" t="n">
        <f aca="false">'【男】公立'!E9</f>
        <v>126</v>
      </c>
      <c r="F9" s="152" t="n">
        <f aca="false">'【男】公立'!F9</f>
        <v>14</v>
      </c>
      <c r="G9" s="152" t="n">
        <f aca="false">'【男】公立'!G9</f>
        <v>1</v>
      </c>
      <c r="H9" s="152" t="n">
        <f aca="false">'【男】公立'!H9</f>
        <v>0</v>
      </c>
      <c r="I9" s="152" t="n">
        <f aca="false">'【男】公立'!I9</f>
        <v>0</v>
      </c>
      <c r="J9" s="153" t="n">
        <f aca="false">'【男】公立'!J9</f>
        <v>0</v>
      </c>
      <c r="K9" s="154" t="n">
        <f aca="false">'【男】公立'!K9</f>
        <v>70</v>
      </c>
      <c r="L9" s="155" t="n">
        <f aca="false">M9+N9</f>
        <v>2</v>
      </c>
      <c r="M9" s="156" t="n">
        <f aca="false">'【男】公立'!M9</f>
        <v>1</v>
      </c>
      <c r="N9" s="153" t="n">
        <f aca="false">'【男】公立'!N9</f>
        <v>1</v>
      </c>
      <c r="O9" s="154" t="n">
        <f aca="false">'【男】公立'!O9</f>
        <v>3</v>
      </c>
      <c r="P9" s="154" t="n">
        <f aca="false">'【男】公立'!P9</f>
        <v>318</v>
      </c>
      <c r="Q9" s="154" t="n">
        <f aca="false">'【男】公立'!Q9</f>
        <v>6</v>
      </c>
      <c r="R9" s="154" t="n">
        <f aca="false">'【男】公立'!R9</f>
        <v>7</v>
      </c>
      <c r="S9" s="157" t="n">
        <f aca="false">'【男】公立'!S9</f>
        <v>0</v>
      </c>
      <c r="T9" s="158" t="n">
        <f aca="false">'【男】公立'!T9</f>
        <v>0</v>
      </c>
      <c r="U9" s="154" t="n">
        <f aca="false">'【男】公立'!U9</f>
        <v>0</v>
      </c>
      <c r="V9" s="154" t="n">
        <f aca="false">'【男】公立'!V9</f>
        <v>0</v>
      </c>
      <c r="W9" s="159" t="n">
        <f aca="false">'【男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168</v>
      </c>
      <c r="D10" s="150" t="n">
        <f aca="false">SUM(E10:J10)</f>
        <v>69</v>
      </c>
      <c r="E10" s="151" t="n">
        <f aca="false">'【男】公立'!E10+'【男】国・私立'!E10</f>
        <v>65</v>
      </c>
      <c r="F10" s="152" t="n">
        <f aca="false">'【男】公立'!F10+'【男】国・私立'!F10</f>
        <v>4</v>
      </c>
      <c r="G10" s="152" t="n">
        <f aca="false">'【男】公立'!G10+'【男】国・私立'!G10</f>
        <v>0</v>
      </c>
      <c r="H10" s="152" t="n">
        <f aca="false">'【男】公立'!H10+'【男】国・私立'!H10</f>
        <v>0</v>
      </c>
      <c r="I10" s="152" t="n">
        <f aca="false">'【男】公立'!I10+'【男】国・私立'!I10</f>
        <v>0</v>
      </c>
      <c r="J10" s="153" t="n">
        <f aca="false">'【男】公立'!J10+'【男】国・私立'!J10</f>
        <v>0</v>
      </c>
      <c r="K10" s="154" t="n">
        <f aca="false">'【男】公立'!K10+'【男】国・私立'!K10</f>
        <v>44</v>
      </c>
      <c r="L10" s="155" t="n">
        <f aca="false">M10+N10</f>
        <v>2</v>
      </c>
      <c r="M10" s="156" t="n">
        <f aca="false">'【男】公立'!M10+'【男】国・私立'!M10</f>
        <v>0</v>
      </c>
      <c r="N10" s="153" t="n">
        <f aca="false">'【男】公立'!N10+'【男】国・私立'!N10</f>
        <v>2</v>
      </c>
      <c r="O10" s="154" t="n">
        <f aca="false">'【男】公立'!O10+'【男】国・私立'!O10</f>
        <v>1</v>
      </c>
      <c r="P10" s="154" t="n">
        <f aca="false">'【男】公立'!P10+'【男】国・私立'!P10</f>
        <v>48</v>
      </c>
      <c r="Q10" s="154" t="n">
        <f aca="false">'【男】公立'!Q10+'【男】国・私立'!Q10</f>
        <v>2</v>
      </c>
      <c r="R10" s="154" t="n">
        <f aca="false">'【男】公立'!R10+'【男】国・私立'!R10</f>
        <v>2</v>
      </c>
      <c r="S10" s="157" t="n">
        <f aca="false">'【男】公立'!S10+'【男】国・私立'!S10</f>
        <v>0</v>
      </c>
      <c r="T10" s="158" t="n">
        <f aca="false">'【男】公立'!T10+'【男】国・私立'!T10</f>
        <v>0</v>
      </c>
      <c r="U10" s="154" t="n">
        <f aca="false">'【男】公立'!U10+'【男】国・私立'!U10</f>
        <v>0</v>
      </c>
      <c r="V10" s="154" t="n">
        <f aca="false">'【男】公立'!V10+'【男】国・私立'!V10</f>
        <v>0</v>
      </c>
      <c r="W10" s="159" t="n">
        <f aca="false">'【男】公立'!W10+'【男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69</v>
      </c>
      <c r="D11" s="150" t="n">
        <f aca="false">SUM(E11:J11)</f>
        <v>19</v>
      </c>
      <c r="E11" s="151" t="n">
        <f aca="false">'【男】公立'!E11</f>
        <v>15</v>
      </c>
      <c r="F11" s="152" t="n">
        <f aca="false">'【男】公立'!F11</f>
        <v>4</v>
      </c>
      <c r="G11" s="152" t="n">
        <f aca="false">'【男】公立'!G11</f>
        <v>0</v>
      </c>
      <c r="H11" s="152" t="n">
        <f aca="false">'【男】公立'!H11</f>
        <v>0</v>
      </c>
      <c r="I11" s="152" t="n">
        <f aca="false">'【男】公立'!I11</f>
        <v>0</v>
      </c>
      <c r="J11" s="153" t="n">
        <f aca="false">'【男】公立'!J11</f>
        <v>0</v>
      </c>
      <c r="K11" s="154" t="n">
        <f aca="false">'【男】公立'!K11</f>
        <v>11</v>
      </c>
      <c r="L11" s="155" t="n">
        <f aca="false">M11+N11</f>
        <v>1</v>
      </c>
      <c r="M11" s="156" t="n">
        <f aca="false">'【男】公立'!M11</f>
        <v>1</v>
      </c>
      <c r="N11" s="153" t="n">
        <f aca="false">'【男】公立'!N11</f>
        <v>0</v>
      </c>
      <c r="O11" s="154" t="n">
        <f aca="false">'【男】公立'!O11</f>
        <v>8</v>
      </c>
      <c r="P11" s="154" t="n">
        <f aca="false">'【男】公立'!P11</f>
        <v>28</v>
      </c>
      <c r="Q11" s="154" t="n">
        <f aca="false">'【男】公立'!Q11</f>
        <v>0</v>
      </c>
      <c r="R11" s="154" t="n">
        <f aca="false">'【男】公立'!R11</f>
        <v>2</v>
      </c>
      <c r="S11" s="157" t="n">
        <f aca="false">'【男】公立'!S11</f>
        <v>0</v>
      </c>
      <c r="T11" s="158" t="n">
        <f aca="false">'【男】公立'!T11</f>
        <v>0</v>
      </c>
      <c r="U11" s="154" t="n">
        <f aca="false">'【男】公立'!U11</f>
        <v>0</v>
      </c>
      <c r="V11" s="154" t="n">
        <f aca="false">'【男】公立'!V11</f>
        <v>0</v>
      </c>
      <c r="W11" s="159" t="n">
        <f aca="false">'【男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0</v>
      </c>
      <c r="D12" s="150" t="n">
        <f aca="false">SUM(E12:J12)</f>
        <v>0</v>
      </c>
      <c r="E12" s="151" t="n">
        <f aca="false">'【男】公立'!E12</f>
        <v>0</v>
      </c>
      <c r="F12" s="152" t="n">
        <f aca="false">'【男】公立'!F12</f>
        <v>0</v>
      </c>
      <c r="G12" s="152" t="n">
        <f aca="false">'【男】公立'!G12</f>
        <v>0</v>
      </c>
      <c r="H12" s="152" t="n">
        <f aca="false">'【男】公立'!H12</f>
        <v>0</v>
      </c>
      <c r="I12" s="152" t="n">
        <f aca="false">'【男】公立'!I12</f>
        <v>0</v>
      </c>
      <c r="J12" s="153" t="n">
        <f aca="false">'【男】公立'!J12</f>
        <v>0</v>
      </c>
      <c r="K12" s="154" t="n">
        <f aca="false">'【男】公立'!K12</f>
        <v>0</v>
      </c>
      <c r="L12" s="155" t="n">
        <f aca="false">M12+N12</f>
        <v>0</v>
      </c>
      <c r="M12" s="156" t="n">
        <f aca="false">'【男】公立'!M12</f>
        <v>0</v>
      </c>
      <c r="N12" s="153" t="n">
        <f aca="false">'【男】公立'!N12</f>
        <v>0</v>
      </c>
      <c r="O12" s="154" t="n">
        <f aca="false">'【男】公立'!O12</f>
        <v>0</v>
      </c>
      <c r="P12" s="154" t="n">
        <f aca="false">'【男】公立'!P12</f>
        <v>0</v>
      </c>
      <c r="Q12" s="154" t="n">
        <f aca="false">'【男】公立'!Q12</f>
        <v>0</v>
      </c>
      <c r="R12" s="154" t="n">
        <f aca="false">'【男】公立'!R12</f>
        <v>0</v>
      </c>
      <c r="S12" s="157" t="n">
        <f aca="false">'【男】公立'!S12</f>
        <v>0</v>
      </c>
      <c r="T12" s="158" t="n">
        <f aca="false">'【男】公立'!T12</f>
        <v>0</v>
      </c>
      <c r="U12" s="154" t="n">
        <f aca="false">'【男】公立'!U12</f>
        <v>0</v>
      </c>
      <c r="V12" s="154" t="n">
        <f aca="false">'【男】公立'!V12</f>
        <v>0</v>
      </c>
      <c r="W12" s="159" t="n">
        <f aca="false">'【男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5</v>
      </c>
      <c r="D13" s="150" t="n">
        <f aca="false">SUM(E13:J13)</f>
        <v>5</v>
      </c>
      <c r="E13" s="151" t="n">
        <f aca="false">'【男】国・私立'!E11</f>
        <v>0</v>
      </c>
      <c r="F13" s="152" t="n">
        <f aca="false">'【男】国・私立'!F11</f>
        <v>0</v>
      </c>
      <c r="G13" s="152" t="n">
        <f aca="false">'【男】国・私立'!G11</f>
        <v>0</v>
      </c>
      <c r="H13" s="152" t="n">
        <f aca="false">'【男】国・私立'!H11</f>
        <v>0</v>
      </c>
      <c r="I13" s="152" t="n">
        <f aca="false">'【男】国・私立'!I11</f>
        <v>5</v>
      </c>
      <c r="J13" s="153" t="n">
        <f aca="false">'【男】国・私立'!J11</f>
        <v>0</v>
      </c>
      <c r="K13" s="154" t="n">
        <f aca="false">'【男】国・私立'!K11</f>
        <v>0</v>
      </c>
      <c r="L13" s="155" t="n">
        <f aca="false">M13+N13</f>
        <v>0</v>
      </c>
      <c r="M13" s="156" t="n">
        <f aca="false">'【男】国・私立'!M11</f>
        <v>0</v>
      </c>
      <c r="N13" s="153" t="n">
        <f aca="false">'【男】国・私立'!N11</f>
        <v>0</v>
      </c>
      <c r="O13" s="154" t="n">
        <f aca="false">'【男】国・私立'!O11</f>
        <v>0</v>
      </c>
      <c r="P13" s="154" t="n">
        <f aca="false">'【男】国・私立'!P11</f>
        <v>0</v>
      </c>
      <c r="Q13" s="154" t="n">
        <f aca="false">'【男】国・私立'!Q11</f>
        <v>0</v>
      </c>
      <c r="R13" s="154" t="n">
        <f aca="false">'【男】国・私立'!R11</f>
        <v>0</v>
      </c>
      <c r="S13" s="157" t="n">
        <f aca="false">'【男】国・私立'!S11</f>
        <v>0</v>
      </c>
      <c r="T13" s="158" t="n">
        <f aca="false">'【男】国・私立'!T11</f>
        <v>0</v>
      </c>
      <c r="U13" s="154" t="n">
        <f aca="false">'【男】国・私立'!U11</f>
        <v>0</v>
      </c>
      <c r="V13" s="154" t="n">
        <f aca="false">'【男】国・私立'!V11</f>
        <v>0</v>
      </c>
      <c r="W13" s="159" t="n">
        <f aca="false">'【男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60</v>
      </c>
      <c r="D14" s="150" t="n">
        <f aca="false">SUM(E14:J14)</f>
        <v>39</v>
      </c>
      <c r="E14" s="151" t="n">
        <f aca="false">'【男】公立'!E13</f>
        <v>38</v>
      </c>
      <c r="F14" s="152" t="n">
        <f aca="false">'【男】公立'!F13</f>
        <v>1</v>
      </c>
      <c r="G14" s="152" t="n">
        <f aca="false">'【男】公立'!G13</f>
        <v>0</v>
      </c>
      <c r="H14" s="152" t="n">
        <f aca="false">'【男】公立'!H13</f>
        <v>0</v>
      </c>
      <c r="I14" s="152" t="n">
        <f aca="false">'【男】公立'!I13</f>
        <v>0</v>
      </c>
      <c r="J14" s="153" t="n">
        <f aca="false">'【男】公立'!J13</f>
        <v>0</v>
      </c>
      <c r="K14" s="154" t="n">
        <f aca="false">'【男】公立'!K13</f>
        <v>13</v>
      </c>
      <c r="L14" s="155" t="n">
        <f aca="false">M14+N14</f>
        <v>0</v>
      </c>
      <c r="M14" s="156" t="n">
        <f aca="false">'【男】公立'!M13</f>
        <v>0</v>
      </c>
      <c r="N14" s="153" t="n">
        <f aca="false">'【男】公立'!N13</f>
        <v>0</v>
      </c>
      <c r="O14" s="154" t="n">
        <f aca="false">'【男】公立'!O13</f>
        <v>1</v>
      </c>
      <c r="P14" s="154" t="n">
        <f aca="false">'【男】公立'!P13</f>
        <v>5</v>
      </c>
      <c r="Q14" s="154" t="n">
        <f aca="false">'【男】公立'!Q13</f>
        <v>0</v>
      </c>
      <c r="R14" s="154" t="n">
        <f aca="false">'【男】公立'!R13</f>
        <v>2</v>
      </c>
      <c r="S14" s="157" t="n">
        <f aca="false">'【男】公立'!S13</f>
        <v>0</v>
      </c>
      <c r="T14" s="158" t="n">
        <f aca="false">'【男】公立'!T13</f>
        <v>0</v>
      </c>
      <c r="U14" s="154" t="n">
        <f aca="false">'【男】公立'!U13</f>
        <v>0</v>
      </c>
      <c r="V14" s="154" t="n">
        <f aca="false">'【男】公立'!V13</f>
        <v>0</v>
      </c>
      <c r="W14" s="159" t="n">
        <f aca="false">'【男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男】公立'!C14+'【男】国・私立'!C12</f>
        <v>5</v>
      </c>
      <c r="D15" s="150" t="n">
        <f aca="false">'【男】公立'!D14+'【男】国・私立'!D12</f>
        <v>3</v>
      </c>
      <c r="E15" s="151" t="n">
        <f aca="false">'【男】公立'!E14+'【男】国・私立'!E12</f>
        <v>3</v>
      </c>
      <c r="F15" s="152" t="n">
        <f aca="false">'【男】公立'!F14+'【男】国・私立'!F12</f>
        <v>0</v>
      </c>
      <c r="G15" s="152" t="n">
        <f aca="false">'【男】公立'!G14+'【男】国・私立'!G12</f>
        <v>0</v>
      </c>
      <c r="H15" s="152" t="n">
        <f aca="false">'【男】公立'!H14+'【男】国・私立'!H12</f>
        <v>0</v>
      </c>
      <c r="I15" s="152" t="n">
        <f aca="false">'【男】公立'!I14+'【男】国・私立'!I12</f>
        <v>0</v>
      </c>
      <c r="J15" s="153" t="n">
        <f aca="false">'【男】公立'!J14+'【男】国・私立'!J12</f>
        <v>0</v>
      </c>
      <c r="K15" s="154" t="n">
        <f aca="false">'【男】公立'!K14+'【男】国・私立'!K12</f>
        <v>0</v>
      </c>
      <c r="L15" s="155" t="n">
        <f aca="false">'【男】公立'!L14+'【男】国・私立'!L12</f>
        <v>0</v>
      </c>
      <c r="M15" s="156" t="n">
        <f aca="false">'【男】公立'!M14+'【男】国・私立'!M12</f>
        <v>0</v>
      </c>
      <c r="N15" s="153" t="n">
        <f aca="false">'【男】公立'!N14+'【男】国・私立'!N12</f>
        <v>0</v>
      </c>
      <c r="O15" s="154" t="n">
        <f aca="false">'【男】公立'!O14+'【男】国・私立'!O12</f>
        <v>0</v>
      </c>
      <c r="P15" s="154" t="n">
        <f aca="false">'【男】公立'!P14+'【男】国・私立'!P12</f>
        <v>2</v>
      </c>
      <c r="Q15" s="154" t="n">
        <f aca="false">'【男】公立'!Q14+'【男】国・私立'!Q12</f>
        <v>0</v>
      </c>
      <c r="R15" s="154" t="n">
        <f aca="false">'【男】公立'!R14+'【男】国・私立'!R12</f>
        <v>0</v>
      </c>
      <c r="S15" s="157" t="n">
        <f aca="false">'【男】公立'!S14+'【男】国・私立'!S12</f>
        <v>0</v>
      </c>
      <c r="T15" s="158" t="n">
        <f aca="false">'【男】公立'!T14+'【男】国・私立'!T12</f>
        <v>0</v>
      </c>
      <c r="U15" s="154" t="n">
        <f aca="false">'【男】公立'!U14+'【男】国・私立'!U12</f>
        <v>0</v>
      </c>
      <c r="V15" s="154" t="n">
        <f aca="false">'【男】公立'!V14+'【男】国・私立'!V12</f>
        <v>0</v>
      </c>
      <c r="W15" s="159" t="n">
        <f aca="false">'【男】公立'!W14+'【男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27</v>
      </c>
      <c r="D16" s="150" t="n">
        <f aca="false">SUM(E16:J16)</f>
        <v>118</v>
      </c>
      <c r="E16" s="151" t="n">
        <f aca="false">'【男】公立'!E15+'【男】国・私立'!E13</f>
        <v>108</v>
      </c>
      <c r="F16" s="152" t="n">
        <f aca="false">'【男】公立'!F15+'【男】国・私立'!F13</f>
        <v>10</v>
      </c>
      <c r="G16" s="152" t="n">
        <f aca="false">'【男】公立'!G15+'【男】国・私立'!G13</f>
        <v>0</v>
      </c>
      <c r="H16" s="152" t="n">
        <f aca="false">'【男】公立'!H15+'【男】国・私立'!H13</f>
        <v>0</v>
      </c>
      <c r="I16" s="152" t="n">
        <f aca="false">'【男】公立'!I15+'【男】国・私立'!I13</f>
        <v>0</v>
      </c>
      <c r="J16" s="153" t="n">
        <f aca="false">'【男】公立'!J15+'【男】国・私立'!J13</f>
        <v>0</v>
      </c>
      <c r="K16" s="154" t="n">
        <f aca="false">'【男】公立'!K15+'【男】国・私立'!K13</f>
        <v>95</v>
      </c>
      <c r="L16" s="155" t="n">
        <f aca="false">M16+N16</f>
        <v>2</v>
      </c>
      <c r="M16" s="156" t="n">
        <f aca="false">'【男】公立'!M15+'【男】国・私立'!M13</f>
        <v>1</v>
      </c>
      <c r="N16" s="153" t="n">
        <f aca="false">'【男】公立'!N15+'【男】国・私立'!N13</f>
        <v>1</v>
      </c>
      <c r="O16" s="154" t="n">
        <f aca="false">'【男】公立'!O15+'【男】国・私立'!O13</f>
        <v>6</v>
      </c>
      <c r="P16" s="154" t="n">
        <f aca="false">'【男】公立'!P15+'【男】国・私立'!P13</f>
        <v>79</v>
      </c>
      <c r="Q16" s="154" t="n">
        <f aca="false">'【男】公立'!Q15+'【男】国・私立'!Q13</f>
        <v>15</v>
      </c>
      <c r="R16" s="154" t="n">
        <f aca="false">'【男】公立'!R15+'【男】国・私立'!R13</f>
        <v>12</v>
      </c>
      <c r="S16" s="157" t="n">
        <f aca="false">'【男】公立'!S15+'【男】国・私立'!S13</f>
        <v>0</v>
      </c>
      <c r="T16" s="158" t="n">
        <f aca="false">'【男】公立'!T15+'【男】国・私立'!T13</f>
        <v>0</v>
      </c>
      <c r="U16" s="154" t="n">
        <f aca="false">'【男】公立'!U15+'【男】国・私立'!U13</f>
        <v>0</v>
      </c>
      <c r="V16" s="154" t="n">
        <f aca="false">'【男】公立'!V15+'【男】国・私立'!V13</f>
        <v>0</v>
      </c>
      <c r="W16" s="159" t="n">
        <f aca="false">'【男】公立'!W15+'【男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702</v>
      </c>
      <c r="D17" s="150" t="n">
        <f aca="false">SUM(E17:J17)</f>
        <v>486</v>
      </c>
      <c r="E17" s="151" t="n">
        <f aca="false">'【男】公立'!E16+'【男】国・私立'!E14</f>
        <v>475</v>
      </c>
      <c r="F17" s="152" t="n">
        <f aca="false">'【男】公立'!F16+'【男】国・私立'!F14</f>
        <v>8</v>
      </c>
      <c r="G17" s="152" t="n">
        <f aca="false">'【男】公立'!G16+'【男】国・私立'!G14</f>
        <v>1</v>
      </c>
      <c r="H17" s="152" t="n">
        <f aca="false">'【男】公立'!H16+'【男】国・私立'!H14</f>
        <v>0</v>
      </c>
      <c r="I17" s="152" t="n">
        <f aca="false">'【男】公立'!I16+'【男】国・私立'!I14</f>
        <v>2</v>
      </c>
      <c r="J17" s="153" t="n">
        <f aca="false">'【男】公立'!J16+'【男】国・私立'!J14</f>
        <v>0</v>
      </c>
      <c r="K17" s="154" t="n">
        <f aca="false">'【男】公立'!K16+'【男】国・私立'!K14</f>
        <v>11</v>
      </c>
      <c r="L17" s="155" t="n">
        <f aca="false">M17+N17</f>
        <v>137</v>
      </c>
      <c r="M17" s="156" t="n">
        <f aca="false">'【男】公立'!M16+'【男】国・私立'!M14</f>
        <v>72</v>
      </c>
      <c r="N17" s="153" t="n">
        <f aca="false">'【男】公立'!N16+'【男】国・私立'!N14</f>
        <v>65</v>
      </c>
      <c r="O17" s="154" t="n">
        <f aca="false">'【男】公立'!O16+'【男】国・私立'!O14</f>
        <v>0</v>
      </c>
      <c r="P17" s="154" t="n">
        <f aca="false">'【男】公立'!P16+'【男】国・私立'!P14</f>
        <v>7</v>
      </c>
      <c r="Q17" s="154" t="n">
        <f aca="false">'【男】公立'!Q16+'【男】国・私立'!Q14</f>
        <v>1</v>
      </c>
      <c r="R17" s="154" t="n">
        <f aca="false">'【男】公立'!R16+'【男】国・私立'!R14</f>
        <v>60</v>
      </c>
      <c r="S17" s="157" t="n">
        <f aca="false">'【男】公立'!S16+'【男】国・私立'!S14</f>
        <v>0</v>
      </c>
      <c r="T17" s="158" t="n">
        <f aca="false">'【男】公立'!T16+'【男】国・私立'!T14</f>
        <v>0</v>
      </c>
      <c r="U17" s="160" t="n">
        <f aca="false">'【男】公立'!U16+'【男】国・私立'!U14</f>
        <v>0</v>
      </c>
      <c r="V17" s="154" t="n">
        <f aca="false">'【男】公立'!V16+'【男】国・私立'!V14</f>
        <v>0</v>
      </c>
      <c r="W17" s="159" t="n">
        <f aca="false">'【男】公立'!W16+'【男】国・私立'!W14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242</v>
      </c>
      <c r="D18" s="163" t="n">
        <f aca="false">SUM(E18:J18)</f>
        <v>20</v>
      </c>
      <c r="E18" s="164" t="n">
        <f aca="false">SUM(E19:E23)</f>
        <v>14</v>
      </c>
      <c r="F18" s="165" t="n">
        <f aca="false">SUM(F19:F23)</f>
        <v>5</v>
      </c>
      <c r="G18" s="165" t="n">
        <f aca="false">SUM(G19:G23)</f>
        <v>1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6</v>
      </c>
      <c r="L18" s="168" t="n">
        <f aca="false">SUM(M18:N18)</f>
        <v>13</v>
      </c>
      <c r="M18" s="164" t="n">
        <f aca="false">SUM(M19:M23)</f>
        <v>11</v>
      </c>
      <c r="N18" s="166" t="n">
        <f aca="false">SUM(N19:N23)</f>
        <v>2</v>
      </c>
      <c r="O18" s="167" t="n">
        <f aca="false">SUM(O19:O23)</f>
        <v>15</v>
      </c>
      <c r="P18" s="167" t="n">
        <f aca="false">SUM(P19:P23)</f>
        <v>111</v>
      </c>
      <c r="Q18" s="167" t="n">
        <f aca="false">SUM(Q19:Q23)</f>
        <v>42</v>
      </c>
      <c r="R18" s="167" t="n">
        <f aca="false">SUM(R19:R23)</f>
        <v>25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0</v>
      </c>
      <c r="W18" s="171" t="n">
        <f aca="false">SUM(W19:W23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70</v>
      </c>
      <c r="D19" s="150" t="n">
        <f aca="false">SUM(E19:J19)</f>
        <v>18</v>
      </c>
      <c r="E19" s="156" t="n">
        <f aca="false">'【男】公立'!E18+'【男】国・私立'!E17</f>
        <v>12</v>
      </c>
      <c r="F19" s="152" t="n">
        <f aca="false">'【男】公立'!F18+'【男】国・私立'!F17</f>
        <v>5</v>
      </c>
      <c r="G19" s="152" t="n">
        <f aca="false">'【男】公立'!G18+'【男】国・私立'!G17</f>
        <v>1</v>
      </c>
      <c r="H19" s="152" t="n">
        <f aca="false">'【男】公立'!H18+'【男】国・私立'!H17</f>
        <v>0</v>
      </c>
      <c r="I19" s="152" t="n">
        <f aca="false">'【男】公立'!I18+'【男】国・私立'!I17</f>
        <v>0</v>
      </c>
      <c r="J19" s="153" t="n">
        <f aca="false">'【男】公立'!J18+'【男】国・私立'!J17</f>
        <v>0</v>
      </c>
      <c r="K19" s="154" t="n">
        <f aca="false">'【男】公立'!K18+'【男】国・私立'!K17</f>
        <v>10</v>
      </c>
      <c r="L19" s="155" t="n">
        <f aca="false">M19+N19</f>
        <v>13</v>
      </c>
      <c r="M19" s="156" t="n">
        <f aca="false">'【男】公立'!M18+'【男】国・私立'!M17</f>
        <v>11</v>
      </c>
      <c r="N19" s="153" t="n">
        <f aca="false">'【男】公立'!N18+'【男】国・私立'!N17</f>
        <v>2</v>
      </c>
      <c r="O19" s="154" t="n">
        <f aca="false">'【男】公立'!O18+'【男】国・私立'!O17</f>
        <v>8</v>
      </c>
      <c r="P19" s="154" t="n">
        <f aca="false">'【男】公立'!P18+'【男】国・私立'!P17</f>
        <v>65</v>
      </c>
      <c r="Q19" s="154" t="n">
        <f aca="false">'【男】公立'!Q18+'【男】国・私立'!Q17</f>
        <v>34</v>
      </c>
      <c r="R19" s="154" t="n">
        <f aca="false">'【男】公立'!R18+'【男】国・私立'!R17</f>
        <v>22</v>
      </c>
      <c r="S19" s="157" t="n">
        <f aca="false">'【男】公立'!S18+'【男】国・私立'!S17</f>
        <v>0</v>
      </c>
      <c r="T19" s="158" t="n">
        <f aca="false">'【男】公立'!T18+'【男】国・私立'!T17</f>
        <v>0</v>
      </c>
      <c r="U19" s="154" t="n">
        <f aca="false">'【男】公立'!U18+'【男】国・私立'!U17</f>
        <v>0</v>
      </c>
      <c r="V19" s="154" t="n">
        <f aca="false">'【男】公立'!V18+'【男】国・私立'!V17</f>
        <v>0</v>
      </c>
      <c r="W19" s="159" t="n">
        <f aca="false">'【男】公立'!W18+'【男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19</v>
      </c>
      <c r="D20" s="150" t="n">
        <f aca="false">SUM(E20:J20)</f>
        <v>0</v>
      </c>
      <c r="E20" s="156" t="n">
        <f aca="false">'【男】公立'!E19</f>
        <v>0</v>
      </c>
      <c r="F20" s="152" t="n">
        <f aca="false">'【男】公立'!F19</f>
        <v>0</v>
      </c>
      <c r="G20" s="152" t="n">
        <f aca="false">'【男】公立'!G19</f>
        <v>0</v>
      </c>
      <c r="H20" s="152" t="n">
        <f aca="false">'【男】公立'!H19</f>
        <v>0</v>
      </c>
      <c r="I20" s="152" t="n">
        <f aca="false">'【男】公立'!I19</f>
        <v>0</v>
      </c>
      <c r="J20" s="153" t="n">
        <f aca="false">'【男】公立'!J19</f>
        <v>0</v>
      </c>
      <c r="K20" s="154" t="n">
        <f aca="false">'【男】公立'!K19</f>
        <v>5</v>
      </c>
      <c r="L20" s="155" t="n">
        <f aca="false">M20+N20</f>
        <v>0</v>
      </c>
      <c r="M20" s="156" t="n">
        <f aca="false">'【男】公立'!M19</f>
        <v>0</v>
      </c>
      <c r="N20" s="153" t="n">
        <f aca="false">'【男】公立'!N19</f>
        <v>0</v>
      </c>
      <c r="O20" s="154" t="n">
        <f aca="false">'【男】公立'!O19</f>
        <v>4</v>
      </c>
      <c r="P20" s="154" t="n">
        <f aca="false">'【男】公立'!P19</f>
        <v>9</v>
      </c>
      <c r="Q20" s="154" t="n">
        <f aca="false">'【男】公立'!Q19</f>
        <v>1</v>
      </c>
      <c r="R20" s="154" t="n">
        <f aca="false">'【男】公立'!R19</f>
        <v>0</v>
      </c>
      <c r="S20" s="157" t="n">
        <f aca="false">'【男】公立'!S19</f>
        <v>0</v>
      </c>
      <c r="T20" s="158" t="n">
        <f aca="false">'【男】公立'!T19</f>
        <v>0</v>
      </c>
      <c r="U20" s="154" t="n">
        <f aca="false">'【男】公立'!U19</f>
        <v>0</v>
      </c>
      <c r="V20" s="154" t="n">
        <f aca="false">'【男】公立'!V19</f>
        <v>0</v>
      </c>
      <c r="W20" s="159" t="n">
        <f aca="false">'【男】公立'!W19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41</v>
      </c>
      <c r="D21" s="150" t="n">
        <f aca="false">SUM(E21:J21)</f>
        <v>1</v>
      </c>
      <c r="E21" s="156" t="n">
        <f aca="false">'【男】公立'!E20</f>
        <v>1</v>
      </c>
      <c r="F21" s="152" t="n">
        <f aca="false">'【男】公立'!F20</f>
        <v>0</v>
      </c>
      <c r="G21" s="152" t="n">
        <f aca="false">'【男】公立'!G20</f>
        <v>0</v>
      </c>
      <c r="H21" s="152" t="n">
        <f aca="false">'【男】公立'!H20</f>
        <v>0</v>
      </c>
      <c r="I21" s="152" t="n">
        <f aca="false">'【男】公立'!I20</f>
        <v>0</v>
      </c>
      <c r="J21" s="153" t="n">
        <f aca="false">'【男】公立'!J20</f>
        <v>0</v>
      </c>
      <c r="K21" s="154" t="n">
        <f aca="false">'【男】公立'!K20</f>
        <v>0</v>
      </c>
      <c r="L21" s="155" t="n">
        <f aca="false">M21+N21</f>
        <v>0</v>
      </c>
      <c r="M21" s="156" t="n">
        <f aca="false">'【男】公立'!M20</f>
        <v>0</v>
      </c>
      <c r="N21" s="153" t="n">
        <f aca="false">'【男】公立'!N20</f>
        <v>0</v>
      </c>
      <c r="O21" s="154" t="n">
        <f aca="false">'【男】公立'!O20</f>
        <v>3</v>
      </c>
      <c r="P21" s="154" t="n">
        <f aca="false">'【男】公立'!P20</f>
        <v>33</v>
      </c>
      <c r="Q21" s="154" t="n">
        <f aca="false">'【男】公立'!Q20</f>
        <v>1</v>
      </c>
      <c r="R21" s="154" t="n">
        <f aca="false">'【男】公立'!R20</f>
        <v>3</v>
      </c>
      <c r="S21" s="157" t="n">
        <f aca="false">'【男】公立'!S20</f>
        <v>0</v>
      </c>
      <c r="T21" s="158" t="n">
        <f aca="false">'【男】公立'!T20</f>
        <v>0</v>
      </c>
      <c r="U21" s="154" t="n">
        <f aca="false">'【男】公立'!U20</f>
        <v>0</v>
      </c>
      <c r="V21" s="154" t="n">
        <f aca="false">'【男】公立'!V20</f>
        <v>0</v>
      </c>
      <c r="W21" s="159" t="n">
        <f aca="false">'【男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12</v>
      </c>
      <c r="D22" s="150" t="n">
        <f aca="false">SUM(E22:J22)</f>
        <v>1</v>
      </c>
      <c r="E22" s="156" t="n">
        <f aca="false">'【男】公立'!E21</f>
        <v>1</v>
      </c>
      <c r="F22" s="152" t="n">
        <f aca="false">'【男】公立'!F21</f>
        <v>0</v>
      </c>
      <c r="G22" s="152" t="n">
        <f aca="false">'【男】公立'!G21</f>
        <v>0</v>
      </c>
      <c r="H22" s="152" t="n">
        <f aca="false">'【男】公立'!H21</f>
        <v>0</v>
      </c>
      <c r="I22" s="152" t="n">
        <f aca="false">'【男】公立'!I21</f>
        <v>0</v>
      </c>
      <c r="J22" s="153" t="n">
        <f aca="false">'【男】公立'!J21</f>
        <v>0</v>
      </c>
      <c r="K22" s="154" t="n">
        <f aca="false">'【男】公立'!K21</f>
        <v>1</v>
      </c>
      <c r="L22" s="155" t="n">
        <f aca="false">M22+N22</f>
        <v>0</v>
      </c>
      <c r="M22" s="156" t="n">
        <f aca="false">'【男】公立'!M21</f>
        <v>0</v>
      </c>
      <c r="N22" s="153" t="n">
        <f aca="false">'【男】公立'!N21</f>
        <v>0</v>
      </c>
      <c r="O22" s="154" t="n">
        <f aca="false">'【男】公立'!O21</f>
        <v>0</v>
      </c>
      <c r="P22" s="154" t="n">
        <f aca="false">'【男】公立'!P21</f>
        <v>4</v>
      </c>
      <c r="Q22" s="154" t="n">
        <f aca="false">'【男】公立'!Q21</f>
        <v>6</v>
      </c>
      <c r="R22" s="154" t="n">
        <f aca="false">'【男】公立'!R21</f>
        <v>0</v>
      </c>
      <c r="S22" s="157" t="n">
        <f aca="false">'【男】公立'!S21</f>
        <v>0</v>
      </c>
      <c r="T22" s="158" t="n">
        <f aca="false">'【男】公立'!T21</f>
        <v>0</v>
      </c>
      <c r="U22" s="154" t="n">
        <f aca="false">'【男】公立'!U21</f>
        <v>0</v>
      </c>
      <c r="V22" s="154" t="n">
        <f aca="false">'【男】公立'!V21</f>
        <v>0</v>
      </c>
      <c r="W22" s="159" t="n">
        <f aca="false">'【男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0</v>
      </c>
      <c r="D23" s="174" t="n">
        <f aca="false">SUM(E23:J23)</f>
        <v>0</v>
      </c>
      <c r="E23" s="175" t="n">
        <f aca="false">'【男】公立'!E22</f>
        <v>0</v>
      </c>
      <c r="F23" s="176" t="n">
        <f aca="false">'【男】公立'!F22</f>
        <v>0</v>
      </c>
      <c r="G23" s="176" t="n">
        <f aca="false">'【男】公立'!G22</f>
        <v>0</v>
      </c>
      <c r="H23" s="176" t="n">
        <f aca="false">'【男】公立'!H22</f>
        <v>0</v>
      </c>
      <c r="I23" s="176" t="n">
        <f aca="false">'【男】公立'!I22</f>
        <v>0</v>
      </c>
      <c r="J23" s="177" t="n">
        <f aca="false">'【男】公立'!J22</f>
        <v>0</v>
      </c>
      <c r="K23" s="178" t="n">
        <f aca="false">'【男】公立'!K22</f>
        <v>0</v>
      </c>
      <c r="L23" s="179" t="n">
        <f aca="false">M23+N23</f>
        <v>0</v>
      </c>
      <c r="M23" s="175" t="n">
        <f aca="false">'【男】公立'!M22</f>
        <v>0</v>
      </c>
      <c r="N23" s="177" t="n">
        <f aca="false">'【男】公立'!N22</f>
        <v>0</v>
      </c>
      <c r="O23" s="178" t="n">
        <f aca="false">'【男】公立'!O22</f>
        <v>0</v>
      </c>
      <c r="P23" s="178" t="n">
        <f aca="false">'【男】公立'!P22</f>
        <v>0</v>
      </c>
      <c r="Q23" s="178" t="n">
        <f aca="false">'【男】公立'!Q22</f>
        <v>0</v>
      </c>
      <c r="R23" s="178" t="n">
        <f aca="false">'【男】公立'!R22</f>
        <v>0</v>
      </c>
      <c r="S23" s="180" t="n">
        <f aca="false">'【男】公立'!S22</f>
        <v>0</v>
      </c>
      <c r="T23" s="181" t="n">
        <f aca="false">'【男】公立'!T22</f>
        <v>0</v>
      </c>
      <c r="U23" s="178" t="n">
        <f aca="false">'【男】公立'!U22</f>
        <v>0</v>
      </c>
      <c r="V23" s="178" t="n">
        <f aca="false">'【男】公立'!V22</f>
        <v>0</v>
      </c>
      <c r="W23" s="182" t="n">
        <f aca="false">'【男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4.1509433962264</v>
      </c>
      <c r="E26" s="77" t="n">
        <f aca="false">E6/$C6*100</f>
        <v>62.7159181504119</v>
      </c>
      <c r="F26" s="78" t="n">
        <f aca="false">F6/$C6*100</f>
        <v>1.26671981574985</v>
      </c>
      <c r="G26" s="77" t="n">
        <f aca="false">G6/$C6*100</f>
        <v>0.0531490831783152</v>
      </c>
      <c r="H26" s="78" t="n">
        <f aca="false">H6/$C6*100</f>
        <v>0.0531490831783152</v>
      </c>
      <c r="I26" s="77" t="n">
        <f aca="false">I6/$C6*100</f>
        <v>0.0620072637080344</v>
      </c>
      <c r="J26" s="79" t="n">
        <f aca="false">J6/$C6*100</f>
        <v>0</v>
      </c>
      <c r="K26" s="80" t="n">
        <f aca="false">K6/$C6*100</f>
        <v>11.7636637434671</v>
      </c>
      <c r="L26" s="80" t="n">
        <f aca="false">L6/$C6*100</f>
        <v>6.67020993887855</v>
      </c>
      <c r="M26" s="81" t="n">
        <f aca="false">M6/$C6*100</f>
        <v>2.06395606342457</v>
      </c>
      <c r="N26" s="79" t="n">
        <f aca="false">N6/$C6*100</f>
        <v>4.60625387545398</v>
      </c>
      <c r="O26" s="80" t="n">
        <f aca="false">O6/$C6*100</f>
        <v>0.66436353972894</v>
      </c>
      <c r="P26" s="80" t="n">
        <f aca="false">P6/$C6*100</f>
        <v>9.78828948533971</v>
      </c>
      <c r="Q26" s="80" t="n">
        <f aca="false">Q6/$C6*100</f>
        <v>0.673221720258659</v>
      </c>
      <c r="R26" s="80" t="n">
        <f aca="false">R6/$C6*100</f>
        <v>6.27159181504119</v>
      </c>
      <c r="S26" s="82" t="n">
        <f aca="false">S6/$C6*100</f>
        <v>0.0177163610594384</v>
      </c>
      <c r="T26" s="77" t="n">
        <f aca="false">T6/$C6*100</f>
        <v>0.0088581805297192</v>
      </c>
      <c r="U26" s="80" t="n">
        <f aca="false">U6/$C6*100</f>
        <v>0</v>
      </c>
      <c r="V26" s="80" t="n">
        <f aca="false">V6/$C6*100</f>
        <v>0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68.206904014717</v>
      </c>
      <c r="E27" s="86" t="n">
        <f aca="false">E7/$C7*100</f>
        <v>66.9949139703495</v>
      </c>
      <c r="F27" s="87" t="n">
        <f aca="false">F7/$C7*100</f>
        <v>1.10377664754897</v>
      </c>
      <c r="G27" s="86" t="n">
        <f aca="false">G7/$C7*100</f>
        <v>0.0432853587274105</v>
      </c>
      <c r="H27" s="87" t="n">
        <f aca="false">H7/$C7*100</f>
        <v>0.0649280380911157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1.232550589763</v>
      </c>
      <c r="L27" s="89" t="n">
        <f aca="false">L7/$C7*100</f>
        <v>6.54691050752083</v>
      </c>
      <c r="M27" s="90" t="n">
        <f aca="false">M7/$C7*100</f>
        <v>1.68812899036901</v>
      </c>
      <c r="N27" s="88" t="n">
        <f aca="false">N7/$C7*100</f>
        <v>4.85878151715182</v>
      </c>
      <c r="O27" s="89" t="n">
        <f aca="false">O7/$C7*100</f>
        <v>0.584352342820041</v>
      </c>
      <c r="P27" s="89" t="n">
        <f aca="false">P7/$C7*100</f>
        <v>6.17898495833784</v>
      </c>
      <c r="Q27" s="89" t="n">
        <f aca="false">Q7/$C7*100</f>
        <v>0.551888323774483</v>
      </c>
      <c r="R27" s="89" t="n">
        <f aca="false">R7/$C7*100</f>
        <v>6.67676658370306</v>
      </c>
      <c r="S27" s="91" t="n">
        <f aca="false">S7/$C7*100</f>
        <v>0.0216426793637052</v>
      </c>
      <c r="T27" s="86" t="n">
        <f aca="false">T7/$C7*100</f>
        <v>0.0108213396818526</v>
      </c>
      <c r="U27" s="89" t="n">
        <f aca="false">U7/$C7*100</f>
        <v>0</v>
      </c>
      <c r="V27" s="89" t="n">
        <f aca="false">V7/$C7*100</f>
        <v>0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5.7575757575758</v>
      </c>
      <c r="E28" s="86" t="n">
        <f aca="false">E8/$C8*100</f>
        <v>35.7575757575758</v>
      </c>
      <c r="F28" s="87" t="n">
        <f aca="false">F8/$C8*100</f>
        <v>0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27.8787878787879</v>
      </c>
      <c r="L28" s="89" t="n">
        <f aca="false">L8/$C8*100</f>
        <v>2.42424242424242</v>
      </c>
      <c r="M28" s="90" t="n">
        <f aca="false">M8/$C8*100</f>
        <v>1.21212121212121</v>
      </c>
      <c r="N28" s="88" t="n">
        <f aca="false">N8/$C8*100</f>
        <v>1.21212121212121</v>
      </c>
      <c r="O28" s="89" t="n">
        <f aca="false">O8/$C8*100</f>
        <v>1.21212121212121</v>
      </c>
      <c r="P28" s="89" t="n">
        <f aca="false">P8/$C8*100</f>
        <v>28.4848484848485</v>
      </c>
      <c r="Q28" s="89" t="n">
        <f aca="false">Q8/$C8*100</f>
        <v>0.606060606060606</v>
      </c>
      <c r="R28" s="89" t="n">
        <f aca="false">R8/$C8*100</f>
        <v>3.63636363636364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5.7769652650823</v>
      </c>
      <c r="E29" s="86" t="n">
        <f aca="false">E9/$C9*100</f>
        <v>23.0347349177331</v>
      </c>
      <c r="F29" s="87" t="n">
        <f aca="false">F9/$C9*100</f>
        <v>2.55941499085923</v>
      </c>
      <c r="G29" s="86" t="n">
        <f aca="false">G9/$C9*100</f>
        <v>0.182815356489945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2.7970749542962</v>
      </c>
      <c r="L29" s="89" t="n">
        <f aca="false">L9/$C9*100</f>
        <v>0.36563071297989</v>
      </c>
      <c r="M29" s="90" t="n">
        <f aca="false">M9/$C9*100</f>
        <v>0.182815356489945</v>
      </c>
      <c r="N29" s="88" t="n">
        <f aca="false">N9/$C9*100</f>
        <v>0.182815356489945</v>
      </c>
      <c r="O29" s="89" t="n">
        <f aca="false">O9/$C9*100</f>
        <v>0.548446069469835</v>
      </c>
      <c r="P29" s="89" t="n">
        <f aca="false">P9/$C9*100</f>
        <v>58.1352833638026</v>
      </c>
      <c r="Q29" s="89" t="n">
        <f aca="false">Q9/$C9*100</f>
        <v>1.09689213893967</v>
      </c>
      <c r="R29" s="89" t="n">
        <f aca="false">R9/$C9*100</f>
        <v>1.27970749542962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41.0714285714286</v>
      </c>
      <c r="E30" s="86" t="n">
        <f aca="false">E10/$C10*100</f>
        <v>38.6904761904762</v>
      </c>
      <c r="F30" s="87" t="n">
        <f aca="false">F10/$C10*100</f>
        <v>2.38095238095238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6.1904761904762</v>
      </c>
      <c r="L30" s="89" t="n">
        <f aca="false">L10/$C10*100</f>
        <v>1.19047619047619</v>
      </c>
      <c r="M30" s="90" t="n">
        <f aca="false">M10/$C10*100</f>
        <v>0</v>
      </c>
      <c r="N30" s="88" t="n">
        <f aca="false">N10/$C10*100</f>
        <v>1.19047619047619</v>
      </c>
      <c r="O30" s="89" t="n">
        <f aca="false">O10/$C10*100</f>
        <v>0.595238095238095</v>
      </c>
      <c r="P30" s="89" t="n">
        <f aca="false">P10/$C10*100</f>
        <v>28.5714285714286</v>
      </c>
      <c r="Q30" s="89" t="n">
        <f aca="false">Q10/$C10*100</f>
        <v>1.19047619047619</v>
      </c>
      <c r="R30" s="89" t="n">
        <f aca="false">R10/$C10*100</f>
        <v>1.19047619047619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7.536231884058</v>
      </c>
      <c r="E31" s="86" t="n">
        <f aca="false">E11/$C11*100</f>
        <v>21.7391304347826</v>
      </c>
      <c r="F31" s="87" t="n">
        <f aca="false">F11/$C11*100</f>
        <v>5.79710144927536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15.9420289855072</v>
      </c>
      <c r="L31" s="89" t="n">
        <f aca="false">L11/$C11*100</f>
        <v>1.44927536231884</v>
      </c>
      <c r="M31" s="90" t="n">
        <f aca="false">M11/$C11*100</f>
        <v>1.44927536231884</v>
      </c>
      <c r="N31" s="88" t="n">
        <f aca="false">N11/$C11*100</f>
        <v>0</v>
      </c>
      <c r="O31" s="89" t="n">
        <f aca="false">O11/$C11*100</f>
        <v>11.5942028985507</v>
      </c>
      <c r="P31" s="89" t="n">
        <f aca="false">P11/$C11*100</f>
        <v>40.5797101449275</v>
      </c>
      <c r="Q31" s="89" t="n">
        <f aca="false">Q11/$C11*100</f>
        <v>0</v>
      </c>
      <c r="R31" s="89" t="n">
        <f aca="false">R11/$C11*100</f>
        <v>2.89855072463768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v>0</v>
      </c>
      <c r="D32" s="85" t="n">
        <v>0</v>
      </c>
      <c r="E32" s="86" t="n">
        <v>0</v>
      </c>
      <c r="F32" s="87" t="n">
        <v>0</v>
      </c>
      <c r="G32" s="86" t="n">
        <v>0</v>
      </c>
      <c r="H32" s="87" t="n">
        <v>0</v>
      </c>
      <c r="I32" s="86" t="n">
        <v>0</v>
      </c>
      <c r="J32" s="88" t="n">
        <v>0</v>
      </c>
      <c r="K32" s="89" t="n">
        <v>0</v>
      </c>
      <c r="L32" s="89" t="n">
        <v>0</v>
      </c>
      <c r="M32" s="90" t="n">
        <v>0</v>
      </c>
      <c r="N32" s="88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91" t="n">
        <v>0</v>
      </c>
      <c r="T32" s="86" t="n">
        <v>0</v>
      </c>
      <c r="U32" s="89" t="n">
        <v>0</v>
      </c>
      <c r="V32" s="89" t="n">
        <v>0</v>
      </c>
      <c r="W32" s="92" t="n"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65</v>
      </c>
      <c r="E34" s="86" t="n">
        <f aca="false">E14/$C14*100</f>
        <v>63.3333333333333</v>
      </c>
      <c r="F34" s="87" t="n">
        <f aca="false">F14/$C14*100</f>
        <v>1.66666666666667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21.6666666666667</v>
      </c>
      <c r="L34" s="89" t="n">
        <f aca="false">L14/$C14*100</f>
        <v>0</v>
      </c>
      <c r="M34" s="90" t="n">
        <f aca="false">M14/$C14*100</f>
        <v>0</v>
      </c>
      <c r="N34" s="88" t="n">
        <f aca="false">N14/$C14*100</f>
        <v>0</v>
      </c>
      <c r="O34" s="89" t="n">
        <f aca="false">O14/$C14*100</f>
        <v>1.66666666666667</v>
      </c>
      <c r="P34" s="89" t="n">
        <f aca="false">P14/$C14*100</f>
        <v>8.33333333333333</v>
      </c>
      <c r="Q34" s="89" t="n">
        <f aca="false">Q14/$C14*100</f>
        <v>0</v>
      </c>
      <c r="R34" s="89" t="n">
        <f aca="false">R14/$C14*100</f>
        <v>3.33333333333333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C11/$C11*100</f>
        <v>100</v>
      </c>
      <c r="D35" s="85" t="n">
        <f aca="false">D15/$C15*100</f>
        <v>60</v>
      </c>
      <c r="E35" s="86" t="n">
        <f aca="false">E15/$C15*100</f>
        <v>60</v>
      </c>
      <c r="F35" s="87" t="n">
        <f aca="false">F15/$C15*100</f>
        <v>0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0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40</v>
      </c>
      <c r="Q35" s="89" t="n">
        <f aca="false">Q15/$C15*100</f>
        <v>0</v>
      </c>
      <c r="R35" s="89" t="n">
        <f aca="false">R15/$C15*100</f>
        <v>0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36.085626911315</v>
      </c>
      <c r="E36" s="86" t="n">
        <f aca="false">E16/$C16*100</f>
        <v>33.0275229357798</v>
      </c>
      <c r="F36" s="87" t="n">
        <f aca="false">F16/$C16*100</f>
        <v>3.05810397553517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29.0519877675841</v>
      </c>
      <c r="L36" s="89" t="n">
        <f aca="false">L16/$C16*100</f>
        <v>0.611620795107034</v>
      </c>
      <c r="M36" s="90" t="n">
        <f aca="false">M16/$C16*100</f>
        <v>0.305810397553517</v>
      </c>
      <c r="N36" s="88" t="n">
        <f aca="false">N16/$C16*100</f>
        <v>0.305810397553517</v>
      </c>
      <c r="O36" s="89" t="n">
        <f aca="false">O16/$C16*100</f>
        <v>1.8348623853211</v>
      </c>
      <c r="P36" s="89" t="n">
        <f aca="false">P16/$C16*100</f>
        <v>24.1590214067278</v>
      </c>
      <c r="Q36" s="89" t="n">
        <f aca="false">Q16/$C16*100</f>
        <v>4.58715596330275</v>
      </c>
      <c r="R36" s="89" t="n">
        <f aca="false">R16/$C16*100</f>
        <v>3.6697247706422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69.2307692307692</v>
      </c>
      <c r="E37" s="86" t="n">
        <f aca="false">E17/$C17*100</f>
        <v>67.6638176638177</v>
      </c>
      <c r="F37" s="87" t="n">
        <f aca="false">F17/$C17*100</f>
        <v>1.13960113960114</v>
      </c>
      <c r="G37" s="86" t="n">
        <f aca="false">G17/$C17*100</f>
        <v>0.142450142450142</v>
      </c>
      <c r="H37" s="87" t="n">
        <f aca="false">H17/$C17*100</f>
        <v>0</v>
      </c>
      <c r="I37" s="86" t="n">
        <f aca="false">I17/$C17*100</f>
        <v>0.284900284900285</v>
      </c>
      <c r="J37" s="88" t="n">
        <f aca="false">J17/$C17*100</f>
        <v>0</v>
      </c>
      <c r="K37" s="89" t="n">
        <f aca="false">K17/$C17*100</f>
        <v>1.56695156695157</v>
      </c>
      <c r="L37" s="89" t="n">
        <f aca="false">L17/$C17*100</f>
        <v>19.5156695156695</v>
      </c>
      <c r="M37" s="90" t="n">
        <f aca="false">M17/$C17*100</f>
        <v>10.2564102564103</v>
      </c>
      <c r="N37" s="88" t="n">
        <f aca="false">N17/$C17*100</f>
        <v>9.25925925925926</v>
      </c>
      <c r="O37" s="89" t="n">
        <f aca="false">O17/$C17*100</f>
        <v>0</v>
      </c>
      <c r="P37" s="89" t="n">
        <f aca="false">P17/$C17*100</f>
        <v>0.997150997150997</v>
      </c>
      <c r="Q37" s="89" t="n">
        <f aca="false">Q17/$C17*100</f>
        <v>0.142450142450142</v>
      </c>
      <c r="R37" s="89" t="n">
        <f aca="false">R17/$C17*100</f>
        <v>8.54700854700855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8.26446280991736</v>
      </c>
      <c r="E38" s="95" t="n">
        <f aca="false">E18/$C18*100</f>
        <v>5.78512396694215</v>
      </c>
      <c r="F38" s="96" t="n">
        <f aca="false">F18/$C18*100</f>
        <v>2.06611570247934</v>
      </c>
      <c r="G38" s="95" t="n">
        <f aca="false">G18/$C18*100</f>
        <v>0.413223140495868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6.61157024793388</v>
      </c>
      <c r="L38" s="98" t="n">
        <f aca="false">L18/$C18*100</f>
        <v>5.37190082644628</v>
      </c>
      <c r="M38" s="99" t="n">
        <f aca="false">M18/$C18*100</f>
        <v>4.54545454545455</v>
      </c>
      <c r="N38" s="97" t="n">
        <f aca="false">N18/$C18*100</f>
        <v>0.826446280991736</v>
      </c>
      <c r="O38" s="98" t="n">
        <f aca="false">O18/$C18*100</f>
        <v>6.19834710743802</v>
      </c>
      <c r="P38" s="98" t="n">
        <f aca="false">P18/$C18*100</f>
        <v>45.8677685950413</v>
      </c>
      <c r="Q38" s="98" t="n">
        <f aca="false">Q18/$C18*100</f>
        <v>17.3553719008264</v>
      </c>
      <c r="R38" s="98" t="n">
        <f aca="false">R18/$C18*100</f>
        <v>10.3305785123967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10.5882352941176</v>
      </c>
      <c r="E39" s="86" t="n">
        <f aca="false">E19/$C19*100</f>
        <v>7.05882352941176</v>
      </c>
      <c r="F39" s="87" t="n">
        <f aca="false">F19/$C19*100</f>
        <v>2.94117647058824</v>
      </c>
      <c r="G39" s="86" t="n">
        <f aca="false">G19/$C19*100</f>
        <v>0.588235294117647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5.88235294117647</v>
      </c>
      <c r="L39" s="89" t="n">
        <f aca="false">L19/$C19*100</f>
        <v>7.64705882352941</v>
      </c>
      <c r="M39" s="90" t="n">
        <f aca="false">M19/$C19*100</f>
        <v>6.47058823529412</v>
      </c>
      <c r="N39" s="88" t="n">
        <f aca="false">N19/$C19*100</f>
        <v>1.17647058823529</v>
      </c>
      <c r="O39" s="89" t="n">
        <f aca="false">O19/$C19*100</f>
        <v>4.70588235294118</v>
      </c>
      <c r="P39" s="89" t="n">
        <f aca="false">P19/$C19*100</f>
        <v>38.2352941176471</v>
      </c>
      <c r="Q39" s="89" t="n">
        <f aca="false">Q19/$C19*100</f>
        <v>20</v>
      </c>
      <c r="R39" s="89" t="n">
        <f aca="false">R19/$C19*100</f>
        <v>12.9411764705882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f aca="false">D40+K40+L40+O40+P40+Q40+R40+S40</f>
        <v>100</v>
      </c>
      <c r="D40" s="85" t="n">
        <f aca="false">D20/$C20*100</f>
        <v>0</v>
      </c>
      <c r="E40" s="86" t="n">
        <f aca="false">E20/$C20*100</f>
        <v>0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26.3157894736842</v>
      </c>
      <c r="L40" s="89" t="n">
        <f aca="false">L20/$C20*100</f>
        <v>0</v>
      </c>
      <c r="M40" s="90" t="n">
        <f aca="false">M20/$C20*100</f>
        <v>0</v>
      </c>
      <c r="N40" s="88" t="n">
        <f aca="false">N20/$C20*100</f>
        <v>0</v>
      </c>
      <c r="O40" s="89" t="n">
        <f aca="false">O20/$C20*100</f>
        <v>21.0526315789474</v>
      </c>
      <c r="P40" s="89" t="n">
        <f aca="false">P20/$C20*100</f>
        <v>47.3684210526316</v>
      </c>
      <c r="Q40" s="89" t="n">
        <f aca="false">Q20/$C20*100</f>
        <v>5.26315789473684</v>
      </c>
      <c r="R40" s="89" t="n">
        <f aca="false">R20/$C20*100</f>
        <v>0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0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2.4390243902439</v>
      </c>
      <c r="E41" s="86" t="n">
        <f aca="false">E21/$C21*100</f>
        <v>2.4390243902439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0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7.31707317073171</v>
      </c>
      <c r="P41" s="89" t="n">
        <f aca="false">P21/$C21*100</f>
        <v>80.4878048780488</v>
      </c>
      <c r="Q41" s="89" t="n">
        <f aca="false">Q21/$C21*100</f>
        <v>2.4390243902439</v>
      </c>
      <c r="R41" s="89" t="n">
        <f aca="false">R21/$C21*100</f>
        <v>7.31707317073171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8.33333333333333</v>
      </c>
      <c r="E42" s="86" t="n">
        <f aca="false">E22/$C22*100</f>
        <v>8.33333333333333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8.33333333333333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0</v>
      </c>
      <c r="P42" s="89" t="n">
        <f aca="false">P22/$C22*100</f>
        <v>33.3333333333333</v>
      </c>
      <c r="Q42" s="89" t="n">
        <f aca="false">Q22/$C22*100</f>
        <v>50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0</v>
      </c>
      <c r="D43" s="103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104" t="n">
        <v>0</v>
      </c>
      <c r="J43" s="106" t="n">
        <v>0</v>
      </c>
      <c r="K43" s="107" t="n">
        <v>0</v>
      </c>
      <c r="L43" s="107" t="n">
        <v>0</v>
      </c>
      <c r="M43" s="108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9" t="n">
        <v>0</v>
      </c>
      <c r="T43" s="104" t="n">
        <v>0</v>
      </c>
      <c r="U43" s="107" t="n">
        <v>0</v>
      </c>
      <c r="V43" s="107" t="n">
        <v>0</v>
      </c>
      <c r="W43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2" activeCellId="0" sqref="D22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8.93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50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1577</v>
      </c>
      <c r="D6" s="139" t="n">
        <f aca="false">SUM(D7:D17)</f>
        <v>7794</v>
      </c>
      <c r="E6" s="140" t="n">
        <f aca="false">SUM(E7:E17)</f>
        <v>6504</v>
      </c>
      <c r="F6" s="141" t="n">
        <f aca="false">SUM(F7:F17)</f>
        <v>1229</v>
      </c>
      <c r="G6" s="141" t="n">
        <f aca="false">SUM(G7:G17)</f>
        <v>2</v>
      </c>
      <c r="H6" s="141" t="n">
        <f aca="false">SUM(H7:H17)</f>
        <v>7</v>
      </c>
      <c r="I6" s="141" t="n">
        <f aca="false">SUM(I7:I17)</f>
        <v>52</v>
      </c>
      <c r="J6" s="142" t="n">
        <f aca="false">SUM(J7:J17)</f>
        <v>0</v>
      </c>
      <c r="K6" s="143" t="n">
        <f aca="false">SUM(K7:K17)</f>
        <v>1989</v>
      </c>
      <c r="L6" s="143" t="n">
        <f aca="false">M6+N6</f>
        <v>386</v>
      </c>
      <c r="M6" s="144" t="n">
        <f aca="false">SUM(M7:M17)</f>
        <v>110</v>
      </c>
      <c r="N6" s="142" t="n">
        <f aca="false">SUM(N7:N17)</f>
        <v>276</v>
      </c>
      <c r="O6" s="143" t="n">
        <f aca="false">SUM(O7:O17)</f>
        <v>7</v>
      </c>
      <c r="P6" s="143" t="n">
        <f aca="false">SUM(P7:P17)</f>
        <v>704</v>
      </c>
      <c r="Q6" s="143" t="n">
        <f aca="false">SUM(Q7:Q17)</f>
        <v>168</v>
      </c>
      <c r="R6" s="143" t="n">
        <f aca="false">SUM(R7:R17)</f>
        <v>529</v>
      </c>
      <c r="S6" s="145" t="n">
        <f aca="false">SUM(S7:S17)</f>
        <v>0</v>
      </c>
      <c r="T6" s="146" t="n">
        <f aca="false">SUM(T7:T17)</f>
        <v>0</v>
      </c>
      <c r="U6" s="143" t="n">
        <f aca="false">SUM(U7:U17)</f>
        <v>2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776</v>
      </c>
      <c r="D7" s="150" t="n">
        <f aca="false">SUM(E7:J7)</f>
        <v>6865</v>
      </c>
      <c r="E7" s="151" t="n">
        <f aca="false">'【女】公立'!E7+'【女】国・私立'!E7+'【女】国・私立'!E9</f>
        <v>5790</v>
      </c>
      <c r="F7" s="152" t="n">
        <f aca="false">'【女】公立'!F7+'【女】国・私立'!F7+'【女】国・私立'!F9</f>
        <v>1066</v>
      </c>
      <c r="G7" s="152" t="n">
        <f aca="false">'【女】公立'!G7+'【女】国・私立'!G7+'【女】国・私立'!G9</f>
        <v>2</v>
      </c>
      <c r="H7" s="152" t="n">
        <f aca="false">'【女】公立'!H7+'【女】国・私立'!H7+'【女】国・私立'!H9</f>
        <v>7</v>
      </c>
      <c r="I7" s="152" t="n">
        <f aca="false">'【女】公立'!I7+'【女】国・私立'!I7+'【女】国・私立'!I9</f>
        <v>0</v>
      </c>
      <c r="J7" s="153" t="n">
        <f aca="false">'【女】公立'!J7+'【女】国・私立'!J7+'【女】国・私立'!J9</f>
        <v>0</v>
      </c>
      <c r="K7" s="154" t="n">
        <f aca="false">'【女】公立'!K7+'【女】国・私立'!K7+'【女】国・私立'!K9</f>
        <v>1639</v>
      </c>
      <c r="L7" s="155" t="n">
        <f aca="false">M7+N7</f>
        <v>306</v>
      </c>
      <c r="M7" s="156" t="n">
        <f aca="false">'【女】公立'!M7+'【女】国・私立'!M7+'【女】国・私立'!M9</f>
        <v>77</v>
      </c>
      <c r="N7" s="153" t="n">
        <f aca="false">'【女】公立'!N7+'【女】国・私立'!N7+'【女】国・私立'!N9</f>
        <v>229</v>
      </c>
      <c r="O7" s="154" t="n">
        <f aca="false">'【女】公立'!O7+'【女】国・私立'!O7+'【女】国・私立'!O9</f>
        <v>5</v>
      </c>
      <c r="P7" s="154" t="n">
        <f aca="false">'【女】公立'!P7+'【女】国・私立'!P7+'【女】国・私立'!P9</f>
        <v>395</v>
      </c>
      <c r="Q7" s="154" t="n">
        <f aca="false">'【女】公立'!Q7+'【女】国・私立'!Q7+'【女】国・私立'!Q9</f>
        <v>138</v>
      </c>
      <c r="R7" s="154" t="n">
        <f aca="false">'【女】公立'!R7+'【女】国・私立'!R7+'【女】国・私立'!R9</f>
        <v>428</v>
      </c>
      <c r="S7" s="157" t="n">
        <f aca="false">'【女】公立'!S7+'【女】国・私立'!S7+'【女】国・私立'!S9</f>
        <v>0</v>
      </c>
      <c r="T7" s="158" t="n">
        <f aca="false">'【女】公立'!T7+'【女】国・私立'!T7+'【女】国・私立'!T9</f>
        <v>0</v>
      </c>
      <c r="U7" s="154" t="n">
        <f aca="false">'【女】公立'!U7+'【女】国・私立'!U7+'【女】国・私立'!U9</f>
        <v>1</v>
      </c>
      <c r="V7" s="154" t="n">
        <f aca="false">'【女】公立'!V7+'【女】国・私立'!V7+'【女】国・私立'!V9</f>
        <v>0</v>
      </c>
      <c r="W7" s="159" t="n">
        <f aca="false">'【女】公立'!W7+'【女】国・私立'!W7+'【女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59</v>
      </c>
      <c r="D8" s="150" t="n">
        <f aca="false">SUM(E8:J8)</f>
        <v>49</v>
      </c>
      <c r="E8" s="151" t="n">
        <f aca="false">'【女】公立'!E8</f>
        <v>29</v>
      </c>
      <c r="F8" s="152" t="n">
        <f aca="false">'【女】公立'!F8</f>
        <v>20</v>
      </c>
      <c r="G8" s="152" t="n">
        <f aca="false">'【女】公立'!G8</f>
        <v>0</v>
      </c>
      <c r="H8" s="152" t="n">
        <f aca="false">'【女】公立'!H8</f>
        <v>0</v>
      </c>
      <c r="I8" s="152" t="n">
        <f aca="false">'【女】公立'!I8</f>
        <v>0</v>
      </c>
      <c r="J8" s="153" t="n">
        <f aca="false">'【女】公立'!J8</f>
        <v>0</v>
      </c>
      <c r="K8" s="154" t="n">
        <f aca="false">'【女】公立'!K8</f>
        <v>45</v>
      </c>
      <c r="L8" s="155" t="n">
        <f aca="false">M8+N8</f>
        <v>2</v>
      </c>
      <c r="M8" s="156" t="n">
        <f aca="false">'【女】公立'!M8</f>
        <v>0</v>
      </c>
      <c r="N8" s="153" t="n">
        <f aca="false">'【女】公立'!N8</f>
        <v>2</v>
      </c>
      <c r="O8" s="154" t="n">
        <f aca="false">'【女】公立'!O8</f>
        <v>0</v>
      </c>
      <c r="P8" s="154" t="n">
        <f aca="false">'【女】公立'!P8</f>
        <v>54</v>
      </c>
      <c r="Q8" s="154" t="n">
        <f aca="false">'【女】公立'!Q8</f>
        <v>3</v>
      </c>
      <c r="R8" s="154" t="n">
        <f aca="false">'【女】公立'!R8</f>
        <v>6</v>
      </c>
      <c r="S8" s="157" t="n">
        <f aca="false">'【女】公立'!S8</f>
        <v>0</v>
      </c>
      <c r="T8" s="158" t="n">
        <f aca="false">'【女】公立'!T8</f>
        <v>0</v>
      </c>
      <c r="U8" s="154" t="n">
        <f aca="false">'【女】公立'!U8</f>
        <v>0</v>
      </c>
      <c r="V8" s="154" t="n">
        <f aca="false">'【女】公立'!V8</f>
        <v>0</v>
      </c>
      <c r="W8" s="159" t="n">
        <f aca="false">'【女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88</v>
      </c>
      <c r="D9" s="150" t="n">
        <f aca="false">SUM(E9:J9)</f>
        <v>22</v>
      </c>
      <c r="E9" s="151" t="n">
        <f aca="false">'【女】公立'!E9</f>
        <v>9</v>
      </c>
      <c r="F9" s="152" t="n">
        <f aca="false">'【女】公立'!F9</f>
        <v>13</v>
      </c>
      <c r="G9" s="152" t="n">
        <f aca="false">'【女】公立'!G9</f>
        <v>0</v>
      </c>
      <c r="H9" s="152" t="n">
        <f aca="false">'【女】公立'!H9</f>
        <v>0</v>
      </c>
      <c r="I9" s="152" t="n">
        <f aca="false">'【女】公立'!I9</f>
        <v>0</v>
      </c>
      <c r="J9" s="153" t="n">
        <f aca="false">'【女】公立'!J9</f>
        <v>0</v>
      </c>
      <c r="K9" s="154" t="n">
        <f aca="false">'【女】公立'!K9</f>
        <v>15</v>
      </c>
      <c r="L9" s="155" t="n">
        <f aca="false">M9+N9</f>
        <v>1</v>
      </c>
      <c r="M9" s="156" t="n">
        <f aca="false">'【女】公立'!M9</f>
        <v>0</v>
      </c>
      <c r="N9" s="153" t="n">
        <f aca="false">'【女】公立'!N9</f>
        <v>1</v>
      </c>
      <c r="O9" s="154" t="n">
        <f aca="false">'【女】公立'!O9</f>
        <v>0</v>
      </c>
      <c r="P9" s="154" t="n">
        <f aca="false">'【女】公立'!P9</f>
        <v>48</v>
      </c>
      <c r="Q9" s="154" t="n">
        <f aca="false">'【女】公立'!Q9</f>
        <v>2</v>
      </c>
      <c r="R9" s="154" t="n">
        <f aca="false">'【女】公立'!R9</f>
        <v>0</v>
      </c>
      <c r="S9" s="157" t="n">
        <f aca="false">'【女】公立'!S9</f>
        <v>0</v>
      </c>
      <c r="T9" s="158" t="n">
        <f aca="false">'【女】公立'!T9</f>
        <v>0</v>
      </c>
      <c r="U9" s="154" t="n">
        <f aca="false">'【女】公立'!U9</f>
        <v>0</v>
      </c>
      <c r="V9" s="154" t="n">
        <f aca="false">'【女】公立'!V9</f>
        <v>0</v>
      </c>
      <c r="W9" s="159" t="n">
        <f aca="false">'【女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260</v>
      </c>
      <c r="D10" s="150" t="n">
        <f aca="false">SUM(E10:J10)</f>
        <v>96</v>
      </c>
      <c r="E10" s="151" t="n">
        <f aca="false">'【女】公立'!E10+'【女】国・私立'!E10</f>
        <v>59</v>
      </c>
      <c r="F10" s="152" t="n">
        <f aca="false">'【女】公立'!F10+'【女】国・私立'!F10</f>
        <v>37</v>
      </c>
      <c r="G10" s="152" t="n">
        <f aca="false">'【女】公立'!G10+'【女】国・私立'!G10</f>
        <v>0</v>
      </c>
      <c r="H10" s="152" t="n">
        <f aca="false">'【女】公立'!H10+'【女】国・私立'!H10</f>
        <v>0</v>
      </c>
      <c r="I10" s="152" t="n">
        <f aca="false">'【女】公立'!I10+'【女】国・私立'!I10</f>
        <v>0</v>
      </c>
      <c r="J10" s="153" t="n">
        <f aca="false">'【女】公立'!J10+'【女】国・私立'!J10</f>
        <v>0</v>
      </c>
      <c r="K10" s="154" t="n">
        <f aca="false">'【女】公立'!K10+'【女】国・私立'!K10</f>
        <v>86</v>
      </c>
      <c r="L10" s="155" t="n">
        <f aca="false">M10+N10</f>
        <v>1</v>
      </c>
      <c r="M10" s="156" t="n">
        <f aca="false">'【女】公立'!M10+'【女】国・私立'!M10</f>
        <v>0</v>
      </c>
      <c r="N10" s="153" t="n">
        <f aca="false">'【女】公立'!N10+'【女】国・私立'!N10</f>
        <v>1</v>
      </c>
      <c r="O10" s="154" t="n">
        <f aca="false">'【女】公立'!O10+'【女】国・私立'!O10</f>
        <v>2</v>
      </c>
      <c r="P10" s="154" t="n">
        <f aca="false">'【女】公立'!P10+'【女】国・私立'!P10</f>
        <v>63</v>
      </c>
      <c r="Q10" s="154" t="n">
        <f aca="false">'【女】公立'!Q10+'【女】国・私立'!Q10</f>
        <v>3</v>
      </c>
      <c r="R10" s="154" t="n">
        <f aca="false">'【女】公立'!R10+'【女】国・私立'!R10</f>
        <v>9</v>
      </c>
      <c r="S10" s="157" t="n">
        <f aca="false">'【女】公立'!S10+'【女】国・私立'!S10</f>
        <v>0</v>
      </c>
      <c r="T10" s="158" t="n">
        <f aca="false">'【女】公立'!T10+'【女】国・私立'!T10</f>
        <v>0</v>
      </c>
      <c r="U10" s="154" t="n">
        <f aca="false">'【女】公立'!U10+'【女】国・私立'!U10</f>
        <v>0</v>
      </c>
      <c r="V10" s="154" t="n">
        <f aca="false">'【女】公立'!V10+'【女】国・私立'!V10</f>
        <v>0</v>
      </c>
      <c r="W10" s="159" t="n">
        <f aca="false">'【女】公立'!W10+'【女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20</v>
      </c>
      <c r="D11" s="150" t="n">
        <f aca="false">SUM(E11:J11)</f>
        <v>2</v>
      </c>
      <c r="E11" s="151" t="n">
        <f aca="false">'【女】公立'!E11</f>
        <v>1</v>
      </c>
      <c r="F11" s="152" t="n">
        <f aca="false">'【女】公立'!F11</f>
        <v>1</v>
      </c>
      <c r="G11" s="152" t="n">
        <f aca="false">'【女】公立'!G11</f>
        <v>0</v>
      </c>
      <c r="H11" s="152" t="n">
        <f aca="false">'【女】公立'!H11</f>
        <v>0</v>
      </c>
      <c r="I11" s="152" t="n">
        <f aca="false">'【女】公立'!I11</f>
        <v>0</v>
      </c>
      <c r="J11" s="153" t="n">
        <f aca="false">'【女】公立'!J11</f>
        <v>0</v>
      </c>
      <c r="K11" s="154" t="n">
        <f aca="false">'【女】公立'!K11</f>
        <v>9</v>
      </c>
      <c r="L11" s="155" t="n">
        <f aca="false">M11+N11</f>
        <v>0</v>
      </c>
      <c r="M11" s="156" t="n">
        <f aca="false">'【女】公立'!M11</f>
        <v>0</v>
      </c>
      <c r="N11" s="153" t="n">
        <f aca="false">'【女】公立'!N11</f>
        <v>0</v>
      </c>
      <c r="O11" s="154" t="n">
        <f aca="false">'【女】公立'!O11</f>
        <v>0</v>
      </c>
      <c r="P11" s="154" t="n">
        <f aca="false">'【女】公立'!P11</f>
        <v>9</v>
      </c>
      <c r="Q11" s="154" t="n">
        <f aca="false">'【女】公立'!Q11</f>
        <v>0</v>
      </c>
      <c r="R11" s="154" t="n">
        <f aca="false">'【女】公立'!R11</f>
        <v>0</v>
      </c>
      <c r="S11" s="157" t="n">
        <f aca="false">'【女】公立'!S11</f>
        <v>0</v>
      </c>
      <c r="T11" s="158" t="n">
        <f aca="false">'【女】公立'!T11</f>
        <v>0</v>
      </c>
      <c r="U11" s="154" t="n">
        <f aca="false">'【女】公立'!U11</f>
        <v>0</v>
      </c>
      <c r="V11" s="154" t="n">
        <f aca="false">'【女】公立'!V11</f>
        <v>0</v>
      </c>
      <c r="W11" s="159" t="n">
        <f aca="false">'【女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15</v>
      </c>
      <c r="D12" s="150" t="n">
        <f aca="false">SUM(E12:J12)</f>
        <v>4</v>
      </c>
      <c r="E12" s="151" t="n">
        <f aca="false">'【女】公立'!E12</f>
        <v>0</v>
      </c>
      <c r="F12" s="152" t="n">
        <f aca="false">'【女】公立'!F12</f>
        <v>4</v>
      </c>
      <c r="G12" s="152" t="n">
        <f aca="false">'【女】公立'!G12</f>
        <v>0</v>
      </c>
      <c r="H12" s="152" t="n">
        <f aca="false">'【女】公立'!H12</f>
        <v>0</v>
      </c>
      <c r="I12" s="152" t="n">
        <f aca="false">'【女】公立'!I12</f>
        <v>0</v>
      </c>
      <c r="J12" s="153" t="n">
        <f aca="false">'【女】公立'!J12</f>
        <v>0</v>
      </c>
      <c r="K12" s="154" t="n">
        <f aca="false">'【女】公立'!K12</f>
        <v>0</v>
      </c>
      <c r="L12" s="155" t="n">
        <f aca="false">M12+N12</f>
        <v>1</v>
      </c>
      <c r="M12" s="156" t="n">
        <f aca="false">'【女】公立'!M12</f>
        <v>1</v>
      </c>
      <c r="N12" s="153" t="n">
        <f aca="false">'【女】公立'!N12</f>
        <v>0</v>
      </c>
      <c r="O12" s="154" t="n">
        <f aca="false">'【女】公立'!O12</f>
        <v>0</v>
      </c>
      <c r="P12" s="154" t="n">
        <f aca="false">'【女】公立'!P12</f>
        <v>10</v>
      </c>
      <c r="Q12" s="154" t="n">
        <f aca="false">'【女】公立'!Q12</f>
        <v>0</v>
      </c>
      <c r="R12" s="154" t="n">
        <f aca="false">'【女】公立'!R12</f>
        <v>0</v>
      </c>
      <c r="S12" s="157" t="n">
        <f aca="false">'【女】公立'!S12</f>
        <v>0</v>
      </c>
      <c r="T12" s="158" t="n">
        <f aca="false">'【女】公立'!T12</f>
        <v>0</v>
      </c>
      <c r="U12" s="154" t="n">
        <f aca="false">'【女】公立'!U12</f>
        <v>0</v>
      </c>
      <c r="V12" s="154" t="n">
        <f aca="false">'【女】公立'!V12</f>
        <v>0</v>
      </c>
      <c r="W12" s="159" t="n">
        <f aca="false">'【女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51</v>
      </c>
      <c r="D13" s="150" t="n">
        <f aca="false">SUM(E13:J13)</f>
        <v>51</v>
      </c>
      <c r="E13" s="151" t="n">
        <f aca="false">'【女】国・私立'!E11</f>
        <v>0</v>
      </c>
      <c r="F13" s="152" t="n">
        <f aca="false">'【女】国・私立'!F11</f>
        <v>0</v>
      </c>
      <c r="G13" s="152" t="n">
        <f aca="false">'【女】国・私立'!G11</f>
        <v>0</v>
      </c>
      <c r="H13" s="152" t="n">
        <f aca="false">'【女】国・私立'!H11</f>
        <v>0</v>
      </c>
      <c r="I13" s="152" t="n">
        <f aca="false">'【女】国・私立'!I11</f>
        <v>51</v>
      </c>
      <c r="J13" s="153" t="n">
        <f aca="false">'【女】国・私立'!J11</f>
        <v>0</v>
      </c>
      <c r="K13" s="154" t="n">
        <f aca="false">'【女】国・私立'!K11</f>
        <v>0</v>
      </c>
      <c r="L13" s="155" t="n">
        <f aca="false">M13+N13</f>
        <v>0</v>
      </c>
      <c r="M13" s="156" t="n">
        <f aca="false">'【女】国・私立'!M11</f>
        <v>0</v>
      </c>
      <c r="N13" s="153" t="n">
        <f aca="false">'【女】国・私立'!N11</f>
        <v>0</v>
      </c>
      <c r="O13" s="154" t="n">
        <f aca="false">'【女】国・私立'!O11</f>
        <v>0</v>
      </c>
      <c r="P13" s="154" t="n">
        <f aca="false">'【女】国・私立'!P11</f>
        <v>0</v>
      </c>
      <c r="Q13" s="154" t="n">
        <f aca="false">'【女】国・私立'!Q11</f>
        <v>0</v>
      </c>
      <c r="R13" s="154" t="n">
        <f aca="false">'【女】国・私立'!R11</f>
        <v>0</v>
      </c>
      <c r="S13" s="157" t="n">
        <f aca="false">'【女】国・私立'!S11</f>
        <v>0</v>
      </c>
      <c r="T13" s="158" t="n">
        <f aca="false">'【女】国・私立'!T11</f>
        <v>0</v>
      </c>
      <c r="U13" s="154" t="n">
        <f aca="false">'【女】国・私立'!U11</f>
        <v>0</v>
      </c>
      <c r="V13" s="154" t="n">
        <f aca="false">'【女】国・私立'!V11</f>
        <v>0</v>
      </c>
      <c r="W13" s="159" t="n">
        <f aca="false">'【女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11</v>
      </c>
      <c r="D14" s="150" t="n">
        <f aca="false">SUM(E14:J14)</f>
        <v>7</v>
      </c>
      <c r="E14" s="151" t="n">
        <f aca="false">'【女】公立'!E13</f>
        <v>7</v>
      </c>
      <c r="F14" s="152" t="n">
        <f aca="false">'【女】公立'!F13</f>
        <v>0</v>
      </c>
      <c r="G14" s="152" t="n">
        <f aca="false">'【女】公立'!G13</f>
        <v>0</v>
      </c>
      <c r="H14" s="152" t="n">
        <f aca="false">'【女】公立'!H13</f>
        <v>0</v>
      </c>
      <c r="I14" s="152" t="n">
        <f aca="false">'【女】公立'!I13</f>
        <v>0</v>
      </c>
      <c r="J14" s="153" t="n">
        <f aca="false">'【女】公立'!J13</f>
        <v>0</v>
      </c>
      <c r="K14" s="154" t="n">
        <f aca="false">'【女】公立'!K13</f>
        <v>1</v>
      </c>
      <c r="L14" s="155" t="n">
        <f aca="false">M14+N14</f>
        <v>0</v>
      </c>
      <c r="M14" s="156" t="n">
        <f aca="false">'【女】公立'!M13</f>
        <v>0</v>
      </c>
      <c r="N14" s="153" t="n">
        <f aca="false">'【女】公立'!N13</f>
        <v>0</v>
      </c>
      <c r="O14" s="154" t="n">
        <f aca="false">'【女】公立'!O13</f>
        <v>0</v>
      </c>
      <c r="P14" s="154" t="n">
        <f aca="false">'【女】公立'!P13</f>
        <v>2</v>
      </c>
      <c r="Q14" s="154" t="n">
        <f aca="false">'【女】公立'!Q13</f>
        <v>0</v>
      </c>
      <c r="R14" s="154" t="n">
        <f aca="false">'【女】公立'!R13</f>
        <v>1</v>
      </c>
      <c r="S14" s="157" t="n">
        <f aca="false">'【女】公立'!S13</f>
        <v>0</v>
      </c>
      <c r="T14" s="158" t="n">
        <f aca="false">'【女】公立'!T13</f>
        <v>0</v>
      </c>
      <c r="U14" s="154" t="n">
        <f aca="false">'【女】公立'!U13</f>
        <v>0</v>
      </c>
      <c r="V14" s="154" t="n">
        <f aca="false">'【女】公立'!V13</f>
        <v>0</v>
      </c>
      <c r="W14" s="159" t="n">
        <f aca="false">'【女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女】公立'!C14+'【女】国・私立'!C12</f>
        <v>30</v>
      </c>
      <c r="D15" s="150" t="n">
        <f aca="false">'【女】公立'!D14+'【女】国・私立'!D12</f>
        <v>10</v>
      </c>
      <c r="E15" s="151" t="n">
        <f aca="false">'【女】公立'!E14+'【女】国・私立'!E12</f>
        <v>6</v>
      </c>
      <c r="F15" s="152" t="n">
        <f aca="false">'【女】公立'!F14+'【女】国・私立'!F12</f>
        <v>4</v>
      </c>
      <c r="G15" s="152" t="n">
        <f aca="false">'【女】公立'!G14+'【女】国・私立'!G12</f>
        <v>0</v>
      </c>
      <c r="H15" s="152" t="n">
        <f aca="false">'【女】公立'!H14+'【女】国・私立'!H12</f>
        <v>0</v>
      </c>
      <c r="I15" s="152" t="n">
        <f aca="false">'【女】公立'!I14+'【女】国・私立'!I12</f>
        <v>0</v>
      </c>
      <c r="J15" s="153" t="n">
        <f aca="false">'【女】公立'!J14+'【女】国・私立'!J12</f>
        <v>0</v>
      </c>
      <c r="K15" s="154" t="n">
        <f aca="false">'【女】公立'!K14+'【女】国・私立'!K12</f>
        <v>2</v>
      </c>
      <c r="L15" s="155" t="n">
        <f aca="false">'【女】公立'!L14+'【女】国・私立'!L12</f>
        <v>0</v>
      </c>
      <c r="M15" s="156" t="n">
        <f aca="false">'【女】公立'!M14+'【女】国・私立'!M12</f>
        <v>0</v>
      </c>
      <c r="N15" s="153" t="n">
        <f aca="false">'【女】公立'!N14+'【女】国・私立'!N12</f>
        <v>0</v>
      </c>
      <c r="O15" s="154" t="n">
        <f aca="false">'【女】公立'!O14+'【女】国・私立'!O12</f>
        <v>0</v>
      </c>
      <c r="P15" s="154" t="n">
        <f aca="false">'【女】公立'!P14+'【女】国・私立'!P12</f>
        <v>15</v>
      </c>
      <c r="Q15" s="154" t="n">
        <f aca="false">'【女】公立'!Q14+'【女】国・私立'!Q12</f>
        <v>0</v>
      </c>
      <c r="R15" s="154" t="n">
        <f aca="false">'【女】公立'!R14+'【女】国・私立'!R12</f>
        <v>3</v>
      </c>
      <c r="S15" s="157" t="n">
        <f aca="false">'【女】公立'!S14+'【女】国・私立'!S12</f>
        <v>0</v>
      </c>
      <c r="T15" s="158" t="n">
        <f aca="false">'【女】公立'!T14+'【女】国・私立'!T12</f>
        <v>0</v>
      </c>
      <c r="U15" s="154" t="n">
        <f aca="false">'【女】公立'!U14+'【女】国・私立'!U12</f>
        <v>0</v>
      </c>
      <c r="V15" s="154" t="n">
        <f aca="false">'【女】公立'!V14+'【女】国・私立'!V12</f>
        <v>0</v>
      </c>
      <c r="W15" s="159" t="n">
        <f aca="false">'【女】公立'!W14+'【女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47</v>
      </c>
      <c r="D16" s="150" t="n">
        <f aca="false">SUM(E16:J16)</f>
        <v>86</v>
      </c>
      <c r="E16" s="151" t="n">
        <f aca="false">'【女】公立'!E15+'【女】国・私立'!E13</f>
        <v>38</v>
      </c>
      <c r="F16" s="152" t="n">
        <f aca="false">'【女】公立'!F15+'【女】国・私立'!F13</f>
        <v>48</v>
      </c>
      <c r="G16" s="152" t="n">
        <f aca="false">'【女】公立'!G15+'【女】国・私立'!G13</f>
        <v>0</v>
      </c>
      <c r="H16" s="152" t="n">
        <f aca="false">'【女】公立'!H15+'【女】国・私立'!H13</f>
        <v>0</v>
      </c>
      <c r="I16" s="152" t="n">
        <f aca="false">'【女】公立'!I15+'【女】国・私立'!I13</f>
        <v>0</v>
      </c>
      <c r="J16" s="153" t="n">
        <f aca="false">'【女】公立'!J15+'【女】国・私立'!J13</f>
        <v>0</v>
      </c>
      <c r="K16" s="154" t="n">
        <f aca="false">'【女】公立'!K15+'【女】国・私立'!K13</f>
        <v>131</v>
      </c>
      <c r="L16" s="155" t="n">
        <f aca="false">M16+N16</f>
        <v>2</v>
      </c>
      <c r="M16" s="156" t="n">
        <f aca="false">'【女】公立'!M15+'【女】国・私立'!M13</f>
        <v>0</v>
      </c>
      <c r="N16" s="153" t="n">
        <f aca="false">'【女】公立'!N15+'【女】国・私立'!N13</f>
        <v>2</v>
      </c>
      <c r="O16" s="154" t="n">
        <f aca="false">'【女】公立'!O15+'【女】国・私立'!O13</f>
        <v>0</v>
      </c>
      <c r="P16" s="154" t="n">
        <f aca="false">'【女】公立'!P15+'【女】国・私立'!P13</f>
        <v>85</v>
      </c>
      <c r="Q16" s="154" t="n">
        <f aca="false">'【女】公立'!Q15+'【女】国・私立'!Q13</f>
        <v>19</v>
      </c>
      <c r="R16" s="154" t="n">
        <f aca="false">'【女】公立'!R15+'【女】国・私立'!R13</f>
        <v>24</v>
      </c>
      <c r="S16" s="157" t="n">
        <f aca="false">'【女】公立'!S15+'【女】国・私立'!S13</f>
        <v>0</v>
      </c>
      <c r="T16" s="158" t="n">
        <f aca="false">'【女】公立'!T15+'【女】国・私立'!T13</f>
        <v>0</v>
      </c>
      <c r="U16" s="154" t="n">
        <f aca="false">'【女】公立'!U15+'【女】国・私立'!U13</f>
        <v>1</v>
      </c>
      <c r="V16" s="154" t="n">
        <f aca="false">'【女】公立'!V15+'【女】国・私立'!V13</f>
        <v>0</v>
      </c>
      <c r="W16" s="159" t="n">
        <f aca="false">'【女】公立'!W15+'【女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820</v>
      </c>
      <c r="D17" s="150" t="n">
        <f aca="false">SUM(E17:J17)</f>
        <v>602</v>
      </c>
      <c r="E17" s="151" t="n">
        <f aca="false">'【女】公立'!E16+'【女】国・私立'!E14</f>
        <v>565</v>
      </c>
      <c r="F17" s="152" t="n">
        <f aca="false">'【女】公立'!F16+'【女】国・私立'!F14</f>
        <v>36</v>
      </c>
      <c r="G17" s="152" t="n">
        <f aca="false">'【女】公立'!G16+'【女】国・私立'!G14</f>
        <v>0</v>
      </c>
      <c r="H17" s="152" t="n">
        <f aca="false">'【女】公立'!H16+'【女】国・私立'!H14</f>
        <v>0</v>
      </c>
      <c r="I17" s="152" t="n">
        <f aca="false">'【女】公立'!I16+'【女】国・私立'!I14</f>
        <v>1</v>
      </c>
      <c r="J17" s="153" t="n">
        <f aca="false">'【女】公立'!J16+'【女】国・私立'!J14</f>
        <v>0</v>
      </c>
      <c r="K17" s="154" t="n">
        <f aca="false">'【女】公立'!K16+'【女】国・私立'!K14</f>
        <v>61</v>
      </c>
      <c r="L17" s="155" t="n">
        <f aca="false">M17+N17</f>
        <v>73</v>
      </c>
      <c r="M17" s="156" t="n">
        <f aca="false">'【女】公立'!M16+'【女】国・私立'!M14</f>
        <v>32</v>
      </c>
      <c r="N17" s="153" t="n">
        <f aca="false">'【女】公立'!N16+'【女】国・私立'!N14</f>
        <v>41</v>
      </c>
      <c r="O17" s="154" t="n">
        <f aca="false">'【女】公立'!O16+'【女】国・私立'!O14</f>
        <v>0</v>
      </c>
      <c r="P17" s="154" t="n">
        <f aca="false">'【女】公立'!P16+'【女】国・私立'!P14</f>
        <v>23</v>
      </c>
      <c r="Q17" s="154" t="n">
        <f aca="false">'【女】公立'!Q16+'【女】国・私立'!Q14</f>
        <v>3</v>
      </c>
      <c r="R17" s="154" t="n">
        <f aca="false">'【女】公立'!R16+'【女】国・私立'!R14</f>
        <v>58</v>
      </c>
      <c r="S17" s="157" t="n">
        <f aca="false">'【女】公立'!S16+'【女】国・私立'!S14</f>
        <v>0</v>
      </c>
      <c r="T17" s="158" t="n">
        <f aca="false">'【女】公立'!T16</f>
        <v>0</v>
      </c>
      <c r="U17" s="154" t="n">
        <f aca="false">'【女】公立'!U16</f>
        <v>0</v>
      </c>
      <c r="V17" s="154" t="n">
        <f aca="false">'【女】公立'!V16</f>
        <v>0</v>
      </c>
      <c r="W17" s="159" t="n">
        <f aca="false">'【女】公立'!W16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132</v>
      </c>
      <c r="D18" s="163" t="n">
        <f aca="false">SUM(E18:J18)</f>
        <v>13</v>
      </c>
      <c r="E18" s="164" t="n">
        <f aca="false">SUM(E19:E23)</f>
        <v>8</v>
      </c>
      <c r="F18" s="165" t="n">
        <f aca="false">SUM(F19:F23)</f>
        <v>5</v>
      </c>
      <c r="G18" s="165" t="n">
        <f aca="false">SUM(G19:G23)</f>
        <v>0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7</v>
      </c>
      <c r="L18" s="168" t="n">
        <f aca="false">SUM(M18:N18)</f>
        <v>9</v>
      </c>
      <c r="M18" s="164" t="n">
        <f aca="false">SUM(M19:M23)</f>
        <v>7</v>
      </c>
      <c r="N18" s="166" t="n">
        <f aca="false">SUM(N19:N23)</f>
        <v>2</v>
      </c>
      <c r="O18" s="167" t="n">
        <f aca="false">SUM(O19:O23)</f>
        <v>3</v>
      </c>
      <c r="P18" s="167" t="n">
        <f aca="false">SUM(P19:P23)</f>
        <v>33</v>
      </c>
      <c r="Q18" s="167" t="n">
        <f aca="false">SUM(Q19:Q23)</f>
        <v>41</v>
      </c>
      <c r="R18" s="167" t="n">
        <f aca="false">SUM(R19:R23)</f>
        <v>16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0</v>
      </c>
      <c r="W18" s="171" t="n">
        <f aca="false">SUM(W19:W23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10</v>
      </c>
      <c r="D19" s="150" t="n">
        <f aca="false">SUM(E19:J19)</f>
        <v>12</v>
      </c>
      <c r="E19" s="156" t="n">
        <f aca="false">'【女】公立'!E18+'【女】国・私立'!E17</f>
        <v>8</v>
      </c>
      <c r="F19" s="152" t="n">
        <f aca="false">'【女】公立'!F18+'【女】国・私立'!F17</f>
        <v>4</v>
      </c>
      <c r="G19" s="152" t="n">
        <f aca="false">'【女】公立'!G18+'【女】国・私立'!G17</f>
        <v>0</v>
      </c>
      <c r="H19" s="152" t="n">
        <f aca="false">'【女】公立'!H18+'【女】国・私立'!H17</f>
        <v>0</v>
      </c>
      <c r="I19" s="152" t="n">
        <f aca="false">'【女】公立'!I18+'【女】国・私立'!I17</f>
        <v>0</v>
      </c>
      <c r="J19" s="153" t="n">
        <f aca="false">'【女】公立'!J18+'【女】国・私立'!J17</f>
        <v>0</v>
      </c>
      <c r="K19" s="154" t="n">
        <f aca="false">'【女】公立'!K18+'【女】国・私立'!K17</f>
        <v>14</v>
      </c>
      <c r="L19" s="155" t="n">
        <f aca="false">M19+N19</f>
        <v>9</v>
      </c>
      <c r="M19" s="156" t="n">
        <f aca="false">'【女】公立'!M18+'【女】国・私立'!M17</f>
        <v>7</v>
      </c>
      <c r="N19" s="153" t="n">
        <f aca="false">'【女】公立'!N18+'【女】国・私立'!N17</f>
        <v>2</v>
      </c>
      <c r="O19" s="154" t="n">
        <f aca="false">'【女】公立'!O18+'【女】国・私立'!O17</f>
        <v>3</v>
      </c>
      <c r="P19" s="154" t="n">
        <f aca="false">'【女】公立'!P18+'【女】国・私立'!P17</f>
        <v>27</v>
      </c>
      <c r="Q19" s="154" t="n">
        <f aca="false">'【女】公立'!Q18+'【女】国・私立'!Q17</f>
        <v>29</v>
      </c>
      <c r="R19" s="154" t="n">
        <f aca="false">'【女】公立'!R18+'【女】国・私立'!R17</f>
        <v>16</v>
      </c>
      <c r="S19" s="157" t="n">
        <f aca="false">'【女】公立'!S18+'【女】国・私立'!S17</f>
        <v>0</v>
      </c>
      <c r="T19" s="158" t="n">
        <f aca="false">'【女】公立'!T18+'【女】国・私立'!T17</f>
        <v>0</v>
      </c>
      <c r="U19" s="154" t="n">
        <f aca="false">'【女】公立'!U18+'【女】国・私立'!U17</f>
        <v>0</v>
      </c>
      <c r="V19" s="154" t="n">
        <f aca="false">'【女】公立'!V18+'【女】国・私立'!V17</f>
        <v>0</v>
      </c>
      <c r="W19" s="159" t="n">
        <f aca="false">'【女】公立'!W18+'【女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0</v>
      </c>
      <c r="D20" s="150" t="n">
        <f aca="false">SUM(E20:J20)</f>
        <v>0</v>
      </c>
      <c r="E20" s="156" t="n">
        <f aca="false">'【女】公立'!E19</f>
        <v>0</v>
      </c>
      <c r="F20" s="152" t="n">
        <f aca="false">'【女】公立'!F19</f>
        <v>0</v>
      </c>
      <c r="G20" s="152" t="n">
        <f aca="false">'【女】公立'!G19</f>
        <v>0</v>
      </c>
      <c r="H20" s="152" t="n">
        <f aca="false">'【女】公立'!H19</f>
        <v>0</v>
      </c>
      <c r="I20" s="152" t="n">
        <f aca="false">'【女】公立'!I19</f>
        <v>0</v>
      </c>
      <c r="J20" s="153" t="n">
        <f aca="false">'【女】公立'!J19</f>
        <v>0</v>
      </c>
      <c r="K20" s="154" t="n">
        <f aca="false">'【女】公立'!K19</f>
        <v>0</v>
      </c>
      <c r="L20" s="155" t="n">
        <f aca="false">M20+N20</f>
        <v>0</v>
      </c>
      <c r="M20" s="156" t="n">
        <f aca="false">'【女】公立'!M19</f>
        <v>0</v>
      </c>
      <c r="N20" s="153" t="n">
        <f aca="false">'【女】公立'!N19</f>
        <v>0</v>
      </c>
      <c r="O20" s="154" t="n">
        <f aca="false">'【女】公立'!O19</f>
        <v>0</v>
      </c>
      <c r="P20" s="154" t="n">
        <f aca="false">'【女】公立'!P19</f>
        <v>0</v>
      </c>
      <c r="Q20" s="154" t="n">
        <f aca="false">'【女】公立'!Q19</f>
        <v>0</v>
      </c>
      <c r="R20" s="154" t="n">
        <f aca="false">'【女】公立'!R19</f>
        <v>0</v>
      </c>
      <c r="S20" s="157" t="n">
        <f aca="false">'【女】公立'!S19</f>
        <v>0</v>
      </c>
      <c r="T20" s="158" t="n">
        <f aca="false">'【女】公立'!T19</f>
        <v>0</v>
      </c>
      <c r="U20" s="154" t="n">
        <f aca="false">'【女】公立'!U19</f>
        <v>0</v>
      </c>
      <c r="V20" s="154" t="n">
        <f aca="false">'【女】公立'!V19</f>
        <v>0</v>
      </c>
      <c r="W20" s="159" t="n">
        <f aca="false">'【女】公立'!W19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2</v>
      </c>
      <c r="D21" s="150" t="n">
        <f aca="false">SUM(E21:J21)</f>
        <v>0</v>
      </c>
      <c r="E21" s="156" t="n">
        <f aca="false">'【女】公立'!E20</f>
        <v>0</v>
      </c>
      <c r="F21" s="152" t="n">
        <f aca="false">'【女】公立'!F20</f>
        <v>0</v>
      </c>
      <c r="G21" s="152" t="n">
        <f aca="false">'【女】公立'!G20</f>
        <v>0</v>
      </c>
      <c r="H21" s="152" t="n">
        <f aca="false">'【女】公立'!H20</f>
        <v>0</v>
      </c>
      <c r="I21" s="152" t="n">
        <f aca="false">'【女】公立'!I20</f>
        <v>0</v>
      </c>
      <c r="J21" s="153" t="n">
        <f aca="false">'【女】公立'!J20</f>
        <v>0</v>
      </c>
      <c r="K21" s="154" t="n">
        <f aca="false">'【女】公立'!K20</f>
        <v>0</v>
      </c>
      <c r="L21" s="155" t="n">
        <f aca="false">M21+N21</f>
        <v>0</v>
      </c>
      <c r="M21" s="156" t="n">
        <f aca="false">'【女】公立'!M20</f>
        <v>0</v>
      </c>
      <c r="N21" s="153" t="n">
        <f aca="false">'【女】公立'!N20</f>
        <v>0</v>
      </c>
      <c r="O21" s="154" t="n">
        <f aca="false">'【女】公立'!O20</f>
        <v>0</v>
      </c>
      <c r="P21" s="154" t="n">
        <f aca="false">'【女】公立'!P20</f>
        <v>2</v>
      </c>
      <c r="Q21" s="154" t="n">
        <f aca="false">'【女】公立'!Q20</f>
        <v>0</v>
      </c>
      <c r="R21" s="154" t="n">
        <f aca="false">'【女】公立'!R20</f>
        <v>0</v>
      </c>
      <c r="S21" s="157" t="n">
        <f aca="false">'【女】公立'!S20</f>
        <v>0</v>
      </c>
      <c r="T21" s="158" t="n">
        <f aca="false">'【女】公立'!T20</f>
        <v>0</v>
      </c>
      <c r="U21" s="154" t="n">
        <f aca="false">'【女】公立'!U20</f>
        <v>0</v>
      </c>
      <c r="V21" s="154" t="n">
        <f aca="false">'【女】公立'!V20</f>
        <v>0</v>
      </c>
      <c r="W21" s="159" t="n">
        <f aca="false">'【女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10</v>
      </c>
      <c r="D22" s="150" t="n">
        <f aca="false">SUM(E22:J22)</f>
        <v>0</v>
      </c>
      <c r="E22" s="156" t="n">
        <f aca="false">'【女】公立'!E21</f>
        <v>0</v>
      </c>
      <c r="F22" s="152" t="n">
        <f aca="false">'【女】公立'!F21</f>
        <v>0</v>
      </c>
      <c r="G22" s="152" t="n">
        <f aca="false">'【女】公立'!G21</f>
        <v>0</v>
      </c>
      <c r="H22" s="152" t="n">
        <f aca="false">'【女】公立'!H21</f>
        <v>0</v>
      </c>
      <c r="I22" s="152" t="n">
        <f aca="false">'【女】公立'!I21</f>
        <v>0</v>
      </c>
      <c r="J22" s="153" t="n">
        <f aca="false">'【女】公立'!J21</f>
        <v>0</v>
      </c>
      <c r="K22" s="154" t="n">
        <f aca="false">'【女】公立'!K21</f>
        <v>0</v>
      </c>
      <c r="L22" s="155" t="n">
        <f aca="false">M22+N22</f>
        <v>0</v>
      </c>
      <c r="M22" s="156" t="n">
        <f aca="false">'【女】公立'!M21</f>
        <v>0</v>
      </c>
      <c r="N22" s="153" t="n">
        <f aca="false">'【女】公立'!N21</f>
        <v>0</v>
      </c>
      <c r="O22" s="154" t="n">
        <f aca="false">'【女】公立'!O21</f>
        <v>0</v>
      </c>
      <c r="P22" s="154" t="n">
        <f aca="false">'【女】公立'!P21</f>
        <v>1</v>
      </c>
      <c r="Q22" s="154" t="n">
        <f aca="false">'【女】公立'!Q21</f>
        <v>9</v>
      </c>
      <c r="R22" s="154" t="n">
        <f aca="false">'【女】公立'!R21</f>
        <v>0</v>
      </c>
      <c r="S22" s="157" t="n">
        <f aca="false">'【女】公立'!S21</f>
        <v>0</v>
      </c>
      <c r="T22" s="158" t="n">
        <f aca="false">'【女】公立'!T21</f>
        <v>0</v>
      </c>
      <c r="U22" s="154" t="n">
        <f aca="false">'【女】公立'!U21</f>
        <v>0</v>
      </c>
      <c r="V22" s="154" t="n">
        <f aca="false">'【女】公立'!V21</f>
        <v>0</v>
      </c>
      <c r="W22" s="159" t="n">
        <f aca="false">'【女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10</v>
      </c>
      <c r="D23" s="174" t="n">
        <f aca="false">SUM(E23:J23)</f>
        <v>1</v>
      </c>
      <c r="E23" s="175" t="n">
        <f aca="false">'【女】公立'!E22</f>
        <v>0</v>
      </c>
      <c r="F23" s="176" t="n">
        <f aca="false">'【女】公立'!F22</f>
        <v>1</v>
      </c>
      <c r="G23" s="176" t="n">
        <f aca="false">'【女】公立'!G22</f>
        <v>0</v>
      </c>
      <c r="H23" s="176" t="n">
        <f aca="false">'【女】公立'!H22</f>
        <v>0</v>
      </c>
      <c r="I23" s="176" t="n">
        <f aca="false">'【女】公立'!I22</f>
        <v>0</v>
      </c>
      <c r="J23" s="177" t="n">
        <f aca="false">'【女】公立'!J22</f>
        <v>0</v>
      </c>
      <c r="K23" s="178" t="n">
        <f aca="false">'【女】公立'!K22</f>
        <v>3</v>
      </c>
      <c r="L23" s="179" t="n">
        <f aca="false">M23+N23</f>
        <v>0</v>
      </c>
      <c r="M23" s="175" t="n">
        <f aca="false">'【女】公立'!M22</f>
        <v>0</v>
      </c>
      <c r="N23" s="177" t="n">
        <f aca="false">'【女】公立'!N22</f>
        <v>0</v>
      </c>
      <c r="O23" s="178" t="n">
        <f aca="false">'【女】公立'!O22</f>
        <v>0</v>
      </c>
      <c r="P23" s="178" t="n">
        <f aca="false">'【女】公立'!P22</f>
        <v>3</v>
      </c>
      <c r="Q23" s="178" t="n">
        <f aca="false">'【女】公立'!Q22</f>
        <v>3</v>
      </c>
      <c r="R23" s="178" t="n">
        <f aca="false">'【女】公立'!R22</f>
        <v>0</v>
      </c>
      <c r="S23" s="180" t="n">
        <f aca="false">'【女】公立'!S22</f>
        <v>0</v>
      </c>
      <c r="T23" s="181" t="n">
        <f aca="false">'【女】公立'!T22</f>
        <v>0</v>
      </c>
      <c r="U23" s="178" t="n">
        <f aca="false">'【女】公立'!U22</f>
        <v>0</v>
      </c>
      <c r="V23" s="178" t="n">
        <f aca="false">'【女】公立'!V22</f>
        <v>0</v>
      </c>
      <c r="W23" s="182" t="n">
        <f aca="false">'【女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7.3231407100285</v>
      </c>
      <c r="E26" s="77" t="n">
        <f aca="false">E6/$C6*100</f>
        <v>56.1803576055973</v>
      </c>
      <c r="F26" s="78" t="n">
        <f aca="false">F6/$C6*100</f>
        <v>10.6158763064697</v>
      </c>
      <c r="G26" s="77" t="n">
        <f aca="false">G6/$C6*100</f>
        <v>0.0172756327200484</v>
      </c>
      <c r="H26" s="78" t="n">
        <f aca="false">H6/$C6*100</f>
        <v>0.0604647145201693</v>
      </c>
      <c r="I26" s="77" t="n">
        <f aca="false">I6/$C6*100</f>
        <v>0.449166450721258</v>
      </c>
      <c r="J26" s="79" t="n">
        <f aca="false">J6/$C6*100</f>
        <v>0</v>
      </c>
      <c r="K26" s="80" t="n">
        <f aca="false">K6/$C6*100</f>
        <v>17.1806167400881</v>
      </c>
      <c r="L26" s="80" t="n">
        <f aca="false">L6/$C6*100</f>
        <v>3.33419711496934</v>
      </c>
      <c r="M26" s="81" t="n">
        <f aca="false">M6/$C6*100</f>
        <v>0.95015979960266</v>
      </c>
      <c r="N26" s="79" t="n">
        <f aca="false">N6/$C6*100</f>
        <v>2.38403731536668</v>
      </c>
      <c r="O26" s="80" t="n">
        <f aca="false">O6/$C6*100</f>
        <v>0.0604647145201693</v>
      </c>
      <c r="P26" s="80" t="n">
        <f aca="false">P6/$C6*100</f>
        <v>6.08102271745703</v>
      </c>
      <c r="Q26" s="80" t="n">
        <f aca="false">Q6/$C6*100</f>
        <v>1.45115314848406</v>
      </c>
      <c r="R26" s="80" t="n">
        <f aca="false">R6/$C6*100</f>
        <v>4.56940485445279</v>
      </c>
      <c r="S26" s="82" t="n">
        <f aca="false">S6/$C6*100</f>
        <v>0</v>
      </c>
      <c r="T26" s="77" t="n">
        <f aca="false">T6/$C6*100</f>
        <v>0</v>
      </c>
      <c r="U26" s="80" t="n">
        <f aca="false">U6/$C6*100</f>
        <v>0.0172756327200484</v>
      </c>
      <c r="V26" s="80" t="n">
        <f aca="false">V6/$C6*100</f>
        <v>0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70.2229950900164</v>
      </c>
      <c r="E27" s="86" t="n">
        <f aca="false">E7/$C7*100</f>
        <v>59.2266775777414</v>
      </c>
      <c r="F27" s="87" t="n">
        <f aca="false">F7/$C7*100</f>
        <v>10.9042553191489</v>
      </c>
      <c r="G27" s="86" t="n">
        <f aca="false">G7/$C7*100</f>
        <v>0.0204582651391162</v>
      </c>
      <c r="H27" s="87" t="n">
        <f aca="false">H7/$C7*100</f>
        <v>0.0716039279869067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6.7655482815057</v>
      </c>
      <c r="L27" s="89" t="n">
        <f aca="false">L7/$C7*100</f>
        <v>3.13011456628478</v>
      </c>
      <c r="M27" s="90" t="n">
        <f aca="false">M7/$C7*100</f>
        <v>0.787643207855974</v>
      </c>
      <c r="N27" s="88" t="n">
        <f aca="false">N7/$C7*100</f>
        <v>2.34247135842881</v>
      </c>
      <c r="O27" s="89" t="n">
        <f aca="false">O7/$C7*100</f>
        <v>0.0511456628477905</v>
      </c>
      <c r="P27" s="89" t="n">
        <f aca="false">P7/$C7*100</f>
        <v>4.04050736497545</v>
      </c>
      <c r="Q27" s="89" t="n">
        <f aca="false">Q7/$C7*100</f>
        <v>1.41162029459902</v>
      </c>
      <c r="R27" s="89" t="n">
        <f aca="false">R7/$C7*100</f>
        <v>4.37806873977087</v>
      </c>
      <c r="S27" s="91" t="n">
        <f aca="false">S7/$C7*100</f>
        <v>0</v>
      </c>
      <c r="T27" s="86" t="n">
        <f aca="false">T7/$C7*100</f>
        <v>0</v>
      </c>
      <c r="U27" s="89" t="n">
        <f aca="false">U7/$C7*100</f>
        <v>0.0102291325695581</v>
      </c>
      <c r="V27" s="89" t="n">
        <f aca="false">V7/$C7*100</f>
        <v>0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0.8176100628931</v>
      </c>
      <c r="E28" s="86" t="n">
        <f aca="false">E8/$C8*100</f>
        <v>18.2389937106918</v>
      </c>
      <c r="F28" s="87" t="n">
        <f aca="false">F8/$C8*100</f>
        <v>12.5786163522013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28.3018867924528</v>
      </c>
      <c r="L28" s="89" t="n">
        <f aca="false">L8/$C8*100</f>
        <v>1.25786163522013</v>
      </c>
      <c r="M28" s="90" t="n">
        <f aca="false">M8/$C8*100</f>
        <v>0</v>
      </c>
      <c r="N28" s="88" t="n">
        <f aca="false">N8/$C8*100</f>
        <v>1.25786163522013</v>
      </c>
      <c r="O28" s="89" t="n">
        <f aca="false">O8/$C8*100</f>
        <v>0</v>
      </c>
      <c r="P28" s="89" t="n">
        <f aca="false">P8/$C8*100</f>
        <v>33.9622641509434</v>
      </c>
      <c r="Q28" s="89" t="n">
        <f aca="false">Q8/$C8*100</f>
        <v>1.88679245283019</v>
      </c>
      <c r="R28" s="89" t="n">
        <f aca="false">R8/$C8*100</f>
        <v>3.77358490566038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5</v>
      </c>
      <c r="E29" s="86" t="n">
        <f aca="false">E9/$C9*100</f>
        <v>10.2272727272727</v>
      </c>
      <c r="F29" s="87" t="n">
        <f aca="false">F9/$C9*100</f>
        <v>14.7727272727273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7.0454545454545</v>
      </c>
      <c r="L29" s="89" t="n">
        <f aca="false">L9/$C9*100</f>
        <v>1.13636363636364</v>
      </c>
      <c r="M29" s="90" t="n">
        <f aca="false">M9/$C9*100</f>
        <v>0</v>
      </c>
      <c r="N29" s="88" t="n">
        <f aca="false">N9/$C9*100</f>
        <v>1.13636363636364</v>
      </c>
      <c r="O29" s="89" t="n">
        <f aca="false">O9/$C9*100</f>
        <v>0</v>
      </c>
      <c r="P29" s="89" t="n">
        <f aca="false">P9/$C9*100</f>
        <v>54.5454545454545</v>
      </c>
      <c r="Q29" s="89" t="n">
        <f aca="false">Q9/$C9*100</f>
        <v>2.27272727272727</v>
      </c>
      <c r="R29" s="89" t="n">
        <f aca="false">R9/$C9*100</f>
        <v>0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36.9230769230769</v>
      </c>
      <c r="E30" s="86" t="n">
        <f aca="false">E10/$C10*100</f>
        <v>22.6923076923077</v>
      </c>
      <c r="F30" s="87" t="n">
        <f aca="false">F10/$C10*100</f>
        <v>14.2307692307692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33.0769230769231</v>
      </c>
      <c r="L30" s="89" t="n">
        <f aca="false">L10/$C10*100</f>
        <v>0.384615384615385</v>
      </c>
      <c r="M30" s="90" t="n">
        <f aca="false">M10/$C10*100</f>
        <v>0</v>
      </c>
      <c r="N30" s="88" t="n">
        <f aca="false">N10/$C10*100</f>
        <v>0.384615384615385</v>
      </c>
      <c r="O30" s="89" t="n">
        <f aca="false">O10/$C10*100</f>
        <v>0.769230769230769</v>
      </c>
      <c r="P30" s="89" t="n">
        <f aca="false">P10/$C10*100</f>
        <v>24.2307692307692</v>
      </c>
      <c r="Q30" s="89" t="n">
        <f aca="false">Q10/$C10*100</f>
        <v>1.15384615384615</v>
      </c>
      <c r="R30" s="89" t="n">
        <f aca="false">R10/$C10*100</f>
        <v>3.46153846153846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10</v>
      </c>
      <c r="E31" s="86" t="n">
        <f aca="false">E11/$C11*100</f>
        <v>5</v>
      </c>
      <c r="F31" s="87" t="n">
        <f aca="false">F11/$C11*100</f>
        <v>5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45</v>
      </c>
      <c r="L31" s="89" t="n">
        <f aca="false">L11/$C11*100</f>
        <v>0</v>
      </c>
      <c r="M31" s="90" t="n">
        <f aca="false">M11/$C11*100</f>
        <v>0</v>
      </c>
      <c r="N31" s="88" t="n">
        <f aca="false">N11/$C11*100</f>
        <v>0</v>
      </c>
      <c r="O31" s="89" t="n">
        <f aca="false">O11/$C11*100</f>
        <v>0</v>
      </c>
      <c r="P31" s="89" t="n">
        <f aca="false">P11/$C11*100</f>
        <v>45</v>
      </c>
      <c r="Q31" s="89" t="n">
        <f aca="false">Q11/$C11*100</f>
        <v>0</v>
      </c>
      <c r="R31" s="89" t="n">
        <f aca="false">R11/$C11*100</f>
        <v>0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26.6666666666667</v>
      </c>
      <c r="E32" s="86" t="n">
        <f aca="false">E12/$C12*100</f>
        <v>0</v>
      </c>
      <c r="F32" s="87" t="n">
        <f aca="false">F12/$C12*100</f>
        <v>26.6666666666667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6.66666666666667</v>
      </c>
      <c r="M32" s="90" t="n">
        <f aca="false">M12/$C12*100</f>
        <v>6.66666666666667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6.6666666666667</v>
      </c>
      <c r="Q32" s="89" t="n">
        <f aca="false">Q12/$C12*100</f>
        <v>0</v>
      </c>
      <c r="R32" s="89" t="n">
        <f aca="false">R12/$C12*100</f>
        <v>0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63.6363636363636</v>
      </c>
      <c r="E34" s="86" t="n">
        <f aca="false">E14/$C14*100</f>
        <v>63.6363636363636</v>
      </c>
      <c r="F34" s="87" t="n">
        <f aca="false">F14/$C14*100</f>
        <v>0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9.09090909090909</v>
      </c>
      <c r="L34" s="89" t="n">
        <f aca="false">L14/$C14*100</f>
        <v>0</v>
      </c>
      <c r="M34" s="90" t="n">
        <f aca="false">M14/$C14*100</f>
        <v>0</v>
      </c>
      <c r="N34" s="88" t="n">
        <f aca="false">N14/$C14*100</f>
        <v>0</v>
      </c>
      <c r="O34" s="89" t="n">
        <f aca="false">O14/$C14*100</f>
        <v>0</v>
      </c>
      <c r="P34" s="89" t="n">
        <f aca="false">P14/$C14*100</f>
        <v>18.1818181818182</v>
      </c>
      <c r="Q34" s="89" t="n">
        <f aca="false">Q14/$C14*100</f>
        <v>0</v>
      </c>
      <c r="R34" s="89" t="n">
        <f aca="false">R14/$C14*100</f>
        <v>9.09090909090909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33.3333333333333</v>
      </c>
      <c r="E35" s="86" t="n">
        <f aca="false">E15/$C15*100</f>
        <v>20</v>
      </c>
      <c r="F35" s="87" t="n">
        <f aca="false">F15/$C15*100</f>
        <v>13.3333333333333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6.66666666666667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50</v>
      </c>
      <c r="Q35" s="89" t="n">
        <f aca="false">Q15/$C15*100</f>
        <v>0</v>
      </c>
      <c r="R35" s="89" t="n">
        <f aca="false">R15/$C15*100</f>
        <v>10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24.7838616714697</v>
      </c>
      <c r="E36" s="86" t="n">
        <f aca="false">E16/$C16*100</f>
        <v>10.9510086455331</v>
      </c>
      <c r="F36" s="87" t="n">
        <f aca="false">F16/$C16*100</f>
        <v>13.8328530259366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7.7521613832853</v>
      </c>
      <c r="L36" s="89" t="n">
        <f aca="false">L16/$C16*100</f>
        <v>0.576368876080692</v>
      </c>
      <c r="M36" s="90" t="n">
        <f aca="false">M16/$C16*100</f>
        <v>0</v>
      </c>
      <c r="N36" s="88" t="n">
        <f aca="false">N16/$C16*100</f>
        <v>0.576368876080692</v>
      </c>
      <c r="O36" s="89" t="n">
        <f aca="false">O16/$C16*100</f>
        <v>0</v>
      </c>
      <c r="P36" s="89" t="n">
        <f aca="false">P16/$C16*100</f>
        <v>24.4956772334294</v>
      </c>
      <c r="Q36" s="89" t="n">
        <f aca="false">Q16/$C16*100</f>
        <v>5.47550432276657</v>
      </c>
      <c r="R36" s="89" t="n">
        <f aca="false">R16/$C16*100</f>
        <v>6.9164265129683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.288184438040346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73.4146341463415</v>
      </c>
      <c r="E37" s="86" t="n">
        <f aca="false">E17/$C17*100</f>
        <v>68.9024390243902</v>
      </c>
      <c r="F37" s="87" t="n">
        <f aca="false">F17/$C17*100</f>
        <v>4.39024390243902</v>
      </c>
      <c r="G37" s="86" t="n">
        <f aca="false">G17/$C17*100</f>
        <v>0</v>
      </c>
      <c r="H37" s="87" t="n">
        <f aca="false">H17/$C17*100</f>
        <v>0</v>
      </c>
      <c r="I37" s="86" t="n">
        <f aca="false">I17/$C17*100</f>
        <v>0.121951219512195</v>
      </c>
      <c r="J37" s="88" t="n">
        <f aca="false">J17/$C17*100</f>
        <v>0</v>
      </c>
      <c r="K37" s="89" t="n">
        <f aca="false">K17/$C17*100</f>
        <v>7.4390243902439</v>
      </c>
      <c r="L37" s="89" t="n">
        <f aca="false">L17/$C17*100</f>
        <v>8.90243902439024</v>
      </c>
      <c r="M37" s="90" t="n">
        <f aca="false">M17/$C17*100</f>
        <v>3.90243902439024</v>
      </c>
      <c r="N37" s="88" t="n">
        <f aca="false">N17/$C17*100</f>
        <v>5</v>
      </c>
      <c r="O37" s="89" t="n">
        <f aca="false">O17/$C17*100</f>
        <v>0</v>
      </c>
      <c r="P37" s="89" t="n">
        <f aca="false">P17/$C17*100</f>
        <v>2.80487804878049</v>
      </c>
      <c r="Q37" s="89" t="n">
        <f aca="false">Q17/$C17*100</f>
        <v>0.365853658536585</v>
      </c>
      <c r="R37" s="89" t="n">
        <f aca="false">R17/$C17*100</f>
        <v>7.07317073170732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9.84848484848485</v>
      </c>
      <c r="E38" s="95" t="n">
        <f aca="false">E18/$C18*100</f>
        <v>6.06060606060606</v>
      </c>
      <c r="F38" s="96" t="n">
        <f aca="false">F18/$C18*100</f>
        <v>3.78787878787879</v>
      </c>
      <c r="G38" s="95" t="n">
        <f aca="false">G18/$C18*100</f>
        <v>0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12.8787878787879</v>
      </c>
      <c r="L38" s="98" t="n">
        <f aca="false">L18/$C18*100</f>
        <v>6.81818181818182</v>
      </c>
      <c r="M38" s="99" t="n">
        <f aca="false">M18/$C18*100</f>
        <v>5.3030303030303</v>
      </c>
      <c r="N38" s="97" t="n">
        <f aca="false">N18/$C18*100</f>
        <v>1.51515151515152</v>
      </c>
      <c r="O38" s="98" t="n">
        <f aca="false">O18/$C18*100</f>
        <v>2.27272727272727</v>
      </c>
      <c r="P38" s="98" t="n">
        <f aca="false">P18/$C18*100</f>
        <v>25</v>
      </c>
      <c r="Q38" s="98" t="n">
        <f aca="false">Q18/$C18*100</f>
        <v>31.0606060606061</v>
      </c>
      <c r="R38" s="98" t="n">
        <f aca="false">R18/$C18*100</f>
        <v>12.1212121212121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10.9090909090909</v>
      </c>
      <c r="E39" s="86" t="n">
        <f aca="false">E19/$C19*100</f>
        <v>7.27272727272727</v>
      </c>
      <c r="F39" s="87" t="n">
        <f aca="false">F19/$C19*100</f>
        <v>3.63636363636364</v>
      </c>
      <c r="G39" s="86" t="n">
        <f aca="false">G19/$C19*100</f>
        <v>0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12.7272727272727</v>
      </c>
      <c r="L39" s="89" t="n">
        <f aca="false">L19/$C19*100</f>
        <v>8.18181818181818</v>
      </c>
      <c r="M39" s="90" t="n">
        <f aca="false">M19/$C19*100</f>
        <v>6.36363636363636</v>
      </c>
      <c r="N39" s="88" t="n">
        <f aca="false">N19/$C19*100</f>
        <v>1.81818181818182</v>
      </c>
      <c r="O39" s="89" t="n">
        <f aca="false">O19/$C19*100</f>
        <v>2.72727272727273</v>
      </c>
      <c r="P39" s="89" t="n">
        <f aca="false">P19/$C19*100</f>
        <v>24.5454545454545</v>
      </c>
      <c r="Q39" s="89" t="n">
        <f aca="false">Q19/$C19*100</f>
        <v>26.3636363636364</v>
      </c>
      <c r="R39" s="89" t="n">
        <f aca="false">R19/$C19*100</f>
        <v>14.5454545454545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v>0</v>
      </c>
      <c r="D40" s="85" t="n">
        <v>0</v>
      </c>
      <c r="E40" s="86" t="n">
        <v>0</v>
      </c>
      <c r="F40" s="87" t="n">
        <v>0</v>
      </c>
      <c r="G40" s="86" t="n">
        <v>0</v>
      </c>
      <c r="H40" s="87" t="n">
        <v>0</v>
      </c>
      <c r="I40" s="86" t="n">
        <v>0</v>
      </c>
      <c r="J40" s="88" t="n">
        <v>0</v>
      </c>
      <c r="K40" s="89" t="n">
        <v>0</v>
      </c>
      <c r="L40" s="89" t="n">
        <v>0</v>
      </c>
      <c r="M40" s="90" t="n">
        <v>0</v>
      </c>
      <c r="N40" s="88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1" t="n">
        <v>0</v>
      </c>
      <c r="T40" s="86" t="n">
        <v>0</v>
      </c>
      <c r="U40" s="89" t="n">
        <v>0</v>
      </c>
      <c r="V40" s="89" t="n">
        <v>0</v>
      </c>
      <c r="W40" s="92" t="n">
        <v>0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0</v>
      </c>
      <c r="E41" s="86" t="n">
        <f aca="false">E21/$C21*100</f>
        <v>0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0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100</v>
      </c>
      <c r="Q41" s="89" t="n">
        <f aca="false">Q21/$C21*100</f>
        <v>0</v>
      </c>
      <c r="R41" s="89" t="n">
        <f aca="false">R21/$C21*100</f>
        <v>0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0</v>
      </c>
      <c r="E42" s="86" t="n">
        <f aca="false">E22/$C22*100</f>
        <v>0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0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0</v>
      </c>
      <c r="P42" s="89" t="n">
        <f aca="false">P22/$C22*100</f>
        <v>10</v>
      </c>
      <c r="Q42" s="89" t="n">
        <f aca="false">Q22/$C22*100</f>
        <v>90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100</v>
      </c>
      <c r="D43" s="103" t="n">
        <f aca="false">D23/$C23*100</f>
        <v>10</v>
      </c>
      <c r="E43" s="104" t="n">
        <f aca="false">E23/$C23*100</f>
        <v>0</v>
      </c>
      <c r="F43" s="105" t="n">
        <f aca="false">F23/$C23*100</f>
        <v>1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30</v>
      </c>
      <c r="L43" s="107" t="n">
        <f aca="false">L23/$C23*100</f>
        <v>0</v>
      </c>
      <c r="M43" s="108" t="n">
        <f aca="false">M23/$C23*100</f>
        <v>0</v>
      </c>
      <c r="N43" s="106" t="n">
        <f aca="false">N23/$C23*100</f>
        <v>0</v>
      </c>
      <c r="O43" s="107" t="n">
        <f aca="false">O23/$C23*100</f>
        <v>0</v>
      </c>
      <c r="P43" s="107" t="n">
        <f aca="false">P23/$C23*100</f>
        <v>30</v>
      </c>
      <c r="Q43" s="107" t="n">
        <f aca="false">Q23/$C23*100</f>
        <v>30</v>
      </c>
      <c r="R43" s="107" t="n">
        <f aca="false">R23/$C23*100</f>
        <v>0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A4" activeCellId="0" sqref="AA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1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13575</v>
      </c>
      <c r="D6" s="213" t="n">
        <f aca="false">SUM(D7:D16)</f>
        <v>8129</v>
      </c>
      <c r="E6" s="214" t="n">
        <f aca="false">SUM(E7:E16)</f>
        <v>7143</v>
      </c>
      <c r="F6" s="215" t="n">
        <f aca="false">SUM(F7:F16)</f>
        <v>971</v>
      </c>
      <c r="G6" s="215" t="n">
        <f aca="false">SUM(G7:G16)</f>
        <v>5</v>
      </c>
      <c r="H6" s="215" t="n">
        <f aca="false">SUM(H7:H16)</f>
        <v>7</v>
      </c>
      <c r="I6" s="215" t="n">
        <f aca="false">SUM(I7:I16)</f>
        <v>3</v>
      </c>
      <c r="J6" s="216" t="n">
        <f aca="false">SUM(J7:J16)</f>
        <v>0</v>
      </c>
      <c r="K6" s="217" t="n">
        <f aca="false">SUM(K7:K16)</f>
        <v>2496</v>
      </c>
      <c r="L6" s="217" t="n">
        <f aca="false">SUM(L7:L16)</f>
        <v>628</v>
      </c>
      <c r="M6" s="218" t="n">
        <f aca="false">SUM(M7:M16)</f>
        <v>250</v>
      </c>
      <c r="N6" s="216" t="n">
        <f aca="false">SUM(N7:N16)</f>
        <v>378</v>
      </c>
      <c r="O6" s="217" t="n">
        <f aca="false">SUM(O7:O16)</f>
        <v>64</v>
      </c>
      <c r="P6" s="217" t="n">
        <f aca="false">SUM(P7:P16)</f>
        <v>1330</v>
      </c>
      <c r="Q6" s="217" t="n">
        <f aca="false">SUM(Q7:Q16)</f>
        <v>196</v>
      </c>
      <c r="R6" s="217" t="n">
        <f aca="false">SUM(R7:R16)</f>
        <v>732</v>
      </c>
      <c r="S6" s="219" t="n">
        <f aca="false">SUM(S7:S16)</f>
        <v>0</v>
      </c>
      <c r="T6" s="220" t="n">
        <f aca="false">SUM(T7:T16)</f>
        <v>1</v>
      </c>
      <c r="U6" s="217" t="n">
        <f aca="false">SUM(U7:U15)</f>
        <v>2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10463</v>
      </c>
      <c r="D7" s="224" t="n">
        <f aca="false">SUM(E7:J7)</f>
        <v>6593</v>
      </c>
      <c r="E7" s="225" t="n">
        <f aca="false">'【男】公立'!E7+'【女】公立'!E7</f>
        <v>5739</v>
      </c>
      <c r="F7" s="226" t="n">
        <f aca="false">'【男】公立'!F7+'【女】公立'!F7</f>
        <v>843</v>
      </c>
      <c r="G7" s="226" t="n">
        <f aca="false">'【男】公立'!G7+'【女】公立'!G7</f>
        <v>4</v>
      </c>
      <c r="H7" s="226" t="n">
        <f aca="false">'【男】公立'!H7+'【女】公立'!H7</f>
        <v>7</v>
      </c>
      <c r="I7" s="226" t="n">
        <f aca="false">'【男】公立'!I7+'【女】公立'!I7</f>
        <v>0</v>
      </c>
      <c r="J7" s="227" t="n">
        <f aca="false">'【男】公立'!J7+'【女】公立'!J7</f>
        <v>0</v>
      </c>
      <c r="K7" s="228" t="n">
        <f aca="false">'【男】公立'!K7+'【女】公立'!K7</f>
        <v>2041</v>
      </c>
      <c r="L7" s="229" t="n">
        <f aca="false">SUM(M7:N7)</f>
        <v>403</v>
      </c>
      <c r="M7" s="230" t="n">
        <f aca="false">'【男】公立'!M7+'【女】公立'!M7</f>
        <v>140</v>
      </c>
      <c r="N7" s="227" t="n">
        <f aca="false">'【男】公立'!N7+'【女】公立'!N7</f>
        <v>263</v>
      </c>
      <c r="O7" s="228" t="n">
        <f aca="false">'【男】公立'!O7+'【女】公立'!O7</f>
        <v>41</v>
      </c>
      <c r="P7" s="228" t="n">
        <f aca="false">'【男】公立'!P7+'【女】公立'!P7</f>
        <v>635</v>
      </c>
      <c r="Q7" s="228" t="n">
        <f aca="false">'【男】公立'!Q7+'【女】公立'!Q7</f>
        <v>169</v>
      </c>
      <c r="R7" s="228" t="n">
        <f aca="false">'【男】公立'!R7+'【女】公立'!R7</f>
        <v>581</v>
      </c>
      <c r="S7" s="231" t="n">
        <v>0</v>
      </c>
      <c r="T7" s="232" t="n">
        <f aca="false">'【男】公立'!T7+'【女】公立'!T7</f>
        <v>1</v>
      </c>
      <c r="U7" s="228" t="n">
        <f aca="false">'【男】公立'!U7+'【女】公立'!U7</f>
        <v>1</v>
      </c>
      <c r="V7" s="228" t="n">
        <f aca="false">'【男】公立'!V7+'【女】公立'!V7</f>
        <v>0</v>
      </c>
      <c r="W7" s="233" t="n">
        <f aca="false">'【男】公立'!W7+'【女】公立'!W7</f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324</v>
      </c>
      <c r="D8" s="224" t="n">
        <f aca="false">SUM(E8:J8)</f>
        <v>108</v>
      </c>
      <c r="E8" s="225" t="n">
        <f aca="false">'【男】公立'!E8+'【女】公立'!E8</f>
        <v>88</v>
      </c>
      <c r="F8" s="226" t="n">
        <f aca="false">'【男】公立'!F8+'【女】公立'!F8</f>
        <v>20</v>
      </c>
      <c r="G8" s="226" t="n">
        <f aca="false">'【男】公立'!G8+'【女】公立'!G8</f>
        <v>0</v>
      </c>
      <c r="H8" s="226" t="n">
        <f aca="false">'【男】公立'!H8+'【女】公立'!H8</f>
        <v>0</v>
      </c>
      <c r="I8" s="226" t="n">
        <f aca="false">'【男】公立'!I8+'【女】公立'!I8</f>
        <v>0</v>
      </c>
      <c r="J8" s="227" t="n">
        <f aca="false">'【男】公立'!J8+'【女】公立'!J8</f>
        <v>0</v>
      </c>
      <c r="K8" s="228" t="n">
        <f aca="false">'【男】公立'!K8+'【女】公立'!K8</f>
        <v>91</v>
      </c>
      <c r="L8" s="229" t="n">
        <f aca="false">SUM(M8:N8)</f>
        <v>6</v>
      </c>
      <c r="M8" s="230" t="n">
        <f aca="false">'【男】公立'!M8+'【女】公立'!M8</f>
        <v>2</v>
      </c>
      <c r="N8" s="227" t="n">
        <f aca="false">'【男】公立'!N8+'【女】公立'!N8</f>
        <v>4</v>
      </c>
      <c r="O8" s="228" t="n">
        <f aca="false">'【男】公立'!O8+'【女】公立'!O8</f>
        <v>2</v>
      </c>
      <c r="P8" s="228" t="n">
        <f aca="false">'【男】公立'!P8+'【女】公立'!P8</f>
        <v>101</v>
      </c>
      <c r="Q8" s="228" t="n">
        <f aca="false">'【男】公立'!Q8+'【女】公立'!Q8</f>
        <v>4</v>
      </c>
      <c r="R8" s="228" t="n">
        <f aca="false">'【男】公立'!R8+'【女】公立'!R8</f>
        <v>12</v>
      </c>
      <c r="S8" s="231" t="n">
        <v>0</v>
      </c>
      <c r="T8" s="232" t="n">
        <f aca="false">'【男】公立'!T8+'【女】公立'!T8</f>
        <v>0</v>
      </c>
      <c r="U8" s="228" t="n">
        <f aca="false">'【男】公立'!U8+'【女】公立'!U8</f>
        <v>0</v>
      </c>
      <c r="V8" s="228" t="n">
        <f aca="false">'【男】公立'!V8+'【女】公立'!V8</f>
        <v>0</v>
      </c>
      <c r="W8" s="233" t="n">
        <f aca="false">'【男】公立'!W8+'【女】公立'!W8</f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635</v>
      </c>
      <c r="D9" s="224" t="n">
        <f aca="false">SUM(E9:J9)</f>
        <v>163</v>
      </c>
      <c r="E9" s="225" t="n">
        <f aca="false">'【男】公立'!E9+'【女】公立'!E9</f>
        <v>135</v>
      </c>
      <c r="F9" s="226" t="n">
        <f aca="false">'【男】公立'!F9+'【女】公立'!F9</f>
        <v>27</v>
      </c>
      <c r="G9" s="226" t="n">
        <f aca="false">'【男】公立'!G9+'【女】公立'!G9</f>
        <v>1</v>
      </c>
      <c r="H9" s="226" t="n">
        <f aca="false">'【男】公立'!H9+'【女】公立'!H9</f>
        <v>0</v>
      </c>
      <c r="I9" s="226" t="n">
        <f aca="false">'【男】公立'!I9+'【女】公立'!I9</f>
        <v>0</v>
      </c>
      <c r="J9" s="227" t="n">
        <f aca="false">'【男】公立'!J9+'【女】公立'!J9</f>
        <v>0</v>
      </c>
      <c r="K9" s="228" t="n">
        <f aca="false">'【男】公立'!K9+'【女】公立'!K9</f>
        <v>85</v>
      </c>
      <c r="L9" s="229" t="n">
        <f aca="false">SUM(M9:N9)</f>
        <v>3</v>
      </c>
      <c r="M9" s="230" t="n">
        <f aca="false">'【男】公立'!M9+'【女】公立'!M9</f>
        <v>1</v>
      </c>
      <c r="N9" s="227" t="n">
        <f aca="false">'【男】公立'!N9+'【女】公立'!N9</f>
        <v>2</v>
      </c>
      <c r="O9" s="228" t="n">
        <f aca="false">'【男】公立'!O9+'【女】公立'!O9</f>
        <v>3</v>
      </c>
      <c r="P9" s="228" t="n">
        <f aca="false">'【男】公立'!P9+'【女】公立'!P9</f>
        <v>366</v>
      </c>
      <c r="Q9" s="228" t="n">
        <f aca="false">'【男】公立'!Q9+'【女】公立'!Q9</f>
        <v>8</v>
      </c>
      <c r="R9" s="228" t="n">
        <f aca="false">'【男】公立'!R9+'【女】公立'!R9</f>
        <v>7</v>
      </c>
      <c r="S9" s="231" t="n">
        <v>0</v>
      </c>
      <c r="T9" s="232" t="n">
        <f aca="false">'【男】公立'!T9+'【女】公立'!T9</f>
        <v>0</v>
      </c>
      <c r="U9" s="228" t="n">
        <f aca="false">'【男】公立'!U9+'【女】公立'!U9</f>
        <v>0</v>
      </c>
      <c r="V9" s="228" t="n">
        <f aca="false">'【男】公立'!V9+'【女】公立'!V9</f>
        <v>0</v>
      </c>
      <c r="W9" s="233" t="n">
        <f aca="false">'【男】公立'!W9+'【女】公立'!W9</f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332</v>
      </c>
      <c r="D10" s="224" t="n">
        <f aca="false">SUM(E10:J10)</f>
        <v>132</v>
      </c>
      <c r="E10" s="225" t="n">
        <f aca="false">'【男】公立'!E10+'【女】公立'!E10</f>
        <v>99</v>
      </c>
      <c r="F10" s="226" t="n">
        <f aca="false">'【男】公立'!F10+'【女】公立'!F10</f>
        <v>33</v>
      </c>
      <c r="G10" s="226" t="n">
        <f aca="false">'【男】公立'!G10+'【女】公立'!G10</f>
        <v>0</v>
      </c>
      <c r="H10" s="226" t="n">
        <f aca="false">'【男】公立'!H10+'【女】公立'!H10</f>
        <v>0</v>
      </c>
      <c r="I10" s="226" t="n">
        <f aca="false">'【男】公立'!I10+'【女】公立'!I10</f>
        <v>0</v>
      </c>
      <c r="J10" s="227" t="n">
        <f aca="false">'【男】公立'!J10+'【女】公立'!J10</f>
        <v>0</v>
      </c>
      <c r="K10" s="228" t="n">
        <f aca="false">'【男】公立'!K10+'【女】公立'!K10</f>
        <v>99</v>
      </c>
      <c r="L10" s="229" t="n">
        <f aca="false">SUM(M10:N10)</f>
        <v>3</v>
      </c>
      <c r="M10" s="230" t="n">
        <f aca="false">'【男】公立'!M10+'【女】公立'!M10</f>
        <v>0</v>
      </c>
      <c r="N10" s="227" t="n">
        <f aca="false">'【男】公立'!N10+'【女】公立'!N10</f>
        <v>3</v>
      </c>
      <c r="O10" s="228" t="n">
        <f aca="false">'【男】公立'!O10+'【女】公立'!O10</f>
        <v>3</v>
      </c>
      <c r="P10" s="228" t="n">
        <f aca="false">'【男】公立'!P10+'【女】公立'!P10</f>
        <v>85</v>
      </c>
      <c r="Q10" s="228" t="n">
        <f aca="false">'【男】公立'!Q10+'【女】公立'!Q10</f>
        <v>3</v>
      </c>
      <c r="R10" s="228" t="n">
        <f aca="false">'【男】公立'!R10+'【女】公立'!R10</f>
        <v>7</v>
      </c>
      <c r="S10" s="231" t="n">
        <v>0</v>
      </c>
      <c r="T10" s="232" t="n">
        <f aca="false">'【男】公立'!T10+'【女】公立'!T10</f>
        <v>0</v>
      </c>
      <c r="U10" s="228" t="n">
        <f aca="false">'【男】公立'!U10+'【女】公立'!U10</f>
        <v>0</v>
      </c>
      <c r="V10" s="228" t="n">
        <f aca="false">'【男】公立'!V10+'【女】公立'!V10</f>
        <v>0</v>
      </c>
      <c r="W10" s="233" t="n">
        <f aca="false">'【男】公立'!W10+'【女】公立'!W10</f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89</v>
      </c>
      <c r="D11" s="224" t="n">
        <f aca="false">SUM(E11:J11)</f>
        <v>21</v>
      </c>
      <c r="E11" s="225" t="n">
        <f aca="false">'【男】公立'!E11+'【女】公立'!E11</f>
        <v>16</v>
      </c>
      <c r="F11" s="226" t="n">
        <f aca="false">'【男】公立'!F11+'【女】公立'!F11</f>
        <v>5</v>
      </c>
      <c r="G11" s="226" t="n">
        <f aca="false">'【男】公立'!G11+'【女】公立'!G11</f>
        <v>0</v>
      </c>
      <c r="H11" s="226" t="n">
        <f aca="false">'【男】公立'!H11+'【女】公立'!H11</f>
        <v>0</v>
      </c>
      <c r="I11" s="226" t="n">
        <f aca="false">'【男】公立'!I11+'【女】公立'!I11</f>
        <v>0</v>
      </c>
      <c r="J11" s="227" t="n">
        <f aca="false">'【男】公立'!J11+'【女】公立'!J11</f>
        <v>0</v>
      </c>
      <c r="K11" s="228" t="n">
        <f aca="false">'【男】公立'!K11+'【女】公立'!K11</f>
        <v>20</v>
      </c>
      <c r="L11" s="229" t="n">
        <f aca="false">SUM(M11:N11)</f>
        <v>1</v>
      </c>
      <c r="M11" s="230" t="n">
        <f aca="false">'【男】公立'!M11+'【女】公立'!M11</f>
        <v>1</v>
      </c>
      <c r="N11" s="227" t="n">
        <f aca="false">'【男】公立'!N11+'【女】公立'!N11</f>
        <v>0</v>
      </c>
      <c r="O11" s="228" t="n">
        <f aca="false">'【男】公立'!O11+'【女】公立'!O11</f>
        <v>8</v>
      </c>
      <c r="P11" s="228" t="n">
        <f aca="false">'【男】公立'!P11+'【女】公立'!P11</f>
        <v>37</v>
      </c>
      <c r="Q11" s="228" t="n">
        <f aca="false">'【男】公立'!Q11+'【女】公立'!Q11</f>
        <v>0</v>
      </c>
      <c r="R11" s="228" t="n">
        <f aca="false">'【男】公立'!R11+'【女】公立'!R11</f>
        <v>2</v>
      </c>
      <c r="S11" s="231" t="n">
        <v>0</v>
      </c>
      <c r="T11" s="232" t="n">
        <f aca="false">'【男】公立'!T11+'【女】公立'!T11</f>
        <v>0</v>
      </c>
      <c r="U11" s="228" t="n">
        <f aca="false">'【男】公立'!U11+'【女】公立'!U11</f>
        <v>0</v>
      </c>
      <c r="V11" s="228" t="n">
        <f aca="false">'【男】公立'!V11+'【女】公立'!V11</f>
        <v>0</v>
      </c>
      <c r="W11" s="233" t="n">
        <f aca="false">'【男】公立'!W11+'【女】公立'!W11</f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15</v>
      </c>
      <c r="D12" s="224" t="n">
        <f aca="false">SUM(E12:J12)</f>
        <v>4</v>
      </c>
      <c r="E12" s="225" t="n">
        <f aca="false">'【男】公立'!E12+'【女】公立'!E12</f>
        <v>0</v>
      </c>
      <c r="F12" s="226" t="n">
        <f aca="false">'【男】公立'!F12+'【女】公立'!F12</f>
        <v>4</v>
      </c>
      <c r="G12" s="226" t="n">
        <f aca="false">'【男】公立'!G12+'【女】公立'!G12</f>
        <v>0</v>
      </c>
      <c r="H12" s="226" t="n">
        <f aca="false">'【男】公立'!H12+'【女】公立'!H12</f>
        <v>0</v>
      </c>
      <c r="I12" s="226" t="n">
        <f aca="false">'【男】公立'!I12+'【女】公立'!I12</f>
        <v>0</v>
      </c>
      <c r="J12" s="227" t="n">
        <f aca="false">'【男】公立'!J12+'【女】公立'!J12</f>
        <v>0</v>
      </c>
      <c r="K12" s="228" t="n">
        <f aca="false">'【男】公立'!K12+'【女】公立'!K12</f>
        <v>0</v>
      </c>
      <c r="L12" s="229" t="n">
        <f aca="false">SUM(M12:N12)</f>
        <v>1</v>
      </c>
      <c r="M12" s="230" t="n">
        <f aca="false">'【男】公立'!M12+'【女】公立'!M12</f>
        <v>1</v>
      </c>
      <c r="N12" s="227" t="n">
        <f aca="false">'【男】公立'!N12+'【女】公立'!N12</f>
        <v>0</v>
      </c>
      <c r="O12" s="228" t="n">
        <f aca="false">'【男】公立'!O12+'【女】公立'!O12</f>
        <v>0</v>
      </c>
      <c r="P12" s="228" t="n">
        <f aca="false">'【男】公立'!P12+'【女】公立'!P12</f>
        <v>10</v>
      </c>
      <c r="Q12" s="228" t="n">
        <f aca="false">'【男】公立'!Q12+'【女】公立'!Q12</f>
        <v>0</v>
      </c>
      <c r="R12" s="228" t="n">
        <f aca="false">'【男】公立'!R12+'【女】公立'!R12</f>
        <v>0</v>
      </c>
      <c r="S12" s="231" t="n">
        <v>0</v>
      </c>
      <c r="T12" s="232" t="n">
        <f aca="false">'【男】公立'!T12+'【女】公立'!T12</f>
        <v>0</v>
      </c>
      <c r="U12" s="228" t="n">
        <f aca="false">'【男】公立'!U12+'【女】公立'!U12</f>
        <v>0</v>
      </c>
      <c r="V12" s="228" t="n">
        <f aca="false">'【男】公立'!V12+'【女】公立'!V12</f>
        <v>0</v>
      </c>
      <c r="W12" s="233" t="n">
        <f aca="false">'【男】公立'!W12+'【女】公立'!W12</f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71</v>
      </c>
      <c r="D13" s="224" t="n">
        <f aca="false">SUM(E13:J13)</f>
        <v>46</v>
      </c>
      <c r="E13" s="225" t="n">
        <f aca="false">'【男】公立'!E13+'【女】公立'!E13</f>
        <v>45</v>
      </c>
      <c r="F13" s="226" t="n">
        <f aca="false">'【男】公立'!F13+'【女】公立'!F13</f>
        <v>1</v>
      </c>
      <c r="G13" s="226" t="n">
        <f aca="false">'【男】公立'!G13+'【女】公立'!G13</f>
        <v>0</v>
      </c>
      <c r="H13" s="226" t="n">
        <f aca="false">'【男】公立'!H13+'【女】公立'!H13</f>
        <v>0</v>
      </c>
      <c r="I13" s="226" t="n">
        <f aca="false">'【男】公立'!I13+'【女】公立'!I13</f>
        <v>0</v>
      </c>
      <c r="J13" s="227" t="n">
        <f aca="false">'【男】公立'!J13+'【女】公立'!J13</f>
        <v>0</v>
      </c>
      <c r="K13" s="228" t="n">
        <f aca="false">'【男】公立'!K13+'【女】公立'!K13</f>
        <v>14</v>
      </c>
      <c r="L13" s="229" t="n">
        <f aca="false">SUM(M13:N13)</f>
        <v>0</v>
      </c>
      <c r="M13" s="230" t="n">
        <f aca="false">'【男】公立'!M13+'【女】公立'!M13</f>
        <v>0</v>
      </c>
      <c r="N13" s="227" t="n">
        <f aca="false">'【男】公立'!N13+'【女】公立'!N13</f>
        <v>0</v>
      </c>
      <c r="O13" s="228" t="n">
        <f aca="false">'【男】公立'!O13+'【女】公立'!O13</f>
        <v>1</v>
      </c>
      <c r="P13" s="228" t="n">
        <f aca="false">'【男】公立'!P13+'【女】公立'!P13</f>
        <v>7</v>
      </c>
      <c r="Q13" s="228" t="n">
        <f aca="false">'【男】公立'!Q13+'【女】公立'!Q13</f>
        <v>0</v>
      </c>
      <c r="R13" s="228" t="n">
        <f aca="false">'【男】公立'!R13+'【女】公立'!R13</f>
        <v>3</v>
      </c>
      <c r="S13" s="231" t="n">
        <v>0</v>
      </c>
      <c r="T13" s="232" t="n">
        <f aca="false">'【男】公立'!T13+'【女】公立'!T13</f>
        <v>0</v>
      </c>
      <c r="U13" s="228" t="n">
        <f aca="false">'【男】公立'!U13+'【女】公立'!U13</f>
        <v>0</v>
      </c>
      <c r="V13" s="228" t="n">
        <f aca="false">'【男】公立'!V13+'【女】公立'!V13</f>
        <v>0</v>
      </c>
      <c r="W13" s="233" t="n">
        <f aca="false">'【男】公立'!W13+'【女】公立'!W13</f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4</v>
      </c>
      <c r="D14" s="224" t="n">
        <f aca="false">SUM(E14:J14)</f>
        <v>7</v>
      </c>
      <c r="E14" s="225" t="n">
        <f aca="false">'【男】公立'!E14+'【女】公立'!E14</f>
        <v>5</v>
      </c>
      <c r="F14" s="226" t="n">
        <f aca="false">'【男】公立'!F14+'【女】公立'!F14</f>
        <v>2</v>
      </c>
      <c r="G14" s="226" t="n">
        <f aca="false">'【男】公立'!G14+'【女】公立'!G14</f>
        <v>0</v>
      </c>
      <c r="H14" s="226" t="n">
        <f aca="false">'【男】公立'!H14+'【女】公立'!H14</f>
        <v>0</v>
      </c>
      <c r="I14" s="226" t="n">
        <f aca="false">'【男】公立'!I14+'【女】公立'!I14</f>
        <v>0</v>
      </c>
      <c r="J14" s="227" t="n">
        <f aca="false">'【男】公立'!J14+'【女】公立'!J14</f>
        <v>0</v>
      </c>
      <c r="K14" s="228" t="n">
        <f aca="false">'【男】公立'!K14+'【女】公立'!K14</f>
        <v>1</v>
      </c>
      <c r="L14" s="229" t="n">
        <f aca="false">SUM(M14:N14)</f>
        <v>0</v>
      </c>
      <c r="M14" s="230" t="n">
        <f aca="false">'【男】公立'!M14+'【女】公立'!M14</f>
        <v>0</v>
      </c>
      <c r="N14" s="227" t="n">
        <f aca="false">'【男】公立'!N14+'【女】公立'!N14</f>
        <v>0</v>
      </c>
      <c r="O14" s="228" t="n">
        <f aca="false">'【男】公立'!O14+'【女】公立'!O14</f>
        <v>0</v>
      </c>
      <c r="P14" s="228" t="n">
        <f aca="false">'【男】公立'!P14+'【女】公立'!P14</f>
        <v>13</v>
      </c>
      <c r="Q14" s="228" t="n">
        <f aca="false">'【男】公立'!Q14+'【女】公立'!Q14</f>
        <v>0</v>
      </c>
      <c r="R14" s="228" t="n">
        <f aca="false">'【男】公立'!R14+'【女】公立'!R14</f>
        <v>3</v>
      </c>
      <c r="S14" s="231" t="n">
        <v>0</v>
      </c>
      <c r="T14" s="232" t="n">
        <f aca="false">'【男】公立'!T14+'【女】公立'!T14</f>
        <v>0</v>
      </c>
      <c r="U14" s="228" t="n">
        <f aca="false">'【男】公立'!U14+'【女】公立'!U14</f>
        <v>0</v>
      </c>
      <c r="V14" s="228" t="n">
        <f aca="false">'【男】公立'!V14+'【女】公立'!V14</f>
        <v>0</v>
      </c>
      <c r="W14" s="233" t="n">
        <f aca="false">'【男】公立'!W14+'【女】公立'!W14</f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283</v>
      </c>
      <c r="D15" s="224" t="n">
        <f aca="false">SUM(E15:J15)</f>
        <v>103</v>
      </c>
      <c r="E15" s="225" t="n">
        <f aca="false">'【男】公立'!E15+'【女】公立'!E15</f>
        <v>85</v>
      </c>
      <c r="F15" s="226" t="n">
        <f aca="false">'【男】公立'!F15+'【女】公立'!F15</f>
        <v>18</v>
      </c>
      <c r="G15" s="226" t="n">
        <f aca="false">'【男】公立'!G15+'【女】公立'!G15</f>
        <v>0</v>
      </c>
      <c r="H15" s="226" t="n">
        <f aca="false">'【男】公立'!H15+'【女】公立'!H15</f>
        <v>0</v>
      </c>
      <c r="I15" s="226" t="n">
        <f aca="false">'【男】公立'!I15+'【女】公立'!I15</f>
        <v>0</v>
      </c>
      <c r="J15" s="227" t="n">
        <f aca="false">'【男】公立'!J15+'【女】公立'!J15</f>
        <v>0</v>
      </c>
      <c r="K15" s="228" t="n">
        <f aca="false">'【男】公立'!K15+'【女】公立'!K15</f>
        <v>89</v>
      </c>
      <c r="L15" s="229" t="n">
        <f aca="false">SUM(M15:N15)</f>
        <v>4</v>
      </c>
      <c r="M15" s="230" t="n">
        <f aca="false">'【男】公立'!M15+'【女】公立'!M15</f>
        <v>1</v>
      </c>
      <c r="N15" s="227" t="n">
        <f aca="false">'【男】公立'!N15+'【女】公立'!N15</f>
        <v>3</v>
      </c>
      <c r="O15" s="228" t="n">
        <f aca="false">'【男】公立'!O15+'【女】公立'!O15</f>
        <v>6</v>
      </c>
      <c r="P15" s="228" t="n">
        <f aca="false">'【男】公立'!P15+'【女】公立'!P15</f>
        <v>58</v>
      </c>
      <c r="Q15" s="228" t="n">
        <f aca="false">'【男】公立'!Q15+'【女】公立'!Q15</f>
        <v>8</v>
      </c>
      <c r="R15" s="228" t="n">
        <f aca="false">'【男】公立'!R15+'【女】公立'!R15</f>
        <v>15</v>
      </c>
      <c r="S15" s="231" t="n">
        <v>0</v>
      </c>
      <c r="T15" s="232" t="n">
        <f aca="false">'【男】公立'!T15+'【女】公立'!T15</f>
        <v>0</v>
      </c>
      <c r="U15" s="228" t="n">
        <f aca="false">'【男】公立'!U15+'【女】公立'!U15</f>
        <v>1</v>
      </c>
      <c r="V15" s="228" t="n">
        <f aca="false">'【男】公立'!V15+'【女】公立'!V15</f>
        <v>0</v>
      </c>
      <c r="W15" s="233" t="n">
        <f aca="false">'【男】公立'!W15+'【女】公立'!W15</f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1339</v>
      </c>
      <c r="D16" s="224" t="n">
        <f aca="false">SUM(E16:J16)</f>
        <v>952</v>
      </c>
      <c r="E16" s="225" t="n">
        <f aca="false">'【男】公立'!E16+'【女】公立'!E16</f>
        <v>931</v>
      </c>
      <c r="F16" s="226" t="n">
        <f aca="false">'【男】公立'!F16+'【女】公立'!F16</f>
        <v>18</v>
      </c>
      <c r="G16" s="226" t="n">
        <f aca="false">'【男】公立'!G16+'【女】公立'!G16</f>
        <v>0</v>
      </c>
      <c r="H16" s="226" t="n">
        <f aca="false">'【男】公立'!H16+'【女】公立'!H16</f>
        <v>0</v>
      </c>
      <c r="I16" s="226" t="n">
        <f aca="false">'【男】公立'!I16+'【女】公立'!I16</f>
        <v>3</v>
      </c>
      <c r="J16" s="227" t="n">
        <f aca="false">'【男】公立'!J16+'【女】公立'!J16</f>
        <v>0</v>
      </c>
      <c r="K16" s="228" t="n">
        <f aca="false">'【男】公立'!K16+'【女】公立'!K16</f>
        <v>56</v>
      </c>
      <c r="L16" s="229" t="n">
        <f aca="false">SUM(M16:N16)</f>
        <v>207</v>
      </c>
      <c r="M16" s="230" t="n">
        <f aca="false">'【男】公立'!M16+'【女】公立'!M16</f>
        <v>104</v>
      </c>
      <c r="N16" s="227" t="n">
        <f aca="false">'【男】公立'!N16+'【女】公立'!N16</f>
        <v>103</v>
      </c>
      <c r="O16" s="228" t="n">
        <f aca="false">'【男】公立'!O16+'【女】公立'!O16</f>
        <v>0</v>
      </c>
      <c r="P16" s="228" t="n">
        <f aca="false">'【男】公立'!P16+'【女】公立'!P16</f>
        <v>18</v>
      </c>
      <c r="Q16" s="228" t="n">
        <f aca="false">'【男】公立'!Q16+'【女】公立'!Q16</f>
        <v>4</v>
      </c>
      <c r="R16" s="228" t="n">
        <f aca="false">'【男】公立'!R16+'【女】公立'!R16</f>
        <v>102</v>
      </c>
      <c r="S16" s="231" t="n">
        <v>0</v>
      </c>
      <c r="T16" s="232" t="n">
        <f aca="false">'【男】公立'!T16+'【女】公立'!T16</f>
        <v>0</v>
      </c>
      <c r="U16" s="228" t="n">
        <f aca="false">'【男】公立'!U16+'【女】公立'!U16</f>
        <v>0</v>
      </c>
      <c r="V16" s="228" t="n">
        <f aca="false">'【男】公立'!V16+'【女】公立'!V16</f>
        <v>0</v>
      </c>
      <c r="W16" s="233" t="n">
        <f aca="false">'【男】公立'!W16+'【女】公立'!W16</f>
        <v>0</v>
      </c>
    </row>
    <row r="17" customFormat="false" ht="13.5" hidden="false" customHeight="false" outlineLevel="0" collapsed="false">
      <c r="B17" s="234" t="s">
        <v>47</v>
      </c>
      <c r="C17" s="235" t="n">
        <f aca="false">SUM(C18:C22)</f>
        <v>367</v>
      </c>
      <c r="D17" s="236" t="n">
        <f aca="false">SUM(D18:D22)</f>
        <v>31</v>
      </c>
      <c r="E17" s="237" t="n">
        <f aca="false">SUM(E18:E22)</f>
        <v>20</v>
      </c>
      <c r="F17" s="237" t="n">
        <f aca="false">SUM(F18:F22)</f>
        <v>10</v>
      </c>
      <c r="G17" s="237" t="n">
        <f aca="false">SUM(G18:G22)</f>
        <v>1</v>
      </c>
      <c r="H17" s="237" t="n">
        <f aca="false">SUM(H18:H22)</f>
        <v>0</v>
      </c>
      <c r="I17" s="237" t="n">
        <f aca="false">SUM(I18:I22)</f>
        <v>0</v>
      </c>
      <c r="J17" s="238" t="n">
        <f aca="false">SUM(J18:J22)</f>
        <v>0</v>
      </c>
      <c r="K17" s="239" t="n">
        <f aca="false">SUM(K18:K22)</f>
        <v>33</v>
      </c>
      <c r="L17" s="239" t="n">
        <f aca="false">SUM(L18:L22)</f>
        <v>20</v>
      </c>
      <c r="M17" s="237" t="n">
        <f aca="false">SUM(M18:M22)</f>
        <v>17</v>
      </c>
      <c r="N17" s="238" t="n">
        <f aca="false">SUM(N18:N22)</f>
        <v>3</v>
      </c>
      <c r="O17" s="239" t="n">
        <f aca="false">SUM(O18:O22)</f>
        <v>18</v>
      </c>
      <c r="P17" s="239" t="n">
        <f aca="false">SUM(P18:P22)</f>
        <v>144</v>
      </c>
      <c r="Q17" s="240" t="n">
        <f aca="false">SUM(Q18:Q22)</f>
        <v>83</v>
      </c>
      <c r="R17" s="239" t="n">
        <f aca="false">SUM(R18:R22)</f>
        <v>38</v>
      </c>
      <c r="S17" s="238" t="n">
        <f aca="false">SUM(S18:S22)</f>
        <v>0</v>
      </c>
      <c r="T17" s="241" t="n">
        <f aca="false">SUM(T18:T22)</f>
        <v>0</v>
      </c>
      <c r="U17" s="239" t="n">
        <f aca="false">SUM(U18:U22)</f>
        <v>0</v>
      </c>
      <c r="V17" s="239" t="n">
        <f aca="false">SUM(V18:V22)</f>
        <v>0</v>
      </c>
      <c r="W17" s="242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273</v>
      </c>
      <c r="D18" s="224" t="n">
        <f aca="false">SUM(E18:J18)</f>
        <v>28</v>
      </c>
      <c r="E18" s="230" t="n">
        <f aca="false">'【男】公立'!E18+'【女】公立'!E18</f>
        <v>18</v>
      </c>
      <c r="F18" s="226" t="n">
        <f aca="false">'【男】公立'!F18+'【女】公立'!F18</f>
        <v>9</v>
      </c>
      <c r="G18" s="226" t="n">
        <f aca="false">'【男】公立'!G18+'【女】公立'!G18</f>
        <v>1</v>
      </c>
      <c r="H18" s="226" t="n">
        <f aca="false">'【男】公立'!H18+'【女】公立'!H18</f>
        <v>0</v>
      </c>
      <c r="I18" s="226" t="n">
        <f aca="false">'【男】公立'!I18+'【女】公立'!I18</f>
        <v>0</v>
      </c>
      <c r="J18" s="227" t="n">
        <f aca="false">'【男】公立'!J18+'【女】公立'!J18</f>
        <v>0</v>
      </c>
      <c r="K18" s="228" t="n">
        <f aca="false">'【男】公立'!K18+'【女】公立'!K18</f>
        <v>24</v>
      </c>
      <c r="L18" s="229" t="n">
        <f aca="false">SUM(M18:N18)</f>
        <v>20</v>
      </c>
      <c r="M18" s="230" t="n">
        <f aca="false">'【男】公立'!M18+'【女】公立'!M18</f>
        <v>17</v>
      </c>
      <c r="N18" s="227" t="n">
        <f aca="false">'【男】公立'!N18+'【女】公立'!N18</f>
        <v>3</v>
      </c>
      <c r="O18" s="228" t="n">
        <f aca="false">'【男】公立'!O18+'【女】公立'!O18</f>
        <v>11</v>
      </c>
      <c r="P18" s="228" t="n">
        <f aca="false">'【男】公立'!P18+'【女】公立'!P18</f>
        <v>92</v>
      </c>
      <c r="Q18" s="228" t="n">
        <f aca="false">'【男】公立'!Q18+'【女】公立'!Q18</f>
        <v>63</v>
      </c>
      <c r="R18" s="228" t="n">
        <f aca="false">'【男】公立'!R18+'【女】公立'!R18</f>
        <v>35</v>
      </c>
      <c r="S18" s="228" t="n">
        <f aca="false">'【男】公立'!S18+'【女】公立'!S18</f>
        <v>0</v>
      </c>
      <c r="T18" s="232" t="n">
        <f aca="false">'【男】公立'!T18+'【女】公立'!T18</f>
        <v>0</v>
      </c>
      <c r="U18" s="228" t="n">
        <f aca="false">'【男】公立'!U18+'【女】公立'!U18</f>
        <v>0</v>
      </c>
      <c r="V18" s="228" t="n">
        <f aca="false">'【男】公立'!V18+'【女】公立'!V18</f>
        <v>0</v>
      </c>
      <c r="W18" s="233" t="n">
        <f aca="false">'【男】公立'!W18+'【女】公立'!W18</f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19</v>
      </c>
      <c r="D19" s="224" t="n">
        <f aca="false">SUM(E19:J19)</f>
        <v>0</v>
      </c>
      <c r="E19" s="230" t="n">
        <f aca="false">'【男】公立'!E19+'【女】公立'!E19</f>
        <v>0</v>
      </c>
      <c r="F19" s="226" t="n">
        <f aca="false">'【男】公立'!F19+'【女】公立'!F19</f>
        <v>0</v>
      </c>
      <c r="G19" s="226" t="n">
        <f aca="false">'【男】公立'!G19+'【女】公立'!G19</f>
        <v>0</v>
      </c>
      <c r="H19" s="226" t="n">
        <f aca="false">'【男】公立'!H19+'【女】公立'!H19</f>
        <v>0</v>
      </c>
      <c r="I19" s="226" t="n">
        <f aca="false">'【男】公立'!I19+'【女】公立'!I19</f>
        <v>0</v>
      </c>
      <c r="J19" s="227" t="n">
        <f aca="false">'【男】公立'!J19+'【女】公立'!J19</f>
        <v>0</v>
      </c>
      <c r="K19" s="228" t="n">
        <f aca="false">'【男】公立'!K19+'【女】公立'!K19</f>
        <v>5</v>
      </c>
      <c r="L19" s="229" t="n">
        <f aca="false">SUM(M19:N19)</f>
        <v>0</v>
      </c>
      <c r="M19" s="230" t="n">
        <f aca="false">'【男】公立'!M19+'【女】公立'!M19</f>
        <v>0</v>
      </c>
      <c r="N19" s="227" t="n">
        <f aca="false">'【男】公立'!N19+'【女】公立'!N19</f>
        <v>0</v>
      </c>
      <c r="O19" s="228" t="n">
        <f aca="false">'【男】公立'!O19+'【女】公立'!O19</f>
        <v>4</v>
      </c>
      <c r="P19" s="228" t="n">
        <f aca="false">'【男】公立'!P19+'【女】公立'!P19</f>
        <v>9</v>
      </c>
      <c r="Q19" s="228" t="n">
        <f aca="false">'【男】公立'!Q19+'【女】公立'!Q19</f>
        <v>1</v>
      </c>
      <c r="R19" s="228" t="n">
        <f aca="false">'【男】公立'!R19+'【女】公立'!R19</f>
        <v>0</v>
      </c>
      <c r="S19" s="228" t="n">
        <f aca="false">'【男】公立'!S19+'【女】公立'!S19</f>
        <v>0</v>
      </c>
      <c r="T19" s="232" t="n">
        <f aca="false">'【男】公立'!T19+'【女】公立'!T19</f>
        <v>0</v>
      </c>
      <c r="U19" s="228" t="n">
        <f aca="false">'【男】公立'!U19+'【女】公立'!U19</f>
        <v>0</v>
      </c>
      <c r="V19" s="228" t="n">
        <f aca="false">'【男】公立'!V19+'【女】公立'!V19</f>
        <v>0</v>
      </c>
      <c r="W19" s="233" t="n">
        <f aca="false">'【男】公立'!W19+'【女】公立'!W19</f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43</v>
      </c>
      <c r="D20" s="224" t="n">
        <f aca="false">SUM(E20:J20)</f>
        <v>1</v>
      </c>
      <c r="E20" s="230" t="n">
        <f aca="false">'【男】公立'!E20+'【女】公立'!E20</f>
        <v>1</v>
      </c>
      <c r="F20" s="226" t="n">
        <f aca="false">'【男】公立'!F20+'【女】公立'!F20</f>
        <v>0</v>
      </c>
      <c r="G20" s="226" t="n">
        <f aca="false">'【男】公立'!G20+'【女】公立'!G20</f>
        <v>0</v>
      </c>
      <c r="H20" s="226" t="n">
        <f aca="false">'【男】公立'!H20+'【女】公立'!H20</f>
        <v>0</v>
      </c>
      <c r="I20" s="226" t="n">
        <f aca="false">'【男】公立'!I20+'【女】公立'!I20</f>
        <v>0</v>
      </c>
      <c r="J20" s="227" t="n">
        <f aca="false">'【男】公立'!J20+'【女】公立'!J20</f>
        <v>0</v>
      </c>
      <c r="K20" s="228" t="n">
        <f aca="false">'【男】公立'!K20+'【女】公立'!K20</f>
        <v>0</v>
      </c>
      <c r="L20" s="229" t="n">
        <f aca="false">SUM(M20:N20)</f>
        <v>0</v>
      </c>
      <c r="M20" s="230" t="n">
        <f aca="false">'【男】公立'!M20+'【女】公立'!M20</f>
        <v>0</v>
      </c>
      <c r="N20" s="227" t="n">
        <f aca="false">'【男】公立'!N20+'【女】公立'!N20</f>
        <v>0</v>
      </c>
      <c r="O20" s="228" t="n">
        <f aca="false">'【男】公立'!O20+'【女】公立'!O20</f>
        <v>3</v>
      </c>
      <c r="P20" s="228" t="n">
        <f aca="false">'【男】公立'!P20+'【女】公立'!P20</f>
        <v>35</v>
      </c>
      <c r="Q20" s="228" t="n">
        <f aca="false">'【男】公立'!Q20+'【女】公立'!Q20</f>
        <v>1</v>
      </c>
      <c r="R20" s="228" t="n">
        <f aca="false">'【男】公立'!R20+'【女】公立'!R20</f>
        <v>3</v>
      </c>
      <c r="S20" s="228" t="n">
        <f aca="false">'【男】公立'!S20+'【女】公立'!S20</f>
        <v>0</v>
      </c>
      <c r="T20" s="232" t="n">
        <f aca="false">'【男】公立'!T20+'【女】公立'!T20</f>
        <v>0</v>
      </c>
      <c r="U20" s="228" t="n">
        <f aca="false">'【男】公立'!U20+'【女】公立'!U20</f>
        <v>0</v>
      </c>
      <c r="V20" s="228" t="n">
        <f aca="false">'【男】公立'!V20+'【女】公立'!V20</f>
        <v>0</v>
      </c>
      <c r="W20" s="233" t="n">
        <f aca="false">'【男】公立'!W20+'【女】公立'!W20</f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22</v>
      </c>
      <c r="D21" s="224" t="n">
        <f aca="false">SUM(E21:J21)</f>
        <v>1</v>
      </c>
      <c r="E21" s="230" t="n">
        <f aca="false">'【男】公立'!E21+'【女】公立'!E21</f>
        <v>1</v>
      </c>
      <c r="F21" s="226" t="n">
        <f aca="false">'【男】公立'!F21+'【女】公立'!F21</f>
        <v>0</v>
      </c>
      <c r="G21" s="226" t="n">
        <f aca="false">'【男】公立'!G21+'【女】公立'!G21</f>
        <v>0</v>
      </c>
      <c r="H21" s="226" t="n">
        <f aca="false">'【男】公立'!H21+'【女】公立'!H21</f>
        <v>0</v>
      </c>
      <c r="I21" s="226" t="n">
        <f aca="false">'【男】公立'!I21+'【女】公立'!I21</f>
        <v>0</v>
      </c>
      <c r="J21" s="227" t="n">
        <f aca="false">'【男】公立'!J21+'【女】公立'!J21</f>
        <v>0</v>
      </c>
      <c r="K21" s="228" t="n">
        <f aca="false">'【男】公立'!K21+'【女】公立'!K21</f>
        <v>1</v>
      </c>
      <c r="L21" s="229" t="n">
        <f aca="false">SUM(M21:N21)</f>
        <v>0</v>
      </c>
      <c r="M21" s="230" t="n">
        <f aca="false">'【男】公立'!M21+'【女】公立'!M21</f>
        <v>0</v>
      </c>
      <c r="N21" s="227" t="n">
        <f aca="false">'【男】公立'!N21+'【女】公立'!N21</f>
        <v>0</v>
      </c>
      <c r="O21" s="228" t="n">
        <f aca="false">'【男】公立'!O21+'【女】公立'!O21</f>
        <v>0</v>
      </c>
      <c r="P21" s="228" t="n">
        <f aca="false">'【男】公立'!P21+'【女】公立'!P21</f>
        <v>5</v>
      </c>
      <c r="Q21" s="228" t="n">
        <f aca="false">'【男】公立'!Q21+'【女】公立'!Q21</f>
        <v>15</v>
      </c>
      <c r="R21" s="228" t="n">
        <f aca="false">'【男】公立'!R21+'【女】公立'!R21</f>
        <v>0</v>
      </c>
      <c r="S21" s="228" t="n">
        <f aca="false">'【男】公立'!S21+'【女】公立'!S21</f>
        <v>0</v>
      </c>
      <c r="T21" s="232" t="n">
        <f aca="false">'【男】公立'!T21+'【女】公立'!T21</f>
        <v>0</v>
      </c>
      <c r="U21" s="228" t="n">
        <f aca="false">'【男】公立'!U21+'【女】公立'!U21</f>
        <v>0</v>
      </c>
      <c r="V21" s="228" t="n">
        <f aca="false">'【男】公立'!V21+'【女】公立'!V21</f>
        <v>0</v>
      </c>
      <c r="W21" s="233" t="n">
        <f aca="false">'【男】公立'!W21+'【女】公立'!W21</f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0</v>
      </c>
      <c r="D22" s="245" t="n">
        <f aca="false">SUM(E22:J22)</f>
        <v>1</v>
      </c>
      <c r="E22" s="246" t="n">
        <f aca="false">'【男】公立'!E22+'【女】公立'!E22</f>
        <v>0</v>
      </c>
      <c r="F22" s="247" t="n">
        <f aca="false">'【男】公立'!F22+'【女】公立'!F22</f>
        <v>1</v>
      </c>
      <c r="G22" s="247" t="n">
        <f aca="false">'【男】公立'!G22+'【女】公立'!G22</f>
        <v>0</v>
      </c>
      <c r="H22" s="247" t="n">
        <f aca="false">'【男】公立'!H22+'【女】公立'!H22</f>
        <v>0</v>
      </c>
      <c r="I22" s="247" t="n">
        <f aca="false">'【男】公立'!I22+'【女】公立'!I22</f>
        <v>0</v>
      </c>
      <c r="J22" s="248" t="n">
        <f aca="false">'【男】公立'!J22+'【女】公立'!J22</f>
        <v>0</v>
      </c>
      <c r="K22" s="249" t="n">
        <f aca="false">'【男】公立'!K22+'【女】公立'!K22</f>
        <v>3</v>
      </c>
      <c r="L22" s="250" t="n">
        <f aca="false">SUM(M22:N22)</f>
        <v>0</v>
      </c>
      <c r="M22" s="246" t="n">
        <f aca="false">'【男】公立'!M22+'【女】公立'!M22</f>
        <v>0</v>
      </c>
      <c r="N22" s="248" t="n">
        <f aca="false">'【男】公立'!N22+'【女】公立'!N22</f>
        <v>0</v>
      </c>
      <c r="O22" s="249" t="n">
        <f aca="false">'【男】公立'!O22+'【女】公立'!O22</f>
        <v>0</v>
      </c>
      <c r="P22" s="249" t="n">
        <f aca="false">'【男】公立'!P22+'【女】公立'!P22</f>
        <v>3</v>
      </c>
      <c r="Q22" s="249" t="n">
        <f aca="false">'【男】公立'!Q22+'【女】公立'!Q22</f>
        <v>3</v>
      </c>
      <c r="R22" s="249" t="n">
        <f aca="false">'【男】公立'!R22+'【女】公立'!R22</f>
        <v>0</v>
      </c>
      <c r="S22" s="249" t="n">
        <f aca="false">'【男】公立'!S22+'【女】公立'!S22</f>
        <v>0</v>
      </c>
      <c r="T22" s="251" t="n">
        <f aca="false">'【男】公立'!T22+'【女】公立'!T22</f>
        <v>0</v>
      </c>
      <c r="U22" s="249" t="n">
        <f aca="false">'【男】公立'!U22+'【女】公立'!U22</f>
        <v>0</v>
      </c>
      <c r="V22" s="249" t="n">
        <f aca="false">'【男】公立'!V22+'【女】公立'!V22</f>
        <v>0</v>
      </c>
      <c r="W22" s="252" t="n">
        <f aca="false">'【男】公立'!W22+'【女】公立'!W22</f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59.8821362799263</v>
      </c>
      <c r="E25" s="77" t="n">
        <f aca="false">E6/$C6*100</f>
        <v>52.6187845303867</v>
      </c>
      <c r="F25" s="78" t="n">
        <f aca="false">F6/$C6*100</f>
        <v>7.15285451197053</v>
      </c>
      <c r="G25" s="77" t="n">
        <f aca="false">G6/$C6*100</f>
        <v>0.0368324125230203</v>
      </c>
      <c r="H25" s="78" t="n">
        <f aca="false">H6/$C6*100</f>
        <v>0.0515653775322284</v>
      </c>
      <c r="I25" s="77" t="n">
        <f aca="false">I6/$C6*100</f>
        <v>0.0220994475138122</v>
      </c>
      <c r="J25" s="79" t="n">
        <f aca="false">J6/$C6*100</f>
        <v>0</v>
      </c>
      <c r="K25" s="77" t="n">
        <f aca="false">K6/$C6*100</f>
        <v>18.3867403314917</v>
      </c>
      <c r="L25" s="80" t="n">
        <f aca="false">L6/$C6*100</f>
        <v>4.62615101289134</v>
      </c>
      <c r="M25" s="81" t="n">
        <f aca="false">M6/$C6*100</f>
        <v>1.84162062615101</v>
      </c>
      <c r="N25" s="79" t="n">
        <f aca="false">N6/$C6*100</f>
        <v>2.78453038674033</v>
      </c>
      <c r="O25" s="80" t="n">
        <f aca="false">O6/$C6*100</f>
        <v>0.471454880294659</v>
      </c>
      <c r="P25" s="80" t="n">
        <f aca="false">P6/$C6*100</f>
        <v>9.79742173112339</v>
      </c>
      <c r="Q25" s="80" t="n">
        <f aca="false">Q6/$C6*100</f>
        <v>1.44383057090239</v>
      </c>
      <c r="R25" s="80" t="n">
        <f aca="false">R6/$C6*100</f>
        <v>5.39226519337017</v>
      </c>
      <c r="S25" s="82" t="n">
        <f aca="false">S6/$C6*100</f>
        <v>0</v>
      </c>
      <c r="T25" s="77" t="n">
        <f aca="false">T6/$C6*100</f>
        <v>0.00736648250460405</v>
      </c>
      <c r="U25" s="80" t="n">
        <f aca="false">U6/$C6*100</f>
        <v>0.0147329650092081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3.0125203096626</v>
      </c>
      <c r="E26" s="86" t="n">
        <f aca="false">E7/$C7*100</f>
        <v>54.850425308229</v>
      </c>
      <c r="F26" s="87" t="n">
        <f aca="false">F7/$C7*100</f>
        <v>8.05696263022078</v>
      </c>
      <c r="G26" s="86" t="n">
        <f aca="false">G7/$C7*100</f>
        <v>0.0382299531683074</v>
      </c>
      <c r="H26" s="87" t="n">
        <f aca="false">H7/$C7*100</f>
        <v>0.0669024180445379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19.5068336041288</v>
      </c>
      <c r="L26" s="89" t="n">
        <f aca="false">L7/$C7*100</f>
        <v>3.85166778170697</v>
      </c>
      <c r="M26" s="90" t="n">
        <f aca="false">M7/$C7*100</f>
        <v>1.33804836089076</v>
      </c>
      <c r="N26" s="88" t="n">
        <f aca="false">N7/$C7*100</f>
        <v>2.51361942081621</v>
      </c>
      <c r="O26" s="89" t="n">
        <f aca="false">O7/$C7*100</f>
        <v>0.391857019975151</v>
      </c>
      <c r="P26" s="89" t="n">
        <f aca="false">P7/$C7*100</f>
        <v>6.0690050654688</v>
      </c>
      <c r="Q26" s="89" t="n">
        <f aca="false">Q7/$C7*100</f>
        <v>1.61521552136099</v>
      </c>
      <c r="R26" s="89" t="n">
        <f aca="false">R7/$C7*100</f>
        <v>5.55290069769665</v>
      </c>
      <c r="S26" s="91" t="n">
        <f aca="false">S7/$C7*100</f>
        <v>0</v>
      </c>
      <c r="T26" s="86" t="n">
        <f aca="false">T7/$C7*100</f>
        <v>0.00955748829207684</v>
      </c>
      <c r="U26" s="89" t="n">
        <f aca="false">U7/$C7*100</f>
        <v>0.00955748829207684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3.3333333333333</v>
      </c>
      <c r="E27" s="86" t="n">
        <f aca="false">E8/$C8*100</f>
        <v>27.1604938271605</v>
      </c>
      <c r="F27" s="87" t="n">
        <f aca="false">F8/$C8*100</f>
        <v>6.17283950617284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28.0864197530864</v>
      </c>
      <c r="L27" s="89" t="n">
        <f aca="false">L8/$C8*100</f>
        <v>1.85185185185185</v>
      </c>
      <c r="M27" s="90" t="n">
        <f aca="false">M8/$C8*100</f>
        <v>0.617283950617284</v>
      </c>
      <c r="N27" s="88" t="n">
        <f aca="false">N8/$C8*100</f>
        <v>1.23456790123457</v>
      </c>
      <c r="O27" s="89" t="n">
        <f aca="false">O8/$C8*100</f>
        <v>0.617283950617284</v>
      </c>
      <c r="P27" s="89" t="n">
        <f aca="false">P8/$C8*100</f>
        <v>31.1728395061728</v>
      </c>
      <c r="Q27" s="89" t="n">
        <f aca="false">Q8/$C8*100</f>
        <v>1.23456790123457</v>
      </c>
      <c r="R27" s="89" t="n">
        <f aca="false">R8/$C8*100</f>
        <v>3.7037037037037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5.6692913385827</v>
      </c>
      <c r="E28" s="86" t="n">
        <f aca="false">E9/$C9*100</f>
        <v>21.259842519685</v>
      </c>
      <c r="F28" s="87" t="n">
        <f aca="false">F9/$C9*100</f>
        <v>4.25196850393701</v>
      </c>
      <c r="G28" s="86" t="n">
        <f aca="false">G9/$C9*100</f>
        <v>0.15748031496063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3.3858267716535</v>
      </c>
      <c r="L28" s="89" t="n">
        <f aca="false">L9/$C9*100</f>
        <v>0.47244094488189</v>
      </c>
      <c r="M28" s="90" t="n">
        <f aca="false">M9/$C9*100</f>
        <v>0.15748031496063</v>
      </c>
      <c r="N28" s="88" t="n">
        <f aca="false">N9/$C9*100</f>
        <v>0.31496062992126</v>
      </c>
      <c r="O28" s="89" t="n">
        <f aca="false">O9/$C9*100</f>
        <v>0.47244094488189</v>
      </c>
      <c r="P28" s="89" t="n">
        <f aca="false">P9/$C9*100</f>
        <v>57.6377952755906</v>
      </c>
      <c r="Q28" s="89" t="n">
        <f aca="false">Q9/$C9*100</f>
        <v>1.25984251968504</v>
      </c>
      <c r="R28" s="89" t="n">
        <f aca="false">R9/$C9*100</f>
        <v>1.10236220472441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39.7590361445783</v>
      </c>
      <c r="E29" s="86" t="n">
        <f aca="false">E10/$C10*100</f>
        <v>29.8192771084337</v>
      </c>
      <c r="F29" s="87" t="n">
        <f aca="false">F10/$C10*100</f>
        <v>9.93975903614458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9.8192771084337</v>
      </c>
      <c r="L29" s="89" t="n">
        <f aca="false">L10/$C10*100</f>
        <v>0.903614457831325</v>
      </c>
      <c r="M29" s="90" t="n">
        <f aca="false">M10/$C10*100</f>
        <v>0</v>
      </c>
      <c r="N29" s="88" t="n">
        <f aca="false">N10/$C10*100</f>
        <v>0.903614457831325</v>
      </c>
      <c r="O29" s="89" t="n">
        <f aca="false">O10/$C10*100</f>
        <v>0.903614457831325</v>
      </c>
      <c r="P29" s="89" t="n">
        <f aca="false">P10/$C10*100</f>
        <v>25.6024096385542</v>
      </c>
      <c r="Q29" s="89" t="n">
        <f aca="false">Q10/$C10*100</f>
        <v>0.903614457831325</v>
      </c>
      <c r="R29" s="89" t="n">
        <f aca="false">R10/$C10*100</f>
        <v>2.10843373493976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3.5955056179775</v>
      </c>
      <c r="E30" s="86" t="n">
        <f aca="false">E11/$C11*100</f>
        <v>17.9775280898876</v>
      </c>
      <c r="F30" s="87" t="n">
        <f aca="false">F11/$C11*100</f>
        <v>5.61797752808989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22.4719101123596</v>
      </c>
      <c r="L30" s="89" t="n">
        <f aca="false">L11/$C11*100</f>
        <v>1.12359550561798</v>
      </c>
      <c r="M30" s="90" t="n">
        <f aca="false">M11/$C11*100</f>
        <v>1.12359550561798</v>
      </c>
      <c r="N30" s="88" t="n">
        <f aca="false">N11/$C11*100</f>
        <v>0</v>
      </c>
      <c r="O30" s="89" t="n">
        <f aca="false">O11/$C11*100</f>
        <v>8.98876404494382</v>
      </c>
      <c r="P30" s="89" t="n">
        <f aca="false">P11/$C11*100</f>
        <v>41.5730337078652</v>
      </c>
      <c r="Q30" s="89" t="n">
        <f aca="false">Q11/$C11*100</f>
        <v>0</v>
      </c>
      <c r="R30" s="89" t="n">
        <f aca="false">R11/$C11*100</f>
        <v>2.24719101123596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26.6666666666667</v>
      </c>
      <c r="E31" s="86" t="n">
        <f aca="false">E12/$C12*100</f>
        <v>0</v>
      </c>
      <c r="F31" s="87" t="n">
        <f aca="false">F12/$C12*100</f>
        <v>26.6666666666667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6.66666666666667</v>
      </c>
      <c r="M31" s="90" t="n">
        <f aca="false">M12/$C12*100</f>
        <v>6.66666666666667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6.6666666666667</v>
      </c>
      <c r="Q31" s="89" t="n">
        <f aca="false">Q12/$C12*100</f>
        <v>0</v>
      </c>
      <c r="R31" s="89" t="n">
        <f aca="false">R12/$C12*100</f>
        <v>0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64.7887323943662</v>
      </c>
      <c r="E32" s="86" t="n">
        <f aca="false">E13/$C13*100</f>
        <v>63.3802816901409</v>
      </c>
      <c r="F32" s="87" t="n">
        <f aca="false">F13/$C13*100</f>
        <v>1.40845070422535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19.7183098591549</v>
      </c>
      <c r="L32" s="89" t="n">
        <f aca="false">L13/$C13*100</f>
        <v>0</v>
      </c>
      <c r="M32" s="90" t="n">
        <f aca="false">M13/$C13*100</f>
        <v>0</v>
      </c>
      <c r="N32" s="88" t="n">
        <f aca="false">N13/$C13*100</f>
        <v>0</v>
      </c>
      <c r="O32" s="89" t="n">
        <f aca="false">O13/$C13*100</f>
        <v>1.40845070422535</v>
      </c>
      <c r="P32" s="89" t="n">
        <f aca="false">P13/$C13*100</f>
        <v>9.85915492957746</v>
      </c>
      <c r="Q32" s="89" t="n">
        <f aca="false">Q13/$C13*100</f>
        <v>0</v>
      </c>
      <c r="R32" s="89" t="n">
        <f aca="false">R13/$C13*100</f>
        <v>4.22535211267606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22" t="s">
        <v>44</v>
      </c>
      <c r="C33" s="84" t="n">
        <f aca="false">D33+K33+L33+O33+P33+Q33+R33+S33</f>
        <v>100</v>
      </c>
      <c r="D33" s="85" t="n">
        <f aca="false">D14/$C14*100</f>
        <v>29.1666666666667</v>
      </c>
      <c r="E33" s="86" t="n">
        <f aca="false">E14/$C14*100</f>
        <v>20.8333333333333</v>
      </c>
      <c r="F33" s="87" t="n">
        <f aca="false">F14/$C14*100</f>
        <v>8.33333333333333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4.16666666666667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54.1666666666667</v>
      </c>
      <c r="Q33" s="89" t="n">
        <f aca="false">Q14/$C14*100</f>
        <v>0</v>
      </c>
      <c r="R33" s="89" t="n">
        <f aca="false">R14/$C14*100</f>
        <v>12.5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36.3957597173145</v>
      </c>
      <c r="E34" s="86" t="n">
        <f aca="false">E15/$C15*100</f>
        <v>30.0353356890459</v>
      </c>
      <c r="F34" s="87" t="n">
        <f aca="false">F15/$C15*100</f>
        <v>6.36042402826855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1.4487632508834</v>
      </c>
      <c r="L34" s="89" t="n">
        <f aca="false">L15/$C15*100</f>
        <v>1.41342756183746</v>
      </c>
      <c r="M34" s="90" t="n">
        <f aca="false">M15/$C15*100</f>
        <v>0.353356890459364</v>
      </c>
      <c r="N34" s="88" t="n">
        <f aca="false">N15/$C15*100</f>
        <v>1.06007067137809</v>
      </c>
      <c r="O34" s="89" t="n">
        <f aca="false">O15/$C15*100</f>
        <v>2.12014134275618</v>
      </c>
      <c r="P34" s="89" t="n">
        <f aca="false">P15/$C15*100</f>
        <v>20.4946996466431</v>
      </c>
      <c r="Q34" s="89" t="n">
        <f aca="false">Q15/$C15*100</f>
        <v>2.82685512367491</v>
      </c>
      <c r="R34" s="89" t="n">
        <f aca="false">R15/$C15*100</f>
        <v>5.30035335689046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.353356890459364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71.0978342046303</v>
      </c>
      <c r="E35" s="86" t="n">
        <f aca="false">E16/$C16*100</f>
        <v>69.529499626587</v>
      </c>
      <c r="F35" s="87" t="n">
        <f aca="false">F16/$C16*100</f>
        <v>1.34428678117999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.224047796863331</v>
      </c>
      <c r="J35" s="88" t="n">
        <f aca="false">J16/$C16*100</f>
        <v>0</v>
      </c>
      <c r="K35" s="86" t="n">
        <f aca="false">K16/$C16*100</f>
        <v>4.18222554144884</v>
      </c>
      <c r="L35" s="89" t="n">
        <f aca="false">L16/$C16*100</f>
        <v>15.4592979835698</v>
      </c>
      <c r="M35" s="90" t="n">
        <f aca="false">M16/$C16*100</f>
        <v>7.76699029126214</v>
      </c>
      <c r="N35" s="88" t="n">
        <f aca="false">N16/$C16*100</f>
        <v>7.69230769230769</v>
      </c>
      <c r="O35" s="89" t="n">
        <f aca="false">O16/$C16*100</f>
        <v>0</v>
      </c>
      <c r="P35" s="89" t="n">
        <f aca="false">P16/$C16*100</f>
        <v>1.34428678117999</v>
      </c>
      <c r="Q35" s="89" t="n">
        <f aca="false">Q16/$C16*100</f>
        <v>0.298730395817775</v>
      </c>
      <c r="R35" s="89" t="n">
        <f aca="false">R16/$C16*100</f>
        <v>7.61762509335325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260" t="n">
        <f aca="false">D36+K36+L36+O36+P36+Q36+R36+S36</f>
        <v>100</v>
      </c>
      <c r="D36" s="261" t="n">
        <f aca="false">D17/$C17*100</f>
        <v>8.44686648501362</v>
      </c>
      <c r="E36" s="262" t="n">
        <f aca="false">E17/$C17*100</f>
        <v>5.44959128065395</v>
      </c>
      <c r="F36" s="263" t="n">
        <f aca="false">F17/$C17*100</f>
        <v>2.72479564032698</v>
      </c>
      <c r="G36" s="262" t="n">
        <f aca="false">G17/$C17*100</f>
        <v>0.272479564032698</v>
      </c>
      <c r="H36" s="263" t="n">
        <f aca="false">H17/$C17*100</f>
        <v>0</v>
      </c>
      <c r="I36" s="262" t="n">
        <f aca="false">I17/$C17*100</f>
        <v>0</v>
      </c>
      <c r="J36" s="264" t="n">
        <f aca="false">J17/$C17*100</f>
        <v>0</v>
      </c>
      <c r="K36" s="262" t="n">
        <f aca="false">K17/$C17*100</f>
        <v>8.99182561307902</v>
      </c>
      <c r="L36" s="265" t="n">
        <f aca="false">L17/$C17*100</f>
        <v>5.44959128065395</v>
      </c>
      <c r="M36" s="266" t="n">
        <f aca="false">M17/$C17*100</f>
        <v>4.63215258855586</v>
      </c>
      <c r="N36" s="264" t="n">
        <f aca="false">N17/$C17*100</f>
        <v>0.817438692098093</v>
      </c>
      <c r="O36" s="265" t="n">
        <f aca="false">O17/$C17*100</f>
        <v>4.90463215258856</v>
      </c>
      <c r="P36" s="265" t="n">
        <f aca="false">P17/$C17*100</f>
        <v>39.2370572207085</v>
      </c>
      <c r="Q36" s="265" t="n">
        <f aca="false">Q17/$C17*100</f>
        <v>22.6158038147139</v>
      </c>
      <c r="R36" s="265" t="n">
        <f aca="false">R17/$C17*100</f>
        <v>10.3542234332425</v>
      </c>
      <c r="S36" s="267" t="n">
        <f aca="false">S17/$C17*100</f>
        <v>0</v>
      </c>
      <c r="T36" s="262" t="n">
        <f aca="false">T17/$C17*100</f>
        <v>0</v>
      </c>
      <c r="U36" s="265" t="n">
        <f aca="false">U17/$C17*100</f>
        <v>0</v>
      </c>
      <c r="V36" s="265" t="n">
        <f aca="false">V17/$C17*100</f>
        <v>0</v>
      </c>
      <c r="W36" s="268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0.2564102564103</v>
      </c>
      <c r="E37" s="86" t="n">
        <f aca="false">E18/$C18*100</f>
        <v>6.59340659340659</v>
      </c>
      <c r="F37" s="87" t="n">
        <f aca="false">F18/$C18*100</f>
        <v>3.2967032967033</v>
      </c>
      <c r="G37" s="86" t="n">
        <f aca="false">G18/$C18*100</f>
        <v>0.366300366300366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8.79120879120879</v>
      </c>
      <c r="L37" s="89" t="n">
        <f aca="false">L18/$C18*100</f>
        <v>7.32600732600733</v>
      </c>
      <c r="M37" s="90" t="n">
        <f aca="false">M18/$C18*100</f>
        <v>6.22710622710623</v>
      </c>
      <c r="N37" s="88" t="n">
        <f aca="false">N18/$C18*100</f>
        <v>1.0989010989011</v>
      </c>
      <c r="O37" s="89" t="n">
        <f aca="false">O18/$C18*100</f>
        <v>4.02930402930403</v>
      </c>
      <c r="P37" s="89" t="n">
        <f aca="false">P18/$C18*100</f>
        <v>33.6996336996337</v>
      </c>
      <c r="Q37" s="89" t="n">
        <f aca="false">Q18/$C18*100</f>
        <v>23.0769230769231</v>
      </c>
      <c r="R37" s="89" t="n">
        <f aca="false">R18/$C18*100</f>
        <v>12.8205128205128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0</v>
      </c>
      <c r="E38" s="86" t="n">
        <f aca="false">E19/$C19*100</f>
        <v>0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26.3157894736842</v>
      </c>
      <c r="L38" s="89" t="n">
        <f aca="false">L19/$C19*100</f>
        <v>0</v>
      </c>
      <c r="M38" s="90" t="n">
        <f aca="false">M19/$C19*100</f>
        <v>0</v>
      </c>
      <c r="N38" s="88" t="n">
        <f aca="false">N19/$C19*100</f>
        <v>0</v>
      </c>
      <c r="O38" s="89" t="n">
        <f aca="false">O19/$C19*100</f>
        <v>21.0526315789474</v>
      </c>
      <c r="P38" s="89" t="n">
        <f aca="false">P19/$C19*100</f>
        <v>47.3684210526316</v>
      </c>
      <c r="Q38" s="89" t="n">
        <f aca="false">Q19/$C19*100</f>
        <v>5.26315789473684</v>
      </c>
      <c r="R38" s="89" t="n">
        <f aca="false">R19/$C19*100</f>
        <v>0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2.32558139534884</v>
      </c>
      <c r="E39" s="86" t="n">
        <f aca="false">E20/$C20*100</f>
        <v>2.32558139534884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0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6.97674418604651</v>
      </c>
      <c r="P39" s="89" t="n">
        <f aca="false">P20/$C20*100</f>
        <v>81.3953488372093</v>
      </c>
      <c r="Q39" s="89" t="n">
        <f aca="false">Q20/$C20*100</f>
        <v>2.32558139534884</v>
      </c>
      <c r="R39" s="89" t="n">
        <f aca="false">R20/$C20*100</f>
        <v>6.97674418604651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4.54545454545455</v>
      </c>
      <c r="E40" s="86" t="n">
        <f aca="false">E21/$C21*100</f>
        <v>4.54545454545455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4.54545454545455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0</v>
      </c>
      <c r="P40" s="89" t="n">
        <f aca="false">P21/$C21*100</f>
        <v>22.7272727272727</v>
      </c>
      <c r="Q40" s="89" t="n">
        <f aca="false">Q21/$C21*100</f>
        <v>68.1818181818182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10</v>
      </c>
      <c r="E41" s="104" t="n">
        <f aca="false">E22/$C22*100</f>
        <v>0</v>
      </c>
      <c r="F41" s="105" t="n">
        <f aca="false">F22/$C22*100</f>
        <v>1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30</v>
      </c>
      <c r="L41" s="107" t="n">
        <f aca="false">L22/$C22*100</f>
        <v>0</v>
      </c>
      <c r="M41" s="108" t="n">
        <f aca="false">M22/$C22*100</f>
        <v>0</v>
      </c>
      <c r="N41" s="106" t="n">
        <f aca="false">N22/$C22*100</f>
        <v>0</v>
      </c>
      <c r="O41" s="107" t="n">
        <f aca="false">O22/$C22*100</f>
        <v>0</v>
      </c>
      <c r="P41" s="107" t="n">
        <f aca="false">P22/$C22*100</f>
        <v>30</v>
      </c>
      <c r="Q41" s="107" t="n">
        <f aca="false">Q22/$C22*100</f>
        <v>30</v>
      </c>
      <c r="R41" s="107" t="n">
        <f aca="false">R22/$C22*100</f>
        <v>0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Y15" activeCellId="0" sqref="Y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3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634</v>
      </c>
      <c r="D6" s="213" t="n">
        <f aca="false">SUM(D7:D16)</f>
        <v>3998</v>
      </c>
      <c r="E6" s="214" t="n">
        <f aca="false">SUM(E7:E16)</f>
        <v>3892</v>
      </c>
      <c r="F6" s="215" t="n">
        <f aca="false">SUM(F7:F16)</f>
        <v>100</v>
      </c>
      <c r="G6" s="215" t="n">
        <f aca="false">SUM(G7:G16)</f>
        <v>3</v>
      </c>
      <c r="H6" s="215" t="n">
        <f aca="false">SUM(H7:H16)</f>
        <v>1</v>
      </c>
      <c r="I6" s="215" t="n">
        <f aca="false">SUM(I7:I16)</f>
        <v>2</v>
      </c>
      <c r="J6" s="216" t="n">
        <f aca="false">SUM(J7:J16)</f>
        <v>0</v>
      </c>
      <c r="K6" s="217" t="n">
        <f aca="false">SUM(K7:K16)</f>
        <v>927</v>
      </c>
      <c r="L6" s="217" t="n">
        <f aca="false">SUM(L7:L16)</f>
        <v>404</v>
      </c>
      <c r="M6" s="218" t="n">
        <f aca="false">SUM(M7:M16)</f>
        <v>165</v>
      </c>
      <c r="N6" s="216" t="n">
        <f aca="false">SUM(N7:N16)</f>
        <v>239</v>
      </c>
      <c r="O6" s="217" t="n">
        <f aca="false">SUM(O7:O16)</f>
        <v>57</v>
      </c>
      <c r="P6" s="217" t="n">
        <f aca="false">SUM(P7:P16)</f>
        <v>787</v>
      </c>
      <c r="Q6" s="217" t="n">
        <f aca="false">SUM(Q7:Q16)</f>
        <v>56</v>
      </c>
      <c r="R6" s="217" t="n">
        <f aca="false">SUM(R7:R16)</f>
        <v>405</v>
      </c>
      <c r="S6" s="219" t="n">
        <f aca="false">SUM(S7:S16)</f>
        <v>0</v>
      </c>
      <c r="T6" s="220" t="n">
        <f aca="false">SUM(T7:T16)</f>
        <v>1</v>
      </c>
      <c r="U6" s="217" t="n">
        <f aca="false">SUM(U7:U16)</f>
        <v>0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4883</v>
      </c>
      <c r="D7" s="224" t="n">
        <f aca="false">SUM(E7:J7)</f>
        <v>3167</v>
      </c>
      <c r="E7" s="225" t="n">
        <v>3092</v>
      </c>
      <c r="F7" s="226" t="n">
        <v>72</v>
      </c>
      <c r="G7" s="226" t="n">
        <v>2</v>
      </c>
      <c r="H7" s="226" t="n">
        <v>1</v>
      </c>
      <c r="I7" s="226" t="n">
        <v>0</v>
      </c>
      <c r="J7" s="227" t="n">
        <v>0</v>
      </c>
      <c r="K7" s="228" t="n">
        <v>725</v>
      </c>
      <c r="L7" s="229" t="n">
        <f aca="false">SUM(M7:N7)</f>
        <v>257</v>
      </c>
      <c r="M7" s="230" t="n">
        <v>88</v>
      </c>
      <c r="N7" s="227" t="n">
        <v>169</v>
      </c>
      <c r="O7" s="228" t="n">
        <v>36</v>
      </c>
      <c r="P7" s="228" t="n">
        <v>325</v>
      </c>
      <c r="Q7" s="228" t="n">
        <v>44</v>
      </c>
      <c r="R7" s="228" t="n">
        <v>329</v>
      </c>
      <c r="S7" s="231" t="n">
        <v>0</v>
      </c>
      <c r="T7" s="232" t="n">
        <v>1</v>
      </c>
      <c r="U7" s="228" t="n">
        <v>0</v>
      </c>
      <c r="V7" s="228" t="n">
        <v>0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65</v>
      </c>
      <c r="D8" s="224" t="n">
        <f aca="false">SUM(E8:J8)</f>
        <v>59</v>
      </c>
      <c r="E8" s="225" t="n">
        <v>59</v>
      </c>
      <c r="F8" s="226" t="n">
        <v>0</v>
      </c>
      <c r="G8" s="226" t="n">
        <v>0</v>
      </c>
      <c r="H8" s="226" t="n">
        <v>0</v>
      </c>
      <c r="I8" s="226" t="n">
        <v>0</v>
      </c>
      <c r="J8" s="227" t="n">
        <v>0</v>
      </c>
      <c r="K8" s="228" t="n">
        <v>46</v>
      </c>
      <c r="L8" s="229" t="n">
        <f aca="false">SUM(M8:N8)</f>
        <v>4</v>
      </c>
      <c r="M8" s="230" t="n">
        <v>2</v>
      </c>
      <c r="N8" s="227" t="n">
        <v>2</v>
      </c>
      <c r="O8" s="228" t="n">
        <v>2</v>
      </c>
      <c r="P8" s="228" t="n">
        <v>47</v>
      </c>
      <c r="Q8" s="228" t="n">
        <v>1</v>
      </c>
      <c r="R8" s="228" t="n">
        <v>6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547</v>
      </c>
      <c r="D9" s="224" t="n">
        <f aca="false">SUM(E9:J9)</f>
        <v>141</v>
      </c>
      <c r="E9" s="225" t="n">
        <v>126</v>
      </c>
      <c r="F9" s="226" t="n">
        <v>14</v>
      </c>
      <c r="G9" s="226" t="n">
        <v>1</v>
      </c>
      <c r="H9" s="226" t="n">
        <v>0</v>
      </c>
      <c r="I9" s="226" t="n">
        <v>0</v>
      </c>
      <c r="J9" s="227" t="n">
        <v>0</v>
      </c>
      <c r="K9" s="228" t="n">
        <v>70</v>
      </c>
      <c r="L9" s="229" t="n">
        <f aca="false">SUM(M9:N9)</f>
        <v>2</v>
      </c>
      <c r="M9" s="230" t="n">
        <v>1</v>
      </c>
      <c r="N9" s="227" t="n">
        <v>1</v>
      </c>
      <c r="O9" s="228" t="n">
        <v>3</v>
      </c>
      <c r="P9" s="228" t="n">
        <v>318</v>
      </c>
      <c r="Q9" s="228" t="n">
        <v>6</v>
      </c>
      <c r="R9" s="228" t="n">
        <v>7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117</v>
      </c>
      <c r="D10" s="224" t="n">
        <f aca="false">SUM(E10:J10)</f>
        <v>55</v>
      </c>
      <c r="E10" s="225" t="n">
        <v>52</v>
      </c>
      <c r="F10" s="226" t="n">
        <v>3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24</v>
      </c>
      <c r="L10" s="229" t="n">
        <f aca="false">SUM(M10:N10)</f>
        <v>2</v>
      </c>
      <c r="M10" s="230" t="n">
        <v>0</v>
      </c>
      <c r="N10" s="227" t="n">
        <v>2</v>
      </c>
      <c r="O10" s="228" t="n">
        <v>1</v>
      </c>
      <c r="P10" s="228" t="n">
        <v>32</v>
      </c>
      <c r="Q10" s="228" t="n">
        <v>1</v>
      </c>
      <c r="R10" s="228" t="n">
        <v>2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69</v>
      </c>
      <c r="D11" s="224" t="n">
        <f aca="false">SUM(E11:J11)</f>
        <v>19</v>
      </c>
      <c r="E11" s="225" t="n">
        <v>15</v>
      </c>
      <c r="F11" s="226" t="n">
        <v>4</v>
      </c>
      <c r="G11" s="226" t="n">
        <v>0</v>
      </c>
      <c r="H11" s="226" t="n">
        <v>0</v>
      </c>
      <c r="I11" s="226" t="n">
        <v>0</v>
      </c>
      <c r="J11" s="227" t="n">
        <v>0</v>
      </c>
      <c r="K11" s="228" t="n">
        <v>11</v>
      </c>
      <c r="L11" s="229" t="n">
        <f aca="false">SUM(M11:N11)</f>
        <v>1</v>
      </c>
      <c r="M11" s="230" t="n">
        <v>1</v>
      </c>
      <c r="N11" s="227" t="n">
        <v>0</v>
      </c>
      <c r="O11" s="228" t="n">
        <v>8</v>
      </c>
      <c r="P11" s="228" t="n">
        <v>28</v>
      </c>
      <c r="Q11" s="228" t="n">
        <v>0</v>
      </c>
      <c r="R11" s="228" t="n">
        <v>2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0</v>
      </c>
      <c r="D12" s="224" t="n">
        <f aca="false">SUM(E12:J12)</f>
        <v>0</v>
      </c>
      <c r="E12" s="225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0</v>
      </c>
      <c r="M12" s="230" t="n">
        <v>0</v>
      </c>
      <c r="N12" s="227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60</v>
      </c>
      <c r="D13" s="224" t="n">
        <f aca="false">SUM(E13:J13)</f>
        <v>39</v>
      </c>
      <c r="E13" s="225" t="n">
        <v>38</v>
      </c>
      <c r="F13" s="226" t="n">
        <v>1</v>
      </c>
      <c r="G13" s="226" t="n">
        <v>0</v>
      </c>
      <c r="H13" s="226" t="n">
        <v>0</v>
      </c>
      <c r="I13" s="226" t="n">
        <v>0</v>
      </c>
      <c r="J13" s="227" t="n">
        <v>0</v>
      </c>
      <c r="K13" s="228" t="n">
        <v>13</v>
      </c>
      <c r="L13" s="229" t="n">
        <f aca="false">SUM(M13:N13)</f>
        <v>0</v>
      </c>
      <c r="M13" s="230" t="n">
        <v>0</v>
      </c>
      <c r="N13" s="227" t="n">
        <v>0</v>
      </c>
      <c r="O13" s="228" t="n">
        <v>1</v>
      </c>
      <c r="P13" s="228" t="n">
        <v>5</v>
      </c>
      <c r="Q13" s="228" t="n">
        <v>0</v>
      </c>
      <c r="R13" s="228" t="n">
        <v>2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3</v>
      </c>
      <c r="D14" s="224" t="n">
        <f aca="false">SUM(E14:J14)</f>
        <v>2</v>
      </c>
      <c r="E14" s="225" t="n">
        <v>2</v>
      </c>
      <c r="F14" s="226" t="n">
        <v>0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0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1</v>
      </c>
      <c r="Q14" s="228" t="n">
        <v>0</v>
      </c>
      <c r="R14" s="228" t="n">
        <v>0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36</v>
      </c>
      <c r="D15" s="224" t="n">
        <f aca="false">SUM(E15:J15)</f>
        <v>65</v>
      </c>
      <c r="E15" s="225" t="n">
        <v>62</v>
      </c>
      <c r="F15" s="226" t="n">
        <v>3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30</v>
      </c>
      <c r="L15" s="229" t="n">
        <f aca="false">SUM(M15:N15)</f>
        <v>2</v>
      </c>
      <c r="M15" s="230" t="n">
        <v>1</v>
      </c>
      <c r="N15" s="227" t="n">
        <v>1</v>
      </c>
      <c r="O15" s="228" t="n">
        <v>6</v>
      </c>
      <c r="P15" s="228" t="n">
        <v>28</v>
      </c>
      <c r="Q15" s="228" t="n">
        <v>3</v>
      </c>
      <c r="R15" s="228" t="n">
        <v>2</v>
      </c>
      <c r="S15" s="231" t="n">
        <v>0</v>
      </c>
      <c r="T15" s="232" t="n">
        <v>0</v>
      </c>
      <c r="U15" s="228" t="n">
        <v>0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654</v>
      </c>
      <c r="D16" s="224" t="n">
        <f aca="false">SUM(E16:J16)</f>
        <v>451</v>
      </c>
      <c r="E16" s="225" t="n">
        <v>446</v>
      </c>
      <c r="F16" s="226" t="n">
        <v>3</v>
      </c>
      <c r="G16" s="226" t="n">
        <v>0</v>
      </c>
      <c r="H16" s="226" t="n">
        <v>0</v>
      </c>
      <c r="I16" s="226" t="n">
        <v>2</v>
      </c>
      <c r="J16" s="227" t="n">
        <v>0</v>
      </c>
      <c r="K16" s="228" t="n">
        <v>8</v>
      </c>
      <c r="L16" s="229" t="n">
        <f aca="false">SUM(M16:N16)</f>
        <v>136</v>
      </c>
      <c r="M16" s="230" t="n">
        <v>72</v>
      </c>
      <c r="N16" s="227" t="n">
        <v>64</v>
      </c>
      <c r="O16" s="228" t="n">
        <v>0</v>
      </c>
      <c r="P16" s="228" t="n">
        <v>3</v>
      </c>
      <c r="Q16" s="228" t="n">
        <v>1</v>
      </c>
      <c r="R16" s="228" t="n">
        <v>55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239</v>
      </c>
      <c r="D17" s="272" t="n">
        <f aca="false">SUM(D18:D22)</f>
        <v>20</v>
      </c>
      <c r="E17" s="273" t="n">
        <f aca="false">SUM(E18:E22)</f>
        <v>14</v>
      </c>
      <c r="F17" s="273" t="n">
        <f aca="false">SUM(F18:F22)</f>
        <v>5</v>
      </c>
      <c r="G17" s="273" t="n">
        <f aca="false">SUM(G18:G22)</f>
        <v>1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6</v>
      </c>
      <c r="L17" s="275" t="n">
        <f aca="false">SUM(L18:L22)</f>
        <v>12</v>
      </c>
      <c r="M17" s="273" t="n">
        <f aca="false">SUM(M18:M22)</f>
        <v>11</v>
      </c>
      <c r="N17" s="274" t="n">
        <f aca="false">SUM(N18:N22)</f>
        <v>1</v>
      </c>
      <c r="O17" s="275" t="n">
        <f aca="false">SUM(O18:O22)</f>
        <v>15</v>
      </c>
      <c r="P17" s="275" t="n">
        <f aca="false">SUM(P18:P22)</f>
        <v>111</v>
      </c>
      <c r="Q17" s="276" t="n">
        <f aca="false">SUM(Q18:Q22)</f>
        <v>42</v>
      </c>
      <c r="R17" s="275" t="n">
        <f aca="false">SUM(R18:R22)</f>
        <v>23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0</v>
      </c>
      <c r="W17" s="278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167</v>
      </c>
      <c r="D18" s="224" t="n">
        <f aca="false">SUM(E18:J18)</f>
        <v>18</v>
      </c>
      <c r="E18" s="230" t="n">
        <v>12</v>
      </c>
      <c r="F18" s="226" t="n">
        <v>5</v>
      </c>
      <c r="G18" s="226" t="n">
        <v>1</v>
      </c>
      <c r="H18" s="226" t="n">
        <v>0</v>
      </c>
      <c r="I18" s="226" t="n">
        <v>0</v>
      </c>
      <c r="J18" s="227" t="n">
        <v>0</v>
      </c>
      <c r="K18" s="228" t="n">
        <v>10</v>
      </c>
      <c r="L18" s="229" t="n">
        <f aca="false">SUM(M18:N18)</f>
        <v>12</v>
      </c>
      <c r="M18" s="230" t="n">
        <v>11</v>
      </c>
      <c r="N18" s="227" t="n">
        <v>1</v>
      </c>
      <c r="O18" s="228" t="n">
        <v>8</v>
      </c>
      <c r="P18" s="228" t="n">
        <v>65</v>
      </c>
      <c r="Q18" s="228" t="n">
        <v>34</v>
      </c>
      <c r="R18" s="228" t="n">
        <v>20</v>
      </c>
      <c r="S18" s="231" t="n">
        <v>0</v>
      </c>
      <c r="T18" s="232" t="n">
        <v>0</v>
      </c>
      <c r="U18" s="228" t="n">
        <v>0</v>
      </c>
      <c r="V18" s="228" t="n">
        <v>0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19</v>
      </c>
      <c r="D19" s="224" t="n">
        <f aca="false">SUM(E19:J19)</f>
        <v>0</v>
      </c>
      <c r="E19" s="230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5</v>
      </c>
      <c r="L19" s="229" t="n">
        <f aca="false">SUM(M19:N19)</f>
        <v>0</v>
      </c>
      <c r="M19" s="230" t="n">
        <v>0</v>
      </c>
      <c r="N19" s="227" t="n">
        <v>0</v>
      </c>
      <c r="O19" s="228" t="n">
        <v>4</v>
      </c>
      <c r="P19" s="228" t="n">
        <v>9</v>
      </c>
      <c r="Q19" s="228" t="n">
        <v>1</v>
      </c>
      <c r="R19" s="228" t="n">
        <v>0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41</v>
      </c>
      <c r="D20" s="224" t="n">
        <f aca="false">SUM(E20:J20)</f>
        <v>1</v>
      </c>
      <c r="E20" s="230" t="n">
        <v>1</v>
      </c>
      <c r="F20" s="226" t="n">
        <v>0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0</v>
      </c>
      <c r="L20" s="229" t="n">
        <f aca="false">SUM(M20:N20)</f>
        <v>0</v>
      </c>
      <c r="M20" s="230" t="n">
        <v>0</v>
      </c>
      <c r="N20" s="227" t="n">
        <v>0</v>
      </c>
      <c r="O20" s="228" t="n">
        <v>3</v>
      </c>
      <c r="P20" s="228" t="n">
        <v>33</v>
      </c>
      <c r="Q20" s="228" t="n">
        <v>1</v>
      </c>
      <c r="R20" s="228" t="n">
        <v>3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12</v>
      </c>
      <c r="D21" s="224" t="n">
        <f aca="false">SUM(E21:J21)</f>
        <v>1</v>
      </c>
      <c r="E21" s="230" t="n">
        <v>1</v>
      </c>
      <c r="F21" s="226" t="n">
        <v>0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1</v>
      </c>
      <c r="L21" s="229" t="n">
        <f aca="false">SUM(M21:N21)</f>
        <v>0</v>
      </c>
      <c r="M21" s="230" t="n">
        <v>0</v>
      </c>
      <c r="N21" s="227" t="n">
        <v>0</v>
      </c>
      <c r="O21" s="228" t="n">
        <v>0</v>
      </c>
      <c r="P21" s="228" t="n">
        <v>4</v>
      </c>
      <c r="Q21" s="228" t="n">
        <v>6</v>
      </c>
      <c r="R21" s="228" t="n">
        <v>0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0</v>
      </c>
      <c r="D22" s="245" t="n">
        <f aca="false">SUM(E22:J22)</f>
        <v>0</v>
      </c>
      <c r="E22" s="246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0</v>
      </c>
      <c r="L22" s="250" t="n">
        <f aca="false">SUM(M22:N22)</f>
        <v>0</v>
      </c>
      <c r="M22" s="246" t="n">
        <v>0</v>
      </c>
      <c r="N22" s="248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60.2652999698523</v>
      </c>
      <c r="E25" s="77" t="n">
        <f aca="false">E6/$C6*100</f>
        <v>58.6674706059693</v>
      </c>
      <c r="F25" s="78" t="n">
        <f aca="false">F6/$C6*100</f>
        <v>1.50738619234248</v>
      </c>
      <c r="G25" s="77" t="n">
        <f aca="false">G6/$C6*100</f>
        <v>0.0452215857702743</v>
      </c>
      <c r="H25" s="78" t="n">
        <f aca="false">H6/$C6*100</f>
        <v>0.0150738619234248</v>
      </c>
      <c r="I25" s="77" t="n">
        <f aca="false">I6/$C6*100</f>
        <v>0.0301477238468496</v>
      </c>
      <c r="J25" s="79" t="n">
        <f aca="false">J6/$C6*100</f>
        <v>0</v>
      </c>
      <c r="K25" s="77" t="n">
        <f aca="false">K6/$C6*100</f>
        <v>13.9734700030148</v>
      </c>
      <c r="L25" s="80" t="n">
        <f aca="false">L6/$C6*100</f>
        <v>6.08984021706361</v>
      </c>
      <c r="M25" s="81" t="n">
        <f aca="false">M6/$C6*100</f>
        <v>2.48718721736509</v>
      </c>
      <c r="N25" s="79" t="n">
        <f aca="false">N6/$C6*100</f>
        <v>3.60265299969852</v>
      </c>
      <c r="O25" s="80" t="n">
        <f aca="false">O6/$C6*100</f>
        <v>0.859210129635213</v>
      </c>
      <c r="P25" s="80" t="n">
        <f aca="false">P6/$C6*100</f>
        <v>11.8631293337353</v>
      </c>
      <c r="Q25" s="80" t="n">
        <f aca="false">Q6/$C6*100</f>
        <v>0.844136267711788</v>
      </c>
      <c r="R25" s="80" t="n">
        <f aca="false">R6/$C6*100</f>
        <v>6.10491407898704</v>
      </c>
      <c r="S25" s="82" t="n">
        <f aca="false">S6/$C6*100</f>
        <v>0</v>
      </c>
      <c r="T25" s="77" t="n">
        <f aca="false">T6/$C6*100</f>
        <v>0.0150738619234248</v>
      </c>
      <c r="U25" s="80" t="n">
        <f aca="false">U6/$C6*100</f>
        <v>0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4.8576694654925</v>
      </c>
      <c r="E26" s="86" t="n">
        <f aca="false">E7/$C7*100</f>
        <v>63.3217284456277</v>
      </c>
      <c r="F26" s="87" t="n">
        <f aca="false">F7/$C7*100</f>
        <v>1.47450337907024</v>
      </c>
      <c r="G26" s="86" t="n">
        <f aca="false">G7/$C7*100</f>
        <v>0.0409584271963957</v>
      </c>
      <c r="H26" s="87" t="n">
        <f aca="false">H7/$C7*100</f>
        <v>0.0204792135981978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14.8474298586934</v>
      </c>
      <c r="L26" s="89" t="n">
        <f aca="false">L7/$C7*100</f>
        <v>5.26315789473684</v>
      </c>
      <c r="M26" s="90" t="n">
        <f aca="false">M7/$C7*100</f>
        <v>1.80217079664141</v>
      </c>
      <c r="N26" s="88" t="n">
        <f aca="false">N7/$C7*100</f>
        <v>3.46098709809543</v>
      </c>
      <c r="O26" s="89" t="n">
        <f aca="false">O7/$C7*100</f>
        <v>0.737251689535122</v>
      </c>
      <c r="P26" s="89" t="n">
        <f aca="false">P7/$C7*100</f>
        <v>6.6557444194143</v>
      </c>
      <c r="Q26" s="89" t="n">
        <f aca="false">Q7/$C7*100</f>
        <v>0.901085398320704</v>
      </c>
      <c r="R26" s="89" t="n">
        <f aca="false">R7/$C7*100</f>
        <v>6.73766127380709</v>
      </c>
      <c r="S26" s="91" t="n">
        <f aca="false">S7/$C7*100</f>
        <v>0</v>
      </c>
      <c r="T26" s="86" t="n">
        <f aca="false">T7/$C7*100</f>
        <v>0.0204792135981978</v>
      </c>
      <c r="U26" s="89" t="n">
        <f aca="false">U7/$C7*100</f>
        <v>0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5.7575757575758</v>
      </c>
      <c r="E27" s="86" t="n">
        <f aca="false">E8/$C8*100</f>
        <v>35.7575757575758</v>
      </c>
      <c r="F27" s="87" t="n">
        <f aca="false">F8/$C8*100</f>
        <v>0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27.8787878787879</v>
      </c>
      <c r="L27" s="89" t="n">
        <f aca="false">L8/$C8*100</f>
        <v>2.42424242424242</v>
      </c>
      <c r="M27" s="90" t="n">
        <f aca="false">M8/$C8*100</f>
        <v>1.21212121212121</v>
      </c>
      <c r="N27" s="88" t="n">
        <f aca="false">N8/$C8*100</f>
        <v>1.21212121212121</v>
      </c>
      <c r="O27" s="89" t="n">
        <f aca="false">O8/$C8*100</f>
        <v>1.21212121212121</v>
      </c>
      <c r="P27" s="89" t="n">
        <f aca="false">P8/$C8*100</f>
        <v>28.4848484848485</v>
      </c>
      <c r="Q27" s="89" t="n">
        <f aca="false">Q8/$C8*100</f>
        <v>0.606060606060606</v>
      </c>
      <c r="R27" s="89" t="n">
        <f aca="false">R8/$C8*100</f>
        <v>3.63636363636364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5.7769652650823</v>
      </c>
      <c r="E28" s="86" t="n">
        <f aca="false">E9/$C9*100</f>
        <v>23.0347349177331</v>
      </c>
      <c r="F28" s="87" t="n">
        <f aca="false">F9/$C9*100</f>
        <v>2.55941499085923</v>
      </c>
      <c r="G28" s="86" t="n">
        <f aca="false">G9/$C9*100</f>
        <v>0.182815356489945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2.7970749542962</v>
      </c>
      <c r="L28" s="89" t="n">
        <f aca="false">L9/$C9*100</f>
        <v>0.36563071297989</v>
      </c>
      <c r="M28" s="90" t="n">
        <f aca="false">M9/$C9*100</f>
        <v>0.182815356489945</v>
      </c>
      <c r="N28" s="88" t="n">
        <f aca="false">N9/$C9*100</f>
        <v>0.182815356489945</v>
      </c>
      <c r="O28" s="89" t="n">
        <f aca="false">O9/$C9*100</f>
        <v>0.548446069469835</v>
      </c>
      <c r="P28" s="89" t="n">
        <f aca="false">P9/$C9*100</f>
        <v>58.1352833638026</v>
      </c>
      <c r="Q28" s="89" t="n">
        <f aca="false">Q9/$C9*100</f>
        <v>1.09689213893967</v>
      </c>
      <c r="R28" s="89" t="n">
        <f aca="false">R9/$C9*100</f>
        <v>1.27970749542962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47.008547008547</v>
      </c>
      <c r="E29" s="86" t="n">
        <f aca="false">E10/$C10*100</f>
        <v>44.4444444444444</v>
      </c>
      <c r="F29" s="87" t="n">
        <f aca="false">F10/$C10*100</f>
        <v>2.56410256410256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0.5128205128205</v>
      </c>
      <c r="L29" s="89" t="n">
        <f aca="false">L10/$C10*100</f>
        <v>1.70940170940171</v>
      </c>
      <c r="M29" s="90" t="n">
        <f aca="false">M10/$C10*100</f>
        <v>0</v>
      </c>
      <c r="N29" s="88" t="n">
        <f aca="false">N10/$C10*100</f>
        <v>1.70940170940171</v>
      </c>
      <c r="O29" s="89" t="n">
        <f aca="false">O10/$C10*100</f>
        <v>0.854700854700855</v>
      </c>
      <c r="P29" s="89" t="n">
        <f aca="false">P10/$C10*100</f>
        <v>27.3504273504274</v>
      </c>
      <c r="Q29" s="89" t="n">
        <f aca="false">Q10/$C10*100</f>
        <v>0.854700854700855</v>
      </c>
      <c r="R29" s="89" t="n">
        <f aca="false">R10/$C10*100</f>
        <v>1.70940170940171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7.536231884058</v>
      </c>
      <c r="E30" s="86" t="n">
        <f aca="false">E11/$C11*100</f>
        <v>21.7391304347826</v>
      </c>
      <c r="F30" s="87" t="n">
        <f aca="false">F11/$C11*100</f>
        <v>5.79710144927536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15.9420289855072</v>
      </c>
      <c r="L30" s="89" t="n">
        <f aca="false">L11/$C11*100</f>
        <v>1.44927536231884</v>
      </c>
      <c r="M30" s="90" t="n">
        <f aca="false">M11/$C11*100</f>
        <v>1.44927536231884</v>
      </c>
      <c r="N30" s="88" t="n">
        <f aca="false">N11/$C11*100</f>
        <v>0</v>
      </c>
      <c r="O30" s="89" t="n">
        <f aca="false">O11/$C11*100</f>
        <v>11.5942028985507</v>
      </c>
      <c r="P30" s="89" t="n">
        <f aca="false">P11/$C11*100</f>
        <v>40.5797101449275</v>
      </c>
      <c r="Q30" s="89" t="n">
        <f aca="false">Q11/$C11*100</f>
        <v>0</v>
      </c>
      <c r="R30" s="89" t="n">
        <f aca="false">R11/$C11*100</f>
        <v>2.89855072463768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0</v>
      </c>
      <c r="D31" s="85" t="n">
        <v>0</v>
      </c>
      <c r="E31" s="86" t="n">
        <v>0</v>
      </c>
      <c r="F31" s="87" t="n">
        <v>0</v>
      </c>
      <c r="G31" s="86" t="n">
        <v>0</v>
      </c>
      <c r="H31" s="87" t="n">
        <v>0</v>
      </c>
      <c r="I31" s="86" t="n">
        <v>0</v>
      </c>
      <c r="J31" s="88" t="n">
        <v>0</v>
      </c>
      <c r="K31" s="86" t="n">
        <v>0</v>
      </c>
      <c r="L31" s="89" t="n">
        <v>0</v>
      </c>
      <c r="M31" s="90" t="n">
        <v>0</v>
      </c>
      <c r="N31" s="88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91" t="n">
        <v>0</v>
      </c>
      <c r="T31" s="86" t="n">
        <v>0</v>
      </c>
      <c r="U31" s="89" t="n">
        <v>0</v>
      </c>
      <c r="V31" s="89" t="n">
        <v>0</v>
      </c>
      <c r="W31" s="92" t="n"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65</v>
      </c>
      <c r="E32" s="86" t="n">
        <f aca="false">E13/$C13*100</f>
        <v>63.3333333333333</v>
      </c>
      <c r="F32" s="87" t="n">
        <f aca="false">F13/$C13*100</f>
        <v>1.66666666666667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21.6666666666667</v>
      </c>
      <c r="L32" s="89" t="n">
        <f aca="false">L13/$C13*100</f>
        <v>0</v>
      </c>
      <c r="M32" s="90" t="n">
        <f aca="false">M13/$C13*100</f>
        <v>0</v>
      </c>
      <c r="N32" s="88" t="n">
        <f aca="false">N13/$C13*100</f>
        <v>0</v>
      </c>
      <c r="O32" s="89" t="n">
        <f aca="false">O13/$C13*100</f>
        <v>1.66666666666667</v>
      </c>
      <c r="P32" s="89" t="n">
        <f aca="false">P13/$C13*100</f>
        <v>8.33333333333333</v>
      </c>
      <c r="Q32" s="89" t="n">
        <f aca="false">Q13/$C13*100</f>
        <v>0</v>
      </c>
      <c r="R32" s="89" t="n">
        <f aca="false">R13/$C13*100</f>
        <v>3.33333333333333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66.6666666666667</v>
      </c>
      <c r="E33" s="86" t="n">
        <f aca="false">E14/$C14*100</f>
        <v>66.6666666666667</v>
      </c>
      <c r="F33" s="87" t="n">
        <f aca="false">F14/$C14*100</f>
        <v>0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0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33.3333333333333</v>
      </c>
      <c r="Q33" s="89" t="n">
        <f aca="false">Q14/$C14*100</f>
        <v>0</v>
      </c>
      <c r="R33" s="89" t="n">
        <f aca="false">R14/$C14*100</f>
        <v>0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47.7941176470588</v>
      </c>
      <c r="E34" s="86" t="n">
        <f aca="false">E15/$C15*100</f>
        <v>45.5882352941176</v>
      </c>
      <c r="F34" s="87" t="n">
        <f aca="false">F15/$C15*100</f>
        <v>2.20588235294118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22.0588235294118</v>
      </c>
      <c r="L34" s="89" t="n">
        <f aca="false">L15/$C15*100</f>
        <v>1.47058823529412</v>
      </c>
      <c r="M34" s="90" t="n">
        <f aca="false">M15/$C15*100</f>
        <v>0.735294117647059</v>
      </c>
      <c r="N34" s="88" t="n">
        <f aca="false">N15/$C15*100</f>
        <v>0.735294117647059</v>
      </c>
      <c r="O34" s="89" t="n">
        <f aca="false">O15/$C15*100</f>
        <v>4.41176470588235</v>
      </c>
      <c r="P34" s="89" t="n">
        <f aca="false">P15/$C15*100</f>
        <v>20.5882352941176</v>
      </c>
      <c r="Q34" s="89" t="n">
        <f aca="false">Q15/$C15*100</f>
        <v>2.20588235294118</v>
      </c>
      <c r="R34" s="89" t="n">
        <f aca="false">R15/$C15*100</f>
        <v>1.47058823529412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68.9602446483181</v>
      </c>
      <c r="E35" s="86" t="n">
        <f aca="false">E16/$C16*100</f>
        <v>68.1957186544342</v>
      </c>
      <c r="F35" s="87" t="n">
        <f aca="false">F16/$C16*100</f>
        <v>0.458715596330275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.305810397553517</v>
      </c>
      <c r="J35" s="88" t="n">
        <f aca="false">J16/$C16*100</f>
        <v>0</v>
      </c>
      <c r="K35" s="86" t="n">
        <f aca="false">K16/$C16*100</f>
        <v>1.22324159021407</v>
      </c>
      <c r="L35" s="89" t="n">
        <f aca="false">L16/$C16*100</f>
        <v>20.7951070336391</v>
      </c>
      <c r="M35" s="90" t="n">
        <f aca="false">M16/$C16*100</f>
        <v>11.0091743119266</v>
      </c>
      <c r="N35" s="88" t="n">
        <f aca="false">N16/$C16*100</f>
        <v>9.78593272171254</v>
      </c>
      <c r="O35" s="89" t="n">
        <f aca="false">O16/$C16*100</f>
        <v>0</v>
      </c>
      <c r="P35" s="89" t="n">
        <f aca="false">P16/$C16*100</f>
        <v>0.458715596330275</v>
      </c>
      <c r="Q35" s="89" t="n">
        <f aca="false">Q16/$C16*100</f>
        <v>0.152905198776758</v>
      </c>
      <c r="R35" s="89" t="n">
        <f aca="false">R16/$C16*100</f>
        <v>8.40978593272171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184" t="n">
        <f aca="false">D36+K36+L36+O36+P36+Q36+R36+S36</f>
        <v>100</v>
      </c>
      <c r="D36" s="94" t="n">
        <f aca="false">D17/$C17*100</f>
        <v>8.36820083682008</v>
      </c>
      <c r="E36" s="95" t="n">
        <f aca="false">E17/$C17*100</f>
        <v>5.85774058577406</v>
      </c>
      <c r="F36" s="96" t="n">
        <f aca="false">F17/$C17*100</f>
        <v>2.09205020920502</v>
      </c>
      <c r="G36" s="95" t="n">
        <f aca="false">G17/$C17*100</f>
        <v>0.418410041841004</v>
      </c>
      <c r="H36" s="96" t="n">
        <f aca="false">H17/$C17*100</f>
        <v>0</v>
      </c>
      <c r="I36" s="95" t="n">
        <f aca="false">I17/$C17*100</f>
        <v>0</v>
      </c>
      <c r="J36" s="97" t="n">
        <f aca="false">J17/$C17*100</f>
        <v>0</v>
      </c>
      <c r="K36" s="95" t="n">
        <f aca="false">K17/$C17*100</f>
        <v>6.69456066945607</v>
      </c>
      <c r="L36" s="98" t="n">
        <f aca="false">L17/$C17*100</f>
        <v>5.02092050209205</v>
      </c>
      <c r="M36" s="99" t="n">
        <f aca="false">M17/$C17*100</f>
        <v>4.60251046025105</v>
      </c>
      <c r="N36" s="97" t="n">
        <f aca="false">N17/$C17*100</f>
        <v>0.418410041841004</v>
      </c>
      <c r="O36" s="98" t="n">
        <f aca="false">O17/$C17*100</f>
        <v>6.27615062761506</v>
      </c>
      <c r="P36" s="98" t="n">
        <f aca="false">P17/$C17*100</f>
        <v>46.4435146443515</v>
      </c>
      <c r="Q36" s="98" t="n">
        <f aca="false">Q17/$C17*100</f>
        <v>17.5732217573222</v>
      </c>
      <c r="R36" s="98" t="n">
        <f aca="false">R17/$C17*100</f>
        <v>9.6234309623431</v>
      </c>
      <c r="S36" s="100" t="n">
        <f aca="false">S17/$C17*100</f>
        <v>0</v>
      </c>
      <c r="T36" s="95" t="n">
        <f aca="false">T17/$C17*100</f>
        <v>0</v>
      </c>
      <c r="U36" s="98" t="n">
        <f aca="false">U17/$C17*100</f>
        <v>0</v>
      </c>
      <c r="V36" s="98" t="n">
        <f aca="false">V17/$C17*100</f>
        <v>0</v>
      </c>
      <c r="W36" s="101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0.7784431137725</v>
      </c>
      <c r="E37" s="86" t="n">
        <f aca="false">E18/$C18*100</f>
        <v>7.18562874251497</v>
      </c>
      <c r="F37" s="87" t="n">
        <f aca="false">F18/$C18*100</f>
        <v>2.9940119760479</v>
      </c>
      <c r="G37" s="86" t="n">
        <f aca="false">G18/$C18*100</f>
        <v>0.598802395209581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5.98802395209581</v>
      </c>
      <c r="L37" s="89" t="n">
        <f aca="false">L18/$C18*100</f>
        <v>7.18562874251497</v>
      </c>
      <c r="M37" s="90" t="n">
        <f aca="false">M18/$C18*100</f>
        <v>6.58682634730539</v>
      </c>
      <c r="N37" s="88" t="n">
        <f aca="false">N18/$C18*100</f>
        <v>0.598802395209581</v>
      </c>
      <c r="O37" s="89" t="n">
        <f aca="false">O18/$C18*100</f>
        <v>4.79041916167665</v>
      </c>
      <c r="P37" s="89" t="n">
        <f aca="false">P18/$C18*100</f>
        <v>38.9221556886228</v>
      </c>
      <c r="Q37" s="89" t="n">
        <f aca="false">Q18/$C18*100</f>
        <v>20.3592814371258</v>
      </c>
      <c r="R37" s="89" t="n">
        <f aca="false">R18/$C18*100</f>
        <v>11.9760479041916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0</v>
      </c>
      <c r="E38" s="86" t="n">
        <f aca="false">E19/$C19*100</f>
        <v>0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26.3157894736842</v>
      </c>
      <c r="L38" s="89" t="n">
        <f aca="false">L19/$C19*100</f>
        <v>0</v>
      </c>
      <c r="M38" s="90" t="n">
        <f aca="false">M19/$C19*100</f>
        <v>0</v>
      </c>
      <c r="N38" s="88" t="n">
        <f aca="false">N19/$C19*100</f>
        <v>0</v>
      </c>
      <c r="O38" s="89" t="n">
        <f aca="false">O19/$C19*100</f>
        <v>21.0526315789474</v>
      </c>
      <c r="P38" s="89" t="n">
        <f aca="false">P19/$C19*100</f>
        <v>47.3684210526316</v>
      </c>
      <c r="Q38" s="89" t="n">
        <f aca="false">Q19/$C19*100</f>
        <v>5.26315789473684</v>
      </c>
      <c r="R38" s="89" t="n">
        <f aca="false">R19/$C19*100</f>
        <v>0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2.4390243902439</v>
      </c>
      <c r="E39" s="86" t="n">
        <f aca="false">E20/$C20*100</f>
        <v>2.4390243902439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0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7.31707317073171</v>
      </c>
      <c r="P39" s="89" t="n">
        <f aca="false">P20/$C20*100</f>
        <v>80.4878048780488</v>
      </c>
      <c r="Q39" s="89" t="n">
        <f aca="false">Q20/$C20*100</f>
        <v>2.4390243902439</v>
      </c>
      <c r="R39" s="89" t="n">
        <f aca="false">R20/$C20*100</f>
        <v>7.31707317073171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8.33333333333333</v>
      </c>
      <c r="E40" s="86" t="n">
        <f aca="false">E21/$C21*100</f>
        <v>8.33333333333333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8.33333333333333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0</v>
      </c>
      <c r="P40" s="89" t="n">
        <f aca="false">P21/$C21*100</f>
        <v>33.3333333333333</v>
      </c>
      <c r="Q40" s="89" t="n">
        <f aca="false">Q21/$C21*100</f>
        <v>50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0</v>
      </c>
      <c r="D41" s="103" t="n">
        <v>0</v>
      </c>
      <c r="E41" s="104" t="n">
        <v>0</v>
      </c>
      <c r="F41" s="105" t="n">
        <v>0</v>
      </c>
      <c r="G41" s="104" t="n">
        <v>0</v>
      </c>
      <c r="H41" s="105" t="n">
        <v>0</v>
      </c>
      <c r="I41" s="104" t="n">
        <v>0</v>
      </c>
      <c r="J41" s="106" t="n">
        <v>0</v>
      </c>
      <c r="K41" s="104" t="n">
        <v>0</v>
      </c>
      <c r="L41" s="107" t="n">
        <v>0</v>
      </c>
      <c r="M41" s="108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9" t="n">
        <v>0</v>
      </c>
      <c r="T41" s="104" t="n">
        <v>0</v>
      </c>
      <c r="U41" s="107" t="n">
        <v>0</v>
      </c>
      <c r="V41" s="107" t="n">
        <v>0</v>
      </c>
      <c r="W41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A8" activeCellId="0" sqref="AA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6.09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4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941</v>
      </c>
      <c r="D6" s="213" t="n">
        <f aca="false">SUM(D7:D16)</f>
        <v>4131</v>
      </c>
      <c r="E6" s="214" t="n">
        <f aca="false">SUM(E7:E16)</f>
        <v>3251</v>
      </c>
      <c r="F6" s="215" t="n">
        <f aca="false">SUM(F7:F16)</f>
        <v>871</v>
      </c>
      <c r="G6" s="215" t="n">
        <f aca="false">SUM(G7:G16)</f>
        <v>2</v>
      </c>
      <c r="H6" s="215" t="n">
        <f aca="false">SUM(H7:H16)</f>
        <v>6</v>
      </c>
      <c r="I6" s="215" t="n">
        <f aca="false">SUM(I7:I16)</f>
        <v>1</v>
      </c>
      <c r="J6" s="216" t="n">
        <f aca="false">SUM(J7:J16)</f>
        <v>0</v>
      </c>
      <c r="K6" s="217" t="n">
        <f aca="false">SUM(K7:K16)</f>
        <v>1569</v>
      </c>
      <c r="L6" s="217" t="n">
        <f aca="false">SUM(L7:L16)</f>
        <v>224</v>
      </c>
      <c r="M6" s="218" t="n">
        <f aca="false">SUM(M7:M16)</f>
        <v>85</v>
      </c>
      <c r="N6" s="216" t="n">
        <f aca="false">SUM(N7:N16)</f>
        <v>139</v>
      </c>
      <c r="O6" s="217" t="n">
        <f aca="false">SUM(O7:O16)</f>
        <v>7</v>
      </c>
      <c r="P6" s="217" t="n">
        <f aca="false">SUM(P7:P16)</f>
        <v>543</v>
      </c>
      <c r="Q6" s="217" t="n">
        <f aca="false">SUM(Q7:Q16)</f>
        <v>140</v>
      </c>
      <c r="R6" s="217" t="n">
        <f aca="false">SUM(R7:R16)</f>
        <v>327</v>
      </c>
      <c r="S6" s="219" t="n">
        <f aca="false">SUM(S7:S16)</f>
        <v>0</v>
      </c>
      <c r="T6" s="220" t="n">
        <f aca="false">SUM(T7:T16)</f>
        <v>0</v>
      </c>
      <c r="U6" s="217" t="n">
        <f aca="false">SUM(U7:U16)</f>
        <v>2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5580</v>
      </c>
      <c r="D7" s="224" t="n">
        <f aca="false">SUM(E7:J7)</f>
        <v>3426</v>
      </c>
      <c r="E7" s="225" t="n">
        <v>2647</v>
      </c>
      <c r="F7" s="226" t="n">
        <v>771</v>
      </c>
      <c r="G7" s="226" t="n">
        <v>2</v>
      </c>
      <c r="H7" s="226" t="n">
        <v>6</v>
      </c>
      <c r="I7" s="226" t="n">
        <v>0</v>
      </c>
      <c r="J7" s="227" t="n">
        <v>0</v>
      </c>
      <c r="K7" s="228" t="n">
        <v>1316</v>
      </c>
      <c r="L7" s="229" t="n">
        <f aca="false">SUM(M7:N7)</f>
        <v>146</v>
      </c>
      <c r="M7" s="230" t="n">
        <v>52</v>
      </c>
      <c r="N7" s="227" t="n">
        <v>94</v>
      </c>
      <c r="O7" s="228" t="n">
        <v>5</v>
      </c>
      <c r="P7" s="228" t="n">
        <v>310</v>
      </c>
      <c r="Q7" s="228" t="n">
        <v>125</v>
      </c>
      <c r="R7" s="228" t="n">
        <v>252</v>
      </c>
      <c r="S7" s="231" t="n">
        <v>0</v>
      </c>
      <c r="T7" s="232" t="n">
        <v>0</v>
      </c>
      <c r="U7" s="228" t="n">
        <v>1</v>
      </c>
      <c r="V7" s="228" t="n">
        <v>0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59</v>
      </c>
      <c r="D8" s="224" t="n">
        <f aca="false">SUM(E8:J8)</f>
        <v>49</v>
      </c>
      <c r="E8" s="225" t="n">
        <v>29</v>
      </c>
      <c r="F8" s="226" t="n">
        <v>20</v>
      </c>
      <c r="G8" s="226" t="n">
        <v>0</v>
      </c>
      <c r="H8" s="226" t="n">
        <v>0</v>
      </c>
      <c r="I8" s="226" t="n">
        <v>0</v>
      </c>
      <c r="J8" s="227" t="n">
        <v>0</v>
      </c>
      <c r="K8" s="228" t="n">
        <v>45</v>
      </c>
      <c r="L8" s="229" t="n">
        <f aca="false">SUM(M8:N8)</f>
        <v>2</v>
      </c>
      <c r="M8" s="230" t="n">
        <v>0</v>
      </c>
      <c r="N8" s="227" t="n">
        <v>2</v>
      </c>
      <c r="O8" s="228" t="n">
        <v>0</v>
      </c>
      <c r="P8" s="228" t="n">
        <v>54</v>
      </c>
      <c r="Q8" s="228" t="n">
        <v>3</v>
      </c>
      <c r="R8" s="228" t="n">
        <v>6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88</v>
      </c>
      <c r="D9" s="224" t="n">
        <f aca="false">SUM(E9:J9)</f>
        <v>22</v>
      </c>
      <c r="E9" s="225" t="n">
        <v>9</v>
      </c>
      <c r="F9" s="226" t="n">
        <v>13</v>
      </c>
      <c r="G9" s="226" t="n">
        <v>0</v>
      </c>
      <c r="H9" s="226" t="n">
        <v>0</v>
      </c>
      <c r="I9" s="226" t="n">
        <v>0</v>
      </c>
      <c r="J9" s="227" t="n">
        <v>0</v>
      </c>
      <c r="K9" s="228" t="n">
        <v>15</v>
      </c>
      <c r="L9" s="229" t="n">
        <f aca="false">SUM(M9:N9)</f>
        <v>1</v>
      </c>
      <c r="M9" s="230" t="n">
        <v>0</v>
      </c>
      <c r="N9" s="227" t="n">
        <v>1</v>
      </c>
      <c r="O9" s="228" t="n">
        <v>0</v>
      </c>
      <c r="P9" s="228" t="n">
        <v>48</v>
      </c>
      <c r="Q9" s="228" t="n">
        <v>2</v>
      </c>
      <c r="R9" s="228" t="n">
        <v>0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215</v>
      </c>
      <c r="D10" s="224" t="n">
        <f aca="false">SUM(E10:J10)</f>
        <v>77</v>
      </c>
      <c r="E10" s="225" t="n">
        <v>47</v>
      </c>
      <c r="F10" s="226" t="n">
        <v>30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75</v>
      </c>
      <c r="L10" s="229" t="n">
        <f aca="false">SUM(M10:N10)</f>
        <v>1</v>
      </c>
      <c r="M10" s="230" t="n">
        <v>0</v>
      </c>
      <c r="N10" s="227" t="n">
        <v>1</v>
      </c>
      <c r="O10" s="228" t="n">
        <v>2</v>
      </c>
      <c r="P10" s="228" t="n">
        <v>53</v>
      </c>
      <c r="Q10" s="228" t="n">
        <v>2</v>
      </c>
      <c r="R10" s="228" t="n">
        <v>5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20</v>
      </c>
      <c r="D11" s="224" t="n">
        <f aca="false">SUM(E11:J11)</f>
        <v>2</v>
      </c>
      <c r="E11" s="225" t="n">
        <v>1</v>
      </c>
      <c r="F11" s="226" t="n">
        <v>1</v>
      </c>
      <c r="G11" s="226" t="n">
        <v>0</v>
      </c>
      <c r="H11" s="226" t="n">
        <v>0</v>
      </c>
      <c r="I11" s="226" t="n">
        <v>0</v>
      </c>
      <c r="J11" s="227" t="n">
        <v>0</v>
      </c>
      <c r="K11" s="228" t="n">
        <v>9</v>
      </c>
      <c r="L11" s="229" t="n">
        <f aca="false">SUM(M11:N11)</f>
        <v>0</v>
      </c>
      <c r="M11" s="230" t="n">
        <v>0</v>
      </c>
      <c r="N11" s="227" t="n">
        <v>0</v>
      </c>
      <c r="O11" s="228" t="n">
        <v>0</v>
      </c>
      <c r="P11" s="228" t="n">
        <v>9</v>
      </c>
      <c r="Q11" s="228" t="n">
        <v>0</v>
      </c>
      <c r="R11" s="228" t="n">
        <v>0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15</v>
      </c>
      <c r="D12" s="224" t="n">
        <f aca="false">SUM(E12:J12)</f>
        <v>4</v>
      </c>
      <c r="E12" s="225" t="n">
        <v>0</v>
      </c>
      <c r="F12" s="226" t="n">
        <v>4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1</v>
      </c>
      <c r="M12" s="230" t="n">
        <v>1</v>
      </c>
      <c r="N12" s="227" t="n">
        <v>0</v>
      </c>
      <c r="O12" s="228" t="n">
        <v>0</v>
      </c>
      <c r="P12" s="228" t="n">
        <v>10</v>
      </c>
      <c r="Q12" s="228" t="n">
        <v>0</v>
      </c>
      <c r="R12" s="228" t="n">
        <v>0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11</v>
      </c>
      <c r="D13" s="224" t="n">
        <f aca="false">SUM(E13:J13)</f>
        <v>7</v>
      </c>
      <c r="E13" s="225" t="n">
        <v>7</v>
      </c>
      <c r="F13" s="226" t="n">
        <v>0</v>
      </c>
      <c r="G13" s="226" t="n">
        <v>0</v>
      </c>
      <c r="H13" s="226" t="n">
        <v>0</v>
      </c>
      <c r="I13" s="226" t="n">
        <v>0</v>
      </c>
      <c r="J13" s="227" t="n">
        <v>0</v>
      </c>
      <c r="K13" s="228" t="n">
        <v>1</v>
      </c>
      <c r="L13" s="229" t="n">
        <f aca="false">SUM(M13:N13)</f>
        <v>0</v>
      </c>
      <c r="M13" s="230" t="n">
        <v>0</v>
      </c>
      <c r="N13" s="227" t="n">
        <v>0</v>
      </c>
      <c r="O13" s="228" t="n">
        <v>0</v>
      </c>
      <c r="P13" s="228" t="n">
        <v>2</v>
      </c>
      <c r="Q13" s="228" t="n">
        <v>0</v>
      </c>
      <c r="R13" s="228" t="n">
        <v>1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1</v>
      </c>
      <c r="D14" s="224" t="n">
        <f aca="false">SUM(E14:J14)</f>
        <v>5</v>
      </c>
      <c r="E14" s="225" t="n">
        <v>3</v>
      </c>
      <c r="F14" s="226" t="n">
        <v>2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1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12</v>
      </c>
      <c r="Q14" s="228" t="n">
        <v>0</v>
      </c>
      <c r="R14" s="228" t="n">
        <v>3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47</v>
      </c>
      <c r="D15" s="224" t="n">
        <f aca="false">SUM(E15:J15)</f>
        <v>38</v>
      </c>
      <c r="E15" s="225" t="n">
        <v>23</v>
      </c>
      <c r="F15" s="226" t="n">
        <v>15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59</v>
      </c>
      <c r="L15" s="229" t="n">
        <f aca="false">SUM(M15:N15)</f>
        <v>2</v>
      </c>
      <c r="M15" s="230" t="n">
        <v>0</v>
      </c>
      <c r="N15" s="227" t="n">
        <v>2</v>
      </c>
      <c r="O15" s="228" t="n">
        <v>0</v>
      </c>
      <c r="P15" s="228" t="n">
        <v>30</v>
      </c>
      <c r="Q15" s="228" t="n">
        <v>5</v>
      </c>
      <c r="R15" s="228" t="n">
        <v>13</v>
      </c>
      <c r="S15" s="231" t="n">
        <v>0</v>
      </c>
      <c r="T15" s="232" t="n">
        <v>0</v>
      </c>
      <c r="U15" s="228" t="n">
        <v>1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685</v>
      </c>
      <c r="D16" s="224" t="n">
        <f aca="false">SUM(E16:J16)</f>
        <v>501</v>
      </c>
      <c r="E16" s="225" t="n">
        <v>485</v>
      </c>
      <c r="F16" s="226" t="n">
        <v>15</v>
      </c>
      <c r="G16" s="226" t="n">
        <v>0</v>
      </c>
      <c r="H16" s="226" t="n">
        <v>0</v>
      </c>
      <c r="I16" s="226" t="n">
        <v>1</v>
      </c>
      <c r="J16" s="227" t="n">
        <v>0</v>
      </c>
      <c r="K16" s="228" t="n">
        <v>48</v>
      </c>
      <c r="L16" s="229" t="n">
        <f aca="false">SUM(M16:N16)</f>
        <v>71</v>
      </c>
      <c r="M16" s="230" t="n">
        <v>32</v>
      </c>
      <c r="N16" s="227" t="n">
        <v>39</v>
      </c>
      <c r="O16" s="228" t="n">
        <v>0</v>
      </c>
      <c r="P16" s="228" t="n">
        <v>15</v>
      </c>
      <c r="Q16" s="228" t="n">
        <v>3</v>
      </c>
      <c r="R16" s="228" t="n">
        <v>47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128</v>
      </c>
      <c r="D17" s="272" t="n">
        <f aca="false">SUM(D18:D22)</f>
        <v>11</v>
      </c>
      <c r="E17" s="273" t="n">
        <f aca="false">SUM(E18:E22)</f>
        <v>6</v>
      </c>
      <c r="F17" s="273" t="n">
        <f aca="false">SUM(F18:F22)</f>
        <v>5</v>
      </c>
      <c r="G17" s="273" t="n">
        <f aca="false">SUM(G18:G22)</f>
        <v>0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7</v>
      </c>
      <c r="L17" s="275" t="n">
        <f aca="false">SUM(L18:L22)</f>
        <v>8</v>
      </c>
      <c r="M17" s="273" t="n">
        <f aca="false">SUM(M18:M22)</f>
        <v>6</v>
      </c>
      <c r="N17" s="274" t="n">
        <f aca="false">SUM(N18:N22)</f>
        <v>2</v>
      </c>
      <c r="O17" s="275" t="n">
        <f aca="false">SUM(O18:O22)</f>
        <v>3</v>
      </c>
      <c r="P17" s="275" t="n">
        <f aca="false">SUM(P18:P22)</f>
        <v>33</v>
      </c>
      <c r="Q17" s="276" t="n">
        <f aca="false">SUM(Q18:Q22)</f>
        <v>41</v>
      </c>
      <c r="R17" s="275" t="n">
        <f aca="false">SUM(R18:R22)</f>
        <v>15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0</v>
      </c>
      <c r="W17" s="278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106</v>
      </c>
      <c r="D18" s="224" t="n">
        <f aca="false">SUM(E18:J18)</f>
        <v>10</v>
      </c>
      <c r="E18" s="230" t="n">
        <v>6</v>
      </c>
      <c r="F18" s="226" t="n">
        <v>4</v>
      </c>
      <c r="G18" s="226" t="n">
        <v>0</v>
      </c>
      <c r="H18" s="226" t="n">
        <v>0</v>
      </c>
      <c r="I18" s="226" t="n">
        <v>0</v>
      </c>
      <c r="J18" s="227" t="n">
        <v>0</v>
      </c>
      <c r="K18" s="228" t="n">
        <v>14</v>
      </c>
      <c r="L18" s="229" t="n">
        <f aca="false">SUM(M18:N18)</f>
        <v>8</v>
      </c>
      <c r="M18" s="230" t="n">
        <v>6</v>
      </c>
      <c r="N18" s="227" t="n">
        <v>2</v>
      </c>
      <c r="O18" s="228" t="n">
        <v>3</v>
      </c>
      <c r="P18" s="228" t="n">
        <v>27</v>
      </c>
      <c r="Q18" s="228" t="n">
        <v>29</v>
      </c>
      <c r="R18" s="228" t="n">
        <v>15</v>
      </c>
      <c r="S18" s="231" t="n">
        <v>0</v>
      </c>
      <c r="T18" s="232" t="n">
        <v>0</v>
      </c>
      <c r="U18" s="228" t="n">
        <v>0</v>
      </c>
      <c r="V18" s="228" t="n">
        <v>0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0</v>
      </c>
      <c r="D19" s="224" t="n">
        <f aca="false">SUM(E19:J19)</f>
        <v>0</v>
      </c>
      <c r="E19" s="230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0</v>
      </c>
      <c r="L19" s="229" t="n">
        <f aca="false">SUM(M19:N19)</f>
        <v>0</v>
      </c>
      <c r="M19" s="230" t="n">
        <v>0</v>
      </c>
      <c r="N19" s="227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2</v>
      </c>
      <c r="D20" s="224" t="n">
        <f aca="false">SUM(E20:J20)</f>
        <v>0</v>
      </c>
      <c r="E20" s="230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0</v>
      </c>
      <c r="L20" s="229" t="n">
        <f aca="false">SUM(M20:N20)</f>
        <v>0</v>
      </c>
      <c r="M20" s="230" t="n">
        <v>0</v>
      </c>
      <c r="N20" s="227" t="n">
        <v>0</v>
      </c>
      <c r="O20" s="228" t="n">
        <v>0</v>
      </c>
      <c r="P20" s="228" t="n">
        <v>2</v>
      </c>
      <c r="Q20" s="228" t="n">
        <v>0</v>
      </c>
      <c r="R20" s="228" t="n">
        <v>0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10</v>
      </c>
      <c r="D21" s="224" t="n">
        <f aca="false">SUM(E21:J21)</f>
        <v>0</v>
      </c>
      <c r="E21" s="230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0</v>
      </c>
      <c r="L21" s="229" t="n">
        <f aca="false">SUM(M21:N21)</f>
        <v>0</v>
      </c>
      <c r="M21" s="230" t="n">
        <v>0</v>
      </c>
      <c r="N21" s="227" t="n">
        <v>0</v>
      </c>
      <c r="O21" s="228" t="n">
        <v>0</v>
      </c>
      <c r="P21" s="228" t="n">
        <v>1</v>
      </c>
      <c r="Q21" s="228" t="n">
        <v>9</v>
      </c>
      <c r="R21" s="228" t="n">
        <v>0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0</v>
      </c>
      <c r="D22" s="245" t="n">
        <f aca="false">SUM(E22:J22)</f>
        <v>1</v>
      </c>
      <c r="E22" s="246" t="n">
        <v>0</v>
      </c>
      <c r="F22" s="247" t="n">
        <v>1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3</v>
      </c>
      <c r="L22" s="250" t="n">
        <f aca="false">SUM(M22:N22)</f>
        <v>0</v>
      </c>
      <c r="M22" s="246" t="n">
        <v>0</v>
      </c>
      <c r="N22" s="248" t="n">
        <v>0</v>
      </c>
      <c r="O22" s="249" t="n">
        <v>0</v>
      </c>
      <c r="P22" s="249" t="n">
        <v>3</v>
      </c>
      <c r="Q22" s="249" t="n">
        <v>3</v>
      </c>
      <c r="R22" s="249" t="n">
        <v>0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59.5159198962686</v>
      </c>
      <c r="E25" s="77" t="n">
        <f aca="false">E6/$C6*100</f>
        <v>46.8376314652067</v>
      </c>
      <c r="F25" s="78" t="n">
        <f aca="false">F6/$C6*100</f>
        <v>12.5486241175623</v>
      </c>
      <c r="G25" s="77" t="n">
        <f aca="false">G6/$C6*100</f>
        <v>0.0288142918887768</v>
      </c>
      <c r="H25" s="78" t="n">
        <f aca="false">H6/$C6*100</f>
        <v>0.0864428756663305</v>
      </c>
      <c r="I25" s="77" t="n">
        <f aca="false">I6/$C6*100</f>
        <v>0.0144071459443884</v>
      </c>
      <c r="J25" s="79" t="n">
        <f aca="false">J6/$C6*100</f>
        <v>0</v>
      </c>
      <c r="K25" s="77" t="n">
        <f aca="false">K6/$C6*100</f>
        <v>22.6048119867454</v>
      </c>
      <c r="L25" s="80" t="n">
        <f aca="false">L6/$C6*100</f>
        <v>3.22720069154301</v>
      </c>
      <c r="M25" s="81" t="n">
        <f aca="false">M6/$C6*100</f>
        <v>1.22460740527302</v>
      </c>
      <c r="N25" s="79" t="n">
        <f aca="false">N6/$C6*100</f>
        <v>2.00259328626999</v>
      </c>
      <c r="O25" s="80" t="n">
        <f aca="false">O6/$C6*100</f>
        <v>0.100850021610719</v>
      </c>
      <c r="P25" s="80" t="n">
        <f aca="false">P6/$C6*100</f>
        <v>7.82308024780291</v>
      </c>
      <c r="Q25" s="80" t="n">
        <f aca="false">Q6/$C6*100</f>
        <v>2.01700043221438</v>
      </c>
      <c r="R25" s="80" t="n">
        <f aca="false">R6/$C6*100</f>
        <v>4.71113672381501</v>
      </c>
      <c r="S25" s="82" t="n">
        <f aca="false">S6/$C6*100</f>
        <v>0</v>
      </c>
      <c r="T25" s="77" t="n">
        <f aca="false">T6/$C6*100</f>
        <v>0</v>
      </c>
      <c r="U25" s="80" t="n">
        <f aca="false">U6/$C6*100</f>
        <v>0.0288142918887768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1.3978494623656</v>
      </c>
      <c r="E26" s="86" t="n">
        <f aca="false">E7/$C7*100</f>
        <v>47.4372759856631</v>
      </c>
      <c r="F26" s="87" t="n">
        <f aca="false">F7/$C7*100</f>
        <v>13.8172043010753</v>
      </c>
      <c r="G26" s="86" t="n">
        <f aca="false">G7/$C7*100</f>
        <v>0.03584229390681</v>
      </c>
      <c r="H26" s="87" t="n">
        <f aca="false">H7/$C7*100</f>
        <v>0.10752688172043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23.584229390681</v>
      </c>
      <c r="L26" s="89" t="n">
        <f aca="false">L7/$C7*100</f>
        <v>2.61648745519713</v>
      </c>
      <c r="M26" s="90" t="n">
        <f aca="false">M7/$C7*100</f>
        <v>0.931899641577061</v>
      </c>
      <c r="N26" s="88" t="n">
        <f aca="false">N7/$C7*100</f>
        <v>1.68458781362007</v>
      </c>
      <c r="O26" s="89" t="n">
        <f aca="false">O7/$C7*100</f>
        <v>0.0896057347670251</v>
      </c>
      <c r="P26" s="89" t="n">
        <f aca="false">P7/$C7*100</f>
        <v>5.55555555555556</v>
      </c>
      <c r="Q26" s="89" t="n">
        <f aca="false">Q7/$C7*100</f>
        <v>2.24014336917563</v>
      </c>
      <c r="R26" s="89" t="n">
        <f aca="false">R7/$C7*100</f>
        <v>4.51612903225806</v>
      </c>
      <c r="S26" s="91" t="n">
        <f aca="false">S7/$C7*100</f>
        <v>0</v>
      </c>
      <c r="T26" s="86" t="n">
        <f aca="false">T7/$C7*100</f>
        <v>0</v>
      </c>
      <c r="U26" s="89" t="n">
        <f aca="false">U7/$C7*100</f>
        <v>0.017921146953405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0.8176100628931</v>
      </c>
      <c r="E27" s="86" t="n">
        <f aca="false">E8/$C8*100</f>
        <v>18.2389937106918</v>
      </c>
      <c r="F27" s="87" t="n">
        <f aca="false">F8/$C8*100</f>
        <v>12.5786163522013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28.3018867924528</v>
      </c>
      <c r="L27" s="89" t="n">
        <f aca="false">L8/$C8*100</f>
        <v>1.25786163522013</v>
      </c>
      <c r="M27" s="90" t="n">
        <f aca="false">M8/$C8*100</f>
        <v>0</v>
      </c>
      <c r="N27" s="88" t="n">
        <f aca="false">N8/$C8*100</f>
        <v>1.25786163522013</v>
      </c>
      <c r="O27" s="89" t="n">
        <f aca="false">O8/$C8*100</f>
        <v>0</v>
      </c>
      <c r="P27" s="89" t="n">
        <f aca="false">P8/$C8*100</f>
        <v>33.9622641509434</v>
      </c>
      <c r="Q27" s="89" t="n">
        <f aca="false">Q8/$C8*100</f>
        <v>1.88679245283019</v>
      </c>
      <c r="R27" s="89" t="n">
        <f aca="false">R8/$C8*100</f>
        <v>3.77358490566038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5</v>
      </c>
      <c r="E28" s="86" t="n">
        <f aca="false">E9/$C9*100</f>
        <v>10.2272727272727</v>
      </c>
      <c r="F28" s="87" t="n">
        <f aca="false">F9/$C9*100</f>
        <v>14.7727272727273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7.0454545454545</v>
      </c>
      <c r="L28" s="89" t="n">
        <f aca="false">L9/$C9*100</f>
        <v>1.13636363636364</v>
      </c>
      <c r="M28" s="90" t="n">
        <f aca="false">M9/$C9*100</f>
        <v>0</v>
      </c>
      <c r="N28" s="88" t="n">
        <f aca="false">N9/$C9*100</f>
        <v>1.13636363636364</v>
      </c>
      <c r="O28" s="89" t="n">
        <f aca="false">O9/$C9*100</f>
        <v>0</v>
      </c>
      <c r="P28" s="89" t="n">
        <f aca="false">P9/$C9*100</f>
        <v>54.5454545454545</v>
      </c>
      <c r="Q28" s="89" t="n">
        <f aca="false">Q9/$C9*100</f>
        <v>2.27272727272727</v>
      </c>
      <c r="R28" s="89" t="n">
        <f aca="false">R9/$C9*100</f>
        <v>0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35.8139534883721</v>
      </c>
      <c r="E29" s="86" t="n">
        <f aca="false">E10/$C10*100</f>
        <v>21.8604651162791</v>
      </c>
      <c r="F29" s="87" t="n">
        <f aca="false">F10/$C10*100</f>
        <v>13.953488372093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34.8837209302326</v>
      </c>
      <c r="L29" s="89" t="n">
        <f aca="false">L10/$C10*100</f>
        <v>0.465116279069767</v>
      </c>
      <c r="M29" s="90" t="n">
        <f aca="false">M10/$C10*100</f>
        <v>0</v>
      </c>
      <c r="N29" s="88" t="n">
        <f aca="false">N10/$C10*100</f>
        <v>0.465116279069767</v>
      </c>
      <c r="O29" s="89" t="n">
        <f aca="false">O10/$C10*100</f>
        <v>0.930232558139535</v>
      </c>
      <c r="P29" s="89" t="n">
        <f aca="false">P10/$C10*100</f>
        <v>24.6511627906977</v>
      </c>
      <c r="Q29" s="89" t="n">
        <f aca="false">Q10/$C10*100</f>
        <v>0.930232558139535</v>
      </c>
      <c r="R29" s="89" t="n">
        <f aca="false">R10/$C10*100</f>
        <v>2.32558139534884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10</v>
      </c>
      <c r="E30" s="86" t="n">
        <f aca="false">E11/$C11*100</f>
        <v>5</v>
      </c>
      <c r="F30" s="87" t="n">
        <f aca="false">F11/$C11*100</f>
        <v>5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45</v>
      </c>
      <c r="L30" s="89" t="n">
        <f aca="false">L11/$C11*100</f>
        <v>0</v>
      </c>
      <c r="M30" s="90" t="n">
        <f aca="false">M11/$C11*100</f>
        <v>0</v>
      </c>
      <c r="N30" s="88" t="n">
        <f aca="false">N11/$C11*100</f>
        <v>0</v>
      </c>
      <c r="O30" s="89" t="n">
        <f aca="false">O11/$C11*100</f>
        <v>0</v>
      </c>
      <c r="P30" s="89" t="n">
        <f aca="false">P11/$C11*100</f>
        <v>45</v>
      </c>
      <c r="Q30" s="89" t="n">
        <f aca="false">Q11/$C11*100</f>
        <v>0</v>
      </c>
      <c r="R30" s="89" t="n">
        <f aca="false">R11/$C11*100</f>
        <v>0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26.6666666666667</v>
      </c>
      <c r="E31" s="86" t="n">
        <f aca="false">E12/$C12*100</f>
        <v>0</v>
      </c>
      <c r="F31" s="87" t="n">
        <f aca="false">F12/$C12*100</f>
        <v>26.6666666666667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6.66666666666667</v>
      </c>
      <c r="M31" s="90" t="n">
        <f aca="false">M12/$C12*100</f>
        <v>6.66666666666667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6.6666666666667</v>
      </c>
      <c r="Q31" s="89" t="n">
        <f aca="false">Q12/$C12*100</f>
        <v>0</v>
      </c>
      <c r="R31" s="89" t="n">
        <f aca="false">R12/$C12*100</f>
        <v>0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63.6363636363636</v>
      </c>
      <c r="E32" s="86" t="n">
        <f aca="false">E13/$C13*100</f>
        <v>63.6363636363636</v>
      </c>
      <c r="F32" s="87" t="n">
        <f aca="false">F13/$C13*100</f>
        <v>0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9.09090909090909</v>
      </c>
      <c r="L32" s="89" t="n">
        <f aca="false">L13/$C13*100</f>
        <v>0</v>
      </c>
      <c r="M32" s="90" t="n">
        <f aca="false">M13/$C13*100</f>
        <v>0</v>
      </c>
      <c r="N32" s="88" t="n">
        <f aca="false">N13/$C13*100</f>
        <v>0</v>
      </c>
      <c r="O32" s="89" t="n">
        <f aca="false">O13/$C13*100</f>
        <v>0</v>
      </c>
      <c r="P32" s="89" t="n">
        <f aca="false">P13/$C13*100</f>
        <v>18.1818181818182</v>
      </c>
      <c r="Q32" s="89" t="n">
        <f aca="false">Q13/$C13*100</f>
        <v>0</v>
      </c>
      <c r="R32" s="89" t="n">
        <f aca="false">R13/$C13*100</f>
        <v>9.09090909090909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23.8095238095238</v>
      </c>
      <c r="E33" s="86" t="n">
        <f aca="false">E14/$C14*100</f>
        <v>14.2857142857143</v>
      </c>
      <c r="F33" s="87" t="n">
        <f aca="false">F14/$C14*100</f>
        <v>9.52380952380952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4.76190476190476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57.1428571428571</v>
      </c>
      <c r="Q33" s="89" t="n">
        <f aca="false">Q14/$C14*100</f>
        <v>0</v>
      </c>
      <c r="R33" s="89" t="n">
        <f aca="false">R14/$C14*100</f>
        <v>14.2857142857143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25.8503401360544</v>
      </c>
      <c r="E34" s="86" t="n">
        <f aca="false">E15/$C15*100</f>
        <v>15.6462585034014</v>
      </c>
      <c r="F34" s="87" t="n">
        <f aca="false">F15/$C15*100</f>
        <v>10.2040816326531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40.1360544217687</v>
      </c>
      <c r="L34" s="89" t="n">
        <f aca="false">L15/$C15*100</f>
        <v>1.36054421768707</v>
      </c>
      <c r="M34" s="90" t="n">
        <f aca="false">M15/$C15*100</f>
        <v>0</v>
      </c>
      <c r="N34" s="88" t="n">
        <f aca="false">N15/$C15*100</f>
        <v>1.36054421768707</v>
      </c>
      <c r="O34" s="89" t="n">
        <f aca="false">O15/$C15*100</f>
        <v>0</v>
      </c>
      <c r="P34" s="89" t="n">
        <f aca="false">P15/$C15*100</f>
        <v>20.4081632653061</v>
      </c>
      <c r="Q34" s="89" t="n">
        <f aca="false">Q15/$C15*100</f>
        <v>3.40136054421769</v>
      </c>
      <c r="R34" s="89" t="n">
        <f aca="false">R15/$C15*100</f>
        <v>8.84353741496599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.680272108843537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93" t="n">
        <f aca="false">D35+K35+L35+O35+P35+Q35+R35+S35</f>
        <v>100</v>
      </c>
      <c r="D35" s="280" t="n">
        <f aca="false">D16/$C16*100</f>
        <v>73.1386861313869</v>
      </c>
      <c r="E35" s="281" t="n">
        <f aca="false">E16/$C16*100</f>
        <v>70.8029197080292</v>
      </c>
      <c r="F35" s="282" t="n">
        <f aca="false">F16/$C16*100</f>
        <v>2.18978102189781</v>
      </c>
      <c r="G35" s="281" t="n">
        <f aca="false">G16/$C16*100</f>
        <v>0</v>
      </c>
      <c r="H35" s="282" t="n">
        <f aca="false">H16/$C16*100</f>
        <v>0</v>
      </c>
      <c r="I35" s="281" t="n">
        <f aca="false">I16/$C16*100</f>
        <v>0.145985401459854</v>
      </c>
      <c r="J35" s="283" t="n">
        <f aca="false">J16/$C16*100</f>
        <v>0</v>
      </c>
      <c r="K35" s="281" t="n">
        <f aca="false">K16/$C16*100</f>
        <v>7.00729927007299</v>
      </c>
      <c r="L35" s="284" t="n">
        <f aca="false">L16/$C16*100</f>
        <v>10.3649635036496</v>
      </c>
      <c r="M35" s="285" t="n">
        <f aca="false">M16/$C16*100</f>
        <v>4.67153284671533</v>
      </c>
      <c r="N35" s="283" t="n">
        <f aca="false">N16/$C16*100</f>
        <v>5.69343065693431</v>
      </c>
      <c r="O35" s="284" t="n">
        <f aca="false">O16/$C16*100</f>
        <v>0</v>
      </c>
      <c r="P35" s="284" t="n">
        <f aca="false">P16/$C16*100</f>
        <v>2.18978102189781</v>
      </c>
      <c r="Q35" s="284" t="n">
        <f aca="false">Q16/$C16*100</f>
        <v>0.437956204379562</v>
      </c>
      <c r="R35" s="284" t="n">
        <f aca="false">R16/$C16*100</f>
        <v>6.86131386861314</v>
      </c>
      <c r="S35" s="286" t="n">
        <f aca="false">S16/$C16*100</f>
        <v>0</v>
      </c>
      <c r="T35" s="281" t="n">
        <f aca="false">T16/$C16*100</f>
        <v>0</v>
      </c>
      <c r="U35" s="284" t="n">
        <f aca="false">U16/$C16*100</f>
        <v>0</v>
      </c>
      <c r="V35" s="284" t="n">
        <f aca="false">V16/$C16*100</f>
        <v>0</v>
      </c>
      <c r="W35" s="287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84" t="n">
        <f aca="false">D36+K36+L36+O36+P36+Q36+R36+S36</f>
        <v>100</v>
      </c>
      <c r="D36" s="85" t="n">
        <f aca="false">D17/$C17*100</f>
        <v>8.59375</v>
      </c>
      <c r="E36" s="86" t="n">
        <f aca="false">E17/$C17*100</f>
        <v>4.6875</v>
      </c>
      <c r="F36" s="87" t="n">
        <f aca="false">F17/$C17*100</f>
        <v>3.90625</v>
      </c>
      <c r="G36" s="86" t="n">
        <f aca="false">G17/$C17*100</f>
        <v>0</v>
      </c>
      <c r="H36" s="87" t="n">
        <f aca="false">H17/$C17*100</f>
        <v>0</v>
      </c>
      <c r="I36" s="86" t="n">
        <f aca="false">I17/$C17*100</f>
        <v>0</v>
      </c>
      <c r="J36" s="88" t="n">
        <f aca="false">J17/$C17*100</f>
        <v>0</v>
      </c>
      <c r="K36" s="86" t="n">
        <f aca="false">K17/$C17*100</f>
        <v>13.28125</v>
      </c>
      <c r="L36" s="89" t="n">
        <f aca="false">L17/$C17*100</f>
        <v>6.25</v>
      </c>
      <c r="M36" s="90" t="n">
        <f aca="false">M17/$C17*100</f>
        <v>4.6875</v>
      </c>
      <c r="N36" s="88" t="n">
        <f aca="false">N17/$C17*100</f>
        <v>1.5625</v>
      </c>
      <c r="O36" s="89" t="n">
        <f aca="false">O17/$C17*100</f>
        <v>2.34375</v>
      </c>
      <c r="P36" s="89" t="n">
        <f aca="false">P17/$C17*100</f>
        <v>25.78125</v>
      </c>
      <c r="Q36" s="89" t="n">
        <f aca="false">Q17/$C17*100</f>
        <v>32.03125</v>
      </c>
      <c r="R36" s="89" t="n">
        <f aca="false">R17/$C17*100</f>
        <v>11.71875</v>
      </c>
      <c r="S36" s="91" t="n">
        <f aca="false">S17/$C17*100</f>
        <v>0</v>
      </c>
      <c r="T36" s="86" t="n">
        <f aca="false">T17/$C17*100</f>
        <v>0</v>
      </c>
      <c r="U36" s="89" t="n">
        <f aca="false">U17/$C17*100</f>
        <v>0</v>
      </c>
      <c r="V36" s="89" t="n">
        <f aca="false">V17/$C17*100</f>
        <v>0</v>
      </c>
      <c r="W36" s="92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9.43396226415094</v>
      </c>
      <c r="E37" s="86" t="n">
        <f aca="false">E18/$C18*100</f>
        <v>5.66037735849057</v>
      </c>
      <c r="F37" s="87" t="n">
        <f aca="false">F18/$C18*100</f>
        <v>3.77358490566038</v>
      </c>
      <c r="G37" s="86" t="n">
        <f aca="false">G18/$C18*100</f>
        <v>0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13.2075471698113</v>
      </c>
      <c r="L37" s="89" t="n">
        <f aca="false">L18/$C18*100</f>
        <v>7.54716981132076</v>
      </c>
      <c r="M37" s="90" t="n">
        <f aca="false">M18/$C18*100</f>
        <v>5.66037735849057</v>
      </c>
      <c r="N37" s="88" t="n">
        <f aca="false">N18/$C18*100</f>
        <v>1.88679245283019</v>
      </c>
      <c r="O37" s="89" t="n">
        <f aca="false">O18/$C18*100</f>
        <v>2.83018867924528</v>
      </c>
      <c r="P37" s="89" t="n">
        <f aca="false">P18/$C18*100</f>
        <v>25.4716981132075</v>
      </c>
      <c r="Q37" s="89" t="n">
        <f aca="false">Q18/$C18*100</f>
        <v>27.3584905660377</v>
      </c>
      <c r="R37" s="89" t="n">
        <f aca="false">R18/$C18*100</f>
        <v>14.1509433962264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0</v>
      </c>
      <c r="D38" s="85" t="n">
        <v>0</v>
      </c>
      <c r="E38" s="86" t="n">
        <v>0</v>
      </c>
      <c r="F38" s="87" t="n">
        <v>0</v>
      </c>
      <c r="G38" s="86" t="n">
        <v>0</v>
      </c>
      <c r="H38" s="87" t="n">
        <v>0</v>
      </c>
      <c r="I38" s="86" t="n">
        <v>0</v>
      </c>
      <c r="J38" s="88" t="n">
        <v>0</v>
      </c>
      <c r="K38" s="86" t="n">
        <v>0</v>
      </c>
      <c r="L38" s="89" t="n">
        <v>0</v>
      </c>
      <c r="M38" s="90" t="n">
        <v>0</v>
      </c>
      <c r="N38" s="88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91" t="n">
        <v>0</v>
      </c>
      <c r="T38" s="86" t="n">
        <v>0</v>
      </c>
      <c r="U38" s="89" t="n">
        <v>0</v>
      </c>
      <c r="V38" s="89" t="n">
        <v>0</v>
      </c>
      <c r="W38" s="92" t="n"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0</v>
      </c>
      <c r="E39" s="86" t="n">
        <f aca="false">E20/$C20*100</f>
        <v>0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0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100</v>
      </c>
      <c r="Q39" s="89" t="n">
        <f aca="false">Q20/$C20*100</f>
        <v>0</v>
      </c>
      <c r="R39" s="89" t="n">
        <f aca="false">R20/$C20*100</f>
        <v>0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0</v>
      </c>
      <c r="E40" s="86" t="n">
        <f aca="false">E21/$C21*100</f>
        <v>0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0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0</v>
      </c>
      <c r="P40" s="89" t="n">
        <f aca="false">P21/$C21*100</f>
        <v>10</v>
      </c>
      <c r="Q40" s="89" t="n">
        <f aca="false">Q21/$C21*100</f>
        <v>90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10</v>
      </c>
      <c r="E41" s="104" t="n">
        <f aca="false">E22/$C22*100</f>
        <v>0</v>
      </c>
      <c r="F41" s="105" t="n">
        <f aca="false">F22/$C22*100</f>
        <v>1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30</v>
      </c>
      <c r="L41" s="107" t="n">
        <f aca="false">L22/$C22*100</f>
        <v>0</v>
      </c>
      <c r="M41" s="108" t="n">
        <f aca="false">M22/$C22*100</f>
        <v>0</v>
      </c>
      <c r="N41" s="106" t="n">
        <f aca="false">N22/$C22*100</f>
        <v>0</v>
      </c>
      <c r="O41" s="107" t="n">
        <f aca="false">O22/$C22*100</f>
        <v>0</v>
      </c>
      <c r="P41" s="107" t="n">
        <f aca="false">P22/$C22*100</f>
        <v>30</v>
      </c>
      <c r="Q41" s="107" t="n">
        <f aca="false">Q22/$C22*100</f>
        <v>30</v>
      </c>
      <c r="R41" s="107" t="n">
        <f aca="false">R22/$C22*100</f>
        <v>0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Y12" activeCellId="0" sqref="Y12"/>
    </sheetView>
  </sheetViews>
  <sheetFormatPr defaultColWidth="6.66015625" defaultRowHeight="13.5" zeroHeight="false" outlineLevelRow="0" outlineLevelCol="0"/>
  <cols>
    <col collapsed="false" customWidth="true" hidden="false" outlineLevel="0" max="1" min="1" style="288" width="10.2"/>
    <col collapsed="false" customWidth="true" hidden="false" outlineLevel="0" max="2" min="2" style="288" width="14.18"/>
    <col collapsed="false" customWidth="true" hidden="false" outlineLevel="0" max="3" min="3" style="288" width="12.62"/>
    <col collapsed="false" customWidth="true" hidden="false" outlineLevel="0" max="4" min="4" style="288" width="10.2"/>
    <col collapsed="false" customWidth="true" hidden="false" outlineLevel="0" max="5" min="5" style="288" width="8.5"/>
    <col collapsed="false" customWidth="true" hidden="false" outlineLevel="0" max="6" min="6" style="288" width="8.08"/>
    <col collapsed="false" customWidth="false" hidden="false" outlineLevel="0" max="8" min="7" style="288" width="6.66"/>
    <col collapsed="false" customWidth="true" hidden="false" outlineLevel="0" max="9" min="9" style="288" width="7.51"/>
    <col collapsed="false" customWidth="false" hidden="false" outlineLevel="0" max="10" min="10" style="288" width="6.66"/>
    <col collapsed="false" customWidth="true" hidden="false" outlineLevel="0" max="11" min="11" style="288" width="9.36"/>
    <col collapsed="false" customWidth="true" hidden="false" outlineLevel="0" max="14" min="12" style="288" width="7.79"/>
    <col collapsed="false" customWidth="true" hidden="false" outlineLevel="0" max="15" min="15" style="288" width="6.8"/>
    <col collapsed="false" customWidth="true" hidden="false" outlineLevel="0" max="18" min="16" style="288" width="8.08"/>
    <col collapsed="false" customWidth="true" hidden="false" outlineLevel="0" max="19" min="19" style="288" width="5.1"/>
    <col collapsed="false" customWidth="true" hidden="false" outlineLevel="0" max="22" min="20" style="288" width="4.95"/>
    <col collapsed="false" customWidth="true" hidden="false" outlineLevel="0" max="23" min="23" style="288" width="5.1"/>
    <col collapsed="false" customWidth="true" hidden="false" outlineLevel="0" max="250" min="24" style="288" width="10.2"/>
    <col collapsed="false" customWidth="true" hidden="false" outlineLevel="0" max="251" min="251" style="288" width="14.18"/>
    <col collapsed="false" customWidth="true" hidden="false" outlineLevel="0" max="252" min="252" style="288" width="12.62"/>
    <col collapsed="false" customWidth="true" hidden="false" outlineLevel="0" max="253" min="253" style="288" width="10.2"/>
    <col collapsed="false" customWidth="true" hidden="false" outlineLevel="0" max="254" min="254" style="288" width="8.5"/>
    <col collapsed="false" customWidth="true" hidden="false" outlineLevel="0" max="255" min="255" style="288" width="8.08"/>
    <col collapsed="false" customWidth="false" hidden="false" outlineLevel="0" max="257" min="256" style="288" width="6.66"/>
  </cols>
  <sheetData>
    <row r="1" customFormat="false" ht="17.25" hidden="false" customHeight="false" outlineLevel="0" collapsed="false">
      <c r="B1" s="289" t="s">
        <v>55</v>
      </c>
    </row>
    <row r="2" customFormat="false" ht="18" hidden="false" customHeight="false" outlineLevel="0" collapsed="false">
      <c r="B2" s="289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4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297" t="s">
        <v>13</v>
      </c>
      <c r="U3" s="297"/>
      <c r="V3" s="297"/>
      <c r="W3" s="297"/>
    </row>
    <row r="4" customFormat="false" ht="45.75" hidden="false" customHeight="true" outlineLevel="0" collapsed="false">
      <c r="B4" s="290"/>
      <c r="C4" s="291"/>
      <c r="D4" s="298" t="s">
        <v>14</v>
      </c>
      <c r="E4" s="299" t="s">
        <v>15</v>
      </c>
      <c r="F4" s="300" t="s">
        <v>16</v>
      </c>
      <c r="G4" s="300" t="s">
        <v>17</v>
      </c>
      <c r="H4" s="300" t="s">
        <v>18</v>
      </c>
      <c r="I4" s="300" t="s">
        <v>19</v>
      </c>
      <c r="J4" s="301" t="s">
        <v>20</v>
      </c>
      <c r="K4" s="302" t="s">
        <v>21</v>
      </c>
      <c r="L4" s="303" t="s">
        <v>14</v>
      </c>
      <c r="M4" s="304" t="s">
        <v>22</v>
      </c>
      <c r="N4" s="301" t="s">
        <v>23</v>
      </c>
      <c r="O4" s="305" t="s">
        <v>24</v>
      </c>
      <c r="P4" s="306" t="s">
        <v>25</v>
      </c>
      <c r="Q4" s="302" t="s">
        <v>26</v>
      </c>
      <c r="R4" s="307" t="s">
        <v>27</v>
      </c>
      <c r="S4" s="308" t="s">
        <v>28</v>
      </c>
      <c r="T4" s="309" t="s">
        <v>29</v>
      </c>
      <c r="U4" s="310" t="s">
        <v>30</v>
      </c>
      <c r="V4" s="310" t="s">
        <v>31</v>
      </c>
      <c r="W4" s="311" t="s">
        <v>32</v>
      </c>
    </row>
    <row r="5" customFormat="false" ht="44.25" hidden="false" customHeight="true" outlineLevel="0" collapsed="false">
      <c r="B5" s="290"/>
      <c r="C5" s="312" t="s">
        <v>33</v>
      </c>
      <c r="D5" s="298"/>
      <c r="E5" s="299"/>
      <c r="F5" s="300"/>
      <c r="G5" s="300"/>
      <c r="H5" s="300"/>
      <c r="I5" s="300"/>
      <c r="J5" s="301"/>
      <c r="K5" s="302"/>
      <c r="L5" s="303"/>
      <c r="M5" s="304"/>
      <c r="N5" s="301"/>
      <c r="O5" s="305"/>
      <c r="P5" s="313" t="s">
        <v>34</v>
      </c>
      <c r="Q5" s="302"/>
      <c r="R5" s="307"/>
      <c r="S5" s="308"/>
      <c r="T5" s="309"/>
      <c r="U5" s="310"/>
      <c r="V5" s="310"/>
      <c r="W5" s="311"/>
    </row>
    <row r="6" customFormat="false" ht="13.5" hidden="false" customHeight="true" outlineLevel="0" collapsed="false">
      <c r="B6" s="314" t="s">
        <v>56</v>
      </c>
      <c r="C6" s="315"/>
      <c r="D6" s="316"/>
      <c r="E6" s="317"/>
      <c r="F6" s="318"/>
      <c r="G6" s="318"/>
      <c r="H6" s="318"/>
      <c r="I6" s="318"/>
      <c r="J6" s="319"/>
      <c r="K6" s="320"/>
      <c r="L6" s="321"/>
      <c r="M6" s="322"/>
      <c r="N6" s="319"/>
      <c r="O6" s="323"/>
      <c r="P6" s="324"/>
      <c r="Q6" s="320"/>
      <c r="R6" s="325"/>
      <c r="S6" s="326"/>
      <c r="T6" s="327"/>
      <c r="U6" s="328"/>
      <c r="V6" s="328"/>
      <c r="W6" s="329"/>
    </row>
    <row r="7" s="288" customFormat="true" ht="13.5" hidden="false" customHeight="true" outlineLevel="0" collapsed="false">
      <c r="B7" s="330" t="s">
        <v>57</v>
      </c>
      <c r="C7" s="331" t="n">
        <f aca="false">D7+K7+L7+O7+P7+Q7+R7+S7</f>
        <v>201</v>
      </c>
      <c r="D7" s="332" t="n">
        <f aca="false">SUM(E7:J7)</f>
        <v>126</v>
      </c>
      <c r="E7" s="333" t="n">
        <f aca="false">'【男】国・私立'!E7+'【女】国・私立'!E7</f>
        <v>126</v>
      </c>
      <c r="F7" s="334" t="n">
        <f aca="false">'【男】国・私立'!F7+'【女】国・私立'!F7</f>
        <v>0</v>
      </c>
      <c r="G7" s="334" t="n">
        <f aca="false">'【男】国・私立'!G7+'【女】国・私立'!G7</f>
        <v>0</v>
      </c>
      <c r="H7" s="334" t="n">
        <f aca="false">'【男】国・私立'!H7+'【女】国・私立'!H7</f>
        <v>0</v>
      </c>
      <c r="I7" s="334" t="n">
        <f aca="false">'【男】国・私立'!I7+'【女】国・私立'!I7</f>
        <v>0</v>
      </c>
      <c r="J7" s="335" t="n">
        <f aca="false">'【男】国・私立'!J7+'【女】国・私立'!J7</f>
        <v>0</v>
      </c>
      <c r="K7" s="46" t="n">
        <f aca="false">'【男】国・私立'!K7+'【女】国・私立'!K7</f>
        <v>0</v>
      </c>
      <c r="L7" s="46" t="n">
        <f aca="false">'【男】国・私立'!L7+'【女】国・私立'!L7</f>
        <v>0</v>
      </c>
      <c r="M7" s="336" t="n">
        <f aca="false">'【男】国・私立'!M7+'【女】国・私立'!M7</f>
        <v>0</v>
      </c>
      <c r="N7" s="335" t="n">
        <f aca="false">'【男】国・私立'!N7+'【女】国・私立'!N7</f>
        <v>0</v>
      </c>
      <c r="O7" s="46" t="n">
        <f aca="false">'【男】国・私立'!O7+'【女】国・私立'!O7</f>
        <v>0</v>
      </c>
      <c r="P7" s="46" t="n">
        <f aca="false">'【男】国・私立'!P7+'【女】国・私立'!P7</f>
        <v>0</v>
      </c>
      <c r="Q7" s="46" t="n">
        <f aca="false">'【男】国・私立'!Q7+'【女】国・私立'!Q7</f>
        <v>0</v>
      </c>
      <c r="R7" s="46" t="n">
        <f aca="false">'【男】国・私立'!R7+'【女】国・私立'!R7</f>
        <v>75</v>
      </c>
      <c r="S7" s="254" t="n">
        <f aca="false">'【男】国・私立'!S7+'【女】国・私立'!S7</f>
        <v>0</v>
      </c>
      <c r="T7" s="337" t="n">
        <f aca="false">'【男】国・私立'!T7+'【女】国・私立'!T7</f>
        <v>0</v>
      </c>
      <c r="U7" s="46" t="n">
        <f aca="false">'【男】国・私立'!U7+'【女】国・私立'!U7</f>
        <v>0</v>
      </c>
      <c r="V7" s="46" t="n">
        <f aca="false">'【男】国・私立'!V7+'【女】国・私立'!V7</f>
        <v>0</v>
      </c>
      <c r="W7" s="338" t="n">
        <f aca="false">'【男】国・私立'!W7+'【女】国・私立'!W7</f>
        <v>0</v>
      </c>
    </row>
    <row r="8" customFormat="false" ht="13.5" hidden="false" customHeight="true" outlineLevel="0" collapsed="false">
      <c r="B8" s="330" t="s">
        <v>58</v>
      </c>
      <c r="C8" s="331" t="n">
        <f aca="false">D8+K8+L8+O8+P8+Q8+R8+S8</f>
        <v>9090</v>
      </c>
      <c r="D8" s="332" t="n">
        <f aca="false">SUM(D9:D14)</f>
        <v>6781</v>
      </c>
      <c r="E8" s="42" t="n">
        <f aca="false">SUM(E9:E14)</f>
        <v>6315</v>
      </c>
      <c r="F8" s="43" t="n">
        <f aca="false">SUM(F9:F14)</f>
        <v>401</v>
      </c>
      <c r="G8" s="43" t="n">
        <f aca="false">SUM(G9:G14)</f>
        <v>3</v>
      </c>
      <c r="H8" s="43" t="n">
        <f aca="false">SUM(H9:H14)</f>
        <v>6</v>
      </c>
      <c r="I8" s="43" t="n">
        <f aca="false">SUM(I9:I14)</f>
        <v>56</v>
      </c>
      <c r="J8" s="44" t="n">
        <f aca="false">SUM(J9:J14)</f>
        <v>0</v>
      </c>
      <c r="K8" s="45" t="n">
        <f aca="false">SUM(K9:K14)</f>
        <v>821</v>
      </c>
      <c r="L8" s="46" t="n">
        <f aca="false">SUM(L9:L14)</f>
        <v>511</v>
      </c>
      <c r="M8" s="47" t="n">
        <f aca="false">SUM(M9:M14)</f>
        <v>93</v>
      </c>
      <c r="N8" s="44" t="n">
        <f aca="false">SUM(N9:N14)</f>
        <v>418</v>
      </c>
      <c r="O8" s="45" t="n">
        <f aca="false">SUM(O9:O14)</f>
        <v>18</v>
      </c>
      <c r="P8" s="45" t="n">
        <f aca="false">SUM(P9:P14)</f>
        <v>479</v>
      </c>
      <c r="Q8" s="45" t="n">
        <f aca="false">SUM(Q9:Q14)</f>
        <v>48</v>
      </c>
      <c r="R8" s="45" t="n">
        <f aca="false">SUM(R9:R14)</f>
        <v>430</v>
      </c>
      <c r="S8" s="48" t="n">
        <f aca="false">SUM(S9:S14)</f>
        <v>2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339" t="s">
        <v>36</v>
      </c>
      <c r="C9" s="331" t="n">
        <f aca="false">D9+K9+L9+O9+P9+Q9+R9+S9</f>
        <v>8353</v>
      </c>
      <c r="D9" s="332" t="n">
        <f aca="false">SUM(E9:J9)</f>
        <v>6449</v>
      </c>
      <c r="E9" s="42" t="n">
        <f aca="false">'【男】国・私立'!E9+'【女】国・私立'!E9</f>
        <v>6116</v>
      </c>
      <c r="F9" s="43" t="n">
        <f aca="false">'【男】国・私立'!F9+'【女】国・私立'!F9</f>
        <v>325</v>
      </c>
      <c r="G9" s="43" t="n">
        <f aca="false">'【男】国・私立'!G9+'【女】国・私立'!G9</f>
        <v>2</v>
      </c>
      <c r="H9" s="43" t="n">
        <f aca="false">'【男】国・私立'!H9+'【女】国・私立'!H9</f>
        <v>6</v>
      </c>
      <c r="I9" s="43" t="n">
        <f aca="false">'【男】国・私立'!I9+'【女】国・私立'!I9</f>
        <v>0</v>
      </c>
      <c r="J9" s="44" t="n">
        <f aca="false">'【男】国・私立'!J9+'【女】国・私立'!J9</f>
        <v>0</v>
      </c>
      <c r="K9" s="45" t="n">
        <f aca="false">'【男】国・私立'!K9+'【女】国・私立'!K9</f>
        <v>636</v>
      </c>
      <c r="L9" s="46" t="n">
        <f aca="false">SUM(M9:N9)</f>
        <v>508</v>
      </c>
      <c r="M9" s="47" t="n">
        <f aca="false">'【男】国・私立'!M9+'【女】国・私立'!M9</f>
        <v>93</v>
      </c>
      <c r="N9" s="44" t="n">
        <f aca="false">'【男】国・私立'!N9+'【女】国・私立'!N9</f>
        <v>415</v>
      </c>
      <c r="O9" s="45" t="n">
        <f aca="false">'【男】国・私立'!O9+'【女】国・私立'!O9</f>
        <v>18</v>
      </c>
      <c r="P9" s="45" t="n">
        <f aca="false">'【男】国・私立'!P9+'【女】国・私立'!P9</f>
        <v>331</v>
      </c>
      <c r="Q9" s="45" t="n">
        <f aca="false">'【男】国・私立'!Q9+'【女】国・私立'!Q9</f>
        <v>20</v>
      </c>
      <c r="R9" s="45" t="n">
        <f aca="false">'【男】国・私立'!R9+'【女】国・私立'!R9</f>
        <v>389</v>
      </c>
      <c r="S9" s="48" t="n">
        <f aca="false">'【男】国・私立'!S9+'【女】国・私立'!S9</f>
        <v>2</v>
      </c>
      <c r="T9" s="49" t="n">
        <f aca="false">'【男】国・私立'!T9+'【女】国・私立'!T9</f>
        <v>0</v>
      </c>
      <c r="U9" s="45" t="n">
        <f aca="false">'【男】国・私立'!U9+'【女】国・私立'!U9</f>
        <v>0</v>
      </c>
      <c r="V9" s="45" t="n">
        <f aca="false">'【男】国・私立'!V9+'【女】国・私立'!V9</f>
        <v>0</v>
      </c>
      <c r="W9" s="50" t="n">
        <f aca="false">'【男】国・私立'!W9+'【女】国・私立'!W9</f>
        <v>0</v>
      </c>
    </row>
    <row r="10" customFormat="false" ht="13.5" hidden="false" customHeight="true" outlineLevel="0" collapsed="false">
      <c r="B10" s="340" t="s">
        <v>39</v>
      </c>
      <c r="C10" s="331" t="n">
        <f aca="false">D10+K10+L10+O10+P10+Q10+R10+S10</f>
        <v>96</v>
      </c>
      <c r="D10" s="332" t="n">
        <f aca="false">SUM(E10:J10)</f>
        <v>33</v>
      </c>
      <c r="E10" s="42" t="n">
        <f aca="false">'【男】国・私立'!E10+'【女】国・私立'!E10</f>
        <v>25</v>
      </c>
      <c r="F10" s="43" t="n">
        <f aca="false">'【男】国・私立'!F10+'【女】国・私立'!F10</f>
        <v>8</v>
      </c>
      <c r="G10" s="43" t="n">
        <f aca="false">'【男】国・私立'!G10+'【女】国・私立'!G10</f>
        <v>0</v>
      </c>
      <c r="H10" s="43" t="n">
        <f aca="false">'【男】国・私立'!H10+'【女】国・私立'!H10</f>
        <v>0</v>
      </c>
      <c r="I10" s="43" t="n">
        <f aca="false">'【男】国・私立'!I10+'【女】国・私立'!I10</f>
        <v>0</v>
      </c>
      <c r="J10" s="44" t="n">
        <f aca="false">'【男】国・私立'!J10+'【女】国・私立'!J10</f>
        <v>0</v>
      </c>
      <c r="K10" s="45" t="n">
        <f aca="false">'【男】国・私立'!K10+'【女】国・私立'!K10</f>
        <v>31</v>
      </c>
      <c r="L10" s="46" t="n">
        <f aca="false">SUM(M10:N10)</f>
        <v>0</v>
      </c>
      <c r="M10" s="47" t="n">
        <f aca="false">'【男】国・私立'!M10+'【女】国・私立'!M10</f>
        <v>0</v>
      </c>
      <c r="N10" s="44" t="n">
        <f aca="false">'【男】国・私立'!N10+'【女】国・私立'!N10</f>
        <v>0</v>
      </c>
      <c r="O10" s="45" t="n">
        <f aca="false">'【男】国・私立'!O10+'【女】国・私立'!O10</f>
        <v>0</v>
      </c>
      <c r="P10" s="45" t="n">
        <f aca="false">'【男】国・私立'!P10+'【女】国・私立'!P10</f>
        <v>26</v>
      </c>
      <c r="Q10" s="45" t="n">
        <f aca="false">'【男】国・私立'!Q10+'【女】国・私立'!Q10</f>
        <v>2</v>
      </c>
      <c r="R10" s="45" t="n">
        <f aca="false">'【男】国・私立'!R10+'【女】国・私立'!R10</f>
        <v>4</v>
      </c>
      <c r="S10" s="48" t="n">
        <f aca="false">'【男】国・私立'!S10+'【女】国・私立'!S10</f>
        <v>0</v>
      </c>
      <c r="T10" s="49" t="n">
        <f aca="false">'【男】国・私立'!T10+'【女】国・私立'!T10</f>
        <v>0</v>
      </c>
      <c r="U10" s="45" t="n">
        <f aca="false">'【男】国・私立'!U10+'【女】国・私立'!U10</f>
        <v>0</v>
      </c>
      <c r="V10" s="45" t="n">
        <f aca="false">'【男】国・私立'!V10+'【女】国・私立'!V10</f>
        <v>0</v>
      </c>
      <c r="W10" s="50" t="n">
        <f aca="false">'【男】国・私立'!W10+'【女】国・私立'!W10</f>
        <v>0</v>
      </c>
    </row>
    <row r="11" customFormat="false" ht="13.5" hidden="false" customHeight="true" outlineLevel="0" collapsed="false">
      <c r="B11" s="340" t="s">
        <v>42</v>
      </c>
      <c r="C11" s="331" t="n">
        <f aca="false">D11+K11+L11+O11+P11+Q11+R11+S11</f>
        <v>56</v>
      </c>
      <c r="D11" s="332" t="n">
        <f aca="false">SUM(E11:J11)</f>
        <v>56</v>
      </c>
      <c r="E11" s="42" t="n">
        <f aca="false">'【男】国・私立'!E11+'【女】国・私立'!E11</f>
        <v>0</v>
      </c>
      <c r="F11" s="43" t="n">
        <f aca="false">'【男】国・私立'!F11+'【女】国・私立'!F11</f>
        <v>0</v>
      </c>
      <c r="G11" s="43" t="n">
        <f aca="false">'【男】国・私立'!G11+'【女】国・私立'!G11</f>
        <v>0</v>
      </c>
      <c r="H11" s="43" t="n">
        <f aca="false">'【男】国・私立'!H11+'【女】国・私立'!H11</f>
        <v>0</v>
      </c>
      <c r="I11" s="43" t="n">
        <f aca="false">'【男】国・私立'!I11+'【女】国・私立'!I11</f>
        <v>56</v>
      </c>
      <c r="J11" s="44" t="n">
        <f aca="false">'【男】国・私立'!J11+'【女】国・私立'!J11</f>
        <v>0</v>
      </c>
      <c r="K11" s="45" t="n">
        <f aca="false">'【男】国・私立'!K11+'【女】国・私立'!K11</f>
        <v>0</v>
      </c>
      <c r="L11" s="46" t="n">
        <f aca="false">SUM(M11:N11)</f>
        <v>0</v>
      </c>
      <c r="M11" s="47" t="n">
        <f aca="false">'【男】国・私立'!M11+'【女】国・私立'!M11</f>
        <v>0</v>
      </c>
      <c r="N11" s="44" t="n">
        <f aca="false">'【男】国・私立'!N11+'【女】国・私立'!N11</f>
        <v>0</v>
      </c>
      <c r="O11" s="45" t="n">
        <f aca="false">'【男】国・私立'!O11+'【女】国・私立'!O11</f>
        <v>0</v>
      </c>
      <c r="P11" s="45" t="n">
        <f aca="false">'【男】国・私立'!P11+'【女】国・私立'!P11</f>
        <v>0</v>
      </c>
      <c r="Q11" s="45" t="n">
        <f aca="false">'【男】国・私立'!Q11+'【女】国・私立'!Q11</f>
        <v>0</v>
      </c>
      <c r="R11" s="45" t="n">
        <f aca="false">'【男】国・私立'!R11+'【女】国・私立'!R11</f>
        <v>0</v>
      </c>
      <c r="S11" s="48" t="n">
        <f aca="false">'【男】国・私立'!S11+'【女】国・私立'!S11</f>
        <v>0</v>
      </c>
      <c r="T11" s="49" t="n">
        <f aca="false">'【男】国・私立'!T11+'【女】国・私立'!T11</f>
        <v>0</v>
      </c>
      <c r="U11" s="45" t="n">
        <f aca="false">'【男】国・私立'!U11+'【女】国・私立'!U11</f>
        <v>0</v>
      </c>
      <c r="V11" s="45" t="n">
        <f aca="false">'【男】国・私立'!V11+'【女】国・私立'!V11</f>
        <v>0</v>
      </c>
      <c r="W11" s="50" t="n">
        <f aca="false">'【男】国・私立'!W11+'【女】国・私立'!W11</f>
        <v>0</v>
      </c>
    </row>
    <row r="12" customFormat="false" ht="13.5" hidden="false" customHeight="true" outlineLevel="0" collapsed="false">
      <c r="B12" s="340" t="s">
        <v>44</v>
      </c>
      <c r="C12" s="331" t="n">
        <f aca="false">D12+K12+L12+O12+P12+Q12+R12+S12</f>
        <v>11</v>
      </c>
      <c r="D12" s="332" t="n">
        <f aca="false">SUM(E12:J12)</f>
        <v>6</v>
      </c>
      <c r="E12" s="42" t="n">
        <f aca="false">'【男】国・私立'!E12+'【女】国・私立'!E12</f>
        <v>4</v>
      </c>
      <c r="F12" s="43" t="n">
        <f aca="false">'【男】国・私立'!F12+'【女】国・私立'!F12</f>
        <v>2</v>
      </c>
      <c r="G12" s="43" t="n">
        <f aca="false">'【男】国・私立'!G12+'【女】国・私立'!G12</f>
        <v>0</v>
      </c>
      <c r="H12" s="43" t="n">
        <f aca="false">'【男】国・私立'!H12+'【女】国・私立'!H12</f>
        <v>0</v>
      </c>
      <c r="I12" s="43" t="n">
        <f aca="false">'【男】国・私立'!I12+'【女】国・私立'!I12</f>
        <v>0</v>
      </c>
      <c r="J12" s="44" t="n">
        <f aca="false">'【男】国・私立'!J12+'【女】国・私立'!J12</f>
        <v>0</v>
      </c>
      <c r="K12" s="45" t="n">
        <f aca="false">'【男】国・私立'!K12+'【女】国・私立'!K12</f>
        <v>1</v>
      </c>
      <c r="L12" s="46" t="n">
        <f aca="false">SUM(M12:N12)</f>
        <v>0</v>
      </c>
      <c r="M12" s="47" t="n">
        <f aca="false">'【男】国・私立'!M12+'【女】国・私立'!M12</f>
        <v>0</v>
      </c>
      <c r="N12" s="44" t="n">
        <f aca="false">'【男】国・私立'!N12+'【女】国・私立'!N12</f>
        <v>0</v>
      </c>
      <c r="O12" s="45" t="n">
        <f aca="false">'【男】国・私立'!O12+'【女】国・私立'!O12</f>
        <v>0</v>
      </c>
      <c r="P12" s="45" t="n">
        <f aca="false">'【男】国・私立'!P12+'【女】国・私立'!P12</f>
        <v>4</v>
      </c>
      <c r="Q12" s="45" t="n">
        <f aca="false">'【男】国・私立'!Q12+'【女】国・私立'!Q12</f>
        <v>0</v>
      </c>
      <c r="R12" s="45" t="n">
        <f aca="false">'【男】国・私立'!R12+'【女】国・私立'!R12</f>
        <v>0</v>
      </c>
      <c r="S12" s="48" t="n">
        <f aca="false">'【男】国・私立'!S12+'【女】国・私立'!S12</f>
        <v>0</v>
      </c>
      <c r="T12" s="49" t="n">
        <f aca="false">'【男】国・私立'!T12+'【女】国・私立'!T12</f>
        <v>0</v>
      </c>
      <c r="U12" s="45" t="n">
        <f aca="false">'【男】国・私立'!U12+'【女】国・私立'!U12</f>
        <v>0</v>
      </c>
      <c r="V12" s="45" t="n">
        <f aca="false">'【男】国・私立'!V12+'【女】国・私立'!V12</f>
        <v>0</v>
      </c>
      <c r="W12" s="50" t="n">
        <f aca="false">'【男】国・私立'!W12+'【女】国・私立'!W12</f>
        <v>0</v>
      </c>
    </row>
    <row r="13" customFormat="false" ht="13.5" hidden="false" customHeight="true" outlineLevel="0" collapsed="false">
      <c r="B13" s="340" t="s">
        <v>45</v>
      </c>
      <c r="C13" s="40" t="n">
        <f aca="false">D13+K13+L13+O13+P13+Q13+R13+S13</f>
        <v>391</v>
      </c>
      <c r="D13" s="332" t="n">
        <f aca="false">SUM(E13:J13)</f>
        <v>101</v>
      </c>
      <c r="E13" s="42" t="n">
        <f aca="false">'【男】国・私立'!E13+'【女】国・私立'!E13</f>
        <v>61</v>
      </c>
      <c r="F13" s="43" t="n">
        <f aca="false">'【男】国・私立'!F13+'【女】国・私立'!F13</f>
        <v>40</v>
      </c>
      <c r="G13" s="43" t="n">
        <f aca="false">'【男】国・私立'!G13+'【女】国・私立'!G13</f>
        <v>0</v>
      </c>
      <c r="H13" s="43" t="n">
        <f aca="false">'【男】国・私立'!H13+'【女】国・私立'!H13</f>
        <v>0</v>
      </c>
      <c r="I13" s="43" t="n">
        <f aca="false">'【男】国・私立'!I13+'【女】国・私立'!I13</f>
        <v>0</v>
      </c>
      <c r="J13" s="44" t="n">
        <f aca="false">'【男】国・私立'!J13+'【女】国・私立'!J13</f>
        <v>0</v>
      </c>
      <c r="K13" s="45" t="n">
        <f aca="false">'【男】国・私立'!K13+'【女】国・私立'!K13</f>
        <v>137</v>
      </c>
      <c r="L13" s="46" t="n">
        <f aca="false">SUM(M13:N13)</f>
        <v>0</v>
      </c>
      <c r="M13" s="47" t="n">
        <f aca="false">'【男】国・私立'!M13+'【女】国・私立'!M13</f>
        <v>0</v>
      </c>
      <c r="N13" s="44" t="n">
        <f aca="false">'【男】国・私立'!N13+'【女】国・私立'!N13</f>
        <v>0</v>
      </c>
      <c r="O13" s="45" t="n">
        <f aca="false">'【男】国・私立'!O13+'【女】国・私立'!O13</f>
        <v>0</v>
      </c>
      <c r="P13" s="45" t="n">
        <f aca="false">'【男】国・私立'!P13+'【女】国・私立'!P13</f>
        <v>106</v>
      </c>
      <c r="Q13" s="45" t="n">
        <f aca="false">'【男】国・私立'!Q13+'【女】国・私立'!Q13</f>
        <v>26</v>
      </c>
      <c r="R13" s="45" t="n">
        <f aca="false">'【男】国・私立'!R13+'【女】国・私立'!R13</f>
        <v>21</v>
      </c>
      <c r="S13" s="48" t="n">
        <f aca="false">'【男】国・私立'!S13+'【女】国・私立'!S13</f>
        <v>0</v>
      </c>
      <c r="T13" s="49" t="n">
        <f aca="false">'【男】国・私立'!T13+'【女】国・私立'!T13</f>
        <v>0</v>
      </c>
      <c r="U13" s="45" t="n">
        <f aca="false">'【男】国・私立'!U13+'【女】国・私立'!U13</f>
        <v>0</v>
      </c>
      <c r="V13" s="45" t="n">
        <f aca="false">'【男】国・私立'!V13+'【女】国・私立'!V13</f>
        <v>0</v>
      </c>
      <c r="W13" s="50" t="n">
        <f aca="false">'【男】国・私立'!W13+'【女】国・私立'!W13</f>
        <v>0</v>
      </c>
    </row>
    <row r="14" customFormat="false" ht="13.5" hidden="false" customHeight="true" outlineLevel="0" collapsed="false">
      <c r="B14" s="222" t="s">
        <v>46</v>
      </c>
      <c r="C14" s="40" t="n">
        <f aca="false">D14+K14+L14+O14+P14+Q14+R14+S14</f>
        <v>183</v>
      </c>
      <c r="D14" s="332" t="n">
        <f aca="false">SUM(E14:J14)</f>
        <v>136</v>
      </c>
      <c r="E14" s="47" t="n">
        <f aca="false">'【男】国・私立'!E14+'【女】国・私立'!E14</f>
        <v>109</v>
      </c>
      <c r="F14" s="43" t="n">
        <f aca="false">'【男】国・私立'!F14+'【女】国・私立'!F14</f>
        <v>26</v>
      </c>
      <c r="G14" s="43" t="n">
        <f aca="false">'【男】国・私立'!G14+'【女】国・私立'!G14</f>
        <v>1</v>
      </c>
      <c r="H14" s="43" t="n">
        <f aca="false">'【男】国・私立'!H14+'【女】国・私立'!H14</f>
        <v>0</v>
      </c>
      <c r="I14" s="43" t="n">
        <f aca="false">'【男】国・私立'!I14+'【女】国・私立'!I14</f>
        <v>0</v>
      </c>
      <c r="J14" s="44" t="n">
        <f aca="false">'【男】国・私立'!J14+'【女】国・私立'!J14</f>
        <v>0</v>
      </c>
      <c r="K14" s="45" t="n">
        <f aca="false">'【男】国・私立'!K14+'【女】国・私立'!K14</f>
        <v>16</v>
      </c>
      <c r="L14" s="46" t="n">
        <f aca="false">SUM(M14:N14)</f>
        <v>3</v>
      </c>
      <c r="M14" s="47" t="n">
        <f aca="false">'【男】国・私立'!M14+'【女】国・私立'!M14</f>
        <v>0</v>
      </c>
      <c r="N14" s="44" t="n">
        <f aca="false">'【男】国・私立'!N14+'【女】国・私立'!N14</f>
        <v>3</v>
      </c>
      <c r="O14" s="45" t="n">
        <f aca="false">'【男】国・私立'!O14+'【女】国・私立'!O14</f>
        <v>0</v>
      </c>
      <c r="P14" s="45" t="n">
        <f aca="false">'【男】国・私立'!P14+'【女】国・私立'!P14</f>
        <v>12</v>
      </c>
      <c r="Q14" s="45" t="n">
        <f aca="false">'【男】国・私立'!Q14+'【女】国・私立'!Q14</f>
        <v>0</v>
      </c>
      <c r="R14" s="45" t="n">
        <f aca="false">'【男】国・私立'!R14+'【女】国・私立'!R14</f>
        <v>16</v>
      </c>
      <c r="S14" s="48" t="n">
        <f aca="false">'【男】国・私立'!S14+'【女】国・私立'!S14</f>
        <v>0</v>
      </c>
      <c r="T14" s="49" t="n">
        <f aca="false">'【男】国・私立'!T14+'【女】国・私立'!T14</f>
        <v>0</v>
      </c>
      <c r="U14" s="45" t="n">
        <f aca="false">'【男】国・私立'!U14+'【女】国・私立'!U14</f>
        <v>0</v>
      </c>
      <c r="V14" s="45" t="n">
        <f aca="false">'【男】国・私立'!V14+'【女】国・私立'!V14</f>
        <v>0</v>
      </c>
      <c r="W14" s="50" t="n">
        <f aca="false">'【男】国・私立'!W14+'【女】国・私立'!W14</f>
        <v>0</v>
      </c>
    </row>
    <row r="15" customFormat="false" ht="13.5" hidden="false" customHeight="true" outlineLevel="0" collapsed="false">
      <c r="B15" s="341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330" t="s">
        <v>60</v>
      </c>
      <c r="C16" s="40" t="n">
        <f aca="false">SUM(C17:C17)</f>
        <v>7</v>
      </c>
      <c r="D16" s="41" t="n">
        <f aca="false">SUM(D17:D17)</f>
        <v>2</v>
      </c>
      <c r="E16" s="47" t="n">
        <f aca="false">SUM(E17:E17)</f>
        <v>2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2</v>
      </c>
      <c r="M16" s="47" t="n">
        <f aca="false">SUM(M17:M17)</f>
        <v>1</v>
      </c>
      <c r="N16" s="44" t="n">
        <f aca="false">SUM(N17:N17)</f>
        <v>1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3</v>
      </c>
      <c r="S16" s="48" t="n">
        <f aca="false">S17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4.25" hidden="false" customHeight="true" outlineLevel="0" collapsed="false">
      <c r="B17" s="342" t="s">
        <v>36</v>
      </c>
      <c r="C17" s="63" t="n">
        <f aca="false">D17+K17+L17+O17+P17+Q17+R17+S17</f>
        <v>7</v>
      </c>
      <c r="D17" s="64" t="n">
        <f aca="false">SUM(E17:J17)</f>
        <v>2</v>
      </c>
      <c r="E17" s="65" t="n">
        <f aca="false">'【男】国・私立'!E17+'【女】国・私立'!E17</f>
        <v>2</v>
      </c>
      <c r="F17" s="66" t="n">
        <f aca="false">'【男】国・私立'!F17+'【女】国・私立'!F17</f>
        <v>0</v>
      </c>
      <c r="G17" s="66" t="n">
        <f aca="false">'【男】国・私立'!G17+'【女】国・私立'!G17</f>
        <v>0</v>
      </c>
      <c r="H17" s="66" t="n">
        <f aca="false">'【男】国・私立'!H17+'【女】国・私立'!H17</f>
        <v>0</v>
      </c>
      <c r="I17" s="66" t="n">
        <f aca="false">'【男】国・私立'!I17+'【女】国・私立'!I17</f>
        <v>0</v>
      </c>
      <c r="J17" s="67" t="n">
        <f aca="false">'【男】国・私立'!J17+'【女】国・私立'!J17</f>
        <v>0</v>
      </c>
      <c r="K17" s="68" t="n">
        <f aca="false">'【男】国・私立'!K17+'【女】国・私立'!K17</f>
        <v>0</v>
      </c>
      <c r="L17" s="69" t="n">
        <f aca="false">SUM(M17:N17)</f>
        <v>2</v>
      </c>
      <c r="M17" s="65" t="n">
        <f aca="false">'【男】国・私立'!M17+'【女】国・私立'!M17</f>
        <v>1</v>
      </c>
      <c r="N17" s="67" t="n">
        <f aca="false">'【男】国・私立'!N17+'【女】国・私立'!N17</f>
        <v>1</v>
      </c>
      <c r="O17" s="68" t="n">
        <f aca="false">'【男】国・私立'!O17+'【女】国・私立'!O17</f>
        <v>0</v>
      </c>
      <c r="P17" s="68" t="n">
        <f aca="false">'【男】国・私立'!P17+'【女】国・私立'!P17</f>
        <v>0</v>
      </c>
      <c r="Q17" s="68" t="n">
        <f aca="false">'【男】国・私立'!Q17+'【女】国・私立'!Q17</f>
        <v>0</v>
      </c>
      <c r="R17" s="68" t="n">
        <f aca="false">'【男】国・私立'!R17+'【女】国・私立'!R17</f>
        <v>3</v>
      </c>
      <c r="S17" s="70" t="n">
        <f aca="false">'【男】国・私立'!S17+'【女】国・私立'!S17</f>
        <v>0</v>
      </c>
      <c r="T17" s="71" t="n">
        <f aca="false">'【男】国・私立'!T17+'【女】国・私立'!T17</f>
        <v>0</v>
      </c>
      <c r="U17" s="68" t="n">
        <f aca="false">'【男】国・私立'!U17+'【女】国・私立'!U17</f>
        <v>0</v>
      </c>
      <c r="V17" s="68" t="n">
        <f aca="false">'【男】国・私立'!V17+'【女】国・私立'!V17</f>
        <v>0</v>
      </c>
      <c r="W17" s="72" t="n">
        <f aca="false">'【男】国・私立'!W17+'【女】国・私立'!W17</f>
        <v>0</v>
      </c>
    </row>
    <row r="18" customFormat="false" ht="13.5" hidden="false" customHeight="false" outlineLevel="0" collapsed="false">
      <c r="B18" s="343"/>
    </row>
    <row r="19" customFormat="false" ht="14.25" hidden="false" customHeight="false" outlineLevel="0" collapsed="false">
      <c r="B19" s="344" t="s">
        <v>48</v>
      </c>
    </row>
    <row r="20" customFormat="fals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customFormat="fals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62.6865671641791</v>
      </c>
      <c r="E21" s="86" t="n">
        <f aca="false">E7/$C7*100</f>
        <v>62.6865671641791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37.3134328358209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customFormat="fals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4.5984598459846</v>
      </c>
      <c r="E22" s="86" t="n">
        <f aca="false">E8/$C8*100</f>
        <v>69.4719471947195</v>
      </c>
      <c r="F22" s="87" t="n">
        <f aca="false">F8/$C8*100</f>
        <v>4.41144114411441</v>
      </c>
      <c r="G22" s="86" t="n">
        <f aca="false">G8/$C8*100</f>
        <v>0.033003300330033</v>
      </c>
      <c r="H22" s="87" t="n">
        <f aca="false">H8/$C8*100</f>
        <v>0.066006600660066</v>
      </c>
      <c r="I22" s="87" t="n">
        <f aca="false">I8/$C8*100</f>
        <v>0.616061606160616</v>
      </c>
      <c r="J22" s="86" t="n">
        <f aca="false">J8/$C8*100</f>
        <v>0</v>
      </c>
      <c r="K22" s="89" t="n">
        <f aca="false">K8/$C8*100</f>
        <v>9.03190319031903</v>
      </c>
      <c r="L22" s="86" t="n">
        <f aca="false">L8/$C8*100</f>
        <v>5.62156215621562</v>
      </c>
      <c r="M22" s="90" t="n">
        <f aca="false">M8/$C8*100</f>
        <v>1.02310231023102</v>
      </c>
      <c r="N22" s="86" t="n">
        <f aca="false">N8/$C8*100</f>
        <v>4.5984598459846</v>
      </c>
      <c r="O22" s="89" t="n">
        <f aca="false">O8/$C8*100</f>
        <v>0.198019801980198</v>
      </c>
      <c r="P22" s="86" t="n">
        <f aca="false">P8/$C8*100</f>
        <v>5.26952695269527</v>
      </c>
      <c r="Q22" s="89" t="n">
        <f aca="false">Q8/$C8*100</f>
        <v>0.528052805280528</v>
      </c>
      <c r="R22" s="86" t="n">
        <f aca="false">R8/$C8*100</f>
        <v>4.73047304730473</v>
      </c>
      <c r="S22" s="91" t="n">
        <f aca="false">S8/$C8*100</f>
        <v>0.022002200220022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customFormat="fals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7.2057943253921</v>
      </c>
      <c r="E23" s="86" t="n">
        <f aca="false">E9/$C9*100</f>
        <v>73.2192026816713</v>
      </c>
      <c r="F23" s="87" t="n">
        <f aca="false">F9/$C9*100</f>
        <v>3.8908176702981</v>
      </c>
      <c r="G23" s="86" t="n">
        <f aca="false">G9/$C9*100</f>
        <v>0.0239434933556806</v>
      </c>
      <c r="H23" s="87" t="n">
        <f aca="false">H9/$C9*100</f>
        <v>0.0718304800670418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7.61403088710643</v>
      </c>
      <c r="L23" s="86" t="n">
        <f aca="false">L9/$C9*100</f>
        <v>6.08164731234287</v>
      </c>
      <c r="M23" s="90" t="n">
        <f aca="false">M9/$C9*100</f>
        <v>1.11337244103915</v>
      </c>
      <c r="N23" s="86" t="n">
        <f aca="false">N9/$C9*100</f>
        <v>4.96827487130372</v>
      </c>
      <c r="O23" s="89" t="n">
        <f aca="false">O9/$C9*100</f>
        <v>0.215491440201125</v>
      </c>
      <c r="P23" s="86" t="n">
        <f aca="false">P9/$C9*100</f>
        <v>3.96264815036514</v>
      </c>
      <c r="Q23" s="89" t="n">
        <f aca="false">Q9/$C9*100</f>
        <v>0.239434933556806</v>
      </c>
      <c r="R23" s="86" t="n">
        <f aca="false">R9/$C9*100</f>
        <v>4.65700945767988</v>
      </c>
      <c r="S23" s="91" t="n">
        <f aca="false">S9/$C9*100</f>
        <v>0.0239434933556806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customFormat="fals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34.375</v>
      </c>
      <c r="E24" s="86" t="n">
        <f aca="false">E10/$C10*100</f>
        <v>26.0416666666667</v>
      </c>
      <c r="F24" s="87" t="n">
        <f aca="false">F10/$C10*100</f>
        <v>8.33333333333333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32.2916666666667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27.0833333333333</v>
      </c>
      <c r="Q24" s="89" t="n">
        <f aca="false">Q10/$C10*100</f>
        <v>2.08333333333333</v>
      </c>
      <c r="R24" s="86" t="n">
        <f aca="false">R10/$C10*100</f>
        <v>4.16666666666667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customFormat="fals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customFormat="fals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54.5454545454545</v>
      </c>
      <c r="E26" s="86" t="n">
        <f aca="false">E12/$C12*100</f>
        <v>36.3636363636364</v>
      </c>
      <c r="F26" s="87" t="n">
        <f aca="false">F12/$C12*100</f>
        <v>18.1818181818182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9.09090909090909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36.3636363636364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customFormat="fals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5.8312020460358</v>
      </c>
      <c r="E27" s="86" t="n">
        <f aca="false">E13/$C13*100</f>
        <v>15.6010230179028</v>
      </c>
      <c r="F27" s="87" t="n">
        <f aca="false">F13/$C13*100</f>
        <v>10.230179028133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5.0383631713555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7.1099744245524</v>
      </c>
      <c r="Q27" s="89" t="n">
        <f aca="false">Q13/$C13*100</f>
        <v>6.64961636828645</v>
      </c>
      <c r="R27" s="86" t="n">
        <f aca="false">R13/$C13*100</f>
        <v>5.37084398976982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customFormat="fals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4.3169398907104</v>
      </c>
      <c r="E28" s="86" t="n">
        <f aca="false">E14/$C14*100</f>
        <v>59.5628415300546</v>
      </c>
      <c r="F28" s="87" t="n">
        <f aca="false">F14/$C14*100</f>
        <v>14.207650273224</v>
      </c>
      <c r="G28" s="86" t="n">
        <f aca="false">G14/$C14*100</f>
        <v>0.546448087431694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8.74316939890711</v>
      </c>
      <c r="L28" s="86" t="n">
        <f aca="false">L14/$C14*100</f>
        <v>1.63934426229508</v>
      </c>
      <c r="M28" s="90" t="n">
        <f aca="false">M14/$C14*100</f>
        <v>0</v>
      </c>
      <c r="N28" s="86" t="n">
        <f aca="false">N14/$C14*100</f>
        <v>1.63934426229508</v>
      </c>
      <c r="O28" s="89" t="n">
        <f aca="false">O14/$C14*100</f>
        <v>0</v>
      </c>
      <c r="P28" s="86" t="n">
        <f aca="false">P14/$C14*100</f>
        <v>6.55737704918033</v>
      </c>
      <c r="Q28" s="89" t="n">
        <f aca="false">Q14/$C14*100</f>
        <v>0</v>
      </c>
      <c r="R28" s="86" t="n">
        <f aca="false">R14/$C14*100</f>
        <v>8.74316939890711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customFormat="fals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customFormat="fals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28.5714285714286</v>
      </c>
      <c r="E30" s="86" t="n">
        <f aca="false">E16/$C16*100</f>
        <v>28.5714285714286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28.5714285714286</v>
      </c>
      <c r="M30" s="90" t="n">
        <f aca="false">M16/$C16*100</f>
        <v>14.2857142857143</v>
      </c>
      <c r="N30" s="86" t="n">
        <f aca="false">N16/$C16*100</f>
        <v>14.2857142857143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42.8571428571429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customFormat="fals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28.5714285714286</v>
      </c>
      <c r="E31" s="104" t="n">
        <f aca="false">E17/$C17*100</f>
        <v>28.5714285714286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28.5714285714286</v>
      </c>
      <c r="M31" s="108" t="n">
        <f aca="false">M17/$C17*100</f>
        <v>14.2857142857143</v>
      </c>
      <c r="N31" s="104" t="n">
        <f aca="false">N17/$C17*100</f>
        <v>14.2857142857143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42.8571428571429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26" activeCellId="0" sqref="C26:W26"/>
    </sheetView>
  </sheetViews>
  <sheetFormatPr defaultColWidth="6.66015625" defaultRowHeight="13.5" zeroHeight="false" outlineLevelRow="0" outlineLevelCol="0"/>
  <cols>
    <col collapsed="false" customWidth="true" hidden="false" outlineLevel="0" max="1" min="1" style="360" width="10.2"/>
    <col collapsed="false" customWidth="true" hidden="false" outlineLevel="0" max="2" min="2" style="360" width="14.18"/>
    <col collapsed="false" customWidth="true" hidden="false" outlineLevel="0" max="3" min="3" style="360" width="12.62"/>
    <col collapsed="false" customWidth="true" hidden="false" outlineLevel="0" max="4" min="4" style="360" width="10.2"/>
    <col collapsed="false" customWidth="true" hidden="false" outlineLevel="0" max="5" min="5" style="360" width="8.5"/>
    <col collapsed="false" customWidth="true" hidden="false" outlineLevel="0" max="6" min="6" style="360" width="8.08"/>
    <col collapsed="false" customWidth="false" hidden="false" outlineLevel="0" max="8" min="7" style="360" width="6.66"/>
    <col collapsed="false" customWidth="true" hidden="false" outlineLevel="0" max="9" min="9" style="360" width="7.37"/>
    <col collapsed="false" customWidth="false" hidden="false" outlineLevel="0" max="10" min="10" style="360" width="6.66"/>
    <col collapsed="false" customWidth="true" hidden="false" outlineLevel="0" max="11" min="11" style="360" width="9.36"/>
    <col collapsed="false" customWidth="true" hidden="false" outlineLevel="0" max="14" min="12" style="360" width="7.79"/>
    <col collapsed="false" customWidth="true" hidden="false" outlineLevel="0" max="15" min="15" style="360" width="6.8"/>
    <col collapsed="false" customWidth="true" hidden="false" outlineLevel="0" max="18" min="16" style="360" width="8.08"/>
    <col collapsed="false" customWidth="true" hidden="false" outlineLevel="0" max="19" min="19" style="360" width="5.1"/>
    <col collapsed="false" customWidth="true" hidden="false" outlineLevel="0" max="22" min="20" style="360" width="4.95"/>
    <col collapsed="false" customWidth="true" hidden="false" outlineLevel="0" max="23" min="23" style="360" width="5.1"/>
    <col collapsed="false" customWidth="true" hidden="false" outlineLevel="0" max="250" min="24" style="360" width="10.2"/>
    <col collapsed="false" customWidth="true" hidden="false" outlineLevel="0" max="251" min="251" style="360" width="14.18"/>
    <col collapsed="false" customWidth="true" hidden="false" outlineLevel="0" max="252" min="252" style="360" width="12.62"/>
    <col collapsed="false" customWidth="true" hidden="false" outlineLevel="0" max="253" min="253" style="360" width="10.2"/>
    <col collapsed="false" customWidth="true" hidden="false" outlineLevel="0" max="254" min="254" style="360" width="8.5"/>
    <col collapsed="false" customWidth="true" hidden="false" outlineLevel="0" max="255" min="255" style="360" width="8.08"/>
    <col collapsed="false" customWidth="false" hidden="false" outlineLevel="0" max="257" min="256" style="360" width="6.66"/>
  </cols>
  <sheetData>
    <row r="1" customFormat="false" ht="17.25" hidden="false" customHeight="false" outlineLevel="0" collapsed="false">
      <c r="B1" s="361" t="s">
        <v>61</v>
      </c>
    </row>
    <row r="2" customFormat="false" ht="18" hidden="false" customHeight="false" outlineLevel="0" collapsed="false">
      <c r="B2" s="361"/>
      <c r="T2" s="362" t="s">
        <v>1</v>
      </c>
    </row>
    <row r="3" customFormat="false" ht="29.25" hidden="false" customHeight="true" outlineLevel="0" collapsed="false">
      <c r="B3" s="363" t="s">
        <v>2</v>
      </c>
      <c r="C3" s="364" t="s">
        <v>3</v>
      </c>
      <c r="D3" s="365" t="s">
        <v>4</v>
      </c>
      <c r="E3" s="365"/>
      <c r="F3" s="365"/>
      <c r="G3" s="365"/>
      <c r="H3" s="365"/>
      <c r="I3" s="365"/>
      <c r="J3" s="365"/>
      <c r="K3" s="366" t="s">
        <v>5</v>
      </c>
      <c r="L3" s="367" t="s">
        <v>6</v>
      </c>
      <c r="M3" s="368" t="s">
        <v>7</v>
      </c>
      <c r="N3" s="368"/>
      <c r="O3" s="366" t="s">
        <v>8</v>
      </c>
      <c r="P3" s="366" t="s">
        <v>9</v>
      </c>
      <c r="Q3" s="366" t="s">
        <v>10</v>
      </c>
      <c r="R3" s="366" t="s">
        <v>11</v>
      </c>
      <c r="S3" s="369" t="s">
        <v>12</v>
      </c>
      <c r="T3" s="370" t="s">
        <v>13</v>
      </c>
      <c r="U3" s="370"/>
      <c r="V3" s="370"/>
      <c r="W3" s="370"/>
    </row>
    <row r="4" customFormat="false" ht="45.75" hidden="false" customHeight="true" outlineLevel="0" collapsed="false">
      <c r="B4" s="363"/>
      <c r="C4" s="364"/>
      <c r="D4" s="371" t="s">
        <v>14</v>
      </c>
      <c r="E4" s="372" t="s">
        <v>15</v>
      </c>
      <c r="F4" s="373" t="s">
        <v>16</v>
      </c>
      <c r="G4" s="373" t="s">
        <v>17</v>
      </c>
      <c r="H4" s="373" t="s">
        <v>18</v>
      </c>
      <c r="I4" s="373" t="s">
        <v>19</v>
      </c>
      <c r="J4" s="374" t="s">
        <v>20</v>
      </c>
      <c r="K4" s="375" t="s">
        <v>21</v>
      </c>
      <c r="L4" s="376" t="s">
        <v>14</v>
      </c>
      <c r="M4" s="377" t="s">
        <v>22</v>
      </c>
      <c r="N4" s="374" t="s">
        <v>23</v>
      </c>
      <c r="O4" s="378" t="s">
        <v>24</v>
      </c>
      <c r="P4" s="379" t="s">
        <v>25</v>
      </c>
      <c r="Q4" s="375" t="s">
        <v>26</v>
      </c>
      <c r="R4" s="380" t="s">
        <v>27</v>
      </c>
      <c r="S4" s="381" t="s">
        <v>28</v>
      </c>
      <c r="T4" s="382" t="s">
        <v>29</v>
      </c>
      <c r="U4" s="383" t="s">
        <v>30</v>
      </c>
      <c r="V4" s="383" t="s">
        <v>31</v>
      </c>
      <c r="W4" s="384" t="s">
        <v>32</v>
      </c>
    </row>
    <row r="5" customFormat="false" ht="44.25" hidden="false" customHeight="true" outlineLevel="0" collapsed="false">
      <c r="B5" s="363"/>
      <c r="C5" s="385" t="s">
        <v>33</v>
      </c>
      <c r="D5" s="371"/>
      <c r="E5" s="372"/>
      <c r="F5" s="373"/>
      <c r="G5" s="373"/>
      <c r="H5" s="373"/>
      <c r="I5" s="373"/>
      <c r="J5" s="374"/>
      <c r="K5" s="375"/>
      <c r="L5" s="376"/>
      <c r="M5" s="377"/>
      <c r="N5" s="374"/>
      <c r="O5" s="378"/>
      <c r="P5" s="386" t="s">
        <v>34</v>
      </c>
      <c r="Q5" s="375"/>
      <c r="R5" s="380"/>
      <c r="S5" s="381"/>
      <c r="T5" s="382"/>
      <c r="U5" s="383"/>
      <c r="V5" s="383"/>
      <c r="W5" s="384"/>
    </row>
    <row r="6" customFormat="false" ht="13.5" hidden="false" customHeight="true" outlineLevel="0" collapsed="false">
      <c r="B6" s="387" t="s">
        <v>56</v>
      </c>
      <c r="C6" s="388"/>
      <c r="D6" s="389"/>
      <c r="E6" s="390"/>
      <c r="F6" s="391"/>
      <c r="G6" s="391"/>
      <c r="H6" s="391"/>
      <c r="I6" s="391"/>
      <c r="J6" s="392"/>
      <c r="K6" s="393"/>
      <c r="L6" s="394"/>
      <c r="M6" s="395"/>
      <c r="N6" s="392"/>
      <c r="O6" s="396"/>
      <c r="P6" s="397"/>
      <c r="Q6" s="393"/>
      <c r="R6" s="398"/>
      <c r="S6" s="399"/>
      <c r="T6" s="400"/>
      <c r="U6" s="401"/>
      <c r="V6" s="401"/>
      <c r="W6" s="402"/>
    </row>
    <row r="7" s="360" customFormat="true" ht="13.5" hidden="false" customHeight="true" outlineLevel="0" collapsed="false">
      <c r="B7" s="403" t="s">
        <v>57</v>
      </c>
      <c r="C7" s="331" t="n">
        <f aca="false">D7+K7+L7+O7+P7+Q7+R7+S7</f>
        <v>100</v>
      </c>
      <c r="D7" s="332" t="n">
        <f aca="false">SUM(E7:J7)</f>
        <v>53</v>
      </c>
      <c r="E7" s="333" t="n">
        <v>53</v>
      </c>
      <c r="F7" s="334" t="n">
        <v>0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0</v>
      </c>
      <c r="L7" s="46" t="n">
        <f aca="false">SUM(M7:N7)</f>
        <v>0</v>
      </c>
      <c r="M7" s="336" t="n">
        <v>0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47</v>
      </c>
      <c r="S7" s="254" t="n">
        <v>0</v>
      </c>
      <c r="T7" s="337" t="n">
        <v>0</v>
      </c>
      <c r="U7" s="46" t="n">
        <v>0</v>
      </c>
      <c r="V7" s="46" t="n">
        <v>0</v>
      </c>
      <c r="W7" s="338" t="n">
        <v>0</v>
      </c>
    </row>
    <row r="8" s="360" customFormat="true" ht="13.5" hidden="false" customHeight="true" outlineLevel="0" collapsed="false">
      <c r="B8" s="403" t="s">
        <v>58</v>
      </c>
      <c r="C8" s="40" t="n">
        <f aca="false">SUM(C9:C14)</f>
        <v>4555</v>
      </c>
      <c r="D8" s="41" t="n">
        <f aca="false">SUM(D9:D14)</f>
        <v>3191</v>
      </c>
      <c r="E8" s="42" t="n">
        <f aca="false">SUM(E9:E14)</f>
        <v>3135</v>
      </c>
      <c r="F8" s="43" t="n">
        <f aca="false">SUM(F9:F14)</f>
        <v>43</v>
      </c>
      <c r="G8" s="43" t="n">
        <f aca="false">SUM(G9:G14)</f>
        <v>3</v>
      </c>
      <c r="H8" s="43" t="n">
        <f aca="false">SUM(H9:H14)</f>
        <v>5</v>
      </c>
      <c r="I8" s="43" t="n">
        <f aca="false">SUM(I9:I14)</f>
        <v>5</v>
      </c>
      <c r="J8" s="44" t="n">
        <f aca="false">SUM(J9:J14)</f>
        <v>0</v>
      </c>
      <c r="K8" s="45" t="n">
        <f aca="false">SUM(K9:K14)</f>
        <v>401</v>
      </c>
      <c r="L8" s="46" t="n">
        <f aca="false">SUM(L9:L14)</f>
        <v>349</v>
      </c>
      <c r="M8" s="47" t="n">
        <f aca="false">SUM(M9:M14)</f>
        <v>68</v>
      </c>
      <c r="N8" s="44" t="n">
        <f aca="false">SUM(N9:N14)</f>
        <v>281</v>
      </c>
      <c r="O8" s="45" t="n">
        <f aca="false">SUM(O9:O14)</f>
        <v>18</v>
      </c>
      <c r="P8" s="45" t="n">
        <f aca="false">SUM(P9:P14)</f>
        <v>318</v>
      </c>
      <c r="Q8" s="45" t="n">
        <f aca="false">SUM(Q9:Q14)</f>
        <v>20</v>
      </c>
      <c r="R8" s="45" t="n">
        <f aca="false">SUM(R9:R14)</f>
        <v>256</v>
      </c>
      <c r="S8" s="48" t="n">
        <f aca="false">SUM(S9:S14)</f>
        <v>2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s="360" customFormat="true" ht="13.5" hidden="false" customHeight="true" outlineLevel="0" collapsed="false">
      <c r="B9" s="404" t="s">
        <v>36</v>
      </c>
      <c r="C9" s="40" t="n">
        <f aca="false">D9+K9+L9+O9+P9+Q9+R9+S9</f>
        <v>4258</v>
      </c>
      <c r="D9" s="41" t="n">
        <f aca="false">SUM(E9:J9)</f>
        <v>3083</v>
      </c>
      <c r="E9" s="42" t="n">
        <v>3046</v>
      </c>
      <c r="F9" s="43" t="n">
        <v>30</v>
      </c>
      <c r="G9" s="43" t="n">
        <v>2</v>
      </c>
      <c r="H9" s="43" t="n">
        <v>5</v>
      </c>
      <c r="I9" s="43" t="n">
        <v>0</v>
      </c>
      <c r="J9" s="44" t="n">
        <v>0</v>
      </c>
      <c r="K9" s="45" t="n">
        <v>313</v>
      </c>
      <c r="L9" s="46" t="n">
        <f aca="false">SUM(M9:N9)</f>
        <v>348</v>
      </c>
      <c r="M9" s="47" t="n">
        <v>68</v>
      </c>
      <c r="N9" s="44" t="n">
        <v>280</v>
      </c>
      <c r="O9" s="45" t="n">
        <v>18</v>
      </c>
      <c r="P9" s="45" t="n">
        <v>246</v>
      </c>
      <c r="Q9" s="45" t="n">
        <v>7</v>
      </c>
      <c r="R9" s="45" t="n">
        <v>241</v>
      </c>
      <c r="S9" s="48" t="n">
        <v>2</v>
      </c>
      <c r="T9" s="49" t="n">
        <v>0</v>
      </c>
      <c r="U9" s="45" t="n">
        <v>0</v>
      </c>
      <c r="V9" s="45" t="n">
        <v>0</v>
      </c>
      <c r="W9" s="50" t="n">
        <v>0</v>
      </c>
    </row>
    <row r="10" s="360" customFormat="true" ht="13.5" hidden="false" customHeight="true" outlineLevel="0" collapsed="false">
      <c r="B10" s="405" t="s">
        <v>39</v>
      </c>
      <c r="C10" s="40" t="n">
        <f aca="false">D10+K10+L10+O10+P10+Q10+R10+S10</f>
        <v>51</v>
      </c>
      <c r="D10" s="41" t="n">
        <f aca="false">SUM(E10:J10)</f>
        <v>14</v>
      </c>
      <c r="E10" s="42" t="n">
        <v>13</v>
      </c>
      <c r="F10" s="43" t="n">
        <v>1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20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16</v>
      </c>
      <c r="Q10" s="45" t="n">
        <v>1</v>
      </c>
      <c r="R10" s="45" t="n">
        <v>0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s="360" customFormat="true" ht="13.5" hidden="false" customHeight="true" outlineLevel="0" collapsed="false">
      <c r="B11" s="405" t="s">
        <v>42</v>
      </c>
      <c r="C11" s="40" t="n">
        <f aca="false">D11+K11+L11+O11+P11+Q11+R11+S11</f>
        <v>5</v>
      </c>
      <c r="D11" s="41" t="n">
        <f aca="false">SUM(E11:J11)</f>
        <v>5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5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s="360" customFormat="true" ht="13.5" hidden="false" customHeight="true" outlineLevel="0" collapsed="false">
      <c r="B12" s="405" t="s">
        <v>44</v>
      </c>
      <c r="C12" s="40" t="n">
        <f aca="false">D12+K12+L12+O12+P12+Q12+R12+S12</f>
        <v>2</v>
      </c>
      <c r="D12" s="41" t="n">
        <f aca="false">SUM(E12:J12)</f>
        <v>1</v>
      </c>
      <c r="E12" s="42" t="n">
        <v>1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0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1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s="360" customFormat="true" ht="13.5" hidden="false" customHeight="true" outlineLevel="0" collapsed="false">
      <c r="B13" s="405" t="s">
        <v>45</v>
      </c>
      <c r="C13" s="40" t="n">
        <f aca="false">D13+K13+L13+O13+P13+Q13+R13+S13</f>
        <v>191</v>
      </c>
      <c r="D13" s="41" t="n">
        <f aca="false">SUM(E13:J13)</f>
        <v>53</v>
      </c>
      <c r="E13" s="42" t="n">
        <v>46</v>
      </c>
      <c r="F13" s="43" t="n">
        <v>7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65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51</v>
      </c>
      <c r="Q13" s="45" t="n">
        <v>12</v>
      </c>
      <c r="R13" s="45" t="n">
        <v>10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s="360" customFormat="true" ht="13.5" hidden="false" customHeight="true" outlineLevel="0" collapsed="false">
      <c r="B14" s="222" t="s">
        <v>46</v>
      </c>
      <c r="C14" s="40" t="n">
        <f aca="false">D14+K14+L14+O14+P14+Q14+R14+S14</f>
        <v>48</v>
      </c>
      <c r="D14" s="41" t="n">
        <f aca="false">SUM(E14:J14)</f>
        <v>35</v>
      </c>
      <c r="E14" s="47" t="n">
        <v>29</v>
      </c>
      <c r="F14" s="43" t="n">
        <v>5</v>
      </c>
      <c r="G14" s="43" t="n">
        <v>1</v>
      </c>
      <c r="H14" s="43" t="n">
        <v>0</v>
      </c>
      <c r="I14" s="43" t="n">
        <v>0</v>
      </c>
      <c r="J14" s="44" t="n">
        <v>0</v>
      </c>
      <c r="K14" s="45" t="n">
        <v>3</v>
      </c>
      <c r="L14" s="46" t="n">
        <f aca="false">SUM(M14:N14)</f>
        <v>1</v>
      </c>
      <c r="M14" s="47" t="n">
        <v>0</v>
      </c>
      <c r="N14" s="44" t="n">
        <v>1</v>
      </c>
      <c r="O14" s="45" t="n">
        <v>0</v>
      </c>
      <c r="P14" s="45" t="n">
        <v>4</v>
      </c>
      <c r="Q14" s="45" t="n">
        <v>0</v>
      </c>
      <c r="R14" s="45" t="n">
        <v>5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s="360" customFormat="true" ht="13.5" hidden="false" customHeight="true" outlineLevel="0" collapsed="false">
      <c r="B15" s="406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s="360" customFormat="true" ht="13.5" hidden="false" customHeight="true" outlineLevel="0" collapsed="false">
      <c r="B16" s="403" t="s">
        <v>60</v>
      </c>
      <c r="C16" s="40" t="n">
        <f aca="false">SUM(C17:C17)</f>
        <v>3</v>
      </c>
      <c r="D16" s="41" t="n">
        <f aca="false">SUM(D17:D17)</f>
        <v>0</v>
      </c>
      <c r="E16" s="47" t="n">
        <f aca="false">SUM(E17:E17)</f>
        <v>0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1</v>
      </c>
      <c r="M16" s="47" t="n">
        <f aca="false">SUM(M17:M17)</f>
        <v>0</v>
      </c>
      <c r="N16" s="44" t="n">
        <f aca="false">SUM(N17:N17)</f>
        <v>1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2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s="360" customFormat="true" ht="13.5" hidden="false" customHeight="true" outlineLevel="0" collapsed="false">
      <c r="B17" s="407" t="s">
        <v>36</v>
      </c>
      <c r="C17" s="63" t="n">
        <f aca="false">D17+K17+L17+O17+P17+Q17+R17+S17</f>
        <v>3</v>
      </c>
      <c r="D17" s="64" t="n">
        <f aca="false">SUM(E17:J17)</f>
        <v>0</v>
      </c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1</v>
      </c>
      <c r="M17" s="65" t="n">
        <v>0</v>
      </c>
      <c r="N17" s="67" t="n">
        <v>1</v>
      </c>
      <c r="O17" s="68" t="n">
        <v>0</v>
      </c>
      <c r="P17" s="68" t="n">
        <v>0</v>
      </c>
      <c r="Q17" s="68" t="n">
        <v>0</v>
      </c>
      <c r="R17" s="68" t="n">
        <v>2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08"/>
      <c r="C18" s="408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53</v>
      </c>
      <c r="E21" s="86" t="n">
        <f aca="false">E7/$C7*100</f>
        <v>53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7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0.0548847420417</v>
      </c>
      <c r="E22" s="86" t="n">
        <f aca="false">E8/$C8*100</f>
        <v>68.8254665203074</v>
      </c>
      <c r="F22" s="87" t="n">
        <f aca="false">F8/$C8*100</f>
        <v>0.944017563117453</v>
      </c>
      <c r="G22" s="86" t="n">
        <f aca="false">G8/$C8*100</f>
        <v>0.0658616904500549</v>
      </c>
      <c r="H22" s="87" t="n">
        <f aca="false">H8/$C8*100</f>
        <v>0.109769484083425</v>
      </c>
      <c r="I22" s="87" t="n">
        <f aca="false">I8/$C8*100</f>
        <v>0.109769484083425</v>
      </c>
      <c r="J22" s="86" t="n">
        <f aca="false">J8/$C8*100</f>
        <v>0</v>
      </c>
      <c r="K22" s="89" t="n">
        <f aca="false">K8/$C8*100</f>
        <v>8.80351262349067</v>
      </c>
      <c r="L22" s="86" t="n">
        <f aca="false">L8/$C8*100</f>
        <v>7.66190998902305</v>
      </c>
      <c r="M22" s="90" t="n">
        <f aca="false">M8/$C8*100</f>
        <v>1.49286498353458</v>
      </c>
      <c r="N22" s="86" t="n">
        <f aca="false">N8/$C8*100</f>
        <v>6.16904500548847</v>
      </c>
      <c r="O22" s="89" t="n">
        <f aca="false">O8/$C8*100</f>
        <v>0.395170142700329</v>
      </c>
      <c r="P22" s="86" t="n">
        <f aca="false">P8/$C8*100</f>
        <v>6.98133918770582</v>
      </c>
      <c r="Q22" s="89" t="n">
        <f aca="false">Q8/$C8*100</f>
        <v>0.439077936333699</v>
      </c>
      <c r="R22" s="86" t="n">
        <f aca="false">R8/$C8*100</f>
        <v>5.62019758507135</v>
      </c>
      <c r="S22" s="91" t="n">
        <f aca="false">S8/$C8*100</f>
        <v>0.0439077936333699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2.4048849224988</v>
      </c>
      <c r="E23" s="86" t="n">
        <f aca="false">E9/$C9*100</f>
        <v>71.5359323626116</v>
      </c>
      <c r="F23" s="87" t="n">
        <f aca="false">F9/$C9*100</f>
        <v>0.704556129638328</v>
      </c>
      <c r="G23" s="86" t="n">
        <f aca="false">G9/$C9*100</f>
        <v>0.0469704086425552</v>
      </c>
      <c r="H23" s="87" t="n">
        <f aca="false">H9/$C9*100</f>
        <v>0.117426021606388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7.35086895255989</v>
      </c>
      <c r="L23" s="86" t="n">
        <f aca="false">L9/$C9*100</f>
        <v>8.1728511038046</v>
      </c>
      <c r="M23" s="90" t="n">
        <f aca="false">M9/$C9*100</f>
        <v>1.59699389384688</v>
      </c>
      <c r="N23" s="86" t="n">
        <f aca="false">N9/$C9*100</f>
        <v>6.57585720995773</v>
      </c>
      <c r="O23" s="89" t="n">
        <f aca="false">O9/$C9*100</f>
        <v>0.422733677782997</v>
      </c>
      <c r="P23" s="86" t="n">
        <f aca="false">P9/$C9*100</f>
        <v>5.77736026303429</v>
      </c>
      <c r="Q23" s="89" t="n">
        <f aca="false">Q9/$C9*100</f>
        <v>0.164396430248943</v>
      </c>
      <c r="R23" s="86" t="n">
        <f aca="false">R9/$C9*100</f>
        <v>5.6599342414279</v>
      </c>
      <c r="S23" s="91" t="n">
        <f aca="false">S9/$C9*100</f>
        <v>0.0469704086425552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27.4509803921569</v>
      </c>
      <c r="E24" s="86" t="n">
        <f aca="false">E10/$C10*100</f>
        <v>25.4901960784314</v>
      </c>
      <c r="F24" s="87" t="n">
        <f aca="false">F10/$C10*100</f>
        <v>1.96078431372549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39.2156862745098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31.3725490196078</v>
      </c>
      <c r="Q24" s="89" t="n">
        <f aca="false">Q10/$C10*100</f>
        <v>1.96078431372549</v>
      </c>
      <c r="R24" s="86" t="n">
        <f aca="false">R10/$C10*100</f>
        <v>0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50</v>
      </c>
      <c r="E26" s="86" t="n">
        <f aca="false">E12/$C12*100</f>
        <v>5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0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50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7.7486910994764</v>
      </c>
      <c r="E27" s="86" t="n">
        <f aca="false">E13/$C13*100</f>
        <v>24.0837696335079</v>
      </c>
      <c r="F27" s="87" t="n">
        <f aca="false">F13/$C13*100</f>
        <v>3.66492146596859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4.0314136125654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6.7015706806283</v>
      </c>
      <c r="Q27" s="89" t="n">
        <f aca="false">Q13/$C13*100</f>
        <v>6.28272251308901</v>
      </c>
      <c r="R27" s="86" t="n">
        <f aca="false">R13/$C13*100</f>
        <v>5.23560209424084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2.9166666666667</v>
      </c>
      <c r="E28" s="86" t="n">
        <f aca="false">E14/$C14*100</f>
        <v>60.4166666666667</v>
      </c>
      <c r="F28" s="87" t="n">
        <f aca="false">F14/$C14*100</f>
        <v>10.4166666666667</v>
      </c>
      <c r="G28" s="86" t="n">
        <f aca="false">G14/$C14*100</f>
        <v>2.08333333333333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6.25</v>
      </c>
      <c r="L28" s="86" t="n">
        <f aca="false">L14/$C14*100</f>
        <v>2.08333333333333</v>
      </c>
      <c r="M28" s="90" t="n">
        <f aca="false">M14/$C14*100</f>
        <v>0</v>
      </c>
      <c r="N28" s="86" t="n">
        <f aca="false">N14/$C14*100</f>
        <v>2.08333333333333</v>
      </c>
      <c r="O28" s="89" t="n">
        <f aca="false">O14/$C14*100</f>
        <v>0</v>
      </c>
      <c r="P28" s="86" t="n">
        <f aca="false">P14/$C14*100</f>
        <v>8.33333333333333</v>
      </c>
      <c r="Q28" s="89" t="n">
        <f aca="false">Q14/$C14*100</f>
        <v>0</v>
      </c>
      <c r="R28" s="86" t="n">
        <f aca="false">R14/$C14*100</f>
        <v>10.4166666666667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0</v>
      </c>
      <c r="E30" s="86" t="n">
        <f aca="false">E16/$C16*100</f>
        <v>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33.3333333333333</v>
      </c>
      <c r="M30" s="90" t="n">
        <f aca="false">M16/$C16*100</f>
        <v>0</v>
      </c>
      <c r="N30" s="86" t="n">
        <f aca="false">N16/$C16*100</f>
        <v>33.3333333333333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66.6666666666667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88" customFormat="tru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0</v>
      </c>
      <c r="E31" s="104" t="n">
        <f aca="false">E17/$C17*100</f>
        <v>0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33.3333333333333</v>
      </c>
      <c r="M31" s="108" t="n">
        <f aca="false">M17/$C17*100</f>
        <v>0</v>
      </c>
      <c r="N31" s="104" t="n">
        <f aca="false">N17/$C17*100</f>
        <v>33.3333333333333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66.6666666666667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21" activeCellId="0" sqref="C21"/>
    </sheetView>
  </sheetViews>
  <sheetFormatPr defaultColWidth="6.66015625" defaultRowHeight="13.5" zeroHeight="false" outlineLevelRow="0" outlineLevelCol="0"/>
  <cols>
    <col collapsed="false" customWidth="true" hidden="false" outlineLevel="0" max="1" min="1" style="409" width="10.2"/>
    <col collapsed="false" customWidth="true" hidden="false" outlineLevel="0" max="2" min="2" style="409" width="14.18"/>
    <col collapsed="false" customWidth="true" hidden="false" outlineLevel="0" max="3" min="3" style="409" width="12.62"/>
    <col collapsed="false" customWidth="true" hidden="false" outlineLevel="0" max="4" min="4" style="409" width="10.2"/>
    <col collapsed="false" customWidth="true" hidden="false" outlineLevel="0" max="5" min="5" style="409" width="8.5"/>
    <col collapsed="false" customWidth="true" hidden="false" outlineLevel="0" max="6" min="6" style="409" width="8.08"/>
    <col collapsed="false" customWidth="false" hidden="false" outlineLevel="0" max="8" min="7" style="409" width="6.66"/>
    <col collapsed="false" customWidth="true" hidden="false" outlineLevel="0" max="9" min="9" style="409" width="8.93"/>
    <col collapsed="false" customWidth="false" hidden="false" outlineLevel="0" max="10" min="10" style="409" width="6.66"/>
    <col collapsed="false" customWidth="true" hidden="false" outlineLevel="0" max="11" min="11" style="409" width="9.36"/>
    <col collapsed="false" customWidth="true" hidden="false" outlineLevel="0" max="14" min="12" style="409" width="7.79"/>
    <col collapsed="false" customWidth="true" hidden="false" outlineLevel="0" max="15" min="15" style="409" width="6.8"/>
    <col collapsed="false" customWidth="true" hidden="false" outlineLevel="0" max="18" min="16" style="409" width="8.08"/>
    <col collapsed="false" customWidth="true" hidden="false" outlineLevel="0" max="19" min="19" style="409" width="5.1"/>
    <col collapsed="false" customWidth="true" hidden="false" outlineLevel="0" max="22" min="20" style="409" width="4.95"/>
    <col collapsed="false" customWidth="true" hidden="false" outlineLevel="0" max="23" min="23" style="409" width="5.1"/>
    <col collapsed="false" customWidth="true" hidden="false" outlineLevel="0" max="250" min="24" style="409" width="10.2"/>
    <col collapsed="false" customWidth="true" hidden="false" outlineLevel="0" max="251" min="251" style="409" width="14.18"/>
    <col collapsed="false" customWidth="true" hidden="false" outlineLevel="0" max="252" min="252" style="409" width="12.62"/>
    <col collapsed="false" customWidth="true" hidden="false" outlineLevel="0" max="253" min="253" style="409" width="10.2"/>
    <col collapsed="false" customWidth="true" hidden="false" outlineLevel="0" max="254" min="254" style="409" width="8.5"/>
    <col collapsed="false" customWidth="true" hidden="false" outlineLevel="0" max="255" min="255" style="409" width="8.08"/>
    <col collapsed="false" customWidth="false" hidden="false" outlineLevel="0" max="257" min="256" style="409" width="6.66"/>
  </cols>
  <sheetData>
    <row r="1" customFormat="false" ht="17.25" hidden="false" customHeight="false" outlineLevel="0" collapsed="false">
      <c r="B1" s="410" t="s">
        <v>62</v>
      </c>
    </row>
    <row r="2" customFormat="false" ht="18" hidden="false" customHeight="false" outlineLevel="0" collapsed="false">
      <c r="B2" s="410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11" t="s">
        <v>2</v>
      </c>
      <c r="C3" s="412" t="s">
        <v>3</v>
      </c>
      <c r="D3" s="413" t="s">
        <v>4</v>
      </c>
      <c r="E3" s="413"/>
      <c r="F3" s="413"/>
      <c r="G3" s="413"/>
      <c r="H3" s="413"/>
      <c r="I3" s="413"/>
      <c r="J3" s="413"/>
      <c r="K3" s="414" t="s">
        <v>5</v>
      </c>
      <c r="L3" s="415" t="s">
        <v>6</v>
      </c>
      <c r="M3" s="416" t="s">
        <v>7</v>
      </c>
      <c r="N3" s="416"/>
      <c r="O3" s="414" t="s">
        <v>8</v>
      </c>
      <c r="P3" s="414" t="s">
        <v>9</v>
      </c>
      <c r="Q3" s="414" t="s">
        <v>10</v>
      </c>
      <c r="R3" s="414" t="s">
        <v>11</v>
      </c>
      <c r="S3" s="417" t="s">
        <v>12</v>
      </c>
      <c r="T3" s="418" t="s">
        <v>13</v>
      </c>
      <c r="U3" s="418"/>
      <c r="V3" s="418"/>
      <c r="W3" s="418"/>
    </row>
    <row r="4" customFormat="false" ht="45.75" hidden="false" customHeight="true" outlineLevel="0" collapsed="false">
      <c r="B4" s="411"/>
      <c r="C4" s="412"/>
      <c r="D4" s="419" t="s">
        <v>14</v>
      </c>
      <c r="E4" s="420" t="s">
        <v>15</v>
      </c>
      <c r="F4" s="421" t="s">
        <v>16</v>
      </c>
      <c r="G4" s="421" t="s">
        <v>17</v>
      </c>
      <c r="H4" s="421" t="s">
        <v>18</v>
      </c>
      <c r="I4" s="421" t="s">
        <v>19</v>
      </c>
      <c r="J4" s="422" t="s">
        <v>20</v>
      </c>
      <c r="K4" s="423" t="s">
        <v>21</v>
      </c>
      <c r="L4" s="424" t="s">
        <v>14</v>
      </c>
      <c r="M4" s="425" t="s">
        <v>22</v>
      </c>
      <c r="N4" s="422" t="s">
        <v>23</v>
      </c>
      <c r="O4" s="426" t="s">
        <v>24</v>
      </c>
      <c r="P4" s="427" t="s">
        <v>25</v>
      </c>
      <c r="Q4" s="423" t="s">
        <v>26</v>
      </c>
      <c r="R4" s="428" t="s">
        <v>27</v>
      </c>
      <c r="S4" s="429" t="s">
        <v>28</v>
      </c>
      <c r="T4" s="430" t="s">
        <v>29</v>
      </c>
      <c r="U4" s="431" t="s">
        <v>30</v>
      </c>
      <c r="V4" s="431" t="s">
        <v>31</v>
      </c>
      <c r="W4" s="432" t="s">
        <v>32</v>
      </c>
    </row>
    <row r="5" customFormat="false" ht="44.25" hidden="false" customHeight="true" outlineLevel="0" collapsed="false">
      <c r="B5" s="411"/>
      <c r="C5" s="433" t="s">
        <v>33</v>
      </c>
      <c r="D5" s="419"/>
      <c r="E5" s="420"/>
      <c r="F5" s="421"/>
      <c r="G5" s="421"/>
      <c r="H5" s="421"/>
      <c r="I5" s="421"/>
      <c r="J5" s="422"/>
      <c r="K5" s="423"/>
      <c r="L5" s="424"/>
      <c r="M5" s="425"/>
      <c r="N5" s="422"/>
      <c r="O5" s="426"/>
      <c r="P5" s="434" t="s">
        <v>34</v>
      </c>
      <c r="Q5" s="423"/>
      <c r="R5" s="428"/>
      <c r="S5" s="429"/>
      <c r="T5" s="430"/>
      <c r="U5" s="431"/>
      <c r="V5" s="431"/>
      <c r="W5" s="432"/>
    </row>
    <row r="6" customFormat="false" ht="13.5" hidden="false" customHeight="true" outlineLevel="0" collapsed="false">
      <c r="B6" s="435" t="s">
        <v>56</v>
      </c>
      <c r="C6" s="436"/>
      <c r="D6" s="437"/>
      <c r="E6" s="438"/>
      <c r="F6" s="439"/>
      <c r="G6" s="439"/>
      <c r="H6" s="439"/>
      <c r="I6" s="439"/>
      <c r="J6" s="440"/>
      <c r="K6" s="441"/>
      <c r="L6" s="442"/>
      <c r="M6" s="443"/>
      <c r="N6" s="440"/>
      <c r="O6" s="444"/>
      <c r="P6" s="445"/>
      <c r="Q6" s="441"/>
      <c r="R6" s="446"/>
      <c r="S6" s="447"/>
      <c r="T6" s="448"/>
      <c r="U6" s="449"/>
      <c r="V6" s="449"/>
      <c r="W6" s="450"/>
    </row>
    <row r="7" s="409" customFormat="true" ht="13.5" hidden="false" customHeight="true" outlineLevel="0" collapsed="false">
      <c r="B7" s="451" t="s">
        <v>57</v>
      </c>
      <c r="C7" s="331" t="n">
        <f aca="false">D7+K7+L7+O7+P7+Q7+R7+S7</f>
        <v>101</v>
      </c>
      <c r="D7" s="332" t="n">
        <f aca="false">SUM(E7:J7)</f>
        <v>73</v>
      </c>
      <c r="E7" s="333" t="n">
        <v>73</v>
      </c>
      <c r="F7" s="334" t="n">
        <v>0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0</v>
      </c>
      <c r="L7" s="46" t="n">
        <f aca="false">SUM(M7:N7)</f>
        <v>0</v>
      </c>
      <c r="M7" s="336" t="n">
        <v>0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28</v>
      </c>
      <c r="S7" s="254" t="n">
        <v>0</v>
      </c>
      <c r="T7" s="337" t="n">
        <v>0</v>
      </c>
      <c r="U7" s="46" t="n">
        <v>0</v>
      </c>
      <c r="V7" s="46" t="n">
        <v>0</v>
      </c>
      <c r="W7" s="338" t="n">
        <v>0</v>
      </c>
    </row>
    <row r="8" customFormat="false" ht="13.5" hidden="false" customHeight="true" outlineLevel="0" collapsed="false">
      <c r="B8" s="451" t="s">
        <v>58</v>
      </c>
      <c r="C8" s="331" t="n">
        <f aca="false">D8+K8+L8+O8+P8+Q8+R8+S8</f>
        <v>4535</v>
      </c>
      <c r="D8" s="41" t="n">
        <f aca="false">SUM(D9:D14)</f>
        <v>3590</v>
      </c>
      <c r="E8" s="42" t="n">
        <f aca="false">SUM(E9:E14)</f>
        <v>3180</v>
      </c>
      <c r="F8" s="43" t="n">
        <f aca="false">SUM(F9:F14)</f>
        <v>358</v>
      </c>
      <c r="G8" s="43" t="n">
        <f aca="false">SUM(G9:G14)</f>
        <v>0</v>
      </c>
      <c r="H8" s="43" t="n">
        <f aca="false">SUM(H9:H14)</f>
        <v>1</v>
      </c>
      <c r="I8" s="43" t="n">
        <f aca="false">SUM(I9:I14)</f>
        <v>51</v>
      </c>
      <c r="J8" s="44" t="n">
        <f aca="false">SUM(J9:J14)</f>
        <v>0</v>
      </c>
      <c r="K8" s="45" t="n">
        <f aca="false">SUM(K9:K14)</f>
        <v>420</v>
      </c>
      <c r="L8" s="46" t="n">
        <f aca="false">SUM(L9:L14)</f>
        <v>162</v>
      </c>
      <c r="M8" s="47" t="n">
        <f aca="false">SUM(M9:M14)</f>
        <v>25</v>
      </c>
      <c r="N8" s="44" t="n">
        <f aca="false">SUM(N9:N14)</f>
        <v>137</v>
      </c>
      <c r="O8" s="45" t="n">
        <f aca="false">SUM(O9:O14)</f>
        <v>0</v>
      </c>
      <c r="P8" s="45" t="n">
        <f aca="false">SUM(P9:P14)</f>
        <v>161</v>
      </c>
      <c r="Q8" s="45" t="n">
        <f aca="false">SUM(Q9:Q14)</f>
        <v>28</v>
      </c>
      <c r="R8" s="45" t="n">
        <f aca="false">SUM(R9:R14)</f>
        <v>174</v>
      </c>
      <c r="S8" s="48" t="n">
        <f aca="false">SUM(S9:S14)</f>
        <v>0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452" t="s">
        <v>36</v>
      </c>
      <c r="C9" s="331" t="n">
        <f aca="false">D9+K9+L9+O9+P9+Q9+R9+S9</f>
        <v>4095</v>
      </c>
      <c r="D9" s="41" t="n">
        <f aca="false">SUM(E9:J9)</f>
        <v>3366</v>
      </c>
      <c r="E9" s="42" t="n">
        <v>3070</v>
      </c>
      <c r="F9" s="43" t="n">
        <v>295</v>
      </c>
      <c r="G9" s="43" t="n">
        <v>0</v>
      </c>
      <c r="H9" s="43" t="n">
        <v>1</v>
      </c>
      <c r="I9" s="43" t="n">
        <v>0</v>
      </c>
      <c r="J9" s="44" t="n">
        <v>0</v>
      </c>
      <c r="K9" s="45" t="n">
        <v>323</v>
      </c>
      <c r="L9" s="46" t="n">
        <f aca="false">SUM(M9:N9)</f>
        <v>160</v>
      </c>
      <c r="M9" s="47" t="n">
        <v>25</v>
      </c>
      <c r="N9" s="44" t="n">
        <v>135</v>
      </c>
      <c r="O9" s="45" t="n">
        <v>0</v>
      </c>
      <c r="P9" s="45" t="n">
        <v>85</v>
      </c>
      <c r="Q9" s="45" t="n">
        <v>13</v>
      </c>
      <c r="R9" s="45" t="n">
        <v>148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customFormat="false" ht="13.5" hidden="false" customHeight="true" outlineLevel="0" collapsed="false">
      <c r="B10" s="453" t="s">
        <v>39</v>
      </c>
      <c r="C10" s="331" t="n">
        <f aca="false">D10+K10+L10+O10+P10+Q10+R10+S10</f>
        <v>45</v>
      </c>
      <c r="D10" s="41" t="n">
        <f aca="false">SUM(E10:J10)</f>
        <v>19</v>
      </c>
      <c r="E10" s="42" t="n">
        <v>12</v>
      </c>
      <c r="F10" s="43" t="n">
        <v>7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11</v>
      </c>
      <c r="L10" s="46" t="n">
        <v>0</v>
      </c>
      <c r="M10" s="47" t="n">
        <v>0</v>
      </c>
      <c r="N10" s="44" t="n">
        <v>0</v>
      </c>
      <c r="O10" s="45" t="n">
        <v>0</v>
      </c>
      <c r="P10" s="45" t="n">
        <v>10</v>
      </c>
      <c r="Q10" s="45" t="n">
        <v>1</v>
      </c>
      <c r="R10" s="45" t="n">
        <v>4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453" t="s">
        <v>42</v>
      </c>
      <c r="C11" s="331" t="n">
        <f aca="false">D11+K11+L11+O11+P11+Q11+R11+S11</f>
        <v>51</v>
      </c>
      <c r="D11" s="41" t="n">
        <f aca="false">SUM(E11:J11)</f>
        <v>51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51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4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453" t="s">
        <v>44</v>
      </c>
      <c r="C12" s="331" t="n">
        <f aca="false">D12+K12+L12+O12+P12+Q12+R12+S12</f>
        <v>9</v>
      </c>
      <c r="D12" s="41" t="n">
        <f aca="false">SUM(E12:J12)</f>
        <v>5</v>
      </c>
      <c r="E12" s="42" t="n">
        <v>3</v>
      </c>
      <c r="F12" s="43" t="n">
        <v>2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1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3</v>
      </c>
      <c r="Q12" s="44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453" t="s">
        <v>45</v>
      </c>
      <c r="C13" s="331" t="n">
        <f aca="false">D13+K13+L13+O13+P13+Q13+R13+S13</f>
        <v>200</v>
      </c>
      <c r="D13" s="41" t="n">
        <f aca="false">SUM(E13:J13)</f>
        <v>48</v>
      </c>
      <c r="E13" s="42" t="n">
        <v>15</v>
      </c>
      <c r="F13" s="43" t="n">
        <v>33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72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55</v>
      </c>
      <c r="Q13" s="45" t="n">
        <v>14</v>
      </c>
      <c r="R13" s="45" t="n">
        <v>11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222" t="s">
        <v>46</v>
      </c>
      <c r="C14" s="254" t="n">
        <f aca="false">D14+K14+L14+O14+P14+Q14+R14+S14</f>
        <v>135</v>
      </c>
      <c r="D14" s="41" t="n">
        <f aca="false">SUM(E14:J14)</f>
        <v>101</v>
      </c>
      <c r="E14" s="47" t="n">
        <v>80</v>
      </c>
      <c r="F14" s="43" t="n">
        <v>21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13</v>
      </c>
      <c r="L14" s="46" t="n">
        <f aca="false">SUM(M14:N14)</f>
        <v>2</v>
      </c>
      <c r="M14" s="47" t="n">
        <v>0</v>
      </c>
      <c r="N14" s="44" t="n">
        <v>2</v>
      </c>
      <c r="O14" s="45" t="n">
        <v>0</v>
      </c>
      <c r="P14" s="45" t="n">
        <v>8</v>
      </c>
      <c r="Q14" s="45" t="n">
        <v>0</v>
      </c>
      <c r="R14" s="45" t="n">
        <v>11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customFormat="false" ht="13.5" hidden="false" customHeight="true" outlineLevel="0" collapsed="false">
      <c r="B15" s="454" t="s">
        <v>59</v>
      </c>
      <c r="C15" s="55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451" t="s">
        <v>60</v>
      </c>
      <c r="C16" s="331" t="n">
        <f aca="false">SUM(C17:C17)</f>
        <v>4</v>
      </c>
      <c r="D16" s="41" t="n">
        <f aca="false">SUM(D17:D17)</f>
        <v>2</v>
      </c>
      <c r="E16" s="47" t="n">
        <f aca="false">SUM(E17:E17)</f>
        <v>2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1</v>
      </c>
      <c r="M16" s="47" t="n">
        <f aca="false">SUM(M17:M17)</f>
        <v>1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1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3.5" hidden="false" customHeight="true" outlineLevel="0" collapsed="false">
      <c r="B17" s="455" t="s">
        <v>36</v>
      </c>
      <c r="C17" s="456" t="n">
        <f aca="false">D17+K17+L17+O17+P17+Q17+R17+S17</f>
        <v>4</v>
      </c>
      <c r="D17" s="64" t="n">
        <f aca="false">SUM(E17:J17)</f>
        <v>2</v>
      </c>
      <c r="E17" s="65" t="n">
        <v>2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1</v>
      </c>
      <c r="M17" s="65" t="n">
        <v>1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57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72.2772277227723</v>
      </c>
      <c r="E21" s="86" t="n">
        <f aca="false">E7/$C7*100</f>
        <v>72.2772277227723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27.7227722772277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9.162072767365</v>
      </c>
      <c r="E22" s="86" t="n">
        <f aca="false">E8/$C8*100</f>
        <v>70.1212789415656</v>
      </c>
      <c r="F22" s="87" t="n">
        <f aca="false">F8/$C8*100</f>
        <v>7.8941565600882</v>
      </c>
      <c r="G22" s="86" t="n">
        <f aca="false">G8/$C8*100</f>
        <v>0</v>
      </c>
      <c r="H22" s="87" t="n">
        <f aca="false">H8/$C8*100</f>
        <v>0.0220507166482911</v>
      </c>
      <c r="I22" s="87" t="n">
        <f aca="false">I8/$C8*100</f>
        <v>1.12458654906284</v>
      </c>
      <c r="J22" s="86" t="n">
        <f aca="false">J8/$C8*100</f>
        <v>0</v>
      </c>
      <c r="K22" s="89" t="n">
        <f aca="false">K8/$C8*100</f>
        <v>9.26130099228225</v>
      </c>
      <c r="L22" s="86" t="n">
        <f aca="false">L8/$C8*100</f>
        <v>3.57221609702315</v>
      </c>
      <c r="M22" s="90" t="n">
        <f aca="false">M8/$C8*100</f>
        <v>0.551267916207277</v>
      </c>
      <c r="N22" s="86" t="n">
        <f aca="false">N8/$C8*100</f>
        <v>3.02094818081588</v>
      </c>
      <c r="O22" s="89" t="n">
        <f aca="false">O8/$C8*100</f>
        <v>0</v>
      </c>
      <c r="P22" s="86" t="n">
        <f aca="false">P8/$C8*100</f>
        <v>3.55016538037486</v>
      </c>
      <c r="Q22" s="89" t="n">
        <f aca="false">Q8/$C8*100</f>
        <v>0.61742006615215</v>
      </c>
      <c r="R22" s="86" t="n">
        <f aca="false">R8/$C8*100</f>
        <v>3.83682469680265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82.1978021978022</v>
      </c>
      <c r="E23" s="86" t="n">
        <f aca="false">E9/$C9*100</f>
        <v>74.969474969475</v>
      </c>
      <c r="F23" s="87" t="n">
        <f aca="false">F9/$C9*100</f>
        <v>7.2039072039072</v>
      </c>
      <c r="G23" s="86" t="n">
        <f aca="false">G9/$C9*100</f>
        <v>0</v>
      </c>
      <c r="H23" s="87" t="n">
        <f aca="false">H9/$C9*100</f>
        <v>0.0244200244200244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7.88766788766789</v>
      </c>
      <c r="L23" s="86" t="n">
        <f aca="false">L9/$C9*100</f>
        <v>3.90720390720391</v>
      </c>
      <c r="M23" s="90" t="n">
        <f aca="false">M9/$C9*100</f>
        <v>0.610500610500611</v>
      </c>
      <c r="N23" s="86" t="n">
        <f aca="false">N9/$C9*100</f>
        <v>3.2967032967033</v>
      </c>
      <c r="O23" s="89" t="n">
        <f aca="false">O9/$C9*100</f>
        <v>0</v>
      </c>
      <c r="P23" s="86" t="n">
        <f aca="false">P9/$C9*100</f>
        <v>2.07570207570208</v>
      </c>
      <c r="Q23" s="89" t="n">
        <f aca="false">Q9/$C9*100</f>
        <v>0.317460317460317</v>
      </c>
      <c r="R23" s="86" t="n">
        <f aca="false">R9/$C9*100</f>
        <v>3.61416361416361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42.2222222222222</v>
      </c>
      <c r="E24" s="86" t="n">
        <f aca="false">E10/$C10*100</f>
        <v>26.6666666666667</v>
      </c>
      <c r="F24" s="87" t="n">
        <f aca="false">F10/$C10*100</f>
        <v>15.5555555555556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4.4444444444444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22.2222222222222</v>
      </c>
      <c r="Q24" s="89" t="n">
        <f aca="false">Q10/$C10*100</f>
        <v>2.22222222222222</v>
      </c>
      <c r="R24" s="86" t="n">
        <f aca="false">R10/$C10*100</f>
        <v>8.88888888888889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55.5555555555556</v>
      </c>
      <c r="E26" s="86" t="n">
        <f aca="false">E12/$C12*100</f>
        <v>33.3333333333333</v>
      </c>
      <c r="F26" s="87" t="n">
        <f aca="false">F12/$C12*100</f>
        <v>22.2222222222222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11.1111111111111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33.3333333333333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4</v>
      </c>
      <c r="E27" s="86" t="n">
        <f aca="false">E13/$C13*100</f>
        <v>7.5</v>
      </c>
      <c r="F27" s="87" t="n">
        <f aca="false">F13/$C13*100</f>
        <v>16.5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6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7.5</v>
      </c>
      <c r="Q27" s="89" t="n">
        <f aca="false">Q13/$C13*100</f>
        <v>7</v>
      </c>
      <c r="R27" s="86" t="n">
        <f aca="false">R13/$C13*100</f>
        <v>5.5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4.8148148148148</v>
      </c>
      <c r="E28" s="86" t="n">
        <f aca="false">E14/$C14*100</f>
        <v>59.2592592592593</v>
      </c>
      <c r="F28" s="87" t="n">
        <f aca="false">F14/$C14*100</f>
        <v>15.5555555555556</v>
      </c>
      <c r="G28" s="86" t="n">
        <f aca="false">G14/$C14*100</f>
        <v>0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9.62962962962963</v>
      </c>
      <c r="L28" s="86" t="n">
        <f aca="false">L14/$C14*100</f>
        <v>1.48148148148148</v>
      </c>
      <c r="M28" s="90" t="n">
        <f aca="false">M14/$C14*100</f>
        <v>0</v>
      </c>
      <c r="N28" s="86" t="n">
        <f aca="false">N14/$C14*100</f>
        <v>1.48148148148148</v>
      </c>
      <c r="O28" s="89" t="n">
        <f aca="false">O14/$C14*100</f>
        <v>0</v>
      </c>
      <c r="P28" s="86" t="n">
        <f aca="false">P14/$C14*100</f>
        <v>5.92592592592593</v>
      </c>
      <c r="Q28" s="89" t="n">
        <f aca="false">Q14/$C14*100</f>
        <v>0</v>
      </c>
      <c r="R28" s="86" t="n">
        <f aca="false">R14/$C14*100</f>
        <v>8.14814814814815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50</v>
      </c>
      <c r="E30" s="86" t="n">
        <f aca="false">E16/$C16*100</f>
        <v>5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25</v>
      </c>
      <c r="M30" s="90" t="n">
        <f aca="false">M16/$C16*100</f>
        <v>25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25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88" customFormat="tru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50</v>
      </c>
      <c r="E31" s="104" t="n">
        <f aca="false">E17/$C17*100</f>
        <v>50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25</v>
      </c>
      <c r="M31" s="108" t="n">
        <f aca="false">M17/$C17*100</f>
        <v>25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25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*</cp:lastModifiedBy>
  <cp:lastPrinted>2013-12-16T07:29:57Z</cp:lastPrinted>
  <dcterms:modified xsi:type="dcterms:W3CDTF">2014-01-14T01:41:05Z</dcterms:modified>
  <cp:revision>0</cp:revision>
  <dc:subject/>
  <dc:title/>
</cp:coreProperties>
</file>