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公立　特別支援学校　児童生徒数" sheetId="1" state="visible" r:id="rId2"/>
  </sheets>
  <definedNames>
    <definedName function="false" hidden="false" localSheetId="0" name="_xlnm.Print_Titles" vbProcedure="false">'公立　特別支援学校　児童生徒数'!$A:$B,'公立　特別支援学校　児童生徒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専攻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盲舞鶴分校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※</t>
    </r>
  </si>
  <si>
    <t xml:space="preserve">聾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聾舞鶴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丹波支亀岡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中丹支援学校</t>
  </si>
  <si>
    <t xml:space="preserve">舞鶴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舞鶴支行永分校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舞鶴支北吸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白河総合支東山分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P5" activeCellId="0" sqref="AP5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4.37"/>
    <col collapsed="false" customWidth="true" hidden="false" outlineLevel="0" max="2" min="2" style="1" width="18.74"/>
    <col collapsed="false" customWidth="true" hidden="false" outlineLevel="0" max="29" min="3" style="1" width="6.62"/>
    <col collapsed="false" customWidth="true" hidden="false" outlineLevel="0" max="41" min="30" style="1" width="5.49"/>
    <col collapsed="false" customWidth="true" hidden="false" outlineLevel="0" max="42" min="42" style="1" width="7.99"/>
    <col collapsed="false" customWidth="true" hidden="false" outlineLevel="0" max="53" min="43" style="1" width="5.49"/>
    <col collapsed="false" customWidth="true" hidden="false" outlineLevel="0" max="65" min="54" style="1" width="3.87"/>
    <col collapsed="false" customWidth="false" hidden="false" outlineLevel="0" max="257" min="66" style="1" width="8.99"/>
  </cols>
  <sheetData>
    <row r="1" s="2" customFormat="true" ht="13.5" hidden="false" customHeight="false" outlineLevel="0" collapsed="false"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/>
      <c r="E2" s="4"/>
      <c r="F2" s="4" t="s">
        <v>3</v>
      </c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6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s="7" customFormat="true" ht="17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8" t="s">
        <v>2</v>
      </c>
      <c r="J3" s="8"/>
      <c r="K3" s="8"/>
      <c r="L3" s="8" t="s">
        <v>7</v>
      </c>
      <c r="M3" s="8"/>
      <c r="N3" s="8"/>
      <c r="O3" s="8" t="s">
        <v>8</v>
      </c>
      <c r="P3" s="8"/>
      <c r="Q3" s="8"/>
      <c r="R3" s="8" t="s">
        <v>9</v>
      </c>
      <c r="S3" s="8"/>
      <c r="T3" s="8"/>
      <c r="U3" s="8" t="s">
        <v>10</v>
      </c>
      <c r="V3" s="8"/>
      <c r="W3" s="8"/>
      <c r="X3" s="8" t="s">
        <v>11</v>
      </c>
      <c r="Y3" s="8"/>
      <c r="Z3" s="8"/>
      <c r="AA3" s="8" t="s">
        <v>12</v>
      </c>
      <c r="AB3" s="8"/>
      <c r="AC3" s="8"/>
      <c r="AD3" s="8" t="s">
        <v>2</v>
      </c>
      <c r="AE3" s="8"/>
      <c r="AF3" s="8"/>
      <c r="AG3" s="8" t="s">
        <v>7</v>
      </c>
      <c r="AH3" s="8"/>
      <c r="AI3" s="8"/>
      <c r="AJ3" s="8" t="s">
        <v>8</v>
      </c>
      <c r="AK3" s="8"/>
      <c r="AL3" s="8"/>
      <c r="AM3" s="8" t="s">
        <v>9</v>
      </c>
      <c r="AN3" s="8"/>
      <c r="AO3" s="8"/>
      <c r="AP3" s="8" t="s">
        <v>2</v>
      </c>
      <c r="AQ3" s="8"/>
      <c r="AR3" s="8"/>
      <c r="AS3" s="8" t="s">
        <v>7</v>
      </c>
      <c r="AT3" s="8"/>
      <c r="AU3" s="8"/>
      <c r="AV3" s="8" t="s">
        <v>8</v>
      </c>
      <c r="AW3" s="8"/>
      <c r="AX3" s="8"/>
      <c r="AY3" s="8" t="s">
        <v>9</v>
      </c>
      <c r="AZ3" s="8"/>
      <c r="BA3" s="8"/>
      <c r="BB3" s="8" t="s">
        <v>7</v>
      </c>
      <c r="BC3" s="8"/>
      <c r="BD3" s="8"/>
      <c r="BE3" s="8" t="s">
        <v>8</v>
      </c>
      <c r="BF3" s="8"/>
      <c r="BG3" s="8"/>
      <c r="BH3" s="8" t="s">
        <v>9</v>
      </c>
      <c r="BI3" s="8"/>
      <c r="BJ3" s="8"/>
      <c r="BK3" s="8" t="s">
        <v>13</v>
      </c>
      <c r="BL3" s="8"/>
      <c r="BM3" s="8"/>
    </row>
    <row r="4" s="7" customFormat="true" ht="23.25" hidden="false" customHeight="true" outlineLevel="0" collapsed="false">
      <c r="A4" s="3"/>
      <c r="B4" s="4"/>
      <c r="C4" s="6" t="s">
        <v>14</v>
      </c>
      <c r="D4" s="3" t="s">
        <v>15</v>
      </c>
      <c r="E4" s="4" t="s">
        <v>16</v>
      </c>
      <c r="F4" s="6" t="s">
        <v>14</v>
      </c>
      <c r="G4" s="3" t="s">
        <v>15</v>
      </c>
      <c r="H4" s="4" t="s">
        <v>16</v>
      </c>
      <c r="I4" s="6" t="s">
        <v>14</v>
      </c>
      <c r="J4" s="3" t="s">
        <v>15</v>
      </c>
      <c r="K4" s="4" t="s">
        <v>16</v>
      </c>
      <c r="L4" s="4" t="s">
        <v>14</v>
      </c>
      <c r="M4" s="4" t="s">
        <v>15</v>
      </c>
      <c r="N4" s="4" t="s">
        <v>16</v>
      </c>
      <c r="O4" s="4" t="s">
        <v>14</v>
      </c>
      <c r="P4" s="4" t="s">
        <v>15</v>
      </c>
      <c r="Q4" s="4" t="s">
        <v>16</v>
      </c>
      <c r="R4" s="4" t="s">
        <v>14</v>
      </c>
      <c r="S4" s="4" t="s">
        <v>15</v>
      </c>
      <c r="T4" s="4" t="s">
        <v>16</v>
      </c>
      <c r="U4" s="4" t="s">
        <v>14</v>
      </c>
      <c r="V4" s="4" t="s">
        <v>15</v>
      </c>
      <c r="W4" s="4" t="s">
        <v>16</v>
      </c>
      <c r="X4" s="4" t="s">
        <v>14</v>
      </c>
      <c r="Y4" s="4" t="s">
        <v>15</v>
      </c>
      <c r="Z4" s="4" t="s">
        <v>16</v>
      </c>
      <c r="AA4" s="4" t="s">
        <v>14</v>
      </c>
      <c r="AB4" s="4" t="s">
        <v>15</v>
      </c>
      <c r="AC4" s="4" t="s">
        <v>16</v>
      </c>
      <c r="AD4" s="6" t="s">
        <v>14</v>
      </c>
      <c r="AE4" s="3" t="s">
        <v>15</v>
      </c>
      <c r="AF4" s="4" t="s">
        <v>16</v>
      </c>
      <c r="AG4" s="6" t="s">
        <v>14</v>
      </c>
      <c r="AH4" s="3" t="s">
        <v>15</v>
      </c>
      <c r="AI4" s="4" t="s">
        <v>16</v>
      </c>
      <c r="AJ4" s="6" t="s">
        <v>14</v>
      </c>
      <c r="AK4" s="3" t="s">
        <v>15</v>
      </c>
      <c r="AL4" s="4" t="s">
        <v>16</v>
      </c>
      <c r="AM4" s="6" t="s">
        <v>14</v>
      </c>
      <c r="AN4" s="3" t="s">
        <v>15</v>
      </c>
      <c r="AO4" s="4" t="s">
        <v>16</v>
      </c>
      <c r="AP4" s="6" t="s">
        <v>14</v>
      </c>
      <c r="AQ4" s="3" t="s">
        <v>15</v>
      </c>
      <c r="AR4" s="4" t="s">
        <v>16</v>
      </c>
      <c r="AS4" s="6" t="s">
        <v>14</v>
      </c>
      <c r="AT4" s="3" t="s">
        <v>15</v>
      </c>
      <c r="AU4" s="4" t="s">
        <v>16</v>
      </c>
      <c r="AV4" s="6" t="s">
        <v>14</v>
      </c>
      <c r="AW4" s="3" t="s">
        <v>15</v>
      </c>
      <c r="AX4" s="4" t="s">
        <v>16</v>
      </c>
      <c r="AY4" s="6" t="s">
        <v>14</v>
      </c>
      <c r="AZ4" s="3" t="s">
        <v>15</v>
      </c>
      <c r="BA4" s="4" t="s">
        <v>16</v>
      </c>
      <c r="BB4" s="6" t="s">
        <v>14</v>
      </c>
      <c r="BC4" s="3" t="s">
        <v>15</v>
      </c>
      <c r="BD4" s="4" t="s">
        <v>16</v>
      </c>
      <c r="BE4" s="6" t="s">
        <v>14</v>
      </c>
      <c r="BF4" s="3" t="s">
        <v>15</v>
      </c>
      <c r="BG4" s="4" t="s">
        <v>16</v>
      </c>
      <c r="BH4" s="6" t="s">
        <v>14</v>
      </c>
      <c r="BI4" s="3" t="s">
        <v>15</v>
      </c>
      <c r="BJ4" s="4" t="s">
        <v>16</v>
      </c>
      <c r="BK4" s="6" t="s">
        <v>14</v>
      </c>
      <c r="BL4" s="3" t="s">
        <v>15</v>
      </c>
      <c r="BM4" s="4" t="s">
        <v>16</v>
      </c>
    </row>
    <row r="5" customFormat="false" ht="20.1" hidden="false" customHeight="true" outlineLevel="1" collapsed="false">
      <c r="A5" s="9" t="s">
        <v>17</v>
      </c>
      <c r="B5" s="10" t="s">
        <v>18</v>
      </c>
      <c r="C5" s="11" t="n">
        <f aca="false">SUM(D5:E5)</f>
        <v>53</v>
      </c>
      <c r="D5" s="11" t="n">
        <f aca="false">G5+J5+AE5+AQ5</f>
        <v>28</v>
      </c>
      <c r="E5" s="11" t="n">
        <f aca="false">H5+K5+AF5+AR5</f>
        <v>25</v>
      </c>
      <c r="F5" s="11" t="n">
        <f aca="false">SUM(G5:H5)</f>
        <v>1</v>
      </c>
      <c r="G5" s="11" t="n">
        <v>1</v>
      </c>
      <c r="H5" s="11" t="n">
        <v>0</v>
      </c>
      <c r="I5" s="11" t="n">
        <f aca="false">SUM(J5:K5)</f>
        <v>16</v>
      </c>
      <c r="J5" s="11" t="n">
        <f aca="false">M5+P5+S5+V5+Y5+AB5</f>
        <v>8</v>
      </c>
      <c r="K5" s="11" t="n">
        <f aca="false">N5+Q5+T5+W5+Z5+AC5</f>
        <v>8</v>
      </c>
      <c r="L5" s="11" t="n">
        <f aca="false">SUM(M5:N5)</f>
        <v>0</v>
      </c>
      <c r="M5" s="11" t="n">
        <v>0</v>
      </c>
      <c r="N5" s="11" t="n">
        <v>0</v>
      </c>
      <c r="O5" s="11" t="n">
        <f aca="false">SUM(P5:Q5)</f>
        <v>5</v>
      </c>
      <c r="P5" s="11" t="n">
        <v>4</v>
      </c>
      <c r="Q5" s="11" t="n">
        <v>1</v>
      </c>
      <c r="R5" s="11" t="n">
        <f aca="false">SUM(S5:T5)</f>
        <v>3</v>
      </c>
      <c r="S5" s="11" t="n">
        <v>1</v>
      </c>
      <c r="T5" s="11" t="n">
        <v>2</v>
      </c>
      <c r="U5" s="11" t="n">
        <f aca="false">SUM(V5:W5)</f>
        <v>3</v>
      </c>
      <c r="V5" s="11" t="n">
        <v>1</v>
      </c>
      <c r="W5" s="11" t="n">
        <v>2</v>
      </c>
      <c r="X5" s="11" t="n">
        <f aca="false">SUM(Y5:Z5)</f>
        <v>2</v>
      </c>
      <c r="Y5" s="11" t="n">
        <v>1</v>
      </c>
      <c r="Z5" s="11" t="n">
        <v>1</v>
      </c>
      <c r="AA5" s="11" t="n">
        <f aca="false">SUM(AB5:AC5)</f>
        <v>3</v>
      </c>
      <c r="AB5" s="11" t="n">
        <v>1</v>
      </c>
      <c r="AC5" s="11" t="n">
        <v>2</v>
      </c>
      <c r="AD5" s="12" t="n">
        <f aca="false">SUM(AE5:AF5)</f>
        <v>8</v>
      </c>
      <c r="AE5" s="12" t="n">
        <f aca="false">AH5+AK5+AN5</f>
        <v>2</v>
      </c>
      <c r="AF5" s="12" t="n">
        <f aca="false">AI5+AL5+AO5</f>
        <v>6</v>
      </c>
      <c r="AG5" s="12" t="n">
        <f aca="false">SUM(AH5:AI5)</f>
        <v>2</v>
      </c>
      <c r="AH5" s="12" t="n">
        <v>0</v>
      </c>
      <c r="AI5" s="12" t="n">
        <v>2</v>
      </c>
      <c r="AJ5" s="12" t="n">
        <f aca="false">SUM(AK5:AL5)</f>
        <v>3</v>
      </c>
      <c r="AK5" s="12" t="n">
        <v>1</v>
      </c>
      <c r="AL5" s="12" t="n">
        <v>2</v>
      </c>
      <c r="AM5" s="12" t="n">
        <f aca="false">SUM(AN5:AO5)</f>
        <v>3</v>
      </c>
      <c r="AN5" s="12" t="n">
        <v>1</v>
      </c>
      <c r="AO5" s="12" t="n">
        <v>2</v>
      </c>
      <c r="AP5" s="12" t="n">
        <f aca="false">SUM(AQ5:AR5)</f>
        <v>28</v>
      </c>
      <c r="AQ5" s="12" t="n">
        <f aca="false">AT5+AW5+AZ5+BC5+BF5+BI5+BL5</f>
        <v>17</v>
      </c>
      <c r="AR5" s="12" t="n">
        <f aca="false">AU5+AX5+BA5+BD5+BG5+BJ5+BM5</f>
        <v>11</v>
      </c>
      <c r="AS5" s="12" t="n">
        <f aca="false">SUM(AT5:AU5)</f>
        <v>4</v>
      </c>
      <c r="AT5" s="12" t="n">
        <v>3</v>
      </c>
      <c r="AU5" s="12" t="n">
        <v>1</v>
      </c>
      <c r="AV5" s="12" t="n">
        <f aca="false">SUM(AW5:AX5)</f>
        <v>4</v>
      </c>
      <c r="AW5" s="12" t="n">
        <v>3</v>
      </c>
      <c r="AX5" s="12" t="n">
        <v>1</v>
      </c>
      <c r="AY5" s="12" t="n">
        <f aca="false">SUM(AZ5:BA5)</f>
        <v>3</v>
      </c>
      <c r="AZ5" s="12" t="n">
        <v>1</v>
      </c>
      <c r="BA5" s="12" t="n">
        <v>2</v>
      </c>
      <c r="BB5" s="12" t="n">
        <f aca="false">SUM(BC5:BD5)</f>
        <v>8</v>
      </c>
      <c r="BC5" s="12" t="n">
        <v>4</v>
      </c>
      <c r="BD5" s="12" t="n">
        <v>4</v>
      </c>
      <c r="BE5" s="12" t="n">
        <f aca="false">SUM(BF5:BG5)</f>
        <v>6</v>
      </c>
      <c r="BF5" s="12" t="n">
        <v>3</v>
      </c>
      <c r="BG5" s="12" t="n">
        <v>3</v>
      </c>
      <c r="BH5" s="12" t="n">
        <f aca="false">SUM(BI5:BJ5)</f>
        <v>2</v>
      </c>
      <c r="BI5" s="12" t="n">
        <v>2</v>
      </c>
      <c r="BJ5" s="12" t="n">
        <v>0</v>
      </c>
      <c r="BK5" s="12" t="n">
        <f aca="false">SUM(BL5:BM5)</f>
        <v>1</v>
      </c>
      <c r="BL5" s="12" t="n">
        <v>1</v>
      </c>
      <c r="BM5" s="12" t="n">
        <v>0</v>
      </c>
    </row>
    <row r="6" customFormat="false" ht="20.1" hidden="false" customHeight="true" outlineLevel="1" collapsed="false">
      <c r="A6" s="9" t="s">
        <v>17</v>
      </c>
      <c r="B6" s="13" t="s">
        <v>19</v>
      </c>
      <c r="C6" s="11" t="n">
        <f aca="false">SUM(D6:E6)</f>
        <v>0</v>
      </c>
      <c r="D6" s="11" t="n">
        <f aca="false">G6+J6+AE6+AQ6</f>
        <v>0</v>
      </c>
      <c r="E6" s="11" t="n">
        <f aca="false">H6+K6+AF6+AR6</f>
        <v>0</v>
      </c>
      <c r="F6" s="11" t="n">
        <f aca="false">SUM(G6:H6)</f>
        <v>0</v>
      </c>
      <c r="G6" s="11" t="n">
        <v>0</v>
      </c>
      <c r="H6" s="11" t="n">
        <v>0</v>
      </c>
      <c r="I6" s="11" t="n">
        <f aca="false">SUM(J6:K6)</f>
        <v>0</v>
      </c>
      <c r="J6" s="11" t="n">
        <f aca="false">M6+P6+S6+V6+Y6+AB6</f>
        <v>0</v>
      </c>
      <c r="K6" s="11" t="n">
        <f aca="false">N6+Q6+T6+W6+Z6+AC6</f>
        <v>0</v>
      </c>
      <c r="L6" s="11" t="n">
        <f aca="false">SUM(M6:N6)</f>
        <v>0</v>
      </c>
      <c r="M6" s="11" t="n">
        <v>0</v>
      </c>
      <c r="N6" s="11" t="n">
        <v>0</v>
      </c>
      <c r="O6" s="11" t="n">
        <f aca="false">SUM(P6:Q6)</f>
        <v>0</v>
      </c>
      <c r="P6" s="11" t="n">
        <v>0</v>
      </c>
      <c r="Q6" s="11" t="n">
        <v>0</v>
      </c>
      <c r="R6" s="11" t="n">
        <f aca="false">SUM(S6:T6)</f>
        <v>0</v>
      </c>
      <c r="S6" s="11" t="n">
        <v>0</v>
      </c>
      <c r="T6" s="11" t="n">
        <v>0</v>
      </c>
      <c r="U6" s="11" t="n">
        <f aca="false">SUM(V6:W6)</f>
        <v>0</v>
      </c>
      <c r="V6" s="11" t="n">
        <v>0</v>
      </c>
      <c r="W6" s="11" t="n">
        <v>0</v>
      </c>
      <c r="X6" s="11" t="n">
        <f aca="false">SUM(Y6:Z6)</f>
        <v>0</v>
      </c>
      <c r="Y6" s="11" t="n">
        <v>0</v>
      </c>
      <c r="Z6" s="11" t="n">
        <v>0</v>
      </c>
      <c r="AA6" s="11" t="n">
        <f aca="false">SUM(AB6:AC6)</f>
        <v>0</v>
      </c>
      <c r="AB6" s="11" t="n">
        <v>0</v>
      </c>
      <c r="AC6" s="11" t="n">
        <v>0</v>
      </c>
      <c r="AD6" s="12" t="n">
        <f aca="false">SUM(AE6:AF6)</f>
        <v>0</v>
      </c>
      <c r="AE6" s="12" t="n">
        <f aca="false">AH6+AK6+AN6</f>
        <v>0</v>
      </c>
      <c r="AF6" s="12" t="n">
        <f aca="false">AI6+AL6+AO6</f>
        <v>0</v>
      </c>
      <c r="AG6" s="12" t="n">
        <f aca="false">SUM(AH6:AI6)</f>
        <v>0</v>
      </c>
      <c r="AH6" s="12" t="n">
        <v>0</v>
      </c>
      <c r="AI6" s="12" t="n">
        <v>0</v>
      </c>
      <c r="AJ6" s="12" t="n">
        <f aca="false">SUM(AK6:AL6)</f>
        <v>0</v>
      </c>
      <c r="AK6" s="12" t="n">
        <v>0</v>
      </c>
      <c r="AL6" s="12" t="n">
        <v>0</v>
      </c>
      <c r="AM6" s="12" t="n">
        <f aca="false">SUM(AN6:AO6)</f>
        <v>0</v>
      </c>
      <c r="AN6" s="12" t="n">
        <v>0</v>
      </c>
      <c r="AO6" s="12" t="n">
        <v>0</v>
      </c>
      <c r="AP6" s="12" t="n">
        <f aca="false">SUM(AQ6:AR6)</f>
        <v>0</v>
      </c>
      <c r="AQ6" s="12" t="n">
        <f aca="false">AT6+AW6+AZ6+BC6+BF6+BI6+BL6</f>
        <v>0</v>
      </c>
      <c r="AR6" s="12" t="n">
        <f aca="false">AU6+AX6+BA6+BD6+BG6+BJ6+BM6</f>
        <v>0</v>
      </c>
      <c r="AS6" s="12" t="n">
        <f aca="false">SUM(AT6:AU6)</f>
        <v>0</v>
      </c>
      <c r="AT6" s="12" t="n">
        <v>0</v>
      </c>
      <c r="AU6" s="12" t="n">
        <v>0</v>
      </c>
      <c r="AV6" s="12" t="n">
        <f aca="false">SUM(AW6:AX6)</f>
        <v>0</v>
      </c>
      <c r="AW6" s="12" t="n">
        <v>0</v>
      </c>
      <c r="AX6" s="12" t="n">
        <v>0</v>
      </c>
      <c r="AY6" s="12" t="n">
        <f aca="false">SUM(AZ6:BA6)</f>
        <v>0</v>
      </c>
      <c r="AZ6" s="12" t="n">
        <v>0</v>
      </c>
      <c r="BA6" s="12" t="n">
        <v>0</v>
      </c>
      <c r="BB6" s="12" t="n">
        <f aca="false">SUM(BC6:BD6)</f>
        <v>0</v>
      </c>
      <c r="BC6" s="12" t="n">
        <v>0</v>
      </c>
      <c r="BD6" s="12" t="n">
        <v>0</v>
      </c>
      <c r="BE6" s="12" t="n">
        <f aca="false">SUM(BF6:BG6)</f>
        <v>0</v>
      </c>
      <c r="BF6" s="12" t="n">
        <v>0</v>
      </c>
      <c r="BG6" s="12" t="n">
        <v>0</v>
      </c>
      <c r="BH6" s="12" t="n">
        <f aca="false">SUM(BI6:BJ6)</f>
        <v>0</v>
      </c>
      <c r="BI6" s="12" t="n">
        <v>0</v>
      </c>
      <c r="BJ6" s="12" t="n">
        <v>0</v>
      </c>
      <c r="BK6" s="12" t="n">
        <f aca="false">SUM(BL6:BM6)</f>
        <v>0</v>
      </c>
      <c r="BL6" s="12" t="n">
        <v>0</v>
      </c>
      <c r="BM6" s="12" t="n">
        <v>0</v>
      </c>
    </row>
    <row r="7" customFormat="false" ht="20.1" hidden="false" customHeight="true" outlineLevel="1" collapsed="false">
      <c r="A7" s="9" t="s">
        <v>17</v>
      </c>
      <c r="B7" s="10" t="s">
        <v>20</v>
      </c>
      <c r="C7" s="11" t="n">
        <f aca="false">SUM(D7:E7)</f>
        <v>74</v>
      </c>
      <c r="D7" s="11" t="n">
        <f aca="false">G7+J7+AE7+AQ7</f>
        <v>41</v>
      </c>
      <c r="E7" s="11" t="n">
        <f aca="false">H7+K7+AF7+AR7</f>
        <v>33</v>
      </c>
      <c r="F7" s="11" t="n">
        <f aca="false">SUM(G7:H7)</f>
        <v>22</v>
      </c>
      <c r="G7" s="11" t="n">
        <v>11</v>
      </c>
      <c r="H7" s="11" t="n">
        <v>11</v>
      </c>
      <c r="I7" s="11" t="n">
        <f aca="false">SUM(J7:K7)</f>
        <v>11</v>
      </c>
      <c r="J7" s="11" t="n">
        <f aca="false">M7+P7+S7+V7+Y7+AB7</f>
        <v>7</v>
      </c>
      <c r="K7" s="11" t="n">
        <f aca="false">N7+Q7+T7+W7+Z7+AC7</f>
        <v>4</v>
      </c>
      <c r="L7" s="11" t="n">
        <f aca="false">SUM(M7:N7)</f>
        <v>0</v>
      </c>
      <c r="M7" s="11" t="n">
        <v>0</v>
      </c>
      <c r="N7" s="11" t="n">
        <v>0</v>
      </c>
      <c r="O7" s="11" t="n">
        <f aca="false">SUM(P7:Q7)</f>
        <v>3</v>
      </c>
      <c r="P7" s="11" t="n">
        <v>3</v>
      </c>
      <c r="Q7" s="11" t="n">
        <v>0</v>
      </c>
      <c r="R7" s="11" t="n">
        <f aca="false">SUM(S7:T7)</f>
        <v>1</v>
      </c>
      <c r="S7" s="11" t="n">
        <v>0</v>
      </c>
      <c r="T7" s="11" t="n">
        <v>1</v>
      </c>
      <c r="U7" s="11" t="n">
        <f aca="false">SUM(V7:W7)</f>
        <v>1</v>
      </c>
      <c r="V7" s="11" t="n">
        <v>0</v>
      </c>
      <c r="W7" s="11" t="n">
        <v>1</v>
      </c>
      <c r="X7" s="11" t="n">
        <f aca="false">SUM(Y7:Z7)</f>
        <v>3</v>
      </c>
      <c r="Y7" s="11" t="n">
        <v>2</v>
      </c>
      <c r="Z7" s="11" t="n">
        <v>1</v>
      </c>
      <c r="AA7" s="11" t="n">
        <f aca="false">SUM(AB7:AC7)</f>
        <v>3</v>
      </c>
      <c r="AB7" s="11" t="n">
        <v>2</v>
      </c>
      <c r="AC7" s="11" t="n">
        <v>1</v>
      </c>
      <c r="AD7" s="12" t="n">
        <f aca="false">SUM(AE7:AF7)</f>
        <v>21</v>
      </c>
      <c r="AE7" s="12" t="n">
        <f aca="false">AH7+AK7+AN7</f>
        <v>13</v>
      </c>
      <c r="AF7" s="12" t="n">
        <f aca="false">AI7+AL7+AO7</f>
        <v>8</v>
      </c>
      <c r="AG7" s="12" t="n">
        <f aca="false">SUM(AH7:AI7)</f>
        <v>5</v>
      </c>
      <c r="AH7" s="12" t="n">
        <v>3</v>
      </c>
      <c r="AI7" s="12" t="n">
        <v>2</v>
      </c>
      <c r="AJ7" s="12" t="n">
        <f aca="false">SUM(AK7:AL7)</f>
        <v>9</v>
      </c>
      <c r="AK7" s="12" t="n">
        <v>5</v>
      </c>
      <c r="AL7" s="12" t="n">
        <v>4</v>
      </c>
      <c r="AM7" s="12" t="n">
        <f aca="false">SUM(AN7:AO7)</f>
        <v>7</v>
      </c>
      <c r="AN7" s="12" t="n">
        <v>5</v>
      </c>
      <c r="AO7" s="12" t="n">
        <v>2</v>
      </c>
      <c r="AP7" s="12" t="n">
        <f aca="false">SUM(AQ7:AR7)</f>
        <v>20</v>
      </c>
      <c r="AQ7" s="12" t="n">
        <f aca="false">AT7+AW7+AZ7+BC7+BF7+BI7+BL7</f>
        <v>10</v>
      </c>
      <c r="AR7" s="12" t="n">
        <f aca="false">AU7+AX7+BA7+BD7+BG7+BJ7+BM7</f>
        <v>10</v>
      </c>
      <c r="AS7" s="12" t="n">
        <f aca="false">SUM(AT7:AU7)</f>
        <v>9</v>
      </c>
      <c r="AT7" s="12" t="n">
        <v>4</v>
      </c>
      <c r="AU7" s="12" t="n">
        <v>5</v>
      </c>
      <c r="AV7" s="12" t="n">
        <f aca="false">SUM(AW7:AX7)</f>
        <v>6</v>
      </c>
      <c r="AW7" s="12" t="n">
        <v>3</v>
      </c>
      <c r="AX7" s="12" t="n">
        <v>3</v>
      </c>
      <c r="AY7" s="12" t="n">
        <f aca="false">SUM(AZ7:BA7)</f>
        <v>5</v>
      </c>
      <c r="AZ7" s="12" t="n">
        <v>3</v>
      </c>
      <c r="BA7" s="12" t="n">
        <v>2</v>
      </c>
      <c r="BB7" s="12" t="n">
        <f aca="false">SUM(BC7:BD7)</f>
        <v>0</v>
      </c>
      <c r="BC7" s="12" t="n">
        <v>0</v>
      </c>
      <c r="BD7" s="12" t="n">
        <v>0</v>
      </c>
      <c r="BE7" s="12" t="n">
        <f aca="false">SUM(BF7:BG7)</f>
        <v>0</v>
      </c>
      <c r="BF7" s="12" t="n">
        <v>0</v>
      </c>
      <c r="BG7" s="12" t="n">
        <v>0</v>
      </c>
      <c r="BH7" s="12" t="n">
        <f aca="false">SUM(BI7:BJ7)</f>
        <v>0</v>
      </c>
      <c r="BI7" s="12" t="n">
        <v>0</v>
      </c>
      <c r="BJ7" s="12" t="n">
        <v>0</v>
      </c>
      <c r="BK7" s="12" t="n">
        <f aca="false">SUM(BL7:BM7)</f>
        <v>0</v>
      </c>
      <c r="BL7" s="12" t="n">
        <v>0</v>
      </c>
      <c r="BM7" s="12" t="n">
        <v>0</v>
      </c>
    </row>
    <row r="8" customFormat="false" ht="20.1" hidden="false" customHeight="true" outlineLevel="1" collapsed="false">
      <c r="A8" s="9" t="s">
        <v>17</v>
      </c>
      <c r="B8" s="13" t="s">
        <v>21</v>
      </c>
      <c r="C8" s="11" t="n">
        <f aca="false">SUM(D8:E8)</f>
        <v>16</v>
      </c>
      <c r="D8" s="11" t="n">
        <f aca="false">G8+J8+AE8+AQ8</f>
        <v>8</v>
      </c>
      <c r="E8" s="11" t="n">
        <f aca="false">H8+K8+AF8+AR8</f>
        <v>8</v>
      </c>
      <c r="F8" s="11" t="n">
        <f aca="false">SUM(G8:H8)</f>
        <v>8</v>
      </c>
      <c r="G8" s="11" t="n">
        <v>4</v>
      </c>
      <c r="H8" s="11" t="n">
        <v>4</v>
      </c>
      <c r="I8" s="11" t="n">
        <f aca="false">SUM(J8:K8)</f>
        <v>8</v>
      </c>
      <c r="J8" s="11" t="n">
        <f aca="false">M8+P8+S8+V8+Y8+AB8</f>
        <v>4</v>
      </c>
      <c r="K8" s="11" t="n">
        <f aca="false">N8+Q8+T8+W8+Z8+AC8</f>
        <v>4</v>
      </c>
      <c r="L8" s="11" t="n">
        <f aca="false">SUM(M8:N8)</f>
        <v>1</v>
      </c>
      <c r="M8" s="11" t="n">
        <v>0</v>
      </c>
      <c r="N8" s="11" t="n">
        <v>1</v>
      </c>
      <c r="O8" s="11" t="n">
        <f aca="false">SUM(P8:Q8)</f>
        <v>1</v>
      </c>
      <c r="P8" s="11" t="n">
        <v>1</v>
      </c>
      <c r="Q8" s="11" t="n">
        <v>0</v>
      </c>
      <c r="R8" s="11" t="n">
        <f aca="false">SUM(S8:T8)</f>
        <v>0</v>
      </c>
      <c r="S8" s="11" t="n">
        <v>0</v>
      </c>
      <c r="T8" s="11" t="n">
        <v>0</v>
      </c>
      <c r="U8" s="11" t="n">
        <f aca="false">SUM(V8:W8)</f>
        <v>0</v>
      </c>
      <c r="V8" s="11" t="n">
        <v>0</v>
      </c>
      <c r="W8" s="11" t="n">
        <v>0</v>
      </c>
      <c r="X8" s="11" t="n">
        <f aca="false">SUM(Y8:Z8)</f>
        <v>0</v>
      </c>
      <c r="Y8" s="11" t="n">
        <v>0</v>
      </c>
      <c r="Z8" s="11" t="n">
        <v>0</v>
      </c>
      <c r="AA8" s="11" t="n">
        <f aca="false">SUM(AB8:AC8)</f>
        <v>6</v>
      </c>
      <c r="AB8" s="11" t="n">
        <v>3</v>
      </c>
      <c r="AC8" s="11" t="n">
        <v>3</v>
      </c>
      <c r="AD8" s="12" t="n">
        <f aca="false">SUM(AE8:AF8)</f>
        <v>0</v>
      </c>
      <c r="AE8" s="12" t="n">
        <f aca="false">AH8+AK8+AN8</f>
        <v>0</v>
      </c>
      <c r="AF8" s="12" t="n">
        <f aca="false">AI8+AL8+AO8</f>
        <v>0</v>
      </c>
      <c r="AG8" s="12" t="n">
        <f aca="false">SUM(AH8:AI8)</f>
        <v>0</v>
      </c>
      <c r="AH8" s="12" t="n">
        <v>0</v>
      </c>
      <c r="AI8" s="12" t="n">
        <v>0</v>
      </c>
      <c r="AJ8" s="12" t="n">
        <f aca="false">SUM(AK8:AL8)</f>
        <v>0</v>
      </c>
      <c r="AK8" s="12" t="n">
        <v>0</v>
      </c>
      <c r="AL8" s="12" t="n">
        <v>0</v>
      </c>
      <c r="AM8" s="12" t="n">
        <f aca="false">SUM(AN8:AO8)</f>
        <v>0</v>
      </c>
      <c r="AN8" s="12" t="n">
        <v>0</v>
      </c>
      <c r="AO8" s="12" t="n">
        <v>0</v>
      </c>
      <c r="AP8" s="12" t="n">
        <f aca="false">SUM(AQ8:AR8)</f>
        <v>0</v>
      </c>
      <c r="AQ8" s="12" t="n">
        <f aca="false">AT8+AW8+AZ8+BC8+BF8+BI8+BL8</f>
        <v>0</v>
      </c>
      <c r="AR8" s="12" t="n">
        <f aca="false">AU8+AX8+BA8+BD8+BG8+BJ8+BM8</f>
        <v>0</v>
      </c>
      <c r="AS8" s="12" t="n">
        <f aca="false">SUM(AT8:AU8)</f>
        <v>0</v>
      </c>
      <c r="AT8" s="12" t="n">
        <v>0</v>
      </c>
      <c r="AU8" s="12" t="n">
        <v>0</v>
      </c>
      <c r="AV8" s="12" t="n">
        <f aca="false">SUM(AW8:AX8)</f>
        <v>0</v>
      </c>
      <c r="AW8" s="12" t="n">
        <v>0</v>
      </c>
      <c r="AX8" s="12" t="n">
        <v>0</v>
      </c>
      <c r="AY8" s="12" t="n">
        <f aca="false">SUM(AZ8:BA8)</f>
        <v>0</v>
      </c>
      <c r="AZ8" s="12" t="n">
        <v>0</v>
      </c>
      <c r="BA8" s="12" t="n">
        <v>0</v>
      </c>
      <c r="BB8" s="12" t="n">
        <f aca="false">SUM(BC8:BD8)</f>
        <v>0</v>
      </c>
      <c r="BC8" s="12" t="n">
        <v>0</v>
      </c>
      <c r="BD8" s="12" t="n">
        <v>0</v>
      </c>
      <c r="BE8" s="12" t="n">
        <f aca="false">SUM(BF8:BG8)</f>
        <v>0</v>
      </c>
      <c r="BF8" s="12" t="n">
        <v>0</v>
      </c>
      <c r="BG8" s="12" t="n">
        <v>0</v>
      </c>
      <c r="BH8" s="12" t="n">
        <f aca="false">SUM(BI8:BJ8)</f>
        <v>0</v>
      </c>
      <c r="BI8" s="12" t="n">
        <v>0</v>
      </c>
      <c r="BJ8" s="12" t="n">
        <v>0</v>
      </c>
      <c r="BK8" s="12" t="n">
        <f aca="false">SUM(BL8:BM8)</f>
        <v>0</v>
      </c>
      <c r="BL8" s="12" t="n">
        <v>0</v>
      </c>
      <c r="BM8" s="12" t="n">
        <v>0</v>
      </c>
    </row>
    <row r="9" customFormat="false" ht="20.1" hidden="false" customHeight="true" outlineLevel="1" collapsed="false">
      <c r="A9" s="9" t="s">
        <v>17</v>
      </c>
      <c r="B9" s="10" t="s">
        <v>22</v>
      </c>
      <c r="C9" s="11" t="n">
        <f aca="false">SUM(D9:E9)</f>
        <v>141</v>
      </c>
      <c r="D9" s="11" t="n">
        <f aca="false">G9+J9+AE9+AQ9</f>
        <v>100</v>
      </c>
      <c r="E9" s="11" t="n">
        <f aca="false">H9+K9+AF9+AR9</f>
        <v>41</v>
      </c>
      <c r="F9" s="11" t="n">
        <f aca="false">SUM(G9:H9)</f>
        <v>0</v>
      </c>
      <c r="G9" s="11" t="n">
        <v>0</v>
      </c>
      <c r="H9" s="11" t="n">
        <v>0</v>
      </c>
      <c r="I9" s="11" t="n">
        <f aca="false">SUM(J9:K9)</f>
        <v>43</v>
      </c>
      <c r="J9" s="11" t="n">
        <f aca="false">M9+P9+S9+V9+Y9+AB9</f>
        <v>31</v>
      </c>
      <c r="K9" s="11" t="n">
        <f aca="false">N9+Q9+T9+W9+Z9+AC9</f>
        <v>12</v>
      </c>
      <c r="L9" s="11" t="n">
        <f aca="false">SUM(M9:N9)</f>
        <v>6</v>
      </c>
      <c r="M9" s="11" t="n">
        <v>4</v>
      </c>
      <c r="N9" s="11" t="n">
        <v>2</v>
      </c>
      <c r="O9" s="11" t="n">
        <f aca="false">SUM(P9:Q9)</f>
        <v>11</v>
      </c>
      <c r="P9" s="11" t="n">
        <v>8</v>
      </c>
      <c r="Q9" s="11" t="n">
        <v>3</v>
      </c>
      <c r="R9" s="11" t="n">
        <f aca="false">SUM(S9:T9)</f>
        <v>8</v>
      </c>
      <c r="S9" s="11" t="n">
        <v>4</v>
      </c>
      <c r="T9" s="11" t="n">
        <v>4</v>
      </c>
      <c r="U9" s="11" t="n">
        <f aca="false">SUM(V9:W9)</f>
        <v>6</v>
      </c>
      <c r="V9" s="11" t="n">
        <v>5</v>
      </c>
      <c r="W9" s="11" t="n">
        <v>1</v>
      </c>
      <c r="X9" s="11" t="n">
        <f aca="false">SUM(Y9:Z9)</f>
        <v>6</v>
      </c>
      <c r="Y9" s="11" t="n">
        <v>5</v>
      </c>
      <c r="Z9" s="11" t="n">
        <v>1</v>
      </c>
      <c r="AA9" s="11" t="n">
        <f aca="false">SUM(AB9:AC9)</f>
        <v>6</v>
      </c>
      <c r="AB9" s="11" t="n">
        <v>5</v>
      </c>
      <c r="AC9" s="11" t="n">
        <v>1</v>
      </c>
      <c r="AD9" s="12" t="n">
        <f aca="false">SUM(AE9:AF9)</f>
        <v>35</v>
      </c>
      <c r="AE9" s="12" t="n">
        <f aca="false">AH9+AK9+AN9</f>
        <v>26</v>
      </c>
      <c r="AF9" s="12" t="n">
        <f aca="false">AI9+AL9+AO9</f>
        <v>9</v>
      </c>
      <c r="AG9" s="12" t="n">
        <f aca="false">SUM(AH9:AI9)</f>
        <v>11</v>
      </c>
      <c r="AH9" s="12" t="n">
        <v>6</v>
      </c>
      <c r="AI9" s="12" t="n">
        <v>5</v>
      </c>
      <c r="AJ9" s="12" t="n">
        <f aca="false">SUM(AK9:AL9)</f>
        <v>8</v>
      </c>
      <c r="AK9" s="12" t="n">
        <v>6</v>
      </c>
      <c r="AL9" s="12" t="n">
        <v>2</v>
      </c>
      <c r="AM9" s="12" t="n">
        <f aca="false">SUM(AN9:AO9)</f>
        <v>16</v>
      </c>
      <c r="AN9" s="12" t="n">
        <v>14</v>
      </c>
      <c r="AO9" s="12" t="n">
        <v>2</v>
      </c>
      <c r="AP9" s="12" t="n">
        <f aca="false">SUM(AQ9:AR9)</f>
        <v>63</v>
      </c>
      <c r="AQ9" s="12" t="n">
        <f aca="false">AT9+AW9+AZ9+BC9+BF9+BI9+BL9</f>
        <v>43</v>
      </c>
      <c r="AR9" s="12" t="n">
        <f aca="false">AU9+AX9+BA9+BD9+BG9+BJ9+BM9</f>
        <v>20</v>
      </c>
      <c r="AS9" s="12" t="n">
        <f aca="false">SUM(AT9:AU9)</f>
        <v>21</v>
      </c>
      <c r="AT9" s="12" t="n">
        <v>14</v>
      </c>
      <c r="AU9" s="12" t="n">
        <v>7</v>
      </c>
      <c r="AV9" s="12" t="n">
        <f aca="false">SUM(AW9:AX9)</f>
        <v>19</v>
      </c>
      <c r="AW9" s="12" t="n">
        <v>14</v>
      </c>
      <c r="AX9" s="12" t="n">
        <v>5</v>
      </c>
      <c r="AY9" s="12" t="n">
        <f aca="false">SUM(AZ9:BA9)</f>
        <v>23</v>
      </c>
      <c r="AZ9" s="12" t="n">
        <v>15</v>
      </c>
      <c r="BA9" s="12" t="n">
        <v>8</v>
      </c>
      <c r="BB9" s="12" t="n">
        <f aca="false">SUM(BC9:BD9)</f>
        <v>0</v>
      </c>
      <c r="BC9" s="12" t="n">
        <v>0</v>
      </c>
      <c r="BD9" s="12" t="n">
        <v>0</v>
      </c>
      <c r="BE9" s="12" t="n">
        <f aca="false">SUM(BF9:BG9)</f>
        <v>0</v>
      </c>
      <c r="BF9" s="12" t="n">
        <v>0</v>
      </c>
      <c r="BG9" s="12" t="n">
        <v>0</v>
      </c>
      <c r="BH9" s="12" t="n">
        <f aca="false">SUM(BI9:BJ9)</f>
        <v>0</v>
      </c>
      <c r="BI9" s="12" t="n">
        <v>0</v>
      </c>
      <c r="BJ9" s="12" t="n">
        <v>0</v>
      </c>
      <c r="BK9" s="12" t="n">
        <f aca="false">SUM(BL9:BM9)</f>
        <v>0</v>
      </c>
      <c r="BL9" s="12" t="n">
        <v>0</v>
      </c>
      <c r="BM9" s="12" t="n">
        <v>0</v>
      </c>
    </row>
    <row r="10" customFormat="false" ht="20.1" hidden="false" customHeight="true" outlineLevel="1" collapsed="false">
      <c r="A10" s="9" t="s">
        <v>17</v>
      </c>
      <c r="B10" s="10" t="s">
        <v>23</v>
      </c>
      <c r="C10" s="11" t="n">
        <f aca="false">SUM(D10:E10)</f>
        <v>233</v>
      </c>
      <c r="D10" s="11" t="n">
        <f aca="false">G10+J10+AE10+AQ10</f>
        <v>151</v>
      </c>
      <c r="E10" s="11" t="n">
        <f aca="false">H10+K10+AF10+AR10</f>
        <v>82</v>
      </c>
      <c r="F10" s="11" t="n">
        <f aca="false">SUM(G10:H10)</f>
        <v>0</v>
      </c>
      <c r="G10" s="11" t="n">
        <v>0</v>
      </c>
      <c r="H10" s="11" t="n">
        <v>0</v>
      </c>
      <c r="I10" s="11" t="n">
        <f aca="false">SUM(J10:K10)</f>
        <v>89</v>
      </c>
      <c r="J10" s="11" t="n">
        <f aca="false">M10+P10+S10+V10+Y10+AB10</f>
        <v>58</v>
      </c>
      <c r="K10" s="11" t="n">
        <f aca="false">N10+Q10+T10+W10+Z10+AC10</f>
        <v>31</v>
      </c>
      <c r="L10" s="11" t="n">
        <f aca="false">SUM(M10:N10)</f>
        <v>20</v>
      </c>
      <c r="M10" s="11" t="n">
        <v>15</v>
      </c>
      <c r="N10" s="11" t="n">
        <v>5</v>
      </c>
      <c r="O10" s="11" t="n">
        <f aca="false">SUM(P10:Q10)</f>
        <v>16</v>
      </c>
      <c r="P10" s="11" t="n">
        <v>11</v>
      </c>
      <c r="Q10" s="11" t="n">
        <v>5</v>
      </c>
      <c r="R10" s="11" t="n">
        <f aca="false">SUM(S10:T10)</f>
        <v>12</v>
      </c>
      <c r="S10" s="11" t="n">
        <v>7</v>
      </c>
      <c r="T10" s="11" t="n">
        <v>5</v>
      </c>
      <c r="U10" s="11" t="n">
        <f aca="false">SUM(V10:W10)</f>
        <v>15</v>
      </c>
      <c r="V10" s="11" t="n">
        <v>9</v>
      </c>
      <c r="W10" s="11" t="n">
        <v>6</v>
      </c>
      <c r="X10" s="11" t="n">
        <f aca="false">SUM(Y10:Z10)</f>
        <v>19</v>
      </c>
      <c r="Y10" s="11" t="n">
        <v>11</v>
      </c>
      <c r="Z10" s="11" t="n">
        <v>8</v>
      </c>
      <c r="AA10" s="11" t="n">
        <f aca="false">SUM(AB10:AC10)</f>
        <v>7</v>
      </c>
      <c r="AB10" s="11" t="n">
        <v>5</v>
      </c>
      <c r="AC10" s="11" t="n">
        <v>2</v>
      </c>
      <c r="AD10" s="12" t="n">
        <f aca="false">SUM(AE10:AF10)</f>
        <v>61</v>
      </c>
      <c r="AE10" s="12" t="n">
        <f aca="false">AH10+AK10+AN10</f>
        <v>37</v>
      </c>
      <c r="AF10" s="12" t="n">
        <f aca="false">AI10+AL10+AO10</f>
        <v>24</v>
      </c>
      <c r="AG10" s="12" t="n">
        <f aca="false">SUM(AH10:AI10)</f>
        <v>25</v>
      </c>
      <c r="AH10" s="12" t="n">
        <v>14</v>
      </c>
      <c r="AI10" s="12" t="n">
        <v>11</v>
      </c>
      <c r="AJ10" s="12" t="n">
        <f aca="false">SUM(AK10:AL10)</f>
        <v>14</v>
      </c>
      <c r="AK10" s="12" t="n">
        <v>6</v>
      </c>
      <c r="AL10" s="12" t="n">
        <v>8</v>
      </c>
      <c r="AM10" s="12" t="n">
        <f aca="false">SUM(AN10:AO10)</f>
        <v>22</v>
      </c>
      <c r="AN10" s="12" t="n">
        <v>17</v>
      </c>
      <c r="AO10" s="12" t="n">
        <v>5</v>
      </c>
      <c r="AP10" s="12" t="n">
        <f aca="false">SUM(AQ10:AR10)</f>
        <v>83</v>
      </c>
      <c r="AQ10" s="12" t="n">
        <f aca="false">AT10+AW10+AZ10+BC10+BF10+BI10+BL10</f>
        <v>56</v>
      </c>
      <c r="AR10" s="12" t="n">
        <f aca="false">AU10+AX10+BA10+BD10+BG10+BJ10+BM10</f>
        <v>27</v>
      </c>
      <c r="AS10" s="12" t="n">
        <f aca="false">SUM(AT10:AU10)</f>
        <v>27</v>
      </c>
      <c r="AT10" s="12" t="n">
        <v>21</v>
      </c>
      <c r="AU10" s="12" t="n">
        <v>6</v>
      </c>
      <c r="AV10" s="12" t="n">
        <f aca="false">SUM(AW10:AX10)</f>
        <v>24</v>
      </c>
      <c r="AW10" s="12" t="n">
        <v>15</v>
      </c>
      <c r="AX10" s="12" t="n">
        <v>9</v>
      </c>
      <c r="AY10" s="12" t="n">
        <f aca="false">SUM(AZ10:BA10)</f>
        <v>32</v>
      </c>
      <c r="AZ10" s="12" t="n">
        <v>20</v>
      </c>
      <c r="BA10" s="12" t="n">
        <v>12</v>
      </c>
      <c r="BB10" s="12" t="n">
        <f aca="false">SUM(BC10:BD10)</f>
        <v>0</v>
      </c>
      <c r="BC10" s="12" t="n">
        <v>0</v>
      </c>
      <c r="BD10" s="12" t="n">
        <v>0</v>
      </c>
      <c r="BE10" s="12" t="n">
        <f aca="false">SUM(BF10:BG10)</f>
        <v>0</v>
      </c>
      <c r="BF10" s="12" t="n">
        <v>0</v>
      </c>
      <c r="BG10" s="12" t="n">
        <v>0</v>
      </c>
      <c r="BH10" s="12" t="n">
        <f aca="false">SUM(BI10:BJ10)</f>
        <v>0</v>
      </c>
      <c r="BI10" s="12" t="n">
        <v>0</v>
      </c>
      <c r="BJ10" s="12" t="n">
        <v>0</v>
      </c>
      <c r="BK10" s="12" t="n">
        <f aca="false">SUM(BL10:BM10)</f>
        <v>0</v>
      </c>
      <c r="BL10" s="12" t="n">
        <v>0</v>
      </c>
      <c r="BM10" s="12" t="n">
        <v>0</v>
      </c>
    </row>
    <row r="11" customFormat="false" ht="20.1" hidden="false" customHeight="true" outlineLevel="1" collapsed="false">
      <c r="A11" s="9" t="s">
        <v>17</v>
      </c>
      <c r="B11" s="10" t="s">
        <v>24</v>
      </c>
      <c r="C11" s="11" t="n">
        <f aca="false">SUM(D11:E11)</f>
        <v>69</v>
      </c>
      <c r="D11" s="11" t="n">
        <f aca="false">G11+J11+AE11+AQ11</f>
        <v>46</v>
      </c>
      <c r="E11" s="11" t="n">
        <f aca="false">H11+K11+AF11+AR11</f>
        <v>23</v>
      </c>
      <c r="F11" s="11" t="n">
        <f aca="false">SUM(G11:H11)</f>
        <v>0</v>
      </c>
      <c r="G11" s="11" t="n">
        <v>0</v>
      </c>
      <c r="H11" s="11" t="n">
        <v>0</v>
      </c>
      <c r="I11" s="11" t="n">
        <f aca="false">SUM(J11:K11)</f>
        <v>4</v>
      </c>
      <c r="J11" s="11" t="n">
        <f aca="false">M11+P11+S11+V11+Y11+AB11</f>
        <v>1</v>
      </c>
      <c r="K11" s="11" t="n">
        <f aca="false">N11+Q11+T11+W11+Z11+AC11</f>
        <v>3</v>
      </c>
      <c r="L11" s="11" t="n">
        <f aca="false">SUM(M11:N11)</f>
        <v>0</v>
      </c>
      <c r="M11" s="11" t="n">
        <v>0</v>
      </c>
      <c r="N11" s="11" t="n">
        <v>0</v>
      </c>
      <c r="O11" s="11" t="n">
        <f aca="false">SUM(P11:Q11)</f>
        <v>0</v>
      </c>
      <c r="P11" s="11" t="n">
        <v>0</v>
      </c>
      <c r="Q11" s="11" t="n">
        <v>0</v>
      </c>
      <c r="R11" s="11" t="n">
        <f aca="false">SUM(S11:T11)</f>
        <v>0</v>
      </c>
      <c r="S11" s="11" t="n">
        <v>0</v>
      </c>
      <c r="T11" s="11" t="n">
        <v>0</v>
      </c>
      <c r="U11" s="11" t="n">
        <f aca="false">SUM(V11:W11)</f>
        <v>1</v>
      </c>
      <c r="V11" s="11" t="n">
        <v>1</v>
      </c>
      <c r="W11" s="11" t="n">
        <v>0</v>
      </c>
      <c r="X11" s="11" t="n">
        <f aca="false">SUM(Y11:Z11)</f>
        <v>3</v>
      </c>
      <c r="Y11" s="11" t="n">
        <v>0</v>
      </c>
      <c r="Z11" s="11" t="n">
        <v>3</v>
      </c>
      <c r="AA11" s="11" t="n">
        <f aca="false">SUM(AB11:AC11)</f>
        <v>0</v>
      </c>
      <c r="AB11" s="11" t="n">
        <v>0</v>
      </c>
      <c r="AC11" s="11" t="n">
        <v>0</v>
      </c>
      <c r="AD11" s="12" t="n">
        <f aca="false">SUM(AE11:AF11)</f>
        <v>10</v>
      </c>
      <c r="AE11" s="12" t="n">
        <f aca="false">AH11+AK11+AN11</f>
        <v>6</v>
      </c>
      <c r="AF11" s="12" t="n">
        <f aca="false">AI11+AL11+AO11</f>
        <v>4</v>
      </c>
      <c r="AG11" s="12" t="n">
        <f aca="false">SUM(AH11:AI11)</f>
        <v>4</v>
      </c>
      <c r="AH11" s="12" t="n">
        <v>2</v>
      </c>
      <c r="AI11" s="12" t="n">
        <v>2</v>
      </c>
      <c r="AJ11" s="12" t="n">
        <f aca="false">SUM(AK11:AL11)</f>
        <v>1</v>
      </c>
      <c r="AK11" s="12" t="n">
        <v>1</v>
      </c>
      <c r="AL11" s="12" t="n">
        <v>0</v>
      </c>
      <c r="AM11" s="12" t="n">
        <f aca="false">SUM(AN11:AO11)</f>
        <v>5</v>
      </c>
      <c r="AN11" s="12" t="n">
        <v>3</v>
      </c>
      <c r="AO11" s="12" t="n">
        <v>2</v>
      </c>
      <c r="AP11" s="12" t="n">
        <f aca="false">SUM(AQ11:AR11)</f>
        <v>55</v>
      </c>
      <c r="AQ11" s="12" t="n">
        <f aca="false">AT11+AW11+AZ11+BC11+BF11+BI11+BL11</f>
        <v>39</v>
      </c>
      <c r="AR11" s="12" t="n">
        <f aca="false">AU11+AX11+BA11+BD11+BG11+BJ11+BM11</f>
        <v>16</v>
      </c>
      <c r="AS11" s="12" t="n">
        <f aca="false">SUM(AT11:AU11)</f>
        <v>22</v>
      </c>
      <c r="AT11" s="12" t="n">
        <v>16</v>
      </c>
      <c r="AU11" s="12" t="n">
        <v>6</v>
      </c>
      <c r="AV11" s="12" t="n">
        <f aca="false">SUM(AW11:AX11)</f>
        <v>16</v>
      </c>
      <c r="AW11" s="12" t="n">
        <v>11</v>
      </c>
      <c r="AX11" s="12" t="n">
        <v>5</v>
      </c>
      <c r="AY11" s="12" t="n">
        <f aca="false">SUM(AZ11:BA11)</f>
        <v>17</v>
      </c>
      <c r="AZ11" s="12" t="n">
        <v>12</v>
      </c>
      <c r="BA11" s="12" t="n">
        <v>5</v>
      </c>
      <c r="BB11" s="12" t="n">
        <f aca="false">SUM(BC11:BD11)</f>
        <v>0</v>
      </c>
      <c r="BC11" s="12" t="n">
        <v>0</v>
      </c>
      <c r="BD11" s="12" t="n">
        <v>0</v>
      </c>
      <c r="BE11" s="12" t="n">
        <f aca="false">SUM(BF11:BG11)</f>
        <v>0</v>
      </c>
      <c r="BF11" s="12" t="n">
        <v>0</v>
      </c>
      <c r="BG11" s="12" t="n">
        <v>0</v>
      </c>
      <c r="BH11" s="12" t="n">
        <f aca="false">SUM(BI11:BJ11)</f>
        <v>0</v>
      </c>
      <c r="BI11" s="12" t="n">
        <v>0</v>
      </c>
      <c r="BJ11" s="12" t="n">
        <v>0</v>
      </c>
      <c r="BK11" s="12" t="n">
        <f aca="false">SUM(BL11:BM11)</f>
        <v>0</v>
      </c>
      <c r="BL11" s="12" t="n">
        <v>0</v>
      </c>
      <c r="BM11" s="12" t="n">
        <v>0</v>
      </c>
    </row>
    <row r="12" customFormat="false" ht="20.1" hidden="false" customHeight="true" outlineLevel="1" collapsed="false">
      <c r="A12" s="9" t="s">
        <v>17</v>
      </c>
      <c r="B12" s="10" t="s">
        <v>25</v>
      </c>
      <c r="C12" s="11" t="n">
        <f aca="false">SUM(D12:E12)</f>
        <v>130</v>
      </c>
      <c r="D12" s="11" t="n">
        <f aca="false">G12+J12+AE12+AQ12</f>
        <v>91</v>
      </c>
      <c r="E12" s="11" t="n">
        <f aca="false">H12+K12+AF12+AR12</f>
        <v>39</v>
      </c>
      <c r="F12" s="11" t="n">
        <f aca="false">SUM(G12:H12)</f>
        <v>0</v>
      </c>
      <c r="G12" s="11" t="n">
        <v>0</v>
      </c>
      <c r="H12" s="11" t="n">
        <v>0</v>
      </c>
      <c r="I12" s="11" t="n">
        <f aca="false">SUM(J12:K12)</f>
        <v>35</v>
      </c>
      <c r="J12" s="11" t="n">
        <f aca="false">M12+P12+S12+V12+Y12+AB12</f>
        <v>29</v>
      </c>
      <c r="K12" s="11" t="n">
        <f aca="false">N12+Q12+T12+W12+Z12+AC12</f>
        <v>6</v>
      </c>
      <c r="L12" s="11" t="n">
        <f aca="false">SUM(M12:N12)</f>
        <v>7</v>
      </c>
      <c r="M12" s="11" t="n">
        <v>6</v>
      </c>
      <c r="N12" s="11" t="n">
        <v>1</v>
      </c>
      <c r="O12" s="11" t="n">
        <f aca="false">SUM(P12:Q12)</f>
        <v>6</v>
      </c>
      <c r="P12" s="11" t="n">
        <v>4</v>
      </c>
      <c r="Q12" s="11" t="n">
        <v>2</v>
      </c>
      <c r="R12" s="11" t="n">
        <f aca="false">SUM(S12:T12)</f>
        <v>4</v>
      </c>
      <c r="S12" s="11" t="n">
        <v>3</v>
      </c>
      <c r="T12" s="11" t="n">
        <v>1</v>
      </c>
      <c r="U12" s="11" t="n">
        <f aca="false">SUM(V12:W12)</f>
        <v>8</v>
      </c>
      <c r="V12" s="11" t="n">
        <v>7</v>
      </c>
      <c r="W12" s="11" t="n">
        <v>1</v>
      </c>
      <c r="X12" s="11" t="n">
        <f aca="false">SUM(Y12:Z12)</f>
        <v>4</v>
      </c>
      <c r="Y12" s="11" t="n">
        <v>3</v>
      </c>
      <c r="Z12" s="11" t="n">
        <v>1</v>
      </c>
      <c r="AA12" s="11" t="n">
        <f aca="false">SUM(AB12:AC12)</f>
        <v>6</v>
      </c>
      <c r="AB12" s="11" t="n">
        <v>6</v>
      </c>
      <c r="AC12" s="11" t="n">
        <v>0</v>
      </c>
      <c r="AD12" s="12" t="n">
        <f aca="false">SUM(AE12:AF12)</f>
        <v>28</v>
      </c>
      <c r="AE12" s="12" t="n">
        <f aca="false">AH12+AK12+AN12</f>
        <v>18</v>
      </c>
      <c r="AF12" s="12" t="n">
        <f aca="false">AI12+AL12+AO12</f>
        <v>10</v>
      </c>
      <c r="AG12" s="12" t="n">
        <f aca="false">SUM(AH12:AI12)</f>
        <v>12</v>
      </c>
      <c r="AH12" s="12" t="n">
        <v>7</v>
      </c>
      <c r="AI12" s="12" t="n">
        <v>5</v>
      </c>
      <c r="AJ12" s="12" t="n">
        <f aca="false">SUM(AK12:AL12)</f>
        <v>9</v>
      </c>
      <c r="AK12" s="12" t="n">
        <v>6</v>
      </c>
      <c r="AL12" s="12" t="n">
        <v>3</v>
      </c>
      <c r="AM12" s="12" t="n">
        <f aca="false">SUM(AN12:AO12)</f>
        <v>7</v>
      </c>
      <c r="AN12" s="12" t="n">
        <v>5</v>
      </c>
      <c r="AO12" s="12" t="n">
        <v>2</v>
      </c>
      <c r="AP12" s="12" t="n">
        <f aca="false">SUM(AQ12:AR12)</f>
        <v>67</v>
      </c>
      <c r="AQ12" s="12" t="n">
        <f aca="false">AT12+AW12+AZ12+BC12+BF12+BI12+BL12</f>
        <v>44</v>
      </c>
      <c r="AR12" s="12" t="n">
        <f aca="false">AU12+AX12+BA12+BD12+BG12+BJ12+BM12</f>
        <v>23</v>
      </c>
      <c r="AS12" s="12" t="n">
        <f aca="false">SUM(AT12:AU12)</f>
        <v>21</v>
      </c>
      <c r="AT12" s="12" t="n">
        <v>14</v>
      </c>
      <c r="AU12" s="12" t="n">
        <v>7</v>
      </c>
      <c r="AV12" s="12" t="n">
        <f aca="false">SUM(AW12:AX12)</f>
        <v>19</v>
      </c>
      <c r="AW12" s="12" t="n">
        <v>12</v>
      </c>
      <c r="AX12" s="12" t="n">
        <v>7</v>
      </c>
      <c r="AY12" s="12" t="n">
        <f aca="false">SUM(AZ12:BA12)</f>
        <v>27</v>
      </c>
      <c r="AZ12" s="12" t="n">
        <v>18</v>
      </c>
      <c r="BA12" s="12" t="n">
        <v>9</v>
      </c>
      <c r="BB12" s="12" t="n">
        <f aca="false">SUM(BC12:BD12)</f>
        <v>0</v>
      </c>
      <c r="BC12" s="12" t="n">
        <v>0</v>
      </c>
      <c r="BD12" s="12" t="n">
        <v>0</v>
      </c>
      <c r="BE12" s="12" t="n">
        <f aca="false">SUM(BF12:BG12)</f>
        <v>0</v>
      </c>
      <c r="BF12" s="12" t="n">
        <v>0</v>
      </c>
      <c r="BG12" s="12" t="n">
        <v>0</v>
      </c>
      <c r="BH12" s="12" t="n">
        <f aca="false">SUM(BI12:BJ12)</f>
        <v>0</v>
      </c>
      <c r="BI12" s="12" t="n">
        <v>0</v>
      </c>
      <c r="BJ12" s="12" t="n">
        <v>0</v>
      </c>
      <c r="BK12" s="12" t="n">
        <f aca="false">SUM(BL12:BM12)</f>
        <v>0</v>
      </c>
      <c r="BL12" s="12" t="n">
        <v>0</v>
      </c>
      <c r="BM12" s="12" t="n">
        <v>0</v>
      </c>
    </row>
    <row r="13" customFormat="false" ht="20.1" hidden="false" customHeight="true" outlineLevel="1" collapsed="false">
      <c r="A13" s="9" t="s">
        <v>17</v>
      </c>
      <c r="B13" s="10" t="s">
        <v>26</v>
      </c>
      <c r="C13" s="11" t="n">
        <f aca="false">SUM(D13:E13)</f>
        <v>205</v>
      </c>
      <c r="D13" s="11" t="n">
        <f aca="false">G13+J13+AE13+AQ13</f>
        <v>143</v>
      </c>
      <c r="E13" s="11" t="n">
        <f aca="false">H13+K13+AF13+AR13</f>
        <v>62</v>
      </c>
      <c r="F13" s="11" t="n">
        <f aca="false">SUM(G13:H13)</f>
        <v>0</v>
      </c>
      <c r="G13" s="11" t="n">
        <v>0</v>
      </c>
      <c r="H13" s="11" t="n">
        <v>0</v>
      </c>
      <c r="I13" s="11" t="n">
        <f aca="false">SUM(J13:K13)</f>
        <v>75</v>
      </c>
      <c r="J13" s="11" t="n">
        <f aca="false">M13+P13+S13+V13+Y13+AB13</f>
        <v>61</v>
      </c>
      <c r="K13" s="11" t="n">
        <f aca="false">N13+Q13+T13+W13+Z13+AC13</f>
        <v>14</v>
      </c>
      <c r="L13" s="11" t="n">
        <f aca="false">SUM(M13:N13)</f>
        <v>13</v>
      </c>
      <c r="M13" s="11" t="n">
        <v>10</v>
      </c>
      <c r="N13" s="11" t="n">
        <v>3</v>
      </c>
      <c r="O13" s="11" t="n">
        <f aca="false">SUM(P13:Q13)</f>
        <v>15</v>
      </c>
      <c r="P13" s="11" t="n">
        <v>13</v>
      </c>
      <c r="Q13" s="11" t="n">
        <v>2</v>
      </c>
      <c r="R13" s="11" t="n">
        <f aca="false">SUM(S13:T13)</f>
        <v>16</v>
      </c>
      <c r="S13" s="11" t="n">
        <v>15</v>
      </c>
      <c r="T13" s="11" t="n">
        <v>1</v>
      </c>
      <c r="U13" s="11" t="n">
        <f aca="false">SUM(V13:W13)</f>
        <v>6</v>
      </c>
      <c r="V13" s="11" t="n">
        <v>4</v>
      </c>
      <c r="W13" s="11" t="n">
        <v>2</v>
      </c>
      <c r="X13" s="11" t="n">
        <f aca="false">SUM(Y13:Z13)</f>
        <v>12</v>
      </c>
      <c r="Y13" s="11" t="n">
        <v>7</v>
      </c>
      <c r="Z13" s="11" t="n">
        <v>5</v>
      </c>
      <c r="AA13" s="11" t="n">
        <f aca="false">SUM(AB13:AC13)</f>
        <v>13</v>
      </c>
      <c r="AB13" s="11" t="n">
        <v>12</v>
      </c>
      <c r="AC13" s="11" t="n">
        <v>1</v>
      </c>
      <c r="AD13" s="12" t="n">
        <f aca="false">SUM(AE13:AF13)</f>
        <v>61</v>
      </c>
      <c r="AE13" s="12" t="n">
        <f aca="false">AH13+AK13+AN13</f>
        <v>39</v>
      </c>
      <c r="AF13" s="12" t="n">
        <f aca="false">AI13+AL13+AO13</f>
        <v>22</v>
      </c>
      <c r="AG13" s="12" t="n">
        <f aca="false">SUM(AH13:AI13)</f>
        <v>21</v>
      </c>
      <c r="AH13" s="12" t="n">
        <v>14</v>
      </c>
      <c r="AI13" s="12" t="n">
        <v>7</v>
      </c>
      <c r="AJ13" s="12" t="n">
        <f aca="false">SUM(AK13:AL13)</f>
        <v>26</v>
      </c>
      <c r="AK13" s="12" t="n">
        <v>17</v>
      </c>
      <c r="AL13" s="12" t="n">
        <v>9</v>
      </c>
      <c r="AM13" s="12" t="n">
        <f aca="false">SUM(AN13:AO13)</f>
        <v>14</v>
      </c>
      <c r="AN13" s="12" t="n">
        <v>8</v>
      </c>
      <c r="AO13" s="12" t="n">
        <v>6</v>
      </c>
      <c r="AP13" s="12" t="n">
        <f aca="false">SUM(AQ13:AR13)</f>
        <v>69</v>
      </c>
      <c r="AQ13" s="12" t="n">
        <f aca="false">AT13+AW13+AZ13+BC13+BF13+BI13+BL13</f>
        <v>43</v>
      </c>
      <c r="AR13" s="12" t="n">
        <f aca="false">AU13+AX13+BA13+BD13+BG13+BJ13+BM13</f>
        <v>26</v>
      </c>
      <c r="AS13" s="12" t="n">
        <f aca="false">SUM(AT13:AU13)</f>
        <v>33</v>
      </c>
      <c r="AT13" s="12" t="n">
        <v>19</v>
      </c>
      <c r="AU13" s="12" t="n">
        <v>14</v>
      </c>
      <c r="AV13" s="12" t="n">
        <f aca="false">SUM(AW13:AX13)</f>
        <v>22</v>
      </c>
      <c r="AW13" s="12" t="n">
        <v>15</v>
      </c>
      <c r="AX13" s="12" t="n">
        <v>7</v>
      </c>
      <c r="AY13" s="12" t="n">
        <f aca="false">SUM(AZ13:BA13)</f>
        <v>14</v>
      </c>
      <c r="AZ13" s="12" t="n">
        <v>9</v>
      </c>
      <c r="BA13" s="12" t="n">
        <v>5</v>
      </c>
      <c r="BB13" s="12" t="n">
        <f aca="false">SUM(BC13:BD13)</f>
        <v>0</v>
      </c>
      <c r="BC13" s="12" t="n">
        <v>0</v>
      </c>
      <c r="BD13" s="12" t="n">
        <v>0</v>
      </c>
      <c r="BE13" s="12" t="n">
        <f aca="false">SUM(BF13:BG13)</f>
        <v>0</v>
      </c>
      <c r="BF13" s="12" t="n">
        <v>0</v>
      </c>
      <c r="BG13" s="12" t="n">
        <v>0</v>
      </c>
      <c r="BH13" s="12" t="n">
        <f aca="false">SUM(BI13:BJ13)</f>
        <v>0</v>
      </c>
      <c r="BI13" s="12" t="n">
        <v>0</v>
      </c>
      <c r="BJ13" s="12" t="n">
        <v>0</v>
      </c>
      <c r="BK13" s="12" t="n">
        <f aca="false">SUM(BL13:BM13)</f>
        <v>0</v>
      </c>
      <c r="BL13" s="12" t="n">
        <v>0</v>
      </c>
      <c r="BM13" s="12" t="n">
        <v>0</v>
      </c>
    </row>
    <row r="14" customFormat="false" ht="20.1" hidden="false" customHeight="true" outlineLevel="1" collapsed="false">
      <c r="A14" s="9" t="s">
        <v>17</v>
      </c>
      <c r="B14" s="10" t="s">
        <v>27</v>
      </c>
      <c r="C14" s="11" t="n">
        <f aca="false">SUM(D14:E14)</f>
        <v>158</v>
      </c>
      <c r="D14" s="11" t="n">
        <f aca="false">G14+J14+AE14+AQ14</f>
        <v>108</v>
      </c>
      <c r="E14" s="11" t="n">
        <f aca="false">H14+K14+AF14+AR14</f>
        <v>50</v>
      </c>
      <c r="F14" s="11" t="n">
        <f aca="false">SUM(G14:H14)</f>
        <v>0</v>
      </c>
      <c r="G14" s="11" t="n">
        <v>0</v>
      </c>
      <c r="H14" s="11" t="n">
        <v>0</v>
      </c>
      <c r="I14" s="11" t="n">
        <f aca="false">SUM(J14:K14)</f>
        <v>45</v>
      </c>
      <c r="J14" s="11" t="n">
        <f aca="false">M14+P14+S14+V14+Y14+AB14</f>
        <v>27</v>
      </c>
      <c r="K14" s="11" t="n">
        <f aca="false">N14+Q14+T14+W14+Z14+AC14</f>
        <v>18</v>
      </c>
      <c r="L14" s="11" t="n">
        <f aca="false">SUM(M14:N14)</f>
        <v>10</v>
      </c>
      <c r="M14" s="11" t="n">
        <v>7</v>
      </c>
      <c r="N14" s="11" t="n">
        <v>3</v>
      </c>
      <c r="O14" s="11" t="n">
        <f aca="false">SUM(P14:Q14)</f>
        <v>5</v>
      </c>
      <c r="P14" s="11" t="n">
        <v>3</v>
      </c>
      <c r="Q14" s="11" t="n">
        <v>2</v>
      </c>
      <c r="R14" s="11" t="n">
        <f aca="false">SUM(S14:T14)</f>
        <v>6</v>
      </c>
      <c r="S14" s="11" t="n">
        <v>2</v>
      </c>
      <c r="T14" s="11" t="n">
        <v>4</v>
      </c>
      <c r="U14" s="11" t="n">
        <f aca="false">SUM(V14:W14)</f>
        <v>9</v>
      </c>
      <c r="V14" s="11" t="n">
        <v>4</v>
      </c>
      <c r="W14" s="11" t="n">
        <v>5</v>
      </c>
      <c r="X14" s="11" t="n">
        <f aca="false">SUM(Y14:Z14)</f>
        <v>6</v>
      </c>
      <c r="Y14" s="11" t="n">
        <v>5</v>
      </c>
      <c r="Z14" s="11" t="n">
        <v>1</v>
      </c>
      <c r="AA14" s="11" t="n">
        <f aca="false">SUM(AB14:AC14)</f>
        <v>9</v>
      </c>
      <c r="AB14" s="11" t="n">
        <v>6</v>
      </c>
      <c r="AC14" s="11" t="n">
        <v>3</v>
      </c>
      <c r="AD14" s="12" t="n">
        <f aca="false">SUM(AE14:AF14)</f>
        <v>35</v>
      </c>
      <c r="AE14" s="12" t="n">
        <f aca="false">AH14+AK14+AN14</f>
        <v>23</v>
      </c>
      <c r="AF14" s="12" t="n">
        <f aca="false">AI14+AL14+AO14</f>
        <v>12</v>
      </c>
      <c r="AG14" s="12" t="n">
        <f aca="false">SUM(AH14:AI14)</f>
        <v>15</v>
      </c>
      <c r="AH14" s="12" t="n">
        <v>12</v>
      </c>
      <c r="AI14" s="12" t="n">
        <v>3</v>
      </c>
      <c r="AJ14" s="12" t="n">
        <f aca="false">SUM(AK14:AL14)</f>
        <v>10</v>
      </c>
      <c r="AK14" s="12" t="n">
        <v>6</v>
      </c>
      <c r="AL14" s="12" t="n">
        <v>4</v>
      </c>
      <c r="AM14" s="12" t="n">
        <f aca="false">SUM(AN14:AO14)</f>
        <v>10</v>
      </c>
      <c r="AN14" s="12" t="n">
        <v>5</v>
      </c>
      <c r="AO14" s="12" t="n">
        <v>5</v>
      </c>
      <c r="AP14" s="12" t="n">
        <f aca="false">SUM(AQ14:AR14)</f>
        <v>78</v>
      </c>
      <c r="AQ14" s="12" t="n">
        <f aca="false">AT14+AW14+AZ14+BC14+BF14+BI14+BL14</f>
        <v>58</v>
      </c>
      <c r="AR14" s="12" t="n">
        <f aca="false">AU14+AX14+BA14+BD14+BG14+BJ14+BM14</f>
        <v>20</v>
      </c>
      <c r="AS14" s="12" t="n">
        <f aca="false">SUM(AT14:AU14)</f>
        <v>25</v>
      </c>
      <c r="AT14" s="12" t="n">
        <v>22</v>
      </c>
      <c r="AU14" s="12" t="n">
        <v>3</v>
      </c>
      <c r="AV14" s="12" t="n">
        <f aca="false">SUM(AW14:AX14)</f>
        <v>34</v>
      </c>
      <c r="AW14" s="12" t="n">
        <v>21</v>
      </c>
      <c r="AX14" s="12" t="n">
        <v>13</v>
      </c>
      <c r="AY14" s="12" t="n">
        <f aca="false">SUM(AZ14:BA14)</f>
        <v>19</v>
      </c>
      <c r="AZ14" s="12" t="n">
        <v>15</v>
      </c>
      <c r="BA14" s="12" t="n">
        <v>4</v>
      </c>
      <c r="BB14" s="12" t="n">
        <f aca="false">SUM(BC14:BD14)</f>
        <v>0</v>
      </c>
      <c r="BC14" s="12" t="n">
        <v>0</v>
      </c>
      <c r="BD14" s="12" t="n">
        <v>0</v>
      </c>
      <c r="BE14" s="12" t="n">
        <f aca="false">SUM(BF14:BG14)</f>
        <v>0</v>
      </c>
      <c r="BF14" s="12" t="n">
        <v>0</v>
      </c>
      <c r="BG14" s="12" t="n">
        <v>0</v>
      </c>
      <c r="BH14" s="12" t="n">
        <f aca="false">SUM(BI14:BJ14)</f>
        <v>0</v>
      </c>
      <c r="BI14" s="12" t="n">
        <v>0</v>
      </c>
      <c r="BJ14" s="12" t="n">
        <v>0</v>
      </c>
      <c r="BK14" s="12" t="n">
        <f aca="false">SUM(BL14:BM14)</f>
        <v>0</v>
      </c>
      <c r="BL14" s="12" t="n">
        <v>0</v>
      </c>
      <c r="BM14" s="12" t="n">
        <v>0</v>
      </c>
    </row>
    <row r="15" customFormat="false" ht="20.1" hidden="false" customHeight="true" outlineLevel="1" collapsed="false">
      <c r="A15" s="9" t="s">
        <v>17</v>
      </c>
      <c r="B15" s="13" t="s">
        <v>28</v>
      </c>
      <c r="C15" s="11" t="n">
        <f aca="false">SUM(D15:E15)</f>
        <v>2</v>
      </c>
      <c r="D15" s="11" t="n">
        <f aca="false">G15+J15+AE15+AQ15</f>
        <v>1</v>
      </c>
      <c r="E15" s="11" t="n">
        <f aca="false">H15+K15+AF15+AR15</f>
        <v>1</v>
      </c>
      <c r="F15" s="11" t="n">
        <f aca="false">SUM(G15:H15)</f>
        <v>0</v>
      </c>
      <c r="G15" s="11" t="n">
        <v>0</v>
      </c>
      <c r="H15" s="11" t="n">
        <v>0</v>
      </c>
      <c r="I15" s="11" t="n">
        <f aca="false">SUM(J15:K15)</f>
        <v>2</v>
      </c>
      <c r="J15" s="11" t="n">
        <f aca="false">M15+P15+S15+V15+Y15+AB15</f>
        <v>1</v>
      </c>
      <c r="K15" s="11" t="n">
        <f aca="false">N15+Q15+T15+W15+Z15+AC15</f>
        <v>1</v>
      </c>
      <c r="L15" s="11" t="n">
        <f aca="false">SUM(M15:N15)</f>
        <v>0</v>
      </c>
      <c r="M15" s="11" t="n">
        <v>0</v>
      </c>
      <c r="N15" s="11" t="n">
        <v>0</v>
      </c>
      <c r="O15" s="11" t="n">
        <f aca="false">SUM(P15:Q15)</f>
        <v>0</v>
      </c>
      <c r="P15" s="11" t="n">
        <v>0</v>
      </c>
      <c r="Q15" s="11" t="n">
        <v>0</v>
      </c>
      <c r="R15" s="11" t="n">
        <f aca="false">SUM(S15:T15)</f>
        <v>0</v>
      </c>
      <c r="S15" s="11" t="n">
        <v>0</v>
      </c>
      <c r="T15" s="11" t="n">
        <v>0</v>
      </c>
      <c r="U15" s="11" t="n">
        <f aca="false">SUM(V15:W15)</f>
        <v>2</v>
      </c>
      <c r="V15" s="11" t="n">
        <v>1</v>
      </c>
      <c r="W15" s="11" t="n">
        <v>1</v>
      </c>
      <c r="X15" s="11" t="n">
        <f aca="false">SUM(Y15:Z15)</f>
        <v>0</v>
      </c>
      <c r="Y15" s="11" t="n">
        <v>0</v>
      </c>
      <c r="Z15" s="11" t="n">
        <v>0</v>
      </c>
      <c r="AA15" s="11" t="n">
        <f aca="false">SUM(AB15:AC15)</f>
        <v>0</v>
      </c>
      <c r="AB15" s="11" t="n">
        <v>0</v>
      </c>
      <c r="AC15" s="11" t="n">
        <v>0</v>
      </c>
      <c r="AD15" s="12" t="n">
        <f aca="false">SUM(AE15:AF15)</f>
        <v>0</v>
      </c>
      <c r="AE15" s="12" t="n">
        <f aca="false">AH15+AK15+AN15</f>
        <v>0</v>
      </c>
      <c r="AF15" s="12" t="n">
        <f aca="false">AI15+AL15+AO15</f>
        <v>0</v>
      </c>
      <c r="AG15" s="12" t="n">
        <f aca="false">SUM(AH15:AI15)</f>
        <v>0</v>
      </c>
      <c r="AH15" s="12" t="n">
        <v>0</v>
      </c>
      <c r="AI15" s="12" t="n">
        <v>0</v>
      </c>
      <c r="AJ15" s="12" t="n">
        <f aca="false">SUM(AK15:AL15)</f>
        <v>0</v>
      </c>
      <c r="AK15" s="12" t="n">
        <v>0</v>
      </c>
      <c r="AL15" s="12" t="n">
        <v>0</v>
      </c>
      <c r="AM15" s="12" t="n">
        <f aca="false">SUM(AN15:AO15)</f>
        <v>0</v>
      </c>
      <c r="AN15" s="12" t="n">
        <v>0</v>
      </c>
      <c r="AO15" s="12" t="n">
        <v>0</v>
      </c>
      <c r="AP15" s="12" t="n">
        <f aca="false">SUM(AQ15:AR15)</f>
        <v>0</v>
      </c>
      <c r="AQ15" s="12" t="n">
        <f aca="false">AT15+AW15+AZ15+BC15+BF15+BI15+BL15</f>
        <v>0</v>
      </c>
      <c r="AR15" s="12" t="n">
        <f aca="false">AU15+AX15+BA15+BD15+BG15+BJ15+BM15</f>
        <v>0</v>
      </c>
      <c r="AS15" s="12" t="n">
        <f aca="false">SUM(AT15:AU15)</f>
        <v>0</v>
      </c>
      <c r="AT15" s="12" t="n">
        <v>0</v>
      </c>
      <c r="AU15" s="12" t="n">
        <v>0</v>
      </c>
      <c r="AV15" s="12" t="n">
        <f aca="false">SUM(AW15:AX15)</f>
        <v>0</v>
      </c>
      <c r="AW15" s="12" t="n">
        <v>0</v>
      </c>
      <c r="AX15" s="12" t="n">
        <v>0</v>
      </c>
      <c r="AY15" s="12" t="n">
        <f aca="false">SUM(AZ15:BA15)</f>
        <v>0</v>
      </c>
      <c r="AZ15" s="12" t="n">
        <v>0</v>
      </c>
      <c r="BA15" s="12" t="n">
        <v>0</v>
      </c>
      <c r="BB15" s="12" t="n">
        <f aca="false">SUM(BC15:BD15)</f>
        <v>0</v>
      </c>
      <c r="BC15" s="12" t="n">
        <v>0</v>
      </c>
      <c r="BD15" s="12" t="n">
        <v>0</v>
      </c>
      <c r="BE15" s="12" t="n">
        <f aca="false">SUM(BF15:BG15)</f>
        <v>0</v>
      </c>
      <c r="BF15" s="12" t="n">
        <v>0</v>
      </c>
      <c r="BG15" s="12" t="n">
        <v>0</v>
      </c>
      <c r="BH15" s="12" t="n">
        <f aca="false">SUM(BI15:BJ15)</f>
        <v>0</v>
      </c>
      <c r="BI15" s="12" t="n">
        <v>0</v>
      </c>
      <c r="BJ15" s="12" t="n">
        <v>0</v>
      </c>
      <c r="BK15" s="12" t="n">
        <f aca="false">SUM(BL15:BM15)</f>
        <v>0</v>
      </c>
      <c r="BL15" s="12" t="n">
        <v>0</v>
      </c>
      <c r="BM15" s="12" t="n">
        <v>0</v>
      </c>
    </row>
    <row r="16" customFormat="false" ht="20.1" hidden="false" customHeight="true" outlineLevel="1" collapsed="false">
      <c r="A16" s="9" t="s">
        <v>17</v>
      </c>
      <c r="B16" s="10" t="s">
        <v>29</v>
      </c>
      <c r="C16" s="11" t="n">
        <f aca="false">SUM(D16:E16)</f>
        <v>140</v>
      </c>
      <c r="D16" s="11" t="n">
        <f aca="false">G16+J16+AE16+AQ16</f>
        <v>89</v>
      </c>
      <c r="E16" s="11" t="n">
        <f aca="false">H16+K16+AF16+AR16</f>
        <v>51</v>
      </c>
      <c r="F16" s="11" t="n">
        <f aca="false">SUM(G16:H16)</f>
        <v>0</v>
      </c>
      <c r="G16" s="11" t="n">
        <v>0</v>
      </c>
      <c r="H16" s="11" t="n">
        <v>0</v>
      </c>
      <c r="I16" s="11" t="n">
        <f aca="false">SUM(J16:K16)</f>
        <v>33</v>
      </c>
      <c r="J16" s="11" t="n">
        <f aca="false">M16+P16+S16+V16+Y16+AB16</f>
        <v>21</v>
      </c>
      <c r="K16" s="11" t="n">
        <f aca="false">N16+Q16+T16+W16+Z16+AC16</f>
        <v>12</v>
      </c>
      <c r="L16" s="11" t="n">
        <f aca="false">SUM(M16:N16)</f>
        <v>7</v>
      </c>
      <c r="M16" s="11" t="n">
        <v>4</v>
      </c>
      <c r="N16" s="11" t="n">
        <v>3</v>
      </c>
      <c r="O16" s="11" t="n">
        <f aca="false">SUM(P16:Q16)</f>
        <v>7</v>
      </c>
      <c r="P16" s="11" t="n">
        <v>4</v>
      </c>
      <c r="Q16" s="11" t="n">
        <v>3</v>
      </c>
      <c r="R16" s="11" t="n">
        <f aca="false">SUM(S16:T16)</f>
        <v>7</v>
      </c>
      <c r="S16" s="11" t="n">
        <v>5</v>
      </c>
      <c r="T16" s="11" t="n">
        <v>2</v>
      </c>
      <c r="U16" s="11" t="n">
        <f aca="false">SUM(V16:W16)</f>
        <v>3</v>
      </c>
      <c r="V16" s="11" t="n">
        <v>1</v>
      </c>
      <c r="W16" s="11" t="n">
        <v>2</v>
      </c>
      <c r="X16" s="11" t="n">
        <f aca="false">SUM(Y16:Z16)</f>
        <v>5</v>
      </c>
      <c r="Y16" s="11" t="n">
        <v>4</v>
      </c>
      <c r="Z16" s="11" t="n">
        <v>1</v>
      </c>
      <c r="AA16" s="11" t="n">
        <f aca="false">SUM(AB16:AC16)</f>
        <v>4</v>
      </c>
      <c r="AB16" s="11" t="n">
        <v>3</v>
      </c>
      <c r="AC16" s="11" t="n">
        <v>1</v>
      </c>
      <c r="AD16" s="12" t="n">
        <f aca="false">SUM(AE16:AF16)</f>
        <v>38</v>
      </c>
      <c r="AE16" s="12" t="n">
        <f aca="false">AH16+AK16+AN16</f>
        <v>20</v>
      </c>
      <c r="AF16" s="12" t="n">
        <f aca="false">AI16+AL16+AO16</f>
        <v>18</v>
      </c>
      <c r="AG16" s="12" t="n">
        <f aca="false">SUM(AH16:AI16)</f>
        <v>15</v>
      </c>
      <c r="AH16" s="12" t="n">
        <v>9</v>
      </c>
      <c r="AI16" s="12" t="n">
        <v>6</v>
      </c>
      <c r="AJ16" s="12" t="n">
        <f aca="false">SUM(AK16:AL16)</f>
        <v>11</v>
      </c>
      <c r="AK16" s="12" t="n">
        <v>5</v>
      </c>
      <c r="AL16" s="12" t="n">
        <v>6</v>
      </c>
      <c r="AM16" s="12" t="n">
        <f aca="false">SUM(AN16:AO16)</f>
        <v>12</v>
      </c>
      <c r="AN16" s="12" t="n">
        <v>6</v>
      </c>
      <c r="AO16" s="12" t="n">
        <v>6</v>
      </c>
      <c r="AP16" s="12" t="n">
        <f aca="false">SUM(AQ16:AR16)</f>
        <v>69</v>
      </c>
      <c r="AQ16" s="12" t="n">
        <f aca="false">AT16+AW16+AZ16+BC16+BF16+BI16+BL16</f>
        <v>48</v>
      </c>
      <c r="AR16" s="12" t="n">
        <f aca="false">AU16+AX16+BA16+BD16+BG16+BJ16+BM16</f>
        <v>21</v>
      </c>
      <c r="AS16" s="12" t="n">
        <f aca="false">SUM(AT16:AU16)</f>
        <v>24</v>
      </c>
      <c r="AT16" s="12" t="n">
        <v>15</v>
      </c>
      <c r="AU16" s="12" t="n">
        <v>9</v>
      </c>
      <c r="AV16" s="12" t="n">
        <f aca="false">SUM(AW16:AX16)</f>
        <v>23</v>
      </c>
      <c r="AW16" s="12" t="n">
        <v>17</v>
      </c>
      <c r="AX16" s="12" t="n">
        <v>6</v>
      </c>
      <c r="AY16" s="12" t="n">
        <f aca="false">SUM(AZ16:BA16)</f>
        <v>22</v>
      </c>
      <c r="AZ16" s="12" t="n">
        <v>16</v>
      </c>
      <c r="BA16" s="12" t="n">
        <v>6</v>
      </c>
      <c r="BB16" s="12" t="n">
        <f aca="false">SUM(BC16:BD16)</f>
        <v>0</v>
      </c>
      <c r="BC16" s="12" t="n">
        <v>0</v>
      </c>
      <c r="BD16" s="12" t="n">
        <v>0</v>
      </c>
      <c r="BE16" s="12" t="n">
        <f aca="false">SUM(BF16:BG16)</f>
        <v>0</v>
      </c>
      <c r="BF16" s="12" t="n">
        <v>0</v>
      </c>
      <c r="BG16" s="12" t="n">
        <v>0</v>
      </c>
      <c r="BH16" s="12" t="n">
        <f aca="false">SUM(BI16:BJ16)</f>
        <v>0</v>
      </c>
      <c r="BI16" s="12" t="n">
        <v>0</v>
      </c>
      <c r="BJ16" s="12" t="n">
        <v>0</v>
      </c>
      <c r="BK16" s="12" t="n">
        <f aca="false">SUM(BL16:BM16)</f>
        <v>0</v>
      </c>
      <c r="BL16" s="12" t="n">
        <v>0</v>
      </c>
      <c r="BM16" s="12" t="n">
        <v>0</v>
      </c>
    </row>
    <row r="17" customFormat="false" ht="20.1" hidden="false" customHeight="true" outlineLevel="1" collapsed="false">
      <c r="A17" s="9" t="s">
        <v>17</v>
      </c>
      <c r="B17" s="10" t="s">
        <v>30</v>
      </c>
      <c r="C17" s="11" t="n">
        <f aca="false">SUM(D17:E17)</f>
        <v>127</v>
      </c>
      <c r="D17" s="11" t="n">
        <f aca="false">G17+J17+AE17+AQ17</f>
        <v>73</v>
      </c>
      <c r="E17" s="11" t="n">
        <f aca="false">H17+K17+AF17+AR17</f>
        <v>54</v>
      </c>
      <c r="F17" s="11" t="n">
        <f aca="false">SUM(G17:H17)</f>
        <v>0</v>
      </c>
      <c r="G17" s="11" t="n">
        <v>0</v>
      </c>
      <c r="H17" s="11" t="n">
        <v>0</v>
      </c>
      <c r="I17" s="11" t="n">
        <f aca="false">SUM(J17:K17)</f>
        <v>33</v>
      </c>
      <c r="J17" s="11" t="n">
        <f aca="false">M17+P17+S17+V17+Y17+AB17</f>
        <v>22</v>
      </c>
      <c r="K17" s="11" t="n">
        <f aca="false">N17+Q17+T17+W17+Z17+AC17</f>
        <v>11</v>
      </c>
      <c r="L17" s="11" t="n">
        <f aca="false">SUM(M17:N17)</f>
        <v>6</v>
      </c>
      <c r="M17" s="11" t="n">
        <v>3</v>
      </c>
      <c r="N17" s="11" t="n">
        <v>3</v>
      </c>
      <c r="O17" s="11" t="n">
        <f aca="false">SUM(P17:Q17)</f>
        <v>2</v>
      </c>
      <c r="P17" s="11" t="n">
        <v>1</v>
      </c>
      <c r="Q17" s="11" t="n">
        <v>1</v>
      </c>
      <c r="R17" s="11" t="n">
        <f aca="false">SUM(S17:T17)</f>
        <v>7</v>
      </c>
      <c r="S17" s="11" t="n">
        <v>5</v>
      </c>
      <c r="T17" s="11" t="n">
        <v>2</v>
      </c>
      <c r="U17" s="11" t="n">
        <f aca="false">SUM(V17:W17)</f>
        <v>7</v>
      </c>
      <c r="V17" s="11" t="n">
        <v>5</v>
      </c>
      <c r="W17" s="11" t="n">
        <v>2</v>
      </c>
      <c r="X17" s="11" t="n">
        <f aca="false">SUM(Y17:Z17)</f>
        <v>6</v>
      </c>
      <c r="Y17" s="11" t="n">
        <v>4</v>
      </c>
      <c r="Z17" s="11" t="n">
        <v>2</v>
      </c>
      <c r="AA17" s="11" t="n">
        <f aca="false">SUM(AB17:AC17)</f>
        <v>5</v>
      </c>
      <c r="AB17" s="11" t="n">
        <v>4</v>
      </c>
      <c r="AC17" s="11" t="n">
        <v>1</v>
      </c>
      <c r="AD17" s="12" t="n">
        <f aca="false">SUM(AE17:AF17)</f>
        <v>31</v>
      </c>
      <c r="AE17" s="12" t="n">
        <f aca="false">AH17+AK17+AN17</f>
        <v>21</v>
      </c>
      <c r="AF17" s="12" t="n">
        <f aca="false">AI17+AL17+AO17</f>
        <v>10</v>
      </c>
      <c r="AG17" s="12" t="n">
        <f aca="false">SUM(AH17:AI17)</f>
        <v>11</v>
      </c>
      <c r="AH17" s="12" t="n">
        <v>4</v>
      </c>
      <c r="AI17" s="12" t="n">
        <v>7</v>
      </c>
      <c r="AJ17" s="12" t="n">
        <f aca="false">SUM(AK17:AL17)</f>
        <v>10</v>
      </c>
      <c r="AK17" s="12" t="n">
        <v>9</v>
      </c>
      <c r="AL17" s="12" t="n">
        <v>1</v>
      </c>
      <c r="AM17" s="12" t="n">
        <f aca="false">SUM(AN17:AO17)</f>
        <v>10</v>
      </c>
      <c r="AN17" s="12" t="n">
        <v>8</v>
      </c>
      <c r="AO17" s="12" t="n">
        <v>2</v>
      </c>
      <c r="AP17" s="12" t="n">
        <f aca="false">SUM(AQ17:AR17)</f>
        <v>63</v>
      </c>
      <c r="AQ17" s="12" t="n">
        <f aca="false">AT17+AW17+AZ17+BC17+BF17+BI17+BL17</f>
        <v>30</v>
      </c>
      <c r="AR17" s="12" t="n">
        <f aca="false">AU17+AX17+BA17+BD17+BG17+BJ17+BM17</f>
        <v>33</v>
      </c>
      <c r="AS17" s="12" t="n">
        <f aca="false">SUM(AT17:AU17)</f>
        <v>17</v>
      </c>
      <c r="AT17" s="12" t="n">
        <v>9</v>
      </c>
      <c r="AU17" s="12" t="n">
        <v>8</v>
      </c>
      <c r="AV17" s="12" t="n">
        <f aca="false">SUM(AW17:AX17)</f>
        <v>18</v>
      </c>
      <c r="AW17" s="12" t="n">
        <v>8</v>
      </c>
      <c r="AX17" s="12" t="n">
        <v>10</v>
      </c>
      <c r="AY17" s="12" t="n">
        <f aca="false">SUM(AZ17:BA17)</f>
        <v>28</v>
      </c>
      <c r="AZ17" s="12" t="n">
        <v>13</v>
      </c>
      <c r="BA17" s="12" t="n">
        <v>15</v>
      </c>
      <c r="BB17" s="12" t="n">
        <f aca="false">SUM(BC17:BD17)</f>
        <v>0</v>
      </c>
      <c r="BC17" s="12" t="n">
        <v>0</v>
      </c>
      <c r="BD17" s="12" t="n">
        <v>0</v>
      </c>
      <c r="BE17" s="12" t="n">
        <f aca="false">SUM(BF17:BG17)</f>
        <v>0</v>
      </c>
      <c r="BF17" s="12" t="n">
        <v>0</v>
      </c>
      <c r="BG17" s="12" t="n">
        <v>0</v>
      </c>
      <c r="BH17" s="12" t="n">
        <f aca="false">SUM(BI17:BJ17)</f>
        <v>0</v>
      </c>
      <c r="BI17" s="12" t="n">
        <v>0</v>
      </c>
      <c r="BJ17" s="12" t="n">
        <v>0</v>
      </c>
      <c r="BK17" s="12" t="n">
        <f aca="false">SUM(BL17:BM17)</f>
        <v>0</v>
      </c>
      <c r="BL17" s="12" t="n">
        <v>0</v>
      </c>
      <c r="BM17" s="12" t="n">
        <v>0</v>
      </c>
    </row>
    <row r="18" customFormat="false" ht="20.1" hidden="false" customHeight="true" outlineLevel="1" collapsed="false">
      <c r="A18" s="9" t="s">
        <v>17</v>
      </c>
      <c r="B18" s="13" t="s">
        <v>31</v>
      </c>
      <c r="C18" s="11" t="n">
        <f aca="false">SUM(D18:E18)</f>
        <v>1</v>
      </c>
      <c r="D18" s="11" t="n">
        <f aca="false">G18+J18+AE18+AQ18</f>
        <v>0</v>
      </c>
      <c r="E18" s="11" t="n">
        <f aca="false">H18+K18+AF18+AR18</f>
        <v>1</v>
      </c>
      <c r="F18" s="11" t="n">
        <f aca="false">SUM(G18:H18)</f>
        <v>0</v>
      </c>
      <c r="G18" s="11" t="n">
        <v>0</v>
      </c>
      <c r="H18" s="11" t="n">
        <v>0</v>
      </c>
      <c r="I18" s="11" t="n">
        <f aca="false">SUM(J18:K18)</f>
        <v>1</v>
      </c>
      <c r="J18" s="11" t="n">
        <f aca="false">M18+P18+S18+V18+Y18+AB18</f>
        <v>0</v>
      </c>
      <c r="K18" s="11" t="n">
        <f aca="false">N18+Q18+T18+W18+Z18+AC18</f>
        <v>1</v>
      </c>
      <c r="L18" s="11" t="n">
        <f aca="false">SUM(M18:N18)</f>
        <v>0</v>
      </c>
      <c r="M18" s="11" t="n">
        <v>0</v>
      </c>
      <c r="N18" s="11" t="n">
        <v>0</v>
      </c>
      <c r="O18" s="11" t="n">
        <f aca="false">SUM(P18:Q18)</f>
        <v>0</v>
      </c>
      <c r="P18" s="11" t="n">
        <v>0</v>
      </c>
      <c r="Q18" s="11" t="n">
        <v>0</v>
      </c>
      <c r="R18" s="11" t="n">
        <f aca="false">SUM(S18:T18)</f>
        <v>0</v>
      </c>
      <c r="S18" s="11" t="n">
        <v>0</v>
      </c>
      <c r="T18" s="11" t="n">
        <v>0</v>
      </c>
      <c r="U18" s="11" t="n">
        <f aca="false">SUM(V18:W18)</f>
        <v>1</v>
      </c>
      <c r="V18" s="11" t="n">
        <v>0</v>
      </c>
      <c r="W18" s="11" t="n">
        <v>1</v>
      </c>
      <c r="X18" s="11" t="n">
        <f aca="false">SUM(Y18:Z18)</f>
        <v>0</v>
      </c>
      <c r="Y18" s="11" t="n">
        <v>0</v>
      </c>
      <c r="Z18" s="11" t="n">
        <v>0</v>
      </c>
      <c r="AA18" s="11" t="n">
        <f aca="false">SUM(AB18:AC18)</f>
        <v>0</v>
      </c>
      <c r="AB18" s="11" t="n">
        <v>0</v>
      </c>
      <c r="AC18" s="11" t="n">
        <v>0</v>
      </c>
      <c r="AD18" s="12" t="n">
        <f aca="false">SUM(AE18:AF18)</f>
        <v>0</v>
      </c>
      <c r="AE18" s="12" t="n">
        <f aca="false">AH18+AK18+AN18</f>
        <v>0</v>
      </c>
      <c r="AF18" s="12" t="n">
        <f aca="false">AI18+AL18+AO18</f>
        <v>0</v>
      </c>
      <c r="AG18" s="12" t="n">
        <f aca="false">SUM(AH18:AI18)</f>
        <v>0</v>
      </c>
      <c r="AH18" s="12" t="n">
        <v>0</v>
      </c>
      <c r="AI18" s="12" t="n">
        <v>0</v>
      </c>
      <c r="AJ18" s="12" t="n">
        <f aca="false">SUM(AK18:AL18)</f>
        <v>0</v>
      </c>
      <c r="AK18" s="12" t="n">
        <v>0</v>
      </c>
      <c r="AL18" s="12" t="n">
        <v>0</v>
      </c>
      <c r="AM18" s="12" t="n">
        <f aca="false">SUM(AN18:AO18)</f>
        <v>0</v>
      </c>
      <c r="AN18" s="12" t="n">
        <v>0</v>
      </c>
      <c r="AO18" s="12" t="n">
        <v>0</v>
      </c>
      <c r="AP18" s="12" t="n">
        <f aca="false">SUM(AQ18:AR18)</f>
        <v>0</v>
      </c>
      <c r="AQ18" s="12" t="n">
        <f aca="false">AT18+AW18+AZ18+BC18+BF18+BI18+BL18</f>
        <v>0</v>
      </c>
      <c r="AR18" s="12" t="n">
        <f aca="false">AU18+AX18+BA18+BD18+BG18+BJ18+BM18</f>
        <v>0</v>
      </c>
      <c r="AS18" s="12" t="n">
        <f aca="false">SUM(AT18:AU18)</f>
        <v>0</v>
      </c>
      <c r="AT18" s="12" t="n">
        <v>0</v>
      </c>
      <c r="AU18" s="12" t="n">
        <v>0</v>
      </c>
      <c r="AV18" s="12" t="n">
        <f aca="false">SUM(AW18:AX18)</f>
        <v>0</v>
      </c>
      <c r="AW18" s="12" t="n">
        <v>0</v>
      </c>
      <c r="AX18" s="12" t="n">
        <v>0</v>
      </c>
      <c r="AY18" s="12" t="n">
        <f aca="false">SUM(AZ18:BA18)</f>
        <v>0</v>
      </c>
      <c r="AZ18" s="12" t="n">
        <v>0</v>
      </c>
      <c r="BA18" s="12" t="n">
        <v>0</v>
      </c>
      <c r="BB18" s="12" t="n">
        <f aca="false">SUM(BC18:BD18)</f>
        <v>0</v>
      </c>
      <c r="BC18" s="12" t="n">
        <v>0</v>
      </c>
      <c r="BD18" s="12" t="n">
        <v>0</v>
      </c>
      <c r="BE18" s="12" t="n">
        <f aca="false">SUM(BF18:BG18)</f>
        <v>0</v>
      </c>
      <c r="BF18" s="12" t="n">
        <v>0</v>
      </c>
      <c r="BG18" s="12" t="n">
        <v>0</v>
      </c>
      <c r="BH18" s="12" t="n">
        <f aca="false">SUM(BI18:BJ18)</f>
        <v>0</v>
      </c>
      <c r="BI18" s="12" t="n">
        <v>0</v>
      </c>
      <c r="BJ18" s="12" t="n">
        <v>0</v>
      </c>
      <c r="BK18" s="12" t="n">
        <f aca="false">SUM(BL18:BM18)</f>
        <v>0</v>
      </c>
      <c r="BL18" s="12" t="n">
        <v>0</v>
      </c>
      <c r="BM18" s="12" t="n">
        <v>0</v>
      </c>
    </row>
    <row r="19" customFormat="false" ht="20.1" hidden="false" customHeight="true" outlineLevel="1" collapsed="false">
      <c r="A19" s="9" t="s">
        <v>17</v>
      </c>
      <c r="B19" s="13" t="s">
        <v>32</v>
      </c>
      <c r="C19" s="11" t="n">
        <f aca="false">SUM(D19:E19)</f>
        <v>15</v>
      </c>
      <c r="D19" s="11" t="n">
        <f aca="false">G19+J19+AE19+AQ19</f>
        <v>8</v>
      </c>
      <c r="E19" s="11" t="n">
        <f aca="false">H19+K19+AF19+AR19</f>
        <v>7</v>
      </c>
      <c r="F19" s="11" t="n">
        <f aca="false">SUM(G19:H19)</f>
        <v>0</v>
      </c>
      <c r="G19" s="11" t="n">
        <v>0</v>
      </c>
      <c r="H19" s="11" t="n">
        <v>0</v>
      </c>
      <c r="I19" s="11" t="n">
        <f aca="false">SUM(J19:K19)</f>
        <v>7</v>
      </c>
      <c r="J19" s="11" t="n">
        <f aca="false">M19+P19+S19+V19+Y19+AB19</f>
        <v>4</v>
      </c>
      <c r="K19" s="11" t="n">
        <f aca="false">N19+Q19+T19+W19+Z19+AC19</f>
        <v>3</v>
      </c>
      <c r="L19" s="11" t="n">
        <f aca="false">SUM(M19:N19)</f>
        <v>0</v>
      </c>
      <c r="M19" s="11" t="n">
        <v>0</v>
      </c>
      <c r="N19" s="11" t="n">
        <v>0</v>
      </c>
      <c r="O19" s="11" t="n">
        <f aca="false">SUM(P19:Q19)</f>
        <v>0</v>
      </c>
      <c r="P19" s="11" t="n">
        <v>0</v>
      </c>
      <c r="Q19" s="11" t="n">
        <v>0</v>
      </c>
      <c r="R19" s="11" t="n">
        <f aca="false">SUM(S19:T19)</f>
        <v>1</v>
      </c>
      <c r="S19" s="11" t="n">
        <v>1</v>
      </c>
      <c r="T19" s="11" t="n">
        <v>0</v>
      </c>
      <c r="U19" s="11" t="n">
        <f aca="false">SUM(V19:W19)</f>
        <v>1</v>
      </c>
      <c r="V19" s="11" t="n">
        <v>0</v>
      </c>
      <c r="W19" s="11" t="n">
        <v>1</v>
      </c>
      <c r="X19" s="11" t="n">
        <f aca="false">SUM(Y19:Z19)</f>
        <v>2</v>
      </c>
      <c r="Y19" s="11" t="n">
        <v>2</v>
      </c>
      <c r="Z19" s="11" t="n">
        <v>0</v>
      </c>
      <c r="AA19" s="11" t="n">
        <f aca="false">SUM(AB19:AC19)</f>
        <v>3</v>
      </c>
      <c r="AB19" s="11" t="n">
        <v>1</v>
      </c>
      <c r="AC19" s="11" t="n">
        <v>2</v>
      </c>
      <c r="AD19" s="12" t="n">
        <f aca="false">SUM(AE19:AF19)</f>
        <v>8</v>
      </c>
      <c r="AE19" s="12" t="n">
        <f aca="false">AH19+AK19+AN19</f>
        <v>4</v>
      </c>
      <c r="AF19" s="12" t="n">
        <f aca="false">AI19+AL19+AO19</f>
        <v>4</v>
      </c>
      <c r="AG19" s="12" t="n">
        <f aca="false">SUM(AH19:AI19)</f>
        <v>2</v>
      </c>
      <c r="AH19" s="12" t="n">
        <v>1</v>
      </c>
      <c r="AI19" s="12" t="n">
        <v>1</v>
      </c>
      <c r="AJ19" s="12" t="n">
        <f aca="false">SUM(AK19:AL19)</f>
        <v>3</v>
      </c>
      <c r="AK19" s="12" t="n">
        <v>1</v>
      </c>
      <c r="AL19" s="12" t="n">
        <v>2</v>
      </c>
      <c r="AM19" s="12" t="n">
        <f aca="false">SUM(AN19:AO19)</f>
        <v>3</v>
      </c>
      <c r="AN19" s="12" t="n">
        <v>2</v>
      </c>
      <c r="AO19" s="12" t="n">
        <v>1</v>
      </c>
      <c r="AP19" s="12" t="n">
        <f aca="false">SUM(AQ19:AR19)</f>
        <v>0</v>
      </c>
      <c r="AQ19" s="12" t="n">
        <f aca="false">AT19+AW19+AZ19+BC19+BF19+BI19+BL19</f>
        <v>0</v>
      </c>
      <c r="AR19" s="12" t="n">
        <f aca="false">AU19+AX19+BA19+BD19+BG19+BJ19+BM19</f>
        <v>0</v>
      </c>
      <c r="AS19" s="12" t="n">
        <f aca="false">SUM(AT19:AU19)</f>
        <v>0</v>
      </c>
      <c r="AT19" s="12" t="n">
        <v>0</v>
      </c>
      <c r="AU19" s="12" t="n">
        <v>0</v>
      </c>
      <c r="AV19" s="12" t="n">
        <f aca="false">SUM(AW19:AX19)</f>
        <v>0</v>
      </c>
      <c r="AW19" s="12" t="n">
        <v>0</v>
      </c>
      <c r="AX19" s="12" t="n">
        <v>0</v>
      </c>
      <c r="AY19" s="12" t="n">
        <f aca="false">SUM(AZ19:BA19)</f>
        <v>0</v>
      </c>
      <c r="AZ19" s="12" t="n">
        <v>0</v>
      </c>
      <c r="BA19" s="12" t="n">
        <v>0</v>
      </c>
      <c r="BB19" s="12" t="n">
        <f aca="false">SUM(BC19:BD19)</f>
        <v>0</v>
      </c>
      <c r="BC19" s="12" t="n">
        <v>0</v>
      </c>
      <c r="BD19" s="12" t="n">
        <v>0</v>
      </c>
      <c r="BE19" s="12" t="n">
        <f aca="false">SUM(BF19:BG19)</f>
        <v>0</v>
      </c>
      <c r="BF19" s="12" t="n">
        <v>0</v>
      </c>
      <c r="BG19" s="12" t="n">
        <v>0</v>
      </c>
      <c r="BH19" s="12" t="n">
        <f aca="false">SUM(BI19:BJ19)</f>
        <v>0</v>
      </c>
      <c r="BI19" s="12" t="n">
        <v>0</v>
      </c>
      <c r="BJ19" s="12" t="n">
        <v>0</v>
      </c>
      <c r="BK19" s="12" t="n">
        <f aca="false">SUM(BL19:BM19)</f>
        <v>0</v>
      </c>
      <c r="BL19" s="12" t="n">
        <v>0</v>
      </c>
      <c r="BM19" s="12" t="n">
        <v>0</v>
      </c>
    </row>
    <row r="20" customFormat="false" ht="20.1" hidden="false" customHeight="true" outlineLevel="1" collapsed="false">
      <c r="A20" s="9" t="s">
        <v>17</v>
      </c>
      <c r="B20" s="10" t="s">
        <v>33</v>
      </c>
      <c r="C20" s="11" t="n">
        <f aca="false">SUM(D20:E20)</f>
        <v>125</v>
      </c>
      <c r="D20" s="11" t="n">
        <f aca="false">G20+J20+AE20+AQ20</f>
        <v>75</v>
      </c>
      <c r="E20" s="11" t="n">
        <f aca="false">H20+K20+AF20+AR20</f>
        <v>50</v>
      </c>
      <c r="F20" s="11" t="n">
        <f aca="false">SUM(G20:H20)</f>
        <v>0</v>
      </c>
      <c r="G20" s="11" t="n">
        <v>0</v>
      </c>
      <c r="H20" s="11" t="n">
        <v>0</v>
      </c>
      <c r="I20" s="11" t="n">
        <f aca="false">SUM(J20:K20)</f>
        <v>55</v>
      </c>
      <c r="J20" s="11" t="n">
        <f aca="false">M20+P20+S20+V20+Y20+AB20</f>
        <v>32</v>
      </c>
      <c r="K20" s="11" t="n">
        <f aca="false">N20+Q20+T20+W20+Z20+AC20</f>
        <v>23</v>
      </c>
      <c r="L20" s="11" t="n">
        <f aca="false">SUM(M20:N20)</f>
        <v>10</v>
      </c>
      <c r="M20" s="11" t="n">
        <v>5</v>
      </c>
      <c r="N20" s="11" t="n">
        <v>5</v>
      </c>
      <c r="O20" s="11" t="n">
        <f aca="false">SUM(P20:Q20)</f>
        <v>9</v>
      </c>
      <c r="P20" s="11" t="n">
        <v>6</v>
      </c>
      <c r="Q20" s="11" t="n">
        <v>3</v>
      </c>
      <c r="R20" s="11" t="n">
        <f aca="false">SUM(S20:T20)</f>
        <v>7</v>
      </c>
      <c r="S20" s="11" t="n">
        <v>3</v>
      </c>
      <c r="T20" s="11" t="n">
        <v>4</v>
      </c>
      <c r="U20" s="11" t="n">
        <f aca="false">SUM(V20:W20)</f>
        <v>8</v>
      </c>
      <c r="V20" s="11" t="n">
        <v>5</v>
      </c>
      <c r="W20" s="11" t="n">
        <v>3</v>
      </c>
      <c r="X20" s="11" t="n">
        <f aca="false">SUM(Y20:Z20)</f>
        <v>7</v>
      </c>
      <c r="Y20" s="11" t="n">
        <v>3</v>
      </c>
      <c r="Z20" s="11" t="n">
        <v>4</v>
      </c>
      <c r="AA20" s="11" t="n">
        <f aca="false">SUM(AB20:AC20)</f>
        <v>14</v>
      </c>
      <c r="AB20" s="11" t="n">
        <v>10</v>
      </c>
      <c r="AC20" s="11" t="n">
        <v>4</v>
      </c>
      <c r="AD20" s="12" t="n">
        <f aca="false">SUM(AE20:AF20)</f>
        <v>30</v>
      </c>
      <c r="AE20" s="12" t="n">
        <f aca="false">AH20+AK20+AN20</f>
        <v>18</v>
      </c>
      <c r="AF20" s="12" t="n">
        <f aca="false">AI20+AL20+AO20</f>
        <v>12</v>
      </c>
      <c r="AG20" s="12" t="n">
        <f aca="false">SUM(AH20:AI20)</f>
        <v>12</v>
      </c>
      <c r="AH20" s="12" t="n">
        <v>8</v>
      </c>
      <c r="AI20" s="12" t="n">
        <v>4</v>
      </c>
      <c r="AJ20" s="12" t="n">
        <f aca="false">SUM(AK20:AL20)</f>
        <v>6</v>
      </c>
      <c r="AK20" s="12" t="n">
        <v>4</v>
      </c>
      <c r="AL20" s="12" t="n">
        <v>2</v>
      </c>
      <c r="AM20" s="12" t="n">
        <f aca="false">SUM(AN20:AO20)</f>
        <v>12</v>
      </c>
      <c r="AN20" s="12" t="n">
        <v>6</v>
      </c>
      <c r="AO20" s="12" t="n">
        <v>6</v>
      </c>
      <c r="AP20" s="12" t="n">
        <f aca="false">SUM(AQ20:AR20)</f>
        <v>40</v>
      </c>
      <c r="AQ20" s="12" t="n">
        <f aca="false">AT20+AW20+AZ20+BC20+BF20+BI20+BL20</f>
        <v>25</v>
      </c>
      <c r="AR20" s="12" t="n">
        <f aca="false">AU20+AX20+BA20+BD20+BG20+BJ20+BM20</f>
        <v>15</v>
      </c>
      <c r="AS20" s="12" t="n">
        <f aca="false">SUM(AT20:AU20)</f>
        <v>14</v>
      </c>
      <c r="AT20" s="12" t="n">
        <v>10</v>
      </c>
      <c r="AU20" s="12" t="n">
        <v>4</v>
      </c>
      <c r="AV20" s="12" t="n">
        <f aca="false">SUM(AW20:AX20)</f>
        <v>15</v>
      </c>
      <c r="AW20" s="12" t="n">
        <v>8</v>
      </c>
      <c r="AX20" s="12" t="n">
        <v>7</v>
      </c>
      <c r="AY20" s="12" t="n">
        <f aca="false">SUM(AZ20:BA20)</f>
        <v>11</v>
      </c>
      <c r="AZ20" s="12" t="n">
        <v>7</v>
      </c>
      <c r="BA20" s="12" t="n">
        <v>4</v>
      </c>
      <c r="BB20" s="12" t="n">
        <f aca="false">SUM(BC20:BD20)</f>
        <v>0</v>
      </c>
      <c r="BC20" s="12" t="n">
        <v>0</v>
      </c>
      <c r="BD20" s="12" t="n">
        <v>0</v>
      </c>
      <c r="BE20" s="12" t="n">
        <f aca="false">SUM(BF20:BG20)</f>
        <v>0</v>
      </c>
      <c r="BF20" s="12" t="n">
        <v>0</v>
      </c>
      <c r="BG20" s="12" t="n">
        <v>0</v>
      </c>
      <c r="BH20" s="12" t="n">
        <f aca="false">SUM(BI20:BJ20)</f>
        <v>0</v>
      </c>
      <c r="BI20" s="12" t="n">
        <v>0</v>
      </c>
      <c r="BJ20" s="12" t="n">
        <v>0</v>
      </c>
      <c r="BK20" s="12" t="n">
        <f aca="false">SUM(BL20:BM20)</f>
        <v>0</v>
      </c>
      <c r="BL20" s="12" t="n">
        <v>0</v>
      </c>
      <c r="BM20" s="12" t="n">
        <v>0</v>
      </c>
    </row>
    <row r="21" customFormat="false" ht="20.1" hidden="false" customHeight="true" outlineLevel="0" collapsed="false">
      <c r="A21" s="14" t="s">
        <v>34</v>
      </c>
      <c r="B21" s="14"/>
      <c r="C21" s="11" t="n">
        <f aca="false">SUM(C5:C20)</f>
        <v>1489</v>
      </c>
      <c r="D21" s="11" t="n">
        <f aca="false">SUM(D5:D20)</f>
        <v>962</v>
      </c>
      <c r="E21" s="11" t="n">
        <f aca="false">SUM(E5:E20)</f>
        <v>527</v>
      </c>
      <c r="F21" s="11" t="n">
        <f aca="false">SUM(F5:F20)</f>
        <v>31</v>
      </c>
      <c r="G21" s="11" t="n">
        <f aca="false">SUM(G5:G20)</f>
        <v>16</v>
      </c>
      <c r="H21" s="11" t="n">
        <f aca="false">SUM(H5:H20)</f>
        <v>15</v>
      </c>
      <c r="I21" s="11" t="n">
        <f aca="false">SUM(I5:I20)</f>
        <v>457</v>
      </c>
      <c r="J21" s="11" t="n">
        <f aca="false">SUM(J5:J20)</f>
        <v>306</v>
      </c>
      <c r="K21" s="11" t="n">
        <f aca="false">SUM(K5:K20)</f>
        <v>151</v>
      </c>
      <c r="L21" s="11" t="n">
        <f aca="false">SUM(L5:L20)</f>
        <v>80</v>
      </c>
      <c r="M21" s="11" t="n">
        <f aca="false">SUM(M5:M20)</f>
        <v>54</v>
      </c>
      <c r="N21" s="11" t="n">
        <f aca="false">SUM(N5:N20)</f>
        <v>26</v>
      </c>
      <c r="O21" s="11" t="n">
        <f aca="false">SUM(O5:O20)</f>
        <v>80</v>
      </c>
      <c r="P21" s="11" t="n">
        <f aca="false">SUM(P5:P20)</f>
        <v>58</v>
      </c>
      <c r="Q21" s="11" t="n">
        <f aca="false">SUM(Q5:Q20)</f>
        <v>22</v>
      </c>
      <c r="R21" s="11" t="n">
        <f aca="false">SUM(R5:R20)</f>
        <v>72</v>
      </c>
      <c r="S21" s="11" t="n">
        <f aca="false">SUM(S5:S20)</f>
        <v>46</v>
      </c>
      <c r="T21" s="11" t="n">
        <f aca="false">SUM(T5:T20)</f>
        <v>26</v>
      </c>
      <c r="U21" s="11" t="n">
        <f aca="false">SUM(U5:U20)</f>
        <v>71</v>
      </c>
      <c r="V21" s="11" t="n">
        <f aca="false">SUM(V5:V20)</f>
        <v>43</v>
      </c>
      <c r="W21" s="11" t="n">
        <f aca="false">SUM(W5:W20)</f>
        <v>28</v>
      </c>
      <c r="X21" s="11" t="n">
        <f aca="false">SUM(X5:X20)</f>
        <v>75</v>
      </c>
      <c r="Y21" s="11" t="n">
        <f aca="false">SUM(Y5:Y20)</f>
        <v>47</v>
      </c>
      <c r="Z21" s="11" t="n">
        <f aca="false">SUM(Z5:Z20)</f>
        <v>28</v>
      </c>
      <c r="AA21" s="11" t="n">
        <f aca="false">SUM(AA5:AA20)</f>
        <v>79</v>
      </c>
      <c r="AB21" s="11" t="n">
        <f aca="false">SUM(AB5:AB20)</f>
        <v>58</v>
      </c>
      <c r="AC21" s="11" t="n">
        <f aca="false">SUM(AC5:AC20)</f>
        <v>21</v>
      </c>
      <c r="AD21" s="12" t="n">
        <f aca="false">SUM(AD5:AD20)</f>
        <v>366</v>
      </c>
      <c r="AE21" s="12" t="n">
        <f aca="false">SUM(AE5:AE20)</f>
        <v>227</v>
      </c>
      <c r="AF21" s="12" t="n">
        <f aca="false">SUM(AF5:AF20)</f>
        <v>139</v>
      </c>
      <c r="AG21" s="12" t="n">
        <f aca="false">SUM(AG5:AG20)</f>
        <v>135</v>
      </c>
      <c r="AH21" s="12" t="n">
        <f aca="false">SUM(AH5:AH20)</f>
        <v>80</v>
      </c>
      <c r="AI21" s="12" t="n">
        <f aca="false">SUM(AI5:AI20)</f>
        <v>55</v>
      </c>
      <c r="AJ21" s="12" t="n">
        <f aca="false">SUM(AJ5:AJ20)</f>
        <v>110</v>
      </c>
      <c r="AK21" s="12" t="n">
        <f aca="false">SUM(AK5:AK20)</f>
        <v>67</v>
      </c>
      <c r="AL21" s="12" t="n">
        <f aca="false">SUM(AL5:AL20)</f>
        <v>43</v>
      </c>
      <c r="AM21" s="12" t="n">
        <f aca="false">SUM(AM5:AM20)</f>
        <v>121</v>
      </c>
      <c r="AN21" s="12" t="n">
        <f aca="false">SUM(AN5:AN20)</f>
        <v>80</v>
      </c>
      <c r="AO21" s="12" t="n">
        <f aca="false">SUM(AO5:AO20)</f>
        <v>41</v>
      </c>
      <c r="AP21" s="12" t="n">
        <f aca="false">SUM(AP5:AP20)</f>
        <v>635</v>
      </c>
      <c r="AQ21" s="12" t="n">
        <f aca="false">SUM(AQ5:AQ20)</f>
        <v>413</v>
      </c>
      <c r="AR21" s="12" t="n">
        <f aca="false">SUM(AR5:AR20)</f>
        <v>222</v>
      </c>
      <c r="AS21" s="12" t="n">
        <f aca="false">SUM(AS5:AS20)</f>
        <v>217</v>
      </c>
      <c r="AT21" s="12" t="n">
        <f aca="false">SUM(AT5:AT20)</f>
        <v>147</v>
      </c>
      <c r="AU21" s="12" t="n">
        <f aca="false">SUM(AU5:AU20)</f>
        <v>70</v>
      </c>
      <c r="AV21" s="12" t="n">
        <f aca="false">SUM(AV5:AV20)</f>
        <v>200</v>
      </c>
      <c r="AW21" s="12" t="n">
        <f aca="false">SUM(AW5:AW20)</f>
        <v>127</v>
      </c>
      <c r="AX21" s="12" t="n">
        <f aca="false">SUM(AX5:AX20)</f>
        <v>73</v>
      </c>
      <c r="AY21" s="12" t="n">
        <f aca="false">SUM(AY5:AY20)</f>
        <v>201</v>
      </c>
      <c r="AZ21" s="12" t="n">
        <f aca="false">SUM(AZ5:AZ20)</f>
        <v>129</v>
      </c>
      <c r="BA21" s="12" t="n">
        <f aca="false">SUM(BA5:BA20)</f>
        <v>72</v>
      </c>
      <c r="BB21" s="12" t="n">
        <f aca="false">SUM(BB5:BB20)</f>
        <v>8</v>
      </c>
      <c r="BC21" s="12" t="n">
        <f aca="false">SUM(BC5:BC20)</f>
        <v>4</v>
      </c>
      <c r="BD21" s="12" t="n">
        <f aca="false">SUM(BD5:BD20)</f>
        <v>4</v>
      </c>
      <c r="BE21" s="12" t="n">
        <f aca="false">SUM(BE5:BE20)</f>
        <v>6</v>
      </c>
      <c r="BF21" s="12" t="n">
        <f aca="false">SUM(BF5:BF20)</f>
        <v>3</v>
      </c>
      <c r="BG21" s="12" t="n">
        <f aca="false">SUM(BG5:BG20)</f>
        <v>3</v>
      </c>
      <c r="BH21" s="12" t="n">
        <f aca="false">SUM(BH5:BH20)</f>
        <v>2</v>
      </c>
      <c r="BI21" s="12" t="n">
        <f aca="false">SUM(BI5:BI20)</f>
        <v>2</v>
      </c>
      <c r="BJ21" s="12" t="n">
        <f aca="false">SUM(BJ5:BJ20)</f>
        <v>0</v>
      </c>
      <c r="BK21" s="12" t="n">
        <f aca="false">SUM(BK5:BK20)</f>
        <v>1</v>
      </c>
      <c r="BL21" s="12" t="n">
        <f aca="false">SUM(BL5:BL20)</f>
        <v>1</v>
      </c>
      <c r="BM21" s="12" t="n">
        <f aca="false">SUM(BM5:BM20)</f>
        <v>0</v>
      </c>
    </row>
    <row r="22" customFormat="false" ht="20.1" hidden="false" customHeight="true" outlineLevel="1" collapsed="false">
      <c r="A22" s="9" t="s">
        <v>35</v>
      </c>
      <c r="B22" s="10" t="s">
        <v>36</v>
      </c>
      <c r="C22" s="11" t="n">
        <f aca="false">SUM(D22:E22)</f>
        <v>217</v>
      </c>
      <c r="D22" s="11" t="n">
        <f aca="false">G22+J22+AE22+AQ22</f>
        <v>145</v>
      </c>
      <c r="E22" s="11" t="n">
        <f aca="false">H22+K22+AF22+AR22</f>
        <v>72</v>
      </c>
      <c r="F22" s="11" t="n">
        <f aca="false">SUM(G22:H22)</f>
        <v>0</v>
      </c>
      <c r="G22" s="11" t="n">
        <v>0</v>
      </c>
      <c r="H22" s="11" t="n">
        <v>0</v>
      </c>
      <c r="I22" s="11" t="n">
        <f aca="false">SUM(J22:K22)</f>
        <v>62</v>
      </c>
      <c r="J22" s="11" t="n">
        <f aca="false">M22+P22+S22+V22+Y22+AB22</f>
        <v>42</v>
      </c>
      <c r="K22" s="11" t="n">
        <f aca="false">N22+Q22+T22+W22+Z22+AC22</f>
        <v>20</v>
      </c>
      <c r="L22" s="11" t="n">
        <f aca="false">SUM(M22:N22)</f>
        <v>5</v>
      </c>
      <c r="M22" s="11" t="n">
        <v>3</v>
      </c>
      <c r="N22" s="11" t="n">
        <v>2</v>
      </c>
      <c r="O22" s="11" t="n">
        <f aca="false">SUM(P22:Q22)</f>
        <v>6</v>
      </c>
      <c r="P22" s="11" t="n">
        <v>4</v>
      </c>
      <c r="Q22" s="11" t="n">
        <v>2</v>
      </c>
      <c r="R22" s="11" t="n">
        <f aca="false">SUM(S22:T22)</f>
        <v>13</v>
      </c>
      <c r="S22" s="11" t="n">
        <v>9</v>
      </c>
      <c r="T22" s="11" t="n">
        <v>4</v>
      </c>
      <c r="U22" s="11" t="n">
        <f aca="false">SUM(V22:W22)</f>
        <v>14</v>
      </c>
      <c r="V22" s="11" t="n">
        <v>10</v>
      </c>
      <c r="W22" s="11" t="n">
        <v>4</v>
      </c>
      <c r="X22" s="11" t="n">
        <f aca="false">SUM(Y22:Z22)</f>
        <v>12</v>
      </c>
      <c r="Y22" s="11" t="n">
        <v>8</v>
      </c>
      <c r="Z22" s="11" t="n">
        <v>4</v>
      </c>
      <c r="AA22" s="11" t="n">
        <f aca="false">SUM(AB22:AC22)</f>
        <v>12</v>
      </c>
      <c r="AB22" s="11" t="n">
        <v>8</v>
      </c>
      <c r="AC22" s="11" t="n">
        <v>4</v>
      </c>
      <c r="AD22" s="12" t="n">
        <f aca="false">SUM(AE22:AF22)</f>
        <v>52</v>
      </c>
      <c r="AE22" s="12" t="n">
        <f aca="false">AH22+AK22+AN22</f>
        <v>32</v>
      </c>
      <c r="AF22" s="12" t="n">
        <f aca="false">AI22+AL22+AO22</f>
        <v>20</v>
      </c>
      <c r="AG22" s="12" t="n">
        <f aca="false">SUM(AH22:AI22)</f>
        <v>22</v>
      </c>
      <c r="AH22" s="12" t="n">
        <v>12</v>
      </c>
      <c r="AI22" s="12" t="n">
        <v>10</v>
      </c>
      <c r="AJ22" s="12" t="n">
        <f aca="false">SUM(AK22:AL22)</f>
        <v>12</v>
      </c>
      <c r="AK22" s="12" t="n">
        <v>7</v>
      </c>
      <c r="AL22" s="12" t="n">
        <v>5</v>
      </c>
      <c r="AM22" s="12" t="n">
        <f aca="false">SUM(AN22:AO22)</f>
        <v>18</v>
      </c>
      <c r="AN22" s="12" t="n">
        <v>13</v>
      </c>
      <c r="AO22" s="12" t="n">
        <v>5</v>
      </c>
      <c r="AP22" s="12" t="n">
        <f aca="false">SUM(AQ22:AR22)</f>
        <v>103</v>
      </c>
      <c r="AQ22" s="12" t="n">
        <f aca="false">AT22+AW22+AZ22+BC22+BF22+BI22+BL22</f>
        <v>71</v>
      </c>
      <c r="AR22" s="12" t="n">
        <f aca="false">AU22+AX22+BA22+BD22+BG22+BJ22+BM22</f>
        <v>32</v>
      </c>
      <c r="AS22" s="12" t="n">
        <f aca="false">SUM(AT22:AU22)</f>
        <v>29</v>
      </c>
      <c r="AT22" s="12" t="n">
        <v>19</v>
      </c>
      <c r="AU22" s="12" t="n">
        <v>10</v>
      </c>
      <c r="AV22" s="12" t="n">
        <f aca="false">SUM(AW22:AX22)</f>
        <v>32</v>
      </c>
      <c r="AW22" s="12" t="n">
        <v>23</v>
      </c>
      <c r="AX22" s="12" t="n">
        <v>9</v>
      </c>
      <c r="AY22" s="12" t="n">
        <f aca="false">SUM(AZ22:BA22)</f>
        <v>42</v>
      </c>
      <c r="AZ22" s="12" t="n">
        <v>29</v>
      </c>
      <c r="BA22" s="12" t="n">
        <v>13</v>
      </c>
      <c r="BB22" s="12" t="n">
        <f aca="false">SUM(BC22:BD22)</f>
        <v>0</v>
      </c>
      <c r="BC22" s="12" t="n">
        <v>0</v>
      </c>
      <c r="BD22" s="12" t="n">
        <v>0</v>
      </c>
      <c r="BE22" s="12" t="n">
        <f aca="false">SUM(BF22:BG22)</f>
        <v>0</v>
      </c>
      <c r="BF22" s="12" t="n">
        <v>0</v>
      </c>
      <c r="BG22" s="12" t="n">
        <v>0</v>
      </c>
      <c r="BH22" s="12" t="n">
        <f aca="false">SUM(BI22:BJ22)</f>
        <v>0</v>
      </c>
      <c r="BI22" s="12" t="n">
        <v>0</v>
      </c>
      <c r="BJ22" s="12" t="n">
        <v>0</v>
      </c>
      <c r="BK22" s="12" t="n">
        <f aca="false">SUM(BL22:BM22)</f>
        <v>0</v>
      </c>
      <c r="BL22" s="12" t="n">
        <v>0</v>
      </c>
      <c r="BM22" s="12" t="n">
        <v>0</v>
      </c>
    </row>
    <row r="23" customFormat="false" ht="20.1" hidden="false" customHeight="true" outlineLevel="1" collapsed="false">
      <c r="A23" s="9" t="s">
        <v>35</v>
      </c>
      <c r="B23" s="10" t="s">
        <v>37</v>
      </c>
      <c r="C23" s="11" t="n">
        <f aca="false">SUM(D23:E23)</f>
        <v>123</v>
      </c>
      <c r="D23" s="11" t="n">
        <f aca="false">G23+J23+AE23+AQ23</f>
        <v>72</v>
      </c>
      <c r="E23" s="11" t="n">
        <f aca="false">H23+K23+AF23+AR23</f>
        <v>51</v>
      </c>
      <c r="F23" s="11" t="n">
        <f aca="false">SUM(G23:H23)</f>
        <v>0</v>
      </c>
      <c r="G23" s="11" t="n">
        <v>0</v>
      </c>
      <c r="H23" s="11" t="n">
        <v>0</v>
      </c>
      <c r="I23" s="11" t="n">
        <f aca="false">SUM(J23:K23)</f>
        <v>0</v>
      </c>
      <c r="J23" s="11" t="n">
        <f aca="false">M23+P23+S23+V23+Y23+AB23</f>
        <v>0</v>
      </c>
      <c r="K23" s="11" t="n">
        <f aca="false">N23+Q23+T23+W23+Z23+AC23</f>
        <v>0</v>
      </c>
      <c r="L23" s="11" t="n">
        <f aca="false">SUM(M23:N23)</f>
        <v>0</v>
      </c>
      <c r="M23" s="11" t="n">
        <v>0</v>
      </c>
      <c r="N23" s="11" t="n">
        <v>0</v>
      </c>
      <c r="O23" s="11" t="n">
        <f aca="false">SUM(P23:Q23)</f>
        <v>0</v>
      </c>
      <c r="P23" s="11" t="n">
        <v>0</v>
      </c>
      <c r="Q23" s="11" t="n">
        <v>0</v>
      </c>
      <c r="R23" s="11" t="n">
        <f aca="false">SUM(S23:T23)</f>
        <v>0</v>
      </c>
      <c r="S23" s="11" t="n">
        <v>0</v>
      </c>
      <c r="T23" s="11" t="n">
        <v>0</v>
      </c>
      <c r="U23" s="11" t="n">
        <f aca="false">SUM(V23:W23)</f>
        <v>0</v>
      </c>
      <c r="V23" s="11" t="n">
        <v>0</v>
      </c>
      <c r="W23" s="11" t="n">
        <v>0</v>
      </c>
      <c r="X23" s="11" t="n">
        <f aca="false">SUM(Y23:Z23)</f>
        <v>0</v>
      </c>
      <c r="Y23" s="11" t="n">
        <v>0</v>
      </c>
      <c r="Z23" s="11" t="n">
        <v>0</v>
      </c>
      <c r="AA23" s="11" t="n">
        <f aca="false">SUM(AB23:AC23)</f>
        <v>0</v>
      </c>
      <c r="AB23" s="11" t="n">
        <v>0</v>
      </c>
      <c r="AC23" s="11" t="n">
        <v>0</v>
      </c>
      <c r="AD23" s="12" t="n">
        <f aca="false">SUM(AE23:AF23)</f>
        <v>0</v>
      </c>
      <c r="AE23" s="12" t="n">
        <f aca="false">AH23+AK23+AN23</f>
        <v>0</v>
      </c>
      <c r="AF23" s="12" t="n">
        <f aca="false">AI23+AL23+AO23</f>
        <v>0</v>
      </c>
      <c r="AG23" s="12" t="n">
        <f aca="false">SUM(AH23:AI23)</f>
        <v>0</v>
      </c>
      <c r="AH23" s="12" t="n">
        <v>0</v>
      </c>
      <c r="AI23" s="12" t="n">
        <v>0</v>
      </c>
      <c r="AJ23" s="12" t="n">
        <f aca="false">SUM(AK23:AL23)</f>
        <v>0</v>
      </c>
      <c r="AK23" s="12" t="n">
        <v>0</v>
      </c>
      <c r="AL23" s="12" t="n">
        <v>0</v>
      </c>
      <c r="AM23" s="12" t="n">
        <f aca="false">SUM(AN23:AO23)</f>
        <v>0</v>
      </c>
      <c r="AN23" s="12" t="n">
        <v>0</v>
      </c>
      <c r="AO23" s="12" t="n">
        <v>0</v>
      </c>
      <c r="AP23" s="12" t="n">
        <f aca="false">SUM(AQ23:AR23)</f>
        <v>123</v>
      </c>
      <c r="AQ23" s="12" t="n">
        <f aca="false">AT23+AW23+AZ23+BC23+BF23+BI23+BL23</f>
        <v>72</v>
      </c>
      <c r="AR23" s="12" t="n">
        <f aca="false">AU23+AX23+BA23+BD23+BG23+BJ23+BM23</f>
        <v>51</v>
      </c>
      <c r="AS23" s="12" t="n">
        <f aca="false">SUM(AT23:AU23)</f>
        <v>33</v>
      </c>
      <c r="AT23" s="12" t="n">
        <v>19</v>
      </c>
      <c r="AU23" s="12" t="n">
        <v>14</v>
      </c>
      <c r="AV23" s="12" t="n">
        <f aca="false">SUM(AW23:AX23)</f>
        <v>47</v>
      </c>
      <c r="AW23" s="12" t="n">
        <v>24</v>
      </c>
      <c r="AX23" s="12" t="n">
        <v>23</v>
      </c>
      <c r="AY23" s="12" t="n">
        <f aca="false">SUM(AZ23:BA23)</f>
        <v>43</v>
      </c>
      <c r="AZ23" s="12" t="n">
        <v>29</v>
      </c>
      <c r="BA23" s="12" t="n">
        <v>14</v>
      </c>
      <c r="BB23" s="12" t="n">
        <f aca="false">SUM(BC23:BD23)</f>
        <v>0</v>
      </c>
      <c r="BC23" s="12" t="n">
        <v>0</v>
      </c>
      <c r="BD23" s="12" t="n">
        <v>0</v>
      </c>
      <c r="BE23" s="12" t="n">
        <f aca="false">SUM(BF23:BG23)</f>
        <v>0</v>
      </c>
      <c r="BF23" s="12" t="n">
        <v>0</v>
      </c>
      <c r="BG23" s="12" t="n">
        <v>0</v>
      </c>
      <c r="BH23" s="12" t="n">
        <f aca="false">SUM(BI23:BJ23)</f>
        <v>0</v>
      </c>
      <c r="BI23" s="12" t="n">
        <v>0</v>
      </c>
      <c r="BJ23" s="12" t="n">
        <v>0</v>
      </c>
      <c r="BK23" s="12" t="n">
        <f aca="false">SUM(BL23:BM23)</f>
        <v>0</v>
      </c>
      <c r="BL23" s="12" t="n">
        <v>0</v>
      </c>
      <c r="BM23" s="12" t="n">
        <v>0</v>
      </c>
    </row>
    <row r="24" customFormat="false" ht="20.1" hidden="false" customHeight="true" outlineLevel="1" collapsed="false">
      <c r="A24" s="9" t="s">
        <v>35</v>
      </c>
      <c r="B24" s="13" t="s">
        <v>38</v>
      </c>
      <c r="C24" s="11" t="n">
        <f aca="false">SUM(D24:E24)</f>
        <v>34</v>
      </c>
      <c r="D24" s="11" t="n">
        <f aca="false">G24+J24+AE24+AQ24</f>
        <v>24</v>
      </c>
      <c r="E24" s="11" t="n">
        <f aca="false">H24+K24+AF24+AR24</f>
        <v>10</v>
      </c>
      <c r="F24" s="11" t="n">
        <f aca="false">SUM(G24:H24)</f>
        <v>0</v>
      </c>
      <c r="G24" s="11" t="n">
        <v>0</v>
      </c>
      <c r="H24" s="11" t="n">
        <v>0</v>
      </c>
      <c r="I24" s="11" t="n">
        <f aca="false">SUM(J24:K24)</f>
        <v>0</v>
      </c>
      <c r="J24" s="11" t="n">
        <f aca="false">M24+P24+S24+V24+Y24+AB24</f>
        <v>0</v>
      </c>
      <c r="K24" s="11" t="n">
        <f aca="false">N24+Q24+T24+W24+Z24+AC24</f>
        <v>0</v>
      </c>
      <c r="L24" s="11" t="n">
        <f aca="false">SUM(M24:N24)</f>
        <v>0</v>
      </c>
      <c r="M24" s="11" t="n">
        <v>0</v>
      </c>
      <c r="N24" s="11" t="n">
        <v>0</v>
      </c>
      <c r="O24" s="11" t="n">
        <f aca="false">SUM(P24:Q24)</f>
        <v>0</v>
      </c>
      <c r="P24" s="11" t="n">
        <v>0</v>
      </c>
      <c r="Q24" s="11" t="n">
        <v>0</v>
      </c>
      <c r="R24" s="11" t="n">
        <f aca="false">SUM(S24:T24)</f>
        <v>0</v>
      </c>
      <c r="S24" s="11" t="n">
        <v>0</v>
      </c>
      <c r="T24" s="11" t="n">
        <v>0</v>
      </c>
      <c r="U24" s="11" t="n">
        <f aca="false">SUM(V24:W24)</f>
        <v>0</v>
      </c>
      <c r="V24" s="11" t="n">
        <v>0</v>
      </c>
      <c r="W24" s="11" t="n">
        <v>0</v>
      </c>
      <c r="X24" s="11" t="n">
        <f aca="false">SUM(Y24:Z24)</f>
        <v>0</v>
      </c>
      <c r="Y24" s="11" t="n">
        <v>0</v>
      </c>
      <c r="Z24" s="11" t="n">
        <v>0</v>
      </c>
      <c r="AA24" s="11" t="n">
        <f aca="false">SUM(AB24:AC24)</f>
        <v>0</v>
      </c>
      <c r="AB24" s="11" t="n">
        <v>0</v>
      </c>
      <c r="AC24" s="11" t="n">
        <v>0</v>
      </c>
      <c r="AD24" s="12" t="n">
        <f aca="false">SUM(AE24:AF24)</f>
        <v>0</v>
      </c>
      <c r="AE24" s="12" t="n">
        <f aca="false">AH24+AK24+AN24</f>
        <v>0</v>
      </c>
      <c r="AF24" s="12" t="n">
        <f aca="false">AI24+AL24+AO24</f>
        <v>0</v>
      </c>
      <c r="AG24" s="12" t="n">
        <f aca="false">SUM(AH24:AI24)</f>
        <v>0</v>
      </c>
      <c r="AH24" s="12" t="n">
        <v>0</v>
      </c>
      <c r="AI24" s="12" t="n">
        <v>0</v>
      </c>
      <c r="AJ24" s="12" t="n">
        <f aca="false">SUM(AK24:AL24)</f>
        <v>0</v>
      </c>
      <c r="AK24" s="12" t="n">
        <v>0</v>
      </c>
      <c r="AL24" s="12" t="n">
        <v>0</v>
      </c>
      <c r="AM24" s="12" t="n">
        <f aca="false">SUM(AN24:AO24)</f>
        <v>0</v>
      </c>
      <c r="AN24" s="12" t="n">
        <v>0</v>
      </c>
      <c r="AO24" s="12" t="n">
        <v>0</v>
      </c>
      <c r="AP24" s="12" t="n">
        <f aca="false">SUM(AQ24:AR24)</f>
        <v>34</v>
      </c>
      <c r="AQ24" s="12" t="n">
        <f aca="false">AT24+AW24+AZ24+BC24+BF24+BI24+BL24</f>
        <v>24</v>
      </c>
      <c r="AR24" s="12" t="n">
        <f aca="false">AU24+AX24+BA24+BD24+BG24+BJ24+BM24</f>
        <v>10</v>
      </c>
      <c r="AS24" s="12" t="n">
        <f aca="false">SUM(AT24:AU24)</f>
        <v>34</v>
      </c>
      <c r="AT24" s="12" t="n">
        <v>24</v>
      </c>
      <c r="AU24" s="12" t="n">
        <v>10</v>
      </c>
      <c r="AV24" s="12" t="n">
        <f aca="false">SUM(AW24:AX24)</f>
        <v>0</v>
      </c>
      <c r="AW24" s="12" t="n">
        <v>0</v>
      </c>
      <c r="AX24" s="12" t="n">
        <v>0</v>
      </c>
      <c r="AY24" s="12" t="n">
        <f aca="false">SUM(AZ24:BA24)</f>
        <v>0</v>
      </c>
      <c r="AZ24" s="12" t="n">
        <v>0</v>
      </c>
      <c r="BA24" s="12" t="n">
        <v>0</v>
      </c>
      <c r="BB24" s="12" t="n">
        <f aca="false">SUM(BC24:BD24)</f>
        <v>0</v>
      </c>
      <c r="BC24" s="12" t="n">
        <v>0</v>
      </c>
      <c r="BD24" s="12" t="n">
        <v>0</v>
      </c>
      <c r="BE24" s="12" t="n">
        <f aca="false">SUM(BF24:BG24)</f>
        <v>0</v>
      </c>
      <c r="BF24" s="12" t="n">
        <v>0</v>
      </c>
      <c r="BG24" s="12" t="n">
        <v>0</v>
      </c>
      <c r="BH24" s="12" t="n">
        <f aca="false">SUM(BI24:BJ24)</f>
        <v>0</v>
      </c>
      <c r="BI24" s="12" t="n">
        <v>0</v>
      </c>
      <c r="BJ24" s="12" t="n">
        <v>0</v>
      </c>
      <c r="BK24" s="12" t="n">
        <f aca="false">SUM(BL24:BM24)</f>
        <v>0</v>
      </c>
      <c r="BL24" s="12" t="n">
        <v>0</v>
      </c>
      <c r="BM24" s="12" t="n">
        <v>0</v>
      </c>
    </row>
    <row r="25" customFormat="false" ht="20.1" hidden="false" customHeight="true" outlineLevel="1" collapsed="false">
      <c r="A25" s="9" t="s">
        <v>35</v>
      </c>
      <c r="B25" s="10" t="s">
        <v>39</v>
      </c>
      <c r="C25" s="11" t="n">
        <f aca="false">SUM(D25:E25)</f>
        <v>161</v>
      </c>
      <c r="D25" s="11" t="n">
        <f aca="false">G25+J25+AE25+AQ25</f>
        <v>114</v>
      </c>
      <c r="E25" s="11" t="n">
        <f aca="false">H25+K25+AF25+AR25</f>
        <v>47</v>
      </c>
      <c r="F25" s="11" t="n">
        <f aca="false">SUM(G25:H25)</f>
        <v>0</v>
      </c>
      <c r="G25" s="11" t="n">
        <v>0</v>
      </c>
      <c r="H25" s="11" t="n">
        <v>0</v>
      </c>
      <c r="I25" s="11" t="n">
        <f aca="false">SUM(J25:K25)</f>
        <v>38</v>
      </c>
      <c r="J25" s="11" t="n">
        <f aca="false">M25+P25+S25+V25+Y25+AB25</f>
        <v>23</v>
      </c>
      <c r="K25" s="11" t="n">
        <f aca="false">N25+Q25+T25+W25+Z25+AC25</f>
        <v>15</v>
      </c>
      <c r="L25" s="11" t="n">
        <f aca="false">SUM(M25:N25)</f>
        <v>4</v>
      </c>
      <c r="M25" s="11" t="n">
        <v>2</v>
      </c>
      <c r="N25" s="11" t="n">
        <v>2</v>
      </c>
      <c r="O25" s="11" t="n">
        <f aca="false">SUM(P25:Q25)</f>
        <v>3</v>
      </c>
      <c r="P25" s="11" t="n">
        <v>2</v>
      </c>
      <c r="Q25" s="11" t="n">
        <v>1</v>
      </c>
      <c r="R25" s="11" t="n">
        <f aca="false">SUM(S25:T25)</f>
        <v>5</v>
      </c>
      <c r="S25" s="11" t="n">
        <v>3</v>
      </c>
      <c r="T25" s="11" t="n">
        <v>2</v>
      </c>
      <c r="U25" s="11" t="n">
        <f aca="false">SUM(V25:W25)</f>
        <v>9</v>
      </c>
      <c r="V25" s="11" t="n">
        <v>6</v>
      </c>
      <c r="W25" s="11" t="n">
        <v>3</v>
      </c>
      <c r="X25" s="11" t="n">
        <f aca="false">SUM(Y25:Z25)</f>
        <v>10</v>
      </c>
      <c r="Y25" s="11" t="n">
        <v>5</v>
      </c>
      <c r="Z25" s="11" t="n">
        <v>5</v>
      </c>
      <c r="AA25" s="11" t="n">
        <f aca="false">SUM(AB25:AC25)</f>
        <v>7</v>
      </c>
      <c r="AB25" s="11" t="n">
        <v>5</v>
      </c>
      <c r="AC25" s="11" t="n">
        <v>2</v>
      </c>
      <c r="AD25" s="12" t="n">
        <f aca="false">SUM(AE25:AF25)</f>
        <v>38</v>
      </c>
      <c r="AE25" s="12" t="n">
        <f aca="false">AH25+AK25+AN25</f>
        <v>33</v>
      </c>
      <c r="AF25" s="12" t="n">
        <f aca="false">AI25+AL25+AO25</f>
        <v>5</v>
      </c>
      <c r="AG25" s="12" t="n">
        <f aca="false">SUM(AH25:AI25)</f>
        <v>15</v>
      </c>
      <c r="AH25" s="12" t="n">
        <v>13</v>
      </c>
      <c r="AI25" s="12" t="n">
        <v>2</v>
      </c>
      <c r="AJ25" s="12" t="n">
        <f aca="false">SUM(AK25:AL25)</f>
        <v>9</v>
      </c>
      <c r="AK25" s="12" t="n">
        <v>9</v>
      </c>
      <c r="AL25" s="12" t="n">
        <v>0</v>
      </c>
      <c r="AM25" s="12" t="n">
        <f aca="false">SUM(AN25:AO25)</f>
        <v>14</v>
      </c>
      <c r="AN25" s="12" t="n">
        <v>11</v>
      </c>
      <c r="AO25" s="12" t="n">
        <v>3</v>
      </c>
      <c r="AP25" s="12" t="n">
        <f aca="false">SUM(AQ25:AR25)</f>
        <v>85</v>
      </c>
      <c r="AQ25" s="12" t="n">
        <f aca="false">AT25+AW25+AZ25+BC25+BF25+BI25+BL25</f>
        <v>58</v>
      </c>
      <c r="AR25" s="12" t="n">
        <f aca="false">AU25+AX25+BA25+BD25+BG25+BJ25+BM25</f>
        <v>27</v>
      </c>
      <c r="AS25" s="12" t="n">
        <f aca="false">SUM(AT25:AU25)</f>
        <v>20</v>
      </c>
      <c r="AT25" s="12" t="n">
        <v>12</v>
      </c>
      <c r="AU25" s="12" t="n">
        <v>8</v>
      </c>
      <c r="AV25" s="12" t="n">
        <f aca="false">SUM(AW25:AX25)</f>
        <v>36</v>
      </c>
      <c r="AW25" s="12" t="n">
        <v>22</v>
      </c>
      <c r="AX25" s="12" t="n">
        <v>14</v>
      </c>
      <c r="AY25" s="12" t="n">
        <f aca="false">SUM(AZ25:BA25)</f>
        <v>29</v>
      </c>
      <c r="AZ25" s="12" t="n">
        <v>24</v>
      </c>
      <c r="BA25" s="12" t="n">
        <v>5</v>
      </c>
      <c r="BB25" s="12" t="n">
        <f aca="false">SUM(BC25:BD25)</f>
        <v>0</v>
      </c>
      <c r="BC25" s="12" t="n">
        <v>0</v>
      </c>
      <c r="BD25" s="12" t="n">
        <v>0</v>
      </c>
      <c r="BE25" s="12" t="n">
        <f aca="false">SUM(BF25:BG25)</f>
        <v>0</v>
      </c>
      <c r="BF25" s="12" t="n">
        <v>0</v>
      </c>
      <c r="BG25" s="12" t="n">
        <v>0</v>
      </c>
      <c r="BH25" s="12" t="n">
        <f aca="false">SUM(BI25:BJ25)</f>
        <v>0</v>
      </c>
      <c r="BI25" s="12" t="n">
        <v>0</v>
      </c>
      <c r="BJ25" s="12" t="n">
        <v>0</v>
      </c>
      <c r="BK25" s="12" t="n">
        <f aca="false">SUM(BL25:BM25)</f>
        <v>0</v>
      </c>
      <c r="BL25" s="12" t="n">
        <v>0</v>
      </c>
      <c r="BM25" s="12" t="n">
        <v>0</v>
      </c>
    </row>
    <row r="26" customFormat="false" ht="20.1" hidden="false" customHeight="true" outlineLevel="1" collapsed="false">
      <c r="A26" s="9" t="s">
        <v>35</v>
      </c>
      <c r="B26" s="10" t="s">
        <v>40</v>
      </c>
      <c r="C26" s="11" t="n">
        <f aca="false">SUM(D26:E26)</f>
        <v>79</v>
      </c>
      <c r="D26" s="11" t="n">
        <f aca="false">G26+J26+AE26+AQ26</f>
        <v>58</v>
      </c>
      <c r="E26" s="11" t="n">
        <f aca="false">H26+K26+AF26+AR26</f>
        <v>21</v>
      </c>
      <c r="F26" s="11" t="n">
        <f aca="false">SUM(G26:H26)</f>
        <v>0</v>
      </c>
      <c r="G26" s="11" t="n">
        <v>0</v>
      </c>
      <c r="H26" s="11" t="n">
        <v>0</v>
      </c>
      <c r="I26" s="11" t="n">
        <f aca="false">SUM(J26:K26)</f>
        <v>2</v>
      </c>
      <c r="J26" s="11" t="n">
        <f aca="false">M26+P26+S26+V26+Y26+AB26</f>
        <v>2</v>
      </c>
      <c r="K26" s="11" t="n">
        <f aca="false">N26+Q26+T26+W26+Z26+AC26</f>
        <v>0</v>
      </c>
      <c r="L26" s="11" t="n">
        <f aca="false">SUM(M26:N26)</f>
        <v>0</v>
      </c>
      <c r="M26" s="11" t="n">
        <v>0</v>
      </c>
      <c r="N26" s="11" t="n">
        <v>0</v>
      </c>
      <c r="O26" s="11" t="n">
        <f aca="false">SUM(P26:Q26)</f>
        <v>1</v>
      </c>
      <c r="P26" s="11" t="n">
        <v>1</v>
      </c>
      <c r="Q26" s="11" t="n">
        <v>0</v>
      </c>
      <c r="R26" s="11" t="n">
        <f aca="false">SUM(S26:T26)</f>
        <v>0</v>
      </c>
      <c r="S26" s="11" t="n">
        <v>0</v>
      </c>
      <c r="T26" s="11" t="n">
        <v>0</v>
      </c>
      <c r="U26" s="11" t="n">
        <f aca="false">SUM(V26:W26)</f>
        <v>1</v>
      </c>
      <c r="V26" s="11" t="n">
        <v>1</v>
      </c>
      <c r="W26" s="11" t="n">
        <v>0</v>
      </c>
      <c r="X26" s="11" t="n">
        <f aca="false">SUM(Y26:Z26)</f>
        <v>0</v>
      </c>
      <c r="Y26" s="11" t="n">
        <v>0</v>
      </c>
      <c r="Z26" s="11" t="n">
        <v>0</v>
      </c>
      <c r="AA26" s="11" t="n">
        <f aca="false">SUM(AB26:AC26)</f>
        <v>0</v>
      </c>
      <c r="AB26" s="11" t="n">
        <v>0</v>
      </c>
      <c r="AC26" s="11" t="n">
        <v>0</v>
      </c>
      <c r="AD26" s="12" t="n">
        <f aca="false">SUM(AE26:AF26)</f>
        <v>2</v>
      </c>
      <c r="AE26" s="12" t="n">
        <f aca="false">AH26+AK26+AN26</f>
        <v>1</v>
      </c>
      <c r="AF26" s="12" t="n">
        <f aca="false">AI26+AL26+AO26</f>
        <v>1</v>
      </c>
      <c r="AG26" s="12" t="n">
        <f aca="false">SUM(AH26:AI26)</f>
        <v>0</v>
      </c>
      <c r="AH26" s="12" t="n">
        <v>0</v>
      </c>
      <c r="AI26" s="12" t="n">
        <v>0</v>
      </c>
      <c r="AJ26" s="12" t="n">
        <f aca="false">SUM(AK26:AL26)</f>
        <v>2</v>
      </c>
      <c r="AK26" s="12" t="n">
        <v>1</v>
      </c>
      <c r="AL26" s="12" t="n">
        <v>1</v>
      </c>
      <c r="AM26" s="12" t="n">
        <f aca="false">SUM(AN26:AO26)</f>
        <v>0</v>
      </c>
      <c r="AN26" s="12" t="n">
        <v>0</v>
      </c>
      <c r="AO26" s="12" t="n">
        <v>0</v>
      </c>
      <c r="AP26" s="12" t="n">
        <f aca="false">SUM(AQ26:AR26)</f>
        <v>75</v>
      </c>
      <c r="AQ26" s="12" t="n">
        <f aca="false">AT26+AW26+AZ26+BC26+BF26+BI26+BL26</f>
        <v>55</v>
      </c>
      <c r="AR26" s="12" t="n">
        <f aca="false">AU26+AX26+BA26+BD26+BG26+BJ26+BM26</f>
        <v>20</v>
      </c>
      <c r="AS26" s="12" t="n">
        <f aca="false">SUM(AT26:AU26)</f>
        <v>26</v>
      </c>
      <c r="AT26" s="12" t="n">
        <v>16</v>
      </c>
      <c r="AU26" s="12" t="n">
        <v>10</v>
      </c>
      <c r="AV26" s="12" t="n">
        <f aca="false">SUM(AW26:AX26)</f>
        <v>24</v>
      </c>
      <c r="AW26" s="12" t="n">
        <v>18</v>
      </c>
      <c r="AX26" s="12" t="n">
        <v>6</v>
      </c>
      <c r="AY26" s="12" t="n">
        <f aca="false">SUM(AZ26:BA26)</f>
        <v>25</v>
      </c>
      <c r="AZ26" s="12" t="n">
        <v>21</v>
      </c>
      <c r="BA26" s="12" t="n">
        <v>4</v>
      </c>
      <c r="BB26" s="12" t="n">
        <f aca="false">SUM(BC26:BD26)</f>
        <v>0</v>
      </c>
      <c r="BC26" s="12" t="n">
        <v>0</v>
      </c>
      <c r="BD26" s="12" t="n">
        <v>0</v>
      </c>
      <c r="BE26" s="12" t="n">
        <f aca="false">SUM(BF26:BG26)</f>
        <v>0</v>
      </c>
      <c r="BF26" s="12" t="n">
        <v>0</v>
      </c>
      <c r="BG26" s="12" t="n">
        <v>0</v>
      </c>
      <c r="BH26" s="12" t="n">
        <f aca="false">SUM(BI26:BJ26)</f>
        <v>0</v>
      </c>
      <c r="BI26" s="12" t="n">
        <v>0</v>
      </c>
      <c r="BJ26" s="12" t="n">
        <v>0</v>
      </c>
      <c r="BK26" s="12" t="n">
        <f aca="false">SUM(BL26:BM26)</f>
        <v>0</v>
      </c>
      <c r="BL26" s="12" t="n">
        <v>0</v>
      </c>
      <c r="BM26" s="12" t="n">
        <v>0</v>
      </c>
    </row>
    <row r="27" customFormat="false" ht="20.1" hidden="false" customHeight="true" outlineLevel="1" collapsed="false">
      <c r="A27" s="9" t="s">
        <v>35</v>
      </c>
      <c r="B27" s="10" t="s">
        <v>41</v>
      </c>
      <c r="C27" s="11" t="n">
        <f aca="false">SUM(D27:E27)</f>
        <v>198</v>
      </c>
      <c r="D27" s="11" t="n">
        <f aca="false">G27+J27+AE27+AQ27</f>
        <v>126</v>
      </c>
      <c r="E27" s="11" t="n">
        <f aca="false">H27+K27+AF27+AR27</f>
        <v>72</v>
      </c>
      <c r="F27" s="11" t="n">
        <f aca="false">SUM(G27:H27)</f>
        <v>0</v>
      </c>
      <c r="G27" s="11" t="n">
        <v>0</v>
      </c>
      <c r="H27" s="11" t="n">
        <v>0</v>
      </c>
      <c r="I27" s="11" t="n">
        <f aca="false">SUM(J27:K27)</f>
        <v>60</v>
      </c>
      <c r="J27" s="11" t="n">
        <f aca="false">M27+P27+S27+V27+Y27+AB27</f>
        <v>44</v>
      </c>
      <c r="K27" s="11" t="n">
        <f aca="false">N27+Q27+T27+W27+Z27+AC27</f>
        <v>16</v>
      </c>
      <c r="L27" s="11" t="n">
        <f aca="false">SUM(M27:N27)</f>
        <v>11</v>
      </c>
      <c r="M27" s="11" t="n">
        <v>10</v>
      </c>
      <c r="N27" s="11" t="n">
        <v>1</v>
      </c>
      <c r="O27" s="11" t="n">
        <f aca="false">SUM(P27:Q27)</f>
        <v>4</v>
      </c>
      <c r="P27" s="11" t="n">
        <v>4</v>
      </c>
      <c r="Q27" s="11" t="n">
        <v>0</v>
      </c>
      <c r="R27" s="11" t="n">
        <f aca="false">SUM(S27:T27)</f>
        <v>10</v>
      </c>
      <c r="S27" s="11" t="n">
        <v>9</v>
      </c>
      <c r="T27" s="11" t="n">
        <v>1</v>
      </c>
      <c r="U27" s="11" t="n">
        <f aca="false">SUM(V27:W27)</f>
        <v>8</v>
      </c>
      <c r="V27" s="11" t="n">
        <v>3</v>
      </c>
      <c r="W27" s="11" t="n">
        <v>5</v>
      </c>
      <c r="X27" s="11" t="n">
        <f aca="false">SUM(Y27:Z27)</f>
        <v>12</v>
      </c>
      <c r="Y27" s="11" t="n">
        <v>8</v>
      </c>
      <c r="Z27" s="11" t="n">
        <v>4</v>
      </c>
      <c r="AA27" s="11" t="n">
        <f aca="false">SUM(AB27:AC27)</f>
        <v>15</v>
      </c>
      <c r="AB27" s="11" t="n">
        <v>10</v>
      </c>
      <c r="AC27" s="11" t="n">
        <v>5</v>
      </c>
      <c r="AD27" s="12" t="n">
        <f aca="false">SUM(AE27:AF27)</f>
        <v>47</v>
      </c>
      <c r="AE27" s="12" t="n">
        <f aca="false">AH27+AK27+AN27</f>
        <v>23</v>
      </c>
      <c r="AF27" s="12" t="n">
        <f aca="false">AI27+AL27+AO27</f>
        <v>24</v>
      </c>
      <c r="AG27" s="12" t="n">
        <f aca="false">SUM(AH27:AI27)</f>
        <v>13</v>
      </c>
      <c r="AH27" s="12" t="n">
        <v>8</v>
      </c>
      <c r="AI27" s="12" t="n">
        <v>5</v>
      </c>
      <c r="AJ27" s="12" t="n">
        <f aca="false">SUM(AK27:AL27)</f>
        <v>21</v>
      </c>
      <c r="AK27" s="12" t="n">
        <v>11</v>
      </c>
      <c r="AL27" s="12" t="n">
        <v>10</v>
      </c>
      <c r="AM27" s="12" t="n">
        <f aca="false">SUM(AN27:AO27)</f>
        <v>13</v>
      </c>
      <c r="AN27" s="12" t="n">
        <v>4</v>
      </c>
      <c r="AO27" s="12" t="n">
        <v>9</v>
      </c>
      <c r="AP27" s="12" t="n">
        <f aca="false">SUM(AQ27:AR27)</f>
        <v>91</v>
      </c>
      <c r="AQ27" s="12" t="n">
        <f aca="false">AT27+AW27+AZ27+BC27+BF27+BI27+BL27</f>
        <v>59</v>
      </c>
      <c r="AR27" s="12" t="n">
        <f aca="false">AU27+AX27+BA27+BD27+BG27+BJ27+BM27</f>
        <v>32</v>
      </c>
      <c r="AS27" s="12" t="n">
        <f aca="false">SUM(AT27:AU27)</f>
        <v>26</v>
      </c>
      <c r="AT27" s="12" t="n">
        <v>21</v>
      </c>
      <c r="AU27" s="12" t="n">
        <v>5</v>
      </c>
      <c r="AV27" s="12" t="n">
        <f aca="false">SUM(AW27:AX27)</f>
        <v>33</v>
      </c>
      <c r="AW27" s="12" t="n">
        <v>17</v>
      </c>
      <c r="AX27" s="12" t="n">
        <v>16</v>
      </c>
      <c r="AY27" s="12" t="n">
        <f aca="false">SUM(AZ27:BA27)</f>
        <v>32</v>
      </c>
      <c r="AZ27" s="12" t="n">
        <v>21</v>
      </c>
      <c r="BA27" s="12" t="n">
        <v>11</v>
      </c>
      <c r="BB27" s="12" t="n">
        <f aca="false">SUM(BC27:BD27)</f>
        <v>0</v>
      </c>
      <c r="BC27" s="12" t="n">
        <v>0</v>
      </c>
      <c r="BD27" s="12" t="n">
        <v>0</v>
      </c>
      <c r="BE27" s="12" t="n">
        <f aca="false">SUM(BF27:BG27)</f>
        <v>0</v>
      </c>
      <c r="BF27" s="12" t="n">
        <v>0</v>
      </c>
      <c r="BG27" s="12" t="n">
        <v>0</v>
      </c>
      <c r="BH27" s="12" t="n">
        <f aca="false">SUM(BI27:BJ27)</f>
        <v>0</v>
      </c>
      <c r="BI27" s="12" t="n">
        <v>0</v>
      </c>
      <c r="BJ27" s="12" t="n">
        <v>0</v>
      </c>
      <c r="BK27" s="12" t="n">
        <f aca="false">SUM(BL27:BM27)</f>
        <v>0</v>
      </c>
      <c r="BL27" s="12" t="n">
        <v>0</v>
      </c>
      <c r="BM27" s="12" t="n">
        <v>0</v>
      </c>
    </row>
    <row r="28" customFormat="false" ht="20.1" hidden="false" customHeight="true" outlineLevel="1" collapsed="false">
      <c r="A28" s="9" t="s">
        <v>35</v>
      </c>
      <c r="B28" s="10" t="s">
        <v>42</v>
      </c>
      <c r="C28" s="11" t="n">
        <f aca="false">SUM(D28:E28)</f>
        <v>171</v>
      </c>
      <c r="D28" s="11" t="n">
        <f aca="false">G28+J28+AE28+AQ28</f>
        <v>112</v>
      </c>
      <c r="E28" s="11" t="n">
        <f aca="false">H28+K28+AF28+AR28</f>
        <v>59</v>
      </c>
      <c r="F28" s="11" t="n">
        <f aca="false">SUM(G28:H28)</f>
        <v>0</v>
      </c>
      <c r="G28" s="11" t="n">
        <v>0</v>
      </c>
      <c r="H28" s="11" t="n">
        <v>0</v>
      </c>
      <c r="I28" s="11" t="n">
        <f aca="false">SUM(J28:K28)</f>
        <v>55</v>
      </c>
      <c r="J28" s="11" t="n">
        <f aca="false">M28+P28+S28+V28+Y28+AB28</f>
        <v>40</v>
      </c>
      <c r="K28" s="11" t="n">
        <f aca="false">N28+Q28+T28+W28+Z28+AC28</f>
        <v>15</v>
      </c>
      <c r="L28" s="11" t="n">
        <f aca="false">SUM(M28:N28)</f>
        <v>13</v>
      </c>
      <c r="M28" s="11" t="n">
        <v>7</v>
      </c>
      <c r="N28" s="11" t="n">
        <v>6</v>
      </c>
      <c r="O28" s="11" t="n">
        <f aca="false">SUM(P28:Q28)</f>
        <v>8</v>
      </c>
      <c r="P28" s="11" t="n">
        <v>5</v>
      </c>
      <c r="Q28" s="11" t="n">
        <v>3</v>
      </c>
      <c r="R28" s="11" t="n">
        <f aca="false">SUM(S28:T28)</f>
        <v>3</v>
      </c>
      <c r="S28" s="11" t="n">
        <v>2</v>
      </c>
      <c r="T28" s="11" t="n">
        <v>1</v>
      </c>
      <c r="U28" s="11" t="n">
        <f aca="false">SUM(V28:W28)</f>
        <v>9</v>
      </c>
      <c r="V28" s="11" t="n">
        <v>8</v>
      </c>
      <c r="W28" s="11" t="n">
        <v>1</v>
      </c>
      <c r="X28" s="11" t="n">
        <f aca="false">SUM(Y28:Z28)</f>
        <v>13</v>
      </c>
      <c r="Y28" s="11" t="n">
        <v>10</v>
      </c>
      <c r="Z28" s="11" t="n">
        <v>3</v>
      </c>
      <c r="AA28" s="11" t="n">
        <f aca="false">SUM(AB28:AC28)</f>
        <v>9</v>
      </c>
      <c r="AB28" s="11" t="n">
        <v>8</v>
      </c>
      <c r="AC28" s="11" t="n">
        <v>1</v>
      </c>
      <c r="AD28" s="12" t="n">
        <f aca="false">SUM(AE28:AF28)</f>
        <v>34</v>
      </c>
      <c r="AE28" s="12" t="n">
        <f aca="false">AH28+AK28+AN28</f>
        <v>22</v>
      </c>
      <c r="AF28" s="12" t="n">
        <f aca="false">AI28+AL28+AO28</f>
        <v>12</v>
      </c>
      <c r="AG28" s="12" t="n">
        <f aca="false">SUM(AH28:AI28)</f>
        <v>12</v>
      </c>
      <c r="AH28" s="12" t="n">
        <v>6</v>
      </c>
      <c r="AI28" s="12" t="n">
        <v>6</v>
      </c>
      <c r="AJ28" s="12" t="n">
        <f aca="false">SUM(AK28:AL28)</f>
        <v>12</v>
      </c>
      <c r="AK28" s="12" t="n">
        <v>8</v>
      </c>
      <c r="AL28" s="12" t="n">
        <v>4</v>
      </c>
      <c r="AM28" s="12" t="n">
        <f aca="false">SUM(AN28:AO28)</f>
        <v>10</v>
      </c>
      <c r="AN28" s="12" t="n">
        <v>8</v>
      </c>
      <c r="AO28" s="12" t="n">
        <v>2</v>
      </c>
      <c r="AP28" s="12" t="n">
        <f aca="false">SUM(AQ28:AR28)</f>
        <v>82</v>
      </c>
      <c r="AQ28" s="12" t="n">
        <f aca="false">AT28+AW28+AZ28+BC28+BF28+BI28+BL28</f>
        <v>50</v>
      </c>
      <c r="AR28" s="12" t="n">
        <f aca="false">AU28+AX28+BA28+BD28+BG28+BJ28+BM28</f>
        <v>32</v>
      </c>
      <c r="AS28" s="12" t="n">
        <f aca="false">SUM(AT28:AU28)</f>
        <v>17</v>
      </c>
      <c r="AT28" s="12" t="n">
        <v>11</v>
      </c>
      <c r="AU28" s="12" t="n">
        <v>6</v>
      </c>
      <c r="AV28" s="12" t="n">
        <f aca="false">SUM(AW28:AX28)</f>
        <v>34</v>
      </c>
      <c r="AW28" s="12" t="n">
        <v>20</v>
      </c>
      <c r="AX28" s="12" t="n">
        <v>14</v>
      </c>
      <c r="AY28" s="12" t="n">
        <f aca="false">SUM(AZ28:BA28)</f>
        <v>31</v>
      </c>
      <c r="AZ28" s="12" t="n">
        <v>19</v>
      </c>
      <c r="BA28" s="12" t="n">
        <v>12</v>
      </c>
      <c r="BB28" s="12" t="n">
        <f aca="false">SUM(BC28:BD28)</f>
        <v>0</v>
      </c>
      <c r="BC28" s="12" t="n">
        <v>0</v>
      </c>
      <c r="BD28" s="12" t="n">
        <v>0</v>
      </c>
      <c r="BE28" s="12" t="n">
        <f aca="false">SUM(BF28:BG28)</f>
        <v>0</v>
      </c>
      <c r="BF28" s="12" t="n">
        <v>0</v>
      </c>
      <c r="BG28" s="12" t="n">
        <v>0</v>
      </c>
      <c r="BH28" s="12" t="n">
        <f aca="false">SUM(BI28:BJ28)</f>
        <v>0</v>
      </c>
      <c r="BI28" s="12" t="n">
        <v>0</v>
      </c>
      <c r="BJ28" s="12" t="n">
        <v>0</v>
      </c>
      <c r="BK28" s="12" t="n">
        <f aca="false">SUM(BL28:BM28)</f>
        <v>0</v>
      </c>
      <c r="BL28" s="12" t="n">
        <v>0</v>
      </c>
      <c r="BM28" s="12" t="n">
        <v>0</v>
      </c>
    </row>
    <row r="29" customFormat="false" ht="20.1" hidden="false" customHeight="true" outlineLevel="1" collapsed="false">
      <c r="A29" s="9" t="s">
        <v>35</v>
      </c>
      <c r="B29" s="10" t="s">
        <v>43</v>
      </c>
      <c r="C29" s="11" t="n">
        <f aca="false">SUM(D29:E29)</f>
        <v>45</v>
      </c>
      <c r="D29" s="11" t="n">
        <f aca="false">G29+J29+AE29+AQ29</f>
        <v>27</v>
      </c>
      <c r="E29" s="11" t="n">
        <f aca="false">H29+K29+AF29+AR29</f>
        <v>18</v>
      </c>
      <c r="F29" s="11" t="n">
        <f aca="false">SUM(G29:H29)</f>
        <v>0</v>
      </c>
      <c r="G29" s="11" t="n">
        <v>0</v>
      </c>
      <c r="H29" s="11" t="n">
        <v>0</v>
      </c>
      <c r="I29" s="11" t="n">
        <f aca="false">SUM(J29:K29)</f>
        <v>25</v>
      </c>
      <c r="J29" s="11" t="n">
        <f aca="false">M29+P29+S29+V29+Y29+AB29</f>
        <v>14</v>
      </c>
      <c r="K29" s="11" t="n">
        <f aca="false">N29+Q29+T29+W29+Z29+AC29</f>
        <v>11</v>
      </c>
      <c r="L29" s="11" t="n">
        <f aca="false">SUM(M29:N29)</f>
        <v>0</v>
      </c>
      <c r="M29" s="11" t="n">
        <v>0</v>
      </c>
      <c r="N29" s="11" t="n">
        <v>0</v>
      </c>
      <c r="O29" s="11" t="n">
        <f aca="false">SUM(P29:Q29)</f>
        <v>7</v>
      </c>
      <c r="P29" s="11" t="n">
        <v>6</v>
      </c>
      <c r="Q29" s="11" t="n">
        <v>1</v>
      </c>
      <c r="R29" s="11" t="n">
        <f aca="false">SUM(S29:T29)</f>
        <v>5</v>
      </c>
      <c r="S29" s="11" t="n">
        <v>2</v>
      </c>
      <c r="T29" s="11" t="n">
        <v>3</v>
      </c>
      <c r="U29" s="11" t="n">
        <f aca="false">SUM(V29:W29)</f>
        <v>2</v>
      </c>
      <c r="V29" s="11" t="n">
        <v>0</v>
      </c>
      <c r="W29" s="11" t="n">
        <v>2</v>
      </c>
      <c r="X29" s="11" t="n">
        <f aca="false">SUM(Y29:Z29)</f>
        <v>4</v>
      </c>
      <c r="Y29" s="11" t="n">
        <v>2</v>
      </c>
      <c r="Z29" s="11" t="n">
        <v>2</v>
      </c>
      <c r="AA29" s="11" t="n">
        <f aca="false">SUM(AB29:AC29)</f>
        <v>7</v>
      </c>
      <c r="AB29" s="11" t="n">
        <v>4</v>
      </c>
      <c r="AC29" s="11" t="n">
        <v>3</v>
      </c>
      <c r="AD29" s="12" t="n">
        <f aca="false">SUM(AE29:AF29)</f>
        <v>20</v>
      </c>
      <c r="AE29" s="12" t="n">
        <f aca="false">AH29+AK29+AN29</f>
        <v>13</v>
      </c>
      <c r="AF29" s="12" t="n">
        <f aca="false">AI29+AL29+AO29</f>
        <v>7</v>
      </c>
      <c r="AG29" s="12" t="n">
        <f aca="false">SUM(AH29:AI29)</f>
        <v>4</v>
      </c>
      <c r="AH29" s="12" t="n">
        <v>2</v>
      </c>
      <c r="AI29" s="12" t="n">
        <v>2</v>
      </c>
      <c r="AJ29" s="12" t="n">
        <f aca="false">SUM(AK29:AL29)</f>
        <v>9</v>
      </c>
      <c r="AK29" s="12" t="n">
        <v>7</v>
      </c>
      <c r="AL29" s="12" t="n">
        <v>2</v>
      </c>
      <c r="AM29" s="12" t="n">
        <f aca="false">SUM(AN29:AO29)</f>
        <v>7</v>
      </c>
      <c r="AN29" s="12" t="n">
        <v>4</v>
      </c>
      <c r="AO29" s="12" t="n">
        <v>3</v>
      </c>
      <c r="AP29" s="12" t="n">
        <f aca="false">SUM(AQ29:AR29)</f>
        <v>0</v>
      </c>
      <c r="AQ29" s="12" t="n">
        <f aca="false">AT29+AW29+AZ29+BC29+BF29+BI29+BL29</f>
        <v>0</v>
      </c>
      <c r="AR29" s="12" t="n">
        <f aca="false">AU29+AX29+BA29+BD29+BG29+BJ29+BM29</f>
        <v>0</v>
      </c>
      <c r="AS29" s="12" t="n">
        <f aca="false">SUM(AT29:AU29)</f>
        <v>0</v>
      </c>
      <c r="AT29" s="12" t="n">
        <v>0</v>
      </c>
      <c r="AU29" s="12" t="n">
        <v>0</v>
      </c>
      <c r="AV29" s="12" t="n">
        <f aca="false">SUM(AW29:AX29)</f>
        <v>0</v>
      </c>
      <c r="AW29" s="12" t="n">
        <v>0</v>
      </c>
      <c r="AX29" s="12" t="n">
        <v>0</v>
      </c>
      <c r="AY29" s="12" t="n">
        <f aca="false">SUM(AZ29:BA29)</f>
        <v>0</v>
      </c>
      <c r="AZ29" s="12" t="n">
        <v>0</v>
      </c>
      <c r="BA29" s="12" t="n">
        <v>0</v>
      </c>
      <c r="BB29" s="12" t="n">
        <f aca="false">SUM(BC29:BD29)</f>
        <v>0</v>
      </c>
      <c r="BC29" s="12" t="n">
        <v>0</v>
      </c>
      <c r="BD29" s="12" t="n">
        <v>0</v>
      </c>
      <c r="BE29" s="12" t="n">
        <f aca="false">SUM(BF29:BG29)</f>
        <v>0</v>
      </c>
      <c r="BF29" s="12" t="n">
        <v>0</v>
      </c>
      <c r="BG29" s="12" t="n">
        <v>0</v>
      </c>
      <c r="BH29" s="12" t="n">
        <f aca="false">SUM(BI29:BJ29)</f>
        <v>0</v>
      </c>
      <c r="BI29" s="12" t="n">
        <v>0</v>
      </c>
      <c r="BJ29" s="12" t="n">
        <v>0</v>
      </c>
      <c r="BK29" s="12" t="n">
        <f aca="false">SUM(BL29:BM29)</f>
        <v>0</v>
      </c>
      <c r="BL29" s="12" t="n">
        <v>0</v>
      </c>
      <c r="BM29" s="12" t="n">
        <v>0</v>
      </c>
    </row>
    <row r="30" customFormat="false" ht="20.1" hidden="false" customHeight="true" outlineLevel="0" collapsed="false">
      <c r="A30" s="14" t="s">
        <v>44</v>
      </c>
      <c r="B30" s="14"/>
      <c r="C30" s="11" t="n">
        <f aca="false">SUM(C22:C29)</f>
        <v>1028</v>
      </c>
      <c r="D30" s="11" t="n">
        <f aca="false">SUM(D22:D29)</f>
        <v>678</v>
      </c>
      <c r="E30" s="11" t="n">
        <f aca="false">SUM(E22:E29)</f>
        <v>350</v>
      </c>
      <c r="F30" s="11" t="n">
        <f aca="false">SUM(F22:F29)</f>
        <v>0</v>
      </c>
      <c r="G30" s="11" t="n">
        <f aca="false">SUM(G22:G29)</f>
        <v>0</v>
      </c>
      <c r="H30" s="11" t="n">
        <f aca="false">SUM(H22:H29)</f>
        <v>0</v>
      </c>
      <c r="I30" s="11" t="n">
        <f aca="false">SUM(I22:I29)</f>
        <v>242</v>
      </c>
      <c r="J30" s="11" t="n">
        <f aca="false">SUM(J22:J29)</f>
        <v>165</v>
      </c>
      <c r="K30" s="11" t="n">
        <f aca="false">SUM(K22:K29)</f>
        <v>77</v>
      </c>
      <c r="L30" s="11" t="n">
        <f aca="false">SUM(L22:L29)</f>
        <v>33</v>
      </c>
      <c r="M30" s="11" t="n">
        <f aca="false">SUM(M22:M29)</f>
        <v>22</v>
      </c>
      <c r="N30" s="11" t="n">
        <f aca="false">SUM(N22:N29)</f>
        <v>11</v>
      </c>
      <c r="O30" s="11" t="n">
        <f aca="false">SUM(O22:O29)</f>
        <v>29</v>
      </c>
      <c r="P30" s="11" t="n">
        <f aca="false">SUM(P22:P29)</f>
        <v>22</v>
      </c>
      <c r="Q30" s="11" t="n">
        <f aca="false">SUM(Q22:Q29)</f>
        <v>7</v>
      </c>
      <c r="R30" s="11" t="n">
        <f aca="false">SUM(R22:R29)</f>
        <v>36</v>
      </c>
      <c r="S30" s="11" t="n">
        <f aca="false">SUM(S22:S29)</f>
        <v>25</v>
      </c>
      <c r="T30" s="11" t="n">
        <f aca="false">SUM(T22:T29)</f>
        <v>11</v>
      </c>
      <c r="U30" s="11" t="n">
        <f aca="false">SUM(U22:U29)</f>
        <v>43</v>
      </c>
      <c r="V30" s="11" t="n">
        <f aca="false">SUM(V22:V29)</f>
        <v>28</v>
      </c>
      <c r="W30" s="11" t="n">
        <f aca="false">SUM(W22:W29)</f>
        <v>15</v>
      </c>
      <c r="X30" s="11" t="n">
        <f aca="false">SUM(X22:X29)</f>
        <v>51</v>
      </c>
      <c r="Y30" s="11" t="n">
        <f aca="false">SUM(Y22:Y29)</f>
        <v>33</v>
      </c>
      <c r="Z30" s="11" t="n">
        <f aca="false">SUM(Z22:Z29)</f>
        <v>18</v>
      </c>
      <c r="AA30" s="11" t="n">
        <f aca="false">SUM(AA22:AA29)</f>
        <v>50</v>
      </c>
      <c r="AB30" s="11" t="n">
        <f aca="false">SUM(AB22:AB29)</f>
        <v>35</v>
      </c>
      <c r="AC30" s="11" t="n">
        <f aca="false">SUM(AC22:AC29)</f>
        <v>15</v>
      </c>
      <c r="AD30" s="11" t="n">
        <f aca="false">SUM(AD22:AD29)</f>
        <v>193</v>
      </c>
      <c r="AE30" s="11" t="n">
        <f aca="false">SUM(AE22:AE29)</f>
        <v>124</v>
      </c>
      <c r="AF30" s="11" t="n">
        <f aca="false">SUM(AF22:AF29)</f>
        <v>69</v>
      </c>
      <c r="AG30" s="11" t="n">
        <f aca="false">SUM(AG22:AG29)</f>
        <v>66</v>
      </c>
      <c r="AH30" s="11" t="n">
        <f aca="false">SUM(AH22:AH29)</f>
        <v>41</v>
      </c>
      <c r="AI30" s="11" t="n">
        <f aca="false">SUM(AI22:AI29)</f>
        <v>25</v>
      </c>
      <c r="AJ30" s="11" t="n">
        <f aca="false">SUM(AJ22:AJ29)</f>
        <v>65</v>
      </c>
      <c r="AK30" s="11" t="n">
        <f aca="false">SUM(AK22:AK29)</f>
        <v>43</v>
      </c>
      <c r="AL30" s="11" t="n">
        <f aca="false">SUM(AL22:AL29)</f>
        <v>22</v>
      </c>
      <c r="AM30" s="11" t="n">
        <f aca="false">SUM(AM22:AM29)</f>
        <v>62</v>
      </c>
      <c r="AN30" s="11" t="n">
        <f aca="false">SUM(AN22:AN29)</f>
        <v>40</v>
      </c>
      <c r="AO30" s="11" t="n">
        <f aca="false">SUM(AO22:AO29)</f>
        <v>22</v>
      </c>
      <c r="AP30" s="11" t="n">
        <f aca="false">SUM(AP22:AP29)</f>
        <v>593</v>
      </c>
      <c r="AQ30" s="11" t="n">
        <f aca="false">SUM(AQ22:AQ29)</f>
        <v>389</v>
      </c>
      <c r="AR30" s="11" t="n">
        <f aca="false">SUM(AR22:AR29)</f>
        <v>204</v>
      </c>
      <c r="AS30" s="11" t="n">
        <f aca="false">SUM(AS22:AS29)</f>
        <v>185</v>
      </c>
      <c r="AT30" s="11" t="n">
        <f aca="false">SUM(AT22:AT29)</f>
        <v>122</v>
      </c>
      <c r="AU30" s="11" t="n">
        <f aca="false">SUM(AU22:AU29)</f>
        <v>63</v>
      </c>
      <c r="AV30" s="11" t="n">
        <f aca="false">SUM(AV22:AV29)</f>
        <v>206</v>
      </c>
      <c r="AW30" s="11" t="n">
        <f aca="false">SUM(AW22:AW29)</f>
        <v>124</v>
      </c>
      <c r="AX30" s="11" t="n">
        <f aca="false">SUM(AX22:AX29)</f>
        <v>82</v>
      </c>
      <c r="AY30" s="11" t="n">
        <f aca="false">SUM(AY22:AY29)</f>
        <v>202</v>
      </c>
      <c r="AZ30" s="11" t="n">
        <f aca="false">SUM(AZ22:AZ29)</f>
        <v>143</v>
      </c>
      <c r="BA30" s="11" t="n">
        <f aca="false">SUM(BA22:BA29)</f>
        <v>59</v>
      </c>
      <c r="BB30" s="11" t="n">
        <f aca="false">SUM(BB22:BB29)</f>
        <v>0</v>
      </c>
      <c r="BC30" s="11" t="n">
        <f aca="false">SUM(BC22:BC29)</f>
        <v>0</v>
      </c>
      <c r="BD30" s="11" t="n">
        <f aca="false">SUM(BD22:BD29)</f>
        <v>0</v>
      </c>
      <c r="BE30" s="11" t="n">
        <f aca="false">SUM(BE22:BE29)</f>
        <v>0</v>
      </c>
      <c r="BF30" s="11" t="n">
        <f aca="false">SUM(BF22:BF29)</f>
        <v>0</v>
      </c>
      <c r="BG30" s="11" t="n">
        <f aca="false">SUM(BG22:BG29)</f>
        <v>0</v>
      </c>
      <c r="BH30" s="11" t="n">
        <f aca="false">SUM(BH22:BH29)</f>
        <v>0</v>
      </c>
      <c r="BI30" s="11" t="n">
        <f aca="false">SUM(BI22:BI29)</f>
        <v>0</v>
      </c>
      <c r="BJ30" s="11" t="n">
        <f aca="false">SUM(BJ22:BJ29)</f>
        <v>0</v>
      </c>
      <c r="BK30" s="11" t="n">
        <f aca="false">SUM(BK22:BK29)</f>
        <v>0</v>
      </c>
      <c r="BL30" s="11" t="n">
        <f aca="false">SUM(BL22:BL29)</f>
        <v>0</v>
      </c>
      <c r="BM30" s="11" t="n">
        <f aca="false">SUM(BM22:BM29)</f>
        <v>0</v>
      </c>
    </row>
    <row r="31" customFormat="false" ht="20.1" hidden="false" customHeight="true" outlineLevel="0" collapsed="false">
      <c r="A31" s="15" t="s">
        <v>45</v>
      </c>
      <c r="B31" s="15"/>
      <c r="C31" s="11" t="n">
        <f aca="false">SUM(C21,C30)</f>
        <v>2517</v>
      </c>
      <c r="D31" s="11" t="n">
        <f aca="false">SUM(D21,D30)</f>
        <v>1640</v>
      </c>
      <c r="E31" s="11" t="n">
        <f aca="false">SUM(E21,E30)</f>
        <v>877</v>
      </c>
      <c r="F31" s="11" t="n">
        <f aca="false">SUM(F21,F30)</f>
        <v>31</v>
      </c>
      <c r="G31" s="11" t="n">
        <f aca="false">SUM(G21,G30)</f>
        <v>16</v>
      </c>
      <c r="H31" s="11" t="n">
        <f aca="false">SUM(H21,H30)</f>
        <v>15</v>
      </c>
      <c r="I31" s="11" t="n">
        <f aca="false">SUM(I21,I30)</f>
        <v>699</v>
      </c>
      <c r="J31" s="11" t="n">
        <f aca="false">SUM(J21,J30)</f>
        <v>471</v>
      </c>
      <c r="K31" s="11" t="n">
        <f aca="false">SUM(K21,K30)</f>
        <v>228</v>
      </c>
      <c r="L31" s="11" t="n">
        <f aca="false">SUM(L21,L30)</f>
        <v>113</v>
      </c>
      <c r="M31" s="11" t="n">
        <f aca="false">SUM(M21,M30)</f>
        <v>76</v>
      </c>
      <c r="N31" s="11" t="n">
        <f aca="false">SUM(N21,N30)</f>
        <v>37</v>
      </c>
      <c r="O31" s="11" t="n">
        <f aca="false">SUM(O21,O30)</f>
        <v>109</v>
      </c>
      <c r="P31" s="11" t="n">
        <f aca="false">SUM(P21,P30)</f>
        <v>80</v>
      </c>
      <c r="Q31" s="11" t="n">
        <f aca="false">SUM(Q21,Q30)</f>
        <v>29</v>
      </c>
      <c r="R31" s="11" t="n">
        <f aca="false">SUM(R21,R30)</f>
        <v>108</v>
      </c>
      <c r="S31" s="11" t="n">
        <f aca="false">SUM(S21,S30)</f>
        <v>71</v>
      </c>
      <c r="T31" s="11" t="n">
        <f aca="false">SUM(T21,T30)</f>
        <v>37</v>
      </c>
      <c r="U31" s="11" t="n">
        <f aca="false">SUM(U21,U30)</f>
        <v>114</v>
      </c>
      <c r="V31" s="11" t="n">
        <f aca="false">SUM(V21,V30)</f>
        <v>71</v>
      </c>
      <c r="W31" s="11" t="n">
        <f aca="false">SUM(W21,W30)</f>
        <v>43</v>
      </c>
      <c r="X31" s="11" t="n">
        <f aca="false">SUM(X21,X30)</f>
        <v>126</v>
      </c>
      <c r="Y31" s="11" t="n">
        <f aca="false">SUM(Y21,Y30)</f>
        <v>80</v>
      </c>
      <c r="Z31" s="11" t="n">
        <f aca="false">SUM(Z21,Z30)</f>
        <v>46</v>
      </c>
      <c r="AA31" s="11" t="n">
        <f aca="false">SUM(AA21,AA30)</f>
        <v>129</v>
      </c>
      <c r="AB31" s="11" t="n">
        <f aca="false">SUM(AB21,AB30)</f>
        <v>93</v>
      </c>
      <c r="AC31" s="11" t="n">
        <f aca="false">SUM(AC21,AC30)</f>
        <v>36</v>
      </c>
      <c r="AD31" s="11" t="n">
        <f aca="false">SUM(AD21,AD30)</f>
        <v>559</v>
      </c>
      <c r="AE31" s="11" t="n">
        <f aca="false">SUM(AE21,AE30)</f>
        <v>351</v>
      </c>
      <c r="AF31" s="11" t="n">
        <f aca="false">SUM(AF21,AF30)</f>
        <v>208</v>
      </c>
      <c r="AG31" s="11" t="n">
        <f aca="false">SUM(AG21,AG30)</f>
        <v>201</v>
      </c>
      <c r="AH31" s="11" t="n">
        <f aca="false">SUM(AH21,AH30)</f>
        <v>121</v>
      </c>
      <c r="AI31" s="11" t="n">
        <f aca="false">SUM(AI21,AI30)</f>
        <v>80</v>
      </c>
      <c r="AJ31" s="11" t="n">
        <f aca="false">SUM(AJ21,AJ30)</f>
        <v>175</v>
      </c>
      <c r="AK31" s="11" t="n">
        <f aca="false">SUM(AK21,AK30)</f>
        <v>110</v>
      </c>
      <c r="AL31" s="11" t="n">
        <f aca="false">SUM(AL21,AL30)</f>
        <v>65</v>
      </c>
      <c r="AM31" s="11" t="n">
        <f aca="false">SUM(AM21,AM30)</f>
        <v>183</v>
      </c>
      <c r="AN31" s="11" t="n">
        <f aca="false">SUM(AN21,AN30)</f>
        <v>120</v>
      </c>
      <c r="AO31" s="11" t="n">
        <f aca="false">SUM(AO21,AO30)</f>
        <v>63</v>
      </c>
      <c r="AP31" s="11" t="n">
        <f aca="false">SUM(AP21,AP30)</f>
        <v>1228</v>
      </c>
      <c r="AQ31" s="11" t="n">
        <f aca="false">SUM(AQ21,AQ30)</f>
        <v>802</v>
      </c>
      <c r="AR31" s="11" t="n">
        <f aca="false">SUM(AR21,AR30)</f>
        <v>426</v>
      </c>
      <c r="AS31" s="11" t="n">
        <f aca="false">SUM(AS21,AS30)</f>
        <v>402</v>
      </c>
      <c r="AT31" s="11" t="n">
        <f aca="false">SUM(AT21,AT30)</f>
        <v>269</v>
      </c>
      <c r="AU31" s="11" t="n">
        <f aca="false">SUM(AU21,AU30)</f>
        <v>133</v>
      </c>
      <c r="AV31" s="11" t="n">
        <f aca="false">SUM(AV21,AV30)</f>
        <v>406</v>
      </c>
      <c r="AW31" s="11" t="n">
        <f aca="false">SUM(AW21,AW30)</f>
        <v>251</v>
      </c>
      <c r="AX31" s="11" t="n">
        <f aca="false">SUM(AX21,AX30)</f>
        <v>155</v>
      </c>
      <c r="AY31" s="11" t="n">
        <f aca="false">SUM(AY21,AY30)</f>
        <v>403</v>
      </c>
      <c r="AZ31" s="11" t="n">
        <f aca="false">SUM(AZ21,AZ30)</f>
        <v>272</v>
      </c>
      <c r="BA31" s="11" t="n">
        <f aca="false">SUM(BA21,BA30)</f>
        <v>131</v>
      </c>
      <c r="BB31" s="11" t="n">
        <f aca="false">SUM(BB21,BB30)</f>
        <v>8</v>
      </c>
      <c r="BC31" s="11" t="n">
        <f aca="false">SUM(BC21,BC30)</f>
        <v>4</v>
      </c>
      <c r="BD31" s="11" t="n">
        <f aca="false">SUM(BD21,BD30)</f>
        <v>4</v>
      </c>
      <c r="BE31" s="11" t="n">
        <f aca="false">SUM(BE21,BE30)</f>
        <v>6</v>
      </c>
      <c r="BF31" s="11" t="n">
        <f aca="false">SUM(BF21,BF30)</f>
        <v>3</v>
      </c>
      <c r="BG31" s="11" t="n">
        <f aca="false">SUM(BG21,BG30)</f>
        <v>3</v>
      </c>
      <c r="BH31" s="11" t="n">
        <f aca="false">SUM(BH21,BH30)</f>
        <v>2</v>
      </c>
      <c r="BI31" s="11" t="n">
        <f aca="false">SUM(BI21,BI30)</f>
        <v>2</v>
      </c>
      <c r="BJ31" s="11" t="n">
        <f aca="false">SUM(BJ21,BJ30)</f>
        <v>0</v>
      </c>
      <c r="BK31" s="11" t="n">
        <f aca="false">SUM(BK21,BK30)</f>
        <v>1</v>
      </c>
      <c r="BL31" s="11" t="n">
        <f aca="false">SUM(BL21,BL30)</f>
        <v>1</v>
      </c>
      <c r="BM31" s="11" t="n">
        <f aca="false">SUM(BM21,BM30)</f>
        <v>0</v>
      </c>
    </row>
    <row r="32" customFormat="false" ht="20.1" hidden="false" customHeight="true" outlineLevel="0" collapsed="false">
      <c r="C32" s="16"/>
      <c r="D32" s="16"/>
      <c r="E32" s="16"/>
    </row>
    <row r="33" customFormat="false" ht="13.5" hidden="false" customHeight="false" outlineLevel="0" collapsed="false">
      <c r="A33" s="17" t="s">
        <v>46</v>
      </c>
      <c r="C33" s="18"/>
      <c r="D33" s="16"/>
      <c r="E33" s="16"/>
    </row>
  </sheetData>
  <mergeCells count="29">
    <mergeCell ref="A2:A4"/>
    <mergeCell ref="B2:B4"/>
    <mergeCell ref="C2:E3"/>
    <mergeCell ref="F2:H3"/>
    <mergeCell ref="I2:AC2"/>
    <mergeCell ref="AD2:AO2"/>
    <mergeCell ref="AP2:BM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A21:B21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特別支援学校　児童生徒数</oddHeader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0:11:32Z</dcterms:created>
  <dc:creator>坂田　真由美</dc:creator>
  <dc:description/>
  <dc:language>en-US</dc:language>
  <cp:lastModifiedBy>*</cp:lastModifiedBy>
  <cp:lastPrinted>2013-10-21T10:35:08Z</cp:lastPrinted>
  <dcterms:modified xsi:type="dcterms:W3CDTF">2013-10-21T10:35:17Z</dcterms:modified>
  <cp:revision>0</cp:revision>
  <dc:subject/>
  <dc:title/>
</cp:coreProperties>
</file>