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表～第5表" sheetId="1" state="visible" r:id="rId2"/>
  </sheets>
  <definedNames>
    <definedName function="false" hidden="false" localSheetId="0" name="_xlnm.Print_Area" vbProcedure="false">'第1表～第5表'!$A$1:$R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8">
  <si>
    <t xml:space="preserve">調　査　結　果　の　概　要　　</t>
  </si>
  <si>
    <t xml:space="preserve">第３表つづき　財源別教育費の推移</t>
  </si>
  <si>
    <t xml:space="preserve">（比率）</t>
  </si>
  <si>
    <t xml:space="preserve">　　　　（ 単 位 ： ％ ）</t>
  </si>
  <si>
    <t xml:space="preserve">区　　　　　　　　　　分</t>
  </si>
  <si>
    <t xml:space="preserve">第１表　分野別教育費</t>
  </si>
  <si>
    <t xml:space="preserve">教　　育　　費　　総　　額</t>
  </si>
  <si>
    <t xml:space="preserve">区　　　　　　　分</t>
  </si>
  <si>
    <t xml:space="preserve">公費</t>
  </si>
  <si>
    <t xml:space="preserve">計</t>
  </si>
  <si>
    <t xml:space="preserve">実額（千円）</t>
  </si>
  <si>
    <t xml:space="preserve">比率（％）</t>
  </si>
  <si>
    <t xml:space="preserve">対前年度増加率（％）</t>
  </si>
  <si>
    <t xml:space="preserve">国　庫　補　助　金</t>
  </si>
  <si>
    <t xml:space="preserve">教　育　費　総　額</t>
  </si>
  <si>
    <t xml:space="preserve">府　　支　　出　　金</t>
  </si>
  <si>
    <t xml:space="preserve">学　校　教　育　費</t>
  </si>
  <si>
    <t xml:space="preserve">市 町 村 支 出 金</t>
  </si>
  <si>
    <t xml:space="preserve">幼　 稚　 園</t>
  </si>
  <si>
    <t xml:space="preserve">地　　　 方　 　　債</t>
  </si>
  <si>
    <t xml:space="preserve">小　 学　 校</t>
  </si>
  <si>
    <t xml:space="preserve">公費組入れ寄付金</t>
  </si>
  <si>
    <t xml:space="preserve">中　 学　 校</t>
  </si>
  <si>
    <t xml:space="preserve">特別支援学校</t>
  </si>
  <si>
    <t xml:space="preserve">全日制高校</t>
  </si>
  <si>
    <t xml:space="preserve">定時制高校</t>
  </si>
  <si>
    <t xml:space="preserve">通信制高校</t>
  </si>
  <si>
    <t xml:space="preserve">第４表　支出項目別教育費の推移</t>
  </si>
  <si>
    <t xml:space="preserve">専 修 学 校</t>
  </si>
  <si>
    <t xml:space="preserve">（実額）</t>
  </si>
  <si>
    <t xml:space="preserve">       （ 単 位 ： 千 円 ）</t>
  </si>
  <si>
    <t xml:space="preserve">社　会　教　育　費</t>
  </si>
  <si>
    <t xml:space="preserve">区　　　　 分</t>
  </si>
  <si>
    <t xml:space="preserve">教　育　行　政　費</t>
  </si>
  <si>
    <t xml:space="preserve">教育費総額</t>
  </si>
  <si>
    <t xml:space="preserve">消費的支出</t>
  </si>
  <si>
    <t xml:space="preserve">第２表　分野別教育費の推移</t>
  </si>
  <si>
    <t xml:space="preserve">資本的支出</t>
  </si>
  <si>
    <r>
      <rPr>
        <sz val="11"/>
        <rFont val="Noto Sans"/>
        <family val="2"/>
      </rPr>
      <t xml:space="preserve">　　　　　　　　　（ 単 位 ： 千 円 、 た だ し 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（全国） は 億 円 ）</t>
    </r>
  </si>
  <si>
    <t xml:space="preserve">債務償還費</t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（全国）</t>
    </r>
  </si>
  <si>
    <t xml:space="preserve">学校教育費</t>
  </si>
  <si>
    <t xml:space="preserve">社会教育費</t>
  </si>
  <si>
    <t xml:space="preserve">教育行政費</t>
  </si>
  <si>
    <t xml:space="preserve">第５表　学校種類別学校教育費の推移</t>
  </si>
  <si>
    <t xml:space="preserve">全　　学　　校</t>
  </si>
  <si>
    <t xml:space="preserve">第３表　財源別教育費の推移</t>
  </si>
  <si>
    <r>
      <rPr>
        <sz val="11"/>
        <rFont val="Noto Sans"/>
        <family val="2"/>
      </rPr>
      <t xml:space="preserve">※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日に一部修正しました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.0;[RED]\-#,##0.0"/>
    <numFmt numFmtId="167" formatCode="0.0"/>
    <numFmt numFmtId="168" formatCode="0.0;&quot;△ &quot;0.0"/>
    <numFmt numFmtId="169" formatCode="_ * #,##0.0_ ;_ * \-#,##0.0_ ;_ * \-?_ ;_ @_ "/>
    <numFmt numFmtId="170" formatCode="0.0_);[RED]\(0.0\)"/>
    <numFmt numFmtId="171" formatCode="_ * #,##0_ ;_ * \-#,##0_ ;_ *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R54"/>
  <sheetViews>
    <sheetView showFormulas="false" showGridLines="true" showRowColHeaders="true" showZeros="true" rightToLeft="false" tabSelected="true" showOutlineSymbols="true" defaultGridColor="true" view="pageBreakPreview" topLeftCell="I52" colorId="64" zoomScale="80" zoomScaleNormal="100" zoomScalePageLayoutView="80" workbookViewId="0">
      <selection pane="topLeft" activeCell="L55" activeCellId="0" sqref="L5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4.36"/>
    <col collapsed="false" customWidth="true" hidden="false" outlineLevel="0" max="3" min="3" style="1" width="10.87"/>
    <col collapsed="false" customWidth="true" hidden="false" outlineLevel="0" max="4" min="4" style="1" width="15.12"/>
    <col collapsed="false" customWidth="true" hidden="false" outlineLevel="0" max="9" min="5" style="1" width="15.75"/>
    <col collapsed="false" customWidth="false" hidden="false" outlineLevel="0" max="10" min="10" style="1" width="8.99"/>
    <col collapsed="false" customWidth="true" hidden="false" outlineLevel="0" max="11" min="11" style="1" width="4.36"/>
    <col collapsed="false" customWidth="true" hidden="false" outlineLevel="0" max="12" min="12" style="1" width="10.87"/>
    <col collapsed="false" customWidth="true" hidden="false" outlineLevel="0" max="18" min="13" style="1" width="15.24"/>
    <col collapsed="false" customWidth="false" hidden="false" outlineLevel="0" max="257" min="19" style="1" width="8.99"/>
  </cols>
  <sheetData>
    <row r="2" customFormat="false" ht="18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K2" s="3" t="s">
        <v>1</v>
      </c>
    </row>
    <row r="3" customFormat="false" ht="15.75" hidden="false" customHeight="true" outlineLevel="0" collapsed="false">
      <c r="K3" s="3" t="s">
        <v>2</v>
      </c>
      <c r="Q3" s="4" t="s">
        <v>3</v>
      </c>
      <c r="R3" s="4"/>
    </row>
    <row r="4" customFormat="false" ht="15.75" hidden="false" customHeight="true" outlineLevel="0" collapsed="false">
      <c r="K4" s="5" t="s">
        <v>4</v>
      </c>
      <c r="L4" s="5"/>
      <c r="M4" s="5"/>
      <c r="N4" s="6" t="n">
        <v>20</v>
      </c>
      <c r="O4" s="6" t="n">
        <v>21</v>
      </c>
      <c r="P4" s="6" t="n">
        <v>22</v>
      </c>
      <c r="Q4" s="7" t="n">
        <v>23</v>
      </c>
      <c r="R4" s="7" t="n">
        <v>24</v>
      </c>
    </row>
    <row r="5" customFormat="false" ht="18" hidden="false" customHeight="true" outlineLevel="0" collapsed="false">
      <c r="B5" s="3" t="s">
        <v>5</v>
      </c>
      <c r="K5" s="5" t="s">
        <v>6</v>
      </c>
      <c r="L5" s="5"/>
      <c r="M5" s="5"/>
      <c r="N5" s="8" t="n">
        <v>100</v>
      </c>
      <c r="O5" s="8" t="n">
        <v>100</v>
      </c>
      <c r="P5" s="8" t="n">
        <v>100</v>
      </c>
      <c r="Q5" s="8" t="n">
        <v>100</v>
      </c>
      <c r="R5" s="8" t="n">
        <v>100</v>
      </c>
    </row>
    <row r="6" customFormat="false" ht="18" hidden="false" customHeight="true" outlineLevel="0" collapsed="false">
      <c r="B6" s="9" t="s">
        <v>7</v>
      </c>
      <c r="C6" s="9"/>
      <c r="D6" s="9"/>
      <c r="E6" s="6" t="n">
        <v>23</v>
      </c>
      <c r="F6" s="6"/>
      <c r="G6" s="10" t="n">
        <v>24</v>
      </c>
      <c r="H6" s="10"/>
      <c r="I6" s="10"/>
      <c r="K6" s="11" t="s">
        <v>8</v>
      </c>
      <c r="L6" s="12" t="s">
        <v>9</v>
      </c>
      <c r="M6" s="12"/>
      <c r="N6" s="13" t="n">
        <v>100</v>
      </c>
      <c r="O6" s="13" t="n">
        <v>100</v>
      </c>
      <c r="P6" s="13" t="n">
        <v>100</v>
      </c>
      <c r="Q6" s="13" t="n">
        <v>100</v>
      </c>
      <c r="R6" s="13" t="n">
        <f aca="false">SUM(R7:R11)</f>
        <v>100</v>
      </c>
    </row>
    <row r="7" customFormat="false" ht="18" hidden="false" customHeight="true" outlineLevel="0" collapsed="false">
      <c r="B7" s="9"/>
      <c r="C7" s="9"/>
      <c r="D7" s="9"/>
      <c r="E7" s="14" t="s">
        <v>10</v>
      </c>
      <c r="F7" s="14" t="s">
        <v>11</v>
      </c>
      <c r="G7" s="15" t="s">
        <v>10</v>
      </c>
      <c r="H7" s="14" t="s">
        <v>11</v>
      </c>
      <c r="I7" s="16" t="s">
        <v>12</v>
      </c>
      <c r="K7" s="11"/>
      <c r="L7" s="17" t="s">
        <v>13</v>
      </c>
      <c r="M7" s="17"/>
      <c r="N7" s="18" t="n">
        <v>12.2</v>
      </c>
      <c r="O7" s="18" t="n">
        <v>14</v>
      </c>
      <c r="P7" s="18" t="n">
        <v>13.6916780861468</v>
      </c>
      <c r="Q7" s="18" t="n">
        <v>12.5034862432051</v>
      </c>
      <c r="R7" s="18" t="n">
        <f aca="false">I44/I43*100</f>
        <v>11.7835379636385</v>
      </c>
    </row>
    <row r="8" customFormat="false" ht="18" hidden="false" customHeight="true" outlineLevel="0" collapsed="false">
      <c r="B8" s="19" t="s">
        <v>14</v>
      </c>
      <c r="C8" s="19"/>
      <c r="D8" s="19"/>
      <c r="E8" s="20" t="n">
        <v>307214654</v>
      </c>
      <c r="F8" s="21" t="n">
        <v>100</v>
      </c>
      <c r="G8" s="20" t="n">
        <f aca="false">G9+G18+G19</f>
        <v>303357804</v>
      </c>
      <c r="H8" s="21" t="n">
        <f aca="false">H9+H18+H19</f>
        <v>100</v>
      </c>
      <c r="I8" s="22" t="n">
        <f aca="false">(G8-E8)/E8*100</f>
        <v>-1.25542513997395</v>
      </c>
      <c r="K8" s="11"/>
      <c r="L8" s="12" t="s">
        <v>15</v>
      </c>
      <c r="M8" s="12"/>
      <c r="N8" s="8" t="n">
        <v>52.8</v>
      </c>
      <c r="O8" s="8" t="n">
        <v>51</v>
      </c>
      <c r="P8" s="8" t="n">
        <v>51.3507753648901</v>
      </c>
      <c r="Q8" s="8" t="n">
        <v>52.1373241525126</v>
      </c>
      <c r="R8" s="8" t="n">
        <f aca="false">I45/I43*100</f>
        <v>53.1150344165862</v>
      </c>
    </row>
    <row r="9" customFormat="false" ht="18" hidden="false" customHeight="true" outlineLevel="0" collapsed="false">
      <c r="B9" s="23"/>
      <c r="C9" s="24" t="s">
        <v>16</v>
      </c>
      <c r="D9" s="24"/>
      <c r="E9" s="25" t="n">
        <v>267637909</v>
      </c>
      <c r="F9" s="26" t="n">
        <v>87.1175595028745</v>
      </c>
      <c r="G9" s="25" t="n">
        <f aca="false">SUM(G10:G17)</f>
        <v>264296864</v>
      </c>
      <c r="H9" s="26" t="n">
        <f aca="false">SUM(H10:H17)</f>
        <v>87.1238057880983</v>
      </c>
      <c r="I9" s="27" t="n">
        <f aca="false">(G9-E9)/E9*100</f>
        <v>-1.24834520359371</v>
      </c>
      <c r="K9" s="11"/>
      <c r="L9" s="12" t="s">
        <v>17</v>
      </c>
      <c r="M9" s="12"/>
      <c r="N9" s="8" t="n">
        <v>31.8</v>
      </c>
      <c r="O9" s="8" t="n">
        <v>31.4</v>
      </c>
      <c r="P9" s="8" t="n">
        <v>30.8723295687833</v>
      </c>
      <c r="Q9" s="8" t="n">
        <v>31.6130763085279</v>
      </c>
      <c r="R9" s="8" t="n">
        <f aca="false">I46/I43*100</f>
        <v>30.5498176667972</v>
      </c>
    </row>
    <row r="10" customFormat="false" ht="18" hidden="false" customHeight="true" outlineLevel="0" collapsed="false">
      <c r="B10" s="28"/>
      <c r="C10" s="28"/>
      <c r="D10" s="29" t="s">
        <v>18</v>
      </c>
      <c r="E10" s="30" t="n">
        <v>5041735</v>
      </c>
      <c r="F10" s="31" t="n">
        <v>1.64111149463593</v>
      </c>
      <c r="G10" s="30" t="n">
        <v>3769933</v>
      </c>
      <c r="H10" s="31" t="n">
        <f aca="false">G10/G8*100</f>
        <v>1.24273480038773</v>
      </c>
      <c r="I10" s="32" t="n">
        <f aca="false">(G10-E10)/E10*100</f>
        <v>-25.2254828942814</v>
      </c>
      <c r="K10" s="11"/>
      <c r="L10" s="12" t="s">
        <v>19</v>
      </c>
      <c r="M10" s="12"/>
      <c r="N10" s="8" t="n">
        <v>3.2</v>
      </c>
      <c r="O10" s="8" t="n">
        <v>3.6</v>
      </c>
      <c r="P10" s="8" t="n">
        <v>4.05837147647878</v>
      </c>
      <c r="Q10" s="8" t="n">
        <v>3.73722407134915</v>
      </c>
      <c r="R10" s="8" t="n">
        <f aca="false">I47/I43*100</f>
        <v>4.53448034585588</v>
      </c>
    </row>
    <row r="11" customFormat="false" ht="18" hidden="false" customHeight="true" outlineLevel="0" collapsed="false">
      <c r="B11" s="33"/>
      <c r="C11" s="33"/>
      <c r="D11" s="34" t="s">
        <v>20</v>
      </c>
      <c r="E11" s="35" t="n">
        <v>121246498</v>
      </c>
      <c r="F11" s="36" t="n">
        <v>39.4663784495124</v>
      </c>
      <c r="G11" s="35" t="n">
        <v>116563428</v>
      </c>
      <c r="H11" s="36" t="n">
        <f aca="false">G11/G8*100</f>
        <v>38.4244039424811</v>
      </c>
      <c r="I11" s="37" t="n">
        <f aca="false">(G11-E11)/E11*100</f>
        <v>-3.86243732994251</v>
      </c>
      <c r="K11" s="11"/>
      <c r="L11" s="38" t="s">
        <v>21</v>
      </c>
      <c r="M11" s="38"/>
      <c r="N11" s="8" t="n">
        <v>0</v>
      </c>
      <c r="O11" s="8" t="n">
        <v>0</v>
      </c>
      <c r="P11" s="8" t="n">
        <v>0.0268455037009653</v>
      </c>
      <c r="Q11" s="8" t="n">
        <v>0.00888922440529155</v>
      </c>
      <c r="R11" s="8" t="n">
        <f aca="false">I48/I43*100</f>
        <v>0.0171296071222878</v>
      </c>
    </row>
    <row r="12" customFormat="false" ht="18" hidden="false" customHeight="true" outlineLevel="0" collapsed="false">
      <c r="B12" s="33"/>
      <c r="C12" s="33"/>
      <c r="D12" s="34" t="s">
        <v>22</v>
      </c>
      <c r="E12" s="35" t="n">
        <v>67075839</v>
      </c>
      <c r="F12" s="36" t="n">
        <v>21.8335415080818</v>
      </c>
      <c r="G12" s="35" t="n">
        <v>67985682</v>
      </c>
      <c r="H12" s="36" t="n">
        <f aca="false">G12/G8*100</f>
        <v>22.4110542414132</v>
      </c>
      <c r="I12" s="37" t="n">
        <f aca="false">(G12-E12)/E12*100</f>
        <v>1.35643923887408</v>
      </c>
      <c r="K12" s="39"/>
      <c r="L12" s="40"/>
      <c r="M12" s="40"/>
      <c r="N12" s="13"/>
      <c r="O12" s="13"/>
      <c r="P12" s="13"/>
      <c r="Q12" s="13"/>
      <c r="R12" s="41"/>
    </row>
    <row r="13" customFormat="false" ht="18" hidden="false" customHeight="true" outlineLevel="0" collapsed="false">
      <c r="B13" s="33"/>
      <c r="C13" s="33"/>
      <c r="D13" s="34" t="s">
        <v>23</v>
      </c>
      <c r="E13" s="35" t="n">
        <v>21710811</v>
      </c>
      <c r="F13" s="36" t="n">
        <v>7.06698418103454</v>
      </c>
      <c r="G13" s="35" t="n">
        <v>21058639</v>
      </c>
      <c r="H13" s="36" t="n">
        <f aca="false">G13/G8*100</f>
        <v>6.94184844507907</v>
      </c>
      <c r="I13" s="37" t="n">
        <f aca="false">(G13-E13)/E13*100</f>
        <v>-3.00390436819702</v>
      </c>
      <c r="K13" s="39"/>
      <c r="L13" s="33"/>
      <c r="M13" s="33"/>
      <c r="N13" s="8"/>
      <c r="O13" s="8"/>
      <c r="P13" s="8"/>
      <c r="Q13" s="8"/>
      <c r="R13" s="42"/>
    </row>
    <row r="14" customFormat="false" ht="18" hidden="false" customHeight="true" outlineLevel="0" collapsed="false">
      <c r="B14" s="33"/>
      <c r="C14" s="33"/>
      <c r="D14" s="34" t="s">
        <v>24</v>
      </c>
      <c r="E14" s="35" t="n">
        <v>48341418</v>
      </c>
      <c r="F14" s="43" t="n">
        <v>15.73538806518</v>
      </c>
      <c r="G14" s="35" t="n">
        <v>50559128</v>
      </c>
      <c r="H14" s="36" t="n">
        <f aca="false">G14/G8*100</f>
        <v>16.666499866936</v>
      </c>
      <c r="I14" s="44" t="n">
        <f aca="false">(G14-E14)/E14*100</f>
        <v>4.58759815444388</v>
      </c>
      <c r="K14" s="39"/>
      <c r="L14" s="33"/>
      <c r="M14" s="33"/>
      <c r="N14" s="8"/>
      <c r="O14" s="8"/>
      <c r="P14" s="8"/>
      <c r="Q14" s="8"/>
      <c r="R14" s="42"/>
    </row>
    <row r="15" customFormat="false" ht="18" hidden="false" customHeight="true" outlineLevel="0" collapsed="false">
      <c r="B15" s="33"/>
      <c r="C15" s="33"/>
      <c r="D15" s="34" t="s">
        <v>25</v>
      </c>
      <c r="E15" s="35" t="n">
        <v>3131224</v>
      </c>
      <c r="F15" s="43" t="n">
        <v>1.01923002670309</v>
      </c>
      <c r="G15" s="35" t="n">
        <v>3263553</v>
      </c>
      <c r="H15" s="36" t="n">
        <f aca="false">G15/G8*100</f>
        <v>1.07580980511054</v>
      </c>
      <c r="I15" s="44" t="n">
        <f aca="false">(G15-E15)/E15*100</f>
        <v>4.22611093936429</v>
      </c>
    </row>
    <row r="16" customFormat="false" ht="18" hidden="false" customHeight="true" outlineLevel="0" collapsed="false">
      <c r="B16" s="33"/>
      <c r="C16" s="33"/>
      <c r="D16" s="34" t="s">
        <v>26</v>
      </c>
      <c r="E16" s="35" t="n">
        <v>492056</v>
      </c>
      <c r="F16" s="43" t="n">
        <v>0.16016683891648</v>
      </c>
      <c r="G16" s="35" t="n">
        <v>484148</v>
      </c>
      <c r="H16" s="36" t="n">
        <f aca="false">G16/G8*100</f>
        <v>0.159596355727839</v>
      </c>
      <c r="I16" s="44" t="n">
        <f aca="false">(G16-E16)/E16*100</f>
        <v>-1.60713414733282</v>
      </c>
      <c r="K16" s="3" t="s">
        <v>27</v>
      </c>
    </row>
    <row r="17" customFormat="false" ht="18" hidden="false" customHeight="true" outlineLevel="0" collapsed="false">
      <c r="B17" s="33"/>
      <c r="C17" s="33"/>
      <c r="D17" s="34" t="s">
        <v>28</v>
      </c>
      <c r="E17" s="35" t="n">
        <v>598328</v>
      </c>
      <c r="F17" s="43" t="n">
        <v>0.194758938810256</v>
      </c>
      <c r="G17" s="35" t="n">
        <v>612353</v>
      </c>
      <c r="H17" s="43" t="n">
        <f aca="false">G17/G8*100</f>
        <v>0.201858330962865</v>
      </c>
      <c r="I17" s="44" t="n">
        <f aca="false">(G17-E17)/E17*100</f>
        <v>2.34403203594015</v>
      </c>
      <c r="K17" s="3" t="s">
        <v>29</v>
      </c>
      <c r="P17" s="4" t="s">
        <v>30</v>
      </c>
      <c r="Q17" s="4"/>
    </row>
    <row r="18" customFormat="false" ht="18" hidden="false" customHeight="true" outlineLevel="0" collapsed="false">
      <c r="B18" s="45"/>
      <c r="C18" s="46" t="s">
        <v>31</v>
      </c>
      <c r="D18" s="46"/>
      <c r="E18" s="47" t="n">
        <v>18948958</v>
      </c>
      <c r="F18" s="48" t="n">
        <v>6.16798637476453</v>
      </c>
      <c r="G18" s="47" t="n">
        <v>18025766</v>
      </c>
      <c r="H18" s="48" t="n">
        <f aca="false">G18/G8*100</f>
        <v>5.94208085709903</v>
      </c>
      <c r="I18" s="49" t="n">
        <f aca="false">(G18-E18)/E18*100</f>
        <v>-4.87199348903512</v>
      </c>
      <c r="K18" s="5" t="s">
        <v>32</v>
      </c>
      <c r="L18" s="5"/>
      <c r="M18" s="6" t="n">
        <v>20</v>
      </c>
      <c r="N18" s="6" t="n">
        <v>21</v>
      </c>
      <c r="O18" s="6" t="n">
        <v>22</v>
      </c>
      <c r="P18" s="7" t="n">
        <v>23</v>
      </c>
      <c r="Q18" s="7" t="n">
        <v>24</v>
      </c>
    </row>
    <row r="19" customFormat="false" ht="18" hidden="false" customHeight="true" outlineLevel="0" collapsed="false">
      <c r="B19" s="50"/>
      <c r="C19" s="51" t="s">
        <v>33</v>
      </c>
      <c r="D19" s="51"/>
      <c r="E19" s="52" t="n">
        <v>20627787</v>
      </c>
      <c r="F19" s="53" t="n">
        <v>6.71445412236097</v>
      </c>
      <c r="G19" s="52" t="n">
        <v>21035174</v>
      </c>
      <c r="H19" s="53" t="n">
        <f aca="false">G19/G8*100</f>
        <v>6.93411335480263</v>
      </c>
      <c r="I19" s="54" t="n">
        <f aca="false">(G19-E19)/E19*100</f>
        <v>1.97494282833151</v>
      </c>
      <c r="K19" s="55" t="s">
        <v>34</v>
      </c>
      <c r="L19" s="55"/>
      <c r="M19" s="56" t="n">
        <v>320571282</v>
      </c>
      <c r="N19" s="56" t="n">
        <v>317895334</v>
      </c>
      <c r="O19" s="56" t="n">
        <v>319822645</v>
      </c>
      <c r="P19" s="56" t="n">
        <v>307214654</v>
      </c>
      <c r="Q19" s="56" t="n">
        <f aca="false">SUM(Q20:Q22)</f>
        <v>303357804</v>
      </c>
    </row>
    <row r="20" customFormat="false" ht="18" hidden="false" customHeight="true" outlineLevel="0" collapsed="false">
      <c r="B20" s="57"/>
      <c r="K20" s="58" t="s">
        <v>35</v>
      </c>
      <c r="L20" s="58"/>
      <c r="M20" s="30" t="n">
        <v>266316993</v>
      </c>
      <c r="N20" s="30" t="n">
        <v>257636564</v>
      </c>
      <c r="O20" s="30" t="n">
        <v>253620193</v>
      </c>
      <c r="P20" s="30" t="n">
        <v>250849572</v>
      </c>
      <c r="Q20" s="30" t="n">
        <v>245642484</v>
      </c>
    </row>
    <row r="21" customFormat="false" ht="18" hidden="false" customHeight="true" outlineLevel="0" collapsed="false">
      <c r="B21" s="3" t="s">
        <v>36</v>
      </c>
      <c r="K21" s="59" t="s">
        <v>37</v>
      </c>
      <c r="L21" s="59"/>
      <c r="M21" s="35" t="n">
        <v>31128734</v>
      </c>
      <c r="N21" s="35" t="n">
        <v>40474929</v>
      </c>
      <c r="O21" s="35" t="n">
        <v>39353005</v>
      </c>
      <c r="P21" s="35" t="n">
        <v>30797161</v>
      </c>
      <c r="Q21" s="35" t="n">
        <v>30916078</v>
      </c>
    </row>
    <row r="22" customFormat="false" ht="18" hidden="false" customHeight="true" outlineLevel="0" collapsed="false">
      <c r="B22" s="3" t="s">
        <v>29</v>
      </c>
      <c r="F22" s="4" t="s">
        <v>38</v>
      </c>
      <c r="G22" s="4"/>
      <c r="H22" s="4"/>
      <c r="I22" s="4"/>
      <c r="K22" s="60" t="s">
        <v>39</v>
      </c>
      <c r="L22" s="60"/>
      <c r="M22" s="52" t="n">
        <v>23125555</v>
      </c>
      <c r="N22" s="52" t="n">
        <v>19783841</v>
      </c>
      <c r="O22" s="52" t="n">
        <v>26849447</v>
      </c>
      <c r="P22" s="52" t="n">
        <v>25567921</v>
      </c>
      <c r="Q22" s="52" t="n">
        <v>26799242</v>
      </c>
    </row>
    <row r="23" customFormat="false" ht="18" hidden="false" customHeight="true" outlineLevel="0" collapsed="false">
      <c r="B23" s="5" t="s">
        <v>32</v>
      </c>
      <c r="C23" s="5"/>
      <c r="D23" s="6" t="n">
        <v>20</v>
      </c>
      <c r="E23" s="6" t="n">
        <v>21</v>
      </c>
      <c r="F23" s="6" t="n">
        <v>22</v>
      </c>
      <c r="G23" s="6" t="n">
        <v>23</v>
      </c>
      <c r="H23" s="6" t="n">
        <v>24</v>
      </c>
      <c r="I23" s="7" t="s">
        <v>40</v>
      </c>
      <c r="K23" s="61" t="s">
        <v>2</v>
      </c>
      <c r="L23" s="61"/>
      <c r="M23" s="61"/>
      <c r="N23" s="61"/>
      <c r="O23" s="61"/>
      <c r="P23" s="62" t="s">
        <v>3</v>
      </c>
      <c r="Q23" s="62"/>
    </row>
    <row r="24" customFormat="false" ht="18" hidden="false" customHeight="true" outlineLevel="0" collapsed="false">
      <c r="B24" s="55" t="s">
        <v>34</v>
      </c>
      <c r="C24" s="55"/>
      <c r="D24" s="56" t="n">
        <v>320571282</v>
      </c>
      <c r="E24" s="56" t="n">
        <v>317895334</v>
      </c>
      <c r="F24" s="56" t="n">
        <v>319822645</v>
      </c>
      <c r="G24" s="56" t="n">
        <v>307214654</v>
      </c>
      <c r="H24" s="56" t="n">
        <f aca="false">G8</f>
        <v>303357804</v>
      </c>
      <c r="I24" s="56" t="n">
        <f aca="false">SUM(I25:I27)</f>
        <v>158678</v>
      </c>
      <c r="K24" s="63" t="s">
        <v>34</v>
      </c>
      <c r="L24" s="63"/>
      <c r="M24" s="64" t="n">
        <v>100</v>
      </c>
      <c r="N24" s="64" t="n">
        <v>100</v>
      </c>
      <c r="O24" s="64" t="n">
        <v>100</v>
      </c>
      <c r="P24" s="64" t="n">
        <v>100</v>
      </c>
      <c r="Q24" s="64" t="n">
        <f aca="false">SUM(Q25:Q27)</f>
        <v>100</v>
      </c>
    </row>
    <row r="25" customFormat="false" ht="18" hidden="false" customHeight="true" outlineLevel="0" collapsed="false">
      <c r="B25" s="58" t="s">
        <v>41</v>
      </c>
      <c r="C25" s="58"/>
      <c r="D25" s="30" t="n">
        <v>279205810</v>
      </c>
      <c r="E25" s="30" t="n">
        <v>278689596</v>
      </c>
      <c r="F25" s="30" t="n">
        <v>279369015</v>
      </c>
      <c r="G25" s="30" t="n">
        <v>267637909</v>
      </c>
      <c r="H25" s="30" t="n">
        <f aca="false">G9</f>
        <v>264296864</v>
      </c>
      <c r="I25" s="30" t="n">
        <v>133597</v>
      </c>
      <c r="K25" s="59" t="s">
        <v>35</v>
      </c>
      <c r="L25" s="59"/>
      <c r="M25" s="8" t="n">
        <v>83.1</v>
      </c>
      <c r="N25" s="8" t="n">
        <v>81</v>
      </c>
      <c r="O25" s="8" t="n">
        <v>79.3002612432275</v>
      </c>
      <c r="P25" s="8" t="n">
        <v>81.6528667281607</v>
      </c>
      <c r="Q25" s="8" t="n">
        <f aca="false">Q20/Q19*100</f>
        <v>80.9745062632376</v>
      </c>
    </row>
    <row r="26" customFormat="false" ht="18" hidden="false" customHeight="true" outlineLevel="0" collapsed="false">
      <c r="B26" s="59" t="s">
        <v>42</v>
      </c>
      <c r="C26" s="59"/>
      <c r="D26" s="35" t="n">
        <v>18250606</v>
      </c>
      <c r="E26" s="35" t="n">
        <v>17518998</v>
      </c>
      <c r="F26" s="35" t="n">
        <v>19785964</v>
      </c>
      <c r="G26" s="35" t="n">
        <v>18948958</v>
      </c>
      <c r="H26" s="35" t="n">
        <f aca="false">G18</f>
        <v>18025766</v>
      </c>
      <c r="I26" s="35" t="n">
        <v>15743</v>
      </c>
      <c r="K26" s="59" t="s">
        <v>37</v>
      </c>
      <c r="L26" s="59"/>
      <c r="M26" s="8" t="n">
        <v>9.7</v>
      </c>
      <c r="N26" s="8" t="n">
        <v>12.7</v>
      </c>
      <c r="O26" s="8" t="n">
        <v>12.3046337134758</v>
      </c>
      <c r="P26" s="8" t="n">
        <v>10.0246393194512</v>
      </c>
      <c r="Q26" s="8" t="n">
        <f aca="false">Q21/Q19*100</f>
        <v>10.1912914691326</v>
      </c>
    </row>
    <row r="27" customFormat="false" ht="18" hidden="false" customHeight="true" outlineLevel="0" collapsed="false">
      <c r="B27" s="60" t="s">
        <v>43</v>
      </c>
      <c r="C27" s="60"/>
      <c r="D27" s="52" t="n">
        <v>23114866</v>
      </c>
      <c r="E27" s="52" t="n">
        <v>21686740</v>
      </c>
      <c r="F27" s="52" t="n">
        <v>20667666</v>
      </c>
      <c r="G27" s="52" t="n">
        <v>20627787</v>
      </c>
      <c r="H27" s="52" t="n">
        <f aca="false">G19</f>
        <v>21035174</v>
      </c>
      <c r="I27" s="52" t="n">
        <v>9338</v>
      </c>
      <c r="K27" s="60" t="s">
        <v>39</v>
      </c>
      <c r="L27" s="60"/>
      <c r="M27" s="65" t="n">
        <v>7.2</v>
      </c>
      <c r="N27" s="65" t="n">
        <v>6.2</v>
      </c>
      <c r="O27" s="65" t="n">
        <v>8.39510504329673</v>
      </c>
      <c r="P27" s="65" t="n">
        <v>8.32249395238809</v>
      </c>
      <c r="Q27" s="65" t="n">
        <f aca="false">Q22/Q19*100</f>
        <v>8.83420226762981</v>
      </c>
    </row>
    <row r="28" customFormat="false" ht="18" hidden="false" customHeight="true" outlineLevel="0" collapsed="false">
      <c r="B28" s="61" t="s">
        <v>2</v>
      </c>
      <c r="C28" s="61"/>
      <c r="D28" s="61"/>
      <c r="E28" s="61"/>
      <c r="F28" s="61"/>
      <c r="G28" s="61"/>
      <c r="H28" s="4" t="s">
        <v>3</v>
      </c>
      <c r="I28" s="4"/>
    </row>
    <row r="29" customFormat="false" ht="18" hidden="false" customHeight="true" outlineLevel="0" collapsed="false">
      <c r="B29" s="63" t="s">
        <v>34</v>
      </c>
      <c r="C29" s="63"/>
      <c r="D29" s="66" t="n">
        <v>100</v>
      </c>
      <c r="E29" s="66" t="n">
        <v>100</v>
      </c>
      <c r="F29" s="66" t="n">
        <v>100</v>
      </c>
      <c r="G29" s="66" t="n">
        <v>100</v>
      </c>
      <c r="H29" s="66" t="n">
        <f aca="false">SUM(H30:H32)</f>
        <v>100</v>
      </c>
      <c r="I29" s="66" t="n">
        <v>100</v>
      </c>
      <c r="K29" s="3" t="s">
        <v>44</v>
      </c>
    </row>
    <row r="30" customFormat="false" ht="18" hidden="false" customHeight="true" outlineLevel="0" collapsed="false">
      <c r="B30" s="59" t="s">
        <v>41</v>
      </c>
      <c r="C30" s="59"/>
      <c r="D30" s="67" t="n">
        <v>87.1</v>
      </c>
      <c r="E30" s="67" t="n">
        <v>87.7</v>
      </c>
      <c r="F30" s="67" t="n">
        <v>87.3512302419987</v>
      </c>
      <c r="G30" s="67" t="n">
        <v>87.1175595028745</v>
      </c>
      <c r="H30" s="67" t="n">
        <f aca="false">H9</f>
        <v>87.1238057880983</v>
      </c>
      <c r="I30" s="67" t="n">
        <f aca="false">(I25/I24*100)</f>
        <v>84.1937760748182</v>
      </c>
      <c r="K30" s="68" t="s">
        <v>29</v>
      </c>
      <c r="L30" s="68"/>
      <c r="P30" s="4" t="s">
        <v>30</v>
      </c>
      <c r="Q30" s="4"/>
    </row>
    <row r="31" customFormat="false" ht="18" hidden="false" customHeight="true" outlineLevel="0" collapsed="false">
      <c r="B31" s="59" t="s">
        <v>42</v>
      </c>
      <c r="C31" s="59"/>
      <c r="D31" s="67" t="n">
        <v>5.7</v>
      </c>
      <c r="E31" s="67" t="n">
        <v>5.5</v>
      </c>
      <c r="F31" s="67" t="n">
        <v>6.18654254454058</v>
      </c>
      <c r="G31" s="67" t="n">
        <v>6.16798637476453</v>
      </c>
      <c r="H31" s="67" t="n">
        <f aca="false">H18</f>
        <v>5.94208085709903</v>
      </c>
      <c r="I31" s="67" t="n">
        <f aca="false">I26/I24*100</f>
        <v>9.92135015566115</v>
      </c>
      <c r="K31" s="5" t="s">
        <v>32</v>
      </c>
      <c r="L31" s="5"/>
      <c r="M31" s="6" t="n">
        <v>20</v>
      </c>
      <c r="N31" s="6" t="n">
        <v>21</v>
      </c>
      <c r="O31" s="6" t="n">
        <v>22</v>
      </c>
      <c r="P31" s="7" t="n">
        <v>23</v>
      </c>
      <c r="Q31" s="7" t="n">
        <v>24</v>
      </c>
    </row>
    <row r="32" customFormat="false" ht="18" hidden="false" customHeight="true" outlineLevel="0" collapsed="false">
      <c r="B32" s="60" t="s">
        <v>43</v>
      </c>
      <c r="C32" s="60"/>
      <c r="D32" s="69" t="n">
        <v>7.2</v>
      </c>
      <c r="E32" s="69" t="n">
        <v>6.8</v>
      </c>
      <c r="F32" s="69" t="n">
        <v>6.46222721346076</v>
      </c>
      <c r="G32" s="69" t="n">
        <v>6.71445412236097</v>
      </c>
      <c r="H32" s="69" t="n">
        <f aca="false">H19</f>
        <v>6.93411335480263</v>
      </c>
      <c r="I32" s="69" t="n">
        <f aca="false">I27/I24*100</f>
        <v>5.88487376952067</v>
      </c>
      <c r="K32" s="55" t="s">
        <v>45</v>
      </c>
      <c r="L32" s="55"/>
      <c r="M32" s="56" t="n">
        <v>279205810</v>
      </c>
      <c r="N32" s="56" t="n">
        <v>278689596</v>
      </c>
      <c r="O32" s="56" t="n">
        <v>279369015</v>
      </c>
      <c r="P32" s="56" t="n">
        <v>267637909</v>
      </c>
      <c r="Q32" s="56" t="n">
        <f aca="false">SUM(Q33:Q40)</f>
        <v>264296864</v>
      </c>
    </row>
    <row r="33" customFormat="false" ht="18" hidden="false" customHeight="true" outlineLevel="0" collapsed="false">
      <c r="H33" s="70"/>
      <c r="I33" s="70"/>
      <c r="K33" s="58" t="s">
        <v>18</v>
      </c>
      <c r="L33" s="58"/>
      <c r="M33" s="30" t="n">
        <v>4783314</v>
      </c>
      <c r="N33" s="30" t="n">
        <v>5065986</v>
      </c>
      <c r="O33" s="30" t="n">
        <v>4978594</v>
      </c>
      <c r="P33" s="30" t="n">
        <v>5041735</v>
      </c>
      <c r="Q33" s="30" t="n">
        <f aca="false">G10</f>
        <v>3769933</v>
      </c>
    </row>
    <row r="34" customFormat="false" ht="18" hidden="false" customHeight="true" outlineLevel="0" collapsed="false">
      <c r="B34" s="33"/>
      <c r="C34" s="33"/>
      <c r="D34" s="36"/>
      <c r="E34" s="36"/>
      <c r="F34" s="61"/>
      <c r="G34" s="61"/>
      <c r="H34" s="61"/>
      <c r="I34" s="71"/>
      <c r="K34" s="59" t="s">
        <v>20</v>
      </c>
      <c r="L34" s="59"/>
      <c r="M34" s="35" t="n">
        <v>131388894</v>
      </c>
      <c r="N34" s="35" t="n">
        <v>127774835</v>
      </c>
      <c r="O34" s="35" t="n">
        <v>125647834</v>
      </c>
      <c r="P34" s="35" t="n">
        <v>121246498</v>
      </c>
      <c r="Q34" s="35" t="n">
        <f aca="false">G11</f>
        <v>116563428</v>
      </c>
    </row>
    <row r="35" customFormat="false" ht="18" hidden="false" customHeight="true" outlineLevel="0" collapsed="false">
      <c r="B35" s="33"/>
      <c r="C35" s="33"/>
      <c r="D35" s="36"/>
      <c r="E35" s="61"/>
      <c r="F35" s="61"/>
      <c r="G35" s="61"/>
      <c r="H35" s="61"/>
      <c r="I35" s="71"/>
      <c r="K35" s="59" t="s">
        <v>22</v>
      </c>
      <c r="L35" s="59"/>
      <c r="M35" s="35" t="n">
        <v>62686572</v>
      </c>
      <c r="N35" s="35" t="n">
        <v>69296435</v>
      </c>
      <c r="O35" s="35" t="n">
        <v>69270172</v>
      </c>
      <c r="P35" s="35" t="n">
        <v>67075839</v>
      </c>
      <c r="Q35" s="35" t="n">
        <f aca="false">G12</f>
        <v>67985682</v>
      </c>
    </row>
    <row r="36" customFormat="false" ht="18" hidden="false" customHeight="true" outlineLevel="0" collapsed="false">
      <c r="B36" s="33"/>
      <c r="C36" s="33"/>
      <c r="D36" s="36"/>
      <c r="E36" s="61"/>
      <c r="F36" s="61"/>
      <c r="G36" s="61"/>
      <c r="H36" s="61"/>
      <c r="I36" s="71"/>
      <c r="K36" s="59" t="s">
        <v>23</v>
      </c>
      <c r="L36" s="59"/>
      <c r="M36" s="35" t="n">
        <v>23078384</v>
      </c>
      <c r="N36" s="35" t="n">
        <v>24561453</v>
      </c>
      <c r="O36" s="35" t="n">
        <v>25109960</v>
      </c>
      <c r="P36" s="35" t="n">
        <v>21710811</v>
      </c>
      <c r="Q36" s="35" t="n">
        <f aca="false">G13</f>
        <v>21058639</v>
      </c>
    </row>
    <row r="37" customFormat="false" ht="18" hidden="false" customHeight="true" outlineLevel="0" collapsed="false">
      <c r="B37" s="33"/>
      <c r="C37" s="33"/>
      <c r="D37" s="36"/>
      <c r="E37" s="61"/>
      <c r="F37" s="61"/>
      <c r="G37" s="61"/>
      <c r="H37" s="61"/>
      <c r="I37" s="71"/>
      <c r="K37" s="59" t="s">
        <v>24</v>
      </c>
      <c r="L37" s="59"/>
      <c r="M37" s="35" t="n">
        <v>51934799</v>
      </c>
      <c r="N37" s="35" t="n">
        <v>46893281</v>
      </c>
      <c r="O37" s="35" t="n">
        <v>49672686</v>
      </c>
      <c r="P37" s="35" t="n">
        <v>48341418</v>
      </c>
      <c r="Q37" s="35" t="n">
        <f aca="false">G14</f>
        <v>50559128</v>
      </c>
    </row>
    <row r="38" customFormat="false" ht="18" hidden="false" customHeight="true" outlineLevel="0" collapsed="false">
      <c r="K38" s="59" t="s">
        <v>25</v>
      </c>
      <c r="L38" s="59"/>
      <c r="M38" s="35" t="n">
        <v>4236441</v>
      </c>
      <c r="N38" s="35" t="n">
        <v>4056520</v>
      </c>
      <c r="O38" s="35" t="n">
        <v>3534088</v>
      </c>
      <c r="P38" s="35" t="n">
        <v>3131224</v>
      </c>
      <c r="Q38" s="35" t="n">
        <f aca="false">G15</f>
        <v>3263553</v>
      </c>
    </row>
    <row r="39" customFormat="false" ht="18" hidden="false" customHeight="true" outlineLevel="0" collapsed="false">
      <c r="B39" s="3" t="s">
        <v>46</v>
      </c>
      <c r="K39" s="59" t="s">
        <v>26</v>
      </c>
      <c r="L39" s="59"/>
      <c r="M39" s="35" t="n">
        <v>519588</v>
      </c>
      <c r="N39" s="35" t="n">
        <v>438850</v>
      </c>
      <c r="O39" s="35" t="n">
        <v>593094</v>
      </c>
      <c r="P39" s="35" t="n">
        <v>492056</v>
      </c>
      <c r="Q39" s="35" t="n">
        <f aca="false">G16</f>
        <v>484148</v>
      </c>
    </row>
    <row r="40" customFormat="false" ht="18" hidden="false" customHeight="true" outlineLevel="0" collapsed="false">
      <c r="B40" s="3" t="s">
        <v>29</v>
      </c>
      <c r="H40" s="4" t="s">
        <v>30</v>
      </c>
      <c r="I40" s="4"/>
      <c r="K40" s="59" t="s">
        <v>28</v>
      </c>
      <c r="L40" s="59"/>
      <c r="M40" s="35" t="n">
        <v>577818</v>
      </c>
      <c r="N40" s="35" t="n">
        <v>602236</v>
      </c>
      <c r="O40" s="35" t="n">
        <v>562587</v>
      </c>
      <c r="P40" s="35" t="n">
        <v>598328</v>
      </c>
      <c r="Q40" s="35" t="n">
        <f aca="false">G17</f>
        <v>612353</v>
      </c>
    </row>
    <row r="41" customFormat="false" ht="18" hidden="false" customHeight="true" outlineLevel="0" collapsed="false">
      <c r="B41" s="5" t="s">
        <v>4</v>
      </c>
      <c r="C41" s="5"/>
      <c r="D41" s="5"/>
      <c r="E41" s="6" t="n">
        <v>20</v>
      </c>
      <c r="F41" s="6" t="n">
        <v>21</v>
      </c>
      <c r="G41" s="6" t="n">
        <v>22</v>
      </c>
      <c r="H41" s="7" t="n">
        <v>23</v>
      </c>
      <c r="I41" s="7" t="n">
        <v>24</v>
      </c>
      <c r="K41" s="40"/>
      <c r="L41" s="40"/>
      <c r="M41" s="72"/>
      <c r="N41" s="72"/>
      <c r="O41" s="72"/>
      <c r="P41" s="72"/>
      <c r="Q41" s="72"/>
    </row>
    <row r="42" customFormat="false" ht="18" hidden="false" customHeight="true" outlineLevel="0" collapsed="false">
      <c r="B42" s="5" t="s">
        <v>6</v>
      </c>
      <c r="C42" s="5"/>
      <c r="D42" s="5"/>
      <c r="E42" s="35" t="n">
        <v>320571282</v>
      </c>
      <c r="F42" s="35" t="n">
        <v>317895334</v>
      </c>
      <c r="G42" s="35" t="n">
        <v>319822645</v>
      </c>
      <c r="H42" s="35" t="n">
        <v>307214654</v>
      </c>
      <c r="I42" s="35" t="n">
        <f aca="false">H24</f>
        <v>303357804</v>
      </c>
      <c r="K42" s="68" t="s">
        <v>2</v>
      </c>
      <c r="L42" s="68"/>
      <c r="P42" s="4" t="s">
        <v>3</v>
      </c>
      <c r="Q42" s="4"/>
    </row>
    <row r="43" customFormat="false" ht="18" hidden="false" customHeight="true" outlineLevel="0" collapsed="false">
      <c r="B43" s="11" t="s">
        <v>8</v>
      </c>
      <c r="C43" s="73" t="s">
        <v>9</v>
      </c>
      <c r="D43" s="73"/>
      <c r="E43" s="56" t="n">
        <v>320571282</v>
      </c>
      <c r="F43" s="56" t="n">
        <v>317895334</v>
      </c>
      <c r="G43" s="56" t="n">
        <v>319822645</v>
      </c>
      <c r="H43" s="56" t="n">
        <v>307214654</v>
      </c>
      <c r="I43" s="56" t="n">
        <f aca="false">SUM(I44:I48)</f>
        <v>303357804</v>
      </c>
      <c r="K43" s="55" t="s">
        <v>45</v>
      </c>
      <c r="L43" s="55"/>
      <c r="M43" s="74" t="n">
        <v>100</v>
      </c>
      <c r="N43" s="74" t="n">
        <v>100</v>
      </c>
      <c r="O43" s="74" t="n">
        <v>100</v>
      </c>
      <c r="P43" s="74" t="n">
        <v>100</v>
      </c>
      <c r="Q43" s="74" t="n">
        <f aca="false">SUM(Q44:Q51)</f>
        <v>100</v>
      </c>
    </row>
    <row r="44" customFormat="false" ht="18" hidden="false" customHeight="true" outlineLevel="0" collapsed="false">
      <c r="B44" s="11"/>
      <c r="C44" s="17" t="s">
        <v>13</v>
      </c>
      <c r="D44" s="17"/>
      <c r="E44" s="30" t="n">
        <v>39191750</v>
      </c>
      <c r="F44" s="30" t="n">
        <v>44480699</v>
      </c>
      <c r="G44" s="30" t="n">
        <v>43789087</v>
      </c>
      <c r="H44" s="30" t="n">
        <v>38412542</v>
      </c>
      <c r="I44" s="30" t="n">
        <v>35746282</v>
      </c>
      <c r="K44" s="58" t="s">
        <v>18</v>
      </c>
      <c r="L44" s="58"/>
      <c r="M44" s="31" t="n">
        <v>1.7</v>
      </c>
      <c r="N44" s="31" t="n">
        <v>1.8</v>
      </c>
      <c r="O44" s="31" t="n">
        <v>1.78208524664054</v>
      </c>
      <c r="P44" s="31" t="n">
        <v>1.88378956435503</v>
      </c>
      <c r="Q44" s="31" t="n">
        <f aca="false">Q33/Q32*100</f>
        <v>1.42640095797731</v>
      </c>
    </row>
    <row r="45" customFormat="false" ht="18" hidden="false" customHeight="true" outlineLevel="0" collapsed="false">
      <c r="B45" s="11"/>
      <c r="C45" s="12" t="s">
        <v>15</v>
      </c>
      <c r="D45" s="12"/>
      <c r="E45" s="35" t="n">
        <v>169187906</v>
      </c>
      <c r="F45" s="35" t="n">
        <v>162133425</v>
      </c>
      <c r="G45" s="35" t="n">
        <v>164231408</v>
      </c>
      <c r="H45" s="35" t="n">
        <v>160173500</v>
      </c>
      <c r="I45" s="35" t="n">
        <v>161128602</v>
      </c>
      <c r="K45" s="59" t="s">
        <v>20</v>
      </c>
      <c r="L45" s="59"/>
      <c r="M45" s="36" t="n">
        <v>47.1</v>
      </c>
      <c r="N45" s="36" t="n">
        <v>45.8</v>
      </c>
      <c r="O45" s="36" t="n">
        <v>44.975579700562</v>
      </c>
      <c r="P45" s="36" t="n">
        <v>45.3024380787551</v>
      </c>
      <c r="Q45" s="36" t="n">
        <f aca="false">Q34/Q32*100</f>
        <v>44.1032202334417</v>
      </c>
    </row>
    <row r="46" customFormat="false" ht="18" hidden="false" customHeight="true" outlineLevel="0" collapsed="false">
      <c r="B46" s="11"/>
      <c r="C46" s="12" t="s">
        <v>17</v>
      </c>
      <c r="D46" s="12"/>
      <c r="E46" s="35" t="n">
        <v>101928916</v>
      </c>
      <c r="F46" s="35" t="n">
        <v>99913743</v>
      </c>
      <c r="G46" s="35" t="n">
        <v>98736701</v>
      </c>
      <c r="H46" s="35" t="n">
        <v>97120003</v>
      </c>
      <c r="I46" s="35" t="n">
        <v>92675256</v>
      </c>
      <c r="K46" s="59" t="s">
        <v>22</v>
      </c>
      <c r="L46" s="59"/>
      <c r="M46" s="36" t="n">
        <v>22.5</v>
      </c>
      <c r="N46" s="36" t="n">
        <v>24.9</v>
      </c>
      <c r="O46" s="36" t="n">
        <v>24.7952236220613</v>
      </c>
      <c r="P46" s="36" t="n">
        <v>25.0621592623487</v>
      </c>
      <c r="Q46" s="36" t="n">
        <f aca="false">Q35/Q32*100</f>
        <v>25.723226893831</v>
      </c>
    </row>
    <row r="47" customFormat="false" ht="18" hidden="false" customHeight="true" outlineLevel="0" collapsed="false">
      <c r="B47" s="11"/>
      <c r="C47" s="12" t="s">
        <v>19</v>
      </c>
      <c r="D47" s="12"/>
      <c r="E47" s="35" t="n">
        <v>10234471</v>
      </c>
      <c r="F47" s="35" t="n">
        <v>11337797</v>
      </c>
      <c r="G47" s="35" t="n">
        <v>12979591</v>
      </c>
      <c r="H47" s="35" t="n">
        <v>11481300</v>
      </c>
      <c r="I47" s="35" t="n">
        <v>13755700</v>
      </c>
      <c r="K47" s="59" t="s">
        <v>23</v>
      </c>
      <c r="L47" s="59"/>
      <c r="M47" s="36" t="n">
        <v>8.3</v>
      </c>
      <c r="N47" s="36" t="n">
        <v>8.8</v>
      </c>
      <c r="O47" s="36" t="n">
        <v>8.98809769580209</v>
      </c>
      <c r="P47" s="36" t="n">
        <v>8.11200890080187</v>
      </c>
      <c r="Q47" s="36" t="n">
        <f aca="false">Q36/Q32*100</f>
        <v>7.96779752937212</v>
      </c>
    </row>
    <row r="48" customFormat="false" ht="18" hidden="false" customHeight="true" outlineLevel="0" collapsed="false">
      <c r="B48" s="11"/>
      <c r="C48" s="38" t="s">
        <v>21</v>
      </c>
      <c r="D48" s="38"/>
      <c r="E48" s="52" t="n">
        <v>28239</v>
      </c>
      <c r="F48" s="52" t="n">
        <v>29670</v>
      </c>
      <c r="G48" s="52" t="n">
        <v>85858</v>
      </c>
      <c r="H48" s="52" t="n">
        <v>27309</v>
      </c>
      <c r="I48" s="52" t="n">
        <v>51964</v>
      </c>
      <c r="K48" s="59" t="s">
        <v>24</v>
      </c>
      <c r="L48" s="59"/>
      <c r="M48" s="36" t="n">
        <v>18.6</v>
      </c>
      <c r="N48" s="36" t="n">
        <v>16.8</v>
      </c>
      <c r="O48" s="36" t="n">
        <v>17.7803132534222</v>
      </c>
      <c r="P48" s="36" t="n">
        <v>18.0622461820235</v>
      </c>
      <c r="Q48" s="36" t="n">
        <f aca="false">Q37/Q32*100</f>
        <v>19.1296738201177</v>
      </c>
    </row>
    <row r="49" customFormat="false" ht="18" hidden="false" customHeight="true" outlineLevel="0" collapsed="false">
      <c r="B49" s="75"/>
      <c r="C49" s="76"/>
      <c r="D49" s="76"/>
      <c r="E49" s="76"/>
      <c r="F49" s="76"/>
      <c r="G49" s="76"/>
      <c r="H49" s="76"/>
      <c r="I49" s="76"/>
      <c r="K49" s="59" t="s">
        <v>25</v>
      </c>
      <c r="L49" s="59"/>
      <c r="M49" s="36" t="n">
        <v>1.5</v>
      </c>
      <c r="N49" s="36" t="n">
        <v>1.5</v>
      </c>
      <c r="O49" s="36" t="n">
        <v>1.2650250422367</v>
      </c>
      <c r="P49" s="36" t="n">
        <v>1.16994786414954</v>
      </c>
      <c r="Q49" s="36" t="n">
        <f aca="false">Q38/Q32*100</f>
        <v>1.2348057977714</v>
      </c>
    </row>
    <row r="50" customFormat="false" ht="18" hidden="false" customHeight="true" outlineLevel="0" collapsed="false">
      <c r="B50" s="75"/>
      <c r="C50" s="33"/>
      <c r="D50" s="33"/>
      <c r="E50" s="35"/>
      <c r="F50" s="35"/>
      <c r="G50" s="35"/>
      <c r="H50" s="35"/>
      <c r="I50" s="77"/>
      <c r="K50" s="59" t="s">
        <v>26</v>
      </c>
      <c r="L50" s="59"/>
      <c r="M50" s="36" t="n">
        <v>0.2</v>
      </c>
      <c r="N50" s="36" t="n">
        <v>0.2</v>
      </c>
      <c r="O50" s="36" t="n">
        <v>0.212297702377624</v>
      </c>
      <c r="P50" s="36" t="n">
        <v>0.1838513840728</v>
      </c>
      <c r="Q50" s="36" t="n">
        <f aca="false">Q39/Q32*100</f>
        <v>0.183183406973758</v>
      </c>
    </row>
    <row r="51" customFormat="false" ht="18" hidden="false" customHeight="true" outlineLevel="0" collapsed="false">
      <c r="B51" s="75"/>
      <c r="C51" s="33"/>
      <c r="D51" s="33"/>
      <c r="E51" s="35"/>
      <c r="F51" s="35"/>
      <c r="G51" s="35"/>
      <c r="H51" s="35"/>
      <c r="I51" s="77"/>
      <c r="K51" s="59" t="s">
        <v>28</v>
      </c>
      <c r="L51" s="59"/>
      <c r="M51" s="36" t="n">
        <v>0.2</v>
      </c>
      <c r="N51" s="36" t="n">
        <v>0.2</v>
      </c>
      <c r="O51" s="36" t="n">
        <v>0.201377736897558</v>
      </c>
      <c r="P51" s="36" t="n">
        <v>0.223558763493403</v>
      </c>
      <c r="Q51" s="36" t="n">
        <f aca="false">Q40/Q32*100</f>
        <v>0.23169136051497</v>
      </c>
    </row>
    <row r="52" customFormat="false" ht="18" hidden="false" customHeight="true" outlineLevel="0" collapsed="false">
      <c r="K52" s="40"/>
      <c r="L52" s="40"/>
      <c r="M52" s="72"/>
      <c r="N52" s="72"/>
      <c r="O52" s="72"/>
      <c r="P52" s="72"/>
      <c r="Q52" s="72"/>
    </row>
    <row r="53" customFormat="false" ht="18" hidden="false" customHeight="true" outlineLevel="0" collapsed="false"/>
    <row r="54" customFormat="false" ht="13.5" hidden="false" customHeight="false" outlineLevel="0" collapsed="false">
      <c r="L54" s="78" t="s">
        <v>47</v>
      </c>
      <c r="M54" s="78"/>
      <c r="N54" s="78"/>
      <c r="O54" s="78"/>
      <c r="P54" s="78"/>
      <c r="Q54" s="78"/>
      <c r="R54" s="78"/>
    </row>
  </sheetData>
  <mergeCells count="97">
    <mergeCell ref="B2:I2"/>
    <mergeCell ref="Q3:R3"/>
    <mergeCell ref="K4:M4"/>
    <mergeCell ref="K5:M5"/>
    <mergeCell ref="B6:D7"/>
    <mergeCell ref="E6:F6"/>
    <mergeCell ref="G6:I6"/>
    <mergeCell ref="K6:K11"/>
    <mergeCell ref="L6:M6"/>
    <mergeCell ref="L7:M7"/>
    <mergeCell ref="B8:D8"/>
    <mergeCell ref="L8:M8"/>
    <mergeCell ref="C9:D9"/>
    <mergeCell ref="L9:M9"/>
    <mergeCell ref="B10:C10"/>
    <mergeCell ref="L10:M10"/>
    <mergeCell ref="B11:C11"/>
    <mergeCell ref="L11:M11"/>
    <mergeCell ref="B12:C12"/>
    <mergeCell ref="K12:K14"/>
    <mergeCell ref="L12:M12"/>
    <mergeCell ref="B13:C13"/>
    <mergeCell ref="L13:M13"/>
    <mergeCell ref="B14:C14"/>
    <mergeCell ref="L14:M14"/>
    <mergeCell ref="B15:C15"/>
    <mergeCell ref="B16:C16"/>
    <mergeCell ref="B17:C17"/>
    <mergeCell ref="P17:Q17"/>
    <mergeCell ref="C18:D18"/>
    <mergeCell ref="K18:L18"/>
    <mergeCell ref="C19:D19"/>
    <mergeCell ref="K19:L19"/>
    <mergeCell ref="K20:L20"/>
    <mergeCell ref="K21:L21"/>
    <mergeCell ref="F22:I22"/>
    <mergeCell ref="K22:L22"/>
    <mergeCell ref="B23:C23"/>
    <mergeCell ref="P23:Q23"/>
    <mergeCell ref="B24:C24"/>
    <mergeCell ref="K24:L24"/>
    <mergeCell ref="B25:C25"/>
    <mergeCell ref="K25:L25"/>
    <mergeCell ref="B26:C26"/>
    <mergeCell ref="K26:L26"/>
    <mergeCell ref="B27:C27"/>
    <mergeCell ref="K27:L27"/>
    <mergeCell ref="H28:I28"/>
    <mergeCell ref="B29:C29"/>
    <mergeCell ref="B30:C30"/>
    <mergeCell ref="K30:L30"/>
    <mergeCell ref="P30:Q30"/>
    <mergeCell ref="B31:C31"/>
    <mergeCell ref="K31:L31"/>
    <mergeCell ref="B32:C32"/>
    <mergeCell ref="K32:L32"/>
    <mergeCell ref="H33:I33"/>
    <mergeCell ref="K33:L33"/>
    <mergeCell ref="B34:C34"/>
    <mergeCell ref="K34:L34"/>
    <mergeCell ref="B35:C35"/>
    <mergeCell ref="K35:L35"/>
    <mergeCell ref="B36:C36"/>
    <mergeCell ref="K36:L36"/>
    <mergeCell ref="B37:C37"/>
    <mergeCell ref="K37:L37"/>
    <mergeCell ref="K38:L38"/>
    <mergeCell ref="K39:L39"/>
    <mergeCell ref="H40:I40"/>
    <mergeCell ref="K40:L40"/>
    <mergeCell ref="B41:D41"/>
    <mergeCell ref="K41:L41"/>
    <mergeCell ref="B42:D42"/>
    <mergeCell ref="K42:L42"/>
    <mergeCell ref="P42:Q42"/>
    <mergeCell ref="B43:B48"/>
    <mergeCell ref="C43:D43"/>
    <mergeCell ref="K43:L43"/>
    <mergeCell ref="C44:D44"/>
    <mergeCell ref="K44:L44"/>
    <mergeCell ref="C45:D45"/>
    <mergeCell ref="K45:L45"/>
    <mergeCell ref="C46:D46"/>
    <mergeCell ref="K46:L46"/>
    <mergeCell ref="C47:D47"/>
    <mergeCell ref="K47:L47"/>
    <mergeCell ref="C48:D48"/>
    <mergeCell ref="K48:L48"/>
    <mergeCell ref="B49:B51"/>
    <mergeCell ref="C49:I49"/>
    <mergeCell ref="K49:L49"/>
    <mergeCell ref="C50:D50"/>
    <mergeCell ref="K50:L50"/>
    <mergeCell ref="C51:D51"/>
    <mergeCell ref="K51:L51"/>
    <mergeCell ref="K52:L52"/>
    <mergeCell ref="L54:R54"/>
  </mergeCells>
  <printOptions headings="false" gridLines="false" gridLinesSet="true" horizontalCentered="true" verticalCentered="true"/>
  <pageMargins left="0.659722222222222" right="0.39375" top="0.590277777777778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3T01:21:57Z</dcterms:created>
  <dc:creator>＊</dc:creator>
  <dc:description/>
  <dc:language>en-US</dc:language>
  <cp:lastModifiedBy>*</cp:lastModifiedBy>
  <cp:lastPrinted>2011-03-17T10:39:24Z</cp:lastPrinted>
  <dcterms:modified xsi:type="dcterms:W3CDTF">2014-11-11T23:34:31Z</dcterms:modified>
  <cp:revision>0</cp:revision>
  <dc:subject/>
  <dc:title/>
</cp:coreProperties>
</file>