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公立幼稚園　本務教職員数" sheetId="1" state="visible" r:id="rId2"/>
  </sheets>
  <definedNames>
    <definedName function="false" hidden="false" localSheetId="0" name="_xlnm.Print_Area" vbProcedure="false">'公立幼稚園　本務教職員数'!$A$1:$W$101</definedName>
    <definedName function="false" hidden="false" localSheetId="0" name="_xlnm.Print_Titles" vbProcedure="false">'公立幼稚園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7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1]g/&quot;標準&quot;"/>
    <numFmt numFmtId="166" formatCode="#;#;\-;\-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21公立幼稚園　本務教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"/>
    </sheetView>
  </sheetViews>
  <sheetFormatPr defaultColWidth="8.9921875" defaultRowHeight="14.25" zeroHeight="false" outlineLevelRow="2" outlineLevelCol="0"/>
  <cols>
    <col collapsed="false" customWidth="true" hidden="false" outlineLevel="0" max="1" min="1" style="1" width="8.12"/>
    <col collapsed="false" customWidth="true" hidden="false" outlineLevel="0" max="2" min="2" style="1" width="13.87"/>
    <col collapsed="false" customWidth="true" hidden="false" outlineLevel="0" max="3" min="3" style="1" width="20.86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7.62"/>
    <col collapsed="false" customWidth="true" hidden="false" outlineLevel="0" max="9" min="8" style="1" width="6.62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5.25"/>
    <col collapsed="false" customWidth="false" hidden="false" outlineLevel="0" max="14" min="13" style="1" width="8.99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5.25"/>
    <col collapsed="false" customWidth="true" hidden="false" outlineLevel="0" max="20" min="18" style="1" width="7.12"/>
    <col collapsed="false" customWidth="false" hidden="false" outlineLevel="0" max="22" min="21" style="1" width="8.99"/>
    <col collapsed="false" customWidth="true" hidden="false" outlineLevel="0" max="23" min="23" style="1" width="10.99"/>
    <col collapsed="false" customWidth="false" hidden="false" outlineLevel="0" max="257" min="24" style="1" width="8.99"/>
  </cols>
  <sheetData>
    <row r="1" s="7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3" t="s">
        <v>13</v>
      </c>
      <c r="S1" s="3"/>
      <c r="T1" s="3"/>
      <c r="U1" s="2" t="s">
        <v>14</v>
      </c>
      <c r="V1" s="2" t="s">
        <v>15</v>
      </c>
      <c r="W1" s="2" t="s">
        <v>16</v>
      </c>
      <c r="X1" s="5"/>
      <c r="Y1" s="6"/>
      <c r="AA1" s="6"/>
    </row>
    <row r="2" s="7" customFormat="true" ht="20.1" hidden="false" customHeight="true" outlineLevel="0" collapsed="false">
      <c r="A2" s="2"/>
      <c r="B2" s="2"/>
      <c r="C2" s="2"/>
      <c r="D2" s="3" t="s">
        <v>17</v>
      </c>
      <c r="E2" s="3" t="s">
        <v>18</v>
      </c>
      <c r="F2" s="3" t="s">
        <v>19</v>
      </c>
      <c r="G2" s="3" t="s">
        <v>17</v>
      </c>
      <c r="H2" s="3" t="s">
        <v>18</v>
      </c>
      <c r="I2" s="3" t="s">
        <v>19</v>
      </c>
      <c r="J2" s="4"/>
      <c r="K2" s="4"/>
      <c r="L2" s="4"/>
      <c r="M2" s="4"/>
      <c r="N2" s="4"/>
      <c r="O2" s="4"/>
      <c r="P2" s="4"/>
      <c r="Q2" s="4"/>
      <c r="R2" s="3" t="s">
        <v>17</v>
      </c>
      <c r="S2" s="3" t="s">
        <v>18</v>
      </c>
      <c r="T2" s="3" t="s">
        <v>19</v>
      </c>
      <c r="U2" s="2"/>
      <c r="V2" s="2"/>
      <c r="W2" s="2"/>
      <c r="X2" s="5"/>
      <c r="Y2" s="6"/>
      <c r="AA2" s="6"/>
    </row>
    <row r="3" customFormat="false" ht="27.95" hidden="false" customHeight="true" outlineLevel="2" collapsed="false">
      <c r="A3" s="8" t="s">
        <v>20</v>
      </c>
      <c r="B3" s="8" t="s">
        <v>21</v>
      </c>
      <c r="C3" s="9" t="s">
        <v>22</v>
      </c>
      <c r="D3" s="10" t="n">
        <v>5</v>
      </c>
      <c r="E3" s="10" t="n">
        <v>1</v>
      </c>
      <c r="F3" s="10" t="n">
        <v>4</v>
      </c>
      <c r="G3" s="10" t="n">
        <v>4</v>
      </c>
      <c r="H3" s="10" t="s">
        <v>23</v>
      </c>
      <c r="I3" s="10" t="n">
        <v>4</v>
      </c>
      <c r="J3" s="10" t="n">
        <v>1</v>
      </c>
      <c r="K3" s="10" t="s">
        <v>23</v>
      </c>
      <c r="L3" s="10" t="s">
        <v>23</v>
      </c>
      <c r="M3" s="10" t="s">
        <v>23</v>
      </c>
      <c r="N3" s="10" t="s">
        <v>23</v>
      </c>
      <c r="O3" s="10" t="n">
        <v>3</v>
      </c>
      <c r="P3" s="10" t="s">
        <v>23</v>
      </c>
      <c r="Q3" s="10" t="s">
        <v>23</v>
      </c>
      <c r="R3" s="10" t="n">
        <v>1</v>
      </c>
      <c r="S3" s="10" t="n">
        <v>1</v>
      </c>
      <c r="T3" s="10" t="s">
        <v>23</v>
      </c>
      <c r="U3" s="10" t="s">
        <v>23</v>
      </c>
      <c r="V3" s="10" t="s">
        <v>23</v>
      </c>
      <c r="W3" s="10" t="n">
        <v>1</v>
      </c>
    </row>
    <row r="4" customFormat="false" ht="27.95" hidden="false" customHeight="true" outlineLevel="2" collapsed="false">
      <c r="A4" s="8" t="s">
        <v>20</v>
      </c>
      <c r="B4" s="8" t="s">
        <v>21</v>
      </c>
      <c r="C4" s="9" t="s">
        <v>24</v>
      </c>
      <c r="D4" s="10" t="n">
        <v>6</v>
      </c>
      <c r="E4" s="10" t="s">
        <v>23</v>
      </c>
      <c r="F4" s="10" t="n">
        <v>6</v>
      </c>
      <c r="G4" s="10" t="n">
        <v>4</v>
      </c>
      <c r="H4" s="10" t="s">
        <v>23</v>
      </c>
      <c r="I4" s="10" t="n">
        <v>4</v>
      </c>
      <c r="J4" s="10" t="n">
        <v>1</v>
      </c>
      <c r="K4" s="10" t="s">
        <v>23</v>
      </c>
      <c r="L4" s="10" t="s">
        <v>23</v>
      </c>
      <c r="M4" s="10" t="s">
        <v>23</v>
      </c>
      <c r="N4" s="10" t="s">
        <v>23</v>
      </c>
      <c r="O4" s="10" t="n">
        <v>3</v>
      </c>
      <c r="P4" s="10" t="s">
        <v>23</v>
      </c>
      <c r="Q4" s="10" t="s">
        <v>23</v>
      </c>
      <c r="R4" s="10" t="n">
        <v>2</v>
      </c>
      <c r="S4" s="10" t="s">
        <v>23</v>
      </c>
      <c r="T4" s="10" t="n">
        <v>2</v>
      </c>
      <c r="U4" s="10" t="s">
        <v>23</v>
      </c>
      <c r="V4" s="10" t="s">
        <v>23</v>
      </c>
      <c r="W4" s="10" t="n">
        <v>2</v>
      </c>
    </row>
    <row r="5" customFormat="false" ht="27.95" hidden="false" customHeight="true" outlineLevel="2" collapsed="false">
      <c r="A5" s="8" t="s">
        <v>20</v>
      </c>
      <c r="B5" s="8" t="s">
        <v>21</v>
      </c>
      <c r="C5" s="9" t="s">
        <v>25</v>
      </c>
      <c r="D5" s="10" t="n">
        <v>5</v>
      </c>
      <c r="E5" s="10" t="s">
        <v>23</v>
      </c>
      <c r="F5" s="10" t="n">
        <v>5</v>
      </c>
      <c r="G5" s="10" t="n">
        <v>4</v>
      </c>
      <c r="H5" s="10" t="s">
        <v>23</v>
      </c>
      <c r="I5" s="10" t="n">
        <v>4</v>
      </c>
      <c r="J5" s="10" t="n">
        <v>1</v>
      </c>
      <c r="K5" s="10" t="s">
        <v>23</v>
      </c>
      <c r="L5" s="10" t="s">
        <v>23</v>
      </c>
      <c r="M5" s="10" t="s">
        <v>23</v>
      </c>
      <c r="N5" s="10" t="s">
        <v>23</v>
      </c>
      <c r="O5" s="10" t="n">
        <v>3</v>
      </c>
      <c r="P5" s="10" t="s">
        <v>23</v>
      </c>
      <c r="Q5" s="10" t="s">
        <v>23</v>
      </c>
      <c r="R5" s="10" t="n">
        <v>1</v>
      </c>
      <c r="S5" s="10" t="s">
        <v>23</v>
      </c>
      <c r="T5" s="10" t="n">
        <v>1</v>
      </c>
      <c r="U5" s="10" t="s">
        <v>23</v>
      </c>
      <c r="V5" s="10" t="s">
        <v>23</v>
      </c>
      <c r="W5" s="10" t="n">
        <v>1</v>
      </c>
    </row>
    <row r="6" customFormat="false" ht="27.95" hidden="false" customHeight="true" outlineLevel="2" collapsed="false">
      <c r="A6" s="8" t="s">
        <v>20</v>
      </c>
      <c r="B6" s="8" t="s">
        <v>21</v>
      </c>
      <c r="C6" s="9" t="s">
        <v>26</v>
      </c>
      <c r="D6" s="10" t="n">
        <v>5</v>
      </c>
      <c r="E6" s="10" t="n">
        <v>1</v>
      </c>
      <c r="F6" s="10" t="n">
        <v>4</v>
      </c>
      <c r="G6" s="10" t="n">
        <v>4</v>
      </c>
      <c r="H6" s="10" t="s">
        <v>23</v>
      </c>
      <c r="I6" s="10" t="n">
        <v>4</v>
      </c>
      <c r="J6" s="10" t="n">
        <v>1</v>
      </c>
      <c r="K6" s="10" t="s">
        <v>23</v>
      </c>
      <c r="L6" s="10" t="s">
        <v>23</v>
      </c>
      <c r="M6" s="10" t="s">
        <v>23</v>
      </c>
      <c r="N6" s="10" t="s">
        <v>23</v>
      </c>
      <c r="O6" s="10" t="n">
        <v>3</v>
      </c>
      <c r="P6" s="10" t="s">
        <v>23</v>
      </c>
      <c r="Q6" s="10" t="s">
        <v>23</v>
      </c>
      <c r="R6" s="10" t="n">
        <v>1</v>
      </c>
      <c r="S6" s="10" t="n">
        <v>1</v>
      </c>
      <c r="T6" s="10" t="s">
        <v>23</v>
      </c>
      <c r="U6" s="10" t="s">
        <v>23</v>
      </c>
      <c r="V6" s="10" t="s">
        <v>23</v>
      </c>
      <c r="W6" s="10" t="n">
        <v>1</v>
      </c>
    </row>
    <row r="7" customFormat="false" ht="27.95" hidden="false" customHeight="true" outlineLevel="1" collapsed="false">
      <c r="A7" s="8" t="s">
        <v>20</v>
      </c>
      <c r="B7" s="11" t="s">
        <v>27</v>
      </c>
      <c r="C7" s="11"/>
      <c r="D7" s="10" t="n">
        <f aca="false">SUM(D3:D6)</f>
        <v>21</v>
      </c>
      <c r="E7" s="10" t="n">
        <f aca="false">SUM(E3:E6)</f>
        <v>2</v>
      </c>
      <c r="F7" s="10" t="n">
        <f aca="false">SUM(F3:F6)</f>
        <v>19</v>
      </c>
      <c r="G7" s="10" t="n">
        <f aca="false">SUM(G3:G6)</f>
        <v>16</v>
      </c>
      <c r="H7" s="10" t="n">
        <f aca="false">SUM(H3:H6)</f>
        <v>0</v>
      </c>
      <c r="I7" s="10" t="n">
        <f aca="false">SUM(I3:I6)</f>
        <v>16</v>
      </c>
      <c r="J7" s="10" t="n">
        <f aca="false">SUM(J3:J6)</f>
        <v>4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12</v>
      </c>
      <c r="P7" s="10" t="n">
        <f aca="false">SUM(P3:P6)</f>
        <v>0</v>
      </c>
      <c r="Q7" s="10" t="n">
        <f aca="false">SUM(Q3:Q6)</f>
        <v>0</v>
      </c>
      <c r="R7" s="10" t="n">
        <f aca="false">SUM(R3:R6)</f>
        <v>5</v>
      </c>
      <c r="S7" s="10" t="n">
        <f aca="false">SUM(S3:S6)</f>
        <v>2</v>
      </c>
      <c r="T7" s="10" t="n">
        <f aca="false">SUM(T3:T6)</f>
        <v>3</v>
      </c>
      <c r="U7" s="10" t="n">
        <f aca="false">SUM(U3:U6)</f>
        <v>0</v>
      </c>
      <c r="V7" s="10" t="n">
        <f aca="false">SUM(V3:V6)</f>
        <v>0</v>
      </c>
      <c r="W7" s="10" t="n">
        <f aca="false">SUM(W3:W6)</f>
        <v>5</v>
      </c>
    </row>
    <row r="8" customFormat="false" ht="27.95" hidden="false" customHeight="true" outlineLevel="2" collapsed="false">
      <c r="A8" s="8" t="s">
        <v>20</v>
      </c>
      <c r="B8" s="8" t="s">
        <v>28</v>
      </c>
      <c r="C8" s="9" t="s">
        <v>29</v>
      </c>
      <c r="D8" s="10" t="n">
        <v>4</v>
      </c>
      <c r="E8" s="10" t="n">
        <v>1</v>
      </c>
      <c r="F8" s="10" t="n">
        <v>3</v>
      </c>
      <c r="G8" s="10" t="n">
        <v>3</v>
      </c>
      <c r="H8" s="10" t="s">
        <v>23</v>
      </c>
      <c r="I8" s="10" t="n">
        <v>3</v>
      </c>
      <c r="J8" s="10" t="n">
        <v>1</v>
      </c>
      <c r="K8" s="10" t="s">
        <v>23</v>
      </c>
      <c r="L8" s="10" t="n">
        <v>1</v>
      </c>
      <c r="M8" s="10" t="s">
        <v>23</v>
      </c>
      <c r="N8" s="10" t="s">
        <v>23</v>
      </c>
      <c r="O8" s="10" t="n">
        <v>1</v>
      </c>
      <c r="P8" s="10" t="s">
        <v>23</v>
      </c>
      <c r="Q8" s="10" t="s">
        <v>23</v>
      </c>
      <c r="R8" s="10" t="n">
        <v>1</v>
      </c>
      <c r="S8" s="10" t="n">
        <v>1</v>
      </c>
      <c r="T8" s="10" t="s">
        <v>23</v>
      </c>
      <c r="U8" s="10" t="s">
        <v>23</v>
      </c>
      <c r="V8" s="10" t="s">
        <v>23</v>
      </c>
      <c r="W8" s="10" t="n">
        <v>1</v>
      </c>
    </row>
    <row r="9" customFormat="false" ht="27.95" hidden="false" customHeight="true" outlineLevel="1" collapsed="false">
      <c r="A9" s="8" t="s">
        <v>20</v>
      </c>
      <c r="B9" s="11" t="s">
        <v>30</v>
      </c>
      <c r="C9" s="11"/>
      <c r="D9" s="10" t="n">
        <f aca="false">SUM(D8)</f>
        <v>4</v>
      </c>
      <c r="E9" s="10" t="n">
        <f aca="false">SUM(E8)</f>
        <v>1</v>
      </c>
      <c r="F9" s="10" t="n">
        <f aca="false">SUM(F8)</f>
        <v>3</v>
      </c>
      <c r="G9" s="10" t="n">
        <f aca="false">SUM(G8)</f>
        <v>3</v>
      </c>
      <c r="H9" s="10" t="n">
        <f aca="false">SUM(H8)</f>
        <v>0</v>
      </c>
      <c r="I9" s="10" t="n">
        <f aca="false">SUM(I8)</f>
        <v>3</v>
      </c>
      <c r="J9" s="10" t="n">
        <f aca="false">SUM(J8)</f>
        <v>1</v>
      </c>
      <c r="K9" s="10" t="n">
        <f aca="false">SUM(K8)</f>
        <v>0</v>
      </c>
      <c r="L9" s="10" t="n">
        <f aca="false">SUM(L8)</f>
        <v>1</v>
      </c>
      <c r="M9" s="10" t="n">
        <f aca="false">SUM(M8)</f>
        <v>0</v>
      </c>
      <c r="N9" s="10" t="n">
        <f aca="false">SUM(N8)</f>
        <v>0</v>
      </c>
      <c r="O9" s="10" t="n">
        <f aca="false">SUM(O8)</f>
        <v>1</v>
      </c>
      <c r="P9" s="10" t="n">
        <f aca="false">SUM(P8)</f>
        <v>0</v>
      </c>
      <c r="Q9" s="10" t="n">
        <f aca="false">SUM(Q8)</f>
        <v>0</v>
      </c>
      <c r="R9" s="10" t="n">
        <f aca="false">SUM(R8)</f>
        <v>1</v>
      </c>
      <c r="S9" s="10" t="n">
        <f aca="false">SUM(S8)</f>
        <v>1</v>
      </c>
      <c r="T9" s="10" t="n">
        <f aca="false">SUM(T8)</f>
        <v>0</v>
      </c>
      <c r="U9" s="10" t="n">
        <f aca="false">SUM(U8)</f>
        <v>0</v>
      </c>
      <c r="V9" s="10" t="n">
        <f aca="false">SUM(V8)</f>
        <v>0</v>
      </c>
      <c r="W9" s="10" t="n">
        <f aca="false">SUM(W8)</f>
        <v>1</v>
      </c>
    </row>
    <row r="10" customFormat="false" ht="27.95" hidden="false" customHeight="true" outlineLevel="2" collapsed="false">
      <c r="A10" s="8" t="s">
        <v>20</v>
      </c>
      <c r="B10" s="8" t="s">
        <v>31</v>
      </c>
      <c r="C10" s="9" t="s">
        <v>32</v>
      </c>
      <c r="D10" s="10" t="n">
        <v>7</v>
      </c>
      <c r="E10" s="10" t="s">
        <v>23</v>
      </c>
      <c r="F10" s="10" t="n">
        <v>7</v>
      </c>
      <c r="G10" s="10" t="n">
        <v>6</v>
      </c>
      <c r="H10" s="10" t="s">
        <v>23</v>
      </c>
      <c r="I10" s="10" t="n">
        <v>6</v>
      </c>
      <c r="J10" s="10" t="n">
        <v>1</v>
      </c>
      <c r="K10" s="10" t="s">
        <v>23</v>
      </c>
      <c r="L10" s="10" t="s">
        <v>23</v>
      </c>
      <c r="M10" s="10" t="s">
        <v>23</v>
      </c>
      <c r="N10" s="10" t="s">
        <v>23</v>
      </c>
      <c r="O10" s="10" t="n">
        <v>4</v>
      </c>
      <c r="P10" s="10" t="s">
        <v>23</v>
      </c>
      <c r="Q10" s="10" t="n">
        <v>1</v>
      </c>
      <c r="R10" s="10" t="n">
        <v>1</v>
      </c>
      <c r="S10" s="10" t="s">
        <v>23</v>
      </c>
      <c r="T10" s="10" t="n">
        <v>1</v>
      </c>
      <c r="U10" s="10" t="s">
        <v>23</v>
      </c>
      <c r="V10" s="10" t="s">
        <v>23</v>
      </c>
      <c r="W10" s="10" t="n">
        <v>1</v>
      </c>
    </row>
    <row r="11" customFormat="false" ht="27.95" hidden="false" customHeight="true" outlineLevel="2" collapsed="false">
      <c r="A11" s="8" t="s">
        <v>20</v>
      </c>
      <c r="B11" s="8" t="s">
        <v>31</v>
      </c>
      <c r="C11" s="9" t="s">
        <v>33</v>
      </c>
      <c r="D11" s="10" t="n">
        <v>7</v>
      </c>
      <c r="E11" s="10" t="s">
        <v>23</v>
      </c>
      <c r="F11" s="10" t="n">
        <v>7</v>
      </c>
      <c r="G11" s="10" t="n">
        <v>6</v>
      </c>
      <c r="H11" s="10" t="s">
        <v>23</v>
      </c>
      <c r="I11" s="10" t="n">
        <v>6</v>
      </c>
      <c r="J11" s="10" t="n">
        <v>1</v>
      </c>
      <c r="K11" s="10" t="s">
        <v>23</v>
      </c>
      <c r="L11" s="10" t="s">
        <v>23</v>
      </c>
      <c r="M11" s="10" t="s">
        <v>23</v>
      </c>
      <c r="N11" s="10" t="s">
        <v>23</v>
      </c>
      <c r="O11" s="10" t="n">
        <v>3</v>
      </c>
      <c r="P11" s="10" t="s">
        <v>23</v>
      </c>
      <c r="Q11" s="10" t="n">
        <v>2</v>
      </c>
      <c r="R11" s="10" t="n">
        <v>1</v>
      </c>
      <c r="S11" s="10" t="s">
        <v>23</v>
      </c>
      <c r="T11" s="10" t="n">
        <v>1</v>
      </c>
      <c r="U11" s="10" t="s">
        <v>23</v>
      </c>
      <c r="V11" s="10" t="s">
        <v>23</v>
      </c>
      <c r="W11" s="10" t="n">
        <v>1</v>
      </c>
    </row>
    <row r="12" customFormat="false" ht="27.95" hidden="false" customHeight="true" outlineLevel="2" collapsed="false">
      <c r="A12" s="8" t="s">
        <v>20</v>
      </c>
      <c r="B12" s="8" t="s">
        <v>31</v>
      </c>
      <c r="C12" s="9" t="s">
        <v>34</v>
      </c>
      <c r="D12" s="10" t="n">
        <v>6</v>
      </c>
      <c r="E12" s="10" t="s">
        <v>23</v>
      </c>
      <c r="F12" s="10" t="n">
        <v>6</v>
      </c>
      <c r="G12" s="10" t="n">
        <v>5</v>
      </c>
      <c r="H12" s="10" t="s">
        <v>23</v>
      </c>
      <c r="I12" s="10" t="n">
        <v>5</v>
      </c>
      <c r="J12" s="10" t="n">
        <v>1</v>
      </c>
      <c r="K12" s="10" t="s">
        <v>23</v>
      </c>
      <c r="L12" s="10" t="s">
        <v>23</v>
      </c>
      <c r="M12" s="10" t="s">
        <v>23</v>
      </c>
      <c r="N12" s="10" t="s">
        <v>23</v>
      </c>
      <c r="O12" s="10" t="n">
        <v>2</v>
      </c>
      <c r="P12" s="10" t="s">
        <v>23</v>
      </c>
      <c r="Q12" s="10" t="n">
        <v>2</v>
      </c>
      <c r="R12" s="10" t="n">
        <v>1</v>
      </c>
      <c r="S12" s="10" t="s">
        <v>23</v>
      </c>
      <c r="T12" s="10" t="n">
        <v>1</v>
      </c>
      <c r="U12" s="10" t="s">
        <v>23</v>
      </c>
      <c r="V12" s="10" t="s">
        <v>23</v>
      </c>
      <c r="W12" s="10" t="n">
        <v>1</v>
      </c>
    </row>
    <row r="13" customFormat="false" ht="27.95" hidden="false" customHeight="true" outlineLevel="2" collapsed="false">
      <c r="A13" s="8" t="s">
        <v>20</v>
      </c>
      <c r="B13" s="8" t="s">
        <v>31</v>
      </c>
      <c r="C13" s="9" t="s">
        <v>35</v>
      </c>
      <c r="D13" s="10" t="n">
        <v>10</v>
      </c>
      <c r="E13" s="10" t="s">
        <v>23</v>
      </c>
      <c r="F13" s="10" t="n">
        <v>10</v>
      </c>
      <c r="G13" s="10" t="n">
        <v>8</v>
      </c>
      <c r="H13" s="10" t="s">
        <v>23</v>
      </c>
      <c r="I13" s="10" t="n">
        <v>8</v>
      </c>
      <c r="J13" s="10" t="n">
        <v>1</v>
      </c>
      <c r="K13" s="10" t="s">
        <v>23</v>
      </c>
      <c r="L13" s="10" t="s">
        <v>23</v>
      </c>
      <c r="M13" s="10" t="s">
        <v>23</v>
      </c>
      <c r="N13" s="10" t="s">
        <v>23</v>
      </c>
      <c r="O13" s="10" t="n">
        <v>5</v>
      </c>
      <c r="P13" s="10" t="s">
        <v>23</v>
      </c>
      <c r="Q13" s="10" t="n">
        <v>2</v>
      </c>
      <c r="R13" s="10" t="n">
        <v>2</v>
      </c>
      <c r="S13" s="10" t="s">
        <v>23</v>
      </c>
      <c r="T13" s="10" t="n">
        <v>2</v>
      </c>
      <c r="U13" s="10" t="n">
        <v>1</v>
      </c>
      <c r="V13" s="10" t="s">
        <v>23</v>
      </c>
      <c r="W13" s="10" t="n">
        <v>1</v>
      </c>
    </row>
    <row r="14" customFormat="false" ht="27.95" hidden="false" customHeight="true" outlineLevel="2" collapsed="false">
      <c r="A14" s="8" t="s">
        <v>20</v>
      </c>
      <c r="B14" s="8" t="s">
        <v>31</v>
      </c>
      <c r="C14" s="9" t="s">
        <v>36</v>
      </c>
      <c r="D14" s="10" t="n">
        <v>4</v>
      </c>
      <c r="E14" s="10" t="s">
        <v>23</v>
      </c>
      <c r="F14" s="10" t="n">
        <v>4</v>
      </c>
      <c r="G14" s="10" t="n">
        <v>3</v>
      </c>
      <c r="H14" s="10" t="s">
        <v>23</v>
      </c>
      <c r="I14" s="10" t="n">
        <v>3</v>
      </c>
      <c r="J14" s="10" t="s">
        <v>23</v>
      </c>
      <c r="K14" s="10" t="s">
        <v>23</v>
      </c>
      <c r="L14" s="10" t="s">
        <v>23</v>
      </c>
      <c r="M14" s="10" t="s">
        <v>23</v>
      </c>
      <c r="N14" s="10" t="s">
        <v>23</v>
      </c>
      <c r="O14" s="10" t="n">
        <v>1</v>
      </c>
      <c r="P14" s="10" t="s">
        <v>23</v>
      </c>
      <c r="Q14" s="10" t="n">
        <v>2</v>
      </c>
      <c r="R14" s="10" t="n">
        <v>1</v>
      </c>
      <c r="S14" s="10" t="s">
        <v>23</v>
      </c>
      <c r="T14" s="10" t="n">
        <v>1</v>
      </c>
      <c r="U14" s="10" t="n">
        <v>1</v>
      </c>
      <c r="V14" s="10" t="s">
        <v>23</v>
      </c>
      <c r="W14" s="10" t="s">
        <v>23</v>
      </c>
    </row>
    <row r="15" customFormat="false" ht="27.95" hidden="false" customHeight="true" outlineLevel="2" collapsed="false">
      <c r="A15" s="8" t="s">
        <v>20</v>
      </c>
      <c r="B15" s="8" t="s">
        <v>31</v>
      </c>
      <c r="C15" s="9" t="s">
        <v>37</v>
      </c>
      <c r="D15" s="10" t="n">
        <v>9</v>
      </c>
      <c r="E15" s="10" t="n">
        <v>1</v>
      </c>
      <c r="F15" s="10" t="n">
        <v>8</v>
      </c>
      <c r="G15" s="10" t="n">
        <v>7</v>
      </c>
      <c r="H15" s="10" t="n">
        <v>1</v>
      </c>
      <c r="I15" s="10" t="n">
        <v>6</v>
      </c>
      <c r="J15" s="10" t="n">
        <v>1</v>
      </c>
      <c r="K15" s="10" t="s">
        <v>23</v>
      </c>
      <c r="L15" s="10" t="s">
        <v>23</v>
      </c>
      <c r="M15" s="10" t="s">
        <v>23</v>
      </c>
      <c r="N15" s="10" t="s">
        <v>23</v>
      </c>
      <c r="O15" s="10" t="n">
        <v>5</v>
      </c>
      <c r="P15" s="10" t="s">
        <v>23</v>
      </c>
      <c r="Q15" s="10" t="n">
        <v>1</v>
      </c>
      <c r="R15" s="10" t="n">
        <v>2</v>
      </c>
      <c r="S15" s="10" t="s">
        <v>23</v>
      </c>
      <c r="T15" s="10" t="n">
        <v>2</v>
      </c>
      <c r="U15" s="10" t="n">
        <v>1</v>
      </c>
      <c r="V15" s="10" t="s">
        <v>23</v>
      </c>
      <c r="W15" s="10" t="n">
        <v>1</v>
      </c>
    </row>
    <row r="16" customFormat="false" ht="27.95" hidden="false" customHeight="true" outlineLevel="1" collapsed="false">
      <c r="A16" s="8" t="s">
        <v>20</v>
      </c>
      <c r="B16" s="11" t="s">
        <v>38</v>
      </c>
      <c r="C16" s="11"/>
      <c r="D16" s="10" t="n">
        <f aca="false">SUM(D10:D15)</f>
        <v>43</v>
      </c>
      <c r="E16" s="10" t="n">
        <f aca="false">SUM(E10:E15)</f>
        <v>1</v>
      </c>
      <c r="F16" s="10" t="n">
        <f aca="false">SUM(F10:F15)</f>
        <v>42</v>
      </c>
      <c r="G16" s="10" t="n">
        <f aca="false">SUM(G10:G15)</f>
        <v>35</v>
      </c>
      <c r="H16" s="10" t="n">
        <f aca="false">SUM(H10:H15)</f>
        <v>1</v>
      </c>
      <c r="I16" s="10" t="n">
        <f aca="false">SUM(I10:I15)</f>
        <v>34</v>
      </c>
      <c r="J16" s="10" t="n">
        <f aca="false">SUM(J10:J15)</f>
        <v>5</v>
      </c>
      <c r="K16" s="10" t="n">
        <f aca="false">SUM(K10:K15)</f>
        <v>0</v>
      </c>
      <c r="L16" s="10" t="n">
        <f aca="false">SUM(L10:L15)</f>
        <v>0</v>
      </c>
      <c r="M16" s="10" t="n">
        <f aca="false">SUM(M10:M15)</f>
        <v>0</v>
      </c>
      <c r="N16" s="10" t="n">
        <f aca="false">SUM(N10:N15)</f>
        <v>0</v>
      </c>
      <c r="O16" s="10" t="n">
        <f aca="false">SUM(O10:O15)</f>
        <v>20</v>
      </c>
      <c r="P16" s="10" t="n">
        <f aca="false">SUM(P10:P15)</f>
        <v>0</v>
      </c>
      <c r="Q16" s="10" t="n">
        <f aca="false">SUM(Q10:Q15)</f>
        <v>10</v>
      </c>
      <c r="R16" s="10" t="n">
        <f aca="false">SUM(R10:R15)</f>
        <v>8</v>
      </c>
      <c r="S16" s="10" t="n">
        <f aca="false">SUM(S10:S15)</f>
        <v>0</v>
      </c>
      <c r="T16" s="10" t="n">
        <f aca="false">SUM(T10:T15)</f>
        <v>8</v>
      </c>
      <c r="U16" s="10" t="n">
        <f aca="false">SUM(U10:U15)</f>
        <v>3</v>
      </c>
      <c r="V16" s="10" t="n">
        <f aca="false">SUM(V10:V15)</f>
        <v>0</v>
      </c>
      <c r="W16" s="10" t="n">
        <f aca="false">SUM(W10:W15)</f>
        <v>5</v>
      </c>
    </row>
    <row r="17" customFormat="false" ht="27.95" hidden="false" customHeight="true" outlineLevel="2" collapsed="false">
      <c r="A17" s="8" t="s">
        <v>20</v>
      </c>
      <c r="B17" s="8" t="s">
        <v>39</v>
      </c>
      <c r="C17" s="9" t="s">
        <v>40</v>
      </c>
      <c r="D17" s="10" t="n">
        <v>8</v>
      </c>
      <c r="E17" s="10" t="n">
        <v>1</v>
      </c>
      <c r="F17" s="10" t="n">
        <v>7</v>
      </c>
      <c r="G17" s="10" t="n">
        <v>7</v>
      </c>
      <c r="H17" s="10" t="n">
        <v>1</v>
      </c>
      <c r="I17" s="10" t="n">
        <v>6</v>
      </c>
      <c r="J17" s="10" t="n">
        <v>1</v>
      </c>
      <c r="K17" s="10" t="s">
        <v>23</v>
      </c>
      <c r="L17" s="10" t="n">
        <v>1</v>
      </c>
      <c r="M17" s="10" t="s">
        <v>23</v>
      </c>
      <c r="N17" s="10" t="s">
        <v>23</v>
      </c>
      <c r="O17" s="10" t="n">
        <v>3</v>
      </c>
      <c r="P17" s="10" t="s">
        <v>23</v>
      </c>
      <c r="Q17" s="10" t="n">
        <v>2</v>
      </c>
      <c r="R17" s="10" t="n">
        <v>1</v>
      </c>
      <c r="S17" s="10" t="s">
        <v>23</v>
      </c>
      <c r="T17" s="10" t="n">
        <v>1</v>
      </c>
      <c r="U17" s="10" t="s">
        <v>23</v>
      </c>
      <c r="V17" s="10" t="s">
        <v>23</v>
      </c>
      <c r="W17" s="10" t="n">
        <v>1</v>
      </c>
    </row>
    <row r="18" customFormat="false" ht="27.95" hidden="false" customHeight="true" outlineLevel="2" collapsed="false">
      <c r="A18" s="8" t="s">
        <v>20</v>
      </c>
      <c r="B18" s="8" t="s">
        <v>39</v>
      </c>
      <c r="C18" s="9" t="s">
        <v>41</v>
      </c>
      <c r="D18" s="10" t="n">
        <v>6</v>
      </c>
      <c r="E18" s="10" t="s">
        <v>23</v>
      </c>
      <c r="F18" s="10" t="n">
        <v>6</v>
      </c>
      <c r="G18" s="10" t="n">
        <v>5</v>
      </c>
      <c r="H18" s="10" t="s">
        <v>23</v>
      </c>
      <c r="I18" s="10" t="n">
        <v>5</v>
      </c>
      <c r="J18" s="10" t="n">
        <v>1</v>
      </c>
      <c r="K18" s="10" t="s">
        <v>23</v>
      </c>
      <c r="L18" s="10" t="n">
        <v>1</v>
      </c>
      <c r="M18" s="10" t="s">
        <v>23</v>
      </c>
      <c r="N18" s="10" t="s">
        <v>23</v>
      </c>
      <c r="O18" s="10" t="n">
        <v>2</v>
      </c>
      <c r="P18" s="10" t="s">
        <v>23</v>
      </c>
      <c r="Q18" s="10" t="n">
        <v>1</v>
      </c>
      <c r="R18" s="10" t="n">
        <v>1</v>
      </c>
      <c r="S18" s="10" t="s">
        <v>23</v>
      </c>
      <c r="T18" s="10" t="n">
        <v>1</v>
      </c>
      <c r="U18" s="10" t="s">
        <v>23</v>
      </c>
      <c r="V18" s="10" t="s">
        <v>23</v>
      </c>
      <c r="W18" s="10" t="n">
        <v>1</v>
      </c>
    </row>
    <row r="19" customFormat="false" ht="27.95" hidden="false" customHeight="true" outlineLevel="2" collapsed="false">
      <c r="A19" s="8" t="s">
        <v>20</v>
      </c>
      <c r="B19" s="8" t="s">
        <v>39</v>
      </c>
      <c r="C19" s="9" t="s">
        <v>42</v>
      </c>
      <c r="D19" s="10" t="n">
        <v>8</v>
      </c>
      <c r="E19" s="10" t="s">
        <v>23</v>
      </c>
      <c r="F19" s="10" t="n">
        <v>8</v>
      </c>
      <c r="G19" s="10" t="n">
        <v>7</v>
      </c>
      <c r="H19" s="10" t="s">
        <v>23</v>
      </c>
      <c r="I19" s="10" t="n">
        <v>7</v>
      </c>
      <c r="J19" s="10" t="n">
        <v>1</v>
      </c>
      <c r="K19" s="10" t="s">
        <v>23</v>
      </c>
      <c r="L19" s="10" t="n">
        <v>1</v>
      </c>
      <c r="M19" s="10" t="s">
        <v>23</v>
      </c>
      <c r="N19" s="10" t="s">
        <v>23</v>
      </c>
      <c r="O19" s="10" t="n">
        <v>3</v>
      </c>
      <c r="P19" s="10" t="s">
        <v>23</v>
      </c>
      <c r="Q19" s="10" t="n">
        <v>2</v>
      </c>
      <c r="R19" s="10" t="n">
        <v>1</v>
      </c>
      <c r="S19" s="10" t="s">
        <v>23</v>
      </c>
      <c r="T19" s="10" t="n">
        <v>1</v>
      </c>
      <c r="U19" s="10" t="s">
        <v>23</v>
      </c>
      <c r="V19" s="10" t="s">
        <v>23</v>
      </c>
      <c r="W19" s="10" t="n">
        <v>1</v>
      </c>
    </row>
    <row r="20" customFormat="false" ht="27.95" hidden="false" customHeight="true" outlineLevel="2" collapsed="false">
      <c r="A20" s="8" t="s">
        <v>20</v>
      </c>
      <c r="B20" s="8" t="s">
        <v>39</v>
      </c>
      <c r="C20" s="9" t="s">
        <v>43</v>
      </c>
      <c r="D20" s="10" t="n">
        <v>10</v>
      </c>
      <c r="E20" s="10" t="s">
        <v>23</v>
      </c>
      <c r="F20" s="10" t="n">
        <v>10</v>
      </c>
      <c r="G20" s="10" t="n">
        <v>9</v>
      </c>
      <c r="H20" s="10" t="s">
        <v>23</v>
      </c>
      <c r="I20" s="10" t="n">
        <v>9</v>
      </c>
      <c r="J20" s="10" t="n">
        <v>1</v>
      </c>
      <c r="K20" s="10" t="s">
        <v>23</v>
      </c>
      <c r="L20" s="10" t="n">
        <v>1</v>
      </c>
      <c r="M20" s="10" t="s">
        <v>23</v>
      </c>
      <c r="N20" s="10" t="s">
        <v>23</v>
      </c>
      <c r="O20" s="10" t="n">
        <v>5</v>
      </c>
      <c r="P20" s="10" t="s">
        <v>23</v>
      </c>
      <c r="Q20" s="10" t="n">
        <v>2</v>
      </c>
      <c r="R20" s="10" t="n">
        <v>1</v>
      </c>
      <c r="S20" s="10" t="s">
        <v>23</v>
      </c>
      <c r="T20" s="10" t="n">
        <v>1</v>
      </c>
      <c r="U20" s="10" t="s">
        <v>23</v>
      </c>
      <c r="V20" s="10" t="s">
        <v>23</v>
      </c>
      <c r="W20" s="10" t="n">
        <v>1</v>
      </c>
    </row>
    <row r="21" customFormat="false" ht="27.95" hidden="false" customHeight="true" outlineLevel="2" collapsed="false">
      <c r="A21" s="8" t="s">
        <v>20</v>
      </c>
      <c r="B21" s="8" t="s">
        <v>39</v>
      </c>
      <c r="C21" s="9" t="s">
        <v>44</v>
      </c>
      <c r="D21" s="10" t="n">
        <v>7</v>
      </c>
      <c r="E21" s="10" t="s">
        <v>23</v>
      </c>
      <c r="F21" s="10" t="n">
        <v>7</v>
      </c>
      <c r="G21" s="10" t="n">
        <v>6</v>
      </c>
      <c r="H21" s="10" t="s">
        <v>23</v>
      </c>
      <c r="I21" s="10" t="n">
        <v>6</v>
      </c>
      <c r="J21" s="10" t="n">
        <v>1</v>
      </c>
      <c r="K21" s="10" t="s">
        <v>23</v>
      </c>
      <c r="L21" s="10" t="n">
        <v>1</v>
      </c>
      <c r="M21" s="10" t="s">
        <v>23</v>
      </c>
      <c r="N21" s="10" t="s">
        <v>23</v>
      </c>
      <c r="O21" s="10" t="n">
        <v>3</v>
      </c>
      <c r="P21" s="10" t="s">
        <v>23</v>
      </c>
      <c r="Q21" s="10" t="n">
        <v>1</v>
      </c>
      <c r="R21" s="10" t="n">
        <v>1</v>
      </c>
      <c r="S21" s="10" t="s">
        <v>23</v>
      </c>
      <c r="T21" s="10" t="n">
        <v>1</v>
      </c>
      <c r="U21" s="10" t="s">
        <v>23</v>
      </c>
      <c r="V21" s="10" t="s">
        <v>23</v>
      </c>
      <c r="W21" s="10" t="n">
        <v>1</v>
      </c>
    </row>
    <row r="22" customFormat="false" ht="27.95" hidden="false" customHeight="true" outlineLevel="2" collapsed="false">
      <c r="A22" s="8" t="s">
        <v>20</v>
      </c>
      <c r="B22" s="8" t="s">
        <v>39</v>
      </c>
      <c r="C22" s="9" t="s">
        <v>45</v>
      </c>
      <c r="D22" s="10" t="n">
        <v>9</v>
      </c>
      <c r="E22" s="10" t="s">
        <v>23</v>
      </c>
      <c r="F22" s="10" t="n">
        <v>9</v>
      </c>
      <c r="G22" s="10" t="n">
        <v>8</v>
      </c>
      <c r="H22" s="10" t="s">
        <v>23</v>
      </c>
      <c r="I22" s="10" t="n">
        <v>8</v>
      </c>
      <c r="J22" s="10" t="n">
        <v>1</v>
      </c>
      <c r="K22" s="10" t="s">
        <v>23</v>
      </c>
      <c r="L22" s="10" t="n">
        <v>1</v>
      </c>
      <c r="M22" s="10" t="s">
        <v>23</v>
      </c>
      <c r="N22" s="10" t="s">
        <v>23</v>
      </c>
      <c r="O22" s="10" t="n">
        <v>3</v>
      </c>
      <c r="P22" s="10" t="s">
        <v>23</v>
      </c>
      <c r="Q22" s="10" t="n">
        <v>3</v>
      </c>
      <c r="R22" s="10" t="n">
        <v>1</v>
      </c>
      <c r="S22" s="10" t="s">
        <v>23</v>
      </c>
      <c r="T22" s="10" t="n">
        <v>1</v>
      </c>
      <c r="U22" s="10" t="s">
        <v>23</v>
      </c>
      <c r="V22" s="10" t="s">
        <v>23</v>
      </c>
      <c r="W22" s="10" t="n">
        <v>1</v>
      </c>
    </row>
    <row r="23" customFormat="false" ht="27.95" hidden="false" customHeight="true" outlineLevel="2" collapsed="false">
      <c r="A23" s="8" t="s">
        <v>20</v>
      </c>
      <c r="B23" s="8" t="s">
        <v>39</v>
      </c>
      <c r="C23" s="9" t="s">
        <v>46</v>
      </c>
      <c r="D23" s="10" t="n">
        <v>10</v>
      </c>
      <c r="E23" s="10" t="s">
        <v>23</v>
      </c>
      <c r="F23" s="10" t="n">
        <v>10</v>
      </c>
      <c r="G23" s="10" t="n">
        <v>9</v>
      </c>
      <c r="H23" s="10" t="s">
        <v>23</v>
      </c>
      <c r="I23" s="10" t="n">
        <v>9</v>
      </c>
      <c r="J23" s="10" t="n">
        <v>1</v>
      </c>
      <c r="K23" s="10" t="s">
        <v>23</v>
      </c>
      <c r="L23" s="10" t="n">
        <v>1</v>
      </c>
      <c r="M23" s="10" t="s">
        <v>23</v>
      </c>
      <c r="N23" s="10" t="s">
        <v>23</v>
      </c>
      <c r="O23" s="10" t="n">
        <v>6</v>
      </c>
      <c r="P23" s="10" t="s">
        <v>23</v>
      </c>
      <c r="Q23" s="10" t="n">
        <v>1</v>
      </c>
      <c r="R23" s="10" t="n">
        <v>1</v>
      </c>
      <c r="S23" s="10" t="s">
        <v>23</v>
      </c>
      <c r="T23" s="10" t="n">
        <v>1</v>
      </c>
      <c r="U23" s="10" t="s">
        <v>23</v>
      </c>
      <c r="V23" s="10" t="s">
        <v>23</v>
      </c>
      <c r="W23" s="10" t="n">
        <v>1</v>
      </c>
    </row>
    <row r="24" customFormat="false" ht="27.95" hidden="false" customHeight="true" outlineLevel="2" collapsed="false">
      <c r="A24" s="8" t="s">
        <v>20</v>
      </c>
      <c r="B24" s="8" t="s">
        <v>39</v>
      </c>
      <c r="C24" s="9" t="s">
        <v>47</v>
      </c>
      <c r="D24" s="10" t="n">
        <v>6</v>
      </c>
      <c r="E24" s="10" t="s">
        <v>23</v>
      </c>
      <c r="F24" s="10" t="n">
        <v>6</v>
      </c>
      <c r="G24" s="10" t="n">
        <v>5</v>
      </c>
      <c r="H24" s="10" t="s">
        <v>23</v>
      </c>
      <c r="I24" s="10" t="n">
        <v>5</v>
      </c>
      <c r="J24" s="10" t="n">
        <v>1</v>
      </c>
      <c r="K24" s="10" t="s">
        <v>23</v>
      </c>
      <c r="L24" s="10" t="n">
        <v>1</v>
      </c>
      <c r="M24" s="10" t="s">
        <v>23</v>
      </c>
      <c r="N24" s="10" t="s">
        <v>23</v>
      </c>
      <c r="O24" s="10" t="n">
        <v>2</v>
      </c>
      <c r="P24" s="10" t="s">
        <v>23</v>
      </c>
      <c r="Q24" s="10" t="n">
        <v>1</v>
      </c>
      <c r="R24" s="10" t="n">
        <v>1</v>
      </c>
      <c r="S24" s="10" t="s">
        <v>23</v>
      </c>
      <c r="T24" s="10" t="n">
        <v>1</v>
      </c>
      <c r="U24" s="10" t="s">
        <v>23</v>
      </c>
      <c r="V24" s="10" t="s">
        <v>23</v>
      </c>
      <c r="W24" s="10" t="n">
        <v>1</v>
      </c>
    </row>
    <row r="25" customFormat="false" ht="27.95" hidden="false" customHeight="true" outlineLevel="1" collapsed="false">
      <c r="A25" s="8" t="s">
        <v>20</v>
      </c>
      <c r="B25" s="11" t="s">
        <v>48</v>
      </c>
      <c r="C25" s="11"/>
      <c r="D25" s="10" t="n">
        <f aca="false">SUM(D17:D24)</f>
        <v>64</v>
      </c>
      <c r="E25" s="10" t="n">
        <f aca="false">SUM(E17:E24)</f>
        <v>1</v>
      </c>
      <c r="F25" s="10" t="n">
        <f aca="false">SUM(F17:F24)</f>
        <v>63</v>
      </c>
      <c r="G25" s="10" t="n">
        <f aca="false">SUM(G17:G24)</f>
        <v>56</v>
      </c>
      <c r="H25" s="10" t="n">
        <f aca="false">SUM(H17:H24)</f>
        <v>1</v>
      </c>
      <c r="I25" s="10" t="n">
        <f aca="false">SUM(I17:I24)</f>
        <v>55</v>
      </c>
      <c r="J25" s="10" t="n">
        <f aca="false">SUM(J17:J24)</f>
        <v>8</v>
      </c>
      <c r="K25" s="10" t="n">
        <f aca="false">SUM(K17:K24)</f>
        <v>0</v>
      </c>
      <c r="L25" s="10" t="n">
        <f aca="false">SUM(L17:L24)</f>
        <v>8</v>
      </c>
      <c r="M25" s="10" t="n">
        <f aca="false">SUM(M17:M24)</f>
        <v>0</v>
      </c>
      <c r="N25" s="10" t="n">
        <f aca="false">SUM(N17:N24)</f>
        <v>0</v>
      </c>
      <c r="O25" s="10" t="n">
        <f aca="false">SUM(O17:O24)</f>
        <v>27</v>
      </c>
      <c r="P25" s="10" t="n">
        <f aca="false">SUM(P17:P24)</f>
        <v>0</v>
      </c>
      <c r="Q25" s="10" t="n">
        <f aca="false">SUM(Q17:Q24)</f>
        <v>13</v>
      </c>
      <c r="R25" s="10" t="n">
        <f aca="false">SUM(R17:R24)</f>
        <v>8</v>
      </c>
      <c r="S25" s="10" t="n">
        <f aca="false">SUM(S17:S24)</f>
        <v>0</v>
      </c>
      <c r="T25" s="10" t="n">
        <f aca="false">SUM(T17:T24)</f>
        <v>8</v>
      </c>
      <c r="U25" s="10" t="n">
        <f aca="false">SUM(U17:U24)</f>
        <v>0</v>
      </c>
      <c r="V25" s="10" t="n">
        <f aca="false">SUM(V17:V24)</f>
        <v>0</v>
      </c>
      <c r="W25" s="10" t="n">
        <f aca="false">SUM(W17:W24)</f>
        <v>8</v>
      </c>
    </row>
    <row r="26" customFormat="false" ht="27.95" hidden="false" customHeight="true" outlineLevel="2" collapsed="false">
      <c r="A26" s="8" t="s">
        <v>20</v>
      </c>
      <c r="B26" s="8" t="s">
        <v>49</v>
      </c>
      <c r="C26" s="9" t="s">
        <v>50</v>
      </c>
      <c r="D26" s="10" t="n">
        <v>8</v>
      </c>
      <c r="E26" s="10" t="s">
        <v>23</v>
      </c>
      <c r="F26" s="10" t="n">
        <v>8</v>
      </c>
      <c r="G26" s="10" t="n">
        <v>7</v>
      </c>
      <c r="H26" s="10" t="s">
        <v>23</v>
      </c>
      <c r="I26" s="10" t="n">
        <v>7</v>
      </c>
      <c r="J26" s="10" t="n">
        <v>1</v>
      </c>
      <c r="K26" s="10" t="s">
        <v>23</v>
      </c>
      <c r="L26" s="10" t="n">
        <v>1</v>
      </c>
      <c r="M26" s="10" t="s">
        <v>23</v>
      </c>
      <c r="N26" s="10" t="s">
        <v>23</v>
      </c>
      <c r="O26" s="10" t="n">
        <v>4</v>
      </c>
      <c r="P26" s="10" t="s">
        <v>23</v>
      </c>
      <c r="Q26" s="10" t="n">
        <v>1</v>
      </c>
      <c r="R26" s="10" t="n">
        <v>1</v>
      </c>
      <c r="S26" s="10" t="s">
        <v>23</v>
      </c>
      <c r="T26" s="10" t="n">
        <v>1</v>
      </c>
      <c r="U26" s="10" t="s">
        <v>23</v>
      </c>
      <c r="V26" s="10" t="s">
        <v>23</v>
      </c>
      <c r="W26" s="10" t="n">
        <v>1</v>
      </c>
    </row>
    <row r="27" customFormat="false" ht="27.95" hidden="false" customHeight="true" outlineLevel="2" collapsed="false">
      <c r="A27" s="8" t="s">
        <v>20</v>
      </c>
      <c r="B27" s="8" t="s">
        <v>49</v>
      </c>
      <c r="C27" s="9" t="s">
        <v>51</v>
      </c>
      <c r="D27" s="10" t="n">
        <v>14</v>
      </c>
      <c r="E27" s="10" t="s">
        <v>23</v>
      </c>
      <c r="F27" s="10" t="n">
        <v>14</v>
      </c>
      <c r="G27" s="10" t="n">
        <v>13</v>
      </c>
      <c r="H27" s="10" t="s">
        <v>23</v>
      </c>
      <c r="I27" s="10" t="n">
        <v>13</v>
      </c>
      <c r="J27" s="10" t="n">
        <v>1</v>
      </c>
      <c r="K27" s="10" t="s">
        <v>23</v>
      </c>
      <c r="L27" s="10" t="n">
        <v>2</v>
      </c>
      <c r="M27" s="10" t="s">
        <v>23</v>
      </c>
      <c r="N27" s="10" t="s">
        <v>23</v>
      </c>
      <c r="O27" s="10" t="n">
        <v>7</v>
      </c>
      <c r="P27" s="10" t="s">
        <v>23</v>
      </c>
      <c r="Q27" s="10" t="n">
        <v>3</v>
      </c>
      <c r="R27" s="10" t="n">
        <v>1</v>
      </c>
      <c r="S27" s="10" t="s">
        <v>23</v>
      </c>
      <c r="T27" s="10" t="n">
        <v>1</v>
      </c>
      <c r="U27" s="10" t="s">
        <v>23</v>
      </c>
      <c r="V27" s="10" t="s">
        <v>23</v>
      </c>
      <c r="W27" s="10" t="n">
        <v>1</v>
      </c>
    </row>
    <row r="28" customFormat="false" ht="27.95" hidden="false" customHeight="true" outlineLevel="2" collapsed="false">
      <c r="A28" s="8" t="s">
        <v>20</v>
      </c>
      <c r="B28" s="8" t="s">
        <v>49</v>
      </c>
      <c r="C28" s="9" t="s">
        <v>52</v>
      </c>
      <c r="D28" s="10" t="n">
        <v>10</v>
      </c>
      <c r="E28" s="10" t="n">
        <v>1</v>
      </c>
      <c r="F28" s="10" t="n">
        <v>9</v>
      </c>
      <c r="G28" s="10" t="n">
        <v>9</v>
      </c>
      <c r="H28" s="10" t="n">
        <v>1</v>
      </c>
      <c r="I28" s="10" t="n">
        <v>8</v>
      </c>
      <c r="J28" s="10" t="n">
        <v>1</v>
      </c>
      <c r="K28" s="10" t="s">
        <v>23</v>
      </c>
      <c r="L28" s="10" t="n">
        <v>1</v>
      </c>
      <c r="M28" s="10" t="s">
        <v>23</v>
      </c>
      <c r="N28" s="10" t="s">
        <v>23</v>
      </c>
      <c r="O28" s="10" t="n">
        <v>5</v>
      </c>
      <c r="P28" s="10" t="s">
        <v>23</v>
      </c>
      <c r="Q28" s="10" t="n">
        <v>2</v>
      </c>
      <c r="R28" s="10" t="n">
        <v>1</v>
      </c>
      <c r="S28" s="10" t="s">
        <v>23</v>
      </c>
      <c r="T28" s="10" t="n">
        <v>1</v>
      </c>
      <c r="U28" s="10" t="s">
        <v>23</v>
      </c>
      <c r="V28" s="10" t="s">
        <v>23</v>
      </c>
      <c r="W28" s="10" t="n">
        <v>1</v>
      </c>
    </row>
    <row r="29" customFormat="false" ht="27.95" hidden="false" customHeight="true" outlineLevel="1" collapsed="false">
      <c r="A29" s="8" t="s">
        <v>20</v>
      </c>
      <c r="B29" s="11" t="s">
        <v>53</v>
      </c>
      <c r="C29" s="11"/>
      <c r="D29" s="10" t="n">
        <f aca="false">SUM(D26:D28)</f>
        <v>32</v>
      </c>
      <c r="E29" s="10" t="n">
        <f aca="false">SUM(E26:E28)</f>
        <v>1</v>
      </c>
      <c r="F29" s="10" t="n">
        <f aca="false">SUM(F26:F28)</f>
        <v>31</v>
      </c>
      <c r="G29" s="10" t="n">
        <f aca="false">SUM(G26:G28)</f>
        <v>29</v>
      </c>
      <c r="H29" s="10" t="n">
        <f aca="false">SUM(H26:H28)</f>
        <v>1</v>
      </c>
      <c r="I29" s="10" t="n">
        <f aca="false">SUM(I26:I28)</f>
        <v>28</v>
      </c>
      <c r="J29" s="10" t="n">
        <f aca="false">SUM(J26:J28)</f>
        <v>3</v>
      </c>
      <c r="K29" s="10" t="n">
        <f aca="false">SUM(K26:K28)</f>
        <v>0</v>
      </c>
      <c r="L29" s="10" t="n">
        <f aca="false">SUM(L26:L28)</f>
        <v>4</v>
      </c>
      <c r="M29" s="10" t="n">
        <f aca="false">SUM(M26:M28)</f>
        <v>0</v>
      </c>
      <c r="N29" s="10" t="n">
        <f aca="false">SUM(N26:N28)</f>
        <v>0</v>
      </c>
      <c r="O29" s="10" t="n">
        <f aca="false">SUM(O26:O28)</f>
        <v>16</v>
      </c>
      <c r="P29" s="10" t="n">
        <f aca="false">SUM(P26:P28)</f>
        <v>0</v>
      </c>
      <c r="Q29" s="10" t="n">
        <f aca="false">SUM(Q26:Q28)</f>
        <v>6</v>
      </c>
      <c r="R29" s="10" t="n">
        <f aca="false">SUM(R26:R28)</f>
        <v>3</v>
      </c>
      <c r="S29" s="10" t="n">
        <f aca="false">SUM(S26:S28)</f>
        <v>0</v>
      </c>
      <c r="T29" s="10" t="n">
        <f aca="false">SUM(T26:T28)</f>
        <v>3</v>
      </c>
      <c r="U29" s="10" t="n">
        <f aca="false">SUM(U26:U28)</f>
        <v>0</v>
      </c>
      <c r="V29" s="10" t="n">
        <f aca="false">SUM(V26:V28)</f>
        <v>0</v>
      </c>
      <c r="W29" s="10" t="n">
        <f aca="false">SUM(W26:W28)</f>
        <v>3</v>
      </c>
    </row>
    <row r="30" customFormat="false" ht="27.95" hidden="false" customHeight="true" outlineLevel="2" collapsed="false">
      <c r="A30" s="8" t="s">
        <v>20</v>
      </c>
      <c r="B30" s="8" t="s">
        <v>54</v>
      </c>
      <c r="C30" s="9" t="s">
        <v>55</v>
      </c>
      <c r="D30" s="10" t="n">
        <v>9</v>
      </c>
      <c r="E30" s="10" t="s">
        <v>23</v>
      </c>
      <c r="F30" s="10" t="n">
        <v>9</v>
      </c>
      <c r="G30" s="10" t="n">
        <v>8</v>
      </c>
      <c r="H30" s="10" t="s">
        <v>23</v>
      </c>
      <c r="I30" s="10" t="n">
        <v>8</v>
      </c>
      <c r="J30" s="10" t="n">
        <v>1</v>
      </c>
      <c r="K30" s="10" t="n">
        <v>1</v>
      </c>
      <c r="L30" s="10" t="s">
        <v>23</v>
      </c>
      <c r="M30" s="10" t="s">
        <v>23</v>
      </c>
      <c r="N30" s="10" t="s">
        <v>23</v>
      </c>
      <c r="O30" s="10" t="n">
        <v>4</v>
      </c>
      <c r="P30" s="10" t="s">
        <v>23</v>
      </c>
      <c r="Q30" s="10" t="n">
        <v>2</v>
      </c>
      <c r="R30" s="10" t="n">
        <v>1</v>
      </c>
      <c r="S30" s="10" t="s">
        <v>23</v>
      </c>
      <c r="T30" s="10" t="n">
        <v>1</v>
      </c>
      <c r="U30" s="10" t="s">
        <v>23</v>
      </c>
      <c r="V30" s="10" t="s">
        <v>23</v>
      </c>
      <c r="W30" s="10" t="n">
        <v>1</v>
      </c>
    </row>
    <row r="31" customFormat="false" ht="27.95" hidden="false" customHeight="true" outlineLevel="2" collapsed="false">
      <c r="A31" s="8" t="s">
        <v>20</v>
      </c>
      <c r="B31" s="8" t="s">
        <v>54</v>
      </c>
      <c r="C31" s="9" t="s">
        <v>56</v>
      </c>
      <c r="D31" s="10" t="n">
        <v>7</v>
      </c>
      <c r="E31" s="10" t="s">
        <v>23</v>
      </c>
      <c r="F31" s="10" t="n">
        <v>7</v>
      </c>
      <c r="G31" s="10" t="n">
        <v>7</v>
      </c>
      <c r="H31" s="10" t="s">
        <v>23</v>
      </c>
      <c r="I31" s="10" t="n">
        <v>7</v>
      </c>
      <c r="J31" s="10" t="n">
        <v>1</v>
      </c>
      <c r="K31" s="10" t="n">
        <v>1</v>
      </c>
      <c r="L31" s="10" t="s">
        <v>23</v>
      </c>
      <c r="M31" s="10" t="s">
        <v>23</v>
      </c>
      <c r="N31" s="10" t="s">
        <v>23</v>
      </c>
      <c r="O31" s="10" t="n">
        <v>4</v>
      </c>
      <c r="P31" s="10" t="s">
        <v>23</v>
      </c>
      <c r="Q31" s="10" t="n">
        <v>1</v>
      </c>
      <c r="R31" s="10" t="s">
        <v>23</v>
      </c>
      <c r="S31" s="10" t="s">
        <v>23</v>
      </c>
      <c r="T31" s="10" t="s">
        <v>23</v>
      </c>
      <c r="U31" s="10" t="s">
        <v>23</v>
      </c>
      <c r="V31" s="10" t="s">
        <v>23</v>
      </c>
      <c r="W31" s="10" t="s">
        <v>23</v>
      </c>
    </row>
    <row r="32" customFormat="false" ht="27.95" hidden="false" customHeight="true" outlineLevel="2" collapsed="false">
      <c r="A32" s="8" t="s">
        <v>20</v>
      </c>
      <c r="B32" s="8" t="s">
        <v>54</v>
      </c>
      <c r="C32" s="9" t="s">
        <v>57</v>
      </c>
      <c r="D32" s="10" t="n">
        <v>7</v>
      </c>
      <c r="E32" s="10" t="s">
        <v>23</v>
      </c>
      <c r="F32" s="10" t="n">
        <v>7</v>
      </c>
      <c r="G32" s="10" t="n">
        <v>6</v>
      </c>
      <c r="H32" s="10" t="s">
        <v>23</v>
      </c>
      <c r="I32" s="10" t="n">
        <v>6</v>
      </c>
      <c r="J32" s="10" t="n">
        <v>1</v>
      </c>
      <c r="K32" s="10" t="n">
        <v>1</v>
      </c>
      <c r="L32" s="10" t="s">
        <v>23</v>
      </c>
      <c r="M32" s="10" t="s">
        <v>23</v>
      </c>
      <c r="N32" s="10" t="s">
        <v>23</v>
      </c>
      <c r="O32" s="10" t="n">
        <v>3</v>
      </c>
      <c r="P32" s="10" t="s">
        <v>23</v>
      </c>
      <c r="Q32" s="10" t="n">
        <v>1</v>
      </c>
      <c r="R32" s="10" t="n">
        <v>1</v>
      </c>
      <c r="S32" s="10" t="s">
        <v>23</v>
      </c>
      <c r="T32" s="10" t="n">
        <v>1</v>
      </c>
      <c r="U32" s="10" t="s">
        <v>23</v>
      </c>
      <c r="V32" s="10" t="s">
        <v>23</v>
      </c>
      <c r="W32" s="10" t="n">
        <v>1</v>
      </c>
    </row>
    <row r="33" customFormat="false" ht="27.95" hidden="false" customHeight="true" outlineLevel="1" collapsed="false">
      <c r="A33" s="8" t="s">
        <v>20</v>
      </c>
      <c r="B33" s="11" t="s">
        <v>58</v>
      </c>
      <c r="C33" s="11"/>
      <c r="D33" s="10" t="n">
        <f aca="false">SUM(D30:D32)</f>
        <v>23</v>
      </c>
      <c r="E33" s="10" t="n">
        <f aca="false">SUM(E30:E32)</f>
        <v>0</v>
      </c>
      <c r="F33" s="10" t="n">
        <f aca="false">SUM(F30:F32)</f>
        <v>23</v>
      </c>
      <c r="G33" s="10" t="n">
        <f aca="false">SUM(G30:G32)</f>
        <v>21</v>
      </c>
      <c r="H33" s="10" t="n">
        <f aca="false">SUM(H30:H32)</f>
        <v>0</v>
      </c>
      <c r="I33" s="10" t="n">
        <f aca="false">SUM(I30:I32)</f>
        <v>21</v>
      </c>
      <c r="J33" s="10" t="n">
        <f aca="false">SUM(J30:J32)</f>
        <v>3</v>
      </c>
      <c r="K33" s="10" t="n">
        <f aca="false">SUM(K30:K32)</f>
        <v>3</v>
      </c>
      <c r="L33" s="10" t="n">
        <f aca="false">SUM(L30:L32)</f>
        <v>0</v>
      </c>
      <c r="M33" s="10" t="n">
        <f aca="false">SUM(M30:M32)</f>
        <v>0</v>
      </c>
      <c r="N33" s="10" t="n">
        <f aca="false">SUM(N30:N32)</f>
        <v>0</v>
      </c>
      <c r="O33" s="10" t="n">
        <f aca="false">SUM(O30:O32)</f>
        <v>11</v>
      </c>
      <c r="P33" s="10" t="n">
        <f aca="false">SUM(P30:P32)</f>
        <v>0</v>
      </c>
      <c r="Q33" s="10" t="n">
        <f aca="false">SUM(Q30:Q32)</f>
        <v>4</v>
      </c>
      <c r="R33" s="10" t="n">
        <f aca="false">SUM(R30:R32)</f>
        <v>2</v>
      </c>
      <c r="S33" s="10" t="n">
        <f aca="false">SUM(S30:S32)</f>
        <v>0</v>
      </c>
      <c r="T33" s="10" t="n">
        <f aca="false">SUM(T30:T32)</f>
        <v>2</v>
      </c>
      <c r="U33" s="10" t="n">
        <f aca="false">SUM(U30:U32)</f>
        <v>0</v>
      </c>
      <c r="V33" s="10" t="n">
        <f aca="false">SUM(V30:V32)</f>
        <v>0</v>
      </c>
      <c r="W33" s="10" t="n">
        <f aca="false">SUM(W30:W32)</f>
        <v>2</v>
      </c>
    </row>
    <row r="34" customFormat="false" ht="27.95" hidden="false" customHeight="true" outlineLevel="0" collapsed="false">
      <c r="A34" s="11" t="s">
        <v>59</v>
      </c>
      <c r="B34" s="11"/>
      <c r="C34" s="11"/>
      <c r="D34" s="10" t="n">
        <f aca="false">SUM(D7,D9,D16,D25,D29,D33)</f>
        <v>187</v>
      </c>
      <c r="E34" s="10" t="n">
        <f aca="false">SUM(E7,E9,E16,E25,E29,E33)</f>
        <v>6</v>
      </c>
      <c r="F34" s="10" t="n">
        <f aca="false">SUM(F7,F9,F16,F25,F29,F33)</f>
        <v>181</v>
      </c>
      <c r="G34" s="10" t="n">
        <f aca="false">SUM(G7,G9,G16,G25,G29,G33)</f>
        <v>160</v>
      </c>
      <c r="H34" s="10" t="n">
        <f aca="false">SUM(H7,H9,H16,H25,H29,H33)</f>
        <v>3</v>
      </c>
      <c r="I34" s="10" t="n">
        <f aca="false">SUM(I7,I9,I16,I25,I29,I33)</f>
        <v>157</v>
      </c>
      <c r="J34" s="10" t="n">
        <f aca="false">SUM(J7,J9,J16,J25,J29,J33)</f>
        <v>24</v>
      </c>
      <c r="K34" s="10" t="n">
        <f aca="false">SUM(K7,K9,K16,K25,K29,K33)</f>
        <v>3</v>
      </c>
      <c r="L34" s="10" t="n">
        <f aca="false">SUM(L7,L9,L16,L25,L29,L33)</f>
        <v>13</v>
      </c>
      <c r="M34" s="10" t="n">
        <f aca="false">SUM(M7,M9,M16,M25,M29,M33)</f>
        <v>0</v>
      </c>
      <c r="N34" s="10" t="n">
        <f aca="false">SUM(N7,N9,N16,N25,N29,N33)</f>
        <v>0</v>
      </c>
      <c r="O34" s="10" t="n">
        <f aca="false">SUM(O7,O9,O16,O25,O29,O33)</f>
        <v>87</v>
      </c>
      <c r="P34" s="10" t="n">
        <f aca="false">SUM(P7,P9,P16,P25,P29,P33)</f>
        <v>0</v>
      </c>
      <c r="Q34" s="10" t="n">
        <f aca="false">SUM(Q7,Q9,Q16,Q25,Q29,Q33)</f>
        <v>33</v>
      </c>
      <c r="R34" s="10" t="n">
        <f aca="false">SUM(R7,R9,R16,R25,R29,R33)</f>
        <v>27</v>
      </c>
      <c r="S34" s="10" t="n">
        <f aca="false">SUM(S7,S9,S16,S25,S29,S33)</f>
        <v>3</v>
      </c>
      <c r="T34" s="10" t="n">
        <f aca="false">SUM(T7,T9,T16,T25,T29,T33)</f>
        <v>24</v>
      </c>
      <c r="U34" s="10" t="n">
        <f aca="false">SUM(U7,U9,U16,U25,U29,U33)</f>
        <v>3</v>
      </c>
      <c r="V34" s="10" t="n">
        <f aca="false">SUM(V7,V9,V16,V25,V29,V33)</f>
        <v>0</v>
      </c>
      <c r="W34" s="10" t="n">
        <f aca="false">SUM(W7,W9,W16,W25,W29,W33)</f>
        <v>24</v>
      </c>
    </row>
    <row r="35" customFormat="false" ht="27.95" hidden="false" customHeight="true" outlineLevel="2" collapsed="false">
      <c r="A35" s="8" t="s">
        <v>60</v>
      </c>
      <c r="B35" s="8" t="s">
        <v>61</v>
      </c>
      <c r="C35" s="9" t="s">
        <v>62</v>
      </c>
      <c r="D35" s="10" t="n">
        <v>6</v>
      </c>
      <c r="E35" s="10" t="s">
        <v>23</v>
      </c>
      <c r="F35" s="10" t="n">
        <v>6</v>
      </c>
      <c r="G35" s="10" t="n">
        <v>6</v>
      </c>
      <c r="H35" s="10" t="s">
        <v>23</v>
      </c>
      <c r="I35" s="10" t="n">
        <v>6</v>
      </c>
      <c r="J35" s="10" t="n">
        <v>1</v>
      </c>
      <c r="K35" s="10" t="s">
        <v>23</v>
      </c>
      <c r="L35" s="10" t="s">
        <v>23</v>
      </c>
      <c r="M35" s="10" t="n">
        <v>1</v>
      </c>
      <c r="N35" s="10" t="s">
        <v>23</v>
      </c>
      <c r="O35" s="10" t="n">
        <v>3</v>
      </c>
      <c r="P35" s="10" t="n">
        <v>1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</row>
    <row r="36" customFormat="false" ht="27.95" hidden="false" customHeight="true" outlineLevel="2" collapsed="false">
      <c r="A36" s="8" t="s">
        <v>60</v>
      </c>
      <c r="B36" s="8" t="s">
        <v>61</v>
      </c>
      <c r="C36" s="9" t="s">
        <v>63</v>
      </c>
      <c r="D36" s="10" t="n">
        <v>4</v>
      </c>
      <c r="E36" s="10" t="s">
        <v>23</v>
      </c>
      <c r="F36" s="10" t="n">
        <v>4</v>
      </c>
      <c r="G36" s="10" t="n">
        <v>4</v>
      </c>
      <c r="H36" s="10" t="s">
        <v>23</v>
      </c>
      <c r="I36" s="10" t="n">
        <v>4</v>
      </c>
      <c r="J36" s="10" t="n">
        <v>1</v>
      </c>
      <c r="K36" s="10" t="s">
        <v>23</v>
      </c>
      <c r="L36" s="10" t="s">
        <v>23</v>
      </c>
      <c r="M36" s="10" t="s">
        <v>23</v>
      </c>
      <c r="N36" s="10" t="s">
        <v>23</v>
      </c>
      <c r="O36" s="10" t="n">
        <v>2</v>
      </c>
      <c r="P36" s="10" t="s">
        <v>23</v>
      </c>
      <c r="Q36" s="10" t="n">
        <v>1</v>
      </c>
      <c r="R36" s="10" t="s">
        <v>23</v>
      </c>
      <c r="S36" s="10" t="s">
        <v>23</v>
      </c>
      <c r="T36" s="10" t="s">
        <v>23</v>
      </c>
      <c r="U36" s="10" t="s">
        <v>23</v>
      </c>
      <c r="V36" s="10" t="s">
        <v>23</v>
      </c>
      <c r="W36" s="10" t="s">
        <v>23</v>
      </c>
    </row>
    <row r="37" customFormat="false" ht="27.95" hidden="false" customHeight="true" outlineLevel="1" collapsed="false">
      <c r="A37" s="8" t="s">
        <v>60</v>
      </c>
      <c r="B37" s="11" t="s">
        <v>64</v>
      </c>
      <c r="C37" s="11"/>
      <c r="D37" s="10" t="n">
        <f aca="false">SUM(D35:D36)</f>
        <v>10</v>
      </c>
      <c r="E37" s="10" t="n">
        <f aca="false">SUM(E35:E36)</f>
        <v>0</v>
      </c>
      <c r="F37" s="10" t="n">
        <f aca="false">SUM(F35:F36)</f>
        <v>10</v>
      </c>
      <c r="G37" s="10" t="n">
        <f aca="false">SUM(G35:G36)</f>
        <v>10</v>
      </c>
      <c r="H37" s="10" t="n">
        <f aca="false">SUM(H35:H36)</f>
        <v>0</v>
      </c>
      <c r="I37" s="10" t="n">
        <f aca="false">SUM(I35:I36)</f>
        <v>10</v>
      </c>
      <c r="J37" s="10" t="n">
        <f aca="false">SUM(J35:J36)</f>
        <v>2</v>
      </c>
      <c r="K37" s="10" t="n">
        <f aca="false">SUM(K35:K36)</f>
        <v>0</v>
      </c>
      <c r="L37" s="10" t="n">
        <f aca="false">SUM(L35:L36)</f>
        <v>0</v>
      </c>
      <c r="M37" s="10" t="n">
        <f aca="false">SUM(M35:M36)</f>
        <v>1</v>
      </c>
      <c r="N37" s="10" t="n">
        <f aca="false">SUM(N35:N36)</f>
        <v>0</v>
      </c>
      <c r="O37" s="10" t="n">
        <f aca="false">SUM(O35:O36)</f>
        <v>5</v>
      </c>
      <c r="P37" s="10" t="n">
        <f aca="false">SUM(P35:P36)</f>
        <v>1</v>
      </c>
      <c r="Q37" s="10" t="n">
        <f aca="false">SUM(Q35:Q36)</f>
        <v>1</v>
      </c>
      <c r="R37" s="10" t="n">
        <f aca="false">SUM(R35:R36)</f>
        <v>0</v>
      </c>
      <c r="S37" s="10" t="n">
        <f aca="false">SUM(S35:S36)</f>
        <v>0</v>
      </c>
      <c r="T37" s="10" t="n">
        <f aca="false">SUM(T35:T36)</f>
        <v>0</v>
      </c>
      <c r="U37" s="10" t="n">
        <f aca="false">SUM(U35:U36)</f>
        <v>0</v>
      </c>
      <c r="V37" s="10" t="n">
        <f aca="false">SUM(V35:V36)</f>
        <v>0</v>
      </c>
      <c r="W37" s="10" t="n">
        <f aca="false">SUM(W35:W36)</f>
        <v>0</v>
      </c>
    </row>
    <row r="38" customFormat="false" ht="27.95" hidden="false" customHeight="true" outlineLevel="2" collapsed="false">
      <c r="A38" s="8" t="s">
        <v>60</v>
      </c>
      <c r="B38" s="8" t="s">
        <v>65</v>
      </c>
      <c r="C38" s="9" t="s">
        <v>66</v>
      </c>
      <c r="D38" s="10" t="n">
        <v>16</v>
      </c>
      <c r="E38" s="10" t="s">
        <v>23</v>
      </c>
      <c r="F38" s="10" t="n">
        <v>16</v>
      </c>
      <c r="G38" s="10" t="n">
        <v>15</v>
      </c>
      <c r="H38" s="10" t="s">
        <v>23</v>
      </c>
      <c r="I38" s="10" t="n">
        <v>15</v>
      </c>
      <c r="J38" s="10" t="n">
        <v>1</v>
      </c>
      <c r="K38" s="10" t="s">
        <v>23</v>
      </c>
      <c r="L38" s="10" t="n">
        <v>1</v>
      </c>
      <c r="M38" s="10" t="s">
        <v>23</v>
      </c>
      <c r="N38" s="10" t="s">
        <v>23</v>
      </c>
      <c r="O38" s="10" t="n">
        <v>7</v>
      </c>
      <c r="P38" s="10" t="n">
        <v>1</v>
      </c>
      <c r="Q38" s="10" t="n">
        <v>5</v>
      </c>
      <c r="R38" s="10" t="n">
        <v>1</v>
      </c>
      <c r="S38" s="10" t="s">
        <v>23</v>
      </c>
      <c r="T38" s="10" t="n">
        <v>1</v>
      </c>
      <c r="U38" s="10" t="s">
        <v>23</v>
      </c>
      <c r="V38" s="10" t="s">
        <v>23</v>
      </c>
      <c r="W38" s="10" t="n">
        <v>1</v>
      </c>
    </row>
    <row r="39" customFormat="false" ht="27.95" hidden="false" customHeight="true" outlineLevel="2" collapsed="false">
      <c r="A39" s="8" t="s">
        <v>60</v>
      </c>
      <c r="B39" s="8" t="s">
        <v>65</v>
      </c>
      <c r="C39" s="9" t="s">
        <v>67</v>
      </c>
      <c r="D39" s="10" t="n">
        <v>7</v>
      </c>
      <c r="E39" s="10" t="n">
        <v>1</v>
      </c>
      <c r="F39" s="10" t="n">
        <v>6</v>
      </c>
      <c r="G39" s="10" t="n">
        <v>7</v>
      </c>
      <c r="H39" s="10" t="n">
        <v>1</v>
      </c>
      <c r="I39" s="10" t="n">
        <v>6</v>
      </c>
      <c r="J39" s="10" t="n">
        <v>1</v>
      </c>
      <c r="K39" s="10" t="s">
        <v>23</v>
      </c>
      <c r="L39" s="10" t="s">
        <v>23</v>
      </c>
      <c r="M39" s="10" t="s">
        <v>23</v>
      </c>
      <c r="N39" s="10" t="s">
        <v>23</v>
      </c>
      <c r="O39" s="10" t="n">
        <v>4</v>
      </c>
      <c r="P39" s="10" t="n">
        <v>1</v>
      </c>
      <c r="Q39" s="10" t="n">
        <v>1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</row>
    <row r="40" customFormat="false" ht="27.95" hidden="false" customHeight="true" outlineLevel="1" collapsed="false">
      <c r="A40" s="8" t="s">
        <v>60</v>
      </c>
      <c r="B40" s="11" t="s">
        <v>68</v>
      </c>
      <c r="C40" s="11"/>
      <c r="D40" s="10" t="n">
        <f aca="false">SUM(D38:D39)</f>
        <v>23</v>
      </c>
      <c r="E40" s="10" t="n">
        <f aca="false">SUM(E38:E39)</f>
        <v>1</v>
      </c>
      <c r="F40" s="10" t="n">
        <f aca="false">SUM(F38:F39)</f>
        <v>22</v>
      </c>
      <c r="G40" s="10" t="n">
        <f aca="false">SUM(G38:G39)</f>
        <v>22</v>
      </c>
      <c r="H40" s="10" t="n">
        <f aca="false">SUM(H38:H39)</f>
        <v>1</v>
      </c>
      <c r="I40" s="10" t="n">
        <f aca="false">SUM(I38:I39)</f>
        <v>21</v>
      </c>
      <c r="J40" s="10" t="n">
        <f aca="false">SUM(J38:J39)</f>
        <v>2</v>
      </c>
      <c r="K40" s="10" t="n">
        <f aca="false">SUM(K38:K39)</f>
        <v>0</v>
      </c>
      <c r="L40" s="10" t="n">
        <f aca="false">SUM(L38:L39)</f>
        <v>1</v>
      </c>
      <c r="M40" s="10" t="n">
        <f aca="false">SUM(M38:M39)</f>
        <v>0</v>
      </c>
      <c r="N40" s="10" t="n">
        <f aca="false">SUM(N38:N39)</f>
        <v>0</v>
      </c>
      <c r="O40" s="10" t="n">
        <f aca="false">SUM(O38:O39)</f>
        <v>11</v>
      </c>
      <c r="P40" s="10" t="n">
        <f aca="false">SUM(P38:P39)</f>
        <v>2</v>
      </c>
      <c r="Q40" s="10" t="n">
        <f aca="false">SUM(Q38:Q39)</f>
        <v>6</v>
      </c>
      <c r="R40" s="10" t="n">
        <f aca="false">SUM(R38:R39)</f>
        <v>1</v>
      </c>
      <c r="S40" s="10" t="n">
        <f aca="false">SUM(S38:S39)</f>
        <v>0</v>
      </c>
      <c r="T40" s="10" t="n">
        <f aca="false">SUM(T38:T39)</f>
        <v>1</v>
      </c>
      <c r="U40" s="10" t="n">
        <f aca="false">SUM(U38:U39)</f>
        <v>0</v>
      </c>
      <c r="V40" s="10" t="n">
        <f aca="false">SUM(V38:V39)</f>
        <v>0</v>
      </c>
      <c r="W40" s="10" t="n">
        <f aca="false">SUM(W38:W39)</f>
        <v>1</v>
      </c>
    </row>
    <row r="41" customFormat="false" ht="27.95" hidden="false" customHeight="true" outlineLevel="2" collapsed="false">
      <c r="A41" s="8" t="s">
        <v>60</v>
      </c>
      <c r="B41" s="8" t="s">
        <v>69</v>
      </c>
      <c r="C41" s="9" t="s">
        <v>70</v>
      </c>
      <c r="D41" s="10" t="n">
        <v>9</v>
      </c>
      <c r="E41" s="10" t="n">
        <v>1</v>
      </c>
      <c r="F41" s="10" t="n">
        <v>8</v>
      </c>
      <c r="G41" s="10" t="n">
        <v>8</v>
      </c>
      <c r="H41" s="10" t="s">
        <v>23</v>
      </c>
      <c r="I41" s="10" t="n">
        <v>8</v>
      </c>
      <c r="J41" s="10" t="n">
        <v>1</v>
      </c>
      <c r="K41" s="10" t="s">
        <v>23</v>
      </c>
      <c r="L41" s="10" t="n">
        <v>1</v>
      </c>
      <c r="M41" s="10" t="s">
        <v>23</v>
      </c>
      <c r="N41" s="10" t="s">
        <v>23</v>
      </c>
      <c r="O41" s="10" t="n">
        <v>4</v>
      </c>
      <c r="P41" s="10" t="n">
        <v>1</v>
      </c>
      <c r="Q41" s="10" t="n">
        <v>1</v>
      </c>
      <c r="R41" s="10" t="n">
        <v>1</v>
      </c>
      <c r="S41" s="10" t="n">
        <v>1</v>
      </c>
      <c r="T41" s="10" t="s">
        <v>23</v>
      </c>
      <c r="U41" s="10" t="s">
        <v>23</v>
      </c>
      <c r="V41" s="10" t="s">
        <v>23</v>
      </c>
      <c r="W41" s="10" t="n">
        <v>1</v>
      </c>
    </row>
    <row r="42" customFormat="false" ht="27.95" hidden="false" customHeight="true" outlineLevel="1" collapsed="false">
      <c r="A42" s="8" t="s">
        <v>60</v>
      </c>
      <c r="B42" s="11" t="s">
        <v>71</v>
      </c>
      <c r="C42" s="11"/>
      <c r="D42" s="10" t="n">
        <f aca="false">SUM(D41)</f>
        <v>9</v>
      </c>
      <c r="E42" s="10" t="n">
        <f aca="false">SUM(E41)</f>
        <v>1</v>
      </c>
      <c r="F42" s="10" t="n">
        <f aca="false">SUM(F41)</f>
        <v>8</v>
      </c>
      <c r="G42" s="10" t="n">
        <f aca="false">SUM(G41)</f>
        <v>8</v>
      </c>
      <c r="H42" s="10" t="n">
        <f aca="false">SUM(H41)</f>
        <v>0</v>
      </c>
      <c r="I42" s="10" t="n">
        <f aca="false">SUM(I41)</f>
        <v>8</v>
      </c>
      <c r="J42" s="10" t="n">
        <f aca="false">SUM(J41)</f>
        <v>1</v>
      </c>
      <c r="K42" s="10" t="n">
        <f aca="false">SUM(K41)</f>
        <v>0</v>
      </c>
      <c r="L42" s="10" t="n">
        <f aca="false">SUM(L41)</f>
        <v>1</v>
      </c>
      <c r="M42" s="10" t="n">
        <f aca="false">SUM(M41)</f>
        <v>0</v>
      </c>
      <c r="N42" s="10" t="n">
        <f aca="false">SUM(N41)</f>
        <v>0</v>
      </c>
      <c r="O42" s="10" t="n">
        <f aca="false">SUM(O41)</f>
        <v>4</v>
      </c>
      <c r="P42" s="10" t="n">
        <f aca="false">SUM(P41)</f>
        <v>1</v>
      </c>
      <c r="Q42" s="10" t="n">
        <f aca="false">SUM(Q41)</f>
        <v>1</v>
      </c>
      <c r="R42" s="10" t="n">
        <f aca="false">SUM(R41)</f>
        <v>1</v>
      </c>
      <c r="S42" s="10" t="n">
        <f aca="false">SUM(S41)</f>
        <v>1</v>
      </c>
      <c r="T42" s="10" t="n">
        <f aca="false">SUM(T41)</f>
        <v>0</v>
      </c>
      <c r="U42" s="10" t="n">
        <f aca="false">SUM(U41)</f>
        <v>0</v>
      </c>
      <c r="V42" s="10" t="n">
        <f aca="false">SUM(V41)</f>
        <v>0</v>
      </c>
      <c r="W42" s="10" t="n">
        <f aca="false">SUM(W41)</f>
        <v>1</v>
      </c>
    </row>
    <row r="43" customFormat="false" ht="27.95" hidden="false" customHeight="true" outlineLevel="0" collapsed="false">
      <c r="A43" s="11" t="s">
        <v>72</v>
      </c>
      <c r="B43" s="11"/>
      <c r="C43" s="11"/>
      <c r="D43" s="10" t="n">
        <f aca="false">SUM(D37,D40,D42)</f>
        <v>42</v>
      </c>
      <c r="E43" s="10" t="n">
        <f aca="false">SUM(E37,E40,E42)</f>
        <v>2</v>
      </c>
      <c r="F43" s="10" t="n">
        <f aca="false">SUM(F37,F40,F42)</f>
        <v>40</v>
      </c>
      <c r="G43" s="10" t="n">
        <f aca="false">SUM(G37,G40,G42)</f>
        <v>40</v>
      </c>
      <c r="H43" s="10" t="n">
        <f aca="false">SUM(H37,H40,H42)</f>
        <v>1</v>
      </c>
      <c r="I43" s="10" t="n">
        <f aca="false">SUM(I37,I40,I42)</f>
        <v>39</v>
      </c>
      <c r="J43" s="10" t="n">
        <f aca="false">SUM(J37,J40,J42)</f>
        <v>5</v>
      </c>
      <c r="K43" s="10" t="n">
        <f aca="false">SUM(K37,K40,K42)</f>
        <v>0</v>
      </c>
      <c r="L43" s="10" t="n">
        <f aca="false">SUM(L37,L40,L42)</f>
        <v>2</v>
      </c>
      <c r="M43" s="10" t="n">
        <f aca="false">SUM(M37,M40,M42)</f>
        <v>1</v>
      </c>
      <c r="N43" s="10" t="n">
        <f aca="false">SUM(N37,N40,N42)</f>
        <v>0</v>
      </c>
      <c r="O43" s="10" t="n">
        <f aca="false">SUM(O37,O40,O42)</f>
        <v>20</v>
      </c>
      <c r="P43" s="10" t="n">
        <f aca="false">SUM(P37,P40,P42)</f>
        <v>4</v>
      </c>
      <c r="Q43" s="10" t="n">
        <f aca="false">SUM(Q37,Q40,Q42)</f>
        <v>8</v>
      </c>
      <c r="R43" s="10" t="n">
        <f aca="false">SUM(R37,R40,R42)</f>
        <v>2</v>
      </c>
      <c r="S43" s="10" t="n">
        <f aca="false">SUM(S37,S40,S42)</f>
        <v>1</v>
      </c>
      <c r="T43" s="10" t="n">
        <f aca="false">SUM(T37,T40,T42)</f>
        <v>1</v>
      </c>
      <c r="U43" s="10" t="n">
        <f aca="false">SUM(U37,U40,U42)</f>
        <v>0</v>
      </c>
      <c r="V43" s="10" t="n">
        <f aca="false">SUM(V37,V40,V42)</f>
        <v>0</v>
      </c>
      <c r="W43" s="10" t="n">
        <f aca="false">SUM(W37,W40,W42)</f>
        <v>2</v>
      </c>
    </row>
    <row r="44" customFormat="false" ht="27.95" hidden="false" customHeight="true" outlineLevel="2" collapsed="false">
      <c r="A44" s="8" t="s">
        <v>73</v>
      </c>
      <c r="B44" s="8" t="s">
        <v>74</v>
      </c>
      <c r="C44" s="9" t="s">
        <v>75</v>
      </c>
      <c r="D44" s="10" t="n">
        <v>5</v>
      </c>
      <c r="E44" s="10" t="s">
        <v>23</v>
      </c>
      <c r="F44" s="10" t="n">
        <v>5</v>
      </c>
      <c r="G44" s="10" t="n">
        <v>5</v>
      </c>
      <c r="H44" s="10" t="s">
        <v>23</v>
      </c>
      <c r="I44" s="10" t="n">
        <v>5</v>
      </c>
      <c r="J44" s="10" t="n">
        <v>1</v>
      </c>
      <c r="K44" s="10" t="s">
        <v>23</v>
      </c>
      <c r="L44" s="10" t="s">
        <v>23</v>
      </c>
      <c r="M44" s="10" t="s">
        <v>23</v>
      </c>
      <c r="N44" s="10" t="s">
        <v>23</v>
      </c>
      <c r="O44" s="10" t="n">
        <v>3</v>
      </c>
      <c r="P44" s="10" t="s">
        <v>23</v>
      </c>
      <c r="Q44" s="10" t="n">
        <v>1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</row>
    <row r="45" customFormat="false" ht="27.95" hidden="false" customHeight="true" outlineLevel="2" collapsed="false">
      <c r="A45" s="8" t="s">
        <v>73</v>
      </c>
      <c r="B45" s="8" t="s">
        <v>74</v>
      </c>
      <c r="C45" s="9" t="s">
        <v>76</v>
      </c>
      <c r="D45" s="10" t="n">
        <v>3</v>
      </c>
      <c r="E45" s="10" t="s">
        <v>23</v>
      </c>
      <c r="F45" s="10" t="n">
        <v>3</v>
      </c>
      <c r="G45" s="10" t="n">
        <v>2</v>
      </c>
      <c r="H45" s="10" t="s">
        <v>23</v>
      </c>
      <c r="I45" s="10" t="n">
        <v>2</v>
      </c>
      <c r="J45" s="10" t="n">
        <v>1</v>
      </c>
      <c r="K45" s="10" t="s">
        <v>23</v>
      </c>
      <c r="L45" s="10" t="s">
        <v>23</v>
      </c>
      <c r="M45" s="10" t="s">
        <v>23</v>
      </c>
      <c r="N45" s="10" t="s">
        <v>23</v>
      </c>
      <c r="O45" s="10" t="n">
        <v>1</v>
      </c>
      <c r="P45" s="10" t="s">
        <v>23</v>
      </c>
      <c r="Q45" s="10" t="s">
        <v>23</v>
      </c>
      <c r="R45" s="10" t="n">
        <v>1</v>
      </c>
      <c r="S45" s="10" t="s">
        <v>23</v>
      </c>
      <c r="T45" s="10" t="n">
        <v>1</v>
      </c>
      <c r="U45" s="10" t="s">
        <v>23</v>
      </c>
      <c r="V45" s="10" t="s">
        <v>23</v>
      </c>
      <c r="W45" s="10" t="n">
        <v>1</v>
      </c>
    </row>
    <row r="46" customFormat="false" ht="27.95" hidden="false" customHeight="true" outlineLevel="2" collapsed="false">
      <c r="A46" s="8" t="s">
        <v>73</v>
      </c>
      <c r="B46" s="8" t="s">
        <v>74</v>
      </c>
      <c r="C46" s="9" t="s">
        <v>77</v>
      </c>
      <c r="D46" s="10" t="n">
        <v>4</v>
      </c>
      <c r="E46" s="10" t="s">
        <v>23</v>
      </c>
      <c r="F46" s="10" t="n">
        <v>4</v>
      </c>
      <c r="G46" s="10" t="n">
        <v>4</v>
      </c>
      <c r="H46" s="10" t="s">
        <v>23</v>
      </c>
      <c r="I46" s="10" t="n">
        <v>4</v>
      </c>
      <c r="J46" s="10" t="n">
        <v>1</v>
      </c>
      <c r="K46" s="10" t="s">
        <v>23</v>
      </c>
      <c r="L46" s="10" t="s">
        <v>23</v>
      </c>
      <c r="M46" s="10" t="s">
        <v>23</v>
      </c>
      <c r="N46" s="10" t="s">
        <v>23</v>
      </c>
      <c r="O46" s="10" t="n">
        <v>1</v>
      </c>
      <c r="P46" s="10" t="n">
        <v>1</v>
      </c>
      <c r="Q46" s="10" t="n">
        <v>1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</row>
    <row r="47" customFormat="false" ht="27.95" hidden="false" customHeight="true" outlineLevel="1" collapsed="false">
      <c r="A47" s="8" t="s">
        <v>73</v>
      </c>
      <c r="B47" s="11" t="s">
        <v>78</v>
      </c>
      <c r="C47" s="11"/>
      <c r="D47" s="10" t="n">
        <f aca="false">SUM(D44:D46)</f>
        <v>12</v>
      </c>
      <c r="E47" s="10" t="n">
        <f aca="false">SUM(E44:E46)</f>
        <v>0</v>
      </c>
      <c r="F47" s="10" t="n">
        <f aca="false">SUM(F44:F46)</f>
        <v>12</v>
      </c>
      <c r="G47" s="10" t="n">
        <f aca="false">SUM(G44:G46)</f>
        <v>11</v>
      </c>
      <c r="H47" s="10" t="n">
        <f aca="false">SUM(H44:H46)</f>
        <v>0</v>
      </c>
      <c r="I47" s="10" t="n">
        <f aca="false">SUM(I44:I46)</f>
        <v>11</v>
      </c>
      <c r="J47" s="10" t="n">
        <f aca="false">SUM(J44:J46)</f>
        <v>3</v>
      </c>
      <c r="K47" s="10" t="n">
        <f aca="false">SUM(K44:K46)</f>
        <v>0</v>
      </c>
      <c r="L47" s="10" t="n">
        <f aca="false">SUM(L44:L46)</f>
        <v>0</v>
      </c>
      <c r="M47" s="10" t="n">
        <f aca="false">SUM(M44:M46)</f>
        <v>0</v>
      </c>
      <c r="N47" s="10" t="n">
        <f aca="false">SUM(N44:N46)</f>
        <v>0</v>
      </c>
      <c r="O47" s="10" t="n">
        <f aca="false">SUM(O44:O46)</f>
        <v>5</v>
      </c>
      <c r="P47" s="10" t="n">
        <f aca="false">SUM(P44:P46)</f>
        <v>1</v>
      </c>
      <c r="Q47" s="10" t="n">
        <f aca="false">SUM(Q44:Q46)</f>
        <v>2</v>
      </c>
      <c r="R47" s="10" t="n">
        <f aca="false">SUM(R44:R46)</f>
        <v>1</v>
      </c>
      <c r="S47" s="10" t="n">
        <f aca="false">SUM(S44:S46)</f>
        <v>0</v>
      </c>
      <c r="T47" s="10" t="n">
        <f aca="false">SUM(T44:T46)</f>
        <v>1</v>
      </c>
      <c r="U47" s="10" t="n">
        <f aca="false">SUM(U44:U46)</f>
        <v>0</v>
      </c>
      <c r="V47" s="10" t="n">
        <f aca="false">SUM(V44:V46)</f>
        <v>0</v>
      </c>
      <c r="W47" s="10" t="n">
        <f aca="false">SUM(W44:W46)</f>
        <v>1</v>
      </c>
    </row>
    <row r="48" customFormat="false" ht="27.95" hidden="false" customHeight="true" outlineLevel="2" collapsed="false">
      <c r="A48" s="8" t="s">
        <v>73</v>
      </c>
      <c r="B48" s="8" t="s">
        <v>79</v>
      </c>
      <c r="C48" s="9" t="s">
        <v>80</v>
      </c>
      <c r="D48" s="10" t="n">
        <v>5</v>
      </c>
      <c r="E48" s="10" t="s">
        <v>23</v>
      </c>
      <c r="F48" s="10" t="n">
        <v>5</v>
      </c>
      <c r="G48" s="10" t="n">
        <v>5</v>
      </c>
      <c r="H48" s="10" t="s">
        <v>23</v>
      </c>
      <c r="I48" s="10" t="n">
        <v>5</v>
      </c>
      <c r="J48" s="10" t="n">
        <v>1</v>
      </c>
      <c r="K48" s="10" t="s">
        <v>23</v>
      </c>
      <c r="L48" s="10" t="s">
        <v>23</v>
      </c>
      <c r="M48" s="10" t="s">
        <v>23</v>
      </c>
      <c r="N48" s="10" t="s">
        <v>23</v>
      </c>
      <c r="O48" s="10" t="n">
        <v>4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</row>
    <row r="49" customFormat="false" ht="27.95" hidden="false" customHeight="true" outlineLevel="2" collapsed="false">
      <c r="A49" s="8" t="s">
        <v>73</v>
      </c>
      <c r="B49" s="8" t="s">
        <v>79</v>
      </c>
      <c r="C49" s="9" t="s">
        <v>81</v>
      </c>
      <c r="D49" s="10" t="n">
        <v>6</v>
      </c>
      <c r="E49" s="10" t="s">
        <v>23</v>
      </c>
      <c r="F49" s="10" t="n">
        <v>6</v>
      </c>
      <c r="G49" s="10" t="n">
        <v>6</v>
      </c>
      <c r="H49" s="10" t="s">
        <v>23</v>
      </c>
      <c r="I49" s="10" t="n">
        <v>6</v>
      </c>
      <c r="J49" s="10" t="n">
        <v>1</v>
      </c>
      <c r="K49" s="10" t="s">
        <v>23</v>
      </c>
      <c r="L49" s="10" t="s">
        <v>23</v>
      </c>
      <c r="M49" s="10" t="s">
        <v>23</v>
      </c>
      <c r="N49" s="10" t="s">
        <v>23</v>
      </c>
      <c r="O49" s="10" t="n">
        <v>4</v>
      </c>
      <c r="P49" s="10" t="s">
        <v>23</v>
      </c>
      <c r="Q49" s="10" t="n">
        <v>1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</row>
    <row r="50" customFormat="false" ht="27.95" hidden="false" customHeight="true" outlineLevel="2" collapsed="false">
      <c r="A50" s="8" t="s">
        <v>73</v>
      </c>
      <c r="B50" s="8" t="s">
        <v>79</v>
      </c>
      <c r="C50" s="9" t="s">
        <v>82</v>
      </c>
      <c r="D50" s="10" t="n">
        <v>3</v>
      </c>
      <c r="E50" s="10" t="s">
        <v>23</v>
      </c>
      <c r="F50" s="10" t="n">
        <v>3</v>
      </c>
      <c r="G50" s="10" t="n">
        <v>3</v>
      </c>
      <c r="H50" s="10" t="s">
        <v>23</v>
      </c>
      <c r="I50" s="10" t="n">
        <v>3</v>
      </c>
      <c r="J50" s="10" t="n">
        <v>1</v>
      </c>
      <c r="K50" s="10" t="s">
        <v>23</v>
      </c>
      <c r="L50" s="10" t="s">
        <v>23</v>
      </c>
      <c r="M50" s="10" t="s">
        <v>23</v>
      </c>
      <c r="N50" s="10" t="s">
        <v>23</v>
      </c>
      <c r="O50" s="10" t="n">
        <v>1</v>
      </c>
      <c r="P50" s="10" t="s">
        <v>23</v>
      </c>
      <c r="Q50" s="10" t="n">
        <v>1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</row>
    <row r="51" customFormat="false" ht="27.95" hidden="false" customHeight="true" outlineLevel="2" collapsed="false">
      <c r="A51" s="8" t="s">
        <v>73</v>
      </c>
      <c r="B51" s="8" t="s">
        <v>79</v>
      </c>
      <c r="C51" s="9" t="s">
        <v>83</v>
      </c>
      <c r="D51" s="10" t="n">
        <v>3</v>
      </c>
      <c r="E51" s="10" t="s">
        <v>23</v>
      </c>
      <c r="F51" s="10" t="n">
        <v>3</v>
      </c>
      <c r="G51" s="10" t="n">
        <v>3</v>
      </c>
      <c r="H51" s="10" t="s">
        <v>23</v>
      </c>
      <c r="I51" s="10" t="n">
        <v>3</v>
      </c>
      <c r="J51" s="10" t="n">
        <v>1</v>
      </c>
      <c r="K51" s="10" t="s">
        <v>23</v>
      </c>
      <c r="L51" s="10" t="s">
        <v>23</v>
      </c>
      <c r="M51" s="10" t="s">
        <v>23</v>
      </c>
      <c r="N51" s="10" t="s">
        <v>23</v>
      </c>
      <c r="O51" s="10" t="n">
        <v>1</v>
      </c>
      <c r="P51" s="10" t="s">
        <v>23</v>
      </c>
      <c r="Q51" s="10" t="n">
        <v>1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</row>
    <row r="52" customFormat="false" ht="27.95" hidden="false" customHeight="true" outlineLevel="2" collapsed="false">
      <c r="A52" s="8" t="s">
        <v>73</v>
      </c>
      <c r="B52" s="8" t="s">
        <v>79</v>
      </c>
      <c r="C52" s="9" t="s">
        <v>84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0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</row>
    <row r="53" customFormat="false" ht="27.95" hidden="false" customHeight="true" outlineLevel="2" collapsed="false">
      <c r="A53" s="8" t="s">
        <v>73</v>
      </c>
      <c r="B53" s="8" t="s">
        <v>79</v>
      </c>
      <c r="C53" s="9" t="s">
        <v>85</v>
      </c>
      <c r="D53" s="10" t="s">
        <v>23</v>
      </c>
      <c r="E53" s="10" t="s">
        <v>23</v>
      </c>
      <c r="F53" s="10" t="s">
        <v>23</v>
      </c>
      <c r="G53" s="10" t="s">
        <v>23</v>
      </c>
      <c r="H53" s="10" t="s">
        <v>23</v>
      </c>
      <c r="I53" s="10" t="s">
        <v>23</v>
      </c>
      <c r="J53" s="10" t="s">
        <v>23</v>
      </c>
      <c r="K53" s="10" t="s">
        <v>23</v>
      </c>
      <c r="L53" s="10" t="s">
        <v>23</v>
      </c>
      <c r="M53" s="10" t="s">
        <v>23</v>
      </c>
      <c r="N53" s="10" t="s">
        <v>23</v>
      </c>
      <c r="O53" s="10" t="s">
        <v>23</v>
      </c>
      <c r="P53" s="10" t="s">
        <v>23</v>
      </c>
      <c r="Q53" s="10" t="s">
        <v>23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</row>
    <row r="54" customFormat="false" ht="27.95" hidden="false" customHeight="true" outlineLevel="2" collapsed="false">
      <c r="A54" s="8" t="s">
        <v>73</v>
      </c>
      <c r="B54" s="8" t="s">
        <v>79</v>
      </c>
      <c r="C54" s="9" t="s">
        <v>86</v>
      </c>
      <c r="D54" s="10" t="n">
        <v>4</v>
      </c>
      <c r="E54" s="10" t="s">
        <v>23</v>
      </c>
      <c r="F54" s="10" t="n">
        <v>4</v>
      </c>
      <c r="G54" s="10" t="n">
        <v>4</v>
      </c>
      <c r="H54" s="10" t="s">
        <v>23</v>
      </c>
      <c r="I54" s="10" t="n">
        <v>4</v>
      </c>
      <c r="J54" s="10" t="n">
        <v>1</v>
      </c>
      <c r="K54" s="10" t="s">
        <v>23</v>
      </c>
      <c r="L54" s="10" t="s">
        <v>23</v>
      </c>
      <c r="M54" s="10" t="s">
        <v>23</v>
      </c>
      <c r="N54" s="10" t="s">
        <v>23</v>
      </c>
      <c r="O54" s="10" t="n">
        <v>2</v>
      </c>
      <c r="P54" s="10" t="s">
        <v>23</v>
      </c>
      <c r="Q54" s="10" t="n">
        <v>1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</row>
    <row r="55" customFormat="false" ht="27.95" hidden="false" customHeight="true" outlineLevel="1" collapsed="false">
      <c r="A55" s="8" t="s">
        <v>73</v>
      </c>
      <c r="B55" s="11" t="s">
        <v>87</v>
      </c>
      <c r="C55" s="11"/>
      <c r="D55" s="10" t="n">
        <f aca="false">SUM(D48:D54)</f>
        <v>21</v>
      </c>
      <c r="E55" s="10" t="n">
        <f aca="false">SUM(E48:E54)</f>
        <v>0</v>
      </c>
      <c r="F55" s="10" t="n">
        <f aca="false">SUM(F48:F54)</f>
        <v>21</v>
      </c>
      <c r="G55" s="10" t="n">
        <f aca="false">SUM(G48:G54)</f>
        <v>21</v>
      </c>
      <c r="H55" s="10" t="n">
        <f aca="false">SUM(H48:H54)</f>
        <v>0</v>
      </c>
      <c r="I55" s="10" t="n">
        <f aca="false">SUM(I48:I54)</f>
        <v>21</v>
      </c>
      <c r="J55" s="10" t="n">
        <f aca="false">SUM(J48:J54)</f>
        <v>5</v>
      </c>
      <c r="K55" s="10" t="n">
        <f aca="false">SUM(K48:K54)</f>
        <v>0</v>
      </c>
      <c r="L55" s="10" t="n">
        <f aca="false">SUM(L48:L54)</f>
        <v>0</v>
      </c>
      <c r="M55" s="10" t="n">
        <f aca="false">SUM(M48:M54)</f>
        <v>0</v>
      </c>
      <c r="N55" s="10" t="n">
        <f aca="false">SUM(N48:N54)</f>
        <v>0</v>
      </c>
      <c r="O55" s="10" t="n">
        <f aca="false">SUM(O48:O54)</f>
        <v>12</v>
      </c>
      <c r="P55" s="10" t="n">
        <f aca="false">SUM(P48:P54)</f>
        <v>0</v>
      </c>
      <c r="Q55" s="10" t="n">
        <f aca="false">SUM(Q48:Q54)</f>
        <v>4</v>
      </c>
      <c r="R55" s="10" t="n">
        <f aca="false">SUM(R48:R54)</f>
        <v>0</v>
      </c>
      <c r="S55" s="10" t="n">
        <f aca="false">SUM(S48:S54)</f>
        <v>0</v>
      </c>
      <c r="T55" s="10" t="n">
        <f aca="false">SUM(T48:T54)</f>
        <v>0</v>
      </c>
      <c r="U55" s="10" t="n">
        <f aca="false">SUM(U48:U54)</f>
        <v>0</v>
      </c>
      <c r="V55" s="10" t="n">
        <f aca="false">SUM(V48:V54)</f>
        <v>0</v>
      </c>
      <c r="W55" s="10" t="n">
        <f aca="false">SUM(W48:W54)</f>
        <v>0</v>
      </c>
    </row>
    <row r="56" customFormat="false" ht="27.95" hidden="false" customHeight="true" outlineLevel="2" collapsed="false">
      <c r="A56" s="8" t="s">
        <v>73</v>
      </c>
      <c r="B56" s="8" t="s">
        <v>88</v>
      </c>
      <c r="C56" s="9" t="s">
        <v>89</v>
      </c>
      <c r="D56" s="10" t="n">
        <v>3</v>
      </c>
      <c r="E56" s="10" t="s">
        <v>23</v>
      </c>
      <c r="F56" s="10" t="n">
        <v>3</v>
      </c>
      <c r="G56" s="10" t="n">
        <v>3</v>
      </c>
      <c r="H56" s="10" t="s">
        <v>23</v>
      </c>
      <c r="I56" s="10" t="n">
        <v>3</v>
      </c>
      <c r="J56" s="10" t="n">
        <v>1</v>
      </c>
      <c r="K56" s="10" t="s">
        <v>23</v>
      </c>
      <c r="L56" s="10" t="n">
        <v>1</v>
      </c>
      <c r="M56" s="10" t="s">
        <v>23</v>
      </c>
      <c r="N56" s="10" t="s">
        <v>23</v>
      </c>
      <c r="O56" s="10" t="n">
        <v>1</v>
      </c>
      <c r="P56" s="10" t="s">
        <v>23</v>
      </c>
      <c r="Q56" s="10" t="s">
        <v>23</v>
      </c>
      <c r="R56" s="10" t="s">
        <v>23</v>
      </c>
      <c r="S56" s="10" t="s">
        <v>23</v>
      </c>
      <c r="T56" s="10" t="s">
        <v>23</v>
      </c>
      <c r="U56" s="10" t="s">
        <v>23</v>
      </c>
      <c r="V56" s="10" t="s">
        <v>23</v>
      </c>
      <c r="W56" s="10" t="s">
        <v>23</v>
      </c>
    </row>
    <row r="57" customFormat="false" ht="27.95" hidden="false" customHeight="true" outlineLevel="1" collapsed="false">
      <c r="A57" s="8" t="s">
        <v>73</v>
      </c>
      <c r="B57" s="11" t="s">
        <v>90</v>
      </c>
      <c r="C57" s="11"/>
      <c r="D57" s="10" t="n">
        <f aca="false">SUM(D56)</f>
        <v>3</v>
      </c>
      <c r="E57" s="10" t="n">
        <f aca="false">SUM(E56)</f>
        <v>0</v>
      </c>
      <c r="F57" s="10" t="n">
        <f aca="false">SUM(F56)</f>
        <v>3</v>
      </c>
      <c r="G57" s="10" t="n">
        <f aca="false">SUM(G56)</f>
        <v>3</v>
      </c>
      <c r="H57" s="10" t="n">
        <f aca="false">SUM(H56)</f>
        <v>0</v>
      </c>
      <c r="I57" s="10" t="n">
        <f aca="false">SUM(I56)</f>
        <v>3</v>
      </c>
      <c r="J57" s="10" t="n">
        <f aca="false">SUM(J56)</f>
        <v>1</v>
      </c>
      <c r="K57" s="10" t="n">
        <f aca="false">SUM(K56)</f>
        <v>0</v>
      </c>
      <c r="L57" s="10" t="n">
        <f aca="false">SUM(L56)</f>
        <v>1</v>
      </c>
      <c r="M57" s="10" t="n">
        <f aca="false">SUM(M56)</f>
        <v>0</v>
      </c>
      <c r="N57" s="10" t="n">
        <f aca="false">SUM(N56)</f>
        <v>0</v>
      </c>
      <c r="O57" s="10" t="n">
        <f aca="false">SUM(O56)</f>
        <v>1</v>
      </c>
      <c r="P57" s="10" t="n">
        <f aca="false">SUM(P56)</f>
        <v>0</v>
      </c>
      <c r="Q57" s="10" t="n">
        <f aca="false">SUM(Q56)</f>
        <v>0</v>
      </c>
      <c r="R57" s="10" t="n">
        <f aca="false">SUM(R56)</f>
        <v>0</v>
      </c>
      <c r="S57" s="10" t="n">
        <f aca="false">SUM(S56)</f>
        <v>0</v>
      </c>
      <c r="T57" s="10" t="n">
        <f aca="false">SUM(T56)</f>
        <v>0</v>
      </c>
      <c r="U57" s="10" t="n">
        <f aca="false">SUM(U56)</f>
        <v>0</v>
      </c>
      <c r="V57" s="10" t="n">
        <f aca="false">SUM(V56)</f>
        <v>0</v>
      </c>
      <c r="W57" s="10" t="n">
        <f aca="false">SUM(W56)</f>
        <v>0</v>
      </c>
    </row>
    <row r="58" customFormat="false" ht="27.95" hidden="false" customHeight="true" outlineLevel="0" collapsed="false">
      <c r="A58" s="11" t="s">
        <v>91</v>
      </c>
      <c r="B58" s="11"/>
      <c r="C58" s="11"/>
      <c r="D58" s="10" t="n">
        <f aca="false">SUM(D47,D55,D57)</f>
        <v>36</v>
      </c>
      <c r="E58" s="10" t="n">
        <f aca="false">SUM(E47,E55,E57)</f>
        <v>0</v>
      </c>
      <c r="F58" s="10" t="n">
        <f aca="false">SUM(F47,F55,F57)</f>
        <v>36</v>
      </c>
      <c r="G58" s="10" t="n">
        <f aca="false">SUM(G47,G55,G57)</f>
        <v>35</v>
      </c>
      <c r="H58" s="10" t="n">
        <f aca="false">SUM(H47,H55,H57)</f>
        <v>0</v>
      </c>
      <c r="I58" s="10" t="n">
        <f aca="false">SUM(I47,I55,I57)</f>
        <v>35</v>
      </c>
      <c r="J58" s="10" t="n">
        <f aca="false">SUM(J47,J55,J57)</f>
        <v>9</v>
      </c>
      <c r="K58" s="10" t="n">
        <f aca="false">SUM(K47,K55,K57)</f>
        <v>0</v>
      </c>
      <c r="L58" s="10" t="n">
        <f aca="false">SUM(L47,L55,L57)</f>
        <v>1</v>
      </c>
      <c r="M58" s="10" t="n">
        <f aca="false">SUM(M47,M55,M57)</f>
        <v>0</v>
      </c>
      <c r="N58" s="10" t="n">
        <f aca="false">SUM(N47,N55,N57)</f>
        <v>0</v>
      </c>
      <c r="O58" s="10" t="n">
        <f aca="false">SUM(O47,O55,O57)</f>
        <v>18</v>
      </c>
      <c r="P58" s="10" t="n">
        <f aca="false">SUM(P47,P55,P57)</f>
        <v>1</v>
      </c>
      <c r="Q58" s="10" t="n">
        <f aca="false">SUM(Q47,Q55,Q57)</f>
        <v>6</v>
      </c>
      <c r="R58" s="10" t="n">
        <f aca="false">SUM(R47,R55,R57)</f>
        <v>1</v>
      </c>
      <c r="S58" s="10" t="n">
        <f aca="false">SUM(S47,S55,S57)</f>
        <v>0</v>
      </c>
      <c r="T58" s="10" t="n">
        <f aca="false">SUM(T47,T55,T57)</f>
        <v>1</v>
      </c>
      <c r="U58" s="10" t="n">
        <f aca="false">SUM(U47,U55,U57)</f>
        <v>0</v>
      </c>
      <c r="V58" s="10" t="n">
        <f aca="false">SUM(V47,V55,V57)</f>
        <v>0</v>
      </c>
      <c r="W58" s="10" t="n">
        <f aca="false">SUM(W47,W55,W57)</f>
        <v>1</v>
      </c>
    </row>
    <row r="59" customFormat="false" ht="27.95" hidden="false" customHeight="true" outlineLevel="2" collapsed="false">
      <c r="A59" s="8" t="s">
        <v>92</v>
      </c>
      <c r="B59" s="8" t="s">
        <v>93</v>
      </c>
      <c r="C59" s="9" t="s">
        <v>94</v>
      </c>
      <c r="D59" s="10" t="n">
        <v>4</v>
      </c>
      <c r="E59" s="10" t="s">
        <v>23</v>
      </c>
      <c r="F59" s="10" t="n">
        <v>4</v>
      </c>
      <c r="G59" s="10" t="n">
        <v>4</v>
      </c>
      <c r="H59" s="10" t="s">
        <v>23</v>
      </c>
      <c r="I59" s="10" t="n">
        <v>4</v>
      </c>
      <c r="J59" s="10" t="n">
        <v>1</v>
      </c>
      <c r="K59" s="10" t="s">
        <v>23</v>
      </c>
      <c r="L59" s="10" t="n">
        <v>1</v>
      </c>
      <c r="M59" s="10" t="s">
        <v>23</v>
      </c>
      <c r="N59" s="10" t="s">
        <v>23</v>
      </c>
      <c r="O59" s="10" t="n">
        <v>2</v>
      </c>
      <c r="P59" s="10" t="s">
        <v>23</v>
      </c>
      <c r="Q59" s="10" t="s">
        <v>23</v>
      </c>
      <c r="R59" s="10" t="s">
        <v>23</v>
      </c>
      <c r="S59" s="10" t="s">
        <v>23</v>
      </c>
      <c r="T59" s="10" t="s">
        <v>23</v>
      </c>
      <c r="U59" s="10" t="s">
        <v>23</v>
      </c>
      <c r="V59" s="10" t="s">
        <v>23</v>
      </c>
      <c r="W59" s="10" t="s">
        <v>23</v>
      </c>
    </row>
    <row r="60" customFormat="false" ht="27.95" hidden="false" customHeight="true" outlineLevel="2" collapsed="false">
      <c r="A60" s="8" t="s">
        <v>92</v>
      </c>
      <c r="B60" s="8" t="s">
        <v>93</v>
      </c>
      <c r="C60" s="9" t="s">
        <v>95</v>
      </c>
      <c r="D60" s="10" t="n">
        <v>2</v>
      </c>
      <c r="E60" s="10" t="s">
        <v>23</v>
      </c>
      <c r="F60" s="10" t="n">
        <v>2</v>
      </c>
      <c r="G60" s="10" t="n">
        <v>2</v>
      </c>
      <c r="H60" s="10" t="s">
        <v>23</v>
      </c>
      <c r="I60" s="10" t="n">
        <v>2</v>
      </c>
      <c r="J60" s="10" t="s">
        <v>23</v>
      </c>
      <c r="K60" s="10" t="s">
        <v>23</v>
      </c>
      <c r="L60" s="10" t="n">
        <v>1</v>
      </c>
      <c r="M60" s="10" t="s">
        <v>23</v>
      </c>
      <c r="N60" s="10" t="s">
        <v>23</v>
      </c>
      <c r="O60" s="10" t="n">
        <v>1</v>
      </c>
      <c r="P60" s="10" t="s">
        <v>23</v>
      </c>
      <c r="Q60" s="10" t="s">
        <v>23</v>
      </c>
      <c r="R60" s="10" t="s">
        <v>23</v>
      </c>
      <c r="S60" s="10" t="s">
        <v>23</v>
      </c>
      <c r="T60" s="10" t="s">
        <v>23</v>
      </c>
      <c r="U60" s="10" t="s">
        <v>23</v>
      </c>
      <c r="V60" s="10" t="s">
        <v>23</v>
      </c>
      <c r="W60" s="10" t="s">
        <v>23</v>
      </c>
    </row>
    <row r="61" customFormat="false" ht="27.95" hidden="false" customHeight="true" outlineLevel="2" collapsed="false">
      <c r="A61" s="8" t="s">
        <v>92</v>
      </c>
      <c r="B61" s="8" t="s">
        <v>93</v>
      </c>
      <c r="C61" s="9" t="s">
        <v>96</v>
      </c>
      <c r="D61" s="10" t="n">
        <v>1</v>
      </c>
      <c r="E61" s="10" t="n">
        <v>1</v>
      </c>
      <c r="F61" s="10" t="s">
        <v>23</v>
      </c>
      <c r="G61" s="10" t="n">
        <v>1</v>
      </c>
      <c r="H61" s="10" t="n">
        <v>1</v>
      </c>
      <c r="I61" s="10" t="s">
        <v>23</v>
      </c>
      <c r="J61" s="10" t="n">
        <v>1</v>
      </c>
      <c r="K61" s="10" t="s">
        <v>23</v>
      </c>
      <c r="L61" s="10" t="s">
        <v>23</v>
      </c>
      <c r="M61" s="10" t="s">
        <v>23</v>
      </c>
      <c r="N61" s="10" t="s">
        <v>23</v>
      </c>
      <c r="O61" s="10" t="s">
        <v>23</v>
      </c>
      <c r="P61" s="10" t="s">
        <v>23</v>
      </c>
      <c r="Q61" s="10" t="s">
        <v>23</v>
      </c>
      <c r="R61" s="10" t="s">
        <v>23</v>
      </c>
      <c r="S61" s="10" t="s">
        <v>23</v>
      </c>
      <c r="T61" s="10" t="s">
        <v>23</v>
      </c>
      <c r="U61" s="10" t="s">
        <v>23</v>
      </c>
      <c r="V61" s="10" t="s">
        <v>23</v>
      </c>
      <c r="W61" s="10" t="s">
        <v>23</v>
      </c>
    </row>
    <row r="62" customFormat="false" ht="27.95" hidden="false" customHeight="true" outlineLevel="1" collapsed="false">
      <c r="A62" s="8" t="s">
        <v>92</v>
      </c>
      <c r="B62" s="11" t="s">
        <v>97</v>
      </c>
      <c r="C62" s="11"/>
      <c r="D62" s="10" t="n">
        <f aca="false">SUM(D59:D61)</f>
        <v>7</v>
      </c>
      <c r="E62" s="10" t="n">
        <f aca="false">SUM(E59:E61)</f>
        <v>1</v>
      </c>
      <c r="F62" s="10" t="n">
        <f aca="false">SUM(F59:F61)</f>
        <v>6</v>
      </c>
      <c r="G62" s="10" t="n">
        <f aca="false">SUM(G59:G61)</f>
        <v>7</v>
      </c>
      <c r="H62" s="10" t="n">
        <f aca="false">SUM(H59:H61)</f>
        <v>1</v>
      </c>
      <c r="I62" s="10" t="n">
        <f aca="false">SUM(I59:I61)</f>
        <v>6</v>
      </c>
      <c r="J62" s="10" t="n">
        <f aca="false">SUM(J59:J61)</f>
        <v>2</v>
      </c>
      <c r="K62" s="10" t="n">
        <f aca="false">SUM(K59:K61)</f>
        <v>0</v>
      </c>
      <c r="L62" s="10" t="n">
        <f aca="false">SUM(L59:L61)</f>
        <v>2</v>
      </c>
      <c r="M62" s="10" t="n">
        <f aca="false">SUM(M59:M61)</f>
        <v>0</v>
      </c>
      <c r="N62" s="10" t="n">
        <f aca="false">SUM(N59:N61)</f>
        <v>0</v>
      </c>
      <c r="O62" s="10" t="n">
        <f aca="false">SUM(O59:O61)</f>
        <v>3</v>
      </c>
      <c r="P62" s="10" t="n">
        <f aca="false">SUM(P59:P61)</f>
        <v>0</v>
      </c>
      <c r="Q62" s="10" t="n">
        <f aca="false">SUM(Q59:Q61)</f>
        <v>0</v>
      </c>
      <c r="R62" s="10" t="n">
        <f aca="false">SUM(R59:R61)</f>
        <v>0</v>
      </c>
      <c r="S62" s="10" t="n">
        <f aca="false">SUM(S59:S61)</f>
        <v>0</v>
      </c>
      <c r="T62" s="10" t="n">
        <f aca="false">SUM(T59:T61)</f>
        <v>0</v>
      </c>
      <c r="U62" s="10" t="n">
        <f aca="false">SUM(U59:U61)</f>
        <v>0</v>
      </c>
      <c r="V62" s="10" t="n">
        <f aca="false">SUM(V59:V61)</f>
        <v>0</v>
      </c>
      <c r="W62" s="10" t="n">
        <f aca="false">SUM(W59:W61)</f>
        <v>0</v>
      </c>
    </row>
    <row r="63" customFormat="false" ht="27.95" hidden="false" customHeight="true" outlineLevel="2" collapsed="false">
      <c r="A63" s="8" t="s">
        <v>92</v>
      </c>
      <c r="B63" s="8" t="s">
        <v>98</v>
      </c>
      <c r="C63" s="9" t="s">
        <v>99</v>
      </c>
      <c r="D63" s="10" t="n">
        <v>5</v>
      </c>
      <c r="E63" s="10" t="s">
        <v>23</v>
      </c>
      <c r="F63" s="10" t="n">
        <v>5</v>
      </c>
      <c r="G63" s="10" t="n">
        <v>5</v>
      </c>
      <c r="H63" s="10" t="s">
        <v>23</v>
      </c>
      <c r="I63" s="10" t="n">
        <v>5</v>
      </c>
      <c r="J63" s="10" t="n">
        <v>1</v>
      </c>
      <c r="K63" s="10" t="s">
        <v>23</v>
      </c>
      <c r="L63" s="10" t="s">
        <v>23</v>
      </c>
      <c r="M63" s="10" t="s">
        <v>23</v>
      </c>
      <c r="N63" s="10" t="s">
        <v>23</v>
      </c>
      <c r="O63" s="10" t="n">
        <v>3</v>
      </c>
      <c r="P63" s="10" t="s">
        <v>23</v>
      </c>
      <c r="Q63" s="10" t="n">
        <v>1</v>
      </c>
      <c r="R63" s="10" t="s">
        <v>23</v>
      </c>
      <c r="S63" s="10" t="s">
        <v>23</v>
      </c>
      <c r="T63" s="10" t="s">
        <v>23</v>
      </c>
      <c r="U63" s="10" t="s">
        <v>23</v>
      </c>
      <c r="V63" s="10" t="s">
        <v>23</v>
      </c>
      <c r="W63" s="10" t="s">
        <v>23</v>
      </c>
    </row>
    <row r="64" customFormat="false" ht="27.95" hidden="false" customHeight="true" outlineLevel="2" collapsed="false">
      <c r="A64" s="8" t="s">
        <v>92</v>
      </c>
      <c r="B64" s="8" t="s">
        <v>98</v>
      </c>
      <c r="C64" s="9" t="s">
        <v>100</v>
      </c>
      <c r="D64" s="10" t="n">
        <v>5</v>
      </c>
      <c r="E64" s="10" t="s">
        <v>23</v>
      </c>
      <c r="F64" s="10" t="n">
        <v>5</v>
      </c>
      <c r="G64" s="10" t="n">
        <v>4</v>
      </c>
      <c r="H64" s="10" t="s">
        <v>23</v>
      </c>
      <c r="I64" s="10" t="n">
        <v>4</v>
      </c>
      <c r="J64" s="10" t="n">
        <v>1</v>
      </c>
      <c r="K64" s="10" t="s">
        <v>23</v>
      </c>
      <c r="L64" s="10" t="s">
        <v>23</v>
      </c>
      <c r="M64" s="10" t="s">
        <v>23</v>
      </c>
      <c r="N64" s="10" t="s">
        <v>23</v>
      </c>
      <c r="O64" s="10" t="n">
        <v>3</v>
      </c>
      <c r="P64" s="10" t="s">
        <v>23</v>
      </c>
      <c r="Q64" s="10" t="s">
        <v>23</v>
      </c>
      <c r="R64" s="10" t="n">
        <v>1</v>
      </c>
      <c r="S64" s="10" t="s">
        <v>23</v>
      </c>
      <c r="T64" s="10" t="n">
        <v>1</v>
      </c>
      <c r="U64" s="10" t="s">
        <v>23</v>
      </c>
      <c r="V64" s="10" t="s">
        <v>23</v>
      </c>
      <c r="W64" s="10" t="n">
        <v>1</v>
      </c>
    </row>
    <row r="65" customFormat="false" ht="27.95" hidden="false" customHeight="true" outlineLevel="2" collapsed="false">
      <c r="A65" s="8" t="s">
        <v>92</v>
      </c>
      <c r="B65" s="8" t="s">
        <v>98</v>
      </c>
      <c r="C65" s="9" t="s">
        <v>101</v>
      </c>
      <c r="D65" s="10" t="n">
        <v>5</v>
      </c>
      <c r="E65" s="10" t="s">
        <v>23</v>
      </c>
      <c r="F65" s="10" t="n">
        <v>5</v>
      </c>
      <c r="G65" s="10" t="n">
        <v>5</v>
      </c>
      <c r="H65" s="10" t="s">
        <v>23</v>
      </c>
      <c r="I65" s="10" t="n">
        <v>5</v>
      </c>
      <c r="J65" s="10" t="n">
        <v>1</v>
      </c>
      <c r="K65" s="10" t="n">
        <v>1</v>
      </c>
      <c r="L65" s="10" t="s">
        <v>23</v>
      </c>
      <c r="M65" s="10" t="s">
        <v>23</v>
      </c>
      <c r="N65" s="10" t="s">
        <v>23</v>
      </c>
      <c r="O65" s="10" t="n">
        <v>3</v>
      </c>
      <c r="P65" s="10" t="s">
        <v>23</v>
      </c>
      <c r="Q65" s="10" t="s">
        <v>23</v>
      </c>
      <c r="R65" s="10" t="s">
        <v>23</v>
      </c>
      <c r="S65" s="10" t="s">
        <v>23</v>
      </c>
      <c r="T65" s="10" t="s">
        <v>23</v>
      </c>
      <c r="U65" s="10" t="s">
        <v>23</v>
      </c>
      <c r="V65" s="10" t="s">
        <v>23</v>
      </c>
      <c r="W65" s="10" t="s">
        <v>23</v>
      </c>
    </row>
    <row r="66" customFormat="false" ht="27.95" hidden="false" customHeight="true" outlineLevel="2" collapsed="false">
      <c r="A66" s="8" t="s">
        <v>92</v>
      </c>
      <c r="B66" s="8" t="s">
        <v>98</v>
      </c>
      <c r="C66" s="9" t="s">
        <v>102</v>
      </c>
      <c r="D66" s="10" t="n">
        <v>6</v>
      </c>
      <c r="E66" s="10" t="s">
        <v>23</v>
      </c>
      <c r="F66" s="10" t="n">
        <v>6</v>
      </c>
      <c r="G66" s="10" t="n">
        <v>6</v>
      </c>
      <c r="H66" s="10" t="s">
        <v>23</v>
      </c>
      <c r="I66" s="10" t="n">
        <v>6</v>
      </c>
      <c r="J66" s="10" t="n">
        <v>1</v>
      </c>
      <c r="K66" s="10" t="n">
        <v>1</v>
      </c>
      <c r="L66" s="10" t="s">
        <v>23</v>
      </c>
      <c r="M66" s="10" t="s">
        <v>23</v>
      </c>
      <c r="N66" s="10" t="s">
        <v>23</v>
      </c>
      <c r="O66" s="10" t="n">
        <v>4</v>
      </c>
      <c r="P66" s="10" t="s">
        <v>23</v>
      </c>
      <c r="Q66" s="10" t="s">
        <v>23</v>
      </c>
      <c r="R66" s="10" t="s">
        <v>23</v>
      </c>
      <c r="S66" s="10" t="s">
        <v>23</v>
      </c>
      <c r="T66" s="10" t="s">
        <v>23</v>
      </c>
      <c r="U66" s="10" t="s">
        <v>23</v>
      </c>
      <c r="V66" s="10" t="s">
        <v>23</v>
      </c>
      <c r="W66" s="10" t="s">
        <v>23</v>
      </c>
    </row>
    <row r="67" customFormat="false" ht="27.95" hidden="false" customHeight="true" outlineLevel="1" collapsed="false">
      <c r="A67" s="8" t="s">
        <v>92</v>
      </c>
      <c r="B67" s="11" t="s">
        <v>103</v>
      </c>
      <c r="C67" s="11"/>
      <c r="D67" s="10" t="n">
        <f aca="false">SUM(D63:D66)</f>
        <v>21</v>
      </c>
      <c r="E67" s="10" t="n">
        <f aca="false">SUM(E63:E66)</f>
        <v>0</v>
      </c>
      <c r="F67" s="10" t="n">
        <f aca="false">SUM(F63:F66)</f>
        <v>21</v>
      </c>
      <c r="G67" s="10" t="n">
        <f aca="false">SUM(G63:G66)</f>
        <v>20</v>
      </c>
      <c r="H67" s="10" t="n">
        <f aca="false">SUM(H63:H66)</f>
        <v>0</v>
      </c>
      <c r="I67" s="10" t="n">
        <f aca="false">SUM(I63:I66)</f>
        <v>20</v>
      </c>
      <c r="J67" s="10" t="n">
        <f aca="false">SUM(J63:J66)</f>
        <v>4</v>
      </c>
      <c r="K67" s="10" t="n">
        <f aca="false">SUM(K63:K66)</f>
        <v>2</v>
      </c>
      <c r="L67" s="10" t="n">
        <f aca="false">SUM(L63:L66)</f>
        <v>0</v>
      </c>
      <c r="M67" s="10" t="n">
        <f aca="false">SUM(M63:M66)</f>
        <v>0</v>
      </c>
      <c r="N67" s="10" t="n">
        <f aca="false">SUM(N63:N66)</f>
        <v>0</v>
      </c>
      <c r="O67" s="10" t="n">
        <f aca="false">SUM(O63:O66)</f>
        <v>13</v>
      </c>
      <c r="P67" s="10" t="n">
        <f aca="false">SUM(P63:P66)</f>
        <v>0</v>
      </c>
      <c r="Q67" s="10" t="n">
        <f aca="false">SUM(Q63:Q66)</f>
        <v>1</v>
      </c>
      <c r="R67" s="10" t="n">
        <f aca="false">SUM(R63:R66)</f>
        <v>1</v>
      </c>
      <c r="S67" s="10" t="n">
        <f aca="false">SUM(S63:S66)</f>
        <v>0</v>
      </c>
      <c r="T67" s="10" t="n">
        <f aca="false">SUM(T63:T66)</f>
        <v>1</v>
      </c>
      <c r="U67" s="10" t="n">
        <f aca="false">SUM(U63:U66)</f>
        <v>0</v>
      </c>
      <c r="V67" s="10" t="n">
        <f aca="false">SUM(V63:V66)</f>
        <v>0</v>
      </c>
      <c r="W67" s="10" t="n">
        <f aca="false">SUM(W63:W66)</f>
        <v>1</v>
      </c>
    </row>
    <row r="68" customFormat="false" ht="27.95" hidden="false" customHeight="true" outlineLevel="2" collapsed="false">
      <c r="A68" s="8" t="s">
        <v>92</v>
      </c>
      <c r="B68" s="8" t="s">
        <v>104</v>
      </c>
      <c r="C68" s="9" t="s">
        <v>105</v>
      </c>
      <c r="D68" s="10" t="n">
        <v>12</v>
      </c>
      <c r="E68" s="10" t="n">
        <v>1</v>
      </c>
      <c r="F68" s="10" t="n">
        <v>11</v>
      </c>
      <c r="G68" s="10" t="n">
        <v>8</v>
      </c>
      <c r="H68" s="10" t="s">
        <v>23</v>
      </c>
      <c r="I68" s="10" t="n">
        <v>8</v>
      </c>
      <c r="J68" s="10" t="n">
        <v>1</v>
      </c>
      <c r="K68" s="10" t="s">
        <v>23</v>
      </c>
      <c r="L68" s="10" t="s">
        <v>23</v>
      </c>
      <c r="M68" s="10" t="s">
        <v>23</v>
      </c>
      <c r="N68" s="10" t="s">
        <v>23</v>
      </c>
      <c r="O68" s="10" t="n">
        <v>3</v>
      </c>
      <c r="P68" s="10" t="s">
        <v>23</v>
      </c>
      <c r="Q68" s="10" t="n">
        <v>4</v>
      </c>
      <c r="R68" s="10" t="n">
        <v>4</v>
      </c>
      <c r="S68" s="10" t="n">
        <v>1</v>
      </c>
      <c r="T68" s="10" t="n">
        <v>3</v>
      </c>
      <c r="U68" s="10" t="n">
        <v>1</v>
      </c>
      <c r="V68" s="10" t="s">
        <v>23</v>
      </c>
      <c r="W68" s="10" t="n">
        <v>3</v>
      </c>
    </row>
    <row r="69" customFormat="false" ht="27.95" hidden="false" customHeight="true" outlineLevel="2" collapsed="false">
      <c r="A69" s="8" t="s">
        <v>92</v>
      </c>
      <c r="B69" s="8" t="s">
        <v>104</v>
      </c>
      <c r="C69" s="9" t="s">
        <v>106</v>
      </c>
      <c r="D69" s="10" t="n">
        <v>6</v>
      </c>
      <c r="E69" s="10" t="s">
        <v>23</v>
      </c>
      <c r="F69" s="10" t="n">
        <v>6</v>
      </c>
      <c r="G69" s="10" t="n">
        <v>4</v>
      </c>
      <c r="H69" s="10" t="s">
        <v>23</v>
      </c>
      <c r="I69" s="10" t="n">
        <v>4</v>
      </c>
      <c r="J69" s="10" t="n">
        <v>1</v>
      </c>
      <c r="K69" s="10" t="s">
        <v>23</v>
      </c>
      <c r="L69" s="10" t="s">
        <v>23</v>
      </c>
      <c r="M69" s="10" t="s">
        <v>23</v>
      </c>
      <c r="N69" s="10" t="s">
        <v>23</v>
      </c>
      <c r="O69" s="10" t="n">
        <v>2</v>
      </c>
      <c r="P69" s="10" t="s">
        <v>23</v>
      </c>
      <c r="Q69" s="10" t="n">
        <v>1</v>
      </c>
      <c r="R69" s="10" t="n">
        <v>2</v>
      </c>
      <c r="S69" s="10" t="s">
        <v>23</v>
      </c>
      <c r="T69" s="10" t="n">
        <v>2</v>
      </c>
      <c r="U69" s="10" t="n">
        <v>1</v>
      </c>
      <c r="V69" s="10" t="s">
        <v>23</v>
      </c>
      <c r="W69" s="10" t="n">
        <v>1</v>
      </c>
    </row>
    <row r="70" customFormat="false" ht="27.95" hidden="false" customHeight="true" outlineLevel="1" collapsed="false">
      <c r="A70" s="8" t="s">
        <v>92</v>
      </c>
      <c r="B70" s="11" t="s">
        <v>107</v>
      </c>
      <c r="C70" s="11"/>
      <c r="D70" s="10" t="n">
        <f aca="false">SUM(D68:D69)</f>
        <v>18</v>
      </c>
      <c r="E70" s="10" t="n">
        <f aca="false">SUM(E68:E69)</f>
        <v>1</v>
      </c>
      <c r="F70" s="10" t="n">
        <f aca="false">SUM(F68:F69)</f>
        <v>17</v>
      </c>
      <c r="G70" s="10" t="n">
        <f aca="false">SUM(G68:G69)</f>
        <v>12</v>
      </c>
      <c r="H70" s="10" t="n">
        <f aca="false">SUM(H68:H69)</f>
        <v>0</v>
      </c>
      <c r="I70" s="10" t="n">
        <f aca="false">SUM(I68:I69)</f>
        <v>12</v>
      </c>
      <c r="J70" s="10" t="n">
        <f aca="false">SUM(J68:J69)</f>
        <v>2</v>
      </c>
      <c r="K70" s="10" t="n">
        <f aca="false">SUM(K68:K69)</f>
        <v>0</v>
      </c>
      <c r="L70" s="10" t="n">
        <f aca="false">SUM(L68:L69)</f>
        <v>0</v>
      </c>
      <c r="M70" s="10" t="n">
        <f aca="false">SUM(M68:M69)</f>
        <v>0</v>
      </c>
      <c r="N70" s="10" t="n">
        <f aca="false">SUM(N68:N69)</f>
        <v>0</v>
      </c>
      <c r="O70" s="10" t="n">
        <f aca="false">SUM(O68:O69)</f>
        <v>5</v>
      </c>
      <c r="P70" s="10" t="n">
        <f aca="false">SUM(P68:P69)</f>
        <v>0</v>
      </c>
      <c r="Q70" s="10" t="n">
        <f aca="false">SUM(Q68:Q69)</f>
        <v>5</v>
      </c>
      <c r="R70" s="10" t="n">
        <f aca="false">SUM(R68:R69)</f>
        <v>6</v>
      </c>
      <c r="S70" s="10" t="n">
        <f aca="false">SUM(S68:S69)</f>
        <v>1</v>
      </c>
      <c r="T70" s="10" t="n">
        <f aca="false">SUM(T68:T69)</f>
        <v>5</v>
      </c>
      <c r="U70" s="10" t="n">
        <f aca="false">SUM(U68:U69)</f>
        <v>2</v>
      </c>
      <c r="V70" s="10" t="n">
        <f aca="false">SUM(V68:V69)</f>
        <v>0</v>
      </c>
      <c r="W70" s="10" t="n">
        <f aca="false">SUM(W68:W69)</f>
        <v>4</v>
      </c>
    </row>
    <row r="71" customFormat="false" ht="27.95" hidden="false" customHeight="true" outlineLevel="0" collapsed="false">
      <c r="A71" s="12" t="s">
        <v>108</v>
      </c>
      <c r="B71" s="12"/>
      <c r="C71" s="12"/>
      <c r="D71" s="10" t="n">
        <f aca="false">SUM(D62,D67,D70)</f>
        <v>46</v>
      </c>
      <c r="E71" s="10" t="n">
        <f aca="false">SUM(E62,E67,E70)</f>
        <v>2</v>
      </c>
      <c r="F71" s="10" t="n">
        <f aca="false">SUM(F62,F67,F70)</f>
        <v>44</v>
      </c>
      <c r="G71" s="10" t="n">
        <f aca="false">SUM(G62,G67,G70)</f>
        <v>39</v>
      </c>
      <c r="H71" s="10" t="n">
        <f aca="false">SUM(H62,H67,H70)</f>
        <v>1</v>
      </c>
      <c r="I71" s="10" t="n">
        <f aca="false">SUM(I62,I67,I70)</f>
        <v>38</v>
      </c>
      <c r="J71" s="10" t="n">
        <f aca="false">SUM(J62,J67,J70)</f>
        <v>8</v>
      </c>
      <c r="K71" s="10" t="n">
        <f aca="false">SUM(K62,K67,K70)</f>
        <v>2</v>
      </c>
      <c r="L71" s="10" t="n">
        <f aca="false">SUM(L62,L67,L70)</f>
        <v>2</v>
      </c>
      <c r="M71" s="10" t="n">
        <f aca="false">SUM(M62,M67,M70)</f>
        <v>0</v>
      </c>
      <c r="N71" s="10" t="n">
        <f aca="false">SUM(N62,N67,N70)</f>
        <v>0</v>
      </c>
      <c r="O71" s="10" t="n">
        <f aca="false">SUM(O62,O67,O70)</f>
        <v>21</v>
      </c>
      <c r="P71" s="10" t="n">
        <f aca="false">SUM(P62,P67,P70)</f>
        <v>0</v>
      </c>
      <c r="Q71" s="10" t="n">
        <f aca="false">SUM(Q62,Q67,Q70)</f>
        <v>6</v>
      </c>
      <c r="R71" s="10" t="n">
        <f aca="false">SUM(R62,R67,R70)</f>
        <v>7</v>
      </c>
      <c r="S71" s="10" t="n">
        <f aca="false">SUM(S62,S67,S70)</f>
        <v>1</v>
      </c>
      <c r="T71" s="10" t="n">
        <f aca="false">SUM(T62,T67,T70)</f>
        <v>6</v>
      </c>
      <c r="U71" s="10" t="n">
        <f aca="false">SUM(U62,U67,U70)</f>
        <v>2</v>
      </c>
      <c r="V71" s="10" t="n">
        <f aca="false">SUM(V62,V67,V70)</f>
        <v>0</v>
      </c>
      <c r="W71" s="10" t="n">
        <f aca="false">SUM(W62,W67,W70)</f>
        <v>5</v>
      </c>
    </row>
    <row r="72" customFormat="false" ht="27.95" hidden="false" customHeight="true" outlineLevel="0" collapsed="false">
      <c r="A72" s="12" t="s">
        <v>109</v>
      </c>
      <c r="B72" s="12"/>
      <c r="C72" s="12"/>
      <c r="D72" s="13" t="n">
        <f aca="false">SUM(D34,D43,D58,D71)</f>
        <v>311</v>
      </c>
      <c r="E72" s="14" t="n">
        <f aca="false">SUM(E34,E43,E58,E71)</f>
        <v>10</v>
      </c>
      <c r="F72" s="14" t="n">
        <f aca="false">SUM(F34,F43,F58,F71)</f>
        <v>301</v>
      </c>
      <c r="G72" s="14" t="n">
        <f aca="false">SUM(G34,G43,G58,G71)</f>
        <v>274</v>
      </c>
      <c r="H72" s="14" t="n">
        <f aca="false">SUM(H34,H43,H58,H71)</f>
        <v>5</v>
      </c>
      <c r="I72" s="14" t="n">
        <f aca="false">SUM(I34,I43,I58,I71)</f>
        <v>269</v>
      </c>
      <c r="J72" s="14" t="n">
        <f aca="false">SUM(J34,J43,J58,J71)</f>
        <v>46</v>
      </c>
      <c r="K72" s="14" t="n">
        <f aca="false">SUM(K34,K43,K58,K71)</f>
        <v>5</v>
      </c>
      <c r="L72" s="14" t="n">
        <f aca="false">SUM(L34,L43,L58,L71)</f>
        <v>18</v>
      </c>
      <c r="M72" s="14" t="n">
        <f aca="false">SUM(M34,M43,M58,M71)</f>
        <v>1</v>
      </c>
      <c r="N72" s="14" t="n">
        <f aca="false">SUM(N34,N43,N58,N71)</f>
        <v>0</v>
      </c>
      <c r="O72" s="14" t="n">
        <f aca="false">SUM(O34,O43,O58,O71)</f>
        <v>146</v>
      </c>
      <c r="P72" s="14" t="n">
        <f aca="false">SUM(P34,P43,P58,P71)</f>
        <v>5</v>
      </c>
      <c r="Q72" s="14" t="n">
        <f aca="false">SUM(Q34,Q43,Q58,Q71)</f>
        <v>53</v>
      </c>
      <c r="R72" s="14" t="n">
        <f aca="false">SUM(R34,R43,R58,R71)</f>
        <v>37</v>
      </c>
      <c r="S72" s="14" t="n">
        <f aca="false">SUM(S34,S43,S58,S71)</f>
        <v>5</v>
      </c>
      <c r="T72" s="14" t="n">
        <f aca="false">SUM(T34,T43,T58,T71)</f>
        <v>32</v>
      </c>
      <c r="U72" s="14" t="n">
        <f aca="false">SUM(U34,U43,U58,U71)</f>
        <v>5</v>
      </c>
      <c r="V72" s="14" t="n">
        <f aca="false">SUM(V34,V43,V58,V71)</f>
        <v>0</v>
      </c>
      <c r="W72" s="14" t="n">
        <f aca="false">SUM(W34,W43,W58,W71)</f>
        <v>32</v>
      </c>
    </row>
    <row r="73" customFormat="false" ht="27.95" hidden="false" customHeight="true" outlineLevel="2" collapsed="false">
      <c r="A73" s="8" t="s">
        <v>110</v>
      </c>
      <c r="B73" s="8" t="s">
        <v>111</v>
      </c>
      <c r="C73" s="9" t="s">
        <v>112</v>
      </c>
      <c r="D73" s="10" t="n">
        <v>6</v>
      </c>
      <c r="E73" s="10" t="n">
        <v>2</v>
      </c>
      <c r="F73" s="10" t="n">
        <v>4</v>
      </c>
      <c r="G73" s="10" t="n">
        <v>3</v>
      </c>
      <c r="H73" s="10" t="n">
        <v>2</v>
      </c>
      <c r="I73" s="10" t="n">
        <v>1</v>
      </c>
      <c r="J73" s="10" t="n">
        <v>1</v>
      </c>
      <c r="K73" s="10" t="s">
        <v>23</v>
      </c>
      <c r="L73" s="10" t="n">
        <v>1</v>
      </c>
      <c r="M73" s="10" t="s">
        <v>23</v>
      </c>
      <c r="N73" s="10" t="s">
        <v>23</v>
      </c>
      <c r="O73" s="10" t="n">
        <v>1</v>
      </c>
      <c r="P73" s="10" t="s">
        <v>23</v>
      </c>
      <c r="Q73" s="10" t="s">
        <v>23</v>
      </c>
      <c r="R73" s="10" t="n">
        <v>3</v>
      </c>
      <c r="S73" s="10" t="s">
        <v>23</v>
      </c>
      <c r="T73" s="10" t="n">
        <v>3</v>
      </c>
      <c r="U73" s="10" t="n">
        <v>1</v>
      </c>
      <c r="V73" s="10" t="n">
        <v>1</v>
      </c>
      <c r="W73" s="10" t="n">
        <v>1</v>
      </c>
    </row>
    <row r="74" customFormat="false" ht="27.95" hidden="false" customHeight="true" outlineLevel="1" collapsed="false">
      <c r="A74" s="8" t="s">
        <v>110</v>
      </c>
      <c r="B74" s="11" t="s">
        <v>113</v>
      </c>
      <c r="C74" s="11"/>
      <c r="D74" s="10" t="n">
        <f aca="false">SUM(D73)</f>
        <v>6</v>
      </c>
      <c r="E74" s="10" t="n">
        <f aca="false">SUM(E73)</f>
        <v>2</v>
      </c>
      <c r="F74" s="10" t="n">
        <f aca="false">SUM(F73)</f>
        <v>4</v>
      </c>
      <c r="G74" s="10" t="n">
        <f aca="false">SUM(G73)</f>
        <v>3</v>
      </c>
      <c r="H74" s="10" t="n">
        <f aca="false">SUM(H73)</f>
        <v>2</v>
      </c>
      <c r="I74" s="10" t="n">
        <f aca="false">SUM(I73)</f>
        <v>1</v>
      </c>
      <c r="J74" s="10" t="n">
        <f aca="false">SUM(J73)</f>
        <v>1</v>
      </c>
      <c r="K74" s="10" t="n">
        <f aca="false">SUM(K73)</f>
        <v>0</v>
      </c>
      <c r="L74" s="10" t="n">
        <f aca="false">SUM(L73)</f>
        <v>1</v>
      </c>
      <c r="M74" s="10" t="n">
        <f aca="false">SUM(M73)</f>
        <v>0</v>
      </c>
      <c r="N74" s="10" t="n">
        <f aca="false">SUM(N73)</f>
        <v>0</v>
      </c>
      <c r="O74" s="10" t="n">
        <f aca="false">SUM(O73)</f>
        <v>1</v>
      </c>
      <c r="P74" s="10" t="n">
        <f aca="false">SUM(P73)</f>
        <v>0</v>
      </c>
      <c r="Q74" s="10" t="n">
        <f aca="false">SUM(Q73)</f>
        <v>0</v>
      </c>
      <c r="R74" s="10" t="n">
        <f aca="false">SUM(R73)</f>
        <v>3</v>
      </c>
      <c r="S74" s="10" t="n">
        <f aca="false">SUM(S73)</f>
        <v>0</v>
      </c>
      <c r="T74" s="10" t="n">
        <f aca="false">SUM(T73)</f>
        <v>3</v>
      </c>
      <c r="U74" s="10" t="n">
        <f aca="false">SUM(U73)</f>
        <v>1</v>
      </c>
      <c r="V74" s="10" t="n">
        <f aca="false">SUM(V73)</f>
        <v>1</v>
      </c>
      <c r="W74" s="10" t="n">
        <f aca="false">SUM(W73)</f>
        <v>1</v>
      </c>
    </row>
    <row r="75" customFormat="false" ht="27.95" hidden="false" customHeight="true" outlineLevel="2" collapsed="false">
      <c r="A75" s="8" t="s">
        <v>110</v>
      </c>
      <c r="B75" s="8" t="s">
        <v>114</v>
      </c>
      <c r="C75" s="9" t="s">
        <v>115</v>
      </c>
      <c r="D75" s="10" t="n">
        <v>6</v>
      </c>
      <c r="E75" s="10" t="s">
        <v>23</v>
      </c>
      <c r="F75" s="10" t="n">
        <v>6</v>
      </c>
      <c r="G75" s="10" t="n">
        <v>3</v>
      </c>
      <c r="H75" s="10" t="s">
        <v>23</v>
      </c>
      <c r="I75" s="10" t="n">
        <v>3</v>
      </c>
      <c r="J75" s="10" t="n">
        <v>1</v>
      </c>
      <c r="K75" s="10" t="s">
        <v>23</v>
      </c>
      <c r="L75" s="10" t="n">
        <v>1</v>
      </c>
      <c r="M75" s="10" t="s">
        <v>23</v>
      </c>
      <c r="N75" s="10" t="s">
        <v>23</v>
      </c>
      <c r="O75" s="10" t="n">
        <v>1</v>
      </c>
      <c r="P75" s="10" t="s">
        <v>23</v>
      </c>
      <c r="Q75" s="10" t="s">
        <v>23</v>
      </c>
      <c r="R75" s="10" t="n">
        <v>3</v>
      </c>
      <c r="S75" s="10" t="s">
        <v>23</v>
      </c>
      <c r="T75" s="10" t="n">
        <v>3</v>
      </c>
      <c r="U75" s="10" t="n">
        <v>1</v>
      </c>
      <c r="V75" s="10" t="n">
        <v>1</v>
      </c>
      <c r="W75" s="10" t="n">
        <v>1</v>
      </c>
    </row>
    <row r="76" customFormat="false" ht="27.95" hidden="false" customHeight="true" outlineLevel="2" collapsed="false">
      <c r="A76" s="8" t="s">
        <v>110</v>
      </c>
      <c r="B76" s="8" t="s">
        <v>114</v>
      </c>
      <c r="C76" s="9" t="s">
        <v>116</v>
      </c>
      <c r="D76" s="10" t="n">
        <v>12</v>
      </c>
      <c r="E76" s="10" t="s">
        <v>23</v>
      </c>
      <c r="F76" s="10" t="n">
        <v>12</v>
      </c>
      <c r="G76" s="10" t="n">
        <v>9</v>
      </c>
      <c r="H76" s="10" t="s">
        <v>23</v>
      </c>
      <c r="I76" s="10" t="n">
        <v>9</v>
      </c>
      <c r="J76" s="10" t="n">
        <v>1</v>
      </c>
      <c r="K76" s="10" t="s">
        <v>23</v>
      </c>
      <c r="L76" s="10" t="n">
        <v>1</v>
      </c>
      <c r="M76" s="10" t="s">
        <v>23</v>
      </c>
      <c r="N76" s="10" t="s">
        <v>23</v>
      </c>
      <c r="O76" s="10" t="n">
        <v>4</v>
      </c>
      <c r="P76" s="10" t="s">
        <v>23</v>
      </c>
      <c r="Q76" s="10" t="n">
        <v>3</v>
      </c>
      <c r="R76" s="10" t="n">
        <v>3</v>
      </c>
      <c r="S76" s="10" t="s">
        <v>23</v>
      </c>
      <c r="T76" s="10" t="n">
        <v>3</v>
      </c>
      <c r="U76" s="10" t="n">
        <v>1</v>
      </c>
      <c r="V76" s="10" t="n">
        <v>1</v>
      </c>
      <c r="W76" s="10" t="n">
        <v>1</v>
      </c>
    </row>
    <row r="77" customFormat="false" ht="27.95" hidden="false" customHeight="true" outlineLevel="2" collapsed="false">
      <c r="A77" s="8" t="s">
        <v>110</v>
      </c>
      <c r="B77" s="8" t="s">
        <v>114</v>
      </c>
      <c r="C77" s="9" t="s">
        <v>117</v>
      </c>
      <c r="D77" s="10" t="n">
        <v>6</v>
      </c>
      <c r="E77" s="10" t="s">
        <v>23</v>
      </c>
      <c r="F77" s="10" t="n">
        <v>6</v>
      </c>
      <c r="G77" s="10" t="n">
        <v>3</v>
      </c>
      <c r="H77" s="10" t="s">
        <v>23</v>
      </c>
      <c r="I77" s="10" t="n">
        <v>3</v>
      </c>
      <c r="J77" s="10" t="n">
        <v>1</v>
      </c>
      <c r="K77" s="10" t="s">
        <v>23</v>
      </c>
      <c r="L77" s="10" t="n">
        <v>1</v>
      </c>
      <c r="M77" s="10" t="s">
        <v>23</v>
      </c>
      <c r="N77" s="10" t="s">
        <v>23</v>
      </c>
      <c r="O77" s="10" t="s">
        <v>23</v>
      </c>
      <c r="P77" s="10" t="s">
        <v>23</v>
      </c>
      <c r="Q77" s="10" t="n">
        <v>1</v>
      </c>
      <c r="R77" s="10" t="n">
        <v>3</v>
      </c>
      <c r="S77" s="10" t="s">
        <v>23</v>
      </c>
      <c r="T77" s="10" t="n">
        <v>3</v>
      </c>
      <c r="U77" s="10" t="n">
        <v>1</v>
      </c>
      <c r="V77" s="10" t="n">
        <v>1</v>
      </c>
      <c r="W77" s="10" t="n">
        <v>1</v>
      </c>
    </row>
    <row r="78" customFormat="false" ht="27.95" hidden="false" customHeight="true" outlineLevel="2" collapsed="false">
      <c r="A78" s="8" t="s">
        <v>110</v>
      </c>
      <c r="B78" s="8" t="s">
        <v>114</v>
      </c>
      <c r="C78" s="9" t="s">
        <v>118</v>
      </c>
      <c r="D78" s="10" t="n">
        <v>7</v>
      </c>
      <c r="E78" s="10" t="n">
        <v>1</v>
      </c>
      <c r="F78" s="10" t="n">
        <v>6</v>
      </c>
      <c r="G78" s="10" t="n">
        <v>4</v>
      </c>
      <c r="H78" s="10" t="n">
        <v>1</v>
      </c>
      <c r="I78" s="10" t="n">
        <v>3</v>
      </c>
      <c r="J78" s="10" t="n">
        <v>1</v>
      </c>
      <c r="K78" s="10" t="s">
        <v>23</v>
      </c>
      <c r="L78" s="10" t="n">
        <v>1</v>
      </c>
      <c r="M78" s="10" t="s">
        <v>23</v>
      </c>
      <c r="N78" s="10" t="s">
        <v>23</v>
      </c>
      <c r="O78" s="10" t="n">
        <v>1</v>
      </c>
      <c r="P78" s="10" t="s">
        <v>23</v>
      </c>
      <c r="Q78" s="10" t="n">
        <v>1</v>
      </c>
      <c r="R78" s="10" t="n">
        <v>3</v>
      </c>
      <c r="S78" s="10" t="s">
        <v>23</v>
      </c>
      <c r="T78" s="10" t="n">
        <v>3</v>
      </c>
      <c r="U78" s="10" t="n">
        <v>1</v>
      </c>
      <c r="V78" s="10" t="n">
        <v>1</v>
      </c>
      <c r="W78" s="10" t="n">
        <v>1</v>
      </c>
    </row>
    <row r="79" customFormat="false" ht="27.95" hidden="false" customHeight="true" outlineLevel="2" collapsed="false">
      <c r="A79" s="8" t="s">
        <v>110</v>
      </c>
      <c r="B79" s="8" t="s">
        <v>114</v>
      </c>
      <c r="C79" s="9" t="s">
        <v>119</v>
      </c>
      <c r="D79" s="10" t="n">
        <v>8</v>
      </c>
      <c r="E79" s="10" t="n">
        <v>1</v>
      </c>
      <c r="F79" s="10" t="n">
        <v>7</v>
      </c>
      <c r="G79" s="10" t="n">
        <v>5</v>
      </c>
      <c r="H79" s="10" t="n">
        <v>1</v>
      </c>
      <c r="I79" s="10" t="n">
        <v>4</v>
      </c>
      <c r="J79" s="10" t="n">
        <v>1</v>
      </c>
      <c r="K79" s="10" t="s">
        <v>23</v>
      </c>
      <c r="L79" s="10" t="n">
        <v>1</v>
      </c>
      <c r="M79" s="10" t="s">
        <v>23</v>
      </c>
      <c r="N79" s="10" t="s">
        <v>23</v>
      </c>
      <c r="O79" s="10" t="n">
        <v>2</v>
      </c>
      <c r="P79" s="10" t="s">
        <v>23</v>
      </c>
      <c r="Q79" s="10" t="n">
        <v>1</v>
      </c>
      <c r="R79" s="10" t="n">
        <v>3</v>
      </c>
      <c r="S79" s="10" t="s">
        <v>23</v>
      </c>
      <c r="T79" s="10" t="n">
        <v>3</v>
      </c>
      <c r="U79" s="10" t="n">
        <v>1</v>
      </c>
      <c r="V79" s="10" t="n">
        <v>1</v>
      </c>
      <c r="W79" s="10" t="n">
        <v>1</v>
      </c>
    </row>
    <row r="80" customFormat="false" ht="27.95" hidden="false" customHeight="true" outlineLevel="1" collapsed="false">
      <c r="A80" s="8" t="s">
        <v>110</v>
      </c>
      <c r="B80" s="11" t="s">
        <v>120</v>
      </c>
      <c r="C80" s="11"/>
      <c r="D80" s="10" t="n">
        <f aca="false">SUM(D75:D79)</f>
        <v>39</v>
      </c>
      <c r="E80" s="10" t="n">
        <f aca="false">SUM(E75:E79)</f>
        <v>2</v>
      </c>
      <c r="F80" s="10" t="n">
        <f aca="false">SUM(F75:F79)</f>
        <v>37</v>
      </c>
      <c r="G80" s="10" t="n">
        <f aca="false">SUM(G75:G79)</f>
        <v>24</v>
      </c>
      <c r="H80" s="10" t="n">
        <f aca="false">SUM(H75:H79)</f>
        <v>2</v>
      </c>
      <c r="I80" s="10" t="n">
        <f aca="false">SUM(I75:I79)</f>
        <v>22</v>
      </c>
      <c r="J80" s="10" t="n">
        <f aca="false">SUM(J75:J79)</f>
        <v>5</v>
      </c>
      <c r="K80" s="10" t="n">
        <f aca="false">SUM(K75:K79)</f>
        <v>0</v>
      </c>
      <c r="L80" s="10" t="n">
        <f aca="false">SUM(L75:L79)</f>
        <v>5</v>
      </c>
      <c r="M80" s="10" t="n">
        <f aca="false">SUM(M75:M79)</f>
        <v>0</v>
      </c>
      <c r="N80" s="10" t="n">
        <f aca="false">SUM(N75:N79)</f>
        <v>0</v>
      </c>
      <c r="O80" s="10" t="n">
        <f aca="false">SUM(O75:O79)</f>
        <v>8</v>
      </c>
      <c r="P80" s="10" t="n">
        <f aca="false">SUM(P75:P79)</f>
        <v>0</v>
      </c>
      <c r="Q80" s="10" t="n">
        <f aca="false">SUM(Q75:Q79)</f>
        <v>6</v>
      </c>
      <c r="R80" s="10" t="n">
        <f aca="false">SUM(R75:R79)</f>
        <v>15</v>
      </c>
      <c r="S80" s="10" t="n">
        <f aca="false">SUM(S75:S79)</f>
        <v>0</v>
      </c>
      <c r="T80" s="10" t="n">
        <f aca="false">SUM(T75:T79)</f>
        <v>15</v>
      </c>
      <c r="U80" s="10" t="n">
        <f aca="false">SUM(U75:U79)</f>
        <v>5</v>
      </c>
      <c r="V80" s="10" t="n">
        <f aca="false">SUM(V75:V79)</f>
        <v>5</v>
      </c>
      <c r="W80" s="10" t="n">
        <f aca="false">SUM(W75:W79)</f>
        <v>5</v>
      </c>
    </row>
    <row r="81" customFormat="false" ht="27.95" hidden="false" customHeight="true" outlineLevel="2" collapsed="false">
      <c r="A81" s="8" t="s">
        <v>110</v>
      </c>
      <c r="B81" s="8" t="s">
        <v>121</v>
      </c>
      <c r="C81" s="9" t="s">
        <v>122</v>
      </c>
      <c r="D81" s="10" t="n">
        <v>9</v>
      </c>
      <c r="E81" s="10" t="s">
        <v>23</v>
      </c>
      <c r="F81" s="10" t="n">
        <v>9</v>
      </c>
      <c r="G81" s="10" t="n">
        <v>6</v>
      </c>
      <c r="H81" s="10" t="s">
        <v>23</v>
      </c>
      <c r="I81" s="10" t="n">
        <v>6</v>
      </c>
      <c r="J81" s="10" t="n">
        <v>1</v>
      </c>
      <c r="K81" s="10" t="s">
        <v>23</v>
      </c>
      <c r="L81" s="10" t="n">
        <v>1</v>
      </c>
      <c r="M81" s="10" t="s">
        <v>23</v>
      </c>
      <c r="N81" s="10" t="s">
        <v>23</v>
      </c>
      <c r="O81" s="10" t="n">
        <v>2</v>
      </c>
      <c r="P81" s="10" t="s">
        <v>23</v>
      </c>
      <c r="Q81" s="10" t="n">
        <v>2</v>
      </c>
      <c r="R81" s="10" t="n">
        <v>3</v>
      </c>
      <c r="S81" s="10" t="s">
        <v>23</v>
      </c>
      <c r="T81" s="10" t="n">
        <v>3</v>
      </c>
      <c r="U81" s="10" t="n">
        <v>1</v>
      </c>
      <c r="V81" s="10" t="n">
        <v>1</v>
      </c>
      <c r="W81" s="10" t="n">
        <v>1</v>
      </c>
    </row>
    <row r="82" customFormat="false" ht="27.95" hidden="false" customHeight="true" outlineLevel="1" collapsed="false">
      <c r="A82" s="8" t="s">
        <v>110</v>
      </c>
      <c r="B82" s="11" t="s">
        <v>123</v>
      </c>
      <c r="C82" s="11"/>
      <c r="D82" s="10" t="n">
        <f aca="false">SUM(D81)</f>
        <v>9</v>
      </c>
      <c r="E82" s="10" t="n">
        <f aca="false">SUM(E81)</f>
        <v>0</v>
      </c>
      <c r="F82" s="10" t="n">
        <f aca="false">SUM(F81)</f>
        <v>9</v>
      </c>
      <c r="G82" s="10" t="n">
        <f aca="false">SUM(G81)</f>
        <v>6</v>
      </c>
      <c r="H82" s="10" t="n">
        <f aca="false">SUM(H81)</f>
        <v>0</v>
      </c>
      <c r="I82" s="10" t="n">
        <f aca="false">SUM(I81)</f>
        <v>6</v>
      </c>
      <c r="J82" s="10" t="n">
        <f aca="false">SUM(J81)</f>
        <v>1</v>
      </c>
      <c r="K82" s="10" t="n">
        <f aca="false">SUM(K81)</f>
        <v>0</v>
      </c>
      <c r="L82" s="10" t="n">
        <f aca="false">SUM(L81)</f>
        <v>1</v>
      </c>
      <c r="M82" s="10" t="n">
        <f aca="false">SUM(M81)</f>
        <v>0</v>
      </c>
      <c r="N82" s="10" t="n">
        <f aca="false">SUM(N81)</f>
        <v>0</v>
      </c>
      <c r="O82" s="10" t="n">
        <f aca="false">SUM(O81)</f>
        <v>2</v>
      </c>
      <c r="P82" s="10" t="n">
        <f aca="false">SUM(P81)</f>
        <v>0</v>
      </c>
      <c r="Q82" s="10" t="n">
        <f aca="false">SUM(Q81)</f>
        <v>2</v>
      </c>
      <c r="R82" s="10" t="n">
        <f aca="false">SUM(R81)</f>
        <v>3</v>
      </c>
      <c r="S82" s="10" t="n">
        <f aca="false">SUM(S81)</f>
        <v>0</v>
      </c>
      <c r="T82" s="10" t="n">
        <f aca="false">SUM(T81)</f>
        <v>3</v>
      </c>
      <c r="U82" s="10" t="n">
        <f aca="false">SUM(U81)</f>
        <v>1</v>
      </c>
      <c r="V82" s="10" t="n">
        <f aca="false">SUM(V81)</f>
        <v>1</v>
      </c>
      <c r="W82" s="10" t="n">
        <f aca="false">SUM(W81)</f>
        <v>1</v>
      </c>
    </row>
    <row r="83" customFormat="false" ht="27.95" hidden="false" customHeight="true" outlineLevel="2" collapsed="false">
      <c r="A83" s="8" t="s">
        <v>110</v>
      </c>
      <c r="B83" s="8" t="s">
        <v>124</v>
      </c>
      <c r="C83" s="9" t="s">
        <v>125</v>
      </c>
      <c r="D83" s="10" t="n">
        <v>16</v>
      </c>
      <c r="E83" s="10" t="n">
        <v>1</v>
      </c>
      <c r="F83" s="10" t="n">
        <v>15</v>
      </c>
      <c r="G83" s="10" t="n">
        <v>12</v>
      </c>
      <c r="H83" s="10" t="n">
        <v>1</v>
      </c>
      <c r="I83" s="10" t="n">
        <v>11</v>
      </c>
      <c r="J83" s="10" t="n">
        <v>1</v>
      </c>
      <c r="K83" s="10" t="s">
        <v>23</v>
      </c>
      <c r="L83" s="10" t="n">
        <v>1</v>
      </c>
      <c r="M83" s="10" t="s">
        <v>23</v>
      </c>
      <c r="N83" s="10" t="s">
        <v>23</v>
      </c>
      <c r="O83" s="10" t="n">
        <v>7</v>
      </c>
      <c r="P83" s="10" t="s">
        <v>23</v>
      </c>
      <c r="Q83" s="10" t="n">
        <v>3</v>
      </c>
      <c r="R83" s="10" t="n">
        <v>4</v>
      </c>
      <c r="S83" s="10" t="s">
        <v>23</v>
      </c>
      <c r="T83" s="10" t="n">
        <v>4</v>
      </c>
      <c r="U83" s="10" t="n">
        <v>1</v>
      </c>
      <c r="V83" s="10" t="n">
        <v>1</v>
      </c>
      <c r="W83" s="10" t="n">
        <v>2</v>
      </c>
    </row>
    <row r="84" customFormat="false" ht="27.95" hidden="false" customHeight="true" outlineLevel="1" collapsed="false">
      <c r="A84" s="8" t="s">
        <v>110</v>
      </c>
      <c r="B84" s="11" t="s">
        <v>126</v>
      </c>
      <c r="C84" s="11"/>
      <c r="D84" s="10" t="n">
        <f aca="false">SUM(D83)</f>
        <v>16</v>
      </c>
      <c r="E84" s="10" t="n">
        <f aca="false">SUM(E83)</f>
        <v>1</v>
      </c>
      <c r="F84" s="10" t="n">
        <f aca="false">SUM(F83)</f>
        <v>15</v>
      </c>
      <c r="G84" s="10" t="n">
        <f aca="false">SUM(G83)</f>
        <v>12</v>
      </c>
      <c r="H84" s="10" t="n">
        <f aca="false">SUM(H83)</f>
        <v>1</v>
      </c>
      <c r="I84" s="10" t="n">
        <f aca="false">SUM(I83)</f>
        <v>11</v>
      </c>
      <c r="J84" s="10" t="n">
        <f aca="false">SUM(J83)</f>
        <v>1</v>
      </c>
      <c r="K84" s="10" t="n">
        <f aca="false">SUM(K83)</f>
        <v>0</v>
      </c>
      <c r="L84" s="10" t="n">
        <f aca="false">SUM(L83)</f>
        <v>1</v>
      </c>
      <c r="M84" s="10" t="n">
        <f aca="false">SUM(M83)</f>
        <v>0</v>
      </c>
      <c r="N84" s="10" t="n">
        <f aca="false">SUM(N83)</f>
        <v>0</v>
      </c>
      <c r="O84" s="10" t="n">
        <f aca="false">SUM(O83)</f>
        <v>7</v>
      </c>
      <c r="P84" s="10" t="n">
        <f aca="false">SUM(P83)</f>
        <v>0</v>
      </c>
      <c r="Q84" s="10" t="n">
        <f aca="false">SUM(Q83)</f>
        <v>3</v>
      </c>
      <c r="R84" s="10" t="n">
        <f aca="false">SUM(R83)</f>
        <v>4</v>
      </c>
      <c r="S84" s="10" t="n">
        <f aca="false">SUM(S83)</f>
        <v>0</v>
      </c>
      <c r="T84" s="10" t="n">
        <f aca="false">SUM(T83)</f>
        <v>4</v>
      </c>
      <c r="U84" s="10" t="n">
        <f aca="false">SUM(U83)</f>
        <v>1</v>
      </c>
      <c r="V84" s="10" t="n">
        <f aca="false">SUM(V83)</f>
        <v>1</v>
      </c>
      <c r="W84" s="10" t="n">
        <f aca="false">SUM(W83)</f>
        <v>2</v>
      </c>
    </row>
    <row r="85" customFormat="false" ht="27.95" hidden="false" customHeight="true" outlineLevel="2" collapsed="false">
      <c r="A85" s="8" t="s">
        <v>110</v>
      </c>
      <c r="B85" s="8" t="s">
        <v>127</v>
      </c>
      <c r="C85" s="9" t="s">
        <v>128</v>
      </c>
      <c r="D85" s="10" t="s">
        <v>23</v>
      </c>
      <c r="E85" s="10" t="s">
        <v>23</v>
      </c>
      <c r="F85" s="10" t="s">
        <v>23</v>
      </c>
      <c r="G85" s="10" t="s">
        <v>23</v>
      </c>
      <c r="H85" s="10" t="s">
        <v>23</v>
      </c>
      <c r="I85" s="10" t="s">
        <v>23</v>
      </c>
      <c r="J85" s="10" t="s">
        <v>23</v>
      </c>
      <c r="K85" s="10" t="s">
        <v>23</v>
      </c>
      <c r="L85" s="10" t="s">
        <v>23</v>
      </c>
      <c r="M85" s="10" t="s">
        <v>23</v>
      </c>
      <c r="N85" s="10" t="s">
        <v>23</v>
      </c>
      <c r="O85" s="10" t="s">
        <v>23</v>
      </c>
      <c r="P85" s="10" t="s">
        <v>23</v>
      </c>
      <c r="Q85" s="10" t="s">
        <v>23</v>
      </c>
      <c r="R85" s="10" t="s">
        <v>23</v>
      </c>
      <c r="S85" s="10" t="s">
        <v>23</v>
      </c>
      <c r="T85" s="10" t="s">
        <v>23</v>
      </c>
      <c r="U85" s="10" t="s">
        <v>23</v>
      </c>
      <c r="V85" s="10" t="s">
        <v>23</v>
      </c>
      <c r="W85" s="10" t="s">
        <v>23</v>
      </c>
    </row>
    <row r="86" customFormat="false" ht="27.95" hidden="false" customHeight="true" outlineLevel="1" collapsed="false">
      <c r="A86" s="8" t="s">
        <v>110</v>
      </c>
      <c r="B86" s="11" t="s">
        <v>129</v>
      </c>
      <c r="C86" s="11"/>
      <c r="D86" s="10" t="n">
        <f aca="false">SUM(D85)</f>
        <v>0</v>
      </c>
      <c r="E86" s="10" t="n">
        <f aca="false">SUM(E85)</f>
        <v>0</v>
      </c>
      <c r="F86" s="10" t="n">
        <f aca="false">SUM(F85)</f>
        <v>0</v>
      </c>
      <c r="G86" s="10" t="n">
        <f aca="false">SUM(G85)</f>
        <v>0</v>
      </c>
      <c r="H86" s="10" t="n">
        <f aca="false">SUM(H85)</f>
        <v>0</v>
      </c>
      <c r="I86" s="10" t="n">
        <f aca="false">SUM(I85)</f>
        <v>0</v>
      </c>
      <c r="J86" s="10" t="n">
        <f aca="false">SUM(J85)</f>
        <v>0</v>
      </c>
      <c r="K86" s="10" t="n">
        <f aca="false">SUM(K85)</f>
        <v>0</v>
      </c>
      <c r="L86" s="10" t="n">
        <f aca="false">SUM(L85)</f>
        <v>0</v>
      </c>
      <c r="M86" s="10" t="n">
        <f aca="false">SUM(M85)</f>
        <v>0</v>
      </c>
      <c r="N86" s="10" t="n">
        <f aca="false">SUM(N85)</f>
        <v>0</v>
      </c>
      <c r="O86" s="10" t="n">
        <f aca="false">SUM(O85)</f>
        <v>0</v>
      </c>
      <c r="P86" s="10" t="n">
        <f aca="false">SUM(P85)</f>
        <v>0</v>
      </c>
      <c r="Q86" s="10" t="n">
        <f aca="false">SUM(Q85)</f>
        <v>0</v>
      </c>
      <c r="R86" s="10" t="n">
        <f aca="false">SUM(R85)</f>
        <v>0</v>
      </c>
      <c r="S86" s="10" t="n">
        <f aca="false">SUM(S85)</f>
        <v>0</v>
      </c>
      <c r="T86" s="10" t="n">
        <f aca="false">SUM(T85)</f>
        <v>0</v>
      </c>
      <c r="U86" s="10" t="n">
        <f aca="false">SUM(U85)</f>
        <v>0</v>
      </c>
      <c r="V86" s="10" t="n">
        <f aca="false">SUM(V85)</f>
        <v>0</v>
      </c>
      <c r="W86" s="10" t="n">
        <f aca="false">SUM(W85)</f>
        <v>0</v>
      </c>
    </row>
    <row r="87" customFormat="false" ht="27.95" hidden="false" customHeight="true" outlineLevel="2" collapsed="false">
      <c r="A87" s="8" t="s">
        <v>110</v>
      </c>
      <c r="B87" s="8" t="s">
        <v>130</v>
      </c>
      <c r="C87" s="9" t="s">
        <v>131</v>
      </c>
      <c r="D87" s="10" t="n">
        <v>7</v>
      </c>
      <c r="E87" s="10" t="n">
        <v>1</v>
      </c>
      <c r="F87" s="10" t="n">
        <v>6</v>
      </c>
      <c r="G87" s="10" t="n">
        <v>4</v>
      </c>
      <c r="H87" s="10" t="n">
        <v>1</v>
      </c>
      <c r="I87" s="10" t="n">
        <v>3</v>
      </c>
      <c r="J87" s="10" t="n">
        <v>1</v>
      </c>
      <c r="K87" s="10" t="s">
        <v>23</v>
      </c>
      <c r="L87" s="10" t="n">
        <v>1</v>
      </c>
      <c r="M87" s="10" t="s">
        <v>23</v>
      </c>
      <c r="N87" s="10" t="s">
        <v>23</v>
      </c>
      <c r="O87" s="10" t="n">
        <v>2</v>
      </c>
      <c r="P87" s="10" t="s">
        <v>23</v>
      </c>
      <c r="Q87" s="10" t="s">
        <v>23</v>
      </c>
      <c r="R87" s="10" t="n">
        <v>3</v>
      </c>
      <c r="S87" s="10" t="s">
        <v>23</v>
      </c>
      <c r="T87" s="10" t="n">
        <v>3</v>
      </c>
      <c r="U87" s="10" t="n">
        <v>1</v>
      </c>
      <c r="V87" s="10" t="n">
        <v>1</v>
      </c>
      <c r="W87" s="10" t="n">
        <v>1</v>
      </c>
    </row>
    <row r="88" customFormat="false" ht="27.95" hidden="false" customHeight="true" outlineLevel="2" collapsed="false">
      <c r="A88" s="8" t="s">
        <v>110</v>
      </c>
      <c r="B88" s="8" t="s">
        <v>130</v>
      </c>
      <c r="C88" s="9" t="s">
        <v>132</v>
      </c>
      <c r="D88" s="10" t="n">
        <v>5</v>
      </c>
      <c r="E88" s="10" t="s">
        <v>23</v>
      </c>
      <c r="F88" s="10" t="n">
        <v>5</v>
      </c>
      <c r="G88" s="10" t="n">
        <v>3</v>
      </c>
      <c r="H88" s="10" t="s">
        <v>23</v>
      </c>
      <c r="I88" s="10" t="n">
        <v>3</v>
      </c>
      <c r="J88" s="10" t="s">
        <v>23</v>
      </c>
      <c r="K88" s="10" t="s">
        <v>23</v>
      </c>
      <c r="L88" s="10" t="n">
        <v>1</v>
      </c>
      <c r="M88" s="10" t="s">
        <v>23</v>
      </c>
      <c r="N88" s="10" t="s">
        <v>23</v>
      </c>
      <c r="O88" s="10" t="n">
        <v>2</v>
      </c>
      <c r="P88" s="10" t="s">
        <v>23</v>
      </c>
      <c r="Q88" s="10" t="s">
        <v>23</v>
      </c>
      <c r="R88" s="10" t="n">
        <v>2</v>
      </c>
      <c r="S88" s="10" t="s">
        <v>23</v>
      </c>
      <c r="T88" s="10" t="n">
        <v>2</v>
      </c>
      <c r="U88" s="10" t="n">
        <v>1</v>
      </c>
      <c r="V88" s="10" t="s">
        <v>23</v>
      </c>
      <c r="W88" s="10" t="n">
        <v>1</v>
      </c>
    </row>
    <row r="89" customFormat="false" ht="27.95" hidden="false" customHeight="true" outlineLevel="1" collapsed="false">
      <c r="A89" s="8" t="s">
        <v>110</v>
      </c>
      <c r="B89" s="11" t="s">
        <v>133</v>
      </c>
      <c r="C89" s="11"/>
      <c r="D89" s="10" t="n">
        <f aca="false">SUM(D87:D88)</f>
        <v>12</v>
      </c>
      <c r="E89" s="10" t="n">
        <f aca="false">SUM(E87:E88)</f>
        <v>1</v>
      </c>
      <c r="F89" s="10" t="n">
        <f aca="false">SUM(F87:F88)</f>
        <v>11</v>
      </c>
      <c r="G89" s="10" t="n">
        <f aca="false">SUM(G87:G88)</f>
        <v>7</v>
      </c>
      <c r="H89" s="10" t="n">
        <f aca="false">SUM(H87:H88)</f>
        <v>1</v>
      </c>
      <c r="I89" s="10" t="n">
        <f aca="false">SUM(I87:I88)</f>
        <v>6</v>
      </c>
      <c r="J89" s="10" t="n">
        <f aca="false">SUM(J87:J88)</f>
        <v>1</v>
      </c>
      <c r="K89" s="10" t="n">
        <f aca="false">SUM(K87:K88)</f>
        <v>0</v>
      </c>
      <c r="L89" s="10" t="n">
        <f aca="false">SUM(L87:L88)</f>
        <v>2</v>
      </c>
      <c r="M89" s="10" t="n">
        <f aca="false">SUM(M87:M88)</f>
        <v>0</v>
      </c>
      <c r="N89" s="10" t="n">
        <f aca="false">SUM(N87:N88)</f>
        <v>0</v>
      </c>
      <c r="O89" s="10" t="n">
        <f aca="false">SUM(O87:O88)</f>
        <v>4</v>
      </c>
      <c r="P89" s="10" t="n">
        <f aca="false">SUM(P87:P88)</f>
        <v>0</v>
      </c>
      <c r="Q89" s="10" t="n">
        <f aca="false">SUM(Q87:Q88)</f>
        <v>0</v>
      </c>
      <c r="R89" s="10" t="n">
        <f aca="false">SUM(R87:R88)</f>
        <v>5</v>
      </c>
      <c r="S89" s="10" t="n">
        <f aca="false">SUM(S87:S88)</f>
        <v>0</v>
      </c>
      <c r="T89" s="10" t="n">
        <f aca="false">SUM(T87:T88)</f>
        <v>5</v>
      </c>
      <c r="U89" s="10" t="n">
        <f aca="false">SUM(U87:U88)</f>
        <v>2</v>
      </c>
      <c r="V89" s="10" t="n">
        <f aca="false">SUM(V87:V88)</f>
        <v>1</v>
      </c>
      <c r="W89" s="10" t="n">
        <f aca="false">SUM(W87:W88)</f>
        <v>2</v>
      </c>
    </row>
    <row r="90" customFormat="false" ht="27.95" hidden="false" customHeight="true" outlineLevel="2" collapsed="false">
      <c r="A90" s="8" t="s">
        <v>110</v>
      </c>
      <c r="B90" s="8" t="s">
        <v>134</v>
      </c>
      <c r="C90" s="9" t="s">
        <v>135</v>
      </c>
      <c r="D90" s="10" t="n">
        <v>7</v>
      </c>
      <c r="E90" s="10" t="n">
        <v>1</v>
      </c>
      <c r="F90" s="10" t="n">
        <v>6</v>
      </c>
      <c r="G90" s="10" t="n">
        <v>4</v>
      </c>
      <c r="H90" s="10" t="n">
        <v>1</v>
      </c>
      <c r="I90" s="10" t="n">
        <v>3</v>
      </c>
      <c r="J90" s="10" t="n">
        <v>1</v>
      </c>
      <c r="K90" s="10" t="s">
        <v>23</v>
      </c>
      <c r="L90" s="10" t="n">
        <v>1</v>
      </c>
      <c r="M90" s="10" t="s">
        <v>23</v>
      </c>
      <c r="N90" s="10" t="s">
        <v>23</v>
      </c>
      <c r="O90" s="10" t="n">
        <v>1</v>
      </c>
      <c r="P90" s="10" t="s">
        <v>23</v>
      </c>
      <c r="Q90" s="10" t="n">
        <v>1</v>
      </c>
      <c r="R90" s="10" t="n">
        <v>3</v>
      </c>
      <c r="S90" s="10" t="s">
        <v>23</v>
      </c>
      <c r="T90" s="10" t="n">
        <v>3</v>
      </c>
      <c r="U90" s="10" t="n">
        <v>1</v>
      </c>
      <c r="V90" s="10" t="n">
        <v>1</v>
      </c>
      <c r="W90" s="10" t="n">
        <v>1</v>
      </c>
    </row>
    <row r="91" customFormat="false" ht="27.95" hidden="false" customHeight="true" outlineLevel="1" collapsed="false">
      <c r="A91" s="8" t="s">
        <v>110</v>
      </c>
      <c r="B91" s="11" t="s">
        <v>136</v>
      </c>
      <c r="C91" s="11"/>
      <c r="D91" s="10" t="n">
        <f aca="false">SUM(D90)</f>
        <v>7</v>
      </c>
      <c r="E91" s="10" t="n">
        <f aca="false">SUM(E90)</f>
        <v>1</v>
      </c>
      <c r="F91" s="10" t="n">
        <f aca="false">SUM(F90)</f>
        <v>6</v>
      </c>
      <c r="G91" s="10" t="n">
        <f aca="false">SUM(G90)</f>
        <v>4</v>
      </c>
      <c r="H91" s="10" t="n">
        <f aca="false">SUM(H90)</f>
        <v>1</v>
      </c>
      <c r="I91" s="10" t="n">
        <f aca="false">SUM(I90)</f>
        <v>3</v>
      </c>
      <c r="J91" s="10" t="n">
        <f aca="false">SUM(J90)</f>
        <v>1</v>
      </c>
      <c r="K91" s="10" t="n">
        <f aca="false">SUM(K90)</f>
        <v>0</v>
      </c>
      <c r="L91" s="10" t="n">
        <f aca="false">SUM(L90)</f>
        <v>1</v>
      </c>
      <c r="M91" s="10" t="n">
        <f aca="false">SUM(M90)</f>
        <v>0</v>
      </c>
      <c r="N91" s="10" t="n">
        <f aca="false">SUM(N90)</f>
        <v>0</v>
      </c>
      <c r="O91" s="10" t="n">
        <f aca="false">SUM(O90)</f>
        <v>1</v>
      </c>
      <c r="P91" s="10" t="n">
        <f aca="false">SUM(P90)</f>
        <v>0</v>
      </c>
      <c r="Q91" s="10" t="n">
        <f aca="false">SUM(Q90)</f>
        <v>1</v>
      </c>
      <c r="R91" s="10" t="n">
        <f aca="false">SUM(R90)</f>
        <v>3</v>
      </c>
      <c r="S91" s="10" t="n">
        <f aca="false">SUM(S90)</f>
        <v>0</v>
      </c>
      <c r="T91" s="10" t="n">
        <f aca="false">SUM(T90)</f>
        <v>3</v>
      </c>
      <c r="U91" s="10" t="n">
        <f aca="false">SUM(U90)</f>
        <v>1</v>
      </c>
      <c r="V91" s="10" t="n">
        <f aca="false">SUM(V90)</f>
        <v>1</v>
      </c>
      <c r="W91" s="10" t="n">
        <f aca="false">SUM(W90)</f>
        <v>1</v>
      </c>
    </row>
    <row r="92" customFormat="false" ht="27.95" hidden="false" customHeight="true" outlineLevel="2" collapsed="false">
      <c r="A92" s="8" t="s">
        <v>110</v>
      </c>
      <c r="B92" s="8" t="s">
        <v>137</v>
      </c>
      <c r="C92" s="9" t="s">
        <v>138</v>
      </c>
      <c r="D92" s="10" t="n">
        <v>7</v>
      </c>
      <c r="E92" s="10" t="s">
        <v>23</v>
      </c>
      <c r="F92" s="10" t="n">
        <v>7</v>
      </c>
      <c r="G92" s="10" t="n">
        <v>5</v>
      </c>
      <c r="H92" s="10" t="s">
        <v>23</v>
      </c>
      <c r="I92" s="10" t="n">
        <v>5</v>
      </c>
      <c r="J92" s="10" t="n">
        <v>1</v>
      </c>
      <c r="K92" s="10" t="s">
        <v>23</v>
      </c>
      <c r="L92" s="10" t="n">
        <v>1</v>
      </c>
      <c r="M92" s="10" t="s">
        <v>23</v>
      </c>
      <c r="N92" s="10" t="s">
        <v>23</v>
      </c>
      <c r="O92" s="10" t="n">
        <v>3</v>
      </c>
      <c r="P92" s="10" t="s">
        <v>23</v>
      </c>
      <c r="Q92" s="10" t="s">
        <v>23</v>
      </c>
      <c r="R92" s="10" t="n">
        <v>2</v>
      </c>
      <c r="S92" s="10" t="s">
        <v>23</v>
      </c>
      <c r="T92" s="10" t="n">
        <v>2</v>
      </c>
      <c r="U92" s="10" t="n">
        <v>1</v>
      </c>
      <c r="V92" s="10" t="s">
        <v>23</v>
      </c>
      <c r="W92" s="10" t="n">
        <v>1</v>
      </c>
    </row>
    <row r="93" customFormat="false" ht="27.95" hidden="false" customHeight="true" outlineLevel="2" collapsed="false">
      <c r="A93" s="8" t="s">
        <v>110</v>
      </c>
      <c r="B93" s="8" t="s">
        <v>137</v>
      </c>
      <c r="C93" s="9" t="s">
        <v>139</v>
      </c>
      <c r="D93" s="10" t="n">
        <v>8</v>
      </c>
      <c r="E93" s="10" t="n">
        <v>2</v>
      </c>
      <c r="F93" s="10" t="n">
        <v>6</v>
      </c>
      <c r="G93" s="10" t="n">
        <v>5</v>
      </c>
      <c r="H93" s="10" t="n">
        <v>2</v>
      </c>
      <c r="I93" s="10" t="n">
        <v>3</v>
      </c>
      <c r="J93" s="10" t="n">
        <v>1</v>
      </c>
      <c r="K93" s="10" t="s">
        <v>23</v>
      </c>
      <c r="L93" s="10" t="n">
        <v>1</v>
      </c>
      <c r="M93" s="10" t="s">
        <v>23</v>
      </c>
      <c r="N93" s="10" t="s">
        <v>23</v>
      </c>
      <c r="O93" s="10" t="n">
        <v>3</v>
      </c>
      <c r="P93" s="10" t="s">
        <v>23</v>
      </c>
      <c r="Q93" s="10" t="s">
        <v>23</v>
      </c>
      <c r="R93" s="10" t="n">
        <v>3</v>
      </c>
      <c r="S93" s="10" t="s">
        <v>23</v>
      </c>
      <c r="T93" s="10" t="n">
        <v>3</v>
      </c>
      <c r="U93" s="10" t="n">
        <v>1</v>
      </c>
      <c r="V93" s="10" t="n">
        <v>1</v>
      </c>
      <c r="W93" s="10" t="n">
        <v>1</v>
      </c>
    </row>
    <row r="94" customFormat="false" ht="27.95" hidden="false" customHeight="true" outlineLevel="2" collapsed="false">
      <c r="A94" s="8" t="s">
        <v>110</v>
      </c>
      <c r="B94" s="8" t="s">
        <v>137</v>
      </c>
      <c r="C94" s="9" t="s">
        <v>140</v>
      </c>
      <c r="D94" s="10" t="n">
        <v>9</v>
      </c>
      <c r="E94" s="10" t="n">
        <v>1</v>
      </c>
      <c r="F94" s="10" t="n">
        <v>8</v>
      </c>
      <c r="G94" s="10" t="n">
        <v>6</v>
      </c>
      <c r="H94" s="10" t="n">
        <v>1</v>
      </c>
      <c r="I94" s="10" t="n">
        <v>5</v>
      </c>
      <c r="J94" s="10" t="n">
        <v>1</v>
      </c>
      <c r="K94" s="10" t="s">
        <v>23</v>
      </c>
      <c r="L94" s="10" t="n">
        <v>1</v>
      </c>
      <c r="M94" s="10" t="s">
        <v>23</v>
      </c>
      <c r="N94" s="10" t="s">
        <v>23</v>
      </c>
      <c r="O94" s="10" t="n">
        <v>2</v>
      </c>
      <c r="P94" s="10" t="s">
        <v>23</v>
      </c>
      <c r="Q94" s="10" t="n">
        <v>2</v>
      </c>
      <c r="R94" s="10" t="n">
        <v>3</v>
      </c>
      <c r="S94" s="10" t="s">
        <v>23</v>
      </c>
      <c r="T94" s="10" t="n">
        <v>3</v>
      </c>
      <c r="U94" s="10" t="n">
        <v>1</v>
      </c>
      <c r="V94" s="10" t="n">
        <v>1</v>
      </c>
      <c r="W94" s="10" t="n">
        <v>1</v>
      </c>
    </row>
    <row r="95" customFormat="false" ht="27.95" hidden="false" customHeight="true" outlineLevel="2" collapsed="false">
      <c r="A95" s="8" t="s">
        <v>110</v>
      </c>
      <c r="B95" s="8" t="s">
        <v>137</v>
      </c>
      <c r="C95" s="9" t="s">
        <v>141</v>
      </c>
      <c r="D95" s="10" t="n">
        <v>6</v>
      </c>
      <c r="E95" s="10" t="s">
        <v>23</v>
      </c>
      <c r="F95" s="10" t="n">
        <v>6</v>
      </c>
      <c r="G95" s="10" t="n">
        <v>3</v>
      </c>
      <c r="H95" s="10" t="s">
        <v>23</v>
      </c>
      <c r="I95" s="10" t="n">
        <v>3</v>
      </c>
      <c r="J95" s="10" t="n">
        <v>1</v>
      </c>
      <c r="K95" s="10" t="s">
        <v>23</v>
      </c>
      <c r="L95" s="10" t="n">
        <v>1</v>
      </c>
      <c r="M95" s="10" t="s">
        <v>23</v>
      </c>
      <c r="N95" s="10" t="s">
        <v>23</v>
      </c>
      <c r="O95" s="10" t="n">
        <v>1</v>
      </c>
      <c r="P95" s="10" t="s">
        <v>23</v>
      </c>
      <c r="Q95" s="10" t="s">
        <v>23</v>
      </c>
      <c r="R95" s="10" t="n">
        <v>3</v>
      </c>
      <c r="S95" s="10" t="s">
        <v>23</v>
      </c>
      <c r="T95" s="10" t="n">
        <v>3</v>
      </c>
      <c r="U95" s="10" t="n">
        <v>1</v>
      </c>
      <c r="V95" s="10" t="n">
        <v>1</v>
      </c>
      <c r="W95" s="10" t="n">
        <v>1</v>
      </c>
    </row>
    <row r="96" customFormat="false" ht="27.95" hidden="false" customHeight="true" outlineLevel="2" collapsed="false">
      <c r="A96" s="8" t="s">
        <v>110</v>
      </c>
      <c r="B96" s="8" t="s">
        <v>137</v>
      </c>
      <c r="C96" s="9" t="s">
        <v>142</v>
      </c>
      <c r="D96" s="10" t="n">
        <v>9</v>
      </c>
      <c r="E96" s="10" t="s">
        <v>23</v>
      </c>
      <c r="F96" s="10" t="n">
        <v>9</v>
      </c>
      <c r="G96" s="10" t="n">
        <v>6</v>
      </c>
      <c r="H96" s="10" t="s">
        <v>23</v>
      </c>
      <c r="I96" s="10" t="n">
        <v>6</v>
      </c>
      <c r="J96" s="10" t="n">
        <v>1</v>
      </c>
      <c r="K96" s="10" t="s">
        <v>23</v>
      </c>
      <c r="L96" s="10" t="n">
        <v>1</v>
      </c>
      <c r="M96" s="10" t="s">
        <v>23</v>
      </c>
      <c r="N96" s="10" t="s">
        <v>23</v>
      </c>
      <c r="O96" s="10" t="n">
        <v>2</v>
      </c>
      <c r="P96" s="10" t="s">
        <v>23</v>
      </c>
      <c r="Q96" s="10" t="n">
        <v>2</v>
      </c>
      <c r="R96" s="10" t="n">
        <v>3</v>
      </c>
      <c r="S96" s="10" t="s">
        <v>23</v>
      </c>
      <c r="T96" s="10" t="n">
        <v>3</v>
      </c>
      <c r="U96" s="10" t="n">
        <v>1</v>
      </c>
      <c r="V96" s="10" t="n">
        <v>1</v>
      </c>
      <c r="W96" s="10" t="n">
        <v>1</v>
      </c>
    </row>
    <row r="97" customFormat="false" ht="27.95" hidden="false" customHeight="true" outlineLevel="1" collapsed="false">
      <c r="A97" s="8" t="s">
        <v>110</v>
      </c>
      <c r="B97" s="11" t="s">
        <v>143</v>
      </c>
      <c r="C97" s="11"/>
      <c r="D97" s="10" t="n">
        <f aca="false">SUM(D92:D96)</f>
        <v>39</v>
      </c>
      <c r="E97" s="10" t="n">
        <f aca="false">SUM(E92:E96)</f>
        <v>3</v>
      </c>
      <c r="F97" s="10" t="n">
        <f aca="false">SUM(F92:F96)</f>
        <v>36</v>
      </c>
      <c r="G97" s="10" t="n">
        <f aca="false">SUM(G92:G96)</f>
        <v>25</v>
      </c>
      <c r="H97" s="10" t="n">
        <f aca="false">SUM(H92:H96)</f>
        <v>3</v>
      </c>
      <c r="I97" s="10" t="n">
        <f aca="false">SUM(I92:I96)</f>
        <v>22</v>
      </c>
      <c r="J97" s="10" t="n">
        <f aca="false">SUM(J92:J96)</f>
        <v>5</v>
      </c>
      <c r="K97" s="10" t="n">
        <f aca="false">SUM(K92:K96)</f>
        <v>0</v>
      </c>
      <c r="L97" s="10" t="n">
        <f aca="false">SUM(L92:L96)</f>
        <v>5</v>
      </c>
      <c r="M97" s="10" t="n">
        <f aca="false">SUM(M92:M96)</f>
        <v>0</v>
      </c>
      <c r="N97" s="10" t="n">
        <f aca="false">SUM(N92:N96)</f>
        <v>0</v>
      </c>
      <c r="O97" s="10" t="n">
        <f aca="false">SUM(O92:O96)</f>
        <v>11</v>
      </c>
      <c r="P97" s="10" t="n">
        <f aca="false">SUM(P92:P96)</f>
        <v>0</v>
      </c>
      <c r="Q97" s="10" t="n">
        <f aca="false">SUM(Q92:Q96)</f>
        <v>4</v>
      </c>
      <c r="R97" s="10" t="n">
        <f aca="false">SUM(R92:R96)</f>
        <v>14</v>
      </c>
      <c r="S97" s="10" t="n">
        <f aca="false">SUM(S92:S96)</f>
        <v>0</v>
      </c>
      <c r="T97" s="10" t="n">
        <f aca="false">SUM(T92:T96)</f>
        <v>14</v>
      </c>
      <c r="U97" s="10" t="n">
        <f aca="false">SUM(U92:U96)</f>
        <v>5</v>
      </c>
      <c r="V97" s="10" t="n">
        <f aca="false">SUM(V92:V96)</f>
        <v>4</v>
      </c>
      <c r="W97" s="10" t="n">
        <f aca="false">SUM(W92:W96)</f>
        <v>5</v>
      </c>
    </row>
    <row r="98" customFormat="false" ht="27.95" hidden="false" customHeight="true" outlineLevel="0" collapsed="false">
      <c r="A98" s="15" t="s">
        <v>144</v>
      </c>
      <c r="B98" s="15"/>
      <c r="C98" s="15"/>
      <c r="D98" s="10" t="n">
        <f aca="false">SUM(D74,D80,D82,D84,D86,D89,D91,D97)</f>
        <v>128</v>
      </c>
      <c r="E98" s="10" t="n">
        <f aca="false">SUM(E74,E80,E82,E84,E86,E89,E91,E97)</f>
        <v>10</v>
      </c>
      <c r="F98" s="10" t="n">
        <f aca="false">SUM(F74,F80,F82,F84,F86,F89,F91,F97)</f>
        <v>118</v>
      </c>
      <c r="G98" s="10" t="n">
        <f aca="false">SUM(G74,G80,G82,G84,G86,G89,G91,G97)</f>
        <v>81</v>
      </c>
      <c r="H98" s="10" t="n">
        <f aca="false">SUM(H74,H80,H82,H84,H86,H89,H91,H97)</f>
        <v>10</v>
      </c>
      <c r="I98" s="10" t="n">
        <f aca="false">SUM(I74,I80,I82,I84,I86,I89,I91,I97)</f>
        <v>71</v>
      </c>
      <c r="J98" s="10" t="n">
        <f aca="false">SUM(J74,J80,J82,J84,J86,J89,J91,J97)</f>
        <v>15</v>
      </c>
      <c r="K98" s="10" t="n">
        <f aca="false">SUM(K74,K80,K82,K84,K86,K89,K91,K97)</f>
        <v>0</v>
      </c>
      <c r="L98" s="10" t="n">
        <f aca="false">SUM(L74,L80,L82,L84,L86,L89,L91,L97)</f>
        <v>16</v>
      </c>
      <c r="M98" s="10" t="n">
        <f aca="false">SUM(M74,M80,M82,M84,M86,M89,M91,M97)</f>
        <v>0</v>
      </c>
      <c r="N98" s="10" t="n">
        <f aca="false">SUM(N74,N80,N82,N84,N86,N89,N91,N97)</f>
        <v>0</v>
      </c>
      <c r="O98" s="10" t="n">
        <f aca="false">SUM(O74,O80,O82,O84,O86,O89,O91,O97)</f>
        <v>34</v>
      </c>
      <c r="P98" s="10" t="n">
        <f aca="false">SUM(P74,P80,P82,P84,P86,P89,P91,P97)</f>
        <v>0</v>
      </c>
      <c r="Q98" s="10" t="n">
        <f aca="false">SUM(Q74,Q80,Q82,Q84,Q86,Q89,Q91,Q97)</f>
        <v>16</v>
      </c>
      <c r="R98" s="10" t="n">
        <f aca="false">SUM(R74,R80,R82,R84,R86,R89,R91,R97)</f>
        <v>47</v>
      </c>
      <c r="S98" s="10" t="n">
        <f aca="false">SUM(S74,S80,S82,S84,S86,S89,S91,S97)</f>
        <v>0</v>
      </c>
      <c r="T98" s="10" t="n">
        <f aca="false">SUM(T74,T80,T82,T84,T86,T89,T91,T97)</f>
        <v>47</v>
      </c>
      <c r="U98" s="10" t="n">
        <f aca="false">SUM(U74,U80,U82,U84,U86,U89,U91,U97)</f>
        <v>16</v>
      </c>
      <c r="V98" s="10" t="n">
        <f aca="false">SUM(V74,V80,V82,V84,V86,V89,V91,V97)</f>
        <v>14</v>
      </c>
      <c r="W98" s="10" t="n">
        <f aca="false">SUM(W74,W80,W82,W84,W86,W89,W91,W97)</f>
        <v>17</v>
      </c>
    </row>
    <row r="99" customFormat="false" ht="27.95" hidden="false" customHeight="true" outlineLevel="0" collapsed="false">
      <c r="A99" s="15" t="s">
        <v>145</v>
      </c>
      <c r="B99" s="15"/>
      <c r="C99" s="15"/>
      <c r="D99" s="13" t="n">
        <f aca="false">SUM(D72,D98)</f>
        <v>439</v>
      </c>
      <c r="E99" s="14" t="n">
        <f aca="false">SUM(E72,E98)</f>
        <v>20</v>
      </c>
      <c r="F99" s="14" t="n">
        <f aca="false">SUM(F72,F98)</f>
        <v>419</v>
      </c>
      <c r="G99" s="14" t="n">
        <f aca="false">SUM(G72,G98)</f>
        <v>355</v>
      </c>
      <c r="H99" s="14" t="n">
        <f aca="false">SUM(H72,H98)</f>
        <v>15</v>
      </c>
      <c r="I99" s="14" t="n">
        <f aca="false">SUM(I72,I98)</f>
        <v>340</v>
      </c>
      <c r="J99" s="14" t="n">
        <f aca="false">SUM(J72,J98)</f>
        <v>61</v>
      </c>
      <c r="K99" s="14" t="n">
        <f aca="false">SUM(K72,K98)</f>
        <v>5</v>
      </c>
      <c r="L99" s="14" t="n">
        <f aca="false">SUM(L72,L98)</f>
        <v>34</v>
      </c>
      <c r="M99" s="14" t="n">
        <f aca="false">SUM(M72,M98)</f>
        <v>1</v>
      </c>
      <c r="N99" s="14" t="n">
        <f aca="false">SUM(N72,N98)</f>
        <v>0</v>
      </c>
      <c r="O99" s="14" t="n">
        <f aca="false">SUM(O72,O98)</f>
        <v>180</v>
      </c>
      <c r="P99" s="14" t="n">
        <f aca="false">SUM(P72,P98)</f>
        <v>5</v>
      </c>
      <c r="Q99" s="14" t="n">
        <f aca="false">SUM(Q72,Q98)</f>
        <v>69</v>
      </c>
      <c r="R99" s="14" t="n">
        <f aca="false">SUM(R72,R98)</f>
        <v>84</v>
      </c>
      <c r="S99" s="14" t="n">
        <f aca="false">SUM(S72,S98)</f>
        <v>5</v>
      </c>
      <c r="T99" s="14" t="n">
        <f aca="false">SUM(T72,T98)</f>
        <v>79</v>
      </c>
      <c r="U99" s="14" t="n">
        <f aca="false">SUM(U72,U98)</f>
        <v>21</v>
      </c>
      <c r="V99" s="14" t="n">
        <f aca="false">SUM(V72,V98)</f>
        <v>14</v>
      </c>
      <c r="W99" s="14" t="n">
        <f aca="false">SUM(W72,W98)</f>
        <v>49</v>
      </c>
    </row>
    <row r="100" customFormat="false" ht="20.1" hidden="false" customHeight="true" outlineLevel="0" collapsed="false">
      <c r="A100" s="7"/>
      <c r="B100" s="7"/>
      <c r="C100" s="7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</row>
    <row r="101" customFormat="false" ht="20.1" hidden="false" customHeight="true" outlineLevel="0" collapsed="false">
      <c r="A101" s="17" t="s">
        <v>146</v>
      </c>
      <c r="B101" s="7"/>
      <c r="C101" s="7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</sheetData>
  <mergeCells count="47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幼稚園　本務教職員数</oddHeader>
    <oddFooter>&amp;C&amp;P/&amp;N</oddFooter>
  </headerFooter>
  <rowBreaks count="4" manualBreakCount="4">
    <brk id="25" man="true" max="16383" min="0"/>
    <brk id="43" man="true" max="16383" min="0"/>
    <brk id="6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3-10-27T23:57:17Z</cp:lastPrinted>
  <dcterms:modified xsi:type="dcterms:W3CDTF">2013-10-27T23:57:22Z</dcterms:modified>
  <cp:revision>0</cp:revision>
  <dc:subject/>
  <dc:title/>
</cp:coreProperties>
</file>