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公立小学校　児童数" sheetId="1" state="visible" r:id="rId2"/>
    <sheet name="公立小学校　学校別障害別　特別支援学級児童数" sheetId="2" state="visible" r:id="rId3"/>
  </sheets>
  <definedNames>
    <definedName function="false" hidden="false" localSheetId="0" name="_xlnm.Print_Titles" vbProcedure="false">'公立小学校　児童数'!$1:$2</definedName>
    <definedName function="false" hidden="false" localSheetId="1" name="_xlnm.Print_Titles" vbProcedure="false">'公立小学校　学校別障害別　特別支援学級児童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9" uniqueCount="515">
  <si>
    <t xml:space="preserve">教育局</t>
  </si>
  <si>
    <t xml:space="preserve">所在地　　</t>
  </si>
  <si>
    <t xml:space="preserve">学校名</t>
  </si>
  <si>
    <t xml:space="preserve">総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計</t>
  </si>
  <si>
    <t xml:space="preserve">男</t>
  </si>
  <si>
    <t xml:space="preserve">女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-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木津小学校鹿背山分校</t>
    </r>
    <r>
      <rPr>
        <sz val="12"/>
        <rFont val="ＭＳ Ｐゴシック"/>
        <family val="3"/>
        <charset val="128"/>
      </rPr>
      <t xml:space="preserve">)</t>
    </r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井手小学校有王分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※</t>
    </r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和知小学校</t>
  </si>
  <si>
    <t xml:space="preserve">瑞穂小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　※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美河小学校</t>
  </si>
  <si>
    <t xml:space="preserve">美鈴小学校</t>
  </si>
  <si>
    <t xml:space="preserve">有仁小学校</t>
  </si>
  <si>
    <t xml:space="preserve">夜久野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小学校</t>
  </si>
  <si>
    <t xml:space="preserve">上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郷小学校</t>
  </si>
  <si>
    <t xml:space="preserve">島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溝谷小学校</t>
  </si>
  <si>
    <t xml:space="preserve">鳥取小学校</t>
  </si>
  <si>
    <t xml:space="preserve">黒部小学校</t>
  </si>
  <si>
    <t xml:space="preserve">野間小学校</t>
  </si>
  <si>
    <t xml:space="preserve">久美浜小学校</t>
  </si>
  <si>
    <t xml:space="preserve">川上小学校</t>
  </si>
  <si>
    <t xml:space="preserve">海部小学校</t>
  </si>
  <si>
    <t xml:space="preserve">かぶと山小学校</t>
  </si>
  <si>
    <t xml:space="preserve">佐濃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教育局計</t>
  </si>
  <si>
    <t xml:space="preserve"> 京都市を除く計 </t>
  </si>
  <si>
    <t xml:space="preserve">京都市</t>
  </si>
  <si>
    <t xml:space="preserve">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　※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　※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川小学校真弓分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※</t>
    </r>
  </si>
  <si>
    <t xml:space="preserve">小野郷小学校　※</t>
  </si>
  <si>
    <t xml:space="preserve">北区計</t>
  </si>
  <si>
    <t xml:space="preserve">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上京区計</t>
  </si>
  <si>
    <t xml:space="preserve">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原小学校百井分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※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原小学校尾見分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※</t>
    </r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左京区計</t>
  </si>
  <si>
    <t xml:space="preserve">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中京区計</t>
  </si>
  <si>
    <t xml:space="preserve">東山区</t>
  </si>
  <si>
    <t xml:space="preserve">開睛小学校</t>
  </si>
  <si>
    <t xml:space="preserve">一橋小学校</t>
  </si>
  <si>
    <t xml:space="preserve">月輪小学校</t>
  </si>
  <si>
    <t xml:space="preserve">今熊野小学校</t>
  </si>
  <si>
    <t xml:space="preserve">東山区計</t>
  </si>
  <si>
    <t xml:space="preserve">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山科区計</t>
  </si>
  <si>
    <t xml:space="preserve">下京区</t>
  </si>
  <si>
    <t xml:space="preserve">醒泉小学校</t>
  </si>
  <si>
    <t xml:space="preserve">淳風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洛央小学校</t>
  </si>
  <si>
    <t xml:space="preserve">下京渉成小学校</t>
  </si>
  <si>
    <t xml:space="preserve">下京区計</t>
  </si>
  <si>
    <t xml:space="preserve">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凌風小学校</t>
  </si>
  <si>
    <t xml:space="preserve">南区計</t>
  </si>
  <si>
    <t xml:space="preserve">右京区</t>
  </si>
  <si>
    <t xml:space="preserve">嵯峨小学校</t>
  </si>
  <si>
    <t xml:space="preserve">広沢小学校</t>
  </si>
  <si>
    <t xml:space="preserve">嵐山小学校</t>
  </si>
  <si>
    <t xml:space="preserve">宕陰小学校</t>
  </si>
  <si>
    <t xml:space="preserve">水尾小学校　※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右京区計</t>
  </si>
  <si>
    <t xml:space="preserve">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西京区計</t>
  </si>
  <si>
    <t xml:space="preserve">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伏見区計</t>
  </si>
  <si>
    <t xml:space="preserve">京都市計</t>
  </si>
  <si>
    <t xml:space="preserve">京都府計</t>
  </si>
  <si>
    <t xml:space="preserve">障害種類</t>
  </si>
  <si>
    <t xml:space="preserve">学校数</t>
  </si>
  <si>
    <t xml:space="preserve">学級数</t>
  </si>
  <si>
    <t xml:space="preserve">児童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学年</t>
    </r>
  </si>
  <si>
    <t xml:space="preserve">知的障害</t>
  </si>
  <si>
    <t xml:space="preserve">　　〃　　</t>
  </si>
  <si>
    <t xml:space="preserve">病弱・身体虚弱</t>
  </si>
  <si>
    <t xml:space="preserve">自閉症・情緒障害</t>
  </si>
  <si>
    <t xml:space="preserve">肢体不自由</t>
  </si>
  <si>
    <t xml:space="preserve">弱視</t>
  </si>
  <si>
    <t xml:space="preserve">難聴</t>
  </si>
  <si>
    <t xml:space="preserve">京都市を除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88" activeCellId="0" sqref="D88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8.62"/>
    <col collapsed="false" customWidth="true" hidden="false" outlineLevel="0" max="2" min="2" style="1" width="16.99"/>
    <col collapsed="false" customWidth="true" hidden="false" outlineLevel="0" max="3" min="3" style="2" width="16.62"/>
    <col collapsed="false" customWidth="true" hidden="false" outlineLevel="0" max="6" min="4" style="1" width="9.62"/>
    <col collapsed="false" customWidth="true" hidden="false" outlineLevel="0" max="24" min="7" style="1" width="8.62"/>
    <col collapsed="false" customWidth="false" hidden="false" outlineLevel="0" max="257" min="25" style="1" width="8.99"/>
  </cols>
  <sheetData>
    <row r="1" s="7" customFormat="true" ht="15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 t="s">
        <v>4</v>
      </c>
      <c r="H1" s="6"/>
      <c r="I1" s="6"/>
      <c r="J1" s="6" t="s">
        <v>5</v>
      </c>
      <c r="K1" s="6"/>
      <c r="L1" s="6"/>
      <c r="M1" s="6" t="s">
        <v>6</v>
      </c>
      <c r="N1" s="6"/>
      <c r="O1" s="6"/>
      <c r="P1" s="6" t="s">
        <v>7</v>
      </c>
      <c r="Q1" s="6"/>
      <c r="R1" s="6"/>
      <c r="S1" s="6" t="s">
        <v>8</v>
      </c>
      <c r="T1" s="6"/>
      <c r="U1" s="6"/>
      <c r="V1" s="6" t="s">
        <v>9</v>
      </c>
      <c r="W1" s="6"/>
      <c r="X1" s="6"/>
    </row>
    <row r="2" s="7" customFormat="true" ht="24.95" hidden="false" customHeight="true" outlineLevel="0" collapsed="false">
      <c r="A2" s="3"/>
      <c r="B2" s="4"/>
      <c r="C2" s="5"/>
      <c r="D2" s="6" t="s">
        <v>10</v>
      </c>
      <c r="E2" s="6" t="s">
        <v>11</v>
      </c>
      <c r="F2" s="6" t="s">
        <v>12</v>
      </c>
      <c r="G2" s="6" t="s">
        <v>10</v>
      </c>
      <c r="H2" s="6" t="s">
        <v>11</v>
      </c>
      <c r="I2" s="6" t="s">
        <v>12</v>
      </c>
      <c r="J2" s="6" t="s">
        <v>10</v>
      </c>
      <c r="K2" s="6" t="s">
        <v>11</v>
      </c>
      <c r="L2" s="6" t="s">
        <v>12</v>
      </c>
      <c r="M2" s="6" t="s">
        <v>10</v>
      </c>
      <c r="N2" s="6" t="s">
        <v>11</v>
      </c>
      <c r="O2" s="6" t="s">
        <v>12</v>
      </c>
      <c r="P2" s="6" t="s">
        <v>10</v>
      </c>
      <c r="Q2" s="6" t="s">
        <v>11</v>
      </c>
      <c r="R2" s="6" t="s">
        <v>12</v>
      </c>
      <c r="S2" s="6" t="s">
        <v>10</v>
      </c>
      <c r="T2" s="6" t="s">
        <v>11</v>
      </c>
      <c r="U2" s="6" t="s">
        <v>12</v>
      </c>
      <c r="V2" s="6" t="s">
        <v>10</v>
      </c>
      <c r="W2" s="6" t="s">
        <v>11</v>
      </c>
      <c r="X2" s="6" t="s">
        <v>12</v>
      </c>
    </row>
    <row r="3" s="11" customFormat="true" ht="27" hidden="false" customHeight="true" outlineLevel="2" collapsed="false">
      <c r="A3" s="8" t="s">
        <v>13</v>
      </c>
      <c r="B3" s="8" t="s">
        <v>14</v>
      </c>
      <c r="C3" s="9" t="s">
        <v>15</v>
      </c>
      <c r="D3" s="10" t="n">
        <v>571</v>
      </c>
      <c r="E3" s="10" t="n">
        <v>297</v>
      </c>
      <c r="F3" s="10" t="n">
        <v>274</v>
      </c>
      <c r="G3" s="10" t="n">
        <v>92</v>
      </c>
      <c r="H3" s="10" t="n">
        <v>51</v>
      </c>
      <c r="I3" s="10" t="n">
        <v>41</v>
      </c>
      <c r="J3" s="10" t="n">
        <v>101</v>
      </c>
      <c r="K3" s="10" t="n">
        <v>58</v>
      </c>
      <c r="L3" s="10" t="n">
        <v>43</v>
      </c>
      <c r="M3" s="10" t="n">
        <v>93</v>
      </c>
      <c r="N3" s="10" t="n">
        <v>51</v>
      </c>
      <c r="O3" s="10" t="n">
        <v>42</v>
      </c>
      <c r="P3" s="10" t="n">
        <v>88</v>
      </c>
      <c r="Q3" s="10" t="n">
        <v>49</v>
      </c>
      <c r="R3" s="10" t="n">
        <v>39</v>
      </c>
      <c r="S3" s="10" t="n">
        <v>88</v>
      </c>
      <c r="T3" s="10" t="n">
        <v>40</v>
      </c>
      <c r="U3" s="10" t="n">
        <v>48</v>
      </c>
      <c r="V3" s="10" t="n">
        <v>109</v>
      </c>
      <c r="W3" s="10" t="n">
        <v>48</v>
      </c>
      <c r="X3" s="10" t="n">
        <v>61</v>
      </c>
    </row>
    <row r="4" s="11" customFormat="true" ht="27" hidden="false" customHeight="true" outlineLevel="2" collapsed="false">
      <c r="A4" s="8" t="s">
        <v>13</v>
      </c>
      <c r="B4" s="8" t="s">
        <v>14</v>
      </c>
      <c r="C4" s="9" t="s">
        <v>16</v>
      </c>
      <c r="D4" s="10" t="n">
        <v>567</v>
      </c>
      <c r="E4" s="10" t="n">
        <v>301</v>
      </c>
      <c r="F4" s="10" t="n">
        <v>266</v>
      </c>
      <c r="G4" s="10" t="n">
        <v>80</v>
      </c>
      <c r="H4" s="10" t="n">
        <v>42</v>
      </c>
      <c r="I4" s="10" t="n">
        <v>38</v>
      </c>
      <c r="J4" s="10" t="n">
        <v>88</v>
      </c>
      <c r="K4" s="10" t="n">
        <v>49</v>
      </c>
      <c r="L4" s="10" t="n">
        <v>39</v>
      </c>
      <c r="M4" s="10" t="n">
        <v>111</v>
      </c>
      <c r="N4" s="10" t="n">
        <v>51</v>
      </c>
      <c r="O4" s="10" t="n">
        <v>60</v>
      </c>
      <c r="P4" s="10" t="n">
        <v>91</v>
      </c>
      <c r="Q4" s="10" t="n">
        <v>53</v>
      </c>
      <c r="R4" s="10" t="n">
        <v>38</v>
      </c>
      <c r="S4" s="10" t="n">
        <v>91</v>
      </c>
      <c r="T4" s="10" t="n">
        <v>61</v>
      </c>
      <c r="U4" s="10" t="n">
        <v>30</v>
      </c>
      <c r="V4" s="10" t="n">
        <v>106</v>
      </c>
      <c r="W4" s="10" t="n">
        <v>45</v>
      </c>
      <c r="X4" s="10" t="n">
        <v>61</v>
      </c>
    </row>
    <row r="5" s="11" customFormat="true" ht="27" hidden="false" customHeight="true" outlineLevel="2" collapsed="false">
      <c r="A5" s="8" t="s">
        <v>13</v>
      </c>
      <c r="B5" s="8" t="s">
        <v>14</v>
      </c>
      <c r="C5" s="9" t="s">
        <v>17</v>
      </c>
      <c r="D5" s="10" t="n">
        <v>430</v>
      </c>
      <c r="E5" s="10" t="n">
        <v>214</v>
      </c>
      <c r="F5" s="10" t="n">
        <v>216</v>
      </c>
      <c r="G5" s="10" t="n">
        <v>74</v>
      </c>
      <c r="H5" s="10" t="n">
        <v>34</v>
      </c>
      <c r="I5" s="10" t="n">
        <v>40</v>
      </c>
      <c r="J5" s="10" t="n">
        <v>79</v>
      </c>
      <c r="K5" s="10" t="n">
        <v>36</v>
      </c>
      <c r="L5" s="10" t="n">
        <v>43</v>
      </c>
      <c r="M5" s="10" t="n">
        <v>66</v>
      </c>
      <c r="N5" s="10" t="n">
        <v>34</v>
      </c>
      <c r="O5" s="10" t="n">
        <v>32</v>
      </c>
      <c r="P5" s="10" t="n">
        <v>69</v>
      </c>
      <c r="Q5" s="10" t="n">
        <v>39</v>
      </c>
      <c r="R5" s="10" t="n">
        <v>30</v>
      </c>
      <c r="S5" s="10" t="n">
        <v>72</v>
      </c>
      <c r="T5" s="10" t="n">
        <v>31</v>
      </c>
      <c r="U5" s="10" t="n">
        <v>41</v>
      </c>
      <c r="V5" s="10" t="n">
        <v>70</v>
      </c>
      <c r="W5" s="10" t="n">
        <v>40</v>
      </c>
      <c r="X5" s="10" t="n">
        <v>30</v>
      </c>
    </row>
    <row r="6" s="11" customFormat="true" ht="27" hidden="false" customHeight="true" outlineLevel="2" collapsed="false">
      <c r="A6" s="8" t="s">
        <v>13</v>
      </c>
      <c r="B6" s="8" t="s">
        <v>14</v>
      </c>
      <c r="C6" s="9" t="s">
        <v>18</v>
      </c>
      <c r="D6" s="10" t="n">
        <v>555</v>
      </c>
      <c r="E6" s="10" t="n">
        <v>284</v>
      </c>
      <c r="F6" s="10" t="n">
        <v>271</v>
      </c>
      <c r="G6" s="10" t="n">
        <v>90</v>
      </c>
      <c r="H6" s="10" t="n">
        <v>48</v>
      </c>
      <c r="I6" s="10" t="n">
        <v>42</v>
      </c>
      <c r="J6" s="10" t="n">
        <v>88</v>
      </c>
      <c r="K6" s="10" t="n">
        <v>49</v>
      </c>
      <c r="L6" s="10" t="n">
        <v>39</v>
      </c>
      <c r="M6" s="10" t="n">
        <v>102</v>
      </c>
      <c r="N6" s="10" t="n">
        <v>56</v>
      </c>
      <c r="O6" s="10" t="n">
        <v>46</v>
      </c>
      <c r="P6" s="10" t="n">
        <v>88</v>
      </c>
      <c r="Q6" s="10" t="n">
        <v>47</v>
      </c>
      <c r="R6" s="10" t="n">
        <v>41</v>
      </c>
      <c r="S6" s="10" t="n">
        <v>91</v>
      </c>
      <c r="T6" s="10" t="n">
        <v>42</v>
      </c>
      <c r="U6" s="10" t="n">
        <v>49</v>
      </c>
      <c r="V6" s="10" t="n">
        <v>96</v>
      </c>
      <c r="W6" s="10" t="n">
        <v>42</v>
      </c>
      <c r="X6" s="10" t="n">
        <v>54</v>
      </c>
    </row>
    <row r="7" s="11" customFormat="true" ht="27" hidden="false" customHeight="true" outlineLevel="2" collapsed="false">
      <c r="A7" s="8" t="s">
        <v>13</v>
      </c>
      <c r="B7" s="8" t="s">
        <v>14</v>
      </c>
      <c r="C7" s="9" t="s">
        <v>19</v>
      </c>
      <c r="D7" s="10" t="n">
        <v>591</v>
      </c>
      <c r="E7" s="10" t="n">
        <v>312</v>
      </c>
      <c r="F7" s="10" t="n">
        <v>279</v>
      </c>
      <c r="G7" s="10" t="n">
        <v>93</v>
      </c>
      <c r="H7" s="10" t="n">
        <v>54</v>
      </c>
      <c r="I7" s="10" t="n">
        <v>39</v>
      </c>
      <c r="J7" s="10" t="n">
        <v>85</v>
      </c>
      <c r="K7" s="10" t="n">
        <v>50</v>
      </c>
      <c r="L7" s="10" t="n">
        <v>35</v>
      </c>
      <c r="M7" s="10" t="n">
        <v>100</v>
      </c>
      <c r="N7" s="10" t="n">
        <v>51</v>
      </c>
      <c r="O7" s="10" t="n">
        <v>49</v>
      </c>
      <c r="P7" s="10" t="n">
        <v>105</v>
      </c>
      <c r="Q7" s="10" t="n">
        <v>61</v>
      </c>
      <c r="R7" s="10" t="n">
        <v>44</v>
      </c>
      <c r="S7" s="10" t="n">
        <v>113</v>
      </c>
      <c r="T7" s="10" t="n">
        <v>52</v>
      </c>
      <c r="U7" s="10" t="n">
        <v>61</v>
      </c>
      <c r="V7" s="10" t="n">
        <v>95</v>
      </c>
      <c r="W7" s="10" t="n">
        <v>44</v>
      </c>
      <c r="X7" s="10" t="n">
        <v>51</v>
      </c>
    </row>
    <row r="8" s="11" customFormat="true" ht="27" hidden="false" customHeight="true" outlineLevel="2" collapsed="false">
      <c r="A8" s="8" t="s">
        <v>13</v>
      </c>
      <c r="B8" s="8" t="s">
        <v>14</v>
      </c>
      <c r="C8" s="9" t="s">
        <v>20</v>
      </c>
      <c r="D8" s="10" t="n">
        <v>410</v>
      </c>
      <c r="E8" s="10" t="n">
        <v>194</v>
      </c>
      <c r="F8" s="10" t="n">
        <v>216</v>
      </c>
      <c r="G8" s="10" t="n">
        <v>66</v>
      </c>
      <c r="H8" s="10" t="n">
        <v>28</v>
      </c>
      <c r="I8" s="10" t="n">
        <v>38</v>
      </c>
      <c r="J8" s="10" t="n">
        <v>65</v>
      </c>
      <c r="K8" s="10" t="n">
        <v>34</v>
      </c>
      <c r="L8" s="10" t="n">
        <v>31</v>
      </c>
      <c r="M8" s="10" t="n">
        <v>78</v>
      </c>
      <c r="N8" s="10" t="n">
        <v>34</v>
      </c>
      <c r="O8" s="10" t="n">
        <v>44</v>
      </c>
      <c r="P8" s="10" t="n">
        <v>67</v>
      </c>
      <c r="Q8" s="10" t="n">
        <v>27</v>
      </c>
      <c r="R8" s="10" t="n">
        <v>40</v>
      </c>
      <c r="S8" s="10" t="n">
        <v>67</v>
      </c>
      <c r="T8" s="10" t="n">
        <v>36</v>
      </c>
      <c r="U8" s="10" t="n">
        <v>31</v>
      </c>
      <c r="V8" s="10" t="n">
        <v>67</v>
      </c>
      <c r="W8" s="10" t="n">
        <v>35</v>
      </c>
      <c r="X8" s="10" t="n">
        <v>32</v>
      </c>
    </row>
    <row r="9" s="11" customFormat="true" ht="27" hidden="false" customHeight="true" outlineLevel="1" collapsed="false">
      <c r="A9" s="8" t="s">
        <v>13</v>
      </c>
      <c r="B9" s="12" t="s">
        <v>21</v>
      </c>
      <c r="C9" s="12"/>
      <c r="D9" s="10" t="n">
        <f aca="false">SUM(D3:D8)</f>
        <v>3124</v>
      </c>
      <c r="E9" s="10" t="n">
        <f aca="false">SUM(E3:E8)</f>
        <v>1602</v>
      </c>
      <c r="F9" s="10" t="n">
        <f aca="false">SUM(F3:F8)</f>
        <v>1522</v>
      </c>
      <c r="G9" s="10" t="n">
        <f aca="false">SUM(G3:G8)</f>
        <v>495</v>
      </c>
      <c r="H9" s="10" t="n">
        <f aca="false">SUM(H3:H8)</f>
        <v>257</v>
      </c>
      <c r="I9" s="10" t="n">
        <f aca="false">SUM(I3:I8)</f>
        <v>238</v>
      </c>
      <c r="J9" s="10" t="n">
        <f aca="false">SUM(J3:J8)</f>
        <v>506</v>
      </c>
      <c r="K9" s="10" t="n">
        <f aca="false">SUM(K3:K8)</f>
        <v>276</v>
      </c>
      <c r="L9" s="10" t="n">
        <f aca="false">SUM(L3:L8)</f>
        <v>230</v>
      </c>
      <c r="M9" s="10" t="n">
        <f aca="false">SUM(M3:M8)</f>
        <v>550</v>
      </c>
      <c r="N9" s="10" t="n">
        <f aca="false">SUM(N3:N8)</f>
        <v>277</v>
      </c>
      <c r="O9" s="10" t="n">
        <f aca="false">SUM(O3:O8)</f>
        <v>273</v>
      </c>
      <c r="P9" s="10" t="n">
        <f aca="false">SUM(P3:P8)</f>
        <v>508</v>
      </c>
      <c r="Q9" s="10" t="n">
        <f aca="false">SUM(Q3:Q8)</f>
        <v>276</v>
      </c>
      <c r="R9" s="10" t="n">
        <f aca="false">SUM(R3:R8)</f>
        <v>232</v>
      </c>
      <c r="S9" s="10" t="n">
        <f aca="false">SUM(S3:S8)</f>
        <v>522</v>
      </c>
      <c r="T9" s="10" t="n">
        <f aca="false">SUM(T3:T8)</f>
        <v>262</v>
      </c>
      <c r="U9" s="10" t="n">
        <f aca="false">SUM(U3:U8)</f>
        <v>260</v>
      </c>
      <c r="V9" s="10" t="n">
        <f aca="false">SUM(V3:V8)</f>
        <v>543</v>
      </c>
      <c r="W9" s="10" t="n">
        <f aca="false">SUM(W3:W8)</f>
        <v>254</v>
      </c>
      <c r="X9" s="10" t="n">
        <f aca="false">SUM(X3:X8)</f>
        <v>289</v>
      </c>
    </row>
    <row r="10" s="11" customFormat="true" ht="27" hidden="false" customHeight="true" outlineLevel="2" collapsed="false">
      <c r="A10" s="8" t="s">
        <v>13</v>
      </c>
      <c r="B10" s="8" t="s">
        <v>22</v>
      </c>
      <c r="C10" s="9" t="s">
        <v>23</v>
      </c>
      <c r="D10" s="10" t="n">
        <v>469</v>
      </c>
      <c r="E10" s="10" t="n">
        <v>238</v>
      </c>
      <c r="F10" s="10" t="n">
        <v>231</v>
      </c>
      <c r="G10" s="10" t="n">
        <v>71</v>
      </c>
      <c r="H10" s="10" t="n">
        <v>39</v>
      </c>
      <c r="I10" s="10" t="n">
        <v>32</v>
      </c>
      <c r="J10" s="10" t="n">
        <v>82</v>
      </c>
      <c r="K10" s="10" t="n">
        <v>42</v>
      </c>
      <c r="L10" s="10" t="n">
        <v>40</v>
      </c>
      <c r="M10" s="10" t="n">
        <v>81</v>
      </c>
      <c r="N10" s="10" t="n">
        <v>38</v>
      </c>
      <c r="O10" s="10" t="n">
        <v>43</v>
      </c>
      <c r="P10" s="10" t="n">
        <v>74</v>
      </c>
      <c r="Q10" s="10" t="n">
        <v>33</v>
      </c>
      <c r="R10" s="10" t="n">
        <v>41</v>
      </c>
      <c r="S10" s="10" t="n">
        <v>86</v>
      </c>
      <c r="T10" s="10" t="n">
        <v>48</v>
      </c>
      <c r="U10" s="10" t="n">
        <v>38</v>
      </c>
      <c r="V10" s="10" t="n">
        <v>75</v>
      </c>
      <c r="W10" s="10" t="n">
        <v>38</v>
      </c>
      <c r="X10" s="10" t="n">
        <v>37</v>
      </c>
    </row>
    <row r="11" s="11" customFormat="true" ht="27" hidden="false" customHeight="true" outlineLevel="2" collapsed="false">
      <c r="A11" s="8" t="s">
        <v>13</v>
      </c>
      <c r="B11" s="8" t="s">
        <v>22</v>
      </c>
      <c r="C11" s="9" t="s">
        <v>24</v>
      </c>
      <c r="D11" s="10" t="n">
        <v>351</v>
      </c>
      <c r="E11" s="10" t="n">
        <v>171</v>
      </c>
      <c r="F11" s="10" t="n">
        <v>180</v>
      </c>
      <c r="G11" s="10" t="n">
        <v>55</v>
      </c>
      <c r="H11" s="10" t="n">
        <v>21</v>
      </c>
      <c r="I11" s="10" t="n">
        <v>34</v>
      </c>
      <c r="J11" s="10" t="n">
        <v>65</v>
      </c>
      <c r="K11" s="10" t="n">
        <v>35</v>
      </c>
      <c r="L11" s="10" t="n">
        <v>30</v>
      </c>
      <c r="M11" s="10" t="n">
        <v>49</v>
      </c>
      <c r="N11" s="10" t="n">
        <v>30</v>
      </c>
      <c r="O11" s="10" t="n">
        <v>19</v>
      </c>
      <c r="P11" s="10" t="n">
        <v>55</v>
      </c>
      <c r="Q11" s="10" t="n">
        <v>27</v>
      </c>
      <c r="R11" s="10" t="n">
        <v>28</v>
      </c>
      <c r="S11" s="10" t="n">
        <v>69</v>
      </c>
      <c r="T11" s="10" t="n">
        <v>30</v>
      </c>
      <c r="U11" s="10" t="n">
        <v>39</v>
      </c>
      <c r="V11" s="10" t="n">
        <v>58</v>
      </c>
      <c r="W11" s="10" t="n">
        <v>28</v>
      </c>
      <c r="X11" s="10" t="n">
        <v>30</v>
      </c>
    </row>
    <row r="12" s="11" customFormat="true" ht="27" hidden="false" customHeight="true" outlineLevel="2" collapsed="false">
      <c r="A12" s="8" t="s">
        <v>13</v>
      </c>
      <c r="B12" s="8" t="s">
        <v>22</v>
      </c>
      <c r="C12" s="9" t="s">
        <v>25</v>
      </c>
      <c r="D12" s="10" t="n">
        <v>382</v>
      </c>
      <c r="E12" s="10" t="n">
        <v>183</v>
      </c>
      <c r="F12" s="10" t="n">
        <v>199</v>
      </c>
      <c r="G12" s="10" t="n">
        <v>63</v>
      </c>
      <c r="H12" s="10" t="n">
        <v>29</v>
      </c>
      <c r="I12" s="10" t="n">
        <v>34</v>
      </c>
      <c r="J12" s="10" t="n">
        <v>67</v>
      </c>
      <c r="K12" s="10" t="n">
        <v>38</v>
      </c>
      <c r="L12" s="10" t="n">
        <v>29</v>
      </c>
      <c r="M12" s="10" t="n">
        <v>51</v>
      </c>
      <c r="N12" s="10" t="n">
        <v>22</v>
      </c>
      <c r="O12" s="10" t="n">
        <v>29</v>
      </c>
      <c r="P12" s="10" t="n">
        <v>72</v>
      </c>
      <c r="Q12" s="10" t="n">
        <v>33</v>
      </c>
      <c r="R12" s="10" t="n">
        <v>39</v>
      </c>
      <c r="S12" s="10" t="n">
        <v>59</v>
      </c>
      <c r="T12" s="10" t="n">
        <v>29</v>
      </c>
      <c r="U12" s="10" t="n">
        <v>30</v>
      </c>
      <c r="V12" s="10" t="n">
        <v>70</v>
      </c>
      <c r="W12" s="10" t="n">
        <v>32</v>
      </c>
      <c r="X12" s="10" t="n">
        <v>38</v>
      </c>
    </row>
    <row r="13" s="11" customFormat="true" ht="27" hidden="false" customHeight="true" outlineLevel="2" collapsed="false">
      <c r="A13" s="8" t="s">
        <v>13</v>
      </c>
      <c r="B13" s="8" t="s">
        <v>22</v>
      </c>
      <c r="C13" s="9" t="s">
        <v>26</v>
      </c>
      <c r="D13" s="10" t="n">
        <v>402</v>
      </c>
      <c r="E13" s="10" t="n">
        <v>195</v>
      </c>
      <c r="F13" s="10" t="n">
        <v>207</v>
      </c>
      <c r="G13" s="10" t="n">
        <v>66</v>
      </c>
      <c r="H13" s="10" t="n">
        <v>31</v>
      </c>
      <c r="I13" s="10" t="n">
        <v>35</v>
      </c>
      <c r="J13" s="10" t="n">
        <v>59</v>
      </c>
      <c r="K13" s="10" t="n">
        <v>30</v>
      </c>
      <c r="L13" s="10" t="n">
        <v>29</v>
      </c>
      <c r="M13" s="10" t="n">
        <v>70</v>
      </c>
      <c r="N13" s="10" t="n">
        <v>37</v>
      </c>
      <c r="O13" s="10" t="n">
        <v>33</v>
      </c>
      <c r="P13" s="10" t="n">
        <v>62</v>
      </c>
      <c r="Q13" s="10" t="n">
        <v>31</v>
      </c>
      <c r="R13" s="10" t="n">
        <v>31</v>
      </c>
      <c r="S13" s="10" t="n">
        <v>68</v>
      </c>
      <c r="T13" s="10" t="n">
        <v>28</v>
      </c>
      <c r="U13" s="10" t="n">
        <v>40</v>
      </c>
      <c r="V13" s="10" t="n">
        <v>77</v>
      </c>
      <c r="W13" s="10" t="n">
        <v>38</v>
      </c>
      <c r="X13" s="10" t="n">
        <v>39</v>
      </c>
    </row>
    <row r="14" s="11" customFormat="true" ht="27" hidden="false" customHeight="true" outlineLevel="2" collapsed="false">
      <c r="A14" s="8" t="s">
        <v>13</v>
      </c>
      <c r="B14" s="8" t="s">
        <v>22</v>
      </c>
      <c r="C14" s="9" t="s">
        <v>27</v>
      </c>
      <c r="D14" s="10" t="n">
        <v>964</v>
      </c>
      <c r="E14" s="10" t="n">
        <v>503</v>
      </c>
      <c r="F14" s="10" t="n">
        <v>461</v>
      </c>
      <c r="G14" s="10" t="n">
        <v>167</v>
      </c>
      <c r="H14" s="10" t="n">
        <v>84</v>
      </c>
      <c r="I14" s="10" t="n">
        <v>83</v>
      </c>
      <c r="J14" s="10" t="n">
        <v>175</v>
      </c>
      <c r="K14" s="10" t="n">
        <v>95</v>
      </c>
      <c r="L14" s="10" t="n">
        <v>80</v>
      </c>
      <c r="M14" s="10" t="n">
        <v>159</v>
      </c>
      <c r="N14" s="10" t="n">
        <v>80</v>
      </c>
      <c r="O14" s="10" t="n">
        <v>79</v>
      </c>
      <c r="P14" s="10" t="n">
        <v>166</v>
      </c>
      <c r="Q14" s="10" t="n">
        <v>96</v>
      </c>
      <c r="R14" s="10" t="n">
        <v>70</v>
      </c>
      <c r="S14" s="10" t="n">
        <v>167</v>
      </c>
      <c r="T14" s="10" t="n">
        <v>86</v>
      </c>
      <c r="U14" s="10" t="n">
        <v>81</v>
      </c>
      <c r="V14" s="10" t="n">
        <v>130</v>
      </c>
      <c r="W14" s="10" t="n">
        <v>62</v>
      </c>
      <c r="X14" s="10" t="n">
        <v>68</v>
      </c>
    </row>
    <row r="15" s="11" customFormat="true" ht="27" hidden="false" customHeight="true" outlineLevel="2" collapsed="false">
      <c r="A15" s="8" t="s">
        <v>13</v>
      </c>
      <c r="B15" s="8" t="s">
        <v>22</v>
      </c>
      <c r="C15" s="9" t="s">
        <v>28</v>
      </c>
      <c r="D15" s="10" t="n">
        <v>261</v>
      </c>
      <c r="E15" s="10" t="n">
        <v>127</v>
      </c>
      <c r="F15" s="10" t="n">
        <v>134</v>
      </c>
      <c r="G15" s="10" t="n">
        <v>41</v>
      </c>
      <c r="H15" s="10" t="n">
        <v>19</v>
      </c>
      <c r="I15" s="10" t="n">
        <v>22</v>
      </c>
      <c r="J15" s="10" t="n">
        <v>39</v>
      </c>
      <c r="K15" s="10" t="n">
        <v>18</v>
      </c>
      <c r="L15" s="10" t="n">
        <v>21</v>
      </c>
      <c r="M15" s="10" t="n">
        <v>42</v>
      </c>
      <c r="N15" s="10" t="n">
        <v>21</v>
      </c>
      <c r="O15" s="10" t="n">
        <v>21</v>
      </c>
      <c r="P15" s="10" t="n">
        <v>48</v>
      </c>
      <c r="Q15" s="10" t="n">
        <v>20</v>
      </c>
      <c r="R15" s="10" t="n">
        <v>28</v>
      </c>
      <c r="S15" s="10" t="n">
        <v>55</v>
      </c>
      <c r="T15" s="10" t="n">
        <v>28</v>
      </c>
      <c r="U15" s="10" t="n">
        <v>27</v>
      </c>
      <c r="V15" s="10" t="n">
        <v>36</v>
      </c>
      <c r="W15" s="10" t="n">
        <v>21</v>
      </c>
      <c r="X15" s="10" t="n">
        <v>15</v>
      </c>
    </row>
    <row r="16" s="11" customFormat="true" ht="27" hidden="false" customHeight="true" outlineLevel="2" collapsed="false">
      <c r="A16" s="8" t="s">
        <v>13</v>
      </c>
      <c r="B16" s="8" t="s">
        <v>22</v>
      </c>
      <c r="C16" s="9" t="s">
        <v>29</v>
      </c>
      <c r="D16" s="10" t="n">
        <v>387</v>
      </c>
      <c r="E16" s="10" t="n">
        <v>195</v>
      </c>
      <c r="F16" s="10" t="n">
        <v>192</v>
      </c>
      <c r="G16" s="10" t="n">
        <v>79</v>
      </c>
      <c r="H16" s="10" t="n">
        <v>39</v>
      </c>
      <c r="I16" s="10" t="n">
        <v>40</v>
      </c>
      <c r="J16" s="10" t="n">
        <v>66</v>
      </c>
      <c r="K16" s="10" t="n">
        <v>33</v>
      </c>
      <c r="L16" s="10" t="n">
        <v>33</v>
      </c>
      <c r="M16" s="10" t="n">
        <v>56</v>
      </c>
      <c r="N16" s="10" t="n">
        <v>30</v>
      </c>
      <c r="O16" s="10" t="n">
        <v>26</v>
      </c>
      <c r="P16" s="10" t="n">
        <v>60</v>
      </c>
      <c r="Q16" s="10" t="n">
        <v>31</v>
      </c>
      <c r="R16" s="10" t="n">
        <v>29</v>
      </c>
      <c r="S16" s="10" t="n">
        <v>63</v>
      </c>
      <c r="T16" s="10" t="n">
        <v>30</v>
      </c>
      <c r="U16" s="10" t="n">
        <v>33</v>
      </c>
      <c r="V16" s="10" t="n">
        <v>63</v>
      </c>
      <c r="W16" s="10" t="n">
        <v>32</v>
      </c>
      <c r="X16" s="10" t="n">
        <v>31</v>
      </c>
    </row>
    <row r="17" s="11" customFormat="true" ht="27" hidden="false" customHeight="true" outlineLevel="2" collapsed="false">
      <c r="A17" s="8" t="s">
        <v>13</v>
      </c>
      <c r="B17" s="8" t="s">
        <v>22</v>
      </c>
      <c r="C17" s="9" t="s">
        <v>30</v>
      </c>
      <c r="D17" s="10" t="n">
        <v>633</v>
      </c>
      <c r="E17" s="10" t="n">
        <v>339</v>
      </c>
      <c r="F17" s="10" t="n">
        <v>294</v>
      </c>
      <c r="G17" s="10" t="n">
        <v>101</v>
      </c>
      <c r="H17" s="10" t="n">
        <v>55</v>
      </c>
      <c r="I17" s="10" t="n">
        <v>46</v>
      </c>
      <c r="J17" s="10" t="n">
        <v>95</v>
      </c>
      <c r="K17" s="10" t="n">
        <v>48</v>
      </c>
      <c r="L17" s="10" t="n">
        <v>47</v>
      </c>
      <c r="M17" s="10" t="n">
        <v>95</v>
      </c>
      <c r="N17" s="10" t="n">
        <v>49</v>
      </c>
      <c r="O17" s="10" t="n">
        <v>46</v>
      </c>
      <c r="P17" s="10" t="n">
        <v>123</v>
      </c>
      <c r="Q17" s="10" t="n">
        <v>71</v>
      </c>
      <c r="R17" s="10" t="n">
        <v>52</v>
      </c>
      <c r="S17" s="10" t="n">
        <v>97</v>
      </c>
      <c r="T17" s="10" t="n">
        <v>50</v>
      </c>
      <c r="U17" s="10" t="n">
        <v>47</v>
      </c>
      <c r="V17" s="10" t="n">
        <v>122</v>
      </c>
      <c r="W17" s="10" t="n">
        <v>66</v>
      </c>
      <c r="X17" s="10" t="n">
        <v>56</v>
      </c>
    </row>
    <row r="18" s="11" customFormat="true" ht="27" hidden="false" customHeight="true" outlineLevel="2" collapsed="false">
      <c r="A18" s="8" t="s">
        <v>13</v>
      </c>
      <c r="B18" s="8" t="s">
        <v>22</v>
      </c>
      <c r="C18" s="9" t="s">
        <v>31</v>
      </c>
      <c r="D18" s="10" t="n">
        <v>357</v>
      </c>
      <c r="E18" s="10" t="n">
        <v>164</v>
      </c>
      <c r="F18" s="10" t="n">
        <v>193</v>
      </c>
      <c r="G18" s="10" t="n">
        <v>57</v>
      </c>
      <c r="H18" s="10" t="n">
        <v>24</v>
      </c>
      <c r="I18" s="10" t="n">
        <v>33</v>
      </c>
      <c r="J18" s="10" t="n">
        <v>62</v>
      </c>
      <c r="K18" s="10" t="n">
        <v>30</v>
      </c>
      <c r="L18" s="10" t="n">
        <v>32</v>
      </c>
      <c r="M18" s="10" t="n">
        <v>56</v>
      </c>
      <c r="N18" s="10" t="n">
        <v>24</v>
      </c>
      <c r="O18" s="10" t="n">
        <v>32</v>
      </c>
      <c r="P18" s="10" t="n">
        <v>61</v>
      </c>
      <c r="Q18" s="10" t="n">
        <v>27</v>
      </c>
      <c r="R18" s="10" t="n">
        <v>34</v>
      </c>
      <c r="S18" s="10" t="n">
        <v>66</v>
      </c>
      <c r="T18" s="10" t="n">
        <v>29</v>
      </c>
      <c r="U18" s="10" t="n">
        <v>37</v>
      </c>
      <c r="V18" s="10" t="n">
        <v>55</v>
      </c>
      <c r="W18" s="10" t="n">
        <v>30</v>
      </c>
      <c r="X18" s="10" t="n">
        <v>25</v>
      </c>
    </row>
    <row r="19" s="11" customFormat="true" ht="27" hidden="false" customHeight="true" outlineLevel="2" collapsed="false">
      <c r="A19" s="8" t="s">
        <v>13</v>
      </c>
      <c r="B19" s="8" t="s">
        <v>22</v>
      </c>
      <c r="C19" s="9" t="s">
        <v>32</v>
      </c>
      <c r="D19" s="10" t="n">
        <v>319</v>
      </c>
      <c r="E19" s="10" t="n">
        <v>166</v>
      </c>
      <c r="F19" s="10" t="n">
        <v>153</v>
      </c>
      <c r="G19" s="10" t="n">
        <v>55</v>
      </c>
      <c r="H19" s="10" t="n">
        <v>26</v>
      </c>
      <c r="I19" s="10" t="n">
        <v>29</v>
      </c>
      <c r="J19" s="10" t="n">
        <v>51</v>
      </c>
      <c r="K19" s="10" t="n">
        <v>27</v>
      </c>
      <c r="L19" s="10" t="n">
        <v>24</v>
      </c>
      <c r="M19" s="10" t="n">
        <v>54</v>
      </c>
      <c r="N19" s="10" t="n">
        <v>35</v>
      </c>
      <c r="O19" s="10" t="n">
        <v>19</v>
      </c>
      <c r="P19" s="10" t="n">
        <v>48</v>
      </c>
      <c r="Q19" s="10" t="n">
        <v>19</v>
      </c>
      <c r="R19" s="10" t="n">
        <v>29</v>
      </c>
      <c r="S19" s="10" t="n">
        <v>41</v>
      </c>
      <c r="T19" s="10" t="n">
        <v>23</v>
      </c>
      <c r="U19" s="10" t="n">
        <v>18</v>
      </c>
      <c r="V19" s="10" t="n">
        <v>70</v>
      </c>
      <c r="W19" s="10" t="n">
        <v>36</v>
      </c>
      <c r="X19" s="10" t="n">
        <v>34</v>
      </c>
    </row>
    <row r="20" s="11" customFormat="true" ht="27" hidden="false" customHeight="true" outlineLevel="1" collapsed="false">
      <c r="A20" s="8" t="s">
        <v>13</v>
      </c>
      <c r="B20" s="12" t="s">
        <v>33</v>
      </c>
      <c r="C20" s="12"/>
      <c r="D20" s="10" t="n">
        <f aca="false">SUM(D10:D19)</f>
        <v>4525</v>
      </c>
      <c r="E20" s="10" t="n">
        <f aca="false">SUM(E10:E19)</f>
        <v>2281</v>
      </c>
      <c r="F20" s="10" t="n">
        <f aca="false">SUM(F10:F19)</f>
        <v>2244</v>
      </c>
      <c r="G20" s="10" t="n">
        <f aca="false">SUM(G10:G19)</f>
        <v>755</v>
      </c>
      <c r="H20" s="10" t="n">
        <f aca="false">SUM(H10:H19)</f>
        <v>367</v>
      </c>
      <c r="I20" s="10" t="n">
        <f aca="false">SUM(I10:I19)</f>
        <v>388</v>
      </c>
      <c r="J20" s="10" t="n">
        <f aca="false">SUM(J10:J19)</f>
        <v>761</v>
      </c>
      <c r="K20" s="10" t="n">
        <f aca="false">SUM(K10:K19)</f>
        <v>396</v>
      </c>
      <c r="L20" s="10" t="n">
        <f aca="false">SUM(L10:L19)</f>
        <v>365</v>
      </c>
      <c r="M20" s="10" t="n">
        <f aca="false">SUM(M10:M19)</f>
        <v>713</v>
      </c>
      <c r="N20" s="10" t="n">
        <f aca="false">SUM(N10:N19)</f>
        <v>366</v>
      </c>
      <c r="O20" s="10" t="n">
        <f aca="false">SUM(O10:O19)</f>
        <v>347</v>
      </c>
      <c r="P20" s="10" t="n">
        <f aca="false">SUM(P10:P19)</f>
        <v>769</v>
      </c>
      <c r="Q20" s="10" t="n">
        <f aca="false">SUM(Q10:Q19)</f>
        <v>388</v>
      </c>
      <c r="R20" s="10" t="n">
        <f aca="false">SUM(R10:R19)</f>
        <v>381</v>
      </c>
      <c r="S20" s="10" t="n">
        <f aca="false">SUM(S10:S19)</f>
        <v>771</v>
      </c>
      <c r="T20" s="10" t="n">
        <f aca="false">SUM(T10:T19)</f>
        <v>381</v>
      </c>
      <c r="U20" s="10" t="n">
        <f aca="false">SUM(U10:U19)</f>
        <v>390</v>
      </c>
      <c r="V20" s="10" t="n">
        <f aca="false">SUM(V10:V19)</f>
        <v>756</v>
      </c>
      <c r="W20" s="10" t="n">
        <f aca="false">SUM(W10:W19)</f>
        <v>383</v>
      </c>
      <c r="X20" s="10" t="n">
        <f aca="false">SUM(X10:X19)</f>
        <v>373</v>
      </c>
    </row>
    <row r="21" s="11" customFormat="true" ht="27" hidden="false" customHeight="true" outlineLevel="2" collapsed="false">
      <c r="A21" s="8" t="s">
        <v>13</v>
      </c>
      <c r="B21" s="8" t="s">
        <v>34</v>
      </c>
      <c r="C21" s="9" t="s">
        <v>35</v>
      </c>
      <c r="D21" s="10" t="n">
        <v>599</v>
      </c>
      <c r="E21" s="10" t="n">
        <v>329</v>
      </c>
      <c r="F21" s="10" t="n">
        <v>270</v>
      </c>
      <c r="G21" s="10" t="n">
        <v>119</v>
      </c>
      <c r="H21" s="10" t="n">
        <v>66</v>
      </c>
      <c r="I21" s="10" t="n">
        <v>53</v>
      </c>
      <c r="J21" s="10" t="n">
        <v>110</v>
      </c>
      <c r="K21" s="10" t="n">
        <v>56</v>
      </c>
      <c r="L21" s="10" t="n">
        <v>54</v>
      </c>
      <c r="M21" s="10" t="n">
        <v>102</v>
      </c>
      <c r="N21" s="10" t="n">
        <v>57</v>
      </c>
      <c r="O21" s="10" t="n">
        <v>45</v>
      </c>
      <c r="P21" s="10" t="n">
        <v>94</v>
      </c>
      <c r="Q21" s="10" t="n">
        <v>55</v>
      </c>
      <c r="R21" s="10" t="n">
        <v>39</v>
      </c>
      <c r="S21" s="10" t="n">
        <v>94</v>
      </c>
      <c r="T21" s="10" t="n">
        <v>57</v>
      </c>
      <c r="U21" s="10" t="n">
        <v>37</v>
      </c>
      <c r="V21" s="10" t="n">
        <v>80</v>
      </c>
      <c r="W21" s="10" t="n">
        <v>38</v>
      </c>
      <c r="X21" s="10" t="n">
        <v>42</v>
      </c>
    </row>
    <row r="22" s="11" customFormat="true" ht="27" hidden="false" customHeight="true" outlineLevel="2" collapsed="false">
      <c r="A22" s="8" t="s">
        <v>13</v>
      </c>
      <c r="B22" s="8" t="s">
        <v>34</v>
      </c>
      <c r="C22" s="9" t="s">
        <v>36</v>
      </c>
      <c r="D22" s="10" t="n">
        <v>294</v>
      </c>
      <c r="E22" s="10" t="n">
        <v>140</v>
      </c>
      <c r="F22" s="10" t="n">
        <v>154</v>
      </c>
      <c r="G22" s="10" t="n">
        <v>52</v>
      </c>
      <c r="H22" s="10" t="n">
        <v>26</v>
      </c>
      <c r="I22" s="10" t="n">
        <v>26</v>
      </c>
      <c r="J22" s="10" t="n">
        <v>58</v>
      </c>
      <c r="K22" s="10" t="n">
        <v>20</v>
      </c>
      <c r="L22" s="10" t="n">
        <v>38</v>
      </c>
      <c r="M22" s="10" t="n">
        <v>47</v>
      </c>
      <c r="N22" s="10" t="n">
        <v>19</v>
      </c>
      <c r="O22" s="10" t="n">
        <v>28</v>
      </c>
      <c r="P22" s="10" t="n">
        <v>43</v>
      </c>
      <c r="Q22" s="10" t="n">
        <v>23</v>
      </c>
      <c r="R22" s="10" t="n">
        <v>20</v>
      </c>
      <c r="S22" s="10" t="n">
        <v>40</v>
      </c>
      <c r="T22" s="10" t="n">
        <v>20</v>
      </c>
      <c r="U22" s="10" t="n">
        <v>20</v>
      </c>
      <c r="V22" s="10" t="n">
        <v>54</v>
      </c>
      <c r="W22" s="10" t="n">
        <v>32</v>
      </c>
      <c r="X22" s="10" t="n">
        <v>22</v>
      </c>
    </row>
    <row r="23" s="11" customFormat="true" ht="27" hidden="false" customHeight="true" outlineLevel="1" collapsed="false">
      <c r="A23" s="8" t="s">
        <v>13</v>
      </c>
      <c r="B23" s="12" t="s">
        <v>37</v>
      </c>
      <c r="C23" s="12"/>
      <c r="D23" s="10" t="n">
        <f aca="false">SUM(D21:D22)</f>
        <v>893</v>
      </c>
      <c r="E23" s="10" t="n">
        <f aca="false">SUM(E21:E22)</f>
        <v>469</v>
      </c>
      <c r="F23" s="10" t="n">
        <f aca="false">SUM(F21:F22)</f>
        <v>424</v>
      </c>
      <c r="G23" s="10" t="n">
        <f aca="false">SUM(G21:G22)</f>
        <v>171</v>
      </c>
      <c r="H23" s="10" t="n">
        <f aca="false">SUM(H21:H22)</f>
        <v>92</v>
      </c>
      <c r="I23" s="10" t="n">
        <f aca="false">SUM(I21:I22)</f>
        <v>79</v>
      </c>
      <c r="J23" s="10" t="n">
        <f aca="false">SUM(J21:J22)</f>
        <v>168</v>
      </c>
      <c r="K23" s="10" t="n">
        <f aca="false">SUM(K21:K22)</f>
        <v>76</v>
      </c>
      <c r="L23" s="10" t="n">
        <f aca="false">SUM(L21:L22)</f>
        <v>92</v>
      </c>
      <c r="M23" s="10" t="n">
        <f aca="false">SUM(M21:M22)</f>
        <v>149</v>
      </c>
      <c r="N23" s="10" t="n">
        <f aca="false">SUM(N21:N22)</f>
        <v>76</v>
      </c>
      <c r="O23" s="10" t="n">
        <f aca="false">SUM(O21:O22)</f>
        <v>73</v>
      </c>
      <c r="P23" s="10" t="n">
        <f aca="false">SUM(P21:P22)</f>
        <v>137</v>
      </c>
      <c r="Q23" s="10" t="n">
        <f aca="false">SUM(Q21:Q22)</f>
        <v>78</v>
      </c>
      <c r="R23" s="10" t="n">
        <f aca="false">SUM(R21:R22)</f>
        <v>59</v>
      </c>
      <c r="S23" s="10" t="n">
        <f aca="false">SUM(S21:S22)</f>
        <v>134</v>
      </c>
      <c r="T23" s="10" t="n">
        <f aca="false">SUM(T21:T22)</f>
        <v>77</v>
      </c>
      <c r="U23" s="10" t="n">
        <f aca="false">SUM(U21:U22)</f>
        <v>57</v>
      </c>
      <c r="V23" s="10" t="n">
        <f aca="false">SUM(V21:V22)</f>
        <v>134</v>
      </c>
      <c r="W23" s="10" t="n">
        <f aca="false">SUM(W21:W22)</f>
        <v>70</v>
      </c>
      <c r="X23" s="10" t="n">
        <f aca="false">SUM(X21:X22)</f>
        <v>64</v>
      </c>
    </row>
    <row r="24" s="11" customFormat="true" ht="27" hidden="false" customHeight="true" outlineLevel="0" collapsed="false">
      <c r="A24" s="12" t="s">
        <v>38</v>
      </c>
      <c r="B24" s="12"/>
      <c r="C24" s="12"/>
      <c r="D24" s="10" t="n">
        <f aca="false">SUM(D9,D20,D23)</f>
        <v>8542</v>
      </c>
      <c r="E24" s="10" t="n">
        <f aca="false">SUM(E9,E20,E23)</f>
        <v>4352</v>
      </c>
      <c r="F24" s="10" t="n">
        <f aca="false">SUM(F9,F20,F23)</f>
        <v>4190</v>
      </c>
      <c r="G24" s="10" t="n">
        <f aca="false">SUM(G9,G20,G23)</f>
        <v>1421</v>
      </c>
      <c r="H24" s="10" t="n">
        <f aca="false">SUM(H9,H20,H23)</f>
        <v>716</v>
      </c>
      <c r="I24" s="10" t="n">
        <f aca="false">SUM(I9,I20,I23)</f>
        <v>705</v>
      </c>
      <c r="J24" s="10" t="n">
        <f aca="false">SUM(J9,J20,J23)</f>
        <v>1435</v>
      </c>
      <c r="K24" s="10" t="n">
        <f aca="false">SUM(K9,K20,K23)</f>
        <v>748</v>
      </c>
      <c r="L24" s="10" t="n">
        <f aca="false">SUM(L9,L20,L23)</f>
        <v>687</v>
      </c>
      <c r="M24" s="10" t="n">
        <f aca="false">SUM(M9,M20,M23)</f>
        <v>1412</v>
      </c>
      <c r="N24" s="10" t="n">
        <f aca="false">SUM(N9,N20,N23)</f>
        <v>719</v>
      </c>
      <c r="O24" s="10" t="n">
        <f aca="false">SUM(O9,O20,O23)</f>
        <v>693</v>
      </c>
      <c r="P24" s="10" t="n">
        <f aca="false">SUM(P9,P20,P23)</f>
        <v>1414</v>
      </c>
      <c r="Q24" s="10" t="n">
        <f aca="false">SUM(Q9,Q20,Q23)</f>
        <v>742</v>
      </c>
      <c r="R24" s="10" t="n">
        <f aca="false">SUM(R9,R20,R23)</f>
        <v>672</v>
      </c>
      <c r="S24" s="10" t="n">
        <f aca="false">SUM(S9,S20,S23)</f>
        <v>1427</v>
      </c>
      <c r="T24" s="10" t="n">
        <f aca="false">SUM(T9,T20,T23)</f>
        <v>720</v>
      </c>
      <c r="U24" s="10" t="n">
        <f aca="false">SUM(U9,U20,U23)</f>
        <v>707</v>
      </c>
      <c r="V24" s="10" t="n">
        <f aca="false">SUM(V9,V20,V23)</f>
        <v>1433</v>
      </c>
      <c r="W24" s="10" t="n">
        <f aca="false">SUM(W9,W20,W23)</f>
        <v>707</v>
      </c>
      <c r="X24" s="10" t="n">
        <f aca="false">SUM(X9,X20,X23)</f>
        <v>726</v>
      </c>
    </row>
    <row r="25" s="11" customFormat="true" ht="27" hidden="false" customHeight="true" outlineLevel="2" collapsed="false">
      <c r="A25" s="8" t="s">
        <v>39</v>
      </c>
      <c r="B25" s="8" t="s">
        <v>40</v>
      </c>
      <c r="C25" s="9" t="s">
        <v>41</v>
      </c>
      <c r="D25" s="10" t="n">
        <v>773</v>
      </c>
      <c r="E25" s="10" t="n">
        <v>405</v>
      </c>
      <c r="F25" s="10" t="n">
        <v>368</v>
      </c>
      <c r="G25" s="10" t="n">
        <v>133</v>
      </c>
      <c r="H25" s="10" t="n">
        <v>71</v>
      </c>
      <c r="I25" s="10" t="n">
        <v>62</v>
      </c>
      <c r="J25" s="10" t="n">
        <v>118</v>
      </c>
      <c r="K25" s="10" t="n">
        <v>61</v>
      </c>
      <c r="L25" s="10" t="n">
        <v>57</v>
      </c>
      <c r="M25" s="10" t="n">
        <v>145</v>
      </c>
      <c r="N25" s="10" t="n">
        <v>81</v>
      </c>
      <c r="O25" s="10" t="n">
        <v>64</v>
      </c>
      <c r="P25" s="10" t="n">
        <v>129</v>
      </c>
      <c r="Q25" s="10" t="n">
        <v>62</v>
      </c>
      <c r="R25" s="10" t="n">
        <v>67</v>
      </c>
      <c r="S25" s="10" t="n">
        <v>113</v>
      </c>
      <c r="T25" s="10" t="n">
        <v>56</v>
      </c>
      <c r="U25" s="10" t="n">
        <v>57</v>
      </c>
      <c r="V25" s="10" t="n">
        <v>135</v>
      </c>
      <c r="W25" s="10" t="n">
        <v>74</v>
      </c>
      <c r="X25" s="10" t="n">
        <v>61</v>
      </c>
    </row>
    <row r="26" s="11" customFormat="true" ht="27" hidden="false" customHeight="true" outlineLevel="2" collapsed="false">
      <c r="A26" s="8" t="s">
        <v>39</v>
      </c>
      <c r="B26" s="8" t="s">
        <v>40</v>
      </c>
      <c r="C26" s="9" t="s">
        <v>42</v>
      </c>
      <c r="D26" s="10" t="n">
        <v>545</v>
      </c>
      <c r="E26" s="10" t="n">
        <v>271</v>
      </c>
      <c r="F26" s="10" t="n">
        <v>274</v>
      </c>
      <c r="G26" s="10" t="n">
        <v>77</v>
      </c>
      <c r="H26" s="10" t="n">
        <v>37</v>
      </c>
      <c r="I26" s="10" t="n">
        <v>40</v>
      </c>
      <c r="J26" s="10" t="n">
        <v>87</v>
      </c>
      <c r="K26" s="10" t="n">
        <v>45</v>
      </c>
      <c r="L26" s="10" t="n">
        <v>42</v>
      </c>
      <c r="M26" s="10" t="n">
        <v>102</v>
      </c>
      <c r="N26" s="10" t="n">
        <v>49</v>
      </c>
      <c r="O26" s="10" t="n">
        <v>53</v>
      </c>
      <c r="P26" s="10" t="n">
        <v>86</v>
      </c>
      <c r="Q26" s="10" t="n">
        <v>38</v>
      </c>
      <c r="R26" s="10" t="n">
        <v>48</v>
      </c>
      <c r="S26" s="10" t="n">
        <v>94</v>
      </c>
      <c r="T26" s="10" t="n">
        <v>53</v>
      </c>
      <c r="U26" s="10" t="n">
        <v>41</v>
      </c>
      <c r="V26" s="10" t="n">
        <v>99</v>
      </c>
      <c r="W26" s="10" t="n">
        <v>49</v>
      </c>
      <c r="X26" s="10" t="n">
        <v>50</v>
      </c>
    </row>
    <row r="27" s="11" customFormat="true" ht="27" hidden="false" customHeight="true" outlineLevel="2" collapsed="false">
      <c r="A27" s="8" t="s">
        <v>39</v>
      </c>
      <c r="B27" s="8" t="s">
        <v>40</v>
      </c>
      <c r="C27" s="9" t="s">
        <v>43</v>
      </c>
      <c r="D27" s="10" t="n">
        <v>578</v>
      </c>
      <c r="E27" s="10" t="n">
        <v>290</v>
      </c>
      <c r="F27" s="10" t="n">
        <v>288</v>
      </c>
      <c r="G27" s="10" t="n">
        <v>106</v>
      </c>
      <c r="H27" s="10" t="n">
        <v>45</v>
      </c>
      <c r="I27" s="10" t="n">
        <v>61</v>
      </c>
      <c r="J27" s="10" t="n">
        <v>122</v>
      </c>
      <c r="K27" s="10" t="n">
        <v>57</v>
      </c>
      <c r="L27" s="10" t="n">
        <v>65</v>
      </c>
      <c r="M27" s="10" t="n">
        <v>105</v>
      </c>
      <c r="N27" s="10" t="n">
        <v>61</v>
      </c>
      <c r="O27" s="10" t="n">
        <v>44</v>
      </c>
      <c r="P27" s="10" t="n">
        <v>89</v>
      </c>
      <c r="Q27" s="10" t="n">
        <v>49</v>
      </c>
      <c r="R27" s="10" t="n">
        <v>40</v>
      </c>
      <c r="S27" s="10" t="n">
        <v>78</v>
      </c>
      <c r="T27" s="10" t="n">
        <v>37</v>
      </c>
      <c r="U27" s="10" t="n">
        <v>41</v>
      </c>
      <c r="V27" s="10" t="n">
        <v>78</v>
      </c>
      <c r="W27" s="10" t="n">
        <v>41</v>
      </c>
      <c r="X27" s="10" t="n">
        <v>37</v>
      </c>
    </row>
    <row r="28" s="11" customFormat="true" ht="27" hidden="false" customHeight="true" outlineLevel="2" collapsed="false">
      <c r="A28" s="8" t="s">
        <v>39</v>
      </c>
      <c r="B28" s="8" t="s">
        <v>40</v>
      </c>
      <c r="C28" s="9" t="s">
        <v>44</v>
      </c>
      <c r="D28" s="10" t="n">
        <v>1042</v>
      </c>
      <c r="E28" s="10" t="n">
        <v>532</v>
      </c>
      <c r="F28" s="10" t="n">
        <v>510</v>
      </c>
      <c r="G28" s="10" t="n">
        <v>163</v>
      </c>
      <c r="H28" s="10" t="n">
        <v>79</v>
      </c>
      <c r="I28" s="10" t="n">
        <v>84</v>
      </c>
      <c r="J28" s="10" t="n">
        <v>175</v>
      </c>
      <c r="K28" s="10" t="n">
        <v>87</v>
      </c>
      <c r="L28" s="10" t="n">
        <v>88</v>
      </c>
      <c r="M28" s="10" t="n">
        <v>156</v>
      </c>
      <c r="N28" s="10" t="n">
        <v>88</v>
      </c>
      <c r="O28" s="10" t="n">
        <v>68</v>
      </c>
      <c r="P28" s="10" t="n">
        <v>202</v>
      </c>
      <c r="Q28" s="10" t="n">
        <v>103</v>
      </c>
      <c r="R28" s="10" t="n">
        <v>99</v>
      </c>
      <c r="S28" s="10" t="n">
        <v>160</v>
      </c>
      <c r="T28" s="10" t="n">
        <v>86</v>
      </c>
      <c r="U28" s="10" t="n">
        <v>74</v>
      </c>
      <c r="V28" s="10" t="n">
        <v>186</v>
      </c>
      <c r="W28" s="10" t="n">
        <v>89</v>
      </c>
      <c r="X28" s="10" t="n">
        <v>97</v>
      </c>
    </row>
    <row r="29" s="11" customFormat="true" ht="27" hidden="false" customHeight="true" outlineLevel="2" collapsed="false">
      <c r="A29" s="8" t="s">
        <v>39</v>
      </c>
      <c r="B29" s="8" t="s">
        <v>40</v>
      </c>
      <c r="C29" s="9" t="s">
        <v>45</v>
      </c>
      <c r="D29" s="10" t="n">
        <v>18</v>
      </c>
      <c r="E29" s="10" t="n">
        <v>11</v>
      </c>
      <c r="F29" s="10" t="n">
        <v>7</v>
      </c>
      <c r="G29" s="10" t="n">
        <v>3</v>
      </c>
      <c r="H29" s="10" t="n">
        <v>1</v>
      </c>
      <c r="I29" s="10" t="n">
        <v>2</v>
      </c>
      <c r="J29" s="10" t="n">
        <v>3</v>
      </c>
      <c r="K29" s="10" t="n">
        <v>3</v>
      </c>
      <c r="L29" s="10" t="s">
        <v>46</v>
      </c>
      <c r="M29" s="10" t="n">
        <v>3</v>
      </c>
      <c r="N29" s="10" t="n">
        <v>2</v>
      </c>
      <c r="O29" s="10" t="n">
        <v>1</v>
      </c>
      <c r="P29" s="10" t="n">
        <v>3</v>
      </c>
      <c r="Q29" s="10" t="n">
        <v>2</v>
      </c>
      <c r="R29" s="10" t="n">
        <v>1</v>
      </c>
      <c r="S29" s="10" t="n">
        <v>3</v>
      </c>
      <c r="T29" s="10" t="n">
        <v>2</v>
      </c>
      <c r="U29" s="10" t="n">
        <v>1</v>
      </c>
      <c r="V29" s="10" t="n">
        <v>3</v>
      </c>
      <c r="W29" s="10" t="n">
        <v>1</v>
      </c>
      <c r="X29" s="10" t="n">
        <v>2</v>
      </c>
    </row>
    <row r="30" s="11" customFormat="true" ht="27" hidden="false" customHeight="true" outlineLevel="2" collapsed="false">
      <c r="A30" s="8" t="s">
        <v>39</v>
      </c>
      <c r="B30" s="8" t="s">
        <v>40</v>
      </c>
      <c r="C30" s="9" t="s">
        <v>47</v>
      </c>
      <c r="D30" s="10" t="n">
        <v>21</v>
      </c>
      <c r="E30" s="10" t="n">
        <v>19</v>
      </c>
      <c r="F30" s="10" t="n">
        <v>2</v>
      </c>
      <c r="G30" s="10" t="n">
        <v>4</v>
      </c>
      <c r="H30" s="10" t="n">
        <v>3</v>
      </c>
      <c r="I30" s="10" t="n">
        <v>1</v>
      </c>
      <c r="J30" s="10" t="n">
        <v>4</v>
      </c>
      <c r="K30" s="10" t="n">
        <v>3</v>
      </c>
      <c r="L30" s="10" t="n">
        <v>1</v>
      </c>
      <c r="M30" s="10" t="n">
        <v>5</v>
      </c>
      <c r="N30" s="10" t="n">
        <v>5</v>
      </c>
      <c r="O30" s="10" t="s">
        <v>46</v>
      </c>
      <c r="P30" s="10" t="n">
        <v>1</v>
      </c>
      <c r="Q30" s="10" t="n">
        <v>1</v>
      </c>
      <c r="R30" s="10" t="s">
        <v>46</v>
      </c>
      <c r="S30" s="10" t="n">
        <v>5</v>
      </c>
      <c r="T30" s="10" t="n">
        <v>5</v>
      </c>
      <c r="U30" s="10" t="s">
        <v>46</v>
      </c>
      <c r="V30" s="10" t="n">
        <v>2</v>
      </c>
      <c r="W30" s="10" t="n">
        <v>2</v>
      </c>
      <c r="X30" s="10" t="s">
        <v>46</v>
      </c>
    </row>
    <row r="31" s="11" customFormat="true" ht="27" hidden="false" customHeight="true" outlineLevel="2" collapsed="false">
      <c r="A31" s="8" t="s">
        <v>39</v>
      </c>
      <c r="B31" s="8" t="s">
        <v>40</v>
      </c>
      <c r="C31" s="9" t="s">
        <v>48</v>
      </c>
      <c r="D31" s="10" t="n">
        <v>320</v>
      </c>
      <c r="E31" s="10" t="n">
        <v>166</v>
      </c>
      <c r="F31" s="10" t="n">
        <v>154</v>
      </c>
      <c r="G31" s="10" t="n">
        <v>54</v>
      </c>
      <c r="H31" s="10" t="n">
        <v>26</v>
      </c>
      <c r="I31" s="10" t="n">
        <v>28</v>
      </c>
      <c r="J31" s="10" t="n">
        <v>61</v>
      </c>
      <c r="K31" s="10" t="n">
        <v>26</v>
      </c>
      <c r="L31" s="10" t="n">
        <v>35</v>
      </c>
      <c r="M31" s="10" t="n">
        <v>43</v>
      </c>
      <c r="N31" s="10" t="n">
        <v>22</v>
      </c>
      <c r="O31" s="10" t="n">
        <v>21</v>
      </c>
      <c r="P31" s="10" t="n">
        <v>55</v>
      </c>
      <c r="Q31" s="10" t="n">
        <v>32</v>
      </c>
      <c r="R31" s="10" t="n">
        <v>23</v>
      </c>
      <c r="S31" s="10" t="n">
        <v>47</v>
      </c>
      <c r="T31" s="10" t="n">
        <v>28</v>
      </c>
      <c r="U31" s="10" t="n">
        <v>19</v>
      </c>
      <c r="V31" s="10" t="n">
        <v>60</v>
      </c>
      <c r="W31" s="10" t="n">
        <v>32</v>
      </c>
      <c r="X31" s="10" t="n">
        <v>28</v>
      </c>
    </row>
    <row r="32" s="11" customFormat="true" ht="27" hidden="false" customHeight="true" outlineLevel="2" collapsed="false">
      <c r="A32" s="8" t="s">
        <v>39</v>
      </c>
      <c r="B32" s="8" t="s">
        <v>40</v>
      </c>
      <c r="C32" s="9" t="s">
        <v>49</v>
      </c>
      <c r="D32" s="10" t="n">
        <v>655</v>
      </c>
      <c r="E32" s="10" t="n">
        <v>312</v>
      </c>
      <c r="F32" s="10" t="n">
        <v>343</v>
      </c>
      <c r="G32" s="10" t="n">
        <v>113</v>
      </c>
      <c r="H32" s="10" t="n">
        <v>55</v>
      </c>
      <c r="I32" s="10" t="n">
        <v>58</v>
      </c>
      <c r="J32" s="10" t="n">
        <v>95</v>
      </c>
      <c r="K32" s="10" t="n">
        <v>47</v>
      </c>
      <c r="L32" s="10" t="n">
        <v>48</v>
      </c>
      <c r="M32" s="10" t="n">
        <v>82</v>
      </c>
      <c r="N32" s="10" t="n">
        <v>37</v>
      </c>
      <c r="O32" s="10" t="n">
        <v>45</v>
      </c>
      <c r="P32" s="10" t="n">
        <v>122</v>
      </c>
      <c r="Q32" s="10" t="n">
        <v>56</v>
      </c>
      <c r="R32" s="10" t="n">
        <v>66</v>
      </c>
      <c r="S32" s="10" t="n">
        <v>119</v>
      </c>
      <c r="T32" s="10" t="n">
        <v>57</v>
      </c>
      <c r="U32" s="10" t="n">
        <v>62</v>
      </c>
      <c r="V32" s="10" t="n">
        <v>124</v>
      </c>
      <c r="W32" s="10" t="n">
        <v>60</v>
      </c>
      <c r="X32" s="10" t="n">
        <v>64</v>
      </c>
    </row>
    <row r="33" s="11" customFormat="true" ht="27" hidden="false" customHeight="true" outlineLevel="2" collapsed="false">
      <c r="A33" s="8" t="s">
        <v>39</v>
      </c>
      <c r="B33" s="8" t="s">
        <v>40</v>
      </c>
      <c r="C33" s="9" t="s">
        <v>50</v>
      </c>
      <c r="D33" s="10" t="n">
        <v>443</v>
      </c>
      <c r="E33" s="10" t="n">
        <v>249</v>
      </c>
      <c r="F33" s="10" t="n">
        <v>194</v>
      </c>
      <c r="G33" s="10" t="n">
        <v>72</v>
      </c>
      <c r="H33" s="10" t="n">
        <v>39</v>
      </c>
      <c r="I33" s="10" t="n">
        <v>33</v>
      </c>
      <c r="J33" s="10" t="n">
        <v>74</v>
      </c>
      <c r="K33" s="10" t="n">
        <v>46</v>
      </c>
      <c r="L33" s="10" t="n">
        <v>28</v>
      </c>
      <c r="M33" s="10" t="n">
        <v>72</v>
      </c>
      <c r="N33" s="10" t="n">
        <v>44</v>
      </c>
      <c r="O33" s="10" t="n">
        <v>28</v>
      </c>
      <c r="P33" s="10" t="n">
        <v>76</v>
      </c>
      <c r="Q33" s="10" t="n">
        <v>38</v>
      </c>
      <c r="R33" s="10" t="n">
        <v>38</v>
      </c>
      <c r="S33" s="10" t="n">
        <v>74</v>
      </c>
      <c r="T33" s="10" t="n">
        <v>40</v>
      </c>
      <c r="U33" s="10" t="n">
        <v>34</v>
      </c>
      <c r="V33" s="10" t="n">
        <v>75</v>
      </c>
      <c r="W33" s="10" t="n">
        <v>42</v>
      </c>
      <c r="X33" s="10" t="n">
        <v>33</v>
      </c>
    </row>
    <row r="34" s="11" customFormat="true" ht="27" hidden="false" customHeight="true" outlineLevel="2" collapsed="false">
      <c r="A34" s="8" t="s">
        <v>39</v>
      </c>
      <c r="B34" s="8" t="s">
        <v>40</v>
      </c>
      <c r="C34" s="9" t="s">
        <v>51</v>
      </c>
      <c r="D34" s="10" t="n">
        <v>682</v>
      </c>
      <c r="E34" s="10" t="n">
        <v>342</v>
      </c>
      <c r="F34" s="10" t="n">
        <v>340</v>
      </c>
      <c r="G34" s="10" t="n">
        <v>120</v>
      </c>
      <c r="H34" s="10" t="n">
        <v>58</v>
      </c>
      <c r="I34" s="10" t="n">
        <v>62</v>
      </c>
      <c r="J34" s="10" t="n">
        <v>112</v>
      </c>
      <c r="K34" s="10" t="n">
        <v>55</v>
      </c>
      <c r="L34" s="10" t="n">
        <v>57</v>
      </c>
      <c r="M34" s="10" t="n">
        <v>127</v>
      </c>
      <c r="N34" s="10" t="n">
        <v>63</v>
      </c>
      <c r="O34" s="10" t="n">
        <v>64</v>
      </c>
      <c r="P34" s="10" t="n">
        <v>113</v>
      </c>
      <c r="Q34" s="10" t="n">
        <v>65</v>
      </c>
      <c r="R34" s="10" t="n">
        <v>48</v>
      </c>
      <c r="S34" s="10" t="n">
        <v>100</v>
      </c>
      <c r="T34" s="10" t="n">
        <v>50</v>
      </c>
      <c r="U34" s="10" t="n">
        <v>50</v>
      </c>
      <c r="V34" s="10" t="n">
        <v>110</v>
      </c>
      <c r="W34" s="10" t="n">
        <v>51</v>
      </c>
      <c r="X34" s="10" t="n">
        <v>59</v>
      </c>
    </row>
    <row r="35" s="11" customFormat="true" ht="27" hidden="false" customHeight="true" outlineLevel="2" collapsed="false">
      <c r="A35" s="8" t="s">
        <v>39</v>
      </c>
      <c r="B35" s="8" t="s">
        <v>40</v>
      </c>
      <c r="C35" s="9" t="s">
        <v>52</v>
      </c>
      <c r="D35" s="10" t="n">
        <v>560</v>
      </c>
      <c r="E35" s="10" t="n">
        <v>294</v>
      </c>
      <c r="F35" s="10" t="n">
        <v>266</v>
      </c>
      <c r="G35" s="10" t="n">
        <v>101</v>
      </c>
      <c r="H35" s="10" t="n">
        <v>56</v>
      </c>
      <c r="I35" s="10" t="n">
        <v>45</v>
      </c>
      <c r="J35" s="10" t="n">
        <v>83</v>
      </c>
      <c r="K35" s="10" t="n">
        <v>45</v>
      </c>
      <c r="L35" s="10" t="n">
        <v>38</v>
      </c>
      <c r="M35" s="10" t="n">
        <v>93</v>
      </c>
      <c r="N35" s="10" t="n">
        <v>49</v>
      </c>
      <c r="O35" s="10" t="n">
        <v>44</v>
      </c>
      <c r="P35" s="10" t="n">
        <v>98</v>
      </c>
      <c r="Q35" s="10" t="n">
        <v>50</v>
      </c>
      <c r="R35" s="10" t="n">
        <v>48</v>
      </c>
      <c r="S35" s="10" t="n">
        <v>91</v>
      </c>
      <c r="T35" s="10" t="n">
        <v>36</v>
      </c>
      <c r="U35" s="10" t="n">
        <v>55</v>
      </c>
      <c r="V35" s="10" t="n">
        <v>94</v>
      </c>
      <c r="W35" s="10" t="n">
        <v>58</v>
      </c>
      <c r="X35" s="10" t="n">
        <v>36</v>
      </c>
    </row>
    <row r="36" s="11" customFormat="true" ht="27" hidden="false" customHeight="true" outlineLevel="2" collapsed="false">
      <c r="A36" s="8" t="s">
        <v>39</v>
      </c>
      <c r="B36" s="8" t="s">
        <v>40</v>
      </c>
      <c r="C36" s="9" t="s">
        <v>53</v>
      </c>
      <c r="D36" s="10" t="n">
        <v>363</v>
      </c>
      <c r="E36" s="10" t="n">
        <v>180</v>
      </c>
      <c r="F36" s="10" t="n">
        <v>183</v>
      </c>
      <c r="G36" s="10" t="n">
        <v>62</v>
      </c>
      <c r="H36" s="10" t="n">
        <v>28</v>
      </c>
      <c r="I36" s="10" t="n">
        <v>34</v>
      </c>
      <c r="J36" s="10" t="n">
        <v>61</v>
      </c>
      <c r="K36" s="10" t="n">
        <v>24</v>
      </c>
      <c r="L36" s="10" t="n">
        <v>37</v>
      </c>
      <c r="M36" s="10" t="n">
        <v>53</v>
      </c>
      <c r="N36" s="10" t="n">
        <v>25</v>
      </c>
      <c r="O36" s="10" t="n">
        <v>28</v>
      </c>
      <c r="P36" s="10" t="n">
        <v>69</v>
      </c>
      <c r="Q36" s="10" t="n">
        <v>42</v>
      </c>
      <c r="R36" s="10" t="n">
        <v>27</v>
      </c>
      <c r="S36" s="10" t="n">
        <v>54</v>
      </c>
      <c r="T36" s="10" t="n">
        <v>29</v>
      </c>
      <c r="U36" s="10" t="n">
        <v>25</v>
      </c>
      <c r="V36" s="10" t="n">
        <v>64</v>
      </c>
      <c r="W36" s="10" t="n">
        <v>32</v>
      </c>
      <c r="X36" s="10" t="n">
        <v>32</v>
      </c>
    </row>
    <row r="37" s="11" customFormat="true" ht="27" hidden="false" customHeight="true" outlineLevel="2" collapsed="false">
      <c r="A37" s="8" t="s">
        <v>39</v>
      </c>
      <c r="B37" s="8" t="s">
        <v>40</v>
      </c>
      <c r="C37" s="9" t="s">
        <v>54</v>
      </c>
      <c r="D37" s="10" t="n">
        <v>735</v>
      </c>
      <c r="E37" s="10" t="n">
        <v>391</v>
      </c>
      <c r="F37" s="10" t="n">
        <v>344</v>
      </c>
      <c r="G37" s="10" t="n">
        <v>117</v>
      </c>
      <c r="H37" s="10" t="n">
        <v>70</v>
      </c>
      <c r="I37" s="10" t="n">
        <v>47</v>
      </c>
      <c r="J37" s="10" t="n">
        <v>131</v>
      </c>
      <c r="K37" s="10" t="n">
        <v>66</v>
      </c>
      <c r="L37" s="10" t="n">
        <v>65</v>
      </c>
      <c r="M37" s="10" t="n">
        <v>131</v>
      </c>
      <c r="N37" s="10" t="n">
        <v>59</v>
      </c>
      <c r="O37" s="10" t="n">
        <v>72</v>
      </c>
      <c r="P37" s="10" t="n">
        <v>109</v>
      </c>
      <c r="Q37" s="10" t="n">
        <v>56</v>
      </c>
      <c r="R37" s="10" t="n">
        <v>53</v>
      </c>
      <c r="S37" s="10" t="n">
        <v>124</v>
      </c>
      <c r="T37" s="10" t="n">
        <v>75</v>
      </c>
      <c r="U37" s="10" t="n">
        <v>49</v>
      </c>
      <c r="V37" s="10" t="n">
        <v>123</v>
      </c>
      <c r="W37" s="10" t="n">
        <v>65</v>
      </c>
      <c r="X37" s="10" t="n">
        <v>58</v>
      </c>
    </row>
    <row r="38" s="11" customFormat="true" ht="27" hidden="false" customHeight="true" outlineLevel="2" collapsed="false">
      <c r="A38" s="8" t="s">
        <v>39</v>
      </c>
      <c r="B38" s="8" t="s">
        <v>40</v>
      </c>
      <c r="C38" s="9" t="s">
        <v>55</v>
      </c>
      <c r="D38" s="10" t="n">
        <v>305</v>
      </c>
      <c r="E38" s="10" t="n">
        <v>152</v>
      </c>
      <c r="F38" s="10" t="n">
        <v>153</v>
      </c>
      <c r="G38" s="10" t="n">
        <v>49</v>
      </c>
      <c r="H38" s="10" t="n">
        <v>25</v>
      </c>
      <c r="I38" s="10" t="n">
        <v>24</v>
      </c>
      <c r="J38" s="10" t="n">
        <v>43</v>
      </c>
      <c r="K38" s="10" t="n">
        <v>21</v>
      </c>
      <c r="L38" s="10" t="n">
        <v>22</v>
      </c>
      <c r="M38" s="10" t="n">
        <v>45</v>
      </c>
      <c r="N38" s="10" t="n">
        <v>22</v>
      </c>
      <c r="O38" s="10" t="n">
        <v>23</v>
      </c>
      <c r="P38" s="10" t="n">
        <v>52</v>
      </c>
      <c r="Q38" s="10" t="n">
        <v>26</v>
      </c>
      <c r="R38" s="10" t="n">
        <v>26</v>
      </c>
      <c r="S38" s="10" t="n">
        <v>63</v>
      </c>
      <c r="T38" s="10" t="n">
        <v>32</v>
      </c>
      <c r="U38" s="10" t="n">
        <v>31</v>
      </c>
      <c r="V38" s="10" t="n">
        <v>53</v>
      </c>
      <c r="W38" s="10" t="n">
        <v>26</v>
      </c>
      <c r="X38" s="10" t="n">
        <v>27</v>
      </c>
    </row>
    <row r="39" s="11" customFormat="true" ht="27" hidden="false" customHeight="true" outlineLevel="2" collapsed="false">
      <c r="A39" s="8" t="s">
        <v>39</v>
      </c>
      <c r="B39" s="8" t="s">
        <v>40</v>
      </c>
      <c r="C39" s="9" t="s">
        <v>56</v>
      </c>
      <c r="D39" s="10" t="n">
        <v>356</v>
      </c>
      <c r="E39" s="10" t="n">
        <v>177</v>
      </c>
      <c r="F39" s="10" t="n">
        <v>179</v>
      </c>
      <c r="G39" s="10" t="n">
        <v>58</v>
      </c>
      <c r="H39" s="10" t="n">
        <v>29</v>
      </c>
      <c r="I39" s="10" t="n">
        <v>29</v>
      </c>
      <c r="J39" s="10" t="n">
        <v>54</v>
      </c>
      <c r="K39" s="10" t="n">
        <v>24</v>
      </c>
      <c r="L39" s="10" t="n">
        <v>30</v>
      </c>
      <c r="M39" s="10" t="n">
        <v>56</v>
      </c>
      <c r="N39" s="10" t="n">
        <v>29</v>
      </c>
      <c r="O39" s="10" t="n">
        <v>27</v>
      </c>
      <c r="P39" s="10" t="n">
        <v>49</v>
      </c>
      <c r="Q39" s="10" t="n">
        <v>25</v>
      </c>
      <c r="R39" s="10" t="n">
        <v>24</v>
      </c>
      <c r="S39" s="10" t="n">
        <v>78</v>
      </c>
      <c r="T39" s="10" t="n">
        <v>38</v>
      </c>
      <c r="U39" s="10" t="n">
        <v>40</v>
      </c>
      <c r="V39" s="10" t="n">
        <v>61</v>
      </c>
      <c r="W39" s="10" t="n">
        <v>32</v>
      </c>
      <c r="X39" s="10" t="n">
        <v>29</v>
      </c>
    </row>
    <row r="40" s="11" customFormat="true" ht="27" hidden="false" customHeight="true" outlineLevel="2" collapsed="false">
      <c r="A40" s="8" t="s">
        <v>39</v>
      </c>
      <c r="B40" s="8" t="s">
        <v>40</v>
      </c>
      <c r="C40" s="9" t="s">
        <v>57</v>
      </c>
      <c r="D40" s="10" t="n">
        <v>277</v>
      </c>
      <c r="E40" s="10" t="n">
        <v>145</v>
      </c>
      <c r="F40" s="10" t="n">
        <v>132</v>
      </c>
      <c r="G40" s="10" t="n">
        <v>39</v>
      </c>
      <c r="H40" s="10" t="n">
        <v>22</v>
      </c>
      <c r="I40" s="10" t="n">
        <v>17</v>
      </c>
      <c r="J40" s="10" t="n">
        <v>40</v>
      </c>
      <c r="K40" s="10" t="n">
        <v>16</v>
      </c>
      <c r="L40" s="10" t="n">
        <v>24</v>
      </c>
      <c r="M40" s="10" t="n">
        <v>43</v>
      </c>
      <c r="N40" s="10" t="n">
        <v>24</v>
      </c>
      <c r="O40" s="10" t="n">
        <v>19</v>
      </c>
      <c r="P40" s="10" t="n">
        <v>56</v>
      </c>
      <c r="Q40" s="10" t="n">
        <v>28</v>
      </c>
      <c r="R40" s="10" t="n">
        <v>28</v>
      </c>
      <c r="S40" s="10" t="n">
        <v>47</v>
      </c>
      <c r="T40" s="10" t="n">
        <v>24</v>
      </c>
      <c r="U40" s="10" t="n">
        <v>23</v>
      </c>
      <c r="V40" s="10" t="n">
        <v>52</v>
      </c>
      <c r="W40" s="10" t="n">
        <v>31</v>
      </c>
      <c r="X40" s="10" t="n">
        <v>21</v>
      </c>
    </row>
    <row r="41" s="11" customFormat="true" ht="27" hidden="false" customHeight="true" outlineLevel="2" collapsed="false">
      <c r="A41" s="8" t="s">
        <v>39</v>
      </c>
      <c r="B41" s="8" t="s">
        <v>40</v>
      </c>
      <c r="C41" s="9" t="s">
        <v>58</v>
      </c>
      <c r="D41" s="10" t="n">
        <v>540</v>
      </c>
      <c r="E41" s="10" t="n">
        <v>278</v>
      </c>
      <c r="F41" s="10" t="n">
        <v>262</v>
      </c>
      <c r="G41" s="10" t="n">
        <v>82</v>
      </c>
      <c r="H41" s="10" t="n">
        <v>51</v>
      </c>
      <c r="I41" s="10" t="n">
        <v>31</v>
      </c>
      <c r="J41" s="10" t="n">
        <v>88</v>
      </c>
      <c r="K41" s="10" t="n">
        <v>50</v>
      </c>
      <c r="L41" s="10" t="n">
        <v>38</v>
      </c>
      <c r="M41" s="10" t="n">
        <v>90</v>
      </c>
      <c r="N41" s="10" t="n">
        <v>44</v>
      </c>
      <c r="O41" s="10" t="n">
        <v>46</v>
      </c>
      <c r="P41" s="10" t="n">
        <v>92</v>
      </c>
      <c r="Q41" s="10" t="n">
        <v>42</v>
      </c>
      <c r="R41" s="10" t="n">
        <v>50</v>
      </c>
      <c r="S41" s="10" t="n">
        <v>93</v>
      </c>
      <c r="T41" s="10" t="n">
        <v>45</v>
      </c>
      <c r="U41" s="10" t="n">
        <v>48</v>
      </c>
      <c r="V41" s="10" t="n">
        <v>95</v>
      </c>
      <c r="W41" s="10" t="n">
        <v>46</v>
      </c>
      <c r="X41" s="10" t="n">
        <v>49</v>
      </c>
    </row>
    <row r="42" s="11" customFormat="true" ht="27" hidden="false" customHeight="true" outlineLevel="2" collapsed="false">
      <c r="A42" s="8" t="s">
        <v>39</v>
      </c>
      <c r="B42" s="8" t="s">
        <v>40</v>
      </c>
      <c r="C42" s="9" t="s">
        <v>59</v>
      </c>
      <c r="D42" s="10" t="n">
        <v>603</v>
      </c>
      <c r="E42" s="10" t="n">
        <v>311</v>
      </c>
      <c r="F42" s="10" t="n">
        <v>292</v>
      </c>
      <c r="G42" s="10" t="n">
        <v>81</v>
      </c>
      <c r="H42" s="10" t="n">
        <v>41</v>
      </c>
      <c r="I42" s="10" t="n">
        <v>40</v>
      </c>
      <c r="J42" s="10" t="n">
        <v>110</v>
      </c>
      <c r="K42" s="10" t="n">
        <v>61</v>
      </c>
      <c r="L42" s="10" t="n">
        <v>49</v>
      </c>
      <c r="M42" s="10" t="n">
        <v>110</v>
      </c>
      <c r="N42" s="10" t="n">
        <v>63</v>
      </c>
      <c r="O42" s="10" t="n">
        <v>47</v>
      </c>
      <c r="P42" s="10" t="n">
        <v>90</v>
      </c>
      <c r="Q42" s="10" t="n">
        <v>46</v>
      </c>
      <c r="R42" s="10" t="n">
        <v>44</v>
      </c>
      <c r="S42" s="10" t="n">
        <v>117</v>
      </c>
      <c r="T42" s="10" t="n">
        <v>54</v>
      </c>
      <c r="U42" s="10" t="n">
        <v>63</v>
      </c>
      <c r="V42" s="10" t="n">
        <v>95</v>
      </c>
      <c r="W42" s="10" t="n">
        <v>46</v>
      </c>
      <c r="X42" s="10" t="n">
        <v>49</v>
      </c>
    </row>
    <row r="43" s="11" customFormat="true" ht="27" hidden="false" customHeight="true" outlineLevel="2" collapsed="false">
      <c r="A43" s="8" t="s">
        <v>39</v>
      </c>
      <c r="B43" s="8" t="s">
        <v>40</v>
      </c>
      <c r="C43" s="9" t="s">
        <v>60</v>
      </c>
      <c r="D43" s="10" t="n">
        <v>921</v>
      </c>
      <c r="E43" s="10" t="n">
        <v>462</v>
      </c>
      <c r="F43" s="10" t="n">
        <v>459</v>
      </c>
      <c r="G43" s="10" t="n">
        <v>165</v>
      </c>
      <c r="H43" s="10" t="n">
        <v>81</v>
      </c>
      <c r="I43" s="10" t="n">
        <v>84</v>
      </c>
      <c r="J43" s="10" t="n">
        <v>142</v>
      </c>
      <c r="K43" s="10" t="n">
        <v>67</v>
      </c>
      <c r="L43" s="10" t="n">
        <v>75</v>
      </c>
      <c r="M43" s="10" t="n">
        <v>145</v>
      </c>
      <c r="N43" s="10" t="n">
        <v>71</v>
      </c>
      <c r="O43" s="10" t="n">
        <v>74</v>
      </c>
      <c r="P43" s="10" t="n">
        <v>153</v>
      </c>
      <c r="Q43" s="10" t="n">
        <v>77</v>
      </c>
      <c r="R43" s="10" t="n">
        <v>76</v>
      </c>
      <c r="S43" s="10" t="n">
        <v>147</v>
      </c>
      <c r="T43" s="10" t="n">
        <v>78</v>
      </c>
      <c r="U43" s="10" t="n">
        <v>69</v>
      </c>
      <c r="V43" s="10" t="n">
        <v>169</v>
      </c>
      <c r="W43" s="10" t="n">
        <v>88</v>
      </c>
      <c r="X43" s="10" t="n">
        <v>81</v>
      </c>
    </row>
    <row r="44" s="11" customFormat="true" ht="27" hidden="false" customHeight="true" outlineLevel="2" collapsed="false">
      <c r="A44" s="8" t="s">
        <v>39</v>
      </c>
      <c r="B44" s="8" t="s">
        <v>40</v>
      </c>
      <c r="C44" s="9" t="s">
        <v>61</v>
      </c>
      <c r="D44" s="10" t="n">
        <v>519</v>
      </c>
      <c r="E44" s="10" t="n">
        <v>263</v>
      </c>
      <c r="F44" s="10" t="n">
        <v>256</v>
      </c>
      <c r="G44" s="10" t="n">
        <v>83</v>
      </c>
      <c r="H44" s="10" t="n">
        <v>40</v>
      </c>
      <c r="I44" s="10" t="n">
        <v>43</v>
      </c>
      <c r="J44" s="10" t="n">
        <v>67</v>
      </c>
      <c r="K44" s="10" t="n">
        <v>35</v>
      </c>
      <c r="L44" s="10" t="n">
        <v>32</v>
      </c>
      <c r="M44" s="10" t="n">
        <v>89</v>
      </c>
      <c r="N44" s="10" t="n">
        <v>48</v>
      </c>
      <c r="O44" s="10" t="n">
        <v>41</v>
      </c>
      <c r="P44" s="10" t="n">
        <v>98</v>
      </c>
      <c r="Q44" s="10" t="n">
        <v>50</v>
      </c>
      <c r="R44" s="10" t="n">
        <v>48</v>
      </c>
      <c r="S44" s="10" t="n">
        <v>86</v>
      </c>
      <c r="T44" s="10" t="n">
        <v>43</v>
      </c>
      <c r="U44" s="10" t="n">
        <v>43</v>
      </c>
      <c r="V44" s="10" t="n">
        <v>96</v>
      </c>
      <c r="W44" s="10" t="n">
        <v>47</v>
      </c>
      <c r="X44" s="10" t="n">
        <v>49</v>
      </c>
    </row>
    <row r="45" s="11" customFormat="true" ht="27" hidden="false" customHeight="true" outlineLevel="2" collapsed="false">
      <c r="A45" s="8" t="s">
        <v>39</v>
      </c>
      <c r="B45" s="8" t="s">
        <v>40</v>
      </c>
      <c r="C45" s="9" t="s">
        <v>62</v>
      </c>
      <c r="D45" s="10" t="n">
        <v>285</v>
      </c>
      <c r="E45" s="10" t="n">
        <v>154</v>
      </c>
      <c r="F45" s="10" t="n">
        <v>131</v>
      </c>
      <c r="G45" s="10" t="n">
        <v>48</v>
      </c>
      <c r="H45" s="10" t="n">
        <v>26</v>
      </c>
      <c r="I45" s="10" t="n">
        <v>22</v>
      </c>
      <c r="J45" s="10" t="n">
        <v>47</v>
      </c>
      <c r="K45" s="10" t="n">
        <v>24</v>
      </c>
      <c r="L45" s="10" t="n">
        <v>23</v>
      </c>
      <c r="M45" s="10" t="n">
        <v>42</v>
      </c>
      <c r="N45" s="10" t="n">
        <v>21</v>
      </c>
      <c r="O45" s="10" t="n">
        <v>21</v>
      </c>
      <c r="P45" s="10" t="n">
        <v>41</v>
      </c>
      <c r="Q45" s="10" t="n">
        <v>23</v>
      </c>
      <c r="R45" s="10" t="n">
        <v>18</v>
      </c>
      <c r="S45" s="10" t="n">
        <v>55</v>
      </c>
      <c r="T45" s="10" t="n">
        <v>31</v>
      </c>
      <c r="U45" s="10" t="n">
        <v>24</v>
      </c>
      <c r="V45" s="10" t="n">
        <v>52</v>
      </c>
      <c r="W45" s="10" t="n">
        <v>29</v>
      </c>
      <c r="X45" s="10" t="n">
        <v>23</v>
      </c>
    </row>
    <row r="46" s="11" customFormat="true" ht="27" hidden="false" customHeight="true" outlineLevel="2" collapsed="false">
      <c r="A46" s="8" t="s">
        <v>39</v>
      </c>
      <c r="B46" s="8" t="s">
        <v>40</v>
      </c>
      <c r="C46" s="9" t="s">
        <v>63</v>
      </c>
      <c r="D46" s="10" t="n">
        <v>234</v>
      </c>
      <c r="E46" s="10" t="n">
        <v>127</v>
      </c>
      <c r="F46" s="10" t="n">
        <v>107</v>
      </c>
      <c r="G46" s="10" t="n">
        <v>51</v>
      </c>
      <c r="H46" s="10" t="n">
        <v>22</v>
      </c>
      <c r="I46" s="10" t="n">
        <v>29</v>
      </c>
      <c r="J46" s="10" t="n">
        <v>37</v>
      </c>
      <c r="K46" s="10" t="n">
        <v>22</v>
      </c>
      <c r="L46" s="10" t="n">
        <v>15</v>
      </c>
      <c r="M46" s="10" t="n">
        <v>34</v>
      </c>
      <c r="N46" s="10" t="n">
        <v>19</v>
      </c>
      <c r="O46" s="10" t="n">
        <v>15</v>
      </c>
      <c r="P46" s="10" t="n">
        <v>38</v>
      </c>
      <c r="Q46" s="10" t="n">
        <v>22</v>
      </c>
      <c r="R46" s="10" t="n">
        <v>16</v>
      </c>
      <c r="S46" s="10" t="n">
        <v>36</v>
      </c>
      <c r="T46" s="10" t="n">
        <v>19</v>
      </c>
      <c r="U46" s="10" t="n">
        <v>17</v>
      </c>
      <c r="V46" s="10" t="n">
        <v>38</v>
      </c>
      <c r="W46" s="10" t="n">
        <v>23</v>
      </c>
      <c r="X46" s="10" t="n">
        <v>15</v>
      </c>
    </row>
    <row r="47" s="11" customFormat="true" ht="27" hidden="false" customHeight="true" outlineLevel="1" collapsed="false">
      <c r="A47" s="8" t="s">
        <v>39</v>
      </c>
      <c r="B47" s="12" t="s">
        <v>64</v>
      </c>
      <c r="C47" s="12"/>
      <c r="D47" s="10" t="n">
        <f aca="false">SUM(D25:D46)</f>
        <v>10775</v>
      </c>
      <c r="E47" s="10" t="n">
        <f aca="false">SUM(E25:E46)</f>
        <v>5531</v>
      </c>
      <c r="F47" s="10" t="n">
        <f aca="false">SUM(F25:F46)</f>
        <v>5244</v>
      </c>
      <c r="G47" s="10" t="n">
        <f aca="false">SUM(G25:G46)</f>
        <v>1781</v>
      </c>
      <c r="H47" s="10" t="n">
        <f aca="false">SUM(H25:H46)</f>
        <v>905</v>
      </c>
      <c r="I47" s="10" t="n">
        <f aca="false">SUM(I25:I46)</f>
        <v>876</v>
      </c>
      <c r="J47" s="10" t="n">
        <f aca="false">SUM(J25:J46)</f>
        <v>1754</v>
      </c>
      <c r="K47" s="10" t="n">
        <f aca="false">SUM(K25:K46)</f>
        <v>885</v>
      </c>
      <c r="L47" s="10" t="n">
        <f aca="false">SUM(L25:L46)</f>
        <v>869</v>
      </c>
      <c r="M47" s="10" t="n">
        <f aca="false">SUM(M25:M46)</f>
        <v>1771</v>
      </c>
      <c r="N47" s="10" t="n">
        <f aca="false">SUM(N25:N46)</f>
        <v>926</v>
      </c>
      <c r="O47" s="10" t="n">
        <f aca="false">SUM(O25:O46)</f>
        <v>845</v>
      </c>
      <c r="P47" s="10" t="n">
        <f aca="false">SUM(P25:P46)</f>
        <v>1821</v>
      </c>
      <c r="Q47" s="10" t="n">
        <f aca="false">SUM(Q25:Q46)</f>
        <v>933</v>
      </c>
      <c r="R47" s="10" t="n">
        <f aca="false">SUM(R25:R46)</f>
        <v>888</v>
      </c>
      <c r="S47" s="10" t="n">
        <f aca="false">SUM(S25:S46)</f>
        <v>1784</v>
      </c>
      <c r="T47" s="10" t="n">
        <f aca="false">SUM(T25:T46)</f>
        <v>918</v>
      </c>
      <c r="U47" s="10" t="n">
        <f aca="false">SUM(U25:U46)</f>
        <v>866</v>
      </c>
      <c r="V47" s="10" t="n">
        <f aca="false">SUM(V25:V46)</f>
        <v>1864</v>
      </c>
      <c r="W47" s="10" t="n">
        <f aca="false">SUM(W25:W46)</f>
        <v>964</v>
      </c>
      <c r="X47" s="10" t="n">
        <f aca="false">SUM(X25:X46)</f>
        <v>900</v>
      </c>
    </row>
    <row r="48" s="11" customFormat="true" ht="27" hidden="false" customHeight="true" outlineLevel="2" collapsed="false">
      <c r="A48" s="8" t="s">
        <v>39</v>
      </c>
      <c r="B48" s="8" t="s">
        <v>65</v>
      </c>
      <c r="C48" s="9" t="s">
        <v>66</v>
      </c>
      <c r="D48" s="10" t="n">
        <v>376</v>
      </c>
      <c r="E48" s="10" t="n">
        <v>194</v>
      </c>
      <c r="F48" s="10" t="n">
        <v>182</v>
      </c>
      <c r="G48" s="10" t="n">
        <v>62</v>
      </c>
      <c r="H48" s="10" t="n">
        <v>40</v>
      </c>
      <c r="I48" s="10" t="n">
        <v>22</v>
      </c>
      <c r="J48" s="10" t="n">
        <v>70</v>
      </c>
      <c r="K48" s="10" t="n">
        <v>37</v>
      </c>
      <c r="L48" s="10" t="n">
        <v>33</v>
      </c>
      <c r="M48" s="10" t="n">
        <v>58</v>
      </c>
      <c r="N48" s="10" t="n">
        <v>26</v>
      </c>
      <c r="O48" s="10" t="n">
        <v>32</v>
      </c>
      <c r="P48" s="10" t="n">
        <v>61</v>
      </c>
      <c r="Q48" s="10" t="n">
        <v>26</v>
      </c>
      <c r="R48" s="10" t="n">
        <v>35</v>
      </c>
      <c r="S48" s="10" t="n">
        <v>64</v>
      </c>
      <c r="T48" s="10" t="n">
        <v>35</v>
      </c>
      <c r="U48" s="10" t="n">
        <v>29</v>
      </c>
      <c r="V48" s="10" t="n">
        <v>61</v>
      </c>
      <c r="W48" s="10" t="n">
        <v>30</v>
      </c>
      <c r="X48" s="10" t="n">
        <v>31</v>
      </c>
    </row>
    <row r="49" s="11" customFormat="true" ht="27" hidden="false" customHeight="true" outlineLevel="2" collapsed="false">
      <c r="A49" s="8" t="s">
        <v>39</v>
      </c>
      <c r="B49" s="8" t="s">
        <v>65</v>
      </c>
      <c r="C49" s="9" t="s">
        <v>67</v>
      </c>
      <c r="D49" s="10" t="n">
        <v>570</v>
      </c>
      <c r="E49" s="10" t="n">
        <v>292</v>
      </c>
      <c r="F49" s="10" t="n">
        <v>278</v>
      </c>
      <c r="G49" s="10" t="n">
        <v>108</v>
      </c>
      <c r="H49" s="10" t="n">
        <v>61</v>
      </c>
      <c r="I49" s="10" t="n">
        <v>47</v>
      </c>
      <c r="J49" s="10" t="n">
        <v>104</v>
      </c>
      <c r="K49" s="10" t="n">
        <v>55</v>
      </c>
      <c r="L49" s="10" t="n">
        <v>49</v>
      </c>
      <c r="M49" s="10" t="n">
        <v>74</v>
      </c>
      <c r="N49" s="10" t="n">
        <v>37</v>
      </c>
      <c r="O49" s="10" t="n">
        <v>37</v>
      </c>
      <c r="P49" s="10" t="n">
        <v>92</v>
      </c>
      <c r="Q49" s="10" t="n">
        <v>43</v>
      </c>
      <c r="R49" s="10" t="n">
        <v>49</v>
      </c>
      <c r="S49" s="10" t="n">
        <v>104</v>
      </c>
      <c r="T49" s="10" t="n">
        <v>53</v>
      </c>
      <c r="U49" s="10" t="n">
        <v>51</v>
      </c>
      <c r="V49" s="10" t="n">
        <v>88</v>
      </c>
      <c r="W49" s="10" t="n">
        <v>43</v>
      </c>
      <c r="X49" s="10" t="n">
        <v>45</v>
      </c>
    </row>
    <row r="50" s="11" customFormat="true" ht="27" hidden="false" customHeight="true" outlineLevel="2" collapsed="false">
      <c r="A50" s="8" t="s">
        <v>39</v>
      </c>
      <c r="B50" s="8" t="s">
        <v>65</v>
      </c>
      <c r="C50" s="9" t="s">
        <v>68</v>
      </c>
      <c r="D50" s="10" t="n">
        <v>554</v>
      </c>
      <c r="E50" s="10" t="n">
        <v>279</v>
      </c>
      <c r="F50" s="10" t="n">
        <v>275</v>
      </c>
      <c r="G50" s="10" t="n">
        <v>92</v>
      </c>
      <c r="H50" s="10" t="n">
        <v>43</v>
      </c>
      <c r="I50" s="10" t="n">
        <v>49</v>
      </c>
      <c r="J50" s="10" t="n">
        <v>84</v>
      </c>
      <c r="K50" s="10" t="n">
        <v>39</v>
      </c>
      <c r="L50" s="10" t="n">
        <v>45</v>
      </c>
      <c r="M50" s="10" t="n">
        <v>87</v>
      </c>
      <c r="N50" s="10" t="n">
        <v>51</v>
      </c>
      <c r="O50" s="10" t="n">
        <v>36</v>
      </c>
      <c r="P50" s="10" t="n">
        <v>86</v>
      </c>
      <c r="Q50" s="10" t="n">
        <v>44</v>
      </c>
      <c r="R50" s="10" t="n">
        <v>42</v>
      </c>
      <c r="S50" s="10" t="n">
        <v>99</v>
      </c>
      <c r="T50" s="10" t="n">
        <v>52</v>
      </c>
      <c r="U50" s="10" t="n">
        <v>47</v>
      </c>
      <c r="V50" s="10" t="n">
        <v>106</v>
      </c>
      <c r="W50" s="10" t="n">
        <v>50</v>
      </c>
      <c r="X50" s="10" t="n">
        <v>56</v>
      </c>
    </row>
    <row r="51" s="11" customFormat="true" ht="27" hidden="false" customHeight="true" outlineLevel="2" collapsed="false">
      <c r="A51" s="8" t="s">
        <v>39</v>
      </c>
      <c r="B51" s="8" t="s">
        <v>65</v>
      </c>
      <c r="C51" s="9" t="s">
        <v>69</v>
      </c>
      <c r="D51" s="10" t="n">
        <v>314</v>
      </c>
      <c r="E51" s="10" t="n">
        <v>150</v>
      </c>
      <c r="F51" s="10" t="n">
        <v>164</v>
      </c>
      <c r="G51" s="10" t="n">
        <v>46</v>
      </c>
      <c r="H51" s="10" t="n">
        <v>22</v>
      </c>
      <c r="I51" s="10" t="n">
        <v>24</v>
      </c>
      <c r="J51" s="10" t="n">
        <v>60</v>
      </c>
      <c r="K51" s="10" t="n">
        <v>19</v>
      </c>
      <c r="L51" s="10" t="n">
        <v>41</v>
      </c>
      <c r="M51" s="10" t="n">
        <v>42</v>
      </c>
      <c r="N51" s="10" t="n">
        <v>23</v>
      </c>
      <c r="O51" s="10" t="n">
        <v>19</v>
      </c>
      <c r="P51" s="10" t="n">
        <v>51</v>
      </c>
      <c r="Q51" s="10" t="n">
        <v>25</v>
      </c>
      <c r="R51" s="10" t="n">
        <v>26</v>
      </c>
      <c r="S51" s="10" t="n">
        <v>62</v>
      </c>
      <c r="T51" s="10" t="n">
        <v>31</v>
      </c>
      <c r="U51" s="10" t="n">
        <v>31</v>
      </c>
      <c r="V51" s="10" t="n">
        <v>53</v>
      </c>
      <c r="W51" s="10" t="n">
        <v>30</v>
      </c>
      <c r="X51" s="10" t="n">
        <v>23</v>
      </c>
    </row>
    <row r="52" s="11" customFormat="true" ht="27" hidden="false" customHeight="true" outlineLevel="2" collapsed="false">
      <c r="A52" s="8" t="s">
        <v>39</v>
      </c>
      <c r="B52" s="8" t="s">
        <v>65</v>
      </c>
      <c r="C52" s="9" t="s">
        <v>70</v>
      </c>
      <c r="D52" s="10" t="n">
        <v>346</v>
      </c>
      <c r="E52" s="10" t="n">
        <v>161</v>
      </c>
      <c r="F52" s="10" t="n">
        <v>185</v>
      </c>
      <c r="G52" s="10" t="n">
        <v>38</v>
      </c>
      <c r="H52" s="10" t="n">
        <v>21</v>
      </c>
      <c r="I52" s="10" t="n">
        <v>17</v>
      </c>
      <c r="J52" s="10" t="n">
        <v>62</v>
      </c>
      <c r="K52" s="10" t="n">
        <v>29</v>
      </c>
      <c r="L52" s="10" t="n">
        <v>33</v>
      </c>
      <c r="M52" s="10" t="n">
        <v>52</v>
      </c>
      <c r="N52" s="10" t="n">
        <v>17</v>
      </c>
      <c r="O52" s="10" t="n">
        <v>35</v>
      </c>
      <c r="P52" s="10" t="n">
        <v>60</v>
      </c>
      <c r="Q52" s="10" t="n">
        <v>30</v>
      </c>
      <c r="R52" s="10" t="n">
        <v>30</v>
      </c>
      <c r="S52" s="10" t="n">
        <v>67</v>
      </c>
      <c r="T52" s="10" t="n">
        <v>33</v>
      </c>
      <c r="U52" s="10" t="n">
        <v>34</v>
      </c>
      <c r="V52" s="10" t="n">
        <v>67</v>
      </c>
      <c r="W52" s="10" t="n">
        <v>31</v>
      </c>
      <c r="X52" s="10" t="n">
        <v>36</v>
      </c>
    </row>
    <row r="53" s="11" customFormat="true" ht="27" hidden="false" customHeight="true" outlineLevel="2" collapsed="false">
      <c r="A53" s="8" t="s">
        <v>39</v>
      </c>
      <c r="B53" s="8" t="s">
        <v>65</v>
      </c>
      <c r="C53" s="9" t="s">
        <v>71</v>
      </c>
      <c r="D53" s="10" t="n">
        <v>332</v>
      </c>
      <c r="E53" s="10" t="n">
        <v>163</v>
      </c>
      <c r="F53" s="10" t="n">
        <v>169</v>
      </c>
      <c r="G53" s="10" t="n">
        <v>61</v>
      </c>
      <c r="H53" s="10" t="n">
        <v>31</v>
      </c>
      <c r="I53" s="10" t="n">
        <v>30</v>
      </c>
      <c r="J53" s="10" t="n">
        <v>54</v>
      </c>
      <c r="K53" s="10" t="n">
        <v>27</v>
      </c>
      <c r="L53" s="10" t="n">
        <v>27</v>
      </c>
      <c r="M53" s="10" t="n">
        <v>58</v>
      </c>
      <c r="N53" s="10" t="n">
        <v>33</v>
      </c>
      <c r="O53" s="10" t="n">
        <v>25</v>
      </c>
      <c r="P53" s="10" t="n">
        <v>52</v>
      </c>
      <c r="Q53" s="10" t="n">
        <v>27</v>
      </c>
      <c r="R53" s="10" t="n">
        <v>25</v>
      </c>
      <c r="S53" s="10" t="n">
        <v>63</v>
      </c>
      <c r="T53" s="10" t="n">
        <v>24</v>
      </c>
      <c r="U53" s="10" t="n">
        <v>39</v>
      </c>
      <c r="V53" s="10" t="n">
        <v>44</v>
      </c>
      <c r="W53" s="10" t="n">
        <v>21</v>
      </c>
      <c r="X53" s="10" t="n">
        <v>23</v>
      </c>
    </row>
    <row r="54" s="11" customFormat="true" ht="27" hidden="false" customHeight="true" outlineLevel="2" collapsed="false">
      <c r="A54" s="8" t="s">
        <v>39</v>
      </c>
      <c r="B54" s="8" t="s">
        <v>65</v>
      </c>
      <c r="C54" s="9" t="s">
        <v>72</v>
      </c>
      <c r="D54" s="10" t="n">
        <v>265</v>
      </c>
      <c r="E54" s="10" t="n">
        <v>145</v>
      </c>
      <c r="F54" s="10" t="n">
        <v>120</v>
      </c>
      <c r="G54" s="10" t="n">
        <v>45</v>
      </c>
      <c r="H54" s="10" t="n">
        <v>18</v>
      </c>
      <c r="I54" s="10" t="n">
        <v>27</v>
      </c>
      <c r="J54" s="10" t="n">
        <v>36</v>
      </c>
      <c r="K54" s="10" t="n">
        <v>27</v>
      </c>
      <c r="L54" s="10" t="n">
        <v>9</v>
      </c>
      <c r="M54" s="10" t="n">
        <v>57</v>
      </c>
      <c r="N54" s="10" t="n">
        <v>35</v>
      </c>
      <c r="O54" s="10" t="n">
        <v>22</v>
      </c>
      <c r="P54" s="10" t="n">
        <v>41</v>
      </c>
      <c r="Q54" s="10" t="n">
        <v>25</v>
      </c>
      <c r="R54" s="10" t="n">
        <v>16</v>
      </c>
      <c r="S54" s="10" t="n">
        <v>40</v>
      </c>
      <c r="T54" s="10" t="n">
        <v>19</v>
      </c>
      <c r="U54" s="10" t="n">
        <v>21</v>
      </c>
      <c r="V54" s="10" t="n">
        <v>46</v>
      </c>
      <c r="W54" s="10" t="n">
        <v>21</v>
      </c>
      <c r="X54" s="10" t="n">
        <v>25</v>
      </c>
    </row>
    <row r="55" s="11" customFormat="true" ht="27" hidden="false" customHeight="true" outlineLevel="2" collapsed="false">
      <c r="A55" s="8" t="s">
        <v>39</v>
      </c>
      <c r="B55" s="8" t="s">
        <v>65</v>
      </c>
      <c r="C55" s="9" t="s">
        <v>73</v>
      </c>
      <c r="D55" s="10" t="n">
        <v>540</v>
      </c>
      <c r="E55" s="10" t="n">
        <v>275</v>
      </c>
      <c r="F55" s="10" t="n">
        <v>265</v>
      </c>
      <c r="G55" s="10" t="n">
        <v>79</v>
      </c>
      <c r="H55" s="10" t="n">
        <v>40</v>
      </c>
      <c r="I55" s="10" t="n">
        <v>39</v>
      </c>
      <c r="J55" s="10" t="n">
        <v>78</v>
      </c>
      <c r="K55" s="10" t="n">
        <v>43</v>
      </c>
      <c r="L55" s="10" t="n">
        <v>35</v>
      </c>
      <c r="M55" s="10" t="n">
        <v>99</v>
      </c>
      <c r="N55" s="10" t="n">
        <v>49</v>
      </c>
      <c r="O55" s="10" t="n">
        <v>50</v>
      </c>
      <c r="P55" s="10" t="n">
        <v>86</v>
      </c>
      <c r="Q55" s="10" t="n">
        <v>44</v>
      </c>
      <c r="R55" s="10" t="n">
        <v>42</v>
      </c>
      <c r="S55" s="10" t="n">
        <v>85</v>
      </c>
      <c r="T55" s="10" t="n">
        <v>37</v>
      </c>
      <c r="U55" s="10" t="n">
        <v>48</v>
      </c>
      <c r="V55" s="10" t="n">
        <v>113</v>
      </c>
      <c r="W55" s="10" t="n">
        <v>62</v>
      </c>
      <c r="X55" s="10" t="n">
        <v>51</v>
      </c>
    </row>
    <row r="56" s="11" customFormat="true" ht="27" hidden="false" customHeight="true" outlineLevel="2" collapsed="false">
      <c r="A56" s="8" t="s">
        <v>39</v>
      </c>
      <c r="B56" s="8" t="s">
        <v>65</v>
      </c>
      <c r="C56" s="9" t="s">
        <v>74</v>
      </c>
      <c r="D56" s="10" t="n">
        <v>355</v>
      </c>
      <c r="E56" s="10" t="n">
        <v>169</v>
      </c>
      <c r="F56" s="10" t="n">
        <v>186</v>
      </c>
      <c r="G56" s="10" t="n">
        <v>48</v>
      </c>
      <c r="H56" s="10" t="n">
        <v>25</v>
      </c>
      <c r="I56" s="10" t="n">
        <v>23</v>
      </c>
      <c r="J56" s="10" t="n">
        <v>55</v>
      </c>
      <c r="K56" s="10" t="n">
        <v>32</v>
      </c>
      <c r="L56" s="10" t="n">
        <v>23</v>
      </c>
      <c r="M56" s="10" t="n">
        <v>54</v>
      </c>
      <c r="N56" s="10" t="n">
        <v>25</v>
      </c>
      <c r="O56" s="10" t="n">
        <v>29</v>
      </c>
      <c r="P56" s="10" t="n">
        <v>66</v>
      </c>
      <c r="Q56" s="10" t="n">
        <v>28</v>
      </c>
      <c r="R56" s="10" t="n">
        <v>38</v>
      </c>
      <c r="S56" s="10" t="n">
        <v>64</v>
      </c>
      <c r="T56" s="10" t="n">
        <v>30</v>
      </c>
      <c r="U56" s="10" t="n">
        <v>34</v>
      </c>
      <c r="V56" s="10" t="n">
        <v>68</v>
      </c>
      <c r="W56" s="10" t="n">
        <v>29</v>
      </c>
      <c r="X56" s="10" t="n">
        <v>39</v>
      </c>
    </row>
    <row r="57" s="11" customFormat="true" ht="27" hidden="false" customHeight="true" outlineLevel="2" collapsed="false">
      <c r="A57" s="8" t="s">
        <v>39</v>
      </c>
      <c r="B57" s="8" t="s">
        <v>65</v>
      </c>
      <c r="C57" s="9" t="s">
        <v>75</v>
      </c>
      <c r="D57" s="10" t="n">
        <v>295</v>
      </c>
      <c r="E57" s="10" t="n">
        <v>150</v>
      </c>
      <c r="F57" s="10" t="n">
        <v>145</v>
      </c>
      <c r="G57" s="10" t="n">
        <v>51</v>
      </c>
      <c r="H57" s="10" t="n">
        <v>24</v>
      </c>
      <c r="I57" s="10" t="n">
        <v>27</v>
      </c>
      <c r="J57" s="10" t="n">
        <v>52</v>
      </c>
      <c r="K57" s="10" t="n">
        <v>28</v>
      </c>
      <c r="L57" s="10" t="n">
        <v>24</v>
      </c>
      <c r="M57" s="10" t="n">
        <v>41</v>
      </c>
      <c r="N57" s="10" t="n">
        <v>22</v>
      </c>
      <c r="O57" s="10" t="n">
        <v>19</v>
      </c>
      <c r="P57" s="10" t="n">
        <v>49</v>
      </c>
      <c r="Q57" s="10" t="n">
        <v>24</v>
      </c>
      <c r="R57" s="10" t="n">
        <v>25</v>
      </c>
      <c r="S57" s="10" t="n">
        <v>53</v>
      </c>
      <c r="T57" s="10" t="n">
        <v>26</v>
      </c>
      <c r="U57" s="10" t="n">
        <v>27</v>
      </c>
      <c r="V57" s="10" t="n">
        <v>49</v>
      </c>
      <c r="W57" s="10" t="n">
        <v>26</v>
      </c>
      <c r="X57" s="10" t="n">
        <v>23</v>
      </c>
    </row>
    <row r="58" s="11" customFormat="true" ht="27" hidden="false" customHeight="true" outlineLevel="1" collapsed="false">
      <c r="A58" s="8" t="s">
        <v>39</v>
      </c>
      <c r="B58" s="12" t="s">
        <v>76</v>
      </c>
      <c r="C58" s="12"/>
      <c r="D58" s="10" t="n">
        <f aca="false">SUM(D48:D57)</f>
        <v>3947</v>
      </c>
      <c r="E58" s="10" t="n">
        <f aca="false">SUM(E48:E57)</f>
        <v>1978</v>
      </c>
      <c r="F58" s="10" t="n">
        <f aca="false">SUM(F48:F57)</f>
        <v>1969</v>
      </c>
      <c r="G58" s="10" t="n">
        <f aca="false">SUM(G48:G57)</f>
        <v>630</v>
      </c>
      <c r="H58" s="10" t="n">
        <f aca="false">SUM(H48:H57)</f>
        <v>325</v>
      </c>
      <c r="I58" s="10" t="n">
        <f aca="false">SUM(I48:I57)</f>
        <v>305</v>
      </c>
      <c r="J58" s="10" t="n">
        <f aca="false">SUM(J48:J57)</f>
        <v>655</v>
      </c>
      <c r="K58" s="10" t="n">
        <f aca="false">SUM(K48:K57)</f>
        <v>336</v>
      </c>
      <c r="L58" s="10" t="n">
        <f aca="false">SUM(L48:L57)</f>
        <v>319</v>
      </c>
      <c r="M58" s="10" t="n">
        <f aca="false">SUM(M48:M57)</f>
        <v>622</v>
      </c>
      <c r="N58" s="10" t="n">
        <f aca="false">SUM(N48:N57)</f>
        <v>318</v>
      </c>
      <c r="O58" s="10" t="n">
        <f aca="false">SUM(O48:O57)</f>
        <v>304</v>
      </c>
      <c r="P58" s="10" t="n">
        <f aca="false">SUM(P48:P57)</f>
        <v>644</v>
      </c>
      <c r="Q58" s="10" t="n">
        <f aca="false">SUM(Q48:Q57)</f>
        <v>316</v>
      </c>
      <c r="R58" s="10" t="n">
        <f aca="false">SUM(R48:R57)</f>
        <v>328</v>
      </c>
      <c r="S58" s="10" t="n">
        <f aca="false">SUM(S48:S57)</f>
        <v>701</v>
      </c>
      <c r="T58" s="10" t="n">
        <f aca="false">SUM(T48:T57)</f>
        <v>340</v>
      </c>
      <c r="U58" s="10" t="n">
        <f aca="false">SUM(U48:U57)</f>
        <v>361</v>
      </c>
      <c r="V58" s="10" t="n">
        <f aca="false">SUM(V48:V57)</f>
        <v>695</v>
      </c>
      <c r="W58" s="10" t="n">
        <f aca="false">SUM(W48:W57)</f>
        <v>343</v>
      </c>
      <c r="X58" s="10" t="n">
        <f aca="false">SUM(X48:X57)</f>
        <v>352</v>
      </c>
    </row>
    <row r="59" s="11" customFormat="true" ht="27" hidden="false" customHeight="true" outlineLevel="2" collapsed="false">
      <c r="A59" s="8" t="s">
        <v>39</v>
      </c>
      <c r="B59" s="8" t="s">
        <v>77</v>
      </c>
      <c r="C59" s="9" t="s">
        <v>78</v>
      </c>
      <c r="D59" s="10" t="n">
        <v>500</v>
      </c>
      <c r="E59" s="10" t="n">
        <v>266</v>
      </c>
      <c r="F59" s="10" t="n">
        <v>234</v>
      </c>
      <c r="G59" s="10" t="n">
        <v>97</v>
      </c>
      <c r="H59" s="10" t="n">
        <v>49</v>
      </c>
      <c r="I59" s="10" t="n">
        <v>48</v>
      </c>
      <c r="J59" s="10" t="n">
        <v>76</v>
      </c>
      <c r="K59" s="10" t="n">
        <v>41</v>
      </c>
      <c r="L59" s="10" t="n">
        <v>35</v>
      </c>
      <c r="M59" s="10" t="n">
        <v>75</v>
      </c>
      <c r="N59" s="10" t="n">
        <v>33</v>
      </c>
      <c r="O59" s="10" t="n">
        <v>42</v>
      </c>
      <c r="P59" s="10" t="n">
        <v>88</v>
      </c>
      <c r="Q59" s="10" t="n">
        <v>54</v>
      </c>
      <c r="R59" s="10" t="n">
        <v>34</v>
      </c>
      <c r="S59" s="10" t="n">
        <v>85</v>
      </c>
      <c r="T59" s="10" t="n">
        <v>46</v>
      </c>
      <c r="U59" s="10" t="n">
        <v>39</v>
      </c>
      <c r="V59" s="10" t="n">
        <v>79</v>
      </c>
      <c r="W59" s="10" t="n">
        <v>43</v>
      </c>
      <c r="X59" s="10" t="n">
        <v>36</v>
      </c>
    </row>
    <row r="60" s="11" customFormat="true" ht="27" hidden="false" customHeight="true" outlineLevel="2" collapsed="false">
      <c r="A60" s="8" t="s">
        <v>39</v>
      </c>
      <c r="B60" s="8" t="s">
        <v>77</v>
      </c>
      <c r="C60" s="9" t="s">
        <v>79</v>
      </c>
      <c r="D60" s="10" t="n">
        <v>565</v>
      </c>
      <c r="E60" s="10" t="n">
        <v>271</v>
      </c>
      <c r="F60" s="10" t="n">
        <v>294</v>
      </c>
      <c r="G60" s="10" t="n">
        <v>91</v>
      </c>
      <c r="H60" s="10" t="n">
        <v>43</v>
      </c>
      <c r="I60" s="10" t="n">
        <v>48</v>
      </c>
      <c r="J60" s="10" t="n">
        <v>81</v>
      </c>
      <c r="K60" s="10" t="n">
        <v>43</v>
      </c>
      <c r="L60" s="10" t="n">
        <v>38</v>
      </c>
      <c r="M60" s="10" t="n">
        <v>97</v>
      </c>
      <c r="N60" s="10" t="n">
        <v>44</v>
      </c>
      <c r="O60" s="10" t="n">
        <v>53</v>
      </c>
      <c r="P60" s="10" t="n">
        <v>78</v>
      </c>
      <c r="Q60" s="10" t="n">
        <v>34</v>
      </c>
      <c r="R60" s="10" t="n">
        <v>44</v>
      </c>
      <c r="S60" s="10" t="n">
        <v>98</v>
      </c>
      <c r="T60" s="10" t="n">
        <v>46</v>
      </c>
      <c r="U60" s="10" t="n">
        <v>52</v>
      </c>
      <c r="V60" s="10" t="n">
        <v>120</v>
      </c>
      <c r="W60" s="10" t="n">
        <v>61</v>
      </c>
      <c r="X60" s="10" t="n">
        <v>59</v>
      </c>
    </row>
    <row r="61" s="11" customFormat="true" ht="27" hidden="false" customHeight="true" outlineLevel="2" collapsed="false">
      <c r="A61" s="8" t="s">
        <v>39</v>
      </c>
      <c r="B61" s="8" t="s">
        <v>77</v>
      </c>
      <c r="C61" s="9" t="s">
        <v>80</v>
      </c>
      <c r="D61" s="10" t="n">
        <v>467</v>
      </c>
      <c r="E61" s="10" t="n">
        <v>245</v>
      </c>
      <c r="F61" s="10" t="n">
        <v>222</v>
      </c>
      <c r="G61" s="10" t="n">
        <v>69</v>
      </c>
      <c r="H61" s="10" t="n">
        <v>37</v>
      </c>
      <c r="I61" s="10" t="n">
        <v>32</v>
      </c>
      <c r="J61" s="10" t="n">
        <v>83</v>
      </c>
      <c r="K61" s="10" t="n">
        <v>48</v>
      </c>
      <c r="L61" s="10" t="n">
        <v>35</v>
      </c>
      <c r="M61" s="10" t="n">
        <v>72</v>
      </c>
      <c r="N61" s="10" t="n">
        <v>32</v>
      </c>
      <c r="O61" s="10" t="n">
        <v>40</v>
      </c>
      <c r="P61" s="10" t="n">
        <v>74</v>
      </c>
      <c r="Q61" s="10" t="n">
        <v>41</v>
      </c>
      <c r="R61" s="10" t="n">
        <v>33</v>
      </c>
      <c r="S61" s="10" t="n">
        <v>68</v>
      </c>
      <c r="T61" s="10" t="n">
        <v>34</v>
      </c>
      <c r="U61" s="10" t="n">
        <v>34</v>
      </c>
      <c r="V61" s="10" t="n">
        <v>101</v>
      </c>
      <c r="W61" s="10" t="n">
        <v>53</v>
      </c>
      <c r="X61" s="10" t="n">
        <v>48</v>
      </c>
    </row>
    <row r="62" s="11" customFormat="true" ht="27" hidden="false" customHeight="true" outlineLevel="2" collapsed="false">
      <c r="A62" s="8" t="s">
        <v>39</v>
      </c>
      <c r="B62" s="8" t="s">
        <v>77</v>
      </c>
      <c r="C62" s="9" t="s">
        <v>81</v>
      </c>
      <c r="D62" s="10" t="n">
        <v>287</v>
      </c>
      <c r="E62" s="10" t="n">
        <v>150</v>
      </c>
      <c r="F62" s="10" t="n">
        <v>137</v>
      </c>
      <c r="G62" s="10" t="n">
        <v>30</v>
      </c>
      <c r="H62" s="10" t="n">
        <v>16</v>
      </c>
      <c r="I62" s="10" t="n">
        <v>14</v>
      </c>
      <c r="J62" s="10" t="n">
        <v>59</v>
      </c>
      <c r="K62" s="10" t="n">
        <v>26</v>
      </c>
      <c r="L62" s="10" t="n">
        <v>33</v>
      </c>
      <c r="M62" s="10" t="n">
        <v>48</v>
      </c>
      <c r="N62" s="10" t="n">
        <v>29</v>
      </c>
      <c r="O62" s="10" t="n">
        <v>19</v>
      </c>
      <c r="P62" s="10" t="n">
        <v>60</v>
      </c>
      <c r="Q62" s="10" t="n">
        <v>36</v>
      </c>
      <c r="R62" s="10" t="n">
        <v>24</v>
      </c>
      <c r="S62" s="10" t="n">
        <v>37</v>
      </c>
      <c r="T62" s="10" t="n">
        <v>23</v>
      </c>
      <c r="U62" s="10" t="n">
        <v>14</v>
      </c>
      <c r="V62" s="10" t="n">
        <v>53</v>
      </c>
      <c r="W62" s="10" t="n">
        <v>20</v>
      </c>
      <c r="X62" s="10" t="n">
        <v>33</v>
      </c>
    </row>
    <row r="63" s="11" customFormat="true" ht="27" hidden="false" customHeight="true" outlineLevel="2" collapsed="false">
      <c r="A63" s="8" t="s">
        <v>39</v>
      </c>
      <c r="B63" s="8" t="s">
        <v>77</v>
      </c>
      <c r="C63" s="9" t="s">
        <v>82</v>
      </c>
      <c r="D63" s="10" t="n">
        <v>151</v>
      </c>
      <c r="E63" s="10" t="n">
        <v>71</v>
      </c>
      <c r="F63" s="10" t="n">
        <v>80</v>
      </c>
      <c r="G63" s="10" t="n">
        <v>29</v>
      </c>
      <c r="H63" s="10" t="n">
        <v>14</v>
      </c>
      <c r="I63" s="10" t="n">
        <v>15</v>
      </c>
      <c r="J63" s="10" t="n">
        <v>26</v>
      </c>
      <c r="K63" s="10" t="n">
        <v>15</v>
      </c>
      <c r="L63" s="10" t="n">
        <v>11</v>
      </c>
      <c r="M63" s="10" t="n">
        <v>28</v>
      </c>
      <c r="N63" s="10" t="n">
        <v>12</v>
      </c>
      <c r="O63" s="10" t="n">
        <v>16</v>
      </c>
      <c r="P63" s="10" t="n">
        <v>20</v>
      </c>
      <c r="Q63" s="10" t="n">
        <v>9</v>
      </c>
      <c r="R63" s="10" t="n">
        <v>11</v>
      </c>
      <c r="S63" s="10" t="n">
        <v>17</v>
      </c>
      <c r="T63" s="10" t="n">
        <v>7</v>
      </c>
      <c r="U63" s="10" t="n">
        <v>10</v>
      </c>
      <c r="V63" s="10" t="n">
        <v>31</v>
      </c>
      <c r="W63" s="10" t="n">
        <v>14</v>
      </c>
      <c r="X63" s="10" t="n">
        <v>17</v>
      </c>
    </row>
    <row r="64" s="11" customFormat="true" ht="27" hidden="false" customHeight="true" outlineLevel="2" collapsed="false">
      <c r="A64" s="8" t="s">
        <v>39</v>
      </c>
      <c r="B64" s="8" t="s">
        <v>77</v>
      </c>
      <c r="C64" s="9" t="s">
        <v>83</v>
      </c>
      <c r="D64" s="10" t="n">
        <v>779</v>
      </c>
      <c r="E64" s="10" t="n">
        <v>399</v>
      </c>
      <c r="F64" s="10" t="n">
        <v>380</v>
      </c>
      <c r="G64" s="10" t="n">
        <v>134</v>
      </c>
      <c r="H64" s="10" t="n">
        <v>71</v>
      </c>
      <c r="I64" s="10" t="n">
        <v>63</v>
      </c>
      <c r="J64" s="10" t="n">
        <v>116</v>
      </c>
      <c r="K64" s="10" t="n">
        <v>51</v>
      </c>
      <c r="L64" s="10" t="n">
        <v>65</v>
      </c>
      <c r="M64" s="10" t="n">
        <v>156</v>
      </c>
      <c r="N64" s="10" t="n">
        <v>89</v>
      </c>
      <c r="O64" s="10" t="n">
        <v>67</v>
      </c>
      <c r="P64" s="10" t="n">
        <v>112</v>
      </c>
      <c r="Q64" s="10" t="n">
        <v>55</v>
      </c>
      <c r="R64" s="10" t="n">
        <v>57</v>
      </c>
      <c r="S64" s="10" t="n">
        <v>130</v>
      </c>
      <c r="T64" s="10" t="n">
        <v>66</v>
      </c>
      <c r="U64" s="10" t="n">
        <v>64</v>
      </c>
      <c r="V64" s="10" t="n">
        <v>131</v>
      </c>
      <c r="W64" s="10" t="n">
        <v>67</v>
      </c>
      <c r="X64" s="10" t="n">
        <v>64</v>
      </c>
    </row>
    <row r="65" s="11" customFormat="true" ht="27" hidden="false" customHeight="true" outlineLevel="2" collapsed="false">
      <c r="A65" s="8" t="s">
        <v>39</v>
      </c>
      <c r="B65" s="8" t="s">
        <v>77</v>
      </c>
      <c r="C65" s="9" t="s">
        <v>84</v>
      </c>
      <c r="D65" s="10" t="n">
        <v>416</v>
      </c>
      <c r="E65" s="10" t="n">
        <v>213</v>
      </c>
      <c r="F65" s="10" t="n">
        <v>203</v>
      </c>
      <c r="G65" s="10" t="n">
        <v>55</v>
      </c>
      <c r="H65" s="10" t="n">
        <v>30</v>
      </c>
      <c r="I65" s="10" t="n">
        <v>25</v>
      </c>
      <c r="J65" s="10" t="n">
        <v>70</v>
      </c>
      <c r="K65" s="10" t="n">
        <v>38</v>
      </c>
      <c r="L65" s="10" t="n">
        <v>32</v>
      </c>
      <c r="M65" s="10" t="n">
        <v>67</v>
      </c>
      <c r="N65" s="10" t="n">
        <v>35</v>
      </c>
      <c r="O65" s="10" t="n">
        <v>32</v>
      </c>
      <c r="P65" s="10" t="n">
        <v>70</v>
      </c>
      <c r="Q65" s="10" t="n">
        <v>29</v>
      </c>
      <c r="R65" s="10" t="n">
        <v>41</v>
      </c>
      <c r="S65" s="10" t="n">
        <v>61</v>
      </c>
      <c r="T65" s="10" t="n">
        <v>33</v>
      </c>
      <c r="U65" s="10" t="n">
        <v>28</v>
      </c>
      <c r="V65" s="10" t="n">
        <v>93</v>
      </c>
      <c r="W65" s="10" t="n">
        <v>48</v>
      </c>
      <c r="X65" s="10" t="n">
        <v>45</v>
      </c>
    </row>
    <row r="66" s="11" customFormat="true" ht="27" hidden="false" customHeight="true" outlineLevel="2" collapsed="false">
      <c r="A66" s="8" t="s">
        <v>39</v>
      </c>
      <c r="B66" s="8" t="s">
        <v>77</v>
      </c>
      <c r="C66" s="9" t="s">
        <v>85</v>
      </c>
      <c r="D66" s="10" t="n">
        <v>733</v>
      </c>
      <c r="E66" s="10" t="n">
        <v>383</v>
      </c>
      <c r="F66" s="10" t="n">
        <v>350</v>
      </c>
      <c r="G66" s="10" t="n">
        <v>119</v>
      </c>
      <c r="H66" s="10" t="n">
        <v>64</v>
      </c>
      <c r="I66" s="10" t="n">
        <v>55</v>
      </c>
      <c r="J66" s="10" t="n">
        <v>134</v>
      </c>
      <c r="K66" s="10" t="n">
        <v>70</v>
      </c>
      <c r="L66" s="10" t="n">
        <v>64</v>
      </c>
      <c r="M66" s="10" t="n">
        <v>108</v>
      </c>
      <c r="N66" s="10" t="n">
        <v>57</v>
      </c>
      <c r="O66" s="10" t="n">
        <v>51</v>
      </c>
      <c r="P66" s="10" t="n">
        <v>135</v>
      </c>
      <c r="Q66" s="10" t="n">
        <v>66</v>
      </c>
      <c r="R66" s="10" t="n">
        <v>69</v>
      </c>
      <c r="S66" s="10" t="n">
        <v>123</v>
      </c>
      <c r="T66" s="10" t="n">
        <v>64</v>
      </c>
      <c r="U66" s="10" t="n">
        <v>59</v>
      </c>
      <c r="V66" s="10" t="n">
        <v>114</v>
      </c>
      <c r="W66" s="10" t="n">
        <v>62</v>
      </c>
      <c r="X66" s="10" t="n">
        <v>52</v>
      </c>
    </row>
    <row r="67" s="11" customFormat="true" ht="27" hidden="false" customHeight="true" outlineLevel="1" collapsed="false">
      <c r="A67" s="8" t="s">
        <v>39</v>
      </c>
      <c r="B67" s="12" t="s">
        <v>86</v>
      </c>
      <c r="C67" s="12"/>
      <c r="D67" s="10" t="n">
        <f aca="false">SUM(D59:D66)</f>
        <v>3898</v>
      </c>
      <c r="E67" s="10" t="n">
        <f aca="false">SUM(E59:E66)</f>
        <v>1998</v>
      </c>
      <c r="F67" s="10" t="n">
        <f aca="false">SUM(F59:F66)</f>
        <v>1900</v>
      </c>
      <c r="G67" s="10" t="n">
        <f aca="false">SUM(G59:G66)</f>
        <v>624</v>
      </c>
      <c r="H67" s="10" t="n">
        <f aca="false">SUM(H59:H66)</f>
        <v>324</v>
      </c>
      <c r="I67" s="10" t="n">
        <f aca="false">SUM(I59:I66)</f>
        <v>300</v>
      </c>
      <c r="J67" s="10" t="n">
        <f aca="false">SUM(J59:J66)</f>
        <v>645</v>
      </c>
      <c r="K67" s="10" t="n">
        <f aca="false">SUM(K59:K66)</f>
        <v>332</v>
      </c>
      <c r="L67" s="10" t="n">
        <f aca="false">SUM(L59:L66)</f>
        <v>313</v>
      </c>
      <c r="M67" s="10" t="n">
        <f aca="false">SUM(M59:M66)</f>
        <v>651</v>
      </c>
      <c r="N67" s="10" t="n">
        <f aca="false">SUM(N59:N66)</f>
        <v>331</v>
      </c>
      <c r="O67" s="10" t="n">
        <f aca="false">SUM(O59:O66)</f>
        <v>320</v>
      </c>
      <c r="P67" s="10" t="n">
        <f aca="false">SUM(P59:P66)</f>
        <v>637</v>
      </c>
      <c r="Q67" s="10" t="n">
        <f aca="false">SUM(Q59:Q66)</f>
        <v>324</v>
      </c>
      <c r="R67" s="10" t="n">
        <f aca="false">SUM(R59:R66)</f>
        <v>313</v>
      </c>
      <c r="S67" s="10" t="n">
        <f aca="false">SUM(S59:S66)</f>
        <v>619</v>
      </c>
      <c r="T67" s="10" t="n">
        <f aca="false">SUM(T59:T66)</f>
        <v>319</v>
      </c>
      <c r="U67" s="10" t="n">
        <f aca="false">SUM(U59:U66)</f>
        <v>300</v>
      </c>
      <c r="V67" s="10" t="n">
        <f aca="false">SUM(V59:V66)</f>
        <v>722</v>
      </c>
      <c r="W67" s="10" t="n">
        <f aca="false">SUM(W59:W66)</f>
        <v>368</v>
      </c>
      <c r="X67" s="10" t="n">
        <f aca="false">SUM(X59:X66)</f>
        <v>354</v>
      </c>
    </row>
    <row r="68" s="11" customFormat="true" ht="27" hidden="false" customHeight="true" outlineLevel="2" collapsed="false">
      <c r="A68" s="8" t="s">
        <v>39</v>
      </c>
      <c r="B68" s="8" t="s">
        <v>87</v>
      </c>
      <c r="C68" s="9" t="s">
        <v>88</v>
      </c>
      <c r="D68" s="10" t="n">
        <v>294</v>
      </c>
      <c r="E68" s="10" t="n">
        <v>149</v>
      </c>
      <c r="F68" s="10" t="n">
        <v>145</v>
      </c>
      <c r="G68" s="10" t="n">
        <v>51</v>
      </c>
      <c r="H68" s="10" t="n">
        <v>28</v>
      </c>
      <c r="I68" s="10" t="n">
        <v>23</v>
      </c>
      <c r="J68" s="10" t="n">
        <v>39</v>
      </c>
      <c r="K68" s="10" t="n">
        <v>17</v>
      </c>
      <c r="L68" s="10" t="n">
        <v>22</v>
      </c>
      <c r="M68" s="10" t="n">
        <v>50</v>
      </c>
      <c r="N68" s="10" t="n">
        <v>31</v>
      </c>
      <c r="O68" s="10" t="n">
        <v>19</v>
      </c>
      <c r="P68" s="10" t="n">
        <v>43</v>
      </c>
      <c r="Q68" s="10" t="n">
        <v>18</v>
      </c>
      <c r="R68" s="10" t="n">
        <v>25</v>
      </c>
      <c r="S68" s="10" t="n">
        <v>51</v>
      </c>
      <c r="T68" s="10" t="n">
        <v>20</v>
      </c>
      <c r="U68" s="10" t="n">
        <v>31</v>
      </c>
      <c r="V68" s="10" t="n">
        <v>60</v>
      </c>
      <c r="W68" s="10" t="n">
        <v>35</v>
      </c>
      <c r="X68" s="10" t="n">
        <v>25</v>
      </c>
    </row>
    <row r="69" s="11" customFormat="true" ht="27" hidden="false" customHeight="true" outlineLevel="2" collapsed="false">
      <c r="A69" s="8" t="s">
        <v>39</v>
      </c>
      <c r="B69" s="8" t="s">
        <v>87</v>
      </c>
      <c r="C69" s="9" t="s">
        <v>89</v>
      </c>
      <c r="D69" s="10" t="n">
        <v>729</v>
      </c>
      <c r="E69" s="10" t="n">
        <v>349</v>
      </c>
      <c r="F69" s="10" t="n">
        <v>380</v>
      </c>
      <c r="G69" s="10" t="n">
        <v>131</v>
      </c>
      <c r="H69" s="10" t="n">
        <v>55</v>
      </c>
      <c r="I69" s="10" t="n">
        <v>76</v>
      </c>
      <c r="J69" s="10" t="n">
        <v>106</v>
      </c>
      <c r="K69" s="10" t="n">
        <v>50</v>
      </c>
      <c r="L69" s="10" t="n">
        <v>56</v>
      </c>
      <c r="M69" s="10" t="n">
        <v>133</v>
      </c>
      <c r="N69" s="10" t="n">
        <v>64</v>
      </c>
      <c r="O69" s="10" t="n">
        <v>69</v>
      </c>
      <c r="P69" s="10" t="n">
        <v>135</v>
      </c>
      <c r="Q69" s="10" t="n">
        <v>64</v>
      </c>
      <c r="R69" s="10" t="n">
        <v>71</v>
      </c>
      <c r="S69" s="10" t="n">
        <v>118</v>
      </c>
      <c r="T69" s="10" t="n">
        <v>58</v>
      </c>
      <c r="U69" s="10" t="n">
        <v>60</v>
      </c>
      <c r="V69" s="10" t="n">
        <v>106</v>
      </c>
      <c r="W69" s="10" t="n">
        <v>58</v>
      </c>
      <c r="X69" s="10" t="n">
        <v>48</v>
      </c>
    </row>
    <row r="70" s="11" customFormat="true" ht="27" hidden="false" customHeight="true" outlineLevel="2" collapsed="false">
      <c r="A70" s="8" t="s">
        <v>39</v>
      </c>
      <c r="B70" s="8" t="s">
        <v>87</v>
      </c>
      <c r="C70" s="9" t="s">
        <v>90</v>
      </c>
      <c r="D70" s="10" t="n">
        <v>698</v>
      </c>
      <c r="E70" s="10" t="n">
        <v>364</v>
      </c>
      <c r="F70" s="10" t="n">
        <v>334</v>
      </c>
      <c r="G70" s="10" t="n">
        <v>116</v>
      </c>
      <c r="H70" s="10" t="n">
        <v>59</v>
      </c>
      <c r="I70" s="10" t="n">
        <v>57</v>
      </c>
      <c r="J70" s="10" t="n">
        <v>121</v>
      </c>
      <c r="K70" s="10" t="n">
        <v>62</v>
      </c>
      <c r="L70" s="10" t="n">
        <v>59</v>
      </c>
      <c r="M70" s="10" t="n">
        <v>101</v>
      </c>
      <c r="N70" s="10" t="n">
        <v>52</v>
      </c>
      <c r="O70" s="10" t="n">
        <v>49</v>
      </c>
      <c r="P70" s="10" t="n">
        <v>116</v>
      </c>
      <c r="Q70" s="10" t="n">
        <v>54</v>
      </c>
      <c r="R70" s="10" t="n">
        <v>62</v>
      </c>
      <c r="S70" s="10" t="n">
        <v>127</v>
      </c>
      <c r="T70" s="10" t="n">
        <v>69</v>
      </c>
      <c r="U70" s="10" t="n">
        <v>58</v>
      </c>
      <c r="V70" s="10" t="n">
        <v>117</v>
      </c>
      <c r="W70" s="10" t="n">
        <v>68</v>
      </c>
      <c r="X70" s="10" t="n">
        <v>49</v>
      </c>
    </row>
    <row r="71" s="11" customFormat="true" ht="27" hidden="false" customHeight="true" outlineLevel="2" collapsed="false">
      <c r="A71" s="8" t="s">
        <v>39</v>
      </c>
      <c r="B71" s="8" t="s">
        <v>87</v>
      </c>
      <c r="C71" s="9" t="s">
        <v>91</v>
      </c>
      <c r="D71" s="10" t="n">
        <v>287</v>
      </c>
      <c r="E71" s="10" t="n">
        <v>141</v>
      </c>
      <c r="F71" s="10" t="n">
        <v>146</v>
      </c>
      <c r="G71" s="10" t="n">
        <v>44</v>
      </c>
      <c r="H71" s="10" t="n">
        <v>25</v>
      </c>
      <c r="I71" s="10" t="n">
        <v>19</v>
      </c>
      <c r="J71" s="10" t="n">
        <v>39</v>
      </c>
      <c r="K71" s="10" t="n">
        <v>18</v>
      </c>
      <c r="L71" s="10" t="n">
        <v>21</v>
      </c>
      <c r="M71" s="10" t="n">
        <v>48</v>
      </c>
      <c r="N71" s="10" t="n">
        <v>24</v>
      </c>
      <c r="O71" s="10" t="n">
        <v>24</v>
      </c>
      <c r="P71" s="10" t="n">
        <v>49</v>
      </c>
      <c r="Q71" s="10" t="n">
        <v>20</v>
      </c>
      <c r="R71" s="10" t="n">
        <v>29</v>
      </c>
      <c r="S71" s="10" t="n">
        <v>58</v>
      </c>
      <c r="T71" s="10" t="n">
        <v>33</v>
      </c>
      <c r="U71" s="10" t="n">
        <v>25</v>
      </c>
      <c r="V71" s="10" t="n">
        <v>49</v>
      </c>
      <c r="W71" s="10" t="n">
        <v>21</v>
      </c>
      <c r="X71" s="10" t="n">
        <v>28</v>
      </c>
    </row>
    <row r="72" s="11" customFormat="true" ht="27" hidden="false" customHeight="true" outlineLevel="2" collapsed="false">
      <c r="A72" s="8" t="s">
        <v>39</v>
      </c>
      <c r="B72" s="8" t="s">
        <v>87</v>
      </c>
      <c r="C72" s="9" t="s">
        <v>92</v>
      </c>
      <c r="D72" s="10" t="n">
        <v>390</v>
      </c>
      <c r="E72" s="10" t="n">
        <v>191</v>
      </c>
      <c r="F72" s="10" t="n">
        <v>199</v>
      </c>
      <c r="G72" s="10" t="n">
        <v>53</v>
      </c>
      <c r="H72" s="10" t="n">
        <v>24</v>
      </c>
      <c r="I72" s="10" t="n">
        <v>29</v>
      </c>
      <c r="J72" s="10" t="n">
        <v>67</v>
      </c>
      <c r="K72" s="10" t="n">
        <v>37</v>
      </c>
      <c r="L72" s="10" t="n">
        <v>30</v>
      </c>
      <c r="M72" s="10" t="n">
        <v>66</v>
      </c>
      <c r="N72" s="10" t="n">
        <v>33</v>
      </c>
      <c r="O72" s="10" t="n">
        <v>33</v>
      </c>
      <c r="P72" s="10" t="n">
        <v>62</v>
      </c>
      <c r="Q72" s="10" t="n">
        <v>28</v>
      </c>
      <c r="R72" s="10" t="n">
        <v>34</v>
      </c>
      <c r="S72" s="10" t="n">
        <v>71</v>
      </c>
      <c r="T72" s="10" t="n">
        <v>34</v>
      </c>
      <c r="U72" s="10" t="n">
        <v>37</v>
      </c>
      <c r="V72" s="10" t="n">
        <v>71</v>
      </c>
      <c r="W72" s="10" t="n">
        <v>35</v>
      </c>
      <c r="X72" s="10" t="n">
        <v>36</v>
      </c>
    </row>
    <row r="73" s="11" customFormat="true" ht="27" hidden="false" customHeight="true" outlineLevel="2" collapsed="false">
      <c r="A73" s="8" t="s">
        <v>39</v>
      </c>
      <c r="B73" s="8" t="s">
        <v>87</v>
      </c>
      <c r="C73" s="9" t="s">
        <v>93</v>
      </c>
      <c r="D73" s="10" t="n">
        <v>475</v>
      </c>
      <c r="E73" s="10" t="n">
        <v>238</v>
      </c>
      <c r="F73" s="10" t="n">
        <v>237</v>
      </c>
      <c r="G73" s="10" t="n">
        <v>113</v>
      </c>
      <c r="H73" s="10" t="n">
        <v>59</v>
      </c>
      <c r="I73" s="10" t="n">
        <v>54</v>
      </c>
      <c r="J73" s="10" t="n">
        <v>87</v>
      </c>
      <c r="K73" s="10" t="n">
        <v>51</v>
      </c>
      <c r="L73" s="10" t="n">
        <v>36</v>
      </c>
      <c r="M73" s="10" t="n">
        <v>67</v>
      </c>
      <c r="N73" s="10" t="n">
        <v>27</v>
      </c>
      <c r="O73" s="10" t="n">
        <v>40</v>
      </c>
      <c r="P73" s="10" t="n">
        <v>65</v>
      </c>
      <c r="Q73" s="10" t="n">
        <v>35</v>
      </c>
      <c r="R73" s="10" t="n">
        <v>30</v>
      </c>
      <c r="S73" s="10" t="n">
        <v>71</v>
      </c>
      <c r="T73" s="10" t="n">
        <v>32</v>
      </c>
      <c r="U73" s="10" t="n">
        <v>39</v>
      </c>
      <c r="V73" s="10" t="n">
        <v>72</v>
      </c>
      <c r="W73" s="10" t="n">
        <v>34</v>
      </c>
      <c r="X73" s="10" t="n">
        <v>38</v>
      </c>
    </row>
    <row r="74" s="11" customFormat="true" ht="27" hidden="false" customHeight="true" outlineLevel="2" collapsed="false">
      <c r="A74" s="8" t="s">
        <v>39</v>
      </c>
      <c r="B74" s="8" t="s">
        <v>87</v>
      </c>
      <c r="C74" s="9" t="s">
        <v>94</v>
      </c>
      <c r="D74" s="10" t="n">
        <v>74</v>
      </c>
      <c r="E74" s="10" t="n">
        <v>37</v>
      </c>
      <c r="F74" s="10" t="n">
        <v>37</v>
      </c>
      <c r="G74" s="10" t="n">
        <v>9</v>
      </c>
      <c r="H74" s="10" t="n">
        <v>4</v>
      </c>
      <c r="I74" s="10" t="n">
        <v>5</v>
      </c>
      <c r="J74" s="10" t="n">
        <v>10</v>
      </c>
      <c r="K74" s="10" t="n">
        <v>5</v>
      </c>
      <c r="L74" s="10" t="n">
        <v>5</v>
      </c>
      <c r="M74" s="10" t="n">
        <v>15</v>
      </c>
      <c r="N74" s="10" t="n">
        <v>4</v>
      </c>
      <c r="O74" s="10" t="n">
        <v>11</v>
      </c>
      <c r="P74" s="10" t="n">
        <v>9</v>
      </c>
      <c r="Q74" s="10" t="n">
        <v>6</v>
      </c>
      <c r="R74" s="10" t="n">
        <v>3</v>
      </c>
      <c r="S74" s="10" t="n">
        <v>17</v>
      </c>
      <c r="T74" s="10" t="n">
        <v>9</v>
      </c>
      <c r="U74" s="10" t="n">
        <v>8</v>
      </c>
      <c r="V74" s="10" t="n">
        <v>14</v>
      </c>
      <c r="W74" s="10" t="n">
        <v>9</v>
      </c>
      <c r="X74" s="10" t="n">
        <v>5</v>
      </c>
    </row>
    <row r="75" s="11" customFormat="true" ht="27" hidden="false" customHeight="true" outlineLevel="2" collapsed="false">
      <c r="A75" s="8" t="s">
        <v>39</v>
      </c>
      <c r="B75" s="8" t="s">
        <v>87</v>
      </c>
      <c r="C75" s="9" t="s">
        <v>95</v>
      </c>
      <c r="D75" s="10" t="n">
        <v>629</v>
      </c>
      <c r="E75" s="10" t="n">
        <v>329</v>
      </c>
      <c r="F75" s="10" t="n">
        <v>300</v>
      </c>
      <c r="G75" s="10" t="n">
        <v>115</v>
      </c>
      <c r="H75" s="10" t="n">
        <v>64</v>
      </c>
      <c r="I75" s="10" t="n">
        <v>51</v>
      </c>
      <c r="J75" s="10" t="n">
        <v>112</v>
      </c>
      <c r="K75" s="10" t="n">
        <v>62</v>
      </c>
      <c r="L75" s="10" t="n">
        <v>50</v>
      </c>
      <c r="M75" s="10" t="n">
        <v>99</v>
      </c>
      <c r="N75" s="10" t="n">
        <v>43</v>
      </c>
      <c r="O75" s="10" t="n">
        <v>56</v>
      </c>
      <c r="P75" s="10" t="n">
        <v>115</v>
      </c>
      <c r="Q75" s="10" t="n">
        <v>64</v>
      </c>
      <c r="R75" s="10" t="n">
        <v>51</v>
      </c>
      <c r="S75" s="10" t="n">
        <v>92</v>
      </c>
      <c r="T75" s="10" t="n">
        <v>49</v>
      </c>
      <c r="U75" s="10" t="n">
        <v>43</v>
      </c>
      <c r="V75" s="10" t="n">
        <v>96</v>
      </c>
      <c r="W75" s="10" t="n">
        <v>47</v>
      </c>
      <c r="X75" s="10" t="n">
        <v>49</v>
      </c>
    </row>
    <row r="76" s="11" customFormat="true" ht="27" hidden="false" customHeight="true" outlineLevel="2" collapsed="false">
      <c r="A76" s="8" t="s">
        <v>39</v>
      </c>
      <c r="B76" s="8" t="s">
        <v>87</v>
      </c>
      <c r="C76" s="9" t="s">
        <v>96</v>
      </c>
      <c r="D76" s="10" t="n">
        <v>684</v>
      </c>
      <c r="E76" s="10" t="n">
        <v>329</v>
      </c>
      <c r="F76" s="10" t="n">
        <v>355</v>
      </c>
      <c r="G76" s="10" t="n">
        <v>110</v>
      </c>
      <c r="H76" s="10" t="n">
        <v>53</v>
      </c>
      <c r="I76" s="10" t="n">
        <v>57</v>
      </c>
      <c r="J76" s="10" t="n">
        <v>114</v>
      </c>
      <c r="K76" s="10" t="n">
        <v>52</v>
      </c>
      <c r="L76" s="10" t="n">
        <v>62</v>
      </c>
      <c r="M76" s="10" t="n">
        <v>100</v>
      </c>
      <c r="N76" s="10" t="n">
        <v>43</v>
      </c>
      <c r="O76" s="10" t="n">
        <v>57</v>
      </c>
      <c r="P76" s="10" t="n">
        <v>119</v>
      </c>
      <c r="Q76" s="10" t="n">
        <v>62</v>
      </c>
      <c r="R76" s="10" t="n">
        <v>57</v>
      </c>
      <c r="S76" s="10" t="n">
        <v>142</v>
      </c>
      <c r="T76" s="10" t="n">
        <v>71</v>
      </c>
      <c r="U76" s="10" t="n">
        <v>71</v>
      </c>
      <c r="V76" s="10" t="n">
        <v>99</v>
      </c>
      <c r="W76" s="10" t="n">
        <v>48</v>
      </c>
      <c r="X76" s="10" t="n">
        <v>51</v>
      </c>
    </row>
    <row r="77" s="11" customFormat="true" ht="27" hidden="false" customHeight="true" outlineLevel="1" collapsed="false">
      <c r="A77" s="8" t="s">
        <v>39</v>
      </c>
      <c r="B77" s="12" t="s">
        <v>97</v>
      </c>
      <c r="C77" s="12"/>
      <c r="D77" s="10" t="n">
        <f aca="false">SUM(D68:D76)</f>
        <v>4260</v>
      </c>
      <c r="E77" s="10" t="n">
        <f aca="false">SUM(E68:E76)</f>
        <v>2127</v>
      </c>
      <c r="F77" s="10" t="n">
        <f aca="false">SUM(F68:F76)</f>
        <v>2133</v>
      </c>
      <c r="G77" s="10" t="n">
        <f aca="false">SUM(G68:G76)</f>
        <v>742</v>
      </c>
      <c r="H77" s="10" t="n">
        <f aca="false">SUM(H68:H76)</f>
        <v>371</v>
      </c>
      <c r="I77" s="10" t="n">
        <f aca="false">SUM(I68:I76)</f>
        <v>371</v>
      </c>
      <c r="J77" s="10" t="n">
        <f aca="false">SUM(J68:J76)</f>
        <v>695</v>
      </c>
      <c r="K77" s="10" t="n">
        <f aca="false">SUM(K68:K76)</f>
        <v>354</v>
      </c>
      <c r="L77" s="10" t="n">
        <f aca="false">SUM(L68:L76)</f>
        <v>341</v>
      </c>
      <c r="M77" s="10" t="n">
        <f aca="false">SUM(M68:M76)</f>
        <v>679</v>
      </c>
      <c r="N77" s="10" t="n">
        <f aca="false">SUM(N68:N76)</f>
        <v>321</v>
      </c>
      <c r="O77" s="10" t="n">
        <f aca="false">SUM(O68:O76)</f>
        <v>358</v>
      </c>
      <c r="P77" s="10" t="n">
        <f aca="false">SUM(P68:P76)</f>
        <v>713</v>
      </c>
      <c r="Q77" s="10" t="n">
        <f aca="false">SUM(Q68:Q76)</f>
        <v>351</v>
      </c>
      <c r="R77" s="10" t="n">
        <f aca="false">SUM(R68:R76)</f>
        <v>362</v>
      </c>
      <c r="S77" s="10" t="n">
        <f aca="false">SUM(S68:S76)</f>
        <v>747</v>
      </c>
      <c r="T77" s="10" t="n">
        <f aca="false">SUM(T68:T76)</f>
        <v>375</v>
      </c>
      <c r="U77" s="10" t="n">
        <f aca="false">SUM(U68:U76)</f>
        <v>372</v>
      </c>
      <c r="V77" s="10" t="n">
        <f aca="false">SUM(V68:V76)</f>
        <v>684</v>
      </c>
      <c r="W77" s="10" t="n">
        <f aca="false">SUM(W68:W76)</f>
        <v>355</v>
      </c>
      <c r="X77" s="10" t="n">
        <f aca="false">SUM(X68:X76)</f>
        <v>329</v>
      </c>
    </row>
    <row r="78" s="11" customFormat="true" ht="27" hidden="false" customHeight="true" outlineLevel="2" collapsed="false">
      <c r="A78" s="8" t="s">
        <v>39</v>
      </c>
      <c r="B78" s="8" t="s">
        <v>98</v>
      </c>
      <c r="C78" s="9" t="s">
        <v>99</v>
      </c>
      <c r="D78" s="10" t="n">
        <v>525</v>
      </c>
      <c r="E78" s="10" t="n">
        <v>268</v>
      </c>
      <c r="F78" s="10" t="n">
        <v>257</v>
      </c>
      <c r="G78" s="10" t="n">
        <v>103</v>
      </c>
      <c r="H78" s="10" t="n">
        <v>58</v>
      </c>
      <c r="I78" s="10" t="n">
        <v>45</v>
      </c>
      <c r="J78" s="10" t="n">
        <v>84</v>
      </c>
      <c r="K78" s="10" t="n">
        <v>43</v>
      </c>
      <c r="L78" s="10" t="n">
        <v>41</v>
      </c>
      <c r="M78" s="10" t="n">
        <v>85</v>
      </c>
      <c r="N78" s="10" t="n">
        <v>39</v>
      </c>
      <c r="O78" s="10" t="n">
        <v>46</v>
      </c>
      <c r="P78" s="10" t="n">
        <v>89</v>
      </c>
      <c r="Q78" s="10" t="n">
        <v>45</v>
      </c>
      <c r="R78" s="10" t="n">
        <v>44</v>
      </c>
      <c r="S78" s="10" t="n">
        <v>80</v>
      </c>
      <c r="T78" s="10" t="n">
        <v>38</v>
      </c>
      <c r="U78" s="10" t="n">
        <v>42</v>
      </c>
      <c r="V78" s="10" t="n">
        <v>84</v>
      </c>
      <c r="W78" s="10" t="n">
        <v>45</v>
      </c>
      <c r="X78" s="10" t="n">
        <v>39</v>
      </c>
    </row>
    <row r="79" s="11" customFormat="true" ht="27" hidden="false" customHeight="true" outlineLevel="2" collapsed="false">
      <c r="A79" s="8" t="s">
        <v>39</v>
      </c>
      <c r="B79" s="8" t="s">
        <v>98</v>
      </c>
      <c r="C79" s="13" t="s">
        <v>100</v>
      </c>
      <c r="D79" s="10" t="n">
        <v>7</v>
      </c>
      <c r="E79" s="10" t="n">
        <v>2</v>
      </c>
      <c r="F79" s="10" t="n">
        <v>5</v>
      </c>
      <c r="G79" s="10" t="n">
        <v>3</v>
      </c>
      <c r="H79" s="10" t="s">
        <v>46</v>
      </c>
      <c r="I79" s="10" t="n">
        <v>3</v>
      </c>
      <c r="J79" s="10" t="n">
        <v>4</v>
      </c>
      <c r="K79" s="10" t="n">
        <v>2</v>
      </c>
      <c r="L79" s="10" t="n">
        <v>2</v>
      </c>
      <c r="M79" s="10" t="s">
        <v>46</v>
      </c>
      <c r="N79" s="10" t="s">
        <v>46</v>
      </c>
      <c r="O79" s="10" t="s">
        <v>46</v>
      </c>
      <c r="P79" s="10" t="s">
        <v>46</v>
      </c>
      <c r="Q79" s="10" t="s">
        <v>46</v>
      </c>
      <c r="R79" s="10" t="s">
        <v>46</v>
      </c>
      <c r="S79" s="10" t="s">
        <v>46</v>
      </c>
      <c r="T79" s="10" t="s">
        <v>46</v>
      </c>
      <c r="U79" s="10" t="s">
        <v>46</v>
      </c>
      <c r="V79" s="10" t="s">
        <v>46</v>
      </c>
      <c r="W79" s="10" t="s">
        <v>46</v>
      </c>
      <c r="X79" s="10" t="s">
        <v>46</v>
      </c>
    </row>
    <row r="80" s="11" customFormat="true" ht="27" hidden="false" customHeight="true" outlineLevel="2" collapsed="false">
      <c r="A80" s="8" t="s">
        <v>39</v>
      </c>
      <c r="B80" s="8" t="s">
        <v>98</v>
      </c>
      <c r="C80" s="9" t="s">
        <v>101</v>
      </c>
      <c r="D80" s="10" t="n">
        <v>395</v>
      </c>
      <c r="E80" s="10" t="n">
        <v>210</v>
      </c>
      <c r="F80" s="10" t="n">
        <v>185</v>
      </c>
      <c r="G80" s="10" t="n">
        <v>75</v>
      </c>
      <c r="H80" s="10" t="n">
        <v>37</v>
      </c>
      <c r="I80" s="10" t="n">
        <v>38</v>
      </c>
      <c r="J80" s="10" t="n">
        <v>53</v>
      </c>
      <c r="K80" s="10" t="n">
        <v>29</v>
      </c>
      <c r="L80" s="10" t="n">
        <v>24</v>
      </c>
      <c r="M80" s="10" t="n">
        <v>66</v>
      </c>
      <c r="N80" s="10" t="n">
        <v>37</v>
      </c>
      <c r="O80" s="10" t="n">
        <v>29</v>
      </c>
      <c r="P80" s="10" t="n">
        <v>64</v>
      </c>
      <c r="Q80" s="10" t="n">
        <v>34</v>
      </c>
      <c r="R80" s="10" t="n">
        <v>30</v>
      </c>
      <c r="S80" s="10" t="n">
        <v>65</v>
      </c>
      <c r="T80" s="10" t="n">
        <v>34</v>
      </c>
      <c r="U80" s="10" t="n">
        <v>31</v>
      </c>
      <c r="V80" s="10" t="n">
        <v>72</v>
      </c>
      <c r="W80" s="10" t="n">
        <v>39</v>
      </c>
      <c r="X80" s="10" t="n">
        <v>33</v>
      </c>
    </row>
    <row r="81" s="11" customFormat="true" ht="27" hidden="false" customHeight="true" outlineLevel="2" collapsed="false">
      <c r="A81" s="8" t="s">
        <v>39</v>
      </c>
      <c r="B81" s="8" t="s">
        <v>98</v>
      </c>
      <c r="C81" s="9" t="s">
        <v>102</v>
      </c>
      <c r="D81" s="10" t="n">
        <v>383</v>
      </c>
      <c r="E81" s="10" t="n">
        <v>211</v>
      </c>
      <c r="F81" s="10" t="n">
        <v>172</v>
      </c>
      <c r="G81" s="10" t="n">
        <v>67</v>
      </c>
      <c r="H81" s="10" t="n">
        <v>44</v>
      </c>
      <c r="I81" s="10" t="n">
        <v>23</v>
      </c>
      <c r="J81" s="10" t="n">
        <v>52</v>
      </c>
      <c r="K81" s="10" t="n">
        <v>28</v>
      </c>
      <c r="L81" s="10" t="n">
        <v>24</v>
      </c>
      <c r="M81" s="10" t="n">
        <v>70</v>
      </c>
      <c r="N81" s="10" t="n">
        <v>41</v>
      </c>
      <c r="O81" s="10" t="n">
        <v>29</v>
      </c>
      <c r="P81" s="10" t="n">
        <v>59</v>
      </c>
      <c r="Q81" s="10" t="n">
        <v>26</v>
      </c>
      <c r="R81" s="10" t="n">
        <v>33</v>
      </c>
      <c r="S81" s="10" t="n">
        <v>73</v>
      </c>
      <c r="T81" s="10" t="n">
        <v>39</v>
      </c>
      <c r="U81" s="10" t="n">
        <v>34</v>
      </c>
      <c r="V81" s="10" t="n">
        <v>62</v>
      </c>
      <c r="W81" s="10" t="n">
        <v>33</v>
      </c>
      <c r="X81" s="10" t="n">
        <v>29</v>
      </c>
    </row>
    <row r="82" s="11" customFormat="true" ht="27" hidden="false" customHeight="true" outlineLevel="2" collapsed="false">
      <c r="A82" s="8" t="s">
        <v>39</v>
      </c>
      <c r="B82" s="8" t="s">
        <v>98</v>
      </c>
      <c r="C82" s="9" t="s">
        <v>103</v>
      </c>
      <c r="D82" s="10" t="n">
        <v>242</v>
      </c>
      <c r="E82" s="10" t="n">
        <v>116</v>
      </c>
      <c r="F82" s="10" t="n">
        <v>126</v>
      </c>
      <c r="G82" s="10" t="n">
        <v>37</v>
      </c>
      <c r="H82" s="10" t="n">
        <v>21</v>
      </c>
      <c r="I82" s="10" t="n">
        <v>16</v>
      </c>
      <c r="J82" s="10" t="n">
        <v>40</v>
      </c>
      <c r="K82" s="10" t="n">
        <v>19</v>
      </c>
      <c r="L82" s="10" t="n">
        <v>21</v>
      </c>
      <c r="M82" s="10" t="n">
        <v>42</v>
      </c>
      <c r="N82" s="10" t="n">
        <v>27</v>
      </c>
      <c r="O82" s="10" t="n">
        <v>15</v>
      </c>
      <c r="P82" s="10" t="n">
        <v>38</v>
      </c>
      <c r="Q82" s="10" t="n">
        <v>16</v>
      </c>
      <c r="R82" s="10" t="n">
        <v>22</v>
      </c>
      <c r="S82" s="10" t="n">
        <v>44</v>
      </c>
      <c r="T82" s="10" t="n">
        <v>18</v>
      </c>
      <c r="U82" s="10" t="n">
        <v>26</v>
      </c>
      <c r="V82" s="10" t="n">
        <v>41</v>
      </c>
      <c r="W82" s="10" t="n">
        <v>15</v>
      </c>
      <c r="X82" s="10" t="n">
        <v>26</v>
      </c>
    </row>
    <row r="83" s="11" customFormat="true" ht="27" hidden="false" customHeight="true" outlineLevel="2" collapsed="false">
      <c r="A83" s="8" t="s">
        <v>39</v>
      </c>
      <c r="B83" s="8" t="s">
        <v>98</v>
      </c>
      <c r="C83" s="9" t="s">
        <v>104</v>
      </c>
      <c r="D83" s="10" t="n">
        <v>684</v>
      </c>
      <c r="E83" s="10" t="n">
        <v>351</v>
      </c>
      <c r="F83" s="10" t="n">
        <v>333</v>
      </c>
      <c r="G83" s="10" t="n">
        <v>120</v>
      </c>
      <c r="H83" s="10" t="n">
        <v>70</v>
      </c>
      <c r="I83" s="10" t="n">
        <v>50</v>
      </c>
      <c r="J83" s="10" t="n">
        <v>96</v>
      </c>
      <c r="K83" s="10" t="n">
        <v>47</v>
      </c>
      <c r="L83" s="10" t="n">
        <v>49</v>
      </c>
      <c r="M83" s="10" t="n">
        <v>112</v>
      </c>
      <c r="N83" s="10" t="n">
        <v>58</v>
      </c>
      <c r="O83" s="10" t="n">
        <v>54</v>
      </c>
      <c r="P83" s="10" t="n">
        <v>117</v>
      </c>
      <c r="Q83" s="10" t="n">
        <v>57</v>
      </c>
      <c r="R83" s="10" t="n">
        <v>60</v>
      </c>
      <c r="S83" s="10" t="n">
        <v>119</v>
      </c>
      <c r="T83" s="10" t="n">
        <v>59</v>
      </c>
      <c r="U83" s="10" t="n">
        <v>60</v>
      </c>
      <c r="V83" s="10" t="n">
        <v>120</v>
      </c>
      <c r="W83" s="10" t="n">
        <v>60</v>
      </c>
      <c r="X83" s="10" t="n">
        <v>60</v>
      </c>
    </row>
    <row r="84" s="11" customFormat="true" ht="27" hidden="false" customHeight="true" outlineLevel="2" collapsed="false">
      <c r="A84" s="8" t="s">
        <v>39</v>
      </c>
      <c r="B84" s="8" t="s">
        <v>98</v>
      </c>
      <c r="C84" s="9" t="s">
        <v>105</v>
      </c>
      <c r="D84" s="10" t="n">
        <v>837</v>
      </c>
      <c r="E84" s="10" t="n">
        <v>431</v>
      </c>
      <c r="F84" s="10" t="n">
        <v>406</v>
      </c>
      <c r="G84" s="10" t="n">
        <v>173</v>
      </c>
      <c r="H84" s="10" t="n">
        <v>87</v>
      </c>
      <c r="I84" s="10" t="n">
        <v>86</v>
      </c>
      <c r="J84" s="10" t="n">
        <v>170</v>
      </c>
      <c r="K84" s="10" t="n">
        <v>74</v>
      </c>
      <c r="L84" s="10" t="n">
        <v>96</v>
      </c>
      <c r="M84" s="10" t="n">
        <v>142</v>
      </c>
      <c r="N84" s="10" t="n">
        <v>73</v>
      </c>
      <c r="O84" s="10" t="n">
        <v>69</v>
      </c>
      <c r="P84" s="10" t="n">
        <v>136</v>
      </c>
      <c r="Q84" s="10" t="n">
        <v>69</v>
      </c>
      <c r="R84" s="10" t="n">
        <v>67</v>
      </c>
      <c r="S84" s="10" t="n">
        <v>116</v>
      </c>
      <c r="T84" s="10" t="n">
        <v>71</v>
      </c>
      <c r="U84" s="10" t="n">
        <v>45</v>
      </c>
      <c r="V84" s="10" t="n">
        <v>100</v>
      </c>
      <c r="W84" s="10" t="n">
        <v>57</v>
      </c>
      <c r="X84" s="10" t="n">
        <v>43</v>
      </c>
    </row>
    <row r="85" s="11" customFormat="true" ht="27" hidden="false" customHeight="true" outlineLevel="2" collapsed="false">
      <c r="A85" s="8" t="s">
        <v>39</v>
      </c>
      <c r="B85" s="8" t="s">
        <v>98</v>
      </c>
      <c r="C85" s="9" t="s">
        <v>106</v>
      </c>
      <c r="D85" s="10" t="n">
        <v>785</v>
      </c>
      <c r="E85" s="10" t="n">
        <v>404</v>
      </c>
      <c r="F85" s="10" t="n">
        <v>381</v>
      </c>
      <c r="G85" s="10" t="n">
        <v>118</v>
      </c>
      <c r="H85" s="10" t="n">
        <v>56</v>
      </c>
      <c r="I85" s="10" t="n">
        <v>62</v>
      </c>
      <c r="J85" s="10" t="n">
        <v>142</v>
      </c>
      <c r="K85" s="10" t="n">
        <v>65</v>
      </c>
      <c r="L85" s="10" t="n">
        <v>77</v>
      </c>
      <c r="M85" s="10" t="n">
        <v>121</v>
      </c>
      <c r="N85" s="10" t="n">
        <v>72</v>
      </c>
      <c r="O85" s="10" t="n">
        <v>49</v>
      </c>
      <c r="P85" s="10" t="n">
        <v>137</v>
      </c>
      <c r="Q85" s="10" t="n">
        <v>66</v>
      </c>
      <c r="R85" s="10" t="n">
        <v>71</v>
      </c>
      <c r="S85" s="10" t="n">
        <v>135</v>
      </c>
      <c r="T85" s="10" t="n">
        <v>75</v>
      </c>
      <c r="U85" s="10" t="n">
        <v>60</v>
      </c>
      <c r="V85" s="10" t="n">
        <v>132</v>
      </c>
      <c r="W85" s="10" t="n">
        <v>70</v>
      </c>
      <c r="X85" s="10" t="n">
        <v>62</v>
      </c>
    </row>
    <row r="86" s="11" customFormat="true" ht="27" hidden="false" customHeight="true" outlineLevel="2" collapsed="false">
      <c r="A86" s="8" t="s">
        <v>39</v>
      </c>
      <c r="B86" s="8" t="s">
        <v>98</v>
      </c>
      <c r="C86" s="9" t="s">
        <v>107</v>
      </c>
      <c r="D86" s="10" t="n">
        <v>399</v>
      </c>
      <c r="E86" s="10" t="n">
        <v>206</v>
      </c>
      <c r="F86" s="10" t="n">
        <v>193</v>
      </c>
      <c r="G86" s="10" t="n">
        <v>54</v>
      </c>
      <c r="H86" s="10" t="n">
        <v>31</v>
      </c>
      <c r="I86" s="10" t="n">
        <v>23</v>
      </c>
      <c r="J86" s="10" t="n">
        <v>68</v>
      </c>
      <c r="K86" s="10" t="n">
        <v>32</v>
      </c>
      <c r="L86" s="10" t="n">
        <v>36</v>
      </c>
      <c r="M86" s="10" t="n">
        <v>63</v>
      </c>
      <c r="N86" s="10" t="n">
        <v>31</v>
      </c>
      <c r="O86" s="10" t="n">
        <v>32</v>
      </c>
      <c r="P86" s="10" t="n">
        <v>63</v>
      </c>
      <c r="Q86" s="10" t="n">
        <v>31</v>
      </c>
      <c r="R86" s="10" t="n">
        <v>32</v>
      </c>
      <c r="S86" s="10" t="n">
        <v>81</v>
      </c>
      <c r="T86" s="10" t="n">
        <v>42</v>
      </c>
      <c r="U86" s="10" t="n">
        <v>39</v>
      </c>
      <c r="V86" s="10" t="n">
        <v>70</v>
      </c>
      <c r="W86" s="10" t="n">
        <v>39</v>
      </c>
      <c r="X86" s="10" t="n">
        <v>31</v>
      </c>
    </row>
    <row r="87" s="11" customFormat="true" ht="27" hidden="false" customHeight="true" outlineLevel="2" collapsed="false">
      <c r="A87" s="8" t="s">
        <v>39</v>
      </c>
      <c r="B87" s="8" t="s">
        <v>98</v>
      </c>
      <c r="C87" s="9" t="s">
        <v>108</v>
      </c>
      <c r="D87" s="10" t="n">
        <v>48</v>
      </c>
      <c r="E87" s="10" t="n">
        <v>21</v>
      </c>
      <c r="F87" s="10" t="n">
        <v>27</v>
      </c>
      <c r="G87" s="10" t="n">
        <v>8</v>
      </c>
      <c r="H87" s="10" t="n">
        <v>6</v>
      </c>
      <c r="I87" s="10" t="n">
        <v>2</v>
      </c>
      <c r="J87" s="10" t="n">
        <v>6</v>
      </c>
      <c r="K87" s="10" t="n">
        <v>3</v>
      </c>
      <c r="L87" s="10" t="n">
        <v>3</v>
      </c>
      <c r="M87" s="10" t="n">
        <v>10</v>
      </c>
      <c r="N87" s="10" t="n">
        <v>5</v>
      </c>
      <c r="O87" s="10" t="n">
        <v>5</v>
      </c>
      <c r="P87" s="10" t="n">
        <v>7</v>
      </c>
      <c r="Q87" s="10" t="n">
        <v>2</v>
      </c>
      <c r="R87" s="10" t="n">
        <v>5</v>
      </c>
      <c r="S87" s="10" t="n">
        <v>10</v>
      </c>
      <c r="T87" s="10" t="n">
        <v>4</v>
      </c>
      <c r="U87" s="10" t="n">
        <v>6</v>
      </c>
      <c r="V87" s="10" t="n">
        <v>7</v>
      </c>
      <c r="W87" s="10" t="n">
        <v>1</v>
      </c>
      <c r="X87" s="10" t="n">
        <v>6</v>
      </c>
    </row>
    <row r="88" s="11" customFormat="true" ht="27" hidden="false" customHeight="true" outlineLevel="2" collapsed="false">
      <c r="A88" s="8" t="s">
        <v>39</v>
      </c>
      <c r="B88" s="8" t="s">
        <v>98</v>
      </c>
      <c r="C88" s="9" t="s">
        <v>109</v>
      </c>
      <c r="D88" s="10" t="n">
        <v>228</v>
      </c>
      <c r="E88" s="10" t="n">
        <v>116</v>
      </c>
      <c r="F88" s="10" t="n">
        <v>112</v>
      </c>
      <c r="G88" s="10" t="n">
        <v>35</v>
      </c>
      <c r="H88" s="10" t="n">
        <v>18</v>
      </c>
      <c r="I88" s="10" t="n">
        <v>17</v>
      </c>
      <c r="J88" s="10" t="n">
        <v>36</v>
      </c>
      <c r="K88" s="10" t="n">
        <v>21</v>
      </c>
      <c r="L88" s="10" t="n">
        <v>15</v>
      </c>
      <c r="M88" s="10" t="n">
        <v>40</v>
      </c>
      <c r="N88" s="10" t="n">
        <v>19</v>
      </c>
      <c r="O88" s="10" t="n">
        <v>21</v>
      </c>
      <c r="P88" s="10" t="n">
        <v>45</v>
      </c>
      <c r="Q88" s="10" t="n">
        <v>21</v>
      </c>
      <c r="R88" s="10" t="n">
        <v>24</v>
      </c>
      <c r="S88" s="10" t="n">
        <v>28</v>
      </c>
      <c r="T88" s="10" t="n">
        <v>17</v>
      </c>
      <c r="U88" s="10" t="n">
        <v>11</v>
      </c>
      <c r="V88" s="10" t="n">
        <v>44</v>
      </c>
      <c r="W88" s="10" t="n">
        <v>20</v>
      </c>
      <c r="X88" s="10" t="n">
        <v>24</v>
      </c>
    </row>
    <row r="89" s="11" customFormat="true" ht="27" hidden="false" customHeight="true" outlineLevel="2" collapsed="false">
      <c r="A89" s="8" t="s">
        <v>39</v>
      </c>
      <c r="B89" s="8" t="s">
        <v>98</v>
      </c>
      <c r="C89" s="9" t="s">
        <v>110</v>
      </c>
      <c r="D89" s="10" t="n">
        <v>177</v>
      </c>
      <c r="E89" s="10" t="n">
        <v>90</v>
      </c>
      <c r="F89" s="10" t="n">
        <v>87</v>
      </c>
      <c r="G89" s="10" t="n">
        <v>34</v>
      </c>
      <c r="H89" s="10" t="n">
        <v>17</v>
      </c>
      <c r="I89" s="10" t="n">
        <v>17</v>
      </c>
      <c r="J89" s="10" t="n">
        <v>24</v>
      </c>
      <c r="K89" s="10" t="n">
        <v>13</v>
      </c>
      <c r="L89" s="10" t="n">
        <v>11</v>
      </c>
      <c r="M89" s="10" t="n">
        <v>30</v>
      </c>
      <c r="N89" s="10" t="n">
        <v>17</v>
      </c>
      <c r="O89" s="10" t="n">
        <v>13</v>
      </c>
      <c r="P89" s="10" t="n">
        <v>35</v>
      </c>
      <c r="Q89" s="10" t="n">
        <v>23</v>
      </c>
      <c r="R89" s="10" t="n">
        <v>12</v>
      </c>
      <c r="S89" s="10" t="n">
        <v>29</v>
      </c>
      <c r="T89" s="10" t="n">
        <v>9</v>
      </c>
      <c r="U89" s="10" t="n">
        <v>20</v>
      </c>
      <c r="V89" s="10" t="n">
        <v>25</v>
      </c>
      <c r="W89" s="10" t="n">
        <v>11</v>
      </c>
      <c r="X89" s="10" t="n">
        <v>14</v>
      </c>
    </row>
    <row r="90" s="11" customFormat="true" ht="27" hidden="false" customHeight="true" outlineLevel="2" collapsed="false">
      <c r="A90" s="8" t="s">
        <v>39</v>
      </c>
      <c r="B90" s="8" t="s">
        <v>98</v>
      </c>
      <c r="C90" s="9" t="s">
        <v>111</v>
      </c>
      <c r="D90" s="10" t="n">
        <v>332</v>
      </c>
      <c r="E90" s="10" t="n">
        <v>179</v>
      </c>
      <c r="F90" s="10" t="n">
        <v>153</v>
      </c>
      <c r="G90" s="10" t="n">
        <v>66</v>
      </c>
      <c r="H90" s="10" t="n">
        <v>37</v>
      </c>
      <c r="I90" s="10" t="n">
        <v>29</v>
      </c>
      <c r="J90" s="10" t="n">
        <v>56</v>
      </c>
      <c r="K90" s="10" t="n">
        <v>31</v>
      </c>
      <c r="L90" s="10" t="n">
        <v>25</v>
      </c>
      <c r="M90" s="10" t="n">
        <v>50</v>
      </c>
      <c r="N90" s="10" t="n">
        <v>25</v>
      </c>
      <c r="O90" s="10" t="n">
        <v>25</v>
      </c>
      <c r="P90" s="10" t="n">
        <v>46</v>
      </c>
      <c r="Q90" s="10" t="n">
        <v>29</v>
      </c>
      <c r="R90" s="10" t="n">
        <v>17</v>
      </c>
      <c r="S90" s="10" t="n">
        <v>64</v>
      </c>
      <c r="T90" s="10" t="n">
        <v>29</v>
      </c>
      <c r="U90" s="10" t="n">
        <v>35</v>
      </c>
      <c r="V90" s="10" t="n">
        <v>50</v>
      </c>
      <c r="W90" s="10" t="n">
        <v>28</v>
      </c>
      <c r="X90" s="10" t="n">
        <v>22</v>
      </c>
    </row>
    <row r="91" s="11" customFormat="true" ht="27" hidden="false" customHeight="true" outlineLevel="1" collapsed="false">
      <c r="A91" s="8" t="s">
        <v>39</v>
      </c>
      <c r="B91" s="12" t="s">
        <v>112</v>
      </c>
      <c r="C91" s="12"/>
      <c r="D91" s="10" t="n">
        <f aca="false">SUM(D78:D90)</f>
        <v>5042</v>
      </c>
      <c r="E91" s="10" t="n">
        <f aca="false">SUM(E78:E90)</f>
        <v>2605</v>
      </c>
      <c r="F91" s="10" t="n">
        <f aca="false">SUM(F78:F90)</f>
        <v>2437</v>
      </c>
      <c r="G91" s="10" t="n">
        <f aca="false">SUM(G78:G90)</f>
        <v>893</v>
      </c>
      <c r="H91" s="10" t="n">
        <f aca="false">SUM(H78:H90)</f>
        <v>482</v>
      </c>
      <c r="I91" s="10" t="n">
        <f aca="false">SUM(I78:I90)</f>
        <v>411</v>
      </c>
      <c r="J91" s="10" t="n">
        <f aca="false">SUM(J78:J90)</f>
        <v>831</v>
      </c>
      <c r="K91" s="10" t="n">
        <f aca="false">SUM(K78:K90)</f>
        <v>407</v>
      </c>
      <c r="L91" s="10" t="n">
        <f aca="false">SUM(L78:L90)</f>
        <v>424</v>
      </c>
      <c r="M91" s="10" t="n">
        <f aca="false">SUM(M78:M90)</f>
        <v>831</v>
      </c>
      <c r="N91" s="10" t="n">
        <f aca="false">SUM(N78:N90)</f>
        <v>444</v>
      </c>
      <c r="O91" s="10" t="n">
        <f aca="false">SUM(O78:O90)</f>
        <v>387</v>
      </c>
      <c r="P91" s="10" t="n">
        <f aca="false">SUM(P78:P90)</f>
        <v>836</v>
      </c>
      <c r="Q91" s="10" t="n">
        <f aca="false">SUM(Q78:Q90)</f>
        <v>419</v>
      </c>
      <c r="R91" s="10" t="n">
        <f aca="false">SUM(R78:R90)</f>
        <v>417</v>
      </c>
      <c r="S91" s="10" t="n">
        <f aca="false">SUM(S78:S90)</f>
        <v>844</v>
      </c>
      <c r="T91" s="10" t="n">
        <f aca="false">SUM(T78:T90)</f>
        <v>435</v>
      </c>
      <c r="U91" s="10" t="n">
        <f aca="false">SUM(U78:U90)</f>
        <v>409</v>
      </c>
      <c r="V91" s="10" t="n">
        <f aca="false">SUM(V78:V90)</f>
        <v>807</v>
      </c>
      <c r="W91" s="10" t="n">
        <f aca="false">SUM(W78:W90)</f>
        <v>418</v>
      </c>
      <c r="X91" s="10" t="n">
        <f aca="false">SUM(X78:X90)</f>
        <v>389</v>
      </c>
    </row>
    <row r="92" s="11" customFormat="true" ht="27" hidden="false" customHeight="true" outlineLevel="2" collapsed="false">
      <c r="A92" s="8" t="s">
        <v>39</v>
      </c>
      <c r="B92" s="8" t="s">
        <v>113</v>
      </c>
      <c r="C92" s="9" t="s">
        <v>114</v>
      </c>
      <c r="D92" s="10" t="n">
        <v>199</v>
      </c>
      <c r="E92" s="10" t="n">
        <v>111</v>
      </c>
      <c r="F92" s="10" t="n">
        <v>88</v>
      </c>
      <c r="G92" s="10" t="n">
        <v>48</v>
      </c>
      <c r="H92" s="10" t="n">
        <v>25</v>
      </c>
      <c r="I92" s="10" t="n">
        <v>23</v>
      </c>
      <c r="J92" s="10" t="n">
        <v>25</v>
      </c>
      <c r="K92" s="10" t="n">
        <v>11</v>
      </c>
      <c r="L92" s="10" t="n">
        <v>14</v>
      </c>
      <c r="M92" s="10" t="n">
        <v>40</v>
      </c>
      <c r="N92" s="10" t="n">
        <v>21</v>
      </c>
      <c r="O92" s="10" t="n">
        <v>19</v>
      </c>
      <c r="P92" s="10" t="n">
        <v>29</v>
      </c>
      <c r="Q92" s="10" t="n">
        <v>21</v>
      </c>
      <c r="R92" s="10" t="n">
        <v>8</v>
      </c>
      <c r="S92" s="10" t="n">
        <v>29</v>
      </c>
      <c r="T92" s="10" t="n">
        <v>17</v>
      </c>
      <c r="U92" s="10" t="n">
        <v>12</v>
      </c>
      <c r="V92" s="10" t="n">
        <v>28</v>
      </c>
      <c r="W92" s="10" t="n">
        <v>16</v>
      </c>
      <c r="X92" s="10" t="n">
        <v>12</v>
      </c>
    </row>
    <row r="93" s="11" customFormat="true" ht="27" hidden="false" customHeight="true" outlineLevel="2" collapsed="false">
      <c r="A93" s="8" t="s">
        <v>39</v>
      </c>
      <c r="B93" s="8" t="s">
        <v>113</v>
      </c>
      <c r="C93" s="9" t="s">
        <v>115</v>
      </c>
      <c r="D93" s="10" t="n">
        <v>363</v>
      </c>
      <c r="E93" s="10" t="n">
        <v>192</v>
      </c>
      <c r="F93" s="10" t="n">
        <v>171</v>
      </c>
      <c r="G93" s="10" t="n">
        <v>64</v>
      </c>
      <c r="H93" s="10" t="n">
        <v>30</v>
      </c>
      <c r="I93" s="10" t="n">
        <v>34</v>
      </c>
      <c r="J93" s="10" t="n">
        <v>52</v>
      </c>
      <c r="K93" s="10" t="n">
        <v>29</v>
      </c>
      <c r="L93" s="10" t="n">
        <v>23</v>
      </c>
      <c r="M93" s="10" t="n">
        <v>58</v>
      </c>
      <c r="N93" s="10" t="n">
        <v>20</v>
      </c>
      <c r="O93" s="10" t="n">
        <v>38</v>
      </c>
      <c r="P93" s="10" t="n">
        <v>68</v>
      </c>
      <c r="Q93" s="10" t="n">
        <v>40</v>
      </c>
      <c r="R93" s="10" t="n">
        <v>28</v>
      </c>
      <c r="S93" s="10" t="n">
        <v>57</v>
      </c>
      <c r="T93" s="10" t="n">
        <v>34</v>
      </c>
      <c r="U93" s="10" t="n">
        <v>23</v>
      </c>
      <c r="V93" s="10" t="n">
        <v>64</v>
      </c>
      <c r="W93" s="10" t="n">
        <v>39</v>
      </c>
      <c r="X93" s="10" t="n">
        <v>25</v>
      </c>
    </row>
    <row r="94" s="11" customFormat="true" ht="27" hidden="false" customHeight="true" outlineLevel="2" collapsed="false">
      <c r="A94" s="8" t="s">
        <v>39</v>
      </c>
      <c r="B94" s="8" t="s">
        <v>113</v>
      </c>
      <c r="C94" s="9" t="s">
        <v>116</v>
      </c>
      <c r="D94" s="10" t="n">
        <v>345</v>
      </c>
      <c r="E94" s="10" t="n">
        <v>175</v>
      </c>
      <c r="F94" s="10" t="n">
        <v>170</v>
      </c>
      <c r="G94" s="10" t="n">
        <v>50</v>
      </c>
      <c r="H94" s="10" t="n">
        <v>24</v>
      </c>
      <c r="I94" s="10" t="n">
        <v>26</v>
      </c>
      <c r="J94" s="10" t="n">
        <v>54</v>
      </c>
      <c r="K94" s="10" t="n">
        <v>29</v>
      </c>
      <c r="L94" s="10" t="n">
        <v>25</v>
      </c>
      <c r="M94" s="10" t="n">
        <v>46</v>
      </c>
      <c r="N94" s="10" t="n">
        <v>22</v>
      </c>
      <c r="O94" s="10" t="n">
        <v>24</v>
      </c>
      <c r="P94" s="10" t="n">
        <v>51</v>
      </c>
      <c r="Q94" s="10" t="n">
        <v>22</v>
      </c>
      <c r="R94" s="10" t="n">
        <v>29</v>
      </c>
      <c r="S94" s="10" t="n">
        <v>71</v>
      </c>
      <c r="T94" s="10" t="n">
        <v>41</v>
      </c>
      <c r="U94" s="10" t="n">
        <v>30</v>
      </c>
      <c r="V94" s="10" t="n">
        <v>73</v>
      </c>
      <c r="W94" s="10" t="n">
        <v>37</v>
      </c>
      <c r="X94" s="10" t="n">
        <v>36</v>
      </c>
    </row>
    <row r="95" s="11" customFormat="true" ht="27" hidden="false" customHeight="true" outlineLevel="1" collapsed="false">
      <c r="A95" s="8" t="s">
        <v>39</v>
      </c>
      <c r="B95" s="12" t="s">
        <v>117</v>
      </c>
      <c r="C95" s="12"/>
      <c r="D95" s="10" t="n">
        <f aca="false">SUM(D92:D94)</f>
        <v>907</v>
      </c>
      <c r="E95" s="10" t="n">
        <f aca="false">SUM(E92:E94)</f>
        <v>478</v>
      </c>
      <c r="F95" s="10" t="n">
        <f aca="false">SUM(F92:F94)</f>
        <v>429</v>
      </c>
      <c r="G95" s="10" t="n">
        <f aca="false">SUM(G92:G94)</f>
        <v>162</v>
      </c>
      <c r="H95" s="10" t="n">
        <f aca="false">SUM(H92:H94)</f>
        <v>79</v>
      </c>
      <c r="I95" s="10" t="n">
        <f aca="false">SUM(I92:I94)</f>
        <v>83</v>
      </c>
      <c r="J95" s="10" t="n">
        <f aca="false">SUM(J92:J94)</f>
        <v>131</v>
      </c>
      <c r="K95" s="10" t="n">
        <f aca="false">SUM(K92:K94)</f>
        <v>69</v>
      </c>
      <c r="L95" s="10" t="n">
        <f aca="false">SUM(L92:L94)</f>
        <v>62</v>
      </c>
      <c r="M95" s="10" t="n">
        <f aca="false">SUM(M92:M94)</f>
        <v>144</v>
      </c>
      <c r="N95" s="10" t="n">
        <f aca="false">SUM(N92:N94)</f>
        <v>63</v>
      </c>
      <c r="O95" s="10" t="n">
        <f aca="false">SUM(O92:O94)</f>
        <v>81</v>
      </c>
      <c r="P95" s="10" t="n">
        <f aca="false">SUM(P92:P94)</f>
        <v>148</v>
      </c>
      <c r="Q95" s="10" t="n">
        <f aca="false">SUM(Q92:Q94)</f>
        <v>83</v>
      </c>
      <c r="R95" s="10" t="n">
        <f aca="false">SUM(R92:R94)</f>
        <v>65</v>
      </c>
      <c r="S95" s="10" t="n">
        <f aca="false">SUM(S92:S94)</f>
        <v>157</v>
      </c>
      <c r="T95" s="10" t="n">
        <f aca="false">SUM(T92:T94)</f>
        <v>92</v>
      </c>
      <c r="U95" s="10" t="n">
        <f aca="false">SUM(U92:U94)</f>
        <v>65</v>
      </c>
      <c r="V95" s="10" t="n">
        <f aca="false">SUM(V92:V94)</f>
        <v>165</v>
      </c>
      <c r="W95" s="10" t="n">
        <f aca="false">SUM(W92:W94)</f>
        <v>92</v>
      </c>
      <c r="X95" s="10" t="n">
        <f aca="false">SUM(X92:X94)</f>
        <v>73</v>
      </c>
    </row>
    <row r="96" s="11" customFormat="true" ht="27" hidden="false" customHeight="true" outlineLevel="2" collapsed="false">
      <c r="A96" s="8" t="s">
        <v>39</v>
      </c>
      <c r="B96" s="8" t="s">
        <v>118</v>
      </c>
      <c r="C96" s="9" t="s">
        <v>119</v>
      </c>
      <c r="D96" s="10" t="n">
        <v>258</v>
      </c>
      <c r="E96" s="10" t="n">
        <v>145</v>
      </c>
      <c r="F96" s="10" t="n">
        <v>113</v>
      </c>
      <c r="G96" s="10" t="n">
        <v>36</v>
      </c>
      <c r="H96" s="10" t="n">
        <v>17</v>
      </c>
      <c r="I96" s="10" t="n">
        <v>19</v>
      </c>
      <c r="J96" s="10" t="n">
        <v>35</v>
      </c>
      <c r="K96" s="10" t="n">
        <v>19</v>
      </c>
      <c r="L96" s="10" t="n">
        <v>16</v>
      </c>
      <c r="M96" s="10" t="n">
        <v>48</v>
      </c>
      <c r="N96" s="10" t="n">
        <v>25</v>
      </c>
      <c r="O96" s="10" t="n">
        <v>23</v>
      </c>
      <c r="P96" s="10" t="n">
        <v>49</v>
      </c>
      <c r="Q96" s="10" t="n">
        <v>30</v>
      </c>
      <c r="R96" s="10" t="n">
        <v>19</v>
      </c>
      <c r="S96" s="10" t="n">
        <v>43</v>
      </c>
      <c r="T96" s="10" t="n">
        <v>25</v>
      </c>
      <c r="U96" s="10" t="n">
        <v>18</v>
      </c>
      <c r="V96" s="10" t="n">
        <v>47</v>
      </c>
      <c r="W96" s="10" t="n">
        <v>29</v>
      </c>
      <c r="X96" s="10" t="n">
        <v>18</v>
      </c>
    </row>
    <row r="97" s="11" customFormat="true" ht="27" hidden="false" customHeight="true" outlineLevel="2" collapsed="false">
      <c r="A97" s="8" t="s">
        <v>39</v>
      </c>
      <c r="B97" s="8" t="s">
        <v>118</v>
      </c>
      <c r="C97" s="13" t="s">
        <v>120</v>
      </c>
      <c r="D97" s="10" t="s">
        <v>46</v>
      </c>
      <c r="E97" s="10" t="s">
        <v>46</v>
      </c>
      <c r="F97" s="10" t="s">
        <v>46</v>
      </c>
      <c r="G97" s="10" t="s">
        <v>46</v>
      </c>
      <c r="H97" s="10" t="s">
        <v>46</v>
      </c>
      <c r="I97" s="10" t="s">
        <v>46</v>
      </c>
      <c r="J97" s="10" t="s">
        <v>46</v>
      </c>
      <c r="K97" s="10" t="s">
        <v>46</v>
      </c>
      <c r="L97" s="10" t="s">
        <v>46</v>
      </c>
      <c r="M97" s="10" t="s">
        <v>46</v>
      </c>
      <c r="N97" s="10" t="s">
        <v>46</v>
      </c>
      <c r="O97" s="10" t="s">
        <v>46</v>
      </c>
      <c r="P97" s="10" t="s">
        <v>46</v>
      </c>
      <c r="Q97" s="10" t="s">
        <v>46</v>
      </c>
      <c r="R97" s="10" t="s">
        <v>46</v>
      </c>
      <c r="S97" s="10" t="s">
        <v>46</v>
      </c>
      <c r="T97" s="10" t="s">
        <v>46</v>
      </c>
      <c r="U97" s="10" t="s">
        <v>46</v>
      </c>
      <c r="V97" s="10" t="s">
        <v>46</v>
      </c>
      <c r="W97" s="10" t="s">
        <v>46</v>
      </c>
      <c r="X97" s="10" t="s">
        <v>46</v>
      </c>
    </row>
    <row r="98" s="11" customFormat="true" ht="27" hidden="false" customHeight="true" outlineLevel="2" collapsed="false">
      <c r="A98" s="8" t="s">
        <v>39</v>
      </c>
      <c r="B98" s="8" t="s">
        <v>118</v>
      </c>
      <c r="C98" s="9" t="s">
        <v>121</v>
      </c>
      <c r="D98" s="10" t="n">
        <v>101</v>
      </c>
      <c r="E98" s="10" t="n">
        <v>49</v>
      </c>
      <c r="F98" s="10" t="n">
        <v>52</v>
      </c>
      <c r="G98" s="10" t="n">
        <v>22</v>
      </c>
      <c r="H98" s="10" t="n">
        <v>12</v>
      </c>
      <c r="I98" s="10" t="n">
        <v>10</v>
      </c>
      <c r="J98" s="10" t="n">
        <v>15</v>
      </c>
      <c r="K98" s="10" t="n">
        <v>9</v>
      </c>
      <c r="L98" s="10" t="n">
        <v>6</v>
      </c>
      <c r="M98" s="10" t="n">
        <v>18</v>
      </c>
      <c r="N98" s="10" t="n">
        <v>8</v>
      </c>
      <c r="O98" s="10" t="n">
        <v>10</v>
      </c>
      <c r="P98" s="10" t="n">
        <v>15</v>
      </c>
      <c r="Q98" s="10" t="n">
        <v>6</v>
      </c>
      <c r="R98" s="10" t="n">
        <v>9</v>
      </c>
      <c r="S98" s="10" t="n">
        <v>20</v>
      </c>
      <c r="T98" s="10" t="n">
        <v>11</v>
      </c>
      <c r="U98" s="10" t="n">
        <v>9</v>
      </c>
      <c r="V98" s="10" t="n">
        <v>11</v>
      </c>
      <c r="W98" s="10" t="n">
        <v>3</v>
      </c>
      <c r="X98" s="10" t="n">
        <v>8</v>
      </c>
    </row>
    <row r="99" s="11" customFormat="true" ht="27" hidden="false" customHeight="true" outlineLevel="1" collapsed="false">
      <c r="A99" s="8" t="s">
        <v>39</v>
      </c>
      <c r="B99" s="12" t="s">
        <v>122</v>
      </c>
      <c r="C99" s="12"/>
      <c r="D99" s="10" t="n">
        <f aca="false">SUM(D96:D98)</f>
        <v>359</v>
      </c>
      <c r="E99" s="10" t="n">
        <f aca="false">SUM(E96:E98)</f>
        <v>194</v>
      </c>
      <c r="F99" s="10" t="n">
        <f aca="false">SUM(F96:F98)</f>
        <v>165</v>
      </c>
      <c r="G99" s="10" t="n">
        <f aca="false">SUM(G96:G98)</f>
        <v>58</v>
      </c>
      <c r="H99" s="10" t="n">
        <f aca="false">SUM(H96:H98)</f>
        <v>29</v>
      </c>
      <c r="I99" s="10" t="n">
        <f aca="false">SUM(I96:I98)</f>
        <v>29</v>
      </c>
      <c r="J99" s="10" t="n">
        <f aca="false">SUM(J96:J98)</f>
        <v>50</v>
      </c>
      <c r="K99" s="10" t="n">
        <f aca="false">SUM(K96:K98)</f>
        <v>28</v>
      </c>
      <c r="L99" s="10" t="n">
        <f aca="false">SUM(L96:L98)</f>
        <v>22</v>
      </c>
      <c r="M99" s="10" t="n">
        <f aca="false">SUM(M96:M98)</f>
        <v>66</v>
      </c>
      <c r="N99" s="10" t="n">
        <f aca="false">SUM(N96:N98)</f>
        <v>33</v>
      </c>
      <c r="O99" s="10" t="n">
        <f aca="false">SUM(O96:O98)</f>
        <v>33</v>
      </c>
      <c r="P99" s="10" t="n">
        <f aca="false">SUM(P96:P98)</f>
        <v>64</v>
      </c>
      <c r="Q99" s="10" t="n">
        <f aca="false">SUM(Q96:Q98)</f>
        <v>36</v>
      </c>
      <c r="R99" s="10" t="n">
        <f aca="false">SUM(R96:R98)</f>
        <v>28</v>
      </c>
      <c r="S99" s="10" t="n">
        <f aca="false">SUM(S96:S98)</f>
        <v>63</v>
      </c>
      <c r="T99" s="10" t="n">
        <f aca="false">SUM(T96:T98)</f>
        <v>36</v>
      </c>
      <c r="U99" s="10" t="n">
        <f aca="false">SUM(U96:U98)</f>
        <v>27</v>
      </c>
      <c r="V99" s="10" t="n">
        <f aca="false">SUM(V96:V98)</f>
        <v>58</v>
      </c>
      <c r="W99" s="10" t="n">
        <f aca="false">SUM(W96:W98)</f>
        <v>32</v>
      </c>
      <c r="X99" s="10" t="n">
        <f aca="false">SUM(X96:X98)</f>
        <v>26</v>
      </c>
    </row>
    <row r="100" s="11" customFormat="true" ht="27" hidden="false" customHeight="true" outlineLevel="2" collapsed="false">
      <c r="A100" s="8" t="s">
        <v>39</v>
      </c>
      <c r="B100" s="8" t="s">
        <v>123</v>
      </c>
      <c r="C100" s="9" t="s">
        <v>124</v>
      </c>
      <c r="D100" s="10" t="n">
        <v>266</v>
      </c>
      <c r="E100" s="10" t="n">
        <v>134</v>
      </c>
      <c r="F100" s="10" t="n">
        <v>132</v>
      </c>
      <c r="G100" s="10" t="n">
        <v>42</v>
      </c>
      <c r="H100" s="10" t="n">
        <v>25</v>
      </c>
      <c r="I100" s="10" t="n">
        <v>17</v>
      </c>
      <c r="J100" s="10" t="n">
        <v>40</v>
      </c>
      <c r="K100" s="10" t="n">
        <v>20</v>
      </c>
      <c r="L100" s="10" t="n">
        <v>20</v>
      </c>
      <c r="M100" s="10" t="n">
        <v>40</v>
      </c>
      <c r="N100" s="10" t="n">
        <v>26</v>
      </c>
      <c r="O100" s="10" t="n">
        <v>14</v>
      </c>
      <c r="P100" s="10" t="n">
        <v>46</v>
      </c>
      <c r="Q100" s="10" t="n">
        <v>18</v>
      </c>
      <c r="R100" s="10" t="n">
        <v>28</v>
      </c>
      <c r="S100" s="10" t="n">
        <v>45</v>
      </c>
      <c r="T100" s="10" t="n">
        <v>21</v>
      </c>
      <c r="U100" s="10" t="n">
        <v>24</v>
      </c>
      <c r="V100" s="10" t="n">
        <v>53</v>
      </c>
      <c r="W100" s="10" t="n">
        <v>24</v>
      </c>
      <c r="X100" s="10" t="n">
        <v>29</v>
      </c>
    </row>
    <row r="101" s="11" customFormat="true" ht="27" hidden="false" customHeight="true" outlineLevel="2" collapsed="false">
      <c r="A101" s="8" t="s">
        <v>39</v>
      </c>
      <c r="B101" s="8" t="s">
        <v>123</v>
      </c>
      <c r="C101" s="9" t="s">
        <v>125</v>
      </c>
      <c r="D101" s="10" t="n">
        <v>283</v>
      </c>
      <c r="E101" s="10" t="n">
        <v>138</v>
      </c>
      <c r="F101" s="10" t="n">
        <v>145</v>
      </c>
      <c r="G101" s="10" t="n">
        <v>35</v>
      </c>
      <c r="H101" s="10" t="n">
        <v>21</v>
      </c>
      <c r="I101" s="10" t="n">
        <v>14</v>
      </c>
      <c r="J101" s="10" t="n">
        <v>46</v>
      </c>
      <c r="K101" s="10" t="n">
        <v>24</v>
      </c>
      <c r="L101" s="10" t="n">
        <v>22</v>
      </c>
      <c r="M101" s="10" t="n">
        <v>38</v>
      </c>
      <c r="N101" s="10" t="n">
        <v>14</v>
      </c>
      <c r="O101" s="10" t="n">
        <v>24</v>
      </c>
      <c r="P101" s="10" t="n">
        <v>48</v>
      </c>
      <c r="Q101" s="10" t="n">
        <v>27</v>
      </c>
      <c r="R101" s="10" t="n">
        <v>21</v>
      </c>
      <c r="S101" s="10" t="n">
        <v>53</v>
      </c>
      <c r="T101" s="10" t="n">
        <v>23</v>
      </c>
      <c r="U101" s="10" t="n">
        <v>30</v>
      </c>
      <c r="V101" s="10" t="n">
        <v>63</v>
      </c>
      <c r="W101" s="10" t="n">
        <v>29</v>
      </c>
      <c r="X101" s="10" t="n">
        <v>34</v>
      </c>
    </row>
    <row r="102" s="11" customFormat="true" ht="27" hidden="false" customHeight="true" outlineLevel="1" collapsed="false">
      <c r="A102" s="8" t="s">
        <v>39</v>
      </c>
      <c r="B102" s="12" t="s">
        <v>126</v>
      </c>
      <c r="C102" s="12"/>
      <c r="D102" s="10" t="n">
        <f aca="false">SUM(D100:D101)</f>
        <v>549</v>
      </c>
      <c r="E102" s="10" t="n">
        <f aca="false">SUM(E100:E101)</f>
        <v>272</v>
      </c>
      <c r="F102" s="10" t="n">
        <f aca="false">SUM(F100:F101)</f>
        <v>277</v>
      </c>
      <c r="G102" s="10" t="n">
        <f aca="false">SUM(G100:G101)</f>
        <v>77</v>
      </c>
      <c r="H102" s="10" t="n">
        <f aca="false">SUM(H100:H101)</f>
        <v>46</v>
      </c>
      <c r="I102" s="10" t="n">
        <f aca="false">SUM(I100:I101)</f>
        <v>31</v>
      </c>
      <c r="J102" s="10" t="n">
        <f aca="false">SUM(J100:J101)</f>
        <v>86</v>
      </c>
      <c r="K102" s="10" t="n">
        <f aca="false">SUM(K100:K101)</f>
        <v>44</v>
      </c>
      <c r="L102" s="10" t="n">
        <f aca="false">SUM(L100:L101)</f>
        <v>42</v>
      </c>
      <c r="M102" s="10" t="n">
        <f aca="false">SUM(M100:M101)</f>
        <v>78</v>
      </c>
      <c r="N102" s="10" t="n">
        <f aca="false">SUM(N100:N101)</f>
        <v>40</v>
      </c>
      <c r="O102" s="10" t="n">
        <f aca="false">SUM(O100:O101)</f>
        <v>38</v>
      </c>
      <c r="P102" s="10" t="n">
        <f aca="false">SUM(P100:P101)</f>
        <v>94</v>
      </c>
      <c r="Q102" s="10" t="n">
        <f aca="false">SUM(Q100:Q101)</f>
        <v>45</v>
      </c>
      <c r="R102" s="10" t="n">
        <f aca="false">SUM(R100:R101)</f>
        <v>49</v>
      </c>
      <c r="S102" s="10" t="n">
        <f aca="false">SUM(S100:S101)</f>
        <v>98</v>
      </c>
      <c r="T102" s="10" t="n">
        <f aca="false">SUM(T100:T101)</f>
        <v>44</v>
      </c>
      <c r="U102" s="10" t="n">
        <f aca="false">SUM(U100:U101)</f>
        <v>54</v>
      </c>
      <c r="V102" s="10" t="n">
        <f aca="false">SUM(V100:V101)</f>
        <v>116</v>
      </c>
      <c r="W102" s="10" t="n">
        <f aca="false">SUM(W100:W101)</f>
        <v>53</v>
      </c>
      <c r="X102" s="10" t="n">
        <f aca="false">SUM(X100:X101)</f>
        <v>63</v>
      </c>
    </row>
    <row r="103" s="11" customFormat="true" ht="27" hidden="false" customHeight="true" outlineLevel="2" collapsed="false">
      <c r="A103" s="8" t="s">
        <v>39</v>
      </c>
      <c r="B103" s="8" t="s">
        <v>127</v>
      </c>
      <c r="C103" s="9" t="s">
        <v>128</v>
      </c>
      <c r="D103" s="10" t="n">
        <v>428</v>
      </c>
      <c r="E103" s="10" t="n">
        <v>203</v>
      </c>
      <c r="F103" s="10" t="n">
        <v>225</v>
      </c>
      <c r="G103" s="10" t="n">
        <v>76</v>
      </c>
      <c r="H103" s="10" t="n">
        <v>36</v>
      </c>
      <c r="I103" s="10" t="n">
        <v>40</v>
      </c>
      <c r="J103" s="10" t="n">
        <v>59</v>
      </c>
      <c r="K103" s="10" t="n">
        <v>29</v>
      </c>
      <c r="L103" s="10" t="n">
        <v>30</v>
      </c>
      <c r="M103" s="10" t="n">
        <v>71</v>
      </c>
      <c r="N103" s="10" t="n">
        <v>32</v>
      </c>
      <c r="O103" s="10" t="n">
        <v>39</v>
      </c>
      <c r="P103" s="10" t="n">
        <v>72</v>
      </c>
      <c r="Q103" s="10" t="n">
        <v>39</v>
      </c>
      <c r="R103" s="10" t="n">
        <v>33</v>
      </c>
      <c r="S103" s="10" t="n">
        <v>76</v>
      </c>
      <c r="T103" s="10" t="n">
        <v>35</v>
      </c>
      <c r="U103" s="10" t="n">
        <v>41</v>
      </c>
      <c r="V103" s="10" t="n">
        <v>74</v>
      </c>
      <c r="W103" s="10" t="n">
        <v>32</v>
      </c>
      <c r="X103" s="10" t="n">
        <v>42</v>
      </c>
    </row>
    <row r="104" s="11" customFormat="true" ht="27" hidden="false" customHeight="true" outlineLevel="2" collapsed="false">
      <c r="A104" s="8" t="s">
        <v>39</v>
      </c>
      <c r="B104" s="8" t="s">
        <v>127</v>
      </c>
      <c r="C104" s="9" t="s">
        <v>129</v>
      </c>
      <c r="D104" s="10" t="n">
        <v>332</v>
      </c>
      <c r="E104" s="10" t="n">
        <v>174</v>
      </c>
      <c r="F104" s="10" t="n">
        <v>158</v>
      </c>
      <c r="G104" s="10" t="n">
        <v>48</v>
      </c>
      <c r="H104" s="10" t="n">
        <v>29</v>
      </c>
      <c r="I104" s="10" t="n">
        <v>19</v>
      </c>
      <c r="J104" s="10" t="n">
        <v>54</v>
      </c>
      <c r="K104" s="10" t="n">
        <v>27</v>
      </c>
      <c r="L104" s="10" t="n">
        <v>27</v>
      </c>
      <c r="M104" s="10" t="n">
        <v>62</v>
      </c>
      <c r="N104" s="10" t="n">
        <v>34</v>
      </c>
      <c r="O104" s="10" t="n">
        <v>28</v>
      </c>
      <c r="P104" s="10" t="n">
        <v>58</v>
      </c>
      <c r="Q104" s="10" t="n">
        <v>23</v>
      </c>
      <c r="R104" s="10" t="n">
        <v>35</v>
      </c>
      <c r="S104" s="10" t="n">
        <v>48</v>
      </c>
      <c r="T104" s="10" t="n">
        <v>27</v>
      </c>
      <c r="U104" s="10" t="n">
        <v>21</v>
      </c>
      <c r="V104" s="10" t="n">
        <v>62</v>
      </c>
      <c r="W104" s="10" t="n">
        <v>34</v>
      </c>
      <c r="X104" s="10" t="n">
        <v>28</v>
      </c>
    </row>
    <row r="105" s="11" customFormat="true" ht="27" hidden="false" customHeight="true" outlineLevel="2" collapsed="false">
      <c r="A105" s="8" t="s">
        <v>39</v>
      </c>
      <c r="B105" s="8" t="s">
        <v>127</v>
      </c>
      <c r="C105" s="9" t="s">
        <v>130</v>
      </c>
      <c r="D105" s="10" t="n">
        <v>399</v>
      </c>
      <c r="E105" s="10" t="n">
        <v>195</v>
      </c>
      <c r="F105" s="10" t="n">
        <v>204</v>
      </c>
      <c r="G105" s="10" t="n">
        <v>60</v>
      </c>
      <c r="H105" s="10" t="n">
        <v>30</v>
      </c>
      <c r="I105" s="10" t="n">
        <v>30</v>
      </c>
      <c r="J105" s="10" t="n">
        <v>73</v>
      </c>
      <c r="K105" s="10" t="n">
        <v>35</v>
      </c>
      <c r="L105" s="10" t="n">
        <v>38</v>
      </c>
      <c r="M105" s="10" t="n">
        <v>57</v>
      </c>
      <c r="N105" s="10" t="n">
        <v>26</v>
      </c>
      <c r="O105" s="10" t="n">
        <v>31</v>
      </c>
      <c r="P105" s="10" t="n">
        <v>67</v>
      </c>
      <c r="Q105" s="10" t="n">
        <v>30</v>
      </c>
      <c r="R105" s="10" t="n">
        <v>37</v>
      </c>
      <c r="S105" s="10" t="n">
        <v>68</v>
      </c>
      <c r="T105" s="10" t="n">
        <v>32</v>
      </c>
      <c r="U105" s="10" t="n">
        <v>36</v>
      </c>
      <c r="V105" s="10" t="n">
        <v>74</v>
      </c>
      <c r="W105" s="10" t="n">
        <v>42</v>
      </c>
      <c r="X105" s="10" t="n">
        <v>32</v>
      </c>
    </row>
    <row r="106" s="11" customFormat="true" ht="27" hidden="false" customHeight="true" outlineLevel="2" collapsed="false">
      <c r="A106" s="8" t="s">
        <v>39</v>
      </c>
      <c r="B106" s="8" t="s">
        <v>127</v>
      </c>
      <c r="C106" s="9" t="s">
        <v>131</v>
      </c>
      <c r="D106" s="10" t="n">
        <v>669</v>
      </c>
      <c r="E106" s="10" t="n">
        <v>332</v>
      </c>
      <c r="F106" s="10" t="n">
        <v>337</v>
      </c>
      <c r="G106" s="10" t="n">
        <v>103</v>
      </c>
      <c r="H106" s="10" t="n">
        <v>50</v>
      </c>
      <c r="I106" s="10" t="n">
        <v>53</v>
      </c>
      <c r="J106" s="10" t="n">
        <v>119</v>
      </c>
      <c r="K106" s="10" t="n">
        <v>58</v>
      </c>
      <c r="L106" s="10" t="n">
        <v>61</v>
      </c>
      <c r="M106" s="10" t="n">
        <v>106</v>
      </c>
      <c r="N106" s="10" t="n">
        <v>61</v>
      </c>
      <c r="O106" s="10" t="n">
        <v>45</v>
      </c>
      <c r="P106" s="10" t="n">
        <v>110</v>
      </c>
      <c r="Q106" s="10" t="n">
        <v>48</v>
      </c>
      <c r="R106" s="10" t="n">
        <v>62</v>
      </c>
      <c r="S106" s="10" t="n">
        <v>114</v>
      </c>
      <c r="T106" s="10" t="n">
        <v>57</v>
      </c>
      <c r="U106" s="10" t="n">
        <v>57</v>
      </c>
      <c r="V106" s="10" t="n">
        <v>117</v>
      </c>
      <c r="W106" s="10" t="n">
        <v>58</v>
      </c>
      <c r="X106" s="10" t="n">
        <v>59</v>
      </c>
    </row>
    <row r="107" s="11" customFormat="true" ht="27" hidden="false" customHeight="true" outlineLevel="2" collapsed="false">
      <c r="A107" s="8" t="s">
        <v>39</v>
      </c>
      <c r="B107" s="8" t="s">
        <v>127</v>
      </c>
      <c r="C107" s="9" t="s">
        <v>132</v>
      </c>
      <c r="D107" s="10" t="n">
        <v>760</v>
      </c>
      <c r="E107" s="10" t="n">
        <v>390</v>
      </c>
      <c r="F107" s="10" t="n">
        <v>370</v>
      </c>
      <c r="G107" s="10" t="n">
        <v>101</v>
      </c>
      <c r="H107" s="10" t="n">
        <v>52</v>
      </c>
      <c r="I107" s="10" t="n">
        <v>49</v>
      </c>
      <c r="J107" s="10" t="n">
        <v>119</v>
      </c>
      <c r="K107" s="10" t="n">
        <v>45</v>
      </c>
      <c r="L107" s="10" t="n">
        <v>74</v>
      </c>
      <c r="M107" s="10" t="n">
        <v>101</v>
      </c>
      <c r="N107" s="10" t="n">
        <v>56</v>
      </c>
      <c r="O107" s="10" t="n">
        <v>45</v>
      </c>
      <c r="P107" s="10" t="n">
        <v>135</v>
      </c>
      <c r="Q107" s="10" t="n">
        <v>71</v>
      </c>
      <c r="R107" s="10" t="n">
        <v>64</v>
      </c>
      <c r="S107" s="10" t="n">
        <v>148</v>
      </c>
      <c r="T107" s="10" t="n">
        <v>90</v>
      </c>
      <c r="U107" s="10" t="n">
        <v>58</v>
      </c>
      <c r="V107" s="10" t="n">
        <v>156</v>
      </c>
      <c r="W107" s="10" t="n">
        <v>76</v>
      </c>
      <c r="X107" s="10" t="n">
        <v>80</v>
      </c>
    </row>
    <row r="108" s="11" customFormat="true" ht="27" hidden="false" customHeight="true" outlineLevel="1" collapsed="false">
      <c r="A108" s="8" t="s">
        <v>39</v>
      </c>
      <c r="B108" s="12" t="s">
        <v>133</v>
      </c>
      <c r="C108" s="12"/>
      <c r="D108" s="10" t="n">
        <f aca="false">SUM(D103:D107)</f>
        <v>2588</v>
      </c>
      <c r="E108" s="10" t="n">
        <f aca="false">SUM(E103:E107)</f>
        <v>1294</v>
      </c>
      <c r="F108" s="10" t="n">
        <f aca="false">SUM(F103:F107)</f>
        <v>1294</v>
      </c>
      <c r="G108" s="10" t="n">
        <f aca="false">SUM(G103:G107)</f>
        <v>388</v>
      </c>
      <c r="H108" s="10" t="n">
        <f aca="false">SUM(H103:H107)</f>
        <v>197</v>
      </c>
      <c r="I108" s="10" t="n">
        <f aca="false">SUM(I103:I107)</f>
        <v>191</v>
      </c>
      <c r="J108" s="10" t="n">
        <f aca="false">SUM(J103:J107)</f>
        <v>424</v>
      </c>
      <c r="K108" s="10" t="n">
        <f aca="false">SUM(K103:K107)</f>
        <v>194</v>
      </c>
      <c r="L108" s="10" t="n">
        <f aca="false">SUM(L103:L107)</f>
        <v>230</v>
      </c>
      <c r="M108" s="10" t="n">
        <f aca="false">SUM(M103:M107)</f>
        <v>397</v>
      </c>
      <c r="N108" s="10" t="n">
        <f aca="false">SUM(N103:N107)</f>
        <v>209</v>
      </c>
      <c r="O108" s="10" t="n">
        <f aca="false">SUM(O103:O107)</f>
        <v>188</v>
      </c>
      <c r="P108" s="10" t="n">
        <f aca="false">SUM(P103:P107)</f>
        <v>442</v>
      </c>
      <c r="Q108" s="10" t="n">
        <f aca="false">SUM(Q103:Q107)</f>
        <v>211</v>
      </c>
      <c r="R108" s="10" t="n">
        <f aca="false">SUM(R103:R107)</f>
        <v>231</v>
      </c>
      <c r="S108" s="10" t="n">
        <f aca="false">SUM(S103:S107)</f>
        <v>454</v>
      </c>
      <c r="T108" s="10" t="n">
        <f aca="false">SUM(T103:T107)</f>
        <v>241</v>
      </c>
      <c r="U108" s="10" t="n">
        <f aca="false">SUM(U103:U107)</f>
        <v>213</v>
      </c>
      <c r="V108" s="10" t="n">
        <f aca="false">SUM(V103:V107)</f>
        <v>483</v>
      </c>
      <c r="W108" s="10" t="n">
        <f aca="false">SUM(W103:W107)</f>
        <v>242</v>
      </c>
      <c r="X108" s="10" t="n">
        <f aca="false">SUM(X103:X107)</f>
        <v>241</v>
      </c>
    </row>
    <row r="109" s="11" customFormat="true" ht="27" hidden="false" customHeight="true" outlineLevel="2" collapsed="false">
      <c r="A109" s="8" t="s">
        <v>39</v>
      </c>
      <c r="B109" s="8" t="s">
        <v>134</v>
      </c>
      <c r="C109" s="9" t="s">
        <v>135</v>
      </c>
      <c r="D109" s="10" t="n">
        <v>35</v>
      </c>
      <c r="E109" s="10" t="n">
        <v>20</v>
      </c>
      <c r="F109" s="10" t="n">
        <v>15</v>
      </c>
      <c r="G109" s="10" t="n">
        <v>5</v>
      </c>
      <c r="H109" s="10" t="n">
        <v>3</v>
      </c>
      <c r="I109" s="10" t="n">
        <v>2</v>
      </c>
      <c r="J109" s="10" t="n">
        <v>5</v>
      </c>
      <c r="K109" s="10" t="n">
        <v>3</v>
      </c>
      <c r="L109" s="10" t="n">
        <v>2</v>
      </c>
      <c r="M109" s="10" t="n">
        <v>5</v>
      </c>
      <c r="N109" s="10" t="s">
        <v>46</v>
      </c>
      <c r="O109" s="10" t="n">
        <v>5</v>
      </c>
      <c r="P109" s="10" t="n">
        <v>4</v>
      </c>
      <c r="Q109" s="10" t="n">
        <v>1</v>
      </c>
      <c r="R109" s="10" t="n">
        <v>3</v>
      </c>
      <c r="S109" s="10" t="n">
        <v>4</v>
      </c>
      <c r="T109" s="10" t="n">
        <v>3</v>
      </c>
      <c r="U109" s="10" t="n">
        <v>1</v>
      </c>
      <c r="V109" s="10" t="n">
        <v>12</v>
      </c>
      <c r="W109" s="10" t="n">
        <v>10</v>
      </c>
      <c r="X109" s="10" t="n">
        <v>2</v>
      </c>
    </row>
    <row r="110" s="11" customFormat="true" ht="27" hidden="false" customHeight="true" outlineLevel="2" collapsed="false">
      <c r="A110" s="8" t="s">
        <v>39</v>
      </c>
      <c r="B110" s="8" t="s">
        <v>134</v>
      </c>
      <c r="C110" s="9" t="s">
        <v>136</v>
      </c>
      <c r="D110" s="10" t="n">
        <v>176</v>
      </c>
      <c r="E110" s="10" t="n">
        <v>92</v>
      </c>
      <c r="F110" s="10" t="n">
        <v>84</v>
      </c>
      <c r="G110" s="10" t="n">
        <v>26</v>
      </c>
      <c r="H110" s="10" t="n">
        <v>11</v>
      </c>
      <c r="I110" s="10" t="n">
        <v>15</v>
      </c>
      <c r="J110" s="10" t="n">
        <v>18</v>
      </c>
      <c r="K110" s="10" t="n">
        <v>9</v>
      </c>
      <c r="L110" s="10" t="n">
        <v>9</v>
      </c>
      <c r="M110" s="10" t="n">
        <v>26</v>
      </c>
      <c r="N110" s="10" t="n">
        <v>17</v>
      </c>
      <c r="O110" s="10" t="n">
        <v>9</v>
      </c>
      <c r="P110" s="10" t="n">
        <v>35</v>
      </c>
      <c r="Q110" s="10" t="n">
        <v>17</v>
      </c>
      <c r="R110" s="10" t="n">
        <v>18</v>
      </c>
      <c r="S110" s="10" t="n">
        <v>34</v>
      </c>
      <c r="T110" s="10" t="n">
        <v>16</v>
      </c>
      <c r="U110" s="10" t="n">
        <v>18</v>
      </c>
      <c r="V110" s="10" t="n">
        <v>37</v>
      </c>
      <c r="W110" s="10" t="n">
        <v>22</v>
      </c>
      <c r="X110" s="10" t="n">
        <v>15</v>
      </c>
    </row>
    <row r="111" s="11" customFormat="true" ht="27" hidden="false" customHeight="true" outlineLevel="2" collapsed="false">
      <c r="A111" s="8" t="s">
        <v>39</v>
      </c>
      <c r="B111" s="8" t="s">
        <v>134</v>
      </c>
      <c r="C111" s="9" t="s">
        <v>137</v>
      </c>
      <c r="D111" s="10" t="n">
        <v>83</v>
      </c>
      <c r="E111" s="10" t="n">
        <v>42</v>
      </c>
      <c r="F111" s="10" t="n">
        <v>41</v>
      </c>
      <c r="G111" s="10" t="n">
        <v>13</v>
      </c>
      <c r="H111" s="10" t="n">
        <v>8</v>
      </c>
      <c r="I111" s="10" t="n">
        <v>5</v>
      </c>
      <c r="J111" s="10" t="n">
        <v>13</v>
      </c>
      <c r="K111" s="10" t="n">
        <v>6</v>
      </c>
      <c r="L111" s="10" t="n">
        <v>7</v>
      </c>
      <c r="M111" s="10" t="n">
        <v>20</v>
      </c>
      <c r="N111" s="10" t="n">
        <v>9</v>
      </c>
      <c r="O111" s="10" t="n">
        <v>11</v>
      </c>
      <c r="P111" s="10" t="n">
        <v>11</v>
      </c>
      <c r="Q111" s="10" t="n">
        <v>5</v>
      </c>
      <c r="R111" s="10" t="n">
        <v>6</v>
      </c>
      <c r="S111" s="10" t="n">
        <v>9</v>
      </c>
      <c r="T111" s="10" t="n">
        <v>6</v>
      </c>
      <c r="U111" s="10" t="n">
        <v>3</v>
      </c>
      <c r="V111" s="10" t="n">
        <v>17</v>
      </c>
      <c r="W111" s="10" t="n">
        <v>8</v>
      </c>
      <c r="X111" s="10" t="n">
        <v>9</v>
      </c>
    </row>
    <row r="112" s="11" customFormat="true" ht="27" hidden="false" customHeight="true" outlineLevel="1" collapsed="false">
      <c r="A112" s="8" t="s">
        <v>39</v>
      </c>
      <c r="B112" s="12" t="s">
        <v>138</v>
      </c>
      <c r="C112" s="12"/>
      <c r="D112" s="10" t="n">
        <f aca="false">SUM(D109:D111)</f>
        <v>294</v>
      </c>
      <c r="E112" s="10" t="n">
        <f aca="false">SUM(E109:E111)</f>
        <v>154</v>
      </c>
      <c r="F112" s="10" t="n">
        <f aca="false">SUM(F109:F111)</f>
        <v>140</v>
      </c>
      <c r="G112" s="10" t="n">
        <f aca="false">SUM(G109:G111)</f>
        <v>44</v>
      </c>
      <c r="H112" s="10" t="n">
        <f aca="false">SUM(H109:H111)</f>
        <v>22</v>
      </c>
      <c r="I112" s="10" t="n">
        <f aca="false">SUM(I109:I111)</f>
        <v>22</v>
      </c>
      <c r="J112" s="10" t="n">
        <f aca="false">SUM(J109:J111)</f>
        <v>36</v>
      </c>
      <c r="K112" s="10" t="n">
        <f aca="false">SUM(K109:K111)</f>
        <v>18</v>
      </c>
      <c r="L112" s="10" t="n">
        <f aca="false">SUM(L109:L111)</f>
        <v>18</v>
      </c>
      <c r="M112" s="10" t="n">
        <f aca="false">SUM(M109:M111)</f>
        <v>51</v>
      </c>
      <c r="N112" s="10" t="n">
        <f aca="false">SUM(N109:N111)</f>
        <v>26</v>
      </c>
      <c r="O112" s="10" t="n">
        <f aca="false">SUM(O109:O111)</f>
        <v>25</v>
      </c>
      <c r="P112" s="10" t="n">
        <f aca="false">SUM(P109:P111)</f>
        <v>50</v>
      </c>
      <c r="Q112" s="10" t="n">
        <f aca="false">SUM(Q109:Q111)</f>
        <v>23</v>
      </c>
      <c r="R112" s="10" t="n">
        <f aca="false">SUM(R109:R111)</f>
        <v>27</v>
      </c>
      <c r="S112" s="10" t="n">
        <f aca="false">SUM(S109:S111)</f>
        <v>47</v>
      </c>
      <c r="T112" s="10" t="n">
        <f aca="false">SUM(T109:T111)</f>
        <v>25</v>
      </c>
      <c r="U112" s="10" t="n">
        <f aca="false">SUM(U109:U111)</f>
        <v>22</v>
      </c>
      <c r="V112" s="10" t="n">
        <f aca="false">SUM(V109:V111)</f>
        <v>66</v>
      </c>
      <c r="W112" s="10" t="n">
        <f aca="false">SUM(W109:W111)</f>
        <v>40</v>
      </c>
      <c r="X112" s="10" t="n">
        <f aca="false">SUM(X109:X111)</f>
        <v>26</v>
      </c>
    </row>
    <row r="113" s="11" customFormat="true" ht="27" hidden="false" customHeight="true" outlineLevel="0" collapsed="false">
      <c r="A113" s="12" t="s">
        <v>139</v>
      </c>
      <c r="B113" s="12"/>
      <c r="C113" s="12"/>
      <c r="D113" s="10" t="n">
        <f aca="false">SUM(D47,D58,D67,D77,D91,D95,D99,D102,D108,D112)</f>
        <v>32619</v>
      </c>
      <c r="E113" s="10" t="n">
        <f aca="false">SUM(E47,E58,E67,E77,E91,E95,E99,E102,E108,E112)</f>
        <v>16631</v>
      </c>
      <c r="F113" s="10" t="n">
        <f aca="false">SUM(F47,F58,F67,F77,F91,F95,F99,F102,F108,F112)</f>
        <v>15988</v>
      </c>
      <c r="G113" s="10" t="n">
        <f aca="false">SUM(G47,G58,G67,G77,G91,G95,G99,G102,G108,G112)</f>
        <v>5399</v>
      </c>
      <c r="H113" s="10" t="n">
        <f aca="false">SUM(H47,H58,H67,H77,H91,H95,H99,H102,H108,H112)</f>
        <v>2780</v>
      </c>
      <c r="I113" s="10" t="n">
        <f aca="false">SUM(I47,I58,I67,I77,I91,I95,I99,I102,I108,I112)</f>
        <v>2619</v>
      </c>
      <c r="J113" s="10" t="n">
        <f aca="false">SUM(J47,J58,J67,J77,J91,J95,J99,J102,J108,J112)</f>
        <v>5307</v>
      </c>
      <c r="K113" s="10" t="n">
        <f aca="false">SUM(K47,K58,K67,K77,K91,K95,K99,K102,K108,K112)</f>
        <v>2667</v>
      </c>
      <c r="L113" s="10" t="n">
        <f aca="false">SUM(L47,L58,L67,L77,L91,L95,L99,L102,L108,L112)</f>
        <v>2640</v>
      </c>
      <c r="M113" s="10" t="n">
        <f aca="false">SUM(M47,M58,M67,M77,M91,M95,M99,M102,M108,M112)</f>
        <v>5290</v>
      </c>
      <c r="N113" s="10" t="n">
        <f aca="false">SUM(N47,N58,N67,N77,N91,N95,N99,N102,N108,N112)</f>
        <v>2711</v>
      </c>
      <c r="O113" s="10" t="n">
        <f aca="false">SUM(O47,O58,O67,O77,O91,O95,O99,O102,O108,O112)</f>
        <v>2579</v>
      </c>
      <c r="P113" s="10" t="n">
        <f aca="false">SUM(P47,P58,P67,P77,P91,P95,P99,P102,P108,P112)</f>
        <v>5449</v>
      </c>
      <c r="Q113" s="10" t="n">
        <f aca="false">SUM(Q47,Q58,Q67,Q77,Q91,Q95,Q99,Q102,Q108,Q112)</f>
        <v>2741</v>
      </c>
      <c r="R113" s="10" t="n">
        <f aca="false">SUM(R47,R58,R67,R77,R91,R95,R99,R102,R108,R112)</f>
        <v>2708</v>
      </c>
      <c r="S113" s="10" t="n">
        <f aca="false">SUM(S47,S58,S67,S77,S91,S95,S99,S102,S108,S112)</f>
        <v>5514</v>
      </c>
      <c r="T113" s="10" t="n">
        <f aca="false">SUM(T47,T58,T67,T77,T91,T95,T99,T102,T108,T112)</f>
        <v>2825</v>
      </c>
      <c r="U113" s="10" t="n">
        <f aca="false">SUM(U47,U58,U67,U77,U91,U95,U99,U102,U108,U112)</f>
        <v>2689</v>
      </c>
      <c r="V113" s="10" t="n">
        <f aca="false">SUM(V47,V58,V67,V77,V91,V95,V99,V102,V108,V112)</f>
        <v>5660</v>
      </c>
      <c r="W113" s="10" t="n">
        <f aca="false">SUM(W47,W58,W67,W77,W91,W95,W99,W102,W108,W112)</f>
        <v>2907</v>
      </c>
      <c r="X113" s="10" t="n">
        <f aca="false">SUM(X47,X58,X67,X77,X91,X95,X99,X102,X108,X112)</f>
        <v>2753</v>
      </c>
    </row>
    <row r="114" s="11" customFormat="true" ht="27" hidden="false" customHeight="true" outlineLevel="2" collapsed="false">
      <c r="A114" s="8" t="s">
        <v>140</v>
      </c>
      <c r="B114" s="8" t="s">
        <v>141</v>
      </c>
      <c r="C114" s="9" t="s">
        <v>142</v>
      </c>
      <c r="D114" s="10" t="n">
        <v>552</v>
      </c>
      <c r="E114" s="10" t="n">
        <v>283</v>
      </c>
      <c r="F114" s="10" t="n">
        <v>269</v>
      </c>
      <c r="G114" s="10" t="n">
        <v>90</v>
      </c>
      <c r="H114" s="10" t="n">
        <v>52</v>
      </c>
      <c r="I114" s="10" t="n">
        <v>38</v>
      </c>
      <c r="J114" s="10" t="n">
        <v>80</v>
      </c>
      <c r="K114" s="10" t="n">
        <v>29</v>
      </c>
      <c r="L114" s="10" t="n">
        <v>51</v>
      </c>
      <c r="M114" s="10" t="n">
        <v>95</v>
      </c>
      <c r="N114" s="10" t="n">
        <v>47</v>
      </c>
      <c r="O114" s="10" t="n">
        <v>48</v>
      </c>
      <c r="P114" s="10" t="n">
        <v>87</v>
      </c>
      <c r="Q114" s="10" t="n">
        <v>51</v>
      </c>
      <c r="R114" s="10" t="n">
        <v>36</v>
      </c>
      <c r="S114" s="10" t="n">
        <v>114</v>
      </c>
      <c r="T114" s="10" t="n">
        <v>63</v>
      </c>
      <c r="U114" s="10" t="n">
        <v>51</v>
      </c>
      <c r="V114" s="10" t="n">
        <v>86</v>
      </c>
      <c r="W114" s="10" t="n">
        <v>41</v>
      </c>
      <c r="X114" s="10" t="n">
        <v>45</v>
      </c>
    </row>
    <row r="115" s="11" customFormat="true" ht="27" hidden="false" customHeight="true" outlineLevel="2" collapsed="false">
      <c r="A115" s="8" t="s">
        <v>140</v>
      </c>
      <c r="B115" s="8" t="s">
        <v>141</v>
      </c>
      <c r="C115" s="9" t="s">
        <v>143</v>
      </c>
      <c r="D115" s="10" t="n">
        <v>392</v>
      </c>
      <c r="E115" s="10" t="n">
        <v>202</v>
      </c>
      <c r="F115" s="10" t="n">
        <v>190</v>
      </c>
      <c r="G115" s="10" t="n">
        <v>54</v>
      </c>
      <c r="H115" s="10" t="n">
        <v>28</v>
      </c>
      <c r="I115" s="10" t="n">
        <v>26</v>
      </c>
      <c r="J115" s="10" t="n">
        <v>68</v>
      </c>
      <c r="K115" s="10" t="n">
        <v>36</v>
      </c>
      <c r="L115" s="10" t="n">
        <v>32</v>
      </c>
      <c r="M115" s="10" t="n">
        <v>51</v>
      </c>
      <c r="N115" s="10" t="n">
        <v>26</v>
      </c>
      <c r="O115" s="10" t="n">
        <v>25</v>
      </c>
      <c r="P115" s="10" t="n">
        <v>80</v>
      </c>
      <c r="Q115" s="10" t="n">
        <v>50</v>
      </c>
      <c r="R115" s="10" t="n">
        <v>30</v>
      </c>
      <c r="S115" s="10" t="n">
        <v>60</v>
      </c>
      <c r="T115" s="10" t="n">
        <v>25</v>
      </c>
      <c r="U115" s="10" t="n">
        <v>35</v>
      </c>
      <c r="V115" s="10" t="n">
        <v>79</v>
      </c>
      <c r="W115" s="10" t="n">
        <v>37</v>
      </c>
      <c r="X115" s="10" t="n">
        <v>42</v>
      </c>
    </row>
    <row r="116" s="11" customFormat="true" ht="27" hidden="false" customHeight="true" outlineLevel="2" collapsed="false">
      <c r="A116" s="8" t="s">
        <v>140</v>
      </c>
      <c r="B116" s="8" t="s">
        <v>141</v>
      </c>
      <c r="C116" s="9" t="s">
        <v>144</v>
      </c>
      <c r="D116" s="10" t="n">
        <v>776</v>
      </c>
      <c r="E116" s="10" t="n">
        <v>384</v>
      </c>
      <c r="F116" s="10" t="n">
        <v>392</v>
      </c>
      <c r="G116" s="10" t="n">
        <v>114</v>
      </c>
      <c r="H116" s="10" t="n">
        <v>56</v>
      </c>
      <c r="I116" s="10" t="n">
        <v>58</v>
      </c>
      <c r="J116" s="10" t="n">
        <v>134</v>
      </c>
      <c r="K116" s="10" t="n">
        <v>64</v>
      </c>
      <c r="L116" s="10" t="n">
        <v>70</v>
      </c>
      <c r="M116" s="10" t="n">
        <v>114</v>
      </c>
      <c r="N116" s="10" t="n">
        <v>62</v>
      </c>
      <c r="O116" s="10" t="n">
        <v>52</v>
      </c>
      <c r="P116" s="10" t="n">
        <v>134</v>
      </c>
      <c r="Q116" s="10" t="n">
        <v>70</v>
      </c>
      <c r="R116" s="10" t="n">
        <v>64</v>
      </c>
      <c r="S116" s="10" t="n">
        <v>122</v>
      </c>
      <c r="T116" s="10" t="n">
        <v>50</v>
      </c>
      <c r="U116" s="10" t="n">
        <v>72</v>
      </c>
      <c r="V116" s="10" t="n">
        <v>158</v>
      </c>
      <c r="W116" s="10" t="n">
        <v>82</v>
      </c>
      <c r="X116" s="10" t="n">
        <v>76</v>
      </c>
    </row>
    <row r="117" s="11" customFormat="true" ht="27" hidden="false" customHeight="true" outlineLevel="2" collapsed="false">
      <c r="A117" s="8" t="s">
        <v>140</v>
      </c>
      <c r="B117" s="8" t="s">
        <v>141</v>
      </c>
      <c r="C117" s="9" t="s">
        <v>145</v>
      </c>
      <c r="D117" s="10" t="n">
        <v>395</v>
      </c>
      <c r="E117" s="10" t="n">
        <v>207</v>
      </c>
      <c r="F117" s="10" t="n">
        <v>188</v>
      </c>
      <c r="G117" s="10" t="n">
        <v>59</v>
      </c>
      <c r="H117" s="10" t="n">
        <v>30</v>
      </c>
      <c r="I117" s="10" t="n">
        <v>29</v>
      </c>
      <c r="J117" s="10" t="n">
        <v>60</v>
      </c>
      <c r="K117" s="10" t="n">
        <v>30</v>
      </c>
      <c r="L117" s="10" t="n">
        <v>30</v>
      </c>
      <c r="M117" s="10" t="n">
        <v>73</v>
      </c>
      <c r="N117" s="10" t="n">
        <v>39</v>
      </c>
      <c r="O117" s="10" t="n">
        <v>34</v>
      </c>
      <c r="P117" s="10" t="n">
        <v>68</v>
      </c>
      <c r="Q117" s="10" t="n">
        <v>34</v>
      </c>
      <c r="R117" s="10" t="n">
        <v>34</v>
      </c>
      <c r="S117" s="10" t="n">
        <v>71</v>
      </c>
      <c r="T117" s="10" t="n">
        <v>44</v>
      </c>
      <c r="U117" s="10" t="n">
        <v>27</v>
      </c>
      <c r="V117" s="10" t="n">
        <v>64</v>
      </c>
      <c r="W117" s="10" t="n">
        <v>30</v>
      </c>
      <c r="X117" s="10" t="n">
        <v>34</v>
      </c>
    </row>
    <row r="118" s="11" customFormat="true" ht="27" hidden="false" customHeight="true" outlineLevel="2" collapsed="false">
      <c r="A118" s="8" t="s">
        <v>140</v>
      </c>
      <c r="B118" s="8" t="s">
        <v>141</v>
      </c>
      <c r="C118" s="9" t="s">
        <v>146</v>
      </c>
      <c r="D118" s="10" t="n">
        <v>795</v>
      </c>
      <c r="E118" s="10" t="n">
        <v>391</v>
      </c>
      <c r="F118" s="10" t="n">
        <v>404</v>
      </c>
      <c r="G118" s="10" t="n">
        <v>141</v>
      </c>
      <c r="H118" s="10" t="n">
        <v>74</v>
      </c>
      <c r="I118" s="10" t="n">
        <v>67</v>
      </c>
      <c r="J118" s="10" t="n">
        <v>138</v>
      </c>
      <c r="K118" s="10" t="n">
        <v>63</v>
      </c>
      <c r="L118" s="10" t="n">
        <v>75</v>
      </c>
      <c r="M118" s="10" t="n">
        <v>125</v>
      </c>
      <c r="N118" s="10" t="n">
        <v>61</v>
      </c>
      <c r="O118" s="10" t="n">
        <v>64</v>
      </c>
      <c r="P118" s="10" t="n">
        <v>138</v>
      </c>
      <c r="Q118" s="10" t="n">
        <v>66</v>
      </c>
      <c r="R118" s="10" t="n">
        <v>72</v>
      </c>
      <c r="S118" s="10" t="n">
        <v>121</v>
      </c>
      <c r="T118" s="10" t="n">
        <v>67</v>
      </c>
      <c r="U118" s="10" t="n">
        <v>54</v>
      </c>
      <c r="V118" s="10" t="n">
        <v>132</v>
      </c>
      <c r="W118" s="10" t="n">
        <v>60</v>
      </c>
      <c r="X118" s="10" t="n">
        <v>72</v>
      </c>
    </row>
    <row r="119" s="11" customFormat="true" ht="27" hidden="false" customHeight="true" outlineLevel="2" collapsed="false">
      <c r="A119" s="8" t="s">
        <v>140</v>
      </c>
      <c r="B119" s="8" t="s">
        <v>141</v>
      </c>
      <c r="C119" s="9" t="s">
        <v>147</v>
      </c>
      <c r="D119" s="10" t="n">
        <v>26</v>
      </c>
      <c r="E119" s="10" t="n">
        <v>10</v>
      </c>
      <c r="F119" s="10" t="n">
        <v>16</v>
      </c>
      <c r="G119" s="10" t="n">
        <v>4</v>
      </c>
      <c r="H119" s="10" t="n">
        <v>2</v>
      </c>
      <c r="I119" s="10" t="n">
        <v>2</v>
      </c>
      <c r="J119" s="10" t="n">
        <v>4</v>
      </c>
      <c r="K119" s="10" t="n">
        <v>2</v>
      </c>
      <c r="L119" s="10" t="n">
        <v>2</v>
      </c>
      <c r="M119" s="10" t="n">
        <v>6</v>
      </c>
      <c r="N119" s="10" t="n">
        <v>2</v>
      </c>
      <c r="O119" s="10" t="n">
        <v>4</v>
      </c>
      <c r="P119" s="10" t="n">
        <v>3</v>
      </c>
      <c r="Q119" s="10" t="n">
        <v>1</v>
      </c>
      <c r="R119" s="10" t="n">
        <v>2</v>
      </c>
      <c r="S119" s="10" t="n">
        <v>4</v>
      </c>
      <c r="T119" s="10" t="n">
        <v>2</v>
      </c>
      <c r="U119" s="10" t="n">
        <v>2</v>
      </c>
      <c r="V119" s="10" t="n">
        <v>5</v>
      </c>
      <c r="W119" s="10" t="n">
        <v>1</v>
      </c>
      <c r="X119" s="10" t="n">
        <v>4</v>
      </c>
    </row>
    <row r="120" s="11" customFormat="true" ht="27" hidden="false" customHeight="true" outlineLevel="2" collapsed="false">
      <c r="A120" s="8" t="s">
        <v>140</v>
      </c>
      <c r="B120" s="8" t="s">
        <v>141</v>
      </c>
      <c r="C120" s="9" t="s">
        <v>148</v>
      </c>
      <c r="D120" s="10" t="n">
        <v>27</v>
      </c>
      <c r="E120" s="10" t="n">
        <v>11</v>
      </c>
      <c r="F120" s="10" t="n">
        <v>16</v>
      </c>
      <c r="G120" s="10" t="s">
        <v>46</v>
      </c>
      <c r="H120" s="10" t="s">
        <v>46</v>
      </c>
      <c r="I120" s="10" t="s">
        <v>46</v>
      </c>
      <c r="J120" s="10" t="n">
        <v>6</v>
      </c>
      <c r="K120" s="10" t="n">
        <v>3</v>
      </c>
      <c r="L120" s="10" t="n">
        <v>3</v>
      </c>
      <c r="M120" s="10" t="n">
        <v>7</v>
      </c>
      <c r="N120" s="10" t="n">
        <v>3</v>
      </c>
      <c r="O120" s="10" t="n">
        <v>4</v>
      </c>
      <c r="P120" s="10" t="n">
        <v>2</v>
      </c>
      <c r="Q120" s="10" t="n">
        <v>1</v>
      </c>
      <c r="R120" s="10" t="n">
        <v>1</v>
      </c>
      <c r="S120" s="10" t="n">
        <v>6</v>
      </c>
      <c r="T120" s="10" t="n">
        <v>1</v>
      </c>
      <c r="U120" s="10" t="n">
        <v>5</v>
      </c>
      <c r="V120" s="10" t="n">
        <v>6</v>
      </c>
      <c r="W120" s="10" t="n">
        <v>3</v>
      </c>
      <c r="X120" s="10" t="n">
        <v>3</v>
      </c>
    </row>
    <row r="121" s="11" customFormat="true" ht="27" hidden="false" customHeight="true" outlineLevel="2" collapsed="false">
      <c r="A121" s="8" t="s">
        <v>140</v>
      </c>
      <c r="B121" s="8" t="s">
        <v>141</v>
      </c>
      <c r="C121" s="9" t="s">
        <v>149</v>
      </c>
      <c r="D121" s="10" t="n">
        <v>183</v>
      </c>
      <c r="E121" s="10" t="n">
        <v>99</v>
      </c>
      <c r="F121" s="10" t="n">
        <v>84</v>
      </c>
      <c r="G121" s="10" t="n">
        <v>22</v>
      </c>
      <c r="H121" s="10" t="n">
        <v>14</v>
      </c>
      <c r="I121" s="10" t="n">
        <v>8</v>
      </c>
      <c r="J121" s="10" t="n">
        <v>31</v>
      </c>
      <c r="K121" s="10" t="n">
        <v>15</v>
      </c>
      <c r="L121" s="10" t="n">
        <v>16</v>
      </c>
      <c r="M121" s="10" t="n">
        <v>32</v>
      </c>
      <c r="N121" s="10" t="n">
        <v>18</v>
      </c>
      <c r="O121" s="10" t="n">
        <v>14</v>
      </c>
      <c r="P121" s="10" t="n">
        <v>35</v>
      </c>
      <c r="Q121" s="10" t="n">
        <v>18</v>
      </c>
      <c r="R121" s="10" t="n">
        <v>17</v>
      </c>
      <c r="S121" s="10" t="n">
        <v>29</v>
      </c>
      <c r="T121" s="10" t="n">
        <v>13</v>
      </c>
      <c r="U121" s="10" t="n">
        <v>16</v>
      </c>
      <c r="V121" s="10" t="n">
        <v>34</v>
      </c>
      <c r="W121" s="10" t="n">
        <v>21</v>
      </c>
      <c r="X121" s="10" t="n">
        <v>13</v>
      </c>
    </row>
    <row r="122" s="11" customFormat="true" ht="27" hidden="false" customHeight="true" outlineLevel="2" collapsed="false">
      <c r="A122" s="8" t="s">
        <v>140</v>
      </c>
      <c r="B122" s="8" t="s">
        <v>141</v>
      </c>
      <c r="C122" s="9" t="s">
        <v>150</v>
      </c>
      <c r="D122" s="10" t="n">
        <v>59</v>
      </c>
      <c r="E122" s="10" t="n">
        <v>32</v>
      </c>
      <c r="F122" s="10" t="n">
        <v>27</v>
      </c>
      <c r="G122" s="10" t="n">
        <v>7</v>
      </c>
      <c r="H122" s="10" t="n">
        <v>4</v>
      </c>
      <c r="I122" s="10" t="n">
        <v>3</v>
      </c>
      <c r="J122" s="10" t="n">
        <v>13</v>
      </c>
      <c r="K122" s="10" t="n">
        <v>9</v>
      </c>
      <c r="L122" s="10" t="n">
        <v>4</v>
      </c>
      <c r="M122" s="10" t="n">
        <v>8</v>
      </c>
      <c r="N122" s="10" t="n">
        <v>5</v>
      </c>
      <c r="O122" s="10" t="n">
        <v>3</v>
      </c>
      <c r="P122" s="10" t="n">
        <v>8</v>
      </c>
      <c r="Q122" s="10" t="n">
        <v>5</v>
      </c>
      <c r="R122" s="10" t="n">
        <v>3</v>
      </c>
      <c r="S122" s="10" t="n">
        <v>9</v>
      </c>
      <c r="T122" s="10" t="n">
        <v>4</v>
      </c>
      <c r="U122" s="10" t="n">
        <v>5</v>
      </c>
      <c r="V122" s="10" t="n">
        <v>14</v>
      </c>
      <c r="W122" s="10" t="n">
        <v>5</v>
      </c>
      <c r="X122" s="10" t="n">
        <v>9</v>
      </c>
    </row>
    <row r="123" s="11" customFormat="true" ht="27" hidden="false" customHeight="true" outlineLevel="2" collapsed="false">
      <c r="A123" s="8" t="s">
        <v>140</v>
      </c>
      <c r="B123" s="8" t="s">
        <v>141</v>
      </c>
      <c r="C123" s="9" t="s">
        <v>151</v>
      </c>
      <c r="D123" s="10" t="n">
        <v>109</v>
      </c>
      <c r="E123" s="10" t="n">
        <v>57</v>
      </c>
      <c r="F123" s="10" t="n">
        <v>52</v>
      </c>
      <c r="G123" s="10" t="n">
        <v>18</v>
      </c>
      <c r="H123" s="10" t="n">
        <v>9</v>
      </c>
      <c r="I123" s="10" t="n">
        <v>9</v>
      </c>
      <c r="J123" s="10" t="n">
        <v>12</v>
      </c>
      <c r="K123" s="10" t="n">
        <v>7</v>
      </c>
      <c r="L123" s="10" t="n">
        <v>5</v>
      </c>
      <c r="M123" s="10" t="n">
        <v>24</v>
      </c>
      <c r="N123" s="10" t="n">
        <v>9</v>
      </c>
      <c r="O123" s="10" t="n">
        <v>15</v>
      </c>
      <c r="P123" s="10" t="n">
        <v>15</v>
      </c>
      <c r="Q123" s="10" t="n">
        <v>10</v>
      </c>
      <c r="R123" s="10" t="n">
        <v>5</v>
      </c>
      <c r="S123" s="10" t="n">
        <v>16</v>
      </c>
      <c r="T123" s="10" t="n">
        <v>8</v>
      </c>
      <c r="U123" s="10" t="n">
        <v>8</v>
      </c>
      <c r="V123" s="10" t="n">
        <v>24</v>
      </c>
      <c r="W123" s="10" t="n">
        <v>14</v>
      </c>
      <c r="X123" s="10" t="n">
        <v>10</v>
      </c>
    </row>
    <row r="124" s="11" customFormat="true" ht="27" hidden="false" customHeight="true" outlineLevel="2" collapsed="false">
      <c r="A124" s="8" t="s">
        <v>140</v>
      </c>
      <c r="B124" s="8" t="s">
        <v>141</v>
      </c>
      <c r="C124" s="9" t="s">
        <v>152</v>
      </c>
      <c r="D124" s="10" t="n">
        <v>80</v>
      </c>
      <c r="E124" s="10" t="n">
        <v>44</v>
      </c>
      <c r="F124" s="10" t="n">
        <v>36</v>
      </c>
      <c r="G124" s="10" t="n">
        <v>9</v>
      </c>
      <c r="H124" s="10" t="n">
        <v>8</v>
      </c>
      <c r="I124" s="10" t="n">
        <v>1</v>
      </c>
      <c r="J124" s="10" t="n">
        <v>6</v>
      </c>
      <c r="K124" s="10" t="n">
        <v>5</v>
      </c>
      <c r="L124" s="10" t="n">
        <v>1</v>
      </c>
      <c r="M124" s="10" t="n">
        <v>16</v>
      </c>
      <c r="N124" s="10" t="n">
        <v>9</v>
      </c>
      <c r="O124" s="10" t="n">
        <v>7</v>
      </c>
      <c r="P124" s="10" t="n">
        <v>17</v>
      </c>
      <c r="Q124" s="10" t="n">
        <v>9</v>
      </c>
      <c r="R124" s="10" t="n">
        <v>8</v>
      </c>
      <c r="S124" s="10" t="n">
        <v>17</v>
      </c>
      <c r="T124" s="10" t="n">
        <v>7</v>
      </c>
      <c r="U124" s="10" t="n">
        <v>10</v>
      </c>
      <c r="V124" s="10" t="n">
        <v>15</v>
      </c>
      <c r="W124" s="10" t="n">
        <v>6</v>
      </c>
      <c r="X124" s="10" t="n">
        <v>9</v>
      </c>
    </row>
    <row r="125" s="11" customFormat="true" ht="27" hidden="false" customHeight="true" outlineLevel="2" collapsed="false">
      <c r="A125" s="8" t="s">
        <v>140</v>
      </c>
      <c r="B125" s="8" t="s">
        <v>141</v>
      </c>
      <c r="C125" s="9" t="s">
        <v>153</v>
      </c>
      <c r="D125" s="10" t="n">
        <v>59</v>
      </c>
      <c r="E125" s="10" t="n">
        <v>28</v>
      </c>
      <c r="F125" s="10" t="n">
        <v>31</v>
      </c>
      <c r="G125" s="10" t="n">
        <v>5</v>
      </c>
      <c r="H125" s="10" t="s">
        <v>46</v>
      </c>
      <c r="I125" s="10" t="n">
        <v>5</v>
      </c>
      <c r="J125" s="10" t="n">
        <v>8</v>
      </c>
      <c r="K125" s="10" t="n">
        <v>3</v>
      </c>
      <c r="L125" s="10" t="n">
        <v>5</v>
      </c>
      <c r="M125" s="10" t="n">
        <v>9</v>
      </c>
      <c r="N125" s="10" t="n">
        <v>5</v>
      </c>
      <c r="O125" s="10" t="n">
        <v>4</v>
      </c>
      <c r="P125" s="10" t="n">
        <v>9</v>
      </c>
      <c r="Q125" s="10" t="n">
        <v>4</v>
      </c>
      <c r="R125" s="10" t="n">
        <v>5</v>
      </c>
      <c r="S125" s="10" t="n">
        <v>15</v>
      </c>
      <c r="T125" s="10" t="n">
        <v>9</v>
      </c>
      <c r="U125" s="10" t="n">
        <v>6</v>
      </c>
      <c r="V125" s="10" t="n">
        <v>13</v>
      </c>
      <c r="W125" s="10" t="n">
        <v>7</v>
      </c>
      <c r="X125" s="10" t="n">
        <v>6</v>
      </c>
    </row>
    <row r="126" s="11" customFormat="true" ht="27" hidden="false" customHeight="true" outlineLevel="2" collapsed="false">
      <c r="A126" s="8" t="s">
        <v>140</v>
      </c>
      <c r="B126" s="8" t="s">
        <v>141</v>
      </c>
      <c r="C126" s="9" t="s">
        <v>154</v>
      </c>
      <c r="D126" s="10" t="n">
        <v>80</v>
      </c>
      <c r="E126" s="10" t="n">
        <v>37</v>
      </c>
      <c r="F126" s="10" t="n">
        <v>43</v>
      </c>
      <c r="G126" s="10" t="n">
        <v>10</v>
      </c>
      <c r="H126" s="10" t="n">
        <v>3</v>
      </c>
      <c r="I126" s="10" t="n">
        <v>7</v>
      </c>
      <c r="J126" s="10" t="n">
        <v>17</v>
      </c>
      <c r="K126" s="10" t="n">
        <v>8</v>
      </c>
      <c r="L126" s="10" t="n">
        <v>9</v>
      </c>
      <c r="M126" s="10" t="n">
        <v>11</v>
      </c>
      <c r="N126" s="10" t="n">
        <v>7</v>
      </c>
      <c r="O126" s="10" t="n">
        <v>4</v>
      </c>
      <c r="P126" s="10" t="n">
        <v>9</v>
      </c>
      <c r="Q126" s="10" t="n">
        <v>2</v>
      </c>
      <c r="R126" s="10" t="n">
        <v>7</v>
      </c>
      <c r="S126" s="10" t="n">
        <v>16</v>
      </c>
      <c r="T126" s="10" t="n">
        <v>8</v>
      </c>
      <c r="U126" s="10" t="n">
        <v>8</v>
      </c>
      <c r="V126" s="10" t="n">
        <v>17</v>
      </c>
      <c r="W126" s="10" t="n">
        <v>9</v>
      </c>
      <c r="X126" s="10" t="n">
        <v>8</v>
      </c>
    </row>
    <row r="127" s="11" customFormat="true" ht="27" hidden="false" customHeight="true" outlineLevel="2" collapsed="false">
      <c r="A127" s="8" t="s">
        <v>140</v>
      </c>
      <c r="B127" s="8" t="s">
        <v>141</v>
      </c>
      <c r="C127" s="9" t="s">
        <v>155</v>
      </c>
      <c r="D127" s="10" t="n">
        <v>496</v>
      </c>
      <c r="E127" s="10" t="n">
        <v>262</v>
      </c>
      <c r="F127" s="10" t="n">
        <v>234</v>
      </c>
      <c r="G127" s="10" t="n">
        <v>77</v>
      </c>
      <c r="H127" s="10" t="n">
        <v>35</v>
      </c>
      <c r="I127" s="10" t="n">
        <v>42</v>
      </c>
      <c r="J127" s="10" t="n">
        <v>64</v>
      </c>
      <c r="K127" s="10" t="n">
        <v>38</v>
      </c>
      <c r="L127" s="10" t="n">
        <v>26</v>
      </c>
      <c r="M127" s="10" t="n">
        <v>86</v>
      </c>
      <c r="N127" s="10" t="n">
        <v>45</v>
      </c>
      <c r="O127" s="10" t="n">
        <v>41</v>
      </c>
      <c r="P127" s="10" t="n">
        <v>71</v>
      </c>
      <c r="Q127" s="10" t="n">
        <v>40</v>
      </c>
      <c r="R127" s="10" t="n">
        <v>31</v>
      </c>
      <c r="S127" s="10" t="n">
        <v>95</v>
      </c>
      <c r="T127" s="10" t="n">
        <v>47</v>
      </c>
      <c r="U127" s="10" t="n">
        <v>48</v>
      </c>
      <c r="V127" s="10" t="n">
        <v>103</v>
      </c>
      <c r="W127" s="10" t="n">
        <v>57</v>
      </c>
      <c r="X127" s="10" t="n">
        <v>46</v>
      </c>
    </row>
    <row r="128" s="11" customFormat="true" ht="27" hidden="false" customHeight="true" outlineLevel="2" collapsed="false">
      <c r="A128" s="8" t="s">
        <v>140</v>
      </c>
      <c r="B128" s="8" t="s">
        <v>141</v>
      </c>
      <c r="C128" s="9" t="s">
        <v>156</v>
      </c>
      <c r="D128" s="10" t="n">
        <v>518</v>
      </c>
      <c r="E128" s="10" t="n">
        <v>284</v>
      </c>
      <c r="F128" s="10" t="n">
        <v>234</v>
      </c>
      <c r="G128" s="10" t="n">
        <v>80</v>
      </c>
      <c r="H128" s="10" t="n">
        <v>39</v>
      </c>
      <c r="I128" s="10" t="n">
        <v>41</v>
      </c>
      <c r="J128" s="10" t="n">
        <v>88</v>
      </c>
      <c r="K128" s="10" t="n">
        <v>49</v>
      </c>
      <c r="L128" s="10" t="n">
        <v>39</v>
      </c>
      <c r="M128" s="10" t="n">
        <v>78</v>
      </c>
      <c r="N128" s="10" t="n">
        <v>40</v>
      </c>
      <c r="O128" s="10" t="n">
        <v>38</v>
      </c>
      <c r="P128" s="10" t="n">
        <v>92</v>
      </c>
      <c r="Q128" s="10" t="n">
        <v>50</v>
      </c>
      <c r="R128" s="10" t="n">
        <v>42</v>
      </c>
      <c r="S128" s="10" t="n">
        <v>93</v>
      </c>
      <c r="T128" s="10" t="n">
        <v>57</v>
      </c>
      <c r="U128" s="10" t="n">
        <v>36</v>
      </c>
      <c r="V128" s="10" t="n">
        <v>87</v>
      </c>
      <c r="W128" s="10" t="n">
        <v>49</v>
      </c>
      <c r="X128" s="10" t="n">
        <v>38</v>
      </c>
    </row>
    <row r="129" s="11" customFormat="true" ht="27" hidden="false" customHeight="true" outlineLevel="2" collapsed="false">
      <c r="A129" s="8" t="s">
        <v>140</v>
      </c>
      <c r="B129" s="8" t="s">
        <v>141</v>
      </c>
      <c r="C129" s="9" t="s">
        <v>157</v>
      </c>
      <c r="D129" s="10" t="n">
        <v>178</v>
      </c>
      <c r="E129" s="10" t="n">
        <v>89</v>
      </c>
      <c r="F129" s="10" t="n">
        <v>89</v>
      </c>
      <c r="G129" s="10" t="n">
        <v>26</v>
      </c>
      <c r="H129" s="10" t="n">
        <v>13</v>
      </c>
      <c r="I129" s="10" t="n">
        <v>13</v>
      </c>
      <c r="J129" s="10" t="n">
        <v>29</v>
      </c>
      <c r="K129" s="10" t="n">
        <v>14</v>
      </c>
      <c r="L129" s="10" t="n">
        <v>15</v>
      </c>
      <c r="M129" s="10" t="n">
        <v>25</v>
      </c>
      <c r="N129" s="10" t="n">
        <v>13</v>
      </c>
      <c r="O129" s="10" t="n">
        <v>12</v>
      </c>
      <c r="P129" s="10" t="n">
        <v>35</v>
      </c>
      <c r="Q129" s="10" t="n">
        <v>19</v>
      </c>
      <c r="R129" s="10" t="n">
        <v>16</v>
      </c>
      <c r="S129" s="10" t="n">
        <v>36</v>
      </c>
      <c r="T129" s="10" t="n">
        <v>19</v>
      </c>
      <c r="U129" s="10" t="n">
        <v>17</v>
      </c>
      <c r="V129" s="10" t="n">
        <v>27</v>
      </c>
      <c r="W129" s="10" t="n">
        <v>11</v>
      </c>
      <c r="X129" s="10" t="n">
        <v>16</v>
      </c>
    </row>
    <row r="130" s="11" customFormat="true" ht="27" hidden="false" customHeight="true" outlineLevel="2" collapsed="false">
      <c r="A130" s="8" t="s">
        <v>140</v>
      </c>
      <c r="B130" s="8" t="s">
        <v>141</v>
      </c>
      <c r="C130" s="9" t="s">
        <v>158</v>
      </c>
      <c r="D130" s="10" t="n">
        <v>52</v>
      </c>
      <c r="E130" s="10" t="n">
        <v>33</v>
      </c>
      <c r="F130" s="10" t="n">
        <v>19</v>
      </c>
      <c r="G130" s="10" t="n">
        <v>6</v>
      </c>
      <c r="H130" s="10" t="n">
        <v>3</v>
      </c>
      <c r="I130" s="10" t="n">
        <v>3</v>
      </c>
      <c r="J130" s="10" t="n">
        <v>8</v>
      </c>
      <c r="K130" s="10" t="n">
        <v>7</v>
      </c>
      <c r="L130" s="10" t="n">
        <v>1</v>
      </c>
      <c r="M130" s="10" t="n">
        <v>7</v>
      </c>
      <c r="N130" s="10" t="n">
        <v>4</v>
      </c>
      <c r="O130" s="10" t="n">
        <v>3</v>
      </c>
      <c r="P130" s="10" t="n">
        <v>14</v>
      </c>
      <c r="Q130" s="10" t="n">
        <v>10</v>
      </c>
      <c r="R130" s="10" t="n">
        <v>4</v>
      </c>
      <c r="S130" s="10" t="n">
        <v>9</v>
      </c>
      <c r="T130" s="10" t="n">
        <v>5</v>
      </c>
      <c r="U130" s="10" t="n">
        <v>4</v>
      </c>
      <c r="V130" s="10" t="n">
        <v>8</v>
      </c>
      <c r="W130" s="10" t="n">
        <v>4</v>
      </c>
      <c r="X130" s="10" t="n">
        <v>4</v>
      </c>
    </row>
    <row r="131" s="11" customFormat="true" ht="27" hidden="false" customHeight="true" outlineLevel="2" collapsed="false">
      <c r="A131" s="8" t="s">
        <v>140</v>
      </c>
      <c r="B131" s="8" t="s">
        <v>141</v>
      </c>
      <c r="C131" s="9" t="s">
        <v>159</v>
      </c>
      <c r="D131" s="10" t="n">
        <v>278</v>
      </c>
      <c r="E131" s="10" t="n">
        <v>144</v>
      </c>
      <c r="F131" s="10" t="n">
        <v>134</v>
      </c>
      <c r="G131" s="10" t="n">
        <v>51</v>
      </c>
      <c r="H131" s="10" t="n">
        <v>21</v>
      </c>
      <c r="I131" s="10" t="n">
        <v>30</v>
      </c>
      <c r="J131" s="10" t="n">
        <v>42</v>
      </c>
      <c r="K131" s="10" t="n">
        <v>22</v>
      </c>
      <c r="L131" s="10" t="n">
        <v>20</v>
      </c>
      <c r="M131" s="10" t="n">
        <v>47</v>
      </c>
      <c r="N131" s="10" t="n">
        <v>31</v>
      </c>
      <c r="O131" s="10" t="n">
        <v>16</v>
      </c>
      <c r="P131" s="10" t="n">
        <v>35</v>
      </c>
      <c r="Q131" s="10" t="n">
        <v>18</v>
      </c>
      <c r="R131" s="10" t="n">
        <v>17</v>
      </c>
      <c r="S131" s="10" t="n">
        <v>50</v>
      </c>
      <c r="T131" s="10" t="n">
        <v>24</v>
      </c>
      <c r="U131" s="10" t="n">
        <v>26</v>
      </c>
      <c r="V131" s="10" t="n">
        <v>53</v>
      </c>
      <c r="W131" s="10" t="n">
        <v>28</v>
      </c>
      <c r="X131" s="10" t="n">
        <v>25</v>
      </c>
    </row>
    <row r="132" s="11" customFormat="true" ht="27" hidden="false" customHeight="true" outlineLevel="1" collapsed="false">
      <c r="A132" s="8" t="s">
        <v>140</v>
      </c>
      <c r="B132" s="12" t="s">
        <v>160</v>
      </c>
      <c r="C132" s="12"/>
      <c r="D132" s="10" t="n">
        <f aca="false">SUM(D114:D131)</f>
        <v>5055</v>
      </c>
      <c r="E132" s="10" t="n">
        <f aca="false">SUM(E114:E131)</f>
        <v>2597</v>
      </c>
      <c r="F132" s="10" t="n">
        <f aca="false">SUM(F114:F131)</f>
        <v>2458</v>
      </c>
      <c r="G132" s="10" t="n">
        <f aca="false">SUM(G114:G131)</f>
        <v>773</v>
      </c>
      <c r="H132" s="10" t="n">
        <f aca="false">SUM(H114:H131)</f>
        <v>391</v>
      </c>
      <c r="I132" s="10" t="n">
        <f aca="false">SUM(I114:I131)</f>
        <v>382</v>
      </c>
      <c r="J132" s="10" t="n">
        <f aca="false">SUM(J114:J131)</f>
        <v>808</v>
      </c>
      <c r="K132" s="10" t="n">
        <f aca="false">SUM(K114:K131)</f>
        <v>404</v>
      </c>
      <c r="L132" s="10" t="n">
        <f aca="false">SUM(L114:L131)</f>
        <v>404</v>
      </c>
      <c r="M132" s="10" t="n">
        <f aca="false">SUM(M114:M131)</f>
        <v>814</v>
      </c>
      <c r="N132" s="10" t="n">
        <f aca="false">SUM(N114:N131)</f>
        <v>426</v>
      </c>
      <c r="O132" s="10" t="n">
        <f aca="false">SUM(O114:O131)</f>
        <v>388</v>
      </c>
      <c r="P132" s="10" t="n">
        <f aca="false">SUM(P114:P131)</f>
        <v>852</v>
      </c>
      <c r="Q132" s="10" t="n">
        <f aca="false">SUM(Q114:Q131)</f>
        <v>458</v>
      </c>
      <c r="R132" s="10" t="n">
        <f aca="false">SUM(R114:R131)</f>
        <v>394</v>
      </c>
      <c r="S132" s="10" t="n">
        <f aca="false">SUM(S114:S131)</f>
        <v>883</v>
      </c>
      <c r="T132" s="10" t="n">
        <f aca="false">SUM(T114:T131)</f>
        <v>453</v>
      </c>
      <c r="U132" s="10" t="n">
        <f aca="false">SUM(U114:U131)</f>
        <v>430</v>
      </c>
      <c r="V132" s="10" t="n">
        <f aca="false">SUM(V114:V131)</f>
        <v>925</v>
      </c>
      <c r="W132" s="10" t="n">
        <f aca="false">SUM(W114:W131)</f>
        <v>465</v>
      </c>
      <c r="X132" s="10" t="n">
        <f aca="false">SUM(X114:X131)</f>
        <v>460</v>
      </c>
    </row>
    <row r="133" s="11" customFormat="true" ht="27" hidden="false" customHeight="true" outlineLevel="2" collapsed="false">
      <c r="A133" s="8" t="s">
        <v>140</v>
      </c>
      <c r="B133" s="8" t="s">
        <v>161</v>
      </c>
      <c r="C133" s="9" t="s">
        <v>162</v>
      </c>
      <c r="D133" s="10" t="n">
        <v>498</v>
      </c>
      <c r="E133" s="10" t="n">
        <v>271</v>
      </c>
      <c r="F133" s="10" t="n">
        <v>227</v>
      </c>
      <c r="G133" s="10" t="n">
        <v>90</v>
      </c>
      <c r="H133" s="10" t="n">
        <v>50</v>
      </c>
      <c r="I133" s="10" t="n">
        <v>40</v>
      </c>
      <c r="J133" s="10" t="n">
        <v>79</v>
      </c>
      <c r="K133" s="10" t="n">
        <v>41</v>
      </c>
      <c r="L133" s="10" t="n">
        <v>38</v>
      </c>
      <c r="M133" s="10" t="n">
        <v>83</v>
      </c>
      <c r="N133" s="10" t="n">
        <v>43</v>
      </c>
      <c r="O133" s="10" t="n">
        <v>40</v>
      </c>
      <c r="P133" s="10" t="n">
        <v>85</v>
      </c>
      <c r="Q133" s="10" t="n">
        <v>53</v>
      </c>
      <c r="R133" s="10" t="n">
        <v>32</v>
      </c>
      <c r="S133" s="10" t="n">
        <v>74</v>
      </c>
      <c r="T133" s="10" t="n">
        <v>44</v>
      </c>
      <c r="U133" s="10" t="n">
        <v>30</v>
      </c>
      <c r="V133" s="10" t="n">
        <v>87</v>
      </c>
      <c r="W133" s="10" t="n">
        <v>40</v>
      </c>
      <c r="X133" s="10" t="n">
        <v>47</v>
      </c>
    </row>
    <row r="134" s="11" customFormat="true" ht="27" hidden="false" customHeight="true" outlineLevel="2" collapsed="false">
      <c r="A134" s="8" t="s">
        <v>140</v>
      </c>
      <c r="B134" s="8" t="s">
        <v>161</v>
      </c>
      <c r="C134" s="9" t="s">
        <v>163</v>
      </c>
      <c r="D134" s="10" t="n">
        <v>242</v>
      </c>
      <c r="E134" s="10" t="n">
        <v>122</v>
      </c>
      <c r="F134" s="10" t="n">
        <v>120</v>
      </c>
      <c r="G134" s="10" t="n">
        <v>35</v>
      </c>
      <c r="H134" s="10" t="n">
        <v>22</v>
      </c>
      <c r="I134" s="10" t="n">
        <v>13</v>
      </c>
      <c r="J134" s="10" t="n">
        <v>34</v>
      </c>
      <c r="K134" s="10" t="n">
        <v>18</v>
      </c>
      <c r="L134" s="10" t="n">
        <v>16</v>
      </c>
      <c r="M134" s="10" t="n">
        <v>44</v>
      </c>
      <c r="N134" s="10" t="n">
        <v>22</v>
      </c>
      <c r="O134" s="10" t="n">
        <v>22</v>
      </c>
      <c r="P134" s="10" t="n">
        <v>36</v>
      </c>
      <c r="Q134" s="10" t="n">
        <v>17</v>
      </c>
      <c r="R134" s="10" t="n">
        <v>19</v>
      </c>
      <c r="S134" s="10" t="n">
        <v>52</v>
      </c>
      <c r="T134" s="10" t="n">
        <v>26</v>
      </c>
      <c r="U134" s="10" t="n">
        <v>26</v>
      </c>
      <c r="V134" s="10" t="n">
        <v>41</v>
      </c>
      <c r="W134" s="10" t="n">
        <v>17</v>
      </c>
      <c r="X134" s="10" t="n">
        <v>24</v>
      </c>
    </row>
    <row r="135" s="11" customFormat="true" ht="27" hidden="false" customHeight="true" outlineLevel="2" collapsed="false">
      <c r="A135" s="8" t="s">
        <v>140</v>
      </c>
      <c r="B135" s="8" t="s">
        <v>161</v>
      </c>
      <c r="C135" s="9" t="s">
        <v>164</v>
      </c>
      <c r="D135" s="10" t="n">
        <v>33</v>
      </c>
      <c r="E135" s="10" t="n">
        <v>21</v>
      </c>
      <c r="F135" s="10" t="n">
        <v>12</v>
      </c>
      <c r="G135" s="10" t="n">
        <v>2</v>
      </c>
      <c r="H135" s="10" t="n">
        <v>1</v>
      </c>
      <c r="I135" s="10" t="n">
        <v>1</v>
      </c>
      <c r="J135" s="10" t="n">
        <v>7</v>
      </c>
      <c r="K135" s="10" t="n">
        <v>5</v>
      </c>
      <c r="L135" s="10" t="n">
        <v>2</v>
      </c>
      <c r="M135" s="10" t="n">
        <v>5</v>
      </c>
      <c r="N135" s="10" t="n">
        <v>4</v>
      </c>
      <c r="O135" s="10" t="n">
        <v>1</v>
      </c>
      <c r="P135" s="10" t="n">
        <v>4</v>
      </c>
      <c r="Q135" s="10" t="n">
        <v>3</v>
      </c>
      <c r="R135" s="10" t="n">
        <v>1</v>
      </c>
      <c r="S135" s="10" t="n">
        <v>6</v>
      </c>
      <c r="T135" s="10" t="n">
        <v>3</v>
      </c>
      <c r="U135" s="10" t="n">
        <v>3</v>
      </c>
      <c r="V135" s="10" t="n">
        <v>9</v>
      </c>
      <c r="W135" s="10" t="n">
        <v>5</v>
      </c>
      <c r="X135" s="10" t="n">
        <v>4</v>
      </c>
    </row>
    <row r="136" s="11" customFormat="true" ht="27" hidden="false" customHeight="true" outlineLevel="2" collapsed="false">
      <c r="A136" s="8" t="s">
        <v>140</v>
      </c>
      <c r="B136" s="8" t="s">
        <v>161</v>
      </c>
      <c r="C136" s="9" t="s">
        <v>165</v>
      </c>
      <c r="D136" s="10" t="n">
        <v>45</v>
      </c>
      <c r="E136" s="10" t="n">
        <v>28</v>
      </c>
      <c r="F136" s="10" t="n">
        <v>17</v>
      </c>
      <c r="G136" s="10" t="n">
        <v>3</v>
      </c>
      <c r="H136" s="10" t="n">
        <v>2</v>
      </c>
      <c r="I136" s="10" t="n">
        <v>1</v>
      </c>
      <c r="J136" s="10" t="n">
        <v>9</v>
      </c>
      <c r="K136" s="10" t="n">
        <v>6</v>
      </c>
      <c r="L136" s="10" t="n">
        <v>3</v>
      </c>
      <c r="M136" s="10" t="n">
        <v>6</v>
      </c>
      <c r="N136" s="10" t="n">
        <v>3</v>
      </c>
      <c r="O136" s="10" t="n">
        <v>3</v>
      </c>
      <c r="P136" s="10" t="n">
        <v>13</v>
      </c>
      <c r="Q136" s="10" t="n">
        <v>8</v>
      </c>
      <c r="R136" s="10" t="n">
        <v>5</v>
      </c>
      <c r="S136" s="10" t="n">
        <v>4</v>
      </c>
      <c r="T136" s="10" t="n">
        <v>3</v>
      </c>
      <c r="U136" s="10" t="n">
        <v>1</v>
      </c>
      <c r="V136" s="10" t="n">
        <v>10</v>
      </c>
      <c r="W136" s="10" t="n">
        <v>6</v>
      </c>
      <c r="X136" s="10" t="n">
        <v>4</v>
      </c>
    </row>
    <row r="137" s="11" customFormat="true" ht="27" hidden="false" customHeight="true" outlineLevel="2" collapsed="false">
      <c r="A137" s="8" t="s">
        <v>140</v>
      </c>
      <c r="B137" s="8" t="s">
        <v>161</v>
      </c>
      <c r="C137" s="9" t="s">
        <v>166</v>
      </c>
      <c r="D137" s="10" t="n">
        <v>46</v>
      </c>
      <c r="E137" s="10" t="n">
        <v>18</v>
      </c>
      <c r="F137" s="10" t="n">
        <v>28</v>
      </c>
      <c r="G137" s="10" t="n">
        <v>5</v>
      </c>
      <c r="H137" s="10" t="n">
        <v>3</v>
      </c>
      <c r="I137" s="10" t="n">
        <v>2</v>
      </c>
      <c r="J137" s="10" t="n">
        <v>8</v>
      </c>
      <c r="K137" s="10" t="n">
        <v>3</v>
      </c>
      <c r="L137" s="10" t="n">
        <v>5</v>
      </c>
      <c r="M137" s="10" t="n">
        <v>8</v>
      </c>
      <c r="N137" s="10" t="n">
        <v>4</v>
      </c>
      <c r="O137" s="10" t="n">
        <v>4</v>
      </c>
      <c r="P137" s="10" t="n">
        <v>9</v>
      </c>
      <c r="Q137" s="10" t="n">
        <v>2</v>
      </c>
      <c r="R137" s="10" t="n">
        <v>7</v>
      </c>
      <c r="S137" s="10" t="n">
        <v>6</v>
      </c>
      <c r="T137" s="10" t="n">
        <v>3</v>
      </c>
      <c r="U137" s="10" t="n">
        <v>3</v>
      </c>
      <c r="V137" s="10" t="n">
        <v>10</v>
      </c>
      <c r="W137" s="10" t="n">
        <v>3</v>
      </c>
      <c r="X137" s="10" t="n">
        <v>7</v>
      </c>
    </row>
    <row r="138" s="11" customFormat="true" ht="27" hidden="false" customHeight="true" outlineLevel="2" collapsed="false">
      <c r="A138" s="8" t="s">
        <v>140</v>
      </c>
      <c r="B138" s="8" t="s">
        <v>161</v>
      </c>
      <c r="C138" s="9" t="s">
        <v>167</v>
      </c>
      <c r="D138" s="10" t="n">
        <v>106</v>
      </c>
      <c r="E138" s="10" t="n">
        <v>57</v>
      </c>
      <c r="F138" s="10" t="n">
        <v>49</v>
      </c>
      <c r="G138" s="10" t="n">
        <v>21</v>
      </c>
      <c r="H138" s="10" t="n">
        <v>11</v>
      </c>
      <c r="I138" s="10" t="n">
        <v>10</v>
      </c>
      <c r="J138" s="10" t="n">
        <v>13</v>
      </c>
      <c r="K138" s="10" t="n">
        <v>5</v>
      </c>
      <c r="L138" s="10" t="n">
        <v>8</v>
      </c>
      <c r="M138" s="10" t="n">
        <v>21</v>
      </c>
      <c r="N138" s="10" t="n">
        <v>12</v>
      </c>
      <c r="O138" s="10" t="n">
        <v>9</v>
      </c>
      <c r="P138" s="10" t="n">
        <v>22</v>
      </c>
      <c r="Q138" s="10" t="n">
        <v>15</v>
      </c>
      <c r="R138" s="10" t="n">
        <v>7</v>
      </c>
      <c r="S138" s="10" t="n">
        <v>12</v>
      </c>
      <c r="T138" s="10" t="n">
        <v>4</v>
      </c>
      <c r="U138" s="10" t="n">
        <v>8</v>
      </c>
      <c r="V138" s="10" t="n">
        <v>17</v>
      </c>
      <c r="W138" s="10" t="n">
        <v>10</v>
      </c>
      <c r="X138" s="10" t="n">
        <v>7</v>
      </c>
    </row>
    <row r="139" s="11" customFormat="true" ht="27" hidden="false" customHeight="true" outlineLevel="2" collapsed="false">
      <c r="A139" s="8" t="s">
        <v>140</v>
      </c>
      <c r="B139" s="8" t="s">
        <v>161</v>
      </c>
      <c r="C139" s="9" t="s">
        <v>168</v>
      </c>
      <c r="D139" s="10" t="n">
        <v>97</v>
      </c>
      <c r="E139" s="10" t="n">
        <v>50</v>
      </c>
      <c r="F139" s="10" t="n">
        <v>47</v>
      </c>
      <c r="G139" s="10" t="n">
        <v>13</v>
      </c>
      <c r="H139" s="10" t="n">
        <v>7</v>
      </c>
      <c r="I139" s="10" t="n">
        <v>6</v>
      </c>
      <c r="J139" s="10" t="n">
        <v>15</v>
      </c>
      <c r="K139" s="10" t="n">
        <v>2</v>
      </c>
      <c r="L139" s="10" t="n">
        <v>13</v>
      </c>
      <c r="M139" s="10" t="n">
        <v>19</v>
      </c>
      <c r="N139" s="10" t="n">
        <v>11</v>
      </c>
      <c r="O139" s="10" t="n">
        <v>8</v>
      </c>
      <c r="P139" s="10" t="n">
        <v>11</v>
      </c>
      <c r="Q139" s="10" t="n">
        <v>8</v>
      </c>
      <c r="R139" s="10" t="n">
        <v>3</v>
      </c>
      <c r="S139" s="10" t="n">
        <v>20</v>
      </c>
      <c r="T139" s="10" t="n">
        <v>12</v>
      </c>
      <c r="U139" s="10" t="n">
        <v>8</v>
      </c>
      <c r="V139" s="10" t="n">
        <v>19</v>
      </c>
      <c r="W139" s="10" t="n">
        <v>10</v>
      </c>
      <c r="X139" s="10" t="n">
        <v>9</v>
      </c>
    </row>
    <row r="140" s="11" customFormat="true" ht="27" hidden="false" customHeight="true" outlineLevel="2" collapsed="false">
      <c r="A140" s="8" t="s">
        <v>140</v>
      </c>
      <c r="B140" s="8" t="s">
        <v>161</v>
      </c>
      <c r="C140" s="9" t="s">
        <v>169</v>
      </c>
      <c r="D140" s="10" t="n">
        <v>47</v>
      </c>
      <c r="E140" s="10" t="n">
        <v>21</v>
      </c>
      <c r="F140" s="10" t="n">
        <v>26</v>
      </c>
      <c r="G140" s="10" t="n">
        <v>2</v>
      </c>
      <c r="H140" s="10" t="n">
        <v>1</v>
      </c>
      <c r="I140" s="10" t="n">
        <v>1</v>
      </c>
      <c r="J140" s="10" t="n">
        <v>14</v>
      </c>
      <c r="K140" s="10" t="n">
        <v>7</v>
      </c>
      <c r="L140" s="10" t="n">
        <v>7</v>
      </c>
      <c r="M140" s="10" t="n">
        <v>6</v>
      </c>
      <c r="N140" s="10" t="n">
        <v>2</v>
      </c>
      <c r="O140" s="10" t="n">
        <v>4</v>
      </c>
      <c r="P140" s="10" t="n">
        <v>8</v>
      </c>
      <c r="Q140" s="10" t="n">
        <v>5</v>
      </c>
      <c r="R140" s="10" t="n">
        <v>3</v>
      </c>
      <c r="S140" s="10" t="n">
        <v>10</v>
      </c>
      <c r="T140" s="10" t="n">
        <v>4</v>
      </c>
      <c r="U140" s="10" t="n">
        <v>6</v>
      </c>
      <c r="V140" s="10" t="n">
        <v>7</v>
      </c>
      <c r="W140" s="10" t="n">
        <v>2</v>
      </c>
      <c r="X140" s="10" t="n">
        <v>5</v>
      </c>
    </row>
    <row r="141" s="11" customFormat="true" ht="27" hidden="false" customHeight="true" outlineLevel="2" collapsed="false">
      <c r="A141" s="8" t="s">
        <v>140</v>
      </c>
      <c r="B141" s="8" t="s">
        <v>161</v>
      </c>
      <c r="C141" s="9" t="s">
        <v>170</v>
      </c>
      <c r="D141" s="10" t="n">
        <v>41</v>
      </c>
      <c r="E141" s="10" t="n">
        <v>26</v>
      </c>
      <c r="F141" s="10" t="n">
        <v>15</v>
      </c>
      <c r="G141" s="10" t="n">
        <v>6</v>
      </c>
      <c r="H141" s="10" t="n">
        <v>2</v>
      </c>
      <c r="I141" s="10" t="n">
        <v>4</v>
      </c>
      <c r="J141" s="10" t="n">
        <v>8</v>
      </c>
      <c r="K141" s="10" t="n">
        <v>6</v>
      </c>
      <c r="L141" s="10" t="n">
        <v>2</v>
      </c>
      <c r="M141" s="10" t="n">
        <v>7</v>
      </c>
      <c r="N141" s="10" t="n">
        <v>5</v>
      </c>
      <c r="O141" s="10" t="n">
        <v>2</v>
      </c>
      <c r="P141" s="10" t="n">
        <v>8</v>
      </c>
      <c r="Q141" s="10" t="n">
        <v>6</v>
      </c>
      <c r="R141" s="10" t="n">
        <v>2</v>
      </c>
      <c r="S141" s="10" t="n">
        <v>6</v>
      </c>
      <c r="T141" s="10" t="n">
        <v>4</v>
      </c>
      <c r="U141" s="10" t="n">
        <v>2</v>
      </c>
      <c r="V141" s="10" t="n">
        <v>6</v>
      </c>
      <c r="W141" s="10" t="n">
        <v>3</v>
      </c>
      <c r="X141" s="10" t="n">
        <v>3</v>
      </c>
    </row>
    <row r="142" s="11" customFormat="true" ht="27" hidden="false" customHeight="true" outlineLevel="2" collapsed="false">
      <c r="A142" s="8" t="s">
        <v>140</v>
      </c>
      <c r="B142" s="8" t="s">
        <v>161</v>
      </c>
      <c r="C142" s="9" t="s">
        <v>171</v>
      </c>
      <c r="D142" s="10" t="n">
        <v>13</v>
      </c>
      <c r="E142" s="10" t="n">
        <v>7</v>
      </c>
      <c r="F142" s="10" t="n">
        <v>6</v>
      </c>
      <c r="G142" s="10" t="n">
        <v>2</v>
      </c>
      <c r="H142" s="10" t="n">
        <v>1</v>
      </c>
      <c r="I142" s="10" t="n">
        <v>1</v>
      </c>
      <c r="J142" s="10" t="n">
        <v>2</v>
      </c>
      <c r="K142" s="10" t="s">
        <v>46</v>
      </c>
      <c r="L142" s="10" t="n">
        <v>2</v>
      </c>
      <c r="M142" s="10" t="n">
        <v>2</v>
      </c>
      <c r="N142" s="10" t="n">
        <v>2</v>
      </c>
      <c r="O142" s="10" t="s">
        <v>46</v>
      </c>
      <c r="P142" s="10" t="n">
        <v>2</v>
      </c>
      <c r="Q142" s="10" t="n">
        <v>1</v>
      </c>
      <c r="R142" s="10" t="n">
        <v>1</v>
      </c>
      <c r="S142" s="10" t="n">
        <v>2</v>
      </c>
      <c r="T142" s="10" t="n">
        <v>1</v>
      </c>
      <c r="U142" s="10" t="n">
        <v>1</v>
      </c>
      <c r="V142" s="10" t="n">
        <v>3</v>
      </c>
      <c r="W142" s="10" t="n">
        <v>2</v>
      </c>
      <c r="X142" s="10" t="n">
        <v>1</v>
      </c>
    </row>
    <row r="143" s="11" customFormat="true" ht="27" hidden="false" customHeight="true" outlineLevel="2" collapsed="false">
      <c r="A143" s="8" t="s">
        <v>140</v>
      </c>
      <c r="B143" s="8" t="s">
        <v>161</v>
      </c>
      <c r="C143" s="9" t="s">
        <v>172</v>
      </c>
      <c r="D143" s="10" t="n">
        <v>95</v>
      </c>
      <c r="E143" s="10" t="n">
        <v>50</v>
      </c>
      <c r="F143" s="10" t="n">
        <v>45</v>
      </c>
      <c r="G143" s="10" t="n">
        <v>14</v>
      </c>
      <c r="H143" s="10" t="n">
        <v>5</v>
      </c>
      <c r="I143" s="10" t="n">
        <v>9</v>
      </c>
      <c r="J143" s="10" t="n">
        <v>17</v>
      </c>
      <c r="K143" s="10" t="n">
        <v>9</v>
      </c>
      <c r="L143" s="10" t="n">
        <v>8</v>
      </c>
      <c r="M143" s="10" t="n">
        <v>12</v>
      </c>
      <c r="N143" s="10" t="n">
        <v>8</v>
      </c>
      <c r="O143" s="10" t="n">
        <v>4</v>
      </c>
      <c r="P143" s="10" t="n">
        <v>14</v>
      </c>
      <c r="Q143" s="10" t="n">
        <v>10</v>
      </c>
      <c r="R143" s="10" t="n">
        <v>4</v>
      </c>
      <c r="S143" s="10" t="n">
        <v>21</v>
      </c>
      <c r="T143" s="10" t="n">
        <v>11</v>
      </c>
      <c r="U143" s="10" t="n">
        <v>10</v>
      </c>
      <c r="V143" s="10" t="n">
        <v>17</v>
      </c>
      <c r="W143" s="10" t="n">
        <v>7</v>
      </c>
      <c r="X143" s="10" t="n">
        <v>10</v>
      </c>
    </row>
    <row r="144" s="11" customFormat="true" ht="27" hidden="false" customHeight="true" outlineLevel="2" collapsed="false">
      <c r="A144" s="8" t="s">
        <v>140</v>
      </c>
      <c r="B144" s="8" t="s">
        <v>161</v>
      </c>
      <c r="C144" s="9" t="s">
        <v>173</v>
      </c>
      <c r="D144" s="10" t="n">
        <v>115</v>
      </c>
      <c r="E144" s="10" t="n">
        <v>67</v>
      </c>
      <c r="F144" s="10" t="n">
        <v>48</v>
      </c>
      <c r="G144" s="10" t="n">
        <v>22</v>
      </c>
      <c r="H144" s="10" t="n">
        <v>15</v>
      </c>
      <c r="I144" s="10" t="n">
        <v>7</v>
      </c>
      <c r="J144" s="10" t="n">
        <v>14</v>
      </c>
      <c r="K144" s="10" t="n">
        <v>5</v>
      </c>
      <c r="L144" s="10" t="n">
        <v>9</v>
      </c>
      <c r="M144" s="10" t="n">
        <v>15</v>
      </c>
      <c r="N144" s="10" t="n">
        <v>6</v>
      </c>
      <c r="O144" s="10" t="n">
        <v>9</v>
      </c>
      <c r="P144" s="10" t="n">
        <v>21</v>
      </c>
      <c r="Q144" s="10" t="n">
        <v>13</v>
      </c>
      <c r="R144" s="10" t="n">
        <v>8</v>
      </c>
      <c r="S144" s="10" t="n">
        <v>19</v>
      </c>
      <c r="T144" s="10" t="n">
        <v>14</v>
      </c>
      <c r="U144" s="10" t="n">
        <v>5</v>
      </c>
      <c r="V144" s="10" t="n">
        <v>24</v>
      </c>
      <c r="W144" s="10" t="n">
        <v>14</v>
      </c>
      <c r="X144" s="10" t="n">
        <v>10</v>
      </c>
    </row>
    <row r="145" s="11" customFormat="true" ht="27" hidden="false" customHeight="true" outlineLevel="2" collapsed="false">
      <c r="A145" s="8" t="s">
        <v>140</v>
      </c>
      <c r="B145" s="8" t="s">
        <v>161</v>
      </c>
      <c r="C145" s="9" t="s">
        <v>174</v>
      </c>
      <c r="D145" s="10" t="n">
        <v>30</v>
      </c>
      <c r="E145" s="10" t="n">
        <v>14</v>
      </c>
      <c r="F145" s="10" t="n">
        <v>16</v>
      </c>
      <c r="G145" s="10" t="n">
        <v>2</v>
      </c>
      <c r="H145" s="10" t="n">
        <v>1</v>
      </c>
      <c r="I145" s="10" t="n">
        <v>1</v>
      </c>
      <c r="J145" s="10" t="n">
        <v>8</v>
      </c>
      <c r="K145" s="10" t="n">
        <v>3</v>
      </c>
      <c r="L145" s="10" t="n">
        <v>5</v>
      </c>
      <c r="M145" s="10" t="n">
        <v>4</v>
      </c>
      <c r="N145" s="10" t="n">
        <v>1</v>
      </c>
      <c r="O145" s="10" t="n">
        <v>3</v>
      </c>
      <c r="P145" s="10" t="n">
        <v>4</v>
      </c>
      <c r="Q145" s="10" t="n">
        <v>3</v>
      </c>
      <c r="R145" s="10" t="n">
        <v>1</v>
      </c>
      <c r="S145" s="10" t="n">
        <v>8</v>
      </c>
      <c r="T145" s="10" t="n">
        <v>3</v>
      </c>
      <c r="U145" s="10" t="n">
        <v>5</v>
      </c>
      <c r="V145" s="10" t="n">
        <v>4</v>
      </c>
      <c r="W145" s="10" t="n">
        <v>3</v>
      </c>
      <c r="X145" s="10" t="n">
        <v>1</v>
      </c>
    </row>
    <row r="146" s="11" customFormat="true" ht="27" hidden="false" customHeight="true" outlineLevel="2" collapsed="false">
      <c r="A146" s="8" t="s">
        <v>140</v>
      </c>
      <c r="B146" s="8" t="s">
        <v>161</v>
      </c>
      <c r="C146" s="9" t="s">
        <v>175</v>
      </c>
      <c r="D146" s="10" t="n">
        <v>35</v>
      </c>
      <c r="E146" s="10" t="n">
        <v>16</v>
      </c>
      <c r="F146" s="10" t="n">
        <v>19</v>
      </c>
      <c r="G146" s="10" t="n">
        <v>5</v>
      </c>
      <c r="H146" s="10" t="n">
        <v>3</v>
      </c>
      <c r="I146" s="10" t="n">
        <v>2</v>
      </c>
      <c r="J146" s="10" t="n">
        <v>7</v>
      </c>
      <c r="K146" s="10" t="n">
        <v>2</v>
      </c>
      <c r="L146" s="10" t="n">
        <v>5</v>
      </c>
      <c r="M146" s="10" t="n">
        <v>3</v>
      </c>
      <c r="N146" s="10" t="n">
        <v>2</v>
      </c>
      <c r="O146" s="10" t="n">
        <v>1</v>
      </c>
      <c r="P146" s="10" t="n">
        <v>9</v>
      </c>
      <c r="Q146" s="10" t="n">
        <v>5</v>
      </c>
      <c r="R146" s="10" t="n">
        <v>4</v>
      </c>
      <c r="S146" s="10" t="n">
        <v>6</v>
      </c>
      <c r="T146" s="10" t="n">
        <v>1</v>
      </c>
      <c r="U146" s="10" t="n">
        <v>5</v>
      </c>
      <c r="V146" s="10" t="n">
        <v>5</v>
      </c>
      <c r="W146" s="10" t="n">
        <v>3</v>
      </c>
      <c r="X146" s="10" t="n">
        <v>2</v>
      </c>
    </row>
    <row r="147" s="11" customFormat="true" ht="27" hidden="false" customHeight="true" outlineLevel="2" collapsed="false">
      <c r="A147" s="8" t="s">
        <v>140</v>
      </c>
      <c r="B147" s="8" t="s">
        <v>161</v>
      </c>
      <c r="C147" s="9" t="s">
        <v>176</v>
      </c>
      <c r="D147" s="10" t="n">
        <v>45</v>
      </c>
      <c r="E147" s="10" t="n">
        <v>24</v>
      </c>
      <c r="F147" s="10" t="n">
        <v>21</v>
      </c>
      <c r="G147" s="10" t="n">
        <v>6</v>
      </c>
      <c r="H147" s="10" t="n">
        <v>3</v>
      </c>
      <c r="I147" s="10" t="n">
        <v>3</v>
      </c>
      <c r="J147" s="10" t="n">
        <v>10</v>
      </c>
      <c r="K147" s="10" t="n">
        <v>6</v>
      </c>
      <c r="L147" s="10" t="n">
        <v>4</v>
      </c>
      <c r="M147" s="10" t="n">
        <v>3</v>
      </c>
      <c r="N147" s="10" t="n">
        <v>2</v>
      </c>
      <c r="O147" s="10" t="n">
        <v>1</v>
      </c>
      <c r="P147" s="10" t="n">
        <v>5</v>
      </c>
      <c r="Q147" s="10" t="n">
        <v>3</v>
      </c>
      <c r="R147" s="10" t="n">
        <v>2</v>
      </c>
      <c r="S147" s="10" t="n">
        <v>14</v>
      </c>
      <c r="T147" s="10" t="n">
        <v>7</v>
      </c>
      <c r="U147" s="10" t="n">
        <v>7</v>
      </c>
      <c r="V147" s="10" t="n">
        <v>7</v>
      </c>
      <c r="W147" s="10" t="n">
        <v>3</v>
      </c>
      <c r="X147" s="10" t="n">
        <v>4</v>
      </c>
    </row>
    <row r="148" s="11" customFormat="true" ht="27" hidden="false" customHeight="true" outlineLevel="2" collapsed="false">
      <c r="A148" s="8" t="s">
        <v>140</v>
      </c>
      <c r="B148" s="8" t="s">
        <v>161</v>
      </c>
      <c r="C148" s="9" t="s">
        <v>177</v>
      </c>
      <c r="D148" s="10" t="n">
        <v>18</v>
      </c>
      <c r="E148" s="10" t="n">
        <v>12</v>
      </c>
      <c r="F148" s="10" t="n">
        <v>6</v>
      </c>
      <c r="G148" s="10" t="n">
        <v>5</v>
      </c>
      <c r="H148" s="10" t="n">
        <v>1</v>
      </c>
      <c r="I148" s="10" t="n">
        <v>4</v>
      </c>
      <c r="J148" s="10" t="n">
        <v>2</v>
      </c>
      <c r="K148" s="10" t="n">
        <v>1</v>
      </c>
      <c r="L148" s="10" t="n">
        <v>1</v>
      </c>
      <c r="M148" s="10" t="s">
        <v>46</v>
      </c>
      <c r="N148" s="10" t="s">
        <v>46</v>
      </c>
      <c r="O148" s="10" t="s">
        <v>46</v>
      </c>
      <c r="P148" s="10" t="n">
        <v>4</v>
      </c>
      <c r="Q148" s="10" t="n">
        <v>3</v>
      </c>
      <c r="R148" s="10" t="n">
        <v>1</v>
      </c>
      <c r="S148" s="10" t="n">
        <v>4</v>
      </c>
      <c r="T148" s="10" t="n">
        <v>4</v>
      </c>
      <c r="U148" s="10" t="s">
        <v>46</v>
      </c>
      <c r="V148" s="10" t="n">
        <v>3</v>
      </c>
      <c r="W148" s="10" t="n">
        <v>3</v>
      </c>
      <c r="X148" s="10" t="s">
        <v>46</v>
      </c>
    </row>
    <row r="149" s="11" customFormat="true" ht="27" hidden="false" customHeight="true" outlineLevel="2" collapsed="false">
      <c r="A149" s="8" t="s">
        <v>140</v>
      </c>
      <c r="B149" s="8" t="s">
        <v>161</v>
      </c>
      <c r="C149" s="9" t="s">
        <v>178</v>
      </c>
      <c r="D149" s="10" t="n">
        <v>23</v>
      </c>
      <c r="E149" s="10" t="n">
        <v>10</v>
      </c>
      <c r="F149" s="10" t="n">
        <v>13</v>
      </c>
      <c r="G149" s="10" t="n">
        <v>4</v>
      </c>
      <c r="H149" s="10" t="n">
        <v>1</v>
      </c>
      <c r="I149" s="10" t="n">
        <v>3</v>
      </c>
      <c r="J149" s="10" t="n">
        <v>5</v>
      </c>
      <c r="K149" s="10" t="s">
        <v>46</v>
      </c>
      <c r="L149" s="10" t="n">
        <v>5</v>
      </c>
      <c r="M149" s="10" t="n">
        <v>2</v>
      </c>
      <c r="N149" s="10" t="n">
        <v>1</v>
      </c>
      <c r="O149" s="10" t="n">
        <v>1</v>
      </c>
      <c r="P149" s="10" t="n">
        <v>3</v>
      </c>
      <c r="Q149" s="10" t="n">
        <v>1</v>
      </c>
      <c r="R149" s="10" t="n">
        <v>2</v>
      </c>
      <c r="S149" s="10" t="n">
        <v>3</v>
      </c>
      <c r="T149" s="10" t="n">
        <v>3</v>
      </c>
      <c r="U149" s="10" t="s">
        <v>46</v>
      </c>
      <c r="V149" s="10" t="n">
        <v>6</v>
      </c>
      <c r="W149" s="10" t="n">
        <v>4</v>
      </c>
      <c r="X149" s="10" t="n">
        <v>2</v>
      </c>
    </row>
    <row r="150" s="11" customFormat="true" ht="27" hidden="false" customHeight="true" outlineLevel="1" collapsed="false">
      <c r="A150" s="8" t="s">
        <v>140</v>
      </c>
      <c r="B150" s="12" t="s">
        <v>179</v>
      </c>
      <c r="C150" s="12"/>
      <c r="D150" s="10" t="n">
        <f aca="false">SUM(D133:D149)</f>
        <v>1529</v>
      </c>
      <c r="E150" s="10" t="n">
        <f aca="false">SUM(E133:E149)</f>
        <v>814</v>
      </c>
      <c r="F150" s="10" t="n">
        <f aca="false">SUM(F133:F149)</f>
        <v>715</v>
      </c>
      <c r="G150" s="10" t="n">
        <f aca="false">SUM(G133:G149)</f>
        <v>237</v>
      </c>
      <c r="H150" s="10" t="n">
        <f aca="false">SUM(H133:H149)</f>
        <v>129</v>
      </c>
      <c r="I150" s="10" t="n">
        <f aca="false">SUM(I133:I149)</f>
        <v>108</v>
      </c>
      <c r="J150" s="10" t="n">
        <f aca="false">SUM(J133:J149)</f>
        <v>252</v>
      </c>
      <c r="K150" s="10" t="n">
        <f aca="false">SUM(K133:K149)</f>
        <v>119</v>
      </c>
      <c r="L150" s="10" t="n">
        <f aca="false">SUM(L133:L149)</f>
        <v>133</v>
      </c>
      <c r="M150" s="10" t="n">
        <f aca="false">SUM(M133:M149)</f>
        <v>240</v>
      </c>
      <c r="N150" s="10" t="n">
        <f aca="false">SUM(N133:N149)</f>
        <v>128</v>
      </c>
      <c r="O150" s="10" t="n">
        <f aca="false">SUM(O133:O149)</f>
        <v>112</v>
      </c>
      <c r="P150" s="10" t="n">
        <f aca="false">SUM(P133:P149)</f>
        <v>258</v>
      </c>
      <c r="Q150" s="10" t="n">
        <f aca="false">SUM(Q133:Q149)</f>
        <v>156</v>
      </c>
      <c r="R150" s="10" t="n">
        <f aca="false">SUM(R133:R149)</f>
        <v>102</v>
      </c>
      <c r="S150" s="10" t="n">
        <f aca="false">SUM(S133:S149)</f>
        <v>267</v>
      </c>
      <c r="T150" s="10" t="n">
        <f aca="false">SUM(T133:T149)</f>
        <v>147</v>
      </c>
      <c r="U150" s="10" t="n">
        <f aca="false">SUM(U133:U149)</f>
        <v>120</v>
      </c>
      <c r="V150" s="10" t="n">
        <f aca="false">SUM(V133:V149)</f>
        <v>275</v>
      </c>
      <c r="W150" s="10" t="n">
        <f aca="false">SUM(W133:W149)</f>
        <v>135</v>
      </c>
      <c r="X150" s="10" t="n">
        <f aca="false">SUM(X133:X149)</f>
        <v>140</v>
      </c>
    </row>
    <row r="151" s="11" customFormat="true" ht="27" hidden="false" customHeight="true" outlineLevel="2" collapsed="false">
      <c r="A151" s="8" t="s">
        <v>140</v>
      </c>
      <c r="B151" s="8" t="s">
        <v>180</v>
      </c>
      <c r="C151" s="9" t="s">
        <v>181</v>
      </c>
      <c r="D151" s="10" t="n">
        <v>39</v>
      </c>
      <c r="E151" s="10" t="n">
        <v>18</v>
      </c>
      <c r="F151" s="10" t="n">
        <v>21</v>
      </c>
      <c r="G151" s="10" t="n">
        <v>3</v>
      </c>
      <c r="H151" s="10" t="n">
        <v>2</v>
      </c>
      <c r="I151" s="10" t="n">
        <v>1</v>
      </c>
      <c r="J151" s="10" t="n">
        <v>6</v>
      </c>
      <c r="K151" s="10" t="n">
        <v>3</v>
      </c>
      <c r="L151" s="10" t="n">
        <v>3</v>
      </c>
      <c r="M151" s="10" t="n">
        <v>6</v>
      </c>
      <c r="N151" s="10" t="n">
        <v>2</v>
      </c>
      <c r="O151" s="10" t="n">
        <v>4</v>
      </c>
      <c r="P151" s="10" t="n">
        <v>5</v>
      </c>
      <c r="Q151" s="10" t="n">
        <v>4</v>
      </c>
      <c r="R151" s="10" t="n">
        <v>1</v>
      </c>
      <c r="S151" s="10" t="n">
        <v>6</v>
      </c>
      <c r="T151" s="10" t="n">
        <v>3</v>
      </c>
      <c r="U151" s="10" t="n">
        <v>3</v>
      </c>
      <c r="V151" s="10" t="n">
        <v>13</v>
      </c>
      <c r="W151" s="10" t="n">
        <v>4</v>
      </c>
      <c r="X151" s="10" t="n">
        <v>9</v>
      </c>
    </row>
    <row r="152" s="11" customFormat="true" ht="27" hidden="false" customHeight="true" outlineLevel="2" collapsed="false">
      <c r="A152" s="8" t="s">
        <v>140</v>
      </c>
      <c r="B152" s="8" t="s">
        <v>180</v>
      </c>
      <c r="C152" s="9" t="s">
        <v>182</v>
      </c>
      <c r="D152" s="10" t="n">
        <v>74</v>
      </c>
      <c r="E152" s="10" t="n">
        <v>42</v>
      </c>
      <c r="F152" s="10" t="n">
        <v>32</v>
      </c>
      <c r="G152" s="10" t="n">
        <v>8</v>
      </c>
      <c r="H152" s="10" t="n">
        <v>6</v>
      </c>
      <c r="I152" s="10" t="n">
        <v>2</v>
      </c>
      <c r="J152" s="10" t="n">
        <v>16</v>
      </c>
      <c r="K152" s="10" t="n">
        <v>9</v>
      </c>
      <c r="L152" s="10" t="n">
        <v>7</v>
      </c>
      <c r="M152" s="10" t="n">
        <v>10</v>
      </c>
      <c r="N152" s="10" t="n">
        <v>4</v>
      </c>
      <c r="O152" s="10" t="n">
        <v>6</v>
      </c>
      <c r="P152" s="10" t="n">
        <v>9</v>
      </c>
      <c r="Q152" s="10" t="n">
        <v>4</v>
      </c>
      <c r="R152" s="10" t="n">
        <v>5</v>
      </c>
      <c r="S152" s="10" t="n">
        <v>14</v>
      </c>
      <c r="T152" s="10" t="n">
        <v>8</v>
      </c>
      <c r="U152" s="10" t="n">
        <v>6</v>
      </c>
      <c r="V152" s="10" t="n">
        <v>17</v>
      </c>
      <c r="W152" s="10" t="n">
        <v>11</v>
      </c>
      <c r="X152" s="10" t="n">
        <v>6</v>
      </c>
    </row>
    <row r="153" s="11" customFormat="true" ht="27" hidden="false" customHeight="true" outlineLevel="2" collapsed="false">
      <c r="A153" s="8" t="s">
        <v>140</v>
      </c>
      <c r="B153" s="8" t="s">
        <v>180</v>
      </c>
      <c r="C153" s="9" t="s">
        <v>183</v>
      </c>
      <c r="D153" s="10" t="n">
        <v>268</v>
      </c>
      <c r="E153" s="10" t="n">
        <v>132</v>
      </c>
      <c r="F153" s="10" t="n">
        <v>136</v>
      </c>
      <c r="G153" s="10" t="n">
        <v>39</v>
      </c>
      <c r="H153" s="10" t="n">
        <v>19</v>
      </c>
      <c r="I153" s="10" t="n">
        <v>20</v>
      </c>
      <c r="J153" s="10" t="n">
        <v>43</v>
      </c>
      <c r="K153" s="10" t="n">
        <v>19</v>
      </c>
      <c r="L153" s="10" t="n">
        <v>24</v>
      </c>
      <c r="M153" s="10" t="n">
        <v>35</v>
      </c>
      <c r="N153" s="10" t="n">
        <v>18</v>
      </c>
      <c r="O153" s="10" t="n">
        <v>17</v>
      </c>
      <c r="P153" s="10" t="n">
        <v>54</v>
      </c>
      <c r="Q153" s="10" t="n">
        <v>26</v>
      </c>
      <c r="R153" s="10" t="n">
        <v>28</v>
      </c>
      <c r="S153" s="10" t="n">
        <v>50</v>
      </c>
      <c r="T153" s="10" t="n">
        <v>24</v>
      </c>
      <c r="U153" s="10" t="n">
        <v>26</v>
      </c>
      <c r="V153" s="10" t="n">
        <v>47</v>
      </c>
      <c r="W153" s="10" t="n">
        <v>26</v>
      </c>
      <c r="X153" s="10" t="n">
        <v>21</v>
      </c>
    </row>
    <row r="154" s="11" customFormat="true" ht="27" hidden="false" customHeight="true" outlineLevel="2" collapsed="false">
      <c r="A154" s="8" t="s">
        <v>140</v>
      </c>
      <c r="B154" s="8" t="s">
        <v>180</v>
      </c>
      <c r="C154" s="9" t="s">
        <v>184</v>
      </c>
      <c r="D154" s="10" t="n">
        <v>115</v>
      </c>
      <c r="E154" s="10" t="n">
        <v>48</v>
      </c>
      <c r="F154" s="10" t="n">
        <v>67</v>
      </c>
      <c r="G154" s="10" t="n">
        <v>17</v>
      </c>
      <c r="H154" s="10" t="n">
        <v>2</v>
      </c>
      <c r="I154" s="10" t="n">
        <v>15</v>
      </c>
      <c r="J154" s="10" t="n">
        <v>16</v>
      </c>
      <c r="K154" s="10" t="n">
        <v>8</v>
      </c>
      <c r="L154" s="10" t="n">
        <v>8</v>
      </c>
      <c r="M154" s="10" t="n">
        <v>17</v>
      </c>
      <c r="N154" s="10" t="n">
        <v>9</v>
      </c>
      <c r="O154" s="10" t="n">
        <v>8</v>
      </c>
      <c r="P154" s="10" t="n">
        <v>24</v>
      </c>
      <c r="Q154" s="10" t="n">
        <v>12</v>
      </c>
      <c r="R154" s="10" t="n">
        <v>12</v>
      </c>
      <c r="S154" s="10" t="n">
        <v>20</v>
      </c>
      <c r="T154" s="10" t="n">
        <v>8</v>
      </c>
      <c r="U154" s="10" t="n">
        <v>12</v>
      </c>
      <c r="V154" s="10" t="n">
        <v>21</v>
      </c>
      <c r="W154" s="10" t="n">
        <v>9</v>
      </c>
      <c r="X154" s="10" t="n">
        <v>12</v>
      </c>
    </row>
    <row r="155" s="11" customFormat="true" ht="27" hidden="false" customHeight="true" outlineLevel="2" collapsed="false">
      <c r="A155" s="8" t="s">
        <v>140</v>
      </c>
      <c r="B155" s="8" t="s">
        <v>180</v>
      </c>
      <c r="C155" s="9" t="s">
        <v>185</v>
      </c>
      <c r="D155" s="10" t="n">
        <v>169</v>
      </c>
      <c r="E155" s="10" t="n">
        <v>84</v>
      </c>
      <c r="F155" s="10" t="n">
        <v>85</v>
      </c>
      <c r="G155" s="10" t="n">
        <v>30</v>
      </c>
      <c r="H155" s="10" t="n">
        <v>17</v>
      </c>
      <c r="I155" s="10" t="n">
        <v>13</v>
      </c>
      <c r="J155" s="10" t="n">
        <v>26</v>
      </c>
      <c r="K155" s="10" t="n">
        <v>15</v>
      </c>
      <c r="L155" s="10" t="n">
        <v>11</v>
      </c>
      <c r="M155" s="10" t="n">
        <v>33</v>
      </c>
      <c r="N155" s="10" t="n">
        <v>11</v>
      </c>
      <c r="O155" s="10" t="n">
        <v>22</v>
      </c>
      <c r="P155" s="10" t="n">
        <v>22</v>
      </c>
      <c r="Q155" s="10" t="n">
        <v>12</v>
      </c>
      <c r="R155" s="10" t="n">
        <v>10</v>
      </c>
      <c r="S155" s="10" t="n">
        <v>20</v>
      </c>
      <c r="T155" s="10" t="n">
        <v>9</v>
      </c>
      <c r="U155" s="10" t="n">
        <v>11</v>
      </c>
      <c r="V155" s="10" t="n">
        <v>38</v>
      </c>
      <c r="W155" s="10" t="n">
        <v>20</v>
      </c>
      <c r="X155" s="10" t="n">
        <v>18</v>
      </c>
    </row>
    <row r="156" s="11" customFormat="true" ht="27" hidden="false" customHeight="true" outlineLevel="1" collapsed="false">
      <c r="A156" s="8" t="s">
        <v>140</v>
      </c>
      <c r="B156" s="12" t="s">
        <v>186</v>
      </c>
      <c r="C156" s="12"/>
      <c r="D156" s="10" t="n">
        <f aca="false">SUM(D151:D155)</f>
        <v>665</v>
      </c>
      <c r="E156" s="10" t="n">
        <f aca="false">SUM(E151:E155)</f>
        <v>324</v>
      </c>
      <c r="F156" s="10" t="n">
        <f aca="false">SUM(F151:F155)</f>
        <v>341</v>
      </c>
      <c r="G156" s="10" t="n">
        <f aca="false">SUM(G151:G155)</f>
        <v>97</v>
      </c>
      <c r="H156" s="10" t="n">
        <f aca="false">SUM(H151:H155)</f>
        <v>46</v>
      </c>
      <c r="I156" s="10" t="n">
        <f aca="false">SUM(I151:I155)</f>
        <v>51</v>
      </c>
      <c r="J156" s="10" t="n">
        <f aca="false">SUM(J151:J155)</f>
        <v>107</v>
      </c>
      <c r="K156" s="10" t="n">
        <f aca="false">SUM(K151:K155)</f>
        <v>54</v>
      </c>
      <c r="L156" s="10" t="n">
        <f aca="false">SUM(L151:L155)</f>
        <v>53</v>
      </c>
      <c r="M156" s="10" t="n">
        <f aca="false">SUM(M151:M155)</f>
        <v>101</v>
      </c>
      <c r="N156" s="10" t="n">
        <f aca="false">SUM(N151:N155)</f>
        <v>44</v>
      </c>
      <c r="O156" s="10" t="n">
        <f aca="false">SUM(O151:O155)</f>
        <v>57</v>
      </c>
      <c r="P156" s="10" t="n">
        <f aca="false">SUM(P151:P155)</f>
        <v>114</v>
      </c>
      <c r="Q156" s="10" t="n">
        <f aca="false">SUM(Q151:Q155)</f>
        <v>58</v>
      </c>
      <c r="R156" s="10" t="n">
        <f aca="false">SUM(R151:R155)</f>
        <v>56</v>
      </c>
      <c r="S156" s="10" t="n">
        <f aca="false">SUM(S151:S155)</f>
        <v>110</v>
      </c>
      <c r="T156" s="10" t="n">
        <f aca="false">SUM(T151:T155)</f>
        <v>52</v>
      </c>
      <c r="U156" s="10" t="n">
        <f aca="false">SUM(U151:U155)</f>
        <v>58</v>
      </c>
      <c r="V156" s="10" t="n">
        <f aca="false">SUM(V151:V155)</f>
        <v>136</v>
      </c>
      <c r="W156" s="10" t="n">
        <f aca="false">SUM(W151:W155)</f>
        <v>70</v>
      </c>
      <c r="X156" s="10" t="n">
        <f aca="false">SUM(X151:X155)</f>
        <v>66</v>
      </c>
    </row>
    <row r="157" s="11" customFormat="true" ht="27" hidden="false" customHeight="true" outlineLevel="0" collapsed="false">
      <c r="A157" s="12" t="s">
        <v>187</v>
      </c>
      <c r="B157" s="12"/>
      <c r="C157" s="12"/>
      <c r="D157" s="10" t="n">
        <f aca="false">SUM(D132,D150,D156)</f>
        <v>7249</v>
      </c>
      <c r="E157" s="10" t="n">
        <f aca="false">SUM(E132,E150,E156)</f>
        <v>3735</v>
      </c>
      <c r="F157" s="10" t="n">
        <f aca="false">SUM(F132,F150,F156)</f>
        <v>3514</v>
      </c>
      <c r="G157" s="10" t="n">
        <f aca="false">SUM(G132,G150,G156)</f>
        <v>1107</v>
      </c>
      <c r="H157" s="10" t="n">
        <f aca="false">SUM(H132,H150,H156)</f>
        <v>566</v>
      </c>
      <c r="I157" s="10" t="n">
        <f aca="false">SUM(I132,I150,I156)</f>
        <v>541</v>
      </c>
      <c r="J157" s="10" t="n">
        <f aca="false">SUM(J132,J150,J156)</f>
        <v>1167</v>
      </c>
      <c r="K157" s="10" t="n">
        <f aca="false">SUM(K132,K150,K156)</f>
        <v>577</v>
      </c>
      <c r="L157" s="10" t="n">
        <f aca="false">SUM(L132,L150,L156)</f>
        <v>590</v>
      </c>
      <c r="M157" s="10" t="n">
        <f aca="false">SUM(M132,M150,M156)</f>
        <v>1155</v>
      </c>
      <c r="N157" s="10" t="n">
        <f aca="false">SUM(N132,N150,N156)</f>
        <v>598</v>
      </c>
      <c r="O157" s="10" t="n">
        <f aca="false">SUM(O132,O150,O156)</f>
        <v>557</v>
      </c>
      <c r="P157" s="10" t="n">
        <f aca="false">SUM(P132,P150,P156)</f>
        <v>1224</v>
      </c>
      <c r="Q157" s="10" t="n">
        <f aca="false">SUM(Q132,Q150,Q156)</f>
        <v>672</v>
      </c>
      <c r="R157" s="10" t="n">
        <f aca="false">SUM(R132,R150,R156)</f>
        <v>552</v>
      </c>
      <c r="S157" s="10" t="n">
        <f aca="false">SUM(S132,S150,S156)</f>
        <v>1260</v>
      </c>
      <c r="T157" s="10" t="n">
        <f aca="false">SUM(T132,T150,T156)</f>
        <v>652</v>
      </c>
      <c r="U157" s="10" t="n">
        <f aca="false">SUM(U132,U150,U156)</f>
        <v>608</v>
      </c>
      <c r="V157" s="10" t="n">
        <f aca="false">SUM(V132,V150,V156)</f>
        <v>1336</v>
      </c>
      <c r="W157" s="10" t="n">
        <f aca="false">SUM(W132,W150,W156)</f>
        <v>670</v>
      </c>
      <c r="X157" s="10" t="n">
        <f aca="false">SUM(X132,X150,X156)</f>
        <v>666</v>
      </c>
    </row>
    <row r="158" s="11" customFormat="true" ht="27" hidden="false" customHeight="true" outlineLevel="2" collapsed="false">
      <c r="A158" s="8" t="s">
        <v>188</v>
      </c>
      <c r="B158" s="8" t="s">
        <v>189</v>
      </c>
      <c r="C158" s="9" t="s">
        <v>190</v>
      </c>
      <c r="D158" s="10" t="n">
        <v>580</v>
      </c>
      <c r="E158" s="10" t="n">
        <v>302</v>
      </c>
      <c r="F158" s="10" t="n">
        <v>278</v>
      </c>
      <c r="G158" s="10" t="n">
        <v>89</v>
      </c>
      <c r="H158" s="10" t="n">
        <v>47</v>
      </c>
      <c r="I158" s="10" t="n">
        <v>42</v>
      </c>
      <c r="J158" s="10" t="n">
        <v>101</v>
      </c>
      <c r="K158" s="10" t="n">
        <v>52</v>
      </c>
      <c r="L158" s="10" t="n">
        <v>49</v>
      </c>
      <c r="M158" s="10" t="n">
        <v>92</v>
      </c>
      <c r="N158" s="10" t="n">
        <v>51</v>
      </c>
      <c r="O158" s="10" t="n">
        <v>41</v>
      </c>
      <c r="P158" s="10" t="n">
        <v>91</v>
      </c>
      <c r="Q158" s="10" t="n">
        <v>43</v>
      </c>
      <c r="R158" s="10" t="n">
        <v>48</v>
      </c>
      <c r="S158" s="10" t="n">
        <v>98</v>
      </c>
      <c r="T158" s="10" t="n">
        <v>45</v>
      </c>
      <c r="U158" s="10" t="n">
        <v>53</v>
      </c>
      <c r="V158" s="10" t="n">
        <v>109</v>
      </c>
      <c r="W158" s="10" t="n">
        <v>64</v>
      </c>
      <c r="X158" s="10" t="n">
        <v>45</v>
      </c>
    </row>
    <row r="159" s="11" customFormat="true" ht="27" hidden="false" customHeight="true" outlineLevel="2" collapsed="false">
      <c r="A159" s="8" t="s">
        <v>188</v>
      </c>
      <c r="B159" s="8" t="s">
        <v>189</v>
      </c>
      <c r="C159" s="9" t="s">
        <v>191</v>
      </c>
      <c r="D159" s="10" t="n">
        <v>365</v>
      </c>
      <c r="E159" s="10" t="n">
        <v>193</v>
      </c>
      <c r="F159" s="10" t="n">
        <v>172</v>
      </c>
      <c r="G159" s="10" t="n">
        <v>61</v>
      </c>
      <c r="H159" s="10" t="n">
        <v>33</v>
      </c>
      <c r="I159" s="10" t="n">
        <v>28</v>
      </c>
      <c r="J159" s="10" t="n">
        <v>60</v>
      </c>
      <c r="K159" s="10" t="n">
        <v>31</v>
      </c>
      <c r="L159" s="10" t="n">
        <v>29</v>
      </c>
      <c r="M159" s="10" t="n">
        <v>60</v>
      </c>
      <c r="N159" s="10" t="n">
        <v>27</v>
      </c>
      <c r="O159" s="10" t="n">
        <v>33</v>
      </c>
      <c r="P159" s="10" t="n">
        <v>62</v>
      </c>
      <c r="Q159" s="10" t="n">
        <v>35</v>
      </c>
      <c r="R159" s="10" t="n">
        <v>27</v>
      </c>
      <c r="S159" s="10" t="n">
        <v>61</v>
      </c>
      <c r="T159" s="10" t="n">
        <v>36</v>
      </c>
      <c r="U159" s="10" t="n">
        <v>25</v>
      </c>
      <c r="V159" s="10" t="n">
        <v>61</v>
      </c>
      <c r="W159" s="10" t="n">
        <v>31</v>
      </c>
      <c r="X159" s="10" t="n">
        <v>30</v>
      </c>
    </row>
    <row r="160" s="11" customFormat="true" ht="27" hidden="false" customHeight="true" outlineLevel="2" collapsed="false">
      <c r="A160" s="8" t="s">
        <v>188</v>
      </c>
      <c r="B160" s="8" t="s">
        <v>189</v>
      </c>
      <c r="C160" s="9" t="s">
        <v>192</v>
      </c>
      <c r="D160" s="10" t="n">
        <v>56</v>
      </c>
      <c r="E160" s="10" t="n">
        <v>28</v>
      </c>
      <c r="F160" s="10" t="n">
        <v>28</v>
      </c>
      <c r="G160" s="10" t="n">
        <v>6</v>
      </c>
      <c r="H160" s="10" t="n">
        <v>3</v>
      </c>
      <c r="I160" s="10" t="n">
        <v>3</v>
      </c>
      <c r="J160" s="10" t="n">
        <v>9</v>
      </c>
      <c r="K160" s="10" t="n">
        <v>6</v>
      </c>
      <c r="L160" s="10" t="n">
        <v>3</v>
      </c>
      <c r="M160" s="10" t="n">
        <v>9</v>
      </c>
      <c r="N160" s="10" t="n">
        <v>4</v>
      </c>
      <c r="O160" s="10" t="n">
        <v>5</v>
      </c>
      <c r="P160" s="10" t="n">
        <v>8</v>
      </c>
      <c r="Q160" s="10" t="n">
        <v>3</v>
      </c>
      <c r="R160" s="10" t="n">
        <v>5</v>
      </c>
      <c r="S160" s="10" t="n">
        <v>11</v>
      </c>
      <c r="T160" s="10" t="n">
        <v>7</v>
      </c>
      <c r="U160" s="10" t="n">
        <v>4</v>
      </c>
      <c r="V160" s="10" t="n">
        <v>13</v>
      </c>
      <c r="W160" s="10" t="n">
        <v>5</v>
      </c>
      <c r="X160" s="10" t="n">
        <v>8</v>
      </c>
    </row>
    <row r="161" s="11" customFormat="true" ht="27" hidden="false" customHeight="true" outlineLevel="2" collapsed="false">
      <c r="A161" s="8" t="s">
        <v>188</v>
      </c>
      <c r="B161" s="8" t="s">
        <v>189</v>
      </c>
      <c r="C161" s="9" t="s">
        <v>193</v>
      </c>
      <c r="D161" s="10" t="n">
        <v>47</v>
      </c>
      <c r="E161" s="10" t="n">
        <v>24</v>
      </c>
      <c r="F161" s="10" t="n">
        <v>23</v>
      </c>
      <c r="G161" s="10" t="n">
        <v>9</v>
      </c>
      <c r="H161" s="10" t="n">
        <v>5</v>
      </c>
      <c r="I161" s="10" t="n">
        <v>4</v>
      </c>
      <c r="J161" s="10" t="n">
        <v>8</v>
      </c>
      <c r="K161" s="10" t="n">
        <v>4</v>
      </c>
      <c r="L161" s="10" t="n">
        <v>4</v>
      </c>
      <c r="M161" s="10" t="n">
        <v>9</v>
      </c>
      <c r="N161" s="10" t="n">
        <v>5</v>
      </c>
      <c r="O161" s="10" t="n">
        <v>4</v>
      </c>
      <c r="P161" s="10" t="n">
        <v>8</v>
      </c>
      <c r="Q161" s="10" t="n">
        <v>4</v>
      </c>
      <c r="R161" s="10" t="n">
        <v>4</v>
      </c>
      <c r="S161" s="10" t="n">
        <v>6</v>
      </c>
      <c r="T161" s="10" t="n">
        <v>3</v>
      </c>
      <c r="U161" s="10" t="n">
        <v>3</v>
      </c>
      <c r="V161" s="10" t="n">
        <v>7</v>
      </c>
      <c r="W161" s="10" t="n">
        <v>3</v>
      </c>
      <c r="X161" s="10" t="n">
        <v>4</v>
      </c>
    </row>
    <row r="162" s="11" customFormat="true" ht="27" hidden="false" customHeight="true" outlineLevel="2" collapsed="false">
      <c r="A162" s="8" t="s">
        <v>188</v>
      </c>
      <c r="B162" s="8" t="s">
        <v>189</v>
      </c>
      <c r="C162" s="9" t="s">
        <v>194</v>
      </c>
      <c r="D162" s="10" t="n">
        <v>75</v>
      </c>
      <c r="E162" s="10" t="n">
        <v>40</v>
      </c>
      <c r="F162" s="10" t="n">
        <v>35</v>
      </c>
      <c r="G162" s="10" t="n">
        <v>14</v>
      </c>
      <c r="H162" s="10" t="n">
        <v>6</v>
      </c>
      <c r="I162" s="10" t="n">
        <v>8</v>
      </c>
      <c r="J162" s="10" t="n">
        <v>10</v>
      </c>
      <c r="K162" s="10" t="n">
        <v>4</v>
      </c>
      <c r="L162" s="10" t="n">
        <v>6</v>
      </c>
      <c r="M162" s="10" t="n">
        <v>11</v>
      </c>
      <c r="N162" s="10" t="n">
        <v>7</v>
      </c>
      <c r="O162" s="10" t="n">
        <v>4</v>
      </c>
      <c r="P162" s="10" t="n">
        <v>16</v>
      </c>
      <c r="Q162" s="10" t="n">
        <v>11</v>
      </c>
      <c r="R162" s="10" t="n">
        <v>5</v>
      </c>
      <c r="S162" s="10" t="n">
        <v>10</v>
      </c>
      <c r="T162" s="10" t="n">
        <v>3</v>
      </c>
      <c r="U162" s="10" t="n">
        <v>7</v>
      </c>
      <c r="V162" s="10" t="n">
        <v>14</v>
      </c>
      <c r="W162" s="10" t="n">
        <v>9</v>
      </c>
      <c r="X162" s="10" t="n">
        <v>5</v>
      </c>
    </row>
    <row r="163" s="11" customFormat="true" ht="27" hidden="false" customHeight="true" outlineLevel="2" collapsed="false">
      <c r="A163" s="8" t="s">
        <v>188</v>
      </c>
      <c r="B163" s="8" t="s">
        <v>189</v>
      </c>
      <c r="C163" s="9" t="s">
        <v>195</v>
      </c>
      <c r="D163" s="10" t="n">
        <v>255</v>
      </c>
      <c r="E163" s="10" t="n">
        <v>140</v>
      </c>
      <c r="F163" s="10" t="n">
        <v>115</v>
      </c>
      <c r="G163" s="10" t="n">
        <v>42</v>
      </c>
      <c r="H163" s="10" t="n">
        <v>25</v>
      </c>
      <c r="I163" s="10" t="n">
        <v>17</v>
      </c>
      <c r="J163" s="10" t="n">
        <v>44</v>
      </c>
      <c r="K163" s="10" t="n">
        <v>26</v>
      </c>
      <c r="L163" s="10" t="n">
        <v>18</v>
      </c>
      <c r="M163" s="10" t="n">
        <v>37</v>
      </c>
      <c r="N163" s="10" t="n">
        <v>20</v>
      </c>
      <c r="O163" s="10" t="n">
        <v>17</v>
      </c>
      <c r="P163" s="10" t="n">
        <v>51</v>
      </c>
      <c r="Q163" s="10" t="n">
        <v>33</v>
      </c>
      <c r="R163" s="10" t="n">
        <v>18</v>
      </c>
      <c r="S163" s="10" t="n">
        <v>38</v>
      </c>
      <c r="T163" s="10" t="n">
        <v>16</v>
      </c>
      <c r="U163" s="10" t="n">
        <v>22</v>
      </c>
      <c r="V163" s="10" t="n">
        <v>43</v>
      </c>
      <c r="W163" s="10" t="n">
        <v>20</v>
      </c>
      <c r="X163" s="10" t="n">
        <v>23</v>
      </c>
    </row>
    <row r="164" s="11" customFormat="true" ht="27" hidden="false" customHeight="true" outlineLevel="2" collapsed="false">
      <c r="A164" s="8" t="s">
        <v>188</v>
      </c>
      <c r="B164" s="8" t="s">
        <v>189</v>
      </c>
      <c r="C164" s="9" t="s">
        <v>196</v>
      </c>
      <c r="D164" s="10" t="n">
        <v>69</v>
      </c>
      <c r="E164" s="10" t="n">
        <v>37</v>
      </c>
      <c r="F164" s="10" t="n">
        <v>32</v>
      </c>
      <c r="G164" s="10" t="n">
        <v>16</v>
      </c>
      <c r="H164" s="10" t="n">
        <v>7</v>
      </c>
      <c r="I164" s="10" t="n">
        <v>9</v>
      </c>
      <c r="J164" s="10" t="n">
        <v>13</v>
      </c>
      <c r="K164" s="10" t="n">
        <v>7</v>
      </c>
      <c r="L164" s="10" t="n">
        <v>6</v>
      </c>
      <c r="M164" s="10" t="n">
        <v>4</v>
      </c>
      <c r="N164" s="10" t="n">
        <v>2</v>
      </c>
      <c r="O164" s="10" t="n">
        <v>2</v>
      </c>
      <c r="P164" s="10" t="n">
        <v>12</v>
      </c>
      <c r="Q164" s="10" t="n">
        <v>9</v>
      </c>
      <c r="R164" s="10" t="n">
        <v>3</v>
      </c>
      <c r="S164" s="10" t="n">
        <v>13</v>
      </c>
      <c r="T164" s="10" t="n">
        <v>7</v>
      </c>
      <c r="U164" s="10" t="n">
        <v>6</v>
      </c>
      <c r="V164" s="10" t="n">
        <v>11</v>
      </c>
      <c r="W164" s="10" t="n">
        <v>5</v>
      </c>
      <c r="X164" s="10" t="n">
        <v>6</v>
      </c>
    </row>
    <row r="165" s="11" customFormat="true" ht="27" hidden="false" customHeight="true" outlineLevel="2" collapsed="false">
      <c r="A165" s="8" t="s">
        <v>188</v>
      </c>
      <c r="B165" s="8" t="s">
        <v>189</v>
      </c>
      <c r="C165" s="9" t="s">
        <v>197</v>
      </c>
      <c r="D165" s="10" t="n">
        <v>101</v>
      </c>
      <c r="E165" s="10" t="n">
        <v>61</v>
      </c>
      <c r="F165" s="10" t="n">
        <v>40</v>
      </c>
      <c r="G165" s="10" t="n">
        <v>11</v>
      </c>
      <c r="H165" s="10" t="n">
        <v>7</v>
      </c>
      <c r="I165" s="10" t="n">
        <v>4</v>
      </c>
      <c r="J165" s="10" t="n">
        <v>13</v>
      </c>
      <c r="K165" s="10" t="n">
        <v>8</v>
      </c>
      <c r="L165" s="10" t="n">
        <v>5</v>
      </c>
      <c r="M165" s="10" t="n">
        <v>20</v>
      </c>
      <c r="N165" s="10" t="n">
        <v>10</v>
      </c>
      <c r="O165" s="10" t="n">
        <v>10</v>
      </c>
      <c r="P165" s="10" t="n">
        <v>14</v>
      </c>
      <c r="Q165" s="10" t="n">
        <v>9</v>
      </c>
      <c r="R165" s="10" t="n">
        <v>5</v>
      </c>
      <c r="S165" s="10" t="n">
        <v>23</v>
      </c>
      <c r="T165" s="10" t="n">
        <v>16</v>
      </c>
      <c r="U165" s="10" t="n">
        <v>7</v>
      </c>
      <c r="V165" s="10" t="n">
        <v>20</v>
      </c>
      <c r="W165" s="10" t="n">
        <v>11</v>
      </c>
      <c r="X165" s="10" t="n">
        <v>9</v>
      </c>
    </row>
    <row r="166" s="11" customFormat="true" ht="27" hidden="false" customHeight="true" outlineLevel="2" collapsed="false">
      <c r="A166" s="8" t="s">
        <v>188</v>
      </c>
      <c r="B166" s="8" t="s">
        <v>189</v>
      </c>
      <c r="C166" s="9" t="s">
        <v>198</v>
      </c>
      <c r="D166" s="10" t="n">
        <v>32</v>
      </c>
      <c r="E166" s="10" t="n">
        <v>17</v>
      </c>
      <c r="F166" s="10" t="n">
        <v>15</v>
      </c>
      <c r="G166" s="10" t="n">
        <v>2</v>
      </c>
      <c r="H166" s="10" t="n">
        <v>2</v>
      </c>
      <c r="I166" s="10" t="s">
        <v>46</v>
      </c>
      <c r="J166" s="10" t="n">
        <v>8</v>
      </c>
      <c r="K166" s="10" t="n">
        <v>4</v>
      </c>
      <c r="L166" s="10" t="n">
        <v>4</v>
      </c>
      <c r="M166" s="10" t="n">
        <v>3</v>
      </c>
      <c r="N166" s="10" t="n">
        <v>1</v>
      </c>
      <c r="O166" s="10" t="n">
        <v>2</v>
      </c>
      <c r="P166" s="10" t="n">
        <v>8</v>
      </c>
      <c r="Q166" s="10" t="n">
        <v>6</v>
      </c>
      <c r="R166" s="10" t="n">
        <v>2</v>
      </c>
      <c r="S166" s="10" t="n">
        <v>5</v>
      </c>
      <c r="T166" s="10" t="n">
        <v>1</v>
      </c>
      <c r="U166" s="10" t="n">
        <v>4</v>
      </c>
      <c r="V166" s="10" t="n">
        <v>6</v>
      </c>
      <c r="W166" s="10" t="n">
        <v>3</v>
      </c>
      <c r="X166" s="10" t="n">
        <v>3</v>
      </c>
    </row>
    <row r="167" s="11" customFormat="true" ht="27" hidden="false" customHeight="true" outlineLevel="2" collapsed="false">
      <c r="A167" s="8" t="s">
        <v>188</v>
      </c>
      <c r="B167" s="8" t="s">
        <v>189</v>
      </c>
      <c r="C167" s="9" t="s">
        <v>199</v>
      </c>
      <c r="D167" s="10" t="n">
        <v>176</v>
      </c>
      <c r="E167" s="10" t="n">
        <v>93</v>
      </c>
      <c r="F167" s="10" t="n">
        <v>83</v>
      </c>
      <c r="G167" s="10" t="n">
        <v>27</v>
      </c>
      <c r="H167" s="10" t="n">
        <v>13</v>
      </c>
      <c r="I167" s="10" t="n">
        <v>14</v>
      </c>
      <c r="J167" s="10" t="n">
        <v>22</v>
      </c>
      <c r="K167" s="10" t="n">
        <v>11</v>
      </c>
      <c r="L167" s="10" t="n">
        <v>11</v>
      </c>
      <c r="M167" s="10" t="n">
        <v>25</v>
      </c>
      <c r="N167" s="10" t="n">
        <v>15</v>
      </c>
      <c r="O167" s="10" t="n">
        <v>10</v>
      </c>
      <c r="P167" s="10" t="n">
        <v>26</v>
      </c>
      <c r="Q167" s="10" t="n">
        <v>14</v>
      </c>
      <c r="R167" s="10" t="n">
        <v>12</v>
      </c>
      <c r="S167" s="10" t="n">
        <v>36</v>
      </c>
      <c r="T167" s="10" t="n">
        <v>15</v>
      </c>
      <c r="U167" s="10" t="n">
        <v>21</v>
      </c>
      <c r="V167" s="10" t="n">
        <v>40</v>
      </c>
      <c r="W167" s="10" t="n">
        <v>25</v>
      </c>
      <c r="X167" s="10" t="n">
        <v>15</v>
      </c>
    </row>
    <row r="168" s="11" customFormat="true" ht="27" hidden="false" customHeight="true" outlineLevel="1" collapsed="false">
      <c r="A168" s="8" t="s">
        <v>188</v>
      </c>
      <c r="B168" s="12" t="s">
        <v>200</v>
      </c>
      <c r="C168" s="12"/>
      <c r="D168" s="10" t="n">
        <f aca="false">SUM(D158:D167)</f>
        <v>1756</v>
      </c>
      <c r="E168" s="10" t="n">
        <f aca="false">SUM(E158:E167)</f>
        <v>935</v>
      </c>
      <c r="F168" s="10" t="n">
        <f aca="false">SUM(F158:F167)</f>
        <v>821</v>
      </c>
      <c r="G168" s="10" t="n">
        <f aca="false">SUM(G158:G167)</f>
        <v>277</v>
      </c>
      <c r="H168" s="10" t="n">
        <f aca="false">SUM(H158:H167)</f>
        <v>148</v>
      </c>
      <c r="I168" s="10" t="n">
        <f aca="false">SUM(I158:I167)</f>
        <v>129</v>
      </c>
      <c r="J168" s="10" t="n">
        <f aca="false">SUM(J158:J167)</f>
        <v>288</v>
      </c>
      <c r="K168" s="10" t="n">
        <f aca="false">SUM(K158:K167)</f>
        <v>153</v>
      </c>
      <c r="L168" s="10" t="n">
        <f aca="false">SUM(L158:L167)</f>
        <v>135</v>
      </c>
      <c r="M168" s="10" t="n">
        <f aca="false">SUM(M158:M167)</f>
        <v>270</v>
      </c>
      <c r="N168" s="10" t="n">
        <f aca="false">SUM(N158:N167)</f>
        <v>142</v>
      </c>
      <c r="O168" s="10" t="n">
        <f aca="false">SUM(O158:O167)</f>
        <v>128</v>
      </c>
      <c r="P168" s="10" t="n">
        <f aca="false">SUM(P158:P167)</f>
        <v>296</v>
      </c>
      <c r="Q168" s="10" t="n">
        <f aca="false">SUM(Q158:Q167)</f>
        <v>167</v>
      </c>
      <c r="R168" s="10" t="n">
        <f aca="false">SUM(R158:R167)</f>
        <v>129</v>
      </c>
      <c r="S168" s="10" t="n">
        <f aca="false">SUM(S158:S167)</f>
        <v>301</v>
      </c>
      <c r="T168" s="10" t="n">
        <f aca="false">SUM(T158:T167)</f>
        <v>149</v>
      </c>
      <c r="U168" s="10" t="n">
        <f aca="false">SUM(U158:U167)</f>
        <v>152</v>
      </c>
      <c r="V168" s="10" t="n">
        <f aca="false">SUM(V158:V167)</f>
        <v>324</v>
      </c>
      <c r="W168" s="10" t="n">
        <f aca="false">SUM(W158:W167)</f>
        <v>176</v>
      </c>
      <c r="X168" s="10" t="n">
        <f aca="false">SUM(X158:X167)</f>
        <v>148</v>
      </c>
    </row>
    <row r="169" s="11" customFormat="true" ht="27" hidden="false" customHeight="true" outlineLevel="2" collapsed="false">
      <c r="A169" s="8" t="s">
        <v>188</v>
      </c>
      <c r="B169" s="8" t="s">
        <v>201</v>
      </c>
      <c r="C169" s="9" t="s">
        <v>202</v>
      </c>
      <c r="D169" s="10" t="n">
        <v>545</v>
      </c>
      <c r="E169" s="10" t="n">
        <v>289</v>
      </c>
      <c r="F169" s="10" t="n">
        <v>256</v>
      </c>
      <c r="G169" s="10" t="n">
        <v>106</v>
      </c>
      <c r="H169" s="10" t="n">
        <v>55</v>
      </c>
      <c r="I169" s="10" t="n">
        <v>51</v>
      </c>
      <c r="J169" s="10" t="n">
        <v>83</v>
      </c>
      <c r="K169" s="10" t="n">
        <v>49</v>
      </c>
      <c r="L169" s="10" t="n">
        <v>34</v>
      </c>
      <c r="M169" s="10" t="n">
        <v>96</v>
      </c>
      <c r="N169" s="10" t="n">
        <v>53</v>
      </c>
      <c r="O169" s="10" t="n">
        <v>43</v>
      </c>
      <c r="P169" s="10" t="n">
        <v>73</v>
      </c>
      <c r="Q169" s="10" t="n">
        <v>30</v>
      </c>
      <c r="R169" s="10" t="n">
        <v>43</v>
      </c>
      <c r="S169" s="10" t="n">
        <v>101</v>
      </c>
      <c r="T169" s="10" t="n">
        <v>58</v>
      </c>
      <c r="U169" s="10" t="n">
        <v>43</v>
      </c>
      <c r="V169" s="10" t="n">
        <v>86</v>
      </c>
      <c r="W169" s="10" t="n">
        <v>44</v>
      </c>
      <c r="X169" s="10" t="n">
        <v>42</v>
      </c>
    </row>
    <row r="170" s="11" customFormat="true" ht="27" hidden="false" customHeight="true" outlineLevel="2" collapsed="false">
      <c r="A170" s="8" t="s">
        <v>188</v>
      </c>
      <c r="B170" s="8" t="s">
        <v>201</v>
      </c>
      <c r="C170" s="9" t="s">
        <v>203</v>
      </c>
      <c r="D170" s="10" t="n">
        <v>630</v>
      </c>
      <c r="E170" s="10" t="n">
        <v>320</v>
      </c>
      <c r="F170" s="10" t="n">
        <v>310</v>
      </c>
      <c r="G170" s="10" t="n">
        <v>103</v>
      </c>
      <c r="H170" s="10" t="n">
        <v>56</v>
      </c>
      <c r="I170" s="10" t="n">
        <v>47</v>
      </c>
      <c r="J170" s="10" t="n">
        <v>102</v>
      </c>
      <c r="K170" s="10" t="n">
        <v>48</v>
      </c>
      <c r="L170" s="10" t="n">
        <v>54</v>
      </c>
      <c r="M170" s="10" t="n">
        <v>111</v>
      </c>
      <c r="N170" s="10" t="n">
        <v>56</v>
      </c>
      <c r="O170" s="10" t="n">
        <v>55</v>
      </c>
      <c r="P170" s="10" t="n">
        <v>101</v>
      </c>
      <c r="Q170" s="10" t="n">
        <v>53</v>
      </c>
      <c r="R170" s="10" t="n">
        <v>48</v>
      </c>
      <c r="S170" s="10" t="n">
        <v>111</v>
      </c>
      <c r="T170" s="10" t="n">
        <v>55</v>
      </c>
      <c r="U170" s="10" t="n">
        <v>56</v>
      </c>
      <c r="V170" s="10" t="n">
        <v>102</v>
      </c>
      <c r="W170" s="10" t="n">
        <v>52</v>
      </c>
      <c r="X170" s="10" t="n">
        <v>50</v>
      </c>
    </row>
    <row r="171" s="11" customFormat="true" ht="27" hidden="false" customHeight="true" outlineLevel="2" collapsed="false">
      <c r="A171" s="8" t="s">
        <v>188</v>
      </c>
      <c r="B171" s="8" t="s">
        <v>201</v>
      </c>
      <c r="C171" s="9" t="s">
        <v>204</v>
      </c>
      <c r="D171" s="10" t="n">
        <v>387</v>
      </c>
      <c r="E171" s="10" t="n">
        <v>201</v>
      </c>
      <c r="F171" s="10" t="n">
        <v>186</v>
      </c>
      <c r="G171" s="10" t="n">
        <v>59</v>
      </c>
      <c r="H171" s="10" t="n">
        <v>34</v>
      </c>
      <c r="I171" s="10" t="n">
        <v>25</v>
      </c>
      <c r="J171" s="10" t="n">
        <v>76</v>
      </c>
      <c r="K171" s="10" t="n">
        <v>34</v>
      </c>
      <c r="L171" s="10" t="n">
        <v>42</v>
      </c>
      <c r="M171" s="10" t="n">
        <v>59</v>
      </c>
      <c r="N171" s="10" t="n">
        <v>32</v>
      </c>
      <c r="O171" s="10" t="n">
        <v>27</v>
      </c>
      <c r="P171" s="10" t="n">
        <v>56</v>
      </c>
      <c r="Q171" s="10" t="n">
        <v>32</v>
      </c>
      <c r="R171" s="10" t="n">
        <v>24</v>
      </c>
      <c r="S171" s="10" t="n">
        <v>65</v>
      </c>
      <c r="T171" s="10" t="n">
        <v>34</v>
      </c>
      <c r="U171" s="10" t="n">
        <v>31</v>
      </c>
      <c r="V171" s="10" t="n">
        <v>72</v>
      </c>
      <c r="W171" s="10" t="n">
        <v>35</v>
      </c>
      <c r="X171" s="10" t="n">
        <v>37</v>
      </c>
    </row>
    <row r="172" s="11" customFormat="true" ht="27" hidden="false" customHeight="true" outlineLevel="2" collapsed="false">
      <c r="A172" s="8" t="s">
        <v>188</v>
      </c>
      <c r="B172" s="8" t="s">
        <v>201</v>
      </c>
      <c r="C172" s="9" t="s">
        <v>205</v>
      </c>
      <c r="D172" s="10" t="n">
        <v>523</v>
      </c>
      <c r="E172" s="10" t="n">
        <v>263</v>
      </c>
      <c r="F172" s="10" t="n">
        <v>260</v>
      </c>
      <c r="G172" s="10" t="n">
        <v>77</v>
      </c>
      <c r="H172" s="10" t="n">
        <v>34</v>
      </c>
      <c r="I172" s="10" t="n">
        <v>43</v>
      </c>
      <c r="J172" s="10" t="n">
        <v>83</v>
      </c>
      <c r="K172" s="10" t="n">
        <v>42</v>
      </c>
      <c r="L172" s="10" t="n">
        <v>41</v>
      </c>
      <c r="M172" s="10" t="n">
        <v>107</v>
      </c>
      <c r="N172" s="10" t="n">
        <v>56</v>
      </c>
      <c r="O172" s="10" t="n">
        <v>51</v>
      </c>
      <c r="P172" s="10" t="n">
        <v>70</v>
      </c>
      <c r="Q172" s="10" t="n">
        <v>32</v>
      </c>
      <c r="R172" s="10" t="n">
        <v>38</v>
      </c>
      <c r="S172" s="10" t="n">
        <v>90</v>
      </c>
      <c r="T172" s="10" t="n">
        <v>49</v>
      </c>
      <c r="U172" s="10" t="n">
        <v>41</v>
      </c>
      <c r="V172" s="10" t="n">
        <v>96</v>
      </c>
      <c r="W172" s="10" t="n">
        <v>50</v>
      </c>
      <c r="X172" s="10" t="n">
        <v>46</v>
      </c>
    </row>
    <row r="173" s="11" customFormat="true" ht="27" hidden="false" customHeight="true" outlineLevel="2" collapsed="false">
      <c r="A173" s="8" t="s">
        <v>188</v>
      </c>
      <c r="B173" s="8" t="s">
        <v>201</v>
      </c>
      <c r="C173" s="9" t="s">
        <v>206</v>
      </c>
      <c r="D173" s="10" t="n">
        <v>108</v>
      </c>
      <c r="E173" s="10" t="n">
        <v>60</v>
      </c>
      <c r="F173" s="10" t="n">
        <v>48</v>
      </c>
      <c r="G173" s="10" t="n">
        <v>15</v>
      </c>
      <c r="H173" s="10" t="n">
        <v>11</v>
      </c>
      <c r="I173" s="10" t="n">
        <v>4</v>
      </c>
      <c r="J173" s="10" t="n">
        <v>17</v>
      </c>
      <c r="K173" s="10" t="n">
        <v>14</v>
      </c>
      <c r="L173" s="10" t="n">
        <v>3</v>
      </c>
      <c r="M173" s="10" t="n">
        <v>24</v>
      </c>
      <c r="N173" s="10" t="n">
        <v>12</v>
      </c>
      <c r="O173" s="10" t="n">
        <v>12</v>
      </c>
      <c r="P173" s="10" t="n">
        <v>16</v>
      </c>
      <c r="Q173" s="10" t="n">
        <v>5</v>
      </c>
      <c r="R173" s="10" t="n">
        <v>11</v>
      </c>
      <c r="S173" s="10" t="n">
        <v>19</v>
      </c>
      <c r="T173" s="10" t="n">
        <v>11</v>
      </c>
      <c r="U173" s="10" t="n">
        <v>8</v>
      </c>
      <c r="V173" s="10" t="n">
        <v>17</v>
      </c>
      <c r="W173" s="10" t="n">
        <v>7</v>
      </c>
      <c r="X173" s="10" t="n">
        <v>10</v>
      </c>
    </row>
    <row r="174" s="11" customFormat="true" ht="27" hidden="false" customHeight="true" outlineLevel="2" collapsed="false">
      <c r="A174" s="8" t="s">
        <v>188</v>
      </c>
      <c r="B174" s="8" t="s">
        <v>201</v>
      </c>
      <c r="C174" s="9" t="s">
        <v>207</v>
      </c>
      <c r="D174" s="10" t="n">
        <v>431</v>
      </c>
      <c r="E174" s="10" t="n">
        <v>216</v>
      </c>
      <c r="F174" s="10" t="n">
        <v>215</v>
      </c>
      <c r="G174" s="10" t="n">
        <v>64</v>
      </c>
      <c r="H174" s="10" t="n">
        <v>34</v>
      </c>
      <c r="I174" s="10" t="n">
        <v>30</v>
      </c>
      <c r="J174" s="10" t="n">
        <v>74</v>
      </c>
      <c r="K174" s="10" t="n">
        <v>34</v>
      </c>
      <c r="L174" s="10" t="n">
        <v>40</v>
      </c>
      <c r="M174" s="10" t="n">
        <v>68</v>
      </c>
      <c r="N174" s="10" t="n">
        <v>33</v>
      </c>
      <c r="O174" s="10" t="n">
        <v>35</v>
      </c>
      <c r="P174" s="10" t="n">
        <v>72</v>
      </c>
      <c r="Q174" s="10" t="n">
        <v>39</v>
      </c>
      <c r="R174" s="10" t="n">
        <v>33</v>
      </c>
      <c r="S174" s="10" t="n">
        <v>68</v>
      </c>
      <c r="T174" s="10" t="n">
        <v>36</v>
      </c>
      <c r="U174" s="10" t="n">
        <v>32</v>
      </c>
      <c r="V174" s="10" t="n">
        <v>85</v>
      </c>
      <c r="W174" s="10" t="n">
        <v>40</v>
      </c>
      <c r="X174" s="10" t="n">
        <v>45</v>
      </c>
    </row>
    <row r="175" s="11" customFormat="true" ht="27" hidden="false" customHeight="true" outlineLevel="2" collapsed="false">
      <c r="A175" s="8" t="s">
        <v>188</v>
      </c>
      <c r="B175" s="8" t="s">
        <v>201</v>
      </c>
      <c r="C175" s="9" t="s">
        <v>208</v>
      </c>
      <c r="D175" s="10" t="n">
        <v>280</v>
      </c>
      <c r="E175" s="10" t="n">
        <v>132</v>
      </c>
      <c r="F175" s="10" t="n">
        <v>148</v>
      </c>
      <c r="G175" s="10" t="n">
        <v>39</v>
      </c>
      <c r="H175" s="10" t="n">
        <v>13</v>
      </c>
      <c r="I175" s="10" t="n">
        <v>26</v>
      </c>
      <c r="J175" s="10" t="n">
        <v>51</v>
      </c>
      <c r="K175" s="10" t="n">
        <v>21</v>
      </c>
      <c r="L175" s="10" t="n">
        <v>30</v>
      </c>
      <c r="M175" s="10" t="n">
        <v>43</v>
      </c>
      <c r="N175" s="10" t="n">
        <v>23</v>
      </c>
      <c r="O175" s="10" t="n">
        <v>20</v>
      </c>
      <c r="P175" s="10" t="n">
        <v>50</v>
      </c>
      <c r="Q175" s="10" t="n">
        <v>24</v>
      </c>
      <c r="R175" s="10" t="n">
        <v>26</v>
      </c>
      <c r="S175" s="10" t="n">
        <v>52</v>
      </c>
      <c r="T175" s="10" t="n">
        <v>27</v>
      </c>
      <c r="U175" s="10" t="n">
        <v>25</v>
      </c>
      <c r="V175" s="10" t="n">
        <v>45</v>
      </c>
      <c r="W175" s="10" t="n">
        <v>24</v>
      </c>
      <c r="X175" s="10" t="n">
        <v>21</v>
      </c>
    </row>
    <row r="176" s="11" customFormat="true" ht="27" hidden="false" customHeight="true" outlineLevel="2" collapsed="false">
      <c r="A176" s="8" t="s">
        <v>188</v>
      </c>
      <c r="B176" s="8" t="s">
        <v>201</v>
      </c>
      <c r="C176" s="9" t="s">
        <v>209</v>
      </c>
      <c r="D176" s="10" t="n">
        <v>37</v>
      </c>
      <c r="E176" s="10" t="n">
        <v>20</v>
      </c>
      <c r="F176" s="10" t="n">
        <v>17</v>
      </c>
      <c r="G176" s="10" t="n">
        <v>6</v>
      </c>
      <c r="H176" s="10" t="n">
        <v>4</v>
      </c>
      <c r="I176" s="10" t="n">
        <v>2</v>
      </c>
      <c r="J176" s="10" t="n">
        <v>7</v>
      </c>
      <c r="K176" s="10" t="n">
        <v>5</v>
      </c>
      <c r="L176" s="10" t="n">
        <v>2</v>
      </c>
      <c r="M176" s="10" t="n">
        <v>1</v>
      </c>
      <c r="N176" s="10" t="s">
        <v>46</v>
      </c>
      <c r="O176" s="10" t="n">
        <v>1</v>
      </c>
      <c r="P176" s="10" t="n">
        <v>6</v>
      </c>
      <c r="Q176" s="10" t="n">
        <v>3</v>
      </c>
      <c r="R176" s="10" t="n">
        <v>3</v>
      </c>
      <c r="S176" s="10" t="n">
        <v>10</v>
      </c>
      <c r="T176" s="10" t="n">
        <v>4</v>
      </c>
      <c r="U176" s="10" t="n">
        <v>6</v>
      </c>
      <c r="V176" s="10" t="n">
        <v>7</v>
      </c>
      <c r="W176" s="10" t="n">
        <v>4</v>
      </c>
      <c r="X176" s="10" t="n">
        <v>3</v>
      </c>
    </row>
    <row r="177" s="11" customFormat="true" ht="27" hidden="false" customHeight="true" outlineLevel="2" collapsed="false">
      <c r="A177" s="8" t="s">
        <v>188</v>
      </c>
      <c r="B177" s="8" t="s">
        <v>201</v>
      </c>
      <c r="C177" s="9" t="s">
        <v>210</v>
      </c>
      <c r="D177" s="10" t="n">
        <v>116</v>
      </c>
      <c r="E177" s="10" t="n">
        <v>60</v>
      </c>
      <c r="F177" s="10" t="n">
        <v>56</v>
      </c>
      <c r="G177" s="10" t="n">
        <v>10</v>
      </c>
      <c r="H177" s="10" t="n">
        <v>5</v>
      </c>
      <c r="I177" s="10" t="n">
        <v>5</v>
      </c>
      <c r="J177" s="10" t="n">
        <v>23</v>
      </c>
      <c r="K177" s="10" t="n">
        <v>12</v>
      </c>
      <c r="L177" s="10" t="n">
        <v>11</v>
      </c>
      <c r="M177" s="10" t="n">
        <v>15</v>
      </c>
      <c r="N177" s="10" t="n">
        <v>7</v>
      </c>
      <c r="O177" s="10" t="n">
        <v>8</v>
      </c>
      <c r="P177" s="10" t="n">
        <v>22</v>
      </c>
      <c r="Q177" s="10" t="n">
        <v>9</v>
      </c>
      <c r="R177" s="10" t="n">
        <v>13</v>
      </c>
      <c r="S177" s="10" t="n">
        <v>20</v>
      </c>
      <c r="T177" s="10" t="n">
        <v>11</v>
      </c>
      <c r="U177" s="10" t="n">
        <v>9</v>
      </c>
      <c r="V177" s="10" t="n">
        <v>26</v>
      </c>
      <c r="W177" s="10" t="n">
        <v>16</v>
      </c>
      <c r="X177" s="10" t="n">
        <v>10</v>
      </c>
    </row>
    <row r="178" s="11" customFormat="true" ht="27" hidden="false" customHeight="true" outlineLevel="2" collapsed="false">
      <c r="A178" s="8" t="s">
        <v>188</v>
      </c>
      <c r="B178" s="8" t="s">
        <v>201</v>
      </c>
      <c r="C178" s="9" t="s">
        <v>211</v>
      </c>
      <c r="D178" s="10" t="n">
        <v>56</v>
      </c>
      <c r="E178" s="10" t="n">
        <v>34</v>
      </c>
      <c r="F178" s="10" t="n">
        <v>22</v>
      </c>
      <c r="G178" s="10" t="n">
        <v>8</v>
      </c>
      <c r="H178" s="10" t="n">
        <v>7</v>
      </c>
      <c r="I178" s="10" t="n">
        <v>1</v>
      </c>
      <c r="J178" s="10" t="n">
        <v>11</v>
      </c>
      <c r="K178" s="10" t="n">
        <v>9</v>
      </c>
      <c r="L178" s="10" t="n">
        <v>2</v>
      </c>
      <c r="M178" s="10" t="n">
        <v>10</v>
      </c>
      <c r="N178" s="10" t="n">
        <v>4</v>
      </c>
      <c r="O178" s="10" t="n">
        <v>6</v>
      </c>
      <c r="P178" s="10" t="n">
        <v>8</v>
      </c>
      <c r="Q178" s="10" t="n">
        <v>2</v>
      </c>
      <c r="R178" s="10" t="n">
        <v>6</v>
      </c>
      <c r="S178" s="10" t="n">
        <v>8</v>
      </c>
      <c r="T178" s="10" t="n">
        <v>6</v>
      </c>
      <c r="U178" s="10" t="n">
        <v>2</v>
      </c>
      <c r="V178" s="10" t="n">
        <v>11</v>
      </c>
      <c r="W178" s="10" t="n">
        <v>6</v>
      </c>
      <c r="X178" s="10" t="n">
        <v>5</v>
      </c>
    </row>
    <row r="179" s="11" customFormat="true" ht="27" hidden="false" customHeight="true" outlineLevel="2" collapsed="false">
      <c r="A179" s="8" t="s">
        <v>188</v>
      </c>
      <c r="B179" s="8" t="s">
        <v>201</v>
      </c>
      <c r="C179" s="9" t="s">
        <v>212</v>
      </c>
      <c r="D179" s="10" t="n">
        <v>34</v>
      </c>
      <c r="E179" s="10" t="n">
        <v>17</v>
      </c>
      <c r="F179" s="10" t="n">
        <v>17</v>
      </c>
      <c r="G179" s="10" t="n">
        <v>6</v>
      </c>
      <c r="H179" s="10" t="n">
        <v>2</v>
      </c>
      <c r="I179" s="10" t="n">
        <v>4</v>
      </c>
      <c r="J179" s="10" t="n">
        <v>7</v>
      </c>
      <c r="K179" s="10" t="n">
        <v>6</v>
      </c>
      <c r="L179" s="10" t="n">
        <v>1</v>
      </c>
      <c r="M179" s="10" t="n">
        <v>2</v>
      </c>
      <c r="N179" s="10" t="s">
        <v>46</v>
      </c>
      <c r="O179" s="10" t="n">
        <v>2</v>
      </c>
      <c r="P179" s="10" t="n">
        <v>6</v>
      </c>
      <c r="Q179" s="10" t="n">
        <v>3</v>
      </c>
      <c r="R179" s="10" t="n">
        <v>3</v>
      </c>
      <c r="S179" s="10" t="n">
        <v>6</v>
      </c>
      <c r="T179" s="10" t="n">
        <v>4</v>
      </c>
      <c r="U179" s="10" t="n">
        <v>2</v>
      </c>
      <c r="V179" s="10" t="n">
        <v>7</v>
      </c>
      <c r="W179" s="10" t="n">
        <v>2</v>
      </c>
      <c r="X179" s="10" t="n">
        <v>5</v>
      </c>
    </row>
    <row r="180" s="11" customFormat="true" ht="27" hidden="false" customHeight="true" outlineLevel="2" collapsed="false">
      <c r="A180" s="8" t="s">
        <v>188</v>
      </c>
      <c r="B180" s="8" t="s">
        <v>201</v>
      </c>
      <c r="C180" s="9" t="s">
        <v>213</v>
      </c>
      <c r="D180" s="10" t="n">
        <v>386</v>
      </c>
      <c r="E180" s="10" t="n">
        <v>189</v>
      </c>
      <c r="F180" s="10" t="n">
        <v>197</v>
      </c>
      <c r="G180" s="10" t="n">
        <v>73</v>
      </c>
      <c r="H180" s="10" t="n">
        <v>37</v>
      </c>
      <c r="I180" s="10" t="n">
        <v>36</v>
      </c>
      <c r="J180" s="10" t="n">
        <v>56</v>
      </c>
      <c r="K180" s="10" t="n">
        <v>28</v>
      </c>
      <c r="L180" s="10" t="n">
        <v>28</v>
      </c>
      <c r="M180" s="10" t="n">
        <v>57</v>
      </c>
      <c r="N180" s="10" t="n">
        <v>29</v>
      </c>
      <c r="O180" s="10" t="n">
        <v>28</v>
      </c>
      <c r="P180" s="10" t="n">
        <v>72</v>
      </c>
      <c r="Q180" s="10" t="n">
        <v>42</v>
      </c>
      <c r="R180" s="10" t="n">
        <v>30</v>
      </c>
      <c r="S180" s="10" t="n">
        <v>62</v>
      </c>
      <c r="T180" s="10" t="n">
        <v>26</v>
      </c>
      <c r="U180" s="10" t="n">
        <v>36</v>
      </c>
      <c r="V180" s="10" t="n">
        <v>66</v>
      </c>
      <c r="W180" s="10" t="n">
        <v>27</v>
      </c>
      <c r="X180" s="10" t="n">
        <v>39</v>
      </c>
    </row>
    <row r="181" s="11" customFormat="true" ht="27" hidden="false" customHeight="true" outlineLevel="2" collapsed="false">
      <c r="A181" s="8" t="s">
        <v>188</v>
      </c>
      <c r="B181" s="8" t="s">
        <v>201</v>
      </c>
      <c r="C181" s="9" t="s">
        <v>214</v>
      </c>
      <c r="D181" s="10" t="n">
        <v>80</v>
      </c>
      <c r="E181" s="10" t="n">
        <v>46</v>
      </c>
      <c r="F181" s="10" t="n">
        <v>34</v>
      </c>
      <c r="G181" s="10" t="n">
        <v>17</v>
      </c>
      <c r="H181" s="10" t="n">
        <v>10</v>
      </c>
      <c r="I181" s="10" t="n">
        <v>7</v>
      </c>
      <c r="J181" s="10" t="n">
        <v>9</v>
      </c>
      <c r="K181" s="10" t="n">
        <v>6</v>
      </c>
      <c r="L181" s="10" t="n">
        <v>3</v>
      </c>
      <c r="M181" s="10" t="n">
        <v>17</v>
      </c>
      <c r="N181" s="10" t="n">
        <v>10</v>
      </c>
      <c r="O181" s="10" t="n">
        <v>7</v>
      </c>
      <c r="P181" s="10" t="n">
        <v>9</v>
      </c>
      <c r="Q181" s="10" t="n">
        <v>5</v>
      </c>
      <c r="R181" s="10" t="n">
        <v>4</v>
      </c>
      <c r="S181" s="10" t="n">
        <v>9</v>
      </c>
      <c r="T181" s="10" t="n">
        <v>3</v>
      </c>
      <c r="U181" s="10" t="n">
        <v>6</v>
      </c>
      <c r="V181" s="10" t="n">
        <v>19</v>
      </c>
      <c r="W181" s="10" t="n">
        <v>12</v>
      </c>
      <c r="X181" s="10" t="n">
        <v>7</v>
      </c>
    </row>
    <row r="182" s="11" customFormat="true" ht="27" hidden="false" customHeight="true" outlineLevel="2" collapsed="false">
      <c r="A182" s="8" t="s">
        <v>188</v>
      </c>
      <c r="B182" s="8" t="s">
        <v>201</v>
      </c>
      <c r="C182" s="9" t="s">
        <v>215</v>
      </c>
      <c r="D182" s="10" t="n">
        <v>22</v>
      </c>
      <c r="E182" s="10" t="n">
        <v>13</v>
      </c>
      <c r="F182" s="10" t="n">
        <v>9</v>
      </c>
      <c r="G182" s="10" t="n">
        <v>3</v>
      </c>
      <c r="H182" s="10" t="n">
        <v>1</v>
      </c>
      <c r="I182" s="10" t="n">
        <v>2</v>
      </c>
      <c r="J182" s="10" t="n">
        <v>1</v>
      </c>
      <c r="K182" s="10" t="n">
        <v>1</v>
      </c>
      <c r="L182" s="10" t="s">
        <v>46</v>
      </c>
      <c r="M182" s="10" t="n">
        <v>4</v>
      </c>
      <c r="N182" s="10" t="n">
        <v>3</v>
      </c>
      <c r="O182" s="10" t="n">
        <v>1</v>
      </c>
      <c r="P182" s="10" t="n">
        <v>4</v>
      </c>
      <c r="Q182" s="10" t="n">
        <v>2</v>
      </c>
      <c r="R182" s="10" t="n">
        <v>2</v>
      </c>
      <c r="S182" s="10" t="n">
        <v>7</v>
      </c>
      <c r="T182" s="10" t="n">
        <v>4</v>
      </c>
      <c r="U182" s="10" t="n">
        <v>3</v>
      </c>
      <c r="V182" s="10" t="n">
        <v>3</v>
      </c>
      <c r="W182" s="10" t="n">
        <v>2</v>
      </c>
      <c r="X182" s="10" t="n">
        <v>1</v>
      </c>
    </row>
    <row r="183" s="11" customFormat="true" ht="27" hidden="false" customHeight="true" outlineLevel="2" collapsed="false">
      <c r="A183" s="8" t="s">
        <v>188</v>
      </c>
      <c r="B183" s="8" t="s">
        <v>201</v>
      </c>
      <c r="C183" s="9" t="s">
        <v>216</v>
      </c>
      <c r="D183" s="10" t="n">
        <v>30</v>
      </c>
      <c r="E183" s="10" t="n">
        <v>12</v>
      </c>
      <c r="F183" s="10" t="n">
        <v>18</v>
      </c>
      <c r="G183" s="10" t="s">
        <v>46</v>
      </c>
      <c r="H183" s="10" t="s">
        <v>46</v>
      </c>
      <c r="I183" s="10" t="s">
        <v>46</v>
      </c>
      <c r="J183" s="10" t="n">
        <v>4</v>
      </c>
      <c r="K183" s="10" t="n">
        <v>3</v>
      </c>
      <c r="L183" s="10" t="n">
        <v>1</v>
      </c>
      <c r="M183" s="10" t="n">
        <v>7</v>
      </c>
      <c r="N183" s="10" t="n">
        <v>2</v>
      </c>
      <c r="O183" s="10" t="n">
        <v>5</v>
      </c>
      <c r="P183" s="10" t="n">
        <v>5</v>
      </c>
      <c r="Q183" s="10" t="n">
        <v>1</v>
      </c>
      <c r="R183" s="10" t="n">
        <v>4</v>
      </c>
      <c r="S183" s="10" t="n">
        <v>6</v>
      </c>
      <c r="T183" s="10" t="n">
        <v>3</v>
      </c>
      <c r="U183" s="10" t="n">
        <v>3</v>
      </c>
      <c r="V183" s="10" t="n">
        <v>8</v>
      </c>
      <c r="W183" s="10" t="n">
        <v>3</v>
      </c>
      <c r="X183" s="10" t="n">
        <v>5</v>
      </c>
    </row>
    <row r="184" s="11" customFormat="true" ht="27" hidden="false" customHeight="true" outlineLevel="2" collapsed="false">
      <c r="A184" s="8" t="s">
        <v>188</v>
      </c>
      <c r="B184" s="8" t="s">
        <v>201</v>
      </c>
      <c r="C184" s="9" t="s">
        <v>217</v>
      </c>
      <c r="D184" s="10" t="s">
        <v>46</v>
      </c>
      <c r="E184" s="10" t="s">
        <v>46</v>
      </c>
      <c r="F184" s="10" t="s">
        <v>46</v>
      </c>
      <c r="G184" s="10" t="s">
        <v>46</v>
      </c>
      <c r="H184" s="10" t="s">
        <v>46</v>
      </c>
      <c r="I184" s="10" t="s">
        <v>46</v>
      </c>
      <c r="J184" s="10" t="s">
        <v>46</v>
      </c>
      <c r="K184" s="10" t="s">
        <v>46</v>
      </c>
      <c r="L184" s="10" t="s">
        <v>46</v>
      </c>
      <c r="M184" s="10" t="s">
        <v>46</v>
      </c>
      <c r="N184" s="10" t="s">
        <v>46</v>
      </c>
      <c r="O184" s="10" t="s">
        <v>46</v>
      </c>
      <c r="P184" s="10" t="s">
        <v>46</v>
      </c>
      <c r="Q184" s="10" t="s">
        <v>46</v>
      </c>
      <c r="R184" s="10" t="s">
        <v>46</v>
      </c>
      <c r="S184" s="10" t="s">
        <v>46</v>
      </c>
      <c r="T184" s="10" t="s">
        <v>46</v>
      </c>
      <c r="U184" s="10" t="s">
        <v>46</v>
      </c>
      <c r="V184" s="10" t="s">
        <v>46</v>
      </c>
      <c r="W184" s="10" t="s">
        <v>46</v>
      </c>
      <c r="X184" s="10" t="s">
        <v>46</v>
      </c>
    </row>
    <row r="185" s="11" customFormat="true" ht="27" hidden="false" customHeight="true" outlineLevel="2" collapsed="false">
      <c r="A185" s="8" t="s">
        <v>188</v>
      </c>
      <c r="B185" s="8" t="s">
        <v>201</v>
      </c>
      <c r="C185" s="9" t="s">
        <v>218</v>
      </c>
      <c r="D185" s="10" t="n">
        <v>30</v>
      </c>
      <c r="E185" s="10" t="n">
        <v>15</v>
      </c>
      <c r="F185" s="10" t="n">
        <v>15</v>
      </c>
      <c r="G185" s="10" t="n">
        <v>4</v>
      </c>
      <c r="H185" s="10" t="s">
        <v>46</v>
      </c>
      <c r="I185" s="10" t="n">
        <v>4</v>
      </c>
      <c r="J185" s="10" t="n">
        <v>5</v>
      </c>
      <c r="K185" s="10" t="n">
        <v>3</v>
      </c>
      <c r="L185" s="10" t="n">
        <v>2</v>
      </c>
      <c r="M185" s="10" t="n">
        <v>6</v>
      </c>
      <c r="N185" s="10" t="n">
        <v>3</v>
      </c>
      <c r="O185" s="10" t="n">
        <v>3</v>
      </c>
      <c r="P185" s="10" t="n">
        <v>3</v>
      </c>
      <c r="Q185" s="10" t="n">
        <v>3</v>
      </c>
      <c r="R185" s="10" t="s">
        <v>46</v>
      </c>
      <c r="S185" s="10" t="n">
        <v>7</v>
      </c>
      <c r="T185" s="10" t="n">
        <v>4</v>
      </c>
      <c r="U185" s="10" t="n">
        <v>3</v>
      </c>
      <c r="V185" s="10" t="n">
        <v>5</v>
      </c>
      <c r="W185" s="10" t="n">
        <v>2</v>
      </c>
      <c r="X185" s="10" t="n">
        <v>3</v>
      </c>
    </row>
    <row r="186" s="11" customFormat="true" ht="27" hidden="false" customHeight="true" outlineLevel="2" collapsed="false">
      <c r="A186" s="8" t="s">
        <v>188</v>
      </c>
      <c r="B186" s="8" t="s">
        <v>201</v>
      </c>
      <c r="C186" s="9" t="s">
        <v>219</v>
      </c>
      <c r="D186" s="10" t="n">
        <v>378</v>
      </c>
      <c r="E186" s="10" t="n">
        <v>207</v>
      </c>
      <c r="F186" s="10" t="n">
        <v>171</v>
      </c>
      <c r="G186" s="10" t="n">
        <v>61</v>
      </c>
      <c r="H186" s="10" t="n">
        <v>33</v>
      </c>
      <c r="I186" s="10" t="n">
        <v>28</v>
      </c>
      <c r="J186" s="10" t="n">
        <v>64</v>
      </c>
      <c r="K186" s="10" t="n">
        <v>33</v>
      </c>
      <c r="L186" s="10" t="n">
        <v>31</v>
      </c>
      <c r="M186" s="10" t="n">
        <v>81</v>
      </c>
      <c r="N186" s="10" t="n">
        <v>43</v>
      </c>
      <c r="O186" s="10" t="n">
        <v>38</v>
      </c>
      <c r="P186" s="10" t="n">
        <v>49</v>
      </c>
      <c r="Q186" s="10" t="n">
        <v>30</v>
      </c>
      <c r="R186" s="10" t="n">
        <v>19</v>
      </c>
      <c r="S186" s="10" t="n">
        <v>59</v>
      </c>
      <c r="T186" s="10" t="n">
        <v>31</v>
      </c>
      <c r="U186" s="10" t="n">
        <v>28</v>
      </c>
      <c r="V186" s="10" t="n">
        <v>64</v>
      </c>
      <c r="W186" s="10" t="n">
        <v>37</v>
      </c>
      <c r="X186" s="10" t="n">
        <v>27</v>
      </c>
    </row>
    <row r="187" s="11" customFormat="true" ht="27" hidden="false" customHeight="true" outlineLevel="2" collapsed="false">
      <c r="A187" s="8" t="s">
        <v>188</v>
      </c>
      <c r="B187" s="8" t="s">
        <v>201</v>
      </c>
      <c r="C187" s="9" t="s">
        <v>220</v>
      </c>
      <c r="D187" s="10" t="n">
        <v>36</v>
      </c>
      <c r="E187" s="10" t="n">
        <v>22</v>
      </c>
      <c r="F187" s="10" t="n">
        <v>14</v>
      </c>
      <c r="G187" s="10" t="n">
        <v>13</v>
      </c>
      <c r="H187" s="10" t="n">
        <v>7</v>
      </c>
      <c r="I187" s="10" t="n">
        <v>6</v>
      </c>
      <c r="J187" s="10" t="n">
        <v>8</v>
      </c>
      <c r="K187" s="10" t="n">
        <v>6</v>
      </c>
      <c r="L187" s="10" t="n">
        <v>2</v>
      </c>
      <c r="M187" s="10" t="n">
        <v>2</v>
      </c>
      <c r="N187" s="10" t="n">
        <v>1</v>
      </c>
      <c r="O187" s="10" t="n">
        <v>1</v>
      </c>
      <c r="P187" s="10" t="n">
        <v>6</v>
      </c>
      <c r="Q187" s="10" t="n">
        <v>3</v>
      </c>
      <c r="R187" s="10" t="n">
        <v>3</v>
      </c>
      <c r="S187" s="10" t="n">
        <v>3</v>
      </c>
      <c r="T187" s="10" t="n">
        <v>1</v>
      </c>
      <c r="U187" s="10" t="n">
        <v>2</v>
      </c>
      <c r="V187" s="10" t="n">
        <v>4</v>
      </c>
      <c r="W187" s="10" t="n">
        <v>4</v>
      </c>
      <c r="X187" s="10" t="s">
        <v>46</v>
      </c>
    </row>
    <row r="188" s="11" customFormat="true" ht="27" hidden="false" customHeight="true" outlineLevel="2" collapsed="false">
      <c r="A188" s="8" t="s">
        <v>188</v>
      </c>
      <c r="B188" s="8" t="s">
        <v>201</v>
      </c>
      <c r="C188" s="9" t="s">
        <v>221</v>
      </c>
      <c r="D188" s="10" t="n">
        <v>58</v>
      </c>
      <c r="E188" s="10" t="n">
        <v>31</v>
      </c>
      <c r="F188" s="10" t="n">
        <v>27</v>
      </c>
      <c r="G188" s="10" t="n">
        <v>6</v>
      </c>
      <c r="H188" s="10" t="n">
        <v>3</v>
      </c>
      <c r="I188" s="10" t="n">
        <v>3</v>
      </c>
      <c r="J188" s="10" t="n">
        <v>13</v>
      </c>
      <c r="K188" s="10" t="n">
        <v>4</v>
      </c>
      <c r="L188" s="10" t="n">
        <v>9</v>
      </c>
      <c r="M188" s="10" t="n">
        <v>6</v>
      </c>
      <c r="N188" s="10" t="n">
        <v>3</v>
      </c>
      <c r="O188" s="10" t="n">
        <v>3</v>
      </c>
      <c r="P188" s="10" t="n">
        <v>12</v>
      </c>
      <c r="Q188" s="10" t="n">
        <v>5</v>
      </c>
      <c r="R188" s="10" t="n">
        <v>7</v>
      </c>
      <c r="S188" s="10" t="n">
        <v>5</v>
      </c>
      <c r="T188" s="10" t="n">
        <v>3</v>
      </c>
      <c r="U188" s="10" t="n">
        <v>2</v>
      </c>
      <c r="V188" s="10" t="n">
        <v>16</v>
      </c>
      <c r="W188" s="10" t="n">
        <v>13</v>
      </c>
      <c r="X188" s="10" t="n">
        <v>3</v>
      </c>
    </row>
    <row r="189" s="11" customFormat="true" ht="27" hidden="false" customHeight="true" outlineLevel="2" collapsed="false">
      <c r="A189" s="8" t="s">
        <v>188</v>
      </c>
      <c r="B189" s="8" t="s">
        <v>201</v>
      </c>
      <c r="C189" s="9" t="s">
        <v>222</v>
      </c>
      <c r="D189" s="10" t="n">
        <v>15</v>
      </c>
      <c r="E189" s="10" t="n">
        <v>8</v>
      </c>
      <c r="F189" s="10" t="n">
        <v>7</v>
      </c>
      <c r="G189" s="10" t="n">
        <v>1</v>
      </c>
      <c r="H189" s="10" t="s">
        <v>46</v>
      </c>
      <c r="I189" s="10" t="n">
        <v>1</v>
      </c>
      <c r="J189" s="10" t="n">
        <v>4</v>
      </c>
      <c r="K189" s="10" t="n">
        <v>2</v>
      </c>
      <c r="L189" s="10" t="n">
        <v>2</v>
      </c>
      <c r="M189" s="10" t="n">
        <v>2</v>
      </c>
      <c r="N189" s="10" t="s">
        <v>46</v>
      </c>
      <c r="O189" s="10" t="n">
        <v>2</v>
      </c>
      <c r="P189" s="10" t="n">
        <v>1</v>
      </c>
      <c r="Q189" s="10" t="n">
        <v>1</v>
      </c>
      <c r="R189" s="10" t="s">
        <v>46</v>
      </c>
      <c r="S189" s="10" t="n">
        <v>5</v>
      </c>
      <c r="T189" s="10" t="n">
        <v>5</v>
      </c>
      <c r="U189" s="10" t="s">
        <v>46</v>
      </c>
      <c r="V189" s="10" t="n">
        <v>2</v>
      </c>
      <c r="W189" s="10" t="s">
        <v>46</v>
      </c>
      <c r="X189" s="10" t="n">
        <v>2</v>
      </c>
    </row>
    <row r="190" s="11" customFormat="true" ht="27" hidden="false" customHeight="true" outlineLevel="2" collapsed="false">
      <c r="A190" s="8" t="s">
        <v>188</v>
      </c>
      <c r="B190" s="8" t="s">
        <v>201</v>
      </c>
      <c r="C190" s="9" t="s">
        <v>223</v>
      </c>
      <c r="D190" s="10" t="n">
        <v>125</v>
      </c>
      <c r="E190" s="10" t="n">
        <v>63</v>
      </c>
      <c r="F190" s="10" t="n">
        <v>62</v>
      </c>
      <c r="G190" s="10" t="n">
        <v>23</v>
      </c>
      <c r="H190" s="10" t="n">
        <v>11</v>
      </c>
      <c r="I190" s="10" t="n">
        <v>12</v>
      </c>
      <c r="J190" s="10" t="n">
        <v>24</v>
      </c>
      <c r="K190" s="10" t="n">
        <v>8</v>
      </c>
      <c r="L190" s="10" t="n">
        <v>16</v>
      </c>
      <c r="M190" s="10" t="n">
        <v>20</v>
      </c>
      <c r="N190" s="10" t="n">
        <v>7</v>
      </c>
      <c r="O190" s="10" t="n">
        <v>13</v>
      </c>
      <c r="P190" s="10" t="n">
        <v>18</v>
      </c>
      <c r="Q190" s="10" t="n">
        <v>8</v>
      </c>
      <c r="R190" s="10" t="n">
        <v>10</v>
      </c>
      <c r="S190" s="10" t="n">
        <v>22</v>
      </c>
      <c r="T190" s="10" t="n">
        <v>17</v>
      </c>
      <c r="U190" s="10" t="n">
        <v>5</v>
      </c>
      <c r="V190" s="10" t="n">
        <v>18</v>
      </c>
      <c r="W190" s="10" t="n">
        <v>12</v>
      </c>
      <c r="X190" s="10" t="n">
        <v>6</v>
      </c>
    </row>
    <row r="191" s="11" customFormat="true" ht="27" hidden="false" customHeight="true" outlineLevel="2" collapsed="false">
      <c r="A191" s="8" t="s">
        <v>188</v>
      </c>
      <c r="B191" s="8" t="s">
        <v>201</v>
      </c>
      <c r="C191" s="9" t="s">
        <v>224</v>
      </c>
      <c r="D191" s="10" t="n">
        <v>39</v>
      </c>
      <c r="E191" s="10" t="n">
        <v>20</v>
      </c>
      <c r="F191" s="10" t="n">
        <v>19</v>
      </c>
      <c r="G191" s="10" t="n">
        <v>4</v>
      </c>
      <c r="H191" s="10" t="n">
        <v>2</v>
      </c>
      <c r="I191" s="10" t="n">
        <v>2</v>
      </c>
      <c r="J191" s="10" t="n">
        <v>9</v>
      </c>
      <c r="K191" s="10" t="n">
        <v>4</v>
      </c>
      <c r="L191" s="10" t="n">
        <v>5</v>
      </c>
      <c r="M191" s="10" t="n">
        <v>5</v>
      </c>
      <c r="N191" s="10" t="n">
        <v>3</v>
      </c>
      <c r="O191" s="10" t="n">
        <v>2</v>
      </c>
      <c r="P191" s="10" t="n">
        <v>4</v>
      </c>
      <c r="Q191" s="10" t="s">
        <v>46</v>
      </c>
      <c r="R191" s="10" t="n">
        <v>4</v>
      </c>
      <c r="S191" s="10" t="n">
        <v>7</v>
      </c>
      <c r="T191" s="10" t="n">
        <v>4</v>
      </c>
      <c r="U191" s="10" t="n">
        <v>3</v>
      </c>
      <c r="V191" s="10" t="n">
        <v>10</v>
      </c>
      <c r="W191" s="10" t="n">
        <v>7</v>
      </c>
      <c r="X191" s="10" t="n">
        <v>3</v>
      </c>
    </row>
    <row r="192" s="11" customFormat="true" ht="27" hidden="false" customHeight="true" outlineLevel="2" collapsed="false">
      <c r="A192" s="8" t="s">
        <v>188</v>
      </c>
      <c r="B192" s="8" t="s">
        <v>201</v>
      </c>
      <c r="C192" s="9" t="s">
        <v>225</v>
      </c>
      <c r="D192" s="10" t="n">
        <v>44</v>
      </c>
      <c r="E192" s="10" t="n">
        <v>22</v>
      </c>
      <c r="F192" s="10" t="n">
        <v>22</v>
      </c>
      <c r="G192" s="10" t="n">
        <v>5</v>
      </c>
      <c r="H192" s="10" t="n">
        <v>1</v>
      </c>
      <c r="I192" s="10" t="n">
        <v>4</v>
      </c>
      <c r="J192" s="10" t="n">
        <v>6</v>
      </c>
      <c r="K192" s="10" t="n">
        <v>2</v>
      </c>
      <c r="L192" s="10" t="n">
        <v>4</v>
      </c>
      <c r="M192" s="10" t="n">
        <v>8</v>
      </c>
      <c r="N192" s="10" t="n">
        <v>4</v>
      </c>
      <c r="O192" s="10" t="n">
        <v>4</v>
      </c>
      <c r="P192" s="10" t="n">
        <v>7</v>
      </c>
      <c r="Q192" s="10" t="n">
        <v>5</v>
      </c>
      <c r="R192" s="10" t="n">
        <v>2</v>
      </c>
      <c r="S192" s="10" t="n">
        <v>5</v>
      </c>
      <c r="T192" s="10" t="n">
        <v>2</v>
      </c>
      <c r="U192" s="10" t="n">
        <v>3</v>
      </c>
      <c r="V192" s="10" t="n">
        <v>13</v>
      </c>
      <c r="W192" s="10" t="n">
        <v>8</v>
      </c>
      <c r="X192" s="10" t="n">
        <v>5</v>
      </c>
    </row>
    <row r="193" s="11" customFormat="true" ht="27" hidden="false" customHeight="true" outlineLevel="2" collapsed="false">
      <c r="A193" s="8" t="s">
        <v>188</v>
      </c>
      <c r="B193" s="8" t="s">
        <v>201</v>
      </c>
      <c r="C193" s="9" t="s">
        <v>226</v>
      </c>
      <c r="D193" s="10" t="n">
        <v>122</v>
      </c>
      <c r="E193" s="10" t="n">
        <v>60</v>
      </c>
      <c r="F193" s="10" t="n">
        <v>62</v>
      </c>
      <c r="G193" s="10" t="n">
        <v>13</v>
      </c>
      <c r="H193" s="10" t="n">
        <v>6</v>
      </c>
      <c r="I193" s="10" t="n">
        <v>7</v>
      </c>
      <c r="J193" s="10" t="n">
        <v>19</v>
      </c>
      <c r="K193" s="10" t="n">
        <v>11</v>
      </c>
      <c r="L193" s="10" t="n">
        <v>8</v>
      </c>
      <c r="M193" s="10" t="n">
        <v>16</v>
      </c>
      <c r="N193" s="10" t="n">
        <v>8</v>
      </c>
      <c r="O193" s="10" t="n">
        <v>8</v>
      </c>
      <c r="P193" s="10" t="n">
        <v>25</v>
      </c>
      <c r="Q193" s="10" t="n">
        <v>10</v>
      </c>
      <c r="R193" s="10" t="n">
        <v>15</v>
      </c>
      <c r="S193" s="10" t="n">
        <v>25</v>
      </c>
      <c r="T193" s="10" t="n">
        <v>15</v>
      </c>
      <c r="U193" s="10" t="n">
        <v>10</v>
      </c>
      <c r="V193" s="10" t="n">
        <v>24</v>
      </c>
      <c r="W193" s="10" t="n">
        <v>10</v>
      </c>
      <c r="X193" s="10" t="n">
        <v>14</v>
      </c>
    </row>
    <row r="194" s="11" customFormat="true" ht="27" hidden="false" customHeight="true" outlineLevel="1" collapsed="false">
      <c r="A194" s="8" t="s">
        <v>188</v>
      </c>
      <c r="B194" s="12" t="s">
        <v>227</v>
      </c>
      <c r="C194" s="12"/>
      <c r="D194" s="10" t="n">
        <f aca="false">SUM(D169:D193)</f>
        <v>4512</v>
      </c>
      <c r="E194" s="10" t="n">
        <f aca="false">SUM(E169:E193)</f>
        <v>2320</v>
      </c>
      <c r="F194" s="10" t="n">
        <f aca="false">SUM(F169:F193)</f>
        <v>2192</v>
      </c>
      <c r="G194" s="10" t="n">
        <f aca="false">SUM(G169:G193)</f>
        <v>716</v>
      </c>
      <c r="H194" s="10" t="n">
        <f aca="false">SUM(H169:H193)</f>
        <v>366</v>
      </c>
      <c r="I194" s="10" t="n">
        <f aca="false">SUM(I169:I193)</f>
        <v>350</v>
      </c>
      <c r="J194" s="10" t="n">
        <f aca="false">SUM(J169:J193)</f>
        <v>756</v>
      </c>
      <c r="K194" s="10" t="n">
        <f aca="false">SUM(K169:K193)</f>
        <v>385</v>
      </c>
      <c r="L194" s="10" t="n">
        <f aca="false">SUM(L169:L193)</f>
        <v>371</v>
      </c>
      <c r="M194" s="10" t="n">
        <f aca="false">SUM(M169:M193)</f>
        <v>767</v>
      </c>
      <c r="N194" s="10" t="n">
        <f aca="false">SUM(N169:N193)</f>
        <v>392</v>
      </c>
      <c r="O194" s="10" t="n">
        <f aca="false">SUM(O169:O193)</f>
        <v>375</v>
      </c>
      <c r="P194" s="10" t="n">
        <f aca="false">SUM(P169:P193)</f>
        <v>695</v>
      </c>
      <c r="Q194" s="10" t="n">
        <f aca="false">SUM(Q169:Q193)</f>
        <v>347</v>
      </c>
      <c r="R194" s="10" t="n">
        <f aca="false">SUM(R169:R193)</f>
        <v>348</v>
      </c>
      <c r="S194" s="10" t="n">
        <f aca="false">SUM(S169:S193)</f>
        <v>772</v>
      </c>
      <c r="T194" s="10" t="n">
        <f aca="false">SUM(T169:T193)</f>
        <v>413</v>
      </c>
      <c r="U194" s="10" t="n">
        <f aca="false">SUM(U169:U193)</f>
        <v>359</v>
      </c>
      <c r="V194" s="10" t="n">
        <f aca="false">SUM(V169:V193)</f>
        <v>806</v>
      </c>
      <c r="W194" s="10" t="n">
        <f aca="false">SUM(W169:W193)</f>
        <v>417</v>
      </c>
      <c r="X194" s="10" t="n">
        <f aca="false">SUM(X169:X193)</f>
        <v>389</v>
      </c>
    </row>
    <row r="195" s="11" customFormat="true" ht="27" hidden="false" customHeight="true" outlineLevel="2" collapsed="false">
      <c r="A195" s="8" t="s">
        <v>188</v>
      </c>
      <c r="B195" s="8" t="s">
        <v>228</v>
      </c>
      <c r="C195" s="9" t="s">
        <v>229</v>
      </c>
      <c r="D195" s="10" t="n">
        <v>647</v>
      </c>
      <c r="E195" s="10" t="n">
        <v>329</v>
      </c>
      <c r="F195" s="10" t="n">
        <v>318</v>
      </c>
      <c r="G195" s="10" t="n">
        <v>96</v>
      </c>
      <c r="H195" s="10" t="n">
        <v>54</v>
      </c>
      <c r="I195" s="10" t="n">
        <v>42</v>
      </c>
      <c r="J195" s="10" t="n">
        <v>108</v>
      </c>
      <c r="K195" s="10" t="n">
        <v>56</v>
      </c>
      <c r="L195" s="10" t="n">
        <v>52</v>
      </c>
      <c r="M195" s="10" t="n">
        <v>98</v>
      </c>
      <c r="N195" s="10" t="n">
        <v>46</v>
      </c>
      <c r="O195" s="10" t="n">
        <v>52</v>
      </c>
      <c r="P195" s="10" t="n">
        <v>128</v>
      </c>
      <c r="Q195" s="10" t="n">
        <v>59</v>
      </c>
      <c r="R195" s="10" t="n">
        <v>69</v>
      </c>
      <c r="S195" s="10" t="n">
        <v>86</v>
      </c>
      <c r="T195" s="10" t="n">
        <v>45</v>
      </c>
      <c r="U195" s="10" t="n">
        <v>41</v>
      </c>
      <c r="V195" s="10" t="n">
        <v>131</v>
      </c>
      <c r="W195" s="10" t="n">
        <v>69</v>
      </c>
      <c r="X195" s="10" t="n">
        <v>62</v>
      </c>
    </row>
    <row r="196" s="11" customFormat="true" ht="27" hidden="false" customHeight="true" outlineLevel="2" collapsed="false">
      <c r="A196" s="8" t="s">
        <v>188</v>
      </c>
      <c r="B196" s="8" t="s">
        <v>228</v>
      </c>
      <c r="C196" s="9" t="s">
        <v>230</v>
      </c>
      <c r="D196" s="10" t="n">
        <v>207</v>
      </c>
      <c r="E196" s="10" t="n">
        <v>115</v>
      </c>
      <c r="F196" s="10" t="n">
        <v>92</v>
      </c>
      <c r="G196" s="10" t="n">
        <v>31</v>
      </c>
      <c r="H196" s="10" t="n">
        <v>15</v>
      </c>
      <c r="I196" s="10" t="n">
        <v>16</v>
      </c>
      <c r="J196" s="10" t="n">
        <v>39</v>
      </c>
      <c r="K196" s="10" t="n">
        <v>24</v>
      </c>
      <c r="L196" s="10" t="n">
        <v>15</v>
      </c>
      <c r="M196" s="10" t="n">
        <v>24</v>
      </c>
      <c r="N196" s="10" t="n">
        <v>16</v>
      </c>
      <c r="O196" s="10" t="n">
        <v>8</v>
      </c>
      <c r="P196" s="10" t="n">
        <v>35</v>
      </c>
      <c r="Q196" s="10" t="n">
        <v>16</v>
      </c>
      <c r="R196" s="10" t="n">
        <v>19</v>
      </c>
      <c r="S196" s="10" t="n">
        <v>38</v>
      </c>
      <c r="T196" s="10" t="n">
        <v>23</v>
      </c>
      <c r="U196" s="10" t="n">
        <v>15</v>
      </c>
      <c r="V196" s="10" t="n">
        <v>40</v>
      </c>
      <c r="W196" s="10" t="n">
        <v>21</v>
      </c>
      <c r="X196" s="10" t="n">
        <v>19</v>
      </c>
    </row>
    <row r="197" s="11" customFormat="true" ht="27" hidden="false" customHeight="true" outlineLevel="2" collapsed="false">
      <c r="A197" s="8" t="s">
        <v>188</v>
      </c>
      <c r="B197" s="8" t="s">
        <v>228</v>
      </c>
      <c r="C197" s="9" t="s">
        <v>231</v>
      </c>
      <c r="D197" s="10" t="n">
        <v>562</v>
      </c>
      <c r="E197" s="10" t="n">
        <v>295</v>
      </c>
      <c r="F197" s="10" t="n">
        <v>267</v>
      </c>
      <c r="G197" s="10" t="n">
        <v>94</v>
      </c>
      <c r="H197" s="10" t="n">
        <v>38</v>
      </c>
      <c r="I197" s="10" t="n">
        <v>56</v>
      </c>
      <c r="J197" s="10" t="n">
        <v>88</v>
      </c>
      <c r="K197" s="10" t="n">
        <v>52</v>
      </c>
      <c r="L197" s="10" t="n">
        <v>36</v>
      </c>
      <c r="M197" s="10" t="n">
        <v>86</v>
      </c>
      <c r="N197" s="10" t="n">
        <v>47</v>
      </c>
      <c r="O197" s="10" t="n">
        <v>39</v>
      </c>
      <c r="P197" s="10" t="n">
        <v>84</v>
      </c>
      <c r="Q197" s="10" t="n">
        <v>43</v>
      </c>
      <c r="R197" s="10" t="n">
        <v>41</v>
      </c>
      <c r="S197" s="10" t="n">
        <v>112</v>
      </c>
      <c r="T197" s="10" t="n">
        <v>58</v>
      </c>
      <c r="U197" s="10" t="n">
        <v>54</v>
      </c>
      <c r="V197" s="10" t="n">
        <v>98</v>
      </c>
      <c r="W197" s="10" t="n">
        <v>57</v>
      </c>
      <c r="X197" s="10" t="n">
        <v>41</v>
      </c>
    </row>
    <row r="198" s="11" customFormat="true" ht="27" hidden="false" customHeight="true" outlineLevel="2" collapsed="false">
      <c r="A198" s="8" t="s">
        <v>188</v>
      </c>
      <c r="B198" s="8" t="s">
        <v>228</v>
      </c>
      <c r="C198" s="9" t="s">
        <v>232</v>
      </c>
      <c r="D198" s="10" t="n">
        <v>294</v>
      </c>
      <c r="E198" s="10" t="n">
        <v>156</v>
      </c>
      <c r="F198" s="10" t="n">
        <v>138</v>
      </c>
      <c r="G198" s="10" t="n">
        <v>54</v>
      </c>
      <c r="H198" s="10" t="n">
        <v>26</v>
      </c>
      <c r="I198" s="10" t="n">
        <v>28</v>
      </c>
      <c r="J198" s="10" t="n">
        <v>49</v>
      </c>
      <c r="K198" s="10" t="n">
        <v>32</v>
      </c>
      <c r="L198" s="10" t="n">
        <v>17</v>
      </c>
      <c r="M198" s="10" t="n">
        <v>50</v>
      </c>
      <c r="N198" s="10" t="n">
        <v>26</v>
      </c>
      <c r="O198" s="10" t="n">
        <v>24</v>
      </c>
      <c r="P198" s="10" t="n">
        <v>45</v>
      </c>
      <c r="Q198" s="10" t="n">
        <v>23</v>
      </c>
      <c r="R198" s="10" t="n">
        <v>22</v>
      </c>
      <c r="S198" s="10" t="n">
        <v>49</v>
      </c>
      <c r="T198" s="10" t="n">
        <v>27</v>
      </c>
      <c r="U198" s="10" t="n">
        <v>22</v>
      </c>
      <c r="V198" s="10" t="n">
        <v>47</v>
      </c>
      <c r="W198" s="10" t="n">
        <v>22</v>
      </c>
      <c r="X198" s="10" t="n">
        <v>25</v>
      </c>
    </row>
    <row r="199" s="11" customFormat="true" ht="27" hidden="false" customHeight="true" outlineLevel="2" collapsed="false">
      <c r="A199" s="8" t="s">
        <v>188</v>
      </c>
      <c r="B199" s="8" t="s">
        <v>228</v>
      </c>
      <c r="C199" s="9" t="s">
        <v>233</v>
      </c>
      <c r="D199" s="10" t="n">
        <v>157</v>
      </c>
      <c r="E199" s="10" t="n">
        <v>75</v>
      </c>
      <c r="F199" s="10" t="n">
        <v>82</v>
      </c>
      <c r="G199" s="10" t="n">
        <v>31</v>
      </c>
      <c r="H199" s="10" t="n">
        <v>14</v>
      </c>
      <c r="I199" s="10" t="n">
        <v>17</v>
      </c>
      <c r="J199" s="10" t="n">
        <v>26</v>
      </c>
      <c r="K199" s="10" t="n">
        <v>12</v>
      </c>
      <c r="L199" s="10" t="n">
        <v>14</v>
      </c>
      <c r="M199" s="10" t="n">
        <v>25</v>
      </c>
      <c r="N199" s="10" t="n">
        <v>11</v>
      </c>
      <c r="O199" s="10" t="n">
        <v>14</v>
      </c>
      <c r="P199" s="10" t="n">
        <v>24</v>
      </c>
      <c r="Q199" s="10" t="n">
        <v>11</v>
      </c>
      <c r="R199" s="10" t="n">
        <v>13</v>
      </c>
      <c r="S199" s="10" t="n">
        <v>28</v>
      </c>
      <c r="T199" s="10" t="n">
        <v>15</v>
      </c>
      <c r="U199" s="10" t="n">
        <v>13</v>
      </c>
      <c r="V199" s="10" t="n">
        <v>23</v>
      </c>
      <c r="W199" s="10" t="n">
        <v>12</v>
      </c>
      <c r="X199" s="10" t="n">
        <v>11</v>
      </c>
    </row>
    <row r="200" s="11" customFormat="true" ht="27" hidden="false" customHeight="true" outlineLevel="2" collapsed="false">
      <c r="A200" s="8" t="s">
        <v>188</v>
      </c>
      <c r="B200" s="8" t="s">
        <v>228</v>
      </c>
      <c r="C200" s="9" t="s">
        <v>234</v>
      </c>
      <c r="D200" s="10" t="n">
        <v>386</v>
      </c>
      <c r="E200" s="10" t="n">
        <v>195</v>
      </c>
      <c r="F200" s="10" t="n">
        <v>191</v>
      </c>
      <c r="G200" s="10" t="n">
        <v>61</v>
      </c>
      <c r="H200" s="10" t="n">
        <v>27</v>
      </c>
      <c r="I200" s="10" t="n">
        <v>34</v>
      </c>
      <c r="J200" s="10" t="n">
        <v>67</v>
      </c>
      <c r="K200" s="10" t="n">
        <v>37</v>
      </c>
      <c r="L200" s="10" t="n">
        <v>30</v>
      </c>
      <c r="M200" s="10" t="n">
        <v>64</v>
      </c>
      <c r="N200" s="10" t="n">
        <v>34</v>
      </c>
      <c r="O200" s="10" t="n">
        <v>30</v>
      </c>
      <c r="P200" s="10" t="n">
        <v>71</v>
      </c>
      <c r="Q200" s="10" t="n">
        <v>32</v>
      </c>
      <c r="R200" s="10" t="n">
        <v>39</v>
      </c>
      <c r="S200" s="10" t="n">
        <v>57</v>
      </c>
      <c r="T200" s="10" t="n">
        <v>32</v>
      </c>
      <c r="U200" s="10" t="n">
        <v>25</v>
      </c>
      <c r="V200" s="10" t="n">
        <v>66</v>
      </c>
      <c r="W200" s="10" t="n">
        <v>33</v>
      </c>
      <c r="X200" s="10" t="n">
        <v>33</v>
      </c>
    </row>
    <row r="201" s="11" customFormat="true" ht="27" hidden="false" customHeight="true" outlineLevel="2" collapsed="false">
      <c r="A201" s="8" t="s">
        <v>188</v>
      </c>
      <c r="B201" s="8" t="s">
        <v>228</v>
      </c>
      <c r="C201" s="9" t="s">
        <v>235</v>
      </c>
      <c r="D201" s="10" t="n">
        <v>202</v>
      </c>
      <c r="E201" s="10" t="n">
        <v>107</v>
      </c>
      <c r="F201" s="10" t="n">
        <v>95</v>
      </c>
      <c r="G201" s="10" t="n">
        <v>39</v>
      </c>
      <c r="H201" s="10" t="n">
        <v>20</v>
      </c>
      <c r="I201" s="10" t="n">
        <v>19</v>
      </c>
      <c r="J201" s="10" t="n">
        <v>23</v>
      </c>
      <c r="K201" s="10" t="n">
        <v>12</v>
      </c>
      <c r="L201" s="10" t="n">
        <v>11</v>
      </c>
      <c r="M201" s="10" t="n">
        <v>36</v>
      </c>
      <c r="N201" s="10" t="n">
        <v>17</v>
      </c>
      <c r="O201" s="10" t="n">
        <v>19</v>
      </c>
      <c r="P201" s="10" t="n">
        <v>33</v>
      </c>
      <c r="Q201" s="10" t="n">
        <v>21</v>
      </c>
      <c r="R201" s="10" t="n">
        <v>12</v>
      </c>
      <c r="S201" s="10" t="n">
        <v>35</v>
      </c>
      <c r="T201" s="10" t="n">
        <v>22</v>
      </c>
      <c r="U201" s="10" t="n">
        <v>13</v>
      </c>
      <c r="V201" s="10" t="n">
        <v>36</v>
      </c>
      <c r="W201" s="10" t="n">
        <v>15</v>
      </c>
      <c r="X201" s="10" t="n">
        <v>21</v>
      </c>
    </row>
    <row r="202" s="11" customFormat="true" ht="27" hidden="false" customHeight="true" outlineLevel="2" collapsed="false">
      <c r="A202" s="8" t="s">
        <v>188</v>
      </c>
      <c r="B202" s="8" t="s">
        <v>228</v>
      </c>
      <c r="C202" s="9" t="s">
        <v>236</v>
      </c>
      <c r="D202" s="10" t="n">
        <v>77</v>
      </c>
      <c r="E202" s="10" t="n">
        <v>42</v>
      </c>
      <c r="F202" s="10" t="n">
        <v>35</v>
      </c>
      <c r="G202" s="10" t="n">
        <v>12</v>
      </c>
      <c r="H202" s="10" t="n">
        <v>5</v>
      </c>
      <c r="I202" s="10" t="n">
        <v>7</v>
      </c>
      <c r="J202" s="10" t="n">
        <v>12</v>
      </c>
      <c r="K202" s="10" t="n">
        <v>7</v>
      </c>
      <c r="L202" s="10" t="n">
        <v>5</v>
      </c>
      <c r="M202" s="10" t="n">
        <v>10</v>
      </c>
      <c r="N202" s="10" t="n">
        <v>5</v>
      </c>
      <c r="O202" s="10" t="n">
        <v>5</v>
      </c>
      <c r="P202" s="10" t="n">
        <v>15</v>
      </c>
      <c r="Q202" s="10" t="n">
        <v>9</v>
      </c>
      <c r="R202" s="10" t="n">
        <v>6</v>
      </c>
      <c r="S202" s="10" t="n">
        <v>14</v>
      </c>
      <c r="T202" s="10" t="n">
        <v>9</v>
      </c>
      <c r="U202" s="10" t="n">
        <v>5</v>
      </c>
      <c r="V202" s="10" t="n">
        <v>14</v>
      </c>
      <c r="W202" s="10" t="n">
        <v>7</v>
      </c>
      <c r="X202" s="10" t="n">
        <v>7</v>
      </c>
    </row>
    <row r="203" s="11" customFormat="true" ht="27" hidden="false" customHeight="true" outlineLevel="2" collapsed="false">
      <c r="A203" s="8" t="s">
        <v>188</v>
      </c>
      <c r="B203" s="8" t="s">
        <v>228</v>
      </c>
      <c r="C203" s="9" t="s">
        <v>237</v>
      </c>
      <c r="D203" s="10" t="n">
        <v>314</v>
      </c>
      <c r="E203" s="10" t="n">
        <v>165</v>
      </c>
      <c r="F203" s="10" t="n">
        <v>149</v>
      </c>
      <c r="G203" s="10" t="n">
        <v>60</v>
      </c>
      <c r="H203" s="10" t="n">
        <v>36</v>
      </c>
      <c r="I203" s="10" t="n">
        <v>24</v>
      </c>
      <c r="J203" s="10" t="n">
        <v>47</v>
      </c>
      <c r="K203" s="10" t="n">
        <v>26</v>
      </c>
      <c r="L203" s="10" t="n">
        <v>21</v>
      </c>
      <c r="M203" s="10" t="n">
        <v>55</v>
      </c>
      <c r="N203" s="10" t="n">
        <v>33</v>
      </c>
      <c r="O203" s="10" t="n">
        <v>22</v>
      </c>
      <c r="P203" s="10" t="n">
        <v>57</v>
      </c>
      <c r="Q203" s="10" t="n">
        <v>26</v>
      </c>
      <c r="R203" s="10" t="n">
        <v>31</v>
      </c>
      <c r="S203" s="10" t="n">
        <v>47</v>
      </c>
      <c r="T203" s="10" t="n">
        <v>27</v>
      </c>
      <c r="U203" s="10" t="n">
        <v>20</v>
      </c>
      <c r="V203" s="10" t="n">
        <v>48</v>
      </c>
      <c r="W203" s="10" t="n">
        <v>17</v>
      </c>
      <c r="X203" s="10" t="n">
        <v>31</v>
      </c>
    </row>
    <row r="204" s="11" customFormat="true" ht="27" hidden="false" customHeight="true" outlineLevel="2" collapsed="false">
      <c r="A204" s="8" t="s">
        <v>188</v>
      </c>
      <c r="B204" s="8" t="s">
        <v>228</v>
      </c>
      <c r="C204" s="9" t="s">
        <v>238</v>
      </c>
      <c r="D204" s="10" t="n">
        <v>300</v>
      </c>
      <c r="E204" s="10" t="n">
        <v>144</v>
      </c>
      <c r="F204" s="10" t="n">
        <v>156</v>
      </c>
      <c r="G204" s="10" t="n">
        <v>56</v>
      </c>
      <c r="H204" s="10" t="n">
        <v>27</v>
      </c>
      <c r="I204" s="10" t="n">
        <v>29</v>
      </c>
      <c r="J204" s="10" t="n">
        <v>33</v>
      </c>
      <c r="K204" s="10" t="n">
        <v>16</v>
      </c>
      <c r="L204" s="10" t="n">
        <v>17</v>
      </c>
      <c r="M204" s="10" t="n">
        <v>51</v>
      </c>
      <c r="N204" s="10" t="n">
        <v>20</v>
      </c>
      <c r="O204" s="10" t="n">
        <v>31</v>
      </c>
      <c r="P204" s="10" t="n">
        <v>55</v>
      </c>
      <c r="Q204" s="10" t="n">
        <v>24</v>
      </c>
      <c r="R204" s="10" t="n">
        <v>31</v>
      </c>
      <c r="S204" s="10" t="n">
        <v>49</v>
      </c>
      <c r="T204" s="10" t="n">
        <v>26</v>
      </c>
      <c r="U204" s="10" t="n">
        <v>23</v>
      </c>
      <c r="V204" s="10" t="n">
        <v>56</v>
      </c>
      <c r="W204" s="10" t="n">
        <v>31</v>
      </c>
      <c r="X204" s="10" t="n">
        <v>25</v>
      </c>
    </row>
    <row r="205" s="11" customFormat="true" ht="27" hidden="false" customHeight="true" outlineLevel="2" collapsed="false">
      <c r="A205" s="8" t="s">
        <v>188</v>
      </c>
      <c r="B205" s="8" t="s">
        <v>228</v>
      </c>
      <c r="C205" s="9" t="s">
        <v>239</v>
      </c>
      <c r="D205" s="10" t="n">
        <v>50</v>
      </c>
      <c r="E205" s="10" t="n">
        <v>27</v>
      </c>
      <c r="F205" s="10" t="n">
        <v>23</v>
      </c>
      <c r="G205" s="10" t="n">
        <v>8</v>
      </c>
      <c r="H205" s="10" t="n">
        <v>4</v>
      </c>
      <c r="I205" s="10" t="n">
        <v>4</v>
      </c>
      <c r="J205" s="10" t="n">
        <v>4</v>
      </c>
      <c r="K205" s="10" t="n">
        <v>4</v>
      </c>
      <c r="L205" s="10" t="s">
        <v>46</v>
      </c>
      <c r="M205" s="10" t="n">
        <v>8</v>
      </c>
      <c r="N205" s="10" t="n">
        <v>3</v>
      </c>
      <c r="O205" s="10" t="n">
        <v>5</v>
      </c>
      <c r="P205" s="10" t="n">
        <v>9</v>
      </c>
      <c r="Q205" s="10" t="n">
        <v>4</v>
      </c>
      <c r="R205" s="10" t="n">
        <v>5</v>
      </c>
      <c r="S205" s="10" t="n">
        <v>10</v>
      </c>
      <c r="T205" s="10" t="n">
        <v>7</v>
      </c>
      <c r="U205" s="10" t="n">
        <v>3</v>
      </c>
      <c r="V205" s="10" t="n">
        <v>11</v>
      </c>
      <c r="W205" s="10" t="n">
        <v>5</v>
      </c>
      <c r="X205" s="10" t="n">
        <v>6</v>
      </c>
    </row>
    <row r="206" s="11" customFormat="true" ht="27" hidden="false" customHeight="true" outlineLevel="2" collapsed="false">
      <c r="A206" s="8" t="s">
        <v>188</v>
      </c>
      <c r="B206" s="8" t="s">
        <v>228</v>
      </c>
      <c r="C206" s="9" t="s">
        <v>240</v>
      </c>
      <c r="D206" s="10" t="n">
        <v>430</v>
      </c>
      <c r="E206" s="10" t="n">
        <v>226</v>
      </c>
      <c r="F206" s="10" t="n">
        <v>204</v>
      </c>
      <c r="G206" s="10" t="n">
        <v>80</v>
      </c>
      <c r="H206" s="10" t="n">
        <v>45</v>
      </c>
      <c r="I206" s="10" t="n">
        <v>35</v>
      </c>
      <c r="J206" s="10" t="n">
        <v>75</v>
      </c>
      <c r="K206" s="10" t="n">
        <v>33</v>
      </c>
      <c r="L206" s="10" t="n">
        <v>42</v>
      </c>
      <c r="M206" s="10" t="n">
        <v>64</v>
      </c>
      <c r="N206" s="10" t="n">
        <v>39</v>
      </c>
      <c r="O206" s="10" t="n">
        <v>25</v>
      </c>
      <c r="P206" s="10" t="n">
        <v>76</v>
      </c>
      <c r="Q206" s="10" t="n">
        <v>41</v>
      </c>
      <c r="R206" s="10" t="n">
        <v>35</v>
      </c>
      <c r="S206" s="10" t="n">
        <v>67</v>
      </c>
      <c r="T206" s="10" t="n">
        <v>39</v>
      </c>
      <c r="U206" s="10" t="n">
        <v>28</v>
      </c>
      <c r="V206" s="10" t="n">
        <v>68</v>
      </c>
      <c r="W206" s="10" t="n">
        <v>29</v>
      </c>
      <c r="X206" s="10" t="n">
        <v>39</v>
      </c>
    </row>
    <row r="207" s="11" customFormat="true" ht="27" hidden="false" customHeight="true" outlineLevel="2" collapsed="false">
      <c r="A207" s="8" t="s">
        <v>188</v>
      </c>
      <c r="B207" s="8" t="s">
        <v>228</v>
      </c>
      <c r="C207" s="9" t="s">
        <v>241</v>
      </c>
      <c r="D207" s="10" t="n">
        <v>90</v>
      </c>
      <c r="E207" s="10" t="n">
        <v>41</v>
      </c>
      <c r="F207" s="10" t="n">
        <v>49</v>
      </c>
      <c r="G207" s="10" t="n">
        <v>15</v>
      </c>
      <c r="H207" s="10" t="n">
        <v>7</v>
      </c>
      <c r="I207" s="10" t="n">
        <v>8</v>
      </c>
      <c r="J207" s="10" t="n">
        <v>12</v>
      </c>
      <c r="K207" s="10" t="n">
        <v>11</v>
      </c>
      <c r="L207" s="10" t="n">
        <v>1</v>
      </c>
      <c r="M207" s="10" t="n">
        <v>14</v>
      </c>
      <c r="N207" s="10" t="n">
        <v>6</v>
      </c>
      <c r="O207" s="10" t="n">
        <v>8</v>
      </c>
      <c r="P207" s="10" t="n">
        <v>24</v>
      </c>
      <c r="Q207" s="10" t="n">
        <v>10</v>
      </c>
      <c r="R207" s="10" t="n">
        <v>14</v>
      </c>
      <c r="S207" s="10" t="n">
        <v>12</v>
      </c>
      <c r="T207" s="10" t="n">
        <v>4</v>
      </c>
      <c r="U207" s="10" t="n">
        <v>8</v>
      </c>
      <c r="V207" s="10" t="n">
        <v>13</v>
      </c>
      <c r="W207" s="10" t="n">
        <v>3</v>
      </c>
      <c r="X207" s="10" t="n">
        <v>10</v>
      </c>
    </row>
    <row r="208" s="11" customFormat="true" ht="27" hidden="false" customHeight="true" outlineLevel="2" collapsed="false">
      <c r="A208" s="8" t="s">
        <v>188</v>
      </c>
      <c r="B208" s="8" t="s">
        <v>228</v>
      </c>
      <c r="C208" s="9" t="s">
        <v>191</v>
      </c>
      <c r="D208" s="10" t="n">
        <v>614</v>
      </c>
      <c r="E208" s="10" t="n">
        <v>317</v>
      </c>
      <c r="F208" s="10" t="n">
        <v>297</v>
      </c>
      <c r="G208" s="10" t="n">
        <v>107</v>
      </c>
      <c r="H208" s="10" t="n">
        <v>51</v>
      </c>
      <c r="I208" s="10" t="n">
        <v>56</v>
      </c>
      <c r="J208" s="10" t="n">
        <v>89</v>
      </c>
      <c r="K208" s="10" t="n">
        <v>50</v>
      </c>
      <c r="L208" s="10" t="n">
        <v>39</v>
      </c>
      <c r="M208" s="10" t="n">
        <v>116</v>
      </c>
      <c r="N208" s="10" t="n">
        <v>65</v>
      </c>
      <c r="O208" s="10" t="n">
        <v>51</v>
      </c>
      <c r="P208" s="10" t="n">
        <v>105</v>
      </c>
      <c r="Q208" s="10" t="n">
        <v>54</v>
      </c>
      <c r="R208" s="10" t="n">
        <v>51</v>
      </c>
      <c r="S208" s="10" t="n">
        <v>86</v>
      </c>
      <c r="T208" s="10" t="n">
        <v>34</v>
      </c>
      <c r="U208" s="10" t="n">
        <v>52</v>
      </c>
      <c r="V208" s="10" t="n">
        <v>111</v>
      </c>
      <c r="W208" s="10" t="n">
        <v>63</v>
      </c>
      <c r="X208" s="10" t="n">
        <v>48</v>
      </c>
    </row>
    <row r="209" s="11" customFormat="true" ht="27" hidden="false" customHeight="true" outlineLevel="2" collapsed="false">
      <c r="A209" s="8" t="s">
        <v>188</v>
      </c>
      <c r="B209" s="8" t="s">
        <v>228</v>
      </c>
      <c r="C209" s="9" t="s">
        <v>242</v>
      </c>
      <c r="D209" s="10" t="n">
        <v>144</v>
      </c>
      <c r="E209" s="10" t="n">
        <v>83</v>
      </c>
      <c r="F209" s="10" t="n">
        <v>61</v>
      </c>
      <c r="G209" s="10" t="n">
        <v>24</v>
      </c>
      <c r="H209" s="10" t="n">
        <v>13</v>
      </c>
      <c r="I209" s="10" t="n">
        <v>11</v>
      </c>
      <c r="J209" s="10" t="n">
        <v>21</v>
      </c>
      <c r="K209" s="10" t="n">
        <v>13</v>
      </c>
      <c r="L209" s="10" t="n">
        <v>8</v>
      </c>
      <c r="M209" s="10" t="n">
        <v>23</v>
      </c>
      <c r="N209" s="10" t="n">
        <v>12</v>
      </c>
      <c r="O209" s="10" t="n">
        <v>11</v>
      </c>
      <c r="P209" s="10" t="n">
        <v>27</v>
      </c>
      <c r="Q209" s="10" t="n">
        <v>20</v>
      </c>
      <c r="R209" s="10" t="n">
        <v>7</v>
      </c>
      <c r="S209" s="10" t="n">
        <v>24</v>
      </c>
      <c r="T209" s="10" t="n">
        <v>10</v>
      </c>
      <c r="U209" s="10" t="n">
        <v>14</v>
      </c>
      <c r="V209" s="10" t="n">
        <v>25</v>
      </c>
      <c r="W209" s="10" t="n">
        <v>15</v>
      </c>
      <c r="X209" s="10" t="n">
        <v>10</v>
      </c>
    </row>
    <row r="210" s="11" customFormat="true" ht="27" hidden="false" customHeight="true" outlineLevel="2" collapsed="false">
      <c r="A210" s="8" t="s">
        <v>188</v>
      </c>
      <c r="B210" s="8" t="s">
        <v>228</v>
      </c>
      <c r="C210" s="9" t="s">
        <v>243</v>
      </c>
      <c r="D210" s="10" t="n">
        <v>241</v>
      </c>
      <c r="E210" s="10" t="n">
        <v>129</v>
      </c>
      <c r="F210" s="10" t="n">
        <v>112</v>
      </c>
      <c r="G210" s="10" t="n">
        <v>26</v>
      </c>
      <c r="H210" s="10" t="n">
        <v>16</v>
      </c>
      <c r="I210" s="10" t="n">
        <v>10</v>
      </c>
      <c r="J210" s="10" t="n">
        <v>37</v>
      </c>
      <c r="K210" s="10" t="n">
        <v>18</v>
      </c>
      <c r="L210" s="10" t="n">
        <v>19</v>
      </c>
      <c r="M210" s="10" t="n">
        <v>38</v>
      </c>
      <c r="N210" s="10" t="n">
        <v>21</v>
      </c>
      <c r="O210" s="10" t="n">
        <v>17</v>
      </c>
      <c r="P210" s="10" t="n">
        <v>51</v>
      </c>
      <c r="Q210" s="10" t="n">
        <v>26</v>
      </c>
      <c r="R210" s="10" t="n">
        <v>25</v>
      </c>
      <c r="S210" s="10" t="n">
        <v>45</v>
      </c>
      <c r="T210" s="10" t="n">
        <v>22</v>
      </c>
      <c r="U210" s="10" t="n">
        <v>23</v>
      </c>
      <c r="V210" s="10" t="n">
        <v>44</v>
      </c>
      <c r="W210" s="10" t="n">
        <v>26</v>
      </c>
      <c r="X210" s="10" t="n">
        <v>18</v>
      </c>
    </row>
    <row r="211" s="11" customFormat="true" ht="27" hidden="false" customHeight="true" outlineLevel="2" collapsed="false">
      <c r="A211" s="8" t="s">
        <v>188</v>
      </c>
      <c r="B211" s="8" t="s">
        <v>228</v>
      </c>
      <c r="C211" s="9" t="s">
        <v>244</v>
      </c>
      <c r="D211" s="10" t="n">
        <v>77</v>
      </c>
      <c r="E211" s="10" t="n">
        <v>38</v>
      </c>
      <c r="F211" s="10" t="n">
        <v>39</v>
      </c>
      <c r="G211" s="10" t="n">
        <v>13</v>
      </c>
      <c r="H211" s="10" t="n">
        <v>11</v>
      </c>
      <c r="I211" s="10" t="n">
        <v>2</v>
      </c>
      <c r="J211" s="10" t="n">
        <v>14</v>
      </c>
      <c r="K211" s="10" t="n">
        <v>6</v>
      </c>
      <c r="L211" s="10" t="n">
        <v>8</v>
      </c>
      <c r="M211" s="10" t="n">
        <v>12</v>
      </c>
      <c r="N211" s="10" t="n">
        <v>4</v>
      </c>
      <c r="O211" s="10" t="n">
        <v>8</v>
      </c>
      <c r="P211" s="10" t="n">
        <v>17</v>
      </c>
      <c r="Q211" s="10" t="n">
        <v>9</v>
      </c>
      <c r="R211" s="10" t="n">
        <v>8</v>
      </c>
      <c r="S211" s="10" t="n">
        <v>10</v>
      </c>
      <c r="T211" s="10" t="n">
        <v>5</v>
      </c>
      <c r="U211" s="10" t="n">
        <v>5</v>
      </c>
      <c r="V211" s="10" t="n">
        <v>11</v>
      </c>
      <c r="W211" s="10" t="n">
        <v>3</v>
      </c>
      <c r="X211" s="10" t="n">
        <v>8</v>
      </c>
    </row>
    <row r="212" s="11" customFormat="true" ht="27" hidden="false" customHeight="true" outlineLevel="2" collapsed="false">
      <c r="A212" s="8" t="s">
        <v>188</v>
      </c>
      <c r="B212" s="8" t="s">
        <v>228</v>
      </c>
      <c r="C212" s="9" t="s">
        <v>245</v>
      </c>
      <c r="D212" s="10" t="n">
        <v>75</v>
      </c>
      <c r="E212" s="10" t="n">
        <v>44</v>
      </c>
      <c r="F212" s="10" t="n">
        <v>31</v>
      </c>
      <c r="G212" s="10" t="n">
        <v>11</v>
      </c>
      <c r="H212" s="10" t="n">
        <v>6</v>
      </c>
      <c r="I212" s="10" t="n">
        <v>5</v>
      </c>
      <c r="J212" s="10" t="n">
        <v>11</v>
      </c>
      <c r="K212" s="10" t="n">
        <v>5</v>
      </c>
      <c r="L212" s="10" t="n">
        <v>6</v>
      </c>
      <c r="M212" s="10" t="n">
        <v>6</v>
      </c>
      <c r="N212" s="10" t="n">
        <v>4</v>
      </c>
      <c r="O212" s="10" t="n">
        <v>2</v>
      </c>
      <c r="P212" s="10" t="n">
        <v>16</v>
      </c>
      <c r="Q212" s="10" t="n">
        <v>12</v>
      </c>
      <c r="R212" s="10" t="n">
        <v>4</v>
      </c>
      <c r="S212" s="10" t="n">
        <v>17</v>
      </c>
      <c r="T212" s="10" t="n">
        <v>10</v>
      </c>
      <c r="U212" s="10" t="n">
        <v>7</v>
      </c>
      <c r="V212" s="10" t="n">
        <v>14</v>
      </c>
      <c r="W212" s="10" t="n">
        <v>7</v>
      </c>
      <c r="X212" s="10" t="n">
        <v>7</v>
      </c>
    </row>
    <row r="213" s="11" customFormat="true" ht="27" hidden="false" customHeight="true" outlineLevel="1" collapsed="false">
      <c r="A213" s="8" t="s">
        <v>188</v>
      </c>
      <c r="B213" s="12" t="s">
        <v>246</v>
      </c>
      <c r="C213" s="12"/>
      <c r="D213" s="10" t="n">
        <f aca="false">SUM(D195:D212)</f>
        <v>4867</v>
      </c>
      <c r="E213" s="10" t="n">
        <f aca="false">SUM(E195:E212)</f>
        <v>2528</v>
      </c>
      <c r="F213" s="10" t="n">
        <f aca="false">SUM(F195:F212)</f>
        <v>2339</v>
      </c>
      <c r="G213" s="10" t="n">
        <f aca="false">SUM(G195:G212)</f>
        <v>818</v>
      </c>
      <c r="H213" s="10" t="n">
        <f aca="false">SUM(H195:H212)</f>
        <v>415</v>
      </c>
      <c r="I213" s="10" t="n">
        <f aca="false">SUM(I195:I212)</f>
        <v>403</v>
      </c>
      <c r="J213" s="10" t="n">
        <f aca="false">SUM(J195:J212)</f>
        <v>755</v>
      </c>
      <c r="K213" s="10" t="n">
        <f aca="false">SUM(K195:K212)</f>
        <v>414</v>
      </c>
      <c r="L213" s="10" t="n">
        <f aca="false">SUM(L195:L212)</f>
        <v>341</v>
      </c>
      <c r="M213" s="10" t="n">
        <f aca="false">SUM(M195:M212)</f>
        <v>780</v>
      </c>
      <c r="N213" s="10" t="n">
        <f aca="false">SUM(N195:N212)</f>
        <v>409</v>
      </c>
      <c r="O213" s="10" t="n">
        <f aca="false">SUM(O195:O212)</f>
        <v>371</v>
      </c>
      <c r="P213" s="10" t="n">
        <f aca="false">SUM(P195:P212)</f>
        <v>872</v>
      </c>
      <c r="Q213" s="10" t="n">
        <f aca="false">SUM(Q195:Q212)</f>
        <v>440</v>
      </c>
      <c r="R213" s="10" t="n">
        <f aca="false">SUM(R195:R212)</f>
        <v>432</v>
      </c>
      <c r="S213" s="10" t="n">
        <f aca="false">SUM(S195:S212)</f>
        <v>786</v>
      </c>
      <c r="T213" s="10" t="n">
        <f aca="false">SUM(T195:T212)</f>
        <v>415</v>
      </c>
      <c r="U213" s="10" t="n">
        <f aca="false">SUM(U195:U212)</f>
        <v>371</v>
      </c>
      <c r="V213" s="10" t="n">
        <f aca="false">SUM(V195:V212)</f>
        <v>856</v>
      </c>
      <c r="W213" s="10" t="n">
        <f aca="false">SUM(W195:W212)</f>
        <v>435</v>
      </c>
      <c r="X213" s="10" t="n">
        <f aca="false">SUM(X195:X212)</f>
        <v>421</v>
      </c>
    </row>
    <row r="214" s="11" customFormat="true" ht="27" hidden="false" customHeight="true" outlineLevel="0" collapsed="false">
      <c r="A214" s="12" t="s">
        <v>247</v>
      </c>
      <c r="B214" s="12"/>
      <c r="C214" s="12"/>
      <c r="D214" s="10" t="n">
        <f aca="false">SUM(D168,D194,D213)</f>
        <v>11135</v>
      </c>
      <c r="E214" s="10" t="n">
        <f aca="false">SUM(E168,E194,E213)</f>
        <v>5783</v>
      </c>
      <c r="F214" s="10" t="n">
        <f aca="false">SUM(F168,F194,F213)</f>
        <v>5352</v>
      </c>
      <c r="G214" s="10" t="n">
        <f aca="false">SUM(G168,G194,G213)</f>
        <v>1811</v>
      </c>
      <c r="H214" s="10" t="n">
        <f aca="false">SUM(H168,H194,H213)</f>
        <v>929</v>
      </c>
      <c r="I214" s="10" t="n">
        <f aca="false">SUM(I168,I194,I213)</f>
        <v>882</v>
      </c>
      <c r="J214" s="10" t="n">
        <f aca="false">SUM(J168,J194,J213)</f>
        <v>1799</v>
      </c>
      <c r="K214" s="10" t="n">
        <f aca="false">SUM(K168,K194,K213)</f>
        <v>952</v>
      </c>
      <c r="L214" s="10" t="n">
        <f aca="false">SUM(L168,L194,L213)</f>
        <v>847</v>
      </c>
      <c r="M214" s="10" t="n">
        <f aca="false">SUM(M168,M194,M213)</f>
        <v>1817</v>
      </c>
      <c r="N214" s="10" t="n">
        <f aca="false">SUM(N168,N194,N213)</f>
        <v>943</v>
      </c>
      <c r="O214" s="10" t="n">
        <f aca="false">SUM(O168,O194,O213)</f>
        <v>874</v>
      </c>
      <c r="P214" s="10" t="n">
        <f aca="false">SUM(P168,P194,P213)</f>
        <v>1863</v>
      </c>
      <c r="Q214" s="10" t="n">
        <f aca="false">SUM(Q168,Q194,Q213)</f>
        <v>954</v>
      </c>
      <c r="R214" s="10" t="n">
        <f aca="false">SUM(R168,R194,R213)</f>
        <v>909</v>
      </c>
      <c r="S214" s="10" t="n">
        <f aca="false">SUM(S168,S194,S213)</f>
        <v>1859</v>
      </c>
      <c r="T214" s="10" t="n">
        <f aca="false">SUM(T168,T194,T213)</f>
        <v>977</v>
      </c>
      <c r="U214" s="10" t="n">
        <f aca="false">SUM(U168,U194,U213)</f>
        <v>882</v>
      </c>
      <c r="V214" s="10" t="n">
        <f aca="false">SUM(V168,V194,V213)</f>
        <v>1986</v>
      </c>
      <c r="W214" s="10" t="n">
        <f aca="false">SUM(W168,W194,W213)</f>
        <v>1028</v>
      </c>
      <c r="X214" s="10" t="n">
        <f aca="false">SUM(X168,X194,X213)</f>
        <v>958</v>
      </c>
    </row>
    <row r="215" s="11" customFormat="true" ht="27" hidden="false" customHeight="true" outlineLevel="2" collapsed="false">
      <c r="A215" s="8" t="s">
        <v>248</v>
      </c>
      <c r="B215" s="8" t="s">
        <v>249</v>
      </c>
      <c r="C215" s="9" t="s">
        <v>250</v>
      </c>
      <c r="D215" s="10" t="n">
        <v>461</v>
      </c>
      <c r="E215" s="10" t="n">
        <v>254</v>
      </c>
      <c r="F215" s="10" t="n">
        <v>207</v>
      </c>
      <c r="G215" s="10" t="n">
        <v>79</v>
      </c>
      <c r="H215" s="10" t="n">
        <v>43</v>
      </c>
      <c r="I215" s="10" t="n">
        <v>36</v>
      </c>
      <c r="J215" s="10" t="n">
        <v>75</v>
      </c>
      <c r="K215" s="10" t="n">
        <v>35</v>
      </c>
      <c r="L215" s="10" t="n">
        <v>40</v>
      </c>
      <c r="M215" s="10" t="n">
        <v>80</v>
      </c>
      <c r="N215" s="10" t="n">
        <v>42</v>
      </c>
      <c r="O215" s="10" t="n">
        <v>38</v>
      </c>
      <c r="P215" s="10" t="n">
        <v>70</v>
      </c>
      <c r="Q215" s="10" t="n">
        <v>43</v>
      </c>
      <c r="R215" s="10" t="n">
        <v>27</v>
      </c>
      <c r="S215" s="10" t="n">
        <v>74</v>
      </c>
      <c r="T215" s="10" t="n">
        <v>42</v>
      </c>
      <c r="U215" s="10" t="n">
        <v>32</v>
      </c>
      <c r="V215" s="10" t="n">
        <v>83</v>
      </c>
      <c r="W215" s="10" t="n">
        <v>49</v>
      </c>
      <c r="X215" s="10" t="n">
        <v>34</v>
      </c>
    </row>
    <row r="216" s="11" customFormat="true" ht="27" hidden="false" customHeight="true" outlineLevel="2" collapsed="false">
      <c r="A216" s="8" t="s">
        <v>248</v>
      </c>
      <c r="B216" s="8" t="s">
        <v>249</v>
      </c>
      <c r="C216" s="9" t="s">
        <v>251</v>
      </c>
      <c r="D216" s="10" t="n">
        <v>23</v>
      </c>
      <c r="E216" s="10" t="n">
        <v>8</v>
      </c>
      <c r="F216" s="10" t="n">
        <v>15</v>
      </c>
      <c r="G216" s="10" t="n">
        <v>4</v>
      </c>
      <c r="H216" s="10" t="n">
        <v>1</v>
      </c>
      <c r="I216" s="10" t="n">
        <v>3</v>
      </c>
      <c r="J216" s="10" t="n">
        <v>5</v>
      </c>
      <c r="K216" s="10" t="n">
        <v>3</v>
      </c>
      <c r="L216" s="10" t="n">
        <v>2</v>
      </c>
      <c r="M216" s="10" t="n">
        <v>4</v>
      </c>
      <c r="N216" s="10" t="n">
        <v>2</v>
      </c>
      <c r="O216" s="10" t="n">
        <v>2</v>
      </c>
      <c r="P216" s="10" t="n">
        <v>2</v>
      </c>
      <c r="Q216" s="10" t="s">
        <v>46</v>
      </c>
      <c r="R216" s="10" t="n">
        <v>2</v>
      </c>
      <c r="S216" s="10" t="n">
        <v>2</v>
      </c>
      <c r="T216" s="10" t="s">
        <v>46</v>
      </c>
      <c r="U216" s="10" t="n">
        <v>2</v>
      </c>
      <c r="V216" s="10" t="n">
        <v>6</v>
      </c>
      <c r="W216" s="10" t="n">
        <v>2</v>
      </c>
      <c r="X216" s="10" t="n">
        <v>4</v>
      </c>
    </row>
    <row r="217" s="11" customFormat="true" ht="27" hidden="false" customHeight="true" outlineLevel="2" collapsed="false">
      <c r="A217" s="8" t="s">
        <v>248</v>
      </c>
      <c r="B217" s="8" t="s">
        <v>249</v>
      </c>
      <c r="C217" s="9" t="s">
        <v>252</v>
      </c>
      <c r="D217" s="10" t="n">
        <v>120</v>
      </c>
      <c r="E217" s="10" t="n">
        <v>65</v>
      </c>
      <c r="F217" s="10" t="n">
        <v>55</v>
      </c>
      <c r="G217" s="10" t="n">
        <v>18</v>
      </c>
      <c r="H217" s="10" t="n">
        <v>11</v>
      </c>
      <c r="I217" s="10" t="n">
        <v>7</v>
      </c>
      <c r="J217" s="10" t="n">
        <v>23</v>
      </c>
      <c r="K217" s="10" t="n">
        <v>12</v>
      </c>
      <c r="L217" s="10" t="n">
        <v>11</v>
      </c>
      <c r="M217" s="10" t="n">
        <v>15</v>
      </c>
      <c r="N217" s="10" t="n">
        <v>7</v>
      </c>
      <c r="O217" s="10" t="n">
        <v>8</v>
      </c>
      <c r="P217" s="10" t="n">
        <v>23</v>
      </c>
      <c r="Q217" s="10" t="n">
        <v>14</v>
      </c>
      <c r="R217" s="10" t="n">
        <v>9</v>
      </c>
      <c r="S217" s="10" t="n">
        <v>24</v>
      </c>
      <c r="T217" s="10" t="n">
        <v>10</v>
      </c>
      <c r="U217" s="10" t="n">
        <v>14</v>
      </c>
      <c r="V217" s="10" t="n">
        <v>17</v>
      </c>
      <c r="W217" s="10" t="n">
        <v>11</v>
      </c>
      <c r="X217" s="10" t="n">
        <v>6</v>
      </c>
    </row>
    <row r="218" s="11" customFormat="true" ht="27" hidden="false" customHeight="true" outlineLevel="2" collapsed="false">
      <c r="A218" s="8" t="s">
        <v>248</v>
      </c>
      <c r="B218" s="8" t="s">
        <v>249</v>
      </c>
      <c r="C218" s="9" t="s">
        <v>253</v>
      </c>
      <c r="D218" s="10" t="n">
        <v>97</v>
      </c>
      <c r="E218" s="10" t="n">
        <v>47</v>
      </c>
      <c r="F218" s="10" t="n">
        <v>50</v>
      </c>
      <c r="G218" s="10" t="n">
        <v>15</v>
      </c>
      <c r="H218" s="10" t="n">
        <v>8</v>
      </c>
      <c r="I218" s="10" t="n">
        <v>7</v>
      </c>
      <c r="J218" s="10" t="n">
        <v>13</v>
      </c>
      <c r="K218" s="10" t="n">
        <v>4</v>
      </c>
      <c r="L218" s="10" t="n">
        <v>9</v>
      </c>
      <c r="M218" s="10" t="n">
        <v>22</v>
      </c>
      <c r="N218" s="10" t="n">
        <v>13</v>
      </c>
      <c r="O218" s="10" t="n">
        <v>9</v>
      </c>
      <c r="P218" s="10" t="n">
        <v>17</v>
      </c>
      <c r="Q218" s="10" t="n">
        <v>9</v>
      </c>
      <c r="R218" s="10" t="n">
        <v>8</v>
      </c>
      <c r="S218" s="10" t="n">
        <v>15</v>
      </c>
      <c r="T218" s="10" t="n">
        <v>7</v>
      </c>
      <c r="U218" s="10" t="n">
        <v>8</v>
      </c>
      <c r="V218" s="10" t="n">
        <v>15</v>
      </c>
      <c r="W218" s="10" t="n">
        <v>6</v>
      </c>
      <c r="X218" s="10" t="n">
        <v>9</v>
      </c>
    </row>
    <row r="219" s="11" customFormat="true" ht="27" hidden="false" customHeight="true" outlineLevel="2" collapsed="false">
      <c r="A219" s="8" t="s">
        <v>248</v>
      </c>
      <c r="B219" s="8" t="s">
        <v>249</v>
      </c>
      <c r="C219" s="9" t="s">
        <v>254</v>
      </c>
      <c r="D219" s="10" t="n">
        <v>87</v>
      </c>
      <c r="E219" s="10" t="n">
        <v>40</v>
      </c>
      <c r="F219" s="10" t="n">
        <v>47</v>
      </c>
      <c r="G219" s="10" t="n">
        <v>20</v>
      </c>
      <c r="H219" s="10" t="n">
        <v>10</v>
      </c>
      <c r="I219" s="10" t="n">
        <v>10</v>
      </c>
      <c r="J219" s="10" t="n">
        <v>12</v>
      </c>
      <c r="K219" s="10" t="n">
        <v>7</v>
      </c>
      <c r="L219" s="10" t="n">
        <v>5</v>
      </c>
      <c r="M219" s="10" t="n">
        <v>13</v>
      </c>
      <c r="N219" s="10" t="n">
        <v>5</v>
      </c>
      <c r="O219" s="10" t="n">
        <v>8</v>
      </c>
      <c r="P219" s="10" t="n">
        <v>14</v>
      </c>
      <c r="Q219" s="10" t="n">
        <v>4</v>
      </c>
      <c r="R219" s="10" t="n">
        <v>10</v>
      </c>
      <c r="S219" s="10" t="n">
        <v>14</v>
      </c>
      <c r="T219" s="10" t="n">
        <v>4</v>
      </c>
      <c r="U219" s="10" t="n">
        <v>10</v>
      </c>
      <c r="V219" s="10" t="n">
        <v>14</v>
      </c>
      <c r="W219" s="10" t="n">
        <v>10</v>
      </c>
      <c r="X219" s="10" t="n">
        <v>4</v>
      </c>
    </row>
    <row r="220" s="11" customFormat="true" ht="27" hidden="false" customHeight="true" outlineLevel="2" collapsed="false">
      <c r="A220" s="8" t="s">
        <v>248</v>
      </c>
      <c r="B220" s="8" t="s">
        <v>249</v>
      </c>
      <c r="C220" s="9" t="s">
        <v>255</v>
      </c>
      <c r="D220" s="10" t="n">
        <v>30</v>
      </c>
      <c r="E220" s="10" t="n">
        <v>22</v>
      </c>
      <c r="F220" s="10" t="n">
        <v>8</v>
      </c>
      <c r="G220" s="10" t="n">
        <v>6</v>
      </c>
      <c r="H220" s="10" t="n">
        <v>3</v>
      </c>
      <c r="I220" s="10" t="n">
        <v>3</v>
      </c>
      <c r="J220" s="10" t="n">
        <v>8</v>
      </c>
      <c r="K220" s="10" t="n">
        <v>6</v>
      </c>
      <c r="L220" s="10" t="n">
        <v>2</v>
      </c>
      <c r="M220" s="10" t="n">
        <v>3</v>
      </c>
      <c r="N220" s="10" t="n">
        <v>2</v>
      </c>
      <c r="O220" s="10" t="n">
        <v>1</v>
      </c>
      <c r="P220" s="10" t="n">
        <v>3</v>
      </c>
      <c r="Q220" s="10" t="n">
        <v>3</v>
      </c>
      <c r="R220" s="10" t="s">
        <v>46</v>
      </c>
      <c r="S220" s="10" t="n">
        <v>7</v>
      </c>
      <c r="T220" s="10" t="n">
        <v>5</v>
      </c>
      <c r="U220" s="10" t="n">
        <v>2</v>
      </c>
      <c r="V220" s="10" t="n">
        <v>3</v>
      </c>
      <c r="W220" s="10" t="n">
        <v>3</v>
      </c>
      <c r="X220" s="10" t="s">
        <v>46</v>
      </c>
    </row>
    <row r="221" s="11" customFormat="true" ht="27" hidden="false" customHeight="true" outlineLevel="2" collapsed="false">
      <c r="A221" s="8" t="s">
        <v>248</v>
      </c>
      <c r="B221" s="8" t="s">
        <v>249</v>
      </c>
      <c r="C221" s="9" t="s">
        <v>256</v>
      </c>
      <c r="D221" s="10" t="n">
        <v>40</v>
      </c>
      <c r="E221" s="10" t="n">
        <v>19</v>
      </c>
      <c r="F221" s="10" t="n">
        <v>21</v>
      </c>
      <c r="G221" s="10" t="n">
        <v>6</v>
      </c>
      <c r="H221" s="10" t="n">
        <v>4</v>
      </c>
      <c r="I221" s="10" t="n">
        <v>2</v>
      </c>
      <c r="J221" s="10" t="n">
        <v>11</v>
      </c>
      <c r="K221" s="10" t="n">
        <v>4</v>
      </c>
      <c r="L221" s="10" t="n">
        <v>7</v>
      </c>
      <c r="M221" s="10" t="s">
        <v>46</v>
      </c>
      <c r="N221" s="10" t="s">
        <v>46</v>
      </c>
      <c r="O221" s="10" t="s">
        <v>46</v>
      </c>
      <c r="P221" s="10" t="n">
        <v>9</v>
      </c>
      <c r="Q221" s="10" t="n">
        <v>5</v>
      </c>
      <c r="R221" s="10" t="n">
        <v>4</v>
      </c>
      <c r="S221" s="10" t="n">
        <v>5</v>
      </c>
      <c r="T221" s="10" t="n">
        <v>2</v>
      </c>
      <c r="U221" s="10" t="n">
        <v>3</v>
      </c>
      <c r="V221" s="10" t="n">
        <v>9</v>
      </c>
      <c r="W221" s="10" t="n">
        <v>4</v>
      </c>
      <c r="X221" s="10" t="n">
        <v>5</v>
      </c>
    </row>
    <row r="222" s="11" customFormat="true" ht="27" hidden="false" customHeight="true" outlineLevel="1" collapsed="false">
      <c r="A222" s="8" t="s">
        <v>248</v>
      </c>
      <c r="B222" s="12" t="s">
        <v>257</v>
      </c>
      <c r="C222" s="12"/>
      <c r="D222" s="10" t="n">
        <f aca="false">SUM(D215:D221)</f>
        <v>858</v>
      </c>
      <c r="E222" s="10" t="n">
        <f aca="false">SUM(E215:E221)</f>
        <v>455</v>
      </c>
      <c r="F222" s="10" t="n">
        <f aca="false">SUM(F215:F221)</f>
        <v>403</v>
      </c>
      <c r="G222" s="10" t="n">
        <f aca="false">SUM(G215:G221)</f>
        <v>148</v>
      </c>
      <c r="H222" s="10" t="n">
        <f aca="false">SUM(H215:H221)</f>
        <v>80</v>
      </c>
      <c r="I222" s="10" t="n">
        <f aca="false">SUM(I215:I221)</f>
        <v>68</v>
      </c>
      <c r="J222" s="10" t="n">
        <f aca="false">SUM(J215:J221)</f>
        <v>147</v>
      </c>
      <c r="K222" s="10" t="n">
        <f aca="false">SUM(K215:K221)</f>
        <v>71</v>
      </c>
      <c r="L222" s="10" t="n">
        <f aca="false">SUM(L215:L221)</f>
        <v>76</v>
      </c>
      <c r="M222" s="10" t="n">
        <f aca="false">SUM(M215:M221)</f>
        <v>137</v>
      </c>
      <c r="N222" s="10" t="n">
        <f aca="false">SUM(N215:N221)</f>
        <v>71</v>
      </c>
      <c r="O222" s="10" t="n">
        <f aca="false">SUM(O215:O221)</f>
        <v>66</v>
      </c>
      <c r="P222" s="10" t="n">
        <f aca="false">SUM(P215:P221)</f>
        <v>138</v>
      </c>
      <c r="Q222" s="10" t="n">
        <f aca="false">SUM(Q215:Q221)</f>
        <v>78</v>
      </c>
      <c r="R222" s="10" t="n">
        <f aca="false">SUM(R215:R221)</f>
        <v>60</v>
      </c>
      <c r="S222" s="10" t="n">
        <f aca="false">SUM(S215:S221)</f>
        <v>141</v>
      </c>
      <c r="T222" s="10" t="n">
        <f aca="false">SUM(T215:T221)</f>
        <v>70</v>
      </c>
      <c r="U222" s="10" t="n">
        <f aca="false">SUM(U215:U221)</f>
        <v>71</v>
      </c>
      <c r="V222" s="10" t="n">
        <f aca="false">SUM(V215:V221)</f>
        <v>147</v>
      </c>
      <c r="W222" s="10" t="n">
        <f aca="false">SUM(W215:W221)</f>
        <v>85</v>
      </c>
      <c r="X222" s="10" t="n">
        <f aca="false">SUM(X215:X221)</f>
        <v>62</v>
      </c>
    </row>
    <row r="223" s="11" customFormat="true" ht="27" hidden="false" customHeight="true" outlineLevel="2" collapsed="false">
      <c r="A223" s="8" t="s">
        <v>248</v>
      </c>
      <c r="B223" s="8" t="s">
        <v>258</v>
      </c>
      <c r="C223" s="9" t="s">
        <v>259</v>
      </c>
      <c r="D223" s="10" t="n">
        <v>179</v>
      </c>
      <c r="E223" s="10" t="n">
        <v>91</v>
      </c>
      <c r="F223" s="10" t="n">
        <v>88</v>
      </c>
      <c r="G223" s="10" t="n">
        <v>22</v>
      </c>
      <c r="H223" s="10" t="n">
        <v>11</v>
      </c>
      <c r="I223" s="10" t="n">
        <v>11</v>
      </c>
      <c r="J223" s="10" t="n">
        <v>21</v>
      </c>
      <c r="K223" s="10" t="n">
        <v>14</v>
      </c>
      <c r="L223" s="10" t="n">
        <v>7</v>
      </c>
      <c r="M223" s="10" t="n">
        <v>29</v>
      </c>
      <c r="N223" s="10" t="n">
        <v>17</v>
      </c>
      <c r="O223" s="10" t="n">
        <v>12</v>
      </c>
      <c r="P223" s="10" t="n">
        <v>31</v>
      </c>
      <c r="Q223" s="10" t="n">
        <v>13</v>
      </c>
      <c r="R223" s="10" t="n">
        <v>18</v>
      </c>
      <c r="S223" s="10" t="n">
        <v>39</v>
      </c>
      <c r="T223" s="10" t="n">
        <v>18</v>
      </c>
      <c r="U223" s="10" t="n">
        <v>21</v>
      </c>
      <c r="V223" s="10" t="n">
        <v>37</v>
      </c>
      <c r="W223" s="10" t="n">
        <v>18</v>
      </c>
      <c r="X223" s="10" t="n">
        <v>19</v>
      </c>
    </row>
    <row r="224" s="11" customFormat="true" ht="27" hidden="false" customHeight="true" outlineLevel="2" collapsed="false">
      <c r="A224" s="8" t="s">
        <v>248</v>
      </c>
      <c r="B224" s="8" t="s">
        <v>258</v>
      </c>
      <c r="C224" s="9" t="s">
        <v>239</v>
      </c>
      <c r="D224" s="10" t="n">
        <v>135</v>
      </c>
      <c r="E224" s="10" t="n">
        <v>76</v>
      </c>
      <c r="F224" s="10" t="n">
        <v>59</v>
      </c>
      <c r="G224" s="10" t="n">
        <v>27</v>
      </c>
      <c r="H224" s="10" t="n">
        <v>13</v>
      </c>
      <c r="I224" s="10" t="n">
        <v>14</v>
      </c>
      <c r="J224" s="10" t="n">
        <v>25</v>
      </c>
      <c r="K224" s="10" t="n">
        <v>15</v>
      </c>
      <c r="L224" s="10" t="n">
        <v>10</v>
      </c>
      <c r="M224" s="10" t="n">
        <v>15</v>
      </c>
      <c r="N224" s="10" t="n">
        <v>9</v>
      </c>
      <c r="O224" s="10" t="n">
        <v>6</v>
      </c>
      <c r="P224" s="10" t="n">
        <v>25</v>
      </c>
      <c r="Q224" s="10" t="n">
        <v>14</v>
      </c>
      <c r="R224" s="10" t="n">
        <v>11</v>
      </c>
      <c r="S224" s="10" t="n">
        <v>24</v>
      </c>
      <c r="T224" s="10" t="n">
        <v>12</v>
      </c>
      <c r="U224" s="10" t="n">
        <v>12</v>
      </c>
      <c r="V224" s="10" t="n">
        <v>19</v>
      </c>
      <c r="W224" s="10" t="n">
        <v>13</v>
      </c>
      <c r="X224" s="10" t="n">
        <v>6</v>
      </c>
    </row>
    <row r="225" s="11" customFormat="true" ht="27" hidden="false" customHeight="true" outlineLevel="2" collapsed="false">
      <c r="A225" s="8" t="s">
        <v>248</v>
      </c>
      <c r="B225" s="8" t="s">
        <v>258</v>
      </c>
      <c r="C225" s="9" t="s">
        <v>260</v>
      </c>
      <c r="D225" s="10" t="n">
        <v>58</v>
      </c>
      <c r="E225" s="10" t="n">
        <v>31</v>
      </c>
      <c r="F225" s="10" t="n">
        <v>27</v>
      </c>
      <c r="G225" s="10" t="n">
        <v>8</v>
      </c>
      <c r="H225" s="10" t="n">
        <v>6</v>
      </c>
      <c r="I225" s="10" t="n">
        <v>2</v>
      </c>
      <c r="J225" s="10" t="n">
        <v>8</v>
      </c>
      <c r="K225" s="10" t="n">
        <v>3</v>
      </c>
      <c r="L225" s="10" t="n">
        <v>5</v>
      </c>
      <c r="M225" s="10" t="n">
        <v>8</v>
      </c>
      <c r="N225" s="10" t="n">
        <v>1</v>
      </c>
      <c r="O225" s="10" t="n">
        <v>7</v>
      </c>
      <c r="P225" s="10" t="n">
        <v>9</v>
      </c>
      <c r="Q225" s="10" t="n">
        <v>6</v>
      </c>
      <c r="R225" s="10" t="n">
        <v>3</v>
      </c>
      <c r="S225" s="10" t="n">
        <v>10</v>
      </c>
      <c r="T225" s="10" t="n">
        <v>6</v>
      </c>
      <c r="U225" s="10" t="n">
        <v>4</v>
      </c>
      <c r="V225" s="10" t="n">
        <v>15</v>
      </c>
      <c r="W225" s="10" t="n">
        <v>9</v>
      </c>
      <c r="X225" s="10" t="n">
        <v>6</v>
      </c>
    </row>
    <row r="226" s="11" customFormat="true" ht="27" hidden="false" customHeight="true" outlineLevel="2" collapsed="false">
      <c r="A226" s="8" t="s">
        <v>248</v>
      </c>
      <c r="B226" s="8" t="s">
        <v>258</v>
      </c>
      <c r="C226" s="9" t="s">
        <v>261</v>
      </c>
      <c r="D226" s="10" t="n">
        <v>205</v>
      </c>
      <c r="E226" s="10" t="n">
        <v>114</v>
      </c>
      <c r="F226" s="10" t="n">
        <v>91</v>
      </c>
      <c r="G226" s="10" t="n">
        <v>28</v>
      </c>
      <c r="H226" s="10" t="n">
        <v>17</v>
      </c>
      <c r="I226" s="10" t="n">
        <v>11</v>
      </c>
      <c r="J226" s="10" t="n">
        <v>36</v>
      </c>
      <c r="K226" s="10" t="n">
        <v>19</v>
      </c>
      <c r="L226" s="10" t="n">
        <v>17</v>
      </c>
      <c r="M226" s="10" t="n">
        <v>35</v>
      </c>
      <c r="N226" s="10" t="n">
        <v>17</v>
      </c>
      <c r="O226" s="10" t="n">
        <v>18</v>
      </c>
      <c r="P226" s="10" t="n">
        <v>36</v>
      </c>
      <c r="Q226" s="10" t="n">
        <v>20</v>
      </c>
      <c r="R226" s="10" t="n">
        <v>16</v>
      </c>
      <c r="S226" s="10" t="n">
        <v>27</v>
      </c>
      <c r="T226" s="10" t="n">
        <v>17</v>
      </c>
      <c r="U226" s="10" t="n">
        <v>10</v>
      </c>
      <c r="V226" s="10" t="n">
        <v>43</v>
      </c>
      <c r="W226" s="10" t="n">
        <v>24</v>
      </c>
      <c r="X226" s="10" t="n">
        <v>19</v>
      </c>
    </row>
    <row r="227" s="11" customFormat="true" ht="27" hidden="false" customHeight="true" outlineLevel="2" collapsed="false">
      <c r="A227" s="8" t="s">
        <v>248</v>
      </c>
      <c r="B227" s="8" t="s">
        <v>258</v>
      </c>
      <c r="C227" s="9" t="s">
        <v>262</v>
      </c>
      <c r="D227" s="10" t="n">
        <v>75</v>
      </c>
      <c r="E227" s="10" t="n">
        <v>37</v>
      </c>
      <c r="F227" s="10" t="n">
        <v>38</v>
      </c>
      <c r="G227" s="10" t="n">
        <v>11</v>
      </c>
      <c r="H227" s="10" t="n">
        <v>2</v>
      </c>
      <c r="I227" s="10" t="n">
        <v>9</v>
      </c>
      <c r="J227" s="10" t="n">
        <v>14</v>
      </c>
      <c r="K227" s="10" t="n">
        <v>9</v>
      </c>
      <c r="L227" s="10" t="n">
        <v>5</v>
      </c>
      <c r="M227" s="10" t="n">
        <v>7</v>
      </c>
      <c r="N227" s="10" t="n">
        <v>6</v>
      </c>
      <c r="O227" s="10" t="n">
        <v>1</v>
      </c>
      <c r="P227" s="10" t="n">
        <v>12</v>
      </c>
      <c r="Q227" s="10" t="n">
        <v>5</v>
      </c>
      <c r="R227" s="10" t="n">
        <v>7</v>
      </c>
      <c r="S227" s="10" t="n">
        <v>16</v>
      </c>
      <c r="T227" s="10" t="n">
        <v>5</v>
      </c>
      <c r="U227" s="10" t="n">
        <v>11</v>
      </c>
      <c r="V227" s="10" t="n">
        <v>15</v>
      </c>
      <c r="W227" s="10" t="n">
        <v>10</v>
      </c>
      <c r="X227" s="10" t="n">
        <v>5</v>
      </c>
    </row>
    <row r="228" s="11" customFormat="true" ht="27" hidden="false" customHeight="true" outlineLevel="2" collapsed="false">
      <c r="A228" s="8" t="s">
        <v>248</v>
      </c>
      <c r="B228" s="8" t="s">
        <v>258</v>
      </c>
      <c r="C228" s="9" t="s">
        <v>263</v>
      </c>
      <c r="D228" s="10" t="n">
        <v>102</v>
      </c>
      <c r="E228" s="10" t="n">
        <v>50</v>
      </c>
      <c r="F228" s="10" t="n">
        <v>52</v>
      </c>
      <c r="G228" s="10" t="n">
        <v>17</v>
      </c>
      <c r="H228" s="10" t="n">
        <v>10</v>
      </c>
      <c r="I228" s="10" t="n">
        <v>7</v>
      </c>
      <c r="J228" s="10" t="n">
        <v>21</v>
      </c>
      <c r="K228" s="10" t="n">
        <v>10</v>
      </c>
      <c r="L228" s="10" t="n">
        <v>11</v>
      </c>
      <c r="M228" s="10" t="n">
        <v>18</v>
      </c>
      <c r="N228" s="10" t="n">
        <v>9</v>
      </c>
      <c r="O228" s="10" t="n">
        <v>9</v>
      </c>
      <c r="P228" s="10" t="n">
        <v>13</v>
      </c>
      <c r="Q228" s="10" t="n">
        <v>4</v>
      </c>
      <c r="R228" s="10" t="n">
        <v>9</v>
      </c>
      <c r="S228" s="10" t="n">
        <v>21</v>
      </c>
      <c r="T228" s="10" t="n">
        <v>11</v>
      </c>
      <c r="U228" s="10" t="n">
        <v>10</v>
      </c>
      <c r="V228" s="10" t="n">
        <v>12</v>
      </c>
      <c r="W228" s="10" t="n">
        <v>6</v>
      </c>
      <c r="X228" s="10" t="n">
        <v>6</v>
      </c>
    </row>
    <row r="229" s="11" customFormat="true" ht="27" hidden="false" customHeight="true" outlineLevel="2" collapsed="false">
      <c r="A229" s="8" t="s">
        <v>248</v>
      </c>
      <c r="B229" s="8" t="s">
        <v>258</v>
      </c>
      <c r="C229" s="9" t="s">
        <v>264</v>
      </c>
      <c r="D229" s="10" t="n">
        <v>501</v>
      </c>
      <c r="E229" s="10" t="n">
        <v>264</v>
      </c>
      <c r="F229" s="10" t="n">
        <v>237</v>
      </c>
      <c r="G229" s="10" t="n">
        <v>80</v>
      </c>
      <c r="H229" s="10" t="n">
        <v>40</v>
      </c>
      <c r="I229" s="10" t="n">
        <v>40</v>
      </c>
      <c r="J229" s="10" t="n">
        <v>72</v>
      </c>
      <c r="K229" s="10" t="n">
        <v>38</v>
      </c>
      <c r="L229" s="10" t="n">
        <v>34</v>
      </c>
      <c r="M229" s="10" t="n">
        <v>86</v>
      </c>
      <c r="N229" s="10" t="n">
        <v>45</v>
      </c>
      <c r="O229" s="10" t="n">
        <v>41</v>
      </c>
      <c r="P229" s="10" t="n">
        <v>90</v>
      </c>
      <c r="Q229" s="10" t="n">
        <v>48</v>
      </c>
      <c r="R229" s="10" t="n">
        <v>42</v>
      </c>
      <c r="S229" s="10" t="n">
        <v>84</v>
      </c>
      <c r="T229" s="10" t="n">
        <v>48</v>
      </c>
      <c r="U229" s="10" t="n">
        <v>36</v>
      </c>
      <c r="V229" s="10" t="n">
        <v>89</v>
      </c>
      <c r="W229" s="10" t="n">
        <v>45</v>
      </c>
      <c r="X229" s="10" t="n">
        <v>44</v>
      </c>
    </row>
    <row r="230" s="11" customFormat="true" ht="27" hidden="false" customHeight="true" outlineLevel="2" collapsed="false">
      <c r="A230" s="8" t="s">
        <v>248</v>
      </c>
      <c r="B230" s="8" t="s">
        <v>258</v>
      </c>
      <c r="C230" s="9" t="s">
        <v>265</v>
      </c>
      <c r="D230" s="10" t="n">
        <v>124</v>
      </c>
      <c r="E230" s="10" t="n">
        <v>55</v>
      </c>
      <c r="F230" s="10" t="n">
        <v>69</v>
      </c>
      <c r="G230" s="10" t="n">
        <v>19</v>
      </c>
      <c r="H230" s="10" t="n">
        <v>8</v>
      </c>
      <c r="I230" s="10" t="n">
        <v>11</v>
      </c>
      <c r="J230" s="10" t="n">
        <v>24</v>
      </c>
      <c r="K230" s="10" t="n">
        <v>12</v>
      </c>
      <c r="L230" s="10" t="n">
        <v>12</v>
      </c>
      <c r="M230" s="10" t="n">
        <v>12</v>
      </c>
      <c r="N230" s="10" t="n">
        <v>6</v>
      </c>
      <c r="O230" s="10" t="n">
        <v>6</v>
      </c>
      <c r="P230" s="10" t="n">
        <v>25</v>
      </c>
      <c r="Q230" s="10" t="n">
        <v>14</v>
      </c>
      <c r="R230" s="10" t="n">
        <v>11</v>
      </c>
      <c r="S230" s="10" t="n">
        <v>24</v>
      </c>
      <c r="T230" s="10" t="n">
        <v>9</v>
      </c>
      <c r="U230" s="10" t="n">
        <v>15</v>
      </c>
      <c r="V230" s="10" t="n">
        <v>20</v>
      </c>
      <c r="W230" s="10" t="n">
        <v>6</v>
      </c>
      <c r="X230" s="10" t="n">
        <v>14</v>
      </c>
    </row>
    <row r="231" s="11" customFormat="true" ht="27" hidden="false" customHeight="true" outlineLevel="2" collapsed="false">
      <c r="A231" s="8" t="s">
        <v>248</v>
      </c>
      <c r="B231" s="8" t="s">
        <v>258</v>
      </c>
      <c r="C231" s="9" t="s">
        <v>266</v>
      </c>
      <c r="D231" s="10" t="n">
        <v>242</v>
      </c>
      <c r="E231" s="10" t="n">
        <v>133</v>
      </c>
      <c r="F231" s="10" t="n">
        <v>109</v>
      </c>
      <c r="G231" s="10" t="n">
        <v>46</v>
      </c>
      <c r="H231" s="10" t="n">
        <v>26</v>
      </c>
      <c r="I231" s="10" t="n">
        <v>20</v>
      </c>
      <c r="J231" s="10" t="n">
        <v>33</v>
      </c>
      <c r="K231" s="10" t="n">
        <v>21</v>
      </c>
      <c r="L231" s="10" t="n">
        <v>12</v>
      </c>
      <c r="M231" s="10" t="n">
        <v>42</v>
      </c>
      <c r="N231" s="10" t="n">
        <v>21</v>
      </c>
      <c r="O231" s="10" t="n">
        <v>21</v>
      </c>
      <c r="P231" s="10" t="n">
        <v>41</v>
      </c>
      <c r="Q231" s="10" t="n">
        <v>25</v>
      </c>
      <c r="R231" s="10" t="n">
        <v>16</v>
      </c>
      <c r="S231" s="10" t="n">
        <v>50</v>
      </c>
      <c r="T231" s="10" t="n">
        <v>27</v>
      </c>
      <c r="U231" s="10" t="n">
        <v>23</v>
      </c>
      <c r="V231" s="10" t="n">
        <v>30</v>
      </c>
      <c r="W231" s="10" t="n">
        <v>13</v>
      </c>
      <c r="X231" s="10" t="n">
        <v>17</v>
      </c>
    </row>
    <row r="232" s="11" customFormat="true" ht="27" hidden="false" customHeight="true" outlineLevel="2" collapsed="false">
      <c r="A232" s="8" t="s">
        <v>248</v>
      </c>
      <c r="B232" s="8" t="s">
        <v>258</v>
      </c>
      <c r="C232" s="9" t="s">
        <v>267</v>
      </c>
      <c r="D232" s="10" t="n">
        <v>213</v>
      </c>
      <c r="E232" s="10" t="n">
        <v>88</v>
      </c>
      <c r="F232" s="10" t="n">
        <v>125</v>
      </c>
      <c r="G232" s="10" t="n">
        <v>25</v>
      </c>
      <c r="H232" s="10" t="n">
        <v>11</v>
      </c>
      <c r="I232" s="10" t="n">
        <v>14</v>
      </c>
      <c r="J232" s="10" t="n">
        <v>38</v>
      </c>
      <c r="K232" s="10" t="n">
        <v>18</v>
      </c>
      <c r="L232" s="10" t="n">
        <v>20</v>
      </c>
      <c r="M232" s="10" t="n">
        <v>40</v>
      </c>
      <c r="N232" s="10" t="n">
        <v>17</v>
      </c>
      <c r="O232" s="10" t="n">
        <v>23</v>
      </c>
      <c r="P232" s="10" t="n">
        <v>31</v>
      </c>
      <c r="Q232" s="10" t="n">
        <v>12</v>
      </c>
      <c r="R232" s="10" t="n">
        <v>19</v>
      </c>
      <c r="S232" s="10" t="n">
        <v>41</v>
      </c>
      <c r="T232" s="10" t="n">
        <v>16</v>
      </c>
      <c r="U232" s="10" t="n">
        <v>25</v>
      </c>
      <c r="V232" s="10" t="n">
        <v>38</v>
      </c>
      <c r="W232" s="10" t="n">
        <v>14</v>
      </c>
      <c r="X232" s="10" t="n">
        <v>24</v>
      </c>
    </row>
    <row r="233" s="11" customFormat="true" ht="27" hidden="false" customHeight="true" outlineLevel="2" collapsed="false">
      <c r="A233" s="8" t="s">
        <v>248</v>
      </c>
      <c r="B233" s="8" t="s">
        <v>258</v>
      </c>
      <c r="C233" s="9" t="s">
        <v>268</v>
      </c>
      <c r="D233" s="10" t="n">
        <v>128</v>
      </c>
      <c r="E233" s="10" t="n">
        <v>71</v>
      </c>
      <c r="F233" s="10" t="n">
        <v>57</v>
      </c>
      <c r="G233" s="10" t="n">
        <v>18</v>
      </c>
      <c r="H233" s="10" t="n">
        <v>9</v>
      </c>
      <c r="I233" s="10" t="n">
        <v>9</v>
      </c>
      <c r="J233" s="10" t="n">
        <v>13</v>
      </c>
      <c r="K233" s="10" t="n">
        <v>9</v>
      </c>
      <c r="L233" s="10" t="n">
        <v>4</v>
      </c>
      <c r="M233" s="10" t="n">
        <v>21</v>
      </c>
      <c r="N233" s="10" t="n">
        <v>16</v>
      </c>
      <c r="O233" s="10" t="n">
        <v>5</v>
      </c>
      <c r="P233" s="10" t="n">
        <v>22</v>
      </c>
      <c r="Q233" s="10" t="n">
        <v>11</v>
      </c>
      <c r="R233" s="10" t="n">
        <v>11</v>
      </c>
      <c r="S233" s="10" t="n">
        <v>16</v>
      </c>
      <c r="T233" s="10" t="n">
        <v>5</v>
      </c>
      <c r="U233" s="10" t="n">
        <v>11</v>
      </c>
      <c r="V233" s="10" t="n">
        <v>38</v>
      </c>
      <c r="W233" s="10" t="n">
        <v>21</v>
      </c>
      <c r="X233" s="10" t="n">
        <v>17</v>
      </c>
    </row>
    <row r="234" s="11" customFormat="true" ht="27" hidden="false" customHeight="true" outlineLevel="2" collapsed="false">
      <c r="A234" s="8" t="s">
        <v>248</v>
      </c>
      <c r="B234" s="8" t="s">
        <v>258</v>
      </c>
      <c r="C234" s="9" t="s">
        <v>269</v>
      </c>
      <c r="D234" s="10" t="n">
        <v>42</v>
      </c>
      <c r="E234" s="10" t="n">
        <v>25</v>
      </c>
      <c r="F234" s="10" t="n">
        <v>17</v>
      </c>
      <c r="G234" s="10" t="n">
        <v>6</v>
      </c>
      <c r="H234" s="10" t="n">
        <v>3</v>
      </c>
      <c r="I234" s="10" t="n">
        <v>3</v>
      </c>
      <c r="J234" s="10" t="n">
        <v>6</v>
      </c>
      <c r="K234" s="10" t="n">
        <v>5</v>
      </c>
      <c r="L234" s="10" t="n">
        <v>1</v>
      </c>
      <c r="M234" s="10" t="n">
        <v>8</v>
      </c>
      <c r="N234" s="10" t="n">
        <v>4</v>
      </c>
      <c r="O234" s="10" t="n">
        <v>4</v>
      </c>
      <c r="P234" s="10" t="n">
        <v>6</v>
      </c>
      <c r="Q234" s="10" t="n">
        <v>3</v>
      </c>
      <c r="R234" s="10" t="n">
        <v>3</v>
      </c>
      <c r="S234" s="10" t="n">
        <v>4</v>
      </c>
      <c r="T234" s="10" t="n">
        <v>3</v>
      </c>
      <c r="U234" s="10" t="n">
        <v>1</v>
      </c>
      <c r="V234" s="10" t="n">
        <v>12</v>
      </c>
      <c r="W234" s="10" t="n">
        <v>7</v>
      </c>
      <c r="X234" s="10" t="n">
        <v>5</v>
      </c>
    </row>
    <row r="235" s="11" customFormat="true" ht="27" hidden="false" customHeight="true" outlineLevel="2" collapsed="false">
      <c r="A235" s="8" t="s">
        <v>248</v>
      </c>
      <c r="B235" s="8" t="s">
        <v>258</v>
      </c>
      <c r="C235" s="9" t="s">
        <v>270</v>
      </c>
      <c r="D235" s="10" t="n">
        <v>104</v>
      </c>
      <c r="E235" s="10" t="n">
        <v>57</v>
      </c>
      <c r="F235" s="10" t="n">
        <v>47</v>
      </c>
      <c r="G235" s="10" t="n">
        <v>12</v>
      </c>
      <c r="H235" s="10" t="n">
        <v>8</v>
      </c>
      <c r="I235" s="10" t="n">
        <v>4</v>
      </c>
      <c r="J235" s="10" t="n">
        <v>18</v>
      </c>
      <c r="K235" s="10" t="n">
        <v>8</v>
      </c>
      <c r="L235" s="10" t="n">
        <v>10</v>
      </c>
      <c r="M235" s="10" t="n">
        <v>12</v>
      </c>
      <c r="N235" s="10" t="n">
        <v>5</v>
      </c>
      <c r="O235" s="10" t="n">
        <v>7</v>
      </c>
      <c r="P235" s="10" t="n">
        <v>20</v>
      </c>
      <c r="Q235" s="10" t="n">
        <v>14</v>
      </c>
      <c r="R235" s="10" t="n">
        <v>6</v>
      </c>
      <c r="S235" s="10" t="n">
        <v>17</v>
      </c>
      <c r="T235" s="10" t="n">
        <v>8</v>
      </c>
      <c r="U235" s="10" t="n">
        <v>9</v>
      </c>
      <c r="V235" s="10" t="n">
        <v>25</v>
      </c>
      <c r="W235" s="10" t="n">
        <v>14</v>
      </c>
      <c r="X235" s="10" t="n">
        <v>11</v>
      </c>
    </row>
    <row r="236" s="11" customFormat="true" ht="27" hidden="false" customHeight="true" outlineLevel="2" collapsed="false">
      <c r="A236" s="8" t="s">
        <v>248</v>
      </c>
      <c r="B236" s="8" t="s">
        <v>258</v>
      </c>
      <c r="C236" s="9" t="s">
        <v>271</v>
      </c>
      <c r="D236" s="10" t="n">
        <v>71</v>
      </c>
      <c r="E236" s="10" t="n">
        <v>31</v>
      </c>
      <c r="F236" s="10" t="n">
        <v>40</v>
      </c>
      <c r="G236" s="10" t="n">
        <v>8</v>
      </c>
      <c r="H236" s="10" t="n">
        <v>3</v>
      </c>
      <c r="I236" s="10" t="n">
        <v>5</v>
      </c>
      <c r="J236" s="10" t="n">
        <v>13</v>
      </c>
      <c r="K236" s="10" t="n">
        <v>4</v>
      </c>
      <c r="L236" s="10" t="n">
        <v>9</v>
      </c>
      <c r="M236" s="10" t="n">
        <v>12</v>
      </c>
      <c r="N236" s="10" t="n">
        <v>7</v>
      </c>
      <c r="O236" s="10" t="n">
        <v>5</v>
      </c>
      <c r="P236" s="10" t="n">
        <v>13</v>
      </c>
      <c r="Q236" s="10" t="n">
        <v>5</v>
      </c>
      <c r="R236" s="10" t="n">
        <v>8</v>
      </c>
      <c r="S236" s="10" t="n">
        <v>13</v>
      </c>
      <c r="T236" s="10" t="n">
        <v>6</v>
      </c>
      <c r="U236" s="10" t="n">
        <v>7</v>
      </c>
      <c r="V236" s="10" t="n">
        <v>12</v>
      </c>
      <c r="W236" s="10" t="n">
        <v>6</v>
      </c>
      <c r="X236" s="10" t="n">
        <v>6</v>
      </c>
    </row>
    <row r="237" s="11" customFormat="true" ht="27" hidden="false" customHeight="true" outlineLevel="2" collapsed="false">
      <c r="A237" s="8" t="s">
        <v>248</v>
      </c>
      <c r="B237" s="8" t="s">
        <v>258</v>
      </c>
      <c r="C237" s="9" t="s">
        <v>272</v>
      </c>
      <c r="D237" s="10" t="n">
        <v>106</v>
      </c>
      <c r="E237" s="10" t="n">
        <v>48</v>
      </c>
      <c r="F237" s="10" t="n">
        <v>58</v>
      </c>
      <c r="G237" s="10" t="n">
        <v>9</v>
      </c>
      <c r="H237" s="10" t="n">
        <v>3</v>
      </c>
      <c r="I237" s="10" t="n">
        <v>6</v>
      </c>
      <c r="J237" s="10" t="n">
        <v>12</v>
      </c>
      <c r="K237" s="10" t="n">
        <v>6</v>
      </c>
      <c r="L237" s="10" t="n">
        <v>6</v>
      </c>
      <c r="M237" s="10" t="n">
        <v>18</v>
      </c>
      <c r="N237" s="10" t="n">
        <v>9</v>
      </c>
      <c r="O237" s="10" t="n">
        <v>9</v>
      </c>
      <c r="P237" s="10" t="n">
        <v>19</v>
      </c>
      <c r="Q237" s="10" t="n">
        <v>9</v>
      </c>
      <c r="R237" s="10" t="n">
        <v>10</v>
      </c>
      <c r="S237" s="10" t="n">
        <v>22</v>
      </c>
      <c r="T237" s="10" t="n">
        <v>10</v>
      </c>
      <c r="U237" s="10" t="n">
        <v>12</v>
      </c>
      <c r="V237" s="10" t="n">
        <v>26</v>
      </c>
      <c r="W237" s="10" t="n">
        <v>11</v>
      </c>
      <c r="X237" s="10" t="n">
        <v>15</v>
      </c>
    </row>
    <row r="238" s="11" customFormat="true" ht="27" hidden="false" customHeight="true" outlineLevel="2" collapsed="false">
      <c r="A238" s="8" t="s">
        <v>248</v>
      </c>
      <c r="B238" s="8" t="s">
        <v>258</v>
      </c>
      <c r="C238" s="9" t="s">
        <v>273</v>
      </c>
      <c r="D238" s="10" t="n">
        <v>57</v>
      </c>
      <c r="E238" s="10" t="n">
        <v>32</v>
      </c>
      <c r="F238" s="10" t="n">
        <v>25</v>
      </c>
      <c r="G238" s="10" t="n">
        <v>14</v>
      </c>
      <c r="H238" s="10" t="n">
        <v>10</v>
      </c>
      <c r="I238" s="10" t="n">
        <v>4</v>
      </c>
      <c r="J238" s="10" t="n">
        <v>6</v>
      </c>
      <c r="K238" s="10" t="n">
        <v>4</v>
      </c>
      <c r="L238" s="10" t="n">
        <v>2</v>
      </c>
      <c r="M238" s="10" t="n">
        <v>8</v>
      </c>
      <c r="N238" s="10" t="n">
        <v>4</v>
      </c>
      <c r="O238" s="10" t="n">
        <v>4</v>
      </c>
      <c r="P238" s="10" t="n">
        <v>6</v>
      </c>
      <c r="Q238" s="10" t="n">
        <v>2</v>
      </c>
      <c r="R238" s="10" t="n">
        <v>4</v>
      </c>
      <c r="S238" s="10" t="n">
        <v>18</v>
      </c>
      <c r="T238" s="10" t="n">
        <v>9</v>
      </c>
      <c r="U238" s="10" t="n">
        <v>9</v>
      </c>
      <c r="V238" s="10" t="n">
        <v>5</v>
      </c>
      <c r="W238" s="10" t="n">
        <v>3</v>
      </c>
      <c r="X238" s="10" t="n">
        <v>2</v>
      </c>
    </row>
    <row r="239" s="11" customFormat="true" ht="27" hidden="false" customHeight="true" outlineLevel="2" collapsed="false">
      <c r="A239" s="8" t="s">
        <v>248</v>
      </c>
      <c r="B239" s="8" t="s">
        <v>258</v>
      </c>
      <c r="C239" s="9" t="s">
        <v>274</v>
      </c>
      <c r="D239" s="10" t="n">
        <v>74</v>
      </c>
      <c r="E239" s="10" t="n">
        <v>36</v>
      </c>
      <c r="F239" s="10" t="n">
        <v>38</v>
      </c>
      <c r="G239" s="10" t="n">
        <v>14</v>
      </c>
      <c r="H239" s="10" t="n">
        <v>8</v>
      </c>
      <c r="I239" s="10" t="n">
        <v>6</v>
      </c>
      <c r="J239" s="10" t="n">
        <v>12</v>
      </c>
      <c r="K239" s="10" t="n">
        <v>9</v>
      </c>
      <c r="L239" s="10" t="n">
        <v>3</v>
      </c>
      <c r="M239" s="10" t="n">
        <v>14</v>
      </c>
      <c r="N239" s="10" t="n">
        <v>8</v>
      </c>
      <c r="O239" s="10" t="n">
        <v>6</v>
      </c>
      <c r="P239" s="10" t="n">
        <v>14</v>
      </c>
      <c r="Q239" s="10" t="n">
        <v>4</v>
      </c>
      <c r="R239" s="10" t="n">
        <v>10</v>
      </c>
      <c r="S239" s="10" t="n">
        <v>11</v>
      </c>
      <c r="T239" s="10" t="n">
        <v>2</v>
      </c>
      <c r="U239" s="10" t="n">
        <v>9</v>
      </c>
      <c r="V239" s="10" t="n">
        <v>9</v>
      </c>
      <c r="W239" s="10" t="n">
        <v>5</v>
      </c>
      <c r="X239" s="10" t="n">
        <v>4</v>
      </c>
    </row>
    <row r="240" s="11" customFormat="true" ht="27" hidden="false" customHeight="true" outlineLevel="2" collapsed="false">
      <c r="A240" s="8" t="s">
        <v>248</v>
      </c>
      <c r="B240" s="8" t="s">
        <v>258</v>
      </c>
      <c r="C240" s="9" t="s">
        <v>275</v>
      </c>
      <c r="D240" s="10" t="n">
        <v>51</v>
      </c>
      <c r="E240" s="10" t="n">
        <v>22</v>
      </c>
      <c r="F240" s="10" t="n">
        <v>29</v>
      </c>
      <c r="G240" s="10" t="n">
        <v>7</v>
      </c>
      <c r="H240" s="10" t="n">
        <v>4</v>
      </c>
      <c r="I240" s="10" t="n">
        <v>3</v>
      </c>
      <c r="J240" s="10" t="n">
        <v>5</v>
      </c>
      <c r="K240" s="10" t="n">
        <v>3</v>
      </c>
      <c r="L240" s="10" t="n">
        <v>2</v>
      </c>
      <c r="M240" s="10" t="n">
        <v>9</v>
      </c>
      <c r="N240" s="10" t="n">
        <v>3</v>
      </c>
      <c r="O240" s="10" t="n">
        <v>6</v>
      </c>
      <c r="P240" s="10" t="n">
        <v>8</v>
      </c>
      <c r="Q240" s="10" t="n">
        <v>6</v>
      </c>
      <c r="R240" s="10" t="n">
        <v>2</v>
      </c>
      <c r="S240" s="10" t="n">
        <v>13</v>
      </c>
      <c r="T240" s="10" t="n">
        <v>5</v>
      </c>
      <c r="U240" s="10" t="n">
        <v>8</v>
      </c>
      <c r="V240" s="10" t="n">
        <v>9</v>
      </c>
      <c r="W240" s="10" t="n">
        <v>1</v>
      </c>
      <c r="X240" s="10" t="n">
        <v>8</v>
      </c>
    </row>
    <row r="241" s="11" customFormat="true" ht="27" hidden="false" customHeight="true" outlineLevel="2" collapsed="false">
      <c r="A241" s="8" t="s">
        <v>248</v>
      </c>
      <c r="B241" s="8" t="s">
        <v>258</v>
      </c>
      <c r="C241" s="9" t="s">
        <v>276</v>
      </c>
      <c r="D241" s="10" t="n">
        <v>93</v>
      </c>
      <c r="E241" s="10" t="n">
        <v>46</v>
      </c>
      <c r="F241" s="10" t="n">
        <v>47</v>
      </c>
      <c r="G241" s="10" t="n">
        <v>19</v>
      </c>
      <c r="H241" s="10" t="n">
        <v>8</v>
      </c>
      <c r="I241" s="10" t="n">
        <v>11</v>
      </c>
      <c r="J241" s="10" t="n">
        <v>15</v>
      </c>
      <c r="K241" s="10" t="n">
        <v>7</v>
      </c>
      <c r="L241" s="10" t="n">
        <v>8</v>
      </c>
      <c r="M241" s="10" t="n">
        <v>9</v>
      </c>
      <c r="N241" s="10" t="n">
        <v>5</v>
      </c>
      <c r="O241" s="10" t="n">
        <v>4</v>
      </c>
      <c r="P241" s="10" t="n">
        <v>18</v>
      </c>
      <c r="Q241" s="10" t="n">
        <v>11</v>
      </c>
      <c r="R241" s="10" t="n">
        <v>7</v>
      </c>
      <c r="S241" s="10" t="n">
        <v>18</v>
      </c>
      <c r="T241" s="10" t="n">
        <v>12</v>
      </c>
      <c r="U241" s="10" t="n">
        <v>6</v>
      </c>
      <c r="V241" s="10" t="n">
        <v>14</v>
      </c>
      <c r="W241" s="10" t="n">
        <v>3</v>
      </c>
      <c r="X241" s="10" t="n">
        <v>11</v>
      </c>
    </row>
    <row r="242" s="11" customFormat="true" ht="27" hidden="false" customHeight="true" outlineLevel="2" collapsed="false">
      <c r="A242" s="8" t="s">
        <v>248</v>
      </c>
      <c r="B242" s="8" t="s">
        <v>258</v>
      </c>
      <c r="C242" s="9" t="s">
        <v>277</v>
      </c>
      <c r="D242" s="10" t="n">
        <v>47</v>
      </c>
      <c r="E242" s="10" t="n">
        <v>23</v>
      </c>
      <c r="F242" s="10" t="n">
        <v>24</v>
      </c>
      <c r="G242" s="10" t="n">
        <v>4</v>
      </c>
      <c r="H242" s="10" t="n">
        <v>2</v>
      </c>
      <c r="I242" s="10" t="n">
        <v>2</v>
      </c>
      <c r="J242" s="10" t="n">
        <v>3</v>
      </c>
      <c r="K242" s="10" t="n">
        <v>3</v>
      </c>
      <c r="L242" s="10" t="s">
        <v>46</v>
      </c>
      <c r="M242" s="10" t="n">
        <v>11</v>
      </c>
      <c r="N242" s="10" t="n">
        <v>4</v>
      </c>
      <c r="O242" s="10" t="n">
        <v>7</v>
      </c>
      <c r="P242" s="10" t="n">
        <v>12</v>
      </c>
      <c r="Q242" s="10" t="n">
        <v>7</v>
      </c>
      <c r="R242" s="10" t="n">
        <v>5</v>
      </c>
      <c r="S242" s="10" t="n">
        <v>6</v>
      </c>
      <c r="T242" s="10" t="n">
        <v>4</v>
      </c>
      <c r="U242" s="10" t="n">
        <v>2</v>
      </c>
      <c r="V242" s="10" t="n">
        <v>11</v>
      </c>
      <c r="W242" s="10" t="n">
        <v>3</v>
      </c>
      <c r="X242" s="10" t="n">
        <v>8</v>
      </c>
    </row>
    <row r="243" s="11" customFormat="true" ht="27" hidden="false" customHeight="true" outlineLevel="2" collapsed="false">
      <c r="A243" s="8" t="s">
        <v>248</v>
      </c>
      <c r="B243" s="8" t="s">
        <v>258</v>
      </c>
      <c r="C243" s="9" t="s">
        <v>278</v>
      </c>
      <c r="D243" s="10" t="n">
        <v>4</v>
      </c>
      <c r="E243" s="10" t="s">
        <v>46</v>
      </c>
      <c r="F243" s="10" t="n">
        <v>4</v>
      </c>
      <c r="G243" s="10" t="s">
        <v>46</v>
      </c>
      <c r="H243" s="10" t="s">
        <v>46</v>
      </c>
      <c r="I243" s="10" t="s">
        <v>46</v>
      </c>
      <c r="J243" s="10" t="s">
        <v>46</v>
      </c>
      <c r="K243" s="10" t="s">
        <v>46</v>
      </c>
      <c r="L243" s="10" t="s">
        <v>46</v>
      </c>
      <c r="M243" s="10" t="s">
        <v>46</v>
      </c>
      <c r="N243" s="10" t="s">
        <v>46</v>
      </c>
      <c r="O243" s="10" t="s">
        <v>46</v>
      </c>
      <c r="P243" s="10" t="n">
        <v>1</v>
      </c>
      <c r="Q243" s="10" t="s">
        <v>46</v>
      </c>
      <c r="R243" s="10" t="n">
        <v>1</v>
      </c>
      <c r="S243" s="10" t="n">
        <v>2</v>
      </c>
      <c r="T243" s="10" t="s">
        <v>46</v>
      </c>
      <c r="U243" s="10" t="n">
        <v>2</v>
      </c>
      <c r="V243" s="10" t="n">
        <v>1</v>
      </c>
      <c r="W243" s="10" t="s">
        <v>46</v>
      </c>
      <c r="X243" s="10" t="n">
        <v>1</v>
      </c>
    </row>
    <row r="244" s="11" customFormat="true" ht="27" hidden="false" customHeight="true" outlineLevel="2" collapsed="false">
      <c r="A244" s="8" t="s">
        <v>248</v>
      </c>
      <c r="B244" s="8" t="s">
        <v>258</v>
      </c>
      <c r="C244" s="9" t="s">
        <v>279</v>
      </c>
      <c r="D244" s="10" t="n">
        <v>123</v>
      </c>
      <c r="E244" s="10" t="n">
        <v>56</v>
      </c>
      <c r="F244" s="10" t="n">
        <v>67</v>
      </c>
      <c r="G244" s="10" t="n">
        <v>19</v>
      </c>
      <c r="H244" s="10" t="n">
        <v>9</v>
      </c>
      <c r="I244" s="10" t="n">
        <v>10</v>
      </c>
      <c r="J244" s="10" t="n">
        <v>20</v>
      </c>
      <c r="K244" s="10" t="n">
        <v>10</v>
      </c>
      <c r="L244" s="10" t="n">
        <v>10</v>
      </c>
      <c r="M244" s="10" t="n">
        <v>21</v>
      </c>
      <c r="N244" s="10" t="n">
        <v>9</v>
      </c>
      <c r="O244" s="10" t="n">
        <v>12</v>
      </c>
      <c r="P244" s="10" t="n">
        <v>23</v>
      </c>
      <c r="Q244" s="10" t="n">
        <v>9</v>
      </c>
      <c r="R244" s="10" t="n">
        <v>14</v>
      </c>
      <c r="S244" s="10" t="n">
        <v>23</v>
      </c>
      <c r="T244" s="10" t="n">
        <v>11</v>
      </c>
      <c r="U244" s="10" t="n">
        <v>12</v>
      </c>
      <c r="V244" s="10" t="n">
        <v>17</v>
      </c>
      <c r="W244" s="10" t="n">
        <v>8</v>
      </c>
      <c r="X244" s="10" t="n">
        <v>9</v>
      </c>
    </row>
    <row r="245" s="11" customFormat="true" ht="27" hidden="false" customHeight="true" outlineLevel="2" collapsed="false">
      <c r="A245" s="8" t="s">
        <v>248</v>
      </c>
      <c r="B245" s="8" t="s">
        <v>258</v>
      </c>
      <c r="C245" s="9" t="s">
        <v>280</v>
      </c>
      <c r="D245" s="10" t="n">
        <v>45</v>
      </c>
      <c r="E245" s="10" t="n">
        <v>21</v>
      </c>
      <c r="F245" s="10" t="n">
        <v>24</v>
      </c>
      <c r="G245" s="10" t="n">
        <v>4</v>
      </c>
      <c r="H245" s="10" t="n">
        <v>2</v>
      </c>
      <c r="I245" s="10" t="n">
        <v>2</v>
      </c>
      <c r="J245" s="10" t="n">
        <v>11</v>
      </c>
      <c r="K245" s="10" t="n">
        <v>5</v>
      </c>
      <c r="L245" s="10" t="n">
        <v>6</v>
      </c>
      <c r="M245" s="10" t="n">
        <v>2</v>
      </c>
      <c r="N245" s="10" t="n">
        <v>1</v>
      </c>
      <c r="O245" s="10" t="n">
        <v>1</v>
      </c>
      <c r="P245" s="10" t="n">
        <v>5</v>
      </c>
      <c r="Q245" s="10" t="n">
        <v>3</v>
      </c>
      <c r="R245" s="10" t="n">
        <v>2</v>
      </c>
      <c r="S245" s="10" t="n">
        <v>10</v>
      </c>
      <c r="T245" s="10" t="n">
        <v>5</v>
      </c>
      <c r="U245" s="10" t="n">
        <v>5</v>
      </c>
      <c r="V245" s="10" t="n">
        <v>13</v>
      </c>
      <c r="W245" s="10" t="n">
        <v>5</v>
      </c>
      <c r="X245" s="10" t="n">
        <v>8</v>
      </c>
    </row>
    <row r="246" s="11" customFormat="true" ht="27" hidden="false" customHeight="true" outlineLevel="2" collapsed="false">
      <c r="A246" s="8" t="s">
        <v>248</v>
      </c>
      <c r="B246" s="8" t="s">
        <v>258</v>
      </c>
      <c r="C246" s="9" t="s">
        <v>281</v>
      </c>
      <c r="D246" s="10" t="n">
        <v>53</v>
      </c>
      <c r="E246" s="10" t="n">
        <v>33</v>
      </c>
      <c r="F246" s="10" t="n">
        <v>20</v>
      </c>
      <c r="G246" s="10" t="n">
        <v>11</v>
      </c>
      <c r="H246" s="10" t="n">
        <v>4</v>
      </c>
      <c r="I246" s="10" t="n">
        <v>7</v>
      </c>
      <c r="J246" s="10" t="n">
        <v>5</v>
      </c>
      <c r="K246" s="10" t="n">
        <v>4</v>
      </c>
      <c r="L246" s="10" t="n">
        <v>1</v>
      </c>
      <c r="M246" s="10" t="n">
        <v>5</v>
      </c>
      <c r="N246" s="10" t="n">
        <v>3</v>
      </c>
      <c r="O246" s="10" t="n">
        <v>2</v>
      </c>
      <c r="P246" s="10" t="n">
        <v>10</v>
      </c>
      <c r="Q246" s="10" t="n">
        <v>9</v>
      </c>
      <c r="R246" s="10" t="n">
        <v>1</v>
      </c>
      <c r="S246" s="10" t="n">
        <v>9</v>
      </c>
      <c r="T246" s="10" t="n">
        <v>7</v>
      </c>
      <c r="U246" s="10" t="n">
        <v>2</v>
      </c>
      <c r="V246" s="10" t="n">
        <v>13</v>
      </c>
      <c r="W246" s="10" t="n">
        <v>6</v>
      </c>
      <c r="X246" s="10" t="n">
        <v>7</v>
      </c>
    </row>
    <row r="247" s="11" customFormat="true" ht="27" hidden="false" customHeight="true" outlineLevel="2" collapsed="false">
      <c r="A247" s="8" t="s">
        <v>248</v>
      </c>
      <c r="B247" s="8" t="s">
        <v>258</v>
      </c>
      <c r="C247" s="9" t="s">
        <v>282</v>
      </c>
      <c r="D247" s="10" t="n">
        <v>158</v>
      </c>
      <c r="E247" s="10" t="n">
        <v>90</v>
      </c>
      <c r="F247" s="10" t="n">
        <v>68</v>
      </c>
      <c r="G247" s="10" t="n">
        <v>26</v>
      </c>
      <c r="H247" s="10" t="n">
        <v>15</v>
      </c>
      <c r="I247" s="10" t="n">
        <v>11</v>
      </c>
      <c r="J247" s="10" t="n">
        <v>26</v>
      </c>
      <c r="K247" s="10" t="n">
        <v>14</v>
      </c>
      <c r="L247" s="10" t="n">
        <v>12</v>
      </c>
      <c r="M247" s="10" t="n">
        <v>28</v>
      </c>
      <c r="N247" s="10" t="n">
        <v>17</v>
      </c>
      <c r="O247" s="10" t="n">
        <v>11</v>
      </c>
      <c r="P247" s="10" t="n">
        <v>33</v>
      </c>
      <c r="Q247" s="10" t="n">
        <v>20</v>
      </c>
      <c r="R247" s="10" t="n">
        <v>13</v>
      </c>
      <c r="S247" s="10" t="n">
        <v>20</v>
      </c>
      <c r="T247" s="10" t="n">
        <v>13</v>
      </c>
      <c r="U247" s="10" t="n">
        <v>7</v>
      </c>
      <c r="V247" s="10" t="n">
        <v>25</v>
      </c>
      <c r="W247" s="10" t="n">
        <v>11</v>
      </c>
      <c r="X247" s="10" t="n">
        <v>14</v>
      </c>
    </row>
    <row r="248" s="11" customFormat="true" ht="27" hidden="false" customHeight="true" outlineLevel="2" collapsed="false">
      <c r="A248" s="8" t="s">
        <v>248</v>
      </c>
      <c r="B248" s="8" t="s">
        <v>258</v>
      </c>
      <c r="C248" s="9" t="s">
        <v>283</v>
      </c>
      <c r="D248" s="10" t="n">
        <v>67</v>
      </c>
      <c r="E248" s="10" t="n">
        <v>26</v>
      </c>
      <c r="F248" s="10" t="n">
        <v>41</v>
      </c>
      <c r="G248" s="10" t="n">
        <v>12</v>
      </c>
      <c r="H248" s="10" t="n">
        <v>6</v>
      </c>
      <c r="I248" s="10" t="n">
        <v>6</v>
      </c>
      <c r="J248" s="10" t="n">
        <v>14</v>
      </c>
      <c r="K248" s="10" t="n">
        <v>5</v>
      </c>
      <c r="L248" s="10" t="n">
        <v>9</v>
      </c>
      <c r="M248" s="10" t="n">
        <v>7</v>
      </c>
      <c r="N248" s="10" t="n">
        <v>1</v>
      </c>
      <c r="O248" s="10" t="n">
        <v>6</v>
      </c>
      <c r="P248" s="10" t="n">
        <v>7</v>
      </c>
      <c r="Q248" s="10" t="n">
        <v>4</v>
      </c>
      <c r="R248" s="10" t="n">
        <v>3</v>
      </c>
      <c r="S248" s="10" t="n">
        <v>14</v>
      </c>
      <c r="T248" s="10" t="n">
        <v>6</v>
      </c>
      <c r="U248" s="10" t="n">
        <v>8</v>
      </c>
      <c r="V248" s="10" t="n">
        <v>13</v>
      </c>
      <c r="W248" s="10" t="n">
        <v>4</v>
      </c>
      <c r="X248" s="10" t="n">
        <v>9</v>
      </c>
    </row>
    <row r="249" s="11" customFormat="true" ht="27" hidden="false" customHeight="true" outlineLevel="1" collapsed="false">
      <c r="A249" s="8" t="s">
        <v>248</v>
      </c>
      <c r="B249" s="12" t="s">
        <v>284</v>
      </c>
      <c r="C249" s="12"/>
      <c r="D249" s="10" t="n">
        <f aca="false">SUM(D223:D248)</f>
        <v>3057</v>
      </c>
      <c r="E249" s="10" t="n">
        <f aca="false">SUM(E223:E248)</f>
        <v>1556</v>
      </c>
      <c r="F249" s="10" t="n">
        <f aca="false">SUM(F223:F248)</f>
        <v>1501</v>
      </c>
      <c r="G249" s="10" t="n">
        <f aca="false">SUM(G223:G248)</f>
        <v>466</v>
      </c>
      <c r="H249" s="10" t="n">
        <f aca="false">SUM(H223:H248)</f>
        <v>238</v>
      </c>
      <c r="I249" s="10" t="n">
        <f aca="false">SUM(I223:I248)</f>
        <v>228</v>
      </c>
      <c r="J249" s="10" t="n">
        <f aca="false">SUM(J223:J248)</f>
        <v>471</v>
      </c>
      <c r="K249" s="10" t="n">
        <f aca="false">SUM(K223:K248)</f>
        <v>255</v>
      </c>
      <c r="L249" s="10" t="n">
        <f aca="false">SUM(L223:L248)</f>
        <v>216</v>
      </c>
      <c r="M249" s="10" t="n">
        <f aca="false">SUM(M223:M248)</f>
        <v>477</v>
      </c>
      <c r="N249" s="10" t="n">
        <f aca="false">SUM(N223:N248)</f>
        <v>244</v>
      </c>
      <c r="O249" s="10" t="n">
        <f aca="false">SUM(O223:O248)</f>
        <v>233</v>
      </c>
      <c r="P249" s="10" t="n">
        <f aca="false">SUM(P223:P248)</f>
        <v>530</v>
      </c>
      <c r="Q249" s="10" t="n">
        <f aca="false">SUM(Q223:Q248)</f>
        <v>278</v>
      </c>
      <c r="R249" s="10" t="n">
        <f aca="false">SUM(R223:R248)</f>
        <v>252</v>
      </c>
      <c r="S249" s="10" t="n">
        <f aca="false">SUM(S223:S248)</f>
        <v>552</v>
      </c>
      <c r="T249" s="10" t="n">
        <f aca="false">SUM(T223:T248)</f>
        <v>275</v>
      </c>
      <c r="U249" s="10" t="n">
        <f aca="false">SUM(U223:U248)</f>
        <v>277</v>
      </c>
      <c r="V249" s="10" t="n">
        <f aca="false">SUM(V223:V248)</f>
        <v>561</v>
      </c>
      <c r="W249" s="10" t="n">
        <f aca="false">SUM(W223:W248)</f>
        <v>266</v>
      </c>
      <c r="X249" s="10" t="n">
        <f aca="false">SUM(X223:X248)</f>
        <v>295</v>
      </c>
    </row>
    <row r="250" s="11" customFormat="true" ht="27" hidden="false" customHeight="true" outlineLevel="2" collapsed="false">
      <c r="A250" s="8" t="s">
        <v>248</v>
      </c>
      <c r="B250" s="8" t="s">
        <v>285</v>
      </c>
      <c r="C250" s="9" t="s">
        <v>286</v>
      </c>
      <c r="D250" s="10" t="n">
        <v>32</v>
      </c>
      <c r="E250" s="10" t="n">
        <v>17</v>
      </c>
      <c r="F250" s="10" t="n">
        <v>15</v>
      </c>
      <c r="G250" s="10" t="n">
        <v>2</v>
      </c>
      <c r="H250" s="10" t="n">
        <v>2</v>
      </c>
      <c r="I250" s="10" t="s">
        <v>46</v>
      </c>
      <c r="J250" s="10" t="n">
        <v>3</v>
      </c>
      <c r="K250" s="10" t="s">
        <v>46</v>
      </c>
      <c r="L250" s="10" t="n">
        <v>3</v>
      </c>
      <c r="M250" s="10" t="n">
        <v>7</v>
      </c>
      <c r="N250" s="10" t="n">
        <v>2</v>
      </c>
      <c r="O250" s="10" t="n">
        <v>5</v>
      </c>
      <c r="P250" s="10" t="n">
        <v>7</v>
      </c>
      <c r="Q250" s="10" t="n">
        <v>4</v>
      </c>
      <c r="R250" s="10" t="n">
        <v>3</v>
      </c>
      <c r="S250" s="10" t="n">
        <v>8</v>
      </c>
      <c r="T250" s="10" t="n">
        <v>6</v>
      </c>
      <c r="U250" s="10" t="n">
        <v>2</v>
      </c>
      <c r="V250" s="10" t="n">
        <v>5</v>
      </c>
      <c r="W250" s="10" t="n">
        <v>3</v>
      </c>
      <c r="X250" s="10" t="n">
        <v>2</v>
      </c>
    </row>
    <row r="251" s="11" customFormat="true" ht="27" hidden="false" customHeight="true" outlineLevel="2" collapsed="false">
      <c r="A251" s="8" t="s">
        <v>248</v>
      </c>
      <c r="B251" s="8" t="s">
        <v>285</v>
      </c>
      <c r="C251" s="9" t="s">
        <v>287</v>
      </c>
      <c r="D251" s="10" t="n">
        <v>28</v>
      </c>
      <c r="E251" s="10" t="n">
        <v>17</v>
      </c>
      <c r="F251" s="10" t="n">
        <v>11</v>
      </c>
      <c r="G251" s="10" t="n">
        <v>2</v>
      </c>
      <c r="H251" s="10" t="n">
        <v>2</v>
      </c>
      <c r="I251" s="10" t="s">
        <v>46</v>
      </c>
      <c r="J251" s="10" t="n">
        <v>3</v>
      </c>
      <c r="K251" s="10" t="n">
        <v>3</v>
      </c>
      <c r="L251" s="10" t="s">
        <v>46</v>
      </c>
      <c r="M251" s="10" t="n">
        <v>4</v>
      </c>
      <c r="N251" s="10" t="n">
        <v>1</v>
      </c>
      <c r="O251" s="10" t="n">
        <v>3</v>
      </c>
      <c r="P251" s="10" t="n">
        <v>7</v>
      </c>
      <c r="Q251" s="10" t="n">
        <v>3</v>
      </c>
      <c r="R251" s="10" t="n">
        <v>4</v>
      </c>
      <c r="S251" s="10" t="n">
        <v>5</v>
      </c>
      <c r="T251" s="10" t="n">
        <v>3</v>
      </c>
      <c r="U251" s="10" t="n">
        <v>2</v>
      </c>
      <c r="V251" s="10" t="n">
        <v>7</v>
      </c>
      <c r="W251" s="10" t="n">
        <v>5</v>
      </c>
      <c r="X251" s="10" t="n">
        <v>2</v>
      </c>
    </row>
    <row r="252" s="11" customFormat="true" ht="27" hidden="false" customHeight="true" outlineLevel="1" collapsed="false">
      <c r="A252" s="8" t="s">
        <v>248</v>
      </c>
      <c r="B252" s="12" t="s">
        <v>288</v>
      </c>
      <c r="C252" s="12"/>
      <c r="D252" s="10" t="n">
        <f aca="false">SUM(D250:D251)</f>
        <v>60</v>
      </c>
      <c r="E252" s="10" t="n">
        <f aca="false">SUM(E250:E251)</f>
        <v>34</v>
      </c>
      <c r="F252" s="10" t="n">
        <f aca="false">SUM(F250:F251)</f>
        <v>26</v>
      </c>
      <c r="G252" s="10" t="n">
        <f aca="false">SUM(G250:G251)</f>
        <v>4</v>
      </c>
      <c r="H252" s="10" t="n">
        <f aca="false">SUM(H250:H251)</f>
        <v>4</v>
      </c>
      <c r="I252" s="10" t="n">
        <f aca="false">SUM(I250:I251)</f>
        <v>0</v>
      </c>
      <c r="J252" s="10" t="n">
        <f aca="false">SUM(J250:J251)</f>
        <v>6</v>
      </c>
      <c r="K252" s="10" t="n">
        <f aca="false">SUM(K250:K251)</f>
        <v>3</v>
      </c>
      <c r="L252" s="10" t="n">
        <f aca="false">SUM(L250:L251)</f>
        <v>3</v>
      </c>
      <c r="M252" s="10" t="n">
        <f aca="false">SUM(M250:M251)</f>
        <v>11</v>
      </c>
      <c r="N252" s="10" t="n">
        <f aca="false">SUM(N250:N251)</f>
        <v>3</v>
      </c>
      <c r="O252" s="10" t="n">
        <f aca="false">SUM(O250:O251)</f>
        <v>8</v>
      </c>
      <c r="P252" s="10" t="n">
        <f aca="false">SUM(P250:P251)</f>
        <v>14</v>
      </c>
      <c r="Q252" s="10" t="n">
        <f aca="false">SUM(Q250:Q251)</f>
        <v>7</v>
      </c>
      <c r="R252" s="10" t="n">
        <f aca="false">SUM(R250:R251)</f>
        <v>7</v>
      </c>
      <c r="S252" s="10" t="n">
        <f aca="false">SUM(S250:S251)</f>
        <v>13</v>
      </c>
      <c r="T252" s="10" t="n">
        <f aca="false">SUM(T250:T251)</f>
        <v>9</v>
      </c>
      <c r="U252" s="10" t="n">
        <f aca="false">SUM(U250:U251)</f>
        <v>4</v>
      </c>
      <c r="V252" s="10" t="n">
        <f aca="false">SUM(V250:V251)</f>
        <v>12</v>
      </c>
      <c r="W252" s="10" t="n">
        <f aca="false">SUM(W250:W251)</f>
        <v>8</v>
      </c>
      <c r="X252" s="10" t="n">
        <f aca="false">SUM(X250:X251)</f>
        <v>4</v>
      </c>
    </row>
    <row r="253" s="11" customFormat="true" ht="27" hidden="false" customHeight="true" outlineLevel="2" collapsed="false">
      <c r="A253" s="8" t="s">
        <v>248</v>
      </c>
      <c r="B253" s="8" t="s">
        <v>289</v>
      </c>
      <c r="C253" s="9" t="s">
        <v>290</v>
      </c>
      <c r="D253" s="10" t="n">
        <v>90</v>
      </c>
      <c r="E253" s="10" t="n">
        <v>48</v>
      </c>
      <c r="F253" s="10" t="n">
        <v>42</v>
      </c>
      <c r="G253" s="10" t="n">
        <v>10</v>
      </c>
      <c r="H253" s="10" t="n">
        <v>7</v>
      </c>
      <c r="I253" s="10" t="n">
        <v>3</v>
      </c>
      <c r="J253" s="10" t="n">
        <v>14</v>
      </c>
      <c r="K253" s="10" t="n">
        <v>9</v>
      </c>
      <c r="L253" s="10" t="n">
        <v>5</v>
      </c>
      <c r="M253" s="10" t="n">
        <v>21</v>
      </c>
      <c r="N253" s="10" t="n">
        <v>9</v>
      </c>
      <c r="O253" s="10" t="n">
        <v>12</v>
      </c>
      <c r="P253" s="10" t="n">
        <v>13</v>
      </c>
      <c r="Q253" s="10" t="n">
        <v>8</v>
      </c>
      <c r="R253" s="10" t="n">
        <v>5</v>
      </c>
      <c r="S253" s="10" t="n">
        <v>18</v>
      </c>
      <c r="T253" s="10" t="n">
        <v>8</v>
      </c>
      <c r="U253" s="10" t="n">
        <v>10</v>
      </c>
      <c r="V253" s="10" t="n">
        <v>14</v>
      </c>
      <c r="W253" s="10" t="n">
        <v>7</v>
      </c>
      <c r="X253" s="10" t="n">
        <v>7</v>
      </c>
    </row>
    <row r="254" s="11" customFormat="true" ht="27" hidden="false" customHeight="true" outlineLevel="2" collapsed="false">
      <c r="A254" s="8" t="s">
        <v>248</v>
      </c>
      <c r="B254" s="8" t="s">
        <v>289</v>
      </c>
      <c r="C254" s="9" t="s">
        <v>291</v>
      </c>
      <c r="D254" s="10" t="n">
        <v>93</v>
      </c>
      <c r="E254" s="10" t="n">
        <v>46</v>
      </c>
      <c r="F254" s="10" t="n">
        <v>47</v>
      </c>
      <c r="G254" s="10" t="n">
        <v>15</v>
      </c>
      <c r="H254" s="10" t="n">
        <v>6</v>
      </c>
      <c r="I254" s="10" t="n">
        <v>9</v>
      </c>
      <c r="J254" s="10" t="n">
        <v>13</v>
      </c>
      <c r="K254" s="10" t="n">
        <v>2</v>
      </c>
      <c r="L254" s="10" t="n">
        <v>11</v>
      </c>
      <c r="M254" s="10" t="n">
        <v>14</v>
      </c>
      <c r="N254" s="10" t="n">
        <v>10</v>
      </c>
      <c r="O254" s="10" t="n">
        <v>4</v>
      </c>
      <c r="P254" s="10" t="n">
        <v>14</v>
      </c>
      <c r="Q254" s="10" t="n">
        <v>8</v>
      </c>
      <c r="R254" s="10" t="n">
        <v>6</v>
      </c>
      <c r="S254" s="10" t="n">
        <v>23</v>
      </c>
      <c r="T254" s="10" t="n">
        <v>12</v>
      </c>
      <c r="U254" s="10" t="n">
        <v>11</v>
      </c>
      <c r="V254" s="10" t="n">
        <v>14</v>
      </c>
      <c r="W254" s="10" t="n">
        <v>8</v>
      </c>
      <c r="X254" s="10" t="n">
        <v>6</v>
      </c>
    </row>
    <row r="255" s="11" customFormat="true" ht="27" hidden="false" customHeight="true" outlineLevel="2" collapsed="false">
      <c r="A255" s="8" t="s">
        <v>248</v>
      </c>
      <c r="B255" s="8" t="s">
        <v>289</v>
      </c>
      <c r="C255" s="9" t="s">
        <v>292</v>
      </c>
      <c r="D255" s="10" t="n">
        <v>186</v>
      </c>
      <c r="E255" s="10" t="n">
        <v>91</v>
      </c>
      <c r="F255" s="10" t="n">
        <v>95</v>
      </c>
      <c r="G255" s="10" t="n">
        <v>27</v>
      </c>
      <c r="H255" s="10" t="n">
        <v>11</v>
      </c>
      <c r="I255" s="10" t="n">
        <v>16</v>
      </c>
      <c r="J255" s="10" t="n">
        <v>28</v>
      </c>
      <c r="K255" s="10" t="n">
        <v>12</v>
      </c>
      <c r="L255" s="10" t="n">
        <v>16</v>
      </c>
      <c r="M255" s="10" t="n">
        <v>39</v>
      </c>
      <c r="N255" s="10" t="n">
        <v>20</v>
      </c>
      <c r="O255" s="10" t="n">
        <v>19</v>
      </c>
      <c r="P255" s="10" t="n">
        <v>30</v>
      </c>
      <c r="Q255" s="10" t="n">
        <v>15</v>
      </c>
      <c r="R255" s="10" t="n">
        <v>15</v>
      </c>
      <c r="S255" s="10" t="n">
        <v>32</v>
      </c>
      <c r="T255" s="10" t="n">
        <v>14</v>
      </c>
      <c r="U255" s="10" t="n">
        <v>18</v>
      </c>
      <c r="V255" s="10" t="n">
        <v>30</v>
      </c>
      <c r="W255" s="10" t="n">
        <v>19</v>
      </c>
      <c r="X255" s="10" t="n">
        <v>11</v>
      </c>
    </row>
    <row r="256" s="11" customFormat="true" ht="27" hidden="false" customHeight="true" outlineLevel="2" collapsed="false">
      <c r="A256" s="8" t="s">
        <v>248</v>
      </c>
      <c r="B256" s="8" t="s">
        <v>289</v>
      </c>
      <c r="C256" s="9" t="s">
        <v>293</v>
      </c>
      <c r="D256" s="10" t="n">
        <v>284</v>
      </c>
      <c r="E256" s="10" t="n">
        <v>147</v>
      </c>
      <c r="F256" s="10" t="n">
        <v>137</v>
      </c>
      <c r="G256" s="10" t="n">
        <v>47</v>
      </c>
      <c r="H256" s="10" t="n">
        <v>19</v>
      </c>
      <c r="I256" s="10" t="n">
        <v>28</v>
      </c>
      <c r="J256" s="10" t="n">
        <v>46</v>
      </c>
      <c r="K256" s="10" t="n">
        <v>22</v>
      </c>
      <c r="L256" s="10" t="n">
        <v>24</v>
      </c>
      <c r="M256" s="10" t="n">
        <v>46</v>
      </c>
      <c r="N256" s="10" t="n">
        <v>25</v>
      </c>
      <c r="O256" s="10" t="n">
        <v>21</v>
      </c>
      <c r="P256" s="10" t="n">
        <v>53</v>
      </c>
      <c r="Q256" s="10" t="n">
        <v>34</v>
      </c>
      <c r="R256" s="10" t="n">
        <v>19</v>
      </c>
      <c r="S256" s="10" t="n">
        <v>50</v>
      </c>
      <c r="T256" s="10" t="n">
        <v>23</v>
      </c>
      <c r="U256" s="10" t="n">
        <v>27</v>
      </c>
      <c r="V256" s="10" t="n">
        <v>42</v>
      </c>
      <c r="W256" s="10" t="n">
        <v>24</v>
      </c>
      <c r="X256" s="10" t="n">
        <v>18</v>
      </c>
    </row>
    <row r="257" s="11" customFormat="true" ht="27" hidden="false" customHeight="true" outlineLevel="2" collapsed="false">
      <c r="A257" s="8" t="s">
        <v>248</v>
      </c>
      <c r="B257" s="8" t="s">
        <v>289</v>
      </c>
      <c r="C257" s="9" t="s">
        <v>294</v>
      </c>
      <c r="D257" s="10" t="n">
        <v>106</v>
      </c>
      <c r="E257" s="10" t="n">
        <v>50</v>
      </c>
      <c r="F257" s="10" t="n">
        <v>56</v>
      </c>
      <c r="G257" s="10" t="n">
        <v>21</v>
      </c>
      <c r="H257" s="10" t="n">
        <v>8</v>
      </c>
      <c r="I257" s="10" t="n">
        <v>13</v>
      </c>
      <c r="J257" s="10" t="n">
        <v>15</v>
      </c>
      <c r="K257" s="10" t="n">
        <v>5</v>
      </c>
      <c r="L257" s="10" t="n">
        <v>10</v>
      </c>
      <c r="M257" s="10" t="n">
        <v>23</v>
      </c>
      <c r="N257" s="10" t="n">
        <v>13</v>
      </c>
      <c r="O257" s="10" t="n">
        <v>10</v>
      </c>
      <c r="P257" s="10" t="n">
        <v>16</v>
      </c>
      <c r="Q257" s="10" t="n">
        <v>7</v>
      </c>
      <c r="R257" s="10" t="n">
        <v>9</v>
      </c>
      <c r="S257" s="10" t="n">
        <v>14</v>
      </c>
      <c r="T257" s="10" t="n">
        <v>7</v>
      </c>
      <c r="U257" s="10" t="n">
        <v>7</v>
      </c>
      <c r="V257" s="10" t="n">
        <v>17</v>
      </c>
      <c r="W257" s="10" t="n">
        <v>10</v>
      </c>
      <c r="X257" s="10" t="n">
        <v>7</v>
      </c>
    </row>
    <row r="258" s="11" customFormat="true" ht="27" hidden="false" customHeight="true" outlineLevel="2" collapsed="false">
      <c r="A258" s="8" t="s">
        <v>248</v>
      </c>
      <c r="B258" s="8" t="s">
        <v>289</v>
      </c>
      <c r="C258" s="9" t="s">
        <v>295</v>
      </c>
      <c r="D258" s="10" t="n">
        <v>115</v>
      </c>
      <c r="E258" s="10" t="n">
        <v>46</v>
      </c>
      <c r="F258" s="10" t="n">
        <v>69</v>
      </c>
      <c r="G258" s="10" t="n">
        <v>16</v>
      </c>
      <c r="H258" s="10" t="n">
        <v>6</v>
      </c>
      <c r="I258" s="10" t="n">
        <v>10</v>
      </c>
      <c r="J258" s="10" t="n">
        <v>17</v>
      </c>
      <c r="K258" s="10" t="n">
        <v>9</v>
      </c>
      <c r="L258" s="10" t="n">
        <v>8</v>
      </c>
      <c r="M258" s="10" t="n">
        <v>18</v>
      </c>
      <c r="N258" s="10" t="n">
        <v>7</v>
      </c>
      <c r="O258" s="10" t="n">
        <v>11</v>
      </c>
      <c r="P258" s="10" t="n">
        <v>19</v>
      </c>
      <c r="Q258" s="10" t="n">
        <v>9</v>
      </c>
      <c r="R258" s="10" t="n">
        <v>10</v>
      </c>
      <c r="S258" s="10" t="n">
        <v>22</v>
      </c>
      <c r="T258" s="10" t="n">
        <v>8</v>
      </c>
      <c r="U258" s="10" t="n">
        <v>14</v>
      </c>
      <c r="V258" s="10" t="n">
        <v>23</v>
      </c>
      <c r="W258" s="10" t="n">
        <v>7</v>
      </c>
      <c r="X258" s="10" t="n">
        <v>16</v>
      </c>
    </row>
    <row r="259" s="11" customFormat="true" ht="27" hidden="false" customHeight="true" outlineLevel="2" collapsed="false">
      <c r="A259" s="8" t="s">
        <v>248</v>
      </c>
      <c r="B259" s="8" t="s">
        <v>289</v>
      </c>
      <c r="C259" s="9" t="s">
        <v>296</v>
      </c>
      <c r="D259" s="10" t="n">
        <v>44</v>
      </c>
      <c r="E259" s="10" t="n">
        <v>20</v>
      </c>
      <c r="F259" s="10" t="n">
        <v>24</v>
      </c>
      <c r="G259" s="10" t="n">
        <v>8</v>
      </c>
      <c r="H259" s="10" t="n">
        <v>3</v>
      </c>
      <c r="I259" s="10" t="n">
        <v>5</v>
      </c>
      <c r="J259" s="10" t="n">
        <v>5</v>
      </c>
      <c r="K259" s="10" t="n">
        <v>2</v>
      </c>
      <c r="L259" s="10" t="n">
        <v>3</v>
      </c>
      <c r="M259" s="10" t="n">
        <v>9</v>
      </c>
      <c r="N259" s="10" t="n">
        <v>5</v>
      </c>
      <c r="O259" s="10" t="n">
        <v>4</v>
      </c>
      <c r="P259" s="10" t="n">
        <v>7</v>
      </c>
      <c r="Q259" s="10" t="n">
        <v>3</v>
      </c>
      <c r="R259" s="10" t="n">
        <v>4</v>
      </c>
      <c r="S259" s="10" t="n">
        <v>8</v>
      </c>
      <c r="T259" s="10" t="n">
        <v>4</v>
      </c>
      <c r="U259" s="10" t="n">
        <v>4</v>
      </c>
      <c r="V259" s="10" t="n">
        <v>7</v>
      </c>
      <c r="W259" s="10" t="n">
        <v>3</v>
      </c>
      <c r="X259" s="10" t="n">
        <v>4</v>
      </c>
    </row>
    <row r="260" s="11" customFormat="true" ht="27" hidden="false" customHeight="true" outlineLevel="2" collapsed="false">
      <c r="A260" s="8" t="s">
        <v>248</v>
      </c>
      <c r="B260" s="8" t="s">
        <v>289</v>
      </c>
      <c r="C260" s="9" t="s">
        <v>297</v>
      </c>
      <c r="D260" s="10" t="n">
        <v>168</v>
      </c>
      <c r="E260" s="10" t="n">
        <v>81</v>
      </c>
      <c r="F260" s="10" t="n">
        <v>87</v>
      </c>
      <c r="G260" s="10" t="n">
        <v>22</v>
      </c>
      <c r="H260" s="10" t="n">
        <v>9</v>
      </c>
      <c r="I260" s="10" t="n">
        <v>13</v>
      </c>
      <c r="J260" s="10" t="n">
        <v>34</v>
      </c>
      <c r="K260" s="10" t="n">
        <v>15</v>
      </c>
      <c r="L260" s="10" t="n">
        <v>19</v>
      </c>
      <c r="M260" s="10" t="n">
        <v>27</v>
      </c>
      <c r="N260" s="10" t="n">
        <v>10</v>
      </c>
      <c r="O260" s="10" t="n">
        <v>17</v>
      </c>
      <c r="P260" s="10" t="n">
        <v>26</v>
      </c>
      <c r="Q260" s="10" t="n">
        <v>17</v>
      </c>
      <c r="R260" s="10" t="n">
        <v>9</v>
      </c>
      <c r="S260" s="10" t="n">
        <v>33</v>
      </c>
      <c r="T260" s="10" t="n">
        <v>17</v>
      </c>
      <c r="U260" s="10" t="n">
        <v>16</v>
      </c>
      <c r="V260" s="10" t="n">
        <v>26</v>
      </c>
      <c r="W260" s="10" t="n">
        <v>13</v>
      </c>
      <c r="X260" s="10" t="n">
        <v>13</v>
      </c>
    </row>
    <row r="261" s="11" customFormat="true" ht="27" hidden="false" customHeight="true" outlineLevel="2" collapsed="false">
      <c r="A261" s="8" t="s">
        <v>248</v>
      </c>
      <c r="B261" s="8" t="s">
        <v>289</v>
      </c>
      <c r="C261" s="9" t="s">
        <v>298</v>
      </c>
      <c r="D261" s="10" t="n">
        <v>101</v>
      </c>
      <c r="E261" s="10" t="n">
        <v>58</v>
      </c>
      <c r="F261" s="10" t="n">
        <v>43</v>
      </c>
      <c r="G261" s="10" t="n">
        <v>15</v>
      </c>
      <c r="H261" s="10" t="n">
        <v>8</v>
      </c>
      <c r="I261" s="10" t="n">
        <v>7</v>
      </c>
      <c r="J261" s="10" t="n">
        <v>13</v>
      </c>
      <c r="K261" s="10" t="n">
        <v>6</v>
      </c>
      <c r="L261" s="10" t="n">
        <v>7</v>
      </c>
      <c r="M261" s="10" t="n">
        <v>17</v>
      </c>
      <c r="N261" s="10" t="n">
        <v>11</v>
      </c>
      <c r="O261" s="10" t="n">
        <v>6</v>
      </c>
      <c r="P261" s="10" t="n">
        <v>13</v>
      </c>
      <c r="Q261" s="10" t="n">
        <v>7</v>
      </c>
      <c r="R261" s="10" t="n">
        <v>6</v>
      </c>
      <c r="S261" s="10" t="n">
        <v>21</v>
      </c>
      <c r="T261" s="10" t="n">
        <v>12</v>
      </c>
      <c r="U261" s="10" t="n">
        <v>9</v>
      </c>
      <c r="V261" s="10" t="n">
        <v>22</v>
      </c>
      <c r="W261" s="10" t="n">
        <v>14</v>
      </c>
      <c r="X261" s="10" t="n">
        <v>8</v>
      </c>
    </row>
    <row r="262" s="11" customFormat="true" ht="27" hidden="false" customHeight="true" outlineLevel="1" collapsed="false">
      <c r="A262" s="8" t="s">
        <v>248</v>
      </c>
      <c r="B262" s="12" t="s">
        <v>299</v>
      </c>
      <c r="C262" s="12"/>
      <c r="D262" s="10" t="n">
        <f aca="false">SUM(D253:D261)</f>
        <v>1187</v>
      </c>
      <c r="E262" s="10" t="n">
        <f aca="false">SUM(E253:E261)</f>
        <v>587</v>
      </c>
      <c r="F262" s="10" t="n">
        <f aca="false">SUM(F253:F261)</f>
        <v>600</v>
      </c>
      <c r="G262" s="10" t="n">
        <f aca="false">SUM(G253:G261)</f>
        <v>181</v>
      </c>
      <c r="H262" s="10" t="n">
        <f aca="false">SUM(H253:H261)</f>
        <v>77</v>
      </c>
      <c r="I262" s="10" t="n">
        <f aca="false">SUM(I253:I261)</f>
        <v>104</v>
      </c>
      <c r="J262" s="10" t="n">
        <f aca="false">SUM(J253:J261)</f>
        <v>185</v>
      </c>
      <c r="K262" s="10" t="n">
        <f aca="false">SUM(K253:K261)</f>
        <v>82</v>
      </c>
      <c r="L262" s="10" t="n">
        <f aca="false">SUM(L253:L261)</f>
        <v>103</v>
      </c>
      <c r="M262" s="10" t="n">
        <f aca="false">SUM(M253:M261)</f>
        <v>214</v>
      </c>
      <c r="N262" s="10" t="n">
        <f aca="false">SUM(N253:N261)</f>
        <v>110</v>
      </c>
      <c r="O262" s="10" t="n">
        <f aca="false">SUM(O253:O261)</f>
        <v>104</v>
      </c>
      <c r="P262" s="10" t="n">
        <f aca="false">SUM(P253:P261)</f>
        <v>191</v>
      </c>
      <c r="Q262" s="10" t="n">
        <f aca="false">SUM(Q253:Q261)</f>
        <v>108</v>
      </c>
      <c r="R262" s="10" t="n">
        <f aca="false">SUM(R253:R261)</f>
        <v>83</v>
      </c>
      <c r="S262" s="10" t="n">
        <f aca="false">SUM(S253:S261)</f>
        <v>221</v>
      </c>
      <c r="T262" s="10" t="n">
        <f aca="false">SUM(T253:T261)</f>
        <v>105</v>
      </c>
      <c r="U262" s="10" t="n">
        <f aca="false">SUM(U253:U261)</f>
        <v>116</v>
      </c>
      <c r="V262" s="10" t="n">
        <f aca="false">SUM(V253:V261)</f>
        <v>195</v>
      </c>
      <c r="W262" s="10" t="n">
        <f aca="false">SUM(W253:W261)</f>
        <v>105</v>
      </c>
      <c r="X262" s="10" t="n">
        <f aca="false">SUM(X253:X261)</f>
        <v>90</v>
      </c>
    </row>
    <row r="263" s="11" customFormat="true" ht="27" hidden="false" customHeight="true" outlineLevel="0" collapsed="false">
      <c r="A263" s="12" t="s">
        <v>300</v>
      </c>
      <c r="B263" s="12"/>
      <c r="C263" s="12"/>
      <c r="D263" s="10" t="n">
        <f aca="false">SUM(D222,D249,D252,D262)</f>
        <v>5162</v>
      </c>
      <c r="E263" s="10" t="n">
        <f aca="false">SUM(E222,E249,E252,E262)</f>
        <v>2632</v>
      </c>
      <c r="F263" s="10" t="n">
        <f aca="false">SUM(F222,F249,F252,F262)</f>
        <v>2530</v>
      </c>
      <c r="G263" s="10" t="n">
        <f aca="false">SUM(G222,G249,G252,G262)</f>
        <v>799</v>
      </c>
      <c r="H263" s="10" t="n">
        <f aca="false">SUM(H222,H249,H252,H262)</f>
        <v>399</v>
      </c>
      <c r="I263" s="10" t="n">
        <f aca="false">SUM(I222,I249,I252,I262)</f>
        <v>400</v>
      </c>
      <c r="J263" s="10" t="n">
        <f aca="false">SUM(J222,J249,J252,J262)</f>
        <v>809</v>
      </c>
      <c r="K263" s="10" t="n">
        <f aca="false">SUM(K222,K249,K252,K262)</f>
        <v>411</v>
      </c>
      <c r="L263" s="10" t="n">
        <f aca="false">SUM(L222,L249,L252,L262)</f>
        <v>398</v>
      </c>
      <c r="M263" s="10" t="n">
        <f aca="false">SUM(M222,M249,M252,M262)</f>
        <v>839</v>
      </c>
      <c r="N263" s="10" t="n">
        <f aca="false">SUM(N222,N249,N252,N262)</f>
        <v>428</v>
      </c>
      <c r="O263" s="10" t="n">
        <f aca="false">SUM(O222,O249,O252,O262)</f>
        <v>411</v>
      </c>
      <c r="P263" s="10" t="n">
        <f aca="false">SUM(P222,P249,P252,P262)</f>
        <v>873</v>
      </c>
      <c r="Q263" s="10" t="n">
        <f aca="false">SUM(Q222,Q249,Q252,Q262)</f>
        <v>471</v>
      </c>
      <c r="R263" s="10" t="n">
        <f aca="false">SUM(R222,R249,R252,R262)</f>
        <v>402</v>
      </c>
      <c r="S263" s="10" t="n">
        <f aca="false">SUM(S222,S249,S252,S262)</f>
        <v>927</v>
      </c>
      <c r="T263" s="10" t="n">
        <f aca="false">SUM(T222,T249,T252,T262)</f>
        <v>459</v>
      </c>
      <c r="U263" s="10" t="n">
        <f aca="false">SUM(U222,U249,U252,U262)</f>
        <v>468</v>
      </c>
      <c r="V263" s="10" t="n">
        <f aca="false">SUM(V222,V249,V252,V262)</f>
        <v>915</v>
      </c>
      <c r="W263" s="10" t="n">
        <f aca="false">SUM(W222,W249,W252,W262)</f>
        <v>464</v>
      </c>
      <c r="X263" s="10" t="n">
        <f aca="false">SUM(X222,X249,X252,X262)</f>
        <v>451</v>
      </c>
    </row>
    <row r="264" s="11" customFormat="true" ht="27" hidden="false" customHeight="true" outlineLevel="0" collapsed="false">
      <c r="A264" s="14" t="s">
        <v>301</v>
      </c>
      <c r="B264" s="14"/>
      <c r="C264" s="14"/>
      <c r="D264" s="10" t="n">
        <f aca="false">SUM(D24,D113,D157,D214,D263)</f>
        <v>64707</v>
      </c>
      <c r="E264" s="10" t="n">
        <f aca="false">SUM(E24,E113,E157,E214,E263)</f>
        <v>33133</v>
      </c>
      <c r="F264" s="10" t="n">
        <f aca="false">SUM(F24,F113,F157,F214,F263)</f>
        <v>31574</v>
      </c>
      <c r="G264" s="10" t="n">
        <f aca="false">SUM(G24,G113,G157,G214,G263)</f>
        <v>10537</v>
      </c>
      <c r="H264" s="10" t="n">
        <f aca="false">SUM(H24,H113,H157,H214,H263)</f>
        <v>5390</v>
      </c>
      <c r="I264" s="10" t="n">
        <f aca="false">SUM(I24,I113,I157,I214,I263)</f>
        <v>5147</v>
      </c>
      <c r="J264" s="10" t="n">
        <f aca="false">SUM(J24,J113,J157,J214,J263)</f>
        <v>10517</v>
      </c>
      <c r="K264" s="10" t="n">
        <f aca="false">SUM(K24,K113,K157,K214,K263)</f>
        <v>5355</v>
      </c>
      <c r="L264" s="10" t="n">
        <f aca="false">SUM(L24,L113,L157,L214,L263)</f>
        <v>5162</v>
      </c>
      <c r="M264" s="10" t="n">
        <f aca="false">SUM(M24,M113,M157,M214,M263)</f>
        <v>10513</v>
      </c>
      <c r="N264" s="10" t="n">
        <f aca="false">SUM(N24,N113,N157,N214,N263)</f>
        <v>5399</v>
      </c>
      <c r="O264" s="10" t="n">
        <f aca="false">SUM(O24,O113,O157,O214,O263)</f>
        <v>5114</v>
      </c>
      <c r="P264" s="10" t="n">
        <f aca="false">SUM(P24,P113,P157,P214,P263)</f>
        <v>10823</v>
      </c>
      <c r="Q264" s="10" t="n">
        <f aca="false">SUM(Q24,Q113,Q157,Q214,Q263)</f>
        <v>5580</v>
      </c>
      <c r="R264" s="10" t="n">
        <f aca="false">SUM(R24,R113,R157,R214,R263)</f>
        <v>5243</v>
      </c>
      <c r="S264" s="10" t="n">
        <f aca="false">SUM(S24,S113,S157,S214,S263)</f>
        <v>10987</v>
      </c>
      <c r="T264" s="10" t="n">
        <f aca="false">SUM(T24,T113,T157,T214,T263)</f>
        <v>5633</v>
      </c>
      <c r="U264" s="10" t="n">
        <f aca="false">SUM(U24,U113,U157,U214,U263)</f>
        <v>5354</v>
      </c>
      <c r="V264" s="10" t="n">
        <f aca="false">SUM(V24,V113,V157,V214,V263)</f>
        <v>11330</v>
      </c>
      <c r="W264" s="10" t="n">
        <f aca="false">SUM(W24,W113,W157,W214,W263)</f>
        <v>5776</v>
      </c>
      <c r="X264" s="10" t="n">
        <f aca="false">SUM(X24,X113,X157,X214,X263)</f>
        <v>5554</v>
      </c>
    </row>
    <row r="265" s="11" customFormat="true" ht="27" hidden="false" customHeight="true" outlineLevel="2" collapsed="false">
      <c r="A265" s="8" t="s">
        <v>302</v>
      </c>
      <c r="B265" s="8" t="s">
        <v>303</v>
      </c>
      <c r="C265" s="9" t="s">
        <v>304</v>
      </c>
      <c r="D265" s="10" t="n">
        <v>210</v>
      </c>
      <c r="E265" s="10" t="n">
        <v>98</v>
      </c>
      <c r="F265" s="10" t="n">
        <v>112</v>
      </c>
      <c r="G265" s="10" t="n">
        <v>23</v>
      </c>
      <c r="H265" s="10" t="n">
        <v>10</v>
      </c>
      <c r="I265" s="10" t="n">
        <v>13</v>
      </c>
      <c r="J265" s="10" t="n">
        <v>41</v>
      </c>
      <c r="K265" s="10" t="n">
        <v>18</v>
      </c>
      <c r="L265" s="10" t="n">
        <v>23</v>
      </c>
      <c r="M265" s="10" t="n">
        <v>38</v>
      </c>
      <c r="N265" s="10" t="n">
        <v>16</v>
      </c>
      <c r="O265" s="10" t="n">
        <v>22</v>
      </c>
      <c r="P265" s="10" t="n">
        <v>31</v>
      </c>
      <c r="Q265" s="10" t="n">
        <v>18</v>
      </c>
      <c r="R265" s="10" t="n">
        <v>13</v>
      </c>
      <c r="S265" s="10" t="n">
        <v>33</v>
      </c>
      <c r="T265" s="10" t="n">
        <v>19</v>
      </c>
      <c r="U265" s="10" t="n">
        <v>14</v>
      </c>
      <c r="V265" s="10" t="n">
        <v>44</v>
      </c>
      <c r="W265" s="10" t="n">
        <v>17</v>
      </c>
      <c r="X265" s="10" t="n">
        <v>27</v>
      </c>
    </row>
    <row r="266" s="11" customFormat="true" ht="27" hidden="false" customHeight="true" outlineLevel="2" collapsed="false">
      <c r="A266" s="8" t="s">
        <v>302</v>
      </c>
      <c r="B266" s="8" t="s">
        <v>303</v>
      </c>
      <c r="C266" s="9" t="s">
        <v>305</v>
      </c>
      <c r="D266" s="10" t="n">
        <v>116</v>
      </c>
      <c r="E266" s="10" t="n">
        <v>50</v>
      </c>
      <c r="F266" s="10" t="n">
        <v>66</v>
      </c>
      <c r="G266" s="10" t="n">
        <v>16</v>
      </c>
      <c r="H266" s="10" t="n">
        <v>6</v>
      </c>
      <c r="I266" s="10" t="n">
        <v>10</v>
      </c>
      <c r="J266" s="10" t="n">
        <v>19</v>
      </c>
      <c r="K266" s="10" t="n">
        <v>7</v>
      </c>
      <c r="L266" s="10" t="n">
        <v>12</v>
      </c>
      <c r="M266" s="10" t="n">
        <v>18</v>
      </c>
      <c r="N266" s="10" t="n">
        <v>7</v>
      </c>
      <c r="O266" s="10" t="n">
        <v>11</v>
      </c>
      <c r="P266" s="10" t="n">
        <v>22</v>
      </c>
      <c r="Q266" s="10" t="n">
        <v>10</v>
      </c>
      <c r="R266" s="10" t="n">
        <v>12</v>
      </c>
      <c r="S266" s="10" t="n">
        <v>21</v>
      </c>
      <c r="T266" s="10" t="n">
        <v>10</v>
      </c>
      <c r="U266" s="10" t="n">
        <v>11</v>
      </c>
      <c r="V266" s="10" t="n">
        <v>20</v>
      </c>
      <c r="W266" s="10" t="n">
        <v>10</v>
      </c>
      <c r="X266" s="10" t="n">
        <v>10</v>
      </c>
    </row>
    <row r="267" s="11" customFormat="true" ht="27" hidden="false" customHeight="true" outlineLevel="2" collapsed="false">
      <c r="A267" s="8" t="s">
        <v>302</v>
      </c>
      <c r="B267" s="8" t="s">
        <v>303</v>
      </c>
      <c r="C267" s="9" t="s">
        <v>306</v>
      </c>
      <c r="D267" s="10" t="n">
        <v>525</v>
      </c>
      <c r="E267" s="10" t="n">
        <v>278</v>
      </c>
      <c r="F267" s="10" t="n">
        <v>247</v>
      </c>
      <c r="G267" s="10" t="n">
        <v>95</v>
      </c>
      <c r="H267" s="10" t="n">
        <v>49</v>
      </c>
      <c r="I267" s="10" t="n">
        <v>46</v>
      </c>
      <c r="J267" s="10" t="n">
        <v>75</v>
      </c>
      <c r="K267" s="10" t="n">
        <v>42</v>
      </c>
      <c r="L267" s="10" t="n">
        <v>33</v>
      </c>
      <c r="M267" s="10" t="n">
        <v>100</v>
      </c>
      <c r="N267" s="10" t="n">
        <v>46</v>
      </c>
      <c r="O267" s="10" t="n">
        <v>54</v>
      </c>
      <c r="P267" s="10" t="n">
        <v>82</v>
      </c>
      <c r="Q267" s="10" t="n">
        <v>45</v>
      </c>
      <c r="R267" s="10" t="n">
        <v>37</v>
      </c>
      <c r="S267" s="10" t="n">
        <v>80</v>
      </c>
      <c r="T267" s="10" t="n">
        <v>40</v>
      </c>
      <c r="U267" s="10" t="n">
        <v>40</v>
      </c>
      <c r="V267" s="10" t="n">
        <v>93</v>
      </c>
      <c r="W267" s="10" t="n">
        <v>56</v>
      </c>
      <c r="X267" s="10" t="n">
        <v>37</v>
      </c>
    </row>
    <row r="268" s="11" customFormat="true" ht="27" hidden="false" customHeight="true" outlineLevel="2" collapsed="false">
      <c r="A268" s="8" t="s">
        <v>302</v>
      </c>
      <c r="B268" s="8" t="s">
        <v>303</v>
      </c>
      <c r="C268" s="9" t="s">
        <v>307</v>
      </c>
      <c r="D268" s="10" t="n">
        <v>654</v>
      </c>
      <c r="E268" s="10" t="n">
        <v>368</v>
      </c>
      <c r="F268" s="10" t="n">
        <v>286</v>
      </c>
      <c r="G268" s="10" t="n">
        <v>99</v>
      </c>
      <c r="H268" s="10" t="n">
        <v>53</v>
      </c>
      <c r="I268" s="10" t="n">
        <v>46</v>
      </c>
      <c r="J268" s="10" t="n">
        <v>122</v>
      </c>
      <c r="K268" s="10" t="n">
        <v>76</v>
      </c>
      <c r="L268" s="10" t="n">
        <v>46</v>
      </c>
      <c r="M268" s="10" t="n">
        <v>92</v>
      </c>
      <c r="N268" s="10" t="n">
        <v>47</v>
      </c>
      <c r="O268" s="10" t="n">
        <v>45</v>
      </c>
      <c r="P268" s="10" t="n">
        <v>109</v>
      </c>
      <c r="Q268" s="10" t="n">
        <v>65</v>
      </c>
      <c r="R268" s="10" t="n">
        <v>44</v>
      </c>
      <c r="S268" s="10" t="n">
        <v>121</v>
      </c>
      <c r="T268" s="10" t="n">
        <v>67</v>
      </c>
      <c r="U268" s="10" t="n">
        <v>54</v>
      </c>
      <c r="V268" s="10" t="n">
        <v>111</v>
      </c>
      <c r="W268" s="10" t="n">
        <v>60</v>
      </c>
      <c r="X268" s="10" t="n">
        <v>51</v>
      </c>
    </row>
    <row r="269" s="11" customFormat="true" ht="27" hidden="false" customHeight="true" outlineLevel="2" collapsed="false">
      <c r="A269" s="8" t="s">
        <v>302</v>
      </c>
      <c r="B269" s="8" t="s">
        <v>303</v>
      </c>
      <c r="C269" s="9" t="s">
        <v>308</v>
      </c>
      <c r="D269" s="10" t="n">
        <v>774</v>
      </c>
      <c r="E269" s="10" t="n">
        <v>387</v>
      </c>
      <c r="F269" s="10" t="n">
        <v>387</v>
      </c>
      <c r="G269" s="10" t="n">
        <v>121</v>
      </c>
      <c r="H269" s="10" t="n">
        <v>63</v>
      </c>
      <c r="I269" s="10" t="n">
        <v>58</v>
      </c>
      <c r="J269" s="10" t="n">
        <v>143</v>
      </c>
      <c r="K269" s="10" t="n">
        <v>72</v>
      </c>
      <c r="L269" s="10" t="n">
        <v>71</v>
      </c>
      <c r="M269" s="10" t="n">
        <v>124</v>
      </c>
      <c r="N269" s="10" t="n">
        <v>57</v>
      </c>
      <c r="O269" s="10" t="n">
        <v>67</v>
      </c>
      <c r="P269" s="10" t="n">
        <v>99</v>
      </c>
      <c r="Q269" s="10" t="n">
        <v>38</v>
      </c>
      <c r="R269" s="10" t="n">
        <v>61</v>
      </c>
      <c r="S269" s="10" t="n">
        <v>126</v>
      </c>
      <c r="T269" s="10" t="n">
        <v>71</v>
      </c>
      <c r="U269" s="10" t="n">
        <v>55</v>
      </c>
      <c r="V269" s="10" t="n">
        <v>161</v>
      </c>
      <c r="W269" s="10" t="n">
        <v>86</v>
      </c>
      <c r="X269" s="10" t="n">
        <v>75</v>
      </c>
    </row>
    <row r="270" s="11" customFormat="true" ht="27" hidden="false" customHeight="true" outlineLevel="2" collapsed="false">
      <c r="A270" s="8" t="s">
        <v>302</v>
      </c>
      <c r="B270" s="8" t="s">
        <v>303</v>
      </c>
      <c r="C270" s="9" t="s">
        <v>309</v>
      </c>
      <c r="D270" s="10" t="s">
        <v>46</v>
      </c>
      <c r="E270" s="10" t="s">
        <v>46</v>
      </c>
      <c r="F270" s="10" t="s">
        <v>46</v>
      </c>
      <c r="G270" s="10" t="s">
        <v>46</v>
      </c>
      <c r="H270" s="10" t="s">
        <v>46</v>
      </c>
      <c r="I270" s="10" t="s">
        <v>46</v>
      </c>
      <c r="J270" s="10" t="s">
        <v>46</v>
      </c>
      <c r="K270" s="10" t="s">
        <v>46</v>
      </c>
      <c r="L270" s="10" t="s">
        <v>46</v>
      </c>
      <c r="M270" s="10" t="s">
        <v>46</v>
      </c>
      <c r="N270" s="10" t="s">
        <v>46</v>
      </c>
      <c r="O270" s="10" t="s">
        <v>46</v>
      </c>
      <c r="P270" s="10" t="s">
        <v>46</v>
      </c>
      <c r="Q270" s="10" t="s">
        <v>46</v>
      </c>
      <c r="R270" s="10" t="s">
        <v>46</v>
      </c>
      <c r="S270" s="10" t="s">
        <v>46</v>
      </c>
      <c r="T270" s="10" t="s">
        <v>46</v>
      </c>
      <c r="U270" s="10" t="s">
        <v>46</v>
      </c>
      <c r="V270" s="10" t="s">
        <v>46</v>
      </c>
      <c r="W270" s="10" t="s">
        <v>46</v>
      </c>
      <c r="X270" s="10" t="s">
        <v>46</v>
      </c>
    </row>
    <row r="271" s="11" customFormat="true" ht="27" hidden="false" customHeight="true" outlineLevel="2" collapsed="false">
      <c r="A271" s="8" t="s">
        <v>302</v>
      </c>
      <c r="B271" s="8" t="s">
        <v>303</v>
      </c>
      <c r="C271" s="9" t="s">
        <v>310</v>
      </c>
      <c r="D271" s="10" t="n">
        <v>398</v>
      </c>
      <c r="E271" s="10" t="n">
        <v>191</v>
      </c>
      <c r="F271" s="10" t="n">
        <v>207</v>
      </c>
      <c r="G271" s="10" t="n">
        <v>63</v>
      </c>
      <c r="H271" s="10" t="n">
        <v>41</v>
      </c>
      <c r="I271" s="10" t="n">
        <v>22</v>
      </c>
      <c r="J271" s="10" t="n">
        <v>57</v>
      </c>
      <c r="K271" s="10" t="n">
        <v>28</v>
      </c>
      <c r="L271" s="10" t="n">
        <v>29</v>
      </c>
      <c r="M271" s="10" t="n">
        <v>76</v>
      </c>
      <c r="N271" s="10" t="n">
        <v>25</v>
      </c>
      <c r="O271" s="10" t="n">
        <v>51</v>
      </c>
      <c r="P271" s="10" t="n">
        <v>70</v>
      </c>
      <c r="Q271" s="10" t="n">
        <v>35</v>
      </c>
      <c r="R271" s="10" t="n">
        <v>35</v>
      </c>
      <c r="S271" s="10" t="n">
        <v>49</v>
      </c>
      <c r="T271" s="10" t="n">
        <v>22</v>
      </c>
      <c r="U271" s="10" t="n">
        <v>27</v>
      </c>
      <c r="V271" s="10" t="n">
        <v>83</v>
      </c>
      <c r="W271" s="10" t="n">
        <v>40</v>
      </c>
      <c r="X271" s="10" t="n">
        <v>43</v>
      </c>
    </row>
    <row r="272" s="11" customFormat="true" ht="27" hidden="false" customHeight="true" outlineLevel="2" collapsed="false">
      <c r="A272" s="8" t="s">
        <v>302</v>
      </c>
      <c r="B272" s="8" t="s">
        <v>303</v>
      </c>
      <c r="C272" s="9" t="s">
        <v>311</v>
      </c>
      <c r="D272" s="10" t="n">
        <v>238</v>
      </c>
      <c r="E272" s="10" t="n">
        <v>125</v>
      </c>
      <c r="F272" s="10" t="n">
        <v>113</v>
      </c>
      <c r="G272" s="10" t="n">
        <v>37</v>
      </c>
      <c r="H272" s="10" t="n">
        <v>24</v>
      </c>
      <c r="I272" s="10" t="n">
        <v>13</v>
      </c>
      <c r="J272" s="10" t="n">
        <v>34</v>
      </c>
      <c r="K272" s="10" t="n">
        <v>17</v>
      </c>
      <c r="L272" s="10" t="n">
        <v>17</v>
      </c>
      <c r="M272" s="10" t="n">
        <v>33</v>
      </c>
      <c r="N272" s="10" t="n">
        <v>14</v>
      </c>
      <c r="O272" s="10" t="n">
        <v>19</v>
      </c>
      <c r="P272" s="10" t="n">
        <v>39</v>
      </c>
      <c r="Q272" s="10" t="n">
        <v>22</v>
      </c>
      <c r="R272" s="10" t="n">
        <v>17</v>
      </c>
      <c r="S272" s="10" t="n">
        <v>40</v>
      </c>
      <c r="T272" s="10" t="n">
        <v>20</v>
      </c>
      <c r="U272" s="10" t="n">
        <v>20</v>
      </c>
      <c r="V272" s="10" t="n">
        <v>55</v>
      </c>
      <c r="W272" s="10" t="n">
        <v>28</v>
      </c>
      <c r="X272" s="10" t="n">
        <v>27</v>
      </c>
    </row>
    <row r="273" s="11" customFormat="true" ht="27" hidden="false" customHeight="true" outlineLevel="2" collapsed="false">
      <c r="A273" s="8" t="s">
        <v>302</v>
      </c>
      <c r="B273" s="8" t="s">
        <v>303</v>
      </c>
      <c r="C273" s="9" t="s">
        <v>312</v>
      </c>
      <c r="D273" s="10" t="n">
        <v>254</v>
      </c>
      <c r="E273" s="10" t="n">
        <v>131</v>
      </c>
      <c r="F273" s="10" t="n">
        <v>123</v>
      </c>
      <c r="G273" s="10" t="n">
        <v>42</v>
      </c>
      <c r="H273" s="10" t="n">
        <v>23</v>
      </c>
      <c r="I273" s="10" t="n">
        <v>19</v>
      </c>
      <c r="J273" s="10" t="n">
        <v>49</v>
      </c>
      <c r="K273" s="10" t="n">
        <v>24</v>
      </c>
      <c r="L273" s="10" t="n">
        <v>25</v>
      </c>
      <c r="M273" s="10" t="n">
        <v>30</v>
      </c>
      <c r="N273" s="10" t="n">
        <v>18</v>
      </c>
      <c r="O273" s="10" t="n">
        <v>12</v>
      </c>
      <c r="P273" s="10" t="n">
        <v>41</v>
      </c>
      <c r="Q273" s="10" t="n">
        <v>21</v>
      </c>
      <c r="R273" s="10" t="n">
        <v>20</v>
      </c>
      <c r="S273" s="10" t="n">
        <v>38</v>
      </c>
      <c r="T273" s="10" t="n">
        <v>20</v>
      </c>
      <c r="U273" s="10" t="n">
        <v>18</v>
      </c>
      <c r="V273" s="10" t="n">
        <v>54</v>
      </c>
      <c r="W273" s="10" t="n">
        <v>25</v>
      </c>
      <c r="X273" s="10" t="n">
        <v>29</v>
      </c>
    </row>
    <row r="274" s="11" customFormat="true" ht="27" hidden="false" customHeight="true" outlineLevel="2" collapsed="false">
      <c r="A274" s="8" t="s">
        <v>302</v>
      </c>
      <c r="B274" s="8" t="s">
        <v>303</v>
      </c>
      <c r="C274" s="9" t="s">
        <v>313</v>
      </c>
      <c r="D274" s="10" t="n">
        <v>105</v>
      </c>
      <c r="E274" s="10" t="n">
        <v>50</v>
      </c>
      <c r="F274" s="10" t="n">
        <v>55</v>
      </c>
      <c r="G274" s="10" t="n">
        <v>20</v>
      </c>
      <c r="H274" s="10" t="n">
        <v>7</v>
      </c>
      <c r="I274" s="10" t="n">
        <v>13</v>
      </c>
      <c r="J274" s="10" t="n">
        <v>13</v>
      </c>
      <c r="K274" s="10" t="n">
        <v>7</v>
      </c>
      <c r="L274" s="10" t="n">
        <v>6</v>
      </c>
      <c r="M274" s="10" t="n">
        <v>18</v>
      </c>
      <c r="N274" s="10" t="n">
        <v>8</v>
      </c>
      <c r="O274" s="10" t="n">
        <v>10</v>
      </c>
      <c r="P274" s="10" t="n">
        <v>22</v>
      </c>
      <c r="Q274" s="10" t="n">
        <v>12</v>
      </c>
      <c r="R274" s="10" t="n">
        <v>10</v>
      </c>
      <c r="S274" s="10" t="n">
        <v>13</v>
      </c>
      <c r="T274" s="10" t="n">
        <v>5</v>
      </c>
      <c r="U274" s="10" t="n">
        <v>8</v>
      </c>
      <c r="V274" s="10" t="n">
        <v>19</v>
      </c>
      <c r="W274" s="10" t="n">
        <v>11</v>
      </c>
      <c r="X274" s="10" t="n">
        <v>8</v>
      </c>
    </row>
    <row r="275" s="11" customFormat="true" ht="27" hidden="false" customHeight="true" outlineLevel="2" collapsed="false">
      <c r="A275" s="8" t="s">
        <v>302</v>
      </c>
      <c r="B275" s="8" t="s">
        <v>303</v>
      </c>
      <c r="C275" s="9" t="s">
        <v>314</v>
      </c>
      <c r="D275" s="10" t="n">
        <v>231</v>
      </c>
      <c r="E275" s="10" t="n">
        <v>115</v>
      </c>
      <c r="F275" s="10" t="n">
        <v>116</v>
      </c>
      <c r="G275" s="10" t="n">
        <v>37</v>
      </c>
      <c r="H275" s="10" t="n">
        <v>20</v>
      </c>
      <c r="I275" s="10" t="n">
        <v>17</v>
      </c>
      <c r="J275" s="10" t="n">
        <v>29</v>
      </c>
      <c r="K275" s="10" t="n">
        <v>15</v>
      </c>
      <c r="L275" s="10" t="n">
        <v>14</v>
      </c>
      <c r="M275" s="10" t="n">
        <v>40</v>
      </c>
      <c r="N275" s="10" t="n">
        <v>22</v>
      </c>
      <c r="O275" s="10" t="n">
        <v>18</v>
      </c>
      <c r="P275" s="10" t="n">
        <v>35</v>
      </c>
      <c r="Q275" s="10" t="n">
        <v>18</v>
      </c>
      <c r="R275" s="10" t="n">
        <v>17</v>
      </c>
      <c r="S275" s="10" t="n">
        <v>52</v>
      </c>
      <c r="T275" s="10" t="n">
        <v>23</v>
      </c>
      <c r="U275" s="10" t="n">
        <v>29</v>
      </c>
      <c r="V275" s="10" t="n">
        <v>38</v>
      </c>
      <c r="W275" s="10" t="n">
        <v>17</v>
      </c>
      <c r="X275" s="10" t="n">
        <v>21</v>
      </c>
    </row>
    <row r="276" s="11" customFormat="true" ht="27" hidden="false" customHeight="true" outlineLevel="2" collapsed="false">
      <c r="A276" s="8" t="s">
        <v>302</v>
      </c>
      <c r="B276" s="8" t="s">
        <v>303</v>
      </c>
      <c r="C276" s="9" t="s">
        <v>315</v>
      </c>
      <c r="D276" s="10" t="n">
        <v>55</v>
      </c>
      <c r="E276" s="10" t="n">
        <v>22</v>
      </c>
      <c r="F276" s="10" t="n">
        <v>33</v>
      </c>
      <c r="G276" s="10" t="n">
        <v>10</v>
      </c>
      <c r="H276" s="10" t="n">
        <v>4</v>
      </c>
      <c r="I276" s="10" t="n">
        <v>6</v>
      </c>
      <c r="J276" s="10" t="n">
        <v>8</v>
      </c>
      <c r="K276" s="10" t="n">
        <v>2</v>
      </c>
      <c r="L276" s="10" t="n">
        <v>6</v>
      </c>
      <c r="M276" s="10" t="n">
        <v>8</v>
      </c>
      <c r="N276" s="10" t="n">
        <v>5</v>
      </c>
      <c r="O276" s="10" t="n">
        <v>3</v>
      </c>
      <c r="P276" s="10" t="n">
        <v>7</v>
      </c>
      <c r="Q276" s="10" t="n">
        <v>2</v>
      </c>
      <c r="R276" s="10" t="n">
        <v>5</v>
      </c>
      <c r="S276" s="10" t="n">
        <v>8</v>
      </c>
      <c r="T276" s="10" t="n">
        <v>3</v>
      </c>
      <c r="U276" s="10" t="n">
        <v>5</v>
      </c>
      <c r="V276" s="10" t="n">
        <v>14</v>
      </c>
      <c r="W276" s="10" t="n">
        <v>6</v>
      </c>
      <c r="X276" s="10" t="n">
        <v>8</v>
      </c>
    </row>
    <row r="277" s="11" customFormat="true" ht="27" hidden="false" customHeight="true" outlineLevel="2" collapsed="false">
      <c r="A277" s="8" t="s">
        <v>302</v>
      </c>
      <c r="B277" s="8" t="s">
        <v>303</v>
      </c>
      <c r="C277" s="9" t="s">
        <v>316</v>
      </c>
      <c r="D277" s="10" t="n">
        <v>274</v>
      </c>
      <c r="E277" s="10" t="n">
        <v>148</v>
      </c>
      <c r="F277" s="10" t="n">
        <v>126</v>
      </c>
      <c r="G277" s="10" t="n">
        <v>43</v>
      </c>
      <c r="H277" s="10" t="n">
        <v>19</v>
      </c>
      <c r="I277" s="10" t="n">
        <v>24</v>
      </c>
      <c r="J277" s="10" t="n">
        <v>39</v>
      </c>
      <c r="K277" s="10" t="n">
        <v>27</v>
      </c>
      <c r="L277" s="10" t="n">
        <v>12</v>
      </c>
      <c r="M277" s="10" t="n">
        <v>39</v>
      </c>
      <c r="N277" s="10" t="n">
        <v>20</v>
      </c>
      <c r="O277" s="10" t="n">
        <v>19</v>
      </c>
      <c r="P277" s="10" t="n">
        <v>39</v>
      </c>
      <c r="Q277" s="10" t="n">
        <v>22</v>
      </c>
      <c r="R277" s="10" t="n">
        <v>17</v>
      </c>
      <c r="S277" s="10" t="n">
        <v>66</v>
      </c>
      <c r="T277" s="10" t="n">
        <v>32</v>
      </c>
      <c r="U277" s="10" t="n">
        <v>34</v>
      </c>
      <c r="V277" s="10" t="n">
        <v>48</v>
      </c>
      <c r="W277" s="10" t="n">
        <v>28</v>
      </c>
      <c r="X277" s="10" t="n">
        <v>20</v>
      </c>
    </row>
    <row r="278" s="11" customFormat="true" ht="27" hidden="false" customHeight="true" outlineLevel="2" collapsed="false">
      <c r="A278" s="8" t="s">
        <v>302</v>
      </c>
      <c r="B278" s="8" t="s">
        <v>303</v>
      </c>
      <c r="C278" s="9" t="s">
        <v>317</v>
      </c>
      <c r="D278" s="10" t="n">
        <v>545</v>
      </c>
      <c r="E278" s="10" t="n">
        <v>272</v>
      </c>
      <c r="F278" s="10" t="n">
        <v>273</v>
      </c>
      <c r="G278" s="10" t="n">
        <v>84</v>
      </c>
      <c r="H278" s="10" t="n">
        <v>50</v>
      </c>
      <c r="I278" s="10" t="n">
        <v>34</v>
      </c>
      <c r="J278" s="10" t="n">
        <v>86</v>
      </c>
      <c r="K278" s="10" t="n">
        <v>38</v>
      </c>
      <c r="L278" s="10" t="n">
        <v>48</v>
      </c>
      <c r="M278" s="10" t="n">
        <v>82</v>
      </c>
      <c r="N278" s="10" t="n">
        <v>39</v>
      </c>
      <c r="O278" s="10" t="n">
        <v>43</v>
      </c>
      <c r="P278" s="10" t="n">
        <v>87</v>
      </c>
      <c r="Q278" s="10" t="n">
        <v>42</v>
      </c>
      <c r="R278" s="10" t="n">
        <v>45</v>
      </c>
      <c r="S278" s="10" t="n">
        <v>108</v>
      </c>
      <c r="T278" s="10" t="n">
        <v>52</v>
      </c>
      <c r="U278" s="10" t="n">
        <v>56</v>
      </c>
      <c r="V278" s="10" t="n">
        <v>98</v>
      </c>
      <c r="W278" s="10" t="n">
        <v>51</v>
      </c>
      <c r="X278" s="10" t="n">
        <v>47</v>
      </c>
    </row>
    <row r="279" s="11" customFormat="true" ht="27" hidden="false" customHeight="true" outlineLevel="2" collapsed="false">
      <c r="A279" s="8" t="s">
        <v>302</v>
      </c>
      <c r="B279" s="8" t="s">
        <v>303</v>
      </c>
      <c r="C279" s="9" t="s">
        <v>318</v>
      </c>
      <c r="D279" s="10" t="n">
        <v>170</v>
      </c>
      <c r="E279" s="10" t="n">
        <v>90</v>
      </c>
      <c r="F279" s="10" t="n">
        <v>80</v>
      </c>
      <c r="G279" s="10" t="n">
        <v>28</v>
      </c>
      <c r="H279" s="10" t="n">
        <v>14</v>
      </c>
      <c r="I279" s="10" t="n">
        <v>14</v>
      </c>
      <c r="J279" s="10" t="n">
        <v>26</v>
      </c>
      <c r="K279" s="10" t="n">
        <v>13</v>
      </c>
      <c r="L279" s="10" t="n">
        <v>13</v>
      </c>
      <c r="M279" s="10" t="n">
        <v>25</v>
      </c>
      <c r="N279" s="10" t="n">
        <v>8</v>
      </c>
      <c r="O279" s="10" t="n">
        <v>17</v>
      </c>
      <c r="P279" s="10" t="n">
        <v>28</v>
      </c>
      <c r="Q279" s="10" t="n">
        <v>18</v>
      </c>
      <c r="R279" s="10" t="n">
        <v>10</v>
      </c>
      <c r="S279" s="10" t="n">
        <v>34</v>
      </c>
      <c r="T279" s="10" t="n">
        <v>19</v>
      </c>
      <c r="U279" s="10" t="n">
        <v>15</v>
      </c>
      <c r="V279" s="10" t="n">
        <v>29</v>
      </c>
      <c r="W279" s="10" t="n">
        <v>18</v>
      </c>
      <c r="X279" s="10" t="n">
        <v>11</v>
      </c>
    </row>
    <row r="280" s="11" customFormat="true" ht="27" hidden="false" customHeight="true" outlineLevel="2" collapsed="false">
      <c r="A280" s="8" t="s">
        <v>302</v>
      </c>
      <c r="B280" s="8" t="s">
        <v>303</v>
      </c>
      <c r="C280" s="9" t="s">
        <v>319</v>
      </c>
      <c r="D280" s="10" t="n">
        <v>193</v>
      </c>
      <c r="E280" s="10" t="n">
        <v>101</v>
      </c>
      <c r="F280" s="10" t="n">
        <v>92</v>
      </c>
      <c r="G280" s="10" t="n">
        <v>40</v>
      </c>
      <c r="H280" s="10" t="n">
        <v>17</v>
      </c>
      <c r="I280" s="10" t="n">
        <v>23</v>
      </c>
      <c r="J280" s="10" t="n">
        <v>23</v>
      </c>
      <c r="K280" s="10" t="n">
        <v>14</v>
      </c>
      <c r="L280" s="10" t="n">
        <v>9</v>
      </c>
      <c r="M280" s="10" t="n">
        <v>27</v>
      </c>
      <c r="N280" s="10" t="n">
        <v>19</v>
      </c>
      <c r="O280" s="10" t="n">
        <v>8</v>
      </c>
      <c r="P280" s="10" t="n">
        <v>34</v>
      </c>
      <c r="Q280" s="10" t="n">
        <v>19</v>
      </c>
      <c r="R280" s="10" t="n">
        <v>15</v>
      </c>
      <c r="S280" s="10" t="n">
        <v>35</v>
      </c>
      <c r="T280" s="10" t="n">
        <v>17</v>
      </c>
      <c r="U280" s="10" t="n">
        <v>18</v>
      </c>
      <c r="V280" s="10" t="n">
        <v>34</v>
      </c>
      <c r="W280" s="10" t="n">
        <v>15</v>
      </c>
      <c r="X280" s="10" t="n">
        <v>19</v>
      </c>
    </row>
    <row r="281" s="11" customFormat="true" ht="27" hidden="false" customHeight="true" outlineLevel="2" collapsed="false">
      <c r="A281" s="8" t="s">
        <v>302</v>
      </c>
      <c r="B281" s="8" t="s">
        <v>303</v>
      </c>
      <c r="C281" s="9" t="s">
        <v>320</v>
      </c>
      <c r="D281" s="10" t="s">
        <v>46</v>
      </c>
      <c r="E281" s="10" t="s">
        <v>46</v>
      </c>
      <c r="F281" s="10" t="s">
        <v>46</v>
      </c>
      <c r="G281" s="10" t="s">
        <v>46</v>
      </c>
      <c r="H281" s="10" t="s">
        <v>46</v>
      </c>
      <c r="I281" s="10" t="s">
        <v>46</v>
      </c>
      <c r="J281" s="10" t="s">
        <v>46</v>
      </c>
      <c r="K281" s="10" t="s">
        <v>46</v>
      </c>
      <c r="L281" s="10" t="s">
        <v>46</v>
      </c>
      <c r="M281" s="10" t="s">
        <v>46</v>
      </c>
      <c r="N281" s="10" t="s">
        <v>46</v>
      </c>
      <c r="O281" s="10" t="s">
        <v>46</v>
      </c>
      <c r="P281" s="10" t="s">
        <v>46</v>
      </c>
      <c r="Q281" s="10" t="s">
        <v>46</v>
      </c>
      <c r="R281" s="10" t="s">
        <v>46</v>
      </c>
      <c r="S281" s="10" t="s">
        <v>46</v>
      </c>
      <c r="T281" s="10" t="s">
        <v>46</v>
      </c>
      <c r="U281" s="10" t="s">
        <v>46</v>
      </c>
      <c r="V281" s="10" t="s">
        <v>46</v>
      </c>
      <c r="W281" s="10" t="s">
        <v>46</v>
      </c>
      <c r="X281" s="10" t="s">
        <v>46</v>
      </c>
    </row>
    <row r="282" s="11" customFormat="true" ht="27" hidden="false" customHeight="true" outlineLevel="2" collapsed="false">
      <c r="A282" s="8" t="s">
        <v>302</v>
      </c>
      <c r="B282" s="8" t="s">
        <v>303</v>
      </c>
      <c r="C282" s="13" t="s">
        <v>321</v>
      </c>
      <c r="D282" s="10" t="s">
        <v>46</v>
      </c>
      <c r="E282" s="10" t="s">
        <v>46</v>
      </c>
      <c r="F282" s="10" t="s">
        <v>46</v>
      </c>
      <c r="G282" s="10" t="s">
        <v>46</v>
      </c>
      <c r="H282" s="10" t="s">
        <v>46</v>
      </c>
      <c r="I282" s="10" t="s">
        <v>46</v>
      </c>
      <c r="J282" s="10" t="s">
        <v>46</v>
      </c>
      <c r="K282" s="10" t="s">
        <v>46</v>
      </c>
      <c r="L282" s="10" t="s">
        <v>46</v>
      </c>
      <c r="M282" s="10" t="s">
        <v>46</v>
      </c>
      <c r="N282" s="10" t="s">
        <v>46</v>
      </c>
      <c r="O282" s="10" t="s">
        <v>46</v>
      </c>
      <c r="P282" s="10" t="s">
        <v>46</v>
      </c>
      <c r="Q282" s="10" t="s">
        <v>46</v>
      </c>
      <c r="R282" s="10" t="s">
        <v>46</v>
      </c>
      <c r="S282" s="10" t="s">
        <v>46</v>
      </c>
      <c r="T282" s="10" t="s">
        <v>46</v>
      </c>
      <c r="U282" s="10" t="s">
        <v>46</v>
      </c>
      <c r="V282" s="10" t="s">
        <v>46</v>
      </c>
      <c r="W282" s="10" t="s">
        <v>46</v>
      </c>
      <c r="X282" s="10" t="s">
        <v>46</v>
      </c>
    </row>
    <row r="283" s="11" customFormat="true" ht="27" hidden="false" customHeight="true" outlineLevel="2" collapsed="false">
      <c r="A283" s="8" t="s">
        <v>302</v>
      </c>
      <c r="B283" s="8" t="s">
        <v>303</v>
      </c>
      <c r="C283" s="9" t="s">
        <v>322</v>
      </c>
      <c r="D283" s="10" t="s">
        <v>46</v>
      </c>
      <c r="E283" s="10" t="s">
        <v>46</v>
      </c>
      <c r="F283" s="10" t="s">
        <v>46</v>
      </c>
      <c r="G283" s="10" t="s">
        <v>46</v>
      </c>
      <c r="H283" s="10" t="s">
        <v>46</v>
      </c>
      <c r="I283" s="10" t="s">
        <v>46</v>
      </c>
      <c r="J283" s="10" t="s">
        <v>46</v>
      </c>
      <c r="K283" s="10" t="s">
        <v>46</v>
      </c>
      <c r="L283" s="10" t="s">
        <v>46</v>
      </c>
      <c r="M283" s="10" t="s">
        <v>46</v>
      </c>
      <c r="N283" s="10" t="s">
        <v>46</v>
      </c>
      <c r="O283" s="10" t="s">
        <v>46</v>
      </c>
      <c r="P283" s="10" t="s">
        <v>46</v>
      </c>
      <c r="Q283" s="10" t="s">
        <v>46</v>
      </c>
      <c r="R283" s="10" t="s">
        <v>46</v>
      </c>
      <c r="S283" s="10" t="s">
        <v>46</v>
      </c>
      <c r="T283" s="10" t="s">
        <v>46</v>
      </c>
      <c r="U283" s="10" t="s">
        <v>46</v>
      </c>
      <c r="V283" s="10" t="s">
        <v>46</v>
      </c>
      <c r="W283" s="10" t="s">
        <v>46</v>
      </c>
      <c r="X283" s="10" t="s">
        <v>46</v>
      </c>
    </row>
    <row r="284" s="11" customFormat="true" ht="27" hidden="false" customHeight="true" outlineLevel="1" collapsed="false">
      <c r="A284" s="8" t="s">
        <v>302</v>
      </c>
      <c r="B284" s="12" t="s">
        <v>323</v>
      </c>
      <c r="C284" s="12"/>
      <c r="D284" s="10" t="n">
        <f aca="false">SUM(D265:D283)</f>
        <v>4742</v>
      </c>
      <c r="E284" s="10" t="n">
        <f aca="false">SUM(E265:E283)</f>
        <v>2426</v>
      </c>
      <c r="F284" s="10" t="n">
        <f aca="false">SUM(F265:F283)</f>
        <v>2316</v>
      </c>
      <c r="G284" s="10" t="n">
        <f aca="false">SUM(G265:G283)</f>
        <v>758</v>
      </c>
      <c r="H284" s="10" t="n">
        <f aca="false">SUM(H265:H283)</f>
        <v>400</v>
      </c>
      <c r="I284" s="10" t="n">
        <f aca="false">SUM(I265:I283)</f>
        <v>358</v>
      </c>
      <c r="J284" s="10" t="n">
        <f aca="false">SUM(J265:J283)</f>
        <v>764</v>
      </c>
      <c r="K284" s="10" t="n">
        <f aca="false">SUM(K265:K283)</f>
        <v>400</v>
      </c>
      <c r="L284" s="10" t="n">
        <f aca="false">SUM(L265:L283)</f>
        <v>364</v>
      </c>
      <c r="M284" s="10" t="n">
        <f aca="false">SUM(M265:M283)</f>
        <v>750</v>
      </c>
      <c r="N284" s="10" t="n">
        <f aca="false">SUM(N265:N283)</f>
        <v>351</v>
      </c>
      <c r="O284" s="10" t="n">
        <f aca="false">SUM(O265:O283)</f>
        <v>399</v>
      </c>
      <c r="P284" s="10" t="n">
        <f aca="false">SUM(P265:P283)</f>
        <v>745</v>
      </c>
      <c r="Q284" s="10" t="n">
        <f aca="false">SUM(Q265:Q283)</f>
        <v>387</v>
      </c>
      <c r="R284" s="10" t="n">
        <f aca="false">SUM(R265:R283)</f>
        <v>358</v>
      </c>
      <c r="S284" s="10" t="n">
        <f aca="false">SUM(S265:S283)</f>
        <v>824</v>
      </c>
      <c r="T284" s="10" t="n">
        <f aca="false">SUM(T265:T283)</f>
        <v>420</v>
      </c>
      <c r="U284" s="10" t="n">
        <f aca="false">SUM(U265:U283)</f>
        <v>404</v>
      </c>
      <c r="V284" s="10" t="n">
        <f aca="false">SUM(V265:V283)</f>
        <v>901</v>
      </c>
      <c r="W284" s="10" t="n">
        <f aca="false">SUM(W265:W283)</f>
        <v>468</v>
      </c>
      <c r="X284" s="10" t="n">
        <f aca="false">SUM(X265:X283)</f>
        <v>433</v>
      </c>
    </row>
    <row r="285" s="11" customFormat="true" ht="27" hidden="false" customHeight="true" outlineLevel="2" collapsed="false">
      <c r="A285" s="8" t="s">
        <v>302</v>
      </c>
      <c r="B285" s="8" t="s">
        <v>324</v>
      </c>
      <c r="C285" s="9" t="s">
        <v>325</v>
      </c>
      <c r="D285" s="10" t="n">
        <v>244</v>
      </c>
      <c r="E285" s="10" t="n">
        <v>120</v>
      </c>
      <c r="F285" s="10" t="n">
        <v>124</v>
      </c>
      <c r="G285" s="10" t="n">
        <v>41</v>
      </c>
      <c r="H285" s="10" t="n">
        <v>22</v>
      </c>
      <c r="I285" s="10" t="n">
        <v>19</v>
      </c>
      <c r="J285" s="10" t="n">
        <v>41</v>
      </c>
      <c r="K285" s="10" t="n">
        <v>20</v>
      </c>
      <c r="L285" s="10" t="n">
        <v>21</v>
      </c>
      <c r="M285" s="10" t="n">
        <v>45</v>
      </c>
      <c r="N285" s="10" t="n">
        <v>17</v>
      </c>
      <c r="O285" s="10" t="n">
        <v>28</v>
      </c>
      <c r="P285" s="10" t="n">
        <v>45</v>
      </c>
      <c r="Q285" s="10" t="n">
        <v>22</v>
      </c>
      <c r="R285" s="10" t="n">
        <v>23</v>
      </c>
      <c r="S285" s="10" t="n">
        <v>36</v>
      </c>
      <c r="T285" s="10" t="n">
        <v>20</v>
      </c>
      <c r="U285" s="10" t="n">
        <v>16</v>
      </c>
      <c r="V285" s="10" t="n">
        <v>36</v>
      </c>
      <c r="W285" s="10" t="n">
        <v>19</v>
      </c>
      <c r="X285" s="10" t="n">
        <v>17</v>
      </c>
    </row>
    <row r="286" s="11" customFormat="true" ht="27" hidden="false" customHeight="true" outlineLevel="2" collapsed="false">
      <c r="A286" s="8" t="s">
        <v>302</v>
      </c>
      <c r="B286" s="8" t="s">
        <v>324</v>
      </c>
      <c r="C286" s="9" t="s">
        <v>326</v>
      </c>
      <c r="D286" s="10" t="n">
        <v>131</v>
      </c>
      <c r="E286" s="10" t="n">
        <v>63</v>
      </c>
      <c r="F286" s="10" t="n">
        <v>68</v>
      </c>
      <c r="G286" s="10" t="n">
        <v>25</v>
      </c>
      <c r="H286" s="10" t="n">
        <v>11</v>
      </c>
      <c r="I286" s="10" t="n">
        <v>14</v>
      </c>
      <c r="J286" s="10" t="n">
        <v>26</v>
      </c>
      <c r="K286" s="10" t="n">
        <v>14</v>
      </c>
      <c r="L286" s="10" t="n">
        <v>12</v>
      </c>
      <c r="M286" s="10" t="n">
        <v>16</v>
      </c>
      <c r="N286" s="10" t="n">
        <v>7</v>
      </c>
      <c r="O286" s="10" t="n">
        <v>9</v>
      </c>
      <c r="P286" s="10" t="n">
        <v>19</v>
      </c>
      <c r="Q286" s="10" t="n">
        <v>10</v>
      </c>
      <c r="R286" s="10" t="n">
        <v>9</v>
      </c>
      <c r="S286" s="10" t="n">
        <v>15</v>
      </c>
      <c r="T286" s="10" t="n">
        <v>6</v>
      </c>
      <c r="U286" s="10" t="n">
        <v>9</v>
      </c>
      <c r="V286" s="10" t="n">
        <v>30</v>
      </c>
      <c r="W286" s="10" t="n">
        <v>15</v>
      </c>
      <c r="X286" s="10" t="n">
        <v>15</v>
      </c>
    </row>
    <row r="287" s="11" customFormat="true" ht="27" hidden="false" customHeight="true" outlineLevel="2" collapsed="false">
      <c r="A287" s="8" t="s">
        <v>302</v>
      </c>
      <c r="B287" s="8" t="s">
        <v>324</v>
      </c>
      <c r="C287" s="9" t="s">
        <v>327</v>
      </c>
      <c r="D287" s="10" t="n">
        <v>193</v>
      </c>
      <c r="E287" s="10" t="n">
        <v>116</v>
      </c>
      <c r="F287" s="10" t="n">
        <v>77</v>
      </c>
      <c r="G287" s="10" t="n">
        <v>27</v>
      </c>
      <c r="H287" s="10" t="n">
        <v>19</v>
      </c>
      <c r="I287" s="10" t="n">
        <v>8</v>
      </c>
      <c r="J287" s="10" t="n">
        <v>25</v>
      </c>
      <c r="K287" s="10" t="n">
        <v>13</v>
      </c>
      <c r="L287" s="10" t="n">
        <v>12</v>
      </c>
      <c r="M287" s="10" t="n">
        <v>37</v>
      </c>
      <c r="N287" s="10" t="n">
        <v>24</v>
      </c>
      <c r="O287" s="10" t="n">
        <v>13</v>
      </c>
      <c r="P287" s="10" t="n">
        <v>38</v>
      </c>
      <c r="Q287" s="10" t="n">
        <v>19</v>
      </c>
      <c r="R287" s="10" t="n">
        <v>19</v>
      </c>
      <c r="S287" s="10" t="n">
        <v>30</v>
      </c>
      <c r="T287" s="10" t="n">
        <v>17</v>
      </c>
      <c r="U287" s="10" t="n">
        <v>13</v>
      </c>
      <c r="V287" s="10" t="n">
        <v>36</v>
      </c>
      <c r="W287" s="10" t="n">
        <v>24</v>
      </c>
      <c r="X287" s="10" t="n">
        <v>12</v>
      </c>
    </row>
    <row r="288" s="11" customFormat="true" ht="27" hidden="false" customHeight="true" outlineLevel="2" collapsed="false">
      <c r="A288" s="8" t="s">
        <v>302</v>
      </c>
      <c r="B288" s="8" t="s">
        <v>324</v>
      </c>
      <c r="C288" s="9" t="s">
        <v>328</v>
      </c>
      <c r="D288" s="10" t="n">
        <v>210</v>
      </c>
      <c r="E288" s="10" t="n">
        <v>108</v>
      </c>
      <c r="F288" s="10" t="n">
        <v>102</v>
      </c>
      <c r="G288" s="10" t="n">
        <v>29</v>
      </c>
      <c r="H288" s="10" t="n">
        <v>16</v>
      </c>
      <c r="I288" s="10" t="n">
        <v>13</v>
      </c>
      <c r="J288" s="10" t="n">
        <v>45</v>
      </c>
      <c r="K288" s="10" t="n">
        <v>26</v>
      </c>
      <c r="L288" s="10" t="n">
        <v>19</v>
      </c>
      <c r="M288" s="10" t="n">
        <v>29</v>
      </c>
      <c r="N288" s="10" t="n">
        <v>19</v>
      </c>
      <c r="O288" s="10" t="n">
        <v>10</v>
      </c>
      <c r="P288" s="10" t="n">
        <v>37</v>
      </c>
      <c r="Q288" s="10" t="n">
        <v>16</v>
      </c>
      <c r="R288" s="10" t="n">
        <v>21</v>
      </c>
      <c r="S288" s="10" t="n">
        <v>26</v>
      </c>
      <c r="T288" s="10" t="n">
        <v>13</v>
      </c>
      <c r="U288" s="10" t="n">
        <v>13</v>
      </c>
      <c r="V288" s="10" t="n">
        <v>44</v>
      </c>
      <c r="W288" s="10" t="n">
        <v>18</v>
      </c>
      <c r="X288" s="10" t="n">
        <v>26</v>
      </c>
    </row>
    <row r="289" s="11" customFormat="true" ht="27" hidden="false" customHeight="true" outlineLevel="2" collapsed="false">
      <c r="A289" s="8" t="s">
        <v>302</v>
      </c>
      <c r="B289" s="8" t="s">
        <v>324</v>
      </c>
      <c r="C289" s="9" t="s">
        <v>329</v>
      </c>
      <c r="D289" s="10" t="n">
        <v>368</v>
      </c>
      <c r="E289" s="10" t="n">
        <v>204</v>
      </c>
      <c r="F289" s="10" t="n">
        <v>164</v>
      </c>
      <c r="G289" s="10" t="n">
        <v>60</v>
      </c>
      <c r="H289" s="10" t="n">
        <v>33</v>
      </c>
      <c r="I289" s="10" t="n">
        <v>27</v>
      </c>
      <c r="J289" s="10" t="n">
        <v>57</v>
      </c>
      <c r="K289" s="10" t="n">
        <v>32</v>
      </c>
      <c r="L289" s="10" t="n">
        <v>25</v>
      </c>
      <c r="M289" s="10" t="n">
        <v>71</v>
      </c>
      <c r="N289" s="10" t="n">
        <v>42</v>
      </c>
      <c r="O289" s="10" t="n">
        <v>29</v>
      </c>
      <c r="P289" s="10" t="n">
        <v>60</v>
      </c>
      <c r="Q289" s="10" t="n">
        <v>35</v>
      </c>
      <c r="R289" s="10" t="n">
        <v>25</v>
      </c>
      <c r="S289" s="10" t="n">
        <v>43</v>
      </c>
      <c r="T289" s="10" t="n">
        <v>25</v>
      </c>
      <c r="U289" s="10" t="n">
        <v>18</v>
      </c>
      <c r="V289" s="10" t="n">
        <v>77</v>
      </c>
      <c r="W289" s="10" t="n">
        <v>37</v>
      </c>
      <c r="X289" s="10" t="n">
        <v>40</v>
      </c>
    </row>
    <row r="290" s="11" customFormat="true" ht="27" hidden="false" customHeight="true" outlineLevel="2" collapsed="false">
      <c r="A290" s="8" t="s">
        <v>302</v>
      </c>
      <c r="B290" s="8" t="s">
        <v>324</v>
      </c>
      <c r="C290" s="9" t="s">
        <v>330</v>
      </c>
      <c r="D290" s="10" t="n">
        <v>183</v>
      </c>
      <c r="E290" s="10" t="n">
        <v>91</v>
      </c>
      <c r="F290" s="10" t="n">
        <v>92</v>
      </c>
      <c r="G290" s="10" t="n">
        <v>26</v>
      </c>
      <c r="H290" s="10" t="n">
        <v>12</v>
      </c>
      <c r="I290" s="10" t="n">
        <v>14</v>
      </c>
      <c r="J290" s="10" t="n">
        <v>33</v>
      </c>
      <c r="K290" s="10" t="n">
        <v>20</v>
      </c>
      <c r="L290" s="10" t="n">
        <v>13</v>
      </c>
      <c r="M290" s="10" t="n">
        <v>25</v>
      </c>
      <c r="N290" s="10" t="n">
        <v>14</v>
      </c>
      <c r="O290" s="10" t="n">
        <v>11</v>
      </c>
      <c r="P290" s="10" t="n">
        <v>38</v>
      </c>
      <c r="Q290" s="10" t="n">
        <v>17</v>
      </c>
      <c r="R290" s="10" t="n">
        <v>21</v>
      </c>
      <c r="S290" s="10" t="n">
        <v>31</v>
      </c>
      <c r="T290" s="10" t="n">
        <v>11</v>
      </c>
      <c r="U290" s="10" t="n">
        <v>20</v>
      </c>
      <c r="V290" s="10" t="n">
        <v>30</v>
      </c>
      <c r="W290" s="10" t="n">
        <v>17</v>
      </c>
      <c r="X290" s="10" t="n">
        <v>13</v>
      </c>
    </row>
    <row r="291" s="11" customFormat="true" ht="27" hidden="false" customHeight="true" outlineLevel="2" collapsed="false">
      <c r="A291" s="8" t="s">
        <v>302</v>
      </c>
      <c r="B291" s="8" t="s">
        <v>324</v>
      </c>
      <c r="C291" s="9" t="s">
        <v>331</v>
      </c>
      <c r="D291" s="10" t="n">
        <v>622</v>
      </c>
      <c r="E291" s="10" t="n">
        <v>307</v>
      </c>
      <c r="F291" s="10" t="n">
        <v>315</v>
      </c>
      <c r="G291" s="10" t="n">
        <v>100</v>
      </c>
      <c r="H291" s="10" t="n">
        <v>52</v>
      </c>
      <c r="I291" s="10" t="n">
        <v>48</v>
      </c>
      <c r="J291" s="10" t="n">
        <v>107</v>
      </c>
      <c r="K291" s="10" t="n">
        <v>58</v>
      </c>
      <c r="L291" s="10" t="n">
        <v>49</v>
      </c>
      <c r="M291" s="10" t="n">
        <v>107</v>
      </c>
      <c r="N291" s="10" t="n">
        <v>56</v>
      </c>
      <c r="O291" s="10" t="n">
        <v>51</v>
      </c>
      <c r="P291" s="10" t="n">
        <v>100</v>
      </c>
      <c r="Q291" s="10" t="n">
        <v>45</v>
      </c>
      <c r="R291" s="10" t="n">
        <v>55</v>
      </c>
      <c r="S291" s="10" t="n">
        <v>109</v>
      </c>
      <c r="T291" s="10" t="n">
        <v>50</v>
      </c>
      <c r="U291" s="10" t="n">
        <v>59</v>
      </c>
      <c r="V291" s="10" t="n">
        <v>99</v>
      </c>
      <c r="W291" s="10" t="n">
        <v>46</v>
      </c>
      <c r="X291" s="10" t="n">
        <v>53</v>
      </c>
    </row>
    <row r="292" s="11" customFormat="true" ht="27" hidden="false" customHeight="true" outlineLevel="2" collapsed="false">
      <c r="A292" s="8" t="s">
        <v>302</v>
      </c>
      <c r="B292" s="8" t="s">
        <v>324</v>
      </c>
      <c r="C292" s="9" t="s">
        <v>332</v>
      </c>
      <c r="D292" s="10" t="n">
        <v>429</v>
      </c>
      <c r="E292" s="10" t="n">
        <v>227</v>
      </c>
      <c r="F292" s="10" t="n">
        <v>202</v>
      </c>
      <c r="G292" s="10" t="n">
        <v>62</v>
      </c>
      <c r="H292" s="10" t="n">
        <v>32</v>
      </c>
      <c r="I292" s="10" t="n">
        <v>30</v>
      </c>
      <c r="J292" s="10" t="n">
        <v>68</v>
      </c>
      <c r="K292" s="10" t="n">
        <v>37</v>
      </c>
      <c r="L292" s="10" t="n">
        <v>31</v>
      </c>
      <c r="M292" s="10" t="n">
        <v>82</v>
      </c>
      <c r="N292" s="10" t="n">
        <v>41</v>
      </c>
      <c r="O292" s="10" t="n">
        <v>41</v>
      </c>
      <c r="P292" s="10" t="n">
        <v>68</v>
      </c>
      <c r="Q292" s="10" t="n">
        <v>40</v>
      </c>
      <c r="R292" s="10" t="n">
        <v>28</v>
      </c>
      <c r="S292" s="10" t="n">
        <v>76</v>
      </c>
      <c r="T292" s="10" t="n">
        <v>44</v>
      </c>
      <c r="U292" s="10" t="n">
        <v>32</v>
      </c>
      <c r="V292" s="10" t="n">
        <v>73</v>
      </c>
      <c r="W292" s="10" t="n">
        <v>33</v>
      </c>
      <c r="X292" s="10" t="n">
        <v>40</v>
      </c>
    </row>
    <row r="293" s="11" customFormat="true" ht="27" hidden="false" customHeight="true" outlineLevel="2" collapsed="false">
      <c r="A293" s="8" t="s">
        <v>302</v>
      </c>
      <c r="B293" s="8" t="s">
        <v>324</v>
      </c>
      <c r="C293" s="9" t="s">
        <v>333</v>
      </c>
      <c r="D293" s="10" t="n">
        <v>467</v>
      </c>
      <c r="E293" s="10" t="n">
        <v>224</v>
      </c>
      <c r="F293" s="10" t="n">
        <v>243</v>
      </c>
      <c r="G293" s="10" t="n">
        <v>94</v>
      </c>
      <c r="H293" s="10" t="n">
        <v>41</v>
      </c>
      <c r="I293" s="10" t="n">
        <v>53</v>
      </c>
      <c r="J293" s="10" t="n">
        <v>76</v>
      </c>
      <c r="K293" s="10" t="n">
        <v>34</v>
      </c>
      <c r="L293" s="10" t="n">
        <v>42</v>
      </c>
      <c r="M293" s="10" t="n">
        <v>80</v>
      </c>
      <c r="N293" s="10" t="n">
        <v>41</v>
      </c>
      <c r="O293" s="10" t="n">
        <v>39</v>
      </c>
      <c r="P293" s="10" t="n">
        <v>85</v>
      </c>
      <c r="Q293" s="10" t="n">
        <v>36</v>
      </c>
      <c r="R293" s="10" t="n">
        <v>49</v>
      </c>
      <c r="S293" s="10" t="n">
        <v>69</v>
      </c>
      <c r="T293" s="10" t="n">
        <v>36</v>
      </c>
      <c r="U293" s="10" t="n">
        <v>33</v>
      </c>
      <c r="V293" s="10" t="n">
        <v>63</v>
      </c>
      <c r="W293" s="10" t="n">
        <v>36</v>
      </c>
      <c r="X293" s="10" t="n">
        <v>27</v>
      </c>
    </row>
    <row r="294" s="11" customFormat="true" ht="27" hidden="false" customHeight="true" outlineLevel="1" collapsed="false">
      <c r="A294" s="8" t="s">
        <v>302</v>
      </c>
      <c r="B294" s="12" t="s">
        <v>334</v>
      </c>
      <c r="C294" s="12"/>
      <c r="D294" s="10" t="n">
        <f aca="false">SUM(D285:D293)</f>
        <v>2847</v>
      </c>
      <c r="E294" s="10" t="n">
        <f aca="false">SUM(E285:E293)</f>
        <v>1460</v>
      </c>
      <c r="F294" s="10" t="n">
        <f aca="false">SUM(F285:F293)</f>
        <v>1387</v>
      </c>
      <c r="G294" s="10" t="n">
        <f aca="false">SUM(G285:G293)</f>
        <v>464</v>
      </c>
      <c r="H294" s="10" t="n">
        <f aca="false">SUM(H285:H293)</f>
        <v>238</v>
      </c>
      <c r="I294" s="10" t="n">
        <f aca="false">SUM(I285:I293)</f>
        <v>226</v>
      </c>
      <c r="J294" s="10" t="n">
        <f aca="false">SUM(J285:J293)</f>
        <v>478</v>
      </c>
      <c r="K294" s="10" t="n">
        <f aca="false">SUM(K285:K293)</f>
        <v>254</v>
      </c>
      <c r="L294" s="10" t="n">
        <f aca="false">SUM(L285:L293)</f>
        <v>224</v>
      </c>
      <c r="M294" s="10" t="n">
        <f aca="false">SUM(M285:M293)</f>
        <v>492</v>
      </c>
      <c r="N294" s="10" t="n">
        <f aca="false">SUM(N285:N293)</f>
        <v>261</v>
      </c>
      <c r="O294" s="10" t="n">
        <f aca="false">SUM(O285:O293)</f>
        <v>231</v>
      </c>
      <c r="P294" s="10" t="n">
        <f aca="false">SUM(P285:P293)</f>
        <v>490</v>
      </c>
      <c r="Q294" s="10" t="n">
        <f aca="false">SUM(Q285:Q293)</f>
        <v>240</v>
      </c>
      <c r="R294" s="10" t="n">
        <f aca="false">SUM(R285:R293)</f>
        <v>250</v>
      </c>
      <c r="S294" s="10" t="n">
        <f aca="false">SUM(S285:S293)</f>
        <v>435</v>
      </c>
      <c r="T294" s="10" t="n">
        <f aca="false">SUM(T285:T293)</f>
        <v>222</v>
      </c>
      <c r="U294" s="10" t="n">
        <f aca="false">SUM(U285:U293)</f>
        <v>213</v>
      </c>
      <c r="V294" s="10" t="n">
        <f aca="false">SUM(V285:V293)</f>
        <v>488</v>
      </c>
      <c r="W294" s="10" t="n">
        <f aca="false">SUM(W285:W293)</f>
        <v>245</v>
      </c>
      <c r="X294" s="10" t="n">
        <f aca="false">SUM(X285:X293)</f>
        <v>243</v>
      </c>
    </row>
    <row r="295" s="11" customFormat="true" ht="27" hidden="false" customHeight="true" outlineLevel="2" collapsed="false">
      <c r="A295" s="8" t="s">
        <v>302</v>
      </c>
      <c r="B295" s="8" t="s">
        <v>335</v>
      </c>
      <c r="C295" s="9" t="s">
        <v>336</v>
      </c>
      <c r="D295" s="10" t="n">
        <v>595</v>
      </c>
      <c r="E295" s="10" t="n">
        <v>326</v>
      </c>
      <c r="F295" s="10" t="n">
        <v>269</v>
      </c>
      <c r="G295" s="10" t="n">
        <v>99</v>
      </c>
      <c r="H295" s="10" t="n">
        <v>57</v>
      </c>
      <c r="I295" s="10" t="n">
        <v>42</v>
      </c>
      <c r="J295" s="10" t="n">
        <v>95</v>
      </c>
      <c r="K295" s="10" t="n">
        <v>58</v>
      </c>
      <c r="L295" s="10" t="n">
        <v>37</v>
      </c>
      <c r="M295" s="10" t="n">
        <v>103</v>
      </c>
      <c r="N295" s="10" t="n">
        <v>53</v>
      </c>
      <c r="O295" s="10" t="n">
        <v>50</v>
      </c>
      <c r="P295" s="10" t="n">
        <v>88</v>
      </c>
      <c r="Q295" s="10" t="n">
        <v>44</v>
      </c>
      <c r="R295" s="10" t="n">
        <v>44</v>
      </c>
      <c r="S295" s="10" t="n">
        <v>112</v>
      </c>
      <c r="T295" s="10" t="n">
        <v>58</v>
      </c>
      <c r="U295" s="10" t="n">
        <v>54</v>
      </c>
      <c r="V295" s="10" t="n">
        <v>98</v>
      </c>
      <c r="W295" s="10" t="n">
        <v>56</v>
      </c>
      <c r="X295" s="10" t="n">
        <v>42</v>
      </c>
    </row>
    <row r="296" s="11" customFormat="true" ht="27" hidden="false" customHeight="true" outlineLevel="2" collapsed="false">
      <c r="A296" s="8" t="s">
        <v>302</v>
      </c>
      <c r="B296" s="8" t="s">
        <v>335</v>
      </c>
      <c r="C296" s="9" t="s">
        <v>337</v>
      </c>
      <c r="D296" s="10" t="n">
        <v>767</v>
      </c>
      <c r="E296" s="10" t="n">
        <v>395</v>
      </c>
      <c r="F296" s="10" t="n">
        <v>372</v>
      </c>
      <c r="G296" s="10" t="n">
        <v>127</v>
      </c>
      <c r="H296" s="10" t="n">
        <v>64</v>
      </c>
      <c r="I296" s="10" t="n">
        <v>63</v>
      </c>
      <c r="J296" s="10" t="n">
        <v>116</v>
      </c>
      <c r="K296" s="10" t="n">
        <v>66</v>
      </c>
      <c r="L296" s="10" t="n">
        <v>50</v>
      </c>
      <c r="M296" s="10" t="n">
        <v>121</v>
      </c>
      <c r="N296" s="10" t="n">
        <v>60</v>
      </c>
      <c r="O296" s="10" t="n">
        <v>61</v>
      </c>
      <c r="P296" s="10" t="n">
        <v>149</v>
      </c>
      <c r="Q296" s="10" t="n">
        <v>78</v>
      </c>
      <c r="R296" s="10" t="n">
        <v>71</v>
      </c>
      <c r="S296" s="10" t="n">
        <v>123</v>
      </c>
      <c r="T296" s="10" t="n">
        <v>65</v>
      </c>
      <c r="U296" s="10" t="n">
        <v>58</v>
      </c>
      <c r="V296" s="10" t="n">
        <v>131</v>
      </c>
      <c r="W296" s="10" t="n">
        <v>62</v>
      </c>
      <c r="X296" s="10" t="n">
        <v>69</v>
      </c>
    </row>
    <row r="297" s="11" customFormat="true" ht="27" hidden="false" customHeight="true" outlineLevel="2" collapsed="false">
      <c r="A297" s="8" t="s">
        <v>302</v>
      </c>
      <c r="B297" s="8" t="s">
        <v>335</v>
      </c>
      <c r="C297" s="9" t="s">
        <v>338</v>
      </c>
      <c r="D297" s="10" t="n">
        <v>303</v>
      </c>
      <c r="E297" s="10" t="n">
        <v>137</v>
      </c>
      <c r="F297" s="10" t="n">
        <v>166</v>
      </c>
      <c r="G297" s="10" t="n">
        <v>57</v>
      </c>
      <c r="H297" s="10" t="n">
        <v>28</v>
      </c>
      <c r="I297" s="10" t="n">
        <v>29</v>
      </c>
      <c r="J297" s="10" t="n">
        <v>57</v>
      </c>
      <c r="K297" s="10" t="n">
        <v>28</v>
      </c>
      <c r="L297" s="10" t="n">
        <v>29</v>
      </c>
      <c r="M297" s="10" t="n">
        <v>41</v>
      </c>
      <c r="N297" s="10" t="n">
        <v>16</v>
      </c>
      <c r="O297" s="10" t="n">
        <v>25</v>
      </c>
      <c r="P297" s="10" t="n">
        <v>44</v>
      </c>
      <c r="Q297" s="10" t="n">
        <v>15</v>
      </c>
      <c r="R297" s="10" t="n">
        <v>29</v>
      </c>
      <c r="S297" s="10" t="n">
        <v>59</v>
      </c>
      <c r="T297" s="10" t="n">
        <v>28</v>
      </c>
      <c r="U297" s="10" t="n">
        <v>31</v>
      </c>
      <c r="V297" s="10" t="n">
        <v>45</v>
      </c>
      <c r="W297" s="10" t="n">
        <v>22</v>
      </c>
      <c r="X297" s="10" t="n">
        <v>23</v>
      </c>
    </row>
    <row r="298" s="11" customFormat="true" ht="27" hidden="false" customHeight="true" outlineLevel="2" collapsed="false">
      <c r="A298" s="8" t="s">
        <v>302</v>
      </c>
      <c r="B298" s="8" t="s">
        <v>335</v>
      </c>
      <c r="C298" s="9" t="s">
        <v>339</v>
      </c>
      <c r="D298" s="10" t="n">
        <v>56</v>
      </c>
      <c r="E298" s="10" t="n">
        <v>25</v>
      </c>
      <c r="F298" s="10" t="n">
        <v>31</v>
      </c>
      <c r="G298" s="10" t="n">
        <v>7</v>
      </c>
      <c r="H298" s="10" t="n">
        <v>4</v>
      </c>
      <c r="I298" s="10" t="n">
        <v>3</v>
      </c>
      <c r="J298" s="10" t="n">
        <v>6</v>
      </c>
      <c r="K298" s="10" t="n">
        <v>2</v>
      </c>
      <c r="L298" s="10" t="n">
        <v>4</v>
      </c>
      <c r="M298" s="10" t="n">
        <v>14</v>
      </c>
      <c r="N298" s="10" t="n">
        <v>4</v>
      </c>
      <c r="O298" s="10" t="n">
        <v>10</v>
      </c>
      <c r="P298" s="10" t="n">
        <v>8</v>
      </c>
      <c r="Q298" s="10" t="n">
        <v>3</v>
      </c>
      <c r="R298" s="10" t="n">
        <v>5</v>
      </c>
      <c r="S298" s="10" t="n">
        <v>12</v>
      </c>
      <c r="T298" s="10" t="n">
        <v>6</v>
      </c>
      <c r="U298" s="10" t="n">
        <v>6</v>
      </c>
      <c r="V298" s="10" t="n">
        <v>9</v>
      </c>
      <c r="W298" s="10" t="n">
        <v>6</v>
      </c>
      <c r="X298" s="10" t="n">
        <v>3</v>
      </c>
    </row>
    <row r="299" s="11" customFormat="true" ht="27" hidden="false" customHeight="true" outlineLevel="2" collapsed="false">
      <c r="A299" s="8" t="s">
        <v>302</v>
      </c>
      <c r="B299" s="8" t="s">
        <v>335</v>
      </c>
      <c r="C299" s="9" t="s">
        <v>340</v>
      </c>
      <c r="D299" s="10" t="n">
        <v>51</v>
      </c>
      <c r="E299" s="10" t="n">
        <v>31</v>
      </c>
      <c r="F299" s="10" t="n">
        <v>20</v>
      </c>
      <c r="G299" s="10" t="n">
        <v>9</v>
      </c>
      <c r="H299" s="10" t="n">
        <v>6</v>
      </c>
      <c r="I299" s="10" t="n">
        <v>3</v>
      </c>
      <c r="J299" s="10" t="n">
        <v>8</v>
      </c>
      <c r="K299" s="10" t="n">
        <v>3</v>
      </c>
      <c r="L299" s="10" t="n">
        <v>5</v>
      </c>
      <c r="M299" s="10" t="n">
        <v>8</v>
      </c>
      <c r="N299" s="10" t="n">
        <v>5</v>
      </c>
      <c r="O299" s="10" t="n">
        <v>3</v>
      </c>
      <c r="P299" s="10" t="n">
        <v>6</v>
      </c>
      <c r="Q299" s="10" t="n">
        <v>4</v>
      </c>
      <c r="R299" s="10" t="n">
        <v>2</v>
      </c>
      <c r="S299" s="10" t="n">
        <v>11</v>
      </c>
      <c r="T299" s="10" t="n">
        <v>7</v>
      </c>
      <c r="U299" s="10" t="n">
        <v>4</v>
      </c>
      <c r="V299" s="10" t="n">
        <v>9</v>
      </c>
      <c r="W299" s="10" t="n">
        <v>6</v>
      </c>
      <c r="X299" s="10" t="n">
        <v>3</v>
      </c>
    </row>
    <row r="300" s="11" customFormat="true" ht="27" hidden="false" customHeight="true" outlineLevel="2" collapsed="false">
      <c r="A300" s="8" t="s">
        <v>302</v>
      </c>
      <c r="B300" s="8" t="s">
        <v>335</v>
      </c>
      <c r="C300" s="13" t="s">
        <v>341</v>
      </c>
      <c r="D300" s="10" t="s">
        <v>46</v>
      </c>
      <c r="E300" s="10" t="s">
        <v>46</v>
      </c>
      <c r="F300" s="10" t="s">
        <v>46</v>
      </c>
      <c r="G300" s="10" t="s">
        <v>46</v>
      </c>
      <c r="H300" s="10" t="s">
        <v>46</v>
      </c>
      <c r="I300" s="10" t="s">
        <v>46</v>
      </c>
      <c r="J300" s="10" t="s">
        <v>46</v>
      </c>
      <c r="K300" s="10" t="s">
        <v>46</v>
      </c>
      <c r="L300" s="10" t="s">
        <v>46</v>
      </c>
      <c r="M300" s="10" t="s">
        <v>46</v>
      </c>
      <c r="N300" s="10" t="s">
        <v>46</v>
      </c>
      <c r="O300" s="10" t="s">
        <v>46</v>
      </c>
      <c r="P300" s="10" t="s">
        <v>46</v>
      </c>
      <c r="Q300" s="10" t="s">
        <v>46</v>
      </c>
      <c r="R300" s="10" t="s">
        <v>46</v>
      </c>
      <c r="S300" s="10" t="s">
        <v>46</v>
      </c>
      <c r="T300" s="10" t="s">
        <v>46</v>
      </c>
      <c r="U300" s="10" t="s">
        <v>46</v>
      </c>
      <c r="V300" s="10" t="s">
        <v>46</v>
      </c>
      <c r="W300" s="10" t="s">
        <v>46</v>
      </c>
      <c r="X300" s="10" t="s">
        <v>46</v>
      </c>
    </row>
    <row r="301" s="11" customFormat="true" ht="27" hidden="false" customHeight="true" outlineLevel="2" collapsed="false">
      <c r="A301" s="8" t="s">
        <v>302</v>
      </c>
      <c r="B301" s="8" t="s">
        <v>335</v>
      </c>
      <c r="C301" s="13" t="s">
        <v>342</v>
      </c>
      <c r="D301" s="10" t="s">
        <v>46</v>
      </c>
      <c r="E301" s="10" t="s">
        <v>46</v>
      </c>
      <c r="F301" s="10" t="s">
        <v>46</v>
      </c>
      <c r="G301" s="10" t="s">
        <v>46</v>
      </c>
      <c r="H301" s="10" t="s">
        <v>46</v>
      </c>
      <c r="I301" s="10" t="s">
        <v>46</v>
      </c>
      <c r="J301" s="10" t="s">
        <v>46</v>
      </c>
      <c r="K301" s="10" t="s">
        <v>46</v>
      </c>
      <c r="L301" s="10" t="s">
        <v>46</v>
      </c>
      <c r="M301" s="10" t="s">
        <v>46</v>
      </c>
      <c r="N301" s="10" t="s">
        <v>46</v>
      </c>
      <c r="O301" s="10" t="s">
        <v>46</v>
      </c>
      <c r="P301" s="10" t="s">
        <v>46</v>
      </c>
      <c r="Q301" s="10" t="s">
        <v>46</v>
      </c>
      <c r="R301" s="10" t="s">
        <v>46</v>
      </c>
      <c r="S301" s="10" t="s">
        <v>46</v>
      </c>
      <c r="T301" s="10" t="s">
        <v>46</v>
      </c>
      <c r="U301" s="10" t="s">
        <v>46</v>
      </c>
      <c r="V301" s="10" t="s">
        <v>46</v>
      </c>
      <c r="W301" s="10" t="s">
        <v>46</v>
      </c>
      <c r="X301" s="10" t="s">
        <v>46</v>
      </c>
    </row>
    <row r="302" s="11" customFormat="true" ht="27" hidden="false" customHeight="true" outlineLevel="2" collapsed="false">
      <c r="A302" s="8" t="s">
        <v>302</v>
      </c>
      <c r="B302" s="8" t="s">
        <v>335</v>
      </c>
      <c r="C302" s="9" t="s">
        <v>343</v>
      </c>
      <c r="D302" s="10" t="n">
        <v>314</v>
      </c>
      <c r="E302" s="10" t="n">
        <v>155</v>
      </c>
      <c r="F302" s="10" t="n">
        <v>159</v>
      </c>
      <c r="G302" s="10" t="n">
        <v>48</v>
      </c>
      <c r="H302" s="10" t="n">
        <v>20</v>
      </c>
      <c r="I302" s="10" t="n">
        <v>28</v>
      </c>
      <c r="J302" s="10" t="n">
        <v>48</v>
      </c>
      <c r="K302" s="10" t="n">
        <v>28</v>
      </c>
      <c r="L302" s="10" t="n">
        <v>20</v>
      </c>
      <c r="M302" s="10" t="n">
        <v>50</v>
      </c>
      <c r="N302" s="10" t="n">
        <v>25</v>
      </c>
      <c r="O302" s="10" t="n">
        <v>25</v>
      </c>
      <c r="P302" s="10" t="n">
        <v>68</v>
      </c>
      <c r="Q302" s="10" t="n">
        <v>34</v>
      </c>
      <c r="R302" s="10" t="n">
        <v>34</v>
      </c>
      <c r="S302" s="10" t="n">
        <v>58</v>
      </c>
      <c r="T302" s="10" t="n">
        <v>30</v>
      </c>
      <c r="U302" s="10" t="n">
        <v>28</v>
      </c>
      <c r="V302" s="10" t="n">
        <v>42</v>
      </c>
      <c r="W302" s="10" t="n">
        <v>18</v>
      </c>
      <c r="X302" s="10" t="n">
        <v>24</v>
      </c>
    </row>
    <row r="303" s="11" customFormat="true" ht="27" hidden="false" customHeight="true" outlineLevel="2" collapsed="false">
      <c r="A303" s="8" t="s">
        <v>302</v>
      </c>
      <c r="B303" s="8" t="s">
        <v>335</v>
      </c>
      <c r="C303" s="9" t="s">
        <v>344</v>
      </c>
      <c r="D303" s="10" t="n">
        <v>27</v>
      </c>
      <c r="E303" s="10" t="n">
        <v>18</v>
      </c>
      <c r="F303" s="10" t="n">
        <v>9</v>
      </c>
      <c r="G303" s="10" t="n">
        <v>3</v>
      </c>
      <c r="H303" s="10" t="n">
        <v>3</v>
      </c>
      <c r="I303" s="10" t="s">
        <v>46</v>
      </c>
      <c r="J303" s="10" t="n">
        <v>6</v>
      </c>
      <c r="K303" s="10" t="n">
        <v>4</v>
      </c>
      <c r="L303" s="10" t="n">
        <v>2</v>
      </c>
      <c r="M303" s="10" t="n">
        <v>1</v>
      </c>
      <c r="N303" s="10" t="n">
        <v>1</v>
      </c>
      <c r="O303" s="10" t="s">
        <v>46</v>
      </c>
      <c r="P303" s="10" t="n">
        <v>6</v>
      </c>
      <c r="Q303" s="10" t="n">
        <v>2</v>
      </c>
      <c r="R303" s="10" t="n">
        <v>4</v>
      </c>
      <c r="S303" s="10" t="n">
        <v>2</v>
      </c>
      <c r="T303" s="10" t="n">
        <v>2</v>
      </c>
      <c r="U303" s="10" t="s">
        <v>46</v>
      </c>
      <c r="V303" s="10" t="n">
        <v>9</v>
      </c>
      <c r="W303" s="10" t="n">
        <v>6</v>
      </c>
      <c r="X303" s="10" t="n">
        <v>3</v>
      </c>
    </row>
    <row r="304" s="11" customFormat="true" ht="27" hidden="false" customHeight="true" outlineLevel="2" collapsed="false">
      <c r="A304" s="8" t="s">
        <v>302</v>
      </c>
      <c r="B304" s="8" t="s">
        <v>335</v>
      </c>
      <c r="C304" s="9" t="s">
        <v>345</v>
      </c>
      <c r="D304" s="10" t="n">
        <v>12</v>
      </c>
      <c r="E304" s="10" t="n">
        <v>4</v>
      </c>
      <c r="F304" s="10" t="n">
        <v>8</v>
      </c>
      <c r="G304" s="10" t="s">
        <v>46</v>
      </c>
      <c r="H304" s="10" t="s">
        <v>46</v>
      </c>
      <c r="I304" s="10" t="s">
        <v>46</v>
      </c>
      <c r="J304" s="10" t="n">
        <v>4</v>
      </c>
      <c r="K304" s="10" t="n">
        <v>1</v>
      </c>
      <c r="L304" s="10" t="n">
        <v>3</v>
      </c>
      <c r="M304" s="10" t="n">
        <v>5</v>
      </c>
      <c r="N304" s="10" t="n">
        <v>2</v>
      </c>
      <c r="O304" s="10" t="n">
        <v>3</v>
      </c>
      <c r="P304" s="10" t="n">
        <v>1</v>
      </c>
      <c r="Q304" s="10" t="s">
        <v>46</v>
      </c>
      <c r="R304" s="10" t="n">
        <v>1</v>
      </c>
      <c r="S304" s="10" t="n">
        <v>1</v>
      </c>
      <c r="T304" s="10" t="s">
        <v>46</v>
      </c>
      <c r="U304" s="10" t="n">
        <v>1</v>
      </c>
      <c r="V304" s="10" t="n">
        <v>1</v>
      </c>
      <c r="W304" s="10" t="n">
        <v>1</v>
      </c>
      <c r="X304" s="10" t="s">
        <v>46</v>
      </c>
    </row>
    <row r="305" s="11" customFormat="true" ht="27" hidden="false" customHeight="true" outlineLevel="2" collapsed="false">
      <c r="A305" s="8" t="s">
        <v>302</v>
      </c>
      <c r="B305" s="8" t="s">
        <v>335</v>
      </c>
      <c r="C305" s="9" t="s">
        <v>346</v>
      </c>
      <c r="D305" s="10" t="n">
        <v>21</v>
      </c>
      <c r="E305" s="10" t="n">
        <v>11</v>
      </c>
      <c r="F305" s="10" t="n">
        <v>10</v>
      </c>
      <c r="G305" s="10" t="n">
        <v>3</v>
      </c>
      <c r="H305" s="10" t="n">
        <v>1</v>
      </c>
      <c r="I305" s="10" t="n">
        <v>2</v>
      </c>
      <c r="J305" s="10" t="n">
        <v>2</v>
      </c>
      <c r="K305" s="10" t="n">
        <v>1</v>
      </c>
      <c r="L305" s="10" t="n">
        <v>1</v>
      </c>
      <c r="M305" s="10" t="n">
        <v>4</v>
      </c>
      <c r="N305" s="10" t="n">
        <v>1</v>
      </c>
      <c r="O305" s="10" t="n">
        <v>3</v>
      </c>
      <c r="P305" s="10" t="n">
        <v>2</v>
      </c>
      <c r="Q305" s="10" t="n">
        <v>2</v>
      </c>
      <c r="R305" s="10" t="s">
        <v>46</v>
      </c>
      <c r="S305" s="10" t="n">
        <v>5</v>
      </c>
      <c r="T305" s="10" t="n">
        <v>2</v>
      </c>
      <c r="U305" s="10" t="n">
        <v>3</v>
      </c>
      <c r="V305" s="10" t="n">
        <v>5</v>
      </c>
      <c r="W305" s="10" t="n">
        <v>4</v>
      </c>
      <c r="X305" s="10" t="n">
        <v>1</v>
      </c>
    </row>
    <row r="306" s="11" customFormat="true" ht="27" hidden="false" customHeight="true" outlineLevel="2" collapsed="false">
      <c r="A306" s="8" t="s">
        <v>302</v>
      </c>
      <c r="B306" s="8" t="s">
        <v>335</v>
      </c>
      <c r="C306" s="9" t="s">
        <v>347</v>
      </c>
      <c r="D306" s="10" t="n">
        <v>478</v>
      </c>
      <c r="E306" s="10" t="n">
        <v>252</v>
      </c>
      <c r="F306" s="10" t="n">
        <v>226</v>
      </c>
      <c r="G306" s="10" t="n">
        <v>79</v>
      </c>
      <c r="H306" s="10" t="n">
        <v>36</v>
      </c>
      <c r="I306" s="10" t="n">
        <v>43</v>
      </c>
      <c r="J306" s="10" t="n">
        <v>85</v>
      </c>
      <c r="K306" s="10" t="n">
        <v>46</v>
      </c>
      <c r="L306" s="10" t="n">
        <v>39</v>
      </c>
      <c r="M306" s="10" t="n">
        <v>71</v>
      </c>
      <c r="N306" s="10" t="n">
        <v>37</v>
      </c>
      <c r="O306" s="10" t="n">
        <v>34</v>
      </c>
      <c r="P306" s="10" t="n">
        <v>93</v>
      </c>
      <c r="Q306" s="10" t="n">
        <v>43</v>
      </c>
      <c r="R306" s="10" t="n">
        <v>50</v>
      </c>
      <c r="S306" s="10" t="n">
        <v>87</v>
      </c>
      <c r="T306" s="10" t="n">
        <v>51</v>
      </c>
      <c r="U306" s="10" t="n">
        <v>36</v>
      </c>
      <c r="V306" s="10" t="n">
        <v>63</v>
      </c>
      <c r="W306" s="10" t="n">
        <v>39</v>
      </c>
      <c r="X306" s="10" t="n">
        <v>24</v>
      </c>
    </row>
    <row r="307" s="11" customFormat="true" ht="27" hidden="false" customHeight="true" outlineLevel="2" collapsed="false">
      <c r="A307" s="8" t="s">
        <v>302</v>
      </c>
      <c r="B307" s="8" t="s">
        <v>335</v>
      </c>
      <c r="C307" s="9" t="s">
        <v>348</v>
      </c>
      <c r="D307" s="10" t="n">
        <v>236</v>
      </c>
      <c r="E307" s="10" t="n">
        <v>128</v>
      </c>
      <c r="F307" s="10" t="n">
        <v>108</v>
      </c>
      <c r="G307" s="10" t="n">
        <v>35</v>
      </c>
      <c r="H307" s="10" t="n">
        <v>17</v>
      </c>
      <c r="I307" s="10" t="n">
        <v>18</v>
      </c>
      <c r="J307" s="10" t="n">
        <v>38</v>
      </c>
      <c r="K307" s="10" t="n">
        <v>21</v>
      </c>
      <c r="L307" s="10" t="n">
        <v>17</v>
      </c>
      <c r="M307" s="10" t="n">
        <v>44</v>
      </c>
      <c r="N307" s="10" t="n">
        <v>16</v>
      </c>
      <c r="O307" s="10" t="n">
        <v>28</v>
      </c>
      <c r="P307" s="10" t="n">
        <v>30</v>
      </c>
      <c r="Q307" s="10" t="n">
        <v>11</v>
      </c>
      <c r="R307" s="10" t="n">
        <v>19</v>
      </c>
      <c r="S307" s="10" t="n">
        <v>42</v>
      </c>
      <c r="T307" s="10" t="n">
        <v>31</v>
      </c>
      <c r="U307" s="10" t="n">
        <v>11</v>
      </c>
      <c r="V307" s="10" t="n">
        <v>47</v>
      </c>
      <c r="W307" s="10" t="n">
        <v>32</v>
      </c>
      <c r="X307" s="10" t="n">
        <v>15</v>
      </c>
    </row>
    <row r="308" s="11" customFormat="true" ht="27" hidden="false" customHeight="true" outlineLevel="2" collapsed="false">
      <c r="A308" s="8" t="s">
        <v>302</v>
      </c>
      <c r="B308" s="8" t="s">
        <v>335</v>
      </c>
      <c r="C308" s="9" t="s">
        <v>349</v>
      </c>
      <c r="D308" s="10" t="n">
        <v>270</v>
      </c>
      <c r="E308" s="10" t="n">
        <v>144</v>
      </c>
      <c r="F308" s="10" t="n">
        <v>126</v>
      </c>
      <c r="G308" s="10" t="n">
        <v>39</v>
      </c>
      <c r="H308" s="10" t="n">
        <v>20</v>
      </c>
      <c r="I308" s="10" t="n">
        <v>19</v>
      </c>
      <c r="J308" s="10" t="n">
        <v>46</v>
      </c>
      <c r="K308" s="10" t="n">
        <v>25</v>
      </c>
      <c r="L308" s="10" t="n">
        <v>21</v>
      </c>
      <c r="M308" s="10" t="n">
        <v>42</v>
      </c>
      <c r="N308" s="10" t="n">
        <v>26</v>
      </c>
      <c r="O308" s="10" t="n">
        <v>16</v>
      </c>
      <c r="P308" s="10" t="n">
        <v>48</v>
      </c>
      <c r="Q308" s="10" t="n">
        <v>31</v>
      </c>
      <c r="R308" s="10" t="n">
        <v>17</v>
      </c>
      <c r="S308" s="10" t="n">
        <v>55</v>
      </c>
      <c r="T308" s="10" t="n">
        <v>27</v>
      </c>
      <c r="U308" s="10" t="n">
        <v>28</v>
      </c>
      <c r="V308" s="10" t="n">
        <v>40</v>
      </c>
      <c r="W308" s="10" t="n">
        <v>15</v>
      </c>
      <c r="X308" s="10" t="n">
        <v>25</v>
      </c>
    </row>
    <row r="309" s="11" customFormat="true" ht="27" hidden="false" customHeight="true" outlineLevel="2" collapsed="false">
      <c r="A309" s="8" t="s">
        <v>302</v>
      </c>
      <c r="B309" s="8" t="s">
        <v>335</v>
      </c>
      <c r="C309" s="9" t="s">
        <v>350</v>
      </c>
      <c r="D309" s="10" t="n">
        <v>334</v>
      </c>
      <c r="E309" s="10" t="n">
        <v>167</v>
      </c>
      <c r="F309" s="10" t="n">
        <v>167</v>
      </c>
      <c r="G309" s="10" t="n">
        <v>47</v>
      </c>
      <c r="H309" s="10" t="n">
        <v>31</v>
      </c>
      <c r="I309" s="10" t="n">
        <v>16</v>
      </c>
      <c r="J309" s="10" t="n">
        <v>51</v>
      </c>
      <c r="K309" s="10" t="n">
        <v>27</v>
      </c>
      <c r="L309" s="10" t="n">
        <v>24</v>
      </c>
      <c r="M309" s="10" t="n">
        <v>52</v>
      </c>
      <c r="N309" s="10" t="n">
        <v>22</v>
      </c>
      <c r="O309" s="10" t="n">
        <v>30</v>
      </c>
      <c r="P309" s="10" t="n">
        <v>62</v>
      </c>
      <c r="Q309" s="10" t="n">
        <v>32</v>
      </c>
      <c r="R309" s="10" t="n">
        <v>30</v>
      </c>
      <c r="S309" s="10" t="n">
        <v>72</v>
      </c>
      <c r="T309" s="10" t="n">
        <v>32</v>
      </c>
      <c r="U309" s="10" t="n">
        <v>40</v>
      </c>
      <c r="V309" s="10" t="n">
        <v>50</v>
      </c>
      <c r="W309" s="10" t="n">
        <v>23</v>
      </c>
      <c r="X309" s="10" t="n">
        <v>27</v>
      </c>
    </row>
    <row r="310" s="11" customFormat="true" ht="27" hidden="false" customHeight="true" outlineLevel="2" collapsed="false">
      <c r="A310" s="8" t="s">
        <v>302</v>
      </c>
      <c r="B310" s="8" t="s">
        <v>335</v>
      </c>
      <c r="C310" s="9" t="s">
        <v>351</v>
      </c>
      <c r="D310" s="10" t="n">
        <v>170</v>
      </c>
      <c r="E310" s="10" t="n">
        <v>94</v>
      </c>
      <c r="F310" s="10" t="n">
        <v>76</v>
      </c>
      <c r="G310" s="10" t="n">
        <v>32</v>
      </c>
      <c r="H310" s="10" t="n">
        <v>18</v>
      </c>
      <c r="I310" s="10" t="n">
        <v>14</v>
      </c>
      <c r="J310" s="10" t="n">
        <v>26</v>
      </c>
      <c r="K310" s="10" t="n">
        <v>15</v>
      </c>
      <c r="L310" s="10" t="n">
        <v>11</v>
      </c>
      <c r="M310" s="10" t="n">
        <v>20</v>
      </c>
      <c r="N310" s="10" t="n">
        <v>5</v>
      </c>
      <c r="O310" s="10" t="n">
        <v>15</v>
      </c>
      <c r="P310" s="10" t="n">
        <v>28</v>
      </c>
      <c r="Q310" s="10" t="n">
        <v>15</v>
      </c>
      <c r="R310" s="10" t="n">
        <v>13</v>
      </c>
      <c r="S310" s="10" t="n">
        <v>30</v>
      </c>
      <c r="T310" s="10" t="n">
        <v>15</v>
      </c>
      <c r="U310" s="10" t="n">
        <v>15</v>
      </c>
      <c r="V310" s="10" t="n">
        <v>34</v>
      </c>
      <c r="W310" s="10" t="n">
        <v>26</v>
      </c>
      <c r="X310" s="10" t="n">
        <v>8</v>
      </c>
    </row>
    <row r="311" s="11" customFormat="true" ht="27" hidden="false" customHeight="true" outlineLevel="2" collapsed="false">
      <c r="A311" s="8" t="s">
        <v>302</v>
      </c>
      <c r="B311" s="8" t="s">
        <v>335</v>
      </c>
      <c r="C311" s="9" t="s">
        <v>352</v>
      </c>
      <c r="D311" s="10" t="n">
        <v>362</v>
      </c>
      <c r="E311" s="10" t="n">
        <v>179</v>
      </c>
      <c r="F311" s="10" t="n">
        <v>183</v>
      </c>
      <c r="G311" s="10" t="n">
        <v>75</v>
      </c>
      <c r="H311" s="10" t="n">
        <v>38</v>
      </c>
      <c r="I311" s="10" t="n">
        <v>37</v>
      </c>
      <c r="J311" s="10" t="n">
        <v>63</v>
      </c>
      <c r="K311" s="10" t="n">
        <v>31</v>
      </c>
      <c r="L311" s="10" t="n">
        <v>32</v>
      </c>
      <c r="M311" s="10" t="n">
        <v>62</v>
      </c>
      <c r="N311" s="10" t="n">
        <v>35</v>
      </c>
      <c r="O311" s="10" t="n">
        <v>27</v>
      </c>
      <c r="P311" s="10" t="n">
        <v>66</v>
      </c>
      <c r="Q311" s="10" t="n">
        <v>27</v>
      </c>
      <c r="R311" s="10" t="n">
        <v>39</v>
      </c>
      <c r="S311" s="10" t="n">
        <v>46</v>
      </c>
      <c r="T311" s="10" t="n">
        <v>25</v>
      </c>
      <c r="U311" s="10" t="n">
        <v>21</v>
      </c>
      <c r="V311" s="10" t="n">
        <v>50</v>
      </c>
      <c r="W311" s="10" t="n">
        <v>23</v>
      </c>
      <c r="X311" s="10" t="n">
        <v>27</v>
      </c>
    </row>
    <row r="312" s="11" customFormat="true" ht="27" hidden="false" customHeight="true" outlineLevel="2" collapsed="false">
      <c r="A312" s="8" t="s">
        <v>302</v>
      </c>
      <c r="B312" s="8" t="s">
        <v>335</v>
      </c>
      <c r="C312" s="9" t="s">
        <v>353</v>
      </c>
      <c r="D312" s="10" t="n">
        <v>329</v>
      </c>
      <c r="E312" s="10" t="n">
        <v>165</v>
      </c>
      <c r="F312" s="10" t="n">
        <v>164</v>
      </c>
      <c r="G312" s="10" t="n">
        <v>57</v>
      </c>
      <c r="H312" s="10" t="n">
        <v>31</v>
      </c>
      <c r="I312" s="10" t="n">
        <v>26</v>
      </c>
      <c r="J312" s="10" t="n">
        <v>57</v>
      </c>
      <c r="K312" s="10" t="n">
        <v>20</v>
      </c>
      <c r="L312" s="10" t="n">
        <v>37</v>
      </c>
      <c r="M312" s="10" t="n">
        <v>53</v>
      </c>
      <c r="N312" s="10" t="n">
        <v>27</v>
      </c>
      <c r="O312" s="10" t="n">
        <v>26</v>
      </c>
      <c r="P312" s="10" t="n">
        <v>49</v>
      </c>
      <c r="Q312" s="10" t="n">
        <v>24</v>
      </c>
      <c r="R312" s="10" t="n">
        <v>25</v>
      </c>
      <c r="S312" s="10" t="n">
        <v>61</v>
      </c>
      <c r="T312" s="10" t="n">
        <v>38</v>
      </c>
      <c r="U312" s="10" t="n">
        <v>23</v>
      </c>
      <c r="V312" s="10" t="n">
        <v>52</v>
      </c>
      <c r="W312" s="10" t="n">
        <v>25</v>
      </c>
      <c r="X312" s="10" t="n">
        <v>27</v>
      </c>
    </row>
    <row r="313" s="11" customFormat="true" ht="27" hidden="false" customHeight="true" outlineLevel="2" collapsed="false">
      <c r="A313" s="8" t="s">
        <v>302</v>
      </c>
      <c r="B313" s="8" t="s">
        <v>335</v>
      </c>
      <c r="C313" s="9" t="s">
        <v>354</v>
      </c>
      <c r="D313" s="10" t="n">
        <v>421</v>
      </c>
      <c r="E313" s="10" t="n">
        <v>223</v>
      </c>
      <c r="F313" s="10" t="n">
        <v>198</v>
      </c>
      <c r="G313" s="10" t="n">
        <v>73</v>
      </c>
      <c r="H313" s="10" t="n">
        <v>37</v>
      </c>
      <c r="I313" s="10" t="n">
        <v>36</v>
      </c>
      <c r="J313" s="10" t="n">
        <v>73</v>
      </c>
      <c r="K313" s="10" t="n">
        <v>45</v>
      </c>
      <c r="L313" s="10" t="n">
        <v>28</v>
      </c>
      <c r="M313" s="10" t="n">
        <v>71</v>
      </c>
      <c r="N313" s="10" t="n">
        <v>29</v>
      </c>
      <c r="O313" s="10" t="n">
        <v>42</v>
      </c>
      <c r="P313" s="10" t="n">
        <v>66</v>
      </c>
      <c r="Q313" s="10" t="n">
        <v>33</v>
      </c>
      <c r="R313" s="10" t="n">
        <v>33</v>
      </c>
      <c r="S313" s="10" t="n">
        <v>65</v>
      </c>
      <c r="T313" s="10" t="n">
        <v>37</v>
      </c>
      <c r="U313" s="10" t="n">
        <v>28</v>
      </c>
      <c r="V313" s="10" t="n">
        <v>73</v>
      </c>
      <c r="W313" s="10" t="n">
        <v>42</v>
      </c>
      <c r="X313" s="10" t="n">
        <v>31</v>
      </c>
    </row>
    <row r="314" s="11" customFormat="true" ht="27" hidden="false" customHeight="true" outlineLevel="2" collapsed="false">
      <c r="A314" s="8" t="s">
        <v>302</v>
      </c>
      <c r="B314" s="8" t="s">
        <v>335</v>
      </c>
      <c r="C314" s="9" t="s">
        <v>355</v>
      </c>
      <c r="D314" s="10" t="n">
        <v>636</v>
      </c>
      <c r="E314" s="10" t="n">
        <v>322</v>
      </c>
      <c r="F314" s="10" t="n">
        <v>314</v>
      </c>
      <c r="G314" s="10" t="n">
        <v>120</v>
      </c>
      <c r="H314" s="10" t="n">
        <v>63</v>
      </c>
      <c r="I314" s="10" t="n">
        <v>57</v>
      </c>
      <c r="J314" s="10" t="n">
        <v>92</v>
      </c>
      <c r="K314" s="10" t="n">
        <v>53</v>
      </c>
      <c r="L314" s="10" t="n">
        <v>39</v>
      </c>
      <c r="M314" s="10" t="n">
        <v>92</v>
      </c>
      <c r="N314" s="10" t="n">
        <v>46</v>
      </c>
      <c r="O314" s="10" t="n">
        <v>46</v>
      </c>
      <c r="P314" s="10" t="n">
        <v>113</v>
      </c>
      <c r="Q314" s="10" t="n">
        <v>52</v>
      </c>
      <c r="R314" s="10" t="n">
        <v>61</v>
      </c>
      <c r="S314" s="10" t="n">
        <v>100</v>
      </c>
      <c r="T314" s="10" t="n">
        <v>53</v>
      </c>
      <c r="U314" s="10" t="n">
        <v>47</v>
      </c>
      <c r="V314" s="10" t="n">
        <v>119</v>
      </c>
      <c r="W314" s="10" t="n">
        <v>55</v>
      </c>
      <c r="X314" s="10" t="n">
        <v>64</v>
      </c>
    </row>
    <row r="315" s="11" customFormat="true" ht="27" hidden="false" customHeight="true" outlineLevel="2" collapsed="false">
      <c r="A315" s="8" t="s">
        <v>302</v>
      </c>
      <c r="B315" s="8" t="s">
        <v>335</v>
      </c>
      <c r="C315" s="9" t="s">
        <v>356</v>
      </c>
      <c r="D315" s="10" t="n">
        <v>332</v>
      </c>
      <c r="E315" s="10" t="n">
        <v>179</v>
      </c>
      <c r="F315" s="10" t="n">
        <v>153</v>
      </c>
      <c r="G315" s="10" t="n">
        <v>53</v>
      </c>
      <c r="H315" s="10" t="n">
        <v>28</v>
      </c>
      <c r="I315" s="10" t="n">
        <v>25</v>
      </c>
      <c r="J315" s="10" t="n">
        <v>49</v>
      </c>
      <c r="K315" s="10" t="n">
        <v>31</v>
      </c>
      <c r="L315" s="10" t="n">
        <v>18</v>
      </c>
      <c r="M315" s="10" t="n">
        <v>67</v>
      </c>
      <c r="N315" s="10" t="n">
        <v>32</v>
      </c>
      <c r="O315" s="10" t="n">
        <v>35</v>
      </c>
      <c r="P315" s="10" t="n">
        <v>44</v>
      </c>
      <c r="Q315" s="10" t="n">
        <v>24</v>
      </c>
      <c r="R315" s="10" t="n">
        <v>20</v>
      </c>
      <c r="S315" s="10" t="n">
        <v>59</v>
      </c>
      <c r="T315" s="10" t="n">
        <v>32</v>
      </c>
      <c r="U315" s="10" t="n">
        <v>27</v>
      </c>
      <c r="V315" s="10" t="n">
        <v>60</v>
      </c>
      <c r="W315" s="10" t="n">
        <v>32</v>
      </c>
      <c r="X315" s="10" t="n">
        <v>28</v>
      </c>
    </row>
    <row r="316" s="11" customFormat="true" ht="27" hidden="false" customHeight="true" outlineLevel="2" collapsed="false">
      <c r="A316" s="8" t="s">
        <v>302</v>
      </c>
      <c r="B316" s="8" t="s">
        <v>335</v>
      </c>
      <c r="C316" s="9" t="s">
        <v>357</v>
      </c>
      <c r="D316" s="10" t="n">
        <v>351</v>
      </c>
      <c r="E316" s="10" t="n">
        <v>169</v>
      </c>
      <c r="F316" s="10" t="n">
        <v>182</v>
      </c>
      <c r="G316" s="10" t="n">
        <v>65</v>
      </c>
      <c r="H316" s="10" t="n">
        <v>24</v>
      </c>
      <c r="I316" s="10" t="n">
        <v>41</v>
      </c>
      <c r="J316" s="10" t="n">
        <v>60</v>
      </c>
      <c r="K316" s="10" t="n">
        <v>31</v>
      </c>
      <c r="L316" s="10" t="n">
        <v>29</v>
      </c>
      <c r="M316" s="10" t="n">
        <v>57</v>
      </c>
      <c r="N316" s="10" t="n">
        <v>29</v>
      </c>
      <c r="O316" s="10" t="n">
        <v>28</v>
      </c>
      <c r="P316" s="10" t="n">
        <v>56</v>
      </c>
      <c r="Q316" s="10" t="n">
        <v>31</v>
      </c>
      <c r="R316" s="10" t="n">
        <v>25</v>
      </c>
      <c r="S316" s="10" t="n">
        <v>60</v>
      </c>
      <c r="T316" s="10" t="n">
        <v>30</v>
      </c>
      <c r="U316" s="10" t="n">
        <v>30</v>
      </c>
      <c r="V316" s="10" t="n">
        <v>53</v>
      </c>
      <c r="W316" s="10" t="n">
        <v>24</v>
      </c>
      <c r="X316" s="10" t="n">
        <v>29</v>
      </c>
    </row>
    <row r="317" s="11" customFormat="true" ht="27" hidden="false" customHeight="true" outlineLevel="2" collapsed="false">
      <c r="A317" s="8" t="s">
        <v>302</v>
      </c>
      <c r="B317" s="8" t="s">
        <v>335</v>
      </c>
      <c r="C317" s="9" t="s">
        <v>358</v>
      </c>
      <c r="D317" s="10" t="n">
        <v>286</v>
      </c>
      <c r="E317" s="10" t="n">
        <v>142</v>
      </c>
      <c r="F317" s="10" t="n">
        <v>144</v>
      </c>
      <c r="G317" s="10" t="n">
        <v>37</v>
      </c>
      <c r="H317" s="10" t="n">
        <v>15</v>
      </c>
      <c r="I317" s="10" t="n">
        <v>22</v>
      </c>
      <c r="J317" s="10" t="n">
        <v>53</v>
      </c>
      <c r="K317" s="10" t="n">
        <v>28</v>
      </c>
      <c r="L317" s="10" t="n">
        <v>25</v>
      </c>
      <c r="M317" s="10" t="n">
        <v>51</v>
      </c>
      <c r="N317" s="10" t="n">
        <v>30</v>
      </c>
      <c r="O317" s="10" t="n">
        <v>21</v>
      </c>
      <c r="P317" s="10" t="n">
        <v>59</v>
      </c>
      <c r="Q317" s="10" t="n">
        <v>26</v>
      </c>
      <c r="R317" s="10" t="n">
        <v>33</v>
      </c>
      <c r="S317" s="10" t="n">
        <v>40</v>
      </c>
      <c r="T317" s="10" t="n">
        <v>18</v>
      </c>
      <c r="U317" s="10" t="n">
        <v>22</v>
      </c>
      <c r="V317" s="10" t="n">
        <v>46</v>
      </c>
      <c r="W317" s="10" t="n">
        <v>25</v>
      </c>
      <c r="X317" s="10" t="n">
        <v>21</v>
      </c>
    </row>
    <row r="318" s="11" customFormat="true" ht="27" hidden="false" customHeight="true" outlineLevel="1" collapsed="false">
      <c r="A318" s="8" t="s">
        <v>302</v>
      </c>
      <c r="B318" s="12" t="s">
        <v>359</v>
      </c>
      <c r="C318" s="12"/>
      <c r="D318" s="10" t="n">
        <f aca="false">SUM(D295:D317)</f>
        <v>6351</v>
      </c>
      <c r="E318" s="10" t="n">
        <f aca="false">SUM(E295:E317)</f>
        <v>3266</v>
      </c>
      <c r="F318" s="10" t="n">
        <f aca="false">SUM(F295:F317)</f>
        <v>3085</v>
      </c>
      <c r="G318" s="10" t="n">
        <f aca="false">SUM(G295:G317)</f>
        <v>1065</v>
      </c>
      <c r="H318" s="10" t="n">
        <f aca="false">SUM(H295:H317)</f>
        <v>541</v>
      </c>
      <c r="I318" s="10" t="n">
        <f aca="false">SUM(I295:I317)</f>
        <v>524</v>
      </c>
      <c r="J318" s="10" t="n">
        <f aca="false">SUM(J295:J317)</f>
        <v>1035</v>
      </c>
      <c r="K318" s="10" t="n">
        <f aca="false">SUM(K295:K317)</f>
        <v>564</v>
      </c>
      <c r="L318" s="10" t="n">
        <f aca="false">SUM(L295:L317)</f>
        <v>471</v>
      </c>
      <c r="M318" s="10" t="n">
        <f aca="false">SUM(M295:M317)</f>
        <v>1029</v>
      </c>
      <c r="N318" s="10" t="n">
        <f aca="false">SUM(N295:N317)</f>
        <v>501</v>
      </c>
      <c r="O318" s="10" t="n">
        <f aca="false">SUM(O295:O317)</f>
        <v>528</v>
      </c>
      <c r="P318" s="10" t="n">
        <f aca="false">SUM(P295:P317)</f>
        <v>1086</v>
      </c>
      <c r="Q318" s="10" t="n">
        <f aca="false">SUM(Q295:Q317)</f>
        <v>531</v>
      </c>
      <c r="R318" s="10" t="n">
        <f aca="false">SUM(R295:R317)</f>
        <v>555</v>
      </c>
      <c r="S318" s="10" t="n">
        <f aca="false">SUM(S295:S317)</f>
        <v>1100</v>
      </c>
      <c r="T318" s="10" t="n">
        <f aca="false">SUM(T295:T317)</f>
        <v>587</v>
      </c>
      <c r="U318" s="10" t="n">
        <f aca="false">SUM(U295:U317)</f>
        <v>513</v>
      </c>
      <c r="V318" s="10" t="n">
        <f aca="false">SUM(V295:V317)</f>
        <v>1036</v>
      </c>
      <c r="W318" s="10" t="n">
        <f aca="false">SUM(W295:W317)</f>
        <v>542</v>
      </c>
      <c r="X318" s="10" t="n">
        <f aca="false">SUM(X295:X317)</f>
        <v>494</v>
      </c>
    </row>
    <row r="319" s="11" customFormat="true" ht="27" hidden="false" customHeight="true" outlineLevel="2" collapsed="false">
      <c r="A319" s="8" t="s">
        <v>302</v>
      </c>
      <c r="B319" s="8" t="s">
        <v>360</v>
      </c>
      <c r="C319" s="9" t="s">
        <v>361</v>
      </c>
      <c r="D319" s="10" t="n">
        <v>1238</v>
      </c>
      <c r="E319" s="10" t="n">
        <v>624</v>
      </c>
      <c r="F319" s="10" t="n">
        <v>614</v>
      </c>
      <c r="G319" s="10" t="n">
        <v>215</v>
      </c>
      <c r="H319" s="10" t="n">
        <v>115</v>
      </c>
      <c r="I319" s="10" t="n">
        <v>100</v>
      </c>
      <c r="J319" s="10" t="n">
        <v>203</v>
      </c>
      <c r="K319" s="10" t="n">
        <v>111</v>
      </c>
      <c r="L319" s="10" t="n">
        <v>92</v>
      </c>
      <c r="M319" s="10" t="n">
        <v>203</v>
      </c>
      <c r="N319" s="10" t="n">
        <v>99</v>
      </c>
      <c r="O319" s="10" t="n">
        <v>104</v>
      </c>
      <c r="P319" s="10" t="n">
        <v>208</v>
      </c>
      <c r="Q319" s="10" t="n">
        <v>85</v>
      </c>
      <c r="R319" s="10" t="n">
        <v>123</v>
      </c>
      <c r="S319" s="10" t="n">
        <v>202</v>
      </c>
      <c r="T319" s="10" t="n">
        <v>101</v>
      </c>
      <c r="U319" s="10" t="n">
        <v>101</v>
      </c>
      <c r="V319" s="10" t="n">
        <v>207</v>
      </c>
      <c r="W319" s="10" t="n">
        <v>113</v>
      </c>
      <c r="X319" s="10" t="n">
        <v>94</v>
      </c>
    </row>
    <row r="320" s="11" customFormat="true" ht="27" hidden="false" customHeight="true" outlineLevel="2" collapsed="false">
      <c r="A320" s="8" t="s">
        <v>302</v>
      </c>
      <c r="B320" s="8" t="s">
        <v>360</v>
      </c>
      <c r="C320" s="9" t="s">
        <v>362</v>
      </c>
      <c r="D320" s="10" t="n">
        <v>667</v>
      </c>
      <c r="E320" s="10" t="n">
        <v>341</v>
      </c>
      <c r="F320" s="10" t="n">
        <v>326</v>
      </c>
      <c r="G320" s="10" t="n">
        <v>124</v>
      </c>
      <c r="H320" s="10" t="n">
        <v>59</v>
      </c>
      <c r="I320" s="10" t="n">
        <v>65</v>
      </c>
      <c r="J320" s="10" t="n">
        <v>109</v>
      </c>
      <c r="K320" s="10" t="n">
        <v>50</v>
      </c>
      <c r="L320" s="10" t="n">
        <v>59</v>
      </c>
      <c r="M320" s="10" t="n">
        <v>101</v>
      </c>
      <c r="N320" s="10" t="n">
        <v>47</v>
      </c>
      <c r="O320" s="10" t="n">
        <v>54</v>
      </c>
      <c r="P320" s="10" t="n">
        <v>114</v>
      </c>
      <c r="Q320" s="10" t="n">
        <v>55</v>
      </c>
      <c r="R320" s="10" t="n">
        <v>59</v>
      </c>
      <c r="S320" s="10" t="n">
        <v>102</v>
      </c>
      <c r="T320" s="10" t="n">
        <v>62</v>
      </c>
      <c r="U320" s="10" t="n">
        <v>40</v>
      </c>
      <c r="V320" s="10" t="n">
        <v>117</v>
      </c>
      <c r="W320" s="10" t="n">
        <v>68</v>
      </c>
      <c r="X320" s="10" t="n">
        <v>49</v>
      </c>
    </row>
    <row r="321" s="11" customFormat="true" ht="27" hidden="false" customHeight="true" outlineLevel="2" collapsed="false">
      <c r="A321" s="8" t="s">
        <v>302</v>
      </c>
      <c r="B321" s="8" t="s">
        <v>360</v>
      </c>
      <c r="C321" s="9" t="s">
        <v>363</v>
      </c>
      <c r="D321" s="10" t="n">
        <v>467</v>
      </c>
      <c r="E321" s="10" t="n">
        <v>236</v>
      </c>
      <c r="F321" s="10" t="n">
        <v>231</v>
      </c>
      <c r="G321" s="10" t="n">
        <v>64</v>
      </c>
      <c r="H321" s="10" t="n">
        <v>32</v>
      </c>
      <c r="I321" s="10" t="n">
        <v>32</v>
      </c>
      <c r="J321" s="10" t="n">
        <v>89</v>
      </c>
      <c r="K321" s="10" t="n">
        <v>44</v>
      </c>
      <c r="L321" s="10" t="n">
        <v>45</v>
      </c>
      <c r="M321" s="10" t="n">
        <v>67</v>
      </c>
      <c r="N321" s="10" t="n">
        <v>36</v>
      </c>
      <c r="O321" s="10" t="n">
        <v>31</v>
      </c>
      <c r="P321" s="10" t="n">
        <v>65</v>
      </c>
      <c r="Q321" s="10" t="n">
        <v>33</v>
      </c>
      <c r="R321" s="10" t="n">
        <v>32</v>
      </c>
      <c r="S321" s="10" t="n">
        <v>97</v>
      </c>
      <c r="T321" s="10" t="n">
        <v>48</v>
      </c>
      <c r="U321" s="10" t="n">
        <v>49</v>
      </c>
      <c r="V321" s="10" t="n">
        <v>85</v>
      </c>
      <c r="W321" s="10" t="n">
        <v>43</v>
      </c>
      <c r="X321" s="10" t="n">
        <v>42</v>
      </c>
    </row>
    <row r="322" s="11" customFormat="true" ht="27" hidden="false" customHeight="true" outlineLevel="2" collapsed="false">
      <c r="A322" s="8" t="s">
        <v>302</v>
      </c>
      <c r="B322" s="8" t="s">
        <v>360</v>
      </c>
      <c r="C322" s="9" t="s">
        <v>364</v>
      </c>
      <c r="D322" s="10" t="n">
        <v>248</v>
      </c>
      <c r="E322" s="10" t="n">
        <v>119</v>
      </c>
      <c r="F322" s="10" t="n">
        <v>129</v>
      </c>
      <c r="G322" s="10" t="n">
        <v>32</v>
      </c>
      <c r="H322" s="10" t="n">
        <v>16</v>
      </c>
      <c r="I322" s="10" t="n">
        <v>16</v>
      </c>
      <c r="J322" s="10" t="n">
        <v>51</v>
      </c>
      <c r="K322" s="10" t="n">
        <v>26</v>
      </c>
      <c r="L322" s="10" t="n">
        <v>25</v>
      </c>
      <c r="M322" s="10" t="n">
        <v>40</v>
      </c>
      <c r="N322" s="10" t="n">
        <v>21</v>
      </c>
      <c r="O322" s="10" t="n">
        <v>19</v>
      </c>
      <c r="P322" s="10" t="n">
        <v>44</v>
      </c>
      <c r="Q322" s="10" t="n">
        <v>19</v>
      </c>
      <c r="R322" s="10" t="n">
        <v>25</v>
      </c>
      <c r="S322" s="10" t="n">
        <v>42</v>
      </c>
      <c r="T322" s="10" t="n">
        <v>20</v>
      </c>
      <c r="U322" s="10" t="n">
        <v>22</v>
      </c>
      <c r="V322" s="10" t="n">
        <v>39</v>
      </c>
      <c r="W322" s="10" t="n">
        <v>17</v>
      </c>
      <c r="X322" s="10" t="n">
        <v>22</v>
      </c>
    </row>
    <row r="323" s="11" customFormat="true" ht="27" hidden="false" customHeight="true" outlineLevel="2" collapsed="false">
      <c r="A323" s="8" t="s">
        <v>302</v>
      </c>
      <c r="B323" s="8" t="s">
        <v>360</v>
      </c>
      <c r="C323" s="9" t="s">
        <v>365</v>
      </c>
      <c r="D323" s="10" t="n">
        <v>353</v>
      </c>
      <c r="E323" s="10" t="n">
        <v>173</v>
      </c>
      <c r="F323" s="10" t="n">
        <v>180</v>
      </c>
      <c r="G323" s="10" t="n">
        <v>60</v>
      </c>
      <c r="H323" s="10" t="n">
        <v>34</v>
      </c>
      <c r="I323" s="10" t="n">
        <v>26</v>
      </c>
      <c r="J323" s="10" t="n">
        <v>52</v>
      </c>
      <c r="K323" s="10" t="n">
        <v>29</v>
      </c>
      <c r="L323" s="10" t="n">
        <v>23</v>
      </c>
      <c r="M323" s="10" t="n">
        <v>52</v>
      </c>
      <c r="N323" s="10" t="n">
        <v>23</v>
      </c>
      <c r="O323" s="10" t="n">
        <v>29</v>
      </c>
      <c r="P323" s="10" t="n">
        <v>60</v>
      </c>
      <c r="Q323" s="10" t="n">
        <v>24</v>
      </c>
      <c r="R323" s="10" t="n">
        <v>36</v>
      </c>
      <c r="S323" s="10" t="n">
        <v>55</v>
      </c>
      <c r="T323" s="10" t="n">
        <v>29</v>
      </c>
      <c r="U323" s="10" t="n">
        <v>26</v>
      </c>
      <c r="V323" s="10" t="n">
        <v>74</v>
      </c>
      <c r="W323" s="10" t="n">
        <v>34</v>
      </c>
      <c r="X323" s="10" t="n">
        <v>40</v>
      </c>
    </row>
    <row r="324" s="11" customFormat="true" ht="27" hidden="false" customHeight="true" outlineLevel="2" collapsed="false">
      <c r="A324" s="8" t="s">
        <v>302</v>
      </c>
      <c r="B324" s="8" t="s">
        <v>360</v>
      </c>
      <c r="C324" s="9" t="s">
        <v>366</v>
      </c>
      <c r="D324" s="10" t="n">
        <v>283</v>
      </c>
      <c r="E324" s="10" t="n">
        <v>148</v>
      </c>
      <c r="F324" s="10" t="n">
        <v>135</v>
      </c>
      <c r="G324" s="10" t="n">
        <v>54</v>
      </c>
      <c r="H324" s="10" t="n">
        <v>27</v>
      </c>
      <c r="I324" s="10" t="n">
        <v>27</v>
      </c>
      <c r="J324" s="10" t="n">
        <v>41</v>
      </c>
      <c r="K324" s="10" t="n">
        <v>20</v>
      </c>
      <c r="L324" s="10" t="n">
        <v>21</v>
      </c>
      <c r="M324" s="10" t="n">
        <v>40</v>
      </c>
      <c r="N324" s="10" t="n">
        <v>19</v>
      </c>
      <c r="O324" s="10" t="n">
        <v>21</v>
      </c>
      <c r="P324" s="10" t="n">
        <v>48</v>
      </c>
      <c r="Q324" s="10" t="n">
        <v>27</v>
      </c>
      <c r="R324" s="10" t="n">
        <v>21</v>
      </c>
      <c r="S324" s="10" t="n">
        <v>44</v>
      </c>
      <c r="T324" s="10" t="n">
        <v>24</v>
      </c>
      <c r="U324" s="10" t="n">
        <v>20</v>
      </c>
      <c r="V324" s="10" t="n">
        <v>56</v>
      </c>
      <c r="W324" s="10" t="n">
        <v>31</v>
      </c>
      <c r="X324" s="10" t="n">
        <v>25</v>
      </c>
    </row>
    <row r="325" s="11" customFormat="true" ht="27" hidden="false" customHeight="true" outlineLevel="2" collapsed="false">
      <c r="A325" s="8" t="s">
        <v>302</v>
      </c>
      <c r="B325" s="8" t="s">
        <v>360</v>
      </c>
      <c r="C325" s="9" t="s">
        <v>367</v>
      </c>
      <c r="D325" s="10" t="n">
        <v>177</v>
      </c>
      <c r="E325" s="10" t="n">
        <v>85</v>
      </c>
      <c r="F325" s="10" t="n">
        <v>92</v>
      </c>
      <c r="G325" s="10" t="n">
        <v>30</v>
      </c>
      <c r="H325" s="10" t="n">
        <v>12</v>
      </c>
      <c r="I325" s="10" t="n">
        <v>18</v>
      </c>
      <c r="J325" s="10" t="n">
        <v>35</v>
      </c>
      <c r="K325" s="10" t="n">
        <v>19</v>
      </c>
      <c r="L325" s="10" t="n">
        <v>16</v>
      </c>
      <c r="M325" s="10" t="n">
        <v>33</v>
      </c>
      <c r="N325" s="10" t="n">
        <v>15</v>
      </c>
      <c r="O325" s="10" t="n">
        <v>18</v>
      </c>
      <c r="P325" s="10" t="n">
        <v>28</v>
      </c>
      <c r="Q325" s="10" t="n">
        <v>13</v>
      </c>
      <c r="R325" s="10" t="n">
        <v>15</v>
      </c>
      <c r="S325" s="10" t="n">
        <v>27</v>
      </c>
      <c r="T325" s="10" t="n">
        <v>15</v>
      </c>
      <c r="U325" s="10" t="n">
        <v>12</v>
      </c>
      <c r="V325" s="10" t="n">
        <v>24</v>
      </c>
      <c r="W325" s="10" t="n">
        <v>11</v>
      </c>
      <c r="X325" s="10" t="n">
        <v>13</v>
      </c>
    </row>
    <row r="326" s="11" customFormat="true" ht="27" hidden="false" customHeight="true" outlineLevel="2" collapsed="false">
      <c r="A326" s="8" t="s">
        <v>302</v>
      </c>
      <c r="B326" s="8" t="s">
        <v>360</v>
      </c>
      <c r="C326" s="9" t="s">
        <v>368</v>
      </c>
      <c r="D326" s="10" t="n">
        <v>302</v>
      </c>
      <c r="E326" s="10" t="n">
        <v>166</v>
      </c>
      <c r="F326" s="10" t="n">
        <v>136</v>
      </c>
      <c r="G326" s="10" t="n">
        <v>48</v>
      </c>
      <c r="H326" s="10" t="n">
        <v>24</v>
      </c>
      <c r="I326" s="10" t="n">
        <v>24</v>
      </c>
      <c r="J326" s="10" t="n">
        <v>39</v>
      </c>
      <c r="K326" s="10" t="n">
        <v>20</v>
      </c>
      <c r="L326" s="10" t="n">
        <v>19</v>
      </c>
      <c r="M326" s="10" t="n">
        <v>61</v>
      </c>
      <c r="N326" s="10" t="n">
        <v>33</v>
      </c>
      <c r="O326" s="10" t="n">
        <v>28</v>
      </c>
      <c r="P326" s="10" t="n">
        <v>51</v>
      </c>
      <c r="Q326" s="10" t="n">
        <v>29</v>
      </c>
      <c r="R326" s="10" t="n">
        <v>22</v>
      </c>
      <c r="S326" s="10" t="n">
        <v>48</v>
      </c>
      <c r="T326" s="10" t="n">
        <v>30</v>
      </c>
      <c r="U326" s="10" t="n">
        <v>18</v>
      </c>
      <c r="V326" s="10" t="n">
        <v>55</v>
      </c>
      <c r="W326" s="10" t="n">
        <v>30</v>
      </c>
      <c r="X326" s="10" t="n">
        <v>25</v>
      </c>
    </row>
    <row r="327" s="11" customFormat="true" ht="27" hidden="false" customHeight="true" outlineLevel="2" collapsed="false">
      <c r="A327" s="8" t="s">
        <v>302</v>
      </c>
      <c r="B327" s="8" t="s">
        <v>360</v>
      </c>
      <c r="C327" s="9" t="s">
        <v>369</v>
      </c>
      <c r="D327" s="10" t="n">
        <v>371</v>
      </c>
      <c r="E327" s="10" t="n">
        <v>189</v>
      </c>
      <c r="F327" s="10" t="n">
        <v>182</v>
      </c>
      <c r="G327" s="10" t="n">
        <v>67</v>
      </c>
      <c r="H327" s="10" t="n">
        <v>46</v>
      </c>
      <c r="I327" s="10" t="n">
        <v>21</v>
      </c>
      <c r="J327" s="10" t="n">
        <v>56</v>
      </c>
      <c r="K327" s="10" t="n">
        <v>26</v>
      </c>
      <c r="L327" s="10" t="n">
        <v>30</v>
      </c>
      <c r="M327" s="10" t="n">
        <v>70</v>
      </c>
      <c r="N327" s="10" t="n">
        <v>30</v>
      </c>
      <c r="O327" s="10" t="n">
        <v>40</v>
      </c>
      <c r="P327" s="10" t="n">
        <v>54</v>
      </c>
      <c r="Q327" s="10" t="n">
        <v>20</v>
      </c>
      <c r="R327" s="10" t="n">
        <v>34</v>
      </c>
      <c r="S327" s="10" t="n">
        <v>56</v>
      </c>
      <c r="T327" s="10" t="n">
        <v>30</v>
      </c>
      <c r="U327" s="10" t="n">
        <v>26</v>
      </c>
      <c r="V327" s="10" t="n">
        <v>68</v>
      </c>
      <c r="W327" s="10" t="n">
        <v>37</v>
      </c>
      <c r="X327" s="10" t="n">
        <v>31</v>
      </c>
    </row>
    <row r="328" s="11" customFormat="true" ht="27" hidden="false" customHeight="true" outlineLevel="2" collapsed="false">
      <c r="A328" s="8" t="s">
        <v>302</v>
      </c>
      <c r="B328" s="8" t="s">
        <v>360</v>
      </c>
      <c r="C328" s="9" t="s">
        <v>370</v>
      </c>
      <c r="D328" s="10" t="n">
        <v>148</v>
      </c>
      <c r="E328" s="10" t="n">
        <v>73</v>
      </c>
      <c r="F328" s="10" t="n">
        <v>75</v>
      </c>
      <c r="G328" s="10" t="n">
        <v>27</v>
      </c>
      <c r="H328" s="10" t="n">
        <v>11</v>
      </c>
      <c r="I328" s="10" t="n">
        <v>16</v>
      </c>
      <c r="J328" s="10" t="n">
        <v>21</v>
      </c>
      <c r="K328" s="10" t="n">
        <v>13</v>
      </c>
      <c r="L328" s="10" t="n">
        <v>8</v>
      </c>
      <c r="M328" s="10" t="n">
        <v>21</v>
      </c>
      <c r="N328" s="10" t="n">
        <v>12</v>
      </c>
      <c r="O328" s="10" t="n">
        <v>9</v>
      </c>
      <c r="P328" s="10" t="n">
        <v>29</v>
      </c>
      <c r="Q328" s="10" t="n">
        <v>11</v>
      </c>
      <c r="R328" s="10" t="n">
        <v>18</v>
      </c>
      <c r="S328" s="10" t="n">
        <v>32</v>
      </c>
      <c r="T328" s="10" t="n">
        <v>16</v>
      </c>
      <c r="U328" s="10" t="n">
        <v>16</v>
      </c>
      <c r="V328" s="10" t="n">
        <v>18</v>
      </c>
      <c r="W328" s="10" t="n">
        <v>10</v>
      </c>
      <c r="X328" s="10" t="n">
        <v>8</v>
      </c>
    </row>
    <row r="329" s="11" customFormat="true" ht="27" hidden="false" customHeight="true" outlineLevel="1" collapsed="false">
      <c r="A329" s="8" t="s">
        <v>302</v>
      </c>
      <c r="B329" s="12" t="s">
        <v>371</v>
      </c>
      <c r="C329" s="12"/>
      <c r="D329" s="10" t="n">
        <f aca="false">SUM(D319:D328)</f>
        <v>4254</v>
      </c>
      <c r="E329" s="10" t="n">
        <f aca="false">SUM(E319:E328)</f>
        <v>2154</v>
      </c>
      <c r="F329" s="10" t="n">
        <f aca="false">SUM(F319:F328)</f>
        <v>2100</v>
      </c>
      <c r="G329" s="10" t="n">
        <f aca="false">SUM(G319:G328)</f>
        <v>721</v>
      </c>
      <c r="H329" s="10" t="n">
        <f aca="false">SUM(H319:H328)</f>
        <v>376</v>
      </c>
      <c r="I329" s="10" t="n">
        <f aca="false">SUM(I319:I328)</f>
        <v>345</v>
      </c>
      <c r="J329" s="10" t="n">
        <f aca="false">SUM(J319:J328)</f>
        <v>696</v>
      </c>
      <c r="K329" s="10" t="n">
        <f aca="false">SUM(K319:K328)</f>
        <v>358</v>
      </c>
      <c r="L329" s="10" t="n">
        <f aca="false">SUM(L319:L328)</f>
        <v>338</v>
      </c>
      <c r="M329" s="10" t="n">
        <f aca="false">SUM(M319:M328)</f>
        <v>688</v>
      </c>
      <c r="N329" s="10" t="n">
        <f aca="false">SUM(N319:N328)</f>
        <v>335</v>
      </c>
      <c r="O329" s="10" t="n">
        <f aca="false">SUM(O319:O328)</f>
        <v>353</v>
      </c>
      <c r="P329" s="10" t="n">
        <f aca="false">SUM(P319:P328)</f>
        <v>701</v>
      </c>
      <c r="Q329" s="10" t="n">
        <f aca="false">SUM(Q319:Q328)</f>
        <v>316</v>
      </c>
      <c r="R329" s="10" t="n">
        <f aca="false">SUM(R319:R328)</f>
        <v>385</v>
      </c>
      <c r="S329" s="10" t="n">
        <f aca="false">SUM(S319:S328)</f>
        <v>705</v>
      </c>
      <c r="T329" s="10" t="n">
        <f aca="false">SUM(T319:T328)</f>
        <v>375</v>
      </c>
      <c r="U329" s="10" t="n">
        <f aca="false">SUM(U319:U328)</f>
        <v>330</v>
      </c>
      <c r="V329" s="10" t="n">
        <f aca="false">SUM(V319:V328)</f>
        <v>743</v>
      </c>
      <c r="W329" s="10" t="n">
        <f aca="false">SUM(W319:W328)</f>
        <v>394</v>
      </c>
      <c r="X329" s="10" t="n">
        <f aca="false">SUM(X319:X328)</f>
        <v>349</v>
      </c>
    </row>
    <row r="330" s="11" customFormat="true" ht="27" hidden="false" customHeight="true" outlineLevel="2" collapsed="false">
      <c r="A330" s="8" t="s">
        <v>302</v>
      </c>
      <c r="B330" s="8" t="s">
        <v>372</v>
      </c>
      <c r="C330" s="9" t="s">
        <v>373</v>
      </c>
      <c r="D330" s="10" t="n">
        <v>597</v>
      </c>
      <c r="E330" s="10" t="n">
        <v>305</v>
      </c>
      <c r="F330" s="10" t="n">
        <v>292</v>
      </c>
      <c r="G330" s="10" t="n">
        <v>109</v>
      </c>
      <c r="H330" s="10" t="n">
        <v>56</v>
      </c>
      <c r="I330" s="10" t="n">
        <v>53</v>
      </c>
      <c r="J330" s="10" t="n">
        <v>80</v>
      </c>
      <c r="K330" s="10" t="n">
        <v>43</v>
      </c>
      <c r="L330" s="10" t="n">
        <v>37</v>
      </c>
      <c r="M330" s="10" t="n">
        <v>95</v>
      </c>
      <c r="N330" s="10" t="n">
        <v>51</v>
      </c>
      <c r="O330" s="10" t="n">
        <v>44</v>
      </c>
      <c r="P330" s="10" t="n">
        <v>106</v>
      </c>
      <c r="Q330" s="10" t="n">
        <v>51</v>
      </c>
      <c r="R330" s="10" t="n">
        <v>55</v>
      </c>
      <c r="S330" s="10" t="n">
        <v>93</v>
      </c>
      <c r="T330" s="10" t="n">
        <v>51</v>
      </c>
      <c r="U330" s="10" t="n">
        <v>42</v>
      </c>
      <c r="V330" s="10" t="n">
        <v>114</v>
      </c>
      <c r="W330" s="10" t="n">
        <v>53</v>
      </c>
      <c r="X330" s="10" t="n">
        <v>61</v>
      </c>
    </row>
    <row r="331" s="11" customFormat="true" ht="27" hidden="false" customHeight="true" outlineLevel="2" collapsed="false">
      <c r="A331" s="8" t="s">
        <v>302</v>
      </c>
      <c r="B331" s="8" t="s">
        <v>372</v>
      </c>
      <c r="C331" s="9" t="s">
        <v>374</v>
      </c>
      <c r="D331" s="10" t="n">
        <v>149</v>
      </c>
      <c r="E331" s="10" t="n">
        <v>77</v>
      </c>
      <c r="F331" s="10" t="n">
        <v>72</v>
      </c>
      <c r="G331" s="10" t="n">
        <v>25</v>
      </c>
      <c r="H331" s="10" t="n">
        <v>12</v>
      </c>
      <c r="I331" s="10" t="n">
        <v>13</v>
      </c>
      <c r="J331" s="10" t="n">
        <v>18</v>
      </c>
      <c r="K331" s="10" t="n">
        <v>13</v>
      </c>
      <c r="L331" s="10" t="n">
        <v>5</v>
      </c>
      <c r="M331" s="10" t="n">
        <v>22</v>
      </c>
      <c r="N331" s="10" t="n">
        <v>10</v>
      </c>
      <c r="O331" s="10" t="n">
        <v>12</v>
      </c>
      <c r="P331" s="10" t="n">
        <v>35</v>
      </c>
      <c r="Q331" s="10" t="n">
        <v>20</v>
      </c>
      <c r="R331" s="10" t="n">
        <v>15</v>
      </c>
      <c r="S331" s="10" t="n">
        <v>30</v>
      </c>
      <c r="T331" s="10" t="n">
        <v>12</v>
      </c>
      <c r="U331" s="10" t="n">
        <v>18</v>
      </c>
      <c r="V331" s="10" t="n">
        <v>19</v>
      </c>
      <c r="W331" s="10" t="n">
        <v>10</v>
      </c>
      <c r="X331" s="10" t="n">
        <v>9</v>
      </c>
    </row>
    <row r="332" s="11" customFormat="true" ht="27" hidden="false" customHeight="true" outlineLevel="2" collapsed="false">
      <c r="A332" s="8" t="s">
        <v>302</v>
      </c>
      <c r="B332" s="8" t="s">
        <v>372</v>
      </c>
      <c r="C332" s="9" t="s">
        <v>375</v>
      </c>
      <c r="D332" s="10" t="n">
        <v>143</v>
      </c>
      <c r="E332" s="10" t="n">
        <v>69</v>
      </c>
      <c r="F332" s="10" t="n">
        <v>74</v>
      </c>
      <c r="G332" s="10" t="n">
        <v>18</v>
      </c>
      <c r="H332" s="10" t="n">
        <v>10</v>
      </c>
      <c r="I332" s="10" t="n">
        <v>8</v>
      </c>
      <c r="J332" s="10" t="n">
        <v>18</v>
      </c>
      <c r="K332" s="10" t="n">
        <v>5</v>
      </c>
      <c r="L332" s="10" t="n">
        <v>13</v>
      </c>
      <c r="M332" s="10" t="n">
        <v>24</v>
      </c>
      <c r="N332" s="10" t="n">
        <v>17</v>
      </c>
      <c r="O332" s="10" t="n">
        <v>7</v>
      </c>
      <c r="P332" s="10" t="n">
        <v>26</v>
      </c>
      <c r="Q332" s="10" t="n">
        <v>12</v>
      </c>
      <c r="R332" s="10" t="n">
        <v>14</v>
      </c>
      <c r="S332" s="10" t="n">
        <v>24</v>
      </c>
      <c r="T332" s="10" t="n">
        <v>11</v>
      </c>
      <c r="U332" s="10" t="n">
        <v>13</v>
      </c>
      <c r="V332" s="10" t="n">
        <v>33</v>
      </c>
      <c r="W332" s="10" t="n">
        <v>14</v>
      </c>
      <c r="X332" s="10" t="n">
        <v>19</v>
      </c>
    </row>
    <row r="333" s="11" customFormat="true" ht="27" hidden="false" customHeight="true" outlineLevel="2" collapsed="false">
      <c r="A333" s="8" t="s">
        <v>302</v>
      </c>
      <c r="B333" s="8" t="s">
        <v>372</v>
      </c>
      <c r="C333" s="9" t="s">
        <v>376</v>
      </c>
      <c r="D333" s="10" t="n">
        <v>186</v>
      </c>
      <c r="E333" s="10" t="n">
        <v>86</v>
      </c>
      <c r="F333" s="10" t="n">
        <v>100</v>
      </c>
      <c r="G333" s="10" t="n">
        <v>34</v>
      </c>
      <c r="H333" s="10" t="n">
        <v>17</v>
      </c>
      <c r="I333" s="10" t="n">
        <v>17</v>
      </c>
      <c r="J333" s="10" t="n">
        <v>39</v>
      </c>
      <c r="K333" s="10" t="n">
        <v>17</v>
      </c>
      <c r="L333" s="10" t="n">
        <v>22</v>
      </c>
      <c r="M333" s="10" t="n">
        <v>25</v>
      </c>
      <c r="N333" s="10" t="n">
        <v>14</v>
      </c>
      <c r="O333" s="10" t="n">
        <v>11</v>
      </c>
      <c r="P333" s="10" t="n">
        <v>26</v>
      </c>
      <c r="Q333" s="10" t="n">
        <v>11</v>
      </c>
      <c r="R333" s="10" t="n">
        <v>15</v>
      </c>
      <c r="S333" s="10" t="n">
        <v>30</v>
      </c>
      <c r="T333" s="10" t="n">
        <v>14</v>
      </c>
      <c r="U333" s="10" t="n">
        <v>16</v>
      </c>
      <c r="V333" s="10" t="n">
        <v>32</v>
      </c>
      <c r="W333" s="10" t="n">
        <v>13</v>
      </c>
      <c r="X333" s="10" t="n">
        <v>19</v>
      </c>
    </row>
    <row r="334" s="11" customFormat="true" ht="27" hidden="false" customHeight="true" outlineLevel="1" collapsed="false">
      <c r="A334" s="8" t="s">
        <v>302</v>
      </c>
      <c r="B334" s="12" t="s">
        <v>377</v>
      </c>
      <c r="C334" s="12"/>
      <c r="D334" s="10" t="n">
        <f aca="false">SUM(D330:D333)</f>
        <v>1075</v>
      </c>
      <c r="E334" s="10" t="n">
        <f aca="false">SUM(E330:E333)</f>
        <v>537</v>
      </c>
      <c r="F334" s="10" t="n">
        <f aca="false">SUM(F330:F333)</f>
        <v>538</v>
      </c>
      <c r="G334" s="10" t="n">
        <f aca="false">SUM(G330:G333)</f>
        <v>186</v>
      </c>
      <c r="H334" s="10" t="n">
        <f aca="false">SUM(H330:H333)</f>
        <v>95</v>
      </c>
      <c r="I334" s="10" t="n">
        <f aca="false">SUM(I330:I333)</f>
        <v>91</v>
      </c>
      <c r="J334" s="10" t="n">
        <f aca="false">SUM(J330:J333)</f>
        <v>155</v>
      </c>
      <c r="K334" s="10" t="n">
        <f aca="false">SUM(K330:K333)</f>
        <v>78</v>
      </c>
      <c r="L334" s="10" t="n">
        <f aca="false">SUM(L330:L333)</f>
        <v>77</v>
      </c>
      <c r="M334" s="10" t="n">
        <f aca="false">SUM(M330:M333)</f>
        <v>166</v>
      </c>
      <c r="N334" s="10" t="n">
        <f aca="false">SUM(N330:N333)</f>
        <v>92</v>
      </c>
      <c r="O334" s="10" t="n">
        <f aca="false">SUM(O330:O333)</f>
        <v>74</v>
      </c>
      <c r="P334" s="10" t="n">
        <f aca="false">SUM(P330:P333)</f>
        <v>193</v>
      </c>
      <c r="Q334" s="10" t="n">
        <f aca="false">SUM(Q330:Q333)</f>
        <v>94</v>
      </c>
      <c r="R334" s="10" t="n">
        <f aca="false">SUM(R330:R333)</f>
        <v>99</v>
      </c>
      <c r="S334" s="10" t="n">
        <f aca="false">SUM(S330:S333)</f>
        <v>177</v>
      </c>
      <c r="T334" s="10" t="n">
        <f aca="false">SUM(T330:T333)</f>
        <v>88</v>
      </c>
      <c r="U334" s="10" t="n">
        <f aca="false">SUM(U330:U333)</f>
        <v>89</v>
      </c>
      <c r="V334" s="10" t="n">
        <f aca="false">SUM(V330:V333)</f>
        <v>198</v>
      </c>
      <c r="W334" s="10" t="n">
        <f aca="false">SUM(W330:W333)</f>
        <v>90</v>
      </c>
      <c r="X334" s="10" t="n">
        <f aca="false">SUM(X330:X333)</f>
        <v>108</v>
      </c>
    </row>
    <row r="335" s="11" customFormat="true" ht="27" hidden="false" customHeight="true" outlineLevel="2" collapsed="false">
      <c r="A335" s="8" t="s">
        <v>302</v>
      </c>
      <c r="B335" s="8" t="s">
        <v>378</v>
      </c>
      <c r="C335" s="9" t="s">
        <v>379</v>
      </c>
      <c r="D335" s="10" t="n">
        <v>241</v>
      </c>
      <c r="E335" s="10" t="n">
        <v>123</v>
      </c>
      <c r="F335" s="10" t="n">
        <v>118</v>
      </c>
      <c r="G335" s="10" t="n">
        <v>32</v>
      </c>
      <c r="H335" s="10" t="n">
        <v>16</v>
      </c>
      <c r="I335" s="10" t="n">
        <v>16</v>
      </c>
      <c r="J335" s="10" t="n">
        <v>44</v>
      </c>
      <c r="K335" s="10" t="n">
        <v>23</v>
      </c>
      <c r="L335" s="10" t="n">
        <v>21</v>
      </c>
      <c r="M335" s="10" t="n">
        <v>43</v>
      </c>
      <c r="N335" s="10" t="n">
        <v>20</v>
      </c>
      <c r="O335" s="10" t="n">
        <v>23</v>
      </c>
      <c r="P335" s="10" t="n">
        <v>40</v>
      </c>
      <c r="Q335" s="10" t="n">
        <v>20</v>
      </c>
      <c r="R335" s="10" t="n">
        <v>20</v>
      </c>
      <c r="S335" s="10" t="n">
        <v>43</v>
      </c>
      <c r="T335" s="10" t="n">
        <v>24</v>
      </c>
      <c r="U335" s="10" t="n">
        <v>19</v>
      </c>
      <c r="V335" s="10" t="n">
        <v>39</v>
      </c>
      <c r="W335" s="10" t="n">
        <v>20</v>
      </c>
      <c r="X335" s="10" t="n">
        <v>19</v>
      </c>
    </row>
    <row r="336" s="11" customFormat="true" ht="27" hidden="false" customHeight="true" outlineLevel="2" collapsed="false">
      <c r="A336" s="8" t="s">
        <v>302</v>
      </c>
      <c r="B336" s="8" t="s">
        <v>378</v>
      </c>
      <c r="C336" s="9" t="s">
        <v>380</v>
      </c>
      <c r="D336" s="10" t="n">
        <v>248</v>
      </c>
      <c r="E336" s="10" t="n">
        <v>137</v>
      </c>
      <c r="F336" s="10" t="n">
        <v>111</v>
      </c>
      <c r="G336" s="10" t="n">
        <v>45</v>
      </c>
      <c r="H336" s="10" t="n">
        <v>24</v>
      </c>
      <c r="I336" s="10" t="n">
        <v>21</v>
      </c>
      <c r="J336" s="10" t="n">
        <v>40</v>
      </c>
      <c r="K336" s="10" t="n">
        <v>26</v>
      </c>
      <c r="L336" s="10" t="n">
        <v>14</v>
      </c>
      <c r="M336" s="10" t="n">
        <v>39</v>
      </c>
      <c r="N336" s="10" t="n">
        <v>21</v>
      </c>
      <c r="O336" s="10" t="n">
        <v>18</v>
      </c>
      <c r="P336" s="10" t="n">
        <v>48</v>
      </c>
      <c r="Q336" s="10" t="n">
        <v>25</v>
      </c>
      <c r="R336" s="10" t="n">
        <v>23</v>
      </c>
      <c r="S336" s="10" t="n">
        <v>34</v>
      </c>
      <c r="T336" s="10" t="n">
        <v>13</v>
      </c>
      <c r="U336" s="10" t="n">
        <v>21</v>
      </c>
      <c r="V336" s="10" t="n">
        <v>42</v>
      </c>
      <c r="W336" s="10" t="n">
        <v>28</v>
      </c>
      <c r="X336" s="10" t="n">
        <v>14</v>
      </c>
    </row>
    <row r="337" s="11" customFormat="true" ht="27" hidden="false" customHeight="true" outlineLevel="2" collapsed="false">
      <c r="A337" s="8" t="s">
        <v>302</v>
      </c>
      <c r="B337" s="8" t="s">
        <v>378</v>
      </c>
      <c r="C337" s="9" t="s">
        <v>381</v>
      </c>
      <c r="D337" s="10" t="n">
        <v>618</v>
      </c>
      <c r="E337" s="10" t="n">
        <v>307</v>
      </c>
      <c r="F337" s="10" t="n">
        <v>311</v>
      </c>
      <c r="G337" s="10" t="n">
        <v>108</v>
      </c>
      <c r="H337" s="10" t="n">
        <v>53</v>
      </c>
      <c r="I337" s="10" t="n">
        <v>55</v>
      </c>
      <c r="J337" s="10" t="n">
        <v>88</v>
      </c>
      <c r="K337" s="10" t="n">
        <v>47</v>
      </c>
      <c r="L337" s="10" t="n">
        <v>41</v>
      </c>
      <c r="M337" s="10" t="n">
        <v>101</v>
      </c>
      <c r="N337" s="10" t="n">
        <v>58</v>
      </c>
      <c r="O337" s="10" t="n">
        <v>43</v>
      </c>
      <c r="P337" s="10" t="n">
        <v>114</v>
      </c>
      <c r="Q337" s="10" t="n">
        <v>55</v>
      </c>
      <c r="R337" s="10" t="n">
        <v>59</v>
      </c>
      <c r="S337" s="10" t="n">
        <v>101</v>
      </c>
      <c r="T337" s="10" t="n">
        <v>50</v>
      </c>
      <c r="U337" s="10" t="n">
        <v>51</v>
      </c>
      <c r="V337" s="10" t="n">
        <v>106</v>
      </c>
      <c r="W337" s="10" t="n">
        <v>44</v>
      </c>
      <c r="X337" s="10" t="n">
        <v>62</v>
      </c>
    </row>
    <row r="338" s="11" customFormat="true" ht="27" hidden="false" customHeight="true" outlineLevel="2" collapsed="false">
      <c r="A338" s="8" t="s">
        <v>302</v>
      </c>
      <c r="B338" s="8" t="s">
        <v>378</v>
      </c>
      <c r="C338" s="9" t="s">
        <v>382</v>
      </c>
      <c r="D338" s="10" t="n">
        <v>248</v>
      </c>
      <c r="E338" s="10" t="n">
        <v>122</v>
      </c>
      <c r="F338" s="10" t="n">
        <v>126</v>
      </c>
      <c r="G338" s="10" t="n">
        <v>42</v>
      </c>
      <c r="H338" s="10" t="n">
        <v>26</v>
      </c>
      <c r="I338" s="10" t="n">
        <v>16</v>
      </c>
      <c r="J338" s="10" t="n">
        <v>31</v>
      </c>
      <c r="K338" s="10" t="n">
        <v>14</v>
      </c>
      <c r="L338" s="10" t="n">
        <v>17</v>
      </c>
      <c r="M338" s="10" t="n">
        <v>39</v>
      </c>
      <c r="N338" s="10" t="n">
        <v>23</v>
      </c>
      <c r="O338" s="10" t="n">
        <v>16</v>
      </c>
      <c r="P338" s="10" t="n">
        <v>43</v>
      </c>
      <c r="Q338" s="10" t="n">
        <v>23</v>
      </c>
      <c r="R338" s="10" t="n">
        <v>20</v>
      </c>
      <c r="S338" s="10" t="n">
        <v>48</v>
      </c>
      <c r="T338" s="10" t="n">
        <v>21</v>
      </c>
      <c r="U338" s="10" t="n">
        <v>27</v>
      </c>
      <c r="V338" s="10" t="n">
        <v>45</v>
      </c>
      <c r="W338" s="10" t="n">
        <v>15</v>
      </c>
      <c r="X338" s="10" t="n">
        <v>30</v>
      </c>
    </row>
    <row r="339" s="11" customFormat="true" ht="27" hidden="false" customHeight="true" outlineLevel="2" collapsed="false">
      <c r="A339" s="8" t="s">
        <v>302</v>
      </c>
      <c r="B339" s="8" t="s">
        <v>378</v>
      </c>
      <c r="C339" s="9" t="s">
        <v>383</v>
      </c>
      <c r="D339" s="10" t="n">
        <v>538</v>
      </c>
      <c r="E339" s="10" t="n">
        <v>275</v>
      </c>
      <c r="F339" s="10" t="n">
        <v>263</v>
      </c>
      <c r="G339" s="10" t="n">
        <v>83</v>
      </c>
      <c r="H339" s="10" t="n">
        <v>42</v>
      </c>
      <c r="I339" s="10" t="n">
        <v>41</v>
      </c>
      <c r="J339" s="10" t="n">
        <v>89</v>
      </c>
      <c r="K339" s="10" t="n">
        <v>41</v>
      </c>
      <c r="L339" s="10" t="n">
        <v>48</v>
      </c>
      <c r="M339" s="10" t="n">
        <v>90</v>
      </c>
      <c r="N339" s="10" t="n">
        <v>42</v>
      </c>
      <c r="O339" s="10" t="n">
        <v>48</v>
      </c>
      <c r="P339" s="10" t="n">
        <v>87</v>
      </c>
      <c r="Q339" s="10" t="n">
        <v>46</v>
      </c>
      <c r="R339" s="10" t="n">
        <v>41</v>
      </c>
      <c r="S339" s="10" t="n">
        <v>96</v>
      </c>
      <c r="T339" s="10" t="n">
        <v>48</v>
      </c>
      <c r="U339" s="10" t="n">
        <v>48</v>
      </c>
      <c r="V339" s="10" t="n">
        <v>93</v>
      </c>
      <c r="W339" s="10" t="n">
        <v>56</v>
      </c>
      <c r="X339" s="10" t="n">
        <v>37</v>
      </c>
    </row>
    <row r="340" s="11" customFormat="true" ht="27" hidden="false" customHeight="true" outlineLevel="2" collapsed="false">
      <c r="A340" s="8" t="s">
        <v>302</v>
      </c>
      <c r="B340" s="8" t="s">
        <v>378</v>
      </c>
      <c r="C340" s="9" t="s">
        <v>384</v>
      </c>
      <c r="D340" s="10" t="n">
        <v>338</v>
      </c>
      <c r="E340" s="10" t="n">
        <v>170</v>
      </c>
      <c r="F340" s="10" t="n">
        <v>168</v>
      </c>
      <c r="G340" s="10" t="n">
        <v>48</v>
      </c>
      <c r="H340" s="10" t="n">
        <v>26</v>
      </c>
      <c r="I340" s="10" t="n">
        <v>22</v>
      </c>
      <c r="J340" s="10" t="n">
        <v>58</v>
      </c>
      <c r="K340" s="10" t="n">
        <v>29</v>
      </c>
      <c r="L340" s="10" t="n">
        <v>29</v>
      </c>
      <c r="M340" s="10" t="n">
        <v>76</v>
      </c>
      <c r="N340" s="10" t="n">
        <v>29</v>
      </c>
      <c r="O340" s="10" t="n">
        <v>47</v>
      </c>
      <c r="P340" s="10" t="n">
        <v>56</v>
      </c>
      <c r="Q340" s="10" t="n">
        <v>29</v>
      </c>
      <c r="R340" s="10" t="n">
        <v>27</v>
      </c>
      <c r="S340" s="10" t="n">
        <v>48</v>
      </c>
      <c r="T340" s="10" t="n">
        <v>32</v>
      </c>
      <c r="U340" s="10" t="n">
        <v>16</v>
      </c>
      <c r="V340" s="10" t="n">
        <v>52</v>
      </c>
      <c r="W340" s="10" t="n">
        <v>25</v>
      </c>
      <c r="X340" s="10" t="n">
        <v>27</v>
      </c>
    </row>
    <row r="341" s="11" customFormat="true" ht="27" hidden="false" customHeight="true" outlineLevel="2" collapsed="false">
      <c r="A341" s="8" t="s">
        <v>302</v>
      </c>
      <c r="B341" s="8" t="s">
        <v>378</v>
      </c>
      <c r="C341" s="9" t="s">
        <v>385</v>
      </c>
      <c r="D341" s="10" t="n">
        <v>316</v>
      </c>
      <c r="E341" s="10" t="n">
        <v>163</v>
      </c>
      <c r="F341" s="10" t="n">
        <v>153</v>
      </c>
      <c r="G341" s="10" t="n">
        <v>47</v>
      </c>
      <c r="H341" s="10" t="n">
        <v>24</v>
      </c>
      <c r="I341" s="10" t="n">
        <v>23</v>
      </c>
      <c r="J341" s="10" t="n">
        <v>48</v>
      </c>
      <c r="K341" s="10" t="n">
        <v>25</v>
      </c>
      <c r="L341" s="10" t="n">
        <v>23</v>
      </c>
      <c r="M341" s="10" t="n">
        <v>52</v>
      </c>
      <c r="N341" s="10" t="n">
        <v>27</v>
      </c>
      <c r="O341" s="10" t="n">
        <v>25</v>
      </c>
      <c r="P341" s="10" t="n">
        <v>55</v>
      </c>
      <c r="Q341" s="10" t="n">
        <v>27</v>
      </c>
      <c r="R341" s="10" t="n">
        <v>28</v>
      </c>
      <c r="S341" s="10" t="n">
        <v>51</v>
      </c>
      <c r="T341" s="10" t="n">
        <v>32</v>
      </c>
      <c r="U341" s="10" t="n">
        <v>19</v>
      </c>
      <c r="V341" s="10" t="n">
        <v>63</v>
      </c>
      <c r="W341" s="10" t="n">
        <v>28</v>
      </c>
      <c r="X341" s="10" t="n">
        <v>35</v>
      </c>
    </row>
    <row r="342" s="11" customFormat="true" ht="27" hidden="false" customHeight="true" outlineLevel="2" collapsed="false">
      <c r="A342" s="8" t="s">
        <v>302</v>
      </c>
      <c r="B342" s="8" t="s">
        <v>378</v>
      </c>
      <c r="C342" s="9" t="s">
        <v>386</v>
      </c>
      <c r="D342" s="10" t="n">
        <v>460</v>
      </c>
      <c r="E342" s="10" t="n">
        <v>233</v>
      </c>
      <c r="F342" s="10" t="n">
        <v>227</v>
      </c>
      <c r="G342" s="10" t="n">
        <v>81</v>
      </c>
      <c r="H342" s="10" t="n">
        <v>39</v>
      </c>
      <c r="I342" s="10" t="n">
        <v>42</v>
      </c>
      <c r="J342" s="10" t="n">
        <v>72</v>
      </c>
      <c r="K342" s="10" t="n">
        <v>38</v>
      </c>
      <c r="L342" s="10" t="n">
        <v>34</v>
      </c>
      <c r="M342" s="10" t="n">
        <v>66</v>
      </c>
      <c r="N342" s="10" t="n">
        <v>36</v>
      </c>
      <c r="O342" s="10" t="n">
        <v>30</v>
      </c>
      <c r="P342" s="10" t="n">
        <v>79</v>
      </c>
      <c r="Q342" s="10" t="n">
        <v>40</v>
      </c>
      <c r="R342" s="10" t="n">
        <v>39</v>
      </c>
      <c r="S342" s="10" t="n">
        <v>88</v>
      </c>
      <c r="T342" s="10" t="n">
        <v>45</v>
      </c>
      <c r="U342" s="10" t="n">
        <v>43</v>
      </c>
      <c r="V342" s="10" t="n">
        <v>74</v>
      </c>
      <c r="W342" s="10" t="n">
        <v>35</v>
      </c>
      <c r="X342" s="10" t="n">
        <v>39</v>
      </c>
    </row>
    <row r="343" s="11" customFormat="true" ht="27" hidden="false" customHeight="true" outlineLevel="2" collapsed="false">
      <c r="A343" s="8" t="s">
        <v>302</v>
      </c>
      <c r="B343" s="8" t="s">
        <v>378</v>
      </c>
      <c r="C343" s="9" t="s">
        <v>387</v>
      </c>
      <c r="D343" s="10" t="n">
        <v>672</v>
      </c>
      <c r="E343" s="10" t="n">
        <v>350</v>
      </c>
      <c r="F343" s="10" t="n">
        <v>322</v>
      </c>
      <c r="G343" s="10" t="n">
        <v>111</v>
      </c>
      <c r="H343" s="10" t="n">
        <v>60</v>
      </c>
      <c r="I343" s="10" t="n">
        <v>51</v>
      </c>
      <c r="J343" s="10" t="n">
        <v>104</v>
      </c>
      <c r="K343" s="10" t="n">
        <v>53</v>
      </c>
      <c r="L343" s="10" t="n">
        <v>51</v>
      </c>
      <c r="M343" s="10" t="n">
        <v>106</v>
      </c>
      <c r="N343" s="10" t="n">
        <v>51</v>
      </c>
      <c r="O343" s="10" t="n">
        <v>55</v>
      </c>
      <c r="P343" s="10" t="n">
        <v>101</v>
      </c>
      <c r="Q343" s="10" t="n">
        <v>52</v>
      </c>
      <c r="R343" s="10" t="n">
        <v>49</v>
      </c>
      <c r="S343" s="10" t="n">
        <v>114</v>
      </c>
      <c r="T343" s="10" t="n">
        <v>64</v>
      </c>
      <c r="U343" s="10" t="n">
        <v>50</v>
      </c>
      <c r="V343" s="10" t="n">
        <v>136</v>
      </c>
      <c r="W343" s="10" t="n">
        <v>70</v>
      </c>
      <c r="X343" s="10" t="n">
        <v>66</v>
      </c>
    </row>
    <row r="344" s="11" customFormat="true" ht="27" hidden="false" customHeight="true" outlineLevel="2" collapsed="false">
      <c r="A344" s="8" t="s">
        <v>302</v>
      </c>
      <c r="B344" s="8" t="s">
        <v>378</v>
      </c>
      <c r="C344" s="9" t="s">
        <v>388</v>
      </c>
      <c r="D344" s="10" t="n">
        <v>645</v>
      </c>
      <c r="E344" s="10" t="n">
        <v>314</v>
      </c>
      <c r="F344" s="10" t="n">
        <v>331</v>
      </c>
      <c r="G344" s="10" t="n">
        <v>110</v>
      </c>
      <c r="H344" s="10" t="n">
        <v>50</v>
      </c>
      <c r="I344" s="10" t="n">
        <v>60</v>
      </c>
      <c r="J344" s="10" t="n">
        <v>99</v>
      </c>
      <c r="K344" s="10" t="n">
        <v>44</v>
      </c>
      <c r="L344" s="10" t="n">
        <v>55</v>
      </c>
      <c r="M344" s="10" t="n">
        <v>102</v>
      </c>
      <c r="N344" s="10" t="n">
        <v>56</v>
      </c>
      <c r="O344" s="10" t="n">
        <v>46</v>
      </c>
      <c r="P344" s="10" t="n">
        <v>104</v>
      </c>
      <c r="Q344" s="10" t="n">
        <v>49</v>
      </c>
      <c r="R344" s="10" t="n">
        <v>55</v>
      </c>
      <c r="S344" s="10" t="n">
        <v>116</v>
      </c>
      <c r="T344" s="10" t="n">
        <v>66</v>
      </c>
      <c r="U344" s="10" t="n">
        <v>50</v>
      </c>
      <c r="V344" s="10" t="n">
        <v>114</v>
      </c>
      <c r="W344" s="10" t="n">
        <v>49</v>
      </c>
      <c r="X344" s="10" t="n">
        <v>65</v>
      </c>
    </row>
    <row r="345" s="11" customFormat="true" ht="27" hidden="false" customHeight="true" outlineLevel="2" collapsed="false">
      <c r="A345" s="8" t="s">
        <v>302</v>
      </c>
      <c r="B345" s="8" t="s">
        <v>378</v>
      </c>
      <c r="C345" s="9" t="s">
        <v>389</v>
      </c>
      <c r="D345" s="10" t="n">
        <v>556</v>
      </c>
      <c r="E345" s="10" t="n">
        <v>275</v>
      </c>
      <c r="F345" s="10" t="n">
        <v>281</v>
      </c>
      <c r="G345" s="10" t="n">
        <v>80</v>
      </c>
      <c r="H345" s="10" t="n">
        <v>41</v>
      </c>
      <c r="I345" s="10" t="n">
        <v>39</v>
      </c>
      <c r="J345" s="10" t="n">
        <v>81</v>
      </c>
      <c r="K345" s="10" t="n">
        <v>36</v>
      </c>
      <c r="L345" s="10" t="n">
        <v>45</v>
      </c>
      <c r="M345" s="10" t="n">
        <v>110</v>
      </c>
      <c r="N345" s="10" t="n">
        <v>53</v>
      </c>
      <c r="O345" s="10" t="n">
        <v>57</v>
      </c>
      <c r="P345" s="10" t="n">
        <v>89</v>
      </c>
      <c r="Q345" s="10" t="n">
        <v>45</v>
      </c>
      <c r="R345" s="10" t="n">
        <v>44</v>
      </c>
      <c r="S345" s="10" t="n">
        <v>100</v>
      </c>
      <c r="T345" s="10" t="n">
        <v>55</v>
      </c>
      <c r="U345" s="10" t="n">
        <v>45</v>
      </c>
      <c r="V345" s="10" t="n">
        <v>96</v>
      </c>
      <c r="W345" s="10" t="n">
        <v>45</v>
      </c>
      <c r="X345" s="10" t="n">
        <v>51</v>
      </c>
    </row>
    <row r="346" s="11" customFormat="true" ht="27" hidden="false" customHeight="true" outlineLevel="2" collapsed="false">
      <c r="A346" s="8" t="s">
        <v>302</v>
      </c>
      <c r="B346" s="8" t="s">
        <v>378</v>
      </c>
      <c r="C346" s="9" t="s">
        <v>390</v>
      </c>
      <c r="D346" s="10" t="n">
        <v>719</v>
      </c>
      <c r="E346" s="10" t="n">
        <v>357</v>
      </c>
      <c r="F346" s="10" t="n">
        <v>362</v>
      </c>
      <c r="G346" s="10" t="n">
        <v>129</v>
      </c>
      <c r="H346" s="10" t="n">
        <v>72</v>
      </c>
      <c r="I346" s="10" t="n">
        <v>57</v>
      </c>
      <c r="J346" s="10" t="n">
        <v>115</v>
      </c>
      <c r="K346" s="10" t="n">
        <v>60</v>
      </c>
      <c r="L346" s="10" t="n">
        <v>55</v>
      </c>
      <c r="M346" s="10" t="n">
        <v>111</v>
      </c>
      <c r="N346" s="10" t="n">
        <v>56</v>
      </c>
      <c r="O346" s="10" t="n">
        <v>55</v>
      </c>
      <c r="P346" s="10" t="n">
        <v>118</v>
      </c>
      <c r="Q346" s="10" t="n">
        <v>55</v>
      </c>
      <c r="R346" s="10" t="n">
        <v>63</v>
      </c>
      <c r="S346" s="10" t="n">
        <v>129</v>
      </c>
      <c r="T346" s="10" t="n">
        <v>62</v>
      </c>
      <c r="U346" s="10" t="n">
        <v>67</v>
      </c>
      <c r="V346" s="10" t="n">
        <v>117</v>
      </c>
      <c r="W346" s="10" t="n">
        <v>52</v>
      </c>
      <c r="X346" s="10" t="n">
        <v>65</v>
      </c>
    </row>
    <row r="347" s="11" customFormat="true" ht="27" hidden="false" customHeight="true" outlineLevel="2" collapsed="false">
      <c r="A347" s="8" t="s">
        <v>302</v>
      </c>
      <c r="B347" s="8" t="s">
        <v>378</v>
      </c>
      <c r="C347" s="9" t="s">
        <v>391</v>
      </c>
      <c r="D347" s="10" t="n">
        <v>735</v>
      </c>
      <c r="E347" s="10" t="n">
        <v>398</v>
      </c>
      <c r="F347" s="10" t="n">
        <v>337</v>
      </c>
      <c r="G347" s="10" t="n">
        <v>123</v>
      </c>
      <c r="H347" s="10" t="n">
        <v>78</v>
      </c>
      <c r="I347" s="10" t="n">
        <v>45</v>
      </c>
      <c r="J347" s="10" t="n">
        <v>113</v>
      </c>
      <c r="K347" s="10" t="n">
        <v>77</v>
      </c>
      <c r="L347" s="10" t="n">
        <v>36</v>
      </c>
      <c r="M347" s="10" t="n">
        <v>118</v>
      </c>
      <c r="N347" s="10" t="n">
        <v>56</v>
      </c>
      <c r="O347" s="10" t="n">
        <v>62</v>
      </c>
      <c r="P347" s="10" t="n">
        <v>122</v>
      </c>
      <c r="Q347" s="10" t="n">
        <v>61</v>
      </c>
      <c r="R347" s="10" t="n">
        <v>61</v>
      </c>
      <c r="S347" s="10" t="n">
        <v>132</v>
      </c>
      <c r="T347" s="10" t="n">
        <v>63</v>
      </c>
      <c r="U347" s="10" t="n">
        <v>69</v>
      </c>
      <c r="V347" s="10" t="n">
        <v>127</v>
      </c>
      <c r="W347" s="10" t="n">
        <v>63</v>
      </c>
      <c r="X347" s="10" t="n">
        <v>64</v>
      </c>
    </row>
    <row r="348" s="11" customFormat="true" ht="27" hidden="false" customHeight="true" outlineLevel="1" collapsed="false">
      <c r="A348" s="8" t="s">
        <v>302</v>
      </c>
      <c r="B348" s="12" t="s">
        <v>392</v>
      </c>
      <c r="C348" s="12"/>
      <c r="D348" s="10" t="n">
        <f aca="false">SUM(D335:D347)</f>
        <v>6334</v>
      </c>
      <c r="E348" s="10" t="n">
        <f aca="false">SUM(E335:E347)</f>
        <v>3224</v>
      </c>
      <c r="F348" s="10" t="n">
        <f aca="false">SUM(F335:F347)</f>
        <v>3110</v>
      </c>
      <c r="G348" s="10" t="n">
        <f aca="false">SUM(G335:G347)</f>
        <v>1039</v>
      </c>
      <c r="H348" s="10" t="n">
        <f aca="false">SUM(H335:H347)</f>
        <v>551</v>
      </c>
      <c r="I348" s="10" t="n">
        <f aca="false">SUM(I335:I347)</f>
        <v>488</v>
      </c>
      <c r="J348" s="10" t="n">
        <f aca="false">SUM(J335:J347)</f>
        <v>982</v>
      </c>
      <c r="K348" s="10" t="n">
        <f aca="false">SUM(K335:K347)</f>
        <v>513</v>
      </c>
      <c r="L348" s="10" t="n">
        <f aca="false">SUM(L335:L347)</f>
        <v>469</v>
      </c>
      <c r="M348" s="10" t="n">
        <f aca="false">SUM(M335:M347)</f>
        <v>1053</v>
      </c>
      <c r="N348" s="10" t="n">
        <f aca="false">SUM(N335:N347)</f>
        <v>528</v>
      </c>
      <c r="O348" s="10" t="n">
        <f aca="false">SUM(O335:O347)</f>
        <v>525</v>
      </c>
      <c r="P348" s="10" t="n">
        <f aca="false">SUM(P335:P347)</f>
        <v>1056</v>
      </c>
      <c r="Q348" s="10" t="n">
        <f aca="false">SUM(Q335:Q347)</f>
        <v>527</v>
      </c>
      <c r="R348" s="10" t="n">
        <f aca="false">SUM(R335:R347)</f>
        <v>529</v>
      </c>
      <c r="S348" s="10" t="n">
        <f aca="false">SUM(S335:S347)</f>
        <v>1100</v>
      </c>
      <c r="T348" s="10" t="n">
        <f aca="false">SUM(T335:T347)</f>
        <v>575</v>
      </c>
      <c r="U348" s="10" t="n">
        <f aca="false">SUM(U335:U347)</f>
        <v>525</v>
      </c>
      <c r="V348" s="10" t="n">
        <f aca="false">SUM(V335:V347)</f>
        <v>1104</v>
      </c>
      <c r="W348" s="10" t="n">
        <f aca="false">SUM(W335:W347)</f>
        <v>530</v>
      </c>
      <c r="X348" s="10" t="n">
        <f aca="false">SUM(X335:X347)</f>
        <v>574</v>
      </c>
    </row>
    <row r="349" s="11" customFormat="true" ht="27" hidden="false" customHeight="true" outlineLevel="2" collapsed="false">
      <c r="A349" s="8" t="s">
        <v>302</v>
      </c>
      <c r="B349" s="8" t="s">
        <v>393</v>
      </c>
      <c r="C349" s="9" t="s">
        <v>394</v>
      </c>
      <c r="D349" s="10" t="n">
        <v>219</v>
      </c>
      <c r="E349" s="10" t="n">
        <v>99</v>
      </c>
      <c r="F349" s="10" t="n">
        <v>120</v>
      </c>
      <c r="G349" s="10" t="n">
        <v>45</v>
      </c>
      <c r="H349" s="10" t="n">
        <v>16</v>
      </c>
      <c r="I349" s="10" t="n">
        <v>29</v>
      </c>
      <c r="J349" s="10" t="n">
        <v>23</v>
      </c>
      <c r="K349" s="10" t="n">
        <v>3</v>
      </c>
      <c r="L349" s="10" t="n">
        <v>20</v>
      </c>
      <c r="M349" s="10" t="n">
        <v>45</v>
      </c>
      <c r="N349" s="10" t="n">
        <v>21</v>
      </c>
      <c r="O349" s="10" t="n">
        <v>24</v>
      </c>
      <c r="P349" s="10" t="n">
        <v>34</v>
      </c>
      <c r="Q349" s="10" t="n">
        <v>17</v>
      </c>
      <c r="R349" s="10" t="n">
        <v>17</v>
      </c>
      <c r="S349" s="10" t="n">
        <v>37</v>
      </c>
      <c r="T349" s="10" t="n">
        <v>24</v>
      </c>
      <c r="U349" s="10" t="n">
        <v>13</v>
      </c>
      <c r="V349" s="10" t="n">
        <v>35</v>
      </c>
      <c r="W349" s="10" t="n">
        <v>18</v>
      </c>
      <c r="X349" s="10" t="n">
        <v>17</v>
      </c>
    </row>
    <row r="350" s="11" customFormat="true" ht="27" hidden="false" customHeight="true" outlineLevel="2" collapsed="false">
      <c r="A350" s="8" t="s">
        <v>302</v>
      </c>
      <c r="B350" s="8" t="s">
        <v>393</v>
      </c>
      <c r="C350" s="9" t="s">
        <v>395</v>
      </c>
      <c r="D350" s="10" t="n">
        <v>117</v>
      </c>
      <c r="E350" s="10" t="n">
        <v>61</v>
      </c>
      <c r="F350" s="10" t="n">
        <v>56</v>
      </c>
      <c r="G350" s="10" t="n">
        <v>20</v>
      </c>
      <c r="H350" s="10" t="n">
        <v>8</v>
      </c>
      <c r="I350" s="10" t="n">
        <v>12</v>
      </c>
      <c r="J350" s="10" t="n">
        <v>18</v>
      </c>
      <c r="K350" s="10" t="n">
        <v>12</v>
      </c>
      <c r="L350" s="10" t="n">
        <v>6</v>
      </c>
      <c r="M350" s="10" t="n">
        <v>22</v>
      </c>
      <c r="N350" s="10" t="n">
        <v>10</v>
      </c>
      <c r="O350" s="10" t="n">
        <v>12</v>
      </c>
      <c r="P350" s="10" t="n">
        <v>18</v>
      </c>
      <c r="Q350" s="10" t="n">
        <v>12</v>
      </c>
      <c r="R350" s="10" t="n">
        <v>6</v>
      </c>
      <c r="S350" s="10" t="n">
        <v>23</v>
      </c>
      <c r="T350" s="10" t="n">
        <v>16</v>
      </c>
      <c r="U350" s="10" t="n">
        <v>7</v>
      </c>
      <c r="V350" s="10" t="n">
        <v>16</v>
      </c>
      <c r="W350" s="10" t="n">
        <v>3</v>
      </c>
      <c r="X350" s="10" t="n">
        <v>13</v>
      </c>
    </row>
    <row r="351" s="11" customFormat="true" ht="27" hidden="false" customHeight="true" outlineLevel="2" collapsed="false">
      <c r="A351" s="8" t="s">
        <v>302</v>
      </c>
      <c r="B351" s="8" t="s">
        <v>393</v>
      </c>
      <c r="C351" s="9" t="s">
        <v>396</v>
      </c>
      <c r="D351" s="10" t="n">
        <v>253</v>
      </c>
      <c r="E351" s="10" t="n">
        <v>149</v>
      </c>
      <c r="F351" s="10" t="n">
        <v>104</v>
      </c>
      <c r="G351" s="10" t="n">
        <v>35</v>
      </c>
      <c r="H351" s="10" t="n">
        <v>21</v>
      </c>
      <c r="I351" s="10" t="n">
        <v>14</v>
      </c>
      <c r="J351" s="10" t="n">
        <v>43</v>
      </c>
      <c r="K351" s="10" t="n">
        <v>26</v>
      </c>
      <c r="L351" s="10" t="n">
        <v>17</v>
      </c>
      <c r="M351" s="10" t="n">
        <v>39</v>
      </c>
      <c r="N351" s="10" t="n">
        <v>23</v>
      </c>
      <c r="O351" s="10" t="n">
        <v>16</v>
      </c>
      <c r="P351" s="10" t="n">
        <v>46</v>
      </c>
      <c r="Q351" s="10" t="n">
        <v>28</v>
      </c>
      <c r="R351" s="10" t="n">
        <v>18</v>
      </c>
      <c r="S351" s="10" t="n">
        <v>51</v>
      </c>
      <c r="T351" s="10" t="n">
        <v>26</v>
      </c>
      <c r="U351" s="10" t="n">
        <v>25</v>
      </c>
      <c r="V351" s="10" t="n">
        <v>39</v>
      </c>
      <c r="W351" s="10" t="n">
        <v>25</v>
      </c>
      <c r="X351" s="10" t="n">
        <v>14</v>
      </c>
    </row>
    <row r="352" s="11" customFormat="true" ht="27" hidden="false" customHeight="true" outlineLevel="2" collapsed="false">
      <c r="A352" s="8" t="s">
        <v>302</v>
      </c>
      <c r="B352" s="8" t="s">
        <v>393</v>
      </c>
      <c r="C352" s="9" t="s">
        <v>397</v>
      </c>
      <c r="D352" s="10" t="n">
        <v>299</v>
      </c>
      <c r="E352" s="10" t="n">
        <v>167</v>
      </c>
      <c r="F352" s="10" t="n">
        <v>132</v>
      </c>
      <c r="G352" s="10" t="n">
        <v>48</v>
      </c>
      <c r="H352" s="10" t="n">
        <v>30</v>
      </c>
      <c r="I352" s="10" t="n">
        <v>18</v>
      </c>
      <c r="J352" s="10" t="n">
        <v>52</v>
      </c>
      <c r="K352" s="10" t="n">
        <v>27</v>
      </c>
      <c r="L352" s="10" t="n">
        <v>25</v>
      </c>
      <c r="M352" s="10" t="n">
        <v>48</v>
      </c>
      <c r="N352" s="10" t="n">
        <v>24</v>
      </c>
      <c r="O352" s="10" t="n">
        <v>24</v>
      </c>
      <c r="P352" s="10" t="n">
        <v>43</v>
      </c>
      <c r="Q352" s="10" t="n">
        <v>25</v>
      </c>
      <c r="R352" s="10" t="n">
        <v>18</v>
      </c>
      <c r="S352" s="10" t="n">
        <v>58</v>
      </c>
      <c r="T352" s="10" t="n">
        <v>31</v>
      </c>
      <c r="U352" s="10" t="n">
        <v>27</v>
      </c>
      <c r="V352" s="10" t="n">
        <v>50</v>
      </c>
      <c r="W352" s="10" t="n">
        <v>30</v>
      </c>
      <c r="X352" s="10" t="n">
        <v>20</v>
      </c>
    </row>
    <row r="353" s="11" customFormat="true" ht="27" hidden="false" customHeight="true" outlineLevel="2" collapsed="false">
      <c r="A353" s="8" t="s">
        <v>302</v>
      </c>
      <c r="B353" s="8" t="s">
        <v>393</v>
      </c>
      <c r="C353" s="9" t="s">
        <v>398</v>
      </c>
      <c r="D353" s="10" t="n">
        <v>455</v>
      </c>
      <c r="E353" s="10" t="n">
        <v>228</v>
      </c>
      <c r="F353" s="10" t="n">
        <v>227</v>
      </c>
      <c r="G353" s="10" t="n">
        <v>81</v>
      </c>
      <c r="H353" s="10" t="n">
        <v>44</v>
      </c>
      <c r="I353" s="10" t="n">
        <v>37</v>
      </c>
      <c r="J353" s="10" t="n">
        <v>79</v>
      </c>
      <c r="K353" s="10" t="n">
        <v>43</v>
      </c>
      <c r="L353" s="10" t="n">
        <v>36</v>
      </c>
      <c r="M353" s="10" t="n">
        <v>87</v>
      </c>
      <c r="N353" s="10" t="n">
        <v>35</v>
      </c>
      <c r="O353" s="10" t="n">
        <v>52</v>
      </c>
      <c r="P353" s="10" t="n">
        <v>70</v>
      </c>
      <c r="Q353" s="10" t="n">
        <v>43</v>
      </c>
      <c r="R353" s="10" t="n">
        <v>27</v>
      </c>
      <c r="S353" s="10" t="n">
        <v>77</v>
      </c>
      <c r="T353" s="10" t="n">
        <v>33</v>
      </c>
      <c r="U353" s="10" t="n">
        <v>44</v>
      </c>
      <c r="V353" s="10" t="n">
        <v>61</v>
      </c>
      <c r="W353" s="10" t="n">
        <v>30</v>
      </c>
      <c r="X353" s="10" t="n">
        <v>31</v>
      </c>
    </row>
    <row r="354" s="11" customFormat="true" ht="27" hidden="false" customHeight="true" outlineLevel="2" collapsed="false">
      <c r="A354" s="8" t="s">
        <v>302</v>
      </c>
      <c r="B354" s="8" t="s">
        <v>393</v>
      </c>
      <c r="C354" s="9" t="s">
        <v>399</v>
      </c>
      <c r="D354" s="10" t="n">
        <v>139</v>
      </c>
      <c r="E354" s="10" t="n">
        <v>75</v>
      </c>
      <c r="F354" s="10" t="n">
        <v>64</v>
      </c>
      <c r="G354" s="10" t="n">
        <v>24</v>
      </c>
      <c r="H354" s="10" t="n">
        <v>10</v>
      </c>
      <c r="I354" s="10" t="n">
        <v>14</v>
      </c>
      <c r="J354" s="10" t="n">
        <v>21</v>
      </c>
      <c r="K354" s="10" t="n">
        <v>13</v>
      </c>
      <c r="L354" s="10" t="n">
        <v>8</v>
      </c>
      <c r="M354" s="10" t="n">
        <v>24</v>
      </c>
      <c r="N354" s="10" t="n">
        <v>16</v>
      </c>
      <c r="O354" s="10" t="n">
        <v>8</v>
      </c>
      <c r="P354" s="10" t="n">
        <v>28</v>
      </c>
      <c r="Q354" s="10" t="n">
        <v>15</v>
      </c>
      <c r="R354" s="10" t="n">
        <v>13</v>
      </c>
      <c r="S354" s="10" t="n">
        <v>22</v>
      </c>
      <c r="T354" s="10" t="n">
        <v>13</v>
      </c>
      <c r="U354" s="10" t="n">
        <v>9</v>
      </c>
      <c r="V354" s="10" t="n">
        <v>20</v>
      </c>
      <c r="W354" s="10" t="n">
        <v>8</v>
      </c>
      <c r="X354" s="10" t="n">
        <v>12</v>
      </c>
    </row>
    <row r="355" s="11" customFormat="true" ht="27" hidden="false" customHeight="true" outlineLevel="2" collapsed="false">
      <c r="A355" s="8" t="s">
        <v>302</v>
      </c>
      <c r="B355" s="8" t="s">
        <v>393</v>
      </c>
      <c r="C355" s="9" t="s">
        <v>400</v>
      </c>
      <c r="D355" s="10" t="n">
        <v>369</v>
      </c>
      <c r="E355" s="10" t="n">
        <v>183</v>
      </c>
      <c r="F355" s="10" t="n">
        <v>186</v>
      </c>
      <c r="G355" s="10" t="n">
        <v>63</v>
      </c>
      <c r="H355" s="10" t="n">
        <v>34</v>
      </c>
      <c r="I355" s="10" t="n">
        <v>29</v>
      </c>
      <c r="J355" s="10" t="n">
        <v>64</v>
      </c>
      <c r="K355" s="10" t="n">
        <v>32</v>
      </c>
      <c r="L355" s="10" t="n">
        <v>32</v>
      </c>
      <c r="M355" s="10" t="n">
        <v>61</v>
      </c>
      <c r="N355" s="10" t="n">
        <v>24</v>
      </c>
      <c r="O355" s="10" t="n">
        <v>37</v>
      </c>
      <c r="P355" s="10" t="n">
        <v>66</v>
      </c>
      <c r="Q355" s="10" t="n">
        <v>37</v>
      </c>
      <c r="R355" s="10" t="n">
        <v>29</v>
      </c>
      <c r="S355" s="10" t="n">
        <v>48</v>
      </c>
      <c r="T355" s="10" t="n">
        <v>19</v>
      </c>
      <c r="U355" s="10" t="n">
        <v>29</v>
      </c>
      <c r="V355" s="10" t="n">
        <v>67</v>
      </c>
      <c r="W355" s="10" t="n">
        <v>37</v>
      </c>
      <c r="X355" s="10" t="n">
        <v>30</v>
      </c>
    </row>
    <row r="356" s="11" customFormat="true" ht="27" hidden="false" customHeight="true" outlineLevel="2" collapsed="false">
      <c r="A356" s="8" t="s">
        <v>302</v>
      </c>
      <c r="B356" s="8" t="s">
        <v>393</v>
      </c>
      <c r="C356" s="9" t="s">
        <v>401</v>
      </c>
      <c r="D356" s="10" t="n">
        <v>535</v>
      </c>
      <c r="E356" s="10" t="n">
        <v>291</v>
      </c>
      <c r="F356" s="10" t="n">
        <v>244</v>
      </c>
      <c r="G356" s="10" t="n">
        <v>99</v>
      </c>
      <c r="H356" s="10" t="n">
        <v>60</v>
      </c>
      <c r="I356" s="10" t="n">
        <v>39</v>
      </c>
      <c r="J356" s="10" t="n">
        <v>88</v>
      </c>
      <c r="K356" s="10" t="n">
        <v>46</v>
      </c>
      <c r="L356" s="10" t="n">
        <v>42</v>
      </c>
      <c r="M356" s="10" t="n">
        <v>80</v>
      </c>
      <c r="N356" s="10" t="n">
        <v>41</v>
      </c>
      <c r="O356" s="10" t="n">
        <v>39</v>
      </c>
      <c r="P356" s="10" t="n">
        <v>91</v>
      </c>
      <c r="Q356" s="10" t="n">
        <v>51</v>
      </c>
      <c r="R356" s="10" t="n">
        <v>40</v>
      </c>
      <c r="S356" s="10" t="n">
        <v>86</v>
      </c>
      <c r="T356" s="10" t="n">
        <v>48</v>
      </c>
      <c r="U356" s="10" t="n">
        <v>38</v>
      </c>
      <c r="V356" s="10" t="n">
        <v>91</v>
      </c>
      <c r="W356" s="10" t="n">
        <v>45</v>
      </c>
      <c r="X356" s="10" t="n">
        <v>46</v>
      </c>
    </row>
    <row r="357" s="11" customFormat="true" ht="27" hidden="false" customHeight="true" outlineLevel="2" collapsed="false">
      <c r="A357" s="8" t="s">
        <v>302</v>
      </c>
      <c r="B357" s="8" t="s">
        <v>393</v>
      </c>
      <c r="C357" s="9" t="s">
        <v>402</v>
      </c>
      <c r="D357" s="10" t="n">
        <v>283</v>
      </c>
      <c r="E357" s="10" t="n">
        <v>151</v>
      </c>
      <c r="F357" s="10" t="n">
        <v>132</v>
      </c>
      <c r="G357" s="10" t="n">
        <v>44</v>
      </c>
      <c r="H357" s="10" t="n">
        <v>24</v>
      </c>
      <c r="I357" s="10" t="n">
        <v>20</v>
      </c>
      <c r="J357" s="10" t="n">
        <v>40</v>
      </c>
      <c r="K357" s="10" t="n">
        <v>21</v>
      </c>
      <c r="L357" s="10" t="n">
        <v>19</v>
      </c>
      <c r="M357" s="10" t="n">
        <v>54</v>
      </c>
      <c r="N357" s="10" t="n">
        <v>27</v>
      </c>
      <c r="O357" s="10" t="n">
        <v>27</v>
      </c>
      <c r="P357" s="10" t="n">
        <v>56</v>
      </c>
      <c r="Q357" s="10" t="n">
        <v>31</v>
      </c>
      <c r="R357" s="10" t="n">
        <v>25</v>
      </c>
      <c r="S357" s="10" t="n">
        <v>45</v>
      </c>
      <c r="T357" s="10" t="n">
        <v>22</v>
      </c>
      <c r="U357" s="10" t="n">
        <v>23</v>
      </c>
      <c r="V357" s="10" t="n">
        <v>44</v>
      </c>
      <c r="W357" s="10" t="n">
        <v>26</v>
      </c>
      <c r="X357" s="10" t="n">
        <v>18</v>
      </c>
    </row>
    <row r="358" s="11" customFormat="true" ht="27" hidden="false" customHeight="true" outlineLevel="1" collapsed="false">
      <c r="A358" s="8" t="s">
        <v>302</v>
      </c>
      <c r="B358" s="12" t="s">
        <v>403</v>
      </c>
      <c r="C358" s="12"/>
      <c r="D358" s="10" t="n">
        <f aca="false">SUM(D349:D357)</f>
        <v>2669</v>
      </c>
      <c r="E358" s="10" t="n">
        <f aca="false">SUM(E349:E357)</f>
        <v>1404</v>
      </c>
      <c r="F358" s="10" t="n">
        <f aca="false">SUM(F349:F357)</f>
        <v>1265</v>
      </c>
      <c r="G358" s="10" t="n">
        <f aca="false">SUM(G349:G357)</f>
        <v>459</v>
      </c>
      <c r="H358" s="10" t="n">
        <f aca="false">SUM(H349:H357)</f>
        <v>247</v>
      </c>
      <c r="I358" s="10" t="n">
        <f aca="false">SUM(I349:I357)</f>
        <v>212</v>
      </c>
      <c r="J358" s="10" t="n">
        <f aca="false">SUM(J349:J357)</f>
        <v>428</v>
      </c>
      <c r="K358" s="10" t="n">
        <f aca="false">SUM(K349:K357)</f>
        <v>223</v>
      </c>
      <c r="L358" s="10" t="n">
        <f aca="false">SUM(L349:L357)</f>
        <v>205</v>
      </c>
      <c r="M358" s="10" t="n">
        <f aca="false">SUM(M349:M357)</f>
        <v>460</v>
      </c>
      <c r="N358" s="10" t="n">
        <f aca="false">SUM(N349:N357)</f>
        <v>221</v>
      </c>
      <c r="O358" s="10" t="n">
        <f aca="false">SUM(O349:O357)</f>
        <v>239</v>
      </c>
      <c r="P358" s="10" t="n">
        <f aca="false">SUM(P349:P357)</f>
        <v>452</v>
      </c>
      <c r="Q358" s="10" t="n">
        <f aca="false">SUM(Q349:Q357)</f>
        <v>259</v>
      </c>
      <c r="R358" s="10" t="n">
        <f aca="false">SUM(R349:R357)</f>
        <v>193</v>
      </c>
      <c r="S358" s="10" t="n">
        <f aca="false">SUM(S349:S357)</f>
        <v>447</v>
      </c>
      <c r="T358" s="10" t="n">
        <f aca="false">SUM(T349:T357)</f>
        <v>232</v>
      </c>
      <c r="U358" s="10" t="n">
        <f aca="false">SUM(U349:U357)</f>
        <v>215</v>
      </c>
      <c r="V358" s="10" t="n">
        <f aca="false">SUM(V349:V357)</f>
        <v>423</v>
      </c>
      <c r="W358" s="10" t="n">
        <f aca="false">SUM(W349:W357)</f>
        <v>222</v>
      </c>
      <c r="X358" s="10" t="n">
        <f aca="false">SUM(X349:X357)</f>
        <v>201</v>
      </c>
    </row>
    <row r="359" s="11" customFormat="true" ht="27" hidden="false" customHeight="true" outlineLevel="2" collapsed="false">
      <c r="A359" s="8" t="s">
        <v>302</v>
      </c>
      <c r="B359" s="8" t="s">
        <v>404</v>
      </c>
      <c r="C359" s="9" t="s">
        <v>405</v>
      </c>
      <c r="D359" s="10" t="n">
        <v>131</v>
      </c>
      <c r="E359" s="10" t="n">
        <v>74</v>
      </c>
      <c r="F359" s="10" t="n">
        <v>57</v>
      </c>
      <c r="G359" s="10" t="n">
        <v>15</v>
      </c>
      <c r="H359" s="10" t="n">
        <v>10</v>
      </c>
      <c r="I359" s="10" t="n">
        <v>5</v>
      </c>
      <c r="J359" s="10" t="n">
        <v>12</v>
      </c>
      <c r="K359" s="10" t="n">
        <v>6</v>
      </c>
      <c r="L359" s="10" t="n">
        <v>6</v>
      </c>
      <c r="M359" s="10" t="n">
        <v>24</v>
      </c>
      <c r="N359" s="10" t="n">
        <v>13</v>
      </c>
      <c r="O359" s="10" t="n">
        <v>11</v>
      </c>
      <c r="P359" s="10" t="n">
        <v>22</v>
      </c>
      <c r="Q359" s="10" t="n">
        <v>10</v>
      </c>
      <c r="R359" s="10" t="n">
        <v>12</v>
      </c>
      <c r="S359" s="10" t="n">
        <v>25</v>
      </c>
      <c r="T359" s="10" t="n">
        <v>14</v>
      </c>
      <c r="U359" s="10" t="n">
        <v>11</v>
      </c>
      <c r="V359" s="10" t="n">
        <v>33</v>
      </c>
      <c r="W359" s="10" t="n">
        <v>21</v>
      </c>
      <c r="X359" s="10" t="n">
        <v>12</v>
      </c>
    </row>
    <row r="360" s="11" customFormat="true" ht="27" hidden="false" customHeight="true" outlineLevel="2" collapsed="false">
      <c r="A360" s="8" t="s">
        <v>302</v>
      </c>
      <c r="B360" s="8" t="s">
        <v>404</v>
      </c>
      <c r="C360" s="9" t="s">
        <v>406</v>
      </c>
      <c r="D360" s="10" t="n">
        <v>264</v>
      </c>
      <c r="E360" s="10" t="n">
        <v>136</v>
      </c>
      <c r="F360" s="10" t="n">
        <v>128</v>
      </c>
      <c r="G360" s="10" t="n">
        <v>45</v>
      </c>
      <c r="H360" s="10" t="n">
        <v>31</v>
      </c>
      <c r="I360" s="10" t="n">
        <v>14</v>
      </c>
      <c r="J360" s="10" t="n">
        <v>41</v>
      </c>
      <c r="K360" s="10" t="n">
        <v>18</v>
      </c>
      <c r="L360" s="10" t="n">
        <v>23</v>
      </c>
      <c r="M360" s="10" t="n">
        <v>48</v>
      </c>
      <c r="N360" s="10" t="n">
        <v>23</v>
      </c>
      <c r="O360" s="10" t="n">
        <v>25</v>
      </c>
      <c r="P360" s="10" t="n">
        <v>48</v>
      </c>
      <c r="Q360" s="10" t="n">
        <v>27</v>
      </c>
      <c r="R360" s="10" t="n">
        <v>21</v>
      </c>
      <c r="S360" s="10" t="n">
        <v>45</v>
      </c>
      <c r="T360" s="10" t="n">
        <v>22</v>
      </c>
      <c r="U360" s="10" t="n">
        <v>23</v>
      </c>
      <c r="V360" s="10" t="n">
        <v>37</v>
      </c>
      <c r="W360" s="10" t="n">
        <v>15</v>
      </c>
      <c r="X360" s="10" t="n">
        <v>22</v>
      </c>
    </row>
    <row r="361" s="11" customFormat="true" ht="27" hidden="false" customHeight="true" outlineLevel="2" collapsed="false">
      <c r="A361" s="8" t="s">
        <v>302</v>
      </c>
      <c r="B361" s="8" t="s">
        <v>404</v>
      </c>
      <c r="C361" s="9" t="s">
        <v>407</v>
      </c>
      <c r="D361" s="10" t="n">
        <v>133</v>
      </c>
      <c r="E361" s="10" t="n">
        <v>66</v>
      </c>
      <c r="F361" s="10" t="n">
        <v>67</v>
      </c>
      <c r="G361" s="10" t="n">
        <v>20</v>
      </c>
      <c r="H361" s="10" t="n">
        <v>10</v>
      </c>
      <c r="I361" s="10" t="n">
        <v>10</v>
      </c>
      <c r="J361" s="10" t="n">
        <v>32</v>
      </c>
      <c r="K361" s="10" t="n">
        <v>15</v>
      </c>
      <c r="L361" s="10" t="n">
        <v>17</v>
      </c>
      <c r="M361" s="10" t="n">
        <v>22</v>
      </c>
      <c r="N361" s="10" t="n">
        <v>12</v>
      </c>
      <c r="O361" s="10" t="n">
        <v>10</v>
      </c>
      <c r="P361" s="10" t="n">
        <v>18</v>
      </c>
      <c r="Q361" s="10" t="n">
        <v>4</v>
      </c>
      <c r="R361" s="10" t="n">
        <v>14</v>
      </c>
      <c r="S361" s="10" t="n">
        <v>23</v>
      </c>
      <c r="T361" s="10" t="n">
        <v>16</v>
      </c>
      <c r="U361" s="10" t="n">
        <v>7</v>
      </c>
      <c r="V361" s="10" t="n">
        <v>18</v>
      </c>
      <c r="W361" s="10" t="n">
        <v>9</v>
      </c>
      <c r="X361" s="10" t="n">
        <v>9</v>
      </c>
    </row>
    <row r="362" s="11" customFormat="true" ht="27" hidden="false" customHeight="true" outlineLevel="2" collapsed="false">
      <c r="A362" s="8" t="s">
        <v>302</v>
      </c>
      <c r="B362" s="8" t="s">
        <v>404</v>
      </c>
      <c r="C362" s="9" t="s">
        <v>408</v>
      </c>
      <c r="D362" s="10" t="n">
        <v>540</v>
      </c>
      <c r="E362" s="10" t="n">
        <v>284</v>
      </c>
      <c r="F362" s="10" t="n">
        <v>256</v>
      </c>
      <c r="G362" s="10" t="n">
        <v>99</v>
      </c>
      <c r="H362" s="10" t="n">
        <v>54</v>
      </c>
      <c r="I362" s="10" t="n">
        <v>45</v>
      </c>
      <c r="J362" s="10" t="n">
        <v>77</v>
      </c>
      <c r="K362" s="10" t="n">
        <v>40</v>
      </c>
      <c r="L362" s="10" t="n">
        <v>37</v>
      </c>
      <c r="M362" s="10" t="n">
        <v>79</v>
      </c>
      <c r="N362" s="10" t="n">
        <v>43</v>
      </c>
      <c r="O362" s="10" t="n">
        <v>36</v>
      </c>
      <c r="P362" s="10" t="n">
        <v>88</v>
      </c>
      <c r="Q362" s="10" t="n">
        <v>37</v>
      </c>
      <c r="R362" s="10" t="n">
        <v>51</v>
      </c>
      <c r="S362" s="10" t="n">
        <v>101</v>
      </c>
      <c r="T362" s="10" t="n">
        <v>58</v>
      </c>
      <c r="U362" s="10" t="n">
        <v>43</v>
      </c>
      <c r="V362" s="10" t="n">
        <v>96</v>
      </c>
      <c r="W362" s="10" t="n">
        <v>52</v>
      </c>
      <c r="X362" s="10" t="n">
        <v>44</v>
      </c>
    </row>
    <row r="363" s="11" customFormat="true" ht="27" hidden="false" customHeight="true" outlineLevel="2" collapsed="false">
      <c r="A363" s="8" t="s">
        <v>302</v>
      </c>
      <c r="B363" s="8" t="s">
        <v>404</v>
      </c>
      <c r="C363" s="9" t="s">
        <v>409</v>
      </c>
      <c r="D363" s="10" t="n">
        <v>465</v>
      </c>
      <c r="E363" s="10" t="n">
        <v>248</v>
      </c>
      <c r="F363" s="10" t="n">
        <v>217</v>
      </c>
      <c r="G363" s="10" t="n">
        <v>76</v>
      </c>
      <c r="H363" s="10" t="n">
        <v>39</v>
      </c>
      <c r="I363" s="10" t="n">
        <v>37</v>
      </c>
      <c r="J363" s="10" t="n">
        <v>81</v>
      </c>
      <c r="K363" s="10" t="n">
        <v>48</v>
      </c>
      <c r="L363" s="10" t="n">
        <v>33</v>
      </c>
      <c r="M363" s="10" t="n">
        <v>66</v>
      </c>
      <c r="N363" s="10" t="n">
        <v>32</v>
      </c>
      <c r="O363" s="10" t="n">
        <v>34</v>
      </c>
      <c r="P363" s="10" t="n">
        <v>86</v>
      </c>
      <c r="Q363" s="10" t="n">
        <v>53</v>
      </c>
      <c r="R363" s="10" t="n">
        <v>33</v>
      </c>
      <c r="S363" s="10" t="n">
        <v>78</v>
      </c>
      <c r="T363" s="10" t="n">
        <v>34</v>
      </c>
      <c r="U363" s="10" t="n">
        <v>44</v>
      </c>
      <c r="V363" s="10" t="n">
        <v>78</v>
      </c>
      <c r="W363" s="10" t="n">
        <v>42</v>
      </c>
      <c r="X363" s="10" t="n">
        <v>36</v>
      </c>
    </row>
    <row r="364" s="11" customFormat="true" ht="27" hidden="false" customHeight="true" outlineLevel="2" collapsed="false">
      <c r="A364" s="8" t="s">
        <v>302</v>
      </c>
      <c r="B364" s="8" t="s">
        <v>404</v>
      </c>
      <c r="C364" s="9" t="s">
        <v>410</v>
      </c>
      <c r="D364" s="10" t="n">
        <v>422</v>
      </c>
      <c r="E364" s="10" t="n">
        <v>226</v>
      </c>
      <c r="F364" s="10" t="n">
        <v>196</v>
      </c>
      <c r="G364" s="10" t="n">
        <v>74</v>
      </c>
      <c r="H364" s="10" t="n">
        <v>40</v>
      </c>
      <c r="I364" s="10" t="n">
        <v>34</v>
      </c>
      <c r="J364" s="10" t="n">
        <v>73</v>
      </c>
      <c r="K364" s="10" t="n">
        <v>44</v>
      </c>
      <c r="L364" s="10" t="n">
        <v>29</v>
      </c>
      <c r="M364" s="10" t="n">
        <v>56</v>
      </c>
      <c r="N364" s="10" t="n">
        <v>22</v>
      </c>
      <c r="O364" s="10" t="n">
        <v>34</v>
      </c>
      <c r="P364" s="10" t="n">
        <v>87</v>
      </c>
      <c r="Q364" s="10" t="n">
        <v>46</v>
      </c>
      <c r="R364" s="10" t="n">
        <v>41</v>
      </c>
      <c r="S364" s="10" t="n">
        <v>66</v>
      </c>
      <c r="T364" s="10" t="n">
        <v>39</v>
      </c>
      <c r="U364" s="10" t="n">
        <v>27</v>
      </c>
      <c r="V364" s="10" t="n">
        <v>66</v>
      </c>
      <c r="W364" s="10" t="n">
        <v>35</v>
      </c>
      <c r="X364" s="10" t="n">
        <v>31</v>
      </c>
    </row>
    <row r="365" s="11" customFormat="true" ht="27" hidden="false" customHeight="true" outlineLevel="2" collapsed="false">
      <c r="A365" s="8" t="s">
        <v>302</v>
      </c>
      <c r="B365" s="8" t="s">
        <v>404</v>
      </c>
      <c r="C365" s="9" t="s">
        <v>411</v>
      </c>
      <c r="D365" s="10" t="n">
        <v>383</v>
      </c>
      <c r="E365" s="10" t="n">
        <v>189</v>
      </c>
      <c r="F365" s="10" t="n">
        <v>194</v>
      </c>
      <c r="G365" s="10" t="n">
        <v>71</v>
      </c>
      <c r="H365" s="10" t="n">
        <v>30</v>
      </c>
      <c r="I365" s="10" t="n">
        <v>41</v>
      </c>
      <c r="J365" s="10" t="n">
        <v>77</v>
      </c>
      <c r="K365" s="10" t="n">
        <v>37</v>
      </c>
      <c r="L365" s="10" t="n">
        <v>40</v>
      </c>
      <c r="M365" s="10" t="n">
        <v>64</v>
      </c>
      <c r="N365" s="10" t="n">
        <v>37</v>
      </c>
      <c r="O365" s="10" t="n">
        <v>27</v>
      </c>
      <c r="P365" s="10" t="n">
        <v>56</v>
      </c>
      <c r="Q365" s="10" t="n">
        <v>26</v>
      </c>
      <c r="R365" s="10" t="n">
        <v>30</v>
      </c>
      <c r="S365" s="10" t="n">
        <v>61</v>
      </c>
      <c r="T365" s="10" t="n">
        <v>31</v>
      </c>
      <c r="U365" s="10" t="n">
        <v>30</v>
      </c>
      <c r="V365" s="10" t="n">
        <v>54</v>
      </c>
      <c r="W365" s="10" t="n">
        <v>28</v>
      </c>
      <c r="X365" s="10" t="n">
        <v>26</v>
      </c>
    </row>
    <row r="366" s="11" customFormat="true" ht="27" hidden="false" customHeight="true" outlineLevel="2" collapsed="false">
      <c r="A366" s="8" t="s">
        <v>302</v>
      </c>
      <c r="B366" s="8" t="s">
        <v>404</v>
      </c>
      <c r="C366" s="9" t="s">
        <v>412</v>
      </c>
      <c r="D366" s="10" t="n">
        <v>372</v>
      </c>
      <c r="E366" s="10" t="n">
        <v>202</v>
      </c>
      <c r="F366" s="10" t="n">
        <v>170</v>
      </c>
      <c r="G366" s="10" t="n">
        <v>65</v>
      </c>
      <c r="H366" s="10" t="n">
        <v>35</v>
      </c>
      <c r="I366" s="10" t="n">
        <v>30</v>
      </c>
      <c r="J366" s="10" t="n">
        <v>50</v>
      </c>
      <c r="K366" s="10" t="n">
        <v>27</v>
      </c>
      <c r="L366" s="10" t="n">
        <v>23</v>
      </c>
      <c r="M366" s="10" t="n">
        <v>62</v>
      </c>
      <c r="N366" s="10" t="n">
        <v>36</v>
      </c>
      <c r="O366" s="10" t="n">
        <v>26</v>
      </c>
      <c r="P366" s="10" t="n">
        <v>70</v>
      </c>
      <c r="Q366" s="10" t="n">
        <v>42</v>
      </c>
      <c r="R366" s="10" t="n">
        <v>28</v>
      </c>
      <c r="S366" s="10" t="n">
        <v>49</v>
      </c>
      <c r="T366" s="10" t="n">
        <v>21</v>
      </c>
      <c r="U366" s="10" t="n">
        <v>28</v>
      </c>
      <c r="V366" s="10" t="n">
        <v>76</v>
      </c>
      <c r="W366" s="10" t="n">
        <v>41</v>
      </c>
      <c r="X366" s="10" t="n">
        <v>35</v>
      </c>
    </row>
    <row r="367" s="11" customFormat="true" ht="27" hidden="false" customHeight="true" outlineLevel="2" collapsed="false">
      <c r="A367" s="8" t="s">
        <v>302</v>
      </c>
      <c r="B367" s="8" t="s">
        <v>404</v>
      </c>
      <c r="C367" s="9" t="s">
        <v>413</v>
      </c>
      <c r="D367" s="10" t="n">
        <v>424</v>
      </c>
      <c r="E367" s="10" t="n">
        <v>205</v>
      </c>
      <c r="F367" s="10" t="n">
        <v>219</v>
      </c>
      <c r="G367" s="10" t="n">
        <v>55</v>
      </c>
      <c r="H367" s="10" t="n">
        <v>29</v>
      </c>
      <c r="I367" s="10" t="n">
        <v>26</v>
      </c>
      <c r="J367" s="10" t="n">
        <v>68</v>
      </c>
      <c r="K367" s="10" t="n">
        <v>35</v>
      </c>
      <c r="L367" s="10" t="n">
        <v>33</v>
      </c>
      <c r="M367" s="10" t="n">
        <v>82</v>
      </c>
      <c r="N367" s="10" t="n">
        <v>32</v>
      </c>
      <c r="O367" s="10" t="n">
        <v>50</v>
      </c>
      <c r="P367" s="10" t="n">
        <v>75</v>
      </c>
      <c r="Q367" s="10" t="n">
        <v>36</v>
      </c>
      <c r="R367" s="10" t="n">
        <v>39</v>
      </c>
      <c r="S367" s="10" t="n">
        <v>74</v>
      </c>
      <c r="T367" s="10" t="n">
        <v>37</v>
      </c>
      <c r="U367" s="10" t="n">
        <v>37</v>
      </c>
      <c r="V367" s="10" t="n">
        <v>70</v>
      </c>
      <c r="W367" s="10" t="n">
        <v>36</v>
      </c>
      <c r="X367" s="10" t="n">
        <v>34</v>
      </c>
    </row>
    <row r="368" s="11" customFormat="true" ht="27" hidden="false" customHeight="true" outlineLevel="2" collapsed="false">
      <c r="A368" s="8" t="s">
        <v>302</v>
      </c>
      <c r="B368" s="8" t="s">
        <v>404</v>
      </c>
      <c r="C368" s="9" t="s">
        <v>414</v>
      </c>
      <c r="D368" s="10" t="n">
        <v>635</v>
      </c>
      <c r="E368" s="10" t="n">
        <v>313</v>
      </c>
      <c r="F368" s="10" t="n">
        <v>322</v>
      </c>
      <c r="G368" s="10" t="n">
        <v>109</v>
      </c>
      <c r="H368" s="10" t="n">
        <v>52</v>
      </c>
      <c r="I368" s="10" t="n">
        <v>57</v>
      </c>
      <c r="J368" s="10" t="n">
        <v>108</v>
      </c>
      <c r="K368" s="10" t="n">
        <v>54</v>
      </c>
      <c r="L368" s="10" t="n">
        <v>54</v>
      </c>
      <c r="M368" s="10" t="n">
        <v>91</v>
      </c>
      <c r="N368" s="10" t="n">
        <v>45</v>
      </c>
      <c r="O368" s="10" t="n">
        <v>46</v>
      </c>
      <c r="P368" s="10" t="n">
        <v>120</v>
      </c>
      <c r="Q368" s="10" t="n">
        <v>60</v>
      </c>
      <c r="R368" s="10" t="n">
        <v>60</v>
      </c>
      <c r="S368" s="10" t="n">
        <v>106</v>
      </c>
      <c r="T368" s="10" t="n">
        <v>54</v>
      </c>
      <c r="U368" s="10" t="n">
        <v>52</v>
      </c>
      <c r="V368" s="10" t="n">
        <v>101</v>
      </c>
      <c r="W368" s="10" t="n">
        <v>48</v>
      </c>
      <c r="X368" s="10" t="n">
        <v>53</v>
      </c>
    </row>
    <row r="369" s="11" customFormat="true" ht="27" hidden="false" customHeight="true" outlineLevel="2" collapsed="false">
      <c r="A369" s="8" t="s">
        <v>302</v>
      </c>
      <c r="B369" s="8" t="s">
        <v>404</v>
      </c>
      <c r="C369" s="9" t="s">
        <v>415</v>
      </c>
      <c r="D369" s="10" t="n">
        <v>518</v>
      </c>
      <c r="E369" s="10" t="n">
        <v>272</v>
      </c>
      <c r="F369" s="10" t="n">
        <v>246</v>
      </c>
      <c r="G369" s="10" t="n">
        <v>86</v>
      </c>
      <c r="H369" s="10" t="n">
        <v>44</v>
      </c>
      <c r="I369" s="10" t="n">
        <v>42</v>
      </c>
      <c r="J369" s="10" t="n">
        <v>93</v>
      </c>
      <c r="K369" s="10" t="n">
        <v>52</v>
      </c>
      <c r="L369" s="10" t="n">
        <v>41</v>
      </c>
      <c r="M369" s="10" t="n">
        <v>69</v>
      </c>
      <c r="N369" s="10" t="n">
        <v>43</v>
      </c>
      <c r="O369" s="10" t="n">
        <v>26</v>
      </c>
      <c r="P369" s="10" t="n">
        <v>99</v>
      </c>
      <c r="Q369" s="10" t="n">
        <v>48</v>
      </c>
      <c r="R369" s="10" t="n">
        <v>51</v>
      </c>
      <c r="S369" s="10" t="n">
        <v>80</v>
      </c>
      <c r="T369" s="10" t="n">
        <v>42</v>
      </c>
      <c r="U369" s="10" t="n">
        <v>38</v>
      </c>
      <c r="V369" s="10" t="n">
        <v>91</v>
      </c>
      <c r="W369" s="10" t="n">
        <v>43</v>
      </c>
      <c r="X369" s="10" t="n">
        <v>48</v>
      </c>
    </row>
    <row r="370" s="11" customFormat="true" ht="27" hidden="false" customHeight="true" outlineLevel="1" collapsed="false">
      <c r="A370" s="8" t="s">
        <v>302</v>
      </c>
      <c r="B370" s="12" t="s">
        <v>416</v>
      </c>
      <c r="C370" s="12"/>
      <c r="D370" s="10" t="n">
        <f aca="false">SUM(D359:D369)</f>
        <v>4287</v>
      </c>
      <c r="E370" s="10" t="n">
        <f aca="false">SUM(E359:E369)</f>
        <v>2215</v>
      </c>
      <c r="F370" s="10" t="n">
        <f aca="false">SUM(F359:F369)</f>
        <v>2072</v>
      </c>
      <c r="G370" s="10" t="n">
        <f aca="false">SUM(G359:G369)</f>
        <v>715</v>
      </c>
      <c r="H370" s="10" t="n">
        <f aca="false">SUM(H359:H369)</f>
        <v>374</v>
      </c>
      <c r="I370" s="10" t="n">
        <f aca="false">SUM(I359:I369)</f>
        <v>341</v>
      </c>
      <c r="J370" s="10" t="n">
        <f aca="false">SUM(J359:J369)</f>
        <v>712</v>
      </c>
      <c r="K370" s="10" t="n">
        <f aca="false">SUM(K359:K369)</f>
        <v>376</v>
      </c>
      <c r="L370" s="10" t="n">
        <f aca="false">SUM(L359:L369)</f>
        <v>336</v>
      </c>
      <c r="M370" s="10" t="n">
        <f aca="false">SUM(M359:M369)</f>
        <v>663</v>
      </c>
      <c r="N370" s="10" t="n">
        <f aca="false">SUM(N359:N369)</f>
        <v>338</v>
      </c>
      <c r="O370" s="10" t="n">
        <f aca="false">SUM(O359:O369)</f>
        <v>325</v>
      </c>
      <c r="P370" s="10" t="n">
        <f aca="false">SUM(P359:P369)</f>
        <v>769</v>
      </c>
      <c r="Q370" s="10" t="n">
        <f aca="false">SUM(Q359:Q369)</f>
        <v>389</v>
      </c>
      <c r="R370" s="10" t="n">
        <f aca="false">SUM(R359:R369)</f>
        <v>380</v>
      </c>
      <c r="S370" s="10" t="n">
        <f aca="false">SUM(S359:S369)</f>
        <v>708</v>
      </c>
      <c r="T370" s="10" t="n">
        <f aca="false">SUM(T359:T369)</f>
        <v>368</v>
      </c>
      <c r="U370" s="10" t="n">
        <f aca="false">SUM(U359:U369)</f>
        <v>340</v>
      </c>
      <c r="V370" s="10" t="n">
        <f aca="false">SUM(V359:V369)</f>
        <v>720</v>
      </c>
      <c r="W370" s="10" t="n">
        <f aca="false">SUM(W359:W369)</f>
        <v>370</v>
      </c>
      <c r="X370" s="10" t="n">
        <f aca="false">SUM(X359:X369)</f>
        <v>350</v>
      </c>
    </row>
    <row r="371" s="11" customFormat="true" ht="27" hidden="false" customHeight="true" outlineLevel="2" collapsed="false">
      <c r="A371" s="8" t="s">
        <v>302</v>
      </c>
      <c r="B371" s="8" t="s">
        <v>417</v>
      </c>
      <c r="C371" s="9" t="s">
        <v>418</v>
      </c>
      <c r="D371" s="10" t="n">
        <v>516</v>
      </c>
      <c r="E371" s="10" t="n">
        <v>269</v>
      </c>
      <c r="F371" s="10" t="n">
        <v>247</v>
      </c>
      <c r="G371" s="10" t="n">
        <v>85</v>
      </c>
      <c r="H371" s="10" t="n">
        <v>41</v>
      </c>
      <c r="I371" s="10" t="n">
        <v>44</v>
      </c>
      <c r="J371" s="10" t="n">
        <v>82</v>
      </c>
      <c r="K371" s="10" t="n">
        <v>46</v>
      </c>
      <c r="L371" s="10" t="n">
        <v>36</v>
      </c>
      <c r="M371" s="10" t="n">
        <v>90</v>
      </c>
      <c r="N371" s="10" t="n">
        <v>41</v>
      </c>
      <c r="O371" s="10" t="n">
        <v>49</v>
      </c>
      <c r="P371" s="10" t="n">
        <v>77</v>
      </c>
      <c r="Q371" s="10" t="n">
        <v>44</v>
      </c>
      <c r="R371" s="10" t="n">
        <v>33</v>
      </c>
      <c r="S371" s="10" t="n">
        <v>83</v>
      </c>
      <c r="T371" s="10" t="n">
        <v>41</v>
      </c>
      <c r="U371" s="10" t="n">
        <v>42</v>
      </c>
      <c r="V371" s="10" t="n">
        <v>99</v>
      </c>
      <c r="W371" s="10" t="n">
        <v>56</v>
      </c>
      <c r="X371" s="10" t="n">
        <v>43</v>
      </c>
    </row>
    <row r="372" s="11" customFormat="true" ht="27" hidden="false" customHeight="true" outlineLevel="2" collapsed="false">
      <c r="A372" s="8" t="s">
        <v>302</v>
      </c>
      <c r="B372" s="8" t="s">
        <v>417</v>
      </c>
      <c r="C372" s="9" t="s">
        <v>419</v>
      </c>
      <c r="D372" s="10" t="n">
        <v>357</v>
      </c>
      <c r="E372" s="10" t="n">
        <v>182</v>
      </c>
      <c r="F372" s="10" t="n">
        <v>175</v>
      </c>
      <c r="G372" s="10" t="n">
        <v>47</v>
      </c>
      <c r="H372" s="10" t="n">
        <v>28</v>
      </c>
      <c r="I372" s="10" t="n">
        <v>19</v>
      </c>
      <c r="J372" s="10" t="n">
        <v>59</v>
      </c>
      <c r="K372" s="10" t="n">
        <v>23</v>
      </c>
      <c r="L372" s="10" t="n">
        <v>36</v>
      </c>
      <c r="M372" s="10" t="n">
        <v>58</v>
      </c>
      <c r="N372" s="10" t="n">
        <v>30</v>
      </c>
      <c r="O372" s="10" t="n">
        <v>28</v>
      </c>
      <c r="P372" s="10" t="n">
        <v>58</v>
      </c>
      <c r="Q372" s="10" t="n">
        <v>35</v>
      </c>
      <c r="R372" s="10" t="n">
        <v>23</v>
      </c>
      <c r="S372" s="10" t="n">
        <v>70</v>
      </c>
      <c r="T372" s="10" t="n">
        <v>34</v>
      </c>
      <c r="U372" s="10" t="n">
        <v>36</v>
      </c>
      <c r="V372" s="10" t="n">
        <v>65</v>
      </c>
      <c r="W372" s="10" t="n">
        <v>32</v>
      </c>
      <c r="X372" s="10" t="n">
        <v>33</v>
      </c>
    </row>
    <row r="373" s="11" customFormat="true" ht="27" hidden="false" customHeight="true" outlineLevel="2" collapsed="false">
      <c r="A373" s="8" t="s">
        <v>302</v>
      </c>
      <c r="B373" s="8" t="s">
        <v>417</v>
      </c>
      <c r="C373" s="9" t="s">
        <v>420</v>
      </c>
      <c r="D373" s="10" t="n">
        <v>397</v>
      </c>
      <c r="E373" s="10" t="n">
        <v>193</v>
      </c>
      <c r="F373" s="10" t="n">
        <v>204</v>
      </c>
      <c r="G373" s="10" t="n">
        <v>65</v>
      </c>
      <c r="H373" s="10" t="n">
        <v>31</v>
      </c>
      <c r="I373" s="10" t="n">
        <v>34</v>
      </c>
      <c r="J373" s="10" t="n">
        <v>68</v>
      </c>
      <c r="K373" s="10" t="n">
        <v>32</v>
      </c>
      <c r="L373" s="10" t="n">
        <v>36</v>
      </c>
      <c r="M373" s="10" t="n">
        <v>59</v>
      </c>
      <c r="N373" s="10" t="n">
        <v>29</v>
      </c>
      <c r="O373" s="10" t="n">
        <v>30</v>
      </c>
      <c r="P373" s="10" t="n">
        <v>69</v>
      </c>
      <c r="Q373" s="10" t="n">
        <v>36</v>
      </c>
      <c r="R373" s="10" t="n">
        <v>33</v>
      </c>
      <c r="S373" s="10" t="n">
        <v>58</v>
      </c>
      <c r="T373" s="10" t="n">
        <v>23</v>
      </c>
      <c r="U373" s="10" t="n">
        <v>35</v>
      </c>
      <c r="V373" s="10" t="n">
        <v>78</v>
      </c>
      <c r="W373" s="10" t="n">
        <v>42</v>
      </c>
      <c r="X373" s="10" t="n">
        <v>36</v>
      </c>
    </row>
    <row r="374" s="11" customFormat="true" ht="27" hidden="false" customHeight="true" outlineLevel="2" collapsed="false">
      <c r="A374" s="8" t="s">
        <v>302</v>
      </c>
      <c r="B374" s="8" t="s">
        <v>417</v>
      </c>
      <c r="C374" s="9" t="s">
        <v>421</v>
      </c>
      <c r="D374" s="10" t="n">
        <v>10</v>
      </c>
      <c r="E374" s="10" t="n">
        <v>2</v>
      </c>
      <c r="F374" s="10" t="n">
        <v>8</v>
      </c>
      <c r="G374" s="10" t="n">
        <v>2</v>
      </c>
      <c r="H374" s="10" t="n">
        <v>1</v>
      </c>
      <c r="I374" s="10" t="n">
        <v>1</v>
      </c>
      <c r="J374" s="10" t="n">
        <v>1</v>
      </c>
      <c r="K374" s="10" t="s">
        <v>46</v>
      </c>
      <c r="L374" s="10" t="n">
        <v>1</v>
      </c>
      <c r="M374" s="10" t="n">
        <v>2</v>
      </c>
      <c r="N374" s="10" t="n">
        <v>1</v>
      </c>
      <c r="O374" s="10" t="n">
        <v>1</v>
      </c>
      <c r="P374" s="10" t="n">
        <v>2</v>
      </c>
      <c r="Q374" s="10" t="s">
        <v>46</v>
      </c>
      <c r="R374" s="10" t="n">
        <v>2</v>
      </c>
      <c r="S374" s="10" t="s">
        <v>46</v>
      </c>
      <c r="T374" s="10" t="s">
        <v>46</v>
      </c>
      <c r="U374" s="10" t="s">
        <v>46</v>
      </c>
      <c r="V374" s="10" t="n">
        <v>3</v>
      </c>
      <c r="W374" s="10" t="s">
        <v>46</v>
      </c>
      <c r="X374" s="10" t="n">
        <v>3</v>
      </c>
    </row>
    <row r="375" s="11" customFormat="true" ht="27" hidden="false" customHeight="true" outlineLevel="2" collapsed="false">
      <c r="A375" s="8" t="s">
        <v>302</v>
      </c>
      <c r="B375" s="8" t="s">
        <v>417</v>
      </c>
      <c r="C375" s="9" t="s">
        <v>422</v>
      </c>
      <c r="D375" s="10" t="s">
        <v>46</v>
      </c>
      <c r="E375" s="10" t="s">
        <v>46</v>
      </c>
      <c r="F375" s="10" t="s">
        <v>46</v>
      </c>
      <c r="G375" s="10" t="s">
        <v>46</v>
      </c>
      <c r="H375" s="10" t="s">
        <v>46</v>
      </c>
      <c r="I375" s="10" t="s">
        <v>46</v>
      </c>
      <c r="J375" s="10" t="s">
        <v>46</v>
      </c>
      <c r="K375" s="10" t="s">
        <v>46</v>
      </c>
      <c r="L375" s="10" t="s">
        <v>46</v>
      </c>
      <c r="M375" s="10" t="s">
        <v>46</v>
      </c>
      <c r="N375" s="10" t="s">
        <v>46</v>
      </c>
      <c r="O375" s="10" t="s">
        <v>46</v>
      </c>
      <c r="P375" s="10" t="s">
        <v>46</v>
      </c>
      <c r="Q375" s="10" t="s">
        <v>46</v>
      </c>
      <c r="R375" s="10" t="s">
        <v>46</v>
      </c>
      <c r="S375" s="10" t="s">
        <v>46</v>
      </c>
      <c r="T375" s="10" t="s">
        <v>46</v>
      </c>
      <c r="U375" s="10" t="s">
        <v>46</v>
      </c>
      <c r="V375" s="10" t="s">
        <v>46</v>
      </c>
      <c r="W375" s="10" t="s">
        <v>46</v>
      </c>
      <c r="X375" s="10" t="s">
        <v>46</v>
      </c>
    </row>
    <row r="376" s="11" customFormat="true" ht="27" hidden="false" customHeight="true" outlineLevel="2" collapsed="false">
      <c r="A376" s="8" t="s">
        <v>302</v>
      </c>
      <c r="B376" s="8" t="s">
        <v>417</v>
      </c>
      <c r="C376" s="9" t="s">
        <v>423</v>
      </c>
      <c r="D376" s="10" t="n">
        <v>951</v>
      </c>
      <c r="E376" s="10" t="n">
        <v>491</v>
      </c>
      <c r="F376" s="10" t="n">
        <v>460</v>
      </c>
      <c r="G376" s="10" t="n">
        <v>143</v>
      </c>
      <c r="H376" s="10" t="n">
        <v>66</v>
      </c>
      <c r="I376" s="10" t="n">
        <v>77</v>
      </c>
      <c r="J376" s="10" t="n">
        <v>145</v>
      </c>
      <c r="K376" s="10" t="n">
        <v>73</v>
      </c>
      <c r="L376" s="10" t="n">
        <v>72</v>
      </c>
      <c r="M376" s="10" t="n">
        <v>176</v>
      </c>
      <c r="N376" s="10" t="n">
        <v>94</v>
      </c>
      <c r="O376" s="10" t="n">
        <v>82</v>
      </c>
      <c r="P376" s="10" t="n">
        <v>182</v>
      </c>
      <c r="Q376" s="10" t="n">
        <v>96</v>
      </c>
      <c r="R376" s="10" t="n">
        <v>86</v>
      </c>
      <c r="S376" s="10" t="n">
        <v>159</v>
      </c>
      <c r="T376" s="10" t="n">
        <v>84</v>
      </c>
      <c r="U376" s="10" t="n">
        <v>75</v>
      </c>
      <c r="V376" s="10" t="n">
        <v>146</v>
      </c>
      <c r="W376" s="10" t="n">
        <v>78</v>
      </c>
      <c r="X376" s="10" t="n">
        <v>68</v>
      </c>
    </row>
    <row r="377" s="11" customFormat="true" ht="27" hidden="false" customHeight="true" outlineLevel="2" collapsed="false">
      <c r="A377" s="8" t="s">
        <v>302</v>
      </c>
      <c r="B377" s="8" t="s">
        <v>417</v>
      </c>
      <c r="C377" s="9" t="s">
        <v>424</v>
      </c>
      <c r="D377" s="10" t="n">
        <v>327</v>
      </c>
      <c r="E377" s="10" t="n">
        <v>166</v>
      </c>
      <c r="F377" s="10" t="n">
        <v>161</v>
      </c>
      <c r="G377" s="10" t="n">
        <v>47</v>
      </c>
      <c r="H377" s="10" t="n">
        <v>29</v>
      </c>
      <c r="I377" s="10" t="n">
        <v>18</v>
      </c>
      <c r="J377" s="10" t="n">
        <v>38</v>
      </c>
      <c r="K377" s="10" t="n">
        <v>18</v>
      </c>
      <c r="L377" s="10" t="n">
        <v>20</v>
      </c>
      <c r="M377" s="10" t="n">
        <v>67</v>
      </c>
      <c r="N377" s="10" t="n">
        <v>27</v>
      </c>
      <c r="O377" s="10" t="n">
        <v>40</v>
      </c>
      <c r="P377" s="10" t="n">
        <v>52</v>
      </c>
      <c r="Q377" s="10" t="n">
        <v>25</v>
      </c>
      <c r="R377" s="10" t="n">
        <v>27</v>
      </c>
      <c r="S377" s="10" t="n">
        <v>62</v>
      </c>
      <c r="T377" s="10" t="n">
        <v>33</v>
      </c>
      <c r="U377" s="10" t="n">
        <v>29</v>
      </c>
      <c r="V377" s="10" t="n">
        <v>61</v>
      </c>
      <c r="W377" s="10" t="n">
        <v>34</v>
      </c>
      <c r="X377" s="10" t="n">
        <v>27</v>
      </c>
    </row>
    <row r="378" s="11" customFormat="true" ht="27" hidden="false" customHeight="true" outlineLevel="2" collapsed="false">
      <c r="A378" s="8" t="s">
        <v>302</v>
      </c>
      <c r="B378" s="8" t="s">
        <v>417</v>
      </c>
      <c r="C378" s="9" t="s">
        <v>425</v>
      </c>
      <c r="D378" s="10" t="n">
        <v>611</v>
      </c>
      <c r="E378" s="10" t="n">
        <v>318</v>
      </c>
      <c r="F378" s="10" t="n">
        <v>293</v>
      </c>
      <c r="G378" s="10" t="n">
        <v>99</v>
      </c>
      <c r="H378" s="10" t="n">
        <v>53</v>
      </c>
      <c r="I378" s="10" t="n">
        <v>46</v>
      </c>
      <c r="J378" s="10" t="n">
        <v>100</v>
      </c>
      <c r="K378" s="10" t="n">
        <v>44</v>
      </c>
      <c r="L378" s="10" t="n">
        <v>56</v>
      </c>
      <c r="M378" s="10" t="n">
        <v>95</v>
      </c>
      <c r="N378" s="10" t="n">
        <v>46</v>
      </c>
      <c r="O378" s="10" t="n">
        <v>49</v>
      </c>
      <c r="P378" s="10" t="n">
        <v>108</v>
      </c>
      <c r="Q378" s="10" t="n">
        <v>60</v>
      </c>
      <c r="R378" s="10" t="n">
        <v>48</v>
      </c>
      <c r="S378" s="10" t="n">
        <v>112</v>
      </c>
      <c r="T378" s="10" t="n">
        <v>58</v>
      </c>
      <c r="U378" s="10" t="n">
        <v>54</v>
      </c>
      <c r="V378" s="10" t="n">
        <v>97</v>
      </c>
      <c r="W378" s="10" t="n">
        <v>57</v>
      </c>
      <c r="X378" s="10" t="n">
        <v>40</v>
      </c>
    </row>
    <row r="379" s="11" customFormat="true" ht="27" hidden="false" customHeight="true" outlineLevel="2" collapsed="false">
      <c r="A379" s="8" t="s">
        <v>302</v>
      </c>
      <c r="B379" s="8" t="s">
        <v>417</v>
      </c>
      <c r="C379" s="9" t="s">
        <v>426</v>
      </c>
      <c r="D379" s="10" t="n">
        <v>324</v>
      </c>
      <c r="E379" s="10" t="n">
        <v>177</v>
      </c>
      <c r="F379" s="10" t="n">
        <v>147</v>
      </c>
      <c r="G379" s="10" t="n">
        <v>49</v>
      </c>
      <c r="H379" s="10" t="n">
        <v>26</v>
      </c>
      <c r="I379" s="10" t="n">
        <v>23</v>
      </c>
      <c r="J379" s="10" t="n">
        <v>49</v>
      </c>
      <c r="K379" s="10" t="n">
        <v>24</v>
      </c>
      <c r="L379" s="10" t="n">
        <v>25</v>
      </c>
      <c r="M379" s="10" t="n">
        <v>51</v>
      </c>
      <c r="N379" s="10" t="n">
        <v>31</v>
      </c>
      <c r="O379" s="10" t="n">
        <v>20</v>
      </c>
      <c r="P379" s="10" t="n">
        <v>56</v>
      </c>
      <c r="Q379" s="10" t="n">
        <v>29</v>
      </c>
      <c r="R379" s="10" t="n">
        <v>27</v>
      </c>
      <c r="S379" s="10" t="n">
        <v>57</v>
      </c>
      <c r="T379" s="10" t="n">
        <v>32</v>
      </c>
      <c r="U379" s="10" t="n">
        <v>25</v>
      </c>
      <c r="V379" s="10" t="n">
        <v>62</v>
      </c>
      <c r="W379" s="10" t="n">
        <v>35</v>
      </c>
      <c r="X379" s="10" t="n">
        <v>27</v>
      </c>
    </row>
    <row r="380" s="11" customFormat="true" ht="27" hidden="false" customHeight="true" outlineLevel="2" collapsed="false">
      <c r="A380" s="8" t="s">
        <v>302</v>
      </c>
      <c r="B380" s="8" t="s">
        <v>417</v>
      </c>
      <c r="C380" s="9" t="s">
        <v>427</v>
      </c>
      <c r="D380" s="10" t="n">
        <v>775</v>
      </c>
      <c r="E380" s="10" t="n">
        <v>411</v>
      </c>
      <c r="F380" s="10" t="n">
        <v>364</v>
      </c>
      <c r="G380" s="10" t="n">
        <v>110</v>
      </c>
      <c r="H380" s="10" t="n">
        <v>52</v>
      </c>
      <c r="I380" s="10" t="n">
        <v>58</v>
      </c>
      <c r="J380" s="10" t="n">
        <v>122</v>
      </c>
      <c r="K380" s="10" t="n">
        <v>69</v>
      </c>
      <c r="L380" s="10" t="n">
        <v>53</v>
      </c>
      <c r="M380" s="10" t="n">
        <v>136</v>
      </c>
      <c r="N380" s="10" t="n">
        <v>70</v>
      </c>
      <c r="O380" s="10" t="n">
        <v>66</v>
      </c>
      <c r="P380" s="10" t="n">
        <v>129</v>
      </c>
      <c r="Q380" s="10" t="n">
        <v>67</v>
      </c>
      <c r="R380" s="10" t="n">
        <v>62</v>
      </c>
      <c r="S380" s="10" t="n">
        <v>135</v>
      </c>
      <c r="T380" s="10" t="n">
        <v>73</v>
      </c>
      <c r="U380" s="10" t="n">
        <v>62</v>
      </c>
      <c r="V380" s="10" t="n">
        <v>143</v>
      </c>
      <c r="W380" s="10" t="n">
        <v>80</v>
      </c>
      <c r="X380" s="10" t="n">
        <v>63</v>
      </c>
    </row>
    <row r="381" s="11" customFormat="true" ht="27" hidden="false" customHeight="true" outlineLevel="2" collapsed="false">
      <c r="A381" s="8" t="s">
        <v>302</v>
      </c>
      <c r="B381" s="8" t="s">
        <v>417</v>
      </c>
      <c r="C381" s="9" t="s">
        <v>428</v>
      </c>
      <c r="D381" s="10" t="n">
        <v>356</v>
      </c>
      <c r="E381" s="10" t="n">
        <v>180</v>
      </c>
      <c r="F381" s="10" t="n">
        <v>176</v>
      </c>
      <c r="G381" s="10" t="n">
        <v>57</v>
      </c>
      <c r="H381" s="10" t="n">
        <v>25</v>
      </c>
      <c r="I381" s="10" t="n">
        <v>32</v>
      </c>
      <c r="J381" s="10" t="n">
        <v>65</v>
      </c>
      <c r="K381" s="10" t="n">
        <v>37</v>
      </c>
      <c r="L381" s="10" t="n">
        <v>28</v>
      </c>
      <c r="M381" s="10" t="n">
        <v>62</v>
      </c>
      <c r="N381" s="10" t="n">
        <v>33</v>
      </c>
      <c r="O381" s="10" t="n">
        <v>29</v>
      </c>
      <c r="P381" s="10" t="n">
        <v>54</v>
      </c>
      <c r="Q381" s="10" t="n">
        <v>31</v>
      </c>
      <c r="R381" s="10" t="n">
        <v>23</v>
      </c>
      <c r="S381" s="10" t="n">
        <v>60</v>
      </c>
      <c r="T381" s="10" t="n">
        <v>27</v>
      </c>
      <c r="U381" s="10" t="n">
        <v>33</v>
      </c>
      <c r="V381" s="10" t="n">
        <v>58</v>
      </c>
      <c r="W381" s="10" t="n">
        <v>27</v>
      </c>
      <c r="X381" s="10" t="n">
        <v>31</v>
      </c>
    </row>
    <row r="382" s="11" customFormat="true" ht="27" hidden="false" customHeight="true" outlineLevel="2" collapsed="false">
      <c r="A382" s="8" t="s">
        <v>302</v>
      </c>
      <c r="B382" s="8" t="s">
        <v>417</v>
      </c>
      <c r="C382" s="9" t="s">
        <v>429</v>
      </c>
      <c r="D382" s="10" t="n">
        <v>445</v>
      </c>
      <c r="E382" s="10" t="n">
        <v>226</v>
      </c>
      <c r="F382" s="10" t="n">
        <v>219</v>
      </c>
      <c r="G382" s="10" t="n">
        <v>66</v>
      </c>
      <c r="H382" s="10" t="n">
        <v>36</v>
      </c>
      <c r="I382" s="10" t="n">
        <v>30</v>
      </c>
      <c r="J382" s="10" t="n">
        <v>75</v>
      </c>
      <c r="K382" s="10" t="n">
        <v>40</v>
      </c>
      <c r="L382" s="10" t="n">
        <v>35</v>
      </c>
      <c r="M382" s="10" t="n">
        <v>73</v>
      </c>
      <c r="N382" s="10" t="n">
        <v>43</v>
      </c>
      <c r="O382" s="10" t="n">
        <v>30</v>
      </c>
      <c r="P382" s="10" t="n">
        <v>75</v>
      </c>
      <c r="Q382" s="10" t="n">
        <v>39</v>
      </c>
      <c r="R382" s="10" t="n">
        <v>36</v>
      </c>
      <c r="S382" s="10" t="n">
        <v>82</v>
      </c>
      <c r="T382" s="10" t="n">
        <v>37</v>
      </c>
      <c r="U382" s="10" t="n">
        <v>45</v>
      </c>
      <c r="V382" s="10" t="n">
        <v>74</v>
      </c>
      <c r="W382" s="10" t="n">
        <v>31</v>
      </c>
      <c r="X382" s="10" t="n">
        <v>43</v>
      </c>
    </row>
    <row r="383" s="11" customFormat="true" ht="27" hidden="false" customHeight="true" outlineLevel="2" collapsed="false">
      <c r="A383" s="8" t="s">
        <v>302</v>
      </c>
      <c r="B383" s="8" t="s">
        <v>417</v>
      </c>
      <c r="C383" s="9" t="s">
        <v>430</v>
      </c>
      <c r="D383" s="10" t="n">
        <v>224</v>
      </c>
      <c r="E383" s="10" t="n">
        <v>117</v>
      </c>
      <c r="F383" s="10" t="n">
        <v>107</v>
      </c>
      <c r="G383" s="10" t="n">
        <v>39</v>
      </c>
      <c r="H383" s="10" t="n">
        <v>20</v>
      </c>
      <c r="I383" s="10" t="n">
        <v>19</v>
      </c>
      <c r="J383" s="10" t="n">
        <v>35</v>
      </c>
      <c r="K383" s="10" t="n">
        <v>18</v>
      </c>
      <c r="L383" s="10" t="n">
        <v>17</v>
      </c>
      <c r="M383" s="10" t="n">
        <v>34</v>
      </c>
      <c r="N383" s="10" t="n">
        <v>13</v>
      </c>
      <c r="O383" s="10" t="n">
        <v>21</v>
      </c>
      <c r="P383" s="10" t="n">
        <v>26</v>
      </c>
      <c r="Q383" s="10" t="n">
        <v>11</v>
      </c>
      <c r="R383" s="10" t="n">
        <v>15</v>
      </c>
      <c r="S383" s="10" t="n">
        <v>45</v>
      </c>
      <c r="T383" s="10" t="n">
        <v>26</v>
      </c>
      <c r="U383" s="10" t="n">
        <v>19</v>
      </c>
      <c r="V383" s="10" t="n">
        <v>45</v>
      </c>
      <c r="W383" s="10" t="n">
        <v>29</v>
      </c>
      <c r="X383" s="10" t="n">
        <v>16</v>
      </c>
    </row>
    <row r="384" s="11" customFormat="true" ht="27" hidden="false" customHeight="true" outlineLevel="2" collapsed="false">
      <c r="A384" s="8" t="s">
        <v>302</v>
      </c>
      <c r="B384" s="8" t="s">
        <v>417</v>
      </c>
      <c r="C384" s="9" t="s">
        <v>431</v>
      </c>
      <c r="D384" s="10" t="n">
        <v>118</v>
      </c>
      <c r="E384" s="10" t="n">
        <v>62</v>
      </c>
      <c r="F384" s="10" t="n">
        <v>56</v>
      </c>
      <c r="G384" s="10" t="n">
        <v>23</v>
      </c>
      <c r="H384" s="10" t="n">
        <v>11</v>
      </c>
      <c r="I384" s="10" t="n">
        <v>12</v>
      </c>
      <c r="J384" s="10" t="n">
        <v>24</v>
      </c>
      <c r="K384" s="10" t="n">
        <v>13</v>
      </c>
      <c r="L384" s="10" t="n">
        <v>11</v>
      </c>
      <c r="M384" s="10" t="n">
        <v>20</v>
      </c>
      <c r="N384" s="10" t="n">
        <v>12</v>
      </c>
      <c r="O384" s="10" t="n">
        <v>8</v>
      </c>
      <c r="P384" s="10" t="n">
        <v>17</v>
      </c>
      <c r="Q384" s="10" t="n">
        <v>9</v>
      </c>
      <c r="R384" s="10" t="n">
        <v>8</v>
      </c>
      <c r="S384" s="10" t="n">
        <v>17</v>
      </c>
      <c r="T384" s="10" t="n">
        <v>9</v>
      </c>
      <c r="U384" s="10" t="n">
        <v>8</v>
      </c>
      <c r="V384" s="10" t="n">
        <v>17</v>
      </c>
      <c r="W384" s="10" t="n">
        <v>8</v>
      </c>
      <c r="X384" s="10" t="n">
        <v>9</v>
      </c>
    </row>
    <row r="385" s="11" customFormat="true" ht="27" hidden="false" customHeight="true" outlineLevel="2" collapsed="false">
      <c r="A385" s="8" t="s">
        <v>302</v>
      </c>
      <c r="B385" s="8" t="s">
        <v>417</v>
      </c>
      <c r="C385" s="9" t="s">
        <v>432</v>
      </c>
      <c r="D385" s="10" t="n">
        <v>826</v>
      </c>
      <c r="E385" s="10" t="n">
        <v>410</v>
      </c>
      <c r="F385" s="10" t="n">
        <v>416</v>
      </c>
      <c r="G385" s="10" t="n">
        <v>158</v>
      </c>
      <c r="H385" s="10" t="n">
        <v>72</v>
      </c>
      <c r="I385" s="10" t="n">
        <v>86</v>
      </c>
      <c r="J385" s="10" t="n">
        <v>131</v>
      </c>
      <c r="K385" s="10" t="n">
        <v>70</v>
      </c>
      <c r="L385" s="10" t="n">
        <v>61</v>
      </c>
      <c r="M385" s="10" t="n">
        <v>148</v>
      </c>
      <c r="N385" s="10" t="n">
        <v>72</v>
      </c>
      <c r="O385" s="10" t="n">
        <v>76</v>
      </c>
      <c r="P385" s="10" t="n">
        <v>130</v>
      </c>
      <c r="Q385" s="10" t="n">
        <v>64</v>
      </c>
      <c r="R385" s="10" t="n">
        <v>66</v>
      </c>
      <c r="S385" s="10" t="n">
        <v>126</v>
      </c>
      <c r="T385" s="10" t="n">
        <v>64</v>
      </c>
      <c r="U385" s="10" t="n">
        <v>62</v>
      </c>
      <c r="V385" s="10" t="n">
        <v>133</v>
      </c>
      <c r="W385" s="10" t="n">
        <v>68</v>
      </c>
      <c r="X385" s="10" t="n">
        <v>65</v>
      </c>
    </row>
    <row r="386" s="11" customFormat="true" ht="27" hidden="false" customHeight="true" outlineLevel="2" collapsed="false">
      <c r="A386" s="8" t="s">
        <v>302</v>
      </c>
      <c r="B386" s="8" t="s">
        <v>417</v>
      </c>
      <c r="C386" s="9" t="s">
        <v>433</v>
      </c>
      <c r="D386" s="10" t="n">
        <v>404</v>
      </c>
      <c r="E386" s="10" t="n">
        <v>198</v>
      </c>
      <c r="F386" s="10" t="n">
        <v>206</v>
      </c>
      <c r="G386" s="10" t="n">
        <v>73</v>
      </c>
      <c r="H386" s="10" t="n">
        <v>36</v>
      </c>
      <c r="I386" s="10" t="n">
        <v>37</v>
      </c>
      <c r="J386" s="10" t="n">
        <v>74</v>
      </c>
      <c r="K386" s="10" t="n">
        <v>34</v>
      </c>
      <c r="L386" s="10" t="n">
        <v>40</v>
      </c>
      <c r="M386" s="10" t="n">
        <v>58</v>
      </c>
      <c r="N386" s="10" t="n">
        <v>37</v>
      </c>
      <c r="O386" s="10" t="n">
        <v>21</v>
      </c>
      <c r="P386" s="10" t="n">
        <v>58</v>
      </c>
      <c r="Q386" s="10" t="n">
        <v>28</v>
      </c>
      <c r="R386" s="10" t="n">
        <v>30</v>
      </c>
      <c r="S386" s="10" t="n">
        <v>64</v>
      </c>
      <c r="T386" s="10" t="n">
        <v>25</v>
      </c>
      <c r="U386" s="10" t="n">
        <v>39</v>
      </c>
      <c r="V386" s="10" t="n">
        <v>77</v>
      </c>
      <c r="W386" s="10" t="n">
        <v>38</v>
      </c>
      <c r="X386" s="10" t="n">
        <v>39</v>
      </c>
    </row>
    <row r="387" s="11" customFormat="true" ht="27" hidden="false" customHeight="true" outlineLevel="2" collapsed="false">
      <c r="A387" s="8" t="s">
        <v>302</v>
      </c>
      <c r="B387" s="8" t="s">
        <v>417</v>
      </c>
      <c r="C387" s="9" t="s">
        <v>434</v>
      </c>
      <c r="D387" s="10" t="n">
        <v>520</v>
      </c>
      <c r="E387" s="10" t="n">
        <v>279</v>
      </c>
      <c r="F387" s="10" t="n">
        <v>241</v>
      </c>
      <c r="G387" s="10" t="n">
        <v>87</v>
      </c>
      <c r="H387" s="10" t="n">
        <v>42</v>
      </c>
      <c r="I387" s="10" t="n">
        <v>45</v>
      </c>
      <c r="J387" s="10" t="n">
        <v>90</v>
      </c>
      <c r="K387" s="10" t="n">
        <v>46</v>
      </c>
      <c r="L387" s="10" t="n">
        <v>44</v>
      </c>
      <c r="M387" s="10" t="n">
        <v>83</v>
      </c>
      <c r="N387" s="10" t="n">
        <v>48</v>
      </c>
      <c r="O387" s="10" t="n">
        <v>35</v>
      </c>
      <c r="P387" s="10" t="n">
        <v>86</v>
      </c>
      <c r="Q387" s="10" t="n">
        <v>38</v>
      </c>
      <c r="R387" s="10" t="n">
        <v>48</v>
      </c>
      <c r="S387" s="10" t="n">
        <v>94</v>
      </c>
      <c r="T387" s="10" t="n">
        <v>55</v>
      </c>
      <c r="U387" s="10" t="n">
        <v>39</v>
      </c>
      <c r="V387" s="10" t="n">
        <v>80</v>
      </c>
      <c r="W387" s="10" t="n">
        <v>50</v>
      </c>
      <c r="X387" s="10" t="n">
        <v>30</v>
      </c>
    </row>
    <row r="388" s="11" customFormat="true" ht="27" hidden="false" customHeight="true" outlineLevel="2" collapsed="false">
      <c r="A388" s="8" t="s">
        <v>302</v>
      </c>
      <c r="B388" s="8" t="s">
        <v>417</v>
      </c>
      <c r="C388" s="9" t="s">
        <v>435</v>
      </c>
      <c r="D388" s="10" t="n">
        <v>407</v>
      </c>
      <c r="E388" s="10" t="n">
        <v>198</v>
      </c>
      <c r="F388" s="10" t="n">
        <v>209</v>
      </c>
      <c r="G388" s="10" t="n">
        <v>58</v>
      </c>
      <c r="H388" s="10" t="n">
        <v>24</v>
      </c>
      <c r="I388" s="10" t="n">
        <v>34</v>
      </c>
      <c r="J388" s="10" t="n">
        <v>66</v>
      </c>
      <c r="K388" s="10" t="n">
        <v>35</v>
      </c>
      <c r="L388" s="10" t="n">
        <v>31</v>
      </c>
      <c r="M388" s="10" t="n">
        <v>59</v>
      </c>
      <c r="N388" s="10" t="n">
        <v>31</v>
      </c>
      <c r="O388" s="10" t="n">
        <v>28</v>
      </c>
      <c r="P388" s="10" t="n">
        <v>70</v>
      </c>
      <c r="Q388" s="10" t="n">
        <v>36</v>
      </c>
      <c r="R388" s="10" t="n">
        <v>34</v>
      </c>
      <c r="S388" s="10" t="n">
        <v>70</v>
      </c>
      <c r="T388" s="10" t="n">
        <v>37</v>
      </c>
      <c r="U388" s="10" t="n">
        <v>33</v>
      </c>
      <c r="V388" s="10" t="n">
        <v>84</v>
      </c>
      <c r="W388" s="10" t="n">
        <v>35</v>
      </c>
      <c r="X388" s="10" t="n">
        <v>49</v>
      </c>
    </row>
    <row r="389" s="11" customFormat="true" ht="27" hidden="false" customHeight="true" outlineLevel="2" collapsed="false">
      <c r="A389" s="8" t="s">
        <v>302</v>
      </c>
      <c r="B389" s="8" t="s">
        <v>417</v>
      </c>
      <c r="C389" s="9" t="s">
        <v>436</v>
      </c>
      <c r="D389" s="10" t="n">
        <v>689</v>
      </c>
      <c r="E389" s="10" t="n">
        <v>364</v>
      </c>
      <c r="F389" s="10" t="n">
        <v>325</v>
      </c>
      <c r="G389" s="10" t="n">
        <v>122</v>
      </c>
      <c r="H389" s="10" t="n">
        <v>68</v>
      </c>
      <c r="I389" s="10" t="n">
        <v>54</v>
      </c>
      <c r="J389" s="10" t="n">
        <v>104</v>
      </c>
      <c r="K389" s="10" t="n">
        <v>62</v>
      </c>
      <c r="L389" s="10" t="n">
        <v>42</v>
      </c>
      <c r="M389" s="10" t="n">
        <v>115</v>
      </c>
      <c r="N389" s="10" t="n">
        <v>62</v>
      </c>
      <c r="O389" s="10" t="n">
        <v>53</v>
      </c>
      <c r="P389" s="10" t="n">
        <v>111</v>
      </c>
      <c r="Q389" s="10" t="n">
        <v>55</v>
      </c>
      <c r="R389" s="10" t="n">
        <v>56</v>
      </c>
      <c r="S389" s="10" t="n">
        <v>118</v>
      </c>
      <c r="T389" s="10" t="n">
        <v>58</v>
      </c>
      <c r="U389" s="10" t="n">
        <v>60</v>
      </c>
      <c r="V389" s="10" t="n">
        <v>119</v>
      </c>
      <c r="W389" s="10" t="n">
        <v>59</v>
      </c>
      <c r="X389" s="10" t="n">
        <v>60</v>
      </c>
    </row>
    <row r="390" s="11" customFormat="true" ht="27" hidden="false" customHeight="true" outlineLevel="2" collapsed="false">
      <c r="A390" s="8" t="s">
        <v>302</v>
      </c>
      <c r="B390" s="8" t="s">
        <v>417</v>
      </c>
      <c r="C390" s="9" t="s">
        <v>437</v>
      </c>
      <c r="D390" s="10" t="n">
        <v>283</v>
      </c>
      <c r="E390" s="10" t="n">
        <v>155</v>
      </c>
      <c r="F390" s="10" t="n">
        <v>128</v>
      </c>
      <c r="G390" s="10" t="n">
        <v>48</v>
      </c>
      <c r="H390" s="10" t="n">
        <v>31</v>
      </c>
      <c r="I390" s="10" t="n">
        <v>17</v>
      </c>
      <c r="J390" s="10" t="n">
        <v>44</v>
      </c>
      <c r="K390" s="10" t="n">
        <v>28</v>
      </c>
      <c r="L390" s="10" t="n">
        <v>16</v>
      </c>
      <c r="M390" s="10" t="n">
        <v>53</v>
      </c>
      <c r="N390" s="10" t="n">
        <v>29</v>
      </c>
      <c r="O390" s="10" t="n">
        <v>24</v>
      </c>
      <c r="P390" s="10" t="n">
        <v>47</v>
      </c>
      <c r="Q390" s="10" t="n">
        <v>21</v>
      </c>
      <c r="R390" s="10" t="n">
        <v>26</v>
      </c>
      <c r="S390" s="10" t="n">
        <v>50</v>
      </c>
      <c r="T390" s="10" t="n">
        <v>30</v>
      </c>
      <c r="U390" s="10" t="n">
        <v>20</v>
      </c>
      <c r="V390" s="10" t="n">
        <v>41</v>
      </c>
      <c r="W390" s="10" t="n">
        <v>16</v>
      </c>
      <c r="X390" s="10" t="n">
        <v>25</v>
      </c>
    </row>
    <row r="391" s="11" customFormat="true" ht="27" hidden="false" customHeight="true" outlineLevel="2" collapsed="false">
      <c r="A391" s="8" t="s">
        <v>302</v>
      </c>
      <c r="B391" s="8" t="s">
        <v>417</v>
      </c>
      <c r="C391" s="9" t="s">
        <v>438</v>
      </c>
      <c r="D391" s="10" t="n">
        <v>480</v>
      </c>
      <c r="E391" s="10" t="n">
        <v>257</v>
      </c>
      <c r="F391" s="10" t="n">
        <v>223</v>
      </c>
      <c r="G391" s="10" t="n">
        <v>81</v>
      </c>
      <c r="H391" s="10" t="n">
        <v>43</v>
      </c>
      <c r="I391" s="10" t="n">
        <v>38</v>
      </c>
      <c r="J391" s="10" t="n">
        <v>71</v>
      </c>
      <c r="K391" s="10" t="n">
        <v>36</v>
      </c>
      <c r="L391" s="10" t="n">
        <v>35</v>
      </c>
      <c r="M391" s="10" t="n">
        <v>85</v>
      </c>
      <c r="N391" s="10" t="n">
        <v>48</v>
      </c>
      <c r="O391" s="10" t="n">
        <v>37</v>
      </c>
      <c r="P391" s="10" t="n">
        <v>89</v>
      </c>
      <c r="Q391" s="10" t="n">
        <v>42</v>
      </c>
      <c r="R391" s="10" t="n">
        <v>47</v>
      </c>
      <c r="S391" s="10" t="n">
        <v>80</v>
      </c>
      <c r="T391" s="10" t="n">
        <v>50</v>
      </c>
      <c r="U391" s="10" t="n">
        <v>30</v>
      </c>
      <c r="V391" s="10" t="n">
        <v>74</v>
      </c>
      <c r="W391" s="10" t="n">
        <v>38</v>
      </c>
      <c r="X391" s="10" t="n">
        <v>36</v>
      </c>
    </row>
    <row r="392" s="11" customFormat="true" ht="27" hidden="false" customHeight="true" outlineLevel="2" collapsed="false">
      <c r="A392" s="8" t="s">
        <v>302</v>
      </c>
      <c r="B392" s="8" t="s">
        <v>417</v>
      </c>
      <c r="C392" s="9" t="s">
        <v>439</v>
      </c>
      <c r="D392" s="10" t="n">
        <v>105</v>
      </c>
      <c r="E392" s="10" t="n">
        <v>61</v>
      </c>
      <c r="F392" s="10" t="n">
        <v>44</v>
      </c>
      <c r="G392" s="10" t="n">
        <v>18</v>
      </c>
      <c r="H392" s="10" t="n">
        <v>10</v>
      </c>
      <c r="I392" s="10" t="n">
        <v>8</v>
      </c>
      <c r="J392" s="10" t="n">
        <v>19</v>
      </c>
      <c r="K392" s="10" t="n">
        <v>9</v>
      </c>
      <c r="L392" s="10" t="n">
        <v>10</v>
      </c>
      <c r="M392" s="10" t="n">
        <v>17</v>
      </c>
      <c r="N392" s="10" t="n">
        <v>10</v>
      </c>
      <c r="O392" s="10" t="n">
        <v>7</v>
      </c>
      <c r="P392" s="10" t="n">
        <v>14</v>
      </c>
      <c r="Q392" s="10" t="n">
        <v>9</v>
      </c>
      <c r="R392" s="10" t="n">
        <v>5</v>
      </c>
      <c r="S392" s="10" t="n">
        <v>20</v>
      </c>
      <c r="T392" s="10" t="n">
        <v>11</v>
      </c>
      <c r="U392" s="10" t="n">
        <v>9</v>
      </c>
      <c r="V392" s="10" t="n">
        <v>17</v>
      </c>
      <c r="W392" s="10" t="n">
        <v>12</v>
      </c>
      <c r="X392" s="10" t="n">
        <v>5</v>
      </c>
    </row>
    <row r="393" s="11" customFormat="true" ht="27" hidden="false" customHeight="true" outlineLevel="2" collapsed="false">
      <c r="A393" s="8" t="s">
        <v>302</v>
      </c>
      <c r="B393" s="8" t="s">
        <v>417</v>
      </c>
      <c r="C393" s="9" t="s">
        <v>440</v>
      </c>
      <c r="D393" s="10" t="n">
        <v>62</v>
      </c>
      <c r="E393" s="10" t="n">
        <v>29</v>
      </c>
      <c r="F393" s="10" t="n">
        <v>33</v>
      </c>
      <c r="G393" s="10" t="n">
        <v>13</v>
      </c>
      <c r="H393" s="10" t="n">
        <v>6</v>
      </c>
      <c r="I393" s="10" t="n">
        <v>7</v>
      </c>
      <c r="J393" s="10" t="n">
        <v>11</v>
      </c>
      <c r="K393" s="10" t="n">
        <v>8</v>
      </c>
      <c r="L393" s="10" t="n">
        <v>3</v>
      </c>
      <c r="M393" s="10" t="n">
        <v>11</v>
      </c>
      <c r="N393" s="10" t="n">
        <v>2</v>
      </c>
      <c r="O393" s="10" t="n">
        <v>9</v>
      </c>
      <c r="P393" s="10" t="n">
        <v>11</v>
      </c>
      <c r="Q393" s="10" t="n">
        <v>5</v>
      </c>
      <c r="R393" s="10" t="n">
        <v>6</v>
      </c>
      <c r="S393" s="10" t="n">
        <v>6</v>
      </c>
      <c r="T393" s="10" t="n">
        <v>3</v>
      </c>
      <c r="U393" s="10" t="n">
        <v>3</v>
      </c>
      <c r="V393" s="10" t="n">
        <v>10</v>
      </c>
      <c r="W393" s="10" t="n">
        <v>5</v>
      </c>
      <c r="X393" s="10" t="n">
        <v>5</v>
      </c>
    </row>
    <row r="394" s="11" customFormat="true" ht="27" hidden="false" customHeight="true" outlineLevel="2" collapsed="false">
      <c r="A394" s="8" t="s">
        <v>302</v>
      </c>
      <c r="B394" s="8" t="s">
        <v>417</v>
      </c>
      <c r="C394" s="9" t="s">
        <v>441</v>
      </c>
      <c r="D394" s="10" t="n">
        <v>72</v>
      </c>
      <c r="E394" s="10" t="n">
        <v>39</v>
      </c>
      <c r="F394" s="10" t="n">
        <v>33</v>
      </c>
      <c r="G394" s="10" t="n">
        <v>9</v>
      </c>
      <c r="H394" s="10" t="n">
        <v>5</v>
      </c>
      <c r="I394" s="10" t="n">
        <v>4</v>
      </c>
      <c r="J394" s="10" t="n">
        <v>12</v>
      </c>
      <c r="K394" s="10" t="n">
        <v>8</v>
      </c>
      <c r="L394" s="10" t="n">
        <v>4</v>
      </c>
      <c r="M394" s="10" t="n">
        <v>16</v>
      </c>
      <c r="N394" s="10" t="n">
        <v>7</v>
      </c>
      <c r="O394" s="10" t="n">
        <v>9</v>
      </c>
      <c r="P394" s="10" t="n">
        <v>10</v>
      </c>
      <c r="Q394" s="10" t="n">
        <v>5</v>
      </c>
      <c r="R394" s="10" t="n">
        <v>5</v>
      </c>
      <c r="S394" s="10" t="n">
        <v>11</v>
      </c>
      <c r="T394" s="10" t="n">
        <v>5</v>
      </c>
      <c r="U394" s="10" t="n">
        <v>6</v>
      </c>
      <c r="V394" s="10" t="n">
        <v>14</v>
      </c>
      <c r="W394" s="10" t="n">
        <v>9</v>
      </c>
      <c r="X394" s="10" t="n">
        <v>5</v>
      </c>
    </row>
    <row r="395" s="11" customFormat="true" ht="27" hidden="false" customHeight="true" outlineLevel="1" collapsed="false">
      <c r="A395" s="8" t="s">
        <v>302</v>
      </c>
      <c r="B395" s="12" t="s">
        <v>442</v>
      </c>
      <c r="C395" s="12"/>
      <c r="D395" s="10" t="n">
        <f aca="false">SUM(D371:D394)</f>
        <v>9259</v>
      </c>
      <c r="E395" s="10" t="n">
        <f aca="false">SUM(E371:E394)</f>
        <v>4784</v>
      </c>
      <c r="F395" s="10" t="n">
        <f aca="false">SUM(F371:F394)</f>
        <v>4475</v>
      </c>
      <c r="G395" s="10" t="n">
        <f aca="false">SUM(G371:G394)</f>
        <v>1499</v>
      </c>
      <c r="H395" s="10" t="n">
        <f aca="false">SUM(H371:H394)</f>
        <v>756</v>
      </c>
      <c r="I395" s="10" t="n">
        <f aca="false">SUM(I371:I394)</f>
        <v>743</v>
      </c>
      <c r="J395" s="10" t="n">
        <f aca="false">SUM(J371:J394)</f>
        <v>1485</v>
      </c>
      <c r="K395" s="10" t="n">
        <f aca="false">SUM(K371:K394)</f>
        <v>773</v>
      </c>
      <c r="L395" s="10" t="n">
        <f aca="false">SUM(L371:L394)</f>
        <v>712</v>
      </c>
      <c r="M395" s="10" t="n">
        <f aca="false">SUM(M371:M394)</f>
        <v>1568</v>
      </c>
      <c r="N395" s="10" t="n">
        <f aca="false">SUM(N371:N394)</f>
        <v>816</v>
      </c>
      <c r="O395" s="10" t="n">
        <f aca="false">SUM(O371:O394)</f>
        <v>752</v>
      </c>
      <c r="P395" s="10" t="n">
        <f aca="false">SUM(P371:P394)</f>
        <v>1531</v>
      </c>
      <c r="Q395" s="10" t="n">
        <f aca="false">SUM(Q371:Q394)</f>
        <v>785</v>
      </c>
      <c r="R395" s="10" t="n">
        <f aca="false">SUM(R371:R394)</f>
        <v>746</v>
      </c>
      <c r="S395" s="10" t="n">
        <f aca="false">SUM(S371:S394)</f>
        <v>1579</v>
      </c>
      <c r="T395" s="10" t="n">
        <f aca="false">SUM(T371:T394)</f>
        <v>815</v>
      </c>
      <c r="U395" s="10" t="n">
        <f aca="false">SUM(U371:U394)</f>
        <v>764</v>
      </c>
      <c r="V395" s="10" t="n">
        <f aca="false">SUM(V371:V394)</f>
        <v>1597</v>
      </c>
      <c r="W395" s="10" t="n">
        <f aca="false">SUM(W371:W394)</f>
        <v>839</v>
      </c>
      <c r="X395" s="10" t="n">
        <f aca="false">SUM(X371:X394)</f>
        <v>758</v>
      </c>
    </row>
    <row r="396" s="11" customFormat="true" ht="27" hidden="false" customHeight="true" outlineLevel="2" collapsed="false">
      <c r="A396" s="8" t="s">
        <v>302</v>
      </c>
      <c r="B396" s="8" t="s">
        <v>443</v>
      </c>
      <c r="C396" s="9" t="s">
        <v>444</v>
      </c>
      <c r="D396" s="10" t="n">
        <v>535</v>
      </c>
      <c r="E396" s="10" t="n">
        <v>259</v>
      </c>
      <c r="F396" s="10" t="n">
        <v>276</v>
      </c>
      <c r="G396" s="10" t="n">
        <v>90</v>
      </c>
      <c r="H396" s="10" t="n">
        <v>47</v>
      </c>
      <c r="I396" s="10" t="n">
        <v>43</v>
      </c>
      <c r="J396" s="10" t="n">
        <v>85</v>
      </c>
      <c r="K396" s="10" t="n">
        <v>37</v>
      </c>
      <c r="L396" s="10" t="n">
        <v>48</v>
      </c>
      <c r="M396" s="10" t="n">
        <v>77</v>
      </c>
      <c r="N396" s="10" t="n">
        <v>35</v>
      </c>
      <c r="O396" s="10" t="n">
        <v>42</v>
      </c>
      <c r="P396" s="10" t="n">
        <v>99</v>
      </c>
      <c r="Q396" s="10" t="n">
        <v>50</v>
      </c>
      <c r="R396" s="10" t="n">
        <v>49</v>
      </c>
      <c r="S396" s="10" t="n">
        <v>83</v>
      </c>
      <c r="T396" s="10" t="n">
        <v>35</v>
      </c>
      <c r="U396" s="10" t="n">
        <v>48</v>
      </c>
      <c r="V396" s="10" t="n">
        <v>101</v>
      </c>
      <c r="W396" s="10" t="n">
        <v>55</v>
      </c>
      <c r="X396" s="10" t="n">
        <v>46</v>
      </c>
    </row>
    <row r="397" s="11" customFormat="true" ht="27" hidden="false" customHeight="true" outlineLevel="2" collapsed="false">
      <c r="A397" s="8" t="s">
        <v>302</v>
      </c>
      <c r="B397" s="8" t="s">
        <v>443</v>
      </c>
      <c r="C397" s="9" t="s">
        <v>445</v>
      </c>
      <c r="D397" s="10" t="n">
        <v>460</v>
      </c>
      <c r="E397" s="10" t="n">
        <v>240</v>
      </c>
      <c r="F397" s="10" t="n">
        <v>220</v>
      </c>
      <c r="G397" s="10" t="n">
        <v>74</v>
      </c>
      <c r="H397" s="10" t="n">
        <v>36</v>
      </c>
      <c r="I397" s="10" t="n">
        <v>38</v>
      </c>
      <c r="J397" s="10" t="n">
        <v>83</v>
      </c>
      <c r="K397" s="10" t="n">
        <v>46</v>
      </c>
      <c r="L397" s="10" t="n">
        <v>37</v>
      </c>
      <c r="M397" s="10" t="n">
        <v>72</v>
      </c>
      <c r="N397" s="10" t="n">
        <v>40</v>
      </c>
      <c r="O397" s="10" t="n">
        <v>32</v>
      </c>
      <c r="P397" s="10" t="n">
        <v>69</v>
      </c>
      <c r="Q397" s="10" t="n">
        <v>30</v>
      </c>
      <c r="R397" s="10" t="n">
        <v>39</v>
      </c>
      <c r="S397" s="10" t="n">
        <v>89</v>
      </c>
      <c r="T397" s="10" t="n">
        <v>47</v>
      </c>
      <c r="U397" s="10" t="n">
        <v>42</v>
      </c>
      <c r="V397" s="10" t="n">
        <v>73</v>
      </c>
      <c r="W397" s="10" t="n">
        <v>41</v>
      </c>
      <c r="X397" s="10" t="n">
        <v>32</v>
      </c>
    </row>
    <row r="398" s="11" customFormat="true" ht="27" hidden="false" customHeight="true" outlineLevel="2" collapsed="false">
      <c r="A398" s="8" t="s">
        <v>302</v>
      </c>
      <c r="B398" s="8" t="s">
        <v>443</v>
      </c>
      <c r="C398" s="9" t="s">
        <v>446</v>
      </c>
      <c r="D398" s="10" t="n">
        <v>764</v>
      </c>
      <c r="E398" s="10" t="n">
        <v>395</v>
      </c>
      <c r="F398" s="10" t="n">
        <v>369</v>
      </c>
      <c r="G398" s="10" t="n">
        <v>142</v>
      </c>
      <c r="H398" s="10" t="n">
        <v>80</v>
      </c>
      <c r="I398" s="10" t="n">
        <v>62</v>
      </c>
      <c r="J398" s="10" t="n">
        <v>127</v>
      </c>
      <c r="K398" s="10" t="n">
        <v>71</v>
      </c>
      <c r="L398" s="10" t="n">
        <v>56</v>
      </c>
      <c r="M398" s="10" t="n">
        <v>108</v>
      </c>
      <c r="N398" s="10" t="n">
        <v>51</v>
      </c>
      <c r="O398" s="10" t="n">
        <v>57</v>
      </c>
      <c r="P398" s="10" t="n">
        <v>124</v>
      </c>
      <c r="Q398" s="10" t="n">
        <v>63</v>
      </c>
      <c r="R398" s="10" t="n">
        <v>61</v>
      </c>
      <c r="S398" s="10" t="n">
        <v>129</v>
      </c>
      <c r="T398" s="10" t="n">
        <v>67</v>
      </c>
      <c r="U398" s="10" t="n">
        <v>62</v>
      </c>
      <c r="V398" s="10" t="n">
        <v>134</v>
      </c>
      <c r="W398" s="10" t="n">
        <v>63</v>
      </c>
      <c r="X398" s="10" t="n">
        <v>71</v>
      </c>
    </row>
    <row r="399" s="11" customFormat="true" ht="27" hidden="false" customHeight="true" outlineLevel="2" collapsed="false">
      <c r="A399" s="8" t="s">
        <v>302</v>
      </c>
      <c r="B399" s="8" t="s">
        <v>443</v>
      </c>
      <c r="C399" s="9" t="s">
        <v>447</v>
      </c>
      <c r="D399" s="10" t="n">
        <v>843</v>
      </c>
      <c r="E399" s="10" t="n">
        <v>458</v>
      </c>
      <c r="F399" s="10" t="n">
        <v>385</v>
      </c>
      <c r="G399" s="10" t="n">
        <v>124</v>
      </c>
      <c r="H399" s="10" t="n">
        <v>72</v>
      </c>
      <c r="I399" s="10" t="n">
        <v>52</v>
      </c>
      <c r="J399" s="10" t="n">
        <v>118</v>
      </c>
      <c r="K399" s="10" t="n">
        <v>77</v>
      </c>
      <c r="L399" s="10" t="n">
        <v>41</v>
      </c>
      <c r="M399" s="10" t="n">
        <v>123</v>
      </c>
      <c r="N399" s="10" t="n">
        <v>59</v>
      </c>
      <c r="O399" s="10" t="n">
        <v>64</v>
      </c>
      <c r="P399" s="10" t="n">
        <v>163</v>
      </c>
      <c r="Q399" s="10" t="n">
        <v>84</v>
      </c>
      <c r="R399" s="10" t="n">
        <v>79</v>
      </c>
      <c r="S399" s="10" t="n">
        <v>165</v>
      </c>
      <c r="T399" s="10" t="n">
        <v>88</v>
      </c>
      <c r="U399" s="10" t="n">
        <v>77</v>
      </c>
      <c r="V399" s="10" t="n">
        <v>150</v>
      </c>
      <c r="W399" s="10" t="n">
        <v>78</v>
      </c>
      <c r="X399" s="10" t="n">
        <v>72</v>
      </c>
    </row>
    <row r="400" s="11" customFormat="true" ht="27" hidden="false" customHeight="true" outlineLevel="2" collapsed="false">
      <c r="A400" s="8" t="s">
        <v>302</v>
      </c>
      <c r="B400" s="8" t="s">
        <v>443</v>
      </c>
      <c r="C400" s="9" t="s">
        <v>448</v>
      </c>
      <c r="D400" s="10" t="n">
        <v>345</v>
      </c>
      <c r="E400" s="10" t="n">
        <v>183</v>
      </c>
      <c r="F400" s="10" t="n">
        <v>162</v>
      </c>
      <c r="G400" s="10" t="n">
        <v>62</v>
      </c>
      <c r="H400" s="10" t="n">
        <v>31</v>
      </c>
      <c r="I400" s="10" t="n">
        <v>31</v>
      </c>
      <c r="J400" s="10" t="n">
        <v>52</v>
      </c>
      <c r="K400" s="10" t="n">
        <v>19</v>
      </c>
      <c r="L400" s="10" t="n">
        <v>33</v>
      </c>
      <c r="M400" s="10" t="n">
        <v>59</v>
      </c>
      <c r="N400" s="10" t="n">
        <v>32</v>
      </c>
      <c r="O400" s="10" t="n">
        <v>27</v>
      </c>
      <c r="P400" s="10" t="n">
        <v>52</v>
      </c>
      <c r="Q400" s="10" t="n">
        <v>33</v>
      </c>
      <c r="R400" s="10" t="n">
        <v>19</v>
      </c>
      <c r="S400" s="10" t="n">
        <v>68</v>
      </c>
      <c r="T400" s="10" t="n">
        <v>37</v>
      </c>
      <c r="U400" s="10" t="n">
        <v>31</v>
      </c>
      <c r="V400" s="10" t="n">
        <v>52</v>
      </c>
      <c r="W400" s="10" t="n">
        <v>31</v>
      </c>
      <c r="X400" s="10" t="n">
        <v>21</v>
      </c>
    </row>
    <row r="401" s="11" customFormat="true" ht="27" hidden="false" customHeight="true" outlineLevel="2" collapsed="false">
      <c r="A401" s="8" t="s">
        <v>302</v>
      </c>
      <c r="B401" s="8" t="s">
        <v>443</v>
      </c>
      <c r="C401" s="9" t="s">
        <v>449</v>
      </c>
      <c r="D401" s="10" t="n">
        <v>552</v>
      </c>
      <c r="E401" s="10" t="n">
        <v>283</v>
      </c>
      <c r="F401" s="10" t="n">
        <v>269</v>
      </c>
      <c r="G401" s="10" t="n">
        <v>94</v>
      </c>
      <c r="H401" s="10" t="n">
        <v>44</v>
      </c>
      <c r="I401" s="10" t="n">
        <v>50</v>
      </c>
      <c r="J401" s="10" t="n">
        <v>91</v>
      </c>
      <c r="K401" s="10" t="n">
        <v>46</v>
      </c>
      <c r="L401" s="10" t="n">
        <v>45</v>
      </c>
      <c r="M401" s="10" t="n">
        <v>80</v>
      </c>
      <c r="N401" s="10" t="n">
        <v>37</v>
      </c>
      <c r="O401" s="10" t="n">
        <v>43</v>
      </c>
      <c r="P401" s="10" t="n">
        <v>92</v>
      </c>
      <c r="Q401" s="10" t="n">
        <v>47</v>
      </c>
      <c r="R401" s="10" t="n">
        <v>45</v>
      </c>
      <c r="S401" s="10" t="n">
        <v>94</v>
      </c>
      <c r="T401" s="10" t="n">
        <v>54</v>
      </c>
      <c r="U401" s="10" t="n">
        <v>40</v>
      </c>
      <c r="V401" s="10" t="n">
        <v>101</v>
      </c>
      <c r="W401" s="10" t="n">
        <v>55</v>
      </c>
      <c r="X401" s="10" t="n">
        <v>46</v>
      </c>
    </row>
    <row r="402" s="11" customFormat="true" ht="27" hidden="false" customHeight="true" outlineLevel="2" collapsed="false">
      <c r="A402" s="8" t="s">
        <v>302</v>
      </c>
      <c r="B402" s="8" t="s">
        <v>443</v>
      </c>
      <c r="C402" s="9" t="s">
        <v>450</v>
      </c>
      <c r="D402" s="10" t="n">
        <v>383</v>
      </c>
      <c r="E402" s="10" t="n">
        <v>197</v>
      </c>
      <c r="F402" s="10" t="n">
        <v>186</v>
      </c>
      <c r="G402" s="10" t="n">
        <v>62</v>
      </c>
      <c r="H402" s="10" t="n">
        <v>30</v>
      </c>
      <c r="I402" s="10" t="n">
        <v>32</v>
      </c>
      <c r="J402" s="10" t="n">
        <v>53</v>
      </c>
      <c r="K402" s="10" t="n">
        <v>27</v>
      </c>
      <c r="L402" s="10" t="n">
        <v>26</v>
      </c>
      <c r="M402" s="10" t="n">
        <v>63</v>
      </c>
      <c r="N402" s="10" t="n">
        <v>32</v>
      </c>
      <c r="O402" s="10" t="n">
        <v>31</v>
      </c>
      <c r="P402" s="10" t="n">
        <v>68</v>
      </c>
      <c r="Q402" s="10" t="n">
        <v>41</v>
      </c>
      <c r="R402" s="10" t="n">
        <v>27</v>
      </c>
      <c r="S402" s="10" t="n">
        <v>71</v>
      </c>
      <c r="T402" s="10" t="n">
        <v>34</v>
      </c>
      <c r="U402" s="10" t="n">
        <v>37</v>
      </c>
      <c r="V402" s="10" t="n">
        <v>66</v>
      </c>
      <c r="W402" s="10" t="n">
        <v>33</v>
      </c>
      <c r="X402" s="10" t="n">
        <v>33</v>
      </c>
    </row>
    <row r="403" s="11" customFormat="true" ht="27" hidden="false" customHeight="true" outlineLevel="2" collapsed="false">
      <c r="A403" s="8" t="s">
        <v>302</v>
      </c>
      <c r="B403" s="8" t="s">
        <v>443</v>
      </c>
      <c r="C403" s="9" t="s">
        <v>451</v>
      </c>
      <c r="D403" s="10" t="n">
        <v>454</v>
      </c>
      <c r="E403" s="10" t="n">
        <v>222</v>
      </c>
      <c r="F403" s="10" t="n">
        <v>232</v>
      </c>
      <c r="G403" s="10" t="n">
        <v>79</v>
      </c>
      <c r="H403" s="10" t="n">
        <v>40</v>
      </c>
      <c r="I403" s="10" t="n">
        <v>39</v>
      </c>
      <c r="J403" s="10" t="n">
        <v>82</v>
      </c>
      <c r="K403" s="10" t="n">
        <v>44</v>
      </c>
      <c r="L403" s="10" t="n">
        <v>38</v>
      </c>
      <c r="M403" s="10" t="n">
        <v>78</v>
      </c>
      <c r="N403" s="10" t="n">
        <v>39</v>
      </c>
      <c r="O403" s="10" t="n">
        <v>39</v>
      </c>
      <c r="P403" s="10" t="n">
        <v>61</v>
      </c>
      <c r="Q403" s="10" t="n">
        <v>31</v>
      </c>
      <c r="R403" s="10" t="n">
        <v>30</v>
      </c>
      <c r="S403" s="10" t="n">
        <v>86</v>
      </c>
      <c r="T403" s="10" t="n">
        <v>36</v>
      </c>
      <c r="U403" s="10" t="n">
        <v>50</v>
      </c>
      <c r="V403" s="10" t="n">
        <v>68</v>
      </c>
      <c r="W403" s="10" t="n">
        <v>32</v>
      </c>
      <c r="X403" s="10" t="n">
        <v>36</v>
      </c>
    </row>
    <row r="404" s="11" customFormat="true" ht="27" hidden="false" customHeight="true" outlineLevel="2" collapsed="false">
      <c r="A404" s="8" t="s">
        <v>302</v>
      </c>
      <c r="B404" s="8" t="s">
        <v>443</v>
      </c>
      <c r="C404" s="9" t="s">
        <v>452</v>
      </c>
      <c r="D404" s="10" t="n">
        <v>751</v>
      </c>
      <c r="E404" s="10" t="n">
        <v>389</v>
      </c>
      <c r="F404" s="10" t="n">
        <v>362</v>
      </c>
      <c r="G404" s="10" t="n">
        <v>108</v>
      </c>
      <c r="H404" s="10" t="n">
        <v>58</v>
      </c>
      <c r="I404" s="10" t="n">
        <v>50</v>
      </c>
      <c r="J404" s="10" t="n">
        <v>127</v>
      </c>
      <c r="K404" s="10" t="n">
        <v>62</v>
      </c>
      <c r="L404" s="10" t="n">
        <v>65</v>
      </c>
      <c r="M404" s="10" t="n">
        <v>130</v>
      </c>
      <c r="N404" s="10" t="n">
        <v>69</v>
      </c>
      <c r="O404" s="10" t="n">
        <v>61</v>
      </c>
      <c r="P404" s="10" t="n">
        <v>118</v>
      </c>
      <c r="Q404" s="10" t="n">
        <v>73</v>
      </c>
      <c r="R404" s="10" t="n">
        <v>45</v>
      </c>
      <c r="S404" s="10" t="n">
        <v>142</v>
      </c>
      <c r="T404" s="10" t="n">
        <v>77</v>
      </c>
      <c r="U404" s="10" t="n">
        <v>65</v>
      </c>
      <c r="V404" s="10" t="n">
        <v>126</v>
      </c>
      <c r="W404" s="10" t="n">
        <v>50</v>
      </c>
      <c r="X404" s="10" t="n">
        <v>76</v>
      </c>
    </row>
    <row r="405" s="11" customFormat="true" ht="27" hidden="false" customHeight="true" outlineLevel="2" collapsed="false">
      <c r="A405" s="8" t="s">
        <v>302</v>
      </c>
      <c r="B405" s="8" t="s">
        <v>443</v>
      </c>
      <c r="C405" s="9" t="s">
        <v>453</v>
      </c>
      <c r="D405" s="10" t="n">
        <v>514</v>
      </c>
      <c r="E405" s="10" t="n">
        <v>276</v>
      </c>
      <c r="F405" s="10" t="n">
        <v>238</v>
      </c>
      <c r="G405" s="10" t="n">
        <v>82</v>
      </c>
      <c r="H405" s="10" t="n">
        <v>51</v>
      </c>
      <c r="I405" s="10" t="n">
        <v>31</v>
      </c>
      <c r="J405" s="10" t="n">
        <v>87</v>
      </c>
      <c r="K405" s="10" t="n">
        <v>47</v>
      </c>
      <c r="L405" s="10" t="n">
        <v>40</v>
      </c>
      <c r="M405" s="10" t="n">
        <v>85</v>
      </c>
      <c r="N405" s="10" t="n">
        <v>41</v>
      </c>
      <c r="O405" s="10" t="n">
        <v>44</v>
      </c>
      <c r="P405" s="10" t="n">
        <v>82</v>
      </c>
      <c r="Q405" s="10" t="n">
        <v>37</v>
      </c>
      <c r="R405" s="10" t="n">
        <v>45</v>
      </c>
      <c r="S405" s="10" t="n">
        <v>100</v>
      </c>
      <c r="T405" s="10" t="n">
        <v>60</v>
      </c>
      <c r="U405" s="10" t="n">
        <v>40</v>
      </c>
      <c r="V405" s="10" t="n">
        <v>78</v>
      </c>
      <c r="W405" s="10" t="n">
        <v>40</v>
      </c>
      <c r="X405" s="10" t="n">
        <v>38</v>
      </c>
    </row>
    <row r="406" s="11" customFormat="true" ht="27" hidden="false" customHeight="true" outlineLevel="2" collapsed="false">
      <c r="A406" s="8" t="s">
        <v>302</v>
      </c>
      <c r="B406" s="8" t="s">
        <v>443</v>
      </c>
      <c r="C406" s="9" t="s">
        <v>454</v>
      </c>
      <c r="D406" s="10" t="n">
        <v>348</v>
      </c>
      <c r="E406" s="10" t="n">
        <v>178</v>
      </c>
      <c r="F406" s="10" t="n">
        <v>170</v>
      </c>
      <c r="G406" s="10" t="n">
        <v>64</v>
      </c>
      <c r="H406" s="10" t="n">
        <v>31</v>
      </c>
      <c r="I406" s="10" t="n">
        <v>33</v>
      </c>
      <c r="J406" s="10" t="n">
        <v>49</v>
      </c>
      <c r="K406" s="10" t="n">
        <v>23</v>
      </c>
      <c r="L406" s="10" t="n">
        <v>26</v>
      </c>
      <c r="M406" s="10" t="n">
        <v>62</v>
      </c>
      <c r="N406" s="10" t="n">
        <v>34</v>
      </c>
      <c r="O406" s="10" t="n">
        <v>28</v>
      </c>
      <c r="P406" s="10" t="n">
        <v>49</v>
      </c>
      <c r="Q406" s="10" t="n">
        <v>24</v>
      </c>
      <c r="R406" s="10" t="n">
        <v>25</v>
      </c>
      <c r="S406" s="10" t="n">
        <v>60</v>
      </c>
      <c r="T406" s="10" t="n">
        <v>36</v>
      </c>
      <c r="U406" s="10" t="n">
        <v>24</v>
      </c>
      <c r="V406" s="10" t="n">
        <v>64</v>
      </c>
      <c r="W406" s="10" t="n">
        <v>30</v>
      </c>
      <c r="X406" s="10" t="n">
        <v>34</v>
      </c>
    </row>
    <row r="407" s="11" customFormat="true" ht="27" hidden="false" customHeight="true" outlineLevel="2" collapsed="false">
      <c r="A407" s="8" t="s">
        <v>302</v>
      </c>
      <c r="B407" s="8" t="s">
        <v>443</v>
      </c>
      <c r="C407" s="9" t="s">
        <v>455</v>
      </c>
      <c r="D407" s="10" t="n">
        <v>401</v>
      </c>
      <c r="E407" s="10" t="n">
        <v>216</v>
      </c>
      <c r="F407" s="10" t="n">
        <v>185</v>
      </c>
      <c r="G407" s="10" t="n">
        <v>61</v>
      </c>
      <c r="H407" s="10" t="n">
        <v>29</v>
      </c>
      <c r="I407" s="10" t="n">
        <v>32</v>
      </c>
      <c r="J407" s="10" t="n">
        <v>55</v>
      </c>
      <c r="K407" s="10" t="n">
        <v>33</v>
      </c>
      <c r="L407" s="10" t="n">
        <v>22</v>
      </c>
      <c r="M407" s="10" t="n">
        <v>73</v>
      </c>
      <c r="N407" s="10" t="n">
        <v>40</v>
      </c>
      <c r="O407" s="10" t="n">
        <v>33</v>
      </c>
      <c r="P407" s="10" t="n">
        <v>66</v>
      </c>
      <c r="Q407" s="10" t="n">
        <v>35</v>
      </c>
      <c r="R407" s="10" t="n">
        <v>31</v>
      </c>
      <c r="S407" s="10" t="n">
        <v>68</v>
      </c>
      <c r="T407" s="10" t="n">
        <v>40</v>
      </c>
      <c r="U407" s="10" t="n">
        <v>28</v>
      </c>
      <c r="V407" s="10" t="n">
        <v>78</v>
      </c>
      <c r="W407" s="10" t="n">
        <v>39</v>
      </c>
      <c r="X407" s="10" t="n">
        <v>39</v>
      </c>
    </row>
    <row r="408" s="11" customFormat="true" ht="27" hidden="false" customHeight="true" outlineLevel="2" collapsed="false">
      <c r="A408" s="8" t="s">
        <v>302</v>
      </c>
      <c r="B408" s="8" t="s">
        <v>443</v>
      </c>
      <c r="C408" s="9" t="s">
        <v>456</v>
      </c>
      <c r="D408" s="10" t="n">
        <v>258</v>
      </c>
      <c r="E408" s="10" t="n">
        <v>122</v>
      </c>
      <c r="F408" s="10" t="n">
        <v>136</v>
      </c>
      <c r="G408" s="10" t="n">
        <v>39</v>
      </c>
      <c r="H408" s="10" t="n">
        <v>20</v>
      </c>
      <c r="I408" s="10" t="n">
        <v>19</v>
      </c>
      <c r="J408" s="10" t="n">
        <v>44</v>
      </c>
      <c r="K408" s="10" t="n">
        <v>18</v>
      </c>
      <c r="L408" s="10" t="n">
        <v>26</v>
      </c>
      <c r="M408" s="10" t="n">
        <v>40</v>
      </c>
      <c r="N408" s="10" t="n">
        <v>21</v>
      </c>
      <c r="O408" s="10" t="n">
        <v>19</v>
      </c>
      <c r="P408" s="10" t="n">
        <v>32</v>
      </c>
      <c r="Q408" s="10" t="n">
        <v>17</v>
      </c>
      <c r="R408" s="10" t="n">
        <v>15</v>
      </c>
      <c r="S408" s="10" t="n">
        <v>47</v>
      </c>
      <c r="T408" s="10" t="n">
        <v>21</v>
      </c>
      <c r="U408" s="10" t="n">
        <v>26</v>
      </c>
      <c r="V408" s="10" t="n">
        <v>56</v>
      </c>
      <c r="W408" s="10" t="n">
        <v>25</v>
      </c>
      <c r="X408" s="10" t="n">
        <v>31</v>
      </c>
    </row>
    <row r="409" s="11" customFormat="true" ht="27" hidden="false" customHeight="true" outlineLevel="2" collapsed="false">
      <c r="A409" s="8" t="s">
        <v>302</v>
      </c>
      <c r="B409" s="8" t="s">
        <v>443</v>
      </c>
      <c r="C409" s="9" t="s">
        <v>457</v>
      </c>
      <c r="D409" s="10" t="n">
        <v>175</v>
      </c>
      <c r="E409" s="10" t="n">
        <v>91</v>
      </c>
      <c r="F409" s="10" t="n">
        <v>84</v>
      </c>
      <c r="G409" s="10" t="n">
        <v>38</v>
      </c>
      <c r="H409" s="10" t="n">
        <v>17</v>
      </c>
      <c r="I409" s="10" t="n">
        <v>21</v>
      </c>
      <c r="J409" s="10" t="n">
        <v>23</v>
      </c>
      <c r="K409" s="10" t="n">
        <v>12</v>
      </c>
      <c r="L409" s="10" t="n">
        <v>11</v>
      </c>
      <c r="M409" s="10" t="n">
        <v>26</v>
      </c>
      <c r="N409" s="10" t="n">
        <v>13</v>
      </c>
      <c r="O409" s="10" t="n">
        <v>13</v>
      </c>
      <c r="P409" s="10" t="n">
        <v>35</v>
      </c>
      <c r="Q409" s="10" t="n">
        <v>19</v>
      </c>
      <c r="R409" s="10" t="n">
        <v>16</v>
      </c>
      <c r="S409" s="10" t="n">
        <v>21</v>
      </c>
      <c r="T409" s="10" t="n">
        <v>11</v>
      </c>
      <c r="U409" s="10" t="n">
        <v>10</v>
      </c>
      <c r="V409" s="10" t="n">
        <v>32</v>
      </c>
      <c r="W409" s="10" t="n">
        <v>19</v>
      </c>
      <c r="X409" s="10" t="n">
        <v>13</v>
      </c>
    </row>
    <row r="410" s="11" customFormat="true" ht="27" hidden="false" customHeight="true" outlineLevel="2" collapsed="false">
      <c r="A410" s="8" t="s">
        <v>302</v>
      </c>
      <c r="B410" s="8" t="s">
        <v>443</v>
      </c>
      <c r="C410" s="9" t="s">
        <v>458</v>
      </c>
      <c r="D410" s="10" t="n">
        <v>247</v>
      </c>
      <c r="E410" s="10" t="n">
        <v>128</v>
      </c>
      <c r="F410" s="10" t="n">
        <v>119</v>
      </c>
      <c r="G410" s="10" t="n">
        <v>28</v>
      </c>
      <c r="H410" s="10" t="n">
        <v>16</v>
      </c>
      <c r="I410" s="10" t="n">
        <v>12</v>
      </c>
      <c r="J410" s="10" t="n">
        <v>43</v>
      </c>
      <c r="K410" s="10" t="n">
        <v>29</v>
      </c>
      <c r="L410" s="10" t="n">
        <v>14</v>
      </c>
      <c r="M410" s="10" t="n">
        <v>40</v>
      </c>
      <c r="N410" s="10" t="n">
        <v>26</v>
      </c>
      <c r="O410" s="10" t="n">
        <v>14</v>
      </c>
      <c r="P410" s="10" t="n">
        <v>48</v>
      </c>
      <c r="Q410" s="10" t="n">
        <v>22</v>
      </c>
      <c r="R410" s="10" t="n">
        <v>26</v>
      </c>
      <c r="S410" s="10" t="n">
        <v>44</v>
      </c>
      <c r="T410" s="10" t="n">
        <v>14</v>
      </c>
      <c r="U410" s="10" t="n">
        <v>30</v>
      </c>
      <c r="V410" s="10" t="n">
        <v>44</v>
      </c>
      <c r="W410" s="10" t="n">
        <v>21</v>
      </c>
      <c r="X410" s="10" t="n">
        <v>23</v>
      </c>
    </row>
    <row r="411" s="11" customFormat="true" ht="27" hidden="false" customHeight="true" outlineLevel="2" collapsed="false">
      <c r="A411" s="8" t="s">
        <v>302</v>
      </c>
      <c r="B411" s="8" t="s">
        <v>443</v>
      </c>
      <c r="C411" s="9" t="s">
        <v>459</v>
      </c>
      <c r="D411" s="10" t="n">
        <v>228</v>
      </c>
      <c r="E411" s="10" t="n">
        <v>111</v>
      </c>
      <c r="F411" s="10" t="n">
        <v>117</v>
      </c>
      <c r="G411" s="10" t="n">
        <v>35</v>
      </c>
      <c r="H411" s="10" t="n">
        <v>19</v>
      </c>
      <c r="I411" s="10" t="n">
        <v>16</v>
      </c>
      <c r="J411" s="10" t="n">
        <v>29</v>
      </c>
      <c r="K411" s="10" t="n">
        <v>14</v>
      </c>
      <c r="L411" s="10" t="n">
        <v>15</v>
      </c>
      <c r="M411" s="10" t="n">
        <v>47</v>
      </c>
      <c r="N411" s="10" t="n">
        <v>22</v>
      </c>
      <c r="O411" s="10" t="n">
        <v>25</v>
      </c>
      <c r="P411" s="10" t="n">
        <v>40</v>
      </c>
      <c r="Q411" s="10" t="n">
        <v>17</v>
      </c>
      <c r="R411" s="10" t="n">
        <v>23</v>
      </c>
      <c r="S411" s="10" t="n">
        <v>40</v>
      </c>
      <c r="T411" s="10" t="n">
        <v>23</v>
      </c>
      <c r="U411" s="10" t="n">
        <v>17</v>
      </c>
      <c r="V411" s="10" t="n">
        <v>37</v>
      </c>
      <c r="W411" s="10" t="n">
        <v>16</v>
      </c>
      <c r="X411" s="10" t="n">
        <v>21</v>
      </c>
    </row>
    <row r="412" s="11" customFormat="true" ht="27" hidden="false" customHeight="true" outlineLevel="2" collapsed="false">
      <c r="A412" s="8" t="s">
        <v>302</v>
      </c>
      <c r="B412" s="8" t="s">
        <v>443</v>
      </c>
      <c r="C412" s="9" t="s">
        <v>460</v>
      </c>
      <c r="D412" s="10" t="n">
        <v>774</v>
      </c>
      <c r="E412" s="10" t="n">
        <v>449</v>
      </c>
      <c r="F412" s="10" t="n">
        <v>325</v>
      </c>
      <c r="G412" s="10" t="n">
        <v>113</v>
      </c>
      <c r="H412" s="10" t="n">
        <v>72</v>
      </c>
      <c r="I412" s="10" t="n">
        <v>41</v>
      </c>
      <c r="J412" s="10" t="n">
        <v>129</v>
      </c>
      <c r="K412" s="10" t="n">
        <v>81</v>
      </c>
      <c r="L412" s="10" t="n">
        <v>48</v>
      </c>
      <c r="M412" s="10" t="n">
        <v>138</v>
      </c>
      <c r="N412" s="10" t="n">
        <v>76</v>
      </c>
      <c r="O412" s="10" t="n">
        <v>62</v>
      </c>
      <c r="P412" s="10" t="n">
        <v>131</v>
      </c>
      <c r="Q412" s="10" t="n">
        <v>81</v>
      </c>
      <c r="R412" s="10" t="n">
        <v>50</v>
      </c>
      <c r="S412" s="10" t="n">
        <v>136</v>
      </c>
      <c r="T412" s="10" t="n">
        <v>76</v>
      </c>
      <c r="U412" s="10" t="n">
        <v>60</v>
      </c>
      <c r="V412" s="10" t="n">
        <v>127</v>
      </c>
      <c r="W412" s="10" t="n">
        <v>63</v>
      </c>
      <c r="X412" s="10" t="n">
        <v>64</v>
      </c>
    </row>
    <row r="413" s="11" customFormat="true" ht="27" hidden="false" customHeight="true" outlineLevel="2" collapsed="false">
      <c r="A413" s="8" t="s">
        <v>302</v>
      </c>
      <c r="B413" s="8" t="s">
        <v>443</v>
      </c>
      <c r="C413" s="9" t="s">
        <v>461</v>
      </c>
      <c r="D413" s="10" t="n">
        <v>261</v>
      </c>
      <c r="E413" s="10" t="n">
        <v>125</v>
      </c>
      <c r="F413" s="10" t="n">
        <v>136</v>
      </c>
      <c r="G413" s="10" t="n">
        <v>45</v>
      </c>
      <c r="H413" s="10" t="n">
        <v>21</v>
      </c>
      <c r="I413" s="10" t="n">
        <v>24</v>
      </c>
      <c r="J413" s="10" t="n">
        <v>47</v>
      </c>
      <c r="K413" s="10" t="n">
        <v>26</v>
      </c>
      <c r="L413" s="10" t="n">
        <v>21</v>
      </c>
      <c r="M413" s="10" t="n">
        <v>35</v>
      </c>
      <c r="N413" s="10" t="n">
        <v>19</v>
      </c>
      <c r="O413" s="10" t="n">
        <v>16</v>
      </c>
      <c r="P413" s="10" t="n">
        <v>36</v>
      </c>
      <c r="Q413" s="10" t="n">
        <v>13</v>
      </c>
      <c r="R413" s="10" t="n">
        <v>23</v>
      </c>
      <c r="S413" s="10" t="n">
        <v>48</v>
      </c>
      <c r="T413" s="10" t="n">
        <v>23</v>
      </c>
      <c r="U413" s="10" t="n">
        <v>25</v>
      </c>
      <c r="V413" s="10" t="n">
        <v>50</v>
      </c>
      <c r="W413" s="10" t="n">
        <v>23</v>
      </c>
      <c r="X413" s="10" t="n">
        <v>27</v>
      </c>
    </row>
    <row r="414" s="11" customFormat="true" ht="27" hidden="false" customHeight="true" outlineLevel="1" collapsed="false">
      <c r="A414" s="8" t="s">
        <v>302</v>
      </c>
      <c r="B414" s="12" t="s">
        <v>462</v>
      </c>
      <c r="C414" s="12"/>
      <c r="D414" s="10" t="n">
        <f aca="false">SUM(D396:D413)</f>
        <v>8293</v>
      </c>
      <c r="E414" s="10" t="n">
        <f aca="false">SUM(E396:E413)</f>
        <v>4322</v>
      </c>
      <c r="F414" s="10" t="n">
        <f aca="false">SUM(F396:F413)</f>
        <v>3971</v>
      </c>
      <c r="G414" s="10" t="n">
        <f aca="false">SUM(G396:G413)</f>
        <v>1340</v>
      </c>
      <c r="H414" s="10" t="n">
        <f aca="false">SUM(H396:H413)</f>
        <v>714</v>
      </c>
      <c r="I414" s="10" t="n">
        <f aca="false">SUM(I396:I413)</f>
        <v>626</v>
      </c>
      <c r="J414" s="10" t="n">
        <f aca="false">SUM(J396:J413)</f>
        <v>1324</v>
      </c>
      <c r="K414" s="10" t="n">
        <f aca="false">SUM(K396:K413)</f>
        <v>712</v>
      </c>
      <c r="L414" s="10" t="n">
        <f aca="false">SUM(L396:L413)</f>
        <v>612</v>
      </c>
      <c r="M414" s="10" t="n">
        <f aca="false">SUM(M396:M413)</f>
        <v>1336</v>
      </c>
      <c r="N414" s="10" t="n">
        <f aca="false">SUM(N396:N413)</f>
        <v>686</v>
      </c>
      <c r="O414" s="10" t="n">
        <f aca="false">SUM(O396:O413)</f>
        <v>650</v>
      </c>
      <c r="P414" s="10" t="n">
        <f aca="false">SUM(P396:P413)</f>
        <v>1365</v>
      </c>
      <c r="Q414" s="10" t="n">
        <f aca="false">SUM(Q396:Q413)</f>
        <v>717</v>
      </c>
      <c r="R414" s="10" t="n">
        <f aca="false">SUM(R396:R413)</f>
        <v>648</v>
      </c>
      <c r="S414" s="10" t="n">
        <f aca="false">SUM(S396:S413)</f>
        <v>1491</v>
      </c>
      <c r="T414" s="10" t="n">
        <f aca="false">SUM(T396:T413)</f>
        <v>779</v>
      </c>
      <c r="U414" s="10" t="n">
        <f aca="false">SUM(U396:U413)</f>
        <v>712</v>
      </c>
      <c r="V414" s="10" t="n">
        <f aca="false">SUM(V396:V413)</f>
        <v>1437</v>
      </c>
      <c r="W414" s="10" t="n">
        <f aca="false">SUM(W396:W413)</f>
        <v>714</v>
      </c>
      <c r="X414" s="10" t="n">
        <f aca="false">SUM(X396:X413)</f>
        <v>723</v>
      </c>
    </row>
    <row r="415" s="11" customFormat="true" ht="27" hidden="false" customHeight="true" outlineLevel="2" collapsed="false">
      <c r="A415" s="8" t="s">
        <v>302</v>
      </c>
      <c r="B415" s="8" t="s">
        <v>463</v>
      </c>
      <c r="C415" s="9" t="s">
        <v>464</v>
      </c>
      <c r="D415" s="10" t="n">
        <v>505</v>
      </c>
      <c r="E415" s="10" t="n">
        <v>248</v>
      </c>
      <c r="F415" s="10" t="n">
        <v>257</v>
      </c>
      <c r="G415" s="10" t="n">
        <v>91</v>
      </c>
      <c r="H415" s="10" t="n">
        <v>45</v>
      </c>
      <c r="I415" s="10" t="n">
        <v>46</v>
      </c>
      <c r="J415" s="10" t="n">
        <v>73</v>
      </c>
      <c r="K415" s="10" t="n">
        <v>33</v>
      </c>
      <c r="L415" s="10" t="n">
        <v>40</v>
      </c>
      <c r="M415" s="10" t="n">
        <v>82</v>
      </c>
      <c r="N415" s="10" t="n">
        <v>38</v>
      </c>
      <c r="O415" s="10" t="n">
        <v>44</v>
      </c>
      <c r="P415" s="10" t="n">
        <v>78</v>
      </c>
      <c r="Q415" s="10" t="n">
        <v>40</v>
      </c>
      <c r="R415" s="10" t="n">
        <v>38</v>
      </c>
      <c r="S415" s="10" t="n">
        <v>84</v>
      </c>
      <c r="T415" s="10" t="n">
        <v>46</v>
      </c>
      <c r="U415" s="10" t="n">
        <v>38</v>
      </c>
      <c r="V415" s="10" t="n">
        <v>97</v>
      </c>
      <c r="W415" s="10" t="n">
        <v>46</v>
      </c>
      <c r="X415" s="10" t="n">
        <v>51</v>
      </c>
    </row>
    <row r="416" s="11" customFormat="true" ht="27" hidden="false" customHeight="true" outlineLevel="2" collapsed="false">
      <c r="A416" s="8" t="s">
        <v>302</v>
      </c>
      <c r="B416" s="8" t="s">
        <v>463</v>
      </c>
      <c r="C416" s="9" t="s">
        <v>465</v>
      </c>
      <c r="D416" s="10" t="n">
        <v>531</v>
      </c>
      <c r="E416" s="10" t="n">
        <v>282</v>
      </c>
      <c r="F416" s="10" t="n">
        <v>249</v>
      </c>
      <c r="G416" s="10" t="n">
        <v>100</v>
      </c>
      <c r="H416" s="10" t="n">
        <v>53</v>
      </c>
      <c r="I416" s="10" t="n">
        <v>47</v>
      </c>
      <c r="J416" s="10" t="n">
        <v>75</v>
      </c>
      <c r="K416" s="10" t="n">
        <v>37</v>
      </c>
      <c r="L416" s="10" t="n">
        <v>38</v>
      </c>
      <c r="M416" s="10" t="n">
        <v>90</v>
      </c>
      <c r="N416" s="10" t="n">
        <v>50</v>
      </c>
      <c r="O416" s="10" t="n">
        <v>40</v>
      </c>
      <c r="P416" s="10" t="n">
        <v>81</v>
      </c>
      <c r="Q416" s="10" t="n">
        <v>41</v>
      </c>
      <c r="R416" s="10" t="n">
        <v>40</v>
      </c>
      <c r="S416" s="10" t="n">
        <v>89</v>
      </c>
      <c r="T416" s="10" t="n">
        <v>47</v>
      </c>
      <c r="U416" s="10" t="n">
        <v>42</v>
      </c>
      <c r="V416" s="10" t="n">
        <v>96</v>
      </c>
      <c r="W416" s="10" t="n">
        <v>54</v>
      </c>
      <c r="X416" s="10" t="n">
        <v>42</v>
      </c>
    </row>
    <row r="417" s="11" customFormat="true" ht="27" hidden="false" customHeight="true" outlineLevel="2" collapsed="false">
      <c r="A417" s="8" t="s">
        <v>302</v>
      </c>
      <c r="B417" s="8" t="s">
        <v>463</v>
      </c>
      <c r="C417" s="9" t="s">
        <v>466</v>
      </c>
      <c r="D417" s="10" t="n">
        <v>440</v>
      </c>
      <c r="E417" s="10" t="n">
        <v>215</v>
      </c>
      <c r="F417" s="10" t="n">
        <v>225</v>
      </c>
      <c r="G417" s="10" t="n">
        <v>90</v>
      </c>
      <c r="H417" s="10" t="n">
        <v>45</v>
      </c>
      <c r="I417" s="10" t="n">
        <v>45</v>
      </c>
      <c r="J417" s="10" t="n">
        <v>76</v>
      </c>
      <c r="K417" s="10" t="n">
        <v>40</v>
      </c>
      <c r="L417" s="10" t="n">
        <v>36</v>
      </c>
      <c r="M417" s="10" t="n">
        <v>85</v>
      </c>
      <c r="N417" s="10" t="n">
        <v>40</v>
      </c>
      <c r="O417" s="10" t="n">
        <v>45</v>
      </c>
      <c r="P417" s="10" t="n">
        <v>65</v>
      </c>
      <c r="Q417" s="10" t="n">
        <v>30</v>
      </c>
      <c r="R417" s="10" t="n">
        <v>35</v>
      </c>
      <c r="S417" s="10" t="n">
        <v>54</v>
      </c>
      <c r="T417" s="10" t="n">
        <v>29</v>
      </c>
      <c r="U417" s="10" t="n">
        <v>25</v>
      </c>
      <c r="V417" s="10" t="n">
        <v>70</v>
      </c>
      <c r="W417" s="10" t="n">
        <v>31</v>
      </c>
      <c r="X417" s="10" t="n">
        <v>39</v>
      </c>
    </row>
    <row r="418" s="11" customFormat="true" ht="27" hidden="false" customHeight="true" outlineLevel="2" collapsed="false">
      <c r="A418" s="8" t="s">
        <v>302</v>
      </c>
      <c r="B418" s="8" t="s">
        <v>463</v>
      </c>
      <c r="C418" s="9" t="s">
        <v>467</v>
      </c>
      <c r="D418" s="10" t="n">
        <v>750</v>
      </c>
      <c r="E418" s="10" t="n">
        <v>385</v>
      </c>
      <c r="F418" s="10" t="n">
        <v>365</v>
      </c>
      <c r="G418" s="10" t="n">
        <v>106</v>
      </c>
      <c r="H418" s="10" t="n">
        <v>57</v>
      </c>
      <c r="I418" s="10" t="n">
        <v>49</v>
      </c>
      <c r="J418" s="10" t="n">
        <v>126</v>
      </c>
      <c r="K418" s="10" t="n">
        <v>59</v>
      </c>
      <c r="L418" s="10" t="n">
        <v>67</v>
      </c>
      <c r="M418" s="10" t="n">
        <v>123</v>
      </c>
      <c r="N418" s="10" t="n">
        <v>64</v>
      </c>
      <c r="O418" s="10" t="n">
        <v>59</v>
      </c>
      <c r="P418" s="10" t="n">
        <v>116</v>
      </c>
      <c r="Q418" s="10" t="n">
        <v>64</v>
      </c>
      <c r="R418" s="10" t="n">
        <v>52</v>
      </c>
      <c r="S418" s="10" t="n">
        <v>134</v>
      </c>
      <c r="T418" s="10" t="n">
        <v>74</v>
      </c>
      <c r="U418" s="10" t="n">
        <v>60</v>
      </c>
      <c r="V418" s="10" t="n">
        <v>145</v>
      </c>
      <c r="W418" s="10" t="n">
        <v>67</v>
      </c>
      <c r="X418" s="10" t="n">
        <v>78</v>
      </c>
    </row>
    <row r="419" s="11" customFormat="true" ht="27" hidden="false" customHeight="true" outlineLevel="2" collapsed="false">
      <c r="A419" s="8" t="s">
        <v>302</v>
      </c>
      <c r="B419" s="8" t="s">
        <v>463</v>
      </c>
      <c r="C419" s="9" t="s">
        <v>468</v>
      </c>
      <c r="D419" s="10" t="n">
        <v>176</v>
      </c>
      <c r="E419" s="10" t="n">
        <v>100</v>
      </c>
      <c r="F419" s="10" t="n">
        <v>76</v>
      </c>
      <c r="G419" s="10" t="n">
        <v>32</v>
      </c>
      <c r="H419" s="10" t="n">
        <v>18</v>
      </c>
      <c r="I419" s="10" t="n">
        <v>14</v>
      </c>
      <c r="J419" s="10" t="n">
        <v>24</v>
      </c>
      <c r="K419" s="10" t="n">
        <v>15</v>
      </c>
      <c r="L419" s="10" t="n">
        <v>9</v>
      </c>
      <c r="M419" s="10" t="n">
        <v>32</v>
      </c>
      <c r="N419" s="10" t="n">
        <v>19</v>
      </c>
      <c r="O419" s="10" t="n">
        <v>13</v>
      </c>
      <c r="P419" s="10" t="n">
        <v>29</v>
      </c>
      <c r="Q419" s="10" t="n">
        <v>15</v>
      </c>
      <c r="R419" s="10" t="n">
        <v>14</v>
      </c>
      <c r="S419" s="10" t="n">
        <v>35</v>
      </c>
      <c r="T419" s="10" t="n">
        <v>20</v>
      </c>
      <c r="U419" s="10" t="n">
        <v>15</v>
      </c>
      <c r="V419" s="10" t="n">
        <v>24</v>
      </c>
      <c r="W419" s="10" t="n">
        <v>13</v>
      </c>
      <c r="X419" s="10" t="n">
        <v>11</v>
      </c>
    </row>
    <row r="420" s="11" customFormat="true" ht="27" hidden="false" customHeight="true" outlineLevel="2" collapsed="false">
      <c r="A420" s="8" t="s">
        <v>302</v>
      </c>
      <c r="B420" s="8" t="s">
        <v>463</v>
      </c>
      <c r="C420" s="9" t="s">
        <v>469</v>
      </c>
      <c r="D420" s="10" t="n">
        <v>598</v>
      </c>
      <c r="E420" s="10" t="n">
        <v>312</v>
      </c>
      <c r="F420" s="10" t="n">
        <v>286</v>
      </c>
      <c r="G420" s="10" t="n">
        <v>107</v>
      </c>
      <c r="H420" s="10" t="n">
        <v>48</v>
      </c>
      <c r="I420" s="10" t="n">
        <v>59</v>
      </c>
      <c r="J420" s="10" t="n">
        <v>89</v>
      </c>
      <c r="K420" s="10" t="n">
        <v>37</v>
      </c>
      <c r="L420" s="10" t="n">
        <v>52</v>
      </c>
      <c r="M420" s="10" t="n">
        <v>99</v>
      </c>
      <c r="N420" s="10" t="n">
        <v>43</v>
      </c>
      <c r="O420" s="10" t="n">
        <v>56</v>
      </c>
      <c r="P420" s="10" t="n">
        <v>87</v>
      </c>
      <c r="Q420" s="10" t="n">
        <v>58</v>
      </c>
      <c r="R420" s="10" t="n">
        <v>29</v>
      </c>
      <c r="S420" s="10" t="n">
        <v>98</v>
      </c>
      <c r="T420" s="10" t="n">
        <v>63</v>
      </c>
      <c r="U420" s="10" t="n">
        <v>35</v>
      </c>
      <c r="V420" s="10" t="n">
        <v>118</v>
      </c>
      <c r="W420" s="10" t="n">
        <v>63</v>
      </c>
      <c r="X420" s="10" t="n">
        <v>55</v>
      </c>
    </row>
    <row r="421" s="11" customFormat="true" ht="27" hidden="false" customHeight="true" outlineLevel="2" collapsed="false">
      <c r="A421" s="8" t="s">
        <v>302</v>
      </c>
      <c r="B421" s="8" t="s">
        <v>463</v>
      </c>
      <c r="C421" s="9" t="s">
        <v>470</v>
      </c>
      <c r="D421" s="10" t="n">
        <v>383</v>
      </c>
      <c r="E421" s="10" t="n">
        <v>206</v>
      </c>
      <c r="F421" s="10" t="n">
        <v>177</v>
      </c>
      <c r="G421" s="10" t="n">
        <v>74</v>
      </c>
      <c r="H421" s="10" t="n">
        <v>39</v>
      </c>
      <c r="I421" s="10" t="n">
        <v>35</v>
      </c>
      <c r="J421" s="10" t="n">
        <v>77</v>
      </c>
      <c r="K421" s="10" t="n">
        <v>44</v>
      </c>
      <c r="L421" s="10" t="n">
        <v>33</v>
      </c>
      <c r="M421" s="10" t="n">
        <v>79</v>
      </c>
      <c r="N421" s="10" t="n">
        <v>35</v>
      </c>
      <c r="O421" s="10" t="n">
        <v>44</v>
      </c>
      <c r="P421" s="10" t="n">
        <v>47</v>
      </c>
      <c r="Q421" s="10" t="n">
        <v>25</v>
      </c>
      <c r="R421" s="10" t="n">
        <v>22</v>
      </c>
      <c r="S421" s="10" t="n">
        <v>50</v>
      </c>
      <c r="T421" s="10" t="n">
        <v>29</v>
      </c>
      <c r="U421" s="10" t="n">
        <v>21</v>
      </c>
      <c r="V421" s="10" t="n">
        <v>56</v>
      </c>
      <c r="W421" s="10" t="n">
        <v>34</v>
      </c>
      <c r="X421" s="10" t="n">
        <v>22</v>
      </c>
    </row>
    <row r="422" s="11" customFormat="true" ht="27" hidden="false" customHeight="true" outlineLevel="2" collapsed="false">
      <c r="A422" s="8" t="s">
        <v>302</v>
      </c>
      <c r="B422" s="8" t="s">
        <v>463</v>
      </c>
      <c r="C422" s="9" t="s">
        <v>471</v>
      </c>
      <c r="D422" s="10" t="n">
        <v>486</v>
      </c>
      <c r="E422" s="10" t="n">
        <v>243</v>
      </c>
      <c r="F422" s="10" t="n">
        <v>243</v>
      </c>
      <c r="G422" s="10" t="n">
        <v>85</v>
      </c>
      <c r="H422" s="10" t="n">
        <v>43</v>
      </c>
      <c r="I422" s="10" t="n">
        <v>42</v>
      </c>
      <c r="J422" s="10" t="n">
        <v>80</v>
      </c>
      <c r="K422" s="10" t="n">
        <v>33</v>
      </c>
      <c r="L422" s="10" t="n">
        <v>47</v>
      </c>
      <c r="M422" s="10" t="n">
        <v>88</v>
      </c>
      <c r="N422" s="10" t="n">
        <v>47</v>
      </c>
      <c r="O422" s="10" t="n">
        <v>41</v>
      </c>
      <c r="P422" s="10" t="n">
        <v>87</v>
      </c>
      <c r="Q422" s="10" t="n">
        <v>47</v>
      </c>
      <c r="R422" s="10" t="n">
        <v>40</v>
      </c>
      <c r="S422" s="10" t="n">
        <v>76</v>
      </c>
      <c r="T422" s="10" t="n">
        <v>36</v>
      </c>
      <c r="U422" s="10" t="n">
        <v>40</v>
      </c>
      <c r="V422" s="10" t="n">
        <v>70</v>
      </c>
      <c r="W422" s="10" t="n">
        <v>37</v>
      </c>
      <c r="X422" s="10" t="n">
        <v>33</v>
      </c>
    </row>
    <row r="423" s="11" customFormat="true" ht="27" hidden="false" customHeight="true" outlineLevel="2" collapsed="false">
      <c r="A423" s="8" t="s">
        <v>302</v>
      </c>
      <c r="B423" s="8" t="s">
        <v>463</v>
      </c>
      <c r="C423" s="9" t="s">
        <v>472</v>
      </c>
      <c r="D423" s="10" t="n">
        <v>388</v>
      </c>
      <c r="E423" s="10" t="n">
        <v>214</v>
      </c>
      <c r="F423" s="10" t="n">
        <v>174</v>
      </c>
      <c r="G423" s="10" t="n">
        <v>60</v>
      </c>
      <c r="H423" s="10" t="n">
        <v>38</v>
      </c>
      <c r="I423" s="10" t="n">
        <v>22</v>
      </c>
      <c r="J423" s="10" t="n">
        <v>69</v>
      </c>
      <c r="K423" s="10" t="n">
        <v>38</v>
      </c>
      <c r="L423" s="10" t="n">
        <v>31</v>
      </c>
      <c r="M423" s="10" t="n">
        <v>60</v>
      </c>
      <c r="N423" s="10" t="n">
        <v>33</v>
      </c>
      <c r="O423" s="10" t="n">
        <v>27</v>
      </c>
      <c r="P423" s="10" t="n">
        <v>68</v>
      </c>
      <c r="Q423" s="10" t="n">
        <v>39</v>
      </c>
      <c r="R423" s="10" t="n">
        <v>29</v>
      </c>
      <c r="S423" s="10" t="n">
        <v>69</v>
      </c>
      <c r="T423" s="10" t="n">
        <v>35</v>
      </c>
      <c r="U423" s="10" t="n">
        <v>34</v>
      </c>
      <c r="V423" s="10" t="n">
        <v>62</v>
      </c>
      <c r="W423" s="10" t="n">
        <v>31</v>
      </c>
      <c r="X423" s="10" t="n">
        <v>31</v>
      </c>
    </row>
    <row r="424" s="11" customFormat="true" ht="27" hidden="false" customHeight="true" outlineLevel="2" collapsed="false">
      <c r="A424" s="8" t="s">
        <v>302</v>
      </c>
      <c r="B424" s="8" t="s">
        <v>463</v>
      </c>
      <c r="C424" s="9" t="s">
        <v>473</v>
      </c>
      <c r="D424" s="10" t="n">
        <v>547</v>
      </c>
      <c r="E424" s="10" t="n">
        <v>247</v>
      </c>
      <c r="F424" s="10" t="n">
        <v>300</v>
      </c>
      <c r="G424" s="10" t="n">
        <v>83</v>
      </c>
      <c r="H424" s="10" t="n">
        <v>37</v>
      </c>
      <c r="I424" s="10" t="n">
        <v>46</v>
      </c>
      <c r="J424" s="10" t="n">
        <v>75</v>
      </c>
      <c r="K424" s="10" t="n">
        <v>34</v>
      </c>
      <c r="L424" s="10" t="n">
        <v>41</v>
      </c>
      <c r="M424" s="10" t="n">
        <v>85</v>
      </c>
      <c r="N424" s="10" t="n">
        <v>37</v>
      </c>
      <c r="O424" s="10" t="n">
        <v>48</v>
      </c>
      <c r="P424" s="10" t="n">
        <v>111</v>
      </c>
      <c r="Q424" s="10" t="n">
        <v>50</v>
      </c>
      <c r="R424" s="10" t="n">
        <v>61</v>
      </c>
      <c r="S424" s="10" t="n">
        <v>87</v>
      </c>
      <c r="T424" s="10" t="n">
        <v>30</v>
      </c>
      <c r="U424" s="10" t="n">
        <v>57</v>
      </c>
      <c r="V424" s="10" t="n">
        <v>106</v>
      </c>
      <c r="W424" s="10" t="n">
        <v>59</v>
      </c>
      <c r="X424" s="10" t="n">
        <v>47</v>
      </c>
    </row>
    <row r="425" s="11" customFormat="true" ht="27" hidden="false" customHeight="true" outlineLevel="2" collapsed="false">
      <c r="A425" s="8" t="s">
        <v>302</v>
      </c>
      <c r="B425" s="8" t="s">
        <v>463</v>
      </c>
      <c r="C425" s="9" t="s">
        <v>474</v>
      </c>
      <c r="D425" s="10" t="n">
        <v>406</v>
      </c>
      <c r="E425" s="10" t="n">
        <v>215</v>
      </c>
      <c r="F425" s="10" t="n">
        <v>191</v>
      </c>
      <c r="G425" s="10" t="n">
        <v>64</v>
      </c>
      <c r="H425" s="10" t="n">
        <v>27</v>
      </c>
      <c r="I425" s="10" t="n">
        <v>37</v>
      </c>
      <c r="J425" s="10" t="n">
        <v>69</v>
      </c>
      <c r="K425" s="10" t="n">
        <v>36</v>
      </c>
      <c r="L425" s="10" t="n">
        <v>33</v>
      </c>
      <c r="M425" s="10" t="n">
        <v>79</v>
      </c>
      <c r="N425" s="10" t="n">
        <v>44</v>
      </c>
      <c r="O425" s="10" t="n">
        <v>35</v>
      </c>
      <c r="P425" s="10" t="n">
        <v>57</v>
      </c>
      <c r="Q425" s="10" t="n">
        <v>35</v>
      </c>
      <c r="R425" s="10" t="n">
        <v>22</v>
      </c>
      <c r="S425" s="10" t="n">
        <v>68</v>
      </c>
      <c r="T425" s="10" t="n">
        <v>33</v>
      </c>
      <c r="U425" s="10" t="n">
        <v>35</v>
      </c>
      <c r="V425" s="10" t="n">
        <v>69</v>
      </c>
      <c r="W425" s="10" t="n">
        <v>40</v>
      </c>
      <c r="X425" s="10" t="n">
        <v>29</v>
      </c>
    </row>
    <row r="426" s="11" customFormat="true" ht="27" hidden="false" customHeight="true" outlineLevel="2" collapsed="false">
      <c r="A426" s="8" t="s">
        <v>302</v>
      </c>
      <c r="B426" s="8" t="s">
        <v>463</v>
      </c>
      <c r="C426" s="9" t="s">
        <v>475</v>
      </c>
      <c r="D426" s="10" t="n">
        <v>363</v>
      </c>
      <c r="E426" s="10" t="n">
        <v>185</v>
      </c>
      <c r="F426" s="10" t="n">
        <v>178</v>
      </c>
      <c r="G426" s="10" t="n">
        <v>62</v>
      </c>
      <c r="H426" s="10" t="n">
        <v>28</v>
      </c>
      <c r="I426" s="10" t="n">
        <v>34</v>
      </c>
      <c r="J426" s="10" t="n">
        <v>58</v>
      </c>
      <c r="K426" s="10" t="n">
        <v>30</v>
      </c>
      <c r="L426" s="10" t="n">
        <v>28</v>
      </c>
      <c r="M426" s="10" t="n">
        <v>60</v>
      </c>
      <c r="N426" s="10" t="n">
        <v>30</v>
      </c>
      <c r="O426" s="10" t="n">
        <v>30</v>
      </c>
      <c r="P426" s="10" t="n">
        <v>63</v>
      </c>
      <c r="Q426" s="10" t="n">
        <v>35</v>
      </c>
      <c r="R426" s="10" t="n">
        <v>28</v>
      </c>
      <c r="S426" s="10" t="n">
        <v>58</v>
      </c>
      <c r="T426" s="10" t="n">
        <v>32</v>
      </c>
      <c r="U426" s="10" t="n">
        <v>26</v>
      </c>
      <c r="V426" s="10" t="n">
        <v>62</v>
      </c>
      <c r="W426" s="10" t="n">
        <v>30</v>
      </c>
      <c r="X426" s="10" t="n">
        <v>32</v>
      </c>
    </row>
    <row r="427" s="11" customFormat="true" ht="27" hidden="false" customHeight="true" outlineLevel="2" collapsed="false">
      <c r="A427" s="8" t="s">
        <v>302</v>
      </c>
      <c r="B427" s="8" t="s">
        <v>463</v>
      </c>
      <c r="C427" s="9" t="s">
        <v>476</v>
      </c>
      <c r="D427" s="10" t="n">
        <v>492</v>
      </c>
      <c r="E427" s="10" t="n">
        <v>250</v>
      </c>
      <c r="F427" s="10" t="n">
        <v>242</v>
      </c>
      <c r="G427" s="10" t="n">
        <v>82</v>
      </c>
      <c r="H427" s="10" t="n">
        <v>47</v>
      </c>
      <c r="I427" s="10" t="n">
        <v>35</v>
      </c>
      <c r="J427" s="10" t="n">
        <v>87</v>
      </c>
      <c r="K427" s="10" t="n">
        <v>39</v>
      </c>
      <c r="L427" s="10" t="n">
        <v>48</v>
      </c>
      <c r="M427" s="10" t="n">
        <v>59</v>
      </c>
      <c r="N427" s="10" t="n">
        <v>28</v>
      </c>
      <c r="O427" s="10" t="n">
        <v>31</v>
      </c>
      <c r="P427" s="10" t="n">
        <v>83</v>
      </c>
      <c r="Q427" s="10" t="n">
        <v>38</v>
      </c>
      <c r="R427" s="10" t="n">
        <v>45</v>
      </c>
      <c r="S427" s="10" t="n">
        <v>104</v>
      </c>
      <c r="T427" s="10" t="n">
        <v>56</v>
      </c>
      <c r="U427" s="10" t="n">
        <v>48</v>
      </c>
      <c r="V427" s="10" t="n">
        <v>77</v>
      </c>
      <c r="W427" s="10" t="n">
        <v>42</v>
      </c>
      <c r="X427" s="10" t="n">
        <v>35</v>
      </c>
    </row>
    <row r="428" s="11" customFormat="true" ht="27" hidden="false" customHeight="true" outlineLevel="2" collapsed="false">
      <c r="A428" s="8" t="s">
        <v>302</v>
      </c>
      <c r="B428" s="8" t="s">
        <v>463</v>
      </c>
      <c r="C428" s="9" t="s">
        <v>477</v>
      </c>
      <c r="D428" s="10" t="n">
        <v>173</v>
      </c>
      <c r="E428" s="10" t="n">
        <v>90</v>
      </c>
      <c r="F428" s="10" t="n">
        <v>83</v>
      </c>
      <c r="G428" s="10" t="n">
        <v>30</v>
      </c>
      <c r="H428" s="10" t="n">
        <v>15</v>
      </c>
      <c r="I428" s="10" t="n">
        <v>15</v>
      </c>
      <c r="J428" s="10" t="n">
        <v>27</v>
      </c>
      <c r="K428" s="10" t="n">
        <v>14</v>
      </c>
      <c r="L428" s="10" t="n">
        <v>13</v>
      </c>
      <c r="M428" s="10" t="n">
        <v>28</v>
      </c>
      <c r="N428" s="10" t="n">
        <v>16</v>
      </c>
      <c r="O428" s="10" t="n">
        <v>12</v>
      </c>
      <c r="P428" s="10" t="n">
        <v>25</v>
      </c>
      <c r="Q428" s="10" t="n">
        <v>11</v>
      </c>
      <c r="R428" s="10" t="n">
        <v>14</v>
      </c>
      <c r="S428" s="10" t="n">
        <v>33</v>
      </c>
      <c r="T428" s="10" t="n">
        <v>18</v>
      </c>
      <c r="U428" s="10" t="n">
        <v>15</v>
      </c>
      <c r="V428" s="10" t="n">
        <v>30</v>
      </c>
      <c r="W428" s="10" t="n">
        <v>16</v>
      </c>
      <c r="X428" s="10" t="n">
        <v>14</v>
      </c>
    </row>
    <row r="429" s="11" customFormat="true" ht="27" hidden="false" customHeight="true" outlineLevel="2" collapsed="false">
      <c r="A429" s="8" t="s">
        <v>302</v>
      </c>
      <c r="B429" s="8" t="s">
        <v>463</v>
      </c>
      <c r="C429" s="9" t="s">
        <v>478</v>
      </c>
      <c r="D429" s="10" t="n">
        <v>331</v>
      </c>
      <c r="E429" s="10" t="n">
        <v>179</v>
      </c>
      <c r="F429" s="10" t="n">
        <v>152</v>
      </c>
      <c r="G429" s="10" t="n">
        <v>56</v>
      </c>
      <c r="H429" s="10" t="n">
        <v>30</v>
      </c>
      <c r="I429" s="10" t="n">
        <v>26</v>
      </c>
      <c r="J429" s="10" t="n">
        <v>49</v>
      </c>
      <c r="K429" s="10" t="n">
        <v>26</v>
      </c>
      <c r="L429" s="10" t="n">
        <v>23</v>
      </c>
      <c r="M429" s="10" t="n">
        <v>62</v>
      </c>
      <c r="N429" s="10" t="n">
        <v>34</v>
      </c>
      <c r="O429" s="10" t="n">
        <v>28</v>
      </c>
      <c r="P429" s="10" t="n">
        <v>59</v>
      </c>
      <c r="Q429" s="10" t="n">
        <v>30</v>
      </c>
      <c r="R429" s="10" t="n">
        <v>29</v>
      </c>
      <c r="S429" s="10" t="n">
        <v>40</v>
      </c>
      <c r="T429" s="10" t="n">
        <v>23</v>
      </c>
      <c r="U429" s="10" t="n">
        <v>17</v>
      </c>
      <c r="V429" s="10" t="n">
        <v>65</v>
      </c>
      <c r="W429" s="10" t="n">
        <v>36</v>
      </c>
      <c r="X429" s="10" t="n">
        <v>29</v>
      </c>
    </row>
    <row r="430" s="11" customFormat="true" ht="27" hidden="false" customHeight="true" outlineLevel="2" collapsed="false">
      <c r="A430" s="8" t="s">
        <v>302</v>
      </c>
      <c r="B430" s="8" t="s">
        <v>463</v>
      </c>
      <c r="C430" s="9" t="s">
        <v>479</v>
      </c>
      <c r="D430" s="10" t="n">
        <v>254</v>
      </c>
      <c r="E430" s="10" t="n">
        <v>125</v>
      </c>
      <c r="F430" s="10" t="n">
        <v>129</v>
      </c>
      <c r="G430" s="10" t="n">
        <v>50</v>
      </c>
      <c r="H430" s="10" t="n">
        <v>21</v>
      </c>
      <c r="I430" s="10" t="n">
        <v>29</v>
      </c>
      <c r="J430" s="10" t="n">
        <v>46</v>
      </c>
      <c r="K430" s="10" t="n">
        <v>28</v>
      </c>
      <c r="L430" s="10" t="n">
        <v>18</v>
      </c>
      <c r="M430" s="10" t="n">
        <v>49</v>
      </c>
      <c r="N430" s="10" t="n">
        <v>23</v>
      </c>
      <c r="O430" s="10" t="n">
        <v>26</v>
      </c>
      <c r="P430" s="10" t="n">
        <v>42</v>
      </c>
      <c r="Q430" s="10" t="n">
        <v>25</v>
      </c>
      <c r="R430" s="10" t="n">
        <v>17</v>
      </c>
      <c r="S430" s="10" t="n">
        <v>35</v>
      </c>
      <c r="T430" s="10" t="n">
        <v>12</v>
      </c>
      <c r="U430" s="10" t="n">
        <v>23</v>
      </c>
      <c r="V430" s="10" t="n">
        <v>32</v>
      </c>
      <c r="W430" s="10" t="n">
        <v>16</v>
      </c>
      <c r="X430" s="10" t="n">
        <v>16</v>
      </c>
    </row>
    <row r="431" s="11" customFormat="true" ht="27" hidden="false" customHeight="true" outlineLevel="2" collapsed="false">
      <c r="A431" s="8" t="s">
        <v>302</v>
      </c>
      <c r="B431" s="8" t="s">
        <v>463</v>
      </c>
      <c r="C431" s="9" t="s">
        <v>480</v>
      </c>
      <c r="D431" s="10" t="n">
        <v>221</v>
      </c>
      <c r="E431" s="10" t="n">
        <v>110</v>
      </c>
      <c r="F431" s="10" t="n">
        <v>111</v>
      </c>
      <c r="G431" s="10" t="n">
        <v>30</v>
      </c>
      <c r="H431" s="10" t="n">
        <v>17</v>
      </c>
      <c r="I431" s="10" t="n">
        <v>13</v>
      </c>
      <c r="J431" s="10" t="n">
        <v>25</v>
      </c>
      <c r="K431" s="10" t="n">
        <v>14</v>
      </c>
      <c r="L431" s="10" t="n">
        <v>11</v>
      </c>
      <c r="M431" s="10" t="n">
        <v>34</v>
      </c>
      <c r="N431" s="10" t="n">
        <v>17</v>
      </c>
      <c r="O431" s="10" t="n">
        <v>17</v>
      </c>
      <c r="P431" s="10" t="n">
        <v>39</v>
      </c>
      <c r="Q431" s="10" t="n">
        <v>20</v>
      </c>
      <c r="R431" s="10" t="n">
        <v>19</v>
      </c>
      <c r="S431" s="10" t="n">
        <v>44</v>
      </c>
      <c r="T431" s="10" t="n">
        <v>18</v>
      </c>
      <c r="U431" s="10" t="n">
        <v>26</v>
      </c>
      <c r="V431" s="10" t="n">
        <v>49</v>
      </c>
      <c r="W431" s="10" t="n">
        <v>24</v>
      </c>
      <c r="X431" s="10" t="n">
        <v>25</v>
      </c>
    </row>
    <row r="432" s="11" customFormat="true" ht="27" hidden="false" customHeight="true" outlineLevel="2" collapsed="false">
      <c r="A432" s="8" t="s">
        <v>302</v>
      </c>
      <c r="B432" s="8" t="s">
        <v>463</v>
      </c>
      <c r="C432" s="9" t="s">
        <v>481</v>
      </c>
      <c r="D432" s="10" t="n">
        <v>422</v>
      </c>
      <c r="E432" s="10" t="n">
        <v>210</v>
      </c>
      <c r="F432" s="10" t="n">
        <v>212</v>
      </c>
      <c r="G432" s="10" t="n">
        <v>77</v>
      </c>
      <c r="H432" s="10" t="n">
        <v>42</v>
      </c>
      <c r="I432" s="10" t="n">
        <v>35</v>
      </c>
      <c r="J432" s="10" t="n">
        <v>77</v>
      </c>
      <c r="K432" s="10" t="n">
        <v>40</v>
      </c>
      <c r="L432" s="10" t="n">
        <v>37</v>
      </c>
      <c r="M432" s="10" t="n">
        <v>71</v>
      </c>
      <c r="N432" s="10" t="n">
        <v>35</v>
      </c>
      <c r="O432" s="10" t="n">
        <v>36</v>
      </c>
      <c r="P432" s="10" t="n">
        <v>56</v>
      </c>
      <c r="Q432" s="10" t="n">
        <v>28</v>
      </c>
      <c r="R432" s="10" t="n">
        <v>28</v>
      </c>
      <c r="S432" s="10" t="n">
        <v>53</v>
      </c>
      <c r="T432" s="10" t="n">
        <v>26</v>
      </c>
      <c r="U432" s="10" t="n">
        <v>27</v>
      </c>
      <c r="V432" s="10" t="n">
        <v>88</v>
      </c>
      <c r="W432" s="10" t="n">
        <v>39</v>
      </c>
      <c r="X432" s="10" t="n">
        <v>49</v>
      </c>
    </row>
    <row r="433" s="11" customFormat="true" ht="27" hidden="false" customHeight="true" outlineLevel="2" collapsed="false">
      <c r="A433" s="8" t="s">
        <v>302</v>
      </c>
      <c r="B433" s="8" t="s">
        <v>463</v>
      </c>
      <c r="C433" s="9" t="s">
        <v>482</v>
      </c>
      <c r="D433" s="10" t="n">
        <v>212</v>
      </c>
      <c r="E433" s="10" t="n">
        <v>83</v>
      </c>
      <c r="F433" s="10" t="n">
        <v>129</v>
      </c>
      <c r="G433" s="10" t="n">
        <v>29</v>
      </c>
      <c r="H433" s="10" t="n">
        <v>12</v>
      </c>
      <c r="I433" s="10" t="n">
        <v>17</v>
      </c>
      <c r="J433" s="10" t="n">
        <v>42</v>
      </c>
      <c r="K433" s="10" t="n">
        <v>18</v>
      </c>
      <c r="L433" s="10" t="n">
        <v>24</v>
      </c>
      <c r="M433" s="10" t="n">
        <v>30</v>
      </c>
      <c r="N433" s="10" t="n">
        <v>11</v>
      </c>
      <c r="O433" s="10" t="n">
        <v>19</v>
      </c>
      <c r="P433" s="10" t="n">
        <v>29</v>
      </c>
      <c r="Q433" s="10" t="n">
        <v>18</v>
      </c>
      <c r="R433" s="10" t="n">
        <v>11</v>
      </c>
      <c r="S433" s="10" t="n">
        <v>37</v>
      </c>
      <c r="T433" s="10" t="n">
        <v>14</v>
      </c>
      <c r="U433" s="10" t="n">
        <v>23</v>
      </c>
      <c r="V433" s="10" t="n">
        <v>45</v>
      </c>
      <c r="W433" s="10" t="n">
        <v>10</v>
      </c>
      <c r="X433" s="10" t="n">
        <v>35</v>
      </c>
    </row>
    <row r="434" s="11" customFormat="true" ht="27" hidden="false" customHeight="true" outlineLevel="2" collapsed="false">
      <c r="A434" s="8" t="s">
        <v>302</v>
      </c>
      <c r="B434" s="8" t="s">
        <v>463</v>
      </c>
      <c r="C434" s="9" t="s">
        <v>483</v>
      </c>
      <c r="D434" s="10" t="n">
        <v>75</v>
      </c>
      <c r="E434" s="10" t="n">
        <v>33</v>
      </c>
      <c r="F434" s="10" t="n">
        <v>42</v>
      </c>
      <c r="G434" s="10" t="n">
        <v>12</v>
      </c>
      <c r="H434" s="10" t="n">
        <v>4</v>
      </c>
      <c r="I434" s="10" t="n">
        <v>8</v>
      </c>
      <c r="J434" s="10" t="n">
        <v>11</v>
      </c>
      <c r="K434" s="10" t="n">
        <v>6</v>
      </c>
      <c r="L434" s="10" t="n">
        <v>5</v>
      </c>
      <c r="M434" s="10" t="n">
        <v>15</v>
      </c>
      <c r="N434" s="10" t="n">
        <v>8</v>
      </c>
      <c r="O434" s="10" t="n">
        <v>7</v>
      </c>
      <c r="P434" s="10" t="n">
        <v>11</v>
      </c>
      <c r="Q434" s="10" t="n">
        <v>3</v>
      </c>
      <c r="R434" s="10" t="n">
        <v>8</v>
      </c>
      <c r="S434" s="10" t="n">
        <v>16</v>
      </c>
      <c r="T434" s="10" t="n">
        <v>6</v>
      </c>
      <c r="U434" s="10" t="n">
        <v>10</v>
      </c>
      <c r="V434" s="10" t="n">
        <v>10</v>
      </c>
      <c r="W434" s="10" t="n">
        <v>6</v>
      </c>
      <c r="X434" s="10" t="n">
        <v>4</v>
      </c>
    </row>
    <row r="435" s="11" customFormat="true" ht="27" hidden="false" customHeight="true" outlineLevel="2" collapsed="false">
      <c r="A435" s="8" t="s">
        <v>302</v>
      </c>
      <c r="B435" s="8" t="s">
        <v>463</v>
      </c>
      <c r="C435" s="9" t="s">
        <v>484</v>
      </c>
      <c r="D435" s="10" t="n">
        <v>410</v>
      </c>
      <c r="E435" s="10" t="n">
        <v>203</v>
      </c>
      <c r="F435" s="10" t="n">
        <v>207</v>
      </c>
      <c r="G435" s="10" t="n">
        <v>65</v>
      </c>
      <c r="H435" s="10" t="n">
        <v>27</v>
      </c>
      <c r="I435" s="10" t="n">
        <v>38</v>
      </c>
      <c r="J435" s="10" t="n">
        <v>48</v>
      </c>
      <c r="K435" s="10" t="n">
        <v>24</v>
      </c>
      <c r="L435" s="10" t="n">
        <v>24</v>
      </c>
      <c r="M435" s="10" t="n">
        <v>81</v>
      </c>
      <c r="N435" s="10" t="n">
        <v>35</v>
      </c>
      <c r="O435" s="10" t="n">
        <v>46</v>
      </c>
      <c r="P435" s="10" t="n">
        <v>62</v>
      </c>
      <c r="Q435" s="10" t="n">
        <v>34</v>
      </c>
      <c r="R435" s="10" t="n">
        <v>28</v>
      </c>
      <c r="S435" s="10" t="n">
        <v>69</v>
      </c>
      <c r="T435" s="10" t="n">
        <v>33</v>
      </c>
      <c r="U435" s="10" t="n">
        <v>36</v>
      </c>
      <c r="V435" s="10" t="n">
        <v>85</v>
      </c>
      <c r="W435" s="10" t="n">
        <v>50</v>
      </c>
      <c r="X435" s="10" t="n">
        <v>35</v>
      </c>
    </row>
    <row r="436" s="11" customFormat="true" ht="27" hidden="false" customHeight="true" outlineLevel="2" collapsed="false">
      <c r="A436" s="8" t="s">
        <v>302</v>
      </c>
      <c r="B436" s="8" t="s">
        <v>463</v>
      </c>
      <c r="C436" s="9" t="s">
        <v>485</v>
      </c>
      <c r="D436" s="10" t="n">
        <v>173</v>
      </c>
      <c r="E436" s="10" t="n">
        <v>98</v>
      </c>
      <c r="F436" s="10" t="n">
        <v>75</v>
      </c>
      <c r="G436" s="10" t="n">
        <v>26</v>
      </c>
      <c r="H436" s="10" t="n">
        <v>11</v>
      </c>
      <c r="I436" s="10" t="n">
        <v>15</v>
      </c>
      <c r="J436" s="10" t="n">
        <v>37</v>
      </c>
      <c r="K436" s="10" t="n">
        <v>15</v>
      </c>
      <c r="L436" s="10" t="n">
        <v>22</v>
      </c>
      <c r="M436" s="10" t="n">
        <v>32</v>
      </c>
      <c r="N436" s="10" t="n">
        <v>24</v>
      </c>
      <c r="O436" s="10" t="n">
        <v>8</v>
      </c>
      <c r="P436" s="10" t="n">
        <v>24</v>
      </c>
      <c r="Q436" s="10" t="n">
        <v>16</v>
      </c>
      <c r="R436" s="10" t="n">
        <v>8</v>
      </c>
      <c r="S436" s="10" t="n">
        <v>28</v>
      </c>
      <c r="T436" s="10" t="n">
        <v>15</v>
      </c>
      <c r="U436" s="10" t="n">
        <v>13</v>
      </c>
      <c r="V436" s="10" t="n">
        <v>26</v>
      </c>
      <c r="W436" s="10" t="n">
        <v>17</v>
      </c>
      <c r="X436" s="10" t="n">
        <v>9</v>
      </c>
    </row>
    <row r="437" s="11" customFormat="true" ht="27" hidden="false" customHeight="true" outlineLevel="2" collapsed="false">
      <c r="A437" s="8" t="s">
        <v>302</v>
      </c>
      <c r="B437" s="8" t="s">
        <v>463</v>
      </c>
      <c r="C437" s="9" t="s">
        <v>486</v>
      </c>
      <c r="D437" s="10" t="n">
        <v>310</v>
      </c>
      <c r="E437" s="10" t="n">
        <v>156</v>
      </c>
      <c r="F437" s="10" t="n">
        <v>154</v>
      </c>
      <c r="G437" s="10" t="n">
        <v>40</v>
      </c>
      <c r="H437" s="10" t="n">
        <v>14</v>
      </c>
      <c r="I437" s="10" t="n">
        <v>26</v>
      </c>
      <c r="J437" s="10" t="n">
        <v>48</v>
      </c>
      <c r="K437" s="10" t="n">
        <v>26</v>
      </c>
      <c r="L437" s="10" t="n">
        <v>22</v>
      </c>
      <c r="M437" s="10" t="n">
        <v>35</v>
      </c>
      <c r="N437" s="10" t="n">
        <v>19</v>
      </c>
      <c r="O437" s="10" t="n">
        <v>16</v>
      </c>
      <c r="P437" s="10" t="n">
        <v>63</v>
      </c>
      <c r="Q437" s="10" t="n">
        <v>31</v>
      </c>
      <c r="R437" s="10" t="n">
        <v>32</v>
      </c>
      <c r="S437" s="10" t="n">
        <v>57</v>
      </c>
      <c r="T437" s="10" t="n">
        <v>32</v>
      </c>
      <c r="U437" s="10" t="n">
        <v>25</v>
      </c>
      <c r="V437" s="10" t="n">
        <v>67</v>
      </c>
      <c r="W437" s="10" t="n">
        <v>34</v>
      </c>
      <c r="X437" s="10" t="n">
        <v>33</v>
      </c>
    </row>
    <row r="438" s="11" customFormat="true" ht="27" hidden="false" customHeight="true" outlineLevel="2" collapsed="false">
      <c r="A438" s="8" t="s">
        <v>302</v>
      </c>
      <c r="B438" s="8" t="s">
        <v>463</v>
      </c>
      <c r="C438" s="9" t="s">
        <v>487</v>
      </c>
      <c r="D438" s="10" t="n">
        <v>312</v>
      </c>
      <c r="E438" s="10" t="n">
        <v>167</v>
      </c>
      <c r="F438" s="10" t="n">
        <v>145</v>
      </c>
      <c r="G438" s="10" t="n">
        <v>41</v>
      </c>
      <c r="H438" s="10" t="n">
        <v>25</v>
      </c>
      <c r="I438" s="10" t="n">
        <v>16</v>
      </c>
      <c r="J438" s="10" t="n">
        <v>53</v>
      </c>
      <c r="K438" s="10" t="n">
        <v>28</v>
      </c>
      <c r="L438" s="10" t="n">
        <v>25</v>
      </c>
      <c r="M438" s="10" t="n">
        <v>57</v>
      </c>
      <c r="N438" s="10" t="n">
        <v>32</v>
      </c>
      <c r="O438" s="10" t="n">
        <v>25</v>
      </c>
      <c r="P438" s="10" t="n">
        <v>49</v>
      </c>
      <c r="Q438" s="10" t="n">
        <v>22</v>
      </c>
      <c r="R438" s="10" t="n">
        <v>27</v>
      </c>
      <c r="S438" s="10" t="n">
        <v>52</v>
      </c>
      <c r="T438" s="10" t="n">
        <v>26</v>
      </c>
      <c r="U438" s="10" t="n">
        <v>26</v>
      </c>
      <c r="V438" s="10" t="n">
        <v>60</v>
      </c>
      <c r="W438" s="10" t="n">
        <v>34</v>
      </c>
      <c r="X438" s="10" t="n">
        <v>26</v>
      </c>
    </row>
    <row r="439" s="11" customFormat="true" ht="27" hidden="false" customHeight="true" outlineLevel="2" collapsed="false">
      <c r="A439" s="8" t="s">
        <v>302</v>
      </c>
      <c r="B439" s="8" t="s">
        <v>463</v>
      </c>
      <c r="C439" s="9" t="s">
        <v>488</v>
      </c>
      <c r="D439" s="10" t="n">
        <v>613</v>
      </c>
      <c r="E439" s="10" t="n">
        <v>329</v>
      </c>
      <c r="F439" s="10" t="n">
        <v>284</v>
      </c>
      <c r="G439" s="10" t="n">
        <v>116</v>
      </c>
      <c r="H439" s="10" t="n">
        <v>56</v>
      </c>
      <c r="I439" s="10" t="n">
        <v>60</v>
      </c>
      <c r="J439" s="10" t="n">
        <v>102</v>
      </c>
      <c r="K439" s="10" t="n">
        <v>53</v>
      </c>
      <c r="L439" s="10" t="n">
        <v>49</v>
      </c>
      <c r="M439" s="10" t="n">
        <v>97</v>
      </c>
      <c r="N439" s="10" t="n">
        <v>59</v>
      </c>
      <c r="O439" s="10" t="n">
        <v>38</v>
      </c>
      <c r="P439" s="10" t="n">
        <v>94</v>
      </c>
      <c r="Q439" s="10" t="n">
        <v>51</v>
      </c>
      <c r="R439" s="10" t="n">
        <v>43</v>
      </c>
      <c r="S439" s="10" t="n">
        <v>109</v>
      </c>
      <c r="T439" s="10" t="n">
        <v>57</v>
      </c>
      <c r="U439" s="10" t="n">
        <v>52</v>
      </c>
      <c r="V439" s="10" t="n">
        <v>95</v>
      </c>
      <c r="W439" s="10" t="n">
        <v>53</v>
      </c>
      <c r="X439" s="10" t="n">
        <v>42</v>
      </c>
    </row>
    <row r="440" s="11" customFormat="true" ht="27" hidden="false" customHeight="true" outlineLevel="2" collapsed="false">
      <c r="A440" s="8" t="s">
        <v>302</v>
      </c>
      <c r="B440" s="8" t="s">
        <v>463</v>
      </c>
      <c r="C440" s="9" t="s">
        <v>489</v>
      </c>
      <c r="D440" s="10" t="n">
        <v>176</v>
      </c>
      <c r="E440" s="10" t="n">
        <v>76</v>
      </c>
      <c r="F440" s="10" t="n">
        <v>100</v>
      </c>
      <c r="G440" s="10" t="n">
        <v>28</v>
      </c>
      <c r="H440" s="10" t="n">
        <v>15</v>
      </c>
      <c r="I440" s="10" t="n">
        <v>13</v>
      </c>
      <c r="J440" s="10" t="n">
        <v>28</v>
      </c>
      <c r="K440" s="10" t="n">
        <v>14</v>
      </c>
      <c r="L440" s="10" t="n">
        <v>14</v>
      </c>
      <c r="M440" s="10" t="n">
        <v>29</v>
      </c>
      <c r="N440" s="10" t="n">
        <v>8</v>
      </c>
      <c r="O440" s="10" t="n">
        <v>21</v>
      </c>
      <c r="P440" s="10" t="n">
        <v>25</v>
      </c>
      <c r="Q440" s="10" t="n">
        <v>11</v>
      </c>
      <c r="R440" s="10" t="n">
        <v>14</v>
      </c>
      <c r="S440" s="10" t="n">
        <v>33</v>
      </c>
      <c r="T440" s="10" t="n">
        <v>16</v>
      </c>
      <c r="U440" s="10" t="n">
        <v>17</v>
      </c>
      <c r="V440" s="10" t="n">
        <v>33</v>
      </c>
      <c r="W440" s="10" t="n">
        <v>12</v>
      </c>
      <c r="X440" s="10" t="n">
        <v>21</v>
      </c>
    </row>
    <row r="441" s="11" customFormat="true" ht="27" hidden="false" customHeight="true" outlineLevel="2" collapsed="false">
      <c r="A441" s="8" t="s">
        <v>302</v>
      </c>
      <c r="B441" s="8" t="s">
        <v>463</v>
      </c>
      <c r="C441" s="9" t="s">
        <v>490</v>
      </c>
      <c r="D441" s="10" t="n">
        <v>245</v>
      </c>
      <c r="E441" s="10" t="n">
        <v>126</v>
      </c>
      <c r="F441" s="10" t="n">
        <v>119</v>
      </c>
      <c r="G441" s="10" t="n">
        <v>42</v>
      </c>
      <c r="H441" s="10" t="n">
        <v>21</v>
      </c>
      <c r="I441" s="10" t="n">
        <v>21</v>
      </c>
      <c r="J441" s="10" t="n">
        <v>39</v>
      </c>
      <c r="K441" s="10" t="n">
        <v>14</v>
      </c>
      <c r="L441" s="10" t="n">
        <v>25</v>
      </c>
      <c r="M441" s="10" t="n">
        <v>33</v>
      </c>
      <c r="N441" s="10" t="n">
        <v>16</v>
      </c>
      <c r="O441" s="10" t="n">
        <v>17</v>
      </c>
      <c r="P441" s="10" t="n">
        <v>34</v>
      </c>
      <c r="Q441" s="10" t="n">
        <v>22</v>
      </c>
      <c r="R441" s="10" t="n">
        <v>12</v>
      </c>
      <c r="S441" s="10" t="n">
        <v>42</v>
      </c>
      <c r="T441" s="10" t="n">
        <v>20</v>
      </c>
      <c r="U441" s="10" t="n">
        <v>22</v>
      </c>
      <c r="V441" s="10" t="n">
        <v>55</v>
      </c>
      <c r="W441" s="10" t="n">
        <v>33</v>
      </c>
      <c r="X441" s="10" t="n">
        <v>22</v>
      </c>
    </row>
    <row r="442" s="11" customFormat="true" ht="27" hidden="false" customHeight="true" outlineLevel="2" collapsed="false">
      <c r="A442" s="8" t="s">
        <v>302</v>
      </c>
      <c r="B442" s="8" t="s">
        <v>463</v>
      </c>
      <c r="C442" s="9" t="s">
        <v>491</v>
      </c>
      <c r="D442" s="10" t="n">
        <v>184</v>
      </c>
      <c r="E442" s="10" t="n">
        <v>91</v>
      </c>
      <c r="F442" s="10" t="n">
        <v>93</v>
      </c>
      <c r="G442" s="10" t="n">
        <v>34</v>
      </c>
      <c r="H442" s="10" t="n">
        <v>13</v>
      </c>
      <c r="I442" s="10" t="n">
        <v>21</v>
      </c>
      <c r="J442" s="10" t="n">
        <v>24</v>
      </c>
      <c r="K442" s="10" t="n">
        <v>13</v>
      </c>
      <c r="L442" s="10" t="n">
        <v>11</v>
      </c>
      <c r="M442" s="10" t="n">
        <v>26</v>
      </c>
      <c r="N442" s="10" t="n">
        <v>14</v>
      </c>
      <c r="O442" s="10" t="n">
        <v>12</v>
      </c>
      <c r="P442" s="10" t="n">
        <v>40</v>
      </c>
      <c r="Q442" s="10" t="n">
        <v>20</v>
      </c>
      <c r="R442" s="10" t="n">
        <v>20</v>
      </c>
      <c r="S442" s="10" t="n">
        <v>31</v>
      </c>
      <c r="T442" s="10" t="n">
        <v>18</v>
      </c>
      <c r="U442" s="10" t="n">
        <v>13</v>
      </c>
      <c r="V442" s="10" t="n">
        <v>29</v>
      </c>
      <c r="W442" s="10" t="n">
        <v>13</v>
      </c>
      <c r="X442" s="10" t="n">
        <v>16</v>
      </c>
    </row>
    <row r="443" s="11" customFormat="true" ht="27" hidden="false" customHeight="true" outlineLevel="2" collapsed="false">
      <c r="A443" s="8" t="s">
        <v>302</v>
      </c>
      <c r="B443" s="8" t="s">
        <v>463</v>
      </c>
      <c r="C443" s="9" t="s">
        <v>492</v>
      </c>
      <c r="D443" s="10" t="n">
        <v>287</v>
      </c>
      <c r="E443" s="10" t="n">
        <v>149</v>
      </c>
      <c r="F443" s="10" t="n">
        <v>138</v>
      </c>
      <c r="G443" s="10" t="n">
        <v>57</v>
      </c>
      <c r="H443" s="10" t="n">
        <v>30</v>
      </c>
      <c r="I443" s="10" t="n">
        <v>27</v>
      </c>
      <c r="J443" s="10" t="n">
        <v>47</v>
      </c>
      <c r="K443" s="10" t="n">
        <v>28</v>
      </c>
      <c r="L443" s="10" t="n">
        <v>19</v>
      </c>
      <c r="M443" s="10" t="n">
        <v>47</v>
      </c>
      <c r="N443" s="10" t="n">
        <v>19</v>
      </c>
      <c r="O443" s="10" t="n">
        <v>28</v>
      </c>
      <c r="P443" s="10" t="n">
        <v>50</v>
      </c>
      <c r="Q443" s="10" t="n">
        <v>26</v>
      </c>
      <c r="R443" s="10" t="n">
        <v>24</v>
      </c>
      <c r="S443" s="10" t="n">
        <v>39</v>
      </c>
      <c r="T443" s="10" t="n">
        <v>22</v>
      </c>
      <c r="U443" s="10" t="n">
        <v>17</v>
      </c>
      <c r="V443" s="10" t="n">
        <v>47</v>
      </c>
      <c r="W443" s="10" t="n">
        <v>24</v>
      </c>
      <c r="X443" s="10" t="n">
        <v>23</v>
      </c>
    </row>
    <row r="444" s="11" customFormat="true" ht="27" hidden="false" customHeight="true" outlineLevel="2" collapsed="false">
      <c r="A444" s="8" t="s">
        <v>302</v>
      </c>
      <c r="B444" s="8" t="s">
        <v>463</v>
      </c>
      <c r="C444" s="9" t="s">
        <v>493</v>
      </c>
      <c r="D444" s="10" t="n">
        <v>241</v>
      </c>
      <c r="E444" s="10" t="n">
        <v>110</v>
      </c>
      <c r="F444" s="10" t="n">
        <v>131</v>
      </c>
      <c r="G444" s="10" t="n">
        <v>40</v>
      </c>
      <c r="H444" s="10" t="n">
        <v>19</v>
      </c>
      <c r="I444" s="10" t="n">
        <v>21</v>
      </c>
      <c r="J444" s="10" t="n">
        <v>31</v>
      </c>
      <c r="K444" s="10" t="n">
        <v>19</v>
      </c>
      <c r="L444" s="10" t="n">
        <v>12</v>
      </c>
      <c r="M444" s="10" t="n">
        <v>34</v>
      </c>
      <c r="N444" s="10" t="n">
        <v>12</v>
      </c>
      <c r="O444" s="10" t="n">
        <v>22</v>
      </c>
      <c r="P444" s="10" t="n">
        <v>50</v>
      </c>
      <c r="Q444" s="10" t="n">
        <v>23</v>
      </c>
      <c r="R444" s="10" t="n">
        <v>27</v>
      </c>
      <c r="S444" s="10" t="n">
        <v>39</v>
      </c>
      <c r="T444" s="10" t="n">
        <v>15</v>
      </c>
      <c r="U444" s="10" t="n">
        <v>24</v>
      </c>
      <c r="V444" s="10" t="n">
        <v>47</v>
      </c>
      <c r="W444" s="10" t="n">
        <v>22</v>
      </c>
      <c r="X444" s="10" t="n">
        <v>25</v>
      </c>
    </row>
    <row r="445" s="11" customFormat="true" ht="27" hidden="false" customHeight="true" outlineLevel="2" collapsed="false">
      <c r="A445" s="8" t="s">
        <v>302</v>
      </c>
      <c r="B445" s="8" t="s">
        <v>463</v>
      </c>
      <c r="C445" s="9" t="s">
        <v>494</v>
      </c>
      <c r="D445" s="10" t="n">
        <v>750</v>
      </c>
      <c r="E445" s="10" t="n">
        <v>371</v>
      </c>
      <c r="F445" s="10" t="n">
        <v>379</v>
      </c>
      <c r="G445" s="10" t="n">
        <v>116</v>
      </c>
      <c r="H445" s="10" t="n">
        <v>59</v>
      </c>
      <c r="I445" s="10" t="n">
        <v>57</v>
      </c>
      <c r="J445" s="10" t="n">
        <v>129</v>
      </c>
      <c r="K445" s="10" t="n">
        <v>55</v>
      </c>
      <c r="L445" s="10" t="n">
        <v>74</v>
      </c>
      <c r="M445" s="10" t="n">
        <v>132</v>
      </c>
      <c r="N445" s="10" t="n">
        <v>65</v>
      </c>
      <c r="O445" s="10" t="n">
        <v>67</v>
      </c>
      <c r="P445" s="10" t="n">
        <v>116</v>
      </c>
      <c r="Q445" s="10" t="n">
        <v>57</v>
      </c>
      <c r="R445" s="10" t="n">
        <v>59</v>
      </c>
      <c r="S445" s="10" t="n">
        <v>127</v>
      </c>
      <c r="T445" s="10" t="n">
        <v>75</v>
      </c>
      <c r="U445" s="10" t="n">
        <v>52</v>
      </c>
      <c r="V445" s="10" t="n">
        <v>130</v>
      </c>
      <c r="W445" s="10" t="n">
        <v>60</v>
      </c>
      <c r="X445" s="10" t="n">
        <v>70</v>
      </c>
    </row>
    <row r="446" s="11" customFormat="true" ht="27" hidden="false" customHeight="true" outlineLevel="2" collapsed="false">
      <c r="A446" s="8" t="s">
        <v>302</v>
      </c>
      <c r="B446" s="8" t="s">
        <v>463</v>
      </c>
      <c r="C446" s="9" t="s">
        <v>495</v>
      </c>
      <c r="D446" s="10" t="n">
        <v>876</v>
      </c>
      <c r="E446" s="10" t="n">
        <v>457</v>
      </c>
      <c r="F446" s="10" t="n">
        <v>419</v>
      </c>
      <c r="G446" s="10" t="n">
        <v>148</v>
      </c>
      <c r="H446" s="10" t="n">
        <v>67</v>
      </c>
      <c r="I446" s="10" t="n">
        <v>81</v>
      </c>
      <c r="J446" s="10" t="n">
        <v>135</v>
      </c>
      <c r="K446" s="10" t="n">
        <v>68</v>
      </c>
      <c r="L446" s="10" t="n">
        <v>67</v>
      </c>
      <c r="M446" s="10" t="n">
        <v>133</v>
      </c>
      <c r="N446" s="10" t="n">
        <v>75</v>
      </c>
      <c r="O446" s="10" t="n">
        <v>58</v>
      </c>
      <c r="P446" s="10" t="n">
        <v>154</v>
      </c>
      <c r="Q446" s="10" t="n">
        <v>82</v>
      </c>
      <c r="R446" s="10" t="n">
        <v>72</v>
      </c>
      <c r="S446" s="10" t="n">
        <v>150</v>
      </c>
      <c r="T446" s="10" t="n">
        <v>71</v>
      </c>
      <c r="U446" s="10" t="n">
        <v>79</v>
      </c>
      <c r="V446" s="10" t="n">
        <v>156</v>
      </c>
      <c r="W446" s="10" t="n">
        <v>94</v>
      </c>
      <c r="X446" s="10" t="n">
        <v>62</v>
      </c>
    </row>
    <row r="447" s="11" customFormat="true" ht="27" hidden="false" customHeight="true" outlineLevel="2" collapsed="false">
      <c r="A447" s="8" t="s">
        <v>302</v>
      </c>
      <c r="B447" s="8" t="s">
        <v>463</v>
      </c>
      <c r="C447" s="9" t="s">
        <v>496</v>
      </c>
      <c r="D447" s="10" t="n">
        <v>320</v>
      </c>
      <c r="E447" s="10" t="n">
        <v>153</v>
      </c>
      <c r="F447" s="10" t="n">
        <v>167</v>
      </c>
      <c r="G447" s="10" t="n">
        <v>64</v>
      </c>
      <c r="H447" s="10" t="n">
        <v>31</v>
      </c>
      <c r="I447" s="10" t="n">
        <v>33</v>
      </c>
      <c r="J447" s="10" t="n">
        <v>41</v>
      </c>
      <c r="K447" s="10" t="n">
        <v>24</v>
      </c>
      <c r="L447" s="10" t="n">
        <v>17</v>
      </c>
      <c r="M447" s="10" t="n">
        <v>55</v>
      </c>
      <c r="N447" s="10" t="n">
        <v>28</v>
      </c>
      <c r="O447" s="10" t="n">
        <v>27</v>
      </c>
      <c r="P447" s="10" t="n">
        <v>48</v>
      </c>
      <c r="Q447" s="10" t="n">
        <v>25</v>
      </c>
      <c r="R447" s="10" t="n">
        <v>23</v>
      </c>
      <c r="S447" s="10" t="n">
        <v>59</v>
      </c>
      <c r="T447" s="10" t="n">
        <v>24</v>
      </c>
      <c r="U447" s="10" t="n">
        <v>35</v>
      </c>
      <c r="V447" s="10" t="n">
        <v>53</v>
      </c>
      <c r="W447" s="10" t="n">
        <v>21</v>
      </c>
      <c r="X447" s="10" t="n">
        <v>32</v>
      </c>
    </row>
    <row r="448" s="11" customFormat="true" ht="27" hidden="false" customHeight="true" outlineLevel="2" collapsed="false">
      <c r="A448" s="8" t="s">
        <v>302</v>
      </c>
      <c r="B448" s="8" t="s">
        <v>463</v>
      </c>
      <c r="C448" s="9" t="s">
        <v>497</v>
      </c>
      <c r="D448" s="10" t="n">
        <v>349</v>
      </c>
      <c r="E448" s="10" t="n">
        <v>182</v>
      </c>
      <c r="F448" s="10" t="n">
        <v>167</v>
      </c>
      <c r="G448" s="10" t="n">
        <v>52</v>
      </c>
      <c r="H448" s="10" t="n">
        <v>24</v>
      </c>
      <c r="I448" s="10" t="n">
        <v>28</v>
      </c>
      <c r="J448" s="10" t="n">
        <v>65</v>
      </c>
      <c r="K448" s="10" t="n">
        <v>34</v>
      </c>
      <c r="L448" s="10" t="n">
        <v>31</v>
      </c>
      <c r="M448" s="10" t="n">
        <v>50</v>
      </c>
      <c r="N448" s="10" t="n">
        <v>28</v>
      </c>
      <c r="O448" s="10" t="n">
        <v>22</v>
      </c>
      <c r="P448" s="10" t="n">
        <v>58</v>
      </c>
      <c r="Q448" s="10" t="n">
        <v>34</v>
      </c>
      <c r="R448" s="10" t="n">
        <v>24</v>
      </c>
      <c r="S448" s="10" t="n">
        <v>62</v>
      </c>
      <c r="T448" s="10" t="n">
        <v>35</v>
      </c>
      <c r="U448" s="10" t="n">
        <v>27</v>
      </c>
      <c r="V448" s="10" t="n">
        <v>62</v>
      </c>
      <c r="W448" s="10" t="n">
        <v>27</v>
      </c>
      <c r="X448" s="10" t="n">
        <v>35</v>
      </c>
    </row>
    <row r="449" s="11" customFormat="true" ht="27" hidden="false" customHeight="true" outlineLevel="2" collapsed="false">
      <c r="A449" s="8" t="s">
        <v>302</v>
      </c>
      <c r="B449" s="8" t="s">
        <v>463</v>
      </c>
      <c r="C449" s="9" t="s">
        <v>498</v>
      </c>
      <c r="D449" s="10" t="n">
        <v>761</v>
      </c>
      <c r="E449" s="10" t="n">
        <v>398</v>
      </c>
      <c r="F449" s="10" t="n">
        <v>363</v>
      </c>
      <c r="G449" s="10" t="n">
        <v>129</v>
      </c>
      <c r="H449" s="10" t="n">
        <v>71</v>
      </c>
      <c r="I449" s="10" t="n">
        <v>58</v>
      </c>
      <c r="J449" s="10" t="n">
        <v>113</v>
      </c>
      <c r="K449" s="10" t="n">
        <v>68</v>
      </c>
      <c r="L449" s="10" t="n">
        <v>45</v>
      </c>
      <c r="M449" s="10" t="n">
        <v>132</v>
      </c>
      <c r="N449" s="10" t="n">
        <v>59</v>
      </c>
      <c r="O449" s="10" t="n">
        <v>73</v>
      </c>
      <c r="P449" s="10" t="n">
        <v>137</v>
      </c>
      <c r="Q449" s="10" t="n">
        <v>64</v>
      </c>
      <c r="R449" s="10" t="n">
        <v>73</v>
      </c>
      <c r="S449" s="10" t="n">
        <v>120</v>
      </c>
      <c r="T449" s="10" t="n">
        <v>69</v>
      </c>
      <c r="U449" s="10" t="n">
        <v>51</v>
      </c>
      <c r="V449" s="10" t="n">
        <v>130</v>
      </c>
      <c r="W449" s="10" t="n">
        <v>67</v>
      </c>
      <c r="X449" s="10" t="n">
        <v>63</v>
      </c>
    </row>
    <row r="450" s="11" customFormat="true" ht="27" hidden="false" customHeight="true" outlineLevel="1" collapsed="false">
      <c r="A450" s="8" t="s">
        <v>302</v>
      </c>
      <c r="B450" s="12" t="s">
        <v>499</v>
      </c>
      <c r="C450" s="12"/>
      <c r="D450" s="10" t="n">
        <f aca="false">SUM(D415:D449)</f>
        <v>13760</v>
      </c>
      <c r="E450" s="10" t="n">
        <f aca="false">SUM(E415:E449)</f>
        <v>6998</v>
      </c>
      <c r="F450" s="10" t="n">
        <f aca="false">SUM(F415:F449)</f>
        <v>6762</v>
      </c>
      <c r="G450" s="10" t="n">
        <f aca="false">SUM(G415:G449)</f>
        <v>2318</v>
      </c>
      <c r="H450" s="10" t="n">
        <f aca="false">SUM(H415:H449)</f>
        <v>1149</v>
      </c>
      <c r="I450" s="10" t="n">
        <f aca="false">SUM(I415:I449)</f>
        <v>1169</v>
      </c>
      <c r="J450" s="10" t="n">
        <f aca="false">SUM(J415:J449)</f>
        <v>2195</v>
      </c>
      <c r="K450" s="10" t="n">
        <f aca="false">SUM(K415:K449)</f>
        <v>1104</v>
      </c>
      <c r="L450" s="10" t="n">
        <f aca="false">SUM(L415:L449)</f>
        <v>1091</v>
      </c>
      <c r="M450" s="10" t="n">
        <f aca="false">SUM(M415:M449)</f>
        <v>2283</v>
      </c>
      <c r="N450" s="10" t="n">
        <f aca="false">SUM(N415:N449)</f>
        <v>1145</v>
      </c>
      <c r="O450" s="10" t="n">
        <f aca="false">SUM(O415:O449)</f>
        <v>1138</v>
      </c>
      <c r="P450" s="10" t="n">
        <f aca="false">SUM(P415:P449)</f>
        <v>2237</v>
      </c>
      <c r="Q450" s="10" t="n">
        <f aca="false">SUM(Q415:Q449)</f>
        <v>1170</v>
      </c>
      <c r="R450" s="10" t="n">
        <f aca="false">SUM(R415:R449)</f>
        <v>1067</v>
      </c>
      <c r="S450" s="10" t="n">
        <f aca="false">SUM(S415:S449)</f>
        <v>2281</v>
      </c>
      <c r="T450" s="10" t="n">
        <f aca="false">SUM(T415:T449)</f>
        <v>1175</v>
      </c>
      <c r="U450" s="10" t="n">
        <f aca="false">SUM(U415:U449)</f>
        <v>1106</v>
      </c>
      <c r="V450" s="10" t="n">
        <f aca="false">SUM(V415:V449)</f>
        <v>2446</v>
      </c>
      <c r="W450" s="10" t="n">
        <f aca="false">SUM(W415:W449)</f>
        <v>1255</v>
      </c>
      <c r="X450" s="10" t="n">
        <f aca="false">SUM(X415:X449)</f>
        <v>1191</v>
      </c>
    </row>
    <row r="451" s="11" customFormat="true" ht="27" hidden="false" customHeight="true" outlineLevel="0" collapsed="false">
      <c r="A451" s="15" t="s">
        <v>500</v>
      </c>
      <c r="B451" s="15"/>
      <c r="C451" s="15"/>
      <c r="D451" s="10" t="n">
        <f aca="false">SUM(D284,D294,D318,D329,D334,D348,D358,D370,D395,D414,D450)</f>
        <v>63871</v>
      </c>
      <c r="E451" s="10" t="n">
        <f aca="false">SUM(E284,E294,E318,E329,E334,E348,E358,E370,E395,E414,E450)</f>
        <v>32790</v>
      </c>
      <c r="F451" s="10" t="n">
        <f aca="false">SUM(F284,F294,F318,F329,F334,F348,F358,F370,F395,F414,F450)</f>
        <v>31081</v>
      </c>
      <c r="G451" s="10" t="n">
        <f aca="false">SUM(G284,G294,G318,G329,G334,G348,G358,G370,G395,G414,G450)</f>
        <v>10564</v>
      </c>
      <c r="H451" s="10" t="n">
        <f aca="false">SUM(H284,H294,H318,H329,H334,H348,H358,H370,H395,H414,H450)</f>
        <v>5441</v>
      </c>
      <c r="I451" s="10" t="n">
        <f aca="false">SUM(I284,I294,I318,I329,I334,I348,I358,I370,I395,I414,I450)</f>
        <v>5123</v>
      </c>
      <c r="J451" s="10" t="n">
        <f aca="false">SUM(J284,J294,J318,J329,J334,J348,J358,J370,J395,J414,J450)</f>
        <v>10254</v>
      </c>
      <c r="K451" s="10" t="n">
        <f aca="false">SUM(K284,K294,K318,K329,K334,K348,K358,K370,K395,K414,K450)</f>
        <v>5355</v>
      </c>
      <c r="L451" s="10" t="n">
        <f aca="false">SUM(L284,L294,L318,L329,L334,L348,L358,L370,L395,L414,L450)</f>
        <v>4899</v>
      </c>
      <c r="M451" s="10" t="n">
        <f aca="false">SUM(M284,M294,M318,M329,M334,M348,M358,M370,M395,M414,M450)</f>
        <v>10488</v>
      </c>
      <c r="N451" s="10" t="n">
        <f aca="false">SUM(N284,N294,N318,N329,N334,N348,N358,N370,N395,N414,N450)</f>
        <v>5274</v>
      </c>
      <c r="O451" s="10" t="n">
        <f aca="false">SUM(O284,O294,O318,O329,O334,O348,O358,O370,O395,O414,O450)</f>
        <v>5214</v>
      </c>
      <c r="P451" s="10" t="n">
        <f aca="false">SUM(P284,P294,P318,P329,P334,P348,P358,P370,P395,P414,P450)</f>
        <v>10625</v>
      </c>
      <c r="Q451" s="10" t="n">
        <f aca="false">SUM(Q284,Q294,Q318,Q329,Q334,Q348,Q358,Q370,Q395,Q414,Q450)</f>
        <v>5415</v>
      </c>
      <c r="R451" s="10" t="n">
        <f aca="false">SUM(R284,R294,R318,R329,R334,R348,R358,R370,R395,R414,R450)</f>
        <v>5210</v>
      </c>
      <c r="S451" s="10" t="n">
        <f aca="false">SUM(S284,S294,S318,S329,S334,S348,S358,S370,S395,S414,S450)</f>
        <v>10847</v>
      </c>
      <c r="T451" s="10" t="n">
        <f aca="false">SUM(T284,T294,T318,T329,T334,T348,T358,T370,T395,T414,T450)</f>
        <v>5636</v>
      </c>
      <c r="U451" s="10" t="n">
        <f aca="false">SUM(U284,U294,U318,U329,U334,U348,U358,U370,U395,U414,U450)</f>
        <v>5211</v>
      </c>
      <c r="V451" s="10" t="n">
        <f aca="false">SUM(V284,V294,V318,V329,V334,V348,V358,V370,V395,V414,V450)</f>
        <v>11093</v>
      </c>
      <c r="W451" s="10" t="n">
        <f aca="false">SUM(W284,W294,W318,W329,W334,W348,W358,W370,W395,W414,W450)</f>
        <v>5669</v>
      </c>
      <c r="X451" s="10" t="n">
        <f aca="false">SUM(X284,X294,X318,X329,X334,X348,X358,X370,X395,X414,X450)</f>
        <v>5424</v>
      </c>
    </row>
    <row r="452" s="11" customFormat="true" ht="27" hidden="false" customHeight="true" outlineLevel="0" collapsed="false">
      <c r="A452" s="15" t="s">
        <v>501</v>
      </c>
      <c r="B452" s="15"/>
      <c r="C452" s="15"/>
      <c r="D452" s="10" t="n">
        <f aca="false">SUM(D264,D451)</f>
        <v>128578</v>
      </c>
      <c r="E452" s="10" t="n">
        <f aca="false">SUM(E264,E451)</f>
        <v>65923</v>
      </c>
      <c r="F452" s="10" t="n">
        <f aca="false">SUM(F264,F451)</f>
        <v>62655</v>
      </c>
      <c r="G452" s="10" t="n">
        <f aca="false">SUM(G264,G451)</f>
        <v>21101</v>
      </c>
      <c r="H452" s="10" t="n">
        <f aca="false">SUM(H264,H451)</f>
        <v>10831</v>
      </c>
      <c r="I452" s="10" t="n">
        <f aca="false">SUM(I264,I451)</f>
        <v>10270</v>
      </c>
      <c r="J452" s="10" t="n">
        <f aca="false">SUM(J264,J451)</f>
        <v>20771</v>
      </c>
      <c r="K452" s="10" t="n">
        <f aca="false">SUM(K264,K451)</f>
        <v>10710</v>
      </c>
      <c r="L452" s="10" t="n">
        <f aca="false">SUM(L264,L451)</f>
        <v>10061</v>
      </c>
      <c r="M452" s="10" t="n">
        <f aca="false">SUM(M264,M451)</f>
        <v>21001</v>
      </c>
      <c r="N452" s="10" t="n">
        <f aca="false">SUM(N264,N451)</f>
        <v>10673</v>
      </c>
      <c r="O452" s="10" t="n">
        <f aca="false">SUM(O264,O451)</f>
        <v>10328</v>
      </c>
      <c r="P452" s="10" t="n">
        <f aca="false">SUM(P264,P451)</f>
        <v>21448</v>
      </c>
      <c r="Q452" s="10" t="n">
        <f aca="false">SUM(Q264,Q451)</f>
        <v>10995</v>
      </c>
      <c r="R452" s="10" t="n">
        <f aca="false">SUM(R264,R451)</f>
        <v>10453</v>
      </c>
      <c r="S452" s="10" t="n">
        <f aca="false">SUM(S264,S451)</f>
        <v>21834</v>
      </c>
      <c r="T452" s="10" t="n">
        <f aca="false">SUM(T264,T451)</f>
        <v>11269</v>
      </c>
      <c r="U452" s="10" t="n">
        <f aca="false">SUM(U264,U451)</f>
        <v>10565</v>
      </c>
      <c r="V452" s="10" t="n">
        <f aca="false">SUM(V264,V451)</f>
        <v>22423</v>
      </c>
      <c r="W452" s="10" t="n">
        <f aca="false">SUM(W264,W451)</f>
        <v>11445</v>
      </c>
      <c r="X452" s="10" t="n">
        <f aca="false">SUM(X264,X451)</f>
        <v>10978</v>
      </c>
    </row>
    <row r="453" s="11" customFormat="true" ht="30" hidden="false" customHeight="true" outlineLevel="0" collapsed="false">
      <c r="C453" s="16"/>
    </row>
  </sheetData>
  <mergeCells count="52">
    <mergeCell ref="A1:A2"/>
    <mergeCell ref="B1:B2"/>
    <mergeCell ref="C1:C2"/>
    <mergeCell ref="D1:F1"/>
    <mergeCell ref="G1:I1"/>
    <mergeCell ref="J1:L1"/>
    <mergeCell ref="M1:O1"/>
    <mergeCell ref="P1:R1"/>
    <mergeCell ref="S1:U1"/>
    <mergeCell ref="V1:X1"/>
    <mergeCell ref="B9:C9"/>
    <mergeCell ref="B20:C20"/>
    <mergeCell ref="B23:C23"/>
    <mergeCell ref="A24:C24"/>
    <mergeCell ref="B47:C47"/>
    <mergeCell ref="B58:C58"/>
    <mergeCell ref="B67:C67"/>
    <mergeCell ref="B77:C77"/>
    <mergeCell ref="B91:C91"/>
    <mergeCell ref="B95:C95"/>
    <mergeCell ref="B99:C99"/>
    <mergeCell ref="B102:C102"/>
    <mergeCell ref="B108:C108"/>
    <mergeCell ref="B112:C112"/>
    <mergeCell ref="A113:C113"/>
    <mergeCell ref="B132:C132"/>
    <mergeCell ref="B150:C150"/>
    <mergeCell ref="B156:C156"/>
    <mergeCell ref="A157:C157"/>
    <mergeCell ref="B168:C168"/>
    <mergeCell ref="B194:C194"/>
    <mergeCell ref="B213:C213"/>
    <mergeCell ref="A214:C214"/>
    <mergeCell ref="B222:C222"/>
    <mergeCell ref="B249:C249"/>
    <mergeCell ref="B252:C252"/>
    <mergeCell ref="B262:C262"/>
    <mergeCell ref="A263:C263"/>
    <mergeCell ref="A264:C264"/>
    <mergeCell ref="B284:C284"/>
    <mergeCell ref="B294:C294"/>
    <mergeCell ref="B318:C318"/>
    <mergeCell ref="B329:C329"/>
    <mergeCell ref="B334:C334"/>
    <mergeCell ref="B348:C348"/>
    <mergeCell ref="B358:C358"/>
    <mergeCell ref="B370:C370"/>
    <mergeCell ref="B395:C395"/>
    <mergeCell ref="B414:C414"/>
    <mergeCell ref="B450:C450"/>
    <mergeCell ref="A451:C451"/>
    <mergeCell ref="A452:C45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公立小学校　児童数（特別支援学級児童含む）</oddHeader>
    <oddFooter>&amp;C&amp;P/&amp;N</oddFooter>
  </headerFooter>
  <rowBreaks count="11" manualBreakCount="11">
    <brk id="32" man="true" max="16383" min="0"/>
    <brk id="62" man="true" max="16383" min="0"/>
    <brk id="91" man="true" max="16383" min="0"/>
    <brk id="121" man="true" max="16383" min="0"/>
    <brk id="150" man="true" max="16383" min="0"/>
    <brk id="180" man="true" max="16383" min="0"/>
    <brk id="210" man="true" max="16383" min="0"/>
    <brk id="240" man="true" max="16383" min="0"/>
    <brk id="264" man="true" max="16383" min="0"/>
    <brk id="294" man="true" max="16383" min="0"/>
    <brk id="3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643" activeCellId="0" sqref="F643"/>
    </sheetView>
  </sheetViews>
  <sheetFormatPr defaultColWidth="8.9921875" defaultRowHeight="13.5" zeroHeight="false" outlineLevelRow="2" outlineLevelCol="0"/>
  <cols>
    <col collapsed="false" customWidth="true" hidden="false" outlineLevel="0" max="1" min="1" style="17" width="9.36"/>
    <col collapsed="false" customWidth="true" hidden="false" outlineLevel="0" max="2" min="2" style="17" width="17.99"/>
    <col collapsed="false" customWidth="true" hidden="false" outlineLevel="0" max="3" min="3" style="18" width="21.36"/>
    <col collapsed="false" customWidth="true" hidden="false" outlineLevel="0" max="4" min="4" style="17" width="18.74"/>
    <col collapsed="false" customWidth="true" hidden="false" outlineLevel="0" max="5" min="5" style="17" width="6.87"/>
    <col collapsed="false" customWidth="true" hidden="false" outlineLevel="0" max="6" min="6" style="17" width="8.25"/>
    <col collapsed="false" customWidth="true" hidden="false" outlineLevel="0" max="13" min="7" style="17" width="8.62"/>
    <col collapsed="false" customWidth="false" hidden="false" outlineLevel="0" max="257" min="14" style="17" width="8.99"/>
  </cols>
  <sheetData>
    <row r="1" s="23" customFormat="true" ht="24.75" hidden="false" customHeight="true" outlineLevel="0" collapsed="false">
      <c r="A1" s="19" t="s">
        <v>0</v>
      </c>
      <c r="B1" s="20" t="s">
        <v>1</v>
      </c>
      <c r="C1" s="21" t="s">
        <v>2</v>
      </c>
      <c r="D1" s="19" t="s">
        <v>502</v>
      </c>
      <c r="E1" s="19" t="s">
        <v>503</v>
      </c>
      <c r="F1" s="19" t="s">
        <v>504</v>
      </c>
      <c r="G1" s="22" t="s">
        <v>505</v>
      </c>
      <c r="H1" s="22"/>
      <c r="I1" s="22"/>
      <c r="J1" s="22"/>
      <c r="K1" s="22"/>
      <c r="L1" s="22"/>
      <c r="M1" s="22"/>
    </row>
    <row r="2" s="23" customFormat="true" ht="24.75" hidden="false" customHeight="true" outlineLevel="0" collapsed="false">
      <c r="A2" s="19"/>
      <c r="B2" s="20"/>
      <c r="C2" s="21"/>
      <c r="D2" s="19"/>
      <c r="E2" s="19"/>
      <c r="F2" s="19"/>
      <c r="G2" s="22" t="s">
        <v>10</v>
      </c>
      <c r="H2" s="22" t="s">
        <v>4</v>
      </c>
      <c r="I2" s="22" t="s">
        <v>5</v>
      </c>
      <c r="J2" s="22" t="s">
        <v>6</v>
      </c>
      <c r="K2" s="22" t="s">
        <v>7</v>
      </c>
      <c r="L2" s="24" t="s">
        <v>506</v>
      </c>
      <c r="M2" s="22" t="s">
        <v>9</v>
      </c>
    </row>
    <row r="3" s="27" customFormat="true" ht="24.95" hidden="false" customHeight="true" outlineLevel="2" collapsed="false">
      <c r="A3" s="8" t="s">
        <v>13</v>
      </c>
      <c r="B3" s="8" t="s">
        <v>14</v>
      </c>
      <c r="C3" s="9" t="s">
        <v>15</v>
      </c>
      <c r="D3" s="25" t="s">
        <v>507</v>
      </c>
      <c r="E3" s="26"/>
      <c r="F3" s="26" t="n">
        <v>1</v>
      </c>
      <c r="G3" s="26" t="n">
        <v>6</v>
      </c>
      <c r="H3" s="26" t="n">
        <v>1</v>
      </c>
      <c r="I3" s="26" t="s">
        <v>46</v>
      </c>
      <c r="J3" s="26" t="n">
        <v>2</v>
      </c>
      <c r="K3" s="26" t="n">
        <v>1</v>
      </c>
      <c r="L3" s="26" t="n">
        <v>1</v>
      </c>
      <c r="M3" s="26" t="n">
        <v>1</v>
      </c>
    </row>
    <row r="4" s="27" customFormat="true" ht="24.95" hidden="false" customHeight="true" outlineLevel="2" collapsed="false">
      <c r="A4" s="8" t="s">
        <v>13</v>
      </c>
      <c r="B4" s="8" t="s">
        <v>14</v>
      </c>
      <c r="C4" s="9" t="s">
        <v>508</v>
      </c>
      <c r="D4" s="25" t="s">
        <v>509</v>
      </c>
      <c r="E4" s="26"/>
      <c r="F4" s="26" t="n">
        <v>1</v>
      </c>
      <c r="G4" s="26" t="n">
        <v>1</v>
      </c>
      <c r="H4" s="26" t="s">
        <v>46</v>
      </c>
      <c r="I4" s="26" t="s">
        <v>46</v>
      </c>
      <c r="J4" s="26" t="s">
        <v>46</v>
      </c>
      <c r="K4" s="26" t="n">
        <v>1</v>
      </c>
      <c r="L4" s="26" t="s">
        <v>46</v>
      </c>
      <c r="M4" s="26" t="s">
        <v>46</v>
      </c>
    </row>
    <row r="5" s="27" customFormat="true" ht="24.95" hidden="false" customHeight="true" outlineLevel="2" collapsed="false">
      <c r="A5" s="8" t="s">
        <v>13</v>
      </c>
      <c r="B5" s="8" t="s">
        <v>14</v>
      </c>
      <c r="C5" s="9" t="s">
        <v>508</v>
      </c>
      <c r="D5" s="25" t="s">
        <v>510</v>
      </c>
      <c r="E5" s="26"/>
      <c r="F5" s="26" t="n">
        <v>1</v>
      </c>
      <c r="G5" s="26" t="n">
        <v>5</v>
      </c>
      <c r="H5" s="26" t="n">
        <v>1</v>
      </c>
      <c r="I5" s="26" t="s">
        <v>46</v>
      </c>
      <c r="J5" s="26" t="n">
        <v>2</v>
      </c>
      <c r="K5" s="26" t="s">
        <v>46</v>
      </c>
      <c r="L5" s="26" t="s">
        <v>46</v>
      </c>
      <c r="M5" s="26" t="n">
        <v>2</v>
      </c>
    </row>
    <row r="6" s="27" customFormat="true" ht="24.95" hidden="false" customHeight="true" outlineLevel="2" collapsed="false">
      <c r="A6" s="8" t="s">
        <v>13</v>
      </c>
      <c r="B6" s="8" t="s">
        <v>14</v>
      </c>
      <c r="C6" s="9" t="s">
        <v>16</v>
      </c>
      <c r="D6" s="25" t="s">
        <v>507</v>
      </c>
      <c r="E6" s="26"/>
      <c r="F6" s="26" t="n">
        <v>1</v>
      </c>
      <c r="G6" s="26" t="n">
        <v>3</v>
      </c>
      <c r="H6" s="26" t="n">
        <v>1</v>
      </c>
      <c r="I6" s="26" t="s">
        <v>46</v>
      </c>
      <c r="J6" s="26" t="s">
        <v>46</v>
      </c>
      <c r="K6" s="26" t="s">
        <v>46</v>
      </c>
      <c r="L6" s="26" t="n">
        <v>2</v>
      </c>
      <c r="M6" s="26" t="s">
        <v>46</v>
      </c>
    </row>
    <row r="7" s="27" customFormat="true" ht="24.95" hidden="false" customHeight="true" outlineLevel="2" collapsed="false">
      <c r="A7" s="8" t="s">
        <v>13</v>
      </c>
      <c r="B7" s="8" t="s">
        <v>14</v>
      </c>
      <c r="C7" s="9" t="s">
        <v>508</v>
      </c>
      <c r="D7" s="25" t="s">
        <v>510</v>
      </c>
      <c r="E7" s="26"/>
      <c r="F7" s="26" t="n">
        <v>1</v>
      </c>
      <c r="G7" s="26" t="n">
        <v>7</v>
      </c>
      <c r="H7" s="26" t="s">
        <v>46</v>
      </c>
      <c r="I7" s="26" t="n">
        <v>2</v>
      </c>
      <c r="J7" s="26" t="s">
        <v>46</v>
      </c>
      <c r="K7" s="26" t="s">
        <v>46</v>
      </c>
      <c r="L7" s="26" t="n">
        <v>3</v>
      </c>
      <c r="M7" s="26" t="n">
        <v>2</v>
      </c>
    </row>
    <row r="8" s="27" customFormat="true" ht="24.95" hidden="false" customHeight="true" outlineLevel="2" collapsed="false">
      <c r="A8" s="8" t="s">
        <v>13</v>
      </c>
      <c r="B8" s="8" t="s">
        <v>14</v>
      </c>
      <c r="C8" s="9" t="s">
        <v>17</v>
      </c>
      <c r="D8" s="25" t="s">
        <v>507</v>
      </c>
      <c r="E8" s="26"/>
      <c r="F8" s="26" t="n">
        <v>1</v>
      </c>
      <c r="G8" s="26" t="n">
        <v>4</v>
      </c>
      <c r="H8" s="26" t="s">
        <v>46</v>
      </c>
      <c r="I8" s="26" t="n">
        <v>1</v>
      </c>
      <c r="J8" s="26" t="s">
        <v>46</v>
      </c>
      <c r="K8" s="26" t="n">
        <v>1</v>
      </c>
      <c r="L8" s="26" t="n">
        <v>1</v>
      </c>
      <c r="M8" s="26" t="n">
        <v>1</v>
      </c>
    </row>
    <row r="9" s="27" customFormat="true" ht="24.95" hidden="false" customHeight="true" outlineLevel="2" collapsed="false">
      <c r="A9" s="8" t="s">
        <v>13</v>
      </c>
      <c r="B9" s="8" t="s">
        <v>14</v>
      </c>
      <c r="C9" s="9" t="s">
        <v>508</v>
      </c>
      <c r="D9" s="25" t="s">
        <v>510</v>
      </c>
      <c r="E9" s="26"/>
      <c r="F9" s="26" t="n">
        <v>1</v>
      </c>
      <c r="G9" s="26" t="n">
        <v>3</v>
      </c>
      <c r="H9" s="26" t="s">
        <v>46</v>
      </c>
      <c r="I9" s="26" t="s">
        <v>46</v>
      </c>
      <c r="J9" s="26" t="n">
        <v>1</v>
      </c>
      <c r="K9" s="26" t="s">
        <v>46</v>
      </c>
      <c r="L9" s="26" t="n">
        <v>2</v>
      </c>
      <c r="M9" s="26" t="s">
        <v>46</v>
      </c>
    </row>
    <row r="10" s="27" customFormat="true" ht="24.95" hidden="false" customHeight="true" outlineLevel="2" collapsed="false">
      <c r="A10" s="8" t="s">
        <v>13</v>
      </c>
      <c r="B10" s="8" t="s">
        <v>14</v>
      </c>
      <c r="C10" s="9" t="s">
        <v>18</v>
      </c>
      <c r="D10" s="25" t="s">
        <v>507</v>
      </c>
      <c r="E10" s="26"/>
      <c r="F10" s="26" t="n">
        <v>1</v>
      </c>
      <c r="G10" s="26" t="n">
        <v>5</v>
      </c>
      <c r="H10" s="26" t="n">
        <v>1</v>
      </c>
      <c r="I10" s="26" t="n">
        <v>1</v>
      </c>
      <c r="J10" s="26" t="n">
        <v>2</v>
      </c>
      <c r="K10" s="26" t="s">
        <v>46</v>
      </c>
      <c r="L10" s="26" t="s">
        <v>46</v>
      </c>
      <c r="M10" s="26" t="n">
        <v>1</v>
      </c>
    </row>
    <row r="11" s="27" customFormat="true" ht="24.95" hidden="false" customHeight="true" outlineLevel="2" collapsed="false">
      <c r="A11" s="8" t="s">
        <v>13</v>
      </c>
      <c r="B11" s="8" t="s">
        <v>14</v>
      </c>
      <c r="C11" s="9" t="s">
        <v>508</v>
      </c>
      <c r="D11" s="25" t="s">
        <v>509</v>
      </c>
      <c r="E11" s="26"/>
      <c r="F11" s="26" t="n">
        <v>1</v>
      </c>
      <c r="G11" s="26" t="n">
        <v>2</v>
      </c>
      <c r="H11" s="26" t="s">
        <v>46</v>
      </c>
      <c r="I11" s="26" t="s">
        <v>46</v>
      </c>
      <c r="J11" s="26" t="s">
        <v>46</v>
      </c>
      <c r="K11" s="26" t="n">
        <v>1</v>
      </c>
      <c r="L11" s="26" t="n">
        <v>1</v>
      </c>
      <c r="M11" s="26" t="s">
        <v>46</v>
      </c>
    </row>
    <row r="12" s="27" customFormat="true" ht="24.95" hidden="false" customHeight="true" outlineLevel="2" collapsed="false">
      <c r="A12" s="8" t="s">
        <v>13</v>
      </c>
      <c r="B12" s="8" t="s">
        <v>14</v>
      </c>
      <c r="C12" s="9" t="s">
        <v>508</v>
      </c>
      <c r="D12" s="25" t="s">
        <v>510</v>
      </c>
      <c r="E12" s="26"/>
      <c r="F12" s="26" t="n">
        <v>1</v>
      </c>
      <c r="G12" s="26" t="n">
        <v>6</v>
      </c>
      <c r="H12" s="26" t="n">
        <v>1</v>
      </c>
      <c r="I12" s="26" t="s">
        <v>46</v>
      </c>
      <c r="J12" s="26" t="n">
        <v>4</v>
      </c>
      <c r="K12" s="26" t="s">
        <v>46</v>
      </c>
      <c r="L12" s="26" t="n">
        <v>1</v>
      </c>
      <c r="M12" s="26" t="s">
        <v>46</v>
      </c>
    </row>
    <row r="13" s="27" customFormat="true" ht="24.95" hidden="false" customHeight="true" outlineLevel="2" collapsed="false">
      <c r="A13" s="8" t="s">
        <v>13</v>
      </c>
      <c r="B13" s="8" t="s">
        <v>14</v>
      </c>
      <c r="C13" s="9" t="s">
        <v>19</v>
      </c>
      <c r="D13" s="25" t="s">
        <v>507</v>
      </c>
      <c r="E13" s="26"/>
      <c r="F13" s="26" t="n">
        <v>2</v>
      </c>
      <c r="G13" s="26" t="n">
        <v>11</v>
      </c>
      <c r="H13" s="26" t="n">
        <v>1</v>
      </c>
      <c r="I13" s="26" t="n">
        <v>1</v>
      </c>
      <c r="J13" s="26" t="n">
        <v>2</v>
      </c>
      <c r="K13" s="26" t="n">
        <v>3</v>
      </c>
      <c r="L13" s="26" t="n">
        <v>2</v>
      </c>
      <c r="M13" s="26" t="n">
        <v>2</v>
      </c>
    </row>
    <row r="14" s="27" customFormat="true" ht="24.95" hidden="false" customHeight="true" outlineLevel="2" collapsed="false">
      <c r="A14" s="8" t="s">
        <v>13</v>
      </c>
      <c r="B14" s="8" t="s">
        <v>14</v>
      </c>
      <c r="C14" s="9" t="s">
        <v>508</v>
      </c>
      <c r="D14" s="25" t="s">
        <v>510</v>
      </c>
      <c r="E14" s="26"/>
      <c r="F14" s="26" t="n">
        <v>1</v>
      </c>
      <c r="G14" s="26" t="n">
        <v>5</v>
      </c>
      <c r="H14" s="26" t="s">
        <v>46</v>
      </c>
      <c r="I14" s="26" t="s">
        <v>46</v>
      </c>
      <c r="J14" s="26" t="n">
        <v>4</v>
      </c>
      <c r="K14" s="26" t="s">
        <v>46</v>
      </c>
      <c r="L14" s="26" t="n">
        <v>1</v>
      </c>
      <c r="M14" s="26" t="s">
        <v>46</v>
      </c>
    </row>
    <row r="15" s="27" customFormat="true" ht="24.95" hidden="false" customHeight="true" outlineLevel="2" collapsed="false">
      <c r="A15" s="8" t="s">
        <v>13</v>
      </c>
      <c r="B15" s="8" t="s">
        <v>14</v>
      </c>
      <c r="C15" s="9" t="s">
        <v>20</v>
      </c>
      <c r="D15" s="25" t="s">
        <v>507</v>
      </c>
      <c r="E15" s="26"/>
      <c r="F15" s="26" t="n">
        <v>1</v>
      </c>
      <c r="G15" s="26" t="n">
        <v>5</v>
      </c>
      <c r="H15" s="26" t="s">
        <v>46</v>
      </c>
      <c r="I15" s="26" t="s">
        <v>46</v>
      </c>
      <c r="J15" s="26" t="n">
        <v>1</v>
      </c>
      <c r="K15" s="26" t="n">
        <v>1</v>
      </c>
      <c r="L15" s="26" t="n">
        <v>1</v>
      </c>
      <c r="M15" s="26" t="n">
        <v>2</v>
      </c>
    </row>
    <row r="16" s="27" customFormat="true" ht="24.95" hidden="false" customHeight="true" outlineLevel="2" collapsed="false">
      <c r="A16" s="8" t="s">
        <v>13</v>
      </c>
      <c r="B16" s="8" t="s">
        <v>14</v>
      </c>
      <c r="C16" s="9" t="s">
        <v>508</v>
      </c>
      <c r="D16" s="25" t="s">
        <v>510</v>
      </c>
      <c r="E16" s="26"/>
      <c r="F16" s="26" t="n">
        <v>1</v>
      </c>
      <c r="G16" s="26" t="n">
        <v>4</v>
      </c>
      <c r="H16" s="26" t="s">
        <v>46</v>
      </c>
      <c r="I16" s="26" t="n">
        <v>1</v>
      </c>
      <c r="J16" s="26" t="n">
        <v>1</v>
      </c>
      <c r="K16" s="26" t="n">
        <v>1</v>
      </c>
      <c r="L16" s="26" t="n">
        <v>1</v>
      </c>
      <c r="M16" s="26" t="s">
        <v>46</v>
      </c>
    </row>
    <row r="17" s="27" customFormat="true" ht="24.95" hidden="false" customHeight="true" outlineLevel="1" collapsed="false">
      <c r="A17" s="8" t="s">
        <v>13</v>
      </c>
      <c r="B17" s="12" t="s">
        <v>21</v>
      </c>
      <c r="C17" s="12"/>
      <c r="D17" s="12"/>
      <c r="E17" s="26" t="n">
        <v>6</v>
      </c>
      <c r="F17" s="26" t="n">
        <f aca="false">SUM(F3:F16)</f>
        <v>15</v>
      </c>
      <c r="G17" s="26" t="n">
        <f aca="false">SUM(G3:G16)</f>
        <v>67</v>
      </c>
      <c r="H17" s="26" t="n">
        <f aca="false">SUM(H3:H16)</f>
        <v>6</v>
      </c>
      <c r="I17" s="26" t="n">
        <f aca="false">SUM(I3:I16)</f>
        <v>6</v>
      </c>
      <c r="J17" s="26" t="n">
        <f aca="false">SUM(J3:J16)</f>
        <v>19</v>
      </c>
      <c r="K17" s="26" t="n">
        <f aca="false">SUM(K3:K16)</f>
        <v>9</v>
      </c>
      <c r="L17" s="26" t="n">
        <f aca="false">SUM(L3:L16)</f>
        <v>16</v>
      </c>
      <c r="M17" s="26" t="n">
        <f aca="false">SUM(M3:M16)</f>
        <v>11</v>
      </c>
    </row>
    <row r="18" s="27" customFormat="true" ht="24.95" hidden="false" customHeight="true" outlineLevel="2" collapsed="false">
      <c r="A18" s="8" t="s">
        <v>13</v>
      </c>
      <c r="B18" s="8" t="s">
        <v>22</v>
      </c>
      <c r="C18" s="9" t="s">
        <v>23</v>
      </c>
      <c r="D18" s="25" t="s">
        <v>507</v>
      </c>
      <c r="E18" s="26"/>
      <c r="F18" s="26" t="n">
        <v>1</v>
      </c>
      <c r="G18" s="26" t="n">
        <v>3</v>
      </c>
      <c r="H18" s="26" t="s">
        <v>46</v>
      </c>
      <c r="I18" s="26" t="s">
        <v>46</v>
      </c>
      <c r="J18" s="26" t="n">
        <v>1</v>
      </c>
      <c r="K18" s="26" t="s">
        <v>46</v>
      </c>
      <c r="L18" s="26" t="s">
        <v>46</v>
      </c>
      <c r="M18" s="26" t="n">
        <v>2</v>
      </c>
    </row>
    <row r="19" s="27" customFormat="true" ht="24.95" hidden="false" customHeight="true" outlineLevel="2" collapsed="false">
      <c r="A19" s="8" t="s">
        <v>13</v>
      </c>
      <c r="B19" s="8" t="s">
        <v>22</v>
      </c>
      <c r="C19" s="9" t="s">
        <v>508</v>
      </c>
      <c r="D19" s="25" t="s">
        <v>509</v>
      </c>
      <c r="E19" s="26"/>
      <c r="F19" s="26" t="n">
        <v>1</v>
      </c>
      <c r="G19" s="26" t="n">
        <v>1</v>
      </c>
      <c r="H19" s="26" t="s">
        <v>46</v>
      </c>
      <c r="I19" s="26" t="s">
        <v>46</v>
      </c>
      <c r="J19" s="26" t="s">
        <v>46</v>
      </c>
      <c r="K19" s="26" t="s">
        <v>46</v>
      </c>
      <c r="L19" s="26" t="n">
        <v>1</v>
      </c>
      <c r="M19" s="26" t="s">
        <v>46</v>
      </c>
    </row>
    <row r="20" s="27" customFormat="true" ht="24.95" hidden="false" customHeight="true" outlineLevel="2" collapsed="false">
      <c r="A20" s="8" t="s">
        <v>13</v>
      </c>
      <c r="B20" s="8" t="s">
        <v>22</v>
      </c>
      <c r="C20" s="9" t="s">
        <v>508</v>
      </c>
      <c r="D20" s="25" t="s">
        <v>510</v>
      </c>
      <c r="E20" s="26"/>
      <c r="F20" s="26" t="n">
        <v>1</v>
      </c>
      <c r="G20" s="26" t="n">
        <v>5</v>
      </c>
      <c r="H20" s="26" t="s">
        <v>46</v>
      </c>
      <c r="I20" s="26" t="s">
        <v>46</v>
      </c>
      <c r="J20" s="26" t="n">
        <v>1</v>
      </c>
      <c r="K20" s="26" t="n">
        <v>1</v>
      </c>
      <c r="L20" s="26" t="n">
        <v>1</v>
      </c>
      <c r="M20" s="26" t="n">
        <v>2</v>
      </c>
    </row>
    <row r="21" s="27" customFormat="true" ht="24.95" hidden="false" customHeight="true" outlineLevel="2" collapsed="false">
      <c r="A21" s="8" t="s">
        <v>13</v>
      </c>
      <c r="B21" s="8" t="s">
        <v>22</v>
      </c>
      <c r="C21" s="9" t="s">
        <v>24</v>
      </c>
      <c r="D21" s="25" t="s">
        <v>507</v>
      </c>
      <c r="E21" s="26"/>
      <c r="F21" s="26" t="n">
        <v>1</v>
      </c>
      <c r="G21" s="26" t="n">
        <v>5</v>
      </c>
      <c r="H21" s="26" t="s">
        <v>46</v>
      </c>
      <c r="I21" s="26" t="s">
        <v>46</v>
      </c>
      <c r="J21" s="26" t="n">
        <v>1</v>
      </c>
      <c r="K21" s="26" t="n">
        <v>1</v>
      </c>
      <c r="L21" s="26" t="n">
        <v>2</v>
      </c>
      <c r="M21" s="26" t="n">
        <v>1</v>
      </c>
    </row>
    <row r="22" s="27" customFormat="true" ht="24.95" hidden="false" customHeight="true" outlineLevel="2" collapsed="false">
      <c r="A22" s="8" t="s">
        <v>13</v>
      </c>
      <c r="B22" s="8" t="s">
        <v>22</v>
      </c>
      <c r="C22" s="9" t="s">
        <v>508</v>
      </c>
      <c r="D22" s="25" t="s">
        <v>511</v>
      </c>
      <c r="E22" s="26"/>
      <c r="F22" s="26" t="n">
        <v>1</v>
      </c>
      <c r="G22" s="26" t="n">
        <v>1</v>
      </c>
      <c r="H22" s="26" t="s">
        <v>46</v>
      </c>
      <c r="I22" s="26" t="s">
        <v>46</v>
      </c>
      <c r="J22" s="26" t="s">
        <v>46</v>
      </c>
      <c r="K22" s="26" t="s">
        <v>46</v>
      </c>
      <c r="L22" s="26" t="n">
        <v>1</v>
      </c>
      <c r="M22" s="26" t="s">
        <v>46</v>
      </c>
    </row>
    <row r="23" s="27" customFormat="true" ht="24.95" hidden="false" customHeight="true" outlineLevel="2" collapsed="false">
      <c r="A23" s="8" t="s">
        <v>13</v>
      </c>
      <c r="B23" s="8" t="s">
        <v>22</v>
      </c>
      <c r="C23" s="9" t="s">
        <v>508</v>
      </c>
      <c r="D23" s="25" t="s">
        <v>510</v>
      </c>
      <c r="E23" s="26"/>
      <c r="F23" s="26" t="n">
        <v>1</v>
      </c>
      <c r="G23" s="26" t="n">
        <v>3</v>
      </c>
      <c r="H23" s="26" t="s">
        <v>46</v>
      </c>
      <c r="I23" s="26" t="s">
        <v>46</v>
      </c>
      <c r="J23" s="26" t="n">
        <v>2</v>
      </c>
      <c r="K23" s="26" t="s">
        <v>46</v>
      </c>
      <c r="L23" s="26" t="s">
        <v>46</v>
      </c>
      <c r="M23" s="26" t="n">
        <v>1</v>
      </c>
    </row>
    <row r="24" s="27" customFormat="true" ht="24.95" hidden="false" customHeight="true" outlineLevel="2" collapsed="false">
      <c r="A24" s="8" t="s">
        <v>13</v>
      </c>
      <c r="B24" s="8" t="s">
        <v>22</v>
      </c>
      <c r="C24" s="9" t="s">
        <v>25</v>
      </c>
      <c r="D24" s="25" t="s">
        <v>507</v>
      </c>
      <c r="E24" s="26"/>
      <c r="F24" s="26" t="n">
        <v>1</v>
      </c>
      <c r="G24" s="26" t="n">
        <v>7</v>
      </c>
      <c r="H24" s="26" t="s">
        <v>46</v>
      </c>
      <c r="I24" s="26" t="n">
        <v>3</v>
      </c>
      <c r="J24" s="26" t="n">
        <v>2</v>
      </c>
      <c r="K24" s="26" t="s">
        <v>46</v>
      </c>
      <c r="L24" s="26" t="n">
        <v>2</v>
      </c>
      <c r="M24" s="26" t="s">
        <v>46</v>
      </c>
    </row>
    <row r="25" s="27" customFormat="true" ht="24.95" hidden="false" customHeight="true" outlineLevel="2" collapsed="false">
      <c r="A25" s="8" t="s">
        <v>13</v>
      </c>
      <c r="B25" s="8" t="s">
        <v>22</v>
      </c>
      <c r="C25" s="9" t="s">
        <v>508</v>
      </c>
      <c r="D25" s="25" t="s">
        <v>511</v>
      </c>
      <c r="E25" s="26"/>
      <c r="F25" s="26" t="n">
        <v>1</v>
      </c>
      <c r="G25" s="26" t="n">
        <v>2</v>
      </c>
      <c r="H25" s="26" t="s">
        <v>46</v>
      </c>
      <c r="I25" s="26" t="s">
        <v>46</v>
      </c>
      <c r="J25" s="26" t="s">
        <v>46</v>
      </c>
      <c r="K25" s="26" t="n">
        <v>1</v>
      </c>
      <c r="L25" s="26" t="s">
        <v>46</v>
      </c>
      <c r="M25" s="26" t="n">
        <v>1</v>
      </c>
    </row>
    <row r="26" s="27" customFormat="true" ht="24.95" hidden="false" customHeight="true" outlineLevel="2" collapsed="false">
      <c r="A26" s="8" t="s">
        <v>13</v>
      </c>
      <c r="B26" s="8" t="s">
        <v>22</v>
      </c>
      <c r="C26" s="9" t="s">
        <v>508</v>
      </c>
      <c r="D26" s="25" t="s">
        <v>510</v>
      </c>
      <c r="E26" s="26"/>
      <c r="F26" s="26" t="n">
        <v>1</v>
      </c>
      <c r="G26" s="26" t="n">
        <v>5</v>
      </c>
      <c r="H26" s="26" t="n">
        <v>1</v>
      </c>
      <c r="I26" s="26" t="n">
        <v>2</v>
      </c>
      <c r="J26" s="26" t="s">
        <v>46</v>
      </c>
      <c r="K26" s="26" t="n">
        <v>2</v>
      </c>
      <c r="L26" s="26" t="s">
        <v>46</v>
      </c>
      <c r="M26" s="26" t="s">
        <v>46</v>
      </c>
    </row>
    <row r="27" s="27" customFormat="true" ht="24.95" hidden="false" customHeight="true" outlineLevel="2" collapsed="false">
      <c r="A27" s="8" t="s">
        <v>13</v>
      </c>
      <c r="B27" s="8" t="s">
        <v>22</v>
      </c>
      <c r="C27" s="9" t="s">
        <v>26</v>
      </c>
      <c r="D27" s="25" t="s">
        <v>507</v>
      </c>
      <c r="E27" s="26"/>
      <c r="F27" s="26" t="n">
        <v>1</v>
      </c>
      <c r="G27" s="26" t="n">
        <v>5</v>
      </c>
      <c r="H27" s="26" t="n">
        <v>1</v>
      </c>
      <c r="I27" s="26" t="s">
        <v>46</v>
      </c>
      <c r="J27" s="26" t="s">
        <v>46</v>
      </c>
      <c r="K27" s="26" t="n">
        <v>3</v>
      </c>
      <c r="L27" s="26" t="s">
        <v>46</v>
      </c>
      <c r="M27" s="26" t="n">
        <v>1</v>
      </c>
    </row>
    <row r="28" s="27" customFormat="true" ht="24.95" hidden="false" customHeight="true" outlineLevel="2" collapsed="false">
      <c r="A28" s="8" t="s">
        <v>13</v>
      </c>
      <c r="B28" s="8" t="s">
        <v>22</v>
      </c>
      <c r="C28" s="9" t="s">
        <v>508</v>
      </c>
      <c r="D28" s="25" t="s">
        <v>510</v>
      </c>
      <c r="E28" s="26"/>
      <c r="F28" s="26" t="n">
        <v>1</v>
      </c>
      <c r="G28" s="26" t="n">
        <v>6</v>
      </c>
      <c r="H28" s="26" t="n">
        <v>2</v>
      </c>
      <c r="I28" s="26" t="s">
        <v>46</v>
      </c>
      <c r="J28" s="26" t="s">
        <v>46</v>
      </c>
      <c r="K28" s="26" t="n">
        <v>1</v>
      </c>
      <c r="L28" s="26" t="s">
        <v>46</v>
      </c>
      <c r="M28" s="26" t="n">
        <v>3</v>
      </c>
    </row>
    <row r="29" s="27" customFormat="true" ht="24.95" hidden="false" customHeight="true" outlineLevel="2" collapsed="false">
      <c r="A29" s="8" t="s">
        <v>13</v>
      </c>
      <c r="B29" s="8" t="s">
        <v>22</v>
      </c>
      <c r="C29" s="9" t="s">
        <v>27</v>
      </c>
      <c r="D29" s="25" t="s">
        <v>507</v>
      </c>
      <c r="E29" s="26"/>
      <c r="F29" s="26" t="n">
        <v>1</v>
      </c>
      <c r="G29" s="26" t="n">
        <v>4</v>
      </c>
      <c r="H29" s="26" t="s">
        <v>46</v>
      </c>
      <c r="I29" s="26" t="s">
        <v>46</v>
      </c>
      <c r="J29" s="26" t="s">
        <v>46</v>
      </c>
      <c r="K29" s="26" t="s">
        <v>46</v>
      </c>
      <c r="L29" s="26" t="n">
        <v>1</v>
      </c>
      <c r="M29" s="26" t="n">
        <v>3</v>
      </c>
    </row>
    <row r="30" s="27" customFormat="true" ht="24.95" hidden="false" customHeight="true" outlineLevel="2" collapsed="false">
      <c r="A30" s="8" t="s">
        <v>13</v>
      </c>
      <c r="B30" s="8" t="s">
        <v>22</v>
      </c>
      <c r="C30" s="9" t="s">
        <v>508</v>
      </c>
      <c r="D30" s="25" t="s">
        <v>511</v>
      </c>
      <c r="E30" s="26"/>
      <c r="F30" s="26" t="n">
        <v>1</v>
      </c>
      <c r="G30" s="26" t="n">
        <v>3</v>
      </c>
      <c r="H30" s="26" t="s">
        <v>46</v>
      </c>
      <c r="I30" s="26" t="n">
        <v>1</v>
      </c>
      <c r="J30" s="26" t="s">
        <v>46</v>
      </c>
      <c r="K30" s="26" t="s">
        <v>46</v>
      </c>
      <c r="L30" s="26" t="n">
        <v>2</v>
      </c>
      <c r="M30" s="26" t="s">
        <v>46</v>
      </c>
    </row>
    <row r="31" s="27" customFormat="true" ht="24.95" hidden="false" customHeight="true" outlineLevel="2" collapsed="false">
      <c r="A31" s="8" t="s">
        <v>13</v>
      </c>
      <c r="B31" s="8" t="s">
        <v>22</v>
      </c>
      <c r="C31" s="9" t="s">
        <v>508</v>
      </c>
      <c r="D31" s="25" t="s">
        <v>510</v>
      </c>
      <c r="E31" s="26"/>
      <c r="F31" s="26" t="n">
        <v>1</v>
      </c>
      <c r="G31" s="26" t="n">
        <v>3</v>
      </c>
      <c r="H31" s="26" t="s">
        <v>46</v>
      </c>
      <c r="I31" s="26" t="s">
        <v>46</v>
      </c>
      <c r="J31" s="26" t="n">
        <v>1</v>
      </c>
      <c r="K31" s="26" t="s">
        <v>46</v>
      </c>
      <c r="L31" s="26" t="n">
        <v>2</v>
      </c>
      <c r="M31" s="26" t="s">
        <v>46</v>
      </c>
    </row>
    <row r="32" s="27" customFormat="true" ht="24.95" hidden="false" customHeight="true" outlineLevel="2" collapsed="false">
      <c r="A32" s="8" t="s">
        <v>13</v>
      </c>
      <c r="B32" s="8" t="s">
        <v>22</v>
      </c>
      <c r="C32" s="9" t="s">
        <v>28</v>
      </c>
      <c r="D32" s="25" t="s">
        <v>507</v>
      </c>
      <c r="E32" s="26"/>
      <c r="F32" s="26" t="n">
        <v>1</v>
      </c>
      <c r="G32" s="26" t="n">
        <v>2</v>
      </c>
      <c r="H32" s="26" t="s">
        <v>46</v>
      </c>
      <c r="I32" s="26" t="s">
        <v>46</v>
      </c>
      <c r="J32" s="26" t="n">
        <v>1</v>
      </c>
      <c r="K32" s="26" t="n">
        <v>1</v>
      </c>
      <c r="L32" s="26" t="s">
        <v>46</v>
      </c>
      <c r="M32" s="26" t="s">
        <v>46</v>
      </c>
    </row>
    <row r="33" s="27" customFormat="true" ht="24.95" hidden="false" customHeight="true" outlineLevel="2" collapsed="false">
      <c r="A33" s="8" t="s">
        <v>13</v>
      </c>
      <c r="B33" s="8" t="s">
        <v>22</v>
      </c>
      <c r="C33" s="9" t="s">
        <v>508</v>
      </c>
      <c r="D33" s="25" t="s">
        <v>510</v>
      </c>
      <c r="E33" s="26"/>
      <c r="F33" s="26" t="n">
        <v>1</v>
      </c>
      <c r="G33" s="26" t="n">
        <v>3</v>
      </c>
      <c r="H33" s="26" t="s">
        <v>46</v>
      </c>
      <c r="I33" s="26" t="s">
        <v>46</v>
      </c>
      <c r="J33" s="26" t="n">
        <v>1</v>
      </c>
      <c r="K33" s="26" t="n">
        <v>1</v>
      </c>
      <c r="L33" s="26" t="n">
        <v>1</v>
      </c>
      <c r="M33" s="26" t="s">
        <v>46</v>
      </c>
    </row>
    <row r="34" s="27" customFormat="true" ht="24.95" hidden="false" customHeight="true" outlineLevel="2" collapsed="false">
      <c r="A34" s="8" t="s">
        <v>13</v>
      </c>
      <c r="B34" s="8" t="s">
        <v>22</v>
      </c>
      <c r="C34" s="9" t="s">
        <v>29</v>
      </c>
      <c r="D34" s="25" t="s">
        <v>507</v>
      </c>
      <c r="E34" s="26"/>
      <c r="F34" s="26" t="n">
        <v>1</v>
      </c>
      <c r="G34" s="26" t="n">
        <v>3</v>
      </c>
      <c r="H34" s="26" t="s">
        <v>46</v>
      </c>
      <c r="I34" s="26" t="s">
        <v>46</v>
      </c>
      <c r="J34" s="26" t="s">
        <v>46</v>
      </c>
      <c r="K34" s="26" t="n">
        <v>1</v>
      </c>
      <c r="L34" s="26" t="n">
        <v>1</v>
      </c>
      <c r="M34" s="26" t="n">
        <v>1</v>
      </c>
    </row>
    <row r="35" s="27" customFormat="true" ht="24.95" hidden="false" customHeight="true" outlineLevel="2" collapsed="false">
      <c r="A35" s="8" t="s">
        <v>13</v>
      </c>
      <c r="B35" s="8" t="s">
        <v>22</v>
      </c>
      <c r="C35" s="9" t="s">
        <v>508</v>
      </c>
      <c r="D35" s="25" t="s">
        <v>510</v>
      </c>
      <c r="E35" s="26"/>
      <c r="F35" s="26" t="n">
        <v>1</v>
      </c>
      <c r="G35" s="26" t="n">
        <v>3</v>
      </c>
      <c r="H35" s="26" t="s">
        <v>46</v>
      </c>
      <c r="I35" s="26" t="n">
        <v>1</v>
      </c>
      <c r="J35" s="26" t="n">
        <v>1</v>
      </c>
      <c r="K35" s="26" t="s">
        <v>46</v>
      </c>
      <c r="L35" s="26" t="n">
        <v>1</v>
      </c>
      <c r="M35" s="26" t="s">
        <v>46</v>
      </c>
    </row>
    <row r="36" s="27" customFormat="true" ht="24.95" hidden="false" customHeight="true" outlineLevel="2" collapsed="false">
      <c r="A36" s="8" t="s">
        <v>13</v>
      </c>
      <c r="B36" s="8" t="s">
        <v>22</v>
      </c>
      <c r="C36" s="9" t="s">
        <v>30</v>
      </c>
      <c r="D36" s="25" t="s">
        <v>507</v>
      </c>
      <c r="E36" s="26"/>
      <c r="F36" s="26" t="n">
        <v>1</v>
      </c>
      <c r="G36" s="26" t="n">
        <v>5</v>
      </c>
      <c r="H36" s="26" t="s">
        <v>46</v>
      </c>
      <c r="I36" s="26" t="s">
        <v>46</v>
      </c>
      <c r="J36" s="26" t="s">
        <v>46</v>
      </c>
      <c r="K36" s="26" t="n">
        <v>2</v>
      </c>
      <c r="L36" s="26" t="n">
        <v>2</v>
      </c>
      <c r="M36" s="26" t="n">
        <v>1</v>
      </c>
    </row>
    <row r="37" s="27" customFormat="true" ht="24.95" hidden="false" customHeight="true" outlineLevel="2" collapsed="false">
      <c r="A37" s="8" t="s">
        <v>13</v>
      </c>
      <c r="B37" s="8" t="s">
        <v>22</v>
      </c>
      <c r="C37" s="9" t="s">
        <v>508</v>
      </c>
      <c r="D37" s="25" t="s">
        <v>512</v>
      </c>
      <c r="E37" s="26"/>
      <c r="F37" s="26" t="n">
        <v>1</v>
      </c>
      <c r="G37" s="26" t="n">
        <v>1</v>
      </c>
      <c r="H37" s="26" t="s">
        <v>46</v>
      </c>
      <c r="I37" s="26" t="s">
        <v>46</v>
      </c>
      <c r="J37" s="26" t="s">
        <v>46</v>
      </c>
      <c r="K37" s="26" t="s">
        <v>46</v>
      </c>
      <c r="L37" s="26" t="n">
        <v>1</v>
      </c>
      <c r="M37" s="26" t="s">
        <v>46</v>
      </c>
    </row>
    <row r="38" s="27" customFormat="true" ht="24.95" hidden="false" customHeight="true" outlineLevel="2" collapsed="false">
      <c r="A38" s="8" t="s">
        <v>13</v>
      </c>
      <c r="B38" s="8" t="s">
        <v>22</v>
      </c>
      <c r="C38" s="9" t="s">
        <v>508</v>
      </c>
      <c r="D38" s="25" t="s">
        <v>510</v>
      </c>
      <c r="E38" s="26"/>
      <c r="F38" s="26" t="n">
        <v>1</v>
      </c>
      <c r="G38" s="26" t="n">
        <v>3</v>
      </c>
      <c r="H38" s="26" t="s">
        <v>46</v>
      </c>
      <c r="I38" s="26" t="s">
        <v>46</v>
      </c>
      <c r="J38" s="26" t="s">
        <v>46</v>
      </c>
      <c r="K38" s="26" t="s">
        <v>46</v>
      </c>
      <c r="L38" s="26" t="n">
        <v>1</v>
      </c>
      <c r="M38" s="26" t="n">
        <v>2</v>
      </c>
    </row>
    <row r="39" s="27" customFormat="true" ht="24.95" hidden="false" customHeight="true" outlineLevel="2" collapsed="false">
      <c r="A39" s="8" t="s">
        <v>13</v>
      </c>
      <c r="B39" s="8" t="s">
        <v>22</v>
      </c>
      <c r="C39" s="9" t="s">
        <v>31</v>
      </c>
      <c r="D39" s="25" t="s">
        <v>507</v>
      </c>
      <c r="E39" s="26"/>
      <c r="F39" s="26" t="n">
        <v>1</v>
      </c>
      <c r="G39" s="26" t="n">
        <v>7</v>
      </c>
      <c r="H39" s="26" t="n">
        <v>2</v>
      </c>
      <c r="I39" s="26" t="s">
        <v>46</v>
      </c>
      <c r="J39" s="26" t="n">
        <v>2</v>
      </c>
      <c r="K39" s="26" t="n">
        <v>2</v>
      </c>
      <c r="L39" s="26" t="s">
        <v>46</v>
      </c>
      <c r="M39" s="26" t="n">
        <v>1</v>
      </c>
    </row>
    <row r="40" s="27" customFormat="true" ht="24.95" hidden="false" customHeight="true" outlineLevel="2" collapsed="false">
      <c r="A40" s="8" t="s">
        <v>13</v>
      </c>
      <c r="B40" s="8" t="s">
        <v>22</v>
      </c>
      <c r="C40" s="9" t="s">
        <v>508</v>
      </c>
      <c r="D40" s="25" t="s">
        <v>510</v>
      </c>
      <c r="E40" s="26"/>
      <c r="F40" s="26" t="n">
        <v>1</v>
      </c>
      <c r="G40" s="26" t="n">
        <v>4</v>
      </c>
      <c r="H40" s="26" t="s">
        <v>46</v>
      </c>
      <c r="I40" s="26" t="n">
        <v>1</v>
      </c>
      <c r="J40" s="26" t="s">
        <v>46</v>
      </c>
      <c r="K40" s="26" t="n">
        <v>1</v>
      </c>
      <c r="L40" s="26" t="n">
        <v>1</v>
      </c>
      <c r="M40" s="26" t="n">
        <v>1</v>
      </c>
    </row>
    <row r="41" s="27" customFormat="true" ht="24.95" hidden="false" customHeight="true" outlineLevel="2" collapsed="false">
      <c r="A41" s="8" t="s">
        <v>13</v>
      </c>
      <c r="B41" s="8" t="s">
        <v>22</v>
      </c>
      <c r="C41" s="9" t="s">
        <v>32</v>
      </c>
      <c r="D41" s="25" t="s">
        <v>507</v>
      </c>
      <c r="E41" s="26"/>
      <c r="F41" s="26" t="n">
        <v>1</v>
      </c>
      <c r="G41" s="26" t="n">
        <v>2</v>
      </c>
      <c r="H41" s="26" t="s">
        <v>46</v>
      </c>
      <c r="I41" s="26" t="s">
        <v>46</v>
      </c>
      <c r="J41" s="26" t="s">
        <v>46</v>
      </c>
      <c r="K41" s="26" t="n">
        <v>1</v>
      </c>
      <c r="L41" s="26" t="n">
        <v>1</v>
      </c>
      <c r="M41" s="26" t="s">
        <v>46</v>
      </c>
    </row>
    <row r="42" s="27" customFormat="true" ht="24.95" hidden="false" customHeight="true" outlineLevel="2" collapsed="false">
      <c r="A42" s="8" t="s">
        <v>13</v>
      </c>
      <c r="B42" s="8" t="s">
        <v>22</v>
      </c>
      <c r="C42" s="9" t="s">
        <v>508</v>
      </c>
      <c r="D42" s="25" t="s">
        <v>511</v>
      </c>
      <c r="E42" s="26"/>
      <c r="F42" s="26" t="n">
        <v>1</v>
      </c>
      <c r="G42" s="26" t="n">
        <v>1</v>
      </c>
      <c r="H42" s="26" t="s">
        <v>46</v>
      </c>
      <c r="I42" s="26" t="s">
        <v>46</v>
      </c>
      <c r="J42" s="26" t="s">
        <v>46</v>
      </c>
      <c r="K42" s="26" t="s">
        <v>46</v>
      </c>
      <c r="L42" s="26" t="s">
        <v>46</v>
      </c>
      <c r="M42" s="26" t="n">
        <v>1</v>
      </c>
    </row>
    <row r="43" s="27" customFormat="true" ht="24.95" hidden="false" customHeight="true" outlineLevel="2" collapsed="false">
      <c r="A43" s="8" t="s">
        <v>13</v>
      </c>
      <c r="B43" s="8" t="s">
        <v>22</v>
      </c>
      <c r="C43" s="9" t="s">
        <v>508</v>
      </c>
      <c r="D43" s="25" t="s">
        <v>510</v>
      </c>
      <c r="E43" s="26"/>
      <c r="F43" s="26" t="n">
        <v>1</v>
      </c>
      <c r="G43" s="26" t="n">
        <v>4</v>
      </c>
      <c r="H43" s="26" t="s">
        <v>46</v>
      </c>
      <c r="I43" s="26" t="n">
        <v>1</v>
      </c>
      <c r="J43" s="26" t="s">
        <v>46</v>
      </c>
      <c r="K43" s="26" t="s">
        <v>46</v>
      </c>
      <c r="L43" s="26" t="n">
        <v>2</v>
      </c>
      <c r="M43" s="26" t="n">
        <v>1</v>
      </c>
    </row>
    <row r="44" s="27" customFormat="true" ht="24.95" hidden="false" customHeight="true" outlineLevel="1" collapsed="false">
      <c r="A44" s="8" t="s">
        <v>13</v>
      </c>
      <c r="B44" s="12" t="s">
        <v>33</v>
      </c>
      <c r="C44" s="12"/>
      <c r="D44" s="12"/>
      <c r="E44" s="26" t="n">
        <v>10</v>
      </c>
      <c r="F44" s="26" t="n">
        <f aca="false">SUM(F18:F43)</f>
        <v>26</v>
      </c>
      <c r="G44" s="26" t="n">
        <f aca="false">SUM(G18:G43)</f>
        <v>91</v>
      </c>
      <c r="H44" s="26" t="n">
        <f aca="false">SUM(H18:H43)</f>
        <v>6</v>
      </c>
      <c r="I44" s="26" t="n">
        <f aca="false">SUM(I18:I43)</f>
        <v>9</v>
      </c>
      <c r="J44" s="26" t="n">
        <f aca="false">SUM(J18:J43)</f>
        <v>13</v>
      </c>
      <c r="K44" s="26" t="n">
        <f aca="false">SUM(K18:K43)</f>
        <v>18</v>
      </c>
      <c r="L44" s="26" t="n">
        <f aca="false">SUM(L18:L43)</f>
        <v>23</v>
      </c>
      <c r="M44" s="26" t="n">
        <f aca="false">SUM(M18:M43)</f>
        <v>22</v>
      </c>
    </row>
    <row r="45" s="27" customFormat="true" ht="24.95" hidden="false" customHeight="true" outlineLevel="2" collapsed="false">
      <c r="A45" s="8" t="s">
        <v>13</v>
      </c>
      <c r="B45" s="8" t="s">
        <v>34</v>
      </c>
      <c r="C45" s="9" t="s">
        <v>35</v>
      </c>
      <c r="D45" s="25" t="s">
        <v>507</v>
      </c>
      <c r="E45" s="26"/>
      <c r="F45" s="26" t="n">
        <v>1</v>
      </c>
      <c r="G45" s="26" t="n">
        <v>5</v>
      </c>
      <c r="H45" s="26" t="n">
        <v>2</v>
      </c>
      <c r="I45" s="26" t="s">
        <v>46</v>
      </c>
      <c r="J45" s="26" t="n">
        <v>1</v>
      </c>
      <c r="K45" s="26" t="n">
        <v>1</v>
      </c>
      <c r="L45" s="26" t="n">
        <v>1</v>
      </c>
      <c r="M45" s="26" t="s">
        <v>46</v>
      </c>
    </row>
    <row r="46" s="27" customFormat="true" ht="24.95" hidden="false" customHeight="true" outlineLevel="2" collapsed="false">
      <c r="A46" s="8" t="s">
        <v>13</v>
      </c>
      <c r="B46" s="8" t="s">
        <v>34</v>
      </c>
      <c r="C46" s="9" t="s">
        <v>508</v>
      </c>
      <c r="D46" s="25" t="s">
        <v>510</v>
      </c>
      <c r="E46" s="26"/>
      <c r="F46" s="26" t="n">
        <v>1</v>
      </c>
      <c r="G46" s="26" t="n">
        <v>7</v>
      </c>
      <c r="H46" s="26" t="s">
        <v>46</v>
      </c>
      <c r="I46" s="26" t="n">
        <v>1</v>
      </c>
      <c r="J46" s="26" t="n">
        <v>1</v>
      </c>
      <c r="K46" s="26" t="n">
        <v>3</v>
      </c>
      <c r="L46" s="26" t="n">
        <v>1</v>
      </c>
      <c r="M46" s="26" t="n">
        <v>1</v>
      </c>
    </row>
    <row r="47" s="27" customFormat="true" ht="24.95" hidden="false" customHeight="true" outlineLevel="2" collapsed="false">
      <c r="A47" s="8" t="s">
        <v>13</v>
      </c>
      <c r="B47" s="8" t="s">
        <v>34</v>
      </c>
      <c r="C47" s="9" t="s">
        <v>36</v>
      </c>
      <c r="D47" s="25" t="s">
        <v>507</v>
      </c>
      <c r="E47" s="26"/>
      <c r="F47" s="26" t="n">
        <v>1</v>
      </c>
      <c r="G47" s="26" t="n">
        <v>1</v>
      </c>
      <c r="H47" s="26" t="s">
        <v>46</v>
      </c>
      <c r="I47" s="26" t="s">
        <v>46</v>
      </c>
      <c r="J47" s="26" t="n">
        <v>1</v>
      </c>
      <c r="K47" s="26" t="s">
        <v>46</v>
      </c>
      <c r="L47" s="26" t="s">
        <v>46</v>
      </c>
      <c r="M47" s="26" t="s">
        <v>46</v>
      </c>
    </row>
    <row r="48" s="27" customFormat="true" ht="24.95" hidden="false" customHeight="true" outlineLevel="2" collapsed="false">
      <c r="A48" s="8" t="s">
        <v>13</v>
      </c>
      <c r="B48" s="8" t="s">
        <v>34</v>
      </c>
      <c r="C48" s="9" t="s">
        <v>508</v>
      </c>
      <c r="D48" s="25" t="s">
        <v>510</v>
      </c>
      <c r="E48" s="26"/>
      <c r="F48" s="26" t="n">
        <v>1</v>
      </c>
      <c r="G48" s="26" t="n">
        <v>3</v>
      </c>
      <c r="H48" s="26" t="n">
        <v>1</v>
      </c>
      <c r="I48" s="26" t="s">
        <v>46</v>
      </c>
      <c r="J48" s="26" t="s">
        <v>46</v>
      </c>
      <c r="K48" s="26" t="s">
        <v>46</v>
      </c>
      <c r="L48" s="26" t="s">
        <v>46</v>
      </c>
      <c r="M48" s="26" t="n">
        <v>2</v>
      </c>
    </row>
    <row r="49" s="27" customFormat="true" ht="24.95" hidden="false" customHeight="true" outlineLevel="1" collapsed="false">
      <c r="A49" s="8" t="s">
        <v>13</v>
      </c>
      <c r="B49" s="12" t="s">
        <v>37</v>
      </c>
      <c r="C49" s="12"/>
      <c r="D49" s="12"/>
      <c r="E49" s="26" t="n">
        <v>2</v>
      </c>
      <c r="F49" s="26" t="n">
        <f aca="false">SUM(F45:F48)</f>
        <v>4</v>
      </c>
      <c r="G49" s="26" t="n">
        <f aca="false">SUM(G45:G48)</f>
        <v>16</v>
      </c>
      <c r="H49" s="26" t="n">
        <f aca="false">SUM(H45:H48)</f>
        <v>3</v>
      </c>
      <c r="I49" s="26" t="n">
        <f aca="false">SUM(I45:I48)</f>
        <v>1</v>
      </c>
      <c r="J49" s="26" t="n">
        <f aca="false">SUM(J45:J48)</f>
        <v>3</v>
      </c>
      <c r="K49" s="26" t="n">
        <f aca="false">SUM(K45:K48)</f>
        <v>4</v>
      </c>
      <c r="L49" s="26" t="n">
        <f aca="false">SUM(L45:L48)</f>
        <v>2</v>
      </c>
      <c r="M49" s="26" t="n">
        <f aca="false">SUM(M45:M48)</f>
        <v>3</v>
      </c>
    </row>
    <row r="50" s="27" customFormat="true" ht="24.95" hidden="false" customHeight="true" outlineLevel="0" collapsed="false">
      <c r="A50" s="12" t="s">
        <v>38</v>
      </c>
      <c r="B50" s="12"/>
      <c r="C50" s="12"/>
      <c r="D50" s="12"/>
      <c r="E50" s="26" t="n">
        <f aca="false">SUM(E17,E44,E49)</f>
        <v>18</v>
      </c>
      <c r="F50" s="26" t="n">
        <f aca="false">SUM(F17,F44,F49)</f>
        <v>45</v>
      </c>
      <c r="G50" s="26" t="n">
        <f aca="false">SUM(G17,G44,G49)</f>
        <v>174</v>
      </c>
      <c r="H50" s="26" t="n">
        <f aca="false">SUM(H17,H44,H49)</f>
        <v>15</v>
      </c>
      <c r="I50" s="26" t="n">
        <f aca="false">SUM(I17,I44,I49)</f>
        <v>16</v>
      </c>
      <c r="J50" s="26" t="n">
        <f aca="false">SUM(J17,J44,J49)</f>
        <v>35</v>
      </c>
      <c r="K50" s="26" t="n">
        <f aca="false">SUM(K17,K44,K49)</f>
        <v>31</v>
      </c>
      <c r="L50" s="26" t="n">
        <f aca="false">SUM(L17,L44,L49)</f>
        <v>41</v>
      </c>
      <c r="M50" s="26" t="n">
        <f aca="false">SUM(M17,M44,M49)</f>
        <v>36</v>
      </c>
    </row>
    <row r="51" s="27" customFormat="true" ht="24.95" hidden="false" customHeight="true" outlineLevel="2" collapsed="false">
      <c r="A51" s="8" t="s">
        <v>39</v>
      </c>
      <c r="B51" s="8" t="s">
        <v>40</v>
      </c>
      <c r="C51" s="9" t="s">
        <v>41</v>
      </c>
      <c r="D51" s="25" t="s">
        <v>507</v>
      </c>
      <c r="E51" s="26"/>
      <c r="F51" s="26" t="n">
        <v>1</v>
      </c>
      <c r="G51" s="26" t="n">
        <v>3</v>
      </c>
      <c r="H51" s="26" t="n">
        <v>2</v>
      </c>
      <c r="I51" s="26" t="s">
        <v>46</v>
      </c>
      <c r="J51" s="26" t="s">
        <v>46</v>
      </c>
      <c r="K51" s="26" t="n">
        <v>1</v>
      </c>
      <c r="L51" s="26" t="s">
        <v>46</v>
      </c>
      <c r="M51" s="26" t="s">
        <v>46</v>
      </c>
    </row>
    <row r="52" s="27" customFormat="true" ht="24.95" hidden="false" customHeight="true" outlineLevel="2" collapsed="false">
      <c r="A52" s="8" t="s">
        <v>39</v>
      </c>
      <c r="B52" s="8" t="s">
        <v>40</v>
      </c>
      <c r="C52" s="9" t="s">
        <v>508</v>
      </c>
      <c r="D52" s="25" t="s">
        <v>510</v>
      </c>
      <c r="E52" s="26"/>
      <c r="F52" s="26" t="n">
        <v>1</v>
      </c>
      <c r="G52" s="26" t="n">
        <v>2</v>
      </c>
      <c r="H52" s="26" t="s">
        <v>46</v>
      </c>
      <c r="I52" s="26" t="s">
        <v>46</v>
      </c>
      <c r="J52" s="26" t="s">
        <v>46</v>
      </c>
      <c r="K52" s="26" t="n">
        <v>1</v>
      </c>
      <c r="L52" s="26" t="s">
        <v>46</v>
      </c>
      <c r="M52" s="26" t="n">
        <v>1</v>
      </c>
    </row>
    <row r="53" s="27" customFormat="true" ht="24.95" hidden="false" customHeight="true" outlineLevel="2" collapsed="false">
      <c r="A53" s="8" t="s">
        <v>39</v>
      </c>
      <c r="B53" s="8" t="s">
        <v>40</v>
      </c>
      <c r="C53" s="9" t="s">
        <v>42</v>
      </c>
      <c r="D53" s="25" t="s">
        <v>507</v>
      </c>
      <c r="E53" s="26"/>
      <c r="F53" s="26" t="n">
        <v>1</v>
      </c>
      <c r="G53" s="26" t="n">
        <v>5</v>
      </c>
      <c r="H53" s="26" t="n">
        <v>2</v>
      </c>
      <c r="I53" s="26" t="s">
        <v>46</v>
      </c>
      <c r="J53" s="26" t="n">
        <v>1</v>
      </c>
      <c r="K53" s="26" t="s">
        <v>46</v>
      </c>
      <c r="L53" s="26" t="n">
        <v>1</v>
      </c>
      <c r="M53" s="26" t="n">
        <v>1</v>
      </c>
    </row>
    <row r="54" s="27" customFormat="true" ht="24.95" hidden="false" customHeight="true" outlineLevel="2" collapsed="false">
      <c r="A54" s="8" t="s">
        <v>39</v>
      </c>
      <c r="B54" s="8" t="s">
        <v>40</v>
      </c>
      <c r="C54" s="9" t="s">
        <v>508</v>
      </c>
      <c r="D54" s="25" t="s">
        <v>510</v>
      </c>
      <c r="E54" s="26"/>
      <c r="F54" s="26" t="n">
        <v>1</v>
      </c>
      <c r="G54" s="26" t="n">
        <v>2</v>
      </c>
      <c r="H54" s="26" t="s">
        <v>46</v>
      </c>
      <c r="I54" s="26" t="n">
        <v>1</v>
      </c>
      <c r="J54" s="26" t="s">
        <v>46</v>
      </c>
      <c r="K54" s="26" t="s">
        <v>46</v>
      </c>
      <c r="L54" s="26" t="n">
        <v>1</v>
      </c>
      <c r="M54" s="26" t="s">
        <v>46</v>
      </c>
    </row>
    <row r="55" s="27" customFormat="true" ht="24.95" hidden="false" customHeight="true" outlineLevel="2" collapsed="false">
      <c r="A55" s="8" t="s">
        <v>39</v>
      </c>
      <c r="B55" s="8" t="s">
        <v>40</v>
      </c>
      <c r="C55" s="9" t="s">
        <v>43</v>
      </c>
      <c r="D55" s="25" t="s">
        <v>507</v>
      </c>
      <c r="E55" s="26"/>
      <c r="F55" s="26" t="n">
        <v>1</v>
      </c>
      <c r="G55" s="26" t="n">
        <v>2</v>
      </c>
      <c r="H55" s="26" t="s">
        <v>46</v>
      </c>
      <c r="I55" s="26" t="s">
        <v>46</v>
      </c>
      <c r="J55" s="26" t="n">
        <v>1</v>
      </c>
      <c r="K55" s="26" t="n">
        <v>1</v>
      </c>
      <c r="L55" s="26" t="s">
        <v>46</v>
      </c>
      <c r="M55" s="26" t="s">
        <v>46</v>
      </c>
    </row>
    <row r="56" s="27" customFormat="true" ht="24.95" hidden="false" customHeight="true" outlineLevel="2" collapsed="false">
      <c r="A56" s="8" t="s">
        <v>39</v>
      </c>
      <c r="B56" s="8" t="s">
        <v>40</v>
      </c>
      <c r="C56" s="9" t="s">
        <v>44</v>
      </c>
      <c r="D56" s="25" t="s">
        <v>507</v>
      </c>
      <c r="E56" s="26"/>
      <c r="F56" s="26" t="n">
        <v>1</v>
      </c>
      <c r="G56" s="26" t="n">
        <v>7</v>
      </c>
      <c r="H56" s="26" t="s">
        <v>46</v>
      </c>
      <c r="I56" s="26" t="n">
        <v>3</v>
      </c>
      <c r="J56" s="26" t="s">
        <v>46</v>
      </c>
      <c r="K56" s="26" t="n">
        <v>1</v>
      </c>
      <c r="L56" s="26" t="s">
        <v>46</v>
      </c>
      <c r="M56" s="26" t="n">
        <v>3</v>
      </c>
    </row>
    <row r="57" s="27" customFormat="true" ht="24.95" hidden="false" customHeight="true" outlineLevel="2" collapsed="false">
      <c r="A57" s="8" t="s">
        <v>39</v>
      </c>
      <c r="B57" s="8" t="s">
        <v>40</v>
      </c>
      <c r="C57" s="9" t="s">
        <v>508</v>
      </c>
      <c r="D57" s="25" t="s">
        <v>510</v>
      </c>
      <c r="E57" s="26"/>
      <c r="F57" s="26" t="n">
        <v>1</v>
      </c>
      <c r="G57" s="26" t="n">
        <v>1</v>
      </c>
      <c r="H57" s="26" t="s">
        <v>46</v>
      </c>
      <c r="I57" s="26" t="s">
        <v>46</v>
      </c>
      <c r="J57" s="26" t="s">
        <v>46</v>
      </c>
      <c r="K57" s="26" t="s">
        <v>46</v>
      </c>
      <c r="L57" s="26" t="s">
        <v>46</v>
      </c>
      <c r="M57" s="26" t="n">
        <v>1</v>
      </c>
    </row>
    <row r="58" s="27" customFormat="true" ht="24.95" hidden="false" customHeight="true" outlineLevel="2" collapsed="false">
      <c r="A58" s="8" t="s">
        <v>39</v>
      </c>
      <c r="B58" s="8" t="s">
        <v>40</v>
      </c>
      <c r="C58" s="9" t="s">
        <v>47</v>
      </c>
      <c r="D58" s="25" t="s">
        <v>507</v>
      </c>
      <c r="E58" s="26"/>
      <c r="F58" s="26" t="n">
        <v>1</v>
      </c>
      <c r="G58" s="26" t="n">
        <v>1</v>
      </c>
      <c r="H58" s="26" t="n">
        <v>1</v>
      </c>
      <c r="I58" s="26" t="s">
        <v>46</v>
      </c>
      <c r="J58" s="26" t="s">
        <v>46</v>
      </c>
      <c r="K58" s="26" t="s">
        <v>46</v>
      </c>
      <c r="L58" s="26" t="s">
        <v>46</v>
      </c>
      <c r="M58" s="26" t="s">
        <v>46</v>
      </c>
    </row>
    <row r="59" s="27" customFormat="true" ht="24.95" hidden="false" customHeight="true" outlineLevel="2" collapsed="false">
      <c r="A59" s="8" t="s">
        <v>39</v>
      </c>
      <c r="B59" s="8" t="s">
        <v>40</v>
      </c>
      <c r="C59" s="9" t="s">
        <v>48</v>
      </c>
      <c r="D59" s="25" t="s">
        <v>507</v>
      </c>
      <c r="E59" s="26"/>
      <c r="F59" s="26" t="n">
        <v>1</v>
      </c>
      <c r="G59" s="26" t="n">
        <v>3</v>
      </c>
      <c r="H59" s="26" t="s">
        <v>46</v>
      </c>
      <c r="I59" s="26" t="n">
        <v>1</v>
      </c>
      <c r="J59" s="26" t="s">
        <v>46</v>
      </c>
      <c r="K59" s="26" t="n">
        <v>1</v>
      </c>
      <c r="L59" s="26" t="s">
        <v>46</v>
      </c>
      <c r="M59" s="26" t="n">
        <v>1</v>
      </c>
    </row>
    <row r="60" s="27" customFormat="true" ht="24.95" hidden="false" customHeight="true" outlineLevel="2" collapsed="false">
      <c r="A60" s="8" t="s">
        <v>39</v>
      </c>
      <c r="B60" s="8" t="s">
        <v>40</v>
      </c>
      <c r="C60" s="9" t="s">
        <v>49</v>
      </c>
      <c r="D60" s="25" t="s">
        <v>507</v>
      </c>
      <c r="E60" s="26"/>
      <c r="F60" s="26" t="n">
        <v>1</v>
      </c>
      <c r="G60" s="26" t="n">
        <v>2</v>
      </c>
      <c r="H60" s="26" t="n">
        <v>1</v>
      </c>
      <c r="I60" s="26" t="s">
        <v>46</v>
      </c>
      <c r="J60" s="26" t="n">
        <v>1</v>
      </c>
      <c r="K60" s="26" t="s">
        <v>46</v>
      </c>
      <c r="L60" s="26" t="s">
        <v>46</v>
      </c>
      <c r="M60" s="26" t="s">
        <v>46</v>
      </c>
    </row>
    <row r="61" s="27" customFormat="true" ht="24.95" hidden="false" customHeight="true" outlineLevel="2" collapsed="false">
      <c r="A61" s="8" t="s">
        <v>39</v>
      </c>
      <c r="B61" s="8" t="s">
        <v>40</v>
      </c>
      <c r="C61" s="9" t="s">
        <v>50</v>
      </c>
      <c r="D61" s="25" t="s">
        <v>507</v>
      </c>
      <c r="E61" s="26"/>
      <c r="F61" s="26" t="n">
        <v>1</v>
      </c>
      <c r="G61" s="26" t="n">
        <v>4</v>
      </c>
      <c r="H61" s="26" t="s">
        <v>46</v>
      </c>
      <c r="I61" s="26" t="s">
        <v>46</v>
      </c>
      <c r="J61" s="26" t="s">
        <v>46</v>
      </c>
      <c r="K61" s="26" t="n">
        <v>1</v>
      </c>
      <c r="L61" s="26" t="n">
        <v>1</v>
      </c>
      <c r="M61" s="26" t="n">
        <v>2</v>
      </c>
    </row>
    <row r="62" s="27" customFormat="true" ht="24.95" hidden="false" customHeight="true" outlineLevel="2" collapsed="false">
      <c r="A62" s="8" t="s">
        <v>39</v>
      </c>
      <c r="B62" s="8" t="s">
        <v>40</v>
      </c>
      <c r="C62" s="9" t="s">
        <v>508</v>
      </c>
      <c r="D62" s="25" t="s">
        <v>512</v>
      </c>
      <c r="E62" s="26"/>
      <c r="F62" s="26" t="n">
        <v>1</v>
      </c>
      <c r="G62" s="26" t="n">
        <v>1</v>
      </c>
      <c r="H62" s="26" t="s">
        <v>46</v>
      </c>
      <c r="I62" s="26" t="s">
        <v>46</v>
      </c>
      <c r="J62" s="26" t="s">
        <v>46</v>
      </c>
      <c r="K62" s="26" t="s">
        <v>46</v>
      </c>
      <c r="L62" s="26" t="n">
        <v>1</v>
      </c>
      <c r="M62" s="26" t="s">
        <v>46</v>
      </c>
    </row>
    <row r="63" s="27" customFormat="true" ht="24.95" hidden="false" customHeight="true" outlineLevel="2" collapsed="false">
      <c r="A63" s="8" t="s">
        <v>39</v>
      </c>
      <c r="B63" s="8" t="s">
        <v>40</v>
      </c>
      <c r="C63" s="9" t="s">
        <v>508</v>
      </c>
      <c r="D63" s="25" t="s">
        <v>510</v>
      </c>
      <c r="E63" s="26"/>
      <c r="F63" s="26" t="n">
        <v>1</v>
      </c>
      <c r="G63" s="26" t="n">
        <v>2</v>
      </c>
      <c r="H63" s="26" t="s">
        <v>46</v>
      </c>
      <c r="I63" s="26" t="s">
        <v>46</v>
      </c>
      <c r="J63" s="26" t="s">
        <v>46</v>
      </c>
      <c r="K63" s="26" t="n">
        <v>1</v>
      </c>
      <c r="L63" s="26" t="s">
        <v>46</v>
      </c>
      <c r="M63" s="26" t="n">
        <v>1</v>
      </c>
    </row>
    <row r="64" s="27" customFormat="true" ht="24.95" hidden="false" customHeight="true" outlineLevel="2" collapsed="false">
      <c r="A64" s="8" t="s">
        <v>39</v>
      </c>
      <c r="B64" s="8" t="s">
        <v>40</v>
      </c>
      <c r="C64" s="9" t="s">
        <v>51</v>
      </c>
      <c r="D64" s="25" t="s">
        <v>507</v>
      </c>
      <c r="E64" s="26"/>
      <c r="F64" s="26" t="n">
        <v>1</v>
      </c>
      <c r="G64" s="26" t="n">
        <v>3</v>
      </c>
      <c r="H64" s="26" t="n">
        <v>2</v>
      </c>
      <c r="I64" s="26" t="s">
        <v>46</v>
      </c>
      <c r="J64" s="26" t="n">
        <v>1</v>
      </c>
      <c r="K64" s="26" t="s">
        <v>46</v>
      </c>
      <c r="L64" s="26" t="s">
        <v>46</v>
      </c>
      <c r="M64" s="26" t="s">
        <v>46</v>
      </c>
    </row>
    <row r="65" s="27" customFormat="true" ht="24.95" hidden="false" customHeight="true" outlineLevel="2" collapsed="false">
      <c r="A65" s="8" t="s">
        <v>39</v>
      </c>
      <c r="B65" s="8" t="s">
        <v>40</v>
      </c>
      <c r="C65" s="9" t="s">
        <v>508</v>
      </c>
      <c r="D65" s="25" t="s">
        <v>510</v>
      </c>
      <c r="E65" s="26"/>
      <c r="F65" s="26" t="n">
        <v>1</v>
      </c>
      <c r="G65" s="26" t="n">
        <v>2</v>
      </c>
      <c r="H65" s="26" t="s">
        <v>46</v>
      </c>
      <c r="I65" s="26" t="s">
        <v>46</v>
      </c>
      <c r="J65" s="26" t="s">
        <v>46</v>
      </c>
      <c r="K65" s="26" t="n">
        <v>1</v>
      </c>
      <c r="L65" s="26" t="n">
        <v>1</v>
      </c>
      <c r="M65" s="26" t="s">
        <v>46</v>
      </c>
    </row>
    <row r="66" s="27" customFormat="true" ht="24.95" hidden="false" customHeight="true" outlineLevel="2" collapsed="false">
      <c r="A66" s="8" t="s">
        <v>39</v>
      </c>
      <c r="B66" s="8" t="s">
        <v>40</v>
      </c>
      <c r="C66" s="9" t="s">
        <v>52</v>
      </c>
      <c r="D66" s="25" t="s">
        <v>507</v>
      </c>
      <c r="E66" s="26"/>
      <c r="F66" s="26" t="n">
        <v>1</v>
      </c>
      <c r="G66" s="26" t="n">
        <v>3</v>
      </c>
      <c r="H66" s="26" t="n">
        <v>2</v>
      </c>
      <c r="I66" s="26" t="s">
        <v>46</v>
      </c>
      <c r="J66" s="26" t="s">
        <v>46</v>
      </c>
      <c r="K66" s="26" t="n">
        <v>1</v>
      </c>
      <c r="L66" s="26" t="s">
        <v>46</v>
      </c>
      <c r="M66" s="26" t="s">
        <v>46</v>
      </c>
    </row>
    <row r="67" s="27" customFormat="true" ht="24.95" hidden="false" customHeight="true" outlineLevel="2" collapsed="false">
      <c r="A67" s="8" t="s">
        <v>39</v>
      </c>
      <c r="B67" s="8" t="s">
        <v>40</v>
      </c>
      <c r="C67" s="9" t="s">
        <v>508</v>
      </c>
      <c r="D67" s="25" t="s">
        <v>510</v>
      </c>
      <c r="E67" s="26"/>
      <c r="F67" s="26" t="n">
        <v>1</v>
      </c>
      <c r="G67" s="26" t="n">
        <v>3</v>
      </c>
      <c r="H67" s="26" t="n">
        <v>1</v>
      </c>
      <c r="I67" s="26" t="s">
        <v>46</v>
      </c>
      <c r="J67" s="26" t="s">
        <v>46</v>
      </c>
      <c r="K67" s="26" t="n">
        <v>1</v>
      </c>
      <c r="L67" s="26" t="s">
        <v>46</v>
      </c>
      <c r="M67" s="26" t="n">
        <v>1</v>
      </c>
    </row>
    <row r="68" s="27" customFormat="true" ht="24.95" hidden="false" customHeight="true" outlineLevel="2" collapsed="false">
      <c r="A68" s="8" t="s">
        <v>39</v>
      </c>
      <c r="B68" s="8" t="s">
        <v>40</v>
      </c>
      <c r="C68" s="9" t="s">
        <v>53</v>
      </c>
      <c r="D68" s="25" t="s">
        <v>510</v>
      </c>
      <c r="E68" s="26"/>
      <c r="F68" s="26" t="n">
        <v>1</v>
      </c>
      <c r="G68" s="26" t="n">
        <v>4</v>
      </c>
      <c r="H68" s="26" t="s">
        <v>46</v>
      </c>
      <c r="I68" s="26" t="s">
        <v>46</v>
      </c>
      <c r="J68" s="26" t="s">
        <v>46</v>
      </c>
      <c r="K68" s="26" t="n">
        <v>1</v>
      </c>
      <c r="L68" s="26" t="n">
        <v>1</v>
      </c>
      <c r="M68" s="26" t="n">
        <v>2</v>
      </c>
    </row>
    <row r="69" s="27" customFormat="true" ht="24.95" hidden="false" customHeight="true" outlineLevel="2" collapsed="false">
      <c r="A69" s="8" t="s">
        <v>39</v>
      </c>
      <c r="B69" s="8" t="s">
        <v>40</v>
      </c>
      <c r="C69" s="9" t="s">
        <v>54</v>
      </c>
      <c r="D69" s="25" t="s">
        <v>507</v>
      </c>
      <c r="E69" s="26"/>
      <c r="F69" s="26" t="n">
        <v>1</v>
      </c>
      <c r="G69" s="26" t="n">
        <v>3</v>
      </c>
      <c r="H69" s="26" t="n">
        <v>1</v>
      </c>
      <c r="I69" s="26" t="s">
        <v>46</v>
      </c>
      <c r="J69" s="26" t="s">
        <v>46</v>
      </c>
      <c r="K69" s="26" t="n">
        <v>1</v>
      </c>
      <c r="L69" s="26" t="n">
        <v>1</v>
      </c>
      <c r="M69" s="26" t="s">
        <v>46</v>
      </c>
    </row>
    <row r="70" s="27" customFormat="true" ht="24.95" hidden="false" customHeight="true" outlineLevel="2" collapsed="false">
      <c r="A70" s="8" t="s">
        <v>39</v>
      </c>
      <c r="B70" s="8" t="s">
        <v>40</v>
      </c>
      <c r="C70" s="9" t="s">
        <v>508</v>
      </c>
      <c r="D70" s="25" t="s">
        <v>511</v>
      </c>
      <c r="E70" s="26"/>
      <c r="F70" s="26" t="n">
        <v>1</v>
      </c>
      <c r="G70" s="26" t="n">
        <v>2</v>
      </c>
      <c r="H70" s="26" t="n">
        <v>1</v>
      </c>
      <c r="I70" s="26" t="n">
        <v>1</v>
      </c>
      <c r="J70" s="26" t="s">
        <v>46</v>
      </c>
      <c r="K70" s="26" t="s">
        <v>46</v>
      </c>
      <c r="L70" s="26" t="s">
        <v>46</v>
      </c>
      <c r="M70" s="26" t="s">
        <v>46</v>
      </c>
    </row>
    <row r="71" s="27" customFormat="true" ht="24.95" hidden="false" customHeight="true" outlineLevel="2" collapsed="false">
      <c r="A71" s="8" t="s">
        <v>39</v>
      </c>
      <c r="B71" s="8" t="s">
        <v>40</v>
      </c>
      <c r="C71" s="9" t="s">
        <v>55</v>
      </c>
      <c r="D71" s="25" t="s">
        <v>507</v>
      </c>
      <c r="E71" s="26"/>
      <c r="F71" s="26" t="n">
        <v>1</v>
      </c>
      <c r="G71" s="26" t="n">
        <v>2</v>
      </c>
      <c r="H71" s="26" t="n">
        <v>1</v>
      </c>
      <c r="I71" s="26" t="s">
        <v>46</v>
      </c>
      <c r="J71" s="26" t="s">
        <v>46</v>
      </c>
      <c r="K71" s="26" t="s">
        <v>46</v>
      </c>
      <c r="L71" s="26" t="n">
        <v>1</v>
      </c>
      <c r="M71" s="26" t="s">
        <v>46</v>
      </c>
    </row>
    <row r="72" s="27" customFormat="true" ht="24.95" hidden="false" customHeight="true" outlineLevel="2" collapsed="false">
      <c r="A72" s="8" t="s">
        <v>39</v>
      </c>
      <c r="B72" s="8" t="s">
        <v>40</v>
      </c>
      <c r="C72" s="9" t="s">
        <v>56</v>
      </c>
      <c r="D72" s="25" t="s">
        <v>507</v>
      </c>
      <c r="E72" s="26"/>
      <c r="F72" s="26" t="n">
        <v>1</v>
      </c>
      <c r="G72" s="26" t="n">
        <v>5</v>
      </c>
      <c r="H72" s="26" t="s">
        <v>46</v>
      </c>
      <c r="I72" s="26" t="n">
        <v>1</v>
      </c>
      <c r="J72" s="26" t="n">
        <v>1</v>
      </c>
      <c r="K72" s="26" t="s">
        <v>46</v>
      </c>
      <c r="L72" s="26" t="n">
        <v>1</v>
      </c>
      <c r="M72" s="26" t="n">
        <v>2</v>
      </c>
    </row>
    <row r="73" s="27" customFormat="true" ht="24.95" hidden="false" customHeight="true" outlineLevel="2" collapsed="false">
      <c r="A73" s="8" t="s">
        <v>39</v>
      </c>
      <c r="B73" s="8" t="s">
        <v>40</v>
      </c>
      <c r="C73" s="9" t="s">
        <v>508</v>
      </c>
      <c r="D73" s="25" t="s">
        <v>511</v>
      </c>
      <c r="E73" s="26"/>
      <c r="F73" s="26" t="n">
        <v>1</v>
      </c>
      <c r="G73" s="26" t="n">
        <v>1</v>
      </c>
      <c r="H73" s="26" t="s">
        <v>46</v>
      </c>
      <c r="I73" s="26" t="s">
        <v>46</v>
      </c>
      <c r="J73" s="26" t="s">
        <v>46</v>
      </c>
      <c r="K73" s="26" t="s">
        <v>46</v>
      </c>
      <c r="L73" s="26" t="n">
        <v>1</v>
      </c>
      <c r="M73" s="26" t="s">
        <v>46</v>
      </c>
    </row>
    <row r="74" s="27" customFormat="true" ht="24.95" hidden="false" customHeight="true" outlineLevel="2" collapsed="false">
      <c r="A74" s="8" t="s">
        <v>39</v>
      </c>
      <c r="B74" s="8" t="s">
        <v>40</v>
      </c>
      <c r="C74" s="9" t="s">
        <v>57</v>
      </c>
      <c r="D74" s="25" t="s">
        <v>507</v>
      </c>
      <c r="E74" s="26"/>
      <c r="F74" s="26" t="n">
        <v>1</v>
      </c>
      <c r="G74" s="26" t="n">
        <v>3</v>
      </c>
      <c r="H74" s="26" t="s">
        <v>46</v>
      </c>
      <c r="I74" s="26" t="s">
        <v>46</v>
      </c>
      <c r="J74" s="26" t="s">
        <v>46</v>
      </c>
      <c r="K74" s="26" t="n">
        <v>3</v>
      </c>
      <c r="L74" s="26" t="s">
        <v>46</v>
      </c>
      <c r="M74" s="26" t="s">
        <v>46</v>
      </c>
    </row>
    <row r="75" s="27" customFormat="true" ht="24.95" hidden="false" customHeight="true" outlineLevel="2" collapsed="false">
      <c r="A75" s="8" t="s">
        <v>39</v>
      </c>
      <c r="B75" s="8" t="s">
        <v>40</v>
      </c>
      <c r="C75" s="9" t="s">
        <v>58</v>
      </c>
      <c r="D75" s="25" t="s">
        <v>507</v>
      </c>
      <c r="E75" s="26"/>
      <c r="F75" s="26" t="n">
        <v>1</v>
      </c>
      <c r="G75" s="26" t="n">
        <v>6</v>
      </c>
      <c r="H75" s="26" t="n">
        <v>1</v>
      </c>
      <c r="I75" s="26" t="n">
        <v>1</v>
      </c>
      <c r="J75" s="26" t="n">
        <v>1</v>
      </c>
      <c r="K75" s="26" t="n">
        <v>1</v>
      </c>
      <c r="L75" s="26" t="n">
        <v>1</v>
      </c>
      <c r="M75" s="26" t="n">
        <v>1</v>
      </c>
    </row>
    <row r="76" s="27" customFormat="true" ht="24.95" hidden="false" customHeight="true" outlineLevel="2" collapsed="false">
      <c r="A76" s="8" t="s">
        <v>39</v>
      </c>
      <c r="B76" s="8" t="s">
        <v>40</v>
      </c>
      <c r="C76" s="9" t="s">
        <v>508</v>
      </c>
      <c r="D76" s="25" t="s">
        <v>510</v>
      </c>
      <c r="E76" s="26"/>
      <c r="F76" s="26" t="n">
        <v>1</v>
      </c>
      <c r="G76" s="26" t="n">
        <v>3</v>
      </c>
      <c r="H76" s="26" t="s">
        <v>46</v>
      </c>
      <c r="I76" s="26" t="s">
        <v>46</v>
      </c>
      <c r="J76" s="26" t="s">
        <v>46</v>
      </c>
      <c r="K76" s="26" t="s">
        <v>46</v>
      </c>
      <c r="L76" s="26" t="n">
        <v>3</v>
      </c>
      <c r="M76" s="26" t="s">
        <v>46</v>
      </c>
    </row>
    <row r="77" s="27" customFormat="true" ht="24.95" hidden="false" customHeight="true" outlineLevel="2" collapsed="false">
      <c r="A77" s="8" t="s">
        <v>39</v>
      </c>
      <c r="B77" s="8" t="s">
        <v>40</v>
      </c>
      <c r="C77" s="9" t="s">
        <v>59</v>
      </c>
      <c r="D77" s="25" t="s">
        <v>507</v>
      </c>
      <c r="E77" s="26"/>
      <c r="F77" s="26" t="n">
        <v>1</v>
      </c>
      <c r="G77" s="26" t="n">
        <v>4</v>
      </c>
      <c r="H77" s="26" t="s">
        <v>46</v>
      </c>
      <c r="I77" s="26" t="n">
        <v>1</v>
      </c>
      <c r="J77" s="26" t="n">
        <v>1</v>
      </c>
      <c r="K77" s="26" t="s">
        <v>46</v>
      </c>
      <c r="L77" s="26" t="n">
        <v>1</v>
      </c>
      <c r="M77" s="26" t="n">
        <v>1</v>
      </c>
    </row>
    <row r="78" s="27" customFormat="true" ht="24.95" hidden="false" customHeight="true" outlineLevel="2" collapsed="false">
      <c r="A78" s="8" t="s">
        <v>39</v>
      </c>
      <c r="B78" s="8" t="s">
        <v>40</v>
      </c>
      <c r="C78" s="9" t="s">
        <v>508</v>
      </c>
      <c r="D78" s="25" t="s">
        <v>510</v>
      </c>
      <c r="E78" s="26"/>
      <c r="F78" s="26" t="n">
        <v>1</v>
      </c>
      <c r="G78" s="26" t="n">
        <v>4</v>
      </c>
      <c r="H78" s="26" t="s">
        <v>46</v>
      </c>
      <c r="I78" s="26" t="s">
        <v>46</v>
      </c>
      <c r="J78" s="26" t="n">
        <v>1</v>
      </c>
      <c r="K78" s="26" t="s">
        <v>46</v>
      </c>
      <c r="L78" s="26" t="n">
        <v>2</v>
      </c>
      <c r="M78" s="26" t="n">
        <v>1</v>
      </c>
    </row>
    <row r="79" s="27" customFormat="true" ht="24.95" hidden="false" customHeight="true" outlineLevel="2" collapsed="false">
      <c r="A79" s="8" t="s">
        <v>39</v>
      </c>
      <c r="B79" s="8" t="s">
        <v>40</v>
      </c>
      <c r="C79" s="9" t="s">
        <v>60</v>
      </c>
      <c r="D79" s="25" t="s">
        <v>507</v>
      </c>
      <c r="E79" s="26"/>
      <c r="F79" s="26" t="n">
        <v>1</v>
      </c>
      <c r="G79" s="26" t="n">
        <v>5</v>
      </c>
      <c r="H79" s="26" t="s">
        <v>46</v>
      </c>
      <c r="I79" s="26" t="s">
        <v>46</v>
      </c>
      <c r="J79" s="26" t="n">
        <v>2</v>
      </c>
      <c r="K79" s="26" t="n">
        <v>1</v>
      </c>
      <c r="L79" s="26" t="s">
        <v>46</v>
      </c>
      <c r="M79" s="26" t="n">
        <v>2</v>
      </c>
    </row>
    <row r="80" s="27" customFormat="true" ht="24.95" hidden="false" customHeight="true" outlineLevel="2" collapsed="false">
      <c r="A80" s="8" t="s">
        <v>39</v>
      </c>
      <c r="B80" s="8" t="s">
        <v>40</v>
      </c>
      <c r="C80" s="9" t="s">
        <v>508</v>
      </c>
      <c r="D80" s="25" t="s">
        <v>510</v>
      </c>
      <c r="E80" s="26"/>
      <c r="F80" s="26" t="n">
        <v>1</v>
      </c>
      <c r="G80" s="26" t="n">
        <v>3</v>
      </c>
      <c r="H80" s="26" t="n">
        <v>1</v>
      </c>
      <c r="I80" s="26" t="s">
        <v>46</v>
      </c>
      <c r="J80" s="26" t="s">
        <v>46</v>
      </c>
      <c r="K80" s="26" t="n">
        <v>1</v>
      </c>
      <c r="L80" s="26" t="n">
        <v>1</v>
      </c>
      <c r="M80" s="26" t="s">
        <v>46</v>
      </c>
    </row>
    <row r="81" s="27" customFormat="true" ht="24.95" hidden="false" customHeight="true" outlineLevel="2" collapsed="false">
      <c r="A81" s="8" t="s">
        <v>39</v>
      </c>
      <c r="B81" s="8" t="s">
        <v>40</v>
      </c>
      <c r="C81" s="9" t="s">
        <v>61</v>
      </c>
      <c r="D81" s="25" t="s">
        <v>507</v>
      </c>
      <c r="E81" s="26"/>
      <c r="F81" s="26" t="n">
        <v>1</v>
      </c>
      <c r="G81" s="26" t="n">
        <v>2</v>
      </c>
      <c r="H81" s="26" t="s">
        <v>46</v>
      </c>
      <c r="I81" s="26" t="s">
        <v>46</v>
      </c>
      <c r="J81" s="26" t="s">
        <v>46</v>
      </c>
      <c r="K81" s="26" t="s">
        <v>46</v>
      </c>
      <c r="L81" s="26" t="n">
        <v>1</v>
      </c>
      <c r="M81" s="26" t="n">
        <v>1</v>
      </c>
    </row>
    <row r="82" s="27" customFormat="true" ht="24.95" hidden="false" customHeight="true" outlineLevel="2" collapsed="false">
      <c r="A82" s="8" t="s">
        <v>39</v>
      </c>
      <c r="B82" s="8" t="s">
        <v>40</v>
      </c>
      <c r="C82" s="9" t="s">
        <v>62</v>
      </c>
      <c r="D82" s="25" t="s">
        <v>507</v>
      </c>
      <c r="E82" s="26"/>
      <c r="F82" s="26" t="n">
        <v>1</v>
      </c>
      <c r="G82" s="26" t="n">
        <v>6</v>
      </c>
      <c r="H82" s="26" t="n">
        <v>1</v>
      </c>
      <c r="I82" s="26" t="n">
        <v>2</v>
      </c>
      <c r="J82" s="26" t="s">
        <v>46</v>
      </c>
      <c r="K82" s="26" t="n">
        <v>1</v>
      </c>
      <c r="L82" s="26" t="n">
        <v>2</v>
      </c>
      <c r="M82" s="26" t="s">
        <v>46</v>
      </c>
    </row>
    <row r="83" s="27" customFormat="true" ht="24.95" hidden="false" customHeight="true" outlineLevel="2" collapsed="false">
      <c r="A83" s="8" t="s">
        <v>39</v>
      </c>
      <c r="B83" s="8" t="s">
        <v>40</v>
      </c>
      <c r="C83" s="9" t="s">
        <v>508</v>
      </c>
      <c r="D83" s="25" t="s">
        <v>510</v>
      </c>
      <c r="E83" s="26"/>
      <c r="F83" s="26" t="n">
        <v>1</v>
      </c>
      <c r="G83" s="26" t="n">
        <v>3</v>
      </c>
      <c r="H83" s="26" t="s">
        <v>46</v>
      </c>
      <c r="I83" s="26" t="n">
        <v>1</v>
      </c>
      <c r="J83" s="26" t="s">
        <v>46</v>
      </c>
      <c r="K83" s="26" t="n">
        <v>1</v>
      </c>
      <c r="L83" s="26" t="s">
        <v>46</v>
      </c>
      <c r="M83" s="26" t="n">
        <v>1</v>
      </c>
    </row>
    <row r="84" s="27" customFormat="true" ht="24.95" hidden="false" customHeight="true" outlineLevel="2" collapsed="false">
      <c r="A84" s="8" t="s">
        <v>39</v>
      </c>
      <c r="B84" s="8" t="s">
        <v>40</v>
      </c>
      <c r="C84" s="9" t="s">
        <v>63</v>
      </c>
      <c r="D84" s="25" t="s">
        <v>507</v>
      </c>
      <c r="E84" s="26"/>
      <c r="F84" s="26" t="n">
        <v>1</v>
      </c>
      <c r="G84" s="26" t="n">
        <v>6</v>
      </c>
      <c r="H84" s="26" t="s">
        <v>46</v>
      </c>
      <c r="I84" s="26" t="s">
        <v>46</v>
      </c>
      <c r="J84" s="26" t="s">
        <v>46</v>
      </c>
      <c r="K84" s="26" t="n">
        <v>3</v>
      </c>
      <c r="L84" s="26" t="n">
        <v>1</v>
      </c>
      <c r="M84" s="26" t="n">
        <v>2</v>
      </c>
    </row>
    <row r="85" s="27" customFormat="true" ht="24.95" hidden="false" customHeight="true" outlineLevel="2" collapsed="false">
      <c r="A85" s="8" t="s">
        <v>39</v>
      </c>
      <c r="B85" s="8" t="s">
        <v>40</v>
      </c>
      <c r="C85" s="9" t="s">
        <v>508</v>
      </c>
      <c r="D85" s="25" t="s">
        <v>512</v>
      </c>
      <c r="E85" s="26"/>
      <c r="F85" s="26" t="n">
        <v>1</v>
      </c>
      <c r="G85" s="26" t="n">
        <v>1</v>
      </c>
      <c r="H85" s="26" t="s">
        <v>46</v>
      </c>
      <c r="I85" s="26" t="n">
        <v>1</v>
      </c>
      <c r="J85" s="26" t="s">
        <v>46</v>
      </c>
      <c r="K85" s="26" t="s">
        <v>46</v>
      </c>
      <c r="L85" s="26" t="s">
        <v>46</v>
      </c>
      <c r="M85" s="26" t="s">
        <v>46</v>
      </c>
    </row>
    <row r="86" s="27" customFormat="true" ht="24.95" hidden="false" customHeight="true" outlineLevel="2" collapsed="false">
      <c r="A86" s="8" t="s">
        <v>39</v>
      </c>
      <c r="B86" s="8" t="s">
        <v>40</v>
      </c>
      <c r="C86" s="9" t="s">
        <v>508</v>
      </c>
      <c r="D86" s="25" t="s">
        <v>510</v>
      </c>
      <c r="E86" s="26"/>
      <c r="F86" s="26" t="n">
        <v>1</v>
      </c>
      <c r="G86" s="26" t="n">
        <v>3</v>
      </c>
      <c r="H86" s="26" t="n">
        <v>1</v>
      </c>
      <c r="I86" s="26" t="s">
        <v>46</v>
      </c>
      <c r="J86" s="26" t="s">
        <v>46</v>
      </c>
      <c r="K86" s="26" t="n">
        <v>1</v>
      </c>
      <c r="L86" s="26" t="s">
        <v>46</v>
      </c>
      <c r="M86" s="26" t="n">
        <v>1</v>
      </c>
    </row>
    <row r="87" s="27" customFormat="true" ht="24.95" hidden="false" customHeight="true" outlineLevel="1" collapsed="false">
      <c r="A87" s="8" t="s">
        <v>39</v>
      </c>
      <c r="B87" s="12" t="s">
        <v>64</v>
      </c>
      <c r="C87" s="12"/>
      <c r="D87" s="12"/>
      <c r="E87" s="26" t="n">
        <v>21</v>
      </c>
      <c r="F87" s="26" t="n">
        <f aca="false">SUM(F51:F86)</f>
        <v>36</v>
      </c>
      <c r="G87" s="26" t="n">
        <f aca="false">SUM(G51:G86)</f>
        <v>112</v>
      </c>
      <c r="H87" s="26" t="n">
        <f aca="false">SUM(H51:H86)</f>
        <v>18</v>
      </c>
      <c r="I87" s="26" t="n">
        <f aca="false">SUM(I51:I86)</f>
        <v>13</v>
      </c>
      <c r="J87" s="26" t="n">
        <f aca="false">SUM(J51:J86)</f>
        <v>10</v>
      </c>
      <c r="K87" s="26" t="n">
        <f aca="false">SUM(K51:K86)</f>
        <v>24</v>
      </c>
      <c r="L87" s="26" t="n">
        <f aca="false">SUM(L51:L86)</f>
        <v>22</v>
      </c>
      <c r="M87" s="26" t="n">
        <f aca="false">SUM(M51:M86)</f>
        <v>25</v>
      </c>
    </row>
    <row r="88" s="27" customFormat="true" ht="24.95" hidden="false" customHeight="true" outlineLevel="2" collapsed="false">
      <c r="A88" s="8" t="s">
        <v>39</v>
      </c>
      <c r="B88" s="8" t="s">
        <v>65</v>
      </c>
      <c r="C88" s="9" t="s">
        <v>66</v>
      </c>
      <c r="D88" s="25" t="s">
        <v>507</v>
      </c>
      <c r="E88" s="26"/>
      <c r="F88" s="26" t="n">
        <v>1</v>
      </c>
      <c r="G88" s="26" t="n">
        <v>2</v>
      </c>
      <c r="H88" s="26" t="n">
        <v>1</v>
      </c>
      <c r="I88" s="26" t="n">
        <v>1</v>
      </c>
      <c r="J88" s="26" t="s">
        <v>46</v>
      </c>
      <c r="K88" s="26" t="s">
        <v>46</v>
      </c>
      <c r="L88" s="26" t="s">
        <v>46</v>
      </c>
      <c r="M88" s="26" t="s">
        <v>46</v>
      </c>
    </row>
    <row r="89" s="27" customFormat="true" ht="24.95" hidden="false" customHeight="true" outlineLevel="2" collapsed="false">
      <c r="A89" s="8" t="s">
        <v>39</v>
      </c>
      <c r="B89" s="8" t="s">
        <v>65</v>
      </c>
      <c r="C89" s="9" t="s">
        <v>508</v>
      </c>
      <c r="D89" s="25" t="s">
        <v>510</v>
      </c>
      <c r="E89" s="26"/>
      <c r="F89" s="26" t="n">
        <v>1</v>
      </c>
      <c r="G89" s="26" t="n">
        <v>2</v>
      </c>
      <c r="H89" s="26" t="s">
        <v>46</v>
      </c>
      <c r="I89" s="26" t="s">
        <v>46</v>
      </c>
      <c r="J89" s="26" t="s">
        <v>46</v>
      </c>
      <c r="K89" s="26" t="s">
        <v>46</v>
      </c>
      <c r="L89" s="26" t="s">
        <v>46</v>
      </c>
      <c r="M89" s="26" t="n">
        <v>2</v>
      </c>
    </row>
    <row r="90" s="27" customFormat="true" ht="24.95" hidden="false" customHeight="true" outlineLevel="2" collapsed="false">
      <c r="A90" s="8" t="s">
        <v>39</v>
      </c>
      <c r="B90" s="8" t="s">
        <v>65</v>
      </c>
      <c r="C90" s="9" t="s">
        <v>67</v>
      </c>
      <c r="D90" s="25" t="s">
        <v>507</v>
      </c>
      <c r="E90" s="26"/>
      <c r="F90" s="26" t="n">
        <v>1</v>
      </c>
      <c r="G90" s="26" t="n">
        <v>5</v>
      </c>
      <c r="H90" s="26" t="n">
        <v>1</v>
      </c>
      <c r="I90" s="26" t="n">
        <v>1</v>
      </c>
      <c r="J90" s="26" t="n">
        <v>1</v>
      </c>
      <c r="K90" s="26" t="n">
        <v>2</v>
      </c>
      <c r="L90" s="26" t="s">
        <v>46</v>
      </c>
      <c r="M90" s="26" t="s">
        <v>46</v>
      </c>
    </row>
    <row r="91" s="27" customFormat="true" ht="24.95" hidden="false" customHeight="true" outlineLevel="2" collapsed="false">
      <c r="A91" s="8" t="s">
        <v>39</v>
      </c>
      <c r="B91" s="8" t="s">
        <v>65</v>
      </c>
      <c r="C91" s="9" t="s">
        <v>508</v>
      </c>
      <c r="D91" s="25" t="s">
        <v>510</v>
      </c>
      <c r="E91" s="26"/>
      <c r="F91" s="26" t="n">
        <v>1</v>
      </c>
      <c r="G91" s="26" t="n">
        <v>7</v>
      </c>
      <c r="H91" s="26" t="s">
        <v>46</v>
      </c>
      <c r="I91" s="26" t="n">
        <v>4</v>
      </c>
      <c r="J91" s="26" t="n">
        <v>2</v>
      </c>
      <c r="K91" s="26" t="n">
        <v>1</v>
      </c>
      <c r="L91" s="26" t="s">
        <v>46</v>
      </c>
      <c r="M91" s="26" t="s">
        <v>46</v>
      </c>
    </row>
    <row r="92" s="27" customFormat="true" ht="24.95" hidden="false" customHeight="true" outlineLevel="2" collapsed="false">
      <c r="A92" s="8" t="s">
        <v>39</v>
      </c>
      <c r="B92" s="8" t="s">
        <v>65</v>
      </c>
      <c r="C92" s="9" t="s">
        <v>68</v>
      </c>
      <c r="D92" s="25" t="s">
        <v>507</v>
      </c>
      <c r="E92" s="26"/>
      <c r="F92" s="26" t="n">
        <v>1</v>
      </c>
      <c r="G92" s="26" t="n">
        <v>6</v>
      </c>
      <c r="H92" s="26" t="n">
        <v>1</v>
      </c>
      <c r="I92" s="26" t="n">
        <v>1</v>
      </c>
      <c r="J92" s="26" t="n">
        <v>1</v>
      </c>
      <c r="K92" s="26" t="n">
        <v>1</v>
      </c>
      <c r="L92" s="26" t="n">
        <v>1</v>
      </c>
      <c r="M92" s="26" t="n">
        <v>1</v>
      </c>
    </row>
    <row r="93" s="27" customFormat="true" ht="24.95" hidden="false" customHeight="true" outlineLevel="2" collapsed="false">
      <c r="A93" s="8" t="s">
        <v>39</v>
      </c>
      <c r="B93" s="8" t="s">
        <v>65</v>
      </c>
      <c r="C93" s="9" t="s">
        <v>508</v>
      </c>
      <c r="D93" s="25" t="s">
        <v>511</v>
      </c>
      <c r="E93" s="26"/>
      <c r="F93" s="26" t="n">
        <v>1</v>
      </c>
      <c r="G93" s="26" t="n">
        <v>1</v>
      </c>
      <c r="H93" s="26" t="s">
        <v>46</v>
      </c>
      <c r="I93" s="26" t="s">
        <v>46</v>
      </c>
      <c r="J93" s="26" t="s">
        <v>46</v>
      </c>
      <c r="K93" s="26" t="s">
        <v>46</v>
      </c>
      <c r="L93" s="26" t="n">
        <v>1</v>
      </c>
      <c r="M93" s="26" t="s">
        <v>46</v>
      </c>
    </row>
    <row r="94" s="27" customFormat="true" ht="24.95" hidden="false" customHeight="true" outlineLevel="2" collapsed="false">
      <c r="A94" s="8" t="s">
        <v>39</v>
      </c>
      <c r="B94" s="8" t="s">
        <v>65</v>
      </c>
      <c r="C94" s="9" t="s">
        <v>508</v>
      </c>
      <c r="D94" s="25" t="s">
        <v>510</v>
      </c>
      <c r="E94" s="26"/>
      <c r="F94" s="26" t="n">
        <v>2</v>
      </c>
      <c r="G94" s="26" t="n">
        <v>10</v>
      </c>
      <c r="H94" s="26" t="n">
        <v>2</v>
      </c>
      <c r="I94" s="26" t="s">
        <v>46</v>
      </c>
      <c r="J94" s="26" t="n">
        <v>2</v>
      </c>
      <c r="K94" s="26" t="n">
        <v>3</v>
      </c>
      <c r="L94" s="26" t="n">
        <v>2</v>
      </c>
      <c r="M94" s="26" t="n">
        <v>1</v>
      </c>
    </row>
    <row r="95" s="27" customFormat="true" ht="24.95" hidden="false" customHeight="true" outlineLevel="2" collapsed="false">
      <c r="A95" s="8" t="s">
        <v>39</v>
      </c>
      <c r="B95" s="8" t="s">
        <v>65</v>
      </c>
      <c r="C95" s="9" t="s">
        <v>69</v>
      </c>
      <c r="D95" s="25" t="s">
        <v>507</v>
      </c>
      <c r="E95" s="26"/>
      <c r="F95" s="26" t="n">
        <v>1</v>
      </c>
      <c r="G95" s="26" t="n">
        <v>2</v>
      </c>
      <c r="H95" s="26" t="n">
        <v>1</v>
      </c>
      <c r="I95" s="26" t="s">
        <v>46</v>
      </c>
      <c r="J95" s="26" t="s">
        <v>46</v>
      </c>
      <c r="K95" s="26" t="n">
        <v>1</v>
      </c>
      <c r="L95" s="26" t="s">
        <v>46</v>
      </c>
      <c r="M95" s="26" t="s">
        <v>46</v>
      </c>
    </row>
    <row r="96" s="27" customFormat="true" ht="24.95" hidden="false" customHeight="true" outlineLevel="2" collapsed="false">
      <c r="A96" s="8" t="s">
        <v>39</v>
      </c>
      <c r="B96" s="8" t="s">
        <v>65</v>
      </c>
      <c r="C96" s="9" t="s">
        <v>508</v>
      </c>
      <c r="D96" s="25" t="s">
        <v>510</v>
      </c>
      <c r="E96" s="26"/>
      <c r="F96" s="26" t="n">
        <v>1</v>
      </c>
      <c r="G96" s="26" t="n">
        <v>2</v>
      </c>
      <c r="H96" s="26" t="s">
        <v>46</v>
      </c>
      <c r="I96" s="26" t="n">
        <v>2</v>
      </c>
      <c r="J96" s="26" t="s">
        <v>46</v>
      </c>
      <c r="K96" s="26" t="s">
        <v>46</v>
      </c>
      <c r="L96" s="26" t="s">
        <v>46</v>
      </c>
      <c r="M96" s="26" t="s">
        <v>46</v>
      </c>
    </row>
    <row r="97" s="27" customFormat="true" ht="24.95" hidden="false" customHeight="true" outlineLevel="2" collapsed="false">
      <c r="A97" s="8" t="s">
        <v>39</v>
      </c>
      <c r="B97" s="8" t="s">
        <v>65</v>
      </c>
      <c r="C97" s="9" t="s">
        <v>70</v>
      </c>
      <c r="D97" s="25" t="s">
        <v>507</v>
      </c>
      <c r="E97" s="26"/>
      <c r="F97" s="26" t="n">
        <v>1</v>
      </c>
      <c r="G97" s="26" t="n">
        <v>6</v>
      </c>
      <c r="H97" s="26" t="s">
        <v>46</v>
      </c>
      <c r="I97" s="26" t="n">
        <v>1</v>
      </c>
      <c r="J97" s="26" t="n">
        <v>1</v>
      </c>
      <c r="K97" s="26" t="n">
        <v>2</v>
      </c>
      <c r="L97" s="26" t="n">
        <v>1</v>
      </c>
      <c r="M97" s="26" t="n">
        <v>1</v>
      </c>
    </row>
    <row r="98" s="27" customFormat="true" ht="24.95" hidden="false" customHeight="true" outlineLevel="2" collapsed="false">
      <c r="A98" s="8" t="s">
        <v>39</v>
      </c>
      <c r="B98" s="8" t="s">
        <v>65</v>
      </c>
      <c r="C98" s="9" t="s">
        <v>508</v>
      </c>
      <c r="D98" s="25" t="s">
        <v>510</v>
      </c>
      <c r="E98" s="26"/>
      <c r="F98" s="26" t="n">
        <v>1</v>
      </c>
      <c r="G98" s="26" t="n">
        <v>4</v>
      </c>
      <c r="H98" s="26" t="s">
        <v>46</v>
      </c>
      <c r="I98" s="26" t="n">
        <v>1</v>
      </c>
      <c r="J98" s="26" t="n">
        <v>1</v>
      </c>
      <c r="K98" s="26" t="n">
        <v>1</v>
      </c>
      <c r="L98" s="26" t="n">
        <v>1</v>
      </c>
      <c r="M98" s="26" t="s">
        <v>46</v>
      </c>
    </row>
    <row r="99" s="27" customFormat="true" ht="24.95" hidden="false" customHeight="true" outlineLevel="2" collapsed="false">
      <c r="A99" s="8" t="s">
        <v>39</v>
      </c>
      <c r="B99" s="8" t="s">
        <v>65</v>
      </c>
      <c r="C99" s="9" t="s">
        <v>71</v>
      </c>
      <c r="D99" s="25" t="s">
        <v>507</v>
      </c>
      <c r="E99" s="26"/>
      <c r="F99" s="26" t="n">
        <v>1</v>
      </c>
      <c r="G99" s="26" t="n">
        <v>5</v>
      </c>
      <c r="H99" s="26" t="n">
        <v>1</v>
      </c>
      <c r="I99" s="26" t="n">
        <v>1</v>
      </c>
      <c r="J99" s="26" t="s">
        <v>46</v>
      </c>
      <c r="K99" s="26" t="s">
        <v>46</v>
      </c>
      <c r="L99" s="26" t="n">
        <v>1</v>
      </c>
      <c r="M99" s="26" t="n">
        <v>2</v>
      </c>
    </row>
    <row r="100" s="27" customFormat="true" ht="24.95" hidden="false" customHeight="true" outlineLevel="2" collapsed="false">
      <c r="A100" s="8" t="s">
        <v>39</v>
      </c>
      <c r="B100" s="8" t="s">
        <v>65</v>
      </c>
      <c r="C100" s="9" t="s">
        <v>72</v>
      </c>
      <c r="D100" s="25" t="s">
        <v>507</v>
      </c>
      <c r="E100" s="26"/>
      <c r="F100" s="26" t="n">
        <v>1</v>
      </c>
      <c r="G100" s="26" t="n">
        <v>3</v>
      </c>
      <c r="H100" s="26" t="s">
        <v>46</v>
      </c>
      <c r="I100" s="26" t="n">
        <v>1</v>
      </c>
      <c r="J100" s="26" t="s">
        <v>46</v>
      </c>
      <c r="K100" s="26" t="s">
        <v>46</v>
      </c>
      <c r="L100" s="26" t="n">
        <v>1</v>
      </c>
      <c r="M100" s="26" t="n">
        <v>1</v>
      </c>
    </row>
    <row r="101" s="27" customFormat="true" ht="24.95" hidden="false" customHeight="true" outlineLevel="2" collapsed="false">
      <c r="A101" s="8" t="s">
        <v>39</v>
      </c>
      <c r="B101" s="8" t="s">
        <v>65</v>
      </c>
      <c r="C101" s="9" t="s">
        <v>508</v>
      </c>
      <c r="D101" s="25" t="s">
        <v>510</v>
      </c>
      <c r="E101" s="26"/>
      <c r="F101" s="26" t="n">
        <v>1</v>
      </c>
      <c r="G101" s="26" t="n">
        <v>3</v>
      </c>
      <c r="H101" s="26" t="s">
        <v>46</v>
      </c>
      <c r="I101" s="26" t="s">
        <v>46</v>
      </c>
      <c r="J101" s="26" t="n">
        <v>2</v>
      </c>
      <c r="K101" s="26" t="n">
        <v>1</v>
      </c>
      <c r="L101" s="26" t="s">
        <v>46</v>
      </c>
      <c r="M101" s="26" t="s">
        <v>46</v>
      </c>
    </row>
    <row r="102" s="27" customFormat="true" ht="24.95" hidden="false" customHeight="true" outlineLevel="2" collapsed="false">
      <c r="A102" s="8" t="s">
        <v>39</v>
      </c>
      <c r="B102" s="8" t="s">
        <v>65</v>
      </c>
      <c r="C102" s="9" t="s">
        <v>73</v>
      </c>
      <c r="D102" s="25" t="s">
        <v>507</v>
      </c>
      <c r="E102" s="26"/>
      <c r="F102" s="26" t="n">
        <v>1</v>
      </c>
      <c r="G102" s="26" t="n">
        <v>7</v>
      </c>
      <c r="H102" s="26" t="s">
        <v>46</v>
      </c>
      <c r="I102" s="26" t="n">
        <v>2</v>
      </c>
      <c r="J102" s="26" t="n">
        <v>1</v>
      </c>
      <c r="K102" s="26" t="n">
        <v>1</v>
      </c>
      <c r="L102" s="26" t="n">
        <v>2</v>
      </c>
      <c r="M102" s="26" t="n">
        <v>1</v>
      </c>
    </row>
    <row r="103" s="27" customFormat="true" ht="24.95" hidden="false" customHeight="true" outlineLevel="2" collapsed="false">
      <c r="A103" s="8" t="s">
        <v>39</v>
      </c>
      <c r="B103" s="8" t="s">
        <v>65</v>
      </c>
      <c r="C103" s="9" t="s">
        <v>508</v>
      </c>
      <c r="D103" s="25" t="s">
        <v>510</v>
      </c>
      <c r="E103" s="26"/>
      <c r="F103" s="26" t="n">
        <v>2</v>
      </c>
      <c r="G103" s="26" t="n">
        <v>10</v>
      </c>
      <c r="H103" s="26" t="n">
        <v>1</v>
      </c>
      <c r="I103" s="26" t="n">
        <v>2</v>
      </c>
      <c r="J103" s="26" t="n">
        <v>6</v>
      </c>
      <c r="K103" s="26" t="n">
        <v>1</v>
      </c>
      <c r="L103" s="26" t="s">
        <v>46</v>
      </c>
      <c r="M103" s="26" t="s">
        <v>46</v>
      </c>
    </row>
    <row r="104" s="27" customFormat="true" ht="24.95" hidden="false" customHeight="true" outlineLevel="2" collapsed="false">
      <c r="A104" s="8" t="s">
        <v>39</v>
      </c>
      <c r="B104" s="8" t="s">
        <v>65</v>
      </c>
      <c r="C104" s="9" t="s">
        <v>74</v>
      </c>
      <c r="D104" s="25" t="s">
        <v>507</v>
      </c>
      <c r="E104" s="26"/>
      <c r="F104" s="26" t="n">
        <v>1</v>
      </c>
      <c r="G104" s="26" t="n">
        <v>2</v>
      </c>
      <c r="H104" s="26" t="s">
        <v>46</v>
      </c>
      <c r="I104" s="26" t="s">
        <v>46</v>
      </c>
      <c r="J104" s="26" t="s">
        <v>46</v>
      </c>
      <c r="K104" s="26" t="s">
        <v>46</v>
      </c>
      <c r="L104" s="26" t="n">
        <v>1</v>
      </c>
      <c r="M104" s="26" t="n">
        <v>1</v>
      </c>
    </row>
    <row r="105" s="27" customFormat="true" ht="24.95" hidden="false" customHeight="true" outlineLevel="2" collapsed="false">
      <c r="A105" s="8" t="s">
        <v>39</v>
      </c>
      <c r="B105" s="8" t="s">
        <v>65</v>
      </c>
      <c r="C105" s="9" t="s">
        <v>75</v>
      </c>
      <c r="D105" s="25" t="s">
        <v>507</v>
      </c>
      <c r="E105" s="26"/>
      <c r="F105" s="26" t="n">
        <v>1</v>
      </c>
      <c r="G105" s="26" t="n">
        <v>2</v>
      </c>
      <c r="H105" s="26" t="s">
        <v>46</v>
      </c>
      <c r="I105" s="26" t="n">
        <v>1</v>
      </c>
      <c r="J105" s="26" t="s">
        <v>46</v>
      </c>
      <c r="K105" s="26" t="n">
        <v>1</v>
      </c>
      <c r="L105" s="26" t="s">
        <v>46</v>
      </c>
      <c r="M105" s="26" t="s">
        <v>46</v>
      </c>
    </row>
    <row r="106" s="27" customFormat="true" ht="24.95" hidden="false" customHeight="true" outlineLevel="2" collapsed="false">
      <c r="A106" s="8" t="s">
        <v>39</v>
      </c>
      <c r="B106" s="8" t="s">
        <v>65</v>
      </c>
      <c r="C106" s="9" t="s">
        <v>508</v>
      </c>
      <c r="D106" s="25" t="s">
        <v>510</v>
      </c>
      <c r="E106" s="26"/>
      <c r="F106" s="26" t="n">
        <v>1</v>
      </c>
      <c r="G106" s="26" t="n">
        <v>3</v>
      </c>
      <c r="H106" s="26" t="n">
        <v>1</v>
      </c>
      <c r="I106" s="26" t="n">
        <v>1</v>
      </c>
      <c r="J106" s="26" t="s">
        <v>46</v>
      </c>
      <c r="K106" s="26" t="s">
        <v>46</v>
      </c>
      <c r="L106" s="26" t="s">
        <v>46</v>
      </c>
      <c r="M106" s="26" t="n">
        <v>1</v>
      </c>
    </row>
    <row r="107" s="27" customFormat="true" ht="24.95" hidden="false" customHeight="true" outlineLevel="1" collapsed="false">
      <c r="A107" s="8" t="s">
        <v>39</v>
      </c>
      <c r="B107" s="12" t="s">
        <v>76</v>
      </c>
      <c r="C107" s="12"/>
      <c r="D107" s="12"/>
      <c r="E107" s="26" t="n">
        <v>10</v>
      </c>
      <c r="F107" s="26" t="n">
        <f aca="false">SUM(F88:F106)</f>
        <v>21</v>
      </c>
      <c r="G107" s="26" t="n">
        <f aca="false">SUM(G88:G106)</f>
        <v>82</v>
      </c>
      <c r="H107" s="26" t="n">
        <f aca="false">SUM(H88:H106)</f>
        <v>9</v>
      </c>
      <c r="I107" s="26" t="n">
        <f aca="false">SUM(I88:I106)</f>
        <v>19</v>
      </c>
      <c r="J107" s="26" t="n">
        <f aca="false">SUM(J88:J106)</f>
        <v>17</v>
      </c>
      <c r="K107" s="26" t="n">
        <f aca="false">SUM(K88:K106)</f>
        <v>15</v>
      </c>
      <c r="L107" s="26" t="n">
        <f aca="false">SUM(L88:L106)</f>
        <v>11</v>
      </c>
      <c r="M107" s="26" t="n">
        <f aca="false">SUM(M88:M106)</f>
        <v>11</v>
      </c>
    </row>
    <row r="108" s="27" customFormat="true" ht="24.95" hidden="false" customHeight="true" outlineLevel="2" collapsed="false">
      <c r="A108" s="8" t="s">
        <v>39</v>
      </c>
      <c r="B108" s="8" t="s">
        <v>77</v>
      </c>
      <c r="C108" s="9" t="s">
        <v>78</v>
      </c>
      <c r="D108" s="25" t="s">
        <v>507</v>
      </c>
      <c r="E108" s="26"/>
      <c r="F108" s="26" t="n">
        <v>1</v>
      </c>
      <c r="G108" s="26" t="n">
        <v>6</v>
      </c>
      <c r="H108" s="26" t="n">
        <v>1</v>
      </c>
      <c r="I108" s="26" t="n">
        <v>2</v>
      </c>
      <c r="J108" s="26" t="s">
        <v>46</v>
      </c>
      <c r="K108" s="26" t="n">
        <v>2</v>
      </c>
      <c r="L108" s="26" t="n">
        <v>1</v>
      </c>
      <c r="M108" s="26" t="s">
        <v>46</v>
      </c>
    </row>
    <row r="109" s="27" customFormat="true" ht="24.95" hidden="false" customHeight="true" outlineLevel="2" collapsed="false">
      <c r="A109" s="8" t="s">
        <v>39</v>
      </c>
      <c r="B109" s="8" t="s">
        <v>77</v>
      </c>
      <c r="C109" s="9" t="s">
        <v>508</v>
      </c>
      <c r="D109" s="25" t="s">
        <v>511</v>
      </c>
      <c r="E109" s="26"/>
      <c r="F109" s="26" t="n">
        <v>1</v>
      </c>
      <c r="G109" s="26" t="n">
        <v>1</v>
      </c>
      <c r="H109" s="26" t="s">
        <v>46</v>
      </c>
      <c r="I109" s="26" t="s">
        <v>46</v>
      </c>
      <c r="J109" s="26" t="s">
        <v>46</v>
      </c>
      <c r="K109" s="26" t="s">
        <v>46</v>
      </c>
      <c r="L109" s="26" t="n">
        <v>1</v>
      </c>
      <c r="M109" s="26" t="s">
        <v>46</v>
      </c>
    </row>
    <row r="110" s="27" customFormat="true" ht="24.95" hidden="false" customHeight="true" outlineLevel="2" collapsed="false">
      <c r="A110" s="8" t="s">
        <v>39</v>
      </c>
      <c r="B110" s="8" t="s">
        <v>77</v>
      </c>
      <c r="C110" s="9" t="s">
        <v>508</v>
      </c>
      <c r="D110" s="25" t="s">
        <v>510</v>
      </c>
      <c r="E110" s="26"/>
      <c r="F110" s="26" t="n">
        <v>1</v>
      </c>
      <c r="G110" s="26" t="n">
        <v>3</v>
      </c>
      <c r="H110" s="26" t="n">
        <v>1</v>
      </c>
      <c r="I110" s="26" t="s">
        <v>46</v>
      </c>
      <c r="J110" s="26" t="s">
        <v>46</v>
      </c>
      <c r="K110" s="26" t="s">
        <v>46</v>
      </c>
      <c r="L110" s="26" t="s">
        <v>46</v>
      </c>
      <c r="M110" s="26" t="n">
        <v>2</v>
      </c>
    </row>
    <row r="111" s="27" customFormat="true" ht="24.95" hidden="false" customHeight="true" outlineLevel="2" collapsed="false">
      <c r="A111" s="8" t="s">
        <v>39</v>
      </c>
      <c r="B111" s="8" t="s">
        <v>77</v>
      </c>
      <c r="C111" s="9" t="s">
        <v>79</v>
      </c>
      <c r="D111" s="25" t="s">
        <v>507</v>
      </c>
      <c r="E111" s="26"/>
      <c r="F111" s="26" t="n">
        <v>1</v>
      </c>
      <c r="G111" s="26" t="n">
        <v>3</v>
      </c>
      <c r="H111" s="26" t="s">
        <v>46</v>
      </c>
      <c r="I111" s="26" t="s">
        <v>46</v>
      </c>
      <c r="J111" s="26" t="s">
        <v>46</v>
      </c>
      <c r="K111" s="26" t="s">
        <v>46</v>
      </c>
      <c r="L111" s="26" t="n">
        <v>1</v>
      </c>
      <c r="M111" s="26" t="n">
        <v>2</v>
      </c>
    </row>
    <row r="112" s="27" customFormat="true" ht="24.95" hidden="false" customHeight="true" outlineLevel="2" collapsed="false">
      <c r="A112" s="8" t="s">
        <v>39</v>
      </c>
      <c r="B112" s="8" t="s">
        <v>77</v>
      </c>
      <c r="C112" s="9" t="s">
        <v>508</v>
      </c>
      <c r="D112" s="25" t="s">
        <v>510</v>
      </c>
      <c r="E112" s="26"/>
      <c r="F112" s="26" t="n">
        <v>1</v>
      </c>
      <c r="G112" s="26" t="n">
        <v>3</v>
      </c>
      <c r="H112" s="26" t="n">
        <v>2</v>
      </c>
      <c r="I112" s="26" t="s">
        <v>46</v>
      </c>
      <c r="J112" s="26" t="s">
        <v>46</v>
      </c>
      <c r="K112" s="26" t="s">
        <v>46</v>
      </c>
      <c r="L112" s="26" t="n">
        <v>1</v>
      </c>
      <c r="M112" s="26" t="s">
        <v>46</v>
      </c>
    </row>
    <row r="113" s="27" customFormat="true" ht="24.95" hidden="false" customHeight="true" outlineLevel="2" collapsed="false">
      <c r="A113" s="8" t="s">
        <v>39</v>
      </c>
      <c r="B113" s="8" t="s">
        <v>77</v>
      </c>
      <c r="C113" s="9" t="s">
        <v>80</v>
      </c>
      <c r="D113" s="25" t="s">
        <v>507</v>
      </c>
      <c r="E113" s="26"/>
      <c r="F113" s="26" t="n">
        <v>1</v>
      </c>
      <c r="G113" s="26" t="n">
        <v>2</v>
      </c>
      <c r="H113" s="26" t="n">
        <v>1</v>
      </c>
      <c r="I113" s="26" t="s">
        <v>46</v>
      </c>
      <c r="J113" s="26" t="s">
        <v>46</v>
      </c>
      <c r="K113" s="26" t="s">
        <v>46</v>
      </c>
      <c r="L113" s="26" t="n">
        <v>1</v>
      </c>
      <c r="M113" s="26" t="s">
        <v>46</v>
      </c>
    </row>
    <row r="114" s="27" customFormat="true" ht="24.95" hidden="false" customHeight="true" outlineLevel="2" collapsed="false">
      <c r="A114" s="8" t="s">
        <v>39</v>
      </c>
      <c r="B114" s="8" t="s">
        <v>77</v>
      </c>
      <c r="C114" s="9" t="s">
        <v>508</v>
      </c>
      <c r="D114" s="25" t="s">
        <v>510</v>
      </c>
      <c r="E114" s="26"/>
      <c r="F114" s="26" t="n">
        <v>1</v>
      </c>
      <c r="G114" s="26" t="n">
        <v>4</v>
      </c>
      <c r="H114" s="26" t="n">
        <v>2</v>
      </c>
      <c r="I114" s="26" t="s">
        <v>46</v>
      </c>
      <c r="J114" s="26" t="s">
        <v>46</v>
      </c>
      <c r="K114" s="26" t="s">
        <v>46</v>
      </c>
      <c r="L114" s="26" t="s">
        <v>46</v>
      </c>
      <c r="M114" s="26" t="n">
        <v>2</v>
      </c>
    </row>
    <row r="115" s="27" customFormat="true" ht="24.95" hidden="false" customHeight="true" outlineLevel="2" collapsed="false">
      <c r="A115" s="8" t="s">
        <v>39</v>
      </c>
      <c r="B115" s="8" t="s">
        <v>77</v>
      </c>
      <c r="C115" s="9" t="s">
        <v>81</v>
      </c>
      <c r="D115" s="25" t="s">
        <v>507</v>
      </c>
      <c r="E115" s="26"/>
      <c r="F115" s="26" t="n">
        <v>2</v>
      </c>
      <c r="G115" s="26" t="n">
        <v>9</v>
      </c>
      <c r="H115" s="26" t="s">
        <v>46</v>
      </c>
      <c r="I115" s="26" t="n">
        <v>5</v>
      </c>
      <c r="J115" s="26" t="n">
        <v>1</v>
      </c>
      <c r="K115" s="26" t="n">
        <v>1</v>
      </c>
      <c r="L115" s="26" t="n">
        <v>1</v>
      </c>
      <c r="M115" s="26" t="n">
        <v>1</v>
      </c>
    </row>
    <row r="116" s="27" customFormat="true" ht="24.95" hidden="false" customHeight="true" outlineLevel="2" collapsed="false">
      <c r="A116" s="8" t="s">
        <v>39</v>
      </c>
      <c r="B116" s="8" t="s">
        <v>77</v>
      </c>
      <c r="C116" s="9" t="s">
        <v>508</v>
      </c>
      <c r="D116" s="25" t="s">
        <v>510</v>
      </c>
      <c r="E116" s="26"/>
      <c r="F116" s="26" t="n">
        <v>1</v>
      </c>
      <c r="G116" s="26" t="n">
        <v>3</v>
      </c>
      <c r="H116" s="26" t="s">
        <v>46</v>
      </c>
      <c r="I116" s="26" t="n">
        <v>2</v>
      </c>
      <c r="J116" s="26" t="s">
        <v>46</v>
      </c>
      <c r="K116" s="26" t="s">
        <v>46</v>
      </c>
      <c r="L116" s="26" t="s">
        <v>46</v>
      </c>
      <c r="M116" s="26" t="n">
        <v>1</v>
      </c>
    </row>
    <row r="117" s="27" customFormat="true" ht="24.95" hidden="false" customHeight="true" outlineLevel="2" collapsed="false">
      <c r="A117" s="8" t="s">
        <v>39</v>
      </c>
      <c r="B117" s="8" t="s">
        <v>77</v>
      </c>
      <c r="C117" s="9" t="s">
        <v>82</v>
      </c>
      <c r="D117" s="25" t="s">
        <v>507</v>
      </c>
      <c r="E117" s="26"/>
      <c r="F117" s="26" t="n">
        <v>1</v>
      </c>
      <c r="G117" s="26" t="n">
        <v>2</v>
      </c>
      <c r="H117" s="26" t="s">
        <v>46</v>
      </c>
      <c r="I117" s="26" t="s">
        <v>46</v>
      </c>
      <c r="J117" s="26" t="s">
        <v>46</v>
      </c>
      <c r="K117" s="26" t="s">
        <v>46</v>
      </c>
      <c r="L117" s="26" t="n">
        <v>2</v>
      </c>
      <c r="M117" s="26" t="s">
        <v>46</v>
      </c>
    </row>
    <row r="118" s="27" customFormat="true" ht="24.95" hidden="false" customHeight="true" outlineLevel="2" collapsed="false">
      <c r="A118" s="8" t="s">
        <v>39</v>
      </c>
      <c r="B118" s="8" t="s">
        <v>77</v>
      </c>
      <c r="C118" s="9" t="s">
        <v>83</v>
      </c>
      <c r="D118" s="25" t="s">
        <v>507</v>
      </c>
      <c r="E118" s="26"/>
      <c r="F118" s="26" t="n">
        <v>1</v>
      </c>
      <c r="G118" s="26" t="n">
        <v>6</v>
      </c>
      <c r="H118" s="26" t="n">
        <v>1</v>
      </c>
      <c r="I118" s="26" t="n">
        <v>1</v>
      </c>
      <c r="J118" s="26" t="n">
        <v>1</v>
      </c>
      <c r="K118" s="26" t="n">
        <v>1</v>
      </c>
      <c r="L118" s="26" t="n">
        <v>2</v>
      </c>
      <c r="M118" s="26" t="s">
        <v>46</v>
      </c>
    </row>
    <row r="119" s="27" customFormat="true" ht="24.95" hidden="false" customHeight="true" outlineLevel="2" collapsed="false">
      <c r="A119" s="8" t="s">
        <v>39</v>
      </c>
      <c r="B119" s="8" t="s">
        <v>77</v>
      </c>
      <c r="C119" s="9" t="s">
        <v>84</v>
      </c>
      <c r="D119" s="25" t="s">
        <v>507</v>
      </c>
      <c r="E119" s="26"/>
      <c r="F119" s="26" t="n">
        <v>1</v>
      </c>
      <c r="G119" s="26" t="n">
        <v>1</v>
      </c>
      <c r="H119" s="26" t="s">
        <v>46</v>
      </c>
      <c r="I119" s="26" t="n">
        <v>1</v>
      </c>
      <c r="J119" s="26" t="s">
        <v>46</v>
      </c>
      <c r="K119" s="26" t="s">
        <v>46</v>
      </c>
      <c r="L119" s="26" t="s">
        <v>46</v>
      </c>
      <c r="M119" s="26" t="s">
        <v>46</v>
      </c>
    </row>
    <row r="120" s="27" customFormat="true" ht="24.95" hidden="false" customHeight="true" outlineLevel="2" collapsed="false">
      <c r="A120" s="8" t="s">
        <v>39</v>
      </c>
      <c r="B120" s="8" t="s">
        <v>77</v>
      </c>
      <c r="C120" s="9" t="s">
        <v>85</v>
      </c>
      <c r="D120" s="25" t="s">
        <v>507</v>
      </c>
      <c r="E120" s="26"/>
      <c r="F120" s="26" t="n">
        <v>1</v>
      </c>
      <c r="G120" s="26" t="n">
        <v>6</v>
      </c>
      <c r="H120" s="26" t="n">
        <v>1</v>
      </c>
      <c r="I120" s="26" t="n">
        <v>1</v>
      </c>
      <c r="J120" s="26" t="s">
        <v>46</v>
      </c>
      <c r="K120" s="26" t="n">
        <v>2</v>
      </c>
      <c r="L120" s="26" t="n">
        <v>1</v>
      </c>
      <c r="M120" s="26" t="n">
        <v>1</v>
      </c>
    </row>
    <row r="121" s="27" customFormat="true" ht="24.95" hidden="false" customHeight="true" outlineLevel="2" collapsed="false">
      <c r="A121" s="8" t="s">
        <v>39</v>
      </c>
      <c r="B121" s="8" t="s">
        <v>77</v>
      </c>
      <c r="C121" s="9" t="s">
        <v>508</v>
      </c>
      <c r="D121" s="25" t="s">
        <v>510</v>
      </c>
      <c r="E121" s="26"/>
      <c r="F121" s="26" t="n">
        <v>1</v>
      </c>
      <c r="G121" s="26" t="n">
        <v>2</v>
      </c>
      <c r="H121" s="26" t="s">
        <v>46</v>
      </c>
      <c r="I121" s="26" t="s">
        <v>46</v>
      </c>
      <c r="J121" s="26" t="n">
        <v>1</v>
      </c>
      <c r="K121" s="26" t="s">
        <v>46</v>
      </c>
      <c r="L121" s="26" t="n">
        <v>1</v>
      </c>
      <c r="M121" s="26" t="s">
        <v>46</v>
      </c>
    </row>
    <row r="122" s="27" customFormat="true" ht="24.95" hidden="false" customHeight="true" outlineLevel="1" collapsed="false">
      <c r="A122" s="8" t="s">
        <v>39</v>
      </c>
      <c r="B122" s="12" t="s">
        <v>86</v>
      </c>
      <c r="C122" s="12"/>
      <c r="D122" s="12"/>
      <c r="E122" s="26" t="n">
        <v>8</v>
      </c>
      <c r="F122" s="26" t="n">
        <f aca="false">SUM(F108:F121)</f>
        <v>15</v>
      </c>
      <c r="G122" s="26" t="n">
        <f aca="false">SUM(G108:G121)</f>
        <v>51</v>
      </c>
      <c r="H122" s="26" t="n">
        <f aca="false">SUM(H108:H121)</f>
        <v>9</v>
      </c>
      <c r="I122" s="26" t="n">
        <f aca="false">SUM(I108:I121)</f>
        <v>12</v>
      </c>
      <c r="J122" s="26" t="n">
        <f aca="false">SUM(J108:J121)</f>
        <v>3</v>
      </c>
      <c r="K122" s="26" t="n">
        <f aca="false">SUM(K108:K121)</f>
        <v>6</v>
      </c>
      <c r="L122" s="26" t="n">
        <f aca="false">SUM(L108:L121)</f>
        <v>12</v>
      </c>
      <c r="M122" s="26" t="n">
        <f aca="false">SUM(M108:M121)</f>
        <v>9</v>
      </c>
    </row>
    <row r="123" s="27" customFormat="true" ht="24.95" hidden="false" customHeight="true" outlineLevel="2" collapsed="false">
      <c r="A123" s="8" t="s">
        <v>39</v>
      </c>
      <c r="B123" s="8" t="s">
        <v>87</v>
      </c>
      <c r="C123" s="9" t="s">
        <v>88</v>
      </c>
      <c r="D123" s="25" t="s">
        <v>507</v>
      </c>
      <c r="E123" s="26"/>
      <c r="F123" s="26" t="n">
        <v>1</v>
      </c>
      <c r="G123" s="26" t="n">
        <v>2</v>
      </c>
      <c r="H123" s="26" t="s">
        <v>46</v>
      </c>
      <c r="I123" s="26" t="s">
        <v>46</v>
      </c>
      <c r="J123" s="26" t="s">
        <v>46</v>
      </c>
      <c r="K123" s="26" t="n">
        <v>1</v>
      </c>
      <c r="L123" s="26" t="n">
        <v>1</v>
      </c>
      <c r="M123" s="26" t="s">
        <v>46</v>
      </c>
    </row>
    <row r="124" s="27" customFormat="true" ht="24.95" hidden="false" customHeight="true" outlineLevel="2" collapsed="false">
      <c r="A124" s="8" t="s">
        <v>39</v>
      </c>
      <c r="B124" s="8" t="s">
        <v>87</v>
      </c>
      <c r="C124" s="9" t="s">
        <v>508</v>
      </c>
      <c r="D124" s="25" t="s">
        <v>510</v>
      </c>
      <c r="E124" s="26"/>
      <c r="F124" s="26" t="n">
        <v>1</v>
      </c>
      <c r="G124" s="26" t="n">
        <v>2</v>
      </c>
      <c r="H124" s="26" t="s">
        <v>46</v>
      </c>
      <c r="I124" s="26" t="s">
        <v>46</v>
      </c>
      <c r="J124" s="26" t="s">
        <v>46</v>
      </c>
      <c r="K124" s="26" t="n">
        <v>2</v>
      </c>
      <c r="L124" s="26" t="s">
        <v>46</v>
      </c>
      <c r="M124" s="26" t="s">
        <v>46</v>
      </c>
    </row>
    <row r="125" s="27" customFormat="true" ht="24.95" hidden="false" customHeight="true" outlineLevel="2" collapsed="false">
      <c r="A125" s="8" t="s">
        <v>39</v>
      </c>
      <c r="B125" s="8" t="s">
        <v>87</v>
      </c>
      <c r="C125" s="9" t="s">
        <v>89</v>
      </c>
      <c r="D125" s="25" t="s">
        <v>507</v>
      </c>
      <c r="E125" s="26"/>
      <c r="F125" s="26" t="n">
        <v>1</v>
      </c>
      <c r="G125" s="26" t="n">
        <v>3</v>
      </c>
      <c r="H125" s="26" t="n">
        <v>1</v>
      </c>
      <c r="I125" s="26" t="s">
        <v>46</v>
      </c>
      <c r="J125" s="26" t="s">
        <v>46</v>
      </c>
      <c r="K125" s="26" t="n">
        <v>1</v>
      </c>
      <c r="L125" s="26" t="n">
        <v>1</v>
      </c>
      <c r="M125" s="26" t="s">
        <v>46</v>
      </c>
    </row>
    <row r="126" s="27" customFormat="true" ht="24.95" hidden="false" customHeight="true" outlineLevel="2" collapsed="false">
      <c r="A126" s="8" t="s">
        <v>39</v>
      </c>
      <c r="B126" s="8" t="s">
        <v>87</v>
      </c>
      <c r="C126" s="9" t="s">
        <v>90</v>
      </c>
      <c r="D126" s="25" t="s">
        <v>507</v>
      </c>
      <c r="E126" s="26"/>
      <c r="F126" s="26" t="n">
        <v>1</v>
      </c>
      <c r="G126" s="26" t="n">
        <v>4</v>
      </c>
      <c r="H126" s="26" t="n">
        <v>1</v>
      </c>
      <c r="I126" s="26" t="n">
        <v>1</v>
      </c>
      <c r="J126" s="26" t="s">
        <v>46</v>
      </c>
      <c r="K126" s="26" t="n">
        <v>1</v>
      </c>
      <c r="L126" s="26" t="n">
        <v>1</v>
      </c>
      <c r="M126" s="26" t="s">
        <v>46</v>
      </c>
    </row>
    <row r="127" s="27" customFormat="true" ht="24.95" hidden="false" customHeight="true" outlineLevel="2" collapsed="false">
      <c r="A127" s="8" t="s">
        <v>39</v>
      </c>
      <c r="B127" s="8" t="s">
        <v>87</v>
      </c>
      <c r="C127" s="9" t="s">
        <v>508</v>
      </c>
      <c r="D127" s="25" t="s">
        <v>510</v>
      </c>
      <c r="E127" s="26"/>
      <c r="F127" s="26" t="n">
        <v>1</v>
      </c>
      <c r="G127" s="26" t="n">
        <v>4</v>
      </c>
      <c r="H127" s="26" t="n">
        <v>2</v>
      </c>
      <c r="I127" s="26" t="s">
        <v>46</v>
      </c>
      <c r="J127" s="26" t="s">
        <v>46</v>
      </c>
      <c r="K127" s="26" t="s">
        <v>46</v>
      </c>
      <c r="L127" s="26" t="s">
        <v>46</v>
      </c>
      <c r="M127" s="26" t="n">
        <v>2</v>
      </c>
    </row>
    <row r="128" s="27" customFormat="true" ht="24.95" hidden="false" customHeight="true" outlineLevel="2" collapsed="false">
      <c r="A128" s="8" t="s">
        <v>39</v>
      </c>
      <c r="B128" s="8" t="s">
        <v>87</v>
      </c>
      <c r="C128" s="9" t="s">
        <v>91</v>
      </c>
      <c r="D128" s="25" t="s">
        <v>507</v>
      </c>
      <c r="E128" s="26"/>
      <c r="F128" s="26" t="n">
        <v>1</v>
      </c>
      <c r="G128" s="26" t="n">
        <v>5</v>
      </c>
      <c r="H128" s="26" t="n">
        <v>1</v>
      </c>
      <c r="I128" s="26" t="s">
        <v>46</v>
      </c>
      <c r="J128" s="26" t="n">
        <v>1</v>
      </c>
      <c r="K128" s="26" t="n">
        <v>1</v>
      </c>
      <c r="L128" s="26" t="n">
        <v>1</v>
      </c>
      <c r="M128" s="26" t="n">
        <v>1</v>
      </c>
    </row>
    <row r="129" s="27" customFormat="true" ht="24.95" hidden="false" customHeight="true" outlineLevel="2" collapsed="false">
      <c r="A129" s="8" t="s">
        <v>39</v>
      </c>
      <c r="B129" s="8" t="s">
        <v>87</v>
      </c>
      <c r="C129" s="9" t="s">
        <v>508</v>
      </c>
      <c r="D129" s="25" t="s">
        <v>510</v>
      </c>
      <c r="E129" s="26"/>
      <c r="F129" s="26" t="n">
        <v>1</v>
      </c>
      <c r="G129" s="26" t="n">
        <v>3</v>
      </c>
      <c r="H129" s="26" t="s">
        <v>46</v>
      </c>
      <c r="I129" s="26" t="n">
        <v>1</v>
      </c>
      <c r="J129" s="26" t="s">
        <v>46</v>
      </c>
      <c r="K129" s="26" t="n">
        <v>1</v>
      </c>
      <c r="L129" s="26" t="s">
        <v>46</v>
      </c>
      <c r="M129" s="26" t="n">
        <v>1</v>
      </c>
    </row>
    <row r="130" s="27" customFormat="true" ht="24.95" hidden="false" customHeight="true" outlineLevel="2" collapsed="false">
      <c r="A130" s="8" t="s">
        <v>39</v>
      </c>
      <c r="B130" s="8" t="s">
        <v>87</v>
      </c>
      <c r="C130" s="9" t="s">
        <v>92</v>
      </c>
      <c r="D130" s="25" t="s">
        <v>507</v>
      </c>
      <c r="E130" s="26"/>
      <c r="F130" s="26" t="n">
        <v>1</v>
      </c>
      <c r="G130" s="26" t="n">
        <v>2</v>
      </c>
      <c r="H130" s="26" t="s">
        <v>46</v>
      </c>
      <c r="I130" s="26" t="n">
        <v>1</v>
      </c>
      <c r="J130" s="26" t="s">
        <v>46</v>
      </c>
      <c r="K130" s="26" t="s">
        <v>46</v>
      </c>
      <c r="L130" s="26" t="n">
        <v>1</v>
      </c>
      <c r="M130" s="26" t="s">
        <v>46</v>
      </c>
    </row>
    <row r="131" s="27" customFormat="true" ht="24.95" hidden="false" customHeight="true" outlineLevel="2" collapsed="false">
      <c r="A131" s="8" t="s">
        <v>39</v>
      </c>
      <c r="B131" s="8" t="s">
        <v>87</v>
      </c>
      <c r="C131" s="9" t="s">
        <v>508</v>
      </c>
      <c r="D131" s="25" t="s">
        <v>510</v>
      </c>
      <c r="E131" s="26"/>
      <c r="F131" s="26" t="n">
        <v>1</v>
      </c>
      <c r="G131" s="26" t="n">
        <v>3</v>
      </c>
      <c r="H131" s="26" t="s">
        <v>46</v>
      </c>
      <c r="I131" s="26" t="n">
        <v>1</v>
      </c>
      <c r="J131" s="26" t="s">
        <v>46</v>
      </c>
      <c r="K131" s="26" t="s">
        <v>46</v>
      </c>
      <c r="L131" s="26" t="n">
        <v>1</v>
      </c>
      <c r="M131" s="26" t="n">
        <v>1</v>
      </c>
    </row>
    <row r="132" s="27" customFormat="true" ht="24.95" hidden="false" customHeight="true" outlineLevel="2" collapsed="false">
      <c r="A132" s="8" t="s">
        <v>39</v>
      </c>
      <c r="B132" s="8" t="s">
        <v>87</v>
      </c>
      <c r="C132" s="9" t="s">
        <v>93</v>
      </c>
      <c r="D132" s="25" t="s">
        <v>507</v>
      </c>
      <c r="E132" s="26"/>
      <c r="F132" s="26" t="n">
        <v>1</v>
      </c>
      <c r="G132" s="26" t="n">
        <v>4</v>
      </c>
      <c r="H132" s="26" t="s">
        <v>46</v>
      </c>
      <c r="I132" s="26" t="n">
        <v>1</v>
      </c>
      <c r="J132" s="26" t="s">
        <v>46</v>
      </c>
      <c r="K132" s="26" t="n">
        <v>2</v>
      </c>
      <c r="L132" s="26" t="s">
        <v>46</v>
      </c>
      <c r="M132" s="26" t="n">
        <v>1</v>
      </c>
    </row>
    <row r="133" s="27" customFormat="true" ht="24.95" hidden="false" customHeight="true" outlineLevel="2" collapsed="false">
      <c r="A133" s="8" t="s">
        <v>39</v>
      </c>
      <c r="B133" s="8" t="s">
        <v>87</v>
      </c>
      <c r="C133" s="9" t="s">
        <v>95</v>
      </c>
      <c r="D133" s="25" t="s">
        <v>507</v>
      </c>
      <c r="E133" s="26"/>
      <c r="F133" s="26" t="n">
        <v>1</v>
      </c>
      <c r="G133" s="26" t="n">
        <v>4</v>
      </c>
      <c r="H133" s="26" t="n">
        <v>1</v>
      </c>
      <c r="I133" s="26" t="s">
        <v>46</v>
      </c>
      <c r="J133" s="26" t="s">
        <v>46</v>
      </c>
      <c r="K133" s="26" t="s">
        <v>46</v>
      </c>
      <c r="L133" s="26" t="n">
        <v>2</v>
      </c>
      <c r="M133" s="26" t="n">
        <v>1</v>
      </c>
    </row>
    <row r="134" s="27" customFormat="true" ht="24.95" hidden="false" customHeight="true" outlineLevel="2" collapsed="false">
      <c r="A134" s="8" t="s">
        <v>39</v>
      </c>
      <c r="B134" s="8" t="s">
        <v>87</v>
      </c>
      <c r="C134" s="9" t="s">
        <v>508</v>
      </c>
      <c r="D134" s="25" t="s">
        <v>510</v>
      </c>
      <c r="E134" s="26"/>
      <c r="F134" s="26" t="n">
        <v>1</v>
      </c>
      <c r="G134" s="26" t="n">
        <v>3</v>
      </c>
      <c r="H134" s="26" t="n">
        <v>1</v>
      </c>
      <c r="I134" s="26" t="s">
        <v>46</v>
      </c>
      <c r="J134" s="26" t="s">
        <v>46</v>
      </c>
      <c r="K134" s="26" t="s">
        <v>46</v>
      </c>
      <c r="L134" s="26" t="s">
        <v>46</v>
      </c>
      <c r="M134" s="26" t="n">
        <v>2</v>
      </c>
    </row>
    <row r="135" s="27" customFormat="true" ht="24.95" hidden="false" customHeight="true" outlineLevel="2" collapsed="false">
      <c r="A135" s="8" t="s">
        <v>39</v>
      </c>
      <c r="B135" s="8" t="s">
        <v>87</v>
      </c>
      <c r="C135" s="9" t="s">
        <v>96</v>
      </c>
      <c r="D135" s="25" t="s">
        <v>507</v>
      </c>
      <c r="E135" s="26"/>
      <c r="F135" s="26" t="n">
        <v>1</v>
      </c>
      <c r="G135" s="26" t="n">
        <v>4</v>
      </c>
      <c r="H135" s="26" t="n">
        <v>1</v>
      </c>
      <c r="I135" s="26" t="s">
        <v>46</v>
      </c>
      <c r="J135" s="26" t="s">
        <v>46</v>
      </c>
      <c r="K135" s="26" t="s">
        <v>46</v>
      </c>
      <c r="L135" s="26" t="n">
        <v>2</v>
      </c>
      <c r="M135" s="26" t="n">
        <v>1</v>
      </c>
    </row>
    <row r="136" s="27" customFormat="true" ht="24.95" hidden="false" customHeight="true" outlineLevel="1" collapsed="false">
      <c r="A136" s="8" t="s">
        <v>39</v>
      </c>
      <c r="B136" s="12" t="s">
        <v>97</v>
      </c>
      <c r="C136" s="12"/>
      <c r="D136" s="12"/>
      <c r="E136" s="26" t="n">
        <v>8</v>
      </c>
      <c r="F136" s="26" t="n">
        <f aca="false">SUM(F123:F135)</f>
        <v>13</v>
      </c>
      <c r="G136" s="26" t="n">
        <f aca="false">SUM(G123:G135)</f>
        <v>43</v>
      </c>
      <c r="H136" s="26" t="n">
        <f aca="false">SUM(H123:H135)</f>
        <v>8</v>
      </c>
      <c r="I136" s="26" t="n">
        <f aca="false">SUM(I123:I135)</f>
        <v>5</v>
      </c>
      <c r="J136" s="26" t="n">
        <f aca="false">SUM(J123:J135)</f>
        <v>1</v>
      </c>
      <c r="K136" s="26" t="n">
        <f aca="false">SUM(K123:K135)</f>
        <v>9</v>
      </c>
      <c r="L136" s="26" t="n">
        <f aca="false">SUM(L123:L135)</f>
        <v>10</v>
      </c>
      <c r="M136" s="26" t="n">
        <f aca="false">SUM(M123:M135)</f>
        <v>10</v>
      </c>
    </row>
    <row r="137" s="27" customFormat="true" ht="24.95" hidden="false" customHeight="true" outlineLevel="2" collapsed="false">
      <c r="A137" s="8" t="s">
        <v>39</v>
      </c>
      <c r="B137" s="8" t="s">
        <v>98</v>
      </c>
      <c r="C137" s="9" t="s">
        <v>99</v>
      </c>
      <c r="D137" s="25" t="s">
        <v>507</v>
      </c>
      <c r="E137" s="26"/>
      <c r="F137" s="26" t="n">
        <v>1</v>
      </c>
      <c r="G137" s="26" t="n">
        <v>2</v>
      </c>
      <c r="H137" s="26" t="s">
        <v>46</v>
      </c>
      <c r="I137" s="26" t="s">
        <v>46</v>
      </c>
      <c r="J137" s="26" t="s">
        <v>46</v>
      </c>
      <c r="K137" s="26" t="s">
        <v>46</v>
      </c>
      <c r="L137" s="26" t="n">
        <v>2</v>
      </c>
      <c r="M137" s="26" t="s">
        <v>46</v>
      </c>
    </row>
    <row r="138" s="27" customFormat="true" ht="24.95" hidden="false" customHeight="true" outlineLevel="2" collapsed="false">
      <c r="A138" s="8" t="s">
        <v>39</v>
      </c>
      <c r="B138" s="8" t="s">
        <v>98</v>
      </c>
      <c r="C138" s="9" t="s">
        <v>508</v>
      </c>
      <c r="D138" s="25" t="s">
        <v>511</v>
      </c>
      <c r="E138" s="26"/>
      <c r="F138" s="26" t="n">
        <v>1</v>
      </c>
      <c r="G138" s="26" t="n">
        <v>1</v>
      </c>
      <c r="H138" s="26" t="s">
        <v>46</v>
      </c>
      <c r="I138" s="26" t="n">
        <v>1</v>
      </c>
      <c r="J138" s="26" t="s">
        <v>46</v>
      </c>
      <c r="K138" s="26" t="s">
        <v>46</v>
      </c>
      <c r="L138" s="26" t="s">
        <v>46</v>
      </c>
      <c r="M138" s="26" t="s">
        <v>46</v>
      </c>
    </row>
    <row r="139" s="27" customFormat="true" ht="24.95" hidden="false" customHeight="true" outlineLevel="2" collapsed="false">
      <c r="A139" s="8" t="s">
        <v>39</v>
      </c>
      <c r="B139" s="8" t="s">
        <v>98</v>
      </c>
      <c r="C139" s="9" t="s">
        <v>508</v>
      </c>
      <c r="D139" s="25" t="s">
        <v>510</v>
      </c>
      <c r="E139" s="26"/>
      <c r="F139" s="26" t="n">
        <v>1</v>
      </c>
      <c r="G139" s="26" t="n">
        <v>2</v>
      </c>
      <c r="H139" s="26" t="s">
        <v>46</v>
      </c>
      <c r="I139" s="26" t="s">
        <v>46</v>
      </c>
      <c r="J139" s="26" t="n">
        <v>2</v>
      </c>
      <c r="K139" s="26" t="s">
        <v>46</v>
      </c>
      <c r="L139" s="26" t="s">
        <v>46</v>
      </c>
      <c r="M139" s="26" t="s">
        <v>46</v>
      </c>
    </row>
    <row r="140" s="27" customFormat="true" ht="24.95" hidden="false" customHeight="true" outlineLevel="2" collapsed="false">
      <c r="A140" s="8" t="s">
        <v>39</v>
      </c>
      <c r="B140" s="8" t="s">
        <v>98</v>
      </c>
      <c r="C140" s="9" t="s">
        <v>101</v>
      </c>
      <c r="D140" s="25" t="s">
        <v>507</v>
      </c>
      <c r="E140" s="26"/>
      <c r="F140" s="26" t="n">
        <v>1</v>
      </c>
      <c r="G140" s="26" t="n">
        <v>1</v>
      </c>
      <c r="H140" s="26" t="s">
        <v>46</v>
      </c>
      <c r="I140" s="26" t="s">
        <v>46</v>
      </c>
      <c r="J140" s="26" t="s">
        <v>46</v>
      </c>
      <c r="K140" s="26" t="n">
        <v>1</v>
      </c>
      <c r="L140" s="26" t="s">
        <v>46</v>
      </c>
      <c r="M140" s="26" t="s">
        <v>46</v>
      </c>
    </row>
    <row r="141" s="27" customFormat="true" ht="24.95" hidden="false" customHeight="true" outlineLevel="2" collapsed="false">
      <c r="A141" s="8" t="s">
        <v>39</v>
      </c>
      <c r="B141" s="8" t="s">
        <v>98</v>
      </c>
      <c r="C141" s="9" t="s">
        <v>103</v>
      </c>
      <c r="D141" s="25" t="s">
        <v>507</v>
      </c>
      <c r="E141" s="26"/>
      <c r="F141" s="26" t="n">
        <v>1</v>
      </c>
      <c r="G141" s="26" t="n">
        <v>2</v>
      </c>
      <c r="H141" s="26" t="s">
        <v>46</v>
      </c>
      <c r="I141" s="26" t="s">
        <v>46</v>
      </c>
      <c r="J141" s="26" t="s">
        <v>46</v>
      </c>
      <c r="K141" s="26" t="n">
        <v>2</v>
      </c>
      <c r="L141" s="26" t="s">
        <v>46</v>
      </c>
      <c r="M141" s="26" t="s">
        <v>46</v>
      </c>
    </row>
    <row r="142" s="27" customFormat="true" ht="24.95" hidden="false" customHeight="true" outlineLevel="2" collapsed="false">
      <c r="A142" s="8" t="s">
        <v>39</v>
      </c>
      <c r="B142" s="8" t="s">
        <v>98</v>
      </c>
      <c r="C142" s="9" t="s">
        <v>104</v>
      </c>
      <c r="D142" s="25" t="s">
        <v>507</v>
      </c>
      <c r="E142" s="26"/>
      <c r="F142" s="26" t="n">
        <v>1</v>
      </c>
      <c r="G142" s="26" t="n">
        <v>5</v>
      </c>
      <c r="H142" s="26" t="n">
        <v>1</v>
      </c>
      <c r="I142" s="26" t="s">
        <v>46</v>
      </c>
      <c r="J142" s="26" t="n">
        <v>1</v>
      </c>
      <c r="K142" s="26" t="n">
        <v>3</v>
      </c>
      <c r="L142" s="26" t="s">
        <v>46</v>
      </c>
      <c r="M142" s="26" t="s">
        <v>46</v>
      </c>
    </row>
    <row r="143" s="27" customFormat="true" ht="24.95" hidden="false" customHeight="true" outlineLevel="2" collapsed="false">
      <c r="A143" s="8" t="s">
        <v>39</v>
      </c>
      <c r="B143" s="8" t="s">
        <v>98</v>
      </c>
      <c r="C143" s="9" t="s">
        <v>105</v>
      </c>
      <c r="D143" s="25" t="s">
        <v>507</v>
      </c>
      <c r="E143" s="26"/>
      <c r="F143" s="26" t="n">
        <v>1</v>
      </c>
      <c r="G143" s="26" t="n">
        <v>5</v>
      </c>
      <c r="H143" s="26" t="s">
        <v>46</v>
      </c>
      <c r="I143" s="26" t="n">
        <v>1</v>
      </c>
      <c r="J143" s="26" t="n">
        <v>1</v>
      </c>
      <c r="K143" s="26" t="n">
        <v>1</v>
      </c>
      <c r="L143" s="26" t="n">
        <v>1</v>
      </c>
      <c r="M143" s="26" t="n">
        <v>1</v>
      </c>
    </row>
    <row r="144" s="27" customFormat="true" ht="24.95" hidden="false" customHeight="true" outlineLevel="2" collapsed="false">
      <c r="A144" s="8" t="s">
        <v>39</v>
      </c>
      <c r="B144" s="8" t="s">
        <v>98</v>
      </c>
      <c r="C144" s="9" t="s">
        <v>508</v>
      </c>
      <c r="D144" s="25" t="s">
        <v>510</v>
      </c>
      <c r="E144" s="26"/>
      <c r="F144" s="26" t="n">
        <v>1</v>
      </c>
      <c r="G144" s="26" t="n">
        <v>5</v>
      </c>
      <c r="H144" s="26" t="s">
        <v>46</v>
      </c>
      <c r="I144" s="26" t="s">
        <v>46</v>
      </c>
      <c r="J144" s="26" t="s">
        <v>46</v>
      </c>
      <c r="K144" s="26" t="n">
        <v>1</v>
      </c>
      <c r="L144" s="26" t="n">
        <v>2</v>
      </c>
      <c r="M144" s="26" t="n">
        <v>2</v>
      </c>
    </row>
    <row r="145" s="27" customFormat="true" ht="24.95" hidden="false" customHeight="true" outlineLevel="2" collapsed="false">
      <c r="A145" s="8" t="s">
        <v>39</v>
      </c>
      <c r="B145" s="8" t="s">
        <v>98</v>
      </c>
      <c r="C145" s="9" t="s">
        <v>106</v>
      </c>
      <c r="D145" s="25" t="s">
        <v>507</v>
      </c>
      <c r="E145" s="26"/>
      <c r="F145" s="26" t="n">
        <v>1</v>
      </c>
      <c r="G145" s="26" t="n">
        <v>4</v>
      </c>
      <c r="H145" s="26" t="s">
        <v>46</v>
      </c>
      <c r="I145" s="26" t="n">
        <v>1</v>
      </c>
      <c r="J145" s="26" t="n">
        <v>1</v>
      </c>
      <c r="K145" s="26" t="s">
        <v>46</v>
      </c>
      <c r="L145" s="26" t="n">
        <v>1</v>
      </c>
      <c r="M145" s="26" t="n">
        <v>1</v>
      </c>
    </row>
    <row r="146" s="27" customFormat="true" ht="24.95" hidden="false" customHeight="true" outlineLevel="2" collapsed="false">
      <c r="A146" s="8" t="s">
        <v>39</v>
      </c>
      <c r="B146" s="8" t="s">
        <v>98</v>
      </c>
      <c r="C146" s="9" t="s">
        <v>508</v>
      </c>
      <c r="D146" s="25" t="s">
        <v>510</v>
      </c>
      <c r="E146" s="26"/>
      <c r="F146" s="26" t="n">
        <v>1</v>
      </c>
      <c r="G146" s="26" t="n">
        <v>5</v>
      </c>
      <c r="H146" s="26" t="s">
        <v>46</v>
      </c>
      <c r="I146" s="26" t="n">
        <v>1</v>
      </c>
      <c r="J146" s="26" t="s">
        <v>46</v>
      </c>
      <c r="K146" s="26" t="s">
        <v>46</v>
      </c>
      <c r="L146" s="26" t="n">
        <v>3</v>
      </c>
      <c r="M146" s="26" t="n">
        <v>1</v>
      </c>
    </row>
    <row r="147" s="27" customFormat="true" ht="24.95" hidden="false" customHeight="true" outlineLevel="2" collapsed="false">
      <c r="A147" s="8" t="s">
        <v>39</v>
      </c>
      <c r="B147" s="8" t="s">
        <v>98</v>
      </c>
      <c r="C147" s="9" t="s">
        <v>107</v>
      </c>
      <c r="D147" s="25" t="s">
        <v>507</v>
      </c>
      <c r="E147" s="26"/>
      <c r="F147" s="26" t="n">
        <v>1</v>
      </c>
      <c r="G147" s="26" t="n">
        <v>2</v>
      </c>
      <c r="H147" s="26" t="s">
        <v>46</v>
      </c>
      <c r="I147" s="26" t="s">
        <v>46</v>
      </c>
      <c r="J147" s="26" t="s">
        <v>46</v>
      </c>
      <c r="K147" s="26" t="s">
        <v>46</v>
      </c>
      <c r="L147" s="26" t="n">
        <v>1</v>
      </c>
      <c r="M147" s="26" t="n">
        <v>1</v>
      </c>
    </row>
    <row r="148" s="27" customFormat="true" ht="24.95" hidden="false" customHeight="true" outlineLevel="2" collapsed="false">
      <c r="A148" s="8" t="s">
        <v>39</v>
      </c>
      <c r="B148" s="8" t="s">
        <v>98</v>
      </c>
      <c r="C148" s="9" t="s">
        <v>508</v>
      </c>
      <c r="D148" s="25" t="s">
        <v>510</v>
      </c>
      <c r="E148" s="26"/>
      <c r="F148" s="26" t="n">
        <v>1</v>
      </c>
      <c r="G148" s="26" t="n">
        <v>3</v>
      </c>
      <c r="H148" s="26" t="s">
        <v>46</v>
      </c>
      <c r="I148" s="26" t="n">
        <v>1</v>
      </c>
      <c r="J148" s="26" t="s">
        <v>46</v>
      </c>
      <c r="K148" s="26" t="n">
        <v>2</v>
      </c>
      <c r="L148" s="26" t="s">
        <v>46</v>
      </c>
      <c r="M148" s="26" t="s">
        <v>46</v>
      </c>
    </row>
    <row r="149" s="27" customFormat="true" ht="24.95" hidden="false" customHeight="true" outlineLevel="2" collapsed="false">
      <c r="A149" s="8" t="s">
        <v>39</v>
      </c>
      <c r="B149" s="8" t="s">
        <v>98</v>
      </c>
      <c r="C149" s="9" t="s">
        <v>109</v>
      </c>
      <c r="D149" s="25" t="s">
        <v>507</v>
      </c>
      <c r="E149" s="26"/>
      <c r="F149" s="26" t="n">
        <v>1</v>
      </c>
      <c r="G149" s="26" t="n">
        <v>3</v>
      </c>
      <c r="H149" s="26" t="s">
        <v>46</v>
      </c>
      <c r="I149" s="26" t="s">
        <v>46</v>
      </c>
      <c r="J149" s="26" t="s">
        <v>46</v>
      </c>
      <c r="K149" s="26" t="n">
        <v>1</v>
      </c>
      <c r="L149" s="26" t="s">
        <v>46</v>
      </c>
      <c r="M149" s="26" t="n">
        <v>2</v>
      </c>
    </row>
    <row r="150" s="27" customFormat="true" ht="24.95" hidden="false" customHeight="true" outlineLevel="2" collapsed="false">
      <c r="A150" s="8" t="s">
        <v>39</v>
      </c>
      <c r="B150" s="8" t="s">
        <v>98</v>
      </c>
      <c r="C150" s="9" t="s">
        <v>508</v>
      </c>
      <c r="D150" s="25" t="s">
        <v>510</v>
      </c>
      <c r="E150" s="26"/>
      <c r="F150" s="26" t="n">
        <v>1</v>
      </c>
      <c r="G150" s="26" t="n">
        <v>1</v>
      </c>
      <c r="H150" s="26" t="s">
        <v>46</v>
      </c>
      <c r="I150" s="26" t="s">
        <v>46</v>
      </c>
      <c r="J150" s="26" t="s">
        <v>46</v>
      </c>
      <c r="K150" s="26" t="s">
        <v>46</v>
      </c>
      <c r="L150" s="26" t="s">
        <v>46</v>
      </c>
      <c r="M150" s="26" t="n">
        <v>1</v>
      </c>
    </row>
    <row r="151" s="27" customFormat="true" ht="24.95" hidden="false" customHeight="true" outlineLevel="2" collapsed="false">
      <c r="A151" s="8" t="s">
        <v>39</v>
      </c>
      <c r="B151" s="8" t="s">
        <v>98</v>
      </c>
      <c r="C151" s="9" t="s">
        <v>110</v>
      </c>
      <c r="D151" s="25" t="s">
        <v>507</v>
      </c>
      <c r="E151" s="26"/>
      <c r="F151" s="26" t="n">
        <v>1</v>
      </c>
      <c r="G151" s="26" t="n">
        <v>2</v>
      </c>
      <c r="H151" s="26" t="s">
        <v>46</v>
      </c>
      <c r="I151" s="26" t="s">
        <v>46</v>
      </c>
      <c r="J151" s="26" t="s">
        <v>46</v>
      </c>
      <c r="K151" s="26" t="n">
        <v>1</v>
      </c>
      <c r="L151" s="26" t="s">
        <v>46</v>
      </c>
      <c r="M151" s="26" t="n">
        <v>1</v>
      </c>
    </row>
    <row r="152" s="27" customFormat="true" ht="24.95" hidden="false" customHeight="true" outlineLevel="2" collapsed="false">
      <c r="A152" s="8" t="s">
        <v>39</v>
      </c>
      <c r="B152" s="8" t="s">
        <v>98</v>
      </c>
      <c r="C152" s="9" t="s">
        <v>508</v>
      </c>
      <c r="D152" s="25" t="s">
        <v>509</v>
      </c>
      <c r="E152" s="26"/>
      <c r="F152" s="26" t="n">
        <v>1</v>
      </c>
      <c r="G152" s="26" t="n">
        <v>1</v>
      </c>
      <c r="H152" s="26" t="s">
        <v>46</v>
      </c>
      <c r="I152" s="26" t="s">
        <v>46</v>
      </c>
      <c r="J152" s="26" t="s">
        <v>46</v>
      </c>
      <c r="K152" s="26" t="n">
        <v>1</v>
      </c>
      <c r="L152" s="26" t="s">
        <v>46</v>
      </c>
      <c r="M152" s="26" t="s">
        <v>46</v>
      </c>
    </row>
    <row r="153" s="27" customFormat="true" ht="24.95" hidden="false" customHeight="true" outlineLevel="2" collapsed="false">
      <c r="A153" s="8" t="s">
        <v>39</v>
      </c>
      <c r="B153" s="8" t="s">
        <v>98</v>
      </c>
      <c r="C153" s="9" t="s">
        <v>111</v>
      </c>
      <c r="D153" s="25" t="s">
        <v>507</v>
      </c>
      <c r="E153" s="26"/>
      <c r="F153" s="26" t="n">
        <v>1</v>
      </c>
      <c r="G153" s="26" t="n">
        <v>4</v>
      </c>
      <c r="H153" s="26" t="n">
        <v>2</v>
      </c>
      <c r="I153" s="26" t="s">
        <v>46</v>
      </c>
      <c r="J153" s="26" t="n">
        <v>1</v>
      </c>
      <c r="K153" s="26" t="s">
        <v>46</v>
      </c>
      <c r="L153" s="26" t="n">
        <v>1</v>
      </c>
      <c r="M153" s="26" t="s">
        <v>46</v>
      </c>
    </row>
    <row r="154" s="27" customFormat="true" ht="24.95" hidden="false" customHeight="true" outlineLevel="1" collapsed="false">
      <c r="A154" s="8" t="s">
        <v>39</v>
      </c>
      <c r="B154" s="12" t="s">
        <v>112</v>
      </c>
      <c r="C154" s="12"/>
      <c r="D154" s="12"/>
      <c r="E154" s="26" t="n">
        <v>10</v>
      </c>
      <c r="F154" s="26" t="n">
        <f aca="false">SUM(F137:F153)</f>
        <v>17</v>
      </c>
      <c r="G154" s="26" t="n">
        <f aca="false">SUM(G137:G153)</f>
        <v>48</v>
      </c>
      <c r="H154" s="26" t="n">
        <f aca="false">SUM(H137:H153)</f>
        <v>3</v>
      </c>
      <c r="I154" s="26" t="n">
        <f aca="false">SUM(I137:I153)</f>
        <v>5</v>
      </c>
      <c r="J154" s="26" t="n">
        <f aca="false">SUM(J137:J153)</f>
        <v>6</v>
      </c>
      <c r="K154" s="26" t="n">
        <f aca="false">SUM(K137:K153)</f>
        <v>13</v>
      </c>
      <c r="L154" s="26" t="n">
        <f aca="false">SUM(L137:L153)</f>
        <v>11</v>
      </c>
      <c r="M154" s="26" t="n">
        <f aca="false">SUM(M137:M153)</f>
        <v>10</v>
      </c>
    </row>
    <row r="155" s="27" customFormat="true" ht="24.95" hidden="false" customHeight="true" outlineLevel="2" collapsed="false">
      <c r="A155" s="8" t="s">
        <v>39</v>
      </c>
      <c r="B155" s="8" t="s">
        <v>113</v>
      </c>
      <c r="C155" s="9" t="s">
        <v>114</v>
      </c>
      <c r="D155" s="25" t="s">
        <v>507</v>
      </c>
      <c r="E155" s="26"/>
      <c r="F155" s="26" t="n">
        <v>1</v>
      </c>
      <c r="G155" s="26" t="n">
        <v>4</v>
      </c>
      <c r="H155" s="26" t="n">
        <v>1</v>
      </c>
      <c r="I155" s="26" t="n">
        <v>1</v>
      </c>
      <c r="J155" s="26" t="n">
        <v>1</v>
      </c>
      <c r="K155" s="26" t="s">
        <v>46</v>
      </c>
      <c r="L155" s="26" t="s">
        <v>46</v>
      </c>
      <c r="M155" s="26" t="n">
        <v>1</v>
      </c>
    </row>
    <row r="156" s="27" customFormat="true" ht="24.95" hidden="false" customHeight="true" outlineLevel="2" collapsed="false">
      <c r="A156" s="8" t="s">
        <v>39</v>
      </c>
      <c r="B156" s="8" t="s">
        <v>113</v>
      </c>
      <c r="C156" s="9" t="s">
        <v>508</v>
      </c>
      <c r="D156" s="25" t="s">
        <v>510</v>
      </c>
      <c r="E156" s="26"/>
      <c r="F156" s="26" t="n">
        <v>1</v>
      </c>
      <c r="G156" s="26" t="n">
        <v>4</v>
      </c>
      <c r="H156" s="26" t="n">
        <v>1</v>
      </c>
      <c r="I156" s="26" t="n">
        <v>2</v>
      </c>
      <c r="J156" s="26" t="s">
        <v>46</v>
      </c>
      <c r="K156" s="26" t="s">
        <v>46</v>
      </c>
      <c r="L156" s="26" t="n">
        <v>1</v>
      </c>
      <c r="M156" s="26" t="s">
        <v>46</v>
      </c>
    </row>
    <row r="157" s="27" customFormat="true" ht="24.95" hidden="false" customHeight="true" outlineLevel="2" collapsed="false">
      <c r="A157" s="8" t="s">
        <v>39</v>
      </c>
      <c r="B157" s="8" t="s">
        <v>113</v>
      </c>
      <c r="C157" s="9" t="s">
        <v>115</v>
      </c>
      <c r="D157" s="25" t="s">
        <v>507</v>
      </c>
      <c r="E157" s="26"/>
      <c r="F157" s="26" t="n">
        <v>1</v>
      </c>
      <c r="G157" s="26" t="n">
        <v>2</v>
      </c>
      <c r="H157" s="26" t="s">
        <v>46</v>
      </c>
      <c r="I157" s="26" t="s">
        <v>46</v>
      </c>
      <c r="J157" s="26" t="n">
        <v>1</v>
      </c>
      <c r="K157" s="26" t="s">
        <v>46</v>
      </c>
      <c r="L157" s="26" t="s">
        <v>46</v>
      </c>
      <c r="M157" s="26" t="n">
        <v>1</v>
      </c>
    </row>
    <row r="158" s="27" customFormat="true" ht="24.95" hidden="false" customHeight="true" outlineLevel="2" collapsed="false">
      <c r="A158" s="8" t="s">
        <v>39</v>
      </c>
      <c r="B158" s="8" t="s">
        <v>113</v>
      </c>
      <c r="C158" s="9" t="s">
        <v>508</v>
      </c>
      <c r="D158" s="25" t="s">
        <v>512</v>
      </c>
      <c r="E158" s="26"/>
      <c r="F158" s="26" t="n">
        <v>1</v>
      </c>
      <c r="G158" s="26" t="n">
        <v>1</v>
      </c>
      <c r="H158" s="26" t="s">
        <v>46</v>
      </c>
      <c r="I158" s="26" t="s">
        <v>46</v>
      </c>
      <c r="J158" s="26" t="n">
        <v>1</v>
      </c>
      <c r="K158" s="26" t="s">
        <v>46</v>
      </c>
      <c r="L158" s="26" t="s">
        <v>46</v>
      </c>
      <c r="M158" s="26" t="s">
        <v>46</v>
      </c>
    </row>
    <row r="159" s="27" customFormat="true" ht="24.95" hidden="false" customHeight="true" outlineLevel="2" collapsed="false">
      <c r="A159" s="8" t="s">
        <v>39</v>
      </c>
      <c r="B159" s="8" t="s">
        <v>113</v>
      </c>
      <c r="C159" s="9" t="s">
        <v>508</v>
      </c>
      <c r="D159" s="25" t="s">
        <v>510</v>
      </c>
      <c r="E159" s="26"/>
      <c r="F159" s="26" t="n">
        <v>1</v>
      </c>
      <c r="G159" s="26" t="n">
        <v>4</v>
      </c>
      <c r="H159" s="26" t="n">
        <v>1</v>
      </c>
      <c r="I159" s="26" t="n">
        <v>1</v>
      </c>
      <c r="J159" s="26" t="s">
        <v>46</v>
      </c>
      <c r="K159" s="26" t="s">
        <v>46</v>
      </c>
      <c r="L159" s="26" t="n">
        <v>1</v>
      </c>
      <c r="M159" s="26" t="n">
        <v>1</v>
      </c>
    </row>
    <row r="160" s="27" customFormat="true" ht="24.95" hidden="false" customHeight="true" outlineLevel="2" collapsed="false">
      <c r="A160" s="8" t="s">
        <v>39</v>
      </c>
      <c r="B160" s="8" t="s">
        <v>113</v>
      </c>
      <c r="C160" s="9" t="s">
        <v>116</v>
      </c>
      <c r="D160" s="25" t="s">
        <v>507</v>
      </c>
      <c r="E160" s="26"/>
      <c r="F160" s="26" t="n">
        <v>1</v>
      </c>
      <c r="G160" s="26" t="n">
        <v>4</v>
      </c>
      <c r="H160" s="26" t="n">
        <v>1</v>
      </c>
      <c r="I160" s="26" t="s">
        <v>46</v>
      </c>
      <c r="J160" s="26" t="n">
        <v>2</v>
      </c>
      <c r="K160" s="26" t="n">
        <v>1</v>
      </c>
      <c r="L160" s="26" t="s">
        <v>46</v>
      </c>
      <c r="M160" s="26" t="s">
        <v>46</v>
      </c>
    </row>
    <row r="161" s="27" customFormat="true" ht="24.95" hidden="false" customHeight="true" outlineLevel="2" collapsed="false">
      <c r="A161" s="8" t="s">
        <v>39</v>
      </c>
      <c r="B161" s="8" t="s">
        <v>113</v>
      </c>
      <c r="C161" s="9" t="s">
        <v>508</v>
      </c>
      <c r="D161" s="25" t="s">
        <v>510</v>
      </c>
      <c r="E161" s="26"/>
      <c r="F161" s="26" t="n">
        <v>1</v>
      </c>
      <c r="G161" s="26" t="n">
        <v>3</v>
      </c>
      <c r="H161" s="26" t="s">
        <v>46</v>
      </c>
      <c r="I161" s="26" t="s">
        <v>46</v>
      </c>
      <c r="J161" s="26" t="s">
        <v>46</v>
      </c>
      <c r="K161" s="26" t="s">
        <v>46</v>
      </c>
      <c r="L161" s="26" t="n">
        <v>2</v>
      </c>
      <c r="M161" s="26" t="n">
        <v>1</v>
      </c>
    </row>
    <row r="162" s="27" customFormat="true" ht="24.95" hidden="false" customHeight="true" outlineLevel="1" collapsed="false">
      <c r="A162" s="8" t="s">
        <v>39</v>
      </c>
      <c r="B162" s="12" t="s">
        <v>117</v>
      </c>
      <c r="C162" s="12"/>
      <c r="D162" s="12"/>
      <c r="E162" s="26" t="n">
        <v>3</v>
      </c>
      <c r="F162" s="26" t="n">
        <f aca="false">SUM(F155:F161)</f>
        <v>7</v>
      </c>
      <c r="G162" s="26" t="n">
        <f aca="false">SUM(G155:G161)</f>
        <v>22</v>
      </c>
      <c r="H162" s="26" t="n">
        <f aca="false">SUM(H155:H161)</f>
        <v>4</v>
      </c>
      <c r="I162" s="26" t="n">
        <f aca="false">SUM(I155:I161)</f>
        <v>4</v>
      </c>
      <c r="J162" s="26" t="n">
        <f aca="false">SUM(J155:J161)</f>
        <v>5</v>
      </c>
      <c r="K162" s="26" t="n">
        <f aca="false">SUM(K155:K161)</f>
        <v>1</v>
      </c>
      <c r="L162" s="26" t="n">
        <f aca="false">SUM(L155:L161)</f>
        <v>4</v>
      </c>
      <c r="M162" s="26" t="n">
        <f aca="false">SUM(M155:M161)</f>
        <v>4</v>
      </c>
    </row>
    <row r="163" s="27" customFormat="true" ht="24.95" hidden="false" customHeight="true" outlineLevel="2" collapsed="false">
      <c r="A163" s="8" t="s">
        <v>39</v>
      </c>
      <c r="B163" s="8" t="s">
        <v>118</v>
      </c>
      <c r="C163" s="9" t="s">
        <v>119</v>
      </c>
      <c r="D163" s="25" t="s">
        <v>507</v>
      </c>
      <c r="E163" s="26"/>
      <c r="F163" s="26" t="n">
        <v>1</v>
      </c>
      <c r="G163" s="26" t="n">
        <v>3</v>
      </c>
      <c r="H163" s="26" t="s">
        <v>46</v>
      </c>
      <c r="I163" s="26" t="s">
        <v>46</v>
      </c>
      <c r="J163" s="26" t="s">
        <v>46</v>
      </c>
      <c r="K163" s="26" t="n">
        <v>2</v>
      </c>
      <c r="L163" s="26" t="s">
        <v>46</v>
      </c>
      <c r="M163" s="26" t="n">
        <v>1</v>
      </c>
    </row>
    <row r="164" s="27" customFormat="true" ht="24.95" hidden="false" customHeight="true" outlineLevel="2" collapsed="false">
      <c r="A164" s="8" t="s">
        <v>39</v>
      </c>
      <c r="B164" s="8" t="s">
        <v>118</v>
      </c>
      <c r="C164" s="9" t="s">
        <v>121</v>
      </c>
      <c r="D164" s="25" t="s">
        <v>507</v>
      </c>
      <c r="E164" s="26"/>
      <c r="F164" s="26" t="n">
        <v>1</v>
      </c>
      <c r="G164" s="26" t="n">
        <v>1</v>
      </c>
      <c r="H164" s="26" t="s">
        <v>46</v>
      </c>
      <c r="I164" s="26" t="s">
        <v>46</v>
      </c>
      <c r="J164" s="26" t="s">
        <v>46</v>
      </c>
      <c r="K164" s="26" t="s">
        <v>46</v>
      </c>
      <c r="L164" s="26" t="n">
        <v>1</v>
      </c>
      <c r="M164" s="26" t="s">
        <v>46</v>
      </c>
    </row>
    <row r="165" s="27" customFormat="true" ht="24.95" hidden="false" customHeight="true" outlineLevel="1" collapsed="false">
      <c r="A165" s="8" t="s">
        <v>39</v>
      </c>
      <c r="B165" s="12" t="s">
        <v>122</v>
      </c>
      <c r="C165" s="12"/>
      <c r="D165" s="12"/>
      <c r="E165" s="26" t="n">
        <v>2</v>
      </c>
      <c r="F165" s="26" t="n">
        <f aca="false">SUM(F163:F164)</f>
        <v>2</v>
      </c>
      <c r="G165" s="26" t="n">
        <f aca="false">SUM(G163:G164)</f>
        <v>4</v>
      </c>
      <c r="H165" s="26" t="n">
        <f aca="false">SUM(H163:H164)</f>
        <v>0</v>
      </c>
      <c r="I165" s="26" t="n">
        <f aca="false">SUM(I163:I164)</f>
        <v>0</v>
      </c>
      <c r="J165" s="26" t="n">
        <f aca="false">SUM(J163:J164)</f>
        <v>0</v>
      </c>
      <c r="K165" s="26" t="n">
        <f aca="false">SUM(K163:K164)</f>
        <v>2</v>
      </c>
      <c r="L165" s="26" t="n">
        <f aca="false">SUM(L163:L164)</f>
        <v>1</v>
      </c>
      <c r="M165" s="26" t="n">
        <f aca="false">SUM(M163:M164)</f>
        <v>1</v>
      </c>
    </row>
    <row r="166" s="27" customFormat="true" ht="24.95" hidden="false" customHeight="true" outlineLevel="2" collapsed="false">
      <c r="A166" s="8" t="s">
        <v>39</v>
      </c>
      <c r="B166" s="8" t="s">
        <v>123</v>
      </c>
      <c r="C166" s="9" t="s">
        <v>124</v>
      </c>
      <c r="D166" s="25" t="s">
        <v>507</v>
      </c>
      <c r="E166" s="26"/>
      <c r="F166" s="26" t="n">
        <v>1</v>
      </c>
      <c r="G166" s="26" t="n">
        <v>4</v>
      </c>
      <c r="H166" s="26" t="s">
        <v>46</v>
      </c>
      <c r="I166" s="26" t="n">
        <v>1</v>
      </c>
      <c r="J166" s="26" t="n">
        <v>2</v>
      </c>
      <c r="K166" s="26" t="s">
        <v>46</v>
      </c>
      <c r="L166" s="26" t="s">
        <v>46</v>
      </c>
      <c r="M166" s="26" t="n">
        <v>1</v>
      </c>
    </row>
    <row r="167" s="27" customFormat="true" ht="24.95" hidden="false" customHeight="true" outlineLevel="2" collapsed="false">
      <c r="A167" s="8" t="s">
        <v>39</v>
      </c>
      <c r="B167" s="8" t="s">
        <v>123</v>
      </c>
      <c r="C167" s="9" t="s">
        <v>508</v>
      </c>
      <c r="D167" s="25" t="s">
        <v>511</v>
      </c>
      <c r="E167" s="26"/>
      <c r="F167" s="26" t="n">
        <v>1</v>
      </c>
      <c r="G167" s="26" t="n">
        <v>1</v>
      </c>
      <c r="H167" s="26" t="s">
        <v>46</v>
      </c>
      <c r="I167" s="26" t="n">
        <v>1</v>
      </c>
      <c r="J167" s="26" t="s">
        <v>46</v>
      </c>
      <c r="K167" s="26" t="s">
        <v>46</v>
      </c>
      <c r="L167" s="26" t="s">
        <v>46</v>
      </c>
      <c r="M167" s="26" t="s">
        <v>46</v>
      </c>
    </row>
    <row r="168" s="27" customFormat="true" ht="24.95" hidden="false" customHeight="true" outlineLevel="2" collapsed="false">
      <c r="A168" s="8" t="s">
        <v>39</v>
      </c>
      <c r="B168" s="8" t="s">
        <v>123</v>
      </c>
      <c r="C168" s="9" t="s">
        <v>125</v>
      </c>
      <c r="D168" s="25" t="s">
        <v>507</v>
      </c>
      <c r="E168" s="26"/>
      <c r="F168" s="26" t="n">
        <v>1</v>
      </c>
      <c r="G168" s="26" t="n">
        <v>3</v>
      </c>
      <c r="H168" s="26" t="s">
        <v>46</v>
      </c>
      <c r="I168" s="26" t="s">
        <v>46</v>
      </c>
      <c r="J168" s="26" t="s">
        <v>46</v>
      </c>
      <c r="K168" s="26" t="n">
        <v>1</v>
      </c>
      <c r="L168" s="26" t="n">
        <v>1</v>
      </c>
      <c r="M168" s="26" t="n">
        <v>1</v>
      </c>
    </row>
    <row r="169" s="27" customFormat="true" ht="24.95" hidden="false" customHeight="true" outlineLevel="2" collapsed="false">
      <c r="A169" s="8" t="s">
        <v>39</v>
      </c>
      <c r="B169" s="8" t="s">
        <v>123</v>
      </c>
      <c r="C169" s="9" t="s">
        <v>508</v>
      </c>
      <c r="D169" s="25" t="s">
        <v>510</v>
      </c>
      <c r="E169" s="26"/>
      <c r="F169" s="26" t="n">
        <v>1</v>
      </c>
      <c r="G169" s="26" t="n">
        <v>4</v>
      </c>
      <c r="H169" s="26" t="s">
        <v>46</v>
      </c>
      <c r="I169" s="26" t="s">
        <v>46</v>
      </c>
      <c r="J169" s="26" t="s">
        <v>46</v>
      </c>
      <c r="K169" s="26" t="s">
        <v>46</v>
      </c>
      <c r="L169" s="26" t="n">
        <v>2</v>
      </c>
      <c r="M169" s="26" t="n">
        <v>2</v>
      </c>
    </row>
    <row r="170" s="27" customFormat="true" ht="24.95" hidden="false" customHeight="true" outlineLevel="1" collapsed="false">
      <c r="A170" s="8" t="s">
        <v>39</v>
      </c>
      <c r="B170" s="12" t="s">
        <v>126</v>
      </c>
      <c r="C170" s="12"/>
      <c r="D170" s="12"/>
      <c r="E170" s="26" t="n">
        <v>2</v>
      </c>
      <c r="F170" s="26" t="n">
        <f aca="false">SUM(F166:F169)</f>
        <v>4</v>
      </c>
      <c r="G170" s="26" t="n">
        <f aca="false">SUM(G166:G169)</f>
        <v>12</v>
      </c>
      <c r="H170" s="26" t="n">
        <f aca="false">SUM(H166:H169)</f>
        <v>0</v>
      </c>
      <c r="I170" s="26" t="n">
        <f aca="false">SUM(I166:I169)</f>
        <v>2</v>
      </c>
      <c r="J170" s="26" t="n">
        <f aca="false">SUM(J166:J169)</f>
        <v>2</v>
      </c>
      <c r="K170" s="26" t="n">
        <f aca="false">SUM(K166:K169)</f>
        <v>1</v>
      </c>
      <c r="L170" s="26" t="n">
        <f aca="false">SUM(L166:L169)</f>
        <v>3</v>
      </c>
      <c r="M170" s="26" t="n">
        <f aca="false">SUM(M166:M169)</f>
        <v>4</v>
      </c>
    </row>
    <row r="171" s="27" customFormat="true" ht="24.95" hidden="false" customHeight="true" outlineLevel="2" collapsed="false">
      <c r="A171" s="8" t="s">
        <v>39</v>
      </c>
      <c r="B171" s="8" t="s">
        <v>127</v>
      </c>
      <c r="C171" s="9" t="s">
        <v>128</v>
      </c>
      <c r="D171" s="25" t="s">
        <v>507</v>
      </c>
      <c r="E171" s="26"/>
      <c r="F171" s="26" t="n">
        <v>2</v>
      </c>
      <c r="G171" s="26" t="n">
        <v>11</v>
      </c>
      <c r="H171" s="26" t="n">
        <v>2</v>
      </c>
      <c r="I171" s="26" t="n">
        <v>3</v>
      </c>
      <c r="J171" s="26" t="n">
        <v>1</v>
      </c>
      <c r="K171" s="26" t="n">
        <v>1</v>
      </c>
      <c r="L171" s="26" t="n">
        <v>1</v>
      </c>
      <c r="M171" s="26" t="n">
        <v>3</v>
      </c>
    </row>
    <row r="172" s="27" customFormat="true" ht="24.95" hidden="false" customHeight="true" outlineLevel="2" collapsed="false">
      <c r="A172" s="8" t="s">
        <v>39</v>
      </c>
      <c r="B172" s="8" t="s">
        <v>127</v>
      </c>
      <c r="C172" s="9" t="s">
        <v>508</v>
      </c>
      <c r="D172" s="25" t="s">
        <v>510</v>
      </c>
      <c r="E172" s="26"/>
      <c r="F172" s="26" t="n">
        <v>1</v>
      </c>
      <c r="G172" s="26" t="n">
        <v>5</v>
      </c>
      <c r="H172" s="26" t="n">
        <v>1</v>
      </c>
      <c r="I172" s="26" t="s">
        <v>46</v>
      </c>
      <c r="J172" s="26" t="s">
        <v>46</v>
      </c>
      <c r="K172" s="26" t="n">
        <v>1</v>
      </c>
      <c r="L172" s="26" t="n">
        <v>2</v>
      </c>
      <c r="M172" s="26" t="n">
        <v>1</v>
      </c>
    </row>
    <row r="173" s="27" customFormat="true" ht="24.95" hidden="false" customHeight="true" outlineLevel="2" collapsed="false">
      <c r="A173" s="8" t="s">
        <v>39</v>
      </c>
      <c r="B173" s="8" t="s">
        <v>127</v>
      </c>
      <c r="C173" s="9" t="s">
        <v>129</v>
      </c>
      <c r="D173" s="25" t="s">
        <v>507</v>
      </c>
      <c r="E173" s="26"/>
      <c r="F173" s="26" t="n">
        <v>2</v>
      </c>
      <c r="G173" s="26" t="n">
        <v>9</v>
      </c>
      <c r="H173" s="26" t="n">
        <v>1</v>
      </c>
      <c r="I173" s="26" t="n">
        <v>1</v>
      </c>
      <c r="J173" s="26" t="n">
        <v>2</v>
      </c>
      <c r="K173" s="26" t="n">
        <v>2</v>
      </c>
      <c r="L173" s="26" t="n">
        <v>2</v>
      </c>
      <c r="M173" s="26" t="n">
        <v>1</v>
      </c>
    </row>
    <row r="174" s="27" customFormat="true" ht="24.95" hidden="false" customHeight="true" outlineLevel="2" collapsed="false">
      <c r="A174" s="8" t="s">
        <v>39</v>
      </c>
      <c r="B174" s="8" t="s">
        <v>127</v>
      </c>
      <c r="C174" s="9" t="s">
        <v>508</v>
      </c>
      <c r="D174" s="25" t="s">
        <v>510</v>
      </c>
      <c r="E174" s="26"/>
      <c r="F174" s="26" t="n">
        <v>1</v>
      </c>
      <c r="G174" s="26" t="n">
        <v>3</v>
      </c>
      <c r="H174" s="26" t="s">
        <v>46</v>
      </c>
      <c r="I174" s="26" t="s">
        <v>46</v>
      </c>
      <c r="J174" s="26" t="n">
        <v>1</v>
      </c>
      <c r="K174" s="26" t="s">
        <v>46</v>
      </c>
      <c r="L174" s="26" t="n">
        <v>1</v>
      </c>
      <c r="M174" s="26" t="n">
        <v>1</v>
      </c>
    </row>
    <row r="175" s="27" customFormat="true" ht="24.95" hidden="false" customHeight="true" outlineLevel="2" collapsed="false">
      <c r="A175" s="8" t="s">
        <v>39</v>
      </c>
      <c r="B175" s="8" t="s">
        <v>127</v>
      </c>
      <c r="C175" s="9" t="s">
        <v>130</v>
      </c>
      <c r="D175" s="25" t="s">
        <v>507</v>
      </c>
      <c r="E175" s="26"/>
      <c r="F175" s="26" t="n">
        <v>1</v>
      </c>
      <c r="G175" s="26" t="n">
        <v>6</v>
      </c>
      <c r="H175" s="26" t="s">
        <v>46</v>
      </c>
      <c r="I175" s="26" t="n">
        <v>1</v>
      </c>
      <c r="J175" s="26" t="n">
        <v>3</v>
      </c>
      <c r="K175" s="26" t="s">
        <v>46</v>
      </c>
      <c r="L175" s="26" t="n">
        <v>1</v>
      </c>
      <c r="M175" s="26" t="n">
        <v>1</v>
      </c>
    </row>
    <row r="176" s="27" customFormat="true" ht="24.95" hidden="false" customHeight="true" outlineLevel="2" collapsed="false">
      <c r="A176" s="8" t="s">
        <v>39</v>
      </c>
      <c r="B176" s="8" t="s">
        <v>127</v>
      </c>
      <c r="C176" s="9" t="s">
        <v>508</v>
      </c>
      <c r="D176" s="25" t="s">
        <v>510</v>
      </c>
      <c r="E176" s="26"/>
      <c r="F176" s="26" t="n">
        <v>1</v>
      </c>
      <c r="G176" s="26" t="n">
        <v>2</v>
      </c>
      <c r="H176" s="26" t="s">
        <v>46</v>
      </c>
      <c r="I176" s="26" t="s">
        <v>46</v>
      </c>
      <c r="J176" s="26" t="s">
        <v>46</v>
      </c>
      <c r="K176" s="26" t="s">
        <v>46</v>
      </c>
      <c r="L176" s="26" t="n">
        <v>1</v>
      </c>
      <c r="M176" s="26" t="n">
        <v>1</v>
      </c>
    </row>
    <row r="177" s="27" customFormat="true" ht="24.95" hidden="false" customHeight="true" outlineLevel="2" collapsed="false">
      <c r="A177" s="8" t="s">
        <v>39</v>
      </c>
      <c r="B177" s="8" t="s">
        <v>127</v>
      </c>
      <c r="C177" s="9" t="s">
        <v>131</v>
      </c>
      <c r="D177" s="25" t="s">
        <v>507</v>
      </c>
      <c r="E177" s="26"/>
      <c r="F177" s="26" t="n">
        <v>1</v>
      </c>
      <c r="G177" s="26" t="n">
        <v>3</v>
      </c>
      <c r="H177" s="26" t="s">
        <v>46</v>
      </c>
      <c r="I177" s="26" t="s">
        <v>46</v>
      </c>
      <c r="J177" s="26" t="s">
        <v>46</v>
      </c>
      <c r="K177" s="26" t="n">
        <v>2</v>
      </c>
      <c r="L177" s="26" t="s">
        <v>46</v>
      </c>
      <c r="M177" s="26" t="n">
        <v>1</v>
      </c>
    </row>
    <row r="178" s="27" customFormat="true" ht="24.95" hidden="false" customHeight="true" outlineLevel="2" collapsed="false">
      <c r="A178" s="8" t="s">
        <v>39</v>
      </c>
      <c r="B178" s="8" t="s">
        <v>127</v>
      </c>
      <c r="C178" s="9" t="s">
        <v>508</v>
      </c>
      <c r="D178" s="25" t="s">
        <v>510</v>
      </c>
      <c r="E178" s="26"/>
      <c r="F178" s="26" t="n">
        <v>1</v>
      </c>
      <c r="G178" s="26" t="n">
        <v>3</v>
      </c>
      <c r="H178" s="26" t="s">
        <v>46</v>
      </c>
      <c r="I178" s="26" t="n">
        <v>1</v>
      </c>
      <c r="J178" s="26" t="s">
        <v>46</v>
      </c>
      <c r="K178" s="26" t="n">
        <v>1</v>
      </c>
      <c r="L178" s="26" t="n">
        <v>1</v>
      </c>
      <c r="M178" s="26" t="s">
        <v>46</v>
      </c>
    </row>
    <row r="179" s="27" customFormat="true" ht="24.95" hidden="false" customHeight="true" outlineLevel="2" collapsed="false">
      <c r="A179" s="8" t="s">
        <v>39</v>
      </c>
      <c r="B179" s="8" t="s">
        <v>127</v>
      </c>
      <c r="C179" s="9" t="s">
        <v>132</v>
      </c>
      <c r="D179" s="25" t="s">
        <v>507</v>
      </c>
      <c r="E179" s="26"/>
      <c r="F179" s="26" t="n">
        <v>1</v>
      </c>
      <c r="G179" s="26" t="n">
        <v>7</v>
      </c>
      <c r="H179" s="26" t="n">
        <v>1</v>
      </c>
      <c r="I179" s="26" t="s">
        <v>46</v>
      </c>
      <c r="J179" s="26" t="n">
        <v>1</v>
      </c>
      <c r="K179" s="26" t="n">
        <v>1</v>
      </c>
      <c r="L179" s="26" t="s">
        <v>46</v>
      </c>
      <c r="M179" s="26" t="n">
        <v>4</v>
      </c>
    </row>
    <row r="180" s="27" customFormat="true" ht="24.95" hidden="false" customHeight="true" outlineLevel="2" collapsed="false">
      <c r="A180" s="8" t="s">
        <v>39</v>
      </c>
      <c r="B180" s="8" t="s">
        <v>127</v>
      </c>
      <c r="C180" s="9" t="s">
        <v>508</v>
      </c>
      <c r="D180" s="25" t="s">
        <v>510</v>
      </c>
      <c r="E180" s="26"/>
      <c r="F180" s="26" t="n">
        <v>1</v>
      </c>
      <c r="G180" s="26" t="n">
        <v>2</v>
      </c>
      <c r="H180" s="26" t="s">
        <v>46</v>
      </c>
      <c r="I180" s="26" t="s">
        <v>46</v>
      </c>
      <c r="J180" s="26" t="n">
        <v>1</v>
      </c>
      <c r="K180" s="26" t="s">
        <v>46</v>
      </c>
      <c r="L180" s="26" t="n">
        <v>1</v>
      </c>
      <c r="M180" s="26" t="s">
        <v>46</v>
      </c>
    </row>
    <row r="181" s="27" customFormat="true" ht="24.95" hidden="false" customHeight="true" outlineLevel="1" collapsed="false">
      <c r="A181" s="8" t="s">
        <v>39</v>
      </c>
      <c r="B181" s="12" t="s">
        <v>133</v>
      </c>
      <c r="C181" s="12"/>
      <c r="D181" s="12"/>
      <c r="E181" s="26" t="n">
        <v>5</v>
      </c>
      <c r="F181" s="26" t="n">
        <f aca="false">SUM(F171:F180)</f>
        <v>12</v>
      </c>
      <c r="G181" s="26" t="n">
        <f aca="false">SUM(G171:G180)</f>
        <v>51</v>
      </c>
      <c r="H181" s="26" t="n">
        <f aca="false">SUM(H171:H180)</f>
        <v>5</v>
      </c>
      <c r="I181" s="26" t="n">
        <f aca="false">SUM(I171:I180)</f>
        <v>6</v>
      </c>
      <c r="J181" s="26" t="n">
        <f aca="false">SUM(J171:J180)</f>
        <v>9</v>
      </c>
      <c r="K181" s="26" t="n">
        <f aca="false">SUM(K171:K180)</f>
        <v>8</v>
      </c>
      <c r="L181" s="26" t="n">
        <f aca="false">SUM(L171:L180)</f>
        <v>10</v>
      </c>
      <c r="M181" s="26" t="n">
        <f aca="false">SUM(M171:M180)</f>
        <v>13</v>
      </c>
    </row>
    <row r="182" s="27" customFormat="true" ht="24.95" hidden="false" customHeight="true" outlineLevel="2" collapsed="false">
      <c r="A182" s="8" t="s">
        <v>39</v>
      </c>
      <c r="B182" s="8" t="s">
        <v>134</v>
      </c>
      <c r="C182" s="9" t="s">
        <v>136</v>
      </c>
      <c r="D182" s="25" t="s">
        <v>507</v>
      </c>
      <c r="E182" s="26"/>
      <c r="F182" s="26" t="n">
        <v>1</v>
      </c>
      <c r="G182" s="26" t="n">
        <v>6</v>
      </c>
      <c r="H182" s="26" t="n">
        <v>2</v>
      </c>
      <c r="I182" s="26" t="n">
        <v>1</v>
      </c>
      <c r="J182" s="26" t="s">
        <v>46</v>
      </c>
      <c r="K182" s="26" t="s">
        <v>46</v>
      </c>
      <c r="L182" s="26" t="s">
        <v>46</v>
      </c>
      <c r="M182" s="26" t="n">
        <v>3</v>
      </c>
    </row>
    <row r="183" s="27" customFormat="true" ht="24.95" hidden="false" customHeight="true" outlineLevel="2" collapsed="false">
      <c r="A183" s="8" t="s">
        <v>39</v>
      </c>
      <c r="B183" s="8" t="s">
        <v>134</v>
      </c>
      <c r="C183" s="9" t="s">
        <v>137</v>
      </c>
      <c r="D183" s="25" t="s">
        <v>507</v>
      </c>
      <c r="E183" s="26"/>
      <c r="F183" s="26" t="n">
        <v>1</v>
      </c>
      <c r="G183" s="26" t="n">
        <v>1</v>
      </c>
      <c r="H183" s="26" t="s">
        <v>46</v>
      </c>
      <c r="I183" s="26" t="s">
        <v>46</v>
      </c>
      <c r="J183" s="26" t="n">
        <v>1</v>
      </c>
      <c r="K183" s="26" t="s">
        <v>46</v>
      </c>
      <c r="L183" s="26" t="s">
        <v>46</v>
      </c>
      <c r="M183" s="26" t="s">
        <v>46</v>
      </c>
    </row>
    <row r="184" s="27" customFormat="true" ht="24.95" hidden="false" customHeight="true" outlineLevel="1" collapsed="false">
      <c r="A184" s="8" t="s">
        <v>39</v>
      </c>
      <c r="B184" s="12" t="s">
        <v>138</v>
      </c>
      <c r="C184" s="12"/>
      <c r="D184" s="12"/>
      <c r="E184" s="26" t="n">
        <v>2</v>
      </c>
      <c r="F184" s="26" t="n">
        <f aca="false">SUM(F182:F183)</f>
        <v>2</v>
      </c>
      <c r="G184" s="26" t="n">
        <f aca="false">SUM(G182:G183)</f>
        <v>7</v>
      </c>
      <c r="H184" s="26" t="n">
        <f aca="false">SUM(H182:H183)</f>
        <v>2</v>
      </c>
      <c r="I184" s="26" t="n">
        <f aca="false">SUM(I182:I183)</f>
        <v>1</v>
      </c>
      <c r="J184" s="26" t="n">
        <f aca="false">SUM(J182:J183)</f>
        <v>1</v>
      </c>
      <c r="K184" s="26" t="n">
        <f aca="false">SUM(K182:K183)</f>
        <v>0</v>
      </c>
      <c r="L184" s="26" t="n">
        <f aca="false">SUM(L182:L183)</f>
        <v>0</v>
      </c>
      <c r="M184" s="26" t="n">
        <f aca="false">SUM(M182:M183)</f>
        <v>3</v>
      </c>
    </row>
    <row r="185" s="27" customFormat="true" ht="24.95" hidden="false" customHeight="true" outlineLevel="0" collapsed="false">
      <c r="A185" s="12" t="s">
        <v>139</v>
      </c>
      <c r="B185" s="12"/>
      <c r="C185" s="12"/>
      <c r="D185" s="12"/>
      <c r="E185" s="26" t="n">
        <f aca="false">SUM(E87,E107,E122,E136,E154,E162,E165,E170,E181,E184)</f>
        <v>71</v>
      </c>
      <c r="F185" s="26" t="n">
        <f aca="false">SUM(F87,F107,F122,F136,F154,F162,F165,F170,F181,F184)</f>
        <v>129</v>
      </c>
      <c r="G185" s="26" t="n">
        <f aca="false">SUM(G87,G107,G122,G136,G154,G162,G165,G170,G181,G184)</f>
        <v>432</v>
      </c>
      <c r="H185" s="26" t="n">
        <f aca="false">SUM(H87,H107,H122,H136,H154,H162,H165,H170,H181,H184)</f>
        <v>58</v>
      </c>
      <c r="I185" s="26" t="n">
        <f aca="false">SUM(I87,I107,I122,I136,I154,I162,I165,I170,I181,I184)</f>
        <v>67</v>
      </c>
      <c r="J185" s="26" t="n">
        <f aca="false">SUM(J87,J107,J122,J136,J154,J162,J165,J170,J181,J184)</f>
        <v>54</v>
      </c>
      <c r="K185" s="26" t="n">
        <f aca="false">SUM(K87,K107,K122,K136,K154,K162,K165,K170,K181,K184)</f>
        <v>79</v>
      </c>
      <c r="L185" s="26" t="n">
        <f aca="false">SUM(L87,L107,L122,L136,L154,L162,L165,L170,L181,L184)</f>
        <v>84</v>
      </c>
      <c r="M185" s="26" t="n">
        <f aca="false">SUM(M87,M107,M122,M136,M154,M162,M165,M170,M181,M184)</f>
        <v>90</v>
      </c>
    </row>
    <row r="186" s="27" customFormat="true" ht="24.95" hidden="false" customHeight="true" outlineLevel="2" collapsed="false">
      <c r="A186" s="8" t="s">
        <v>140</v>
      </c>
      <c r="B186" s="8" t="s">
        <v>141</v>
      </c>
      <c r="C186" s="9" t="s">
        <v>142</v>
      </c>
      <c r="D186" s="25" t="s">
        <v>507</v>
      </c>
      <c r="E186" s="26"/>
      <c r="F186" s="26" t="n">
        <v>2</v>
      </c>
      <c r="G186" s="26" t="n">
        <v>9</v>
      </c>
      <c r="H186" s="26" t="s">
        <v>46</v>
      </c>
      <c r="I186" s="26" t="s">
        <v>46</v>
      </c>
      <c r="J186" s="26" t="n">
        <v>2</v>
      </c>
      <c r="K186" s="26" t="n">
        <v>3</v>
      </c>
      <c r="L186" s="26" t="n">
        <v>4</v>
      </c>
      <c r="M186" s="26" t="s">
        <v>46</v>
      </c>
    </row>
    <row r="187" s="27" customFormat="true" ht="24.95" hidden="false" customHeight="true" outlineLevel="2" collapsed="false">
      <c r="A187" s="8" t="s">
        <v>140</v>
      </c>
      <c r="B187" s="8" t="s">
        <v>141</v>
      </c>
      <c r="C187" s="9" t="s">
        <v>508</v>
      </c>
      <c r="D187" s="25" t="s">
        <v>513</v>
      </c>
      <c r="E187" s="26"/>
      <c r="F187" s="26" t="n">
        <v>1</v>
      </c>
      <c r="G187" s="26" t="n">
        <v>2</v>
      </c>
      <c r="H187" s="26" t="s">
        <v>46</v>
      </c>
      <c r="I187" s="26" t="n">
        <v>1</v>
      </c>
      <c r="J187" s="26" t="n">
        <v>1</v>
      </c>
      <c r="K187" s="26" t="s">
        <v>46</v>
      </c>
      <c r="L187" s="26" t="s">
        <v>46</v>
      </c>
      <c r="M187" s="26" t="s">
        <v>46</v>
      </c>
    </row>
    <row r="188" s="27" customFormat="true" ht="24.95" hidden="false" customHeight="true" outlineLevel="2" collapsed="false">
      <c r="A188" s="8" t="s">
        <v>140</v>
      </c>
      <c r="B188" s="8" t="s">
        <v>141</v>
      </c>
      <c r="C188" s="9" t="s">
        <v>508</v>
      </c>
      <c r="D188" s="25" t="s">
        <v>510</v>
      </c>
      <c r="E188" s="26"/>
      <c r="F188" s="26" t="n">
        <v>1</v>
      </c>
      <c r="G188" s="26" t="n">
        <v>1</v>
      </c>
      <c r="H188" s="26" t="s">
        <v>46</v>
      </c>
      <c r="I188" s="26" t="s">
        <v>46</v>
      </c>
      <c r="J188" s="26" t="s">
        <v>46</v>
      </c>
      <c r="K188" s="26" t="s">
        <v>46</v>
      </c>
      <c r="L188" s="26" t="n">
        <v>1</v>
      </c>
      <c r="M188" s="26" t="s">
        <v>46</v>
      </c>
    </row>
    <row r="189" s="27" customFormat="true" ht="24.95" hidden="false" customHeight="true" outlineLevel="2" collapsed="false">
      <c r="A189" s="8" t="s">
        <v>140</v>
      </c>
      <c r="B189" s="8" t="s">
        <v>141</v>
      </c>
      <c r="C189" s="9" t="s">
        <v>143</v>
      </c>
      <c r="D189" s="25" t="s">
        <v>507</v>
      </c>
      <c r="E189" s="26"/>
      <c r="F189" s="26" t="n">
        <v>1</v>
      </c>
      <c r="G189" s="26" t="n">
        <v>3</v>
      </c>
      <c r="H189" s="26" t="s">
        <v>46</v>
      </c>
      <c r="I189" s="26" t="s">
        <v>46</v>
      </c>
      <c r="J189" s="26" t="s">
        <v>46</v>
      </c>
      <c r="K189" s="26" t="n">
        <v>1</v>
      </c>
      <c r="L189" s="26" t="n">
        <v>1</v>
      </c>
      <c r="M189" s="26" t="n">
        <v>1</v>
      </c>
    </row>
    <row r="190" s="27" customFormat="true" ht="24.95" hidden="false" customHeight="true" outlineLevel="2" collapsed="false">
      <c r="A190" s="8" t="s">
        <v>140</v>
      </c>
      <c r="B190" s="8" t="s">
        <v>141</v>
      </c>
      <c r="C190" s="9" t="s">
        <v>508</v>
      </c>
      <c r="D190" s="25" t="s">
        <v>510</v>
      </c>
      <c r="E190" s="26"/>
      <c r="F190" s="26" t="n">
        <v>1</v>
      </c>
      <c r="G190" s="26" t="n">
        <v>4</v>
      </c>
      <c r="H190" s="26" t="s">
        <v>46</v>
      </c>
      <c r="I190" s="26" t="s">
        <v>46</v>
      </c>
      <c r="J190" s="26" t="n">
        <v>1</v>
      </c>
      <c r="K190" s="26" t="s">
        <v>46</v>
      </c>
      <c r="L190" s="26" t="n">
        <v>1</v>
      </c>
      <c r="M190" s="26" t="n">
        <v>2</v>
      </c>
    </row>
    <row r="191" s="27" customFormat="true" ht="24.95" hidden="false" customHeight="true" outlineLevel="2" collapsed="false">
      <c r="A191" s="8" t="s">
        <v>140</v>
      </c>
      <c r="B191" s="8" t="s">
        <v>141</v>
      </c>
      <c r="C191" s="9" t="s">
        <v>144</v>
      </c>
      <c r="D191" s="25" t="s">
        <v>507</v>
      </c>
      <c r="E191" s="26"/>
      <c r="F191" s="26" t="n">
        <v>2</v>
      </c>
      <c r="G191" s="26" t="n">
        <v>9</v>
      </c>
      <c r="H191" s="26" t="s">
        <v>46</v>
      </c>
      <c r="I191" s="26" t="s">
        <v>46</v>
      </c>
      <c r="J191" s="26" t="n">
        <v>2</v>
      </c>
      <c r="K191" s="26" t="n">
        <v>2</v>
      </c>
      <c r="L191" s="26" t="n">
        <v>3</v>
      </c>
      <c r="M191" s="26" t="n">
        <v>2</v>
      </c>
    </row>
    <row r="192" s="27" customFormat="true" ht="24.95" hidden="false" customHeight="true" outlineLevel="2" collapsed="false">
      <c r="A192" s="8" t="s">
        <v>140</v>
      </c>
      <c r="B192" s="8" t="s">
        <v>141</v>
      </c>
      <c r="C192" s="9" t="s">
        <v>508</v>
      </c>
      <c r="D192" s="25" t="s">
        <v>510</v>
      </c>
      <c r="E192" s="26"/>
      <c r="F192" s="26" t="n">
        <v>1</v>
      </c>
      <c r="G192" s="26" t="n">
        <v>4</v>
      </c>
      <c r="H192" s="26" t="n">
        <v>1</v>
      </c>
      <c r="I192" s="26" t="n">
        <v>1</v>
      </c>
      <c r="J192" s="26" t="s">
        <v>46</v>
      </c>
      <c r="K192" s="26" t="s">
        <v>46</v>
      </c>
      <c r="L192" s="26" t="s">
        <v>46</v>
      </c>
      <c r="M192" s="26" t="n">
        <v>2</v>
      </c>
    </row>
    <row r="193" s="27" customFormat="true" ht="24.95" hidden="false" customHeight="true" outlineLevel="2" collapsed="false">
      <c r="A193" s="8" t="s">
        <v>140</v>
      </c>
      <c r="B193" s="8" t="s">
        <v>141</v>
      </c>
      <c r="C193" s="9" t="s">
        <v>145</v>
      </c>
      <c r="D193" s="25" t="s">
        <v>507</v>
      </c>
      <c r="E193" s="26"/>
      <c r="F193" s="26" t="n">
        <v>1</v>
      </c>
      <c r="G193" s="26" t="n">
        <v>1</v>
      </c>
      <c r="H193" s="26" t="s">
        <v>46</v>
      </c>
      <c r="I193" s="26" t="s">
        <v>46</v>
      </c>
      <c r="J193" s="26" t="n">
        <v>1</v>
      </c>
      <c r="K193" s="26" t="s">
        <v>46</v>
      </c>
      <c r="L193" s="26" t="s">
        <v>46</v>
      </c>
      <c r="M193" s="26" t="s">
        <v>46</v>
      </c>
    </row>
    <row r="194" s="27" customFormat="true" ht="24.95" hidden="false" customHeight="true" outlineLevel="2" collapsed="false">
      <c r="A194" s="8" t="s">
        <v>140</v>
      </c>
      <c r="B194" s="8" t="s">
        <v>141</v>
      </c>
      <c r="C194" s="9" t="s">
        <v>508</v>
      </c>
      <c r="D194" s="25" t="s">
        <v>511</v>
      </c>
      <c r="E194" s="26"/>
      <c r="F194" s="26" t="n">
        <v>1</v>
      </c>
      <c r="G194" s="26" t="n">
        <v>1</v>
      </c>
      <c r="H194" s="26" t="s">
        <v>46</v>
      </c>
      <c r="I194" s="26" t="s">
        <v>46</v>
      </c>
      <c r="J194" s="26" t="s">
        <v>46</v>
      </c>
      <c r="K194" s="26" t="n">
        <v>1</v>
      </c>
      <c r="L194" s="26" t="s">
        <v>46</v>
      </c>
      <c r="M194" s="26" t="s">
        <v>46</v>
      </c>
    </row>
    <row r="195" s="27" customFormat="true" ht="24.95" hidden="false" customHeight="true" outlineLevel="2" collapsed="false">
      <c r="A195" s="8" t="s">
        <v>140</v>
      </c>
      <c r="B195" s="8" t="s">
        <v>141</v>
      </c>
      <c r="C195" s="9" t="s">
        <v>146</v>
      </c>
      <c r="D195" s="25" t="s">
        <v>507</v>
      </c>
      <c r="E195" s="26"/>
      <c r="F195" s="26" t="n">
        <v>1</v>
      </c>
      <c r="G195" s="26" t="n">
        <v>4</v>
      </c>
      <c r="H195" s="26" t="n">
        <v>1</v>
      </c>
      <c r="I195" s="26" t="n">
        <v>1</v>
      </c>
      <c r="J195" s="26" t="n">
        <v>2</v>
      </c>
      <c r="K195" s="26" t="s">
        <v>46</v>
      </c>
      <c r="L195" s="26" t="s">
        <v>46</v>
      </c>
      <c r="M195" s="26" t="s">
        <v>46</v>
      </c>
    </row>
    <row r="196" s="27" customFormat="true" ht="24.95" hidden="false" customHeight="true" outlineLevel="2" collapsed="false">
      <c r="A196" s="8" t="s">
        <v>140</v>
      </c>
      <c r="B196" s="8" t="s">
        <v>141</v>
      </c>
      <c r="C196" s="9" t="s">
        <v>508</v>
      </c>
      <c r="D196" s="25" t="s">
        <v>510</v>
      </c>
      <c r="E196" s="26"/>
      <c r="F196" s="26" t="n">
        <v>1</v>
      </c>
      <c r="G196" s="26" t="n">
        <v>3</v>
      </c>
      <c r="H196" s="26" t="s">
        <v>46</v>
      </c>
      <c r="I196" s="26" t="s">
        <v>46</v>
      </c>
      <c r="J196" s="26" t="n">
        <v>1</v>
      </c>
      <c r="K196" s="26" t="n">
        <v>2</v>
      </c>
      <c r="L196" s="26" t="s">
        <v>46</v>
      </c>
      <c r="M196" s="26" t="s">
        <v>46</v>
      </c>
    </row>
    <row r="197" s="27" customFormat="true" ht="24.95" hidden="false" customHeight="true" outlineLevel="2" collapsed="false">
      <c r="A197" s="8" t="s">
        <v>140</v>
      </c>
      <c r="B197" s="8" t="s">
        <v>141</v>
      </c>
      <c r="C197" s="9" t="s">
        <v>149</v>
      </c>
      <c r="D197" s="25" t="s">
        <v>507</v>
      </c>
      <c r="E197" s="26"/>
      <c r="F197" s="26" t="n">
        <v>1</v>
      </c>
      <c r="G197" s="26" t="n">
        <v>5</v>
      </c>
      <c r="H197" s="26" t="s">
        <v>46</v>
      </c>
      <c r="I197" s="26" t="s">
        <v>46</v>
      </c>
      <c r="J197" s="26" t="s">
        <v>46</v>
      </c>
      <c r="K197" s="26" t="n">
        <v>2</v>
      </c>
      <c r="L197" s="26" t="n">
        <v>2</v>
      </c>
      <c r="M197" s="26" t="n">
        <v>1</v>
      </c>
    </row>
    <row r="198" s="27" customFormat="true" ht="24.95" hidden="false" customHeight="true" outlineLevel="2" collapsed="false">
      <c r="A198" s="8" t="s">
        <v>140</v>
      </c>
      <c r="B198" s="8" t="s">
        <v>141</v>
      </c>
      <c r="C198" s="9" t="s">
        <v>508</v>
      </c>
      <c r="D198" s="25" t="s">
        <v>511</v>
      </c>
      <c r="E198" s="26"/>
      <c r="F198" s="26" t="n">
        <v>1</v>
      </c>
      <c r="G198" s="26" t="n">
        <v>1</v>
      </c>
      <c r="H198" s="26" t="n">
        <v>1</v>
      </c>
      <c r="I198" s="26" t="s">
        <v>46</v>
      </c>
      <c r="J198" s="26" t="s">
        <v>46</v>
      </c>
      <c r="K198" s="26" t="s">
        <v>46</v>
      </c>
      <c r="L198" s="26" t="s">
        <v>46</v>
      </c>
      <c r="M198" s="26" t="s">
        <v>46</v>
      </c>
    </row>
    <row r="199" s="27" customFormat="true" ht="24.95" hidden="false" customHeight="true" outlineLevel="2" collapsed="false">
      <c r="A199" s="8" t="s">
        <v>140</v>
      </c>
      <c r="B199" s="8" t="s">
        <v>141</v>
      </c>
      <c r="C199" s="9" t="s">
        <v>508</v>
      </c>
      <c r="D199" s="25" t="s">
        <v>510</v>
      </c>
      <c r="E199" s="26"/>
      <c r="F199" s="26" t="n">
        <v>1</v>
      </c>
      <c r="G199" s="26" t="n">
        <v>3</v>
      </c>
      <c r="H199" s="26" t="s">
        <v>46</v>
      </c>
      <c r="I199" s="26" t="s">
        <v>46</v>
      </c>
      <c r="J199" s="26" t="n">
        <v>2</v>
      </c>
      <c r="K199" s="26" t="n">
        <v>1</v>
      </c>
      <c r="L199" s="26" t="s">
        <v>46</v>
      </c>
      <c r="M199" s="26" t="s">
        <v>46</v>
      </c>
    </row>
    <row r="200" s="27" customFormat="true" ht="24.95" hidden="false" customHeight="true" outlineLevel="2" collapsed="false">
      <c r="A200" s="8" t="s">
        <v>140</v>
      </c>
      <c r="B200" s="8" t="s">
        <v>141</v>
      </c>
      <c r="C200" s="9" t="s">
        <v>150</v>
      </c>
      <c r="D200" s="25" t="s">
        <v>510</v>
      </c>
      <c r="E200" s="26"/>
      <c r="F200" s="26" t="n">
        <v>1</v>
      </c>
      <c r="G200" s="26" t="n">
        <v>1</v>
      </c>
      <c r="H200" s="26" t="s">
        <v>46</v>
      </c>
      <c r="I200" s="26" t="n">
        <v>1</v>
      </c>
      <c r="J200" s="26" t="s">
        <v>46</v>
      </c>
      <c r="K200" s="26" t="s">
        <v>46</v>
      </c>
      <c r="L200" s="26" t="s">
        <v>46</v>
      </c>
      <c r="M200" s="26" t="s">
        <v>46</v>
      </c>
    </row>
    <row r="201" s="27" customFormat="true" ht="24.95" hidden="false" customHeight="true" outlineLevel="2" collapsed="false">
      <c r="A201" s="8" t="s">
        <v>140</v>
      </c>
      <c r="B201" s="8" t="s">
        <v>141</v>
      </c>
      <c r="C201" s="9" t="s">
        <v>151</v>
      </c>
      <c r="D201" s="25" t="s">
        <v>507</v>
      </c>
      <c r="E201" s="26"/>
      <c r="F201" s="26" t="n">
        <v>1</v>
      </c>
      <c r="G201" s="26" t="n">
        <v>3</v>
      </c>
      <c r="H201" s="26" t="s">
        <v>46</v>
      </c>
      <c r="I201" s="26" t="s">
        <v>46</v>
      </c>
      <c r="J201" s="26" t="n">
        <v>2</v>
      </c>
      <c r="K201" s="26" t="s">
        <v>46</v>
      </c>
      <c r="L201" s="26" t="n">
        <v>1</v>
      </c>
      <c r="M201" s="26" t="s">
        <v>46</v>
      </c>
    </row>
    <row r="202" s="27" customFormat="true" ht="24.95" hidden="false" customHeight="true" outlineLevel="2" collapsed="false">
      <c r="A202" s="8" t="s">
        <v>140</v>
      </c>
      <c r="B202" s="8" t="s">
        <v>141</v>
      </c>
      <c r="C202" s="9" t="s">
        <v>508</v>
      </c>
      <c r="D202" s="25" t="s">
        <v>511</v>
      </c>
      <c r="E202" s="26"/>
      <c r="F202" s="26" t="n">
        <v>1</v>
      </c>
      <c r="G202" s="26" t="n">
        <v>1</v>
      </c>
      <c r="H202" s="26" t="s">
        <v>46</v>
      </c>
      <c r="I202" s="26" t="s">
        <v>46</v>
      </c>
      <c r="J202" s="26" t="s">
        <v>46</v>
      </c>
      <c r="K202" s="26" t="n">
        <v>1</v>
      </c>
      <c r="L202" s="26" t="s">
        <v>46</v>
      </c>
      <c r="M202" s="26" t="s">
        <v>46</v>
      </c>
    </row>
    <row r="203" s="27" customFormat="true" ht="24.95" hidden="false" customHeight="true" outlineLevel="2" collapsed="false">
      <c r="A203" s="8" t="s">
        <v>140</v>
      </c>
      <c r="B203" s="8" t="s">
        <v>141</v>
      </c>
      <c r="C203" s="9" t="s">
        <v>152</v>
      </c>
      <c r="D203" s="25" t="s">
        <v>507</v>
      </c>
      <c r="E203" s="26"/>
      <c r="F203" s="26" t="n">
        <v>1</v>
      </c>
      <c r="G203" s="26" t="n">
        <v>2</v>
      </c>
      <c r="H203" s="26" t="n">
        <v>1</v>
      </c>
      <c r="I203" s="26" t="s">
        <v>46</v>
      </c>
      <c r="J203" s="26" t="s">
        <v>46</v>
      </c>
      <c r="K203" s="26" t="n">
        <v>1</v>
      </c>
      <c r="L203" s="26" t="s">
        <v>46</v>
      </c>
      <c r="M203" s="26" t="s">
        <v>46</v>
      </c>
    </row>
    <row r="204" s="27" customFormat="true" ht="24.95" hidden="false" customHeight="true" outlineLevel="2" collapsed="false">
      <c r="A204" s="8" t="s">
        <v>140</v>
      </c>
      <c r="B204" s="8" t="s">
        <v>141</v>
      </c>
      <c r="C204" s="9" t="s">
        <v>153</v>
      </c>
      <c r="D204" s="25" t="s">
        <v>507</v>
      </c>
      <c r="E204" s="26"/>
      <c r="F204" s="26" t="n">
        <v>1</v>
      </c>
      <c r="G204" s="26" t="n">
        <v>4</v>
      </c>
      <c r="H204" s="26" t="s">
        <v>46</v>
      </c>
      <c r="I204" s="26" t="s">
        <v>46</v>
      </c>
      <c r="J204" s="26" t="s">
        <v>46</v>
      </c>
      <c r="K204" s="26" t="n">
        <v>2</v>
      </c>
      <c r="L204" s="26" t="n">
        <v>1</v>
      </c>
      <c r="M204" s="26" t="n">
        <v>1</v>
      </c>
    </row>
    <row r="205" s="27" customFormat="true" ht="24.95" hidden="false" customHeight="true" outlineLevel="2" collapsed="false">
      <c r="A205" s="8" t="s">
        <v>140</v>
      </c>
      <c r="B205" s="8" t="s">
        <v>141</v>
      </c>
      <c r="C205" s="9" t="s">
        <v>154</v>
      </c>
      <c r="D205" s="25" t="s">
        <v>507</v>
      </c>
      <c r="E205" s="26"/>
      <c r="F205" s="26" t="n">
        <v>1</v>
      </c>
      <c r="G205" s="26" t="n">
        <v>1</v>
      </c>
      <c r="H205" s="26" t="s">
        <v>46</v>
      </c>
      <c r="I205" s="26" t="s">
        <v>46</v>
      </c>
      <c r="J205" s="26" t="s">
        <v>46</v>
      </c>
      <c r="K205" s="26" t="s">
        <v>46</v>
      </c>
      <c r="L205" s="26" t="s">
        <v>46</v>
      </c>
      <c r="M205" s="26" t="n">
        <v>1</v>
      </c>
    </row>
    <row r="206" s="27" customFormat="true" ht="24.95" hidden="false" customHeight="true" outlineLevel="2" collapsed="false">
      <c r="A206" s="8" t="s">
        <v>140</v>
      </c>
      <c r="B206" s="8" t="s">
        <v>141</v>
      </c>
      <c r="C206" s="9" t="s">
        <v>155</v>
      </c>
      <c r="D206" s="25" t="s">
        <v>507</v>
      </c>
      <c r="E206" s="26"/>
      <c r="F206" s="26" t="n">
        <v>2</v>
      </c>
      <c r="G206" s="26" t="n">
        <v>9</v>
      </c>
      <c r="H206" s="26" t="s">
        <v>46</v>
      </c>
      <c r="I206" s="26" t="s">
        <v>46</v>
      </c>
      <c r="J206" s="26" t="n">
        <v>3</v>
      </c>
      <c r="K206" s="26" t="s">
        <v>46</v>
      </c>
      <c r="L206" s="26" t="n">
        <v>4</v>
      </c>
      <c r="M206" s="26" t="n">
        <v>2</v>
      </c>
    </row>
    <row r="207" s="27" customFormat="true" ht="24.95" hidden="false" customHeight="true" outlineLevel="2" collapsed="false">
      <c r="A207" s="8" t="s">
        <v>140</v>
      </c>
      <c r="B207" s="8" t="s">
        <v>141</v>
      </c>
      <c r="C207" s="9" t="s">
        <v>508</v>
      </c>
      <c r="D207" s="25" t="s">
        <v>510</v>
      </c>
      <c r="E207" s="26"/>
      <c r="F207" s="26" t="n">
        <v>1</v>
      </c>
      <c r="G207" s="26" t="n">
        <v>2</v>
      </c>
      <c r="H207" s="26" t="s">
        <v>46</v>
      </c>
      <c r="I207" s="26" t="s">
        <v>46</v>
      </c>
      <c r="J207" s="26" t="n">
        <v>1</v>
      </c>
      <c r="K207" s="26" t="s">
        <v>46</v>
      </c>
      <c r="L207" s="26" t="n">
        <v>1</v>
      </c>
      <c r="M207" s="26" t="s">
        <v>46</v>
      </c>
    </row>
    <row r="208" s="27" customFormat="true" ht="24.95" hidden="false" customHeight="true" outlineLevel="2" collapsed="false">
      <c r="A208" s="8" t="s">
        <v>140</v>
      </c>
      <c r="B208" s="8" t="s">
        <v>141</v>
      </c>
      <c r="C208" s="9" t="s">
        <v>156</v>
      </c>
      <c r="D208" s="25" t="s">
        <v>507</v>
      </c>
      <c r="E208" s="26"/>
      <c r="F208" s="26" t="n">
        <v>2</v>
      </c>
      <c r="G208" s="26" t="n">
        <v>9</v>
      </c>
      <c r="H208" s="26" t="s">
        <v>46</v>
      </c>
      <c r="I208" s="26" t="s">
        <v>46</v>
      </c>
      <c r="J208" s="26" t="n">
        <v>4</v>
      </c>
      <c r="K208" s="26" t="n">
        <v>2</v>
      </c>
      <c r="L208" s="26" t="n">
        <v>3</v>
      </c>
      <c r="M208" s="26" t="s">
        <v>46</v>
      </c>
    </row>
    <row r="209" s="27" customFormat="true" ht="24.95" hidden="false" customHeight="true" outlineLevel="2" collapsed="false">
      <c r="A209" s="8" t="s">
        <v>140</v>
      </c>
      <c r="B209" s="8" t="s">
        <v>141</v>
      </c>
      <c r="C209" s="9" t="s">
        <v>508</v>
      </c>
      <c r="D209" s="25" t="s">
        <v>510</v>
      </c>
      <c r="E209" s="26"/>
      <c r="F209" s="26" t="n">
        <v>1</v>
      </c>
      <c r="G209" s="26" t="n">
        <v>2</v>
      </c>
      <c r="H209" s="26" t="s">
        <v>46</v>
      </c>
      <c r="I209" s="26" t="n">
        <v>1</v>
      </c>
      <c r="J209" s="26" t="s">
        <v>46</v>
      </c>
      <c r="K209" s="26" t="n">
        <v>1</v>
      </c>
      <c r="L209" s="26" t="s">
        <v>46</v>
      </c>
      <c r="M209" s="26" t="s">
        <v>46</v>
      </c>
    </row>
    <row r="210" s="27" customFormat="true" ht="24.95" hidden="false" customHeight="true" outlineLevel="2" collapsed="false">
      <c r="A210" s="8" t="s">
        <v>140</v>
      </c>
      <c r="B210" s="8" t="s">
        <v>141</v>
      </c>
      <c r="C210" s="9" t="s">
        <v>157</v>
      </c>
      <c r="D210" s="25" t="s">
        <v>507</v>
      </c>
      <c r="E210" s="26"/>
      <c r="F210" s="26" t="n">
        <v>1</v>
      </c>
      <c r="G210" s="26" t="n">
        <v>4</v>
      </c>
      <c r="H210" s="26" t="s">
        <v>46</v>
      </c>
      <c r="I210" s="26" t="s">
        <v>46</v>
      </c>
      <c r="J210" s="26" t="n">
        <v>1</v>
      </c>
      <c r="K210" s="26" t="s">
        <v>46</v>
      </c>
      <c r="L210" s="26" t="n">
        <v>2</v>
      </c>
      <c r="M210" s="26" t="n">
        <v>1</v>
      </c>
    </row>
    <row r="211" s="27" customFormat="true" ht="24.95" hidden="false" customHeight="true" outlineLevel="2" collapsed="false">
      <c r="A211" s="8" t="s">
        <v>140</v>
      </c>
      <c r="B211" s="8" t="s">
        <v>141</v>
      </c>
      <c r="C211" s="9" t="s">
        <v>508</v>
      </c>
      <c r="D211" s="25" t="s">
        <v>510</v>
      </c>
      <c r="E211" s="26"/>
      <c r="F211" s="26" t="n">
        <v>1</v>
      </c>
      <c r="G211" s="26" t="n">
        <v>3</v>
      </c>
      <c r="H211" s="26" t="s">
        <v>46</v>
      </c>
      <c r="I211" s="26" t="s">
        <v>46</v>
      </c>
      <c r="J211" s="26" t="s">
        <v>46</v>
      </c>
      <c r="K211" s="26" t="n">
        <v>2</v>
      </c>
      <c r="L211" s="26" t="n">
        <v>1</v>
      </c>
      <c r="M211" s="26" t="s">
        <v>46</v>
      </c>
    </row>
    <row r="212" s="27" customFormat="true" ht="24.95" hidden="false" customHeight="true" outlineLevel="2" collapsed="false">
      <c r="A212" s="8" t="s">
        <v>140</v>
      </c>
      <c r="B212" s="8" t="s">
        <v>141</v>
      </c>
      <c r="C212" s="9" t="s">
        <v>158</v>
      </c>
      <c r="D212" s="25" t="s">
        <v>507</v>
      </c>
      <c r="E212" s="26"/>
      <c r="F212" s="26" t="n">
        <v>1</v>
      </c>
      <c r="G212" s="26" t="n">
        <v>1</v>
      </c>
      <c r="H212" s="26" t="s">
        <v>46</v>
      </c>
      <c r="I212" s="26" t="n">
        <v>1</v>
      </c>
      <c r="J212" s="26" t="s">
        <v>46</v>
      </c>
      <c r="K212" s="26" t="s">
        <v>46</v>
      </c>
      <c r="L212" s="26" t="s">
        <v>46</v>
      </c>
      <c r="M212" s="26" t="s">
        <v>46</v>
      </c>
    </row>
    <row r="213" s="27" customFormat="true" ht="24.95" hidden="false" customHeight="true" outlineLevel="2" collapsed="false">
      <c r="A213" s="8" t="s">
        <v>140</v>
      </c>
      <c r="B213" s="8" t="s">
        <v>141</v>
      </c>
      <c r="C213" s="9" t="s">
        <v>508</v>
      </c>
      <c r="D213" s="25" t="s">
        <v>511</v>
      </c>
      <c r="E213" s="26"/>
      <c r="F213" s="26" t="n">
        <v>1</v>
      </c>
      <c r="G213" s="26" t="n">
        <v>2</v>
      </c>
      <c r="H213" s="26" t="s">
        <v>46</v>
      </c>
      <c r="I213" s="26" t="s">
        <v>46</v>
      </c>
      <c r="J213" s="26" t="s">
        <v>46</v>
      </c>
      <c r="K213" s="26" t="n">
        <v>2</v>
      </c>
      <c r="L213" s="26" t="s">
        <v>46</v>
      </c>
      <c r="M213" s="26" t="s">
        <v>46</v>
      </c>
    </row>
    <row r="214" s="27" customFormat="true" ht="24.95" hidden="false" customHeight="true" outlineLevel="2" collapsed="false">
      <c r="A214" s="8" t="s">
        <v>140</v>
      </c>
      <c r="B214" s="8" t="s">
        <v>141</v>
      </c>
      <c r="C214" s="9" t="s">
        <v>159</v>
      </c>
      <c r="D214" s="25" t="s">
        <v>507</v>
      </c>
      <c r="E214" s="26"/>
      <c r="F214" s="26" t="n">
        <v>1</v>
      </c>
      <c r="G214" s="26" t="n">
        <v>2</v>
      </c>
      <c r="H214" s="26" t="n">
        <v>1</v>
      </c>
      <c r="I214" s="26" t="n">
        <v>1</v>
      </c>
      <c r="J214" s="26" t="s">
        <v>46</v>
      </c>
      <c r="K214" s="26" t="s">
        <v>46</v>
      </c>
      <c r="L214" s="26" t="s">
        <v>46</v>
      </c>
      <c r="M214" s="26" t="s">
        <v>46</v>
      </c>
    </row>
    <row r="215" s="27" customFormat="true" ht="24.95" hidden="false" customHeight="true" outlineLevel="1" collapsed="false">
      <c r="A215" s="8" t="s">
        <v>140</v>
      </c>
      <c r="B215" s="12" t="s">
        <v>160</v>
      </c>
      <c r="C215" s="12"/>
      <c r="D215" s="12"/>
      <c r="E215" s="26" t="n">
        <v>16</v>
      </c>
      <c r="F215" s="26" t="n">
        <f aca="false">SUM(F186:F214)</f>
        <v>33</v>
      </c>
      <c r="G215" s="26" t="n">
        <f aca="false">SUM(G186:G214)</f>
        <v>96</v>
      </c>
      <c r="H215" s="26" t="n">
        <f aca="false">SUM(H186:H214)</f>
        <v>5</v>
      </c>
      <c r="I215" s="26" t="n">
        <f aca="false">SUM(I186:I214)</f>
        <v>7</v>
      </c>
      <c r="J215" s="26" t="n">
        <f aca="false">SUM(J186:J214)</f>
        <v>23</v>
      </c>
      <c r="K215" s="26" t="n">
        <f aca="false">SUM(K186:K214)</f>
        <v>23</v>
      </c>
      <c r="L215" s="26" t="n">
        <f aca="false">SUM(L186:L214)</f>
        <v>25</v>
      </c>
      <c r="M215" s="26" t="n">
        <f aca="false">SUM(M186:M214)</f>
        <v>13</v>
      </c>
    </row>
    <row r="216" s="27" customFormat="true" ht="24.95" hidden="false" customHeight="true" outlineLevel="2" collapsed="false">
      <c r="A216" s="8" t="s">
        <v>140</v>
      </c>
      <c r="B216" s="8" t="s">
        <v>161</v>
      </c>
      <c r="C216" s="9" t="s">
        <v>162</v>
      </c>
      <c r="D216" s="25" t="s">
        <v>507</v>
      </c>
      <c r="E216" s="26"/>
      <c r="F216" s="26" t="n">
        <v>2</v>
      </c>
      <c r="G216" s="26" t="n">
        <v>11</v>
      </c>
      <c r="H216" s="26" t="n">
        <v>2</v>
      </c>
      <c r="I216" s="26" t="n">
        <v>1</v>
      </c>
      <c r="J216" s="26" t="s">
        <v>46</v>
      </c>
      <c r="K216" s="26" t="n">
        <v>4</v>
      </c>
      <c r="L216" s="26" t="n">
        <v>3</v>
      </c>
      <c r="M216" s="26" t="n">
        <v>1</v>
      </c>
    </row>
    <row r="217" s="27" customFormat="true" ht="24.95" hidden="false" customHeight="true" outlineLevel="2" collapsed="false">
      <c r="A217" s="8" t="s">
        <v>140</v>
      </c>
      <c r="B217" s="8" t="s">
        <v>161</v>
      </c>
      <c r="C217" s="9" t="s">
        <v>508</v>
      </c>
      <c r="D217" s="25" t="s">
        <v>510</v>
      </c>
      <c r="E217" s="26"/>
      <c r="F217" s="26" t="n">
        <v>1</v>
      </c>
      <c r="G217" s="26" t="n">
        <v>3</v>
      </c>
      <c r="H217" s="26" t="s">
        <v>46</v>
      </c>
      <c r="I217" s="26" t="s">
        <v>46</v>
      </c>
      <c r="J217" s="26" t="s">
        <v>46</v>
      </c>
      <c r="K217" s="26" t="n">
        <v>2</v>
      </c>
      <c r="L217" s="26" t="s">
        <v>46</v>
      </c>
      <c r="M217" s="26" t="n">
        <v>1</v>
      </c>
    </row>
    <row r="218" s="27" customFormat="true" ht="24.95" hidden="false" customHeight="true" outlineLevel="2" collapsed="false">
      <c r="A218" s="8" t="s">
        <v>140</v>
      </c>
      <c r="B218" s="8" t="s">
        <v>161</v>
      </c>
      <c r="C218" s="9" t="s">
        <v>163</v>
      </c>
      <c r="D218" s="25" t="s">
        <v>507</v>
      </c>
      <c r="E218" s="26"/>
      <c r="F218" s="26" t="n">
        <v>1</v>
      </c>
      <c r="G218" s="26" t="n">
        <v>4</v>
      </c>
      <c r="H218" s="26" t="s">
        <v>46</v>
      </c>
      <c r="I218" s="26" t="s">
        <v>46</v>
      </c>
      <c r="J218" s="26" t="s">
        <v>46</v>
      </c>
      <c r="K218" s="26" t="s">
        <v>46</v>
      </c>
      <c r="L218" s="26" t="n">
        <v>3</v>
      </c>
      <c r="M218" s="26" t="n">
        <v>1</v>
      </c>
    </row>
    <row r="219" s="27" customFormat="true" ht="24.95" hidden="false" customHeight="true" outlineLevel="2" collapsed="false">
      <c r="A219" s="8" t="s">
        <v>140</v>
      </c>
      <c r="B219" s="8" t="s">
        <v>161</v>
      </c>
      <c r="C219" s="9" t="s">
        <v>508</v>
      </c>
      <c r="D219" s="25" t="s">
        <v>510</v>
      </c>
      <c r="E219" s="26"/>
      <c r="F219" s="26" t="n">
        <v>1</v>
      </c>
      <c r="G219" s="26" t="n">
        <v>2</v>
      </c>
      <c r="H219" s="26" t="s">
        <v>46</v>
      </c>
      <c r="I219" s="26" t="s">
        <v>46</v>
      </c>
      <c r="J219" s="26" t="s">
        <v>46</v>
      </c>
      <c r="K219" s="26" t="s">
        <v>46</v>
      </c>
      <c r="L219" s="26" t="n">
        <v>2</v>
      </c>
      <c r="M219" s="26" t="s">
        <v>46</v>
      </c>
    </row>
    <row r="220" s="27" customFormat="true" ht="24.95" hidden="false" customHeight="true" outlineLevel="2" collapsed="false">
      <c r="A220" s="8" t="s">
        <v>140</v>
      </c>
      <c r="B220" s="8" t="s">
        <v>161</v>
      </c>
      <c r="C220" s="9" t="s">
        <v>164</v>
      </c>
      <c r="D220" s="25" t="s">
        <v>507</v>
      </c>
      <c r="E220" s="26"/>
      <c r="F220" s="26" t="n">
        <v>1</v>
      </c>
      <c r="G220" s="26" t="n">
        <v>3</v>
      </c>
      <c r="H220" s="26" t="s">
        <v>46</v>
      </c>
      <c r="I220" s="26" t="n">
        <v>2</v>
      </c>
      <c r="J220" s="26" t="s">
        <v>46</v>
      </c>
      <c r="K220" s="26" t="n">
        <v>1</v>
      </c>
      <c r="L220" s="26" t="s">
        <v>46</v>
      </c>
      <c r="M220" s="26" t="s">
        <v>46</v>
      </c>
    </row>
    <row r="221" s="27" customFormat="true" ht="24.95" hidden="false" customHeight="true" outlineLevel="2" collapsed="false">
      <c r="A221" s="8" t="s">
        <v>140</v>
      </c>
      <c r="B221" s="8" t="s">
        <v>161</v>
      </c>
      <c r="C221" s="9" t="s">
        <v>165</v>
      </c>
      <c r="D221" s="25" t="s">
        <v>507</v>
      </c>
      <c r="E221" s="26"/>
      <c r="F221" s="26" t="n">
        <v>1</v>
      </c>
      <c r="G221" s="26" t="n">
        <v>1</v>
      </c>
      <c r="H221" s="26" t="s">
        <v>46</v>
      </c>
      <c r="I221" s="26" t="s">
        <v>46</v>
      </c>
      <c r="J221" s="26" t="s">
        <v>46</v>
      </c>
      <c r="K221" s="26" t="s">
        <v>46</v>
      </c>
      <c r="L221" s="26" t="s">
        <v>46</v>
      </c>
      <c r="M221" s="26" t="n">
        <v>1</v>
      </c>
    </row>
    <row r="222" s="27" customFormat="true" ht="24.95" hidden="false" customHeight="true" outlineLevel="2" collapsed="false">
      <c r="A222" s="8" t="s">
        <v>140</v>
      </c>
      <c r="B222" s="8" t="s">
        <v>161</v>
      </c>
      <c r="C222" s="9" t="s">
        <v>167</v>
      </c>
      <c r="D222" s="25" t="s">
        <v>507</v>
      </c>
      <c r="E222" s="26"/>
      <c r="F222" s="26" t="n">
        <v>1</v>
      </c>
      <c r="G222" s="26" t="n">
        <v>2</v>
      </c>
      <c r="H222" s="26" t="s">
        <v>46</v>
      </c>
      <c r="I222" s="26" t="n">
        <v>1</v>
      </c>
      <c r="J222" s="26" t="s">
        <v>46</v>
      </c>
      <c r="K222" s="26" t="s">
        <v>46</v>
      </c>
      <c r="L222" s="26" t="n">
        <v>1</v>
      </c>
      <c r="M222" s="26" t="s">
        <v>46</v>
      </c>
    </row>
    <row r="223" s="27" customFormat="true" ht="24.95" hidden="false" customHeight="true" outlineLevel="2" collapsed="false">
      <c r="A223" s="8" t="s">
        <v>140</v>
      </c>
      <c r="B223" s="8" t="s">
        <v>161</v>
      </c>
      <c r="C223" s="9" t="s">
        <v>508</v>
      </c>
      <c r="D223" s="25" t="s">
        <v>511</v>
      </c>
      <c r="E223" s="26"/>
      <c r="F223" s="26" t="n">
        <v>1</v>
      </c>
      <c r="G223" s="26" t="n">
        <v>1</v>
      </c>
      <c r="H223" s="26" t="s">
        <v>46</v>
      </c>
      <c r="I223" s="26" t="s">
        <v>46</v>
      </c>
      <c r="J223" s="26" t="s">
        <v>46</v>
      </c>
      <c r="K223" s="26" t="n">
        <v>1</v>
      </c>
      <c r="L223" s="26" t="s">
        <v>46</v>
      </c>
      <c r="M223" s="26" t="s">
        <v>46</v>
      </c>
    </row>
    <row r="224" s="27" customFormat="true" ht="24.95" hidden="false" customHeight="true" outlineLevel="2" collapsed="false">
      <c r="A224" s="8" t="s">
        <v>140</v>
      </c>
      <c r="B224" s="8" t="s">
        <v>161</v>
      </c>
      <c r="C224" s="9" t="s">
        <v>508</v>
      </c>
      <c r="D224" s="25" t="s">
        <v>509</v>
      </c>
      <c r="E224" s="26"/>
      <c r="F224" s="26" t="n">
        <v>1</v>
      </c>
      <c r="G224" s="26" t="n">
        <v>1</v>
      </c>
      <c r="H224" s="26" t="s">
        <v>46</v>
      </c>
      <c r="I224" s="26" t="s">
        <v>46</v>
      </c>
      <c r="J224" s="26" t="s">
        <v>46</v>
      </c>
      <c r="K224" s="26" t="s">
        <v>46</v>
      </c>
      <c r="L224" s="26" t="n">
        <v>1</v>
      </c>
      <c r="M224" s="26" t="s">
        <v>46</v>
      </c>
    </row>
    <row r="225" s="27" customFormat="true" ht="24.95" hidden="false" customHeight="true" outlineLevel="2" collapsed="false">
      <c r="A225" s="8" t="s">
        <v>140</v>
      </c>
      <c r="B225" s="8" t="s">
        <v>161</v>
      </c>
      <c r="C225" s="9" t="s">
        <v>168</v>
      </c>
      <c r="D225" s="25" t="s">
        <v>507</v>
      </c>
      <c r="E225" s="26"/>
      <c r="F225" s="26" t="n">
        <v>1</v>
      </c>
      <c r="G225" s="26" t="n">
        <v>2</v>
      </c>
      <c r="H225" s="26" t="s">
        <v>46</v>
      </c>
      <c r="I225" s="26" t="s">
        <v>46</v>
      </c>
      <c r="J225" s="26" t="s">
        <v>46</v>
      </c>
      <c r="K225" s="26" t="n">
        <v>1</v>
      </c>
      <c r="L225" s="26" t="s">
        <v>46</v>
      </c>
      <c r="M225" s="26" t="n">
        <v>1</v>
      </c>
    </row>
    <row r="226" s="27" customFormat="true" ht="24.95" hidden="false" customHeight="true" outlineLevel="2" collapsed="false">
      <c r="A226" s="8" t="s">
        <v>140</v>
      </c>
      <c r="B226" s="8" t="s">
        <v>161</v>
      </c>
      <c r="C226" s="9" t="s">
        <v>169</v>
      </c>
      <c r="D226" s="25" t="s">
        <v>507</v>
      </c>
      <c r="E226" s="26"/>
      <c r="F226" s="26" t="n">
        <v>1</v>
      </c>
      <c r="G226" s="26" t="n">
        <v>2</v>
      </c>
      <c r="H226" s="26" t="s">
        <v>46</v>
      </c>
      <c r="I226" s="26" t="s">
        <v>46</v>
      </c>
      <c r="J226" s="26" t="n">
        <v>1</v>
      </c>
      <c r="K226" s="26" t="n">
        <v>1</v>
      </c>
      <c r="L226" s="26" t="s">
        <v>46</v>
      </c>
      <c r="M226" s="26" t="s">
        <v>46</v>
      </c>
    </row>
    <row r="227" s="27" customFormat="true" ht="24.95" hidden="false" customHeight="true" outlineLevel="2" collapsed="false">
      <c r="A227" s="8" t="s">
        <v>140</v>
      </c>
      <c r="B227" s="8" t="s">
        <v>161</v>
      </c>
      <c r="C227" s="9" t="s">
        <v>171</v>
      </c>
      <c r="D227" s="25" t="s">
        <v>507</v>
      </c>
      <c r="E227" s="26"/>
      <c r="F227" s="26" t="n">
        <v>1</v>
      </c>
      <c r="G227" s="26" t="n">
        <v>2</v>
      </c>
      <c r="H227" s="26" t="n">
        <v>1</v>
      </c>
      <c r="I227" s="26" t="s">
        <v>46</v>
      </c>
      <c r="J227" s="26" t="s">
        <v>46</v>
      </c>
      <c r="K227" s="26" t="s">
        <v>46</v>
      </c>
      <c r="L227" s="26" t="n">
        <v>1</v>
      </c>
      <c r="M227" s="26" t="s">
        <v>46</v>
      </c>
    </row>
    <row r="228" s="27" customFormat="true" ht="24.95" hidden="false" customHeight="true" outlineLevel="2" collapsed="false">
      <c r="A228" s="8" t="s">
        <v>140</v>
      </c>
      <c r="B228" s="8" t="s">
        <v>161</v>
      </c>
      <c r="C228" s="9" t="s">
        <v>172</v>
      </c>
      <c r="D228" s="25" t="s">
        <v>507</v>
      </c>
      <c r="E228" s="26"/>
      <c r="F228" s="26" t="n">
        <v>1</v>
      </c>
      <c r="G228" s="26" t="n">
        <v>3</v>
      </c>
      <c r="H228" s="26" t="n">
        <v>1</v>
      </c>
      <c r="I228" s="26" t="n">
        <v>1</v>
      </c>
      <c r="J228" s="26" t="s">
        <v>46</v>
      </c>
      <c r="K228" s="26" t="s">
        <v>46</v>
      </c>
      <c r="L228" s="26" t="n">
        <v>1</v>
      </c>
      <c r="M228" s="26" t="s">
        <v>46</v>
      </c>
    </row>
    <row r="229" s="27" customFormat="true" ht="24.95" hidden="false" customHeight="true" outlineLevel="2" collapsed="false">
      <c r="A229" s="8" t="s">
        <v>140</v>
      </c>
      <c r="B229" s="8" t="s">
        <v>161</v>
      </c>
      <c r="C229" s="9" t="s">
        <v>173</v>
      </c>
      <c r="D229" s="25" t="s">
        <v>507</v>
      </c>
      <c r="E229" s="26"/>
      <c r="F229" s="26" t="n">
        <v>1</v>
      </c>
      <c r="G229" s="26" t="n">
        <v>1</v>
      </c>
      <c r="H229" s="26" t="s">
        <v>46</v>
      </c>
      <c r="I229" s="26" t="s">
        <v>46</v>
      </c>
      <c r="J229" s="26" t="s">
        <v>46</v>
      </c>
      <c r="K229" s="26" t="n">
        <v>1</v>
      </c>
      <c r="L229" s="26" t="s">
        <v>46</v>
      </c>
      <c r="M229" s="26" t="s">
        <v>46</v>
      </c>
    </row>
    <row r="230" s="27" customFormat="true" ht="24.95" hidden="false" customHeight="true" outlineLevel="2" collapsed="false">
      <c r="A230" s="8" t="s">
        <v>140</v>
      </c>
      <c r="B230" s="8" t="s">
        <v>161</v>
      </c>
      <c r="C230" s="9" t="s">
        <v>175</v>
      </c>
      <c r="D230" s="25" t="s">
        <v>507</v>
      </c>
      <c r="E230" s="26"/>
      <c r="F230" s="26" t="n">
        <v>1</v>
      </c>
      <c r="G230" s="26" t="n">
        <v>2</v>
      </c>
      <c r="H230" s="26" t="s">
        <v>46</v>
      </c>
      <c r="I230" s="26" t="s">
        <v>46</v>
      </c>
      <c r="J230" s="26" t="n">
        <v>1</v>
      </c>
      <c r="K230" s="26" t="n">
        <v>1</v>
      </c>
      <c r="L230" s="26" t="s">
        <v>46</v>
      </c>
      <c r="M230" s="26" t="s">
        <v>46</v>
      </c>
    </row>
    <row r="231" s="27" customFormat="true" ht="24.95" hidden="false" customHeight="true" outlineLevel="2" collapsed="false">
      <c r="A231" s="8" t="s">
        <v>140</v>
      </c>
      <c r="B231" s="8" t="s">
        <v>161</v>
      </c>
      <c r="C231" s="9" t="s">
        <v>178</v>
      </c>
      <c r="D231" s="25" t="s">
        <v>507</v>
      </c>
      <c r="E231" s="26"/>
      <c r="F231" s="26" t="n">
        <v>1</v>
      </c>
      <c r="G231" s="26" t="n">
        <v>1</v>
      </c>
      <c r="H231" s="26" t="s">
        <v>46</v>
      </c>
      <c r="I231" s="26" t="s">
        <v>46</v>
      </c>
      <c r="J231" s="26" t="s">
        <v>46</v>
      </c>
      <c r="K231" s="26" t="n">
        <v>1</v>
      </c>
      <c r="L231" s="26" t="s">
        <v>46</v>
      </c>
      <c r="M231" s="26" t="s">
        <v>46</v>
      </c>
    </row>
    <row r="232" s="27" customFormat="true" ht="24.95" hidden="false" customHeight="true" outlineLevel="1" collapsed="false">
      <c r="A232" s="8" t="s">
        <v>140</v>
      </c>
      <c r="B232" s="12" t="s">
        <v>179</v>
      </c>
      <c r="C232" s="12"/>
      <c r="D232" s="12"/>
      <c r="E232" s="26" t="n">
        <v>12</v>
      </c>
      <c r="F232" s="26" t="n">
        <f aca="false">SUM(F216:F231)</f>
        <v>17</v>
      </c>
      <c r="G232" s="26" t="n">
        <f aca="false">SUM(G216:G231)</f>
        <v>41</v>
      </c>
      <c r="H232" s="26" t="n">
        <f aca="false">SUM(H216:H231)</f>
        <v>4</v>
      </c>
      <c r="I232" s="26" t="n">
        <f aca="false">SUM(I216:I231)</f>
        <v>5</v>
      </c>
      <c r="J232" s="26" t="n">
        <f aca="false">SUM(J216:J231)</f>
        <v>2</v>
      </c>
      <c r="K232" s="26" t="n">
        <f aca="false">SUM(K216:K231)</f>
        <v>13</v>
      </c>
      <c r="L232" s="26" t="n">
        <f aca="false">SUM(L216:L231)</f>
        <v>12</v>
      </c>
      <c r="M232" s="26" t="n">
        <f aca="false">SUM(M216:M231)</f>
        <v>5</v>
      </c>
    </row>
    <row r="233" s="27" customFormat="true" ht="24.95" hidden="false" customHeight="true" outlineLevel="2" collapsed="false">
      <c r="A233" s="8" t="s">
        <v>140</v>
      </c>
      <c r="B233" s="8" t="s">
        <v>180</v>
      </c>
      <c r="C233" s="9" t="s">
        <v>181</v>
      </c>
      <c r="D233" s="25" t="s">
        <v>507</v>
      </c>
      <c r="E233" s="26"/>
      <c r="F233" s="26" t="n">
        <v>1</v>
      </c>
      <c r="G233" s="26" t="n">
        <v>1</v>
      </c>
      <c r="H233" s="26" t="s">
        <v>46</v>
      </c>
      <c r="I233" s="26" t="n">
        <v>1</v>
      </c>
      <c r="J233" s="26" t="s">
        <v>46</v>
      </c>
      <c r="K233" s="26" t="s">
        <v>46</v>
      </c>
      <c r="L233" s="26" t="s">
        <v>46</v>
      </c>
      <c r="M233" s="26" t="s">
        <v>46</v>
      </c>
    </row>
    <row r="234" s="27" customFormat="true" ht="24.95" hidden="false" customHeight="true" outlineLevel="2" collapsed="false">
      <c r="A234" s="8" t="s">
        <v>140</v>
      </c>
      <c r="B234" s="8" t="s">
        <v>180</v>
      </c>
      <c r="C234" s="9" t="s">
        <v>182</v>
      </c>
      <c r="D234" s="25" t="s">
        <v>507</v>
      </c>
      <c r="E234" s="26"/>
      <c r="F234" s="26" t="n">
        <v>1</v>
      </c>
      <c r="G234" s="26" t="n">
        <v>3</v>
      </c>
      <c r="H234" s="26" t="s">
        <v>46</v>
      </c>
      <c r="I234" s="26" t="n">
        <v>2</v>
      </c>
      <c r="J234" s="26" t="s">
        <v>46</v>
      </c>
      <c r="K234" s="26" t="s">
        <v>46</v>
      </c>
      <c r="L234" s="26" t="s">
        <v>46</v>
      </c>
      <c r="M234" s="26" t="n">
        <v>1</v>
      </c>
    </row>
    <row r="235" s="27" customFormat="true" ht="24.95" hidden="false" customHeight="true" outlineLevel="2" collapsed="false">
      <c r="A235" s="8" t="s">
        <v>140</v>
      </c>
      <c r="B235" s="8" t="s">
        <v>180</v>
      </c>
      <c r="C235" s="9" t="s">
        <v>183</v>
      </c>
      <c r="D235" s="25" t="s">
        <v>507</v>
      </c>
      <c r="E235" s="26"/>
      <c r="F235" s="26" t="n">
        <v>1</v>
      </c>
      <c r="G235" s="26" t="n">
        <v>5</v>
      </c>
      <c r="H235" s="26" t="s">
        <v>46</v>
      </c>
      <c r="I235" s="26" t="n">
        <v>1</v>
      </c>
      <c r="J235" s="26" t="s">
        <v>46</v>
      </c>
      <c r="K235" s="26" t="n">
        <v>1</v>
      </c>
      <c r="L235" s="26" t="n">
        <v>1</v>
      </c>
      <c r="M235" s="26" t="n">
        <v>2</v>
      </c>
    </row>
    <row r="236" s="27" customFormat="true" ht="24.95" hidden="false" customHeight="true" outlineLevel="2" collapsed="false">
      <c r="A236" s="8" t="s">
        <v>140</v>
      </c>
      <c r="B236" s="8" t="s">
        <v>180</v>
      </c>
      <c r="C236" s="9" t="s">
        <v>508</v>
      </c>
      <c r="D236" s="25" t="s">
        <v>510</v>
      </c>
      <c r="E236" s="26"/>
      <c r="F236" s="26" t="n">
        <v>1</v>
      </c>
      <c r="G236" s="26" t="n">
        <v>3</v>
      </c>
      <c r="H236" s="26" t="s">
        <v>46</v>
      </c>
      <c r="I236" s="26" t="n">
        <v>1</v>
      </c>
      <c r="J236" s="26" t="s">
        <v>46</v>
      </c>
      <c r="K236" s="26" t="n">
        <v>1</v>
      </c>
      <c r="L236" s="26" t="s">
        <v>46</v>
      </c>
      <c r="M236" s="26" t="n">
        <v>1</v>
      </c>
    </row>
    <row r="237" s="27" customFormat="true" ht="24.95" hidden="false" customHeight="true" outlineLevel="2" collapsed="false">
      <c r="A237" s="8" t="s">
        <v>140</v>
      </c>
      <c r="B237" s="8" t="s">
        <v>180</v>
      </c>
      <c r="C237" s="9" t="s">
        <v>184</v>
      </c>
      <c r="D237" s="25" t="s">
        <v>507</v>
      </c>
      <c r="E237" s="26"/>
      <c r="F237" s="26" t="n">
        <v>1</v>
      </c>
      <c r="G237" s="26" t="n">
        <v>2</v>
      </c>
      <c r="H237" s="26" t="n">
        <v>1</v>
      </c>
      <c r="I237" s="26" t="s">
        <v>46</v>
      </c>
      <c r="J237" s="26" t="s">
        <v>46</v>
      </c>
      <c r="K237" s="26" t="n">
        <v>1</v>
      </c>
      <c r="L237" s="26" t="s">
        <v>46</v>
      </c>
      <c r="M237" s="26" t="s">
        <v>46</v>
      </c>
    </row>
    <row r="238" s="27" customFormat="true" ht="24.95" hidden="false" customHeight="true" outlineLevel="2" collapsed="false">
      <c r="A238" s="8" t="s">
        <v>140</v>
      </c>
      <c r="B238" s="8" t="s">
        <v>180</v>
      </c>
      <c r="C238" s="9" t="s">
        <v>185</v>
      </c>
      <c r="D238" s="25" t="s">
        <v>507</v>
      </c>
      <c r="E238" s="26"/>
      <c r="F238" s="26" t="n">
        <v>1</v>
      </c>
      <c r="G238" s="26" t="n">
        <v>1</v>
      </c>
      <c r="H238" s="26" t="s">
        <v>46</v>
      </c>
      <c r="I238" s="26" t="s">
        <v>46</v>
      </c>
      <c r="J238" s="26" t="s">
        <v>46</v>
      </c>
      <c r="K238" s="26" t="s">
        <v>46</v>
      </c>
      <c r="L238" s="26" t="s">
        <v>46</v>
      </c>
      <c r="M238" s="26" t="n">
        <v>1</v>
      </c>
    </row>
    <row r="239" s="27" customFormat="true" ht="24.95" hidden="false" customHeight="true" outlineLevel="2" collapsed="false">
      <c r="A239" s="8" t="s">
        <v>140</v>
      </c>
      <c r="B239" s="8" t="s">
        <v>180</v>
      </c>
      <c r="C239" s="9" t="s">
        <v>508</v>
      </c>
      <c r="D239" s="25" t="s">
        <v>510</v>
      </c>
      <c r="E239" s="26"/>
      <c r="F239" s="26" t="n">
        <v>1</v>
      </c>
      <c r="G239" s="26" t="n">
        <v>4</v>
      </c>
      <c r="H239" s="26" t="s">
        <v>46</v>
      </c>
      <c r="I239" s="26" t="s">
        <v>46</v>
      </c>
      <c r="J239" s="26" t="n">
        <v>1</v>
      </c>
      <c r="K239" s="26" t="n">
        <v>1</v>
      </c>
      <c r="L239" s="26" t="n">
        <v>1</v>
      </c>
      <c r="M239" s="26" t="n">
        <v>1</v>
      </c>
    </row>
    <row r="240" s="27" customFormat="true" ht="24.95" hidden="false" customHeight="true" outlineLevel="1" collapsed="false">
      <c r="A240" s="8" t="s">
        <v>140</v>
      </c>
      <c r="B240" s="12" t="s">
        <v>186</v>
      </c>
      <c r="C240" s="12"/>
      <c r="D240" s="12"/>
      <c r="E240" s="26" t="n">
        <v>5</v>
      </c>
      <c r="F240" s="26" t="n">
        <f aca="false">SUM(F233:F239)</f>
        <v>7</v>
      </c>
      <c r="G240" s="26" t="n">
        <f aca="false">SUM(G233:G239)</f>
        <v>19</v>
      </c>
      <c r="H240" s="26" t="n">
        <f aca="false">SUM(H233:H239)</f>
        <v>1</v>
      </c>
      <c r="I240" s="26" t="n">
        <f aca="false">SUM(I233:I239)</f>
        <v>5</v>
      </c>
      <c r="J240" s="26" t="n">
        <f aca="false">SUM(J233:J239)</f>
        <v>1</v>
      </c>
      <c r="K240" s="26" t="n">
        <f aca="false">SUM(K233:K239)</f>
        <v>4</v>
      </c>
      <c r="L240" s="26" t="n">
        <f aca="false">SUM(L233:L239)</f>
        <v>2</v>
      </c>
      <c r="M240" s="26" t="n">
        <f aca="false">SUM(M233:M239)</f>
        <v>6</v>
      </c>
    </row>
    <row r="241" s="27" customFormat="true" ht="24.95" hidden="false" customHeight="true" outlineLevel="0" collapsed="false">
      <c r="A241" s="12" t="s">
        <v>187</v>
      </c>
      <c r="B241" s="12"/>
      <c r="C241" s="12"/>
      <c r="D241" s="12"/>
      <c r="E241" s="26" t="n">
        <f aca="false">SUM(E215,E232,E240)</f>
        <v>33</v>
      </c>
      <c r="F241" s="26" t="n">
        <f aca="false">SUM(F215,F232,F240)</f>
        <v>57</v>
      </c>
      <c r="G241" s="26" t="n">
        <f aca="false">SUM(G215,G232,G240)</f>
        <v>156</v>
      </c>
      <c r="H241" s="26" t="n">
        <f aca="false">SUM(H215,H232,H240)</f>
        <v>10</v>
      </c>
      <c r="I241" s="26" t="n">
        <f aca="false">SUM(I215,I232,I240)</f>
        <v>17</v>
      </c>
      <c r="J241" s="26" t="n">
        <f aca="false">SUM(J215,J232,J240)</f>
        <v>26</v>
      </c>
      <c r="K241" s="26" t="n">
        <f aca="false">SUM(K215,K232,K240)</f>
        <v>40</v>
      </c>
      <c r="L241" s="26" t="n">
        <f aca="false">SUM(L215,L232,L240)</f>
        <v>39</v>
      </c>
      <c r="M241" s="26" t="n">
        <f aca="false">SUM(M215,M232,M240)</f>
        <v>24</v>
      </c>
    </row>
    <row r="242" s="27" customFormat="true" ht="24.95" hidden="false" customHeight="true" outlineLevel="2" collapsed="false">
      <c r="A242" s="8" t="s">
        <v>188</v>
      </c>
      <c r="B242" s="8" t="s">
        <v>189</v>
      </c>
      <c r="C242" s="9" t="s">
        <v>190</v>
      </c>
      <c r="D242" s="25" t="s">
        <v>507</v>
      </c>
      <c r="E242" s="26"/>
      <c r="F242" s="26" t="n">
        <v>1</v>
      </c>
      <c r="G242" s="26" t="n">
        <v>6</v>
      </c>
      <c r="H242" s="26" t="s">
        <v>46</v>
      </c>
      <c r="I242" s="26" t="n">
        <v>1</v>
      </c>
      <c r="J242" s="26" t="n">
        <v>1</v>
      </c>
      <c r="K242" s="26" t="n">
        <v>1</v>
      </c>
      <c r="L242" s="26" t="n">
        <v>2</v>
      </c>
      <c r="M242" s="26" t="n">
        <v>1</v>
      </c>
    </row>
    <row r="243" s="27" customFormat="true" ht="24.95" hidden="false" customHeight="true" outlineLevel="2" collapsed="false">
      <c r="A243" s="8" t="s">
        <v>188</v>
      </c>
      <c r="B243" s="8" t="s">
        <v>189</v>
      </c>
      <c r="C243" s="9" t="s">
        <v>508</v>
      </c>
      <c r="D243" s="25" t="s">
        <v>510</v>
      </c>
      <c r="E243" s="26"/>
      <c r="F243" s="26" t="n">
        <v>1</v>
      </c>
      <c r="G243" s="26" t="n">
        <v>1</v>
      </c>
      <c r="H243" s="26" t="s">
        <v>46</v>
      </c>
      <c r="I243" s="26" t="s">
        <v>46</v>
      </c>
      <c r="J243" s="26" t="s">
        <v>46</v>
      </c>
      <c r="K243" s="26" t="n">
        <v>1</v>
      </c>
      <c r="L243" s="26" t="s">
        <v>46</v>
      </c>
      <c r="M243" s="26" t="s">
        <v>46</v>
      </c>
    </row>
    <row r="244" s="27" customFormat="true" ht="24.95" hidden="false" customHeight="true" outlineLevel="2" collapsed="false">
      <c r="A244" s="8" t="s">
        <v>188</v>
      </c>
      <c r="B244" s="8" t="s">
        <v>189</v>
      </c>
      <c r="C244" s="9" t="s">
        <v>191</v>
      </c>
      <c r="D244" s="25" t="s">
        <v>507</v>
      </c>
      <c r="E244" s="26"/>
      <c r="F244" s="26" t="n">
        <v>1</v>
      </c>
      <c r="G244" s="26" t="n">
        <v>4</v>
      </c>
      <c r="H244" s="26" t="n">
        <v>1</v>
      </c>
      <c r="I244" s="26" t="s">
        <v>46</v>
      </c>
      <c r="J244" s="26" t="n">
        <v>1</v>
      </c>
      <c r="K244" s="26" t="n">
        <v>1</v>
      </c>
      <c r="L244" s="26" t="n">
        <v>1</v>
      </c>
      <c r="M244" s="26" t="s">
        <v>46</v>
      </c>
    </row>
    <row r="245" s="27" customFormat="true" ht="24.95" hidden="false" customHeight="true" outlineLevel="2" collapsed="false">
      <c r="A245" s="8" t="s">
        <v>188</v>
      </c>
      <c r="B245" s="8" t="s">
        <v>189</v>
      </c>
      <c r="C245" s="9" t="s">
        <v>192</v>
      </c>
      <c r="D245" s="25" t="s">
        <v>507</v>
      </c>
      <c r="E245" s="26"/>
      <c r="F245" s="26" t="n">
        <v>1</v>
      </c>
      <c r="G245" s="26" t="n">
        <v>2</v>
      </c>
      <c r="H245" s="26" t="s">
        <v>46</v>
      </c>
      <c r="I245" s="26" t="n">
        <v>2</v>
      </c>
      <c r="J245" s="26" t="s">
        <v>46</v>
      </c>
      <c r="K245" s="26" t="s">
        <v>46</v>
      </c>
      <c r="L245" s="26" t="s">
        <v>46</v>
      </c>
      <c r="M245" s="26" t="s">
        <v>46</v>
      </c>
    </row>
    <row r="246" s="27" customFormat="true" ht="24.95" hidden="false" customHeight="true" outlineLevel="2" collapsed="false">
      <c r="A246" s="8" t="s">
        <v>188</v>
      </c>
      <c r="B246" s="8" t="s">
        <v>189</v>
      </c>
      <c r="C246" s="9" t="s">
        <v>508</v>
      </c>
      <c r="D246" s="25" t="s">
        <v>511</v>
      </c>
      <c r="E246" s="26"/>
      <c r="F246" s="26" t="n">
        <v>1</v>
      </c>
      <c r="G246" s="26" t="n">
        <v>1</v>
      </c>
      <c r="H246" s="26" t="s">
        <v>46</v>
      </c>
      <c r="I246" s="26" t="n">
        <v>1</v>
      </c>
      <c r="J246" s="26" t="s">
        <v>46</v>
      </c>
      <c r="K246" s="26" t="s">
        <v>46</v>
      </c>
      <c r="L246" s="26" t="s">
        <v>46</v>
      </c>
      <c r="M246" s="26" t="s">
        <v>46</v>
      </c>
    </row>
    <row r="247" s="27" customFormat="true" ht="24.95" hidden="false" customHeight="true" outlineLevel="2" collapsed="false">
      <c r="A247" s="8" t="s">
        <v>188</v>
      </c>
      <c r="B247" s="8" t="s">
        <v>189</v>
      </c>
      <c r="C247" s="9" t="s">
        <v>194</v>
      </c>
      <c r="D247" s="25" t="s">
        <v>507</v>
      </c>
      <c r="E247" s="26"/>
      <c r="F247" s="26" t="n">
        <v>1</v>
      </c>
      <c r="G247" s="26" t="n">
        <v>1</v>
      </c>
      <c r="H247" s="26" t="s">
        <v>46</v>
      </c>
      <c r="I247" s="26" t="s">
        <v>46</v>
      </c>
      <c r="J247" s="26" t="s">
        <v>46</v>
      </c>
      <c r="K247" s="26" t="n">
        <v>1</v>
      </c>
      <c r="L247" s="26" t="s">
        <v>46</v>
      </c>
      <c r="M247" s="26" t="s">
        <v>46</v>
      </c>
    </row>
    <row r="248" s="27" customFormat="true" ht="24.95" hidden="false" customHeight="true" outlineLevel="2" collapsed="false">
      <c r="A248" s="8" t="s">
        <v>188</v>
      </c>
      <c r="B248" s="8" t="s">
        <v>189</v>
      </c>
      <c r="C248" s="9" t="s">
        <v>195</v>
      </c>
      <c r="D248" s="25" t="s">
        <v>507</v>
      </c>
      <c r="E248" s="26"/>
      <c r="F248" s="26" t="n">
        <v>1</v>
      </c>
      <c r="G248" s="26" t="n">
        <v>2</v>
      </c>
      <c r="H248" s="26" t="s">
        <v>46</v>
      </c>
      <c r="I248" s="26" t="s">
        <v>46</v>
      </c>
      <c r="J248" s="26" t="s">
        <v>46</v>
      </c>
      <c r="K248" s="26" t="n">
        <v>2</v>
      </c>
      <c r="L248" s="26" t="s">
        <v>46</v>
      </c>
      <c r="M248" s="26" t="s">
        <v>46</v>
      </c>
    </row>
    <row r="249" s="27" customFormat="true" ht="24.95" hidden="false" customHeight="true" outlineLevel="2" collapsed="false">
      <c r="A249" s="8" t="s">
        <v>188</v>
      </c>
      <c r="B249" s="8" t="s">
        <v>189</v>
      </c>
      <c r="C249" s="9" t="s">
        <v>196</v>
      </c>
      <c r="D249" s="25" t="s">
        <v>507</v>
      </c>
      <c r="E249" s="26"/>
      <c r="F249" s="26" t="n">
        <v>1</v>
      </c>
      <c r="G249" s="26" t="n">
        <v>2</v>
      </c>
      <c r="H249" s="26" t="s">
        <v>46</v>
      </c>
      <c r="I249" s="26" t="s">
        <v>46</v>
      </c>
      <c r="J249" s="26" t="s">
        <v>46</v>
      </c>
      <c r="K249" s="26" t="n">
        <v>2</v>
      </c>
      <c r="L249" s="26" t="s">
        <v>46</v>
      </c>
      <c r="M249" s="26" t="s">
        <v>46</v>
      </c>
    </row>
    <row r="250" s="27" customFormat="true" ht="24.95" hidden="false" customHeight="true" outlineLevel="2" collapsed="false">
      <c r="A250" s="8" t="s">
        <v>188</v>
      </c>
      <c r="B250" s="8" t="s">
        <v>189</v>
      </c>
      <c r="C250" s="9" t="s">
        <v>197</v>
      </c>
      <c r="D250" s="25" t="s">
        <v>507</v>
      </c>
      <c r="E250" s="26"/>
      <c r="F250" s="26" t="n">
        <v>1</v>
      </c>
      <c r="G250" s="26" t="n">
        <v>1</v>
      </c>
      <c r="H250" s="26" t="s">
        <v>46</v>
      </c>
      <c r="I250" s="26" t="s">
        <v>46</v>
      </c>
      <c r="J250" s="26" t="s">
        <v>46</v>
      </c>
      <c r="K250" s="26" t="n">
        <v>1</v>
      </c>
      <c r="L250" s="26" t="s">
        <v>46</v>
      </c>
      <c r="M250" s="26" t="s">
        <v>46</v>
      </c>
    </row>
    <row r="251" s="27" customFormat="true" ht="24.95" hidden="false" customHeight="true" outlineLevel="2" collapsed="false">
      <c r="A251" s="8" t="s">
        <v>188</v>
      </c>
      <c r="B251" s="8" t="s">
        <v>189</v>
      </c>
      <c r="C251" s="9" t="s">
        <v>508</v>
      </c>
      <c r="D251" s="25" t="s">
        <v>510</v>
      </c>
      <c r="E251" s="26"/>
      <c r="F251" s="26" t="n">
        <v>2</v>
      </c>
      <c r="G251" s="26" t="n">
        <v>10</v>
      </c>
      <c r="H251" s="26" t="s">
        <v>46</v>
      </c>
      <c r="I251" s="26" t="s">
        <v>46</v>
      </c>
      <c r="J251" s="26" t="n">
        <v>2</v>
      </c>
      <c r="K251" s="26" t="n">
        <v>1</v>
      </c>
      <c r="L251" s="26" t="n">
        <v>3</v>
      </c>
      <c r="M251" s="26" t="n">
        <v>4</v>
      </c>
    </row>
    <row r="252" s="27" customFormat="true" ht="24.95" hidden="false" customHeight="true" outlineLevel="2" collapsed="false">
      <c r="A252" s="8" t="s">
        <v>188</v>
      </c>
      <c r="B252" s="8" t="s">
        <v>189</v>
      </c>
      <c r="C252" s="9" t="s">
        <v>198</v>
      </c>
      <c r="D252" s="25" t="s">
        <v>507</v>
      </c>
      <c r="E252" s="26"/>
      <c r="F252" s="26" t="n">
        <v>1</v>
      </c>
      <c r="G252" s="26" t="n">
        <v>1</v>
      </c>
      <c r="H252" s="26" t="s">
        <v>46</v>
      </c>
      <c r="I252" s="26" t="n">
        <v>1</v>
      </c>
      <c r="J252" s="26" t="s">
        <v>46</v>
      </c>
      <c r="K252" s="26" t="s">
        <v>46</v>
      </c>
      <c r="L252" s="26" t="s">
        <v>46</v>
      </c>
      <c r="M252" s="26" t="s">
        <v>46</v>
      </c>
    </row>
    <row r="253" s="27" customFormat="true" ht="24.95" hidden="false" customHeight="true" outlineLevel="1" collapsed="false">
      <c r="A253" s="8" t="s">
        <v>188</v>
      </c>
      <c r="B253" s="12" t="s">
        <v>200</v>
      </c>
      <c r="C253" s="12"/>
      <c r="D253" s="12"/>
      <c r="E253" s="26" t="n">
        <v>8</v>
      </c>
      <c r="F253" s="26" t="n">
        <f aca="false">SUM(F242:F252)</f>
        <v>12</v>
      </c>
      <c r="G253" s="26" t="n">
        <f aca="false">SUM(G242:G252)</f>
        <v>31</v>
      </c>
      <c r="H253" s="26" t="n">
        <f aca="false">SUM(H242:H252)</f>
        <v>1</v>
      </c>
      <c r="I253" s="26" t="n">
        <f aca="false">SUM(I242:I252)</f>
        <v>5</v>
      </c>
      <c r="J253" s="26" t="n">
        <f aca="false">SUM(J242:J252)</f>
        <v>4</v>
      </c>
      <c r="K253" s="26" t="n">
        <f aca="false">SUM(K242:K252)</f>
        <v>10</v>
      </c>
      <c r="L253" s="26" t="n">
        <f aca="false">SUM(L242:L252)</f>
        <v>6</v>
      </c>
      <c r="M253" s="26" t="n">
        <f aca="false">SUM(M242:M252)</f>
        <v>5</v>
      </c>
    </row>
    <row r="254" s="27" customFormat="true" ht="24.95" hidden="false" customHeight="true" outlineLevel="2" collapsed="false">
      <c r="A254" s="8" t="s">
        <v>188</v>
      </c>
      <c r="B254" s="8" t="s">
        <v>201</v>
      </c>
      <c r="C254" s="9" t="s">
        <v>202</v>
      </c>
      <c r="D254" s="25" t="s">
        <v>507</v>
      </c>
      <c r="E254" s="26"/>
      <c r="F254" s="26" t="n">
        <v>1</v>
      </c>
      <c r="G254" s="26" t="n">
        <v>6</v>
      </c>
      <c r="H254" s="26" t="n">
        <v>1</v>
      </c>
      <c r="I254" s="26" t="n">
        <v>2</v>
      </c>
      <c r="J254" s="26" t="n">
        <v>1</v>
      </c>
      <c r="K254" s="26" t="n">
        <v>1</v>
      </c>
      <c r="L254" s="26" t="n">
        <v>1</v>
      </c>
      <c r="M254" s="26" t="s">
        <v>46</v>
      </c>
    </row>
    <row r="255" s="27" customFormat="true" ht="24.95" hidden="false" customHeight="true" outlineLevel="2" collapsed="false">
      <c r="A255" s="8" t="s">
        <v>188</v>
      </c>
      <c r="B255" s="8" t="s">
        <v>201</v>
      </c>
      <c r="C255" s="9" t="s">
        <v>508</v>
      </c>
      <c r="D255" s="25" t="s">
        <v>510</v>
      </c>
      <c r="E255" s="26"/>
      <c r="F255" s="26" t="n">
        <v>1</v>
      </c>
      <c r="G255" s="26" t="n">
        <v>2</v>
      </c>
      <c r="H255" s="26" t="s">
        <v>46</v>
      </c>
      <c r="I255" s="26" t="s">
        <v>46</v>
      </c>
      <c r="J255" s="26" t="n">
        <v>1</v>
      </c>
      <c r="K255" s="26" t="s">
        <v>46</v>
      </c>
      <c r="L255" s="26" t="n">
        <v>1</v>
      </c>
      <c r="M255" s="26" t="s">
        <v>46</v>
      </c>
    </row>
    <row r="256" s="27" customFormat="true" ht="24.95" hidden="false" customHeight="true" outlineLevel="2" collapsed="false">
      <c r="A256" s="8" t="s">
        <v>188</v>
      </c>
      <c r="B256" s="8" t="s">
        <v>201</v>
      </c>
      <c r="C256" s="9" t="s">
        <v>203</v>
      </c>
      <c r="D256" s="25" t="s">
        <v>507</v>
      </c>
      <c r="E256" s="26"/>
      <c r="F256" s="26" t="n">
        <v>1</v>
      </c>
      <c r="G256" s="26" t="n">
        <v>7</v>
      </c>
      <c r="H256" s="26" t="n">
        <v>1</v>
      </c>
      <c r="I256" s="26" t="n">
        <v>1</v>
      </c>
      <c r="J256" s="26" t="n">
        <v>1</v>
      </c>
      <c r="K256" s="26" t="n">
        <v>1</v>
      </c>
      <c r="L256" s="26" t="n">
        <v>2</v>
      </c>
      <c r="M256" s="26" t="n">
        <v>1</v>
      </c>
    </row>
    <row r="257" s="27" customFormat="true" ht="24.95" hidden="false" customHeight="true" outlineLevel="2" collapsed="false">
      <c r="A257" s="8" t="s">
        <v>188</v>
      </c>
      <c r="B257" s="8" t="s">
        <v>201</v>
      </c>
      <c r="C257" s="9" t="s">
        <v>508</v>
      </c>
      <c r="D257" s="25" t="s">
        <v>510</v>
      </c>
      <c r="E257" s="26"/>
      <c r="F257" s="26" t="n">
        <v>1</v>
      </c>
      <c r="G257" s="26" t="n">
        <v>2</v>
      </c>
      <c r="H257" s="26" t="n">
        <v>1</v>
      </c>
      <c r="I257" s="26" t="s">
        <v>46</v>
      </c>
      <c r="J257" s="26" t="s">
        <v>46</v>
      </c>
      <c r="K257" s="26" t="n">
        <v>1</v>
      </c>
      <c r="L257" s="26" t="s">
        <v>46</v>
      </c>
      <c r="M257" s="26" t="s">
        <v>46</v>
      </c>
    </row>
    <row r="258" s="27" customFormat="true" ht="24.95" hidden="false" customHeight="true" outlineLevel="2" collapsed="false">
      <c r="A258" s="8" t="s">
        <v>188</v>
      </c>
      <c r="B258" s="8" t="s">
        <v>201</v>
      </c>
      <c r="C258" s="9" t="s">
        <v>204</v>
      </c>
      <c r="D258" s="25" t="s">
        <v>507</v>
      </c>
      <c r="E258" s="26"/>
      <c r="F258" s="26" t="n">
        <v>1</v>
      </c>
      <c r="G258" s="26" t="n">
        <v>4</v>
      </c>
      <c r="H258" s="26" t="s">
        <v>46</v>
      </c>
      <c r="I258" s="26" t="n">
        <v>1</v>
      </c>
      <c r="J258" s="26" t="n">
        <v>1</v>
      </c>
      <c r="K258" s="26" t="n">
        <v>1</v>
      </c>
      <c r="L258" s="26" t="s">
        <v>46</v>
      </c>
      <c r="M258" s="26" t="n">
        <v>1</v>
      </c>
    </row>
    <row r="259" s="27" customFormat="true" ht="24.95" hidden="false" customHeight="true" outlineLevel="2" collapsed="false">
      <c r="A259" s="8" t="s">
        <v>188</v>
      </c>
      <c r="B259" s="8" t="s">
        <v>201</v>
      </c>
      <c r="C259" s="9" t="s">
        <v>508</v>
      </c>
      <c r="D259" s="25" t="s">
        <v>511</v>
      </c>
      <c r="E259" s="26"/>
      <c r="F259" s="26" t="n">
        <v>1</v>
      </c>
      <c r="G259" s="26" t="n">
        <v>1</v>
      </c>
      <c r="H259" s="26" t="s">
        <v>46</v>
      </c>
      <c r="I259" s="26" t="n">
        <v>1</v>
      </c>
      <c r="J259" s="26" t="s">
        <v>46</v>
      </c>
      <c r="K259" s="26" t="s">
        <v>46</v>
      </c>
      <c r="L259" s="26" t="s">
        <v>46</v>
      </c>
      <c r="M259" s="26" t="s">
        <v>46</v>
      </c>
    </row>
    <row r="260" s="27" customFormat="true" ht="24.95" hidden="false" customHeight="true" outlineLevel="2" collapsed="false">
      <c r="A260" s="8" t="s">
        <v>188</v>
      </c>
      <c r="B260" s="8" t="s">
        <v>201</v>
      </c>
      <c r="C260" s="9" t="s">
        <v>508</v>
      </c>
      <c r="D260" s="25" t="s">
        <v>510</v>
      </c>
      <c r="E260" s="26"/>
      <c r="F260" s="26" t="n">
        <v>1</v>
      </c>
      <c r="G260" s="26" t="n">
        <v>2</v>
      </c>
      <c r="H260" s="26" t="s">
        <v>46</v>
      </c>
      <c r="I260" s="26" t="n">
        <v>1</v>
      </c>
      <c r="J260" s="26" t="s">
        <v>46</v>
      </c>
      <c r="K260" s="26" t="s">
        <v>46</v>
      </c>
      <c r="L260" s="26" t="n">
        <v>1</v>
      </c>
      <c r="M260" s="26" t="s">
        <v>46</v>
      </c>
    </row>
    <row r="261" s="27" customFormat="true" ht="24.95" hidden="false" customHeight="true" outlineLevel="2" collapsed="false">
      <c r="A261" s="8" t="s">
        <v>188</v>
      </c>
      <c r="B261" s="8" t="s">
        <v>201</v>
      </c>
      <c r="C261" s="9" t="s">
        <v>205</v>
      </c>
      <c r="D261" s="25" t="s">
        <v>507</v>
      </c>
      <c r="E261" s="26"/>
      <c r="F261" s="26" t="n">
        <v>1</v>
      </c>
      <c r="G261" s="26" t="n">
        <v>6</v>
      </c>
      <c r="H261" s="26" t="n">
        <v>1</v>
      </c>
      <c r="I261" s="26" t="n">
        <v>1</v>
      </c>
      <c r="J261" s="26" t="s">
        <v>46</v>
      </c>
      <c r="K261" s="26" t="s">
        <v>46</v>
      </c>
      <c r="L261" s="26" t="n">
        <v>1</v>
      </c>
      <c r="M261" s="26" t="n">
        <v>3</v>
      </c>
    </row>
    <row r="262" s="27" customFormat="true" ht="24.95" hidden="false" customHeight="true" outlineLevel="2" collapsed="false">
      <c r="A262" s="8" t="s">
        <v>188</v>
      </c>
      <c r="B262" s="8" t="s">
        <v>201</v>
      </c>
      <c r="C262" s="9" t="s">
        <v>508</v>
      </c>
      <c r="D262" s="25" t="s">
        <v>510</v>
      </c>
      <c r="E262" s="26"/>
      <c r="F262" s="26" t="n">
        <v>1</v>
      </c>
      <c r="G262" s="26" t="n">
        <v>4</v>
      </c>
      <c r="H262" s="26" t="n">
        <v>1</v>
      </c>
      <c r="I262" s="26" t="s">
        <v>46</v>
      </c>
      <c r="J262" s="26" t="n">
        <v>2</v>
      </c>
      <c r="K262" s="26" t="s">
        <v>46</v>
      </c>
      <c r="L262" s="26" t="s">
        <v>46</v>
      </c>
      <c r="M262" s="26" t="n">
        <v>1</v>
      </c>
    </row>
    <row r="263" s="27" customFormat="true" ht="24.95" hidden="false" customHeight="true" outlineLevel="2" collapsed="false">
      <c r="A263" s="8" t="s">
        <v>188</v>
      </c>
      <c r="B263" s="8" t="s">
        <v>201</v>
      </c>
      <c r="C263" s="9" t="s">
        <v>207</v>
      </c>
      <c r="D263" s="25" t="s">
        <v>507</v>
      </c>
      <c r="E263" s="26"/>
      <c r="F263" s="26" t="n">
        <v>1</v>
      </c>
      <c r="G263" s="26" t="n">
        <v>6</v>
      </c>
      <c r="H263" s="26" t="n">
        <v>1</v>
      </c>
      <c r="I263" s="26" t="s">
        <v>46</v>
      </c>
      <c r="J263" s="26" t="n">
        <v>2</v>
      </c>
      <c r="K263" s="26" t="n">
        <v>2</v>
      </c>
      <c r="L263" s="26" t="n">
        <v>1</v>
      </c>
      <c r="M263" s="26" t="s">
        <v>46</v>
      </c>
    </row>
    <row r="264" s="27" customFormat="true" ht="24.95" hidden="false" customHeight="true" outlineLevel="2" collapsed="false">
      <c r="A264" s="8" t="s">
        <v>188</v>
      </c>
      <c r="B264" s="8" t="s">
        <v>201</v>
      </c>
      <c r="C264" s="9" t="s">
        <v>508</v>
      </c>
      <c r="D264" s="25" t="s">
        <v>509</v>
      </c>
      <c r="E264" s="26"/>
      <c r="F264" s="26" t="n">
        <v>1</v>
      </c>
      <c r="G264" s="26" t="n">
        <v>1</v>
      </c>
      <c r="H264" s="26" t="s">
        <v>46</v>
      </c>
      <c r="I264" s="26" t="n">
        <v>1</v>
      </c>
      <c r="J264" s="26" t="s">
        <v>46</v>
      </c>
      <c r="K264" s="26" t="s">
        <v>46</v>
      </c>
      <c r="L264" s="26" t="s">
        <v>46</v>
      </c>
      <c r="M264" s="26" t="s">
        <v>46</v>
      </c>
    </row>
    <row r="265" s="27" customFormat="true" ht="24.95" hidden="false" customHeight="true" outlineLevel="2" collapsed="false">
      <c r="A265" s="8" t="s">
        <v>188</v>
      </c>
      <c r="B265" s="8" t="s">
        <v>201</v>
      </c>
      <c r="C265" s="9" t="s">
        <v>508</v>
      </c>
      <c r="D265" s="25" t="s">
        <v>510</v>
      </c>
      <c r="E265" s="26"/>
      <c r="F265" s="26" t="n">
        <v>1</v>
      </c>
      <c r="G265" s="26" t="n">
        <v>1</v>
      </c>
      <c r="H265" s="26" t="s">
        <v>46</v>
      </c>
      <c r="I265" s="26" t="s">
        <v>46</v>
      </c>
      <c r="J265" s="26" t="s">
        <v>46</v>
      </c>
      <c r="K265" s="26" t="s">
        <v>46</v>
      </c>
      <c r="L265" s="26" t="s">
        <v>46</v>
      </c>
      <c r="M265" s="26" t="n">
        <v>1</v>
      </c>
    </row>
    <row r="266" s="27" customFormat="true" ht="24.95" hidden="false" customHeight="true" outlineLevel="2" collapsed="false">
      <c r="A266" s="8" t="s">
        <v>188</v>
      </c>
      <c r="B266" s="8" t="s">
        <v>201</v>
      </c>
      <c r="C266" s="9" t="s">
        <v>208</v>
      </c>
      <c r="D266" s="25" t="s">
        <v>507</v>
      </c>
      <c r="E266" s="26"/>
      <c r="F266" s="26" t="n">
        <v>1</v>
      </c>
      <c r="G266" s="26" t="n">
        <v>4</v>
      </c>
      <c r="H266" s="26" t="s">
        <v>46</v>
      </c>
      <c r="I266" s="26" t="s">
        <v>46</v>
      </c>
      <c r="J266" s="26" t="s">
        <v>46</v>
      </c>
      <c r="K266" s="26" t="s">
        <v>46</v>
      </c>
      <c r="L266" s="26" t="n">
        <v>1</v>
      </c>
      <c r="M266" s="26" t="n">
        <v>3</v>
      </c>
    </row>
    <row r="267" s="27" customFormat="true" ht="24.95" hidden="false" customHeight="true" outlineLevel="2" collapsed="false">
      <c r="A267" s="8" t="s">
        <v>188</v>
      </c>
      <c r="B267" s="8" t="s">
        <v>201</v>
      </c>
      <c r="C267" s="9" t="s">
        <v>213</v>
      </c>
      <c r="D267" s="25" t="s">
        <v>507</v>
      </c>
      <c r="E267" s="26"/>
      <c r="F267" s="26" t="n">
        <v>1</v>
      </c>
      <c r="G267" s="26" t="n">
        <v>5</v>
      </c>
      <c r="H267" s="26" t="s">
        <v>46</v>
      </c>
      <c r="I267" s="26" t="n">
        <v>1</v>
      </c>
      <c r="J267" s="26" t="n">
        <v>2</v>
      </c>
      <c r="K267" s="26" t="s">
        <v>46</v>
      </c>
      <c r="L267" s="26" t="n">
        <v>1</v>
      </c>
      <c r="M267" s="26" t="n">
        <v>1</v>
      </c>
    </row>
    <row r="268" s="27" customFormat="true" ht="24.95" hidden="false" customHeight="true" outlineLevel="2" collapsed="false">
      <c r="A268" s="8" t="s">
        <v>188</v>
      </c>
      <c r="B268" s="8" t="s">
        <v>201</v>
      </c>
      <c r="C268" s="9" t="s">
        <v>214</v>
      </c>
      <c r="D268" s="25" t="s">
        <v>507</v>
      </c>
      <c r="E268" s="26"/>
      <c r="F268" s="26" t="n">
        <v>1</v>
      </c>
      <c r="G268" s="26" t="n">
        <v>3</v>
      </c>
      <c r="H268" s="26" t="s">
        <v>46</v>
      </c>
      <c r="I268" s="26" t="n">
        <v>1</v>
      </c>
      <c r="J268" s="26" t="s">
        <v>46</v>
      </c>
      <c r="K268" s="26" t="n">
        <v>1</v>
      </c>
      <c r="L268" s="26" t="s">
        <v>46</v>
      </c>
      <c r="M268" s="26" t="n">
        <v>1</v>
      </c>
    </row>
    <row r="269" s="27" customFormat="true" ht="24.95" hidden="false" customHeight="true" outlineLevel="2" collapsed="false">
      <c r="A269" s="8" t="s">
        <v>188</v>
      </c>
      <c r="B269" s="8" t="s">
        <v>201</v>
      </c>
      <c r="C269" s="9" t="s">
        <v>216</v>
      </c>
      <c r="D269" s="25" t="s">
        <v>507</v>
      </c>
      <c r="E269" s="26"/>
      <c r="F269" s="26" t="n">
        <v>1</v>
      </c>
      <c r="G269" s="26" t="n">
        <v>2</v>
      </c>
      <c r="H269" s="26" t="s">
        <v>46</v>
      </c>
      <c r="I269" s="26" t="s">
        <v>46</v>
      </c>
      <c r="J269" s="26" t="s">
        <v>46</v>
      </c>
      <c r="K269" s="26" t="s">
        <v>46</v>
      </c>
      <c r="L269" s="26" t="s">
        <v>46</v>
      </c>
      <c r="M269" s="26" t="n">
        <v>2</v>
      </c>
    </row>
    <row r="270" s="27" customFormat="true" ht="24.95" hidden="false" customHeight="true" outlineLevel="2" collapsed="false">
      <c r="A270" s="8" t="s">
        <v>188</v>
      </c>
      <c r="B270" s="8" t="s">
        <v>201</v>
      </c>
      <c r="C270" s="9" t="s">
        <v>219</v>
      </c>
      <c r="D270" s="25" t="s">
        <v>507</v>
      </c>
      <c r="E270" s="26"/>
      <c r="F270" s="26" t="n">
        <v>1</v>
      </c>
      <c r="G270" s="26" t="n">
        <v>3</v>
      </c>
      <c r="H270" s="26" t="s">
        <v>46</v>
      </c>
      <c r="I270" s="26" t="s">
        <v>46</v>
      </c>
      <c r="J270" s="26" t="s">
        <v>46</v>
      </c>
      <c r="K270" s="26" t="s">
        <v>46</v>
      </c>
      <c r="L270" s="26" t="n">
        <v>1</v>
      </c>
      <c r="M270" s="26" t="n">
        <v>2</v>
      </c>
    </row>
    <row r="271" s="27" customFormat="true" ht="24.95" hidden="false" customHeight="true" outlineLevel="2" collapsed="false">
      <c r="A271" s="8" t="s">
        <v>188</v>
      </c>
      <c r="B271" s="8" t="s">
        <v>201</v>
      </c>
      <c r="C271" s="9" t="s">
        <v>220</v>
      </c>
      <c r="D271" s="25" t="s">
        <v>507</v>
      </c>
      <c r="E271" s="26"/>
      <c r="F271" s="26" t="n">
        <v>1</v>
      </c>
      <c r="G271" s="26" t="n">
        <v>1</v>
      </c>
      <c r="H271" s="26" t="n">
        <v>1</v>
      </c>
      <c r="I271" s="26" t="s">
        <v>46</v>
      </c>
      <c r="J271" s="26" t="s">
        <v>46</v>
      </c>
      <c r="K271" s="26" t="s">
        <v>46</v>
      </c>
      <c r="L271" s="26" t="s">
        <v>46</v>
      </c>
      <c r="M271" s="26" t="s">
        <v>46</v>
      </c>
    </row>
    <row r="272" s="27" customFormat="true" ht="24.95" hidden="false" customHeight="true" outlineLevel="2" collapsed="false">
      <c r="A272" s="8" t="s">
        <v>188</v>
      </c>
      <c r="B272" s="8" t="s">
        <v>201</v>
      </c>
      <c r="C272" s="9" t="s">
        <v>221</v>
      </c>
      <c r="D272" s="25" t="s">
        <v>507</v>
      </c>
      <c r="E272" s="26"/>
      <c r="F272" s="26" t="n">
        <v>1</v>
      </c>
      <c r="G272" s="26" t="n">
        <v>3</v>
      </c>
      <c r="H272" s="26" t="s">
        <v>46</v>
      </c>
      <c r="I272" s="26" t="s">
        <v>46</v>
      </c>
      <c r="J272" s="26" t="n">
        <v>1</v>
      </c>
      <c r="K272" s="26" t="n">
        <v>1</v>
      </c>
      <c r="L272" s="26" t="n">
        <v>1</v>
      </c>
      <c r="M272" s="26" t="s">
        <v>46</v>
      </c>
    </row>
    <row r="273" s="27" customFormat="true" ht="24.95" hidden="false" customHeight="true" outlineLevel="2" collapsed="false">
      <c r="A273" s="8" t="s">
        <v>188</v>
      </c>
      <c r="B273" s="8" t="s">
        <v>201</v>
      </c>
      <c r="C273" s="9" t="s">
        <v>223</v>
      </c>
      <c r="D273" s="25" t="s">
        <v>507</v>
      </c>
      <c r="E273" s="26"/>
      <c r="F273" s="26" t="n">
        <v>1</v>
      </c>
      <c r="G273" s="26" t="n">
        <v>3</v>
      </c>
      <c r="H273" s="26" t="n">
        <v>1</v>
      </c>
      <c r="I273" s="26" t="s">
        <v>46</v>
      </c>
      <c r="J273" s="26" t="s">
        <v>46</v>
      </c>
      <c r="K273" s="26" t="n">
        <v>1</v>
      </c>
      <c r="L273" s="26" t="s">
        <v>46</v>
      </c>
      <c r="M273" s="26" t="n">
        <v>1</v>
      </c>
    </row>
    <row r="274" s="27" customFormat="true" ht="24.95" hidden="false" customHeight="true" outlineLevel="2" collapsed="false">
      <c r="A274" s="8" t="s">
        <v>188</v>
      </c>
      <c r="B274" s="8" t="s">
        <v>201</v>
      </c>
      <c r="C274" s="9" t="s">
        <v>226</v>
      </c>
      <c r="D274" s="25" t="s">
        <v>507</v>
      </c>
      <c r="E274" s="26"/>
      <c r="F274" s="26" t="n">
        <v>1</v>
      </c>
      <c r="G274" s="26" t="n">
        <v>2</v>
      </c>
      <c r="H274" s="26" t="s">
        <v>46</v>
      </c>
      <c r="I274" s="26" t="s">
        <v>46</v>
      </c>
      <c r="J274" s="26" t="s">
        <v>46</v>
      </c>
      <c r="K274" s="26" t="n">
        <v>1</v>
      </c>
      <c r="L274" s="26" t="s">
        <v>46</v>
      </c>
      <c r="M274" s="26" t="n">
        <v>1</v>
      </c>
    </row>
    <row r="275" s="27" customFormat="true" ht="24.95" hidden="false" customHeight="true" outlineLevel="1" collapsed="false">
      <c r="A275" s="8" t="s">
        <v>188</v>
      </c>
      <c r="B275" s="12" t="s">
        <v>227</v>
      </c>
      <c r="C275" s="12"/>
      <c r="D275" s="12"/>
      <c r="E275" s="26" t="n">
        <v>14</v>
      </c>
      <c r="F275" s="26" t="n">
        <f aca="false">SUM(F254:F274)</f>
        <v>21</v>
      </c>
      <c r="G275" s="26" t="n">
        <f aca="false">SUM(G254:G274)</f>
        <v>68</v>
      </c>
      <c r="H275" s="26" t="n">
        <f aca="false">SUM(H254:H274)</f>
        <v>8</v>
      </c>
      <c r="I275" s="26" t="n">
        <f aca="false">SUM(I254:I274)</f>
        <v>10</v>
      </c>
      <c r="J275" s="26" t="n">
        <f aca="false">SUM(J254:J274)</f>
        <v>11</v>
      </c>
      <c r="K275" s="26" t="n">
        <f aca="false">SUM(K254:K274)</f>
        <v>10</v>
      </c>
      <c r="L275" s="26" t="n">
        <f aca="false">SUM(L254:L274)</f>
        <v>11</v>
      </c>
      <c r="M275" s="26" t="n">
        <f aca="false">SUM(M254:M274)</f>
        <v>18</v>
      </c>
    </row>
    <row r="276" s="27" customFormat="true" ht="24.95" hidden="false" customHeight="true" outlineLevel="2" collapsed="false">
      <c r="A276" s="8" t="s">
        <v>188</v>
      </c>
      <c r="B276" s="8" t="s">
        <v>228</v>
      </c>
      <c r="C276" s="9" t="s">
        <v>229</v>
      </c>
      <c r="D276" s="25" t="s">
        <v>507</v>
      </c>
      <c r="E276" s="26"/>
      <c r="F276" s="26" t="n">
        <v>2</v>
      </c>
      <c r="G276" s="26" t="n">
        <v>9</v>
      </c>
      <c r="H276" s="26" t="s">
        <v>46</v>
      </c>
      <c r="I276" s="26" t="n">
        <v>3</v>
      </c>
      <c r="J276" s="26" t="n">
        <v>2</v>
      </c>
      <c r="K276" s="26" t="n">
        <v>1</v>
      </c>
      <c r="L276" s="26" t="n">
        <v>2</v>
      </c>
      <c r="M276" s="26" t="n">
        <v>1</v>
      </c>
    </row>
    <row r="277" s="27" customFormat="true" ht="24.95" hidden="false" customHeight="true" outlineLevel="2" collapsed="false">
      <c r="A277" s="8" t="s">
        <v>188</v>
      </c>
      <c r="B277" s="8" t="s">
        <v>228</v>
      </c>
      <c r="C277" s="9" t="s">
        <v>508</v>
      </c>
      <c r="D277" s="25" t="s">
        <v>511</v>
      </c>
      <c r="E277" s="26"/>
      <c r="F277" s="26" t="n">
        <v>1</v>
      </c>
      <c r="G277" s="26" t="n">
        <v>1</v>
      </c>
      <c r="H277" s="26" t="s">
        <v>46</v>
      </c>
      <c r="I277" s="26" t="n">
        <v>1</v>
      </c>
      <c r="J277" s="26" t="s">
        <v>46</v>
      </c>
      <c r="K277" s="26" t="s">
        <v>46</v>
      </c>
      <c r="L277" s="26" t="s">
        <v>46</v>
      </c>
      <c r="M277" s="26" t="s">
        <v>46</v>
      </c>
    </row>
    <row r="278" s="27" customFormat="true" ht="24.95" hidden="false" customHeight="true" outlineLevel="2" collapsed="false">
      <c r="A278" s="8" t="s">
        <v>188</v>
      </c>
      <c r="B278" s="8" t="s">
        <v>228</v>
      </c>
      <c r="C278" s="9" t="s">
        <v>508</v>
      </c>
      <c r="D278" s="25" t="s">
        <v>510</v>
      </c>
      <c r="E278" s="26"/>
      <c r="F278" s="26" t="n">
        <v>1</v>
      </c>
      <c r="G278" s="26" t="n">
        <v>3</v>
      </c>
      <c r="H278" s="26" t="s">
        <v>46</v>
      </c>
      <c r="I278" s="26" t="n">
        <v>1</v>
      </c>
      <c r="J278" s="26" t="s">
        <v>46</v>
      </c>
      <c r="K278" s="26" t="s">
        <v>46</v>
      </c>
      <c r="L278" s="26" t="s">
        <v>46</v>
      </c>
      <c r="M278" s="26" t="n">
        <v>2</v>
      </c>
    </row>
    <row r="279" s="27" customFormat="true" ht="24.95" hidden="false" customHeight="true" outlineLevel="2" collapsed="false">
      <c r="A279" s="8" t="s">
        <v>188</v>
      </c>
      <c r="B279" s="8" t="s">
        <v>228</v>
      </c>
      <c r="C279" s="9" t="s">
        <v>230</v>
      </c>
      <c r="D279" s="25" t="s">
        <v>507</v>
      </c>
      <c r="E279" s="26"/>
      <c r="F279" s="26" t="n">
        <v>1</v>
      </c>
      <c r="G279" s="26" t="n">
        <v>1</v>
      </c>
      <c r="H279" s="26" t="s">
        <v>46</v>
      </c>
      <c r="I279" s="26" t="n">
        <v>1</v>
      </c>
      <c r="J279" s="26" t="s">
        <v>46</v>
      </c>
      <c r="K279" s="26" t="s">
        <v>46</v>
      </c>
      <c r="L279" s="26" t="s">
        <v>46</v>
      </c>
      <c r="M279" s="26" t="s">
        <v>46</v>
      </c>
    </row>
    <row r="280" s="27" customFormat="true" ht="24.95" hidden="false" customHeight="true" outlineLevel="2" collapsed="false">
      <c r="A280" s="8" t="s">
        <v>188</v>
      </c>
      <c r="B280" s="8" t="s">
        <v>228</v>
      </c>
      <c r="C280" s="9" t="s">
        <v>231</v>
      </c>
      <c r="D280" s="25" t="s">
        <v>507</v>
      </c>
      <c r="E280" s="26"/>
      <c r="F280" s="26" t="n">
        <v>1</v>
      </c>
      <c r="G280" s="26" t="n">
        <v>2</v>
      </c>
      <c r="H280" s="26" t="s">
        <v>46</v>
      </c>
      <c r="I280" s="26" t="s">
        <v>46</v>
      </c>
      <c r="J280" s="26" t="s">
        <v>46</v>
      </c>
      <c r="K280" s="26" t="s">
        <v>46</v>
      </c>
      <c r="L280" s="26" t="n">
        <v>2</v>
      </c>
      <c r="M280" s="26" t="s">
        <v>46</v>
      </c>
    </row>
    <row r="281" s="27" customFormat="true" ht="24.95" hidden="false" customHeight="true" outlineLevel="2" collapsed="false">
      <c r="A281" s="8" t="s">
        <v>188</v>
      </c>
      <c r="B281" s="8" t="s">
        <v>228</v>
      </c>
      <c r="C281" s="9" t="s">
        <v>508</v>
      </c>
      <c r="D281" s="25" t="s">
        <v>510</v>
      </c>
      <c r="E281" s="26"/>
      <c r="F281" s="26" t="n">
        <v>1</v>
      </c>
      <c r="G281" s="26" t="n">
        <v>2</v>
      </c>
      <c r="H281" s="26" t="s">
        <v>46</v>
      </c>
      <c r="I281" s="26" t="s">
        <v>46</v>
      </c>
      <c r="J281" s="26" t="n">
        <v>1</v>
      </c>
      <c r="K281" s="26" t="n">
        <v>1</v>
      </c>
      <c r="L281" s="26" t="s">
        <v>46</v>
      </c>
      <c r="M281" s="26" t="s">
        <v>46</v>
      </c>
    </row>
    <row r="282" s="27" customFormat="true" ht="24.95" hidden="false" customHeight="true" outlineLevel="2" collapsed="false">
      <c r="A282" s="8" t="s">
        <v>188</v>
      </c>
      <c r="B282" s="8" t="s">
        <v>228</v>
      </c>
      <c r="C282" s="9" t="s">
        <v>232</v>
      </c>
      <c r="D282" s="25" t="s">
        <v>507</v>
      </c>
      <c r="E282" s="26"/>
      <c r="F282" s="26" t="n">
        <v>1</v>
      </c>
      <c r="G282" s="26" t="n">
        <v>5</v>
      </c>
      <c r="H282" s="26" t="s">
        <v>46</v>
      </c>
      <c r="I282" s="26" t="s">
        <v>46</v>
      </c>
      <c r="J282" s="26" t="n">
        <v>2</v>
      </c>
      <c r="K282" s="26" t="s">
        <v>46</v>
      </c>
      <c r="L282" s="26" t="n">
        <v>2</v>
      </c>
      <c r="M282" s="26" t="n">
        <v>1</v>
      </c>
    </row>
    <row r="283" s="27" customFormat="true" ht="24.95" hidden="false" customHeight="true" outlineLevel="2" collapsed="false">
      <c r="A283" s="8" t="s">
        <v>188</v>
      </c>
      <c r="B283" s="8" t="s">
        <v>228</v>
      </c>
      <c r="C283" s="9" t="s">
        <v>508</v>
      </c>
      <c r="D283" s="25" t="s">
        <v>510</v>
      </c>
      <c r="E283" s="26"/>
      <c r="F283" s="26" t="n">
        <v>1</v>
      </c>
      <c r="G283" s="26" t="n">
        <v>2</v>
      </c>
      <c r="H283" s="26" t="s">
        <v>46</v>
      </c>
      <c r="I283" s="26" t="s">
        <v>46</v>
      </c>
      <c r="J283" s="26" t="n">
        <v>1</v>
      </c>
      <c r="K283" s="26" t="s">
        <v>46</v>
      </c>
      <c r="L283" s="26" t="n">
        <v>1</v>
      </c>
      <c r="M283" s="26" t="s">
        <v>46</v>
      </c>
    </row>
    <row r="284" s="27" customFormat="true" ht="24.95" hidden="false" customHeight="true" outlineLevel="2" collapsed="false">
      <c r="A284" s="8" t="s">
        <v>188</v>
      </c>
      <c r="B284" s="8" t="s">
        <v>228</v>
      </c>
      <c r="C284" s="9" t="s">
        <v>233</v>
      </c>
      <c r="D284" s="25" t="s">
        <v>507</v>
      </c>
      <c r="E284" s="26"/>
      <c r="F284" s="26" t="n">
        <v>1</v>
      </c>
      <c r="G284" s="26" t="n">
        <v>3</v>
      </c>
      <c r="H284" s="26" t="s">
        <v>46</v>
      </c>
      <c r="I284" s="26" t="s">
        <v>46</v>
      </c>
      <c r="J284" s="26" t="n">
        <v>1</v>
      </c>
      <c r="K284" s="26" t="n">
        <v>1</v>
      </c>
      <c r="L284" s="26" t="n">
        <v>1</v>
      </c>
      <c r="M284" s="26" t="s">
        <v>46</v>
      </c>
    </row>
    <row r="285" s="27" customFormat="true" ht="24.95" hidden="false" customHeight="true" outlineLevel="2" collapsed="false">
      <c r="A285" s="8" t="s">
        <v>188</v>
      </c>
      <c r="B285" s="8" t="s">
        <v>228</v>
      </c>
      <c r="C285" s="9" t="s">
        <v>508</v>
      </c>
      <c r="D285" s="25" t="s">
        <v>510</v>
      </c>
      <c r="E285" s="26"/>
      <c r="F285" s="26" t="n">
        <v>1</v>
      </c>
      <c r="G285" s="26" t="n">
        <v>1</v>
      </c>
      <c r="H285" s="26" t="n">
        <v>1</v>
      </c>
      <c r="I285" s="26" t="s">
        <v>46</v>
      </c>
      <c r="J285" s="26" t="s">
        <v>46</v>
      </c>
      <c r="K285" s="26" t="s">
        <v>46</v>
      </c>
      <c r="L285" s="26" t="s">
        <v>46</v>
      </c>
      <c r="M285" s="26" t="s">
        <v>46</v>
      </c>
    </row>
    <row r="286" s="27" customFormat="true" ht="24.95" hidden="false" customHeight="true" outlineLevel="2" collapsed="false">
      <c r="A286" s="8" t="s">
        <v>188</v>
      </c>
      <c r="B286" s="8" t="s">
        <v>228</v>
      </c>
      <c r="C286" s="9" t="s">
        <v>234</v>
      </c>
      <c r="D286" s="25" t="s">
        <v>507</v>
      </c>
      <c r="E286" s="26"/>
      <c r="F286" s="26" t="n">
        <v>1</v>
      </c>
      <c r="G286" s="26" t="n">
        <v>2</v>
      </c>
      <c r="H286" s="26" t="s">
        <v>46</v>
      </c>
      <c r="I286" s="26" t="s">
        <v>46</v>
      </c>
      <c r="J286" s="26" t="s">
        <v>46</v>
      </c>
      <c r="K286" s="26" t="n">
        <v>1</v>
      </c>
      <c r="L286" s="26" t="n">
        <v>1</v>
      </c>
      <c r="M286" s="26" t="s">
        <v>46</v>
      </c>
    </row>
    <row r="287" s="27" customFormat="true" ht="24.95" hidden="false" customHeight="true" outlineLevel="2" collapsed="false">
      <c r="A287" s="8" t="s">
        <v>188</v>
      </c>
      <c r="B287" s="8" t="s">
        <v>228</v>
      </c>
      <c r="C287" s="9" t="s">
        <v>508</v>
      </c>
      <c r="D287" s="25" t="s">
        <v>511</v>
      </c>
      <c r="E287" s="26"/>
      <c r="F287" s="26" t="n">
        <v>1</v>
      </c>
      <c r="G287" s="26" t="n">
        <v>1</v>
      </c>
      <c r="H287" s="26" t="s">
        <v>46</v>
      </c>
      <c r="I287" s="26" t="s">
        <v>46</v>
      </c>
      <c r="J287" s="26" t="s">
        <v>46</v>
      </c>
      <c r="K287" s="26" t="n">
        <v>1</v>
      </c>
      <c r="L287" s="26" t="s">
        <v>46</v>
      </c>
      <c r="M287" s="26" t="s">
        <v>46</v>
      </c>
    </row>
    <row r="288" s="27" customFormat="true" ht="24.95" hidden="false" customHeight="true" outlineLevel="2" collapsed="false">
      <c r="A288" s="8" t="s">
        <v>188</v>
      </c>
      <c r="B288" s="8" t="s">
        <v>228</v>
      </c>
      <c r="C288" s="9" t="s">
        <v>235</v>
      </c>
      <c r="D288" s="25" t="s">
        <v>507</v>
      </c>
      <c r="E288" s="26"/>
      <c r="F288" s="26" t="n">
        <v>1</v>
      </c>
      <c r="G288" s="26" t="n">
        <v>3</v>
      </c>
      <c r="H288" s="26" t="s">
        <v>46</v>
      </c>
      <c r="I288" s="26" t="s">
        <v>46</v>
      </c>
      <c r="J288" s="26" t="s">
        <v>46</v>
      </c>
      <c r="K288" s="26" t="n">
        <v>2</v>
      </c>
      <c r="L288" s="26" t="n">
        <v>1</v>
      </c>
      <c r="M288" s="26" t="s">
        <v>46</v>
      </c>
    </row>
    <row r="289" s="27" customFormat="true" ht="24.95" hidden="false" customHeight="true" outlineLevel="2" collapsed="false">
      <c r="A289" s="8" t="s">
        <v>188</v>
      </c>
      <c r="B289" s="8" t="s">
        <v>228</v>
      </c>
      <c r="C289" s="9" t="s">
        <v>236</v>
      </c>
      <c r="D289" s="25" t="s">
        <v>507</v>
      </c>
      <c r="E289" s="26"/>
      <c r="F289" s="26" t="n">
        <v>1</v>
      </c>
      <c r="G289" s="26" t="n">
        <v>1</v>
      </c>
      <c r="H289" s="26" t="s">
        <v>46</v>
      </c>
      <c r="I289" s="26" t="s">
        <v>46</v>
      </c>
      <c r="J289" s="26" t="s">
        <v>46</v>
      </c>
      <c r="K289" s="26" t="s">
        <v>46</v>
      </c>
      <c r="L289" s="26" t="n">
        <v>1</v>
      </c>
      <c r="M289" s="26" t="s">
        <v>46</v>
      </c>
    </row>
    <row r="290" s="27" customFormat="true" ht="24.95" hidden="false" customHeight="true" outlineLevel="2" collapsed="false">
      <c r="A290" s="8" t="s">
        <v>188</v>
      </c>
      <c r="B290" s="8" t="s">
        <v>228</v>
      </c>
      <c r="C290" s="9" t="s">
        <v>237</v>
      </c>
      <c r="D290" s="25" t="s">
        <v>507</v>
      </c>
      <c r="E290" s="26"/>
      <c r="F290" s="26" t="n">
        <v>1</v>
      </c>
      <c r="G290" s="26" t="n">
        <v>4</v>
      </c>
      <c r="H290" s="26" t="n">
        <v>2</v>
      </c>
      <c r="I290" s="26" t="n">
        <v>1</v>
      </c>
      <c r="J290" s="26" t="s">
        <v>46</v>
      </c>
      <c r="K290" s="26" t="n">
        <v>1</v>
      </c>
      <c r="L290" s="26" t="s">
        <v>46</v>
      </c>
      <c r="M290" s="26" t="s">
        <v>46</v>
      </c>
    </row>
    <row r="291" s="27" customFormat="true" ht="24.95" hidden="false" customHeight="true" outlineLevel="2" collapsed="false">
      <c r="A291" s="8" t="s">
        <v>188</v>
      </c>
      <c r="B291" s="8" t="s">
        <v>228</v>
      </c>
      <c r="C291" s="9" t="s">
        <v>238</v>
      </c>
      <c r="D291" s="25" t="s">
        <v>507</v>
      </c>
      <c r="E291" s="26"/>
      <c r="F291" s="26" t="n">
        <v>1</v>
      </c>
      <c r="G291" s="26" t="n">
        <v>3</v>
      </c>
      <c r="H291" s="26" t="s">
        <v>46</v>
      </c>
      <c r="I291" s="26" t="s">
        <v>46</v>
      </c>
      <c r="J291" s="26" t="s">
        <v>46</v>
      </c>
      <c r="K291" s="26" t="n">
        <v>1</v>
      </c>
      <c r="L291" s="26" t="n">
        <v>1</v>
      </c>
      <c r="M291" s="26" t="n">
        <v>1</v>
      </c>
    </row>
    <row r="292" s="27" customFormat="true" ht="24.95" hidden="false" customHeight="true" outlineLevel="2" collapsed="false">
      <c r="A292" s="8" t="s">
        <v>188</v>
      </c>
      <c r="B292" s="8" t="s">
        <v>228</v>
      </c>
      <c r="C292" s="9" t="s">
        <v>508</v>
      </c>
      <c r="D292" s="25" t="s">
        <v>511</v>
      </c>
      <c r="E292" s="26"/>
      <c r="F292" s="26" t="n">
        <v>1</v>
      </c>
      <c r="G292" s="26" t="n">
        <v>1</v>
      </c>
      <c r="H292" s="26" t="s">
        <v>46</v>
      </c>
      <c r="I292" s="26" t="s">
        <v>46</v>
      </c>
      <c r="J292" s="26" t="n">
        <v>1</v>
      </c>
      <c r="K292" s="26" t="s">
        <v>46</v>
      </c>
      <c r="L292" s="26" t="s">
        <v>46</v>
      </c>
      <c r="M292" s="26" t="s">
        <v>46</v>
      </c>
    </row>
    <row r="293" s="27" customFormat="true" ht="24.95" hidden="false" customHeight="true" outlineLevel="2" collapsed="false">
      <c r="A293" s="8" t="s">
        <v>188</v>
      </c>
      <c r="B293" s="8" t="s">
        <v>228</v>
      </c>
      <c r="C293" s="9" t="s">
        <v>508</v>
      </c>
      <c r="D293" s="25" t="s">
        <v>510</v>
      </c>
      <c r="E293" s="26"/>
      <c r="F293" s="26" t="n">
        <v>1</v>
      </c>
      <c r="G293" s="26" t="n">
        <v>1</v>
      </c>
      <c r="H293" s="26" t="s">
        <v>46</v>
      </c>
      <c r="I293" s="26" t="s">
        <v>46</v>
      </c>
      <c r="J293" s="26" t="s">
        <v>46</v>
      </c>
      <c r="K293" s="26" t="s">
        <v>46</v>
      </c>
      <c r="L293" s="26" t="n">
        <v>1</v>
      </c>
      <c r="M293" s="26" t="s">
        <v>46</v>
      </c>
    </row>
    <row r="294" s="27" customFormat="true" ht="24.95" hidden="false" customHeight="true" outlineLevel="2" collapsed="false">
      <c r="A294" s="8" t="s">
        <v>188</v>
      </c>
      <c r="B294" s="8" t="s">
        <v>228</v>
      </c>
      <c r="C294" s="9" t="s">
        <v>239</v>
      </c>
      <c r="D294" s="25" t="s">
        <v>507</v>
      </c>
      <c r="E294" s="26"/>
      <c r="F294" s="26" t="n">
        <v>1</v>
      </c>
      <c r="G294" s="26" t="n">
        <v>1</v>
      </c>
      <c r="H294" s="26" t="s">
        <v>46</v>
      </c>
      <c r="I294" s="26" t="s">
        <v>46</v>
      </c>
      <c r="J294" s="26" t="s">
        <v>46</v>
      </c>
      <c r="K294" s="26" t="s">
        <v>46</v>
      </c>
      <c r="L294" s="26" t="s">
        <v>46</v>
      </c>
      <c r="M294" s="26" t="n">
        <v>1</v>
      </c>
    </row>
    <row r="295" s="27" customFormat="true" ht="24.95" hidden="false" customHeight="true" outlineLevel="2" collapsed="false">
      <c r="A295" s="8" t="s">
        <v>188</v>
      </c>
      <c r="B295" s="8" t="s">
        <v>228</v>
      </c>
      <c r="C295" s="9" t="s">
        <v>240</v>
      </c>
      <c r="D295" s="25" t="s">
        <v>507</v>
      </c>
      <c r="E295" s="26"/>
      <c r="F295" s="26" t="n">
        <v>1</v>
      </c>
      <c r="G295" s="26" t="n">
        <v>1</v>
      </c>
      <c r="H295" s="26" t="s">
        <v>46</v>
      </c>
      <c r="I295" s="26" t="s">
        <v>46</v>
      </c>
      <c r="J295" s="26" t="s">
        <v>46</v>
      </c>
      <c r="K295" s="26" t="s">
        <v>46</v>
      </c>
      <c r="L295" s="26" t="n">
        <v>1</v>
      </c>
      <c r="M295" s="26" t="s">
        <v>46</v>
      </c>
    </row>
    <row r="296" s="27" customFormat="true" ht="24.95" hidden="false" customHeight="true" outlineLevel="2" collapsed="false">
      <c r="A296" s="8" t="s">
        <v>188</v>
      </c>
      <c r="B296" s="8" t="s">
        <v>228</v>
      </c>
      <c r="C296" s="9" t="s">
        <v>508</v>
      </c>
      <c r="D296" s="25" t="s">
        <v>511</v>
      </c>
      <c r="E296" s="26"/>
      <c r="F296" s="26" t="n">
        <v>1</v>
      </c>
      <c r="G296" s="26" t="n">
        <v>2</v>
      </c>
      <c r="H296" s="26" t="s">
        <v>46</v>
      </c>
      <c r="I296" s="26" t="n">
        <v>1</v>
      </c>
      <c r="J296" s="26" t="s">
        <v>46</v>
      </c>
      <c r="K296" s="26" t="s">
        <v>46</v>
      </c>
      <c r="L296" s="26" t="n">
        <v>1</v>
      </c>
      <c r="M296" s="26" t="s">
        <v>46</v>
      </c>
    </row>
    <row r="297" s="27" customFormat="true" ht="24.95" hidden="false" customHeight="true" outlineLevel="2" collapsed="false">
      <c r="A297" s="8" t="s">
        <v>188</v>
      </c>
      <c r="B297" s="8" t="s">
        <v>228</v>
      </c>
      <c r="C297" s="9" t="s">
        <v>508</v>
      </c>
      <c r="D297" s="25" t="s">
        <v>510</v>
      </c>
      <c r="E297" s="26"/>
      <c r="F297" s="26" t="n">
        <v>1</v>
      </c>
      <c r="G297" s="26" t="n">
        <v>4</v>
      </c>
      <c r="H297" s="26" t="n">
        <v>2</v>
      </c>
      <c r="I297" s="26" t="s">
        <v>46</v>
      </c>
      <c r="J297" s="26" t="n">
        <v>1</v>
      </c>
      <c r="K297" s="26" t="s">
        <v>46</v>
      </c>
      <c r="L297" s="26" t="s">
        <v>46</v>
      </c>
      <c r="M297" s="26" t="n">
        <v>1</v>
      </c>
    </row>
    <row r="298" s="27" customFormat="true" ht="24.95" hidden="false" customHeight="true" outlineLevel="2" collapsed="false">
      <c r="A298" s="8" t="s">
        <v>188</v>
      </c>
      <c r="B298" s="8" t="s">
        <v>228</v>
      </c>
      <c r="C298" s="9" t="s">
        <v>241</v>
      </c>
      <c r="D298" s="25" t="s">
        <v>507</v>
      </c>
      <c r="E298" s="26"/>
      <c r="F298" s="26" t="n">
        <v>1</v>
      </c>
      <c r="G298" s="26" t="n">
        <v>1</v>
      </c>
      <c r="H298" s="26" t="s">
        <v>46</v>
      </c>
      <c r="I298" s="26" t="s">
        <v>46</v>
      </c>
      <c r="J298" s="26" t="s">
        <v>46</v>
      </c>
      <c r="K298" s="26" t="s">
        <v>46</v>
      </c>
      <c r="L298" s="26" t="n">
        <v>1</v>
      </c>
      <c r="M298" s="26" t="s">
        <v>46</v>
      </c>
    </row>
    <row r="299" s="27" customFormat="true" ht="24.95" hidden="false" customHeight="true" outlineLevel="2" collapsed="false">
      <c r="A299" s="8" t="s">
        <v>188</v>
      </c>
      <c r="B299" s="8" t="s">
        <v>228</v>
      </c>
      <c r="C299" s="9" t="s">
        <v>191</v>
      </c>
      <c r="D299" s="25" t="s">
        <v>507</v>
      </c>
      <c r="E299" s="26"/>
      <c r="F299" s="26" t="n">
        <v>1</v>
      </c>
      <c r="G299" s="26" t="n">
        <v>4</v>
      </c>
      <c r="H299" s="26" t="s">
        <v>46</v>
      </c>
      <c r="I299" s="26" t="n">
        <v>2</v>
      </c>
      <c r="J299" s="26" t="s">
        <v>46</v>
      </c>
      <c r="K299" s="26" t="n">
        <v>2</v>
      </c>
      <c r="L299" s="26" t="s">
        <v>46</v>
      </c>
      <c r="M299" s="26" t="s">
        <v>46</v>
      </c>
    </row>
    <row r="300" s="27" customFormat="true" ht="24.95" hidden="false" customHeight="true" outlineLevel="2" collapsed="false">
      <c r="A300" s="8" t="s">
        <v>188</v>
      </c>
      <c r="B300" s="8" t="s">
        <v>228</v>
      </c>
      <c r="C300" s="9" t="s">
        <v>508</v>
      </c>
      <c r="D300" s="25" t="s">
        <v>511</v>
      </c>
      <c r="E300" s="26"/>
      <c r="F300" s="26" t="n">
        <v>1</v>
      </c>
      <c r="G300" s="26" t="n">
        <v>3</v>
      </c>
      <c r="H300" s="26" t="s">
        <v>46</v>
      </c>
      <c r="I300" s="26" t="s">
        <v>46</v>
      </c>
      <c r="J300" s="26" t="n">
        <v>1</v>
      </c>
      <c r="K300" s="26" t="n">
        <v>1</v>
      </c>
      <c r="L300" s="26" t="s">
        <v>46</v>
      </c>
      <c r="M300" s="26" t="n">
        <v>1</v>
      </c>
    </row>
    <row r="301" s="27" customFormat="true" ht="24.95" hidden="false" customHeight="true" outlineLevel="2" collapsed="false">
      <c r="A301" s="8" t="s">
        <v>188</v>
      </c>
      <c r="B301" s="8" t="s">
        <v>228</v>
      </c>
      <c r="C301" s="9" t="s">
        <v>508</v>
      </c>
      <c r="D301" s="25" t="s">
        <v>510</v>
      </c>
      <c r="E301" s="26"/>
      <c r="F301" s="26" t="n">
        <v>1</v>
      </c>
      <c r="G301" s="26" t="n">
        <v>2</v>
      </c>
      <c r="H301" s="26" t="s">
        <v>46</v>
      </c>
      <c r="I301" s="26" t="s">
        <v>46</v>
      </c>
      <c r="J301" s="26" t="n">
        <v>1</v>
      </c>
      <c r="K301" s="26" t="s">
        <v>46</v>
      </c>
      <c r="L301" s="26" t="n">
        <v>1</v>
      </c>
      <c r="M301" s="26" t="s">
        <v>46</v>
      </c>
    </row>
    <row r="302" s="27" customFormat="true" ht="24.95" hidden="false" customHeight="true" outlineLevel="2" collapsed="false">
      <c r="A302" s="8" t="s">
        <v>188</v>
      </c>
      <c r="B302" s="8" t="s">
        <v>228</v>
      </c>
      <c r="C302" s="9" t="s">
        <v>242</v>
      </c>
      <c r="D302" s="25" t="s">
        <v>507</v>
      </c>
      <c r="E302" s="26"/>
      <c r="F302" s="26" t="n">
        <v>1</v>
      </c>
      <c r="G302" s="26" t="n">
        <v>3</v>
      </c>
      <c r="H302" s="26" t="n">
        <v>1</v>
      </c>
      <c r="I302" s="26" t="s">
        <v>46</v>
      </c>
      <c r="J302" s="26" t="s">
        <v>46</v>
      </c>
      <c r="K302" s="26" t="n">
        <v>1</v>
      </c>
      <c r="L302" s="26" t="s">
        <v>46</v>
      </c>
      <c r="M302" s="26" t="n">
        <v>1</v>
      </c>
    </row>
    <row r="303" s="27" customFormat="true" ht="24.95" hidden="false" customHeight="true" outlineLevel="2" collapsed="false">
      <c r="A303" s="8" t="s">
        <v>188</v>
      </c>
      <c r="B303" s="8" t="s">
        <v>228</v>
      </c>
      <c r="C303" s="9" t="s">
        <v>243</v>
      </c>
      <c r="D303" s="25" t="s">
        <v>507</v>
      </c>
      <c r="E303" s="26"/>
      <c r="F303" s="26" t="n">
        <v>1</v>
      </c>
      <c r="G303" s="26" t="n">
        <v>1</v>
      </c>
      <c r="H303" s="26" t="s">
        <v>46</v>
      </c>
      <c r="I303" s="26" t="s">
        <v>46</v>
      </c>
      <c r="J303" s="26" t="s">
        <v>46</v>
      </c>
      <c r="K303" s="26" t="s">
        <v>46</v>
      </c>
      <c r="L303" s="26" t="n">
        <v>1</v>
      </c>
      <c r="M303" s="26" t="s">
        <v>46</v>
      </c>
    </row>
    <row r="304" s="27" customFormat="true" ht="24.95" hidden="false" customHeight="true" outlineLevel="2" collapsed="false">
      <c r="A304" s="8" t="s">
        <v>188</v>
      </c>
      <c r="B304" s="8" t="s">
        <v>228</v>
      </c>
      <c r="C304" s="9" t="s">
        <v>245</v>
      </c>
      <c r="D304" s="25" t="s">
        <v>507</v>
      </c>
      <c r="E304" s="26"/>
      <c r="F304" s="26" t="n">
        <v>1</v>
      </c>
      <c r="G304" s="26" t="n">
        <v>1</v>
      </c>
      <c r="H304" s="26" t="s">
        <v>46</v>
      </c>
      <c r="I304" s="26" t="s">
        <v>46</v>
      </c>
      <c r="J304" s="26" t="s">
        <v>46</v>
      </c>
      <c r="K304" s="26" t="n">
        <v>1</v>
      </c>
      <c r="L304" s="26" t="s">
        <v>46</v>
      </c>
      <c r="M304" s="26" t="s">
        <v>46</v>
      </c>
    </row>
    <row r="305" s="27" customFormat="true" ht="24.95" hidden="false" customHeight="true" outlineLevel="1" collapsed="false">
      <c r="A305" s="8" t="s">
        <v>188</v>
      </c>
      <c r="B305" s="12" t="s">
        <v>246</v>
      </c>
      <c r="C305" s="12"/>
      <c r="D305" s="12"/>
      <c r="E305" s="26" t="n">
        <v>17</v>
      </c>
      <c r="F305" s="26" t="n">
        <f aca="false">SUM(F276:F304)</f>
        <v>30</v>
      </c>
      <c r="G305" s="26" t="n">
        <f aca="false">SUM(G276:G304)</f>
        <v>68</v>
      </c>
      <c r="H305" s="26" t="n">
        <f aca="false">SUM(H276:H304)</f>
        <v>6</v>
      </c>
      <c r="I305" s="26" t="n">
        <f aca="false">SUM(I276:I304)</f>
        <v>10</v>
      </c>
      <c r="J305" s="26" t="n">
        <f aca="false">SUM(J276:J304)</f>
        <v>11</v>
      </c>
      <c r="K305" s="26" t="n">
        <f aca="false">SUM(K276:K304)</f>
        <v>14</v>
      </c>
      <c r="L305" s="26" t="n">
        <f aca="false">SUM(L276:L304)</f>
        <v>18</v>
      </c>
      <c r="M305" s="26" t="n">
        <f aca="false">SUM(M276:M304)</f>
        <v>9</v>
      </c>
    </row>
    <row r="306" s="27" customFormat="true" ht="24.95" hidden="false" customHeight="true" outlineLevel="0" collapsed="false">
      <c r="A306" s="12" t="s">
        <v>247</v>
      </c>
      <c r="B306" s="12"/>
      <c r="C306" s="12"/>
      <c r="D306" s="12"/>
      <c r="E306" s="26" t="n">
        <f aca="false">SUM(E253,E275,E305)</f>
        <v>39</v>
      </c>
      <c r="F306" s="26" t="n">
        <f aca="false">SUM(F253,F275,F305)</f>
        <v>63</v>
      </c>
      <c r="G306" s="26" t="n">
        <f aca="false">SUM(G253,G275,G305)</f>
        <v>167</v>
      </c>
      <c r="H306" s="26" t="n">
        <f aca="false">SUM(H253,H275,H305)</f>
        <v>15</v>
      </c>
      <c r="I306" s="26" t="n">
        <f aca="false">SUM(I253,I275,I305)</f>
        <v>25</v>
      </c>
      <c r="J306" s="26" t="n">
        <f aca="false">SUM(J253,J275,J305)</f>
        <v>26</v>
      </c>
      <c r="K306" s="26" t="n">
        <f aca="false">SUM(K253,K275,K305)</f>
        <v>34</v>
      </c>
      <c r="L306" s="26" t="n">
        <f aca="false">SUM(L253,L275,L305)</f>
        <v>35</v>
      </c>
      <c r="M306" s="26" t="n">
        <f aca="false">SUM(M253,M275,M305)</f>
        <v>32</v>
      </c>
    </row>
    <row r="307" s="27" customFormat="true" ht="24.95" hidden="false" customHeight="true" outlineLevel="2" collapsed="false">
      <c r="A307" s="8" t="s">
        <v>248</v>
      </c>
      <c r="B307" s="8" t="s">
        <v>249</v>
      </c>
      <c r="C307" s="9" t="s">
        <v>250</v>
      </c>
      <c r="D307" s="25" t="s">
        <v>507</v>
      </c>
      <c r="E307" s="26"/>
      <c r="F307" s="26" t="n">
        <v>2</v>
      </c>
      <c r="G307" s="26" t="n">
        <v>12</v>
      </c>
      <c r="H307" s="26" t="n">
        <v>2</v>
      </c>
      <c r="I307" s="26" t="n">
        <v>2</v>
      </c>
      <c r="J307" s="26" t="n">
        <v>2</v>
      </c>
      <c r="K307" s="26" t="n">
        <v>1</v>
      </c>
      <c r="L307" s="26" t="n">
        <v>3</v>
      </c>
      <c r="M307" s="26" t="n">
        <v>2</v>
      </c>
    </row>
    <row r="308" s="27" customFormat="true" ht="24.95" hidden="false" customHeight="true" outlineLevel="2" collapsed="false">
      <c r="A308" s="8" t="s">
        <v>248</v>
      </c>
      <c r="B308" s="8" t="s">
        <v>249</v>
      </c>
      <c r="C308" s="9" t="s">
        <v>508</v>
      </c>
      <c r="D308" s="25" t="s">
        <v>510</v>
      </c>
      <c r="E308" s="26"/>
      <c r="F308" s="26" t="n">
        <v>1</v>
      </c>
      <c r="G308" s="26" t="n">
        <v>5</v>
      </c>
      <c r="H308" s="26" t="s">
        <v>46</v>
      </c>
      <c r="I308" s="26" t="s">
        <v>46</v>
      </c>
      <c r="J308" s="26" t="n">
        <v>2</v>
      </c>
      <c r="K308" s="26" t="n">
        <v>1</v>
      </c>
      <c r="L308" s="26" t="n">
        <v>1</v>
      </c>
      <c r="M308" s="26" t="n">
        <v>1</v>
      </c>
    </row>
    <row r="309" s="27" customFormat="true" ht="24.95" hidden="false" customHeight="true" outlineLevel="2" collapsed="false">
      <c r="A309" s="8" t="s">
        <v>248</v>
      </c>
      <c r="B309" s="8" t="s">
        <v>249</v>
      </c>
      <c r="C309" s="9" t="s">
        <v>251</v>
      </c>
      <c r="D309" s="25" t="s">
        <v>507</v>
      </c>
      <c r="E309" s="26"/>
      <c r="F309" s="26" t="n">
        <v>1</v>
      </c>
      <c r="G309" s="26" t="n">
        <v>1</v>
      </c>
      <c r="H309" s="26" t="s">
        <v>46</v>
      </c>
      <c r="I309" s="26" t="s">
        <v>46</v>
      </c>
      <c r="J309" s="26" t="s">
        <v>46</v>
      </c>
      <c r="K309" s="26" t="s">
        <v>46</v>
      </c>
      <c r="L309" s="26" t="s">
        <v>46</v>
      </c>
      <c r="M309" s="26" t="n">
        <v>1</v>
      </c>
    </row>
    <row r="310" s="27" customFormat="true" ht="24.95" hidden="false" customHeight="true" outlineLevel="2" collapsed="false">
      <c r="A310" s="8" t="s">
        <v>248</v>
      </c>
      <c r="B310" s="8" t="s">
        <v>249</v>
      </c>
      <c r="C310" s="9" t="s">
        <v>252</v>
      </c>
      <c r="D310" s="25" t="s">
        <v>507</v>
      </c>
      <c r="E310" s="26"/>
      <c r="F310" s="26" t="n">
        <v>1</v>
      </c>
      <c r="G310" s="26" t="n">
        <v>3</v>
      </c>
      <c r="H310" s="26" t="s">
        <v>46</v>
      </c>
      <c r="I310" s="26" t="s">
        <v>46</v>
      </c>
      <c r="J310" s="26" t="s">
        <v>46</v>
      </c>
      <c r="K310" s="26" t="n">
        <v>3</v>
      </c>
      <c r="L310" s="26" t="s">
        <v>46</v>
      </c>
      <c r="M310" s="26" t="s">
        <v>46</v>
      </c>
    </row>
    <row r="311" s="27" customFormat="true" ht="24.95" hidden="false" customHeight="true" outlineLevel="2" collapsed="false">
      <c r="A311" s="8" t="s">
        <v>248</v>
      </c>
      <c r="B311" s="8" t="s">
        <v>249</v>
      </c>
      <c r="C311" s="9" t="s">
        <v>508</v>
      </c>
      <c r="D311" s="25" t="s">
        <v>510</v>
      </c>
      <c r="E311" s="26"/>
      <c r="F311" s="26" t="n">
        <v>1</v>
      </c>
      <c r="G311" s="26" t="n">
        <v>1</v>
      </c>
      <c r="H311" s="26" t="s">
        <v>46</v>
      </c>
      <c r="I311" s="26" t="n">
        <v>1</v>
      </c>
      <c r="J311" s="26" t="s">
        <v>46</v>
      </c>
      <c r="K311" s="26" t="s">
        <v>46</v>
      </c>
      <c r="L311" s="26" t="s">
        <v>46</v>
      </c>
      <c r="M311" s="26" t="s">
        <v>46</v>
      </c>
    </row>
    <row r="312" s="27" customFormat="true" ht="24.95" hidden="false" customHeight="true" outlineLevel="2" collapsed="false">
      <c r="A312" s="8" t="s">
        <v>248</v>
      </c>
      <c r="B312" s="8" t="s">
        <v>249</v>
      </c>
      <c r="C312" s="9" t="s">
        <v>253</v>
      </c>
      <c r="D312" s="25" t="s">
        <v>507</v>
      </c>
      <c r="E312" s="26"/>
      <c r="F312" s="26" t="n">
        <v>1</v>
      </c>
      <c r="G312" s="26" t="n">
        <v>3</v>
      </c>
      <c r="H312" s="26" t="n">
        <v>1</v>
      </c>
      <c r="I312" s="26" t="s">
        <v>46</v>
      </c>
      <c r="J312" s="26" t="s">
        <v>46</v>
      </c>
      <c r="K312" s="26" t="s">
        <v>46</v>
      </c>
      <c r="L312" s="26" t="n">
        <v>1</v>
      </c>
      <c r="M312" s="26" t="n">
        <v>1</v>
      </c>
    </row>
    <row r="313" s="27" customFormat="true" ht="24.95" hidden="false" customHeight="true" outlineLevel="2" collapsed="false">
      <c r="A313" s="8" t="s">
        <v>248</v>
      </c>
      <c r="B313" s="8" t="s">
        <v>249</v>
      </c>
      <c r="C313" s="9" t="s">
        <v>508</v>
      </c>
      <c r="D313" s="25" t="s">
        <v>510</v>
      </c>
      <c r="E313" s="26"/>
      <c r="F313" s="26" t="n">
        <v>1</v>
      </c>
      <c r="G313" s="26" t="n">
        <v>2</v>
      </c>
      <c r="H313" s="26" t="s">
        <v>46</v>
      </c>
      <c r="I313" s="26" t="s">
        <v>46</v>
      </c>
      <c r="J313" s="26" t="n">
        <v>1</v>
      </c>
      <c r="K313" s="26" t="s">
        <v>46</v>
      </c>
      <c r="L313" s="26" t="n">
        <v>1</v>
      </c>
      <c r="M313" s="26" t="s">
        <v>46</v>
      </c>
    </row>
    <row r="314" s="27" customFormat="true" ht="24.95" hidden="false" customHeight="true" outlineLevel="2" collapsed="false">
      <c r="A314" s="8" t="s">
        <v>248</v>
      </c>
      <c r="B314" s="8" t="s">
        <v>249</v>
      </c>
      <c r="C314" s="9" t="s">
        <v>254</v>
      </c>
      <c r="D314" s="25" t="s">
        <v>507</v>
      </c>
      <c r="E314" s="26"/>
      <c r="F314" s="26" t="n">
        <v>1</v>
      </c>
      <c r="G314" s="26" t="n">
        <v>4</v>
      </c>
      <c r="H314" s="26" t="n">
        <v>2</v>
      </c>
      <c r="I314" s="26" t="n">
        <v>1</v>
      </c>
      <c r="J314" s="26" t="n">
        <v>1</v>
      </c>
      <c r="K314" s="26" t="s">
        <v>46</v>
      </c>
      <c r="L314" s="26" t="s">
        <v>46</v>
      </c>
      <c r="M314" s="26" t="s">
        <v>46</v>
      </c>
    </row>
    <row r="315" s="27" customFormat="true" ht="24.95" hidden="false" customHeight="true" outlineLevel="1" collapsed="false">
      <c r="A315" s="8" t="s">
        <v>248</v>
      </c>
      <c r="B315" s="12" t="s">
        <v>257</v>
      </c>
      <c r="C315" s="12"/>
      <c r="D315" s="12"/>
      <c r="E315" s="26" t="n">
        <v>5</v>
      </c>
      <c r="F315" s="26" t="n">
        <f aca="false">SUM(F307:F314)</f>
        <v>9</v>
      </c>
      <c r="G315" s="26" t="n">
        <f aca="false">SUM(G307:G314)</f>
        <v>31</v>
      </c>
      <c r="H315" s="26" t="n">
        <f aca="false">SUM(H307:H314)</f>
        <v>5</v>
      </c>
      <c r="I315" s="26" t="n">
        <f aca="false">SUM(I307:I314)</f>
        <v>4</v>
      </c>
      <c r="J315" s="26" t="n">
        <f aca="false">SUM(J307:J314)</f>
        <v>6</v>
      </c>
      <c r="K315" s="26" t="n">
        <f aca="false">SUM(K307:K314)</f>
        <v>5</v>
      </c>
      <c r="L315" s="26" t="n">
        <f aca="false">SUM(L307:L314)</f>
        <v>6</v>
      </c>
      <c r="M315" s="26" t="n">
        <f aca="false">SUM(M307:M314)</f>
        <v>5</v>
      </c>
    </row>
    <row r="316" s="27" customFormat="true" ht="24.95" hidden="false" customHeight="true" outlineLevel="2" collapsed="false">
      <c r="A316" s="8" t="s">
        <v>248</v>
      </c>
      <c r="B316" s="8" t="s">
        <v>258</v>
      </c>
      <c r="C316" s="9" t="s">
        <v>259</v>
      </c>
      <c r="D316" s="25" t="s">
        <v>507</v>
      </c>
      <c r="E316" s="26"/>
      <c r="F316" s="26" t="n">
        <v>1</v>
      </c>
      <c r="G316" s="26" t="n">
        <v>5</v>
      </c>
      <c r="H316" s="26" t="s">
        <v>46</v>
      </c>
      <c r="I316" s="26" t="n">
        <v>2</v>
      </c>
      <c r="J316" s="26" t="s">
        <v>46</v>
      </c>
      <c r="K316" s="26" t="s">
        <v>46</v>
      </c>
      <c r="L316" s="26" t="n">
        <v>3</v>
      </c>
      <c r="M316" s="26" t="s">
        <v>46</v>
      </c>
    </row>
    <row r="317" s="27" customFormat="true" ht="24.95" hidden="false" customHeight="true" outlineLevel="2" collapsed="false">
      <c r="A317" s="8" t="s">
        <v>248</v>
      </c>
      <c r="B317" s="8" t="s">
        <v>258</v>
      </c>
      <c r="C317" s="9" t="s">
        <v>239</v>
      </c>
      <c r="D317" s="25" t="s">
        <v>507</v>
      </c>
      <c r="E317" s="26"/>
      <c r="F317" s="26" t="n">
        <v>1</v>
      </c>
      <c r="G317" s="26" t="n">
        <v>2</v>
      </c>
      <c r="H317" s="26" t="n">
        <v>1</v>
      </c>
      <c r="I317" s="26" t="s">
        <v>46</v>
      </c>
      <c r="J317" s="26" t="s">
        <v>46</v>
      </c>
      <c r="K317" s="26" t="n">
        <v>1</v>
      </c>
      <c r="L317" s="26" t="s">
        <v>46</v>
      </c>
      <c r="M317" s="26" t="s">
        <v>46</v>
      </c>
    </row>
    <row r="318" s="27" customFormat="true" ht="24.95" hidden="false" customHeight="true" outlineLevel="2" collapsed="false">
      <c r="A318" s="8" t="s">
        <v>248</v>
      </c>
      <c r="B318" s="8" t="s">
        <v>258</v>
      </c>
      <c r="C318" s="9" t="s">
        <v>261</v>
      </c>
      <c r="D318" s="25" t="s">
        <v>507</v>
      </c>
      <c r="E318" s="26"/>
      <c r="F318" s="26" t="n">
        <v>1</v>
      </c>
      <c r="G318" s="26" t="n">
        <v>2</v>
      </c>
      <c r="H318" s="26" t="s">
        <v>46</v>
      </c>
      <c r="I318" s="26" t="s">
        <v>46</v>
      </c>
      <c r="J318" s="26" t="s">
        <v>46</v>
      </c>
      <c r="K318" s="26" t="s">
        <v>46</v>
      </c>
      <c r="L318" s="26" t="s">
        <v>46</v>
      </c>
      <c r="M318" s="26" t="n">
        <v>2</v>
      </c>
    </row>
    <row r="319" s="27" customFormat="true" ht="24.95" hidden="false" customHeight="true" outlineLevel="2" collapsed="false">
      <c r="A319" s="8" t="s">
        <v>248</v>
      </c>
      <c r="B319" s="8" t="s">
        <v>258</v>
      </c>
      <c r="C319" s="9" t="s">
        <v>262</v>
      </c>
      <c r="D319" s="25" t="s">
        <v>507</v>
      </c>
      <c r="E319" s="26"/>
      <c r="F319" s="26" t="n">
        <v>1</v>
      </c>
      <c r="G319" s="26" t="n">
        <v>6</v>
      </c>
      <c r="H319" s="26" t="n">
        <v>1</v>
      </c>
      <c r="I319" s="26" t="n">
        <v>1</v>
      </c>
      <c r="J319" s="26" t="n">
        <v>1</v>
      </c>
      <c r="K319" s="26" t="s">
        <v>46</v>
      </c>
      <c r="L319" s="26" t="s">
        <v>46</v>
      </c>
      <c r="M319" s="26" t="n">
        <v>3</v>
      </c>
    </row>
    <row r="320" s="27" customFormat="true" ht="24.95" hidden="false" customHeight="true" outlineLevel="2" collapsed="false">
      <c r="A320" s="8" t="s">
        <v>248</v>
      </c>
      <c r="B320" s="8" t="s">
        <v>258</v>
      </c>
      <c r="C320" s="9" t="s">
        <v>263</v>
      </c>
      <c r="D320" s="25" t="s">
        <v>507</v>
      </c>
      <c r="E320" s="26"/>
      <c r="F320" s="26" t="n">
        <v>1</v>
      </c>
      <c r="G320" s="26" t="n">
        <v>2</v>
      </c>
      <c r="H320" s="26" t="n">
        <v>1</v>
      </c>
      <c r="I320" s="26" t="s">
        <v>46</v>
      </c>
      <c r="J320" s="26" t="n">
        <v>1</v>
      </c>
      <c r="K320" s="26" t="s">
        <v>46</v>
      </c>
      <c r="L320" s="26" t="s">
        <v>46</v>
      </c>
      <c r="M320" s="26" t="s">
        <v>46</v>
      </c>
    </row>
    <row r="321" s="27" customFormat="true" ht="24.95" hidden="false" customHeight="true" outlineLevel="2" collapsed="false">
      <c r="A321" s="8" t="s">
        <v>248</v>
      </c>
      <c r="B321" s="8" t="s">
        <v>258</v>
      </c>
      <c r="C321" s="9" t="s">
        <v>264</v>
      </c>
      <c r="D321" s="25" t="s">
        <v>507</v>
      </c>
      <c r="E321" s="26"/>
      <c r="F321" s="26" t="n">
        <v>2</v>
      </c>
      <c r="G321" s="26" t="n">
        <v>14</v>
      </c>
      <c r="H321" s="26" t="n">
        <v>1</v>
      </c>
      <c r="I321" s="26" t="s">
        <v>46</v>
      </c>
      <c r="J321" s="26" t="n">
        <v>1</v>
      </c>
      <c r="K321" s="26" t="n">
        <v>4</v>
      </c>
      <c r="L321" s="26" t="n">
        <v>4</v>
      </c>
      <c r="M321" s="26" t="n">
        <v>4</v>
      </c>
    </row>
    <row r="322" s="27" customFormat="true" ht="24.95" hidden="false" customHeight="true" outlineLevel="2" collapsed="false">
      <c r="A322" s="8" t="s">
        <v>248</v>
      </c>
      <c r="B322" s="8" t="s">
        <v>258</v>
      </c>
      <c r="C322" s="9" t="s">
        <v>508</v>
      </c>
      <c r="D322" s="25" t="s">
        <v>511</v>
      </c>
      <c r="E322" s="26"/>
      <c r="F322" s="26" t="n">
        <v>1</v>
      </c>
      <c r="G322" s="26" t="n">
        <v>1</v>
      </c>
      <c r="H322" s="26" t="s">
        <v>46</v>
      </c>
      <c r="I322" s="26" t="n">
        <v>1</v>
      </c>
      <c r="J322" s="26" t="s">
        <v>46</v>
      </c>
      <c r="K322" s="26" t="s">
        <v>46</v>
      </c>
      <c r="L322" s="26" t="s">
        <v>46</v>
      </c>
      <c r="M322" s="26" t="s">
        <v>46</v>
      </c>
    </row>
    <row r="323" s="27" customFormat="true" ht="24.95" hidden="false" customHeight="true" outlineLevel="2" collapsed="false">
      <c r="A323" s="8" t="s">
        <v>248</v>
      </c>
      <c r="B323" s="8" t="s">
        <v>258</v>
      </c>
      <c r="C323" s="9" t="s">
        <v>265</v>
      </c>
      <c r="D323" s="25" t="s">
        <v>507</v>
      </c>
      <c r="E323" s="26"/>
      <c r="F323" s="26" t="n">
        <v>1</v>
      </c>
      <c r="G323" s="26" t="n">
        <v>3</v>
      </c>
      <c r="H323" s="26" t="s">
        <v>46</v>
      </c>
      <c r="I323" s="26" t="n">
        <v>2</v>
      </c>
      <c r="J323" s="26" t="s">
        <v>46</v>
      </c>
      <c r="K323" s="26" t="n">
        <v>1</v>
      </c>
      <c r="L323" s="26" t="s">
        <v>46</v>
      </c>
      <c r="M323" s="26" t="s">
        <v>46</v>
      </c>
    </row>
    <row r="324" s="27" customFormat="true" ht="24.95" hidden="false" customHeight="true" outlineLevel="2" collapsed="false">
      <c r="A324" s="8" t="s">
        <v>248</v>
      </c>
      <c r="B324" s="8" t="s">
        <v>258</v>
      </c>
      <c r="C324" s="9" t="s">
        <v>266</v>
      </c>
      <c r="D324" s="25" t="s">
        <v>507</v>
      </c>
      <c r="E324" s="26"/>
      <c r="F324" s="26" t="n">
        <v>1</v>
      </c>
      <c r="G324" s="26" t="n">
        <v>2</v>
      </c>
      <c r="H324" s="26" t="n">
        <v>1</v>
      </c>
      <c r="I324" s="26" t="s">
        <v>46</v>
      </c>
      <c r="J324" s="26" t="n">
        <v>1</v>
      </c>
      <c r="K324" s="26" t="s">
        <v>46</v>
      </c>
      <c r="L324" s="26" t="s">
        <v>46</v>
      </c>
      <c r="M324" s="26" t="s">
        <v>46</v>
      </c>
    </row>
    <row r="325" s="27" customFormat="true" ht="24.95" hidden="false" customHeight="true" outlineLevel="2" collapsed="false">
      <c r="A325" s="8" t="s">
        <v>248</v>
      </c>
      <c r="B325" s="8" t="s">
        <v>258</v>
      </c>
      <c r="C325" s="9" t="s">
        <v>267</v>
      </c>
      <c r="D325" s="25" t="s">
        <v>507</v>
      </c>
      <c r="E325" s="26"/>
      <c r="F325" s="26" t="n">
        <v>1</v>
      </c>
      <c r="G325" s="26" t="n">
        <v>4</v>
      </c>
      <c r="H325" s="26" t="s">
        <v>46</v>
      </c>
      <c r="I325" s="26" t="s">
        <v>46</v>
      </c>
      <c r="J325" s="26" t="n">
        <v>1</v>
      </c>
      <c r="K325" s="26" t="s">
        <v>46</v>
      </c>
      <c r="L325" s="26" t="n">
        <v>1</v>
      </c>
      <c r="M325" s="26" t="n">
        <v>2</v>
      </c>
    </row>
    <row r="326" s="27" customFormat="true" ht="24.95" hidden="false" customHeight="true" outlineLevel="2" collapsed="false">
      <c r="A326" s="8" t="s">
        <v>248</v>
      </c>
      <c r="B326" s="8" t="s">
        <v>258</v>
      </c>
      <c r="C326" s="9" t="s">
        <v>268</v>
      </c>
      <c r="D326" s="25" t="s">
        <v>507</v>
      </c>
      <c r="E326" s="26"/>
      <c r="F326" s="26" t="n">
        <v>1</v>
      </c>
      <c r="G326" s="26" t="n">
        <v>4</v>
      </c>
      <c r="H326" s="26" t="s">
        <v>46</v>
      </c>
      <c r="I326" s="26" t="s">
        <v>46</v>
      </c>
      <c r="J326" s="26" t="s">
        <v>46</v>
      </c>
      <c r="K326" s="26" t="s">
        <v>46</v>
      </c>
      <c r="L326" s="26" t="n">
        <v>2</v>
      </c>
      <c r="M326" s="26" t="n">
        <v>2</v>
      </c>
    </row>
    <row r="327" s="27" customFormat="true" ht="24.95" hidden="false" customHeight="true" outlineLevel="2" collapsed="false">
      <c r="A327" s="8" t="s">
        <v>248</v>
      </c>
      <c r="B327" s="8" t="s">
        <v>258</v>
      </c>
      <c r="C327" s="9" t="s">
        <v>269</v>
      </c>
      <c r="D327" s="25" t="s">
        <v>507</v>
      </c>
      <c r="E327" s="26"/>
      <c r="F327" s="26" t="n">
        <v>1</v>
      </c>
      <c r="G327" s="26" t="n">
        <v>1</v>
      </c>
      <c r="H327" s="26" t="s">
        <v>46</v>
      </c>
      <c r="I327" s="26" t="s">
        <v>46</v>
      </c>
      <c r="J327" s="26" t="s">
        <v>46</v>
      </c>
      <c r="K327" s="26" t="s">
        <v>46</v>
      </c>
      <c r="L327" s="26" t="s">
        <v>46</v>
      </c>
      <c r="M327" s="26" t="n">
        <v>1</v>
      </c>
    </row>
    <row r="328" s="27" customFormat="true" ht="24.95" hidden="false" customHeight="true" outlineLevel="2" collapsed="false">
      <c r="A328" s="8" t="s">
        <v>248</v>
      </c>
      <c r="B328" s="8" t="s">
        <v>258</v>
      </c>
      <c r="C328" s="9" t="s">
        <v>270</v>
      </c>
      <c r="D328" s="25" t="s">
        <v>507</v>
      </c>
      <c r="E328" s="26"/>
      <c r="F328" s="26" t="n">
        <v>1</v>
      </c>
      <c r="G328" s="26" t="n">
        <v>2</v>
      </c>
      <c r="H328" s="26" t="s">
        <v>46</v>
      </c>
      <c r="I328" s="26" t="s">
        <v>46</v>
      </c>
      <c r="J328" s="26" t="s">
        <v>46</v>
      </c>
      <c r="K328" s="26" t="n">
        <v>1</v>
      </c>
      <c r="L328" s="26" t="s">
        <v>46</v>
      </c>
      <c r="M328" s="26" t="n">
        <v>1</v>
      </c>
    </row>
    <row r="329" s="27" customFormat="true" ht="24.95" hidden="false" customHeight="true" outlineLevel="2" collapsed="false">
      <c r="A329" s="8" t="s">
        <v>248</v>
      </c>
      <c r="B329" s="8" t="s">
        <v>258</v>
      </c>
      <c r="C329" s="9" t="s">
        <v>271</v>
      </c>
      <c r="D329" s="25" t="s">
        <v>507</v>
      </c>
      <c r="E329" s="26"/>
      <c r="F329" s="26" t="n">
        <v>1</v>
      </c>
      <c r="G329" s="26" t="n">
        <v>1</v>
      </c>
      <c r="H329" s="26" t="s">
        <v>46</v>
      </c>
      <c r="I329" s="26" t="n">
        <v>1</v>
      </c>
      <c r="J329" s="26" t="s">
        <v>46</v>
      </c>
      <c r="K329" s="26" t="s">
        <v>46</v>
      </c>
      <c r="L329" s="26" t="s">
        <v>46</v>
      </c>
      <c r="M329" s="26" t="s">
        <v>46</v>
      </c>
    </row>
    <row r="330" s="27" customFormat="true" ht="24.95" hidden="false" customHeight="true" outlineLevel="2" collapsed="false">
      <c r="A330" s="8" t="s">
        <v>248</v>
      </c>
      <c r="B330" s="8" t="s">
        <v>258</v>
      </c>
      <c r="C330" s="9" t="s">
        <v>272</v>
      </c>
      <c r="D330" s="25" t="s">
        <v>507</v>
      </c>
      <c r="E330" s="26"/>
      <c r="F330" s="26" t="n">
        <v>1</v>
      </c>
      <c r="G330" s="26" t="n">
        <v>3</v>
      </c>
      <c r="H330" s="26" t="s">
        <v>46</v>
      </c>
      <c r="I330" s="26" t="s">
        <v>46</v>
      </c>
      <c r="J330" s="26" t="s">
        <v>46</v>
      </c>
      <c r="K330" s="26" t="n">
        <v>2</v>
      </c>
      <c r="L330" s="26" t="n">
        <v>1</v>
      </c>
      <c r="M330" s="26" t="s">
        <v>46</v>
      </c>
    </row>
    <row r="331" s="27" customFormat="true" ht="24.95" hidden="false" customHeight="true" outlineLevel="2" collapsed="false">
      <c r="A331" s="8" t="s">
        <v>248</v>
      </c>
      <c r="B331" s="8" t="s">
        <v>258</v>
      </c>
      <c r="C331" s="9" t="s">
        <v>273</v>
      </c>
      <c r="D331" s="25" t="s">
        <v>507</v>
      </c>
      <c r="E331" s="26"/>
      <c r="F331" s="26" t="n">
        <v>1</v>
      </c>
      <c r="G331" s="26" t="n">
        <v>2</v>
      </c>
      <c r="H331" s="26" t="s">
        <v>46</v>
      </c>
      <c r="I331" s="26" t="s">
        <v>46</v>
      </c>
      <c r="J331" s="26" t="s">
        <v>46</v>
      </c>
      <c r="K331" s="26" t="s">
        <v>46</v>
      </c>
      <c r="L331" s="26" t="n">
        <v>1</v>
      </c>
      <c r="M331" s="26" t="n">
        <v>1</v>
      </c>
    </row>
    <row r="332" s="27" customFormat="true" ht="24.95" hidden="false" customHeight="true" outlineLevel="2" collapsed="false">
      <c r="A332" s="8" t="s">
        <v>248</v>
      </c>
      <c r="B332" s="8" t="s">
        <v>258</v>
      </c>
      <c r="C332" s="9" t="s">
        <v>274</v>
      </c>
      <c r="D332" s="25" t="s">
        <v>507</v>
      </c>
      <c r="E332" s="26"/>
      <c r="F332" s="26" t="n">
        <v>1</v>
      </c>
      <c r="G332" s="26" t="n">
        <v>1</v>
      </c>
      <c r="H332" s="26" t="n">
        <v>1</v>
      </c>
      <c r="I332" s="26" t="s">
        <v>46</v>
      </c>
      <c r="J332" s="26" t="s">
        <v>46</v>
      </c>
      <c r="K332" s="26" t="s">
        <v>46</v>
      </c>
      <c r="L332" s="26" t="s">
        <v>46</v>
      </c>
      <c r="M332" s="26" t="s">
        <v>46</v>
      </c>
    </row>
    <row r="333" s="27" customFormat="true" ht="24.95" hidden="false" customHeight="true" outlineLevel="2" collapsed="false">
      <c r="A333" s="8" t="s">
        <v>248</v>
      </c>
      <c r="B333" s="8" t="s">
        <v>258</v>
      </c>
      <c r="C333" s="9" t="s">
        <v>276</v>
      </c>
      <c r="D333" s="25" t="s">
        <v>507</v>
      </c>
      <c r="E333" s="26"/>
      <c r="F333" s="26" t="n">
        <v>1</v>
      </c>
      <c r="G333" s="26" t="n">
        <v>2</v>
      </c>
      <c r="H333" s="26" t="s">
        <v>46</v>
      </c>
      <c r="I333" s="26" t="s">
        <v>46</v>
      </c>
      <c r="J333" s="26" t="s">
        <v>46</v>
      </c>
      <c r="K333" s="26" t="s">
        <v>46</v>
      </c>
      <c r="L333" s="26" t="n">
        <v>2</v>
      </c>
      <c r="M333" s="26" t="s">
        <v>46</v>
      </c>
    </row>
    <row r="334" s="27" customFormat="true" ht="24.95" hidden="false" customHeight="true" outlineLevel="2" collapsed="false">
      <c r="A334" s="8" t="s">
        <v>248</v>
      </c>
      <c r="B334" s="8" t="s">
        <v>258</v>
      </c>
      <c r="C334" s="9" t="s">
        <v>277</v>
      </c>
      <c r="D334" s="25" t="s">
        <v>507</v>
      </c>
      <c r="E334" s="26"/>
      <c r="F334" s="26" t="n">
        <v>1</v>
      </c>
      <c r="G334" s="26" t="n">
        <v>2</v>
      </c>
      <c r="H334" s="26" t="s">
        <v>46</v>
      </c>
      <c r="I334" s="26" t="s">
        <v>46</v>
      </c>
      <c r="J334" s="26" t="s">
        <v>46</v>
      </c>
      <c r="K334" s="26" t="s">
        <v>46</v>
      </c>
      <c r="L334" s="26" t="n">
        <v>1</v>
      </c>
      <c r="M334" s="26" t="n">
        <v>1</v>
      </c>
    </row>
    <row r="335" s="27" customFormat="true" ht="24.95" hidden="false" customHeight="true" outlineLevel="2" collapsed="false">
      <c r="A335" s="8" t="s">
        <v>248</v>
      </c>
      <c r="B335" s="8" t="s">
        <v>258</v>
      </c>
      <c r="C335" s="9" t="s">
        <v>279</v>
      </c>
      <c r="D335" s="25" t="s">
        <v>507</v>
      </c>
      <c r="E335" s="26"/>
      <c r="F335" s="26" t="n">
        <v>1</v>
      </c>
      <c r="G335" s="26" t="n">
        <v>4</v>
      </c>
      <c r="H335" s="26" t="n">
        <v>1</v>
      </c>
      <c r="I335" s="26" t="n">
        <v>1</v>
      </c>
      <c r="J335" s="26" t="s">
        <v>46</v>
      </c>
      <c r="K335" s="26" t="n">
        <v>1</v>
      </c>
      <c r="L335" s="26" t="n">
        <v>1</v>
      </c>
      <c r="M335" s="26" t="s">
        <v>46</v>
      </c>
    </row>
    <row r="336" s="27" customFormat="true" ht="24.95" hidden="false" customHeight="true" outlineLevel="2" collapsed="false">
      <c r="A336" s="8" t="s">
        <v>248</v>
      </c>
      <c r="B336" s="8" t="s">
        <v>258</v>
      </c>
      <c r="C336" s="9" t="s">
        <v>280</v>
      </c>
      <c r="D336" s="25" t="s">
        <v>507</v>
      </c>
      <c r="E336" s="26"/>
      <c r="F336" s="26" t="n">
        <v>1</v>
      </c>
      <c r="G336" s="26" t="n">
        <v>2</v>
      </c>
      <c r="H336" s="26" t="s">
        <v>46</v>
      </c>
      <c r="I336" s="26" t="s">
        <v>46</v>
      </c>
      <c r="J336" s="26" t="s">
        <v>46</v>
      </c>
      <c r="K336" s="26" t="s">
        <v>46</v>
      </c>
      <c r="L336" s="26" t="n">
        <v>1</v>
      </c>
      <c r="M336" s="26" t="n">
        <v>1</v>
      </c>
    </row>
    <row r="337" s="27" customFormat="true" ht="24.95" hidden="false" customHeight="true" outlineLevel="2" collapsed="false">
      <c r="A337" s="8" t="s">
        <v>248</v>
      </c>
      <c r="B337" s="8" t="s">
        <v>258</v>
      </c>
      <c r="C337" s="9" t="s">
        <v>281</v>
      </c>
      <c r="D337" s="25" t="s">
        <v>507</v>
      </c>
      <c r="E337" s="26"/>
      <c r="F337" s="26" t="n">
        <v>1</v>
      </c>
      <c r="G337" s="26" t="n">
        <v>2</v>
      </c>
      <c r="H337" s="26" t="s">
        <v>46</v>
      </c>
      <c r="I337" s="26" t="s">
        <v>46</v>
      </c>
      <c r="J337" s="26" t="s">
        <v>46</v>
      </c>
      <c r="K337" s="26" t="s">
        <v>46</v>
      </c>
      <c r="L337" s="26" t="n">
        <v>1</v>
      </c>
      <c r="M337" s="26" t="n">
        <v>1</v>
      </c>
    </row>
    <row r="338" s="27" customFormat="true" ht="24.95" hidden="false" customHeight="true" outlineLevel="2" collapsed="false">
      <c r="A338" s="8" t="s">
        <v>248</v>
      </c>
      <c r="B338" s="8" t="s">
        <v>258</v>
      </c>
      <c r="C338" s="9" t="s">
        <v>282</v>
      </c>
      <c r="D338" s="25" t="s">
        <v>507</v>
      </c>
      <c r="E338" s="26"/>
      <c r="F338" s="26" t="n">
        <v>1</v>
      </c>
      <c r="G338" s="26" t="n">
        <v>4</v>
      </c>
      <c r="H338" s="26" t="s">
        <v>46</v>
      </c>
      <c r="I338" s="26" t="n">
        <v>1</v>
      </c>
      <c r="J338" s="26" t="n">
        <v>1</v>
      </c>
      <c r="K338" s="26" t="n">
        <v>2</v>
      </c>
      <c r="L338" s="26" t="s">
        <v>46</v>
      </c>
      <c r="M338" s="26" t="s">
        <v>46</v>
      </c>
    </row>
    <row r="339" s="27" customFormat="true" ht="24.95" hidden="false" customHeight="true" outlineLevel="2" collapsed="false">
      <c r="A339" s="8" t="s">
        <v>248</v>
      </c>
      <c r="B339" s="8" t="s">
        <v>258</v>
      </c>
      <c r="C339" s="9" t="s">
        <v>283</v>
      </c>
      <c r="D339" s="25" t="s">
        <v>507</v>
      </c>
      <c r="E339" s="26"/>
      <c r="F339" s="26" t="n">
        <v>1</v>
      </c>
      <c r="G339" s="26" t="n">
        <v>4</v>
      </c>
      <c r="H339" s="26" t="n">
        <v>1</v>
      </c>
      <c r="I339" s="26" t="s">
        <v>46</v>
      </c>
      <c r="J339" s="26" t="s">
        <v>46</v>
      </c>
      <c r="K339" s="26" t="s">
        <v>46</v>
      </c>
      <c r="L339" s="26" t="n">
        <v>3</v>
      </c>
      <c r="M339" s="26" t="s">
        <v>46</v>
      </c>
    </row>
    <row r="340" s="27" customFormat="true" ht="24.95" hidden="false" customHeight="true" outlineLevel="1" collapsed="false">
      <c r="A340" s="8" t="s">
        <v>248</v>
      </c>
      <c r="B340" s="12" t="s">
        <v>284</v>
      </c>
      <c r="C340" s="12"/>
      <c r="D340" s="12"/>
      <c r="E340" s="26" t="n">
        <v>23</v>
      </c>
      <c r="F340" s="26" t="n">
        <f aca="false">SUM(F316:F339)</f>
        <v>25</v>
      </c>
      <c r="G340" s="26" t="n">
        <f aca="false">SUM(G316:G339)</f>
        <v>75</v>
      </c>
      <c r="H340" s="26" t="n">
        <f aca="false">SUM(H316:H339)</f>
        <v>8</v>
      </c>
      <c r="I340" s="26" t="n">
        <f aca="false">SUM(I316:I339)</f>
        <v>9</v>
      </c>
      <c r="J340" s="26" t="n">
        <f aca="false">SUM(J316:J339)</f>
        <v>6</v>
      </c>
      <c r="K340" s="26" t="n">
        <f aca="false">SUM(K316:K339)</f>
        <v>12</v>
      </c>
      <c r="L340" s="26" t="n">
        <f aca="false">SUM(L316:L339)</f>
        <v>21</v>
      </c>
      <c r="M340" s="26" t="n">
        <f aca="false">SUM(M316:M339)</f>
        <v>19</v>
      </c>
    </row>
    <row r="341" s="27" customFormat="true" ht="24.95" hidden="false" customHeight="true" outlineLevel="2" collapsed="false">
      <c r="A341" s="8" t="s">
        <v>248</v>
      </c>
      <c r="B341" s="8" t="s">
        <v>285</v>
      </c>
      <c r="C341" s="9" t="s">
        <v>287</v>
      </c>
      <c r="D341" s="25" t="s">
        <v>507</v>
      </c>
      <c r="E341" s="26"/>
      <c r="F341" s="26" t="n">
        <v>1</v>
      </c>
      <c r="G341" s="26" t="n">
        <v>1</v>
      </c>
      <c r="H341" s="26" t="s">
        <v>46</v>
      </c>
      <c r="I341" s="26" t="s">
        <v>46</v>
      </c>
      <c r="J341" s="26" t="s">
        <v>46</v>
      </c>
      <c r="K341" s="26" t="n">
        <v>1</v>
      </c>
      <c r="L341" s="26" t="s">
        <v>46</v>
      </c>
      <c r="M341" s="26" t="s">
        <v>46</v>
      </c>
    </row>
    <row r="342" s="27" customFormat="true" ht="24.95" hidden="false" customHeight="true" outlineLevel="1" collapsed="false">
      <c r="A342" s="8" t="s">
        <v>248</v>
      </c>
      <c r="B342" s="12" t="s">
        <v>288</v>
      </c>
      <c r="C342" s="12"/>
      <c r="D342" s="12"/>
      <c r="E342" s="26" t="n">
        <v>1</v>
      </c>
      <c r="F342" s="26" t="n">
        <f aca="false">SUM(F341)</f>
        <v>1</v>
      </c>
      <c r="G342" s="26" t="n">
        <f aca="false">SUM(G341)</f>
        <v>1</v>
      </c>
      <c r="H342" s="26" t="n">
        <f aca="false">SUM(H341)</f>
        <v>0</v>
      </c>
      <c r="I342" s="26" t="n">
        <f aca="false">SUM(I341)</f>
        <v>0</v>
      </c>
      <c r="J342" s="26" t="n">
        <f aca="false">SUM(J341)</f>
        <v>0</v>
      </c>
      <c r="K342" s="26" t="n">
        <f aca="false">SUM(K341)</f>
        <v>1</v>
      </c>
      <c r="L342" s="26" t="n">
        <f aca="false">SUM(L341)</f>
        <v>0</v>
      </c>
      <c r="M342" s="26" t="n">
        <f aca="false">SUM(M341)</f>
        <v>0</v>
      </c>
    </row>
    <row r="343" s="27" customFormat="true" ht="24.95" hidden="false" customHeight="true" outlineLevel="2" collapsed="false">
      <c r="A343" s="8" t="s">
        <v>248</v>
      </c>
      <c r="B343" s="8" t="s">
        <v>289</v>
      </c>
      <c r="C343" s="9" t="s">
        <v>290</v>
      </c>
      <c r="D343" s="25" t="s">
        <v>507</v>
      </c>
      <c r="E343" s="26"/>
      <c r="F343" s="26" t="n">
        <v>1</v>
      </c>
      <c r="G343" s="26" t="n">
        <v>2</v>
      </c>
      <c r="H343" s="26" t="s">
        <v>46</v>
      </c>
      <c r="I343" s="26" t="n">
        <v>1</v>
      </c>
      <c r="J343" s="26" t="s">
        <v>46</v>
      </c>
      <c r="K343" s="26" t="s">
        <v>46</v>
      </c>
      <c r="L343" s="26" t="s">
        <v>46</v>
      </c>
      <c r="M343" s="26" t="n">
        <v>1</v>
      </c>
    </row>
    <row r="344" s="27" customFormat="true" ht="24.95" hidden="false" customHeight="true" outlineLevel="2" collapsed="false">
      <c r="A344" s="8" t="s">
        <v>248</v>
      </c>
      <c r="B344" s="8" t="s">
        <v>289</v>
      </c>
      <c r="C344" s="9" t="s">
        <v>292</v>
      </c>
      <c r="D344" s="25" t="s">
        <v>507</v>
      </c>
      <c r="E344" s="26"/>
      <c r="F344" s="26" t="n">
        <v>1</v>
      </c>
      <c r="G344" s="26" t="n">
        <v>2</v>
      </c>
      <c r="H344" s="26" t="n">
        <v>1</v>
      </c>
      <c r="I344" s="26" t="s">
        <v>46</v>
      </c>
      <c r="J344" s="26" t="s">
        <v>46</v>
      </c>
      <c r="K344" s="26" t="n">
        <v>1</v>
      </c>
      <c r="L344" s="26" t="s">
        <v>46</v>
      </c>
      <c r="M344" s="26" t="s">
        <v>46</v>
      </c>
    </row>
    <row r="345" s="27" customFormat="true" ht="24.95" hidden="false" customHeight="true" outlineLevel="2" collapsed="false">
      <c r="A345" s="8" t="s">
        <v>248</v>
      </c>
      <c r="B345" s="8" t="s">
        <v>289</v>
      </c>
      <c r="C345" s="9" t="s">
        <v>508</v>
      </c>
      <c r="D345" s="25" t="s">
        <v>510</v>
      </c>
      <c r="E345" s="26"/>
      <c r="F345" s="26" t="n">
        <v>1</v>
      </c>
      <c r="G345" s="26" t="n">
        <v>2</v>
      </c>
      <c r="H345" s="26" t="n">
        <v>1</v>
      </c>
      <c r="I345" s="26" t="n">
        <v>1</v>
      </c>
      <c r="J345" s="26" t="s">
        <v>46</v>
      </c>
      <c r="K345" s="26" t="s">
        <v>46</v>
      </c>
      <c r="L345" s="26" t="s">
        <v>46</v>
      </c>
      <c r="M345" s="26" t="s">
        <v>46</v>
      </c>
    </row>
    <row r="346" s="27" customFormat="true" ht="24.95" hidden="false" customHeight="true" outlineLevel="2" collapsed="false">
      <c r="A346" s="8" t="s">
        <v>248</v>
      </c>
      <c r="B346" s="8" t="s">
        <v>289</v>
      </c>
      <c r="C346" s="9" t="s">
        <v>293</v>
      </c>
      <c r="D346" s="25" t="s">
        <v>507</v>
      </c>
      <c r="E346" s="26"/>
      <c r="F346" s="26" t="n">
        <v>1</v>
      </c>
      <c r="G346" s="26" t="n">
        <v>2</v>
      </c>
      <c r="H346" s="26" t="s">
        <v>46</v>
      </c>
      <c r="I346" s="26" t="s">
        <v>46</v>
      </c>
      <c r="J346" s="26" t="s">
        <v>46</v>
      </c>
      <c r="K346" s="26" t="n">
        <v>1</v>
      </c>
      <c r="L346" s="26" t="n">
        <v>1</v>
      </c>
      <c r="M346" s="26" t="s">
        <v>46</v>
      </c>
    </row>
    <row r="347" s="27" customFormat="true" ht="24.95" hidden="false" customHeight="true" outlineLevel="2" collapsed="false">
      <c r="A347" s="8" t="s">
        <v>248</v>
      </c>
      <c r="B347" s="8" t="s">
        <v>289</v>
      </c>
      <c r="C347" s="9" t="s">
        <v>508</v>
      </c>
      <c r="D347" s="25" t="s">
        <v>510</v>
      </c>
      <c r="E347" s="26"/>
      <c r="F347" s="26" t="n">
        <v>1</v>
      </c>
      <c r="G347" s="26" t="n">
        <v>3</v>
      </c>
      <c r="H347" s="26" t="s">
        <v>46</v>
      </c>
      <c r="I347" s="26" t="s">
        <v>46</v>
      </c>
      <c r="J347" s="26" t="s">
        <v>46</v>
      </c>
      <c r="K347" s="26" t="n">
        <v>2</v>
      </c>
      <c r="L347" s="26" t="s">
        <v>46</v>
      </c>
      <c r="M347" s="26" t="n">
        <v>1</v>
      </c>
    </row>
    <row r="348" s="27" customFormat="true" ht="24.95" hidden="false" customHeight="true" outlineLevel="2" collapsed="false">
      <c r="A348" s="8" t="s">
        <v>248</v>
      </c>
      <c r="B348" s="8" t="s">
        <v>289</v>
      </c>
      <c r="C348" s="9" t="s">
        <v>294</v>
      </c>
      <c r="D348" s="25" t="s">
        <v>507</v>
      </c>
      <c r="E348" s="26"/>
      <c r="F348" s="26" t="n">
        <v>1</v>
      </c>
      <c r="G348" s="26" t="n">
        <v>1</v>
      </c>
      <c r="H348" s="26" t="s">
        <v>46</v>
      </c>
      <c r="I348" s="26" t="n">
        <v>1</v>
      </c>
      <c r="J348" s="26" t="s">
        <v>46</v>
      </c>
      <c r="K348" s="26" t="s">
        <v>46</v>
      </c>
      <c r="L348" s="26" t="s">
        <v>46</v>
      </c>
      <c r="M348" s="26" t="s">
        <v>46</v>
      </c>
    </row>
    <row r="349" s="27" customFormat="true" ht="24.95" hidden="false" customHeight="true" outlineLevel="2" collapsed="false">
      <c r="A349" s="8" t="s">
        <v>248</v>
      </c>
      <c r="B349" s="8" t="s">
        <v>289</v>
      </c>
      <c r="C349" s="9" t="s">
        <v>295</v>
      </c>
      <c r="D349" s="25" t="s">
        <v>507</v>
      </c>
      <c r="E349" s="26"/>
      <c r="F349" s="26" t="n">
        <v>1</v>
      </c>
      <c r="G349" s="26" t="n">
        <v>2</v>
      </c>
      <c r="H349" s="26" t="s">
        <v>46</v>
      </c>
      <c r="I349" s="26" t="s">
        <v>46</v>
      </c>
      <c r="J349" s="26" t="s">
        <v>46</v>
      </c>
      <c r="K349" s="26" t="s">
        <v>46</v>
      </c>
      <c r="L349" s="26" t="s">
        <v>46</v>
      </c>
      <c r="M349" s="26" t="n">
        <v>2</v>
      </c>
    </row>
    <row r="350" s="27" customFormat="true" ht="24.95" hidden="false" customHeight="true" outlineLevel="2" collapsed="false">
      <c r="A350" s="8" t="s">
        <v>248</v>
      </c>
      <c r="B350" s="8" t="s">
        <v>289</v>
      </c>
      <c r="C350" s="9" t="s">
        <v>296</v>
      </c>
      <c r="D350" s="25" t="s">
        <v>510</v>
      </c>
      <c r="E350" s="26"/>
      <c r="F350" s="26" t="n">
        <v>1</v>
      </c>
      <c r="G350" s="26" t="n">
        <v>1</v>
      </c>
      <c r="H350" s="26" t="s">
        <v>46</v>
      </c>
      <c r="I350" s="26" t="s">
        <v>46</v>
      </c>
      <c r="J350" s="26" t="s">
        <v>46</v>
      </c>
      <c r="K350" s="26" t="n">
        <v>1</v>
      </c>
      <c r="L350" s="26" t="s">
        <v>46</v>
      </c>
      <c r="M350" s="26" t="s">
        <v>46</v>
      </c>
    </row>
    <row r="351" s="27" customFormat="true" ht="24.95" hidden="false" customHeight="true" outlineLevel="2" collapsed="false">
      <c r="A351" s="8" t="s">
        <v>248</v>
      </c>
      <c r="B351" s="8" t="s">
        <v>289</v>
      </c>
      <c r="C351" s="9" t="s">
        <v>297</v>
      </c>
      <c r="D351" s="25" t="s">
        <v>507</v>
      </c>
      <c r="E351" s="26"/>
      <c r="F351" s="26" t="n">
        <v>1</v>
      </c>
      <c r="G351" s="26" t="n">
        <v>3</v>
      </c>
      <c r="H351" s="26" t="s">
        <v>46</v>
      </c>
      <c r="I351" s="26" t="n">
        <v>3</v>
      </c>
      <c r="J351" s="26" t="s">
        <v>46</v>
      </c>
      <c r="K351" s="26" t="s">
        <v>46</v>
      </c>
      <c r="L351" s="26" t="s">
        <v>46</v>
      </c>
      <c r="M351" s="26" t="s">
        <v>46</v>
      </c>
    </row>
    <row r="352" s="27" customFormat="true" ht="24.95" hidden="false" customHeight="true" outlineLevel="2" collapsed="false">
      <c r="A352" s="8" t="s">
        <v>248</v>
      </c>
      <c r="B352" s="8" t="s">
        <v>289</v>
      </c>
      <c r="C352" s="9" t="s">
        <v>298</v>
      </c>
      <c r="D352" s="25" t="s">
        <v>507</v>
      </c>
      <c r="E352" s="26"/>
      <c r="F352" s="26" t="n">
        <v>1</v>
      </c>
      <c r="G352" s="26" t="n">
        <v>2</v>
      </c>
      <c r="H352" s="26" t="s">
        <v>46</v>
      </c>
      <c r="I352" s="26" t="s">
        <v>46</v>
      </c>
      <c r="J352" s="26" t="s">
        <v>46</v>
      </c>
      <c r="K352" s="26" t="s">
        <v>46</v>
      </c>
      <c r="L352" s="26" t="s">
        <v>46</v>
      </c>
      <c r="M352" s="26" t="n">
        <v>2</v>
      </c>
    </row>
    <row r="353" s="27" customFormat="true" ht="24.95" hidden="false" customHeight="true" outlineLevel="1" collapsed="false">
      <c r="A353" s="8" t="s">
        <v>248</v>
      </c>
      <c r="B353" s="12" t="s">
        <v>299</v>
      </c>
      <c r="C353" s="12"/>
      <c r="D353" s="12"/>
      <c r="E353" s="26" t="n">
        <v>8</v>
      </c>
      <c r="F353" s="26" t="n">
        <f aca="false">SUM(F343:F352)</f>
        <v>10</v>
      </c>
      <c r="G353" s="26" t="n">
        <f aca="false">SUM(G343:G352)</f>
        <v>20</v>
      </c>
      <c r="H353" s="26" t="n">
        <f aca="false">SUM(H343:H352)</f>
        <v>2</v>
      </c>
      <c r="I353" s="26" t="n">
        <f aca="false">SUM(I343:I352)</f>
        <v>6</v>
      </c>
      <c r="J353" s="26" t="n">
        <f aca="false">SUM(J343:J352)</f>
        <v>0</v>
      </c>
      <c r="K353" s="26" t="n">
        <f aca="false">SUM(K343:K352)</f>
        <v>5</v>
      </c>
      <c r="L353" s="26" t="n">
        <f aca="false">SUM(L343:L352)</f>
        <v>1</v>
      </c>
      <c r="M353" s="26" t="n">
        <f aca="false">SUM(M343:M352)</f>
        <v>6</v>
      </c>
    </row>
    <row r="354" s="27" customFormat="true" ht="24.95" hidden="false" customHeight="true" outlineLevel="0" collapsed="false">
      <c r="A354" s="12" t="s">
        <v>300</v>
      </c>
      <c r="B354" s="12"/>
      <c r="C354" s="12"/>
      <c r="D354" s="12"/>
      <c r="E354" s="26" t="n">
        <f aca="false">SUM(E315,E340,E342,E353)</f>
        <v>37</v>
      </c>
      <c r="F354" s="26" t="n">
        <f aca="false">SUM(F315,F340,F342,F353)</f>
        <v>45</v>
      </c>
      <c r="G354" s="26" t="n">
        <f aca="false">SUM(G315,G340,G342,G353)</f>
        <v>127</v>
      </c>
      <c r="H354" s="26" t="n">
        <f aca="false">SUM(H315,H340,H342,H353)</f>
        <v>15</v>
      </c>
      <c r="I354" s="26" t="n">
        <f aca="false">SUM(I315,I340,I342,I353)</f>
        <v>19</v>
      </c>
      <c r="J354" s="26" t="n">
        <f aca="false">SUM(J315,J340,J342,J353)</f>
        <v>12</v>
      </c>
      <c r="K354" s="26" t="n">
        <f aca="false">SUM(K315,K340,K342,K353)</f>
        <v>23</v>
      </c>
      <c r="L354" s="26" t="n">
        <f aca="false">SUM(L315,L340,L342,L353)</f>
        <v>28</v>
      </c>
      <c r="M354" s="26" t="n">
        <f aca="false">SUM(M315,M340,M342,M353)</f>
        <v>30</v>
      </c>
    </row>
    <row r="355" s="27" customFormat="true" ht="24.95" hidden="false" customHeight="true" outlineLevel="0" collapsed="false">
      <c r="A355" s="14" t="s">
        <v>514</v>
      </c>
      <c r="B355" s="14"/>
      <c r="C355" s="14"/>
      <c r="D355" s="14"/>
      <c r="E355" s="26" t="n">
        <f aca="false">SUM(E50,E185,E241,E306,E354)</f>
        <v>198</v>
      </c>
      <c r="F355" s="26" t="n">
        <f aca="false">SUM(F50,F185,F241,F306,F354)</f>
        <v>339</v>
      </c>
      <c r="G355" s="26" t="n">
        <f aca="false">SUM(G50,G185,G241,G306,G354)</f>
        <v>1056</v>
      </c>
      <c r="H355" s="26" t="n">
        <f aca="false">SUM(H50,H185,H241,H306,H354)</f>
        <v>113</v>
      </c>
      <c r="I355" s="26" t="n">
        <f aca="false">SUM(I50,I185,I241,I306,I354)</f>
        <v>144</v>
      </c>
      <c r="J355" s="26" t="n">
        <f aca="false">SUM(J50,J185,J241,J306,J354)</f>
        <v>153</v>
      </c>
      <c r="K355" s="26" t="n">
        <f aca="false">SUM(K50,K185,K241,K306,K354)</f>
        <v>207</v>
      </c>
      <c r="L355" s="26" t="n">
        <f aca="false">SUM(L50,L185,L241,L306,L354)</f>
        <v>227</v>
      </c>
      <c r="M355" s="26" t="n">
        <f aca="false">SUM(M50,M185,M241,M306,M354)</f>
        <v>212</v>
      </c>
    </row>
    <row r="356" s="27" customFormat="true" ht="24.95" hidden="false" customHeight="true" outlineLevel="2" collapsed="false">
      <c r="A356" s="8" t="s">
        <v>302</v>
      </c>
      <c r="B356" s="8" t="s">
        <v>303</v>
      </c>
      <c r="C356" s="9" t="s">
        <v>304</v>
      </c>
      <c r="D356" s="25" t="s">
        <v>507</v>
      </c>
      <c r="E356" s="26"/>
      <c r="F356" s="26" t="n">
        <v>1</v>
      </c>
      <c r="G356" s="26" t="n">
        <v>2</v>
      </c>
      <c r="H356" s="26" t="n">
        <v>2</v>
      </c>
      <c r="I356" s="26" t="s">
        <v>46</v>
      </c>
      <c r="J356" s="26" t="s">
        <v>46</v>
      </c>
      <c r="K356" s="26" t="s">
        <v>46</v>
      </c>
      <c r="L356" s="26" t="s">
        <v>46</v>
      </c>
      <c r="M356" s="26" t="s">
        <v>46</v>
      </c>
    </row>
    <row r="357" s="27" customFormat="true" ht="24.95" hidden="false" customHeight="true" outlineLevel="2" collapsed="false">
      <c r="A357" s="8" t="s">
        <v>302</v>
      </c>
      <c r="B357" s="8" t="s">
        <v>303</v>
      </c>
      <c r="C357" s="9" t="s">
        <v>305</v>
      </c>
      <c r="D357" s="25" t="s">
        <v>507</v>
      </c>
      <c r="E357" s="26"/>
      <c r="F357" s="26" t="n">
        <v>1</v>
      </c>
      <c r="G357" s="26" t="n">
        <v>2</v>
      </c>
      <c r="H357" s="26" t="s">
        <v>46</v>
      </c>
      <c r="I357" s="26" t="n">
        <v>1</v>
      </c>
      <c r="J357" s="26" t="s">
        <v>46</v>
      </c>
      <c r="K357" s="26" t="n">
        <v>1</v>
      </c>
      <c r="L357" s="26" t="s">
        <v>46</v>
      </c>
      <c r="M357" s="26" t="s">
        <v>46</v>
      </c>
    </row>
    <row r="358" s="27" customFormat="true" ht="24.95" hidden="false" customHeight="true" outlineLevel="2" collapsed="false">
      <c r="A358" s="8" t="s">
        <v>302</v>
      </c>
      <c r="B358" s="8" t="s">
        <v>303</v>
      </c>
      <c r="C358" s="9" t="s">
        <v>306</v>
      </c>
      <c r="D358" s="25" t="s">
        <v>507</v>
      </c>
      <c r="E358" s="26"/>
      <c r="F358" s="26" t="n">
        <v>1</v>
      </c>
      <c r="G358" s="26" t="n">
        <v>5</v>
      </c>
      <c r="H358" s="26" t="n">
        <v>1</v>
      </c>
      <c r="I358" s="26" t="n">
        <v>2</v>
      </c>
      <c r="J358" s="26" t="s">
        <v>46</v>
      </c>
      <c r="K358" s="26" t="s">
        <v>46</v>
      </c>
      <c r="L358" s="26" t="n">
        <v>1</v>
      </c>
      <c r="M358" s="26" t="n">
        <v>1</v>
      </c>
    </row>
    <row r="359" s="27" customFormat="true" ht="24.95" hidden="false" customHeight="true" outlineLevel="2" collapsed="false">
      <c r="A359" s="8" t="s">
        <v>302</v>
      </c>
      <c r="B359" s="8" t="s">
        <v>303</v>
      </c>
      <c r="C359" s="9" t="s">
        <v>508</v>
      </c>
      <c r="D359" s="25" t="s">
        <v>510</v>
      </c>
      <c r="E359" s="26"/>
      <c r="F359" s="26" t="n">
        <v>1</v>
      </c>
      <c r="G359" s="26" t="n">
        <v>3</v>
      </c>
      <c r="H359" s="26" t="n">
        <v>1</v>
      </c>
      <c r="I359" s="26" t="s">
        <v>46</v>
      </c>
      <c r="J359" s="26" t="s">
        <v>46</v>
      </c>
      <c r="K359" s="26" t="n">
        <v>1</v>
      </c>
      <c r="L359" s="26" t="n">
        <v>1</v>
      </c>
      <c r="M359" s="26" t="s">
        <v>46</v>
      </c>
    </row>
    <row r="360" s="27" customFormat="true" ht="24.95" hidden="false" customHeight="true" outlineLevel="2" collapsed="false">
      <c r="A360" s="8" t="s">
        <v>302</v>
      </c>
      <c r="B360" s="8" t="s">
        <v>303</v>
      </c>
      <c r="C360" s="9" t="s">
        <v>307</v>
      </c>
      <c r="D360" s="25" t="s">
        <v>507</v>
      </c>
      <c r="E360" s="26"/>
      <c r="F360" s="26" t="n">
        <v>1</v>
      </c>
      <c r="G360" s="26" t="n">
        <v>2</v>
      </c>
      <c r="H360" s="26" t="n">
        <v>1</v>
      </c>
      <c r="I360" s="26" t="s">
        <v>46</v>
      </c>
      <c r="J360" s="26" t="s">
        <v>46</v>
      </c>
      <c r="K360" s="26" t="s">
        <v>46</v>
      </c>
      <c r="L360" s="26" t="n">
        <v>1</v>
      </c>
      <c r="M360" s="26" t="s">
        <v>46</v>
      </c>
    </row>
    <row r="361" s="27" customFormat="true" ht="24.95" hidden="false" customHeight="true" outlineLevel="2" collapsed="false">
      <c r="A361" s="8" t="s">
        <v>302</v>
      </c>
      <c r="B361" s="8" t="s">
        <v>303</v>
      </c>
      <c r="C361" s="9" t="s">
        <v>508</v>
      </c>
      <c r="D361" s="25" t="s">
        <v>511</v>
      </c>
      <c r="E361" s="26"/>
      <c r="F361" s="26" t="n">
        <v>1</v>
      </c>
      <c r="G361" s="26" t="n">
        <v>1</v>
      </c>
      <c r="H361" s="26" t="s">
        <v>46</v>
      </c>
      <c r="I361" s="26" t="s">
        <v>46</v>
      </c>
      <c r="J361" s="26" t="s">
        <v>46</v>
      </c>
      <c r="K361" s="26" t="s">
        <v>46</v>
      </c>
      <c r="L361" s="26" t="s">
        <v>46</v>
      </c>
      <c r="M361" s="26" t="n">
        <v>1</v>
      </c>
    </row>
    <row r="362" s="27" customFormat="true" ht="24.95" hidden="false" customHeight="true" outlineLevel="2" collapsed="false">
      <c r="A362" s="8" t="s">
        <v>302</v>
      </c>
      <c r="B362" s="8" t="s">
        <v>303</v>
      </c>
      <c r="C362" s="9" t="s">
        <v>308</v>
      </c>
      <c r="D362" s="25" t="s">
        <v>507</v>
      </c>
      <c r="E362" s="26"/>
      <c r="F362" s="26" t="n">
        <v>1</v>
      </c>
      <c r="G362" s="26" t="n">
        <v>2</v>
      </c>
      <c r="H362" s="26" t="s">
        <v>46</v>
      </c>
      <c r="I362" s="26" t="s">
        <v>46</v>
      </c>
      <c r="J362" s="26" t="s">
        <v>46</v>
      </c>
      <c r="K362" s="26" t="s">
        <v>46</v>
      </c>
      <c r="L362" s="26" t="n">
        <v>2</v>
      </c>
      <c r="M362" s="26" t="s">
        <v>46</v>
      </c>
    </row>
    <row r="363" s="27" customFormat="true" ht="24.95" hidden="false" customHeight="true" outlineLevel="2" collapsed="false">
      <c r="A363" s="8" t="s">
        <v>302</v>
      </c>
      <c r="B363" s="8" t="s">
        <v>303</v>
      </c>
      <c r="C363" s="9" t="s">
        <v>508</v>
      </c>
      <c r="D363" s="25" t="s">
        <v>510</v>
      </c>
      <c r="E363" s="26"/>
      <c r="F363" s="26" t="n">
        <v>1</v>
      </c>
      <c r="G363" s="26" t="n">
        <v>3</v>
      </c>
      <c r="H363" s="26" t="s">
        <v>46</v>
      </c>
      <c r="I363" s="26" t="s">
        <v>46</v>
      </c>
      <c r="J363" s="26" t="n">
        <v>2</v>
      </c>
      <c r="K363" s="26" t="s">
        <v>46</v>
      </c>
      <c r="L363" s="26" t="s">
        <v>46</v>
      </c>
      <c r="M363" s="26" t="n">
        <v>1</v>
      </c>
    </row>
    <row r="364" s="27" customFormat="true" ht="24.95" hidden="false" customHeight="true" outlineLevel="2" collapsed="false">
      <c r="A364" s="8" t="s">
        <v>302</v>
      </c>
      <c r="B364" s="8" t="s">
        <v>303</v>
      </c>
      <c r="C364" s="9" t="s">
        <v>310</v>
      </c>
      <c r="D364" s="25" t="s">
        <v>507</v>
      </c>
      <c r="E364" s="26"/>
      <c r="F364" s="26" t="n">
        <v>1</v>
      </c>
      <c r="G364" s="26" t="n">
        <v>3</v>
      </c>
      <c r="H364" s="26" t="n">
        <v>1</v>
      </c>
      <c r="I364" s="26" t="n">
        <v>1</v>
      </c>
      <c r="J364" s="26" t="n">
        <v>1</v>
      </c>
      <c r="K364" s="26" t="s">
        <v>46</v>
      </c>
      <c r="L364" s="26" t="s">
        <v>46</v>
      </c>
      <c r="M364" s="26" t="s">
        <v>46</v>
      </c>
    </row>
    <row r="365" s="27" customFormat="true" ht="24.95" hidden="false" customHeight="true" outlineLevel="2" collapsed="false">
      <c r="A365" s="8" t="s">
        <v>302</v>
      </c>
      <c r="B365" s="8" t="s">
        <v>303</v>
      </c>
      <c r="C365" s="9" t="s">
        <v>508</v>
      </c>
      <c r="D365" s="25" t="s">
        <v>510</v>
      </c>
      <c r="E365" s="26"/>
      <c r="F365" s="26" t="n">
        <v>1</v>
      </c>
      <c r="G365" s="26" t="n">
        <v>2</v>
      </c>
      <c r="H365" s="26" t="s">
        <v>46</v>
      </c>
      <c r="I365" s="26" t="n">
        <v>1</v>
      </c>
      <c r="J365" s="26" t="s">
        <v>46</v>
      </c>
      <c r="K365" s="26" t="s">
        <v>46</v>
      </c>
      <c r="L365" s="26" t="n">
        <v>1</v>
      </c>
      <c r="M365" s="26" t="s">
        <v>46</v>
      </c>
    </row>
    <row r="366" s="27" customFormat="true" ht="24.95" hidden="false" customHeight="true" outlineLevel="2" collapsed="false">
      <c r="A366" s="8" t="s">
        <v>302</v>
      </c>
      <c r="B366" s="8" t="s">
        <v>303</v>
      </c>
      <c r="C366" s="9" t="s">
        <v>311</v>
      </c>
      <c r="D366" s="25" t="s">
        <v>507</v>
      </c>
      <c r="E366" s="26"/>
      <c r="F366" s="26" t="n">
        <v>1</v>
      </c>
      <c r="G366" s="26" t="n">
        <v>3</v>
      </c>
      <c r="H366" s="26" t="s">
        <v>46</v>
      </c>
      <c r="I366" s="26" t="n">
        <v>1</v>
      </c>
      <c r="J366" s="26" t="s">
        <v>46</v>
      </c>
      <c r="K366" s="26" t="s">
        <v>46</v>
      </c>
      <c r="L366" s="26" t="s">
        <v>46</v>
      </c>
      <c r="M366" s="26" t="n">
        <v>2</v>
      </c>
    </row>
    <row r="367" s="27" customFormat="true" ht="24.95" hidden="false" customHeight="true" outlineLevel="2" collapsed="false">
      <c r="A367" s="8" t="s">
        <v>302</v>
      </c>
      <c r="B367" s="8" t="s">
        <v>303</v>
      </c>
      <c r="C367" s="9" t="s">
        <v>508</v>
      </c>
      <c r="D367" s="25" t="s">
        <v>510</v>
      </c>
      <c r="E367" s="26"/>
      <c r="F367" s="26" t="n">
        <v>1</v>
      </c>
      <c r="G367" s="26" t="n">
        <v>1</v>
      </c>
      <c r="H367" s="26" t="n">
        <v>1</v>
      </c>
      <c r="I367" s="26" t="s">
        <v>46</v>
      </c>
      <c r="J367" s="26" t="s">
        <v>46</v>
      </c>
      <c r="K367" s="26" t="s">
        <v>46</v>
      </c>
      <c r="L367" s="26" t="s">
        <v>46</v>
      </c>
      <c r="M367" s="26" t="s">
        <v>46</v>
      </c>
    </row>
    <row r="368" s="27" customFormat="true" ht="24.95" hidden="false" customHeight="true" outlineLevel="2" collapsed="false">
      <c r="A368" s="8" t="s">
        <v>302</v>
      </c>
      <c r="B368" s="8" t="s">
        <v>303</v>
      </c>
      <c r="C368" s="9" t="s">
        <v>312</v>
      </c>
      <c r="D368" s="25" t="s">
        <v>507</v>
      </c>
      <c r="E368" s="26"/>
      <c r="F368" s="26" t="n">
        <v>1</v>
      </c>
      <c r="G368" s="26" t="n">
        <v>2</v>
      </c>
      <c r="H368" s="26" t="s">
        <v>46</v>
      </c>
      <c r="I368" s="26" t="s">
        <v>46</v>
      </c>
      <c r="J368" s="26" t="n">
        <v>1</v>
      </c>
      <c r="K368" s="26" t="n">
        <v>1</v>
      </c>
      <c r="L368" s="26" t="s">
        <v>46</v>
      </c>
      <c r="M368" s="26" t="s">
        <v>46</v>
      </c>
    </row>
    <row r="369" s="27" customFormat="true" ht="24.95" hidden="false" customHeight="true" outlineLevel="2" collapsed="false">
      <c r="A369" s="8" t="s">
        <v>302</v>
      </c>
      <c r="B369" s="8" t="s">
        <v>303</v>
      </c>
      <c r="C369" s="9" t="s">
        <v>508</v>
      </c>
      <c r="D369" s="25" t="s">
        <v>510</v>
      </c>
      <c r="E369" s="26"/>
      <c r="F369" s="26" t="n">
        <v>1</v>
      </c>
      <c r="G369" s="26" t="n">
        <v>2</v>
      </c>
      <c r="H369" s="26" t="n">
        <v>1</v>
      </c>
      <c r="I369" s="26" t="s">
        <v>46</v>
      </c>
      <c r="J369" s="26" t="s">
        <v>46</v>
      </c>
      <c r="K369" s="26" t="n">
        <v>1</v>
      </c>
      <c r="L369" s="26" t="s">
        <v>46</v>
      </c>
      <c r="M369" s="26" t="s">
        <v>46</v>
      </c>
    </row>
    <row r="370" s="27" customFormat="true" ht="24.95" hidden="false" customHeight="true" outlineLevel="2" collapsed="false">
      <c r="A370" s="8" t="s">
        <v>302</v>
      </c>
      <c r="B370" s="8" t="s">
        <v>303</v>
      </c>
      <c r="C370" s="9" t="s">
        <v>313</v>
      </c>
      <c r="D370" s="25" t="s">
        <v>507</v>
      </c>
      <c r="E370" s="26"/>
      <c r="F370" s="26" t="n">
        <v>1</v>
      </c>
      <c r="G370" s="26" t="n">
        <v>2</v>
      </c>
      <c r="H370" s="26" t="s">
        <v>46</v>
      </c>
      <c r="I370" s="26" t="n">
        <v>1</v>
      </c>
      <c r="J370" s="26" t="s">
        <v>46</v>
      </c>
      <c r="K370" s="26" t="s">
        <v>46</v>
      </c>
      <c r="L370" s="26" t="s">
        <v>46</v>
      </c>
      <c r="M370" s="26" t="n">
        <v>1</v>
      </c>
    </row>
    <row r="371" s="27" customFormat="true" ht="24.95" hidden="false" customHeight="true" outlineLevel="2" collapsed="false">
      <c r="A371" s="8" t="s">
        <v>302</v>
      </c>
      <c r="B371" s="8" t="s">
        <v>303</v>
      </c>
      <c r="C371" s="9" t="s">
        <v>314</v>
      </c>
      <c r="D371" s="25" t="s">
        <v>507</v>
      </c>
      <c r="E371" s="26"/>
      <c r="F371" s="26" t="n">
        <v>1</v>
      </c>
      <c r="G371" s="26" t="n">
        <v>2</v>
      </c>
      <c r="H371" s="26" t="s">
        <v>46</v>
      </c>
      <c r="I371" s="26" t="n">
        <v>1</v>
      </c>
      <c r="J371" s="26" t="s">
        <v>46</v>
      </c>
      <c r="K371" s="26" t="s">
        <v>46</v>
      </c>
      <c r="L371" s="26" t="n">
        <v>1</v>
      </c>
      <c r="M371" s="26" t="s">
        <v>46</v>
      </c>
    </row>
    <row r="372" s="27" customFormat="true" ht="24.95" hidden="false" customHeight="true" outlineLevel="2" collapsed="false">
      <c r="A372" s="8" t="s">
        <v>302</v>
      </c>
      <c r="B372" s="8" t="s">
        <v>303</v>
      </c>
      <c r="C372" s="9" t="s">
        <v>508</v>
      </c>
      <c r="D372" s="25" t="s">
        <v>510</v>
      </c>
      <c r="E372" s="26"/>
      <c r="F372" s="26" t="n">
        <v>1</v>
      </c>
      <c r="G372" s="26" t="n">
        <v>4</v>
      </c>
      <c r="H372" s="26" t="n">
        <v>1</v>
      </c>
      <c r="I372" s="26" t="n">
        <v>2</v>
      </c>
      <c r="J372" s="26" t="n">
        <v>1</v>
      </c>
      <c r="K372" s="26" t="s">
        <v>46</v>
      </c>
      <c r="L372" s="26" t="s">
        <v>46</v>
      </c>
      <c r="M372" s="26" t="s">
        <v>46</v>
      </c>
    </row>
    <row r="373" s="27" customFormat="true" ht="24.95" hidden="false" customHeight="true" outlineLevel="2" collapsed="false">
      <c r="A373" s="8" t="s">
        <v>302</v>
      </c>
      <c r="B373" s="8" t="s">
        <v>303</v>
      </c>
      <c r="C373" s="9" t="s">
        <v>315</v>
      </c>
      <c r="D373" s="25" t="s">
        <v>507</v>
      </c>
      <c r="E373" s="26"/>
      <c r="F373" s="26" t="n">
        <v>1</v>
      </c>
      <c r="G373" s="26" t="n">
        <v>2</v>
      </c>
      <c r="H373" s="26" t="s">
        <v>46</v>
      </c>
      <c r="I373" s="26" t="s">
        <v>46</v>
      </c>
      <c r="J373" s="26" t="s">
        <v>46</v>
      </c>
      <c r="K373" s="26" t="n">
        <v>1</v>
      </c>
      <c r="L373" s="26" t="s">
        <v>46</v>
      </c>
      <c r="M373" s="26" t="n">
        <v>1</v>
      </c>
    </row>
    <row r="374" s="27" customFormat="true" ht="24.95" hidden="false" customHeight="true" outlineLevel="2" collapsed="false">
      <c r="A374" s="8" t="s">
        <v>302</v>
      </c>
      <c r="B374" s="8" t="s">
        <v>303</v>
      </c>
      <c r="C374" s="9" t="s">
        <v>316</v>
      </c>
      <c r="D374" s="25" t="s">
        <v>507</v>
      </c>
      <c r="E374" s="26"/>
      <c r="F374" s="26" t="n">
        <v>1</v>
      </c>
      <c r="G374" s="26" t="n">
        <v>3</v>
      </c>
      <c r="H374" s="26" t="s">
        <v>46</v>
      </c>
      <c r="I374" s="26" t="n">
        <v>1</v>
      </c>
      <c r="J374" s="26" t="s">
        <v>46</v>
      </c>
      <c r="K374" s="26" t="n">
        <v>1</v>
      </c>
      <c r="L374" s="26" t="s">
        <v>46</v>
      </c>
      <c r="M374" s="26" t="n">
        <v>1</v>
      </c>
    </row>
    <row r="375" s="27" customFormat="true" ht="24.95" hidden="false" customHeight="true" outlineLevel="2" collapsed="false">
      <c r="A375" s="8" t="s">
        <v>302</v>
      </c>
      <c r="B375" s="8" t="s">
        <v>303</v>
      </c>
      <c r="C375" s="9" t="s">
        <v>317</v>
      </c>
      <c r="D375" s="25" t="s">
        <v>507</v>
      </c>
      <c r="E375" s="26"/>
      <c r="F375" s="26" t="n">
        <v>2</v>
      </c>
      <c r="G375" s="26" t="n">
        <v>9</v>
      </c>
      <c r="H375" s="26" t="n">
        <v>1</v>
      </c>
      <c r="I375" s="26" t="n">
        <v>2</v>
      </c>
      <c r="J375" s="26" t="n">
        <v>1</v>
      </c>
      <c r="K375" s="26" t="n">
        <v>2</v>
      </c>
      <c r="L375" s="26" t="n">
        <v>2</v>
      </c>
      <c r="M375" s="26" t="n">
        <v>1</v>
      </c>
    </row>
    <row r="376" s="27" customFormat="true" ht="24.95" hidden="false" customHeight="true" outlineLevel="2" collapsed="false">
      <c r="A376" s="8" t="s">
        <v>302</v>
      </c>
      <c r="B376" s="8" t="s">
        <v>303</v>
      </c>
      <c r="C376" s="9" t="s">
        <v>508</v>
      </c>
      <c r="D376" s="25" t="s">
        <v>510</v>
      </c>
      <c r="E376" s="26"/>
      <c r="F376" s="26" t="n">
        <v>1</v>
      </c>
      <c r="G376" s="26" t="n">
        <v>3</v>
      </c>
      <c r="H376" s="26" t="n">
        <v>1</v>
      </c>
      <c r="I376" s="26" t="s">
        <v>46</v>
      </c>
      <c r="J376" s="26" t="s">
        <v>46</v>
      </c>
      <c r="K376" s="26" t="n">
        <v>2</v>
      </c>
      <c r="L376" s="26" t="s">
        <v>46</v>
      </c>
      <c r="M376" s="26" t="s">
        <v>46</v>
      </c>
    </row>
    <row r="377" s="27" customFormat="true" ht="24.95" hidden="false" customHeight="true" outlineLevel="2" collapsed="false">
      <c r="A377" s="8" t="s">
        <v>302</v>
      </c>
      <c r="B377" s="8" t="s">
        <v>303</v>
      </c>
      <c r="C377" s="9" t="s">
        <v>318</v>
      </c>
      <c r="D377" s="25" t="s">
        <v>507</v>
      </c>
      <c r="E377" s="26"/>
      <c r="F377" s="26" t="n">
        <v>1</v>
      </c>
      <c r="G377" s="26" t="n">
        <v>2</v>
      </c>
      <c r="H377" s="26" t="s">
        <v>46</v>
      </c>
      <c r="I377" s="26" t="n">
        <v>1</v>
      </c>
      <c r="J377" s="26" t="s">
        <v>46</v>
      </c>
      <c r="K377" s="26" t="n">
        <v>1</v>
      </c>
      <c r="L377" s="26" t="s">
        <v>46</v>
      </c>
      <c r="M377" s="26" t="s">
        <v>46</v>
      </c>
    </row>
    <row r="378" s="27" customFormat="true" ht="24.95" hidden="false" customHeight="true" outlineLevel="2" collapsed="false">
      <c r="A378" s="8" t="s">
        <v>302</v>
      </c>
      <c r="B378" s="8" t="s">
        <v>303</v>
      </c>
      <c r="C378" s="9" t="s">
        <v>319</v>
      </c>
      <c r="D378" s="25" t="s">
        <v>507</v>
      </c>
      <c r="E378" s="26"/>
      <c r="F378" s="26" t="n">
        <v>1</v>
      </c>
      <c r="G378" s="26" t="n">
        <v>4</v>
      </c>
      <c r="H378" s="26" t="s">
        <v>46</v>
      </c>
      <c r="I378" s="26" t="s">
        <v>46</v>
      </c>
      <c r="J378" s="26" t="s">
        <v>46</v>
      </c>
      <c r="K378" s="26" t="n">
        <v>1</v>
      </c>
      <c r="L378" s="26" t="n">
        <v>1</v>
      </c>
      <c r="M378" s="26" t="n">
        <v>2</v>
      </c>
    </row>
    <row r="379" s="27" customFormat="true" ht="24.95" hidden="false" customHeight="true" outlineLevel="2" collapsed="false">
      <c r="A379" s="8" t="s">
        <v>302</v>
      </c>
      <c r="B379" s="8" t="s">
        <v>303</v>
      </c>
      <c r="C379" s="9" t="s">
        <v>508</v>
      </c>
      <c r="D379" s="25" t="s">
        <v>510</v>
      </c>
      <c r="E379" s="26"/>
      <c r="F379" s="26" t="n">
        <v>1</v>
      </c>
      <c r="G379" s="26" t="n">
        <v>1</v>
      </c>
      <c r="H379" s="26" t="s">
        <v>46</v>
      </c>
      <c r="I379" s="26" t="n">
        <v>1</v>
      </c>
      <c r="J379" s="26" t="s">
        <v>46</v>
      </c>
      <c r="K379" s="26" t="s">
        <v>46</v>
      </c>
      <c r="L379" s="26" t="s">
        <v>46</v>
      </c>
      <c r="M379" s="26" t="s">
        <v>46</v>
      </c>
    </row>
    <row r="380" s="27" customFormat="true" ht="24.95" hidden="false" customHeight="true" outlineLevel="1" collapsed="false">
      <c r="A380" s="8" t="s">
        <v>302</v>
      </c>
      <c r="B380" s="12" t="s">
        <v>323</v>
      </c>
      <c r="C380" s="12"/>
      <c r="D380" s="12"/>
      <c r="E380" s="26" t="n">
        <v>15</v>
      </c>
      <c r="F380" s="26" t="n">
        <f aca="false">SUM(F356:F379)</f>
        <v>25</v>
      </c>
      <c r="G380" s="26" t="n">
        <f aca="false">SUM(G356:G379)</f>
        <v>65</v>
      </c>
      <c r="H380" s="26" t="n">
        <f aca="false">SUM(H356:H379)</f>
        <v>11</v>
      </c>
      <c r="I380" s="26" t="n">
        <f aca="false">SUM(I356:I379)</f>
        <v>15</v>
      </c>
      <c r="J380" s="26" t="n">
        <f aca="false">SUM(J356:J379)</f>
        <v>6</v>
      </c>
      <c r="K380" s="26" t="n">
        <f aca="false">SUM(K356:K379)</f>
        <v>12</v>
      </c>
      <c r="L380" s="26" t="n">
        <f aca="false">SUM(L356:L379)</f>
        <v>10</v>
      </c>
      <c r="M380" s="26" t="n">
        <f aca="false">SUM(M356:M379)</f>
        <v>11</v>
      </c>
    </row>
    <row r="381" s="27" customFormat="true" ht="24.95" hidden="false" customHeight="true" outlineLevel="2" collapsed="false">
      <c r="A381" s="8" t="s">
        <v>302</v>
      </c>
      <c r="B381" s="8" t="s">
        <v>324</v>
      </c>
      <c r="C381" s="9" t="s">
        <v>325</v>
      </c>
      <c r="D381" s="25" t="s">
        <v>507</v>
      </c>
      <c r="E381" s="26"/>
      <c r="F381" s="26" t="n">
        <v>1</v>
      </c>
      <c r="G381" s="26" t="n">
        <v>2</v>
      </c>
      <c r="H381" s="26" t="s">
        <v>46</v>
      </c>
      <c r="I381" s="26" t="s">
        <v>46</v>
      </c>
      <c r="J381" s="26" t="n">
        <v>1</v>
      </c>
      <c r="K381" s="26" t="s">
        <v>46</v>
      </c>
      <c r="L381" s="26" t="n">
        <v>1</v>
      </c>
      <c r="M381" s="26" t="s">
        <v>46</v>
      </c>
    </row>
    <row r="382" s="27" customFormat="true" ht="24.95" hidden="false" customHeight="true" outlineLevel="2" collapsed="false">
      <c r="A382" s="8" t="s">
        <v>302</v>
      </c>
      <c r="B382" s="8" t="s">
        <v>324</v>
      </c>
      <c r="C382" s="9" t="s">
        <v>508</v>
      </c>
      <c r="D382" s="25" t="s">
        <v>510</v>
      </c>
      <c r="E382" s="26"/>
      <c r="F382" s="26" t="n">
        <v>1</v>
      </c>
      <c r="G382" s="26" t="n">
        <v>3</v>
      </c>
      <c r="H382" s="26" t="n">
        <v>1</v>
      </c>
      <c r="I382" s="26" t="s">
        <v>46</v>
      </c>
      <c r="J382" s="26" t="s">
        <v>46</v>
      </c>
      <c r="K382" s="26" t="n">
        <v>1</v>
      </c>
      <c r="L382" s="26" t="n">
        <v>1</v>
      </c>
      <c r="M382" s="26" t="s">
        <v>46</v>
      </c>
    </row>
    <row r="383" s="27" customFormat="true" ht="24.95" hidden="false" customHeight="true" outlineLevel="2" collapsed="false">
      <c r="A383" s="8" t="s">
        <v>302</v>
      </c>
      <c r="B383" s="8" t="s">
        <v>324</v>
      </c>
      <c r="C383" s="9" t="s">
        <v>326</v>
      </c>
      <c r="D383" s="25" t="s">
        <v>507</v>
      </c>
      <c r="E383" s="26"/>
      <c r="F383" s="26" t="n">
        <v>1</v>
      </c>
      <c r="G383" s="26" t="n">
        <v>2</v>
      </c>
      <c r="H383" s="26" t="s">
        <v>46</v>
      </c>
      <c r="I383" s="26" t="s">
        <v>46</v>
      </c>
      <c r="J383" s="26" t="n">
        <v>1</v>
      </c>
      <c r="K383" s="26" t="n">
        <v>1</v>
      </c>
      <c r="L383" s="26" t="s">
        <v>46</v>
      </c>
      <c r="M383" s="26" t="s">
        <v>46</v>
      </c>
    </row>
    <row r="384" s="27" customFormat="true" ht="24.95" hidden="false" customHeight="true" outlineLevel="2" collapsed="false">
      <c r="A384" s="8" t="s">
        <v>302</v>
      </c>
      <c r="B384" s="8" t="s">
        <v>324</v>
      </c>
      <c r="C384" s="9" t="s">
        <v>327</v>
      </c>
      <c r="D384" s="25" t="s">
        <v>507</v>
      </c>
      <c r="E384" s="26"/>
      <c r="F384" s="26" t="n">
        <v>1</v>
      </c>
      <c r="G384" s="26" t="n">
        <v>3</v>
      </c>
      <c r="H384" s="26" t="s">
        <v>46</v>
      </c>
      <c r="I384" s="26" t="n">
        <v>1</v>
      </c>
      <c r="J384" s="26" t="n">
        <v>1</v>
      </c>
      <c r="K384" s="26" t="s">
        <v>46</v>
      </c>
      <c r="L384" s="26" t="n">
        <v>1</v>
      </c>
      <c r="M384" s="26" t="s">
        <v>46</v>
      </c>
    </row>
    <row r="385" s="27" customFormat="true" ht="24.95" hidden="false" customHeight="true" outlineLevel="2" collapsed="false">
      <c r="A385" s="8" t="s">
        <v>302</v>
      </c>
      <c r="B385" s="8" t="s">
        <v>324</v>
      </c>
      <c r="C385" s="9" t="s">
        <v>508</v>
      </c>
      <c r="D385" s="25" t="s">
        <v>510</v>
      </c>
      <c r="E385" s="26"/>
      <c r="F385" s="26" t="n">
        <v>1</v>
      </c>
      <c r="G385" s="26" t="n">
        <v>4</v>
      </c>
      <c r="H385" s="26" t="s">
        <v>46</v>
      </c>
      <c r="I385" s="26" t="s">
        <v>46</v>
      </c>
      <c r="J385" s="26" t="s">
        <v>46</v>
      </c>
      <c r="K385" s="26" t="n">
        <v>1</v>
      </c>
      <c r="L385" s="26" t="n">
        <v>2</v>
      </c>
      <c r="M385" s="26" t="n">
        <v>1</v>
      </c>
    </row>
    <row r="386" s="27" customFormat="true" ht="24.95" hidden="false" customHeight="true" outlineLevel="2" collapsed="false">
      <c r="A386" s="8" t="s">
        <v>302</v>
      </c>
      <c r="B386" s="8" t="s">
        <v>324</v>
      </c>
      <c r="C386" s="9" t="s">
        <v>328</v>
      </c>
      <c r="D386" s="25" t="s">
        <v>507</v>
      </c>
      <c r="E386" s="26"/>
      <c r="F386" s="26" t="n">
        <v>1</v>
      </c>
      <c r="G386" s="26" t="n">
        <v>2</v>
      </c>
      <c r="H386" s="26" t="n">
        <v>1</v>
      </c>
      <c r="I386" s="26" t="s">
        <v>46</v>
      </c>
      <c r="J386" s="26" t="s">
        <v>46</v>
      </c>
      <c r="K386" s="26" t="s">
        <v>46</v>
      </c>
      <c r="L386" s="26" t="s">
        <v>46</v>
      </c>
      <c r="M386" s="26" t="n">
        <v>1</v>
      </c>
    </row>
    <row r="387" s="27" customFormat="true" ht="24.95" hidden="false" customHeight="true" outlineLevel="2" collapsed="false">
      <c r="A387" s="8" t="s">
        <v>302</v>
      </c>
      <c r="B387" s="8" t="s">
        <v>324</v>
      </c>
      <c r="C387" s="9" t="s">
        <v>508</v>
      </c>
      <c r="D387" s="25" t="s">
        <v>510</v>
      </c>
      <c r="E387" s="26"/>
      <c r="F387" s="26" t="n">
        <v>1</v>
      </c>
      <c r="G387" s="26" t="n">
        <v>3</v>
      </c>
      <c r="H387" s="26" t="n">
        <v>1</v>
      </c>
      <c r="I387" s="26" t="s">
        <v>46</v>
      </c>
      <c r="J387" s="26" t="s">
        <v>46</v>
      </c>
      <c r="K387" s="26" t="s">
        <v>46</v>
      </c>
      <c r="L387" s="26" t="n">
        <v>2</v>
      </c>
      <c r="M387" s="26" t="s">
        <v>46</v>
      </c>
    </row>
    <row r="388" s="27" customFormat="true" ht="24.95" hidden="false" customHeight="true" outlineLevel="2" collapsed="false">
      <c r="A388" s="8" t="s">
        <v>302</v>
      </c>
      <c r="B388" s="8" t="s">
        <v>324</v>
      </c>
      <c r="C388" s="9" t="s">
        <v>329</v>
      </c>
      <c r="D388" s="25" t="s">
        <v>507</v>
      </c>
      <c r="E388" s="26"/>
      <c r="F388" s="26" t="n">
        <v>1</v>
      </c>
      <c r="G388" s="26" t="n">
        <v>3</v>
      </c>
      <c r="H388" s="26" t="s">
        <v>46</v>
      </c>
      <c r="I388" s="26" t="n">
        <v>1</v>
      </c>
      <c r="J388" s="26" t="n">
        <v>1</v>
      </c>
      <c r="K388" s="26" t="s">
        <v>46</v>
      </c>
      <c r="L388" s="26" t="n">
        <v>1</v>
      </c>
      <c r="M388" s="26" t="s">
        <v>46</v>
      </c>
    </row>
    <row r="389" s="27" customFormat="true" ht="24.95" hidden="false" customHeight="true" outlineLevel="2" collapsed="false">
      <c r="A389" s="8" t="s">
        <v>302</v>
      </c>
      <c r="B389" s="8" t="s">
        <v>324</v>
      </c>
      <c r="C389" s="9" t="s">
        <v>330</v>
      </c>
      <c r="D389" s="25" t="s">
        <v>507</v>
      </c>
      <c r="E389" s="26"/>
      <c r="F389" s="26" t="n">
        <v>1</v>
      </c>
      <c r="G389" s="26" t="n">
        <v>2</v>
      </c>
      <c r="H389" s="26" t="s">
        <v>46</v>
      </c>
      <c r="I389" s="26" t="n">
        <v>1</v>
      </c>
      <c r="J389" s="26" t="s">
        <v>46</v>
      </c>
      <c r="K389" s="26" t="s">
        <v>46</v>
      </c>
      <c r="L389" s="26" t="s">
        <v>46</v>
      </c>
      <c r="M389" s="26" t="n">
        <v>1</v>
      </c>
    </row>
    <row r="390" s="27" customFormat="true" ht="24.95" hidden="false" customHeight="true" outlineLevel="2" collapsed="false">
      <c r="A390" s="8" t="s">
        <v>302</v>
      </c>
      <c r="B390" s="8" t="s">
        <v>324</v>
      </c>
      <c r="C390" s="9" t="s">
        <v>331</v>
      </c>
      <c r="D390" s="25" t="s">
        <v>507</v>
      </c>
      <c r="E390" s="26"/>
      <c r="F390" s="26" t="n">
        <v>1</v>
      </c>
      <c r="G390" s="26" t="n">
        <v>2</v>
      </c>
      <c r="H390" s="26" t="s">
        <v>46</v>
      </c>
      <c r="I390" s="26" t="s">
        <v>46</v>
      </c>
      <c r="J390" s="26" t="n">
        <v>1</v>
      </c>
      <c r="K390" s="26" t="s">
        <v>46</v>
      </c>
      <c r="L390" s="26" t="n">
        <v>1</v>
      </c>
      <c r="M390" s="26" t="s">
        <v>46</v>
      </c>
    </row>
    <row r="391" s="27" customFormat="true" ht="24.95" hidden="false" customHeight="true" outlineLevel="2" collapsed="false">
      <c r="A391" s="8" t="s">
        <v>302</v>
      </c>
      <c r="B391" s="8" t="s">
        <v>324</v>
      </c>
      <c r="C391" s="9" t="s">
        <v>508</v>
      </c>
      <c r="D391" s="25" t="s">
        <v>510</v>
      </c>
      <c r="E391" s="26"/>
      <c r="F391" s="26" t="n">
        <v>1</v>
      </c>
      <c r="G391" s="26" t="n">
        <v>3</v>
      </c>
      <c r="H391" s="26" t="n">
        <v>2</v>
      </c>
      <c r="I391" s="26" t="s">
        <v>46</v>
      </c>
      <c r="J391" s="26" t="n">
        <v>1</v>
      </c>
      <c r="K391" s="26" t="s">
        <v>46</v>
      </c>
      <c r="L391" s="26" t="s">
        <v>46</v>
      </c>
      <c r="M391" s="26" t="s">
        <v>46</v>
      </c>
    </row>
    <row r="392" s="27" customFormat="true" ht="24.95" hidden="false" customHeight="true" outlineLevel="2" collapsed="false">
      <c r="A392" s="8" t="s">
        <v>302</v>
      </c>
      <c r="B392" s="8" t="s">
        <v>324</v>
      </c>
      <c r="C392" s="9" t="s">
        <v>332</v>
      </c>
      <c r="D392" s="25" t="s">
        <v>507</v>
      </c>
      <c r="E392" s="26"/>
      <c r="F392" s="26" t="n">
        <v>1</v>
      </c>
      <c r="G392" s="26" t="n">
        <v>2</v>
      </c>
      <c r="H392" s="26" t="s">
        <v>46</v>
      </c>
      <c r="I392" s="26" t="s">
        <v>46</v>
      </c>
      <c r="J392" s="26" t="s">
        <v>46</v>
      </c>
      <c r="K392" s="26" t="n">
        <v>1</v>
      </c>
      <c r="L392" s="26" t="n">
        <v>1</v>
      </c>
      <c r="M392" s="26" t="s">
        <v>46</v>
      </c>
    </row>
    <row r="393" s="27" customFormat="true" ht="24.95" hidden="false" customHeight="true" outlineLevel="2" collapsed="false">
      <c r="A393" s="8" t="s">
        <v>302</v>
      </c>
      <c r="B393" s="8" t="s">
        <v>324</v>
      </c>
      <c r="C393" s="9" t="s">
        <v>508</v>
      </c>
      <c r="D393" s="25" t="s">
        <v>510</v>
      </c>
      <c r="E393" s="26"/>
      <c r="F393" s="26" t="n">
        <v>1</v>
      </c>
      <c r="G393" s="26" t="n">
        <v>2</v>
      </c>
      <c r="H393" s="26" t="s">
        <v>46</v>
      </c>
      <c r="I393" s="26" t="s">
        <v>46</v>
      </c>
      <c r="J393" s="26" t="s">
        <v>46</v>
      </c>
      <c r="K393" s="26" t="s">
        <v>46</v>
      </c>
      <c r="L393" s="26" t="n">
        <v>1</v>
      </c>
      <c r="M393" s="26" t="n">
        <v>1</v>
      </c>
    </row>
    <row r="394" s="27" customFormat="true" ht="24.95" hidden="false" customHeight="true" outlineLevel="2" collapsed="false">
      <c r="A394" s="8" t="s">
        <v>302</v>
      </c>
      <c r="B394" s="8" t="s">
        <v>324</v>
      </c>
      <c r="C394" s="9" t="s">
        <v>333</v>
      </c>
      <c r="D394" s="25" t="s">
        <v>507</v>
      </c>
      <c r="E394" s="26"/>
      <c r="F394" s="26" t="n">
        <v>1</v>
      </c>
      <c r="G394" s="26" t="n">
        <v>3</v>
      </c>
      <c r="H394" s="26" t="s">
        <v>46</v>
      </c>
      <c r="I394" s="26" t="n">
        <v>1</v>
      </c>
      <c r="J394" s="26" t="s">
        <v>46</v>
      </c>
      <c r="K394" s="26" t="n">
        <v>1</v>
      </c>
      <c r="L394" s="26" t="n">
        <v>1</v>
      </c>
      <c r="M394" s="26" t="s">
        <v>46</v>
      </c>
    </row>
    <row r="395" s="27" customFormat="true" ht="24.95" hidden="false" customHeight="true" outlineLevel="2" collapsed="false">
      <c r="A395" s="8" t="s">
        <v>302</v>
      </c>
      <c r="B395" s="8" t="s">
        <v>324</v>
      </c>
      <c r="C395" s="9" t="s">
        <v>508</v>
      </c>
      <c r="D395" s="25" t="s">
        <v>511</v>
      </c>
      <c r="E395" s="26"/>
      <c r="F395" s="26" t="n">
        <v>1</v>
      </c>
      <c r="G395" s="26" t="n">
        <v>1</v>
      </c>
      <c r="H395" s="26" t="n">
        <v>1</v>
      </c>
      <c r="I395" s="26" t="s">
        <v>46</v>
      </c>
      <c r="J395" s="26" t="s">
        <v>46</v>
      </c>
      <c r="K395" s="26" t="s">
        <v>46</v>
      </c>
      <c r="L395" s="26" t="s">
        <v>46</v>
      </c>
      <c r="M395" s="26" t="s">
        <v>46</v>
      </c>
    </row>
    <row r="396" s="27" customFormat="true" ht="24.95" hidden="false" customHeight="true" outlineLevel="2" collapsed="false">
      <c r="A396" s="8" t="s">
        <v>302</v>
      </c>
      <c r="B396" s="8" t="s">
        <v>324</v>
      </c>
      <c r="C396" s="9" t="s">
        <v>508</v>
      </c>
      <c r="D396" s="25" t="s">
        <v>513</v>
      </c>
      <c r="E396" s="26"/>
      <c r="F396" s="26" t="n">
        <v>7</v>
      </c>
      <c r="G396" s="26" t="n">
        <v>26</v>
      </c>
      <c r="H396" s="26" t="n">
        <v>3</v>
      </c>
      <c r="I396" s="26" t="n">
        <v>4</v>
      </c>
      <c r="J396" s="26" t="n">
        <v>4</v>
      </c>
      <c r="K396" s="26" t="n">
        <v>9</v>
      </c>
      <c r="L396" s="26" t="n">
        <v>4</v>
      </c>
      <c r="M396" s="26" t="n">
        <v>2</v>
      </c>
    </row>
    <row r="397" s="27" customFormat="true" ht="24.95" hidden="false" customHeight="true" outlineLevel="2" collapsed="false">
      <c r="A397" s="8" t="s">
        <v>302</v>
      </c>
      <c r="B397" s="8" t="s">
        <v>324</v>
      </c>
      <c r="C397" s="9" t="s">
        <v>508</v>
      </c>
      <c r="D397" s="25" t="s">
        <v>510</v>
      </c>
      <c r="E397" s="26"/>
      <c r="F397" s="26" t="n">
        <v>2</v>
      </c>
      <c r="G397" s="26" t="n">
        <v>6</v>
      </c>
      <c r="H397" s="26" t="n">
        <v>1</v>
      </c>
      <c r="I397" s="26" t="n">
        <v>1</v>
      </c>
      <c r="J397" s="26" t="n">
        <v>2</v>
      </c>
      <c r="K397" s="26" t="n">
        <v>1</v>
      </c>
      <c r="L397" s="26" t="s">
        <v>46</v>
      </c>
      <c r="M397" s="26" t="n">
        <v>1</v>
      </c>
    </row>
    <row r="398" s="27" customFormat="true" ht="24.95" hidden="false" customHeight="true" outlineLevel="1" collapsed="false">
      <c r="A398" s="8" t="s">
        <v>302</v>
      </c>
      <c r="B398" s="12" t="s">
        <v>334</v>
      </c>
      <c r="C398" s="12"/>
      <c r="D398" s="12"/>
      <c r="E398" s="26" t="n">
        <v>9</v>
      </c>
      <c r="F398" s="26" t="n">
        <f aca="false">SUM(F381:F397)</f>
        <v>24</v>
      </c>
      <c r="G398" s="26" t="n">
        <f aca="false">SUM(G381:G397)</f>
        <v>69</v>
      </c>
      <c r="H398" s="26" t="n">
        <f aca="false">SUM(H381:H397)</f>
        <v>10</v>
      </c>
      <c r="I398" s="26" t="n">
        <f aca="false">SUM(I381:I397)</f>
        <v>9</v>
      </c>
      <c r="J398" s="26" t="n">
        <f aca="false">SUM(J381:J397)</f>
        <v>12</v>
      </c>
      <c r="K398" s="26" t="n">
        <f aca="false">SUM(K381:K397)</f>
        <v>15</v>
      </c>
      <c r="L398" s="26" t="n">
        <f aca="false">SUM(L381:L397)</f>
        <v>16</v>
      </c>
      <c r="M398" s="26" t="n">
        <f aca="false">SUM(M381:M397)</f>
        <v>7</v>
      </c>
    </row>
    <row r="399" s="27" customFormat="true" ht="24.95" hidden="false" customHeight="true" outlineLevel="2" collapsed="false">
      <c r="A399" s="8" t="s">
        <v>302</v>
      </c>
      <c r="B399" s="8" t="s">
        <v>335</v>
      </c>
      <c r="C399" s="9" t="s">
        <v>336</v>
      </c>
      <c r="D399" s="25" t="s">
        <v>507</v>
      </c>
      <c r="E399" s="26"/>
      <c r="F399" s="26" t="n">
        <v>1</v>
      </c>
      <c r="G399" s="26" t="n">
        <v>2</v>
      </c>
      <c r="H399" s="26" t="n">
        <v>1</v>
      </c>
      <c r="I399" s="26" t="s">
        <v>46</v>
      </c>
      <c r="J399" s="26" t="s">
        <v>46</v>
      </c>
      <c r="K399" s="26" t="n">
        <v>1</v>
      </c>
      <c r="L399" s="26" t="s">
        <v>46</v>
      </c>
      <c r="M399" s="26" t="s">
        <v>46</v>
      </c>
    </row>
    <row r="400" s="27" customFormat="true" ht="24.95" hidden="false" customHeight="true" outlineLevel="2" collapsed="false">
      <c r="A400" s="8" t="s">
        <v>302</v>
      </c>
      <c r="B400" s="8" t="s">
        <v>335</v>
      </c>
      <c r="C400" s="9" t="s">
        <v>508</v>
      </c>
      <c r="D400" s="25" t="s">
        <v>510</v>
      </c>
      <c r="E400" s="26"/>
      <c r="F400" s="26" t="n">
        <v>1</v>
      </c>
      <c r="G400" s="26" t="n">
        <v>4</v>
      </c>
      <c r="H400" s="26" t="n">
        <v>1</v>
      </c>
      <c r="I400" s="26" t="s">
        <v>46</v>
      </c>
      <c r="J400" s="26" t="n">
        <v>1</v>
      </c>
      <c r="K400" s="26" t="n">
        <v>1</v>
      </c>
      <c r="L400" s="26" t="n">
        <v>1</v>
      </c>
      <c r="M400" s="26" t="s">
        <v>46</v>
      </c>
    </row>
    <row r="401" s="27" customFormat="true" ht="24.95" hidden="false" customHeight="true" outlineLevel="2" collapsed="false">
      <c r="A401" s="8" t="s">
        <v>302</v>
      </c>
      <c r="B401" s="8" t="s">
        <v>335</v>
      </c>
      <c r="C401" s="9" t="s">
        <v>337</v>
      </c>
      <c r="D401" s="25" t="s">
        <v>507</v>
      </c>
      <c r="E401" s="26"/>
      <c r="F401" s="26" t="n">
        <v>1</v>
      </c>
      <c r="G401" s="26" t="n">
        <v>3</v>
      </c>
      <c r="H401" s="26" t="s">
        <v>46</v>
      </c>
      <c r="I401" s="26" t="s">
        <v>46</v>
      </c>
      <c r="J401" s="26" t="n">
        <v>1</v>
      </c>
      <c r="K401" s="26" t="s">
        <v>46</v>
      </c>
      <c r="L401" s="26" t="n">
        <v>1</v>
      </c>
      <c r="M401" s="26" t="n">
        <v>1</v>
      </c>
    </row>
    <row r="402" s="27" customFormat="true" ht="24.95" hidden="false" customHeight="true" outlineLevel="2" collapsed="false">
      <c r="A402" s="8" t="s">
        <v>302</v>
      </c>
      <c r="B402" s="8" t="s">
        <v>335</v>
      </c>
      <c r="C402" s="9" t="s">
        <v>508</v>
      </c>
      <c r="D402" s="25" t="s">
        <v>511</v>
      </c>
      <c r="E402" s="26"/>
      <c r="F402" s="26" t="n">
        <v>1</v>
      </c>
      <c r="G402" s="26" t="n">
        <v>1</v>
      </c>
      <c r="H402" s="26" t="n">
        <v>1</v>
      </c>
      <c r="I402" s="26" t="s">
        <v>46</v>
      </c>
      <c r="J402" s="26" t="s">
        <v>46</v>
      </c>
      <c r="K402" s="26" t="s">
        <v>46</v>
      </c>
      <c r="L402" s="26" t="s">
        <v>46</v>
      </c>
      <c r="M402" s="26" t="s">
        <v>46</v>
      </c>
    </row>
    <row r="403" s="27" customFormat="true" ht="24.95" hidden="false" customHeight="true" outlineLevel="2" collapsed="false">
      <c r="A403" s="8" t="s">
        <v>302</v>
      </c>
      <c r="B403" s="8" t="s">
        <v>335</v>
      </c>
      <c r="C403" s="9" t="s">
        <v>508</v>
      </c>
      <c r="D403" s="25" t="s">
        <v>510</v>
      </c>
      <c r="E403" s="26"/>
      <c r="F403" s="26" t="n">
        <v>1</v>
      </c>
      <c r="G403" s="26" t="n">
        <v>1</v>
      </c>
      <c r="H403" s="26" t="s">
        <v>46</v>
      </c>
      <c r="I403" s="26" t="s">
        <v>46</v>
      </c>
      <c r="J403" s="26" t="s">
        <v>46</v>
      </c>
      <c r="K403" s="26" t="n">
        <v>1</v>
      </c>
      <c r="L403" s="26" t="s">
        <v>46</v>
      </c>
      <c r="M403" s="26" t="s">
        <v>46</v>
      </c>
    </row>
    <row r="404" s="27" customFormat="true" ht="24.95" hidden="false" customHeight="true" outlineLevel="2" collapsed="false">
      <c r="A404" s="8" t="s">
        <v>302</v>
      </c>
      <c r="B404" s="8" t="s">
        <v>335</v>
      </c>
      <c r="C404" s="9" t="s">
        <v>338</v>
      </c>
      <c r="D404" s="25" t="s">
        <v>507</v>
      </c>
      <c r="E404" s="26"/>
      <c r="F404" s="26" t="n">
        <v>1</v>
      </c>
      <c r="G404" s="26" t="n">
        <v>1</v>
      </c>
      <c r="H404" s="26" t="s">
        <v>46</v>
      </c>
      <c r="I404" s="26" t="s">
        <v>46</v>
      </c>
      <c r="J404" s="26" t="s">
        <v>46</v>
      </c>
      <c r="K404" s="26" t="n">
        <v>1</v>
      </c>
      <c r="L404" s="26" t="s">
        <v>46</v>
      </c>
      <c r="M404" s="26" t="s">
        <v>46</v>
      </c>
    </row>
    <row r="405" s="27" customFormat="true" ht="24.95" hidden="false" customHeight="true" outlineLevel="2" collapsed="false">
      <c r="A405" s="8" t="s">
        <v>302</v>
      </c>
      <c r="B405" s="8" t="s">
        <v>335</v>
      </c>
      <c r="C405" s="9" t="s">
        <v>339</v>
      </c>
      <c r="D405" s="25" t="s">
        <v>507</v>
      </c>
      <c r="E405" s="26"/>
      <c r="F405" s="26" t="n">
        <v>1</v>
      </c>
      <c r="G405" s="26" t="n">
        <v>1</v>
      </c>
      <c r="H405" s="26" t="s">
        <v>46</v>
      </c>
      <c r="I405" s="26" t="s">
        <v>46</v>
      </c>
      <c r="J405" s="26" t="s">
        <v>46</v>
      </c>
      <c r="K405" s="26" t="s">
        <v>46</v>
      </c>
      <c r="L405" s="26" t="n">
        <v>1</v>
      </c>
      <c r="M405" s="26" t="s">
        <v>46</v>
      </c>
    </row>
    <row r="406" s="27" customFormat="true" ht="24.95" hidden="false" customHeight="true" outlineLevel="2" collapsed="false">
      <c r="A406" s="8" t="s">
        <v>302</v>
      </c>
      <c r="B406" s="8" t="s">
        <v>335</v>
      </c>
      <c r="C406" s="9" t="s">
        <v>340</v>
      </c>
      <c r="D406" s="25" t="s">
        <v>507</v>
      </c>
      <c r="E406" s="26"/>
      <c r="F406" s="26" t="n">
        <v>1</v>
      </c>
      <c r="G406" s="26" t="n">
        <v>1</v>
      </c>
      <c r="H406" s="26" t="s">
        <v>46</v>
      </c>
      <c r="I406" s="26" t="s">
        <v>46</v>
      </c>
      <c r="J406" s="26" t="n">
        <v>1</v>
      </c>
      <c r="K406" s="26" t="s">
        <v>46</v>
      </c>
      <c r="L406" s="26" t="s">
        <v>46</v>
      </c>
      <c r="M406" s="26" t="s">
        <v>46</v>
      </c>
    </row>
    <row r="407" s="27" customFormat="true" ht="24.95" hidden="false" customHeight="true" outlineLevel="2" collapsed="false">
      <c r="A407" s="8" t="s">
        <v>302</v>
      </c>
      <c r="B407" s="8" t="s">
        <v>335</v>
      </c>
      <c r="C407" s="9" t="s">
        <v>343</v>
      </c>
      <c r="D407" s="25" t="s">
        <v>507</v>
      </c>
      <c r="E407" s="26"/>
      <c r="F407" s="26" t="n">
        <v>1</v>
      </c>
      <c r="G407" s="26" t="n">
        <v>2</v>
      </c>
      <c r="H407" s="26" t="s">
        <v>46</v>
      </c>
      <c r="I407" s="26" t="s">
        <v>46</v>
      </c>
      <c r="J407" s="26" t="n">
        <v>1</v>
      </c>
      <c r="K407" s="26" t="n">
        <v>1</v>
      </c>
      <c r="L407" s="26" t="s">
        <v>46</v>
      </c>
      <c r="M407" s="26" t="s">
        <v>46</v>
      </c>
    </row>
    <row r="408" s="27" customFormat="true" ht="24.95" hidden="false" customHeight="true" outlineLevel="2" collapsed="false">
      <c r="A408" s="8" t="s">
        <v>302</v>
      </c>
      <c r="B408" s="8" t="s">
        <v>335</v>
      </c>
      <c r="C408" s="9" t="s">
        <v>344</v>
      </c>
      <c r="D408" s="25" t="s">
        <v>507</v>
      </c>
      <c r="E408" s="26"/>
      <c r="F408" s="26" t="n">
        <v>1</v>
      </c>
      <c r="G408" s="26" t="n">
        <v>1</v>
      </c>
      <c r="H408" s="26" t="s">
        <v>46</v>
      </c>
      <c r="I408" s="26" t="s">
        <v>46</v>
      </c>
      <c r="J408" s="26" t="s">
        <v>46</v>
      </c>
      <c r="K408" s="26" t="s">
        <v>46</v>
      </c>
      <c r="L408" s="26" t="s">
        <v>46</v>
      </c>
      <c r="M408" s="26" t="n">
        <v>1</v>
      </c>
    </row>
    <row r="409" s="27" customFormat="true" ht="24.95" hidden="false" customHeight="true" outlineLevel="2" collapsed="false">
      <c r="A409" s="8" t="s">
        <v>302</v>
      </c>
      <c r="B409" s="8" t="s">
        <v>335</v>
      </c>
      <c r="C409" s="9" t="s">
        <v>347</v>
      </c>
      <c r="D409" s="25" t="s">
        <v>507</v>
      </c>
      <c r="E409" s="26"/>
      <c r="F409" s="26" t="n">
        <v>1</v>
      </c>
      <c r="G409" s="26" t="n">
        <v>2</v>
      </c>
      <c r="H409" s="26" t="s">
        <v>46</v>
      </c>
      <c r="I409" s="26" t="s">
        <v>46</v>
      </c>
      <c r="J409" s="26" t="s">
        <v>46</v>
      </c>
      <c r="K409" s="26" t="n">
        <v>1</v>
      </c>
      <c r="L409" s="26" t="n">
        <v>1</v>
      </c>
      <c r="M409" s="26" t="s">
        <v>46</v>
      </c>
    </row>
    <row r="410" s="27" customFormat="true" ht="24.95" hidden="false" customHeight="true" outlineLevel="2" collapsed="false">
      <c r="A410" s="8" t="s">
        <v>302</v>
      </c>
      <c r="B410" s="8" t="s">
        <v>335</v>
      </c>
      <c r="C410" s="9" t="s">
        <v>508</v>
      </c>
      <c r="D410" s="25" t="s">
        <v>510</v>
      </c>
      <c r="E410" s="26"/>
      <c r="F410" s="26" t="n">
        <v>1</v>
      </c>
      <c r="G410" s="26" t="n">
        <v>2</v>
      </c>
      <c r="H410" s="26" t="s">
        <v>46</v>
      </c>
      <c r="I410" s="26" t="s">
        <v>46</v>
      </c>
      <c r="J410" s="26" t="s">
        <v>46</v>
      </c>
      <c r="K410" s="26" t="s">
        <v>46</v>
      </c>
      <c r="L410" s="26" t="s">
        <v>46</v>
      </c>
      <c r="M410" s="26" t="n">
        <v>2</v>
      </c>
    </row>
    <row r="411" s="27" customFormat="true" ht="24.95" hidden="false" customHeight="true" outlineLevel="2" collapsed="false">
      <c r="A411" s="8" t="s">
        <v>302</v>
      </c>
      <c r="B411" s="8" t="s">
        <v>335</v>
      </c>
      <c r="C411" s="9" t="s">
        <v>348</v>
      </c>
      <c r="D411" s="25" t="s">
        <v>507</v>
      </c>
      <c r="E411" s="26"/>
      <c r="F411" s="26" t="n">
        <v>1</v>
      </c>
      <c r="G411" s="26" t="n">
        <v>3</v>
      </c>
      <c r="H411" s="26" t="s">
        <v>46</v>
      </c>
      <c r="I411" s="26" t="s">
        <v>46</v>
      </c>
      <c r="J411" s="26" t="n">
        <v>1</v>
      </c>
      <c r="K411" s="26" t="n">
        <v>1</v>
      </c>
      <c r="L411" s="26" t="n">
        <v>1</v>
      </c>
      <c r="M411" s="26" t="s">
        <v>46</v>
      </c>
    </row>
    <row r="412" s="27" customFormat="true" ht="24.95" hidden="false" customHeight="true" outlineLevel="2" collapsed="false">
      <c r="A412" s="8" t="s">
        <v>302</v>
      </c>
      <c r="B412" s="8" t="s">
        <v>335</v>
      </c>
      <c r="C412" s="9" t="s">
        <v>508</v>
      </c>
      <c r="D412" s="25" t="s">
        <v>511</v>
      </c>
      <c r="E412" s="26"/>
      <c r="F412" s="26" t="n">
        <v>1</v>
      </c>
      <c r="G412" s="26" t="n">
        <v>2</v>
      </c>
      <c r="H412" s="26" t="n">
        <v>2</v>
      </c>
      <c r="I412" s="26" t="s">
        <v>46</v>
      </c>
      <c r="J412" s="26" t="s">
        <v>46</v>
      </c>
      <c r="K412" s="26" t="s">
        <v>46</v>
      </c>
      <c r="L412" s="26" t="s">
        <v>46</v>
      </c>
      <c r="M412" s="26" t="s">
        <v>46</v>
      </c>
    </row>
    <row r="413" s="27" customFormat="true" ht="24.95" hidden="false" customHeight="true" outlineLevel="2" collapsed="false">
      <c r="A413" s="8" t="s">
        <v>302</v>
      </c>
      <c r="B413" s="8" t="s">
        <v>335</v>
      </c>
      <c r="C413" s="9" t="s">
        <v>508</v>
      </c>
      <c r="D413" s="25" t="s">
        <v>510</v>
      </c>
      <c r="E413" s="26"/>
      <c r="F413" s="26" t="n">
        <v>1</v>
      </c>
      <c r="G413" s="26" t="n">
        <v>1</v>
      </c>
      <c r="H413" s="26" t="s">
        <v>46</v>
      </c>
      <c r="I413" s="26" t="s">
        <v>46</v>
      </c>
      <c r="J413" s="26" t="s">
        <v>46</v>
      </c>
      <c r="K413" s="26" t="s">
        <v>46</v>
      </c>
      <c r="L413" s="26" t="s">
        <v>46</v>
      </c>
      <c r="M413" s="26" t="n">
        <v>1</v>
      </c>
    </row>
    <row r="414" s="27" customFormat="true" ht="24.95" hidden="false" customHeight="true" outlineLevel="2" collapsed="false">
      <c r="A414" s="8" t="s">
        <v>302</v>
      </c>
      <c r="B414" s="8" t="s">
        <v>335</v>
      </c>
      <c r="C414" s="9" t="s">
        <v>350</v>
      </c>
      <c r="D414" s="25" t="s">
        <v>507</v>
      </c>
      <c r="E414" s="26"/>
      <c r="F414" s="26" t="n">
        <v>1</v>
      </c>
      <c r="G414" s="26" t="n">
        <v>3</v>
      </c>
      <c r="H414" s="26" t="s">
        <v>46</v>
      </c>
      <c r="I414" s="26" t="s">
        <v>46</v>
      </c>
      <c r="J414" s="26" t="s">
        <v>46</v>
      </c>
      <c r="K414" s="26" t="n">
        <v>2</v>
      </c>
      <c r="L414" s="26" t="n">
        <v>1</v>
      </c>
      <c r="M414" s="26" t="s">
        <v>46</v>
      </c>
    </row>
    <row r="415" s="27" customFormat="true" ht="24.95" hidden="false" customHeight="true" outlineLevel="2" collapsed="false">
      <c r="A415" s="8" t="s">
        <v>302</v>
      </c>
      <c r="B415" s="8" t="s">
        <v>335</v>
      </c>
      <c r="C415" s="9" t="s">
        <v>508</v>
      </c>
      <c r="D415" s="25" t="s">
        <v>510</v>
      </c>
      <c r="E415" s="26"/>
      <c r="F415" s="26" t="n">
        <v>1</v>
      </c>
      <c r="G415" s="26" t="n">
        <v>1</v>
      </c>
      <c r="H415" s="26" t="s">
        <v>46</v>
      </c>
      <c r="I415" s="26" t="s">
        <v>46</v>
      </c>
      <c r="J415" s="26" t="s">
        <v>46</v>
      </c>
      <c r="K415" s="26" t="s">
        <v>46</v>
      </c>
      <c r="L415" s="26" t="s">
        <v>46</v>
      </c>
      <c r="M415" s="26" t="n">
        <v>1</v>
      </c>
    </row>
    <row r="416" s="27" customFormat="true" ht="24.95" hidden="false" customHeight="true" outlineLevel="2" collapsed="false">
      <c r="A416" s="8" t="s">
        <v>302</v>
      </c>
      <c r="B416" s="8" t="s">
        <v>335</v>
      </c>
      <c r="C416" s="9" t="s">
        <v>351</v>
      </c>
      <c r="D416" s="25" t="s">
        <v>507</v>
      </c>
      <c r="E416" s="26"/>
      <c r="F416" s="26" t="n">
        <v>1</v>
      </c>
      <c r="G416" s="26" t="n">
        <v>2</v>
      </c>
      <c r="H416" s="26" t="s">
        <v>46</v>
      </c>
      <c r="I416" s="26" t="s">
        <v>46</v>
      </c>
      <c r="J416" s="26" t="s">
        <v>46</v>
      </c>
      <c r="K416" s="26" t="s">
        <v>46</v>
      </c>
      <c r="L416" s="26" t="n">
        <v>1</v>
      </c>
      <c r="M416" s="26" t="n">
        <v>1</v>
      </c>
    </row>
    <row r="417" s="27" customFormat="true" ht="24.95" hidden="false" customHeight="true" outlineLevel="2" collapsed="false">
      <c r="A417" s="8" t="s">
        <v>302</v>
      </c>
      <c r="B417" s="8" t="s">
        <v>335</v>
      </c>
      <c r="C417" s="9" t="s">
        <v>508</v>
      </c>
      <c r="D417" s="25" t="s">
        <v>510</v>
      </c>
      <c r="E417" s="26"/>
      <c r="F417" s="26" t="n">
        <v>1</v>
      </c>
      <c r="G417" s="26" t="n">
        <v>3</v>
      </c>
      <c r="H417" s="26" t="s">
        <v>46</v>
      </c>
      <c r="I417" s="26" t="n">
        <v>1</v>
      </c>
      <c r="J417" s="26" t="s">
        <v>46</v>
      </c>
      <c r="K417" s="26" t="n">
        <v>1</v>
      </c>
      <c r="L417" s="26" t="n">
        <v>1</v>
      </c>
      <c r="M417" s="26" t="s">
        <v>46</v>
      </c>
    </row>
    <row r="418" s="27" customFormat="true" ht="24.95" hidden="false" customHeight="true" outlineLevel="2" collapsed="false">
      <c r="A418" s="8" t="s">
        <v>302</v>
      </c>
      <c r="B418" s="8" t="s">
        <v>335</v>
      </c>
      <c r="C418" s="9" t="s">
        <v>352</v>
      </c>
      <c r="D418" s="25" t="s">
        <v>507</v>
      </c>
      <c r="E418" s="26"/>
      <c r="F418" s="26" t="n">
        <v>1</v>
      </c>
      <c r="G418" s="26" t="n">
        <v>2</v>
      </c>
      <c r="H418" s="26" t="s">
        <v>46</v>
      </c>
      <c r="I418" s="26" t="n">
        <v>1</v>
      </c>
      <c r="J418" s="26" t="s">
        <v>46</v>
      </c>
      <c r="K418" s="26" t="s">
        <v>46</v>
      </c>
      <c r="L418" s="26" t="s">
        <v>46</v>
      </c>
      <c r="M418" s="26" t="n">
        <v>1</v>
      </c>
    </row>
    <row r="419" s="27" customFormat="true" ht="24.95" hidden="false" customHeight="true" outlineLevel="2" collapsed="false">
      <c r="A419" s="8" t="s">
        <v>302</v>
      </c>
      <c r="B419" s="8" t="s">
        <v>335</v>
      </c>
      <c r="C419" s="9" t="s">
        <v>508</v>
      </c>
      <c r="D419" s="25" t="s">
        <v>510</v>
      </c>
      <c r="E419" s="26"/>
      <c r="F419" s="26" t="n">
        <v>1</v>
      </c>
      <c r="G419" s="26" t="n">
        <v>5</v>
      </c>
      <c r="H419" s="26" t="n">
        <v>1</v>
      </c>
      <c r="I419" s="26" t="n">
        <v>1</v>
      </c>
      <c r="J419" s="26" t="n">
        <v>2</v>
      </c>
      <c r="K419" s="26" t="n">
        <v>1</v>
      </c>
      <c r="L419" s="26" t="s">
        <v>46</v>
      </c>
      <c r="M419" s="26" t="s">
        <v>46</v>
      </c>
    </row>
    <row r="420" s="27" customFormat="true" ht="24.95" hidden="false" customHeight="true" outlineLevel="2" collapsed="false">
      <c r="A420" s="8" t="s">
        <v>302</v>
      </c>
      <c r="B420" s="8" t="s">
        <v>335</v>
      </c>
      <c r="C420" s="9" t="s">
        <v>353</v>
      </c>
      <c r="D420" s="25" t="s">
        <v>507</v>
      </c>
      <c r="E420" s="26"/>
      <c r="F420" s="26" t="n">
        <v>1</v>
      </c>
      <c r="G420" s="26" t="n">
        <v>3</v>
      </c>
      <c r="H420" s="26" t="s">
        <v>46</v>
      </c>
      <c r="I420" s="26" t="s">
        <v>46</v>
      </c>
      <c r="J420" s="26" t="s">
        <v>46</v>
      </c>
      <c r="K420" s="26" t="s">
        <v>46</v>
      </c>
      <c r="L420" s="26" t="n">
        <v>1</v>
      </c>
      <c r="M420" s="26" t="n">
        <v>2</v>
      </c>
    </row>
    <row r="421" s="27" customFormat="true" ht="24.95" hidden="false" customHeight="true" outlineLevel="2" collapsed="false">
      <c r="A421" s="8" t="s">
        <v>302</v>
      </c>
      <c r="B421" s="8" t="s">
        <v>335</v>
      </c>
      <c r="C421" s="9" t="s">
        <v>354</v>
      </c>
      <c r="D421" s="25" t="s">
        <v>507</v>
      </c>
      <c r="E421" s="26"/>
      <c r="F421" s="26" t="n">
        <v>1</v>
      </c>
      <c r="G421" s="26" t="n">
        <v>2</v>
      </c>
      <c r="H421" s="26" t="n">
        <v>1</v>
      </c>
      <c r="I421" s="26" t="s">
        <v>46</v>
      </c>
      <c r="J421" s="26" t="n">
        <v>1</v>
      </c>
      <c r="K421" s="26" t="s">
        <v>46</v>
      </c>
      <c r="L421" s="26" t="s">
        <v>46</v>
      </c>
      <c r="M421" s="26" t="s">
        <v>46</v>
      </c>
    </row>
    <row r="422" s="27" customFormat="true" ht="24.95" hidden="false" customHeight="true" outlineLevel="2" collapsed="false">
      <c r="A422" s="8" t="s">
        <v>302</v>
      </c>
      <c r="B422" s="8" t="s">
        <v>335</v>
      </c>
      <c r="C422" s="9" t="s">
        <v>355</v>
      </c>
      <c r="D422" s="25" t="s">
        <v>507</v>
      </c>
      <c r="E422" s="26"/>
      <c r="F422" s="26" t="n">
        <v>1</v>
      </c>
      <c r="G422" s="26" t="n">
        <v>4</v>
      </c>
      <c r="H422" s="26" t="s">
        <v>46</v>
      </c>
      <c r="I422" s="26" t="n">
        <v>2</v>
      </c>
      <c r="J422" s="26" t="s">
        <v>46</v>
      </c>
      <c r="K422" s="26" t="s">
        <v>46</v>
      </c>
      <c r="L422" s="26" t="n">
        <v>1</v>
      </c>
      <c r="M422" s="26" t="n">
        <v>1</v>
      </c>
    </row>
    <row r="423" s="27" customFormat="true" ht="24.95" hidden="false" customHeight="true" outlineLevel="2" collapsed="false">
      <c r="A423" s="8" t="s">
        <v>302</v>
      </c>
      <c r="B423" s="8" t="s">
        <v>335</v>
      </c>
      <c r="C423" s="9" t="s">
        <v>508</v>
      </c>
      <c r="D423" s="25" t="s">
        <v>510</v>
      </c>
      <c r="E423" s="26"/>
      <c r="F423" s="26" t="n">
        <v>1</v>
      </c>
      <c r="G423" s="26" t="n">
        <v>3</v>
      </c>
      <c r="H423" s="26" t="s">
        <v>46</v>
      </c>
      <c r="I423" s="26" t="n">
        <v>1</v>
      </c>
      <c r="J423" s="26" t="n">
        <v>1</v>
      </c>
      <c r="K423" s="26" t="s">
        <v>46</v>
      </c>
      <c r="L423" s="26" t="n">
        <v>1</v>
      </c>
      <c r="M423" s="26" t="s">
        <v>46</v>
      </c>
    </row>
    <row r="424" s="27" customFormat="true" ht="24.95" hidden="false" customHeight="true" outlineLevel="2" collapsed="false">
      <c r="A424" s="8" t="s">
        <v>302</v>
      </c>
      <c r="B424" s="8" t="s">
        <v>335</v>
      </c>
      <c r="C424" s="9" t="s">
        <v>356</v>
      </c>
      <c r="D424" s="25" t="s">
        <v>507</v>
      </c>
      <c r="E424" s="26"/>
      <c r="F424" s="26" t="n">
        <v>1</v>
      </c>
      <c r="G424" s="26" t="n">
        <v>1</v>
      </c>
      <c r="H424" s="26" t="s">
        <v>46</v>
      </c>
      <c r="I424" s="26" t="n">
        <v>1</v>
      </c>
      <c r="J424" s="26" t="s">
        <v>46</v>
      </c>
      <c r="K424" s="26" t="s">
        <v>46</v>
      </c>
      <c r="L424" s="26" t="s">
        <v>46</v>
      </c>
      <c r="M424" s="26" t="s">
        <v>46</v>
      </c>
    </row>
    <row r="425" s="27" customFormat="true" ht="24.95" hidden="false" customHeight="true" outlineLevel="2" collapsed="false">
      <c r="A425" s="8" t="s">
        <v>302</v>
      </c>
      <c r="B425" s="8" t="s">
        <v>335</v>
      </c>
      <c r="C425" s="9" t="s">
        <v>357</v>
      </c>
      <c r="D425" s="25" t="s">
        <v>507</v>
      </c>
      <c r="E425" s="26"/>
      <c r="F425" s="26" t="n">
        <v>1</v>
      </c>
      <c r="G425" s="26" t="n">
        <v>4</v>
      </c>
      <c r="H425" s="26" t="s">
        <v>46</v>
      </c>
      <c r="I425" s="26" t="s">
        <v>46</v>
      </c>
      <c r="J425" s="26" t="n">
        <v>3</v>
      </c>
      <c r="K425" s="26" t="s">
        <v>46</v>
      </c>
      <c r="L425" s="26" t="n">
        <v>1</v>
      </c>
      <c r="M425" s="26" t="s">
        <v>46</v>
      </c>
    </row>
    <row r="426" s="27" customFormat="true" ht="24.95" hidden="false" customHeight="true" outlineLevel="2" collapsed="false">
      <c r="A426" s="8" t="s">
        <v>302</v>
      </c>
      <c r="B426" s="8" t="s">
        <v>335</v>
      </c>
      <c r="C426" s="9" t="s">
        <v>508</v>
      </c>
      <c r="D426" s="25" t="s">
        <v>511</v>
      </c>
      <c r="E426" s="26"/>
      <c r="F426" s="26" t="n">
        <v>1</v>
      </c>
      <c r="G426" s="26" t="n">
        <v>1</v>
      </c>
      <c r="H426" s="26" t="s">
        <v>46</v>
      </c>
      <c r="I426" s="26" t="s">
        <v>46</v>
      </c>
      <c r="J426" s="26" t="n">
        <v>1</v>
      </c>
      <c r="K426" s="26" t="s">
        <v>46</v>
      </c>
      <c r="L426" s="26" t="s">
        <v>46</v>
      </c>
      <c r="M426" s="26" t="s">
        <v>46</v>
      </c>
    </row>
    <row r="427" s="27" customFormat="true" ht="24.95" hidden="false" customHeight="true" outlineLevel="2" collapsed="false">
      <c r="A427" s="8" t="s">
        <v>302</v>
      </c>
      <c r="B427" s="8" t="s">
        <v>335</v>
      </c>
      <c r="C427" s="9" t="s">
        <v>508</v>
      </c>
      <c r="D427" s="25" t="s">
        <v>510</v>
      </c>
      <c r="E427" s="26"/>
      <c r="F427" s="26" t="n">
        <v>1</v>
      </c>
      <c r="G427" s="26" t="n">
        <v>1</v>
      </c>
      <c r="H427" s="26" t="s">
        <v>46</v>
      </c>
      <c r="I427" s="26" t="n">
        <v>1</v>
      </c>
      <c r="J427" s="26" t="s">
        <v>46</v>
      </c>
      <c r="K427" s="26" t="s">
        <v>46</v>
      </c>
      <c r="L427" s="26" t="s">
        <v>46</v>
      </c>
      <c r="M427" s="26" t="s">
        <v>46</v>
      </c>
    </row>
    <row r="428" s="27" customFormat="true" ht="24.95" hidden="false" customHeight="true" outlineLevel="2" collapsed="false">
      <c r="A428" s="8" t="s">
        <v>302</v>
      </c>
      <c r="B428" s="8" t="s">
        <v>335</v>
      </c>
      <c r="C428" s="9" t="s">
        <v>358</v>
      </c>
      <c r="D428" s="25" t="s">
        <v>507</v>
      </c>
      <c r="E428" s="26"/>
      <c r="F428" s="26" t="n">
        <v>1</v>
      </c>
      <c r="G428" s="26" t="n">
        <v>4</v>
      </c>
      <c r="H428" s="26" t="s">
        <v>46</v>
      </c>
      <c r="I428" s="26" t="n">
        <v>1</v>
      </c>
      <c r="J428" s="26" t="n">
        <v>1</v>
      </c>
      <c r="K428" s="26" t="n">
        <v>1</v>
      </c>
      <c r="L428" s="26" t="n">
        <v>1</v>
      </c>
      <c r="M428" s="26" t="s">
        <v>46</v>
      </c>
    </row>
    <row r="429" s="27" customFormat="true" ht="24.95" hidden="false" customHeight="true" outlineLevel="2" collapsed="false">
      <c r="A429" s="8" t="s">
        <v>302</v>
      </c>
      <c r="B429" s="8" t="s">
        <v>335</v>
      </c>
      <c r="C429" s="9" t="s">
        <v>508</v>
      </c>
      <c r="D429" s="25" t="s">
        <v>510</v>
      </c>
      <c r="E429" s="26"/>
      <c r="F429" s="26" t="n">
        <v>1</v>
      </c>
      <c r="G429" s="26" t="n">
        <v>1</v>
      </c>
      <c r="H429" s="26" t="n">
        <v>1</v>
      </c>
      <c r="I429" s="26" t="s">
        <v>46</v>
      </c>
      <c r="J429" s="26" t="s">
        <v>46</v>
      </c>
      <c r="K429" s="26" t="s">
        <v>46</v>
      </c>
      <c r="L429" s="26" t="s">
        <v>46</v>
      </c>
      <c r="M429" s="26" t="s">
        <v>46</v>
      </c>
    </row>
    <row r="430" s="27" customFormat="true" ht="24.95" hidden="false" customHeight="true" outlineLevel="1" collapsed="false">
      <c r="A430" s="8" t="s">
        <v>302</v>
      </c>
      <c r="B430" s="12" t="s">
        <v>359</v>
      </c>
      <c r="C430" s="12"/>
      <c r="D430" s="12"/>
      <c r="E430" s="26" t="n">
        <v>18</v>
      </c>
      <c r="F430" s="26" t="n">
        <f aca="false">SUM(F399:F429)</f>
        <v>31</v>
      </c>
      <c r="G430" s="26" t="n">
        <f aca="false">SUM(G399:G429)</f>
        <v>67</v>
      </c>
      <c r="H430" s="26" t="n">
        <f aca="false">SUM(H399:H429)</f>
        <v>8</v>
      </c>
      <c r="I430" s="26" t="n">
        <f aca="false">SUM(I399:I429)</f>
        <v>9</v>
      </c>
      <c r="J430" s="26" t="n">
        <f aca="false">SUM(J399:J429)</f>
        <v>14</v>
      </c>
      <c r="K430" s="26" t="n">
        <f aca="false">SUM(K399:K429)</f>
        <v>12</v>
      </c>
      <c r="L430" s="26" t="n">
        <f aca="false">SUM(L399:L429)</f>
        <v>13</v>
      </c>
      <c r="M430" s="26" t="n">
        <f aca="false">SUM(M399:M429)</f>
        <v>11</v>
      </c>
    </row>
    <row r="431" s="27" customFormat="true" ht="24.95" hidden="false" customHeight="true" outlineLevel="2" collapsed="false">
      <c r="A431" s="8" t="s">
        <v>302</v>
      </c>
      <c r="B431" s="8" t="s">
        <v>360</v>
      </c>
      <c r="C431" s="9" t="s">
        <v>361</v>
      </c>
      <c r="D431" s="25" t="s">
        <v>507</v>
      </c>
      <c r="E431" s="26"/>
      <c r="F431" s="26" t="n">
        <v>1</v>
      </c>
      <c r="G431" s="26" t="n">
        <v>4</v>
      </c>
      <c r="H431" s="26" t="n">
        <v>1</v>
      </c>
      <c r="I431" s="26" t="s">
        <v>46</v>
      </c>
      <c r="J431" s="26" t="s">
        <v>46</v>
      </c>
      <c r="K431" s="26" t="s">
        <v>46</v>
      </c>
      <c r="L431" s="26" t="n">
        <v>2</v>
      </c>
      <c r="M431" s="26" t="n">
        <v>1</v>
      </c>
    </row>
    <row r="432" s="27" customFormat="true" ht="24.95" hidden="false" customHeight="true" outlineLevel="2" collapsed="false">
      <c r="A432" s="8" t="s">
        <v>302</v>
      </c>
      <c r="B432" s="8" t="s">
        <v>360</v>
      </c>
      <c r="C432" s="9" t="s">
        <v>508</v>
      </c>
      <c r="D432" s="25" t="s">
        <v>510</v>
      </c>
      <c r="E432" s="26"/>
      <c r="F432" s="26" t="n">
        <v>1</v>
      </c>
      <c r="G432" s="26" t="n">
        <v>4</v>
      </c>
      <c r="H432" s="26" t="s">
        <v>46</v>
      </c>
      <c r="I432" s="26" t="n">
        <v>1</v>
      </c>
      <c r="J432" s="26" t="n">
        <v>1</v>
      </c>
      <c r="K432" s="26" t="s">
        <v>46</v>
      </c>
      <c r="L432" s="26" t="s">
        <v>46</v>
      </c>
      <c r="M432" s="26" t="n">
        <v>2</v>
      </c>
    </row>
    <row r="433" s="27" customFormat="true" ht="24.95" hidden="false" customHeight="true" outlineLevel="2" collapsed="false">
      <c r="A433" s="8" t="s">
        <v>302</v>
      </c>
      <c r="B433" s="8" t="s">
        <v>360</v>
      </c>
      <c r="C433" s="9" t="s">
        <v>362</v>
      </c>
      <c r="D433" s="25" t="s">
        <v>507</v>
      </c>
      <c r="E433" s="26"/>
      <c r="F433" s="26" t="n">
        <v>1</v>
      </c>
      <c r="G433" s="26" t="n">
        <v>3</v>
      </c>
      <c r="H433" s="26" t="s">
        <v>46</v>
      </c>
      <c r="I433" s="26" t="n">
        <v>1</v>
      </c>
      <c r="J433" s="26" t="n">
        <v>1</v>
      </c>
      <c r="K433" s="26" t="s">
        <v>46</v>
      </c>
      <c r="L433" s="26" t="s">
        <v>46</v>
      </c>
      <c r="M433" s="26" t="n">
        <v>1</v>
      </c>
    </row>
    <row r="434" s="27" customFormat="true" ht="24.95" hidden="false" customHeight="true" outlineLevel="2" collapsed="false">
      <c r="A434" s="8" t="s">
        <v>302</v>
      </c>
      <c r="B434" s="8" t="s">
        <v>360</v>
      </c>
      <c r="C434" s="9" t="s">
        <v>508</v>
      </c>
      <c r="D434" s="25" t="s">
        <v>511</v>
      </c>
      <c r="E434" s="26"/>
      <c r="F434" s="26" t="n">
        <v>1</v>
      </c>
      <c r="G434" s="26" t="n">
        <v>1</v>
      </c>
      <c r="H434" s="26" t="s">
        <v>46</v>
      </c>
      <c r="I434" s="26" t="s">
        <v>46</v>
      </c>
      <c r="J434" s="26" t="s">
        <v>46</v>
      </c>
      <c r="K434" s="26" t="s">
        <v>46</v>
      </c>
      <c r="L434" s="26" t="s">
        <v>46</v>
      </c>
      <c r="M434" s="26" t="n">
        <v>1</v>
      </c>
    </row>
    <row r="435" s="27" customFormat="true" ht="24.95" hidden="false" customHeight="true" outlineLevel="2" collapsed="false">
      <c r="A435" s="8" t="s">
        <v>302</v>
      </c>
      <c r="B435" s="8" t="s">
        <v>360</v>
      </c>
      <c r="C435" s="9" t="s">
        <v>363</v>
      </c>
      <c r="D435" s="25" t="s">
        <v>507</v>
      </c>
      <c r="E435" s="26"/>
      <c r="F435" s="26" t="n">
        <v>1</v>
      </c>
      <c r="G435" s="26" t="n">
        <v>2</v>
      </c>
      <c r="H435" s="26" t="s">
        <v>46</v>
      </c>
      <c r="I435" s="26" t="s">
        <v>46</v>
      </c>
      <c r="J435" s="26" t="n">
        <v>1</v>
      </c>
      <c r="K435" s="26" t="s">
        <v>46</v>
      </c>
      <c r="L435" s="26" t="n">
        <v>1</v>
      </c>
      <c r="M435" s="26" t="s">
        <v>46</v>
      </c>
    </row>
    <row r="436" s="27" customFormat="true" ht="24.95" hidden="false" customHeight="true" outlineLevel="2" collapsed="false">
      <c r="A436" s="8" t="s">
        <v>302</v>
      </c>
      <c r="B436" s="8" t="s">
        <v>360</v>
      </c>
      <c r="C436" s="9" t="s">
        <v>508</v>
      </c>
      <c r="D436" s="25" t="s">
        <v>510</v>
      </c>
      <c r="E436" s="26"/>
      <c r="F436" s="26" t="n">
        <v>1</v>
      </c>
      <c r="G436" s="26" t="n">
        <v>3</v>
      </c>
      <c r="H436" s="26" t="s">
        <v>46</v>
      </c>
      <c r="I436" s="26" t="n">
        <v>1</v>
      </c>
      <c r="J436" s="26" t="s">
        <v>46</v>
      </c>
      <c r="K436" s="26" t="s">
        <v>46</v>
      </c>
      <c r="L436" s="26" t="n">
        <v>1</v>
      </c>
      <c r="M436" s="26" t="n">
        <v>1</v>
      </c>
    </row>
    <row r="437" s="27" customFormat="true" ht="24.95" hidden="false" customHeight="true" outlineLevel="2" collapsed="false">
      <c r="A437" s="8" t="s">
        <v>302</v>
      </c>
      <c r="B437" s="8" t="s">
        <v>360</v>
      </c>
      <c r="C437" s="9" t="s">
        <v>364</v>
      </c>
      <c r="D437" s="25" t="s">
        <v>507</v>
      </c>
      <c r="E437" s="26"/>
      <c r="F437" s="26" t="n">
        <v>1</v>
      </c>
      <c r="G437" s="26" t="n">
        <v>1</v>
      </c>
      <c r="H437" s="26" t="s">
        <v>46</v>
      </c>
      <c r="I437" s="26" t="n">
        <v>1</v>
      </c>
      <c r="J437" s="26" t="s">
        <v>46</v>
      </c>
      <c r="K437" s="26" t="s">
        <v>46</v>
      </c>
      <c r="L437" s="26" t="s">
        <v>46</v>
      </c>
      <c r="M437" s="26" t="s">
        <v>46</v>
      </c>
    </row>
    <row r="438" s="27" customFormat="true" ht="24.95" hidden="false" customHeight="true" outlineLevel="2" collapsed="false">
      <c r="A438" s="8" t="s">
        <v>302</v>
      </c>
      <c r="B438" s="8" t="s">
        <v>360</v>
      </c>
      <c r="C438" s="9" t="s">
        <v>508</v>
      </c>
      <c r="D438" s="25" t="s">
        <v>510</v>
      </c>
      <c r="E438" s="26"/>
      <c r="F438" s="26" t="n">
        <v>1</v>
      </c>
      <c r="G438" s="26" t="n">
        <v>3</v>
      </c>
      <c r="H438" s="26" t="n">
        <v>1</v>
      </c>
      <c r="I438" s="26" t="s">
        <v>46</v>
      </c>
      <c r="J438" s="26" t="s">
        <v>46</v>
      </c>
      <c r="K438" s="26" t="n">
        <v>1</v>
      </c>
      <c r="L438" s="26" t="s">
        <v>46</v>
      </c>
      <c r="M438" s="26" t="n">
        <v>1</v>
      </c>
    </row>
    <row r="439" s="27" customFormat="true" ht="24.95" hidden="false" customHeight="true" outlineLevel="2" collapsed="false">
      <c r="A439" s="8" t="s">
        <v>302</v>
      </c>
      <c r="B439" s="8" t="s">
        <v>360</v>
      </c>
      <c r="C439" s="9" t="s">
        <v>365</v>
      </c>
      <c r="D439" s="25" t="s">
        <v>507</v>
      </c>
      <c r="E439" s="26"/>
      <c r="F439" s="26" t="n">
        <v>1</v>
      </c>
      <c r="G439" s="26" t="n">
        <v>3</v>
      </c>
      <c r="H439" s="26" t="s">
        <v>46</v>
      </c>
      <c r="I439" s="26" t="n">
        <v>2</v>
      </c>
      <c r="J439" s="26" t="s">
        <v>46</v>
      </c>
      <c r="K439" s="26" t="n">
        <v>1</v>
      </c>
      <c r="L439" s="26" t="s">
        <v>46</v>
      </c>
      <c r="M439" s="26" t="s">
        <v>46</v>
      </c>
    </row>
    <row r="440" s="27" customFormat="true" ht="24.95" hidden="false" customHeight="true" outlineLevel="2" collapsed="false">
      <c r="A440" s="8" t="s">
        <v>302</v>
      </c>
      <c r="B440" s="8" t="s">
        <v>360</v>
      </c>
      <c r="C440" s="9" t="s">
        <v>508</v>
      </c>
      <c r="D440" s="25" t="s">
        <v>510</v>
      </c>
      <c r="E440" s="26"/>
      <c r="F440" s="26" t="n">
        <v>1</v>
      </c>
      <c r="G440" s="26" t="n">
        <v>1</v>
      </c>
      <c r="H440" s="26" t="s">
        <v>46</v>
      </c>
      <c r="I440" s="26" t="s">
        <v>46</v>
      </c>
      <c r="J440" s="26" t="n">
        <v>1</v>
      </c>
      <c r="K440" s="26" t="s">
        <v>46</v>
      </c>
      <c r="L440" s="26" t="s">
        <v>46</v>
      </c>
      <c r="M440" s="26" t="s">
        <v>46</v>
      </c>
    </row>
    <row r="441" s="27" customFormat="true" ht="24.95" hidden="false" customHeight="true" outlineLevel="2" collapsed="false">
      <c r="A441" s="8" t="s">
        <v>302</v>
      </c>
      <c r="B441" s="8" t="s">
        <v>360</v>
      </c>
      <c r="C441" s="9" t="s">
        <v>366</v>
      </c>
      <c r="D441" s="25" t="s">
        <v>507</v>
      </c>
      <c r="E441" s="26"/>
      <c r="F441" s="26" t="n">
        <v>1</v>
      </c>
      <c r="G441" s="26" t="n">
        <v>3</v>
      </c>
      <c r="H441" s="26" t="n">
        <v>1</v>
      </c>
      <c r="I441" s="26" t="s">
        <v>46</v>
      </c>
      <c r="J441" s="26" t="n">
        <v>1</v>
      </c>
      <c r="K441" s="26" t="s">
        <v>46</v>
      </c>
      <c r="L441" s="26" t="s">
        <v>46</v>
      </c>
      <c r="M441" s="26" t="n">
        <v>1</v>
      </c>
    </row>
    <row r="442" s="27" customFormat="true" ht="24.95" hidden="false" customHeight="true" outlineLevel="2" collapsed="false">
      <c r="A442" s="8" t="s">
        <v>302</v>
      </c>
      <c r="B442" s="8" t="s">
        <v>360</v>
      </c>
      <c r="C442" s="9" t="s">
        <v>508</v>
      </c>
      <c r="D442" s="25" t="s">
        <v>510</v>
      </c>
      <c r="E442" s="26"/>
      <c r="F442" s="26" t="n">
        <v>1</v>
      </c>
      <c r="G442" s="26" t="n">
        <v>2</v>
      </c>
      <c r="H442" s="26" t="n">
        <v>1</v>
      </c>
      <c r="I442" s="26" t="s">
        <v>46</v>
      </c>
      <c r="J442" s="26" t="s">
        <v>46</v>
      </c>
      <c r="K442" s="26" t="s">
        <v>46</v>
      </c>
      <c r="L442" s="26" t="n">
        <v>1</v>
      </c>
      <c r="M442" s="26" t="s">
        <v>46</v>
      </c>
    </row>
    <row r="443" s="27" customFormat="true" ht="24.95" hidden="false" customHeight="true" outlineLevel="2" collapsed="false">
      <c r="A443" s="8" t="s">
        <v>302</v>
      </c>
      <c r="B443" s="8" t="s">
        <v>360</v>
      </c>
      <c r="C443" s="9" t="s">
        <v>368</v>
      </c>
      <c r="D443" s="25" t="s">
        <v>507</v>
      </c>
      <c r="E443" s="26"/>
      <c r="F443" s="26" t="n">
        <v>1</v>
      </c>
      <c r="G443" s="26" t="n">
        <v>1</v>
      </c>
      <c r="H443" s="26" t="s">
        <v>46</v>
      </c>
      <c r="I443" s="26" t="s">
        <v>46</v>
      </c>
      <c r="J443" s="26" t="s">
        <v>46</v>
      </c>
      <c r="K443" s="26" t="s">
        <v>46</v>
      </c>
      <c r="L443" s="26" t="n">
        <v>1</v>
      </c>
      <c r="M443" s="26" t="s">
        <v>46</v>
      </c>
    </row>
    <row r="444" s="27" customFormat="true" ht="24.95" hidden="false" customHeight="true" outlineLevel="2" collapsed="false">
      <c r="A444" s="8" t="s">
        <v>302</v>
      </c>
      <c r="B444" s="8" t="s">
        <v>360</v>
      </c>
      <c r="C444" s="9" t="s">
        <v>369</v>
      </c>
      <c r="D444" s="25" t="s">
        <v>507</v>
      </c>
      <c r="E444" s="26"/>
      <c r="F444" s="26" t="n">
        <v>1</v>
      </c>
      <c r="G444" s="26" t="n">
        <v>3</v>
      </c>
      <c r="H444" s="26" t="n">
        <v>2</v>
      </c>
      <c r="I444" s="26" t="s">
        <v>46</v>
      </c>
      <c r="J444" s="26" t="s">
        <v>46</v>
      </c>
      <c r="K444" s="26" t="n">
        <v>1</v>
      </c>
      <c r="L444" s="26" t="s">
        <v>46</v>
      </c>
      <c r="M444" s="26" t="s">
        <v>46</v>
      </c>
    </row>
    <row r="445" s="27" customFormat="true" ht="24.95" hidden="false" customHeight="true" outlineLevel="2" collapsed="false">
      <c r="A445" s="8" t="s">
        <v>302</v>
      </c>
      <c r="B445" s="8" t="s">
        <v>360</v>
      </c>
      <c r="C445" s="9" t="s">
        <v>508</v>
      </c>
      <c r="D445" s="25" t="s">
        <v>510</v>
      </c>
      <c r="E445" s="26"/>
      <c r="F445" s="26" t="n">
        <v>1</v>
      </c>
      <c r="G445" s="26" t="n">
        <v>3</v>
      </c>
      <c r="H445" s="26" t="n">
        <v>1</v>
      </c>
      <c r="I445" s="26" t="s">
        <v>46</v>
      </c>
      <c r="J445" s="26" t="s">
        <v>46</v>
      </c>
      <c r="K445" s="26" t="s">
        <v>46</v>
      </c>
      <c r="L445" s="26" t="n">
        <v>1</v>
      </c>
      <c r="M445" s="26" t="n">
        <v>1</v>
      </c>
    </row>
    <row r="446" s="27" customFormat="true" ht="24.95" hidden="false" customHeight="true" outlineLevel="2" collapsed="false">
      <c r="A446" s="8" t="s">
        <v>302</v>
      </c>
      <c r="B446" s="8" t="s">
        <v>360</v>
      </c>
      <c r="C446" s="9" t="s">
        <v>370</v>
      </c>
      <c r="D446" s="25" t="s">
        <v>507</v>
      </c>
      <c r="E446" s="26"/>
      <c r="F446" s="26" t="n">
        <v>1</v>
      </c>
      <c r="G446" s="26" t="n">
        <v>3</v>
      </c>
      <c r="H446" s="26" t="s">
        <v>46</v>
      </c>
      <c r="I446" s="26" t="s">
        <v>46</v>
      </c>
      <c r="J446" s="26" t="s">
        <v>46</v>
      </c>
      <c r="K446" s="26" t="s">
        <v>46</v>
      </c>
      <c r="L446" s="26" t="n">
        <v>2</v>
      </c>
      <c r="M446" s="26" t="n">
        <v>1</v>
      </c>
    </row>
    <row r="447" s="27" customFormat="true" ht="24.95" hidden="false" customHeight="true" outlineLevel="1" collapsed="false">
      <c r="A447" s="8" t="s">
        <v>302</v>
      </c>
      <c r="B447" s="12" t="s">
        <v>371</v>
      </c>
      <c r="C447" s="12"/>
      <c r="D447" s="12"/>
      <c r="E447" s="26" t="n">
        <v>9</v>
      </c>
      <c r="F447" s="26" t="n">
        <f aca="false">SUM(F431:F446)</f>
        <v>16</v>
      </c>
      <c r="G447" s="26" t="n">
        <f aca="false">SUM(G431:G446)</f>
        <v>40</v>
      </c>
      <c r="H447" s="26" t="n">
        <f aca="false">SUM(H431:H446)</f>
        <v>7</v>
      </c>
      <c r="I447" s="26" t="n">
        <f aca="false">SUM(I431:I446)</f>
        <v>6</v>
      </c>
      <c r="J447" s="26" t="n">
        <f aca="false">SUM(J431:J446)</f>
        <v>5</v>
      </c>
      <c r="K447" s="26" t="n">
        <f aca="false">SUM(K431:K446)</f>
        <v>3</v>
      </c>
      <c r="L447" s="26" t="n">
        <f aca="false">SUM(L431:L446)</f>
        <v>9</v>
      </c>
      <c r="M447" s="26" t="n">
        <f aca="false">SUM(M431:M446)</f>
        <v>10</v>
      </c>
    </row>
    <row r="448" s="27" customFormat="true" ht="24.95" hidden="false" customHeight="true" outlineLevel="2" collapsed="false">
      <c r="A448" s="8" t="s">
        <v>302</v>
      </c>
      <c r="B448" s="8" t="s">
        <v>372</v>
      </c>
      <c r="C448" s="9" t="s">
        <v>373</v>
      </c>
      <c r="D448" s="25" t="s">
        <v>507</v>
      </c>
      <c r="E448" s="26"/>
      <c r="F448" s="26" t="n">
        <v>1</v>
      </c>
      <c r="G448" s="26" t="n">
        <v>3</v>
      </c>
      <c r="H448" s="26" t="s">
        <v>46</v>
      </c>
      <c r="I448" s="26" t="n">
        <v>1</v>
      </c>
      <c r="J448" s="26" t="s">
        <v>46</v>
      </c>
      <c r="K448" s="26" t="n">
        <v>2</v>
      </c>
      <c r="L448" s="26" t="s">
        <v>46</v>
      </c>
      <c r="M448" s="26" t="s">
        <v>46</v>
      </c>
    </row>
    <row r="449" s="27" customFormat="true" ht="24.95" hidden="false" customHeight="true" outlineLevel="2" collapsed="false">
      <c r="A449" s="8" t="s">
        <v>302</v>
      </c>
      <c r="B449" s="8" t="s">
        <v>372</v>
      </c>
      <c r="C449" s="9" t="s">
        <v>508</v>
      </c>
      <c r="D449" s="25" t="s">
        <v>511</v>
      </c>
      <c r="E449" s="26"/>
      <c r="F449" s="26" t="n">
        <v>1</v>
      </c>
      <c r="G449" s="26" t="n">
        <v>1</v>
      </c>
      <c r="H449" s="26" t="s">
        <v>46</v>
      </c>
      <c r="I449" s="26" t="s">
        <v>46</v>
      </c>
      <c r="J449" s="26" t="s">
        <v>46</v>
      </c>
      <c r="K449" s="26" t="s">
        <v>46</v>
      </c>
      <c r="L449" s="26" t="n">
        <v>1</v>
      </c>
      <c r="M449" s="26" t="s">
        <v>46</v>
      </c>
    </row>
    <row r="450" s="27" customFormat="true" ht="24.95" hidden="false" customHeight="true" outlineLevel="2" collapsed="false">
      <c r="A450" s="8" t="s">
        <v>302</v>
      </c>
      <c r="B450" s="8" t="s">
        <v>372</v>
      </c>
      <c r="C450" s="9" t="s">
        <v>508</v>
      </c>
      <c r="D450" s="25" t="s">
        <v>510</v>
      </c>
      <c r="E450" s="26"/>
      <c r="F450" s="26" t="n">
        <v>1</v>
      </c>
      <c r="G450" s="26" t="n">
        <v>2</v>
      </c>
      <c r="H450" s="26" t="n">
        <v>1</v>
      </c>
      <c r="I450" s="26" t="n">
        <v>1</v>
      </c>
      <c r="J450" s="26" t="s">
        <v>46</v>
      </c>
      <c r="K450" s="26" t="s">
        <v>46</v>
      </c>
      <c r="L450" s="26" t="s">
        <v>46</v>
      </c>
      <c r="M450" s="26" t="s">
        <v>46</v>
      </c>
    </row>
    <row r="451" s="27" customFormat="true" ht="24.95" hidden="false" customHeight="true" outlineLevel="2" collapsed="false">
      <c r="A451" s="8" t="s">
        <v>302</v>
      </c>
      <c r="B451" s="8" t="s">
        <v>372</v>
      </c>
      <c r="C451" s="9" t="s">
        <v>374</v>
      </c>
      <c r="D451" s="25" t="s">
        <v>507</v>
      </c>
      <c r="E451" s="26"/>
      <c r="F451" s="26" t="n">
        <v>1</v>
      </c>
      <c r="G451" s="26" t="n">
        <v>2</v>
      </c>
      <c r="H451" s="26" t="s">
        <v>46</v>
      </c>
      <c r="I451" s="26" t="s">
        <v>46</v>
      </c>
      <c r="J451" s="26" t="s">
        <v>46</v>
      </c>
      <c r="K451" s="26" t="n">
        <v>2</v>
      </c>
      <c r="L451" s="26" t="s">
        <v>46</v>
      </c>
      <c r="M451" s="26" t="s">
        <v>46</v>
      </c>
    </row>
    <row r="452" s="27" customFormat="true" ht="24.95" hidden="false" customHeight="true" outlineLevel="2" collapsed="false">
      <c r="A452" s="8" t="s">
        <v>302</v>
      </c>
      <c r="B452" s="8" t="s">
        <v>372</v>
      </c>
      <c r="C452" s="9" t="s">
        <v>375</v>
      </c>
      <c r="D452" s="25" t="s">
        <v>507</v>
      </c>
      <c r="E452" s="26"/>
      <c r="F452" s="26" t="n">
        <v>1</v>
      </c>
      <c r="G452" s="26" t="n">
        <v>3</v>
      </c>
      <c r="H452" s="26" t="n">
        <v>1</v>
      </c>
      <c r="I452" s="26" t="n">
        <v>1</v>
      </c>
      <c r="J452" s="26" t="s">
        <v>46</v>
      </c>
      <c r="K452" s="26" t="s">
        <v>46</v>
      </c>
      <c r="L452" s="26" t="s">
        <v>46</v>
      </c>
      <c r="M452" s="26" t="n">
        <v>1</v>
      </c>
    </row>
    <row r="453" s="27" customFormat="true" ht="24.95" hidden="false" customHeight="true" outlineLevel="2" collapsed="false">
      <c r="A453" s="8" t="s">
        <v>302</v>
      </c>
      <c r="B453" s="8" t="s">
        <v>372</v>
      </c>
      <c r="C453" s="9" t="s">
        <v>376</v>
      </c>
      <c r="D453" s="25" t="s">
        <v>507</v>
      </c>
      <c r="E453" s="26"/>
      <c r="F453" s="26" t="n">
        <v>1</v>
      </c>
      <c r="G453" s="26" t="n">
        <v>2</v>
      </c>
      <c r="H453" s="26" t="n">
        <v>1</v>
      </c>
      <c r="I453" s="26" t="s">
        <v>46</v>
      </c>
      <c r="J453" s="26" t="s">
        <v>46</v>
      </c>
      <c r="K453" s="26" t="n">
        <v>1</v>
      </c>
      <c r="L453" s="26" t="s">
        <v>46</v>
      </c>
      <c r="M453" s="26" t="s">
        <v>46</v>
      </c>
    </row>
    <row r="454" s="27" customFormat="true" ht="24.95" hidden="false" customHeight="true" outlineLevel="1" collapsed="false">
      <c r="A454" s="8" t="s">
        <v>302</v>
      </c>
      <c r="B454" s="12" t="s">
        <v>377</v>
      </c>
      <c r="C454" s="12"/>
      <c r="D454" s="12"/>
      <c r="E454" s="26" t="n">
        <v>4</v>
      </c>
      <c r="F454" s="26" t="n">
        <f aca="false">SUM(F448:F453)</f>
        <v>6</v>
      </c>
      <c r="G454" s="26" t="n">
        <f aca="false">SUM(G448:G453)</f>
        <v>13</v>
      </c>
      <c r="H454" s="26" t="n">
        <f aca="false">SUM(H448:H453)</f>
        <v>3</v>
      </c>
      <c r="I454" s="26" t="n">
        <f aca="false">SUM(I448:I453)</f>
        <v>3</v>
      </c>
      <c r="J454" s="26" t="n">
        <f aca="false">SUM(J448:J453)</f>
        <v>0</v>
      </c>
      <c r="K454" s="26" t="n">
        <f aca="false">SUM(K448:K453)</f>
        <v>5</v>
      </c>
      <c r="L454" s="26" t="n">
        <f aca="false">SUM(L448:L453)</f>
        <v>1</v>
      </c>
      <c r="M454" s="26" t="n">
        <f aca="false">SUM(M448:M453)</f>
        <v>1</v>
      </c>
    </row>
    <row r="455" s="27" customFormat="true" ht="24.95" hidden="false" customHeight="true" outlineLevel="2" collapsed="false">
      <c r="A455" s="8" t="s">
        <v>302</v>
      </c>
      <c r="B455" s="8" t="s">
        <v>378</v>
      </c>
      <c r="C455" s="9" t="s">
        <v>379</v>
      </c>
      <c r="D455" s="25" t="s">
        <v>507</v>
      </c>
      <c r="E455" s="26"/>
      <c r="F455" s="26" t="n">
        <v>1</v>
      </c>
      <c r="G455" s="26" t="n">
        <v>3</v>
      </c>
      <c r="H455" s="26" t="n">
        <v>1</v>
      </c>
      <c r="I455" s="26" t="s">
        <v>46</v>
      </c>
      <c r="J455" s="26" t="n">
        <v>1</v>
      </c>
      <c r="K455" s="26" t="s">
        <v>46</v>
      </c>
      <c r="L455" s="26" t="n">
        <v>1</v>
      </c>
      <c r="M455" s="26" t="s">
        <v>46</v>
      </c>
    </row>
    <row r="456" s="27" customFormat="true" ht="24.95" hidden="false" customHeight="true" outlineLevel="2" collapsed="false">
      <c r="A456" s="8" t="s">
        <v>302</v>
      </c>
      <c r="B456" s="8" t="s">
        <v>378</v>
      </c>
      <c r="C456" s="9" t="s">
        <v>508</v>
      </c>
      <c r="D456" s="25" t="s">
        <v>510</v>
      </c>
      <c r="E456" s="26"/>
      <c r="F456" s="26" t="n">
        <v>1</v>
      </c>
      <c r="G456" s="26" t="n">
        <v>1</v>
      </c>
      <c r="H456" s="26" t="s">
        <v>46</v>
      </c>
      <c r="I456" s="26" t="s">
        <v>46</v>
      </c>
      <c r="J456" s="26" t="s">
        <v>46</v>
      </c>
      <c r="K456" s="26" t="s">
        <v>46</v>
      </c>
      <c r="L456" s="26" t="s">
        <v>46</v>
      </c>
      <c r="M456" s="26" t="n">
        <v>1</v>
      </c>
    </row>
    <row r="457" s="27" customFormat="true" ht="24.95" hidden="false" customHeight="true" outlineLevel="2" collapsed="false">
      <c r="A457" s="8" t="s">
        <v>302</v>
      </c>
      <c r="B457" s="8" t="s">
        <v>378</v>
      </c>
      <c r="C457" s="9" t="s">
        <v>380</v>
      </c>
      <c r="D457" s="25" t="s">
        <v>507</v>
      </c>
      <c r="E457" s="26"/>
      <c r="F457" s="26" t="n">
        <v>1</v>
      </c>
      <c r="G457" s="26" t="n">
        <v>2</v>
      </c>
      <c r="H457" s="26" t="n">
        <v>1</v>
      </c>
      <c r="I457" s="26" t="s">
        <v>46</v>
      </c>
      <c r="J457" s="26" t="s">
        <v>46</v>
      </c>
      <c r="K457" s="26" t="s">
        <v>46</v>
      </c>
      <c r="L457" s="26" t="s">
        <v>46</v>
      </c>
      <c r="M457" s="26" t="n">
        <v>1</v>
      </c>
    </row>
    <row r="458" s="27" customFormat="true" ht="24.95" hidden="false" customHeight="true" outlineLevel="2" collapsed="false">
      <c r="A458" s="8" t="s">
        <v>302</v>
      </c>
      <c r="B458" s="8" t="s">
        <v>378</v>
      </c>
      <c r="C458" s="9" t="s">
        <v>381</v>
      </c>
      <c r="D458" s="25" t="s">
        <v>507</v>
      </c>
      <c r="E458" s="26"/>
      <c r="F458" s="26" t="n">
        <v>1</v>
      </c>
      <c r="G458" s="26" t="n">
        <v>4</v>
      </c>
      <c r="H458" s="26" t="n">
        <v>1</v>
      </c>
      <c r="I458" s="26" t="s">
        <v>46</v>
      </c>
      <c r="J458" s="26" t="s">
        <v>46</v>
      </c>
      <c r="K458" s="26" t="n">
        <v>1</v>
      </c>
      <c r="L458" s="26" t="n">
        <v>2</v>
      </c>
      <c r="M458" s="26" t="s">
        <v>46</v>
      </c>
    </row>
    <row r="459" s="27" customFormat="true" ht="24.95" hidden="false" customHeight="true" outlineLevel="2" collapsed="false">
      <c r="A459" s="8" t="s">
        <v>302</v>
      </c>
      <c r="B459" s="8" t="s">
        <v>378</v>
      </c>
      <c r="C459" s="9" t="s">
        <v>508</v>
      </c>
      <c r="D459" s="25" t="s">
        <v>510</v>
      </c>
      <c r="E459" s="26"/>
      <c r="F459" s="26" t="n">
        <v>1</v>
      </c>
      <c r="G459" s="26" t="n">
        <v>3</v>
      </c>
      <c r="H459" s="26" t="s">
        <v>46</v>
      </c>
      <c r="I459" s="26" t="s">
        <v>46</v>
      </c>
      <c r="J459" s="26" t="s">
        <v>46</v>
      </c>
      <c r="K459" s="26" t="n">
        <v>2</v>
      </c>
      <c r="L459" s="26" t="s">
        <v>46</v>
      </c>
      <c r="M459" s="26" t="n">
        <v>1</v>
      </c>
    </row>
    <row r="460" s="27" customFormat="true" ht="24.95" hidden="false" customHeight="true" outlineLevel="2" collapsed="false">
      <c r="A460" s="8" t="s">
        <v>302</v>
      </c>
      <c r="B460" s="8" t="s">
        <v>378</v>
      </c>
      <c r="C460" s="9" t="s">
        <v>383</v>
      </c>
      <c r="D460" s="25" t="s">
        <v>507</v>
      </c>
      <c r="E460" s="26"/>
      <c r="F460" s="26" t="n">
        <v>1</v>
      </c>
      <c r="G460" s="26" t="n">
        <v>2</v>
      </c>
      <c r="H460" s="26" t="s">
        <v>46</v>
      </c>
      <c r="I460" s="26" t="s">
        <v>46</v>
      </c>
      <c r="J460" s="26" t="s">
        <v>46</v>
      </c>
      <c r="K460" s="26" t="s">
        <v>46</v>
      </c>
      <c r="L460" s="26" t="s">
        <v>46</v>
      </c>
      <c r="M460" s="26" t="n">
        <v>2</v>
      </c>
    </row>
    <row r="461" s="27" customFormat="true" ht="24.95" hidden="false" customHeight="true" outlineLevel="2" collapsed="false">
      <c r="A461" s="8" t="s">
        <v>302</v>
      </c>
      <c r="B461" s="8" t="s">
        <v>378</v>
      </c>
      <c r="C461" s="9" t="s">
        <v>508</v>
      </c>
      <c r="D461" s="25" t="s">
        <v>511</v>
      </c>
      <c r="E461" s="26"/>
      <c r="F461" s="26" t="n">
        <v>1</v>
      </c>
      <c r="G461" s="26" t="n">
        <v>1</v>
      </c>
      <c r="H461" s="26" t="s">
        <v>46</v>
      </c>
      <c r="I461" s="26" t="s">
        <v>46</v>
      </c>
      <c r="J461" s="26" t="s">
        <v>46</v>
      </c>
      <c r="K461" s="26" t="s">
        <v>46</v>
      </c>
      <c r="L461" s="26" t="n">
        <v>1</v>
      </c>
      <c r="M461" s="26" t="s">
        <v>46</v>
      </c>
    </row>
    <row r="462" s="27" customFormat="true" ht="24.95" hidden="false" customHeight="true" outlineLevel="2" collapsed="false">
      <c r="A462" s="8" t="s">
        <v>302</v>
      </c>
      <c r="B462" s="8" t="s">
        <v>378</v>
      </c>
      <c r="C462" s="9" t="s">
        <v>384</v>
      </c>
      <c r="D462" s="25" t="s">
        <v>507</v>
      </c>
      <c r="E462" s="26"/>
      <c r="F462" s="26" t="n">
        <v>1</v>
      </c>
      <c r="G462" s="26" t="n">
        <v>4</v>
      </c>
      <c r="H462" s="26" t="n">
        <v>1</v>
      </c>
      <c r="I462" s="26" t="n">
        <v>1</v>
      </c>
      <c r="J462" s="26" t="n">
        <v>1</v>
      </c>
      <c r="K462" s="26" t="n">
        <v>1</v>
      </c>
      <c r="L462" s="26" t="s">
        <v>46</v>
      </c>
      <c r="M462" s="26" t="s">
        <v>46</v>
      </c>
    </row>
    <row r="463" s="27" customFormat="true" ht="24.95" hidden="false" customHeight="true" outlineLevel="2" collapsed="false">
      <c r="A463" s="8" t="s">
        <v>302</v>
      </c>
      <c r="B463" s="8" t="s">
        <v>378</v>
      </c>
      <c r="C463" s="9" t="s">
        <v>508</v>
      </c>
      <c r="D463" s="25" t="s">
        <v>510</v>
      </c>
      <c r="E463" s="26"/>
      <c r="F463" s="26" t="n">
        <v>1</v>
      </c>
      <c r="G463" s="26" t="n">
        <v>1</v>
      </c>
      <c r="H463" s="26" t="s">
        <v>46</v>
      </c>
      <c r="I463" s="26" t="s">
        <v>46</v>
      </c>
      <c r="J463" s="26" t="s">
        <v>46</v>
      </c>
      <c r="K463" s="26" t="n">
        <v>1</v>
      </c>
      <c r="L463" s="26" t="s">
        <v>46</v>
      </c>
      <c r="M463" s="26" t="s">
        <v>46</v>
      </c>
    </row>
    <row r="464" s="27" customFormat="true" ht="24.95" hidden="false" customHeight="true" outlineLevel="2" collapsed="false">
      <c r="A464" s="8" t="s">
        <v>302</v>
      </c>
      <c r="B464" s="8" t="s">
        <v>378</v>
      </c>
      <c r="C464" s="9" t="s">
        <v>385</v>
      </c>
      <c r="D464" s="25" t="s">
        <v>507</v>
      </c>
      <c r="E464" s="26"/>
      <c r="F464" s="26" t="n">
        <v>1</v>
      </c>
      <c r="G464" s="26" t="n">
        <v>1</v>
      </c>
      <c r="H464" s="26" t="s">
        <v>46</v>
      </c>
      <c r="I464" s="26" t="s">
        <v>46</v>
      </c>
      <c r="J464" s="26" t="n">
        <v>1</v>
      </c>
      <c r="K464" s="26" t="s">
        <v>46</v>
      </c>
      <c r="L464" s="26" t="s">
        <v>46</v>
      </c>
      <c r="M464" s="26" t="s">
        <v>46</v>
      </c>
    </row>
    <row r="465" s="27" customFormat="true" ht="24.95" hidden="false" customHeight="true" outlineLevel="2" collapsed="false">
      <c r="A465" s="8" t="s">
        <v>302</v>
      </c>
      <c r="B465" s="8" t="s">
        <v>378</v>
      </c>
      <c r="C465" s="9" t="s">
        <v>386</v>
      </c>
      <c r="D465" s="25" t="s">
        <v>507</v>
      </c>
      <c r="E465" s="26"/>
      <c r="F465" s="26" t="n">
        <v>1</v>
      </c>
      <c r="G465" s="26" t="n">
        <v>4</v>
      </c>
      <c r="H465" s="26" t="n">
        <v>2</v>
      </c>
      <c r="I465" s="26" t="n">
        <v>1</v>
      </c>
      <c r="J465" s="26" t="s">
        <v>46</v>
      </c>
      <c r="K465" s="26" t="s">
        <v>46</v>
      </c>
      <c r="L465" s="26" t="s">
        <v>46</v>
      </c>
      <c r="M465" s="26" t="n">
        <v>1</v>
      </c>
    </row>
    <row r="466" s="27" customFormat="true" ht="24.95" hidden="false" customHeight="true" outlineLevel="2" collapsed="false">
      <c r="A466" s="8" t="s">
        <v>302</v>
      </c>
      <c r="B466" s="8" t="s">
        <v>378</v>
      </c>
      <c r="C466" s="9" t="s">
        <v>508</v>
      </c>
      <c r="D466" s="25" t="s">
        <v>510</v>
      </c>
      <c r="E466" s="26"/>
      <c r="F466" s="26" t="n">
        <v>1</v>
      </c>
      <c r="G466" s="26" t="n">
        <v>1</v>
      </c>
      <c r="H466" s="26" t="n">
        <v>1</v>
      </c>
      <c r="I466" s="26" t="s">
        <v>46</v>
      </c>
      <c r="J466" s="26" t="s">
        <v>46</v>
      </c>
      <c r="K466" s="26" t="s">
        <v>46</v>
      </c>
      <c r="L466" s="26" t="s">
        <v>46</v>
      </c>
      <c r="M466" s="26" t="s">
        <v>46</v>
      </c>
    </row>
    <row r="467" s="27" customFormat="true" ht="24.95" hidden="false" customHeight="true" outlineLevel="2" collapsed="false">
      <c r="A467" s="8" t="s">
        <v>302</v>
      </c>
      <c r="B467" s="8" t="s">
        <v>378</v>
      </c>
      <c r="C467" s="9" t="s">
        <v>387</v>
      </c>
      <c r="D467" s="25" t="s">
        <v>507</v>
      </c>
      <c r="E467" s="26"/>
      <c r="F467" s="26" t="n">
        <v>2</v>
      </c>
      <c r="G467" s="26" t="n">
        <v>10</v>
      </c>
      <c r="H467" s="26" t="n">
        <v>3</v>
      </c>
      <c r="I467" s="26" t="n">
        <v>1</v>
      </c>
      <c r="J467" s="26" t="n">
        <v>1</v>
      </c>
      <c r="K467" s="26" t="s">
        <v>46</v>
      </c>
      <c r="L467" s="26" t="n">
        <v>2</v>
      </c>
      <c r="M467" s="26" t="n">
        <v>3</v>
      </c>
    </row>
    <row r="468" s="27" customFormat="true" ht="24.95" hidden="false" customHeight="true" outlineLevel="2" collapsed="false">
      <c r="A468" s="8" t="s">
        <v>302</v>
      </c>
      <c r="B468" s="8" t="s">
        <v>378</v>
      </c>
      <c r="C468" s="9" t="s">
        <v>508</v>
      </c>
      <c r="D468" s="25" t="s">
        <v>510</v>
      </c>
      <c r="E468" s="26"/>
      <c r="F468" s="26" t="n">
        <v>1</v>
      </c>
      <c r="G468" s="26" t="n">
        <v>4</v>
      </c>
      <c r="H468" s="26" t="s">
        <v>46</v>
      </c>
      <c r="I468" s="26" t="s">
        <v>46</v>
      </c>
      <c r="J468" s="26" t="n">
        <v>2</v>
      </c>
      <c r="K468" s="26" t="s">
        <v>46</v>
      </c>
      <c r="L468" s="26" t="n">
        <v>1</v>
      </c>
      <c r="M468" s="26" t="n">
        <v>1</v>
      </c>
    </row>
    <row r="469" s="27" customFormat="true" ht="24.95" hidden="false" customHeight="true" outlineLevel="2" collapsed="false">
      <c r="A469" s="8" t="s">
        <v>302</v>
      </c>
      <c r="B469" s="8" t="s">
        <v>378</v>
      </c>
      <c r="C469" s="9" t="s">
        <v>388</v>
      </c>
      <c r="D469" s="25" t="s">
        <v>507</v>
      </c>
      <c r="E469" s="26"/>
      <c r="F469" s="26" t="n">
        <v>1</v>
      </c>
      <c r="G469" s="26" t="n">
        <v>6</v>
      </c>
      <c r="H469" s="26" t="n">
        <v>2</v>
      </c>
      <c r="I469" s="26" t="n">
        <v>2</v>
      </c>
      <c r="J469" s="26" t="n">
        <v>1</v>
      </c>
      <c r="K469" s="26" t="s">
        <v>46</v>
      </c>
      <c r="L469" s="26" t="n">
        <v>1</v>
      </c>
      <c r="M469" s="26" t="s">
        <v>46</v>
      </c>
    </row>
    <row r="470" s="27" customFormat="true" ht="24.95" hidden="false" customHeight="true" outlineLevel="2" collapsed="false">
      <c r="A470" s="8" t="s">
        <v>302</v>
      </c>
      <c r="B470" s="8" t="s">
        <v>378</v>
      </c>
      <c r="C470" s="9" t="s">
        <v>508</v>
      </c>
      <c r="D470" s="25" t="s">
        <v>510</v>
      </c>
      <c r="E470" s="26"/>
      <c r="F470" s="26" t="n">
        <v>1</v>
      </c>
      <c r="G470" s="26" t="n">
        <v>3</v>
      </c>
      <c r="H470" s="26" t="s">
        <v>46</v>
      </c>
      <c r="I470" s="26" t="s">
        <v>46</v>
      </c>
      <c r="J470" s="26" t="s">
        <v>46</v>
      </c>
      <c r="K470" s="26" t="n">
        <v>1</v>
      </c>
      <c r="L470" s="26" t="n">
        <v>1</v>
      </c>
      <c r="M470" s="26" t="n">
        <v>1</v>
      </c>
    </row>
    <row r="471" s="27" customFormat="true" ht="24.95" hidden="false" customHeight="true" outlineLevel="2" collapsed="false">
      <c r="A471" s="8" t="s">
        <v>302</v>
      </c>
      <c r="B471" s="8" t="s">
        <v>378</v>
      </c>
      <c r="C471" s="9" t="s">
        <v>389</v>
      </c>
      <c r="D471" s="25" t="s">
        <v>507</v>
      </c>
      <c r="E471" s="26"/>
      <c r="F471" s="26" t="n">
        <v>1</v>
      </c>
      <c r="G471" s="26" t="n">
        <v>3</v>
      </c>
      <c r="H471" s="26" t="s">
        <v>46</v>
      </c>
      <c r="I471" s="26" t="n">
        <v>2</v>
      </c>
      <c r="J471" s="26" t="n">
        <v>1</v>
      </c>
      <c r="K471" s="26" t="s">
        <v>46</v>
      </c>
      <c r="L471" s="26" t="s">
        <v>46</v>
      </c>
      <c r="M471" s="26" t="s">
        <v>46</v>
      </c>
    </row>
    <row r="472" s="27" customFormat="true" ht="24.95" hidden="false" customHeight="true" outlineLevel="2" collapsed="false">
      <c r="A472" s="8" t="s">
        <v>302</v>
      </c>
      <c r="B472" s="8" t="s">
        <v>378</v>
      </c>
      <c r="C472" s="9" t="s">
        <v>508</v>
      </c>
      <c r="D472" s="25" t="s">
        <v>510</v>
      </c>
      <c r="E472" s="26"/>
      <c r="F472" s="26" t="n">
        <v>1</v>
      </c>
      <c r="G472" s="26" t="n">
        <v>2</v>
      </c>
      <c r="H472" s="26" t="s">
        <v>46</v>
      </c>
      <c r="I472" s="26" t="s">
        <v>46</v>
      </c>
      <c r="J472" s="26" t="n">
        <v>1</v>
      </c>
      <c r="K472" s="26" t="n">
        <v>1</v>
      </c>
      <c r="L472" s="26" t="s">
        <v>46</v>
      </c>
      <c r="M472" s="26" t="s">
        <v>46</v>
      </c>
    </row>
    <row r="473" s="27" customFormat="true" ht="24.95" hidden="false" customHeight="true" outlineLevel="2" collapsed="false">
      <c r="A473" s="8" t="s">
        <v>302</v>
      </c>
      <c r="B473" s="8" t="s">
        <v>378</v>
      </c>
      <c r="C473" s="9" t="s">
        <v>390</v>
      </c>
      <c r="D473" s="25" t="s">
        <v>507</v>
      </c>
      <c r="E473" s="26"/>
      <c r="F473" s="26" t="n">
        <v>1</v>
      </c>
      <c r="G473" s="26" t="n">
        <v>1</v>
      </c>
      <c r="H473" s="26" t="s">
        <v>46</v>
      </c>
      <c r="I473" s="26" t="s">
        <v>46</v>
      </c>
      <c r="J473" s="26" t="s">
        <v>46</v>
      </c>
      <c r="K473" s="26" t="n">
        <v>1</v>
      </c>
      <c r="L473" s="26" t="s">
        <v>46</v>
      </c>
      <c r="M473" s="26" t="s">
        <v>46</v>
      </c>
    </row>
    <row r="474" s="27" customFormat="true" ht="24.95" hidden="false" customHeight="true" outlineLevel="2" collapsed="false">
      <c r="A474" s="8" t="s">
        <v>302</v>
      </c>
      <c r="B474" s="8" t="s">
        <v>378</v>
      </c>
      <c r="C474" s="9" t="s">
        <v>508</v>
      </c>
      <c r="D474" s="25" t="s">
        <v>510</v>
      </c>
      <c r="E474" s="26"/>
      <c r="F474" s="26" t="n">
        <v>1</v>
      </c>
      <c r="G474" s="26" t="n">
        <v>4</v>
      </c>
      <c r="H474" s="26" t="n">
        <v>1</v>
      </c>
      <c r="I474" s="26" t="n">
        <v>2</v>
      </c>
      <c r="J474" s="26" t="s">
        <v>46</v>
      </c>
      <c r="K474" s="26" t="s">
        <v>46</v>
      </c>
      <c r="L474" s="26" t="n">
        <v>1</v>
      </c>
      <c r="M474" s="26" t="s">
        <v>46</v>
      </c>
    </row>
    <row r="475" s="27" customFormat="true" ht="24.95" hidden="false" customHeight="true" outlineLevel="2" collapsed="false">
      <c r="A475" s="8" t="s">
        <v>302</v>
      </c>
      <c r="B475" s="8" t="s">
        <v>378</v>
      </c>
      <c r="C475" s="9" t="s">
        <v>391</v>
      </c>
      <c r="D475" s="25" t="s">
        <v>507</v>
      </c>
      <c r="E475" s="26"/>
      <c r="F475" s="26" t="n">
        <v>1</v>
      </c>
      <c r="G475" s="26" t="n">
        <v>2</v>
      </c>
      <c r="H475" s="26" t="s">
        <v>46</v>
      </c>
      <c r="I475" s="26" t="s">
        <v>46</v>
      </c>
      <c r="J475" s="26" t="s">
        <v>46</v>
      </c>
      <c r="K475" s="26" t="s">
        <v>46</v>
      </c>
      <c r="L475" s="26" t="s">
        <v>46</v>
      </c>
      <c r="M475" s="26" t="n">
        <v>2</v>
      </c>
    </row>
    <row r="476" s="27" customFormat="true" ht="24.95" hidden="false" customHeight="true" outlineLevel="1" collapsed="false">
      <c r="A476" s="8" t="s">
        <v>302</v>
      </c>
      <c r="B476" s="12" t="s">
        <v>392</v>
      </c>
      <c r="C476" s="12"/>
      <c r="D476" s="12"/>
      <c r="E476" s="26" t="n">
        <v>12</v>
      </c>
      <c r="F476" s="26" t="n">
        <f aca="false">SUM(F455:F475)</f>
        <v>22</v>
      </c>
      <c r="G476" s="26" t="n">
        <f aca="false">SUM(G455:G475)</f>
        <v>62</v>
      </c>
      <c r="H476" s="26" t="n">
        <f aca="false">SUM(H455:H475)</f>
        <v>13</v>
      </c>
      <c r="I476" s="26" t="n">
        <f aca="false">SUM(I455:I475)</f>
        <v>9</v>
      </c>
      <c r="J476" s="26" t="n">
        <f aca="false">SUM(J455:J475)</f>
        <v>9</v>
      </c>
      <c r="K476" s="26" t="n">
        <f aca="false">SUM(K455:K475)</f>
        <v>8</v>
      </c>
      <c r="L476" s="26" t="n">
        <f aca="false">SUM(L455:L475)</f>
        <v>10</v>
      </c>
      <c r="M476" s="26" t="n">
        <f aca="false">SUM(M455:M475)</f>
        <v>13</v>
      </c>
    </row>
    <row r="477" s="27" customFormat="true" ht="24.95" hidden="false" customHeight="true" outlineLevel="2" collapsed="false">
      <c r="A477" s="8" t="s">
        <v>302</v>
      </c>
      <c r="B477" s="8" t="s">
        <v>393</v>
      </c>
      <c r="C477" s="9" t="s">
        <v>394</v>
      </c>
      <c r="D477" s="25" t="s">
        <v>507</v>
      </c>
      <c r="E477" s="26"/>
      <c r="F477" s="26" t="n">
        <v>1</v>
      </c>
      <c r="G477" s="26" t="n">
        <v>2</v>
      </c>
      <c r="H477" s="26" t="s">
        <v>46</v>
      </c>
      <c r="I477" s="26" t="n">
        <v>1</v>
      </c>
      <c r="J477" s="26" t="s">
        <v>46</v>
      </c>
      <c r="K477" s="26" t="s">
        <v>46</v>
      </c>
      <c r="L477" s="26" t="n">
        <v>1</v>
      </c>
      <c r="M477" s="26" t="s">
        <v>46</v>
      </c>
    </row>
    <row r="478" s="27" customFormat="true" ht="24.95" hidden="false" customHeight="true" outlineLevel="2" collapsed="false">
      <c r="A478" s="8" t="s">
        <v>302</v>
      </c>
      <c r="B478" s="8" t="s">
        <v>393</v>
      </c>
      <c r="C478" s="9" t="s">
        <v>395</v>
      </c>
      <c r="D478" s="25" t="s">
        <v>507</v>
      </c>
      <c r="E478" s="26"/>
      <c r="F478" s="26" t="n">
        <v>1</v>
      </c>
      <c r="G478" s="26" t="n">
        <v>1</v>
      </c>
      <c r="H478" s="26" t="s">
        <v>46</v>
      </c>
      <c r="I478" s="26" t="s">
        <v>46</v>
      </c>
      <c r="J478" s="26" t="s">
        <v>46</v>
      </c>
      <c r="K478" s="26" t="s">
        <v>46</v>
      </c>
      <c r="L478" s="26" t="s">
        <v>46</v>
      </c>
      <c r="M478" s="26" t="n">
        <v>1</v>
      </c>
    </row>
    <row r="479" s="27" customFormat="true" ht="24.95" hidden="false" customHeight="true" outlineLevel="2" collapsed="false">
      <c r="A479" s="8" t="s">
        <v>302</v>
      </c>
      <c r="B479" s="8" t="s">
        <v>393</v>
      </c>
      <c r="C479" s="9" t="s">
        <v>396</v>
      </c>
      <c r="D479" s="25" t="s">
        <v>507</v>
      </c>
      <c r="E479" s="26"/>
      <c r="F479" s="26" t="n">
        <v>1</v>
      </c>
      <c r="G479" s="26" t="n">
        <v>3</v>
      </c>
      <c r="H479" s="26" t="n">
        <v>1</v>
      </c>
      <c r="I479" s="26" t="s">
        <v>46</v>
      </c>
      <c r="J479" s="26" t="n">
        <v>1</v>
      </c>
      <c r="K479" s="26" t="s">
        <v>46</v>
      </c>
      <c r="L479" s="26" t="n">
        <v>1</v>
      </c>
      <c r="M479" s="26" t="s">
        <v>46</v>
      </c>
    </row>
    <row r="480" s="27" customFormat="true" ht="24.95" hidden="false" customHeight="true" outlineLevel="2" collapsed="false">
      <c r="A480" s="8" t="s">
        <v>302</v>
      </c>
      <c r="B480" s="8" t="s">
        <v>393</v>
      </c>
      <c r="C480" s="9" t="s">
        <v>508</v>
      </c>
      <c r="D480" s="25" t="s">
        <v>510</v>
      </c>
      <c r="E480" s="26"/>
      <c r="F480" s="26" t="n">
        <v>1</v>
      </c>
      <c r="G480" s="26" t="n">
        <v>3</v>
      </c>
      <c r="H480" s="26" t="n">
        <v>1</v>
      </c>
      <c r="I480" s="26" t="n">
        <v>1</v>
      </c>
      <c r="J480" s="26" t="s">
        <v>46</v>
      </c>
      <c r="K480" s="26" t="n">
        <v>1</v>
      </c>
      <c r="L480" s="26" t="s">
        <v>46</v>
      </c>
      <c r="M480" s="26" t="s">
        <v>46</v>
      </c>
    </row>
    <row r="481" s="27" customFormat="true" ht="24.95" hidden="false" customHeight="true" outlineLevel="2" collapsed="false">
      <c r="A481" s="8" t="s">
        <v>302</v>
      </c>
      <c r="B481" s="8" t="s">
        <v>393</v>
      </c>
      <c r="C481" s="9" t="s">
        <v>397</v>
      </c>
      <c r="D481" s="25" t="s">
        <v>507</v>
      </c>
      <c r="E481" s="26"/>
      <c r="F481" s="26" t="n">
        <v>1</v>
      </c>
      <c r="G481" s="26" t="n">
        <v>3</v>
      </c>
      <c r="H481" s="26" t="s">
        <v>46</v>
      </c>
      <c r="I481" s="26" t="s">
        <v>46</v>
      </c>
      <c r="J481" s="26" t="s">
        <v>46</v>
      </c>
      <c r="K481" s="26" t="n">
        <v>1</v>
      </c>
      <c r="L481" s="26" t="n">
        <v>1</v>
      </c>
      <c r="M481" s="26" t="n">
        <v>1</v>
      </c>
    </row>
    <row r="482" s="27" customFormat="true" ht="24.95" hidden="false" customHeight="true" outlineLevel="2" collapsed="false">
      <c r="A482" s="8" t="s">
        <v>302</v>
      </c>
      <c r="B482" s="8" t="s">
        <v>393</v>
      </c>
      <c r="C482" s="9" t="s">
        <v>398</v>
      </c>
      <c r="D482" s="25" t="s">
        <v>507</v>
      </c>
      <c r="E482" s="26"/>
      <c r="F482" s="26" t="n">
        <v>1</v>
      </c>
      <c r="G482" s="26" t="n">
        <v>2</v>
      </c>
      <c r="H482" s="26" t="s">
        <v>46</v>
      </c>
      <c r="I482" s="26" t="s">
        <v>46</v>
      </c>
      <c r="J482" s="26" t="s">
        <v>46</v>
      </c>
      <c r="K482" s="26" t="n">
        <v>1</v>
      </c>
      <c r="L482" s="26" t="n">
        <v>1</v>
      </c>
      <c r="M482" s="26" t="s">
        <v>46</v>
      </c>
    </row>
    <row r="483" s="27" customFormat="true" ht="24.95" hidden="false" customHeight="true" outlineLevel="2" collapsed="false">
      <c r="A483" s="8" t="s">
        <v>302</v>
      </c>
      <c r="B483" s="8" t="s">
        <v>393</v>
      </c>
      <c r="C483" s="9" t="s">
        <v>508</v>
      </c>
      <c r="D483" s="25" t="s">
        <v>510</v>
      </c>
      <c r="E483" s="26"/>
      <c r="F483" s="26" t="n">
        <v>1</v>
      </c>
      <c r="G483" s="26" t="n">
        <v>3</v>
      </c>
      <c r="H483" s="26" t="n">
        <v>1</v>
      </c>
      <c r="I483" s="26" t="s">
        <v>46</v>
      </c>
      <c r="J483" s="26" t="s">
        <v>46</v>
      </c>
      <c r="K483" s="26" t="s">
        <v>46</v>
      </c>
      <c r="L483" s="26" t="n">
        <v>1</v>
      </c>
      <c r="M483" s="26" t="n">
        <v>1</v>
      </c>
    </row>
    <row r="484" s="27" customFormat="true" ht="24.95" hidden="false" customHeight="true" outlineLevel="2" collapsed="false">
      <c r="A484" s="8" t="s">
        <v>302</v>
      </c>
      <c r="B484" s="8" t="s">
        <v>393</v>
      </c>
      <c r="C484" s="9" t="s">
        <v>399</v>
      </c>
      <c r="D484" s="25" t="s">
        <v>507</v>
      </c>
      <c r="E484" s="26"/>
      <c r="F484" s="26" t="n">
        <v>1</v>
      </c>
      <c r="G484" s="26" t="n">
        <v>1</v>
      </c>
      <c r="H484" s="26" t="s">
        <v>46</v>
      </c>
      <c r="I484" s="26" t="s">
        <v>46</v>
      </c>
      <c r="J484" s="26" t="n">
        <v>1</v>
      </c>
      <c r="K484" s="26" t="s">
        <v>46</v>
      </c>
      <c r="L484" s="26" t="s">
        <v>46</v>
      </c>
      <c r="M484" s="26" t="s">
        <v>46</v>
      </c>
    </row>
    <row r="485" s="27" customFormat="true" ht="24.95" hidden="false" customHeight="true" outlineLevel="2" collapsed="false">
      <c r="A485" s="8" t="s">
        <v>302</v>
      </c>
      <c r="B485" s="8" t="s">
        <v>393</v>
      </c>
      <c r="C485" s="9" t="s">
        <v>400</v>
      </c>
      <c r="D485" s="25" t="s">
        <v>507</v>
      </c>
      <c r="E485" s="26"/>
      <c r="F485" s="26" t="n">
        <v>1</v>
      </c>
      <c r="G485" s="26" t="n">
        <v>2</v>
      </c>
      <c r="H485" s="26" t="s">
        <v>46</v>
      </c>
      <c r="I485" s="26" t="n">
        <v>1</v>
      </c>
      <c r="J485" s="26" t="s">
        <v>46</v>
      </c>
      <c r="K485" s="26" t="s">
        <v>46</v>
      </c>
      <c r="L485" s="26" t="s">
        <v>46</v>
      </c>
      <c r="M485" s="26" t="n">
        <v>1</v>
      </c>
    </row>
    <row r="486" s="27" customFormat="true" ht="24.95" hidden="false" customHeight="true" outlineLevel="2" collapsed="false">
      <c r="A486" s="8" t="s">
        <v>302</v>
      </c>
      <c r="B486" s="8" t="s">
        <v>393</v>
      </c>
      <c r="C486" s="9" t="s">
        <v>401</v>
      </c>
      <c r="D486" s="25" t="s">
        <v>507</v>
      </c>
      <c r="E486" s="26"/>
      <c r="F486" s="26" t="n">
        <v>1</v>
      </c>
      <c r="G486" s="26" t="n">
        <v>4</v>
      </c>
      <c r="H486" s="26" t="n">
        <v>1</v>
      </c>
      <c r="I486" s="26" t="s">
        <v>46</v>
      </c>
      <c r="J486" s="26" t="n">
        <v>1</v>
      </c>
      <c r="K486" s="26" t="n">
        <v>1</v>
      </c>
      <c r="L486" s="26" t="s">
        <v>46</v>
      </c>
      <c r="M486" s="26" t="n">
        <v>1</v>
      </c>
    </row>
    <row r="487" s="27" customFormat="true" ht="24.95" hidden="false" customHeight="true" outlineLevel="2" collapsed="false">
      <c r="A487" s="8" t="s">
        <v>302</v>
      </c>
      <c r="B487" s="8" t="s">
        <v>393</v>
      </c>
      <c r="C487" s="9" t="s">
        <v>508</v>
      </c>
      <c r="D487" s="25" t="s">
        <v>510</v>
      </c>
      <c r="E487" s="26"/>
      <c r="F487" s="26" t="n">
        <v>1</v>
      </c>
      <c r="G487" s="26" t="n">
        <v>1</v>
      </c>
      <c r="H487" s="26" t="s">
        <v>46</v>
      </c>
      <c r="I487" s="26" t="s">
        <v>46</v>
      </c>
      <c r="J487" s="26" t="s">
        <v>46</v>
      </c>
      <c r="K487" s="26" t="n">
        <v>1</v>
      </c>
      <c r="L487" s="26" t="s">
        <v>46</v>
      </c>
      <c r="M487" s="26" t="s">
        <v>46</v>
      </c>
    </row>
    <row r="488" s="27" customFormat="true" ht="24.95" hidden="false" customHeight="true" outlineLevel="2" collapsed="false">
      <c r="A488" s="8" t="s">
        <v>302</v>
      </c>
      <c r="B488" s="8" t="s">
        <v>393</v>
      </c>
      <c r="C488" s="9" t="s">
        <v>402</v>
      </c>
      <c r="D488" s="25" t="s">
        <v>507</v>
      </c>
      <c r="E488" s="26"/>
      <c r="F488" s="26" t="n">
        <v>1</v>
      </c>
      <c r="G488" s="26" t="n">
        <v>5</v>
      </c>
      <c r="H488" s="26" t="s">
        <v>46</v>
      </c>
      <c r="I488" s="26" t="n">
        <v>3</v>
      </c>
      <c r="J488" s="26" t="n">
        <v>1</v>
      </c>
      <c r="K488" s="26" t="s">
        <v>46</v>
      </c>
      <c r="L488" s="26" t="s">
        <v>46</v>
      </c>
      <c r="M488" s="26" t="n">
        <v>1</v>
      </c>
    </row>
    <row r="489" s="27" customFormat="true" ht="24.95" hidden="false" customHeight="true" outlineLevel="2" collapsed="false">
      <c r="A489" s="8" t="s">
        <v>302</v>
      </c>
      <c r="B489" s="8" t="s">
        <v>393</v>
      </c>
      <c r="C489" s="9" t="s">
        <v>508</v>
      </c>
      <c r="D489" s="25" t="s">
        <v>510</v>
      </c>
      <c r="E489" s="26"/>
      <c r="F489" s="26" t="n">
        <v>1</v>
      </c>
      <c r="G489" s="26" t="n">
        <v>3</v>
      </c>
      <c r="H489" s="26" t="s">
        <v>46</v>
      </c>
      <c r="I489" s="26" t="s">
        <v>46</v>
      </c>
      <c r="J489" s="26" t="n">
        <v>2</v>
      </c>
      <c r="K489" s="26" t="n">
        <v>1</v>
      </c>
      <c r="L489" s="26" t="s">
        <v>46</v>
      </c>
      <c r="M489" s="26" t="s">
        <v>46</v>
      </c>
    </row>
    <row r="490" s="27" customFormat="true" ht="24.95" hidden="false" customHeight="true" outlineLevel="1" collapsed="false">
      <c r="A490" s="8" t="s">
        <v>302</v>
      </c>
      <c r="B490" s="12" t="s">
        <v>403</v>
      </c>
      <c r="C490" s="12"/>
      <c r="D490" s="12"/>
      <c r="E490" s="26" t="n">
        <v>9</v>
      </c>
      <c r="F490" s="26" t="n">
        <f aca="false">SUM(F477:F489)</f>
        <v>13</v>
      </c>
      <c r="G490" s="26" t="n">
        <f aca="false">SUM(G477:G489)</f>
        <v>33</v>
      </c>
      <c r="H490" s="26" t="n">
        <f aca="false">SUM(H477:H489)</f>
        <v>4</v>
      </c>
      <c r="I490" s="26" t="n">
        <f aca="false">SUM(I477:I489)</f>
        <v>6</v>
      </c>
      <c r="J490" s="26" t="n">
        <f aca="false">SUM(J477:J489)</f>
        <v>6</v>
      </c>
      <c r="K490" s="26" t="n">
        <f aca="false">SUM(K477:K489)</f>
        <v>6</v>
      </c>
      <c r="L490" s="26" t="n">
        <f aca="false">SUM(L477:L489)</f>
        <v>5</v>
      </c>
      <c r="M490" s="26" t="n">
        <f aca="false">SUM(M477:M489)</f>
        <v>6</v>
      </c>
    </row>
    <row r="491" s="27" customFormat="true" ht="24.95" hidden="false" customHeight="true" outlineLevel="2" collapsed="false">
      <c r="A491" s="8" t="s">
        <v>302</v>
      </c>
      <c r="B491" s="8" t="s">
        <v>404</v>
      </c>
      <c r="C491" s="9" t="s">
        <v>405</v>
      </c>
      <c r="D491" s="25" t="s">
        <v>507</v>
      </c>
      <c r="E491" s="26"/>
      <c r="F491" s="26" t="n">
        <v>1</v>
      </c>
      <c r="G491" s="26" t="n">
        <v>1</v>
      </c>
      <c r="H491" s="26" t="s">
        <v>46</v>
      </c>
      <c r="I491" s="26" t="s">
        <v>46</v>
      </c>
      <c r="J491" s="26" t="s">
        <v>46</v>
      </c>
      <c r="K491" s="26" t="n">
        <v>1</v>
      </c>
      <c r="L491" s="26" t="s">
        <v>46</v>
      </c>
      <c r="M491" s="26" t="s">
        <v>46</v>
      </c>
    </row>
    <row r="492" s="27" customFormat="true" ht="24.95" hidden="false" customHeight="true" outlineLevel="2" collapsed="false">
      <c r="A492" s="8" t="s">
        <v>302</v>
      </c>
      <c r="B492" s="8" t="s">
        <v>404</v>
      </c>
      <c r="C492" s="9" t="s">
        <v>508</v>
      </c>
      <c r="D492" s="25" t="s">
        <v>513</v>
      </c>
      <c r="E492" s="26"/>
      <c r="F492" s="26" t="n">
        <v>1</v>
      </c>
      <c r="G492" s="26" t="n">
        <v>5</v>
      </c>
      <c r="H492" s="26" t="s">
        <v>46</v>
      </c>
      <c r="I492" s="26" t="s">
        <v>46</v>
      </c>
      <c r="J492" s="26" t="s">
        <v>46</v>
      </c>
      <c r="K492" s="26" t="s">
        <v>46</v>
      </c>
      <c r="L492" s="26" t="n">
        <v>5</v>
      </c>
      <c r="M492" s="26" t="s">
        <v>46</v>
      </c>
    </row>
    <row r="493" s="27" customFormat="true" ht="24.95" hidden="false" customHeight="true" outlineLevel="2" collapsed="false">
      <c r="A493" s="8" t="s">
        <v>302</v>
      </c>
      <c r="B493" s="8" t="s">
        <v>404</v>
      </c>
      <c r="C493" s="9" t="s">
        <v>406</v>
      </c>
      <c r="D493" s="25" t="s">
        <v>507</v>
      </c>
      <c r="E493" s="26"/>
      <c r="F493" s="26" t="n">
        <v>1</v>
      </c>
      <c r="G493" s="26" t="n">
        <v>2</v>
      </c>
      <c r="H493" s="26" t="s">
        <v>46</v>
      </c>
      <c r="I493" s="26" t="n">
        <v>1</v>
      </c>
      <c r="J493" s="26" t="s">
        <v>46</v>
      </c>
      <c r="K493" s="26" t="s">
        <v>46</v>
      </c>
      <c r="L493" s="26" t="s">
        <v>46</v>
      </c>
      <c r="M493" s="26" t="n">
        <v>1</v>
      </c>
    </row>
    <row r="494" s="27" customFormat="true" ht="24.95" hidden="false" customHeight="true" outlineLevel="2" collapsed="false">
      <c r="A494" s="8" t="s">
        <v>302</v>
      </c>
      <c r="B494" s="8" t="s">
        <v>404</v>
      </c>
      <c r="C494" s="9" t="s">
        <v>508</v>
      </c>
      <c r="D494" s="25" t="s">
        <v>510</v>
      </c>
      <c r="E494" s="26"/>
      <c r="F494" s="26" t="n">
        <v>1</v>
      </c>
      <c r="G494" s="26" t="n">
        <v>3</v>
      </c>
      <c r="H494" s="26" t="n">
        <v>1</v>
      </c>
      <c r="I494" s="26" t="s">
        <v>46</v>
      </c>
      <c r="J494" s="26" t="s">
        <v>46</v>
      </c>
      <c r="K494" s="26" t="n">
        <v>1</v>
      </c>
      <c r="L494" s="26" t="s">
        <v>46</v>
      </c>
      <c r="M494" s="26" t="n">
        <v>1</v>
      </c>
    </row>
    <row r="495" s="27" customFormat="true" ht="24.95" hidden="false" customHeight="true" outlineLevel="2" collapsed="false">
      <c r="A495" s="8" t="s">
        <v>302</v>
      </c>
      <c r="B495" s="8" t="s">
        <v>404</v>
      </c>
      <c r="C495" s="9" t="s">
        <v>408</v>
      </c>
      <c r="D495" s="25" t="s">
        <v>507</v>
      </c>
      <c r="E495" s="26"/>
      <c r="F495" s="26" t="n">
        <v>1</v>
      </c>
      <c r="G495" s="26" t="n">
        <v>4</v>
      </c>
      <c r="H495" s="26" t="n">
        <v>1</v>
      </c>
      <c r="I495" s="26" t="s">
        <v>46</v>
      </c>
      <c r="J495" s="26" t="n">
        <v>2</v>
      </c>
      <c r="K495" s="26" t="n">
        <v>1</v>
      </c>
      <c r="L495" s="26" t="s">
        <v>46</v>
      </c>
      <c r="M495" s="26" t="s">
        <v>46</v>
      </c>
    </row>
    <row r="496" s="27" customFormat="true" ht="24.95" hidden="false" customHeight="true" outlineLevel="2" collapsed="false">
      <c r="A496" s="8" t="s">
        <v>302</v>
      </c>
      <c r="B496" s="8" t="s">
        <v>404</v>
      </c>
      <c r="C496" s="9" t="s">
        <v>508</v>
      </c>
      <c r="D496" s="25" t="s">
        <v>510</v>
      </c>
      <c r="E496" s="26"/>
      <c r="F496" s="26" t="n">
        <v>1</v>
      </c>
      <c r="G496" s="26" t="n">
        <v>1</v>
      </c>
      <c r="H496" s="26" t="s">
        <v>46</v>
      </c>
      <c r="I496" s="26" t="s">
        <v>46</v>
      </c>
      <c r="J496" s="26" t="s">
        <v>46</v>
      </c>
      <c r="K496" s="26" t="s">
        <v>46</v>
      </c>
      <c r="L496" s="26" t="s">
        <v>46</v>
      </c>
      <c r="M496" s="26" t="n">
        <v>1</v>
      </c>
    </row>
    <row r="497" s="27" customFormat="true" ht="24.95" hidden="false" customHeight="true" outlineLevel="2" collapsed="false">
      <c r="A497" s="8" t="s">
        <v>302</v>
      </c>
      <c r="B497" s="8" t="s">
        <v>404</v>
      </c>
      <c r="C497" s="9" t="s">
        <v>409</v>
      </c>
      <c r="D497" s="25" t="s">
        <v>507</v>
      </c>
      <c r="E497" s="26"/>
      <c r="F497" s="26" t="n">
        <v>1</v>
      </c>
      <c r="G497" s="26" t="n">
        <v>2</v>
      </c>
      <c r="H497" s="26" t="s">
        <v>46</v>
      </c>
      <c r="I497" s="26" t="s">
        <v>46</v>
      </c>
      <c r="J497" s="26" t="s">
        <v>46</v>
      </c>
      <c r="K497" s="26" t="s">
        <v>46</v>
      </c>
      <c r="L497" s="26" t="n">
        <v>2</v>
      </c>
      <c r="M497" s="26" t="s">
        <v>46</v>
      </c>
    </row>
    <row r="498" s="27" customFormat="true" ht="24.95" hidden="false" customHeight="true" outlineLevel="2" collapsed="false">
      <c r="A498" s="8" t="s">
        <v>302</v>
      </c>
      <c r="B498" s="8" t="s">
        <v>404</v>
      </c>
      <c r="C498" s="9" t="s">
        <v>508</v>
      </c>
      <c r="D498" s="25" t="s">
        <v>511</v>
      </c>
      <c r="E498" s="26"/>
      <c r="F498" s="26" t="n">
        <v>1</v>
      </c>
      <c r="G498" s="26" t="n">
        <v>1</v>
      </c>
      <c r="H498" s="26" t="s">
        <v>46</v>
      </c>
      <c r="I498" s="26" t="n">
        <v>1</v>
      </c>
      <c r="J498" s="26" t="s">
        <v>46</v>
      </c>
      <c r="K498" s="26" t="s">
        <v>46</v>
      </c>
      <c r="L498" s="26" t="s">
        <v>46</v>
      </c>
      <c r="M498" s="26" t="s">
        <v>46</v>
      </c>
    </row>
    <row r="499" s="27" customFormat="true" ht="24.95" hidden="false" customHeight="true" outlineLevel="2" collapsed="false">
      <c r="A499" s="8" t="s">
        <v>302</v>
      </c>
      <c r="B499" s="8" t="s">
        <v>404</v>
      </c>
      <c r="C499" s="9" t="s">
        <v>508</v>
      </c>
      <c r="D499" s="25" t="s">
        <v>510</v>
      </c>
      <c r="E499" s="26"/>
      <c r="F499" s="26" t="n">
        <v>1</v>
      </c>
      <c r="G499" s="26" t="n">
        <v>2</v>
      </c>
      <c r="H499" s="26" t="s">
        <v>46</v>
      </c>
      <c r="I499" s="26" t="n">
        <v>1</v>
      </c>
      <c r="J499" s="26" t="n">
        <v>1</v>
      </c>
      <c r="K499" s="26" t="s">
        <v>46</v>
      </c>
      <c r="L499" s="26" t="s">
        <v>46</v>
      </c>
      <c r="M499" s="26" t="s">
        <v>46</v>
      </c>
    </row>
    <row r="500" s="27" customFormat="true" ht="24.95" hidden="false" customHeight="true" outlineLevel="2" collapsed="false">
      <c r="A500" s="8" t="s">
        <v>302</v>
      </c>
      <c r="B500" s="8" t="s">
        <v>404</v>
      </c>
      <c r="C500" s="9" t="s">
        <v>410</v>
      </c>
      <c r="D500" s="25" t="s">
        <v>507</v>
      </c>
      <c r="E500" s="26"/>
      <c r="F500" s="26" t="n">
        <v>1</v>
      </c>
      <c r="G500" s="26" t="n">
        <v>3</v>
      </c>
      <c r="H500" s="26" t="s">
        <v>46</v>
      </c>
      <c r="I500" s="26" t="s">
        <v>46</v>
      </c>
      <c r="J500" s="26" t="n">
        <v>2</v>
      </c>
      <c r="K500" s="26" t="s">
        <v>46</v>
      </c>
      <c r="L500" s="26" t="n">
        <v>1</v>
      </c>
      <c r="M500" s="26" t="s">
        <v>46</v>
      </c>
    </row>
    <row r="501" s="27" customFormat="true" ht="24.95" hidden="false" customHeight="true" outlineLevel="2" collapsed="false">
      <c r="A501" s="8" t="s">
        <v>302</v>
      </c>
      <c r="B501" s="8" t="s">
        <v>404</v>
      </c>
      <c r="C501" s="9" t="s">
        <v>508</v>
      </c>
      <c r="D501" s="25" t="s">
        <v>511</v>
      </c>
      <c r="E501" s="26"/>
      <c r="F501" s="26" t="n">
        <v>1</v>
      </c>
      <c r="G501" s="26" t="n">
        <v>1</v>
      </c>
      <c r="H501" s="26" t="s">
        <v>46</v>
      </c>
      <c r="I501" s="26" t="s">
        <v>46</v>
      </c>
      <c r="J501" s="26" t="s">
        <v>46</v>
      </c>
      <c r="K501" s="26" t="n">
        <v>1</v>
      </c>
      <c r="L501" s="26" t="s">
        <v>46</v>
      </c>
      <c r="M501" s="26" t="s">
        <v>46</v>
      </c>
    </row>
    <row r="502" s="27" customFormat="true" ht="24.95" hidden="false" customHeight="true" outlineLevel="2" collapsed="false">
      <c r="A502" s="8" t="s">
        <v>302</v>
      </c>
      <c r="B502" s="8" t="s">
        <v>404</v>
      </c>
      <c r="C502" s="9" t="s">
        <v>411</v>
      </c>
      <c r="D502" s="25" t="s">
        <v>507</v>
      </c>
      <c r="E502" s="26"/>
      <c r="F502" s="26" t="n">
        <v>1</v>
      </c>
      <c r="G502" s="26" t="n">
        <v>2</v>
      </c>
      <c r="H502" s="26" t="s">
        <v>46</v>
      </c>
      <c r="I502" s="26" t="n">
        <v>1</v>
      </c>
      <c r="J502" s="26" t="s">
        <v>46</v>
      </c>
      <c r="K502" s="26" t="s">
        <v>46</v>
      </c>
      <c r="L502" s="26" t="n">
        <v>1</v>
      </c>
      <c r="M502" s="26" t="s">
        <v>46</v>
      </c>
    </row>
    <row r="503" s="27" customFormat="true" ht="24.95" hidden="false" customHeight="true" outlineLevel="2" collapsed="false">
      <c r="A503" s="8" t="s">
        <v>302</v>
      </c>
      <c r="B503" s="8" t="s">
        <v>404</v>
      </c>
      <c r="C503" s="9" t="s">
        <v>508</v>
      </c>
      <c r="D503" s="25" t="s">
        <v>510</v>
      </c>
      <c r="E503" s="26"/>
      <c r="F503" s="26" t="n">
        <v>1</v>
      </c>
      <c r="G503" s="26" t="n">
        <v>3</v>
      </c>
      <c r="H503" s="26" t="n">
        <v>1</v>
      </c>
      <c r="I503" s="26" t="n">
        <v>1</v>
      </c>
      <c r="J503" s="26" t="s">
        <v>46</v>
      </c>
      <c r="K503" s="26" t="s">
        <v>46</v>
      </c>
      <c r="L503" s="26" t="s">
        <v>46</v>
      </c>
      <c r="M503" s="26" t="n">
        <v>1</v>
      </c>
    </row>
    <row r="504" s="27" customFormat="true" ht="24.95" hidden="false" customHeight="true" outlineLevel="2" collapsed="false">
      <c r="A504" s="8" t="s">
        <v>302</v>
      </c>
      <c r="B504" s="8" t="s">
        <v>404</v>
      </c>
      <c r="C504" s="9" t="s">
        <v>412</v>
      </c>
      <c r="D504" s="25" t="s">
        <v>507</v>
      </c>
      <c r="E504" s="26"/>
      <c r="F504" s="26" t="n">
        <v>1</v>
      </c>
      <c r="G504" s="26" t="n">
        <v>2</v>
      </c>
      <c r="H504" s="26" t="s">
        <v>46</v>
      </c>
      <c r="I504" s="26" t="s">
        <v>46</v>
      </c>
      <c r="J504" s="26" t="s">
        <v>46</v>
      </c>
      <c r="K504" s="26" t="n">
        <v>1</v>
      </c>
      <c r="L504" s="26" t="s">
        <v>46</v>
      </c>
      <c r="M504" s="26" t="n">
        <v>1</v>
      </c>
    </row>
    <row r="505" s="27" customFormat="true" ht="24.95" hidden="false" customHeight="true" outlineLevel="2" collapsed="false">
      <c r="A505" s="8" t="s">
        <v>302</v>
      </c>
      <c r="B505" s="8" t="s">
        <v>404</v>
      </c>
      <c r="C505" s="9" t="s">
        <v>413</v>
      </c>
      <c r="D505" s="25" t="s">
        <v>507</v>
      </c>
      <c r="E505" s="26"/>
      <c r="F505" s="26" t="n">
        <v>1</v>
      </c>
      <c r="G505" s="26" t="n">
        <v>4</v>
      </c>
      <c r="H505" s="26" t="s">
        <v>46</v>
      </c>
      <c r="I505" s="26" t="n">
        <v>3</v>
      </c>
      <c r="J505" s="26" t="n">
        <v>1</v>
      </c>
      <c r="K505" s="26" t="s">
        <v>46</v>
      </c>
      <c r="L505" s="26" t="s">
        <v>46</v>
      </c>
      <c r="M505" s="26" t="s">
        <v>46</v>
      </c>
    </row>
    <row r="506" s="27" customFormat="true" ht="24.95" hidden="false" customHeight="true" outlineLevel="2" collapsed="false">
      <c r="A506" s="8" t="s">
        <v>302</v>
      </c>
      <c r="B506" s="8" t="s">
        <v>404</v>
      </c>
      <c r="C506" s="9" t="s">
        <v>508</v>
      </c>
      <c r="D506" s="25" t="s">
        <v>511</v>
      </c>
      <c r="E506" s="26"/>
      <c r="F506" s="26" t="n">
        <v>1</v>
      </c>
      <c r="G506" s="26" t="n">
        <v>1</v>
      </c>
      <c r="H506" s="26" t="n">
        <v>1</v>
      </c>
      <c r="I506" s="26" t="s">
        <v>46</v>
      </c>
      <c r="J506" s="26" t="s">
        <v>46</v>
      </c>
      <c r="K506" s="26" t="s">
        <v>46</v>
      </c>
      <c r="L506" s="26" t="s">
        <v>46</v>
      </c>
      <c r="M506" s="26" t="s">
        <v>46</v>
      </c>
    </row>
    <row r="507" s="27" customFormat="true" ht="24.95" hidden="false" customHeight="true" outlineLevel="2" collapsed="false">
      <c r="A507" s="8" t="s">
        <v>302</v>
      </c>
      <c r="B507" s="8" t="s">
        <v>404</v>
      </c>
      <c r="C507" s="9" t="s">
        <v>508</v>
      </c>
      <c r="D507" s="25" t="s">
        <v>510</v>
      </c>
      <c r="E507" s="26"/>
      <c r="F507" s="26" t="n">
        <v>1</v>
      </c>
      <c r="G507" s="26" t="n">
        <v>6</v>
      </c>
      <c r="H507" s="26" t="n">
        <v>1</v>
      </c>
      <c r="I507" s="26" t="n">
        <v>1</v>
      </c>
      <c r="J507" s="26" t="n">
        <v>1</v>
      </c>
      <c r="K507" s="26" t="n">
        <v>2</v>
      </c>
      <c r="L507" s="26" t="s">
        <v>46</v>
      </c>
      <c r="M507" s="26" t="n">
        <v>1</v>
      </c>
    </row>
    <row r="508" s="27" customFormat="true" ht="24.95" hidden="false" customHeight="true" outlineLevel="2" collapsed="false">
      <c r="A508" s="8" t="s">
        <v>302</v>
      </c>
      <c r="B508" s="8" t="s">
        <v>404</v>
      </c>
      <c r="C508" s="9" t="s">
        <v>414</v>
      </c>
      <c r="D508" s="25" t="s">
        <v>507</v>
      </c>
      <c r="E508" s="26"/>
      <c r="F508" s="26" t="n">
        <v>1</v>
      </c>
      <c r="G508" s="26" t="n">
        <v>3</v>
      </c>
      <c r="H508" s="26" t="s">
        <v>46</v>
      </c>
      <c r="I508" s="26" t="s">
        <v>46</v>
      </c>
      <c r="J508" s="26" t="n">
        <v>2</v>
      </c>
      <c r="K508" s="26" t="s">
        <v>46</v>
      </c>
      <c r="L508" s="26" t="s">
        <v>46</v>
      </c>
      <c r="M508" s="26" t="n">
        <v>1</v>
      </c>
    </row>
    <row r="509" s="27" customFormat="true" ht="24.95" hidden="false" customHeight="true" outlineLevel="2" collapsed="false">
      <c r="A509" s="8" t="s">
        <v>302</v>
      </c>
      <c r="B509" s="8" t="s">
        <v>404</v>
      </c>
      <c r="C509" s="9" t="s">
        <v>508</v>
      </c>
      <c r="D509" s="25" t="s">
        <v>510</v>
      </c>
      <c r="E509" s="26"/>
      <c r="F509" s="26" t="n">
        <v>1</v>
      </c>
      <c r="G509" s="26" t="n">
        <v>3</v>
      </c>
      <c r="H509" s="26" t="s">
        <v>46</v>
      </c>
      <c r="I509" s="26" t="s">
        <v>46</v>
      </c>
      <c r="J509" s="26" t="s">
        <v>46</v>
      </c>
      <c r="K509" s="26" t="s">
        <v>46</v>
      </c>
      <c r="L509" s="26" t="n">
        <v>2</v>
      </c>
      <c r="M509" s="26" t="n">
        <v>1</v>
      </c>
    </row>
    <row r="510" s="27" customFormat="true" ht="24.95" hidden="false" customHeight="true" outlineLevel="2" collapsed="false">
      <c r="A510" s="8" t="s">
        <v>302</v>
      </c>
      <c r="B510" s="8" t="s">
        <v>404</v>
      </c>
      <c r="C510" s="9" t="s">
        <v>415</v>
      </c>
      <c r="D510" s="25" t="s">
        <v>507</v>
      </c>
      <c r="E510" s="26"/>
      <c r="F510" s="26" t="n">
        <v>1</v>
      </c>
      <c r="G510" s="26" t="n">
        <v>2</v>
      </c>
      <c r="H510" s="26" t="n">
        <v>1</v>
      </c>
      <c r="I510" s="26" t="s">
        <v>46</v>
      </c>
      <c r="J510" s="26" t="s">
        <v>46</v>
      </c>
      <c r="K510" s="26" t="s">
        <v>46</v>
      </c>
      <c r="L510" s="26" t="s">
        <v>46</v>
      </c>
      <c r="M510" s="26" t="n">
        <v>1</v>
      </c>
    </row>
    <row r="511" s="27" customFormat="true" ht="24.95" hidden="false" customHeight="true" outlineLevel="2" collapsed="false">
      <c r="A511" s="8" t="s">
        <v>302</v>
      </c>
      <c r="B511" s="8" t="s">
        <v>404</v>
      </c>
      <c r="C511" s="9" t="s">
        <v>508</v>
      </c>
      <c r="D511" s="25" t="s">
        <v>511</v>
      </c>
      <c r="E511" s="26"/>
      <c r="F511" s="26" t="n">
        <v>1</v>
      </c>
      <c r="G511" s="26" t="n">
        <v>1</v>
      </c>
      <c r="H511" s="26" t="s">
        <v>46</v>
      </c>
      <c r="I511" s="26" t="s">
        <v>46</v>
      </c>
      <c r="J511" s="26" t="n">
        <v>1</v>
      </c>
      <c r="K511" s="26" t="s">
        <v>46</v>
      </c>
      <c r="L511" s="26" t="s">
        <v>46</v>
      </c>
      <c r="M511" s="26" t="s">
        <v>46</v>
      </c>
    </row>
    <row r="512" s="27" customFormat="true" ht="24.95" hidden="false" customHeight="true" outlineLevel="2" collapsed="false">
      <c r="A512" s="8" t="s">
        <v>302</v>
      </c>
      <c r="B512" s="8" t="s">
        <v>404</v>
      </c>
      <c r="C512" s="9" t="s">
        <v>508</v>
      </c>
      <c r="D512" s="25" t="s">
        <v>510</v>
      </c>
      <c r="E512" s="26"/>
      <c r="F512" s="26" t="n">
        <v>1</v>
      </c>
      <c r="G512" s="26" t="n">
        <v>2</v>
      </c>
      <c r="H512" s="26" t="s">
        <v>46</v>
      </c>
      <c r="I512" s="26" t="n">
        <v>1</v>
      </c>
      <c r="J512" s="26" t="s">
        <v>46</v>
      </c>
      <c r="K512" s="26" t="n">
        <v>1</v>
      </c>
      <c r="L512" s="26" t="s">
        <v>46</v>
      </c>
      <c r="M512" s="26" t="s">
        <v>46</v>
      </c>
    </row>
    <row r="513" s="27" customFormat="true" ht="24.95" hidden="false" customHeight="true" outlineLevel="1" collapsed="false">
      <c r="A513" s="8" t="s">
        <v>302</v>
      </c>
      <c r="B513" s="12" t="s">
        <v>416</v>
      </c>
      <c r="C513" s="12"/>
      <c r="D513" s="12"/>
      <c r="E513" s="26" t="n">
        <v>10</v>
      </c>
      <c r="F513" s="26" t="n">
        <f aca="false">SUM(F491:F512)</f>
        <v>22</v>
      </c>
      <c r="G513" s="26" t="n">
        <f aca="false">SUM(G491:G512)</f>
        <v>54</v>
      </c>
      <c r="H513" s="26" t="n">
        <f aca="false">SUM(H491:H512)</f>
        <v>6</v>
      </c>
      <c r="I513" s="26" t="n">
        <f aca="false">SUM(I491:I512)</f>
        <v>10</v>
      </c>
      <c r="J513" s="26" t="n">
        <f aca="false">SUM(J491:J512)</f>
        <v>10</v>
      </c>
      <c r="K513" s="26" t="n">
        <f aca="false">SUM(K491:K512)</f>
        <v>8</v>
      </c>
      <c r="L513" s="26" t="n">
        <f aca="false">SUM(L491:L512)</f>
        <v>11</v>
      </c>
      <c r="M513" s="26" t="n">
        <f aca="false">SUM(M491:M512)</f>
        <v>9</v>
      </c>
    </row>
    <row r="514" s="27" customFormat="true" ht="24.95" hidden="false" customHeight="true" outlineLevel="2" collapsed="false">
      <c r="A514" s="8" t="s">
        <v>302</v>
      </c>
      <c r="B514" s="8" t="s">
        <v>417</v>
      </c>
      <c r="C514" s="9" t="s">
        <v>418</v>
      </c>
      <c r="D514" s="25" t="s">
        <v>507</v>
      </c>
      <c r="E514" s="26"/>
      <c r="F514" s="26" t="n">
        <v>1</v>
      </c>
      <c r="G514" s="26" t="n">
        <v>4</v>
      </c>
      <c r="H514" s="26" t="s">
        <v>46</v>
      </c>
      <c r="I514" s="26" t="s">
        <v>46</v>
      </c>
      <c r="J514" s="26" t="n">
        <v>1</v>
      </c>
      <c r="K514" s="26" t="n">
        <v>1</v>
      </c>
      <c r="L514" s="26" t="s">
        <v>46</v>
      </c>
      <c r="M514" s="26" t="n">
        <v>2</v>
      </c>
    </row>
    <row r="515" s="27" customFormat="true" ht="24.95" hidden="false" customHeight="true" outlineLevel="2" collapsed="false">
      <c r="A515" s="8" t="s">
        <v>302</v>
      </c>
      <c r="B515" s="8" t="s">
        <v>417</v>
      </c>
      <c r="C515" s="9" t="s">
        <v>508</v>
      </c>
      <c r="D515" s="25" t="s">
        <v>510</v>
      </c>
      <c r="E515" s="26"/>
      <c r="F515" s="26" t="n">
        <v>1</v>
      </c>
      <c r="G515" s="26" t="n">
        <v>4</v>
      </c>
      <c r="H515" s="26" t="s">
        <v>46</v>
      </c>
      <c r="I515" s="26" t="n">
        <v>1</v>
      </c>
      <c r="J515" s="26" t="s">
        <v>46</v>
      </c>
      <c r="K515" s="26" t="s">
        <v>46</v>
      </c>
      <c r="L515" s="26" t="n">
        <v>2</v>
      </c>
      <c r="M515" s="26" t="n">
        <v>1</v>
      </c>
    </row>
    <row r="516" s="27" customFormat="true" ht="24.95" hidden="false" customHeight="true" outlineLevel="2" collapsed="false">
      <c r="A516" s="8" t="s">
        <v>302</v>
      </c>
      <c r="B516" s="8" t="s">
        <v>417</v>
      </c>
      <c r="C516" s="9" t="s">
        <v>419</v>
      </c>
      <c r="D516" s="25" t="s">
        <v>507</v>
      </c>
      <c r="E516" s="26"/>
      <c r="F516" s="26" t="n">
        <v>1</v>
      </c>
      <c r="G516" s="26" t="n">
        <v>4</v>
      </c>
      <c r="H516" s="26" t="s">
        <v>46</v>
      </c>
      <c r="I516" s="26" t="s">
        <v>46</v>
      </c>
      <c r="J516" s="26" t="s">
        <v>46</v>
      </c>
      <c r="K516" s="26" t="n">
        <v>2</v>
      </c>
      <c r="L516" s="26" t="n">
        <v>1</v>
      </c>
      <c r="M516" s="26" t="n">
        <v>1</v>
      </c>
    </row>
    <row r="517" s="27" customFormat="true" ht="24.95" hidden="false" customHeight="true" outlineLevel="2" collapsed="false">
      <c r="A517" s="8" t="s">
        <v>302</v>
      </c>
      <c r="B517" s="8" t="s">
        <v>417</v>
      </c>
      <c r="C517" s="9" t="s">
        <v>508</v>
      </c>
      <c r="D517" s="25" t="s">
        <v>511</v>
      </c>
      <c r="E517" s="26"/>
      <c r="F517" s="26" t="n">
        <v>1</v>
      </c>
      <c r="G517" s="26" t="n">
        <v>1</v>
      </c>
      <c r="H517" s="26" t="s">
        <v>46</v>
      </c>
      <c r="I517" s="26" t="s">
        <v>46</v>
      </c>
      <c r="J517" s="26" t="s">
        <v>46</v>
      </c>
      <c r="K517" s="26" t="s">
        <v>46</v>
      </c>
      <c r="L517" s="26" t="n">
        <v>1</v>
      </c>
      <c r="M517" s="26" t="s">
        <v>46</v>
      </c>
    </row>
    <row r="518" s="27" customFormat="true" ht="24.95" hidden="false" customHeight="true" outlineLevel="2" collapsed="false">
      <c r="A518" s="8" t="s">
        <v>302</v>
      </c>
      <c r="B518" s="8" t="s">
        <v>417</v>
      </c>
      <c r="C518" s="9" t="s">
        <v>508</v>
      </c>
      <c r="D518" s="25" t="s">
        <v>510</v>
      </c>
      <c r="E518" s="26"/>
      <c r="F518" s="26" t="n">
        <v>1</v>
      </c>
      <c r="G518" s="26" t="n">
        <v>5</v>
      </c>
      <c r="H518" s="26" t="n">
        <v>1</v>
      </c>
      <c r="I518" s="26" t="s">
        <v>46</v>
      </c>
      <c r="J518" s="26" t="n">
        <v>2</v>
      </c>
      <c r="K518" s="26" t="s">
        <v>46</v>
      </c>
      <c r="L518" s="26" t="n">
        <v>2</v>
      </c>
      <c r="M518" s="26" t="s">
        <v>46</v>
      </c>
    </row>
    <row r="519" s="27" customFormat="true" ht="24.95" hidden="false" customHeight="true" outlineLevel="2" collapsed="false">
      <c r="A519" s="8" t="s">
        <v>302</v>
      </c>
      <c r="B519" s="8" t="s">
        <v>417</v>
      </c>
      <c r="C519" s="9" t="s">
        <v>420</v>
      </c>
      <c r="D519" s="25" t="s">
        <v>507</v>
      </c>
      <c r="E519" s="26"/>
      <c r="F519" s="26" t="n">
        <v>1</v>
      </c>
      <c r="G519" s="26" t="n">
        <v>3</v>
      </c>
      <c r="H519" s="26" t="s">
        <v>46</v>
      </c>
      <c r="I519" s="26" t="n">
        <v>1</v>
      </c>
      <c r="J519" s="26" t="s">
        <v>46</v>
      </c>
      <c r="K519" s="26" t="n">
        <v>1</v>
      </c>
      <c r="L519" s="26" t="s">
        <v>46</v>
      </c>
      <c r="M519" s="26" t="n">
        <v>1</v>
      </c>
    </row>
    <row r="520" s="27" customFormat="true" ht="24.95" hidden="false" customHeight="true" outlineLevel="2" collapsed="false">
      <c r="A520" s="8" t="s">
        <v>302</v>
      </c>
      <c r="B520" s="8" t="s">
        <v>417</v>
      </c>
      <c r="C520" s="9" t="s">
        <v>423</v>
      </c>
      <c r="D520" s="25" t="s">
        <v>507</v>
      </c>
      <c r="E520" s="26"/>
      <c r="F520" s="26" t="n">
        <v>1</v>
      </c>
      <c r="G520" s="26" t="n">
        <v>6</v>
      </c>
      <c r="H520" s="26" t="n">
        <v>1</v>
      </c>
      <c r="I520" s="26" t="s">
        <v>46</v>
      </c>
      <c r="J520" s="26" t="s">
        <v>46</v>
      </c>
      <c r="K520" s="26" t="n">
        <v>1</v>
      </c>
      <c r="L520" s="26" t="n">
        <v>2</v>
      </c>
      <c r="M520" s="26" t="n">
        <v>2</v>
      </c>
    </row>
    <row r="521" s="27" customFormat="true" ht="24.95" hidden="false" customHeight="true" outlineLevel="2" collapsed="false">
      <c r="A521" s="8" t="s">
        <v>302</v>
      </c>
      <c r="B521" s="8" t="s">
        <v>417</v>
      </c>
      <c r="C521" s="9" t="s">
        <v>508</v>
      </c>
      <c r="D521" s="25" t="s">
        <v>510</v>
      </c>
      <c r="E521" s="26"/>
      <c r="F521" s="26" t="n">
        <v>1</v>
      </c>
      <c r="G521" s="26" t="n">
        <v>3</v>
      </c>
      <c r="H521" s="26" t="s">
        <v>46</v>
      </c>
      <c r="I521" s="26" t="n">
        <v>1</v>
      </c>
      <c r="J521" s="26" t="n">
        <v>1</v>
      </c>
      <c r="K521" s="26" t="s">
        <v>46</v>
      </c>
      <c r="L521" s="26" t="s">
        <v>46</v>
      </c>
      <c r="M521" s="26" t="n">
        <v>1</v>
      </c>
    </row>
    <row r="522" s="27" customFormat="true" ht="24.95" hidden="false" customHeight="true" outlineLevel="2" collapsed="false">
      <c r="A522" s="8" t="s">
        <v>302</v>
      </c>
      <c r="B522" s="8" t="s">
        <v>417</v>
      </c>
      <c r="C522" s="9" t="s">
        <v>424</v>
      </c>
      <c r="D522" s="25" t="s">
        <v>507</v>
      </c>
      <c r="E522" s="26"/>
      <c r="F522" s="26" t="n">
        <v>1</v>
      </c>
      <c r="G522" s="26" t="n">
        <v>2</v>
      </c>
      <c r="H522" s="26" t="n">
        <v>1</v>
      </c>
      <c r="I522" s="26" t="s">
        <v>46</v>
      </c>
      <c r="J522" s="26" t="s">
        <v>46</v>
      </c>
      <c r="K522" s="26" t="s">
        <v>46</v>
      </c>
      <c r="L522" s="26" t="n">
        <v>1</v>
      </c>
      <c r="M522" s="26" t="s">
        <v>46</v>
      </c>
    </row>
    <row r="523" s="27" customFormat="true" ht="24.95" hidden="false" customHeight="true" outlineLevel="2" collapsed="false">
      <c r="A523" s="8" t="s">
        <v>302</v>
      </c>
      <c r="B523" s="8" t="s">
        <v>417</v>
      </c>
      <c r="C523" s="9" t="s">
        <v>425</v>
      </c>
      <c r="D523" s="25" t="s">
        <v>507</v>
      </c>
      <c r="E523" s="26"/>
      <c r="F523" s="26" t="n">
        <v>1</v>
      </c>
      <c r="G523" s="26" t="n">
        <v>4</v>
      </c>
      <c r="H523" s="26" t="s">
        <v>46</v>
      </c>
      <c r="I523" s="26" t="s">
        <v>46</v>
      </c>
      <c r="J523" s="26" t="n">
        <v>1</v>
      </c>
      <c r="K523" s="26" t="n">
        <v>1</v>
      </c>
      <c r="L523" s="26" t="n">
        <v>1</v>
      </c>
      <c r="M523" s="26" t="n">
        <v>1</v>
      </c>
    </row>
    <row r="524" s="27" customFormat="true" ht="24.95" hidden="false" customHeight="true" outlineLevel="2" collapsed="false">
      <c r="A524" s="8" t="s">
        <v>302</v>
      </c>
      <c r="B524" s="8" t="s">
        <v>417</v>
      </c>
      <c r="C524" s="9" t="s">
        <v>508</v>
      </c>
      <c r="D524" s="25" t="s">
        <v>511</v>
      </c>
      <c r="E524" s="26"/>
      <c r="F524" s="26" t="n">
        <v>1</v>
      </c>
      <c r="G524" s="26" t="n">
        <v>1</v>
      </c>
      <c r="H524" s="26" t="s">
        <v>46</v>
      </c>
      <c r="I524" s="26" t="s">
        <v>46</v>
      </c>
      <c r="J524" s="26" t="s">
        <v>46</v>
      </c>
      <c r="K524" s="26" t="s">
        <v>46</v>
      </c>
      <c r="L524" s="26" t="n">
        <v>1</v>
      </c>
      <c r="M524" s="26" t="s">
        <v>46</v>
      </c>
    </row>
    <row r="525" s="27" customFormat="true" ht="24.95" hidden="false" customHeight="true" outlineLevel="2" collapsed="false">
      <c r="A525" s="8" t="s">
        <v>302</v>
      </c>
      <c r="B525" s="8" t="s">
        <v>417</v>
      </c>
      <c r="C525" s="9" t="s">
        <v>508</v>
      </c>
      <c r="D525" s="25" t="s">
        <v>510</v>
      </c>
      <c r="E525" s="26"/>
      <c r="F525" s="26" t="n">
        <v>1</v>
      </c>
      <c r="G525" s="26" t="n">
        <v>1</v>
      </c>
      <c r="H525" s="26" t="s">
        <v>46</v>
      </c>
      <c r="I525" s="26" t="n">
        <v>1</v>
      </c>
      <c r="J525" s="26" t="s">
        <v>46</v>
      </c>
      <c r="K525" s="26" t="s">
        <v>46</v>
      </c>
      <c r="L525" s="26" t="s">
        <v>46</v>
      </c>
      <c r="M525" s="26" t="s">
        <v>46</v>
      </c>
    </row>
    <row r="526" s="27" customFormat="true" ht="24.95" hidden="false" customHeight="true" outlineLevel="2" collapsed="false">
      <c r="A526" s="8" t="s">
        <v>302</v>
      </c>
      <c r="B526" s="8" t="s">
        <v>417</v>
      </c>
      <c r="C526" s="9" t="s">
        <v>426</v>
      </c>
      <c r="D526" s="25" t="s">
        <v>507</v>
      </c>
      <c r="E526" s="26"/>
      <c r="F526" s="26" t="n">
        <v>1</v>
      </c>
      <c r="G526" s="26" t="n">
        <v>3</v>
      </c>
      <c r="H526" s="26" t="s">
        <v>46</v>
      </c>
      <c r="I526" s="26" t="n">
        <v>2</v>
      </c>
      <c r="J526" s="26" t="s">
        <v>46</v>
      </c>
      <c r="K526" s="26" t="s">
        <v>46</v>
      </c>
      <c r="L526" s="26" t="n">
        <v>1</v>
      </c>
      <c r="M526" s="26" t="s">
        <v>46</v>
      </c>
    </row>
    <row r="527" s="27" customFormat="true" ht="24.95" hidden="false" customHeight="true" outlineLevel="2" collapsed="false">
      <c r="A527" s="8" t="s">
        <v>302</v>
      </c>
      <c r="B527" s="8" t="s">
        <v>417</v>
      </c>
      <c r="C527" s="9" t="s">
        <v>508</v>
      </c>
      <c r="D527" s="25" t="s">
        <v>510</v>
      </c>
      <c r="E527" s="26"/>
      <c r="F527" s="26" t="n">
        <v>1</v>
      </c>
      <c r="G527" s="26" t="n">
        <v>2</v>
      </c>
      <c r="H527" s="26" t="n">
        <v>1</v>
      </c>
      <c r="I527" s="26" t="s">
        <v>46</v>
      </c>
      <c r="J527" s="26" t="s">
        <v>46</v>
      </c>
      <c r="K527" s="26" t="s">
        <v>46</v>
      </c>
      <c r="L527" s="26" t="n">
        <v>1</v>
      </c>
      <c r="M527" s="26" t="s">
        <v>46</v>
      </c>
    </row>
    <row r="528" s="27" customFormat="true" ht="24.95" hidden="false" customHeight="true" outlineLevel="2" collapsed="false">
      <c r="A528" s="8" t="s">
        <v>302</v>
      </c>
      <c r="B528" s="8" t="s">
        <v>417</v>
      </c>
      <c r="C528" s="9" t="s">
        <v>427</v>
      </c>
      <c r="D528" s="25" t="s">
        <v>507</v>
      </c>
      <c r="E528" s="26"/>
      <c r="F528" s="26" t="n">
        <v>1</v>
      </c>
      <c r="G528" s="26" t="n">
        <v>4</v>
      </c>
      <c r="H528" s="26" t="s">
        <v>46</v>
      </c>
      <c r="I528" s="26" t="n">
        <v>3</v>
      </c>
      <c r="J528" s="26" t="s">
        <v>46</v>
      </c>
      <c r="K528" s="26" t="n">
        <v>1</v>
      </c>
      <c r="L528" s="26" t="s">
        <v>46</v>
      </c>
      <c r="M528" s="26" t="s">
        <v>46</v>
      </c>
    </row>
    <row r="529" s="27" customFormat="true" ht="24.95" hidden="false" customHeight="true" outlineLevel="2" collapsed="false">
      <c r="A529" s="8" t="s">
        <v>302</v>
      </c>
      <c r="B529" s="8" t="s">
        <v>417</v>
      </c>
      <c r="C529" s="9" t="s">
        <v>508</v>
      </c>
      <c r="D529" s="25" t="s">
        <v>510</v>
      </c>
      <c r="E529" s="26"/>
      <c r="F529" s="26" t="n">
        <v>1</v>
      </c>
      <c r="G529" s="26" t="n">
        <v>5</v>
      </c>
      <c r="H529" s="26" t="n">
        <v>1</v>
      </c>
      <c r="I529" s="26" t="n">
        <v>1</v>
      </c>
      <c r="J529" s="26" t="s">
        <v>46</v>
      </c>
      <c r="K529" s="26" t="n">
        <v>1</v>
      </c>
      <c r="L529" s="26" t="s">
        <v>46</v>
      </c>
      <c r="M529" s="26" t="n">
        <v>2</v>
      </c>
    </row>
    <row r="530" s="27" customFormat="true" ht="24.95" hidden="false" customHeight="true" outlineLevel="2" collapsed="false">
      <c r="A530" s="8" t="s">
        <v>302</v>
      </c>
      <c r="B530" s="8" t="s">
        <v>417</v>
      </c>
      <c r="C530" s="9" t="s">
        <v>428</v>
      </c>
      <c r="D530" s="25" t="s">
        <v>507</v>
      </c>
      <c r="E530" s="26"/>
      <c r="F530" s="26" t="n">
        <v>1</v>
      </c>
      <c r="G530" s="26" t="n">
        <v>2</v>
      </c>
      <c r="H530" s="26" t="s">
        <v>46</v>
      </c>
      <c r="I530" s="26" t="n">
        <v>2</v>
      </c>
      <c r="J530" s="26" t="s">
        <v>46</v>
      </c>
      <c r="K530" s="26" t="s">
        <v>46</v>
      </c>
      <c r="L530" s="26" t="s">
        <v>46</v>
      </c>
      <c r="M530" s="26" t="s">
        <v>46</v>
      </c>
    </row>
    <row r="531" s="27" customFormat="true" ht="24.95" hidden="false" customHeight="true" outlineLevel="2" collapsed="false">
      <c r="A531" s="8" t="s">
        <v>302</v>
      </c>
      <c r="B531" s="8" t="s">
        <v>417</v>
      </c>
      <c r="C531" s="9" t="s">
        <v>508</v>
      </c>
      <c r="D531" s="25" t="s">
        <v>510</v>
      </c>
      <c r="E531" s="26"/>
      <c r="F531" s="26" t="n">
        <v>1</v>
      </c>
      <c r="G531" s="26" t="n">
        <v>2</v>
      </c>
      <c r="H531" s="26" t="s">
        <v>46</v>
      </c>
      <c r="I531" s="26" t="n">
        <v>1</v>
      </c>
      <c r="J531" s="26" t="n">
        <v>1</v>
      </c>
      <c r="K531" s="26" t="s">
        <v>46</v>
      </c>
      <c r="L531" s="26" t="s">
        <v>46</v>
      </c>
      <c r="M531" s="26" t="s">
        <v>46</v>
      </c>
    </row>
    <row r="532" s="27" customFormat="true" ht="24.95" hidden="false" customHeight="true" outlineLevel="2" collapsed="false">
      <c r="A532" s="8" t="s">
        <v>302</v>
      </c>
      <c r="B532" s="8" t="s">
        <v>417</v>
      </c>
      <c r="C532" s="9" t="s">
        <v>429</v>
      </c>
      <c r="D532" s="25" t="s">
        <v>507</v>
      </c>
      <c r="E532" s="26"/>
      <c r="F532" s="26" t="n">
        <v>1</v>
      </c>
      <c r="G532" s="26" t="n">
        <v>3</v>
      </c>
      <c r="H532" s="26" t="s">
        <v>46</v>
      </c>
      <c r="I532" s="26" t="s">
        <v>46</v>
      </c>
      <c r="J532" s="26" t="s">
        <v>46</v>
      </c>
      <c r="K532" s="26" t="n">
        <v>1</v>
      </c>
      <c r="L532" s="26" t="n">
        <v>2</v>
      </c>
      <c r="M532" s="26" t="s">
        <v>46</v>
      </c>
    </row>
    <row r="533" s="27" customFormat="true" ht="24.95" hidden="false" customHeight="true" outlineLevel="2" collapsed="false">
      <c r="A533" s="8" t="s">
        <v>302</v>
      </c>
      <c r="B533" s="8" t="s">
        <v>417</v>
      </c>
      <c r="C533" s="9" t="s">
        <v>430</v>
      </c>
      <c r="D533" s="25" t="s">
        <v>507</v>
      </c>
      <c r="E533" s="26"/>
      <c r="F533" s="26" t="n">
        <v>1</v>
      </c>
      <c r="G533" s="26" t="n">
        <v>2</v>
      </c>
      <c r="H533" s="26" t="s">
        <v>46</v>
      </c>
      <c r="I533" s="26" t="n">
        <v>1</v>
      </c>
      <c r="J533" s="26" t="s">
        <v>46</v>
      </c>
      <c r="K533" s="26" t="s">
        <v>46</v>
      </c>
      <c r="L533" s="26" t="s">
        <v>46</v>
      </c>
      <c r="M533" s="26" t="n">
        <v>1</v>
      </c>
    </row>
    <row r="534" s="27" customFormat="true" ht="24.95" hidden="false" customHeight="true" outlineLevel="2" collapsed="false">
      <c r="A534" s="8" t="s">
        <v>302</v>
      </c>
      <c r="B534" s="8" t="s">
        <v>417</v>
      </c>
      <c r="C534" s="9" t="s">
        <v>431</v>
      </c>
      <c r="D534" s="25" t="s">
        <v>507</v>
      </c>
      <c r="E534" s="26"/>
      <c r="F534" s="26" t="n">
        <v>1</v>
      </c>
      <c r="G534" s="26" t="n">
        <v>2</v>
      </c>
      <c r="H534" s="26" t="s">
        <v>46</v>
      </c>
      <c r="I534" s="26" t="s">
        <v>46</v>
      </c>
      <c r="J534" s="26" t="n">
        <v>1</v>
      </c>
      <c r="K534" s="26" t="s">
        <v>46</v>
      </c>
      <c r="L534" s="26" t="s">
        <v>46</v>
      </c>
      <c r="M534" s="26" t="n">
        <v>1</v>
      </c>
    </row>
    <row r="535" s="27" customFormat="true" ht="24.95" hidden="false" customHeight="true" outlineLevel="2" collapsed="false">
      <c r="A535" s="8" t="s">
        <v>302</v>
      </c>
      <c r="B535" s="8" t="s">
        <v>417</v>
      </c>
      <c r="C535" s="9" t="s">
        <v>432</v>
      </c>
      <c r="D535" s="25" t="s">
        <v>507</v>
      </c>
      <c r="E535" s="26"/>
      <c r="F535" s="26" t="n">
        <v>1</v>
      </c>
      <c r="G535" s="26" t="n">
        <v>4</v>
      </c>
      <c r="H535" s="26" t="n">
        <v>1</v>
      </c>
      <c r="I535" s="26" t="s">
        <v>46</v>
      </c>
      <c r="J535" s="26" t="n">
        <v>1</v>
      </c>
      <c r="K535" s="26" t="s">
        <v>46</v>
      </c>
      <c r="L535" s="26" t="n">
        <v>1</v>
      </c>
      <c r="M535" s="26" t="n">
        <v>1</v>
      </c>
    </row>
    <row r="536" s="27" customFormat="true" ht="24.95" hidden="false" customHeight="true" outlineLevel="2" collapsed="false">
      <c r="A536" s="8" t="s">
        <v>302</v>
      </c>
      <c r="B536" s="8" t="s">
        <v>417</v>
      </c>
      <c r="C536" s="9" t="s">
        <v>508</v>
      </c>
      <c r="D536" s="25" t="s">
        <v>510</v>
      </c>
      <c r="E536" s="26"/>
      <c r="F536" s="26" t="n">
        <v>1</v>
      </c>
      <c r="G536" s="26" t="n">
        <v>5</v>
      </c>
      <c r="H536" s="26" t="n">
        <v>1</v>
      </c>
      <c r="I536" s="26" t="s">
        <v>46</v>
      </c>
      <c r="J536" s="26" t="n">
        <v>3</v>
      </c>
      <c r="K536" s="26" t="n">
        <v>1</v>
      </c>
      <c r="L536" s="26" t="s">
        <v>46</v>
      </c>
      <c r="M536" s="26" t="s">
        <v>46</v>
      </c>
    </row>
    <row r="537" s="27" customFormat="true" ht="24.95" hidden="false" customHeight="true" outlineLevel="2" collapsed="false">
      <c r="A537" s="8" t="s">
        <v>302</v>
      </c>
      <c r="B537" s="8" t="s">
        <v>417</v>
      </c>
      <c r="C537" s="9" t="s">
        <v>433</v>
      </c>
      <c r="D537" s="25" t="s">
        <v>507</v>
      </c>
      <c r="E537" s="26"/>
      <c r="F537" s="26" t="n">
        <v>1</v>
      </c>
      <c r="G537" s="26" t="n">
        <v>3</v>
      </c>
      <c r="H537" s="26" t="n">
        <v>1</v>
      </c>
      <c r="I537" s="26" t="s">
        <v>46</v>
      </c>
      <c r="J537" s="26" t="s">
        <v>46</v>
      </c>
      <c r="K537" s="26" t="s">
        <v>46</v>
      </c>
      <c r="L537" s="26" t="n">
        <v>1</v>
      </c>
      <c r="M537" s="26" t="n">
        <v>1</v>
      </c>
    </row>
    <row r="538" s="27" customFormat="true" ht="24.95" hidden="false" customHeight="true" outlineLevel="2" collapsed="false">
      <c r="A538" s="8" t="s">
        <v>302</v>
      </c>
      <c r="B538" s="8" t="s">
        <v>417</v>
      </c>
      <c r="C538" s="9" t="s">
        <v>508</v>
      </c>
      <c r="D538" s="25" t="s">
        <v>510</v>
      </c>
      <c r="E538" s="26"/>
      <c r="F538" s="26" t="n">
        <v>1</v>
      </c>
      <c r="G538" s="26" t="n">
        <v>4</v>
      </c>
      <c r="H538" s="26" t="s">
        <v>46</v>
      </c>
      <c r="I538" s="26" t="s">
        <v>46</v>
      </c>
      <c r="J538" s="26" t="n">
        <v>1</v>
      </c>
      <c r="K538" s="26" t="s">
        <v>46</v>
      </c>
      <c r="L538" s="26" t="n">
        <v>3</v>
      </c>
      <c r="M538" s="26" t="s">
        <v>46</v>
      </c>
    </row>
    <row r="539" s="27" customFormat="true" ht="24.95" hidden="false" customHeight="true" outlineLevel="2" collapsed="false">
      <c r="A539" s="8" t="s">
        <v>302</v>
      </c>
      <c r="B539" s="8" t="s">
        <v>417</v>
      </c>
      <c r="C539" s="9" t="s">
        <v>434</v>
      </c>
      <c r="D539" s="25" t="s">
        <v>507</v>
      </c>
      <c r="E539" s="26"/>
      <c r="F539" s="26" t="n">
        <v>1</v>
      </c>
      <c r="G539" s="26" t="n">
        <v>6</v>
      </c>
      <c r="H539" s="26" t="n">
        <v>2</v>
      </c>
      <c r="I539" s="26" t="n">
        <v>2</v>
      </c>
      <c r="J539" s="26" t="n">
        <v>1</v>
      </c>
      <c r="K539" s="26" t="n">
        <v>1</v>
      </c>
      <c r="L539" s="26" t="s">
        <v>46</v>
      </c>
      <c r="M539" s="26" t="s">
        <v>46</v>
      </c>
    </row>
    <row r="540" s="27" customFormat="true" ht="24.95" hidden="false" customHeight="true" outlineLevel="2" collapsed="false">
      <c r="A540" s="8" t="s">
        <v>302</v>
      </c>
      <c r="B540" s="8" t="s">
        <v>417</v>
      </c>
      <c r="C540" s="9" t="s">
        <v>508</v>
      </c>
      <c r="D540" s="25" t="s">
        <v>510</v>
      </c>
      <c r="E540" s="26"/>
      <c r="F540" s="26" t="n">
        <v>1</v>
      </c>
      <c r="G540" s="26" t="n">
        <v>2</v>
      </c>
      <c r="H540" s="26" t="n">
        <v>1</v>
      </c>
      <c r="I540" s="26" t="s">
        <v>46</v>
      </c>
      <c r="J540" s="26" t="s">
        <v>46</v>
      </c>
      <c r="K540" s="26" t="s">
        <v>46</v>
      </c>
      <c r="L540" s="26" t="n">
        <v>1</v>
      </c>
      <c r="M540" s="26" t="s">
        <v>46</v>
      </c>
    </row>
    <row r="541" s="27" customFormat="true" ht="24.95" hidden="false" customHeight="true" outlineLevel="2" collapsed="false">
      <c r="A541" s="8" t="s">
        <v>302</v>
      </c>
      <c r="B541" s="8" t="s">
        <v>417</v>
      </c>
      <c r="C541" s="9" t="s">
        <v>435</v>
      </c>
      <c r="D541" s="25" t="s">
        <v>507</v>
      </c>
      <c r="E541" s="26"/>
      <c r="F541" s="26" t="n">
        <v>1</v>
      </c>
      <c r="G541" s="26" t="n">
        <v>3</v>
      </c>
      <c r="H541" s="26" t="s">
        <v>46</v>
      </c>
      <c r="I541" s="26" t="n">
        <v>1</v>
      </c>
      <c r="J541" s="26" t="s">
        <v>46</v>
      </c>
      <c r="K541" s="26" t="s">
        <v>46</v>
      </c>
      <c r="L541" s="26" t="s">
        <v>46</v>
      </c>
      <c r="M541" s="26" t="n">
        <v>2</v>
      </c>
    </row>
    <row r="542" s="27" customFormat="true" ht="24.95" hidden="false" customHeight="true" outlineLevel="2" collapsed="false">
      <c r="A542" s="8" t="s">
        <v>302</v>
      </c>
      <c r="B542" s="8" t="s">
        <v>417</v>
      </c>
      <c r="C542" s="9" t="s">
        <v>436</v>
      </c>
      <c r="D542" s="25" t="s">
        <v>507</v>
      </c>
      <c r="E542" s="26"/>
      <c r="F542" s="26" t="n">
        <v>1</v>
      </c>
      <c r="G542" s="26" t="n">
        <v>3</v>
      </c>
      <c r="H542" s="26" t="s">
        <v>46</v>
      </c>
      <c r="I542" s="26" t="n">
        <v>1</v>
      </c>
      <c r="J542" s="26" t="s">
        <v>46</v>
      </c>
      <c r="K542" s="26" t="s">
        <v>46</v>
      </c>
      <c r="L542" s="26" t="n">
        <v>1</v>
      </c>
      <c r="M542" s="26" t="n">
        <v>1</v>
      </c>
    </row>
    <row r="543" s="27" customFormat="true" ht="24.95" hidden="false" customHeight="true" outlineLevel="2" collapsed="false">
      <c r="A543" s="8" t="s">
        <v>302</v>
      </c>
      <c r="B543" s="8" t="s">
        <v>417</v>
      </c>
      <c r="C543" s="9" t="s">
        <v>508</v>
      </c>
      <c r="D543" s="25" t="s">
        <v>510</v>
      </c>
      <c r="E543" s="26"/>
      <c r="F543" s="26" t="n">
        <v>1</v>
      </c>
      <c r="G543" s="26" t="n">
        <v>5</v>
      </c>
      <c r="H543" s="26" t="n">
        <v>2</v>
      </c>
      <c r="I543" s="26" t="s">
        <v>46</v>
      </c>
      <c r="J543" s="26" t="n">
        <v>1</v>
      </c>
      <c r="K543" s="26" t="n">
        <v>2</v>
      </c>
      <c r="L543" s="26" t="s">
        <v>46</v>
      </c>
      <c r="M543" s="26" t="s">
        <v>46</v>
      </c>
    </row>
    <row r="544" s="27" customFormat="true" ht="24.95" hidden="false" customHeight="true" outlineLevel="2" collapsed="false">
      <c r="A544" s="8" t="s">
        <v>302</v>
      </c>
      <c r="B544" s="8" t="s">
        <v>417</v>
      </c>
      <c r="C544" s="9" t="s">
        <v>437</v>
      </c>
      <c r="D544" s="25" t="s">
        <v>507</v>
      </c>
      <c r="E544" s="26"/>
      <c r="F544" s="26" t="n">
        <v>1</v>
      </c>
      <c r="G544" s="26" t="n">
        <v>1</v>
      </c>
      <c r="H544" s="26" t="s">
        <v>46</v>
      </c>
      <c r="I544" s="26" t="s">
        <v>46</v>
      </c>
      <c r="J544" s="26" t="n">
        <v>1</v>
      </c>
      <c r="K544" s="26" t="s">
        <v>46</v>
      </c>
      <c r="L544" s="26" t="s">
        <v>46</v>
      </c>
      <c r="M544" s="26" t="s">
        <v>46</v>
      </c>
    </row>
    <row r="545" s="27" customFormat="true" ht="24.95" hidden="false" customHeight="true" outlineLevel="2" collapsed="false">
      <c r="A545" s="8" t="s">
        <v>302</v>
      </c>
      <c r="B545" s="8" t="s">
        <v>417</v>
      </c>
      <c r="C545" s="9" t="s">
        <v>438</v>
      </c>
      <c r="D545" s="25" t="s">
        <v>507</v>
      </c>
      <c r="E545" s="26"/>
      <c r="F545" s="26" t="n">
        <v>1</v>
      </c>
      <c r="G545" s="26" t="n">
        <v>2</v>
      </c>
      <c r="H545" s="26" t="s">
        <v>46</v>
      </c>
      <c r="I545" s="26" t="s">
        <v>46</v>
      </c>
      <c r="J545" s="26" t="n">
        <v>1</v>
      </c>
      <c r="K545" s="26" t="s">
        <v>46</v>
      </c>
      <c r="L545" s="26" t="n">
        <v>1</v>
      </c>
      <c r="M545" s="26" t="s">
        <v>46</v>
      </c>
    </row>
    <row r="546" s="27" customFormat="true" ht="24.95" hidden="false" customHeight="true" outlineLevel="2" collapsed="false">
      <c r="A546" s="8" t="s">
        <v>302</v>
      </c>
      <c r="B546" s="8" t="s">
        <v>417</v>
      </c>
      <c r="C546" s="9" t="s">
        <v>508</v>
      </c>
      <c r="D546" s="25" t="s">
        <v>510</v>
      </c>
      <c r="E546" s="26"/>
      <c r="F546" s="26" t="n">
        <v>1</v>
      </c>
      <c r="G546" s="26" t="n">
        <v>2</v>
      </c>
      <c r="H546" s="26" t="s">
        <v>46</v>
      </c>
      <c r="I546" s="26" t="n">
        <v>1</v>
      </c>
      <c r="J546" s="26" t="s">
        <v>46</v>
      </c>
      <c r="K546" s="26" t="n">
        <v>1</v>
      </c>
      <c r="L546" s="26" t="s">
        <v>46</v>
      </c>
      <c r="M546" s="26" t="s">
        <v>46</v>
      </c>
    </row>
    <row r="547" s="27" customFormat="true" ht="24.95" hidden="false" customHeight="true" outlineLevel="2" collapsed="false">
      <c r="A547" s="8" t="s">
        <v>302</v>
      </c>
      <c r="B547" s="8" t="s">
        <v>417</v>
      </c>
      <c r="C547" s="9" t="s">
        <v>439</v>
      </c>
      <c r="D547" s="25" t="s">
        <v>507</v>
      </c>
      <c r="E547" s="26"/>
      <c r="F547" s="26" t="n">
        <v>1</v>
      </c>
      <c r="G547" s="26" t="n">
        <v>1</v>
      </c>
      <c r="H547" s="26" t="s">
        <v>46</v>
      </c>
      <c r="I547" s="26" t="s">
        <v>46</v>
      </c>
      <c r="J547" s="26" t="n">
        <v>1</v>
      </c>
      <c r="K547" s="26" t="s">
        <v>46</v>
      </c>
      <c r="L547" s="26" t="s">
        <v>46</v>
      </c>
      <c r="M547" s="26" t="s">
        <v>46</v>
      </c>
    </row>
    <row r="548" s="27" customFormat="true" ht="24.95" hidden="false" customHeight="true" outlineLevel="2" collapsed="false">
      <c r="A548" s="8" t="s">
        <v>302</v>
      </c>
      <c r="B548" s="8" t="s">
        <v>417</v>
      </c>
      <c r="C548" s="9" t="s">
        <v>441</v>
      </c>
      <c r="D548" s="25" t="s">
        <v>507</v>
      </c>
      <c r="E548" s="26"/>
      <c r="F548" s="26" t="n">
        <v>1</v>
      </c>
      <c r="G548" s="26" t="n">
        <v>1</v>
      </c>
      <c r="H548" s="26" t="s">
        <v>46</v>
      </c>
      <c r="I548" s="26" t="s">
        <v>46</v>
      </c>
      <c r="J548" s="26" t="s">
        <v>46</v>
      </c>
      <c r="K548" s="26" t="n">
        <v>1</v>
      </c>
      <c r="L548" s="26" t="s">
        <v>46</v>
      </c>
      <c r="M548" s="26" t="s">
        <v>46</v>
      </c>
    </row>
    <row r="549" s="27" customFormat="true" ht="24.95" hidden="false" customHeight="true" outlineLevel="1" collapsed="false">
      <c r="A549" s="8" t="s">
        <v>302</v>
      </c>
      <c r="B549" s="12" t="s">
        <v>442</v>
      </c>
      <c r="C549" s="12"/>
      <c r="D549" s="12"/>
      <c r="E549" s="26" t="n">
        <v>21</v>
      </c>
      <c r="F549" s="26" t="n">
        <f aca="false">SUM(F514:F548)</f>
        <v>35</v>
      </c>
      <c r="G549" s="26" t="n">
        <f aca="false">SUM(G514:G548)</f>
        <v>105</v>
      </c>
      <c r="H549" s="26" t="n">
        <f aca="false">SUM(H514:H548)</f>
        <v>13</v>
      </c>
      <c r="I549" s="26" t="n">
        <f aca="false">SUM(I514:I548)</f>
        <v>19</v>
      </c>
      <c r="J549" s="26" t="n">
        <f aca="false">SUM(J514:J548)</f>
        <v>17</v>
      </c>
      <c r="K549" s="26" t="n">
        <f aca="false">SUM(K514:K548)</f>
        <v>15</v>
      </c>
      <c r="L549" s="26" t="n">
        <f aca="false">SUM(L514:L548)</f>
        <v>23</v>
      </c>
      <c r="M549" s="26" t="n">
        <f aca="false">SUM(M514:M548)</f>
        <v>18</v>
      </c>
    </row>
    <row r="550" s="27" customFormat="true" ht="24.95" hidden="false" customHeight="true" outlineLevel="2" collapsed="false">
      <c r="A550" s="8" t="s">
        <v>302</v>
      </c>
      <c r="B550" s="8" t="s">
        <v>443</v>
      </c>
      <c r="C550" s="9" t="s">
        <v>444</v>
      </c>
      <c r="D550" s="25" t="s">
        <v>507</v>
      </c>
      <c r="E550" s="26"/>
      <c r="F550" s="26" t="n">
        <v>1</v>
      </c>
      <c r="G550" s="26" t="n">
        <v>1</v>
      </c>
      <c r="H550" s="26" t="s">
        <v>46</v>
      </c>
      <c r="I550" s="26" t="s">
        <v>46</v>
      </c>
      <c r="J550" s="26" t="n">
        <v>1</v>
      </c>
      <c r="K550" s="26" t="s">
        <v>46</v>
      </c>
      <c r="L550" s="26" t="s">
        <v>46</v>
      </c>
      <c r="M550" s="26" t="s">
        <v>46</v>
      </c>
    </row>
    <row r="551" s="27" customFormat="true" ht="24.95" hidden="false" customHeight="true" outlineLevel="2" collapsed="false">
      <c r="A551" s="8" t="s">
        <v>302</v>
      </c>
      <c r="B551" s="8" t="s">
        <v>443</v>
      </c>
      <c r="C551" s="9" t="s">
        <v>508</v>
      </c>
      <c r="D551" s="25" t="s">
        <v>510</v>
      </c>
      <c r="E551" s="26"/>
      <c r="F551" s="26" t="n">
        <v>1</v>
      </c>
      <c r="G551" s="26" t="n">
        <v>3</v>
      </c>
      <c r="H551" s="26" t="s">
        <v>46</v>
      </c>
      <c r="I551" s="26" t="s">
        <v>46</v>
      </c>
      <c r="J551" s="26" t="n">
        <v>1</v>
      </c>
      <c r="K551" s="26" t="n">
        <v>1</v>
      </c>
      <c r="L551" s="26" t="n">
        <v>1</v>
      </c>
      <c r="M551" s="26" t="s">
        <v>46</v>
      </c>
    </row>
    <row r="552" s="27" customFormat="true" ht="24.95" hidden="false" customHeight="true" outlineLevel="2" collapsed="false">
      <c r="A552" s="8" t="s">
        <v>302</v>
      </c>
      <c r="B552" s="8" t="s">
        <v>443</v>
      </c>
      <c r="C552" s="9" t="s">
        <v>445</v>
      </c>
      <c r="D552" s="25" t="s">
        <v>507</v>
      </c>
      <c r="E552" s="26"/>
      <c r="F552" s="26" t="n">
        <v>1</v>
      </c>
      <c r="G552" s="26" t="n">
        <v>2</v>
      </c>
      <c r="H552" s="26" t="n">
        <v>1</v>
      </c>
      <c r="I552" s="26" t="s">
        <v>46</v>
      </c>
      <c r="J552" s="26" t="s">
        <v>46</v>
      </c>
      <c r="K552" s="26" t="s">
        <v>46</v>
      </c>
      <c r="L552" s="26" t="n">
        <v>1</v>
      </c>
      <c r="M552" s="26" t="s">
        <v>46</v>
      </c>
    </row>
    <row r="553" s="27" customFormat="true" ht="24.95" hidden="false" customHeight="true" outlineLevel="2" collapsed="false">
      <c r="A553" s="8" t="s">
        <v>302</v>
      </c>
      <c r="B553" s="8" t="s">
        <v>443</v>
      </c>
      <c r="C553" s="9" t="s">
        <v>508</v>
      </c>
      <c r="D553" s="25" t="s">
        <v>510</v>
      </c>
      <c r="E553" s="26"/>
      <c r="F553" s="26" t="n">
        <v>1</v>
      </c>
      <c r="G553" s="26" t="n">
        <v>2</v>
      </c>
      <c r="H553" s="26" t="s">
        <v>46</v>
      </c>
      <c r="I553" s="26" t="s">
        <v>46</v>
      </c>
      <c r="J553" s="26" t="s">
        <v>46</v>
      </c>
      <c r="K553" s="26" t="n">
        <v>1</v>
      </c>
      <c r="L553" s="26" t="s">
        <v>46</v>
      </c>
      <c r="M553" s="26" t="n">
        <v>1</v>
      </c>
    </row>
    <row r="554" s="27" customFormat="true" ht="24.95" hidden="false" customHeight="true" outlineLevel="2" collapsed="false">
      <c r="A554" s="8" t="s">
        <v>302</v>
      </c>
      <c r="B554" s="8" t="s">
        <v>443</v>
      </c>
      <c r="C554" s="9" t="s">
        <v>446</v>
      </c>
      <c r="D554" s="25" t="s">
        <v>507</v>
      </c>
      <c r="E554" s="26"/>
      <c r="F554" s="26" t="n">
        <v>1</v>
      </c>
      <c r="G554" s="26" t="n">
        <v>5</v>
      </c>
      <c r="H554" s="26" t="n">
        <v>1</v>
      </c>
      <c r="I554" s="26" t="n">
        <v>1</v>
      </c>
      <c r="J554" s="26" t="n">
        <v>2</v>
      </c>
      <c r="K554" s="26" t="n">
        <v>1</v>
      </c>
      <c r="L554" s="26" t="s">
        <v>46</v>
      </c>
      <c r="M554" s="26" t="s">
        <v>46</v>
      </c>
    </row>
    <row r="555" s="27" customFormat="true" ht="24.95" hidden="false" customHeight="true" outlineLevel="2" collapsed="false">
      <c r="A555" s="8" t="s">
        <v>302</v>
      </c>
      <c r="B555" s="8" t="s">
        <v>443</v>
      </c>
      <c r="C555" s="9" t="s">
        <v>508</v>
      </c>
      <c r="D555" s="25" t="s">
        <v>510</v>
      </c>
      <c r="E555" s="26"/>
      <c r="F555" s="26" t="n">
        <v>1</v>
      </c>
      <c r="G555" s="26" t="n">
        <v>5</v>
      </c>
      <c r="H555" s="26" t="n">
        <v>1</v>
      </c>
      <c r="I555" s="26" t="s">
        <v>46</v>
      </c>
      <c r="J555" s="26" t="n">
        <v>2</v>
      </c>
      <c r="K555" s="26" t="n">
        <v>1</v>
      </c>
      <c r="L555" s="26" t="n">
        <v>1</v>
      </c>
      <c r="M555" s="26" t="s">
        <v>46</v>
      </c>
    </row>
    <row r="556" s="27" customFormat="true" ht="24.95" hidden="false" customHeight="true" outlineLevel="2" collapsed="false">
      <c r="A556" s="8" t="s">
        <v>302</v>
      </c>
      <c r="B556" s="8" t="s">
        <v>443</v>
      </c>
      <c r="C556" s="9" t="s">
        <v>447</v>
      </c>
      <c r="D556" s="25" t="s">
        <v>507</v>
      </c>
      <c r="E556" s="26"/>
      <c r="F556" s="26" t="n">
        <v>2</v>
      </c>
      <c r="G556" s="26" t="n">
        <v>9</v>
      </c>
      <c r="H556" s="26" t="s">
        <v>46</v>
      </c>
      <c r="I556" s="26" t="n">
        <v>3</v>
      </c>
      <c r="J556" s="26" t="s">
        <v>46</v>
      </c>
      <c r="K556" s="26" t="n">
        <v>2</v>
      </c>
      <c r="L556" s="26" t="n">
        <v>2</v>
      </c>
      <c r="M556" s="26" t="n">
        <v>2</v>
      </c>
    </row>
    <row r="557" s="27" customFormat="true" ht="24.95" hidden="false" customHeight="true" outlineLevel="2" collapsed="false">
      <c r="A557" s="8" t="s">
        <v>302</v>
      </c>
      <c r="B557" s="8" t="s">
        <v>443</v>
      </c>
      <c r="C557" s="9" t="s">
        <v>508</v>
      </c>
      <c r="D557" s="25" t="s">
        <v>509</v>
      </c>
      <c r="E557" s="26"/>
      <c r="F557" s="26" t="n">
        <v>1</v>
      </c>
      <c r="G557" s="26" t="n">
        <v>1</v>
      </c>
      <c r="H557" s="26" t="s">
        <v>46</v>
      </c>
      <c r="I557" s="26" t="s">
        <v>46</v>
      </c>
      <c r="J557" s="26" t="s">
        <v>46</v>
      </c>
      <c r="K557" s="26" t="s">
        <v>46</v>
      </c>
      <c r="L557" s="26" t="n">
        <v>1</v>
      </c>
      <c r="M557" s="26" t="s">
        <v>46</v>
      </c>
    </row>
    <row r="558" s="27" customFormat="true" ht="24.95" hidden="false" customHeight="true" outlineLevel="2" collapsed="false">
      <c r="A558" s="8" t="s">
        <v>302</v>
      </c>
      <c r="B558" s="8" t="s">
        <v>443</v>
      </c>
      <c r="C558" s="9" t="s">
        <v>508</v>
      </c>
      <c r="D558" s="25" t="s">
        <v>512</v>
      </c>
      <c r="E558" s="26"/>
      <c r="F558" s="26" t="n">
        <v>1</v>
      </c>
      <c r="G558" s="26" t="n">
        <v>1</v>
      </c>
      <c r="H558" s="26" t="s">
        <v>46</v>
      </c>
      <c r="I558" s="26" t="n">
        <v>1</v>
      </c>
      <c r="J558" s="26" t="s">
        <v>46</v>
      </c>
      <c r="K558" s="26" t="s">
        <v>46</v>
      </c>
      <c r="L558" s="26" t="s">
        <v>46</v>
      </c>
      <c r="M558" s="26" t="s">
        <v>46</v>
      </c>
    </row>
    <row r="559" s="27" customFormat="true" ht="24.95" hidden="false" customHeight="true" outlineLevel="2" collapsed="false">
      <c r="A559" s="8" t="s">
        <v>302</v>
      </c>
      <c r="B559" s="8" t="s">
        <v>443</v>
      </c>
      <c r="C559" s="9" t="s">
        <v>508</v>
      </c>
      <c r="D559" s="25" t="s">
        <v>510</v>
      </c>
      <c r="E559" s="26"/>
      <c r="F559" s="26" t="n">
        <v>1</v>
      </c>
      <c r="G559" s="26" t="n">
        <v>2</v>
      </c>
      <c r="H559" s="26" t="s">
        <v>46</v>
      </c>
      <c r="I559" s="26" t="s">
        <v>46</v>
      </c>
      <c r="J559" s="26" t="s">
        <v>46</v>
      </c>
      <c r="K559" s="26" t="s">
        <v>46</v>
      </c>
      <c r="L559" s="26" t="n">
        <v>1</v>
      </c>
      <c r="M559" s="26" t="n">
        <v>1</v>
      </c>
    </row>
    <row r="560" s="27" customFormat="true" ht="24.95" hidden="false" customHeight="true" outlineLevel="2" collapsed="false">
      <c r="A560" s="8" t="s">
        <v>302</v>
      </c>
      <c r="B560" s="8" t="s">
        <v>443</v>
      </c>
      <c r="C560" s="9" t="s">
        <v>448</v>
      </c>
      <c r="D560" s="25" t="s">
        <v>507</v>
      </c>
      <c r="E560" s="26"/>
      <c r="F560" s="26" t="n">
        <v>1</v>
      </c>
      <c r="G560" s="26" t="n">
        <v>5</v>
      </c>
      <c r="H560" s="26" t="n">
        <v>2</v>
      </c>
      <c r="I560" s="26" t="n">
        <v>1</v>
      </c>
      <c r="J560" s="26" t="n">
        <v>1</v>
      </c>
      <c r="K560" s="26" t="s">
        <v>46</v>
      </c>
      <c r="L560" s="26" t="s">
        <v>46</v>
      </c>
      <c r="M560" s="26" t="n">
        <v>1</v>
      </c>
    </row>
    <row r="561" s="27" customFormat="true" ht="24.95" hidden="false" customHeight="true" outlineLevel="2" collapsed="false">
      <c r="A561" s="8" t="s">
        <v>302</v>
      </c>
      <c r="B561" s="8" t="s">
        <v>443</v>
      </c>
      <c r="C561" s="9" t="s">
        <v>508</v>
      </c>
      <c r="D561" s="25" t="s">
        <v>510</v>
      </c>
      <c r="E561" s="26"/>
      <c r="F561" s="26" t="n">
        <v>1</v>
      </c>
      <c r="G561" s="26" t="n">
        <v>2</v>
      </c>
      <c r="H561" s="26" t="n">
        <v>1</v>
      </c>
      <c r="I561" s="26" t="s">
        <v>46</v>
      </c>
      <c r="J561" s="26" t="n">
        <v>1</v>
      </c>
      <c r="K561" s="26" t="s">
        <v>46</v>
      </c>
      <c r="L561" s="26" t="s">
        <v>46</v>
      </c>
      <c r="M561" s="26" t="s">
        <v>46</v>
      </c>
    </row>
    <row r="562" s="27" customFormat="true" ht="24.95" hidden="false" customHeight="true" outlineLevel="2" collapsed="false">
      <c r="A562" s="8" t="s">
        <v>302</v>
      </c>
      <c r="B562" s="8" t="s">
        <v>443</v>
      </c>
      <c r="C562" s="9" t="s">
        <v>449</v>
      </c>
      <c r="D562" s="25" t="s">
        <v>507</v>
      </c>
      <c r="E562" s="26"/>
      <c r="F562" s="26" t="n">
        <v>1</v>
      </c>
      <c r="G562" s="26" t="n">
        <v>4</v>
      </c>
      <c r="H562" s="26" t="s">
        <v>46</v>
      </c>
      <c r="I562" s="26" t="s">
        <v>46</v>
      </c>
      <c r="J562" s="26" t="s">
        <v>46</v>
      </c>
      <c r="K562" s="26" t="n">
        <v>2</v>
      </c>
      <c r="L562" s="26" t="n">
        <v>1</v>
      </c>
      <c r="M562" s="26" t="n">
        <v>1</v>
      </c>
    </row>
    <row r="563" s="27" customFormat="true" ht="24.95" hidden="false" customHeight="true" outlineLevel="2" collapsed="false">
      <c r="A563" s="8" t="s">
        <v>302</v>
      </c>
      <c r="B563" s="8" t="s">
        <v>443</v>
      </c>
      <c r="C563" s="9" t="s">
        <v>508</v>
      </c>
      <c r="D563" s="25" t="s">
        <v>510</v>
      </c>
      <c r="E563" s="26"/>
      <c r="F563" s="26" t="n">
        <v>1</v>
      </c>
      <c r="G563" s="26" t="n">
        <v>1</v>
      </c>
      <c r="H563" s="26" t="s">
        <v>46</v>
      </c>
      <c r="I563" s="26" t="s">
        <v>46</v>
      </c>
      <c r="J563" s="26" t="s">
        <v>46</v>
      </c>
      <c r="K563" s="26" t="n">
        <v>1</v>
      </c>
      <c r="L563" s="26" t="s">
        <v>46</v>
      </c>
      <c r="M563" s="26" t="s">
        <v>46</v>
      </c>
    </row>
    <row r="564" s="27" customFormat="true" ht="24.95" hidden="false" customHeight="true" outlineLevel="2" collapsed="false">
      <c r="A564" s="8" t="s">
        <v>302</v>
      </c>
      <c r="B564" s="8" t="s">
        <v>443</v>
      </c>
      <c r="C564" s="9" t="s">
        <v>450</v>
      </c>
      <c r="D564" s="25" t="s">
        <v>507</v>
      </c>
      <c r="E564" s="26"/>
      <c r="F564" s="26" t="n">
        <v>1</v>
      </c>
      <c r="G564" s="26" t="n">
        <v>2</v>
      </c>
      <c r="H564" s="26" t="s">
        <v>46</v>
      </c>
      <c r="I564" s="26" t="n">
        <v>1</v>
      </c>
      <c r="J564" s="26" t="s">
        <v>46</v>
      </c>
      <c r="K564" s="26" t="s">
        <v>46</v>
      </c>
      <c r="L564" s="26" t="n">
        <v>1</v>
      </c>
      <c r="M564" s="26" t="s">
        <v>46</v>
      </c>
    </row>
    <row r="565" s="27" customFormat="true" ht="24.95" hidden="false" customHeight="true" outlineLevel="2" collapsed="false">
      <c r="A565" s="8" t="s">
        <v>302</v>
      </c>
      <c r="B565" s="8" t="s">
        <v>443</v>
      </c>
      <c r="C565" s="9" t="s">
        <v>451</v>
      </c>
      <c r="D565" s="25" t="s">
        <v>507</v>
      </c>
      <c r="E565" s="26"/>
      <c r="F565" s="26" t="n">
        <v>1</v>
      </c>
      <c r="G565" s="26" t="n">
        <v>3</v>
      </c>
      <c r="H565" s="26" t="s">
        <v>46</v>
      </c>
      <c r="I565" s="26" t="s">
        <v>46</v>
      </c>
      <c r="J565" s="26" t="s">
        <v>46</v>
      </c>
      <c r="K565" s="26" t="n">
        <v>1</v>
      </c>
      <c r="L565" s="26" t="n">
        <v>1</v>
      </c>
      <c r="M565" s="26" t="n">
        <v>1</v>
      </c>
    </row>
    <row r="566" s="27" customFormat="true" ht="24.95" hidden="false" customHeight="true" outlineLevel="2" collapsed="false">
      <c r="A566" s="8" t="s">
        <v>302</v>
      </c>
      <c r="B566" s="8" t="s">
        <v>443</v>
      </c>
      <c r="C566" s="9" t="s">
        <v>508</v>
      </c>
      <c r="D566" s="25" t="s">
        <v>510</v>
      </c>
      <c r="E566" s="26"/>
      <c r="F566" s="26" t="n">
        <v>1</v>
      </c>
      <c r="G566" s="26" t="n">
        <v>3</v>
      </c>
      <c r="H566" s="26" t="s">
        <v>46</v>
      </c>
      <c r="I566" s="26" t="s">
        <v>46</v>
      </c>
      <c r="J566" s="26" t="s">
        <v>46</v>
      </c>
      <c r="K566" s="26" t="n">
        <v>1</v>
      </c>
      <c r="L566" s="26" t="n">
        <v>1</v>
      </c>
      <c r="M566" s="26" t="n">
        <v>1</v>
      </c>
    </row>
    <row r="567" s="27" customFormat="true" ht="24.95" hidden="false" customHeight="true" outlineLevel="2" collapsed="false">
      <c r="A567" s="8" t="s">
        <v>302</v>
      </c>
      <c r="B567" s="8" t="s">
        <v>443</v>
      </c>
      <c r="C567" s="9" t="s">
        <v>452</v>
      </c>
      <c r="D567" s="25" t="s">
        <v>507</v>
      </c>
      <c r="E567" s="26"/>
      <c r="F567" s="26" t="n">
        <v>1</v>
      </c>
      <c r="G567" s="26" t="n">
        <v>4</v>
      </c>
      <c r="H567" s="26" t="s">
        <v>46</v>
      </c>
      <c r="I567" s="26" t="n">
        <v>1</v>
      </c>
      <c r="J567" s="26" t="s">
        <v>46</v>
      </c>
      <c r="K567" s="26" t="n">
        <v>1</v>
      </c>
      <c r="L567" s="26" t="n">
        <v>2</v>
      </c>
      <c r="M567" s="26" t="s">
        <v>46</v>
      </c>
    </row>
    <row r="568" s="27" customFormat="true" ht="24.95" hidden="false" customHeight="true" outlineLevel="2" collapsed="false">
      <c r="A568" s="8" t="s">
        <v>302</v>
      </c>
      <c r="B568" s="8" t="s">
        <v>443</v>
      </c>
      <c r="C568" s="9" t="s">
        <v>508</v>
      </c>
      <c r="D568" s="25" t="s">
        <v>510</v>
      </c>
      <c r="E568" s="26"/>
      <c r="F568" s="26" t="n">
        <v>1</v>
      </c>
      <c r="G568" s="26" t="n">
        <v>2</v>
      </c>
      <c r="H568" s="26" t="s">
        <v>46</v>
      </c>
      <c r="I568" s="26" t="s">
        <v>46</v>
      </c>
      <c r="J568" s="26" t="n">
        <v>2</v>
      </c>
      <c r="K568" s="26" t="s">
        <v>46</v>
      </c>
      <c r="L568" s="26" t="s">
        <v>46</v>
      </c>
      <c r="M568" s="26" t="s">
        <v>46</v>
      </c>
    </row>
    <row r="569" s="27" customFormat="true" ht="24.95" hidden="false" customHeight="true" outlineLevel="2" collapsed="false">
      <c r="A569" s="8" t="s">
        <v>302</v>
      </c>
      <c r="B569" s="8" t="s">
        <v>443</v>
      </c>
      <c r="C569" s="9" t="s">
        <v>453</v>
      </c>
      <c r="D569" s="25" t="s">
        <v>507</v>
      </c>
      <c r="E569" s="26"/>
      <c r="F569" s="26" t="n">
        <v>1</v>
      </c>
      <c r="G569" s="26" t="n">
        <v>2</v>
      </c>
      <c r="H569" s="26" t="s">
        <v>46</v>
      </c>
      <c r="I569" s="26" t="s">
        <v>46</v>
      </c>
      <c r="J569" s="26" t="s">
        <v>46</v>
      </c>
      <c r="K569" s="26" t="s">
        <v>46</v>
      </c>
      <c r="L569" s="26" t="n">
        <v>2</v>
      </c>
      <c r="M569" s="26" t="s">
        <v>46</v>
      </c>
    </row>
    <row r="570" s="27" customFormat="true" ht="24.95" hidden="false" customHeight="true" outlineLevel="2" collapsed="false">
      <c r="A570" s="8" t="s">
        <v>302</v>
      </c>
      <c r="B570" s="8" t="s">
        <v>443</v>
      </c>
      <c r="C570" s="9" t="s">
        <v>454</v>
      </c>
      <c r="D570" s="25" t="s">
        <v>507</v>
      </c>
      <c r="E570" s="26"/>
      <c r="F570" s="26" t="n">
        <v>1</v>
      </c>
      <c r="G570" s="26" t="n">
        <v>2</v>
      </c>
      <c r="H570" s="26" t="s">
        <v>46</v>
      </c>
      <c r="I570" s="26" t="s">
        <v>46</v>
      </c>
      <c r="J570" s="26" t="n">
        <v>1</v>
      </c>
      <c r="K570" s="26" t="s">
        <v>46</v>
      </c>
      <c r="L570" s="26" t="n">
        <v>1</v>
      </c>
      <c r="M570" s="26" t="s">
        <v>46</v>
      </c>
    </row>
    <row r="571" s="27" customFormat="true" ht="24.95" hidden="false" customHeight="true" outlineLevel="2" collapsed="false">
      <c r="A571" s="8" t="s">
        <v>302</v>
      </c>
      <c r="B571" s="8" t="s">
        <v>443</v>
      </c>
      <c r="C571" s="9" t="s">
        <v>455</v>
      </c>
      <c r="D571" s="25" t="s">
        <v>507</v>
      </c>
      <c r="E571" s="26"/>
      <c r="F571" s="26" t="n">
        <v>1</v>
      </c>
      <c r="G571" s="26" t="n">
        <v>3</v>
      </c>
      <c r="H571" s="26" t="s">
        <v>46</v>
      </c>
      <c r="I571" s="26" t="s">
        <v>46</v>
      </c>
      <c r="J571" s="26" t="s">
        <v>46</v>
      </c>
      <c r="K571" s="26" t="n">
        <v>1</v>
      </c>
      <c r="L571" s="26" t="n">
        <v>1</v>
      </c>
      <c r="M571" s="26" t="n">
        <v>1</v>
      </c>
    </row>
    <row r="572" s="27" customFormat="true" ht="24.95" hidden="false" customHeight="true" outlineLevel="2" collapsed="false">
      <c r="A572" s="8" t="s">
        <v>302</v>
      </c>
      <c r="B572" s="8" t="s">
        <v>443</v>
      </c>
      <c r="C572" s="9" t="s">
        <v>456</v>
      </c>
      <c r="D572" s="25" t="s">
        <v>507</v>
      </c>
      <c r="E572" s="26"/>
      <c r="F572" s="26" t="n">
        <v>1</v>
      </c>
      <c r="G572" s="26" t="n">
        <v>3</v>
      </c>
      <c r="H572" s="26" t="s">
        <v>46</v>
      </c>
      <c r="I572" s="26" t="n">
        <v>1</v>
      </c>
      <c r="J572" s="26" t="s">
        <v>46</v>
      </c>
      <c r="K572" s="26" t="s">
        <v>46</v>
      </c>
      <c r="L572" s="26" t="n">
        <v>1</v>
      </c>
      <c r="M572" s="26" t="n">
        <v>1</v>
      </c>
    </row>
    <row r="573" s="27" customFormat="true" ht="24.95" hidden="false" customHeight="true" outlineLevel="2" collapsed="false">
      <c r="A573" s="8" t="s">
        <v>302</v>
      </c>
      <c r="B573" s="8" t="s">
        <v>443</v>
      </c>
      <c r="C573" s="9" t="s">
        <v>508</v>
      </c>
      <c r="D573" s="25" t="s">
        <v>510</v>
      </c>
      <c r="E573" s="26"/>
      <c r="F573" s="26" t="n">
        <v>1</v>
      </c>
      <c r="G573" s="26" t="n">
        <v>3</v>
      </c>
      <c r="H573" s="26" t="n">
        <v>1</v>
      </c>
      <c r="I573" s="26" t="s">
        <v>46</v>
      </c>
      <c r="J573" s="26" t="n">
        <v>1</v>
      </c>
      <c r="K573" s="26" t="s">
        <v>46</v>
      </c>
      <c r="L573" s="26" t="n">
        <v>1</v>
      </c>
      <c r="M573" s="26" t="s">
        <v>46</v>
      </c>
    </row>
    <row r="574" s="27" customFormat="true" ht="24.95" hidden="false" customHeight="true" outlineLevel="2" collapsed="false">
      <c r="A574" s="8" t="s">
        <v>302</v>
      </c>
      <c r="B574" s="8" t="s">
        <v>443</v>
      </c>
      <c r="C574" s="9" t="s">
        <v>457</v>
      </c>
      <c r="D574" s="25" t="s">
        <v>507</v>
      </c>
      <c r="E574" s="26"/>
      <c r="F574" s="26" t="n">
        <v>1</v>
      </c>
      <c r="G574" s="26" t="n">
        <v>2</v>
      </c>
      <c r="H574" s="26" t="s">
        <v>46</v>
      </c>
      <c r="I574" s="26" t="s">
        <v>46</v>
      </c>
      <c r="J574" s="26" t="s">
        <v>46</v>
      </c>
      <c r="K574" s="26" t="n">
        <v>1</v>
      </c>
      <c r="L574" s="26" t="s">
        <v>46</v>
      </c>
      <c r="M574" s="26" t="n">
        <v>1</v>
      </c>
    </row>
    <row r="575" s="27" customFormat="true" ht="24.95" hidden="false" customHeight="true" outlineLevel="2" collapsed="false">
      <c r="A575" s="8" t="s">
        <v>302</v>
      </c>
      <c r="B575" s="8" t="s">
        <v>443</v>
      </c>
      <c r="C575" s="9" t="s">
        <v>458</v>
      </c>
      <c r="D575" s="25" t="s">
        <v>507</v>
      </c>
      <c r="E575" s="26"/>
      <c r="F575" s="26" t="n">
        <v>1</v>
      </c>
      <c r="G575" s="26" t="n">
        <v>3</v>
      </c>
      <c r="H575" s="26" t="n">
        <v>1</v>
      </c>
      <c r="I575" s="26" t="n">
        <v>1</v>
      </c>
      <c r="J575" s="26" t="s">
        <v>46</v>
      </c>
      <c r="K575" s="26" t="s">
        <v>46</v>
      </c>
      <c r="L575" s="26" t="n">
        <v>1</v>
      </c>
      <c r="M575" s="26" t="s">
        <v>46</v>
      </c>
    </row>
    <row r="576" s="27" customFormat="true" ht="24.95" hidden="false" customHeight="true" outlineLevel="2" collapsed="false">
      <c r="A576" s="8" t="s">
        <v>302</v>
      </c>
      <c r="B576" s="8" t="s">
        <v>443</v>
      </c>
      <c r="C576" s="9" t="s">
        <v>459</v>
      </c>
      <c r="D576" s="25" t="s">
        <v>507</v>
      </c>
      <c r="E576" s="26"/>
      <c r="F576" s="26" t="n">
        <v>1</v>
      </c>
      <c r="G576" s="26" t="n">
        <v>5</v>
      </c>
      <c r="H576" s="26" t="s">
        <v>46</v>
      </c>
      <c r="I576" s="26" t="s">
        <v>46</v>
      </c>
      <c r="J576" s="26" t="n">
        <v>1</v>
      </c>
      <c r="K576" s="26" t="n">
        <v>1</v>
      </c>
      <c r="L576" s="26" t="n">
        <v>1</v>
      </c>
      <c r="M576" s="26" t="n">
        <v>2</v>
      </c>
    </row>
    <row r="577" s="27" customFormat="true" ht="24.95" hidden="false" customHeight="true" outlineLevel="2" collapsed="false">
      <c r="A577" s="8" t="s">
        <v>302</v>
      </c>
      <c r="B577" s="8" t="s">
        <v>443</v>
      </c>
      <c r="C577" s="9" t="s">
        <v>508</v>
      </c>
      <c r="D577" s="25" t="s">
        <v>511</v>
      </c>
      <c r="E577" s="26"/>
      <c r="F577" s="26" t="n">
        <v>1</v>
      </c>
      <c r="G577" s="26" t="n">
        <v>1</v>
      </c>
      <c r="H577" s="26" t="s">
        <v>46</v>
      </c>
      <c r="I577" s="26" t="s">
        <v>46</v>
      </c>
      <c r="J577" s="26" t="s">
        <v>46</v>
      </c>
      <c r="K577" s="26" t="s">
        <v>46</v>
      </c>
      <c r="L577" s="26" t="n">
        <v>1</v>
      </c>
      <c r="M577" s="26" t="s">
        <v>46</v>
      </c>
    </row>
    <row r="578" s="27" customFormat="true" ht="24.95" hidden="false" customHeight="true" outlineLevel="2" collapsed="false">
      <c r="A578" s="8" t="s">
        <v>302</v>
      </c>
      <c r="B578" s="8" t="s">
        <v>443</v>
      </c>
      <c r="C578" s="9" t="s">
        <v>508</v>
      </c>
      <c r="D578" s="25" t="s">
        <v>510</v>
      </c>
      <c r="E578" s="26"/>
      <c r="F578" s="26" t="n">
        <v>1</v>
      </c>
      <c r="G578" s="26" t="n">
        <v>1</v>
      </c>
      <c r="H578" s="26" t="s">
        <v>46</v>
      </c>
      <c r="I578" s="26" t="n">
        <v>1</v>
      </c>
      <c r="J578" s="26" t="s">
        <v>46</v>
      </c>
      <c r="K578" s="26" t="s">
        <v>46</v>
      </c>
      <c r="L578" s="26" t="s">
        <v>46</v>
      </c>
      <c r="M578" s="26" t="s">
        <v>46</v>
      </c>
    </row>
    <row r="579" s="27" customFormat="true" ht="24.95" hidden="false" customHeight="true" outlineLevel="2" collapsed="false">
      <c r="A579" s="8" t="s">
        <v>302</v>
      </c>
      <c r="B579" s="8" t="s">
        <v>443</v>
      </c>
      <c r="C579" s="9" t="s">
        <v>460</v>
      </c>
      <c r="D579" s="25" t="s">
        <v>507</v>
      </c>
      <c r="E579" s="26"/>
      <c r="F579" s="26" t="n">
        <v>1</v>
      </c>
      <c r="G579" s="26" t="n">
        <v>2</v>
      </c>
      <c r="H579" s="26" t="s">
        <v>46</v>
      </c>
      <c r="I579" s="26" t="s">
        <v>46</v>
      </c>
      <c r="J579" s="26" t="n">
        <v>1</v>
      </c>
      <c r="K579" s="26" t="s">
        <v>46</v>
      </c>
      <c r="L579" s="26" t="n">
        <v>1</v>
      </c>
      <c r="M579" s="26" t="s">
        <v>46</v>
      </c>
    </row>
    <row r="580" s="27" customFormat="true" ht="24.95" hidden="false" customHeight="true" outlineLevel="2" collapsed="false">
      <c r="A580" s="8" t="s">
        <v>302</v>
      </c>
      <c r="B580" s="8" t="s">
        <v>443</v>
      </c>
      <c r="C580" s="9" t="s">
        <v>508</v>
      </c>
      <c r="D580" s="25" t="s">
        <v>510</v>
      </c>
      <c r="E580" s="26"/>
      <c r="F580" s="26" t="n">
        <v>1</v>
      </c>
      <c r="G580" s="26" t="n">
        <v>3</v>
      </c>
      <c r="H580" s="26" t="n">
        <v>1</v>
      </c>
      <c r="I580" s="26" t="s">
        <v>46</v>
      </c>
      <c r="J580" s="26" t="s">
        <v>46</v>
      </c>
      <c r="K580" s="26" t="s">
        <v>46</v>
      </c>
      <c r="L580" s="26" t="n">
        <v>1</v>
      </c>
      <c r="M580" s="26" t="n">
        <v>1</v>
      </c>
    </row>
    <row r="581" s="27" customFormat="true" ht="24.95" hidden="false" customHeight="true" outlineLevel="2" collapsed="false">
      <c r="A581" s="8" t="s">
        <v>302</v>
      </c>
      <c r="B581" s="8" t="s">
        <v>443</v>
      </c>
      <c r="C581" s="9" t="s">
        <v>461</v>
      </c>
      <c r="D581" s="25" t="s">
        <v>507</v>
      </c>
      <c r="E581" s="26"/>
      <c r="F581" s="26" t="n">
        <v>1</v>
      </c>
      <c r="G581" s="26" t="n">
        <v>3</v>
      </c>
      <c r="H581" s="26" t="s">
        <v>46</v>
      </c>
      <c r="I581" s="26" t="s">
        <v>46</v>
      </c>
      <c r="J581" s="26" t="s">
        <v>46</v>
      </c>
      <c r="K581" s="26" t="n">
        <v>1</v>
      </c>
      <c r="L581" s="26" t="n">
        <v>1</v>
      </c>
      <c r="M581" s="26" t="n">
        <v>1</v>
      </c>
    </row>
    <row r="582" s="27" customFormat="true" ht="24.95" hidden="false" customHeight="true" outlineLevel="1" collapsed="false">
      <c r="A582" s="8" t="s">
        <v>302</v>
      </c>
      <c r="B582" s="12" t="s">
        <v>462</v>
      </c>
      <c r="C582" s="12"/>
      <c r="D582" s="12"/>
      <c r="E582" s="26" t="n">
        <v>18</v>
      </c>
      <c r="F582" s="26" t="n">
        <f aca="false">SUM(F550:F581)</f>
        <v>33</v>
      </c>
      <c r="G582" s="26" t="n">
        <f aca="false">SUM(G550:G581)</f>
        <v>90</v>
      </c>
      <c r="H582" s="26" t="n">
        <f aca="false">SUM(H550:H581)</f>
        <v>9</v>
      </c>
      <c r="I582" s="26" t="n">
        <f aca="false">SUM(I550:I581)</f>
        <v>11</v>
      </c>
      <c r="J582" s="26" t="n">
        <f aca="false">SUM(J550:J581)</f>
        <v>14</v>
      </c>
      <c r="K582" s="26" t="n">
        <f aca="false">SUM(K550:K581)</f>
        <v>16</v>
      </c>
      <c r="L582" s="26" t="n">
        <f aca="false">SUM(L550:L581)</f>
        <v>25</v>
      </c>
      <c r="M582" s="26" t="n">
        <f aca="false">SUM(M550:M581)</f>
        <v>15</v>
      </c>
    </row>
    <row r="583" s="27" customFormat="true" ht="24.95" hidden="false" customHeight="true" outlineLevel="2" collapsed="false">
      <c r="A583" s="8" t="s">
        <v>302</v>
      </c>
      <c r="B583" s="8" t="s">
        <v>463</v>
      </c>
      <c r="C583" s="9" t="s">
        <v>464</v>
      </c>
      <c r="D583" s="25" t="s">
        <v>507</v>
      </c>
      <c r="E583" s="26"/>
      <c r="F583" s="26" t="n">
        <v>1</v>
      </c>
      <c r="G583" s="26" t="n">
        <v>3</v>
      </c>
      <c r="H583" s="26" t="s">
        <v>46</v>
      </c>
      <c r="I583" s="26" t="n">
        <v>1</v>
      </c>
      <c r="J583" s="26" t="n">
        <v>1</v>
      </c>
      <c r="K583" s="26" t="n">
        <v>1</v>
      </c>
      <c r="L583" s="26" t="s">
        <v>46</v>
      </c>
      <c r="M583" s="26" t="s">
        <v>46</v>
      </c>
    </row>
    <row r="584" s="27" customFormat="true" ht="24.95" hidden="false" customHeight="true" outlineLevel="2" collapsed="false">
      <c r="A584" s="8" t="s">
        <v>302</v>
      </c>
      <c r="B584" s="8" t="s">
        <v>463</v>
      </c>
      <c r="C584" s="9" t="s">
        <v>508</v>
      </c>
      <c r="D584" s="25" t="s">
        <v>510</v>
      </c>
      <c r="E584" s="26"/>
      <c r="F584" s="26" t="n">
        <v>1</v>
      </c>
      <c r="G584" s="26" t="n">
        <v>3</v>
      </c>
      <c r="H584" s="26" t="s">
        <v>46</v>
      </c>
      <c r="I584" s="26" t="n">
        <v>1</v>
      </c>
      <c r="J584" s="26" t="s">
        <v>46</v>
      </c>
      <c r="K584" s="26" t="n">
        <v>2</v>
      </c>
      <c r="L584" s="26" t="s">
        <v>46</v>
      </c>
      <c r="M584" s="26" t="s">
        <v>46</v>
      </c>
    </row>
    <row r="585" s="27" customFormat="true" ht="24.95" hidden="false" customHeight="true" outlineLevel="2" collapsed="false">
      <c r="A585" s="8" t="s">
        <v>302</v>
      </c>
      <c r="B585" s="8" t="s">
        <v>463</v>
      </c>
      <c r="C585" s="9" t="s">
        <v>465</v>
      </c>
      <c r="D585" s="25" t="s">
        <v>507</v>
      </c>
      <c r="E585" s="26"/>
      <c r="F585" s="26" t="n">
        <v>1</v>
      </c>
      <c r="G585" s="26" t="n">
        <v>4</v>
      </c>
      <c r="H585" s="26" t="s">
        <v>46</v>
      </c>
      <c r="I585" s="26" t="n">
        <v>2</v>
      </c>
      <c r="J585" s="26" t="s">
        <v>46</v>
      </c>
      <c r="K585" s="26" t="s">
        <v>46</v>
      </c>
      <c r="L585" s="26" t="n">
        <v>2</v>
      </c>
      <c r="M585" s="26" t="s">
        <v>46</v>
      </c>
    </row>
    <row r="586" s="27" customFormat="true" ht="24.95" hidden="false" customHeight="true" outlineLevel="2" collapsed="false">
      <c r="A586" s="8" t="s">
        <v>302</v>
      </c>
      <c r="B586" s="8" t="s">
        <v>463</v>
      </c>
      <c r="C586" s="9" t="s">
        <v>508</v>
      </c>
      <c r="D586" s="25" t="s">
        <v>510</v>
      </c>
      <c r="E586" s="26"/>
      <c r="F586" s="26" t="n">
        <v>1</v>
      </c>
      <c r="G586" s="26" t="n">
        <v>3</v>
      </c>
      <c r="H586" s="26" t="s">
        <v>46</v>
      </c>
      <c r="I586" s="26" t="s">
        <v>46</v>
      </c>
      <c r="J586" s="26" t="n">
        <v>2</v>
      </c>
      <c r="K586" s="26" t="s">
        <v>46</v>
      </c>
      <c r="L586" s="26" t="s">
        <v>46</v>
      </c>
      <c r="M586" s="26" t="n">
        <v>1</v>
      </c>
    </row>
    <row r="587" s="27" customFormat="true" ht="24.95" hidden="false" customHeight="true" outlineLevel="2" collapsed="false">
      <c r="A587" s="8" t="s">
        <v>302</v>
      </c>
      <c r="B587" s="8" t="s">
        <v>463</v>
      </c>
      <c r="C587" s="9" t="s">
        <v>466</v>
      </c>
      <c r="D587" s="25" t="s">
        <v>507</v>
      </c>
      <c r="E587" s="26"/>
      <c r="F587" s="26" t="n">
        <v>1</v>
      </c>
      <c r="G587" s="26" t="n">
        <v>2</v>
      </c>
      <c r="H587" s="26" t="s">
        <v>46</v>
      </c>
      <c r="I587" s="26" t="s">
        <v>46</v>
      </c>
      <c r="J587" s="26" t="s">
        <v>46</v>
      </c>
      <c r="K587" s="26" t="s">
        <v>46</v>
      </c>
      <c r="L587" s="26" t="n">
        <v>2</v>
      </c>
      <c r="M587" s="26" t="s">
        <v>46</v>
      </c>
    </row>
    <row r="588" s="27" customFormat="true" ht="24.95" hidden="false" customHeight="true" outlineLevel="2" collapsed="false">
      <c r="A588" s="8" t="s">
        <v>302</v>
      </c>
      <c r="B588" s="8" t="s">
        <v>463</v>
      </c>
      <c r="C588" s="9" t="s">
        <v>508</v>
      </c>
      <c r="D588" s="25" t="s">
        <v>510</v>
      </c>
      <c r="E588" s="26"/>
      <c r="F588" s="26" t="n">
        <v>1</v>
      </c>
      <c r="G588" s="26" t="n">
        <v>2</v>
      </c>
      <c r="H588" s="26" t="s">
        <v>46</v>
      </c>
      <c r="I588" s="26" t="s">
        <v>46</v>
      </c>
      <c r="J588" s="26" t="n">
        <v>1</v>
      </c>
      <c r="K588" s="26" t="s">
        <v>46</v>
      </c>
      <c r="L588" s="26" t="n">
        <v>1</v>
      </c>
      <c r="M588" s="26" t="s">
        <v>46</v>
      </c>
    </row>
    <row r="589" s="27" customFormat="true" ht="24.95" hidden="false" customHeight="true" outlineLevel="2" collapsed="false">
      <c r="A589" s="8" t="s">
        <v>302</v>
      </c>
      <c r="B589" s="8" t="s">
        <v>463</v>
      </c>
      <c r="C589" s="9" t="s">
        <v>467</v>
      </c>
      <c r="D589" s="25" t="s">
        <v>507</v>
      </c>
      <c r="E589" s="26"/>
      <c r="F589" s="26" t="n">
        <v>1</v>
      </c>
      <c r="G589" s="26" t="n">
        <v>8</v>
      </c>
      <c r="H589" s="26" t="n">
        <v>1</v>
      </c>
      <c r="I589" s="26" t="s">
        <v>46</v>
      </c>
      <c r="J589" s="26" t="n">
        <v>2</v>
      </c>
      <c r="K589" s="26" t="n">
        <v>3</v>
      </c>
      <c r="L589" s="26" t="n">
        <v>1</v>
      </c>
      <c r="M589" s="26" t="n">
        <v>1</v>
      </c>
    </row>
    <row r="590" s="27" customFormat="true" ht="24.95" hidden="false" customHeight="true" outlineLevel="2" collapsed="false">
      <c r="A590" s="8" t="s">
        <v>302</v>
      </c>
      <c r="B590" s="8" t="s">
        <v>463</v>
      </c>
      <c r="C590" s="9" t="s">
        <v>508</v>
      </c>
      <c r="D590" s="25" t="s">
        <v>510</v>
      </c>
      <c r="E590" s="26"/>
      <c r="F590" s="26" t="n">
        <v>1</v>
      </c>
      <c r="G590" s="26" t="n">
        <v>2</v>
      </c>
      <c r="H590" s="26" t="s">
        <v>46</v>
      </c>
      <c r="I590" s="26" t="s">
        <v>46</v>
      </c>
      <c r="J590" s="26" t="n">
        <v>1</v>
      </c>
      <c r="K590" s="26" t="s">
        <v>46</v>
      </c>
      <c r="L590" s="26" t="s">
        <v>46</v>
      </c>
      <c r="M590" s="26" t="n">
        <v>1</v>
      </c>
    </row>
    <row r="591" s="27" customFormat="true" ht="24.95" hidden="false" customHeight="true" outlineLevel="2" collapsed="false">
      <c r="A591" s="8" t="s">
        <v>302</v>
      </c>
      <c r="B591" s="8" t="s">
        <v>463</v>
      </c>
      <c r="C591" s="9" t="s">
        <v>468</v>
      </c>
      <c r="D591" s="25" t="s">
        <v>507</v>
      </c>
      <c r="E591" s="26"/>
      <c r="F591" s="26" t="n">
        <v>1</v>
      </c>
      <c r="G591" s="26" t="n">
        <v>2</v>
      </c>
      <c r="H591" s="26" t="s">
        <v>46</v>
      </c>
      <c r="I591" s="26" t="s">
        <v>46</v>
      </c>
      <c r="J591" s="26" t="s">
        <v>46</v>
      </c>
      <c r="K591" s="26" t="n">
        <v>1</v>
      </c>
      <c r="L591" s="26" t="n">
        <v>1</v>
      </c>
      <c r="M591" s="26" t="s">
        <v>46</v>
      </c>
    </row>
    <row r="592" s="27" customFormat="true" ht="24.95" hidden="false" customHeight="true" outlineLevel="2" collapsed="false">
      <c r="A592" s="8" t="s">
        <v>302</v>
      </c>
      <c r="B592" s="8" t="s">
        <v>463</v>
      </c>
      <c r="C592" s="9" t="s">
        <v>469</v>
      </c>
      <c r="D592" s="25" t="s">
        <v>507</v>
      </c>
      <c r="E592" s="26"/>
      <c r="F592" s="26" t="n">
        <v>1</v>
      </c>
      <c r="G592" s="26" t="n">
        <v>3</v>
      </c>
      <c r="H592" s="26" t="n">
        <v>1</v>
      </c>
      <c r="I592" s="26" t="s">
        <v>46</v>
      </c>
      <c r="J592" s="26" t="s">
        <v>46</v>
      </c>
      <c r="K592" s="26" t="n">
        <v>1</v>
      </c>
      <c r="L592" s="26" t="s">
        <v>46</v>
      </c>
      <c r="M592" s="26" t="n">
        <v>1</v>
      </c>
    </row>
    <row r="593" s="27" customFormat="true" ht="24.95" hidden="false" customHeight="true" outlineLevel="2" collapsed="false">
      <c r="A593" s="8" t="s">
        <v>302</v>
      </c>
      <c r="B593" s="8" t="s">
        <v>463</v>
      </c>
      <c r="C593" s="9" t="s">
        <v>508</v>
      </c>
      <c r="D593" s="25" t="s">
        <v>511</v>
      </c>
      <c r="E593" s="26"/>
      <c r="F593" s="26" t="n">
        <v>1</v>
      </c>
      <c r="G593" s="26" t="n">
        <v>1</v>
      </c>
      <c r="H593" s="26" t="s">
        <v>46</v>
      </c>
      <c r="I593" s="26" t="s">
        <v>46</v>
      </c>
      <c r="J593" s="26" t="s">
        <v>46</v>
      </c>
      <c r="K593" s="26" t="s">
        <v>46</v>
      </c>
      <c r="L593" s="26" t="n">
        <v>1</v>
      </c>
      <c r="M593" s="26" t="s">
        <v>46</v>
      </c>
    </row>
    <row r="594" s="27" customFormat="true" ht="24.95" hidden="false" customHeight="true" outlineLevel="2" collapsed="false">
      <c r="A594" s="8" t="s">
        <v>302</v>
      </c>
      <c r="B594" s="8" t="s">
        <v>463</v>
      </c>
      <c r="C594" s="9" t="s">
        <v>508</v>
      </c>
      <c r="D594" s="25" t="s">
        <v>510</v>
      </c>
      <c r="E594" s="26"/>
      <c r="F594" s="26" t="n">
        <v>1</v>
      </c>
      <c r="G594" s="26" t="n">
        <v>5</v>
      </c>
      <c r="H594" s="26" t="s">
        <v>46</v>
      </c>
      <c r="I594" s="26" t="s">
        <v>46</v>
      </c>
      <c r="J594" s="26" t="n">
        <v>2</v>
      </c>
      <c r="K594" s="26" t="s">
        <v>46</v>
      </c>
      <c r="L594" s="26" t="n">
        <v>3</v>
      </c>
      <c r="M594" s="26" t="s">
        <v>46</v>
      </c>
    </row>
    <row r="595" s="27" customFormat="true" ht="24.95" hidden="false" customHeight="true" outlineLevel="2" collapsed="false">
      <c r="A595" s="8" t="s">
        <v>302</v>
      </c>
      <c r="B595" s="8" t="s">
        <v>463</v>
      </c>
      <c r="C595" s="9" t="s">
        <v>470</v>
      </c>
      <c r="D595" s="25" t="s">
        <v>507</v>
      </c>
      <c r="E595" s="26"/>
      <c r="F595" s="26" t="n">
        <v>1</v>
      </c>
      <c r="G595" s="26" t="n">
        <v>2</v>
      </c>
      <c r="H595" s="26" t="s">
        <v>46</v>
      </c>
      <c r="I595" s="26" t="n">
        <v>2</v>
      </c>
      <c r="J595" s="26" t="s">
        <v>46</v>
      </c>
      <c r="K595" s="26" t="s">
        <v>46</v>
      </c>
      <c r="L595" s="26" t="s">
        <v>46</v>
      </c>
      <c r="M595" s="26" t="s">
        <v>46</v>
      </c>
    </row>
    <row r="596" s="27" customFormat="true" ht="24.95" hidden="false" customHeight="true" outlineLevel="2" collapsed="false">
      <c r="A596" s="8" t="s">
        <v>302</v>
      </c>
      <c r="B596" s="8" t="s">
        <v>463</v>
      </c>
      <c r="C596" s="9" t="s">
        <v>508</v>
      </c>
      <c r="D596" s="25" t="s">
        <v>510</v>
      </c>
      <c r="E596" s="26"/>
      <c r="F596" s="26" t="n">
        <v>1</v>
      </c>
      <c r="G596" s="26" t="n">
        <v>2</v>
      </c>
      <c r="H596" s="26" t="n">
        <v>1</v>
      </c>
      <c r="I596" s="26" t="s">
        <v>46</v>
      </c>
      <c r="J596" s="26" t="s">
        <v>46</v>
      </c>
      <c r="K596" s="26" t="s">
        <v>46</v>
      </c>
      <c r="L596" s="26" t="n">
        <v>1</v>
      </c>
      <c r="M596" s="26" t="s">
        <v>46</v>
      </c>
    </row>
    <row r="597" s="27" customFormat="true" ht="24.95" hidden="false" customHeight="true" outlineLevel="2" collapsed="false">
      <c r="A597" s="8" t="s">
        <v>302</v>
      </c>
      <c r="B597" s="8" t="s">
        <v>463</v>
      </c>
      <c r="C597" s="9" t="s">
        <v>471</v>
      </c>
      <c r="D597" s="25" t="s">
        <v>507</v>
      </c>
      <c r="E597" s="26"/>
      <c r="F597" s="26" t="n">
        <v>1</v>
      </c>
      <c r="G597" s="26" t="n">
        <v>2</v>
      </c>
      <c r="H597" s="26" t="s">
        <v>46</v>
      </c>
      <c r="I597" s="26" t="s">
        <v>46</v>
      </c>
      <c r="J597" s="26" t="s">
        <v>46</v>
      </c>
      <c r="K597" s="26" t="s">
        <v>46</v>
      </c>
      <c r="L597" s="26" t="s">
        <v>46</v>
      </c>
      <c r="M597" s="26" t="n">
        <v>2</v>
      </c>
    </row>
    <row r="598" s="27" customFormat="true" ht="24.95" hidden="false" customHeight="true" outlineLevel="2" collapsed="false">
      <c r="A598" s="8" t="s">
        <v>302</v>
      </c>
      <c r="B598" s="8" t="s">
        <v>463</v>
      </c>
      <c r="C598" s="9" t="s">
        <v>472</v>
      </c>
      <c r="D598" s="25" t="s">
        <v>507</v>
      </c>
      <c r="E598" s="26"/>
      <c r="F598" s="26" t="n">
        <v>1</v>
      </c>
      <c r="G598" s="26" t="n">
        <v>2</v>
      </c>
      <c r="H598" s="26" t="s">
        <v>46</v>
      </c>
      <c r="I598" s="26" t="s">
        <v>46</v>
      </c>
      <c r="J598" s="26" t="s">
        <v>46</v>
      </c>
      <c r="K598" s="26" t="n">
        <v>1</v>
      </c>
      <c r="L598" s="26" t="n">
        <v>1</v>
      </c>
      <c r="M598" s="26" t="s">
        <v>46</v>
      </c>
    </row>
    <row r="599" s="27" customFormat="true" ht="24.95" hidden="false" customHeight="true" outlineLevel="2" collapsed="false">
      <c r="A599" s="8" t="s">
        <v>302</v>
      </c>
      <c r="B599" s="8" t="s">
        <v>463</v>
      </c>
      <c r="C599" s="9" t="s">
        <v>508</v>
      </c>
      <c r="D599" s="25" t="s">
        <v>510</v>
      </c>
      <c r="E599" s="26"/>
      <c r="F599" s="26" t="n">
        <v>1</v>
      </c>
      <c r="G599" s="26" t="n">
        <v>3</v>
      </c>
      <c r="H599" s="26" t="s">
        <v>46</v>
      </c>
      <c r="I599" s="26" t="n">
        <v>1</v>
      </c>
      <c r="J599" s="26" t="s">
        <v>46</v>
      </c>
      <c r="K599" s="26" t="n">
        <v>1</v>
      </c>
      <c r="L599" s="26" t="n">
        <v>1</v>
      </c>
      <c r="M599" s="26" t="s">
        <v>46</v>
      </c>
    </row>
    <row r="600" s="27" customFormat="true" ht="24.95" hidden="false" customHeight="true" outlineLevel="2" collapsed="false">
      <c r="A600" s="8" t="s">
        <v>302</v>
      </c>
      <c r="B600" s="8" t="s">
        <v>463</v>
      </c>
      <c r="C600" s="9" t="s">
        <v>473</v>
      </c>
      <c r="D600" s="25" t="s">
        <v>507</v>
      </c>
      <c r="E600" s="26"/>
      <c r="F600" s="26" t="n">
        <v>1</v>
      </c>
      <c r="G600" s="26" t="n">
        <v>3</v>
      </c>
      <c r="H600" s="26" t="s">
        <v>46</v>
      </c>
      <c r="I600" s="26" t="s">
        <v>46</v>
      </c>
      <c r="J600" s="26" t="n">
        <v>2</v>
      </c>
      <c r="K600" s="26" t="s">
        <v>46</v>
      </c>
      <c r="L600" s="26" t="n">
        <v>1</v>
      </c>
      <c r="M600" s="26" t="s">
        <v>46</v>
      </c>
    </row>
    <row r="601" s="27" customFormat="true" ht="24.95" hidden="false" customHeight="true" outlineLevel="2" collapsed="false">
      <c r="A601" s="8" t="s">
        <v>302</v>
      </c>
      <c r="B601" s="8" t="s">
        <v>463</v>
      </c>
      <c r="C601" s="9" t="s">
        <v>508</v>
      </c>
      <c r="D601" s="25" t="s">
        <v>510</v>
      </c>
      <c r="E601" s="26"/>
      <c r="F601" s="26" t="n">
        <v>1</v>
      </c>
      <c r="G601" s="26" t="n">
        <v>3</v>
      </c>
      <c r="H601" s="26" t="n">
        <v>1</v>
      </c>
      <c r="I601" s="26" t="n">
        <v>1</v>
      </c>
      <c r="J601" s="26" t="s">
        <v>46</v>
      </c>
      <c r="K601" s="26" t="n">
        <v>1</v>
      </c>
      <c r="L601" s="26" t="s">
        <v>46</v>
      </c>
      <c r="M601" s="26" t="s">
        <v>46</v>
      </c>
    </row>
    <row r="602" s="27" customFormat="true" ht="24.95" hidden="false" customHeight="true" outlineLevel="2" collapsed="false">
      <c r="A602" s="8" t="s">
        <v>302</v>
      </c>
      <c r="B602" s="8" t="s">
        <v>463</v>
      </c>
      <c r="C602" s="9" t="s">
        <v>474</v>
      </c>
      <c r="D602" s="25" t="s">
        <v>507</v>
      </c>
      <c r="E602" s="26"/>
      <c r="F602" s="26" t="n">
        <v>1</v>
      </c>
      <c r="G602" s="26" t="n">
        <v>2</v>
      </c>
      <c r="H602" s="26" t="s">
        <v>46</v>
      </c>
      <c r="I602" s="26" t="s">
        <v>46</v>
      </c>
      <c r="J602" s="26" t="s">
        <v>46</v>
      </c>
      <c r="K602" s="26" t="s">
        <v>46</v>
      </c>
      <c r="L602" s="26" t="n">
        <v>2</v>
      </c>
      <c r="M602" s="26" t="s">
        <v>46</v>
      </c>
    </row>
    <row r="603" s="27" customFormat="true" ht="24.95" hidden="false" customHeight="true" outlineLevel="2" collapsed="false">
      <c r="A603" s="8" t="s">
        <v>302</v>
      </c>
      <c r="B603" s="8" t="s">
        <v>463</v>
      </c>
      <c r="C603" s="9" t="s">
        <v>508</v>
      </c>
      <c r="D603" s="25" t="s">
        <v>510</v>
      </c>
      <c r="E603" s="26"/>
      <c r="F603" s="26" t="n">
        <v>1</v>
      </c>
      <c r="G603" s="26" t="n">
        <v>3</v>
      </c>
      <c r="H603" s="26" t="s">
        <v>46</v>
      </c>
      <c r="I603" s="26" t="n">
        <v>2</v>
      </c>
      <c r="J603" s="26" t="n">
        <v>1</v>
      </c>
      <c r="K603" s="26" t="s">
        <v>46</v>
      </c>
      <c r="L603" s="26" t="s">
        <v>46</v>
      </c>
      <c r="M603" s="26" t="s">
        <v>46</v>
      </c>
    </row>
    <row r="604" s="27" customFormat="true" ht="24.95" hidden="false" customHeight="true" outlineLevel="2" collapsed="false">
      <c r="A604" s="8" t="s">
        <v>302</v>
      </c>
      <c r="B604" s="8" t="s">
        <v>463</v>
      </c>
      <c r="C604" s="9" t="s">
        <v>475</v>
      </c>
      <c r="D604" s="25" t="s">
        <v>507</v>
      </c>
      <c r="E604" s="26"/>
      <c r="F604" s="26" t="n">
        <v>1</v>
      </c>
      <c r="G604" s="26" t="n">
        <v>3</v>
      </c>
      <c r="H604" s="26" t="s">
        <v>46</v>
      </c>
      <c r="I604" s="26" t="s">
        <v>46</v>
      </c>
      <c r="J604" s="26" t="n">
        <v>1</v>
      </c>
      <c r="K604" s="26" t="n">
        <v>1</v>
      </c>
      <c r="L604" s="26" t="s">
        <v>46</v>
      </c>
      <c r="M604" s="26" t="n">
        <v>1</v>
      </c>
    </row>
    <row r="605" s="27" customFormat="true" ht="24.95" hidden="false" customHeight="true" outlineLevel="2" collapsed="false">
      <c r="A605" s="8" t="s">
        <v>302</v>
      </c>
      <c r="B605" s="8" t="s">
        <v>463</v>
      </c>
      <c r="C605" s="9" t="s">
        <v>508</v>
      </c>
      <c r="D605" s="25" t="s">
        <v>510</v>
      </c>
      <c r="E605" s="26"/>
      <c r="F605" s="26" t="n">
        <v>1</v>
      </c>
      <c r="G605" s="26" t="n">
        <v>2</v>
      </c>
      <c r="H605" s="26" t="s">
        <v>46</v>
      </c>
      <c r="I605" s="26" t="s">
        <v>46</v>
      </c>
      <c r="J605" s="26" t="s">
        <v>46</v>
      </c>
      <c r="K605" s="26" t="n">
        <v>2</v>
      </c>
      <c r="L605" s="26" t="s">
        <v>46</v>
      </c>
      <c r="M605" s="26" t="s">
        <v>46</v>
      </c>
    </row>
    <row r="606" s="27" customFormat="true" ht="24.95" hidden="false" customHeight="true" outlineLevel="2" collapsed="false">
      <c r="A606" s="8" t="s">
        <v>302</v>
      </c>
      <c r="B606" s="8" t="s">
        <v>463</v>
      </c>
      <c r="C606" s="9" t="s">
        <v>476</v>
      </c>
      <c r="D606" s="25" t="s">
        <v>507</v>
      </c>
      <c r="E606" s="26"/>
      <c r="F606" s="26" t="n">
        <v>1</v>
      </c>
      <c r="G606" s="26" t="n">
        <v>3</v>
      </c>
      <c r="H606" s="26" t="s">
        <v>46</v>
      </c>
      <c r="I606" s="26" t="n">
        <v>1</v>
      </c>
      <c r="J606" s="26" t="n">
        <v>2</v>
      </c>
      <c r="K606" s="26" t="s">
        <v>46</v>
      </c>
      <c r="L606" s="26" t="s">
        <v>46</v>
      </c>
      <c r="M606" s="26" t="s">
        <v>46</v>
      </c>
    </row>
    <row r="607" s="27" customFormat="true" ht="24.95" hidden="false" customHeight="true" outlineLevel="2" collapsed="false">
      <c r="A607" s="8" t="s">
        <v>302</v>
      </c>
      <c r="B607" s="8" t="s">
        <v>463</v>
      </c>
      <c r="C607" s="9" t="s">
        <v>508</v>
      </c>
      <c r="D607" s="25" t="s">
        <v>511</v>
      </c>
      <c r="E607" s="26"/>
      <c r="F607" s="26" t="n">
        <v>1</v>
      </c>
      <c r="G607" s="26" t="n">
        <v>1</v>
      </c>
      <c r="H607" s="26" t="s">
        <v>46</v>
      </c>
      <c r="I607" s="26" t="s">
        <v>46</v>
      </c>
      <c r="J607" s="26" t="s">
        <v>46</v>
      </c>
      <c r="K607" s="26" t="s">
        <v>46</v>
      </c>
      <c r="L607" s="26" t="s">
        <v>46</v>
      </c>
      <c r="M607" s="26" t="n">
        <v>1</v>
      </c>
    </row>
    <row r="608" s="27" customFormat="true" ht="24.95" hidden="false" customHeight="true" outlineLevel="2" collapsed="false">
      <c r="A608" s="8" t="s">
        <v>302</v>
      </c>
      <c r="B608" s="8" t="s">
        <v>463</v>
      </c>
      <c r="C608" s="9" t="s">
        <v>477</v>
      </c>
      <c r="D608" s="25" t="s">
        <v>507</v>
      </c>
      <c r="E608" s="26"/>
      <c r="F608" s="26" t="n">
        <v>1</v>
      </c>
      <c r="G608" s="26" t="n">
        <v>1</v>
      </c>
      <c r="H608" s="26" t="s">
        <v>46</v>
      </c>
      <c r="I608" s="26" t="n">
        <v>1</v>
      </c>
      <c r="J608" s="26" t="s">
        <v>46</v>
      </c>
      <c r="K608" s="26" t="s">
        <v>46</v>
      </c>
      <c r="L608" s="26" t="s">
        <v>46</v>
      </c>
      <c r="M608" s="26" t="s">
        <v>46</v>
      </c>
    </row>
    <row r="609" s="27" customFormat="true" ht="24.95" hidden="false" customHeight="true" outlineLevel="2" collapsed="false">
      <c r="A609" s="8" t="s">
        <v>302</v>
      </c>
      <c r="B609" s="8" t="s">
        <v>463</v>
      </c>
      <c r="C609" s="9" t="s">
        <v>478</v>
      </c>
      <c r="D609" s="25" t="s">
        <v>507</v>
      </c>
      <c r="E609" s="26"/>
      <c r="F609" s="26" t="n">
        <v>1</v>
      </c>
      <c r="G609" s="26" t="n">
        <v>3</v>
      </c>
      <c r="H609" s="26" t="s">
        <v>46</v>
      </c>
      <c r="I609" s="26" t="n">
        <v>2</v>
      </c>
      <c r="J609" s="26" t="n">
        <v>1</v>
      </c>
      <c r="K609" s="26" t="s">
        <v>46</v>
      </c>
      <c r="L609" s="26" t="s">
        <v>46</v>
      </c>
      <c r="M609" s="26" t="s">
        <v>46</v>
      </c>
    </row>
    <row r="610" s="27" customFormat="true" ht="24.95" hidden="false" customHeight="true" outlineLevel="2" collapsed="false">
      <c r="A610" s="8" t="s">
        <v>302</v>
      </c>
      <c r="B610" s="8" t="s">
        <v>463</v>
      </c>
      <c r="C610" s="9" t="s">
        <v>508</v>
      </c>
      <c r="D610" s="25" t="s">
        <v>510</v>
      </c>
      <c r="E610" s="26"/>
      <c r="F610" s="26" t="n">
        <v>1</v>
      </c>
      <c r="G610" s="26" t="n">
        <v>3</v>
      </c>
      <c r="H610" s="26" t="s">
        <v>46</v>
      </c>
      <c r="I610" s="26" t="s">
        <v>46</v>
      </c>
      <c r="J610" s="26" t="n">
        <v>1</v>
      </c>
      <c r="K610" s="26" t="s">
        <v>46</v>
      </c>
      <c r="L610" s="26" t="n">
        <v>1</v>
      </c>
      <c r="M610" s="26" t="n">
        <v>1</v>
      </c>
    </row>
    <row r="611" s="27" customFormat="true" ht="24.95" hidden="false" customHeight="true" outlineLevel="2" collapsed="false">
      <c r="A611" s="8" t="s">
        <v>302</v>
      </c>
      <c r="B611" s="8" t="s">
        <v>463</v>
      </c>
      <c r="C611" s="9" t="s">
        <v>479</v>
      </c>
      <c r="D611" s="25" t="s">
        <v>507</v>
      </c>
      <c r="E611" s="26"/>
      <c r="F611" s="26" t="n">
        <v>1</v>
      </c>
      <c r="G611" s="26" t="n">
        <v>4</v>
      </c>
      <c r="H611" s="26" t="n">
        <v>1</v>
      </c>
      <c r="I611" s="26" t="n">
        <v>1</v>
      </c>
      <c r="J611" s="26" t="n">
        <v>1</v>
      </c>
      <c r="K611" s="26" t="s">
        <v>46</v>
      </c>
      <c r="L611" s="26" t="n">
        <v>1</v>
      </c>
      <c r="M611" s="26" t="s">
        <v>46</v>
      </c>
    </row>
    <row r="612" s="27" customFormat="true" ht="24.95" hidden="false" customHeight="true" outlineLevel="2" collapsed="false">
      <c r="A612" s="8" t="s">
        <v>302</v>
      </c>
      <c r="B612" s="8" t="s">
        <v>463</v>
      </c>
      <c r="C612" s="9" t="s">
        <v>508</v>
      </c>
      <c r="D612" s="25" t="s">
        <v>510</v>
      </c>
      <c r="E612" s="26"/>
      <c r="F612" s="26" t="n">
        <v>1</v>
      </c>
      <c r="G612" s="26" t="n">
        <v>3</v>
      </c>
      <c r="H612" s="26" t="n">
        <v>1</v>
      </c>
      <c r="I612" s="26" t="s">
        <v>46</v>
      </c>
      <c r="J612" s="26" t="n">
        <v>1</v>
      </c>
      <c r="K612" s="26" t="n">
        <v>1</v>
      </c>
      <c r="L612" s="26" t="s">
        <v>46</v>
      </c>
      <c r="M612" s="26" t="s">
        <v>46</v>
      </c>
    </row>
    <row r="613" s="27" customFormat="true" ht="24.95" hidden="false" customHeight="true" outlineLevel="2" collapsed="false">
      <c r="A613" s="8" t="s">
        <v>302</v>
      </c>
      <c r="B613" s="8" t="s">
        <v>463</v>
      </c>
      <c r="C613" s="9" t="s">
        <v>480</v>
      </c>
      <c r="D613" s="25" t="s">
        <v>507</v>
      </c>
      <c r="E613" s="26"/>
      <c r="F613" s="26" t="n">
        <v>1</v>
      </c>
      <c r="G613" s="26" t="n">
        <v>2</v>
      </c>
      <c r="H613" s="26" t="s">
        <v>46</v>
      </c>
      <c r="I613" s="26" t="s">
        <v>46</v>
      </c>
      <c r="J613" s="26" t="s">
        <v>46</v>
      </c>
      <c r="K613" s="26" t="s">
        <v>46</v>
      </c>
      <c r="L613" s="26" t="s">
        <v>46</v>
      </c>
      <c r="M613" s="26" t="n">
        <v>2</v>
      </c>
    </row>
    <row r="614" s="27" customFormat="true" ht="24.95" hidden="false" customHeight="true" outlineLevel="2" collapsed="false">
      <c r="A614" s="8" t="s">
        <v>302</v>
      </c>
      <c r="B614" s="8" t="s">
        <v>463</v>
      </c>
      <c r="C614" s="9" t="s">
        <v>508</v>
      </c>
      <c r="D614" s="25" t="s">
        <v>510</v>
      </c>
      <c r="E614" s="26"/>
      <c r="F614" s="26" t="n">
        <v>1</v>
      </c>
      <c r="G614" s="26" t="n">
        <v>2</v>
      </c>
      <c r="H614" s="26" t="s">
        <v>46</v>
      </c>
      <c r="I614" s="26" t="s">
        <v>46</v>
      </c>
      <c r="J614" s="26" t="n">
        <v>1</v>
      </c>
      <c r="K614" s="26" t="s">
        <v>46</v>
      </c>
      <c r="L614" s="26" t="n">
        <v>1</v>
      </c>
      <c r="M614" s="26" t="s">
        <v>46</v>
      </c>
    </row>
    <row r="615" s="27" customFormat="true" ht="24.95" hidden="false" customHeight="true" outlineLevel="2" collapsed="false">
      <c r="A615" s="8" t="s">
        <v>302</v>
      </c>
      <c r="B615" s="8" t="s">
        <v>463</v>
      </c>
      <c r="C615" s="9" t="s">
        <v>481</v>
      </c>
      <c r="D615" s="25" t="s">
        <v>507</v>
      </c>
      <c r="E615" s="26"/>
      <c r="F615" s="26" t="n">
        <v>1</v>
      </c>
      <c r="G615" s="26" t="n">
        <v>3</v>
      </c>
      <c r="H615" s="26" t="s">
        <v>46</v>
      </c>
      <c r="I615" s="26" t="n">
        <v>1</v>
      </c>
      <c r="J615" s="26" t="n">
        <v>1</v>
      </c>
      <c r="K615" s="26" t="s">
        <v>46</v>
      </c>
      <c r="L615" s="26" t="n">
        <v>1</v>
      </c>
      <c r="M615" s="26" t="s">
        <v>46</v>
      </c>
    </row>
    <row r="616" s="27" customFormat="true" ht="24.95" hidden="false" customHeight="true" outlineLevel="2" collapsed="false">
      <c r="A616" s="8" t="s">
        <v>302</v>
      </c>
      <c r="B616" s="8" t="s">
        <v>463</v>
      </c>
      <c r="C616" s="9" t="s">
        <v>508</v>
      </c>
      <c r="D616" s="25" t="s">
        <v>510</v>
      </c>
      <c r="E616" s="26"/>
      <c r="F616" s="26" t="n">
        <v>1</v>
      </c>
      <c r="G616" s="26" t="n">
        <v>5</v>
      </c>
      <c r="H616" s="26" t="s">
        <v>46</v>
      </c>
      <c r="I616" s="26" t="n">
        <v>2</v>
      </c>
      <c r="J616" s="26" t="s">
        <v>46</v>
      </c>
      <c r="K616" s="26" t="n">
        <v>1</v>
      </c>
      <c r="L616" s="26" t="s">
        <v>46</v>
      </c>
      <c r="M616" s="26" t="n">
        <v>2</v>
      </c>
    </row>
    <row r="617" s="27" customFormat="true" ht="24.95" hidden="false" customHeight="true" outlineLevel="2" collapsed="false">
      <c r="A617" s="8" t="s">
        <v>302</v>
      </c>
      <c r="B617" s="8" t="s">
        <v>463</v>
      </c>
      <c r="C617" s="9" t="s">
        <v>482</v>
      </c>
      <c r="D617" s="25" t="s">
        <v>507</v>
      </c>
      <c r="E617" s="26"/>
      <c r="F617" s="26" t="n">
        <v>1</v>
      </c>
      <c r="G617" s="26" t="n">
        <v>2</v>
      </c>
      <c r="H617" s="26" t="s">
        <v>46</v>
      </c>
      <c r="I617" s="26" t="n">
        <v>1</v>
      </c>
      <c r="J617" s="26" t="s">
        <v>46</v>
      </c>
      <c r="K617" s="26" t="s">
        <v>46</v>
      </c>
      <c r="L617" s="26" t="s">
        <v>46</v>
      </c>
      <c r="M617" s="26" t="n">
        <v>1</v>
      </c>
    </row>
    <row r="618" s="27" customFormat="true" ht="24.95" hidden="false" customHeight="true" outlineLevel="2" collapsed="false">
      <c r="A618" s="8" t="s">
        <v>302</v>
      </c>
      <c r="B618" s="8" t="s">
        <v>463</v>
      </c>
      <c r="C618" s="9" t="s">
        <v>508</v>
      </c>
      <c r="D618" s="25" t="s">
        <v>511</v>
      </c>
      <c r="E618" s="26"/>
      <c r="F618" s="26" t="n">
        <v>1</v>
      </c>
      <c r="G618" s="26" t="n">
        <v>1</v>
      </c>
      <c r="H618" s="26" t="s">
        <v>46</v>
      </c>
      <c r="I618" s="26" t="s">
        <v>46</v>
      </c>
      <c r="J618" s="26" t="s">
        <v>46</v>
      </c>
      <c r="K618" s="26" t="s">
        <v>46</v>
      </c>
      <c r="L618" s="26" t="s">
        <v>46</v>
      </c>
      <c r="M618" s="26" t="n">
        <v>1</v>
      </c>
    </row>
    <row r="619" s="27" customFormat="true" ht="24.95" hidden="false" customHeight="true" outlineLevel="2" collapsed="false">
      <c r="A619" s="8" t="s">
        <v>302</v>
      </c>
      <c r="B619" s="8" t="s">
        <v>463</v>
      </c>
      <c r="C619" s="9" t="s">
        <v>508</v>
      </c>
      <c r="D619" s="25" t="s">
        <v>510</v>
      </c>
      <c r="E619" s="26"/>
      <c r="F619" s="26" t="n">
        <v>1</v>
      </c>
      <c r="G619" s="26" t="n">
        <v>2</v>
      </c>
      <c r="H619" s="26" t="s">
        <v>46</v>
      </c>
      <c r="I619" s="26" t="s">
        <v>46</v>
      </c>
      <c r="J619" s="26" t="s">
        <v>46</v>
      </c>
      <c r="K619" s="26" t="n">
        <v>1</v>
      </c>
      <c r="L619" s="26" t="n">
        <v>1</v>
      </c>
      <c r="M619" s="26" t="s">
        <v>46</v>
      </c>
    </row>
    <row r="620" s="27" customFormat="true" ht="24.95" hidden="false" customHeight="true" outlineLevel="2" collapsed="false">
      <c r="A620" s="8" t="s">
        <v>302</v>
      </c>
      <c r="B620" s="8" t="s">
        <v>463</v>
      </c>
      <c r="C620" s="9" t="s">
        <v>483</v>
      </c>
      <c r="D620" s="25" t="s">
        <v>507</v>
      </c>
      <c r="E620" s="26"/>
      <c r="F620" s="26" t="n">
        <v>1</v>
      </c>
      <c r="G620" s="26" t="n">
        <v>1</v>
      </c>
      <c r="H620" s="26" t="s">
        <v>46</v>
      </c>
      <c r="I620" s="26" t="n">
        <v>1</v>
      </c>
      <c r="J620" s="26" t="s">
        <v>46</v>
      </c>
      <c r="K620" s="26" t="s">
        <v>46</v>
      </c>
      <c r="L620" s="26" t="s">
        <v>46</v>
      </c>
      <c r="M620" s="26" t="s">
        <v>46</v>
      </c>
    </row>
    <row r="621" s="27" customFormat="true" ht="24.95" hidden="false" customHeight="true" outlineLevel="2" collapsed="false">
      <c r="A621" s="8" t="s">
        <v>302</v>
      </c>
      <c r="B621" s="8" t="s">
        <v>463</v>
      </c>
      <c r="C621" s="9" t="s">
        <v>484</v>
      </c>
      <c r="D621" s="25" t="s">
        <v>507</v>
      </c>
      <c r="E621" s="26"/>
      <c r="F621" s="26" t="n">
        <v>1</v>
      </c>
      <c r="G621" s="26" t="n">
        <v>4</v>
      </c>
      <c r="H621" s="26" t="n">
        <v>1</v>
      </c>
      <c r="I621" s="26" t="s">
        <v>46</v>
      </c>
      <c r="J621" s="26" t="n">
        <v>1</v>
      </c>
      <c r="K621" s="26" t="n">
        <v>1</v>
      </c>
      <c r="L621" s="26" t="s">
        <v>46</v>
      </c>
      <c r="M621" s="26" t="n">
        <v>1</v>
      </c>
    </row>
    <row r="622" s="27" customFormat="true" ht="24.95" hidden="false" customHeight="true" outlineLevel="2" collapsed="false">
      <c r="A622" s="8" t="s">
        <v>302</v>
      </c>
      <c r="B622" s="8" t="s">
        <v>463</v>
      </c>
      <c r="C622" s="9" t="s">
        <v>508</v>
      </c>
      <c r="D622" s="25" t="s">
        <v>510</v>
      </c>
      <c r="E622" s="26"/>
      <c r="F622" s="26" t="n">
        <v>1</v>
      </c>
      <c r="G622" s="26" t="n">
        <v>5</v>
      </c>
      <c r="H622" s="26" t="n">
        <v>1</v>
      </c>
      <c r="I622" s="26" t="n">
        <v>2</v>
      </c>
      <c r="J622" s="26" t="s">
        <v>46</v>
      </c>
      <c r="K622" s="26" t="s">
        <v>46</v>
      </c>
      <c r="L622" s="26" t="n">
        <v>2</v>
      </c>
      <c r="M622" s="26" t="s">
        <v>46</v>
      </c>
    </row>
    <row r="623" s="27" customFormat="true" ht="24.95" hidden="false" customHeight="true" outlineLevel="2" collapsed="false">
      <c r="A623" s="8" t="s">
        <v>302</v>
      </c>
      <c r="B623" s="8" t="s">
        <v>463</v>
      </c>
      <c r="C623" s="9" t="s">
        <v>485</v>
      </c>
      <c r="D623" s="25" t="s">
        <v>507</v>
      </c>
      <c r="E623" s="26"/>
      <c r="F623" s="26" t="n">
        <v>1</v>
      </c>
      <c r="G623" s="26" t="n">
        <v>4</v>
      </c>
      <c r="H623" s="26" t="s">
        <v>46</v>
      </c>
      <c r="I623" s="26" t="s">
        <v>46</v>
      </c>
      <c r="J623" s="26" t="n">
        <v>1</v>
      </c>
      <c r="K623" s="26" t="n">
        <v>1</v>
      </c>
      <c r="L623" s="26" t="n">
        <v>1</v>
      </c>
      <c r="M623" s="26" t="n">
        <v>1</v>
      </c>
    </row>
    <row r="624" s="27" customFormat="true" ht="24.95" hidden="false" customHeight="true" outlineLevel="2" collapsed="false">
      <c r="A624" s="8" t="s">
        <v>302</v>
      </c>
      <c r="B624" s="8" t="s">
        <v>463</v>
      </c>
      <c r="C624" s="9" t="s">
        <v>508</v>
      </c>
      <c r="D624" s="25" t="s">
        <v>510</v>
      </c>
      <c r="E624" s="26"/>
      <c r="F624" s="26" t="n">
        <v>1</v>
      </c>
      <c r="G624" s="26" t="n">
        <v>4</v>
      </c>
      <c r="H624" s="26" t="s">
        <v>46</v>
      </c>
      <c r="I624" s="26" t="s">
        <v>46</v>
      </c>
      <c r="J624" s="26" t="n">
        <v>1</v>
      </c>
      <c r="K624" s="26" t="n">
        <v>2</v>
      </c>
      <c r="L624" s="26" t="s">
        <v>46</v>
      </c>
      <c r="M624" s="26" t="n">
        <v>1</v>
      </c>
    </row>
    <row r="625" s="27" customFormat="true" ht="24.95" hidden="false" customHeight="true" outlineLevel="2" collapsed="false">
      <c r="A625" s="8" t="s">
        <v>302</v>
      </c>
      <c r="B625" s="8" t="s">
        <v>463</v>
      </c>
      <c r="C625" s="9" t="s">
        <v>486</v>
      </c>
      <c r="D625" s="25" t="s">
        <v>507</v>
      </c>
      <c r="E625" s="26"/>
      <c r="F625" s="26" t="n">
        <v>1</v>
      </c>
      <c r="G625" s="26" t="n">
        <v>4</v>
      </c>
      <c r="H625" s="26" t="s">
        <v>46</v>
      </c>
      <c r="I625" s="26" t="s">
        <v>46</v>
      </c>
      <c r="J625" s="26" t="n">
        <v>1</v>
      </c>
      <c r="K625" s="26" t="n">
        <v>1</v>
      </c>
      <c r="L625" s="26" t="s">
        <v>46</v>
      </c>
      <c r="M625" s="26" t="n">
        <v>2</v>
      </c>
    </row>
    <row r="626" s="27" customFormat="true" ht="24.95" hidden="false" customHeight="true" outlineLevel="2" collapsed="false">
      <c r="A626" s="8" t="s">
        <v>302</v>
      </c>
      <c r="B626" s="8" t="s">
        <v>463</v>
      </c>
      <c r="C626" s="9" t="s">
        <v>508</v>
      </c>
      <c r="D626" s="25" t="s">
        <v>511</v>
      </c>
      <c r="E626" s="26"/>
      <c r="F626" s="26" t="n">
        <v>1</v>
      </c>
      <c r="G626" s="26" t="n">
        <v>1</v>
      </c>
      <c r="H626" s="26" t="s">
        <v>46</v>
      </c>
      <c r="I626" s="26" t="s">
        <v>46</v>
      </c>
      <c r="J626" s="26" t="s">
        <v>46</v>
      </c>
      <c r="K626" s="26" t="s">
        <v>46</v>
      </c>
      <c r="L626" s="26" t="n">
        <v>1</v>
      </c>
      <c r="M626" s="26" t="s">
        <v>46</v>
      </c>
    </row>
    <row r="627" s="27" customFormat="true" ht="24.95" hidden="false" customHeight="true" outlineLevel="2" collapsed="false">
      <c r="A627" s="8" t="s">
        <v>302</v>
      </c>
      <c r="B627" s="8" t="s">
        <v>463</v>
      </c>
      <c r="C627" s="9" t="s">
        <v>508</v>
      </c>
      <c r="D627" s="25" t="s">
        <v>510</v>
      </c>
      <c r="E627" s="26"/>
      <c r="F627" s="26" t="n">
        <v>1</v>
      </c>
      <c r="G627" s="26" t="n">
        <v>4</v>
      </c>
      <c r="H627" s="26" t="n">
        <v>1</v>
      </c>
      <c r="I627" s="26" t="n">
        <v>1</v>
      </c>
      <c r="J627" s="26" t="s">
        <v>46</v>
      </c>
      <c r="K627" s="26" t="s">
        <v>46</v>
      </c>
      <c r="L627" s="26" t="s">
        <v>46</v>
      </c>
      <c r="M627" s="26" t="n">
        <v>2</v>
      </c>
    </row>
    <row r="628" s="27" customFormat="true" ht="24.95" hidden="false" customHeight="true" outlineLevel="2" collapsed="false">
      <c r="A628" s="8" t="s">
        <v>302</v>
      </c>
      <c r="B628" s="8" t="s">
        <v>463</v>
      </c>
      <c r="C628" s="9" t="s">
        <v>487</v>
      </c>
      <c r="D628" s="25" t="s">
        <v>507</v>
      </c>
      <c r="E628" s="26"/>
      <c r="F628" s="26" t="n">
        <v>1</v>
      </c>
      <c r="G628" s="26" t="n">
        <v>3</v>
      </c>
      <c r="H628" s="26" t="s">
        <v>46</v>
      </c>
      <c r="I628" s="26" t="n">
        <v>3</v>
      </c>
      <c r="J628" s="26" t="s">
        <v>46</v>
      </c>
      <c r="K628" s="26" t="s">
        <v>46</v>
      </c>
      <c r="L628" s="26" t="s">
        <v>46</v>
      </c>
      <c r="M628" s="26" t="s">
        <v>46</v>
      </c>
    </row>
    <row r="629" s="27" customFormat="true" ht="24.95" hidden="false" customHeight="true" outlineLevel="2" collapsed="false">
      <c r="A629" s="8" t="s">
        <v>302</v>
      </c>
      <c r="B629" s="8" t="s">
        <v>463</v>
      </c>
      <c r="C629" s="9" t="s">
        <v>508</v>
      </c>
      <c r="D629" s="25" t="s">
        <v>510</v>
      </c>
      <c r="E629" s="26"/>
      <c r="F629" s="26" t="n">
        <v>1</v>
      </c>
      <c r="G629" s="26" t="n">
        <v>1</v>
      </c>
      <c r="H629" s="26" t="n">
        <v>1</v>
      </c>
      <c r="I629" s="26" t="s">
        <v>46</v>
      </c>
      <c r="J629" s="26" t="s">
        <v>46</v>
      </c>
      <c r="K629" s="26" t="s">
        <v>46</v>
      </c>
      <c r="L629" s="26" t="s">
        <v>46</v>
      </c>
      <c r="M629" s="26" t="s">
        <v>46</v>
      </c>
    </row>
    <row r="630" s="27" customFormat="true" ht="24.95" hidden="false" customHeight="true" outlineLevel="2" collapsed="false">
      <c r="A630" s="8" t="s">
        <v>302</v>
      </c>
      <c r="B630" s="8" t="s">
        <v>463</v>
      </c>
      <c r="C630" s="9" t="s">
        <v>488</v>
      </c>
      <c r="D630" s="25" t="s">
        <v>507</v>
      </c>
      <c r="E630" s="26"/>
      <c r="F630" s="26" t="n">
        <v>1</v>
      </c>
      <c r="G630" s="26" t="n">
        <v>4</v>
      </c>
      <c r="H630" s="26" t="s">
        <v>46</v>
      </c>
      <c r="I630" s="26" t="n">
        <v>1</v>
      </c>
      <c r="J630" s="26" t="n">
        <v>1</v>
      </c>
      <c r="K630" s="26" t="n">
        <v>1</v>
      </c>
      <c r="L630" s="26" t="n">
        <v>1</v>
      </c>
      <c r="M630" s="26" t="s">
        <v>46</v>
      </c>
    </row>
    <row r="631" s="27" customFormat="true" ht="24.95" hidden="false" customHeight="true" outlineLevel="2" collapsed="false">
      <c r="A631" s="8" t="s">
        <v>302</v>
      </c>
      <c r="B631" s="8" t="s">
        <v>463</v>
      </c>
      <c r="C631" s="9" t="s">
        <v>508</v>
      </c>
      <c r="D631" s="25" t="s">
        <v>510</v>
      </c>
      <c r="E631" s="26"/>
      <c r="F631" s="26" t="n">
        <v>1</v>
      </c>
      <c r="G631" s="26" t="n">
        <v>3</v>
      </c>
      <c r="H631" s="26" t="s">
        <v>46</v>
      </c>
      <c r="I631" s="26" t="n">
        <v>1</v>
      </c>
      <c r="J631" s="26" t="s">
        <v>46</v>
      </c>
      <c r="K631" s="26" t="s">
        <v>46</v>
      </c>
      <c r="L631" s="26" t="n">
        <v>2</v>
      </c>
      <c r="M631" s="26" t="s">
        <v>46</v>
      </c>
    </row>
    <row r="632" s="27" customFormat="true" ht="24.95" hidden="false" customHeight="true" outlineLevel="2" collapsed="false">
      <c r="A632" s="8" t="s">
        <v>302</v>
      </c>
      <c r="B632" s="8" t="s">
        <v>463</v>
      </c>
      <c r="C632" s="9" t="s">
        <v>489</v>
      </c>
      <c r="D632" s="25" t="s">
        <v>507</v>
      </c>
      <c r="E632" s="26"/>
      <c r="F632" s="26" t="n">
        <v>1</v>
      </c>
      <c r="G632" s="26" t="n">
        <v>3</v>
      </c>
      <c r="H632" s="26" t="s">
        <v>46</v>
      </c>
      <c r="I632" s="26" t="s">
        <v>46</v>
      </c>
      <c r="J632" s="26" t="n">
        <v>1</v>
      </c>
      <c r="K632" s="26" t="n">
        <v>1</v>
      </c>
      <c r="L632" s="26" t="s">
        <v>46</v>
      </c>
      <c r="M632" s="26" t="n">
        <v>1</v>
      </c>
    </row>
    <row r="633" s="27" customFormat="true" ht="24.95" hidden="false" customHeight="true" outlineLevel="2" collapsed="false">
      <c r="A633" s="8" t="s">
        <v>302</v>
      </c>
      <c r="B633" s="8" t="s">
        <v>463</v>
      </c>
      <c r="C633" s="9" t="s">
        <v>508</v>
      </c>
      <c r="D633" s="25" t="s">
        <v>510</v>
      </c>
      <c r="E633" s="26"/>
      <c r="F633" s="26" t="n">
        <v>1</v>
      </c>
      <c r="G633" s="26" t="n">
        <v>1</v>
      </c>
      <c r="H633" s="26" t="s">
        <v>46</v>
      </c>
      <c r="I633" s="26" t="s">
        <v>46</v>
      </c>
      <c r="J633" s="26" t="s">
        <v>46</v>
      </c>
      <c r="K633" s="26" t="s">
        <v>46</v>
      </c>
      <c r="L633" s="26" t="s">
        <v>46</v>
      </c>
      <c r="M633" s="26" t="n">
        <v>1</v>
      </c>
    </row>
    <row r="634" s="27" customFormat="true" ht="24.95" hidden="false" customHeight="true" outlineLevel="2" collapsed="false">
      <c r="A634" s="8" t="s">
        <v>302</v>
      </c>
      <c r="B634" s="8" t="s">
        <v>463</v>
      </c>
      <c r="C634" s="9" t="s">
        <v>490</v>
      </c>
      <c r="D634" s="25" t="s">
        <v>507</v>
      </c>
      <c r="E634" s="26"/>
      <c r="F634" s="26" t="n">
        <v>1</v>
      </c>
      <c r="G634" s="26" t="n">
        <v>1</v>
      </c>
      <c r="H634" s="26" t="s">
        <v>46</v>
      </c>
      <c r="I634" s="26" t="s">
        <v>46</v>
      </c>
      <c r="J634" s="26" t="s">
        <v>46</v>
      </c>
      <c r="K634" s="26" t="n">
        <v>1</v>
      </c>
      <c r="L634" s="26" t="s">
        <v>46</v>
      </c>
      <c r="M634" s="26" t="s">
        <v>46</v>
      </c>
    </row>
    <row r="635" s="27" customFormat="true" ht="24.95" hidden="false" customHeight="true" outlineLevel="2" collapsed="false">
      <c r="A635" s="8" t="s">
        <v>302</v>
      </c>
      <c r="B635" s="8" t="s">
        <v>463</v>
      </c>
      <c r="C635" s="9" t="s">
        <v>508</v>
      </c>
      <c r="D635" s="25" t="s">
        <v>510</v>
      </c>
      <c r="E635" s="26"/>
      <c r="F635" s="26" t="n">
        <v>1</v>
      </c>
      <c r="G635" s="26" t="n">
        <v>3</v>
      </c>
      <c r="H635" s="26" t="s">
        <v>46</v>
      </c>
      <c r="I635" s="26" t="n">
        <v>1</v>
      </c>
      <c r="J635" s="26" t="s">
        <v>46</v>
      </c>
      <c r="K635" s="26" t="s">
        <v>46</v>
      </c>
      <c r="L635" s="26" t="n">
        <v>1</v>
      </c>
      <c r="M635" s="26" t="n">
        <v>1</v>
      </c>
    </row>
    <row r="636" s="27" customFormat="true" ht="24.95" hidden="false" customHeight="true" outlineLevel="2" collapsed="false">
      <c r="A636" s="8" t="s">
        <v>302</v>
      </c>
      <c r="B636" s="8" t="s">
        <v>463</v>
      </c>
      <c r="C636" s="9" t="s">
        <v>491</v>
      </c>
      <c r="D636" s="25" t="s">
        <v>507</v>
      </c>
      <c r="E636" s="26"/>
      <c r="F636" s="26" t="n">
        <v>1</v>
      </c>
      <c r="G636" s="26" t="n">
        <v>1</v>
      </c>
      <c r="H636" s="26" t="s">
        <v>46</v>
      </c>
      <c r="I636" s="26" t="s">
        <v>46</v>
      </c>
      <c r="J636" s="26" t="s">
        <v>46</v>
      </c>
      <c r="K636" s="26" t="n">
        <v>1</v>
      </c>
      <c r="L636" s="26" t="s">
        <v>46</v>
      </c>
      <c r="M636" s="26" t="s">
        <v>46</v>
      </c>
    </row>
    <row r="637" s="27" customFormat="true" ht="24.95" hidden="false" customHeight="true" outlineLevel="2" collapsed="false">
      <c r="A637" s="8" t="s">
        <v>302</v>
      </c>
      <c r="B637" s="8" t="s">
        <v>463</v>
      </c>
      <c r="C637" s="9" t="s">
        <v>508</v>
      </c>
      <c r="D637" s="25" t="s">
        <v>511</v>
      </c>
      <c r="E637" s="26"/>
      <c r="F637" s="26" t="n">
        <v>1</v>
      </c>
      <c r="G637" s="26" t="n">
        <v>1</v>
      </c>
      <c r="H637" s="26" t="s">
        <v>46</v>
      </c>
      <c r="I637" s="26" t="s">
        <v>46</v>
      </c>
      <c r="J637" s="26" t="n">
        <v>1</v>
      </c>
      <c r="K637" s="26" t="s">
        <v>46</v>
      </c>
      <c r="L637" s="26" t="s">
        <v>46</v>
      </c>
      <c r="M637" s="26" t="s">
        <v>46</v>
      </c>
    </row>
    <row r="638" s="27" customFormat="true" ht="24.95" hidden="false" customHeight="true" outlineLevel="2" collapsed="false">
      <c r="A638" s="8" t="s">
        <v>302</v>
      </c>
      <c r="B638" s="8" t="s">
        <v>463</v>
      </c>
      <c r="C638" s="9" t="s">
        <v>492</v>
      </c>
      <c r="D638" s="25" t="s">
        <v>507</v>
      </c>
      <c r="E638" s="26"/>
      <c r="F638" s="26" t="n">
        <v>1</v>
      </c>
      <c r="G638" s="26" t="n">
        <v>2</v>
      </c>
      <c r="H638" s="26" t="s">
        <v>46</v>
      </c>
      <c r="I638" s="26" t="s">
        <v>46</v>
      </c>
      <c r="J638" s="26" t="s">
        <v>46</v>
      </c>
      <c r="K638" s="26" t="s">
        <v>46</v>
      </c>
      <c r="L638" s="26" t="n">
        <v>1</v>
      </c>
      <c r="M638" s="26" t="n">
        <v>1</v>
      </c>
    </row>
    <row r="639" s="27" customFormat="true" ht="24.95" hidden="false" customHeight="true" outlineLevel="2" collapsed="false">
      <c r="A639" s="8" t="s">
        <v>302</v>
      </c>
      <c r="B639" s="8" t="s">
        <v>463</v>
      </c>
      <c r="C639" s="9" t="s">
        <v>508</v>
      </c>
      <c r="D639" s="25" t="s">
        <v>510</v>
      </c>
      <c r="E639" s="26"/>
      <c r="F639" s="26" t="n">
        <v>1</v>
      </c>
      <c r="G639" s="26" t="n">
        <v>2</v>
      </c>
      <c r="H639" s="26" t="s">
        <v>46</v>
      </c>
      <c r="I639" s="26" t="n">
        <v>1</v>
      </c>
      <c r="J639" s="26" t="s">
        <v>46</v>
      </c>
      <c r="K639" s="26" t="s">
        <v>46</v>
      </c>
      <c r="L639" s="26" t="n">
        <v>1</v>
      </c>
      <c r="M639" s="26" t="s">
        <v>46</v>
      </c>
    </row>
    <row r="640" s="27" customFormat="true" ht="24.95" hidden="false" customHeight="true" outlineLevel="2" collapsed="false">
      <c r="A640" s="8" t="s">
        <v>302</v>
      </c>
      <c r="B640" s="8" t="s">
        <v>463</v>
      </c>
      <c r="C640" s="9" t="s">
        <v>493</v>
      </c>
      <c r="D640" s="25" t="s">
        <v>507</v>
      </c>
      <c r="E640" s="26"/>
      <c r="F640" s="26" t="n">
        <v>1</v>
      </c>
      <c r="G640" s="26" t="n">
        <v>2</v>
      </c>
      <c r="H640" s="26" t="s">
        <v>46</v>
      </c>
      <c r="I640" s="26" t="s">
        <v>46</v>
      </c>
      <c r="J640" s="26" t="s">
        <v>46</v>
      </c>
      <c r="K640" s="26" t="n">
        <v>1</v>
      </c>
      <c r="L640" s="26" t="n">
        <v>1</v>
      </c>
      <c r="M640" s="26" t="s">
        <v>46</v>
      </c>
    </row>
    <row r="641" s="27" customFormat="true" ht="24.95" hidden="false" customHeight="true" outlineLevel="2" collapsed="false">
      <c r="A641" s="8" t="s">
        <v>302</v>
      </c>
      <c r="B641" s="8" t="s">
        <v>463</v>
      </c>
      <c r="C641" s="9" t="s">
        <v>508</v>
      </c>
      <c r="D641" s="25" t="s">
        <v>511</v>
      </c>
      <c r="E641" s="26"/>
      <c r="F641" s="26" t="n">
        <v>1</v>
      </c>
      <c r="G641" s="26" t="n">
        <v>1</v>
      </c>
      <c r="H641" s="26" t="s">
        <v>46</v>
      </c>
      <c r="I641" s="26" t="s">
        <v>46</v>
      </c>
      <c r="J641" s="26" t="s">
        <v>46</v>
      </c>
      <c r="K641" s="26" t="n">
        <v>1</v>
      </c>
      <c r="L641" s="26" t="s">
        <v>46</v>
      </c>
      <c r="M641" s="26" t="s">
        <v>46</v>
      </c>
    </row>
    <row r="642" s="27" customFormat="true" ht="24.95" hidden="false" customHeight="true" outlineLevel="2" collapsed="false">
      <c r="A642" s="8" t="s">
        <v>302</v>
      </c>
      <c r="B642" s="8" t="s">
        <v>463</v>
      </c>
      <c r="C642" s="9" t="s">
        <v>494</v>
      </c>
      <c r="D642" s="25" t="s">
        <v>507</v>
      </c>
      <c r="E642" s="26"/>
      <c r="F642" s="26" t="n">
        <v>1</v>
      </c>
      <c r="G642" s="26" t="n">
        <v>7</v>
      </c>
      <c r="H642" s="26" t="n">
        <v>2</v>
      </c>
      <c r="I642" s="26" t="n">
        <v>1</v>
      </c>
      <c r="J642" s="26" t="n">
        <v>2</v>
      </c>
      <c r="K642" s="26" t="s">
        <v>46</v>
      </c>
      <c r="L642" s="26" t="n">
        <v>2</v>
      </c>
      <c r="M642" s="26" t="s">
        <v>46</v>
      </c>
    </row>
    <row r="643" s="27" customFormat="true" ht="24.95" hidden="false" customHeight="true" outlineLevel="2" collapsed="false">
      <c r="A643" s="8" t="s">
        <v>302</v>
      </c>
      <c r="B643" s="8" t="s">
        <v>463</v>
      </c>
      <c r="C643" s="9" t="s">
        <v>508</v>
      </c>
      <c r="D643" s="25" t="s">
        <v>511</v>
      </c>
      <c r="E643" s="26"/>
      <c r="F643" s="26" t="n">
        <v>1</v>
      </c>
      <c r="G643" s="26" t="n">
        <v>1</v>
      </c>
      <c r="H643" s="26" t="n">
        <v>1</v>
      </c>
      <c r="I643" s="26" t="s">
        <v>46</v>
      </c>
      <c r="J643" s="26" t="s">
        <v>46</v>
      </c>
      <c r="K643" s="26" t="s">
        <v>46</v>
      </c>
      <c r="L643" s="26" t="s">
        <v>46</v>
      </c>
      <c r="M643" s="26" t="s">
        <v>46</v>
      </c>
    </row>
    <row r="644" s="27" customFormat="true" ht="24.95" hidden="false" customHeight="true" outlineLevel="2" collapsed="false">
      <c r="A644" s="8" t="s">
        <v>302</v>
      </c>
      <c r="B644" s="8" t="s">
        <v>463</v>
      </c>
      <c r="C644" s="9" t="s">
        <v>508</v>
      </c>
      <c r="D644" s="25" t="s">
        <v>510</v>
      </c>
      <c r="E644" s="26"/>
      <c r="F644" s="26" t="n">
        <v>1</v>
      </c>
      <c r="G644" s="26" t="n">
        <v>5</v>
      </c>
      <c r="H644" s="26" t="n">
        <v>1</v>
      </c>
      <c r="I644" s="26" t="s">
        <v>46</v>
      </c>
      <c r="J644" s="26" t="s">
        <v>46</v>
      </c>
      <c r="K644" s="26" t="n">
        <v>2</v>
      </c>
      <c r="L644" s="26" t="n">
        <v>2</v>
      </c>
      <c r="M644" s="26" t="s">
        <v>46</v>
      </c>
    </row>
    <row r="645" s="27" customFormat="true" ht="24.95" hidden="false" customHeight="true" outlineLevel="2" collapsed="false">
      <c r="A645" s="8" t="s">
        <v>302</v>
      </c>
      <c r="B645" s="8" t="s">
        <v>463</v>
      </c>
      <c r="C645" s="9" t="s">
        <v>495</v>
      </c>
      <c r="D645" s="25" t="s">
        <v>507</v>
      </c>
      <c r="E645" s="26"/>
      <c r="F645" s="26" t="n">
        <v>1</v>
      </c>
      <c r="G645" s="26" t="n">
        <v>3</v>
      </c>
      <c r="H645" s="26" t="s">
        <v>46</v>
      </c>
      <c r="I645" s="26" t="s">
        <v>46</v>
      </c>
      <c r="J645" s="26" t="s">
        <v>46</v>
      </c>
      <c r="K645" s="26" t="n">
        <v>1</v>
      </c>
      <c r="L645" s="26" t="s">
        <v>46</v>
      </c>
      <c r="M645" s="26" t="n">
        <v>2</v>
      </c>
    </row>
    <row r="646" s="27" customFormat="true" ht="24.95" hidden="false" customHeight="true" outlineLevel="2" collapsed="false">
      <c r="A646" s="8" t="s">
        <v>302</v>
      </c>
      <c r="B646" s="8" t="s">
        <v>463</v>
      </c>
      <c r="C646" s="9" t="s">
        <v>508</v>
      </c>
      <c r="D646" s="25" t="s">
        <v>510</v>
      </c>
      <c r="E646" s="26"/>
      <c r="F646" s="26" t="n">
        <v>1</v>
      </c>
      <c r="G646" s="26" t="n">
        <v>5</v>
      </c>
      <c r="H646" s="26" t="s">
        <v>46</v>
      </c>
      <c r="I646" s="26" t="n">
        <v>1</v>
      </c>
      <c r="J646" s="26" t="s">
        <v>46</v>
      </c>
      <c r="K646" s="26" t="n">
        <v>1</v>
      </c>
      <c r="L646" s="26" t="n">
        <v>3</v>
      </c>
      <c r="M646" s="26" t="s">
        <v>46</v>
      </c>
    </row>
    <row r="647" s="27" customFormat="true" ht="24.95" hidden="false" customHeight="true" outlineLevel="2" collapsed="false">
      <c r="A647" s="8" t="s">
        <v>302</v>
      </c>
      <c r="B647" s="8" t="s">
        <v>463</v>
      </c>
      <c r="C647" s="9" t="s">
        <v>496</v>
      </c>
      <c r="D647" s="25" t="s">
        <v>507</v>
      </c>
      <c r="E647" s="26"/>
      <c r="F647" s="26" t="n">
        <v>1</v>
      </c>
      <c r="G647" s="26" t="n">
        <v>3</v>
      </c>
      <c r="H647" s="26" t="s">
        <v>46</v>
      </c>
      <c r="I647" s="26" t="s">
        <v>46</v>
      </c>
      <c r="J647" s="26" t="n">
        <v>2</v>
      </c>
      <c r="K647" s="26" t="s">
        <v>46</v>
      </c>
      <c r="L647" s="26" t="s">
        <v>46</v>
      </c>
      <c r="M647" s="26" t="n">
        <v>1</v>
      </c>
    </row>
    <row r="648" s="27" customFormat="true" ht="24.95" hidden="false" customHeight="true" outlineLevel="2" collapsed="false">
      <c r="A648" s="8" t="s">
        <v>302</v>
      </c>
      <c r="B648" s="8" t="s">
        <v>463</v>
      </c>
      <c r="C648" s="9" t="s">
        <v>497</v>
      </c>
      <c r="D648" s="25" t="s">
        <v>507</v>
      </c>
      <c r="E648" s="26"/>
      <c r="F648" s="26" t="n">
        <v>1</v>
      </c>
      <c r="G648" s="26" t="n">
        <v>2</v>
      </c>
      <c r="H648" s="26" t="s">
        <v>46</v>
      </c>
      <c r="I648" s="26" t="s">
        <v>46</v>
      </c>
      <c r="J648" s="26" t="n">
        <v>1</v>
      </c>
      <c r="K648" s="26" t="n">
        <v>1</v>
      </c>
      <c r="L648" s="26" t="s">
        <v>46</v>
      </c>
      <c r="M648" s="26" t="s">
        <v>46</v>
      </c>
    </row>
    <row r="649" s="27" customFormat="true" ht="24.95" hidden="false" customHeight="true" outlineLevel="2" collapsed="false">
      <c r="A649" s="8" t="s">
        <v>302</v>
      </c>
      <c r="B649" s="8" t="s">
        <v>463</v>
      </c>
      <c r="C649" s="9" t="s">
        <v>508</v>
      </c>
      <c r="D649" s="25" t="s">
        <v>510</v>
      </c>
      <c r="E649" s="26"/>
      <c r="F649" s="26" t="n">
        <v>1</v>
      </c>
      <c r="G649" s="26" t="n">
        <v>3</v>
      </c>
      <c r="H649" s="26" t="n">
        <v>1</v>
      </c>
      <c r="I649" s="26" t="s">
        <v>46</v>
      </c>
      <c r="J649" s="26" t="n">
        <v>1</v>
      </c>
      <c r="K649" s="26" t="n">
        <v>1</v>
      </c>
      <c r="L649" s="26" t="s">
        <v>46</v>
      </c>
      <c r="M649" s="26" t="s">
        <v>46</v>
      </c>
    </row>
    <row r="650" s="27" customFormat="true" ht="24.95" hidden="false" customHeight="true" outlineLevel="2" collapsed="false">
      <c r="A650" s="8" t="s">
        <v>302</v>
      </c>
      <c r="B650" s="8" t="s">
        <v>463</v>
      </c>
      <c r="C650" s="9" t="s">
        <v>498</v>
      </c>
      <c r="D650" s="25" t="s">
        <v>507</v>
      </c>
      <c r="E650" s="26"/>
      <c r="F650" s="26" t="n">
        <v>1</v>
      </c>
      <c r="G650" s="26" t="n">
        <v>4</v>
      </c>
      <c r="H650" s="26" t="s">
        <v>46</v>
      </c>
      <c r="I650" s="26" t="n">
        <v>1</v>
      </c>
      <c r="J650" s="26" t="n">
        <v>1</v>
      </c>
      <c r="K650" s="26" t="s">
        <v>46</v>
      </c>
      <c r="L650" s="26" t="s">
        <v>46</v>
      </c>
      <c r="M650" s="26" t="n">
        <v>2</v>
      </c>
    </row>
    <row r="651" s="27" customFormat="true" ht="24.95" hidden="false" customHeight="true" outlineLevel="2" collapsed="false">
      <c r="A651" s="8" t="s">
        <v>302</v>
      </c>
      <c r="B651" s="8" t="s">
        <v>463</v>
      </c>
      <c r="C651" s="9" t="s">
        <v>508</v>
      </c>
      <c r="D651" s="25" t="s">
        <v>510</v>
      </c>
      <c r="E651" s="26"/>
      <c r="F651" s="26" t="n">
        <v>1</v>
      </c>
      <c r="G651" s="26" t="n">
        <v>6</v>
      </c>
      <c r="H651" s="26" t="n">
        <v>1</v>
      </c>
      <c r="I651" s="26" t="s">
        <v>46</v>
      </c>
      <c r="J651" s="26" t="s">
        <v>46</v>
      </c>
      <c r="K651" s="26" t="n">
        <v>2</v>
      </c>
      <c r="L651" s="26" t="n">
        <v>1</v>
      </c>
      <c r="M651" s="26" t="n">
        <v>2</v>
      </c>
    </row>
    <row r="652" s="27" customFormat="true" ht="24.95" hidden="false" customHeight="true" outlineLevel="1" collapsed="false">
      <c r="A652" s="8" t="s">
        <v>302</v>
      </c>
      <c r="B652" s="12" t="s">
        <v>499</v>
      </c>
      <c r="C652" s="12"/>
      <c r="D652" s="12"/>
      <c r="E652" s="26" t="n">
        <v>35</v>
      </c>
      <c r="F652" s="26" t="n">
        <f aca="false">SUM(F583:F651)</f>
        <v>69</v>
      </c>
      <c r="G652" s="26" t="n">
        <f aca="false">SUM(G583:G651)</f>
        <v>194</v>
      </c>
      <c r="H652" s="26" t="n">
        <f aca="false">SUM(H583:H651)</f>
        <v>16</v>
      </c>
      <c r="I652" s="26" t="n">
        <f aca="false">SUM(I583:I651)</f>
        <v>33</v>
      </c>
      <c r="J652" s="26" t="n">
        <f aca="false">SUM(J583:J651)</f>
        <v>35</v>
      </c>
      <c r="K652" s="26" t="n">
        <f aca="false">SUM(K583:K651)</f>
        <v>36</v>
      </c>
      <c r="L652" s="26" t="n">
        <f aca="false">SUM(L583:L651)</f>
        <v>41</v>
      </c>
      <c r="M652" s="26" t="n">
        <f aca="false">SUM(M583:M651)</f>
        <v>33</v>
      </c>
    </row>
    <row r="653" s="27" customFormat="true" ht="24.95" hidden="false" customHeight="true" outlineLevel="0" collapsed="false">
      <c r="A653" s="28" t="s">
        <v>302</v>
      </c>
      <c r="B653" s="12" t="s">
        <v>500</v>
      </c>
      <c r="C653" s="12"/>
      <c r="D653" s="12"/>
      <c r="E653" s="26" t="n">
        <f aca="false">SUM(E380,E398,E430,E447,E454,E476,E490,E513,E549,E582,E652)</f>
        <v>160</v>
      </c>
      <c r="F653" s="26" t="n">
        <f aca="false">SUM(F380,F398,F430,F447,F454,F476,F490,F513,F549,F582,F652)</f>
        <v>296</v>
      </c>
      <c r="G653" s="26" t="n">
        <f aca="false">SUM(G380,G398,G430,G447,G454,G476,G490,G513,G549,G582,G652)</f>
        <v>792</v>
      </c>
      <c r="H653" s="26" t="n">
        <f aca="false">SUM(H380,H398,H430,H447,H454,H476,H490,H513,H549,H582,H652)</f>
        <v>100</v>
      </c>
      <c r="I653" s="26" t="n">
        <f aca="false">SUM(I380,I398,I430,I447,I454,I476,I490,I513,I549,I582,I652)</f>
        <v>130</v>
      </c>
      <c r="J653" s="26" t="n">
        <f aca="false">SUM(J380,J398,J430,J447,J454,J476,J490,J513,J549,J582,J652)</f>
        <v>128</v>
      </c>
      <c r="K653" s="26" t="n">
        <f aca="false">SUM(K380,K398,K430,K447,K454,K476,K490,K513,K549,K582,K652)</f>
        <v>136</v>
      </c>
      <c r="L653" s="26" t="n">
        <f aca="false">SUM(L380,L398,L430,L447,L454,L476,L490,L513,L549,L582,L652)</f>
        <v>164</v>
      </c>
      <c r="M653" s="26" t="n">
        <f aca="false">SUM(M380,M398,M430,M447,M454,M476,M490,M513,M549,M582,M652)</f>
        <v>134</v>
      </c>
    </row>
    <row r="654" s="27" customFormat="true" ht="24.95" hidden="false" customHeight="true" outlineLevel="0" collapsed="false">
      <c r="A654" s="12" t="s">
        <v>501</v>
      </c>
      <c r="B654" s="12"/>
      <c r="C654" s="12"/>
      <c r="D654" s="12"/>
      <c r="E654" s="26" t="n">
        <f aca="false">SUM(E355,E653)</f>
        <v>358</v>
      </c>
      <c r="F654" s="26" t="n">
        <f aca="false">SUM(F355,F653)</f>
        <v>635</v>
      </c>
      <c r="G654" s="26" t="n">
        <f aca="false">SUM(G355,G653)</f>
        <v>1848</v>
      </c>
      <c r="H654" s="26" t="n">
        <f aca="false">SUM(H355,H653)</f>
        <v>213</v>
      </c>
      <c r="I654" s="26" t="n">
        <f aca="false">SUM(I355,I653)</f>
        <v>274</v>
      </c>
      <c r="J654" s="26" t="n">
        <f aca="false">SUM(J355,J653)</f>
        <v>281</v>
      </c>
      <c r="K654" s="26" t="n">
        <f aca="false">SUM(K355,K653)</f>
        <v>343</v>
      </c>
      <c r="L654" s="26" t="n">
        <f aca="false">SUM(L355,L653)</f>
        <v>391</v>
      </c>
      <c r="M654" s="26" t="n">
        <f aca="false">SUM(M355,M653)</f>
        <v>346</v>
      </c>
    </row>
    <row r="655" s="27" customFormat="true" ht="24.95" hidden="false" customHeight="true" outlineLevel="0" collapsed="false">
      <c r="C655" s="29"/>
    </row>
    <row r="656" s="27" customFormat="true" ht="24.95" hidden="false" customHeight="true" outlineLevel="0" collapsed="false">
      <c r="C656" s="29"/>
    </row>
    <row r="657" customFormat="false" ht="20.1" hidden="false" customHeight="true" outlineLevel="0" collapsed="false"/>
  </sheetData>
  <mergeCells count="49">
    <mergeCell ref="A1:A2"/>
    <mergeCell ref="B1:B2"/>
    <mergeCell ref="C1:C2"/>
    <mergeCell ref="D1:D2"/>
    <mergeCell ref="E1:E2"/>
    <mergeCell ref="F1:F2"/>
    <mergeCell ref="G1:M1"/>
    <mergeCell ref="B17:D17"/>
    <mergeCell ref="B44:D44"/>
    <mergeCell ref="B49:D49"/>
    <mergeCell ref="A50:D50"/>
    <mergeCell ref="B87:D87"/>
    <mergeCell ref="B107:D107"/>
    <mergeCell ref="B122:D122"/>
    <mergeCell ref="B136:D136"/>
    <mergeCell ref="B154:D154"/>
    <mergeCell ref="B162:D162"/>
    <mergeCell ref="B165:D165"/>
    <mergeCell ref="B170:D170"/>
    <mergeCell ref="B181:D181"/>
    <mergeCell ref="B184:D184"/>
    <mergeCell ref="A185:D185"/>
    <mergeCell ref="B215:D215"/>
    <mergeCell ref="B232:D232"/>
    <mergeCell ref="B240:D240"/>
    <mergeCell ref="A241:D241"/>
    <mergeCell ref="B253:D253"/>
    <mergeCell ref="B275:D275"/>
    <mergeCell ref="B305:D305"/>
    <mergeCell ref="A306:D306"/>
    <mergeCell ref="B315:D315"/>
    <mergeCell ref="B340:D340"/>
    <mergeCell ref="B342:D342"/>
    <mergeCell ref="B353:D353"/>
    <mergeCell ref="A354:D354"/>
    <mergeCell ref="A355:D355"/>
    <mergeCell ref="B380:D380"/>
    <mergeCell ref="B398:D398"/>
    <mergeCell ref="B430:D430"/>
    <mergeCell ref="B447:D447"/>
    <mergeCell ref="B454:D454"/>
    <mergeCell ref="B476:D476"/>
    <mergeCell ref="B490:D490"/>
    <mergeCell ref="B513:D513"/>
    <mergeCell ref="B549:D549"/>
    <mergeCell ref="B582:D582"/>
    <mergeCell ref="B652:D652"/>
    <mergeCell ref="B653:D653"/>
    <mergeCell ref="A654:D65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公立小学校　学校別障害別　特別支援学級児童数</oddHeader>
    <oddFooter>&amp;C&amp;P/&amp;N</oddFooter>
  </headerFooter>
  <rowBreaks count="6" manualBreakCount="6">
    <brk id="241" man="true" max="16383" min="0"/>
    <brk id="289" man="true" max="16383" min="0"/>
    <brk id="432" man="true" max="16383" min="0"/>
    <brk id="480" man="true" max="16383" min="0"/>
    <brk id="527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5:40:17Z</dcterms:created>
  <dc:creator>坂田　真由美</dc:creator>
  <dc:description/>
  <dc:language>en-US</dc:language>
  <cp:lastModifiedBy>*</cp:lastModifiedBy>
  <cp:lastPrinted>2013-10-21T05:09:52Z</cp:lastPrinted>
  <dcterms:modified xsi:type="dcterms:W3CDTF">2013-10-21T07:30:56Z</dcterms:modified>
  <cp:revision>0</cp:revision>
  <dc:subject/>
  <dc:title/>
</cp:coreProperties>
</file>