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公立中学校　生徒数" sheetId="1" state="visible" r:id="rId2"/>
    <sheet name="公立中学校　学校別障害別　特別支援学級生徒数" sheetId="2" state="visible" r:id="rId3"/>
  </sheets>
  <definedNames>
    <definedName function="false" hidden="false" localSheetId="1" name="_xlnm.Print_Titles" vbProcedure="false">'公立中学校　学校別障害別　特別支援学級生徒数'!$1:$2</definedName>
    <definedName function="false" hidden="false" localSheetId="0" name="_xlnm.Print_Titles" vbProcedure="false">'公立中学校　生徒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289">
  <si>
    <t xml:space="preserve">教育局</t>
  </si>
  <si>
    <t xml:space="preserve">所在地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計</t>
  </si>
  <si>
    <t xml:space="preserve">男</t>
  </si>
  <si>
    <t xml:space="preserve">女</t>
  </si>
  <si>
    <t xml:space="preserve">府立</t>
  </si>
  <si>
    <t xml:space="preserve">南丹市</t>
  </si>
  <si>
    <t xml:space="preserve">園部高附属中学校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　※</t>
  </si>
  <si>
    <t xml:space="preserve">小野郷中学校　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大原中学校尾見分校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※</t>
    </r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開睛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七条中学校</t>
  </si>
  <si>
    <t xml:space="preserve">下京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凌風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  <si>
    <t xml:space="preserve">所在地    </t>
  </si>
  <si>
    <t xml:space="preserve">障害種類</t>
  </si>
  <si>
    <t xml:space="preserve">学校数</t>
  </si>
  <si>
    <t xml:space="preserve">学級数</t>
  </si>
  <si>
    <t xml:space="preserve">生徒数</t>
  </si>
  <si>
    <t xml:space="preserve">知的障害</t>
  </si>
  <si>
    <t xml:space="preserve">-</t>
  </si>
  <si>
    <t xml:space="preserve">　　〃　　</t>
  </si>
  <si>
    <t xml:space="preserve">自閉症・情緒障害</t>
  </si>
  <si>
    <t xml:space="preserve">乙訓教育局</t>
  </si>
  <si>
    <t xml:space="preserve">肢体不自由</t>
  </si>
  <si>
    <t xml:space="preserve">弱視</t>
  </si>
  <si>
    <t xml:space="preserve">南丹局計</t>
  </si>
  <si>
    <t xml:space="preserve">病弱・身体虚弱</t>
  </si>
  <si>
    <t xml:space="preserve">中丹局教育局</t>
  </si>
  <si>
    <t xml:space="preserve">難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[$-411]g/&quot;標準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" activeCellId="0" sqref="A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1.12"/>
    <col collapsed="false" customWidth="true" hidden="false" outlineLevel="0" max="2" min="2" style="1" width="19.99"/>
    <col collapsed="false" customWidth="true" hidden="false" outlineLevel="0" max="3" min="3" style="2" width="16.62"/>
    <col collapsed="false" customWidth="true" hidden="false" outlineLevel="0" max="15" min="4" style="1" width="9.62"/>
    <col collapsed="false" customWidth="false" hidden="false" outlineLevel="0" max="257" min="16" style="1" width="8.99"/>
  </cols>
  <sheetData>
    <row r="1" s="5" customFormat="true" ht="15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 t="s">
        <v>4</v>
      </c>
      <c r="H1" s="4"/>
      <c r="I1" s="4"/>
      <c r="J1" s="4" t="s">
        <v>5</v>
      </c>
      <c r="K1" s="4"/>
      <c r="L1" s="4"/>
      <c r="M1" s="4" t="s">
        <v>6</v>
      </c>
      <c r="N1" s="4"/>
      <c r="O1" s="4"/>
    </row>
    <row r="2" s="6" customFormat="true" ht="23.1" hidden="false" customHeight="true" outlineLevel="0" collapsed="false">
      <c r="A2" s="3"/>
      <c r="B2" s="3"/>
      <c r="C2" s="3"/>
      <c r="D2" s="4" t="s">
        <v>7</v>
      </c>
      <c r="E2" s="4" t="s">
        <v>8</v>
      </c>
      <c r="F2" s="4" t="s">
        <v>9</v>
      </c>
      <c r="G2" s="4" t="s">
        <v>7</v>
      </c>
      <c r="H2" s="4" t="s">
        <v>8</v>
      </c>
      <c r="I2" s="4" t="s">
        <v>9</v>
      </c>
      <c r="J2" s="4" t="s">
        <v>7</v>
      </c>
      <c r="K2" s="4" t="s">
        <v>8</v>
      </c>
      <c r="L2" s="4" t="s">
        <v>9</v>
      </c>
      <c r="M2" s="4" t="s">
        <v>7</v>
      </c>
      <c r="N2" s="4" t="s">
        <v>8</v>
      </c>
      <c r="O2" s="4" t="s">
        <v>9</v>
      </c>
    </row>
    <row r="3" customFormat="false" ht="32.1" hidden="false" customHeight="true" outlineLevel="1" collapsed="false">
      <c r="A3" s="7" t="s">
        <v>10</v>
      </c>
      <c r="B3" s="7" t="s">
        <v>11</v>
      </c>
      <c r="C3" s="8" t="s">
        <v>12</v>
      </c>
      <c r="D3" s="9" t="n">
        <v>120</v>
      </c>
      <c r="E3" s="9" t="n">
        <v>43</v>
      </c>
      <c r="F3" s="9" t="n">
        <v>77</v>
      </c>
      <c r="G3" s="9" t="n">
        <v>40</v>
      </c>
      <c r="H3" s="9" t="n">
        <v>9</v>
      </c>
      <c r="I3" s="9" t="n">
        <v>31</v>
      </c>
      <c r="J3" s="9" t="n">
        <v>40</v>
      </c>
      <c r="K3" s="9" t="n">
        <v>15</v>
      </c>
      <c r="L3" s="9" t="n">
        <v>25</v>
      </c>
      <c r="M3" s="9" t="n">
        <v>40</v>
      </c>
      <c r="N3" s="9" t="n">
        <v>19</v>
      </c>
      <c r="O3" s="9" t="n">
        <v>21</v>
      </c>
    </row>
    <row r="4" customFormat="false" ht="32.1" hidden="false" customHeight="true" outlineLevel="1" collapsed="false">
      <c r="A4" s="7" t="s">
        <v>10</v>
      </c>
      <c r="B4" s="7" t="s">
        <v>13</v>
      </c>
      <c r="C4" s="8" t="s">
        <v>14</v>
      </c>
      <c r="D4" s="9" t="n">
        <v>239</v>
      </c>
      <c r="E4" s="9" t="n">
        <v>119</v>
      </c>
      <c r="F4" s="9" t="n">
        <v>120</v>
      </c>
      <c r="G4" s="9" t="n">
        <v>80</v>
      </c>
      <c r="H4" s="9" t="n">
        <v>38</v>
      </c>
      <c r="I4" s="9" t="n">
        <v>42</v>
      </c>
      <c r="J4" s="9" t="n">
        <v>80</v>
      </c>
      <c r="K4" s="9" t="n">
        <v>37</v>
      </c>
      <c r="L4" s="9" t="n">
        <v>43</v>
      </c>
      <c r="M4" s="9" t="n">
        <v>79</v>
      </c>
      <c r="N4" s="9" t="n">
        <v>44</v>
      </c>
      <c r="O4" s="9" t="n">
        <v>35</v>
      </c>
    </row>
    <row r="5" customFormat="false" ht="32.1" hidden="false" customHeight="true" outlineLevel="0" collapsed="false">
      <c r="A5" s="10" t="s">
        <v>15</v>
      </c>
      <c r="B5" s="10"/>
      <c r="C5" s="7"/>
      <c r="D5" s="9" t="n">
        <f aca="false">SUM(D3:D4)</f>
        <v>359</v>
      </c>
      <c r="E5" s="9" t="n">
        <f aca="false">SUM(E3:E4)</f>
        <v>162</v>
      </c>
      <c r="F5" s="9" t="n">
        <f aca="false">SUM(F3:F4)</f>
        <v>197</v>
      </c>
      <c r="G5" s="9" t="n">
        <f aca="false">SUM(G3:G4)</f>
        <v>120</v>
      </c>
      <c r="H5" s="9" t="n">
        <f aca="false">SUM(H3:H4)</f>
        <v>47</v>
      </c>
      <c r="I5" s="9" t="n">
        <f aca="false">SUM(I3:I4)</f>
        <v>73</v>
      </c>
      <c r="J5" s="9" t="n">
        <f aca="false">SUM(J3:J4)</f>
        <v>120</v>
      </c>
      <c r="K5" s="9" t="n">
        <f aca="false">SUM(K3:K4)</f>
        <v>52</v>
      </c>
      <c r="L5" s="9" t="n">
        <f aca="false">SUM(L3:L4)</f>
        <v>68</v>
      </c>
      <c r="M5" s="9" t="n">
        <f aca="false">SUM(M3:M4)</f>
        <v>119</v>
      </c>
      <c r="N5" s="9" t="n">
        <f aca="false">SUM(N3:N4)</f>
        <v>63</v>
      </c>
      <c r="O5" s="9" t="n">
        <f aca="false">SUM(O3:O4)</f>
        <v>56</v>
      </c>
    </row>
    <row r="6" customFormat="false" ht="32.1" hidden="false" customHeight="true" outlineLevel="2" collapsed="false">
      <c r="A6" s="7" t="s">
        <v>16</v>
      </c>
      <c r="B6" s="7" t="s">
        <v>17</v>
      </c>
      <c r="C6" s="8" t="s">
        <v>18</v>
      </c>
      <c r="D6" s="9" t="n">
        <v>644</v>
      </c>
      <c r="E6" s="9" t="n">
        <v>309</v>
      </c>
      <c r="F6" s="9" t="n">
        <v>335</v>
      </c>
      <c r="G6" s="9" t="n">
        <v>204</v>
      </c>
      <c r="H6" s="9" t="n">
        <v>102</v>
      </c>
      <c r="I6" s="9" t="n">
        <v>102</v>
      </c>
      <c r="J6" s="9" t="n">
        <v>228</v>
      </c>
      <c r="K6" s="9" t="n">
        <v>113</v>
      </c>
      <c r="L6" s="9" t="n">
        <v>115</v>
      </c>
      <c r="M6" s="9" t="n">
        <v>212</v>
      </c>
      <c r="N6" s="9" t="n">
        <v>94</v>
      </c>
      <c r="O6" s="9" t="n">
        <v>118</v>
      </c>
    </row>
    <row r="7" customFormat="false" ht="32.1" hidden="false" customHeight="true" outlineLevel="2" collapsed="false">
      <c r="A7" s="7" t="s">
        <v>16</v>
      </c>
      <c r="B7" s="7" t="s">
        <v>17</v>
      </c>
      <c r="C7" s="8" t="s">
        <v>19</v>
      </c>
      <c r="D7" s="9" t="n">
        <v>337</v>
      </c>
      <c r="E7" s="9" t="n">
        <v>187</v>
      </c>
      <c r="F7" s="9" t="n">
        <v>150</v>
      </c>
      <c r="G7" s="9" t="n">
        <v>120</v>
      </c>
      <c r="H7" s="9" t="n">
        <v>62</v>
      </c>
      <c r="I7" s="9" t="n">
        <v>58</v>
      </c>
      <c r="J7" s="9" t="n">
        <v>100</v>
      </c>
      <c r="K7" s="9" t="n">
        <v>55</v>
      </c>
      <c r="L7" s="9" t="n">
        <v>45</v>
      </c>
      <c r="M7" s="9" t="n">
        <v>117</v>
      </c>
      <c r="N7" s="9" t="n">
        <v>70</v>
      </c>
      <c r="O7" s="9" t="n">
        <v>47</v>
      </c>
    </row>
    <row r="8" customFormat="false" ht="32.1" hidden="false" customHeight="true" outlineLevel="2" collapsed="false">
      <c r="A8" s="7" t="s">
        <v>16</v>
      </c>
      <c r="B8" s="7" t="s">
        <v>17</v>
      </c>
      <c r="C8" s="8" t="s">
        <v>20</v>
      </c>
      <c r="D8" s="9" t="n">
        <v>474</v>
      </c>
      <c r="E8" s="9" t="n">
        <v>240</v>
      </c>
      <c r="F8" s="9" t="n">
        <v>234</v>
      </c>
      <c r="G8" s="9" t="n">
        <v>156</v>
      </c>
      <c r="H8" s="9" t="n">
        <v>75</v>
      </c>
      <c r="I8" s="9" t="n">
        <v>81</v>
      </c>
      <c r="J8" s="9" t="n">
        <v>169</v>
      </c>
      <c r="K8" s="9" t="n">
        <v>87</v>
      </c>
      <c r="L8" s="9" t="n">
        <v>82</v>
      </c>
      <c r="M8" s="9" t="n">
        <v>149</v>
      </c>
      <c r="N8" s="9" t="n">
        <v>78</v>
      </c>
      <c r="O8" s="9" t="n">
        <v>71</v>
      </c>
    </row>
    <row r="9" customFormat="false" ht="32.1" hidden="false" customHeight="true" outlineLevel="1" collapsed="false">
      <c r="A9" s="7" t="s">
        <v>16</v>
      </c>
      <c r="B9" s="10" t="s">
        <v>21</v>
      </c>
      <c r="C9" s="10"/>
      <c r="D9" s="9" t="n">
        <f aca="false">SUM(D6:D8)</f>
        <v>1455</v>
      </c>
      <c r="E9" s="9" t="n">
        <f aca="false">SUM(E6:E8)</f>
        <v>736</v>
      </c>
      <c r="F9" s="9" t="n">
        <f aca="false">SUM(F6:F8)</f>
        <v>719</v>
      </c>
      <c r="G9" s="9" t="n">
        <f aca="false">SUM(G6:G8)</f>
        <v>480</v>
      </c>
      <c r="H9" s="9" t="n">
        <f aca="false">SUM(H6:H8)</f>
        <v>239</v>
      </c>
      <c r="I9" s="9" t="n">
        <f aca="false">SUM(I6:I8)</f>
        <v>241</v>
      </c>
      <c r="J9" s="9" t="n">
        <f aca="false">SUM(J6:J8)</f>
        <v>497</v>
      </c>
      <c r="K9" s="9" t="n">
        <f aca="false">SUM(K6:K8)</f>
        <v>255</v>
      </c>
      <c r="L9" s="9" t="n">
        <f aca="false">SUM(L6:L8)</f>
        <v>242</v>
      </c>
      <c r="M9" s="9" t="n">
        <f aca="false">SUM(M6:M8)</f>
        <v>478</v>
      </c>
      <c r="N9" s="9" t="n">
        <f aca="false">SUM(N6:N8)</f>
        <v>242</v>
      </c>
      <c r="O9" s="9" t="n">
        <f aca="false">SUM(O6:O8)</f>
        <v>236</v>
      </c>
    </row>
    <row r="10" customFormat="false" ht="32.1" hidden="false" customHeight="true" outlineLevel="2" collapsed="false">
      <c r="A10" s="7" t="s">
        <v>16</v>
      </c>
      <c r="B10" s="7" t="s">
        <v>22</v>
      </c>
      <c r="C10" s="8" t="s">
        <v>23</v>
      </c>
      <c r="D10" s="9" t="n">
        <v>518</v>
      </c>
      <c r="E10" s="9" t="n">
        <v>279</v>
      </c>
      <c r="F10" s="9" t="n">
        <v>239</v>
      </c>
      <c r="G10" s="9" t="n">
        <v>163</v>
      </c>
      <c r="H10" s="9" t="n">
        <v>94</v>
      </c>
      <c r="I10" s="9" t="n">
        <v>69</v>
      </c>
      <c r="J10" s="9" t="n">
        <v>195</v>
      </c>
      <c r="K10" s="9" t="n">
        <v>107</v>
      </c>
      <c r="L10" s="9" t="n">
        <v>88</v>
      </c>
      <c r="M10" s="9" t="n">
        <v>160</v>
      </c>
      <c r="N10" s="9" t="n">
        <v>78</v>
      </c>
      <c r="O10" s="9" t="n">
        <v>82</v>
      </c>
    </row>
    <row r="11" customFormat="false" ht="32.1" hidden="false" customHeight="true" outlineLevel="2" collapsed="false">
      <c r="A11" s="7" t="s">
        <v>16</v>
      </c>
      <c r="B11" s="7" t="s">
        <v>22</v>
      </c>
      <c r="C11" s="8" t="s">
        <v>24</v>
      </c>
      <c r="D11" s="9" t="n">
        <v>493</v>
      </c>
      <c r="E11" s="9" t="n">
        <v>259</v>
      </c>
      <c r="F11" s="9" t="n">
        <v>234</v>
      </c>
      <c r="G11" s="9" t="n">
        <v>167</v>
      </c>
      <c r="H11" s="9" t="n">
        <v>82</v>
      </c>
      <c r="I11" s="9" t="n">
        <v>85</v>
      </c>
      <c r="J11" s="9" t="n">
        <v>166</v>
      </c>
      <c r="K11" s="9" t="n">
        <v>87</v>
      </c>
      <c r="L11" s="9" t="n">
        <v>79</v>
      </c>
      <c r="M11" s="9" t="n">
        <v>160</v>
      </c>
      <c r="N11" s="9" t="n">
        <v>90</v>
      </c>
      <c r="O11" s="9" t="n">
        <v>70</v>
      </c>
    </row>
    <row r="12" customFormat="false" ht="32.1" hidden="false" customHeight="true" outlineLevel="2" collapsed="false">
      <c r="A12" s="7" t="s">
        <v>16</v>
      </c>
      <c r="B12" s="7" t="s">
        <v>22</v>
      </c>
      <c r="C12" s="8" t="s">
        <v>25</v>
      </c>
      <c r="D12" s="9" t="n">
        <v>690</v>
      </c>
      <c r="E12" s="9" t="n">
        <v>339</v>
      </c>
      <c r="F12" s="9" t="n">
        <v>351</v>
      </c>
      <c r="G12" s="9" t="n">
        <v>228</v>
      </c>
      <c r="H12" s="9" t="n">
        <v>107</v>
      </c>
      <c r="I12" s="9" t="n">
        <v>121</v>
      </c>
      <c r="J12" s="9" t="n">
        <v>223</v>
      </c>
      <c r="K12" s="9" t="n">
        <v>113</v>
      </c>
      <c r="L12" s="9" t="n">
        <v>110</v>
      </c>
      <c r="M12" s="9" t="n">
        <v>239</v>
      </c>
      <c r="N12" s="9" t="n">
        <v>119</v>
      </c>
      <c r="O12" s="9" t="n">
        <v>120</v>
      </c>
    </row>
    <row r="13" customFormat="false" ht="32.1" hidden="false" customHeight="true" outlineLevel="2" collapsed="false">
      <c r="A13" s="7" t="s">
        <v>16</v>
      </c>
      <c r="B13" s="7" t="s">
        <v>22</v>
      </c>
      <c r="C13" s="8" t="s">
        <v>26</v>
      </c>
      <c r="D13" s="9" t="n">
        <v>392</v>
      </c>
      <c r="E13" s="9" t="n">
        <v>214</v>
      </c>
      <c r="F13" s="9" t="n">
        <v>178</v>
      </c>
      <c r="G13" s="9" t="n">
        <v>154</v>
      </c>
      <c r="H13" s="9" t="n">
        <v>78</v>
      </c>
      <c r="I13" s="9" t="n">
        <v>76</v>
      </c>
      <c r="J13" s="9" t="n">
        <v>115</v>
      </c>
      <c r="K13" s="9" t="n">
        <v>70</v>
      </c>
      <c r="L13" s="9" t="n">
        <v>45</v>
      </c>
      <c r="M13" s="9" t="n">
        <v>123</v>
      </c>
      <c r="N13" s="9" t="n">
        <v>66</v>
      </c>
      <c r="O13" s="9" t="n">
        <v>57</v>
      </c>
    </row>
    <row r="14" customFormat="false" ht="32.1" hidden="false" customHeight="true" outlineLevel="1" collapsed="false">
      <c r="A14" s="7" t="s">
        <v>16</v>
      </c>
      <c r="B14" s="10" t="s">
        <v>27</v>
      </c>
      <c r="C14" s="10"/>
      <c r="D14" s="9" t="n">
        <f aca="false">SUM(D10:D13)</f>
        <v>2093</v>
      </c>
      <c r="E14" s="9" t="n">
        <f aca="false">SUM(E10:E13)</f>
        <v>1091</v>
      </c>
      <c r="F14" s="9" t="n">
        <f aca="false">SUM(F10:F13)</f>
        <v>1002</v>
      </c>
      <c r="G14" s="9" t="n">
        <f aca="false">SUM(G10:G13)</f>
        <v>712</v>
      </c>
      <c r="H14" s="9" t="n">
        <f aca="false">SUM(H10:H13)</f>
        <v>361</v>
      </c>
      <c r="I14" s="9" t="n">
        <f aca="false">SUM(I10:I13)</f>
        <v>351</v>
      </c>
      <c r="J14" s="9" t="n">
        <f aca="false">SUM(J10:J13)</f>
        <v>699</v>
      </c>
      <c r="K14" s="9" t="n">
        <f aca="false">SUM(K10:K13)</f>
        <v>377</v>
      </c>
      <c r="L14" s="9" t="n">
        <f aca="false">SUM(L10:L13)</f>
        <v>322</v>
      </c>
      <c r="M14" s="9" t="n">
        <f aca="false">SUM(M10:M13)</f>
        <v>682</v>
      </c>
      <c r="N14" s="9" t="n">
        <f aca="false">SUM(N10:N13)</f>
        <v>353</v>
      </c>
      <c r="O14" s="9" t="n">
        <f aca="false">SUM(O10:O13)</f>
        <v>329</v>
      </c>
    </row>
    <row r="15" customFormat="false" ht="32.1" hidden="false" customHeight="true" outlineLevel="2" collapsed="false">
      <c r="A15" s="7" t="s">
        <v>16</v>
      </c>
      <c r="B15" s="7" t="s">
        <v>28</v>
      </c>
      <c r="C15" s="8" t="s">
        <v>29</v>
      </c>
      <c r="D15" s="9" t="n">
        <v>378</v>
      </c>
      <c r="E15" s="9" t="n">
        <v>182</v>
      </c>
      <c r="F15" s="9" t="n">
        <v>196</v>
      </c>
      <c r="G15" s="9" t="n">
        <v>124</v>
      </c>
      <c r="H15" s="9" t="n">
        <v>65</v>
      </c>
      <c r="I15" s="9" t="n">
        <v>59</v>
      </c>
      <c r="J15" s="9" t="n">
        <v>123</v>
      </c>
      <c r="K15" s="9" t="n">
        <v>51</v>
      </c>
      <c r="L15" s="9" t="n">
        <v>72</v>
      </c>
      <c r="M15" s="9" t="n">
        <v>131</v>
      </c>
      <c r="N15" s="9" t="n">
        <v>66</v>
      </c>
      <c r="O15" s="9" t="n">
        <v>65</v>
      </c>
    </row>
    <row r="16" customFormat="false" ht="32.1" hidden="false" customHeight="true" outlineLevel="1" collapsed="false">
      <c r="A16" s="7" t="s">
        <v>16</v>
      </c>
      <c r="B16" s="10" t="s">
        <v>30</v>
      </c>
      <c r="C16" s="10"/>
      <c r="D16" s="9" t="n">
        <f aca="false">SUM(D15)</f>
        <v>378</v>
      </c>
      <c r="E16" s="9" t="n">
        <f aca="false">SUM(E15)</f>
        <v>182</v>
      </c>
      <c r="F16" s="9" t="n">
        <f aca="false">SUM(F15)</f>
        <v>196</v>
      </c>
      <c r="G16" s="9" t="n">
        <f aca="false">SUM(G15)</f>
        <v>124</v>
      </c>
      <c r="H16" s="9" t="n">
        <f aca="false">SUM(H15)</f>
        <v>65</v>
      </c>
      <c r="I16" s="9" t="n">
        <f aca="false">SUM(I15)</f>
        <v>59</v>
      </c>
      <c r="J16" s="9" t="n">
        <f aca="false">SUM(J15)</f>
        <v>123</v>
      </c>
      <c r="K16" s="9" t="n">
        <f aca="false">SUM(K15)</f>
        <v>51</v>
      </c>
      <c r="L16" s="9" t="n">
        <f aca="false">SUM(L15)</f>
        <v>72</v>
      </c>
      <c r="M16" s="9" t="n">
        <f aca="false">SUM(M15)</f>
        <v>131</v>
      </c>
      <c r="N16" s="9" t="n">
        <f aca="false">SUM(N15)</f>
        <v>66</v>
      </c>
      <c r="O16" s="9" t="n">
        <f aca="false">SUM(O15)</f>
        <v>65</v>
      </c>
    </row>
    <row r="17" customFormat="false" ht="32.1" hidden="false" customHeight="true" outlineLevel="0" collapsed="false">
      <c r="A17" s="10" t="s">
        <v>31</v>
      </c>
      <c r="B17" s="10"/>
      <c r="C17" s="10"/>
      <c r="D17" s="9" t="n">
        <f aca="false">SUM(D9,D14,D16)</f>
        <v>3926</v>
      </c>
      <c r="E17" s="9" t="n">
        <f aca="false">SUM(E9,E14,E16)</f>
        <v>2009</v>
      </c>
      <c r="F17" s="9" t="n">
        <f aca="false">SUM(F9,F14,F16)</f>
        <v>1917</v>
      </c>
      <c r="G17" s="9" t="n">
        <f aca="false">SUM(G9,G14,G16)</f>
        <v>1316</v>
      </c>
      <c r="H17" s="9" t="n">
        <f aca="false">SUM(H9,H14,H16)</f>
        <v>665</v>
      </c>
      <c r="I17" s="9" t="n">
        <f aca="false">SUM(I9,I14,I16)</f>
        <v>651</v>
      </c>
      <c r="J17" s="9" t="n">
        <f aca="false">SUM(J9,J14,J16)</f>
        <v>1319</v>
      </c>
      <c r="K17" s="9" t="n">
        <f aca="false">SUM(K9,K14,K16)</f>
        <v>683</v>
      </c>
      <c r="L17" s="9" t="n">
        <f aca="false">SUM(L9,L14,L16)</f>
        <v>636</v>
      </c>
      <c r="M17" s="9" t="n">
        <f aca="false">SUM(M9,M14,M16)</f>
        <v>1291</v>
      </c>
      <c r="N17" s="9" t="n">
        <f aca="false">SUM(N9,N14,N16)</f>
        <v>661</v>
      </c>
      <c r="O17" s="9" t="n">
        <f aca="false">SUM(O9,O14,O16)</f>
        <v>630</v>
      </c>
    </row>
    <row r="18" customFormat="false" ht="32.1" hidden="false" customHeight="true" outlineLevel="2" collapsed="false">
      <c r="A18" s="7" t="s">
        <v>32</v>
      </c>
      <c r="B18" s="7" t="s">
        <v>33</v>
      </c>
      <c r="C18" s="8" t="s">
        <v>34</v>
      </c>
      <c r="D18" s="9" t="n">
        <v>552</v>
      </c>
      <c r="E18" s="9" t="n">
        <v>283</v>
      </c>
      <c r="F18" s="9" t="n">
        <v>269</v>
      </c>
      <c r="G18" s="9" t="n">
        <v>173</v>
      </c>
      <c r="H18" s="9" t="n">
        <v>87</v>
      </c>
      <c r="I18" s="9" t="n">
        <v>86</v>
      </c>
      <c r="J18" s="9" t="n">
        <v>185</v>
      </c>
      <c r="K18" s="9" t="n">
        <v>93</v>
      </c>
      <c r="L18" s="9" t="n">
        <v>92</v>
      </c>
      <c r="M18" s="9" t="n">
        <v>194</v>
      </c>
      <c r="N18" s="9" t="n">
        <v>103</v>
      </c>
      <c r="O18" s="9" t="n">
        <v>91</v>
      </c>
    </row>
    <row r="19" customFormat="false" ht="32.1" hidden="false" customHeight="true" outlineLevel="2" collapsed="false">
      <c r="A19" s="7" t="s">
        <v>32</v>
      </c>
      <c r="B19" s="7" t="s">
        <v>33</v>
      </c>
      <c r="C19" s="8" t="s">
        <v>35</v>
      </c>
      <c r="D19" s="9" t="n">
        <v>588</v>
      </c>
      <c r="E19" s="9" t="n">
        <v>307</v>
      </c>
      <c r="F19" s="9" t="n">
        <v>281</v>
      </c>
      <c r="G19" s="9" t="n">
        <v>202</v>
      </c>
      <c r="H19" s="9" t="n">
        <v>106</v>
      </c>
      <c r="I19" s="9" t="n">
        <v>96</v>
      </c>
      <c r="J19" s="9" t="n">
        <v>211</v>
      </c>
      <c r="K19" s="9" t="n">
        <v>116</v>
      </c>
      <c r="L19" s="9" t="n">
        <v>95</v>
      </c>
      <c r="M19" s="9" t="n">
        <v>175</v>
      </c>
      <c r="N19" s="9" t="n">
        <v>85</v>
      </c>
      <c r="O19" s="9" t="n">
        <v>90</v>
      </c>
    </row>
    <row r="20" customFormat="false" ht="32.1" hidden="false" customHeight="true" outlineLevel="2" collapsed="false">
      <c r="A20" s="7" t="s">
        <v>32</v>
      </c>
      <c r="B20" s="7" t="s">
        <v>33</v>
      </c>
      <c r="C20" s="8" t="s">
        <v>36</v>
      </c>
      <c r="D20" s="9" t="n">
        <v>260</v>
      </c>
      <c r="E20" s="9" t="n">
        <v>130</v>
      </c>
      <c r="F20" s="9" t="n">
        <v>130</v>
      </c>
      <c r="G20" s="9" t="n">
        <v>101</v>
      </c>
      <c r="H20" s="9" t="n">
        <v>45</v>
      </c>
      <c r="I20" s="9" t="n">
        <v>56</v>
      </c>
      <c r="J20" s="9" t="n">
        <v>70</v>
      </c>
      <c r="K20" s="9" t="n">
        <v>35</v>
      </c>
      <c r="L20" s="9" t="n">
        <v>35</v>
      </c>
      <c r="M20" s="9" t="n">
        <v>89</v>
      </c>
      <c r="N20" s="9" t="n">
        <v>50</v>
      </c>
      <c r="O20" s="9" t="n">
        <v>39</v>
      </c>
    </row>
    <row r="21" customFormat="false" ht="32.1" hidden="false" customHeight="true" outlineLevel="2" collapsed="false">
      <c r="A21" s="7" t="s">
        <v>32</v>
      </c>
      <c r="B21" s="7" t="s">
        <v>33</v>
      </c>
      <c r="C21" s="8" t="s">
        <v>37</v>
      </c>
      <c r="D21" s="9" t="n">
        <v>656</v>
      </c>
      <c r="E21" s="9" t="n">
        <v>351</v>
      </c>
      <c r="F21" s="9" t="n">
        <v>305</v>
      </c>
      <c r="G21" s="9" t="n">
        <v>215</v>
      </c>
      <c r="H21" s="9" t="n">
        <v>115</v>
      </c>
      <c r="I21" s="9" t="n">
        <v>100</v>
      </c>
      <c r="J21" s="9" t="n">
        <v>223</v>
      </c>
      <c r="K21" s="9" t="n">
        <v>121</v>
      </c>
      <c r="L21" s="9" t="n">
        <v>102</v>
      </c>
      <c r="M21" s="9" t="n">
        <v>218</v>
      </c>
      <c r="N21" s="9" t="n">
        <v>115</v>
      </c>
      <c r="O21" s="9" t="n">
        <v>103</v>
      </c>
    </row>
    <row r="22" customFormat="false" ht="32.1" hidden="false" customHeight="true" outlineLevel="2" collapsed="false">
      <c r="A22" s="7" t="s">
        <v>32</v>
      </c>
      <c r="B22" s="7" t="s">
        <v>33</v>
      </c>
      <c r="C22" s="8" t="s">
        <v>38</v>
      </c>
      <c r="D22" s="9" t="n">
        <v>272</v>
      </c>
      <c r="E22" s="9" t="n">
        <v>141</v>
      </c>
      <c r="F22" s="9" t="n">
        <v>131</v>
      </c>
      <c r="G22" s="9" t="n">
        <v>130</v>
      </c>
      <c r="H22" s="9" t="n">
        <v>75</v>
      </c>
      <c r="I22" s="9" t="n">
        <v>55</v>
      </c>
      <c r="J22" s="9" t="n">
        <v>142</v>
      </c>
      <c r="K22" s="9" t="n">
        <v>66</v>
      </c>
      <c r="L22" s="9" t="n">
        <v>76</v>
      </c>
      <c r="M22" s="9" t="n">
        <v>0</v>
      </c>
      <c r="N22" s="9" t="n">
        <v>0</v>
      </c>
      <c r="O22" s="9" t="n">
        <v>0</v>
      </c>
    </row>
    <row r="23" customFormat="false" ht="32.1" hidden="false" customHeight="true" outlineLevel="2" collapsed="false">
      <c r="A23" s="7" t="s">
        <v>32</v>
      </c>
      <c r="B23" s="7" t="s">
        <v>33</v>
      </c>
      <c r="C23" s="8" t="s">
        <v>39</v>
      </c>
      <c r="D23" s="9" t="n">
        <v>564</v>
      </c>
      <c r="E23" s="9" t="n">
        <v>289</v>
      </c>
      <c r="F23" s="9" t="n">
        <v>275</v>
      </c>
      <c r="G23" s="9" t="n">
        <v>184</v>
      </c>
      <c r="H23" s="9" t="n">
        <v>86</v>
      </c>
      <c r="I23" s="9" t="n">
        <v>98</v>
      </c>
      <c r="J23" s="9" t="n">
        <v>170</v>
      </c>
      <c r="K23" s="9" t="n">
        <v>93</v>
      </c>
      <c r="L23" s="9" t="n">
        <v>77</v>
      </c>
      <c r="M23" s="9" t="n">
        <v>210</v>
      </c>
      <c r="N23" s="9" t="n">
        <v>110</v>
      </c>
      <c r="O23" s="9" t="n">
        <v>100</v>
      </c>
    </row>
    <row r="24" customFormat="false" ht="32.1" hidden="false" customHeight="true" outlineLevel="2" collapsed="false">
      <c r="A24" s="7" t="s">
        <v>32</v>
      </c>
      <c r="B24" s="7" t="s">
        <v>33</v>
      </c>
      <c r="C24" s="8" t="s">
        <v>40</v>
      </c>
      <c r="D24" s="9" t="n">
        <v>704</v>
      </c>
      <c r="E24" s="9" t="n">
        <v>378</v>
      </c>
      <c r="F24" s="9" t="n">
        <v>326</v>
      </c>
      <c r="G24" s="9" t="n">
        <v>226</v>
      </c>
      <c r="H24" s="9" t="n">
        <v>124</v>
      </c>
      <c r="I24" s="9" t="n">
        <v>102</v>
      </c>
      <c r="J24" s="9" t="n">
        <v>199</v>
      </c>
      <c r="K24" s="9" t="n">
        <v>104</v>
      </c>
      <c r="L24" s="9" t="n">
        <v>95</v>
      </c>
      <c r="M24" s="9" t="n">
        <v>279</v>
      </c>
      <c r="N24" s="9" t="n">
        <v>150</v>
      </c>
      <c r="O24" s="9" t="n">
        <v>129</v>
      </c>
    </row>
    <row r="25" customFormat="false" ht="32.1" hidden="false" customHeight="true" outlineLevel="2" collapsed="false">
      <c r="A25" s="7" t="s">
        <v>32</v>
      </c>
      <c r="B25" s="7" t="s">
        <v>33</v>
      </c>
      <c r="C25" s="8" t="s">
        <v>41</v>
      </c>
      <c r="D25" s="9" t="n">
        <v>347</v>
      </c>
      <c r="E25" s="9" t="n">
        <v>182</v>
      </c>
      <c r="F25" s="9" t="n">
        <v>165</v>
      </c>
      <c r="G25" s="9" t="n">
        <v>119</v>
      </c>
      <c r="H25" s="9" t="n">
        <v>57</v>
      </c>
      <c r="I25" s="9" t="n">
        <v>62</v>
      </c>
      <c r="J25" s="9" t="n">
        <v>108</v>
      </c>
      <c r="K25" s="9" t="n">
        <v>63</v>
      </c>
      <c r="L25" s="9" t="n">
        <v>45</v>
      </c>
      <c r="M25" s="9" t="n">
        <v>120</v>
      </c>
      <c r="N25" s="9" t="n">
        <v>62</v>
      </c>
      <c r="O25" s="9" t="n">
        <v>58</v>
      </c>
    </row>
    <row r="26" customFormat="false" ht="32.1" hidden="false" customHeight="true" outlineLevel="2" collapsed="false">
      <c r="A26" s="7" t="s">
        <v>32</v>
      </c>
      <c r="B26" s="7" t="s">
        <v>33</v>
      </c>
      <c r="C26" s="8" t="s">
        <v>42</v>
      </c>
      <c r="D26" s="9" t="n">
        <v>845</v>
      </c>
      <c r="E26" s="9" t="n">
        <v>436</v>
      </c>
      <c r="F26" s="9" t="n">
        <v>409</v>
      </c>
      <c r="G26" s="9" t="n">
        <v>256</v>
      </c>
      <c r="H26" s="9" t="n">
        <v>132</v>
      </c>
      <c r="I26" s="9" t="n">
        <v>124</v>
      </c>
      <c r="J26" s="9" t="n">
        <v>235</v>
      </c>
      <c r="K26" s="9" t="n">
        <v>110</v>
      </c>
      <c r="L26" s="9" t="n">
        <v>125</v>
      </c>
      <c r="M26" s="9" t="n">
        <v>354</v>
      </c>
      <c r="N26" s="9" t="n">
        <v>194</v>
      </c>
      <c r="O26" s="9" t="n">
        <v>160</v>
      </c>
    </row>
    <row r="27" customFormat="false" ht="32.1" hidden="false" customHeight="true" outlineLevel="2" collapsed="false">
      <c r="A27" s="7" t="s">
        <v>32</v>
      </c>
      <c r="B27" s="7" t="s">
        <v>33</v>
      </c>
      <c r="C27" s="8" t="s">
        <v>43</v>
      </c>
      <c r="D27" s="9" t="n">
        <v>373</v>
      </c>
      <c r="E27" s="9" t="n">
        <v>190</v>
      </c>
      <c r="F27" s="9" t="n">
        <v>183</v>
      </c>
      <c r="G27" s="9" t="n">
        <v>123</v>
      </c>
      <c r="H27" s="9" t="n">
        <v>56</v>
      </c>
      <c r="I27" s="9" t="n">
        <v>67</v>
      </c>
      <c r="J27" s="9" t="n">
        <v>113</v>
      </c>
      <c r="K27" s="9" t="n">
        <v>58</v>
      </c>
      <c r="L27" s="9" t="n">
        <v>55</v>
      </c>
      <c r="M27" s="9" t="n">
        <v>137</v>
      </c>
      <c r="N27" s="9" t="n">
        <v>76</v>
      </c>
      <c r="O27" s="9" t="n">
        <v>61</v>
      </c>
    </row>
    <row r="28" customFormat="false" ht="32.1" hidden="false" customHeight="true" outlineLevel="1" collapsed="false">
      <c r="A28" s="7" t="s">
        <v>32</v>
      </c>
      <c r="B28" s="10" t="s">
        <v>44</v>
      </c>
      <c r="C28" s="10"/>
      <c r="D28" s="9" t="n">
        <f aca="false">SUM(D18:D27)</f>
        <v>5161</v>
      </c>
      <c r="E28" s="9" t="n">
        <f aca="false">SUM(E18:E27)</f>
        <v>2687</v>
      </c>
      <c r="F28" s="9" t="n">
        <f aca="false">SUM(F18:F27)</f>
        <v>2474</v>
      </c>
      <c r="G28" s="9" t="n">
        <f aca="false">SUM(G18:G27)</f>
        <v>1729</v>
      </c>
      <c r="H28" s="9" t="n">
        <f aca="false">SUM(H18:H27)</f>
        <v>883</v>
      </c>
      <c r="I28" s="9" t="n">
        <f aca="false">SUM(I18:I27)</f>
        <v>846</v>
      </c>
      <c r="J28" s="9" t="n">
        <f aca="false">SUM(J18:J27)</f>
        <v>1656</v>
      </c>
      <c r="K28" s="9" t="n">
        <f aca="false">SUM(K18:K27)</f>
        <v>859</v>
      </c>
      <c r="L28" s="9" t="n">
        <f aca="false">SUM(L18:L27)</f>
        <v>797</v>
      </c>
      <c r="M28" s="9" t="n">
        <f aca="false">SUM(M18:M27)</f>
        <v>1776</v>
      </c>
      <c r="N28" s="9" t="n">
        <f aca="false">SUM(N18:N27)</f>
        <v>945</v>
      </c>
      <c r="O28" s="9" t="n">
        <f aca="false">SUM(O18:O27)</f>
        <v>831</v>
      </c>
    </row>
    <row r="29" customFormat="false" ht="32.1" hidden="false" customHeight="true" outlineLevel="2" collapsed="false">
      <c r="A29" s="7" t="s">
        <v>32</v>
      </c>
      <c r="B29" s="7" t="s">
        <v>45</v>
      </c>
      <c r="C29" s="8" t="s">
        <v>46</v>
      </c>
      <c r="D29" s="9" t="n">
        <v>475</v>
      </c>
      <c r="E29" s="9" t="n">
        <v>235</v>
      </c>
      <c r="F29" s="9" t="n">
        <v>240</v>
      </c>
      <c r="G29" s="9" t="n">
        <v>152</v>
      </c>
      <c r="H29" s="9" t="n">
        <v>86</v>
      </c>
      <c r="I29" s="9" t="n">
        <v>66</v>
      </c>
      <c r="J29" s="9" t="n">
        <v>170</v>
      </c>
      <c r="K29" s="9" t="n">
        <v>79</v>
      </c>
      <c r="L29" s="9" t="n">
        <v>91</v>
      </c>
      <c r="M29" s="9" t="n">
        <v>153</v>
      </c>
      <c r="N29" s="9" t="n">
        <v>70</v>
      </c>
      <c r="O29" s="9" t="n">
        <v>83</v>
      </c>
    </row>
    <row r="30" customFormat="false" ht="32.1" hidden="false" customHeight="true" outlineLevel="2" collapsed="false">
      <c r="A30" s="7" t="s">
        <v>32</v>
      </c>
      <c r="B30" s="7" t="s">
        <v>45</v>
      </c>
      <c r="C30" s="8" t="s">
        <v>47</v>
      </c>
      <c r="D30" s="9" t="n">
        <v>432</v>
      </c>
      <c r="E30" s="9" t="n">
        <v>215</v>
      </c>
      <c r="F30" s="9" t="n">
        <v>217</v>
      </c>
      <c r="G30" s="9" t="n">
        <v>141</v>
      </c>
      <c r="H30" s="9" t="n">
        <v>74</v>
      </c>
      <c r="I30" s="9" t="n">
        <v>67</v>
      </c>
      <c r="J30" s="9" t="n">
        <v>148</v>
      </c>
      <c r="K30" s="9" t="n">
        <v>68</v>
      </c>
      <c r="L30" s="9" t="n">
        <v>80</v>
      </c>
      <c r="M30" s="9" t="n">
        <v>143</v>
      </c>
      <c r="N30" s="9" t="n">
        <v>73</v>
      </c>
      <c r="O30" s="9" t="n">
        <v>70</v>
      </c>
    </row>
    <row r="31" customFormat="false" ht="32.1" hidden="false" customHeight="true" outlineLevel="2" collapsed="false">
      <c r="A31" s="7" t="s">
        <v>32</v>
      </c>
      <c r="B31" s="7" t="s">
        <v>45</v>
      </c>
      <c r="C31" s="8" t="s">
        <v>48</v>
      </c>
      <c r="D31" s="9" t="n">
        <v>369</v>
      </c>
      <c r="E31" s="9" t="n">
        <v>178</v>
      </c>
      <c r="F31" s="9" t="n">
        <v>191</v>
      </c>
      <c r="G31" s="9" t="n">
        <v>122</v>
      </c>
      <c r="H31" s="9" t="n">
        <v>71</v>
      </c>
      <c r="I31" s="9" t="n">
        <v>51</v>
      </c>
      <c r="J31" s="9" t="n">
        <v>129</v>
      </c>
      <c r="K31" s="9" t="n">
        <v>56</v>
      </c>
      <c r="L31" s="9" t="n">
        <v>73</v>
      </c>
      <c r="M31" s="9" t="n">
        <v>118</v>
      </c>
      <c r="N31" s="9" t="n">
        <v>51</v>
      </c>
      <c r="O31" s="9" t="n">
        <v>67</v>
      </c>
    </row>
    <row r="32" customFormat="false" ht="32.1" hidden="false" customHeight="true" outlineLevel="2" collapsed="false">
      <c r="A32" s="7" t="s">
        <v>32</v>
      </c>
      <c r="B32" s="7" t="s">
        <v>45</v>
      </c>
      <c r="C32" s="8" t="s">
        <v>49</v>
      </c>
      <c r="D32" s="9" t="n">
        <v>384</v>
      </c>
      <c r="E32" s="9" t="n">
        <v>198</v>
      </c>
      <c r="F32" s="9" t="n">
        <v>186</v>
      </c>
      <c r="G32" s="9" t="n">
        <v>116</v>
      </c>
      <c r="H32" s="9" t="n">
        <v>62</v>
      </c>
      <c r="I32" s="9" t="n">
        <v>54</v>
      </c>
      <c r="J32" s="9" t="n">
        <v>141</v>
      </c>
      <c r="K32" s="9" t="n">
        <v>68</v>
      </c>
      <c r="L32" s="9" t="n">
        <v>73</v>
      </c>
      <c r="M32" s="9" t="n">
        <v>127</v>
      </c>
      <c r="N32" s="9" t="n">
        <v>68</v>
      </c>
      <c r="O32" s="9" t="n">
        <v>59</v>
      </c>
    </row>
    <row r="33" customFormat="false" ht="32.1" hidden="false" customHeight="true" outlineLevel="2" collapsed="false">
      <c r="A33" s="7" t="s">
        <v>32</v>
      </c>
      <c r="B33" s="7" t="s">
        <v>45</v>
      </c>
      <c r="C33" s="8" t="s">
        <v>50</v>
      </c>
      <c r="D33" s="9" t="n">
        <v>369</v>
      </c>
      <c r="E33" s="9" t="n">
        <v>178</v>
      </c>
      <c r="F33" s="9" t="n">
        <v>191</v>
      </c>
      <c r="G33" s="9" t="n">
        <v>127</v>
      </c>
      <c r="H33" s="9" t="n">
        <v>63</v>
      </c>
      <c r="I33" s="9" t="n">
        <v>64</v>
      </c>
      <c r="J33" s="9" t="n">
        <v>116</v>
      </c>
      <c r="K33" s="9" t="n">
        <v>55</v>
      </c>
      <c r="L33" s="9" t="n">
        <v>61</v>
      </c>
      <c r="M33" s="9" t="n">
        <v>126</v>
      </c>
      <c r="N33" s="9" t="n">
        <v>60</v>
      </c>
      <c r="O33" s="9" t="n">
        <v>66</v>
      </c>
    </row>
    <row r="34" customFormat="false" ht="32.1" hidden="false" customHeight="true" outlineLevel="1" collapsed="false">
      <c r="A34" s="7" t="s">
        <v>32</v>
      </c>
      <c r="B34" s="10" t="s">
        <v>51</v>
      </c>
      <c r="C34" s="10"/>
      <c r="D34" s="9" t="n">
        <f aca="false">SUM(D29:D33)</f>
        <v>2029</v>
      </c>
      <c r="E34" s="9" t="n">
        <f aca="false">SUM(E29:E33)</f>
        <v>1004</v>
      </c>
      <c r="F34" s="9" t="n">
        <f aca="false">SUM(F29:F33)</f>
        <v>1025</v>
      </c>
      <c r="G34" s="9" t="n">
        <f aca="false">SUM(G29:G33)</f>
        <v>658</v>
      </c>
      <c r="H34" s="9" t="n">
        <f aca="false">SUM(H29:H33)</f>
        <v>356</v>
      </c>
      <c r="I34" s="9" t="n">
        <f aca="false">SUM(I29:I33)</f>
        <v>302</v>
      </c>
      <c r="J34" s="9" t="n">
        <f aca="false">SUM(J29:J33)</f>
        <v>704</v>
      </c>
      <c r="K34" s="9" t="n">
        <f aca="false">SUM(K29:K33)</f>
        <v>326</v>
      </c>
      <c r="L34" s="9" t="n">
        <f aca="false">SUM(L29:L33)</f>
        <v>378</v>
      </c>
      <c r="M34" s="9" t="n">
        <f aca="false">SUM(M29:M33)</f>
        <v>667</v>
      </c>
      <c r="N34" s="9" t="n">
        <f aca="false">SUM(N29:N33)</f>
        <v>322</v>
      </c>
      <c r="O34" s="9" t="n">
        <f aca="false">SUM(O29:O33)</f>
        <v>345</v>
      </c>
    </row>
    <row r="35" customFormat="false" ht="32.1" hidden="false" customHeight="true" outlineLevel="2" collapsed="false">
      <c r="A35" s="7" t="s">
        <v>32</v>
      </c>
      <c r="B35" s="7" t="s">
        <v>52</v>
      </c>
      <c r="C35" s="8" t="s">
        <v>53</v>
      </c>
      <c r="D35" s="9" t="n">
        <v>358</v>
      </c>
      <c r="E35" s="9" t="n">
        <v>174</v>
      </c>
      <c r="F35" s="9" t="n">
        <v>184</v>
      </c>
      <c r="G35" s="9" t="n">
        <v>125</v>
      </c>
      <c r="H35" s="9" t="n">
        <v>57</v>
      </c>
      <c r="I35" s="9" t="n">
        <v>68</v>
      </c>
      <c r="J35" s="9" t="n">
        <v>116</v>
      </c>
      <c r="K35" s="9" t="n">
        <v>63</v>
      </c>
      <c r="L35" s="9" t="n">
        <v>53</v>
      </c>
      <c r="M35" s="9" t="n">
        <v>117</v>
      </c>
      <c r="N35" s="9" t="n">
        <v>54</v>
      </c>
      <c r="O35" s="9" t="n">
        <v>63</v>
      </c>
    </row>
    <row r="36" customFormat="false" ht="32.1" hidden="false" customHeight="true" outlineLevel="2" collapsed="false">
      <c r="A36" s="7" t="s">
        <v>32</v>
      </c>
      <c r="B36" s="7" t="s">
        <v>52</v>
      </c>
      <c r="C36" s="8" t="s">
        <v>54</v>
      </c>
      <c r="D36" s="9" t="n">
        <v>484</v>
      </c>
      <c r="E36" s="9" t="n">
        <v>241</v>
      </c>
      <c r="F36" s="9" t="n">
        <v>243</v>
      </c>
      <c r="G36" s="9" t="n">
        <v>150</v>
      </c>
      <c r="H36" s="9" t="n">
        <v>68</v>
      </c>
      <c r="I36" s="9" t="n">
        <v>82</v>
      </c>
      <c r="J36" s="9" t="n">
        <v>139</v>
      </c>
      <c r="K36" s="9" t="n">
        <v>84</v>
      </c>
      <c r="L36" s="9" t="n">
        <v>55</v>
      </c>
      <c r="M36" s="9" t="n">
        <v>195</v>
      </c>
      <c r="N36" s="9" t="n">
        <v>89</v>
      </c>
      <c r="O36" s="9" t="n">
        <v>106</v>
      </c>
    </row>
    <row r="37" customFormat="false" ht="32.1" hidden="false" customHeight="true" outlineLevel="2" collapsed="false">
      <c r="A37" s="7" t="s">
        <v>32</v>
      </c>
      <c r="B37" s="7" t="s">
        <v>52</v>
      </c>
      <c r="C37" s="8" t="s">
        <v>55</v>
      </c>
      <c r="D37" s="9" t="n">
        <v>563</v>
      </c>
      <c r="E37" s="9" t="n">
        <v>297</v>
      </c>
      <c r="F37" s="9" t="n">
        <v>266</v>
      </c>
      <c r="G37" s="9" t="n">
        <v>195</v>
      </c>
      <c r="H37" s="9" t="n">
        <v>116</v>
      </c>
      <c r="I37" s="9" t="n">
        <v>79</v>
      </c>
      <c r="J37" s="9" t="n">
        <v>170</v>
      </c>
      <c r="K37" s="9" t="n">
        <v>94</v>
      </c>
      <c r="L37" s="9" t="n">
        <v>76</v>
      </c>
      <c r="M37" s="9" t="n">
        <v>198</v>
      </c>
      <c r="N37" s="9" t="n">
        <v>87</v>
      </c>
      <c r="O37" s="9" t="n">
        <v>111</v>
      </c>
    </row>
    <row r="38" customFormat="false" ht="32.1" hidden="false" customHeight="true" outlineLevel="2" collapsed="false">
      <c r="A38" s="7" t="s">
        <v>32</v>
      </c>
      <c r="B38" s="7" t="s">
        <v>52</v>
      </c>
      <c r="C38" s="8" t="s">
        <v>56</v>
      </c>
      <c r="D38" s="9" t="n">
        <v>305</v>
      </c>
      <c r="E38" s="9" t="n">
        <v>151</v>
      </c>
      <c r="F38" s="9" t="n">
        <v>154</v>
      </c>
      <c r="G38" s="9" t="n">
        <v>90</v>
      </c>
      <c r="H38" s="9" t="n">
        <v>41</v>
      </c>
      <c r="I38" s="9" t="n">
        <v>49</v>
      </c>
      <c r="J38" s="9" t="n">
        <v>120</v>
      </c>
      <c r="K38" s="9" t="n">
        <v>59</v>
      </c>
      <c r="L38" s="9" t="n">
        <v>61</v>
      </c>
      <c r="M38" s="9" t="n">
        <v>95</v>
      </c>
      <c r="N38" s="9" t="n">
        <v>51</v>
      </c>
      <c r="O38" s="9" t="n">
        <v>44</v>
      </c>
    </row>
    <row r="39" customFormat="false" ht="32.1" hidden="false" customHeight="true" outlineLevel="1" collapsed="false">
      <c r="A39" s="7" t="s">
        <v>32</v>
      </c>
      <c r="B39" s="10" t="s">
        <v>57</v>
      </c>
      <c r="C39" s="10"/>
      <c r="D39" s="9" t="n">
        <f aca="false">SUM(D35:D38)</f>
        <v>1710</v>
      </c>
      <c r="E39" s="9" t="n">
        <f aca="false">SUM(E35:E38)</f>
        <v>863</v>
      </c>
      <c r="F39" s="9" t="n">
        <f aca="false">SUM(F35:F38)</f>
        <v>847</v>
      </c>
      <c r="G39" s="9" t="n">
        <f aca="false">SUM(G35:G38)</f>
        <v>560</v>
      </c>
      <c r="H39" s="9" t="n">
        <f aca="false">SUM(H35:H38)</f>
        <v>282</v>
      </c>
      <c r="I39" s="9" t="n">
        <f aca="false">SUM(I35:I38)</f>
        <v>278</v>
      </c>
      <c r="J39" s="9" t="n">
        <f aca="false">SUM(J35:J38)</f>
        <v>545</v>
      </c>
      <c r="K39" s="9" t="n">
        <f aca="false">SUM(K35:K38)</f>
        <v>300</v>
      </c>
      <c r="L39" s="9" t="n">
        <f aca="false">SUM(L35:L38)</f>
        <v>245</v>
      </c>
      <c r="M39" s="9" t="n">
        <f aca="false">SUM(M35:M38)</f>
        <v>605</v>
      </c>
      <c r="N39" s="9" t="n">
        <f aca="false">SUM(N35:N38)</f>
        <v>281</v>
      </c>
      <c r="O39" s="9" t="n">
        <f aca="false">SUM(O35:O38)</f>
        <v>324</v>
      </c>
    </row>
    <row r="40" customFormat="false" ht="32.1" hidden="false" customHeight="true" outlineLevel="2" collapsed="false">
      <c r="A40" s="7" t="s">
        <v>32</v>
      </c>
      <c r="B40" s="7" t="s">
        <v>58</v>
      </c>
      <c r="C40" s="8" t="s">
        <v>59</v>
      </c>
      <c r="D40" s="9" t="n">
        <v>701</v>
      </c>
      <c r="E40" s="9" t="n">
        <v>336</v>
      </c>
      <c r="F40" s="9" t="n">
        <v>365</v>
      </c>
      <c r="G40" s="9" t="n">
        <v>260</v>
      </c>
      <c r="H40" s="9" t="n">
        <v>129</v>
      </c>
      <c r="I40" s="9" t="n">
        <v>131</v>
      </c>
      <c r="J40" s="9" t="n">
        <v>211</v>
      </c>
      <c r="K40" s="9" t="n">
        <v>102</v>
      </c>
      <c r="L40" s="9" t="n">
        <v>109</v>
      </c>
      <c r="M40" s="9" t="n">
        <v>230</v>
      </c>
      <c r="N40" s="9" t="n">
        <v>105</v>
      </c>
      <c r="O40" s="9" t="n">
        <v>125</v>
      </c>
    </row>
    <row r="41" customFormat="false" ht="32.1" hidden="false" customHeight="true" outlineLevel="2" collapsed="false">
      <c r="A41" s="7" t="s">
        <v>32</v>
      </c>
      <c r="B41" s="7" t="s">
        <v>58</v>
      </c>
      <c r="C41" s="8" t="s">
        <v>60</v>
      </c>
      <c r="D41" s="9" t="n">
        <v>757</v>
      </c>
      <c r="E41" s="9" t="n">
        <v>379</v>
      </c>
      <c r="F41" s="9" t="n">
        <v>378</v>
      </c>
      <c r="G41" s="9" t="n">
        <v>255</v>
      </c>
      <c r="H41" s="9" t="n">
        <v>130</v>
      </c>
      <c r="I41" s="9" t="n">
        <v>125</v>
      </c>
      <c r="J41" s="9" t="n">
        <v>244</v>
      </c>
      <c r="K41" s="9" t="n">
        <v>122</v>
      </c>
      <c r="L41" s="9" t="n">
        <v>122</v>
      </c>
      <c r="M41" s="9" t="n">
        <v>258</v>
      </c>
      <c r="N41" s="9" t="n">
        <v>127</v>
      </c>
      <c r="O41" s="9" t="n">
        <v>131</v>
      </c>
    </row>
    <row r="42" customFormat="false" ht="32.1" hidden="false" customHeight="true" outlineLevel="2" collapsed="false">
      <c r="A42" s="7" t="s">
        <v>32</v>
      </c>
      <c r="B42" s="7" t="s">
        <v>58</v>
      </c>
      <c r="C42" s="8" t="s">
        <v>61</v>
      </c>
      <c r="D42" s="9" t="n">
        <v>380</v>
      </c>
      <c r="E42" s="9" t="n">
        <v>192</v>
      </c>
      <c r="F42" s="9" t="n">
        <v>188</v>
      </c>
      <c r="G42" s="9" t="n">
        <v>123</v>
      </c>
      <c r="H42" s="9" t="n">
        <v>58</v>
      </c>
      <c r="I42" s="9" t="n">
        <v>65</v>
      </c>
      <c r="J42" s="9" t="n">
        <v>123</v>
      </c>
      <c r="K42" s="9" t="n">
        <v>60</v>
      </c>
      <c r="L42" s="9" t="n">
        <v>63</v>
      </c>
      <c r="M42" s="9" t="n">
        <v>134</v>
      </c>
      <c r="N42" s="9" t="n">
        <v>74</v>
      </c>
      <c r="O42" s="9" t="n">
        <v>60</v>
      </c>
    </row>
    <row r="43" customFormat="false" ht="32.1" hidden="false" customHeight="true" outlineLevel="1" collapsed="false">
      <c r="A43" s="7" t="s">
        <v>32</v>
      </c>
      <c r="B43" s="10" t="s">
        <v>62</v>
      </c>
      <c r="C43" s="10"/>
      <c r="D43" s="9" t="n">
        <f aca="false">SUM(D40:D42)</f>
        <v>1838</v>
      </c>
      <c r="E43" s="9" t="n">
        <f aca="false">SUM(E40:E42)</f>
        <v>907</v>
      </c>
      <c r="F43" s="9" t="n">
        <f aca="false">SUM(F40:F42)</f>
        <v>931</v>
      </c>
      <c r="G43" s="9" t="n">
        <f aca="false">SUM(G40:G42)</f>
        <v>638</v>
      </c>
      <c r="H43" s="9" t="n">
        <f aca="false">SUM(H40:H42)</f>
        <v>317</v>
      </c>
      <c r="I43" s="9" t="n">
        <f aca="false">SUM(I40:I42)</f>
        <v>321</v>
      </c>
      <c r="J43" s="9" t="n">
        <f aca="false">SUM(J40:J42)</f>
        <v>578</v>
      </c>
      <c r="K43" s="9" t="n">
        <f aca="false">SUM(K40:K42)</f>
        <v>284</v>
      </c>
      <c r="L43" s="9" t="n">
        <f aca="false">SUM(L40:L42)</f>
        <v>294</v>
      </c>
      <c r="M43" s="9" t="n">
        <f aca="false">SUM(M40:M42)</f>
        <v>622</v>
      </c>
      <c r="N43" s="9" t="n">
        <f aca="false">SUM(N40:N42)</f>
        <v>306</v>
      </c>
      <c r="O43" s="9" t="n">
        <f aca="false">SUM(O40:O42)</f>
        <v>316</v>
      </c>
    </row>
    <row r="44" customFormat="false" ht="32.1" hidden="false" customHeight="true" outlineLevel="2" collapsed="false">
      <c r="A44" s="7" t="s">
        <v>32</v>
      </c>
      <c r="B44" s="7" t="s">
        <v>63</v>
      </c>
      <c r="C44" s="8" t="s">
        <v>64</v>
      </c>
      <c r="D44" s="9" t="n">
        <v>351</v>
      </c>
      <c r="E44" s="9" t="n">
        <v>181</v>
      </c>
      <c r="F44" s="9" t="n">
        <v>170</v>
      </c>
      <c r="G44" s="9" t="n">
        <v>114</v>
      </c>
      <c r="H44" s="9" t="n">
        <v>58</v>
      </c>
      <c r="I44" s="9" t="n">
        <v>56</v>
      </c>
      <c r="J44" s="9" t="n">
        <v>129</v>
      </c>
      <c r="K44" s="9" t="n">
        <v>73</v>
      </c>
      <c r="L44" s="9" t="n">
        <v>56</v>
      </c>
      <c r="M44" s="9" t="n">
        <v>108</v>
      </c>
      <c r="N44" s="9" t="n">
        <v>50</v>
      </c>
      <c r="O44" s="9" t="n">
        <v>58</v>
      </c>
    </row>
    <row r="45" customFormat="false" ht="32.1" hidden="false" customHeight="true" outlineLevel="2" collapsed="false">
      <c r="A45" s="7" t="s">
        <v>32</v>
      </c>
      <c r="B45" s="7" t="s">
        <v>63</v>
      </c>
      <c r="C45" s="8" t="s">
        <v>65</v>
      </c>
      <c r="D45" s="9" t="n">
        <v>597</v>
      </c>
      <c r="E45" s="9" t="n">
        <v>287</v>
      </c>
      <c r="F45" s="9" t="n">
        <v>310</v>
      </c>
      <c r="G45" s="9" t="n">
        <v>209</v>
      </c>
      <c r="H45" s="9" t="n">
        <v>85</v>
      </c>
      <c r="I45" s="9" t="n">
        <v>124</v>
      </c>
      <c r="J45" s="9" t="n">
        <v>200</v>
      </c>
      <c r="K45" s="9" t="n">
        <v>105</v>
      </c>
      <c r="L45" s="9" t="n">
        <v>95</v>
      </c>
      <c r="M45" s="9" t="n">
        <v>188</v>
      </c>
      <c r="N45" s="9" t="n">
        <v>97</v>
      </c>
      <c r="O45" s="9" t="n">
        <v>91</v>
      </c>
    </row>
    <row r="46" customFormat="false" ht="32.1" hidden="false" customHeight="true" outlineLevel="2" collapsed="false">
      <c r="A46" s="7" t="s">
        <v>32</v>
      </c>
      <c r="B46" s="7" t="s">
        <v>63</v>
      </c>
      <c r="C46" s="8" t="s">
        <v>66</v>
      </c>
      <c r="D46" s="9" t="n">
        <v>483</v>
      </c>
      <c r="E46" s="9" t="n">
        <v>255</v>
      </c>
      <c r="F46" s="9" t="n">
        <v>228</v>
      </c>
      <c r="G46" s="9" t="n">
        <v>186</v>
      </c>
      <c r="H46" s="9" t="n">
        <v>101</v>
      </c>
      <c r="I46" s="9" t="n">
        <v>85</v>
      </c>
      <c r="J46" s="9" t="n">
        <v>163</v>
      </c>
      <c r="K46" s="9" t="n">
        <v>75</v>
      </c>
      <c r="L46" s="9" t="n">
        <v>88</v>
      </c>
      <c r="M46" s="9" t="n">
        <v>134</v>
      </c>
      <c r="N46" s="9" t="n">
        <v>79</v>
      </c>
      <c r="O46" s="9" t="n">
        <v>55</v>
      </c>
    </row>
    <row r="47" customFormat="false" ht="32.1" hidden="false" customHeight="true" outlineLevel="2" collapsed="false">
      <c r="A47" s="7" t="s">
        <v>32</v>
      </c>
      <c r="B47" s="7" t="s">
        <v>63</v>
      </c>
      <c r="C47" s="8" t="s">
        <v>67</v>
      </c>
      <c r="D47" s="9" t="n">
        <v>334</v>
      </c>
      <c r="E47" s="9" t="n">
        <v>171</v>
      </c>
      <c r="F47" s="9" t="n">
        <v>163</v>
      </c>
      <c r="G47" s="9" t="n">
        <v>106</v>
      </c>
      <c r="H47" s="9" t="n">
        <v>47</v>
      </c>
      <c r="I47" s="9" t="n">
        <v>59</v>
      </c>
      <c r="J47" s="9" t="n">
        <v>109</v>
      </c>
      <c r="K47" s="9" t="n">
        <v>63</v>
      </c>
      <c r="L47" s="9" t="n">
        <v>46</v>
      </c>
      <c r="M47" s="9" t="n">
        <v>119</v>
      </c>
      <c r="N47" s="9" t="n">
        <v>61</v>
      </c>
      <c r="O47" s="9" t="n">
        <v>58</v>
      </c>
    </row>
    <row r="48" customFormat="false" ht="32.1" hidden="false" customHeight="true" outlineLevel="2" collapsed="false">
      <c r="A48" s="7" t="s">
        <v>32</v>
      </c>
      <c r="B48" s="7" t="s">
        <v>63</v>
      </c>
      <c r="C48" s="8" t="s">
        <v>68</v>
      </c>
      <c r="D48" s="9" t="n">
        <v>233</v>
      </c>
      <c r="E48" s="9" t="n">
        <v>120</v>
      </c>
      <c r="F48" s="9" t="n">
        <v>113</v>
      </c>
      <c r="G48" s="9" t="n">
        <v>82</v>
      </c>
      <c r="H48" s="9" t="n">
        <v>43</v>
      </c>
      <c r="I48" s="9" t="n">
        <v>39</v>
      </c>
      <c r="J48" s="9" t="n">
        <v>72</v>
      </c>
      <c r="K48" s="9" t="n">
        <v>32</v>
      </c>
      <c r="L48" s="9" t="n">
        <v>40</v>
      </c>
      <c r="M48" s="9" t="n">
        <v>79</v>
      </c>
      <c r="N48" s="9" t="n">
        <v>45</v>
      </c>
      <c r="O48" s="9" t="n">
        <v>34</v>
      </c>
    </row>
    <row r="49" customFormat="false" ht="32.1" hidden="false" customHeight="true" outlineLevel="1" collapsed="false">
      <c r="A49" s="7" t="s">
        <v>32</v>
      </c>
      <c r="B49" s="10" t="s">
        <v>69</v>
      </c>
      <c r="C49" s="10"/>
      <c r="D49" s="9" t="n">
        <f aca="false">SUM(D44:D48)</f>
        <v>1998</v>
      </c>
      <c r="E49" s="9" t="n">
        <f aca="false">SUM(E44:E48)</f>
        <v>1014</v>
      </c>
      <c r="F49" s="9" t="n">
        <f aca="false">SUM(F44:F48)</f>
        <v>984</v>
      </c>
      <c r="G49" s="9" t="n">
        <f aca="false">SUM(G44:G48)</f>
        <v>697</v>
      </c>
      <c r="H49" s="9" t="n">
        <f aca="false">SUM(H44:H48)</f>
        <v>334</v>
      </c>
      <c r="I49" s="9" t="n">
        <f aca="false">SUM(I44:I48)</f>
        <v>363</v>
      </c>
      <c r="J49" s="9" t="n">
        <f aca="false">SUM(J44:J48)</f>
        <v>673</v>
      </c>
      <c r="K49" s="9" t="n">
        <f aca="false">SUM(K44:K48)</f>
        <v>348</v>
      </c>
      <c r="L49" s="9" t="n">
        <f aca="false">SUM(L44:L48)</f>
        <v>325</v>
      </c>
      <c r="M49" s="9" t="n">
        <f aca="false">SUM(M44:M48)</f>
        <v>628</v>
      </c>
      <c r="N49" s="9" t="n">
        <f aca="false">SUM(N44:N48)</f>
        <v>332</v>
      </c>
      <c r="O49" s="9" t="n">
        <f aca="false">SUM(O44:O48)</f>
        <v>296</v>
      </c>
    </row>
    <row r="50" customFormat="false" ht="32.1" hidden="false" customHeight="true" outlineLevel="2" collapsed="false">
      <c r="A50" s="7" t="s">
        <v>32</v>
      </c>
      <c r="B50" s="7" t="s">
        <v>70</v>
      </c>
      <c r="C50" s="8" t="s">
        <v>71</v>
      </c>
      <c r="D50" s="9" t="n">
        <v>472</v>
      </c>
      <c r="E50" s="9" t="n">
        <v>244</v>
      </c>
      <c r="F50" s="9" t="n">
        <v>228</v>
      </c>
      <c r="G50" s="9" t="n">
        <v>143</v>
      </c>
      <c r="H50" s="9" t="n">
        <v>75</v>
      </c>
      <c r="I50" s="9" t="n">
        <v>68</v>
      </c>
      <c r="J50" s="9" t="n">
        <v>161</v>
      </c>
      <c r="K50" s="9" t="n">
        <v>83</v>
      </c>
      <c r="L50" s="9" t="n">
        <v>78</v>
      </c>
      <c r="M50" s="9" t="n">
        <v>168</v>
      </c>
      <c r="N50" s="9" t="n">
        <v>86</v>
      </c>
      <c r="O50" s="9" t="n">
        <v>82</v>
      </c>
    </row>
    <row r="51" customFormat="false" ht="32.1" hidden="false" customHeight="true" outlineLevel="1" collapsed="false">
      <c r="A51" s="7" t="s">
        <v>32</v>
      </c>
      <c r="B51" s="10" t="s">
        <v>72</v>
      </c>
      <c r="C51" s="10"/>
      <c r="D51" s="9" t="n">
        <f aca="false">SUM(D50)</f>
        <v>472</v>
      </c>
      <c r="E51" s="9" t="n">
        <f aca="false">SUM(E50)</f>
        <v>244</v>
      </c>
      <c r="F51" s="9" t="n">
        <f aca="false">SUM(F50)</f>
        <v>228</v>
      </c>
      <c r="G51" s="9" t="n">
        <f aca="false">SUM(G50)</f>
        <v>143</v>
      </c>
      <c r="H51" s="9" t="n">
        <f aca="false">SUM(H50)</f>
        <v>75</v>
      </c>
      <c r="I51" s="9" t="n">
        <f aca="false">SUM(I50)</f>
        <v>68</v>
      </c>
      <c r="J51" s="9" t="n">
        <f aca="false">SUM(J50)</f>
        <v>161</v>
      </c>
      <c r="K51" s="9" t="n">
        <f aca="false">SUM(K50)</f>
        <v>83</v>
      </c>
      <c r="L51" s="9" t="n">
        <f aca="false">SUM(L50)</f>
        <v>78</v>
      </c>
      <c r="M51" s="9" t="n">
        <f aca="false">SUM(M50)</f>
        <v>168</v>
      </c>
      <c r="N51" s="9" t="n">
        <f aca="false">SUM(N50)</f>
        <v>86</v>
      </c>
      <c r="O51" s="9" t="n">
        <f aca="false">SUM(O50)</f>
        <v>82</v>
      </c>
    </row>
    <row r="52" customFormat="false" ht="32.1" hidden="false" customHeight="true" outlineLevel="2" collapsed="false">
      <c r="A52" s="7" t="s">
        <v>32</v>
      </c>
      <c r="B52" s="7" t="s">
        <v>73</v>
      </c>
      <c r="C52" s="8" t="s">
        <v>74</v>
      </c>
      <c r="D52" s="9" t="n">
        <v>191</v>
      </c>
      <c r="E52" s="9" t="n">
        <v>113</v>
      </c>
      <c r="F52" s="9" t="n">
        <v>78</v>
      </c>
      <c r="G52" s="9" t="n">
        <v>63</v>
      </c>
      <c r="H52" s="9" t="n">
        <v>35</v>
      </c>
      <c r="I52" s="9" t="n">
        <v>28</v>
      </c>
      <c r="J52" s="9" t="n">
        <v>57</v>
      </c>
      <c r="K52" s="9" t="n">
        <v>35</v>
      </c>
      <c r="L52" s="9" t="n">
        <v>22</v>
      </c>
      <c r="M52" s="9" t="n">
        <v>71</v>
      </c>
      <c r="N52" s="9" t="n">
        <v>43</v>
      </c>
      <c r="O52" s="9" t="n">
        <v>28</v>
      </c>
    </row>
    <row r="53" customFormat="false" ht="32.1" hidden="false" customHeight="true" outlineLevel="1" collapsed="false">
      <c r="A53" s="7" t="s">
        <v>32</v>
      </c>
      <c r="B53" s="10" t="s">
        <v>75</v>
      </c>
      <c r="C53" s="10"/>
      <c r="D53" s="9" t="n">
        <f aca="false">SUM(D52)</f>
        <v>191</v>
      </c>
      <c r="E53" s="9" t="n">
        <f aca="false">SUM(E52)</f>
        <v>113</v>
      </c>
      <c r="F53" s="9" t="n">
        <f aca="false">SUM(F52)</f>
        <v>78</v>
      </c>
      <c r="G53" s="9" t="n">
        <f aca="false">SUM(G52)</f>
        <v>63</v>
      </c>
      <c r="H53" s="9" t="n">
        <f aca="false">SUM(H52)</f>
        <v>35</v>
      </c>
      <c r="I53" s="9" t="n">
        <f aca="false">SUM(I52)</f>
        <v>28</v>
      </c>
      <c r="J53" s="9" t="n">
        <f aca="false">SUM(J52)</f>
        <v>57</v>
      </c>
      <c r="K53" s="9" t="n">
        <f aca="false">SUM(K52)</f>
        <v>35</v>
      </c>
      <c r="L53" s="9" t="n">
        <f aca="false">SUM(L52)</f>
        <v>22</v>
      </c>
      <c r="M53" s="9" t="n">
        <f aca="false">SUM(M52)</f>
        <v>71</v>
      </c>
      <c r="N53" s="9" t="n">
        <f aca="false">SUM(N52)</f>
        <v>43</v>
      </c>
      <c r="O53" s="9" t="n">
        <f aca="false">SUM(O52)</f>
        <v>28</v>
      </c>
    </row>
    <row r="54" customFormat="false" ht="32.1" hidden="false" customHeight="true" outlineLevel="2" collapsed="false">
      <c r="A54" s="7" t="s">
        <v>32</v>
      </c>
      <c r="B54" s="7" t="s">
        <v>76</v>
      </c>
      <c r="C54" s="8" t="s">
        <v>77</v>
      </c>
      <c r="D54" s="9" t="n">
        <v>286</v>
      </c>
      <c r="E54" s="9" t="n">
        <v>142</v>
      </c>
      <c r="F54" s="9" t="n">
        <v>144</v>
      </c>
      <c r="G54" s="9" t="n">
        <v>97</v>
      </c>
      <c r="H54" s="9" t="n">
        <v>49</v>
      </c>
      <c r="I54" s="9" t="n">
        <v>48</v>
      </c>
      <c r="J54" s="9" t="n">
        <v>95</v>
      </c>
      <c r="K54" s="9" t="n">
        <v>49</v>
      </c>
      <c r="L54" s="9" t="n">
        <v>46</v>
      </c>
      <c r="M54" s="9" t="n">
        <v>94</v>
      </c>
      <c r="N54" s="9" t="n">
        <v>44</v>
      </c>
      <c r="O54" s="9" t="n">
        <v>50</v>
      </c>
    </row>
    <row r="55" customFormat="false" ht="32.1" hidden="false" customHeight="true" outlineLevel="1" collapsed="false">
      <c r="A55" s="7" t="s">
        <v>32</v>
      </c>
      <c r="B55" s="10" t="s">
        <v>78</v>
      </c>
      <c r="C55" s="10"/>
      <c r="D55" s="9" t="n">
        <f aca="false">SUM(D54)</f>
        <v>286</v>
      </c>
      <c r="E55" s="9" t="n">
        <f aca="false">SUM(E54)</f>
        <v>142</v>
      </c>
      <c r="F55" s="9" t="n">
        <f aca="false">SUM(F54)</f>
        <v>144</v>
      </c>
      <c r="G55" s="9" t="n">
        <f aca="false">SUM(G54)</f>
        <v>97</v>
      </c>
      <c r="H55" s="9" t="n">
        <f aca="false">SUM(H54)</f>
        <v>49</v>
      </c>
      <c r="I55" s="9" t="n">
        <f aca="false">SUM(I54)</f>
        <v>48</v>
      </c>
      <c r="J55" s="9" t="n">
        <f aca="false">SUM(J54)</f>
        <v>95</v>
      </c>
      <c r="K55" s="9" t="n">
        <f aca="false">SUM(K54)</f>
        <v>49</v>
      </c>
      <c r="L55" s="9" t="n">
        <f aca="false">SUM(L54)</f>
        <v>46</v>
      </c>
      <c r="M55" s="9" t="n">
        <f aca="false">SUM(M54)</f>
        <v>94</v>
      </c>
      <c r="N55" s="9" t="n">
        <f aca="false">SUM(N54)</f>
        <v>44</v>
      </c>
      <c r="O55" s="9" t="n">
        <f aca="false">SUM(O54)</f>
        <v>50</v>
      </c>
    </row>
    <row r="56" customFormat="false" ht="32.1" hidden="false" customHeight="true" outlineLevel="2" collapsed="false">
      <c r="A56" s="7" t="s">
        <v>32</v>
      </c>
      <c r="B56" s="7" t="s">
        <v>79</v>
      </c>
      <c r="C56" s="8" t="s">
        <v>80</v>
      </c>
      <c r="D56" s="9" t="n">
        <v>313</v>
      </c>
      <c r="E56" s="9" t="n">
        <v>172</v>
      </c>
      <c r="F56" s="9" t="n">
        <v>141</v>
      </c>
      <c r="G56" s="9" t="n">
        <v>94</v>
      </c>
      <c r="H56" s="9" t="n">
        <v>51</v>
      </c>
      <c r="I56" s="9" t="n">
        <v>43</v>
      </c>
      <c r="J56" s="9" t="n">
        <v>116</v>
      </c>
      <c r="K56" s="9" t="n">
        <v>63</v>
      </c>
      <c r="L56" s="9" t="n">
        <v>53</v>
      </c>
      <c r="M56" s="9" t="n">
        <v>103</v>
      </c>
      <c r="N56" s="9" t="n">
        <v>58</v>
      </c>
      <c r="O56" s="9" t="n">
        <v>45</v>
      </c>
    </row>
    <row r="57" customFormat="false" ht="32.1" hidden="false" customHeight="true" outlineLevel="2" collapsed="false">
      <c r="A57" s="7" t="s">
        <v>32</v>
      </c>
      <c r="B57" s="7" t="s">
        <v>79</v>
      </c>
      <c r="C57" s="8" t="s">
        <v>81</v>
      </c>
      <c r="D57" s="9" t="n">
        <v>224</v>
      </c>
      <c r="E57" s="9" t="n">
        <v>108</v>
      </c>
      <c r="F57" s="9" t="n">
        <v>116</v>
      </c>
      <c r="G57" s="9" t="n">
        <v>72</v>
      </c>
      <c r="H57" s="9" t="n">
        <v>34</v>
      </c>
      <c r="I57" s="9" t="n">
        <v>38</v>
      </c>
      <c r="J57" s="9" t="n">
        <v>68</v>
      </c>
      <c r="K57" s="9" t="n">
        <v>33</v>
      </c>
      <c r="L57" s="9" t="n">
        <v>35</v>
      </c>
      <c r="M57" s="9" t="n">
        <v>84</v>
      </c>
      <c r="N57" s="9" t="n">
        <v>41</v>
      </c>
      <c r="O57" s="9" t="n">
        <v>43</v>
      </c>
    </row>
    <row r="58" customFormat="false" ht="32.1" hidden="false" customHeight="true" outlineLevel="2" collapsed="false">
      <c r="A58" s="7" t="s">
        <v>32</v>
      </c>
      <c r="B58" s="7" t="s">
        <v>79</v>
      </c>
      <c r="C58" s="8" t="s">
        <v>82</v>
      </c>
      <c r="D58" s="9" t="n">
        <v>750</v>
      </c>
      <c r="E58" s="9" t="n">
        <v>370</v>
      </c>
      <c r="F58" s="9" t="n">
        <v>380</v>
      </c>
      <c r="G58" s="9" t="n">
        <v>232</v>
      </c>
      <c r="H58" s="9" t="n">
        <v>119</v>
      </c>
      <c r="I58" s="9" t="n">
        <v>113</v>
      </c>
      <c r="J58" s="9" t="n">
        <v>261</v>
      </c>
      <c r="K58" s="9" t="n">
        <v>126</v>
      </c>
      <c r="L58" s="9" t="n">
        <v>135</v>
      </c>
      <c r="M58" s="9" t="n">
        <v>257</v>
      </c>
      <c r="N58" s="9" t="n">
        <v>125</v>
      </c>
      <c r="O58" s="9" t="n">
        <v>132</v>
      </c>
    </row>
    <row r="59" customFormat="false" ht="32.1" hidden="false" customHeight="true" outlineLevel="1" collapsed="false">
      <c r="A59" s="7" t="s">
        <v>32</v>
      </c>
      <c r="B59" s="10" t="s">
        <v>83</v>
      </c>
      <c r="C59" s="10"/>
      <c r="D59" s="9" t="n">
        <f aca="false">SUM(D56:D58)</f>
        <v>1287</v>
      </c>
      <c r="E59" s="9" t="n">
        <f aca="false">SUM(E56:E58)</f>
        <v>650</v>
      </c>
      <c r="F59" s="9" t="n">
        <f aca="false">SUM(F56:F58)</f>
        <v>637</v>
      </c>
      <c r="G59" s="9" t="n">
        <f aca="false">SUM(G56:G58)</f>
        <v>398</v>
      </c>
      <c r="H59" s="9" t="n">
        <f aca="false">SUM(H56:H58)</f>
        <v>204</v>
      </c>
      <c r="I59" s="9" t="n">
        <f aca="false">SUM(I56:I58)</f>
        <v>194</v>
      </c>
      <c r="J59" s="9" t="n">
        <f aca="false">SUM(J56:J58)</f>
        <v>445</v>
      </c>
      <c r="K59" s="9" t="n">
        <f aca="false">SUM(K56:K58)</f>
        <v>222</v>
      </c>
      <c r="L59" s="9" t="n">
        <f aca="false">SUM(L56:L58)</f>
        <v>223</v>
      </c>
      <c r="M59" s="9" t="n">
        <f aca="false">SUM(M56:M58)</f>
        <v>444</v>
      </c>
      <c r="N59" s="9" t="n">
        <f aca="false">SUM(N56:N58)</f>
        <v>224</v>
      </c>
      <c r="O59" s="9" t="n">
        <f aca="false">SUM(O56:O58)</f>
        <v>220</v>
      </c>
    </row>
    <row r="60" customFormat="false" ht="32.1" hidden="false" customHeight="true" outlineLevel="2" collapsed="false">
      <c r="A60" s="7" t="s">
        <v>32</v>
      </c>
      <c r="B60" s="7" t="s">
        <v>84</v>
      </c>
      <c r="C60" s="8" t="s">
        <v>85</v>
      </c>
      <c r="D60" s="9" t="n">
        <v>84</v>
      </c>
      <c r="E60" s="9" t="n">
        <v>45</v>
      </c>
      <c r="F60" s="9" t="n">
        <v>39</v>
      </c>
      <c r="G60" s="9" t="n">
        <v>25</v>
      </c>
      <c r="H60" s="9" t="n">
        <v>12</v>
      </c>
      <c r="I60" s="9" t="n">
        <v>13</v>
      </c>
      <c r="J60" s="9" t="n">
        <v>26</v>
      </c>
      <c r="K60" s="9" t="n">
        <v>13</v>
      </c>
      <c r="L60" s="9" t="n">
        <v>13</v>
      </c>
      <c r="M60" s="9" t="n">
        <v>33</v>
      </c>
      <c r="N60" s="9" t="n">
        <v>20</v>
      </c>
      <c r="O60" s="9" t="n">
        <v>13</v>
      </c>
    </row>
    <row r="61" customFormat="false" ht="32.1" hidden="false" customHeight="true" outlineLevel="2" collapsed="false">
      <c r="A61" s="7" t="s">
        <v>32</v>
      </c>
      <c r="B61" s="7" t="s">
        <v>84</v>
      </c>
      <c r="C61" s="8" t="s">
        <v>86</v>
      </c>
      <c r="D61" s="9" t="n">
        <v>87</v>
      </c>
      <c r="E61" s="9" t="n">
        <v>56</v>
      </c>
      <c r="F61" s="9" t="n">
        <v>31</v>
      </c>
      <c r="G61" s="9" t="n">
        <v>27</v>
      </c>
      <c r="H61" s="9" t="n">
        <v>11</v>
      </c>
      <c r="I61" s="9" t="n">
        <v>16</v>
      </c>
      <c r="J61" s="9" t="n">
        <v>27</v>
      </c>
      <c r="K61" s="9" t="n">
        <v>23</v>
      </c>
      <c r="L61" s="9" t="n">
        <v>4</v>
      </c>
      <c r="M61" s="9" t="n">
        <v>33</v>
      </c>
      <c r="N61" s="9" t="n">
        <v>22</v>
      </c>
      <c r="O61" s="9" t="n">
        <v>11</v>
      </c>
    </row>
    <row r="62" customFormat="false" ht="32.1" hidden="false" customHeight="true" outlineLevel="1" collapsed="false">
      <c r="A62" s="7" t="s">
        <v>32</v>
      </c>
      <c r="B62" s="10" t="s">
        <v>87</v>
      </c>
      <c r="C62" s="10"/>
      <c r="D62" s="9" t="n">
        <f aca="false">SUM(D60:D61)</f>
        <v>171</v>
      </c>
      <c r="E62" s="9" t="n">
        <f aca="false">SUM(E60:E61)</f>
        <v>101</v>
      </c>
      <c r="F62" s="9" t="n">
        <f aca="false">SUM(F60:F61)</f>
        <v>70</v>
      </c>
      <c r="G62" s="9" t="n">
        <f aca="false">SUM(G60:G61)</f>
        <v>52</v>
      </c>
      <c r="H62" s="9" t="n">
        <f aca="false">SUM(H60:H61)</f>
        <v>23</v>
      </c>
      <c r="I62" s="9" t="n">
        <f aca="false">SUM(I60:I61)</f>
        <v>29</v>
      </c>
      <c r="J62" s="9" t="n">
        <f aca="false">SUM(J60:J61)</f>
        <v>53</v>
      </c>
      <c r="K62" s="9" t="n">
        <f aca="false">SUM(K60:K61)</f>
        <v>36</v>
      </c>
      <c r="L62" s="9" t="n">
        <f aca="false">SUM(L60:L61)</f>
        <v>17</v>
      </c>
      <c r="M62" s="9" t="n">
        <f aca="false">SUM(M60:M61)</f>
        <v>66</v>
      </c>
      <c r="N62" s="9" t="n">
        <f aca="false">SUM(N60:N61)</f>
        <v>42</v>
      </c>
      <c r="O62" s="9" t="n">
        <f aca="false">SUM(O60:O61)</f>
        <v>24</v>
      </c>
    </row>
    <row r="63" customFormat="false" ht="32.1" hidden="false" customHeight="true" outlineLevel="0" collapsed="false">
      <c r="A63" s="10" t="s">
        <v>88</v>
      </c>
      <c r="B63" s="10"/>
      <c r="C63" s="10"/>
      <c r="D63" s="9" t="n">
        <f aca="false">SUM(D28,D34,D39,D43,D49,D51,D53,D55,D59,D62)</f>
        <v>15143</v>
      </c>
      <c r="E63" s="9" t="n">
        <f aca="false">SUM(E28,E34,E39,E43,E49,E51,E53,E55,E59,E62)</f>
        <v>7725</v>
      </c>
      <c r="F63" s="9" t="n">
        <f aca="false">SUM(F28,F34,F39,F43,F49,F51,F53,F55,F59,F62)</f>
        <v>7418</v>
      </c>
      <c r="G63" s="9" t="n">
        <f aca="false">SUM(G28,G34,G39,G43,G49,G51,G53,G55,G59,G62)</f>
        <v>5035</v>
      </c>
      <c r="H63" s="9" t="n">
        <f aca="false">SUM(H28,H34,H39,H43,H49,H51,H53,H55,H59,H62)</f>
        <v>2558</v>
      </c>
      <c r="I63" s="9" t="n">
        <f aca="false">SUM(I28,I34,I39,I43,I49,I51,I53,I55,I59,I62)</f>
        <v>2477</v>
      </c>
      <c r="J63" s="9" t="n">
        <f aca="false">SUM(J28,J34,J39,J43,J49,J51,J53,J55,J59,J62)</f>
        <v>4967</v>
      </c>
      <c r="K63" s="9" t="n">
        <f aca="false">SUM(K28,K34,K39,K43,K49,K51,K53,K55,K59,K62)</f>
        <v>2542</v>
      </c>
      <c r="L63" s="9" t="n">
        <f aca="false">SUM(L28,L34,L39,L43,L49,L51,L53,L55,L59,L62)</f>
        <v>2425</v>
      </c>
      <c r="M63" s="9" t="n">
        <f aca="false">SUM(M28,M34,M39,M43,M49,M51,M53,M55,M59,M62)</f>
        <v>5141</v>
      </c>
      <c r="N63" s="9" t="n">
        <f aca="false">SUM(N28,N34,N39,N43,N49,N51,N53,N55,N59,N62)</f>
        <v>2625</v>
      </c>
      <c r="O63" s="9" t="n">
        <f aca="false">SUM(O28,O34,O39,O43,O49,O51,O53,O55,O59,O62)</f>
        <v>2516</v>
      </c>
    </row>
    <row r="64" customFormat="false" ht="32.1" hidden="false" customHeight="true" outlineLevel="2" collapsed="false">
      <c r="A64" s="7" t="s">
        <v>89</v>
      </c>
      <c r="B64" s="7" t="s">
        <v>90</v>
      </c>
      <c r="C64" s="8" t="s">
        <v>91</v>
      </c>
      <c r="D64" s="9" t="n">
        <v>602</v>
      </c>
      <c r="E64" s="9" t="n">
        <v>304</v>
      </c>
      <c r="F64" s="9" t="n">
        <v>298</v>
      </c>
      <c r="G64" s="9" t="n">
        <v>173</v>
      </c>
      <c r="H64" s="9" t="n">
        <v>87</v>
      </c>
      <c r="I64" s="9" t="n">
        <v>86</v>
      </c>
      <c r="J64" s="9" t="n">
        <v>212</v>
      </c>
      <c r="K64" s="9" t="n">
        <v>97</v>
      </c>
      <c r="L64" s="9" t="n">
        <v>115</v>
      </c>
      <c r="M64" s="9" t="n">
        <v>217</v>
      </c>
      <c r="N64" s="9" t="n">
        <v>120</v>
      </c>
      <c r="O64" s="9" t="n">
        <v>97</v>
      </c>
    </row>
    <row r="65" customFormat="false" ht="32.1" hidden="false" customHeight="true" outlineLevel="2" collapsed="false">
      <c r="A65" s="7" t="s">
        <v>89</v>
      </c>
      <c r="B65" s="7" t="s">
        <v>90</v>
      </c>
      <c r="C65" s="8" t="s">
        <v>92</v>
      </c>
      <c r="D65" s="9" t="n">
        <v>53</v>
      </c>
      <c r="E65" s="9" t="n">
        <v>28</v>
      </c>
      <c r="F65" s="9" t="n">
        <v>25</v>
      </c>
      <c r="G65" s="9" t="n">
        <v>18</v>
      </c>
      <c r="H65" s="9" t="n">
        <v>9</v>
      </c>
      <c r="I65" s="9" t="n">
        <v>9</v>
      </c>
      <c r="J65" s="9" t="n">
        <v>16</v>
      </c>
      <c r="K65" s="9" t="n">
        <v>10</v>
      </c>
      <c r="L65" s="9" t="n">
        <v>6</v>
      </c>
      <c r="M65" s="9" t="n">
        <v>19</v>
      </c>
      <c r="N65" s="9" t="n">
        <v>9</v>
      </c>
      <c r="O65" s="9" t="n">
        <v>10</v>
      </c>
    </row>
    <row r="66" customFormat="false" ht="32.1" hidden="false" customHeight="true" outlineLevel="2" collapsed="false">
      <c r="A66" s="7" t="s">
        <v>89</v>
      </c>
      <c r="B66" s="7" t="s">
        <v>90</v>
      </c>
      <c r="C66" s="8" t="s">
        <v>93</v>
      </c>
      <c r="D66" s="9" t="n">
        <v>382</v>
      </c>
      <c r="E66" s="9" t="n">
        <v>211</v>
      </c>
      <c r="F66" s="9" t="n">
        <v>171</v>
      </c>
      <c r="G66" s="9" t="n">
        <v>131</v>
      </c>
      <c r="H66" s="9" t="n">
        <v>76</v>
      </c>
      <c r="I66" s="9" t="n">
        <v>55</v>
      </c>
      <c r="J66" s="9" t="n">
        <v>114</v>
      </c>
      <c r="K66" s="9" t="n">
        <v>62</v>
      </c>
      <c r="L66" s="9" t="n">
        <v>52</v>
      </c>
      <c r="M66" s="9" t="n">
        <v>137</v>
      </c>
      <c r="N66" s="9" t="n">
        <v>73</v>
      </c>
      <c r="O66" s="9" t="n">
        <v>64</v>
      </c>
    </row>
    <row r="67" customFormat="false" ht="32.1" hidden="false" customHeight="true" outlineLevel="2" collapsed="false">
      <c r="A67" s="7" t="s">
        <v>89</v>
      </c>
      <c r="B67" s="7" t="s">
        <v>90</v>
      </c>
      <c r="C67" s="8" t="s">
        <v>94</v>
      </c>
      <c r="D67" s="9" t="n">
        <v>165</v>
      </c>
      <c r="E67" s="9" t="n">
        <v>83</v>
      </c>
      <c r="F67" s="9" t="n">
        <v>82</v>
      </c>
      <c r="G67" s="9" t="n">
        <v>52</v>
      </c>
      <c r="H67" s="9" t="n">
        <v>21</v>
      </c>
      <c r="I67" s="9" t="n">
        <v>31</v>
      </c>
      <c r="J67" s="9" t="n">
        <v>48</v>
      </c>
      <c r="K67" s="9" t="n">
        <v>29</v>
      </c>
      <c r="L67" s="9" t="n">
        <v>19</v>
      </c>
      <c r="M67" s="9" t="n">
        <v>65</v>
      </c>
      <c r="N67" s="9" t="n">
        <v>33</v>
      </c>
      <c r="O67" s="9" t="n">
        <v>32</v>
      </c>
    </row>
    <row r="68" customFormat="false" ht="32.1" hidden="false" customHeight="true" outlineLevel="2" collapsed="false">
      <c r="A68" s="7" t="s">
        <v>89</v>
      </c>
      <c r="B68" s="7" t="s">
        <v>90</v>
      </c>
      <c r="C68" s="8" t="s">
        <v>95</v>
      </c>
      <c r="D68" s="9" t="n">
        <v>90</v>
      </c>
      <c r="E68" s="9" t="n">
        <v>49</v>
      </c>
      <c r="F68" s="9" t="n">
        <v>41</v>
      </c>
      <c r="G68" s="9" t="n">
        <v>25</v>
      </c>
      <c r="H68" s="9" t="n">
        <v>13</v>
      </c>
      <c r="I68" s="9" t="n">
        <v>12</v>
      </c>
      <c r="J68" s="9" t="n">
        <v>39</v>
      </c>
      <c r="K68" s="9" t="n">
        <v>17</v>
      </c>
      <c r="L68" s="9" t="n">
        <v>22</v>
      </c>
      <c r="M68" s="9" t="n">
        <v>26</v>
      </c>
      <c r="N68" s="9" t="n">
        <v>19</v>
      </c>
      <c r="O68" s="9" t="n">
        <v>7</v>
      </c>
    </row>
    <row r="69" customFormat="false" ht="32.1" hidden="false" customHeight="true" outlineLevel="2" collapsed="false">
      <c r="A69" s="7" t="s">
        <v>89</v>
      </c>
      <c r="B69" s="7" t="s">
        <v>90</v>
      </c>
      <c r="C69" s="8" t="s">
        <v>96</v>
      </c>
      <c r="D69" s="9" t="n">
        <v>676</v>
      </c>
      <c r="E69" s="9" t="n">
        <v>347</v>
      </c>
      <c r="F69" s="9" t="n">
        <v>329</v>
      </c>
      <c r="G69" s="9" t="n">
        <v>229</v>
      </c>
      <c r="H69" s="9" t="n">
        <v>122</v>
      </c>
      <c r="I69" s="9" t="n">
        <v>107</v>
      </c>
      <c r="J69" s="9" t="n">
        <v>225</v>
      </c>
      <c r="K69" s="9" t="n">
        <v>117</v>
      </c>
      <c r="L69" s="9" t="n">
        <v>108</v>
      </c>
      <c r="M69" s="9" t="n">
        <v>222</v>
      </c>
      <c r="N69" s="9" t="n">
        <v>108</v>
      </c>
      <c r="O69" s="9" t="n">
        <v>114</v>
      </c>
    </row>
    <row r="70" customFormat="false" ht="32.1" hidden="false" customHeight="true" outlineLevel="2" collapsed="false">
      <c r="A70" s="7" t="s">
        <v>89</v>
      </c>
      <c r="B70" s="7" t="s">
        <v>90</v>
      </c>
      <c r="C70" s="8" t="s">
        <v>97</v>
      </c>
      <c r="D70" s="9" t="n">
        <v>385</v>
      </c>
      <c r="E70" s="9" t="n">
        <v>186</v>
      </c>
      <c r="F70" s="9" t="n">
        <v>199</v>
      </c>
      <c r="G70" s="9" t="n">
        <v>121</v>
      </c>
      <c r="H70" s="9" t="n">
        <v>54</v>
      </c>
      <c r="I70" s="9" t="n">
        <v>67</v>
      </c>
      <c r="J70" s="9" t="n">
        <v>120</v>
      </c>
      <c r="K70" s="9" t="n">
        <v>62</v>
      </c>
      <c r="L70" s="9" t="n">
        <v>58</v>
      </c>
      <c r="M70" s="9" t="n">
        <v>144</v>
      </c>
      <c r="N70" s="9" t="n">
        <v>70</v>
      </c>
      <c r="O70" s="9" t="n">
        <v>74</v>
      </c>
    </row>
    <row r="71" customFormat="false" ht="32.1" hidden="false" customHeight="true" outlineLevel="2" collapsed="false">
      <c r="A71" s="7" t="s">
        <v>89</v>
      </c>
      <c r="B71" s="7" t="s">
        <v>90</v>
      </c>
      <c r="C71" s="8" t="s">
        <v>98</v>
      </c>
      <c r="D71" s="9" t="n">
        <v>326</v>
      </c>
      <c r="E71" s="9" t="n">
        <v>170</v>
      </c>
      <c r="F71" s="9" t="n">
        <v>156</v>
      </c>
      <c r="G71" s="9" t="n">
        <v>109</v>
      </c>
      <c r="H71" s="9" t="n">
        <v>60</v>
      </c>
      <c r="I71" s="9" t="n">
        <v>49</v>
      </c>
      <c r="J71" s="9" t="n">
        <v>108</v>
      </c>
      <c r="K71" s="9" t="n">
        <v>56</v>
      </c>
      <c r="L71" s="9" t="n">
        <v>52</v>
      </c>
      <c r="M71" s="9" t="n">
        <v>109</v>
      </c>
      <c r="N71" s="9" t="n">
        <v>54</v>
      </c>
      <c r="O71" s="9" t="n">
        <v>55</v>
      </c>
    </row>
    <row r="72" customFormat="false" ht="32.1" hidden="false" customHeight="true" outlineLevel="1" collapsed="false">
      <c r="A72" s="7" t="s">
        <v>89</v>
      </c>
      <c r="B72" s="10" t="s">
        <v>99</v>
      </c>
      <c r="C72" s="10"/>
      <c r="D72" s="9" t="n">
        <f aca="false">SUM(D64:D71)</f>
        <v>2679</v>
      </c>
      <c r="E72" s="9" t="n">
        <f aca="false">SUM(E64:E71)</f>
        <v>1378</v>
      </c>
      <c r="F72" s="9" t="n">
        <f aca="false">SUM(F64:F71)</f>
        <v>1301</v>
      </c>
      <c r="G72" s="9" t="n">
        <f aca="false">SUM(G64:G71)</f>
        <v>858</v>
      </c>
      <c r="H72" s="9" t="n">
        <f aca="false">SUM(H64:H71)</f>
        <v>442</v>
      </c>
      <c r="I72" s="9" t="n">
        <f aca="false">SUM(I64:I71)</f>
        <v>416</v>
      </c>
      <c r="J72" s="9" t="n">
        <f aca="false">SUM(J64:J71)</f>
        <v>882</v>
      </c>
      <c r="K72" s="9" t="n">
        <f aca="false">SUM(K64:K71)</f>
        <v>450</v>
      </c>
      <c r="L72" s="9" t="n">
        <f aca="false">SUM(L64:L71)</f>
        <v>432</v>
      </c>
      <c r="M72" s="9" t="n">
        <f aca="false">SUM(M64:M71)</f>
        <v>939</v>
      </c>
      <c r="N72" s="9" t="n">
        <f aca="false">SUM(N64:N71)</f>
        <v>486</v>
      </c>
      <c r="O72" s="9" t="n">
        <f aca="false">SUM(O64:O71)</f>
        <v>453</v>
      </c>
    </row>
    <row r="73" customFormat="false" ht="32.1" hidden="false" customHeight="true" outlineLevel="2" collapsed="false">
      <c r="A73" s="7" t="s">
        <v>89</v>
      </c>
      <c r="B73" s="7" t="s">
        <v>11</v>
      </c>
      <c r="C73" s="8" t="s">
        <v>100</v>
      </c>
      <c r="D73" s="9" t="n">
        <v>431</v>
      </c>
      <c r="E73" s="9" t="n">
        <v>205</v>
      </c>
      <c r="F73" s="9" t="n">
        <v>226</v>
      </c>
      <c r="G73" s="9" t="n">
        <v>131</v>
      </c>
      <c r="H73" s="9" t="n">
        <v>56</v>
      </c>
      <c r="I73" s="9" t="n">
        <v>75</v>
      </c>
      <c r="J73" s="9" t="n">
        <v>137</v>
      </c>
      <c r="K73" s="9" t="n">
        <v>71</v>
      </c>
      <c r="L73" s="9" t="n">
        <v>66</v>
      </c>
      <c r="M73" s="9" t="n">
        <v>163</v>
      </c>
      <c r="N73" s="9" t="n">
        <v>78</v>
      </c>
      <c r="O73" s="9" t="n">
        <v>85</v>
      </c>
    </row>
    <row r="74" customFormat="false" ht="32.1" hidden="false" customHeight="true" outlineLevel="2" collapsed="false">
      <c r="A74" s="7" t="s">
        <v>89</v>
      </c>
      <c r="B74" s="7" t="s">
        <v>11</v>
      </c>
      <c r="C74" s="8" t="s">
        <v>101</v>
      </c>
      <c r="D74" s="9" t="n">
        <v>180</v>
      </c>
      <c r="E74" s="9" t="n">
        <v>85</v>
      </c>
      <c r="F74" s="9" t="n">
        <v>95</v>
      </c>
      <c r="G74" s="9" t="n">
        <v>56</v>
      </c>
      <c r="H74" s="9" t="n">
        <v>20</v>
      </c>
      <c r="I74" s="9" t="n">
        <v>36</v>
      </c>
      <c r="J74" s="9" t="n">
        <v>63</v>
      </c>
      <c r="K74" s="9" t="n">
        <v>33</v>
      </c>
      <c r="L74" s="9" t="n">
        <v>30</v>
      </c>
      <c r="M74" s="9" t="n">
        <v>61</v>
      </c>
      <c r="N74" s="9" t="n">
        <v>32</v>
      </c>
      <c r="O74" s="9" t="n">
        <v>29</v>
      </c>
    </row>
    <row r="75" customFormat="false" ht="32.1" hidden="false" customHeight="true" outlineLevel="2" collapsed="false">
      <c r="A75" s="7" t="s">
        <v>89</v>
      </c>
      <c r="B75" s="7" t="s">
        <v>11</v>
      </c>
      <c r="C75" s="8" t="s">
        <v>102</v>
      </c>
      <c r="D75" s="9" t="n">
        <v>139</v>
      </c>
      <c r="E75" s="9" t="n">
        <v>64</v>
      </c>
      <c r="F75" s="9" t="n">
        <v>75</v>
      </c>
      <c r="G75" s="9" t="n">
        <v>45</v>
      </c>
      <c r="H75" s="9" t="n">
        <v>23</v>
      </c>
      <c r="I75" s="9" t="n">
        <v>22</v>
      </c>
      <c r="J75" s="9" t="n">
        <v>40</v>
      </c>
      <c r="K75" s="9" t="n">
        <v>21</v>
      </c>
      <c r="L75" s="9" t="n">
        <v>19</v>
      </c>
      <c r="M75" s="9" t="n">
        <v>54</v>
      </c>
      <c r="N75" s="9" t="n">
        <v>20</v>
      </c>
      <c r="O75" s="9" t="n">
        <v>34</v>
      </c>
    </row>
    <row r="76" customFormat="false" ht="32.1" hidden="false" customHeight="true" outlineLevel="2" collapsed="false">
      <c r="A76" s="7" t="s">
        <v>89</v>
      </c>
      <c r="B76" s="7" t="s">
        <v>11</v>
      </c>
      <c r="C76" s="8" t="s">
        <v>103</v>
      </c>
      <c r="D76" s="9" t="n">
        <v>97</v>
      </c>
      <c r="E76" s="9" t="n">
        <v>48</v>
      </c>
      <c r="F76" s="9" t="n">
        <v>49</v>
      </c>
      <c r="G76" s="9" t="n">
        <v>35</v>
      </c>
      <c r="H76" s="9" t="n">
        <v>15</v>
      </c>
      <c r="I76" s="9" t="n">
        <v>20</v>
      </c>
      <c r="J76" s="9" t="n">
        <v>27</v>
      </c>
      <c r="K76" s="9" t="n">
        <v>15</v>
      </c>
      <c r="L76" s="9" t="n">
        <v>12</v>
      </c>
      <c r="M76" s="9" t="n">
        <v>35</v>
      </c>
      <c r="N76" s="9" t="n">
        <v>18</v>
      </c>
      <c r="O76" s="9" t="n">
        <v>17</v>
      </c>
    </row>
    <row r="77" customFormat="false" ht="32.1" hidden="false" customHeight="true" outlineLevel="1" collapsed="false">
      <c r="A77" s="7" t="s">
        <v>89</v>
      </c>
      <c r="B77" s="10" t="s">
        <v>104</v>
      </c>
      <c r="C77" s="10"/>
      <c r="D77" s="9" t="n">
        <f aca="false">SUM(D73:D76)</f>
        <v>847</v>
      </c>
      <c r="E77" s="9" t="n">
        <f aca="false">SUM(E73:E76)</f>
        <v>402</v>
      </c>
      <c r="F77" s="9" t="n">
        <f aca="false">SUM(F73:F76)</f>
        <v>445</v>
      </c>
      <c r="G77" s="9" t="n">
        <f aca="false">SUM(G73:G76)</f>
        <v>267</v>
      </c>
      <c r="H77" s="9" t="n">
        <f aca="false">SUM(H73:H76)</f>
        <v>114</v>
      </c>
      <c r="I77" s="9" t="n">
        <f aca="false">SUM(I73:I76)</f>
        <v>153</v>
      </c>
      <c r="J77" s="9" t="n">
        <f aca="false">SUM(J73:J76)</f>
        <v>267</v>
      </c>
      <c r="K77" s="9" t="n">
        <f aca="false">SUM(K73:K76)</f>
        <v>140</v>
      </c>
      <c r="L77" s="9" t="n">
        <f aca="false">SUM(L73:L76)</f>
        <v>127</v>
      </c>
      <c r="M77" s="9" t="n">
        <f aca="false">SUM(M73:M76)</f>
        <v>313</v>
      </c>
      <c r="N77" s="9" t="n">
        <f aca="false">SUM(N73:N76)</f>
        <v>148</v>
      </c>
      <c r="O77" s="9" t="n">
        <f aca="false">SUM(O73:O76)</f>
        <v>165</v>
      </c>
    </row>
    <row r="78" customFormat="false" ht="32.1" hidden="false" customHeight="true" outlineLevel="2" collapsed="false">
      <c r="A78" s="7" t="s">
        <v>89</v>
      </c>
      <c r="B78" s="7" t="s">
        <v>105</v>
      </c>
      <c r="C78" s="8" t="s">
        <v>106</v>
      </c>
      <c r="D78" s="9" t="n">
        <v>205</v>
      </c>
      <c r="E78" s="9" t="n">
        <v>107</v>
      </c>
      <c r="F78" s="9" t="n">
        <v>98</v>
      </c>
      <c r="G78" s="9" t="n">
        <v>60</v>
      </c>
      <c r="H78" s="9" t="n">
        <v>25</v>
      </c>
      <c r="I78" s="9" t="n">
        <v>35</v>
      </c>
      <c r="J78" s="9" t="n">
        <v>74</v>
      </c>
      <c r="K78" s="9" t="n">
        <v>46</v>
      </c>
      <c r="L78" s="9" t="n">
        <v>28</v>
      </c>
      <c r="M78" s="9" t="n">
        <v>71</v>
      </c>
      <c r="N78" s="9" t="n">
        <v>36</v>
      </c>
      <c r="O78" s="9" t="n">
        <v>35</v>
      </c>
    </row>
    <row r="79" customFormat="false" ht="32.1" hidden="false" customHeight="true" outlineLevel="2" collapsed="false">
      <c r="A79" s="7" t="s">
        <v>89</v>
      </c>
      <c r="B79" s="7" t="s">
        <v>105</v>
      </c>
      <c r="C79" s="8" t="s">
        <v>107</v>
      </c>
      <c r="D79" s="9" t="n">
        <v>115</v>
      </c>
      <c r="E79" s="9" t="n">
        <v>68</v>
      </c>
      <c r="F79" s="9" t="n">
        <v>47</v>
      </c>
      <c r="G79" s="9" t="n">
        <v>40</v>
      </c>
      <c r="H79" s="9" t="n">
        <v>28</v>
      </c>
      <c r="I79" s="9" t="n">
        <v>12</v>
      </c>
      <c r="J79" s="9" t="n">
        <v>33</v>
      </c>
      <c r="K79" s="9" t="n">
        <v>18</v>
      </c>
      <c r="L79" s="9" t="n">
        <v>15</v>
      </c>
      <c r="M79" s="9" t="n">
        <v>42</v>
      </c>
      <c r="N79" s="9" t="n">
        <v>22</v>
      </c>
      <c r="O79" s="9" t="n">
        <v>20</v>
      </c>
    </row>
    <row r="80" customFormat="false" ht="32.1" hidden="false" customHeight="true" outlineLevel="2" collapsed="false">
      <c r="A80" s="7" t="s">
        <v>89</v>
      </c>
      <c r="B80" s="7" t="s">
        <v>105</v>
      </c>
      <c r="C80" s="8" t="s">
        <v>108</v>
      </c>
      <c r="D80" s="9" t="n">
        <v>86</v>
      </c>
      <c r="E80" s="9" t="n">
        <v>37</v>
      </c>
      <c r="F80" s="9" t="n">
        <v>49</v>
      </c>
      <c r="G80" s="9" t="n">
        <v>20</v>
      </c>
      <c r="H80" s="9" t="n">
        <v>6</v>
      </c>
      <c r="I80" s="9" t="n">
        <v>14</v>
      </c>
      <c r="J80" s="9" t="n">
        <v>39</v>
      </c>
      <c r="K80" s="9" t="n">
        <v>16</v>
      </c>
      <c r="L80" s="9" t="n">
        <v>23</v>
      </c>
      <c r="M80" s="9" t="n">
        <v>27</v>
      </c>
      <c r="N80" s="9" t="n">
        <v>15</v>
      </c>
      <c r="O80" s="9" t="n">
        <v>12</v>
      </c>
    </row>
    <row r="81" customFormat="false" ht="32.1" hidden="false" customHeight="true" outlineLevel="1" collapsed="false">
      <c r="A81" s="7" t="s">
        <v>89</v>
      </c>
      <c r="B81" s="10" t="s">
        <v>109</v>
      </c>
      <c r="C81" s="10"/>
      <c r="D81" s="9" t="n">
        <f aca="false">SUM(D78:D80)</f>
        <v>406</v>
      </c>
      <c r="E81" s="9" t="n">
        <f aca="false">SUM(E78:E80)</f>
        <v>212</v>
      </c>
      <c r="F81" s="9" t="n">
        <f aca="false">SUM(F78:F80)</f>
        <v>194</v>
      </c>
      <c r="G81" s="9" t="n">
        <f aca="false">SUM(G78:G80)</f>
        <v>120</v>
      </c>
      <c r="H81" s="9" t="n">
        <f aca="false">SUM(H78:H80)</f>
        <v>59</v>
      </c>
      <c r="I81" s="9" t="n">
        <f aca="false">SUM(I78:I80)</f>
        <v>61</v>
      </c>
      <c r="J81" s="9" t="n">
        <f aca="false">SUM(J78:J80)</f>
        <v>146</v>
      </c>
      <c r="K81" s="9" t="n">
        <f aca="false">SUM(K78:K80)</f>
        <v>80</v>
      </c>
      <c r="L81" s="9" t="n">
        <f aca="false">SUM(L78:L80)</f>
        <v>66</v>
      </c>
      <c r="M81" s="9" t="n">
        <f aca="false">SUM(M78:M80)</f>
        <v>140</v>
      </c>
      <c r="N81" s="9" t="n">
        <f aca="false">SUM(N78:N80)</f>
        <v>73</v>
      </c>
      <c r="O81" s="9" t="n">
        <f aca="false">SUM(O78:O80)</f>
        <v>67</v>
      </c>
    </row>
    <row r="82" customFormat="false" ht="32.1" hidden="false" customHeight="true" outlineLevel="0" collapsed="false">
      <c r="A82" s="10" t="s">
        <v>110</v>
      </c>
      <c r="B82" s="10"/>
      <c r="C82" s="10"/>
      <c r="D82" s="9" t="n">
        <f aca="false">SUM(D72,D77,D81)</f>
        <v>3932</v>
      </c>
      <c r="E82" s="9" t="n">
        <f aca="false">SUM(E72,E77,E81)</f>
        <v>1992</v>
      </c>
      <c r="F82" s="9" t="n">
        <f aca="false">SUM(F72,F77,F81)</f>
        <v>1940</v>
      </c>
      <c r="G82" s="9" t="n">
        <f aca="false">SUM(G72,G77,G81)</f>
        <v>1245</v>
      </c>
      <c r="H82" s="9" t="n">
        <f aca="false">SUM(H72,H77,H81)</f>
        <v>615</v>
      </c>
      <c r="I82" s="9" t="n">
        <f aca="false">SUM(I72,I77,I81)</f>
        <v>630</v>
      </c>
      <c r="J82" s="9" t="n">
        <f aca="false">SUM(J72,J77,J81)</f>
        <v>1295</v>
      </c>
      <c r="K82" s="9" t="n">
        <f aca="false">SUM(K72,K77,K81)</f>
        <v>670</v>
      </c>
      <c r="L82" s="9" t="n">
        <f aca="false">SUM(L72,L77,L81)</f>
        <v>625</v>
      </c>
      <c r="M82" s="9" t="n">
        <f aca="false">SUM(M72,M77,M81)</f>
        <v>1392</v>
      </c>
      <c r="N82" s="9" t="n">
        <f aca="false">SUM(N72,N77,N81)</f>
        <v>707</v>
      </c>
      <c r="O82" s="9" t="n">
        <f aca="false">SUM(O72,O77,O81)</f>
        <v>685</v>
      </c>
    </row>
    <row r="83" customFormat="false" ht="32.1" hidden="false" customHeight="true" outlineLevel="2" collapsed="false">
      <c r="A83" s="7" t="s">
        <v>111</v>
      </c>
      <c r="B83" s="7" t="s">
        <v>112</v>
      </c>
      <c r="C83" s="8" t="s">
        <v>113</v>
      </c>
      <c r="D83" s="9" t="n">
        <v>665</v>
      </c>
      <c r="E83" s="9" t="n">
        <v>350</v>
      </c>
      <c r="F83" s="9" t="n">
        <v>315</v>
      </c>
      <c r="G83" s="9" t="n">
        <v>229</v>
      </c>
      <c r="H83" s="9" t="n">
        <v>112</v>
      </c>
      <c r="I83" s="9" t="n">
        <v>117</v>
      </c>
      <c r="J83" s="9" t="n">
        <v>226</v>
      </c>
      <c r="K83" s="9" t="n">
        <v>127</v>
      </c>
      <c r="L83" s="9" t="n">
        <v>99</v>
      </c>
      <c r="M83" s="9" t="n">
        <v>210</v>
      </c>
      <c r="N83" s="9" t="n">
        <v>111</v>
      </c>
      <c r="O83" s="9" t="n">
        <v>99</v>
      </c>
    </row>
    <row r="84" customFormat="false" ht="32.1" hidden="false" customHeight="true" outlineLevel="2" collapsed="false">
      <c r="A84" s="7" t="s">
        <v>111</v>
      </c>
      <c r="B84" s="7" t="s">
        <v>112</v>
      </c>
      <c r="C84" s="8" t="s">
        <v>114</v>
      </c>
      <c r="D84" s="9" t="n">
        <v>72</v>
      </c>
      <c r="E84" s="9" t="n">
        <v>41</v>
      </c>
      <c r="F84" s="9" t="n">
        <v>31</v>
      </c>
      <c r="G84" s="9" t="n">
        <v>25</v>
      </c>
      <c r="H84" s="9" t="n">
        <v>10</v>
      </c>
      <c r="I84" s="9" t="n">
        <v>15</v>
      </c>
      <c r="J84" s="9" t="n">
        <v>21</v>
      </c>
      <c r="K84" s="9" t="n">
        <v>13</v>
      </c>
      <c r="L84" s="9" t="n">
        <v>8</v>
      </c>
      <c r="M84" s="9" t="n">
        <v>26</v>
      </c>
      <c r="N84" s="9" t="n">
        <v>18</v>
      </c>
      <c r="O84" s="9" t="n">
        <v>8</v>
      </c>
    </row>
    <row r="85" customFormat="false" ht="32.1" hidden="false" customHeight="true" outlineLevel="2" collapsed="false">
      <c r="A85" s="7" t="s">
        <v>111</v>
      </c>
      <c r="B85" s="7" t="s">
        <v>112</v>
      </c>
      <c r="C85" s="8" t="s">
        <v>115</v>
      </c>
      <c r="D85" s="9" t="n">
        <v>92</v>
      </c>
      <c r="E85" s="9" t="n">
        <v>53</v>
      </c>
      <c r="F85" s="9" t="n">
        <v>39</v>
      </c>
      <c r="G85" s="9" t="n">
        <v>31</v>
      </c>
      <c r="H85" s="9" t="n">
        <v>19</v>
      </c>
      <c r="I85" s="9" t="n">
        <v>12</v>
      </c>
      <c r="J85" s="9" t="n">
        <v>34</v>
      </c>
      <c r="K85" s="9" t="n">
        <v>18</v>
      </c>
      <c r="L85" s="9" t="n">
        <v>16</v>
      </c>
      <c r="M85" s="9" t="n">
        <v>27</v>
      </c>
      <c r="N85" s="9" t="n">
        <v>16</v>
      </c>
      <c r="O85" s="9" t="n">
        <v>11</v>
      </c>
    </row>
    <row r="86" customFormat="false" ht="32.1" hidden="false" customHeight="true" outlineLevel="2" collapsed="false">
      <c r="A86" s="7" t="s">
        <v>111</v>
      </c>
      <c r="B86" s="7" t="s">
        <v>112</v>
      </c>
      <c r="C86" s="8" t="s">
        <v>116</v>
      </c>
      <c r="D86" s="9" t="n">
        <v>59</v>
      </c>
      <c r="E86" s="9" t="n">
        <v>34</v>
      </c>
      <c r="F86" s="9" t="n">
        <v>25</v>
      </c>
      <c r="G86" s="9" t="n">
        <v>19</v>
      </c>
      <c r="H86" s="9" t="n">
        <v>12</v>
      </c>
      <c r="I86" s="9" t="n">
        <v>7</v>
      </c>
      <c r="J86" s="9" t="n">
        <v>15</v>
      </c>
      <c r="K86" s="9" t="n">
        <v>10</v>
      </c>
      <c r="L86" s="9" t="n">
        <v>5</v>
      </c>
      <c r="M86" s="9" t="n">
        <v>25</v>
      </c>
      <c r="N86" s="9" t="n">
        <v>12</v>
      </c>
      <c r="O86" s="9" t="n">
        <v>13</v>
      </c>
    </row>
    <row r="87" customFormat="false" ht="32.1" hidden="false" customHeight="true" outlineLevel="2" collapsed="false">
      <c r="A87" s="7" t="s">
        <v>111</v>
      </c>
      <c r="B87" s="7" t="s">
        <v>112</v>
      </c>
      <c r="C87" s="8" t="s">
        <v>117</v>
      </c>
      <c r="D87" s="9" t="n">
        <v>21</v>
      </c>
      <c r="E87" s="9" t="n">
        <v>10</v>
      </c>
      <c r="F87" s="9" t="n">
        <v>11</v>
      </c>
      <c r="G87" s="9" t="n">
        <v>7</v>
      </c>
      <c r="H87" s="9" t="n">
        <v>3</v>
      </c>
      <c r="I87" s="9" t="n">
        <v>4</v>
      </c>
      <c r="J87" s="9" t="n">
        <v>4</v>
      </c>
      <c r="K87" s="9" t="n">
        <v>1</v>
      </c>
      <c r="L87" s="9" t="n">
        <v>3</v>
      </c>
      <c r="M87" s="9" t="n">
        <v>10</v>
      </c>
      <c r="N87" s="9" t="n">
        <v>6</v>
      </c>
      <c r="O87" s="9" t="n">
        <v>4</v>
      </c>
    </row>
    <row r="88" customFormat="false" ht="32.1" hidden="false" customHeight="true" outlineLevel="2" collapsed="false">
      <c r="A88" s="7" t="s">
        <v>111</v>
      </c>
      <c r="B88" s="7" t="s">
        <v>112</v>
      </c>
      <c r="C88" s="8" t="s">
        <v>118</v>
      </c>
      <c r="D88" s="9" t="n">
        <v>122</v>
      </c>
      <c r="E88" s="9" t="n">
        <v>53</v>
      </c>
      <c r="F88" s="9" t="n">
        <v>69</v>
      </c>
      <c r="G88" s="9" t="n">
        <v>48</v>
      </c>
      <c r="H88" s="9" t="n">
        <v>21</v>
      </c>
      <c r="I88" s="9" t="n">
        <v>27</v>
      </c>
      <c r="J88" s="9" t="n">
        <v>31</v>
      </c>
      <c r="K88" s="9" t="n">
        <v>15</v>
      </c>
      <c r="L88" s="9" t="n">
        <v>16</v>
      </c>
      <c r="M88" s="9" t="n">
        <v>43</v>
      </c>
      <c r="N88" s="9" t="n">
        <v>17</v>
      </c>
      <c r="O88" s="9" t="n">
        <v>26</v>
      </c>
    </row>
    <row r="89" customFormat="false" ht="32.1" hidden="false" customHeight="true" outlineLevel="1" collapsed="false">
      <c r="A89" s="7" t="s">
        <v>111</v>
      </c>
      <c r="B89" s="10" t="s">
        <v>119</v>
      </c>
      <c r="C89" s="10"/>
      <c r="D89" s="9" t="n">
        <f aca="false">SUM(D83:D88)</f>
        <v>1031</v>
      </c>
      <c r="E89" s="9" t="n">
        <f aca="false">SUM(E83:E88)</f>
        <v>541</v>
      </c>
      <c r="F89" s="9" t="n">
        <f aca="false">SUM(F83:F88)</f>
        <v>490</v>
      </c>
      <c r="G89" s="9" t="n">
        <f aca="false">SUM(G83:G88)</f>
        <v>359</v>
      </c>
      <c r="H89" s="9" t="n">
        <f aca="false">SUM(H83:H88)</f>
        <v>177</v>
      </c>
      <c r="I89" s="9" t="n">
        <f aca="false">SUM(I83:I88)</f>
        <v>182</v>
      </c>
      <c r="J89" s="9" t="n">
        <f aca="false">SUM(J83:J88)</f>
        <v>331</v>
      </c>
      <c r="K89" s="9" t="n">
        <f aca="false">SUM(K83:K88)</f>
        <v>184</v>
      </c>
      <c r="L89" s="9" t="n">
        <f aca="false">SUM(L83:L88)</f>
        <v>147</v>
      </c>
      <c r="M89" s="9" t="n">
        <f aca="false">SUM(M83:M88)</f>
        <v>341</v>
      </c>
      <c r="N89" s="9" t="n">
        <f aca="false">SUM(N83:N88)</f>
        <v>180</v>
      </c>
      <c r="O89" s="9" t="n">
        <f aca="false">SUM(O83:O88)</f>
        <v>161</v>
      </c>
    </row>
    <row r="90" customFormat="false" ht="32.1" hidden="false" customHeight="true" outlineLevel="2" collapsed="false">
      <c r="A90" s="7" t="s">
        <v>111</v>
      </c>
      <c r="B90" s="7" t="s">
        <v>120</v>
      </c>
      <c r="C90" s="8" t="s">
        <v>121</v>
      </c>
      <c r="D90" s="9" t="n">
        <v>249</v>
      </c>
      <c r="E90" s="9" t="n">
        <v>134</v>
      </c>
      <c r="F90" s="9" t="n">
        <v>115</v>
      </c>
      <c r="G90" s="9" t="n">
        <v>63</v>
      </c>
      <c r="H90" s="9" t="n">
        <v>36</v>
      </c>
      <c r="I90" s="9" t="n">
        <v>27</v>
      </c>
      <c r="J90" s="9" t="n">
        <v>97</v>
      </c>
      <c r="K90" s="9" t="n">
        <v>56</v>
      </c>
      <c r="L90" s="9" t="n">
        <v>41</v>
      </c>
      <c r="M90" s="9" t="n">
        <v>89</v>
      </c>
      <c r="N90" s="9" t="n">
        <v>42</v>
      </c>
      <c r="O90" s="9" t="n">
        <v>47</v>
      </c>
    </row>
    <row r="91" customFormat="false" ht="32.1" hidden="false" customHeight="true" outlineLevel="2" collapsed="false">
      <c r="A91" s="7" t="s">
        <v>111</v>
      </c>
      <c r="B91" s="7" t="s">
        <v>120</v>
      </c>
      <c r="C91" s="8" t="s">
        <v>122</v>
      </c>
      <c r="D91" s="9" t="n">
        <v>514</v>
      </c>
      <c r="E91" s="9" t="n">
        <v>267</v>
      </c>
      <c r="F91" s="9" t="n">
        <v>247</v>
      </c>
      <c r="G91" s="9" t="n">
        <v>166</v>
      </c>
      <c r="H91" s="9" t="n">
        <v>91</v>
      </c>
      <c r="I91" s="9" t="n">
        <v>75</v>
      </c>
      <c r="J91" s="9" t="n">
        <v>175</v>
      </c>
      <c r="K91" s="9" t="n">
        <v>86</v>
      </c>
      <c r="L91" s="9" t="n">
        <v>89</v>
      </c>
      <c r="M91" s="9" t="n">
        <v>173</v>
      </c>
      <c r="N91" s="9" t="n">
        <v>90</v>
      </c>
      <c r="O91" s="9" t="n">
        <v>83</v>
      </c>
    </row>
    <row r="92" customFormat="false" ht="32.1" hidden="false" customHeight="true" outlineLevel="2" collapsed="false">
      <c r="A92" s="7" t="s">
        <v>111</v>
      </c>
      <c r="B92" s="7" t="s">
        <v>120</v>
      </c>
      <c r="C92" s="8" t="s">
        <v>123</v>
      </c>
      <c r="D92" s="9" t="n">
        <v>318</v>
      </c>
      <c r="E92" s="9" t="n">
        <v>162</v>
      </c>
      <c r="F92" s="9" t="n">
        <v>156</v>
      </c>
      <c r="G92" s="9" t="n">
        <v>100</v>
      </c>
      <c r="H92" s="9" t="n">
        <v>52</v>
      </c>
      <c r="I92" s="9" t="n">
        <v>48</v>
      </c>
      <c r="J92" s="9" t="n">
        <v>105</v>
      </c>
      <c r="K92" s="9" t="n">
        <v>52</v>
      </c>
      <c r="L92" s="9" t="n">
        <v>53</v>
      </c>
      <c r="M92" s="9" t="n">
        <v>113</v>
      </c>
      <c r="N92" s="9" t="n">
        <v>58</v>
      </c>
      <c r="O92" s="9" t="n">
        <v>55</v>
      </c>
    </row>
    <row r="93" customFormat="false" ht="32.1" hidden="false" customHeight="true" outlineLevel="2" collapsed="false">
      <c r="A93" s="7" t="s">
        <v>111</v>
      </c>
      <c r="B93" s="7" t="s">
        <v>120</v>
      </c>
      <c r="C93" s="8" t="s">
        <v>124</v>
      </c>
      <c r="D93" s="9" t="n">
        <v>243</v>
      </c>
      <c r="E93" s="9" t="n">
        <v>129</v>
      </c>
      <c r="F93" s="9" t="n">
        <v>114</v>
      </c>
      <c r="G93" s="9" t="n">
        <v>76</v>
      </c>
      <c r="H93" s="9" t="n">
        <v>45</v>
      </c>
      <c r="I93" s="9" t="n">
        <v>31</v>
      </c>
      <c r="J93" s="9" t="n">
        <v>97</v>
      </c>
      <c r="K93" s="9" t="n">
        <v>51</v>
      </c>
      <c r="L93" s="9" t="n">
        <v>46</v>
      </c>
      <c r="M93" s="9" t="n">
        <v>70</v>
      </c>
      <c r="N93" s="9" t="n">
        <v>33</v>
      </c>
      <c r="O93" s="9" t="n">
        <v>37</v>
      </c>
    </row>
    <row r="94" customFormat="false" ht="32.1" hidden="false" customHeight="true" outlineLevel="2" collapsed="false">
      <c r="A94" s="7" t="s">
        <v>111</v>
      </c>
      <c r="B94" s="7" t="s">
        <v>120</v>
      </c>
      <c r="C94" s="8" t="s">
        <v>125</v>
      </c>
      <c r="D94" s="9" t="n">
        <v>57</v>
      </c>
      <c r="E94" s="9" t="n">
        <v>31</v>
      </c>
      <c r="F94" s="9" t="n">
        <v>26</v>
      </c>
      <c r="G94" s="9" t="n">
        <v>20</v>
      </c>
      <c r="H94" s="9" t="n">
        <v>9</v>
      </c>
      <c r="I94" s="9" t="n">
        <v>11</v>
      </c>
      <c r="J94" s="9" t="n">
        <v>20</v>
      </c>
      <c r="K94" s="9" t="n">
        <v>13</v>
      </c>
      <c r="L94" s="9" t="n">
        <v>7</v>
      </c>
      <c r="M94" s="9" t="n">
        <v>17</v>
      </c>
      <c r="N94" s="9" t="n">
        <v>9</v>
      </c>
      <c r="O94" s="9" t="n">
        <v>8</v>
      </c>
    </row>
    <row r="95" customFormat="false" ht="32.1" hidden="false" customHeight="true" outlineLevel="2" collapsed="false">
      <c r="A95" s="7" t="s">
        <v>111</v>
      </c>
      <c r="B95" s="7" t="s">
        <v>120</v>
      </c>
      <c r="C95" s="8" t="s">
        <v>126</v>
      </c>
      <c r="D95" s="9" t="n">
        <v>577</v>
      </c>
      <c r="E95" s="9" t="n">
        <v>272</v>
      </c>
      <c r="F95" s="9" t="n">
        <v>305</v>
      </c>
      <c r="G95" s="9" t="n">
        <v>185</v>
      </c>
      <c r="H95" s="9" t="n">
        <v>81</v>
      </c>
      <c r="I95" s="9" t="n">
        <v>104</v>
      </c>
      <c r="J95" s="9" t="n">
        <v>217</v>
      </c>
      <c r="K95" s="9" t="n">
        <v>105</v>
      </c>
      <c r="L95" s="9" t="n">
        <v>112</v>
      </c>
      <c r="M95" s="9" t="n">
        <v>175</v>
      </c>
      <c r="N95" s="9" t="n">
        <v>86</v>
      </c>
      <c r="O95" s="9" t="n">
        <v>89</v>
      </c>
    </row>
    <row r="96" customFormat="false" ht="32.1" hidden="false" customHeight="true" outlineLevel="2" collapsed="false">
      <c r="A96" s="7" t="s">
        <v>111</v>
      </c>
      <c r="B96" s="7" t="s">
        <v>120</v>
      </c>
      <c r="C96" s="8" t="s">
        <v>127</v>
      </c>
      <c r="D96" s="9" t="n">
        <v>76</v>
      </c>
      <c r="E96" s="9" t="n">
        <v>36</v>
      </c>
      <c r="F96" s="9" t="n">
        <v>40</v>
      </c>
      <c r="G96" s="9" t="n">
        <v>28</v>
      </c>
      <c r="H96" s="9" t="n">
        <v>15</v>
      </c>
      <c r="I96" s="9" t="n">
        <v>13</v>
      </c>
      <c r="J96" s="9" t="n">
        <v>19</v>
      </c>
      <c r="K96" s="9" t="n">
        <v>9</v>
      </c>
      <c r="L96" s="9" t="n">
        <v>10</v>
      </c>
      <c r="M96" s="9" t="n">
        <v>29</v>
      </c>
      <c r="N96" s="9" t="n">
        <v>12</v>
      </c>
      <c r="O96" s="9" t="n">
        <v>17</v>
      </c>
    </row>
    <row r="97" customFormat="false" ht="32.1" hidden="false" customHeight="true" outlineLevel="2" collapsed="false">
      <c r="A97" s="7" t="s">
        <v>111</v>
      </c>
      <c r="B97" s="7" t="s">
        <v>120</v>
      </c>
      <c r="C97" s="8" t="s">
        <v>128</v>
      </c>
      <c r="D97" s="9" t="n">
        <v>82</v>
      </c>
      <c r="E97" s="9" t="n">
        <v>47</v>
      </c>
      <c r="F97" s="9" t="n">
        <v>35</v>
      </c>
      <c r="G97" s="9" t="n">
        <v>32</v>
      </c>
      <c r="H97" s="9" t="n">
        <v>16</v>
      </c>
      <c r="I97" s="9" t="n">
        <v>16</v>
      </c>
      <c r="J97" s="9" t="n">
        <v>26</v>
      </c>
      <c r="K97" s="9" t="n">
        <v>17</v>
      </c>
      <c r="L97" s="9" t="n">
        <v>9</v>
      </c>
      <c r="M97" s="9" t="n">
        <v>24</v>
      </c>
      <c r="N97" s="9" t="n">
        <v>14</v>
      </c>
      <c r="O97" s="9" t="n">
        <v>10</v>
      </c>
    </row>
    <row r="98" customFormat="false" ht="32.1" hidden="false" customHeight="true" outlineLevel="2" collapsed="false">
      <c r="A98" s="7" t="s">
        <v>111</v>
      </c>
      <c r="B98" s="7" t="s">
        <v>120</v>
      </c>
      <c r="C98" s="8" t="s">
        <v>129</v>
      </c>
      <c r="D98" s="9" t="n">
        <v>108</v>
      </c>
      <c r="E98" s="9" t="n">
        <v>55</v>
      </c>
      <c r="F98" s="9" t="n">
        <v>53</v>
      </c>
      <c r="G98" s="9" t="n">
        <v>32</v>
      </c>
      <c r="H98" s="9" t="n">
        <v>14</v>
      </c>
      <c r="I98" s="9" t="n">
        <v>18</v>
      </c>
      <c r="J98" s="9" t="n">
        <v>34</v>
      </c>
      <c r="K98" s="9" t="n">
        <v>20</v>
      </c>
      <c r="L98" s="9" t="n">
        <v>14</v>
      </c>
      <c r="M98" s="9" t="n">
        <v>42</v>
      </c>
      <c r="N98" s="9" t="n">
        <v>21</v>
      </c>
      <c r="O98" s="9" t="n">
        <v>21</v>
      </c>
    </row>
    <row r="99" customFormat="false" ht="32.1" hidden="false" customHeight="true" outlineLevel="1" collapsed="false">
      <c r="A99" s="7" t="s">
        <v>111</v>
      </c>
      <c r="B99" s="10" t="s">
        <v>130</v>
      </c>
      <c r="C99" s="10"/>
      <c r="D99" s="9" t="n">
        <f aca="false">SUM(D90:D98)</f>
        <v>2224</v>
      </c>
      <c r="E99" s="9" t="n">
        <f aca="false">SUM(E90:E98)</f>
        <v>1133</v>
      </c>
      <c r="F99" s="9" t="n">
        <f aca="false">SUM(F90:F98)</f>
        <v>1091</v>
      </c>
      <c r="G99" s="9" t="n">
        <f aca="false">SUM(G90:G98)</f>
        <v>702</v>
      </c>
      <c r="H99" s="9" t="n">
        <f aca="false">SUM(H90:H98)</f>
        <v>359</v>
      </c>
      <c r="I99" s="9" t="n">
        <f aca="false">SUM(I90:I98)</f>
        <v>343</v>
      </c>
      <c r="J99" s="9" t="n">
        <f aca="false">SUM(J90:J98)</f>
        <v>790</v>
      </c>
      <c r="K99" s="9" t="n">
        <f aca="false">SUM(K90:K98)</f>
        <v>409</v>
      </c>
      <c r="L99" s="9" t="n">
        <f aca="false">SUM(L90:L98)</f>
        <v>381</v>
      </c>
      <c r="M99" s="9" t="n">
        <f aca="false">SUM(M90:M98)</f>
        <v>732</v>
      </c>
      <c r="N99" s="9" t="n">
        <f aca="false">SUM(N90:N98)</f>
        <v>365</v>
      </c>
      <c r="O99" s="9" t="n">
        <f aca="false">SUM(O90:O98)</f>
        <v>367</v>
      </c>
    </row>
    <row r="100" customFormat="false" ht="32.1" hidden="false" customHeight="true" outlineLevel="2" collapsed="false">
      <c r="A100" s="7" t="s">
        <v>111</v>
      </c>
      <c r="B100" s="7" t="s">
        <v>131</v>
      </c>
      <c r="C100" s="8" t="s">
        <v>132</v>
      </c>
      <c r="D100" s="9" t="n">
        <v>576</v>
      </c>
      <c r="E100" s="9" t="n">
        <v>293</v>
      </c>
      <c r="F100" s="9" t="n">
        <v>283</v>
      </c>
      <c r="G100" s="9" t="n">
        <v>190</v>
      </c>
      <c r="H100" s="9" t="n">
        <v>100</v>
      </c>
      <c r="I100" s="9" t="n">
        <v>90</v>
      </c>
      <c r="J100" s="9" t="n">
        <v>181</v>
      </c>
      <c r="K100" s="9" t="n">
        <v>99</v>
      </c>
      <c r="L100" s="9" t="n">
        <v>82</v>
      </c>
      <c r="M100" s="9" t="n">
        <v>205</v>
      </c>
      <c r="N100" s="9" t="n">
        <v>94</v>
      </c>
      <c r="O100" s="9" t="n">
        <v>111</v>
      </c>
    </row>
    <row r="101" customFormat="false" ht="32.1" hidden="false" customHeight="true" outlineLevel="2" collapsed="false">
      <c r="A101" s="7" t="s">
        <v>111</v>
      </c>
      <c r="B101" s="7" t="s">
        <v>131</v>
      </c>
      <c r="C101" s="8" t="s">
        <v>133</v>
      </c>
      <c r="D101" s="9" t="n">
        <v>522</v>
      </c>
      <c r="E101" s="9" t="n">
        <v>273</v>
      </c>
      <c r="F101" s="9" t="n">
        <v>249</v>
      </c>
      <c r="G101" s="9" t="n">
        <v>178</v>
      </c>
      <c r="H101" s="9" t="n">
        <v>92</v>
      </c>
      <c r="I101" s="9" t="n">
        <v>86</v>
      </c>
      <c r="J101" s="9" t="n">
        <v>167</v>
      </c>
      <c r="K101" s="9" t="n">
        <v>87</v>
      </c>
      <c r="L101" s="9" t="n">
        <v>80</v>
      </c>
      <c r="M101" s="9" t="n">
        <v>177</v>
      </c>
      <c r="N101" s="9" t="n">
        <v>94</v>
      </c>
      <c r="O101" s="9" t="n">
        <v>83</v>
      </c>
    </row>
    <row r="102" customFormat="false" ht="32.1" hidden="false" customHeight="true" outlineLevel="2" collapsed="false">
      <c r="A102" s="7" t="s">
        <v>111</v>
      </c>
      <c r="B102" s="7" t="s">
        <v>131</v>
      </c>
      <c r="C102" s="8" t="s">
        <v>134</v>
      </c>
      <c r="D102" s="9" t="n">
        <v>159</v>
      </c>
      <c r="E102" s="9" t="n">
        <v>90</v>
      </c>
      <c r="F102" s="9" t="n">
        <v>69</v>
      </c>
      <c r="G102" s="9" t="n">
        <v>56</v>
      </c>
      <c r="H102" s="9" t="n">
        <v>33</v>
      </c>
      <c r="I102" s="9" t="n">
        <v>23</v>
      </c>
      <c r="J102" s="9" t="n">
        <v>56</v>
      </c>
      <c r="K102" s="9" t="n">
        <v>27</v>
      </c>
      <c r="L102" s="9" t="n">
        <v>29</v>
      </c>
      <c r="M102" s="9" t="n">
        <v>47</v>
      </c>
      <c r="N102" s="9" t="n">
        <v>30</v>
      </c>
      <c r="O102" s="9" t="n">
        <v>17</v>
      </c>
    </row>
    <row r="103" customFormat="false" ht="32.1" hidden="false" customHeight="true" outlineLevel="2" collapsed="false">
      <c r="A103" s="7" t="s">
        <v>111</v>
      </c>
      <c r="B103" s="7" t="s">
        <v>131</v>
      </c>
      <c r="C103" s="8" t="s">
        <v>135</v>
      </c>
      <c r="D103" s="9" t="n">
        <v>601</v>
      </c>
      <c r="E103" s="9" t="n">
        <v>299</v>
      </c>
      <c r="F103" s="9" t="n">
        <v>302</v>
      </c>
      <c r="G103" s="9" t="n">
        <v>198</v>
      </c>
      <c r="H103" s="9" t="n">
        <v>105</v>
      </c>
      <c r="I103" s="9" t="n">
        <v>93</v>
      </c>
      <c r="J103" s="9" t="n">
        <v>187</v>
      </c>
      <c r="K103" s="9" t="n">
        <v>93</v>
      </c>
      <c r="L103" s="9" t="n">
        <v>94</v>
      </c>
      <c r="M103" s="9" t="n">
        <v>216</v>
      </c>
      <c r="N103" s="9" t="n">
        <v>101</v>
      </c>
      <c r="O103" s="9" t="n">
        <v>115</v>
      </c>
    </row>
    <row r="104" customFormat="false" ht="32.1" hidden="false" customHeight="true" outlineLevel="2" collapsed="false">
      <c r="A104" s="7" t="s">
        <v>111</v>
      </c>
      <c r="B104" s="7" t="s">
        <v>131</v>
      </c>
      <c r="C104" s="8" t="s">
        <v>136</v>
      </c>
      <c r="D104" s="9" t="n">
        <v>479</v>
      </c>
      <c r="E104" s="9" t="n">
        <v>241</v>
      </c>
      <c r="F104" s="9" t="n">
        <v>238</v>
      </c>
      <c r="G104" s="9" t="n">
        <v>163</v>
      </c>
      <c r="H104" s="9" t="n">
        <v>87</v>
      </c>
      <c r="I104" s="9" t="n">
        <v>76</v>
      </c>
      <c r="J104" s="9" t="n">
        <v>144</v>
      </c>
      <c r="K104" s="9" t="n">
        <v>76</v>
      </c>
      <c r="L104" s="9" t="n">
        <v>68</v>
      </c>
      <c r="M104" s="9" t="n">
        <v>172</v>
      </c>
      <c r="N104" s="9" t="n">
        <v>78</v>
      </c>
      <c r="O104" s="9" t="n">
        <v>94</v>
      </c>
    </row>
    <row r="105" customFormat="false" ht="32.1" hidden="false" customHeight="true" outlineLevel="2" collapsed="false">
      <c r="A105" s="7" t="s">
        <v>111</v>
      </c>
      <c r="B105" s="7" t="s">
        <v>131</v>
      </c>
      <c r="C105" s="8" t="s">
        <v>137</v>
      </c>
      <c r="D105" s="9" t="n">
        <v>171</v>
      </c>
      <c r="E105" s="9" t="n">
        <v>85</v>
      </c>
      <c r="F105" s="9" t="n">
        <v>86</v>
      </c>
      <c r="G105" s="9" t="n">
        <v>61</v>
      </c>
      <c r="H105" s="9" t="n">
        <v>35</v>
      </c>
      <c r="I105" s="9" t="n">
        <v>26</v>
      </c>
      <c r="J105" s="9" t="n">
        <v>53</v>
      </c>
      <c r="K105" s="9" t="n">
        <v>20</v>
      </c>
      <c r="L105" s="9" t="n">
        <v>33</v>
      </c>
      <c r="M105" s="9" t="n">
        <v>57</v>
      </c>
      <c r="N105" s="9" t="n">
        <v>30</v>
      </c>
      <c r="O105" s="9" t="n">
        <v>27</v>
      </c>
    </row>
    <row r="106" customFormat="false" ht="32.1" hidden="false" customHeight="true" outlineLevel="2" collapsed="false">
      <c r="A106" s="7" t="s">
        <v>111</v>
      </c>
      <c r="B106" s="7" t="s">
        <v>131</v>
      </c>
      <c r="C106" s="8" t="s">
        <v>138</v>
      </c>
      <c r="D106" s="9" t="n">
        <v>95</v>
      </c>
      <c r="E106" s="9" t="n">
        <v>47</v>
      </c>
      <c r="F106" s="9" t="n">
        <v>48</v>
      </c>
      <c r="G106" s="9" t="n">
        <v>44</v>
      </c>
      <c r="H106" s="9" t="n">
        <v>21</v>
      </c>
      <c r="I106" s="9" t="n">
        <v>23</v>
      </c>
      <c r="J106" s="9" t="n">
        <v>23</v>
      </c>
      <c r="K106" s="9" t="n">
        <v>13</v>
      </c>
      <c r="L106" s="9" t="n">
        <v>10</v>
      </c>
      <c r="M106" s="9" t="n">
        <v>28</v>
      </c>
      <c r="N106" s="9" t="n">
        <v>13</v>
      </c>
      <c r="O106" s="9" t="n">
        <v>15</v>
      </c>
    </row>
    <row r="107" customFormat="false" ht="32.1" hidden="false" customHeight="true" outlineLevel="1" collapsed="false">
      <c r="A107" s="7" t="s">
        <v>111</v>
      </c>
      <c r="B107" s="10" t="s">
        <v>139</v>
      </c>
      <c r="C107" s="10"/>
      <c r="D107" s="9" t="n">
        <f aca="false">SUM(D100:D106)</f>
        <v>2603</v>
      </c>
      <c r="E107" s="9" t="n">
        <f aca="false">SUM(E100:E106)</f>
        <v>1328</v>
      </c>
      <c r="F107" s="9" t="n">
        <f aca="false">SUM(F100:F106)</f>
        <v>1275</v>
      </c>
      <c r="G107" s="9" t="n">
        <f aca="false">SUM(G100:G106)</f>
        <v>890</v>
      </c>
      <c r="H107" s="9" t="n">
        <f aca="false">SUM(H100:H106)</f>
        <v>473</v>
      </c>
      <c r="I107" s="9" t="n">
        <f aca="false">SUM(I100:I106)</f>
        <v>417</v>
      </c>
      <c r="J107" s="9" t="n">
        <f aca="false">SUM(J100:J106)</f>
        <v>811</v>
      </c>
      <c r="K107" s="9" t="n">
        <f aca="false">SUM(K100:K106)</f>
        <v>415</v>
      </c>
      <c r="L107" s="9" t="n">
        <f aca="false">SUM(L100:L106)</f>
        <v>396</v>
      </c>
      <c r="M107" s="9" t="n">
        <f aca="false">SUM(M100:M106)</f>
        <v>902</v>
      </c>
      <c r="N107" s="9" t="n">
        <f aca="false">SUM(N100:N106)</f>
        <v>440</v>
      </c>
      <c r="O107" s="9" t="n">
        <f aca="false">SUM(O100:O106)</f>
        <v>462</v>
      </c>
    </row>
    <row r="108" customFormat="false" ht="32.1" hidden="false" customHeight="true" outlineLevel="0" collapsed="false">
      <c r="A108" s="10" t="s">
        <v>140</v>
      </c>
      <c r="B108" s="10"/>
      <c r="C108" s="10"/>
      <c r="D108" s="9" t="n">
        <f aca="false">SUM(D89,D99,D107)</f>
        <v>5858</v>
      </c>
      <c r="E108" s="9" t="n">
        <f aca="false">SUM(E89,E99,E107)</f>
        <v>3002</v>
      </c>
      <c r="F108" s="9" t="n">
        <f aca="false">SUM(F89,F99,F107)</f>
        <v>2856</v>
      </c>
      <c r="G108" s="9" t="n">
        <f aca="false">SUM(G89,G99,G107)</f>
        <v>1951</v>
      </c>
      <c r="H108" s="9" t="n">
        <f aca="false">SUM(H89,H99,H107)</f>
        <v>1009</v>
      </c>
      <c r="I108" s="9" t="n">
        <f aca="false">SUM(I89,I99,I107)</f>
        <v>942</v>
      </c>
      <c r="J108" s="9" t="n">
        <f aca="false">SUM(J89,J99,J107)</f>
        <v>1932</v>
      </c>
      <c r="K108" s="9" t="n">
        <f aca="false">SUM(K89,K99,K107)</f>
        <v>1008</v>
      </c>
      <c r="L108" s="9" t="n">
        <f aca="false">SUM(L89,L99,L107)</f>
        <v>924</v>
      </c>
      <c r="M108" s="9" t="n">
        <f aca="false">SUM(M89,M99,M107)</f>
        <v>1975</v>
      </c>
      <c r="N108" s="9" t="n">
        <f aca="false">SUM(N89,N99,N107)</f>
        <v>985</v>
      </c>
      <c r="O108" s="9" t="n">
        <f aca="false">SUM(O89,O99,O107)</f>
        <v>990</v>
      </c>
    </row>
    <row r="109" customFormat="false" ht="32.1" hidden="false" customHeight="true" outlineLevel="2" collapsed="false">
      <c r="A109" s="7" t="s">
        <v>141</v>
      </c>
      <c r="B109" s="7" t="s">
        <v>142</v>
      </c>
      <c r="C109" s="8" t="s">
        <v>143</v>
      </c>
      <c r="D109" s="9" t="n">
        <v>298</v>
      </c>
      <c r="E109" s="9" t="n">
        <v>147</v>
      </c>
      <c r="F109" s="9" t="n">
        <v>151</v>
      </c>
      <c r="G109" s="9" t="n">
        <v>97</v>
      </c>
      <c r="H109" s="9" t="n">
        <v>49</v>
      </c>
      <c r="I109" s="9" t="n">
        <v>48</v>
      </c>
      <c r="J109" s="9" t="n">
        <v>95</v>
      </c>
      <c r="K109" s="9" t="n">
        <v>47</v>
      </c>
      <c r="L109" s="9" t="n">
        <v>48</v>
      </c>
      <c r="M109" s="9" t="n">
        <v>106</v>
      </c>
      <c r="N109" s="9" t="n">
        <v>51</v>
      </c>
      <c r="O109" s="9" t="n">
        <v>55</v>
      </c>
    </row>
    <row r="110" customFormat="false" ht="32.1" hidden="false" customHeight="true" outlineLevel="2" collapsed="false">
      <c r="A110" s="7" t="s">
        <v>141</v>
      </c>
      <c r="B110" s="7" t="s">
        <v>142</v>
      </c>
      <c r="C110" s="8" t="s">
        <v>144</v>
      </c>
      <c r="D110" s="9" t="n">
        <v>5</v>
      </c>
      <c r="E110" s="9" t="n">
        <v>0</v>
      </c>
      <c r="F110" s="9" t="n">
        <v>5</v>
      </c>
      <c r="G110" s="9" t="n">
        <v>0</v>
      </c>
      <c r="H110" s="9" t="n">
        <v>0</v>
      </c>
      <c r="I110" s="9" t="n">
        <v>0</v>
      </c>
      <c r="J110" s="9" t="n">
        <v>2</v>
      </c>
      <c r="K110" s="9" t="n">
        <v>0</v>
      </c>
      <c r="L110" s="9" t="n">
        <v>2</v>
      </c>
      <c r="M110" s="9" t="n">
        <v>3</v>
      </c>
      <c r="N110" s="9" t="n">
        <v>0</v>
      </c>
      <c r="O110" s="9" t="n">
        <v>3</v>
      </c>
    </row>
    <row r="111" customFormat="false" ht="32.1" hidden="false" customHeight="true" outlineLevel="2" collapsed="false">
      <c r="A111" s="7" t="s">
        <v>141</v>
      </c>
      <c r="B111" s="7" t="s">
        <v>142</v>
      </c>
      <c r="C111" s="8" t="s">
        <v>145</v>
      </c>
      <c r="D111" s="9" t="n">
        <v>76</v>
      </c>
      <c r="E111" s="9" t="n">
        <v>42</v>
      </c>
      <c r="F111" s="9" t="n">
        <v>34</v>
      </c>
      <c r="G111" s="9" t="n">
        <v>28</v>
      </c>
      <c r="H111" s="9" t="n">
        <v>16</v>
      </c>
      <c r="I111" s="9" t="n">
        <v>12</v>
      </c>
      <c r="J111" s="9" t="n">
        <v>20</v>
      </c>
      <c r="K111" s="9" t="n">
        <v>8</v>
      </c>
      <c r="L111" s="9" t="n">
        <v>12</v>
      </c>
      <c r="M111" s="9" t="n">
        <v>28</v>
      </c>
      <c r="N111" s="9" t="n">
        <v>18</v>
      </c>
      <c r="O111" s="9" t="n">
        <v>10</v>
      </c>
    </row>
    <row r="112" customFormat="false" ht="32.1" hidden="false" customHeight="true" outlineLevel="2" collapsed="false">
      <c r="A112" s="7" t="s">
        <v>141</v>
      </c>
      <c r="B112" s="7" t="s">
        <v>142</v>
      </c>
      <c r="C112" s="8" t="s">
        <v>146</v>
      </c>
      <c r="D112" s="9" t="n">
        <v>23</v>
      </c>
      <c r="E112" s="9" t="n">
        <v>14</v>
      </c>
      <c r="F112" s="9" t="n">
        <v>9</v>
      </c>
      <c r="G112" s="9" t="n">
        <v>8</v>
      </c>
      <c r="H112" s="9" t="n">
        <v>3</v>
      </c>
      <c r="I112" s="9" t="n">
        <v>5</v>
      </c>
      <c r="J112" s="9" t="n">
        <v>6</v>
      </c>
      <c r="K112" s="9" t="n">
        <v>3</v>
      </c>
      <c r="L112" s="9" t="n">
        <v>3</v>
      </c>
      <c r="M112" s="9" t="n">
        <v>9</v>
      </c>
      <c r="N112" s="9" t="n">
        <v>8</v>
      </c>
      <c r="O112" s="9" t="n">
        <v>1</v>
      </c>
    </row>
    <row r="113" customFormat="false" ht="32.1" hidden="false" customHeight="true" outlineLevel="1" collapsed="false">
      <c r="A113" s="7" t="s">
        <v>141</v>
      </c>
      <c r="B113" s="10" t="s">
        <v>147</v>
      </c>
      <c r="C113" s="10"/>
      <c r="D113" s="9" t="n">
        <f aca="false">SUM(D109:D112)</f>
        <v>402</v>
      </c>
      <c r="E113" s="9" t="n">
        <f aca="false">SUM(E109:E112)</f>
        <v>203</v>
      </c>
      <c r="F113" s="9" t="n">
        <f aca="false">SUM(F109:F112)</f>
        <v>199</v>
      </c>
      <c r="G113" s="9" t="n">
        <f aca="false">SUM(G109:G112)</f>
        <v>133</v>
      </c>
      <c r="H113" s="9" t="n">
        <f aca="false">SUM(H109:H112)</f>
        <v>68</v>
      </c>
      <c r="I113" s="9" t="n">
        <f aca="false">SUM(I109:I112)</f>
        <v>65</v>
      </c>
      <c r="J113" s="9" t="n">
        <f aca="false">SUM(J109:J112)</f>
        <v>123</v>
      </c>
      <c r="K113" s="9" t="n">
        <f aca="false">SUM(K109:K112)</f>
        <v>58</v>
      </c>
      <c r="L113" s="9" t="n">
        <f aca="false">SUM(L109:L112)</f>
        <v>65</v>
      </c>
      <c r="M113" s="9" t="n">
        <f aca="false">SUM(M109:M112)</f>
        <v>146</v>
      </c>
      <c r="N113" s="9" t="n">
        <f aca="false">SUM(N109:N112)</f>
        <v>77</v>
      </c>
      <c r="O113" s="9" t="n">
        <f aca="false">SUM(O109:O112)</f>
        <v>69</v>
      </c>
    </row>
    <row r="114" customFormat="false" ht="32.1" hidden="false" customHeight="true" outlineLevel="2" collapsed="false">
      <c r="A114" s="7" t="s">
        <v>141</v>
      </c>
      <c r="B114" s="7" t="s">
        <v>148</v>
      </c>
      <c r="C114" s="8" t="s">
        <v>149</v>
      </c>
      <c r="D114" s="9" t="n">
        <v>419</v>
      </c>
      <c r="E114" s="9" t="n">
        <v>202</v>
      </c>
      <c r="F114" s="9" t="n">
        <v>217</v>
      </c>
      <c r="G114" s="9" t="n">
        <v>136</v>
      </c>
      <c r="H114" s="9" t="n">
        <v>67</v>
      </c>
      <c r="I114" s="9" t="n">
        <v>69</v>
      </c>
      <c r="J114" s="9" t="n">
        <v>138</v>
      </c>
      <c r="K114" s="9" t="n">
        <v>62</v>
      </c>
      <c r="L114" s="9" t="n">
        <v>76</v>
      </c>
      <c r="M114" s="9" t="n">
        <v>145</v>
      </c>
      <c r="N114" s="9" t="n">
        <v>73</v>
      </c>
      <c r="O114" s="9" t="n">
        <v>72</v>
      </c>
    </row>
    <row r="115" customFormat="false" ht="32.1" hidden="false" customHeight="true" outlineLevel="2" collapsed="false">
      <c r="A115" s="7" t="s">
        <v>141</v>
      </c>
      <c r="B115" s="7" t="s">
        <v>148</v>
      </c>
      <c r="C115" s="8" t="s">
        <v>150</v>
      </c>
      <c r="D115" s="9" t="n">
        <v>347</v>
      </c>
      <c r="E115" s="9" t="n">
        <v>176</v>
      </c>
      <c r="F115" s="9" t="n">
        <v>171</v>
      </c>
      <c r="G115" s="9" t="n">
        <v>122</v>
      </c>
      <c r="H115" s="9" t="n">
        <v>56</v>
      </c>
      <c r="I115" s="9" t="n">
        <v>66</v>
      </c>
      <c r="J115" s="9" t="n">
        <v>126</v>
      </c>
      <c r="K115" s="9" t="n">
        <v>62</v>
      </c>
      <c r="L115" s="9" t="n">
        <v>64</v>
      </c>
      <c r="M115" s="9" t="n">
        <v>99</v>
      </c>
      <c r="N115" s="9" t="n">
        <v>58</v>
      </c>
      <c r="O115" s="9" t="n">
        <v>41</v>
      </c>
    </row>
    <row r="116" customFormat="false" ht="32.1" hidden="false" customHeight="true" outlineLevel="2" collapsed="false">
      <c r="A116" s="7" t="s">
        <v>141</v>
      </c>
      <c r="B116" s="7" t="s">
        <v>148</v>
      </c>
      <c r="C116" s="8" t="s">
        <v>151</v>
      </c>
      <c r="D116" s="9" t="n">
        <v>427</v>
      </c>
      <c r="E116" s="9" t="n">
        <v>222</v>
      </c>
      <c r="F116" s="9" t="n">
        <v>205</v>
      </c>
      <c r="G116" s="9" t="n">
        <v>133</v>
      </c>
      <c r="H116" s="9" t="n">
        <v>66</v>
      </c>
      <c r="I116" s="9" t="n">
        <v>67</v>
      </c>
      <c r="J116" s="9" t="n">
        <v>136</v>
      </c>
      <c r="K116" s="9" t="n">
        <v>72</v>
      </c>
      <c r="L116" s="9" t="n">
        <v>64</v>
      </c>
      <c r="M116" s="9" t="n">
        <v>158</v>
      </c>
      <c r="N116" s="9" t="n">
        <v>84</v>
      </c>
      <c r="O116" s="9" t="n">
        <v>74</v>
      </c>
    </row>
    <row r="117" customFormat="false" ht="32.1" hidden="false" customHeight="true" outlineLevel="2" collapsed="false">
      <c r="A117" s="7" t="s">
        <v>141</v>
      </c>
      <c r="B117" s="7" t="s">
        <v>148</v>
      </c>
      <c r="C117" s="8" t="s">
        <v>152</v>
      </c>
      <c r="D117" s="9" t="n">
        <v>94</v>
      </c>
      <c r="E117" s="9" t="n">
        <v>47</v>
      </c>
      <c r="F117" s="9" t="n">
        <v>47</v>
      </c>
      <c r="G117" s="9" t="n">
        <v>30</v>
      </c>
      <c r="H117" s="9" t="n">
        <v>15</v>
      </c>
      <c r="I117" s="9" t="n">
        <v>15</v>
      </c>
      <c r="J117" s="9" t="n">
        <v>33</v>
      </c>
      <c r="K117" s="9" t="n">
        <v>16</v>
      </c>
      <c r="L117" s="9" t="n">
        <v>17</v>
      </c>
      <c r="M117" s="9" t="n">
        <v>31</v>
      </c>
      <c r="N117" s="9" t="n">
        <v>16</v>
      </c>
      <c r="O117" s="9" t="n">
        <v>15</v>
      </c>
    </row>
    <row r="118" customFormat="false" ht="32.1" hidden="false" customHeight="true" outlineLevel="2" collapsed="false">
      <c r="A118" s="7" t="s">
        <v>141</v>
      </c>
      <c r="B118" s="7" t="s">
        <v>148</v>
      </c>
      <c r="C118" s="8" t="s">
        <v>153</v>
      </c>
      <c r="D118" s="9" t="n">
        <v>129</v>
      </c>
      <c r="E118" s="9" t="n">
        <v>64</v>
      </c>
      <c r="F118" s="9" t="n">
        <v>65</v>
      </c>
      <c r="G118" s="9" t="n">
        <v>52</v>
      </c>
      <c r="H118" s="9" t="n">
        <v>28</v>
      </c>
      <c r="I118" s="9" t="n">
        <v>24</v>
      </c>
      <c r="J118" s="9" t="n">
        <v>42</v>
      </c>
      <c r="K118" s="9" t="n">
        <v>21</v>
      </c>
      <c r="L118" s="9" t="n">
        <v>21</v>
      </c>
      <c r="M118" s="9" t="n">
        <v>35</v>
      </c>
      <c r="N118" s="9" t="n">
        <v>15</v>
      </c>
      <c r="O118" s="9" t="n">
        <v>20</v>
      </c>
    </row>
    <row r="119" customFormat="false" ht="32.1" hidden="false" customHeight="true" outlineLevel="2" collapsed="false">
      <c r="A119" s="7" t="s">
        <v>141</v>
      </c>
      <c r="B119" s="7" t="s">
        <v>148</v>
      </c>
      <c r="C119" s="8" t="s">
        <v>154</v>
      </c>
      <c r="D119" s="9" t="n">
        <v>26</v>
      </c>
      <c r="E119" s="9" t="n">
        <v>11</v>
      </c>
      <c r="F119" s="9" t="n">
        <v>15</v>
      </c>
      <c r="G119" s="9" t="n">
        <v>9</v>
      </c>
      <c r="H119" s="9" t="n">
        <v>4</v>
      </c>
      <c r="I119" s="9" t="n">
        <v>5</v>
      </c>
      <c r="J119" s="9" t="n">
        <v>8</v>
      </c>
      <c r="K119" s="9" t="n">
        <v>3</v>
      </c>
      <c r="L119" s="9" t="n">
        <v>5</v>
      </c>
      <c r="M119" s="9" t="n">
        <v>9</v>
      </c>
      <c r="N119" s="9" t="n">
        <v>4</v>
      </c>
      <c r="O119" s="9" t="n">
        <v>5</v>
      </c>
    </row>
    <row r="120" customFormat="false" ht="32.1" hidden="false" customHeight="true" outlineLevel="2" collapsed="false">
      <c r="A120" s="7" t="s">
        <v>141</v>
      </c>
      <c r="B120" s="7" t="s">
        <v>148</v>
      </c>
      <c r="C120" s="8" t="s">
        <v>155</v>
      </c>
      <c r="D120" s="9" t="n">
        <v>186</v>
      </c>
      <c r="E120" s="9" t="n">
        <v>88</v>
      </c>
      <c r="F120" s="9" t="n">
        <v>98</v>
      </c>
      <c r="G120" s="9" t="n">
        <v>64</v>
      </c>
      <c r="H120" s="9" t="n">
        <v>28</v>
      </c>
      <c r="I120" s="9" t="n">
        <v>36</v>
      </c>
      <c r="J120" s="9" t="n">
        <v>58</v>
      </c>
      <c r="K120" s="9" t="n">
        <v>28</v>
      </c>
      <c r="L120" s="9" t="n">
        <v>30</v>
      </c>
      <c r="M120" s="9" t="n">
        <v>64</v>
      </c>
      <c r="N120" s="9" t="n">
        <v>32</v>
      </c>
      <c r="O120" s="9" t="n">
        <v>32</v>
      </c>
    </row>
    <row r="121" customFormat="false" ht="32.1" hidden="false" customHeight="true" outlineLevel="2" collapsed="false">
      <c r="A121" s="7" t="s">
        <v>141</v>
      </c>
      <c r="B121" s="7" t="s">
        <v>148</v>
      </c>
      <c r="C121" s="8" t="s">
        <v>156</v>
      </c>
      <c r="D121" s="9" t="n">
        <v>257</v>
      </c>
      <c r="E121" s="9" t="n">
        <v>147</v>
      </c>
      <c r="F121" s="9" t="n">
        <v>110</v>
      </c>
      <c r="G121" s="9" t="n">
        <v>82</v>
      </c>
      <c r="H121" s="9" t="n">
        <v>49</v>
      </c>
      <c r="I121" s="9" t="n">
        <v>33</v>
      </c>
      <c r="J121" s="9" t="n">
        <v>89</v>
      </c>
      <c r="K121" s="9" t="n">
        <v>47</v>
      </c>
      <c r="L121" s="9" t="n">
        <v>42</v>
      </c>
      <c r="M121" s="9" t="n">
        <v>86</v>
      </c>
      <c r="N121" s="9" t="n">
        <v>51</v>
      </c>
      <c r="O121" s="9" t="n">
        <v>35</v>
      </c>
    </row>
    <row r="122" customFormat="false" ht="32.1" hidden="false" customHeight="true" outlineLevel="1" collapsed="false">
      <c r="A122" s="7" t="s">
        <v>141</v>
      </c>
      <c r="B122" s="10" t="s">
        <v>157</v>
      </c>
      <c r="C122" s="10"/>
      <c r="D122" s="9" t="n">
        <f aca="false">SUM(D114:D121)</f>
        <v>1885</v>
      </c>
      <c r="E122" s="9" t="n">
        <f aca="false">SUM(E114:E121)</f>
        <v>957</v>
      </c>
      <c r="F122" s="9" t="n">
        <f aca="false">SUM(F114:F121)</f>
        <v>928</v>
      </c>
      <c r="G122" s="9" t="n">
        <f aca="false">SUM(G114:G121)</f>
        <v>628</v>
      </c>
      <c r="H122" s="9" t="n">
        <f aca="false">SUM(H114:H121)</f>
        <v>313</v>
      </c>
      <c r="I122" s="9" t="n">
        <f aca="false">SUM(I114:I121)</f>
        <v>315</v>
      </c>
      <c r="J122" s="9" t="n">
        <f aca="false">SUM(J114:J121)</f>
        <v>630</v>
      </c>
      <c r="K122" s="9" t="n">
        <f aca="false">SUM(K114:K121)</f>
        <v>311</v>
      </c>
      <c r="L122" s="9" t="n">
        <f aca="false">SUM(L114:L121)</f>
        <v>319</v>
      </c>
      <c r="M122" s="9" t="n">
        <f aca="false">SUM(M114:M121)</f>
        <v>627</v>
      </c>
      <c r="N122" s="9" t="n">
        <f aca="false">SUM(N114:N121)</f>
        <v>333</v>
      </c>
      <c r="O122" s="9" t="n">
        <f aca="false">SUM(O114:O121)</f>
        <v>294</v>
      </c>
    </row>
    <row r="123" customFormat="false" ht="32.1" hidden="false" customHeight="true" outlineLevel="2" collapsed="false">
      <c r="A123" s="7" t="s">
        <v>141</v>
      </c>
      <c r="B123" s="7" t="s">
        <v>158</v>
      </c>
      <c r="C123" s="8" t="s">
        <v>159</v>
      </c>
      <c r="D123" s="9" t="n">
        <v>27</v>
      </c>
      <c r="E123" s="9" t="n">
        <v>12</v>
      </c>
      <c r="F123" s="9" t="n">
        <v>15</v>
      </c>
      <c r="G123" s="9" t="n">
        <v>9</v>
      </c>
      <c r="H123" s="9" t="n">
        <v>1</v>
      </c>
      <c r="I123" s="9" t="n">
        <v>8</v>
      </c>
      <c r="J123" s="9" t="n">
        <v>6</v>
      </c>
      <c r="K123" s="9" t="n">
        <v>6</v>
      </c>
      <c r="L123" s="9" t="n">
        <v>0</v>
      </c>
      <c r="M123" s="9" t="n">
        <v>12</v>
      </c>
      <c r="N123" s="9" t="n">
        <v>5</v>
      </c>
      <c r="O123" s="9" t="n">
        <v>7</v>
      </c>
    </row>
    <row r="124" customFormat="false" ht="32.1" hidden="false" customHeight="true" outlineLevel="2" collapsed="false">
      <c r="A124" s="7" t="s">
        <v>141</v>
      </c>
      <c r="B124" s="7" t="s">
        <v>158</v>
      </c>
      <c r="C124" s="8" t="s">
        <v>160</v>
      </c>
      <c r="D124" s="9" t="n">
        <v>19</v>
      </c>
      <c r="E124" s="9" t="n">
        <v>9</v>
      </c>
      <c r="F124" s="9" t="n">
        <v>10</v>
      </c>
      <c r="G124" s="9" t="n">
        <v>5</v>
      </c>
      <c r="H124" s="9" t="n">
        <v>0</v>
      </c>
      <c r="I124" s="9" t="n">
        <v>5</v>
      </c>
      <c r="J124" s="9" t="n">
        <v>6</v>
      </c>
      <c r="K124" s="9" t="n">
        <v>3</v>
      </c>
      <c r="L124" s="9" t="n">
        <v>3</v>
      </c>
      <c r="M124" s="9" t="n">
        <v>8</v>
      </c>
      <c r="N124" s="9" t="n">
        <v>6</v>
      </c>
      <c r="O124" s="9" t="n">
        <v>2</v>
      </c>
    </row>
    <row r="125" customFormat="false" ht="32.1" hidden="false" customHeight="true" outlineLevel="1" collapsed="false">
      <c r="A125" s="7" t="s">
        <v>141</v>
      </c>
      <c r="B125" s="10" t="s">
        <v>161</v>
      </c>
      <c r="C125" s="10"/>
      <c r="D125" s="9" t="n">
        <f aca="false">SUM(D123:D124)</f>
        <v>46</v>
      </c>
      <c r="E125" s="9" t="n">
        <f aca="false">SUM(E123:E124)</f>
        <v>21</v>
      </c>
      <c r="F125" s="9" t="n">
        <f aca="false">SUM(F123:F124)</f>
        <v>25</v>
      </c>
      <c r="G125" s="9" t="n">
        <f aca="false">SUM(G123:G124)</f>
        <v>14</v>
      </c>
      <c r="H125" s="9" t="n">
        <f aca="false">SUM(H123:H124)</f>
        <v>1</v>
      </c>
      <c r="I125" s="9" t="n">
        <f aca="false">SUM(I123:I124)</f>
        <v>13</v>
      </c>
      <c r="J125" s="9" t="n">
        <f aca="false">SUM(J123:J124)</f>
        <v>12</v>
      </c>
      <c r="K125" s="9" t="n">
        <f aca="false">SUM(K123:K124)</f>
        <v>9</v>
      </c>
      <c r="L125" s="9" t="n">
        <f aca="false">SUM(L123:L124)</f>
        <v>3</v>
      </c>
      <c r="M125" s="9" t="n">
        <f aca="false">SUM(M123:M124)</f>
        <v>20</v>
      </c>
      <c r="N125" s="9" t="n">
        <f aca="false">SUM(N123:N124)</f>
        <v>11</v>
      </c>
      <c r="O125" s="9" t="n">
        <f aca="false">SUM(O123:O124)</f>
        <v>9</v>
      </c>
    </row>
    <row r="126" customFormat="false" ht="32.1" hidden="false" customHeight="true" outlineLevel="2" collapsed="false">
      <c r="A126" s="7" t="s">
        <v>141</v>
      </c>
      <c r="B126" s="7" t="s">
        <v>162</v>
      </c>
      <c r="C126" s="8" t="s">
        <v>163</v>
      </c>
      <c r="D126" s="9" t="n">
        <v>237</v>
      </c>
      <c r="E126" s="9" t="n">
        <v>122</v>
      </c>
      <c r="F126" s="9" t="n">
        <v>115</v>
      </c>
      <c r="G126" s="9" t="n">
        <v>82</v>
      </c>
      <c r="H126" s="9" t="n">
        <v>43</v>
      </c>
      <c r="I126" s="9" t="n">
        <v>39</v>
      </c>
      <c r="J126" s="9" t="n">
        <v>73</v>
      </c>
      <c r="K126" s="9" t="n">
        <v>43</v>
      </c>
      <c r="L126" s="9" t="n">
        <v>30</v>
      </c>
      <c r="M126" s="9" t="n">
        <v>82</v>
      </c>
      <c r="N126" s="9" t="n">
        <v>36</v>
      </c>
      <c r="O126" s="9" t="n">
        <v>46</v>
      </c>
    </row>
    <row r="127" customFormat="false" ht="32.1" hidden="false" customHeight="true" outlineLevel="2" collapsed="false">
      <c r="A127" s="7" t="s">
        <v>141</v>
      </c>
      <c r="B127" s="7" t="s">
        <v>162</v>
      </c>
      <c r="C127" s="8" t="s">
        <v>164</v>
      </c>
      <c r="D127" s="9" t="n">
        <v>371</v>
      </c>
      <c r="E127" s="9" t="n">
        <v>199</v>
      </c>
      <c r="F127" s="9" t="n">
        <v>172</v>
      </c>
      <c r="G127" s="9" t="n">
        <v>133</v>
      </c>
      <c r="H127" s="9" t="n">
        <v>67</v>
      </c>
      <c r="I127" s="9" t="n">
        <v>66</v>
      </c>
      <c r="J127" s="9" t="n">
        <v>128</v>
      </c>
      <c r="K127" s="9" t="n">
        <v>75</v>
      </c>
      <c r="L127" s="9" t="n">
        <v>53</v>
      </c>
      <c r="M127" s="9" t="n">
        <v>110</v>
      </c>
      <c r="N127" s="9" t="n">
        <v>57</v>
      </c>
      <c r="O127" s="9" t="n">
        <v>53</v>
      </c>
    </row>
    <row r="128" customFormat="false" ht="32.1" hidden="false" customHeight="true" outlineLevel="1" collapsed="false">
      <c r="A128" s="7" t="s">
        <v>141</v>
      </c>
      <c r="B128" s="10" t="s">
        <v>165</v>
      </c>
      <c r="C128" s="10"/>
      <c r="D128" s="9" t="n">
        <f aca="false">SUM(D126:D127)</f>
        <v>608</v>
      </c>
      <c r="E128" s="9" t="n">
        <f aca="false">SUM(E126:E127)</f>
        <v>321</v>
      </c>
      <c r="F128" s="9" t="n">
        <f aca="false">SUM(F126:F127)</f>
        <v>287</v>
      </c>
      <c r="G128" s="9" t="n">
        <f aca="false">SUM(G126:G127)</f>
        <v>215</v>
      </c>
      <c r="H128" s="9" t="n">
        <f aca="false">SUM(H126:H127)</f>
        <v>110</v>
      </c>
      <c r="I128" s="9" t="n">
        <f aca="false">SUM(I126:I127)</f>
        <v>105</v>
      </c>
      <c r="J128" s="9" t="n">
        <f aca="false">SUM(J126:J127)</f>
        <v>201</v>
      </c>
      <c r="K128" s="9" t="n">
        <f aca="false">SUM(K126:K127)</f>
        <v>118</v>
      </c>
      <c r="L128" s="9" t="n">
        <f aca="false">SUM(L126:L127)</f>
        <v>83</v>
      </c>
      <c r="M128" s="9" t="n">
        <f aca="false">SUM(M126:M127)</f>
        <v>192</v>
      </c>
      <c r="N128" s="9" t="n">
        <f aca="false">SUM(N126:N127)</f>
        <v>93</v>
      </c>
      <c r="O128" s="9" t="n">
        <f aca="false">SUM(O126:O127)</f>
        <v>99</v>
      </c>
    </row>
    <row r="129" customFormat="false" ht="32.1" hidden="false" customHeight="true" outlineLevel="2" collapsed="false">
      <c r="A129" s="7" t="s">
        <v>141</v>
      </c>
      <c r="B129" s="7" t="s">
        <v>166</v>
      </c>
      <c r="C129" s="8" t="s">
        <v>167</v>
      </c>
      <c r="D129" s="9" t="n">
        <v>306</v>
      </c>
      <c r="E129" s="9" t="n">
        <v>150</v>
      </c>
      <c r="F129" s="9" t="n">
        <v>156</v>
      </c>
      <c r="G129" s="9" t="n">
        <v>94</v>
      </c>
      <c r="H129" s="9" t="n">
        <v>49</v>
      </c>
      <c r="I129" s="9" t="n">
        <v>45</v>
      </c>
      <c r="J129" s="9" t="n">
        <v>97</v>
      </c>
      <c r="K129" s="9" t="n">
        <v>46</v>
      </c>
      <c r="L129" s="9" t="n">
        <v>51</v>
      </c>
      <c r="M129" s="9" t="n">
        <v>115</v>
      </c>
      <c r="N129" s="9" t="n">
        <v>55</v>
      </c>
      <c r="O129" s="9" t="n">
        <v>60</v>
      </c>
    </row>
    <row r="130" customFormat="false" ht="32.1" hidden="false" customHeight="true" outlineLevel="1" collapsed="false">
      <c r="A130" s="7" t="s">
        <v>141</v>
      </c>
      <c r="B130" s="10" t="s">
        <v>168</v>
      </c>
      <c r="C130" s="10"/>
      <c r="D130" s="9" t="n">
        <f aca="false">SUM(D129)</f>
        <v>306</v>
      </c>
      <c r="E130" s="9" t="n">
        <f aca="false">SUM(E129)</f>
        <v>150</v>
      </c>
      <c r="F130" s="9" t="n">
        <f aca="false">SUM(F129)</f>
        <v>156</v>
      </c>
      <c r="G130" s="9" t="n">
        <f aca="false">SUM(G129)</f>
        <v>94</v>
      </c>
      <c r="H130" s="9" t="n">
        <f aca="false">SUM(H129)</f>
        <v>49</v>
      </c>
      <c r="I130" s="9" t="n">
        <f aca="false">SUM(I129)</f>
        <v>45</v>
      </c>
      <c r="J130" s="9" t="n">
        <f aca="false">SUM(J129)</f>
        <v>97</v>
      </c>
      <c r="K130" s="9" t="n">
        <f aca="false">SUM(K129)</f>
        <v>46</v>
      </c>
      <c r="L130" s="9" t="n">
        <f aca="false">SUM(L129)</f>
        <v>51</v>
      </c>
      <c r="M130" s="9" t="n">
        <f aca="false">SUM(M129)</f>
        <v>115</v>
      </c>
      <c r="N130" s="9" t="n">
        <f aca="false">SUM(N129)</f>
        <v>55</v>
      </c>
      <c r="O130" s="9" t="n">
        <f aca="false">SUM(O129)</f>
        <v>60</v>
      </c>
    </row>
    <row r="131" customFormat="false" ht="32.1" hidden="false" customHeight="true" outlineLevel="0" collapsed="false">
      <c r="A131" s="10" t="s">
        <v>169</v>
      </c>
      <c r="B131" s="10"/>
      <c r="C131" s="10"/>
      <c r="D131" s="9" t="n">
        <f aca="false">SUM(D113,D122,D125,D128,D130)</f>
        <v>3247</v>
      </c>
      <c r="E131" s="9" t="n">
        <f aca="false">SUM(E113,E122,E125,E128,E130)</f>
        <v>1652</v>
      </c>
      <c r="F131" s="9" t="n">
        <f aca="false">SUM(F113,F122,F125,F128,F130)</f>
        <v>1595</v>
      </c>
      <c r="G131" s="9" t="n">
        <f aca="false">SUM(G113,G122,G125,G128,G130)</f>
        <v>1084</v>
      </c>
      <c r="H131" s="9" t="n">
        <f aca="false">SUM(H113,H122,H125,H128,H130)</f>
        <v>541</v>
      </c>
      <c r="I131" s="9" t="n">
        <f aca="false">SUM(I113,I122,I125,I128,I130)</f>
        <v>543</v>
      </c>
      <c r="J131" s="9" t="n">
        <f aca="false">SUM(J113,J122,J125,J128,J130)</f>
        <v>1063</v>
      </c>
      <c r="K131" s="9" t="n">
        <f aca="false">SUM(K113,K122,K125,K128,K130)</f>
        <v>542</v>
      </c>
      <c r="L131" s="9" t="n">
        <f aca="false">SUM(L113,L122,L125,L128,L130)</f>
        <v>521</v>
      </c>
      <c r="M131" s="9" t="n">
        <f aca="false">SUM(M113,M122,M125,M128,M130)</f>
        <v>1100</v>
      </c>
      <c r="N131" s="9" t="n">
        <f aca="false">SUM(N113,N122,N125,N128,N130)</f>
        <v>569</v>
      </c>
      <c r="O131" s="9" t="n">
        <f aca="false">SUM(O113,O122,O125,O128,O130)</f>
        <v>531</v>
      </c>
    </row>
    <row r="132" customFormat="false" ht="32.1" hidden="false" customHeight="true" outlineLevel="0" collapsed="false">
      <c r="A132" s="11" t="s">
        <v>170</v>
      </c>
      <c r="B132" s="11"/>
      <c r="C132" s="11"/>
      <c r="D132" s="9" t="n">
        <f aca="false">SUM(D5,D17,D63,D82,D108,D131)</f>
        <v>32465</v>
      </c>
      <c r="E132" s="9" t="n">
        <f aca="false">SUM(E5,E17,E63,E82,E108,E131)</f>
        <v>16542</v>
      </c>
      <c r="F132" s="9" t="n">
        <f aca="false">SUM(F5,F17,F63,F82,F108,F131)</f>
        <v>15923</v>
      </c>
      <c r="G132" s="9" t="n">
        <f aca="false">SUM(G5,G17,G63,G82,G108,G131)</f>
        <v>10751</v>
      </c>
      <c r="H132" s="9" t="n">
        <f aca="false">SUM(H5,H17,H63,H82,H108,H131)</f>
        <v>5435</v>
      </c>
      <c r="I132" s="9" t="n">
        <f aca="false">SUM(I5,I17,I63,I82,I108,I131)</f>
        <v>5316</v>
      </c>
      <c r="J132" s="9" t="n">
        <f aca="false">SUM(J5,J17,J63,J82,J108,J131)</f>
        <v>10696</v>
      </c>
      <c r="K132" s="9" t="n">
        <f aca="false">SUM(K5,K17,K63,K82,K108,K131)</f>
        <v>5497</v>
      </c>
      <c r="L132" s="9" t="n">
        <f aca="false">SUM(L5,L17,L63,L82,L108,L131)</f>
        <v>5199</v>
      </c>
      <c r="M132" s="9" t="n">
        <f aca="false">SUM(M5,M17,M63,M82,M108,M131)</f>
        <v>11018</v>
      </c>
      <c r="N132" s="9" t="n">
        <f aca="false">SUM(N5,N17,N63,N82,N108,N131)</f>
        <v>5610</v>
      </c>
      <c r="O132" s="9" t="n">
        <f aca="false">SUM(O5,O17,O63,O82,O108,O131)</f>
        <v>5408</v>
      </c>
    </row>
    <row r="133" customFormat="false" ht="32.1" hidden="false" customHeight="true" outlineLevel="2" collapsed="false">
      <c r="A133" s="7" t="s">
        <v>171</v>
      </c>
      <c r="B133" s="7" t="s">
        <v>172</v>
      </c>
      <c r="C133" s="8" t="s">
        <v>173</v>
      </c>
      <c r="D133" s="9" t="n">
        <v>468</v>
      </c>
      <c r="E133" s="9" t="n">
        <v>248</v>
      </c>
      <c r="F133" s="9" t="n">
        <v>220</v>
      </c>
      <c r="G133" s="9" t="n">
        <v>170</v>
      </c>
      <c r="H133" s="9" t="n">
        <v>93</v>
      </c>
      <c r="I133" s="9" t="n">
        <v>77</v>
      </c>
      <c r="J133" s="9" t="n">
        <v>148</v>
      </c>
      <c r="K133" s="9" t="n">
        <v>72</v>
      </c>
      <c r="L133" s="9" t="n">
        <v>76</v>
      </c>
      <c r="M133" s="9" t="n">
        <v>150</v>
      </c>
      <c r="N133" s="9" t="n">
        <v>83</v>
      </c>
      <c r="O133" s="9" t="n">
        <v>67</v>
      </c>
    </row>
    <row r="134" customFormat="false" ht="32.1" hidden="false" customHeight="true" outlineLevel="2" collapsed="false">
      <c r="A134" s="7" t="s">
        <v>171</v>
      </c>
      <c r="B134" s="7" t="s">
        <v>172</v>
      </c>
      <c r="C134" s="8" t="s">
        <v>174</v>
      </c>
      <c r="D134" s="9" t="n">
        <v>705</v>
      </c>
      <c r="E134" s="9" t="n">
        <v>360</v>
      </c>
      <c r="F134" s="9" t="n">
        <v>345</v>
      </c>
      <c r="G134" s="9" t="n">
        <v>222</v>
      </c>
      <c r="H134" s="9" t="n">
        <v>115</v>
      </c>
      <c r="I134" s="9" t="n">
        <v>107</v>
      </c>
      <c r="J134" s="9" t="n">
        <v>239</v>
      </c>
      <c r="K134" s="9" t="n">
        <v>131</v>
      </c>
      <c r="L134" s="9" t="n">
        <v>108</v>
      </c>
      <c r="M134" s="9" t="n">
        <v>244</v>
      </c>
      <c r="N134" s="9" t="n">
        <v>114</v>
      </c>
      <c r="O134" s="9" t="n">
        <v>130</v>
      </c>
    </row>
    <row r="135" customFormat="false" ht="32.1" hidden="false" customHeight="true" outlineLevel="2" collapsed="false">
      <c r="A135" s="7" t="s">
        <v>171</v>
      </c>
      <c r="B135" s="7" t="s">
        <v>172</v>
      </c>
      <c r="C135" s="8" t="s">
        <v>175</v>
      </c>
      <c r="D135" s="9" t="n">
        <v>444</v>
      </c>
      <c r="E135" s="9" t="n">
        <v>225</v>
      </c>
      <c r="F135" s="9" t="n">
        <v>219</v>
      </c>
      <c r="G135" s="9" t="n">
        <v>137</v>
      </c>
      <c r="H135" s="9" t="n">
        <v>69</v>
      </c>
      <c r="I135" s="9" t="n">
        <v>68</v>
      </c>
      <c r="J135" s="9" t="n">
        <v>143</v>
      </c>
      <c r="K135" s="9" t="n">
        <v>72</v>
      </c>
      <c r="L135" s="9" t="n">
        <v>71</v>
      </c>
      <c r="M135" s="9" t="n">
        <v>164</v>
      </c>
      <c r="N135" s="9" t="n">
        <v>84</v>
      </c>
      <c r="O135" s="9" t="n">
        <v>80</v>
      </c>
    </row>
    <row r="136" customFormat="false" ht="32.1" hidden="false" customHeight="true" outlineLevel="2" collapsed="false">
      <c r="A136" s="7" t="s">
        <v>171</v>
      </c>
      <c r="B136" s="7" t="s">
        <v>172</v>
      </c>
      <c r="C136" s="8" t="s">
        <v>176</v>
      </c>
      <c r="D136" s="9" t="n">
        <v>618</v>
      </c>
      <c r="E136" s="9" t="n">
        <v>325</v>
      </c>
      <c r="F136" s="9" t="n">
        <v>293</v>
      </c>
      <c r="G136" s="9" t="n">
        <v>185</v>
      </c>
      <c r="H136" s="9" t="n">
        <v>100</v>
      </c>
      <c r="I136" s="9" t="n">
        <v>85</v>
      </c>
      <c r="J136" s="9" t="n">
        <v>213</v>
      </c>
      <c r="K136" s="9" t="n">
        <v>117</v>
      </c>
      <c r="L136" s="9" t="n">
        <v>96</v>
      </c>
      <c r="M136" s="9" t="n">
        <v>220</v>
      </c>
      <c r="N136" s="9" t="n">
        <v>108</v>
      </c>
      <c r="O136" s="9" t="n">
        <v>112</v>
      </c>
    </row>
    <row r="137" customFormat="false" ht="32.1" hidden="false" customHeight="true" outlineLevel="2" collapsed="false">
      <c r="A137" s="7" t="s">
        <v>171</v>
      </c>
      <c r="B137" s="7" t="s">
        <v>172</v>
      </c>
      <c r="C137" s="8" t="s">
        <v>177</v>
      </c>
      <c r="D137" s="9" t="n">
        <v>0</v>
      </c>
      <c r="E137" s="9" t="n">
        <v>0</v>
      </c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</row>
    <row r="138" customFormat="false" ht="32.1" hidden="false" customHeight="true" outlineLevel="2" collapsed="false">
      <c r="A138" s="7" t="s">
        <v>171</v>
      </c>
      <c r="B138" s="7" t="s">
        <v>172</v>
      </c>
      <c r="C138" s="8" t="s">
        <v>178</v>
      </c>
      <c r="D138" s="9" t="n">
        <v>0</v>
      </c>
      <c r="E138" s="9" t="n">
        <v>0</v>
      </c>
      <c r="F138" s="9" t="n">
        <v>0</v>
      </c>
      <c r="G138" s="9" t="n">
        <v>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0</v>
      </c>
      <c r="M138" s="9" t="n">
        <v>0</v>
      </c>
      <c r="N138" s="9" t="n">
        <v>0</v>
      </c>
      <c r="O138" s="9" t="n">
        <v>0</v>
      </c>
    </row>
    <row r="139" customFormat="false" ht="32.1" hidden="false" customHeight="true" outlineLevel="1" collapsed="false">
      <c r="A139" s="7" t="s">
        <v>171</v>
      </c>
      <c r="B139" s="10" t="s">
        <v>179</v>
      </c>
      <c r="C139" s="10"/>
      <c r="D139" s="9" t="n">
        <f aca="false">SUM(D133:D138)</f>
        <v>2235</v>
      </c>
      <c r="E139" s="9" t="n">
        <f aca="false">SUM(E133:E138)</f>
        <v>1158</v>
      </c>
      <c r="F139" s="9" t="n">
        <f aca="false">SUM(F133:F138)</f>
        <v>1077</v>
      </c>
      <c r="G139" s="9" t="n">
        <f aca="false">SUM(G133:G138)</f>
        <v>714</v>
      </c>
      <c r="H139" s="9" t="n">
        <f aca="false">SUM(H133:H138)</f>
        <v>377</v>
      </c>
      <c r="I139" s="9" t="n">
        <f aca="false">SUM(I133:I138)</f>
        <v>337</v>
      </c>
      <c r="J139" s="9" t="n">
        <f aca="false">SUM(J133:J138)</f>
        <v>743</v>
      </c>
      <c r="K139" s="9" t="n">
        <f aca="false">SUM(K133:K138)</f>
        <v>392</v>
      </c>
      <c r="L139" s="9" t="n">
        <f aca="false">SUM(L133:L138)</f>
        <v>351</v>
      </c>
      <c r="M139" s="9" t="n">
        <f aca="false">SUM(M133:M138)</f>
        <v>778</v>
      </c>
      <c r="N139" s="9" t="n">
        <f aca="false">SUM(N133:N138)</f>
        <v>389</v>
      </c>
      <c r="O139" s="9" t="n">
        <f aca="false">SUM(O133:O138)</f>
        <v>389</v>
      </c>
    </row>
    <row r="140" customFormat="false" ht="32.1" hidden="false" customHeight="true" outlineLevel="2" collapsed="false">
      <c r="A140" s="7" t="s">
        <v>171</v>
      </c>
      <c r="B140" s="7" t="s">
        <v>180</v>
      </c>
      <c r="C140" s="8" t="s">
        <v>181</v>
      </c>
      <c r="D140" s="9" t="n">
        <v>151</v>
      </c>
      <c r="E140" s="9" t="n">
        <v>76</v>
      </c>
      <c r="F140" s="9" t="n">
        <v>75</v>
      </c>
      <c r="G140" s="9" t="n">
        <v>53</v>
      </c>
      <c r="H140" s="9" t="n">
        <v>22</v>
      </c>
      <c r="I140" s="9" t="n">
        <v>31</v>
      </c>
      <c r="J140" s="9" t="n">
        <v>53</v>
      </c>
      <c r="K140" s="9" t="n">
        <v>23</v>
      </c>
      <c r="L140" s="9" t="n">
        <v>30</v>
      </c>
      <c r="M140" s="9" t="n">
        <v>45</v>
      </c>
      <c r="N140" s="9" t="n">
        <v>31</v>
      </c>
      <c r="O140" s="9" t="n">
        <v>14</v>
      </c>
    </row>
    <row r="141" customFormat="false" ht="32.1" hidden="false" customHeight="true" outlineLevel="2" collapsed="false">
      <c r="A141" s="7" t="s">
        <v>171</v>
      </c>
      <c r="B141" s="7" t="s">
        <v>180</v>
      </c>
      <c r="C141" s="8" t="s">
        <v>182</v>
      </c>
      <c r="D141" s="9" t="n">
        <v>432</v>
      </c>
      <c r="E141" s="9" t="n">
        <v>231</v>
      </c>
      <c r="F141" s="9" t="n">
        <v>201</v>
      </c>
      <c r="G141" s="9" t="n">
        <v>133</v>
      </c>
      <c r="H141" s="9" t="n">
        <v>72</v>
      </c>
      <c r="I141" s="9" t="n">
        <v>61</v>
      </c>
      <c r="J141" s="9" t="n">
        <v>142</v>
      </c>
      <c r="K141" s="9" t="n">
        <v>79</v>
      </c>
      <c r="L141" s="9" t="n">
        <v>63</v>
      </c>
      <c r="M141" s="9" t="n">
        <v>157</v>
      </c>
      <c r="N141" s="9" t="n">
        <v>80</v>
      </c>
      <c r="O141" s="9" t="n">
        <v>77</v>
      </c>
    </row>
    <row r="142" customFormat="false" ht="32.1" hidden="false" customHeight="true" outlineLevel="2" collapsed="false">
      <c r="A142" s="7" t="s">
        <v>171</v>
      </c>
      <c r="B142" s="7" t="s">
        <v>180</v>
      </c>
      <c r="C142" s="8" t="s">
        <v>183</v>
      </c>
      <c r="D142" s="9" t="n">
        <v>244</v>
      </c>
      <c r="E142" s="9" t="n">
        <v>130</v>
      </c>
      <c r="F142" s="9" t="n">
        <v>114</v>
      </c>
      <c r="G142" s="9" t="n">
        <v>79</v>
      </c>
      <c r="H142" s="9" t="n">
        <v>49</v>
      </c>
      <c r="I142" s="9" t="n">
        <v>30</v>
      </c>
      <c r="J142" s="9" t="n">
        <v>91</v>
      </c>
      <c r="K142" s="9" t="n">
        <v>44</v>
      </c>
      <c r="L142" s="9" t="n">
        <v>47</v>
      </c>
      <c r="M142" s="9" t="n">
        <v>74</v>
      </c>
      <c r="N142" s="9" t="n">
        <v>37</v>
      </c>
      <c r="O142" s="9" t="n">
        <v>37</v>
      </c>
    </row>
    <row r="143" customFormat="false" ht="32.1" hidden="false" customHeight="true" outlineLevel="2" collapsed="false">
      <c r="A143" s="7" t="s">
        <v>171</v>
      </c>
      <c r="B143" s="7" t="s">
        <v>180</v>
      </c>
      <c r="C143" s="8" t="s">
        <v>184</v>
      </c>
      <c r="D143" s="9" t="n">
        <v>282</v>
      </c>
      <c r="E143" s="9" t="n">
        <v>156</v>
      </c>
      <c r="F143" s="9" t="n">
        <v>126</v>
      </c>
      <c r="G143" s="9" t="n">
        <v>106</v>
      </c>
      <c r="H143" s="9" t="n">
        <v>63</v>
      </c>
      <c r="I143" s="9" t="n">
        <v>43</v>
      </c>
      <c r="J143" s="9" t="n">
        <v>74</v>
      </c>
      <c r="K143" s="9" t="n">
        <v>35</v>
      </c>
      <c r="L143" s="9" t="n">
        <v>39</v>
      </c>
      <c r="M143" s="9" t="n">
        <v>102</v>
      </c>
      <c r="N143" s="9" t="n">
        <v>58</v>
      </c>
      <c r="O143" s="9" t="n">
        <v>44</v>
      </c>
    </row>
    <row r="144" customFormat="false" ht="32.1" hidden="false" customHeight="true" outlineLevel="1" collapsed="false">
      <c r="A144" s="7" t="s">
        <v>171</v>
      </c>
      <c r="B144" s="10" t="s">
        <v>185</v>
      </c>
      <c r="C144" s="10"/>
      <c r="D144" s="9" t="n">
        <f aca="false">SUM(D140:D143)</f>
        <v>1109</v>
      </c>
      <c r="E144" s="9" t="n">
        <f aca="false">SUM(E140:E143)</f>
        <v>593</v>
      </c>
      <c r="F144" s="9" t="n">
        <f aca="false">SUM(F140:F143)</f>
        <v>516</v>
      </c>
      <c r="G144" s="9" t="n">
        <f aca="false">SUM(G140:G143)</f>
        <v>371</v>
      </c>
      <c r="H144" s="9" t="n">
        <f aca="false">SUM(H140:H143)</f>
        <v>206</v>
      </c>
      <c r="I144" s="9" t="n">
        <f aca="false">SUM(I140:I143)</f>
        <v>165</v>
      </c>
      <c r="J144" s="9" t="n">
        <f aca="false">SUM(J140:J143)</f>
        <v>360</v>
      </c>
      <c r="K144" s="9" t="n">
        <f aca="false">SUM(K140:K143)</f>
        <v>181</v>
      </c>
      <c r="L144" s="9" t="n">
        <f aca="false">SUM(L140:L143)</f>
        <v>179</v>
      </c>
      <c r="M144" s="9" t="n">
        <f aca="false">SUM(M140:M143)</f>
        <v>378</v>
      </c>
      <c r="N144" s="9" t="n">
        <f aca="false">SUM(N140:N143)</f>
        <v>206</v>
      </c>
      <c r="O144" s="9" t="n">
        <f aca="false">SUM(O140:O143)</f>
        <v>172</v>
      </c>
    </row>
    <row r="145" customFormat="false" ht="32.1" hidden="false" customHeight="true" outlineLevel="2" collapsed="false">
      <c r="A145" s="7" t="s">
        <v>171</v>
      </c>
      <c r="B145" s="7" t="s">
        <v>186</v>
      </c>
      <c r="C145" s="8" t="s">
        <v>187</v>
      </c>
      <c r="D145" s="9" t="n">
        <v>246</v>
      </c>
      <c r="E145" s="9" t="n">
        <v>114</v>
      </c>
      <c r="F145" s="9" t="n">
        <v>132</v>
      </c>
      <c r="G145" s="9" t="n">
        <v>88</v>
      </c>
      <c r="H145" s="9" t="n">
        <v>38</v>
      </c>
      <c r="I145" s="9" t="n">
        <v>50</v>
      </c>
      <c r="J145" s="9" t="n">
        <v>84</v>
      </c>
      <c r="K145" s="9" t="n">
        <v>40</v>
      </c>
      <c r="L145" s="9" t="n">
        <v>44</v>
      </c>
      <c r="M145" s="9" t="n">
        <v>74</v>
      </c>
      <c r="N145" s="9" t="n">
        <v>36</v>
      </c>
      <c r="O145" s="9" t="n">
        <v>38</v>
      </c>
    </row>
    <row r="146" customFormat="false" ht="32.1" hidden="false" customHeight="true" outlineLevel="2" collapsed="false">
      <c r="A146" s="7" t="s">
        <v>171</v>
      </c>
      <c r="B146" s="7" t="s">
        <v>186</v>
      </c>
      <c r="C146" s="8" t="s">
        <v>188</v>
      </c>
      <c r="D146" s="9" t="n">
        <v>267</v>
      </c>
      <c r="E146" s="9" t="n">
        <v>150</v>
      </c>
      <c r="F146" s="9" t="n">
        <v>117</v>
      </c>
      <c r="G146" s="9" t="n">
        <v>89</v>
      </c>
      <c r="H146" s="9" t="n">
        <v>56</v>
      </c>
      <c r="I146" s="9" t="n">
        <v>33</v>
      </c>
      <c r="J146" s="9" t="n">
        <v>95</v>
      </c>
      <c r="K146" s="9" t="n">
        <v>50</v>
      </c>
      <c r="L146" s="9" t="n">
        <v>45</v>
      </c>
      <c r="M146" s="9" t="n">
        <v>83</v>
      </c>
      <c r="N146" s="9" t="n">
        <v>44</v>
      </c>
      <c r="O146" s="9" t="n">
        <v>39</v>
      </c>
    </row>
    <row r="147" customFormat="false" ht="32.1" hidden="false" customHeight="true" outlineLevel="2" collapsed="false">
      <c r="A147" s="7" t="s">
        <v>171</v>
      </c>
      <c r="B147" s="7" t="s">
        <v>186</v>
      </c>
      <c r="C147" s="8" t="s">
        <v>189</v>
      </c>
      <c r="D147" s="9" t="n">
        <v>442</v>
      </c>
      <c r="E147" s="9" t="n">
        <v>204</v>
      </c>
      <c r="F147" s="9" t="n">
        <v>238</v>
      </c>
      <c r="G147" s="9" t="n">
        <v>145</v>
      </c>
      <c r="H147" s="9" t="n">
        <v>68</v>
      </c>
      <c r="I147" s="9" t="n">
        <v>77</v>
      </c>
      <c r="J147" s="9" t="n">
        <v>136</v>
      </c>
      <c r="K147" s="9" t="n">
        <v>65</v>
      </c>
      <c r="L147" s="9" t="n">
        <v>71</v>
      </c>
      <c r="M147" s="9" t="n">
        <v>161</v>
      </c>
      <c r="N147" s="9" t="n">
        <v>71</v>
      </c>
      <c r="O147" s="9" t="n">
        <v>90</v>
      </c>
    </row>
    <row r="148" customFormat="false" ht="32.1" hidden="false" customHeight="true" outlineLevel="2" collapsed="false">
      <c r="A148" s="7" t="s">
        <v>171</v>
      </c>
      <c r="B148" s="7" t="s">
        <v>186</v>
      </c>
      <c r="C148" s="8" t="s">
        <v>190</v>
      </c>
      <c r="D148" s="9" t="n">
        <v>346</v>
      </c>
      <c r="E148" s="9" t="n">
        <v>172</v>
      </c>
      <c r="F148" s="9" t="n">
        <v>174</v>
      </c>
      <c r="G148" s="9" t="n">
        <v>109</v>
      </c>
      <c r="H148" s="9" t="n">
        <v>62</v>
      </c>
      <c r="I148" s="9" t="n">
        <v>47</v>
      </c>
      <c r="J148" s="9" t="n">
        <v>109</v>
      </c>
      <c r="K148" s="9" t="n">
        <v>43</v>
      </c>
      <c r="L148" s="9" t="n">
        <v>66</v>
      </c>
      <c r="M148" s="9" t="n">
        <v>128</v>
      </c>
      <c r="N148" s="9" t="n">
        <v>67</v>
      </c>
      <c r="O148" s="9" t="n">
        <v>61</v>
      </c>
    </row>
    <row r="149" customFormat="false" ht="32.1" hidden="false" customHeight="true" outlineLevel="2" collapsed="false">
      <c r="A149" s="7" t="s">
        <v>171</v>
      </c>
      <c r="B149" s="7" t="s">
        <v>186</v>
      </c>
      <c r="C149" s="8" t="s">
        <v>191</v>
      </c>
      <c r="D149" s="9" t="n">
        <v>669</v>
      </c>
      <c r="E149" s="9" t="n">
        <v>358</v>
      </c>
      <c r="F149" s="9" t="n">
        <v>311</v>
      </c>
      <c r="G149" s="9" t="n">
        <v>223</v>
      </c>
      <c r="H149" s="9" t="n">
        <v>120</v>
      </c>
      <c r="I149" s="9" t="n">
        <v>103</v>
      </c>
      <c r="J149" s="9" t="n">
        <v>227</v>
      </c>
      <c r="K149" s="9" t="n">
        <v>120</v>
      </c>
      <c r="L149" s="9" t="n">
        <v>107</v>
      </c>
      <c r="M149" s="9" t="n">
        <v>219</v>
      </c>
      <c r="N149" s="9" t="n">
        <v>118</v>
      </c>
      <c r="O149" s="9" t="n">
        <v>101</v>
      </c>
    </row>
    <row r="150" customFormat="false" ht="32.1" hidden="false" customHeight="true" outlineLevel="2" collapsed="false">
      <c r="A150" s="7" t="s">
        <v>171</v>
      </c>
      <c r="B150" s="7" t="s">
        <v>186</v>
      </c>
      <c r="C150" s="8" t="s">
        <v>192</v>
      </c>
      <c r="D150" s="9" t="n">
        <v>792</v>
      </c>
      <c r="E150" s="9" t="n">
        <v>403</v>
      </c>
      <c r="F150" s="9" t="n">
        <v>389</v>
      </c>
      <c r="G150" s="9" t="n">
        <v>245</v>
      </c>
      <c r="H150" s="9" t="n">
        <v>125</v>
      </c>
      <c r="I150" s="9" t="n">
        <v>120</v>
      </c>
      <c r="J150" s="9" t="n">
        <v>282</v>
      </c>
      <c r="K150" s="9" t="n">
        <v>148</v>
      </c>
      <c r="L150" s="9" t="n">
        <v>134</v>
      </c>
      <c r="M150" s="9" t="n">
        <v>265</v>
      </c>
      <c r="N150" s="9" t="n">
        <v>130</v>
      </c>
      <c r="O150" s="9" t="n">
        <v>135</v>
      </c>
    </row>
    <row r="151" customFormat="false" ht="32.1" hidden="false" customHeight="true" outlineLevel="2" collapsed="false">
      <c r="A151" s="7" t="s">
        <v>171</v>
      </c>
      <c r="B151" s="7" t="s">
        <v>186</v>
      </c>
      <c r="C151" s="8" t="s">
        <v>193</v>
      </c>
      <c r="D151" s="9" t="n">
        <v>34</v>
      </c>
      <c r="E151" s="9" t="n">
        <v>15</v>
      </c>
      <c r="F151" s="9" t="n">
        <v>19</v>
      </c>
      <c r="G151" s="9" t="n">
        <v>14</v>
      </c>
      <c r="H151" s="9" t="n">
        <v>6</v>
      </c>
      <c r="I151" s="9" t="n">
        <v>8</v>
      </c>
      <c r="J151" s="9" t="n">
        <v>9</v>
      </c>
      <c r="K151" s="9" t="n">
        <v>6</v>
      </c>
      <c r="L151" s="9" t="n">
        <v>3</v>
      </c>
      <c r="M151" s="9" t="n">
        <v>11</v>
      </c>
      <c r="N151" s="9" t="n">
        <v>3</v>
      </c>
      <c r="O151" s="9" t="n">
        <v>8</v>
      </c>
    </row>
    <row r="152" customFormat="false" ht="32.1" hidden="false" customHeight="true" outlineLevel="2" collapsed="false">
      <c r="A152" s="7" t="s">
        <v>171</v>
      </c>
      <c r="B152" s="7" t="s">
        <v>186</v>
      </c>
      <c r="C152" s="12" t="s">
        <v>194</v>
      </c>
      <c r="D152" s="9" t="n">
        <v>0</v>
      </c>
      <c r="E152" s="9" t="n">
        <v>0</v>
      </c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</row>
    <row r="153" customFormat="false" ht="32.1" hidden="false" customHeight="true" outlineLevel="2" collapsed="false">
      <c r="A153" s="7" t="s">
        <v>171</v>
      </c>
      <c r="B153" s="7" t="s">
        <v>186</v>
      </c>
      <c r="C153" s="8" t="s">
        <v>195</v>
      </c>
      <c r="D153" s="9" t="n">
        <v>8</v>
      </c>
      <c r="E153" s="9" t="n">
        <v>3</v>
      </c>
      <c r="F153" s="9" t="n">
        <v>5</v>
      </c>
      <c r="G153" s="9" t="n">
        <v>3</v>
      </c>
      <c r="H153" s="9" t="n">
        <v>1</v>
      </c>
      <c r="I153" s="9" t="n">
        <v>2</v>
      </c>
      <c r="J153" s="9" t="n">
        <v>4</v>
      </c>
      <c r="K153" s="9" t="n">
        <v>2</v>
      </c>
      <c r="L153" s="9" t="n">
        <v>2</v>
      </c>
      <c r="M153" s="9" t="n">
        <v>1</v>
      </c>
      <c r="N153" s="9" t="n">
        <v>0</v>
      </c>
      <c r="O153" s="9" t="n">
        <v>1</v>
      </c>
    </row>
    <row r="154" customFormat="false" ht="32.1" hidden="false" customHeight="true" outlineLevel="1" collapsed="false">
      <c r="A154" s="7" t="s">
        <v>171</v>
      </c>
      <c r="B154" s="10" t="s">
        <v>196</v>
      </c>
      <c r="C154" s="10"/>
      <c r="D154" s="9" t="n">
        <f aca="false">SUM(D145:D153)</f>
        <v>2804</v>
      </c>
      <c r="E154" s="9" t="n">
        <f aca="false">SUM(E145:E153)</f>
        <v>1419</v>
      </c>
      <c r="F154" s="9" t="n">
        <f aca="false">SUM(F145:F153)</f>
        <v>1385</v>
      </c>
      <c r="G154" s="9" t="n">
        <f aca="false">SUM(G145:G153)</f>
        <v>916</v>
      </c>
      <c r="H154" s="9" t="n">
        <f aca="false">SUM(H145:H153)</f>
        <v>476</v>
      </c>
      <c r="I154" s="9" t="n">
        <f aca="false">SUM(I145:I153)</f>
        <v>440</v>
      </c>
      <c r="J154" s="9" t="n">
        <f aca="false">SUM(J145:J153)</f>
        <v>946</v>
      </c>
      <c r="K154" s="9" t="n">
        <f aca="false">SUM(K145:K153)</f>
        <v>474</v>
      </c>
      <c r="L154" s="9" t="n">
        <f aca="false">SUM(L145:L153)</f>
        <v>472</v>
      </c>
      <c r="M154" s="9" t="n">
        <f aca="false">SUM(M145:M153)</f>
        <v>942</v>
      </c>
      <c r="N154" s="9" t="n">
        <f aca="false">SUM(N145:N153)</f>
        <v>469</v>
      </c>
      <c r="O154" s="9" t="n">
        <f aca="false">SUM(O145:O153)</f>
        <v>473</v>
      </c>
    </row>
    <row r="155" customFormat="false" ht="32.1" hidden="false" customHeight="true" outlineLevel="2" collapsed="false">
      <c r="A155" s="7" t="s">
        <v>171</v>
      </c>
      <c r="B155" s="7" t="s">
        <v>197</v>
      </c>
      <c r="C155" s="8" t="s">
        <v>198</v>
      </c>
      <c r="D155" s="9" t="n">
        <v>354</v>
      </c>
      <c r="E155" s="9" t="n">
        <v>162</v>
      </c>
      <c r="F155" s="9" t="n">
        <v>192</v>
      </c>
      <c r="G155" s="9" t="n">
        <v>117</v>
      </c>
      <c r="H155" s="9" t="n">
        <v>57</v>
      </c>
      <c r="I155" s="9" t="n">
        <v>60</v>
      </c>
      <c r="J155" s="9" t="n">
        <v>110</v>
      </c>
      <c r="K155" s="9" t="n">
        <v>50</v>
      </c>
      <c r="L155" s="9" t="n">
        <v>60</v>
      </c>
      <c r="M155" s="9" t="n">
        <v>127</v>
      </c>
      <c r="N155" s="9" t="n">
        <v>55</v>
      </c>
      <c r="O155" s="9" t="n">
        <v>72</v>
      </c>
    </row>
    <row r="156" customFormat="false" ht="32.1" hidden="false" customHeight="true" outlineLevel="2" collapsed="false">
      <c r="A156" s="7" t="s">
        <v>171</v>
      </c>
      <c r="B156" s="7" t="s">
        <v>197</v>
      </c>
      <c r="C156" s="8" t="s">
        <v>199</v>
      </c>
      <c r="D156" s="9" t="n">
        <v>294</v>
      </c>
      <c r="E156" s="9" t="n">
        <v>148</v>
      </c>
      <c r="F156" s="9" t="n">
        <v>146</v>
      </c>
      <c r="G156" s="9" t="n">
        <v>90</v>
      </c>
      <c r="H156" s="9" t="n">
        <v>46</v>
      </c>
      <c r="I156" s="9" t="n">
        <v>44</v>
      </c>
      <c r="J156" s="9" t="n">
        <v>101</v>
      </c>
      <c r="K156" s="9" t="n">
        <v>55</v>
      </c>
      <c r="L156" s="9" t="n">
        <v>46</v>
      </c>
      <c r="M156" s="9" t="n">
        <v>103</v>
      </c>
      <c r="N156" s="9" t="n">
        <v>47</v>
      </c>
      <c r="O156" s="9" t="n">
        <v>56</v>
      </c>
    </row>
    <row r="157" customFormat="false" ht="32.1" hidden="false" customHeight="true" outlineLevel="2" collapsed="false">
      <c r="A157" s="7" t="s">
        <v>171</v>
      </c>
      <c r="B157" s="7" t="s">
        <v>197</v>
      </c>
      <c r="C157" s="8" t="s">
        <v>200</v>
      </c>
      <c r="D157" s="9" t="n">
        <v>268</v>
      </c>
      <c r="E157" s="9" t="n">
        <v>152</v>
      </c>
      <c r="F157" s="9" t="n">
        <v>116</v>
      </c>
      <c r="G157" s="9" t="n">
        <v>97</v>
      </c>
      <c r="H157" s="9" t="n">
        <v>53</v>
      </c>
      <c r="I157" s="9" t="n">
        <v>44</v>
      </c>
      <c r="J157" s="9" t="n">
        <v>75</v>
      </c>
      <c r="K157" s="9" t="n">
        <v>48</v>
      </c>
      <c r="L157" s="9" t="n">
        <v>27</v>
      </c>
      <c r="M157" s="9" t="n">
        <v>96</v>
      </c>
      <c r="N157" s="9" t="n">
        <v>51</v>
      </c>
      <c r="O157" s="9" t="n">
        <v>45</v>
      </c>
    </row>
    <row r="158" customFormat="false" ht="32.1" hidden="false" customHeight="true" outlineLevel="2" collapsed="false">
      <c r="A158" s="7" t="s">
        <v>171</v>
      </c>
      <c r="B158" s="7" t="s">
        <v>197</v>
      </c>
      <c r="C158" s="8" t="s">
        <v>201</v>
      </c>
      <c r="D158" s="9" t="n">
        <v>314</v>
      </c>
      <c r="E158" s="9" t="n">
        <v>159</v>
      </c>
      <c r="F158" s="9" t="n">
        <v>155</v>
      </c>
      <c r="G158" s="9" t="n">
        <v>101</v>
      </c>
      <c r="H158" s="9" t="n">
        <v>53</v>
      </c>
      <c r="I158" s="9" t="n">
        <v>48</v>
      </c>
      <c r="J158" s="9" t="n">
        <v>91</v>
      </c>
      <c r="K158" s="9" t="n">
        <v>42</v>
      </c>
      <c r="L158" s="9" t="n">
        <v>49</v>
      </c>
      <c r="M158" s="9" t="n">
        <v>122</v>
      </c>
      <c r="N158" s="9" t="n">
        <v>64</v>
      </c>
      <c r="O158" s="9" t="n">
        <v>58</v>
      </c>
    </row>
    <row r="159" customFormat="false" ht="32.1" hidden="false" customHeight="true" outlineLevel="2" collapsed="false">
      <c r="A159" s="7" t="s">
        <v>171</v>
      </c>
      <c r="B159" s="7" t="s">
        <v>197</v>
      </c>
      <c r="C159" s="8" t="s">
        <v>202</v>
      </c>
      <c r="D159" s="9" t="n">
        <v>379</v>
      </c>
      <c r="E159" s="9" t="n">
        <v>183</v>
      </c>
      <c r="F159" s="9" t="n">
        <v>196</v>
      </c>
      <c r="G159" s="9" t="n">
        <v>122</v>
      </c>
      <c r="H159" s="9" t="n">
        <v>57</v>
      </c>
      <c r="I159" s="9" t="n">
        <v>65</v>
      </c>
      <c r="J159" s="9" t="n">
        <v>133</v>
      </c>
      <c r="K159" s="9" t="n">
        <v>67</v>
      </c>
      <c r="L159" s="9" t="n">
        <v>66</v>
      </c>
      <c r="M159" s="9" t="n">
        <v>124</v>
      </c>
      <c r="N159" s="9" t="n">
        <v>59</v>
      </c>
      <c r="O159" s="9" t="n">
        <v>65</v>
      </c>
    </row>
    <row r="160" customFormat="false" ht="32.1" hidden="false" customHeight="true" outlineLevel="2" collapsed="false">
      <c r="A160" s="7" t="s">
        <v>171</v>
      </c>
      <c r="B160" s="7" t="s">
        <v>197</v>
      </c>
      <c r="C160" s="8" t="s">
        <v>203</v>
      </c>
      <c r="D160" s="9" t="n">
        <v>650</v>
      </c>
      <c r="E160" s="9" t="n">
        <v>366</v>
      </c>
      <c r="F160" s="9" t="n">
        <v>284</v>
      </c>
      <c r="G160" s="9" t="n">
        <v>217</v>
      </c>
      <c r="H160" s="9" t="n">
        <v>133</v>
      </c>
      <c r="I160" s="9" t="n">
        <v>84</v>
      </c>
      <c r="J160" s="9" t="n">
        <v>222</v>
      </c>
      <c r="K160" s="9" t="n">
        <v>113</v>
      </c>
      <c r="L160" s="9" t="n">
        <v>109</v>
      </c>
      <c r="M160" s="9" t="n">
        <v>211</v>
      </c>
      <c r="N160" s="9" t="n">
        <v>120</v>
      </c>
      <c r="O160" s="9" t="n">
        <v>91</v>
      </c>
    </row>
    <row r="161" customFormat="false" ht="32.1" hidden="false" customHeight="true" outlineLevel="2" collapsed="false">
      <c r="A161" s="7" t="s">
        <v>171</v>
      </c>
      <c r="B161" s="7" t="s">
        <v>197</v>
      </c>
      <c r="C161" s="8" t="s">
        <v>204</v>
      </c>
      <c r="D161" s="9" t="n">
        <v>360</v>
      </c>
      <c r="E161" s="9" t="n">
        <v>137</v>
      </c>
      <c r="F161" s="9" t="n">
        <v>223</v>
      </c>
      <c r="G161" s="9" t="n">
        <v>120</v>
      </c>
      <c r="H161" s="9" t="n">
        <v>42</v>
      </c>
      <c r="I161" s="9" t="n">
        <v>78</v>
      </c>
      <c r="J161" s="9" t="n">
        <v>120</v>
      </c>
      <c r="K161" s="9" t="n">
        <v>53</v>
      </c>
      <c r="L161" s="9" t="n">
        <v>67</v>
      </c>
      <c r="M161" s="9" t="n">
        <v>120</v>
      </c>
      <c r="N161" s="9" t="n">
        <v>42</v>
      </c>
      <c r="O161" s="9" t="n">
        <v>78</v>
      </c>
    </row>
    <row r="162" customFormat="false" ht="32.1" hidden="false" customHeight="true" outlineLevel="2" collapsed="false">
      <c r="A162" s="7" t="s">
        <v>171</v>
      </c>
      <c r="B162" s="7" t="s">
        <v>197</v>
      </c>
      <c r="C162" s="8" t="s">
        <v>205</v>
      </c>
      <c r="D162" s="9" t="n">
        <v>36</v>
      </c>
      <c r="E162" s="9" t="n">
        <v>12</v>
      </c>
      <c r="F162" s="9" t="n">
        <v>24</v>
      </c>
      <c r="G162" s="9" t="n">
        <v>1</v>
      </c>
      <c r="H162" s="9" t="n">
        <v>1</v>
      </c>
      <c r="I162" s="9" t="n">
        <v>0</v>
      </c>
      <c r="J162" s="9" t="n">
        <v>11</v>
      </c>
      <c r="K162" s="9" t="n">
        <v>6</v>
      </c>
      <c r="L162" s="9" t="n">
        <v>5</v>
      </c>
      <c r="M162" s="9" t="n">
        <v>24</v>
      </c>
      <c r="N162" s="9" t="n">
        <v>5</v>
      </c>
      <c r="O162" s="9" t="n">
        <v>19</v>
      </c>
    </row>
    <row r="163" customFormat="false" ht="32.1" hidden="false" customHeight="true" outlineLevel="1" collapsed="false">
      <c r="A163" s="7" t="s">
        <v>171</v>
      </c>
      <c r="B163" s="10" t="s">
        <v>206</v>
      </c>
      <c r="C163" s="10"/>
      <c r="D163" s="9" t="n">
        <f aca="false">SUM(D155:D162)</f>
        <v>2655</v>
      </c>
      <c r="E163" s="9" t="n">
        <f aca="false">SUM(E155:E162)</f>
        <v>1319</v>
      </c>
      <c r="F163" s="9" t="n">
        <f aca="false">SUM(F155:F162)</f>
        <v>1336</v>
      </c>
      <c r="G163" s="9" t="n">
        <f aca="false">SUM(G155:G162)</f>
        <v>865</v>
      </c>
      <c r="H163" s="9" t="n">
        <f aca="false">SUM(H155:H162)</f>
        <v>442</v>
      </c>
      <c r="I163" s="9" t="n">
        <f aca="false">SUM(I155:I162)</f>
        <v>423</v>
      </c>
      <c r="J163" s="9" t="n">
        <f aca="false">SUM(J155:J162)</f>
        <v>863</v>
      </c>
      <c r="K163" s="9" t="n">
        <f aca="false">SUM(K155:K162)</f>
        <v>434</v>
      </c>
      <c r="L163" s="9" t="n">
        <f aca="false">SUM(L155:L162)</f>
        <v>429</v>
      </c>
      <c r="M163" s="9" t="n">
        <f aca="false">SUM(M155:M162)</f>
        <v>927</v>
      </c>
      <c r="N163" s="9" t="n">
        <f aca="false">SUM(N155:N162)</f>
        <v>443</v>
      </c>
      <c r="O163" s="9" t="n">
        <f aca="false">SUM(O155:O162)</f>
        <v>484</v>
      </c>
    </row>
    <row r="164" customFormat="false" ht="32.1" hidden="false" customHeight="true" outlineLevel="2" collapsed="false">
      <c r="A164" s="7" t="s">
        <v>171</v>
      </c>
      <c r="B164" s="7" t="s">
        <v>207</v>
      </c>
      <c r="C164" s="8" t="s">
        <v>208</v>
      </c>
      <c r="D164" s="9" t="n">
        <v>308</v>
      </c>
      <c r="E164" s="9" t="n">
        <v>148</v>
      </c>
      <c r="F164" s="9" t="n">
        <v>160</v>
      </c>
      <c r="G164" s="9" t="n">
        <v>104</v>
      </c>
      <c r="H164" s="9" t="n">
        <v>53</v>
      </c>
      <c r="I164" s="9" t="n">
        <v>51</v>
      </c>
      <c r="J164" s="9" t="n">
        <v>100</v>
      </c>
      <c r="K164" s="9" t="n">
        <v>48</v>
      </c>
      <c r="L164" s="9" t="n">
        <v>52</v>
      </c>
      <c r="M164" s="9" t="n">
        <v>104</v>
      </c>
      <c r="N164" s="9" t="n">
        <v>47</v>
      </c>
      <c r="O164" s="9" t="n">
        <v>57</v>
      </c>
    </row>
    <row r="165" customFormat="false" ht="32.1" hidden="false" customHeight="true" outlineLevel="2" collapsed="false">
      <c r="A165" s="7" t="s">
        <v>171</v>
      </c>
      <c r="B165" s="7" t="s">
        <v>207</v>
      </c>
      <c r="C165" s="8" t="s">
        <v>209</v>
      </c>
      <c r="D165" s="9" t="n">
        <v>234</v>
      </c>
      <c r="E165" s="9" t="n">
        <v>132</v>
      </c>
      <c r="F165" s="9" t="n">
        <v>102</v>
      </c>
      <c r="G165" s="9" t="n">
        <v>78</v>
      </c>
      <c r="H165" s="9" t="n">
        <v>43</v>
      </c>
      <c r="I165" s="9" t="n">
        <v>35</v>
      </c>
      <c r="J165" s="9" t="n">
        <v>68</v>
      </c>
      <c r="K165" s="9" t="n">
        <v>39</v>
      </c>
      <c r="L165" s="9" t="n">
        <v>29</v>
      </c>
      <c r="M165" s="9" t="n">
        <v>88</v>
      </c>
      <c r="N165" s="9" t="n">
        <v>50</v>
      </c>
      <c r="O165" s="9" t="n">
        <v>38</v>
      </c>
    </row>
    <row r="166" customFormat="false" ht="32.1" hidden="false" customHeight="true" outlineLevel="1" collapsed="false">
      <c r="A166" s="7" t="s">
        <v>171</v>
      </c>
      <c r="B166" s="10" t="s">
        <v>210</v>
      </c>
      <c r="C166" s="10"/>
      <c r="D166" s="9" t="n">
        <f aca="false">SUM(D164:D165)</f>
        <v>542</v>
      </c>
      <c r="E166" s="9" t="n">
        <f aca="false">SUM(E164:E165)</f>
        <v>280</v>
      </c>
      <c r="F166" s="9" t="n">
        <f aca="false">SUM(F164:F165)</f>
        <v>262</v>
      </c>
      <c r="G166" s="9" t="n">
        <f aca="false">SUM(G164:G165)</f>
        <v>182</v>
      </c>
      <c r="H166" s="9" t="n">
        <f aca="false">SUM(H164:H165)</f>
        <v>96</v>
      </c>
      <c r="I166" s="9" t="n">
        <f aca="false">SUM(I164:I165)</f>
        <v>86</v>
      </c>
      <c r="J166" s="9" t="n">
        <f aca="false">SUM(J164:J165)</f>
        <v>168</v>
      </c>
      <c r="K166" s="9" t="n">
        <f aca="false">SUM(K164:K165)</f>
        <v>87</v>
      </c>
      <c r="L166" s="9" t="n">
        <f aca="false">SUM(L164:L165)</f>
        <v>81</v>
      </c>
      <c r="M166" s="9" t="n">
        <f aca="false">SUM(M164:M165)</f>
        <v>192</v>
      </c>
      <c r="N166" s="9" t="n">
        <f aca="false">SUM(N164:N165)</f>
        <v>97</v>
      </c>
      <c r="O166" s="9" t="n">
        <f aca="false">SUM(O164:O165)</f>
        <v>95</v>
      </c>
    </row>
    <row r="167" customFormat="false" ht="32.1" hidden="false" customHeight="true" outlineLevel="2" collapsed="false">
      <c r="A167" s="7" t="s">
        <v>171</v>
      </c>
      <c r="B167" s="7" t="s">
        <v>211</v>
      </c>
      <c r="C167" s="8" t="s">
        <v>212</v>
      </c>
      <c r="D167" s="9" t="n">
        <v>586</v>
      </c>
      <c r="E167" s="9" t="n">
        <v>321</v>
      </c>
      <c r="F167" s="9" t="n">
        <v>265</v>
      </c>
      <c r="G167" s="9" t="n">
        <v>192</v>
      </c>
      <c r="H167" s="9" t="n">
        <v>104</v>
      </c>
      <c r="I167" s="9" t="n">
        <v>88</v>
      </c>
      <c r="J167" s="9" t="n">
        <v>190</v>
      </c>
      <c r="K167" s="9" t="n">
        <v>112</v>
      </c>
      <c r="L167" s="9" t="n">
        <v>78</v>
      </c>
      <c r="M167" s="9" t="n">
        <v>204</v>
      </c>
      <c r="N167" s="9" t="n">
        <v>105</v>
      </c>
      <c r="O167" s="9" t="n">
        <v>99</v>
      </c>
    </row>
    <row r="168" customFormat="false" ht="32.1" hidden="false" customHeight="true" outlineLevel="2" collapsed="false">
      <c r="A168" s="7" t="s">
        <v>171</v>
      </c>
      <c r="B168" s="7" t="s">
        <v>211</v>
      </c>
      <c r="C168" s="8" t="s">
        <v>213</v>
      </c>
      <c r="D168" s="9" t="n">
        <v>618</v>
      </c>
      <c r="E168" s="9" t="n">
        <v>292</v>
      </c>
      <c r="F168" s="9" t="n">
        <v>326</v>
      </c>
      <c r="G168" s="9" t="n">
        <v>198</v>
      </c>
      <c r="H168" s="9" t="n">
        <v>87</v>
      </c>
      <c r="I168" s="9" t="n">
        <v>111</v>
      </c>
      <c r="J168" s="9" t="n">
        <v>192</v>
      </c>
      <c r="K168" s="9" t="n">
        <v>94</v>
      </c>
      <c r="L168" s="9" t="n">
        <v>98</v>
      </c>
      <c r="M168" s="9" t="n">
        <v>228</v>
      </c>
      <c r="N168" s="9" t="n">
        <v>111</v>
      </c>
      <c r="O168" s="9" t="n">
        <v>117</v>
      </c>
    </row>
    <row r="169" customFormat="false" ht="32.1" hidden="false" customHeight="true" outlineLevel="2" collapsed="false">
      <c r="A169" s="7" t="s">
        <v>171</v>
      </c>
      <c r="B169" s="7" t="s">
        <v>211</v>
      </c>
      <c r="C169" s="8" t="s">
        <v>214</v>
      </c>
      <c r="D169" s="9" t="n">
        <v>402</v>
      </c>
      <c r="E169" s="9" t="n">
        <v>201</v>
      </c>
      <c r="F169" s="9" t="n">
        <v>201</v>
      </c>
      <c r="G169" s="9" t="n">
        <v>145</v>
      </c>
      <c r="H169" s="9" t="n">
        <v>66</v>
      </c>
      <c r="I169" s="9" t="n">
        <v>79</v>
      </c>
      <c r="J169" s="9" t="n">
        <v>130</v>
      </c>
      <c r="K169" s="9" t="n">
        <v>71</v>
      </c>
      <c r="L169" s="9" t="n">
        <v>59</v>
      </c>
      <c r="M169" s="9" t="n">
        <v>127</v>
      </c>
      <c r="N169" s="9" t="n">
        <v>64</v>
      </c>
      <c r="O169" s="9" t="n">
        <v>63</v>
      </c>
    </row>
    <row r="170" customFormat="false" ht="32.1" hidden="false" customHeight="true" outlineLevel="2" collapsed="false">
      <c r="A170" s="7" t="s">
        <v>171</v>
      </c>
      <c r="B170" s="7" t="s">
        <v>211</v>
      </c>
      <c r="C170" s="8" t="s">
        <v>215</v>
      </c>
      <c r="D170" s="9" t="n">
        <v>307</v>
      </c>
      <c r="E170" s="9" t="n">
        <v>167</v>
      </c>
      <c r="F170" s="9" t="n">
        <v>140</v>
      </c>
      <c r="G170" s="9" t="n">
        <v>90</v>
      </c>
      <c r="H170" s="9" t="n">
        <v>47</v>
      </c>
      <c r="I170" s="9" t="n">
        <v>43</v>
      </c>
      <c r="J170" s="9" t="n">
        <v>118</v>
      </c>
      <c r="K170" s="9" t="n">
        <v>67</v>
      </c>
      <c r="L170" s="9" t="n">
        <v>51</v>
      </c>
      <c r="M170" s="9" t="n">
        <v>99</v>
      </c>
      <c r="N170" s="9" t="n">
        <v>53</v>
      </c>
      <c r="O170" s="9" t="n">
        <v>46</v>
      </c>
    </row>
    <row r="171" customFormat="false" ht="32.1" hidden="false" customHeight="true" outlineLevel="2" collapsed="false">
      <c r="A171" s="7" t="s">
        <v>171</v>
      </c>
      <c r="B171" s="7" t="s">
        <v>211</v>
      </c>
      <c r="C171" s="8" t="s">
        <v>216</v>
      </c>
      <c r="D171" s="9" t="n">
        <v>684</v>
      </c>
      <c r="E171" s="9" t="n">
        <v>343</v>
      </c>
      <c r="F171" s="9" t="n">
        <v>341</v>
      </c>
      <c r="G171" s="9" t="n">
        <v>231</v>
      </c>
      <c r="H171" s="9" t="n">
        <v>122</v>
      </c>
      <c r="I171" s="9" t="n">
        <v>109</v>
      </c>
      <c r="J171" s="9" t="n">
        <v>242</v>
      </c>
      <c r="K171" s="9" t="n">
        <v>121</v>
      </c>
      <c r="L171" s="9" t="n">
        <v>121</v>
      </c>
      <c r="M171" s="9" t="n">
        <v>211</v>
      </c>
      <c r="N171" s="9" t="n">
        <v>100</v>
      </c>
      <c r="O171" s="9" t="n">
        <v>111</v>
      </c>
    </row>
    <row r="172" customFormat="false" ht="32.1" hidden="false" customHeight="true" outlineLevel="2" collapsed="false">
      <c r="A172" s="7" t="s">
        <v>171</v>
      </c>
      <c r="B172" s="7" t="s">
        <v>211</v>
      </c>
      <c r="C172" s="8" t="s">
        <v>217</v>
      </c>
      <c r="D172" s="9" t="n">
        <v>425</v>
      </c>
      <c r="E172" s="9" t="n">
        <v>213</v>
      </c>
      <c r="F172" s="9" t="n">
        <v>212</v>
      </c>
      <c r="G172" s="9" t="n">
        <v>145</v>
      </c>
      <c r="H172" s="9" t="n">
        <v>73</v>
      </c>
      <c r="I172" s="9" t="n">
        <v>72</v>
      </c>
      <c r="J172" s="9" t="n">
        <v>139</v>
      </c>
      <c r="K172" s="9" t="n">
        <v>76</v>
      </c>
      <c r="L172" s="9" t="n">
        <v>63</v>
      </c>
      <c r="M172" s="9" t="n">
        <v>141</v>
      </c>
      <c r="N172" s="9" t="n">
        <v>64</v>
      </c>
      <c r="O172" s="9" t="n">
        <v>77</v>
      </c>
    </row>
    <row r="173" customFormat="false" ht="32.1" hidden="false" customHeight="true" outlineLevel="1" collapsed="false">
      <c r="A173" s="7" t="s">
        <v>171</v>
      </c>
      <c r="B173" s="10" t="s">
        <v>218</v>
      </c>
      <c r="C173" s="10"/>
      <c r="D173" s="9" t="n">
        <f aca="false">SUM(D167:D172)</f>
        <v>3022</v>
      </c>
      <c r="E173" s="9" t="n">
        <f aca="false">SUM(E167:E172)</f>
        <v>1537</v>
      </c>
      <c r="F173" s="9" t="n">
        <f aca="false">SUM(F167:F172)</f>
        <v>1485</v>
      </c>
      <c r="G173" s="9" t="n">
        <f aca="false">SUM(G167:G172)</f>
        <v>1001</v>
      </c>
      <c r="H173" s="9" t="n">
        <f aca="false">SUM(H167:H172)</f>
        <v>499</v>
      </c>
      <c r="I173" s="9" t="n">
        <f aca="false">SUM(I167:I172)</f>
        <v>502</v>
      </c>
      <c r="J173" s="9" t="n">
        <f aca="false">SUM(J167:J172)</f>
        <v>1011</v>
      </c>
      <c r="K173" s="9" t="n">
        <f aca="false">SUM(K167:K172)</f>
        <v>541</v>
      </c>
      <c r="L173" s="9" t="n">
        <f aca="false">SUM(L167:L172)</f>
        <v>470</v>
      </c>
      <c r="M173" s="9" t="n">
        <f aca="false">SUM(M167:M172)</f>
        <v>1010</v>
      </c>
      <c r="N173" s="9" t="n">
        <f aca="false">SUM(N167:N172)</f>
        <v>497</v>
      </c>
      <c r="O173" s="9" t="n">
        <f aca="false">SUM(O167:O172)</f>
        <v>513</v>
      </c>
    </row>
    <row r="174" customFormat="false" ht="32.1" hidden="false" customHeight="true" outlineLevel="2" collapsed="false">
      <c r="A174" s="7" t="s">
        <v>171</v>
      </c>
      <c r="B174" s="7" t="s">
        <v>219</v>
      </c>
      <c r="C174" s="8" t="s">
        <v>220</v>
      </c>
      <c r="D174" s="9" t="n">
        <v>399</v>
      </c>
      <c r="E174" s="9" t="n">
        <v>202</v>
      </c>
      <c r="F174" s="9" t="n">
        <v>197</v>
      </c>
      <c r="G174" s="9" t="n">
        <v>136</v>
      </c>
      <c r="H174" s="9" t="n">
        <v>63</v>
      </c>
      <c r="I174" s="9" t="n">
        <v>73</v>
      </c>
      <c r="J174" s="9" t="n">
        <v>129</v>
      </c>
      <c r="K174" s="9" t="n">
        <v>73</v>
      </c>
      <c r="L174" s="9" t="n">
        <v>56</v>
      </c>
      <c r="M174" s="9" t="n">
        <v>134</v>
      </c>
      <c r="N174" s="9" t="n">
        <v>66</v>
      </c>
      <c r="O174" s="9" t="n">
        <v>68</v>
      </c>
    </row>
    <row r="175" customFormat="false" ht="32.1" hidden="false" customHeight="true" outlineLevel="2" collapsed="false">
      <c r="A175" s="7" t="s">
        <v>171</v>
      </c>
      <c r="B175" s="7" t="s">
        <v>219</v>
      </c>
      <c r="C175" s="8" t="s">
        <v>221</v>
      </c>
      <c r="D175" s="9" t="n">
        <v>587</v>
      </c>
      <c r="E175" s="9" t="n">
        <v>284</v>
      </c>
      <c r="F175" s="9" t="n">
        <v>303</v>
      </c>
      <c r="G175" s="9" t="n">
        <v>196</v>
      </c>
      <c r="H175" s="9" t="n">
        <v>91</v>
      </c>
      <c r="I175" s="9" t="n">
        <v>105</v>
      </c>
      <c r="J175" s="9" t="n">
        <v>195</v>
      </c>
      <c r="K175" s="9" t="n">
        <v>87</v>
      </c>
      <c r="L175" s="9" t="n">
        <v>108</v>
      </c>
      <c r="M175" s="9" t="n">
        <v>196</v>
      </c>
      <c r="N175" s="9" t="n">
        <v>106</v>
      </c>
      <c r="O175" s="9" t="n">
        <v>90</v>
      </c>
    </row>
    <row r="176" customFormat="false" ht="32.1" hidden="false" customHeight="true" outlineLevel="2" collapsed="false">
      <c r="A176" s="7" t="s">
        <v>171</v>
      </c>
      <c r="B176" s="7" t="s">
        <v>219</v>
      </c>
      <c r="C176" s="8" t="s">
        <v>222</v>
      </c>
      <c r="D176" s="9" t="n">
        <v>56</v>
      </c>
      <c r="E176" s="9" t="n">
        <v>13</v>
      </c>
      <c r="F176" s="9" t="n">
        <v>43</v>
      </c>
      <c r="G176" s="9" t="n">
        <v>8</v>
      </c>
      <c r="H176" s="9" t="n">
        <v>2</v>
      </c>
      <c r="I176" s="9" t="n">
        <v>6</v>
      </c>
      <c r="J176" s="9" t="n">
        <v>12</v>
      </c>
      <c r="K176" s="9" t="n">
        <v>3</v>
      </c>
      <c r="L176" s="9" t="n">
        <v>9</v>
      </c>
      <c r="M176" s="9" t="n">
        <v>36</v>
      </c>
      <c r="N176" s="9" t="n">
        <v>8</v>
      </c>
      <c r="O176" s="9" t="n">
        <v>28</v>
      </c>
    </row>
    <row r="177" customFormat="false" ht="32.1" hidden="false" customHeight="true" outlineLevel="1" collapsed="false">
      <c r="A177" s="7" t="s">
        <v>171</v>
      </c>
      <c r="B177" s="10" t="s">
        <v>223</v>
      </c>
      <c r="C177" s="10"/>
      <c r="D177" s="9" t="n">
        <f aca="false">SUM(D174:D176)</f>
        <v>1042</v>
      </c>
      <c r="E177" s="9" t="n">
        <f aca="false">SUM(E174:E176)</f>
        <v>499</v>
      </c>
      <c r="F177" s="9" t="n">
        <f aca="false">SUM(F174:F176)</f>
        <v>543</v>
      </c>
      <c r="G177" s="9" t="n">
        <f aca="false">SUM(G174:G176)</f>
        <v>340</v>
      </c>
      <c r="H177" s="9" t="n">
        <f aca="false">SUM(H174:H176)</f>
        <v>156</v>
      </c>
      <c r="I177" s="9" t="n">
        <f aca="false">SUM(I174:I176)</f>
        <v>184</v>
      </c>
      <c r="J177" s="9" t="n">
        <f aca="false">SUM(J174:J176)</f>
        <v>336</v>
      </c>
      <c r="K177" s="9" t="n">
        <f aca="false">SUM(K174:K176)</f>
        <v>163</v>
      </c>
      <c r="L177" s="9" t="n">
        <f aca="false">SUM(L174:L176)</f>
        <v>173</v>
      </c>
      <c r="M177" s="9" t="n">
        <f aca="false">SUM(M174:M176)</f>
        <v>366</v>
      </c>
      <c r="N177" s="9" t="n">
        <f aca="false">SUM(N174:N176)</f>
        <v>180</v>
      </c>
      <c r="O177" s="9" t="n">
        <f aca="false">SUM(O174:O176)</f>
        <v>186</v>
      </c>
    </row>
    <row r="178" customFormat="false" ht="32.1" hidden="false" customHeight="true" outlineLevel="2" collapsed="false">
      <c r="A178" s="7" t="s">
        <v>171</v>
      </c>
      <c r="B178" s="7" t="s">
        <v>224</v>
      </c>
      <c r="C178" s="8" t="s">
        <v>225</v>
      </c>
      <c r="D178" s="9" t="n">
        <v>334</v>
      </c>
      <c r="E178" s="9" t="n">
        <v>150</v>
      </c>
      <c r="F178" s="9" t="n">
        <v>184</v>
      </c>
      <c r="G178" s="9" t="n">
        <v>118</v>
      </c>
      <c r="H178" s="9" t="n">
        <v>49</v>
      </c>
      <c r="I178" s="9" t="n">
        <v>69</v>
      </c>
      <c r="J178" s="9" t="n">
        <v>119</v>
      </c>
      <c r="K178" s="9" t="n">
        <v>57</v>
      </c>
      <c r="L178" s="9" t="n">
        <v>62</v>
      </c>
      <c r="M178" s="9" t="n">
        <v>97</v>
      </c>
      <c r="N178" s="9" t="n">
        <v>44</v>
      </c>
      <c r="O178" s="9" t="n">
        <v>53</v>
      </c>
    </row>
    <row r="179" customFormat="false" ht="32.1" hidden="false" customHeight="true" outlineLevel="2" collapsed="false">
      <c r="A179" s="7" t="s">
        <v>171</v>
      </c>
      <c r="B179" s="7" t="s">
        <v>224</v>
      </c>
      <c r="C179" s="8" t="s">
        <v>226</v>
      </c>
      <c r="D179" s="9" t="n">
        <v>221</v>
      </c>
      <c r="E179" s="9" t="n">
        <v>122</v>
      </c>
      <c r="F179" s="9" t="n">
        <v>99</v>
      </c>
      <c r="G179" s="9" t="n">
        <v>73</v>
      </c>
      <c r="H179" s="9" t="n">
        <v>46</v>
      </c>
      <c r="I179" s="9" t="n">
        <v>27</v>
      </c>
      <c r="J179" s="9" t="n">
        <v>73</v>
      </c>
      <c r="K179" s="9" t="n">
        <v>36</v>
      </c>
      <c r="L179" s="9" t="n">
        <v>37</v>
      </c>
      <c r="M179" s="9" t="n">
        <v>75</v>
      </c>
      <c r="N179" s="9" t="n">
        <v>40</v>
      </c>
      <c r="O179" s="9" t="n">
        <v>35</v>
      </c>
    </row>
    <row r="180" customFormat="false" ht="32.1" hidden="false" customHeight="true" outlineLevel="2" collapsed="false">
      <c r="A180" s="7" t="s">
        <v>171</v>
      </c>
      <c r="B180" s="7" t="s">
        <v>224</v>
      </c>
      <c r="C180" s="8" t="s">
        <v>227</v>
      </c>
      <c r="D180" s="9" t="n">
        <v>770</v>
      </c>
      <c r="E180" s="9" t="n">
        <v>399</v>
      </c>
      <c r="F180" s="9" t="n">
        <v>371</v>
      </c>
      <c r="G180" s="9" t="n">
        <v>270</v>
      </c>
      <c r="H180" s="9" t="n">
        <v>142</v>
      </c>
      <c r="I180" s="9" t="n">
        <v>128</v>
      </c>
      <c r="J180" s="9" t="n">
        <v>274</v>
      </c>
      <c r="K180" s="9" t="n">
        <v>138</v>
      </c>
      <c r="L180" s="9" t="n">
        <v>136</v>
      </c>
      <c r="M180" s="9" t="n">
        <v>226</v>
      </c>
      <c r="N180" s="9" t="n">
        <v>119</v>
      </c>
      <c r="O180" s="9" t="n">
        <v>107</v>
      </c>
    </row>
    <row r="181" customFormat="false" ht="32.1" hidden="false" customHeight="true" outlineLevel="2" collapsed="false">
      <c r="A181" s="7" t="s">
        <v>171</v>
      </c>
      <c r="B181" s="7" t="s">
        <v>224</v>
      </c>
      <c r="C181" s="8" t="s">
        <v>228</v>
      </c>
      <c r="D181" s="9" t="n">
        <v>248</v>
      </c>
      <c r="E181" s="9" t="n">
        <v>127</v>
      </c>
      <c r="F181" s="9" t="n">
        <v>121</v>
      </c>
      <c r="G181" s="9" t="n">
        <v>73</v>
      </c>
      <c r="H181" s="9" t="n">
        <v>35</v>
      </c>
      <c r="I181" s="9" t="n">
        <v>38</v>
      </c>
      <c r="J181" s="9" t="n">
        <v>81</v>
      </c>
      <c r="K181" s="9" t="n">
        <v>40</v>
      </c>
      <c r="L181" s="9" t="n">
        <v>41</v>
      </c>
      <c r="M181" s="9" t="n">
        <v>94</v>
      </c>
      <c r="N181" s="9" t="n">
        <v>52</v>
      </c>
      <c r="O181" s="9" t="n">
        <v>42</v>
      </c>
    </row>
    <row r="182" customFormat="false" ht="32.1" hidden="false" customHeight="true" outlineLevel="2" collapsed="false">
      <c r="A182" s="7" t="s">
        <v>171</v>
      </c>
      <c r="B182" s="7" t="s">
        <v>224</v>
      </c>
      <c r="C182" s="8" t="s">
        <v>229</v>
      </c>
      <c r="D182" s="9" t="n">
        <v>513</v>
      </c>
      <c r="E182" s="9" t="n">
        <v>279</v>
      </c>
      <c r="F182" s="9" t="n">
        <v>234</v>
      </c>
      <c r="G182" s="9" t="n">
        <v>172</v>
      </c>
      <c r="H182" s="9" t="n">
        <v>93</v>
      </c>
      <c r="I182" s="9" t="n">
        <v>79</v>
      </c>
      <c r="J182" s="9" t="n">
        <v>165</v>
      </c>
      <c r="K182" s="9" t="n">
        <v>92</v>
      </c>
      <c r="L182" s="9" t="n">
        <v>73</v>
      </c>
      <c r="M182" s="9" t="n">
        <v>176</v>
      </c>
      <c r="N182" s="9" t="n">
        <v>94</v>
      </c>
      <c r="O182" s="9" t="n">
        <v>82</v>
      </c>
    </row>
    <row r="183" customFormat="false" ht="32.1" hidden="false" customHeight="true" outlineLevel="1" collapsed="false">
      <c r="A183" s="7" t="s">
        <v>171</v>
      </c>
      <c r="B183" s="10" t="s">
        <v>230</v>
      </c>
      <c r="C183" s="10"/>
      <c r="D183" s="9" t="n">
        <f aca="false">SUM(D178:D182)</f>
        <v>2086</v>
      </c>
      <c r="E183" s="9" t="n">
        <f aca="false">SUM(E178:E182)</f>
        <v>1077</v>
      </c>
      <c r="F183" s="9" t="n">
        <f aca="false">SUM(F178:F182)</f>
        <v>1009</v>
      </c>
      <c r="G183" s="9" t="n">
        <f aca="false">SUM(G178:G182)</f>
        <v>706</v>
      </c>
      <c r="H183" s="9" t="n">
        <f aca="false">SUM(H178:H182)</f>
        <v>365</v>
      </c>
      <c r="I183" s="9" t="n">
        <f aca="false">SUM(I178:I182)</f>
        <v>341</v>
      </c>
      <c r="J183" s="9" t="n">
        <f aca="false">SUM(J178:J182)</f>
        <v>712</v>
      </c>
      <c r="K183" s="9" t="n">
        <f aca="false">SUM(K178:K182)</f>
        <v>363</v>
      </c>
      <c r="L183" s="9" t="n">
        <f aca="false">SUM(L178:L182)</f>
        <v>349</v>
      </c>
      <c r="M183" s="9" t="n">
        <f aca="false">SUM(M178:M182)</f>
        <v>668</v>
      </c>
      <c r="N183" s="9" t="n">
        <f aca="false">SUM(N178:N182)</f>
        <v>349</v>
      </c>
      <c r="O183" s="9" t="n">
        <f aca="false">SUM(O178:O182)</f>
        <v>319</v>
      </c>
    </row>
    <row r="184" customFormat="false" ht="32.1" hidden="false" customHeight="true" outlineLevel="2" collapsed="false">
      <c r="A184" s="7" t="s">
        <v>171</v>
      </c>
      <c r="B184" s="7" t="s">
        <v>231</v>
      </c>
      <c r="C184" s="8" t="s">
        <v>232</v>
      </c>
      <c r="D184" s="9" t="n">
        <v>693</v>
      </c>
      <c r="E184" s="9" t="n">
        <v>366</v>
      </c>
      <c r="F184" s="9" t="n">
        <v>327</v>
      </c>
      <c r="G184" s="9" t="n">
        <v>235</v>
      </c>
      <c r="H184" s="9" t="n">
        <v>128</v>
      </c>
      <c r="I184" s="9" t="n">
        <v>107</v>
      </c>
      <c r="J184" s="9" t="n">
        <v>227</v>
      </c>
      <c r="K184" s="9" t="n">
        <v>113</v>
      </c>
      <c r="L184" s="9" t="n">
        <v>114</v>
      </c>
      <c r="M184" s="9" t="n">
        <v>231</v>
      </c>
      <c r="N184" s="9" t="n">
        <v>125</v>
      </c>
      <c r="O184" s="9" t="n">
        <v>106</v>
      </c>
    </row>
    <row r="185" customFormat="false" ht="32.1" hidden="false" customHeight="true" outlineLevel="2" collapsed="false">
      <c r="A185" s="7" t="s">
        <v>171</v>
      </c>
      <c r="B185" s="7" t="s">
        <v>231</v>
      </c>
      <c r="C185" s="8" t="s">
        <v>233</v>
      </c>
      <c r="D185" s="9" t="n">
        <v>651</v>
      </c>
      <c r="E185" s="9" t="n">
        <v>337</v>
      </c>
      <c r="F185" s="9" t="n">
        <v>314</v>
      </c>
      <c r="G185" s="9" t="n">
        <v>241</v>
      </c>
      <c r="H185" s="9" t="n">
        <v>118</v>
      </c>
      <c r="I185" s="9" t="n">
        <v>123</v>
      </c>
      <c r="J185" s="9" t="n">
        <v>205</v>
      </c>
      <c r="K185" s="9" t="n">
        <v>111</v>
      </c>
      <c r="L185" s="9" t="n">
        <v>94</v>
      </c>
      <c r="M185" s="9" t="n">
        <v>205</v>
      </c>
      <c r="N185" s="9" t="n">
        <v>108</v>
      </c>
      <c r="O185" s="9" t="n">
        <v>97</v>
      </c>
    </row>
    <row r="186" customFormat="false" ht="32.1" hidden="false" customHeight="true" outlineLevel="2" collapsed="false">
      <c r="A186" s="7" t="s">
        <v>171</v>
      </c>
      <c r="B186" s="7" t="s">
        <v>231</v>
      </c>
      <c r="C186" s="8" t="s">
        <v>234</v>
      </c>
      <c r="D186" s="9" t="n">
        <v>669</v>
      </c>
      <c r="E186" s="9" t="n">
        <v>340</v>
      </c>
      <c r="F186" s="9" t="n">
        <v>329</v>
      </c>
      <c r="G186" s="9" t="n">
        <v>218</v>
      </c>
      <c r="H186" s="9" t="n">
        <v>113</v>
      </c>
      <c r="I186" s="9" t="n">
        <v>105</v>
      </c>
      <c r="J186" s="9" t="n">
        <v>213</v>
      </c>
      <c r="K186" s="9" t="n">
        <v>109</v>
      </c>
      <c r="L186" s="9" t="n">
        <v>104</v>
      </c>
      <c r="M186" s="9" t="n">
        <v>238</v>
      </c>
      <c r="N186" s="9" t="n">
        <v>118</v>
      </c>
      <c r="O186" s="9" t="n">
        <v>120</v>
      </c>
    </row>
    <row r="187" customFormat="false" ht="32.1" hidden="false" customHeight="true" outlineLevel="2" collapsed="false">
      <c r="A187" s="7" t="s">
        <v>171</v>
      </c>
      <c r="B187" s="7" t="s">
        <v>231</v>
      </c>
      <c r="C187" s="8" t="s">
        <v>235</v>
      </c>
      <c r="D187" s="9" t="n">
        <v>332</v>
      </c>
      <c r="E187" s="9" t="n">
        <v>170</v>
      </c>
      <c r="F187" s="9" t="n">
        <v>162</v>
      </c>
      <c r="G187" s="9" t="n">
        <v>100</v>
      </c>
      <c r="H187" s="9" t="n">
        <v>42</v>
      </c>
      <c r="I187" s="9" t="n">
        <v>58</v>
      </c>
      <c r="J187" s="9" t="n">
        <v>128</v>
      </c>
      <c r="K187" s="9" t="n">
        <v>71</v>
      </c>
      <c r="L187" s="9" t="n">
        <v>57</v>
      </c>
      <c r="M187" s="9" t="n">
        <v>104</v>
      </c>
      <c r="N187" s="9" t="n">
        <v>57</v>
      </c>
      <c r="O187" s="9" t="n">
        <v>47</v>
      </c>
    </row>
    <row r="188" customFormat="false" ht="32.1" hidden="false" customHeight="true" outlineLevel="2" collapsed="false">
      <c r="A188" s="7" t="s">
        <v>171</v>
      </c>
      <c r="B188" s="7" t="s">
        <v>231</v>
      </c>
      <c r="C188" s="8" t="s">
        <v>236</v>
      </c>
      <c r="D188" s="9" t="n">
        <v>679</v>
      </c>
      <c r="E188" s="9" t="n">
        <v>369</v>
      </c>
      <c r="F188" s="9" t="n">
        <v>310</v>
      </c>
      <c r="G188" s="9" t="n">
        <v>228</v>
      </c>
      <c r="H188" s="9" t="n">
        <v>128</v>
      </c>
      <c r="I188" s="9" t="n">
        <v>100</v>
      </c>
      <c r="J188" s="9" t="n">
        <v>216</v>
      </c>
      <c r="K188" s="9" t="n">
        <v>113</v>
      </c>
      <c r="L188" s="9" t="n">
        <v>103</v>
      </c>
      <c r="M188" s="9" t="n">
        <v>235</v>
      </c>
      <c r="N188" s="9" t="n">
        <v>128</v>
      </c>
      <c r="O188" s="9" t="n">
        <v>107</v>
      </c>
    </row>
    <row r="189" customFormat="false" ht="32.1" hidden="false" customHeight="true" outlineLevel="2" collapsed="false">
      <c r="A189" s="7" t="s">
        <v>171</v>
      </c>
      <c r="B189" s="7" t="s">
        <v>231</v>
      </c>
      <c r="C189" s="8" t="s">
        <v>237</v>
      </c>
      <c r="D189" s="9" t="n">
        <v>422</v>
      </c>
      <c r="E189" s="9" t="n">
        <v>211</v>
      </c>
      <c r="F189" s="9" t="n">
        <v>211</v>
      </c>
      <c r="G189" s="9" t="n">
        <v>153</v>
      </c>
      <c r="H189" s="9" t="n">
        <v>84</v>
      </c>
      <c r="I189" s="9" t="n">
        <v>69</v>
      </c>
      <c r="J189" s="9" t="n">
        <v>125</v>
      </c>
      <c r="K189" s="9" t="n">
        <v>58</v>
      </c>
      <c r="L189" s="9" t="n">
        <v>67</v>
      </c>
      <c r="M189" s="9" t="n">
        <v>144</v>
      </c>
      <c r="N189" s="9" t="n">
        <v>69</v>
      </c>
      <c r="O189" s="9" t="n">
        <v>75</v>
      </c>
    </row>
    <row r="190" customFormat="false" ht="32.1" hidden="false" customHeight="true" outlineLevel="2" collapsed="false">
      <c r="A190" s="7" t="s">
        <v>171</v>
      </c>
      <c r="B190" s="7" t="s">
        <v>231</v>
      </c>
      <c r="C190" s="8" t="s">
        <v>238</v>
      </c>
      <c r="D190" s="9" t="n">
        <v>329</v>
      </c>
      <c r="E190" s="9" t="n">
        <v>158</v>
      </c>
      <c r="F190" s="9" t="n">
        <v>171</v>
      </c>
      <c r="G190" s="9" t="n">
        <v>114</v>
      </c>
      <c r="H190" s="9" t="n">
        <v>53</v>
      </c>
      <c r="I190" s="9" t="n">
        <v>61</v>
      </c>
      <c r="J190" s="9" t="n">
        <v>104</v>
      </c>
      <c r="K190" s="9" t="n">
        <v>49</v>
      </c>
      <c r="L190" s="9" t="n">
        <v>55</v>
      </c>
      <c r="M190" s="9" t="n">
        <v>111</v>
      </c>
      <c r="N190" s="9" t="n">
        <v>56</v>
      </c>
      <c r="O190" s="9" t="n">
        <v>55</v>
      </c>
    </row>
    <row r="191" customFormat="false" ht="32.1" hidden="false" customHeight="true" outlineLevel="2" collapsed="false">
      <c r="A191" s="7" t="s">
        <v>171</v>
      </c>
      <c r="B191" s="7" t="s">
        <v>231</v>
      </c>
      <c r="C191" s="8" t="s">
        <v>239</v>
      </c>
      <c r="D191" s="9" t="n">
        <v>51</v>
      </c>
      <c r="E191" s="9" t="n">
        <v>28</v>
      </c>
      <c r="F191" s="9" t="n">
        <v>23</v>
      </c>
      <c r="G191" s="9" t="n">
        <v>17</v>
      </c>
      <c r="H191" s="9" t="n">
        <v>8</v>
      </c>
      <c r="I191" s="9" t="n">
        <v>9</v>
      </c>
      <c r="J191" s="9" t="n">
        <v>15</v>
      </c>
      <c r="K191" s="9" t="n">
        <v>9</v>
      </c>
      <c r="L191" s="9" t="n">
        <v>6</v>
      </c>
      <c r="M191" s="9" t="n">
        <v>19</v>
      </c>
      <c r="N191" s="9" t="n">
        <v>11</v>
      </c>
      <c r="O191" s="9" t="n">
        <v>8</v>
      </c>
    </row>
    <row r="192" customFormat="false" ht="32.1" hidden="false" customHeight="true" outlineLevel="2" collapsed="false">
      <c r="A192" s="7" t="s">
        <v>171</v>
      </c>
      <c r="B192" s="7" t="s">
        <v>231</v>
      </c>
      <c r="C192" s="8" t="s">
        <v>240</v>
      </c>
      <c r="D192" s="9" t="n">
        <v>6</v>
      </c>
      <c r="E192" s="9" t="n">
        <v>3</v>
      </c>
      <c r="F192" s="9" t="n">
        <v>3</v>
      </c>
      <c r="G192" s="9" t="n">
        <v>0</v>
      </c>
      <c r="H192" s="9" t="n">
        <v>0</v>
      </c>
      <c r="I192" s="9" t="n">
        <v>0</v>
      </c>
      <c r="J192" s="9" t="n">
        <v>3</v>
      </c>
      <c r="K192" s="9" t="n">
        <v>2</v>
      </c>
      <c r="L192" s="9" t="n">
        <v>1</v>
      </c>
      <c r="M192" s="9" t="n">
        <v>3</v>
      </c>
      <c r="N192" s="9" t="n">
        <v>1</v>
      </c>
      <c r="O192" s="9" t="n">
        <v>2</v>
      </c>
    </row>
    <row r="193" customFormat="false" ht="32.1" hidden="false" customHeight="true" outlineLevel="2" collapsed="false">
      <c r="A193" s="7" t="s">
        <v>171</v>
      </c>
      <c r="B193" s="7" t="s">
        <v>231</v>
      </c>
      <c r="C193" s="8" t="s">
        <v>241</v>
      </c>
      <c r="D193" s="9" t="n">
        <v>500</v>
      </c>
      <c r="E193" s="9" t="n">
        <v>253</v>
      </c>
      <c r="F193" s="9" t="n">
        <v>247</v>
      </c>
      <c r="G193" s="9" t="n">
        <v>157</v>
      </c>
      <c r="H193" s="9" t="n">
        <v>82</v>
      </c>
      <c r="I193" s="9" t="n">
        <v>75</v>
      </c>
      <c r="J193" s="9" t="n">
        <v>169</v>
      </c>
      <c r="K193" s="9" t="n">
        <v>89</v>
      </c>
      <c r="L193" s="9" t="n">
        <v>80</v>
      </c>
      <c r="M193" s="9" t="n">
        <v>174</v>
      </c>
      <c r="N193" s="9" t="n">
        <v>82</v>
      </c>
      <c r="O193" s="9" t="n">
        <v>92</v>
      </c>
    </row>
    <row r="194" customFormat="false" ht="32.1" hidden="false" customHeight="true" outlineLevel="2" collapsed="false">
      <c r="A194" s="7" t="s">
        <v>171</v>
      </c>
      <c r="B194" s="7" t="s">
        <v>231</v>
      </c>
      <c r="C194" s="8" t="s">
        <v>242</v>
      </c>
      <c r="D194" s="9" t="n">
        <v>137</v>
      </c>
      <c r="E194" s="9" t="n">
        <v>63</v>
      </c>
      <c r="F194" s="9" t="n">
        <v>74</v>
      </c>
      <c r="G194" s="9" t="n">
        <v>37</v>
      </c>
      <c r="H194" s="9" t="n">
        <v>18</v>
      </c>
      <c r="I194" s="9" t="n">
        <v>19</v>
      </c>
      <c r="J194" s="9" t="n">
        <v>49</v>
      </c>
      <c r="K194" s="9" t="n">
        <v>22</v>
      </c>
      <c r="L194" s="9" t="n">
        <v>27</v>
      </c>
      <c r="M194" s="9" t="n">
        <v>51</v>
      </c>
      <c r="N194" s="9" t="n">
        <v>23</v>
      </c>
      <c r="O194" s="9" t="n">
        <v>28</v>
      </c>
    </row>
    <row r="195" customFormat="false" ht="32.1" hidden="false" customHeight="true" outlineLevel="1" collapsed="false">
      <c r="A195" s="7" t="s">
        <v>171</v>
      </c>
      <c r="B195" s="10" t="s">
        <v>243</v>
      </c>
      <c r="C195" s="10"/>
      <c r="D195" s="9" t="n">
        <f aca="false">SUM(D184:D194)</f>
        <v>4469</v>
      </c>
      <c r="E195" s="9" t="n">
        <f aca="false">SUM(E184:E194)</f>
        <v>2298</v>
      </c>
      <c r="F195" s="9" t="n">
        <f aca="false">SUM(F184:F194)</f>
        <v>2171</v>
      </c>
      <c r="G195" s="9" t="n">
        <f aca="false">SUM(G184:G194)</f>
        <v>1500</v>
      </c>
      <c r="H195" s="9" t="n">
        <f aca="false">SUM(H184:H194)</f>
        <v>774</v>
      </c>
      <c r="I195" s="9" t="n">
        <f aca="false">SUM(I184:I194)</f>
        <v>726</v>
      </c>
      <c r="J195" s="9" t="n">
        <f aca="false">SUM(J184:J194)</f>
        <v>1454</v>
      </c>
      <c r="K195" s="9" t="n">
        <f aca="false">SUM(K184:K194)</f>
        <v>746</v>
      </c>
      <c r="L195" s="9" t="n">
        <f aca="false">SUM(L184:L194)</f>
        <v>708</v>
      </c>
      <c r="M195" s="9" t="n">
        <f aca="false">SUM(M184:M194)</f>
        <v>1515</v>
      </c>
      <c r="N195" s="9" t="n">
        <f aca="false">SUM(N184:N194)</f>
        <v>778</v>
      </c>
      <c r="O195" s="9" t="n">
        <f aca="false">SUM(O184:O194)</f>
        <v>737</v>
      </c>
    </row>
    <row r="196" customFormat="false" ht="32.1" hidden="false" customHeight="true" outlineLevel="2" collapsed="false">
      <c r="A196" s="7" t="s">
        <v>171</v>
      </c>
      <c r="B196" s="7" t="s">
        <v>244</v>
      </c>
      <c r="C196" s="8" t="s">
        <v>245</v>
      </c>
      <c r="D196" s="9" t="n">
        <v>767</v>
      </c>
      <c r="E196" s="9" t="n">
        <v>404</v>
      </c>
      <c r="F196" s="9" t="n">
        <v>363</v>
      </c>
      <c r="G196" s="9" t="n">
        <v>250</v>
      </c>
      <c r="H196" s="9" t="n">
        <v>138</v>
      </c>
      <c r="I196" s="9" t="n">
        <v>112</v>
      </c>
      <c r="J196" s="9" t="n">
        <v>275</v>
      </c>
      <c r="K196" s="9" t="n">
        <v>139</v>
      </c>
      <c r="L196" s="9" t="n">
        <v>136</v>
      </c>
      <c r="M196" s="9" t="n">
        <v>242</v>
      </c>
      <c r="N196" s="9" t="n">
        <v>127</v>
      </c>
      <c r="O196" s="9" t="n">
        <v>115</v>
      </c>
    </row>
    <row r="197" customFormat="false" ht="32.1" hidden="false" customHeight="true" outlineLevel="2" collapsed="false">
      <c r="A197" s="7" t="s">
        <v>171</v>
      </c>
      <c r="B197" s="7" t="s">
        <v>244</v>
      </c>
      <c r="C197" s="8" t="s">
        <v>246</v>
      </c>
      <c r="D197" s="9" t="n">
        <v>576</v>
      </c>
      <c r="E197" s="9" t="n">
        <v>300</v>
      </c>
      <c r="F197" s="9" t="n">
        <v>276</v>
      </c>
      <c r="G197" s="9" t="n">
        <v>188</v>
      </c>
      <c r="H197" s="9" t="n">
        <v>91</v>
      </c>
      <c r="I197" s="9" t="n">
        <v>97</v>
      </c>
      <c r="J197" s="9" t="n">
        <v>183</v>
      </c>
      <c r="K197" s="9" t="n">
        <v>101</v>
      </c>
      <c r="L197" s="9" t="n">
        <v>82</v>
      </c>
      <c r="M197" s="9" t="n">
        <v>205</v>
      </c>
      <c r="N197" s="9" t="n">
        <v>108</v>
      </c>
      <c r="O197" s="9" t="n">
        <v>97</v>
      </c>
    </row>
    <row r="198" customFormat="false" ht="32.1" hidden="false" customHeight="true" outlineLevel="2" collapsed="false">
      <c r="A198" s="7" t="s">
        <v>171</v>
      </c>
      <c r="B198" s="7" t="s">
        <v>244</v>
      </c>
      <c r="C198" s="8" t="s">
        <v>247</v>
      </c>
      <c r="D198" s="9" t="n">
        <v>687</v>
      </c>
      <c r="E198" s="9" t="n">
        <v>353</v>
      </c>
      <c r="F198" s="9" t="n">
        <v>334</v>
      </c>
      <c r="G198" s="9" t="n">
        <v>208</v>
      </c>
      <c r="H198" s="9" t="n">
        <v>110</v>
      </c>
      <c r="I198" s="9" t="n">
        <v>98</v>
      </c>
      <c r="J198" s="9" t="n">
        <v>246</v>
      </c>
      <c r="K198" s="9" t="n">
        <v>123</v>
      </c>
      <c r="L198" s="9" t="n">
        <v>123</v>
      </c>
      <c r="M198" s="9" t="n">
        <v>233</v>
      </c>
      <c r="N198" s="9" t="n">
        <v>120</v>
      </c>
      <c r="O198" s="9" t="n">
        <v>113</v>
      </c>
    </row>
    <row r="199" customFormat="false" ht="32.1" hidden="false" customHeight="true" outlineLevel="2" collapsed="false">
      <c r="A199" s="7" t="s">
        <v>171</v>
      </c>
      <c r="B199" s="7" t="s">
        <v>244</v>
      </c>
      <c r="C199" s="8" t="s">
        <v>248</v>
      </c>
      <c r="D199" s="9" t="n">
        <v>643</v>
      </c>
      <c r="E199" s="9" t="n">
        <v>340</v>
      </c>
      <c r="F199" s="9" t="n">
        <v>303</v>
      </c>
      <c r="G199" s="9" t="n">
        <v>193</v>
      </c>
      <c r="H199" s="9" t="n">
        <v>111</v>
      </c>
      <c r="I199" s="9" t="n">
        <v>82</v>
      </c>
      <c r="J199" s="9" t="n">
        <v>206</v>
      </c>
      <c r="K199" s="9" t="n">
        <v>104</v>
      </c>
      <c r="L199" s="9" t="n">
        <v>102</v>
      </c>
      <c r="M199" s="9" t="n">
        <v>244</v>
      </c>
      <c r="N199" s="9" t="n">
        <v>125</v>
      </c>
      <c r="O199" s="9" t="n">
        <v>119</v>
      </c>
    </row>
    <row r="200" customFormat="false" ht="32.1" hidden="false" customHeight="true" outlineLevel="2" collapsed="false">
      <c r="A200" s="7" t="s">
        <v>171</v>
      </c>
      <c r="B200" s="7" t="s">
        <v>244</v>
      </c>
      <c r="C200" s="8" t="s">
        <v>249</v>
      </c>
      <c r="D200" s="9" t="n">
        <v>337</v>
      </c>
      <c r="E200" s="9" t="n">
        <v>179</v>
      </c>
      <c r="F200" s="9" t="n">
        <v>158</v>
      </c>
      <c r="G200" s="9" t="n">
        <v>112</v>
      </c>
      <c r="H200" s="9" t="n">
        <v>65</v>
      </c>
      <c r="I200" s="9" t="n">
        <v>47</v>
      </c>
      <c r="J200" s="9" t="n">
        <v>119</v>
      </c>
      <c r="K200" s="9" t="n">
        <v>58</v>
      </c>
      <c r="L200" s="9" t="n">
        <v>61</v>
      </c>
      <c r="M200" s="9" t="n">
        <v>106</v>
      </c>
      <c r="N200" s="9" t="n">
        <v>56</v>
      </c>
      <c r="O200" s="9" t="n">
        <v>50</v>
      </c>
    </row>
    <row r="201" customFormat="false" ht="32.1" hidden="false" customHeight="true" outlineLevel="2" collapsed="false">
      <c r="A201" s="7" t="s">
        <v>171</v>
      </c>
      <c r="B201" s="7" t="s">
        <v>244</v>
      </c>
      <c r="C201" s="8" t="s">
        <v>250</v>
      </c>
      <c r="D201" s="9" t="n">
        <v>258</v>
      </c>
      <c r="E201" s="9" t="n">
        <v>149</v>
      </c>
      <c r="F201" s="9" t="n">
        <v>109</v>
      </c>
      <c r="G201" s="9" t="n">
        <v>82</v>
      </c>
      <c r="H201" s="9" t="n">
        <v>45</v>
      </c>
      <c r="I201" s="9" t="n">
        <v>37</v>
      </c>
      <c r="J201" s="9" t="n">
        <v>117</v>
      </c>
      <c r="K201" s="9" t="n">
        <v>71</v>
      </c>
      <c r="L201" s="9" t="n">
        <v>46</v>
      </c>
      <c r="M201" s="9" t="n">
        <v>59</v>
      </c>
      <c r="N201" s="9" t="n">
        <v>33</v>
      </c>
      <c r="O201" s="9" t="n">
        <v>26</v>
      </c>
    </row>
    <row r="202" customFormat="false" ht="32.1" hidden="false" customHeight="true" outlineLevel="2" collapsed="false">
      <c r="A202" s="7" t="s">
        <v>171</v>
      </c>
      <c r="B202" s="7" t="s">
        <v>244</v>
      </c>
      <c r="C202" s="8" t="s">
        <v>251</v>
      </c>
      <c r="D202" s="9" t="n">
        <v>569</v>
      </c>
      <c r="E202" s="9" t="n">
        <v>313</v>
      </c>
      <c r="F202" s="9" t="n">
        <v>256</v>
      </c>
      <c r="G202" s="9" t="n">
        <v>192</v>
      </c>
      <c r="H202" s="9" t="n">
        <v>116</v>
      </c>
      <c r="I202" s="9" t="n">
        <v>76</v>
      </c>
      <c r="J202" s="9" t="n">
        <v>191</v>
      </c>
      <c r="K202" s="9" t="n">
        <v>97</v>
      </c>
      <c r="L202" s="9" t="n">
        <v>94</v>
      </c>
      <c r="M202" s="9" t="n">
        <v>186</v>
      </c>
      <c r="N202" s="9" t="n">
        <v>100</v>
      </c>
      <c r="O202" s="9" t="n">
        <v>86</v>
      </c>
    </row>
    <row r="203" customFormat="false" ht="32.1" hidden="false" customHeight="true" outlineLevel="2" collapsed="false">
      <c r="A203" s="7" t="s">
        <v>171</v>
      </c>
      <c r="B203" s="7" t="s">
        <v>244</v>
      </c>
      <c r="C203" s="8" t="s">
        <v>252</v>
      </c>
      <c r="D203" s="9" t="n">
        <v>285</v>
      </c>
      <c r="E203" s="9" t="n">
        <v>146</v>
      </c>
      <c r="F203" s="9" t="n">
        <v>139</v>
      </c>
      <c r="G203" s="9" t="n">
        <v>95</v>
      </c>
      <c r="H203" s="9" t="n">
        <v>55</v>
      </c>
      <c r="I203" s="9" t="n">
        <v>40</v>
      </c>
      <c r="J203" s="9" t="n">
        <v>102</v>
      </c>
      <c r="K203" s="9" t="n">
        <v>46</v>
      </c>
      <c r="L203" s="9" t="n">
        <v>56</v>
      </c>
      <c r="M203" s="9" t="n">
        <v>88</v>
      </c>
      <c r="N203" s="9" t="n">
        <v>45</v>
      </c>
      <c r="O203" s="9" t="n">
        <v>43</v>
      </c>
    </row>
    <row r="204" customFormat="false" ht="32.1" hidden="false" customHeight="true" outlineLevel="1" collapsed="false">
      <c r="A204" s="7" t="s">
        <v>171</v>
      </c>
      <c r="B204" s="10" t="s">
        <v>253</v>
      </c>
      <c r="C204" s="10"/>
      <c r="D204" s="9" t="n">
        <f aca="false">SUM(D196:D203)</f>
        <v>4122</v>
      </c>
      <c r="E204" s="9" t="n">
        <f aca="false">SUM(E196:E203)</f>
        <v>2184</v>
      </c>
      <c r="F204" s="9" t="n">
        <f aca="false">SUM(F196:F203)</f>
        <v>1938</v>
      </c>
      <c r="G204" s="9" t="n">
        <f aca="false">SUM(G196:G203)</f>
        <v>1320</v>
      </c>
      <c r="H204" s="9" t="n">
        <f aca="false">SUM(H196:H203)</f>
        <v>731</v>
      </c>
      <c r="I204" s="9" t="n">
        <f aca="false">SUM(I196:I203)</f>
        <v>589</v>
      </c>
      <c r="J204" s="9" t="n">
        <f aca="false">SUM(J196:J203)</f>
        <v>1439</v>
      </c>
      <c r="K204" s="9" t="n">
        <f aca="false">SUM(K196:K203)</f>
        <v>739</v>
      </c>
      <c r="L204" s="9" t="n">
        <f aca="false">SUM(L196:L203)</f>
        <v>700</v>
      </c>
      <c r="M204" s="9" t="n">
        <f aca="false">SUM(M196:M203)</f>
        <v>1363</v>
      </c>
      <c r="N204" s="9" t="n">
        <f aca="false">SUM(N196:N203)</f>
        <v>714</v>
      </c>
      <c r="O204" s="9" t="n">
        <f aca="false">SUM(O196:O203)</f>
        <v>649</v>
      </c>
    </row>
    <row r="205" customFormat="false" ht="32.1" hidden="false" customHeight="true" outlineLevel="2" collapsed="false">
      <c r="A205" s="7" t="s">
        <v>171</v>
      </c>
      <c r="B205" s="7" t="s">
        <v>254</v>
      </c>
      <c r="C205" s="8" t="s">
        <v>255</v>
      </c>
      <c r="D205" s="9" t="n">
        <v>423</v>
      </c>
      <c r="E205" s="9" t="n">
        <v>216</v>
      </c>
      <c r="F205" s="9" t="n">
        <v>207</v>
      </c>
      <c r="G205" s="9" t="n">
        <v>134</v>
      </c>
      <c r="H205" s="9" t="n">
        <v>67</v>
      </c>
      <c r="I205" s="9" t="n">
        <v>67</v>
      </c>
      <c r="J205" s="9" t="n">
        <v>140</v>
      </c>
      <c r="K205" s="9" t="n">
        <v>71</v>
      </c>
      <c r="L205" s="9" t="n">
        <v>69</v>
      </c>
      <c r="M205" s="9" t="n">
        <v>149</v>
      </c>
      <c r="N205" s="9" t="n">
        <v>78</v>
      </c>
      <c r="O205" s="9" t="n">
        <v>71</v>
      </c>
    </row>
    <row r="206" customFormat="false" ht="32.1" hidden="false" customHeight="true" outlineLevel="2" collapsed="false">
      <c r="A206" s="7" t="s">
        <v>171</v>
      </c>
      <c r="B206" s="7" t="s">
        <v>254</v>
      </c>
      <c r="C206" s="8" t="s">
        <v>256</v>
      </c>
      <c r="D206" s="9" t="n">
        <v>856</v>
      </c>
      <c r="E206" s="9" t="n">
        <v>478</v>
      </c>
      <c r="F206" s="9" t="n">
        <v>378</v>
      </c>
      <c r="G206" s="9" t="n">
        <v>297</v>
      </c>
      <c r="H206" s="9" t="n">
        <v>166</v>
      </c>
      <c r="I206" s="9" t="n">
        <v>131</v>
      </c>
      <c r="J206" s="9" t="n">
        <v>295</v>
      </c>
      <c r="K206" s="9" t="n">
        <v>162</v>
      </c>
      <c r="L206" s="9" t="n">
        <v>133</v>
      </c>
      <c r="M206" s="9" t="n">
        <v>264</v>
      </c>
      <c r="N206" s="9" t="n">
        <v>150</v>
      </c>
      <c r="O206" s="9" t="n">
        <v>114</v>
      </c>
    </row>
    <row r="207" customFormat="false" ht="32.1" hidden="false" customHeight="true" outlineLevel="2" collapsed="false">
      <c r="A207" s="7" t="s">
        <v>171</v>
      </c>
      <c r="B207" s="7" t="s">
        <v>254</v>
      </c>
      <c r="C207" s="8" t="s">
        <v>257</v>
      </c>
      <c r="D207" s="9" t="n">
        <v>679</v>
      </c>
      <c r="E207" s="9" t="n">
        <v>363</v>
      </c>
      <c r="F207" s="9" t="n">
        <v>316</v>
      </c>
      <c r="G207" s="9" t="n">
        <v>220</v>
      </c>
      <c r="H207" s="9" t="n">
        <v>121</v>
      </c>
      <c r="I207" s="9" t="n">
        <v>99</v>
      </c>
      <c r="J207" s="9" t="n">
        <v>230</v>
      </c>
      <c r="K207" s="9" t="n">
        <v>119</v>
      </c>
      <c r="L207" s="9" t="n">
        <v>111</v>
      </c>
      <c r="M207" s="9" t="n">
        <v>229</v>
      </c>
      <c r="N207" s="9" t="n">
        <v>123</v>
      </c>
      <c r="O207" s="9" t="n">
        <v>106</v>
      </c>
    </row>
    <row r="208" customFormat="false" ht="32.1" hidden="false" customHeight="true" outlineLevel="2" collapsed="false">
      <c r="A208" s="7" t="s">
        <v>171</v>
      </c>
      <c r="B208" s="7" t="s">
        <v>254</v>
      </c>
      <c r="C208" s="8" t="s">
        <v>258</v>
      </c>
      <c r="D208" s="9" t="n">
        <v>738</v>
      </c>
      <c r="E208" s="9" t="n">
        <v>389</v>
      </c>
      <c r="F208" s="9" t="n">
        <v>349</v>
      </c>
      <c r="G208" s="9" t="n">
        <v>254</v>
      </c>
      <c r="H208" s="9" t="n">
        <v>128</v>
      </c>
      <c r="I208" s="9" t="n">
        <v>126</v>
      </c>
      <c r="J208" s="9" t="n">
        <v>223</v>
      </c>
      <c r="K208" s="9" t="n">
        <v>129</v>
      </c>
      <c r="L208" s="9" t="n">
        <v>94</v>
      </c>
      <c r="M208" s="9" t="n">
        <v>261</v>
      </c>
      <c r="N208" s="9" t="n">
        <v>132</v>
      </c>
      <c r="O208" s="9" t="n">
        <v>129</v>
      </c>
    </row>
    <row r="209" customFormat="false" ht="32.1" hidden="false" customHeight="true" outlineLevel="2" collapsed="false">
      <c r="A209" s="7" t="s">
        <v>171</v>
      </c>
      <c r="B209" s="7" t="s">
        <v>254</v>
      </c>
      <c r="C209" s="8" t="s">
        <v>259</v>
      </c>
      <c r="D209" s="9" t="n">
        <v>259</v>
      </c>
      <c r="E209" s="9" t="n">
        <v>136</v>
      </c>
      <c r="F209" s="9" t="n">
        <v>123</v>
      </c>
      <c r="G209" s="9" t="n">
        <v>94</v>
      </c>
      <c r="H209" s="9" t="n">
        <v>50</v>
      </c>
      <c r="I209" s="9" t="n">
        <v>44</v>
      </c>
      <c r="J209" s="9" t="n">
        <v>78</v>
      </c>
      <c r="K209" s="9" t="n">
        <v>44</v>
      </c>
      <c r="L209" s="9" t="n">
        <v>34</v>
      </c>
      <c r="M209" s="9" t="n">
        <v>87</v>
      </c>
      <c r="N209" s="9" t="n">
        <v>42</v>
      </c>
      <c r="O209" s="9" t="n">
        <v>45</v>
      </c>
    </row>
    <row r="210" customFormat="false" ht="32.1" hidden="false" customHeight="true" outlineLevel="2" collapsed="false">
      <c r="A210" s="7" t="s">
        <v>171</v>
      </c>
      <c r="B210" s="7" t="s">
        <v>254</v>
      </c>
      <c r="C210" s="8" t="s">
        <v>260</v>
      </c>
      <c r="D210" s="9" t="n">
        <v>437</v>
      </c>
      <c r="E210" s="9" t="n">
        <v>232</v>
      </c>
      <c r="F210" s="9" t="n">
        <v>205</v>
      </c>
      <c r="G210" s="9" t="n">
        <v>136</v>
      </c>
      <c r="H210" s="9" t="n">
        <v>73</v>
      </c>
      <c r="I210" s="9" t="n">
        <v>63</v>
      </c>
      <c r="J210" s="9" t="n">
        <v>154</v>
      </c>
      <c r="K210" s="9" t="n">
        <v>81</v>
      </c>
      <c r="L210" s="9" t="n">
        <v>73</v>
      </c>
      <c r="M210" s="9" t="n">
        <v>147</v>
      </c>
      <c r="N210" s="9" t="n">
        <v>78</v>
      </c>
      <c r="O210" s="9" t="n">
        <v>69</v>
      </c>
    </row>
    <row r="211" customFormat="false" ht="32.1" hidden="false" customHeight="true" outlineLevel="2" collapsed="false">
      <c r="A211" s="7" t="s">
        <v>171</v>
      </c>
      <c r="B211" s="7" t="s">
        <v>254</v>
      </c>
      <c r="C211" s="8" t="s">
        <v>261</v>
      </c>
      <c r="D211" s="9" t="n">
        <v>351</v>
      </c>
      <c r="E211" s="9" t="n">
        <v>192</v>
      </c>
      <c r="F211" s="9" t="n">
        <v>159</v>
      </c>
      <c r="G211" s="9" t="n">
        <v>96</v>
      </c>
      <c r="H211" s="9" t="n">
        <v>55</v>
      </c>
      <c r="I211" s="9" t="n">
        <v>41</v>
      </c>
      <c r="J211" s="9" t="n">
        <v>140</v>
      </c>
      <c r="K211" s="9" t="n">
        <v>73</v>
      </c>
      <c r="L211" s="9" t="n">
        <v>67</v>
      </c>
      <c r="M211" s="9" t="n">
        <v>115</v>
      </c>
      <c r="N211" s="9" t="n">
        <v>64</v>
      </c>
      <c r="O211" s="9" t="n">
        <v>51</v>
      </c>
    </row>
    <row r="212" customFormat="false" ht="32.1" hidden="false" customHeight="true" outlineLevel="2" collapsed="false">
      <c r="A212" s="7" t="s">
        <v>171</v>
      </c>
      <c r="B212" s="7" t="s">
        <v>254</v>
      </c>
      <c r="C212" s="8" t="s">
        <v>262</v>
      </c>
      <c r="D212" s="9" t="n">
        <v>416</v>
      </c>
      <c r="E212" s="9" t="n">
        <v>176</v>
      </c>
      <c r="F212" s="9" t="n">
        <v>240</v>
      </c>
      <c r="G212" s="9" t="n">
        <v>131</v>
      </c>
      <c r="H212" s="9" t="n">
        <v>58</v>
      </c>
      <c r="I212" s="9" t="n">
        <v>73</v>
      </c>
      <c r="J212" s="9" t="n">
        <v>139</v>
      </c>
      <c r="K212" s="9" t="n">
        <v>65</v>
      </c>
      <c r="L212" s="9" t="n">
        <v>74</v>
      </c>
      <c r="M212" s="9" t="n">
        <v>146</v>
      </c>
      <c r="N212" s="9" t="n">
        <v>53</v>
      </c>
      <c r="O212" s="9" t="n">
        <v>93</v>
      </c>
    </row>
    <row r="213" customFormat="false" ht="32.1" hidden="false" customHeight="true" outlineLevel="2" collapsed="false">
      <c r="A213" s="7" t="s">
        <v>171</v>
      </c>
      <c r="B213" s="7" t="s">
        <v>254</v>
      </c>
      <c r="C213" s="8" t="s">
        <v>263</v>
      </c>
      <c r="D213" s="9" t="n">
        <v>265</v>
      </c>
      <c r="E213" s="9" t="n">
        <v>132</v>
      </c>
      <c r="F213" s="9" t="n">
        <v>133</v>
      </c>
      <c r="G213" s="9" t="n">
        <v>93</v>
      </c>
      <c r="H213" s="9" t="n">
        <v>52</v>
      </c>
      <c r="I213" s="9" t="n">
        <v>41</v>
      </c>
      <c r="J213" s="9" t="n">
        <v>90</v>
      </c>
      <c r="K213" s="9" t="n">
        <v>43</v>
      </c>
      <c r="L213" s="9" t="n">
        <v>47</v>
      </c>
      <c r="M213" s="9" t="n">
        <v>82</v>
      </c>
      <c r="N213" s="9" t="n">
        <v>37</v>
      </c>
      <c r="O213" s="9" t="n">
        <v>45</v>
      </c>
    </row>
    <row r="214" customFormat="false" ht="32.1" hidden="false" customHeight="true" outlineLevel="2" collapsed="false">
      <c r="A214" s="7" t="s">
        <v>171</v>
      </c>
      <c r="B214" s="7" t="s">
        <v>254</v>
      </c>
      <c r="C214" s="8" t="s">
        <v>264</v>
      </c>
      <c r="D214" s="9" t="n">
        <v>404</v>
      </c>
      <c r="E214" s="9" t="n">
        <v>216</v>
      </c>
      <c r="F214" s="9" t="n">
        <v>188</v>
      </c>
      <c r="G214" s="9" t="n">
        <v>120</v>
      </c>
      <c r="H214" s="9" t="n">
        <v>65</v>
      </c>
      <c r="I214" s="9" t="n">
        <v>55</v>
      </c>
      <c r="J214" s="9" t="n">
        <v>129</v>
      </c>
      <c r="K214" s="9" t="n">
        <v>71</v>
      </c>
      <c r="L214" s="9" t="n">
        <v>58</v>
      </c>
      <c r="M214" s="9" t="n">
        <v>155</v>
      </c>
      <c r="N214" s="9" t="n">
        <v>80</v>
      </c>
      <c r="O214" s="9" t="n">
        <v>75</v>
      </c>
    </row>
    <row r="215" customFormat="false" ht="32.1" hidden="false" customHeight="true" outlineLevel="2" collapsed="false">
      <c r="A215" s="7" t="s">
        <v>171</v>
      </c>
      <c r="B215" s="7" t="s">
        <v>254</v>
      </c>
      <c r="C215" s="8" t="s">
        <v>265</v>
      </c>
      <c r="D215" s="9" t="n">
        <v>275</v>
      </c>
      <c r="E215" s="9" t="n">
        <v>135</v>
      </c>
      <c r="F215" s="9" t="n">
        <v>140</v>
      </c>
      <c r="G215" s="9" t="n">
        <v>90</v>
      </c>
      <c r="H215" s="9" t="n">
        <v>50</v>
      </c>
      <c r="I215" s="9" t="n">
        <v>40</v>
      </c>
      <c r="J215" s="9" t="n">
        <v>81</v>
      </c>
      <c r="K215" s="9" t="n">
        <v>39</v>
      </c>
      <c r="L215" s="9" t="n">
        <v>42</v>
      </c>
      <c r="M215" s="9" t="n">
        <v>104</v>
      </c>
      <c r="N215" s="9" t="n">
        <v>46</v>
      </c>
      <c r="O215" s="9" t="n">
        <v>58</v>
      </c>
    </row>
    <row r="216" customFormat="false" ht="32.1" hidden="false" customHeight="true" outlineLevel="2" collapsed="false">
      <c r="A216" s="7" t="s">
        <v>171</v>
      </c>
      <c r="B216" s="7" t="s">
        <v>254</v>
      </c>
      <c r="C216" s="8" t="s">
        <v>266</v>
      </c>
      <c r="D216" s="9" t="n">
        <v>392</v>
      </c>
      <c r="E216" s="9" t="n">
        <v>230</v>
      </c>
      <c r="F216" s="9" t="n">
        <v>162</v>
      </c>
      <c r="G216" s="9" t="n">
        <v>128</v>
      </c>
      <c r="H216" s="9" t="n">
        <v>79</v>
      </c>
      <c r="I216" s="9" t="n">
        <v>49</v>
      </c>
      <c r="J216" s="9" t="n">
        <v>128</v>
      </c>
      <c r="K216" s="9" t="n">
        <v>72</v>
      </c>
      <c r="L216" s="9" t="n">
        <v>56</v>
      </c>
      <c r="M216" s="9" t="n">
        <v>136</v>
      </c>
      <c r="N216" s="9" t="n">
        <v>79</v>
      </c>
      <c r="O216" s="9" t="n">
        <v>57</v>
      </c>
    </row>
    <row r="217" customFormat="false" ht="32.1" hidden="false" customHeight="true" outlineLevel="2" collapsed="false">
      <c r="A217" s="7" t="s">
        <v>171</v>
      </c>
      <c r="B217" s="7" t="s">
        <v>254</v>
      </c>
      <c r="C217" s="8" t="s">
        <v>267</v>
      </c>
      <c r="D217" s="9" t="n">
        <v>1174</v>
      </c>
      <c r="E217" s="9" t="n">
        <v>609</v>
      </c>
      <c r="F217" s="9" t="n">
        <v>565</v>
      </c>
      <c r="G217" s="9" t="n">
        <v>375</v>
      </c>
      <c r="H217" s="9" t="n">
        <v>207</v>
      </c>
      <c r="I217" s="9" t="n">
        <v>168</v>
      </c>
      <c r="J217" s="9" t="n">
        <v>410</v>
      </c>
      <c r="K217" s="9" t="n">
        <v>210</v>
      </c>
      <c r="L217" s="9" t="n">
        <v>200</v>
      </c>
      <c r="M217" s="9" t="n">
        <v>389</v>
      </c>
      <c r="N217" s="9" t="n">
        <v>192</v>
      </c>
      <c r="O217" s="9" t="n">
        <v>197</v>
      </c>
    </row>
    <row r="218" customFormat="false" ht="32.1" hidden="false" customHeight="true" outlineLevel="2" collapsed="false">
      <c r="A218" s="7" t="s">
        <v>171</v>
      </c>
      <c r="B218" s="7" t="s">
        <v>254</v>
      </c>
      <c r="C218" s="8" t="s">
        <v>268</v>
      </c>
      <c r="D218" s="9" t="n">
        <v>262</v>
      </c>
      <c r="E218" s="9" t="n">
        <v>133</v>
      </c>
      <c r="F218" s="9" t="n">
        <v>129</v>
      </c>
      <c r="G218" s="9" t="n">
        <v>93</v>
      </c>
      <c r="H218" s="9" t="n">
        <v>42</v>
      </c>
      <c r="I218" s="9" t="n">
        <v>51</v>
      </c>
      <c r="J218" s="9" t="n">
        <v>75</v>
      </c>
      <c r="K218" s="9" t="n">
        <v>39</v>
      </c>
      <c r="L218" s="9" t="n">
        <v>36</v>
      </c>
      <c r="M218" s="9" t="n">
        <v>94</v>
      </c>
      <c r="N218" s="9" t="n">
        <v>52</v>
      </c>
      <c r="O218" s="9" t="n">
        <v>42</v>
      </c>
    </row>
    <row r="219" customFormat="false" ht="32.1" hidden="false" customHeight="true" outlineLevel="1" collapsed="false">
      <c r="A219" s="7" t="s">
        <v>171</v>
      </c>
      <c r="B219" s="10" t="s">
        <v>269</v>
      </c>
      <c r="C219" s="10"/>
      <c r="D219" s="9" t="n">
        <f aca="false">SUM(D205:D218)</f>
        <v>6931</v>
      </c>
      <c r="E219" s="9" t="n">
        <f aca="false">SUM(E205:E218)</f>
        <v>3637</v>
      </c>
      <c r="F219" s="9" t="n">
        <f aca="false">SUM(F205:F218)</f>
        <v>3294</v>
      </c>
      <c r="G219" s="9" t="n">
        <f aca="false">SUM(G205:G218)</f>
        <v>2261</v>
      </c>
      <c r="H219" s="9" t="n">
        <f aca="false">SUM(H205:H218)</f>
        <v>1213</v>
      </c>
      <c r="I219" s="9" t="n">
        <f aca="false">SUM(I205:I218)</f>
        <v>1048</v>
      </c>
      <c r="J219" s="9" t="n">
        <f aca="false">SUM(J205:J218)</f>
        <v>2312</v>
      </c>
      <c r="K219" s="9" t="n">
        <f aca="false">SUM(K205:K218)</f>
        <v>1218</v>
      </c>
      <c r="L219" s="9" t="n">
        <f aca="false">SUM(L205:L218)</f>
        <v>1094</v>
      </c>
      <c r="M219" s="9" t="n">
        <f aca="false">SUM(M205:M218)</f>
        <v>2358</v>
      </c>
      <c r="N219" s="9" t="n">
        <f aca="false">SUM(N205:N218)</f>
        <v>1206</v>
      </c>
      <c r="O219" s="9" t="n">
        <f aca="false">SUM(O205:O218)</f>
        <v>1152</v>
      </c>
    </row>
    <row r="220" customFormat="false" ht="32.1" hidden="false" customHeight="true" outlineLevel="0" collapsed="false">
      <c r="A220" s="10" t="s">
        <v>270</v>
      </c>
      <c r="B220" s="10"/>
      <c r="C220" s="10"/>
      <c r="D220" s="9" t="n">
        <f aca="false">SUM(D139,D144,D154,D163,D166,D173,D177,D183,D195,D204,D219)</f>
        <v>31017</v>
      </c>
      <c r="E220" s="9" t="n">
        <f aca="false">SUM(E139,E144,E154,E163,E166,E173,E177,E183,E195,E204,E219)</f>
        <v>16001</v>
      </c>
      <c r="F220" s="9" t="n">
        <f aca="false">SUM(F139,F144,F154,F163,F166,F173,F177,F183,F195,F204,F219)</f>
        <v>15016</v>
      </c>
      <c r="G220" s="9" t="n">
        <f aca="false">SUM(G139,G144,G154,G163,G166,G173,G177,G183,G195,G204,G219)</f>
        <v>10176</v>
      </c>
      <c r="H220" s="9" t="n">
        <f aca="false">SUM(H139,H144,H154,H163,H166,H173,H177,H183,H195,H204,H219)</f>
        <v>5335</v>
      </c>
      <c r="I220" s="9" t="n">
        <f aca="false">SUM(I139,I144,I154,I163,I166,I173,I177,I183,I195,I204,I219)</f>
        <v>4841</v>
      </c>
      <c r="J220" s="9" t="n">
        <f aca="false">SUM(J139,J144,J154,J163,J166,J173,J177,J183,J195,J204,J219)</f>
        <v>10344</v>
      </c>
      <c r="K220" s="9" t="n">
        <f aca="false">SUM(K139,K144,K154,K163,K166,K173,K177,K183,K195,K204,K219)</f>
        <v>5338</v>
      </c>
      <c r="L220" s="9" t="n">
        <f aca="false">SUM(L139,L144,L154,L163,L166,L173,L177,L183,L195,L204,L219)</f>
        <v>5006</v>
      </c>
      <c r="M220" s="9" t="n">
        <f aca="false">SUM(M139,M144,M154,M163,M166,M173,M177,M183,M195,M204,M219)</f>
        <v>10497</v>
      </c>
      <c r="N220" s="9" t="n">
        <f aca="false">SUM(N139,N144,N154,N163,N166,N173,N177,N183,N195,N204,N219)</f>
        <v>5328</v>
      </c>
      <c r="O220" s="9" t="n">
        <f aca="false">SUM(O139,O144,O154,O163,O166,O173,O177,O183,O195,O204,O219)</f>
        <v>5169</v>
      </c>
    </row>
    <row r="221" customFormat="false" ht="32.1" hidden="false" customHeight="true" outlineLevel="0" collapsed="false">
      <c r="A221" s="10" t="s">
        <v>271</v>
      </c>
      <c r="B221" s="10"/>
      <c r="C221" s="10"/>
      <c r="D221" s="9" t="n">
        <f aca="false">SUM(D132,D220)</f>
        <v>63482</v>
      </c>
      <c r="E221" s="9" t="n">
        <f aca="false">SUM(E132,E220)</f>
        <v>32543</v>
      </c>
      <c r="F221" s="9" t="n">
        <f aca="false">SUM(F132,F220)</f>
        <v>30939</v>
      </c>
      <c r="G221" s="9" t="n">
        <f aca="false">SUM(G132,G220)</f>
        <v>20927</v>
      </c>
      <c r="H221" s="9" t="n">
        <f aca="false">SUM(H132,H220)</f>
        <v>10770</v>
      </c>
      <c r="I221" s="9" t="n">
        <f aca="false">SUM(I132,I220)</f>
        <v>10157</v>
      </c>
      <c r="J221" s="9" t="n">
        <f aca="false">SUM(J132,J220)</f>
        <v>21040</v>
      </c>
      <c r="K221" s="9" t="n">
        <f aca="false">SUM(K132,K220)</f>
        <v>10835</v>
      </c>
      <c r="L221" s="9" t="n">
        <f aca="false">SUM(L132,L220)</f>
        <v>10205</v>
      </c>
      <c r="M221" s="9" t="n">
        <f aca="false">SUM(M132,M220)</f>
        <v>21515</v>
      </c>
      <c r="N221" s="9" t="n">
        <f aca="false">SUM(N132,N220)</f>
        <v>10938</v>
      </c>
      <c r="O221" s="9" t="n">
        <f aca="false">SUM(O132,O220)</f>
        <v>10577</v>
      </c>
    </row>
    <row r="222" customFormat="false" ht="27.95" hidden="false" customHeight="true" outlineLevel="0" collapsed="false"/>
    <row r="223" customFormat="false" ht="27.95" hidden="false" customHeight="true" outlineLevel="0" collapsed="false">
      <c r="A223" s="13" t="s">
        <v>272</v>
      </c>
    </row>
    <row r="224" customFormat="false" ht="20.1" hidden="false" customHeight="true" outlineLevel="0" collapsed="false"/>
  </sheetData>
  <mergeCells count="51">
    <mergeCell ref="A1:A2"/>
    <mergeCell ref="B1:B2"/>
    <mergeCell ref="C1:C2"/>
    <mergeCell ref="D1:F1"/>
    <mergeCell ref="G1:I1"/>
    <mergeCell ref="J1:L1"/>
    <mergeCell ref="M1:O1"/>
    <mergeCell ref="A5:B5"/>
    <mergeCell ref="B9:C9"/>
    <mergeCell ref="B14:C14"/>
    <mergeCell ref="B16:C16"/>
    <mergeCell ref="A17:C17"/>
    <mergeCell ref="B28:C28"/>
    <mergeCell ref="B34:C34"/>
    <mergeCell ref="B39:C39"/>
    <mergeCell ref="B43:C43"/>
    <mergeCell ref="B49:C49"/>
    <mergeCell ref="B51:C51"/>
    <mergeCell ref="B53:C53"/>
    <mergeCell ref="B55:C55"/>
    <mergeCell ref="B59:C59"/>
    <mergeCell ref="B62:C62"/>
    <mergeCell ref="A63:C63"/>
    <mergeCell ref="B72:C72"/>
    <mergeCell ref="B77:C77"/>
    <mergeCell ref="B81:C81"/>
    <mergeCell ref="A82:C82"/>
    <mergeCell ref="B89:C89"/>
    <mergeCell ref="B99:C99"/>
    <mergeCell ref="B107:C107"/>
    <mergeCell ref="A108:C108"/>
    <mergeCell ref="B113:C113"/>
    <mergeCell ref="B122:C122"/>
    <mergeCell ref="B125:C125"/>
    <mergeCell ref="B128:C128"/>
    <mergeCell ref="B130:C130"/>
    <mergeCell ref="A131:C131"/>
    <mergeCell ref="A132:C132"/>
    <mergeCell ref="B139:C139"/>
    <mergeCell ref="B144:C144"/>
    <mergeCell ref="B154:C154"/>
    <mergeCell ref="B163:C163"/>
    <mergeCell ref="B166:C166"/>
    <mergeCell ref="B173:C173"/>
    <mergeCell ref="B177:C177"/>
    <mergeCell ref="B183:C183"/>
    <mergeCell ref="B195:C195"/>
    <mergeCell ref="B204:C204"/>
    <mergeCell ref="B219:C219"/>
    <mergeCell ref="A220:C220"/>
    <mergeCell ref="A221:C2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中学校　生徒数（特別支援学級生徒含む）</oddHeader>
    <oddFooter>&amp;C&amp;P/&amp;N</oddFooter>
  </headerFooter>
  <rowBreaks count="5" manualBreakCount="5">
    <brk id="43" man="true" max="16383" min="0"/>
    <brk id="82" man="true" max="16383" min="0"/>
    <brk id="125" man="true" max="16383" min="0"/>
    <brk id="166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8.9921875" defaultRowHeight="14.25" zeroHeight="false" outlineLevelRow="2" outlineLevelCol="0"/>
  <cols>
    <col collapsed="false" customWidth="true" hidden="false" outlineLevel="0" max="1" min="1" style="14" width="9.36"/>
    <col collapsed="false" customWidth="true" hidden="false" outlineLevel="0" max="2" min="2" style="14" width="18.99"/>
    <col collapsed="false" customWidth="true" hidden="false" outlineLevel="0" max="3" min="3" style="15" width="19.62"/>
    <col collapsed="false" customWidth="true" hidden="false" outlineLevel="0" max="4" min="4" style="15" width="16.36"/>
    <col collapsed="false" customWidth="true" hidden="false" outlineLevel="0" max="6" min="5" style="14" width="8.86"/>
    <col collapsed="false" customWidth="true" hidden="false" outlineLevel="0" max="7" min="7" style="14" width="8.25"/>
    <col collapsed="false" customWidth="true" hidden="false" outlineLevel="0" max="8" min="8" style="14" width="6.62"/>
    <col collapsed="false" customWidth="true" hidden="false" outlineLevel="0" max="9" min="9" style="14" width="8.86"/>
    <col collapsed="false" customWidth="true" hidden="false" outlineLevel="0" max="10" min="10" style="14" width="8.25"/>
    <col collapsed="false" customWidth="false" hidden="false" outlineLevel="0" max="257" min="11" style="14" width="8.99"/>
  </cols>
  <sheetData>
    <row r="1" customFormat="false" ht="24.95" hidden="false" customHeight="true" outlineLevel="0" collapsed="false">
      <c r="A1" s="16" t="s">
        <v>0</v>
      </c>
      <c r="B1" s="17" t="s">
        <v>273</v>
      </c>
      <c r="C1" s="18" t="s">
        <v>2</v>
      </c>
      <c r="D1" s="18" t="s">
        <v>274</v>
      </c>
      <c r="E1" s="16" t="s">
        <v>275</v>
      </c>
      <c r="F1" s="16" t="s">
        <v>276</v>
      </c>
      <c r="G1" s="19" t="s">
        <v>277</v>
      </c>
      <c r="H1" s="19"/>
      <c r="I1" s="19"/>
      <c r="J1" s="19"/>
    </row>
    <row r="2" s="21" customFormat="true" ht="20.1" hidden="false" customHeight="true" outlineLevel="0" collapsed="false">
      <c r="A2" s="16"/>
      <c r="B2" s="17"/>
      <c r="C2" s="18"/>
      <c r="D2" s="18"/>
      <c r="E2" s="16"/>
      <c r="F2" s="16"/>
      <c r="G2" s="20" t="s">
        <v>7</v>
      </c>
      <c r="H2" s="20" t="s">
        <v>4</v>
      </c>
      <c r="I2" s="20" t="s">
        <v>5</v>
      </c>
      <c r="J2" s="20" t="s">
        <v>6</v>
      </c>
    </row>
    <row r="3" s="15" customFormat="true" ht="27" hidden="false" customHeight="true" outlineLevel="2" collapsed="false">
      <c r="A3" s="22" t="s">
        <v>16</v>
      </c>
      <c r="B3" s="22" t="s">
        <v>17</v>
      </c>
      <c r="C3" s="23" t="s">
        <v>18</v>
      </c>
      <c r="D3" s="23" t="s">
        <v>278</v>
      </c>
      <c r="E3" s="24"/>
      <c r="F3" s="24" t="n">
        <v>1</v>
      </c>
      <c r="G3" s="24" t="n">
        <v>5</v>
      </c>
      <c r="H3" s="24" t="s">
        <v>279</v>
      </c>
      <c r="I3" s="24" t="n">
        <v>3</v>
      </c>
      <c r="J3" s="24" t="n">
        <v>2</v>
      </c>
    </row>
    <row r="4" s="15" customFormat="true" ht="27" hidden="false" customHeight="true" outlineLevel="2" collapsed="false">
      <c r="A4" s="22" t="s">
        <v>16</v>
      </c>
      <c r="B4" s="22" t="s">
        <v>17</v>
      </c>
      <c r="C4" s="23" t="s">
        <v>280</v>
      </c>
      <c r="D4" s="23" t="s">
        <v>281</v>
      </c>
      <c r="E4" s="24"/>
      <c r="F4" s="24" t="n">
        <v>1</v>
      </c>
      <c r="G4" s="24" t="n">
        <v>5</v>
      </c>
      <c r="H4" s="24" t="n">
        <v>1</v>
      </c>
      <c r="I4" s="24" t="n">
        <v>2</v>
      </c>
      <c r="J4" s="24" t="n">
        <v>2</v>
      </c>
    </row>
    <row r="5" s="15" customFormat="true" ht="27" hidden="false" customHeight="true" outlineLevel="2" collapsed="false">
      <c r="A5" s="22" t="s">
        <v>16</v>
      </c>
      <c r="B5" s="22" t="s">
        <v>17</v>
      </c>
      <c r="C5" s="23" t="s">
        <v>19</v>
      </c>
      <c r="D5" s="23" t="s">
        <v>278</v>
      </c>
      <c r="E5" s="24"/>
      <c r="F5" s="24" t="n">
        <v>1</v>
      </c>
      <c r="G5" s="24" t="n">
        <v>6</v>
      </c>
      <c r="H5" s="24" t="n">
        <v>1</v>
      </c>
      <c r="I5" s="24" t="n">
        <v>2</v>
      </c>
      <c r="J5" s="24" t="n">
        <v>3</v>
      </c>
    </row>
    <row r="6" s="15" customFormat="true" ht="27" hidden="false" customHeight="true" outlineLevel="2" collapsed="false">
      <c r="A6" s="22" t="s">
        <v>16</v>
      </c>
      <c r="B6" s="22" t="s">
        <v>17</v>
      </c>
      <c r="C6" s="23" t="s">
        <v>280</v>
      </c>
      <c r="D6" s="23" t="s">
        <v>281</v>
      </c>
      <c r="E6" s="24"/>
      <c r="F6" s="24" t="n">
        <v>1</v>
      </c>
      <c r="G6" s="24" t="n">
        <v>4</v>
      </c>
      <c r="H6" s="24" t="n">
        <v>2</v>
      </c>
      <c r="I6" s="24" t="n">
        <v>2</v>
      </c>
      <c r="J6" s="24" t="s">
        <v>279</v>
      </c>
    </row>
    <row r="7" s="15" customFormat="true" ht="27" hidden="false" customHeight="true" outlineLevel="2" collapsed="false">
      <c r="A7" s="22" t="s">
        <v>16</v>
      </c>
      <c r="B7" s="22" t="s">
        <v>17</v>
      </c>
      <c r="C7" s="23" t="s">
        <v>20</v>
      </c>
      <c r="D7" s="23" t="s">
        <v>278</v>
      </c>
      <c r="E7" s="24"/>
      <c r="F7" s="24" t="n">
        <v>1</v>
      </c>
      <c r="G7" s="24" t="n">
        <v>3</v>
      </c>
      <c r="H7" s="24" t="s">
        <v>279</v>
      </c>
      <c r="I7" s="24" t="n">
        <v>2</v>
      </c>
      <c r="J7" s="24" t="n">
        <v>1</v>
      </c>
    </row>
    <row r="8" s="15" customFormat="true" ht="27" hidden="false" customHeight="true" outlineLevel="2" collapsed="false">
      <c r="A8" s="22" t="s">
        <v>16</v>
      </c>
      <c r="B8" s="22" t="s">
        <v>17</v>
      </c>
      <c r="C8" s="23" t="s">
        <v>280</v>
      </c>
      <c r="D8" s="23" t="s">
        <v>281</v>
      </c>
      <c r="E8" s="24"/>
      <c r="F8" s="24" t="n">
        <v>1</v>
      </c>
      <c r="G8" s="24" t="n">
        <v>4</v>
      </c>
      <c r="H8" s="24" t="s">
        <v>279</v>
      </c>
      <c r="I8" s="24" t="n">
        <v>2</v>
      </c>
      <c r="J8" s="24" t="n">
        <v>2</v>
      </c>
    </row>
    <row r="9" s="15" customFormat="true" ht="27" hidden="false" customHeight="true" outlineLevel="1" collapsed="false">
      <c r="A9" s="22" t="s">
        <v>16</v>
      </c>
      <c r="B9" s="25" t="s">
        <v>21</v>
      </c>
      <c r="C9" s="25"/>
      <c r="D9" s="25"/>
      <c r="E9" s="24" t="n">
        <v>3</v>
      </c>
      <c r="F9" s="24" t="n">
        <f aca="false">SUM(F3:F8)</f>
        <v>6</v>
      </c>
      <c r="G9" s="24" t="n">
        <f aca="false">SUM(G3:G8)</f>
        <v>27</v>
      </c>
      <c r="H9" s="24" t="n">
        <f aca="false">SUM(H3:H8)</f>
        <v>4</v>
      </c>
      <c r="I9" s="24" t="n">
        <f aca="false">SUM(I3:I8)</f>
        <v>13</v>
      </c>
      <c r="J9" s="24" t="n">
        <f aca="false">SUM(J3:J8)</f>
        <v>10</v>
      </c>
    </row>
    <row r="10" s="15" customFormat="true" ht="27" hidden="false" customHeight="true" outlineLevel="2" collapsed="false">
      <c r="A10" s="22" t="s">
        <v>16</v>
      </c>
      <c r="B10" s="22" t="s">
        <v>22</v>
      </c>
      <c r="C10" s="23" t="s">
        <v>23</v>
      </c>
      <c r="D10" s="23" t="s">
        <v>278</v>
      </c>
      <c r="E10" s="24"/>
      <c r="F10" s="24" t="n">
        <v>1</v>
      </c>
      <c r="G10" s="24" t="n">
        <v>1</v>
      </c>
      <c r="H10" s="24" t="s">
        <v>279</v>
      </c>
      <c r="I10" s="24" t="n">
        <v>1</v>
      </c>
      <c r="J10" s="24" t="s">
        <v>279</v>
      </c>
    </row>
    <row r="11" s="15" customFormat="true" ht="27" hidden="false" customHeight="true" outlineLevel="2" collapsed="false">
      <c r="A11" s="22" t="s">
        <v>16</v>
      </c>
      <c r="B11" s="22" t="s">
        <v>22</v>
      </c>
      <c r="C11" s="23" t="s">
        <v>280</v>
      </c>
      <c r="D11" s="23" t="s">
        <v>281</v>
      </c>
      <c r="E11" s="24"/>
      <c r="F11" s="24" t="n">
        <v>1</v>
      </c>
      <c r="G11" s="24" t="n">
        <v>4</v>
      </c>
      <c r="H11" s="24" t="n">
        <v>1</v>
      </c>
      <c r="I11" s="24" t="n">
        <v>3</v>
      </c>
      <c r="J11" s="24" t="s">
        <v>279</v>
      </c>
    </row>
    <row r="12" s="15" customFormat="true" ht="27" hidden="false" customHeight="true" outlineLevel="2" collapsed="false">
      <c r="A12" s="22" t="s">
        <v>16</v>
      </c>
      <c r="B12" s="22" t="s">
        <v>22</v>
      </c>
      <c r="C12" s="23" t="s">
        <v>24</v>
      </c>
      <c r="D12" s="23" t="s">
        <v>278</v>
      </c>
      <c r="E12" s="24"/>
      <c r="F12" s="24" t="n">
        <v>2</v>
      </c>
      <c r="G12" s="24" t="n">
        <v>9</v>
      </c>
      <c r="H12" s="24" t="n">
        <v>1</v>
      </c>
      <c r="I12" s="24" t="n">
        <v>4</v>
      </c>
      <c r="J12" s="24" t="n">
        <v>4</v>
      </c>
    </row>
    <row r="13" s="15" customFormat="true" ht="27" hidden="false" customHeight="true" outlineLevel="2" collapsed="false">
      <c r="A13" s="22" t="s">
        <v>16</v>
      </c>
      <c r="B13" s="22" t="s">
        <v>22</v>
      </c>
      <c r="C13" s="23" t="s">
        <v>280</v>
      </c>
      <c r="D13" s="23" t="s">
        <v>281</v>
      </c>
      <c r="E13" s="24"/>
      <c r="F13" s="24" t="n">
        <v>1</v>
      </c>
      <c r="G13" s="24" t="n">
        <v>6</v>
      </c>
      <c r="H13" s="24" t="n">
        <v>4</v>
      </c>
      <c r="I13" s="24" t="n">
        <v>1</v>
      </c>
      <c r="J13" s="24" t="n">
        <v>1</v>
      </c>
    </row>
    <row r="14" s="15" customFormat="true" ht="27" hidden="false" customHeight="true" outlineLevel="2" collapsed="false">
      <c r="A14" s="22" t="s">
        <v>16</v>
      </c>
      <c r="B14" s="22" t="s">
        <v>22</v>
      </c>
      <c r="C14" s="23" t="s">
        <v>25</v>
      </c>
      <c r="D14" s="23" t="s">
        <v>278</v>
      </c>
      <c r="E14" s="24"/>
      <c r="F14" s="24" t="n">
        <v>1</v>
      </c>
      <c r="G14" s="24" t="n">
        <v>6</v>
      </c>
      <c r="H14" s="24" t="s">
        <v>279</v>
      </c>
      <c r="I14" s="24" t="n">
        <v>3</v>
      </c>
      <c r="J14" s="24" t="n">
        <v>3</v>
      </c>
    </row>
    <row r="15" s="15" customFormat="true" ht="27" hidden="false" customHeight="true" outlineLevel="2" collapsed="false">
      <c r="A15" s="22" t="s">
        <v>16</v>
      </c>
      <c r="B15" s="22" t="s">
        <v>22</v>
      </c>
      <c r="C15" s="23" t="s">
        <v>280</v>
      </c>
      <c r="D15" s="23" t="s">
        <v>281</v>
      </c>
      <c r="E15" s="24"/>
      <c r="F15" s="24" t="n">
        <v>1</v>
      </c>
      <c r="G15" s="24" t="n">
        <v>3</v>
      </c>
      <c r="H15" s="24" t="s">
        <v>279</v>
      </c>
      <c r="I15" s="24" t="n">
        <v>1</v>
      </c>
      <c r="J15" s="24" t="n">
        <v>2</v>
      </c>
    </row>
    <row r="16" s="15" customFormat="true" ht="27" hidden="false" customHeight="true" outlineLevel="2" collapsed="false">
      <c r="A16" s="22" t="s">
        <v>16</v>
      </c>
      <c r="B16" s="22" t="s">
        <v>22</v>
      </c>
      <c r="C16" s="23" t="s">
        <v>26</v>
      </c>
      <c r="D16" s="23" t="s">
        <v>278</v>
      </c>
      <c r="E16" s="24"/>
      <c r="F16" s="24" t="n">
        <v>1</v>
      </c>
      <c r="G16" s="24" t="n">
        <v>1</v>
      </c>
      <c r="H16" s="24" t="s">
        <v>279</v>
      </c>
      <c r="I16" s="24" t="n">
        <v>1</v>
      </c>
      <c r="J16" s="24" t="s">
        <v>279</v>
      </c>
    </row>
    <row r="17" s="15" customFormat="true" ht="27" hidden="false" customHeight="true" outlineLevel="2" collapsed="false">
      <c r="A17" s="22" t="s">
        <v>16</v>
      </c>
      <c r="B17" s="22" t="s">
        <v>22</v>
      </c>
      <c r="C17" s="23" t="s">
        <v>280</v>
      </c>
      <c r="D17" s="23" t="s">
        <v>281</v>
      </c>
      <c r="E17" s="24"/>
      <c r="F17" s="24" t="n">
        <v>1</v>
      </c>
      <c r="G17" s="24" t="n">
        <v>3</v>
      </c>
      <c r="H17" s="24" t="n">
        <v>1</v>
      </c>
      <c r="I17" s="24" t="n">
        <v>1</v>
      </c>
      <c r="J17" s="24" t="n">
        <v>1</v>
      </c>
    </row>
    <row r="18" s="15" customFormat="true" ht="27" hidden="false" customHeight="true" outlineLevel="1" collapsed="false">
      <c r="A18" s="22" t="s">
        <v>16</v>
      </c>
      <c r="B18" s="25" t="s">
        <v>27</v>
      </c>
      <c r="C18" s="25"/>
      <c r="D18" s="25"/>
      <c r="E18" s="24" t="n">
        <v>4</v>
      </c>
      <c r="F18" s="24" t="n">
        <f aca="false">SUM(F10:F17)</f>
        <v>9</v>
      </c>
      <c r="G18" s="24" t="n">
        <f aca="false">SUM(G10:G17)</f>
        <v>33</v>
      </c>
      <c r="H18" s="24" t="n">
        <f aca="false">SUM(H10:H17)</f>
        <v>7</v>
      </c>
      <c r="I18" s="24" t="n">
        <f aca="false">SUM(I10:I17)</f>
        <v>15</v>
      </c>
      <c r="J18" s="24" t="n">
        <f aca="false">SUM(J10:J17)</f>
        <v>11</v>
      </c>
    </row>
    <row r="19" s="15" customFormat="true" ht="27" hidden="false" customHeight="true" outlineLevel="2" collapsed="false">
      <c r="A19" s="22" t="s">
        <v>16</v>
      </c>
      <c r="B19" s="22" t="s">
        <v>28</v>
      </c>
      <c r="C19" s="23" t="s">
        <v>29</v>
      </c>
      <c r="D19" s="23" t="s">
        <v>278</v>
      </c>
      <c r="E19" s="24"/>
      <c r="F19" s="24" t="n">
        <v>1</v>
      </c>
      <c r="G19" s="24" t="n">
        <v>3</v>
      </c>
      <c r="H19" s="24" t="n">
        <v>1</v>
      </c>
      <c r="I19" s="24" t="n">
        <v>2</v>
      </c>
      <c r="J19" s="24" t="s">
        <v>279</v>
      </c>
    </row>
    <row r="20" s="15" customFormat="true" ht="27" hidden="false" customHeight="true" outlineLevel="2" collapsed="false">
      <c r="A20" s="22" t="s">
        <v>16</v>
      </c>
      <c r="B20" s="22" t="s">
        <v>28</v>
      </c>
      <c r="C20" s="23" t="s">
        <v>280</v>
      </c>
      <c r="D20" s="23" t="s">
        <v>281</v>
      </c>
      <c r="E20" s="24"/>
      <c r="F20" s="24" t="n">
        <v>1</v>
      </c>
      <c r="G20" s="24" t="n">
        <v>3</v>
      </c>
      <c r="H20" s="24" t="n">
        <v>1</v>
      </c>
      <c r="I20" s="24" t="n">
        <v>2</v>
      </c>
      <c r="J20" s="24" t="s">
        <v>279</v>
      </c>
    </row>
    <row r="21" s="15" customFormat="true" ht="27" hidden="false" customHeight="true" outlineLevel="1" collapsed="false">
      <c r="A21" s="22" t="s">
        <v>16</v>
      </c>
      <c r="B21" s="25" t="s">
        <v>28</v>
      </c>
      <c r="C21" s="25"/>
      <c r="D21" s="25"/>
      <c r="E21" s="24" t="n">
        <v>1</v>
      </c>
      <c r="F21" s="24" t="n">
        <f aca="false">SUM(F19:F20)</f>
        <v>2</v>
      </c>
      <c r="G21" s="24" t="n">
        <f aca="false">SUM(G19:G20)</f>
        <v>6</v>
      </c>
      <c r="H21" s="24" t="n">
        <f aca="false">SUM(H19:H20)</f>
        <v>2</v>
      </c>
      <c r="I21" s="24" t="n">
        <f aca="false">SUM(I19:I20)</f>
        <v>4</v>
      </c>
      <c r="J21" s="24" t="n">
        <f aca="false">SUM(J19:J20)</f>
        <v>0</v>
      </c>
    </row>
    <row r="22" s="15" customFormat="true" ht="27" hidden="false" customHeight="true" outlineLevel="0" collapsed="false">
      <c r="A22" s="25" t="s">
        <v>282</v>
      </c>
      <c r="B22" s="25"/>
      <c r="C22" s="25"/>
      <c r="D22" s="25"/>
      <c r="E22" s="24" t="n">
        <v>8</v>
      </c>
      <c r="F22" s="24" t="n">
        <f aca="false">SUM(F9,F18,F21)</f>
        <v>17</v>
      </c>
      <c r="G22" s="24" t="n">
        <f aca="false">SUM(G9,G18,G21)</f>
        <v>66</v>
      </c>
      <c r="H22" s="24" t="n">
        <f aca="false">SUM(H9,H18,H21)</f>
        <v>13</v>
      </c>
      <c r="I22" s="24" t="n">
        <f aca="false">SUM(I9,I18,I21)</f>
        <v>32</v>
      </c>
      <c r="J22" s="24" t="n">
        <f aca="false">SUM(J9,J18,J21)</f>
        <v>21</v>
      </c>
    </row>
    <row r="23" s="15" customFormat="true" ht="27" hidden="false" customHeight="true" outlineLevel="2" collapsed="false">
      <c r="A23" s="22" t="s">
        <v>32</v>
      </c>
      <c r="B23" s="22" t="s">
        <v>33</v>
      </c>
      <c r="C23" s="23" t="s">
        <v>34</v>
      </c>
      <c r="D23" s="23" t="s">
        <v>278</v>
      </c>
      <c r="E23" s="24"/>
      <c r="F23" s="24" t="n">
        <v>1</v>
      </c>
      <c r="G23" s="24" t="n">
        <v>2</v>
      </c>
      <c r="H23" s="24" t="s">
        <v>279</v>
      </c>
      <c r="I23" s="24" t="s">
        <v>279</v>
      </c>
      <c r="J23" s="24" t="n">
        <v>2</v>
      </c>
    </row>
    <row r="24" s="15" customFormat="true" ht="27" hidden="false" customHeight="true" outlineLevel="2" collapsed="false">
      <c r="A24" s="22" t="s">
        <v>32</v>
      </c>
      <c r="B24" s="22" t="s">
        <v>33</v>
      </c>
      <c r="C24" s="23" t="s">
        <v>35</v>
      </c>
      <c r="D24" s="23" t="s">
        <v>278</v>
      </c>
      <c r="E24" s="24"/>
      <c r="F24" s="24" t="n">
        <v>1</v>
      </c>
      <c r="G24" s="24" t="n">
        <v>3</v>
      </c>
      <c r="H24" s="24" t="s">
        <v>279</v>
      </c>
      <c r="I24" s="24" t="n">
        <v>2</v>
      </c>
      <c r="J24" s="24" t="n">
        <v>1</v>
      </c>
    </row>
    <row r="25" s="15" customFormat="true" ht="27" hidden="false" customHeight="true" outlineLevel="2" collapsed="false">
      <c r="A25" s="22" t="s">
        <v>32</v>
      </c>
      <c r="B25" s="22" t="s">
        <v>33</v>
      </c>
      <c r="C25" s="23" t="s">
        <v>36</v>
      </c>
      <c r="D25" s="23" t="s">
        <v>278</v>
      </c>
      <c r="E25" s="24"/>
      <c r="F25" s="24" t="n">
        <v>1</v>
      </c>
      <c r="G25" s="24" t="n">
        <v>4</v>
      </c>
      <c r="H25" s="24" t="n">
        <v>2</v>
      </c>
      <c r="I25" s="24" t="s">
        <v>279</v>
      </c>
      <c r="J25" s="24" t="n">
        <v>2</v>
      </c>
    </row>
    <row r="26" s="15" customFormat="true" ht="27" hidden="false" customHeight="true" outlineLevel="2" collapsed="false">
      <c r="A26" s="22" t="s">
        <v>32</v>
      </c>
      <c r="B26" s="22" t="s">
        <v>33</v>
      </c>
      <c r="C26" s="23" t="s">
        <v>37</v>
      </c>
      <c r="D26" s="23" t="s">
        <v>278</v>
      </c>
      <c r="E26" s="24"/>
      <c r="F26" s="24" t="n">
        <v>1</v>
      </c>
      <c r="G26" s="24" t="n">
        <v>8</v>
      </c>
      <c r="H26" s="24" t="n">
        <v>1</v>
      </c>
      <c r="I26" s="24" t="n">
        <v>3</v>
      </c>
      <c r="J26" s="24" t="n">
        <v>4</v>
      </c>
    </row>
    <row r="27" s="15" customFormat="true" ht="27" hidden="false" customHeight="true" outlineLevel="2" collapsed="false">
      <c r="A27" s="22" t="s">
        <v>32</v>
      </c>
      <c r="B27" s="22" t="s">
        <v>33</v>
      </c>
      <c r="C27" s="23" t="s">
        <v>280</v>
      </c>
      <c r="D27" s="23" t="s">
        <v>281</v>
      </c>
      <c r="E27" s="24"/>
      <c r="F27" s="24" t="n">
        <v>1</v>
      </c>
      <c r="G27" s="24" t="n">
        <v>3</v>
      </c>
      <c r="H27" s="24" t="s">
        <v>279</v>
      </c>
      <c r="I27" s="24" t="n">
        <v>1</v>
      </c>
      <c r="J27" s="24" t="n">
        <v>2</v>
      </c>
    </row>
    <row r="28" s="15" customFormat="true" ht="27" hidden="false" customHeight="true" outlineLevel="2" collapsed="false">
      <c r="A28" s="22" t="s">
        <v>32</v>
      </c>
      <c r="B28" s="22" t="s">
        <v>33</v>
      </c>
      <c r="C28" s="23" t="s">
        <v>38</v>
      </c>
      <c r="D28" s="23" t="s">
        <v>278</v>
      </c>
      <c r="E28" s="24"/>
      <c r="F28" s="24" t="n">
        <v>1</v>
      </c>
      <c r="G28" s="24" t="n">
        <v>3</v>
      </c>
      <c r="H28" s="24" t="n">
        <v>1</v>
      </c>
      <c r="I28" s="24" t="n">
        <v>2</v>
      </c>
      <c r="J28" s="24" t="s">
        <v>279</v>
      </c>
    </row>
    <row r="29" s="15" customFormat="true" ht="27" hidden="false" customHeight="true" outlineLevel="2" collapsed="false">
      <c r="A29" s="22" t="s">
        <v>32</v>
      </c>
      <c r="B29" s="22" t="s">
        <v>33</v>
      </c>
      <c r="C29" s="23" t="s">
        <v>39</v>
      </c>
      <c r="D29" s="23" t="s">
        <v>278</v>
      </c>
      <c r="E29" s="24"/>
      <c r="F29" s="24" t="n">
        <v>1</v>
      </c>
      <c r="G29" s="24" t="n">
        <v>6</v>
      </c>
      <c r="H29" s="24" t="n">
        <v>3</v>
      </c>
      <c r="I29" s="24" t="n">
        <v>1</v>
      </c>
      <c r="J29" s="24" t="n">
        <v>2</v>
      </c>
    </row>
    <row r="30" s="15" customFormat="true" ht="27" hidden="false" customHeight="true" outlineLevel="2" collapsed="false">
      <c r="A30" s="22" t="s">
        <v>32</v>
      </c>
      <c r="B30" s="22" t="s">
        <v>33</v>
      </c>
      <c r="C30" s="23" t="s">
        <v>280</v>
      </c>
      <c r="D30" s="23" t="s">
        <v>283</v>
      </c>
      <c r="E30" s="24"/>
      <c r="F30" s="24" t="n">
        <v>1</v>
      </c>
      <c r="G30" s="24" t="n">
        <v>1</v>
      </c>
      <c r="H30" s="24" t="s">
        <v>279</v>
      </c>
      <c r="I30" s="24" t="s">
        <v>279</v>
      </c>
      <c r="J30" s="24" t="n">
        <v>1</v>
      </c>
    </row>
    <row r="31" s="15" customFormat="true" ht="27" hidden="false" customHeight="true" outlineLevel="2" collapsed="false">
      <c r="A31" s="22" t="s">
        <v>32</v>
      </c>
      <c r="B31" s="22" t="s">
        <v>33</v>
      </c>
      <c r="C31" s="23" t="s">
        <v>280</v>
      </c>
      <c r="D31" s="23" t="s">
        <v>281</v>
      </c>
      <c r="E31" s="24"/>
      <c r="F31" s="24" t="n">
        <v>1</v>
      </c>
      <c r="G31" s="24" t="n">
        <v>1</v>
      </c>
      <c r="H31" s="24" t="s">
        <v>279</v>
      </c>
      <c r="I31" s="24" t="n">
        <v>1</v>
      </c>
      <c r="J31" s="24" t="s">
        <v>279</v>
      </c>
    </row>
    <row r="32" s="15" customFormat="true" ht="27" hidden="false" customHeight="true" outlineLevel="2" collapsed="false">
      <c r="A32" s="22" t="s">
        <v>32</v>
      </c>
      <c r="B32" s="22" t="s">
        <v>33</v>
      </c>
      <c r="C32" s="23" t="s">
        <v>40</v>
      </c>
      <c r="D32" s="23" t="s">
        <v>278</v>
      </c>
      <c r="E32" s="24"/>
      <c r="F32" s="24" t="n">
        <v>2</v>
      </c>
      <c r="G32" s="24" t="n">
        <v>9</v>
      </c>
      <c r="H32" s="24" t="n">
        <v>1</v>
      </c>
      <c r="I32" s="24" t="n">
        <v>6</v>
      </c>
      <c r="J32" s="24" t="n">
        <v>2</v>
      </c>
    </row>
    <row r="33" s="15" customFormat="true" ht="27" hidden="false" customHeight="true" outlineLevel="2" collapsed="false">
      <c r="A33" s="22" t="s">
        <v>32</v>
      </c>
      <c r="B33" s="22" t="s">
        <v>33</v>
      </c>
      <c r="C33" s="23" t="s">
        <v>280</v>
      </c>
      <c r="D33" s="23" t="s">
        <v>281</v>
      </c>
      <c r="E33" s="24"/>
      <c r="F33" s="24" t="n">
        <v>1</v>
      </c>
      <c r="G33" s="24" t="n">
        <v>3</v>
      </c>
      <c r="H33" s="24" t="s">
        <v>279</v>
      </c>
      <c r="I33" s="24" t="s">
        <v>279</v>
      </c>
      <c r="J33" s="24" t="n">
        <v>3</v>
      </c>
    </row>
    <row r="34" s="15" customFormat="true" ht="27" hidden="false" customHeight="true" outlineLevel="2" collapsed="false">
      <c r="A34" s="22" t="s">
        <v>32</v>
      </c>
      <c r="B34" s="22" t="s">
        <v>33</v>
      </c>
      <c r="C34" s="23" t="s">
        <v>41</v>
      </c>
      <c r="D34" s="23" t="s">
        <v>278</v>
      </c>
      <c r="E34" s="24"/>
      <c r="F34" s="24" t="n">
        <v>1</v>
      </c>
      <c r="G34" s="24" t="n">
        <v>2</v>
      </c>
      <c r="H34" s="24" t="s">
        <v>279</v>
      </c>
      <c r="I34" s="24" t="n">
        <v>1</v>
      </c>
      <c r="J34" s="24" t="n">
        <v>1</v>
      </c>
    </row>
    <row r="35" s="15" customFormat="true" ht="27" hidden="false" customHeight="true" outlineLevel="2" collapsed="false">
      <c r="A35" s="22" t="s">
        <v>32</v>
      </c>
      <c r="B35" s="22" t="s">
        <v>33</v>
      </c>
      <c r="C35" s="23" t="s">
        <v>42</v>
      </c>
      <c r="D35" s="23" t="s">
        <v>278</v>
      </c>
      <c r="E35" s="24"/>
      <c r="F35" s="24" t="n">
        <v>1</v>
      </c>
      <c r="G35" s="24" t="n">
        <v>4</v>
      </c>
      <c r="H35" s="24" t="n">
        <v>1</v>
      </c>
      <c r="I35" s="24" t="n">
        <v>1</v>
      </c>
      <c r="J35" s="24" t="n">
        <v>2</v>
      </c>
    </row>
    <row r="36" s="15" customFormat="true" ht="27" hidden="false" customHeight="true" outlineLevel="2" collapsed="false">
      <c r="A36" s="22" t="s">
        <v>32</v>
      </c>
      <c r="B36" s="22" t="s">
        <v>33</v>
      </c>
      <c r="C36" s="23" t="s">
        <v>280</v>
      </c>
      <c r="D36" s="23" t="s">
        <v>281</v>
      </c>
      <c r="E36" s="24"/>
      <c r="F36" s="24" t="n">
        <v>1</v>
      </c>
      <c r="G36" s="24" t="n">
        <v>3</v>
      </c>
      <c r="H36" s="24" t="n">
        <v>3</v>
      </c>
      <c r="I36" s="24" t="s">
        <v>279</v>
      </c>
      <c r="J36" s="24" t="s">
        <v>279</v>
      </c>
    </row>
    <row r="37" s="15" customFormat="true" ht="27" hidden="false" customHeight="true" outlineLevel="2" collapsed="false">
      <c r="A37" s="22" t="s">
        <v>32</v>
      </c>
      <c r="B37" s="22" t="s">
        <v>33</v>
      </c>
      <c r="C37" s="23" t="s">
        <v>43</v>
      </c>
      <c r="D37" s="23" t="s">
        <v>278</v>
      </c>
      <c r="E37" s="24"/>
      <c r="F37" s="24" t="n">
        <v>1</v>
      </c>
      <c r="G37" s="24" t="n">
        <v>5</v>
      </c>
      <c r="H37" s="24" t="n">
        <v>2</v>
      </c>
      <c r="I37" s="24" t="n">
        <v>2</v>
      </c>
      <c r="J37" s="24" t="n">
        <v>1</v>
      </c>
    </row>
    <row r="38" s="15" customFormat="true" ht="27" hidden="false" customHeight="true" outlineLevel="2" collapsed="false">
      <c r="A38" s="22" t="s">
        <v>32</v>
      </c>
      <c r="B38" s="22" t="s">
        <v>33</v>
      </c>
      <c r="C38" s="23" t="s">
        <v>280</v>
      </c>
      <c r="D38" s="23" t="s">
        <v>283</v>
      </c>
      <c r="E38" s="24"/>
      <c r="F38" s="24" t="n">
        <v>1</v>
      </c>
      <c r="G38" s="24" t="n">
        <v>1</v>
      </c>
      <c r="H38" s="24" t="n">
        <v>1</v>
      </c>
      <c r="I38" s="24" t="s">
        <v>279</v>
      </c>
      <c r="J38" s="24" t="s">
        <v>279</v>
      </c>
    </row>
    <row r="39" s="15" customFormat="true" ht="27" hidden="false" customHeight="true" outlineLevel="2" collapsed="false">
      <c r="A39" s="22" t="s">
        <v>32</v>
      </c>
      <c r="B39" s="22" t="s">
        <v>33</v>
      </c>
      <c r="C39" s="23" t="s">
        <v>280</v>
      </c>
      <c r="D39" s="23" t="s">
        <v>281</v>
      </c>
      <c r="E39" s="24"/>
      <c r="F39" s="24" t="n">
        <v>1</v>
      </c>
      <c r="G39" s="24" t="n">
        <v>2</v>
      </c>
      <c r="H39" s="24" t="n">
        <v>1</v>
      </c>
      <c r="I39" s="24" t="s">
        <v>279</v>
      </c>
      <c r="J39" s="24" t="n">
        <v>1</v>
      </c>
    </row>
    <row r="40" s="15" customFormat="true" ht="27" hidden="false" customHeight="true" outlineLevel="1" collapsed="false">
      <c r="A40" s="22" t="s">
        <v>32</v>
      </c>
      <c r="B40" s="25" t="s">
        <v>44</v>
      </c>
      <c r="C40" s="25"/>
      <c r="D40" s="25"/>
      <c r="E40" s="24" t="n">
        <v>10</v>
      </c>
      <c r="F40" s="24" t="n">
        <f aca="false">SUM(F23:F39)</f>
        <v>18</v>
      </c>
      <c r="G40" s="24" t="n">
        <f aca="false">SUM(G23:G39)</f>
        <v>60</v>
      </c>
      <c r="H40" s="24" t="n">
        <f aca="false">SUM(H23:H39)</f>
        <v>16</v>
      </c>
      <c r="I40" s="24" t="n">
        <f aca="false">SUM(I23:I39)</f>
        <v>20</v>
      </c>
      <c r="J40" s="24" t="n">
        <f aca="false">SUM(J23:J39)</f>
        <v>24</v>
      </c>
    </row>
    <row r="41" s="15" customFormat="true" ht="27" hidden="false" customHeight="true" outlineLevel="2" collapsed="false">
      <c r="A41" s="22" t="s">
        <v>32</v>
      </c>
      <c r="B41" s="22" t="s">
        <v>45</v>
      </c>
      <c r="C41" s="23" t="s">
        <v>46</v>
      </c>
      <c r="D41" s="23" t="s">
        <v>278</v>
      </c>
      <c r="E41" s="24"/>
      <c r="F41" s="24" t="n">
        <v>1</v>
      </c>
      <c r="G41" s="24" t="n">
        <v>3</v>
      </c>
      <c r="H41" s="24" t="s">
        <v>279</v>
      </c>
      <c r="I41" s="24" t="n">
        <v>2</v>
      </c>
      <c r="J41" s="24" t="n">
        <v>1</v>
      </c>
    </row>
    <row r="42" s="15" customFormat="true" ht="27" hidden="false" customHeight="true" outlineLevel="2" collapsed="false">
      <c r="A42" s="22" t="s">
        <v>32</v>
      </c>
      <c r="B42" s="22" t="s">
        <v>45</v>
      </c>
      <c r="C42" s="23" t="s">
        <v>280</v>
      </c>
      <c r="D42" s="23" t="s">
        <v>281</v>
      </c>
      <c r="E42" s="24"/>
      <c r="F42" s="24" t="n">
        <v>1</v>
      </c>
      <c r="G42" s="24" t="n">
        <v>2</v>
      </c>
      <c r="H42" s="24" t="n">
        <v>2</v>
      </c>
      <c r="I42" s="24" t="s">
        <v>279</v>
      </c>
      <c r="J42" s="24" t="s">
        <v>279</v>
      </c>
    </row>
    <row r="43" s="15" customFormat="true" ht="27" hidden="false" customHeight="true" outlineLevel="2" collapsed="false">
      <c r="A43" s="22" t="s">
        <v>32</v>
      </c>
      <c r="B43" s="22" t="s">
        <v>45</v>
      </c>
      <c r="C43" s="23" t="s">
        <v>47</v>
      </c>
      <c r="D43" s="23" t="s">
        <v>278</v>
      </c>
      <c r="E43" s="24"/>
      <c r="F43" s="24" t="n">
        <v>1</v>
      </c>
      <c r="G43" s="24" t="n">
        <v>4</v>
      </c>
      <c r="H43" s="24" t="n">
        <v>1</v>
      </c>
      <c r="I43" s="24" t="n">
        <v>2</v>
      </c>
      <c r="J43" s="24" t="n">
        <v>1</v>
      </c>
    </row>
    <row r="44" s="15" customFormat="true" ht="27" hidden="false" customHeight="true" outlineLevel="2" collapsed="false">
      <c r="A44" s="22" t="s">
        <v>32</v>
      </c>
      <c r="B44" s="22" t="s">
        <v>45</v>
      </c>
      <c r="C44" s="23" t="s">
        <v>280</v>
      </c>
      <c r="D44" s="23" t="s">
        <v>281</v>
      </c>
      <c r="E44" s="24"/>
      <c r="F44" s="24" t="n">
        <v>1</v>
      </c>
      <c r="G44" s="24" t="n">
        <v>3</v>
      </c>
      <c r="H44" s="24" t="s">
        <v>279</v>
      </c>
      <c r="I44" s="24" t="n">
        <v>1</v>
      </c>
      <c r="J44" s="24" t="n">
        <v>2</v>
      </c>
    </row>
    <row r="45" s="15" customFormat="true" ht="27" hidden="false" customHeight="true" outlineLevel="2" collapsed="false">
      <c r="A45" s="22" t="s">
        <v>32</v>
      </c>
      <c r="B45" s="22" t="s">
        <v>45</v>
      </c>
      <c r="C45" s="23" t="s">
        <v>48</v>
      </c>
      <c r="D45" s="23" t="s">
        <v>278</v>
      </c>
      <c r="E45" s="24"/>
      <c r="F45" s="24" t="n">
        <v>1</v>
      </c>
      <c r="G45" s="24" t="n">
        <v>2</v>
      </c>
      <c r="H45" s="24" t="n">
        <v>1</v>
      </c>
      <c r="I45" s="24" t="n">
        <v>1</v>
      </c>
      <c r="J45" s="24" t="s">
        <v>279</v>
      </c>
    </row>
    <row r="46" s="15" customFormat="true" ht="27" hidden="false" customHeight="true" outlineLevel="2" collapsed="false">
      <c r="A46" s="22" t="s">
        <v>32</v>
      </c>
      <c r="B46" s="22" t="s">
        <v>45</v>
      </c>
      <c r="C46" s="23" t="s">
        <v>280</v>
      </c>
      <c r="D46" s="23" t="s">
        <v>281</v>
      </c>
      <c r="E46" s="24"/>
      <c r="F46" s="24" t="n">
        <v>1</v>
      </c>
      <c r="G46" s="24" t="n">
        <v>2</v>
      </c>
      <c r="H46" s="24" t="s">
        <v>279</v>
      </c>
      <c r="I46" s="24" t="n">
        <v>1</v>
      </c>
      <c r="J46" s="24" t="n">
        <v>1</v>
      </c>
    </row>
    <row r="47" s="15" customFormat="true" ht="27" hidden="false" customHeight="true" outlineLevel="2" collapsed="false">
      <c r="A47" s="22" t="s">
        <v>32</v>
      </c>
      <c r="B47" s="22" t="s">
        <v>45</v>
      </c>
      <c r="C47" s="23" t="s">
        <v>49</v>
      </c>
      <c r="D47" s="23" t="s">
        <v>278</v>
      </c>
      <c r="E47" s="24"/>
      <c r="F47" s="24" t="n">
        <v>1</v>
      </c>
      <c r="G47" s="24" t="n">
        <v>2</v>
      </c>
      <c r="H47" s="24" t="n">
        <v>1</v>
      </c>
      <c r="I47" s="24" t="n">
        <v>1</v>
      </c>
      <c r="J47" s="24" t="s">
        <v>279</v>
      </c>
    </row>
    <row r="48" s="15" customFormat="true" ht="27" hidden="false" customHeight="true" outlineLevel="2" collapsed="false">
      <c r="A48" s="22" t="s">
        <v>32</v>
      </c>
      <c r="B48" s="22" t="s">
        <v>45</v>
      </c>
      <c r="C48" s="23" t="s">
        <v>280</v>
      </c>
      <c r="D48" s="23" t="s">
        <v>281</v>
      </c>
      <c r="E48" s="24"/>
      <c r="F48" s="24" t="n">
        <v>1</v>
      </c>
      <c r="G48" s="24" t="n">
        <v>3</v>
      </c>
      <c r="H48" s="24" t="n">
        <v>1</v>
      </c>
      <c r="I48" s="24" t="n">
        <v>1</v>
      </c>
      <c r="J48" s="24" t="n">
        <v>1</v>
      </c>
    </row>
    <row r="49" s="15" customFormat="true" ht="27" hidden="false" customHeight="true" outlineLevel="2" collapsed="false">
      <c r="A49" s="22" t="s">
        <v>32</v>
      </c>
      <c r="B49" s="22" t="s">
        <v>45</v>
      </c>
      <c r="C49" s="23" t="s">
        <v>50</v>
      </c>
      <c r="D49" s="23" t="s">
        <v>278</v>
      </c>
      <c r="E49" s="24"/>
      <c r="F49" s="24" t="n">
        <v>1</v>
      </c>
      <c r="G49" s="24" t="n">
        <v>3</v>
      </c>
      <c r="H49" s="24" t="n">
        <v>1</v>
      </c>
      <c r="I49" s="24" t="n">
        <v>1</v>
      </c>
      <c r="J49" s="24" t="n">
        <v>1</v>
      </c>
    </row>
    <row r="50" s="15" customFormat="true" ht="27" hidden="false" customHeight="true" outlineLevel="2" collapsed="false">
      <c r="A50" s="22" t="s">
        <v>32</v>
      </c>
      <c r="B50" s="22" t="s">
        <v>45</v>
      </c>
      <c r="C50" s="23" t="s">
        <v>280</v>
      </c>
      <c r="D50" s="23" t="s">
        <v>281</v>
      </c>
      <c r="E50" s="24"/>
      <c r="F50" s="24" t="n">
        <v>1</v>
      </c>
      <c r="G50" s="24" t="n">
        <v>2</v>
      </c>
      <c r="H50" s="24" t="s">
        <v>279</v>
      </c>
      <c r="I50" s="24" t="n">
        <v>1</v>
      </c>
      <c r="J50" s="24" t="n">
        <v>1</v>
      </c>
    </row>
    <row r="51" s="15" customFormat="true" ht="27" hidden="false" customHeight="true" outlineLevel="1" collapsed="false">
      <c r="A51" s="22" t="s">
        <v>32</v>
      </c>
      <c r="B51" s="25" t="s">
        <v>51</v>
      </c>
      <c r="C51" s="25"/>
      <c r="D51" s="25"/>
      <c r="E51" s="24" t="n">
        <v>5</v>
      </c>
      <c r="F51" s="24" t="n">
        <f aca="false">SUM(F41:F50)</f>
        <v>10</v>
      </c>
      <c r="G51" s="24" t="n">
        <f aca="false">SUM(G41:G50)</f>
        <v>26</v>
      </c>
      <c r="H51" s="24" t="n">
        <f aca="false">SUM(H41:H50)</f>
        <v>7</v>
      </c>
      <c r="I51" s="24" t="n">
        <f aca="false">SUM(I41:I50)</f>
        <v>11</v>
      </c>
      <c r="J51" s="24" t="n">
        <f aca="false">SUM(J41:J50)</f>
        <v>8</v>
      </c>
    </row>
    <row r="52" s="15" customFormat="true" ht="27" hidden="false" customHeight="true" outlineLevel="2" collapsed="false">
      <c r="A52" s="22" t="s">
        <v>32</v>
      </c>
      <c r="B52" s="22" t="s">
        <v>52</v>
      </c>
      <c r="C52" s="23" t="s">
        <v>53</v>
      </c>
      <c r="D52" s="23" t="s">
        <v>278</v>
      </c>
      <c r="E52" s="24"/>
      <c r="F52" s="24" t="n">
        <v>1</v>
      </c>
      <c r="G52" s="24" t="n">
        <v>5</v>
      </c>
      <c r="H52" s="24" t="n">
        <v>2</v>
      </c>
      <c r="I52" s="24" t="n">
        <v>1</v>
      </c>
      <c r="J52" s="24" t="n">
        <v>2</v>
      </c>
    </row>
    <row r="53" s="15" customFormat="true" ht="27" hidden="false" customHeight="true" outlineLevel="2" collapsed="false">
      <c r="A53" s="22" t="s">
        <v>32</v>
      </c>
      <c r="B53" s="22" t="s">
        <v>52</v>
      </c>
      <c r="C53" s="23" t="s">
        <v>280</v>
      </c>
      <c r="D53" s="23" t="s">
        <v>281</v>
      </c>
      <c r="E53" s="24"/>
      <c r="F53" s="24" t="n">
        <v>1</v>
      </c>
      <c r="G53" s="24" t="n">
        <v>4</v>
      </c>
      <c r="H53" s="24" t="n">
        <v>1</v>
      </c>
      <c r="I53" s="24" t="n">
        <v>2</v>
      </c>
      <c r="J53" s="24" t="n">
        <v>1</v>
      </c>
    </row>
    <row r="54" s="15" customFormat="true" ht="27" hidden="false" customHeight="true" outlineLevel="2" collapsed="false">
      <c r="A54" s="22" t="s">
        <v>32</v>
      </c>
      <c r="B54" s="22" t="s">
        <v>52</v>
      </c>
      <c r="C54" s="23" t="s">
        <v>54</v>
      </c>
      <c r="D54" s="23" t="s">
        <v>278</v>
      </c>
      <c r="E54" s="24"/>
      <c r="F54" s="24" t="n">
        <v>1</v>
      </c>
      <c r="G54" s="24" t="n">
        <v>3</v>
      </c>
      <c r="H54" s="24" t="n">
        <v>1</v>
      </c>
      <c r="I54" s="24" t="s">
        <v>279</v>
      </c>
      <c r="J54" s="24" t="n">
        <v>2</v>
      </c>
    </row>
    <row r="55" s="15" customFormat="true" ht="27" hidden="false" customHeight="true" outlineLevel="2" collapsed="false">
      <c r="A55" s="22" t="s">
        <v>32</v>
      </c>
      <c r="B55" s="22" t="s">
        <v>52</v>
      </c>
      <c r="C55" s="23" t="s">
        <v>280</v>
      </c>
      <c r="D55" s="23" t="s">
        <v>281</v>
      </c>
      <c r="E55" s="24"/>
      <c r="F55" s="24" t="n">
        <v>1</v>
      </c>
      <c r="G55" s="24" t="n">
        <v>1</v>
      </c>
      <c r="H55" s="24" t="s">
        <v>279</v>
      </c>
      <c r="I55" s="24" t="s">
        <v>279</v>
      </c>
      <c r="J55" s="24" t="n">
        <v>1</v>
      </c>
    </row>
    <row r="56" s="15" customFormat="true" ht="27" hidden="false" customHeight="true" outlineLevel="2" collapsed="false">
      <c r="A56" s="22" t="s">
        <v>32</v>
      </c>
      <c r="B56" s="22" t="s">
        <v>52</v>
      </c>
      <c r="C56" s="23" t="s">
        <v>55</v>
      </c>
      <c r="D56" s="23" t="s">
        <v>278</v>
      </c>
      <c r="E56" s="24"/>
      <c r="F56" s="24" t="n">
        <v>1</v>
      </c>
      <c r="G56" s="24" t="n">
        <v>6</v>
      </c>
      <c r="H56" s="24" t="n">
        <v>3</v>
      </c>
      <c r="I56" s="24" t="n">
        <v>2</v>
      </c>
      <c r="J56" s="24" t="n">
        <v>1</v>
      </c>
    </row>
    <row r="57" s="15" customFormat="true" ht="27" hidden="false" customHeight="true" outlineLevel="2" collapsed="false">
      <c r="A57" s="22" t="s">
        <v>32</v>
      </c>
      <c r="B57" s="22" t="s">
        <v>52</v>
      </c>
      <c r="C57" s="23" t="s">
        <v>56</v>
      </c>
      <c r="D57" s="23" t="s">
        <v>278</v>
      </c>
      <c r="E57" s="24"/>
      <c r="F57" s="24" t="n">
        <v>1</v>
      </c>
      <c r="G57" s="24" t="n">
        <v>1</v>
      </c>
      <c r="H57" s="24" t="s">
        <v>279</v>
      </c>
      <c r="I57" s="24" t="n">
        <v>1</v>
      </c>
      <c r="J57" s="24" t="s">
        <v>279</v>
      </c>
    </row>
    <row r="58" s="15" customFormat="true" ht="27" hidden="false" customHeight="true" outlineLevel="1" collapsed="false">
      <c r="A58" s="22" t="s">
        <v>32</v>
      </c>
      <c r="B58" s="25" t="s">
        <v>57</v>
      </c>
      <c r="C58" s="25"/>
      <c r="D58" s="25"/>
      <c r="E58" s="24" t="n">
        <v>4</v>
      </c>
      <c r="F58" s="24" t="n">
        <f aca="false">SUM(F52:F57)</f>
        <v>6</v>
      </c>
      <c r="G58" s="24" t="n">
        <f aca="false">SUM(G52:G57)</f>
        <v>20</v>
      </c>
      <c r="H58" s="24" t="n">
        <f aca="false">SUM(H52:H57)</f>
        <v>7</v>
      </c>
      <c r="I58" s="24" t="n">
        <f aca="false">SUM(I52:I57)</f>
        <v>6</v>
      </c>
      <c r="J58" s="24" t="n">
        <f aca="false">SUM(J52:J57)</f>
        <v>7</v>
      </c>
    </row>
    <row r="59" s="15" customFormat="true" ht="27" hidden="false" customHeight="true" outlineLevel="2" collapsed="false">
      <c r="A59" s="22" t="s">
        <v>32</v>
      </c>
      <c r="B59" s="22" t="s">
        <v>58</v>
      </c>
      <c r="C59" s="23" t="s">
        <v>59</v>
      </c>
      <c r="D59" s="23" t="s">
        <v>278</v>
      </c>
      <c r="E59" s="24"/>
      <c r="F59" s="24" t="n">
        <v>1</v>
      </c>
      <c r="G59" s="24" t="n">
        <v>1</v>
      </c>
      <c r="H59" s="24" t="n">
        <v>1</v>
      </c>
      <c r="I59" s="24" t="s">
        <v>279</v>
      </c>
      <c r="J59" s="24" t="s">
        <v>279</v>
      </c>
    </row>
    <row r="60" s="15" customFormat="true" ht="27" hidden="false" customHeight="true" outlineLevel="2" collapsed="false">
      <c r="A60" s="22" t="s">
        <v>32</v>
      </c>
      <c r="B60" s="22" t="s">
        <v>58</v>
      </c>
      <c r="C60" s="23" t="s">
        <v>280</v>
      </c>
      <c r="D60" s="23" t="s">
        <v>281</v>
      </c>
      <c r="E60" s="24"/>
      <c r="F60" s="24" t="n">
        <v>1</v>
      </c>
      <c r="G60" s="24" t="n">
        <v>3</v>
      </c>
      <c r="H60" s="24" t="n">
        <v>1</v>
      </c>
      <c r="I60" s="24" t="s">
        <v>279</v>
      </c>
      <c r="J60" s="24" t="n">
        <v>2</v>
      </c>
    </row>
    <row r="61" s="15" customFormat="true" ht="27" hidden="false" customHeight="true" outlineLevel="2" collapsed="false">
      <c r="A61" s="22" t="s">
        <v>32</v>
      </c>
      <c r="B61" s="22" t="s">
        <v>58</v>
      </c>
      <c r="C61" s="23" t="s">
        <v>60</v>
      </c>
      <c r="D61" s="23" t="s">
        <v>278</v>
      </c>
      <c r="E61" s="24"/>
      <c r="F61" s="24" t="n">
        <v>1</v>
      </c>
      <c r="G61" s="24" t="n">
        <v>5</v>
      </c>
      <c r="H61" s="24" t="n">
        <v>2</v>
      </c>
      <c r="I61" s="24" t="s">
        <v>279</v>
      </c>
      <c r="J61" s="24" t="n">
        <v>3</v>
      </c>
    </row>
    <row r="62" s="15" customFormat="true" ht="27" hidden="false" customHeight="true" outlineLevel="2" collapsed="false">
      <c r="A62" s="22" t="s">
        <v>32</v>
      </c>
      <c r="B62" s="22" t="s">
        <v>58</v>
      </c>
      <c r="C62" s="23" t="s">
        <v>280</v>
      </c>
      <c r="D62" s="23" t="s">
        <v>281</v>
      </c>
      <c r="E62" s="24"/>
      <c r="F62" s="24" t="n">
        <v>1</v>
      </c>
      <c r="G62" s="24" t="n">
        <v>3</v>
      </c>
      <c r="H62" s="24" t="s">
        <v>279</v>
      </c>
      <c r="I62" s="24" t="n">
        <v>3</v>
      </c>
      <c r="J62" s="24" t="s">
        <v>279</v>
      </c>
    </row>
    <row r="63" s="15" customFormat="true" ht="27" hidden="false" customHeight="true" outlineLevel="2" collapsed="false">
      <c r="A63" s="22" t="s">
        <v>32</v>
      </c>
      <c r="B63" s="22" t="s">
        <v>58</v>
      </c>
      <c r="C63" s="23" t="s">
        <v>61</v>
      </c>
      <c r="D63" s="23" t="s">
        <v>278</v>
      </c>
      <c r="E63" s="24"/>
      <c r="F63" s="24" t="n">
        <v>1</v>
      </c>
      <c r="G63" s="24" t="n">
        <v>6</v>
      </c>
      <c r="H63" s="24" t="s">
        <v>279</v>
      </c>
      <c r="I63" s="24" t="n">
        <v>6</v>
      </c>
      <c r="J63" s="24" t="s">
        <v>279</v>
      </c>
    </row>
    <row r="64" s="15" customFormat="true" ht="27" hidden="false" customHeight="true" outlineLevel="2" collapsed="false">
      <c r="A64" s="22" t="s">
        <v>32</v>
      </c>
      <c r="B64" s="22" t="s">
        <v>58</v>
      </c>
      <c r="C64" s="23" t="s">
        <v>280</v>
      </c>
      <c r="D64" s="23" t="s">
        <v>281</v>
      </c>
      <c r="E64" s="24"/>
      <c r="F64" s="24" t="n">
        <v>1</v>
      </c>
      <c r="G64" s="24" t="n">
        <v>2</v>
      </c>
      <c r="H64" s="24" t="s">
        <v>279</v>
      </c>
      <c r="I64" s="24" t="n">
        <v>1</v>
      </c>
      <c r="J64" s="24" t="n">
        <v>1</v>
      </c>
    </row>
    <row r="65" s="15" customFormat="true" ht="27" hidden="false" customHeight="true" outlineLevel="1" collapsed="false">
      <c r="A65" s="22" t="s">
        <v>32</v>
      </c>
      <c r="B65" s="25" t="s">
        <v>62</v>
      </c>
      <c r="C65" s="25"/>
      <c r="D65" s="25"/>
      <c r="E65" s="24" t="n">
        <v>3</v>
      </c>
      <c r="F65" s="24" t="n">
        <f aca="false">SUM(F59:F64)</f>
        <v>6</v>
      </c>
      <c r="G65" s="24" t="n">
        <f aca="false">SUM(G59:G64)</f>
        <v>20</v>
      </c>
      <c r="H65" s="24" t="n">
        <f aca="false">SUM(H59:H64)</f>
        <v>4</v>
      </c>
      <c r="I65" s="24" t="n">
        <f aca="false">SUM(I59:I64)</f>
        <v>10</v>
      </c>
      <c r="J65" s="24" t="n">
        <f aca="false">SUM(J59:J64)</f>
        <v>6</v>
      </c>
    </row>
    <row r="66" s="15" customFormat="true" ht="27" hidden="false" customHeight="true" outlineLevel="2" collapsed="false">
      <c r="A66" s="22" t="s">
        <v>32</v>
      </c>
      <c r="B66" s="22" t="s">
        <v>63</v>
      </c>
      <c r="C66" s="23" t="s">
        <v>64</v>
      </c>
      <c r="D66" s="23" t="s">
        <v>278</v>
      </c>
      <c r="E66" s="24"/>
      <c r="F66" s="24" t="n">
        <v>1</v>
      </c>
      <c r="G66" s="24" t="n">
        <v>2</v>
      </c>
      <c r="H66" s="24" t="s">
        <v>279</v>
      </c>
      <c r="I66" s="24" t="n">
        <v>1</v>
      </c>
      <c r="J66" s="24" t="n">
        <v>1</v>
      </c>
    </row>
    <row r="67" s="15" customFormat="true" ht="27" hidden="false" customHeight="true" outlineLevel="2" collapsed="false">
      <c r="A67" s="22" t="s">
        <v>32</v>
      </c>
      <c r="B67" s="22" t="s">
        <v>63</v>
      </c>
      <c r="C67" s="23" t="s">
        <v>65</v>
      </c>
      <c r="D67" s="23" t="s">
        <v>278</v>
      </c>
      <c r="E67" s="24"/>
      <c r="F67" s="24" t="n">
        <v>1</v>
      </c>
      <c r="G67" s="24" t="n">
        <v>2</v>
      </c>
      <c r="H67" s="24" t="n">
        <v>1</v>
      </c>
      <c r="I67" s="24" t="n">
        <v>1</v>
      </c>
      <c r="J67" s="24" t="s">
        <v>279</v>
      </c>
    </row>
    <row r="68" s="15" customFormat="true" ht="27" hidden="false" customHeight="true" outlineLevel="2" collapsed="false">
      <c r="A68" s="22" t="s">
        <v>32</v>
      </c>
      <c r="B68" s="22" t="s">
        <v>63</v>
      </c>
      <c r="C68" s="23" t="s">
        <v>66</v>
      </c>
      <c r="D68" s="23" t="s">
        <v>278</v>
      </c>
      <c r="E68" s="24"/>
      <c r="F68" s="24" t="n">
        <v>1</v>
      </c>
      <c r="G68" s="24" t="n">
        <v>4</v>
      </c>
      <c r="H68" s="24" t="n">
        <v>2</v>
      </c>
      <c r="I68" s="24" t="n">
        <v>1</v>
      </c>
      <c r="J68" s="24" t="n">
        <v>1</v>
      </c>
    </row>
    <row r="69" s="15" customFormat="true" ht="27" hidden="false" customHeight="true" outlineLevel="2" collapsed="false">
      <c r="A69" s="22" t="s">
        <v>32</v>
      </c>
      <c r="B69" s="22" t="s">
        <v>63</v>
      </c>
      <c r="C69" s="23" t="s">
        <v>280</v>
      </c>
      <c r="D69" s="23" t="s">
        <v>281</v>
      </c>
      <c r="E69" s="24"/>
      <c r="F69" s="24" t="n">
        <v>1</v>
      </c>
      <c r="G69" s="24" t="n">
        <v>3</v>
      </c>
      <c r="H69" s="24" t="n">
        <v>2</v>
      </c>
      <c r="I69" s="24" t="s">
        <v>279</v>
      </c>
      <c r="J69" s="24" t="n">
        <v>1</v>
      </c>
    </row>
    <row r="70" s="15" customFormat="true" ht="27" hidden="false" customHeight="true" outlineLevel="2" collapsed="false">
      <c r="A70" s="22" t="s">
        <v>32</v>
      </c>
      <c r="B70" s="22" t="s">
        <v>63</v>
      </c>
      <c r="C70" s="23" t="s">
        <v>67</v>
      </c>
      <c r="D70" s="23" t="s">
        <v>278</v>
      </c>
      <c r="E70" s="24"/>
      <c r="F70" s="24" t="n">
        <v>1</v>
      </c>
      <c r="G70" s="24" t="n">
        <v>3</v>
      </c>
      <c r="H70" s="24" t="n">
        <v>1</v>
      </c>
      <c r="I70" s="24" t="n">
        <v>2</v>
      </c>
      <c r="J70" s="24" t="s">
        <v>279</v>
      </c>
    </row>
    <row r="71" s="15" customFormat="true" ht="27" hidden="false" customHeight="true" outlineLevel="2" collapsed="false">
      <c r="A71" s="22" t="s">
        <v>32</v>
      </c>
      <c r="B71" s="22" t="s">
        <v>63</v>
      </c>
      <c r="C71" s="23" t="s">
        <v>68</v>
      </c>
      <c r="D71" s="23" t="s">
        <v>278</v>
      </c>
      <c r="E71" s="24"/>
      <c r="F71" s="24" t="n">
        <v>1</v>
      </c>
      <c r="G71" s="24" t="n">
        <v>2</v>
      </c>
      <c r="H71" s="24" t="s">
        <v>279</v>
      </c>
      <c r="I71" s="24" t="n">
        <v>1</v>
      </c>
      <c r="J71" s="24" t="n">
        <v>1</v>
      </c>
    </row>
    <row r="72" s="15" customFormat="true" ht="27" hidden="false" customHeight="true" outlineLevel="1" collapsed="false">
      <c r="A72" s="22" t="s">
        <v>32</v>
      </c>
      <c r="B72" s="25" t="s">
        <v>69</v>
      </c>
      <c r="C72" s="25"/>
      <c r="D72" s="25"/>
      <c r="E72" s="24" t="n">
        <v>5</v>
      </c>
      <c r="F72" s="24" t="n">
        <f aca="false">SUM(F66:F71)</f>
        <v>6</v>
      </c>
      <c r="G72" s="24" t="n">
        <f aca="false">SUM(G66:G71)</f>
        <v>16</v>
      </c>
      <c r="H72" s="24" t="n">
        <f aca="false">SUM(H66:H71)</f>
        <v>6</v>
      </c>
      <c r="I72" s="24" t="n">
        <f aca="false">SUM(I66:I71)</f>
        <v>6</v>
      </c>
      <c r="J72" s="24" t="n">
        <f aca="false">SUM(J66:J71)</f>
        <v>4</v>
      </c>
    </row>
    <row r="73" s="15" customFormat="true" ht="27" hidden="false" customHeight="true" outlineLevel="2" collapsed="false">
      <c r="A73" s="22" t="s">
        <v>32</v>
      </c>
      <c r="B73" s="22" t="s">
        <v>70</v>
      </c>
      <c r="C73" s="23" t="s">
        <v>71</v>
      </c>
      <c r="D73" s="23" t="s">
        <v>278</v>
      </c>
      <c r="E73" s="24"/>
      <c r="F73" s="24" t="n">
        <v>1</v>
      </c>
      <c r="G73" s="24" t="n">
        <v>4</v>
      </c>
      <c r="H73" s="24" t="n">
        <v>2</v>
      </c>
      <c r="I73" s="24" t="s">
        <v>279</v>
      </c>
      <c r="J73" s="24" t="n">
        <v>2</v>
      </c>
    </row>
    <row r="74" s="15" customFormat="true" ht="27" hidden="false" customHeight="true" outlineLevel="2" collapsed="false">
      <c r="A74" s="22" t="s">
        <v>32</v>
      </c>
      <c r="B74" s="22" t="s">
        <v>70</v>
      </c>
      <c r="C74" s="23" t="s">
        <v>280</v>
      </c>
      <c r="D74" s="23" t="s">
        <v>281</v>
      </c>
      <c r="E74" s="24"/>
      <c r="F74" s="24" t="n">
        <v>1</v>
      </c>
      <c r="G74" s="24" t="n">
        <v>3</v>
      </c>
      <c r="H74" s="24" t="n">
        <v>1</v>
      </c>
      <c r="I74" s="24" t="s">
        <v>279</v>
      </c>
      <c r="J74" s="24" t="n">
        <v>2</v>
      </c>
    </row>
    <row r="75" s="15" customFormat="true" ht="27" hidden="false" customHeight="true" outlineLevel="1" collapsed="false">
      <c r="A75" s="22" t="s">
        <v>32</v>
      </c>
      <c r="B75" s="25" t="s">
        <v>72</v>
      </c>
      <c r="C75" s="25"/>
      <c r="D75" s="25"/>
      <c r="E75" s="24" t="n">
        <v>1</v>
      </c>
      <c r="F75" s="24" t="n">
        <f aca="false">SUM(F73:F74)</f>
        <v>2</v>
      </c>
      <c r="G75" s="24" t="n">
        <f aca="false">SUM(G73:G74)</f>
        <v>7</v>
      </c>
      <c r="H75" s="24" t="n">
        <f aca="false">SUM(H73:H74)</f>
        <v>3</v>
      </c>
      <c r="I75" s="24" t="n">
        <f aca="false">SUM(I73:I74)</f>
        <v>0</v>
      </c>
      <c r="J75" s="24" t="n">
        <f aca="false">SUM(J73:J74)</f>
        <v>4</v>
      </c>
    </row>
    <row r="76" s="15" customFormat="true" ht="27" hidden="false" customHeight="true" outlineLevel="2" collapsed="false">
      <c r="A76" s="22" t="s">
        <v>32</v>
      </c>
      <c r="B76" s="22" t="s">
        <v>73</v>
      </c>
      <c r="C76" s="23" t="s">
        <v>74</v>
      </c>
      <c r="D76" s="23" t="s">
        <v>278</v>
      </c>
      <c r="E76" s="24"/>
      <c r="F76" s="24" t="n">
        <v>1</v>
      </c>
      <c r="G76" s="24" t="n">
        <v>1</v>
      </c>
      <c r="H76" s="24" t="s">
        <v>279</v>
      </c>
      <c r="I76" s="24" t="n">
        <v>1</v>
      </c>
      <c r="J76" s="24" t="s">
        <v>279</v>
      </c>
    </row>
    <row r="77" s="15" customFormat="true" ht="27" hidden="false" customHeight="true" outlineLevel="1" collapsed="false">
      <c r="A77" s="22" t="s">
        <v>32</v>
      </c>
      <c r="B77" s="25" t="s">
        <v>75</v>
      </c>
      <c r="C77" s="25"/>
      <c r="D77" s="25"/>
      <c r="E77" s="24" t="n">
        <v>1</v>
      </c>
      <c r="F77" s="24" t="n">
        <f aca="false">SUM(F76)</f>
        <v>1</v>
      </c>
      <c r="G77" s="24" t="n">
        <f aca="false">SUM(G76)</f>
        <v>1</v>
      </c>
      <c r="H77" s="24" t="n">
        <f aca="false">SUM(H76)</f>
        <v>0</v>
      </c>
      <c r="I77" s="24" t="n">
        <f aca="false">SUM(I76)</f>
        <v>1</v>
      </c>
      <c r="J77" s="24" t="n">
        <f aca="false">SUM(J76)</f>
        <v>0</v>
      </c>
    </row>
    <row r="78" s="15" customFormat="true" ht="27" hidden="false" customHeight="true" outlineLevel="2" collapsed="false">
      <c r="A78" s="22" t="s">
        <v>32</v>
      </c>
      <c r="B78" s="22" t="s">
        <v>76</v>
      </c>
      <c r="C78" s="23" t="s">
        <v>77</v>
      </c>
      <c r="D78" s="23" t="s">
        <v>278</v>
      </c>
      <c r="E78" s="24"/>
      <c r="F78" s="24" t="n">
        <v>1</v>
      </c>
      <c r="G78" s="24" t="n">
        <v>1</v>
      </c>
      <c r="H78" s="24" t="s">
        <v>279</v>
      </c>
      <c r="I78" s="24" t="n">
        <v>1</v>
      </c>
      <c r="J78" s="24" t="s">
        <v>279</v>
      </c>
    </row>
    <row r="79" s="15" customFormat="true" ht="27" hidden="false" customHeight="true" outlineLevel="2" collapsed="false">
      <c r="A79" s="22" t="s">
        <v>32</v>
      </c>
      <c r="B79" s="22" t="s">
        <v>76</v>
      </c>
      <c r="C79" s="23" t="s">
        <v>280</v>
      </c>
      <c r="D79" s="23" t="s">
        <v>281</v>
      </c>
      <c r="E79" s="24"/>
      <c r="F79" s="24" t="n">
        <v>1</v>
      </c>
      <c r="G79" s="24" t="n">
        <v>1</v>
      </c>
      <c r="H79" s="24" t="s">
        <v>279</v>
      </c>
      <c r="I79" s="24" t="n">
        <v>1</v>
      </c>
      <c r="J79" s="24" t="s">
        <v>279</v>
      </c>
    </row>
    <row r="80" s="15" customFormat="true" ht="27" hidden="false" customHeight="true" outlineLevel="1" collapsed="false">
      <c r="A80" s="22" t="s">
        <v>32</v>
      </c>
      <c r="B80" s="25" t="s">
        <v>78</v>
      </c>
      <c r="C80" s="25"/>
      <c r="D80" s="25"/>
      <c r="E80" s="24" t="n">
        <v>1</v>
      </c>
      <c r="F80" s="24" t="n">
        <f aca="false">SUM(F78:F79)</f>
        <v>2</v>
      </c>
      <c r="G80" s="24" t="n">
        <f aca="false">SUM(G78:G79)</f>
        <v>2</v>
      </c>
      <c r="H80" s="24" t="n">
        <f aca="false">SUM(H78:H79)</f>
        <v>0</v>
      </c>
      <c r="I80" s="24" t="n">
        <f aca="false">SUM(I78:I79)</f>
        <v>2</v>
      </c>
      <c r="J80" s="24" t="n">
        <f aca="false">SUM(J78:J79)</f>
        <v>0</v>
      </c>
    </row>
    <row r="81" s="15" customFormat="true" ht="27" hidden="false" customHeight="true" outlineLevel="2" collapsed="false">
      <c r="A81" s="22" t="s">
        <v>32</v>
      </c>
      <c r="B81" s="22" t="s">
        <v>79</v>
      </c>
      <c r="C81" s="23" t="s">
        <v>80</v>
      </c>
      <c r="D81" s="23" t="s">
        <v>278</v>
      </c>
      <c r="E81" s="24"/>
      <c r="F81" s="24" t="n">
        <v>1</v>
      </c>
      <c r="G81" s="24" t="n">
        <v>4</v>
      </c>
      <c r="H81" s="24" t="n">
        <v>1</v>
      </c>
      <c r="I81" s="24" t="n">
        <v>3</v>
      </c>
      <c r="J81" s="24" t="s">
        <v>279</v>
      </c>
    </row>
    <row r="82" s="15" customFormat="true" ht="27" hidden="false" customHeight="true" outlineLevel="2" collapsed="false">
      <c r="A82" s="22" t="s">
        <v>32</v>
      </c>
      <c r="B82" s="22" t="s">
        <v>79</v>
      </c>
      <c r="C82" s="23" t="s">
        <v>280</v>
      </c>
      <c r="D82" s="23" t="s">
        <v>281</v>
      </c>
      <c r="E82" s="24"/>
      <c r="F82" s="24" t="n">
        <v>1</v>
      </c>
      <c r="G82" s="24" t="n">
        <v>3</v>
      </c>
      <c r="H82" s="24" t="s">
        <v>279</v>
      </c>
      <c r="I82" s="24" t="s">
        <v>279</v>
      </c>
      <c r="J82" s="24" t="n">
        <v>3</v>
      </c>
    </row>
    <row r="83" s="15" customFormat="true" ht="27" hidden="false" customHeight="true" outlineLevel="2" collapsed="false">
      <c r="A83" s="22" t="s">
        <v>32</v>
      </c>
      <c r="B83" s="22" t="s">
        <v>79</v>
      </c>
      <c r="C83" s="23" t="s">
        <v>81</v>
      </c>
      <c r="D83" s="23" t="s">
        <v>281</v>
      </c>
      <c r="E83" s="24"/>
      <c r="F83" s="24" t="n">
        <v>1</v>
      </c>
      <c r="G83" s="24" t="n">
        <v>2</v>
      </c>
      <c r="H83" s="24" t="n">
        <v>1</v>
      </c>
      <c r="I83" s="24" t="n">
        <v>1</v>
      </c>
      <c r="J83" s="24" t="s">
        <v>279</v>
      </c>
    </row>
    <row r="84" s="15" customFormat="true" ht="27" hidden="false" customHeight="true" outlineLevel="2" collapsed="false">
      <c r="A84" s="22" t="s">
        <v>32</v>
      </c>
      <c r="B84" s="22" t="s">
        <v>79</v>
      </c>
      <c r="C84" s="23" t="s">
        <v>82</v>
      </c>
      <c r="D84" s="23" t="s">
        <v>278</v>
      </c>
      <c r="E84" s="24"/>
      <c r="F84" s="24" t="n">
        <v>1</v>
      </c>
      <c r="G84" s="24" t="n">
        <v>4</v>
      </c>
      <c r="H84" s="24" t="s">
        <v>279</v>
      </c>
      <c r="I84" s="24" t="n">
        <v>1</v>
      </c>
      <c r="J84" s="24" t="n">
        <v>3</v>
      </c>
    </row>
    <row r="85" s="15" customFormat="true" ht="27" hidden="false" customHeight="true" outlineLevel="2" collapsed="false">
      <c r="A85" s="22" t="s">
        <v>32</v>
      </c>
      <c r="B85" s="22" t="s">
        <v>79</v>
      </c>
      <c r="C85" s="23" t="s">
        <v>280</v>
      </c>
      <c r="D85" s="23" t="s">
        <v>283</v>
      </c>
      <c r="E85" s="24"/>
      <c r="F85" s="24" t="n">
        <v>1</v>
      </c>
      <c r="G85" s="24" t="n">
        <v>2</v>
      </c>
      <c r="H85" s="24" t="s">
        <v>279</v>
      </c>
      <c r="I85" s="24" t="n">
        <v>1</v>
      </c>
      <c r="J85" s="24" t="n">
        <v>1</v>
      </c>
    </row>
    <row r="86" s="15" customFormat="true" ht="27" hidden="false" customHeight="true" outlineLevel="2" collapsed="false">
      <c r="A86" s="22" t="s">
        <v>32</v>
      </c>
      <c r="B86" s="22" t="s">
        <v>79</v>
      </c>
      <c r="C86" s="23" t="s">
        <v>280</v>
      </c>
      <c r="D86" s="23" t="s">
        <v>281</v>
      </c>
      <c r="E86" s="24"/>
      <c r="F86" s="24" t="n">
        <v>1</v>
      </c>
      <c r="G86" s="24" t="n">
        <v>2</v>
      </c>
      <c r="H86" s="24" t="s">
        <v>279</v>
      </c>
      <c r="I86" s="24" t="n">
        <v>2</v>
      </c>
      <c r="J86" s="24" t="s">
        <v>279</v>
      </c>
    </row>
    <row r="87" s="15" customFormat="true" ht="27" hidden="false" customHeight="true" outlineLevel="1" collapsed="false">
      <c r="A87" s="22" t="s">
        <v>32</v>
      </c>
      <c r="B87" s="25" t="s">
        <v>83</v>
      </c>
      <c r="C87" s="25"/>
      <c r="D87" s="25"/>
      <c r="E87" s="24" t="n">
        <v>3</v>
      </c>
      <c r="F87" s="24" t="n">
        <f aca="false">SUM(F81:F86)</f>
        <v>6</v>
      </c>
      <c r="G87" s="24" t="n">
        <f aca="false">SUM(G81:G86)</f>
        <v>17</v>
      </c>
      <c r="H87" s="24" t="n">
        <f aca="false">SUM(H81:H86)</f>
        <v>2</v>
      </c>
      <c r="I87" s="24" t="n">
        <f aca="false">SUM(I81:I86)</f>
        <v>8</v>
      </c>
      <c r="J87" s="24" t="n">
        <f aca="false">SUM(J81:J86)</f>
        <v>7</v>
      </c>
    </row>
    <row r="88" s="15" customFormat="true" ht="27" hidden="false" customHeight="true" outlineLevel="2" collapsed="false">
      <c r="A88" s="22" t="s">
        <v>32</v>
      </c>
      <c r="B88" s="22" t="s">
        <v>84</v>
      </c>
      <c r="C88" s="23" t="s">
        <v>85</v>
      </c>
      <c r="D88" s="23" t="s">
        <v>278</v>
      </c>
      <c r="E88" s="24"/>
      <c r="F88" s="24" t="n">
        <v>1</v>
      </c>
      <c r="G88" s="24" t="n">
        <v>1</v>
      </c>
      <c r="H88" s="24" t="s">
        <v>279</v>
      </c>
      <c r="I88" s="24" t="s">
        <v>279</v>
      </c>
      <c r="J88" s="24" t="n">
        <v>1</v>
      </c>
    </row>
    <row r="89" s="15" customFormat="true" ht="27" hidden="false" customHeight="true" outlineLevel="2" collapsed="false">
      <c r="A89" s="22" t="s">
        <v>32</v>
      </c>
      <c r="B89" s="22" t="s">
        <v>84</v>
      </c>
      <c r="C89" s="23" t="s">
        <v>86</v>
      </c>
      <c r="D89" s="23" t="s">
        <v>278</v>
      </c>
      <c r="E89" s="24"/>
      <c r="F89" s="24" t="n">
        <v>1</v>
      </c>
      <c r="G89" s="24" t="n">
        <v>1</v>
      </c>
      <c r="H89" s="24" t="s">
        <v>279</v>
      </c>
      <c r="I89" s="24" t="s">
        <v>279</v>
      </c>
      <c r="J89" s="24" t="n">
        <v>1</v>
      </c>
    </row>
    <row r="90" s="15" customFormat="true" ht="27" hidden="false" customHeight="true" outlineLevel="1" collapsed="false">
      <c r="A90" s="22" t="s">
        <v>32</v>
      </c>
      <c r="B90" s="25" t="s">
        <v>87</v>
      </c>
      <c r="C90" s="25"/>
      <c r="D90" s="25"/>
      <c r="E90" s="24" t="n">
        <v>2</v>
      </c>
      <c r="F90" s="24" t="n">
        <f aca="false">SUM(F88:F89)</f>
        <v>2</v>
      </c>
      <c r="G90" s="24" t="n">
        <f aca="false">SUM(G88:G89)</f>
        <v>2</v>
      </c>
      <c r="H90" s="24" t="n">
        <f aca="false">SUM(H88:H89)</f>
        <v>0</v>
      </c>
      <c r="I90" s="24" t="n">
        <f aca="false">SUM(I88:I89)</f>
        <v>0</v>
      </c>
      <c r="J90" s="24" t="n">
        <f aca="false">SUM(J88:J89)</f>
        <v>2</v>
      </c>
    </row>
    <row r="91" s="15" customFormat="true" ht="27" hidden="false" customHeight="true" outlineLevel="0" collapsed="false">
      <c r="A91" s="25" t="s">
        <v>88</v>
      </c>
      <c r="B91" s="25"/>
      <c r="C91" s="25"/>
      <c r="D91" s="25"/>
      <c r="E91" s="24" t="n">
        <v>35</v>
      </c>
      <c r="F91" s="24" t="n">
        <f aca="false">SUM(F40,F51,F58,F65,F72,F75,F77,F80,F87,F90)</f>
        <v>59</v>
      </c>
      <c r="G91" s="24" t="n">
        <f aca="false">SUM(G40,G51,G58,G65,G72,G75,G77,G80,G87,G90)</f>
        <v>171</v>
      </c>
      <c r="H91" s="24" t="n">
        <f aca="false">SUM(H40,H51,H58,H65,H72,H75,H77,H80,H87,H90)</f>
        <v>45</v>
      </c>
      <c r="I91" s="24" t="n">
        <f aca="false">SUM(I40,I51,I58,I65,I72,I75,I77,I80,I87,I90)</f>
        <v>64</v>
      </c>
      <c r="J91" s="24" t="n">
        <f aca="false">SUM(J40,J51,J58,J65,J72,J75,J77,J80,J87,J90)</f>
        <v>62</v>
      </c>
    </row>
    <row r="92" s="15" customFormat="true" ht="27" hidden="false" customHeight="true" outlineLevel="2" collapsed="false">
      <c r="A92" s="22" t="s">
        <v>89</v>
      </c>
      <c r="B92" s="22" t="s">
        <v>90</v>
      </c>
      <c r="C92" s="23" t="s">
        <v>91</v>
      </c>
      <c r="D92" s="23" t="s">
        <v>278</v>
      </c>
      <c r="E92" s="24"/>
      <c r="F92" s="24" t="n">
        <v>2</v>
      </c>
      <c r="G92" s="24" t="n">
        <v>12</v>
      </c>
      <c r="H92" s="24" t="n">
        <v>3</v>
      </c>
      <c r="I92" s="24" t="n">
        <v>3</v>
      </c>
      <c r="J92" s="24" t="n">
        <v>6</v>
      </c>
    </row>
    <row r="93" s="15" customFormat="true" ht="27" hidden="false" customHeight="true" outlineLevel="2" collapsed="false">
      <c r="A93" s="22" t="s">
        <v>89</v>
      </c>
      <c r="B93" s="22" t="s">
        <v>90</v>
      </c>
      <c r="C93" s="23" t="s">
        <v>280</v>
      </c>
      <c r="D93" s="23" t="s">
        <v>284</v>
      </c>
      <c r="E93" s="24"/>
      <c r="F93" s="24" t="n">
        <v>1</v>
      </c>
      <c r="G93" s="24" t="n">
        <v>1</v>
      </c>
      <c r="H93" s="24" t="s">
        <v>279</v>
      </c>
      <c r="I93" s="24" t="n">
        <v>1</v>
      </c>
      <c r="J93" s="24" t="s">
        <v>279</v>
      </c>
    </row>
    <row r="94" s="15" customFormat="true" ht="27" hidden="false" customHeight="true" outlineLevel="2" collapsed="false">
      <c r="A94" s="22" t="s">
        <v>89</v>
      </c>
      <c r="B94" s="22" t="s">
        <v>90</v>
      </c>
      <c r="C94" s="23" t="s">
        <v>280</v>
      </c>
      <c r="D94" s="23" t="s">
        <v>281</v>
      </c>
      <c r="E94" s="24"/>
      <c r="F94" s="24" t="n">
        <v>1</v>
      </c>
      <c r="G94" s="24" t="n">
        <v>3</v>
      </c>
      <c r="H94" s="24" t="s">
        <v>279</v>
      </c>
      <c r="I94" s="24" t="n">
        <v>1</v>
      </c>
      <c r="J94" s="24" t="n">
        <v>2</v>
      </c>
    </row>
    <row r="95" s="15" customFormat="true" ht="27" hidden="false" customHeight="true" outlineLevel="2" collapsed="false">
      <c r="A95" s="22" t="s">
        <v>89</v>
      </c>
      <c r="B95" s="22" t="s">
        <v>90</v>
      </c>
      <c r="C95" s="23" t="s">
        <v>92</v>
      </c>
      <c r="D95" s="23" t="s">
        <v>278</v>
      </c>
      <c r="E95" s="24"/>
      <c r="F95" s="24" t="n">
        <v>1</v>
      </c>
      <c r="G95" s="24" t="n">
        <v>1</v>
      </c>
      <c r="H95" s="24" t="s">
        <v>279</v>
      </c>
      <c r="I95" s="24" t="n">
        <v>1</v>
      </c>
      <c r="J95" s="24" t="s">
        <v>279</v>
      </c>
    </row>
    <row r="96" s="15" customFormat="true" ht="27" hidden="false" customHeight="true" outlineLevel="2" collapsed="false">
      <c r="A96" s="22" t="s">
        <v>89</v>
      </c>
      <c r="B96" s="22" t="s">
        <v>90</v>
      </c>
      <c r="C96" s="23" t="s">
        <v>280</v>
      </c>
      <c r="D96" s="23" t="s">
        <v>281</v>
      </c>
      <c r="E96" s="24"/>
      <c r="F96" s="24" t="n">
        <v>1</v>
      </c>
      <c r="G96" s="24" t="n">
        <v>1</v>
      </c>
      <c r="H96" s="24" t="s">
        <v>279</v>
      </c>
      <c r="I96" s="24" t="s">
        <v>279</v>
      </c>
      <c r="J96" s="24" t="n">
        <v>1</v>
      </c>
    </row>
    <row r="97" s="15" customFormat="true" ht="27" hidden="false" customHeight="true" outlineLevel="2" collapsed="false">
      <c r="A97" s="22" t="s">
        <v>89</v>
      </c>
      <c r="B97" s="22" t="s">
        <v>90</v>
      </c>
      <c r="C97" s="23" t="s">
        <v>93</v>
      </c>
      <c r="D97" s="23" t="s">
        <v>278</v>
      </c>
      <c r="E97" s="24"/>
      <c r="F97" s="24" t="n">
        <v>1</v>
      </c>
      <c r="G97" s="24" t="n">
        <v>7</v>
      </c>
      <c r="H97" s="24" t="n">
        <v>1</v>
      </c>
      <c r="I97" s="24" t="n">
        <v>2</v>
      </c>
      <c r="J97" s="24" t="n">
        <v>4</v>
      </c>
    </row>
    <row r="98" s="15" customFormat="true" ht="27" hidden="false" customHeight="true" outlineLevel="2" collapsed="false">
      <c r="A98" s="22" t="s">
        <v>89</v>
      </c>
      <c r="B98" s="22" t="s">
        <v>90</v>
      </c>
      <c r="C98" s="23" t="s">
        <v>280</v>
      </c>
      <c r="D98" s="23" t="s">
        <v>283</v>
      </c>
      <c r="E98" s="24"/>
      <c r="F98" s="24" t="n">
        <v>1</v>
      </c>
      <c r="G98" s="24" t="n">
        <v>1</v>
      </c>
      <c r="H98" s="24" t="s">
        <v>279</v>
      </c>
      <c r="I98" s="24" t="s">
        <v>279</v>
      </c>
      <c r="J98" s="24" t="n">
        <v>1</v>
      </c>
    </row>
    <row r="99" s="15" customFormat="true" ht="27" hidden="false" customHeight="true" outlineLevel="2" collapsed="false">
      <c r="A99" s="22" t="s">
        <v>89</v>
      </c>
      <c r="B99" s="22" t="s">
        <v>90</v>
      </c>
      <c r="C99" s="23" t="s">
        <v>280</v>
      </c>
      <c r="D99" s="23" t="s">
        <v>284</v>
      </c>
      <c r="E99" s="24"/>
      <c r="F99" s="24" t="n">
        <v>1</v>
      </c>
      <c r="G99" s="24" t="n">
        <v>1</v>
      </c>
      <c r="H99" s="24" t="s">
        <v>279</v>
      </c>
      <c r="I99" s="24" t="n">
        <v>1</v>
      </c>
      <c r="J99" s="24" t="s">
        <v>279</v>
      </c>
    </row>
    <row r="100" s="15" customFormat="true" ht="27" hidden="false" customHeight="true" outlineLevel="2" collapsed="false">
      <c r="A100" s="22" t="s">
        <v>89</v>
      </c>
      <c r="B100" s="22" t="s">
        <v>90</v>
      </c>
      <c r="C100" s="23" t="s">
        <v>280</v>
      </c>
      <c r="D100" s="23" t="s">
        <v>281</v>
      </c>
      <c r="E100" s="24"/>
      <c r="F100" s="24" t="n">
        <v>1</v>
      </c>
      <c r="G100" s="24" t="n">
        <v>1</v>
      </c>
      <c r="H100" s="24" t="s">
        <v>279</v>
      </c>
      <c r="I100" s="24" t="n">
        <v>1</v>
      </c>
      <c r="J100" s="24" t="s">
        <v>279</v>
      </c>
    </row>
    <row r="101" s="15" customFormat="true" ht="27" hidden="false" customHeight="true" outlineLevel="2" collapsed="false">
      <c r="A101" s="22" t="s">
        <v>89</v>
      </c>
      <c r="B101" s="22" t="s">
        <v>90</v>
      </c>
      <c r="C101" s="23" t="s">
        <v>94</v>
      </c>
      <c r="D101" s="23" t="s">
        <v>278</v>
      </c>
      <c r="E101" s="24"/>
      <c r="F101" s="24" t="n">
        <v>1</v>
      </c>
      <c r="G101" s="24" t="n">
        <v>2</v>
      </c>
      <c r="H101" s="24" t="n">
        <v>1</v>
      </c>
      <c r="I101" s="24" t="n">
        <v>1</v>
      </c>
      <c r="J101" s="24" t="s">
        <v>279</v>
      </c>
    </row>
    <row r="102" s="15" customFormat="true" ht="27" hidden="false" customHeight="true" outlineLevel="2" collapsed="false">
      <c r="A102" s="22" t="s">
        <v>89</v>
      </c>
      <c r="B102" s="22" t="s">
        <v>90</v>
      </c>
      <c r="C102" s="23" t="s">
        <v>280</v>
      </c>
      <c r="D102" s="23" t="s">
        <v>281</v>
      </c>
      <c r="E102" s="24"/>
      <c r="F102" s="24" t="n">
        <v>1</v>
      </c>
      <c r="G102" s="24" t="n">
        <v>3</v>
      </c>
      <c r="H102" s="24" t="n">
        <v>1</v>
      </c>
      <c r="I102" s="24" t="n">
        <v>1</v>
      </c>
      <c r="J102" s="24" t="n">
        <v>1</v>
      </c>
    </row>
    <row r="103" s="15" customFormat="true" ht="27" hidden="false" customHeight="true" outlineLevel="2" collapsed="false">
      <c r="A103" s="22" t="s">
        <v>89</v>
      </c>
      <c r="B103" s="22" t="s">
        <v>90</v>
      </c>
      <c r="C103" s="23" t="s">
        <v>95</v>
      </c>
      <c r="D103" s="23" t="s">
        <v>278</v>
      </c>
      <c r="E103" s="24"/>
      <c r="F103" s="24" t="n">
        <v>1</v>
      </c>
      <c r="G103" s="24" t="n">
        <v>1</v>
      </c>
      <c r="H103" s="24" t="s">
        <v>279</v>
      </c>
      <c r="I103" s="24" t="n">
        <v>1</v>
      </c>
      <c r="J103" s="24" t="s">
        <v>279</v>
      </c>
    </row>
    <row r="104" s="15" customFormat="true" ht="27" hidden="false" customHeight="true" outlineLevel="2" collapsed="false">
      <c r="A104" s="22" t="s">
        <v>89</v>
      </c>
      <c r="B104" s="22" t="s">
        <v>90</v>
      </c>
      <c r="C104" s="23" t="s">
        <v>96</v>
      </c>
      <c r="D104" s="23" t="s">
        <v>278</v>
      </c>
      <c r="E104" s="24"/>
      <c r="F104" s="24" t="n">
        <v>1</v>
      </c>
      <c r="G104" s="24" t="n">
        <v>2</v>
      </c>
      <c r="H104" s="24" t="s">
        <v>279</v>
      </c>
      <c r="I104" s="24" t="n">
        <v>2</v>
      </c>
      <c r="J104" s="24" t="s">
        <v>279</v>
      </c>
    </row>
    <row r="105" s="15" customFormat="true" ht="27" hidden="false" customHeight="true" outlineLevel="2" collapsed="false">
      <c r="A105" s="22" t="s">
        <v>89</v>
      </c>
      <c r="B105" s="22" t="s">
        <v>90</v>
      </c>
      <c r="C105" s="23" t="s">
        <v>280</v>
      </c>
      <c r="D105" s="23" t="s">
        <v>281</v>
      </c>
      <c r="E105" s="24"/>
      <c r="F105" s="24" t="n">
        <v>1</v>
      </c>
      <c r="G105" s="24" t="n">
        <v>3</v>
      </c>
      <c r="H105" s="24" t="s">
        <v>279</v>
      </c>
      <c r="I105" s="24" t="s">
        <v>279</v>
      </c>
      <c r="J105" s="24" t="n">
        <v>3</v>
      </c>
    </row>
    <row r="106" s="15" customFormat="true" ht="27" hidden="false" customHeight="true" outlineLevel="2" collapsed="false">
      <c r="A106" s="22" t="s">
        <v>89</v>
      </c>
      <c r="B106" s="22" t="s">
        <v>90</v>
      </c>
      <c r="C106" s="23" t="s">
        <v>97</v>
      </c>
      <c r="D106" s="23" t="s">
        <v>278</v>
      </c>
      <c r="E106" s="24"/>
      <c r="F106" s="24" t="n">
        <v>1</v>
      </c>
      <c r="G106" s="24" t="n">
        <v>4</v>
      </c>
      <c r="H106" s="24" t="n">
        <v>1</v>
      </c>
      <c r="I106" s="24" t="n">
        <v>1</v>
      </c>
      <c r="J106" s="24" t="n">
        <v>2</v>
      </c>
    </row>
    <row r="107" s="15" customFormat="true" ht="27" hidden="false" customHeight="true" outlineLevel="2" collapsed="false">
      <c r="A107" s="22" t="s">
        <v>89</v>
      </c>
      <c r="B107" s="22" t="s">
        <v>90</v>
      </c>
      <c r="C107" s="23" t="s">
        <v>280</v>
      </c>
      <c r="D107" s="23" t="s">
        <v>281</v>
      </c>
      <c r="E107" s="24"/>
      <c r="F107" s="24" t="n">
        <v>1</v>
      </c>
      <c r="G107" s="24" t="n">
        <v>4</v>
      </c>
      <c r="H107" s="24" t="n">
        <v>3</v>
      </c>
      <c r="I107" s="24" t="s">
        <v>279</v>
      </c>
      <c r="J107" s="24" t="n">
        <v>1</v>
      </c>
    </row>
    <row r="108" s="15" customFormat="true" ht="27" hidden="false" customHeight="true" outlineLevel="2" collapsed="false">
      <c r="A108" s="22" t="s">
        <v>89</v>
      </c>
      <c r="B108" s="22" t="s">
        <v>90</v>
      </c>
      <c r="C108" s="23" t="s">
        <v>98</v>
      </c>
      <c r="D108" s="23" t="s">
        <v>278</v>
      </c>
      <c r="E108" s="24"/>
      <c r="F108" s="24" t="n">
        <v>1</v>
      </c>
      <c r="G108" s="24" t="n">
        <v>4</v>
      </c>
      <c r="H108" s="24" t="n">
        <v>1</v>
      </c>
      <c r="I108" s="24" t="s">
        <v>279</v>
      </c>
      <c r="J108" s="24" t="n">
        <v>3</v>
      </c>
    </row>
    <row r="109" s="15" customFormat="true" ht="27" hidden="false" customHeight="true" outlineLevel="2" collapsed="false">
      <c r="A109" s="22" t="s">
        <v>89</v>
      </c>
      <c r="B109" s="22" t="s">
        <v>90</v>
      </c>
      <c r="C109" s="23" t="s">
        <v>280</v>
      </c>
      <c r="D109" s="23" t="s">
        <v>281</v>
      </c>
      <c r="E109" s="24"/>
      <c r="F109" s="24" t="n">
        <v>1</v>
      </c>
      <c r="G109" s="24" t="n">
        <v>3</v>
      </c>
      <c r="H109" s="24" t="n">
        <v>1</v>
      </c>
      <c r="I109" s="24" t="s">
        <v>279</v>
      </c>
      <c r="J109" s="24" t="n">
        <v>2</v>
      </c>
    </row>
    <row r="110" s="15" customFormat="true" ht="27" hidden="false" customHeight="true" outlineLevel="1" collapsed="false">
      <c r="A110" s="22" t="s">
        <v>89</v>
      </c>
      <c r="B110" s="25" t="s">
        <v>99</v>
      </c>
      <c r="C110" s="25"/>
      <c r="D110" s="25"/>
      <c r="E110" s="24" t="n">
        <v>8</v>
      </c>
      <c r="F110" s="24" t="n">
        <f aca="false">SUM(F92:F109)</f>
        <v>19</v>
      </c>
      <c r="G110" s="24" t="n">
        <f aca="false">SUM(G92:G109)</f>
        <v>54</v>
      </c>
      <c r="H110" s="24" t="n">
        <f aca="false">SUM(H92:H109)</f>
        <v>12</v>
      </c>
      <c r="I110" s="24" t="n">
        <f aca="false">SUM(I92:I109)</f>
        <v>16</v>
      </c>
      <c r="J110" s="24" t="n">
        <f aca="false">SUM(J92:J109)</f>
        <v>26</v>
      </c>
    </row>
    <row r="111" s="15" customFormat="true" ht="27" hidden="false" customHeight="true" outlineLevel="2" collapsed="false">
      <c r="A111" s="22" t="s">
        <v>89</v>
      </c>
      <c r="B111" s="22" t="s">
        <v>11</v>
      </c>
      <c r="C111" s="23" t="s">
        <v>100</v>
      </c>
      <c r="D111" s="23" t="s">
        <v>278</v>
      </c>
      <c r="E111" s="24"/>
      <c r="F111" s="24" t="n">
        <v>1</v>
      </c>
      <c r="G111" s="24" t="n">
        <v>2</v>
      </c>
      <c r="H111" s="24" t="n">
        <v>2</v>
      </c>
      <c r="I111" s="24" t="s">
        <v>279</v>
      </c>
      <c r="J111" s="24" t="s">
        <v>279</v>
      </c>
    </row>
    <row r="112" s="15" customFormat="true" ht="27" hidden="false" customHeight="true" outlineLevel="2" collapsed="false">
      <c r="A112" s="22" t="s">
        <v>89</v>
      </c>
      <c r="B112" s="22" t="s">
        <v>11</v>
      </c>
      <c r="C112" s="23" t="s">
        <v>101</v>
      </c>
      <c r="D112" s="23" t="s">
        <v>278</v>
      </c>
      <c r="E112" s="24"/>
      <c r="F112" s="24" t="n">
        <v>1</v>
      </c>
      <c r="G112" s="24" t="n">
        <v>3</v>
      </c>
      <c r="H112" s="24" t="s">
        <v>279</v>
      </c>
      <c r="I112" s="24" t="n">
        <v>1</v>
      </c>
      <c r="J112" s="24" t="n">
        <v>2</v>
      </c>
    </row>
    <row r="113" s="15" customFormat="true" ht="27" hidden="false" customHeight="true" outlineLevel="2" collapsed="false">
      <c r="A113" s="22" t="s">
        <v>89</v>
      </c>
      <c r="B113" s="22" t="s">
        <v>11</v>
      </c>
      <c r="C113" s="23" t="s">
        <v>102</v>
      </c>
      <c r="D113" s="23" t="s">
        <v>278</v>
      </c>
      <c r="E113" s="24"/>
      <c r="F113" s="24" t="n">
        <v>1</v>
      </c>
      <c r="G113" s="24" t="n">
        <v>5</v>
      </c>
      <c r="H113" s="24" t="n">
        <v>3</v>
      </c>
      <c r="I113" s="24" t="n">
        <v>2</v>
      </c>
      <c r="J113" s="24" t="s">
        <v>279</v>
      </c>
    </row>
    <row r="114" s="15" customFormat="true" ht="27" hidden="false" customHeight="true" outlineLevel="2" collapsed="false">
      <c r="A114" s="22" t="s">
        <v>89</v>
      </c>
      <c r="B114" s="22" t="s">
        <v>11</v>
      </c>
      <c r="C114" s="23" t="s">
        <v>103</v>
      </c>
      <c r="D114" s="23" t="s">
        <v>278</v>
      </c>
      <c r="E114" s="24"/>
      <c r="F114" s="24" t="n">
        <v>1</v>
      </c>
      <c r="G114" s="24" t="n">
        <v>2</v>
      </c>
      <c r="H114" s="24" t="s">
        <v>279</v>
      </c>
      <c r="I114" s="24" t="n">
        <v>2</v>
      </c>
      <c r="J114" s="24" t="s">
        <v>279</v>
      </c>
    </row>
    <row r="115" s="15" customFormat="true" ht="27" hidden="false" customHeight="true" outlineLevel="1" collapsed="false">
      <c r="A115" s="22" t="s">
        <v>89</v>
      </c>
      <c r="B115" s="25" t="s">
        <v>104</v>
      </c>
      <c r="C115" s="25"/>
      <c r="D115" s="25"/>
      <c r="E115" s="24" t="n">
        <v>4</v>
      </c>
      <c r="F115" s="24" t="n">
        <f aca="false">SUM(F111:F114)</f>
        <v>4</v>
      </c>
      <c r="G115" s="24" t="n">
        <f aca="false">SUM(G111:G114)</f>
        <v>12</v>
      </c>
      <c r="H115" s="24" t="n">
        <f aca="false">SUM(H111:H114)</f>
        <v>5</v>
      </c>
      <c r="I115" s="24" t="n">
        <f aca="false">SUM(I111:I114)</f>
        <v>5</v>
      </c>
      <c r="J115" s="24" t="n">
        <f aca="false">SUM(J111:J114)</f>
        <v>2</v>
      </c>
    </row>
    <row r="116" s="15" customFormat="true" ht="27" hidden="false" customHeight="true" outlineLevel="2" collapsed="false">
      <c r="A116" s="22" t="s">
        <v>89</v>
      </c>
      <c r="B116" s="22" t="s">
        <v>105</v>
      </c>
      <c r="C116" s="23" t="s">
        <v>106</v>
      </c>
      <c r="D116" s="23" t="s">
        <v>278</v>
      </c>
      <c r="E116" s="24"/>
      <c r="F116" s="24" t="n">
        <v>1</v>
      </c>
      <c r="G116" s="24" t="n">
        <v>3</v>
      </c>
      <c r="H116" s="24" t="n">
        <v>1</v>
      </c>
      <c r="I116" s="24" t="s">
        <v>279</v>
      </c>
      <c r="J116" s="24" t="n">
        <v>2</v>
      </c>
    </row>
    <row r="117" s="15" customFormat="true" ht="27" hidden="false" customHeight="true" outlineLevel="2" collapsed="false">
      <c r="A117" s="22" t="s">
        <v>89</v>
      </c>
      <c r="B117" s="22" t="s">
        <v>105</v>
      </c>
      <c r="C117" s="23" t="s">
        <v>107</v>
      </c>
      <c r="D117" s="23" t="s">
        <v>278</v>
      </c>
      <c r="E117" s="24"/>
      <c r="F117" s="24" t="n">
        <v>1</v>
      </c>
      <c r="G117" s="24" t="n">
        <v>3</v>
      </c>
      <c r="H117" s="24" t="n">
        <v>1</v>
      </c>
      <c r="I117" s="24" t="s">
        <v>279</v>
      </c>
      <c r="J117" s="24" t="n">
        <v>2</v>
      </c>
    </row>
    <row r="118" s="15" customFormat="true" ht="27" hidden="false" customHeight="true" outlineLevel="2" collapsed="false">
      <c r="A118" s="22" t="s">
        <v>89</v>
      </c>
      <c r="B118" s="22" t="s">
        <v>105</v>
      </c>
      <c r="C118" s="23" t="s">
        <v>280</v>
      </c>
      <c r="D118" s="23" t="s">
        <v>281</v>
      </c>
      <c r="E118" s="24"/>
      <c r="F118" s="24" t="n">
        <v>1</v>
      </c>
      <c r="G118" s="24" t="n">
        <v>2</v>
      </c>
      <c r="H118" s="24" t="n">
        <v>1</v>
      </c>
      <c r="I118" s="24" t="s">
        <v>279</v>
      </c>
      <c r="J118" s="24" t="n">
        <v>1</v>
      </c>
    </row>
    <row r="119" s="15" customFormat="true" ht="27" hidden="false" customHeight="true" outlineLevel="2" collapsed="false">
      <c r="A119" s="22" t="s">
        <v>89</v>
      </c>
      <c r="B119" s="22" t="s">
        <v>105</v>
      </c>
      <c r="C119" s="23" t="s">
        <v>108</v>
      </c>
      <c r="D119" s="23" t="s">
        <v>278</v>
      </c>
      <c r="E119" s="24"/>
      <c r="F119" s="24" t="n">
        <v>1</v>
      </c>
      <c r="G119" s="24" t="n">
        <v>2</v>
      </c>
      <c r="H119" s="24" t="s">
        <v>279</v>
      </c>
      <c r="I119" s="24" t="n">
        <v>1</v>
      </c>
      <c r="J119" s="24" t="n">
        <v>1</v>
      </c>
    </row>
    <row r="120" s="15" customFormat="true" ht="27" hidden="false" customHeight="true" outlineLevel="1" collapsed="false">
      <c r="A120" s="22" t="s">
        <v>89</v>
      </c>
      <c r="B120" s="25" t="s">
        <v>109</v>
      </c>
      <c r="C120" s="25"/>
      <c r="D120" s="25"/>
      <c r="E120" s="24" t="n">
        <v>3</v>
      </c>
      <c r="F120" s="24" t="n">
        <f aca="false">SUM(F116:F119)</f>
        <v>4</v>
      </c>
      <c r="G120" s="24" t="n">
        <f aca="false">SUM(G116:G119)</f>
        <v>10</v>
      </c>
      <c r="H120" s="24" t="n">
        <f aca="false">SUM(H116:H119)</f>
        <v>3</v>
      </c>
      <c r="I120" s="24" t="n">
        <f aca="false">SUM(I116:I119)</f>
        <v>1</v>
      </c>
      <c r="J120" s="24" t="n">
        <f aca="false">SUM(J116:J119)</f>
        <v>6</v>
      </c>
    </row>
    <row r="121" s="15" customFormat="true" ht="27" hidden="false" customHeight="true" outlineLevel="0" collapsed="false">
      <c r="A121" s="25" t="s">
        <v>285</v>
      </c>
      <c r="B121" s="25"/>
      <c r="C121" s="25"/>
      <c r="D121" s="25"/>
      <c r="E121" s="24" t="n">
        <v>15</v>
      </c>
      <c r="F121" s="24" t="n">
        <f aca="false">SUM(F110,F115,F120)</f>
        <v>27</v>
      </c>
      <c r="G121" s="24" t="n">
        <f aca="false">SUM(G110,G115,G120)</f>
        <v>76</v>
      </c>
      <c r="H121" s="24" t="n">
        <f aca="false">SUM(H110,H115,H120)</f>
        <v>20</v>
      </c>
      <c r="I121" s="24" t="n">
        <f aca="false">SUM(I110,I115,I120)</f>
        <v>22</v>
      </c>
      <c r="J121" s="24" t="n">
        <f aca="false">SUM(J110,J115,J120)</f>
        <v>34</v>
      </c>
    </row>
    <row r="122" s="15" customFormat="true" ht="27" hidden="false" customHeight="true" outlineLevel="2" collapsed="false">
      <c r="A122" s="22" t="s">
        <v>111</v>
      </c>
      <c r="B122" s="22" t="s">
        <v>112</v>
      </c>
      <c r="C122" s="23" t="s">
        <v>113</v>
      </c>
      <c r="D122" s="23" t="s">
        <v>278</v>
      </c>
      <c r="E122" s="24"/>
      <c r="F122" s="24" t="n">
        <v>2</v>
      </c>
      <c r="G122" s="24" t="n">
        <v>11</v>
      </c>
      <c r="H122" s="24" t="n">
        <v>4</v>
      </c>
      <c r="I122" s="24" t="n">
        <v>4</v>
      </c>
      <c r="J122" s="24" t="n">
        <v>3</v>
      </c>
    </row>
    <row r="123" s="15" customFormat="true" ht="27" hidden="false" customHeight="true" outlineLevel="2" collapsed="false">
      <c r="A123" s="22" t="s">
        <v>111</v>
      </c>
      <c r="B123" s="22" t="s">
        <v>112</v>
      </c>
      <c r="C123" s="23" t="s">
        <v>115</v>
      </c>
      <c r="D123" s="23" t="s">
        <v>278</v>
      </c>
      <c r="E123" s="24"/>
      <c r="F123" s="24" t="n">
        <v>1</v>
      </c>
      <c r="G123" s="24" t="n">
        <v>1</v>
      </c>
      <c r="H123" s="24" t="s">
        <v>279</v>
      </c>
      <c r="I123" s="24" t="n">
        <v>1</v>
      </c>
      <c r="J123" s="24" t="s">
        <v>279</v>
      </c>
    </row>
    <row r="124" s="15" customFormat="true" ht="27" hidden="false" customHeight="true" outlineLevel="2" collapsed="false">
      <c r="A124" s="22" t="s">
        <v>111</v>
      </c>
      <c r="B124" s="22" t="s">
        <v>112</v>
      </c>
      <c r="C124" s="23" t="s">
        <v>116</v>
      </c>
      <c r="D124" s="23" t="s">
        <v>278</v>
      </c>
      <c r="E124" s="24"/>
      <c r="F124" s="24" t="n">
        <v>1</v>
      </c>
      <c r="G124" s="24" t="n">
        <v>2</v>
      </c>
      <c r="H124" s="24" t="s">
        <v>279</v>
      </c>
      <c r="I124" s="24" t="s">
        <v>279</v>
      </c>
      <c r="J124" s="24" t="n">
        <v>2</v>
      </c>
    </row>
    <row r="125" s="15" customFormat="true" ht="27" hidden="false" customHeight="true" outlineLevel="2" collapsed="false">
      <c r="A125" s="22" t="s">
        <v>111</v>
      </c>
      <c r="B125" s="22" t="s">
        <v>112</v>
      </c>
      <c r="C125" s="23" t="s">
        <v>280</v>
      </c>
      <c r="D125" s="23" t="s">
        <v>281</v>
      </c>
      <c r="E125" s="24"/>
      <c r="F125" s="24" t="n">
        <v>2</v>
      </c>
      <c r="G125" s="24" t="n">
        <v>14</v>
      </c>
      <c r="H125" s="24" t="n">
        <v>4</v>
      </c>
      <c r="I125" s="24" t="n">
        <v>3</v>
      </c>
      <c r="J125" s="24" t="n">
        <v>7</v>
      </c>
    </row>
    <row r="126" s="15" customFormat="true" ht="27" hidden="false" customHeight="true" outlineLevel="2" collapsed="false">
      <c r="A126" s="22" t="s">
        <v>111</v>
      </c>
      <c r="B126" s="22" t="s">
        <v>112</v>
      </c>
      <c r="C126" s="23" t="s">
        <v>117</v>
      </c>
      <c r="D126" s="23" t="s">
        <v>278</v>
      </c>
      <c r="E126" s="24"/>
      <c r="F126" s="24" t="n">
        <v>1</v>
      </c>
      <c r="G126" s="24" t="n">
        <v>1</v>
      </c>
      <c r="H126" s="24" t="s">
        <v>279</v>
      </c>
      <c r="I126" s="24" t="n">
        <v>1</v>
      </c>
      <c r="J126" s="24" t="s">
        <v>279</v>
      </c>
    </row>
    <row r="127" s="15" customFormat="true" ht="27" hidden="false" customHeight="true" outlineLevel="2" collapsed="false">
      <c r="A127" s="22" t="s">
        <v>111</v>
      </c>
      <c r="B127" s="22" t="s">
        <v>112</v>
      </c>
      <c r="C127" s="23" t="s">
        <v>118</v>
      </c>
      <c r="D127" s="23" t="s">
        <v>278</v>
      </c>
      <c r="E127" s="24"/>
      <c r="F127" s="24" t="n">
        <v>1</v>
      </c>
      <c r="G127" s="24" t="n">
        <v>2</v>
      </c>
      <c r="H127" s="24" t="n">
        <v>1</v>
      </c>
      <c r="I127" s="24" t="n">
        <v>1</v>
      </c>
      <c r="J127" s="24" t="s">
        <v>279</v>
      </c>
    </row>
    <row r="128" s="15" customFormat="true" ht="27" hidden="false" customHeight="true" outlineLevel="2" collapsed="false">
      <c r="A128" s="22" t="s">
        <v>111</v>
      </c>
      <c r="B128" s="22" t="s">
        <v>112</v>
      </c>
      <c r="C128" s="23" t="s">
        <v>280</v>
      </c>
      <c r="D128" s="23" t="s">
        <v>286</v>
      </c>
      <c r="E128" s="24"/>
      <c r="F128" s="24" t="n">
        <v>1</v>
      </c>
      <c r="G128" s="24" t="n">
        <v>1</v>
      </c>
      <c r="H128" s="24" t="s">
        <v>279</v>
      </c>
      <c r="I128" s="24" t="s">
        <v>279</v>
      </c>
      <c r="J128" s="24" t="n">
        <v>1</v>
      </c>
    </row>
    <row r="129" s="15" customFormat="true" ht="27" hidden="false" customHeight="true" outlineLevel="1" collapsed="false">
      <c r="A129" s="22" t="s">
        <v>111</v>
      </c>
      <c r="B129" s="25" t="s">
        <v>119</v>
      </c>
      <c r="C129" s="25"/>
      <c r="D129" s="25"/>
      <c r="E129" s="24" t="n">
        <v>5</v>
      </c>
      <c r="F129" s="24" t="n">
        <f aca="false">SUM(F122:F128)</f>
        <v>9</v>
      </c>
      <c r="G129" s="24" t="n">
        <f aca="false">SUM(G122:G128)</f>
        <v>32</v>
      </c>
      <c r="H129" s="24" t="n">
        <f aca="false">SUM(H122:H128)</f>
        <v>9</v>
      </c>
      <c r="I129" s="24" t="n">
        <f aca="false">SUM(I122:I128)</f>
        <v>10</v>
      </c>
      <c r="J129" s="24" t="n">
        <f aca="false">SUM(J122:J128)</f>
        <v>13</v>
      </c>
    </row>
    <row r="130" s="15" customFormat="true" ht="27" hidden="false" customHeight="true" outlineLevel="2" collapsed="false">
      <c r="A130" s="22" t="s">
        <v>111</v>
      </c>
      <c r="B130" s="22" t="s">
        <v>120</v>
      </c>
      <c r="C130" s="23" t="s">
        <v>121</v>
      </c>
      <c r="D130" s="23" t="s">
        <v>278</v>
      </c>
      <c r="E130" s="24"/>
      <c r="F130" s="24" t="n">
        <v>1</v>
      </c>
      <c r="G130" s="24" t="n">
        <v>3</v>
      </c>
      <c r="H130" s="24" t="s">
        <v>279</v>
      </c>
      <c r="I130" s="24" t="n">
        <v>1</v>
      </c>
      <c r="J130" s="24" t="n">
        <v>2</v>
      </c>
    </row>
    <row r="131" s="15" customFormat="true" ht="27" hidden="false" customHeight="true" outlineLevel="2" collapsed="false">
      <c r="A131" s="22" t="s">
        <v>111</v>
      </c>
      <c r="B131" s="22" t="s">
        <v>120</v>
      </c>
      <c r="C131" s="23" t="s">
        <v>280</v>
      </c>
      <c r="D131" s="23" t="s">
        <v>283</v>
      </c>
      <c r="E131" s="24"/>
      <c r="F131" s="24" t="n">
        <v>1</v>
      </c>
      <c r="G131" s="24" t="n">
        <v>1</v>
      </c>
      <c r="H131" s="24" t="s">
        <v>279</v>
      </c>
      <c r="I131" s="24" t="s">
        <v>279</v>
      </c>
      <c r="J131" s="24" t="n">
        <v>1</v>
      </c>
    </row>
    <row r="132" s="15" customFormat="true" ht="27" hidden="false" customHeight="true" outlineLevel="2" collapsed="false">
      <c r="A132" s="22" t="s">
        <v>111</v>
      </c>
      <c r="B132" s="22" t="s">
        <v>120</v>
      </c>
      <c r="C132" s="23" t="s">
        <v>122</v>
      </c>
      <c r="D132" s="23" t="s">
        <v>278</v>
      </c>
      <c r="E132" s="24"/>
      <c r="F132" s="24" t="n">
        <v>1</v>
      </c>
      <c r="G132" s="24" t="n">
        <v>6</v>
      </c>
      <c r="H132" s="24" t="n">
        <v>1</v>
      </c>
      <c r="I132" s="24" t="n">
        <v>3</v>
      </c>
      <c r="J132" s="24" t="n">
        <v>2</v>
      </c>
    </row>
    <row r="133" s="15" customFormat="true" ht="27" hidden="false" customHeight="true" outlineLevel="2" collapsed="false">
      <c r="A133" s="22" t="s">
        <v>111</v>
      </c>
      <c r="B133" s="22" t="s">
        <v>120</v>
      </c>
      <c r="C133" s="23" t="s">
        <v>280</v>
      </c>
      <c r="D133" s="23" t="s">
        <v>281</v>
      </c>
      <c r="E133" s="24"/>
      <c r="F133" s="24" t="n">
        <v>1</v>
      </c>
      <c r="G133" s="24" t="n">
        <v>2</v>
      </c>
      <c r="H133" s="24" t="s">
        <v>279</v>
      </c>
      <c r="I133" s="24" t="n">
        <v>2</v>
      </c>
      <c r="J133" s="24" t="s">
        <v>279</v>
      </c>
    </row>
    <row r="134" s="15" customFormat="true" ht="27" hidden="false" customHeight="true" outlineLevel="2" collapsed="false">
      <c r="A134" s="22" t="s">
        <v>111</v>
      </c>
      <c r="B134" s="22" t="s">
        <v>120</v>
      </c>
      <c r="C134" s="23" t="s">
        <v>123</v>
      </c>
      <c r="D134" s="23" t="s">
        <v>278</v>
      </c>
      <c r="E134" s="24"/>
      <c r="F134" s="24" t="n">
        <v>1</v>
      </c>
      <c r="G134" s="24" t="n">
        <v>3</v>
      </c>
      <c r="H134" s="24" t="n">
        <v>1</v>
      </c>
      <c r="I134" s="24" t="n">
        <v>1</v>
      </c>
      <c r="J134" s="24" t="n">
        <v>1</v>
      </c>
    </row>
    <row r="135" s="15" customFormat="true" ht="27" hidden="false" customHeight="true" outlineLevel="2" collapsed="false">
      <c r="A135" s="22" t="s">
        <v>111</v>
      </c>
      <c r="B135" s="22" t="s">
        <v>120</v>
      </c>
      <c r="C135" s="23" t="s">
        <v>124</v>
      </c>
      <c r="D135" s="23" t="s">
        <v>278</v>
      </c>
      <c r="E135" s="24"/>
      <c r="F135" s="24" t="n">
        <v>1</v>
      </c>
      <c r="G135" s="24" t="n">
        <v>5</v>
      </c>
      <c r="H135" s="24" t="s">
        <v>279</v>
      </c>
      <c r="I135" s="24" t="n">
        <v>4</v>
      </c>
      <c r="J135" s="24" t="n">
        <v>1</v>
      </c>
    </row>
    <row r="136" s="15" customFormat="true" ht="27" hidden="false" customHeight="true" outlineLevel="2" collapsed="false">
      <c r="A136" s="22" t="s">
        <v>111</v>
      </c>
      <c r="B136" s="22" t="s">
        <v>120</v>
      </c>
      <c r="C136" s="23" t="s">
        <v>280</v>
      </c>
      <c r="D136" s="23" t="s">
        <v>281</v>
      </c>
      <c r="E136" s="24"/>
      <c r="F136" s="24" t="n">
        <v>1</v>
      </c>
      <c r="G136" s="24" t="n">
        <v>2</v>
      </c>
      <c r="H136" s="24" t="n">
        <v>1</v>
      </c>
      <c r="I136" s="24" t="s">
        <v>279</v>
      </c>
      <c r="J136" s="24" t="n">
        <v>1</v>
      </c>
    </row>
    <row r="137" s="15" customFormat="true" ht="27" hidden="false" customHeight="true" outlineLevel="2" collapsed="false">
      <c r="A137" s="22" t="s">
        <v>111</v>
      </c>
      <c r="B137" s="22" t="s">
        <v>120</v>
      </c>
      <c r="C137" s="23" t="s">
        <v>125</v>
      </c>
      <c r="D137" s="23" t="s">
        <v>278</v>
      </c>
      <c r="E137" s="24"/>
      <c r="F137" s="24" t="n">
        <v>1</v>
      </c>
      <c r="G137" s="24" t="n">
        <v>2</v>
      </c>
      <c r="H137" s="24" t="n">
        <v>1</v>
      </c>
      <c r="I137" s="24" t="s">
        <v>279</v>
      </c>
      <c r="J137" s="24" t="n">
        <v>1</v>
      </c>
    </row>
    <row r="138" s="15" customFormat="true" ht="27" hidden="false" customHeight="true" outlineLevel="2" collapsed="false">
      <c r="A138" s="22" t="s">
        <v>111</v>
      </c>
      <c r="B138" s="22" t="s">
        <v>120</v>
      </c>
      <c r="C138" s="23" t="s">
        <v>126</v>
      </c>
      <c r="D138" s="23" t="s">
        <v>278</v>
      </c>
      <c r="E138" s="24"/>
      <c r="F138" s="24" t="n">
        <v>1</v>
      </c>
      <c r="G138" s="24" t="n">
        <v>2</v>
      </c>
      <c r="H138" s="24" t="n">
        <v>1</v>
      </c>
      <c r="I138" s="24" t="s">
        <v>279</v>
      </c>
      <c r="J138" s="24" t="n">
        <v>1</v>
      </c>
    </row>
    <row r="139" s="15" customFormat="true" ht="27" hidden="false" customHeight="true" outlineLevel="2" collapsed="false">
      <c r="A139" s="22" t="s">
        <v>111</v>
      </c>
      <c r="B139" s="22" t="s">
        <v>120</v>
      </c>
      <c r="C139" s="23" t="s">
        <v>280</v>
      </c>
      <c r="D139" s="23" t="s">
        <v>283</v>
      </c>
      <c r="E139" s="24"/>
      <c r="F139" s="24" t="n">
        <v>1</v>
      </c>
      <c r="G139" s="24" t="n">
        <v>1</v>
      </c>
      <c r="H139" s="24" t="s">
        <v>279</v>
      </c>
      <c r="I139" s="24" t="n">
        <v>1</v>
      </c>
      <c r="J139" s="24" t="s">
        <v>279</v>
      </c>
    </row>
    <row r="140" s="15" customFormat="true" ht="27" hidden="false" customHeight="true" outlineLevel="2" collapsed="false">
      <c r="A140" s="22" t="s">
        <v>111</v>
      </c>
      <c r="B140" s="22" t="s">
        <v>120</v>
      </c>
      <c r="C140" s="23" t="s">
        <v>127</v>
      </c>
      <c r="D140" s="23" t="s">
        <v>278</v>
      </c>
      <c r="E140" s="24"/>
      <c r="F140" s="24" t="n">
        <v>1</v>
      </c>
      <c r="G140" s="24" t="n">
        <v>1</v>
      </c>
      <c r="H140" s="24" t="s">
        <v>279</v>
      </c>
      <c r="I140" s="24" t="s">
        <v>279</v>
      </c>
      <c r="J140" s="24" t="n">
        <v>1</v>
      </c>
    </row>
    <row r="141" s="15" customFormat="true" ht="27" hidden="false" customHeight="true" outlineLevel="2" collapsed="false">
      <c r="A141" s="22" t="s">
        <v>111</v>
      </c>
      <c r="B141" s="22" t="s">
        <v>120</v>
      </c>
      <c r="C141" s="23" t="s">
        <v>128</v>
      </c>
      <c r="D141" s="23" t="s">
        <v>278</v>
      </c>
      <c r="E141" s="24"/>
      <c r="F141" s="24" t="n">
        <v>1</v>
      </c>
      <c r="G141" s="24" t="n">
        <v>1</v>
      </c>
      <c r="H141" s="24" t="n">
        <v>1</v>
      </c>
      <c r="I141" s="24" t="s">
        <v>279</v>
      </c>
      <c r="J141" s="24" t="s">
        <v>279</v>
      </c>
    </row>
    <row r="142" s="15" customFormat="true" ht="27" hidden="false" customHeight="true" outlineLevel="1" collapsed="false">
      <c r="A142" s="22" t="s">
        <v>111</v>
      </c>
      <c r="B142" s="25" t="s">
        <v>130</v>
      </c>
      <c r="C142" s="25"/>
      <c r="D142" s="25"/>
      <c r="E142" s="24" t="n">
        <v>8</v>
      </c>
      <c r="F142" s="24" t="n">
        <f aca="false">SUM(F130:F141)</f>
        <v>12</v>
      </c>
      <c r="G142" s="24" t="n">
        <f aca="false">SUM(G130:G141)</f>
        <v>29</v>
      </c>
      <c r="H142" s="24" t="n">
        <f aca="false">SUM(H130:H141)</f>
        <v>6</v>
      </c>
      <c r="I142" s="24" t="n">
        <f aca="false">SUM(I130:I141)</f>
        <v>12</v>
      </c>
      <c r="J142" s="24" t="n">
        <f aca="false">SUM(J130:J141)</f>
        <v>11</v>
      </c>
    </row>
    <row r="143" s="15" customFormat="true" ht="27" hidden="false" customHeight="true" outlineLevel="2" collapsed="false">
      <c r="A143" s="22" t="s">
        <v>111</v>
      </c>
      <c r="B143" s="22" t="s">
        <v>131</v>
      </c>
      <c r="C143" s="23" t="s">
        <v>132</v>
      </c>
      <c r="D143" s="23" t="s">
        <v>278</v>
      </c>
      <c r="E143" s="24"/>
      <c r="F143" s="24" t="n">
        <v>2</v>
      </c>
      <c r="G143" s="24" t="n">
        <v>10</v>
      </c>
      <c r="H143" s="24" t="n">
        <v>1</v>
      </c>
      <c r="I143" s="24" t="n">
        <v>3</v>
      </c>
      <c r="J143" s="24" t="n">
        <v>6</v>
      </c>
    </row>
    <row r="144" s="15" customFormat="true" ht="27" hidden="false" customHeight="true" outlineLevel="2" collapsed="false">
      <c r="A144" s="22" t="s">
        <v>111</v>
      </c>
      <c r="B144" s="22" t="s">
        <v>131</v>
      </c>
      <c r="C144" s="23" t="s">
        <v>133</v>
      </c>
      <c r="D144" s="23" t="s">
        <v>278</v>
      </c>
      <c r="E144" s="24"/>
      <c r="F144" s="24" t="n">
        <v>2</v>
      </c>
      <c r="G144" s="24" t="n">
        <v>12</v>
      </c>
      <c r="H144" s="24" t="n">
        <v>2</v>
      </c>
      <c r="I144" s="24" t="n">
        <v>6</v>
      </c>
      <c r="J144" s="24" t="n">
        <v>4</v>
      </c>
    </row>
    <row r="145" s="15" customFormat="true" ht="27" hidden="false" customHeight="true" outlineLevel="2" collapsed="false">
      <c r="A145" s="22" t="s">
        <v>111</v>
      </c>
      <c r="B145" s="22" t="s">
        <v>131</v>
      </c>
      <c r="C145" s="23" t="s">
        <v>280</v>
      </c>
      <c r="D145" s="23" t="s">
        <v>281</v>
      </c>
      <c r="E145" s="24"/>
      <c r="F145" s="24" t="n">
        <v>1</v>
      </c>
      <c r="G145" s="24" t="n">
        <v>4</v>
      </c>
      <c r="H145" s="24" t="n">
        <v>3</v>
      </c>
      <c r="I145" s="24" t="n">
        <v>1</v>
      </c>
      <c r="J145" s="24" t="s">
        <v>279</v>
      </c>
    </row>
    <row r="146" s="15" customFormat="true" ht="27" hidden="false" customHeight="true" outlineLevel="2" collapsed="false">
      <c r="A146" s="22" t="s">
        <v>111</v>
      </c>
      <c r="B146" s="22" t="s">
        <v>131</v>
      </c>
      <c r="C146" s="23" t="s">
        <v>134</v>
      </c>
      <c r="D146" s="23" t="s">
        <v>278</v>
      </c>
      <c r="E146" s="24"/>
      <c r="F146" s="24" t="n">
        <v>1</v>
      </c>
      <c r="G146" s="24" t="n">
        <v>1</v>
      </c>
      <c r="H146" s="24" t="s">
        <v>279</v>
      </c>
      <c r="I146" s="24" t="n">
        <v>1</v>
      </c>
      <c r="J146" s="24" t="s">
        <v>279</v>
      </c>
    </row>
    <row r="147" s="15" customFormat="true" ht="27" hidden="false" customHeight="true" outlineLevel="2" collapsed="false">
      <c r="A147" s="22" t="s">
        <v>111</v>
      </c>
      <c r="B147" s="22" t="s">
        <v>131</v>
      </c>
      <c r="C147" s="23" t="s">
        <v>135</v>
      </c>
      <c r="D147" s="23" t="s">
        <v>278</v>
      </c>
      <c r="E147" s="24"/>
      <c r="F147" s="24" t="n">
        <v>1</v>
      </c>
      <c r="G147" s="24" t="n">
        <v>8</v>
      </c>
      <c r="H147" s="24" t="n">
        <v>4</v>
      </c>
      <c r="I147" s="24" t="n">
        <v>3</v>
      </c>
      <c r="J147" s="24" t="n">
        <v>1</v>
      </c>
    </row>
    <row r="148" s="15" customFormat="true" ht="27" hidden="false" customHeight="true" outlineLevel="2" collapsed="false">
      <c r="A148" s="22" t="s">
        <v>111</v>
      </c>
      <c r="B148" s="22" t="s">
        <v>131</v>
      </c>
      <c r="C148" s="23" t="s">
        <v>280</v>
      </c>
      <c r="D148" s="23" t="s">
        <v>281</v>
      </c>
      <c r="E148" s="24"/>
      <c r="F148" s="24" t="n">
        <v>1</v>
      </c>
      <c r="G148" s="24" t="n">
        <v>3</v>
      </c>
      <c r="H148" s="24" t="n">
        <v>2</v>
      </c>
      <c r="I148" s="24" t="n">
        <v>1</v>
      </c>
      <c r="J148" s="24" t="s">
        <v>279</v>
      </c>
    </row>
    <row r="149" s="15" customFormat="true" ht="27" hidden="false" customHeight="true" outlineLevel="2" collapsed="false">
      <c r="A149" s="22" t="s">
        <v>111</v>
      </c>
      <c r="B149" s="22" t="s">
        <v>131</v>
      </c>
      <c r="C149" s="23" t="s">
        <v>136</v>
      </c>
      <c r="D149" s="23" t="s">
        <v>278</v>
      </c>
      <c r="E149" s="24"/>
      <c r="F149" s="24" t="n">
        <v>2</v>
      </c>
      <c r="G149" s="24" t="n">
        <v>10</v>
      </c>
      <c r="H149" s="24" t="n">
        <v>4</v>
      </c>
      <c r="I149" s="24" t="n">
        <v>2</v>
      </c>
      <c r="J149" s="24" t="n">
        <v>4</v>
      </c>
    </row>
    <row r="150" s="15" customFormat="true" ht="27" hidden="false" customHeight="true" outlineLevel="2" collapsed="false">
      <c r="A150" s="22" t="s">
        <v>111</v>
      </c>
      <c r="B150" s="22" t="s">
        <v>131</v>
      </c>
      <c r="C150" s="23" t="s">
        <v>280</v>
      </c>
      <c r="D150" s="23" t="s">
        <v>283</v>
      </c>
      <c r="E150" s="24"/>
      <c r="F150" s="24" t="n">
        <v>1</v>
      </c>
      <c r="G150" s="24" t="n">
        <v>1</v>
      </c>
      <c r="H150" s="24" t="s">
        <v>279</v>
      </c>
      <c r="I150" s="24" t="s">
        <v>279</v>
      </c>
      <c r="J150" s="24" t="n">
        <v>1</v>
      </c>
    </row>
    <row r="151" s="15" customFormat="true" ht="27" hidden="false" customHeight="true" outlineLevel="2" collapsed="false">
      <c r="A151" s="22" t="s">
        <v>111</v>
      </c>
      <c r="B151" s="22" t="s">
        <v>131</v>
      </c>
      <c r="C151" s="23" t="s">
        <v>280</v>
      </c>
      <c r="D151" s="23" t="s">
        <v>281</v>
      </c>
      <c r="E151" s="24"/>
      <c r="F151" s="24" t="n">
        <v>1</v>
      </c>
      <c r="G151" s="24" t="n">
        <v>1</v>
      </c>
      <c r="H151" s="24" t="s">
        <v>279</v>
      </c>
      <c r="I151" s="24" t="n">
        <v>1</v>
      </c>
      <c r="J151" s="24" t="s">
        <v>279</v>
      </c>
    </row>
    <row r="152" s="15" customFormat="true" ht="27" hidden="false" customHeight="true" outlineLevel="2" collapsed="false">
      <c r="A152" s="22" t="s">
        <v>111</v>
      </c>
      <c r="B152" s="22" t="s">
        <v>131</v>
      </c>
      <c r="C152" s="23" t="s">
        <v>137</v>
      </c>
      <c r="D152" s="23" t="s">
        <v>278</v>
      </c>
      <c r="E152" s="24"/>
      <c r="F152" s="24" t="n">
        <v>1</v>
      </c>
      <c r="G152" s="24" t="n">
        <v>7</v>
      </c>
      <c r="H152" s="24" t="n">
        <v>3</v>
      </c>
      <c r="I152" s="24" t="n">
        <v>2</v>
      </c>
      <c r="J152" s="24" t="n">
        <v>2</v>
      </c>
    </row>
    <row r="153" s="15" customFormat="true" ht="27" hidden="false" customHeight="true" outlineLevel="2" collapsed="false">
      <c r="A153" s="22" t="s">
        <v>111</v>
      </c>
      <c r="B153" s="22" t="s">
        <v>131</v>
      </c>
      <c r="C153" s="23" t="s">
        <v>138</v>
      </c>
      <c r="D153" s="23" t="s">
        <v>278</v>
      </c>
      <c r="E153" s="24"/>
      <c r="F153" s="24" t="n">
        <v>1</v>
      </c>
      <c r="G153" s="24" t="n">
        <v>2</v>
      </c>
      <c r="H153" s="24" t="n">
        <v>1</v>
      </c>
      <c r="I153" s="24" t="n">
        <v>1</v>
      </c>
      <c r="J153" s="24" t="s">
        <v>279</v>
      </c>
    </row>
    <row r="154" s="15" customFormat="true" ht="27" hidden="false" customHeight="true" outlineLevel="1" collapsed="false">
      <c r="A154" s="22" t="s">
        <v>111</v>
      </c>
      <c r="B154" s="25" t="s">
        <v>139</v>
      </c>
      <c r="C154" s="25"/>
      <c r="D154" s="25"/>
      <c r="E154" s="24" t="n">
        <v>7</v>
      </c>
      <c r="F154" s="24" t="n">
        <f aca="false">SUM(F143:F153)</f>
        <v>14</v>
      </c>
      <c r="G154" s="24" t="n">
        <f aca="false">SUM(G143:G153)</f>
        <v>59</v>
      </c>
      <c r="H154" s="24" t="n">
        <f aca="false">SUM(H143:H153)</f>
        <v>20</v>
      </c>
      <c r="I154" s="24" t="n">
        <f aca="false">SUM(I143:I153)</f>
        <v>21</v>
      </c>
      <c r="J154" s="24" t="n">
        <f aca="false">SUM(J143:J153)</f>
        <v>18</v>
      </c>
    </row>
    <row r="155" s="15" customFormat="true" ht="27" hidden="false" customHeight="true" outlineLevel="0" collapsed="false">
      <c r="A155" s="25" t="s">
        <v>287</v>
      </c>
      <c r="B155" s="25"/>
      <c r="C155" s="25"/>
      <c r="D155" s="25"/>
      <c r="E155" s="24" t="n">
        <v>20</v>
      </c>
      <c r="F155" s="24" t="n">
        <f aca="false">SUM(F129,F142,F154)</f>
        <v>35</v>
      </c>
      <c r="G155" s="24" t="n">
        <f aca="false">SUM(G129,G142,G154)</f>
        <v>120</v>
      </c>
      <c r="H155" s="24" t="n">
        <f aca="false">SUM(H129,H142,H154)</f>
        <v>35</v>
      </c>
      <c r="I155" s="24" t="n">
        <f aca="false">SUM(I129,I142,I154)</f>
        <v>43</v>
      </c>
      <c r="J155" s="24" t="n">
        <f aca="false">SUM(J129,J142,J154)</f>
        <v>42</v>
      </c>
    </row>
    <row r="156" s="15" customFormat="true" ht="27" hidden="false" customHeight="true" outlineLevel="2" collapsed="false">
      <c r="A156" s="22" t="s">
        <v>141</v>
      </c>
      <c r="B156" s="22" t="s">
        <v>142</v>
      </c>
      <c r="C156" s="23" t="s">
        <v>143</v>
      </c>
      <c r="D156" s="23" t="s">
        <v>278</v>
      </c>
      <c r="E156" s="24"/>
      <c r="F156" s="24" t="n">
        <v>1</v>
      </c>
      <c r="G156" s="24" t="n">
        <v>3</v>
      </c>
      <c r="H156" s="24" t="n">
        <v>1</v>
      </c>
      <c r="I156" s="24" t="n">
        <v>1</v>
      </c>
      <c r="J156" s="24" t="n">
        <v>1</v>
      </c>
    </row>
    <row r="157" s="15" customFormat="true" ht="27" hidden="false" customHeight="true" outlineLevel="2" collapsed="false">
      <c r="A157" s="22" t="s">
        <v>141</v>
      </c>
      <c r="B157" s="22" t="s">
        <v>142</v>
      </c>
      <c r="C157" s="23" t="s">
        <v>280</v>
      </c>
      <c r="D157" s="23" t="s">
        <v>281</v>
      </c>
      <c r="E157" s="24"/>
      <c r="F157" s="24" t="n">
        <v>1</v>
      </c>
      <c r="G157" s="24" t="n">
        <v>2</v>
      </c>
      <c r="H157" s="24" t="s">
        <v>279</v>
      </c>
      <c r="I157" s="24" t="s">
        <v>279</v>
      </c>
      <c r="J157" s="24" t="n">
        <v>2</v>
      </c>
    </row>
    <row r="158" s="15" customFormat="true" ht="27" hidden="false" customHeight="true" outlineLevel="2" collapsed="false">
      <c r="A158" s="22" t="s">
        <v>141</v>
      </c>
      <c r="B158" s="22" t="s">
        <v>142</v>
      </c>
      <c r="C158" s="23" t="s">
        <v>145</v>
      </c>
      <c r="D158" s="23" t="s">
        <v>278</v>
      </c>
      <c r="E158" s="24"/>
      <c r="F158" s="24" t="n">
        <v>1</v>
      </c>
      <c r="G158" s="24" t="n">
        <v>2</v>
      </c>
      <c r="H158" s="24" t="n">
        <v>1</v>
      </c>
      <c r="I158" s="24" t="s">
        <v>279</v>
      </c>
      <c r="J158" s="24" t="n">
        <v>1</v>
      </c>
    </row>
    <row r="159" s="15" customFormat="true" ht="27" hidden="false" customHeight="true" outlineLevel="2" collapsed="false">
      <c r="A159" s="22" t="s">
        <v>141</v>
      </c>
      <c r="B159" s="22" t="s">
        <v>142</v>
      </c>
      <c r="C159" s="23" t="s">
        <v>146</v>
      </c>
      <c r="D159" s="23" t="s">
        <v>278</v>
      </c>
      <c r="E159" s="24"/>
      <c r="F159" s="24" t="n">
        <v>1</v>
      </c>
      <c r="G159" s="24" t="n">
        <v>1</v>
      </c>
      <c r="H159" s="24" t="s">
        <v>279</v>
      </c>
      <c r="I159" s="24" t="s">
        <v>279</v>
      </c>
      <c r="J159" s="24" t="n">
        <v>1</v>
      </c>
    </row>
    <row r="160" s="15" customFormat="true" ht="27" hidden="false" customHeight="true" outlineLevel="1" collapsed="false">
      <c r="A160" s="22" t="s">
        <v>141</v>
      </c>
      <c r="B160" s="25" t="s">
        <v>147</v>
      </c>
      <c r="C160" s="25"/>
      <c r="D160" s="25"/>
      <c r="E160" s="24" t="n">
        <v>3</v>
      </c>
      <c r="F160" s="24" t="n">
        <f aca="false">SUM(F156:F159)</f>
        <v>4</v>
      </c>
      <c r="G160" s="24" t="n">
        <f aca="false">SUM(G156:G159)</f>
        <v>8</v>
      </c>
      <c r="H160" s="24" t="n">
        <f aca="false">SUM(H156:H159)</f>
        <v>2</v>
      </c>
      <c r="I160" s="24" t="n">
        <f aca="false">SUM(I156:I159)</f>
        <v>1</v>
      </c>
      <c r="J160" s="24" t="n">
        <f aca="false">SUM(J156:J159)</f>
        <v>5</v>
      </c>
    </row>
    <row r="161" s="15" customFormat="true" ht="27" hidden="false" customHeight="true" outlineLevel="2" collapsed="false">
      <c r="A161" s="22" t="s">
        <v>141</v>
      </c>
      <c r="B161" s="22" t="s">
        <v>148</v>
      </c>
      <c r="C161" s="23" t="s">
        <v>149</v>
      </c>
      <c r="D161" s="23" t="s">
        <v>278</v>
      </c>
      <c r="E161" s="24"/>
      <c r="F161" s="24" t="n">
        <v>2</v>
      </c>
      <c r="G161" s="24" t="n">
        <v>10</v>
      </c>
      <c r="H161" s="24" t="n">
        <v>2</v>
      </c>
      <c r="I161" s="24" t="n">
        <v>3</v>
      </c>
      <c r="J161" s="24" t="n">
        <v>5</v>
      </c>
    </row>
    <row r="162" s="15" customFormat="true" ht="27" hidden="false" customHeight="true" outlineLevel="2" collapsed="false">
      <c r="A162" s="22" t="s">
        <v>141</v>
      </c>
      <c r="B162" s="22" t="s">
        <v>148</v>
      </c>
      <c r="C162" s="23" t="s">
        <v>150</v>
      </c>
      <c r="D162" s="23" t="s">
        <v>278</v>
      </c>
      <c r="E162" s="24"/>
      <c r="F162" s="24" t="n">
        <v>1</v>
      </c>
      <c r="G162" s="24" t="n">
        <v>4</v>
      </c>
      <c r="H162" s="24" t="n">
        <v>1</v>
      </c>
      <c r="I162" s="24" t="n">
        <v>1</v>
      </c>
      <c r="J162" s="24" t="n">
        <v>2</v>
      </c>
    </row>
    <row r="163" s="15" customFormat="true" ht="27" hidden="false" customHeight="true" outlineLevel="2" collapsed="false">
      <c r="A163" s="22" t="s">
        <v>141</v>
      </c>
      <c r="B163" s="22" t="s">
        <v>148</v>
      </c>
      <c r="C163" s="23" t="s">
        <v>151</v>
      </c>
      <c r="D163" s="23" t="s">
        <v>278</v>
      </c>
      <c r="E163" s="24"/>
      <c r="F163" s="24" t="n">
        <v>2</v>
      </c>
      <c r="G163" s="24" t="n">
        <v>12</v>
      </c>
      <c r="H163" s="24" t="n">
        <v>2</v>
      </c>
      <c r="I163" s="24" t="n">
        <v>6</v>
      </c>
      <c r="J163" s="24" t="n">
        <v>4</v>
      </c>
    </row>
    <row r="164" s="15" customFormat="true" ht="27" hidden="false" customHeight="true" outlineLevel="2" collapsed="false">
      <c r="A164" s="22" t="s">
        <v>141</v>
      </c>
      <c r="B164" s="22" t="s">
        <v>148</v>
      </c>
      <c r="C164" s="23" t="s">
        <v>152</v>
      </c>
      <c r="D164" s="23" t="s">
        <v>278</v>
      </c>
      <c r="E164" s="24"/>
      <c r="F164" s="24" t="n">
        <v>1</v>
      </c>
      <c r="G164" s="24" t="n">
        <v>3</v>
      </c>
      <c r="H164" s="24" t="n">
        <v>1</v>
      </c>
      <c r="I164" s="24" t="s">
        <v>279</v>
      </c>
      <c r="J164" s="24" t="n">
        <v>2</v>
      </c>
    </row>
    <row r="165" s="15" customFormat="true" ht="27" hidden="false" customHeight="true" outlineLevel="2" collapsed="false">
      <c r="A165" s="22" t="s">
        <v>141</v>
      </c>
      <c r="B165" s="22" t="s">
        <v>148</v>
      </c>
      <c r="C165" s="23" t="s">
        <v>153</v>
      </c>
      <c r="D165" s="23" t="s">
        <v>278</v>
      </c>
      <c r="E165" s="24"/>
      <c r="F165" s="24" t="n">
        <v>1</v>
      </c>
      <c r="G165" s="24" t="n">
        <v>4</v>
      </c>
      <c r="H165" s="24" t="s">
        <v>279</v>
      </c>
      <c r="I165" s="24" t="n">
        <v>4</v>
      </c>
      <c r="J165" s="24" t="s">
        <v>279</v>
      </c>
    </row>
    <row r="166" s="15" customFormat="true" ht="27" hidden="false" customHeight="true" outlineLevel="2" collapsed="false">
      <c r="A166" s="22" t="s">
        <v>141</v>
      </c>
      <c r="B166" s="22" t="s">
        <v>148</v>
      </c>
      <c r="C166" s="23" t="s">
        <v>154</v>
      </c>
      <c r="D166" s="23" t="s">
        <v>278</v>
      </c>
      <c r="E166" s="24"/>
      <c r="F166" s="24" t="n">
        <v>1</v>
      </c>
      <c r="G166" s="24" t="n">
        <v>1</v>
      </c>
      <c r="H166" s="24" t="s">
        <v>279</v>
      </c>
      <c r="I166" s="24" t="s">
        <v>279</v>
      </c>
      <c r="J166" s="24" t="n">
        <v>1</v>
      </c>
    </row>
    <row r="167" s="15" customFormat="true" ht="27" hidden="false" customHeight="true" outlineLevel="2" collapsed="false">
      <c r="A167" s="22" t="s">
        <v>141</v>
      </c>
      <c r="B167" s="22" t="s">
        <v>148</v>
      </c>
      <c r="C167" s="23" t="s">
        <v>155</v>
      </c>
      <c r="D167" s="23" t="s">
        <v>278</v>
      </c>
      <c r="E167" s="24"/>
      <c r="F167" s="24" t="n">
        <v>1</v>
      </c>
      <c r="G167" s="24" t="n">
        <v>5</v>
      </c>
      <c r="H167" s="24" t="n">
        <v>1</v>
      </c>
      <c r="I167" s="24" t="n">
        <v>1</v>
      </c>
      <c r="J167" s="24" t="n">
        <v>3</v>
      </c>
    </row>
    <row r="168" s="15" customFormat="true" ht="27" hidden="false" customHeight="true" outlineLevel="2" collapsed="false">
      <c r="A168" s="22" t="s">
        <v>141</v>
      </c>
      <c r="B168" s="22" t="s">
        <v>148</v>
      </c>
      <c r="C168" s="23" t="s">
        <v>156</v>
      </c>
      <c r="D168" s="23" t="s">
        <v>278</v>
      </c>
      <c r="E168" s="24"/>
      <c r="F168" s="24" t="n">
        <v>1</v>
      </c>
      <c r="G168" s="24" t="n">
        <v>5</v>
      </c>
      <c r="H168" s="24" t="s">
        <v>279</v>
      </c>
      <c r="I168" s="24" t="n">
        <v>3</v>
      </c>
      <c r="J168" s="24" t="n">
        <v>2</v>
      </c>
    </row>
    <row r="169" s="15" customFormat="true" ht="27" hidden="false" customHeight="true" outlineLevel="1" collapsed="false">
      <c r="A169" s="22" t="s">
        <v>141</v>
      </c>
      <c r="B169" s="25" t="s">
        <v>157</v>
      </c>
      <c r="C169" s="25"/>
      <c r="D169" s="25"/>
      <c r="E169" s="24" t="n">
        <v>8</v>
      </c>
      <c r="F169" s="24" t="n">
        <f aca="false">SUM(F161:F168)</f>
        <v>10</v>
      </c>
      <c r="G169" s="24" t="n">
        <f aca="false">SUM(G161:G168)</f>
        <v>44</v>
      </c>
      <c r="H169" s="24" t="n">
        <f aca="false">SUM(H161:H168)</f>
        <v>7</v>
      </c>
      <c r="I169" s="24" t="n">
        <f aca="false">SUM(I161:I168)</f>
        <v>18</v>
      </c>
      <c r="J169" s="24" t="n">
        <f aca="false">SUM(J161:J168)</f>
        <v>19</v>
      </c>
    </row>
    <row r="170" s="15" customFormat="true" ht="27" hidden="false" customHeight="true" outlineLevel="2" collapsed="false">
      <c r="A170" s="22" t="s">
        <v>141</v>
      </c>
      <c r="B170" s="22" t="s">
        <v>162</v>
      </c>
      <c r="C170" s="23" t="s">
        <v>163</v>
      </c>
      <c r="D170" s="23" t="s">
        <v>278</v>
      </c>
      <c r="E170" s="24"/>
      <c r="F170" s="24" t="n">
        <v>1</v>
      </c>
      <c r="G170" s="24" t="n">
        <v>4</v>
      </c>
      <c r="H170" s="24" t="n">
        <v>2</v>
      </c>
      <c r="I170" s="24" t="n">
        <v>2</v>
      </c>
      <c r="J170" s="24" t="s">
        <v>279</v>
      </c>
    </row>
    <row r="171" s="15" customFormat="true" ht="27" hidden="false" customHeight="true" outlineLevel="2" collapsed="false">
      <c r="A171" s="22" t="s">
        <v>141</v>
      </c>
      <c r="B171" s="22" t="s">
        <v>162</v>
      </c>
      <c r="C171" s="23" t="s">
        <v>164</v>
      </c>
      <c r="D171" s="23" t="s">
        <v>278</v>
      </c>
      <c r="E171" s="24"/>
      <c r="F171" s="24" t="n">
        <v>1</v>
      </c>
      <c r="G171" s="24" t="n">
        <v>8</v>
      </c>
      <c r="H171" s="24" t="n">
        <v>6</v>
      </c>
      <c r="I171" s="24" t="n">
        <v>1</v>
      </c>
      <c r="J171" s="24" t="n">
        <v>1</v>
      </c>
    </row>
    <row r="172" s="15" customFormat="true" ht="27" hidden="false" customHeight="true" outlineLevel="1" collapsed="false">
      <c r="A172" s="22" t="s">
        <v>141</v>
      </c>
      <c r="B172" s="25" t="s">
        <v>165</v>
      </c>
      <c r="C172" s="25"/>
      <c r="D172" s="25"/>
      <c r="E172" s="24" t="n">
        <v>2</v>
      </c>
      <c r="F172" s="24" t="n">
        <f aca="false">SUM(F170:F171)</f>
        <v>2</v>
      </c>
      <c r="G172" s="24" t="n">
        <f aca="false">SUM(G170:G171)</f>
        <v>12</v>
      </c>
      <c r="H172" s="24" t="n">
        <f aca="false">SUM(H170:H171)</f>
        <v>8</v>
      </c>
      <c r="I172" s="24" t="n">
        <f aca="false">SUM(I170:I171)</f>
        <v>3</v>
      </c>
      <c r="J172" s="24" t="n">
        <f aca="false">SUM(J170:J171)</f>
        <v>1</v>
      </c>
    </row>
    <row r="173" s="15" customFormat="true" ht="27" hidden="false" customHeight="true" outlineLevel="2" collapsed="false">
      <c r="A173" s="22" t="s">
        <v>141</v>
      </c>
      <c r="B173" s="22" t="s">
        <v>166</v>
      </c>
      <c r="C173" s="23" t="s">
        <v>167</v>
      </c>
      <c r="D173" s="23" t="s">
        <v>278</v>
      </c>
      <c r="E173" s="24"/>
      <c r="F173" s="24" t="n">
        <v>1</v>
      </c>
      <c r="G173" s="24" t="n">
        <v>3</v>
      </c>
      <c r="H173" s="24" t="s">
        <v>279</v>
      </c>
      <c r="I173" s="24" t="n">
        <v>1</v>
      </c>
      <c r="J173" s="24" t="n">
        <v>2</v>
      </c>
    </row>
    <row r="174" s="15" customFormat="true" ht="27" hidden="false" customHeight="true" outlineLevel="2" collapsed="false">
      <c r="A174" s="22" t="s">
        <v>141</v>
      </c>
      <c r="B174" s="22" t="s">
        <v>166</v>
      </c>
      <c r="C174" s="23" t="s">
        <v>280</v>
      </c>
      <c r="D174" s="23" t="s">
        <v>281</v>
      </c>
      <c r="E174" s="24"/>
      <c r="F174" s="24" t="n">
        <v>1</v>
      </c>
      <c r="G174" s="24" t="n">
        <v>2</v>
      </c>
      <c r="H174" s="24" t="n">
        <v>1</v>
      </c>
      <c r="I174" s="24" t="n">
        <v>1</v>
      </c>
      <c r="J174" s="24" t="s">
        <v>279</v>
      </c>
    </row>
    <row r="175" s="15" customFormat="true" ht="27" hidden="false" customHeight="true" outlineLevel="1" collapsed="false">
      <c r="A175" s="22" t="s">
        <v>141</v>
      </c>
      <c r="B175" s="25" t="s">
        <v>168</v>
      </c>
      <c r="C175" s="25"/>
      <c r="D175" s="25"/>
      <c r="E175" s="24" t="n">
        <v>1</v>
      </c>
      <c r="F175" s="24" t="n">
        <f aca="false">SUM(F173:F174)</f>
        <v>2</v>
      </c>
      <c r="G175" s="24" t="n">
        <f aca="false">SUM(G173:G174)</f>
        <v>5</v>
      </c>
      <c r="H175" s="24" t="n">
        <f aca="false">SUM(H173:H174)</f>
        <v>1</v>
      </c>
      <c r="I175" s="24" t="n">
        <f aca="false">SUM(I173:I174)</f>
        <v>2</v>
      </c>
      <c r="J175" s="24" t="n">
        <f aca="false">SUM(J173:J174)</f>
        <v>2</v>
      </c>
    </row>
    <row r="176" s="15" customFormat="true" ht="27" hidden="false" customHeight="true" outlineLevel="0" collapsed="false">
      <c r="A176" s="25" t="s">
        <v>169</v>
      </c>
      <c r="B176" s="25"/>
      <c r="C176" s="25"/>
      <c r="D176" s="25"/>
      <c r="E176" s="24" t="n">
        <v>14</v>
      </c>
      <c r="F176" s="24" t="n">
        <f aca="false">SUM(F160,F169,F172,F175)</f>
        <v>18</v>
      </c>
      <c r="G176" s="24" t="n">
        <f aca="false">SUM(G160,G169,G172,G175)</f>
        <v>69</v>
      </c>
      <c r="H176" s="24" t="n">
        <f aca="false">SUM(H160,H169,H172,H175)</f>
        <v>18</v>
      </c>
      <c r="I176" s="24" t="n">
        <f aca="false">SUM(I160,I169,I172,I175)</f>
        <v>24</v>
      </c>
      <c r="J176" s="24" t="n">
        <f aca="false">SUM(J160,J169,J172,J175)</f>
        <v>27</v>
      </c>
    </row>
    <row r="177" s="15" customFormat="true" ht="27" hidden="false" customHeight="true" outlineLevel="0" collapsed="false">
      <c r="A177" s="25" t="s">
        <v>170</v>
      </c>
      <c r="B177" s="25"/>
      <c r="C177" s="25"/>
      <c r="D177" s="25"/>
      <c r="E177" s="24" t="n">
        <f aca="false">SUM(E22,E91,E121,E155,E176)</f>
        <v>92</v>
      </c>
      <c r="F177" s="24" t="n">
        <f aca="false">SUM(F22,F91,F121,F155,F176)</f>
        <v>156</v>
      </c>
      <c r="G177" s="24" t="n">
        <f aca="false">SUM(G22,G91,G121,G155,G176)</f>
        <v>502</v>
      </c>
      <c r="H177" s="24" t="n">
        <f aca="false">SUM(H22,H91,H121,H155,H176)</f>
        <v>131</v>
      </c>
      <c r="I177" s="24" t="n">
        <f aca="false">SUM(I22,I91,I121,I155,I176)</f>
        <v>185</v>
      </c>
      <c r="J177" s="24" t="n">
        <f aca="false">SUM(J22,J91,J121,J155,J176)</f>
        <v>186</v>
      </c>
    </row>
    <row r="178" s="15" customFormat="true" ht="27" hidden="false" customHeight="true" outlineLevel="2" collapsed="false">
      <c r="A178" s="22" t="s">
        <v>171</v>
      </c>
      <c r="B178" s="22" t="s">
        <v>172</v>
      </c>
      <c r="C178" s="23" t="s">
        <v>173</v>
      </c>
      <c r="D178" s="23" t="s">
        <v>278</v>
      </c>
      <c r="E178" s="24"/>
      <c r="F178" s="24" t="n">
        <v>1</v>
      </c>
      <c r="G178" s="24" t="n">
        <v>3</v>
      </c>
      <c r="H178" s="24" t="n">
        <v>1</v>
      </c>
      <c r="I178" s="24" t="n">
        <v>1</v>
      </c>
      <c r="J178" s="24" t="n">
        <v>1</v>
      </c>
    </row>
    <row r="179" s="15" customFormat="true" ht="27" hidden="false" customHeight="true" outlineLevel="2" collapsed="false">
      <c r="A179" s="22" t="s">
        <v>171</v>
      </c>
      <c r="B179" s="22" t="s">
        <v>172</v>
      </c>
      <c r="C179" s="23" t="s">
        <v>280</v>
      </c>
      <c r="D179" s="23" t="s">
        <v>283</v>
      </c>
      <c r="E179" s="24"/>
      <c r="F179" s="24" t="n">
        <v>1</v>
      </c>
      <c r="G179" s="24" t="n">
        <v>1</v>
      </c>
      <c r="H179" s="24" t="n">
        <v>1</v>
      </c>
      <c r="I179" s="24" t="s">
        <v>279</v>
      </c>
      <c r="J179" s="24" t="s">
        <v>279</v>
      </c>
    </row>
    <row r="180" s="15" customFormat="true" ht="27" hidden="false" customHeight="true" outlineLevel="2" collapsed="false">
      <c r="A180" s="22" t="s">
        <v>171</v>
      </c>
      <c r="B180" s="22" t="s">
        <v>172</v>
      </c>
      <c r="C180" s="23" t="s">
        <v>174</v>
      </c>
      <c r="D180" s="23" t="s">
        <v>278</v>
      </c>
      <c r="E180" s="24"/>
      <c r="F180" s="24" t="n">
        <v>1</v>
      </c>
      <c r="G180" s="24" t="n">
        <v>3</v>
      </c>
      <c r="H180" s="24" t="n">
        <v>1</v>
      </c>
      <c r="I180" s="24" t="n">
        <v>1</v>
      </c>
      <c r="J180" s="24" t="n">
        <v>1</v>
      </c>
    </row>
    <row r="181" s="15" customFormat="true" ht="27" hidden="false" customHeight="true" outlineLevel="2" collapsed="false">
      <c r="A181" s="22" t="s">
        <v>171</v>
      </c>
      <c r="B181" s="22" t="s">
        <v>172</v>
      </c>
      <c r="C181" s="23" t="s">
        <v>280</v>
      </c>
      <c r="D181" s="23" t="s">
        <v>281</v>
      </c>
      <c r="E181" s="24"/>
      <c r="F181" s="24" t="n">
        <v>1</v>
      </c>
      <c r="G181" s="24" t="n">
        <v>5</v>
      </c>
      <c r="H181" s="24" t="n">
        <v>2</v>
      </c>
      <c r="I181" s="24" t="n">
        <v>3</v>
      </c>
      <c r="J181" s="24" t="s">
        <v>279</v>
      </c>
    </row>
    <row r="182" s="15" customFormat="true" ht="27" hidden="false" customHeight="true" outlineLevel="2" collapsed="false">
      <c r="A182" s="22" t="s">
        <v>171</v>
      </c>
      <c r="B182" s="22" t="s">
        <v>172</v>
      </c>
      <c r="C182" s="23" t="s">
        <v>175</v>
      </c>
      <c r="D182" s="23" t="s">
        <v>278</v>
      </c>
      <c r="E182" s="24"/>
      <c r="F182" s="24" t="n">
        <v>1</v>
      </c>
      <c r="G182" s="24" t="n">
        <v>2</v>
      </c>
      <c r="H182" s="24" t="s">
        <v>279</v>
      </c>
      <c r="I182" s="24" t="n">
        <v>1</v>
      </c>
      <c r="J182" s="24" t="n">
        <v>1</v>
      </c>
    </row>
    <row r="183" s="15" customFormat="true" ht="27" hidden="false" customHeight="true" outlineLevel="2" collapsed="false">
      <c r="A183" s="22" t="s">
        <v>171</v>
      </c>
      <c r="B183" s="22" t="s">
        <v>172</v>
      </c>
      <c r="C183" s="23" t="s">
        <v>280</v>
      </c>
      <c r="D183" s="23" t="s">
        <v>281</v>
      </c>
      <c r="E183" s="24"/>
      <c r="F183" s="24" t="n">
        <v>1</v>
      </c>
      <c r="G183" s="24" t="n">
        <v>3</v>
      </c>
      <c r="H183" s="24" t="n">
        <v>1</v>
      </c>
      <c r="I183" s="24" t="n">
        <v>1</v>
      </c>
      <c r="J183" s="24" t="n">
        <v>1</v>
      </c>
    </row>
    <row r="184" s="15" customFormat="true" ht="27" hidden="false" customHeight="true" outlineLevel="2" collapsed="false">
      <c r="A184" s="22" t="s">
        <v>171</v>
      </c>
      <c r="B184" s="22" t="s">
        <v>172</v>
      </c>
      <c r="C184" s="23" t="s">
        <v>176</v>
      </c>
      <c r="D184" s="23" t="s">
        <v>278</v>
      </c>
      <c r="E184" s="24"/>
      <c r="F184" s="24" t="n">
        <v>2</v>
      </c>
      <c r="G184" s="24" t="n">
        <v>9</v>
      </c>
      <c r="H184" s="24" t="n">
        <v>4</v>
      </c>
      <c r="I184" s="24" t="n">
        <v>5</v>
      </c>
      <c r="J184" s="24" t="s">
        <v>279</v>
      </c>
    </row>
    <row r="185" s="15" customFormat="true" ht="27" hidden="false" customHeight="true" outlineLevel="2" collapsed="false">
      <c r="A185" s="22" t="s">
        <v>171</v>
      </c>
      <c r="B185" s="22" t="s">
        <v>172</v>
      </c>
      <c r="C185" s="23" t="s">
        <v>280</v>
      </c>
      <c r="D185" s="23" t="s">
        <v>281</v>
      </c>
      <c r="E185" s="24"/>
      <c r="F185" s="24" t="n">
        <v>1</v>
      </c>
      <c r="G185" s="24" t="n">
        <v>2</v>
      </c>
      <c r="H185" s="24" t="s">
        <v>279</v>
      </c>
      <c r="I185" s="24" t="n">
        <v>1</v>
      </c>
      <c r="J185" s="24" t="n">
        <v>1</v>
      </c>
    </row>
    <row r="186" s="15" customFormat="true" ht="27" hidden="false" customHeight="true" outlineLevel="1" collapsed="false">
      <c r="A186" s="22" t="s">
        <v>171</v>
      </c>
      <c r="B186" s="25" t="s">
        <v>179</v>
      </c>
      <c r="C186" s="25"/>
      <c r="D186" s="25"/>
      <c r="E186" s="24" t="n">
        <v>4</v>
      </c>
      <c r="F186" s="24" t="n">
        <f aca="false">SUM(F178:F185)</f>
        <v>9</v>
      </c>
      <c r="G186" s="24" t="n">
        <f aca="false">SUM(G178:G185)</f>
        <v>28</v>
      </c>
      <c r="H186" s="24" t="n">
        <f aca="false">SUM(H178:H185)</f>
        <v>10</v>
      </c>
      <c r="I186" s="24" t="n">
        <f aca="false">SUM(I178:I185)</f>
        <v>13</v>
      </c>
      <c r="J186" s="24" t="n">
        <f aca="false">SUM(J178:J185)</f>
        <v>5</v>
      </c>
    </row>
    <row r="187" s="15" customFormat="true" ht="27" hidden="false" customHeight="true" outlineLevel="2" collapsed="false">
      <c r="A187" s="22" t="s">
        <v>171</v>
      </c>
      <c r="B187" s="22" t="s">
        <v>180</v>
      </c>
      <c r="C187" s="23" t="s">
        <v>181</v>
      </c>
      <c r="D187" s="23" t="s">
        <v>278</v>
      </c>
      <c r="E187" s="24"/>
      <c r="F187" s="24" t="n">
        <v>1</v>
      </c>
      <c r="G187" s="24" t="n">
        <v>1</v>
      </c>
      <c r="H187" s="24" t="s">
        <v>279</v>
      </c>
      <c r="I187" s="24" t="n">
        <v>1</v>
      </c>
      <c r="J187" s="24" t="s">
        <v>279</v>
      </c>
    </row>
    <row r="188" s="15" customFormat="true" ht="27" hidden="false" customHeight="true" outlineLevel="2" collapsed="false">
      <c r="A188" s="22" t="s">
        <v>171</v>
      </c>
      <c r="B188" s="22" t="s">
        <v>180</v>
      </c>
      <c r="C188" s="23" t="s">
        <v>182</v>
      </c>
      <c r="D188" s="23" t="s">
        <v>278</v>
      </c>
      <c r="E188" s="24"/>
      <c r="F188" s="24" t="n">
        <v>1</v>
      </c>
      <c r="G188" s="24" t="n">
        <v>3</v>
      </c>
      <c r="H188" s="24" t="n">
        <v>1</v>
      </c>
      <c r="I188" s="24" t="n">
        <v>2</v>
      </c>
      <c r="J188" s="24" t="s">
        <v>279</v>
      </c>
    </row>
    <row r="189" s="15" customFormat="true" ht="27" hidden="false" customHeight="true" outlineLevel="2" collapsed="false">
      <c r="A189" s="22" t="s">
        <v>171</v>
      </c>
      <c r="B189" s="22" t="s">
        <v>180</v>
      </c>
      <c r="C189" s="23" t="s">
        <v>280</v>
      </c>
      <c r="D189" s="23" t="s">
        <v>283</v>
      </c>
      <c r="E189" s="24"/>
      <c r="F189" s="24" t="n">
        <v>1</v>
      </c>
      <c r="G189" s="24" t="n">
        <v>1</v>
      </c>
      <c r="H189" s="24" t="s">
        <v>279</v>
      </c>
      <c r="I189" s="24" t="n">
        <v>1</v>
      </c>
      <c r="J189" s="24" t="s">
        <v>279</v>
      </c>
    </row>
    <row r="190" s="15" customFormat="true" ht="27" hidden="false" customHeight="true" outlineLevel="2" collapsed="false">
      <c r="A190" s="22" t="s">
        <v>171</v>
      </c>
      <c r="B190" s="22" t="s">
        <v>180</v>
      </c>
      <c r="C190" s="23" t="s">
        <v>183</v>
      </c>
      <c r="D190" s="23" t="s">
        <v>278</v>
      </c>
      <c r="E190" s="24"/>
      <c r="F190" s="24" t="n">
        <v>1</v>
      </c>
      <c r="G190" s="24" t="n">
        <v>3</v>
      </c>
      <c r="H190" s="24" t="s">
        <v>279</v>
      </c>
      <c r="I190" s="24" t="n">
        <v>1</v>
      </c>
      <c r="J190" s="24" t="n">
        <v>2</v>
      </c>
    </row>
    <row r="191" s="15" customFormat="true" ht="27" hidden="false" customHeight="true" outlineLevel="2" collapsed="false">
      <c r="A191" s="22" t="s">
        <v>171</v>
      </c>
      <c r="B191" s="22" t="s">
        <v>180</v>
      </c>
      <c r="C191" s="23" t="s">
        <v>184</v>
      </c>
      <c r="D191" s="23" t="s">
        <v>278</v>
      </c>
      <c r="E191" s="24"/>
      <c r="F191" s="24" t="n">
        <v>1</v>
      </c>
      <c r="G191" s="24" t="n">
        <v>2</v>
      </c>
      <c r="H191" s="24" t="n">
        <v>1</v>
      </c>
      <c r="I191" s="24" t="s">
        <v>279</v>
      </c>
      <c r="J191" s="24" t="n">
        <v>1</v>
      </c>
    </row>
    <row r="192" s="15" customFormat="true" ht="27" hidden="false" customHeight="true" outlineLevel="2" collapsed="false">
      <c r="A192" s="22" t="s">
        <v>171</v>
      </c>
      <c r="B192" s="22" t="s">
        <v>180</v>
      </c>
      <c r="C192" s="23" t="s">
        <v>280</v>
      </c>
      <c r="D192" s="23" t="s">
        <v>288</v>
      </c>
      <c r="E192" s="24"/>
      <c r="F192" s="24" t="n">
        <v>4</v>
      </c>
      <c r="G192" s="24" t="n">
        <v>19</v>
      </c>
      <c r="H192" s="24" t="n">
        <v>10</v>
      </c>
      <c r="I192" s="24" t="n">
        <v>2</v>
      </c>
      <c r="J192" s="24" t="n">
        <v>7</v>
      </c>
    </row>
    <row r="193" s="15" customFormat="true" ht="27" hidden="false" customHeight="true" outlineLevel="2" collapsed="false">
      <c r="A193" s="22" t="s">
        <v>171</v>
      </c>
      <c r="B193" s="22" t="s">
        <v>180</v>
      </c>
      <c r="C193" s="23" t="s">
        <v>280</v>
      </c>
      <c r="D193" s="23" t="s">
        <v>281</v>
      </c>
      <c r="E193" s="24"/>
      <c r="F193" s="24" t="n">
        <v>3</v>
      </c>
      <c r="G193" s="24" t="n">
        <v>7</v>
      </c>
      <c r="H193" s="24" t="n">
        <v>2</v>
      </c>
      <c r="I193" s="24" t="n">
        <v>2</v>
      </c>
      <c r="J193" s="24" t="n">
        <v>3</v>
      </c>
    </row>
    <row r="194" s="15" customFormat="true" ht="27" hidden="false" customHeight="true" outlineLevel="1" collapsed="false">
      <c r="A194" s="22" t="s">
        <v>171</v>
      </c>
      <c r="B194" s="25" t="s">
        <v>185</v>
      </c>
      <c r="C194" s="25"/>
      <c r="D194" s="25"/>
      <c r="E194" s="24" t="n">
        <v>4</v>
      </c>
      <c r="F194" s="24" t="n">
        <f aca="false">SUM(F187:F193)</f>
        <v>12</v>
      </c>
      <c r="G194" s="24" t="n">
        <f aca="false">SUM(G187:G193)</f>
        <v>36</v>
      </c>
      <c r="H194" s="24" t="n">
        <f aca="false">SUM(H187:H193)</f>
        <v>14</v>
      </c>
      <c r="I194" s="24" t="n">
        <f aca="false">SUM(I187:I193)</f>
        <v>9</v>
      </c>
      <c r="J194" s="24" t="n">
        <f aca="false">SUM(J187:J193)</f>
        <v>13</v>
      </c>
    </row>
    <row r="195" s="15" customFormat="true" ht="27" hidden="false" customHeight="true" outlineLevel="2" collapsed="false">
      <c r="A195" s="22" t="s">
        <v>171</v>
      </c>
      <c r="B195" s="22" t="s">
        <v>186</v>
      </c>
      <c r="C195" s="23" t="s">
        <v>187</v>
      </c>
      <c r="D195" s="23" t="s">
        <v>278</v>
      </c>
      <c r="E195" s="24"/>
      <c r="F195" s="24" t="n">
        <v>1</v>
      </c>
      <c r="G195" s="24" t="n">
        <v>3</v>
      </c>
      <c r="H195" s="24" t="n">
        <v>2</v>
      </c>
      <c r="I195" s="24" t="n">
        <v>1</v>
      </c>
      <c r="J195" s="24" t="s">
        <v>279</v>
      </c>
    </row>
    <row r="196" s="15" customFormat="true" ht="27" hidden="false" customHeight="true" outlineLevel="2" collapsed="false">
      <c r="A196" s="22" t="s">
        <v>171</v>
      </c>
      <c r="B196" s="22" t="s">
        <v>186</v>
      </c>
      <c r="C196" s="23" t="s">
        <v>280</v>
      </c>
      <c r="D196" s="23" t="s">
        <v>283</v>
      </c>
      <c r="E196" s="24"/>
      <c r="F196" s="24" t="n">
        <v>1</v>
      </c>
      <c r="G196" s="24" t="n">
        <v>1</v>
      </c>
      <c r="H196" s="24" t="n">
        <v>1</v>
      </c>
      <c r="I196" s="24" t="s">
        <v>279</v>
      </c>
      <c r="J196" s="24" t="s">
        <v>279</v>
      </c>
    </row>
    <row r="197" s="15" customFormat="true" ht="27" hidden="false" customHeight="true" outlineLevel="2" collapsed="false">
      <c r="A197" s="22" t="s">
        <v>171</v>
      </c>
      <c r="B197" s="22" t="s">
        <v>186</v>
      </c>
      <c r="C197" s="23" t="s">
        <v>189</v>
      </c>
      <c r="D197" s="23" t="s">
        <v>278</v>
      </c>
      <c r="E197" s="24"/>
      <c r="F197" s="24" t="n">
        <v>1</v>
      </c>
      <c r="G197" s="24" t="n">
        <v>3</v>
      </c>
      <c r="H197" s="24" t="s">
        <v>279</v>
      </c>
      <c r="I197" s="24" t="n">
        <v>2</v>
      </c>
      <c r="J197" s="24" t="n">
        <v>1</v>
      </c>
    </row>
    <row r="198" s="15" customFormat="true" ht="27" hidden="false" customHeight="true" outlineLevel="2" collapsed="false">
      <c r="A198" s="22" t="s">
        <v>171</v>
      </c>
      <c r="B198" s="22" t="s">
        <v>186</v>
      </c>
      <c r="C198" s="23" t="s">
        <v>190</v>
      </c>
      <c r="D198" s="23" t="s">
        <v>278</v>
      </c>
      <c r="E198" s="24"/>
      <c r="F198" s="24" t="n">
        <v>1</v>
      </c>
      <c r="G198" s="24" t="n">
        <v>2</v>
      </c>
      <c r="H198" s="24" t="n">
        <v>1</v>
      </c>
      <c r="I198" s="24" t="n">
        <v>1</v>
      </c>
      <c r="J198" s="24" t="s">
        <v>279</v>
      </c>
    </row>
    <row r="199" s="15" customFormat="true" ht="27" hidden="false" customHeight="true" outlineLevel="2" collapsed="false">
      <c r="A199" s="22" t="s">
        <v>171</v>
      </c>
      <c r="B199" s="22" t="s">
        <v>186</v>
      </c>
      <c r="C199" s="23" t="s">
        <v>280</v>
      </c>
      <c r="D199" s="23" t="s">
        <v>283</v>
      </c>
      <c r="E199" s="24"/>
      <c r="F199" s="24" t="n">
        <v>1</v>
      </c>
      <c r="G199" s="24" t="n">
        <v>1</v>
      </c>
      <c r="H199" s="24" t="s">
        <v>279</v>
      </c>
      <c r="I199" s="24" t="s">
        <v>279</v>
      </c>
      <c r="J199" s="24" t="n">
        <v>1</v>
      </c>
    </row>
    <row r="200" s="15" customFormat="true" ht="27" hidden="false" customHeight="true" outlineLevel="2" collapsed="false">
      <c r="A200" s="22" t="s">
        <v>171</v>
      </c>
      <c r="B200" s="22" t="s">
        <v>186</v>
      </c>
      <c r="C200" s="23" t="s">
        <v>191</v>
      </c>
      <c r="D200" s="23" t="s">
        <v>278</v>
      </c>
      <c r="E200" s="24"/>
      <c r="F200" s="24" t="n">
        <v>1</v>
      </c>
      <c r="G200" s="24" t="n">
        <v>4</v>
      </c>
      <c r="H200" s="24" t="n">
        <v>1</v>
      </c>
      <c r="I200" s="24" t="n">
        <v>1</v>
      </c>
      <c r="J200" s="24" t="n">
        <v>2</v>
      </c>
    </row>
    <row r="201" s="15" customFormat="true" ht="27" hidden="false" customHeight="true" outlineLevel="2" collapsed="false">
      <c r="A201" s="22" t="s">
        <v>171</v>
      </c>
      <c r="B201" s="22" t="s">
        <v>186</v>
      </c>
      <c r="C201" s="23" t="s">
        <v>280</v>
      </c>
      <c r="D201" s="23" t="s">
        <v>283</v>
      </c>
      <c r="E201" s="24"/>
      <c r="F201" s="24" t="n">
        <v>1</v>
      </c>
      <c r="G201" s="24" t="n">
        <v>2</v>
      </c>
      <c r="H201" s="24" t="n">
        <v>1</v>
      </c>
      <c r="I201" s="24" t="s">
        <v>279</v>
      </c>
      <c r="J201" s="24" t="n">
        <v>1</v>
      </c>
    </row>
    <row r="202" s="15" customFormat="true" ht="27" hidden="false" customHeight="true" outlineLevel="2" collapsed="false">
      <c r="A202" s="22" t="s">
        <v>171</v>
      </c>
      <c r="B202" s="22" t="s">
        <v>186</v>
      </c>
      <c r="C202" s="23" t="s">
        <v>280</v>
      </c>
      <c r="D202" s="23" t="s">
        <v>281</v>
      </c>
      <c r="E202" s="24"/>
      <c r="F202" s="24" t="n">
        <v>1</v>
      </c>
      <c r="G202" s="24" t="n">
        <v>2</v>
      </c>
      <c r="H202" s="24" t="n">
        <v>1</v>
      </c>
      <c r="I202" s="24" t="n">
        <v>1</v>
      </c>
      <c r="J202" s="24" t="s">
        <v>279</v>
      </c>
    </row>
    <row r="203" s="15" customFormat="true" ht="27" hidden="false" customHeight="true" outlineLevel="2" collapsed="false">
      <c r="A203" s="22" t="s">
        <v>171</v>
      </c>
      <c r="B203" s="22" t="s">
        <v>186</v>
      </c>
      <c r="C203" s="23" t="s">
        <v>192</v>
      </c>
      <c r="D203" s="23" t="s">
        <v>278</v>
      </c>
      <c r="E203" s="24"/>
      <c r="F203" s="24" t="n">
        <v>1</v>
      </c>
      <c r="G203" s="24" t="n">
        <v>6</v>
      </c>
      <c r="H203" s="24" t="n">
        <v>3</v>
      </c>
      <c r="I203" s="24" t="n">
        <v>1</v>
      </c>
      <c r="J203" s="24" t="n">
        <v>2</v>
      </c>
    </row>
    <row r="204" s="15" customFormat="true" ht="27" hidden="false" customHeight="true" outlineLevel="2" collapsed="false">
      <c r="A204" s="22" t="s">
        <v>171</v>
      </c>
      <c r="B204" s="22" t="s">
        <v>186</v>
      </c>
      <c r="C204" s="23" t="s">
        <v>280</v>
      </c>
      <c r="D204" s="23" t="s">
        <v>281</v>
      </c>
      <c r="E204" s="24"/>
      <c r="F204" s="24" t="n">
        <v>1</v>
      </c>
      <c r="G204" s="24" t="n">
        <v>2</v>
      </c>
      <c r="H204" s="24" t="s">
        <v>279</v>
      </c>
      <c r="I204" s="24" t="n">
        <v>1</v>
      </c>
      <c r="J204" s="24" t="n">
        <v>1</v>
      </c>
    </row>
    <row r="205" s="15" customFormat="true" ht="27" hidden="false" customHeight="true" outlineLevel="2" collapsed="false">
      <c r="A205" s="22" t="s">
        <v>171</v>
      </c>
      <c r="B205" s="22" t="s">
        <v>186</v>
      </c>
      <c r="C205" s="23" t="s">
        <v>193</v>
      </c>
      <c r="D205" s="23" t="s">
        <v>278</v>
      </c>
      <c r="E205" s="24"/>
      <c r="F205" s="24" t="n">
        <v>1</v>
      </c>
      <c r="G205" s="24" t="n">
        <v>1</v>
      </c>
      <c r="H205" s="24" t="n">
        <v>1</v>
      </c>
      <c r="I205" s="24" t="s">
        <v>279</v>
      </c>
      <c r="J205" s="24" t="s">
        <v>279</v>
      </c>
    </row>
    <row r="206" s="15" customFormat="true" ht="27" hidden="false" customHeight="true" outlineLevel="1" collapsed="false">
      <c r="A206" s="22" t="s">
        <v>171</v>
      </c>
      <c r="B206" s="25" t="s">
        <v>196</v>
      </c>
      <c r="C206" s="25"/>
      <c r="D206" s="25"/>
      <c r="E206" s="24" t="n">
        <v>6</v>
      </c>
      <c r="F206" s="24" t="n">
        <f aca="false">SUM(F195:F205)</f>
        <v>11</v>
      </c>
      <c r="G206" s="24" t="n">
        <f aca="false">SUM(G195:G205)</f>
        <v>27</v>
      </c>
      <c r="H206" s="24" t="n">
        <f aca="false">SUM(H195:H205)</f>
        <v>11</v>
      </c>
      <c r="I206" s="24" t="n">
        <f aca="false">SUM(I195:I205)</f>
        <v>8</v>
      </c>
      <c r="J206" s="24" t="n">
        <f aca="false">SUM(J195:J205)</f>
        <v>8</v>
      </c>
    </row>
    <row r="207" s="15" customFormat="true" ht="27" hidden="false" customHeight="true" outlineLevel="2" collapsed="false">
      <c r="A207" s="22" t="s">
        <v>171</v>
      </c>
      <c r="B207" s="22" t="s">
        <v>197</v>
      </c>
      <c r="C207" s="23" t="s">
        <v>198</v>
      </c>
      <c r="D207" s="23" t="s">
        <v>278</v>
      </c>
      <c r="E207" s="24"/>
      <c r="F207" s="24" t="n">
        <v>1</v>
      </c>
      <c r="G207" s="24" t="n">
        <v>2</v>
      </c>
      <c r="H207" s="24" t="n">
        <v>1</v>
      </c>
      <c r="I207" s="24" t="n">
        <v>1</v>
      </c>
      <c r="J207" s="24" t="s">
        <v>279</v>
      </c>
    </row>
    <row r="208" s="15" customFormat="true" ht="27" hidden="false" customHeight="true" outlineLevel="2" collapsed="false">
      <c r="A208" s="22" t="s">
        <v>171</v>
      </c>
      <c r="B208" s="22" t="s">
        <v>197</v>
      </c>
      <c r="C208" s="23" t="s">
        <v>280</v>
      </c>
      <c r="D208" s="23" t="s">
        <v>281</v>
      </c>
      <c r="E208" s="24"/>
      <c r="F208" s="24" t="n">
        <v>1</v>
      </c>
      <c r="G208" s="24" t="n">
        <v>2</v>
      </c>
      <c r="H208" s="24" t="n">
        <v>2</v>
      </c>
      <c r="I208" s="24" t="s">
        <v>279</v>
      </c>
      <c r="J208" s="24" t="s">
        <v>279</v>
      </c>
    </row>
    <row r="209" s="15" customFormat="true" ht="27" hidden="false" customHeight="true" outlineLevel="2" collapsed="false">
      <c r="A209" s="22" t="s">
        <v>171</v>
      </c>
      <c r="B209" s="22" t="s">
        <v>197</v>
      </c>
      <c r="C209" s="23" t="s">
        <v>199</v>
      </c>
      <c r="D209" s="23" t="s">
        <v>278</v>
      </c>
      <c r="E209" s="24"/>
      <c r="F209" s="24" t="n">
        <v>1</v>
      </c>
      <c r="G209" s="24" t="n">
        <v>3</v>
      </c>
      <c r="H209" s="24" t="n">
        <v>2</v>
      </c>
      <c r="I209" s="24" t="n">
        <v>1</v>
      </c>
      <c r="J209" s="24" t="s">
        <v>279</v>
      </c>
    </row>
    <row r="210" s="15" customFormat="true" ht="27" hidden="false" customHeight="true" outlineLevel="2" collapsed="false">
      <c r="A210" s="22" t="s">
        <v>171</v>
      </c>
      <c r="B210" s="22" t="s">
        <v>197</v>
      </c>
      <c r="C210" s="23" t="s">
        <v>280</v>
      </c>
      <c r="D210" s="23" t="s">
        <v>281</v>
      </c>
      <c r="E210" s="24"/>
      <c r="F210" s="24" t="n">
        <v>1</v>
      </c>
      <c r="G210" s="24" t="n">
        <v>2</v>
      </c>
      <c r="H210" s="24" t="n">
        <v>2</v>
      </c>
      <c r="I210" s="24" t="s">
        <v>279</v>
      </c>
      <c r="J210" s="24" t="s">
        <v>279</v>
      </c>
    </row>
    <row r="211" s="15" customFormat="true" ht="27" hidden="false" customHeight="true" outlineLevel="2" collapsed="false">
      <c r="A211" s="22" t="s">
        <v>171</v>
      </c>
      <c r="B211" s="22" t="s">
        <v>197</v>
      </c>
      <c r="C211" s="23" t="s">
        <v>200</v>
      </c>
      <c r="D211" s="23" t="s">
        <v>278</v>
      </c>
      <c r="E211" s="24"/>
      <c r="F211" s="24" t="n">
        <v>1</v>
      </c>
      <c r="G211" s="24" t="n">
        <v>3</v>
      </c>
      <c r="H211" s="24" t="n">
        <v>1</v>
      </c>
      <c r="I211" s="24" t="s">
        <v>279</v>
      </c>
      <c r="J211" s="24" t="n">
        <v>2</v>
      </c>
    </row>
    <row r="212" s="15" customFormat="true" ht="27" hidden="false" customHeight="true" outlineLevel="2" collapsed="false">
      <c r="A212" s="22" t="s">
        <v>171</v>
      </c>
      <c r="B212" s="22" t="s">
        <v>197</v>
      </c>
      <c r="C212" s="23" t="s">
        <v>201</v>
      </c>
      <c r="D212" s="23" t="s">
        <v>278</v>
      </c>
      <c r="E212" s="24"/>
      <c r="F212" s="24" t="n">
        <v>1</v>
      </c>
      <c r="G212" s="24" t="n">
        <v>2</v>
      </c>
      <c r="H212" s="24" t="n">
        <v>1</v>
      </c>
      <c r="I212" s="24" t="s">
        <v>279</v>
      </c>
      <c r="J212" s="24" t="n">
        <v>1</v>
      </c>
    </row>
    <row r="213" s="15" customFormat="true" ht="27" hidden="false" customHeight="true" outlineLevel="2" collapsed="false">
      <c r="A213" s="22" t="s">
        <v>171</v>
      </c>
      <c r="B213" s="22" t="s">
        <v>197</v>
      </c>
      <c r="C213" s="23" t="s">
        <v>280</v>
      </c>
      <c r="D213" s="23" t="s">
        <v>283</v>
      </c>
      <c r="E213" s="24"/>
      <c r="F213" s="24" t="n">
        <v>1</v>
      </c>
      <c r="G213" s="24" t="n">
        <v>2</v>
      </c>
      <c r="H213" s="24" t="n">
        <v>1</v>
      </c>
      <c r="I213" s="24" t="s">
        <v>279</v>
      </c>
      <c r="J213" s="24" t="n">
        <v>1</v>
      </c>
    </row>
    <row r="214" s="15" customFormat="true" ht="27" hidden="false" customHeight="true" outlineLevel="2" collapsed="false">
      <c r="A214" s="22" t="s">
        <v>171</v>
      </c>
      <c r="B214" s="22" t="s">
        <v>197</v>
      </c>
      <c r="C214" s="23" t="s">
        <v>202</v>
      </c>
      <c r="D214" s="23" t="s">
        <v>278</v>
      </c>
      <c r="E214" s="24"/>
      <c r="F214" s="24" t="n">
        <v>1</v>
      </c>
      <c r="G214" s="24" t="n">
        <v>3</v>
      </c>
      <c r="H214" s="24" t="n">
        <v>1</v>
      </c>
      <c r="I214" s="24" t="n">
        <v>2</v>
      </c>
      <c r="J214" s="24" t="s">
        <v>279</v>
      </c>
    </row>
    <row r="215" s="15" customFormat="true" ht="27" hidden="false" customHeight="true" outlineLevel="2" collapsed="false">
      <c r="A215" s="22" t="s">
        <v>171</v>
      </c>
      <c r="B215" s="22" t="s">
        <v>197</v>
      </c>
      <c r="C215" s="23" t="s">
        <v>203</v>
      </c>
      <c r="D215" s="23" t="s">
        <v>278</v>
      </c>
      <c r="E215" s="24"/>
      <c r="F215" s="24" t="n">
        <v>1</v>
      </c>
      <c r="G215" s="24" t="n">
        <v>1</v>
      </c>
      <c r="H215" s="24" t="s">
        <v>279</v>
      </c>
      <c r="I215" s="24" t="n">
        <v>1</v>
      </c>
      <c r="J215" s="24" t="s">
        <v>279</v>
      </c>
    </row>
    <row r="216" s="15" customFormat="true" ht="27" hidden="false" customHeight="true" outlineLevel="2" collapsed="false">
      <c r="A216" s="22" t="s">
        <v>171</v>
      </c>
      <c r="B216" s="22" t="s">
        <v>197</v>
      </c>
      <c r="C216" s="23" t="s">
        <v>280</v>
      </c>
      <c r="D216" s="23" t="s">
        <v>281</v>
      </c>
      <c r="E216" s="24"/>
      <c r="F216" s="24" t="n">
        <v>1</v>
      </c>
      <c r="G216" s="24" t="n">
        <v>3</v>
      </c>
      <c r="H216" s="24" t="s">
        <v>279</v>
      </c>
      <c r="I216" s="24" t="n">
        <v>2</v>
      </c>
      <c r="J216" s="24" t="n">
        <v>1</v>
      </c>
    </row>
    <row r="217" s="15" customFormat="true" ht="27" hidden="false" customHeight="true" outlineLevel="1" collapsed="false">
      <c r="A217" s="22" t="s">
        <v>171</v>
      </c>
      <c r="B217" s="25" t="s">
        <v>206</v>
      </c>
      <c r="C217" s="25"/>
      <c r="D217" s="25"/>
      <c r="E217" s="24" t="n">
        <v>6</v>
      </c>
      <c r="F217" s="24" t="n">
        <f aca="false">SUM(F207:F216)</f>
        <v>10</v>
      </c>
      <c r="G217" s="24" t="n">
        <f aca="false">SUM(G207:G216)</f>
        <v>23</v>
      </c>
      <c r="H217" s="24" t="n">
        <f aca="false">SUM(H207:H216)</f>
        <v>11</v>
      </c>
      <c r="I217" s="24" t="n">
        <f aca="false">SUM(I207:I216)</f>
        <v>7</v>
      </c>
      <c r="J217" s="24" t="n">
        <f aca="false">SUM(J207:J216)</f>
        <v>5</v>
      </c>
    </row>
    <row r="218" s="15" customFormat="true" ht="27" hidden="false" customHeight="true" outlineLevel="2" collapsed="false">
      <c r="A218" s="22" t="s">
        <v>171</v>
      </c>
      <c r="B218" s="22" t="s">
        <v>207</v>
      </c>
      <c r="C218" s="23" t="s">
        <v>208</v>
      </c>
      <c r="D218" s="23" t="s">
        <v>278</v>
      </c>
      <c r="E218" s="24"/>
      <c r="F218" s="24" t="n">
        <v>1</v>
      </c>
      <c r="G218" s="24" t="n">
        <v>5</v>
      </c>
      <c r="H218" s="24" t="n">
        <v>2</v>
      </c>
      <c r="I218" s="24" t="s">
        <v>279</v>
      </c>
      <c r="J218" s="24" t="n">
        <v>3</v>
      </c>
    </row>
    <row r="219" s="15" customFormat="true" ht="27" hidden="false" customHeight="true" outlineLevel="2" collapsed="false">
      <c r="A219" s="22" t="s">
        <v>171</v>
      </c>
      <c r="B219" s="22" t="s">
        <v>207</v>
      </c>
      <c r="C219" s="23" t="s">
        <v>280</v>
      </c>
      <c r="D219" s="23" t="s">
        <v>281</v>
      </c>
      <c r="E219" s="24"/>
      <c r="F219" s="24" t="n">
        <v>1</v>
      </c>
      <c r="G219" s="24" t="n">
        <v>1</v>
      </c>
      <c r="H219" s="24" t="s">
        <v>279</v>
      </c>
      <c r="I219" s="24" t="s">
        <v>279</v>
      </c>
      <c r="J219" s="24" t="n">
        <v>1</v>
      </c>
    </row>
    <row r="220" s="15" customFormat="true" ht="27" hidden="false" customHeight="true" outlineLevel="2" collapsed="false">
      <c r="A220" s="22" t="s">
        <v>171</v>
      </c>
      <c r="B220" s="22" t="s">
        <v>207</v>
      </c>
      <c r="C220" s="23" t="s">
        <v>209</v>
      </c>
      <c r="D220" s="23" t="s">
        <v>278</v>
      </c>
      <c r="E220" s="24"/>
      <c r="F220" s="24" t="n">
        <v>1</v>
      </c>
      <c r="G220" s="24" t="n">
        <v>2</v>
      </c>
      <c r="H220" s="24" t="s">
        <v>279</v>
      </c>
      <c r="I220" s="24" t="n">
        <v>2</v>
      </c>
      <c r="J220" s="24" t="s">
        <v>279</v>
      </c>
    </row>
    <row r="221" s="15" customFormat="true" ht="27" hidden="false" customHeight="true" outlineLevel="1" collapsed="false">
      <c r="A221" s="22" t="s">
        <v>171</v>
      </c>
      <c r="B221" s="25" t="s">
        <v>210</v>
      </c>
      <c r="C221" s="25"/>
      <c r="D221" s="25"/>
      <c r="E221" s="24" t="n">
        <v>2</v>
      </c>
      <c r="F221" s="24" t="n">
        <f aca="false">SUM(F218:F220)</f>
        <v>3</v>
      </c>
      <c r="G221" s="24" t="n">
        <f aca="false">SUM(G218:G220)</f>
        <v>8</v>
      </c>
      <c r="H221" s="24" t="n">
        <f aca="false">SUM(H218:H220)</f>
        <v>2</v>
      </c>
      <c r="I221" s="24" t="n">
        <f aca="false">SUM(I218:I220)</f>
        <v>2</v>
      </c>
      <c r="J221" s="24" t="n">
        <f aca="false">SUM(J218:J220)</f>
        <v>4</v>
      </c>
    </row>
    <row r="222" s="15" customFormat="true" ht="27" hidden="false" customHeight="true" outlineLevel="2" collapsed="false">
      <c r="A222" s="22" t="s">
        <v>171</v>
      </c>
      <c r="B222" s="22" t="s">
        <v>211</v>
      </c>
      <c r="C222" s="23" t="s">
        <v>212</v>
      </c>
      <c r="D222" s="23" t="s">
        <v>278</v>
      </c>
      <c r="E222" s="24"/>
      <c r="F222" s="24" t="n">
        <v>1</v>
      </c>
      <c r="G222" s="24" t="n">
        <v>4</v>
      </c>
      <c r="H222" s="24" t="s">
        <v>279</v>
      </c>
      <c r="I222" s="24" t="n">
        <v>3</v>
      </c>
      <c r="J222" s="24" t="n">
        <v>1</v>
      </c>
    </row>
    <row r="223" s="15" customFormat="true" ht="27" hidden="false" customHeight="true" outlineLevel="2" collapsed="false">
      <c r="A223" s="22" t="s">
        <v>171</v>
      </c>
      <c r="B223" s="22" t="s">
        <v>211</v>
      </c>
      <c r="C223" s="23" t="s">
        <v>280</v>
      </c>
      <c r="D223" s="23" t="s">
        <v>281</v>
      </c>
      <c r="E223" s="24"/>
      <c r="F223" s="24" t="n">
        <v>1</v>
      </c>
      <c r="G223" s="24" t="n">
        <v>6</v>
      </c>
      <c r="H223" s="24" t="n">
        <v>1</v>
      </c>
      <c r="I223" s="24" t="n">
        <v>2</v>
      </c>
      <c r="J223" s="24" t="n">
        <v>3</v>
      </c>
    </row>
    <row r="224" s="15" customFormat="true" ht="27" hidden="false" customHeight="true" outlineLevel="2" collapsed="false">
      <c r="A224" s="22" t="s">
        <v>171</v>
      </c>
      <c r="B224" s="22" t="s">
        <v>211</v>
      </c>
      <c r="C224" s="23" t="s">
        <v>213</v>
      </c>
      <c r="D224" s="23" t="s">
        <v>278</v>
      </c>
      <c r="E224" s="24"/>
      <c r="F224" s="24" t="n">
        <v>1</v>
      </c>
      <c r="G224" s="24" t="n">
        <v>3</v>
      </c>
      <c r="H224" s="24" t="s">
        <v>279</v>
      </c>
      <c r="I224" s="24" t="s">
        <v>279</v>
      </c>
      <c r="J224" s="24" t="n">
        <v>3</v>
      </c>
    </row>
    <row r="225" s="15" customFormat="true" ht="27" hidden="false" customHeight="true" outlineLevel="2" collapsed="false">
      <c r="A225" s="22" t="s">
        <v>171</v>
      </c>
      <c r="B225" s="22" t="s">
        <v>211</v>
      </c>
      <c r="C225" s="23" t="s">
        <v>280</v>
      </c>
      <c r="D225" s="23" t="s">
        <v>283</v>
      </c>
      <c r="E225" s="24"/>
      <c r="F225" s="24" t="n">
        <v>1</v>
      </c>
      <c r="G225" s="24" t="n">
        <v>1</v>
      </c>
      <c r="H225" s="24" t="n">
        <v>1</v>
      </c>
      <c r="I225" s="24" t="s">
        <v>279</v>
      </c>
      <c r="J225" s="24" t="s">
        <v>279</v>
      </c>
    </row>
    <row r="226" s="15" customFormat="true" ht="27" hidden="false" customHeight="true" outlineLevel="2" collapsed="false">
      <c r="A226" s="22" t="s">
        <v>171</v>
      </c>
      <c r="B226" s="22" t="s">
        <v>211</v>
      </c>
      <c r="C226" s="23" t="s">
        <v>214</v>
      </c>
      <c r="D226" s="23" t="s">
        <v>278</v>
      </c>
      <c r="E226" s="24"/>
      <c r="F226" s="24" t="n">
        <v>1</v>
      </c>
      <c r="G226" s="24" t="n">
        <v>3</v>
      </c>
      <c r="H226" s="24" t="n">
        <v>2</v>
      </c>
      <c r="I226" s="24" t="s">
        <v>279</v>
      </c>
      <c r="J226" s="24" t="n">
        <v>1</v>
      </c>
    </row>
    <row r="227" s="15" customFormat="true" ht="27" hidden="false" customHeight="true" outlineLevel="2" collapsed="false">
      <c r="A227" s="22" t="s">
        <v>171</v>
      </c>
      <c r="B227" s="22" t="s">
        <v>211</v>
      </c>
      <c r="C227" s="23" t="s">
        <v>280</v>
      </c>
      <c r="D227" s="23" t="s">
        <v>283</v>
      </c>
      <c r="E227" s="24"/>
      <c r="F227" s="24" t="n">
        <v>1</v>
      </c>
      <c r="G227" s="24" t="n">
        <v>1</v>
      </c>
      <c r="H227" s="24" t="s">
        <v>279</v>
      </c>
      <c r="I227" s="24" t="s">
        <v>279</v>
      </c>
      <c r="J227" s="24" t="n">
        <v>1</v>
      </c>
    </row>
    <row r="228" s="15" customFormat="true" ht="27" hidden="false" customHeight="true" outlineLevel="2" collapsed="false">
      <c r="A228" s="22" t="s">
        <v>171</v>
      </c>
      <c r="B228" s="22" t="s">
        <v>211</v>
      </c>
      <c r="C228" s="23" t="s">
        <v>280</v>
      </c>
      <c r="D228" s="23" t="s">
        <v>281</v>
      </c>
      <c r="E228" s="24"/>
      <c r="F228" s="24" t="n">
        <v>1</v>
      </c>
      <c r="G228" s="24" t="n">
        <v>5</v>
      </c>
      <c r="H228" s="24" t="n">
        <v>1</v>
      </c>
      <c r="I228" s="24" t="n">
        <v>3</v>
      </c>
      <c r="J228" s="24" t="n">
        <v>1</v>
      </c>
    </row>
    <row r="229" s="15" customFormat="true" ht="27" hidden="false" customHeight="true" outlineLevel="2" collapsed="false">
      <c r="A229" s="22" t="s">
        <v>171</v>
      </c>
      <c r="B229" s="22" t="s">
        <v>211</v>
      </c>
      <c r="C229" s="23" t="s">
        <v>215</v>
      </c>
      <c r="D229" s="23" t="s">
        <v>278</v>
      </c>
      <c r="E229" s="24"/>
      <c r="F229" s="24" t="n">
        <v>1</v>
      </c>
      <c r="G229" s="24" t="n">
        <v>5</v>
      </c>
      <c r="H229" s="24" t="n">
        <v>2</v>
      </c>
      <c r="I229" s="24" t="n">
        <v>3</v>
      </c>
      <c r="J229" s="24" t="s">
        <v>279</v>
      </c>
    </row>
    <row r="230" s="15" customFormat="true" ht="27" hidden="false" customHeight="true" outlineLevel="2" collapsed="false">
      <c r="A230" s="22" t="s">
        <v>171</v>
      </c>
      <c r="B230" s="22" t="s">
        <v>211</v>
      </c>
      <c r="C230" s="23" t="s">
        <v>280</v>
      </c>
      <c r="D230" s="23" t="s">
        <v>281</v>
      </c>
      <c r="E230" s="24"/>
      <c r="F230" s="24" t="n">
        <v>1</v>
      </c>
      <c r="G230" s="24" t="n">
        <v>3</v>
      </c>
      <c r="H230" s="24" t="s">
        <v>279</v>
      </c>
      <c r="I230" s="24" t="n">
        <v>2</v>
      </c>
      <c r="J230" s="24" t="n">
        <v>1</v>
      </c>
    </row>
    <row r="231" s="15" customFormat="true" ht="27" hidden="false" customHeight="true" outlineLevel="2" collapsed="false">
      <c r="A231" s="22" t="s">
        <v>171</v>
      </c>
      <c r="B231" s="22" t="s">
        <v>211</v>
      </c>
      <c r="C231" s="23" t="s">
        <v>216</v>
      </c>
      <c r="D231" s="23" t="s">
        <v>278</v>
      </c>
      <c r="E231" s="24"/>
      <c r="F231" s="24" t="n">
        <v>1</v>
      </c>
      <c r="G231" s="24" t="n">
        <v>3</v>
      </c>
      <c r="H231" s="24" t="n">
        <v>1</v>
      </c>
      <c r="I231" s="24" t="n">
        <v>2</v>
      </c>
      <c r="J231" s="24" t="s">
        <v>279</v>
      </c>
    </row>
    <row r="232" s="15" customFormat="true" ht="27" hidden="false" customHeight="true" outlineLevel="2" collapsed="false">
      <c r="A232" s="22" t="s">
        <v>171</v>
      </c>
      <c r="B232" s="22" t="s">
        <v>211</v>
      </c>
      <c r="C232" s="23" t="s">
        <v>217</v>
      </c>
      <c r="D232" s="23" t="s">
        <v>278</v>
      </c>
      <c r="E232" s="24"/>
      <c r="F232" s="24" t="n">
        <v>1</v>
      </c>
      <c r="G232" s="24" t="n">
        <v>2</v>
      </c>
      <c r="H232" s="24" t="n">
        <v>1</v>
      </c>
      <c r="I232" s="24" t="s">
        <v>279</v>
      </c>
      <c r="J232" s="24" t="n">
        <v>1</v>
      </c>
    </row>
    <row r="233" s="15" customFormat="true" ht="27" hidden="false" customHeight="true" outlineLevel="2" collapsed="false">
      <c r="A233" s="22" t="s">
        <v>171</v>
      </c>
      <c r="B233" s="22" t="s">
        <v>211</v>
      </c>
      <c r="C233" s="23" t="s">
        <v>280</v>
      </c>
      <c r="D233" s="23" t="s">
        <v>283</v>
      </c>
      <c r="E233" s="24"/>
      <c r="F233" s="24" t="n">
        <v>1</v>
      </c>
      <c r="G233" s="24" t="n">
        <v>1</v>
      </c>
      <c r="H233" s="24" t="s">
        <v>279</v>
      </c>
      <c r="I233" s="24" t="n">
        <v>1</v>
      </c>
      <c r="J233" s="24" t="s">
        <v>279</v>
      </c>
    </row>
    <row r="234" s="15" customFormat="true" ht="27" hidden="false" customHeight="true" outlineLevel="2" collapsed="false">
      <c r="A234" s="22" t="s">
        <v>171</v>
      </c>
      <c r="B234" s="22" t="s">
        <v>211</v>
      </c>
      <c r="C234" s="23" t="s">
        <v>280</v>
      </c>
      <c r="D234" s="23" t="s">
        <v>281</v>
      </c>
      <c r="E234" s="24"/>
      <c r="F234" s="24" t="n">
        <v>1</v>
      </c>
      <c r="G234" s="24" t="n">
        <v>4</v>
      </c>
      <c r="H234" s="24" t="n">
        <v>1</v>
      </c>
      <c r="I234" s="24" t="n">
        <v>3</v>
      </c>
      <c r="J234" s="24" t="s">
        <v>279</v>
      </c>
    </row>
    <row r="235" s="15" customFormat="true" ht="27" hidden="false" customHeight="true" outlineLevel="1" collapsed="false">
      <c r="A235" s="22" t="s">
        <v>171</v>
      </c>
      <c r="B235" s="25" t="s">
        <v>218</v>
      </c>
      <c r="C235" s="25"/>
      <c r="D235" s="25"/>
      <c r="E235" s="24" t="n">
        <v>6</v>
      </c>
      <c r="F235" s="24" t="n">
        <f aca="false">SUM(F222:F234)</f>
        <v>13</v>
      </c>
      <c r="G235" s="24" t="n">
        <f aca="false">SUM(G222:G234)</f>
        <v>41</v>
      </c>
      <c r="H235" s="24" t="n">
        <f aca="false">SUM(H222:H234)</f>
        <v>10</v>
      </c>
      <c r="I235" s="24" t="n">
        <f aca="false">SUM(I222:I234)</f>
        <v>19</v>
      </c>
      <c r="J235" s="24" t="n">
        <f aca="false">SUM(J222:J234)</f>
        <v>12</v>
      </c>
    </row>
    <row r="236" s="15" customFormat="true" ht="27" hidden="false" customHeight="true" outlineLevel="2" collapsed="false">
      <c r="A236" s="22" t="s">
        <v>171</v>
      </c>
      <c r="B236" s="22" t="s">
        <v>219</v>
      </c>
      <c r="C236" s="23" t="s">
        <v>220</v>
      </c>
      <c r="D236" s="23" t="s">
        <v>278</v>
      </c>
      <c r="E236" s="24"/>
      <c r="F236" s="24" t="n">
        <v>1</v>
      </c>
      <c r="G236" s="24" t="n">
        <v>3</v>
      </c>
      <c r="H236" s="24" t="n">
        <v>2</v>
      </c>
      <c r="I236" s="24" t="s">
        <v>279</v>
      </c>
      <c r="J236" s="24" t="n">
        <v>1</v>
      </c>
    </row>
    <row r="237" s="15" customFormat="true" ht="27" hidden="false" customHeight="true" outlineLevel="2" collapsed="false">
      <c r="A237" s="22" t="s">
        <v>171</v>
      </c>
      <c r="B237" s="22" t="s">
        <v>219</v>
      </c>
      <c r="C237" s="23" t="s">
        <v>280</v>
      </c>
      <c r="D237" s="23" t="s">
        <v>281</v>
      </c>
      <c r="E237" s="24"/>
      <c r="F237" s="24" t="n">
        <v>1</v>
      </c>
      <c r="G237" s="24" t="n">
        <v>3</v>
      </c>
      <c r="H237" s="24" t="n">
        <v>2</v>
      </c>
      <c r="I237" s="24" t="n">
        <v>1</v>
      </c>
      <c r="J237" s="24" t="s">
        <v>279</v>
      </c>
    </row>
    <row r="238" s="15" customFormat="true" ht="27" hidden="false" customHeight="true" outlineLevel="2" collapsed="false">
      <c r="A238" s="22" t="s">
        <v>171</v>
      </c>
      <c r="B238" s="22" t="s">
        <v>219</v>
      </c>
      <c r="C238" s="23" t="s">
        <v>221</v>
      </c>
      <c r="D238" s="23" t="s">
        <v>278</v>
      </c>
      <c r="E238" s="24"/>
      <c r="F238" s="24" t="n">
        <v>1</v>
      </c>
      <c r="G238" s="24" t="n">
        <v>4</v>
      </c>
      <c r="H238" s="24" t="s">
        <v>279</v>
      </c>
      <c r="I238" s="24" t="n">
        <v>1</v>
      </c>
      <c r="J238" s="24" t="n">
        <v>3</v>
      </c>
    </row>
    <row r="239" s="15" customFormat="true" ht="27" hidden="false" customHeight="true" outlineLevel="2" collapsed="false">
      <c r="A239" s="22" t="s">
        <v>171</v>
      </c>
      <c r="B239" s="22" t="s">
        <v>219</v>
      </c>
      <c r="C239" s="23" t="s">
        <v>280</v>
      </c>
      <c r="D239" s="23" t="s">
        <v>281</v>
      </c>
      <c r="E239" s="24"/>
      <c r="F239" s="24" t="n">
        <v>2</v>
      </c>
      <c r="G239" s="24" t="n">
        <v>10</v>
      </c>
      <c r="H239" s="24" t="n">
        <v>2</v>
      </c>
      <c r="I239" s="24" t="n">
        <v>2</v>
      </c>
      <c r="J239" s="24" t="n">
        <v>6</v>
      </c>
    </row>
    <row r="240" s="15" customFormat="true" ht="27" hidden="false" customHeight="true" outlineLevel="1" collapsed="false">
      <c r="A240" s="22" t="s">
        <v>171</v>
      </c>
      <c r="B240" s="25" t="s">
        <v>223</v>
      </c>
      <c r="C240" s="25"/>
      <c r="D240" s="25"/>
      <c r="E240" s="24" t="n">
        <v>2</v>
      </c>
      <c r="F240" s="24" t="n">
        <f aca="false">SUM(F236:F239)</f>
        <v>5</v>
      </c>
      <c r="G240" s="24" t="n">
        <f aca="false">SUM(G236:G239)</f>
        <v>20</v>
      </c>
      <c r="H240" s="24" t="n">
        <f aca="false">SUM(H236:H239)</f>
        <v>6</v>
      </c>
      <c r="I240" s="24" t="n">
        <f aca="false">SUM(I236:I239)</f>
        <v>4</v>
      </c>
      <c r="J240" s="24" t="n">
        <f aca="false">SUM(J236:J239)</f>
        <v>10</v>
      </c>
    </row>
    <row r="241" s="15" customFormat="true" ht="27" hidden="false" customHeight="true" outlineLevel="2" collapsed="false">
      <c r="A241" s="22" t="s">
        <v>171</v>
      </c>
      <c r="B241" s="22" t="s">
        <v>224</v>
      </c>
      <c r="C241" s="23" t="s">
        <v>225</v>
      </c>
      <c r="D241" s="23" t="s">
        <v>278</v>
      </c>
      <c r="E241" s="24"/>
      <c r="F241" s="24" t="n">
        <v>1</v>
      </c>
      <c r="G241" s="24" t="n">
        <v>2</v>
      </c>
      <c r="H241" s="24" t="n">
        <v>1</v>
      </c>
      <c r="I241" s="24" t="n">
        <v>1</v>
      </c>
      <c r="J241" s="24" t="s">
        <v>279</v>
      </c>
    </row>
    <row r="242" s="15" customFormat="true" ht="27" hidden="false" customHeight="true" outlineLevel="2" collapsed="false">
      <c r="A242" s="22" t="s">
        <v>171</v>
      </c>
      <c r="B242" s="22" t="s">
        <v>224</v>
      </c>
      <c r="C242" s="23" t="s">
        <v>226</v>
      </c>
      <c r="D242" s="23" t="s">
        <v>278</v>
      </c>
      <c r="E242" s="24"/>
      <c r="F242" s="24" t="n">
        <v>1</v>
      </c>
      <c r="G242" s="24" t="n">
        <v>3</v>
      </c>
      <c r="H242" s="24" t="n">
        <v>1</v>
      </c>
      <c r="I242" s="24" t="s">
        <v>279</v>
      </c>
      <c r="J242" s="24" t="n">
        <v>2</v>
      </c>
    </row>
    <row r="243" s="15" customFormat="true" ht="27" hidden="false" customHeight="true" outlineLevel="2" collapsed="false">
      <c r="A243" s="22" t="s">
        <v>171</v>
      </c>
      <c r="B243" s="22" t="s">
        <v>224</v>
      </c>
      <c r="C243" s="23" t="s">
        <v>280</v>
      </c>
      <c r="D243" s="23" t="s">
        <v>281</v>
      </c>
      <c r="E243" s="24"/>
      <c r="F243" s="24" t="n">
        <v>1</v>
      </c>
      <c r="G243" s="24" t="n">
        <v>2</v>
      </c>
      <c r="H243" s="24" t="s">
        <v>279</v>
      </c>
      <c r="I243" s="24" t="n">
        <v>1</v>
      </c>
      <c r="J243" s="24" t="n">
        <v>1</v>
      </c>
    </row>
    <row r="244" s="15" customFormat="true" ht="27" hidden="false" customHeight="true" outlineLevel="2" collapsed="false">
      <c r="A244" s="22" t="s">
        <v>171</v>
      </c>
      <c r="B244" s="22" t="s">
        <v>224</v>
      </c>
      <c r="C244" s="23" t="s">
        <v>227</v>
      </c>
      <c r="D244" s="23" t="s">
        <v>278</v>
      </c>
      <c r="E244" s="24"/>
      <c r="F244" s="24" t="n">
        <v>1</v>
      </c>
      <c r="G244" s="24" t="n">
        <v>7</v>
      </c>
      <c r="H244" s="24" t="n">
        <v>3</v>
      </c>
      <c r="I244" s="24" t="n">
        <v>2</v>
      </c>
      <c r="J244" s="24" t="n">
        <v>2</v>
      </c>
    </row>
    <row r="245" s="15" customFormat="true" ht="27" hidden="false" customHeight="true" outlineLevel="2" collapsed="false">
      <c r="A245" s="22" t="s">
        <v>171</v>
      </c>
      <c r="B245" s="22" t="s">
        <v>224</v>
      </c>
      <c r="C245" s="23" t="s">
        <v>280</v>
      </c>
      <c r="D245" s="23" t="s">
        <v>281</v>
      </c>
      <c r="E245" s="24"/>
      <c r="F245" s="24" t="n">
        <v>1</v>
      </c>
      <c r="G245" s="24" t="n">
        <v>1</v>
      </c>
      <c r="H245" s="24" t="s">
        <v>279</v>
      </c>
      <c r="I245" s="24" t="n">
        <v>1</v>
      </c>
      <c r="J245" s="24" t="s">
        <v>279</v>
      </c>
    </row>
    <row r="246" s="15" customFormat="true" ht="27" hidden="false" customHeight="true" outlineLevel="2" collapsed="false">
      <c r="A246" s="22" t="s">
        <v>171</v>
      </c>
      <c r="B246" s="22" t="s">
        <v>224</v>
      </c>
      <c r="C246" s="23" t="s">
        <v>228</v>
      </c>
      <c r="D246" s="23" t="s">
        <v>278</v>
      </c>
      <c r="E246" s="24"/>
      <c r="F246" s="24" t="n">
        <v>1</v>
      </c>
      <c r="G246" s="24" t="n">
        <v>7</v>
      </c>
      <c r="H246" s="24" t="s">
        <v>279</v>
      </c>
      <c r="I246" s="24" t="n">
        <v>5</v>
      </c>
      <c r="J246" s="24" t="n">
        <v>2</v>
      </c>
    </row>
    <row r="247" s="15" customFormat="true" ht="27" hidden="false" customHeight="true" outlineLevel="2" collapsed="false">
      <c r="A247" s="22" t="s">
        <v>171</v>
      </c>
      <c r="B247" s="22" t="s">
        <v>224</v>
      </c>
      <c r="C247" s="23" t="s">
        <v>280</v>
      </c>
      <c r="D247" s="23" t="s">
        <v>283</v>
      </c>
      <c r="E247" s="24"/>
      <c r="F247" s="24" t="n">
        <v>1</v>
      </c>
      <c r="G247" s="24" t="n">
        <v>2</v>
      </c>
      <c r="H247" s="24" t="n">
        <v>1</v>
      </c>
      <c r="I247" s="24" t="n">
        <v>1</v>
      </c>
      <c r="J247" s="24" t="s">
        <v>279</v>
      </c>
    </row>
    <row r="248" s="15" customFormat="true" ht="27" hidden="false" customHeight="true" outlineLevel="2" collapsed="false">
      <c r="A248" s="22" t="s">
        <v>171</v>
      </c>
      <c r="B248" s="22" t="s">
        <v>224</v>
      </c>
      <c r="C248" s="23" t="s">
        <v>280</v>
      </c>
      <c r="D248" s="23" t="s">
        <v>281</v>
      </c>
      <c r="E248" s="24"/>
      <c r="F248" s="24" t="n">
        <v>1</v>
      </c>
      <c r="G248" s="24" t="n">
        <v>2</v>
      </c>
      <c r="H248" s="24" t="n">
        <v>1</v>
      </c>
      <c r="I248" s="24" t="s">
        <v>279</v>
      </c>
      <c r="J248" s="24" t="n">
        <v>1</v>
      </c>
    </row>
    <row r="249" s="15" customFormat="true" ht="27" hidden="false" customHeight="true" outlineLevel="2" collapsed="false">
      <c r="A249" s="22" t="s">
        <v>171</v>
      </c>
      <c r="B249" s="22" t="s">
        <v>224</v>
      </c>
      <c r="C249" s="23" t="s">
        <v>229</v>
      </c>
      <c r="D249" s="23" t="s">
        <v>278</v>
      </c>
      <c r="E249" s="24"/>
      <c r="F249" s="24" t="n">
        <v>1</v>
      </c>
      <c r="G249" s="24" t="n">
        <v>4</v>
      </c>
      <c r="H249" s="24" t="n">
        <v>1</v>
      </c>
      <c r="I249" s="24" t="n">
        <v>1</v>
      </c>
      <c r="J249" s="24" t="n">
        <v>2</v>
      </c>
    </row>
    <row r="250" s="15" customFormat="true" ht="27" hidden="false" customHeight="true" outlineLevel="2" collapsed="false">
      <c r="A250" s="22" t="s">
        <v>171</v>
      </c>
      <c r="B250" s="22" t="s">
        <v>224</v>
      </c>
      <c r="C250" s="23" t="s">
        <v>280</v>
      </c>
      <c r="D250" s="23" t="s">
        <v>281</v>
      </c>
      <c r="E250" s="24"/>
      <c r="F250" s="24" t="n">
        <v>1</v>
      </c>
      <c r="G250" s="24" t="n">
        <v>2</v>
      </c>
      <c r="H250" s="24" t="n">
        <v>2</v>
      </c>
      <c r="I250" s="24" t="s">
        <v>279</v>
      </c>
      <c r="J250" s="24" t="s">
        <v>279</v>
      </c>
    </row>
    <row r="251" s="15" customFormat="true" ht="27" hidden="false" customHeight="true" outlineLevel="1" collapsed="false">
      <c r="A251" s="22" t="s">
        <v>171</v>
      </c>
      <c r="B251" s="25" t="s">
        <v>230</v>
      </c>
      <c r="C251" s="25"/>
      <c r="D251" s="25"/>
      <c r="E251" s="24" t="n">
        <v>5</v>
      </c>
      <c r="F251" s="24" t="n">
        <f aca="false">SUM(F241:F250)</f>
        <v>10</v>
      </c>
      <c r="G251" s="24" t="n">
        <f aca="false">SUM(G241:G250)</f>
        <v>32</v>
      </c>
      <c r="H251" s="24" t="n">
        <f aca="false">SUM(H241:H250)</f>
        <v>10</v>
      </c>
      <c r="I251" s="24" t="n">
        <f aca="false">SUM(I241:I250)</f>
        <v>12</v>
      </c>
      <c r="J251" s="24" t="n">
        <f aca="false">SUM(J241:J250)</f>
        <v>10</v>
      </c>
    </row>
    <row r="252" s="15" customFormat="true" ht="27" hidden="false" customHeight="true" outlineLevel="2" collapsed="false">
      <c r="A252" s="22" t="s">
        <v>171</v>
      </c>
      <c r="B252" s="22" t="s">
        <v>231</v>
      </c>
      <c r="C252" s="23" t="s">
        <v>232</v>
      </c>
      <c r="D252" s="23" t="s">
        <v>278</v>
      </c>
      <c r="E252" s="24"/>
      <c r="F252" s="24" t="n">
        <v>2</v>
      </c>
      <c r="G252" s="24" t="n">
        <v>11</v>
      </c>
      <c r="H252" s="24" t="n">
        <v>1</v>
      </c>
      <c r="I252" s="24" t="n">
        <v>3</v>
      </c>
      <c r="J252" s="24" t="n">
        <v>7</v>
      </c>
    </row>
    <row r="253" s="15" customFormat="true" ht="27" hidden="false" customHeight="true" outlineLevel="2" collapsed="false">
      <c r="A253" s="22" t="s">
        <v>171</v>
      </c>
      <c r="B253" s="22" t="s">
        <v>231</v>
      </c>
      <c r="C253" s="23" t="s">
        <v>280</v>
      </c>
      <c r="D253" s="23" t="s">
        <v>283</v>
      </c>
      <c r="E253" s="24"/>
      <c r="F253" s="24" t="n">
        <v>1</v>
      </c>
      <c r="G253" s="24" t="n">
        <v>1</v>
      </c>
      <c r="H253" s="24" t="s">
        <v>279</v>
      </c>
      <c r="I253" s="24" t="n">
        <v>1</v>
      </c>
      <c r="J253" s="24" t="s">
        <v>279</v>
      </c>
    </row>
    <row r="254" s="15" customFormat="true" ht="27" hidden="false" customHeight="true" outlineLevel="2" collapsed="false">
      <c r="A254" s="22" t="s">
        <v>171</v>
      </c>
      <c r="B254" s="22" t="s">
        <v>231</v>
      </c>
      <c r="C254" s="23" t="s">
        <v>280</v>
      </c>
      <c r="D254" s="23" t="s">
        <v>281</v>
      </c>
      <c r="E254" s="24"/>
      <c r="F254" s="24" t="n">
        <v>1</v>
      </c>
      <c r="G254" s="24" t="n">
        <v>2</v>
      </c>
      <c r="H254" s="24" t="n">
        <v>2</v>
      </c>
      <c r="I254" s="24" t="s">
        <v>279</v>
      </c>
      <c r="J254" s="24" t="s">
        <v>279</v>
      </c>
    </row>
    <row r="255" s="15" customFormat="true" ht="27" hidden="false" customHeight="true" outlineLevel="2" collapsed="false">
      <c r="A255" s="22" t="s">
        <v>171</v>
      </c>
      <c r="B255" s="22" t="s">
        <v>231</v>
      </c>
      <c r="C255" s="23" t="s">
        <v>233</v>
      </c>
      <c r="D255" s="23" t="s">
        <v>278</v>
      </c>
      <c r="E255" s="24"/>
      <c r="F255" s="24" t="n">
        <v>1</v>
      </c>
      <c r="G255" s="24" t="n">
        <v>7</v>
      </c>
      <c r="H255" s="24" t="s">
        <v>279</v>
      </c>
      <c r="I255" s="24" t="n">
        <v>2</v>
      </c>
      <c r="J255" s="24" t="n">
        <v>5</v>
      </c>
    </row>
    <row r="256" s="15" customFormat="true" ht="27" hidden="false" customHeight="true" outlineLevel="2" collapsed="false">
      <c r="A256" s="22" t="s">
        <v>171</v>
      </c>
      <c r="B256" s="22" t="s">
        <v>231</v>
      </c>
      <c r="C256" s="23" t="s">
        <v>280</v>
      </c>
      <c r="D256" s="23" t="s">
        <v>283</v>
      </c>
      <c r="E256" s="24"/>
      <c r="F256" s="24" t="n">
        <v>1</v>
      </c>
      <c r="G256" s="24" t="n">
        <v>1</v>
      </c>
      <c r="H256" s="24" t="s">
        <v>279</v>
      </c>
      <c r="I256" s="24" t="n">
        <v>1</v>
      </c>
      <c r="J256" s="24" t="s">
        <v>279</v>
      </c>
    </row>
    <row r="257" s="15" customFormat="true" ht="27" hidden="false" customHeight="true" outlineLevel="2" collapsed="false">
      <c r="A257" s="22" t="s">
        <v>171</v>
      </c>
      <c r="B257" s="22" t="s">
        <v>231</v>
      </c>
      <c r="C257" s="23" t="s">
        <v>280</v>
      </c>
      <c r="D257" s="23" t="s">
        <v>281</v>
      </c>
      <c r="E257" s="24"/>
      <c r="F257" s="24" t="n">
        <v>1</v>
      </c>
      <c r="G257" s="24" t="n">
        <v>3</v>
      </c>
      <c r="H257" s="24" t="n">
        <v>1</v>
      </c>
      <c r="I257" s="24" t="n">
        <v>1</v>
      </c>
      <c r="J257" s="24" t="n">
        <v>1</v>
      </c>
    </row>
    <row r="258" s="15" customFormat="true" ht="27" hidden="false" customHeight="true" outlineLevel="2" collapsed="false">
      <c r="A258" s="22" t="s">
        <v>171</v>
      </c>
      <c r="B258" s="22" t="s">
        <v>231</v>
      </c>
      <c r="C258" s="23" t="s">
        <v>234</v>
      </c>
      <c r="D258" s="23" t="s">
        <v>278</v>
      </c>
      <c r="E258" s="24"/>
      <c r="F258" s="24" t="n">
        <v>1</v>
      </c>
      <c r="G258" s="24" t="n">
        <v>2</v>
      </c>
      <c r="H258" s="24" t="s">
        <v>279</v>
      </c>
      <c r="I258" s="24" t="n">
        <v>2</v>
      </c>
      <c r="J258" s="24" t="s">
        <v>279</v>
      </c>
    </row>
    <row r="259" s="15" customFormat="true" ht="27" hidden="false" customHeight="true" outlineLevel="2" collapsed="false">
      <c r="A259" s="22" t="s">
        <v>171</v>
      </c>
      <c r="B259" s="22" t="s">
        <v>231</v>
      </c>
      <c r="C259" s="23" t="s">
        <v>280</v>
      </c>
      <c r="D259" s="23" t="s">
        <v>281</v>
      </c>
      <c r="E259" s="24"/>
      <c r="F259" s="24" t="n">
        <v>1</v>
      </c>
      <c r="G259" s="24" t="n">
        <v>2</v>
      </c>
      <c r="H259" s="24" t="s">
        <v>279</v>
      </c>
      <c r="I259" s="24" t="n">
        <v>2</v>
      </c>
      <c r="J259" s="24" t="s">
        <v>279</v>
      </c>
    </row>
    <row r="260" s="15" customFormat="true" ht="27" hidden="false" customHeight="true" outlineLevel="2" collapsed="false">
      <c r="A260" s="22" t="s">
        <v>171</v>
      </c>
      <c r="B260" s="22" t="s">
        <v>231</v>
      </c>
      <c r="C260" s="23" t="s">
        <v>235</v>
      </c>
      <c r="D260" s="23" t="s">
        <v>278</v>
      </c>
      <c r="E260" s="24"/>
      <c r="F260" s="24" t="n">
        <v>1</v>
      </c>
      <c r="G260" s="24" t="n">
        <v>4</v>
      </c>
      <c r="H260" s="24" t="n">
        <v>3</v>
      </c>
      <c r="I260" s="24" t="n">
        <v>1</v>
      </c>
      <c r="J260" s="24" t="s">
        <v>279</v>
      </c>
    </row>
    <row r="261" s="15" customFormat="true" ht="27" hidden="false" customHeight="true" outlineLevel="2" collapsed="false">
      <c r="A261" s="22" t="s">
        <v>171</v>
      </c>
      <c r="B261" s="22" t="s">
        <v>231</v>
      </c>
      <c r="C261" s="23" t="s">
        <v>280</v>
      </c>
      <c r="D261" s="23" t="s">
        <v>281</v>
      </c>
      <c r="E261" s="24"/>
      <c r="F261" s="24" t="n">
        <v>1</v>
      </c>
      <c r="G261" s="24" t="n">
        <v>4</v>
      </c>
      <c r="H261" s="24" t="s">
        <v>279</v>
      </c>
      <c r="I261" s="24" t="n">
        <v>1</v>
      </c>
      <c r="J261" s="24" t="n">
        <v>3</v>
      </c>
    </row>
    <row r="262" s="15" customFormat="true" ht="27" hidden="false" customHeight="true" outlineLevel="2" collapsed="false">
      <c r="A262" s="22" t="s">
        <v>171</v>
      </c>
      <c r="B262" s="22" t="s">
        <v>231</v>
      </c>
      <c r="C262" s="23" t="s">
        <v>236</v>
      </c>
      <c r="D262" s="23" t="s">
        <v>278</v>
      </c>
      <c r="E262" s="24"/>
      <c r="F262" s="24" t="n">
        <v>1</v>
      </c>
      <c r="G262" s="24" t="n">
        <v>4</v>
      </c>
      <c r="H262" s="24" t="n">
        <v>3</v>
      </c>
      <c r="I262" s="24" t="s">
        <v>279</v>
      </c>
      <c r="J262" s="24" t="n">
        <v>1</v>
      </c>
    </row>
    <row r="263" s="15" customFormat="true" ht="27" hidden="false" customHeight="true" outlineLevel="2" collapsed="false">
      <c r="A263" s="22" t="s">
        <v>171</v>
      </c>
      <c r="B263" s="22" t="s">
        <v>231</v>
      </c>
      <c r="C263" s="23" t="s">
        <v>280</v>
      </c>
      <c r="D263" s="23" t="s">
        <v>283</v>
      </c>
      <c r="E263" s="24"/>
      <c r="F263" s="24" t="n">
        <v>1</v>
      </c>
      <c r="G263" s="24" t="n">
        <v>1</v>
      </c>
      <c r="H263" s="24" t="n">
        <v>1</v>
      </c>
      <c r="I263" s="24" t="s">
        <v>279</v>
      </c>
      <c r="J263" s="24" t="s">
        <v>279</v>
      </c>
    </row>
    <row r="264" s="15" customFormat="true" ht="27" hidden="false" customHeight="true" outlineLevel="2" collapsed="false">
      <c r="A264" s="22" t="s">
        <v>171</v>
      </c>
      <c r="B264" s="22" t="s">
        <v>231</v>
      </c>
      <c r="C264" s="23" t="s">
        <v>280</v>
      </c>
      <c r="D264" s="23" t="s">
        <v>281</v>
      </c>
      <c r="E264" s="24"/>
      <c r="F264" s="24" t="n">
        <v>1</v>
      </c>
      <c r="G264" s="24" t="n">
        <v>2</v>
      </c>
      <c r="H264" s="24" t="s">
        <v>279</v>
      </c>
      <c r="I264" s="24" t="s">
        <v>279</v>
      </c>
      <c r="J264" s="24" t="n">
        <v>2</v>
      </c>
    </row>
    <row r="265" s="15" customFormat="true" ht="27" hidden="false" customHeight="true" outlineLevel="2" collapsed="false">
      <c r="A265" s="22" t="s">
        <v>171</v>
      </c>
      <c r="B265" s="22" t="s">
        <v>231</v>
      </c>
      <c r="C265" s="23" t="s">
        <v>237</v>
      </c>
      <c r="D265" s="23" t="s">
        <v>278</v>
      </c>
      <c r="E265" s="24"/>
      <c r="F265" s="24" t="n">
        <v>1</v>
      </c>
      <c r="G265" s="24" t="n">
        <v>4</v>
      </c>
      <c r="H265" s="24" t="n">
        <v>1</v>
      </c>
      <c r="I265" s="24" t="n">
        <v>2</v>
      </c>
      <c r="J265" s="24" t="n">
        <v>1</v>
      </c>
    </row>
    <row r="266" s="15" customFormat="true" ht="27" hidden="false" customHeight="true" outlineLevel="2" collapsed="false">
      <c r="A266" s="22" t="s">
        <v>171</v>
      </c>
      <c r="B266" s="22" t="s">
        <v>231</v>
      </c>
      <c r="C266" s="23" t="s">
        <v>280</v>
      </c>
      <c r="D266" s="23" t="s">
        <v>281</v>
      </c>
      <c r="E266" s="24"/>
      <c r="F266" s="24" t="n">
        <v>1</v>
      </c>
      <c r="G266" s="24" t="n">
        <v>2</v>
      </c>
      <c r="H266" s="24" t="n">
        <v>1</v>
      </c>
      <c r="I266" s="24" t="n">
        <v>1</v>
      </c>
      <c r="J266" s="24" t="s">
        <v>279</v>
      </c>
    </row>
    <row r="267" s="15" customFormat="true" ht="27" hidden="false" customHeight="true" outlineLevel="2" collapsed="false">
      <c r="A267" s="22" t="s">
        <v>171</v>
      </c>
      <c r="B267" s="22" t="s">
        <v>231</v>
      </c>
      <c r="C267" s="23" t="s">
        <v>238</v>
      </c>
      <c r="D267" s="23" t="s">
        <v>278</v>
      </c>
      <c r="E267" s="24"/>
      <c r="F267" s="24" t="n">
        <v>1</v>
      </c>
      <c r="G267" s="24" t="n">
        <v>5</v>
      </c>
      <c r="H267" s="24" t="n">
        <v>3</v>
      </c>
      <c r="I267" s="24" t="s">
        <v>279</v>
      </c>
      <c r="J267" s="24" t="n">
        <v>2</v>
      </c>
    </row>
    <row r="268" s="15" customFormat="true" ht="27" hidden="false" customHeight="true" outlineLevel="2" collapsed="false">
      <c r="A268" s="22" t="s">
        <v>171</v>
      </c>
      <c r="B268" s="22" t="s">
        <v>231</v>
      </c>
      <c r="C268" s="23" t="s">
        <v>280</v>
      </c>
      <c r="D268" s="23" t="s">
        <v>281</v>
      </c>
      <c r="E268" s="24"/>
      <c r="F268" s="24" t="n">
        <v>1</v>
      </c>
      <c r="G268" s="24" t="n">
        <v>3</v>
      </c>
      <c r="H268" s="24" t="s">
        <v>279</v>
      </c>
      <c r="I268" s="24" t="n">
        <v>1</v>
      </c>
      <c r="J268" s="24" t="n">
        <v>2</v>
      </c>
    </row>
    <row r="269" s="15" customFormat="true" ht="27" hidden="false" customHeight="true" outlineLevel="2" collapsed="false">
      <c r="A269" s="22" t="s">
        <v>171</v>
      </c>
      <c r="B269" s="22" t="s">
        <v>231</v>
      </c>
      <c r="C269" s="23" t="s">
        <v>239</v>
      </c>
      <c r="D269" s="23" t="s">
        <v>278</v>
      </c>
      <c r="E269" s="24"/>
      <c r="F269" s="24" t="n">
        <v>1</v>
      </c>
      <c r="G269" s="24" t="n">
        <v>2</v>
      </c>
      <c r="H269" s="24" t="n">
        <v>2</v>
      </c>
      <c r="I269" s="24" t="s">
        <v>279</v>
      </c>
      <c r="J269" s="24" t="s">
        <v>279</v>
      </c>
    </row>
    <row r="270" s="15" customFormat="true" ht="27" hidden="false" customHeight="true" outlineLevel="2" collapsed="false">
      <c r="A270" s="22" t="s">
        <v>171</v>
      </c>
      <c r="B270" s="22" t="s">
        <v>231</v>
      </c>
      <c r="C270" s="23" t="s">
        <v>240</v>
      </c>
      <c r="D270" s="23" t="s">
        <v>278</v>
      </c>
      <c r="E270" s="24"/>
      <c r="F270" s="24" t="n">
        <v>1</v>
      </c>
      <c r="G270" s="24" t="n">
        <v>1</v>
      </c>
      <c r="H270" s="24" t="s">
        <v>279</v>
      </c>
      <c r="I270" s="24" t="s">
        <v>279</v>
      </c>
      <c r="J270" s="24" t="n">
        <v>1</v>
      </c>
    </row>
    <row r="271" s="15" customFormat="true" ht="27" hidden="false" customHeight="true" outlineLevel="2" collapsed="false">
      <c r="A271" s="22" t="s">
        <v>171</v>
      </c>
      <c r="B271" s="22" t="s">
        <v>231</v>
      </c>
      <c r="C271" s="23" t="s">
        <v>241</v>
      </c>
      <c r="D271" s="23" t="s">
        <v>278</v>
      </c>
      <c r="E271" s="24"/>
      <c r="F271" s="24" t="n">
        <v>1</v>
      </c>
      <c r="G271" s="24" t="n">
        <v>3</v>
      </c>
      <c r="H271" s="24" t="s">
        <v>279</v>
      </c>
      <c r="I271" s="24" t="s">
        <v>279</v>
      </c>
      <c r="J271" s="24" t="n">
        <v>3</v>
      </c>
    </row>
    <row r="272" s="15" customFormat="true" ht="27" hidden="false" customHeight="true" outlineLevel="2" collapsed="false">
      <c r="A272" s="22" t="s">
        <v>171</v>
      </c>
      <c r="B272" s="22" t="s">
        <v>231</v>
      </c>
      <c r="C272" s="23" t="s">
        <v>280</v>
      </c>
      <c r="D272" s="23" t="s">
        <v>281</v>
      </c>
      <c r="E272" s="24"/>
      <c r="F272" s="24" t="n">
        <v>1</v>
      </c>
      <c r="G272" s="24" t="n">
        <v>3</v>
      </c>
      <c r="H272" s="24" t="s">
        <v>279</v>
      </c>
      <c r="I272" s="24" t="s">
        <v>279</v>
      </c>
      <c r="J272" s="24" t="n">
        <v>3</v>
      </c>
    </row>
    <row r="273" s="15" customFormat="true" ht="27" hidden="false" customHeight="true" outlineLevel="1" collapsed="false">
      <c r="A273" s="22" t="s">
        <v>171</v>
      </c>
      <c r="B273" s="25" t="s">
        <v>243</v>
      </c>
      <c r="C273" s="25"/>
      <c r="D273" s="25"/>
      <c r="E273" s="24" t="n">
        <v>10</v>
      </c>
      <c r="F273" s="24" t="n">
        <f aca="false">SUM(F252:F272)</f>
        <v>22</v>
      </c>
      <c r="G273" s="24" t="n">
        <f aca="false">SUM(G252:G272)</f>
        <v>67</v>
      </c>
      <c r="H273" s="24" t="n">
        <f aca="false">SUM(H252:H272)</f>
        <v>18</v>
      </c>
      <c r="I273" s="24" t="n">
        <f aca="false">SUM(I252:I272)</f>
        <v>18</v>
      </c>
      <c r="J273" s="24" t="n">
        <f aca="false">SUM(J252:J272)</f>
        <v>31</v>
      </c>
    </row>
    <row r="274" s="15" customFormat="true" ht="27" hidden="false" customHeight="true" outlineLevel="2" collapsed="false">
      <c r="A274" s="22" t="s">
        <v>171</v>
      </c>
      <c r="B274" s="22" t="s">
        <v>244</v>
      </c>
      <c r="C274" s="23" t="s">
        <v>245</v>
      </c>
      <c r="D274" s="23" t="s">
        <v>278</v>
      </c>
      <c r="E274" s="24"/>
      <c r="F274" s="24" t="n">
        <v>1</v>
      </c>
      <c r="G274" s="24" t="n">
        <v>6</v>
      </c>
      <c r="H274" s="24" t="n">
        <v>2</v>
      </c>
      <c r="I274" s="24" t="n">
        <v>3</v>
      </c>
      <c r="J274" s="24" t="n">
        <v>1</v>
      </c>
    </row>
    <row r="275" s="15" customFormat="true" ht="27" hidden="false" customHeight="true" outlineLevel="2" collapsed="false">
      <c r="A275" s="22" t="s">
        <v>171</v>
      </c>
      <c r="B275" s="22" t="s">
        <v>244</v>
      </c>
      <c r="C275" s="23" t="s">
        <v>280</v>
      </c>
      <c r="D275" s="23" t="s">
        <v>281</v>
      </c>
      <c r="E275" s="24"/>
      <c r="F275" s="24" t="n">
        <v>1</v>
      </c>
      <c r="G275" s="24" t="n">
        <v>5</v>
      </c>
      <c r="H275" s="24" t="n">
        <v>3</v>
      </c>
      <c r="I275" s="24" t="n">
        <v>1</v>
      </c>
      <c r="J275" s="24" t="n">
        <v>1</v>
      </c>
    </row>
    <row r="276" s="15" customFormat="true" ht="27" hidden="false" customHeight="true" outlineLevel="2" collapsed="false">
      <c r="A276" s="22" t="s">
        <v>171</v>
      </c>
      <c r="B276" s="22" t="s">
        <v>244</v>
      </c>
      <c r="C276" s="23" t="s">
        <v>246</v>
      </c>
      <c r="D276" s="23" t="s">
        <v>278</v>
      </c>
      <c r="E276" s="24"/>
      <c r="F276" s="24" t="n">
        <v>1</v>
      </c>
      <c r="G276" s="24" t="n">
        <v>4</v>
      </c>
      <c r="H276" s="24" t="s">
        <v>279</v>
      </c>
      <c r="I276" s="24" t="n">
        <v>3</v>
      </c>
      <c r="J276" s="24" t="n">
        <v>1</v>
      </c>
    </row>
    <row r="277" s="15" customFormat="true" ht="27" hidden="false" customHeight="true" outlineLevel="2" collapsed="false">
      <c r="A277" s="22" t="s">
        <v>171</v>
      </c>
      <c r="B277" s="22" t="s">
        <v>244</v>
      </c>
      <c r="C277" s="23" t="s">
        <v>280</v>
      </c>
      <c r="D277" s="23" t="s">
        <v>281</v>
      </c>
      <c r="E277" s="24"/>
      <c r="F277" s="24" t="n">
        <v>1</v>
      </c>
      <c r="G277" s="24" t="n">
        <v>2</v>
      </c>
      <c r="H277" s="24" t="n">
        <v>1</v>
      </c>
      <c r="I277" s="24" t="s">
        <v>279</v>
      </c>
      <c r="J277" s="24" t="n">
        <v>1</v>
      </c>
    </row>
    <row r="278" s="15" customFormat="true" ht="27" hidden="false" customHeight="true" outlineLevel="2" collapsed="false">
      <c r="A278" s="22" t="s">
        <v>171</v>
      </c>
      <c r="B278" s="22" t="s">
        <v>244</v>
      </c>
      <c r="C278" s="23" t="s">
        <v>247</v>
      </c>
      <c r="D278" s="23" t="s">
        <v>278</v>
      </c>
      <c r="E278" s="24"/>
      <c r="F278" s="24" t="n">
        <v>1</v>
      </c>
      <c r="G278" s="24" t="n">
        <v>4</v>
      </c>
      <c r="H278" s="24" t="n">
        <v>1</v>
      </c>
      <c r="I278" s="24" t="n">
        <v>1</v>
      </c>
      <c r="J278" s="24" t="n">
        <v>2</v>
      </c>
    </row>
    <row r="279" s="15" customFormat="true" ht="27" hidden="false" customHeight="true" outlineLevel="2" collapsed="false">
      <c r="A279" s="22" t="s">
        <v>171</v>
      </c>
      <c r="B279" s="22" t="s">
        <v>244</v>
      </c>
      <c r="C279" s="23" t="s">
        <v>280</v>
      </c>
      <c r="D279" s="23" t="s">
        <v>281</v>
      </c>
      <c r="E279" s="24"/>
      <c r="F279" s="24" t="n">
        <v>1</v>
      </c>
      <c r="G279" s="24" t="n">
        <v>6</v>
      </c>
      <c r="H279" s="24" t="n">
        <v>3</v>
      </c>
      <c r="I279" s="24" t="n">
        <v>2</v>
      </c>
      <c r="J279" s="24" t="n">
        <v>1</v>
      </c>
    </row>
    <row r="280" s="15" customFormat="true" ht="27" hidden="false" customHeight="true" outlineLevel="2" collapsed="false">
      <c r="A280" s="22" t="s">
        <v>171</v>
      </c>
      <c r="B280" s="22" t="s">
        <v>244</v>
      </c>
      <c r="C280" s="23" t="s">
        <v>248</v>
      </c>
      <c r="D280" s="23" t="s">
        <v>278</v>
      </c>
      <c r="E280" s="24"/>
      <c r="F280" s="24" t="n">
        <v>2</v>
      </c>
      <c r="G280" s="24" t="n">
        <v>11</v>
      </c>
      <c r="H280" s="24" t="n">
        <v>3</v>
      </c>
      <c r="I280" s="24" t="n">
        <v>3</v>
      </c>
      <c r="J280" s="24" t="n">
        <v>5</v>
      </c>
    </row>
    <row r="281" s="15" customFormat="true" ht="27" hidden="false" customHeight="true" outlineLevel="2" collapsed="false">
      <c r="A281" s="22" t="s">
        <v>171</v>
      </c>
      <c r="B281" s="22" t="s">
        <v>244</v>
      </c>
      <c r="C281" s="23" t="s">
        <v>280</v>
      </c>
      <c r="D281" s="23" t="s">
        <v>281</v>
      </c>
      <c r="E281" s="24"/>
      <c r="F281" s="24" t="n">
        <v>1</v>
      </c>
      <c r="G281" s="24" t="n">
        <v>4</v>
      </c>
      <c r="H281" s="24" t="s">
        <v>279</v>
      </c>
      <c r="I281" s="24" t="s">
        <v>279</v>
      </c>
      <c r="J281" s="24" t="n">
        <v>4</v>
      </c>
    </row>
    <row r="282" s="15" customFormat="true" ht="27" hidden="false" customHeight="true" outlineLevel="2" collapsed="false">
      <c r="A282" s="22" t="s">
        <v>171</v>
      </c>
      <c r="B282" s="22" t="s">
        <v>244</v>
      </c>
      <c r="C282" s="23" t="s">
        <v>249</v>
      </c>
      <c r="D282" s="23" t="s">
        <v>278</v>
      </c>
      <c r="E282" s="24"/>
      <c r="F282" s="24" t="n">
        <v>1</v>
      </c>
      <c r="G282" s="24" t="n">
        <v>2</v>
      </c>
      <c r="H282" s="24" t="n">
        <v>1</v>
      </c>
      <c r="I282" s="24" t="s">
        <v>279</v>
      </c>
      <c r="J282" s="24" t="n">
        <v>1</v>
      </c>
    </row>
    <row r="283" s="15" customFormat="true" ht="27" hidden="false" customHeight="true" outlineLevel="2" collapsed="false">
      <c r="A283" s="22" t="s">
        <v>171</v>
      </c>
      <c r="B283" s="22" t="s">
        <v>244</v>
      </c>
      <c r="C283" s="23" t="s">
        <v>280</v>
      </c>
      <c r="D283" s="23" t="s">
        <v>281</v>
      </c>
      <c r="E283" s="24"/>
      <c r="F283" s="24" t="n">
        <v>1</v>
      </c>
      <c r="G283" s="24" t="n">
        <v>4</v>
      </c>
      <c r="H283" s="24" t="n">
        <v>2</v>
      </c>
      <c r="I283" s="24" t="n">
        <v>2</v>
      </c>
      <c r="J283" s="24" t="s">
        <v>279</v>
      </c>
    </row>
    <row r="284" s="15" customFormat="true" ht="27" hidden="false" customHeight="true" outlineLevel="2" collapsed="false">
      <c r="A284" s="22" t="s">
        <v>171</v>
      </c>
      <c r="B284" s="22" t="s">
        <v>244</v>
      </c>
      <c r="C284" s="23" t="s">
        <v>250</v>
      </c>
      <c r="D284" s="23" t="s">
        <v>278</v>
      </c>
      <c r="E284" s="24"/>
      <c r="F284" s="24" t="n">
        <v>1</v>
      </c>
      <c r="G284" s="24" t="n">
        <v>5</v>
      </c>
      <c r="H284" s="24" t="n">
        <v>2</v>
      </c>
      <c r="I284" s="24" t="s">
        <v>279</v>
      </c>
      <c r="J284" s="24" t="n">
        <v>3</v>
      </c>
    </row>
    <row r="285" s="15" customFormat="true" ht="27" hidden="false" customHeight="true" outlineLevel="2" collapsed="false">
      <c r="A285" s="22" t="s">
        <v>171</v>
      </c>
      <c r="B285" s="22" t="s">
        <v>244</v>
      </c>
      <c r="C285" s="23" t="s">
        <v>280</v>
      </c>
      <c r="D285" s="23" t="s">
        <v>281</v>
      </c>
      <c r="E285" s="24"/>
      <c r="F285" s="24" t="n">
        <v>1</v>
      </c>
      <c r="G285" s="24" t="n">
        <v>2</v>
      </c>
      <c r="H285" s="24" t="s">
        <v>279</v>
      </c>
      <c r="I285" s="24" t="n">
        <v>2</v>
      </c>
      <c r="J285" s="24" t="s">
        <v>279</v>
      </c>
    </row>
    <row r="286" s="15" customFormat="true" ht="27" hidden="false" customHeight="true" outlineLevel="2" collapsed="false">
      <c r="A286" s="22" t="s">
        <v>171</v>
      </c>
      <c r="B286" s="22" t="s">
        <v>244</v>
      </c>
      <c r="C286" s="23" t="s">
        <v>251</v>
      </c>
      <c r="D286" s="23" t="s">
        <v>278</v>
      </c>
      <c r="E286" s="24"/>
      <c r="F286" s="24" t="n">
        <v>1</v>
      </c>
      <c r="G286" s="24" t="n">
        <v>3</v>
      </c>
      <c r="H286" s="24" t="s">
        <v>279</v>
      </c>
      <c r="I286" s="24" t="n">
        <v>1</v>
      </c>
      <c r="J286" s="24" t="n">
        <v>2</v>
      </c>
    </row>
    <row r="287" s="15" customFormat="true" ht="27" hidden="false" customHeight="true" outlineLevel="2" collapsed="false">
      <c r="A287" s="22" t="s">
        <v>171</v>
      </c>
      <c r="B287" s="22" t="s">
        <v>244</v>
      </c>
      <c r="C287" s="23" t="s">
        <v>252</v>
      </c>
      <c r="D287" s="23" t="s">
        <v>278</v>
      </c>
      <c r="E287" s="24"/>
      <c r="F287" s="24" t="n">
        <v>1</v>
      </c>
      <c r="G287" s="24" t="n">
        <v>7</v>
      </c>
      <c r="H287" s="24" t="n">
        <v>4</v>
      </c>
      <c r="I287" s="24" t="n">
        <v>3</v>
      </c>
      <c r="J287" s="24" t="s">
        <v>279</v>
      </c>
    </row>
    <row r="288" s="15" customFormat="true" ht="27" hidden="false" customHeight="true" outlineLevel="2" collapsed="false">
      <c r="A288" s="22" t="s">
        <v>171</v>
      </c>
      <c r="B288" s="22" t="s">
        <v>244</v>
      </c>
      <c r="C288" s="23" t="s">
        <v>280</v>
      </c>
      <c r="D288" s="23" t="s">
        <v>281</v>
      </c>
      <c r="E288" s="24"/>
      <c r="F288" s="24" t="n">
        <v>1</v>
      </c>
      <c r="G288" s="24" t="n">
        <v>2</v>
      </c>
      <c r="H288" s="24" t="n">
        <v>1</v>
      </c>
      <c r="I288" s="24" t="n">
        <v>1</v>
      </c>
      <c r="J288" s="24" t="s">
        <v>279</v>
      </c>
    </row>
    <row r="289" s="15" customFormat="true" ht="27" hidden="false" customHeight="true" outlineLevel="1" collapsed="false">
      <c r="A289" s="22" t="s">
        <v>171</v>
      </c>
      <c r="B289" s="25" t="s">
        <v>253</v>
      </c>
      <c r="C289" s="25"/>
      <c r="D289" s="25"/>
      <c r="E289" s="24" t="n">
        <v>8</v>
      </c>
      <c r="F289" s="24" t="n">
        <f aca="false">SUM(F274:F288)</f>
        <v>16</v>
      </c>
      <c r="G289" s="24" t="n">
        <f aca="false">SUM(G274:G288)</f>
        <v>67</v>
      </c>
      <c r="H289" s="24" t="n">
        <f aca="false">SUM(H274:H288)</f>
        <v>23</v>
      </c>
      <c r="I289" s="24" t="n">
        <f aca="false">SUM(I274:I288)</f>
        <v>22</v>
      </c>
      <c r="J289" s="24" t="n">
        <f aca="false">SUM(J274:J288)</f>
        <v>22</v>
      </c>
    </row>
    <row r="290" s="15" customFormat="true" ht="27" hidden="false" customHeight="true" outlineLevel="2" collapsed="false">
      <c r="A290" s="22" t="s">
        <v>171</v>
      </c>
      <c r="B290" s="22" t="s">
        <v>254</v>
      </c>
      <c r="C290" s="23" t="s">
        <v>255</v>
      </c>
      <c r="D290" s="23" t="s">
        <v>278</v>
      </c>
      <c r="E290" s="24"/>
      <c r="F290" s="24" t="n">
        <v>1</v>
      </c>
      <c r="G290" s="24" t="n">
        <v>3</v>
      </c>
      <c r="H290" s="24" t="n">
        <v>1</v>
      </c>
      <c r="I290" s="24" t="n">
        <v>1</v>
      </c>
      <c r="J290" s="24" t="n">
        <v>1</v>
      </c>
    </row>
    <row r="291" s="15" customFormat="true" ht="27" hidden="false" customHeight="true" outlineLevel="2" collapsed="false">
      <c r="A291" s="22" t="s">
        <v>171</v>
      </c>
      <c r="B291" s="22" t="s">
        <v>254</v>
      </c>
      <c r="C291" s="23" t="s">
        <v>280</v>
      </c>
      <c r="D291" s="23" t="s">
        <v>281</v>
      </c>
      <c r="E291" s="24"/>
      <c r="F291" s="24" t="n">
        <v>1</v>
      </c>
      <c r="G291" s="24" t="n">
        <v>1</v>
      </c>
      <c r="H291" s="24" t="s">
        <v>279</v>
      </c>
      <c r="I291" s="24" t="s">
        <v>279</v>
      </c>
      <c r="J291" s="24" t="n">
        <v>1</v>
      </c>
    </row>
    <row r="292" s="15" customFormat="true" ht="27" hidden="false" customHeight="true" outlineLevel="2" collapsed="false">
      <c r="A292" s="22" t="s">
        <v>171</v>
      </c>
      <c r="B292" s="22" t="s">
        <v>254</v>
      </c>
      <c r="C292" s="23" t="s">
        <v>256</v>
      </c>
      <c r="D292" s="23" t="s">
        <v>278</v>
      </c>
      <c r="E292" s="24"/>
      <c r="F292" s="24" t="n">
        <v>1</v>
      </c>
      <c r="G292" s="24" t="n">
        <v>7</v>
      </c>
      <c r="H292" s="24" t="n">
        <v>4</v>
      </c>
      <c r="I292" s="24" t="n">
        <v>2</v>
      </c>
      <c r="J292" s="24" t="n">
        <v>1</v>
      </c>
    </row>
    <row r="293" s="15" customFormat="true" ht="27" hidden="false" customHeight="true" outlineLevel="2" collapsed="false">
      <c r="A293" s="22" t="s">
        <v>171</v>
      </c>
      <c r="B293" s="22" t="s">
        <v>254</v>
      </c>
      <c r="C293" s="23" t="s">
        <v>280</v>
      </c>
      <c r="D293" s="23" t="s">
        <v>281</v>
      </c>
      <c r="E293" s="24"/>
      <c r="F293" s="24" t="n">
        <v>1</v>
      </c>
      <c r="G293" s="24" t="n">
        <v>5</v>
      </c>
      <c r="H293" s="24" t="n">
        <v>3</v>
      </c>
      <c r="I293" s="24" t="n">
        <v>1</v>
      </c>
      <c r="J293" s="24" t="n">
        <v>1</v>
      </c>
    </row>
    <row r="294" s="15" customFormat="true" ht="27" hidden="false" customHeight="true" outlineLevel="2" collapsed="false">
      <c r="A294" s="22" t="s">
        <v>171</v>
      </c>
      <c r="B294" s="22" t="s">
        <v>254</v>
      </c>
      <c r="C294" s="23" t="s">
        <v>257</v>
      </c>
      <c r="D294" s="23" t="s">
        <v>278</v>
      </c>
      <c r="E294" s="24"/>
      <c r="F294" s="24" t="n">
        <v>1</v>
      </c>
      <c r="G294" s="24" t="n">
        <v>5</v>
      </c>
      <c r="H294" s="24" t="n">
        <v>1</v>
      </c>
      <c r="I294" s="24" t="n">
        <v>1</v>
      </c>
      <c r="J294" s="24" t="n">
        <v>3</v>
      </c>
    </row>
    <row r="295" s="15" customFormat="true" ht="27" hidden="false" customHeight="true" outlineLevel="2" collapsed="false">
      <c r="A295" s="22" t="s">
        <v>171</v>
      </c>
      <c r="B295" s="22" t="s">
        <v>254</v>
      </c>
      <c r="C295" s="23" t="s">
        <v>280</v>
      </c>
      <c r="D295" s="23" t="s">
        <v>286</v>
      </c>
      <c r="E295" s="24"/>
      <c r="F295" s="24" t="n">
        <v>1</v>
      </c>
      <c r="G295" s="24" t="n">
        <v>1</v>
      </c>
      <c r="H295" s="24" t="s">
        <v>279</v>
      </c>
      <c r="I295" s="24" t="n">
        <v>1</v>
      </c>
      <c r="J295" s="24" t="s">
        <v>279</v>
      </c>
    </row>
    <row r="296" s="15" customFormat="true" ht="27" hidden="false" customHeight="true" outlineLevel="2" collapsed="false">
      <c r="A296" s="22" t="s">
        <v>171</v>
      </c>
      <c r="B296" s="22" t="s">
        <v>254</v>
      </c>
      <c r="C296" s="23" t="s">
        <v>280</v>
      </c>
      <c r="D296" s="23" t="s">
        <v>281</v>
      </c>
      <c r="E296" s="24"/>
      <c r="F296" s="24" t="n">
        <v>1</v>
      </c>
      <c r="G296" s="24" t="n">
        <v>3</v>
      </c>
      <c r="H296" s="24" t="s">
        <v>279</v>
      </c>
      <c r="I296" s="24" t="n">
        <v>2</v>
      </c>
      <c r="J296" s="24" t="n">
        <v>1</v>
      </c>
    </row>
    <row r="297" s="15" customFormat="true" ht="27" hidden="false" customHeight="true" outlineLevel="2" collapsed="false">
      <c r="A297" s="22" t="s">
        <v>171</v>
      </c>
      <c r="B297" s="22" t="s">
        <v>254</v>
      </c>
      <c r="C297" s="23" t="s">
        <v>258</v>
      </c>
      <c r="D297" s="23" t="s">
        <v>278</v>
      </c>
      <c r="E297" s="24"/>
      <c r="F297" s="24" t="n">
        <v>1</v>
      </c>
      <c r="G297" s="24" t="n">
        <v>8</v>
      </c>
      <c r="H297" s="24" t="n">
        <v>3</v>
      </c>
      <c r="I297" s="24" t="n">
        <v>1</v>
      </c>
      <c r="J297" s="24" t="n">
        <v>4</v>
      </c>
    </row>
    <row r="298" s="15" customFormat="true" ht="27" hidden="false" customHeight="true" outlineLevel="2" collapsed="false">
      <c r="A298" s="22" t="s">
        <v>171</v>
      </c>
      <c r="B298" s="22" t="s">
        <v>254</v>
      </c>
      <c r="C298" s="23" t="s">
        <v>280</v>
      </c>
      <c r="D298" s="23" t="s">
        <v>283</v>
      </c>
      <c r="E298" s="24"/>
      <c r="F298" s="24" t="n">
        <v>1</v>
      </c>
      <c r="G298" s="24" t="n">
        <v>1</v>
      </c>
      <c r="H298" s="24" t="n">
        <v>1</v>
      </c>
      <c r="I298" s="24" t="s">
        <v>279</v>
      </c>
      <c r="J298" s="24" t="s">
        <v>279</v>
      </c>
    </row>
    <row r="299" s="15" customFormat="true" ht="27" hidden="false" customHeight="true" outlineLevel="2" collapsed="false">
      <c r="A299" s="22" t="s">
        <v>171</v>
      </c>
      <c r="B299" s="22" t="s">
        <v>254</v>
      </c>
      <c r="C299" s="23" t="s">
        <v>280</v>
      </c>
      <c r="D299" s="23" t="s">
        <v>281</v>
      </c>
      <c r="E299" s="24"/>
      <c r="F299" s="24" t="n">
        <v>1</v>
      </c>
      <c r="G299" s="24" t="n">
        <v>4</v>
      </c>
      <c r="H299" s="24" t="s">
        <v>279</v>
      </c>
      <c r="I299" s="24" t="n">
        <v>2</v>
      </c>
      <c r="J299" s="24" t="n">
        <v>2</v>
      </c>
    </row>
    <row r="300" s="15" customFormat="true" ht="27" hidden="false" customHeight="true" outlineLevel="2" collapsed="false">
      <c r="A300" s="22" t="s">
        <v>171</v>
      </c>
      <c r="B300" s="22" t="s">
        <v>254</v>
      </c>
      <c r="C300" s="23" t="s">
        <v>259</v>
      </c>
      <c r="D300" s="23" t="s">
        <v>278</v>
      </c>
      <c r="E300" s="24"/>
      <c r="F300" s="24" t="n">
        <v>1</v>
      </c>
      <c r="G300" s="24" t="n">
        <v>3</v>
      </c>
      <c r="H300" s="24" t="n">
        <v>2</v>
      </c>
      <c r="I300" s="24" t="n">
        <v>1</v>
      </c>
      <c r="J300" s="24" t="s">
        <v>279</v>
      </c>
    </row>
    <row r="301" s="15" customFormat="true" ht="27" hidden="false" customHeight="true" outlineLevel="2" collapsed="false">
      <c r="A301" s="22" t="s">
        <v>171</v>
      </c>
      <c r="B301" s="22" t="s">
        <v>254</v>
      </c>
      <c r="C301" s="23" t="s">
        <v>260</v>
      </c>
      <c r="D301" s="23" t="s">
        <v>278</v>
      </c>
      <c r="E301" s="24"/>
      <c r="F301" s="24" t="n">
        <v>2</v>
      </c>
      <c r="G301" s="24" t="n">
        <v>9</v>
      </c>
      <c r="H301" s="24" t="n">
        <v>4</v>
      </c>
      <c r="I301" s="24" t="n">
        <v>3</v>
      </c>
      <c r="J301" s="24" t="n">
        <v>2</v>
      </c>
    </row>
    <row r="302" s="15" customFormat="true" ht="27" hidden="false" customHeight="true" outlineLevel="2" collapsed="false">
      <c r="A302" s="22" t="s">
        <v>171</v>
      </c>
      <c r="B302" s="22" t="s">
        <v>254</v>
      </c>
      <c r="C302" s="23" t="s">
        <v>280</v>
      </c>
      <c r="D302" s="23" t="s">
        <v>281</v>
      </c>
      <c r="E302" s="24"/>
      <c r="F302" s="24" t="n">
        <v>1</v>
      </c>
      <c r="G302" s="24" t="n">
        <v>2</v>
      </c>
      <c r="H302" s="24" t="n">
        <v>1</v>
      </c>
      <c r="I302" s="24" t="n">
        <v>1</v>
      </c>
      <c r="J302" s="24" t="s">
        <v>279</v>
      </c>
    </row>
    <row r="303" s="15" customFormat="true" ht="27" hidden="false" customHeight="true" outlineLevel="2" collapsed="false">
      <c r="A303" s="22" t="s">
        <v>171</v>
      </c>
      <c r="B303" s="22" t="s">
        <v>254</v>
      </c>
      <c r="C303" s="23" t="s">
        <v>261</v>
      </c>
      <c r="D303" s="23" t="s">
        <v>278</v>
      </c>
      <c r="E303" s="24"/>
      <c r="F303" s="24" t="n">
        <v>1</v>
      </c>
      <c r="G303" s="24" t="n">
        <v>3</v>
      </c>
      <c r="H303" s="24" t="n">
        <v>1</v>
      </c>
      <c r="I303" s="24" t="n">
        <v>1</v>
      </c>
      <c r="J303" s="24" t="n">
        <v>1</v>
      </c>
    </row>
    <row r="304" s="15" customFormat="true" ht="27" hidden="false" customHeight="true" outlineLevel="2" collapsed="false">
      <c r="A304" s="22" t="s">
        <v>171</v>
      </c>
      <c r="B304" s="22" t="s">
        <v>254</v>
      </c>
      <c r="C304" s="23" t="s">
        <v>280</v>
      </c>
      <c r="D304" s="23" t="s">
        <v>281</v>
      </c>
      <c r="E304" s="24"/>
      <c r="F304" s="24" t="n">
        <v>1</v>
      </c>
      <c r="G304" s="24" t="n">
        <v>1</v>
      </c>
      <c r="H304" s="24" t="s">
        <v>279</v>
      </c>
      <c r="I304" s="24" t="n">
        <v>1</v>
      </c>
      <c r="J304" s="24" t="s">
        <v>279</v>
      </c>
    </row>
    <row r="305" s="15" customFormat="true" ht="27" hidden="false" customHeight="true" outlineLevel="2" collapsed="false">
      <c r="A305" s="22" t="s">
        <v>171</v>
      </c>
      <c r="B305" s="22" t="s">
        <v>254</v>
      </c>
      <c r="C305" s="23" t="s">
        <v>262</v>
      </c>
      <c r="D305" s="23" t="s">
        <v>278</v>
      </c>
      <c r="E305" s="24"/>
      <c r="F305" s="24" t="n">
        <v>1</v>
      </c>
      <c r="G305" s="24" t="n">
        <v>6</v>
      </c>
      <c r="H305" s="24" t="n">
        <v>1</v>
      </c>
      <c r="I305" s="24" t="n">
        <v>3</v>
      </c>
      <c r="J305" s="24" t="n">
        <v>2</v>
      </c>
    </row>
    <row r="306" s="15" customFormat="true" ht="27" hidden="false" customHeight="true" outlineLevel="2" collapsed="false">
      <c r="A306" s="22" t="s">
        <v>171</v>
      </c>
      <c r="B306" s="22" t="s">
        <v>254</v>
      </c>
      <c r="C306" s="23" t="s">
        <v>280</v>
      </c>
      <c r="D306" s="23" t="s">
        <v>283</v>
      </c>
      <c r="E306" s="24"/>
      <c r="F306" s="24" t="n">
        <v>1</v>
      </c>
      <c r="G306" s="24" t="n">
        <v>1</v>
      </c>
      <c r="H306" s="24" t="s">
        <v>279</v>
      </c>
      <c r="I306" s="24" t="n">
        <v>1</v>
      </c>
      <c r="J306" s="24" t="s">
        <v>279</v>
      </c>
    </row>
    <row r="307" s="15" customFormat="true" ht="27" hidden="false" customHeight="true" outlineLevel="2" collapsed="false">
      <c r="A307" s="22" t="s">
        <v>171</v>
      </c>
      <c r="B307" s="22" t="s">
        <v>254</v>
      </c>
      <c r="C307" s="23" t="s">
        <v>280</v>
      </c>
      <c r="D307" s="23" t="s">
        <v>281</v>
      </c>
      <c r="E307" s="24"/>
      <c r="F307" s="24" t="n">
        <v>1</v>
      </c>
      <c r="G307" s="24" t="n">
        <v>2</v>
      </c>
      <c r="H307" s="24" t="s">
        <v>279</v>
      </c>
      <c r="I307" s="24" t="s">
        <v>279</v>
      </c>
      <c r="J307" s="24" t="n">
        <v>2</v>
      </c>
    </row>
    <row r="308" s="15" customFormat="true" ht="27" hidden="false" customHeight="true" outlineLevel="2" collapsed="false">
      <c r="A308" s="22" t="s">
        <v>171</v>
      </c>
      <c r="B308" s="22" t="s">
        <v>254</v>
      </c>
      <c r="C308" s="23" t="s">
        <v>263</v>
      </c>
      <c r="D308" s="23" t="s">
        <v>278</v>
      </c>
      <c r="E308" s="24"/>
      <c r="F308" s="24" t="n">
        <v>1</v>
      </c>
      <c r="G308" s="24" t="n">
        <v>2</v>
      </c>
      <c r="H308" s="24" t="n">
        <v>1</v>
      </c>
      <c r="I308" s="24" t="s">
        <v>279</v>
      </c>
      <c r="J308" s="24" t="n">
        <v>1</v>
      </c>
    </row>
    <row r="309" s="15" customFormat="true" ht="27" hidden="false" customHeight="true" outlineLevel="2" collapsed="false">
      <c r="A309" s="22" t="s">
        <v>171</v>
      </c>
      <c r="B309" s="22" t="s">
        <v>254</v>
      </c>
      <c r="C309" s="23" t="s">
        <v>280</v>
      </c>
      <c r="D309" s="23" t="s">
        <v>281</v>
      </c>
      <c r="E309" s="24"/>
      <c r="F309" s="24" t="n">
        <v>1</v>
      </c>
      <c r="G309" s="24" t="n">
        <v>2</v>
      </c>
      <c r="H309" s="24" t="s">
        <v>279</v>
      </c>
      <c r="I309" s="24" t="n">
        <v>2</v>
      </c>
      <c r="J309" s="24" t="s">
        <v>279</v>
      </c>
    </row>
    <row r="310" s="15" customFormat="true" ht="27" hidden="false" customHeight="true" outlineLevel="2" collapsed="false">
      <c r="A310" s="22" t="s">
        <v>171</v>
      </c>
      <c r="B310" s="22" t="s">
        <v>254</v>
      </c>
      <c r="C310" s="23" t="s">
        <v>264</v>
      </c>
      <c r="D310" s="23" t="s">
        <v>278</v>
      </c>
      <c r="E310" s="24"/>
      <c r="F310" s="24" t="n">
        <v>2</v>
      </c>
      <c r="G310" s="24" t="n">
        <v>9</v>
      </c>
      <c r="H310" s="24" t="n">
        <v>3</v>
      </c>
      <c r="I310" s="24" t="n">
        <v>4</v>
      </c>
      <c r="J310" s="24" t="n">
        <v>2</v>
      </c>
    </row>
    <row r="311" s="15" customFormat="true" ht="27" hidden="false" customHeight="true" outlineLevel="2" collapsed="false">
      <c r="A311" s="22" t="s">
        <v>171</v>
      </c>
      <c r="B311" s="22" t="s">
        <v>254</v>
      </c>
      <c r="C311" s="23" t="s">
        <v>280</v>
      </c>
      <c r="D311" s="23" t="s">
        <v>283</v>
      </c>
      <c r="E311" s="24"/>
      <c r="F311" s="24" t="n">
        <v>1</v>
      </c>
      <c r="G311" s="24" t="n">
        <v>1</v>
      </c>
      <c r="H311" s="24" t="s">
        <v>279</v>
      </c>
      <c r="I311" s="24" t="s">
        <v>279</v>
      </c>
      <c r="J311" s="24" t="n">
        <v>1</v>
      </c>
    </row>
    <row r="312" s="15" customFormat="true" ht="27" hidden="false" customHeight="true" outlineLevel="2" collapsed="false">
      <c r="A312" s="22" t="s">
        <v>171</v>
      </c>
      <c r="B312" s="22" t="s">
        <v>254</v>
      </c>
      <c r="C312" s="23" t="s">
        <v>280</v>
      </c>
      <c r="D312" s="23" t="s">
        <v>281</v>
      </c>
      <c r="E312" s="24"/>
      <c r="F312" s="24" t="n">
        <v>1</v>
      </c>
      <c r="G312" s="24" t="n">
        <v>3</v>
      </c>
      <c r="H312" s="24" t="s">
        <v>279</v>
      </c>
      <c r="I312" s="24" t="n">
        <v>1</v>
      </c>
      <c r="J312" s="24" t="n">
        <v>2</v>
      </c>
    </row>
    <row r="313" s="15" customFormat="true" ht="27" hidden="false" customHeight="true" outlineLevel="2" collapsed="false">
      <c r="A313" s="22" t="s">
        <v>171</v>
      </c>
      <c r="B313" s="22" t="s">
        <v>254</v>
      </c>
      <c r="C313" s="23" t="s">
        <v>265</v>
      </c>
      <c r="D313" s="23" t="s">
        <v>278</v>
      </c>
      <c r="E313" s="24"/>
      <c r="F313" s="24" t="n">
        <v>1</v>
      </c>
      <c r="G313" s="24" t="n">
        <v>6</v>
      </c>
      <c r="H313" s="24" t="n">
        <v>3</v>
      </c>
      <c r="I313" s="24" t="n">
        <v>2</v>
      </c>
      <c r="J313" s="24" t="n">
        <v>1</v>
      </c>
    </row>
    <row r="314" s="15" customFormat="true" ht="27" hidden="false" customHeight="true" outlineLevel="2" collapsed="false">
      <c r="A314" s="22" t="s">
        <v>171</v>
      </c>
      <c r="B314" s="22" t="s">
        <v>254</v>
      </c>
      <c r="C314" s="23" t="s">
        <v>280</v>
      </c>
      <c r="D314" s="23" t="s">
        <v>283</v>
      </c>
      <c r="E314" s="24"/>
      <c r="F314" s="24" t="n">
        <v>1</v>
      </c>
      <c r="G314" s="24" t="n">
        <v>1</v>
      </c>
      <c r="H314" s="24" t="n">
        <v>1</v>
      </c>
      <c r="I314" s="24" t="s">
        <v>279</v>
      </c>
      <c r="J314" s="24" t="s">
        <v>279</v>
      </c>
    </row>
    <row r="315" s="15" customFormat="true" ht="27" hidden="false" customHeight="true" outlineLevel="2" collapsed="false">
      <c r="A315" s="22" t="s">
        <v>171</v>
      </c>
      <c r="B315" s="22" t="s">
        <v>254</v>
      </c>
      <c r="C315" s="23" t="s">
        <v>280</v>
      </c>
      <c r="D315" s="23" t="s">
        <v>281</v>
      </c>
      <c r="E315" s="24"/>
      <c r="F315" s="24" t="n">
        <v>1</v>
      </c>
      <c r="G315" s="24" t="n">
        <v>2</v>
      </c>
      <c r="H315" s="24" t="s">
        <v>279</v>
      </c>
      <c r="I315" s="24" t="n">
        <v>1</v>
      </c>
      <c r="J315" s="24" t="n">
        <v>1</v>
      </c>
    </row>
    <row r="316" s="15" customFormat="true" ht="27" hidden="false" customHeight="true" outlineLevel="2" collapsed="false">
      <c r="A316" s="22" t="s">
        <v>171</v>
      </c>
      <c r="B316" s="22" t="s">
        <v>254</v>
      </c>
      <c r="C316" s="23" t="s">
        <v>266</v>
      </c>
      <c r="D316" s="23" t="s">
        <v>278</v>
      </c>
      <c r="E316" s="24"/>
      <c r="F316" s="24" t="n">
        <v>1</v>
      </c>
      <c r="G316" s="24" t="n">
        <v>2</v>
      </c>
      <c r="H316" s="24" t="n">
        <v>1</v>
      </c>
      <c r="I316" s="24" t="s">
        <v>279</v>
      </c>
      <c r="J316" s="24" t="n">
        <v>1</v>
      </c>
    </row>
    <row r="317" s="15" customFormat="true" ht="27" hidden="false" customHeight="true" outlineLevel="2" collapsed="false">
      <c r="A317" s="22" t="s">
        <v>171</v>
      </c>
      <c r="B317" s="22" t="s">
        <v>254</v>
      </c>
      <c r="C317" s="23" t="s">
        <v>280</v>
      </c>
      <c r="D317" s="23" t="s">
        <v>281</v>
      </c>
      <c r="E317" s="24"/>
      <c r="F317" s="24" t="n">
        <v>1</v>
      </c>
      <c r="G317" s="24" t="n">
        <v>6</v>
      </c>
      <c r="H317" s="24" t="n">
        <v>3</v>
      </c>
      <c r="I317" s="24" t="s">
        <v>279</v>
      </c>
      <c r="J317" s="24" t="n">
        <v>3</v>
      </c>
    </row>
    <row r="318" s="15" customFormat="true" ht="27" hidden="false" customHeight="true" outlineLevel="2" collapsed="false">
      <c r="A318" s="22" t="s">
        <v>171</v>
      </c>
      <c r="B318" s="22" t="s">
        <v>254</v>
      </c>
      <c r="C318" s="23" t="s">
        <v>267</v>
      </c>
      <c r="D318" s="23" t="s">
        <v>278</v>
      </c>
      <c r="E318" s="24"/>
      <c r="F318" s="24" t="n">
        <v>1</v>
      </c>
      <c r="G318" s="24" t="n">
        <v>3</v>
      </c>
      <c r="H318" s="24" t="n">
        <v>1</v>
      </c>
      <c r="I318" s="24" t="n">
        <v>1</v>
      </c>
      <c r="J318" s="24" t="n">
        <v>1</v>
      </c>
    </row>
    <row r="319" s="15" customFormat="true" ht="27" hidden="false" customHeight="true" outlineLevel="2" collapsed="false">
      <c r="A319" s="22" t="s">
        <v>171</v>
      </c>
      <c r="B319" s="22" t="s">
        <v>254</v>
      </c>
      <c r="C319" s="23" t="s">
        <v>280</v>
      </c>
      <c r="D319" s="23" t="s">
        <v>283</v>
      </c>
      <c r="E319" s="24"/>
      <c r="F319" s="24" t="n">
        <v>1</v>
      </c>
      <c r="G319" s="24" t="n">
        <v>1</v>
      </c>
      <c r="H319" s="24" t="s">
        <v>279</v>
      </c>
      <c r="I319" s="24" t="s">
        <v>279</v>
      </c>
      <c r="J319" s="24" t="n">
        <v>1</v>
      </c>
    </row>
    <row r="320" s="15" customFormat="true" ht="27" hidden="false" customHeight="true" outlineLevel="2" collapsed="false">
      <c r="A320" s="22" t="s">
        <v>171</v>
      </c>
      <c r="B320" s="22" t="s">
        <v>254</v>
      </c>
      <c r="C320" s="23" t="s">
        <v>280</v>
      </c>
      <c r="D320" s="23" t="s">
        <v>286</v>
      </c>
      <c r="E320" s="24"/>
      <c r="F320" s="24" t="n">
        <v>1</v>
      </c>
      <c r="G320" s="24" t="n">
        <v>1</v>
      </c>
      <c r="H320" s="24" t="n">
        <v>1</v>
      </c>
      <c r="I320" s="24" t="s">
        <v>279</v>
      </c>
      <c r="J320" s="24" t="s">
        <v>279</v>
      </c>
    </row>
    <row r="321" s="15" customFormat="true" ht="27" hidden="false" customHeight="true" outlineLevel="2" collapsed="false">
      <c r="A321" s="22" t="s">
        <v>171</v>
      </c>
      <c r="B321" s="22" t="s">
        <v>254</v>
      </c>
      <c r="C321" s="23" t="s">
        <v>280</v>
      </c>
      <c r="D321" s="23" t="s">
        <v>281</v>
      </c>
      <c r="E321" s="24"/>
      <c r="F321" s="24" t="n">
        <v>2</v>
      </c>
      <c r="G321" s="24" t="n">
        <v>12</v>
      </c>
      <c r="H321" s="24" t="n">
        <v>3</v>
      </c>
      <c r="I321" s="24" t="n">
        <v>7</v>
      </c>
      <c r="J321" s="24" t="n">
        <v>2</v>
      </c>
    </row>
    <row r="322" s="15" customFormat="true" ht="27" hidden="false" customHeight="true" outlineLevel="2" collapsed="false">
      <c r="A322" s="22" t="s">
        <v>171</v>
      </c>
      <c r="B322" s="22" t="s">
        <v>254</v>
      </c>
      <c r="C322" s="23" t="s">
        <v>268</v>
      </c>
      <c r="D322" s="23" t="s">
        <v>278</v>
      </c>
      <c r="E322" s="24"/>
      <c r="F322" s="24" t="n">
        <v>1</v>
      </c>
      <c r="G322" s="24" t="n">
        <v>3</v>
      </c>
      <c r="H322" s="24" t="s">
        <v>279</v>
      </c>
      <c r="I322" s="24" t="n">
        <v>2</v>
      </c>
      <c r="J322" s="24" t="n">
        <v>1</v>
      </c>
    </row>
    <row r="323" s="15" customFormat="true" ht="27" hidden="false" customHeight="true" outlineLevel="2" collapsed="false">
      <c r="A323" s="22" t="s">
        <v>171</v>
      </c>
      <c r="B323" s="22" t="s">
        <v>254</v>
      </c>
      <c r="C323" s="23" t="s">
        <v>280</v>
      </c>
      <c r="D323" s="23" t="s">
        <v>283</v>
      </c>
      <c r="E323" s="24"/>
      <c r="F323" s="24" t="n">
        <v>1</v>
      </c>
      <c r="G323" s="24" t="n">
        <v>1</v>
      </c>
      <c r="H323" s="24" t="s">
        <v>279</v>
      </c>
      <c r="I323" s="24" t="s">
        <v>279</v>
      </c>
      <c r="J323" s="24" t="n">
        <v>1</v>
      </c>
    </row>
    <row r="324" s="15" customFormat="true" ht="27" hidden="false" customHeight="true" outlineLevel="1" collapsed="false">
      <c r="A324" s="22" t="s">
        <v>171</v>
      </c>
      <c r="B324" s="25" t="s">
        <v>269</v>
      </c>
      <c r="C324" s="25"/>
      <c r="D324" s="25"/>
      <c r="E324" s="24" t="n">
        <v>14</v>
      </c>
      <c r="F324" s="24" t="n">
        <f aca="false">SUM(F290:F323)</f>
        <v>37</v>
      </c>
      <c r="G324" s="24" t="n">
        <f aca="false">SUM(G290:G323)</f>
        <v>120</v>
      </c>
      <c r="H324" s="24" t="n">
        <f aca="false">SUM(H290:H323)</f>
        <v>39</v>
      </c>
      <c r="I324" s="24" t="n">
        <f aca="false">SUM(I290:I323)</f>
        <v>42</v>
      </c>
      <c r="J324" s="24" t="n">
        <f aca="false">SUM(J290:J323)</f>
        <v>39</v>
      </c>
    </row>
    <row r="325" s="15" customFormat="true" ht="27" hidden="false" customHeight="true" outlineLevel="0" collapsed="false">
      <c r="A325" s="25" t="s">
        <v>270</v>
      </c>
      <c r="B325" s="25"/>
      <c r="C325" s="25"/>
      <c r="D325" s="25"/>
      <c r="E325" s="24" t="n">
        <v>67</v>
      </c>
      <c r="F325" s="24" t="n">
        <f aca="false">SUM(F186,F194,F206,F217,F221,F235,F240,F251,F273,F289,F324)</f>
        <v>148</v>
      </c>
      <c r="G325" s="24" t="n">
        <f aca="false">SUM(G186,G194,G206,G217,G221,G235,G240,G251,G273,G289,G324)</f>
        <v>469</v>
      </c>
      <c r="H325" s="24" t="n">
        <f aca="false">SUM(H186,H194,H206,H217,H221,H235,H240,H251,H273,H289,H324)</f>
        <v>154</v>
      </c>
      <c r="I325" s="24" t="n">
        <f aca="false">SUM(I186,I194,I206,I217,I221,I235,I240,I251,I273,I289,I324)</f>
        <v>156</v>
      </c>
      <c r="J325" s="24" t="n">
        <f aca="false">SUM(J186,J194,J206,J217,J221,J235,J240,J251,J273,J289,J324)</f>
        <v>159</v>
      </c>
    </row>
    <row r="326" s="15" customFormat="true" ht="27" hidden="false" customHeight="true" outlineLevel="0" collapsed="false">
      <c r="A326" s="25" t="s">
        <v>271</v>
      </c>
      <c r="B326" s="25"/>
      <c r="C326" s="25"/>
      <c r="D326" s="25"/>
      <c r="E326" s="24" t="n">
        <f aca="false">SUM(E177,E325)</f>
        <v>159</v>
      </c>
      <c r="F326" s="24" t="n">
        <f aca="false">SUM(F177,F325)</f>
        <v>304</v>
      </c>
      <c r="G326" s="24" t="n">
        <f aca="false">SUM(G177,G325)</f>
        <v>971</v>
      </c>
      <c r="H326" s="24" t="n">
        <f aca="false">SUM(H177,H325)</f>
        <v>285</v>
      </c>
      <c r="I326" s="24" t="n">
        <f aca="false">SUM(I177,I325)</f>
        <v>341</v>
      </c>
      <c r="J326" s="24" t="n">
        <f aca="false">SUM(J177,J325)</f>
        <v>345</v>
      </c>
    </row>
    <row r="327" customFormat="false" ht="20.1" hidden="false" customHeight="true" outlineLevel="0" collapsed="false"/>
    <row r="328" customFormat="false" ht="20.1" hidden="false" customHeight="true" outlineLevel="0" collapsed="false"/>
  </sheetData>
  <mergeCells count="49">
    <mergeCell ref="A1:A2"/>
    <mergeCell ref="B1:B2"/>
    <mergeCell ref="C1:C2"/>
    <mergeCell ref="D1:D2"/>
    <mergeCell ref="E1:E2"/>
    <mergeCell ref="F1:F2"/>
    <mergeCell ref="G1:J1"/>
    <mergeCell ref="B9:D9"/>
    <mergeCell ref="B18:D18"/>
    <mergeCell ref="B21:D21"/>
    <mergeCell ref="A22:D22"/>
    <mergeCell ref="B40:D40"/>
    <mergeCell ref="B51:D51"/>
    <mergeCell ref="B58:D58"/>
    <mergeCell ref="B65:D65"/>
    <mergeCell ref="B72:D72"/>
    <mergeCell ref="B75:D75"/>
    <mergeCell ref="B77:D77"/>
    <mergeCell ref="B80:D80"/>
    <mergeCell ref="B87:D87"/>
    <mergeCell ref="B90:D90"/>
    <mergeCell ref="A91:D91"/>
    <mergeCell ref="B110:D110"/>
    <mergeCell ref="B115:D115"/>
    <mergeCell ref="B120:D120"/>
    <mergeCell ref="A121:D121"/>
    <mergeCell ref="B129:D129"/>
    <mergeCell ref="B142:D142"/>
    <mergeCell ref="B154:D154"/>
    <mergeCell ref="A155:D155"/>
    <mergeCell ref="B160:D160"/>
    <mergeCell ref="B169:D169"/>
    <mergeCell ref="B172:D172"/>
    <mergeCell ref="B175:D175"/>
    <mergeCell ref="A176:D176"/>
    <mergeCell ref="A177:D177"/>
    <mergeCell ref="B186:D186"/>
    <mergeCell ref="B194:D194"/>
    <mergeCell ref="B206:D206"/>
    <mergeCell ref="B217:D217"/>
    <mergeCell ref="B221:D221"/>
    <mergeCell ref="B235:D235"/>
    <mergeCell ref="B240:D240"/>
    <mergeCell ref="B251:D251"/>
    <mergeCell ref="B273:D273"/>
    <mergeCell ref="B289:D289"/>
    <mergeCell ref="B324:D324"/>
    <mergeCell ref="A325:D325"/>
    <mergeCell ref="A326:D3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中学校　学校別障害別　特別支援学級生徒数</oddHeader>
    <oddFooter>&amp;C&amp;P/&amp;N</oddFooter>
  </headerFooter>
  <rowBreaks count="9" manualBreakCount="9">
    <brk id="36" man="true" max="16383" min="0"/>
    <brk id="65" man="true" max="16383" min="0"/>
    <brk id="100" man="true" max="16383" min="0"/>
    <brk id="135" man="true" max="16383" min="0"/>
    <brk id="169" man="true" max="16383" min="0"/>
    <brk id="203" man="true" max="16383" min="0"/>
    <brk id="235" man="true" max="16383" min="0"/>
    <brk id="270" man="true" max="16383" min="0"/>
    <brk id="3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09:38Z</dcterms:created>
  <dc:creator>坂田　真由美</dc:creator>
  <dc:description/>
  <dc:language>en-US</dc:language>
  <cp:lastModifiedBy>*</cp:lastModifiedBy>
  <cp:lastPrinted>2013-10-23T06:04:36Z</cp:lastPrinted>
  <dcterms:modified xsi:type="dcterms:W3CDTF">2013-10-23T06:04:54Z</dcterms:modified>
  <cp:revision>0</cp:revision>
  <dc:subject/>
  <dc:title/>
</cp:coreProperties>
</file>