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　第１表　中学校卒業者の進路状況</t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t xml:space="preserve">中等教育学校　　後期課程　　　　　（本科・別科）</t>
  </si>
  <si>
    <t xml:space="preserve">高等専門学校</t>
  </si>
  <si>
    <t xml:space="preserve">特別支援学校　　高等部　　　 （本科・別科）</t>
  </si>
  <si>
    <t xml:space="preserve">専修学校高等課程進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専修学校　一般課程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左　　記　ＡＢＣＤ　を除く</t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比率（％）</t>
  </si>
  <si>
    <t xml:space="preserve">注</t>
  </si>
  <si>
    <t xml:space="preserve">は、非調査事項。</t>
  </si>
  <si>
    <t xml:space="preserve">「Ａ｣・「Ｂ」・「Ｃ」・［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3" min="3" style="1" width="7.37"/>
    <col collapsed="false" customWidth="true" hidden="false" outlineLevel="0" max="5" min="4" style="0" width="10.62"/>
    <col collapsed="false" customWidth="true" hidden="false" outlineLevel="0" max="6" min="6" style="0" width="9.99"/>
    <col collapsed="false" customWidth="true" hidden="false" outlineLevel="0" max="7" min="7" style="0" width="6.25"/>
    <col collapsed="false" customWidth="true" hidden="false" outlineLevel="0" max="8" min="8" style="0" width="7.75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2" min="11" style="0" width="5.36"/>
    <col collapsed="false" customWidth="true" hidden="false" outlineLevel="0" max="13" min="13" style="0" width="8.36"/>
    <col collapsed="false" customWidth="true" hidden="false" outlineLevel="0" max="14" min="14" style="0" width="5.87"/>
    <col collapsed="false" customWidth="true" hidden="false" outlineLevel="0" max="15" min="15" style="0" width="6.12"/>
    <col collapsed="false" customWidth="true" hidden="false" outlineLevel="0" max="16" min="16" style="0" width="4.36"/>
    <col collapsed="false" customWidth="true" hidden="false" outlineLevel="0" max="17" min="17" style="0" width="6.12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0" min="20" style="0" width="7.37"/>
    <col collapsed="false" customWidth="true" hidden="false" outlineLevel="0" max="21" min="21" style="0" width="6.49"/>
    <col collapsed="false" customWidth="true" hidden="false" outlineLevel="0" max="22" min="22" style="0" width="6.25"/>
    <col collapsed="false" customWidth="true" hidden="false" outlineLevel="0" max="24" min="23" style="0" width="6.62"/>
    <col collapsed="false" customWidth="true" hidden="false" outlineLevel="0" max="25" min="25" style="0" width="7.62"/>
    <col collapsed="false" customWidth="true" hidden="false" outlineLevel="0" max="26" min="26" style="0" width="7.75"/>
    <col collapsed="false" customWidth="true" hidden="false" outlineLevel="0" max="27" min="27" style="0" width="6.62"/>
  </cols>
  <sheetData>
    <row r="1" customFormat="false" ht="17.25" hidden="false" customHeight="false" outlineLevel="0" collapsed="false">
      <c r="A1" s="2"/>
      <c r="B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2</v>
      </c>
      <c r="Z1" s="5"/>
      <c r="AA1" s="5"/>
      <c r="AB1" s="6"/>
    </row>
    <row r="2" customFormat="false" ht="14.2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"/>
    </row>
    <row r="3" customFormat="false" ht="18.75" hidden="false" customHeight="tru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  <c r="U3" s="13" t="s">
        <v>7</v>
      </c>
      <c r="V3" s="14" t="s">
        <v>8</v>
      </c>
      <c r="W3" s="14"/>
      <c r="X3" s="12" t="s">
        <v>9</v>
      </c>
      <c r="Y3" s="12" t="s">
        <v>10</v>
      </c>
      <c r="Z3" s="12" t="s">
        <v>11</v>
      </c>
      <c r="AA3" s="15" t="s">
        <v>12</v>
      </c>
    </row>
    <row r="4" customFormat="false" ht="22.5" hidden="false" customHeight="true" outlineLevel="0" collapsed="false">
      <c r="A4" s="9"/>
      <c r="B4" s="9"/>
      <c r="C4" s="9"/>
      <c r="D4" s="10"/>
      <c r="E4" s="16" t="s">
        <v>13</v>
      </c>
      <c r="F4" s="17" t="s">
        <v>14</v>
      </c>
      <c r="G4" s="17"/>
      <c r="H4" s="17"/>
      <c r="I4" s="17"/>
      <c r="J4" s="17"/>
      <c r="K4" s="17"/>
      <c r="L4" s="17"/>
      <c r="M4" s="17"/>
      <c r="N4" s="17"/>
      <c r="O4" s="17"/>
      <c r="P4" s="18" t="s">
        <v>15</v>
      </c>
      <c r="Q4" s="19" t="s">
        <v>16</v>
      </c>
      <c r="R4" s="20" t="s">
        <v>17</v>
      </c>
      <c r="S4" s="19" t="s">
        <v>18</v>
      </c>
      <c r="T4" s="21" t="s">
        <v>19</v>
      </c>
      <c r="U4" s="22"/>
      <c r="V4" s="14"/>
      <c r="W4" s="14"/>
      <c r="X4" s="23" t="s">
        <v>20</v>
      </c>
      <c r="Y4" s="24" t="s">
        <v>21</v>
      </c>
      <c r="Z4" s="21" t="s">
        <v>22</v>
      </c>
      <c r="AA4" s="25" t="s">
        <v>23</v>
      </c>
    </row>
    <row r="5" customFormat="false" ht="28.5" hidden="false" customHeight="true" outlineLevel="0" collapsed="false">
      <c r="A5" s="9"/>
      <c r="B5" s="9"/>
      <c r="C5" s="9"/>
      <c r="D5" s="10"/>
      <c r="E5" s="16"/>
      <c r="F5" s="17" t="s">
        <v>24</v>
      </c>
      <c r="G5" s="17"/>
      <c r="H5" s="17"/>
      <c r="I5" s="17"/>
      <c r="J5" s="17" t="s">
        <v>25</v>
      </c>
      <c r="K5" s="17"/>
      <c r="L5" s="17"/>
      <c r="M5" s="17" t="s">
        <v>26</v>
      </c>
      <c r="N5" s="17"/>
      <c r="O5" s="17"/>
      <c r="P5" s="18"/>
      <c r="Q5" s="19"/>
      <c r="R5" s="20"/>
      <c r="S5" s="19"/>
      <c r="T5" s="21"/>
      <c r="U5" s="20" t="s">
        <v>13</v>
      </c>
      <c r="V5" s="20" t="s">
        <v>27</v>
      </c>
      <c r="W5" s="20" t="s">
        <v>28</v>
      </c>
      <c r="X5" s="23"/>
      <c r="Y5" s="24"/>
      <c r="Z5" s="21"/>
      <c r="AA5" s="25"/>
    </row>
    <row r="6" customFormat="false" ht="42.75" hidden="false" customHeight="true" outlineLevel="0" collapsed="false">
      <c r="A6" s="9"/>
      <c r="B6" s="9"/>
      <c r="C6" s="9"/>
      <c r="D6" s="26" t="s">
        <v>29</v>
      </c>
      <c r="E6" s="16"/>
      <c r="F6" s="20" t="s">
        <v>30</v>
      </c>
      <c r="G6" s="20" t="s">
        <v>31</v>
      </c>
      <c r="H6" s="20" t="s">
        <v>32</v>
      </c>
      <c r="I6" s="20" t="s">
        <v>33</v>
      </c>
      <c r="J6" s="20" t="s">
        <v>30</v>
      </c>
      <c r="K6" s="20" t="s">
        <v>32</v>
      </c>
      <c r="L6" s="20" t="s">
        <v>33</v>
      </c>
      <c r="M6" s="20" t="s">
        <v>30</v>
      </c>
      <c r="N6" s="20" t="s">
        <v>32</v>
      </c>
      <c r="O6" s="20" t="s">
        <v>33</v>
      </c>
      <c r="P6" s="18"/>
      <c r="Q6" s="19"/>
      <c r="R6" s="20"/>
      <c r="S6" s="19"/>
      <c r="T6" s="21"/>
      <c r="U6" s="20"/>
      <c r="V6" s="20"/>
      <c r="W6" s="20"/>
      <c r="X6" s="23"/>
      <c r="Y6" s="27" t="s">
        <v>34</v>
      </c>
      <c r="Z6" s="21"/>
      <c r="AA6" s="25"/>
    </row>
    <row r="7" customFormat="false" ht="15" hidden="false" customHeight="true" outlineLevel="0" collapsed="false">
      <c r="A7" s="28" t="s">
        <v>35</v>
      </c>
      <c r="B7" s="29" t="s">
        <v>36</v>
      </c>
      <c r="C7" s="29"/>
      <c r="D7" s="30" t="n">
        <f aca="false">E7+T7+U7+X7+Y7+Z7+AA7</f>
        <v>23751</v>
      </c>
      <c r="E7" s="31" t="n">
        <f aca="false">F7+J7+M7+P7+Q7+R7+S7</f>
        <v>23519</v>
      </c>
      <c r="F7" s="32" t="n">
        <f aca="false">SUM(G7:I7)</f>
        <v>22313</v>
      </c>
      <c r="G7" s="33" t="n">
        <v>190</v>
      </c>
      <c r="H7" s="33" t="n">
        <v>13013</v>
      </c>
      <c r="I7" s="33" t="n">
        <v>9110</v>
      </c>
      <c r="J7" s="32" t="n">
        <f aca="false">K7+L7</f>
        <v>389</v>
      </c>
      <c r="K7" s="33" t="n">
        <v>348</v>
      </c>
      <c r="L7" s="33" t="n">
        <v>41</v>
      </c>
      <c r="M7" s="32" t="n">
        <f aca="false">N7+O7</f>
        <v>474</v>
      </c>
      <c r="N7" s="33" t="n">
        <v>66</v>
      </c>
      <c r="O7" s="33" t="n">
        <v>408</v>
      </c>
      <c r="P7" s="33" t="n">
        <v>0</v>
      </c>
      <c r="Q7" s="33" t="n">
        <v>0</v>
      </c>
      <c r="R7" s="33" t="n">
        <v>120</v>
      </c>
      <c r="S7" s="33" t="n">
        <v>223</v>
      </c>
      <c r="T7" s="33" t="n">
        <v>14</v>
      </c>
      <c r="U7" s="32" t="n">
        <f aca="false">V7+W7</f>
        <v>7</v>
      </c>
      <c r="V7" s="33" t="n">
        <v>0</v>
      </c>
      <c r="W7" s="33" t="n">
        <v>7</v>
      </c>
      <c r="X7" s="33" t="n">
        <v>0</v>
      </c>
      <c r="Y7" s="33" t="n">
        <v>54</v>
      </c>
      <c r="Z7" s="33" t="n">
        <v>157</v>
      </c>
      <c r="AA7" s="34" t="n">
        <v>0</v>
      </c>
    </row>
    <row r="8" s="37" customFormat="true" ht="13.5" hidden="false" customHeight="true" outlineLevel="0" collapsed="false">
      <c r="A8" s="28"/>
      <c r="B8" s="35" t="s">
        <v>37</v>
      </c>
      <c r="C8" s="35"/>
      <c r="D8" s="30" t="n">
        <f aca="false">SUM(D9:D10)</f>
        <v>20754</v>
      </c>
      <c r="E8" s="31" t="n">
        <f aca="false">SUM(E9:E10)</f>
        <v>20534</v>
      </c>
      <c r="F8" s="32" t="n">
        <f aca="false">SUM(F9:F10)</f>
        <v>19342</v>
      </c>
      <c r="G8" s="32" t="n">
        <f aca="false">G10+G9</f>
        <v>27</v>
      </c>
      <c r="H8" s="32" t="n">
        <f aca="false">H10+H9</f>
        <v>12925</v>
      </c>
      <c r="I8" s="32" t="n">
        <f aca="false">I10+I9</f>
        <v>6390</v>
      </c>
      <c r="J8" s="32" t="n">
        <f aca="false">SUM(J9:J10)</f>
        <v>388</v>
      </c>
      <c r="K8" s="32" t="n">
        <f aca="false">K10+K9</f>
        <v>347</v>
      </c>
      <c r="L8" s="32" t="n">
        <f aca="false">L10+L9</f>
        <v>41</v>
      </c>
      <c r="M8" s="32" t="n">
        <f aca="false">SUM(M9:M10)</f>
        <v>466</v>
      </c>
      <c r="N8" s="32" t="n">
        <f aca="false">N10+N9</f>
        <v>66</v>
      </c>
      <c r="O8" s="32" t="n">
        <f aca="false">O10+O9</f>
        <v>400</v>
      </c>
      <c r="P8" s="32" t="n">
        <f aca="false">P10+P9</f>
        <v>0</v>
      </c>
      <c r="Q8" s="32" t="n">
        <f aca="false">Q10+Q9</f>
        <v>0</v>
      </c>
      <c r="R8" s="32" t="n">
        <f aca="false">R10+R9</f>
        <v>120</v>
      </c>
      <c r="S8" s="32" t="n">
        <f aca="false">S10+S9</f>
        <v>218</v>
      </c>
      <c r="T8" s="32" t="n">
        <f aca="false">T10+T9</f>
        <v>13</v>
      </c>
      <c r="U8" s="32" t="n">
        <f aca="false">SUM(U9:U10)</f>
        <v>6</v>
      </c>
      <c r="V8" s="32" t="n">
        <f aca="false">V10+V9</f>
        <v>0</v>
      </c>
      <c r="W8" s="32" t="n">
        <f aca="false">W10+W9</f>
        <v>6</v>
      </c>
      <c r="X8" s="32" t="n">
        <f aca="false">X10+X9</f>
        <v>0</v>
      </c>
      <c r="Y8" s="32" t="n">
        <f aca="false">Y10+Y9</f>
        <v>53</v>
      </c>
      <c r="Z8" s="32" t="n">
        <f aca="false">Z10+Z9</f>
        <v>148</v>
      </c>
      <c r="AA8" s="36" t="n">
        <f aca="false">AA10+AA9</f>
        <v>0</v>
      </c>
    </row>
    <row r="9" s="37" customFormat="true" ht="13.5" hidden="false" customHeight="false" outlineLevel="0" collapsed="false">
      <c r="A9" s="28"/>
      <c r="B9" s="38" t="s">
        <v>38</v>
      </c>
      <c r="C9" s="38"/>
      <c r="D9" s="30" t="n">
        <f aca="false">E9+T9+U9+X9+Y9+Z9+AA9</f>
        <v>10167</v>
      </c>
      <c r="E9" s="31" t="n">
        <f aca="false">F9+J9+M9+P9+Q9+R9+S9</f>
        <v>10048</v>
      </c>
      <c r="F9" s="32" t="n">
        <f aca="false">SUM(G9:I9)</f>
        <v>9390</v>
      </c>
      <c r="G9" s="32" t="n">
        <v>9</v>
      </c>
      <c r="H9" s="32" t="n">
        <v>5657</v>
      </c>
      <c r="I9" s="32" t="n">
        <v>3724</v>
      </c>
      <c r="J9" s="32" t="n">
        <f aca="false">K9+L9</f>
        <v>230</v>
      </c>
      <c r="K9" s="32" t="n">
        <v>193</v>
      </c>
      <c r="L9" s="32" t="n">
        <v>37</v>
      </c>
      <c r="M9" s="32" t="n">
        <f aca="false">N9+O9</f>
        <v>266</v>
      </c>
      <c r="N9" s="32" t="n">
        <v>41</v>
      </c>
      <c r="O9" s="32" t="n">
        <v>225</v>
      </c>
      <c r="P9" s="32" t="n">
        <v>0</v>
      </c>
      <c r="Q9" s="32" t="n">
        <v>0</v>
      </c>
      <c r="R9" s="32" t="n">
        <v>34</v>
      </c>
      <c r="S9" s="32" t="n">
        <v>128</v>
      </c>
      <c r="T9" s="32" t="n">
        <v>5</v>
      </c>
      <c r="U9" s="32" t="n">
        <f aca="false">V9+W9</f>
        <v>4</v>
      </c>
      <c r="V9" s="32" t="n">
        <v>0</v>
      </c>
      <c r="W9" s="32" t="n">
        <v>4</v>
      </c>
      <c r="X9" s="32" t="n">
        <v>0</v>
      </c>
      <c r="Y9" s="32" t="n">
        <v>24</v>
      </c>
      <c r="Z9" s="32" t="n">
        <v>86</v>
      </c>
      <c r="AA9" s="36" t="n">
        <v>0</v>
      </c>
    </row>
    <row r="10" s="37" customFormat="true" ht="13.5" hidden="false" customHeight="true" outlineLevel="0" collapsed="false">
      <c r="A10" s="28"/>
      <c r="B10" s="35" t="s">
        <v>39</v>
      </c>
      <c r="C10" s="35"/>
      <c r="D10" s="30" t="n">
        <f aca="false">SUM(D11:D16)</f>
        <v>10587</v>
      </c>
      <c r="E10" s="39" t="n">
        <f aca="false">SUM(E11:E16)</f>
        <v>10486</v>
      </c>
      <c r="F10" s="32" t="n">
        <f aca="false">SUM(F11:F16)</f>
        <v>9952</v>
      </c>
      <c r="G10" s="32" t="n">
        <f aca="false">SUM(G11:G16)</f>
        <v>18</v>
      </c>
      <c r="H10" s="32" t="n">
        <f aca="false">SUM(H11:H16)</f>
        <v>7268</v>
      </c>
      <c r="I10" s="32" t="n">
        <f aca="false">SUM(I11:I16)</f>
        <v>2666</v>
      </c>
      <c r="J10" s="32" t="n">
        <f aca="false">SUM(J11:J16)</f>
        <v>158</v>
      </c>
      <c r="K10" s="32" t="n">
        <f aca="false">SUM(K11:K16)</f>
        <v>154</v>
      </c>
      <c r="L10" s="32" t="n">
        <f aca="false">SUM(L11:L16)</f>
        <v>4</v>
      </c>
      <c r="M10" s="32" t="n">
        <f aca="false">SUM(M11:M16)</f>
        <v>200</v>
      </c>
      <c r="N10" s="32" t="n">
        <f aca="false">SUM(N11:N16)</f>
        <v>25</v>
      </c>
      <c r="O10" s="32" t="n">
        <f aca="false">SUM(O11:O16)</f>
        <v>175</v>
      </c>
      <c r="P10" s="32" t="n">
        <f aca="false">SUM(P11:P16)</f>
        <v>0</v>
      </c>
      <c r="Q10" s="32" t="n">
        <f aca="false">SUM(Q11:Q16)</f>
        <v>0</v>
      </c>
      <c r="R10" s="32" t="n">
        <f aca="false">SUM(R11:R16)</f>
        <v>86</v>
      </c>
      <c r="S10" s="32" t="n">
        <f aca="false">SUM(S11:S16)</f>
        <v>90</v>
      </c>
      <c r="T10" s="32" t="n">
        <f aca="false">SUM(T11:T16)</f>
        <v>8</v>
      </c>
      <c r="U10" s="32" t="n">
        <f aca="false">SUM(U11:U16)</f>
        <v>2</v>
      </c>
      <c r="V10" s="32" t="n">
        <f aca="false">SUM(V11:V16)</f>
        <v>0</v>
      </c>
      <c r="W10" s="32" t="n">
        <f aca="false">SUM(W11:W16)</f>
        <v>2</v>
      </c>
      <c r="X10" s="32" t="n">
        <f aca="false">SUM(X11:X16)</f>
        <v>0</v>
      </c>
      <c r="Y10" s="32" t="n">
        <f aca="false">SUM(Y11:Y16)</f>
        <v>29</v>
      </c>
      <c r="Z10" s="32" t="n">
        <f aca="false">SUM(Z11:Z16)</f>
        <v>62</v>
      </c>
      <c r="AA10" s="36" t="n">
        <f aca="false">SUM(AA11:AA16)</f>
        <v>0</v>
      </c>
    </row>
    <row r="11" s="37" customFormat="true" ht="13.5" hidden="false" customHeight="false" outlineLevel="0" collapsed="false">
      <c r="A11" s="28"/>
      <c r="B11" s="40" t="s">
        <v>40</v>
      </c>
      <c r="C11" s="40"/>
      <c r="D11" s="41" t="n">
        <f aca="false">E11+T11+U11+X11+Y11+Z11+AA11</f>
        <v>120</v>
      </c>
      <c r="E11" s="42" t="n">
        <f aca="false">F11+J11+M11+P11+Q11+R11+S11</f>
        <v>120</v>
      </c>
      <c r="F11" s="43" t="n">
        <f aca="false">SUM(G11:I11)</f>
        <v>120</v>
      </c>
      <c r="G11" s="43" t="n">
        <v>0</v>
      </c>
      <c r="H11" s="43" t="n">
        <v>119</v>
      </c>
      <c r="I11" s="43" t="n">
        <v>1</v>
      </c>
      <c r="J11" s="43" t="n">
        <f aca="false">K11+L11</f>
        <v>0</v>
      </c>
      <c r="K11" s="43" t="n">
        <v>0</v>
      </c>
      <c r="L11" s="43" t="n">
        <v>0</v>
      </c>
      <c r="M11" s="43" t="n">
        <f aca="false">N11+O11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f aca="false">V11+W11</f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4" t="n">
        <v>0</v>
      </c>
    </row>
    <row r="12" s="37" customFormat="true" ht="13.5" hidden="false" customHeight="false" outlineLevel="0" collapsed="false">
      <c r="A12" s="28"/>
      <c r="B12" s="38" t="s">
        <v>41</v>
      </c>
      <c r="C12" s="38"/>
      <c r="D12" s="30" t="n">
        <f aca="false">E12+T12+U12+X12+Y12+Z12+AA12</f>
        <v>1263</v>
      </c>
      <c r="E12" s="31" t="n">
        <f aca="false">F12+J12+M12+P12+Q12+R12+S12</f>
        <v>1258</v>
      </c>
      <c r="F12" s="32" t="n">
        <f aca="false">SUM(G12:I12)</f>
        <v>1193</v>
      </c>
      <c r="G12" s="32" t="n">
        <v>1</v>
      </c>
      <c r="H12" s="32" t="n">
        <v>796</v>
      </c>
      <c r="I12" s="32" t="n">
        <v>396</v>
      </c>
      <c r="J12" s="32" t="n">
        <f aca="false">K12+L12</f>
        <v>22</v>
      </c>
      <c r="K12" s="32" t="n">
        <v>19</v>
      </c>
      <c r="L12" s="32" t="n">
        <v>3</v>
      </c>
      <c r="M12" s="32" t="n">
        <f aca="false">N12+O12</f>
        <v>29</v>
      </c>
      <c r="N12" s="32" t="n">
        <v>1</v>
      </c>
      <c r="O12" s="32" t="n">
        <v>28</v>
      </c>
      <c r="P12" s="32" t="n">
        <v>0</v>
      </c>
      <c r="Q12" s="32" t="n">
        <v>0</v>
      </c>
      <c r="R12" s="32" t="n">
        <v>5</v>
      </c>
      <c r="S12" s="32" t="n">
        <v>9</v>
      </c>
      <c r="T12" s="32" t="n">
        <v>1</v>
      </c>
      <c r="U12" s="32" t="n">
        <f aca="false">V12+W12</f>
        <v>0</v>
      </c>
      <c r="V12" s="32" t="n">
        <v>0</v>
      </c>
      <c r="W12" s="32" t="n">
        <v>0</v>
      </c>
      <c r="X12" s="32" t="n">
        <v>0</v>
      </c>
      <c r="Y12" s="32" t="n">
        <v>1</v>
      </c>
      <c r="Z12" s="32" t="n">
        <v>3</v>
      </c>
      <c r="AA12" s="36" t="n">
        <v>0</v>
      </c>
    </row>
    <row r="13" s="37" customFormat="true" ht="13.5" hidden="false" customHeight="false" outlineLevel="0" collapsed="false">
      <c r="A13" s="28"/>
      <c r="B13" s="38" t="s">
        <v>42</v>
      </c>
      <c r="C13" s="38"/>
      <c r="D13" s="30" t="n">
        <f aca="false">E13+T13+U13+X13+Y13+Z13+AA13</f>
        <v>4851</v>
      </c>
      <c r="E13" s="31" t="n">
        <f aca="false">F13+J13+M13+P13+Q13+R13+S13</f>
        <v>4797</v>
      </c>
      <c r="F13" s="32" t="n">
        <f aca="false">SUM(G13:I13)</f>
        <v>4555</v>
      </c>
      <c r="G13" s="32" t="n">
        <v>17</v>
      </c>
      <c r="H13" s="32" t="n">
        <v>3284</v>
      </c>
      <c r="I13" s="32" t="n">
        <v>1254</v>
      </c>
      <c r="J13" s="32" t="n">
        <f aca="false">K13+L13</f>
        <v>53</v>
      </c>
      <c r="K13" s="32" t="n">
        <v>52</v>
      </c>
      <c r="L13" s="32" t="n">
        <v>1</v>
      </c>
      <c r="M13" s="32" t="n">
        <f aca="false">N13+O13</f>
        <v>110</v>
      </c>
      <c r="N13" s="32" t="n">
        <v>12</v>
      </c>
      <c r="O13" s="32" t="n">
        <v>98</v>
      </c>
      <c r="P13" s="32" t="n">
        <v>0</v>
      </c>
      <c r="Q13" s="32" t="n">
        <v>0</v>
      </c>
      <c r="R13" s="32" t="n">
        <v>37</v>
      </c>
      <c r="S13" s="32" t="n">
        <v>42</v>
      </c>
      <c r="T13" s="32" t="n">
        <v>6</v>
      </c>
      <c r="U13" s="32" t="n">
        <f aca="false">V13+W13</f>
        <v>1</v>
      </c>
      <c r="V13" s="32" t="n">
        <v>0</v>
      </c>
      <c r="W13" s="32" t="n">
        <v>1</v>
      </c>
      <c r="X13" s="32" t="n">
        <v>0</v>
      </c>
      <c r="Y13" s="32" t="n">
        <v>17</v>
      </c>
      <c r="Z13" s="32" t="n">
        <v>30</v>
      </c>
      <c r="AA13" s="36" t="n">
        <v>0</v>
      </c>
    </row>
    <row r="14" s="37" customFormat="true" ht="13.5" hidden="false" customHeight="false" outlineLevel="0" collapsed="false">
      <c r="A14" s="28"/>
      <c r="B14" s="38" t="s">
        <v>43</v>
      </c>
      <c r="C14" s="38"/>
      <c r="D14" s="30" t="n">
        <f aca="false">E14+T14+U14+X14+Y14+Z14+AA14</f>
        <v>1373</v>
      </c>
      <c r="E14" s="39" t="n">
        <f aca="false">F14+J14+M14+P14+Q14+R14+S14</f>
        <v>1356</v>
      </c>
      <c r="F14" s="32" t="n">
        <f aca="false">SUM(G14:I14)</f>
        <v>1281</v>
      </c>
      <c r="G14" s="32" t="n">
        <v>0</v>
      </c>
      <c r="H14" s="32" t="n">
        <v>906</v>
      </c>
      <c r="I14" s="32" t="n">
        <v>375</v>
      </c>
      <c r="J14" s="32" t="n">
        <f aca="false">K14+L14</f>
        <v>14</v>
      </c>
      <c r="K14" s="32" t="n">
        <v>14</v>
      </c>
      <c r="L14" s="32" t="n">
        <v>0</v>
      </c>
      <c r="M14" s="32" t="n">
        <f aca="false">N14+O14</f>
        <v>36</v>
      </c>
      <c r="N14" s="32" t="n">
        <v>7</v>
      </c>
      <c r="O14" s="32" t="n">
        <v>29</v>
      </c>
      <c r="P14" s="32" t="n">
        <v>0</v>
      </c>
      <c r="Q14" s="32" t="n">
        <v>0</v>
      </c>
      <c r="R14" s="32" t="n">
        <v>12</v>
      </c>
      <c r="S14" s="32" t="n">
        <v>13</v>
      </c>
      <c r="T14" s="32" t="n">
        <v>0</v>
      </c>
      <c r="U14" s="32" t="n">
        <f aca="false">V14+W14</f>
        <v>1</v>
      </c>
      <c r="V14" s="32" t="n">
        <v>0</v>
      </c>
      <c r="W14" s="32" t="n">
        <v>1</v>
      </c>
      <c r="X14" s="32" t="n">
        <v>0</v>
      </c>
      <c r="Y14" s="32" t="n">
        <v>3</v>
      </c>
      <c r="Z14" s="32" t="n">
        <v>13</v>
      </c>
      <c r="AA14" s="36" t="n">
        <v>0</v>
      </c>
    </row>
    <row r="15" s="37" customFormat="true" ht="13.5" hidden="false" customHeight="false" outlineLevel="0" collapsed="false">
      <c r="A15" s="28"/>
      <c r="B15" s="38" t="s">
        <v>44</v>
      </c>
      <c r="C15" s="38"/>
      <c r="D15" s="30" t="n">
        <f aca="false">E15+T15+U15+X15+Y15+Z15+AA15</f>
        <v>1945</v>
      </c>
      <c r="E15" s="31" t="n">
        <f aca="false">F15+J15+M15+P15+Q15+R15+S15</f>
        <v>1927</v>
      </c>
      <c r="F15" s="32" t="n">
        <f aca="false">SUM(G15:I15)</f>
        <v>1820</v>
      </c>
      <c r="G15" s="32" t="n">
        <v>0</v>
      </c>
      <c r="H15" s="32" t="n">
        <v>1335</v>
      </c>
      <c r="I15" s="32" t="n">
        <v>485</v>
      </c>
      <c r="J15" s="32" t="n">
        <f aca="false">K15+L15</f>
        <v>42</v>
      </c>
      <c r="K15" s="32" t="n">
        <v>42</v>
      </c>
      <c r="L15" s="32" t="n">
        <v>0</v>
      </c>
      <c r="M15" s="32" t="n">
        <f aca="false">N15+O15</f>
        <v>20</v>
      </c>
      <c r="N15" s="32" t="n">
        <v>2</v>
      </c>
      <c r="O15" s="32" t="n">
        <v>18</v>
      </c>
      <c r="P15" s="32" t="n">
        <v>0</v>
      </c>
      <c r="Q15" s="32" t="n">
        <v>0</v>
      </c>
      <c r="R15" s="32" t="n">
        <v>27</v>
      </c>
      <c r="S15" s="32" t="n">
        <v>18</v>
      </c>
      <c r="T15" s="32" t="n">
        <v>0</v>
      </c>
      <c r="U15" s="32" t="n">
        <f aca="false">V15+W15</f>
        <v>0</v>
      </c>
      <c r="V15" s="32" t="n">
        <v>0</v>
      </c>
      <c r="W15" s="32" t="n">
        <v>0</v>
      </c>
      <c r="X15" s="32" t="n">
        <v>0</v>
      </c>
      <c r="Y15" s="32" t="n">
        <v>6</v>
      </c>
      <c r="Z15" s="32" t="n">
        <v>12</v>
      </c>
      <c r="AA15" s="36" t="n">
        <v>0</v>
      </c>
    </row>
    <row r="16" s="37" customFormat="true" ht="14.25" hidden="false" customHeight="false" outlineLevel="0" collapsed="false">
      <c r="A16" s="28"/>
      <c r="B16" s="45" t="s">
        <v>45</v>
      </c>
      <c r="C16" s="45"/>
      <c r="D16" s="30" t="n">
        <f aca="false">E16+T16+U16+X16+Y16+Z16+AA16</f>
        <v>1035</v>
      </c>
      <c r="E16" s="46" t="n">
        <f aca="false">F16+J16+M16+P16+Q16+R16+S16</f>
        <v>1028</v>
      </c>
      <c r="F16" s="32" t="n">
        <f aca="false">SUM(G16:I16)</f>
        <v>983</v>
      </c>
      <c r="G16" s="47" t="n">
        <v>0</v>
      </c>
      <c r="H16" s="47" t="n">
        <v>828</v>
      </c>
      <c r="I16" s="47" t="n">
        <v>155</v>
      </c>
      <c r="J16" s="32" t="n">
        <f aca="false">K16+L16</f>
        <v>27</v>
      </c>
      <c r="K16" s="47" t="n">
        <v>27</v>
      </c>
      <c r="L16" s="47" t="n">
        <v>0</v>
      </c>
      <c r="M16" s="32" t="n">
        <f aca="false">N16+O16</f>
        <v>5</v>
      </c>
      <c r="N16" s="47" t="n">
        <v>3</v>
      </c>
      <c r="O16" s="47" t="n">
        <v>2</v>
      </c>
      <c r="P16" s="47" t="n">
        <v>0</v>
      </c>
      <c r="Q16" s="47" t="n">
        <v>0</v>
      </c>
      <c r="R16" s="47" t="n">
        <v>5</v>
      </c>
      <c r="S16" s="47" t="n">
        <v>8</v>
      </c>
      <c r="T16" s="47" t="n">
        <v>1</v>
      </c>
      <c r="U16" s="32" t="n">
        <f aca="false">V16+W16</f>
        <v>0</v>
      </c>
      <c r="V16" s="47" t="n">
        <v>0</v>
      </c>
      <c r="W16" s="47" t="n">
        <v>0</v>
      </c>
      <c r="X16" s="47" t="n">
        <v>0</v>
      </c>
      <c r="Y16" s="47" t="n">
        <v>2</v>
      </c>
      <c r="Z16" s="47" t="n">
        <v>4</v>
      </c>
      <c r="AA16" s="48" t="n">
        <v>0</v>
      </c>
    </row>
    <row r="17" customFormat="false" ht="15" hidden="false" customHeight="true" outlineLevel="0" collapsed="false">
      <c r="A17" s="28"/>
      <c r="B17" s="49" t="s">
        <v>46</v>
      </c>
      <c r="C17" s="49"/>
      <c r="D17" s="50" t="n">
        <f aca="false">E17+T17+U17+X17+Y17+Z17+AA17</f>
        <v>1091777</v>
      </c>
      <c r="E17" s="31" t="n">
        <f aca="false">F17+J17+M17+P17+Q17+R17+S17</f>
        <v>1072902</v>
      </c>
      <c r="F17" s="51" t="n">
        <v>1003221</v>
      </c>
      <c r="G17" s="52"/>
      <c r="H17" s="53"/>
      <c r="I17" s="54"/>
      <c r="J17" s="51" t="n">
        <v>26228</v>
      </c>
      <c r="K17" s="52"/>
      <c r="L17" s="53"/>
      <c r="M17" s="51" t="n">
        <v>21365</v>
      </c>
      <c r="N17" s="53"/>
      <c r="O17" s="53"/>
      <c r="P17" s="51" t="n">
        <v>9</v>
      </c>
      <c r="Q17" s="51" t="n">
        <v>35</v>
      </c>
      <c r="R17" s="51" t="n">
        <v>10321</v>
      </c>
      <c r="S17" s="51" t="n">
        <v>11723</v>
      </c>
      <c r="T17" s="51" t="n">
        <v>2943</v>
      </c>
      <c r="U17" s="51" t="n">
        <f aca="false">V17+W17</f>
        <v>1037</v>
      </c>
      <c r="V17" s="51" t="n">
        <v>429</v>
      </c>
      <c r="W17" s="51" t="n">
        <v>608</v>
      </c>
      <c r="X17" s="51" t="n">
        <v>571</v>
      </c>
      <c r="Y17" s="51" t="n">
        <v>4151</v>
      </c>
      <c r="Z17" s="51" t="n">
        <v>10066</v>
      </c>
      <c r="AA17" s="55" t="n">
        <v>107</v>
      </c>
    </row>
    <row r="18" customFormat="false" ht="14.25" hidden="false" customHeight="true" outlineLevel="0" collapsed="false">
      <c r="A18" s="28"/>
      <c r="B18" s="56" t="s">
        <v>47</v>
      </c>
      <c r="C18" s="56"/>
      <c r="D18" s="57" t="n">
        <f aca="false">E18+T18+U18+X18+Y18+Z18+AA18</f>
        <v>1185054</v>
      </c>
      <c r="E18" s="58" t="n">
        <f aca="false">F18+J18+M18+P18+Q18+R18+S18</f>
        <v>1165730</v>
      </c>
      <c r="F18" s="59" t="n">
        <v>1095322</v>
      </c>
      <c r="G18" s="60"/>
      <c r="H18" s="61"/>
      <c r="I18" s="62"/>
      <c r="J18" s="32" t="n">
        <v>26328</v>
      </c>
      <c r="K18" s="60"/>
      <c r="L18" s="61"/>
      <c r="M18" s="59" t="n">
        <v>21710</v>
      </c>
      <c r="N18" s="61"/>
      <c r="O18" s="61"/>
      <c r="P18" s="59" t="n">
        <v>9</v>
      </c>
      <c r="Q18" s="59" t="n">
        <v>37</v>
      </c>
      <c r="R18" s="59" t="n">
        <v>10524</v>
      </c>
      <c r="S18" s="59" t="n">
        <v>11800</v>
      </c>
      <c r="T18" s="59" t="n">
        <v>3025</v>
      </c>
      <c r="U18" s="59" t="n">
        <f aca="false">V18+W18</f>
        <v>1053</v>
      </c>
      <c r="V18" s="59" t="n">
        <v>437</v>
      </c>
      <c r="W18" s="59" t="n">
        <v>616</v>
      </c>
      <c r="X18" s="59" t="n">
        <v>573</v>
      </c>
      <c r="Y18" s="59" t="n">
        <v>4155</v>
      </c>
      <c r="Z18" s="59" t="n">
        <v>10403</v>
      </c>
      <c r="AA18" s="63" t="n">
        <v>115</v>
      </c>
    </row>
    <row r="19" customFormat="false" ht="15" hidden="false" customHeight="true" outlineLevel="0" collapsed="false">
      <c r="A19" s="64" t="s">
        <v>48</v>
      </c>
      <c r="B19" s="29" t="s">
        <v>36</v>
      </c>
      <c r="C19" s="29"/>
      <c r="D19" s="65" t="n">
        <f aca="false">E19+T19+U19+X19+Y19+Z19+AA19</f>
        <v>24277</v>
      </c>
      <c r="E19" s="66" t="n">
        <f aca="false">F19+J19+M19+P19+Q19+R19+S19</f>
        <v>24024</v>
      </c>
      <c r="F19" s="33" t="n">
        <f aca="false">SUM(G19:I19)</f>
        <v>22781</v>
      </c>
      <c r="G19" s="33" t="n">
        <v>171</v>
      </c>
      <c r="H19" s="33" t="n">
        <v>13757</v>
      </c>
      <c r="I19" s="33" t="n">
        <v>8853</v>
      </c>
      <c r="J19" s="33" t="n">
        <f aca="false">K19+L19</f>
        <v>364</v>
      </c>
      <c r="K19" s="33" t="n">
        <v>317</v>
      </c>
      <c r="L19" s="33" t="n">
        <v>47</v>
      </c>
      <c r="M19" s="33" t="n">
        <f aca="false">N19+O19</f>
        <v>492</v>
      </c>
      <c r="N19" s="33" t="n">
        <v>81</v>
      </c>
      <c r="O19" s="33" t="n">
        <v>411</v>
      </c>
      <c r="P19" s="33" t="n">
        <v>0</v>
      </c>
      <c r="Q19" s="33" t="n">
        <v>0</v>
      </c>
      <c r="R19" s="33" t="n">
        <v>133</v>
      </c>
      <c r="S19" s="33" t="n">
        <v>254</v>
      </c>
      <c r="T19" s="33" t="n">
        <v>31</v>
      </c>
      <c r="U19" s="33" t="n">
        <f aca="false">V19+W19</f>
        <v>13</v>
      </c>
      <c r="V19" s="33" t="n">
        <v>1</v>
      </c>
      <c r="W19" s="33" t="n">
        <v>12</v>
      </c>
      <c r="X19" s="33" t="n">
        <v>1</v>
      </c>
      <c r="Y19" s="33" t="n">
        <v>51</v>
      </c>
      <c r="Z19" s="33" t="n">
        <v>157</v>
      </c>
      <c r="AA19" s="34" t="n">
        <v>0</v>
      </c>
    </row>
    <row r="20" customFormat="false" ht="13.5" hidden="false" customHeight="true" outlineLevel="0" collapsed="false">
      <c r="A20" s="64"/>
      <c r="B20" s="35" t="s">
        <v>46</v>
      </c>
      <c r="C20" s="35"/>
      <c r="D20" s="67" t="n">
        <f aca="false">E20+T20+U20+X20+Y20+Z20+AA20</f>
        <v>1099677</v>
      </c>
      <c r="E20" s="39" t="n">
        <f aca="false">F20+J20+M20+P20+Q20+R20+S20</f>
        <v>1079518</v>
      </c>
      <c r="F20" s="32" t="n">
        <v>1008772</v>
      </c>
      <c r="G20" s="52"/>
      <c r="H20" s="53"/>
      <c r="I20" s="54"/>
      <c r="J20" s="32" t="n">
        <v>27160</v>
      </c>
      <c r="K20" s="52"/>
      <c r="L20" s="53"/>
      <c r="M20" s="32" t="n">
        <v>21291</v>
      </c>
      <c r="N20" s="53"/>
      <c r="O20" s="53"/>
      <c r="P20" s="32" t="n">
        <v>10</v>
      </c>
      <c r="Q20" s="32" t="n">
        <v>35</v>
      </c>
      <c r="R20" s="32" t="n">
        <v>10473</v>
      </c>
      <c r="S20" s="32" t="n">
        <v>11777</v>
      </c>
      <c r="T20" s="32" t="n">
        <v>2987</v>
      </c>
      <c r="U20" s="32" t="n">
        <f aca="false">V20+W20</f>
        <v>1271</v>
      </c>
      <c r="V20" s="32" t="n">
        <v>495</v>
      </c>
      <c r="W20" s="32" t="n">
        <v>776</v>
      </c>
      <c r="X20" s="32" t="n">
        <v>560</v>
      </c>
      <c r="Y20" s="32" t="n">
        <v>4402</v>
      </c>
      <c r="Z20" s="32" t="n">
        <v>10819</v>
      </c>
      <c r="AA20" s="36" t="n">
        <v>120</v>
      </c>
    </row>
    <row r="21" customFormat="false" ht="14.25" hidden="false" customHeight="true" outlineLevel="0" collapsed="false">
      <c r="A21" s="64"/>
      <c r="B21" s="68" t="s">
        <v>47</v>
      </c>
      <c r="C21" s="68"/>
      <c r="D21" s="69" t="n">
        <f aca="false">E21+T21+U21+X21+Y21+Z21+AA21</f>
        <v>1195204</v>
      </c>
      <c r="E21" s="58" t="n">
        <f aca="false">F21+J21+M21+P21+Q21+R21+S21</f>
        <v>1174596</v>
      </c>
      <c r="F21" s="59" t="n">
        <v>1103148</v>
      </c>
      <c r="G21" s="60"/>
      <c r="H21" s="61"/>
      <c r="I21" s="62"/>
      <c r="J21" s="59" t="n">
        <v>27252</v>
      </c>
      <c r="K21" s="60"/>
      <c r="L21" s="61"/>
      <c r="M21" s="59" t="n">
        <v>21681</v>
      </c>
      <c r="N21" s="61"/>
      <c r="O21" s="61"/>
      <c r="P21" s="59" t="n">
        <v>12</v>
      </c>
      <c r="Q21" s="59" t="n">
        <v>35</v>
      </c>
      <c r="R21" s="59" t="n">
        <v>10636</v>
      </c>
      <c r="S21" s="59" t="n">
        <v>11832</v>
      </c>
      <c r="T21" s="59" t="n">
        <v>3070</v>
      </c>
      <c r="U21" s="59" t="n">
        <f aca="false">V21+W21</f>
        <v>1297</v>
      </c>
      <c r="V21" s="59" t="n">
        <v>508</v>
      </c>
      <c r="W21" s="59" t="n">
        <v>789</v>
      </c>
      <c r="X21" s="59" t="n">
        <v>563</v>
      </c>
      <c r="Y21" s="59" t="n">
        <v>4409</v>
      </c>
      <c r="Z21" s="59" t="n">
        <v>11133</v>
      </c>
      <c r="AA21" s="63" t="n">
        <v>136</v>
      </c>
    </row>
    <row r="22" customFormat="false" ht="13.5" hidden="false" customHeight="false" outlineLevel="0" collapsed="false">
      <c r="A22" s="4"/>
      <c r="B22" s="4"/>
      <c r="C22" s="70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4.25" hidden="false" customHeight="false" outlineLevel="0" collapsed="false">
      <c r="A23" s="71" t="s">
        <v>49</v>
      </c>
      <c r="B23" s="71"/>
      <c r="C23" s="7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true" outlineLevel="0" collapsed="false">
      <c r="A24" s="64" t="s">
        <v>35</v>
      </c>
      <c r="B24" s="29" t="s">
        <v>36</v>
      </c>
      <c r="C24" s="29"/>
      <c r="D24" s="73" t="n">
        <f aca="false">E24+T24+U24+X24+Y24+Z24+AA24</f>
        <v>100</v>
      </c>
      <c r="E24" s="73" t="n">
        <f aca="false">E7/$D7*100</f>
        <v>99.023199023199</v>
      </c>
      <c r="F24" s="74" t="n">
        <f aca="false">F7/$D7*100</f>
        <v>93.9455180834491</v>
      </c>
      <c r="G24" s="74" t="n">
        <f aca="false">G7/$D7*100</f>
        <v>0.799966317207696</v>
      </c>
      <c r="H24" s="74" t="n">
        <f aca="false">H7/$D7*100</f>
        <v>54.7892720306513</v>
      </c>
      <c r="I24" s="74" t="n">
        <f aca="false">I7/$D7*100</f>
        <v>38.3562797355901</v>
      </c>
      <c r="J24" s="74" t="n">
        <f aca="false">J7/$D7*100</f>
        <v>1.63782577575681</v>
      </c>
      <c r="K24" s="74" t="n">
        <f aca="false">K7/$D7*100</f>
        <v>1.46520146520147</v>
      </c>
      <c r="L24" s="74" t="n">
        <f aca="false">L7/$D7*100</f>
        <v>0.172624310555345</v>
      </c>
      <c r="M24" s="74" t="n">
        <f aca="false">M7/$D7*100</f>
        <v>1.99570544398131</v>
      </c>
      <c r="N24" s="74" t="n">
        <f aca="false">N7/$D7*100</f>
        <v>0.277883036503726</v>
      </c>
      <c r="O24" s="74" t="n">
        <f aca="false">O7/$D7*100</f>
        <v>1.71782240747758</v>
      </c>
      <c r="P24" s="74" t="n">
        <f aca="false">P7/$D7*100</f>
        <v>0</v>
      </c>
      <c r="Q24" s="74" t="n">
        <f aca="false">Q7/$D7*100</f>
        <v>0</v>
      </c>
      <c r="R24" s="74" t="n">
        <f aca="false">R7/$D7*100</f>
        <v>0.505241884552229</v>
      </c>
      <c r="S24" s="74" t="n">
        <f aca="false">S7/$D7*100</f>
        <v>0.93890783545956</v>
      </c>
      <c r="T24" s="74" t="n">
        <f aca="false">T7/$D7*100</f>
        <v>0.0589448865310934</v>
      </c>
      <c r="U24" s="74" t="n">
        <f aca="false">U7/$D7*100</f>
        <v>0.0294724432655467</v>
      </c>
      <c r="V24" s="74" t="n">
        <f aca="false">V7/$D7*100</f>
        <v>0</v>
      </c>
      <c r="W24" s="74" t="n">
        <f aca="false">W7/$D7*100</f>
        <v>0.0294724432655467</v>
      </c>
      <c r="X24" s="74" t="n">
        <f aca="false">X7/$D7*100</f>
        <v>0</v>
      </c>
      <c r="Y24" s="74" t="n">
        <f aca="false">Y7/$D7*100</f>
        <v>0.227358848048503</v>
      </c>
      <c r="Z24" s="74" t="n">
        <f aca="false">Z7/$D7*100</f>
        <v>0.661024798955833</v>
      </c>
      <c r="AA24" s="75" t="n">
        <f aca="false">AA7/$D7*100</f>
        <v>0</v>
      </c>
    </row>
    <row r="25" customFormat="false" ht="13.5" hidden="false" customHeight="true" outlineLevel="0" collapsed="false">
      <c r="A25" s="64"/>
      <c r="B25" s="35" t="s">
        <v>37</v>
      </c>
      <c r="C25" s="35"/>
      <c r="D25" s="76" t="n">
        <f aca="false">E25+T25+U25+X25+Y25+Z25+AA25</f>
        <v>100</v>
      </c>
      <c r="E25" s="77" t="n">
        <f aca="false">E8/$D8*100</f>
        <v>98.9399633805531</v>
      </c>
      <c r="F25" s="78" t="n">
        <f aca="false">F8/$D8*100</f>
        <v>93.1964922424593</v>
      </c>
      <c r="G25" s="78" t="n">
        <f aca="false">G8/$D8*100</f>
        <v>0.13009540329575</v>
      </c>
      <c r="H25" s="78" t="n">
        <f aca="false">H8/$D8*100</f>
        <v>62.2771513925027</v>
      </c>
      <c r="I25" s="78" t="n">
        <f aca="false">I8/$D8*100</f>
        <v>30.7892454466609</v>
      </c>
      <c r="J25" s="78" t="n">
        <f aca="false">J8/$D8*100</f>
        <v>1.86951912884263</v>
      </c>
      <c r="K25" s="78" t="n">
        <f aca="false">K8/$D8*100</f>
        <v>1.6719668497639</v>
      </c>
      <c r="L25" s="78" t="n">
        <f aca="false">L8/$D8*100</f>
        <v>0.197552279078732</v>
      </c>
      <c r="M25" s="78" t="n">
        <f aca="false">M8/$D8*100</f>
        <v>2.24535029391924</v>
      </c>
      <c r="N25" s="78" t="n">
        <f aca="false">N8/$D8*100</f>
        <v>0.318010985834056</v>
      </c>
      <c r="O25" s="78" t="n">
        <f aca="false">O8/$D8*100</f>
        <v>1.92733930808519</v>
      </c>
      <c r="P25" s="78" t="n">
        <f aca="false">P8/$D8*100</f>
        <v>0</v>
      </c>
      <c r="Q25" s="78" t="n">
        <f aca="false">Q8/$D8*100</f>
        <v>0</v>
      </c>
      <c r="R25" s="78" t="n">
        <f aca="false">R8/$D8*100</f>
        <v>0.578201792425557</v>
      </c>
      <c r="S25" s="78" t="n">
        <f aca="false">S8/$D8*100</f>
        <v>1.05039992290643</v>
      </c>
      <c r="T25" s="78" t="n">
        <f aca="false">T8/$D8*100</f>
        <v>0.0626385275127686</v>
      </c>
      <c r="U25" s="78" t="n">
        <f aca="false">U8/$D8*100</f>
        <v>0.0289100896212778</v>
      </c>
      <c r="V25" s="78" t="n">
        <f aca="false">V8/$D8*100</f>
        <v>0</v>
      </c>
      <c r="W25" s="78" t="n">
        <f aca="false">W8/$D8*100</f>
        <v>0.0289100896212778</v>
      </c>
      <c r="X25" s="78" t="n">
        <f aca="false">X8/$D8*100</f>
        <v>0</v>
      </c>
      <c r="Y25" s="78" t="n">
        <f aca="false">Y8/$D8*100</f>
        <v>0.255372458321287</v>
      </c>
      <c r="Z25" s="78" t="n">
        <f aca="false">Z8/$D8*100</f>
        <v>0.71311554399152</v>
      </c>
      <c r="AA25" s="79" t="n">
        <f aca="false">AA8/$D8*100</f>
        <v>0</v>
      </c>
    </row>
    <row r="26" customFormat="false" ht="13.5" hidden="false" customHeight="false" outlineLevel="0" collapsed="false">
      <c r="A26" s="64"/>
      <c r="B26" s="38" t="s">
        <v>38</v>
      </c>
      <c r="C26" s="38"/>
      <c r="D26" s="76" t="n">
        <f aca="false">E26+T26+U26+X26+Y26+Z26+AA26</f>
        <v>100</v>
      </c>
      <c r="E26" s="77" t="n">
        <f aca="false">E9/$D9*100</f>
        <v>98.8295465722435</v>
      </c>
      <c r="F26" s="78" t="n">
        <f aca="false">F9/$D9*100</f>
        <v>92.3576276187666</v>
      </c>
      <c r="G26" s="78" t="n">
        <f aca="false">G9/$D9*100</f>
        <v>0.0885216878135143</v>
      </c>
      <c r="H26" s="78" t="n">
        <f aca="false">H9/$D9*100</f>
        <v>55.6407986623389</v>
      </c>
      <c r="I26" s="78" t="n">
        <f aca="false">I9/$D9*100</f>
        <v>36.6283072686141</v>
      </c>
      <c r="J26" s="78" t="n">
        <f aca="false">J9/$D9*100</f>
        <v>2.26222091078981</v>
      </c>
      <c r="K26" s="78" t="n">
        <f aca="false">K9/$D9*100</f>
        <v>1.89829841644536</v>
      </c>
      <c r="L26" s="78" t="n">
        <f aca="false">L9/$D9*100</f>
        <v>0.363922494344448</v>
      </c>
      <c r="M26" s="78" t="n">
        <f aca="false">M9/$D9*100</f>
        <v>2.61630766204387</v>
      </c>
      <c r="N26" s="78" t="n">
        <f aca="false">N9/$D9*100</f>
        <v>0.40326546670601</v>
      </c>
      <c r="O26" s="78" t="n">
        <f aca="false">O9/$D9*100</f>
        <v>2.21304219533786</v>
      </c>
      <c r="P26" s="78" t="n">
        <f aca="false">P9/$D9*100</f>
        <v>0</v>
      </c>
      <c r="Q26" s="78" t="n">
        <f aca="false">Q9/$D9*100</f>
        <v>0</v>
      </c>
      <c r="R26" s="78" t="n">
        <f aca="false">R9/$D9*100</f>
        <v>0.334415265073276</v>
      </c>
      <c r="S26" s="78" t="n">
        <f aca="false">S9/$D9*100</f>
        <v>1.25897511556998</v>
      </c>
      <c r="T26" s="78" t="n">
        <f aca="false">T9/$D9*100</f>
        <v>0.0491787154519524</v>
      </c>
      <c r="U26" s="80" t="n">
        <f aca="false">U9/$D9*100</f>
        <v>0.0393429723615619</v>
      </c>
      <c r="V26" s="78" t="n">
        <f aca="false">V9/$D9*100</f>
        <v>0</v>
      </c>
      <c r="W26" s="78" t="n">
        <f aca="false">W9/$D9*100</f>
        <v>0.0393429723615619</v>
      </c>
      <c r="X26" s="78" t="n">
        <f aca="false">X9/$D9*100</f>
        <v>0</v>
      </c>
      <c r="Y26" s="78" t="n">
        <f aca="false">Y9/$D9*100</f>
        <v>0.236057834169371</v>
      </c>
      <c r="Z26" s="78" t="n">
        <f aca="false">Z9/$D9*100</f>
        <v>0.845873905773581</v>
      </c>
      <c r="AA26" s="79" t="n">
        <f aca="false">AA9/$D9*100</f>
        <v>0</v>
      </c>
    </row>
    <row r="27" customFormat="false" ht="13.5" hidden="false" customHeight="true" outlineLevel="0" collapsed="false">
      <c r="A27" s="64"/>
      <c r="B27" s="35" t="s">
        <v>39</v>
      </c>
      <c r="C27" s="35"/>
      <c r="D27" s="76" t="n">
        <f aca="false">E27+T27+U27+X27+Y27+Z27+AA27</f>
        <v>100</v>
      </c>
      <c r="E27" s="81" t="n">
        <f aca="false">E10/$D10*100</f>
        <v>99.0459998110891</v>
      </c>
      <c r="F27" s="78" t="n">
        <f aca="false">F10/$D10*100</f>
        <v>94.0020780202135</v>
      </c>
      <c r="G27" s="78" t="n">
        <f aca="false">G10/$D10*100</f>
        <v>0.170019835647492</v>
      </c>
      <c r="H27" s="78" t="n">
        <f aca="false">H10/$D10*100</f>
        <v>68.6502314158874</v>
      </c>
      <c r="I27" s="78" t="n">
        <f aca="false">I10/$D10*100</f>
        <v>25.1818267686786</v>
      </c>
      <c r="J27" s="78" t="n">
        <f aca="false">J10/$D10*100</f>
        <v>1.49239633512799</v>
      </c>
      <c r="K27" s="78" t="n">
        <f aca="false">K10/$D10*100</f>
        <v>1.45461414942854</v>
      </c>
      <c r="L27" s="78" t="n">
        <f aca="false">L10/$D10*100</f>
        <v>0.0377821856994427</v>
      </c>
      <c r="M27" s="78" t="n">
        <f aca="false">M10/$D10*100</f>
        <v>1.88910928497214</v>
      </c>
      <c r="N27" s="78" t="n">
        <f aca="false">N10/$D10*100</f>
        <v>0.236138660621517</v>
      </c>
      <c r="O27" s="78" t="n">
        <f aca="false">O10/$D10*100</f>
        <v>1.65297062435062</v>
      </c>
      <c r="P27" s="78" t="n">
        <f aca="false">P10/$D10*100</f>
        <v>0</v>
      </c>
      <c r="Q27" s="78" t="n">
        <f aca="false">Q10/$D10*100</f>
        <v>0</v>
      </c>
      <c r="R27" s="78" t="n">
        <f aca="false">R10/$D10*100</f>
        <v>0.812316992538018</v>
      </c>
      <c r="S27" s="78" t="n">
        <f aca="false">S10/$D10*100</f>
        <v>0.850099178237461</v>
      </c>
      <c r="T27" s="78" t="n">
        <f aca="false">T10/$D10*100</f>
        <v>0.0755643713988854</v>
      </c>
      <c r="U27" s="78" t="n">
        <f aca="false">U10/$D10*100</f>
        <v>0.0188910928497214</v>
      </c>
      <c r="V27" s="78" t="n">
        <f aca="false">V10/$D10*100</f>
        <v>0</v>
      </c>
      <c r="W27" s="78" t="n">
        <f aca="false">W10/$D10*100</f>
        <v>0.0188910928497214</v>
      </c>
      <c r="X27" s="78" t="n">
        <f aca="false">X10/$D10*100</f>
        <v>0</v>
      </c>
      <c r="Y27" s="78" t="n">
        <f aca="false">Y10/$D10*100</f>
        <v>0.27392084632096</v>
      </c>
      <c r="Z27" s="78" t="n">
        <f aca="false">Z10/$D10*100</f>
        <v>0.585623878341362</v>
      </c>
      <c r="AA27" s="79" t="n">
        <f aca="false">AA10/$D10*100</f>
        <v>0</v>
      </c>
    </row>
    <row r="28" customFormat="false" ht="13.5" hidden="false" customHeight="false" outlineLevel="0" collapsed="false">
      <c r="A28" s="64"/>
      <c r="B28" s="82" t="s">
        <v>40</v>
      </c>
      <c r="C28" s="82"/>
      <c r="D28" s="83" t="n">
        <f aca="false">E28+T28+U28+X28+Y28+Z28+AA28</f>
        <v>100</v>
      </c>
      <c r="E28" s="84" t="n">
        <f aca="false">E11/$D11*100</f>
        <v>100</v>
      </c>
      <c r="F28" s="85" t="n">
        <f aca="false">F11/$D11*100</f>
        <v>100</v>
      </c>
      <c r="G28" s="85" t="n">
        <f aca="false">G11/$D11*100</f>
        <v>0</v>
      </c>
      <c r="H28" s="85" t="n">
        <f aca="false">H11/$D11*100</f>
        <v>99.1666666666667</v>
      </c>
      <c r="I28" s="85" t="n">
        <f aca="false">I11/$D11*100</f>
        <v>0.833333333333333</v>
      </c>
      <c r="J28" s="85" t="n">
        <f aca="false">J11/$D11*100</f>
        <v>0</v>
      </c>
      <c r="K28" s="85" t="n">
        <f aca="false">K11/$D11*100</f>
        <v>0</v>
      </c>
      <c r="L28" s="85" t="n">
        <f aca="false">L11/$D11*100</f>
        <v>0</v>
      </c>
      <c r="M28" s="85" t="n">
        <f aca="false">M11/$D11*100</f>
        <v>0</v>
      </c>
      <c r="N28" s="85" t="n">
        <f aca="false">N11/$D11*100</f>
        <v>0</v>
      </c>
      <c r="O28" s="85" t="n">
        <f aca="false">O11/$D11*100</f>
        <v>0</v>
      </c>
      <c r="P28" s="85" t="n">
        <f aca="false">P11/$D11*100</f>
        <v>0</v>
      </c>
      <c r="Q28" s="85" t="n">
        <f aca="false">Q11/$D11*100</f>
        <v>0</v>
      </c>
      <c r="R28" s="85" t="n">
        <f aca="false">R11/$D11*100</f>
        <v>0</v>
      </c>
      <c r="S28" s="85" t="n">
        <f aca="false">S11/$D11*100</f>
        <v>0</v>
      </c>
      <c r="T28" s="85" t="n">
        <f aca="false">T11/$D11*100</f>
        <v>0</v>
      </c>
      <c r="U28" s="85" t="n">
        <f aca="false">U11/$D11*100</f>
        <v>0</v>
      </c>
      <c r="V28" s="85" t="n">
        <f aca="false">V11/$D11*100</f>
        <v>0</v>
      </c>
      <c r="W28" s="85" t="n">
        <f aca="false">W11/$D11*100</f>
        <v>0</v>
      </c>
      <c r="X28" s="85" t="n">
        <f aca="false">X11/$D11*100</f>
        <v>0</v>
      </c>
      <c r="Y28" s="85" t="n">
        <f aca="false">Y11/$D11*100</f>
        <v>0</v>
      </c>
      <c r="Z28" s="85" t="n">
        <f aca="false">Z11/$D11*100</f>
        <v>0</v>
      </c>
      <c r="AA28" s="86" t="n">
        <f aca="false">AA11/$D11*100</f>
        <v>0</v>
      </c>
    </row>
    <row r="29" customFormat="false" ht="13.5" hidden="false" customHeight="false" outlineLevel="0" collapsed="false">
      <c r="A29" s="64"/>
      <c r="B29" s="38" t="s">
        <v>41</v>
      </c>
      <c r="C29" s="38"/>
      <c r="D29" s="76" t="n">
        <f aca="false">E29+T29+U29+X29+Y29+Z29+AA29</f>
        <v>100</v>
      </c>
      <c r="E29" s="77" t="n">
        <f aca="false">E12/$D12*100</f>
        <v>99.6041171813143</v>
      </c>
      <c r="F29" s="78" t="n">
        <f aca="false">F12/$D12*100</f>
        <v>94.4576405384006</v>
      </c>
      <c r="G29" s="78" t="n">
        <f aca="false">G12/$D12*100</f>
        <v>0.0791765637371338</v>
      </c>
      <c r="H29" s="78" t="n">
        <f aca="false">H12/$D12*100</f>
        <v>63.0245447347585</v>
      </c>
      <c r="I29" s="78" t="n">
        <f aca="false">I12/$D12*100</f>
        <v>31.353919239905</v>
      </c>
      <c r="J29" s="78" t="n">
        <f aca="false">J12/$D12*100</f>
        <v>1.74188440221694</v>
      </c>
      <c r="K29" s="78" t="n">
        <f aca="false">K12/$D12*100</f>
        <v>1.50435471100554</v>
      </c>
      <c r="L29" s="78" t="n">
        <f aca="false">L12/$D12*100</f>
        <v>0.237529691211401</v>
      </c>
      <c r="M29" s="78" t="n">
        <f aca="false">M12/$D12*100</f>
        <v>2.29612034837688</v>
      </c>
      <c r="N29" s="78" t="n">
        <f aca="false">N12/$D12*100</f>
        <v>0.0791765637371338</v>
      </c>
      <c r="O29" s="78" t="n">
        <f aca="false">O12/$D12*100</f>
        <v>2.21694378463975</v>
      </c>
      <c r="P29" s="78" t="n">
        <f aca="false">P12/$D12*100</f>
        <v>0</v>
      </c>
      <c r="Q29" s="78" t="n">
        <f aca="false">Q12/$D12*100</f>
        <v>0</v>
      </c>
      <c r="R29" s="78" t="n">
        <f aca="false">R12/$D12*100</f>
        <v>0.395882818685669</v>
      </c>
      <c r="S29" s="78" t="n">
        <f aca="false">S12/$D12*100</f>
        <v>0.712589073634204</v>
      </c>
      <c r="T29" s="78" t="n">
        <f aca="false">T12/$D12*100</f>
        <v>0.0791765637371338</v>
      </c>
      <c r="U29" s="78" t="n">
        <f aca="false">U12/$D12*100</f>
        <v>0</v>
      </c>
      <c r="V29" s="78" t="n">
        <f aca="false">V12/$D12*100</f>
        <v>0</v>
      </c>
      <c r="W29" s="78" t="n">
        <f aca="false">W12/$D12*100</f>
        <v>0</v>
      </c>
      <c r="X29" s="78" t="n">
        <f aca="false">X12/$D12*100</f>
        <v>0</v>
      </c>
      <c r="Y29" s="78" t="n">
        <f aca="false">Y12/$D12*100</f>
        <v>0.0791765637371338</v>
      </c>
      <c r="Z29" s="78" t="n">
        <f aca="false">Z12/$D12*100</f>
        <v>0.237529691211401</v>
      </c>
      <c r="AA29" s="79" t="n">
        <f aca="false">AA12/$D12*100</f>
        <v>0</v>
      </c>
    </row>
    <row r="30" customFormat="false" ht="13.5" hidden="false" customHeight="false" outlineLevel="0" collapsed="false">
      <c r="A30" s="64"/>
      <c r="B30" s="38" t="s">
        <v>42</v>
      </c>
      <c r="C30" s="38"/>
      <c r="D30" s="76" t="n">
        <f aca="false">E30+T30+U30+X30+Y30+Z30+AA30</f>
        <v>100</v>
      </c>
      <c r="E30" s="77" t="n">
        <f aca="false">E13/$D13*100</f>
        <v>98.886827458256</v>
      </c>
      <c r="F30" s="78" t="n">
        <f aca="false">F13/$D13*100</f>
        <v>93.8981653267368</v>
      </c>
      <c r="G30" s="78" t="n">
        <f aca="false">G13/$D13*100</f>
        <v>0.350443207586065</v>
      </c>
      <c r="H30" s="78" t="n">
        <f aca="false">H13/$D13*100</f>
        <v>67.6973819830963</v>
      </c>
      <c r="I30" s="78" t="n">
        <f aca="false">I13/$D13*100</f>
        <v>25.8503401360544</v>
      </c>
      <c r="J30" s="78" t="n">
        <f aca="false">J13/$D13*100</f>
        <v>1.09255823541538</v>
      </c>
      <c r="K30" s="78" t="n">
        <f aca="false">K13/$D13*100</f>
        <v>1.07194392908679</v>
      </c>
      <c r="L30" s="78" t="n">
        <f aca="false">L13/$D13*100</f>
        <v>0.020614306328592</v>
      </c>
      <c r="M30" s="78" t="n">
        <f aca="false">M13/$D13*100</f>
        <v>2.26757369614512</v>
      </c>
      <c r="N30" s="78" t="n">
        <f aca="false">N13/$D13*100</f>
        <v>0.247371675943105</v>
      </c>
      <c r="O30" s="78" t="n">
        <f aca="false">O13/$D13*100</f>
        <v>2.02020202020202</v>
      </c>
      <c r="P30" s="78" t="n">
        <f aca="false">P13/$D13*100</f>
        <v>0</v>
      </c>
      <c r="Q30" s="78" t="n">
        <f aca="false">Q13/$D13*100</f>
        <v>0</v>
      </c>
      <c r="R30" s="78" t="n">
        <f aca="false">R13/$D13*100</f>
        <v>0.762729334157906</v>
      </c>
      <c r="S30" s="78" t="n">
        <f aca="false">S13/$D13*100</f>
        <v>0.865800865800866</v>
      </c>
      <c r="T30" s="78" t="n">
        <f aca="false">T13/$D13*100</f>
        <v>0.123685837971552</v>
      </c>
      <c r="U30" s="78" t="n">
        <f aca="false">U13/$D13*100</f>
        <v>0.020614306328592</v>
      </c>
      <c r="V30" s="78" t="n">
        <f aca="false">V13/$D13*100</f>
        <v>0</v>
      </c>
      <c r="W30" s="78" t="n">
        <f aca="false">W13/$D13*100</f>
        <v>0.020614306328592</v>
      </c>
      <c r="X30" s="78" t="n">
        <f aca="false">X13/$D13*100</f>
        <v>0</v>
      </c>
      <c r="Y30" s="78" t="n">
        <f aca="false">Y13/$D13*100</f>
        <v>0.350443207586065</v>
      </c>
      <c r="Z30" s="78" t="n">
        <f aca="false">Z13/$D13*100</f>
        <v>0.618429189857761</v>
      </c>
      <c r="AA30" s="79" t="n">
        <f aca="false">AA13/$D13*100</f>
        <v>0</v>
      </c>
    </row>
    <row r="31" customFormat="false" ht="13.5" hidden="false" customHeight="false" outlineLevel="0" collapsed="false">
      <c r="A31" s="64"/>
      <c r="B31" s="38" t="s">
        <v>43</v>
      </c>
      <c r="C31" s="38"/>
      <c r="D31" s="76" t="n">
        <f aca="false">E31+T31+U31+X31+Y31+Z31+AA31</f>
        <v>100</v>
      </c>
      <c r="E31" s="77" t="n">
        <f aca="false">E14/$D14*100</f>
        <v>98.761835396941</v>
      </c>
      <c r="F31" s="78" t="n">
        <f aca="false">F14/$D14*100</f>
        <v>93.2993445010925</v>
      </c>
      <c r="G31" s="78" t="n">
        <f aca="false">G14/$D14*100</f>
        <v>0</v>
      </c>
      <c r="H31" s="78" t="n">
        <f aca="false">H14/$D14*100</f>
        <v>65.98689002185</v>
      </c>
      <c r="I31" s="78" t="n">
        <f aca="false">I14/$D14*100</f>
        <v>27.3124544792425</v>
      </c>
      <c r="J31" s="78" t="n">
        <f aca="false">J14/$D14*100</f>
        <v>1.01966496722505</v>
      </c>
      <c r="K31" s="78" t="n">
        <f aca="false">K14/$D14*100</f>
        <v>1.01966496722505</v>
      </c>
      <c r="L31" s="78" t="n">
        <f aca="false">L14/$D14*100</f>
        <v>0</v>
      </c>
      <c r="M31" s="78" t="n">
        <f aca="false">M14/$D14*100</f>
        <v>2.62199563000728</v>
      </c>
      <c r="N31" s="78" t="n">
        <f aca="false">N14/$D14*100</f>
        <v>0.509832483612527</v>
      </c>
      <c r="O31" s="78" t="n">
        <f aca="false">O14/$D14*100</f>
        <v>2.11216314639476</v>
      </c>
      <c r="P31" s="78" t="n">
        <f aca="false">P14/$D14*100</f>
        <v>0</v>
      </c>
      <c r="Q31" s="78" t="n">
        <f aca="false">Q14/$D14*100</f>
        <v>0</v>
      </c>
      <c r="R31" s="78" t="n">
        <f aca="false">R14/$D14*100</f>
        <v>0.873998543335761</v>
      </c>
      <c r="S31" s="78" t="n">
        <f aca="false">S14/$D14*100</f>
        <v>0.946831755280408</v>
      </c>
      <c r="T31" s="78" t="n">
        <f aca="false">T14/$D14*100</f>
        <v>0</v>
      </c>
      <c r="U31" s="78" t="n">
        <f aca="false">U14/$D14*100</f>
        <v>0.0728332119446468</v>
      </c>
      <c r="V31" s="78" t="n">
        <f aca="false">V14/$D14*100</f>
        <v>0</v>
      </c>
      <c r="W31" s="78" t="n">
        <f aca="false">W14/$D14*100</f>
        <v>0.0728332119446468</v>
      </c>
      <c r="X31" s="78" t="n">
        <f aca="false">X14/$D14*100</f>
        <v>0</v>
      </c>
      <c r="Y31" s="78" t="n">
        <f aca="false">Y14/$D14*100</f>
        <v>0.21849963583394</v>
      </c>
      <c r="Z31" s="78" t="n">
        <f aca="false">Z14/$D14*100</f>
        <v>0.946831755280408</v>
      </c>
      <c r="AA31" s="79" t="n">
        <f aca="false">AA14/$D14*100</f>
        <v>0</v>
      </c>
    </row>
    <row r="32" customFormat="false" ht="13.5" hidden="false" customHeight="false" outlineLevel="0" collapsed="false">
      <c r="A32" s="64"/>
      <c r="B32" s="38" t="s">
        <v>44</v>
      </c>
      <c r="C32" s="38"/>
      <c r="D32" s="76" t="n">
        <f aca="false">E32+T32+U32+X32+Y32+Z32+AA32</f>
        <v>100</v>
      </c>
      <c r="E32" s="77" t="n">
        <f aca="false">E15/$D15*100</f>
        <v>99.0745501285347</v>
      </c>
      <c r="F32" s="78" t="n">
        <f aca="false">F15/$D15*100</f>
        <v>93.573264781491</v>
      </c>
      <c r="G32" s="78" t="n">
        <f aca="false">G15/$D15*100</f>
        <v>0</v>
      </c>
      <c r="H32" s="78" t="n">
        <f aca="false">H15/$D15*100</f>
        <v>68.6375321336761</v>
      </c>
      <c r="I32" s="78" t="n">
        <f aca="false">I15/$D15*100</f>
        <v>24.9357326478149</v>
      </c>
      <c r="J32" s="78" t="n">
        <f aca="false">J15/$D15*100</f>
        <v>2.15938303341902</v>
      </c>
      <c r="K32" s="78" t="n">
        <f aca="false">K15/$D15*100</f>
        <v>2.15938303341902</v>
      </c>
      <c r="L32" s="78" t="n">
        <f aca="false">L15/$D15*100</f>
        <v>0</v>
      </c>
      <c r="M32" s="78" t="n">
        <f aca="false">M15/$D15*100</f>
        <v>1.02827763496144</v>
      </c>
      <c r="N32" s="78" t="n">
        <f aca="false">N15/$D15*100</f>
        <v>0.102827763496144</v>
      </c>
      <c r="O32" s="78" t="n">
        <f aca="false">O15/$D15*100</f>
        <v>0.925449871465296</v>
      </c>
      <c r="P32" s="78" t="n">
        <f aca="false">P15/$D15*100</f>
        <v>0</v>
      </c>
      <c r="Q32" s="78" t="n">
        <f aca="false">Q15/$D15*100</f>
        <v>0</v>
      </c>
      <c r="R32" s="78" t="n">
        <f aca="false">R15/$D15*100</f>
        <v>1.38817480719794</v>
      </c>
      <c r="S32" s="78" t="n">
        <f aca="false">S15/$D15*100</f>
        <v>0.925449871465296</v>
      </c>
      <c r="T32" s="78" t="n">
        <f aca="false">T15/$D15*100</f>
        <v>0</v>
      </c>
      <c r="U32" s="78" t="n">
        <f aca="false">U15/$D15*100</f>
        <v>0</v>
      </c>
      <c r="V32" s="78" t="n">
        <f aca="false">V15/$D15*100</f>
        <v>0</v>
      </c>
      <c r="W32" s="78" t="n">
        <f aca="false">W15/$D15*100</f>
        <v>0</v>
      </c>
      <c r="X32" s="78" t="n">
        <f aca="false">X15/$D15*100</f>
        <v>0</v>
      </c>
      <c r="Y32" s="78" t="n">
        <f aca="false">Y15/$D15*100</f>
        <v>0.308483290488432</v>
      </c>
      <c r="Z32" s="78" t="n">
        <f aca="false">Z15/$D15*100</f>
        <v>0.616966580976864</v>
      </c>
      <c r="AA32" s="79" t="n">
        <f aca="false">AA15/$D15*100</f>
        <v>0</v>
      </c>
    </row>
    <row r="33" customFormat="false" ht="14.25" hidden="false" customHeight="false" outlineLevel="0" collapsed="false">
      <c r="A33" s="64"/>
      <c r="B33" s="45" t="s">
        <v>45</v>
      </c>
      <c r="C33" s="45"/>
      <c r="D33" s="87" t="n">
        <f aca="false">E33+T33+U33+X33+Y33+Z33+AA33</f>
        <v>100</v>
      </c>
      <c r="E33" s="88" t="n">
        <f aca="false">E16/$D16*100</f>
        <v>99.3236714975845</v>
      </c>
      <c r="F33" s="89" t="n">
        <f aca="false">F16/$D16*100</f>
        <v>94.975845410628</v>
      </c>
      <c r="G33" s="89" t="n">
        <f aca="false">G16/$D16*100</f>
        <v>0</v>
      </c>
      <c r="H33" s="89" t="n">
        <f aca="false">H16/$D16*100</f>
        <v>80</v>
      </c>
      <c r="I33" s="89" t="n">
        <f aca="false">I16/$D16*100</f>
        <v>14.975845410628</v>
      </c>
      <c r="J33" s="89" t="n">
        <f aca="false">J16/$D16*100</f>
        <v>2.60869565217391</v>
      </c>
      <c r="K33" s="89" t="n">
        <f aca="false">K16/$D16*100</f>
        <v>2.60869565217391</v>
      </c>
      <c r="L33" s="89" t="n">
        <f aca="false">L16/$D16*100</f>
        <v>0</v>
      </c>
      <c r="M33" s="89" t="n">
        <f aca="false">M16/$D16*100</f>
        <v>0.483091787439614</v>
      </c>
      <c r="N33" s="89" t="n">
        <f aca="false">N16/$D16*100</f>
        <v>0.289855072463768</v>
      </c>
      <c r="O33" s="89" t="n">
        <f aca="false">O16/$D16*100</f>
        <v>0.193236714975845</v>
      </c>
      <c r="P33" s="89" t="n">
        <f aca="false">P16/$D16*100</f>
        <v>0</v>
      </c>
      <c r="Q33" s="89" t="n">
        <f aca="false">Q16/$D16*100</f>
        <v>0</v>
      </c>
      <c r="R33" s="89" t="n">
        <f aca="false">R16/$D16*100</f>
        <v>0.483091787439614</v>
      </c>
      <c r="S33" s="89" t="n">
        <f aca="false">S16/$D16*100</f>
        <v>0.772946859903382</v>
      </c>
      <c r="T33" s="89" t="n">
        <f aca="false">T16/$D16*100</f>
        <v>0.0966183574879227</v>
      </c>
      <c r="U33" s="89" t="n">
        <f aca="false">U16/$D16*100</f>
        <v>0</v>
      </c>
      <c r="V33" s="89" t="n">
        <f aca="false">V16/$D16*100</f>
        <v>0</v>
      </c>
      <c r="W33" s="89" t="n">
        <f aca="false">W16/$D16*100</f>
        <v>0</v>
      </c>
      <c r="X33" s="89" t="n">
        <f aca="false">X16/$D16*100</f>
        <v>0</v>
      </c>
      <c r="Y33" s="89" t="n">
        <f aca="false">Y16/$D16*100</f>
        <v>0.193236714975845</v>
      </c>
      <c r="Z33" s="89" t="n">
        <f aca="false">Z16/$D16*100</f>
        <v>0.386473429951691</v>
      </c>
      <c r="AA33" s="90" t="n">
        <f aca="false">AA16/$D16*100</f>
        <v>0</v>
      </c>
    </row>
    <row r="34" customFormat="false" ht="15" hidden="false" customHeight="true" outlineLevel="0" collapsed="false">
      <c r="A34" s="64"/>
      <c r="B34" s="35" t="s">
        <v>46</v>
      </c>
      <c r="C34" s="35"/>
      <c r="D34" s="76" t="n">
        <f aca="false">E34+T34+U34+X34+Y34+Z34+AA34</f>
        <v>100</v>
      </c>
      <c r="E34" s="77" t="n">
        <f aca="false">E17/$D17*100</f>
        <v>98.2711670973102</v>
      </c>
      <c r="F34" s="78" t="n">
        <f aca="false">F17/$D17*100</f>
        <v>91.8888197864582</v>
      </c>
      <c r="G34" s="91"/>
      <c r="H34" s="91"/>
      <c r="I34" s="91"/>
      <c r="J34" s="78" t="n">
        <f aca="false">J17/$D17*100</f>
        <v>2.40232208592048</v>
      </c>
      <c r="K34" s="91"/>
      <c r="L34" s="91"/>
      <c r="M34" s="78" t="n">
        <f aca="false">M17/$D17*100</f>
        <v>1.95690145515064</v>
      </c>
      <c r="N34" s="91"/>
      <c r="O34" s="91"/>
      <c r="P34" s="78" t="n">
        <f aca="false">P17/$D17*100</f>
        <v>0.000824344165520981</v>
      </c>
      <c r="Q34" s="78" t="n">
        <f aca="false">Q17/$D17*100</f>
        <v>0.00320578286591493</v>
      </c>
      <c r="R34" s="78" t="n">
        <f aca="false">R17/$D17*100</f>
        <v>0.945339570260227</v>
      </c>
      <c r="S34" s="78" t="n">
        <f aca="false">S17/$D17*100</f>
        <v>1.07375407248916</v>
      </c>
      <c r="T34" s="78" t="n">
        <f aca="false">T17/$D17*100</f>
        <v>0.269560542125361</v>
      </c>
      <c r="U34" s="78" t="n">
        <f aca="false">U17/$D17*100</f>
        <v>0.0949827666272508</v>
      </c>
      <c r="V34" s="78" t="n">
        <f aca="false">V17/$D17*100</f>
        <v>0.0392937385565001</v>
      </c>
      <c r="W34" s="78" t="n">
        <f aca="false">W17/$D17*100</f>
        <v>0.0556890280707507</v>
      </c>
      <c r="X34" s="78" t="n">
        <f aca="false">X17/$D17*100</f>
        <v>0.0523000576124978</v>
      </c>
      <c r="Y34" s="78" t="n">
        <f aca="false">Y17/$D17*100</f>
        <v>0.38020584789751</v>
      </c>
      <c r="Z34" s="78" t="n">
        <f aca="false">Z17/$D17*100</f>
        <v>0.921983152237133</v>
      </c>
      <c r="AA34" s="79" t="n">
        <f aca="false">AA17/$D17*100</f>
        <v>0.00980053619008277</v>
      </c>
    </row>
    <row r="35" customFormat="false" ht="14.25" hidden="false" customHeight="true" outlineLevel="0" collapsed="false">
      <c r="A35" s="64"/>
      <c r="B35" s="68" t="s">
        <v>47</v>
      </c>
      <c r="C35" s="68"/>
      <c r="D35" s="92" t="n">
        <f aca="false">E35+T35+U35+X35+Y35+Z35+AA35</f>
        <v>100</v>
      </c>
      <c r="E35" s="93" t="n">
        <f aca="false">E18/$D18*100</f>
        <v>98.3693570082039</v>
      </c>
      <c r="F35" s="94" t="n">
        <f aca="false">F18/$D18*100</f>
        <v>92.4280243769482</v>
      </c>
      <c r="G35" s="95"/>
      <c r="H35" s="95"/>
      <c r="I35" s="95"/>
      <c r="J35" s="94" t="n">
        <f aca="false">J18/$D18*100</f>
        <v>2.22167091119898</v>
      </c>
      <c r="K35" s="95"/>
      <c r="L35" s="95"/>
      <c r="M35" s="94" t="n">
        <f aca="false">M18/$D18*100</f>
        <v>1.83198402773207</v>
      </c>
      <c r="N35" s="95"/>
      <c r="O35" s="95"/>
      <c r="P35" s="94" t="n">
        <f aca="false">P18/$D18*100</f>
        <v>0.000759459062624994</v>
      </c>
      <c r="Q35" s="94" t="n">
        <f aca="false">Q18/$D18*100</f>
        <v>0.00312222059079164</v>
      </c>
      <c r="R35" s="94" t="n">
        <f aca="false">R18/$D18*100</f>
        <v>0.888060797229493</v>
      </c>
      <c r="S35" s="94" t="n">
        <f aca="false">S18/$D18*100</f>
        <v>0.995735215441659</v>
      </c>
      <c r="T35" s="94" t="n">
        <f aca="false">T18/$D18*100</f>
        <v>0.25526262938229</v>
      </c>
      <c r="U35" s="94" t="n">
        <f aca="false">U18/$D18*100</f>
        <v>0.0888567103271243</v>
      </c>
      <c r="V35" s="94" t="n">
        <f aca="false">V18/$D18*100</f>
        <v>0.0368759567074581</v>
      </c>
      <c r="W35" s="94" t="n">
        <f aca="false">W18/$D18*100</f>
        <v>0.0519807536196663</v>
      </c>
      <c r="X35" s="94" t="n">
        <f aca="false">X18/$D18*100</f>
        <v>0.0483522269871246</v>
      </c>
      <c r="Y35" s="94" t="n">
        <f aca="false">Y18/$D18*100</f>
        <v>0.350616933911872</v>
      </c>
      <c r="Z35" s="94" t="n">
        <f aca="false">Z18/$D18*100</f>
        <v>0.877850292054202</v>
      </c>
      <c r="AA35" s="96" t="n">
        <f aca="false">AA18/$D18*100</f>
        <v>0.0097041991335416</v>
      </c>
    </row>
    <row r="36" customFormat="false" ht="15" hidden="false" customHeight="true" outlineLevel="0" collapsed="false">
      <c r="A36" s="64" t="s">
        <v>48</v>
      </c>
      <c r="B36" s="29" t="s">
        <v>36</v>
      </c>
      <c r="C36" s="29"/>
      <c r="D36" s="97" t="n">
        <f aca="false">E36+T36+U36+X36+Y36+Z36+AA36</f>
        <v>100</v>
      </c>
      <c r="E36" s="73" t="n">
        <f aca="false">E19/$D19*100</f>
        <v>98.9578613502492</v>
      </c>
      <c r="F36" s="74" t="n">
        <f aca="false">F19/$D19*100</f>
        <v>93.8377888536475</v>
      </c>
      <c r="G36" s="74" t="n">
        <f aca="false">G19/$D19*100</f>
        <v>0.704370391728797</v>
      </c>
      <c r="H36" s="74" t="n">
        <f aca="false">H19/$D19*100</f>
        <v>56.6668039708366</v>
      </c>
      <c r="I36" s="74" t="n">
        <f aca="false">I19/$D19*100</f>
        <v>36.4666144910821</v>
      </c>
      <c r="J36" s="74" t="n">
        <f aca="false">J19/$D19*100</f>
        <v>1.49936153560984</v>
      </c>
      <c r="K36" s="74" t="n">
        <f aca="false">K19/$D19*100</f>
        <v>1.30576265601186</v>
      </c>
      <c r="L36" s="74" t="n">
        <f aca="false">L19/$D19*100</f>
        <v>0.193598879597973</v>
      </c>
      <c r="M36" s="74" t="n">
        <f aca="false">M19/$D19*100</f>
        <v>2.02660954813198</v>
      </c>
      <c r="N36" s="74" t="n">
        <f aca="false">N19/$D19*100</f>
        <v>0.333649132924167</v>
      </c>
      <c r="O36" s="74" t="n">
        <f aca="false">O19/$D19*100</f>
        <v>1.69296041520781</v>
      </c>
      <c r="P36" s="74" t="n">
        <f aca="false">P19/$D19*100</f>
        <v>0</v>
      </c>
      <c r="Q36" s="74" t="n">
        <f aca="false">Q19/$D19*100</f>
        <v>0</v>
      </c>
      <c r="R36" s="74" t="n">
        <f aca="false">R19/$D19*100</f>
        <v>0.547843638011286</v>
      </c>
      <c r="S36" s="74" t="n">
        <f aca="false">S19/$D19*100</f>
        <v>1.04625777484862</v>
      </c>
      <c r="T36" s="74" t="n">
        <f aca="false">T19/$D19*100</f>
        <v>0.127692878032706</v>
      </c>
      <c r="U36" s="74" t="n">
        <f aca="false">U19/$D19*100</f>
        <v>0.0535486262717799</v>
      </c>
      <c r="V36" s="74" t="n">
        <f aca="false">V19/$D19*100</f>
        <v>0.00411912509782922</v>
      </c>
      <c r="W36" s="74" t="n">
        <f aca="false">W19/$D19*100</f>
        <v>0.0494295011739507</v>
      </c>
      <c r="X36" s="74" t="n">
        <f aca="false">X19/$D19*100</f>
        <v>0.00411912509782922</v>
      </c>
      <c r="Y36" s="74" t="n">
        <f aca="false">Y19/$D19*100</f>
        <v>0.21007537998929</v>
      </c>
      <c r="Z36" s="74" t="n">
        <f aca="false">Z19/$D19*100</f>
        <v>0.646702640359188</v>
      </c>
      <c r="AA36" s="75" t="n">
        <f aca="false">AA19/$D19*100</f>
        <v>0</v>
      </c>
    </row>
    <row r="37" customFormat="false" ht="13.5" hidden="false" customHeight="true" outlineLevel="0" collapsed="false">
      <c r="A37" s="64"/>
      <c r="B37" s="35" t="s">
        <v>46</v>
      </c>
      <c r="C37" s="35"/>
      <c r="D37" s="76" t="n">
        <f aca="false">E37+T37+U37+X37+Y37+Z37+AA37</f>
        <v>100</v>
      </c>
      <c r="E37" s="77" t="n">
        <f aca="false">E20/$D20*100</f>
        <v>98.1668253496254</v>
      </c>
      <c r="F37" s="78" t="n">
        <f aca="false">F20/$D20*100</f>
        <v>91.7334817405475</v>
      </c>
      <c r="G37" s="91"/>
      <c r="H37" s="91"/>
      <c r="I37" s="91"/>
      <c r="J37" s="78" t="n">
        <f aca="false">J20/$D20*100</f>
        <v>2.4698161369202</v>
      </c>
      <c r="K37" s="91"/>
      <c r="L37" s="91"/>
      <c r="M37" s="78" t="n">
        <f aca="false">M20/$D20*100</f>
        <v>1.93611396801061</v>
      </c>
      <c r="N37" s="91"/>
      <c r="O37" s="91"/>
      <c r="P37" s="78" t="n">
        <f aca="false">P20/$D20*100</f>
        <v>0.000909357929646614</v>
      </c>
      <c r="Q37" s="78" t="n">
        <f aca="false">Q20/$D20*100</f>
        <v>0.00318275275376315</v>
      </c>
      <c r="R37" s="78" t="n">
        <f aca="false">R20/$D20*100</f>
        <v>0.952370559718899</v>
      </c>
      <c r="S37" s="78" t="n">
        <f aca="false">S20/$D20*100</f>
        <v>1.07095083374482</v>
      </c>
      <c r="T37" s="78" t="n">
        <f aca="false">T20/$D20*100</f>
        <v>0.271625213585444</v>
      </c>
      <c r="U37" s="78" t="n">
        <f aca="false">U20/$D20*100</f>
        <v>0.115579392858085</v>
      </c>
      <c r="V37" s="78" t="n">
        <f aca="false">V20/$D20*100</f>
        <v>0.0450132175175074</v>
      </c>
      <c r="W37" s="78" t="n">
        <f aca="false">W20/$D20*100</f>
        <v>0.0705661753405773</v>
      </c>
      <c r="X37" s="78" t="n">
        <f aca="false">X20/$D20*100</f>
        <v>0.0509240440602104</v>
      </c>
      <c r="Y37" s="78" t="n">
        <f aca="false">Y20/$D20*100</f>
        <v>0.40029936063044</v>
      </c>
      <c r="Z37" s="78" t="n">
        <f aca="false">Z20/$D20*100</f>
        <v>0.983834344084672</v>
      </c>
      <c r="AA37" s="79" t="n">
        <f aca="false">AA20/$D20*100</f>
        <v>0.0109122951557594</v>
      </c>
    </row>
    <row r="38" customFormat="false" ht="14.25" hidden="false" customHeight="true" outlineLevel="0" collapsed="false">
      <c r="A38" s="64"/>
      <c r="B38" s="68" t="s">
        <v>47</v>
      </c>
      <c r="C38" s="68"/>
      <c r="D38" s="92" t="n">
        <f aca="false">E38+T38+U38+X38+Y38+Z38+AA38</f>
        <v>100</v>
      </c>
      <c r="E38" s="93" t="n">
        <f aca="false">E21/$D21*100</f>
        <v>98.2757755161462</v>
      </c>
      <c r="F38" s="94" t="n">
        <f aca="false">F21/$D21*100</f>
        <v>92.2978838758907</v>
      </c>
      <c r="G38" s="95"/>
      <c r="H38" s="95"/>
      <c r="I38" s="95"/>
      <c r="J38" s="94" t="n">
        <f aca="false">J21/$D21*100</f>
        <v>2.28011285102794</v>
      </c>
      <c r="K38" s="95"/>
      <c r="L38" s="95"/>
      <c r="M38" s="94" t="n">
        <f aca="false">M21/$D21*100</f>
        <v>1.81399995314607</v>
      </c>
      <c r="N38" s="95"/>
      <c r="O38" s="95"/>
      <c r="P38" s="94" t="n">
        <f aca="false">P21/$D21*100</f>
        <v>0.00100401270410742</v>
      </c>
      <c r="Q38" s="94" t="n">
        <f aca="false">Q21/$D21*100</f>
        <v>0.00292837038697996</v>
      </c>
      <c r="R38" s="94" t="n">
        <f aca="false">R21/$D21*100</f>
        <v>0.88988992674054</v>
      </c>
      <c r="S38" s="94" t="n">
        <f aca="false">S21/$D21*100</f>
        <v>0.989956526249912</v>
      </c>
      <c r="T38" s="94" t="n">
        <f aca="false">T21/$D21*100</f>
        <v>0.256859916800814</v>
      </c>
      <c r="U38" s="94" t="n">
        <f aca="false">U21/$D21*100</f>
        <v>0.108517039768943</v>
      </c>
      <c r="V38" s="94" t="n">
        <f aca="false">V21/$D21*100</f>
        <v>0.0425032044738806</v>
      </c>
      <c r="W38" s="94" t="n">
        <f aca="false">W21/$D21*100</f>
        <v>0.0660138352950626</v>
      </c>
      <c r="X38" s="94" t="n">
        <f aca="false">X21/$D21*100</f>
        <v>0.0471049293677063</v>
      </c>
      <c r="Y38" s="94" t="n">
        <f aca="false">Y21/$D21*100</f>
        <v>0.368891001034133</v>
      </c>
      <c r="Z38" s="94" t="n">
        <f aca="false">Z21/$D21*100</f>
        <v>0.931472786235655</v>
      </c>
      <c r="AA38" s="96" t="n">
        <f aca="false">AA21/$D21*100</f>
        <v>0.0113788106465507</v>
      </c>
    </row>
    <row r="39" customFormat="false" ht="13.5" hidden="false" customHeight="false" outlineLevel="0" collapsed="false">
      <c r="A39" s="4"/>
      <c r="B39" s="4"/>
      <c r="C39" s="98"/>
      <c r="D39" s="98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99" t="s">
        <v>50</v>
      </c>
      <c r="B40" s="100"/>
      <c r="C40" s="101" t="s">
        <v>51</v>
      </c>
      <c r="D40" s="102"/>
    </row>
    <row r="41" s="99" customFormat="true" ht="13.5" hidden="false" customHeight="false" outlineLevel="0" collapsed="false">
      <c r="B41" s="103" t="s">
        <v>52</v>
      </c>
      <c r="D41" s="103"/>
    </row>
    <row r="42" customFormat="false" ht="13.5" hidden="false" customHeight="false" outlineLevel="0" collapsed="false">
      <c r="B42" s="103"/>
      <c r="C42" s="102"/>
      <c r="D42" s="102"/>
      <c r="E42" s="102"/>
    </row>
    <row r="43" customFormat="false" ht="13.5" hidden="false" customHeight="false" outlineLevel="0" collapsed="false">
      <c r="C43" s="102"/>
      <c r="D43" s="102"/>
    </row>
    <row r="44" customFormat="false" ht="13.5" hidden="false" customHeight="false" outlineLevel="0" collapsed="false">
      <c r="C44" s="102"/>
      <c r="D44" s="102"/>
    </row>
    <row r="45" customFormat="false" ht="13.5" hidden="false" customHeight="false" outlineLevel="0" collapsed="false">
      <c r="C45" s="102"/>
      <c r="D45" s="102"/>
    </row>
    <row r="46" customFormat="false" ht="13.5" hidden="false" customHeight="false" outlineLevel="0" collapsed="false">
      <c r="C46" s="102"/>
      <c r="D46" s="102"/>
    </row>
    <row r="47" customFormat="false" ht="13.5" hidden="false" customHeight="false" outlineLevel="0" collapsed="false">
      <c r="C47" s="102"/>
      <c r="D47" s="102"/>
    </row>
    <row r="48" customFormat="false" ht="13.5" hidden="false" customHeight="false" outlineLevel="0" collapsed="false">
      <c r="C48" s="102"/>
      <c r="D48" s="102"/>
    </row>
    <row r="49" customFormat="false" ht="13.5" hidden="false" customHeight="false" outlineLevel="0" collapsed="false">
      <c r="C49" s="102"/>
      <c r="D49" s="102"/>
    </row>
    <row r="50" customFormat="false" ht="13.5" hidden="false" customHeight="false" outlineLevel="0" collapsed="false">
      <c r="C50" s="102"/>
      <c r="D50" s="102"/>
    </row>
    <row r="51" customFormat="false" ht="13.5" hidden="false" customHeight="false" outlineLevel="0" collapsed="false">
      <c r="C51" s="102"/>
      <c r="D51" s="102"/>
    </row>
    <row r="52" customFormat="false" ht="13.5" hidden="false" customHeight="false" outlineLevel="0" collapsed="false">
      <c r="C52" s="102"/>
      <c r="D52" s="102"/>
    </row>
    <row r="53" customFormat="false" ht="13.5" hidden="false" customHeight="false" outlineLevel="0" collapsed="false">
      <c r="C53" s="102"/>
      <c r="D53" s="102"/>
    </row>
    <row r="54" customFormat="false" ht="13.5" hidden="false" customHeight="false" outlineLevel="0" collapsed="false">
      <c r="C54" s="102"/>
      <c r="D54" s="102"/>
    </row>
    <row r="55" customFormat="false" ht="13.5" hidden="false" customHeight="false" outlineLevel="0" collapsed="false">
      <c r="C55" s="102"/>
      <c r="D55" s="102"/>
    </row>
    <row r="56" customFormat="false" ht="13.5" hidden="false" customHeight="false" outlineLevel="0" collapsed="false">
      <c r="C56" s="102"/>
      <c r="D56" s="102"/>
    </row>
    <row r="57" customFormat="false" ht="13.5" hidden="false" customHeight="false" outlineLevel="0" collapsed="false">
      <c r="C57" s="102"/>
      <c r="D57" s="102"/>
    </row>
    <row r="58" customFormat="false" ht="13.5" hidden="false" customHeight="false" outlineLevel="0" collapsed="false">
      <c r="C58" s="102"/>
      <c r="D58" s="102"/>
    </row>
    <row r="59" customFormat="false" ht="13.5" hidden="false" customHeight="false" outlineLevel="0" collapsed="false">
      <c r="C59" s="102"/>
      <c r="D59" s="102"/>
    </row>
    <row r="60" customFormat="false" ht="13.5" hidden="false" customHeight="false" outlineLevel="0" collapsed="false">
      <c r="C60" s="102"/>
      <c r="D60" s="102"/>
    </row>
    <row r="61" customFormat="false" ht="13.5" hidden="false" customHeight="false" outlineLevel="0" collapsed="false">
      <c r="C61" s="102"/>
      <c r="D61" s="102"/>
    </row>
    <row r="62" customFormat="false" ht="13.5" hidden="false" customHeight="false" outlineLevel="0" collapsed="false">
      <c r="C62" s="102"/>
      <c r="D62" s="102"/>
    </row>
    <row r="63" customFormat="false" ht="13.5" hidden="false" customHeight="false" outlineLevel="0" collapsed="false">
      <c r="C63" s="102"/>
      <c r="D63" s="102"/>
    </row>
    <row r="64" customFormat="false" ht="13.5" hidden="false" customHeight="false" outlineLevel="0" collapsed="false">
      <c r="C64" s="102"/>
      <c r="D64" s="102"/>
    </row>
    <row r="65" customFormat="false" ht="13.5" hidden="false" customHeight="false" outlineLevel="0" collapsed="false">
      <c r="C65" s="102"/>
      <c r="D65" s="102"/>
    </row>
    <row r="66" customFormat="false" ht="13.5" hidden="false" customHeight="false" outlineLevel="0" collapsed="false">
      <c r="C66" s="102"/>
      <c r="D66" s="102"/>
    </row>
    <row r="67" customFormat="false" ht="13.5" hidden="false" customHeight="false" outlineLevel="0" collapsed="false">
      <c r="C67" s="102"/>
      <c r="D67" s="102"/>
    </row>
    <row r="68" customFormat="false" ht="13.5" hidden="false" customHeight="false" outlineLevel="0" collapsed="false">
      <c r="C68" s="102"/>
      <c r="D68" s="102"/>
    </row>
    <row r="69" customFormat="false" ht="13.5" hidden="false" customHeight="false" outlineLevel="0" collapsed="false">
      <c r="C69" s="102"/>
      <c r="D69" s="102"/>
    </row>
    <row r="70" customFormat="false" ht="13.5" hidden="false" customHeight="false" outlineLevel="0" collapsed="false">
      <c r="C70" s="102"/>
      <c r="D70" s="102"/>
    </row>
    <row r="71" customFormat="false" ht="13.5" hidden="false" customHeight="false" outlineLevel="0" collapsed="false">
      <c r="C71" s="102"/>
      <c r="D71" s="102"/>
    </row>
    <row r="72" customFormat="false" ht="13.5" hidden="false" customHeight="false" outlineLevel="0" collapsed="false">
      <c r="C72" s="102"/>
      <c r="D72" s="102"/>
    </row>
    <row r="73" customFormat="false" ht="13.5" hidden="false" customHeight="false" outlineLevel="0" collapsed="false">
      <c r="C73" s="102"/>
      <c r="D73" s="102"/>
    </row>
    <row r="74" customFormat="false" ht="13.5" hidden="false" customHeight="false" outlineLevel="0" collapsed="false">
      <c r="C74" s="102"/>
      <c r="D74" s="102"/>
    </row>
    <row r="75" customFormat="false" ht="13.5" hidden="false" customHeight="false" outlineLevel="0" collapsed="false">
      <c r="C75" s="102"/>
      <c r="D75" s="102"/>
    </row>
    <row r="76" customFormat="false" ht="13.5" hidden="false" customHeight="false" outlineLevel="0" collapsed="false">
      <c r="C76" s="102"/>
      <c r="D76" s="102"/>
    </row>
    <row r="77" customFormat="false" ht="13.5" hidden="false" customHeight="false" outlineLevel="0" collapsed="false">
      <c r="C77" s="102"/>
      <c r="D77" s="102"/>
    </row>
    <row r="78" customFormat="false" ht="13.5" hidden="false" customHeight="false" outlineLevel="0" collapsed="false">
      <c r="C78" s="102"/>
      <c r="D78" s="102"/>
    </row>
    <row r="79" customFormat="false" ht="13.5" hidden="false" customHeight="false" outlineLevel="0" collapsed="false">
      <c r="C79" s="102"/>
      <c r="D79" s="102"/>
    </row>
    <row r="80" customFormat="false" ht="13.5" hidden="false" customHeight="false" outlineLevel="0" collapsed="false">
      <c r="C80" s="102"/>
      <c r="D80" s="102"/>
    </row>
    <row r="81" customFormat="false" ht="13.5" hidden="false" customHeight="false" outlineLevel="0" collapsed="false">
      <c r="C81" s="102"/>
      <c r="D81" s="102"/>
    </row>
    <row r="82" customFormat="false" ht="13.5" hidden="false" customHeight="false" outlineLevel="0" collapsed="false">
      <c r="C82" s="102"/>
      <c r="D82" s="102"/>
    </row>
    <row r="83" customFormat="false" ht="13.5" hidden="false" customHeight="false" outlineLevel="0" collapsed="false">
      <c r="C83" s="102"/>
      <c r="D83" s="102"/>
    </row>
    <row r="84" customFormat="false" ht="13.5" hidden="false" customHeight="false" outlineLevel="0" collapsed="false">
      <c r="C84" s="102"/>
      <c r="D84" s="102"/>
    </row>
    <row r="85" customFormat="false" ht="13.5" hidden="false" customHeight="false" outlineLevel="0" collapsed="false">
      <c r="C85" s="102"/>
      <c r="D85" s="102"/>
    </row>
    <row r="86" customFormat="false" ht="13.5" hidden="false" customHeight="false" outlineLevel="0" collapsed="false">
      <c r="C86" s="102"/>
      <c r="D86" s="102"/>
    </row>
    <row r="87" customFormat="false" ht="13.5" hidden="false" customHeight="false" outlineLevel="0" collapsed="false">
      <c r="C87" s="102"/>
      <c r="D87" s="102"/>
    </row>
    <row r="88" customFormat="false" ht="13.5" hidden="false" customHeight="false" outlineLevel="0" collapsed="false">
      <c r="C88" s="102"/>
      <c r="D88" s="102"/>
    </row>
    <row r="89" customFormat="false" ht="13.5" hidden="false" customHeight="false" outlineLevel="0" collapsed="false">
      <c r="C89" s="102"/>
      <c r="D89" s="102"/>
    </row>
    <row r="90" customFormat="false" ht="13.5" hidden="false" customHeight="false" outlineLevel="0" collapsed="false">
      <c r="C90" s="102"/>
      <c r="D90" s="102"/>
    </row>
    <row r="91" customFormat="false" ht="13.5" hidden="false" customHeight="false" outlineLevel="0" collapsed="false">
      <c r="C91" s="102"/>
      <c r="D91" s="102"/>
    </row>
    <row r="92" customFormat="false" ht="13.5" hidden="false" customHeight="false" outlineLevel="0" collapsed="false">
      <c r="C92" s="102"/>
      <c r="D92" s="102"/>
    </row>
    <row r="93" customFormat="false" ht="13.5" hidden="false" customHeight="false" outlineLevel="0" collapsed="false">
      <c r="C93" s="102"/>
      <c r="D93" s="102"/>
    </row>
    <row r="94" customFormat="false" ht="13.5" hidden="false" customHeight="false" outlineLevel="0" collapsed="false">
      <c r="C94" s="102"/>
      <c r="D94" s="102"/>
    </row>
    <row r="95" customFormat="false" ht="13.5" hidden="false" customHeight="false" outlineLevel="0" collapsed="false">
      <c r="C95" s="102"/>
      <c r="D95" s="102"/>
    </row>
    <row r="96" customFormat="false" ht="13.5" hidden="false" customHeight="false" outlineLevel="0" collapsed="false">
      <c r="C96" s="102"/>
      <c r="D96" s="102"/>
    </row>
    <row r="97" customFormat="false" ht="13.5" hidden="false" customHeight="false" outlineLevel="0" collapsed="false">
      <c r="C97" s="102"/>
      <c r="D97" s="102"/>
    </row>
    <row r="98" customFormat="false" ht="13.5" hidden="false" customHeight="false" outlineLevel="0" collapsed="false">
      <c r="C98" s="102"/>
      <c r="D98" s="102"/>
    </row>
    <row r="99" customFormat="false" ht="13.5" hidden="false" customHeight="false" outlineLevel="0" collapsed="false">
      <c r="C99" s="102"/>
      <c r="D99" s="102"/>
    </row>
  </sheetData>
  <mergeCells count="56">
    <mergeCell ref="Y1:AA1"/>
    <mergeCell ref="A3:C6"/>
    <mergeCell ref="D3:D5"/>
    <mergeCell ref="E3:S3"/>
    <mergeCell ref="V3:W4"/>
    <mergeCell ref="E4:E6"/>
    <mergeCell ref="F4:O4"/>
    <mergeCell ref="P4:P6"/>
    <mergeCell ref="Q4:Q6"/>
    <mergeCell ref="R4:R6"/>
    <mergeCell ref="S4:S6"/>
    <mergeCell ref="T4:T6"/>
    <mergeCell ref="X4:X6"/>
    <mergeCell ref="Y4:Y5"/>
    <mergeCell ref="Z4:Z6"/>
    <mergeCell ref="AA4:AA6"/>
    <mergeCell ref="F5:I5"/>
    <mergeCell ref="J5:L5"/>
    <mergeCell ref="M5:O5"/>
    <mergeCell ref="U5:U6"/>
    <mergeCell ref="V5:V6"/>
    <mergeCell ref="W5:W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22:39Z</dcterms:created>
  <dc:creator>setup</dc:creator>
  <dc:description/>
  <dc:language>en-US</dc:language>
  <cp:lastModifiedBy>*</cp:lastModifiedBy>
  <cp:lastPrinted>2013-10-17T01:34:11Z</cp:lastPrinted>
  <dcterms:modified xsi:type="dcterms:W3CDTF">2014-01-07T07:44:18Z</dcterms:modified>
  <cp:revision>0</cp:revision>
  <dc:subject/>
  <dc:title/>
</cp:coreProperties>
</file>