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" sheetId="1" state="visible" r:id="rId2"/>
    <sheet name="男" sheetId="2" state="visible" r:id="rId3"/>
    <sheet name="女" sheetId="3" state="visible" r:id="rId4"/>
  </sheets>
  <definedNames>
    <definedName function="false" hidden="false" localSheetId="2" name="_xlnm.Print_Area" vbProcedure="false">女!$A$1:$AB$32</definedName>
    <definedName function="false" hidden="false" localSheetId="1" name="_xlnm.Print_Area" vbProcedure="false">男!$A$1:$AB$32</definedName>
    <definedName function="false" hidden="false" localSheetId="0" name="_xlnm.Print_Area" vbProcedure="false">計!$B$1:$A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9">
  <si>
    <r>
      <rPr>
        <b val="true"/>
        <sz val="18"/>
        <rFont val="Noto Sans"/>
        <family val="2"/>
      </rPr>
      <t xml:space="preserve">第５表　高等学校卒業者の進路状況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計）</t>
    </r>
  </si>
  <si>
    <t xml:space="preserve">各年５月１日現在</t>
  </si>
  <si>
    <t xml:space="preserve">区　　分</t>
  </si>
  <si>
    <t xml:space="preserve">合 計</t>
  </si>
  <si>
    <t xml:space="preserve">Ａ　大学等進学者</t>
  </si>
  <si>
    <t xml:space="preserve">Ｂ</t>
  </si>
  <si>
    <t xml:space="preserve">Ｃ　</t>
  </si>
  <si>
    <t xml:space="preserve">専修学校一般課程等入学者</t>
  </si>
  <si>
    <t xml:space="preserve"> Ｄ</t>
  </si>
  <si>
    <t xml:space="preserve">Ｅ</t>
  </si>
  <si>
    <t xml:space="preserve">F</t>
  </si>
  <si>
    <t xml:space="preserve">G</t>
  </si>
  <si>
    <t xml:space="preserve">H</t>
  </si>
  <si>
    <t xml:space="preserve">小　計</t>
  </si>
  <si>
    <t xml:space="preserve">大学学部</t>
  </si>
  <si>
    <t xml:space="preserve">短期大学本科</t>
  </si>
  <si>
    <t xml:space="preserve">大学・短大の 通  信</t>
  </si>
  <si>
    <t xml:space="preserve">大学・短大の 別  科</t>
  </si>
  <si>
    <t xml:space="preserve">高等学校専攻科</t>
  </si>
  <si>
    <t xml:space="preserve">特別支援学校　高等部専攻科</t>
  </si>
  <si>
    <t xml:space="preserve">専修学校専門 課程進学者</t>
  </si>
  <si>
    <t xml:space="preserve">公共職業能力開発施設等入学者</t>
  </si>
  <si>
    <t xml:space="preserve">就職者</t>
  </si>
  <si>
    <t xml:space="preserve">一時的な仕事に就いた者</t>
  </si>
  <si>
    <t xml:space="preserve">左記以外の者</t>
  </si>
  <si>
    <t xml:space="preserve">死亡・不詳</t>
  </si>
  <si>
    <t xml:space="preserve">（卒業者総数）</t>
  </si>
  <si>
    <t xml:space="preserve">計</t>
  </si>
  <si>
    <t xml:space="preserve">国立</t>
  </si>
  <si>
    <t xml:space="preserve">公立</t>
  </si>
  <si>
    <t xml:space="preserve">私立</t>
  </si>
  <si>
    <t xml:space="preserve">小 計</t>
  </si>
  <si>
    <t xml:space="preserve">専修学校一般課程</t>
  </si>
  <si>
    <t xml:space="preserve">各種学校</t>
  </si>
  <si>
    <t xml:space="preserve">（左記ＡＢＣＤを除く）</t>
  </si>
  <si>
    <t xml:space="preserve">京都国公私</t>
  </si>
  <si>
    <t xml:space="preserve">京都公立</t>
  </si>
  <si>
    <t xml:space="preserve">公立全日制</t>
  </si>
  <si>
    <t xml:space="preserve">全国公立</t>
  </si>
  <si>
    <t xml:space="preserve">全国国公私</t>
  </si>
  <si>
    <t xml:space="preserve"> </t>
  </si>
  <si>
    <t xml:space="preserve">比率（％）</t>
  </si>
  <si>
    <t xml:space="preserve">注</t>
  </si>
  <si>
    <t xml:space="preserve">は、非調査事項。</t>
  </si>
  <si>
    <t xml:space="preserve">は、未公表。</t>
  </si>
  <si>
    <t xml:space="preserve">「Ｂ」・「Ｃ」・［Ｄ」は就職進学者・入学者を含む。</t>
  </si>
  <si>
    <r>
      <rPr>
        <b val="true"/>
        <sz val="18"/>
        <rFont val="Noto Sans"/>
        <family val="2"/>
      </rPr>
      <t xml:space="preserve">第５表　高等学校卒業者の進路状況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男）</t>
    </r>
  </si>
  <si>
    <t xml:space="preserve">「Ａ」･「Ｂ」・「Ｃ」・［Ｄ」は就職進学者・入学者を含む。</t>
  </si>
  <si>
    <r>
      <rPr>
        <b val="true"/>
        <sz val="18"/>
        <rFont val="Noto Sans"/>
        <family val="2"/>
      </rPr>
      <t xml:space="preserve">第５表　高等学校卒業者の進路状況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女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_ * #,##0_ ;_ * \-#,##0_ ;_ * \-_ ;_ @_ "/>
    <numFmt numFmtId="168" formatCode="_ * #,##0.0_ ;_ * \-#,##0.0_ ;_ * \-?_ ;_ @_ "/>
    <numFmt numFmtId="169" formatCode="_ * #,##0.0_ ;_ * \-#,##0.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4" activeCellId="0" sqref="B4: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99"/>
    <col collapsed="false" customWidth="true" hidden="false" outlineLevel="0" max="3" min="3" style="0" width="5.36"/>
    <col collapsed="false" customWidth="true" hidden="false" outlineLevel="0" max="4" min="4" style="1" width="7.24"/>
    <col collapsed="false" customWidth="true" hidden="false" outlineLevel="0" max="5" min="5" style="0" width="11.37"/>
    <col collapsed="false" customWidth="true" hidden="false" outlineLevel="0" max="6" min="6" style="0" width="5.99"/>
    <col collapsed="false" customWidth="true" hidden="false" outlineLevel="0" max="7" min="7" style="0" width="4.25"/>
    <col collapsed="false" customWidth="true" hidden="false" outlineLevel="0" max="8" min="8" style="0" width="9.49"/>
    <col collapsed="false" customWidth="true" hidden="false" outlineLevel="0" max="9" min="9" style="0" width="6.25"/>
    <col collapsed="false" customWidth="true" hidden="false" outlineLevel="0" max="10" min="10" style="0" width="7.12"/>
    <col collapsed="false" customWidth="true" hidden="false" outlineLevel="0" max="11" min="11" style="0" width="7.62"/>
    <col collapsed="false" customWidth="true" hidden="false" outlineLevel="0" max="12" min="12" style="0" width="9.36"/>
    <col collapsed="false" customWidth="true" hidden="false" outlineLevel="0" max="14" min="13" style="0" width="6.25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8" min="17" style="0" width="7.24"/>
    <col collapsed="false" customWidth="true" hidden="false" outlineLevel="0" max="19" min="19" style="0" width="8.36"/>
    <col collapsed="false" customWidth="true" hidden="false" outlineLevel="0" max="20" min="20" style="0" width="9.75"/>
    <col collapsed="false" customWidth="true" hidden="false" outlineLevel="0" max="21" min="21" style="0" width="9.36"/>
    <col collapsed="false" customWidth="true" hidden="false" outlineLevel="0" max="23" min="22" style="0" width="9.12"/>
    <col collapsed="false" customWidth="true" hidden="false" outlineLevel="0" max="24" min="24" style="0" width="8.25"/>
    <col collapsed="false" customWidth="true" hidden="false" outlineLevel="0" max="26" min="25" style="0" width="9.87"/>
    <col collapsed="false" customWidth="true" hidden="false" outlineLevel="0" max="27" min="27" style="0" width="9.62"/>
    <col collapsed="false" customWidth="true" hidden="false" outlineLevel="0" max="28" min="28" style="0" width="6.62"/>
  </cols>
  <sheetData>
    <row r="1" s="2" customFormat="true" ht="21" hidden="false" customHeight="false" outlineLevel="0" collapsed="false">
      <c r="B1" s="3" t="s">
        <v>0</v>
      </c>
      <c r="D1" s="4"/>
      <c r="AA1" s="5"/>
    </row>
    <row r="2" s="2" customFormat="true" ht="21" hidden="false" customHeight="false" outlineLevel="0" collapsed="false">
      <c r="B2" s="3"/>
      <c r="D2" s="6"/>
      <c r="Y2" s="7" t="s">
        <v>1</v>
      </c>
      <c r="Z2" s="7"/>
      <c r="AA2" s="7"/>
      <c r="AB2" s="7"/>
    </row>
    <row r="3" s="8" customFormat="true" ht="15" hidden="false" customHeight="true" outlineLevel="0" collapsed="false">
      <c r="D3" s="9"/>
      <c r="I3" s="10"/>
    </row>
    <row r="4" customFormat="false" ht="29.25" hidden="false" customHeight="true" outlineLevel="0" collapsed="false">
      <c r="B4" s="11" t="s">
        <v>2</v>
      </c>
      <c r="C4" s="11"/>
      <c r="D4" s="11"/>
      <c r="E4" s="12" t="s">
        <v>3</v>
      </c>
      <c r="F4" s="13" t="s">
        <v>4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 t="s">
        <v>5</v>
      </c>
      <c r="U4" s="15" t="s">
        <v>6</v>
      </c>
      <c r="V4" s="16" t="s">
        <v>7</v>
      </c>
      <c r="W4" s="16"/>
      <c r="X4" s="14" t="s">
        <v>8</v>
      </c>
      <c r="Y4" s="14" t="s">
        <v>9</v>
      </c>
      <c r="Z4" s="17" t="s">
        <v>10</v>
      </c>
      <c r="AA4" s="17" t="s">
        <v>11</v>
      </c>
      <c r="AB4" s="18" t="s">
        <v>12</v>
      </c>
    </row>
    <row r="5" customFormat="false" ht="45" hidden="false" customHeight="true" outlineLevel="0" collapsed="false">
      <c r="B5" s="11"/>
      <c r="C5" s="11"/>
      <c r="D5" s="11"/>
      <c r="E5" s="12"/>
      <c r="F5" s="19" t="s">
        <v>13</v>
      </c>
      <c r="G5" s="19"/>
      <c r="H5" s="20" t="s">
        <v>14</v>
      </c>
      <c r="I5" s="20"/>
      <c r="J5" s="20"/>
      <c r="K5" s="20"/>
      <c r="L5" s="20" t="s">
        <v>15</v>
      </c>
      <c r="M5" s="20"/>
      <c r="N5" s="20"/>
      <c r="O5" s="20"/>
      <c r="P5" s="21" t="s">
        <v>16</v>
      </c>
      <c r="Q5" s="21" t="s">
        <v>17</v>
      </c>
      <c r="R5" s="21" t="s">
        <v>18</v>
      </c>
      <c r="S5" s="21" t="s">
        <v>19</v>
      </c>
      <c r="T5" s="22" t="s">
        <v>20</v>
      </c>
      <c r="U5" s="23"/>
      <c r="V5" s="16"/>
      <c r="W5" s="16"/>
      <c r="X5" s="24" t="s">
        <v>21</v>
      </c>
      <c r="Y5" s="25" t="s">
        <v>22</v>
      </c>
      <c r="Z5" s="24" t="s">
        <v>23</v>
      </c>
      <c r="AA5" s="24" t="s">
        <v>24</v>
      </c>
      <c r="AB5" s="26" t="s">
        <v>25</v>
      </c>
    </row>
    <row r="6" customFormat="false" ht="68.25" hidden="false" customHeight="true" outlineLevel="0" collapsed="false">
      <c r="B6" s="11"/>
      <c r="C6" s="11"/>
      <c r="D6" s="11"/>
      <c r="E6" s="27" t="s">
        <v>26</v>
      </c>
      <c r="F6" s="19"/>
      <c r="G6" s="19"/>
      <c r="H6" s="28" t="s">
        <v>27</v>
      </c>
      <c r="I6" s="21" t="s">
        <v>28</v>
      </c>
      <c r="J6" s="21" t="s">
        <v>29</v>
      </c>
      <c r="K6" s="21" t="s">
        <v>30</v>
      </c>
      <c r="L6" s="28" t="s">
        <v>27</v>
      </c>
      <c r="M6" s="21" t="s">
        <v>28</v>
      </c>
      <c r="N6" s="21" t="s">
        <v>29</v>
      </c>
      <c r="O6" s="21" t="s">
        <v>30</v>
      </c>
      <c r="P6" s="21"/>
      <c r="Q6" s="21"/>
      <c r="R6" s="21"/>
      <c r="S6" s="21"/>
      <c r="T6" s="22"/>
      <c r="U6" s="21" t="s">
        <v>31</v>
      </c>
      <c r="V6" s="21" t="s">
        <v>32</v>
      </c>
      <c r="W6" s="21" t="s">
        <v>33</v>
      </c>
      <c r="X6" s="24"/>
      <c r="Y6" s="29" t="s">
        <v>34</v>
      </c>
      <c r="Z6" s="24"/>
      <c r="AA6" s="24"/>
      <c r="AB6" s="26"/>
    </row>
    <row r="7" s="30" customFormat="true" ht="22.5" hidden="false" customHeight="true" outlineLevel="0" collapsed="false">
      <c r="B7" s="31" t="str">
        <f aca="false">男!B7</f>
        <v>24年</v>
      </c>
      <c r="C7" s="32" t="s">
        <v>35</v>
      </c>
      <c r="D7" s="32"/>
      <c r="E7" s="33" t="n">
        <f aca="false">SUM(男:女!E7:E7)</f>
        <v>22220</v>
      </c>
      <c r="F7" s="34" t="n">
        <f aca="false">SUM(男:女!F7:G7)</f>
        <v>14754</v>
      </c>
      <c r="G7" s="34"/>
      <c r="H7" s="35" t="n">
        <f aca="false">SUM(男:女!H7:H7)</f>
        <v>13270</v>
      </c>
      <c r="I7" s="36"/>
      <c r="J7" s="36"/>
      <c r="K7" s="36"/>
      <c r="L7" s="35" t="n">
        <f aca="false">SUM(男:女!L7:L7)</f>
        <v>1431</v>
      </c>
      <c r="M7" s="36"/>
      <c r="N7" s="36"/>
      <c r="O7" s="36"/>
      <c r="P7" s="35" t="n">
        <f aca="false">SUM(男:女!P7:P7)</f>
        <v>10</v>
      </c>
      <c r="Q7" s="35" t="n">
        <f aca="false">SUM(男:女!Q7:Q7)</f>
        <v>2</v>
      </c>
      <c r="R7" s="35" t="n">
        <f aca="false">SUM(男:女!R7:R7)</f>
        <v>41</v>
      </c>
      <c r="S7" s="35" t="n">
        <f aca="false">SUM(男:女!S7:S7)</f>
        <v>0</v>
      </c>
      <c r="T7" s="35" t="n">
        <f aca="false">SUM(男:女!T7:T7)</f>
        <v>2998</v>
      </c>
      <c r="U7" s="37" t="n">
        <f aca="false">SUM(男:女!U7:U7)</f>
        <v>1083</v>
      </c>
      <c r="V7" s="35" t="n">
        <f aca="false">SUM(男:女!V7:V7)</f>
        <v>352</v>
      </c>
      <c r="W7" s="35" t="n">
        <f aca="false">SUM(男:女!W7:W7)</f>
        <v>731</v>
      </c>
      <c r="X7" s="35" t="n">
        <f aca="false">SUM(男:女!X7:X7)</f>
        <v>91</v>
      </c>
      <c r="Y7" s="35" t="n">
        <f aca="false">SUM(男:女!Y7:Y7)</f>
        <v>1841</v>
      </c>
      <c r="Z7" s="35" t="n">
        <f aca="false">SUM(男:女!Z7:Z7)</f>
        <v>273</v>
      </c>
      <c r="AA7" s="35" t="n">
        <f aca="false">SUM(男:女!AA7:AA7)</f>
        <v>1180</v>
      </c>
      <c r="AB7" s="38" t="n">
        <f aca="false">SUM(男:女!AB7:AB7)</f>
        <v>0</v>
      </c>
    </row>
    <row r="8" s="30" customFormat="true" ht="22.5" hidden="false" customHeight="true" outlineLevel="0" collapsed="false">
      <c r="B8" s="31"/>
      <c r="C8" s="39" t="s">
        <v>36</v>
      </c>
      <c r="D8" s="39"/>
      <c r="E8" s="40" t="n">
        <f aca="false">SUM(男:女!E8:E8)</f>
        <v>13243</v>
      </c>
      <c r="F8" s="41" t="n">
        <f aca="false">SUM(男:女!F8:G8)</f>
        <v>7956</v>
      </c>
      <c r="G8" s="41"/>
      <c r="H8" s="42" t="n">
        <f aca="false">SUM(男:女!H8:H8)</f>
        <v>6955</v>
      </c>
      <c r="I8" s="43" t="n">
        <f aca="false">SUM(男:女!I8:I8)</f>
        <v>951</v>
      </c>
      <c r="J8" s="43" t="n">
        <f aca="false">SUM(男:女!J8:J8)</f>
        <v>500</v>
      </c>
      <c r="K8" s="43" t="n">
        <f aca="false">SUM(男:女!K8:K8)</f>
        <v>5504</v>
      </c>
      <c r="L8" s="42" t="n">
        <f aca="false">SUM(男:女!L8:L8)</f>
        <v>994</v>
      </c>
      <c r="M8" s="43" t="n">
        <f aca="false">SUM(男:女!M8:M8)</f>
        <v>0</v>
      </c>
      <c r="N8" s="43" t="n">
        <f aca="false">SUM(男:女!N8:N8)</f>
        <v>20</v>
      </c>
      <c r="O8" s="43" t="n">
        <f aca="false">SUM(男:女!O8:O8)</f>
        <v>974</v>
      </c>
      <c r="P8" s="43" t="n">
        <f aca="false">SUM(男:女!P8:P8)</f>
        <v>7</v>
      </c>
      <c r="Q8" s="43" t="n">
        <f aca="false">SUM(男:女!Q8:Q8)</f>
        <v>0</v>
      </c>
      <c r="R8" s="43" t="n">
        <f aca="false">SUM(男:女!R8:R8)</f>
        <v>0</v>
      </c>
      <c r="S8" s="43" t="n">
        <f aca="false">SUM(男:女!S8:S8)</f>
        <v>0</v>
      </c>
      <c r="T8" s="43" t="n">
        <f aca="false">SUM(男:女!T8:T8)</f>
        <v>2289</v>
      </c>
      <c r="U8" s="42" t="n">
        <f aca="false">SUM(男:女!U8:U8)</f>
        <v>564</v>
      </c>
      <c r="V8" s="43" t="n">
        <f aca="false">SUM(男:女!V8:V8)</f>
        <v>212</v>
      </c>
      <c r="W8" s="43" t="n">
        <f aca="false">SUM(男:女!W8:W8)</f>
        <v>352</v>
      </c>
      <c r="X8" s="43" t="n">
        <f aca="false">SUM(男:女!X8:X8)</f>
        <v>76</v>
      </c>
      <c r="Y8" s="43" t="n">
        <f aca="false">SUM(男:女!Y8:Y8)</f>
        <v>1414</v>
      </c>
      <c r="Z8" s="43" t="n">
        <f aca="false">SUM(男:女!Z8:Z8)</f>
        <v>245</v>
      </c>
      <c r="AA8" s="43" t="n">
        <f aca="false">SUM(男:女!AA8:AA8)</f>
        <v>699</v>
      </c>
      <c r="AB8" s="44" t="n">
        <f aca="false">SUM(男:女!AB8:AB8)</f>
        <v>0</v>
      </c>
    </row>
    <row r="9" s="30" customFormat="true" ht="22.5" hidden="false" customHeight="true" outlineLevel="0" collapsed="false">
      <c r="B9" s="31"/>
      <c r="C9" s="39" t="s">
        <v>37</v>
      </c>
      <c r="D9" s="39"/>
      <c r="E9" s="40" t="n">
        <f aca="false">SUM(男:女!E9:E9)</f>
        <v>12928</v>
      </c>
      <c r="F9" s="41" t="n">
        <f aca="false">SUM(男:女!F9:G9)</f>
        <v>7921</v>
      </c>
      <c r="G9" s="41"/>
      <c r="H9" s="42" t="n">
        <f aca="false">SUM(男:女!H9:H9)</f>
        <v>6936</v>
      </c>
      <c r="I9" s="43" t="n">
        <f aca="false">SUM(男:女!I9:I9)</f>
        <v>951</v>
      </c>
      <c r="J9" s="43" t="n">
        <f aca="false">SUM(男:女!J9:J9)</f>
        <v>500</v>
      </c>
      <c r="K9" s="43" t="n">
        <f aca="false">SUM(男:女!K9:K9)</f>
        <v>5485</v>
      </c>
      <c r="L9" s="42" t="n">
        <f aca="false">SUM(男:女!L9:L9)</f>
        <v>982</v>
      </c>
      <c r="M9" s="43" t="n">
        <f aca="false">SUM(男:女!M9:M9)</f>
        <v>0</v>
      </c>
      <c r="N9" s="43" t="n">
        <f aca="false">SUM(男:女!N9:N9)</f>
        <v>20</v>
      </c>
      <c r="O9" s="43" t="n">
        <f aca="false">SUM(男:女!O9:O9)</f>
        <v>962</v>
      </c>
      <c r="P9" s="43" t="n">
        <f aca="false">SUM(男:女!P9:P9)</f>
        <v>3</v>
      </c>
      <c r="Q9" s="43" t="n">
        <f aca="false">SUM(男:女!Q9:Q9)</f>
        <v>0</v>
      </c>
      <c r="R9" s="43" t="n">
        <f aca="false">SUM(男:女!R9:R9)</f>
        <v>0</v>
      </c>
      <c r="S9" s="43" t="n">
        <f aca="false">SUM(男:女!S9:S9)</f>
        <v>0</v>
      </c>
      <c r="T9" s="43" t="n">
        <f aca="false">SUM(男:女!T9:T9)</f>
        <v>2261</v>
      </c>
      <c r="U9" s="42" t="n">
        <f aca="false">SUM(男:女!U9:U9)</f>
        <v>559</v>
      </c>
      <c r="V9" s="43" t="n">
        <f aca="false">SUM(男:女!V9:V9)</f>
        <v>210</v>
      </c>
      <c r="W9" s="43" t="n">
        <f aca="false">SUM(男:女!W9:W9)</f>
        <v>349</v>
      </c>
      <c r="X9" s="43" t="n">
        <f aca="false">SUM(男:女!X9:X9)</f>
        <v>65</v>
      </c>
      <c r="Y9" s="43" t="n">
        <f aca="false">SUM(男:女!Y9:Y9)</f>
        <v>1288</v>
      </c>
      <c r="Z9" s="43" t="n">
        <f aca="false">SUM(男:女!Z9:Z9)</f>
        <v>162</v>
      </c>
      <c r="AA9" s="43" t="n">
        <f aca="false">SUM(男:女!AA9:AA9)</f>
        <v>672</v>
      </c>
      <c r="AB9" s="44" t="n">
        <f aca="false">SUM(男:女!AB9:AB9)</f>
        <v>0</v>
      </c>
    </row>
    <row r="10" s="30" customFormat="true" ht="22.5" hidden="false" customHeight="true" outlineLevel="0" collapsed="false">
      <c r="B10" s="31"/>
      <c r="C10" s="39" t="s">
        <v>38</v>
      </c>
      <c r="D10" s="39"/>
      <c r="E10" s="40" t="n">
        <f aca="false">SUM(男:女!E10:E10)</f>
        <v>736400</v>
      </c>
      <c r="F10" s="41" t="n">
        <f aca="false">SUM(男:女!F10:G10)</f>
        <v>360069</v>
      </c>
      <c r="G10" s="41"/>
      <c r="H10" s="43" t="n">
        <f aca="false">SUM(男:女!H10:H10)</f>
        <v>316666</v>
      </c>
      <c r="I10" s="45"/>
      <c r="J10" s="45"/>
      <c r="K10" s="45"/>
      <c r="L10" s="43" t="n">
        <f aca="false">SUM(男:女!L10:L10)</f>
        <v>41421</v>
      </c>
      <c r="M10" s="45"/>
      <c r="N10" s="45"/>
      <c r="O10" s="45"/>
      <c r="P10" s="43" t="n">
        <f aca="false">SUM(男:女!P10:P10)</f>
        <v>316</v>
      </c>
      <c r="Q10" s="43" t="n">
        <f aca="false">SUM(男:女!Q10:Q10)</f>
        <v>93</v>
      </c>
      <c r="R10" s="43" t="n">
        <f aca="false">SUM(男:女!R10:R10)</f>
        <v>1569</v>
      </c>
      <c r="S10" s="43" t="n">
        <f aca="false">SUM(男:女!S10:S10)</f>
        <v>4</v>
      </c>
      <c r="T10" s="43" t="n">
        <f aca="false">SUM(男:女!T10:T10)</f>
        <v>136227</v>
      </c>
      <c r="U10" s="43" t="n">
        <f aca="false">SUM(男:女!U10:U10)</f>
        <v>42967</v>
      </c>
      <c r="V10" s="46"/>
      <c r="W10" s="46"/>
      <c r="X10" s="43" t="n">
        <f aca="false">SUM(男:女!X10:X10)</f>
        <v>5774</v>
      </c>
      <c r="Y10" s="43" t="n">
        <f aca="false">SUM(男:女!Y10:Y10)</f>
        <v>146577</v>
      </c>
      <c r="Z10" s="43" t="n">
        <f aca="false">SUM(男:女!Z10:Z10)</f>
        <v>11729</v>
      </c>
      <c r="AA10" s="43" t="n">
        <f aca="false">SUM(男:女!AA10:AA10)</f>
        <v>32931</v>
      </c>
      <c r="AB10" s="44" t="n">
        <f aca="false">SUM(男:女!AB10:AB10)</f>
        <v>126</v>
      </c>
    </row>
    <row r="11" s="30" customFormat="true" ht="22.5" hidden="false" customHeight="true" outlineLevel="0" collapsed="false">
      <c r="B11" s="31"/>
      <c r="C11" s="47" t="s">
        <v>39</v>
      </c>
      <c r="D11" s="47"/>
      <c r="E11" s="48" t="n">
        <f aca="false">SUM(男:女!E11:E11)</f>
        <v>1053180</v>
      </c>
      <c r="F11" s="49" t="n">
        <f aca="false">SUM(男:女!F11:G11)</f>
        <v>563450</v>
      </c>
      <c r="G11" s="49"/>
      <c r="H11" s="50" t="n">
        <f aca="false">SUM(男:女!H11:H11)</f>
        <v>501305</v>
      </c>
      <c r="I11" s="51"/>
      <c r="J11" s="51"/>
      <c r="K11" s="51"/>
      <c r="L11" s="50" t="n">
        <f aca="false">SUM(男:女!L11:L11)</f>
        <v>57620</v>
      </c>
      <c r="M11" s="51"/>
      <c r="N11" s="51"/>
      <c r="O11" s="51"/>
      <c r="P11" s="50" t="n">
        <f aca="false">SUM(男:女!P11:P11)</f>
        <v>423</v>
      </c>
      <c r="Q11" s="50" t="n">
        <f aca="false">SUM(男:女!Q11:Q11)</f>
        <v>133</v>
      </c>
      <c r="R11" s="50" t="n">
        <f aca="false">SUM(男:女!R11:R11)</f>
        <v>3962</v>
      </c>
      <c r="S11" s="50" t="n">
        <f aca="false">SUM(男:女!S11:S11)</f>
        <v>7</v>
      </c>
      <c r="T11" s="50" t="n">
        <f aca="false">SUM(男:女!T11:T11)</f>
        <v>177207</v>
      </c>
      <c r="U11" s="52" t="n">
        <f aca="false">SUM(男:女!U11:U11)</f>
        <v>63935</v>
      </c>
      <c r="V11" s="50" t="n">
        <f aca="false">SUM(男:女!V11:V11)</f>
        <v>30020</v>
      </c>
      <c r="W11" s="50" t="n">
        <f aca="false">SUM(男:女!W11:W11)</f>
        <v>33915</v>
      </c>
      <c r="X11" s="50" t="n">
        <f aca="false">SUM(男:女!X11:X11)</f>
        <v>6788</v>
      </c>
      <c r="Y11" s="50" t="n">
        <f aca="false">SUM(男:女!Y11:Y11)</f>
        <v>175866</v>
      </c>
      <c r="Z11" s="50" t="n">
        <f aca="false">SUM(男:女!Z11:Z11)</f>
        <v>13883</v>
      </c>
      <c r="AA11" s="50" t="n">
        <f aca="false">SUM(男:女!AA11:AA11)</f>
        <v>51768</v>
      </c>
      <c r="AB11" s="53" t="n">
        <f aca="false">SUM(男:女!AB11:AB11)</f>
        <v>283</v>
      </c>
    </row>
    <row r="12" s="30" customFormat="true" ht="22.5" hidden="false" customHeight="true" outlineLevel="0" collapsed="false">
      <c r="B12" s="31" t="str">
        <f aca="false">男!B12</f>
        <v>23年</v>
      </c>
      <c r="C12" s="32" t="s">
        <v>35</v>
      </c>
      <c r="D12" s="32"/>
      <c r="E12" s="33" t="n">
        <f aca="false">SUM(男:女!E12:E12)</f>
        <v>22529</v>
      </c>
      <c r="F12" s="34" t="n">
        <f aca="false">SUM(男:女!F12:G12)</f>
        <v>14898</v>
      </c>
      <c r="G12" s="34"/>
      <c r="H12" s="35" t="n">
        <f aca="false">SUM(男:女!H12:H12)</f>
        <v>13324</v>
      </c>
      <c r="I12" s="36"/>
      <c r="J12" s="36"/>
      <c r="K12" s="36"/>
      <c r="L12" s="35" t="n">
        <f aca="false">SUM(男:女!L12:L12)</f>
        <v>1490</v>
      </c>
      <c r="M12" s="36"/>
      <c r="N12" s="36"/>
      <c r="O12" s="36"/>
      <c r="P12" s="35" t="n">
        <f aca="false">SUM(男:女!P12:P12)</f>
        <v>7</v>
      </c>
      <c r="Q12" s="35" t="n">
        <f aca="false">SUM(男:女!Q12:Q12)</f>
        <v>2</v>
      </c>
      <c r="R12" s="35" t="n">
        <f aca="false">SUM(男:女!R12:R12)</f>
        <v>75</v>
      </c>
      <c r="S12" s="35" t="n">
        <f aca="false">SUM(男:女!S12:S12)</f>
        <v>0</v>
      </c>
      <c r="T12" s="35" t="n">
        <f aca="false">SUM(男:女!T12:T12)</f>
        <v>2957</v>
      </c>
      <c r="U12" s="37" t="n">
        <f aca="false">SUM(男:女!U12:U12)</f>
        <v>1218</v>
      </c>
      <c r="V12" s="35" t="n">
        <f aca="false">SUM(男:女!V12:V12)</f>
        <v>375</v>
      </c>
      <c r="W12" s="35" t="n">
        <f aca="false">SUM(男:女!W12:W12)</f>
        <v>843</v>
      </c>
      <c r="X12" s="35" t="n">
        <f aca="false">SUM(男:女!X12:X12)</f>
        <v>94</v>
      </c>
      <c r="Y12" s="43" t="n">
        <f aca="false">SUM(男:女!Y12:Y12)</f>
        <v>1830</v>
      </c>
      <c r="Z12" s="43" t="n">
        <f aca="false">SUM(男:女!Z12:Z12)</f>
        <v>328</v>
      </c>
      <c r="AA12" s="43" t="n">
        <f aca="false">SUM(男:女!AA12:AA12)</f>
        <v>1204</v>
      </c>
      <c r="AB12" s="44" t="n">
        <f aca="false">SUM(男:女!AB12:AB12)</f>
        <v>0</v>
      </c>
    </row>
    <row r="13" s="30" customFormat="true" ht="22.5" hidden="false" customHeight="true" outlineLevel="0" collapsed="false">
      <c r="B13" s="31"/>
      <c r="C13" s="39" t="s">
        <v>36</v>
      </c>
      <c r="D13" s="39"/>
      <c r="E13" s="40" t="n">
        <f aca="false">SUM(男:女!E13:E13)</f>
        <v>13290</v>
      </c>
      <c r="F13" s="41" t="n">
        <f aca="false">SUM(男:女!F13:G13)</f>
        <v>7977</v>
      </c>
      <c r="G13" s="41"/>
      <c r="H13" s="42" t="n">
        <f aca="false">SUM(男:女!H13:H13)</f>
        <v>6959</v>
      </c>
      <c r="I13" s="43" t="n">
        <f aca="false">SUM(男:女!I13:I13)</f>
        <v>905</v>
      </c>
      <c r="J13" s="43" t="n">
        <f aca="false">SUM(男:女!J13:J13)</f>
        <v>556</v>
      </c>
      <c r="K13" s="43" t="n">
        <f aca="false">SUM(男:女!K13:K13)</f>
        <v>5498</v>
      </c>
      <c r="L13" s="42" t="n">
        <f aca="false">SUM(男:女!L13:L13)</f>
        <v>1011</v>
      </c>
      <c r="M13" s="43" t="n">
        <f aca="false">SUM(男:女!M13:M13)</f>
        <v>1</v>
      </c>
      <c r="N13" s="43" t="n">
        <f aca="false">SUM(男:女!N13:N13)</f>
        <v>21</v>
      </c>
      <c r="O13" s="43" t="n">
        <f aca="false">SUM(男:女!O13:O13)</f>
        <v>989</v>
      </c>
      <c r="P13" s="43" t="n">
        <f aca="false">SUM(男:女!P13:P13)</f>
        <v>7</v>
      </c>
      <c r="Q13" s="43" t="n">
        <f aca="false">SUM(男:女!Q13:Q13)</f>
        <v>0</v>
      </c>
      <c r="R13" s="43" t="n">
        <f aca="false">SUM(男:女!R13:R13)</f>
        <v>0</v>
      </c>
      <c r="S13" s="43" t="n">
        <f aca="false">SUM(男:女!S13:S13)</f>
        <v>0</v>
      </c>
      <c r="T13" s="43" t="n">
        <f aca="false">SUM(男:女!T13:T13)</f>
        <v>2283</v>
      </c>
      <c r="U13" s="42" t="n">
        <f aca="false">SUM(男:女!U13:U13)</f>
        <v>615</v>
      </c>
      <c r="V13" s="43" t="n">
        <f aca="false">SUM(男:女!V13:V13)</f>
        <v>265</v>
      </c>
      <c r="W13" s="43" t="n">
        <f aca="false">SUM(男:女!W13:W13)</f>
        <v>350</v>
      </c>
      <c r="X13" s="43" t="n">
        <f aca="false">SUM(男:女!X13:X13)</f>
        <v>72</v>
      </c>
      <c r="Y13" s="43" t="n">
        <f aca="false">SUM(男:女!Y13:Y13)</f>
        <v>1409</v>
      </c>
      <c r="Z13" s="43" t="n">
        <f aca="false">SUM(男:女!Z13:Z13)</f>
        <v>259</v>
      </c>
      <c r="AA13" s="43" t="n">
        <f aca="false">SUM(男:女!AA13:AA13)</f>
        <v>675</v>
      </c>
      <c r="AB13" s="44" t="n">
        <f aca="false">SUM(男:女!AB13:AB13)</f>
        <v>0</v>
      </c>
      <c r="AD13" s="54"/>
    </row>
    <row r="14" s="30" customFormat="true" ht="22.5" hidden="false" customHeight="true" outlineLevel="0" collapsed="false">
      <c r="B14" s="31"/>
      <c r="C14" s="39" t="s">
        <v>37</v>
      </c>
      <c r="D14" s="39"/>
      <c r="E14" s="40" t="n">
        <f aca="false">SUM(男:女!E14:E14)</f>
        <v>12962</v>
      </c>
      <c r="F14" s="41" t="n">
        <f aca="false">SUM(男:女!F14:G14)</f>
        <v>7953</v>
      </c>
      <c r="G14" s="41"/>
      <c r="H14" s="42" t="n">
        <f aca="false">SUM(男:女!H14:H14)</f>
        <v>6943</v>
      </c>
      <c r="I14" s="43" t="n">
        <f aca="false">SUM(男:女!I14:I14)</f>
        <v>905</v>
      </c>
      <c r="J14" s="43" t="n">
        <f aca="false">SUM(男:女!J14:J14)</f>
        <v>556</v>
      </c>
      <c r="K14" s="43" t="n">
        <f aca="false">SUM(男:女!K14:K14)</f>
        <v>5482</v>
      </c>
      <c r="L14" s="42" t="n">
        <f aca="false">SUM(男:女!L14:L14)</f>
        <v>1005</v>
      </c>
      <c r="M14" s="43" t="n">
        <f aca="false">SUM(男:女!M14:M14)</f>
        <v>1</v>
      </c>
      <c r="N14" s="43" t="n">
        <f aca="false">SUM(男:女!N14:N14)</f>
        <v>21</v>
      </c>
      <c r="O14" s="43" t="n">
        <f aca="false">SUM(男:女!O14:O14)</f>
        <v>983</v>
      </c>
      <c r="P14" s="43" t="n">
        <f aca="false">SUM(男:女!P14:P14)</f>
        <v>5</v>
      </c>
      <c r="Q14" s="43" t="n">
        <f aca="false">SUM(男:女!Q14:Q14)</f>
        <v>0</v>
      </c>
      <c r="R14" s="43" t="n">
        <f aca="false">SUM(男:女!R14:R14)</f>
        <v>0</v>
      </c>
      <c r="S14" s="43" t="n">
        <f aca="false">SUM(男:女!S14:S14)</f>
        <v>0</v>
      </c>
      <c r="T14" s="43" t="n">
        <f aca="false">SUM(男:女!T14:T14)</f>
        <v>2253</v>
      </c>
      <c r="U14" s="42" t="n">
        <f aca="false">SUM(男:女!U14:U14)</f>
        <v>589</v>
      </c>
      <c r="V14" s="43" t="n">
        <f aca="false">SUM(男:女!V14:V14)</f>
        <v>244</v>
      </c>
      <c r="W14" s="43" t="n">
        <f aca="false">SUM(男:女!W14:W14)</f>
        <v>345</v>
      </c>
      <c r="X14" s="43" t="n">
        <f aca="false">SUM(男:女!X14:X14)</f>
        <v>62</v>
      </c>
      <c r="Y14" s="43" t="n">
        <f aca="false">SUM(男:女!Y14:Y14)</f>
        <v>1303</v>
      </c>
      <c r="Z14" s="43" t="n">
        <f aca="false">SUM(男:女!Z14:Z14)</f>
        <v>168</v>
      </c>
      <c r="AA14" s="43" t="n">
        <f aca="false">SUM(男:女!AA14:AA14)</f>
        <v>634</v>
      </c>
      <c r="AB14" s="44" t="n">
        <f aca="false">SUM(男:女!AB14:AB14)</f>
        <v>0</v>
      </c>
    </row>
    <row r="15" s="30" customFormat="true" ht="22.5" hidden="false" customHeight="true" outlineLevel="0" collapsed="false">
      <c r="B15" s="31"/>
      <c r="C15" s="39" t="s">
        <v>38</v>
      </c>
      <c r="D15" s="39"/>
      <c r="E15" s="40" t="n">
        <f aca="false">SUM(男:女!E15:E15)</f>
        <v>740075</v>
      </c>
      <c r="F15" s="41" t="n">
        <f aca="false">SUM(男:女!F15:G15)</f>
        <v>364714</v>
      </c>
      <c r="G15" s="41"/>
      <c r="H15" s="43" t="n">
        <f aca="false">SUM(男:女!H15:H15)</f>
        <v>318843</v>
      </c>
      <c r="I15" s="45"/>
      <c r="J15" s="45"/>
      <c r="K15" s="45"/>
      <c r="L15" s="43" t="n">
        <f aca="false">SUM(男:女!L15:L15)</f>
        <v>43765</v>
      </c>
      <c r="M15" s="45"/>
      <c r="N15" s="45"/>
      <c r="O15" s="45"/>
      <c r="P15" s="43" t="n">
        <f aca="false">SUM(男:女!P15:P15)</f>
        <v>341</v>
      </c>
      <c r="Q15" s="43" t="n">
        <f aca="false">SUM(男:女!Q15:Q15)</f>
        <v>120</v>
      </c>
      <c r="R15" s="43" t="n">
        <f aca="false">SUM(男:女!R15:R15)</f>
        <v>1636</v>
      </c>
      <c r="S15" s="43" t="n">
        <f aca="false">SUM(男:女!S15:S15)</f>
        <v>9</v>
      </c>
      <c r="T15" s="43" t="n">
        <f aca="false">SUM(男:女!T15:T15)</f>
        <v>132503</v>
      </c>
      <c r="U15" s="43" t="n">
        <f aca="false">SUM(男:女!U15:U15)</f>
        <v>43895</v>
      </c>
      <c r="V15" s="46" t="s">
        <v>40</v>
      </c>
      <c r="W15" s="46" t="s">
        <v>40</v>
      </c>
      <c r="X15" s="43" t="n">
        <f aca="false">SUM(男:女!X15:X15)</f>
        <v>5879</v>
      </c>
      <c r="Y15" s="43" t="n">
        <f aca="false">SUM(男:女!Y15:Y15)</f>
        <v>143391</v>
      </c>
      <c r="Z15" s="43" t="n">
        <f aca="false">SUM(男:女!Z15:Z15)</f>
        <v>12356</v>
      </c>
      <c r="AA15" s="43" t="n">
        <f aca="false">SUM(男:女!AA15:AA15)</f>
        <v>37112</v>
      </c>
      <c r="AB15" s="44" t="n">
        <f aca="false">SUM(男:女!AB15:AB15)</f>
        <v>225</v>
      </c>
    </row>
    <row r="16" s="30" customFormat="true" ht="22.5" hidden="false" customHeight="true" outlineLevel="0" collapsed="false">
      <c r="B16" s="31"/>
      <c r="C16" s="47" t="s">
        <v>39</v>
      </c>
      <c r="D16" s="47"/>
      <c r="E16" s="48" t="n">
        <f aca="false">SUM(男:女!E16:E16)</f>
        <v>1061564</v>
      </c>
      <c r="F16" s="49" t="n">
        <f aca="false">SUM(男:女!F16:G16)</f>
        <v>571797</v>
      </c>
      <c r="G16" s="49"/>
      <c r="H16" s="50" t="n">
        <f aca="false">SUM(男:女!H16:H16)</f>
        <v>505702</v>
      </c>
      <c r="I16" s="51"/>
      <c r="J16" s="51"/>
      <c r="K16" s="51"/>
      <c r="L16" s="50" t="n">
        <f aca="false">SUM(男:女!L16:L16)</f>
        <v>61435</v>
      </c>
      <c r="M16" s="51"/>
      <c r="N16" s="51"/>
      <c r="O16" s="51"/>
      <c r="P16" s="50" t="n">
        <f aca="false">SUM(男:女!P16:P16)</f>
        <v>458</v>
      </c>
      <c r="Q16" s="50" t="n">
        <f aca="false">SUM(男:女!Q16:Q16)</f>
        <v>165</v>
      </c>
      <c r="R16" s="50" t="n">
        <f aca="false">SUM(男:女!R16:R16)</f>
        <v>4025</v>
      </c>
      <c r="S16" s="50" t="n">
        <f aca="false">SUM(男:女!S16:S16)</f>
        <v>12</v>
      </c>
      <c r="T16" s="50" t="n">
        <f aca="false">SUM(男:女!T16:T16)</f>
        <v>172032</v>
      </c>
      <c r="U16" s="52" t="n">
        <f aca="false">SUM(男:女!U16:U16)</f>
        <v>66328</v>
      </c>
      <c r="V16" s="50" t="n">
        <f aca="false">SUM(男:女!V16:V16)</f>
        <v>31606</v>
      </c>
      <c r="W16" s="50" t="n">
        <f aca="false">SUM(男:女!W16:W16)</f>
        <v>34722</v>
      </c>
      <c r="X16" s="50" t="n">
        <f aca="false">SUM(男:女!X16:X16)</f>
        <v>6897</v>
      </c>
      <c r="Y16" s="50" t="n">
        <f aca="false">SUM(男:女!Y16:Y16)</f>
        <v>172323</v>
      </c>
      <c r="Z16" s="50" t="n">
        <f aca="false">SUM(男:女!Z16:Z16)</f>
        <v>14994</v>
      </c>
      <c r="AA16" s="50" t="n">
        <f aca="false">SUM(男:女!AA16:AA16)</f>
        <v>56824</v>
      </c>
      <c r="AB16" s="53" t="n">
        <f aca="false">SUM(男:女!AB16:AB16)</f>
        <v>369</v>
      </c>
    </row>
    <row r="17" s="8" customFormat="true" ht="22.5" hidden="false" customHeight="true" outlineLevel="0" collapsed="false">
      <c r="B17" s="55"/>
      <c r="C17" s="55"/>
      <c r="D17" s="56"/>
    </row>
    <row r="18" s="8" customFormat="true" ht="22.5" hidden="false" customHeight="true" outlineLevel="0" collapsed="false">
      <c r="B18" s="57" t="s">
        <v>41</v>
      </c>
      <c r="C18" s="57"/>
      <c r="D18" s="9"/>
    </row>
    <row r="19" s="30" customFormat="true" ht="22.5" hidden="false" customHeight="true" outlineLevel="0" collapsed="false">
      <c r="B19" s="31" t="str">
        <f aca="false">B7</f>
        <v>24年</v>
      </c>
      <c r="C19" s="32" t="s">
        <v>35</v>
      </c>
      <c r="D19" s="32"/>
      <c r="E19" s="58" t="n">
        <f aca="false">F19+T19+U19+X19+Y19+Z19+AA19+AB19</f>
        <v>100</v>
      </c>
      <c r="F19" s="59" t="n">
        <f aca="false">F7/$E7*100</f>
        <v>66.3996399639964</v>
      </c>
      <c r="G19" s="59"/>
      <c r="H19" s="60" t="n">
        <f aca="false">H7/$E7*100</f>
        <v>59.7209720972097</v>
      </c>
      <c r="I19" s="61"/>
      <c r="J19" s="61"/>
      <c r="K19" s="61"/>
      <c r="L19" s="60" t="n">
        <f aca="false">L7/$E7*100</f>
        <v>6.44014401440144</v>
      </c>
      <c r="M19" s="61"/>
      <c r="N19" s="61"/>
      <c r="O19" s="61"/>
      <c r="P19" s="60" t="n">
        <f aca="false">P7/$E7*100</f>
        <v>0.045004500450045</v>
      </c>
      <c r="Q19" s="60" t="n">
        <f aca="false">Q7/$E7*100</f>
        <v>0.009000900090009</v>
      </c>
      <c r="R19" s="60" t="n">
        <f aca="false">R7/$E7*100</f>
        <v>0.184518451845185</v>
      </c>
      <c r="S19" s="60" t="n">
        <f aca="false">S7/$E7*100</f>
        <v>0</v>
      </c>
      <c r="T19" s="60" t="n">
        <f aca="false">T7/$E7*100</f>
        <v>13.4923492349235</v>
      </c>
      <c r="U19" s="60" t="n">
        <f aca="false">U7/$E7*100</f>
        <v>4.87398739873987</v>
      </c>
      <c r="V19" s="60" t="n">
        <f aca="false">V7/$E7*100</f>
        <v>1.58415841584158</v>
      </c>
      <c r="W19" s="60" t="n">
        <f aca="false">W7/$E7*100</f>
        <v>3.28982898289829</v>
      </c>
      <c r="X19" s="60" t="n">
        <f aca="false">X7/$E7*100</f>
        <v>0.40954095409541</v>
      </c>
      <c r="Y19" s="62" t="n">
        <f aca="false">Y7/$E7*100</f>
        <v>8.28532853285329</v>
      </c>
      <c r="Z19" s="60" t="n">
        <f aca="false">Z7/$E7*100</f>
        <v>1.22862286228623</v>
      </c>
      <c r="AA19" s="60" t="n">
        <f aca="false">AA7/$E7*100</f>
        <v>5.31053105310531</v>
      </c>
      <c r="AB19" s="63" t="n">
        <f aca="false">AB7/$E7*100</f>
        <v>0</v>
      </c>
    </row>
    <row r="20" s="30" customFormat="true" ht="22.5" hidden="false" customHeight="true" outlineLevel="0" collapsed="false">
      <c r="B20" s="31"/>
      <c r="C20" s="39" t="s">
        <v>36</v>
      </c>
      <c r="D20" s="39"/>
      <c r="E20" s="64" t="n">
        <f aca="false">F20+T20+U20+X20+Y20+Z20+AA20+AB20</f>
        <v>100</v>
      </c>
      <c r="F20" s="65" t="n">
        <f aca="false">F8/$E8*100</f>
        <v>60.0770218228498</v>
      </c>
      <c r="G20" s="65"/>
      <c r="H20" s="66" t="n">
        <f aca="false">H8/$E8*100</f>
        <v>52.5183115608246</v>
      </c>
      <c r="I20" s="66" t="n">
        <f aca="false">I8/$E8*100</f>
        <v>7.18115230687911</v>
      </c>
      <c r="J20" s="66" t="n">
        <f aca="false">J8/$E8*100</f>
        <v>3.77557955146115</v>
      </c>
      <c r="K20" s="66" t="n">
        <f aca="false">K8/$E8*100</f>
        <v>41.5615797024843</v>
      </c>
      <c r="L20" s="66" t="n">
        <f aca="false">L8/$E8*100</f>
        <v>7.50585214830477</v>
      </c>
      <c r="M20" s="66" t="n">
        <f aca="false">M8/$E8*100</f>
        <v>0</v>
      </c>
      <c r="N20" s="66" t="n">
        <f aca="false">N8/$E8*100</f>
        <v>0.151023182058446</v>
      </c>
      <c r="O20" s="66" t="n">
        <f aca="false">O8/$E8*100</f>
        <v>7.35482896624632</v>
      </c>
      <c r="P20" s="66" t="n">
        <f aca="false">P8/$E8*100</f>
        <v>0.0528581137204561</v>
      </c>
      <c r="Q20" s="66" t="n">
        <f aca="false">Q8/$E8*100</f>
        <v>0</v>
      </c>
      <c r="R20" s="66" t="n">
        <f aca="false">R8/$E8*100</f>
        <v>0</v>
      </c>
      <c r="S20" s="66" t="n">
        <f aca="false">S8/$E8*100</f>
        <v>0</v>
      </c>
      <c r="T20" s="66" t="n">
        <f aca="false">T8/$E8*100</f>
        <v>17.2846031865891</v>
      </c>
      <c r="U20" s="66" t="n">
        <f aca="false">U8/$E8*100</f>
        <v>4.25885373404818</v>
      </c>
      <c r="V20" s="66" t="n">
        <f aca="false">V8/$E8*100</f>
        <v>1.60084572981953</v>
      </c>
      <c r="W20" s="66" t="n">
        <f aca="false">W8/$E8*100</f>
        <v>2.65800800422865</v>
      </c>
      <c r="X20" s="66" t="n">
        <f aca="false">X8/$E8*100</f>
        <v>0.573888091822095</v>
      </c>
      <c r="Y20" s="67" t="n">
        <f aca="false">Y8/$E8*100</f>
        <v>10.6773389715321</v>
      </c>
      <c r="Z20" s="66" t="n">
        <f aca="false">Z8/$E8*100</f>
        <v>1.85003398021596</v>
      </c>
      <c r="AA20" s="66" t="n">
        <f aca="false">AA8/$E8*100</f>
        <v>5.27826021294269</v>
      </c>
      <c r="AB20" s="68" t="n">
        <f aca="false">AB8/$E8*100</f>
        <v>0</v>
      </c>
    </row>
    <row r="21" s="30" customFormat="true" ht="22.5" hidden="false" customHeight="true" outlineLevel="0" collapsed="false">
      <c r="B21" s="31"/>
      <c r="C21" s="39" t="s">
        <v>37</v>
      </c>
      <c r="D21" s="39"/>
      <c r="E21" s="64" t="n">
        <f aca="false">F21+T21+U21+X21+Y21+Z21+AA21+AB21</f>
        <v>100</v>
      </c>
      <c r="F21" s="65" t="n">
        <f aca="false">F9/$E9*100</f>
        <v>61.2701113861386</v>
      </c>
      <c r="G21" s="65"/>
      <c r="H21" s="66" t="n">
        <f aca="false">H9/$E9*100</f>
        <v>53.6509900990099</v>
      </c>
      <c r="I21" s="66" t="n">
        <f aca="false">I9/$E9*100</f>
        <v>7.35612623762376</v>
      </c>
      <c r="J21" s="66" t="n">
        <f aca="false">J9/$E9*100</f>
        <v>3.86757425742574</v>
      </c>
      <c r="K21" s="66" t="n">
        <f aca="false">K9/$E9*100</f>
        <v>42.4272896039604</v>
      </c>
      <c r="L21" s="66" t="n">
        <f aca="false">L9/$E9*100</f>
        <v>7.59591584158416</v>
      </c>
      <c r="M21" s="66" t="n">
        <f aca="false">M9/$E9*100</f>
        <v>0</v>
      </c>
      <c r="N21" s="66" t="n">
        <f aca="false">N9/$E9*100</f>
        <v>0.15470297029703</v>
      </c>
      <c r="O21" s="66" t="n">
        <f aca="false">O9/$E9*100</f>
        <v>7.44121287128713</v>
      </c>
      <c r="P21" s="66" t="n">
        <f aca="false">P9/$E9*100</f>
        <v>0.0232054455445545</v>
      </c>
      <c r="Q21" s="66" t="n">
        <f aca="false">Q9/$E9*100</f>
        <v>0</v>
      </c>
      <c r="R21" s="66" t="n">
        <f aca="false">R9/$E9*100</f>
        <v>0</v>
      </c>
      <c r="S21" s="66" t="n">
        <f aca="false">S9/$E9*100</f>
        <v>0</v>
      </c>
      <c r="T21" s="66" t="n">
        <f aca="false">T9/$E9*100</f>
        <v>17.4891707920792</v>
      </c>
      <c r="U21" s="66" t="n">
        <f aca="false">U9/$E9*100</f>
        <v>4.32394801980198</v>
      </c>
      <c r="V21" s="66" t="n">
        <f aca="false">V9/$E9*100</f>
        <v>1.62438118811881</v>
      </c>
      <c r="W21" s="66" t="n">
        <f aca="false">W9/$E9*100</f>
        <v>2.69956683168317</v>
      </c>
      <c r="X21" s="66" t="n">
        <f aca="false">X9/$E9*100</f>
        <v>0.502784653465347</v>
      </c>
      <c r="Y21" s="67" t="n">
        <f aca="false">Y9/$E9*100</f>
        <v>9.96287128712871</v>
      </c>
      <c r="Z21" s="66" t="n">
        <f aca="false">Z9/$E9*100</f>
        <v>1.25309405940594</v>
      </c>
      <c r="AA21" s="66" t="n">
        <f aca="false">AA9/$E9*100</f>
        <v>5.1980198019802</v>
      </c>
      <c r="AB21" s="68" t="n">
        <f aca="false">AB9/$E9*100</f>
        <v>0</v>
      </c>
    </row>
    <row r="22" s="30" customFormat="true" ht="22.5" hidden="false" customHeight="true" outlineLevel="0" collapsed="false">
      <c r="B22" s="31"/>
      <c r="C22" s="39" t="s">
        <v>38</v>
      </c>
      <c r="D22" s="39"/>
      <c r="E22" s="64" t="n">
        <f aca="false">F22+T22+U22+X22+Y22+Z22+AA22+AB22</f>
        <v>100</v>
      </c>
      <c r="F22" s="65" t="n">
        <f aca="false">F10/$E10*100</f>
        <v>48.8958446496469</v>
      </c>
      <c r="G22" s="65"/>
      <c r="H22" s="66" t="n">
        <f aca="false">H10/$E10*100</f>
        <v>43.0019011406844</v>
      </c>
      <c r="I22" s="69"/>
      <c r="J22" s="69"/>
      <c r="K22" s="69"/>
      <c r="L22" s="66" t="n">
        <f aca="false">L10/$E10*100</f>
        <v>5.62479630635524</v>
      </c>
      <c r="M22" s="69"/>
      <c r="N22" s="69"/>
      <c r="O22" s="69"/>
      <c r="P22" s="66" t="n">
        <f aca="false">P10/$E10*100</f>
        <v>0.0429114611624117</v>
      </c>
      <c r="Q22" s="66" t="n">
        <f aca="false">Q10/$E10*100</f>
        <v>0.0126290059750136</v>
      </c>
      <c r="R22" s="66" t="n">
        <f aca="false">R10/$E10*100</f>
        <v>0.213063552417165</v>
      </c>
      <c r="S22" s="66" t="n">
        <f aca="false">S10/$E10*100</f>
        <v>0.000543183052688756</v>
      </c>
      <c r="T22" s="66" t="n">
        <f aca="false">T10/$E10*100</f>
        <v>18.4990494296578</v>
      </c>
      <c r="U22" s="66" t="n">
        <f aca="false">U10/$E10*100</f>
        <v>5.83473655621945</v>
      </c>
      <c r="V22" s="70"/>
      <c r="W22" s="70"/>
      <c r="X22" s="66" t="n">
        <f aca="false">X10/$E10*100</f>
        <v>0.78408473655622</v>
      </c>
      <c r="Y22" s="67" t="n">
        <f aca="false">Y10/$E10*100</f>
        <v>19.90453557849</v>
      </c>
      <c r="Z22" s="66" t="n">
        <f aca="false">Z10/$E10*100</f>
        <v>1.59274850624661</v>
      </c>
      <c r="AA22" s="66" t="n">
        <f aca="false">AA10/$E10*100</f>
        <v>4.47189027702336</v>
      </c>
      <c r="AB22" s="68" t="n">
        <f aca="false">AB10/$E10*100</f>
        <v>0.0171102661596958</v>
      </c>
    </row>
    <row r="23" s="30" customFormat="true" ht="22.5" hidden="false" customHeight="true" outlineLevel="0" collapsed="false">
      <c r="B23" s="31"/>
      <c r="C23" s="47" t="s">
        <v>39</v>
      </c>
      <c r="D23" s="47"/>
      <c r="E23" s="71" t="n">
        <f aca="false">F23+T23+U23+X23+Y23+Z23+AA23+AB23</f>
        <v>100</v>
      </c>
      <c r="F23" s="72" t="n">
        <f aca="false">F11/$E11*100</f>
        <v>53.49987656431</v>
      </c>
      <c r="G23" s="72"/>
      <c r="H23" s="66" t="n">
        <f aca="false">H11/$E11*100</f>
        <v>47.5991758293929</v>
      </c>
      <c r="I23" s="73"/>
      <c r="J23" s="73"/>
      <c r="K23" s="73"/>
      <c r="L23" s="66" t="n">
        <f aca="false">L11/$E11*100</f>
        <v>5.47104958316717</v>
      </c>
      <c r="M23" s="73"/>
      <c r="N23" s="73"/>
      <c r="O23" s="73"/>
      <c r="P23" s="66" t="n">
        <f aca="false">P11/$E11*100</f>
        <v>0.0401640745171766</v>
      </c>
      <c r="Q23" s="66" t="n">
        <f aca="false">Q11/$E11*100</f>
        <v>0.0126284205928711</v>
      </c>
      <c r="R23" s="66" t="n">
        <f aca="false">R11/$E11*100</f>
        <v>0.376194002924476</v>
      </c>
      <c r="S23" s="66" t="n">
        <f aca="false">S11/$E11*100</f>
        <v>0.000664653715414269</v>
      </c>
      <c r="T23" s="66" t="n">
        <f aca="false">T11/$E11*100</f>
        <v>16.8258987067738</v>
      </c>
      <c r="U23" s="66" t="n">
        <f aca="false">U11/$E11*100</f>
        <v>6.07066218500161</v>
      </c>
      <c r="V23" s="66" t="n">
        <f aca="false">V11/$E11*100</f>
        <v>2.85041493381948</v>
      </c>
      <c r="W23" s="66" t="n">
        <f aca="false">W11/$E11*100</f>
        <v>3.22024725118213</v>
      </c>
      <c r="X23" s="66" t="n">
        <f aca="false">X11/$E11*100</f>
        <v>0.644524202890294</v>
      </c>
      <c r="Y23" s="74" t="n">
        <f aca="false">Y11/$E11*100</f>
        <v>16.6985700450066</v>
      </c>
      <c r="Z23" s="75" t="n">
        <f aca="false">Z11/$E11*100</f>
        <v>1.31819821872804</v>
      </c>
      <c r="AA23" s="75" t="n">
        <f aca="false">AA11/$E11*100</f>
        <v>4.91539907708084</v>
      </c>
      <c r="AB23" s="76" t="n">
        <f aca="false">AB11/$E11*100</f>
        <v>0.0268710002088912</v>
      </c>
    </row>
    <row r="24" s="30" customFormat="true" ht="22.5" hidden="false" customHeight="true" outlineLevel="0" collapsed="false">
      <c r="B24" s="31" t="str">
        <f aca="false">B12</f>
        <v>23年</v>
      </c>
      <c r="C24" s="32" t="s">
        <v>35</v>
      </c>
      <c r="D24" s="32"/>
      <c r="E24" s="64" t="n">
        <f aca="false">F24+T24+U24+X24+Y24+Z24+AA24+AB24</f>
        <v>100</v>
      </c>
      <c r="F24" s="59" t="n">
        <f aca="false">F12/$E12*100</f>
        <v>66.1281015579919</v>
      </c>
      <c r="G24" s="59"/>
      <c r="H24" s="60" t="n">
        <f aca="false">H12/$E12*100</f>
        <v>59.141550889964</v>
      </c>
      <c r="I24" s="61"/>
      <c r="J24" s="61"/>
      <c r="K24" s="61"/>
      <c r="L24" s="60" t="n">
        <f aca="false">L12/$E12*100</f>
        <v>6.61369790048382</v>
      </c>
      <c r="M24" s="61"/>
      <c r="N24" s="61"/>
      <c r="O24" s="61"/>
      <c r="P24" s="60" t="n">
        <f aca="false">P12/$E12*100</f>
        <v>0.0310710639620045</v>
      </c>
      <c r="Q24" s="60" t="n">
        <f aca="false">Q12/$E12*100</f>
        <v>0.00887744684628701</v>
      </c>
      <c r="R24" s="60" t="n">
        <f aca="false">R12/$E12*100</f>
        <v>0.332904256735763</v>
      </c>
      <c r="S24" s="60" t="n">
        <f aca="false">S12/$E12*100</f>
        <v>0</v>
      </c>
      <c r="T24" s="60" t="n">
        <f aca="false">T12/$E12*100</f>
        <v>13.1253051622353</v>
      </c>
      <c r="U24" s="60" t="n">
        <f aca="false">U12/$E12*100</f>
        <v>5.40636512938879</v>
      </c>
      <c r="V24" s="60" t="n">
        <f aca="false">V12/$E12*100</f>
        <v>1.66452128367881</v>
      </c>
      <c r="W24" s="60" t="n">
        <f aca="false">W12/$E12*100</f>
        <v>3.74184384570997</v>
      </c>
      <c r="X24" s="60" t="n">
        <f aca="false">X12/$E12*100</f>
        <v>0.417240001775489</v>
      </c>
      <c r="Y24" s="67" t="n">
        <f aca="false">Y12/$E12*100</f>
        <v>8.12286386435261</v>
      </c>
      <c r="Z24" s="66" t="n">
        <f aca="false">Z12/$E12*100</f>
        <v>1.45590128279107</v>
      </c>
      <c r="AA24" s="66" t="n">
        <f aca="false">AA12/$E12*100</f>
        <v>5.34422300146478</v>
      </c>
      <c r="AB24" s="68" t="n">
        <f aca="false">AB12/$E12*100</f>
        <v>0</v>
      </c>
    </row>
    <row r="25" s="30" customFormat="true" ht="22.5" hidden="false" customHeight="true" outlineLevel="0" collapsed="false">
      <c r="B25" s="31"/>
      <c r="C25" s="39" t="s">
        <v>36</v>
      </c>
      <c r="D25" s="39"/>
      <c r="E25" s="64" t="n">
        <f aca="false">F25+T25+U25+X25+Y25+Z25+AA25+AB25</f>
        <v>100</v>
      </c>
      <c r="F25" s="65" t="n">
        <f aca="false">F13/$E13*100</f>
        <v>60.0225733634312</v>
      </c>
      <c r="G25" s="65"/>
      <c r="H25" s="66" t="n">
        <f aca="false">H13/$E13*100</f>
        <v>52.3626787057938</v>
      </c>
      <c r="I25" s="66" t="n">
        <f aca="false">I13/$E13*100</f>
        <v>6.80963130173063</v>
      </c>
      <c r="J25" s="66" t="n">
        <f aca="false">J13/$E13*100</f>
        <v>4.18359668924003</v>
      </c>
      <c r="K25" s="66" t="n">
        <f aca="false">K13/$E13*100</f>
        <v>41.3694507148232</v>
      </c>
      <c r="L25" s="66" t="n">
        <f aca="false">L13/$E13*100</f>
        <v>7.60722347629797</v>
      </c>
      <c r="M25" s="66" t="n">
        <f aca="false">M13/$E13*100</f>
        <v>0.00752445447705041</v>
      </c>
      <c r="N25" s="66" t="n">
        <f aca="false">N13/$E13*100</f>
        <v>0.158013544018059</v>
      </c>
      <c r="O25" s="66" t="n">
        <f aca="false">O13/$E13*100</f>
        <v>7.44168547780286</v>
      </c>
      <c r="P25" s="66" t="n">
        <f aca="false">P13/$E13*100</f>
        <v>0.0526711813393529</v>
      </c>
      <c r="Q25" s="66" t="n">
        <f aca="false">Q13/$E13*100</f>
        <v>0</v>
      </c>
      <c r="R25" s="66" t="n">
        <f aca="false">R13/$E13*100</f>
        <v>0</v>
      </c>
      <c r="S25" s="66" t="n">
        <f aca="false">S13/$E13*100</f>
        <v>0</v>
      </c>
      <c r="T25" s="66" t="n">
        <f aca="false">T13/$E13*100</f>
        <v>17.1783295711061</v>
      </c>
      <c r="U25" s="66" t="n">
        <f aca="false">U13/$E13*100</f>
        <v>4.627539503386</v>
      </c>
      <c r="V25" s="66" t="n">
        <f aca="false">V13/$E13*100</f>
        <v>1.99398043641836</v>
      </c>
      <c r="W25" s="66" t="n">
        <f aca="false">W13/$E13*100</f>
        <v>2.63355906696764</v>
      </c>
      <c r="X25" s="66" t="n">
        <f aca="false">X13/$E13*100</f>
        <v>0.54176072234763</v>
      </c>
      <c r="Y25" s="67" t="n">
        <f aca="false">Y13/$E13*100</f>
        <v>10.601956358164</v>
      </c>
      <c r="Z25" s="66" t="n">
        <f aca="false">Z13/$E13*100</f>
        <v>1.94883370955606</v>
      </c>
      <c r="AA25" s="66" t="n">
        <f aca="false">AA13/$E13*100</f>
        <v>5.07900677200903</v>
      </c>
      <c r="AB25" s="68" t="n">
        <f aca="false">AB13/$E13*100</f>
        <v>0</v>
      </c>
    </row>
    <row r="26" s="30" customFormat="true" ht="22.5" hidden="false" customHeight="true" outlineLevel="0" collapsed="false">
      <c r="B26" s="31"/>
      <c r="C26" s="39" t="s">
        <v>37</v>
      </c>
      <c r="D26" s="39"/>
      <c r="E26" s="64" t="n">
        <f aca="false">F26+T26+U26+X26+Y26+Z26+AA26+AB26</f>
        <v>100</v>
      </c>
      <c r="F26" s="65" t="n">
        <f aca="false">F14/$E14*100</f>
        <v>61.3562721802191</v>
      </c>
      <c r="G26" s="65"/>
      <c r="H26" s="66" t="n">
        <f aca="false">H14/$E14*100</f>
        <v>53.5642647739546</v>
      </c>
      <c r="I26" s="66" t="n">
        <f aca="false">I14/$E14*100</f>
        <v>6.98194723036569</v>
      </c>
      <c r="J26" s="66" t="n">
        <f aca="false">J14/$E14*100</f>
        <v>4.2894615028545</v>
      </c>
      <c r="K26" s="66" t="n">
        <f aca="false">K14/$E14*100</f>
        <v>42.2928560407345</v>
      </c>
      <c r="L26" s="66" t="n">
        <f aca="false">L14/$E14*100</f>
        <v>7.75343311217405</v>
      </c>
      <c r="M26" s="66" t="n">
        <f aca="false">M14/$E14*100</f>
        <v>0.00771485881808363</v>
      </c>
      <c r="N26" s="66" t="n">
        <f aca="false">N14/$E14*100</f>
        <v>0.162012035179756</v>
      </c>
      <c r="O26" s="66" t="n">
        <f aca="false">O14/$E14*100</f>
        <v>7.58370621817621</v>
      </c>
      <c r="P26" s="66" t="n">
        <f aca="false">P14/$E14*100</f>
        <v>0.0385742940904182</v>
      </c>
      <c r="Q26" s="66" t="n">
        <f aca="false">Q14/$E14*100</f>
        <v>0</v>
      </c>
      <c r="R26" s="66" t="n">
        <f aca="false">R14/$E14*100</f>
        <v>0</v>
      </c>
      <c r="S26" s="66" t="n">
        <f aca="false">S14/$E14*100</f>
        <v>0</v>
      </c>
      <c r="T26" s="66" t="n">
        <f aca="false">T14/$E14*100</f>
        <v>17.3815769171424</v>
      </c>
      <c r="U26" s="66" t="n">
        <f aca="false">U14/$E14*100</f>
        <v>4.54405184385126</v>
      </c>
      <c r="V26" s="66" t="n">
        <f aca="false">V14/$E14*100</f>
        <v>1.88242555161241</v>
      </c>
      <c r="W26" s="66" t="n">
        <f aca="false">W14/$E14*100</f>
        <v>2.66162629223885</v>
      </c>
      <c r="X26" s="66" t="n">
        <f aca="false">X14/$E14*100</f>
        <v>0.478321246721185</v>
      </c>
      <c r="Y26" s="67" t="n">
        <f aca="false">Y14/$E14*100</f>
        <v>10.052461039963</v>
      </c>
      <c r="Z26" s="66" t="n">
        <f aca="false">Z14/$E14*100</f>
        <v>1.29609628143805</v>
      </c>
      <c r="AA26" s="66" t="n">
        <f aca="false">AA14/$E14*100</f>
        <v>4.89122049066502</v>
      </c>
      <c r="AB26" s="68" t="n">
        <f aca="false">AB14/$E14*100</f>
        <v>0</v>
      </c>
    </row>
    <row r="27" s="30" customFormat="true" ht="22.5" hidden="false" customHeight="true" outlineLevel="0" collapsed="false">
      <c r="B27" s="31"/>
      <c r="C27" s="39" t="s">
        <v>38</v>
      </c>
      <c r="D27" s="39"/>
      <c r="E27" s="64" t="n">
        <f aca="false">F27+T27+U27+X27+Y27+Z27+AA27+AB27</f>
        <v>100</v>
      </c>
      <c r="F27" s="65" t="n">
        <f aca="false">F15/$E15*100</f>
        <v>49.2806810120596</v>
      </c>
      <c r="G27" s="65"/>
      <c r="H27" s="66" t="n">
        <f aca="false">H15/$E15*100</f>
        <v>43.082525419721</v>
      </c>
      <c r="I27" s="69"/>
      <c r="J27" s="69"/>
      <c r="K27" s="69"/>
      <c r="L27" s="66" t="n">
        <f aca="false">L15/$E15*100</f>
        <v>5.91358983886768</v>
      </c>
      <c r="M27" s="69"/>
      <c r="N27" s="69"/>
      <c r="O27" s="69"/>
      <c r="P27" s="66" t="n">
        <f aca="false">P15/$E15*100</f>
        <v>0.0460764111745431</v>
      </c>
      <c r="Q27" s="66" t="n">
        <f aca="false">Q15/$E15*100</f>
        <v>0.0162145728473466</v>
      </c>
      <c r="R27" s="66" t="n">
        <f aca="false">R15/$E15*100</f>
        <v>0.221058676485491</v>
      </c>
      <c r="S27" s="66" t="n">
        <f aca="false">S15/$E15*100</f>
        <v>0.00121609296355099</v>
      </c>
      <c r="T27" s="66" t="n">
        <f aca="false">T15/$E15*100</f>
        <v>17.9039962165997</v>
      </c>
      <c r="U27" s="66" t="n">
        <f aca="false">U15/$E15*100</f>
        <v>5.93115562611898</v>
      </c>
      <c r="V27" s="70"/>
      <c r="W27" s="70"/>
      <c r="X27" s="66" t="n">
        <f aca="false">X15/$E15*100</f>
        <v>0.794378948079586</v>
      </c>
      <c r="Y27" s="67" t="n">
        <f aca="false">Y15/$E15*100</f>
        <v>19.3751984596156</v>
      </c>
      <c r="Z27" s="66" t="n">
        <f aca="false">Z15/$E15*100</f>
        <v>1.66956051751512</v>
      </c>
      <c r="AA27" s="66" t="n">
        <f aca="false">AA15/$E15*100</f>
        <v>5.01462689592271</v>
      </c>
      <c r="AB27" s="68" t="n">
        <f aca="false">AB15/$E15*100</f>
        <v>0.0304023240887748</v>
      </c>
    </row>
    <row r="28" s="30" customFormat="true" ht="22.5" hidden="false" customHeight="true" outlineLevel="0" collapsed="false">
      <c r="B28" s="31"/>
      <c r="C28" s="47" t="s">
        <v>39</v>
      </c>
      <c r="D28" s="47"/>
      <c r="E28" s="71" t="n">
        <f aca="false">F28+T28+U28+X28+Y28+Z28+AA28+AB28</f>
        <v>100</v>
      </c>
      <c r="F28" s="72" t="n">
        <f aca="false">F16/$E16*100</f>
        <v>53.8636389327445</v>
      </c>
      <c r="G28" s="72"/>
      <c r="H28" s="75" t="n">
        <f aca="false">H16/$E16*100</f>
        <v>47.6374481425519</v>
      </c>
      <c r="I28" s="73"/>
      <c r="J28" s="73"/>
      <c r="K28" s="73"/>
      <c r="L28" s="75" t="n">
        <f aca="false">L16/$E16*100</f>
        <v>5.78721584379274</v>
      </c>
      <c r="M28" s="73"/>
      <c r="N28" s="73"/>
      <c r="O28" s="73"/>
      <c r="P28" s="75" t="n">
        <f aca="false">P16/$E16*100</f>
        <v>0.0431438895817869</v>
      </c>
      <c r="Q28" s="75" t="n">
        <f aca="false">Q16/$E16*100</f>
        <v>0.0155431043253162</v>
      </c>
      <c r="R28" s="75" t="n">
        <f aca="false">R16/$E16*100</f>
        <v>0.379157544905441</v>
      </c>
      <c r="S28" s="75" t="n">
        <f aca="false">S16/$E16*100</f>
        <v>0.00113040758729573</v>
      </c>
      <c r="T28" s="75" t="n">
        <f aca="false">T16/$E16*100</f>
        <v>16.2055231714715</v>
      </c>
      <c r="U28" s="75" t="n">
        <f aca="false">U16/$E16*100</f>
        <v>6.24813953751258</v>
      </c>
      <c r="V28" s="75" t="n">
        <f aca="false">V16/$E16*100</f>
        <v>2.97730518367239</v>
      </c>
      <c r="W28" s="75" t="n">
        <f aca="false">W16/$E16*100</f>
        <v>3.27083435384018</v>
      </c>
      <c r="X28" s="75" t="n">
        <f aca="false">X16/$E16*100</f>
        <v>0.649701760798218</v>
      </c>
      <c r="Y28" s="74" t="n">
        <f aca="false">Y16/$E16*100</f>
        <v>16.2329355554635</v>
      </c>
      <c r="Z28" s="75" t="n">
        <f aca="false">Z16/$E16*100</f>
        <v>1.41244428032601</v>
      </c>
      <c r="AA28" s="75" t="n">
        <f aca="false">AA16/$E16*100</f>
        <v>5.35285672837436</v>
      </c>
      <c r="AB28" s="76" t="n">
        <f aca="false">AB16/$E16*100</f>
        <v>0.0347600333093436</v>
      </c>
    </row>
    <row r="29" s="8" customFormat="true" ht="22.5" hidden="false" customHeight="true" outlineLevel="0" collapsed="false">
      <c r="B29" s="57"/>
      <c r="C29" s="57"/>
      <c r="D29" s="77"/>
      <c r="E29" s="57"/>
      <c r="F29" s="57"/>
      <c r="G29" s="57"/>
    </row>
    <row r="30" s="8" customFormat="true" ht="22.5" hidden="false" customHeight="true" outlineLevel="0" collapsed="false">
      <c r="B30" s="57" t="s">
        <v>42</v>
      </c>
      <c r="C30" s="78"/>
      <c r="D30" s="57" t="s">
        <v>43</v>
      </c>
      <c r="F30" s="79"/>
      <c r="G30" s="57" t="s">
        <v>44</v>
      </c>
    </row>
    <row r="31" s="8" customFormat="true" ht="22.5" hidden="false" customHeight="true" outlineLevel="0" collapsed="false">
      <c r="C31" s="80" t="s">
        <v>45</v>
      </c>
      <c r="D31" s="81"/>
    </row>
    <row r="32" customFormat="false" ht="23.25" hidden="false" customHeight="true" outlineLevel="0" collapsed="false">
      <c r="C32" s="80"/>
      <c r="D32" s="82"/>
      <c r="E32" s="82"/>
      <c r="F32" s="82"/>
    </row>
    <row r="33" customFormat="false" ht="13.5" hidden="false" customHeight="false" outlineLevel="0" collapsed="false">
      <c r="D33" s="82"/>
      <c r="E33" s="82"/>
      <c r="F33" s="82"/>
    </row>
    <row r="34" customFormat="false" ht="13.5" hidden="false" customHeight="false" outlineLevel="0" collapsed="false">
      <c r="D34" s="82"/>
      <c r="E34" s="82"/>
      <c r="F34" s="82"/>
    </row>
    <row r="35" customFormat="false" ht="13.5" hidden="false" customHeight="false" outlineLevel="0" collapsed="false">
      <c r="D35" s="82"/>
      <c r="E35" s="82"/>
      <c r="F35" s="82"/>
    </row>
    <row r="36" customFormat="false" ht="13.5" hidden="false" customHeight="false" outlineLevel="0" collapsed="false">
      <c r="D36" s="82"/>
      <c r="E36" s="82"/>
      <c r="F36" s="82"/>
    </row>
    <row r="37" customFormat="false" ht="13.5" hidden="false" customHeight="false" outlineLevel="0" collapsed="false">
      <c r="D37" s="82"/>
      <c r="E37" s="82"/>
      <c r="F37" s="82"/>
    </row>
    <row r="38" customFormat="false" ht="13.5" hidden="false" customHeight="false" outlineLevel="0" collapsed="false">
      <c r="D38" s="82"/>
      <c r="E38" s="82"/>
      <c r="F38" s="82"/>
    </row>
    <row r="39" customFormat="false" ht="13.5" hidden="false" customHeight="false" outlineLevel="0" collapsed="false">
      <c r="D39" s="82"/>
      <c r="E39" s="82"/>
      <c r="F39" s="82"/>
    </row>
    <row r="40" customFormat="false" ht="13.5" hidden="false" customHeight="false" outlineLevel="0" collapsed="false">
      <c r="D40" s="82"/>
      <c r="E40" s="82"/>
      <c r="F40" s="82"/>
    </row>
    <row r="41" customFormat="false" ht="13.5" hidden="false" customHeight="false" outlineLevel="0" collapsed="false">
      <c r="D41" s="82"/>
      <c r="E41" s="82"/>
      <c r="F41" s="82"/>
    </row>
    <row r="42" customFormat="false" ht="13.5" hidden="false" customHeight="false" outlineLevel="0" collapsed="false">
      <c r="D42" s="82"/>
      <c r="E42" s="82"/>
      <c r="F42" s="82"/>
    </row>
    <row r="43" customFormat="false" ht="13.5" hidden="false" customHeight="false" outlineLevel="0" collapsed="false">
      <c r="D43" s="82"/>
      <c r="E43" s="82"/>
      <c r="F43" s="82"/>
    </row>
    <row r="44" customFormat="false" ht="13.5" hidden="false" customHeight="false" outlineLevel="0" collapsed="false">
      <c r="D44" s="82"/>
      <c r="E44" s="82"/>
      <c r="F44" s="82"/>
    </row>
    <row r="45" customFormat="false" ht="13.5" hidden="false" customHeight="false" outlineLevel="0" collapsed="false">
      <c r="D45" s="82"/>
      <c r="E45" s="82"/>
      <c r="F45" s="82"/>
    </row>
    <row r="46" customFormat="false" ht="13.5" hidden="false" customHeight="false" outlineLevel="0" collapsed="false">
      <c r="D46" s="82"/>
      <c r="E46" s="82"/>
      <c r="F46" s="82"/>
    </row>
    <row r="47" customFormat="false" ht="13.5" hidden="false" customHeight="false" outlineLevel="0" collapsed="false">
      <c r="D47" s="82"/>
      <c r="E47" s="82"/>
      <c r="F47" s="82"/>
    </row>
    <row r="48" customFormat="false" ht="13.5" hidden="false" customHeight="false" outlineLevel="0" collapsed="false">
      <c r="D48" s="82"/>
      <c r="E48" s="82"/>
      <c r="F48" s="82"/>
    </row>
    <row r="49" customFormat="false" ht="13.5" hidden="false" customHeight="false" outlineLevel="0" collapsed="false">
      <c r="D49" s="82"/>
      <c r="E49" s="82"/>
      <c r="F49" s="82"/>
    </row>
  </sheetData>
  <mergeCells count="61">
    <mergeCell ref="Y2:AB2"/>
    <mergeCell ref="B4:D6"/>
    <mergeCell ref="E4:E5"/>
    <mergeCell ref="F4:S4"/>
    <mergeCell ref="V4:W5"/>
    <mergeCell ref="F5:G6"/>
    <mergeCell ref="H5:K5"/>
    <mergeCell ref="L5:O5"/>
    <mergeCell ref="P5:P6"/>
    <mergeCell ref="Q5:Q6"/>
    <mergeCell ref="R5:R6"/>
    <mergeCell ref="S5:S6"/>
    <mergeCell ref="T5:T6"/>
    <mergeCell ref="X5:X6"/>
    <mergeCell ref="Z5:Z6"/>
    <mergeCell ref="AA5:AA6"/>
    <mergeCell ref="AB5:AB6"/>
    <mergeCell ref="B7:B11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B12:B16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B19:B23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B24:B28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4" activeCellId="0" sqref="B4: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99"/>
    <col collapsed="false" customWidth="true" hidden="false" outlineLevel="0" max="3" min="3" style="0" width="4.99"/>
    <col collapsed="false" customWidth="true" hidden="false" outlineLevel="0" max="4" min="4" style="1" width="7.24"/>
    <col collapsed="false" customWidth="true" hidden="false" outlineLevel="0" max="5" min="5" style="0" width="11.37"/>
    <col collapsed="false" customWidth="true" hidden="false" outlineLevel="0" max="6" min="6" style="0" width="5.99"/>
    <col collapsed="false" customWidth="true" hidden="false" outlineLevel="0" max="7" min="7" style="0" width="3.99"/>
    <col collapsed="false" customWidth="true" hidden="false" outlineLevel="0" max="8" min="8" style="0" width="10.37"/>
    <col collapsed="false" customWidth="true" hidden="false" outlineLevel="0" max="9" min="9" style="0" width="6.74"/>
    <col collapsed="false" customWidth="true" hidden="false" outlineLevel="0" max="10" min="10" style="0" width="7.24"/>
    <col collapsed="false" customWidth="true" hidden="false" outlineLevel="0" max="11" min="11" style="0" width="8.25"/>
    <col collapsed="false" customWidth="true" hidden="false" outlineLevel="0" max="12" min="12" style="0" width="9.36"/>
    <col collapsed="false" customWidth="true" hidden="false" outlineLevel="0" max="14" min="13" style="0" width="6.37"/>
    <col collapsed="false" customWidth="true" hidden="false" outlineLevel="0" max="15" min="15" style="0" width="7.62"/>
    <col collapsed="false" customWidth="true" hidden="false" outlineLevel="0" max="16" min="16" style="0" width="8.75"/>
    <col collapsed="false" customWidth="true" hidden="false" outlineLevel="0" max="17" min="17" style="0" width="7.24"/>
    <col collapsed="false" customWidth="true" hidden="false" outlineLevel="0" max="18" min="18" style="0" width="6.87"/>
    <col collapsed="false" customWidth="true" hidden="false" outlineLevel="0" max="19" min="19" style="0" width="8.36"/>
    <col collapsed="false" customWidth="true" hidden="false" outlineLevel="0" max="20" min="20" style="0" width="9.75"/>
    <col collapsed="false" customWidth="true" hidden="false" outlineLevel="0" max="22" min="21" style="0" width="9.25"/>
    <col collapsed="false" customWidth="true" hidden="false" outlineLevel="0" max="23" min="23" style="0" width="9.12"/>
    <col collapsed="false" customWidth="true" hidden="false" outlineLevel="0" max="24" min="24" style="0" width="8.25"/>
    <col collapsed="false" customWidth="true" hidden="false" outlineLevel="0" max="26" min="25" style="0" width="9.87"/>
    <col collapsed="false" customWidth="true" hidden="false" outlineLevel="0" max="27" min="27" style="0" width="9.62"/>
    <col collapsed="false" customWidth="true" hidden="false" outlineLevel="0" max="28" min="28" style="0" width="6.62"/>
  </cols>
  <sheetData>
    <row r="1" s="2" customFormat="true" ht="21" hidden="false" customHeight="false" outlineLevel="0" collapsed="false">
      <c r="B1" s="3" t="s">
        <v>46</v>
      </c>
      <c r="D1" s="4"/>
      <c r="AA1" s="5"/>
      <c r="AC1" s="83" t="n">
        <v>24</v>
      </c>
    </row>
    <row r="2" s="2" customFormat="true" ht="21" hidden="false" customHeight="false" outlineLevel="0" collapsed="false">
      <c r="B2" s="3"/>
      <c r="D2" s="6"/>
      <c r="Y2" s="7" t="s">
        <v>1</v>
      </c>
      <c r="Z2" s="7"/>
      <c r="AA2" s="7"/>
      <c r="AB2" s="7"/>
    </row>
    <row r="3" s="8" customFormat="true" ht="15" hidden="false" customHeight="true" outlineLevel="0" collapsed="false">
      <c r="D3" s="9"/>
    </row>
    <row r="4" customFormat="false" ht="29.25" hidden="false" customHeight="true" outlineLevel="0" collapsed="false">
      <c r="B4" s="11" t="s">
        <v>2</v>
      </c>
      <c r="C4" s="11"/>
      <c r="D4" s="11"/>
      <c r="E4" s="12" t="s">
        <v>3</v>
      </c>
      <c r="F4" s="84" t="s">
        <v>4</v>
      </c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14" t="s">
        <v>5</v>
      </c>
      <c r="U4" s="15" t="s">
        <v>6</v>
      </c>
      <c r="V4" s="16" t="s">
        <v>7</v>
      </c>
      <c r="W4" s="16"/>
      <c r="X4" s="14" t="s">
        <v>8</v>
      </c>
      <c r="Y4" s="14" t="s">
        <v>9</v>
      </c>
      <c r="Z4" s="17" t="s">
        <v>10</v>
      </c>
      <c r="AA4" s="17" t="s">
        <v>11</v>
      </c>
      <c r="AB4" s="18" t="s">
        <v>12</v>
      </c>
    </row>
    <row r="5" customFormat="false" ht="45" hidden="false" customHeight="true" outlineLevel="0" collapsed="false">
      <c r="B5" s="11"/>
      <c r="C5" s="11"/>
      <c r="D5" s="11"/>
      <c r="E5" s="12"/>
      <c r="F5" s="19" t="s">
        <v>13</v>
      </c>
      <c r="G5" s="19"/>
      <c r="H5" s="20" t="s">
        <v>14</v>
      </c>
      <c r="I5" s="20"/>
      <c r="J5" s="20"/>
      <c r="K5" s="20"/>
      <c r="L5" s="20" t="s">
        <v>15</v>
      </c>
      <c r="M5" s="20"/>
      <c r="N5" s="20"/>
      <c r="O5" s="20"/>
      <c r="P5" s="21" t="s">
        <v>16</v>
      </c>
      <c r="Q5" s="21" t="s">
        <v>17</v>
      </c>
      <c r="R5" s="21" t="s">
        <v>18</v>
      </c>
      <c r="S5" s="21" t="s">
        <v>19</v>
      </c>
      <c r="T5" s="22" t="s">
        <v>20</v>
      </c>
      <c r="U5" s="23"/>
      <c r="V5" s="16"/>
      <c r="W5" s="16"/>
      <c r="X5" s="24" t="s">
        <v>21</v>
      </c>
      <c r="Y5" s="85" t="s">
        <v>22</v>
      </c>
      <c r="Z5" s="24" t="s">
        <v>23</v>
      </c>
      <c r="AA5" s="24" t="s">
        <v>24</v>
      </c>
      <c r="AB5" s="26" t="s">
        <v>25</v>
      </c>
    </row>
    <row r="6" customFormat="false" ht="68.25" hidden="false" customHeight="true" outlineLevel="0" collapsed="false">
      <c r="B6" s="11"/>
      <c r="C6" s="11"/>
      <c r="D6" s="11"/>
      <c r="E6" s="27" t="s">
        <v>26</v>
      </c>
      <c r="F6" s="19"/>
      <c r="G6" s="19"/>
      <c r="H6" s="28" t="s">
        <v>27</v>
      </c>
      <c r="I6" s="21" t="s">
        <v>28</v>
      </c>
      <c r="J6" s="21" t="s">
        <v>29</v>
      </c>
      <c r="K6" s="21" t="s">
        <v>30</v>
      </c>
      <c r="L6" s="28" t="s">
        <v>27</v>
      </c>
      <c r="M6" s="21" t="s">
        <v>28</v>
      </c>
      <c r="N6" s="21" t="s">
        <v>29</v>
      </c>
      <c r="O6" s="21" t="s">
        <v>30</v>
      </c>
      <c r="P6" s="21"/>
      <c r="Q6" s="21"/>
      <c r="R6" s="21"/>
      <c r="S6" s="21"/>
      <c r="T6" s="22"/>
      <c r="U6" s="21" t="s">
        <v>31</v>
      </c>
      <c r="V6" s="21" t="s">
        <v>32</v>
      </c>
      <c r="W6" s="21" t="s">
        <v>33</v>
      </c>
      <c r="X6" s="24"/>
      <c r="Y6" s="29" t="s">
        <v>34</v>
      </c>
      <c r="Z6" s="24"/>
      <c r="AA6" s="24"/>
      <c r="AB6" s="26"/>
    </row>
    <row r="7" s="30" customFormat="true" ht="23.25" hidden="false" customHeight="true" outlineLevel="0" collapsed="false">
      <c r="B7" s="31" t="str">
        <f aca="false">AC1&amp;"年"</f>
        <v>24年</v>
      </c>
      <c r="C7" s="32" t="s">
        <v>35</v>
      </c>
      <c r="D7" s="32"/>
      <c r="E7" s="86" t="n">
        <f aca="false">F7+T7+U7+X7+Y7+Z7+AA7+AB7</f>
        <v>10973</v>
      </c>
      <c r="F7" s="34" t="n">
        <f aca="false">H7+L7+P7+Q7+R7+S7</f>
        <v>7069</v>
      </c>
      <c r="G7" s="34"/>
      <c r="H7" s="35" t="n">
        <v>6932</v>
      </c>
      <c r="I7" s="36"/>
      <c r="J7" s="36"/>
      <c r="K7" s="36"/>
      <c r="L7" s="35" t="n">
        <v>129</v>
      </c>
      <c r="M7" s="36"/>
      <c r="N7" s="36"/>
      <c r="O7" s="36"/>
      <c r="P7" s="35" t="n">
        <v>6</v>
      </c>
      <c r="Q7" s="35" t="n">
        <v>0</v>
      </c>
      <c r="R7" s="35" t="n">
        <v>2</v>
      </c>
      <c r="S7" s="35" t="n">
        <v>0</v>
      </c>
      <c r="T7" s="35" t="n">
        <v>1234</v>
      </c>
      <c r="U7" s="37" t="n">
        <f aca="false">SUM(V7:W7)</f>
        <v>689</v>
      </c>
      <c r="V7" s="35" t="n">
        <v>200</v>
      </c>
      <c r="W7" s="35" t="n">
        <v>489</v>
      </c>
      <c r="X7" s="35" t="n">
        <v>72</v>
      </c>
      <c r="Y7" s="35" t="n">
        <v>1136</v>
      </c>
      <c r="Z7" s="35" t="n">
        <v>103</v>
      </c>
      <c r="AA7" s="35" t="n">
        <v>670</v>
      </c>
      <c r="AB7" s="38" t="n">
        <v>0</v>
      </c>
    </row>
    <row r="8" s="30" customFormat="true" ht="22.5" hidden="false" customHeight="true" outlineLevel="0" collapsed="false">
      <c r="B8" s="31"/>
      <c r="C8" s="39" t="s">
        <v>36</v>
      </c>
      <c r="D8" s="39"/>
      <c r="E8" s="87" t="n">
        <f aca="false">F8+T8+U8+X8+Y8+Z8+AA8+AB8</f>
        <v>6524</v>
      </c>
      <c r="F8" s="41" t="n">
        <f aca="false">H8+L8+P8+Q8+R8+S8</f>
        <v>3870</v>
      </c>
      <c r="G8" s="41"/>
      <c r="H8" s="42" t="n">
        <f aca="false">SUM(I8:K8)</f>
        <v>3781</v>
      </c>
      <c r="I8" s="43" t="n">
        <v>584</v>
      </c>
      <c r="J8" s="43" t="n">
        <v>214</v>
      </c>
      <c r="K8" s="43" t="n">
        <v>2983</v>
      </c>
      <c r="L8" s="42" t="n">
        <f aca="false">SUM(M8:O8)</f>
        <v>84</v>
      </c>
      <c r="M8" s="43" t="n">
        <v>0</v>
      </c>
      <c r="N8" s="43" t="n">
        <v>0</v>
      </c>
      <c r="O8" s="43" t="n">
        <v>84</v>
      </c>
      <c r="P8" s="43" t="n">
        <v>5</v>
      </c>
      <c r="Q8" s="43" t="n">
        <v>0</v>
      </c>
      <c r="R8" s="43" t="n">
        <v>0</v>
      </c>
      <c r="S8" s="43" t="n">
        <v>0</v>
      </c>
      <c r="T8" s="43" t="n">
        <v>906</v>
      </c>
      <c r="U8" s="42" t="n">
        <f aca="false">SUM(V8:W8)</f>
        <v>347</v>
      </c>
      <c r="V8" s="43" t="n">
        <v>119</v>
      </c>
      <c r="W8" s="43" t="n">
        <v>228</v>
      </c>
      <c r="X8" s="43" t="n">
        <v>60</v>
      </c>
      <c r="Y8" s="43" t="n">
        <v>869</v>
      </c>
      <c r="Z8" s="43" t="n">
        <v>91</v>
      </c>
      <c r="AA8" s="43" t="n">
        <v>381</v>
      </c>
      <c r="AB8" s="44" t="n">
        <v>0</v>
      </c>
    </row>
    <row r="9" s="30" customFormat="true" ht="22.5" hidden="false" customHeight="true" outlineLevel="0" collapsed="false">
      <c r="B9" s="31"/>
      <c r="C9" s="39" t="s">
        <v>37</v>
      </c>
      <c r="D9" s="39"/>
      <c r="E9" s="87" t="n">
        <f aca="false">F9+T9+U9+X9+Y9+Z9+AA9+AB9</f>
        <v>6329</v>
      </c>
      <c r="F9" s="41" t="n">
        <f aca="false">H9+L9+P9+Q9+R9+S9</f>
        <v>3848</v>
      </c>
      <c r="G9" s="41"/>
      <c r="H9" s="42" t="n">
        <f aca="false">SUM(I9:K9)</f>
        <v>3765</v>
      </c>
      <c r="I9" s="43" t="n">
        <v>584</v>
      </c>
      <c r="J9" s="43" t="n">
        <v>214</v>
      </c>
      <c r="K9" s="43" t="n">
        <v>2967</v>
      </c>
      <c r="L9" s="42" t="n">
        <f aca="false">SUM(M9:O9)</f>
        <v>81</v>
      </c>
      <c r="M9" s="43" t="n">
        <v>0</v>
      </c>
      <c r="N9" s="43" t="n">
        <v>0</v>
      </c>
      <c r="O9" s="43" t="n">
        <v>81</v>
      </c>
      <c r="P9" s="43" t="n">
        <v>2</v>
      </c>
      <c r="Q9" s="43" t="n">
        <v>0</v>
      </c>
      <c r="R9" s="43" t="n">
        <v>0</v>
      </c>
      <c r="S9" s="43" t="n">
        <v>0</v>
      </c>
      <c r="T9" s="43" t="n">
        <v>889</v>
      </c>
      <c r="U9" s="42" t="n">
        <f aca="false">SUM(V9:W9)</f>
        <v>344</v>
      </c>
      <c r="V9" s="43" t="n">
        <v>117</v>
      </c>
      <c r="W9" s="43" t="n">
        <v>227</v>
      </c>
      <c r="X9" s="43" t="n">
        <v>55</v>
      </c>
      <c r="Y9" s="43" t="n">
        <v>780</v>
      </c>
      <c r="Z9" s="43" t="n">
        <v>51</v>
      </c>
      <c r="AA9" s="43" t="n">
        <v>362</v>
      </c>
      <c r="AB9" s="44" t="n">
        <v>0</v>
      </c>
    </row>
    <row r="10" s="30" customFormat="true" ht="22.5" hidden="false" customHeight="true" outlineLevel="0" collapsed="false">
      <c r="B10" s="31"/>
      <c r="C10" s="39" t="s">
        <v>38</v>
      </c>
      <c r="D10" s="39"/>
      <c r="E10" s="87" t="n">
        <f aca="false">F10+T10+U10+X10+Y10+Z10+AA10+AB10</f>
        <v>368207</v>
      </c>
      <c r="F10" s="41" t="n">
        <f aca="false">H10+L10+P10+Q10+R10+S10</f>
        <v>172655</v>
      </c>
      <c r="G10" s="41"/>
      <c r="H10" s="43" t="n">
        <v>168296</v>
      </c>
      <c r="I10" s="45"/>
      <c r="J10" s="45"/>
      <c r="K10" s="45"/>
      <c r="L10" s="43" t="n">
        <v>3711</v>
      </c>
      <c r="M10" s="45"/>
      <c r="N10" s="45"/>
      <c r="O10" s="45"/>
      <c r="P10" s="43" t="n">
        <v>128</v>
      </c>
      <c r="Q10" s="43" t="n">
        <v>40</v>
      </c>
      <c r="R10" s="43" t="n">
        <v>477</v>
      </c>
      <c r="S10" s="43" t="n">
        <v>3</v>
      </c>
      <c r="T10" s="43" t="n">
        <v>53219</v>
      </c>
      <c r="U10" s="43" t="n">
        <v>27311</v>
      </c>
      <c r="V10" s="46"/>
      <c r="W10" s="46"/>
      <c r="X10" s="43" t="n">
        <v>4968</v>
      </c>
      <c r="Y10" s="43" t="n">
        <v>88774</v>
      </c>
      <c r="Z10" s="43" t="n">
        <v>4113</v>
      </c>
      <c r="AA10" s="43" t="n">
        <v>17086</v>
      </c>
      <c r="AB10" s="44" t="n">
        <v>81</v>
      </c>
    </row>
    <row r="11" s="30" customFormat="true" ht="22.5" hidden="false" customHeight="true" outlineLevel="0" collapsed="false">
      <c r="B11" s="31"/>
      <c r="C11" s="47" t="s">
        <v>39</v>
      </c>
      <c r="D11" s="47"/>
      <c r="E11" s="88" t="n">
        <f aca="false">F11+T11+U11+X11+Y11+Z11+AA11+AB11</f>
        <v>531210</v>
      </c>
      <c r="F11" s="49" t="n">
        <f aca="false">H11+L11+P11+Q11+R11+S11</f>
        <v>273765</v>
      </c>
      <c r="G11" s="49"/>
      <c r="H11" s="50" t="n">
        <v>267366</v>
      </c>
      <c r="I11" s="51"/>
      <c r="J11" s="51"/>
      <c r="K11" s="51"/>
      <c r="L11" s="50" t="n">
        <v>5456</v>
      </c>
      <c r="M11" s="51"/>
      <c r="N11" s="51"/>
      <c r="O11" s="51"/>
      <c r="P11" s="50" t="n">
        <v>176</v>
      </c>
      <c r="Q11" s="50" t="n">
        <v>54</v>
      </c>
      <c r="R11" s="50" t="n">
        <v>710</v>
      </c>
      <c r="S11" s="50" t="n">
        <v>3</v>
      </c>
      <c r="T11" s="50" t="n">
        <v>71577</v>
      </c>
      <c r="U11" s="52" t="n">
        <f aca="false">SUM(V11:W11)</f>
        <v>41411</v>
      </c>
      <c r="V11" s="50" t="n">
        <v>18668</v>
      </c>
      <c r="W11" s="50" t="n">
        <v>22743</v>
      </c>
      <c r="X11" s="50" t="n">
        <v>5873</v>
      </c>
      <c r="Y11" s="50" t="n">
        <v>105813</v>
      </c>
      <c r="Z11" s="50" t="n">
        <v>4916</v>
      </c>
      <c r="AA11" s="50" t="n">
        <v>27697</v>
      </c>
      <c r="AB11" s="53" t="n">
        <v>158</v>
      </c>
    </row>
    <row r="12" s="30" customFormat="true" ht="22.5" hidden="false" customHeight="true" outlineLevel="0" collapsed="false">
      <c r="B12" s="31" t="str">
        <f aca="false">AC1-1&amp;"年"</f>
        <v>23年</v>
      </c>
      <c r="C12" s="32" t="s">
        <v>35</v>
      </c>
      <c r="D12" s="32"/>
      <c r="E12" s="86" t="n">
        <v>11070</v>
      </c>
      <c r="F12" s="34" t="n">
        <v>7048</v>
      </c>
      <c r="G12" s="34"/>
      <c r="H12" s="35" t="n">
        <v>6903</v>
      </c>
      <c r="I12" s="36"/>
      <c r="J12" s="36"/>
      <c r="K12" s="36"/>
      <c r="L12" s="35" t="n">
        <v>139</v>
      </c>
      <c r="M12" s="36"/>
      <c r="N12" s="36"/>
      <c r="O12" s="36"/>
      <c r="P12" s="35" t="n">
        <v>2</v>
      </c>
      <c r="Q12" s="35" t="n">
        <v>1</v>
      </c>
      <c r="R12" s="35" t="n">
        <v>3</v>
      </c>
      <c r="S12" s="35" t="n">
        <v>0</v>
      </c>
      <c r="T12" s="35" t="n">
        <v>1182</v>
      </c>
      <c r="U12" s="37" t="n">
        <v>816</v>
      </c>
      <c r="V12" s="35" t="n">
        <v>240</v>
      </c>
      <c r="W12" s="35" t="n">
        <v>576</v>
      </c>
      <c r="X12" s="35" t="n">
        <v>81</v>
      </c>
      <c r="Y12" s="35" t="n">
        <v>1149</v>
      </c>
      <c r="Z12" s="35" t="n">
        <v>110</v>
      </c>
      <c r="AA12" s="35" t="n">
        <v>684</v>
      </c>
      <c r="AB12" s="38" t="n">
        <v>0</v>
      </c>
    </row>
    <row r="13" s="30" customFormat="true" ht="22.5" hidden="false" customHeight="true" outlineLevel="0" collapsed="false">
      <c r="B13" s="31"/>
      <c r="C13" s="39" t="s">
        <v>36</v>
      </c>
      <c r="D13" s="39"/>
      <c r="E13" s="87" t="n">
        <v>6652</v>
      </c>
      <c r="F13" s="41" t="n">
        <v>3910</v>
      </c>
      <c r="G13" s="41"/>
      <c r="H13" s="42" t="n">
        <v>3832</v>
      </c>
      <c r="I13" s="43" t="n">
        <v>572</v>
      </c>
      <c r="J13" s="43" t="n">
        <v>234</v>
      </c>
      <c r="K13" s="43" t="n">
        <v>3026</v>
      </c>
      <c r="L13" s="42" t="n">
        <v>76</v>
      </c>
      <c r="M13" s="43" t="n">
        <v>1</v>
      </c>
      <c r="N13" s="43" t="n">
        <v>3</v>
      </c>
      <c r="O13" s="43" t="n">
        <v>72</v>
      </c>
      <c r="P13" s="43" t="n">
        <v>2</v>
      </c>
      <c r="Q13" s="43" t="n">
        <v>0</v>
      </c>
      <c r="R13" s="43" t="n">
        <v>0</v>
      </c>
      <c r="S13" s="43" t="n">
        <v>0</v>
      </c>
      <c r="T13" s="43" t="n">
        <v>893</v>
      </c>
      <c r="U13" s="42" t="n">
        <v>409</v>
      </c>
      <c r="V13" s="43" t="n">
        <v>168</v>
      </c>
      <c r="W13" s="43" t="n">
        <v>241</v>
      </c>
      <c r="X13" s="43" t="n">
        <v>63</v>
      </c>
      <c r="Y13" s="43" t="n">
        <v>883</v>
      </c>
      <c r="Z13" s="43" t="n">
        <v>97</v>
      </c>
      <c r="AA13" s="43" t="n">
        <v>397</v>
      </c>
      <c r="AB13" s="44" t="n">
        <v>0</v>
      </c>
    </row>
    <row r="14" s="30" customFormat="true" ht="22.5" hidden="false" customHeight="true" outlineLevel="0" collapsed="false">
      <c r="B14" s="31"/>
      <c r="C14" s="39" t="s">
        <v>37</v>
      </c>
      <c r="D14" s="39"/>
      <c r="E14" s="87" t="n">
        <v>6447</v>
      </c>
      <c r="F14" s="41" t="n">
        <v>3896</v>
      </c>
      <c r="G14" s="41"/>
      <c r="H14" s="42" t="n">
        <v>3821</v>
      </c>
      <c r="I14" s="43" t="n">
        <v>572</v>
      </c>
      <c r="J14" s="43" t="n">
        <v>234</v>
      </c>
      <c r="K14" s="43" t="n">
        <v>3015</v>
      </c>
      <c r="L14" s="42" t="n">
        <v>74</v>
      </c>
      <c r="M14" s="43" t="n">
        <v>1</v>
      </c>
      <c r="N14" s="43" t="n">
        <v>3</v>
      </c>
      <c r="O14" s="43" t="n">
        <v>70</v>
      </c>
      <c r="P14" s="43" t="n">
        <v>1</v>
      </c>
      <c r="Q14" s="43" t="n">
        <v>0</v>
      </c>
      <c r="R14" s="43" t="n">
        <v>0</v>
      </c>
      <c r="S14" s="43" t="n">
        <v>0</v>
      </c>
      <c r="T14" s="43" t="n">
        <v>873</v>
      </c>
      <c r="U14" s="42" t="n">
        <v>396</v>
      </c>
      <c r="V14" s="43" t="n">
        <v>155</v>
      </c>
      <c r="W14" s="43" t="n">
        <v>241</v>
      </c>
      <c r="X14" s="43" t="n">
        <v>53</v>
      </c>
      <c r="Y14" s="43" t="n">
        <v>807</v>
      </c>
      <c r="Z14" s="43" t="n">
        <v>44</v>
      </c>
      <c r="AA14" s="43" t="n">
        <v>378</v>
      </c>
      <c r="AB14" s="44" t="n">
        <v>0</v>
      </c>
    </row>
    <row r="15" s="30" customFormat="true" ht="22.5" hidden="false" customHeight="true" outlineLevel="0" collapsed="false">
      <c r="B15" s="31"/>
      <c r="C15" s="39" t="s">
        <v>38</v>
      </c>
      <c r="D15" s="39"/>
      <c r="E15" s="87" t="n">
        <v>371547</v>
      </c>
      <c r="F15" s="41" t="n">
        <v>175883</v>
      </c>
      <c r="G15" s="41"/>
      <c r="H15" s="43" t="n">
        <v>171280</v>
      </c>
      <c r="I15" s="45"/>
      <c r="J15" s="45"/>
      <c r="K15" s="45"/>
      <c r="L15" s="43" t="n">
        <v>3869</v>
      </c>
      <c r="M15" s="45"/>
      <c r="N15" s="45"/>
      <c r="O15" s="45"/>
      <c r="P15" s="43" t="n">
        <v>128</v>
      </c>
      <c r="Q15" s="43" t="n">
        <v>63</v>
      </c>
      <c r="R15" s="43" t="n">
        <v>539</v>
      </c>
      <c r="S15" s="43" t="n">
        <v>4</v>
      </c>
      <c r="T15" s="43" t="n">
        <v>52135</v>
      </c>
      <c r="U15" s="43" t="n">
        <v>27854</v>
      </c>
      <c r="V15" s="46"/>
      <c r="W15" s="46"/>
      <c r="X15" s="43" t="n">
        <v>5093</v>
      </c>
      <c r="Y15" s="43" t="n">
        <v>86745</v>
      </c>
      <c r="Z15" s="43" t="n">
        <v>4384</v>
      </c>
      <c r="AA15" s="43" t="n">
        <v>19337</v>
      </c>
      <c r="AB15" s="44" t="n">
        <v>116</v>
      </c>
    </row>
    <row r="16" s="30" customFormat="true" ht="22.5" hidden="false" customHeight="true" outlineLevel="0" collapsed="false">
      <c r="B16" s="31"/>
      <c r="C16" s="47" t="s">
        <v>39</v>
      </c>
      <c r="D16" s="47"/>
      <c r="E16" s="88" t="n">
        <v>536615</v>
      </c>
      <c r="F16" s="49" t="n">
        <v>278416</v>
      </c>
      <c r="G16" s="49"/>
      <c r="H16" s="50" t="n">
        <v>271509</v>
      </c>
      <c r="I16" s="51"/>
      <c r="J16" s="51"/>
      <c r="K16" s="51"/>
      <c r="L16" s="50" t="n">
        <v>5823</v>
      </c>
      <c r="M16" s="51"/>
      <c r="N16" s="51"/>
      <c r="O16" s="51"/>
      <c r="P16" s="50" t="n">
        <v>194</v>
      </c>
      <c r="Q16" s="50" t="n">
        <v>87</v>
      </c>
      <c r="R16" s="50" t="n">
        <v>799</v>
      </c>
      <c r="S16" s="50" t="n">
        <v>4</v>
      </c>
      <c r="T16" s="50" t="n">
        <v>69458</v>
      </c>
      <c r="U16" s="52" t="n">
        <v>42994</v>
      </c>
      <c r="V16" s="50" t="n">
        <v>19353</v>
      </c>
      <c r="W16" s="50" t="n">
        <v>23641</v>
      </c>
      <c r="X16" s="50" t="n">
        <v>6003</v>
      </c>
      <c r="Y16" s="50" t="n">
        <v>103651</v>
      </c>
      <c r="Z16" s="50" t="n">
        <v>5374</v>
      </c>
      <c r="AA16" s="50" t="n">
        <v>30542</v>
      </c>
      <c r="AB16" s="53" t="n">
        <v>177</v>
      </c>
    </row>
    <row r="17" s="8" customFormat="true" ht="22.5" hidden="false" customHeight="true" outlineLevel="0" collapsed="false">
      <c r="B17" s="57"/>
      <c r="C17" s="57"/>
      <c r="D17" s="56"/>
    </row>
    <row r="18" s="8" customFormat="true" ht="22.5" hidden="false" customHeight="true" outlineLevel="0" collapsed="false">
      <c r="B18" s="57" t="s">
        <v>41</v>
      </c>
      <c r="C18" s="57"/>
      <c r="D18" s="9"/>
    </row>
    <row r="19" s="30" customFormat="true" ht="22.5" hidden="false" customHeight="true" outlineLevel="0" collapsed="false">
      <c r="B19" s="89" t="str">
        <f aca="false">B7</f>
        <v>24年</v>
      </c>
      <c r="C19" s="90" t="s">
        <v>35</v>
      </c>
      <c r="D19" s="90"/>
      <c r="E19" s="58" t="n">
        <f aca="false">F19+T19+U19+X19+Y19+Z19+AA19+AB19</f>
        <v>100</v>
      </c>
      <c r="F19" s="59" t="n">
        <f aca="false">F7/$E7*100</f>
        <v>64.4217625079741</v>
      </c>
      <c r="G19" s="59"/>
      <c r="H19" s="60" t="n">
        <f aca="false">H7/$E7*100</f>
        <v>63.1732434156566</v>
      </c>
      <c r="I19" s="61"/>
      <c r="J19" s="61"/>
      <c r="K19" s="61"/>
      <c r="L19" s="60" t="n">
        <f aca="false">L7/$E7*100</f>
        <v>1.1756128679486</v>
      </c>
      <c r="M19" s="61"/>
      <c r="N19" s="61"/>
      <c r="O19" s="61"/>
      <c r="P19" s="60" t="n">
        <f aca="false">P7/$E7*100</f>
        <v>0.0546796682766791</v>
      </c>
      <c r="Q19" s="60" t="n">
        <f aca="false">Q7/$E7*100</f>
        <v>0</v>
      </c>
      <c r="R19" s="60" t="n">
        <f aca="false">R7/$E7*100</f>
        <v>0.0182265560922264</v>
      </c>
      <c r="S19" s="60" t="n">
        <f aca="false">S7/$E7*100</f>
        <v>0</v>
      </c>
      <c r="T19" s="60" t="n">
        <f aca="false">T7/$E7*100</f>
        <v>11.2457851089037</v>
      </c>
      <c r="U19" s="60" t="n">
        <f aca="false">U7/$E7*100</f>
        <v>6.27904857377199</v>
      </c>
      <c r="V19" s="60" t="n">
        <f aca="false">V7/$E7*100</f>
        <v>1.82265560922264</v>
      </c>
      <c r="W19" s="60" t="n">
        <f aca="false">W7/$E7*100</f>
        <v>4.45639296454935</v>
      </c>
      <c r="X19" s="60" t="n">
        <f aca="false">X7/$E7*100</f>
        <v>0.656156019320149</v>
      </c>
      <c r="Y19" s="60" t="n">
        <f aca="false">Y7/$E7*100</f>
        <v>10.3526838603846</v>
      </c>
      <c r="Z19" s="60" t="n">
        <f aca="false">Z7/$E7*100</f>
        <v>0.938667638749658</v>
      </c>
      <c r="AA19" s="60" t="n">
        <f aca="false">AA7/$E7*100</f>
        <v>6.10589629089584</v>
      </c>
      <c r="AB19" s="63" t="n">
        <f aca="false">AB7/$E7*100</f>
        <v>0</v>
      </c>
    </row>
    <row r="20" s="30" customFormat="true" ht="22.5" hidden="false" customHeight="true" outlineLevel="0" collapsed="false">
      <c r="B20" s="89"/>
      <c r="C20" s="91" t="s">
        <v>36</v>
      </c>
      <c r="D20" s="91"/>
      <c r="E20" s="64" t="n">
        <f aca="false">F20+T20+U20+X20+Y20+Z20+AA20+AB20</f>
        <v>100</v>
      </c>
      <c r="F20" s="65" t="n">
        <f aca="false">F8/$E8*100</f>
        <v>59.319435928878</v>
      </c>
      <c r="G20" s="65"/>
      <c r="H20" s="66" t="n">
        <f aca="false">H8/$E8*100</f>
        <v>57.95524218271</v>
      </c>
      <c r="I20" s="66" t="n">
        <f aca="false">I8/$E8*100</f>
        <v>8.95156345800123</v>
      </c>
      <c r="J20" s="66" t="n">
        <f aca="false">J8/$E8*100</f>
        <v>3.28019619865113</v>
      </c>
      <c r="K20" s="66" t="n">
        <f aca="false">K8/$E8*100</f>
        <v>45.7234825260576</v>
      </c>
      <c r="L20" s="66" t="n">
        <f aca="false">L8/$E8*100</f>
        <v>1.28755364806867</v>
      </c>
      <c r="M20" s="66" t="n">
        <f aca="false">M8/$E8*100</f>
        <v>0</v>
      </c>
      <c r="N20" s="66" t="n">
        <f aca="false">N8/$E8*100</f>
        <v>0</v>
      </c>
      <c r="O20" s="66" t="n">
        <f aca="false">O8/$E8*100</f>
        <v>1.28755364806867</v>
      </c>
      <c r="P20" s="66" t="n">
        <f aca="false">P8/$E8*100</f>
        <v>0.0766400980993256</v>
      </c>
      <c r="Q20" s="66" t="n">
        <f aca="false">Q8/$E8*100</f>
        <v>0</v>
      </c>
      <c r="R20" s="66" t="n">
        <f aca="false">R8/$E8*100</f>
        <v>0</v>
      </c>
      <c r="S20" s="66" t="n">
        <f aca="false">S8/$E8*100</f>
        <v>0</v>
      </c>
      <c r="T20" s="66" t="n">
        <f aca="false">T8/$E8*100</f>
        <v>13.8871857755978</v>
      </c>
      <c r="U20" s="66" t="n">
        <f aca="false">U8/$E8*100</f>
        <v>5.3188228080932</v>
      </c>
      <c r="V20" s="66" t="n">
        <f aca="false">V8/$E8*100</f>
        <v>1.82403433476395</v>
      </c>
      <c r="W20" s="66" t="n">
        <f aca="false">W8/$E8*100</f>
        <v>3.49478847332925</v>
      </c>
      <c r="X20" s="66" t="n">
        <f aca="false">X8/$E8*100</f>
        <v>0.919681177191907</v>
      </c>
      <c r="Y20" s="66" t="n">
        <f aca="false">Y8/$E8*100</f>
        <v>13.3200490496628</v>
      </c>
      <c r="Z20" s="66" t="n">
        <f aca="false">Z8/$E8*100</f>
        <v>1.39484978540773</v>
      </c>
      <c r="AA20" s="66" t="n">
        <f aca="false">AA8/$E8*100</f>
        <v>5.83997547516861</v>
      </c>
      <c r="AB20" s="68" t="n">
        <f aca="false">AB8/$E8*100</f>
        <v>0</v>
      </c>
    </row>
    <row r="21" s="30" customFormat="true" ht="22.5" hidden="false" customHeight="true" outlineLevel="0" collapsed="false">
      <c r="B21" s="89"/>
      <c r="C21" s="91" t="s">
        <v>37</v>
      </c>
      <c r="D21" s="91"/>
      <c r="E21" s="64" t="n">
        <f aca="false">F21+T21+U21+X21+Y21+Z21+AA21+AB21</f>
        <v>100</v>
      </c>
      <c r="F21" s="65" t="n">
        <f aca="false">F9/$E9*100</f>
        <v>60.799494390899</v>
      </c>
      <c r="G21" s="65"/>
      <c r="H21" s="66" t="n">
        <f aca="false">H9/$E9*100</f>
        <v>59.4880707852741</v>
      </c>
      <c r="I21" s="66" t="n">
        <f aca="false">I9/$E9*100</f>
        <v>9.22736609258967</v>
      </c>
      <c r="J21" s="66" t="n">
        <f aca="false">J9/$E9*100</f>
        <v>3.38126086269553</v>
      </c>
      <c r="K21" s="66" t="n">
        <f aca="false">K9/$E9*100</f>
        <v>46.8794438299889</v>
      </c>
      <c r="L21" s="66" t="n">
        <f aca="false">L9/$E9*100</f>
        <v>1.27982303681466</v>
      </c>
      <c r="M21" s="66" t="n">
        <f aca="false">M9/$E9*100</f>
        <v>0</v>
      </c>
      <c r="N21" s="66" t="n">
        <f aca="false">N9/$E9*100</f>
        <v>0</v>
      </c>
      <c r="O21" s="66" t="n">
        <f aca="false">O9/$E9*100</f>
        <v>1.27982303681466</v>
      </c>
      <c r="P21" s="66" t="n">
        <f aca="false">P9/$E9*100</f>
        <v>0.0316005688102386</v>
      </c>
      <c r="Q21" s="66" t="n">
        <f aca="false">Q9/$E9*100</f>
        <v>0</v>
      </c>
      <c r="R21" s="66" t="n">
        <f aca="false">R9/$E9*100</f>
        <v>0</v>
      </c>
      <c r="S21" s="66" t="n">
        <f aca="false">S9/$E9*100</f>
        <v>0</v>
      </c>
      <c r="T21" s="66" t="n">
        <f aca="false">T9/$E9*100</f>
        <v>14.0464528361511</v>
      </c>
      <c r="U21" s="66" t="n">
        <f aca="false">U9/$E9*100</f>
        <v>5.43529783536104</v>
      </c>
      <c r="V21" s="66" t="n">
        <f aca="false">V9/$E9*100</f>
        <v>1.84863327539896</v>
      </c>
      <c r="W21" s="66" t="n">
        <f aca="false">W9/$E9*100</f>
        <v>3.58666455996208</v>
      </c>
      <c r="X21" s="66" t="n">
        <f aca="false">X9/$E9*100</f>
        <v>0.869015642281561</v>
      </c>
      <c r="Y21" s="66" t="n">
        <f aca="false">Y9/$E9*100</f>
        <v>12.324221835993</v>
      </c>
      <c r="Z21" s="66" t="n">
        <f aca="false">Z9/$E9*100</f>
        <v>0.805814504661084</v>
      </c>
      <c r="AA21" s="66" t="n">
        <f aca="false">AA9/$E9*100</f>
        <v>5.71970295465318</v>
      </c>
      <c r="AB21" s="68" t="n">
        <f aca="false">AB9/$E9*100</f>
        <v>0</v>
      </c>
    </row>
    <row r="22" s="30" customFormat="true" ht="22.5" hidden="false" customHeight="true" outlineLevel="0" collapsed="false">
      <c r="B22" s="89"/>
      <c r="C22" s="91" t="s">
        <v>38</v>
      </c>
      <c r="D22" s="91"/>
      <c r="E22" s="64" t="n">
        <f aca="false">F22+T22+U22+X22+Y22+Z22+AA22+AB22</f>
        <v>100</v>
      </c>
      <c r="F22" s="65" t="n">
        <f aca="false">F10/$E10*100</f>
        <v>46.8907435219863</v>
      </c>
      <c r="G22" s="65"/>
      <c r="H22" s="66" t="n">
        <f aca="false">H10/$E10*100</f>
        <v>45.7068985652092</v>
      </c>
      <c r="I22" s="69"/>
      <c r="J22" s="69"/>
      <c r="K22" s="69"/>
      <c r="L22" s="66" t="n">
        <f aca="false">L10/$E10*100</f>
        <v>1.00785699348464</v>
      </c>
      <c r="M22" s="69"/>
      <c r="N22" s="69"/>
      <c r="O22" s="69"/>
      <c r="P22" s="66" t="n">
        <f aca="false">P10/$E10*100</f>
        <v>0.0347630544775086</v>
      </c>
      <c r="Q22" s="66" t="n">
        <f aca="false">Q10/$E10*100</f>
        <v>0.0108634545242214</v>
      </c>
      <c r="R22" s="66" t="n">
        <f aca="false">R10/$E10*100</f>
        <v>0.129546695201341</v>
      </c>
      <c r="S22" s="66" t="n">
        <f aca="false">S10/$E10*100</f>
        <v>0.000814759089316607</v>
      </c>
      <c r="T22" s="66" t="n">
        <f aca="false">T10/$E10*100</f>
        <v>14.4535546581135</v>
      </c>
      <c r="U22" s="66" t="n">
        <f aca="false">U10/$E10*100</f>
        <v>7.41729516277529</v>
      </c>
      <c r="V22" s="70"/>
      <c r="W22" s="70"/>
      <c r="X22" s="66" t="n">
        <f aca="false">X10/$E10*100</f>
        <v>1.3492410519083</v>
      </c>
      <c r="Y22" s="66" t="n">
        <f aca="false">Y10/$E10*100</f>
        <v>24.1098077983308</v>
      </c>
      <c r="Z22" s="66" t="n">
        <f aca="false">Z10/$E10*100</f>
        <v>1.11703471145307</v>
      </c>
      <c r="AA22" s="66" t="n">
        <f aca="false">AA10/$E10*100</f>
        <v>4.64032460002118</v>
      </c>
      <c r="AB22" s="68" t="n">
        <f aca="false">AB10/$E10*100</f>
        <v>0.0219984954115484</v>
      </c>
    </row>
    <row r="23" s="30" customFormat="true" ht="22.5" hidden="false" customHeight="true" outlineLevel="0" collapsed="false">
      <c r="B23" s="89"/>
      <c r="C23" s="92" t="s">
        <v>39</v>
      </c>
      <c r="D23" s="92"/>
      <c r="E23" s="71" t="n">
        <f aca="false">F23+T23+U23+X23+Y23+Z23+AA23+AB23</f>
        <v>100</v>
      </c>
      <c r="F23" s="72" t="n">
        <f aca="false">F11/$E11*100</f>
        <v>51.5361156604733</v>
      </c>
      <c r="G23" s="72"/>
      <c r="H23" s="66" t="n">
        <f aca="false">H11/$E11*100</f>
        <v>50.3315073134918</v>
      </c>
      <c r="I23" s="73"/>
      <c r="J23" s="73"/>
      <c r="K23" s="73"/>
      <c r="L23" s="66" t="n">
        <f aca="false">L11/$E11*100</f>
        <v>1.0270890984733</v>
      </c>
      <c r="M23" s="73"/>
      <c r="N23" s="73"/>
      <c r="O23" s="73"/>
      <c r="P23" s="66" t="n">
        <f aca="false">P11/$E11*100</f>
        <v>0.0331319064023644</v>
      </c>
      <c r="Q23" s="66" t="n">
        <f aca="false">Q11/$E11*100</f>
        <v>0.0101654712825436</v>
      </c>
      <c r="R23" s="66" t="n">
        <f aca="false">R11/$E11*100</f>
        <v>0.133657122418629</v>
      </c>
      <c r="S23" s="66" t="n">
        <f aca="false">S11/$E11*100</f>
        <v>0.000564748404585757</v>
      </c>
      <c r="T23" s="66" t="n">
        <f aca="false">T11/$E11*100</f>
        <v>13.4743321850116</v>
      </c>
      <c r="U23" s="66" t="n">
        <f aca="false">U11/$E11*100</f>
        <v>7.79559872743359</v>
      </c>
      <c r="V23" s="66" t="n">
        <f aca="false">V11/$E11*100</f>
        <v>3.51424107226897</v>
      </c>
      <c r="W23" s="66" t="n">
        <f aca="false">W11/$E11*100</f>
        <v>4.28135765516462</v>
      </c>
      <c r="X23" s="66" t="n">
        <f aca="false">X11/$E11*100</f>
        <v>1.10558912671072</v>
      </c>
      <c r="Y23" s="66" t="n">
        <f aca="false">Y11/$E11*100</f>
        <v>19.9192409781442</v>
      </c>
      <c r="Z23" s="66" t="n">
        <f aca="false">Z11/$E11*100</f>
        <v>0.925434385647861</v>
      </c>
      <c r="AA23" s="66" t="n">
        <f aca="false">AA11/$E11*100</f>
        <v>5.2139455206039</v>
      </c>
      <c r="AB23" s="68" t="n">
        <f aca="false">AB11/$E11*100</f>
        <v>0.0297434159748499</v>
      </c>
    </row>
    <row r="24" s="30" customFormat="true" ht="22.5" hidden="false" customHeight="true" outlineLevel="0" collapsed="false">
      <c r="B24" s="31" t="str">
        <f aca="false">AC1-1&amp;"年"</f>
        <v>23年</v>
      </c>
      <c r="C24" s="32" t="s">
        <v>35</v>
      </c>
      <c r="D24" s="32"/>
      <c r="E24" s="64" t="n">
        <f aca="false">F24+T24+U24+X24+Y24+Z24+AA24+AB24</f>
        <v>100</v>
      </c>
      <c r="F24" s="59" t="n">
        <f aca="false">F12/$E12*100</f>
        <v>63.6675700090334</v>
      </c>
      <c r="G24" s="59"/>
      <c r="H24" s="60" t="n">
        <f aca="false">H12/$E12*100</f>
        <v>62.3577235772358</v>
      </c>
      <c r="I24" s="61"/>
      <c r="J24" s="61"/>
      <c r="K24" s="61"/>
      <c r="L24" s="60" t="n">
        <f aca="false">L12/$E12*100</f>
        <v>1.25564588979223</v>
      </c>
      <c r="M24" s="61"/>
      <c r="N24" s="61"/>
      <c r="O24" s="61"/>
      <c r="P24" s="60" t="n">
        <f aca="false">P12/$E12*100</f>
        <v>0.01806684733514</v>
      </c>
      <c r="Q24" s="60" t="n">
        <f aca="false">Q12/$E12*100</f>
        <v>0.00903342366757001</v>
      </c>
      <c r="R24" s="60" t="n">
        <f aca="false">R12/$E12*100</f>
        <v>0.02710027100271</v>
      </c>
      <c r="S24" s="60" t="n">
        <f aca="false">S12/$E12*100</f>
        <v>0</v>
      </c>
      <c r="T24" s="60" t="n">
        <f aca="false">T12/$E12*100</f>
        <v>10.6775067750678</v>
      </c>
      <c r="U24" s="60" t="n">
        <f aca="false">U12/$E12*100</f>
        <v>7.37127371273713</v>
      </c>
      <c r="V24" s="60" t="n">
        <f aca="false">V12/$E12*100</f>
        <v>2.1680216802168</v>
      </c>
      <c r="W24" s="60" t="n">
        <f aca="false">W12/$E12*100</f>
        <v>5.20325203252033</v>
      </c>
      <c r="X24" s="60" t="n">
        <f aca="false">X12/$E12*100</f>
        <v>0.731707317073171</v>
      </c>
      <c r="Y24" s="60" t="n">
        <f aca="false">Y12/$E12*100</f>
        <v>10.3794037940379</v>
      </c>
      <c r="Z24" s="60" t="n">
        <f aca="false">Z12/$E12*100</f>
        <v>0.993676603432701</v>
      </c>
      <c r="AA24" s="60" t="n">
        <f aca="false">AA12/$E12*100</f>
        <v>6.17886178861789</v>
      </c>
      <c r="AB24" s="63" t="n">
        <f aca="false">AB12/$E12*100</f>
        <v>0</v>
      </c>
    </row>
    <row r="25" s="30" customFormat="true" ht="22.5" hidden="false" customHeight="true" outlineLevel="0" collapsed="false">
      <c r="B25" s="31"/>
      <c r="C25" s="39" t="s">
        <v>36</v>
      </c>
      <c r="D25" s="39"/>
      <c r="E25" s="64" t="n">
        <f aca="false">F25+T25+U25+X25+Y25+Z25+AA25+AB25</f>
        <v>100</v>
      </c>
      <c r="F25" s="65" t="n">
        <f aca="false">F13/$E13*100</f>
        <v>58.7793144918821</v>
      </c>
      <c r="G25" s="65"/>
      <c r="H25" s="66" t="n">
        <f aca="false">H13/$E13*100</f>
        <v>57.6067348165965</v>
      </c>
      <c r="I25" s="66" t="n">
        <f aca="false">I13/$E13*100</f>
        <v>8.59891761876128</v>
      </c>
      <c r="J25" s="66" t="n">
        <f aca="false">J13/$E13*100</f>
        <v>3.51773902585689</v>
      </c>
      <c r="K25" s="66" t="n">
        <f aca="false">K13/$E13*100</f>
        <v>45.4900781719784</v>
      </c>
      <c r="L25" s="66" t="n">
        <f aca="false">L13/$E13*100</f>
        <v>1.14251352976548</v>
      </c>
      <c r="M25" s="66" t="n">
        <f aca="false">M13/$E13*100</f>
        <v>0.0150330727600722</v>
      </c>
      <c r="N25" s="66" t="n">
        <f aca="false">N13/$E13*100</f>
        <v>0.0450992182802165</v>
      </c>
      <c r="O25" s="66" t="n">
        <f aca="false">O13/$E13*100</f>
        <v>1.0823812387252</v>
      </c>
      <c r="P25" s="66" t="n">
        <f aca="false">P13/$E13*100</f>
        <v>0.0300661455201443</v>
      </c>
      <c r="Q25" s="66" t="n">
        <f aca="false">Q13/$E13*100</f>
        <v>0</v>
      </c>
      <c r="R25" s="66" t="n">
        <f aca="false">R13/$E13*100</f>
        <v>0</v>
      </c>
      <c r="S25" s="66" t="n">
        <f aca="false">S13/$E13*100</f>
        <v>0</v>
      </c>
      <c r="T25" s="66" t="n">
        <f aca="false">T13/$E13*100</f>
        <v>13.4245339747444</v>
      </c>
      <c r="U25" s="66" t="n">
        <f aca="false">U13/$E13*100</f>
        <v>6.14852675886951</v>
      </c>
      <c r="V25" s="66" t="n">
        <f aca="false">V13/$E13*100</f>
        <v>2.52555622369212</v>
      </c>
      <c r="W25" s="66" t="n">
        <f aca="false">W13/$E13*100</f>
        <v>3.62297053517739</v>
      </c>
      <c r="X25" s="66" t="n">
        <f aca="false">X13/$E13*100</f>
        <v>0.947083583884546</v>
      </c>
      <c r="Y25" s="66" t="n">
        <f aca="false">Y13/$E13*100</f>
        <v>13.2742032471437</v>
      </c>
      <c r="Z25" s="66" t="n">
        <f aca="false">Z13/$E13*100</f>
        <v>1.458208057727</v>
      </c>
      <c r="AA25" s="66" t="n">
        <f aca="false">AA13/$E13*100</f>
        <v>5.96812988574865</v>
      </c>
      <c r="AB25" s="68" t="n">
        <f aca="false">AB13/$E13*100</f>
        <v>0</v>
      </c>
    </row>
    <row r="26" s="30" customFormat="true" ht="22.5" hidden="false" customHeight="true" outlineLevel="0" collapsed="false">
      <c r="B26" s="31"/>
      <c r="C26" s="39" t="s">
        <v>37</v>
      </c>
      <c r="D26" s="39"/>
      <c r="E26" s="64" t="n">
        <f aca="false">F26+T26+U26+X26+Y26+Z26+AA26+AB26</f>
        <v>100</v>
      </c>
      <c r="F26" s="65" t="n">
        <f aca="false">F14/$E14*100</f>
        <v>60.4312083139445</v>
      </c>
      <c r="G26" s="65"/>
      <c r="H26" s="66" t="n">
        <f aca="false">H14/$E14*100</f>
        <v>59.2678765317202</v>
      </c>
      <c r="I26" s="66" t="n">
        <f aca="false">I14/$E14*100</f>
        <v>8.87234372576392</v>
      </c>
      <c r="J26" s="66" t="n">
        <f aca="false">J14/$E14*100</f>
        <v>3.62959516053979</v>
      </c>
      <c r="K26" s="66" t="n">
        <f aca="false">K14/$E14*100</f>
        <v>46.7659376454165</v>
      </c>
      <c r="L26" s="66" t="n">
        <f aca="false">L14/$E14*100</f>
        <v>1.14782069179463</v>
      </c>
      <c r="M26" s="66" t="n">
        <f aca="false">M14/$E14*100</f>
        <v>0.0155110904296572</v>
      </c>
      <c r="N26" s="66" t="n">
        <f aca="false">N14/$E14*100</f>
        <v>0.0465332712889716</v>
      </c>
      <c r="O26" s="66" t="n">
        <f aca="false">O14/$E14*100</f>
        <v>1.085776330076</v>
      </c>
      <c r="P26" s="66" t="n">
        <f aca="false">P14/$E14*100</f>
        <v>0.0155110904296572</v>
      </c>
      <c r="Q26" s="66" t="n">
        <f aca="false">Q14/$E14*100</f>
        <v>0</v>
      </c>
      <c r="R26" s="66" t="n">
        <f aca="false">R14/$E14*100</f>
        <v>0</v>
      </c>
      <c r="S26" s="66" t="n">
        <f aca="false">S14/$E14*100</f>
        <v>0</v>
      </c>
      <c r="T26" s="66" t="n">
        <f aca="false">T14/$E14*100</f>
        <v>13.5411819450907</v>
      </c>
      <c r="U26" s="66" t="n">
        <f aca="false">U14/$E14*100</f>
        <v>6.14239181014425</v>
      </c>
      <c r="V26" s="66" t="n">
        <f aca="false">V14/$E14*100</f>
        <v>2.40421901659687</v>
      </c>
      <c r="W26" s="66" t="n">
        <f aca="false">W14/$E14*100</f>
        <v>3.73817279354739</v>
      </c>
      <c r="X26" s="66" t="n">
        <f aca="false">X14/$E14*100</f>
        <v>0.822087792771832</v>
      </c>
      <c r="Y26" s="66" t="n">
        <f aca="false">Y14/$E14*100</f>
        <v>12.5174499767334</v>
      </c>
      <c r="Z26" s="66" t="n">
        <f aca="false">Z14/$E14*100</f>
        <v>0.682487978904917</v>
      </c>
      <c r="AA26" s="66" t="n">
        <f aca="false">AA14/$E14*100</f>
        <v>5.86319218241042</v>
      </c>
      <c r="AB26" s="68" t="n">
        <f aca="false">AB14/$E14*100</f>
        <v>0</v>
      </c>
    </row>
    <row r="27" s="30" customFormat="true" ht="22.5" hidden="false" customHeight="true" outlineLevel="0" collapsed="false">
      <c r="B27" s="31"/>
      <c r="C27" s="39" t="s">
        <v>38</v>
      </c>
      <c r="D27" s="39"/>
      <c r="E27" s="64" t="n">
        <f aca="false">F27+T27+U27+X27+Y27+Z27+AA27+AB27</f>
        <v>100</v>
      </c>
      <c r="F27" s="65" t="n">
        <f aca="false">F15/$E15*100</f>
        <v>47.3380218384215</v>
      </c>
      <c r="G27" s="65"/>
      <c r="H27" s="66" t="n">
        <f aca="false">H15/$E15*100</f>
        <v>46.0991476179326</v>
      </c>
      <c r="I27" s="69"/>
      <c r="J27" s="69"/>
      <c r="K27" s="69"/>
      <c r="L27" s="66" t="n">
        <f aca="false">L15/$E15*100</f>
        <v>1.04132182469513</v>
      </c>
      <c r="M27" s="69"/>
      <c r="N27" s="69"/>
      <c r="O27" s="69"/>
      <c r="P27" s="66" t="n">
        <f aca="false">P15/$E15*100</f>
        <v>0.0344505540348866</v>
      </c>
      <c r="Q27" s="66" t="n">
        <f aca="false">Q15/$E15*100</f>
        <v>0.0169561320640457</v>
      </c>
      <c r="R27" s="66" t="n">
        <f aca="false">R15/$E15*100</f>
        <v>0.14506912988128</v>
      </c>
      <c r="S27" s="66" t="n">
        <f aca="false">S15/$E15*100</f>
        <v>0.00107657981359021</v>
      </c>
      <c r="T27" s="66" t="n">
        <f aca="false">T15/$E15*100</f>
        <v>14.0318721453813</v>
      </c>
      <c r="U27" s="66" t="n">
        <f aca="false">U15/$E15*100</f>
        <v>7.4967635319354</v>
      </c>
      <c r="V27" s="70"/>
      <c r="W27" s="70"/>
      <c r="X27" s="66" t="n">
        <f aca="false">X15/$E15*100</f>
        <v>1.37075524765373</v>
      </c>
      <c r="Y27" s="66" t="n">
        <f aca="false">Y15/$E15*100</f>
        <v>23.3469789824706</v>
      </c>
      <c r="Z27" s="66" t="n">
        <f aca="false">Z15/$E15*100</f>
        <v>1.17993147569487</v>
      </c>
      <c r="AA27" s="66" t="n">
        <f aca="false">AA15/$E15*100</f>
        <v>5.20445596384845</v>
      </c>
      <c r="AB27" s="68" t="n">
        <f aca="false">AB15/$E15*100</f>
        <v>0.031220814594116</v>
      </c>
    </row>
    <row r="28" s="30" customFormat="true" ht="22.5" hidden="false" customHeight="true" outlineLevel="0" collapsed="false">
      <c r="B28" s="31"/>
      <c r="C28" s="47" t="s">
        <v>39</v>
      </c>
      <c r="D28" s="47"/>
      <c r="E28" s="71" t="n">
        <f aca="false">F28+T28+U28+X28+Y28+Z28+AA28+AB28</f>
        <v>100</v>
      </c>
      <c r="F28" s="72" t="n">
        <f aca="false">F16/$E16*100</f>
        <v>51.8837527836531</v>
      </c>
      <c r="G28" s="72"/>
      <c r="H28" s="75" t="n">
        <f aca="false">H16/$E16*100</f>
        <v>50.5966102326622</v>
      </c>
      <c r="I28" s="73"/>
      <c r="J28" s="73"/>
      <c r="K28" s="73"/>
      <c r="L28" s="75" t="n">
        <f aca="false">L16/$E16*100</f>
        <v>1.08513552546984</v>
      </c>
      <c r="M28" s="73"/>
      <c r="N28" s="73"/>
      <c r="O28" s="73"/>
      <c r="P28" s="75" t="n">
        <f aca="false">P16/$E16*100</f>
        <v>0.0361525488478705</v>
      </c>
      <c r="Q28" s="75" t="n">
        <f aca="false">Q16/$E16*100</f>
        <v>0.0162127409781687</v>
      </c>
      <c r="R28" s="75" t="n">
        <f aca="false">R16/$E16*100</f>
        <v>0.148896322316745</v>
      </c>
      <c r="S28" s="75" t="n">
        <f aca="false">S16/$E16*100</f>
        <v>0.000745413378306607</v>
      </c>
      <c r="T28" s="75" t="n">
        <f aca="false">T16/$E16*100</f>
        <v>12.9437306076051</v>
      </c>
      <c r="U28" s="75" t="n">
        <f aca="false">U16/$E16*100</f>
        <v>8.01207569672857</v>
      </c>
      <c r="V28" s="75" t="n">
        <f aca="false">V16/$E16*100</f>
        <v>3.60649627759194</v>
      </c>
      <c r="W28" s="75" t="n">
        <f aca="false">W16/$E16*100</f>
        <v>4.40557941913663</v>
      </c>
      <c r="X28" s="75" t="n">
        <f aca="false">X16/$E16*100</f>
        <v>1.11867912749364</v>
      </c>
      <c r="Y28" s="75" t="n">
        <f aca="false">Y16/$E16*100</f>
        <v>19.3157105187145</v>
      </c>
      <c r="Z28" s="75" t="n">
        <f aca="false">Z16/$E16*100</f>
        <v>1.00146287375493</v>
      </c>
      <c r="AA28" s="75" t="n">
        <f aca="false">AA16/$E16*100</f>
        <v>5.6916038500601</v>
      </c>
      <c r="AB28" s="76" t="n">
        <f aca="false">AB16/$E16*100</f>
        <v>0.0329845419900674</v>
      </c>
    </row>
    <row r="29" s="8" customFormat="true" ht="22.5" hidden="false" customHeight="true" outlineLevel="0" collapsed="false">
      <c r="B29" s="57"/>
      <c r="C29" s="57"/>
      <c r="D29" s="77"/>
      <c r="E29" s="57"/>
      <c r="F29" s="57"/>
      <c r="G29" s="57"/>
    </row>
    <row r="30" s="8" customFormat="true" ht="22.5" hidden="false" customHeight="true" outlineLevel="0" collapsed="false">
      <c r="B30" s="57" t="s">
        <v>42</v>
      </c>
      <c r="C30" s="78"/>
      <c r="D30" s="57" t="s">
        <v>43</v>
      </c>
      <c r="F30" s="79"/>
      <c r="G30" s="57" t="s">
        <v>44</v>
      </c>
    </row>
    <row r="31" s="8" customFormat="true" ht="22.5" hidden="false" customHeight="true" outlineLevel="0" collapsed="false">
      <c r="C31" s="80" t="s">
        <v>47</v>
      </c>
      <c r="D31" s="81"/>
    </row>
    <row r="32" customFormat="false" ht="22.5" hidden="false" customHeight="true" outlineLevel="0" collapsed="false">
      <c r="C32" s="80"/>
      <c r="D32" s="82"/>
      <c r="E32" s="82"/>
      <c r="F32" s="82"/>
    </row>
    <row r="33" customFormat="false" ht="13.5" hidden="false" customHeight="false" outlineLevel="0" collapsed="false">
      <c r="D33" s="82"/>
      <c r="E33" s="82"/>
      <c r="F33" s="82"/>
    </row>
    <row r="34" customFormat="false" ht="13.5" hidden="false" customHeight="false" outlineLevel="0" collapsed="false">
      <c r="D34" s="82"/>
      <c r="E34" s="82"/>
      <c r="F34" s="82"/>
    </row>
    <row r="35" customFormat="false" ht="13.5" hidden="false" customHeight="false" outlineLevel="0" collapsed="false">
      <c r="D35" s="82"/>
      <c r="E35" s="82"/>
      <c r="F35" s="82"/>
    </row>
    <row r="36" customFormat="false" ht="13.5" hidden="false" customHeight="false" outlineLevel="0" collapsed="false">
      <c r="D36" s="82"/>
      <c r="E36" s="82"/>
      <c r="F36" s="82"/>
    </row>
    <row r="37" customFormat="false" ht="13.5" hidden="false" customHeight="false" outlineLevel="0" collapsed="false">
      <c r="D37" s="82"/>
      <c r="E37" s="82"/>
      <c r="F37" s="82"/>
    </row>
    <row r="38" customFormat="false" ht="13.5" hidden="false" customHeight="false" outlineLevel="0" collapsed="false">
      <c r="D38" s="82"/>
      <c r="E38" s="82"/>
      <c r="F38" s="82"/>
    </row>
    <row r="39" customFormat="false" ht="13.5" hidden="false" customHeight="false" outlineLevel="0" collapsed="false">
      <c r="D39" s="82"/>
      <c r="E39" s="82"/>
      <c r="F39" s="82"/>
    </row>
    <row r="40" customFormat="false" ht="13.5" hidden="false" customHeight="false" outlineLevel="0" collapsed="false">
      <c r="D40" s="82"/>
      <c r="E40" s="82"/>
      <c r="F40" s="82"/>
    </row>
    <row r="41" customFormat="false" ht="13.5" hidden="false" customHeight="false" outlineLevel="0" collapsed="false">
      <c r="D41" s="82"/>
      <c r="E41" s="82"/>
      <c r="F41" s="82"/>
    </row>
    <row r="42" customFormat="false" ht="13.5" hidden="false" customHeight="false" outlineLevel="0" collapsed="false">
      <c r="D42" s="82"/>
      <c r="E42" s="82"/>
      <c r="F42" s="82"/>
    </row>
    <row r="43" customFormat="false" ht="13.5" hidden="false" customHeight="false" outlineLevel="0" collapsed="false">
      <c r="D43" s="82"/>
      <c r="E43" s="82"/>
      <c r="F43" s="82"/>
    </row>
    <row r="44" customFormat="false" ht="13.5" hidden="false" customHeight="false" outlineLevel="0" collapsed="false">
      <c r="D44" s="82"/>
      <c r="E44" s="82"/>
      <c r="F44" s="82"/>
    </row>
    <row r="45" customFormat="false" ht="13.5" hidden="false" customHeight="false" outlineLevel="0" collapsed="false">
      <c r="D45" s="82"/>
      <c r="E45" s="82"/>
      <c r="F45" s="82"/>
    </row>
  </sheetData>
  <mergeCells count="61">
    <mergeCell ref="Y2:AB2"/>
    <mergeCell ref="B4:D6"/>
    <mergeCell ref="E4:E5"/>
    <mergeCell ref="F4:S4"/>
    <mergeCell ref="V4:W5"/>
    <mergeCell ref="F5:G6"/>
    <mergeCell ref="H5:K5"/>
    <mergeCell ref="L5:O5"/>
    <mergeCell ref="P5:P6"/>
    <mergeCell ref="Q5:Q6"/>
    <mergeCell ref="R5:R6"/>
    <mergeCell ref="S5:S6"/>
    <mergeCell ref="T5:T6"/>
    <mergeCell ref="X5:X6"/>
    <mergeCell ref="Z5:Z6"/>
    <mergeCell ref="AA5:AA6"/>
    <mergeCell ref="AB5:AB6"/>
    <mergeCell ref="B7:B11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B12:B16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B19:B23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B24:B28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4" activeCellId="0" sqref="B4: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99"/>
    <col collapsed="false" customWidth="true" hidden="false" outlineLevel="0" max="3" min="3" style="0" width="5.49"/>
    <col collapsed="false" customWidth="true" hidden="false" outlineLevel="0" max="4" min="4" style="1" width="7.24"/>
    <col collapsed="false" customWidth="true" hidden="false" outlineLevel="0" max="5" min="5" style="0" width="11.37"/>
    <col collapsed="false" customWidth="true" hidden="false" outlineLevel="0" max="6" min="6" style="0" width="5.87"/>
    <col collapsed="false" customWidth="true" hidden="false" outlineLevel="0" max="7" min="7" style="0" width="4.36"/>
    <col collapsed="false" customWidth="true" hidden="false" outlineLevel="0" max="8" min="8" style="0" width="10.37"/>
    <col collapsed="false" customWidth="true" hidden="false" outlineLevel="0" max="9" min="9" style="0" width="7.62"/>
    <col collapsed="false" customWidth="true" hidden="false" outlineLevel="0" max="10" min="10" style="0" width="7.24"/>
    <col collapsed="false" customWidth="true" hidden="false" outlineLevel="0" max="11" min="11" style="0" width="8.25"/>
    <col collapsed="false" customWidth="true" hidden="false" outlineLevel="0" max="12" min="12" style="0" width="9.36"/>
    <col collapsed="false" customWidth="true" hidden="false" outlineLevel="0" max="14" min="13" style="0" width="6.37"/>
    <col collapsed="false" customWidth="true" hidden="false" outlineLevel="0" max="15" min="15" style="0" width="8.25"/>
    <col collapsed="false" customWidth="true" hidden="false" outlineLevel="0" max="16" min="16" style="0" width="8.75"/>
    <col collapsed="false" customWidth="true" hidden="false" outlineLevel="0" max="17" min="17" style="0" width="7.24"/>
    <col collapsed="false" customWidth="true" hidden="false" outlineLevel="0" max="18" min="18" style="0" width="7.49"/>
    <col collapsed="false" customWidth="true" hidden="false" outlineLevel="0" max="19" min="19" style="0" width="8.36"/>
    <col collapsed="false" customWidth="true" hidden="false" outlineLevel="0" max="20" min="20" style="0" width="9.75"/>
    <col collapsed="false" customWidth="true" hidden="false" outlineLevel="0" max="22" min="21" style="0" width="9.25"/>
    <col collapsed="false" customWidth="true" hidden="false" outlineLevel="0" max="23" min="23" style="0" width="9.12"/>
    <col collapsed="false" customWidth="true" hidden="false" outlineLevel="0" max="24" min="24" style="0" width="8.25"/>
    <col collapsed="false" customWidth="true" hidden="false" outlineLevel="0" max="26" min="25" style="0" width="9.75"/>
    <col collapsed="false" customWidth="true" hidden="false" outlineLevel="0" max="27" min="27" style="0" width="9.62"/>
    <col collapsed="false" customWidth="true" hidden="false" outlineLevel="0" max="28" min="28" style="0" width="6.62"/>
  </cols>
  <sheetData>
    <row r="1" s="2" customFormat="true" ht="21" hidden="false" customHeight="false" outlineLevel="0" collapsed="false">
      <c r="B1" s="3" t="s">
        <v>48</v>
      </c>
      <c r="AA1" s="5"/>
      <c r="AC1" s="83" t="n">
        <v>24</v>
      </c>
    </row>
    <row r="2" s="2" customFormat="true" ht="21" hidden="false" customHeight="false" outlineLevel="0" collapsed="false">
      <c r="B2" s="3"/>
      <c r="Y2" s="7" t="s">
        <v>1</v>
      </c>
      <c r="Z2" s="7"/>
      <c r="AA2" s="7"/>
      <c r="AB2" s="7"/>
    </row>
    <row r="3" s="8" customFormat="true" ht="15" hidden="false" customHeight="true" outlineLevel="0" collapsed="false">
      <c r="D3" s="9"/>
    </row>
    <row r="4" customFormat="false" ht="29.25" hidden="false" customHeight="true" outlineLevel="0" collapsed="false">
      <c r="B4" s="11" t="s">
        <v>2</v>
      </c>
      <c r="C4" s="11"/>
      <c r="D4" s="11"/>
      <c r="E4" s="12" t="s">
        <v>3</v>
      </c>
      <c r="F4" s="84" t="s">
        <v>4</v>
      </c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14" t="s">
        <v>5</v>
      </c>
      <c r="U4" s="15" t="s">
        <v>6</v>
      </c>
      <c r="V4" s="16" t="s">
        <v>7</v>
      </c>
      <c r="W4" s="16"/>
      <c r="X4" s="14" t="s">
        <v>8</v>
      </c>
      <c r="Y4" s="14" t="s">
        <v>9</v>
      </c>
      <c r="Z4" s="17" t="s">
        <v>10</v>
      </c>
      <c r="AA4" s="17" t="s">
        <v>11</v>
      </c>
      <c r="AB4" s="18" t="s">
        <v>12</v>
      </c>
    </row>
    <row r="5" customFormat="false" ht="45" hidden="false" customHeight="true" outlineLevel="0" collapsed="false">
      <c r="B5" s="11"/>
      <c r="C5" s="11"/>
      <c r="D5" s="11"/>
      <c r="E5" s="12"/>
      <c r="F5" s="19" t="s">
        <v>13</v>
      </c>
      <c r="G5" s="19"/>
      <c r="H5" s="20" t="s">
        <v>14</v>
      </c>
      <c r="I5" s="20"/>
      <c r="J5" s="20"/>
      <c r="K5" s="20"/>
      <c r="L5" s="20" t="s">
        <v>15</v>
      </c>
      <c r="M5" s="20"/>
      <c r="N5" s="20"/>
      <c r="O5" s="20"/>
      <c r="P5" s="21" t="s">
        <v>16</v>
      </c>
      <c r="Q5" s="21" t="s">
        <v>17</v>
      </c>
      <c r="R5" s="21" t="s">
        <v>18</v>
      </c>
      <c r="S5" s="21" t="s">
        <v>19</v>
      </c>
      <c r="T5" s="22" t="s">
        <v>20</v>
      </c>
      <c r="U5" s="23"/>
      <c r="V5" s="16"/>
      <c r="W5" s="16"/>
      <c r="X5" s="24" t="s">
        <v>21</v>
      </c>
      <c r="Y5" s="85" t="s">
        <v>22</v>
      </c>
      <c r="Z5" s="24" t="s">
        <v>23</v>
      </c>
      <c r="AA5" s="24" t="s">
        <v>24</v>
      </c>
      <c r="AB5" s="26" t="s">
        <v>25</v>
      </c>
    </row>
    <row r="6" customFormat="false" ht="68.25" hidden="false" customHeight="true" outlineLevel="0" collapsed="false">
      <c r="B6" s="11"/>
      <c r="C6" s="11"/>
      <c r="D6" s="11"/>
      <c r="E6" s="27" t="s">
        <v>26</v>
      </c>
      <c r="F6" s="19"/>
      <c r="G6" s="19"/>
      <c r="H6" s="28" t="s">
        <v>27</v>
      </c>
      <c r="I6" s="21" t="s">
        <v>28</v>
      </c>
      <c r="J6" s="21" t="s">
        <v>29</v>
      </c>
      <c r="K6" s="21" t="s">
        <v>30</v>
      </c>
      <c r="L6" s="28" t="s">
        <v>27</v>
      </c>
      <c r="M6" s="21" t="s">
        <v>28</v>
      </c>
      <c r="N6" s="21" t="s">
        <v>29</v>
      </c>
      <c r="O6" s="21" t="s">
        <v>30</v>
      </c>
      <c r="P6" s="21"/>
      <c r="Q6" s="21"/>
      <c r="R6" s="21"/>
      <c r="S6" s="21"/>
      <c r="T6" s="22"/>
      <c r="U6" s="21" t="s">
        <v>31</v>
      </c>
      <c r="V6" s="21" t="s">
        <v>32</v>
      </c>
      <c r="W6" s="21" t="s">
        <v>33</v>
      </c>
      <c r="X6" s="24"/>
      <c r="Y6" s="29" t="s">
        <v>34</v>
      </c>
      <c r="Z6" s="24"/>
      <c r="AA6" s="24"/>
      <c r="AB6" s="26"/>
    </row>
    <row r="7" s="30" customFormat="true" ht="22.5" hidden="false" customHeight="true" outlineLevel="0" collapsed="false">
      <c r="B7" s="31" t="str">
        <f aca="false">AC1&amp;"年"</f>
        <v>24年</v>
      </c>
      <c r="C7" s="32" t="s">
        <v>35</v>
      </c>
      <c r="D7" s="32"/>
      <c r="E7" s="86" t="n">
        <f aca="false">F7+T7+U7+X7+Y7+Z7+AA7+AB7</f>
        <v>11247</v>
      </c>
      <c r="F7" s="34" t="n">
        <f aca="false">H7+L7+P7+Q7+R7+S7</f>
        <v>7685</v>
      </c>
      <c r="G7" s="34"/>
      <c r="H7" s="35" t="n">
        <v>6338</v>
      </c>
      <c r="I7" s="36"/>
      <c r="J7" s="36"/>
      <c r="K7" s="36"/>
      <c r="L7" s="35" t="n">
        <v>1302</v>
      </c>
      <c r="M7" s="36"/>
      <c r="N7" s="36"/>
      <c r="O7" s="36"/>
      <c r="P7" s="35" t="n">
        <v>4</v>
      </c>
      <c r="Q7" s="35" t="n">
        <v>2</v>
      </c>
      <c r="R7" s="35" t="n">
        <v>39</v>
      </c>
      <c r="S7" s="35" t="n">
        <v>0</v>
      </c>
      <c r="T7" s="35" t="n">
        <v>1764</v>
      </c>
      <c r="U7" s="37" t="n">
        <f aca="false">SUM(V7:W7)</f>
        <v>394</v>
      </c>
      <c r="V7" s="35" t="n">
        <v>152</v>
      </c>
      <c r="W7" s="35" t="n">
        <v>242</v>
      </c>
      <c r="X7" s="35" t="n">
        <v>19</v>
      </c>
      <c r="Y7" s="35" t="n">
        <v>705</v>
      </c>
      <c r="Z7" s="35" t="n">
        <v>170</v>
      </c>
      <c r="AA7" s="35" t="n">
        <v>510</v>
      </c>
      <c r="AB7" s="38" t="n">
        <v>0</v>
      </c>
    </row>
    <row r="8" s="30" customFormat="true" ht="22.5" hidden="false" customHeight="true" outlineLevel="0" collapsed="false">
      <c r="B8" s="31"/>
      <c r="C8" s="39" t="s">
        <v>36</v>
      </c>
      <c r="D8" s="39"/>
      <c r="E8" s="87" t="n">
        <f aca="false">F8+T8+U8+X8+Y8+Z8+AA8+AB8</f>
        <v>6719</v>
      </c>
      <c r="F8" s="41" t="n">
        <f aca="false">H8+L8+P8+Q8+R8+S8</f>
        <v>4086</v>
      </c>
      <c r="G8" s="41"/>
      <c r="H8" s="42" t="n">
        <f aca="false">SUM(I8:K8)</f>
        <v>3174</v>
      </c>
      <c r="I8" s="43" t="n">
        <v>367</v>
      </c>
      <c r="J8" s="43" t="n">
        <v>286</v>
      </c>
      <c r="K8" s="43" t="n">
        <v>2521</v>
      </c>
      <c r="L8" s="42" t="n">
        <f aca="false">SUM(M8:O8)</f>
        <v>910</v>
      </c>
      <c r="M8" s="43" t="n">
        <v>0</v>
      </c>
      <c r="N8" s="43" t="n">
        <v>20</v>
      </c>
      <c r="O8" s="43" t="n">
        <v>890</v>
      </c>
      <c r="P8" s="43" t="n">
        <v>2</v>
      </c>
      <c r="Q8" s="43" t="n">
        <v>0</v>
      </c>
      <c r="R8" s="43" t="n">
        <v>0</v>
      </c>
      <c r="S8" s="43" t="n">
        <v>0</v>
      </c>
      <c r="T8" s="43" t="n">
        <v>1383</v>
      </c>
      <c r="U8" s="42" t="n">
        <f aca="false">SUM(V8:W8)</f>
        <v>217</v>
      </c>
      <c r="V8" s="43" t="n">
        <v>93</v>
      </c>
      <c r="W8" s="43" t="n">
        <v>124</v>
      </c>
      <c r="X8" s="43" t="n">
        <v>16</v>
      </c>
      <c r="Y8" s="43" t="n">
        <v>545</v>
      </c>
      <c r="Z8" s="43" t="n">
        <v>154</v>
      </c>
      <c r="AA8" s="43" t="n">
        <v>318</v>
      </c>
      <c r="AB8" s="44" t="n">
        <v>0</v>
      </c>
    </row>
    <row r="9" s="30" customFormat="true" ht="22.5" hidden="false" customHeight="true" outlineLevel="0" collapsed="false">
      <c r="B9" s="31"/>
      <c r="C9" s="39" t="s">
        <v>37</v>
      </c>
      <c r="D9" s="39"/>
      <c r="E9" s="87" t="n">
        <f aca="false">F9+T9+U9+X9+Y9+Z9+AA9+AB9</f>
        <v>6599</v>
      </c>
      <c r="F9" s="41" t="n">
        <f aca="false">H9+L9+P9+Q9+R9+S9</f>
        <v>4073</v>
      </c>
      <c r="G9" s="41"/>
      <c r="H9" s="42" t="n">
        <f aca="false">SUM(I9:K9)</f>
        <v>3171</v>
      </c>
      <c r="I9" s="43" t="n">
        <v>367</v>
      </c>
      <c r="J9" s="43" t="n">
        <v>286</v>
      </c>
      <c r="K9" s="43" t="n">
        <v>2518</v>
      </c>
      <c r="L9" s="42" t="n">
        <f aca="false">SUM(M9:O9)</f>
        <v>901</v>
      </c>
      <c r="M9" s="43" t="n">
        <v>0</v>
      </c>
      <c r="N9" s="43" t="n">
        <v>20</v>
      </c>
      <c r="O9" s="43" t="n">
        <v>881</v>
      </c>
      <c r="P9" s="43" t="n">
        <v>1</v>
      </c>
      <c r="Q9" s="43" t="n">
        <v>0</v>
      </c>
      <c r="R9" s="43" t="n">
        <v>0</v>
      </c>
      <c r="S9" s="43" t="n">
        <v>0</v>
      </c>
      <c r="T9" s="43" t="n">
        <v>1372</v>
      </c>
      <c r="U9" s="42" t="n">
        <f aca="false">SUM(V9:W9)</f>
        <v>215</v>
      </c>
      <c r="V9" s="43" t="n">
        <v>93</v>
      </c>
      <c r="W9" s="43" t="n">
        <v>122</v>
      </c>
      <c r="X9" s="43" t="n">
        <v>10</v>
      </c>
      <c r="Y9" s="43" t="n">
        <v>508</v>
      </c>
      <c r="Z9" s="43" t="n">
        <v>111</v>
      </c>
      <c r="AA9" s="43" t="n">
        <v>310</v>
      </c>
      <c r="AB9" s="44" t="n">
        <v>0</v>
      </c>
    </row>
    <row r="10" s="30" customFormat="true" ht="22.5" hidden="false" customHeight="true" outlineLevel="0" collapsed="false">
      <c r="B10" s="31"/>
      <c r="C10" s="39" t="s">
        <v>38</v>
      </c>
      <c r="D10" s="39"/>
      <c r="E10" s="87" t="n">
        <f aca="false">F10+T10+U10+X10+Y10+Z10+AA10+AB10</f>
        <v>368193</v>
      </c>
      <c r="F10" s="41" t="n">
        <f aca="false">H10+L10+P10+Q10+R10+S10</f>
        <v>187414</v>
      </c>
      <c r="G10" s="41"/>
      <c r="H10" s="43" t="n">
        <v>148370</v>
      </c>
      <c r="I10" s="45"/>
      <c r="J10" s="45"/>
      <c r="K10" s="45"/>
      <c r="L10" s="43" t="n">
        <v>37710</v>
      </c>
      <c r="M10" s="45"/>
      <c r="N10" s="45"/>
      <c r="O10" s="45"/>
      <c r="P10" s="43" t="n">
        <v>188</v>
      </c>
      <c r="Q10" s="43" t="n">
        <v>53</v>
      </c>
      <c r="R10" s="43" t="n">
        <v>1092</v>
      </c>
      <c r="S10" s="43" t="n">
        <v>1</v>
      </c>
      <c r="T10" s="43" t="n">
        <v>83008</v>
      </c>
      <c r="U10" s="43" t="n">
        <v>15656</v>
      </c>
      <c r="V10" s="46"/>
      <c r="W10" s="46"/>
      <c r="X10" s="43" t="n">
        <v>806</v>
      </c>
      <c r="Y10" s="43" t="n">
        <v>57803</v>
      </c>
      <c r="Z10" s="43" t="n">
        <v>7616</v>
      </c>
      <c r="AA10" s="43" t="n">
        <v>15845</v>
      </c>
      <c r="AB10" s="44" t="n">
        <v>45</v>
      </c>
    </row>
    <row r="11" s="30" customFormat="true" ht="22.5" hidden="false" customHeight="true" outlineLevel="0" collapsed="false">
      <c r="B11" s="31"/>
      <c r="C11" s="47" t="s">
        <v>39</v>
      </c>
      <c r="D11" s="47"/>
      <c r="E11" s="88" t="n">
        <f aca="false">F11+T11+U11+X11+Y11+Z11+AA11+AB11</f>
        <v>521970</v>
      </c>
      <c r="F11" s="49" t="n">
        <f aca="false">H11+L11+P11+Q11+R11+S11</f>
        <v>289685</v>
      </c>
      <c r="G11" s="49"/>
      <c r="H11" s="50" t="n">
        <v>233939</v>
      </c>
      <c r="I11" s="51"/>
      <c r="J11" s="51"/>
      <c r="K11" s="51"/>
      <c r="L11" s="50" t="n">
        <v>52164</v>
      </c>
      <c r="M11" s="51"/>
      <c r="N11" s="51"/>
      <c r="O11" s="51"/>
      <c r="P11" s="50" t="n">
        <v>247</v>
      </c>
      <c r="Q11" s="50" t="n">
        <v>79</v>
      </c>
      <c r="R11" s="50" t="n">
        <v>3252</v>
      </c>
      <c r="S11" s="50" t="n">
        <v>4</v>
      </c>
      <c r="T11" s="50" t="n">
        <v>105630</v>
      </c>
      <c r="U11" s="52" t="n">
        <f aca="false">SUM(V11:W11)</f>
        <v>22524</v>
      </c>
      <c r="V11" s="50" t="n">
        <v>11352</v>
      </c>
      <c r="W11" s="50" t="n">
        <v>11172</v>
      </c>
      <c r="X11" s="50" t="n">
        <v>915</v>
      </c>
      <c r="Y11" s="50" t="n">
        <v>70053</v>
      </c>
      <c r="Z11" s="50" t="n">
        <v>8967</v>
      </c>
      <c r="AA11" s="50" t="n">
        <v>24071</v>
      </c>
      <c r="AB11" s="53" t="n">
        <v>125</v>
      </c>
    </row>
    <row r="12" s="30" customFormat="true" ht="22.5" hidden="false" customHeight="true" outlineLevel="0" collapsed="false">
      <c r="B12" s="31" t="str">
        <f aca="false">AC1-1&amp;"年"</f>
        <v>23年</v>
      </c>
      <c r="C12" s="32" t="s">
        <v>35</v>
      </c>
      <c r="D12" s="32"/>
      <c r="E12" s="86" t="n">
        <v>11459</v>
      </c>
      <c r="F12" s="34" t="n">
        <v>7850</v>
      </c>
      <c r="G12" s="34"/>
      <c r="H12" s="35" t="n">
        <v>6421</v>
      </c>
      <c r="I12" s="36"/>
      <c r="J12" s="36"/>
      <c r="K12" s="36"/>
      <c r="L12" s="35" t="n">
        <v>1351</v>
      </c>
      <c r="M12" s="36"/>
      <c r="N12" s="36"/>
      <c r="O12" s="36"/>
      <c r="P12" s="35" t="n">
        <v>5</v>
      </c>
      <c r="Q12" s="35" t="n">
        <v>1</v>
      </c>
      <c r="R12" s="35" t="n">
        <v>72</v>
      </c>
      <c r="S12" s="35" t="n">
        <v>0</v>
      </c>
      <c r="T12" s="35" t="n">
        <v>1775</v>
      </c>
      <c r="U12" s="37" t="n">
        <v>402</v>
      </c>
      <c r="V12" s="35" t="n">
        <v>135</v>
      </c>
      <c r="W12" s="35" t="n">
        <v>267</v>
      </c>
      <c r="X12" s="35" t="n">
        <v>13</v>
      </c>
      <c r="Y12" s="35" t="n">
        <v>681</v>
      </c>
      <c r="Z12" s="35" t="n">
        <v>218</v>
      </c>
      <c r="AA12" s="35" t="n">
        <v>520</v>
      </c>
      <c r="AB12" s="38" t="n">
        <v>0</v>
      </c>
      <c r="AC12" s="93"/>
    </row>
    <row r="13" s="30" customFormat="true" ht="22.5" hidden="false" customHeight="true" outlineLevel="0" collapsed="false">
      <c r="B13" s="31"/>
      <c r="C13" s="39" t="s">
        <v>36</v>
      </c>
      <c r="D13" s="39"/>
      <c r="E13" s="87" t="n">
        <v>6638</v>
      </c>
      <c r="F13" s="41" t="n">
        <v>4067</v>
      </c>
      <c r="G13" s="41"/>
      <c r="H13" s="42" t="n">
        <v>3127</v>
      </c>
      <c r="I13" s="43" t="n">
        <v>333</v>
      </c>
      <c r="J13" s="43" t="n">
        <v>322</v>
      </c>
      <c r="K13" s="43" t="n">
        <v>2472</v>
      </c>
      <c r="L13" s="42" t="n">
        <v>935</v>
      </c>
      <c r="M13" s="43" t="n">
        <v>0</v>
      </c>
      <c r="N13" s="43" t="n">
        <v>18</v>
      </c>
      <c r="O13" s="43" t="n">
        <v>917</v>
      </c>
      <c r="P13" s="43" t="n">
        <v>5</v>
      </c>
      <c r="Q13" s="43" t="n">
        <v>0</v>
      </c>
      <c r="R13" s="43" t="n">
        <v>0</v>
      </c>
      <c r="S13" s="43" t="n">
        <v>0</v>
      </c>
      <c r="T13" s="43" t="n">
        <v>1390</v>
      </c>
      <c r="U13" s="42" t="n">
        <v>206</v>
      </c>
      <c r="V13" s="43" t="n">
        <v>97</v>
      </c>
      <c r="W13" s="43" t="n">
        <v>109</v>
      </c>
      <c r="X13" s="43" t="n">
        <v>9</v>
      </c>
      <c r="Y13" s="43" t="n">
        <v>526</v>
      </c>
      <c r="Z13" s="43" t="n">
        <v>162</v>
      </c>
      <c r="AA13" s="43" t="n">
        <v>278</v>
      </c>
      <c r="AB13" s="44" t="n">
        <v>0</v>
      </c>
      <c r="AC13" s="93"/>
    </row>
    <row r="14" s="30" customFormat="true" ht="22.5" hidden="false" customHeight="true" outlineLevel="0" collapsed="false">
      <c r="B14" s="31"/>
      <c r="C14" s="39" t="s">
        <v>37</v>
      </c>
      <c r="D14" s="39"/>
      <c r="E14" s="87" t="n">
        <v>6515</v>
      </c>
      <c r="F14" s="41" t="n">
        <v>4057</v>
      </c>
      <c r="G14" s="41"/>
      <c r="H14" s="42" t="n">
        <v>3122</v>
      </c>
      <c r="I14" s="43" t="n">
        <v>333</v>
      </c>
      <c r="J14" s="43" t="n">
        <v>322</v>
      </c>
      <c r="K14" s="43" t="n">
        <v>2467</v>
      </c>
      <c r="L14" s="42" t="n">
        <v>931</v>
      </c>
      <c r="M14" s="43" t="n">
        <v>0</v>
      </c>
      <c r="N14" s="43" t="n">
        <v>18</v>
      </c>
      <c r="O14" s="43" t="n">
        <v>913</v>
      </c>
      <c r="P14" s="43" t="n">
        <v>4</v>
      </c>
      <c r="Q14" s="43" t="n">
        <v>0</v>
      </c>
      <c r="R14" s="43" t="n">
        <v>0</v>
      </c>
      <c r="S14" s="43" t="n">
        <v>0</v>
      </c>
      <c r="T14" s="43" t="n">
        <v>1380</v>
      </c>
      <c r="U14" s="42" t="n">
        <v>193</v>
      </c>
      <c r="V14" s="43" t="n">
        <v>89</v>
      </c>
      <c r="W14" s="43" t="n">
        <v>104</v>
      </c>
      <c r="X14" s="43" t="n">
        <v>9</v>
      </c>
      <c r="Y14" s="43" t="n">
        <v>496</v>
      </c>
      <c r="Z14" s="43" t="n">
        <v>124</v>
      </c>
      <c r="AA14" s="43" t="n">
        <v>256</v>
      </c>
      <c r="AB14" s="44" t="n">
        <v>0</v>
      </c>
      <c r="AC14" s="93"/>
    </row>
    <row r="15" s="30" customFormat="true" ht="22.5" hidden="false" customHeight="true" outlineLevel="0" collapsed="false">
      <c r="B15" s="31"/>
      <c r="C15" s="39" t="s">
        <v>38</v>
      </c>
      <c r="D15" s="39"/>
      <c r="E15" s="87" t="n">
        <v>368528</v>
      </c>
      <c r="F15" s="41" t="n">
        <v>188831</v>
      </c>
      <c r="G15" s="41"/>
      <c r="H15" s="43" t="n">
        <v>147563</v>
      </c>
      <c r="I15" s="45"/>
      <c r="J15" s="45"/>
      <c r="K15" s="45"/>
      <c r="L15" s="43" t="n">
        <v>39896</v>
      </c>
      <c r="M15" s="45"/>
      <c r="N15" s="45"/>
      <c r="O15" s="45"/>
      <c r="P15" s="43" t="n">
        <v>213</v>
      </c>
      <c r="Q15" s="43" t="n">
        <v>57</v>
      </c>
      <c r="R15" s="43" t="n">
        <v>1097</v>
      </c>
      <c r="S15" s="43" t="n">
        <v>5</v>
      </c>
      <c r="T15" s="43" t="n">
        <v>80368</v>
      </c>
      <c r="U15" s="43" t="n">
        <v>16041</v>
      </c>
      <c r="V15" s="46"/>
      <c r="W15" s="46"/>
      <c r="X15" s="43" t="n">
        <v>786</v>
      </c>
      <c r="Y15" s="43" t="n">
        <v>56646</v>
      </c>
      <c r="Z15" s="43" t="n">
        <v>7972</v>
      </c>
      <c r="AA15" s="43" t="n">
        <v>17775</v>
      </c>
      <c r="AB15" s="44" t="n">
        <v>109</v>
      </c>
      <c r="AC15" s="93"/>
    </row>
    <row r="16" s="30" customFormat="true" ht="22.5" hidden="false" customHeight="true" outlineLevel="0" collapsed="false">
      <c r="B16" s="31"/>
      <c r="C16" s="47" t="s">
        <v>39</v>
      </c>
      <c r="D16" s="47"/>
      <c r="E16" s="88" t="n">
        <v>524949</v>
      </c>
      <c r="F16" s="49" t="n">
        <v>293381</v>
      </c>
      <c r="G16" s="49"/>
      <c r="H16" s="50" t="n">
        <v>234193</v>
      </c>
      <c r="I16" s="51"/>
      <c r="J16" s="51"/>
      <c r="K16" s="51"/>
      <c r="L16" s="50" t="n">
        <v>55612</v>
      </c>
      <c r="M16" s="51"/>
      <c r="N16" s="51"/>
      <c r="O16" s="51"/>
      <c r="P16" s="50" t="n">
        <v>264</v>
      </c>
      <c r="Q16" s="50" t="n">
        <v>78</v>
      </c>
      <c r="R16" s="50" t="n">
        <v>3226</v>
      </c>
      <c r="S16" s="50" t="n">
        <v>8</v>
      </c>
      <c r="T16" s="50" t="n">
        <v>102574</v>
      </c>
      <c r="U16" s="52" t="n">
        <v>23334</v>
      </c>
      <c r="V16" s="50" t="n">
        <v>12253</v>
      </c>
      <c r="W16" s="50" t="n">
        <v>11081</v>
      </c>
      <c r="X16" s="50" t="n">
        <v>894</v>
      </c>
      <c r="Y16" s="50" t="n">
        <v>68672</v>
      </c>
      <c r="Z16" s="50" t="n">
        <v>9620</v>
      </c>
      <c r="AA16" s="50" t="n">
        <v>26282</v>
      </c>
      <c r="AB16" s="53" t="n">
        <v>192</v>
      </c>
      <c r="AC16" s="93"/>
    </row>
    <row r="17" s="8" customFormat="true" ht="22.5" hidden="false" customHeight="true" outlineLevel="0" collapsed="false">
      <c r="B17" s="57"/>
      <c r="C17" s="57"/>
      <c r="D17" s="56"/>
      <c r="L17" s="94"/>
    </row>
    <row r="18" s="8" customFormat="true" ht="22.5" hidden="false" customHeight="true" outlineLevel="0" collapsed="false">
      <c r="B18" s="57" t="s">
        <v>41</v>
      </c>
      <c r="C18" s="57"/>
      <c r="D18" s="9"/>
    </row>
    <row r="19" s="30" customFormat="true" ht="22.5" hidden="false" customHeight="true" outlineLevel="0" collapsed="false">
      <c r="B19" s="89" t="str">
        <f aca="false">B7</f>
        <v>24年</v>
      </c>
      <c r="C19" s="90" t="s">
        <v>35</v>
      </c>
      <c r="D19" s="90"/>
      <c r="E19" s="95" t="n">
        <f aca="false">F19+T19+U19+X19+Y19+Z19+AA19+AB19</f>
        <v>100</v>
      </c>
      <c r="F19" s="59" t="n">
        <f aca="false">F7/$E7*100</f>
        <v>68.3293322663822</v>
      </c>
      <c r="G19" s="59"/>
      <c r="H19" s="60" t="n">
        <f aca="false">H7/$E7*100</f>
        <v>56.3528051924958</v>
      </c>
      <c r="I19" s="61"/>
      <c r="J19" s="61"/>
      <c r="K19" s="61"/>
      <c r="L19" s="60" t="n">
        <f aca="false">L7/$E7*100</f>
        <v>11.5764203787677</v>
      </c>
      <c r="M19" s="61"/>
      <c r="N19" s="61"/>
      <c r="O19" s="61"/>
      <c r="P19" s="60" t="n">
        <f aca="false">P7/$E7*100</f>
        <v>0.0355650395661065</v>
      </c>
      <c r="Q19" s="60" t="n">
        <f aca="false">Q7/$E7*100</f>
        <v>0.0177825197830533</v>
      </c>
      <c r="R19" s="60" t="n">
        <f aca="false">R7/$E7*100</f>
        <v>0.346759135769539</v>
      </c>
      <c r="S19" s="60" t="n">
        <f aca="false">S7/$E7*100</f>
        <v>0</v>
      </c>
      <c r="T19" s="60" t="n">
        <f aca="false">T7/$E7*100</f>
        <v>15.684182448653</v>
      </c>
      <c r="U19" s="60" t="n">
        <f aca="false">U7/$E7*100</f>
        <v>3.50315639726149</v>
      </c>
      <c r="V19" s="60" t="n">
        <f aca="false">V7/$E7*100</f>
        <v>1.35147150351205</v>
      </c>
      <c r="W19" s="60" t="n">
        <f aca="false">W7/$E7*100</f>
        <v>2.15168489374944</v>
      </c>
      <c r="X19" s="60" t="n">
        <f aca="false">X7/$E7*100</f>
        <v>0.168933937939006</v>
      </c>
      <c r="Y19" s="60" t="n">
        <f aca="false">Y7/$E7*100</f>
        <v>6.26833822352627</v>
      </c>
      <c r="Z19" s="60" t="n">
        <f aca="false">Z7/$E7*100</f>
        <v>1.51151418155953</v>
      </c>
      <c r="AA19" s="60" t="n">
        <f aca="false">AA7/$E7*100</f>
        <v>4.53454254467858</v>
      </c>
      <c r="AB19" s="63" t="n">
        <f aca="false">AB7/$E7*100</f>
        <v>0</v>
      </c>
    </row>
    <row r="20" s="30" customFormat="true" ht="22.5" hidden="false" customHeight="true" outlineLevel="0" collapsed="false">
      <c r="B20" s="89"/>
      <c r="C20" s="91" t="s">
        <v>36</v>
      </c>
      <c r="D20" s="91"/>
      <c r="E20" s="96" t="n">
        <f aca="false">F20+T20+U20+X20+Y20+Z20+AA20+AB20</f>
        <v>100</v>
      </c>
      <c r="F20" s="65" t="n">
        <f aca="false">F8/$E8*100</f>
        <v>60.812620925733</v>
      </c>
      <c r="G20" s="65"/>
      <c r="H20" s="66" t="n">
        <f aca="false">H8/$E8*100</f>
        <v>47.2391724959071</v>
      </c>
      <c r="I20" s="66" t="n">
        <f aca="false">I8/$E8*100</f>
        <v>5.46212233963388</v>
      </c>
      <c r="J20" s="66" t="n">
        <f aca="false">J8/$E8*100</f>
        <v>4.25658580145855</v>
      </c>
      <c r="K20" s="66" t="n">
        <f aca="false">K8/$E8*100</f>
        <v>37.5204643548147</v>
      </c>
      <c r="L20" s="66" t="n">
        <f aca="false">L8/$E8*100</f>
        <v>13.5436820955499</v>
      </c>
      <c r="M20" s="66" t="n">
        <f aca="false">M8/$E8*100</f>
        <v>0</v>
      </c>
      <c r="N20" s="66" t="n">
        <f aca="false">N8/$E8*100</f>
        <v>0.297663342759339</v>
      </c>
      <c r="O20" s="66" t="n">
        <f aca="false">O8/$E8*100</f>
        <v>13.2460187527906</v>
      </c>
      <c r="P20" s="66" t="n">
        <f aca="false">P8/$E8*100</f>
        <v>0.0297663342759339</v>
      </c>
      <c r="Q20" s="66" t="n">
        <f aca="false">Q8/$E8*100</f>
        <v>0</v>
      </c>
      <c r="R20" s="66" t="n">
        <f aca="false">R8/$E8*100</f>
        <v>0</v>
      </c>
      <c r="S20" s="66" t="n">
        <f aca="false">S8/$E8*100</f>
        <v>0</v>
      </c>
      <c r="T20" s="66" t="n">
        <f aca="false">T8/$E8*100</f>
        <v>20.5834201518083</v>
      </c>
      <c r="U20" s="66" t="n">
        <f aca="false">U8/$E8*100</f>
        <v>3.22964726893883</v>
      </c>
      <c r="V20" s="66" t="n">
        <f aca="false">V8/$E8*100</f>
        <v>1.38413454383093</v>
      </c>
      <c r="W20" s="66" t="n">
        <f aca="false">W8/$E8*100</f>
        <v>1.8455127251079</v>
      </c>
      <c r="X20" s="66" t="n">
        <f aca="false">X8/$E8*100</f>
        <v>0.238130674207471</v>
      </c>
      <c r="Y20" s="66" t="n">
        <f aca="false">Y8/$E8*100</f>
        <v>8.11132609019199</v>
      </c>
      <c r="Z20" s="66" t="n">
        <f aca="false">Z8/$E8*100</f>
        <v>2.29200773924691</v>
      </c>
      <c r="AA20" s="66" t="n">
        <f aca="false">AA8/$E8*100</f>
        <v>4.73284714987349</v>
      </c>
      <c r="AB20" s="68" t="n">
        <f aca="false">AB8/$E8*100</f>
        <v>0</v>
      </c>
    </row>
    <row r="21" s="30" customFormat="true" ht="22.5" hidden="false" customHeight="true" outlineLevel="0" collapsed="false">
      <c r="B21" s="89"/>
      <c r="C21" s="91" t="s">
        <v>37</v>
      </c>
      <c r="D21" s="91"/>
      <c r="E21" s="96" t="n">
        <f aca="false">F21+T21+U21+X21+Y21+Z21+AA21+AB21</f>
        <v>100</v>
      </c>
      <c r="F21" s="65" t="n">
        <f aca="false">F9/$E9*100</f>
        <v>61.721472950447</v>
      </c>
      <c r="G21" s="65"/>
      <c r="H21" s="66" t="n">
        <f aca="false">H9/$E9*100</f>
        <v>48.0527352629186</v>
      </c>
      <c r="I21" s="66" t="n">
        <f aca="false">I9/$E9*100</f>
        <v>5.56144870434914</v>
      </c>
      <c r="J21" s="66" t="n">
        <f aca="false">J9/$E9*100</f>
        <v>4.33398999848462</v>
      </c>
      <c r="K21" s="66" t="n">
        <f aca="false">K9/$E9*100</f>
        <v>38.1572965600849</v>
      </c>
      <c r="L21" s="66" t="n">
        <f aca="false">L9/$E9*100</f>
        <v>13.6535838763449</v>
      </c>
      <c r="M21" s="66" t="n">
        <f aca="false">M9/$E9*100</f>
        <v>0</v>
      </c>
      <c r="N21" s="66" t="n">
        <f aca="false">N9/$E9*100</f>
        <v>0.303076223670253</v>
      </c>
      <c r="O21" s="66" t="n">
        <f aca="false">O9/$E9*100</f>
        <v>13.3505076526746</v>
      </c>
      <c r="P21" s="66" t="n">
        <f aca="false">P9/$E9*100</f>
        <v>0.0151538111835127</v>
      </c>
      <c r="Q21" s="66" t="n">
        <f aca="false">Q9/$E9*100</f>
        <v>0</v>
      </c>
      <c r="R21" s="66" t="n">
        <f aca="false">R9/$E9*100</f>
        <v>0</v>
      </c>
      <c r="S21" s="66" t="n">
        <f aca="false">S9/$E9*100</f>
        <v>0</v>
      </c>
      <c r="T21" s="66" t="n">
        <f aca="false">T9/$E9*100</f>
        <v>20.7910289437794</v>
      </c>
      <c r="U21" s="66" t="n">
        <f aca="false">U9/$E9*100</f>
        <v>3.25806940445522</v>
      </c>
      <c r="V21" s="66" t="n">
        <f aca="false">V9/$E9*100</f>
        <v>1.40930444006668</v>
      </c>
      <c r="W21" s="66" t="n">
        <f aca="false">W9/$E9*100</f>
        <v>1.84876496438854</v>
      </c>
      <c r="X21" s="66" t="n">
        <f aca="false">X9/$E9*100</f>
        <v>0.151538111835127</v>
      </c>
      <c r="Y21" s="66" t="n">
        <f aca="false">Y9/$E9*100</f>
        <v>7.69813608122443</v>
      </c>
      <c r="Z21" s="66" t="n">
        <f aca="false">Z9/$E9*100</f>
        <v>1.6820730413699</v>
      </c>
      <c r="AA21" s="66" t="n">
        <f aca="false">AA9/$E9*100</f>
        <v>4.69768146688892</v>
      </c>
      <c r="AB21" s="68" t="n">
        <f aca="false">AB9/$E9*100</f>
        <v>0</v>
      </c>
    </row>
    <row r="22" s="30" customFormat="true" ht="22.5" hidden="false" customHeight="true" outlineLevel="0" collapsed="false">
      <c r="B22" s="89"/>
      <c r="C22" s="91" t="s">
        <v>38</v>
      </c>
      <c r="D22" s="91"/>
      <c r="E22" s="96" t="n">
        <f aca="false">F22+T22+U22+X22+Y22+Z22+AA22+AB22</f>
        <v>100</v>
      </c>
      <c r="F22" s="65" t="n">
        <f aca="false">F10/$E10*100</f>
        <v>50.9010220183436</v>
      </c>
      <c r="G22" s="65"/>
      <c r="H22" s="66" t="n">
        <f aca="false">H10/$E10*100</f>
        <v>40.2968008625911</v>
      </c>
      <c r="I22" s="69"/>
      <c r="J22" s="69"/>
      <c r="K22" s="69"/>
      <c r="L22" s="66" t="n">
        <f aca="false">L10/$E10*100</f>
        <v>10.2419111715866</v>
      </c>
      <c r="M22" s="69"/>
      <c r="N22" s="69"/>
      <c r="O22" s="69"/>
      <c r="P22" s="66" t="n">
        <f aca="false">P10/$E10*100</f>
        <v>0.0510601776785545</v>
      </c>
      <c r="Q22" s="66" t="n">
        <f aca="false">Q10/$E10*100</f>
        <v>0.0143946245583159</v>
      </c>
      <c r="R22" s="66" t="n">
        <f aca="false">R10/$E10*100</f>
        <v>0.296583585239263</v>
      </c>
      <c r="S22" s="66" t="n">
        <f aca="false">S10/$E10*100</f>
        <v>0.000271596689779545</v>
      </c>
      <c r="T22" s="66" t="n">
        <f aca="false">T10/$E10*100</f>
        <v>22.5446980252205</v>
      </c>
      <c r="U22" s="66" t="n">
        <f aca="false">U10/$E10*100</f>
        <v>4.25211777518856</v>
      </c>
      <c r="V22" s="70"/>
      <c r="W22" s="70"/>
      <c r="X22" s="66" t="n">
        <f aca="false">X10/$E10*100</f>
        <v>0.218906931962313</v>
      </c>
      <c r="Y22" s="66" t="n">
        <f aca="false">Y10/$E10*100</f>
        <v>15.699103459327</v>
      </c>
      <c r="Z22" s="66" t="n">
        <f aca="false">Z10/$E10*100</f>
        <v>2.06848038936101</v>
      </c>
      <c r="AA22" s="66" t="n">
        <f aca="false">AA10/$E10*100</f>
        <v>4.30344954955689</v>
      </c>
      <c r="AB22" s="68" t="n">
        <f aca="false">AB10/$E10*100</f>
        <v>0.0122218510400795</v>
      </c>
    </row>
    <row r="23" s="30" customFormat="true" ht="22.5" hidden="false" customHeight="true" outlineLevel="0" collapsed="false">
      <c r="B23" s="89"/>
      <c r="C23" s="92" t="s">
        <v>39</v>
      </c>
      <c r="D23" s="92"/>
      <c r="E23" s="97" t="n">
        <f aca="false">F23+T23+U23+X23+Y23+Z23+AA23+AB23</f>
        <v>100</v>
      </c>
      <c r="F23" s="72" t="n">
        <f aca="false">F11/$E11*100</f>
        <v>55.4984002912045</v>
      </c>
      <c r="G23" s="72"/>
      <c r="H23" s="66" t="n">
        <f aca="false">H11/$E11*100</f>
        <v>44.8184761576336</v>
      </c>
      <c r="I23" s="73"/>
      <c r="J23" s="73"/>
      <c r="K23" s="73"/>
      <c r="L23" s="66" t="n">
        <f aca="false">L11/$E11*100</f>
        <v>9.99367779757457</v>
      </c>
      <c r="M23" s="73"/>
      <c r="N23" s="73"/>
      <c r="O23" s="73"/>
      <c r="P23" s="66" t="n">
        <f aca="false">P11/$E11*100</f>
        <v>0.0473207272448608</v>
      </c>
      <c r="Q23" s="66" t="n">
        <f aca="false">Q11/$E11*100</f>
        <v>0.0151349694426883</v>
      </c>
      <c r="R23" s="66" t="n">
        <f aca="false">R11/$E11*100</f>
        <v>0.623024311742054</v>
      </c>
      <c r="S23" s="66" t="n">
        <f aca="false">S11/$E11*100</f>
        <v>0.000766327566718394</v>
      </c>
      <c r="T23" s="66" t="n">
        <f aca="false">T11/$E11*100</f>
        <v>20.236795218116</v>
      </c>
      <c r="U23" s="66" t="n">
        <f aca="false">U11/$E11*100</f>
        <v>4.31519052819128</v>
      </c>
      <c r="V23" s="66" t="n">
        <f aca="false">V11/$E11*100</f>
        <v>2.1748376343468</v>
      </c>
      <c r="W23" s="66" t="n">
        <f aca="false">W11/$E11*100</f>
        <v>2.14035289384447</v>
      </c>
      <c r="X23" s="66" t="n">
        <f aca="false">X11/$E11*100</f>
        <v>0.175297430886833</v>
      </c>
      <c r="Y23" s="66" t="n">
        <f aca="false">Y11/$E11*100</f>
        <v>13.4208862578309</v>
      </c>
      <c r="Z23" s="66" t="n">
        <f aca="false">Z11/$E11*100</f>
        <v>1.71791482269096</v>
      </c>
      <c r="AA23" s="66" t="n">
        <f aca="false">AA11/$E11*100</f>
        <v>4.61156771461961</v>
      </c>
      <c r="AB23" s="68" t="n">
        <f aca="false">AB11/$E11*100</f>
        <v>0.0239477364599498</v>
      </c>
    </row>
    <row r="24" s="30" customFormat="true" ht="22.5" hidden="false" customHeight="true" outlineLevel="0" collapsed="false">
      <c r="B24" s="31" t="str">
        <f aca="false">B12</f>
        <v>23年</v>
      </c>
      <c r="C24" s="32" t="s">
        <v>35</v>
      </c>
      <c r="D24" s="32"/>
      <c r="E24" s="96" t="n">
        <f aca="false">F24+T24+U24+X24+Y24+Z24+AA24+AB24</f>
        <v>100</v>
      </c>
      <c r="F24" s="59" t="n">
        <f aca="false">F12/$E12*100</f>
        <v>68.5051051575181</v>
      </c>
      <c r="G24" s="59"/>
      <c r="H24" s="60" t="n">
        <f aca="false">H12/$E12*100</f>
        <v>56.0345579893534</v>
      </c>
      <c r="I24" s="61"/>
      <c r="J24" s="61"/>
      <c r="K24" s="61"/>
      <c r="L24" s="60" t="n">
        <f aca="false">L12/$E12*100</f>
        <v>11.7898594990837</v>
      </c>
      <c r="M24" s="61"/>
      <c r="N24" s="61"/>
      <c r="O24" s="61"/>
      <c r="P24" s="60" t="n">
        <f aca="false">P12/$E12*100</f>
        <v>0.0436338249410943</v>
      </c>
      <c r="Q24" s="60" t="n">
        <f aca="false">Q12/$E12*100</f>
        <v>0.00872676498821887</v>
      </c>
      <c r="R24" s="60" t="n">
        <f aca="false">R12/$E12*100</f>
        <v>0.628327079151758</v>
      </c>
      <c r="S24" s="60" t="n">
        <f aca="false">S12/$E12*100</f>
        <v>0</v>
      </c>
      <c r="T24" s="60" t="n">
        <f aca="false">T12/$E12*100</f>
        <v>15.4900078540885</v>
      </c>
      <c r="U24" s="60" t="n">
        <f aca="false">U12/$E12*100</f>
        <v>3.50815952526399</v>
      </c>
      <c r="V24" s="60" t="n">
        <f aca="false">V12/$E12*100</f>
        <v>1.17811327340955</v>
      </c>
      <c r="W24" s="60" t="n">
        <f aca="false">W12/$E12*100</f>
        <v>2.33004625185444</v>
      </c>
      <c r="X24" s="60" t="n">
        <f aca="false">X12/$E12*100</f>
        <v>0.113447944846845</v>
      </c>
      <c r="Y24" s="60" t="n">
        <f aca="false">Y12/$E12*100</f>
        <v>5.94292695697705</v>
      </c>
      <c r="Z24" s="62" t="n">
        <f aca="false">Z12/$E12*100</f>
        <v>1.90243476743171</v>
      </c>
      <c r="AA24" s="60" t="n">
        <f aca="false">AA12/$E12*100</f>
        <v>4.53791779387381</v>
      </c>
      <c r="AB24" s="63" t="n">
        <f aca="false">AB12/$E12*100</f>
        <v>0</v>
      </c>
    </row>
    <row r="25" s="30" customFormat="true" ht="22.5" hidden="false" customHeight="true" outlineLevel="0" collapsed="false">
      <c r="B25" s="31"/>
      <c r="C25" s="39" t="s">
        <v>36</v>
      </c>
      <c r="D25" s="39"/>
      <c r="E25" s="96" t="n">
        <f aca="false">F25+T25+U25+X25+Y25+Z25+AA25+AB25</f>
        <v>100</v>
      </c>
      <c r="F25" s="65" t="n">
        <f aca="false">F13/$E13*100</f>
        <v>61.268454353721</v>
      </c>
      <c r="G25" s="65"/>
      <c r="H25" s="66" t="n">
        <f aca="false">H13/$E13*100</f>
        <v>47.107562518831</v>
      </c>
      <c r="I25" s="66" t="n">
        <f aca="false">I13/$E13*100</f>
        <v>5.01657125640253</v>
      </c>
      <c r="J25" s="66" t="n">
        <f aca="false">J13/$E13*100</f>
        <v>4.85085869237722</v>
      </c>
      <c r="K25" s="66" t="n">
        <f aca="false">K13/$E13*100</f>
        <v>37.2401325700512</v>
      </c>
      <c r="L25" s="66" t="n">
        <f aca="false">L13/$E13*100</f>
        <v>14.0855679421513</v>
      </c>
      <c r="M25" s="66" t="n">
        <f aca="false">M13/$E13*100</f>
        <v>0</v>
      </c>
      <c r="N25" s="66" t="n">
        <f aca="false">N13/$E13*100</f>
        <v>0.271166013859596</v>
      </c>
      <c r="O25" s="66" t="n">
        <f aca="false">O13/$E13*100</f>
        <v>13.8144019282917</v>
      </c>
      <c r="P25" s="66" t="n">
        <f aca="false">P13/$E13*100</f>
        <v>0.0753238927387767</v>
      </c>
      <c r="Q25" s="66" t="n">
        <f aca="false">Q13/$E13*100</f>
        <v>0</v>
      </c>
      <c r="R25" s="66" t="n">
        <f aca="false">R13/$E13*100</f>
        <v>0</v>
      </c>
      <c r="S25" s="66" t="n">
        <f aca="false">S13/$E13*100</f>
        <v>0</v>
      </c>
      <c r="T25" s="66" t="n">
        <f aca="false">T13/$E13*100</f>
        <v>20.9400421813799</v>
      </c>
      <c r="U25" s="66" t="n">
        <f aca="false">U13/$E13*100</f>
        <v>3.1033443808376</v>
      </c>
      <c r="V25" s="66" t="n">
        <f aca="false">V13/$E13*100</f>
        <v>1.46128351913227</v>
      </c>
      <c r="W25" s="66" t="n">
        <f aca="false">W13/$E13*100</f>
        <v>1.64206086170533</v>
      </c>
      <c r="X25" s="66" t="n">
        <f aca="false">X13/$E13*100</f>
        <v>0.135583006929798</v>
      </c>
      <c r="Y25" s="66" t="n">
        <f aca="false">Y13/$E13*100</f>
        <v>7.92407351611931</v>
      </c>
      <c r="Z25" s="67" t="n">
        <f aca="false">Z13/$E13*100</f>
        <v>2.44049412473637</v>
      </c>
      <c r="AA25" s="66" t="n">
        <f aca="false">AA13/$E13*100</f>
        <v>4.18800843627599</v>
      </c>
      <c r="AB25" s="68" t="n">
        <f aca="false">AB13/$E13*100</f>
        <v>0</v>
      </c>
    </row>
    <row r="26" s="30" customFormat="true" ht="22.5" hidden="false" customHeight="true" outlineLevel="0" collapsed="false">
      <c r="B26" s="31"/>
      <c r="C26" s="39" t="s">
        <v>37</v>
      </c>
      <c r="D26" s="39"/>
      <c r="E26" s="96" t="n">
        <f aca="false">F26+T26+U26+X26+Y26+Z26+AA26+AB26</f>
        <v>100</v>
      </c>
      <c r="F26" s="65" t="n">
        <f aca="false">F14/$E14*100</f>
        <v>62.2716807367613</v>
      </c>
      <c r="G26" s="65"/>
      <c r="H26" s="66" t="n">
        <f aca="false">H14/$E14*100</f>
        <v>47.92018419033</v>
      </c>
      <c r="I26" s="66" t="n">
        <f aca="false">I14/$E14*100</f>
        <v>5.11128165771297</v>
      </c>
      <c r="J26" s="66" t="n">
        <f aca="false">J14/$E14*100</f>
        <v>4.9424405218726</v>
      </c>
      <c r="K26" s="66" t="n">
        <f aca="false">K14/$E14*100</f>
        <v>37.8664620107444</v>
      </c>
      <c r="L26" s="66" t="n">
        <f aca="false">L14/$E14*100</f>
        <v>14.2900997697621</v>
      </c>
      <c r="M26" s="66" t="n">
        <f aca="false">M14/$E14*100</f>
        <v>0</v>
      </c>
      <c r="N26" s="66" t="n">
        <f aca="false">N14/$E14*100</f>
        <v>0.276285495011512</v>
      </c>
      <c r="O26" s="66" t="n">
        <f aca="false">O14/$E14*100</f>
        <v>14.0138142747506</v>
      </c>
      <c r="P26" s="66" t="n">
        <f aca="false">P14/$E14*100</f>
        <v>0.0613967766692249</v>
      </c>
      <c r="Q26" s="66" t="n">
        <f aca="false">Q14/$E14*100</f>
        <v>0</v>
      </c>
      <c r="R26" s="66" t="n">
        <f aca="false">R14/$E14*100</f>
        <v>0</v>
      </c>
      <c r="S26" s="66" t="n">
        <f aca="false">S14/$E14*100</f>
        <v>0</v>
      </c>
      <c r="T26" s="66" t="n">
        <f aca="false">T14/$E14*100</f>
        <v>21.1818879508826</v>
      </c>
      <c r="U26" s="66" t="n">
        <f aca="false">U14/$E14*100</f>
        <v>2.9623944742901</v>
      </c>
      <c r="V26" s="66" t="n">
        <f aca="false">V14/$E14*100</f>
        <v>1.36607828089025</v>
      </c>
      <c r="W26" s="66" t="n">
        <f aca="false">W14/$E14*100</f>
        <v>1.59631619339985</v>
      </c>
      <c r="X26" s="66" t="n">
        <f aca="false">X14/$E14*100</f>
        <v>0.138142747505756</v>
      </c>
      <c r="Y26" s="66" t="n">
        <f aca="false">Y14/$E14*100</f>
        <v>7.61320030698388</v>
      </c>
      <c r="Z26" s="67" t="n">
        <f aca="false">Z14/$E14*100</f>
        <v>1.90330007674597</v>
      </c>
      <c r="AA26" s="66" t="n">
        <f aca="false">AA14/$E14*100</f>
        <v>3.92939370683039</v>
      </c>
      <c r="AB26" s="68" t="n">
        <f aca="false">AB14/$E14*100</f>
        <v>0</v>
      </c>
    </row>
    <row r="27" s="30" customFormat="true" ht="22.5" hidden="false" customHeight="true" outlineLevel="0" collapsed="false">
      <c r="B27" s="31"/>
      <c r="C27" s="39" t="s">
        <v>38</v>
      </c>
      <c r="D27" s="39"/>
      <c r="E27" s="96" t="n">
        <f aca="false">F27+T27+U27+X27+Y27+Z27+AA27+AB27</f>
        <v>100</v>
      </c>
      <c r="F27" s="65" t="n">
        <f aca="false">F15/$E15*100</f>
        <v>51.2392545478227</v>
      </c>
      <c r="G27" s="65"/>
      <c r="H27" s="66" t="n">
        <f aca="false">H15/$E15*100</f>
        <v>40.041190900013</v>
      </c>
      <c r="I27" s="69"/>
      <c r="J27" s="69"/>
      <c r="K27" s="69"/>
      <c r="L27" s="66" t="n">
        <f aca="false">L15/$E15*100</f>
        <v>10.8257717188382</v>
      </c>
      <c r="M27" s="69"/>
      <c r="N27" s="69"/>
      <c r="O27" s="69"/>
      <c r="P27" s="66" t="n">
        <f aca="false">P15/$E15*100</f>
        <v>0.0577975079234142</v>
      </c>
      <c r="Q27" s="66" t="n">
        <f aca="false">Q15/$E15*100</f>
        <v>0.0154669387400686</v>
      </c>
      <c r="R27" s="66" t="n">
        <f aca="false">R15/$E15*100</f>
        <v>0.297670733295706</v>
      </c>
      <c r="S27" s="66" t="n">
        <f aca="false">S15/$E15*100</f>
        <v>0.00135674901228672</v>
      </c>
      <c r="T27" s="66" t="n">
        <f aca="false">T15/$E15*100</f>
        <v>21.8078409238918</v>
      </c>
      <c r="U27" s="66" t="n">
        <f aca="false">U15/$E15*100</f>
        <v>4.35272218121825</v>
      </c>
      <c r="V27" s="70"/>
      <c r="W27" s="70"/>
      <c r="X27" s="66" t="n">
        <f aca="false">X15/$E15*100</f>
        <v>0.213280944731472</v>
      </c>
      <c r="Y27" s="66" t="n">
        <f aca="false">Y15/$E15*100</f>
        <v>15.3708809099987</v>
      </c>
      <c r="Z27" s="67" t="n">
        <f aca="false">Z15/$E15*100</f>
        <v>2.16320062518995</v>
      </c>
      <c r="AA27" s="66" t="n">
        <f aca="false">AA15/$E15*100</f>
        <v>4.82324273867929</v>
      </c>
      <c r="AB27" s="68" t="n">
        <f aca="false">AB15/$E15*100</f>
        <v>0.0295771284678505</v>
      </c>
    </row>
    <row r="28" s="30" customFormat="true" ht="22.5" hidden="false" customHeight="true" outlineLevel="0" collapsed="false">
      <c r="B28" s="31"/>
      <c r="C28" s="47" t="s">
        <v>39</v>
      </c>
      <c r="D28" s="47"/>
      <c r="E28" s="97" t="n">
        <f aca="false">F28+T28+U28+X28+Y28+Z28+AA28+AB28</f>
        <v>100</v>
      </c>
      <c r="F28" s="72" t="n">
        <f aca="false">F16/$E16*100</f>
        <v>55.8875243118855</v>
      </c>
      <c r="G28" s="72"/>
      <c r="H28" s="75" t="n">
        <f aca="false">H16/$E16*100</f>
        <v>44.6125242642619</v>
      </c>
      <c r="I28" s="73"/>
      <c r="J28" s="73"/>
      <c r="K28" s="73"/>
      <c r="L28" s="75" t="n">
        <f aca="false">L16/$E16*100</f>
        <v>10.5937910158892</v>
      </c>
      <c r="M28" s="73"/>
      <c r="N28" s="73"/>
      <c r="O28" s="73"/>
      <c r="P28" s="75" t="n">
        <f aca="false">P16/$E16*100</f>
        <v>0.0502905996582525</v>
      </c>
      <c r="Q28" s="75" t="n">
        <f aca="false">Q16/$E16*100</f>
        <v>0.0148585862626655</v>
      </c>
      <c r="R28" s="75" t="n">
        <f aca="false">R16/$E16*100</f>
        <v>0.614535888248192</v>
      </c>
      <c r="S28" s="75" t="n">
        <f aca="false">S16/$E16*100</f>
        <v>0.00152395756540159</v>
      </c>
      <c r="T28" s="75" t="n">
        <f aca="false">T16/$E16*100</f>
        <v>19.5398029141879</v>
      </c>
      <c r="U28" s="75" t="n">
        <f aca="false">U16/$E16*100</f>
        <v>4.44500322888509</v>
      </c>
      <c r="V28" s="75" t="n">
        <f aca="false">V16/$E16*100</f>
        <v>2.33413150610821</v>
      </c>
      <c r="W28" s="75" t="n">
        <f aca="false">W16/$E16*100</f>
        <v>2.11087172277688</v>
      </c>
      <c r="X28" s="75" t="n">
        <f aca="false">X16/$E16*100</f>
        <v>0.170302257933628</v>
      </c>
      <c r="Y28" s="75" t="n">
        <f aca="false">Y16/$E16*100</f>
        <v>13.0816517414073</v>
      </c>
      <c r="Z28" s="74" t="n">
        <f aca="false">Z16/$E16*100</f>
        <v>1.83255897239541</v>
      </c>
      <c r="AA28" s="75" t="n">
        <f aca="false">AA16/$E16*100</f>
        <v>5.00658159173558</v>
      </c>
      <c r="AB28" s="76" t="n">
        <f aca="false">AB16/$E16*100</f>
        <v>0.0365749815696382</v>
      </c>
    </row>
    <row r="29" s="8" customFormat="true" ht="22.5" hidden="false" customHeight="true" outlineLevel="0" collapsed="false">
      <c r="B29" s="57"/>
      <c r="C29" s="57"/>
      <c r="D29" s="77"/>
      <c r="E29" s="57"/>
      <c r="F29" s="57"/>
      <c r="G29" s="57"/>
    </row>
    <row r="30" s="8" customFormat="true" ht="22.5" hidden="false" customHeight="true" outlineLevel="0" collapsed="false">
      <c r="B30" s="57" t="s">
        <v>42</v>
      </c>
      <c r="C30" s="78"/>
      <c r="D30" s="57" t="s">
        <v>43</v>
      </c>
      <c r="F30" s="79"/>
      <c r="G30" s="57" t="s">
        <v>44</v>
      </c>
    </row>
    <row r="31" s="8" customFormat="true" ht="22.5" hidden="false" customHeight="true" outlineLevel="0" collapsed="false">
      <c r="C31" s="80" t="s">
        <v>45</v>
      </c>
      <c r="D31" s="81"/>
    </row>
    <row r="32" customFormat="false" ht="23.25" hidden="false" customHeight="true" outlineLevel="0" collapsed="false">
      <c r="C32" s="80"/>
      <c r="D32" s="82"/>
      <c r="E32" s="82"/>
      <c r="F32" s="82"/>
    </row>
    <row r="33" customFormat="false" ht="13.5" hidden="false" customHeight="false" outlineLevel="0" collapsed="false">
      <c r="D33" s="82"/>
      <c r="E33" s="82"/>
      <c r="F33" s="82"/>
    </row>
    <row r="34" customFormat="false" ht="13.5" hidden="false" customHeight="false" outlineLevel="0" collapsed="false">
      <c r="D34" s="82"/>
      <c r="E34" s="82"/>
      <c r="F34" s="82"/>
    </row>
    <row r="35" customFormat="false" ht="13.5" hidden="false" customHeight="false" outlineLevel="0" collapsed="false">
      <c r="D35" s="82"/>
      <c r="E35" s="82"/>
      <c r="F35" s="82"/>
    </row>
    <row r="36" customFormat="false" ht="13.5" hidden="false" customHeight="false" outlineLevel="0" collapsed="false">
      <c r="D36" s="82"/>
      <c r="E36" s="82"/>
      <c r="F36" s="82"/>
    </row>
    <row r="37" customFormat="false" ht="13.5" hidden="false" customHeight="false" outlineLevel="0" collapsed="false">
      <c r="D37" s="82"/>
      <c r="E37" s="82"/>
      <c r="F37" s="82"/>
    </row>
    <row r="38" customFormat="false" ht="13.5" hidden="false" customHeight="false" outlineLevel="0" collapsed="false">
      <c r="D38" s="82"/>
      <c r="E38" s="82"/>
      <c r="F38" s="82"/>
    </row>
    <row r="39" customFormat="false" ht="13.5" hidden="false" customHeight="false" outlineLevel="0" collapsed="false">
      <c r="D39" s="82"/>
      <c r="E39" s="82"/>
      <c r="F39" s="82"/>
    </row>
    <row r="40" customFormat="false" ht="13.5" hidden="false" customHeight="false" outlineLevel="0" collapsed="false">
      <c r="D40" s="82"/>
      <c r="E40" s="82"/>
      <c r="F40" s="82"/>
    </row>
    <row r="41" customFormat="false" ht="13.5" hidden="false" customHeight="false" outlineLevel="0" collapsed="false">
      <c r="D41" s="82"/>
      <c r="E41" s="82"/>
      <c r="F41" s="82"/>
    </row>
    <row r="42" customFormat="false" ht="13.5" hidden="false" customHeight="false" outlineLevel="0" collapsed="false">
      <c r="D42" s="82"/>
      <c r="E42" s="82"/>
      <c r="F42" s="82"/>
    </row>
    <row r="43" customFormat="false" ht="13.5" hidden="false" customHeight="false" outlineLevel="0" collapsed="false">
      <c r="D43" s="82"/>
      <c r="E43" s="82"/>
      <c r="F43" s="82"/>
    </row>
    <row r="44" customFormat="false" ht="13.5" hidden="false" customHeight="false" outlineLevel="0" collapsed="false">
      <c r="D44" s="82"/>
      <c r="E44" s="82"/>
      <c r="F44" s="82"/>
    </row>
    <row r="45" customFormat="false" ht="13.5" hidden="false" customHeight="false" outlineLevel="0" collapsed="false">
      <c r="D45" s="82"/>
      <c r="E45" s="82"/>
      <c r="F45" s="82"/>
    </row>
    <row r="46" customFormat="false" ht="13.5" hidden="false" customHeight="false" outlineLevel="0" collapsed="false">
      <c r="D46" s="82"/>
      <c r="E46" s="82"/>
      <c r="F46" s="82"/>
    </row>
    <row r="47" customFormat="false" ht="13.5" hidden="false" customHeight="false" outlineLevel="0" collapsed="false">
      <c r="D47" s="82"/>
      <c r="E47" s="82"/>
      <c r="F47" s="82"/>
    </row>
    <row r="48" customFormat="false" ht="13.5" hidden="false" customHeight="false" outlineLevel="0" collapsed="false">
      <c r="D48" s="82"/>
      <c r="E48" s="82"/>
      <c r="F48" s="82"/>
    </row>
    <row r="49" customFormat="false" ht="13.5" hidden="false" customHeight="false" outlineLevel="0" collapsed="false">
      <c r="D49" s="82"/>
      <c r="E49" s="82"/>
      <c r="F49" s="82"/>
    </row>
    <row r="50" customFormat="false" ht="13.5" hidden="false" customHeight="false" outlineLevel="0" collapsed="false">
      <c r="D50" s="82"/>
      <c r="E50" s="82"/>
      <c r="F50" s="82"/>
    </row>
    <row r="51" customFormat="false" ht="13.5" hidden="false" customHeight="false" outlineLevel="0" collapsed="false">
      <c r="D51" s="82"/>
      <c r="E51" s="82"/>
      <c r="F51" s="82"/>
    </row>
    <row r="52" customFormat="false" ht="13.5" hidden="false" customHeight="false" outlineLevel="0" collapsed="false">
      <c r="D52" s="82"/>
      <c r="E52" s="82"/>
      <c r="F52" s="82"/>
    </row>
    <row r="53" customFormat="false" ht="13.5" hidden="false" customHeight="false" outlineLevel="0" collapsed="false">
      <c r="D53" s="82"/>
      <c r="E53" s="82"/>
      <c r="F53" s="82"/>
    </row>
    <row r="54" customFormat="false" ht="13.5" hidden="false" customHeight="false" outlineLevel="0" collapsed="false">
      <c r="D54" s="82"/>
      <c r="E54" s="82"/>
      <c r="F54" s="82"/>
    </row>
    <row r="55" customFormat="false" ht="13.5" hidden="false" customHeight="false" outlineLevel="0" collapsed="false">
      <c r="D55" s="82"/>
      <c r="E55" s="82"/>
      <c r="F55" s="82"/>
    </row>
  </sheetData>
  <mergeCells count="61">
    <mergeCell ref="Y2:AB2"/>
    <mergeCell ref="B4:D6"/>
    <mergeCell ref="E4:E5"/>
    <mergeCell ref="F4:S4"/>
    <mergeCell ref="V4:W5"/>
    <mergeCell ref="F5:G6"/>
    <mergeCell ref="H5:K5"/>
    <mergeCell ref="L5:O5"/>
    <mergeCell ref="P5:P6"/>
    <mergeCell ref="Q5:Q6"/>
    <mergeCell ref="R5:R6"/>
    <mergeCell ref="S5:S6"/>
    <mergeCell ref="T5:T6"/>
    <mergeCell ref="X5:X6"/>
    <mergeCell ref="Z5:Z6"/>
    <mergeCell ref="AA5:AA6"/>
    <mergeCell ref="AB5:AB6"/>
    <mergeCell ref="B7:B11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B12:B16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B19:B23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B24:B28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＊</dc:creator>
  <dc:description/>
  <dc:language>en-US</dc:language>
  <cp:lastModifiedBy>*</cp:lastModifiedBy>
  <cp:lastPrinted>2013-01-15T04:25:05Z</cp:lastPrinted>
  <dcterms:modified xsi:type="dcterms:W3CDTF">2013-01-15T08:14:04Z</dcterms:modified>
  <cp:revision>0</cp:revision>
  <dc:subject/>
  <dc:title/>
</cp:coreProperties>
</file>