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第１７表　特別支援学校高等部卒業者の職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卒</t>
    </r>
  </si>
  <si>
    <t xml:space="preserve">区  分</t>
  </si>
  <si>
    <t xml:space="preserve">合  計</t>
  </si>
  <si>
    <t xml:space="preserve">専門的･技術的 　職業従事者</t>
  </si>
  <si>
    <t xml:space="preserve">事務従事者</t>
  </si>
  <si>
    <t xml:space="preserve">販売従事者</t>
  </si>
  <si>
    <t xml:space="preserve">サービス職業 　従 事 者</t>
  </si>
  <si>
    <t xml:space="preserve">保安職業従事者</t>
  </si>
  <si>
    <t xml:space="preserve">農林漁業従事者</t>
  </si>
  <si>
    <t xml:space="preserve">生産工程従事者</t>
  </si>
  <si>
    <t xml:space="preserve">輸送・機械運転　従事者</t>
  </si>
  <si>
    <t xml:space="preserve">建設・採掘従事者</t>
  </si>
  <si>
    <t xml:space="preserve">運搬・清掃等　　従事者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製造・加工 　　従 事 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#,##0;0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false" hidden="false" outlineLevel="0" max="3" min="3" style="1" width="8.99"/>
    <col collapsed="false" customWidth="true" hidden="false" outlineLevel="0" max="4" min="4" style="1" width="6.74"/>
    <col collapsed="false" customWidth="true" hidden="false" outlineLevel="0" max="9" min="5" style="1" width="6.25"/>
    <col collapsed="false" customWidth="true" hidden="false" outlineLevel="0" max="11" min="10" style="1" width="8.75"/>
    <col collapsed="false" customWidth="true" hidden="false" outlineLevel="0" max="14" min="12" style="1" width="6.25"/>
    <col collapsed="false" customWidth="false" hidden="false" outlineLevel="0" max="15" min="15" style="1" width="8.99"/>
    <col collapsed="false" customWidth="true" hidden="false" outlineLevel="0" max="17" min="16" style="1" width="6.12"/>
    <col collapsed="false" customWidth="true" hidden="false" outlineLevel="0" max="18" min="18" style="1" width="6.2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s">
        <v>1</v>
      </c>
      <c r="T2" s="5"/>
      <c r="U2" s="5"/>
    </row>
    <row r="3" s="6" customFormat="true" ht="13.5" hidden="false" customHeight="true" outlineLevel="0" collapsed="false"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/>
      <c r="L3" s="9" t="s">
        <v>10</v>
      </c>
      <c r="M3" s="9"/>
      <c r="N3" s="9"/>
      <c r="O3" s="9"/>
      <c r="P3" s="9"/>
      <c r="Q3" s="9"/>
      <c r="R3" s="10" t="s">
        <v>11</v>
      </c>
      <c r="S3" s="10" t="s">
        <v>12</v>
      </c>
      <c r="T3" s="10" t="s">
        <v>13</v>
      </c>
      <c r="U3" s="10" t="s">
        <v>14</v>
      </c>
    </row>
    <row r="4" s="6" customFormat="true" ht="9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10" t="s">
        <v>17</v>
      </c>
      <c r="M4" s="10" t="s">
        <v>18</v>
      </c>
      <c r="N4" s="11" t="s">
        <v>19</v>
      </c>
      <c r="O4" s="10" t="s">
        <v>20</v>
      </c>
      <c r="P4" s="10" t="s">
        <v>21</v>
      </c>
      <c r="Q4" s="10" t="s">
        <v>22</v>
      </c>
      <c r="R4" s="10"/>
      <c r="S4" s="10"/>
      <c r="T4" s="10"/>
      <c r="U4" s="10"/>
    </row>
    <row r="5" s="12" customFormat="true" ht="18.75" hidden="false" customHeight="true" outlineLevel="0" collapsed="false">
      <c r="B5" s="13" t="s">
        <v>23</v>
      </c>
      <c r="C5" s="14" t="s">
        <v>24</v>
      </c>
      <c r="D5" s="15" t="n">
        <f aca="false">E5+F5+G5+H5+I5+J5+K5+L5+R5+S5+T5+U5</f>
        <v>107</v>
      </c>
      <c r="E5" s="16" t="n">
        <f aca="false">E7+E9</f>
        <v>0</v>
      </c>
      <c r="F5" s="16" t="n">
        <f aca="false">F7+F9</f>
        <v>7</v>
      </c>
      <c r="G5" s="16" t="n">
        <f aca="false">G7+G9</f>
        <v>13</v>
      </c>
      <c r="H5" s="16" t="n">
        <f aca="false">H7+H9</f>
        <v>27</v>
      </c>
      <c r="I5" s="16" t="n">
        <f aca="false">I7+I9</f>
        <v>0</v>
      </c>
      <c r="J5" s="16" t="n">
        <f aca="false">J7+J9</f>
        <v>0</v>
      </c>
      <c r="K5" s="16" t="n">
        <f aca="false">K7+K9</f>
        <v>0</v>
      </c>
      <c r="L5" s="16" t="n">
        <f aca="false">L7+L9</f>
        <v>40</v>
      </c>
      <c r="M5" s="16" t="n">
        <f aca="false">M7+M9</f>
        <v>31</v>
      </c>
      <c r="N5" s="16" t="n">
        <f aca="false">N7+N9</f>
        <v>1</v>
      </c>
      <c r="O5" s="16" t="n">
        <f aca="false">O7+O9</f>
        <v>1</v>
      </c>
      <c r="P5" s="16" t="n">
        <f aca="false">P7+P9</f>
        <v>1</v>
      </c>
      <c r="Q5" s="15" t="n">
        <f aca="false">Q7+Q9</f>
        <v>6</v>
      </c>
      <c r="R5" s="15" t="n">
        <f aca="false">R7+R9</f>
        <v>0</v>
      </c>
      <c r="S5" s="17" t="n">
        <f aca="false">S7+S9</f>
        <v>1</v>
      </c>
      <c r="T5" s="12" t="n">
        <f aca="false">T7+T9</f>
        <v>17</v>
      </c>
      <c r="U5" s="17" t="n">
        <f aca="false">U7+U9</f>
        <v>2</v>
      </c>
    </row>
    <row r="6" s="12" customFormat="true" ht="18.75" hidden="false" customHeight="true" outlineLevel="0" collapsed="false">
      <c r="B6" s="13"/>
      <c r="C6" s="14" t="s">
        <v>25</v>
      </c>
      <c r="D6" s="18" t="n">
        <f aca="false">E6+F6+G6+H6+I6+J6+K6+L6+R6+S6+T6+U6</f>
        <v>107</v>
      </c>
      <c r="E6" s="19" t="n">
        <f aca="false">E8+E10</f>
        <v>0</v>
      </c>
      <c r="F6" s="19" t="n">
        <f aca="false">F8+F10</f>
        <v>7</v>
      </c>
      <c r="G6" s="19" t="n">
        <f aca="false">G8+G10</f>
        <v>13</v>
      </c>
      <c r="H6" s="19" t="n">
        <f aca="false">H8+H10</f>
        <v>27</v>
      </c>
      <c r="I6" s="19" t="n">
        <f aca="false">I8+I10</f>
        <v>0</v>
      </c>
      <c r="J6" s="19" t="n">
        <f aca="false">J8+J10</f>
        <v>0</v>
      </c>
      <c r="K6" s="19" t="n">
        <f aca="false">K8+K10</f>
        <v>0</v>
      </c>
      <c r="L6" s="19" t="n">
        <f aca="false">L8+L10</f>
        <v>40</v>
      </c>
      <c r="M6" s="19" t="n">
        <f aca="false">M8+M10</f>
        <v>31</v>
      </c>
      <c r="N6" s="19" t="n">
        <f aca="false">N8+N10</f>
        <v>1</v>
      </c>
      <c r="O6" s="19" t="n">
        <f aca="false">O8+O10</f>
        <v>1</v>
      </c>
      <c r="P6" s="19" t="n">
        <f aca="false">P8+P10</f>
        <v>1</v>
      </c>
      <c r="Q6" s="18" t="n">
        <f aca="false">Q8+Q10</f>
        <v>6</v>
      </c>
      <c r="R6" s="18" t="n">
        <f aca="false">R8+R10</f>
        <v>0</v>
      </c>
      <c r="S6" s="20" t="n">
        <f aca="false">S8+S10</f>
        <v>1</v>
      </c>
      <c r="T6" s="12" t="n">
        <f aca="false">T8+T10</f>
        <v>17</v>
      </c>
      <c r="U6" s="20" t="n">
        <f aca="false">U8+U10</f>
        <v>2</v>
      </c>
    </row>
    <row r="7" s="12" customFormat="true" ht="18.75" hidden="false" customHeight="true" outlineLevel="0" collapsed="false">
      <c r="B7" s="21" t="s">
        <v>26</v>
      </c>
      <c r="C7" s="22" t="s">
        <v>24</v>
      </c>
      <c r="D7" s="15" t="n">
        <f aca="false">E7+F7+G7+H7+I7+J7+K7+L7+R7+S7+T7+U7</f>
        <v>64</v>
      </c>
      <c r="E7" s="23" t="n">
        <v>0</v>
      </c>
      <c r="F7" s="23" t="n">
        <v>4</v>
      </c>
      <c r="G7" s="23" t="n">
        <v>9</v>
      </c>
      <c r="H7" s="23" t="n">
        <v>15</v>
      </c>
      <c r="I7" s="23" t="n">
        <v>0</v>
      </c>
      <c r="J7" s="23" t="n">
        <v>0</v>
      </c>
      <c r="K7" s="23" t="n">
        <v>0</v>
      </c>
      <c r="L7" s="23" t="n">
        <f aca="false">SUM(M7:Q7)</f>
        <v>23</v>
      </c>
      <c r="M7" s="16" t="n">
        <v>20</v>
      </c>
      <c r="N7" s="23" t="n">
        <v>1</v>
      </c>
      <c r="O7" s="23" t="n">
        <v>0</v>
      </c>
      <c r="P7" s="23" t="n">
        <v>0</v>
      </c>
      <c r="Q7" s="24" t="n">
        <v>2</v>
      </c>
      <c r="R7" s="25" t="n">
        <v>0</v>
      </c>
      <c r="S7" s="12" t="n">
        <v>1</v>
      </c>
      <c r="T7" s="26" t="n">
        <v>10</v>
      </c>
      <c r="U7" s="26" t="n">
        <v>2</v>
      </c>
    </row>
    <row r="8" s="12" customFormat="true" ht="18.75" hidden="false" customHeight="true" outlineLevel="0" collapsed="false">
      <c r="B8" s="21"/>
      <c r="C8" s="14" t="s">
        <v>25</v>
      </c>
      <c r="D8" s="18" t="n">
        <f aca="false">E8+F8+G8+H8+I8+J8+K8+L8+R8+S8+T8+U8</f>
        <v>64</v>
      </c>
      <c r="E8" s="27" t="n">
        <v>0</v>
      </c>
      <c r="F8" s="27" t="n">
        <v>4</v>
      </c>
      <c r="G8" s="27" t="n">
        <v>9</v>
      </c>
      <c r="H8" s="27" t="n">
        <v>15</v>
      </c>
      <c r="I8" s="27" t="n">
        <v>0</v>
      </c>
      <c r="J8" s="27" t="n">
        <v>0</v>
      </c>
      <c r="K8" s="27" t="n">
        <v>0</v>
      </c>
      <c r="L8" s="27" t="n">
        <f aca="false">SUM(M8:Q8)</f>
        <v>23</v>
      </c>
      <c r="M8" s="19" t="n">
        <v>20</v>
      </c>
      <c r="N8" s="27" t="n">
        <v>1</v>
      </c>
      <c r="O8" s="27" t="n">
        <v>0</v>
      </c>
      <c r="P8" s="27" t="n">
        <v>0</v>
      </c>
      <c r="Q8" s="28" t="n">
        <v>2</v>
      </c>
      <c r="R8" s="29" t="n">
        <v>0</v>
      </c>
      <c r="S8" s="12" t="n">
        <v>1</v>
      </c>
      <c r="T8" s="20" t="n">
        <v>10</v>
      </c>
      <c r="U8" s="20" t="n">
        <v>2</v>
      </c>
    </row>
    <row r="9" s="12" customFormat="true" ht="18.75" hidden="false" customHeight="true" outlineLevel="0" collapsed="false">
      <c r="B9" s="21" t="s">
        <v>27</v>
      </c>
      <c r="C9" s="22" t="s">
        <v>24</v>
      </c>
      <c r="D9" s="15" t="n">
        <f aca="false">E9+F9+G9+H9+I9+J9+K9+L9+R9+S9+T9+U9</f>
        <v>43</v>
      </c>
      <c r="E9" s="23" t="n">
        <v>0</v>
      </c>
      <c r="F9" s="23" t="n">
        <v>3</v>
      </c>
      <c r="G9" s="23" t="n">
        <v>4</v>
      </c>
      <c r="H9" s="23" t="n">
        <v>12</v>
      </c>
      <c r="I9" s="23" t="n">
        <v>0</v>
      </c>
      <c r="J9" s="23" t="n">
        <v>0</v>
      </c>
      <c r="K9" s="23" t="n">
        <v>0</v>
      </c>
      <c r="L9" s="23" t="n">
        <f aca="false">SUM(M9:Q9)</f>
        <v>17</v>
      </c>
      <c r="M9" s="16" t="n">
        <v>11</v>
      </c>
      <c r="N9" s="23" t="n">
        <v>0</v>
      </c>
      <c r="O9" s="23" t="n">
        <v>1</v>
      </c>
      <c r="P9" s="23" t="n">
        <v>1</v>
      </c>
      <c r="Q9" s="24" t="n">
        <v>4</v>
      </c>
      <c r="R9" s="25" t="n">
        <v>0</v>
      </c>
      <c r="S9" s="30" t="n">
        <v>0</v>
      </c>
      <c r="T9" s="26" t="n">
        <v>7</v>
      </c>
      <c r="U9" s="30" t="n">
        <v>0</v>
      </c>
    </row>
    <row r="10" s="12" customFormat="true" ht="18.75" hidden="false" customHeight="true" outlineLevel="0" collapsed="false">
      <c r="B10" s="21"/>
      <c r="C10" s="31" t="s">
        <v>25</v>
      </c>
      <c r="D10" s="18" t="n">
        <f aca="false">E10+F10+G10+H10+I10+J10+K10+L10+R10+S10+T10+U10</f>
        <v>43</v>
      </c>
      <c r="E10" s="27" t="n">
        <v>0</v>
      </c>
      <c r="F10" s="27" t="n">
        <v>3</v>
      </c>
      <c r="G10" s="27" t="n">
        <v>4</v>
      </c>
      <c r="H10" s="27" t="n">
        <v>12</v>
      </c>
      <c r="I10" s="27" t="n">
        <v>0</v>
      </c>
      <c r="J10" s="27" t="n">
        <v>0</v>
      </c>
      <c r="K10" s="27" t="n">
        <v>0</v>
      </c>
      <c r="L10" s="27" t="n">
        <f aca="false">SUM(M10:Q10)</f>
        <v>17</v>
      </c>
      <c r="M10" s="19" t="n">
        <v>11</v>
      </c>
      <c r="N10" s="27" t="n">
        <v>0</v>
      </c>
      <c r="O10" s="27" t="n">
        <v>1</v>
      </c>
      <c r="P10" s="27" t="n">
        <v>1</v>
      </c>
      <c r="Q10" s="28" t="n">
        <v>4</v>
      </c>
      <c r="R10" s="29" t="n">
        <v>0</v>
      </c>
      <c r="S10" s="32" t="n">
        <v>0</v>
      </c>
      <c r="T10" s="20" t="n">
        <v>7</v>
      </c>
      <c r="U10" s="32" t="n">
        <v>0</v>
      </c>
    </row>
    <row r="11" s="6" customFormat="true" ht="18.75" hidden="false" customHeight="true" outlineLevel="0" collapsed="false">
      <c r="B11" s="33"/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6" customFormat="true" ht="13.5" hidden="false" customHeight="false" outlineLevel="0" collapsed="false">
      <c r="B12" s="38" t="s">
        <v>28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2-01-25T06:11:26Z</cp:lastPrinted>
  <dcterms:modified xsi:type="dcterms:W3CDTF">2012-12-25T07:58:30Z</dcterms:modified>
  <cp:revision>0</cp:revision>
  <dc:subject/>
  <dc:title/>
</cp:coreProperties>
</file>