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y0225(1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19</v>
      </c>
      <c r="D8" s="29" t="n">
        <f aca="false">+E8+G8+H8+I8+J8+K8+L8+M8</f>
        <v>24197</v>
      </c>
      <c r="E8" s="30" t="n">
        <v>15233</v>
      </c>
      <c r="F8" s="31" t="n">
        <v>15222</v>
      </c>
      <c r="G8" s="32" t="n">
        <v>3377</v>
      </c>
      <c r="H8" s="32" t="n">
        <v>1482</v>
      </c>
      <c r="I8" s="32" t="n">
        <v>112</v>
      </c>
      <c r="J8" s="32" t="n">
        <v>2353</v>
      </c>
      <c r="K8" s="32" t="n">
        <v>432</v>
      </c>
      <c r="L8" s="32" t="n">
        <v>1208</v>
      </c>
      <c r="M8" s="33" t="n">
        <v>0</v>
      </c>
      <c r="N8" s="34" t="n">
        <v>1</v>
      </c>
      <c r="O8" s="34" t="n">
        <v>3</v>
      </c>
      <c r="P8" s="34" t="n">
        <v>2</v>
      </c>
      <c r="Q8" s="35" t="n">
        <v>0</v>
      </c>
    </row>
    <row r="9" s="26" customFormat="true" ht="16.5" hidden="false" customHeight="true" outlineLevel="0" collapsed="false">
      <c r="B9" s="27"/>
      <c r="C9" s="28" t="n">
        <v>20</v>
      </c>
      <c r="D9" s="29" t="n">
        <f aca="false">+E9+G9+H9+I9+J9+K9+L9+M9</f>
        <v>22901</v>
      </c>
      <c r="E9" s="36" t="n">
        <v>14786</v>
      </c>
      <c r="F9" s="37" t="n">
        <v>14776</v>
      </c>
      <c r="G9" s="38" t="n">
        <v>2965</v>
      </c>
      <c r="H9" s="38" t="n">
        <v>1393</v>
      </c>
      <c r="I9" s="38" t="n">
        <v>123</v>
      </c>
      <c r="J9" s="38" t="n">
        <v>2256</v>
      </c>
      <c r="K9" s="38" t="n">
        <v>318</v>
      </c>
      <c r="L9" s="38" t="n">
        <v>1060</v>
      </c>
      <c r="M9" s="39" t="n">
        <v>0</v>
      </c>
      <c r="N9" s="40" t="n">
        <v>1</v>
      </c>
      <c r="O9" s="40" t="n">
        <v>3</v>
      </c>
      <c r="P9" s="40" t="n">
        <v>1</v>
      </c>
      <c r="Q9" s="41" t="n">
        <v>0</v>
      </c>
    </row>
    <row r="10" s="26" customFormat="true" ht="16.5" hidden="false" customHeight="true" outlineLevel="0" collapsed="false">
      <c r="B10" s="27"/>
      <c r="C10" s="28" t="n">
        <v>21</v>
      </c>
      <c r="D10" s="29" t="n">
        <f aca="false">+E10+G10+H10+I10+J10+K10+L10+M10</f>
        <v>22446</v>
      </c>
      <c r="E10" s="36" t="n">
        <v>14775</v>
      </c>
      <c r="F10" s="37" t="n">
        <v>14763</v>
      </c>
      <c r="G10" s="38" t="n">
        <v>2681</v>
      </c>
      <c r="H10" s="38" t="n">
        <v>1383</v>
      </c>
      <c r="I10" s="38" t="n">
        <v>87</v>
      </c>
      <c r="J10" s="38" t="n">
        <v>2192</v>
      </c>
      <c r="K10" s="38" t="n">
        <v>319</v>
      </c>
      <c r="L10" s="38" t="n">
        <v>1008</v>
      </c>
      <c r="M10" s="39" t="n">
        <v>1</v>
      </c>
      <c r="N10" s="40" t="n">
        <v>0</v>
      </c>
      <c r="O10" s="40" t="n">
        <v>3</v>
      </c>
      <c r="P10" s="40" t="n">
        <v>3</v>
      </c>
      <c r="Q10" s="41" t="n">
        <v>0</v>
      </c>
    </row>
    <row r="11" s="26" customFormat="true" ht="16.5" hidden="false" customHeight="true" outlineLevel="0" collapsed="false">
      <c r="B11" s="27"/>
      <c r="C11" s="28" t="n">
        <v>22</v>
      </c>
      <c r="D11" s="30" t="n">
        <f aca="false">+E11+G11+H11+I11+J11+K11+L11+M11</f>
        <v>22209</v>
      </c>
      <c r="E11" s="36" t="n">
        <v>14869</v>
      </c>
      <c r="F11" s="37" t="n">
        <v>14858</v>
      </c>
      <c r="G11" s="38" t="n">
        <v>2640</v>
      </c>
      <c r="H11" s="38" t="n">
        <v>1279</v>
      </c>
      <c r="I11" s="38" t="n">
        <v>101</v>
      </c>
      <c r="J11" s="38" t="n">
        <v>1875</v>
      </c>
      <c r="K11" s="38" t="n">
        <v>302</v>
      </c>
      <c r="L11" s="38" t="n">
        <v>1140</v>
      </c>
      <c r="M11" s="39" t="n">
        <v>3</v>
      </c>
      <c r="N11" s="40" t="n">
        <v>2</v>
      </c>
      <c r="O11" s="38" t="n">
        <v>4</v>
      </c>
      <c r="P11" s="38" t="n">
        <v>1</v>
      </c>
      <c r="Q11" s="39" t="n">
        <v>3</v>
      </c>
    </row>
    <row r="12" s="26" customFormat="true" ht="16.5" hidden="false" customHeight="true" outlineLevel="0" collapsed="false">
      <c r="B12" s="27"/>
      <c r="C12" s="42" t="n">
        <v>23</v>
      </c>
      <c r="D12" s="43" t="n">
        <f aca="false">+E12+G12+H12+I12+J12+K12+L12+M12</f>
        <v>22529</v>
      </c>
      <c r="E12" s="44" t="n">
        <v>14898</v>
      </c>
      <c r="F12" s="45" t="n">
        <v>14891</v>
      </c>
      <c r="G12" s="46" t="n">
        <v>2957</v>
      </c>
      <c r="H12" s="46" t="n">
        <v>1218</v>
      </c>
      <c r="I12" s="46" t="n">
        <v>94</v>
      </c>
      <c r="J12" s="46" t="n">
        <v>1830</v>
      </c>
      <c r="K12" s="46" t="n">
        <v>328</v>
      </c>
      <c r="L12" s="46" t="n">
        <v>1204</v>
      </c>
      <c r="M12" s="47" t="n">
        <v>0</v>
      </c>
      <c r="N12" s="48" t="n">
        <v>1</v>
      </c>
      <c r="O12" s="46" t="n">
        <v>6</v>
      </c>
      <c r="P12" s="46" t="n">
        <v>3</v>
      </c>
      <c r="Q12" s="47" t="n">
        <v>0</v>
      </c>
    </row>
    <row r="13" s="26" customFormat="true" ht="16.5" hidden="false" customHeight="true" outlineLevel="0" collapsed="false">
      <c r="B13" s="27" t="s">
        <v>29</v>
      </c>
      <c r="C13" s="28" t="n">
        <f aca="false">C8</f>
        <v>19</v>
      </c>
      <c r="D13" s="29" t="n">
        <f aca="false">+E13+G13+H13+I13+J13+K13+L13+M13</f>
        <v>14341</v>
      </c>
      <c r="E13" s="30" t="n">
        <v>8390</v>
      </c>
      <c r="F13" s="31" t="n">
        <v>8380</v>
      </c>
      <c r="G13" s="32" t="n">
        <v>2480</v>
      </c>
      <c r="H13" s="32" t="n">
        <v>652</v>
      </c>
      <c r="I13" s="32" t="n">
        <v>96</v>
      </c>
      <c r="J13" s="32" t="n">
        <v>1629</v>
      </c>
      <c r="K13" s="32" t="n">
        <v>326</v>
      </c>
      <c r="L13" s="32" t="n">
        <v>768</v>
      </c>
      <c r="M13" s="33" t="n">
        <v>0</v>
      </c>
      <c r="N13" s="34" t="n">
        <v>1</v>
      </c>
      <c r="O13" s="34" t="n">
        <v>0</v>
      </c>
      <c r="P13" s="34" t="n">
        <v>1</v>
      </c>
      <c r="Q13" s="35" t="n">
        <v>0</v>
      </c>
    </row>
    <row r="14" s="26" customFormat="true" ht="16.5" hidden="false" customHeight="true" outlineLevel="0" collapsed="false">
      <c r="B14" s="27"/>
      <c r="C14" s="28" t="n">
        <f aca="false">C9</f>
        <v>20</v>
      </c>
      <c r="D14" s="29" t="n">
        <f aca="false">+E14+G14+H14+I14+J14+K14+L14+M14</f>
        <v>13468</v>
      </c>
      <c r="E14" s="36" t="n">
        <v>8007</v>
      </c>
      <c r="F14" s="37" t="n">
        <v>7999</v>
      </c>
      <c r="G14" s="38" t="n">
        <v>2224</v>
      </c>
      <c r="H14" s="38" t="n">
        <v>608</v>
      </c>
      <c r="I14" s="38" t="n">
        <v>108</v>
      </c>
      <c r="J14" s="38" t="n">
        <v>1582</v>
      </c>
      <c r="K14" s="38" t="n">
        <v>227</v>
      </c>
      <c r="L14" s="38" t="n">
        <v>712</v>
      </c>
      <c r="M14" s="39" t="n">
        <v>0</v>
      </c>
      <c r="N14" s="40" t="n">
        <v>1</v>
      </c>
      <c r="O14" s="40" t="n">
        <v>3</v>
      </c>
      <c r="P14" s="40" t="n">
        <v>1</v>
      </c>
      <c r="Q14" s="41" t="n">
        <v>0</v>
      </c>
    </row>
    <row r="15" s="26" customFormat="true" ht="16.5" hidden="false" customHeight="true" outlineLevel="0" collapsed="false">
      <c r="B15" s="27"/>
      <c r="C15" s="28" t="n">
        <f aca="false">C10</f>
        <v>21</v>
      </c>
      <c r="D15" s="29" t="n">
        <f aca="false">+E15+G15+H15+I15+J15+K15+L15+M15</f>
        <v>13187</v>
      </c>
      <c r="E15" s="36" t="n">
        <v>7931</v>
      </c>
      <c r="F15" s="37" t="n">
        <v>7920</v>
      </c>
      <c r="G15" s="38" t="n">
        <v>2051</v>
      </c>
      <c r="H15" s="38" t="n">
        <v>625</v>
      </c>
      <c r="I15" s="38" t="n">
        <v>74</v>
      </c>
      <c r="J15" s="38" t="n">
        <v>1584</v>
      </c>
      <c r="K15" s="38" t="n">
        <v>261</v>
      </c>
      <c r="L15" s="38" t="n">
        <v>661</v>
      </c>
      <c r="M15" s="39" t="n">
        <v>0</v>
      </c>
      <c r="N15" s="40" t="n">
        <v>0</v>
      </c>
      <c r="O15" s="40" t="n">
        <v>1</v>
      </c>
      <c r="P15" s="40" t="n">
        <v>3</v>
      </c>
      <c r="Q15" s="41" t="n">
        <v>0</v>
      </c>
    </row>
    <row r="16" s="26" customFormat="true" ht="16.5" hidden="false" customHeight="true" outlineLevel="0" collapsed="false">
      <c r="B16" s="27"/>
      <c r="C16" s="28" t="n">
        <f aca="false">C11</f>
        <v>22</v>
      </c>
      <c r="D16" s="29" t="n">
        <f aca="false">+E16+G16+H16+I16+J16+K16+L16+M16</f>
        <v>13132</v>
      </c>
      <c r="E16" s="36" t="n">
        <v>8123</v>
      </c>
      <c r="F16" s="37" t="n">
        <v>8115</v>
      </c>
      <c r="G16" s="38" t="n">
        <v>2066</v>
      </c>
      <c r="H16" s="38" t="n">
        <v>545</v>
      </c>
      <c r="I16" s="38" t="n">
        <v>83</v>
      </c>
      <c r="J16" s="38" t="n">
        <v>1411</v>
      </c>
      <c r="K16" s="38" t="n">
        <v>222</v>
      </c>
      <c r="L16" s="38" t="n">
        <v>682</v>
      </c>
      <c r="M16" s="39" t="n">
        <v>0</v>
      </c>
      <c r="N16" s="40" t="n">
        <v>2</v>
      </c>
      <c r="O16" s="38" t="n">
        <v>1</v>
      </c>
      <c r="P16" s="38" t="n">
        <v>1</v>
      </c>
      <c r="Q16" s="39" t="n">
        <v>2</v>
      </c>
    </row>
    <row r="17" s="26" customFormat="true" ht="16.5" hidden="false" customHeight="true" outlineLevel="0" collapsed="false">
      <c r="B17" s="27"/>
      <c r="C17" s="42" t="n">
        <f aca="false">C12</f>
        <v>23</v>
      </c>
      <c r="D17" s="43" t="n">
        <f aca="false">+E17+G17+H17+I17+J17+K17+L17+M17</f>
        <v>13290</v>
      </c>
      <c r="E17" s="44" t="n">
        <v>7977</v>
      </c>
      <c r="F17" s="45" t="n">
        <v>7970</v>
      </c>
      <c r="G17" s="46" t="n">
        <v>2283</v>
      </c>
      <c r="H17" s="46" t="n">
        <v>615</v>
      </c>
      <c r="I17" s="46" t="n">
        <v>72</v>
      </c>
      <c r="J17" s="46" t="n">
        <v>1409</v>
      </c>
      <c r="K17" s="46" t="n">
        <v>259</v>
      </c>
      <c r="L17" s="46" t="n">
        <v>675</v>
      </c>
      <c r="M17" s="47" t="n">
        <v>0</v>
      </c>
      <c r="N17" s="48" t="n">
        <v>1</v>
      </c>
      <c r="O17" s="46" t="n">
        <v>5</v>
      </c>
      <c r="P17" s="46" t="n">
        <v>3</v>
      </c>
      <c r="Q17" s="47" t="n">
        <v>0</v>
      </c>
    </row>
    <row r="18" s="26" customFormat="true" ht="16.5" hidden="false" customHeight="true" outlineLevel="0" collapsed="false">
      <c r="B18" s="49" t="s">
        <v>30</v>
      </c>
      <c r="C18" s="28" t="n">
        <f aca="false">C8</f>
        <v>19</v>
      </c>
      <c r="D18" s="30" t="n">
        <f aca="false">+E18+G18+H18+I18+J18+K18+L18+M18</f>
        <v>13875</v>
      </c>
      <c r="E18" s="30" t="n">
        <v>8344</v>
      </c>
      <c r="F18" s="31" t="n">
        <v>8337</v>
      </c>
      <c r="G18" s="32" t="n">
        <v>2438</v>
      </c>
      <c r="H18" s="32" t="n">
        <v>638</v>
      </c>
      <c r="I18" s="32" t="n">
        <v>89</v>
      </c>
      <c r="J18" s="32" t="n">
        <v>1432</v>
      </c>
      <c r="K18" s="32" t="n">
        <v>211</v>
      </c>
      <c r="L18" s="32" t="n">
        <v>723</v>
      </c>
      <c r="M18" s="33" t="n">
        <v>0</v>
      </c>
      <c r="N18" s="34" t="n">
        <v>1</v>
      </c>
      <c r="O18" s="34" t="n">
        <v>0</v>
      </c>
      <c r="P18" s="34" t="n">
        <v>0</v>
      </c>
      <c r="Q18" s="35" t="n">
        <v>0</v>
      </c>
    </row>
    <row r="19" s="26" customFormat="true" ht="16.5" hidden="false" customHeight="true" outlineLevel="0" collapsed="false">
      <c r="B19" s="49"/>
      <c r="C19" s="28" t="n">
        <f aca="false">C9</f>
        <v>20</v>
      </c>
      <c r="D19" s="30" t="n">
        <f aca="false">+E19+G19+H19+I19+J19+K19+L19+M19</f>
        <v>13010</v>
      </c>
      <c r="E19" s="36" t="n">
        <v>7970</v>
      </c>
      <c r="F19" s="37" t="n">
        <v>7968</v>
      </c>
      <c r="G19" s="38" t="n">
        <v>2191</v>
      </c>
      <c r="H19" s="38" t="n">
        <v>603</v>
      </c>
      <c r="I19" s="38" t="n">
        <v>96</v>
      </c>
      <c r="J19" s="38" t="n">
        <v>1362</v>
      </c>
      <c r="K19" s="38" t="n">
        <v>145</v>
      </c>
      <c r="L19" s="38" t="n">
        <v>643</v>
      </c>
      <c r="M19" s="39" t="n">
        <v>0</v>
      </c>
      <c r="N19" s="40" t="n">
        <v>0</v>
      </c>
      <c r="O19" s="40" t="n">
        <v>3</v>
      </c>
      <c r="P19" s="40" t="n">
        <v>1</v>
      </c>
      <c r="Q19" s="41" t="n">
        <v>0</v>
      </c>
    </row>
    <row r="20" s="26" customFormat="true" ht="16.5" hidden="false" customHeight="true" outlineLevel="0" collapsed="false">
      <c r="B20" s="50" t="s">
        <v>31</v>
      </c>
      <c r="C20" s="28" t="n">
        <f aca="false">C10</f>
        <v>21</v>
      </c>
      <c r="D20" s="30" t="n">
        <f aca="false">+E20+G20+H20+I20+J20+K20+L20+M20</f>
        <v>12819</v>
      </c>
      <c r="E20" s="36" t="n">
        <v>7897</v>
      </c>
      <c r="F20" s="37" t="n">
        <v>7887</v>
      </c>
      <c r="G20" s="38" t="n">
        <v>2024</v>
      </c>
      <c r="H20" s="38" t="n">
        <v>619</v>
      </c>
      <c r="I20" s="38" t="n">
        <v>66</v>
      </c>
      <c r="J20" s="38" t="n">
        <v>1411</v>
      </c>
      <c r="K20" s="38" t="n">
        <v>201</v>
      </c>
      <c r="L20" s="38" t="n">
        <v>601</v>
      </c>
      <c r="M20" s="39" t="n">
        <v>0</v>
      </c>
      <c r="N20" s="40" t="n">
        <v>0</v>
      </c>
      <c r="O20" s="40" t="n">
        <v>0</v>
      </c>
      <c r="P20" s="40" t="n">
        <v>3</v>
      </c>
      <c r="Q20" s="41" t="n">
        <v>0</v>
      </c>
    </row>
    <row r="21" s="26" customFormat="true" ht="16.5" hidden="false" customHeight="true" outlineLevel="0" collapsed="false">
      <c r="B21" s="50"/>
      <c r="C21" s="28" t="n">
        <f aca="false">C11</f>
        <v>22</v>
      </c>
      <c r="D21" s="30" t="n">
        <f aca="false">+E21+G21+H21+I21+J21+K21+L21+M21</f>
        <v>12762</v>
      </c>
      <c r="E21" s="36" t="n">
        <v>8096</v>
      </c>
      <c r="F21" s="37" t="n">
        <v>8088</v>
      </c>
      <c r="G21" s="38" t="n">
        <v>2035</v>
      </c>
      <c r="H21" s="38" t="n">
        <v>544</v>
      </c>
      <c r="I21" s="38" t="n">
        <v>75</v>
      </c>
      <c r="J21" s="38" t="n">
        <v>1249</v>
      </c>
      <c r="K21" s="38" t="n">
        <v>156</v>
      </c>
      <c r="L21" s="38" t="n">
        <v>607</v>
      </c>
      <c r="M21" s="39" t="n">
        <v>0</v>
      </c>
      <c r="N21" s="40" t="n">
        <v>2</v>
      </c>
      <c r="O21" s="40" t="n">
        <v>0</v>
      </c>
      <c r="P21" s="40" t="n">
        <v>1</v>
      </c>
      <c r="Q21" s="41" t="n">
        <v>2</v>
      </c>
      <c r="R21" s="51"/>
      <c r="S21" s="52"/>
      <c r="T21" s="52"/>
      <c r="U21" s="52"/>
    </row>
    <row r="22" s="52" customFormat="true" ht="16.5" hidden="false" customHeight="true" outlineLevel="0" collapsed="false">
      <c r="B22" s="50"/>
      <c r="C22" s="53" t="n">
        <f aca="false">C12</f>
        <v>23</v>
      </c>
      <c r="D22" s="43" t="n">
        <f aca="false">+E22+G22+H22+I22+J22+K22+L22+M22</f>
        <v>12962</v>
      </c>
      <c r="E22" s="44" t="n">
        <v>7953</v>
      </c>
      <c r="F22" s="45" t="n">
        <v>7948</v>
      </c>
      <c r="G22" s="46" t="n">
        <v>2253</v>
      </c>
      <c r="H22" s="46" t="n">
        <v>589</v>
      </c>
      <c r="I22" s="46" t="n">
        <v>62</v>
      </c>
      <c r="J22" s="46" t="n">
        <v>1303</v>
      </c>
      <c r="K22" s="46" t="n">
        <v>168</v>
      </c>
      <c r="L22" s="46" t="n">
        <v>634</v>
      </c>
      <c r="M22" s="47" t="n">
        <v>0</v>
      </c>
      <c r="N22" s="48" t="n">
        <v>1</v>
      </c>
      <c r="O22" s="48" t="n">
        <v>4</v>
      </c>
      <c r="P22" s="48" t="n">
        <v>3</v>
      </c>
      <c r="Q22" s="54" t="n">
        <v>0</v>
      </c>
      <c r="R22" s="51"/>
    </row>
    <row r="23" s="26" customFormat="true" ht="16.5" hidden="false" customHeight="true" outlineLevel="0" collapsed="false">
      <c r="B23" s="27" t="s">
        <v>32</v>
      </c>
      <c r="C23" s="28" t="n">
        <f aca="false">C8</f>
        <v>19</v>
      </c>
      <c r="D23" s="29" t="n">
        <f aca="false">+E23+G23+H23+I23+J23+K23+L23+M23</f>
        <v>1147159</v>
      </c>
      <c r="E23" s="30" t="n">
        <v>587393</v>
      </c>
      <c r="F23" s="31" t="n">
        <v>586904</v>
      </c>
      <c r="G23" s="32" t="n">
        <v>193074</v>
      </c>
      <c r="H23" s="32" t="n">
        <v>71445</v>
      </c>
      <c r="I23" s="32" t="n">
        <v>7446</v>
      </c>
      <c r="J23" s="32" t="n">
        <v>211108</v>
      </c>
      <c r="K23" s="32" t="n">
        <v>16355</v>
      </c>
      <c r="L23" s="32" t="n">
        <v>59928</v>
      </c>
      <c r="M23" s="33" t="n">
        <v>410</v>
      </c>
      <c r="N23" s="34" t="n">
        <v>160</v>
      </c>
      <c r="O23" s="34" t="n">
        <v>817</v>
      </c>
      <c r="P23" s="34" t="n">
        <v>486</v>
      </c>
      <c r="Q23" s="35" t="n">
        <v>29</v>
      </c>
    </row>
    <row r="24" s="26" customFormat="true" ht="16.5" hidden="false" customHeight="true" outlineLevel="0" collapsed="false">
      <c r="B24" s="27"/>
      <c r="C24" s="28" t="n">
        <f aca="false">C9</f>
        <v>20</v>
      </c>
      <c r="D24" s="29" t="n">
        <f aca="false">+E24+G24+H24+I24+J24+K24+L24+M24</f>
        <v>1088170</v>
      </c>
      <c r="E24" s="36" t="n">
        <v>574990</v>
      </c>
      <c r="F24" s="37" t="n">
        <v>574579</v>
      </c>
      <c r="G24" s="38" t="n">
        <v>167010</v>
      </c>
      <c r="H24" s="38" t="n">
        <v>67114</v>
      </c>
      <c r="I24" s="38" t="n">
        <v>6941</v>
      </c>
      <c r="J24" s="38" t="n">
        <v>205328</v>
      </c>
      <c r="K24" s="38" t="n">
        <v>12859</v>
      </c>
      <c r="L24" s="38" t="n">
        <v>53698</v>
      </c>
      <c r="M24" s="39" t="n">
        <v>230</v>
      </c>
      <c r="N24" s="40" t="n">
        <v>134</v>
      </c>
      <c r="O24" s="40" t="n">
        <v>697</v>
      </c>
      <c r="P24" s="40" t="n">
        <v>419</v>
      </c>
      <c r="Q24" s="41" t="n">
        <v>10</v>
      </c>
    </row>
    <row r="25" s="26" customFormat="true" ht="16.5" hidden="false" customHeight="true" outlineLevel="0" collapsed="false">
      <c r="B25" s="27"/>
      <c r="C25" s="28" t="n">
        <f aca="false">C10</f>
        <v>21</v>
      </c>
      <c r="D25" s="29" t="n">
        <f aca="false">+E25+G25+H25+I25+J25+K25+L25+M25</f>
        <v>1063581</v>
      </c>
      <c r="E25" s="36" t="n">
        <v>573037</v>
      </c>
      <c r="F25" s="37" t="n">
        <v>572592</v>
      </c>
      <c r="G25" s="38" t="n">
        <v>156221</v>
      </c>
      <c r="H25" s="38" t="n">
        <v>66889</v>
      </c>
      <c r="I25" s="38" t="n">
        <v>6736</v>
      </c>
      <c r="J25" s="38" t="n">
        <v>192361</v>
      </c>
      <c r="K25" s="38" t="n">
        <v>13589</v>
      </c>
      <c r="L25" s="38" t="n">
        <v>54590</v>
      </c>
      <c r="M25" s="39" t="n">
        <v>158</v>
      </c>
      <c r="N25" s="40" t="n">
        <v>110</v>
      </c>
      <c r="O25" s="40" t="n">
        <v>668</v>
      </c>
      <c r="P25" s="40" t="n">
        <v>399</v>
      </c>
      <c r="Q25" s="41" t="n">
        <v>25</v>
      </c>
    </row>
    <row r="26" s="26" customFormat="true" ht="16.5" hidden="false" customHeight="true" outlineLevel="0" collapsed="false">
      <c r="B26" s="27"/>
      <c r="C26" s="28" t="n">
        <f aca="false">C11</f>
        <v>22</v>
      </c>
      <c r="D26" s="29" t="n">
        <f aca="false">+E26+G26+H26+I26+J26+K26+L26+M26</f>
        <v>1069129</v>
      </c>
      <c r="E26" s="36" t="n">
        <v>580578</v>
      </c>
      <c r="F26" s="37" t="n">
        <v>580056</v>
      </c>
      <c r="G26" s="38" t="n">
        <v>170182</v>
      </c>
      <c r="H26" s="38" t="n">
        <v>67876</v>
      </c>
      <c r="I26" s="38" t="n">
        <v>7689</v>
      </c>
      <c r="J26" s="38" t="n">
        <v>167370</v>
      </c>
      <c r="K26" s="38" t="n">
        <v>15553</v>
      </c>
      <c r="L26" s="38" t="n">
        <v>59582</v>
      </c>
      <c r="M26" s="39" t="n">
        <v>299</v>
      </c>
      <c r="N26" s="40" t="n">
        <v>129</v>
      </c>
      <c r="O26" s="40" t="n">
        <v>686</v>
      </c>
      <c r="P26" s="40" t="n">
        <v>478</v>
      </c>
      <c r="Q26" s="41" t="n">
        <v>10</v>
      </c>
    </row>
    <row r="27" s="26" customFormat="true" ht="16.5" hidden="false" customHeight="true" outlineLevel="0" collapsed="false">
      <c r="B27" s="27"/>
      <c r="C27" s="42" t="n">
        <f aca="false">C12</f>
        <v>23</v>
      </c>
      <c r="D27" s="43" t="n">
        <f aca="false">+E27+G27+H27+I27+J27+K27+L27+M27</f>
        <v>1061564</v>
      </c>
      <c r="E27" s="44" t="n">
        <v>571797</v>
      </c>
      <c r="F27" s="45" t="n">
        <v>571339</v>
      </c>
      <c r="G27" s="46" t="n">
        <v>172032</v>
      </c>
      <c r="H27" s="46" t="n">
        <v>66328</v>
      </c>
      <c r="I27" s="46" t="n">
        <v>6897</v>
      </c>
      <c r="J27" s="46" t="n">
        <v>172323</v>
      </c>
      <c r="K27" s="46" t="n">
        <v>14994</v>
      </c>
      <c r="L27" s="46" t="n">
        <v>56824</v>
      </c>
      <c r="M27" s="47" t="n">
        <v>369</v>
      </c>
      <c r="N27" s="48" t="n">
        <v>87</v>
      </c>
      <c r="O27" s="48" t="n">
        <v>617</v>
      </c>
      <c r="P27" s="48" t="n">
        <v>472</v>
      </c>
      <c r="Q27" s="54" t="n">
        <v>19</v>
      </c>
    </row>
    <row r="28" s="26" customFormat="true" ht="16.5" hidden="false" customHeight="true" outlineLevel="0" collapsed="false">
      <c r="B28" s="27" t="s">
        <v>33</v>
      </c>
      <c r="C28" s="28" t="n">
        <f aca="false">C8</f>
        <v>19</v>
      </c>
      <c r="D28" s="30" t="n">
        <f aca="false">+E28+G28+H28+I28+J28+K28+L28+M28</f>
        <v>801773</v>
      </c>
      <c r="E28" s="30" t="n">
        <v>375638</v>
      </c>
      <c r="F28" s="31" t="n">
        <v>375278</v>
      </c>
      <c r="G28" s="32" t="n">
        <v>147741</v>
      </c>
      <c r="H28" s="32" t="n">
        <v>47336</v>
      </c>
      <c r="I28" s="32" t="n">
        <v>6436</v>
      </c>
      <c r="J28" s="32" t="n">
        <v>171211</v>
      </c>
      <c r="K28" s="32" t="n">
        <v>14076</v>
      </c>
      <c r="L28" s="32" t="n">
        <v>38989</v>
      </c>
      <c r="M28" s="33" t="n">
        <v>346</v>
      </c>
      <c r="N28" s="34" t="n">
        <v>138</v>
      </c>
      <c r="O28" s="34" t="n">
        <v>611</v>
      </c>
      <c r="P28" s="34" t="n">
        <v>436</v>
      </c>
      <c r="Q28" s="35" t="n">
        <v>26</v>
      </c>
    </row>
    <row r="29" s="26" customFormat="true" ht="16.5" hidden="false" customHeight="true" outlineLevel="0" collapsed="false">
      <c r="B29" s="27"/>
      <c r="C29" s="28" t="n">
        <f aca="false">C9</f>
        <v>20</v>
      </c>
      <c r="D29" s="30" t="n">
        <f aca="false">+E29+G29+H29+I29+J29+K29+L29+M29</f>
        <v>762564</v>
      </c>
      <c r="E29" s="36" t="n">
        <v>370460</v>
      </c>
      <c r="F29" s="37" t="n">
        <v>370128</v>
      </c>
      <c r="G29" s="38" t="n">
        <v>128486</v>
      </c>
      <c r="H29" s="38" t="n">
        <v>44555</v>
      </c>
      <c r="I29" s="38" t="n">
        <v>6082</v>
      </c>
      <c r="J29" s="38" t="n">
        <v>166479</v>
      </c>
      <c r="K29" s="38" t="n">
        <v>11088</v>
      </c>
      <c r="L29" s="38" t="n">
        <v>35263</v>
      </c>
      <c r="M29" s="39" t="n">
        <v>151</v>
      </c>
      <c r="N29" s="40" t="n">
        <v>117</v>
      </c>
      <c r="O29" s="40" t="n">
        <v>567</v>
      </c>
      <c r="P29" s="40" t="n">
        <v>341</v>
      </c>
      <c r="Q29" s="41" t="n">
        <v>10</v>
      </c>
    </row>
    <row r="30" s="26" customFormat="true" ht="16.5" hidden="false" customHeight="true" outlineLevel="0" collapsed="false">
      <c r="B30" s="27"/>
      <c r="C30" s="28" t="n">
        <f aca="false">C10</f>
        <v>21</v>
      </c>
      <c r="D30" s="30" t="n">
        <f aca="false">+E30+G30+H30+I30+J30+K30+L30+M30</f>
        <v>743607</v>
      </c>
      <c r="E30" s="36" t="n">
        <v>368520</v>
      </c>
      <c r="F30" s="37" t="n">
        <v>368138</v>
      </c>
      <c r="G30" s="38" t="n">
        <v>120413</v>
      </c>
      <c r="H30" s="38" t="n">
        <v>44490</v>
      </c>
      <c r="I30" s="38" t="n">
        <v>5802</v>
      </c>
      <c r="J30" s="38" t="n">
        <v>157481</v>
      </c>
      <c r="K30" s="38" t="n">
        <v>11663</v>
      </c>
      <c r="L30" s="38" t="n">
        <v>35173</v>
      </c>
      <c r="M30" s="39" t="n">
        <v>65</v>
      </c>
      <c r="N30" s="40" t="n">
        <v>89</v>
      </c>
      <c r="O30" s="40" t="n">
        <v>498</v>
      </c>
      <c r="P30" s="40" t="n">
        <v>347</v>
      </c>
      <c r="Q30" s="41" t="n">
        <v>19</v>
      </c>
    </row>
    <row r="31" s="26" customFormat="true" ht="16.5" hidden="false" customHeight="true" outlineLevel="0" collapsed="false">
      <c r="B31" s="27"/>
      <c r="C31" s="28" t="n">
        <f aca="false">C11</f>
        <v>22</v>
      </c>
      <c r="D31" s="30" t="n">
        <f aca="false">+E31+G31+H31+I31+J31+K31+L31+M31</f>
        <v>744655</v>
      </c>
      <c r="E31" s="36" t="n">
        <v>370421</v>
      </c>
      <c r="F31" s="37" t="n">
        <v>370066</v>
      </c>
      <c r="G31" s="38" t="n">
        <v>131324</v>
      </c>
      <c r="H31" s="38" t="n">
        <v>45920</v>
      </c>
      <c r="I31" s="38" t="n">
        <v>6620</v>
      </c>
      <c r="J31" s="38" t="n">
        <v>138729</v>
      </c>
      <c r="K31" s="38" t="n">
        <v>12915</v>
      </c>
      <c r="L31" s="38" t="n">
        <v>38553</v>
      </c>
      <c r="M31" s="39" t="n">
        <v>173</v>
      </c>
      <c r="N31" s="40" t="n">
        <v>118</v>
      </c>
      <c r="O31" s="40" t="n">
        <v>503</v>
      </c>
      <c r="P31" s="40" t="n">
        <v>424</v>
      </c>
      <c r="Q31" s="41" t="n">
        <v>7</v>
      </c>
    </row>
    <row r="32" s="26" customFormat="true" ht="16.5" hidden="false" customHeight="true" outlineLevel="0" collapsed="false">
      <c r="B32" s="27"/>
      <c r="C32" s="42" t="n">
        <f aca="false">C12</f>
        <v>23</v>
      </c>
      <c r="D32" s="43" t="n">
        <f aca="false">+E32+G32+H32+I32+J32+K32+L32+M32</f>
        <v>740075</v>
      </c>
      <c r="E32" s="44" t="n">
        <v>364714</v>
      </c>
      <c r="F32" s="45" t="n">
        <v>364373</v>
      </c>
      <c r="G32" s="46" t="n">
        <v>132503</v>
      </c>
      <c r="H32" s="46" t="n">
        <v>43895</v>
      </c>
      <c r="I32" s="46" t="n">
        <v>5879</v>
      </c>
      <c r="J32" s="46" t="n">
        <v>143391</v>
      </c>
      <c r="K32" s="46" t="n">
        <v>12356</v>
      </c>
      <c r="L32" s="46" t="n">
        <v>37112</v>
      </c>
      <c r="M32" s="47" t="n">
        <v>225</v>
      </c>
      <c r="N32" s="48" t="n">
        <v>62</v>
      </c>
      <c r="O32" s="48" t="n">
        <v>481</v>
      </c>
      <c r="P32" s="48" t="n">
        <v>412</v>
      </c>
      <c r="Q32" s="54" t="n">
        <v>17</v>
      </c>
    </row>
    <row r="33" s="2" customFormat="true" ht="13.5" hidden="false" customHeight="false" outlineLevel="0" collapsed="false">
      <c r="D33" s="55"/>
    </row>
    <row r="34" s="56" customFormat="true" ht="13.5" hidden="false" customHeight="false" outlineLevel="0" collapsed="false">
      <c r="D34" s="57"/>
    </row>
    <row r="35" customFormat="false" ht="17.25" hidden="false" customHeight="false" outlineLevel="0" collapsed="false">
      <c r="B35" s="1" t="s">
        <v>34</v>
      </c>
    </row>
    <row r="36" s="2" customFormat="true" ht="14.25" hidden="false" customHeight="false" outlineLevel="0" collapsed="false">
      <c r="B36" s="58" t="s">
        <v>35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59" t="s">
        <v>5</v>
      </c>
      <c r="H37" s="59" t="s">
        <v>6</v>
      </c>
      <c r="I37" s="59" t="s">
        <v>7</v>
      </c>
      <c r="J37" s="59" t="s">
        <v>8</v>
      </c>
      <c r="K37" s="60" t="s">
        <v>9</v>
      </c>
      <c r="L37" s="60" t="s">
        <v>10</v>
      </c>
      <c r="M37" s="61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2" t="s">
        <v>15</v>
      </c>
      <c r="J38" s="63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4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2"/>
      <c r="J39" s="63"/>
      <c r="K39" s="63"/>
      <c r="L39" s="63"/>
      <c r="M39" s="14"/>
      <c r="N39" s="15"/>
      <c r="O39" s="15"/>
      <c r="P39" s="15"/>
      <c r="Q39" s="64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2"/>
      <c r="J40" s="65" t="s">
        <v>27</v>
      </c>
      <c r="K40" s="16"/>
      <c r="L40" s="16"/>
      <c r="M40" s="14"/>
      <c r="N40" s="15"/>
      <c r="O40" s="15"/>
      <c r="P40" s="15"/>
      <c r="Q40" s="64"/>
    </row>
    <row r="41" s="26" customFormat="true" ht="16.5" hidden="false" customHeight="true" outlineLevel="0" collapsed="false">
      <c r="B41" s="27" t="s">
        <v>28</v>
      </c>
      <c r="C41" s="66" t="n">
        <f aca="false">C8</f>
        <v>19</v>
      </c>
      <c r="D41" s="67" t="n">
        <f aca="false">+E41+G41+H41+I41+J41+K41+L41+M41</f>
        <v>100</v>
      </c>
      <c r="E41" s="68" t="n">
        <f aca="false">E8/$D8*100</f>
        <v>62.9540852171757</v>
      </c>
      <c r="F41" s="69" t="n">
        <f aca="false">F8/$D8*100</f>
        <v>62.9086250361615</v>
      </c>
      <c r="G41" s="70" t="n">
        <f aca="false">G8/$D8*100</f>
        <v>13.9562755713518</v>
      </c>
      <c r="H41" s="70" t="n">
        <f aca="false">H8/$D8*100</f>
        <v>6.12472620572798</v>
      </c>
      <c r="I41" s="70" t="n">
        <f aca="false">I8/$D8*100</f>
        <v>0.462867297598876</v>
      </c>
      <c r="J41" s="70" t="n">
        <f aca="false">J8/$D8*100</f>
        <v>9.72434599330495</v>
      </c>
      <c r="K41" s="70" t="n">
        <f aca="false">K8/$D8*100</f>
        <v>1.78534529073852</v>
      </c>
      <c r="L41" s="70" t="n">
        <f aca="false">L8/$D8*100</f>
        <v>4.99235442410216</v>
      </c>
      <c r="M41" s="71" t="n">
        <f aca="false">M8/$D8*100</f>
        <v>0</v>
      </c>
      <c r="N41" s="72" t="n">
        <f aca="false">N8/$D8*100</f>
        <v>0.00413274372856139</v>
      </c>
      <c r="O41" s="70" t="n">
        <f aca="false">O8/$D8*100</f>
        <v>0.0123982311856842</v>
      </c>
      <c r="P41" s="70" t="n">
        <f aca="false">P8/$D8*100</f>
        <v>0.00826548745712278</v>
      </c>
      <c r="Q41" s="71" t="n">
        <f aca="false">Q8/$D8*100</f>
        <v>0</v>
      </c>
    </row>
    <row r="42" s="26" customFormat="true" ht="16.5" hidden="false" customHeight="true" outlineLevel="0" collapsed="false">
      <c r="B42" s="27"/>
      <c r="C42" s="28" t="n">
        <f aca="false">C9</f>
        <v>20</v>
      </c>
      <c r="D42" s="67" t="n">
        <f aca="false">+E42+G42+H42+I42+J42+K42+L42+M42</f>
        <v>100</v>
      </c>
      <c r="E42" s="73" t="n">
        <f aca="false">E9/$D9*100</f>
        <v>64.5648661630496</v>
      </c>
      <c r="F42" s="74" t="n">
        <f aca="false">F9/$D9*100</f>
        <v>64.5211999476005</v>
      </c>
      <c r="G42" s="75" t="n">
        <f aca="false">G9/$D9*100</f>
        <v>12.9470328806602</v>
      </c>
      <c r="H42" s="75" t="n">
        <f aca="false">H9/$D9*100</f>
        <v>6.08270381206061</v>
      </c>
      <c r="I42" s="75" t="n">
        <f aca="false">I9/$D9*100</f>
        <v>0.537094450024017</v>
      </c>
      <c r="J42" s="75" t="n">
        <f aca="false">J9/$D9*100</f>
        <v>9.85109820531855</v>
      </c>
      <c r="K42" s="75" t="n">
        <f aca="false">K9/$D9*100</f>
        <v>1.3885856512816</v>
      </c>
      <c r="L42" s="75" t="n">
        <f aca="false">L9/$D9*100</f>
        <v>4.62861883760534</v>
      </c>
      <c r="M42" s="76" t="n">
        <f aca="false">M9/$D9*100</f>
        <v>0</v>
      </c>
      <c r="N42" s="77" t="n">
        <f aca="false">N9/$D9*100</f>
        <v>0.0043666215449107</v>
      </c>
      <c r="O42" s="75" t="n">
        <f aca="false">O9/$D9*100</f>
        <v>0.0130998646347321</v>
      </c>
      <c r="P42" s="75" t="n">
        <f aca="false">P9/$D9*100</f>
        <v>0.0043666215449107</v>
      </c>
      <c r="Q42" s="76" t="n">
        <f aca="false">Q9/$D9*100</f>
        <v>0</v>
      </c>
    </row>
    <row r="43" s="26" customFormat="true" ht="16.5" hidden="false" customHeight="true" outlineLevel="0" collapsed="false">
      <c r="B43" s="27"/>
      <c r="C43" s="28" t="n">
        <f aca="false">C10</f>
        <v>21</v>
      </c>
      <c r="D43" s="67" t="n">
        <f aca="false">+E43+G43+H43+I43+J43+K43+L43+M43</f>
        <v>100</v>
      </c>
      <c r="E43" s="73" t="n">
        <f aca="false">E10/$D10*100</f>
        <v>65.8246458166266</v>
      </c>
      <c r="F43" s="74" t="n">
        <f aca="false">F10/$D10*100</f>
        <v>65.7711841753542</v>
      </c>
      <c r="G43" s="75" t="n">
        <f aca="false">G10/$D10*100</f>
        <v>11.9442216876058</v>
      </c>
      <c r="H43" s="75" t="n">
        <f aca="false">H10/$D10*100</f>
        <v>6.16145415664261</v>
      </c>
      <c r="I43" s="75" t="n">
        <f aca="false">I10/$D10*100</f>
        <v>0.387596899224806</v>
      </c>
      <c r="J43" s="75" t="n">
        <f aca="false">J10/$D10*100</f>
        <v>9.76565980575604</v>
      </c>
      <c r="K43" s="75" t="n">
        <f aca="false">K10/$D10*100</f>
        <v>1.42118863049096</v>
      </c>
      <c r="L43" s="75" t="n">
        <f aca="false">L10/$D10*100</f>
        <v>4.49077786688051</v>
      </c>
      <c r="M43" s="76" t="n">
        <f aca="false">M10/$D10*100</f>
        <v>0.00445513677269892</v>
      </c>
      <c r="N43" s="77" t="n">
        <f aca="false">N10/$D10*100</f>
        <v>0</v>
      </c>
      <c r="O43" s="75" t="n">
        <f aca="false">O10/$D10*100</f>
        <v>0.0133654103180968</v>
      </c>
      <c r="P43" s="75" t="n">
        <f aca="false">P10/$D10*100</f>
        <v>0.0133654103180968</v>
      </c>
      <c r="Q43" s="76" t="n">
        <f aca="false">Q10/$D10*100</f>
        <v>0</v>
      </c>
    </row>
    <row r="44" s="26" customFormat="true" ht="16.5" hidden="false" customHeight="true" outlineLevel="0" collapsed="false">
      <c r="B44" s="27"/>
      <c r="C44" s="28" t="n">
        <f aca="false">C11</f>
        <v>22</v>
      </c>
      <c r="D44" s="67" t="n">
        <f aca="false">+E44+G44+H44+I44+J44+K44+L44+M44</f>
        <v>100</v>
      </c>
      <c r="E44" s="73" t="n">
        <f aca="false">E11/$D11*100</f>
        <v>66.9503354495925</v>
      </c>
      <c r="F44" s="74" t="n">
        <f aca="false">F11/$D11*100</f>
        <v>66.9008059795578</v>
      </c>
      <c r="G44" s="75" t="n">
        <f aca="false">G11/$D11*100</f>
        <v>11.887072808321</v>
      </c>
      <c r="H44" s="75" t="n">
        <f aca="false">H11/$D11*100</f>
        <v>5.75892656130398</v>
      </c>
      <c r="I44" s="75" t="n">
        <f aca="false">I11/$D11*100</f>
        <v>0.454770588500158</v>
      </c>
      <c r="J44" s="75" t="n">
        <f aca="false">J11/$D11*100</f>
        <v>8.44252330136431</v>
      </c>
      <c r="K44" s="75" t="n">
        <f aca="false">K11/$D11*100</f>
        <v>1.35980908640641</v>
      </c>
      <c r="L44" s="75" t="n">
        <f aca="false">L11/$D11*100</f>
        <v>5.1330541672295</v>
      </c>
      <c r="M44" s="76" t="n">
        <f aca="false">M11/$D11*100</f>
        <v>0.0135080372821829</v>
      </c>
      <c r="N44" s="77" t="n">
        <f aca="false">N11/$D11*100</f>
        <v>0.00900535818812193</v>
      </c>
      <c r="O44" s="75" t="n">
        <f aca="false">O11/$D11*100</f>
        <v>0.0180107163762439</v>
      </c>
      <c r="P44" s="75" t="n">
        <f aca="false">P11/$D11*100</f>
        <v>0.00450267909406097</v>
      </c>
      <c r="Q44" s="76" t="n">
        <f aca="false">Q11/$D11*100</f>
        <v>0.0135080372821829</v>
      </c>
    </row>
    <row r="45" s="26" customFormat="true" ht="16.5" hidden="false" customHeight="true" outlineLevel="0" collapsed="false">
      <c r="B45" s="27"/>
      <c r="C45" s="28" t="n">
        <f aca="false">C12</f>
        <v>23</v>
      </c>
      <c r="D45" s="78" t="n">
        <f aca="false">+E45+G45+H45+I45+J45+K45+L45+M45</f>
        <v>100</v>
      </c>
      <c r="E45" s="73" t="n">
        <f aca="false">E12/$D12*100</f>
        <v>66.1281015579919</v>
      </c>
      <c r="F45" s="79" t="n">
        <f aca="false">F12/$D12*100</f>
        <v>66.0970304940299</v>
      </c>
      <c r="G45" s="75" t="n">
        <f aca="false">G12/$D12*100</f>
        <v>13.1253051622353</v>
      </c>
      <c r="H45" s="75" t="n">
        <f aca="false">H12/$D12*100</f>
        <v>5.40636512938879</v>
      </c>
      <c r="I45" s="75" t="n">
        <f aca="false">I12/$D12*100</f>
        <v>0.417240001775489</v>
      </c>
      <c r="J45" s="75" t="n">
        <f aca="false">J12/$D12*100</f>
        <v>8.12286386435261</v>
      </c>
      <c r="K45" s="75" t="n">
        <f aca="false">K12/$D12*100</f>
        <v>1.45590128279107</v>
      </c>
      <c r="L45" s="75" t="n">
        <f aca="false">L12/$D12*100</f>
        <v>5.34422300146478</v>
      </c>
      <c r="M45" s="76" t="n">
        <f aca="false">M12/$D12*100</f>
        <v>0</v>
      </c>
      <c r="N45" s="77" t="n">
        <f aca="false">N12/$D12*100</f>
        <v>0.0044387234231435</v>
      </c>
      <c r="O45" s="75" t="n">
        <f aca="false">O12/$D12*100</f>
        <v>0.026632340538861</v>
      </c>
      <c r="P45" s="75" t="n">
        <f aca="false">P12/$D12*100</f>
        <v>0.0133161702694305</v>
      </c>
      <c r="Q45" s="76" t="n">
        <f aca="false">Q12/$D12*100</f>
        <v>0</v>
      </c>
    </row>
    <row r="46" s="26" customFormat="true" ht="16.5" hidden="false" customHeight="true" outlineLevel="0" collapsed="false">
      <c r="B46" s="27" t="s">
        <v>29</v>
      </c>
      <c r="C46" s="66" t="n">
        <f aca="false">C13</f>
        <v>19</v>
      </c>
      <c r="D46" s="67" t="n">
        <f aca="false">+E46+G46+H46+I46+J46+K46+L46+M46</f>
        <v>100</v>
      </c>
      <c r="E46" s="68" t="n">
        <f aca="false">E13/$D13*100</f>
        <v>58.5035911024336</v>
      </c>
      <c r="F46" s="69" t="n">
        <f aca="false">F13/$D13*100</f>
        <v>58.4338609580922</v>
      </c>
      <c r="G46" s="70" t="n">
        <f aca="false">G13/$D13*100</f>
        <v>17.2930757966669</v>
      </c>
      <c r="H46" s="70" t="n">
        <f aca="false">H13/$D13*100</f>
        <v>4.5464054110592</v>
      </c>
      <c r="I46" s="70" t="n">
        <f aca="false">I13/$D13*100</f>
        <v>0.669409385677428</v>
      </c>
      <c r="J46" s="70" t="n">
        <f aca="false">J13/$D13*100</f>
        <v>11.3590405132139</v>
      </c>
      <c r="K46" s="70" t="n">
        <f aca="false">K13/$D13*100</f>
        <v>2.2732027055296</v>
      </c>
      <c r="L46" s="70" t="n">
        <f aca="false">L13/$D13*100</f>
        <v>5.35527508541943</v>
      </c>
      <c r="M46" s="71" t="n">
        <f aca="false">M13/$D13*100</f>
        <v>0</v>
      </c>
      <c r="N46" s="72" t="n">
        <f aca="false">N13/$D13*100</f>
        <v>0.00697301443413988</v>
      </c>
      <c r="O46" s="70" t="n">
        <f aca="false">O13/$D13*100</f>
        <v>0</v>
      </c>
      <c r="P46" s="70" t="n">
        <f aca="false">P13/$D13*100</f>
        <v>0.00697301443413988</v>
      </c>
      <c r="Q46" s="71" t="n">
        <f aca="false">Q13/$D13*100</f>
        <v>0</v>
      </c>
    </row>
    <row r="47" s="26" customFormat="true" ht="16.5" hidden="false" customHeight="true" outlineLevel="0" collapsed="false">
      <c r="B47" s="27"/>
      <c r="C47" s="28" t="n">
        <f aca="false">C14</f>
        <v>20</v>
      </c>
      <c r="D47" s="67" t="n">
        <f aca="false">+E47+G47+H47+I47+J47+K47+L47+M47</f>
        <v>100</v>
      </c>
      <c r="E47" s="73" t="n">
        <f aca="false">E14/$D14*100</f>
        <v>59.4520344520345</v>
      </c>
      <c r="F47" s="74" t="n">
        <f aca="false">F14/$D14*100</f>
        <v>59.3926343926344</v>
      </c>
      <c r="G47" s="75" t="n">
        <f aca="false">G14/$D14*100</f>
        <v>16.5132165132165</v>
      </c>
      <c r="H47" s="75" t="n">
        <f aca="false">H14/$D14*100</f>
        <v>4.51440451440451</v>
      </c>
      <c r="I47" s="75" t="n">
        <f aca="false">I14/$D14*100</f>
        <v>0.801900801900802</v>
      </c>
      <c r="J47" s="75" t="n">
        <f aca="false">J14/$D14*100</f>
        <v>11.7463617463617</v>
      </c>
      <c r="K47" s="75" t="n">
        <f aca="false">K14/$D14*100</f>
        <v>1.68547668547669</v>
      </c>
      <c r="L47" s="75" t="n">
        <f aca="false">L14/$D14*100</f>
        <v>5.28660528660529</v>
      </c>
      <c r="M47" s="76" t="n">
        <f aca="false">M14/$D14*100</f>
        <v>0</v>
      </c>
      <c r="N47" s="77" t="n">
        <f aca="false">N14/$D14*100</f>
        <v>0.00742500742500742</v>
      </c>
      <c r="O47" s="75" t="n">
        <f aca="false">O14/$D14*100</f>
        <v>0.0222750222750223</v>
      </c>
      <c r="P47" s="75" t="n">
        <f aca="false">P14/$D14*100</f>
        <v>0.00742500742500742</v>
      </c>
      <c r="Q47" s="76" t="n">
        <f aca="false">Q14/$D14*100</f>
        <v>0</v>
      </c>
    </row>
    <row r="48" s="26" customFormat="true" ht="16.5" hidden="false" customHeight="true" outlineLevel="0" collapsed="false">
      <c r="B48" s="27"/>
      <c r="C48" s="28" t="n">
        <f aca="false">C15</f>
        <v>21</v>
      </c>
      <c r="D48" s="67" t="n">
        <f aca="false">+E48+G48+H48+I48+J48+K48+L48+M48</f>
        <v>100</v>
      </c>
      <c r="E48" s="73" t="n">
        <f aca="false">E15/$D15*100</f>
        <v>60.1425646470008</v>
      </c>
      <c r="F48" s="74" t="n">
        <f aca="false">F15/$D15*100</f>
        <v>60.0591491620535</v>
      </c>
      <c r="G48" s="75" t="n">
        <f aca="false">G15/$D15*100</f>
        <v>15.5531963297187</v>
      </c>
      <c r="H48" s="75" t="n">
        <f aca="false">H15/$D15*100</f>
        <v>4.73951619018731</v>
      </c>
      <c r="I48" s="75" t="n">
        <f aca="false">I15/$D15*100</f>
        <v>0.561158716918177</v>
      </c>
      <c r="J48" s="75" t="n">
        <f aca="false">J15/$D15*100</f>
        <v>12.0118298324107</v>
      </c>
      <c r="K48" s="75" t="n">
        <f aca="false">K15/$D15*100</f>
        <v>1.97922196102222</v>
      </c>
      <c r="L48" s="75" t="n">
        <f aca="false">L15/$D15*100</f>
        <v>5.01251232274209</v>
      </c>
      <c r="M48" s="76" t="n">
        <f aca="false">M15/$D15*100</f>
        <v>0</v>
      </c>
      <c r="N48" s="77" t="n">
        <f aca="false">N15/$D15*100</f>
        <v>0</v>
      </c>
      <c r="O48" s="75" t="n">
        <f aca="false">O15/$D15*100</f>
        <v>0.00758322590429969</v>
      </c>
      <c r="P48" s="75" t="n">
        <f aca="false">P15/$D15*100</f>
        <v>0.0227496777128991</v>
      </c>
      <c r="Q48" s="76" t="n">
        <f aca="false">Q15/$D15*100</f>
        <v>0</v>
      </c>
    </row>
    <row r="49" s="26" customFormat="true" ht="16.5" hidden="false" customHeight="true" outlineLevel="0" collapsed="false">
      <c r="B49" s="27"/>
      <c r="C49" s="28" t="n">
        <f aca="false">C16</f>
        <v>22</v>
      </c>
      <c r="D49" s="67" t="n">
        <f aca="false">+E49+G49+H49+I49+J49+K49+L49+M49</f>
        <v>100</v>
      </c>
      <c r="E49" s="73" t="n">
        <f aca="false">E16/$D16*100</f>
        <v>61.8565336582394</v>
      </c>
      <c r="F49" s="74" t="n">
        <f aca="false">F16/$D16*100</f>
        <v>61.7956137678952</v>
      </c>
      <c r="G49" s="75" t="n">
        <f aca="false">G16/$D16*100</f>
        <v>15.732561681389</v>
      </c>
      <c r="H49" s="75" t="n">
        <f aca="false">H16/$D16*100</f>
        <v>4.15016752969845</v>
      </c>
      <c r="I49" s="75" t="n">
        <f aca="false">I16/$D16*100</f>
        <v>0.632043862321048</v>
      </c>
      <c r="J49" s="75" t="n">
        <f aca="false">J16/$D16*100</f>
        <v>10.7447456594578</v>
      </c>
      <c r="K49" s="75" t="n">
        <f aca="false">K16/$D16*100</f>
        <v>1.69052695705148</v>
      </c>
      <c r="L49" s="75" t="n">
        <f aca="false">L16/$D16*100</f>
        <v>5.19342065184283</v>
      </c>
      <c r="M49" s="76" t="n">
        <f aca="false">M16/$D16*100</f>
        <v>0</v>
      </c>
      <c r="N49" s="77" t="n">
        <f aca="false">N16/$D16*100</f>
        <v>0.0152299725860493</v>
      </c>
      <c r="O49" s="75" t="n">
        <f aca="false">O16/$D16*100</f>
        <v>0.00761498629302467</v>
      </c>
      <c r="P49" s="75" t="n">
        <f aca="false">P16/$D16*100</f>
        <v>0.00761498629302467</v>
      </c>
      <c r="Q49" s="76" t="n">
        <f aca="false">Q16/$D16*100</f>
        <v>0.0152299725860493</v>
      </c>
    </row>
    <row r="50" s="26" customFormat="true" ht="16.5" hidden="false" customHeight="true" outlineLevel="0" collapsed="false">
      <c r="B50" s="27"/>
      <c r="C50" s="42" t="n">
        <f aca="false">C17</f>
        <v>23</v>
      </c>
      <c r="D50" s="67" t="n">
        <f aca="false">+E50+G50+H50+I50+J50+K50+L50+M50</f>
        <v>100</v>
      </c>
      <c r="E50" s="73" t="n">
        <f aca="false">E17/$D17*100</f>
        <v>60.0225733634312</v>
      </c>
      <c r="F50" s="79" t="n">
        <f aca="false">F17/$D17*100</f>
        <v>59.9699021820918</v>
      </c>
      <c r="G50" s="75" t="n">
        <f aca="false">G17/$D17*100</f>
        <v>17.1783295711061</v>
      </c>
      <c r="H50" s="75" t="n">
        <f aca="false">H17/$D17*100</f>
        <v>4.627539503386</v>
      </c>
      <c r="I50" s="75" t="n">
        <f aca="false">I17/$D17*100</f>
        <v>0.54176072234763</v>
      </c>
      <c r="J50" s="75" t="n">
        <f aca="false">J17/$D17*100</f>
        <v>10.601956358164</v>
      </c>
      <c r="K50" s="75" t="n">
        <f aca="false">K17/$D17*100</f>
        <v>1.94883370955606</v>
      </c>
      <c r="L50" s="75" t="n">
        <f aca="false">L17/$D17*100</f>
        <v>5.07900677200903</v>
      </c>
      <c r="M50" s="76" t="n">
        <f aca="false">M17/$D17*100</f>
        <v>0</v>
      </c>
      <c r="N50" s="77" t="n">
        <f aca="false">N17/$D17*100</f>
        <v>0.00752445447705041</v>
      </c>
      <c r="O50" s="75" t="n">
        <f aca="false">O17/$D17*100</f>
        <v>0.0376222723852521</v>
      </c>
      <c r="P50" s="75" t="n">
        <f aca="false">P17/$D17*100</f>
        <v>0.0225733634311512</v>
      </c>
      <c r="Q50" s="76" t="n">
        <f aca="false">Q17/$D17*100</f>
        <v>0</v>
      </c>
    </row>
    <row r="51" s="26" customFormat="true" ht="16.5" hidden="false" customHeight="true" outlineLevel="0" collapsed="false">
      <c r="B51" s="49" t="s">
        <v>30</v>
      </c>
      <c r="C51" s="28" t="n">
        <f aca="false">C18</f>
        <v>19</v>
      </c>
      <c r="D51" s="80" t="n">
        <f aca="false">+E51+G51+H51+I51+J51+K51+L51+M51</f>
        <v>100</v>
      </c>
      <c r="E51" s="68" t="n">
        <f aca="false">E18/$D18*100</f>
        <v>60.1369369369369</v>
      </c>
      <c r="F51" s="69" t="n">
        <f aca="false">F18/$D18*100</f>
        <v>60.0864864864865</v>
      </c>
      <c r="G51" s="70" t="n">
        <f aca="false">G18/$D18*100</f>
        <v>17.5711711711712</v>
      </c>
      <c r="H51" s="70" t="n">
        <f aca="false">H18/$D18*100</f>
        <v>4.5981981981982</v>
      </c>
      <c r="I51" s="70" t="n">
        <f aca="false">I18/$D18*100</f>
        <v>0.641441441441441</v>
      </c>
      <c r="J51" s="70" t="n">
        <f aca="false">J18/$D18*100</f>
        <v>10.3207207207207</v>
      </c>
      <c r="K51" s="70" t="n">
        <f aca="false">K18/$D18*100</f>
        <v>1.52072072072072</v>
      </c>
      <c r="L51" s="70" t="n">
        <f aca="false">L18/$D18*100</f>
        <v>5.21081081081081</v>
      </c>
      <c r="M51" s="71" t="n">
        <f aca="false">M18/$D18*100</f>
        <v>0</v>
      </c>
      <c r="N51" s="72" t="n">
        <f aca="false">N18/$D18*100</f>
        <v>0.00720720720720721</v>
      </c>
      <c r="O51" s="70" t="n">
        <f aca="false">O18/$D18*100</f>
        <v>0</v>
      </c>
      <c r="P51" s="70" t="n">
        <f aca="false">P18/$D18*100</f>
        <v>0</v>
      </c>
      <c r="Q51" s="71" t="n">
        <f aca="false">Q18/$D18*100</f>
        <v>0</v>
      </c>
    </row>
    <row r="52" s="26" customFormat="true" ht="16.5" hidden="false" customHeight="true" outlineLevel="0" collapsed="false">
      <c r="B52" s="49"/>
      <c r="C52" s="28" t="n">
        <f aca="false">C19</f>
        <v>20</v>
      </c>
      <c r="D52" s="67" t="n">
        <f aca="false">+E52+G52+H52+I52+J52+K52+L52+M52</f>
        <v>100</v>
      </c>
      <c r="E52" s="73" t="n">
        <f aca="false">E19/$D19*100</f>
        <v>61.260568793236</v>
      </c>
      <c r="F52" s="79" t="n">
        <f aca="false">F19/$D19*100</f>
        <v>61.2451960030746</v>
      </c>
      <c r="G52" s="75" t="n">
        <f aca="false">G19/$D19*100</f>
        <v>16.8408916218294</v>
      </c>
      <c r="H52" s="75" t="n">
        <f aca="false">H19/$D19*100</f>
        <v>4.63489623366641</v>
      </c>
      <c r="I52" s="75" t="n">
        <f aca="false">I19/$D19*100</f>
        <v>0.737893927747886</v>
      </c>
      <c r="J52" s="75" t="n">
        <f aca="false">J19/$D19*100</f>
        <v>10.4688700999231</v>
      </c>
      <c r="K52" s="75" t="n">
        <f aca="false">K19/$D19*100</f>
        <v>1.11452728670254</v>
      </c>
      <c r="L52" s="75" t="n">
        <f aca="false">L19/$D19*100</f>
        <v>4.9423520368947</v>
      </c>
      <c r="M52" s="76" t="n">
        <f aca="false">M19/$D19*100</f>
        <v>0</v>
      </c>
      <c r="N52" s="77" t="n">
        <f aca="false">N19/$D19*100</f>
        <v>0</v>
      </c>
      <c r="O52" s="75" t="n">
        <f aca="false">O19/$D19*100</f>
        <v>0.0230591852421214</v>
      </c>
      <c r="P52" s="75" t="n">
        <f aca="false">P19/$D19*100</f>
        <v>0.00768639508070715</v>
      </c>
      <c r="Q52" s="76" t="n">
        <f aca="false">Q19/$D19*100</f>
        <v>0</v>
      </c>
    </row>
    <row r="53" s="26" customFormat="true" ht="16.5" hidden="false" customHeight="true" outlineLevel="0" collapsed="false">
      <c r="B53" s="50" t="s">
        <v>31</v>
      </c>
      <c r="C53" s="28" t="n">
        <f aca="false">C20</f>
        <v>21</v>
      </c>
      <c r="D53" s="67" t="n">
        <f aca="false">+E53+G53+H53+I53+J53+K53+L53+M53</f>
        <v>100</v>
      </c>
      <c r="E53" s="73" t="n">
        <f aca="false">E20/$D20*100</f>
        <v>61.6038692565723</v>
      </c>
      <c r="F53" s="79" t="n">
        <f aca="false">F20/$D20*100</f>
        <v>61.5258600514861</v>
      </c>
      <c r="G53" s="75" t="n">
        <f aca="false">G20/$D20*100</f>
        <v>15.7890631094469</v>
      </c>
      <c r="H53" s="75" t="n">
        <f aca="false">H20/$D20*100</f>
        <v>4.82876979483579</v>
      </c>
      <c r="I53" s="75" t="n">
        <f aca="false">I20/$D20*100</f>
        <v>0.514860753568921</v>
      </c>
      <c r="J53" s="75" t="n">
        <f aca="false">J20/$D20*100</f>
        <v>11.0070988376628</v>
      </c>
      <c r="K53" s="75" t="n">
        <f aca="false">K20/$D20*100</f>
        <v>1.56798502223262</v>
      </c>
      <c r="L53" s="75" t="n">
        <f aca="false">L20/$D20*100</f>
        <v>4.68835322568063</v>
      </c>
      <c r="M53" s="76" t="n">
        <f aca="false">M20/$D20*100</f>
        <v>0</v>
      </c>
      <c r="N53" s="77" t="n">
        <f aca="false">N20/$D20*100</f>
        <v>0</v>
      </c>
      <c r="O53" s="75" t="n">
        <f aca="false">O20/$D20*100</f>
        <v>0</v>
      </c>
      <c r="P53" s="75" t="n">
        <f aca="false">P20/$D20*100</f>
        <v>0.0234027615258601</v>
      </c>
      <c r="Q53" s="76" t="n">
        <f aca="false">Q20/$D20*100</f>
        <v>0</v>
      </c>
    </row>
    <row r="54" s="26" customFormat="true" ht="16.5" hidden="false" customHeight="true" outlineLevel="0" collapsed="false">
      <c r="B54" s="50"/>
      <c r="C54" s="28" t="n">
        <f aca="false">C21</f>
        <v>22</v>
      </c>
      <c r="D54" s="67" t="n">
        <f aca="false">+E54+G54+H54+I54+J54+K54+L54+M54</f>
        <v>100</v>
      </c>
      <c r="E54" s="73" t="n">
        <f aca="false">E21/$D21*100</f>
        <v>63.4383325497571</v>
      </c>
      <c r="F54" s="79" t="n">
        <f aca="false">F21/$D21*100</f>
        <v>63.3756464503996</v>
      </c>
      <c r="G54" s="75" t="n">
        <f aca="false">G21/$D21*100</f>
        <v>15.9457765240558</v>
      </c>
      <c r="H54" s="75" t="n">
        <f aca="false">H21/$D21*100</f>
        <v>4.26265475630779</v>
      </c>
      <c r="I54" s="75" t="n">
        <f aca="false">I21/$D21*100</f>
        <v>0.587682181476258</v>
      </c>
      <c r="J54" s="75" t="n">
        <f aca="false">J21/$D21*100</f>
        <v>9.78686726218461</v>
      </c>
      <c r="K54" s="75" t="n">
        <f aca="false">K21/$D21*100</f>
        <v>1.22237893747062</v>
      </c>
      <c r="L54" s="75" t="n">
        <f aca="false">L21/$D21*100</f>
        <v>4.75630778874785</v>
      </c>
      <c r="M54" s="76" t="n">
        <f aca="false">M21/$D21*100</f>
        <v>0</v>
      </c>
      <c r="N54" s="77" t="n">
        <f aca="false">N21/$D21*100</f>
        <v>0.0156715248393669</v>
      </c>
      <c r="O54" s="75" t="n">
        <f aca="false">O21/$D21*100</f>
        <v>0</v>
      </c>
      <c r="P54" s="75" t="n">
        <f aca="false">P21/$D21*100</f>
        <v>0.00783576241968344</v>
      </c>
      <c r="Q54" s="76" t="n">
        <f aca="false">Q21/$D21*100</f>
        <v>0.0156715248393669</v>
      </c>
    </row>
    <row r="55" s="26" customFormat="true" ht="16.5" hidden="false" customHeight="true" outlineLevel="0" collapsed="false">
      <c r="B55" s="50"/>
      <c r="C55" s="28" t="n">
        <f aca="false">C22</f>
        <v>23</v>
      </c>
      <c r="D55" s="78" t="n">
        <f aca="false">+E55+G55+H55+I55+J55+K55+L55+M55</f>
        <v>100</v>
      </c>
      <c r="E55" s="73" t="n">
        <f aca="false">E22/$D22*100</f>
        <v>61.3562721802191</v>
      </c>
      <c r="F55" s="79" t="n">
        <f aca="false">F22/$D22*100</f>
        <v>61.3176978861287</v>
      </c>
      <c r="G55" s="75" t="n">
        <f aca="false">G22/$D22*100</f>
        <v>17.3815769171424</v>
      </c>
      <c r="H55" s="75" t="n">
        <f aca="false">H22/$D22*100</f>
        <v>4.54405184385126</v>
      </c>
      <c r="I55" s="75" t="n">
        <f aca="false">I22/$D22*100</f>
        <v>0.478321246721185</v>
      </c>
      <c r="J55" s="75" t="n">
        <f aca="false">J22/$D22*100</f>
        <v>10.052461039963</v>
      </c>
      <c r="K55" s="75" t="n">
        <f aca="false">K22/$D22*100</f>
        <v>1.29609628143805</v>
      </c>
      <c r="L55" s="75" t="n">
        <f aca="false">L22/$D22*100</f>
        <v>4.89122049066502</v>
      </c>
      <c r="M55" s="76" t="n">
        <f aca="false">M22/$D22*100</f>
        <v>0</v>
      </c>
      <c r="N55" s="77" t="n">
        <f aca="false">N22/$D22*100</f>
        <v>0.00771485881808363</v>
      </c>
      <c r="O55" s="75" t="n">
        <f aca="false">O22/$D22*100</f>
        <v>0.0308594352723345</v>
      </c>
      <c r="P55" s="75" t="n">
        <f aca="false">P22/$D22*100</f>
        <v>0.0231445764542509</v>
      </c>
      <c r="Q55" s="81" t="n">
        <f aca="false">Q22/$D22*100</f>
        <v>0</v>
      </c>
    </row>
    <row r="56" s="26" customFormat="true" ht="16.5" hidden="false" customHeight="true" outlineLevel="0" collapsed="false">
      <c r="B56" s="27" t="s">
        <v>32</v>
      </c>
      <c r="C56" s="66" t="n">
        <f aca="false">C23</f>
        <v>19</v>
      </c>
      <c r="D56" s="67" t="n">
        <f aca="false">+E56+G56+H56+I56+J56+K56+L56+M56</f>
        <v>100</v>
      </c>
      <c r="E56" s="68" t="n">
        <f aca="false">E23/$D23*100</f>
        <v>51.2041486838355</v>
      </c>
      <c r="F56" s="69" t="n">
        <f aca="false">F23/$D23*100</f>
        <v>51.1615216373668</v>
      </c>
      <c r="G56" s="70" t="n">
        <f aca="false">G23/$D23*100</f>
        <v>16.8306224333331</v>
      </c>
      <c r="H56" s="70" t="n">
        <f aca="false">H23/$D23*100</f>
        <v>6.22799455001443</v>
      </c>
      <c r="I56" s="70" t="n">
        <f aca="false">I23/$D23*100</f>
        <v>0.649081775063439</v>
      </c>
      <c r="J56" s="70" t="n">
        <f aca="false">J23/$D23*100</f>
        <v>18.4026800120995</v>
      </c>
      <c r="K56" s="70" t="n">
        <f aca="false">K23/$D23*100</f>
        <v>1.42569600203634</v>
      </c>
      <c r="L56" s="70" t="n">
        <f aca="false">L23/$D23*100</f>
        <v>5.22403607520841</v>
      </c>
      <c r="M56" s="71" t="n">
        <f aca="false">M23/$D23*100</f>
        <v>0.0357404684093487</v>
      </c>
      <c r="N56" s="72" t="n">
        <f aca="false">N23/$D23*100</f>
        <v>0.0139474998670629</v>
      </c>
      <c r="O56" s="70" t="n">
        <f aca="false">O23/$D23*100</f>
        <v>0.0712194211961899</v>
      </c>
      <c r="P56" s="70" t="n">
        <f aca="false">P23/$D23*100</f>
        <v>0.0423655308462035</v>
      </c>
      <c r="Q56" s="71" t="n">
        <f aca="false">Q23/$D23*100</f>
        <v>0.00252798435090515</v>
      </c>
    </row>
    <row r="57" s="26" customFormat="true" ht="16.5" hidden="false" customHeight="true" outlineLevel="0" collapsed="false">
      <c r="B57" s="27"/>
      <c r="C57" s="28" t="n">
        <f aca="false">C24</f>
        <v>20</v>
      </c>
      <c r="D57" s="67" t="n">
        <f aca="false">+E57+G57+H57+I57+J57+K57+L57+M57</f>
        <v>100</v>
      </c>
      <c r="E57" s="73" t="n">
        <f aca="false">E24/$D24*100</f>
        <v>52.8400893242784</v>
      </c>
      <c r="F57" s="74" t="n">
        <f aca="false">F24/$D24*100</f>
        <v>52.8023194905208</v>
      </c>
      <c r="G57" s="75" t="n">
        <f aca="false">G24/$D24*100</f>
        <v>15.3477857320088</v>
      </c>
      <c r="H57" s="75" t="n">
        <f aca="false">H24/$D24*100</f>
        <v>6.16760248858175</v>
      </c>
      <c r="I57" s="75" t="n">
        <f aca="false">I24/$D24*100</f>
        <v>0.637859893215215</v>
      </c>
      <c r="J57" s="75" t="n">
        <f aca="false">J24/$D24*100</f>
        <v>18.8691105250099</v>
      </c>
      <c r="K57" s="75" t="n">
        <f aca="false">K24/$D24*100</f>
        <v>1.18170874036226</v>
      </c>
      <c r="L57" s="75" t="n">
        <f aca="false">L24/$D24*100</f>
        <v>4.9347068932244</v>
      </c>
      <c r="M57" s="76" t="n">
        <f aca="false">M24/$D24*100</f>
        <v>0.0211364033193343</v>
      </c>
      <c r="N57" s="77" t="n">
        <f aca="false">N24/$D24*100</f>
        <v>0.0123142523686556</v>
      </c>
      <c r="O57" s="75" t="n">
        <f aca="false">O24/$D24*100</f>
        <v>0.0640524917981565</v>
      </c>
      <c r="P57" s="75" t="n">
        <f aca="false">P24/$D24*100</f>
        <v>0.0385050130034829</v>
      </c>
      <c r="Q57" s="76" t="n">
        <f aca="false">Q24/$D24*100</f>
        <v>0.000918974057362361</v>
      </c>
    </row>
    <row r="58" s="26" customFormat="true" ht="16.5" hidden="false" customHeight="true" outlineLevel="0" collapsed="false">
      <c r="B58" s="27"/>
      <c r="C58" s="28" t="n">
        <f aca="false">C25</f>
        <v>21</v>
      </c>
      <c r="D58" s="67" t="n">
        <f aca="false">+E58+G58+H58+I58+J58+K58+L58+M58</f>
        <v>100</v>
      </c>
      <c r="E58" s="73" t="n">
        <f aca="false">E25/$D25*100</f>
        <v>53.8780779273041</v>
      </c>
      <c r="F58" s="74" t="n">
        <f aca="false">F25/$D25*100</f>
        <v>53.836238142652</v>
      </c>
      <c r="G58" s="75" t="n">
        <f aca="false">G25/$D25*100</f>
        <v>14.6882089845531</v>
      </c>
      <c r="H58" s="75" t="n">
        <f aca="false">H25/$D25*100</f>
        <v>6.28903675413532</v>
      </c>
      <c r="I58" s="75" t="n">
        <f aca="false">I25/$D25*100</f>
        <v>0.63333211104749</v>
      </c>
      <c r="J58" s="75" t="n">
        <f aca="false">J25/$D25*100</f>
        <v>18.0861636302266</v>
      </c>
      <c r="K58" s="75" t="n">
        <f aca="false">K25/$D25*100</f>
        <v>1.27766479468889</v>
      </c>
      <c r="L58" s="75" t="n">
        <f aca="false">L25/$D25*100</f>
        <v>5.13266032394336</v>
      </c>
      <c r="M58" s="76" t="n">
        <f aca="false">M25/$D25*100</f>
        <v>0.0148554741011733</v>
      </c>
      <c r="N58" s="77" t="n">
        <f aca="false">N25/$D25*100</f>
        <v>0.010342418678032</v>
      </c>
      <c r="O58" s="75" t="n">
        <f aca="false">O25/$D25*100</f>
        <v>0.0628066879720492</v>
      </c>
      <c r="P58" s="75" t="n">
        <f aca="false">P25/$D25*100</f>
        <v>0.0375147732048617</v>
      </c>
      <c r="Q58" s="76" t="n">
        <f aca="false">Q25/$D25*100</f>
        <v>0.00235054969955274</v>
      </c>
    </row>
    <row r="59" s="26" customFormat="true" ht="16.5" hidden="false" customHeight="true" outlineLevel="0" collapsed="false">
      <c r="B59" s="27"/>
      <c r="C59" s="28" t="n">
        <f aca="false">C26</f>
        <v>22</v>
      </c>
      <c r="D59" s="67" t="n">
        <f aca="false">+E59+G59+H59+I59+J59+K59+L59+M59</f>
        <v>100</v>
      </c>
      <c r="E59" s="73" t="n">
        <f aca="false">E26/$D26*100</f>
        <v>54.3038305012772</v>
      </c>
      <c r="F59" s="74" t="n">
        <f aca="false">F26/$D26*100</f>
        <v>54.2550057102557</v>
      </c>
      <c r="G59" s="75" t="n">
        <f aca="false">G26/$D26*100</f>
        <v>15.9178172138255</v>
      </c>
      <c r="H59" s="75" t="n">
        <f aca="false">H26/$D26*100</f>
        <v>6.34871937811059</v>
      </c>
      <c r="I59" s="75" t="n">
        <f aca="false">I26/$D26*100</f>
        <v>0.719183559701402</v>
      </c>
      <c r="J59" s="75" t="n">
        <f aca="false">J26/$D26*100</f>
        <v>15.6547993740699</v>
      </c>
      <c r="K59" s="75" t="n">
        <f aca="false">K26/$D26*100</f>
        <v>1.45473558382571</v>
      </c>
      <c r="L59" s="75" t="n">
        <f aca="false">L26/$D26*100</f>
        <v>5.57294769854714</v>
      </c>
      <c r="M59" s="76" t="n">
        <f aca="false">M26/$D26*100</f>
        <v>0.0279666906425698</v>
      </c>
      <c r="N59" s="77" t="n">
        <f aca="false">N26/$D26*100</f>
        <v>0.0120658966317442</v>
      </c>
      <c r="O59" s="75" t="n">
        <f aca="false">O26/$D26*100</f>
        <v>0.0641643805378023</v>
      </c>
      <c r="P59" s="75" t="n">
        <f aca="false">P26/$D26*100</f>
        <v>0.044709291395145</v>
      </c>
      <c r="Q59" s="76" t="n">
        <f aca="false">Q26/$D26*100</f>
        <v>0.000935340824166214</v>
      </c>
    </row>
    <row r="60" s="26" customFormat="true" ht="16.5" hidden="false" customHeight="true" outlineLevel="0" collapsed="false">
      <c r="B60" s="27"/>
      <c r="C60" s="42" t="n">
        <f aca="false">C27</f>
        <v>23</v>
      </c>
      <c r="D60" s="67" t="n">
        <f aca="false">+E60+G60+H60+I60+J60+K60+L60+M60</f>
        <v>100</v>
      </c>
      <c r="E60" s="73" t="n">
        <f aca="false">E27/$D27*100</f>
        <v>53.8636389327445</v>
      </c>
      <c r="F60" s="79" t="n">
        <f aca="false">F27/$D27*100</f>
        <v>53.8204950431627</v>
      </c>
      <c r="G60" s="75" t="n">
        <f aca="false">G27/$D27*100</f>
        <v>16.2055231714715</v>
      </c>
      <c r="H60" s="75" t="n">
        <f aca="false">H27/$D27*100</f>
        <v>6.24813953751258</v>
      </c>
      <c r="I60" s="75" t="n">
        <f aca="false">I27/$D27*100</f>
        <v>0.649701760798218</v>
      </c>
      <c r="J60" s="75" t="n">
        <f aca="false">J27/$D27*100</f>
        <v>16.2329355554635</v>
      </c>
      <c r="K60" s="75" t="n">
        <f aca="false">K27/$D27*100</f>
        <v>1.41244428032601</v>
      </c>
      <c r="L60" s="75" t="n">
        <f aca="false">L27/$D27*100</f>
        <v>5.35285672837436</v>
      </c>
      <c r="M60" s="76" t="n">
        <f aca="false">M27/$D27*100</f>
        <v>0.0347600333093436</v>
      </c>
      <c r="N60" s="77" t="n">
        <f aca="false">N27/$D27*100</f>
        <v>0.00819545500789401</v>
      </c>
      <c r="O60" s="75" t="n">
        <f aca="false">O27/$D27*100</f>
        <v>0.0581217901134552</v>
      </c>
      <c r="P60" s="75" t="n">
        <f aca="false">P27/$D27*100</f>
        <v>0.0444626984336319</v>
      </c>
      <c r="Q60" s="76" t="n">
        <f aca="false">Q27/$D27*100</f>
        <v>0.00178981201321823</v>
      </c>
    </row>
    <row r="61" s="26" customFormat="true" ht="16.5" hidden="false" customHeight="true" outlineLevel="0" collapsed="false">
      <c r="B61" s="27" t="s">
        <v>33</v>
      </c>
      <c r="C61" s="28" t="n">
        <f aca="false">C28</f>
        <v>19</v>
      </c>
      <c r="D61" s="80" t="n">
        <f aca="false">+E61+G61+H61+I61+J61+K61+L61+M61</f>
        <v>100</v>
      </c>
      <c r="E61" s="68" t="n">
        <f aca="false">E28/$D28*100</f>
        <v>46.8509166559612</v>
      </c>
      <c r="F61" s="69" t="n">
        <f aca="false">F28/$D28*100</f>
        <v>46.8060161666706</v>
      </c>
      <c r="G61" s="70" t="n">
        <f aca="false">G28/$D28*100</f>
        <v>18.4267866341221</v>
      </c>
      <c r="H61" s="70" t="n">
        <f aca="false">H28/$D28*100</f>
        <v>5.90391544738972</v>
      </c>
      <c r="I61" s="70" t="n">
        <f aca="false">I28/$D28*100</f>
        <v>0.802720969651011</v>
      </c>
      <c r="J61" s="70" t="n">
        <f aca="false">J28/$D28*100</f>
        <v>21.3540490887072</v>
      </c>
      <c r="K61" s="70" t="n">
        <f aca="false">K28/$D28*100</f>
        <v>1.75560913126284</v>
      </c>
      <c r="L61" s="70" t="n">
        <f aca="false">L28/$D28*100</f>
        <v>4.86284771375439</v>
      </c>
      <c r="M61" s="71" t="n">
        <f aca="false">M28/$D28*100</f>
        <v>0.0431543591515304</v>
      </c>
      <c r="N61" s="72" t="n">
        <f aca="false">N28/$D28*100</f>
        <v>0.017211854228067</v>
      </c>
      <c r="O61" s="70" t="n">
        <f aca="false">O28/$D28*100</f>
        <v>0.0762061082126737</v>
      </c>
      <c r="P61" s="70" t="n">
        <f aca="false">P28/$D28*100</f>
        <v>0.0543794814741828</v>
      </c>
      <c r="Q61" s="71" t="n">
        <f aca="false">Q28/$D28*100</f>
        <v>0.00324281311543292</v>
      </c>
    </row>
    <row r="62" s="26" customFormat="true" ht="16.5" hidden="false" customHeight="true" outlineLevel="0" collapsed="false">
      <c r="B62" s="27"/>
      <c r="C62" s="28" t="n">
        <f aca="false">C29</f>
        <v>20</v>
      </c>
      <c r="D62" s="67" t="n">
        <f aca="false">+E62+G62+H62+I62+J62+K62+L62+M62</f>
        <v>100</v>
      </c>
      <c r="E62" s="73" t="n">
        <f aca="false">E29/$D29*100</f>
        <v>48.5808404278198</v>
      </c>
      <c r="F62" s="74" t="n">
        <f aca="false">F29/$D29*100</f>
        <v>48.537303098494</v>
      </c>
      <c r="G62" s="75" t="n">
        <f aca="false">G29/$D29*100</f>
        <v>16.8492087221532</v>
      </c>
      <c r="H62" s="75" t="n">
        <f aca="false">H29/$D29*100</f>
        <v>5.84278827744294</v>
      </c>
      <c r="I62" s="75" t="n">
        <f aca="false">I29/$D29*100</f>
        <v>0.797572400480484</v>
      </c>
      <c r="J62" s="75" t="n">
        <f aca="false">J29/$D29*100</f>
        <v>21.831479062741</v>
      </c>
      <c r="K62" s="75" t="n">
        <f aca="false">K29/$D29*100</f>
        <v>1.45404189025446</v>
      </c>
      <c r="L62" s="75" t="n">
        <f aca="false">L29/$D29*100</f>
        <v>4.62426760245697</v>
      </c>
      <c r="M62" s="76" t="n">
        <f aca="false">M29/$D29*100</f>
        <v>0.0198016166511926</v>
      </c>
      <c r="N62" s="77" t="n">
        <f aca="false">N29/$D29*100</f>
        <v>0.0153429744913214</v>
      </c>
      <c r="O62" s="75" t="n">
        <f aca="false">O29/$D29*100</f>
        <v>0.0743544148425575</v>
      </c>
      <c r="P62" s="75" t="n">
        <f aca="false">P29/$D29*100</f>
        <v>0.0447175581328256</v>
      </c>
      <c r="Q62" s="76" t="n">
        <f aca="false">Q29/$D29*100</f>
        <v>0.00131136534113858</v>
      </c>
    </row>
    <row r="63" s="26" customFormat="true" ht="16.5" hidden="false" customHeight="true" outlineLevel="0" collapsed="false">
      <c r="B63" s="27"/>
      <c r="C63" s="28" t="n">
        <f aca="false">C30</f>
        <v>21</v>
      </c>
      <c r="D63" s="67" t="n">
        <f aca="false">+E63+G63+H63+I63+J63+K63+L63+M63</f>
        <v>100</v>
      </c>
      <c r="E63" s="73" t="n">
        <f aca="false">E30/$D30*100</f>
        <v>49.5584361093965</v>
      </c>
      <c r="F63" s="74" t="n">
        <f aca="false">F30/$D30*100</f>
        <v>49.50706488777</v>
      </c>
      <c r="G63" s="75" t="n">
        <f aca="false">G30/$D30*100</f>
        <v>16.1930966222749</v>
      </c>
      <c r="H63" s="75" t="n">
        <f aca="false">H30/$D30*100</f>
        <v>5.98299908419367</v>
      </c>
      <c r="I63" s="75" t="n">
        <f aca="false">I30/$D30*100</f>
        <v>0.780250858316288</v>
      </c>
      <c r="J63" s="75" t="n">
        <f aca="false">J30/$D30*100</f>
        <v>21.177987834972</v>
      </c>
      <c r="K63" s="75" t="n">
        <f aca="false">K30/$D30*100</f>
        <v>1.56843601526075</v>
      </c>
      <c r="L63" s="75" t="n">
        <f aca="false">L30/$D30*100</f>
        <v>4.73005229913113</v>
      </c>
      <c r="M63" s="76" t="n">
        <f aca="false">M30/$D30*100</f>
        <v>0.0087411764547671</v>
      </c>
      <c r="N63" s="77" t="n">
        <f aca="false">N30/$D30*100</f>
        <v>0.0119686877611426</v>
      </c>
      <c r="O63" s="75" t="n">
        <f aca="false">O30/$D30*100</f>
        <v>0.0669708596072926</v>
      </c>
      <c r="P63" s="75" t="n">
        <f aca="false">P30/$D30*100</f>
        <v>0.0466644343046798</v>
      </c>
      <c r="Q63" s="76" t="n">
        <f aca="false">Q30/$D30*100</f>
        <v>0.00255511311754731</v>
      </c>
    </row>
    <row r="64" s="26" customFormat="true" ht="16.5" hidden="false" customHeight="true" outlineLevel="0" collapsed="false">
      <c r="B64" s="27"/>
      <c r="C64" s="28" t="n">
        <f aca="false">C31</f>
        <v>22</v>
      </c>
      <c r="D64" s="67" t="n">
        <f aca="false">+E64+G64+H64+I64+J64+K64+L64+M64</f>
        <v>100</v>
      </c>
      <c r="E64" s="73" t="n">
        <f aca="false">E31/$D31*100</f>
        <v>49.7439753980031</v>
      </c>
      <c r="F64" s="74" t="n">
        <f aca="false">F31/$D31*100</f>
        <v>49.6963023144946</v>
      </c>
      <c r="G64" s="75" t="n">
        <f aca="false">G31/$D31*100</f>
        <v>17.635549348356</v>
      </c>
      <c r="H64" s="75" t="n">
        <f aca="false">H31/$D31*100</f>
        <v>6.1666140696027</v>
      </c>
      <c r="I64" s="75" t="n">
        <f aca="false">I31/$D31*100</f>
        <v>0.889002289650912</v>
      </c>
      <c r="J64" s="75" t="n">
        <f aca="false">J31/$D31*100</f>
        <v>18.6299695832298</v>
      </c>
      <c r="K64" s="75" t="n">
        <f aca="false">K31/$D31*100</f>
        <v>1.73436020707576</v>
      </c>
      <c r="L64" s="75" t="n">
        <f aca="false">L31/$D31*100</f>
        <v>5.17729686901988</v>
      </c>
      <c r="M64" s="76" t="n">
        <f aca="false">M31/$D31*100</f>
        <v>0.0232322350618743</v>
      </c>
      <c r="N64" s="77" t="n">
        <f aca="false">N31/$D31*100</f>
        <v>0.0158462643774634</v>
      </c>
      <c r="O64" s="75" t="n">
        <f aca="false">O31/$D31*100</f>
        <v>0.0675480591683397</v>
      </c>
      <c r="P64" s="75" t="n">
        <f aca="false">P31/$D31*100</f>
        <v>0.056939119458004</v>
      </c>
      <c r="Q64" s="76" t="n">
        <f aca="false">Q31/$D31*100</f>
        <v>0.000940032632561387</v>
      </c>
    </row>
    <row r="65" s="26" customFormat="true" ht="16.5" hidden="false" customHeight="true" outlineLevel="0" collapsed="false">
      <c r="B65" s="27"/>
      <c r="C65" s="42" t="n">
        <f aca="false">C32</f>
        <v>23</v>
      </c>
      <c r="D65" s="78" t="n">
        <f aca="false">+E65+G65+H65+I65+J65+K65+L65+M65</f>
        <v>100</v>
      </c>
      <c r="E65" s="82" t="n">
        <f aca="false">E32/$D32*100</f>
        <v>49.2806810120596</v>
      </c>
      <c r="F65" s="83" t="n">
        <f aca="false">F32/$D32*100</f>
        <v>49.2346046008851</v>
      </c>
      <c r="G65" s="84" t="n">
        <f aca="false">G32/$D32*100</f>
        <v>17.9039962165997</v>
      </c>
      <c r="H65" s="84" t="n">
        <f aca="false">H32/$D32*100</f>
        <v>5.93115562611898</v>
      </c>
      <c r="I65" s="84" t="n">
        <f aca="false">I32/$D32*100</f>
        <v>0.794378948079586</v>
      </c>
      <c r="J65" s="84" t="n">
        <f aca="false">J32/$D32*100</f>
        <v>19.3751984596156</v>
      </c>
      <c r="K65" s="84" t="n">
        <f aca="false">K32/$D32*100</f>
        <v>1.66956051751512</v>
      </c>
      <c r="L65" s="84" t="n">
        <f aca="false">L32/$D32*100</f>
        <v>5.01462689592271</v>
      </c>
      <c r="M65" s="81" t="n">
        <f aca="false">M32/$D32*100</f>
        <v>0.0304023240887748</v>
      </c>
      <c r="N65" s="85" t="n">
        <f aca="false">N32/$D32*100</f>
        <v>0.00837752930446239</v>
      </c>
      <c r="O65" s="84" t="n">
        <f aca="false">O32/$D32*100</f>
        <v>0.0649934128297808</v>
      </c>
      <c r="P65" s="84" t="n">
        <f aca="false">P32/$D32*100</f>
        <v>0.0556700334425565</v>
      </c>
      <c r="Q65" s="81" t="n">
        <f aca="false">Q32/$D32*100</f>
        <v>0.00229706448670743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58" t="s">
        <v>36</v>
      </c>
    </row>
    <row r="68" s="2" customFormat="true" ht="13.5" hidden="false" customHeight="false" outlineLevel="0" collapsed="false"/>
    <row r="70" s="86" customFormat="true" ht="13.5" hidden="false" customHeight="false" outlineLevel="0" collapsed="false">
      <c r="F70" s="87"/>
      <c r="I70" s="87"/>
      <c r="L70" s="87"/>
      <c r="P70" s="87"/>
      <c r="S70" s="87"/>
      <c r="W70" s="87"/>
      <c r="AC70" s="87"/>
    </row>
    <row r="71" s="86" customFormat="true" ht="13.5" hidden="false" customHeight="false" outlineLevel="0" collapsed="false">
      <c r="F71" s="87"/>
      <c r="I71" s="87"/>
      <c r="L71" s="87"/>
      <c r="P71" s="87"/>
      <c r="S71" s="87"/>
      <c r="W71" s="87"/>
      <c r="AC71" s="87"/>
    </row>
    <row r="72" s="86" customFormat="true" ht="13.5" hidden="false" customHeight="false" outlineLevel="0" collapsed="false">
      <c r="F72" s="87"/>
      <c r="I72" s="87"/>
      <c r="L72" s="87"/>
      <c r="P72" s="87"/>
      <c r="S72" s="87"/>
      <c r="W72" s="87"/>
      <c r="AC72" s="87"/>
    </row>
    <row r="73" s="86" customFormat="true" ht="13.5" hidden="false" customHeight="false" outlineLevel="0" collapsed="false">
      <c r="F73" s="87"/>
      <c r="I73" s="87"/>
      <c r="L73" s="87"/>
      <c r="P73" s="87"/>
      <c r="S73" s="87"/>
      <c r="W73" s="87"/>
      <c r="AC73" s="87"/>
    </row>
    <row r="74" s="86" customFormat="true" ht="13.5" hidden="false" customHeight="false" outlineLevel="0" collapsed="false">
      <c r="F74" s="87"/>
      <c r="I74" s="87"/>
      <c r="L74" s="87"/>
      <c r="P74" s="87"/>
      <c r="S74" s="87"/>
      <c r="W74" s="87"/>
      <c r="AC74" s="87"/>
    </row>
    <row r="75" s="86" customFormat="true" ht="13.5" hidden="false" customHeight="false" outlineLevel="0" collapsed="false">
      <c r="F75" s="87"/>
      <c r="I75" s="87"/>
      <c r="L75" s="87"/>
      <c r="P75" s="87"/>
      <c r="S75" s="87"/>
      <c r="W75" s="87"/>
      <c r="AC75" s="87"/>
    </row>
    <row r="76" s="86" customFormat="true" ht="13.5" hidden="false" customHeight="false" outlineLevel="0" collapsed="false">
      <c r="F76" s="87"/>
      <c r="I76" s="87"/>
      <c r="L76" s="87"/>
      <c r="P76" s="87"/>
      <c r="S76" s="87"/>
      <c r="W76" s="87"/>
      <c r="AC76" s="87"/>
    </row>
    <row r="77" s="86" customFormat="true" ht="13.5" hidden="false" customHeight="false" outlineLevel="0" collapsed="false">
      <c r="F77" s="87"/>
      <c r="I77" s="87"/>
      <c r="L77" s="87"/>
      <c r="P77" s="87"/>
      <c r="S77" s="87"/>
      <c r="W77" s="87"/>
      <c r="AC77" s="87"/>
    </row>
    <row r="78" s="86" customFormat="true" ht="13.5" hidden="false" customHeight="false" outlineLevel="0" collapsed="false">
      <c r="F78" s="87"/>
      <c r="I78" s="87"/>
      <c r="L78" s="87"/>
      <c r="P78" s="87"/>
      <c r="S78" s="87"/>
      <c r="W78" s="87"/>
      <c r="AC78" s="87"/>
    </row>
    <row r="79" s="86" customFormat="true" ht="13.5" hidden="false" customHeight="false" outlineLevel="0" collapsed="false">
      <c r="F79" s="87"/>
      <c r="I79" s="87"/>
      <c r="L79" s="87"/>
      <c r="P79" s="87"/>
      <c r="S79" s="87"/>
      <c r="W79" s="87"/>
      <c r="AC79" s="87"/>
    </row>
    <row r="80" s="86" customFormat="true" ht="13.5" hidden="false" customHeight="false" outlineLevel="0" collapsed="false">
      <c r="F80" s="87"/>
      <c r="I80" s="87"/>
      <c r="L80" s="87"/>
      <c r="P80" s="87"/>
      <c r="S80" s="87"/>
      <c r="W80" s="87"/>
      <c r="AC80" s="87"/>
    </row>
    <row r="81" s="86" customFormat="true" ht="13.5" hidden="false" customHeight="false" outlineLevel="0" collapsed="false">
      <c r="F81" s="87"/>
      <c r="I81" s="87"/>
      <c r="L81" s="87"/>
      <c r="P81" s="87"/>
      <c r="S81" s="87"/>
      <c r="W81" s="87"/>
      <c r="AC81" s="87"/>
    </row>
    <row r="82" s="86" customFormat="true" ht="13.5" hidden="false" customHeight="false" outlineLevel="0" collapsed="false">
      <c r="F82" s="87"/>
      <c r="I82" s="87"/>
      <c r="L82" s="87"/>
      <c r="P82" s="87"/>
      <c r="S82" s="87"/>
      <c r="W82" s="87"/>
      <c r="AC82" s="87"/>
    </row>
    <row r="83" s="86" customFormat="true" ht="13.5" hidden="false" customHeight="false" outlineLevel="0" collapsed="false">
      <c r="F83" s="87"/>
      <c r="I83" s="87"/>
      <c r="L83" s="87"/>
      <c r="P83" s="87"/>
      <c r="S83" s="87"/>
      <c r="W83" s="87"/>
      <c r="AC83" s="87"/>
    </row>
    <row r="84" s="86" customFormat="true" ht="13.5" hidden="false" customHeight="false" outlineLevel="0" collapsed="false">
      <c r="F84" s="87"/>
      <c r="I84" s="87"/>
      <c r="L84" s="87"/>
      <c r="P84" s="87"/>
      <c r="S84" s="87"/>
      <c r="W84" s="87"/>
      <c r="AC84" s="87"/>
    </row>
    <row r="85" s="86" customFormat="true" ht="13.5" hidden="false" customHeight="false" outlineLevel="0" collapsed="false">
      <c r="F85" s="87"/>
      <c r="I85" s="87"/>
      <c r="L85" s="87"/>
      <c r="P85" s="87"/>
      <c r="S85" s="87"/>
      <c r="W85" s="87"/>
      <c r="AC85" s="87"/>
    </row>
    <row r="86" s="86" customFormat="true" ht="13.5" hidden="false" customHeight="false" outlineLevel="0" collapsed="false">
      <c r="F86" s="87"/>
      <c r="I86" s="87"/>
      <c r="L86" s="87"/>
      <c r="P86" s="87"/>
      <c r="S86" s="87"/>
      <c r="W86" s="87"/>
      <c r="AC86" s="87"/>
    </row>
    <row r="87" s="86" customFormat="true" ht="13.5" hidden="false" customHeight="false" outlineLevel="0" collapsed="false">
      <c r="F87" s="87"/>
      <c r="I87" s="87"/>
      <c r="L87" s="87"/>
      <c r="P87" s="87"/>
      <c r="S87" s="87"/>
      <c r="W87" s="87"/>
      <c r="AC87" s="87"/>
    </row>
    <row r="88" s="86" customFormat="true" ht="13.5" hidden="false" customHeight="false" outlineLevel="0" collapsed="false">
      <c r="F88" s="87"/>
      <c r="I88" s="87"/>
      <c r="L88" s="87"/>
      <c r="P88" s="87"/>
      <c r="S88" s="87"/>
      <c r="W88" s="87"/>
      <c r="AC88" s="87"/>
    </row>
    <row r="89" s="86" customFormat="true" ht="13.5" hidden="false" customHeight="false" outlineLevel="0" collapsed="false">
      <c r="F89" s="87"/>
      <c r="I89" s="87"/>
      <c r="L89" s="87"/>
      <c r="P89" s="87"/>
      <c r="S89" s="87"/>
      <c r="W89" s="87"/>
      <c r="AC89" s="87"/>
    </row>
    <row r="90" s="86" customFormat="true" ht="13.5" hidden="false" customHeight="false" outlineLevel="0" collapsed="false">
      <c r="F90" s="87"/>
      <c r="I90" s="87"/>
      <c r="L90" s="87"/>
      <c r="P90" s="87"/>
      <c r="S90" s="87"/>
      <c r="W90" s="87"/>
      <c r="AC90" s="87"/>
    </row>
    <row r="91" s="86" customFormat="true" ht="13.5" hidden="false" customHeight="false" outlineLevel="0" collapsed="false">
      <c r="F91" s="87"/>
      <c r="I91" s="87"/>
      <c r="L91" s="87"/>
      <c r="P91" s="87"/>
      <c r="S91" s="87"/>
      <c r="W91" s="87"/>
      <c r="AC91" s="87"/>
    </row>
    <row r="92" s="86" customFormat="true" ht="13.5" hidden="false" customHeight="false" outlineLevel="0" collapsed="false">
      <c r="F92" s="87"/>
      <c r="I92" s="87"/>
      <c r="L92" s="87"/>
      <c r="P92" s="87"/>
      <c r="S92" s="87"/>
      <c r="W92" s="87"/>
      <c r="AC92" s="87"/>
    </row>
    <row r="93" s="86" customFormat="true" ht="13.5" hidden="false" customHeight="false" outlineLevel="0" collapsed="false">
      <c r="F93" s="87"/>
      <c r="I93" s="87"/>
      <c r="L93" s="87"/>
      <c r="P93" s="87"/>
      <c r="S93" s="87"/>
      <c r="W93" s="87"/>
      <c r="AC93" s="87"/>
    </row>
    <row r="94" s="86" customFormat="true" ht="13.5" hidden="false" customHeight="false" outlineLevel="0" collapsed="false">
      <c r="F94" s="87"/>
      <c r="I94" s="87"/>
      <c r="L94" s="87"/>
      <c r="P94" s="87"/>
      <c r="S94" s="87"/>
      <c r="W94" s="87"/>
      <c r="AC94" s="87"/>
    </row>
    <row r="95" s="86" customFormat="true" ht="13.5" hidden="false" customHeight="false" outlineLevel="0" collapsed="false">
      <c r="F95" s="87"/>
      <c r="I95" s="87"/>
      <c r="L95" s="87"/>
      <c r="P95" s="87"/>
      <c r="S95" s="87"/>
      <c r="W95" s="87"/>
      <c r="AC95" s="87"/>
    </row>
    <row r="96" s="86" customFormat="true" ht="13.5" hidden="false" customHeight="false" outlineLevel="0" collapsed="false">
      <c r="F96" s="87"/>
      <c r="I96" s="87"/>
      <c r="L96" s="87"/>
      <c r="P96" s="87"/>
      <c r="S96" s="87"/>
      <c r="W96" s="87"/>
      <c r="AC96" s="87"/>
    </row>
    <row r="97" s="86" customFormat="true" ht="13.5" hidden="false" customHeight="false" outlineLevel="0" collapsed="false">
      <c r="F97" s="87"/>
      <c r="I97" s="87"/>
      <c r="L97" s="87"/>
      <c r="P97" s="87"/>
      <c r="S97" s="87"/>
      <c r="W97" s="87"/>
      <c r="AC97" s="87"/>
    </row>
    <row r="98" s="86" customFormat="true" ht="13.5" hidden="false" customHeight="false" outlineLevel="0" collapsed="false">
      <c r="F98" s="87"/>
      <c r="I98" s="87"/>
      <c r="L98" s="87"/>
      <c r="P98" s="87"/>
      <c r="S98" s="87"/>
      <c r="W98" s="87"/>
      <c r="AC98" s="87"/>
    </row>
    <row r="99" s="86" customFormat="true" ht="13.5" hidden="false" customHeight="false" outlineLevel="0" collapsed="false">
      <c r="F99" s="87"/>
      <c r="I99" s="87"/>
      <c r="L99" s="87"/>
      <c r="P99" s="87"/>
      <c r="S99" s="87"/>
      <c r="W99" s="87"/>
      <c r="AC99" s="87"/>
    </row>
    <row r="100" s="86" customFormat="true" ht="13.5" hidden="false" customHeight="false" outlineLevel="0" collapsed="false">
      <c r="F100" s="87"/>
      <c r="I100" s="87"/>
      <c r="L100" s="87"/>
      <c r="P100" s="87"/>
      <c r="S100" s="87"/>
      <c r="W100" s="87"/>
      <c r="AC100" s="87"/>
    </row>
    <row r="101" s="86" customFormat="true" ht="13.5" hidden="false" customHeight="false" outlineLevel="0" collapsed="false">
      <c r="F101" s="87"/>
      <c r="I101" s="87"/>
      <c r="L101" s="87"/>
      <c r="P101" s="87"/>
      <c r="S101" s="87"/>
      <c r="W101" s="87"/>
      <c r="AC101" s="87"/>
    </row>
    <row r="102" s="86" customFormat="true" ht="13.5" hidden="false" customHeight="false" outlineLevel="0" collapsed="false">
      <c r="F102" s="87"/>
      <c r="I102" s="87"/>
      <c r="L102" s="87"/>
      <c r="P102" s="87"/>
      <c r="S102" s="87"/>
      <c r="W102" s="87"/>
      <c r="AC102" s="87"/>
    </row>
    <row r="103" s="86" customFormat="true" ht="13.5" hidden="false" customHeight="false" outlineLevel="0" collapsed="false">
      <c r="F103" s="87"/>
      <c r="I103" s="87"/>
      <c r="L103" s="87"/>
      <c r="P103" s="87"/>
      <c r="S103" s="87"/>
      <c r="W103" s="87"/>
      <c r="AC103" s="87"/>
    </row>
    <row r="104" s="86" customFormat="true" ht="13.5" hidden="false" customHeight="false" outlineLevel="0" collapsed="false">
      <c r="F104" s="87"/>
      <c r="I104" s="87"/>
      <c r="L104" s="87"/>
      <c r="P104" s="87"/>
      <c r="S104" s="87"/>
      <c r="W104" s="87"/>
      <c r="AC104" s="87"/>
    </row>
    <row r="105" s="86" customFormat="true" ht="13.5" hidden="false" customHeight="false" outlineLevel="0" collapsed="false">
      <c r="F105" s="87"/>
      <c r="I105" s="87"/>
      <c r="L105" s="87"/>
      <c r="P105" s="87"/>
      <c r="S105" s="87"/>
      <c r="W105" s="87"/>
      <c r="AC105" s="87"/>
    </row>
    <row r="106" s="86" customFormat="true" ht="13.5" hidden="false" customHeight="false" outlineLevel="0" collapsed="false">
      <c r="F106" s="87"/>
      <c r="I106" s="87"/>
      <c r="L106" s="87"/>
      <c r="P106" s="87"/>
      <c r="S106" s="87"/>
      <c r="W106" s="87"/>
      <c r="AC106" s="87"/>
    </row>
    <row r="107" s="86" customFormat="true" ht="13.5" hidden="false" customHeight="false" outlineLevel="0" collapsed="false">
      <c r="F107" s="87"/>
      <c r="I107" s="87"/>
      <c r="L107" s="87"/>
      <c r="P107" s="87"/>
      <c r="S107" s="87"/>
      <c r="W107" s="87"/>
      <c r="AC107" s="87"/>
    </row>
    <row r="108" s="86" customFormat="true" ht="13.5" hidden="false" customHeight="false" outlineLevel="0" collapsed="false">
      <c r="F108" s="87"/>
      <c r="I108" s="87"/>
      <c r="L108" s="87"/>
      <c r="P108" s="87"/>
      <c r="S108" s="87"/>
      <c r="W108" s="87"/>
      <c r="AC108" s="87"/>
    </row>
    <row r="109" s="86" customFormat="true" ht="13.5" hidden="false" customHeight="false" outlineLevel="0" collapsed="false">
      <c r="F109" s="87"/>
      <c r="I109" s="87"/>
      <c r="L109" s="87"/>
      <c r="P109" s="87"/>
      <c r="S109" s="87"/>
      <c r="W109" s="87"/>
      <c r="AC109" s="87"/>
    </row>
    <row r="110" s="86" customFormat="true" ht="13.5" hidden="false" customHeight="false" outlineLevel="0" collapsed="false">
      <c r="F110" s="87"/>
      <c r="I110" s="87"/>
      <c r="L110" s="87"/>
      <c r="P110" s="87"/>
      <c r="S110" s="87"/>
      <c r="W110" s="87"/>
      <c r="AC110" s="87"/>
    </row>
    <row r="111" s="86" customFormat="true" ht="13.5" hidden="false" customHeight="false" outlineLevel="0" collapsed="false">
      <c r="F111" s="87"/>
      <c r="I111" s="87"/>
      <c r="L111" s="87"/>
      <c r="P111" s="87"/>
      <c r="S111" s="87"/>
      <c r="W111" s="87"/>
      <c r="AC111" s="87"/>
    </row>
    <row r="112" s="86" customFormat="true" ht="13.5" hidden="false" customHeight="false" outlineLevel="0" collapsed="false">
      <c r="F112" s="87"/>
      <c r="I112" s="87"/>
      <c r="L112" s="87"/>
      <c r="P112" s="87"/>
      <c r="S112" s="87"/>
      <c r="W112" s="87"/>
      <c r="AC112" s="87"/>
    </row>
    <row r="113" s="86" customFormat="true" ht="13.5" hidden="false" customHeight="false" outlineLevel="0" collapsed="false">
      <c r="F113" s="87"/>
      <c r="I113" s="87"/>
      <c r="L113" s="87"/>
      <c r="P113" s="87"/>
      <c r="S113" s="87"/>
      <c r="W113" s="87"/>
      <c r="AC113" s="87"/>
    </row>
    <row r="114" s="86" customFormat="true" ht="13.5" hidden="false" customHeight="false" outlineLevel="0" collapsed="false">
      <c r="F114" s="87"/>
      <c r="I114" s="87"/>
      <c r="L114" s="87"/>
      <c r="P114" s="87"/>
      <c r="S114" s="87"/>
      <c r="W114" s="87"/>
      <c r="AC114" s="87"/>
    </row>
    <row r="115" s="86" customFormat="true" ht="13.5" hidden="false" customHeight="false" outlineLevel="0" collapsed="false">
      <c r="F115" s="87"/>
      <c r="I115" s="87"/>
      <c r="L115" s="87"/>
      <c r="P115" s="87"/>
      <c r="S115" s="87"/>
      <c r="W115" s="87"/>
      <c r="AC115" s="87"/>
    </row>
    <row r="116" s="86" customFormat="true" ht="13.5" hidden="false" customHeight="false" outlineLevel="0" collapsed="false">
      <c r="F116" s="87"/>
      <c r="I116" s="87"/>
      <c r="L116" s="87"/>
      <c r="P116" s="87"/>
      <c r="S116" s="87"/>
      <c r="W116" s="87"/>
      <c r="AC116" s="87"/>
    </row>
    <row r="117" s="86" customFormat="true" ht="13.5" hidden="false" customHeight="false" outlineLevel="0" collapsed="false">
      <c r="F117" s="87"/>
      <c r="I117" s="87"/>
      <c r="L117" s="87"/>
      <c r="P117" s="87"/>
      <c r="S117" s="87"/>
      <c r="W117" s="87"/>
      <c r="AC117" s="87"/>
    </row>
    <row r="118" s="86" customFormat="true" ht="13.5" hidden="false" customHeight="false" outlineLevel="0" collapsed="false">
      <c r="F118" s="87"/>
      <c r="I118" s="87"/>
      <c r="L118" s="87"/>
      <c r="P118" s="87"/>
      <c r="S118" s="87"/>
      <c r="W118" s="87"/>
      <c r="AC118" s="87"/>
    </row>
    <row r="119" s="86" customFormat="true" ht="13.5" hidden="false" customHeight="false" outlineLevel="0" collapsed="false">
      <c r="F119" s="87"/>
      <c r="I119" s="87"/>
      <c r="L119" s="87"/>
      <c r="P119" s="87"/>
      <c r="S119" s="87"/>
      <c r="W119" s="87"/>
      <c r="AC119" s="87"/>
    </row>
    <row r="120" s="86" customFormat="true" ht="13.5" hidden="false" customHeight="false" outlineLevel="0" collapsed="false">
      <c r="F120" s="87"/>
      <c r="I120" s="87"/>
      <c r="L120" s="87"/>
      <c r="P120" s="87"/>
      <c r="S120" s="87"/>
      <c r="W120" s="87"/>
      <c r="AC120" s="87"/>
    </row>
    <row r="121" s="86" customFormat="true" ht="13.5" hidden="false" customHeight="false" outlineLevel="0" collapsed="false">
      <c r="F121" s="87"/>
      <c r="I121" s="87"/>
      <c r="L121" s="87"/>
      <c r="P121" s="87"/>
      <c r="S121" s="87"/>
      <c r="W121" s="87"/>
      <c r="AC121" s="87"/>
    </row>
    <row r="122" s="86" customFormat="true" ht="13.5" hidden="false" customHeight="false" outlineLevel="0" collapsed="false">
      <c r="F122" s="87"/>
      <c r="I122" s="87"/>
      <c r="L122" s="87"/>
      <c r="P122" s="87"/>
      <c r="S122" s="87"/>
      <c r="W122" s="87"/>
      <c r="AC122" s="87"/>
    </row>
    <row r="123" s="86" customFormat="true" ht="13.5" hidden="false" customHeight="false" outlineLevel="0" collapsed="false">
      <c r="F123" s="87"/>
      <c r="I123" s="87"/>
      <c r="L123" s="87"/>
      <c r="P123" s="87"/>
      <c r="S123" s="87"/>
      <c r="W123" s="87"/>
      <c r="AC123" s="87"/>
    </row>
    <row r="124" s="86" customFormat="true" ht="13.5" hidden="false" customHeight="false" outlineLevel="0" collapsed="false">
      <c r="F124" s="87"/>
      <c r="I124" s="87"/>
      <c r="L124" s="87"/>
      <c r="P124" s="87"/>
      <c r="S124" s="87"/>
      <c r="W124" s="87"/>
      <c r="AC124" s="87"/>
    </row>
    <row r="125" s="86" customFormat="true" ht="13.5" hidden="false" customHeight="false" outlineLevel="0" collapsed="false">
      <c r="F125" s="87"/>
      <c r="I125" s="87"/>
      <c r="L125" s="87"/>
      <c r="P125" s="87"/>
      <c r="S125" s="87"/>
      <c r="W125" s="87"/>
      <c r="AC125" s="87"/>
    </row>
    <row r="126" s="86" customFormat="true" ht="13.5" hidden="false" customHeight="false" outlineLevel="0" collapsed="false">
      <c r="F126" s="87"/>
      <c r="I126" s="87"/>
      <c r="L126" s="87"/>
      <c r="P126" s="87"/>
      <c r="S126" s="87"/>
      <c r="W126" s="87"/>
      <c r="AC126" s="87"/>
    </row>
    <row r="127" s="86" customFormat="true" ht="13.5" hidden="false" customHeight="false" outlineLevel="0" collapsed="false">
      <c r="F127" s="87"/>
      <c r="I127" s="87"/>
      <c r="L127" s="87"/>
      <c r="P127" s="87"/>
      <c r="S127" s="87"/>
      <c r="W127" s="87"/>
      <c r="AC127" s="87"/>
    </row>
    <row r="128" s="86" customFormat="true" ht="13.5" hidden="false" customHeight="false" outlineLevel="0" collapsed="false">
      <c r="F128" s="87"/>
      <c r="I128" s="87"/>
      <c r="L128" s="87"/>
      <c r="P128" s="87"/>
      <c r="S128" s="87"/>
      <c r="W128" s="87"/>
      <c r="AC128" s="87"/>
    </row>
    <row r="129" s="86" customFormat="true" ht="13.5" hidden="false" customHeight="false" outlineLevel="0" collapsed="false">
      <c r="F129" s="87"/>
      <c r="I129" s="87"/>
      <c r="L129" s="87"/>
      <c r="P129" s="87"/>
      <c r="S129" s="87"/>
      <c r="W129" s="87"/>
      <c r="AC129" s="87"/>
    </row>
    <row r="130" s="86" customFormat="true" ht="13.5" hidden="false" customHeight="false" outlineLevel="0" collapsed="false">
      <c r="F130" s="87"/>
      <c r="I130" s="87"/>
      <c r="L130" s="87"/>
      <c r="P130" s="87"/>
      <c r="S130" s="87"/>
      <c r="W130" s="87"/>
      <c r="AC130" s="87"/>
    </row>
    <row r="131" s="86" customFormat="true" ht="13.5" hidden="false" customHeight="false" outlineLevel="0" collapsed="false">
      <c r="F131" s="87"/>
      <c r="I131" s="87"/>
      <c r="L131" s="87"/>
      <c r="P131" s="87"/>
      <c r="S131" s="87"/>
      <c r="W131" s="87"/>
      <c r="AC131" s="87"/>
    </row>
    <row r="132" s="86" customFormat="true" ht="13.5" hidden="false" customHeight="false" outlineLevel="0" collapsed="false">
      <c r="F132" s="87"/>
      <c r="I132" s="87"/>
      <c r="L132" s="87"/>
      <c r="P132" s="87"/>
      <c r="S132" s="87"/>
      <c r="W132" s="87"/>
      <c r="AC132" s="87"/>
    </row>
    <row r="133" s="86" customFormat="true" ht="13.5" hidden="false" customHeight="false" outlineLevel="0" collapsed="false">
      <c r="F133" s="87"/>
      <c r="I133" s="87"/>
      <c r="L133" s="87"/>
      <c r="P133" s="87"/>
      <c r="S133" s="87"/>
      <c r="W133" s="87"/>
      <c r="AC133" s="87"/>
    </row>
    <row r="134" s="86" customFormat="true" ht="13.5" hidden="false" customHeight="false" outlineLevel="0" collapsed="false">
      <c r="F134" s="87"/>
      <c r="I134" s="87"/>
      <c r="L134" s="87"/>
      <c r="P134" s="87"/>
      <c r="S134" s="87"/>
      <c r="W134" s="87"/>
      <c r="AC134" s="87"/>
    </row>
    <row r="135" s="86" customFormat="true" ht="13.5" hidden="false" customHeight="false" outlineLevel="0" collapsed="false">
      <c r="F135" s="87"/>
      <c r="I135" s="87"/>
      <c r="L135" s="87"/>
      <c r="P135" s="87"/>
      <c r="S135" s="87"/>
      <c r="W135" s="87"/>
      <c r="AC135" s="87"/>
    </row>
    <row r="136" s="86" customFormat="true" ht="13.5" hidden="false" customHeight="false" outlineLevel="0" collapsed="false">
      <c r="F136" s="87"/>
      <c r="I136" s="87"/>
      <c r="L136" s="87"/>
      <c r="P136" s="87"/>
      <c r="S136" s="87"/>
      <c r="W136" s="87"/>
      <c r="AC136" s="87"/>
    </row>
    <row r="137" s="86" customFormat="true" ht="13.5" hidden="false" customHeight="false" outlineLevel="0" collapsed="false">
      <c r="F137" s="87"/>
      <c r="I137" s="87"/>
      <c r="L137" s="87"/>
      <c r="P137" s="87"/>
      <c r="S137" s="87"/>
      <c r="W137" s="87"/>
      <c r="AC137" s="87"/>
    </row>
    <row r="138" s="86" customFormat="true" ht="13.5" hidden="false" customHeight="false" outlineLevel="0" collapsed="false">
      <c r="F138" s="87"/>
      <c r="I138" s="87"/>
      <c r="L138" s="87"/>
      <c r="P138" s="87"/>
      <c r="S138" s="87"/>
      <c r="W138" s="87"/>
      <c r="AC138" s="87"/>
    </row>
    <row r="139" s="86" customFormat="true" ht="13.5" hidden="false" customHeight="false" outlineLevel="0" collapsed="false">
      <c r="F139" s="87"/>
      <c r="I139" s="87"/>
      <c r="L139" s="87"/>
      <c r="P139" s="87"/>
      <c r="S139" s="87"/>
      <c r="W139" s="87"/>
      <c r="AC139" s="87"/>
    </row>
    <row r="140" s="86" customFormat="true" ht="13.5" hidden="false" customHeight="false" outlineLevel="0" collapsed="false">
      <c r="F140" s="87"/>
      <c r="I140" s="87"/>
      <c r="L140" s="87"/>
      <c r="P140" s="87"/>
      <c r="S140" s="87"/>
      <c r="W140" s="87"/>
      <c r="AC140" s="87"/>
    </row>
    <row r="141" s="86" customFormat="true" ht="13.5" hidden="false" customHeight="false" outlineLevel="0" collapsed="false">
      <c r="F141" s="87"/>
      <c r="I141" s="87"/>
      <c r="L141" s="87"/>
      <c r="P141" s="87"/>
      <c r="S141" s="87"/>
      <c r="W141" s="87"/>
      <c r="AC141" s="87"/>
    </row>
    <row r="142" s="86" customFormat="true" ht="13.5" hidden="false" customHeight="false" outlineLevel="0" collapsed="false">
      <c r="F142" s="87"/>
      <c r="I142" s="87"/>
      <c r="L142" s="87"/>
      <c r="P142" s="87"/>
      <c r="S142" s="87"/>
      <c r="W142" s="87"/>
      <c r="AC142" s="87"/>
    </row>
    <row r="143" s="86" customFormat="true" ht="13.5" hidden="false" customHeight="false" outlineLevel="0" collapsed="false">
      <c r="F143" s="87"/>
      <c r="I143" s="87"/>
      <c r="L143" s="87"/>
      <c r="P143" s="87"/>
      <c r="S143" s="87"/>
      <c r="W143" s="87"/>
      <c r="AC143" s="87"/>
    </row>
    <row r="144" s="86" customFormat="true" ht="13.5" hidden="false" customHeight="false" outlineLevel="0" collapsed="false">
      <c r="F144" s="87"/>
      <c r="I144" s="87"/>
      <c r="L144" s="87"/>
      <c r="P144" s="87"/>
      <c r="S144" s="87"/>
      <c r="W144" s="87"/>
      <c r="AC144" s="87"/>
    </row>
    <row r="145" s="86" customFormat="true" ht="13.5" hidden="false" customHeight="false" outlineLevel="0" collapsed="false">
      <c r="F145" s="87"/>
      <c r="I145" s="87"/>
      <c r="L145" s="87"/>
      <c r="P145" s="87"/>
      <c r="S145" s="87"/>
      <c r="W145" s="87"/>
      <c r="AC145" s="87"/>
    </row>
    <row r="146" s="86" customFormat="true" ht="13.5" hidden="false" customHeight="false" outlineLevel="0" collapsed="false">
      <c r="F146" s="87"/>
      <c r="I146" s="87"/>
      <c r="L146" s="87"/>
      <c r="P146" s="87"/>
      <c r="S146" s="87"/>
      <c r="W146" s="87"/>
      <c r="AC146" s="87"/>
    </row>
    <row r="147" s="86" customFormat="true" ht="13.5" hidden="false" customHeight="false" outlineLevel="0" collapsed="false">
      <c r="F147" s="87"/>
      <c r="I147" s="87"/>
      <c r="L147" s="87"/>
      <c r="P147" s="87"/>
      <c r="S147" s="87"/>
      <c r="W147" s="87"/>
      <c r="AC147" s="87"/>
    </row>
    <row r="148" s="86" customFormat="true" ht="13.5" hidden="false" customHeight="false" outlineLevel="0" collapsed="false">
      <c r="F148" s="87"/>
      <c r="I148" s="87"/>
      <c r="L148" s="87"/>
      <c r="P148" s="87"/>
      <c r="S148" s="87"/>
      <c r="W148" s="87"/>
      <c r="AC148" s="87"/>
    </row>
    <row r="149" s="86" customFormat="true" ht="13.5" hidden="false" customHeight="false" outlineLevel="0" collapsed="false">
      <c r="F149" s="87"/>
      <c r="I149" s="87"/>
      <c r="L149" s="87"/>
      <c r="P149" s="87"/>
      <c r="S149" s="87"/>
      <c r="W149" s="87"/>
      <c r="AC149" s="87"/>
    </row>
    <row r="150" s="86" customFormat="true" ht="13.5" hidden="false" customHeight="false" outlineLevel="0" collapsed="false">
      <c r="F150" s="87"/>
      <c r="I150" s="87"/>
      <c r="L150" s="87"/>
      <c r="P150" s="87"/>
      <c r="S150" s="87"/>
      <c r="W150" s="87"/>
      <c r="AC150" s="87"/>
    </row>
    <row r="151" s="86" customFormat="true" ht="13.5" hidden="false" customHeight="false" outlineLevel="0" collapsed="false">
      <c r="F151" s="87"/>
      <c r="I151" s="87"/>
      <c r="L151" s="87"/>
      <c r="P151" s="87"/>
      <c r="S151" s="87"/>
      <c r="W151" s="87"/>
      <c r="AC151" s="87"/>
    </row>
    <row r="152" s="86" customFormat="true" ht="13.5" hidden="false" customHeight="false" outlineLevel="0" collapsed="false">
      <c r="F152" s="87"/>
      <c r="I152" s="87"/>
      <c r="L152" s="87"/>
      <c r="P152" s="87"/>
      <c r="S152" s="87"/>
      <c r="W152" s="87"/>
      <c r="AC152" s="87"/>
    </row>
    <row r="153" s="86" customFormat="true" ht="13.5" hidden="false" customHeight="false" outlineLevel="0" collapsed="false">
      <c r="F153" s="87"/>
      <c r="I153" s="87"/>
      <c r="L153" s="87"/>
      <c r="P153" s="87"/>
      <c r="S153" s="87"/>
      <c r="W153" s="87"/>
      <c r="AC153" s="87"/>
    </row>
    <row r="154" s="86" customFormat="true" ht="13.5" hidden="false" customHeight="false" outlineLevel="0" collapsed="false">
      <c r="F154" s="87"/>
      <c r="I154" s="87"/>
      <c r="L154" s="87"/>
      <c r="P154" s="87"/>
      <c r="S154" s="87"/>
      <c r="W154" s="87"/>
      <c r="AC154" s="87"/>
    </row>
    <row r="155" s="86" customFormat="true" ht="13.5" hidden="false" customHeight="false" outlineLevel="0" collapsed="false">
      <c r="F155" s="87"/>
      <c r="I155" s="87"/>
      <c r="L155" s="87"/>
      <c r="P155" s="87"/>
      <c r="S155" s="87"/>
      <c r="W155" s="87"/>
      <c r="AC155" s="87"/>
    </row>
    <row r="156" s="86" customFormat="true" ht="13.5" hidden="false" customHeight="false" outlineLevel="0" collapsed="false">
      <c r="F156" s="87"/>
      <c r="I156" s="87"/>
      <c r="L156" s="87"/>
      <c r="P156" s="87"/>
      <c r="S156" s="87"/>
      <c r="W156" s="87"/>
      <c r="AC156" s="87"/>
    </row>
    <row r="157" s="86" customFormat="true" ht="13.5" hidden="false" customHeight="false" outlineLevel="0" collapsed="false">
      <c r="F157" s="87"/>
      <c r="I157" s="87"/>
      <c r="L157" s="87"/>
      <c r="P157" s="87"/>
      <c r="S157" s="87"/>
      <c r="W157" s="87"/>
      <c r="AC157" s="87"/>
    </row>
    <row r="158" s="86" customFormat="true" ht="13.5" hidden="false" customHeight="false" outlineLevel="0" collapsed="false">
      <c r="F158" s="87"/>
      <c r="I158" s="87"/>
      <c r="L158" s="87"/>
      <c r="P158" s="87"/>
      <c r="S158" s="87"/>
      <c r="W158" s="87"/>
      <c r="AC158" s="87"/>
    </row>
    <row r="159" s="86" customFormat="true" ht="13.5" hidden="false" customHeight="false" outlineLevel="0" collapsed="false">
      <c r="F159" s="87"/>
      <c r="I159" s="87"/>
      <c r="L159" s="87"/>
      <c r="P159" s="87"/>
      <c r="S159" s="87"/>
      <c r="W159" s="87"/>
      <c r="AC159" s="87"/>
    </row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12-01-25T06:42:29Z</cp:lastPrinted>
  <dcterms:modified xsi:type="dcterms:W3CDTF">2012-02-16T02:20:58Z</dcterms:modified>
  <cp:revision>0</cp:revision>
  <dc:subject/>
  <dc:title/>
</cp:coreProperties>
</file>