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・公・私立計" sheetId="1" state="visible" r:id="rId2"/>
    <sheet name="【男】国・公・私立計" sheetId="2" state="visible" r:id="rId3"/>
    <sheet name="【女】国・公・私立計" sheetId="3" state="visible" r:id="rId4"/>
    <sheet name="公立計" sheetId="4" state="visible" r:id="rId5"/>
    <sheet name="【男】公立" sheetId="5" state="visible" r:id="rId6"/>
    <sheet name="【女】公立" sheetId="6" state="visible" r:id="rId7"/>
    <sheet name="国・私立計" sheetId="7" state="visible" r:id="rId8"/>
    <sheet name="【男】国・私立" sheetId="8" state="visible" r:id="rId9"/>
    <sheet name="【女】国・私立" sheetId="9" state="visible" r:id="rId10"/>
  </sheets>
  <definedNames>
    <definedName function="false" hidden="false" localSheetId="5" name="_xlnm.Print_Area" vbProcedure="false">'【女】公立'!$A$1:$AD$39</definedName>
    <definedName function="false" hidden="false" localSheetId="4" name="_xlnm.Print_Area" vbProcedure="false">'【男】公立'!$A$1:$AD$39</definedName>
    <definedName function="false" hidden="false" localSheetId="3" name="_xlnm.Print_Area" vbProcedure="false">公立計!$A$1:$A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63">
  <si>
    <t xml:space="preserve">第６表　高等学校卒業者の課程別・学科別進路状況（国・公・私立）【計】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３月卒</t>
    </r>
  </si>
  <si>
    <t xml:space="preserve">区　分</t>
  </si>
  <si>
    <t xml:space="preserve">合　計</t>
  </si>
  <si>
    <t xml:space="preserve">Ａ　大学等進学者</t>
  </si>
  <si>
    <t xml:space="preserve">Ｂ</t>
  </si>
  <si>
    <t xml:space="preserve">Ｃ　</t>
  </si>
  <si>
    <t xml:space="preserve">専修学校一般　　　課程等入学者</t>
  </si>
  <si>
    <t xml:space="preserve"> Ｄ</t>
  </si>
  <si>
    <t xml:space="preserve">Ｅ</t>
  </si>
  <si>
    <t xml:space="preserve">Ｆ</t>
  </si>
  <si>
    <t xml:space="preserve"> Ｇ </t>
  </si>
  <si>
    <t xml:space="preserve">H</t>
  </si>
  <si>
    <t xml:space="preserve">就職進学者        入学者数（再掲）</t>
  </si>
  <si>
    <t xml:space="preserve">小　計</t>
  </si>
  <si>
    <t xml:space="preserve">大学学部</t>
  </si>
  <si>
    <t xml:space="preserve">短期大学　　本　　科</t>
  </si>
  <si>
    <t xml:space="preserve">大学・短大　の通信</t>
  </si>
  <si>
    <t xml:space="preserve">大学・短大　の別科</t>
  </si>
  <si>
    <t xml:space="preserve">高等学校　　専攻科</t>
  </si>
  <si>
    <t xml:space="preserve">特別支援学校高等部専攻科</t>
  </si>
  <si>
    <t xml:space="preserve">専修学校専門課程進学者</t>
  </si>
  <si>
    <t xml:space="preserve">専修学校　　一般課程等</t>
  </si>
  <si>
    <t xml:space="preserve">各種学校</t>
  </si>
  <si>
    <t xml:space="preserve">公共職業能力開発施設等入学者</t>
  </si>
  <si>
    <t xml:space="preserve">就職者</t>
  </si>
  <si>
    <t xml:space="preserve">一時的な仕事に就いた者</t>
  </si>
  <si>
    <t xml:space="preserve">左記以外の者</t>
  </si>
  <si>
    <t xml:space="preserve">死亡・不詳</t>
  </si>
  <si>
    <t xml:space="preserve">左記Ａのうち</t>
  </si>
  <si>
    <t xml:space="preserve">左記Ｂのうち</t>
  </si>
  <si>
    <t xml:space="preserve">左記Ｃのうち</t>
  </si>
  <si>
    <t xml:space="preserve">左記Ｄのうち</t>
  </si>
  <si>
    <t xml:space="preserve">（卒業者総数）</t>
  </si>
  <si>
    <t xml:space="preserve">（左記ＡＢＣＤを除く）</t>
  </si>
  <si>
    <t xml:space="preserve">（全日制）計</t>
  </si>
  <si>
    <t xml:space="preserve">普　　　通</t>
  </si>
  <si>
    <t xml:space="preserve">農　　　業</t>
  </si>
  <si>
    <t xml:space="preserve">工　　　業</t>
  </si>
  <si>
    <t xml:space="preserve">商　　　業</t>
  </si>
  <si>
    <t xml:space="preserve">水　　　産</t>
  </si>
  <si>
    <t xml:space="preserve">家　　　庭</t>
  </si>
  <si>
    <t xml:space="preserve">看　　　護</t>
  </si>
  <si>
    <t xml:space="preserve">情　　　報</t>
  </si>
  <si>
    <t xml:space="preserve">福　　　祉</t>
  </si>
  <si>
    <t xml:space="preserve">総合学科</t>
  </si>
  <si>
    <t xml:space="preserve">そ　の　他</t>
  </si>
  <si>
    <t xml:space="preserve">（定時制）計</t>
  </si>
  <si>
    <t xml:space="preserve">比率（％）</t>
  </si>
  <si>
    <t xml:space="preserve">第６表　高等学校卒業者の課程別・学科別進路状況（国・公・私立）【男】</t>
  </si>
  <si>
    <t xml:space="preserve">第６表　高等学校卒業者の課程別・学科別進路状況（国・公・私立）【女】</t>
  </si>
  <si>
    <t xml:space="preserve">第６表　高等学校卒業者の課程別・学科別進路状況（公立）【全体】</t>
  </si>
  <si>
    <t xml:space="preserve">就職進学者 　　　     入学者数（再掲）</t>
  </si>
  <si>
    <t xml:space="preserve">第６表　高等学校卒業者の課程別・学科別進路状況（公立）【男】</t>
  </si>
  <si>
    <t xml:space="preserve">第６表　高等学校卒業者の課程別・学科別進路状況（公立）【女】</t>
  </si>
  <si>
    <t xml:space="preserve">第６表　高等学校卒業者の課程別・学科別進路状況（国・私立）【計】</t>
  </si>
  <si>
    <t xml:space="preserve">【全日制】</t>
  </si>
  <si>
    <t xml:space="preserve">（国立）普通</t>
  </si>
  <si>
    <t xml:space="preserve">（私立）   計</t>
  </si>
  <si>
    <t xml:space="preserve">【定時制】</t>
  </si>
  <si>
    <t xml:space="preserve">（私立）  計</t>
  </si>
  <si>
    <t xml:space="preserve">第６表　高等学校卒業者の課程別・学科別進路状況（国・私立）【男】</t>
  </si>
  <si>
    <t xml:space="preserve">第６表　高等学校卒業者の課程別・学科別進路状況（国・私立）【女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_ * #,##0.0_ ;_ * \-#,##0.0_ ;_ * \-?_ ;_ @_ "/>
    <numFmt numFmtId="175" formatCode="0.0;0;;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lro SVbN"/>
      <family val="3"/>
    </font>
    <font>
      <sz val="11"/>
      <color rgb="FF993300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dotted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23" borderId="3" applyFont="true" applyBorder="true" applyAlignment="false" applyProtection="false"/>
    <xf numFmtId="164" fontId="0" fillId="17" borderId="4" applyFont="false" applyBorder="true" applyAlignment="false" applyProtection="false"/>
    <xf numFmtId="164" fontId="20" fillId="0" borderId="5" applyFont="true" applyBorder="true" applyAlignment="false" applyProtection="false"/>
    <xf numFmtId="164" fontId="21" fillId="7" borderId="6" applyFont="true" applyBorder="true" applyAlignment="false" applyProtection="false"/>
    <xf numFmtId="164" fontId="22" fillId="16" borderId="7" applyFont="true" applyBorder="true" applyAlignment="false" applyProtection="false"/>
    <xf numFmtId="164" fontId="23" fillId="3" borderId="0" applyFont="true" applyBorder="false" applyAlignment="false" applyProtection="false"/>
    <xf numFmtId="173" fontId="0" fillId="0" borderId="0" applyFont="fals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fals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9" fillId="16" borderId="6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1" applyFont="true" applyBorder="true" applyAlignment="false" applyProtection="false"/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8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20" xfId="8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21" xfId="8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22" xfId="8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23" xfId="8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4" fillId="0" borderId="24" xfId="8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25" xfId="8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23" xfId="8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4" fillId="0" borderId="26" xfId="8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4" fillId="0" borderId="23" xfId="8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4" fillId="0" borderId="12" xfId="8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7" fillId="0" borderId="27" xfId="8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28" xfId="8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29" xfId="8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3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8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1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2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5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8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9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0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41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42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3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44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45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46" xfId="8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4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8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49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50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51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51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52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53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54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5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5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58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59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60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3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61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62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6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1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3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6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1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65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6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6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3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39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41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68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2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4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69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38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7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4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52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49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71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51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72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7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7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55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5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12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59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75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2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7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7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5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8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24" borderId="20" xfId="8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24" borderId="21" xfId="8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24" borderId="22" xfId="8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24" borderId="23" xfId="8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4" fillId="24" borderId="24" xfId="8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24" borderId="25" xfId="8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24" borderId="23" xfId="8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4" fillId="24" borderId="26" xfId="8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4" fillId="24" borderId="23" xfId="8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4" fillId="24" borderId="12" xfId="8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7" fillId="24" borderId="27" xfId="8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24" borderId="28" xfId="8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24" borderId="29" xfId="8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24" borderId="3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4" xfId="8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24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31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32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3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3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1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35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1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3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3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3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38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39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40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4" borderId="41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4" borderId="42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4" borderId="26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4" borderId="2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43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4" borderId="0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4" borderId="44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4" borderId="45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4" borderId="46" xfId="8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24" borderId="4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4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48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4" borderId="49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4" borderId="50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4" borderId="51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4" borderId="51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52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4" borderId="53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4" borderId="54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4" borderId="5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5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5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58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4" borderId="59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4" borderId="60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4" borderId="23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4" borderId="2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12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4" borderId="61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4" borderId="62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7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20" xfId="7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21" xfId="7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22" xfId="7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23" xfId="7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4" fillId="0" borderId="24" xfId="7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25" xfId="7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23" xfId="7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4" fillId="0" borderId="26" xfId="7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4" fillId="0" borderId="23" xfId="7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4" fillId="0" borderId="12" xfId="7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7" fillId="0" borderId="27" xfId="7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28" xfId="7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29" xfId="7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3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7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4" xfId="7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31" xfId="7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32" xfId="7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33" xfId="7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34" xfId="7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16" xfId="7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35" xfId="7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17" xfId="7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36" xfId="7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37" xfId="7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3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8" xfId="7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39" xfId="7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40" xfId="7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4" fillId="0" borderId="41" xfId="7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4" fillId="0" borderId="42" xfId="7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4" fillId="0" borderId="26" xfId="7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4" fillId="0" borderId="26" xfId="7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43" xfId="7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4" fillId="0" borderId="0" xfId="7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4" fillId="0" borderId="44" xfId="7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4" fillId="0" borderId="45" xfId="7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7" fillId="0" borderId="46" xfId="7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46" xfId="7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47" xfId="7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48" xfId="7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52" xfId="7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51" xfId="7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51" xfId="7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4" fillId="0" borderId="53" xfId="7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54" xfId="7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5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5" xfId="7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57" xfId="7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58" xfId="7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4" fillId="0" borderId="59" xfId="7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4" fillId="0" borderId="60" xfId="7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4" fillId="0" borderId="23" xfId="7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4" fillId="0" borderId="23" xfId="7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61" xfId="7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4" fillId="0" borderId="62" xfId="7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7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8" xfId="7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7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0" xfId="7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8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2" xfId="7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83" xfId="7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84" xfId="7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85" xfId="7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86" xfId="7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87" xfId="7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87" xfId="7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4" fillId="0" borderId="88" xfId="7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89" xfId="7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12" xfId="7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24" fillId="0" borderId="9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91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92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9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9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95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9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9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8" xfId="7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99" xfId="7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00" xfId="7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01" xfId="7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26" xfId="7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4" fillId="0" borderId="102" xfId="7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03" xfId="7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26" xfId="7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4" fillId="0" borderId="26" xfId="7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4" fillId="0" borderId="26" xfId="7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4" fillId="0" borderId="0" xfId="7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7" fillId="0" borderId="36" xfId="7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16" xfId="7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67" xfId="7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3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7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7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32" xfId="7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3" xfId="7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34" xfId="7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6" xfId="7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16" xfId="7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35" xfId="7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16" xfId="7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0" fillId="0" borderId="1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7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5" fillId="0" borderId="17" xfId="7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1" fillId="0" borderId="36" xfId="7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0" borderId="16" xfId="7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0" borderId="67" xfId="7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30" xfId="77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24" fillId="0" borderId="3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0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05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1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2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5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0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3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6" xfId="7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5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8" xfId="7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4" fillId="0" borderId="14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4" fillId="0" borderId="63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4" fillId="0" borderId="17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4" fillId="0" borderId="33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4" fillId="0" borderId="16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4" fillId="0" borderId="65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6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4" fillId="0" borderId="66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4" fillId="0" borderId="67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79" xfId="77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4" fillId="0" borderId="79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79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0" xfId="7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8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8" xfId="7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99" xfId="7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00" xfId="7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01" xfId="7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26" xfId="78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4" fillId="0" borderId="102" xfId="7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03" xfId="7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26" xfId="78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4" fillId="0" borderId="26" xfId="7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4" fillId="0" borderId="26" xfId="7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4" fillId="0" borderId="0" xfId="7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7" fillId="0" borderId="36" xfId="7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16" xfId="7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67" xfId="7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3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9" fillId="0" borderId="1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7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4" fillId="0" borderId="32" xfId="7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4" fillId="0" borderId="33" xfId="7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4" fillId="0" borderId="34" xfId="7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35" fillId="0" borderId="16" xfId="78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24" fillId="0" borderId="16" xfId="7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4" fillId="0" borderId="35" xfId="7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0" fillId="0" borderId="16" xfId="78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40" fillId="0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7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35" fillId="0" borderId="17" xfId="7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41" fillId="0" borderId="36" xfId="7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1" fillId="0" borderId="16" xfId="7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1" fillId="0" borderId="67" xfId="7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30" xfId="78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4" fillId="0" borderId="30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3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6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55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8" xfId="7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99" xfId="7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00" xfId="7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01" xfId="7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26" xfId="79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4" fillId="0" borderId="102" xfId="7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03" xfId="7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26" xfId="79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4" fillId="0" borderId="26" xfId="7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4" fillId="0" borderId="26" xfId="79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4" fillId="0" borderId="0" xfId="79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7" fillId="0" borderId="36" xfId="7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16" xfId="7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67" xfId="7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3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9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7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4" fillId="0" borderId="32" xfId="7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4" fillId="0" borderId="33" xfId="7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4" fillId="0" borderId="34" xfId="7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35" fillId="0" borderId="16" xfId="79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24" fillId="0" borderId="16" xfId="7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4" fillId="0" borderId="35" xfId="7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0" fillId="0" borderId="16" xfId="79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40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79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35" fillId="0" borderId="17" xfId="79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41" fillId="0" borderId="36" xfId="7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1" fillId="0" borderId="16" xfId="7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1" fillId="0" borderId="67" xfId="7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30" xfId="79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4" fillId="0" borderId="3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3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6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55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5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Comma [0]_Full Year FY96" xfId="39"/>
    <cellStyle name="Comma_Full Year FY96" xfId="40"/>
    <cellStyle name="Currency [0]_CCOCPX" xfId="41"/>
    <cellStyle name="Currency_CCOCPX" xfId="42"/>
    <cellStyle name="entry" xfId="43"/>
    <cellStyle name="Grey" xfId="44"/>
    <cellStyle name="Header1" xfId="45"/>
    <cellStyle name="Header2" xfId="46"/>
    <cellStyle name="Input [yellow]" xfId="47"/>
    <cellStyle name="Normal - Style1" xfId="48"/>
    <cellStyle name="Normal_#18-Internet" xfId="49"/>
    <cellStyle name="Percent [2]" xfId="50"/>
    <cellStyle name="price" xfId="51"/>
    <cellStyle name="revised" xfId="52"/>
    <cellStyle name="section" xfId="53"/>
    <cellStyle name="subhead" xfId="54"/>
    <cellStyle name="title" xfId="55"/>
    <cellStyle name="W_thÝv" xfId="56"/>
    <cellStyle name="どちらでもない" xfId="57"/>
    <cellStyle name="アクセント 1" xfId="58"/>
    <cellStyle name="アクセント 2" xfId="59"/>
    <cellStyle name="アクセント 3" xfId="60"/>
    <cellStyle name="アクセント 4" xfId="61"/>
    <cellStyle name="アクセント 5" xfId="62"/>
    <cellStyle name="アクセント 6" xfId="63"/>
    <cellStyle name="センター" xfId="64"/>
    <cellStyle name="タイトル" xfId="65"/>
    <cellStyle name="チェック セル" xfId="66"/>
    <cellStyle name="メモ" xfId="67"/>
    <cellStyle name="リンク セル" xfId="68"/>
    <cellStyle name="入力" xfId="69"/>
    <cellStyle name="出力" xfId="70"/>
    <cellStyle name="悪い" xfId="71"/>
    <cellStyle name="桁区切り 2" xfId="72"/>
    <cellStyle name="標準 10" xfId="73"/>
    <cellStyle name="標準 2" xfId="74"/>
    <cellStyle name="標準 3" xfId="75"/>
    <cellStyle name="標準 4" xfId="76"/>
    <cellStyle name="標準 5" xfId="77"/>
    <cellStyle name="標準 6" xfId="78"/>
    <cellStyle name="標準 7" xfId="79"/>
    <cellStyle name="標準 8" xfId="80"/>
    <cellStyle name="標準 9" xfId="81"/>
    <cellStyle name="良い" xfId="82"/>
    <cellStyle name="見出し 1" xfId="83"/>
    <cellStyle name="見出し 2" xfId="84"/>
    <cellStyle name="見出し 3" xfId="85"/>
    <cellStyle name="見出し 4" xfId="86"/>
    <cellStyle name="計算" xfId="87"/>
    <cellStyle name="説明文" xfId="88"/>
    <cellStyle name="警告文" xfId="89"/>
    <cellStyle name="集計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5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90" zoomScalePageLayoutView="9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6.66015625" defaultRowHeight="13.5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1" width="12.05"/>
    <col collapsed="false" customWidth="true" hidden="false" outlineLevel="0" max="3" min="3" style="1" width="12.76"/>
    <col collapsed="false" customWidth="true" hidden="false" outlineLevel="0" max="4" min="4" style="1" width="10.5"/>
    <col collapsed="false" customWidth="true" hidden="false" outlineLevel="0" max="5" min="5" style="1" width="8.5"/>
    <col collapsed="false" customWidth="true" hidden="false" outlineLevel="0" max="6" min="6" style="1" width="8.08"/>
    <col collapsed="false" customWidth="false" hidden="false" outlineLevel="0" max="10" min="7" style="1" width="6.66"/>
    <col collapsed="false" customWidth="true" hidden="false" outlineLevel="0" max="11" min="11" style="1" width="9.36"/>
    <col collapsed="false" customWidth="true" hidden="false" outlineLevel="0" max="14" min="12" style="1" width="7.79"/>
    <col collapsed="false" customWidth="true" hidden="false" outlineLevel="0" max="15" min="15" style="1" width="6.8"/>
    <col collapsed="false" customWidth="true" hidden="false" outlineLevel="0" max="18" min="16" style="1" width="8.08"/>
    <col collapsed="false" customWidth="true" hidden="false" outlineLevel="0" max="19" min="19" style="1" width="5.1"/>
    <col collapsed="false" customWidth="true" hidden="false" outlineLevel="0" max="22" min="20" style="1" width="4.95"/>
    <col collapsed="false" customWidth="true" hidden="false" outlineLevel="0" max="23" min="23" style="1" width="5.1"/>
    <col collapsed="false" customWidth="true" hidden="false" outlineLevel="0" max="250" min="24" style="1" width="10.2"/>
    <col collapsed="false" customWidth="true" hidden="false" outlineLevel="0" max="251" min="251" style="1" width="12.05"/>
    <col collapsed="false" customWidth="true" hidden="false" outlineLevel="0" max="252" min="252" style="1" width="12.76"/>
    <col collapsed="false" customWidth="true" hidden="false" outlineLevel="0" max="253" min="253" style="1" width="10.5"/>
    <col collapsed="false" customWidth="true" hidden="false" outlineLevel="0" max="254" min="254" style="1" width="8.5"/>
    <col collapsed="false" customWidth="true" hidden="false" outlineLevel="0" max="255" min="255" style="1" width="8.08"/>
    <col collapsed="false" customWidth="false" hidden="false" outlineLevel="0" max="257" min="256" style="1" width="6.66"/>
  </cols>
  <sheetData>
    <row r="1" customFormat="false" ht="17.25" hidden="false" customHeight="false" outlineLevel="0" collapsed="false">
      <c r="B1" s="2" t="s">
        <v>0</v>
      </c>
    </row>
    <row r="2" customFormat="false" ht="18" hidden="false" customHeight="false" outlineLevel="0" collapsed="false">
      <c r="B2" s="2"/>
      <c r="T2" s="3" t="s">
        <v>1</v>
      </c>
      <c r="U2" s="3"/>
      <c r="V2" s="3"/>
      <c r="W2" s="3"/>
    </row>
    <row r="3" customFormat="false" ht="29.25" hidden="false" customHeight="true" outlineLevel="0" collapsed="false">
      <c r="B3" s="4" t="s">
        <v>2</v>
      </c>
      <c r="C3" s="5" t="s">
        <v>3</v>
      </c>
      <c r="D3" s="6" t="s">
        <v>4</v>
      </c>
      <c r="E3" s="6"/>
      <c r="F3" s="6"/>
      <c r="G3" s="6"/>
      <c r="H3" s="6"/>
      <c r="I3" s="6"/>
      <c r="J3" s="6"/>
      <c r="K3" s="7" t="s">
        <v>5</v>
      </c>
      <c r="L3" s="8" t="s">
        <v>6</v>
      </c>
      <c r="M3" s="9" t="s">
        <v>7</v>
      </c>
      <c r="N3" s="9"/>
      <c r="O3" s="7" t="s">
        <v>8</v>
      </c>
      <c r="P3" s="7" t="s">
        <v>9</v>
      </c>
      <c r="Q3" s="7" t="s">
        <v>10</v>
      </c>
      <c r="R3" s="7" t="s">
        <v>11</v>
      </c>
      <c r="S3" s="10" t="s">
        <v>12</v>
      </c>
      <c r="T3" s="11" t="s">
        <v>13</v>
      </c>
      <c r="U3" s="11"/>
      <c r="V3" s="11"/>
      <c r="W3" s="11"/>
    </row>
    <row r="4" customFormat="false" ht="45.75" hidden="false" customHeight="true" outlineLevel="0" collapsed="false">
      <c r="B4" s="4"/>
      <c r="C4" s="5"/>
      <c r="D4" s="12" t="s">
        <v>14</v>
      </c>
      <c r="E4" s="13" t="s">
        <v>15</v>
      </c>
      <c r="F4" s="14" t="s">
        <v>16</v>
      </c>
      <c r="G4" s="14" t="s">
        <v>17</v>
      </c>
      <c r="H4" s="14" t="s">
        <v>18</v>
      </c>
      <c r="I4" s="14" t="s">
        <v>19</v>
      </c>
      <c r="J4" s="15" t="s">
        <v>20</v>
      </c>
      <c r="K4" s="16" t="s">
        <v>21</v>
      </c>
      <c r="L4" s="17" t="s">
        <v>14</v>
      </c>
      <c r="M4" s="18" t="s">
        <v>22</v>
      </c>
      <c r="N4" s="15" t="s">
        <v>23</v>
      </c>
      <c r="O4" s="19" t="s">
        <v>24</v>
      </c>
      <c r="P4" s="20" t="s">
        <v>25</v>
      </c>
      <c r="Q4" s="16" t="s">
        <v>26</v>
      </c>
      <c r="R4" s="21" t="s">
        <v>27</v>
      </c>
      <c r="S4" s="22" t="s">
        <v>28</v>
      </c>
      <c r="T4" s="23" t="s">
        <v>29</v>
      </c>
      <c r="U4" s="24" t="s">
        <v>30</v>
      </c>
      <c r="V4" s="24" t="s">
        <v>31</v>
      </c>
      <c r="W4" s="25" t="s">
        <v>32</v>
      </c>
    </row>
    <row r="5" customFormat="false" ht="44.25" hidden="false" customHeight="true" outlineLevel="0" collapsed="false">
      <c r="B5" s="4"/>
      <c r="C5" s="26" t="s">
        <v>33</v>
      </c>
      <c r="D5" s="12"/>
      <c r="E5" s="13"/>
      <c r="F5" s="14"/>
      <c r="G5" s="14"/>
      <c r="H5" s="14"/>
      <c r="I5" s="14"/>
      <c r="J5" s="15"/>
      <c r="K5" s="16"/>
      <c r="L5" s="17"/>
      <c r="M5" s="18"/>
      <c r="N5" s="15"/>
      <c r="O5" s="19"/>
      <c r="P5" s="27" t="s">
        <v>34</v>
      </c>
      <c r="Q5" s="16"/>
      <c r="R5" s="21"/>
      <c r="S5" s="22"/>
      <c r="T5" s="23"/>
      <c r="U5" s="24"/>
      <c r="V5" s="24"/>
      <c r="W5" s="25"/>
    </row>
    <row r="6" customFormat="false" ht="13.5" hidden="false" customHeight="false" outlineLevel="0" collapsed="false">
      <c r="B6" s="28" t="s">
        <v>35</v>
      </c>
      <c r="C6" s="29" t="n">
        <f aca="false">D6+K6+L6+O6+P6+Q6+R6+S6</f>
        <v>22053</v>
      </c>
      <c r="D6" s="30" t="n">
        <f aca="false">SUM(D7:D17)</f>
        <v>14777</v>
      </c>
      <c r="E6" s="31" t="n">
        <f aca="false">SUM(E7:E17)</f>
        <v>13229</v>
      </c>
      <c r="F6" s="32" t="n">
        <f aca="false">SUM(F7:F17)</f>
        <v>1466</v>
      </c>
      <c r="G6" s="32" t="n">
        <f aca="false">SUM(G7:G17)</f>
        <v>5</v>
      </c>
      <c r="H6" s="32" t="n">
        <f aca="false">SUM(H7:H17)</f>
        <v>2</v>
      </c>
      <c r="I6" s="32" t="n">
        <f aca="false">SUM(I7:I17)</f>
        <v>75</v>
      </c>
      <c r="J6" s="33" t="n">
        <f aca="false">SUM(J7:J17)</f>
        <v>0</v>
      </c>
      <c r="K6" s="34" t="n">
        <f aca="false">SUM(K7:K17)</f>
        <v>2912</v>
      </c>
      <c r="L6" s="34" t="n">
        <f aca="false">M6+N6</f>
        <v>1187</v>
      </c>
      <c r="M6" s="35" t="n">
        <f aca="false">SUM(M7:M17)</f>
        <v>353</v>
      </c>
      <c r="N6" s="33" t="n">
        <f aca="false">SUM(N7:N17)</f>
        <v>834</v>
      </c>
      <c r="O6" s="34" t="n">
        <f aca="false">SUM(O7:O17)</f>
        <v>83</v>
      </c>
      <c r="P6" s="34" t="n">
        <f aca="false">SUM(P7:P17)</f>
        <v>1711</v>
      </c>
      <c r="Q6" s="34" t="n">
        <f aca="false">SUM(Q7:Q17)</f>
        <v>235</v>
      </c>
      <c r="R6" s="34" t="n">
        <f aca="false">SUM(R7:R17)</f>
        <v>1148</v>
      </c>
      <c r="S6" s="36" t="n">
        <f aca="false">SUM(S7:S17)</f>
        <v>0</v>
      </c>
      <c r="T6" s="37" t="n">
        <f aca="false">SUM(T7:T17)</f>
        <v>1</v>
      </c>
      <c r="U6" s="34" t="n">
        <f aca="false">SUM(U7:U17)</f>
        <v>5</v>
      </c>
      <c r="V6" s="34" t="n">
        <f aca="false">SUM(V7:V17)</f>
        <v>3</v>
      </c>
      <c r="W6" s="38" t="n">
        <f aca="false">SUM(W7:W17)</f>
        <v>0</v>
      </c>
    </row>
    <row r="7" customFormat="false" ht="13.5" hidden="false" customHeight="false" outlineLevel="0" collapsed="false">
      <c r="B7" s="39" t="s">
        <v>36</v>
      </c>
      <c r="C7" s="40" t="n">
        <f aca="false">D7+K7+L7+O7+P7+Q7+R7+S7</f>
        <v>18617</v>
      </c>
      <c r="D7" s="41" t="n">
        <f aca="false">SUM(E7:J7)</f>
        <v>13093</v>
      </c>
      <c r="E7" s="42" t="n">
        <f aca="false">公立計!E7+国・私立計!E7+国・私立計!E9</f>
        <v>11810</v>
      </c>
      <c r="F7" s="43" t="n">
        <f aca="false">公立計!F7+国・私立計!F7+国・私立計!F9</f>
        <v>1262</v>
      </c>
      <c r="G7" s="43" t="n">
        <f aca="false">公立計!G7+国・私立計!G7+国・私立計!G9</f>
        <v>5</v>
      </c>
      <c r="H7" s="43" t="n">
        <f aca="false">公立計!H7+国・私立計!H7+国・私立計!H9</f>
        <v>2</v>
      </c>
      <c r="I7" s="43" t="n">
        <f aca="false">公立計!I7+国・私立計!I7+国・私立計!I9</f>
        <v>14</v>
      </c>
      <c r="J7" s="44" t="n">
        <f aca="false">公立計!J7+国・私立計!J7+国・私立計!J9</f>
        <v>0</v>
      </c>
      <c r="K7" s="45" t="n">
        <f aca="false">公立計!K7+国・私立計!K7+国・私立計!K9</f>
        <v>2421</v>
      </c>
      <c r="L7" s="46" t="n">
        <f aca="false">M7+N7</f>
        <v>972</v>
      </c>
      <c r="M7" s="47" t="n">
        <f aca="false">公立計!M7+国・私立計!M7+国・私立計!M9</f>
        <v>231</v>
      </c>
      <c r="N7" s="44" t="n">
        <f aca="false">公立計!N7+国・私立計!N7+国・私立計!N9</f>
        <v>741</v>
      </c>
      <c r="O7" s="45" t="n">
        <f aca="false">公立計!O7+国・私立計!O7+国・私立計!O9</f>
        <v>51</v>
      </c>
      <c r="P7" s="45" t="n">
        <f aca="false">公立計!P7+国・私立計!P7+国・私立計!P9</f>
        <v>881</v>
      </c>
      <c r="Q7" s="45" t="n">
        <f aca="false">公立計!Q7+国・私立計!Q7+国・私立計!Q9</f>
        <v>198</v>
      </c>
      <c r="R7" s="45" t="n">
        <f aca="false">公立計!R7+国・私立計!R7+国・私立計!R9</f>
        <v>1001</v>
      </c>
      <c r="S7" s="48" t="n">
        <f aca="false">公立計!S7+国・私立計!S7+国・私立計!S9</f>
        <v>0</v>
      </c>
      <c r="T7" s="49" t="n">
        <f aca="false">公立計!T7+国・私立計!T7+国・私立計!T9</f>
        <v>1</v>
      </c>
      <c r="U7" s="45" t="n">
        <f aca="false">公立計!U7+国・私立計!U7+国・私立計!U9</f>
        <v>3</v>
      </c>
      <c r="V7" s="45" t="n">
        <f aca="false">公立計!V7+国・私立計!V7+国・私立計!V9</f>
        <v>1</v>
      </c>
      <c r="W7" s="50" t="n">
        <f aca="false">公立計!W7+国・私立計!W7+国・私立計!W9</f>
        <v>0</v>
      </c>
    </row>
    <row r="8" customFormat="false" ht="13.5" hidden="false" customHeight="false" outlineLevel="0" collapsed="false">
      <c r="B8" s="39" t="s">
        <v>37</v>
      </c>
      <c r="C8" s="40" t="n">
        <f aca="false">D8+K8+L8+O8+P8+Q8+R8+S8</f>
        <v>314</v>
      </c>
      <c r="D8" s="41" t="n">
        <f aca="false">SUM(E8:J8)</f>
        <v>82</v>
      </c>
      <c r="E8" s="42" t="n">
        <f aca="false">公立計!E8</f>
        <v>63</v>
      </c>
      <c r="F8" s="43" t="n">
        <f aca="false">公立計!F8</f>
        <v>19</v>
      </c>
      <c r="G8" s="43" t="n">
        <f aca="false">公立計!G8</f>
        <v>0</v>
      </c>
      <c r="H8" s="43" t="n">
        <f aca="false">公立計!H8</f>
        <v>0</v>
      </c>
      <c r="I8" s="43" t="n">
        <f aca="false">公立計!I8</f>
        <v>0</v>
      </c>
      <c r="J8" s="44" t="n">
        <f aca="false">公立計!J8</f>
        <v>0</v>
      </c>
      <c r="K8" s="45" t="n">
        <f aca="false">公立計!K8</f>
        <v>86</v>
      </c>
      <c r="L8" s="46" t="n">
        <f aca="false">M8+N8</f>
        <v>2</v>
      </c>
      <c r="M8" s="47" t="n">
        <f aca="false">公立計!M8</f>
        <v>1</v>
      </c>
      <c r="N8" s="44" t="n">
        <f aca="false">公立計!N8</f>
        <v>1</v>
      </c>
      <c r="O8" s="45" t="n">
        <f aca="false">公立計!O8</f>
        <v>9</v>
      </c>
      <c r="P8" s="45" t="n">
        <f aca="false">公立計!P8</f>
        <v>117</v>
      </c>
      <c r="Q8" s="45" t="n">
        <f aca="false">公立計!Q8</f>
        <v>4</v>
      </c>
      <c r="R8" s="45" t="n">
        <f aca="false">公立計!R8</f>
        <v>14</v>
      </c>
      <c r="S8" s="48" t="n">
        <f aca="false">公立計!S8</f>
        <v>0</v>
      </c>
      <c r="T8" s="49" t="n">
        <f aca="false">公立計!T8</f>
        <v>0</v>
      </c>
      <c r="U8" s="45" t="n">
        <f aca="false">公立計!U8</f>
        <v>0</v>
      </c>
      <c r="V8" s="45" t="n">
        <f aca="false">公立計!V8</f>
        <v>1</v>
      </c>
      <c r="W8" s="50" t="n">
        <f aca="false">公立計!W8</f>
        <v>0</v>
      </c>
    </row>
    <row r="9" customFormat="false" ht="13.5" hidden="false" customHeight="false" outlineLevel="0" collapsed="false">
      <c r="B9" s="39" t="s">
        <v>38</v>
      </c>
      <c r="C9" s="40" t="n">
        <f aca="false">D9+K9+L9+O9+P9+Q9+R9+S9</f>
        <v>649</v>
      </c>
      <c r="D9" s="41" t="n">
        <f aca="false">SUM(E9:J9)</f>
        <v>173</v>
      </c>
      <c r="E9" s="42" t="n">
        <f aca="false">公立計!E9</f>
        <v>150</v>
      </c>
      <c r="F9" s="43" t="n">
        <f aca="false">公立計!F9</f>
        <v>23</v>
      </c>
      <c r="G9" s="43" t="n">
        <f aca="false">公立計!G9</f>
        <v>0</v>
      </c>
      <c r="H9" s="43" t="n">
        <f aca="false">公立計!H9</f>
        <v>0</v>
      </c>
      <c r="I9" s="43" t="n">
        <f aca="false">公立計!I9</f>
        <v>0</v>
      </c>
      <c r="J9" s="44" t="n">
        <f aca="false">公立計!J9</f>
        <v>0</v>
      </c>
      <c r="K9" s="45" t="n">
        <f aca="false">公立計!K9</f>
        <v>77</v>
      </c>
      <c r="L9" s="46" t="n">
        <f aca="false">M9+N9</f>
        <v>6</v>
      </c>
      <c r="M9" s="47" t="n">
        <f aca="false">公立計!M9</f>
        <v>1</v>
      </c>
      <c r="N9" s="44" t="n">
        <f aca="false">公立計!N9</f>
        <v>5</v>
      </c>
      <c r="O9" s="45" t="n">
        <f aca="false">公立計!O9</f>
        <v>12</v>
      </c>
      <c r="P9" s="45" t="n">
        <f aca="false">公立計!P9</f>
        <v>369</v>
      </c>
      <c r="Q9" s="45" t="n">
        <f aca="false">公立計!Q9</f>
        <v>5</v>
      </c>
      <c r="R9" s="45" t="n">
        <f aca="false">公立計!R9</f>
        <v>7</v>
      </c>
      <c r="S9" s="48" t="n">
        <f aca="false">公立計!S9</f>
        <v>0</v>
      </c>
      <c r="T9" s="49" t="n">
        <f aca="false">公立計!T9</f>
        <v>0</v>
      </c>
      <c r="U9" s="45" t="n">
        <f aca="false">公立計!U9</f>
        <v>0</v>
      </c>
      <c r="V9" s="45" t="n">
        <f aca="false">公立計!V9</f>
        <v>1</v>
      </c>
      <c r="W9" s="50" t="n">
        <f aca="false">公立計!W9</f>
        <v>0</v>
      </c>
    </row>
    <row r="10" customFormat="false" ht="13.5" hidden="false" customHeight="false" outlineLevel="0" collapsed="false">
      <c r="B10" s="39" t="s">
        <v>39</v>
      </c>
      <c r="C10" s="40" t="n">
        <f aca="false">D10+K10+L10+O10+P10+Q10+R10+S10</f>
        <v>382</v>
      </c>
      <c r="D10" s="41" t="n">
        <f aca="false">SUM(E10:J10)</f>
        <v>161</v>
      </c>
      <c r="E10" s="42" t="n">
        <f aca="false">公立計!E10+国・私立計!E10</f>
        <v>119</v>
      </c>
      <c r="F10" s="43" t="n">
        <f aca="false">公立計!F10+国・私立計!F10</f>
        <v>42</v>
      </c>
      <c r="G10" s="43" t="n">
        <f aca="false">公立計!G10+国・私立計!G10</f>
        <v>0</v>
      </c>
      <c r="H10" s="43" t="n">
        <f aca="false">公立計!H10+国・私立計!H10</f>
        <v>0</v>
      </c>
      <c r="I10" s="43" t="n">
        <f aca="false">公立計!I10+国・私立計!I10</f>
        <v>0</v>
      </c>
      <c r="J10" s="44" t="n">
        <f aca="false">公立計!J10+国・私立計!J10</f>
        <v>0</v>
      </c>
      <c r="K10" s="45" t="n">
        <f aca="false">公立計!K10+国・私立計!K10</f>
        <v>73</v>
      </c>
      <c r="L10" s="46" t="n">
        <f aca="false">M10+N10</f>
        <v>3</v>
      </c>
      <c r="M10" s="47" t="n">
        <f aca="false">公立計!M10+国・私立計!M10</f>
        <v>0</v>
      </c>
      <c r="N10" s="44" t="n">
        <f aca="false">公立計!N10+国・私立計!N10</f>
        <v>3</v>
      </c>
      <c r="O10" s="45" t="n">
        <f aca="false">公立計!O10+国・私立計!O10</f>
        <v>2</v>
      </c>
      <c r="P10" s="45" t="n">
        <f aca="false">公立計!P10+国・私立計!P10</f>
        <v>135</v>
      </c>
      <c r="Q10" s="45" t="n">
        <f aca="false">公立計!Q10+国・私立計!Q10</f>
        <v>3</v>
      </c>
      <c r="R10" s="45" t="n">
        <f aca="false">公立計!R10+国・私立計!R10</f>
        <v>5</v>
      </c>
      <c r="S10" s="48" t="n">
        <f aca="false">公立計!S10+国・私立計!S10</f>
        <v>0</v>
      </c>
      <c r="T10" s="49" t="n">
        <f aca="false">公立計!T10+国・私立計!T10</f>
        <v>0</v>
      </c>
      <c r="U10" s="45" t="n">
        <f aca="false">公立計!U10+国・私立計!U10</f>
        <v>0</v>
      </c>
      <c r="V10" s="45" t="n">
        <f aca="false">公立計!V10+国・私立計!V10</f>
        <v>0</v>
      </c>
      <c r="W10" s="50" t="n">
        <f aca="false">公立計!W10+国・私立計!W10</f>
        <v>0</v>
      </c>
    </row>
    <row r="11" customFormat="false" ht="13.5" hidden="false" customHeight="false" outlineLevel="0" collapsed="false">
      <c r="B11" s="39" t="s">
        <v>40</v>
      </c>
      <c r="C11" s="40" t="n">
        <f aca="false">D11+K11+L11+O11+P11+Q11+R11+S11</f>
        <v>87</v>
      </c>
      <c r="D11" s="41" t="n">
        <f aca="false">SUM(E11:J11)</f>
        <v>19</v>
      </c>
      <c r="E11" s="42" t="n">
        <f aca="false">公立計!E11</f>
        <v>17</v>
      </c>
      <c r="F11" s="43" t="n">
        <f aca="false">公立計!F11</f>
        <v>2</v>
      </c>
      <c r="G11" s="43" t="n">
        <f aca="false">公立計!G11</f>
        <v>0</v>
      </c>
      <c r="H11" s="43" t="n">
        <f aca="false">公立計!H11</f>
        <v>0</v>
      </c>
      <c r="I11" s="43" t="n">
        <f aca="false">公立計!I11</f>
        <v>0</v>
      </c>
      <c r="J11" s="44" t="n">
        <f aca="false">公立計!J11</f>
        <v>0</v>
      </c>
      <c r="K11" s="45" t="n">
        <f aca="false">公立計!K11</f>
        <v>16</v>
      </c>
      <c r="L11" s="46" t="n">
        <f aca="false">M11+N11</f>
        <v>0</v>
      </c>
      <c r="M11" s="47" t="n">
        <f aca="false">公立計!M11</f>
        <v>0</v>
      </c>
      <c r="N11" s="44" t="n">
        <f aca="false">公立計!N11</f>
        <v>0</v>
      </c>
      <c r="O11" s="45" t="n">
        <f aca="false">公立計!O11</f>
        <v>4</v>
      </c>
      <c r="P11" s="45" t="n">
        <f aca="false">公立計!P11</f>
        <v>47</v>
      </c>
      <c r="Q11" s="45" t="n">
        <f aca="false">公立計!Q11</f>
        <v>0</v>
      </c>
      <c r="R11" s="45" t="n">
        <f aca="false">公立計!R11</f>
        <v>1</v>
      </c>
      <c r="S11" s="48" t="n">
        <f aca="false">公立計!S11</f>
        <v>0</v>
      </c>
      <c r="T11" s="49" t="n">
        <f aca="false">公立計!T11</f>
        <v>0</v>
      </c>
      <c r="U11" s="45" t="n">
        <f aca="false">公立計!U11</f>
        <v>0</v>
      </c>
      <c r="V11" s="45" t="n">
        <f aca="false">公立計!V11</f>
        <v>0</v>
      </c>
      <c r="W11" s="50" t="n">
        <f aca="false">公立計!W11</f>
        <v>0</v>
      </c>
    </row>
    <row r="12" customFormat="false" ht="13.5" hidden="false" customHeight="false" outlineLevel="0" collapsed="false">
      <c r="B12" s="39" t="s">
        <v>41</v>
      </c>
      <c r="C12" s="40" t="n">
        <f aca="false">D12+K12+L12+O12+P12+Q12+R12+S12</f>
        <v>22</v>
      </c>
      <c r="D12" s="41" t="n">
        <f aca="false">SUM(E12:J12)</f>
        <v>4</v>
      </c>
      <c r="E12" s="42" t="n">
        <f aca="false">公立計!E12</f>
        <v>1</v>
      </c>
      <c r="F12" s="43" t="n">
        <f aca="false">公立計!F12</f>
        <v>3</v>
      </c>
      <c r="G12" s="43" t="n">
        <f aca="false">公立計!G12</f>
        <v>0</v>
      </c>
      <c r="H12" s="43" t="n">
        <f aca="false">公立計!H12</f>
        <v>0</v>
      </c>
      <c r="I12" s="43" t="n">
        <f aca="false">公立計!I12</f>
        <v>0</v>
      </c>
      <c r="J12" s="44" t="n">
        <f aca="false">公立計!J12</f>
        <v>0</v>
      </c>
      <c r="K12" s="45" t="n">
        <f aca="false">公立計!K12</f>
        <v>5</v>
      </c>
      <c r="L12" s="46" t="n">
        <f aca="false">M12+N12</f>
        <v>0</v>
      </c>
      <c r="M12" s="47" t="n">
        <f aca="false">公立計!M12</f>
        <v>0</v>
      </c>
      <c r="N12" s="44" t="n">
        <f aca="false">公立計!N12</f>
        <v>0</v>
      </c>
      <c r="O12" s="45" t="n">
        <f aca="false">公立計!O12</f>
        <v>1</v>
      </c>
      <c r="P12" s="45" t="n">
        <f aca="false">公立計!P12</f>
        <v>11</v>
      </c>
      <c r="Q12" s="45" t="n">
        <f aca="false">公立計!Q12</f>
        <v>0</v>
      </c>
      <c r="R12" s="45" t="n">
        <f aca="false">公立計!R12</f>
        <v>1</v>
      </c>
      <c r="S12" s="48" t="n">
        <f aca="false">公立計!S12</f>
        <v>0</v>
      </c>
      <c r="T12" s="49" t="n">
        <f aca="false">公立計!T12</f>
        <v>0</v>
      </c>
      <c r="U12" s="45" t="n">
        <f aca="false">公立計!U12</f>
        <v>1</v>
      </c>
      <c r="V12" s="45" t="n">
        <f aca="false">公立計!V12</f>
        <v>0</v>
      </c>
      <c r="W12" s="50" t="n">
        <f aca="false">公立計!W12</f>
        <v>0</v>
      </c>
    </row>
    <row r="13" customFormat="false" ht="13.5" hidden="false" customHeight="false" outlineLevel="0" collapsed="false">
      <c r="B13" s="39" t="s">
        <v>42</v>
      </c>
      <c r="C13" s="40" t="n">
        <f aca="false">D13+K13+L13+O13+P13+Q13+R13+S13</f>
        <v>62</v>
      </c>
      <c r="D13" s="41" t="n">
        <f aca="false">SUM(E13:J13)</f>
        <v>61</v>
      </c>
      <c r="E13" s="42" t="n">
        <f aca="false">国・私立計!E11</f>
        <v>0</v>
      </c>
      <c r="F13" s="43" t="n">
        <f aca="false">国・私立計!F11</f>
        <v>0</v>
      </c>
      <c r="G13" s="43" t="n">
        <f aca="false">国・私立計!G11</f>
        <v>0</v>
      </c>
      <c r="H13" s="43" t="n">
        <f aca="false">国・私立計!H11</f>
        <v>0</v>
      </c>
      <c r="I13" s="43" t="n">
        <f aca="false">国・私立計!I11</f>
        <v>61</v>
      </c>
      <c r="J13" s="44" t="n">
        <f aca="false">国・私立計!J11</f>
        <v>0</v>
      </c>
      <c r="K13" s="45" t="n">
        <f aca="false">国・私立計!K11</f>
        <v>0</v>
      </c>
      <c r="L13" s="46" t="n">
        <f aca="false">M13+N13</f>
        <v>0</v>
      </c>
      <c r="M13" s="47" t="n">
        <f aca="false">国・私立計!M11</f>
        <v>0</v>
      </c>
      <c r="N13" s="44" t="n">
        <f aca="false">国・私立計!N11</f>
        <v>0</v>
      </c>
      <c r="O13" s="45" t="n">
        <f aca="false">国・私立計!O11</f>
        <v>0</v>
      </c>
      <c r="P13" s="45" t="n">
        <f aca="false">国・私立計!P11</f>
        <v>0</v>
      </c>
      <c r="Q13" s="45" t="n">
        <f aca="false">国・私立計!Q11</f>
        <v>0</v>
      </c>
      <c r="R13" s="45" t="n">
        <f aca="false">国・私立計!R11</f>
        <v>1</v>
      </c>
      <c r="S13" s="48" t="n">
        <f aca="false">国・私立計!S11</f>
        <v>0</v>
      </c>
      <c r="T13" s="49" t="n">
        <f aca="false">国・私立計!T11</f>
        <v>0</v>
      </c>
      <c r="U13" s="45" t="n">
        <f aca="false">国・私立計!U11</f>
        <v>0</v>
      </c>
      <c r="V13" s="45" t="n">
        <f aca="false">国・私立計!V11</f>
        <v>0</v>
      </c>
      <c r="W13" s="50" t="n">
        <f aca="false">国・私立計!W11</f>
        <v>0</v>
      </c>
    </row>
    <row r="14" customFormat="false" ht="13.5" hidden="false" customHeight="false" outlineLevel="0" collapsed="false">
      <c r="B14" s="39" t="s">
        <v>43</v>
      </c>
      <c r="C14" s="40" t="n">
        <f aca="false">D14+K14+L14+O14+P14+Q14+R14+S14</f>
        <v>74</v>
      </c>
      <c r="D14" s="41" t="n">
        <f aca="false">SUM(E14:J14)</f>
        <v>45</v>
      </c>
      <c r="E14" s="42" t="n">
        <f aca="false">公立計!E13</f>
        <v>40</v>
      </c>
      <c r="F14" s="43" t="n">
        <f aca="false">公立計!F13</f>
        <v>5</v>
      </c>
      <c r="G14" s="43" t="n">
        <f aca="false">公立計!G13</f>
        <v>0</v>
      </c>
      <c r="H14" s="43" t="n">
        <f aca="false">公立計!H13</f>
        <v>0</v>
      </c>
      <c r="I14" s="43" t="n">
        <f aca="false">公立計!I13</f>
        <v>0</v>
      </c>
      <c r="J14" s="44" t="n">
        <f aca="false">公立計!J13</f>
        <v>0</v>
      </c>
      <c r="K14" s="45" t="n">
        <f aca="false">公立計!K13</f>
        <v>14</v>
      </c>
      <c r="L14" s="46" t="n">
        <f aca="false">M14+N14</f>
        <v>1</v>
      </c>
      <c r="M14" s="47" t="n">
        <f aca="false">公立計!M13</f>
        <v>0</v>
      </c>
      <c r="N14" s="44" t="n">
        <f aca="false">公立計!N13</f>
        <v>1</v>
      </c>
      <c r="O14" s="45" t="n">
        <f aca="false">公立計!O13</f>
        <v>0</v>
      </c>
      <c r="P14" s="45" t="n">
        <f aca="false">公立計!P13</f>
        <v>6</v>
      </c>
      <c r="Q14" s="45" t="n">
        <f aca="false">公立計!Q13</f>
        <v>1</v>
      </c>
      <c r="R14" s="45" t="n">
        <f aca="false">公立計!R13</f>
        <v>7</v>
      </c>
      <c r="S14" s="48" t="n">
        <f aca="false">公立計!S13</f>
        <v>0</v>
      </c>
      <c r="T14" s="49" t="n">
        <f aca="false">公立計!T13</f>
        <v>0</v>
      </c>
      <c r="U14" s="45" t="n">
        <f aca="false">公立計!U13</f>
        <v>0</v>
      </c>
      <c r="V14" s="45" t="n">
        <f aca="false">公立計!V13</f>
        <v>0</v>
      </c>
      <c r="W14" s="50" t="n">
        <f aca="false">公立計!W13</f>
        <v>0</v>
      </c>
    </row>
    <row r="15" customFormat="false" ht="13.5" hidden="false" customHeight="false" outlineLevel="0" collapsed="false">
      <c r="B15" s="39" t="s">
        <v>44</v>
      </c>
      <c r="C15" s="40" t="n">
        <f aca="false">D15+K15+L15+O15+P15+Q15+R15+S15</f>
        <v>16</v>
      </c>
      <c r="D15" s="41" t="n">
        <f aca="false">SUM(E15:J15)</f>
        <v>2</v>
      </c>
      <c r="E15" s="42" t="n">
        <f aca="false">国・私立計!E12</f>
        <v>1</v>
      </c>
      <c r="F15" s="43" t="n">
        <f aca="false">国・私立計!F12</f>
        <v>1</v>
      </c>
      <c r="G15" s="43" t="n">
        <f aca="false">国・私立計!G12</f>
        <v>0</v>
      </c>
      <c r="H15" s="43" t="n">
        <f aca="false">国・私立計!H12</f>
        <v>0</v>
      </c>
      <c r="I15" s="43" t="n">
        <f aca="false">国・私立計!I12</f>
        <v>0</v>
      </c>
      <c r="J15" s="44" t="n">
        <f aca="false">国・私立計!J12</f>
        <v>0</v>
      </c>
      <c r="K15" s="45" t="n">
        <f aca="false">国・私立計!K12</f>
        <v>6</v>
      </c>
      <c r="L15" s="46" t="n">
        <f aca="false">M15+N15</f>
        <v>0</v>
      </c>
      <c r="M15" s="47" t="n">
        <f aca="false">国・私立計!M12</f>
        <v>0</v>
      </c>
      <c r="N15" s="44" t="n">
        <f aca="false">国・私立計!N12</f>
        <v>0</v>
      </c>
      <c r="O15" s="45" t="n">
        <f aca="false">国・私立計!O12</f>
        <v>0</v>
      </c>
      <c r="P15" s="45" t="n">
        <f aca="false">国・私立計!P12</f>
        <v>8</v>
      </c>
      <c r="Q15" s="45" t="n">
        <f aca="false">国・私立計!Q12</f>
        <v>0</v>
      </c>
      <c r="R15" s="45" t="n">
        <f aca="false">国・私立計!R12</f>
        <v>0</v>
      </c>
      <c r="S15" s="48" t="n">
        <f aca="false">国・私立計!S12</f>
        <v>0</v>
      </c>
      <c r="T15" s="49" t="n">
        <f aca="false">国・私立計!T12</f>
        <v>0</v>
      </c>
      <c r="U15" s="45" t="n">
        <f aca="false">国・私立計!U12</f>
        <v>0</v>
      </c>
      <c r="V15" s="45" t="n">
        <f aca="false">国・私立計!V12</f>
        <v>0</v>
      </c>
      <c r="W15" s="50" t="n">
        <f aca="false">国・私立計!W12</f>
        <v>0</v>
      </c>
    </row>
    <row r="16" customFormat="false" ht="13.5" hidden="false" customHeight="false" outlineLevel="0" collapsed="false">
      <c r="B16" s="39" t="s">
        <v>45</v>
      </c>
      <c r="C16" s="40" t="n">
        <f aca="false">D16+K16+L16+O16+P16+Q16+R16+S16</f>
        <v>535</v>
      </c>
      <c r="D16" s="41" t="n">
        <f aca="false">SUM(E16:J16)</f>
        <v>194</v>
      </c>
      <c r="E16" s="42" t="n">
        <f aca="false">公立計!E14+国・私立計!E13</f>
        <v>112</v>
      </c>
      <c r="F16" s="43" t="n">
        <f aca="false">公立計!F14+国・私立計!F13</f>
        <v>82</v>
      </c>
      <c r="G16" s="43" t="n">
        <f aca="false">公立計!G14+国・私立計!G13</f>
        <v>0</v>
      </c>
      <c r="H16" s="43" t="n">
        <f aca="false">公立計!H14+国・私立計!H13</f>
        <v>0</v>
      </c>
      <c r="I16" s="43" t="n">
        <f aca="false">公立計!I14+国・私立計!I13</f>
        <v>0</v>
      </c>
      <c r="J16" s="44" t="n">
        <f aca="false">公立計!J14+国・私立計!J13</f>
        <v>0</v>
      </c>
      <c r="K16" s="45" t="n">
        <f aca="false">公立計!K14+国・私立計!K13</f>
        <v>150</v>
      </c>
      <c r="L16" s="46" t="n">
        <f aca="false">M16+N16</f>
        <v>4</v>
      </c>
      <c r="M16" s="47" t="n">
        <f aca="false">公立計!M14+国・私立計!M13</f>
        <v>3</v>
      </c>
      <c r="N16" s="44" t="n">
        <f aca="false">公立計!N14+国・私立計!N13</f>
        <v>1</v>
      </c>
      <c r="O16" s="45" t="n">
        <f aca="false">公立計!O14+国・私立計!O13</f>
        <v>4</v>
      </c>
      <c r="P16" s="45" t="n">
        <f aca="false">公立計!P14+国・私立計!P13</f>
        <v>119</v>
      </c>
      <c r="Q16" s="45" t="n">
        <f aca="false">公立計!Q14+国・私立計!Q13</f>
        <v>19</v>
      </c>
      <c r="R16" s="45" t="n">
        <f aca="false">公立計!R14+国・私立計!R13</f>
        <v>45</v>
      </c>
      <c r="S16" s="48" t="n">
        <f aca="false">公立計!S14+国・私立計!S13</f>
        <v>0</v>
      </c>
      <c r="T16" s="49" t="n">
        <f aca="false">公立計!T14+国・私立計!T13</f>
        <v>0</v>
      </c>
      <c r="U16" s="45" t="n">
        <f aca="false">公立計!U14+国・私立計!U13</f>
        <v>1</v>
      </c>
      <c r="V16" s="45" t="n">
        <f aca="false">公立計!V14+国・私立計!V13</f>
        <v>0</v>
      </c>
      <c r="W16" s="50" t="n">
        <f aca="false">公立計!W14+国・私立計!W13</f>
        <v>0</v>
      </c>
    </row>
    <row r="17" customFormat="false" ht="13.5" hidden="false" customHeight="false" outlineLevel="0" collapsed="false">
      <c r="B17" s="39" t="s">
        <v>46</v>
      </c>
      <c r="C17" s="40" t="n">
        <f aca="false">D17+K17+L17+O17+P17+Q17+R17+S17</f>
        <v>1295</v>
      </c>
      <c r="D17" s="41" t="n">
        <f aca="false">SUM(E17:J17)</f>
        <v>943</v>
      </c>
      <c r="E17" s="42" t="n">
        <f aca="false">公立計!E15</f>
        <v>916</v>
      </c>
      <c r="F17" s="43" t="n">
        <f aca="false">公立計!F15</f>
        <v>27</v>
      </c>
      <c r="G17" s="43" t="n">
        <f aca="false">公立計!G15</f>
        <v>0</v>
      </c>
      <c r="H17" s="43" t="n">
        <f aca="false">公立計!H15</f>
        <v>0</v>
      </c>
      <c r="I17" s="43" t="n">
        <f aca="false">公立計!I15</f>
        <v>0</v>
      </c>
      <c r="J17" s="44" t="n">
        <f aca="false">公立計!J15</f>
        <v>0</v>
      </c>
      <c r="K17" s="45" t="n">
        <f aca="false">公立計!K15</f>
        <v>64</v>
      </c>
      <c r="L17" s="46" t="n">
        <f aca="false">M17+N17</f>
        <v>199</v>
      </c>
      <c r="M17" s="47" t="n">
        <f aca="false">公立計!M15</f>
        <v>117</v>
      </c>
      <c r="N17" s="44" t="n">
        <f aca="false">公立計!N15</f>
        <v>82</v>
      </c>
      <c r="O17" s="45" t="n">
        <f aca="false">公立計!O15</f>
        <v>0</v>
      </c>
      <c r="P17" s="45" t="n">
        <f aca="false">公立計!P15</f>
        <v>18</v>
      </c>
      <c r="Q17" s="45" t="n">
        <f aca="false">公立計!Q15</f>
        <v>5</v>
      </c>
      <c r="R17" s="45" t="n">
        <f aca="false">公立計!R15</f>
        <v>66</v>
      </c>
      <c r="S17" s="48" t="n">
        <f aca="false">公立計!S15</f>
        <v>0</v>
      </c>
      <c r="T17" s="49" t="n">
        <f aca="false">公立計!T15</f>
        <v>0</v>
      </c>
      <c r="U17" s="45" t="n">
        <f aca="false">公立計!U15</f>
        <v>0</v>
      </c>
      <c r="V17" s="45" t="n">
        <f aca="false">公立計!V15</f>
        <v>0</v>
      </c>
      <c r="W17" s="50" t="n">
        <f aca="false">公立計!W15</f>
        <v>0</v>
      </c>
    </row>
    <row r="18" customFormat="false" ht="13.5" hidden="false" customHeight="false" outlineLevel="0" collapsed="false">
      <c r="B18" s="51" t="s">
        <v>47</v>
      </c>
      <c r="C18" s="52" t="n">
        <f aca="false">D18+K18+L18+O18+P18+Q18+R18+S18</f>
        <v>476</v>
      </c>
      <c r="D18" s="53" t="n">
        <f aca="false">SUM(E18:J18)</f>
        <v>121</v>
      </c>
      <c r="E18" s="54" t="n">
        <f aca="false">SUM(E19:E24)</f>
        <v>95</v>
      </c>
      <c r="F18" s="55" t="n">
        <f aca="false">SUM(F19:F24)</f>
        <v>24</v>
      </c>
      <c r="G18" s="55" t="n">
        <f aca="false">SUM(G19:G24)</f>
        <v>2</v>
      </c>
      <c r="H18" s="55" t="n">
        <f aca="false">SUM(H19:H24)</f>
        <v>0</v>
      </c>
      <c r="I18" s="55" t="n">
        <f aca="false">SUM(I19:I24)</f>
        <v>0</v>
      </c>
      <c r="J18" s="56" t="n">
        <f aca="false">SUM(J19:J24)</f>
        <v>0</v>
      </c>
      <c r="K18" s="57" t="n">
        <f aca="false">SUM(K19:K24)</f>
        <v>45</v>
      </c>
      <c r="L18" s="58" t="n">
        <f aca="false">SUM(M18:N18)</f>
        <v>31</v>
      </c>
      <c r="M18" s="54" t="n">
        <f aca="false">SUM(M19:M24)</f>
        <v>22</v>
      </c>
      <c r="N18" s="56" t="n">
        <f aca="false">SUM(N19:N24)</f>
        <v>9</v>
      </c>
      <c r="O18" s="57" t="n">
        <f aca="false">SUM(O19:O24)</f>
        <v>11</v>
      </c>
      <c r="P18" s="57" t="n">
        <f aca="false">SUM(P19:P24)</f>
        <v>119</v>
      </c>
      <c r="Q18" s="57" t="n">
        <f aca="false">SUM(Q19:Q24)</f>
        <v>93</v>
      </c>
      <c r="R18" s="57" t="n">
        <f aca="false">SUM(R19:R24)</f>
        <v>56</v>
      </c>
      <c r="S18" s="59" t="n">
        <f aca="false">SUM(S19:S24)</f>
        <v>0</v>
      </c>
      <c r="T18" s="60" t="n">
        <f aca="false">SUM(T19:T24)</f>
        <v>0</v>
      </c>
      <c r="U18" s="57" t="n">
        <f aca="false">SUM(U19:U24)</f>
        <v>1</v>
      </c>
      <c r="V18" s="57" t="n">
        <f aca="false">SUM(V19:V24)</f>
        <v>0</v>
      </c>
      <c r="W18" s="61" t="n">
        <f aca="false">SUM(W19:W24)</f>
        <v>0</v>
      </c>
    </row>
    <row r="19" customFormat="false" ht="13.5" hidden="false" customHeight="false" outlineLevel="0" collapsed="false">
      <c r="B19" s="39" t="s">
        <v>36</v>
      </c>
      <c r="C19" s="40" t="n">
        <f aca="false">D19+K19+L19+O19+P19+Q19+R19+S19</f>
        <v>265</v>
      </c>
      <c r="D19" s="41" t="n">
        <f aca="false">SUM(E19:J19)</f>
        <v>21</v>
      </c>
      <c r="E19" s="47" t="n">
        <f aca="false">公立計!E17+国・私立計!E16</f>
        <v>14</v>
      </c>
      <c r="F19" s="43" t="n">
        <f aca="false">公立計!F17+国・私立計!F16</f>
        <v>5</v>
      </c>
      <c r="G19" s="43" t="n">
        <f aca="false">公立計!G17+国・私立計!G16</f>
        <v>2</v>
      </c>
      <c r="H19" s="43" t="n">
        <f aca="false">公立計!H17+国・私立計!H16</f>
        <v>0</v>
      </c>
      <c r="I19" s="43" t="n">
        <f aca="false">公立計!I17+国・私立計!I16</f>
        <v>0</v>
      </c>
      <c r="J19" s="44" t="n">
        <f aca="false">公立計!J17+国・私立計!J16</f>
        <v>0</v>
      </c>
      <c r="K19" s="45" t="n">
        <f aca="false">公立計!K17+国・私立計!K16</f>
        <v>25</v>
      </c>
      <c r="L19" s="46" t="n">
        <f aca="false">M19+N19</f>
        <v>28</v>
      </c>
      <c r="M19" s="47" t="n">
        <f aca="false">公立計!M17+国・私立計!M16</f>
        <v>22</v>
      </c>
      <c r="N19" s="44" t="n">
        <f aca="false">公立計!N17+国・私立計!N16</f>
        <v>6</v>
      </c>
      <c r="O19" s="45" t="n">
        <f aca="false">公立計!O17+国・私立計!O16</f>
        <v>6</v>
      </c>
      <c r="P19" s="45" t="n">
        <f aca="false">公立計!P17+国・私立計!P16</f>
        <v>73</v>
      </c>
      <c r="Q19" s="45" t="n">
        <f aca="false">公立計!Q17+国・私立計!Q16</f>
        <v>79</v>
      </c>
      <c r="R19" s="45" t="n">
        <f aca="false">公立計!R17+国・私立計!R16</f>
        <v>33</v>
      </c>
      <c r="S19" s="48" t="n">
        <f aca="false">公立計!S17+国・私立計!S16</f>
        <v>0</v>
      </c>
      <c r="T19" s="49" t="n">
        <f aca="false">公立計!T17+国・私立計!T16</f>
        <v>0</v>
      </c>
      <c r="U19" s="45" t="n">
        <f aca="false">公立計!U17+国・私立計!U16</f>
        <v>1</v>
      </c>
      <c r="V19" s="45" t="n">
        <f aca="false">公立計!V17+国・私立計!V16</f>
        <v>0</v>
      </c>
      <c r="W19" s="50" t="n">
        <f aca="false">公立計!W17+国・私立計!W16</f>
        <v>0</v>
      </c>
    </row>
    <row r="20" customFormat="false" ht="13.5" hidden="false" customHeight="false" outlineLevel="0" collapsed="false">
      <c r="B20" s="39" t="s">
        <v>37</v>
      </c>
      <c r="C20" s="40" t="n">
        <f aca="false">D20+K20+L20+O20+P20+Q20+R20+S20</f>
        <v>14</v>
      </c>
      <c r="D20" s="41" t="n">
        <f aca="false">SUM(E20:J20)</f>
        <v>0</v>
      </c>
      <c r="E20" s="47" t="n">
        <f aca="false">公立計!E18</f>
        <v>0</v>
      </c>
      <c r="F20" s="43" t="n">
        <f aca="false">公立計!F18</f>
        <v>0</v>
      </c>
      <c r="G20" s="43" t="n">
        <f aca="false">公立計!G18</f>
        <v>0</v>
      </c>
      <c r="H20" s="43" t="n">
        <f aca="false">公立計!H18</f>
        <v>0</v>
      </c>
      <c r="I20" s="43" t="n">
        <f aca="false">公立計!I18</f>
        <v>0</v>
      </c>
      <c r="J20" s="44" t="n">
        <f aca="false">公立計!J18</f>
        <v>0</v>
      </c>
      <c r="K20" s="45" t="n">
        <f aca="false">公立計!K18</f>
        <v>0</v>
      </c>
      <c r="L20" s="46" t="n">
        <f aca="false">M20+N20</f>
        <v>0</v>
      </c>
      <c r="M20" s="47" t="n">
        <f aca="false">公立計!M18</f>
        <v>0</v>
      </c>
      <c r="N20" s="44" t="n">
        <f aca="false">公立計!N18</f>
        <v>0</v>
      </c>
      <c r="O20" s="45" t="n">
        <f aca="false">公立計!O18</f>
        <v>4</v>
      </c>
      <c r="P20" s="45" t="n">
        <f aca="false">公立計!P18</f>
        <v>8</v>
      </c>
      <c r="Q20" s="45" t="n">
        <f aca="false">公立計!Q18</f>
        <v>1</v>
      </c>
      <c r="R20" s="45" t="n">
        <f aca="false">公立計!R18</f>
        <v>1</v>
      </c>
      <c r="S20" s="48" t="n">
        <f aca="false">公立計!S18</f>
        <v>0</v>
      </c>
      <c r="T20" s="49" t="n">
        <f aca="false">公立計!T18</f>
        <v>0</v>
      </c>
      <c r="U20" s="45" t="n">
        <f aca="false">公立計!U18</f>
        <v>0</v>
      </c>
      <c r="V20" s="45" t="n">
        <f aca="false">公立計!V18</f>
        <v>0</v>
      </c>
      <c r="W20" s="50" t="n">
        <f aca="false">公立計!W18</f>
        <v>0</v>
      </c>
    </row>
    <row r="21" customFormat="false" ht="13.5" hidden="false" customHeight="false" outlineLevel="0" collapsed="false">
      <c r="B21" s="39" t="s">
        <v>38</v>
      </c>
      <c r="C21" s="40" t="n">
        <f aca="false">D21+K21+L21+O21+P21+Q21+R21+S21</f>
        <v>37</v>
      </c>
      <c r="D21" s="41" t="n">
        <f aca="false">SUM(E21:J21)</f>
        <v>2</v>
      </c>
      <c r="E21" s="47" t="n">
        <f aca="false">公立計!E19</f>
        <v>2</v>
      </c>
      <c r="F21" s="43" t="n">
        <f aca="false">公立計!F19</f>
        <v>0</v>
      </c>
      <c r="G21" s="43" t="n">
        <f aca="false">公立計!G19</f>
        <v>0</v>
      </c>
      <c r="H21" s="43" t="n">
        <f aca="false">公立計!H19</f>
        <v>0</v>
      </c>
      <c r="I21" s="43" t="n">
        <f aca="false">公立計!I19</f>
        <v>0</v>
      </c>
      <c r="J21" s="44" t="n">
        <f aca="false">公立計!J19</f>
        <v>0</v>
      </c>
      <c r="K21" s="45" t="n">
        <f aca="false">公立計!K19</f>
        <v>3</v>
      </c>
      <c r="L21" s="46" t="n">
        <f aca="false">M21+N21</f>
        <v>0</v>
      </c>
      <c r="M21" s="47" t="n">
        <f aca="false">公立計!M19</f>
        <v>0</v>
      </c>
      <c r="N21" s="44" t="n">
        <f aca="false">公立計!N19</f>
        <v>0</v>
      </c>
      <c r="O21" s="45" t="n">
        <f aca="false">公立計!O19</f>
        <v>0</v>
      </c>
      <c r="P21" s="45" t="n">
        <f aca="false">公立計!P19</f>
        <v>23</v>
      </c>
      <c r="Q21" s="45" t="n">
        <f aca="false">公立計!Q19</f>
        <v>6</v>
      </c>
      <c r="R21" s="45" t="n">
        <f aca="false">公立計!R19</f>
        <v>3</v>
      </c>
      <c r="S21" s="48" t="n">
        <f aca="false">公立計!S19</f>
        <v>0</v>
      </c>
      <c r="T21" s="49" t="n">
        <f aca="false">公立計!T19</f>
        <v>0</v>
      </c>
      <c r="U21" s="45" t="n">
        <f aca="false">公立計!U19</f>
        <v>0</v>
      </c>
      <c r="V21" s="45" t="n">
        <f aca="false">公立計!V19</f>
        <v>0</v>
      </c>
      <c r="W21" s="50" t="n">
        <f aca="false">公立計!W19</f>
        <v>0</v>
      </c>
    </row>
    <row r="22" customFormat="false" ht="13.5" hidden="false" customHeight="false" outlineLevel="0" collapsed="false">
      <c r="B22" s="39" t="s">
        <v>39</v>
      </c>
      <c r="C22" s="40" t="n">
        <f aca="false">D22+K22+L22+O22+P22+Q22+R22+S22</f>
        <v>13</v>
      </c>
      <c r="D22" s="41" t="n">
        <f aca="false">SUM(E22:J22)</f>
        <v>1</v>
      </c>
      <c r="E22" s="47" t="n">
        <f aca="false">公立計!E20</f>
        <v>1</v>
      </c>
      <c r="F22" s="43" t="n">
        <f aca="false">公立計!F20</f>
        <v>0</v>
      </c>
      <c r="G22" s="43" t="n">
        <f aca="false">公立計!G20</f>
        <v>0</v>
      </c>
      <c r="H22" s="43" t="n">
        <f aca="false">公立計!H20</f>
        <v>0</v>
      </c>
      <c r="I22" s="43" t="n">
        <f aca="false">公立計!I20</f>
        <v>0</v>
      </c>
      <c r="J22" s="44" t="n">
        <f aca="false">公立計!J20</f>
        <v>0</v>
      </c>
      <c r="K22" s="45" t="n">
        <f aca="false">公立計!K20</f>
        <v>1</v>
      </c>
      <c r="L22" s="46" t="n">
        <f aca="false">M22+N22</f>
        <v>0</v>
      </c>
      <c r="M22" s="47" t="n">
        <f aca="false">公立計!M20</f>
        <v>0</v>
      </c>
      <c r="N22" s="44" t="n">
        <f aca="false">公立計!N20</f>
        <v>0</v>
      </c>
      <c r="O22" s="45" t="n">
        <f aca="false">公立計!O20</f>
        <v>0</v>
      </c>
      <c r="P22" s="45" t="n">
        <f aca="false">公立計!P20</f>
        <v>2</v>
      </c>
      <c r="Q22" s="45" t="n">
        <f aca="false">公立計!Q20</f>
        <v>4</v>
      </c>
      <c r="R22" s="45" t="n">
        <f aca="false">公立計!R20</f>
        <v>5</v>
      </c>
      <c r="S22" s="48" t="n">
        <f aca="false">公立計!S20</f>
        <v>0</v>
      </c>
      <c r="T22" s="49" t="n">
        <f aca="false">公立計!T20</f>
        <v>0</v>
      </c>
      <c r="U22" s="45" t="n">
        <f aca="false">公立計!U20</f>
        <v>0</v>
      </c>
      <c r="V22" s="45" t="n">
        <f aca="false">公立計!V20</f>
        <v>0</v>
      </c>
      <c r="W22" s="50" t="n">
        <f aca="false">公立計!W20</f>
        <v>0</v>
      </c>
    </row>
    <row r="23" customFormat="false" ht="13.5" hidden="false" customHeight="false" outlineLevel="0" collapsed="false">
      <c r="B23" s="39" t="s">
        <v>41</v>
      </c>
      <c r="C23" s="40" t="n">
        <f aca="false">D23+K23+L23+O23+P23+Q23+R23+S23</f>
        <v>4</v>
      </c>
      <c r="D23" s="41" t="n">
        <f aca="false">SUM(E23:J23)</f>
        <v>1</v>
      </c>
      <c r="E23" s="47" t="n">
        <f aca="false">公立計!E21</f>
        <v>0</v>
      </c>
      <c r="F23" s="43" t="n">
        <f aca="false">公立計!F21</f>
        <v>1</v>
      </c>
      <c r="G23" s="43" t="n">
        <f aca="false">公立計!G21</f>
        <v>0</v>
      </c>
      <c r="H23" s="43" t="n">
        <f aca="false">公立計!H21</f>
        <v>0</v>
      </c>
      <c r="I23" s="43" t="n">
        <f aca="false">公立計!I21</f>
        <v>0</v>
      </c>
      <c r="J23" s="44" t="n">
        <f aca="false">公立計!J21</f>
        <v>0</v>
      </c>
      <c r="K23" s="45" t="n">
        <f aca="false">公立計!K21</f>
        <v>1</v>
      </c>
      <c r="L23" s="46" t="n">
        <f aca="false">M23+N23</f>
        <v>0</v>
      </c>
      <c r="M23" s="47" t="n">
        <f aca="false">公立計!M21</f>
        <v>0</v>
      </c>
      <c r="N23" s="44" t="n">
        <f aca="false">公立計!N21</f>
        <v>0</v>
      </c>
      <c r="O23" s="45" t="n">
        <f aca="false">公立計!O21</f>
        <v>0</v>
      </c>
      <c r="P23" s="45" t="n">
        <f aca="false">公立計!P21</f>
        <v>1</v>
      </c>
      <c r="Q23" s="45" t="n">
        <f aca="false">公立計!Q21</f>
        <v>1</v>
      </c>
      <c r="R23" s="45" t="n">
        <f aca="false">公立計!R21</f>
        <v>0</v>
      </c>
      <c r="S23" s="48" t="n">
        <f aca="false">公立計!S21</f>
        <v>0</v>
      </c>
      <c r="T23" s="49" t="n">
        <f aca="false">公立計!T21</f>
        <v>0</v>
      </c>
      <c r="U23" s="45" t="n">
        <f aca="false">公立計!U21</f>
        <v>0</v>
      </c>
      <c r="V23" s="45" t="n">
        <f aca="false">公立計!V21</f>
        <v>0</v>
      </c>
      <c r="W23" s="50" t="n">
        <f aca="false">公立計!W21</f>
        <v>0</v>
      </c>
    </row>
    <row r="24" customFormat="false" ht="14.25" hidden="false" customHeight="false" outlineLevel="0" collapsed="false">
      <c r="B24" s="62" t="s">
        <v>46</v>
      </c>
      <c r="C24" s="63" t="n">
        <f aca="false">D24+K24+L24+O24+P24+Q24+R24+S24</f>
        <v>143</v>
      </c>
      <c r="D24" s="64" t="n">
        <f aca="false">SUM(E24:J24)</f>
        <v>96</v>
      </c>
      <c r="E24" s="65" t="n">
        <f aca="false">国・私立計!E17</f>
        <v>78</v>
      </c>
      <c r="F24" s="66" t="n">
        <f aca="false">国・私立計!F17</f>
        <v>18</v>
      </c>
      <c r="G24" s="66" t="n">
        <f aca="false">国・私立計!G17</f>
        <v>0</v>
      </c>
      <c r="H24" s="66" t="n">
        <f aca="false">国・私立計!H17</f>
        <v>0</v>
      </c>
      <c r="I24" s="66" t="n">
        <f aca="false">国・私立計!I17</f>
        <v>0</v>
      </c>
      <c r="J24" s="67" t="n">
        <f aca="false">国・私立計!J17</f>
        <v>0</v>
      </c>
      <c r="K24" s="68" t="n">
        <f aca="false">国・私立計!K17</f>
        <v>15</v>
      </c>
      <c r="L24" s="69" t="n">
        <f aca="false">M24+N24</f>
        <v>3</v>
      </c>
      <c r="M24" s="65" t="n">
        <f aca="false">国・私立計!M17</f>
        <v>0</v>
      </c>
      <c r="N24" s="67" t="n">
        <f aca="false">国・私立計!N17</f>
        <v>3</v>
      </c>
      <c r="O24" s="68" t="n">
        <f aca="false">国・私立計!O17</f>
        <v>1</v>
      </c>
      <c r="P24" s="68" t="n">
        <f aca="false">国・私立計!P17</f>
        <v>12</v>
      </c>
      <c r="Q24" s="68" t="n">
        <f aca="false">国・私立計!Q17</f>
        <v>2</v>
      </c>
      <c r="R24" s="68" t="n">
        <f aca="false">国・私立計!R17</f>
        <v>14</v>
      </c>
      <c r="S24" s="70" t="n">
        <f aca="false">国・私立計!S17</f>
        <v>0</v>
      </c>
      <c r="T24" s="71" t="n">
        <f aca="false">国・私立計!T17</f>
        <v>0</v>
      </c>
      <c r="U24" s="68" t="n">
        <f aca="false">国・私立計!U17</f>
        <v>0</v>
      </c>
      <c r="V24" s="68" t="n">
        <f aca="false">国・私立計!V17</f>
        <v>0</v>
      </c>
      <c r="W24" s="72" t="n">
        <f aca="false">国・私立計!W17</f>
        <v>0</v>
      </c>
    </row>
    <row r="25" customFormat="false" ht="13.5" hidden="false" customHeight="false" outlineLevel="0" collapsed="false">
      <c r="B25" s="73"/>
    </row>
    <row r="26" customFormat="false" ht="14.25" hidden="false" customHeight="false" outlineLevel="0" collapsed="false">
      <c r="B26" s="74" t="s">
        <v>48</v>
      </c>
    </row>
    <row r="27" customFormat="false" ht="13.5" hidden="false" customHeight="false" outlineLevel="0" collapsed="false">
      <c r="B27" s="28" t="s">
        <v>35</v>
      </c>
      <c r="C27" s="75" t="n">
        <f aca="false">D27+K27+L27+O27+P27+Q27+R27+S27</f>
        <v>100</v>
      </c>
      <c r="D27" s="76" t="n">
        <f aca="false">D6/$C6*100</f>
        <v>67.0067564503696</v>
      </c>
      <c r="E27" s="77" t="n">
        <f aca="false">E6/$C6*100</f>
        <v>59.9873033147418</v>
      </c>
      <c r="F27" s="78" t="n">
        <f aca="false">F6/$C6*100</f>
        <v>6.6476216387793</v>
      </c>
      <c r="G27" s="77" t="n">
        <f aca="false">G6/$C6*100</f>
        <v>0.0226726522468598</v>
      </c>
      <c r="H27" s="78" t="n">
        <f aca="false">H6/$C6*100</f>
        <v>0.00906906089874394</v>
      </c>
      <c r="I27" s="77" t="n">
        <f aca="false">I6/$C6*100</f>
        <v>0.340089783702898</v>
      </c>
      <c r="J27" s="79" t="n">
        <f aca="false">J6/$C6*100</f>
        <v>0</v>
      </c>
      <c r="K27" s="80" t="n">
        <f aca="false">K6/$C6*100</f>
        <v>13.2045526685712</v>
      </c>
      <c r="L27" s="80" t="n">
        <f aca="false">L6/$C6*100</f>
        <v>5.38248764340453</v>
      </c>
      <c r="M27" s="81" t="n">
        <f aca="false">M6/$C6*100</f>
        <v>1.6006892486283</v>
      </c>
      <c r="N27" s="79" t="n">
        <f aca="false">N6/$C6*100</f>
        <v>3.78179839477622</v>
      </c>
      <c r="O27" s="80" t="n">
        <f aca="false">O6/$C6*100</f>
        <v>0.376366027297873</v>
      </c>
      <c r="P27" s="80" t="n">
        <f aca="false">P6/$C6*100</f>
        <v>7.75858159887544</v>
      </c>
      <c r="Q27" s="80" t="n">
        <f aca="false">Q6/$C6*100</f>
        <v>1.06561465560241</v>
      </c>
      <c r="R27" s="80" t="n">
        <f aca="false">R6/$C6*100</f>
        <v>5.20564095587902</v>
      </c>
      <c r="S27" s="82" t="n">
        <f aca="false">S6/$C6*100</f>
        <v>0</v>
      </c>
      <c r="T27" s="77" t="n">
        <f aca="false">T6/$C6*100</f>
        <v>0.00453453044937197</v>
      </c>
      <c r="U27" s="80" t="n">
        <f aca="false">U6/$C6*100</f>
        <v>0.0226726522468598</v>
      </c>
      <c r="V27" s="80" t="n">
        <f aca="false">V6/$C6*100</f>
        <v>0.0136035913481159</v>
      </c>
      <c r="W27" s="83" t="n">
        <f aca="false">W6/$C6*100</f>
        <v>0</v>
      </c>
    </row>
    <row r="28" customFormat="false" ht="13.5" hidden="false" customHeight="false" outlineLevel="0" collapsed="false">
      <c r="B28" s="39" t="s">
        <v>36</v>
      </c>
      <c r="C28" s="84" t="n">
        <f aca="false">D28+K28+L28+O28+P28+Q28+R28+S28</f>
        <v>100</v>
      </c>
      <c r="D28" s="85" t="n">
        <f aca="false">D7/$C7*100</f>
        <v>70.3281946607939</v>
      </c>
      <c r="E28" s="86" t="n">
        <f aca="false">E7/$C7*100</f>
        <v>63.4366439275931</v>
      </c>
      <c r="F28" s="87" t="n">
        <f aca="false">F7/$C7*100</f>
        <v>6.7787506042864</v>
      </c>
      <c r="G28" s="86" t="n">
        <f aca="false">G7/$C7*100</f>
        <v>0.0268571735510555</v>
      </c>
      <c r="H28" s="87" t="n">
        <f aca="false">H7/$C7*100</f>
        <v>0.0107428694204222</v>
      </c>
      <c r="I28" s="86" t="n">
        <f aca="false">I7/$C7*100</f>
        <v>0.0752000859429554</v>
      </c>
      <c r="J28" s="88" t="n">
        <f aca="false">J7/$C7*100</f>
        <v>0</v>
      </c>
      <c r="K28" s="89" t="n">
        <f aca="false">K7/$C7*100</f>
        <v>13.0042434334211</v>
      </c>
      <c r="L28" s="89" t="n">
        <f aca="false">L7/$C7*100</f>
        <v>5.22103453832519</v>
      </c>
      <c r="M28" s="90" t="n">
        <f aca="false">M7/$C7*100</f>
        <v>1.24080141805876</v>
      </c>
      <c r="N28" s="88" t="n">
        <f aca="false">N7/$C7*100</f>
        <v>3.98023312026642</v>
      </c>
      <c r="O28" s="89" t="n">
        <f aca="false">O7/$C7*100</f>
        <v>0.273943170220766</v>
      </c>
      <c r="P28" s="89" t="n">
        <f aca="false">P7/$C7*100</f>
        <v>4.73223397969598</v>
      </c>
      <c r="Q28" s="89" t="n">
        <f aca="false">Q7/$C7*100</f>
        <v>1.0635440726218</v>
      </c>
      <c r="R28" s="89" t="n">
        <f aca="false">R7/$C7*100</f>
        <v>5.37680614492131</v>
      </c>
      <c r="S28" s="91" t="n">
        <f aca="false">S7/$C7*100</f>
        <v>0</v>
      </c>
      <c r="T28" s="86" t="n">
        <f aca="false">T7/$C7*100</f>
        <v>0.0053714347102111</v>
      </c>
      <c r="U28" s="89" t="n">
        <f aca="false">U7/$C7*100</f>
        <v>0.0161143041306333</v>
      </c>
      <c r="V28" s="89" t="n">
        <f aca="false">V7/$C7*100</f>
        <v>0.0053714347102111</v>
      </c>
      <c r="W28" s="92" t="n">
        <f aca="false">W7/$C7*100</f>
        <v>0</v>
      </c>
    </row>
    <row r="29" customFormat="false" ht="13.5" hidden="false" customHeight="false" outlineLevel="0" collapsed="false">
      <c r="B29" s="39" t="s">
        <v>37</v>
      </c>
      <c r="C29" s="84" t="n">
        <f aca="false">D29+K29+L29+O29+P29+Q29+R29+S29</f>
        <v>100</v>
      </c>
      <c r="D29" s="85" t="n">
        <f aca="false">D8/$C8*100</f>
        <v>26.1146496815287</v>
      </c>
      <c r="E29" s="86" t="n">
        <f aca="false">E8/$C8*100</f>
        <v>20.0636942675159</v>
      </c>
      <c r="F29" s="87" t="n">
        <f aca="false">F8/$C8*100</f>
        <v>6.05095541401274</v>
      </c>
      <c r="G29" s="86" t="n">
        <f aca="false">G8/$C8*100</f>
        <v>0</v>
      </c>
      <c r="H29" s="87" t="n">
        <f aca="false">H8/$C8*100</f>
        <v>0</v>
      </c>
      <c r="I29" s="86" t="n">
        <f aca="false">I8/$C8*100</f>
        <v>0</v>
      </c>
      <c r="J29" s="88" t="n">
        <f aca="false">J8/$C8*100</f>
        <v>0</v>
      </c>
      <c r="K29" s="89" t="n">
        <f aca="false">K8/$C8*100</f>
        <v>27.3885350318471</v>
      </c>
      <c r="L29" s="89" t="n">
        <f aca="false">L8/$C8*100</f>
        <v>0.636942675159236</v>
      </c>
      <c r="M29" s="90" t="n">
        <f aca="false">M8/$C8*100</f>
        <v>0.318471337579618</v>
      </c>
      <c r="N29" s="88" t="n">
        <f aca="false">N8/$C8*100</f>
        <v>0.318471337579618</v>
      </c>
      <c r="O29" s="89" t="n">
        <f aca="false">O8/$C8*100</f>
        <v>2.86624203821656</v>
      </c>
      <c r="P29" s="89" t="n">
        <f aca="false">P8/$C8*100</f>
        <v>37.2611464968153</v>
      </c>
      <c r="Q29" s="89" t="n">
        <f aca="false">Q8/$C8*100</f>
        <v>1.27388535031847</v>
      </c>
      <c r="R29" s="89" t="n">
        <f aca="false">R8/$C8*100</f>
        <v>4.45859872611465</v>
      </c>
      <c r="S29" s="91" t="n">
        <f aca="false">S8/$C8*100</f>
        <v>0</v>
      </c>
      <c r="T29" s="86" t="n">
        <f aca="false">T8/$C8*100</f>
        <v>0</v>
      </c>
      <c r="U29" s="89" t="n">
        <f aca="false">U8/$C8*100</f>
        <v>0</v>
      </c>
      <c r="V29" s="89" t="n">
        <f aca="false">V8/$C8*100</f>
        <v>0.318471337579618</v>
      </c>
      <c r="W29" s="92" t="n">
        <f aca="false">W8/$C8*100</f>
        <v>0</v>
      </c>
    </row>
    <row r="30" customFormat="false" ht="13.5" hidden="false" customHeight="false" outlineLevel="0" collapsed="false">
      <c r="B30" s="39" t="s">
        <v>38</v>
      </c>
      <c r="C30" s="84" t="n">
        <f aca="false">D30+K30+L30+O30+P30+Q30+R30+S30</f>
        <v>100</v>
      </c>
      <c r="D30" s="85" t="n">
        <f aca="false">D9/$C9*100</f>
        <v>26.6563944530046</v>
      </c>
      <c r="E30" s="86" t="n">
        <f aca="false">E9/$C9*100</f>
        <v>23.1124807395994</v>
      </c>
      <c r="F30" s="87" t="n">
        <f aca="false">F9/$C9*100</f>
        <v>3.54391371340524</v>
      </c>
      <c r="G30" s="86" t="n">
        <f aca="false">G9/$C9*100</f>
        <v>0</v>
      </c>
      <c r="H30" s="87" t="n">
        <f aca="false">H9/$C9*100</f>
        <v>0</v>
      </c>
      <c r="I30" s="86" t="n">
        <f aca="false">I9/$C9*100</f>
        <v>0</v>
      </c>
      <c r="J30" s="88" t="n">
        <f aca="false">J9/$C9*100</f>
        <v>0</v>
      </c>
      <c r="K30" s="89" t="n">
        <f aca="false">K9/$C9*100</f>
        <v>11.864406779661</v>
      </c>
      <c r="L30" s="89" t="n">
        <f aca="false">L9/$C9*100</f>
        <v>0.924499229583976</v>
      </c>
      <c r="M30" s="90" t="n">
        <f aca="false">M9/$C9*100</f>
        <v>0.154083204930663</v>
      </c>
      <c r="N30" s="88" t="n">
        <f aca="false">N9/$C9*100</f>
        <v>0.770416024653313</v>
      </c>
      <c r="O30" s="89" t="n">
        <f aca="false">O9/$C9*100</f>
        <v>1.84899845916795</v>
      </c>
      <c r="P30" s="89" t="n">
        <f aca="false">P9/$C9*100</f>
        <v>56.8567026194145</v>
      </c>
      <c r="Q30" s="89" t="n">
        <f aca="false">Q9/$C9*100</f>
        <v>0.770416024653313</v>
      </c>
      <c r="R30" s="89" t="n">
        <f aca="false">R9/$C9*100</f>
        <v>1.07858243451464</v>
      </c>
      <c r="S30" s="91" t="n">
        <f aca="false">S9/$C9*100</f>
        <v>0</v>
      </c>
      <c r="T30" s="86" t="n">
        <f aca="false">T9/$C9*100</f>
        <v>0</v>
      </c>
      <c r="U30" s="89" t="n">
        <f aca="false">U9/$C9*100</f>
        <v>0</v>
      </c>
      <c r="V30" s="89" t="n">
        <f aca="false">V9/$C9*100</f>
        <v>0.154083204930663</v>
      </c>
      <c r="W30" s="92" t="n">
        <f aca="false">W9/$C9*100</f>
        <v>0</v>
      </c>
    </row>
    <row r="31" customFormat="false" ht="13.5" hidden="false" customHeight="false" outlineLevel="0" collapsed="false">
      <c r="B31" s="39" t="s">
        <v>39</v>
      </c>
      <c r="C31" s="84" t="n">
        <f aca="false">D31+K31+L31+O31+P31+Q31+R31+S31</f>
        <v>100</v>
      </c>
      <c r="D31" s="85" t="n">
        <f aca="false">D10/$C10*100</f>
        <v>42.1465968586387</v>
      </c>
      <c r="E31" s="86" t="n">
        <f aca="false">E10/$C10*100</f>
        <v>31.151832460733</v>
      </c>
      <c r="F31" s="87" t="n">
        <f aca="false">F10/$C10*100</f>
        <v>10.9947643979058</v>
      </c>
      <c r="G31" s="86" t="n">
        <f aca="false">G10/$C10*100</f>
        <v>0</v>
      </c>
      <c r="H31" s="87" t="n">
        <f aca="false">H10/$C10*100</f>
        <v>0</v>
      </c>
      <c r="I31" s="86" t="n">
        <f aca="false">I10/$C10*100</f>
        <v>0</v>
      </c>
      <c r="J31" s="88" t="n">
        <f aca="false">J10/$C10*100</f>
        <v>0</v>
      </c>
      <c r="K31" s="89" t="n">
        <f aca="false">K10/$C10*100</f>
        <v>19.1099476439791</v>
      </c>
      <c r="L31" s="89" t="n">
        <f aca="false">L10/$C10*100</f>
        <v>0.785340314136126</v>
      </c>
      <c r="M31" s="90" t="n">
        <f aca="false">M10/$C10*100</f>
        <v>0</v>
      </c>
      <c r="N31" s="88" t="n">
        <f aca="false">N10/$C10*100</f>
        <v>0.785340314136126</v>
      </c>
      <c r="O31" s="89" t="n">
        <f aca="false">O10/$C10*100</f>
        <v>0.523560209424084</v>
      </c>
      <c r="P31" s="89" t="n">
        <f aca="false">P10/$C10*100</f>
        <v>35.3403141361257</v>
      </c>
      <c r="Q31" s="89" t="n">
        <f aca="false">Q10/$C10*100</f>
        <v>0.785340314136126</v>
      </c>
      <c r="R31" s="89" t="n">
        <f aca="false">R10/$C10*100</f>
        <v>1.30890052356021</v>
      </c>
      <c r="S31" s="91" t="n">
        <f aca="false">S10/$C10*100</f>
        <v>0</v>
      </c>
      <c r="T31" s="86" t="n">
        <f aca="false">T10/$C10*100</f>
        <v>0</v>
      </c>
      <c r="U31" s="89" t="n">
        <f aca="false">U10/$C10*100</f>
        <v>0</v>
      </c>
      <c r="V31" s="89" t="n">
        <f aca="false">V10/$C10*100</f>
        <v>0</v>
      </c>
      <c r="W31" s="92" t="n">
        <f aca="false">W10/$C10*100</f>
        <v>0</v>
      </c>
    </row>
    <row r="32" customFormat="false" ht="13.5" hidden="false" customHeight="false" outlineLevel="0" collapsed="false">
      <c r="B32" s="39" t="s">
        <v>40</v>
      </c>
      <c r="C32" s="84" t="n">
        <f aca="false">D32+K32+L32+O32+P32+Q32+R32+S32</f>
        <v>100</v>
      </c>
      <c r="D32" s="85" t="n">
        <f aca="false">D11/$C11*100</f>
        <v>21.8390804597701</v>
      </c>
      <c r="E32" s="86" t="n">
        <f aca="false">E11/$C11*100</f>
        <v>19.5402298850575</v>
      </c>
      <c r="F32" s="87" t="n">
        <f aca="false">F11/$C11*100</f>
        <v>2.29885057471264</v>
      </c>
      <c r="G32" s="86" t="n">
        <f aca="false">G11/$C11*100</f>
        <v>0</v>
      </c>
      <c r="H32" s="87" t="n">
        <f aca="false">H11/$C11*100</f>
        <v>0</v>
      </c>
      <c r="I32" s="86" t="n">
        <f aca="false">I11/$C11*100</f>
        <v>0</v>
      </c>
      <c r="J32" s="88" t="n">
        <f aca="false">J11/$C11*100</f>
        <v>0</v>
      </c>
      <c r="K32" s="89" t="n">
        <f aca="false">K11/$C11*100</f>
        <v>18.3908045977012</v>
      </c>
      <c r="L32" s="89" t="n">
        <f aca="false">L11/$C11*100</f>
        <v>0</v>
      </c>
      <c r="M32" s="90" t="n">
        <f aca="false">M11/$C11*100</f>
        <v>0</v>
      </c>
      <c r="N32" s="88" t="n">
        <f aca="false">N11/$C11*100</f>
        <v>0</v>
      </c>
      <c r="O32" s="89" t="n">
        <f aca="false">O11/$C11*100</f>
        <v>4.59770114942529</v>
      </c>
      <c r="P32" s="89" t="n">
        <f aca="false">P11/$C11*100</f>
        <v>54.0229885057471</v>
      </c>
      <c r="Q32" s="89" t="n">
        <f aca="false">Q11/$C11*100</f>
        <v>0</v>
      </c>
      <c r="R32" s="89" t="n">
        <f aca="false">R11/$C11*100</f>
        <v>1.14942528735632</v>
      </c>
      <c r="S32" s="91" t="n">
        <f aca="false">S11/$C11*100</f>
        <v>0</v>
      </c>
      <c r="T32" s="86" t="n">
        <f aca="false">T11/$C11*100</f>
        <v>0</v>
      </c>
      <c r="U32" s="89" t="n">
        <f aca="false">U11/$C11*100</f>
        <v>0</v>
      </c>
      <c r="V32" s="89" t="n">
        <f aca="false">V11/$C11*100</f>
        <v>0</v>
      </c>
      <c r="W32" s="92" t="n">
        <f aca="false">W11/$C11*100</f>
        <v>0</v>
      </c>
    </row>
    <row r="33" customFormat="false" ht="13.5" hidden="false" customHeight="false" outlineLevel="0" collapsed="false">
      <c r="B33" s="39" t="s">
        <v>41</v>
      </c>
      <c r="C33" s="84" t="n">
        <f aca="false">D33+K33+L33+O33+P33+Q33+R33+S33</f>
        <v>100</v>
      </c>
      <c r="D33" s="85" t="n">
        <f aca="false">D12/$C12*100</f>
        <v>18.1818181818182</v>
      </c>
      <c r="E33" s="86" t="n">
        <f aca="false">E12/$C12*100</f>
        <v>4.54545454545455</v>
      </c>
      <c r="F33" s="87" t="n">
        <f aca="false">F12/$C12*100</f>
        <v>13.6363636363636</v>
      </c>
      <c r="G33" s="86" t="n">
        <f aca="false">G12/$C12*100</f>
        <v>0</v>
      </c>
      <c r="H33" s="87" t="n">
        <f aca="false">H12/$C12*100</f>
        <v>0</v>
      </c>
      <c r="I33" s="86" t="n">
        <f aca="false">I12/$C12*100</f>
        <v>0</v>
      </c>
      <c r="J33" s="88" t="n">
        <f aca="false">J12/$C12*100</f>
        <v>0</v>
      </c>
      <c r="K33" s="89" t="n">
        <f aca="false">K12/$C12*100</f>
        <v>22.7272727272727</v>
      </c>
      <c r="L33" s="89" t="n">
        <f aca="false">L12/$C12*100</f>
        <v>0</v>
      </c>
      <c r="M33" s="90" t="n">
        <f aca="false">M12/$C12*100</f>
        <v>0</v>
      </c>
      <c r="N33" s="88" t="n">
        <f aca="false">N12/$C12*100</f>
        <v>0</v>
      </c>
      <c r="O33" s="89" t="n">
        <f aca="false">O12/$C12*100</f>
        <v>4.54545454545455</v>
      </c>
      <c r="P33" s="89" t="n">
        <f aca="false">P12/$C12*100</f>
        <v>50</v>
      </c>
      <c r="Q33" s="89" t="n">
        <f aca="false">Q12/$C12*100</f>
        <v>0</v>
      </c>
      <c r="R33" s="89" t="n">
        <f aca="false">R12/$C12*100</f>
        <v>4.54545454545455</v>
      </c>
      <c r="S33" s="91" t="n">
        <f aca="false">S12/$C12*100</f>
        <v>0</v>
      </c>
      <c r="T33" s="86" t="n">
        <f aca="false">T12/$C12*100</f>
        <v>0</v>
      </c>
      <c r="U33" s="89" t="n">
        <f aca="false">U12/$C12*100</f>
        <v>4.54545454545455</v>
      </c>
      <c r="V33" s="89" t="n">
        <f aca="false">V12/$C12*100</f>
        <v>0</v>
      </c>
      <c r="W33" s="92" t="n">
        <f aca="false">W12/$C12*100</f>
        <v>0</v>
      </c>
    </row>
    <row r="34" customFormat="false" ht="13.5" hidden="false" customHeight="false" outlineLevel="0" collapsed="false">
      <c r="B34" s="39" t="s">
        <v>42</v>
      </c>
      <c r="C34" s="84" t="n">
        <f aca="false">D34+K34+L34+O34+P34+Q34+R34+S34</f>
        <v>100</v>
      </c>
      <c r="D34" s="85" t="n">
        <f aca="false">D13/$C13*100</f>
        <v>98.3870967741936</v>
      </c>
      <c r="E34" s="86" t="n">
        <f aca="false">E13/$C13*100</f>
        <v>0</v>
      </c>
      <c r="F34" s="87" t="n">
        <f aca="false">F13/$C13*100</f>
        <v>0</v>
      </c>
      <c r="G34" s="86" t="n">
        <f aca="false">G13/$C13*100</f>
        <v>0</v>
      </c>
      <c r="H34" s="87" t="n">
        <f aca="false">H13/$C13*100</f>
        <v>0</v>
      </c>
      <c r="I34" s="86" t="n">
        <f aca="false">I13/$C13*100</f>
        <v>98.3870967741936</v>
      </c>
      <c r="J34" s="88" t="n">
        <f aca="false">J13/$C13*100</f>
        <v>0</v>
      </c>
      <c r="K34" s="89" t="n">
        <f aca="false">K13/$C13*100</f>
        <v>0</v>
      </c>
      <c r="L34" s="89" t="n">
        <f aca="false">L13/$C13*100</f>
        <v>0</v>
      </c>
      <c r="M34" s="90" t="n">
        <f aca="false">M13/$C13*100</f>
        <v>0</v>
      </c>
      <c r="N34" s="88" t="n">
        <f aca="false">N13/$C13*100</f>
        <v>0</v>
      </c>
      <c r="O34" s="89" t="n">
        <f aca="false">O13/$C13*100</f>
        <v>0</v>
      </c>
      <c r="P34" s="89" t="n">
        <f aca="false">P13/$C13*100</f>
        <v>0</v>
      </c>
      <c r="Q34" s="89" t="n">
        <f aca="false">Q13/$C13*100</f>
        <v>0</v>
      </c>
      <c r="R34" s="89" t="n">
        <f aca="false">R13/$C13*100</f>
        <v>1.61290322580645</v>
      </c>
      <c r="S34" s="91" t="n">
        <f aca="false">S13/$C13*100</f>
        <v>0</v>
      </c>
      <c r="T34" s="86" t="n">
        <f aca="false">T13/$C13*100</f>
        <v>0</v>
      </c>
      <c r="U34" s="89" t="n">
        <f aca="false">U13/$C13*100</f>
        <v>0</v>
      </c>
      <c r="V34" s="89" t="n">
        <f aca="false">V13/$C13*100</f>
        <v>0</v>
      </c>
      <c r="W34" s="92" t="n">
        <f aca="false">W13/$C13*100</f>
        <v>0</v>
      </c>
    </row>
    <row r="35" customFormat="false" ht="13.5" hidden="false" customHeight="false" outlineLevel="0" collapsed="false">
      <c r="B35" s="39" t="s">
        <v>43</v>
      </c>
      <c r="C35" s="84" t="n">
        <f aca="false">C10/$C10*100</f>
        <v>100</v>
      </c>
      <c r="D35" s="85" t="n">
        <f aca="false">D14/$C14*100</f>
        <v>60.8108108108108</v>
      </c>
      <c r="E35" s="86" t="n">
        <f aca="false">E14/$C14*100</f>
        <v>54.0540540540541</v>
      </c>
      <c r="F35" s="87" t="n">
        <f aca="false">F14/$C14*100</f>
        <v>6.75675675675676</v>
      </c>
      <c r="G35" s="86" t="n">
        <f aca="false">G14/$C14*100</f>
        <v>0</v>
      </c>
      <c r="H35" s="87" t="n">
        <f aca="false">H14/$C14*100</f>
        <v>0</v>
      </c>
      <c r="I35" s="86" t="n">
        <f aca="false">I14/$C14*100</f>
        <v>0</v>
      </c>
      <c r="J35" s="88" t="n">
        <f aca="false">J14/$C14*100</f>
        <v>0</v>
      </c>
      <c r="K35" s="89" t="n">
        <f aca="false">K14/$C14*100</f>
        <v>18.9189189189189</v>
      </c>
      <c r="L35" s="89" t="n">
        <f aca="false">L14/$C14*100</f>
        <v>1.35135135135135</v>
      </c>
      <c r="M35" s="90" t="n">
        <f aca="false">M14/$C14*100</f>
        <v>0</v>
      </c>
      <c r="N35" s="88" t="n">
        <f aca="false">N14/$C14*100</f>
        <v>1.35135135135135</v>
      </c>
      <c r="O35" s="89" t="n">
        <f aca="false">O14/$C14*100</f>
        <v>0</v>
      </c>
      <c r="P35" s="89" t="n">
        <f aca="false">P14/$C14*100</f>
        <v>8.10810810810811</v>
      </c>
      <c r="Q35" s="89" t="n">
        <f aca="false">Q14/$C14*100</f>
        <v>1.35135135135135</v>
      </c>
      <c r="R35" s="89" t="n">
        <f aca="false">R14/$C14*100</f>
        <v>9.45945945945946</v>
      </c>
      <c r="S35" s="91" t="n">
        <f aca="false">S14/$C14*100</f>
        <v>0</v>
      </c>
      <c r="T35" s="86" t="n">
        <f aca="false">T14/$C14*100</f>
        <v>0</v>
      </c>
      <c r="U35" s="89" t="n">
        <f aca="false">U14/$C14*100</f>
        <v>0</v>
      </c>
      <c r="V35" s="89" t="n">
        <f aca="false">V14/$C14*100</f>
        <v>0</v>
      </c>
      <c r="W35" s="92" t="n">
        <f aca="false">W14/$C14*100</f>
        <v>0</v>
      </c>
    </row>
    <row r="36" customFormat="false" ht="13.5" hidden="false" customHeight="false" outlineLevel="0" collapsed="false">
      <c r="B36" s="39" t="s">
        <v>44</v>
      </c>
      <c r="C36" s="84" t="n">
        <f aca="false">D36+K36+L36+O36+P36+Q36+R36+S36</f>
        <v>100</v>
      </c>
      <c r="D36" s="85" t="n">
        <f aca="false">D15/$C15*100</f>
        <v>12.5</v>
      </c>
      <c r="E36" s="86" t="n">
        <f aca="false">E15/$C15*100</f>
        <v>6.25</v>
      </c>
      <c r="F36" s="87" t="n">
        <f aca="false">F15/$C15*100</f>
        <v>6.25</v>
      </c>
      <c r="G36" s="86" t="n">
        <f aca="false">G15/$C15*100</f>
        <v>0</v>
      </c>
      <c r="H36" s="87" t="n">
        <f aca="false">H15/$C15*100</f>
        <v>0</v>
      </c>
      <c r="I36" s="86" t="n">
        <f aca="false">I15/$C15*100</f>
        <v>0</v>
      </c>
      <c r="J36" s="88" t="n">
        <f aca="false">J15/$C15*100</f>
        <v>0</v>
      </c>
      <c r="K36" s="89" t="n">
        <f aca="false">K15/$C15*100</f>
        <v>37.5</v>
      </c>
      <c r="L36" s="89" t="n">
        <f aca="false">L15/$C15*100</f>
        <v>0</v>
      </c>
      <c r="M36" s="90" t="n">
        <f aca="false">M15/$C15*100</f>
        <v>0</v>
      </c>
      <c r="N36" s="88" t="n">
        <f aca="false">N15/$C15*100</f>
        <v>0</v>
      </c>
      <c r="O36" s="89" t="n">
        <f aca="false">O15/$C15*100</f>
        <v>0</v>
      </c>
      <c r="P36" s="89" t="n">
        <f aca="false">P15/$C15*100</f>
        <v>50</v>
      </c>
      <c r="Q36" s="89" t="n">
        <f aca="false">Q15/$C15*100</f>
        <v>0</v>
      </c>
      <c r="R36" s="89" t="n">
        <f aca="false">R15/$C15*100</f>
        <v>0</v>
      </c>
      <c r="S36" s="91" t="n">
        <f aca="false">S15/$C15*100</f>
        <v>0</v>
      </c>
      <c r="T36" s="86" t="n">
        <f aca="false">T15/$C15*100</f>
        <v>0</v>
      </c>
      <c r="U36" s="89" t="n">
        <f aca="false">U15/$C15*100</f>
        <v>0</v>
      </c>
      <c r="V36" s="89" t="n">
        <f aca="false">V15/$C15*100</f>
        <v>0</v>
      </c>
      <c r="W36" s="92" t="n">
        <f aca="false">W15/$C15*100</f>
        <v>0</v>
      </c>
    </row>
    <row r="37" customFormat="false" ht="13.5" hidden="false" customHeight="false" outlineLevel="0" collapsed="false">
      <c r="B37" s="39" t="s">
        <v>45</v>
      </c>
      <c r="C37" s="84" t="n">
        <v>100</v>
      </c>
      <c r="D37" s="85" t="n">
        <f aca="false">D16/$C16*100</f>
        <v>36.2616822429907</v>
      </c>
      <c r="E37" s="86" t="n">
        <f aca="false">E16/$C16*100</f>
        <v>20.9345794392523</v>
      </c>
      <c r="F37" s="87" t="n">
        <f aca="false">F16/$C16*100</f>
        <v>15.3271028037383</v>
      </c>
      <c r="G37" s="86" t="n">
        <f aca="false">G16/$C16*100</f>
        <v>0</v>
      </c>
      <c r="H37" s="87" t="n">
        <f aca="false">H16/$C16*100</f>
        <v>0</v>
      </c>
      <c r="I37" s="86" t="n">
        <f aca="false">I16/$C16*100</f>
        <v>0</v>
      </c>
      <c r="J37" s="88" t="n">
        <f aca="false">J16/$C16*100</f>
        <v>0</v>
      </c>
      <c r="K37" s="89" t="n">
        <f aca="false">K16/$C16*100</f>
        <v>28.0373831775701</v>
      </c>
      <c r="L37" s="89" t="n">
        <f aca="false">L16/$C16*100</f>
        <v>0.747663551401869</v>
      </c>
      <c r="M37" s="90" t="n">
        <f aca="false">M16/$C16*100</f>
        <v>0.560747663551402</v>
      </c>
      <c r="N37" s="88" t="n">
        <f aca="false">N16/$C16*100</f>
        <v>0.186915887850467</v>
      </c>
      <c r="O37" s="89" t="n">
        <f aca="false">O16/$C16*100</f>
        <v>0.747663551401869</v>
      </c>
      <c r="P37" s="89" t="n">
        <f aca="false">P16/$C16*100</f>
        <v>22.2429906542056</v>
      </c>
      <c r="Q37" s="89" t="n">
        <f aca="false">Q16/$C16*100</f>
        <v>3.55140186915888</v>
      </c>
      <c r="R37" s="89" t="n">
        <f aca="false">R16/$C16*100</f>
        <v>8.41121495327103</v>
      </c>
      <c r="S37" s="91" t="n">
        <f aca="false">S16/$C16*100</f>
        <v>0</v>
      </c>
      <c r="T37" s="86" t="n">
        <f aca="false">T16/$C16*100</f>
        <v>0</v>
      </c>
      <c r="U37" s="89" t="n">
        <f aca="false">U16/$C16*100</f>
        <v>0.186915887850467</v>
      </c>
      <c r="V37" s="89" t="n">
        <f aca="false">V16/$C16*100</f>
        <v>0</v>
      </c>
      <c r="W37" s="92" t="n">
        <f aca="false">W16/$C16*100</f>
        <v>0</v>
      </c>
    </row>
    <row r="38" customFormat="false" ht="13.5" hidden="false" customHeight="false" outlineLevel="0" collapsed="false">
      <c r="B38" s="39" t="s">
        <v>46</v>
      </c>
      <c r="C38" s="93" t="n">
        <v>100</v>
      </c>
      <c r="D38" s="85" t="n">
        <f aca="false">D17/$C17*100</f>
        <v>72.8185328185328</v>
      </c>
      <c r="E38" s="86" t="n">
        <f aca="false">E17/$C17*100</f>
        <v>70.7335907335907</v>
      </c>
      <c r="F38" s="87" t="n">
        <f aca="false">F17/$C17*100</f>
        <v>2.08494208494209</v>
      </c>
      <c r="G38" s="86" t="n">
        <f aca="false">G17/$C17*100</f>
        <v>0</v>
      </c>
      <c r="H38" s="87" t="n">
        <f aca="false">H17/$C17*100</f>
        <v>0</v>
      </c>
      <c r="I38" s="86" t="n">
        <f aca="false">I17/$C17*100</f>
        <v>0</v>
      </c>
      <c r="J38" s="88" t="n">
        <f aca="false">J17/$C17*100</f>
        <v>0</v>
      </c>
      <c r="K38" s="89" t="n">
        <f aca="false">K17/$C17*100</f>
        <v>4.94208494208494</v>
      </c>
      <c r="L38" s="89" t="n">
        <f aca="false">L17/$C17*100</f>
        <v>15.3667953667954</v>
      </c>
      <c r="M38" s="90" t="n">
        <f aca="false">M17/$C17*100</f>
        <v>9.03474903474903</v>
      </c>
      <c r="N38" s="88" t="n">
        <f aca="false">N17/$C17*100</f>
        <v>6.33204633204633</v>
      </c>
      <c r="O38" s="89" t="n">
        <f aca="false">O17/$C17*100</f>
        <v>0</v>
      </c>
      <c r="P38" s="89" t="n">
        <f aca="false">P17/$C17*100</f>
        <v>1.38996138996139</v>
      </c>
      <c r="Q38" s="89" t="n">
        <f aca="false">Q17/$C17*100</f>
        <v>0.386100386100386</v>
      </c>
      <c r="R38" s="89" t="n">
        <f aca="false">R17/$C17*100</f>
        <v>5.0965250965251</v>
      </c>
      <c r="S38" s="91" t="n">
        <f aca="false">S17/$C17*100</f>
        <v>0</v>
      </c>
      <c r="T38" s="86" t="n">
        <f aca="false">T17/$C17*100</f>
        <v>0</v>
      </c>
      <c r="U38" s="89" t="n">
        <f aca="false">U17/$C17*100</f>
        <v>0</v>
      </c>
      <c r="V38" s="89" t="n">
        <f aca="false">V17/$C17*100</f>
        <v>0</v>
      </c>
      <c r="W38" s="92" t="n">
        <f aca="false">W17/$C17*100</f>
        <v>0</v>
      </c>
    </row>
    <row r="39" customFormat="false" ht="13.5" hidden="false" customHeight="false" outlineLevel="0" collapsed="false">
      <c r="B39" s="51" t="s">
        <v>47</v>
      </c>
      <c r="C39" s="84" t="n">
        <v>100</v>
      </c>
      <c r="D39" s="94" t="n">
        <f aca="false">D18/$C18*100</f>
        <v>25.4201680672269</v>
      </c>
      <c r="E39" s="95" t="n">
        <f aca="false">E18/$C18*100</f>
        <v>19.9579831932773</v>
      </c>
      <c r="F39" s="96" t="n">
        <f aca="false">F18/$C18*100</f>
        <v>5.04201680672269</v>
      </c>
      <c r="G39" s="95" t="n">
        <f aca="false">G18/$C18*100</f>
        <v>0.420168067226891</v>
      </c>
      <c r="H39" s="96" t="n">
        <f aca="false">H18/$C18*100</f>
        <v>0</v>
      </c>
      <c r="I39" s="95" t="n">
        <f aca="false">I18/$C18*100</f>
        <v>0</v>
      </c>
      <c r="J39" s="97" t="n">
        <f aca="false">J18/$C18*100</f>
        <v>0</v>
      </c>
      <c r="K39" s="98" t="n">
        <f aca="false">K18/$C18*100</f>
        <v>9.45378151260504</v>
      </c>
      <c r="L39" s="98" t="n">
        <f aca="false">L18/$C18*100</f>
        <v>6.51260504201681</v>
      </c>
      <c r="M39" s="99" t="n">
        <f aca="false">M18/$C18*100</f>
        <v>4.6218487394958</v>
      </c>
      <c r="N39" s="97" t="n">
        <f aca="false">N18/$C18*100</f>
        <v>1.89075630252101</v>
      </c>
      <c r="O39" s="98" t="n">
        <f aca="false">O18/$C18*100</f>
        <v>2.3109243697479</v>
      </c>
      <c r="P39" s="98" t="n">
        <f aca="false">P18/$C18*100</f>
        <v>25</v>
      </c>
      <c r="Q39" s="98" t="n">
        <f aca="false">Q18/$C18*100</f>
        <v>19.5378151260504</v>
      </c>
      <c r="R39" s="98" t="n">
        <f aca="false">R18/$C18*100</f>
        <v>11.7647058823529</v>
      </c>
      <c r="S39" s="100" t="n">
        <f aca="false">S18/$C18*100</f>
        <v>0</v>
      </c>
      <c r="T39" s="95" t="n">
        <f aca="false">T18/$C18*100</f>
        <v>0</v>
      </c>
      <c r="U39" s="98" t="n">
        <f aca="false">U18/$C18*100</f>
        <v>0.210084033613445</v>
      </c>
      <c r="V39" s="98" t="n">
        <f aca="false">V18/$C18*100</f>
        <v>0</v>
      </c>
      <c r="W39" s="101" t="n">
        <f aca="false">W18/$C18*100</f>
        <v>0</v>
      </c>
    </row>
    <row r="40" customFormat="false" ht="13.5" hidden="false" customHeight="false" outlineLevel="0" collapsed="false">
      <c r="B40" s="39" t="s">
        <v>36</v>
      </c>
      <c r="C40" s="84" t="n">
        <v>100</v>
      </c>
      <c r="D40" s="85" t="n">
        <f aca="false">D19/$C19*100</f>
        <v>7.92452830188679</v>
      </c>
      <c r="E40" s="86" t="n">
        <f aca="false">E19/$C19*100</f>
        <v>5.28301886792453</v>
      </c>
      <c r="F40" s="87" t="n">
        <f aca="false">F19/$C19*100</f>
        <v>1.88679245283019</v>
      </c>
      <c r="G40" s="86" t="n">
        <f aca="false">G19/$C19*100</f>
        <v>0.754716981132076</v>
      </c>
      <c r="H40" s="87" t="n">
        <f aca="false">H19/$C19*100</f>
        <v>0</v>
      </c>
      <c r="I40" s="86" t="n">
        <f aca="false">I19/$C19*100</f>
        <v>0</v>
      </c>
      <c r="J40" s="88" t="n">
        <f aca="false">J19/$C19*100</f>
        <v>0</v>
      </c>
      <c r="K40" s="89" t="n">
        <f aca="false">K19/$C19*100</f>
        <v>9.43396226415094</v>
      </c>
      <c r="L40" s="89" t="n">
        <f aca="false">L19/$C19*100</f>
        <v>10.5660377358491</v>
      </c>
      <c r="M40" s="90" t="n">
        <f aca="false">M19/$C19*100</f>
        <v>8.30188679245283</v>
      </c>
      <c r="N40" s="88" t="n">
        <f aca="false">N19/$C19*100</f>
        <v>2.26415094339623</v>
      </c>
      <c r="O40" s="89" t="n">
        <f aca="false">O19/$C19*100</f>
        <v>2.26415094339623</v>
      </c>
      <c r="P40" s="89" t="n">
        <f aca="false">P19/$C19*100</f>
        <v>27.5471698113208</v>
      </c>
      <c r="Q40" s="89" t="n">
        <f aca="false">Q19/$C19*100</f>
        <v>29.811320754717</v>
      </c>
      <c r="R40" s="89" t="n">
        <f aca="false">R19/$C19*100</f>
        <v>12.4528301886792</v>
      </c>
      <c r="S40" s="91" t="n">
        <f aca="false">S19/$C19*100</f>
        <v>0</v>
      </c>
      <c r="T40" s="86" t="n">
        <f aca="false">T19/$C19*100</f>
        <v>0</v>
      </c>
      <c r="U40" s="89" t="n">
        <f aca="false">U19/$C19*100</f>
        <v>0.377358490566038</v>
      </c>
      <c r="V40" s="89" t="n">
        <f aca="false">V19/$C19*100</f>
        <v>0</v>
      </c>
      <c r="W40" s="92" t="n">
        <f aca="false">W19/$C19*100</f>
        <v>0</v>
      </c>
    </row>
    <row r="41" customFormat="false" ht="13.5" hidden="false" customHeight="false" outlineLevel="0" collapsed="false">
      <c r="B41" s="39" t="s">
        <v>37</v>
      </c>
      <c r="C41" s="84" t="n">
        <v>100</v>
      </c>
      <c r="D41" s="85" t="n">
        <f aca="false">D20/$C20*100</f>
        <v>0</v>
      </c>
      <c r="E41" s="86" t="n">
        <f aca="false">E20/$C20*100</f>
        <v>0</v>
      </c>
      <c r="F41" s="87" t="n">
        <f aca="false">F20/$C20*100</f>
        <v>0</v>
      </c>
      <c r="G41" s="86" t="n">
        <f aca="false">G20/$C20*100</f>
        <v>0</v>
      </c>
      <c r="H41" s="87" t="n">
        <f aca="false">H20/$C20*100</f>
        <v>0</v>
      </c>
      <c r="I41" s="86" t="n">
        <f aca="false">I20/$C20*100</f>
        <v>0</v>
      </c>
      <c r="J41" s="88" t="n">
        <f aca="false">J20/$C20*100</f>
        <v>0</v>
      </c>
      <c r="K41" s="89" t="n">
        <f aca="false">K20/$C20*100</f>
        <v>0</v>
      </c>
      <c r="L41" s="89" t="n">
        <f aca="false">L20/$C20*100</f>
        <v>0</v>
      </c>
      <c r="M41" s="90" t="n">
        <f aca="false">M20/$C20*100</f>
        <v>0</v>
      </c>
      <c r="N41" s="88" t="n">
        <f aca="false">N20/$C20*100</f>
        <v>0</v>
      </c>
      <c r="O41" s="89" t="n">
        <f aca="false">O20/$C20*100</f>
        <v>28.5714285714286</v>
      </c>
      <c r="P41" s="89" t="n">
        <f aca="false">P20/$C20*100</f>
        <v>57.1428571428571</v>
      </c>
      <c r="Q41" s="89" t="n">
        <f aca="false">Q20/$C20*100</f>
        <v>7.14285714285714</v>
      </c>
      <c r="R41" s="89" t="n">
        <f aca="false">R20/$C20*100</f>
        <v>7.14285714285714</v>
      </c>
      <c r="S41" s="91" t="n">
        <f aca="false">S20/$C20*100</f>
        <v>0</v>
      </c>
      <c r="T41" s="86" t="n">
        <f aca="false">T20/$C20*100</f>
        <v>0</v>
      </c>
      <c r="U41" s="89" t="n">
        <f aca="false">U20/$C20*100</f>
        <v>0</v>
      </c>
      <c r="V41" s="89" t="n">
        <f aca="false">V20/$C20*100</f>
        <v>0</v>
      </c>
      <c r="W41" s="92" t="n">
        <f aca="false">W20/$C20*100</f>
        <v>0</v>
      </c>
    </row>
    <row r="42" customFormat="false" ht="13.5" hidden="false" customHeight="false" outlineLevel="0" collapsed="false">
      <c r="B42" s="39" t="s">
        <v>38</v>
      </c>
      <c r="C42" s="84" t="n">
        <v>100</v>
      </c>
      <c r="D42" s="85" t="n">
        <f aca="false">D21/$C21*100</f>
        <v>5.40540540540541</v>
      </c>
      <c r="E42" s="86" t="n">
        <f aca="false">E21/$C21*100</f>
        <v>5.40540540540541</v>
      </c>
      <c r="F42" s="87" t="n">
        <f aca="false">F21/$C21*100</f>
        <v>0</v>
      </c>
      <c r="G42" s="86" t="n">
        <f aca="false">G21/$C21*100</f>
        <v>0</v>
      </c>
      <c r="H42" s="87" t="n">
        <f aca="false">H21/$C21*100</f>
        <v>0</v>
      </c>
      <c r="I42" s="86" t="n">
        <f aca="false">I21/$C21*100</f>
        <v>0</v>
      </c>
      <c r="J42" s="88" t="n">
        <f aca="false">J21/$C21*100</f>
        <v>0</v>
      </c>
      <c r="K42" s="89" t="n">
        <f aca="false">K21/$C21*100</f>
        <v>8.10810810810811</v>
      </c>
      <c r="L42" s="89" t="n">
        <f aca="false">L21/$C21*100</f>
        <v>0</v>
      </c>
      <c r="M42" s="90" t="n">
        <f aca="false">M21/$C21*100</f>
        <v>0</v>
      </c>
      <c r="N42" s="88" t="n">
        <f aca="false">N21/$C21*100</f>
        <v>0</v>
      </c>
      <c r="O42" s="89" t="n">
        <f aca="false">O21/$C21*100</f>
        <v>0</v>
      </c>
      <c r="P42" s="89" t="n">
        <f aca="false">P21/$C21*100</f>
        <v>62.1621621621622</v>
      </c>
      <c r="Q42" s="89" t="n">
        <f aca="false">Q21/$C21*100</f>
        <v>16.2162162162162</v>
      </c>
      <c r="R42" s="89" t="n">
        <f aca="false">R21/$C21*100</f>
        <v>8.10810810810811</v>
      </c>
      <c r="S42" s="91" t="n">
        <f aca="false">S21/$C21*100</f>
        <v>0</v>
      </c>
      <c r="T42" s="86" t="n">
        <f aca="false">T21/$C21*100</f>
        <v>0</v>
      </c>
      <c r="U42" s="89" t="n">
        <f aca="false">U21/$C21*100</f>
        <v>0</v>
      </c>
      <c r="V42" s="89" t="n">
        <f aca="false">V21/$C21*100</f>
        <v>0</v>
      </c>
      <c r="W42" s="92" t="n">
        <f aca="false">W21/$C21*100</f>
        <v>0</v>
      </c>
    </row>
    <row r="43" customFormat="false" ht="13.5" hidden="false" customHeight="false" outlineLevel="0" collapsed="false">
      <c r="B43" s="39" t="s">
        <v>39</v>
      </c>
      <c r="C43" s="84" t="n">
        <v>100</v>
      </c>
      <c r="D43" s="85" t="n">
        <f aca="false">D22/$C22*100</f>
        <v>7.69230769230769</v>
      </c>
      <c r="E43" s="86" t="n">
        <f aca="false">E22/$C22*100</f>
        <v>7.69230769230769</v>
      </c>
      <c r="F43" s="87" t="n">
        <f aca="false">F22/$C22*100</f>
        <v>0</v>
      </c>
      <c r="G43" s="86" t="n">
        <f aca="false">G22/$C22*100</f>
        <v>0</v>
      </c>
      <c r="H43" s="87" t="n">
        <f aca="false">H22/$C22*100</f>
        <v>0</v>
      </c>
      <c r="I43" s="86" t="n">
        <f aca="false">I22/$C22*100</f>
        <v>0</v>
      </c>
      <c r="J43" s="88" t="n">
        <f aca="false">J22/$C22*100</f>
        <v>0</v>
      </c>
      <c r="K43" s="89" t="n">
        <f aca="false">K22/$C22*100</f>
        <v>7.69230769230769</v>
      </c>
      <c r="L43" s="89" t="n">
        <f aca="false">L22/$C22*100</f>
        <v>0</v>
      </c>
      <c r="M43" s="90" t="n">
        <f aca="false">M22/$C22*100</f>
        <v>0</v>
      </c>
      <c r="N43" s="88" t="n">
        <f aca="false">N22/$C22*100</f>
        <v>0</v>
      </c>
      <c r="O43" s="89" t="n">
        <f aca="false">O22/$C22*100</f>
        <v>0</v>
      </c>
      <c r="P43" s="89" t="n">
        <f aca="false">P22/$C22*100</f>
        <v>15.3846153846154</v>
      </c>
      <c r="Q43" s="89" t="n">
        <f aca="false">Q22/$C22*100</f>
        <v>30.7692307692308</v>
      </c>
      <c r="R43" s="89" t="n">
        <f aca="false">R22/$C22*100</f>
        <v>38.4615384615385</v>
      </c>
      <c r="S43" s="91" t="n">
        <f aca="false">S22/$C22*100</f>
        <v>0</v>
      </c>
      <c r="T43" s="86" t="n">
        <f aca="false">T22/$C22*100</f>
        <v>0</v>
      </c>
      <c r="U43" s="89" t="n">
        <f aca="false">U22/$C22*100</f>
        <v>0</v>
      </c>
      <c r="V43" s="89" t="n">
        <f aca="false">V22/$C22*100</f>
        <v>0</v>
      </c>
      <c r="W43" s="92" t="n">
        <f aca="false">W22/$C22*100</f>
        <v>0</v>
      </c>
    </row>
    <row r="44" customFormat="false" ht="13.5" hidden="false" customHeight="false" outlineLevel="0" collapsed="false">
      <c r="B44" s="39" t="s">
        <v>41</v>
      </c>
      <c r="C44" s="84" t="n">
        <v>100</v>
      </c>
      <c r="D44" s="85" t="n">
        <f aca="false">D23/$C23*100</f>
        <v>25</v>
      </c>
      <c r="E44" s="86" t="n">
        <f aca="false">E23/$C23*100</f>
        <v>0</v>
      </c>
      <c r="F44" s="87" t="n">
        <f aca="false">F23/$C23*100</f>
        <v>25</v>
      </c>
      <c r="G44" s="86" t="n">
        <f aca="false">G23/$C23*100</f>
        <v>0</v>
      </c>
      <c r="H44" s="87" t="n">
        <f aca="false">H23/$C23*100</f>
        <v>0</v>
      </c>
      <c r="I44" s="86" t="n">
        <f aca="false">I23/$C23*100</f>
        <v>0</v>
      </c>
      <c r="J44" s="88" t="n">
        <f aca="false">J23/$C23*100</f>
        <v>0</v>
      </c>
      <c r="K44" s="89" t="n">
        <f aca="false">K23/$C23*100</f>
        <v>25</v>
      </c>
      <c r="L44" s="89" t="n">
        <f aca="false">L23/$C23*100</f>
        <v>0</v>
      </c>
      <c r="M44" s="90" t="n">
        <f aca="false">M23/$C23*100</f>
        <v>0</v>
      </c>
      <c r="N44" s="88" t="n">
        <f aca="false">N23/$C23*100</f>
        <v>0</v>
      </c>
      <c r="O44" s="89" t="n">
        <f aca="false">O23/$C23*100</f>
        <v>0</v>
      </c>
      <c r="P44" s="89" t="n">
        <f aca="false">P23/$C23*100</f>
        <v>25</v>
      </c>
      <c r="Q44" s="89" t="n">
        <f aca="false">Q23/$C23*100</f>
        <v>25</v>
      </c>
      <c r="R44" s="89" t="n">
        <f aca="false">R23/$C23*100</f>
        <v>0</v>
      </c>
      <c r="S44" s="91" t="n">
        <f aca="false">S23/$C23*100</f>
        <v>0</v>
      </c>
      <c r="T44" s="86" t="n">
        <f aca="false">T23/$C23*100</f>
        <v>0</v>
      </c>
      <c r="U44" s="89" t="n">
        <f aca="false">U23/$C23*100</f>
        <v>0</v>
      </c>
      <c r="V44" s="89" t="n">
        <f aca="false">V23/$C23*100</f>
        <v>0</v>
      </c>
      <c r="W44" s="92" t="n">
        <f aca="false">W23/$C23*100</f>
        <v>0</v>
      </c>
    </row>
    <row r="45" customFormat="false" ht="14.25" hidden="false" customHeight="false" outlineLevel="0" collapsed="false">
      <c r="B45" s="62" t="s">
        <v>46</v>
      </c>
      <c r="C45" s="102" t="n">
        <v>100</v>
      </c>
      <c r="D45" s="103" t="n">
        <f aca="false">D24/$C24*100</f>
        <v>67.1328671328671</v>
      </c>
      <c r="E45" s="104" t="n">
        <f aca="false">E24/$C24*100</f>
        <v>54.5454545454545</v>
      </c>
      <c r="F45" s="105" t="n">
        <f aca="false">F24/$C24*100</f>
        <v>12.5874125874126</v>
      </c>
      <c r="G45" s="104" t="n">
        <f aca="false">G24/$C24*100</f>
        <v>0</v>
      </c>
      <c r="H45" s="105" t="n">
        <f aca="false">H24/$C24*100</f>
        <v>0</v>
      </c>
      <c r="I45" s="104" t="n">
        <f aca="false">I24/$C24*100</f>
        <v>0</v>
      </c>
      <c r="J45" s="106" t="n">
        <f aca="false">J24/$C24*100</f>
        <v>0</v>
      </c>
      <c r="K45" s="107" t="n">
        <f aca="false">K24/$C24*100</f>
        <v>10.4895104895105</v>
      </c>
      <c r="L45" s="107" t="n">
        <f aca="false">L24/$C24*100</f>
        <v>2.0979020979021</v>
      </c>
      <c r="M45" s="108" t="n">
        <f aca="false">M24/$C24*100</f>
        <v>0</v>
      </c>
      <c r="N45" s="106" t="n">
        <f aca="false">N24/$C24*100</f>
        <v>2.0979020979021</v>
      </c>
      <c r="O45" s="107" t="n">
        <f aca="false">O24/$C24*100</f>
        <v>0.699300699300699</v>
      </c>
      <c r="P45" s="107" t="n">
        <f aca="false">P24/$C24*100</f>
        <v>8.39160839160839</v>
      </c>
      <c r="Q45" s="107" t="n">
        <f aca="false">Q24/$C24*100</f>
        <v>1.3986013986014</v>
      </c>
      <c r="R45" s="107" t="n">
        <f aca="false">R24/$C24*100</f>
        <v>9.79020979020979</v>
      </c>
      <c r="S45" s="109" t="n">
        <f aca="false">S24/$C24*100</f>
        <v>0</v>
      </c>
      <c r="T45" s="104" t="n">
        <f aca="false">T24/$C24*100</f>
        <v>0</v>
      </c>
      <c r="U45" s="107" t="n">
        <f aca="false">U24/$C24*100</f>
        <v>0</v>
      </c>
      <c r="V45" s="107" t="n">
        <f aca="false">V24/$C24*100</f>
        <v>0</v>
      </c>
      <c r="W45" s="110" t="n">
        <f aca="false">W24/$C24*100</f>
        <v>0</v>
      </c>
    </row>
  </sheetData>
  <mergeCells count="25">
    <mergeCell ref="T2:W2"/>
    <mergeCell ref="B3:B5"/>
    <mergeCell ref="C3:C4"/>
    <mergeCell ref="D3:J3"/>
    <mergeCell ref="M3:N3"/>
    <mergeCell ref="T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5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90" zoomScalePageLayoutView="9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6.66015625" defaultRowHeight="13.5" zeroHeight="false" outlineLevelRow="0" outlineLevelCol="0"/>
  <cols>
    <col collapsed="false" customWidth="true" hidden="false" outlineLevel="0" max="1" min="1" style="111" width="10.2"/>
    <col collapsed="false" customWidth="true" hidden="false" outlineLevel="0" max="2" min="2" style="111" width="12.05"/>
    <col collapsed="false" customWidth="true" hidden="false" outlineLevel="0" max="3" min="3" style="111" width="12.76"/>
    <col collapsed="false" customWidth="true" hidden="false" outlineLevel="0" max="4" min="4" style="111" width="10.5"/>
    <col collapsed="false" customWidth="true" hidden="false" outlineLevel="0" max="5" min="5" style="111" width="8.5"/>
    <col collapsed="false" customWidth="true" hidden="false" outlineLevel="0" max="6" min="6" style="111" width="8.08"/>
    <col collapsed="false" customWidth="false" hidden="false" outlineLevel="0" max="8" min="7" style="111" width="6.66"/>
    <col collapsed="false" customWidth="true" hidden="false" outlineLevel="0" max="9" min="9" style="111" width="7.09"/>
    <col collapsed="false" customWidth="false" hidden="false" outlineLevel="0" max="10" min="10" style="111" width="6.66"/>
    <col collapsed="false" customWidth="true" hidden="false" outlineLevel="0" max="11" min="11" style="111" width="9.36"/>
    <col collapsed="false" customWidth="true" hidden="false" outlineLevel="0" max="14" min="12" style="111" width="7.79"/>
    <col collapsed="false" customWidth="true" hidden="false" outlineLevel="0" max="15" min="15" style="111" width="6.8"/>
    <col collapsed="false" customWidth="true" hidden="false" outlineLevel="0" max="18" min="16" style="111" width="8.08"/>
    <col collapsed="false" customWidth="true" hidden="false" outlineLevel="0" max="19" min="19" style="111" width="5.1"/>
    <col collapsed="false" customWidth="true" hidden="false" outlineLevel="0" max="22" min="20" style="111" width="4.95"/>
    <col collapsed="false" customWidth="true" hidden="false" outlineLevel="0" max="23" min="23" style="111" width="5.1"/>
    <col collapsed="false" customWidth="true" hidden="false" outlineLevel="0" max="250" min="24" style="111" width="10.2"/>
    <col collapsed="false" customWidth="true" hidden="false" outlineLevel="0" max="251" min="251" style="111" width="12.05"/>
    <col collapsed="false" customWidth="true" hidden="false" outlineLevel="0" max="252" min="252" style="111" width="12.76"/>
    <col collapsed="false" customWidth="true" hidden="false" outlineLevel="0" max="253" min="253" style="111" width="10.5"/>
    <col collapsed="false" customWidth="true" hidden="false" outlineLevel="0" max="254" min="254" style="111" width="8.5"/>
    <col collapsed="false" customWidth="true" hidden="false" outlineLevel="0" max="255" min="255" style="111" width="8.08"/>
    <col collapsed="false" customWidth="false" hidden="false" outlineLevel="0" max="257" min="256" style="111" width="6.66"/>
  </cols>
  <sheetData>
    <row r="1" customFormat="false" ht="17.25" hidden="false" customHeight="false" outlineLevel="0" collapsed="false">
      <c r="B1" s="112" t="s">
        <v>49</v>
      </c>
    </row>
    <row r="2" customFormat="false" ht="18" hidden="false" customHeight="false" outlineLevel="0" collapsed="false">
      <c r="B2" s="112"/>
      <c r="T2" s="3" t="s">
        <v>1</v>
      </c>
      <c r="U2" s="3"/>
      <c r="V2" s="3"/>
      <c r="W2" s="3"/>
    </row>
    <row r="3" customFormat="false" ht="29.25" hidden="false" customHeight="true" outlineLevel="0" collapsed="false">
      <c r="B3" s="113" t="s">
        <v>2</v>
      </c>
      <c r="C3" s="114" t="s">
        <v>3</v>
      </c>
      <c r="D3" s="115" t="s">
        <v>4</v>
      </c>
      <c r="E3" s="115"/>
      <c r="F3" s="115"/>
      <c r="G3" s="115"/>
      <c r="H3" s="115"/>
      <c r="I3" s="115"/>
      <c r="J3" s="115"/>
      <c r="K3" s="116" t="s">
        <v>5</v>
      </c>
      <c r="L3" s="117" t="s">
        <v>6</v>
      </c>
      <c r="M3" s="118" t="s">
        <v>7</v>
      </c>
      <c r="N3" s="118"/>
      <c r="O3" s="116" t="s">
        <v>8</v>
      </c>
      <c r="P3" s="116" t="s">
        <v>9</v>
      </c>
      <c r="Q3" s="116" t="s">
        <v>10</v>
      </c>
      <c r="R3" s="116" t="s">
        <v>11</v>
      </c>
      <c r="S3" s="119" t="s">
        <v>12</v>
      </c>
      <c r="T3" s="120" t="s">
        <v>13</v>
      </c>
      <c r="U3" s="120"/>
      <c r="V3" s="120"/>
      <c r="W3" s="120"/>
    </row>
    <row r="4" customFormat="false" ht="45.75" hidden="false" customHeight="true" outlineLevel="0" collapsed="false">
      <c r="B4" s="113"/>
      <c r="C4" s="114"/>
      <c r="D4" s="121" t="s">
        <v>14</v>
      </c>
      <c r="E4" s="122" t="s">
        <v>15</v>
      </c>
      <c r="F4" s="123" t="s">
        <v>16</v>
      </c>
      <c r="G4" s="123" t="s">
        <v>17</v>
      </c>
      <c r="H4" s="123" t="s">
        <v>18</v>
      </c>
      <c r="I4" s="123" t="s">
        <v>19</v>
      </c>
      <c r="J4" s="124" t="s">
        <v>20</v>
      </c>
      <c r="K4" s="125" t="s">
        <v>21</v>
      </c>
      <c r="L4" s="126" t="s">
        <v>14</v>
      </c>
      <c r="M4" s="127" t="s">
        <v>22</v>
      </c>
      <c r="N4" s="124" t="s">
        <v>23</v>
      </c>
      <c r="O4" s="128" t="s">
        <v>24</v>
      </c>
      <c r="P4" s="129" t="s">
        <v>25</v>
      </c>
      <c r="Q4" s="125" t="s">
        <v>26</v>
      </c>
      <c r="R4" s="130" t="s">
        <v>27</v>
      </c>
      <c r="S4" s="131" t="s">
        <v>28</v>
      </c>
      <c r="T4" s="132" t="s">
        <v>29</v>
      </c>
      <c r="U4" s="133" t="s">
        <v>30</v>
      </c>
      <c r="V4" s="133" t="s">
        <v>31</v>
      </c>
      <c r="W4" s="134" t="s">
        <v>32</v>
      </c>
    </row>
    <row r="5" customFormat="false" ht="44.25" hidden="false" customHeight="true" outlineLevel="0" collapsed="false">
      <c r="B5" s="113"/>
      <c r="C5" s="135" t="s">
        <v>33</v>
      </c>
      <c r="D5" s="121"/>
      <c r="E5" s="122"/>
      <c r="F5" s="123"/>
      <c r="G5" s="123"/>
      <c r="H5" s="123"/>
      <c r="I5" s="123"/>
      <c r="J5" s="124"/>
      <c r="K5" s="125"/>
      <c r="L5" s="126"/>
      <c r="M5" s="127"/>
      <c r="N5" s="124"/>
      <c r="O5" s="128"/>
      <c r="P5" s="136" t="s">
        <v>34</v>
      </c>
      <c r="Q5" s="125"/>
      <c r="R5" s="130"/>
      <c r="S5" s="131"/>
      <c r="T5" s="132"/>
      <c r="U5" s="133"/>
      <c r="V5" s="133"/>
      <c r="W5" s="134"/>
    </row>
    <row r="6" customFormat="false" ht="13.5" hidden="false" customHeight="false" outlineLevel="0" collapsed="false">
      <c r="B6" s="137" t="s">
        <v>35</v>
      </c>
      <c r="C6" s="138" t="n">
        <f aca="false">D6+K6+L6+O6+P6+Q6+R6+S6</f>
        <v>10813</v>
      </c>
      <c r="D6" s="139" t="n">
        <f aca="false">SUM(D7:D17)</f>
        <v>7000</v>
      </c>
      <c r="E6" s="140" t="n">
        <f aca="false">SUM(E7:E17)</f>
        <v>6865</v>
      </c>
      <c r="F6" s="141" t="n">
        <f aca="false">SUM(F7:F17)</f>
        <v>130</v>
      </c>
      <c r="G6" s="141" t="n">
        <f aca="false">SUM(G7:G17)</f>
        <v>1</v>
      </c>
      <c r="H6" s="141" t="n">
        <f aca="false">SUM(H7:H17)</f>
        <v>1</v>
      </c>
      <c r="I6" s="141" t="n">
        <f aca="false">SUM(I7:I17)</f>
        <v>3</v>
      </c>
      <c r="J6" s="142" t="n">
        <f aca="false">SUM(J7:J17)</f>
        <v>0</v>
      </c>
      <c r="K6" s="143" t="n">
        <f aca="false">SUM(K7:K17)</f>
        <v>1154</v>
      </c>
      <c r="L6" s="143" t="n">
        <f aca="false">M6+N6</f>
        <v>801</v>
      </c>
      <c r="M6" s="144" t="n">
        <f aca="false">SUM(M7:M17)</f>
        <v>226</v>
      </c>
      <c r="N6" s="142" t="n">
        <f aca="false">SUM(N7:N17)</f>
        <v>575</v>
      </c>
      <c r="O6" s="143" t="n">
        <f aca="false">SUM(O7:O17)</f>
        <v>71</v>
      </c>
      <c r="P6" s="143" t="n">
        <f aca="false">SUM(P7:P17)</f>
        <v>1068</v>
      </c>
      <c r="Q6" s="143" t="n">
        <f aca="false">SUM(Q7:Q17)</f>
        <v>57</v>
      </c>
      <c r="R6" s="143" t="n">
        <f aca="false">SUM(R7:R17)</f>
        <v>662</v>
      </c>
      <c r="S6" s="145" t="n">
        <f aca="false">SUM(S7:S17)</f>
        <v>0</v>
      </c>
      <c r="T6" s="146" t="n">
        <f aca="false">SUM(T7:T17)</f>
        <v>0</v>
      </c>
      <c r="U6" s="143" t="n">
        <f aca="false">SUM(U7:U17)</f>
        <v>2</v>
      </c>
      <c r="V6" s="143" t="n">
        <f aca="false">SUM(V7:V17)</f>
        <v>0</v>
      </c>
      <c r="W6" s="147" t="n">
        <f aca="false">SUM(W7:W17)</f>
        <v>0</v>
      </c>
    </row>
    <row r="7" customFormat="false" ht="13.5" hidden="false" customHeight="false" outlineLevel="0" collapsed="false">
      <c r="B7" s="148" t="s">
        <v>36</v>
      </c>
      <c r="C7" s="149" t="n">
        <f aca="false">D7+K7+L7+O7+P7+Q7+R7+S7</f>
        <v>8927</v>
      </c>
      <c r="D7" s="150" t="n">
        <f aca="false">SUM(E7:J7)</f>
        <v>6163</v>
      </c>
      <c r="E7" s="151" t="n">
        <f aca="false">'【男】公立'!E7+'【男】国・私立'!E7+'【男】国・私立'!E9</f>
        <v>6064</v>
      </c>
      <c r="F7" s="152" t="n">
        <f aca="false">'【男】公立'!F7+'【男】国・私立'!F7+'【男】国・私立'!F9</f>
        <v>97</v>
      </c>
      <c r="G7" s="152" t="n">
        <f aca="false">'【男】公立'!G7+'【男】国・私立'!G7+'【男】国・私立'!G9</f>
        <v>1</v>
      </c>
      <c r="H7" s="152" t="n">
        <f aca="false">'【男】公立'!H7+'【男】国・私立'!H7+'【男】国・私立'!H9</f>
        <v>1</v>
      </c>
      <c r="I7" s="152" t="n">
        <f aca="false">'【男】公立'!I7+'【男】国・私立'!I7+'【男】国・私立'!I9</f>
        <v>0</v>
      </c>
      <c r="J7" s="153" t="n">
        <f aca="false">'【男】公立'!J7+'【男】国・私立'!J7+'【男】国・私立'!J9</f>
        <v>0</v>
      </c>
      <c r="K7" s="154" t="n">
        <f aca="false">'【男】公立'!K7+'【男】国・私立'!K7+'【男】国・私立'!K9</f>
        <v>922</v>
      </c>
      <c r="L7" s="155" t="n">
        <f aca="false">M7+N7</f>
        <v>665</v>
      </c>
      <c r="M7" s="156" t="n">
        <f aca="false">'【男】公立'!M7+'【男】国・私立'!M7+'【男】国・私立'!M9</f>
        <v>152</v>
      </c>
      <c r="N7" s="153" t="n">
        <f aca="false">'【男】公立'!N7+'【男】国・私立'!N7+'【男】国・私立'!N9</f>
        <v>513</v>
      </c>
      <c r="O7" s="154" t="n">
        <f aca="false">'【男】公立'!O7+'【男】国・私立'!O7+'【男】国・私立'!O9</f>
        <v>43</v>
      </c>
      <c r="P7" s="154" t="n">
        <f aca="false">'【男】公立'!P7+'【男】国・私立'!P7+'【男】国・私立'!P9</f>
        <v>510</v>
      </c>
      <c r="Q7" s="154" t="n">
        <f aca="false">'【男】公立'!Q7+'【男】国・私立'!Q7+'【男】国・私立'!Q9</f>
        <v>46</v>
      </c>
      <c r="R7" s="154" t="n">
        <f aca="false">'【男】公立'!R7+'【男】国・私立'!R7+'【男】国・私立'!R9</f>
        <v>578</v>
      </c>
      <c r="S7" s="157" t="n">
        <f aca="false">'【男】公立'!S7+'【男】国・私立'!S7+'【男】国・私立'!S9</f>
        <v>0</v>
      </c>
      <c r="T7" s="158" t="n">
        <f aca="false">'【男】公立'!T7+'【男】国・私立'!T7+'【男】国・私立'!T9</f>
        <v>0</v>
      </c>
      <c r="U7" s="154" t="n">
        <f aca="false">'【男】公立'!U7+'【男】国・私立'!U7+'【男】国・私立'!U9</f>
        <v>2</v>
      </c>
      <c r="V7" s="154" t="n">
        <f aca="false">'【男】公立'!V7+'【男】国・私立'!V7+'【男】国・私立'!V9</f>
        <v>0</v>
      </c>
      <c r="W7" s="159" t="n">
        <f aca="false">'【男】公立'!W7+'【男】国・私立'!W7+'【男】国・私立'!W9</f>
        <v>0</v>
      </c>
    </row>
    <row r="8" customFormat="false" ht="13.5" hidden="false" customHeight="false" outlineLevel="0" collapsed="false">
      <c r="B8" s="148" t="s">
        <v>37</v>
      </c>
      <c r="C8" s="149" t="n">
        <f aca="false">D8+K8+L8+O8+P8+Q8+R8+S8</f>
        <v>177</v>
      </c>
      <c r="D8" s="150" t="n">
        <f aca="false">SUM(E8:J8)</f>
        <v>46</v>
      </c>
      <c r="E8" s="151" t="n">
        <f aca="false">'【男】公立'!E8</f>
        <v>44</v>
      </c>
      <c r="F8" s="152" t="n">
        <f aca="false">'【男】公立'!F8</f>
        <v>2</v>
      </c>
      <c r="G8" s="152" t="n">
        <f aca="false">'【男】公立'!G8</f>
        <v>0</v>
      </c>
      <c r="H8" s="152" t="n">
        <f aca="false">'【男】公立'!H8</f>
        <v>0</v>
      </c>
      <c r="I8" s="152" t="n">
        <f aca="false">'【男】公立'!I8</f>
        <v>0</v>
      </c>
      <c r="J8" s="153" t="n">
        <f aca="false">'【男】公立'!J8</f>
        <v>0</v>
      </c>
      <c r="K8" s="154" t="n">
        <f aca="false">'【男】公立'!K8</f>
        <v>54</v>
      </c>
      <c r="L8" s="155" t="n">
        <f aca="false">M8+N8</f>
        <v>1</v>
      </c>
      <c r="M8" s="156" t="n">
        <f aca="false">'【男】公立'!M8</f>
        <v>0</v>
      </c>
      <c r="N8" s="153" t="n">
        <f aca="false">'【男】公立'!N8</f>
        <v>1</v>
      </c>
      <c r="O8" s="154" t="n">
        <f aca="false">'【男】公立'!O8</f>
        <v>7</v>
      </c>
      <c r="P8" s="154" t="n">
        <f aca="false">'【男】公立'!P8</f>
        <v>63</v>
      </c>
      <c r="Q8" s="154" t="n">
        <f aca="false">'【男】公立'!Q8</f>
        <v>2</v>
      </c>
      <c r="R8" s="154" t="n">
        <f aca="false">'【男】公立'!R8</f>
        <v>4</v>
      </c>
      <c r="S8" s="157" t="n">
        <f aca="false">'【男】公立'!S8</f>
        <v>0</v>
      </c>
      <c r="T8" s="158" t="n">
        <f aca="false">'【男】公立'!T8</f>
        <v>0</v>
      </c>
      <c r="U8" s="154" t="n">
        <f aca="false">'【男】公立'!U8</f>
        <v>0</v>
      </c>
      <c r="V8" s="154" t="n">
        <f aca="false">'【男】公立'!V8</f>
        <v>0</v>
      </c>
      <c r="W8" s="159" t="n">
        <f aca="false">'【男】公立'!W8</f>
        <v>0</v>
      </c>
    </row>
    <row r="9" customFormat="false" ht="13.5" hidden="false" customHeight="false" outlineLevel="0" collapsed="false">
      <c r="B9" s="148" t="s">
        <v>38</v>
      </c>
      <c r="C9" s="149" t="n">
        <f aca="false">D9+K9+L9+O9+P9+Q9+R9+S9</f>
        <v>548</v>
      </c>
      <c r="D9" s="150" t="n">
        <f aca="false">SUM(E9:J9)</f>
        <v>148</v>
      </c>
      <c r="E9" s="151" t="n">
        <f aca="false">'【男】公立'!E9</f>
        <v>140</v>
      </c>
      <c r="F9" s="152" t="n">
        <f aca="false">'【男】公立'!F9</f>
        <v>8</v>
      </c>
      <c r="G9" s="152" t="n">
        <f aca="false">'【男】公立'!G9</f>
        <v>0</v>
      </c>
      <c r="H9" s="152" t="n">
        <f aca="false">'【男】公立'!H9</f>
        <v>0</v>
      </c>
      <c r="I9" s="152" t="n">
        <f aca="false">'【男】公立'!I9</f>
        <v>0</v>
      </c>
      <c r="J9" s="153" t="n">
        <f aca="false">'【男】公立'!J9</f>
        <v>0</v>
      </c>
      <c r="K9" s="154" t="n">
        <f aca="false">'【男】公立'!K9</f>
        <v>52</v>
      </c>
      <c r="L9" s="155" t="n">
        <f aca="false">M9+N9</f>
        <v>4</v>
      </c>
      <c r="M9" s="156" t="n">
        <f aca="false">'【男】公立'!M9</f>
        <v>0</v>
      </c>
      <c r="N9" s="153" t="n">
        <f aca="false">'【男】公立'!N9</f>
        <v>4</v>
      </c>
      <c r="O9" s="154" t="n">
        <f aca="false">'【男】公立'!O9</f>
        <v>12</v>
      </c>
      <c r="P9" s="154" t="n">
        <f aca="false">'【男】公立'!P9</f>
        <v>326</v>
      </c>
      <c r="Q9" s="154" t="n">
        <f aca="false">'【男】公立'!Q9</f>
        <v>2</v>
      </c>
      <c r="R9" s="154" t="n">
        <f aca="false">'【男】公立'!R9</f>
        <v>4</v>
      </c>
      <c r="S9" s="157" t="n">
        <f aca="false">'【男】公立'!S9</f>
        <v>0</v>
      </c>
      <c r="T9" s="158" t="n">
        <f aca="false">'【男】公立'!T9</f>
        <v>0</v>
      </c>
      <c r="U9" s="154" t="n">
        <f aca="false">'【男】公立'!U9</f>
        <v>0</v>
      </c>
      <c r="V9" s="154" t="n">
        <f aca="false">'【男】公立'!V9</f>
        <v>0</v>
      </c>
      <c r="W9" s="159" t="n">
        <f aca="false">'【男】公立'!W9</f>
        <v>0</v>
      </c>
    </row>
    <row r="10" customFormat="false" ht="13.5" hidden="false" customHeight="false" outlineLevel="0" collapsed="false">
      <c r="B10" s="148" t="s">
        <v>39</v>
      </c>
      <c r="C10" s="149" t="n">
        <f aca="false">D10+K10+L10+O10+P10+Q10+R10+S10</f>
        <v>174</v>
      </c>
      <c r="D10" s="150" t="n">
        <f aca="false">SUM(E10:J10)</f>
        <v>80</v>
      </c>
      <c r="E10" s="151" t="n">
        <f aca="false">'【男】公立'!E10+'【男】国・私立'!E10</f>
        <v>74</v>
      </c>
      <c r="F10" s="152" t="n">
        <f aca="false">'【男】公立'!F10+'【男】国・私立'!F10</f>
        <v>6</v>
      </c>
      <c r="G10" s="152" t="n">
        <f aca="false">'【男】公立'!G10+'【男】国・私立'!G10</f>
        <v>0</v>
      </c>
      <c r="H10" s="152" t="n">
        <f aca="false">'【男】公立'!H10+'【男】国・私立'!H10</f>
        <v>0</v>
      </c>
      <c r="I10" s="152" t="n">
        <f aca="false">'【男】公立'!I10+'【男】国・私立'!I10</f>
        <v>0</v>
      </c>
      <c r="J10" s="153" t="n">
        <f aca="false">'【男】公立'!J10+'【男】国・私立'!J10</f>
        <v>0</v>
      </c>
      <c r="K10" s="154" t="n">
        <f aca="false">'【男】公立'!K10+'【男】国・私立'!K10</f>
        <v>24</v>
      </c>
      <c r="L10" s="155" t="n">
        <f aca="false">M10+N10</f>
        <v>2</v>
      </c>
      <c r="M10" s="156" t="n">
        <f aca="false">'【男】公立'!M10+'【男】国・私立'!M10</f>
        <v>0</v>
      </c>
      <c r="N10" s="153" t="n">
        <f aca="false">'【男】公立'!N10+'【男】国・私立'!N10</f>
        <v>2</v>
      </c>
      <c r="O10" s="154" t="n">
        <f aca="false">'【男】公立'!O10+'【男】国・私立'!O10</f>
        <v>2</v>
      </c>
      <c r="P10" s="154" t="n">
        <f aca="false">'【男】公立'!P10+'【男】国・私立'!P10</f>
        <v>62</v>
      </c>
      <c r="Q10" s="154" t="n">
        <f aca="false">'【男】公立'!Q10+'【男】国・私立'!Q10</f>
        <v>1</v>
      </c>
      <c r="R10" s="154" t="n">
        <f aca="false">'【男】公立'!R10+'【男】国・私立'!R10</f>
        <v>3</v>
      </c>
      <c r="S10" s="157" t="n">
        <f aca="false">'【男】公立'!S10+'【男】国・私立'!S10</f>
        <v>0</v>
      </c>
      <c r="T10" s="158" t="n">
        <f aca="false">'【男】公立'!T10+'【男】国・私立'!T10</f>
        <v>0</v>
      </c>
      <c r="U10" s="154" t="n">
        <f aca="false">'【男】公立'!U10+'【男】国・私立'!U10</f>
        <v>0</v>
      </c>
      <c r="V10" s="154" t="n">
        <f aca="false">'【男】公立'!V10+'【男】国・私立'!V10</f>
        <v>0</v>
      </c>
      <c r="W10" s="159" t="n">
        <f aca="false">'【男】公立'!W10+'【男】国・私立'!W10</f>
        <v>0</v>
      </c>
    </row>
    <row r="11" customFormat="false" ht="13.5" hidden="false" customHeight="false" outlineLevel="0" collapsed="false">
      <c r="B11" s="148" t="s">
        <v>40</v>
      </c>
      <c r="C11" s="149" t="n">
        <f aca="false">D11+K11+L11+O11+P11+Q11+R11+S11</f>
        <v>66</v>
      </c>
      <c r="D11" s="150" t="n">
        <f aca="false">SUM(E11:J11)</f>
        <v>15</v>
      </c>
      <c r="E11" s="151" t="n">
        <f aca="false">'【男】公立'!E11</f>
        <v>14</v>
      </c>
      <c r="F11" s="152" t="n">
        <f aca="false">'【男】公立'!F11</f>
        <v>1</v>
      </c>
      <c r="G11" s="152" t="n">
        <f aca="false">'【男】公立'!G11</f>
        <v>0</v>
      </c>
      <c r="H11" s="152" t="n">
        <f aca="false">'【男】公立'!H11</f>
        <v>0</v>
      </c>
      <c r="I11" s="152" t="n">
        <f aca="false">'【男】公立'!I11</f>
        <v>0</v>
      </c>
      <c r="J11" s="153" t="n">
        <f aca="false">'【男】公立'!J11</f>
        <v>0</v>
      </c>
      <c r="K11" s="154" t="n">
        <f aca="false">'【男】公立'!K11</f>
        <v>14</v>
      </c>
      <c r="L11" s="155" t="n">
        <f aca="false">M11+N11</f>
        <v>0</v>
      </c>
      <c r="M11" s="156" t="n">
        <f aca="false">'【男】公立'!M11</f>
        <v>0</v>
      </c>
      <c r="N11" s="153" t="n">
        <f aca="false">'【男】公立'!N11</f>
        <v>0</v>
      </c>
      <c r="O11" s="154" t="n">
        <f aca="false">'【男】公立'!O11</f>
        <v>4</v>
      </c>
      <c r="P11" s="154" t="n">
        <f aca="false">'【男】公立'!P11</f>
        <v>32</v>
      </c>
      <c r="Q11" s="154" t="n">
        <f aca="false">'【男】公立'!Q11</f>
        <v>0</v>
      </c>
      <c r="R11" s="154" t="n">
        <f aca="false">'【男】公立'!R11</f>
        <v>1</v>
      </c>
      <c r="S11" s="157" t="n">
        <f aca="false">'【男】公立'!S11</f>
        <v>0</v>
      </c>
      <c r="T11" s="158" t="n">
        <f aca="false">'【男】公立'!T11</f>
        <v>0</v>
      </c>
      <c r="U11" s="154" t="n">
        <f aca="false">'【男】公立'!U11</f>
        <v>0</v>
      </c>
      <c r="V11" s="154" t="n">
        <f aca="false">'【男】公立'!V11</f>
        <v>0</v>
      </c>
      <c r="W11" s="159" t="n">
        <f aca="false">'【男】公立'!W11</f>
        <v>0</v>
      </c>
    </row>
    <row r="12" customFormat="false" ht="13.5" hidden="false" customHeight="false" outlineLevel="0" collapsed="false">
      <c r="B12" s="148" t="s">
        <v>41</v>
      </c>
      <c r="C12" s="149" t="n">
        <f aca="false">D12+K12+L12+O12+P12+Q12+R12+S12</f>
        <v>1</v>
      </c>
      <c r="D12" s="150" t="n">
        <f aca="false">SUM(E12:J12)</f>
        <v>0</v>
      </c>
      <c r="E12" s="151" t="n">
        <f aca="false">'【男】公立'!E12</f>
        <v>0</v>
      </c>
      <c r="F12" s="152" t="n">
        <f aca="false">'【男】公立'!F12</f>
        <v>0</v>
      </c>
      <c r="G12" s="152" t="n">
        <f aca="false">'【男】公立'!G12</f>
        <v>0</v>
      </c>
      <c r="H12" s="152" t="n">
        <f aca="false">'【男】公立'!H12</f>
        <v>0</v>
      </c>
      <c r="I12" s="152" t="n">
        <f aca="false">'【男】公立'!I12</f>
        <v>0</v>
      </c>
      <c r="J12" s="153" t="n">
        <f aca="false">'【男】公立'!J12</f>
        <v>0</v>
      </c>
      <c r="K12" s="154" t="n">
        <f aca="false">'【男】公立'!K12</f>
        <v>0</v>
      </c>
      <c r="L12" s="155" t="n">
        <f aca="false">M12+N12</f>
        <v>0</v>
      </c>
      <c r="M12" s="156" t="n">
        <f aca="false">'【男】公立'!M12</f>
        <v>0</v>
      </c>
      <c r="N12" s="153" t="n">
        <f aca="false">'【男】公立'!N12</f>
        <v>0</v>
      </c>
      <c r="O12" s="154" t="n">
        <f aca="false">'【男】公立'!O12</f>
        <v>0</v>
      </c>
      <c r="P12" s="154" t="n">
        <f aca="false">'【男】公立'!P12</f>
        <v>1</v>
      </c>
      <c r="Q12" s="154" t="n">
        <f aca="false">'【男】公立'!Q12</f>
        <v>0</v>
      </c>
      <c r="R12" s="154" t="n">
        <f aca="false">'【男】公立'!R12</f>
        <v>0</v>
      </c>
      <c r="S12" s="157" t="n">
        <f aca="false">'【男】公立'!S12</f>
        <v>0</v>
      </c>
      <c r="T12" s="158" t="n">
        <f aca="false">'【男】公立'!T12</f>
        <v>0</v>
      </c>
      <c r="U12" s="154" t="n">
        <f aca="false">'【男】公立'!U12</f>
        <v>0</v>
      </c>
      <c r="V12" s="154" t="n">
        <f aca="false">'【男】公立'!V12</f>
        <v>0</v>
      </c>
      <c r="W12" s="159" t="n">
        <f aca="false">'【男】公立'!W12</f>
        <v>0</v>
      </c>
    </row>
    <row r="13" customFormat="false" ht="13.5" hidden="false" customHeight="false" outlineLevel="0" collapsed="false">
      <c r="B13" s="148" t="s">
        <v>42</v>
      </c>
      <c r="C13" s="149" t="n">
        <f aca="false">D13+K13+L13+O13+P13+Q13+R13+S13</f>
        <v>3</v>
      </c>
      <c r="D13" s="150" t="n">
        <f aca="false">SUM(E13:J13)</f>
        <v>3</v>
      </c>
      <c r="E13" s="151" t="n">
        <f aca="false">'【男】国・私立'!E11</f>
        <v>0</v>
      </c>
      <c r="F13" s="152" t="n">
        <f aca="false">'【男】国・私立'!F11</f>
        <v>0</v>
      </c>
      <c r="G13" s="152" t="n">
        <f aca="false">'【男】国・私立'!G11</f>
        <v>0</v>
      </c>
      <c r="H13" s="152" t="n">
        <f aca="false">'【男】国・私立'!H11</f>
        <v>0</v>
      </c>
      <c r="I13" s="152" t="n">
        <f aca="false">'【男】国・私立'!I11</f>
        <v>3</v>
      </c>
      <c r="J13" s="153" t="n">
        <f aca="false">'【男】国・私立'!J11</f>
        <v>0</v>
      </c>
      <c r="K13" s="154" t="n">
        <f aca="false">'【男】国・私立'!K11</f>
        <v>0</v>
      </c>
      <c r="L13" s="155" t="n">
        <f aca="false">M13+N13</f>
        <v>0</v>
      </c>
      <c r="M13" s="156" t="n">
        <f aca="false">'【男】国・私立'!M11</f>
        <v>0</v>
      </c>
      <c r="N13" s="153" t="n">
        <f aca="false">'【男】国・私立'!N11</f>
        <v>0</v>
      </c>
      <c r="O13" s="154" t="n">
        <f aca="false">'【男】国・私立'!O11</f>
        <v>0</v>
      </c>
      <c r="P13" s="154" t="n">
        <f aca="false">'【男】国・私立'!P11</f>
        <v>0</v>
      </c>
      <c r="Q13" s="154" t="n">
        <f aca="false">'【男】国・私立'!Q11</f>
        <v>0</v>
      </c>
      <c r="R13" s="154" t="n">
        <f aca="false">'【男】国・私立'!R11</f>
        <v>0</v>
      </c>
      <c r="S13" s="157" t="n">
        <f aca="false">'【男】国・私立'!S11</f>
        <v>0</v>
      </c>
      <c r="T13" s="158" t="n">
        <f aca="false">'【男】国・私立'!T11</f>
        <v>0</v>
      </c>
      <c r="U13" s="154" t="n">
        <f aca="false">'【男】国・私立'!U11</f>
        <v>0</v>
      </c>
      <c r="V13" s="154" t="n">
        <f aca="false">'【男】国・私立'!V11</f>
        <v>0</v>
      </c>
      <c r="W13" s="159" t="n">
        <f aca="false">'【男】国・私立'!W11</f>
        <v>0</v>
      </c>
    </row>
    <row r="14" customFormat="false" ht="13.5" hidden="false" customHeight="false" outlineLevel="0" collapsed="false">
      <c r="B14" s="148" t="s">
        <v>43</v>
      </c>
      <c r="C14" s="149" t="n">
        <f aca="false">D14+K14+L14+O14+P14+Q14+R14+S14</f>
        <v>55</v>
      </c>
      <c r="D14" s="150" t="n">
        <f aca="false">SUM(E14:J14)</f>
        <v>32</v>
      </c>
      <c r="E14" s="151" t="n">
        <f aca="false">'【男】公立'!E13</f>
        <v>31</v>
      </c>
      <c r="F14" s="152" t="n">
        <f aca="false">'【男】公立'!F13</f>
        <v>1</v>
      </c>
      <c r="G14" s="152" t="n">
        <f aca="false">'【男】公立'!G13</f>
        <v>0</v>
      </c>
      <c r="H14" s="152" t="n">
        <f aca="false">'【男】公立'!H13</f>
        <v>0</v>
      </c>
      <c r="I14" s="152" t="n">
        <f aca="false">'【男】公立'!I13</f>
        <v>0</v>
      </c>
      <c r="J14" s="153" t="n">
        <f aca="false">'【男】公立'!J13</f>
        <v>0</v>
      </c>
      <c r="K14" s="154" t="n">
        <f aca="false">'【男】公立'!K13</f>
        <v>9</v>
      </c>
      <c r="L14" s="155" t="n">
        <f aca="false">M14+N14</f>
        <v>1</v>
      </c>
      <c r="M14" s="156" t="n">
        <f aca="false">'【男】公立'!M13</f>
        <v>0</v>
      </c>
      <c r="N14" s="153" t="n">
        <f aca="false">'【男】公立'!N13</f>
        <v>1</v>
      </c>
      <c r="O14" s="154" t="n">
        <f aca="false">'【男】公立'!O13</f>
        <v>0</v>
      </c>
      <c r="P14" s="154" t="n">
        <f aca="false">'【男】公立'!P13</f>
        <v>6</v>
      </c>
      <c r="Q14" s="154" t="n">
        <f aca="false">'【男】公立'!Q13</f>
        <v>1</v>
      </c>
      <c r="R14" s="154" t="n">
        <f aca="false">'【男】公立'!R13</f>
        <v>6</v>
      </c>
      <c r="S14" s="157" t="n">
        <f aca="false">'【男】公立'!S13</f>
        <v>0</v>
      </c>
      <c r="T14" s="158" t="n">
        <f aca="false">'【男】公立'!T13</f>
        <v>0</v>
      </c>
      <c r="U14" s="154" t="n">
        <f aca="false">'【男】公立'!U13</f>
        <v>0</v>
      </c>
      <c r="V14" s="154" t="n">
        <f aca="false">'【男】公立'!V13</f>
        <v>0</v>
      </c>
      <c r="W14" s="159" t="n">
        <f aca="false">'【男】公立'!W13</f>
        <v>0</v>
      </c>
    </row>
    <row r="15" customFormat="false" ht="13.5" hidden="false" customHeight="false" outlineLevel="0" collapsed="false">
      <c r="B15" s="148" t="s">
        <v>44</v>
      </c>
      <c r="C15" s="149" t="n">
        <f aca="false">D15+K15+L15+O15+P15+Q15+R15+S15</f>
        <v>3</v>
      </c>
      <c r="D15" s="150" t="n">
        <f aca="false">SUM(E15:J15)</f>
        <v>0</v>
      </c>
      <c r="E15" s="151" t="n">
        <f aca="false">'【男】国・私立'!E12</f>
        <v>0</v>
      </c>
      <c r="F15" s="152" t="n">
        <f aca="false">'【男】国・私立'!F12</f>
        <v>0</v>
      </c>
      <c r="G15" s="152" t="n">
        <f aca="false">'【男】国・私立'!G12</f>
        <v>0</v>
      </c>
      <c r="H15" s="152" t="n">
        <f aca="false">'【男】国・私立'!H12</f>
        <v>0</v>
      </c>
      <c r="I15" s="152" t="n">
        <f aca="false">'【男】国・私立'!I12</f>
        <v>0</v>
      </c>
      <c r="J15" s="153" t="n">
        <f aca="false">'【男】国・私立'!J12</f>
        <v>0</v>
      </c>
      <c r="K15" s="154" t="n">
        <f aca="false">'【男】国・私立'!K12</f>
        <v>1</v>
      </c>
      <c r="L15" s="155" t="n">
        <f aca="false">M15+N15</f>
        <v>0</v>
      </c>
      <c r="M15" s="156" t="n">
        <f aca="false">'【男】国・私立'!M12</f>
        <v>0</v>
      </c>
      <c r="N15" s="153" t="n">
        <f aca="false">'【男】国・私立'!N12</f>
        <v>0</v>
      </c>
      <c r="O15" s="154" t="n">
        <f aca="false">'【男】国・私立'!O12</f>
        <v>0</v>
      </c>
      <c r="P15" s="154" t="n">
        <f aca="false">'【男】国・私立'!P12</f>
        <v>2</v>
      </c>
      <c r="Q15" s="154" t="n">
        <f aca="false">'【男】国・私立'!Q12</f>
        <v>0</v>
      </c>
      <c r="R15" s="154" t="n">
        <f aca="false">'【男】国・私立'!R12</f>
        <v>0</v>
      </c>
      <c r="S15" s="157" t="n">
        <f aca="false">'【男】国・私立'!S12</f>
        <v>0</v>
      </c>
      <c r="T15" s="158" t="n">
        <f aca="false">'【男】国・私立'!T12</f>
        <v>0</v>
      </c>
      <c r="U15" s="154" t="n">
        <f aca="false">'【男】国・私立'!U12</f>
        <v>0</v>
      </c>
      <c r="V15" s="154" t="n">
        <f aca="false">'【男】国・私立'!V12</f>
        <v>0</v>
      </c>
      <c r="W15" s="159" t="n">
        <f aca="false">'【男】国・私立'!W12</f>
        <v>0</v>
      </c>
    </row>
    <row r="16" customFormat="false" ht="13.5" hidden="false" customHeight="false" outlineLevel="0" collapsed="false">
      <c r="B16" s="148" t="s">
        <v>45</v>
      </c>
      <c r="C16" s="149" t="n">
        <f aca="false">D16+K16+L16+O16+P16+Q16+R16+S16</f>
        <v>233</v>
      </c>
      <c r="D16" s="150" t="n">
        <f aca="false">SUM(E16:J16)</f>
        <v>87</v>
      </c>
      <c r="E16" s="151" t="n">
        <f aca="false">'【男】公立'!E14+'【男】国・私立'!E13</f>
        <v>75</v>
      </c>
      <c r="F16" s="152" t="n">
        <f aca="false">'【男】公立'!F14+'【男】国・私立'!F13</f>
        <v>12</v>
      </c>
      <c r="G16" s="152" t="n">
        <f aca="false">'【男】公立'!G14+'【男】国・私立'!G13</f>
        <v>0</v>
      </c>
      <c r="H16" s="152" t="n">
        <f aca="false">'【男】公立'!H14+'【男】国・私立'!H13</f>
        <v>0</v>
      </c>
      <c r="I16" s="152" t="n">
        <f aca="false">'【男】公立'!I14+'【男】国・私立'!I13</f>
        <v>0</v>
      </c>
      <c r="J16" s="153" t="n">
        <f aca="false">'【男】公立'!J14+'【男】国・私立'!J13</f>
        <v>0</v>
      </c>
      <c r="K16" s="154" t="n">
        <f aca="false">'【男】公立'!K14+'【男】国・私立'!K13</f>
        <v>57</v>
      </c>
      <c r="L16" s="155" t="n">
        <f aca="false">M16+N16</f>
        <v>2</v>
      </c>
      <c r="M16" s="156" t="n">
        <f aca="false">'【男】公立'!M14+'【男】国・私立'!M13</f>
        <v>2</v>
      </c>
      <c r="N16" s="153" t="n">
        <f aca="false">'【男】公立'!N14+'【男】国・私立'!N13</f>
        <v>0</v>
      </c>
      <c r="O16" s="154" t="n">
        <f aca="false">'【男】公立'!O14+'【男】国・私立'!O13</f>
        <v>3</v>
      </c>
      <c r="P16" s="154" t="n">
        <f aca="false">'【男】公立'!P14+'【男】国・私立'!P13</f>
        <v>58</v>
      </c>
      <c r="Q16" s="154" t="n">
        <f aca="false">'【男】公立'!Q14+'【男】国・私立'!Q13</f>
        <v>3</v>
      </c>
      <c r="R16" s="154" t="n">
        <f aca="false">'【男】公立'!R14+'【男】国・私立'!R13</f>
        <v>23</v>
      </c>
      <c r="S16" s="157" t="n">
        <f aca="false">'【男】公立'!S14+'【男】国・私立'!S13</f>
        <v>0</v>
      </c>
      <c r="T16" s="158" t="n">
        <f aca="false">'【男】公立'!T14+'【男】国・私立'!T13</f>
        <v>0</v>
      </c>
      <c r="U16" s="154" t="n">
        <f aca="false">'【男】公立'!U14+'【男】国・私立'!U13</f>
        <v>0</v>
      </c>
      <c r="V16" s="154" t="n">
        <f aca="false">'【男】公立'!V14+'【男】国・私立'!V13</f>
        <v>0</v>
      </c>
      <c r="W16" s="159" t="n">
        <f aca="false">'【男】公立'!W14+'【男】国・私立'!W13</f>
        <v>0</v>
      </c>
    </row>
    <row r="17" customFormat="false" ht="13.5" hidden="false" customHeight="false" outlineLevel="0" collapsed="false">
      <c r="B17" s="148" t="s">
        <v>46</v>
      </c>
      <c r="C17" s="149" t="n">
        <f aca="false">D17+K17+L17+O17+P17+Q17+R17+S17</f>
        <v>626</v>
      </c>
      <c r="D17" s="150" t="n">
        <f aca="false">SUM(E17:J17)</f>
        <v>426</v>
      </c>
      <c r="E17" s="151" t="n">
        <f aca="false">'【男】公立'!E15</f>
        <v>423</v>
      </c>
      <c r="F17" s="152" t="n">
        <f aca="false">'【男】公立'!F15</f>
        <v>3</v>
      </c>
      <c r="G17" s="152" t="n">
        <f aca="false">'【男】公立'!G15</f>
        <v>0</v>
      </c>
      <c r="H17" s="152" t="n">
        <f aca="false">'【男】公立'!H15</f>
        <v>0</v>
      </c>
      <c r="I17" s="152" t="n">
        <f aca="false">'【男】公立'!I15</f>
        <v>0</v>
      </c>
      <c r="J17" s="153" t="n">
        <f aca="false">'【男】公立'!J15</f>
        <v>0</v>
      </c>
      <c r="K17" s="154" t="n">
        <f aca="false">'【男】公立'!K15</f>
        <v>21</v>
      </c>
      <c r="L17" s="155" t="n">
        <f aca="false">M17+N17</f>
        <v>126</v>
      </c>
      <c r="M17" s="156" t="n">
        <f aca="false">'【男】公立'!M15</f>
        <v>72</v>
      </c>
      <c r="N17" s="153" t="n">
        <f aca="false">'【男】公立'!N15</f>
        <v>54</v>
      </c>
      <c r="O17" s="154" t="n">
        <f aca="false">'【男】公立'!O15</f>
        <v>0</v>
      </c>
      <c r="P17" s="154" t="n">
        <f aca="false">'【男】公立'!P15</f>
        <v>8</v>
      </c>
      <c r="Q17" s="154" t="n">
        <f aca="false">'【男】公立'!Q15</f>
        <v>2</v>
      </c>
      <c r="R17" s="154" t="n">
        <f aca="false">'【男】公立'!R15</f>
        <v>43</v>
      </c>
      <c r="S17" s="157" t="n">
        <f aca="false">'【男】公立'!S15</f>
        <v>0</v>
      </c>
      <c r="T17" s="158" t="n">
        <f aca="false">'【男】公立'!T15</f>
        <v>0</v>
      </c>
      <c r="U17" s="154" t="n">
        <f aca="false">'【男】公立'!U15</f>
        <v>0</v>
      </c>
      <c r="V17" s="154" t="n">
        <f aca="false">'【男】公立'!V15</f>
        <v>0</v>
      </c>
      <c r="W17" s="159" t="n">
        <f aca="false">'【男】公立'!W15</f>
        <v>0</v>
      </c>
    </row>
    <row r="18" customFormat="false" ht="13.5" hidden="false" customHeight="false" outlineLevel="0" collapsed="false">
      <c r="B18" s="160" t="s">
        <v>47</v>
      </c>
      <c r="C18" s="161" t="n">
        <f aca="false">D18+K18+L18+O18+P18+Q18+R18+S18</f>
        <v>257</v>
      </c>
      <c r="D18" s="162" t="n">
        <f aca="false">SUM(E18:J18)</f>
        <v>48</v>
      </c>
      <c r="E18" s="163" t="n">
        <f aca="false">SUM(E19:E24)</f>
        <v>38</v>
      </c>
      <c r="F18" s="164" t="n">
        <f aca="false">SUM(F19:F24)</f>
        <v>9</v>
      </c>
      <c r="G18" s="164" t="n">
        <f aca="false">SUM(G19:G24)</f>
        <v>1</v>
      </c>
      <c r="H18" s="164" t="n">
        <f aca="false">SUM(H19:H24)</f>
        <v>0</v>
      </c>
      <c r="I18" s="164" t="n">
        <f aca="false">SUM(I19:I24)</f>
        <v>0</v>
      </c>
      <c r="J18" s="165" t="n">
        <f aca="false">SUM(J19:J24)</f>
        <v>0</v>
      </c>
      <c r="K18" s="166" t="n">
        <f aca="false">SUM(K19:K24)</f>
        <v>28</v>
      </c>
      <c r="L18" s="167" t="n">
        <f aca="false">SUM(M18:N18)</f>
        <v>15</v>
      </c>
      <c r="M18" s="163" t="n">
        <f aca="false">SUM(M19:M24)</f>
        <v>14</v>
      </c>
      <c r="N18" s="165" t="n">
        <f aca="false">SUM(N19:N24)</f>
        <v>1</v>
      </c>
      <c r="O18" s="166" t="n">
        <f aca="false">SUM(O19:O24)</f>
        <v>10</v>
      </c>
      <c r="P18" s="166" t="n">
        <f aca="false">SUM(P19:P24)</f>
        <v>81</v>
      </c>
      <c r="Q18" s="166" t="n">
        <f aca="false">SUM(Q19:Q24)</f>
        <v>53</v>
      </c>
      <c r="R18" s="166" t="n">
        <f aca="false">SUM(R19:R24)</f>
        <v>22</v>
      </c>
      <c r="S18" s="168" t="n">
        <f aca="false">SUM(S19:S24)</f>
        <v>0</v>
      </c>
      <c r="T18" s="169" t="n">
        <f aca="false">SUM(T19:T24)</f>
        <v>0</v>
      </c>
      <c r="U18" s="166" t="n">
        <f aca="false">SUM(U19:U24)</f>
        <v>0</v>
      </c>
      <c r="V18" s="166" t="n">
        <f aca="false">SUM(V19:V24)</f>
        <v>0</v>
      </c>
      <c r="W18" s="170" t="n">
        <f aca="false">SUM(W19:W24)</f>
        <v>0</v>
      </c>
    </row>
    <row r="19" customFormat="false" ht="13.5" hidden="false" customHeight="false" outlineLevel="0" collapsed="false">
      <c r="B19" s="148" t="s">
        <v>36</v>
      </c>
      <c r="C19" s="149" t="n">
        <f aca="false">D19+K19+L19+O19+P19+Q19+R19+S19</f>
        <v>157</v>
      </c>
      <c r="D19" s="150" t="n">
        <f aca="false">SUM(E19:J19)</f>
        <v>14</v>
      </c>
      <c r="E19" s="156" t="n">
        <f aca="false">'【男】公立'!E17+'【男】国・私立'!E16</f>
        <v>11</v>
      </c>
      <c r="F19" s="152" t="n">
        <f aca="false">'【男】公立'!F17+'【男】国・私立'!F16</f>
        <v>2</v>
      </c>
      <c r="G19" s="152" t="n">
        <f aca="false">'【男】公立'!G17+'【男】国・私立'!G16</f>
        <v>1</v>
      </c>
      <c r="H19" s="152" t="n">
        <f aca="false">'【男】公立'!H17+'【男】国・私立'!H16</f>
        <v>0</v>
      </c>
      <c r="I19" s="152" t="n">
        <f aca="false">'【男】公立'!I17+'【男】国・私立'!I16</f>
        <v>0</v>
      </c>
      <c r="J19" s="153" t="n">
        <f aca="false">'【男】公立'!J17+'【男】国・私立'!J16</f>
        <v>0</v>
      </c>
      <c r="K19" s="154" t="n">
        <f aca="false">'【男】公立'!K17+'【男】国・私立'!K16</f>
        <v>18</v>
      </c>
      <c r="L19" s="155" t="n">
        <f aca="false">M19+N19</f>
        <v>14</v>
      </c>
      <c r="M19" s="156" t="n">
        <f aca="false">'【男】公立'!M17+'【男】国・私立'!M16</f>
        <v>14</v>
      </c>
      <c r="N19" s="153" t="n">
        <f aca="false">'【男】公立'!N17+'【男】国・私立'!N16</f>
        <v>0</v>
      </c>
      <c r="O19" s="154" t="n">
        <f aca="false">'【男】公立'!O17+'【男】国・私立'!O16</f>
        <v>6</v>
      </c>
      <c r="P19" s="154" t="n">
        <f aca="false">'【男】公立'!P17+'【男】国・私立'!P16</f>
        <v>46</v>
      </c>
      <c r="Q19" s="154" t="n">
        <f aca="false">'【男】公立'!Q17+'【男】国・私立'!Q16</f>
        <v>44</v>
      </c>
      <c r="R19" s="154" t="n">
        <f aca="false">'【男】公立'!R17+'【男】国・私立'!R16</f>
        <v>15</v>
      </c>
      <c r="S19" s="157" t="n">
        <f aca="false">'【男】公立'!S17+'【男】国・私立'!S16</f>
        <v>0</v>
      </c>
      <c r="T19" s="158" t="n">
        <f aca="false">'【男】公立'!T17+'【男】国・私立'!T16</f>
        <v>0</v>
      </c>
      <c r="U19" s="154" t="n">
        <f aca="false">'【男】公立'!U17+'【男】国・私立'!U16</f>
        <v>0</v>
      </c>
      <c r="V19" s="154" t="n">
        <f aca="false">'【男】公立'!V17+'【男】国・私立'!V16</f>
        <v>0</v>
      </c>
      <c r="W19" s="159" t="n">
        <f aca="false">'【男】公立'!W17+'【男】国・私立'!W16</f>
        <v>0</v>
      </c>
    </row>
    <row r="20" customFormat="false" ht="13.5" hidden="false" customHeight="false" outlineLevel="0" collapsed="false">
      <c r="B20" s="148" t="s">
        <v>37</v>
      </c>
      <c r="C20" s="149" t="n">
        <f aca="false">D20+K20+L20+O20+P20+Q20+R20+S20</f>
        <v>13</v>
      </c>
      <c r="D20" s="150" t="n">
        <f aca="false">SUM(E20:J20)</f>
        <v>0</v>
      </c>
      <c r="E20" s="156" t="n">
        <f aca="false">'【男】公立'!E18</f>
        <v>0</v>
      </c>
      <c r="F20" s="152" t="n">
        <f aca="false">'【男】公立'!F18</f>
        <v>0</v>
      </c>
      <c r="G20" s="152" t="n">
        <f aca="false">'【男】公立'!G18</f>
        <v>0</v>
      </c>
      <c r="H20" s="152" t="n">
        <f aca="false">'【男】公立'!H18</f>
        <v>0</v>
      </c>
      <c r="I20" s="152" t="n">
        <f aca="false">'【男】公立'!I18</f>
        <v>0</v>
      </c>
      <c r="J20" s="153" t="n">
        <f aca="false">'【男】公立'!J18</f>
        <v>0</v>
      </c>
      <c r="K20" s="154" t="n">
        <f aca="false">'【男】公立'!K18</f>
        <v>0</v>
      </c>
      <c r="L20" s="155" t="n">
        <f aca="false">M20+N20</f>
        <v>0</v>
      </c>
      <c r="M20" s="156" t="n">
        <f aca="false">'【男】公立'!M18</f>
        <v>0</v>
      </c>
      <c r="N20" s="153" t="n">
        <f aca="false">'【男】公立'!N18</f>
        <v>0</v>
      </c>
      <c r="O20" s="154" t="n">
        <f aca="false">'【男】公立'!O18</f>
        <v>4</v>
      </c>
      <c r="P20" s="154" t="n">
        <f aca="false">'【男】公立'!P18</f>
        <v>7</v>
      </c>
      <c r="Q20" s="154" t="n">
        <f aca="false">'【男】公立'!Q18</f>
        <v>1</v>
      </c>
      <c r="R20" s="154" t="n">
        <f aca="false">'【男】公立'!R18</f>
        <v>1</v>
      </c>
      <c r="S20" s="157" t="n">
        <f aca="false">'【男】公立'!S18</f>
        <v>0</v>
      </c>
      <c r="T20" s="158" t="n">
        <f aca="false">'【男】公立'!T18</f>
        <v>0</v>
      </c>
      <c r="U20" s="154" t="n">
        <f aca="false">'【男】公立'!U18</f>
        <v>0</v>
      </c>
      <c r="V20" s="154" t="n">
        <f aca="false">'【男】公立'!V18</f>
        <v>0</v>
      </c>
      <c r="W20" s="159" t="n">
        <f aca="false">'【男】公立'!W18</f>
        <v>0</v>
      </c>
    </row>
    <row r="21" customFormat="false" ht="13.5" hidden="false" customHeight="false" outlineLevel="0" collapsed="false">
      <c r="B21" s="148" t="s">
        <v>38</v>
      </c>
      <c r="C21" s="149" t="n">
        <f aca="false">D21+K21+L21+O21+P21+Q21+R21+S21</f>
        <v>34</v>
      </c>
      <c r="D21" s="150" t="n">
        <f aca="false">SUM(E21:J21)</f>
        <v>1</v>
      </c>
      <c r="E21" s="156" t="n">
        <f aca="false">'【男】公立'!E19</f>
        <v>1</v>
      </c>
      <c r="F21" s="152" t="n">
        <f aca="false">'【男】公立'!F19</f>
        <v>0</v>
      </c>
      <c r="G21" s="152" t="n">
        <f aca="false">'【男】公立'!G19</f>
        <v>0</v>
      </c>
      <c r="H21" s="152" t="n">
        <f aca="false">'【男】公立'!H19</f>
        <v>0</v>
      </c>
      <c r="I21" s="152" t="n">
        <f aca="false">'【男】公立'!I19</f>
        <v>0</v>
      </c>
      <c r="J21" s="153" t="n">
        <f aca="false">'【男】公立'!J19</f>
        <v>0</v>
      </c>
      <c r="K21" s="154" t="n">
        <f aca="false">'【男】公立'!K19</f>
        <v>2</v>
      </c>
      <c r="L21" s="155" t="n">
        <f aca="false">M21+N21</f>
        <v>0</v>
      </c>
      <c r="M21" s="156" t="n">
        <f aca="false">'【男】公立'!M19</f>
        <v>0</v>
      </c>
      <c r="N21" s="153" t="n">
        <f aca="false">'【男】公立'!N19</f>
        <v>0</v>
      </c>
      <c r="O21" s="154" t="n">
        <f aca="false">'【男】公立'!O19</f>
        <v>0</v>
      </c>
      <c r="P21" s="154" t="n">
        <f aca="false">'【男】公立'!P19</f>
        <v>23</v>
      </c>
      <c r="Q21" s="154" t="n">
        <f aca="false">'【男】公立'!Q19</f>
        <v>6</v>
      </c>
      <c r="R21" s="154" t="n">
        <f aca="false">'【男】公立'!R19</f>
        <v>2</v>
      </c>
      <c r="S21" s="157" t="n">
        <f aca="false">'【男】公立'!S19</f>
        <v>0</v>
      </c>
      <c r="T21" s="158" t="n">
        <f aca="false">'【男】公立'!T19</f>
        <v>0</v>
      </c>
      <c r="U21" s="154" t="n">
        <f aca="false">'【男】公立'!U19</f>
        <v>0</v>
      </c>
      <c r="V21" s="154" t="n">
        <f aca="false">'【男】公立'!V19</f>
        <v>0</v>
      </c>
      <c r="W21" s="159" t="n">
        <f aca="false">'【男】公立'!W19</f>
        <v>0</v>
      </c>
    </row>
    <row r="22" customFormat="false" ht="13.5" hidden="false" customHeight="false" outlineLevel="0" collapsed="false">
      <c r="B22" s="148" t="s">
        <v>39</v>
      </c>
      <c r="C22" s="149" t="n">
        <f aca="false">D22+K22+L22+O22+P22+Q22+R22+S22</f>
        <v>4</v>
      </c>
      <c r="D22" s="150" t="n">
        <f aca="false">SUM(E22:J22)</f>
        <v>0</v>
      </c>
      <c r="E22" s="156" t="n">
        <f aca="false">'【男】公立'!E20</f>
        <v>0</v>
      </c>
      <c r="F22" s="152" t="n">
        <f aca="false">'【男】公立'!F20</f>
        <v>0</v>
      </c>
      <c r="G22" s="152" t="n">
        <f aca="false">'【男】公立'!G20</f>
        <v>0</v>
      </c>
      <c r="H22" s="152" t="n">
        <f aca="false">'【男】公立'!H20</f>
        <v>0</v>
      </c>
      <c r="I22" s="152" t="n">
        <f aca="false">'【男】公立'!I20</f>
        <v>0</v>
      </c>
      <c r="J22" s="153" t="n">
        <f aca="false">'【男】公立'!J20</f>
        <v>0</v>
      </c>
      <c r="K22" s="154" t="n">
        <f aca="false">'【男】公立'!K20</f>
        <v>0</v>
      </c>
      <c r="L22" s="155" t="n">
        <f aca="false">M22+N22</f>
        <v>0</v>
      </c>
      <c r="M22" s="156" t="n">
        <f aca="false">'【男】公立'!M20</f>
        <v>0</v>
      </c>
      <c r="N22" s="153" t="n">
        <f aca="false">'【男】公立'!N20</f>
        <v>0</v>
      </c>
      <c r="O22" s="154" t="n">
        <f aca="false">'【男】公立'!O20</f>
        <v>0</v>
      </c>
      <c r="P22" s="154" t="n">
        <f aca="false">'【男】公立'!P20</f>
        <v>1</v>
      </c>
      <c r="Q22" s="154" t="n">
        <f aca="false">'【男】公立'!Q20</f>
        <v>2</v>
      </c>
      <c r="R22" s="154" t="n">
        <f aca="false">'【男】公立'!R20</f>
        <v>1</v>
      </c>
      <c r="S22" s="157" t="n">
        <f aca="false">'【男】公立'!S20</f>
        <v>0</v>
      </c>
      <c r="T22" s="158" t="n">
        <f aca="false">'【男】公立'!T20</f>
        <v>0</v>
      </c>
      <c r="U22" s="154" t="n">
        <f aca="false">'【男】公立'!U20</f>
        <v>0</v>
      </c>
      <c r="V22" s="154" t="n">
        <f aca="false">'【男】公立'!V20</f>
        <v>0</v>
      </c>
      <c r="W22" s="159" t="n">
        <f aca="false">'【男】公立'!W20</f>
        <v>0</v>
      </c>
    </row>
    <row r="23" customFormat="false" ht="13.5" hidden="false" customHeight="false" outlineLevel="0" collapsed="false">
      <c r="B23" s="148" t="s">
        <v>41</v>
      </c>
      <c r="C23" s="149" t="n">
        <f aca="false">D23+K23+L23+O23+P23+Q23+R23+S23</f>
        <v>0</v>
      </c>
      <c r="D23" s="150" t="n">
        <f aca="false">SUM(E23:J23)</f>
        <v>0</v>
      </c>
      <c r="E23" s="156" t="n">
        <f aca="false">'【男】公立'!E21</f>
        <v>0</v>
      </c>
      <c r="F23" s="152" t="n">
        <f aca="false">'【男】公立'!F21</f>
        <v>0</v>
      </c>
      <c r="G23" s="152" t="n">
        <f aca="false">'【男】公立'!G21</f>
        <v>0</v>
      </c>
      <c r="H23" s="152" t="n">
        <f aca="false">'【男】公立'!H21</f>
        <v>0</v>
      </c>
      <c r="I23" s="152" t="n">
        <f aca="false">'【男】公立'!I21</f>
        <v>0</v>
      </c>
      <c r="J23" s="153" t="n">
        <f aca="false">'【男】公立'!J21</f>
        <v>0</v>
      </c>
      <c r="K23" s="154" t="n">
        <f aca="false">'【男】公立'!K21</f>
        <v>0</v>
      </c>
      <c r="L23" s="155" t="n">
        <f aca="false">M23+N23</f>
        <v>0</v>
      </c>
      <c r="M23" s="156" t="n">
        <f aca="false">'【男】公立'!M21</f>
        <v>0</v>
      </c>
      <c r="N23" s="153" t="n">
        <f aca="false">'【男】公立'!N21</f>
        <v>0</v>
      </c>
      <c r="O23" s="154" t="n">
        <f aca="false">'【男】公立'!O21</f>
        <v>0</v>
      </c>
      <c r="P23" s="154" t="n">
        <f aca="false">'【男】公立'!P21</f>
        <v>0</v>
      </c>
      <c r="Q23" s="154" t="n">
        <f aca="false">'【男】公立'!Q21</f>
        <v>0</v>
      </c>
      <c r="R23" s="154" t="n">
        <f aca="false">'【男】公立'!R21</f>
        <v>0</v>
      </c>
      <c r="S23" s="157" t="n">
        <f aca="false">'【男】公立'!S21</f>
        <v>0</v>
      </c>
      <c r="T23" s="158" t="n">
        <f aca="false">'【男】公立'!T21</f>
        <v>0</v>
      </c>
      <c r="U23" s="154" t="n">
        <f aca="false">'【男】公立'!U21</f>
        <v>0</v>
      </c>
      <c r="V23" s="154" t="n">
        <f aca="false">'【男】公立'!V21</f>
        <v>0</v>
      </c>
      <c r="W23" s="159" t="n">
        <f aca="false">'【男】公立'!W21</f>
        <v>0</v>
      </c>
    </row>
    <row r="24" customFormat="false" ht="14.25" hidden="false" customHeight="false" outlineLevel="0" collapsed="false">
      <c r="B24" s="171" t="s">
        <v>46</v>
      </c>
      <c r="C24" s="172" t="n">
        <f aca="false">D24+K24+L24+O24+P24+Q24+R24+S24</f>
        <v>49</v>
      </c>
      <c r="D24" s="173" t="n">
        <f aca="false">SUM(E24:J24)</f>
        <v>33</v>
      </c>
      <c r="E24" s="174" t="n">
        <f aca="false">'【男】国・私立'!E17</f>
        <v>26</v>
      </c>
      <c r="F24" s="175" t="n">
        <f aca="false">'【男】国・私立'!F17</f>
        <v>7</v>
      </c>
      <c r="G24" s="175" t="n">
        <f aca="false">'【男】国・私立'!G17</f>
        <v>0</v>
      </c>
      <c r="H24" s="175" t="n">
        <f aca="false">'【男】国・私立'!H17</f>
        <v>0</v>
      </c>
      <c r="I24" s="175" t="n">
        <f aca="false">'【男】国・私立'!I17</f>
        <v>0</v>
      </c>
      <c r="J24" s="176" t="n">
        <f aca="false">'【男】国・私立'!J17</f>
        <v>0</v>
      </c>
      <c r="K24" s="177" t="n">
        <f aca="false">'【男】国・私立'!K17</f>
        <v>8</v>
      </c>
      <c r="L24" s="178" t="n">
        <f aca="false">M24+N24</f>
        <v>1</v>
      </c>
      <c r="M24" s="174" t="n">
        <f aca="false">'【男】国・私立'!M17</f>
        <v>0</v>
      </c>
      <c r="N24" s="176" t="n">
        <f aca="false">'【男】国・私立'!N17</f>
        <v>1</v>
      </c>
      <c r="O24" s="177" t="n">
        <f aca="false">'【男】国・私立'!O17</f>
        <v>0</v>
      </c>
      <c r="P24" s="177" t="n">
        <f aca="false">'【男】国・私立'!P17</f>
        <v>4</v>
      </c>
      <c r="Q24" s="177" t="n">
        <f aca="false">'【男】国・私立'!Q17</f>
        <v>0</v>
      </c>
      <c r="R24" s="177" t="n">
        <f aca="false">'【男】国・私立'!R17</f>
        <v>3</v>
      </c>
      <c r="S24" s="179" t="n">
        <f aca="false">'【男】国・私立'!S17</f>
        <v>0</v>
      </c>
      <c r="T24" s="180" t="n">
        <f aca="false">'【男】国・私立'!T17</f>
        <v>0</v>
      </c>
      <c r="U24" s="177" t="n">
        <f aca="false">'【男】国・私立'!U17</f>
        <v>0</v>
      </c>
      <c r="V24" s="177" t="n">
        <f aca="false">'【男】国・私立'!V17</f>
        <v>0</v>
      </c>
      <c r="W24" s="181" t="n">
        <f aca="false">'【男】国・私立'!W17</f>
        <v>0</v>
      </c>
    </row>
    <row r="25" customFormat="false" ht="13.5" hidden="false" customHeight="false" outlineLevel="0" collapsed="false">
      <c r="B25" s="182"/>
    </row>
    <row r="26" s="1" customFormat="true" ht="14.25" hidden="false" customHeight="false" outlineLevel="0" collapsed="false">
      <c r="B26" s="74" t="s">
        <v>48</v>
      </c>
    </row>
    <row r="27" s="1" customFormat="true" ht="13.5" hidden="false" customHeight="false" outlineLevel="0" collapsed="false">
      <c r="B27" s="28" t="s">
        <v>35</v>
      </c>
      <c r="C27" s="75" t="n">
        <f aca="false">D27+K27+L27+O27+P27+Q27+R27+S27</f>
        <v>100</v>
      </c>
      <c r="D27" s="76" t="n">
        <f aca="false">D6/$C6*100</f>
        <v>64.7368907796171</v>
      </c>
      <c r="E27" s="77" t="n">
        <f aca="false">E6/$C6*100</f>
        <v>63.4883936002959</v>
      </c>
      <c r="F27" s="78" t="n">
        <f aca="false">F6/$C6*100</f>
        <v>1.20225654305003</v>
      </c>
      <c r="G27" s="77" t="n">
        <f aca="false">G6/$C6*100</f>
        <v>0.00924812725423102</v>
      </c>
      <c r="H27" s="78" t="n">
        <f aca="false">H6/$C6*100</f>
        <v>0.00924812725423102</v>
      </c>
      <c r="I27" s="77" t="n">
        <f aca="false">I6/$C6*100</f>
        <v>0.0277443817626931</v>
      </c>
      <c r="J27" s="79" t="n">
        <f aca="false">J6/$C6*100</f>
        <v>0</v>
      </c>
      <c r="K27" s="80" t="n">
        <f aca="false">K6/$C6*100</f>
        <v>10.6723388513826</v>
      </c>
      <c r="L27" s="80" t="n">
        <f aca="false">L6/$C6*100</f>
        <v>7.40774993063905</v>
      </c>
      <c r="M27" s="81" t="n">
        <f aca="false">M6/$C6*100</f>
        <v>2.09007675945621</v>
      </c>
      <c r="N27" s="79" t="n">
        <f aca="false">N6/$C6*100</f>
        <v>5.31767317118284</v>
      </c>
      <c r="O27" s="80" t="n">
        <f aca="false">O6/$C6*100</f>
        <v>0.656617035050402</v>
      </c>
      <c r="P27" s="80" t="n">
        <f aca="false">P6/$C6*100</f>
        <v>9.87699990751873</v>
      </c>
      <c r="Q27" s="80" t="n">
        <f aca="false">Q6/$C6*100</f>
        <v>0.527143253491168</v>
      </c>
      <c r="R27" s="80" t="n">
        <f aca="false">R6/$C6*100</f>
        <v>6.12226024230094</v>
      </c>
      <c r="S27" s="82" t="n">
        <f aca="false">S6/$C6*100</f>
        <v>0</v>
      </c>
      <c r="T27" s="77" t="n">
        <f aca="false">T6/$C6*100</f>
        <v>0</v>
      </c>
      <c r="U27" s="80" t="n">
        <f aca="false">U6/$C6*100</f>
        <v>0.018496254508462</v>
      </c>
      <c r="V27" s="80" t="n">
        <f aca="false">V6/$C6*100</f>
        <v>0</v>
      </c>
      <c r="W27" s="83" t="n">
        <f aca="false">W6/$C6*100</f>
        <v>0</v>
      </c>
    </row>
    <row r="28" s="1" customFormat="true" ht="13.5" hidden="false" customHeight="false" outlineLevel="0" collapsed="false">
      <c r="B28" s="39" t="s">
        <v>36</v>
      </c>
      <c r="C28" s="84" t="n">
        <f aca="false">D28+K28+L28+O28+P28+Q28+R28+S28</f>
        <v>100</v>
      </c>
      <c r="D28" s="85" t="n">
        <f aca="false">D7/$C7*100</f>
        <v>69.0377506441134</v>
      </c>
      <c r="E28" s="86" t="n">
        <f aca="false">E7/$C7*100</f>
        <v>67.9287554609611</v>
      </c>
      <c r="F28" s="87" t="n">
        <f aca="false">F7/$C7*100</f>
        <v>1.08659124005825</v>
      </c>
      <c r="G28" s="86" t="n">
        <f aca="false">G7/$C7*100</f>
        <v>0.0112019715469923</v>
      </c>
      <c r="H28" s="87" t="n">
        <f aca="false">H7/$C7*100</f>
        <v>0.0112019715469923</v>
      </c>
      <c r="I28" s="86" t="n">
        <f aca="false">I7/$C7*100</f>
        <v>0</v>
      </c>
      <c r="J28" s="88" t="n">
        <f aca="false">J7/$C7*100</f>
        <v>0</v>
      </c>
      <c r="K28" s="89" t="n">
        <f aca="false">K7/$C7*100</f>
        <v>10.3282177663269</v>
      </c>
      <c r="L28" s="89" t="n">
        <f aca="false">L7/$C7*100</f>
        <v>7.44931107874986</v>
      </c>
      <c r="M28" s="90" t="n">
        <f aca="false">M7/$C7*100</f>
        <v>1.70269967514283</v>
      </c>
      <c r="N28" s="88" t="n">
        <f aca="false">N7/$C7*100</f>
        <v>5.74661140360704</v>
      </c>
      <c r="O28" s="89" t="n">
        <f aca="false">O7/$C7*100</f>
        <v>0.481684776520668</v>
      </c>
      <c r="P28" s="89" t="n">
        <f aca="false">P7/$C7*100</f>
        <v>5.71300548896606</v>
      </c>
      <c r="Q28" s="89" t="n">
        <f aca="false">Q7/$C7*100</f>
        <v>0.515290691161644</v>
      </c>
      <c r="R28" s="89" t="n">
        <f aca="false">R7/$C7*100</f>
        <v>6.47473955416153</v>
      </c>
      <c r="S28" s="91" t="n">
        <f aca="false">S7/$C7*100</f>
        <v>0</v>
      </c>
      <c r="T28" s="86" t="n">
        <f aca="false">T7/$C7*100</f>
        <v>0</v>
      </c>
      <c r="U28" s="89" t="n">
        <f aca="false">U7/$C7*100</f>
        <v>0.0224039430939845</v>
      </c>
      <c r="V28" s="89" t="n">
        <f aca="false">V7/$C7*100</f>
        <v>0</v>
      </c>
      <c r="W28" s="92" t="n">
        <f aca="false">W7/$C7*100</f>
        <v>0</v>
      </c>
    </row>
    <row r="29" s="1" customFormat="true" ht="13.5" hidden="false" customHeight="false" outlineLevel="0" collapsed="false">
      <c r="B29" s="39" t="s">
        <v>37</v>
      </c>
      <c r="C29" s="84" t="n">
        <f aca="false">D29+K29+L29+O29+P29+Q29+R29+S29</f>
        <v>100</v>
      </c>
      <c r="D29" s="85" t="n">
        <f aca="false">D8/$C8*100</f>
        <v>25.9887005649718</v>
      </c>
      <c r="E29" s="86" t="n">
        <f aca="false">E8/$C8*100</f>
        <v>24.8587570621469</v>
      </c>
      <c r="F29" s="87" t="n">
        <f aca="false">F8/$C8*100</f>
        <v>1.12994350282486</v>
      </c>
      <c r="G29" s="86" t="n">
        <f aca="false">G8/$C8*100</f>
        <v>0</v>
      </c>
      <c r="H29" s="87" t="n">
        <f aca="false">H8/$C8*100</f>
        <v>0</v>
      </c>
      <c r="I29" s="86" t="n">
        <f aca="false">I8/$C8*100</f>
        <v>0</v>
      </c>
      <c r="J29" s="88" t="n">
        <f aca="false">J8/$C8*100</f>
        <v>0</v>
      </c>
      <c r="K29" s="89" t="n">
        <f aca="false">K8/$C8*100</f>
        <v>30.5084745762712</v>
      </c>
      <c r="L29" s="89" t="n">
        <f aca="false">L8/$C8*100</f>
        <v>0.564971751412429</v>
      </c>
      <c r="M29" s="90" t="n">
        <f aca="false">M8/$C8*100</f>
        <v>0</v>
      </c>
      <c r="N29" s="88" t="n">
        <f aca="false">N8/$C8*100</f>
        <v>0.564971751412429</v>
      </c>
      <c r="O29" s="89" t="n">
        <f aca="false">O8/$C8*100</f>
        <v>3.95480225988701</v>
      </c>
      <c r="P29" s="89" t="n">
        <f aca="false">P8/$C8*100</f>
        <v>35.5932203389831</v>
      </c>
      <c r="Q29" s="89" t="n">
        <f aca="false">Q8/$C8*100</f>
        <v>1.12994350282486</v>
      </c>
      <c r="R29" s="89" t="n">
        <f aca="false">R8/$C8*100</f>
        <v>2.25988700564972</v>
      </c>
      <c r="S29" s="91" t="n">
        <f aca="false">S8/$C8*100</f>
        <v>0</v>
      </c>
      <c r="T29" s="86" t="n">
        <f aca="false">T8/$C8*100</f>
        <v>0</v>
      </c>
      <c r="U29" s="89" t="n">
        <f aca="false">U8/$C8*100</f>
        <v>0</v>
      </c>
      <c r="V29" s="89" t="n">
        <f aca="false">V8/$C8*100</f>
        <v>0</v>
      </c>
      <c r="W29" s="92" t="n">
        <f aca="false">W8/$C8*100</f>
        <v>0</v>
      </c>
    </row>
    <row r="30" s="1" customFormat="true" ht="13.5" hidden="false" customHeight="false" outlineLevel="0" collapsed="false">
      <c r="B30" s="39" t="s">
        <v>38</v>
      </c>
      <c r="C30" s="84" t="n">
        <f aca="false">D30+K30+L30+O30+P30+Q30+R30+S30</f>
        <v>100</v>
      </c>
      <c r="D30" s="85" t="n">
        <f aca="false">D9/$C9*100</f>
        <v>27.007299270073</v>
      </c>
      <c r="E30" s="86" t="n">
        <f aca="false">E9/$C9*100</f>
        <v>25.5474452554745</v>
      </c>
      <c r="F30" s="87" t="n">
        <f aca="false">F9/$C9*100</f>
        <v>1.45985401459854</v>
      </c>
      <c r="G30" s="86" t="n">
        <f aca="false">G9/$C9*100</f>
        <v>0</v>
      </c>
      <c r="H30" s="87" t="n">
        <f aca="false">H9/$C9*100</f>
        <v>0</v>
      </c>
      <c r="I30" s="86" t="n">
        <f aca="false">I9/$C9*100</f>
        <v>0</v>
      </c>
      <c r="J30" s="88" t="n">
        <f aca="false">J9/$C9*100</f>
        <v>0</v>
      </c>
      <c r="K30" s="89" t="n">
        <f aca="false">K9/$C9*100</f>
        <v>9.48905109489051</v>
      </c>
      <c r="L30" s="89" t="n">
        <f aca="false">L9/$C9*100</f>
        <v>0.72992700729927</v>
      </c>
      <c r="M30" s="90" t="n">
        <f aca="false">M9/$C9*100</f>
        <v>0</v>
      </c>
      <c r="N30" s="88" t="n">
        <f aca="false">N9/$C9*100</f>
        <v>0.72992700729927</v>
      </c>
      <c r="O30" s="89" t="n">
        <f aca="false">O9/$C9*100</f>
        <v>2.18978102189781</v>
      </c>
      <c r="P30" s="89" t="n">
        <f aca="false">P9/$C9*100</f>
        <v>59.4890510948905</v>
      </c>
      <c r="Q30" s="89" t="n">
        <f aca="false">Q9/$C9*100</f>
        <v>0.364963503649635</v>
      </c>
      <c r="R30" s="89" t="n">
        <f aca="false">R9/$C9*100</f>
        <v>0.72992700729927</v>
      </c>
      <c r="S30" s="91" t="n">
        <f aca="false">S9/$C9*100</f>
        <v>0</v>
      </c>
      <c r="T30" s="86" t="n">
        <f aca="false">T9/$C9*100</f>
        <v>0</v>
      </c>
      <c r="U30" s="89" t="n">
        <f aca="false">U9/$C9*100</f>
        <v>0</v>
      </c>
      <c r="V30" s="89" t="n">
        <f aca="false">V9/$C9*100</f>
        <v>0</v>
      </c>
      <c r="W30" s="92" t="n">
        <f aca="false">W9/$C9*100</f>
        <v>0</v>
      </c>
    </row>
    <row r="31" s="1" customFormat="true" ht="13.5" hidden="false" customHeight="false" outlineLevel="0" collapsed="false">
      <c r="B31" s="39" t="s">
        <v>39</v>
      </c>
      <c r="C31" s="84" t="n">
        <f aca="false">D31+K31+L31+O31+P31+Q31+R31+S31</f>
        <v>100</v>
      </c>
      <c r="D31" s="85" t="n">
        <f aca="false">D10/$C10*100</f>
        <v>45.9770114942529</v>
      </c>
      <c r="E31" s="86" t="n">
        <f aca="false">E10/$C10*100</f>
        <v>42.5287356321839</v>
      </c>
      <c r="F31" s="87" t="n">
        <f aca="false">F10/$C10*100</f>
        <v>3.44827586206897</v>
      </c>
      <c r="G31" s="86" t="n">
        <f aca="false">G10/$C10*100</f>
        <v>0</v>
      </c>
      <c r="H31" s="87" t="n">
        <f aca="false">H10/$C10*100</f>
        <v>0</v>
      </c>
      <c r="I31" s="86" t="n">
        <f aca="false">I10/$C10*100</f>
        <v>0</v>
      </c>
      <c r="J31" s="88" t="n">
        <f aca="false">J10/$C10*100</f>
        <v>0</v>
      </c>
      <c r="K31" s="89" t="n">
        <f aca="false">K10/$C10*100</f>
        <v>13.7931034482759</v>
      </c>
      <c r="L31" s="89" t="n">
        <f aca="false">L10/$C10*100</f>
        <v>1.14942528735632</v>
      </c>
      <c r="M31" s="90" t="n">
        <f aca="false">M10/$C10*100</f>
        <v>0</v>
      </c>
      <c r="N31" s="88" t="n">
        <f aca="false">N10/$C10*100</f>
        <v>1.14942528735632</v>
      </c>
      <c r="O31" s="89" t="n">
        <f aca="false">O10/$C10*100</f>
        <v>1.14942528735632</v>
      </c>
      <c r="P31" s="89" t="n">
        <f aca="false">P10/$C10*100</f>
        <v>35.632183908046</v>
      </c>
      <c r="Q31" s="89" t="n">
        <f aca="false">Q10/$C10*100</f>
        <v>0.574712643678161</v>
      </c>
      <c r="R31" s="89" t="n">
        <f aca="false">R10/$C10*100</f>
        <v>1.72413793103448</v>
      </c>
      <c r="S31" s="91" t="n">
        <f aca="false">S10/$C10*100</f>
        <v>0</v>
      </c>
      <c r="T31" s="86" t="n">
        <f aca="false">T10/$C10*100</f>
        <v>0</v>
      </c>
      <c r="U31" s="89" t="n">
        <f aca="false">U10/$C10*100</f>
        <v>0</v>
      </c>
      <c r="V31" s="89" t="n">
        <f aca="false">V10/$C10*100</f>
        <v>0</v>
      </c>
      <c r="W31" s="92" t="n">
        <f aca="false">W10/$C10*100</f>
        <v>0</v>
      </c>
    </row>
    <row r="32" s="1" customFormat="true" ht="13.5" hidden="false" customHeight="false" outlineLevel="0" collapsed="false">
      <c r="B32" s="39" t="s">
        <v>40</v>
      </c>
      <c r="C32" s="84" t="n">
        <f aca="false">D32+K32+L32+O32+P32+Q32+R32+S32</f>
        <v>100</v>
      </c>
      <c r="D32" s="85" t="n">
        <f aca="false">D11/$C11*100</f>
        <v>22.7272727272727</v>
      </c>
      <c r="E32" s="86" t="n">
        <f aca="false">E11/$C11*100</f>
        <v>21.2121212121212</v>
      </c>
      <c r="F32" s="87" t="n">
        <f aca="false">F11/$C11*100</f>
        <v>1.51515151515152</v>
      </c>
      <c r="G32" s="86" t="n">
        <f aca="false">G11/$C11*100</f>
        <v>0</v>
      </c>
      <c r="H32" s="87" t="n">
        <f aca="false">H11/$C11*100</f>
        <v>0</v>
      </c>
      <c r="I32" s="86" t="n">
        <f aca="false">I11/$C11*100</f>
        <v>0</v>
      </c>
      <c r="J32" s="88" t="n">
        <f aca="false">J11/$C11*100</f>
        <v>0</v>
      </c>
      <c r="K32" s="89" t="n">
        <f aca="false">K11/$C11*100</f>
        <v>21.2121212121212</v>
      </c>
      <c r="L32" s="89" t="n">
        <f aca="false">L11/$C11*100</f>
        <v>0</v>
      </c>
      <c r="M32" s="90" t="n">
        <f aca="false">M11/$C11*100</f>
        <v>0</v>
      </c>
      <c r="N32" s="88" t="n">
        <f aca="false">N11/$C11*100</f>
        <v>0</v>
      </c>
      <c r="O32" s="89" t="n">
        <f aca="false">O11/$C11*100</f>
        <v>6.06060606060606</v>
      </c>
      <c r="P32" s="89" t="n">
        <f aca="false">P11/$C11*100</f>
        <v>48.4848484848485</v>
      </c>
      <c r="Q32" s="89" t="n">
        <f aca="false">Q11/$C11*100</f>
        <v>0</v>
      </c>
      <c r="R32" s="89" t="n">
        <f aca="false">R11/$C11*100</f>
        <v>1.51515151515152</v>
      </c>
      <c r="S32" s="91" t="n">
        <f aca="false">S11/$C11*100</f>
        <v>0</v>
      </c>
      <c r="T32" s="86" t="n">
        <f aca="false">T11/$C11*100</f>
        <v>0</v>
      </c>
      <c r="U32" s="89" t="n">
        <f aca="false">U11/$C11*100</f>
        <v>0</v>
      </c>
      <c r="V32" s="89" t="n">
        <f aca="false">V11/$C11*100</f>
        <v>0</v>
      </c>
      <c r="W32" s="92" t="n">
        <f aca="false">W11/$C11*100</f>
        <v>0</v>
      </c>
    </row>
    <row r="33" s="1" customFormat="true" ht="13.5" hidden="false" customHeight="false" outlineLevel="0" collapsed="false">
      <c r="B33" s="39" t="s">
        <v>41</v>
      </c>
      <c r="C33" s="84" t="n">
        <f aca="false">D33+K33+L33+O33+P33+Q33+R33+S33</f>
        <v>100</v>
      </c>
      <c r="D33" s="85" t="n">
        <f aca="false">D12/$C12*100</f>
        <v>0</v>
      </c>
      <c r="E33" s="86" t="n">
        <f aca="false">E12/$C12*100</f>
        <v>0</v>
      </c>
      <c r="F33" s="87" t="n">
        <f aca="false">F12/$C12*100</f>
        <v>0</v>
      </c>
      <c r="G33" s="86" t="n">
        <f aca="false">G12/$C12*100</f>
        <v>0</v>
      </c>
      <c r="H33" s="87" t="n">
        <f aca="false">H12/$C12*100</f>
        <v>0</v>
      </c>
      <c r="I33" s="86" t="n">
        <f aca="false">I12/$C12*100</f>
        <v>0</v>
      </c>
      <c r="J33" s="88" t="n">
        <f aca="false">J12/$C12*100</f>
        <v>0</v>
      </c>
      <c r="K33" s="89" t="n">
        <f aca="false">K12/$C12*100</f>
        <v>0</v>
      </c>
      <c r="L33" s="89" t="n">
        <f aca="false">L12/$C12*100</f>
        <v>0</v>
      </c>
      <c r="M33" s="90" t="n">
        <f aca="false">M12/$C12*100</f>
        <v>0</v>
      </c>
      <c r="N33" s="88" t="n">
        <f aca="false">N12/$C12*100</f>
        <v>0</v>
      </c>
      <c r="O33" s="89" t="n">
        <f aca="false">O12/$C12*100</f>
        <v>0</v>
      </c>
      <c r="P33" s="89" t="n">
        <f aca="false">P12/$C12*100</f>
        <v>100</v>
      </c>
      <c r="Q33" s="89" t="n">
        <f aca="false">Q12/$C12*100</f>
        <v>0</v>
      </c>
      <c r="R33" s="89" t="n">
        <f aca="false">R12/$C12*100</f>
        <v>0</v>
      </c>
      <c r="S33" s="91" t="n">
        <f aca="false">S12/$C12*100</f>
        <v>0</v>
      </c>
      <c r="T33" s="86" t="n">
        <f aca="false">T12/$C12*100</f>
        <v>0</v>
      </c>
      <c r="U33" s="89" t="n">
        <f aca="false">U12/$C12*100</f>
        <v>0</v>
      </c>
      <c r="V33" s="89" t="n">
        <f aca="false">V12/$C12*100</f>
        <v>0</v>
      </c>
      <c r="W33" s="92" t="n">
        <f aca="false">W12/$C12*100</f>
        <v>0</v>
      </c>
    </row>
    <row r="34" s="1" customFormat="true" ht="13.5" hidden="false" customHeight="false" outlineLevel="0" collapsed="false">
      <c r="B34" s="39" t="s">
        <v>42</v>
      </c>
      <c r="C34" s="84" t="n">
        <f aca="false">D34+K34+L34+O34+P34+Q34+R34+S34</f>
        <v>100</v>
      </c>
      <c r="D34" s="85" t="n">
        <f aca="false">D13/$C13*100</f>
        <v>100</v>
      </c>
      <c r="E34" s="86" t="n">
        <f aca="false">E13/$C13*100</f>
        <v>0</v>
      </c>
      <c r="F34" s="87" t="n">
        <f aca="false">F13/$C13*100</f>
        <v>0</v>
      </c>
      <c r="G34" s="86" t="n">
        <f aca="false">G13/$C13*100</f>
        <v>0</v>
      </c>
      <c r="H34" s="87" t="n">
        <f aca="false">H13/$C13*100</f>
        <v>0</v>
      </c>
      <c r="I34" s="86" t="n">
        <f aca="false">I13/$C13*100</f>
        <v>100</v>
      </c>
      <c r="J34" s="88" t="n">
        <f aca="false">J13/$C13*100</f>
        <v>0</v>
      </c>
      <c r="K34" s="89" t="n">
        <f aca="false">K13/$C13*100</f>
        <v>0</v>
      </c>
      <c r="L34" s="89" t="n">
        <f aca="false">L13/$C13*100</f>
        <v>0</v>
      </c>
      <c r="M34" s="90" t="n">
        <f aca="false">M13/$C13*100</f>
        <v>0</v>
      </c>
      <c r="N34" s="88" t="n">
        <f aca="false">N13/$C13*100</f>
        <v>0</v>
      </c>
      <c r="O34" s="89" t="n">
        <f aca="false">O13/$C13*100</f>
        <v>0</v>
      </c>
      <c r="P34" s="89" t="n">
        <f aca="false">P13/$C13*100</f>
        <v>0</v>
      </c>
      <c r="Q34" s="89" t="n">
        <f aca="false">Q13/$C13*100</f>
        <v>0</v>
      </c>
      <c r="R34" s="89" t="n">
        <f aca="false">R13/$C13*100</f>
        <v>0</v>
      </c>
      <c r="S34" s="91" t="n">
        <f aca="false">S13/$C13*100</f>
        <v>0</v>
      </c>
      <c r="T34" s="86" t="n">
        <f aca="false">T13/$C13*100</f>
        <v>0</v>
      </c>
      <c r="U34" s="89" t="n">
        <f aca="false">U13/$C13*100</f>
        <v>0</v>
      </c>
      <c r="V34" s="89" t="n">
        <f aca="false">V13/$C13*100</f>
        <v>0</v>
      </c>
      <c r="W34" s="92" t="n">
        <f aca="false">W13/$C13*100</f>
        <v>0</v>
      </c>
    </row>
    <row r="35" s="1" customFormat="true" ht="13.5" hidden="false" customHeight="false" outlineLevel="0" collapsed="false">
      <c r="B35" s="39" t="s">
        <v>43</v>
      </c>
      <c r="C35" s="84" t="n">
        <f aca="false">C10/$C10*100</f>
        <v>100</v>
      </c>
      <c r="D35" s="85" t="n">
        <f aca="false">D14/$C14*100</f>
        <v>58.1818181818182</v>
      </c>
      <c r="E35" s="86" t="n">
        <f aca="false">E14/$C14*100</f>
        <v>56.3636363636364</v>
      </c>
      <c r="F35" s="87" t="n">
        <f aca="false">F14/$C14*100</f>
        <v>1.81818181818182</v>
      </c>
      <c r="G35" s="86" t="n">
        <f aca="false">G14/$C14*100</f>
        <v>0</v>
      </c>
      <c r="H35" s="87" t="n">
        <f aca="false">H14/$C14*100</f>
        <v>0</v>
      </c>
      <c r="I35" s="86" t="n">
        <f aca="false">I14/$C14*100</f>
        <v>0</v>
      </c>
      <c r="J35" s="88" t="n">
        <f aca="false">J14/$C14*100</f>
        <v>0</v>
      </c>
      <c r="K35" s="89" t="n">
        <f aca="false">K14/$C14*100</f>
        <v>16.3636363636364</v>
      </c>
      <c r="L35" s="89" t="n">
        <f aca="false">L14/$C14*100</f>
        <v>1.81818181818182</v>
      </c>
      <c r="M35" s="90" t="n">
        <f aca="false">M14/$C14*100</f>
        <v>0</v>
      </c>
      <c r="N35" s="88" t="n">
        <f aca="false">N14/$C14*100</f>
        <v>1.81818181818182</v>
      </c>
      <c r="O35" s="89" t="n">
        <f aca="false">O14/$C14*100</f>
        <v>0</v>
      </c>
      <c r="P35" s="89" t="n">
        <f aca="false">P14/$C14*100</f>
        <v>10.9090909090909</v>
      </c>
      <c r="Q35" s="89" t="n">
        <f aca="false">Q14/$C14*100</f>
        <v>1.81818181818182</v>
      </c>
      <c r="R35" s="89" t="n">
        <f aca="false">R14/$C14*100</f>
        <v>10.9090909090909</v>
      </c>
      <c r="S35" s="91" t="n">
        <f aca="false">S14/$C14*100</f>
        <v>0</v>
      </c>
      <c r="T35" s="86" t="n">
        <f aca="false">T14/$C14*100</f>
        <v>0</v>
      </c>
      <c r="U35" s="89" t="n">
        <f aca="false">U14/$C14*100</f>
        <v>0</v>
      </c>
      <c r="V35" s="89" t="n">
        <f aca="false">V14/$C14*100</f>
        <v>0</v>
      </c>
      <c r="W35" s="92" t="n">
        <f aca="false">W14/$C14*100</f>
        <v>0</v>
      </c>
    </row>
    <row r="36" s="1" customFormat="true" ht="13.5" hidden="false" customHeight="false" outlineLevel="0" collapsed="false">
      <c r="B36" s="39" t="s">
        <v>44</v>
      </c>
      <c r="C36" s="84" t="n">
        <f aca="false">D36+K36+L36+O36+P36+Q36+R36+S36</f>
        <v>100</v>
      </c>
      <c r="D36" s="85" t="n">
        <f aca="false">D15/$C15*100</f>
        <v>0</v>
      </c>
      <c r="E36" s="86" t="n">
        <f aca="false">E15/$C15*100</f>
        <v>0</v>
      </c>
      <c r="F36" s="87" t="n">
        <f aca="false">F15/$C15*100</f>
        <v>0</v>
      </c>
      <c r="G36" s="86" t="n">
        <f aca="false">G15/$C15*100</f>
        <v>0</v>
      </c>
      <c r="H36" s="87" t="n">
        <f aca="false">H15/$C15*100</f>
        <v>0</v>
      </c>
      <c r="I36" s="86" t="n">
        <f aca="false">I15/$C15*100</f>
        <v>0</v>
      </c>
      <c r="J36" s="88" t="n">
        <f aca="false">J15/$C15*100</f>
        <v>0</v>
      </c>
      <c r="K36" s="89" t="n">
        <f aca="false">K15/$C15*100</f>
        <v>33.3333333333333</v>
      </c>
      <c r="L36" s="89" t="n">
        <f aca="false">L15/$C15*100</f>
        <v>0</v>
      </c>
      <c r="M36" s="90" t="n">
        <f aca="false">M15/$C15*100</f>
        <v>0</v>
      </c>
      <c r="N36" s="88" t="n">
        <f aca="false">N15/$C15*100</f>
        <v>0</v>
      </c>
      <c r="O36" s="89" t="n">
        <f aca="false">O15/$C15*100</f>
        <v>0</v>
      </c>
      <c r="P36" s="89" t="n">
        <f aca="false">P15/$C15*100</f>
        <v>66.6666666666667</v>
      </c>
      <c r="Q36" s="89" t="n">
        <f aca="false">Q15/$C15*100</f>
        <v>0</v>
      </c>
      <c r="R36" s="89" t="n">
        <f aca="false">R15/$C15*100</f>
        <v>0</v>
      </c>
      <c r="S36" s="91" t="n">
        <f aca="false">S15/$C15*100</f>
        <v>0</v>
      </c>
      <c r="T36" s="86" t="n">
        <f aca="false">T15/$C15*100</f>
        <v>0</v>
      </c>
      <c r="U36" s="89" t="n">
        <f aca="false">U15/$C15*100</f>
        <v>0</v>
      </c>
      <c r="V36" s="89" t="n">
        <f aca="false">V15/$C15*100</f>
        <v>0</v>
      </c>
      <c r="W36" s="92" t="n">
        <f aca="false">W15/$C15*100</f>
        <v>0</v>
      </c>
    </row>
    <row r="37" s="1" customFormat="true" ht="13.5" hidden="false" customHeight="false" outlineLevel="0" collapsed="false">
      <c r="B37" s="39" t="s">
        <v>45</v>
      </c>
      <c r="C37" s="84" t="n">
        <f aca="false">D37+K37+L37+O37+P37+Q37+R37+S37</f>
        <v>100</v>
      </c>
      <c r="D37" s="85" t="n">
        <f aca="false">D16/$C16*100</f>
        <v>37.3390557939914</v>
      </c>
      <c r="E37" s="86" t="n">
        <f aca="false">E16/$C16*100</f>
        <v>32.1888412017167</v>
      </c>
      <c r="F37" s="87" t="n">
        <f aca="false">F16/$C16*100</f>
        <v>5.15021459227468</v>
      </c>
      <c r="G37" s="86" t="n">
        <f aca="false">G16/$C16*100</f>
        <v>0</v>
      </c>
      <c r="H37" s="87" t="n">
        <f aca="false">H16/$C16*100</f>
        <v>0</v>
      </c>
      <c r="I37" s="86" t="n">
        <f aca="false">I16/$C16*100</f>
        <v>0</v>
      </c>
      <c r="J37" s="88" t="n">
        <f aca="false">J16/$C16*100</f>
        <v>0</v>
      </c>
      <c r="K37" s="89" t="n">
        <f aca="false">K16/$C16*100</f>
        <v>24.4635193133047</v>
      </c>
      <c r="L37" s="89" t="n">
        <f aca="false">L16/$C16*100</f>
        <v>0.858369098712446</v>
      </c>
      <c r="M37" s="90" t="n">
        <f aca="false">M16/$C16*100</f>
        <v>0.858369098712446</v>
      </c>
      <c r="N37" s="88" t="n">
        <f aca="false">N16/$C16*100</f>
        <v>0</v>
      </c>
      <c r="O37" s="89" t="n">
        <f aca="false">O16/$C16*100</f>
        <v>1.28755364806867</v>
      </c>
      <c r="P37" s="89" t="n">
        <f aca="false">P16/$C16*100</f>
        <v>24.8927038626609</v>
      </c>
      <c r="Q37" s="89" t="n">
        <f aca="false">Q16/$C16*100</f>
        <v>1.28755364806867</v>
      </c>
      <c r="R37" s="89" t="n">
        <f aca="false">R16/$C16*100</f>
        <v>9.87124463519313</v>
      </c>
      <c r="S37" s="91" t="n">
        <f aca="false">S16/$C16*100</f>
        <v>0</v>
      </c>
      <c r="T37" s="86" t="n">
        <f aca="false">T16/$C16*100</f>
        <v>0</v>
      </c>
      <c r="U37" s="89" t="n">
        <f aca="false">U16/$C16*100</f>
        <v>0</v>
      </c>
      <c r="V37" s="89" t="n">
        <f aca="false">V16/$C16*100</f>
        <v>0</v>
      </c>
      <c r="W37" s="92" t="n">
        <f aca="false">W16/$C16*100</f>
        <v>0</v>
      </c>
    </row>
    <row r="38" s="1" customFormat="true" ht="13.5" hidden="false" customHeight="false" outlineLevel="0" collapsed="false">
      <c r="B38" s="39" t="s">
        <v>46</v>
      </c>
      <c r="C38" s="84" t="n">
        <f aca="false">D38+K38+L38+O38+P38+Q38+R38+S38</f>
        <v>100</v>
      </c>
      <c r="D38" s="85" t="n">
        <f aca="false">D17/$C17*100</f>
        <v>68.0511182108626</v>
      </c>
      <c r="E38" s="86" t="n">
        <f aca="false">E17/$C17*100</f>
        <v>67.5718849840256</v>
      </c>
      <c r="F38" s="87" t="n">
        <f aca="false">F17/$C17*100</f>
        <v>0.479233226837061</v>
      </c>
      <c r="G38" s="86" t="n">
        <f aca="false">G17/$C17*100</f>
        <v>0</v>
      </c>
      <c r="H38" s="87" t="n">
        <f aca="false">H17/$C17*100</f>
        <v>0</v>
      </c>
      <c r="I38" s="86" t="n">
        <f aca="false">I17/$C17*100</f>
        <v>0</v>
      </c>
      <c r="J38" s="88" t="n">
        <f aca="false">J17/$C17*100</f>
        <v>0</v>
      </c>
      <c r="K38" s="89" t="n">
        <f aca="false">K17/$C17*100</f>
        <v>3.35463258785942</v>
      </c>
      <c r="L38" s="89" t="n">
        <f aca="false">L17/$C17*100</f>
        <v>20.1277955271566</v>
      </c>
      <c r="M38" s="90" t="n">
        <f aca="false">M17/$C17*100</f>
        <v>11.5015974440895</v>
      </c>
      <c r="N38" s="88" t="n">
        <f aca="false">N17/$C17*100</f>
        <v>8.62619808306709</v>
      </c>
      <c r="O38" s="89" t="n">
        <f aca="false">O17/$C17*100</f>
        <v>0</v>
      </c>
      <c r="P38" s="89" t="n">
        <f aca="false">P17/$C17*100</f>
        <v>1.2779552715655</v>
      </c>
      <c r="Q38" s="89" t="n">
        <f aca="false">Q17/$C17*100</f>
        <v>0.319488817891374</v>
      </c>
      <c r="R38" s="89" t="n">
        <f aca="false">R17/$C17*100</f>
        <v>6.86900958466454</v>
      </c>
      <c r="S38" s="91" t="n">
        <f aca="false">S17/$C17*100</f>
        <v>0</v>
      </c>
      <c r="T38" s="86" t="n">
        <f aca="false">T17/$C17*100</f>
        <v>0</v>
      </c>
      <c r="U38" s="89" t="n">
        <f aca="false">U17/$C17*100</f>
        <v>0</v>
      </c>
      <c r="V38" s="89" t="n">
        <f aca="false">V17/$C17*100</f>
        <v>0</v>
      </c>
      <c r="W38" s="92" t="n">
        <f aca="false">W17/$C17*100</f>
        <v>0</v>
      </c>
    </row>
    <row r="39" s="1" customFormat="true" ht="13.5" hidden="false" customHeight="false" outlineLevel="0" collapsed="false">
      <c r="B39" s="51" t="s">
        <v>47</v>
      </c>
      <c r="C39" s="183" t="n">
        <f aca="false">D39+K39+L39+O39+P39+Q39+R39+S39</f>
        <v>100</v>
      </c>
      <c r="D39" s="94" t="n">
        <f aca="false">D18/$C18*100</f>
        <v>18.6770428015564</v>
      </c>
      <c r="E39" s="95" t="n">
        <f aca="false">E18/$C18*100</f>
        <v>14.7859922178988</v>
      </c>
      <c r="F39" s="96" t="n">
        <f aca="false">F18/$C18*100</f>
        <v>3.50194552529183</v>
      </c>
      <c r="G39" s="95" t="n">
        <f aca="false">G18/$C18*100</f>
        <v>0.389105058365759</v>
      </c>
      <c r="H39" s="96" t="n">
        <f aca="false">H18/$C18*100</f>
        <v>0</v>
      </c>
      <c r="I39" s="95" t="n">
        <f aca="false">I18/$C18*100</f>
        <v>0</v>
      </c>
      <c r="J39" s="97" t="n">
        <f aca="false">J18/$C18*100</f>
        <v>0</v>
      </c>
      <c r="K39" s="98" t="n">
        <f aca="false">K18/$C18*100</f>
        <v>10.8949416342412</v>
      </c>
      <c r="L39" s="98" t="n">
        <f aca="false">L18/$C18*100</f>
        <v>5.83657587548638</v>
      </c>
      <c r="M39" s="99" t="n">
        <f aca="false">M18/$C18*100</f>
        <v>5.44747081712062</v>
      </c>
      <c r="N39" s="97" t="n">
        <f aca="false">N18/$C18*100</f>
        <v>0.389105058365759</v>
      </c>
      <c r="O39" s="98" t="n">
        <f aca="false">O18/$C18*100</f>
        <v>3.89105058365759</v>
      </c>
      <c r="P39" s="98" t="n">
        <f aca="false">P18/$C18*100</f>
        <v>31.5175097276265</v>
      </c>
      <c r="Q39" s="98" t="n">
        <f aca="false">Q18/$C18*100</f>
        <v>20.6225680933852</v>
      </c>
      <c r="R39" s="98" t="n">
        <f aca="false">R18/$C18*100</f>
        <v>8.56031128404669</v>
      </c>
      <c r="S39" s="100" t="n">
        <f aca="false">S18/$C18*100</f>
        <v>0</v>
      </c>
      <c r="T39" s="95" t="n">
        <f aca="false">T18/$C18*100</f>
        <v>0</v>
      </c>
      <c r="U39" s="98" t="n">
        <f aca="false">U18/$C18*100</f>
        <v>0</v>
      </c>
      <c r="V39" s="98" t="n">
        <f aca="false">V18/$C18*100</f>
        <v>0</v>
      </c>
      <c r="W39" s="101" t="n">
        <f aca="false">W18/$C18*100</f>
        <v>0</v>
      </c>
    </row>
    <row r="40" s="1" customFormat="true" ht="13.5" hidden="false" customHeight="false" outlineLevel="0" collapsed="false">
      <c r="B40" s="39" t="s">
        <v>36</v>
      </c>
      <c r="C40" s="84" t="n">
        <f aca="false">D40+K40+L40+O40+P40+Q40+R40+S40</f>
        <v>100</v>
      </c>
      <c r="D40" s="85" t="n">
        <f aca="false">D19/$C19*100</f>
        <v>8.9171974522293</v>
      </c>
      <c r="E40" s="86" t="n">
        <f aca="false">E19/$C19*100</f>
        <v>7.00636942675159</v>
      </c>
      <c r="F40" s="87" t="n">
        <f aca="false">F19/$C19*100</f>
        <v>1.27388535031847</v>
      </c>
      <c r="G40" s="86" t="n">
        <f aca="false">G19/$C19*100</f>
        <v>0.636942675159236</v>
      </c>
      <c r="H40" s="87" t="n">
        <f aca="false">H19/$C19*100</f>
        <v>0</v>
      </c>
      <c r="I40" s="86" t="n">
        <f aca="false">I19/$C19*100</f>
        <v>0</v>
      </c>
      <c r="J40" s="88" t="n">
        <f aca="false">J19/$C19*100</f>
        <v>0</v>
      </c>
      <c r="K40" s="89" t="n">
        <f aca="false">K19/$C19*100</f>
        <v>11.4649681528662</v>
      </c>
      <c r="L40" s="89" t="n">
        <f aca="false">L19/$C19*100</f>
        <v>8.9171974522293</v>
      </c>
      <c r="M40" s="90" t="n">
        <f aca="false">M19/$C19*100</f>
        <v>8.9171974522293</v>
      </c>
      <c r="N40" s="88" t="n">
        <f aca="false">N19/$C19*100</f>
        <v>0</v>
      </c>
      <c r="O40" s="89" t="n">
        <f aca="false">O19/$C19*100</f>
        <v>3.82165605095541</v>
      </c>
      <c r="P40" s="89" t="n">
        <f aca="false">P19/$C19*100</f>
        <v>29.2993630573248</v>
      </c>
      <c r="Q40" s="89" t="n">
        <f aca="false">Q19/$C19*100</f>
        <v>28.0254777070064</v>
      </c>
      <c r="R40" s="89" t="n">
        <f aca="false">R19/$C19*100</f>
        <v>9.55414012738854</v>
      </c>
      <c r="S40" s="91" t="n">
        <f aca="false">S19/$C19*100</f>
        <v>0</v>
      </c>
      <c r="T40" s="86" t="n">
        <f aca="false">T19/$C19*100</f>
        <v>0</v>
      </c>
      <c r="U40" s="89" t="n">
        <f aca="false">U19/$C19*100</f>
        <v>0</v>
      </c>
      <c r="V40" s="89" t="n">
        <f aca="false">V19/$C19*100</f>
        <v>0</v>
      </c>
      <c r="W40" s="92" t="n">
        <f aca="false">W19/$C19*100</f>
        <v>0</v>
      </c>
    </row>
    <row r="41" s="1" customFormat="true" ht="13.5" hidden="false" customHeight="false" outlineLevel="0" collapsed="false">
      <c r="B41" s="39" t="s">
        <v>37</v>
      </c>
      <c r="C41" s="84" t="n">
        <f aca="false">D41+K41+L41+O41+P41+Q41+R41+S41</f>
        <v>100</v>
      </c>
      <c r="D41" s="85" t="n">
        <f aca="false">D20/$C20*100</f>
        <v>0</v>
      </c>
      <c r="E41" s="86" t="n">
        <f aca="false">E20/$C20*100</f>
        <v>0</v>
      </c>
      <c r="F41" s="87" t="n">
        <f aca="false">F20/$C20*100</f>
        <v>0</v>
      </c>
      <c r="G41" s="86" t="n">
        <f aca="false">G20/$C20*100</f>
        <v>0</v>
      </c>
      <c r="H41" s="87" t="n">
        <f aca="false">H20/$C20*100</f>
        <v>0</v>
      </c>
      <c r="I41" s="86" t="n">
        <f aca="false">I20/$C20*100</f>
        <v>0</v>
      </c>
      <c r="J41" s="88" t="n">
        <f aca="false">J20/$C20*100</f>
        <v>0</v>
      </c>
      <c r="K41" s="89" t="n">
        <f aca="false">K20/$C20*100</f>
        <v>0</v>
      </c>
      <c r="L41" s="89" t="n">
        <f aca="false">L20/$C20*100</f>
        <v>0</v>
      </c>
      <c r="M41" s="90" t="n">
        <f aca="false">M20/$C20*100</f>
        <v>0</v>
      </c>
      <c r="N41" s="88" t="n">
        <f aca="false">N20/$C20*100</f>
        <v>0</v>
      </c>
      <c r="O41" s="89" t="n">
        <f aca="false">O20/$C20*100</f>
        <v>30.7692307692308</v>
      </c>
      <c r="P41" s="89" t="n">
        <f aca="false">P20/$C20*100</f>
        <v>53.8461538461539</v>
      </c>
      <c r="Q41" s="89" t="n">
        <f aca="false">Q20/$C20*100</f>
        <v>7.69230769230769</v>
      </c>
      <c r="R41" s="89" t="n">
        <f aca="false">R20/$C20*100</f>
        <v>7.69230769230769</v>
      </c>
      <c r="S41" s="91" t="n">
        <f aca="false">S20/$C20*100</f>
        <v>0</v>
      </c>
      <c r="T41" s="86" t="n">
        <f aca="false">T20/$C20*100</f>
        <v>0</v>
      </c>
      <c r="U41" s="89" t="n">
        <f aca="false">U20/$C20*100</f>
        <v>0</v>
      </c>
      <c r="V41" s="89" t="n">
        <f aca="false">V20/$C20*100</f>
        <v>0</v>
      </c>
      <c r="W41" s="92" t="n">
        <f aca="false">W20/$C20*100</f>
        <v>0</v>
      </c>
    </row>
    <row r="42" s="1" customFormat="true" ht="13.5" hidden="false" customHeight="false" outlineLevel="0" collapsed="false">
      <c r="B42" s="39" t="s">
        <v>38</v>
      </c>
      <c r="C42" s="84" t="n">
        <f aca="false">D42+K42+L42+O42+P42+Q42+R42+S42</f>
        <v>100</v>
      </c>
      <c r="D42" s="85" t="n">
        <f aca="false">D21/$C21*100</f>
        <v>2.94117647058824</v>
      </c>
      <c r="E42" s="86" t="n">
        <f aca="false">E21/$C21*100</f>
        <v>2.94117647058824</v>
      </c>
      <c r="F42" s="87" t="n">
        <f aca="false">F21/$C21*100</f>
        <v>0</v>
      </c>
      <c r="G42" s="86" t="n">
        <f aca="false">G21/$C21*100</f>
        <v>0</v>
      </c>
      <c r="H42" s="87" t="n">
        <f aca="false">H21/$C21*100</f>
        <v>0</v>
      </c>
      <c r="I42" s="86" t="n">
        <f aca="false">I21/$C21*100</f>
        <v>0</v>
      </c>
      <c r="J42" s="88" t="n">
        <f aca="false">J21/$C21*100</f>
        <v>0</v>
      </c>
      <c r="K42" s="89" t="n">
        <f aca="false">K21/$C21*100</f>
        <v>5.88235294117647</v>
      </c>
      <c r="L42" s="89" t="n">
        <f aca="false">L21/$C21*100</f>
        <v>0</v>
      </c>
      <c r="M42" s="90" t="n">
        <f aca="false">M21/$C21*100</f>
        <v>0</v>
      </c>
      <c r="N42" s="88" t="n">
        <f aca="false">N21/$C21*100</f>
        <v>0</v>
      </c>
      <c r="O42" s="89" t="n">
        <f aca="false">O21/$C21*100</f>
        <v>0</v>
      </c>
      <c r="P42" s="89" t="n">
        <f aca="false">P21/$C21*100</f>
        <v>67.6470588235294</v>
      </c>
      <c r="Q42" s="89" t="n">
        <f aca="false">Q21/$C21*100</f>
        <v>17.6470588235294</v>
      </c>
      <c r="R42" s="89" t="n">
        <f aca="false">R21/$C21*100</f>
        <v>5.88235294117647</v>
      </c>
      <c r="S42" s="91" t="n">
        <f aca="false">S21/$C21*100</f>
        <v>0</v>
      </c>
      <c r="T42" s="86" t="n">
        <f aca="false">T21/$C21*100</f>
        <v>0</v>
      </c>
      <c r="U42" s="89" t="n">
        <f aca="false">U21/$C21*100</f>
        <v>0</v>
      </c>
      <c r="V42" s="89" t="n">
        <f aca="false">V21/$C21*100</f>
        <v>0</v>
      </c>
      <c r="W42" s="92" t="n">
        <f aca="false">W21/$C21*100</f>
        <v>0</v>
      </c>
    </row>
    <row r="43" s="1" customFormat="true" ht="13.5" hidden="false" customHeight="false" outlineLevel="0" collapsed="false">
      <c r="B43" s="39" t="s">
        <v>39</v>
      </c>
      <c r="C43" s="84" t="n">
        <f aca="false">D43+K43+L43+O43+P43+Q43+R43+S43</f>
        <v>100</v>
      </c>
      <c r="D43" s="85" t="n">
        <f aca="false">D22/$C22*100</f>
        <v>0</v>
      </c>
      <c r="E43" s="86" t="n">
        <f aca="false">E22/$C22*100</f>
        <v>0</v>
      </c>
      <c r="F43" s="87" t="n">
        <f aca="false">F22/$C22*100</f>
        <v>0</v>
      </c>
      <c r="G43" s="86" t="n">
        <f aca="false">G22/$C22*100</f>
        <v>0</v>
      </c>
      <c r="H43" s="87" t="n">
        <f aca="false">H22/$C22*100</f>
        <v>0</v>
      </c>
      <c r="I43" s="86" t="n">
        <f aca="false">I22/$C22*100</f>
        <v>0</v>
      </c>
      <c r="J43" s="88" t="n">
        <f aca="false">J22/$C22*100</f>
        <v>0</v>
      </c>
      <c r="K43" s="89" t="n">
        <f aca="false">K22/$C22*100</f>
        <v>0</v>
      </c>
      <c r="L43" s="89" t="n">
        <f aca="false">L22/$C22*100</f>
        <v>0</v>
      </c>
      <c r="M43" s="90" t="n">
        <f aca="false">M22/$C22*100</f>
        <v>0</v>
      </c>
      <c r="N43" s="88" t="n">
        <f aca="false">N22/$C22*100</f>
        <v>0</v>
      </c>
      <c r="O43" s="89" t="n">
        <f aca="false">O22/$C22*100</f>
        <v>0</v>
      </c>
      <c r="P43" s="89" t="n">
        <f aca="false">P22/$C22*100</f>
        <v>25</v>
      </c>
      <c r="Q43" s="89" t="n">
        <f aca="false">Q22/$C22*100</f>
        <v>50</v>
      </c>
      <c r="R43" s="89" t="n">
        <f aca="false">R22/$C22*100</f>
        <v>25</v>
      </c>
      <c r="S43" s="91" t="n">
        <f aca="false">S22/$C22*100</f>
        <v>0</v>
      </c>
      <c r="T43" s="86" t="n">
        <f aca="false">T22/$C22*100</f>
        <v>0</v>
      </c>
      <c r="U43" s="89" t="n">
        <f aca="false">U22/$C22*100</f>
        <v>0</v>
      </c>
      <c r="V43" s="89" t="n">
        <f aca="false">V22/$C22*100</f>
        <v>0</v>
      </c>
      <c r="W43" s="92" t="n">
        <f aca="false">W22/$C22*100</f>
        <v>0</v>
      </c>
    </row>
    <row r="44" s="1" customFormat="true" ht="13.5" hidden="false" customHeight="false" outlineLevel="0" collapsed="false">
      <c r="B44" s="39" t="s">
        <v>41</v>
      </c>
      <c r="C44" s="84" t="n">
        <f aca="false">D44+K44+L44+O44+P44+Q44+R44+S44</f>
        <v>0</v>
      </c>
      <c r="D44" s="85" t="n">
        <v>0</v>
      </c>
      <c r="E44" s="86" t="n">
        <v>0</v>
      </c>
      <c r="F44" s="87" t="n">
        <v>0</v>
      </c>
      <c r="G44" s="86" t="n">
        <v>0</v>
      </c>
      <c r="H44" s="87" t="n">
        <v>0</v>
      </c>
      <c r="I44" s="86" t="n">
        <v>0</v>
      </c>
      <c r="J44" s="88" t="n">
        <v>0</v>
      </c>
      <c r="K44" s="89" t="n">
        <v>0</v>
      </c>
      <c r="L44" s="89" t="n">
        <v>0</v>
      </c>
      <c r="M44" s="90" t="n">
        <v>0</v>
      </c>
      <c r="N44" s="88" t="n">
        <v>0</v>
      </c>
      <c r="O44" s="89" t="n">
        <v>0</v>
      </c>
      <c r="P44" s="89" t="n">
        <v>0</v>
      </c>
      <c r="Q44" s="89" t="n">
        <v>0</v>
      </c>
      <c r="R44" s="89" t="n">
        <v>0</v>
      </c>
      <c r="S44" s="91" t="n">
        <v>0</v>
      </c>
      <c r="T44" s="86" t="n">
        <v>0</v>
      </c>
      <c r="U44" s="89" t="n">
        <v>0</v>
      </c>
      <c r="V44" s="89" t="n">
        <v>0</v>
      </c>
      <c r="W44" s="92" t="n">
        <v>0</v>
      </c>
    </row>
    <row r="45" s="1" customFormat="true" ht="14.25" hidden="false" customHeight="false" outlineLevel="0" collapsed="false">
      <c r="B45" s="62" t="s">
        <v>46</v>
      </c>
      <c r="C45" s="102" t="n">
        <f aca="false">D45+K45+L45+O45+P45+Q45+R45+S45</f>
        <v>100</v>
      </c>
      <c r="D45" s="103" t="n">
        <f aca="false">D24/$C24*100</f>
        <v>67.3469387755102</v>
      </c>
      <c r="E45" s="104" t="n">
        <f aca="false">E24/$C24*100</f>
        <v>53.0612244897959</v>
      </c>
      <c r="F45" s="105" t="n">
        <f aca="false">F24/$C24*100</f>
        <v>14.2857142857143</v>
      </c>
      <c r="G45" s="104" t="n">
        <f aca="false">G24/$C24*100</f>
        <v>0</v>
      </c>
      <c r="H45" s="105" t="n">
        <f aca="false">H24/$C24*100</f>
        <v>0</v>
      </c>
      <c r="I45" s="104" t="n">
        <f aca="false">I24/$C24*100</f>
        <v>0</v>
      </c>
      <c r="J45" s="106" t="n">
        <f aca="false">J24/$C24*100</f>
        <v>0</v>
      </c>
      <c r="K45" s="107" t="n">
        <f aca="false">K24/$C24*100</f>
        <v>16.3265306122449</v>
      </c>
      <c r="L45" s="107" t="n">
        <f aca="false">L24/$C24*100</f>
        <v>2.04081632653061</v>
      </c>
      <c r="M45" s="108" t="n">
        <f aca="false">M24/$C24*100</f>
        <v>0</v>
      </c>
      <c r="N45" s="106" t="n">
        <f aca="false">N24/$C24*100</f>
        <v>2.04081632653061</v>
      </c>
      <c r="O45" s="107" t="n">
        <f aca="false">O24/$C24*100</f>
        <v>0</v>
      </c>
      <c r="P45" s="107" t="n">
        <f aca="false">P24/$C24*100</f>
        <v>8.16326530612245</v>
      </c>
      <c r="Q45" s="107" t="n">
        <f aca="false">Q24/$C24*100</f>
        <v>0</v>
      </c>
      <c r="R45" s="107" t="n">
        <f aca="false">R24/$C24*100</f>
        <v>6.12244897959184</v>
      </c>
      <c r="S45" s="109" t="n">
        <f aca="false">S24/$C24*100</f>
        <v>0</v>
      </c>
      <c r="T45" s="104" t="n">
        <f aca="false">T24/$C24*100</f>
        <v>0</v>
      </c>
      <c r="U45" s="107" t="n">
        <f aca="false">U24/$C24*100</f>
        <v>0</v>
      </c>
      <c r="V45" s="107" t="n">
        <f aca="false">V24/$C24*100</f>
        <v>0</v>
      </c>
      <c r="W45" s="110" t="n">
        <f aca="false">W24/$C24*100</f>
        <v>0</v>
      </c>
    </row>
  </sheetData>
  <mergeCells count="25">
    <mergeCell ref="T2:W2"/>
    <mergeCell ref="B3:B5"/>
    <mergeCell ref="C3:C4"/>
    <mergeCell ref="D3:J3"/>
    <mergeCell ref="M3:N3"/>
    <mergeCell ref="T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5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90" zoomScalePageLayoutView="9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6.66015625" defaultRowHeight="13.5" zeroHeight="false" outlineLevelRow="0" outlineLevelCol="0"/>
  <cols>
    <col collapsed="false" customWidth="true" hidden="false" outlineLevel="0" max="1" min="1" style="111" width="10.2"/>
    <col collapsed="false" customWidth="true" hidden="false" outlineLevel="0" max="2" min="2" style="111" width="12.05"/>
    <col collapsed="false" customWidth="true" hidden="false" outlineLevel="0" max="3" min="3" style="111" width="12.76"/>
    <col collapsed="false" customWidth="true" hidden="false" outlineLevel="0" max="4" min="4" style="111" width="10.5"/>
    <col collapsed="false" customWidth="true" hidden="false" outlineLevel="0" max="5" min="5" style="111" width="8.5"/>
    <col collapsed="false" customWidth="true" hidden="false" outlineLevel="0" max="6" min="6" style="111" width="8.08"/>
    <col collapsed="false" customWidth="false" hidden="false" outlineLevel="0" max="8" min="7" style="111" width="6.66"/>
    <col collapsed="false" customWidth="true" hidden="false" outlineLevel="0" max="9" min="9" style="111" width="8.93"/>
    <col collapsed="false" customWidth="false" hidden="false" outlineLevel="0" max="10" min="10" style="111" width="6.66"/>
    <col collapsed="false" customWidth="true" hidden="false" outlineLevel="0" max="11" min="11" style="111" width="9.36"/>
    <col collapsed="false" customWidth="true" hidden="false" outlineLevel="0" max="14" min="12" style="111" width="7.79"/>
    <col collapsed="false" customWidth="true" hidden="false" outlineLevel="0" max="15" min="15" style="111" width="6.8"/>
    <col collapsed="false" customWidth="true" hidden="false" outlineLevel="0" max="18" min="16" style="111" width="8.08"/>
    <col collapsed="false" customWidth="true" hidden="false" outlineLevel="0" max="19" min="19" style="111" width="5.1"/>
    <col collapsed="false" customWidth="true" hidden="false" outlineLevel="0" max="22" min="20" style="111" width="4.95"/>
    <col collapsed="false" customWidth="true" hidden="false" outlineLevel="0" max="23" min="23" style="111" width="5.1"/>
    <col collapsed="false" customWidth="true" hidden="false" outlineLevel="0" max="250" min="24" style="111" width="10.2"/>
    <col collapsed="false" customWidth="true" hidden="false" outlineLevel="0" max="251" min="251" style="111" width="12.05"/>
    <col collapsed="false" customWidth="true" hidden="false" outlineLevel="0" max="252" min="252" style="111" width="12.76"/>
    <col collapsed="false" customWidth="true" hidden="false" outlineLevel="0" max="253" min="253" style="111" width="10.5"/>
    <col collapsed="false" customWidth="true" hidden="false" outlineLevel="0" max="254" min="254" style="111" width="8.5"/>
    <col collapsed="false" customWidth="true" hidden="false" outlineLevel="0" max="255" min="255" style="111" width="8.08"/>
    <col collapsed="false" customWidth="false" hidden="false" outlineLevel="0" max="257" min="256" style="111" width="6.66"/>
  </cols>
  <sheetData>
    <row r="1" customFormat="false" ht="17.25" hidden="false" customHeight="false" outlineLevel="0" collapsed="false">
      <c r="B1" s="112" t="s">
        <v>50</v>
      </c>
    </row>
    <row r="2" customFormat="false" ht="18" hidden="false" customHeight="false" outlineLevel="0" collapsed="false">
      <c r="B2" s="112"/>
      <c r="T2" s="3" t="s">
        <v>1</v>
      </c>
      <c r="U2" s="3"/>
      <c r="V2" s="3"/>
      <c r="W2" s="3"/>
    </row>
    <row r="3" customFormat="false" ht="29.25" hidden="false" customHeight="true" outlineLevel="0" collapsed="false">
      <c r="B3" s="113" t="s">
        <v>2</v>
      </c>
      <c r="C3" s="114" t="s">
        <v>3</v>
      </c>
      <c r="D3" s="115" t="s">
        <v>4</v>
      </c>
      <c r="E3" s="115"/>
      <c r="F3" s="115"/>
      <c r="G3" s="115"/>
      <c r="H3" s="115"/>
      <c r="I3" s="115"/>
      <c r="J3" s="115"/>
      <c r="K3" s="116" t="s">
        <v>5</v>
      </c>
      <c r="L3" s="117" t="s">
        <v>6</v>
      </c>
      <c r="M3" s="118" t="s">
        <v>7</v>
      </c>
      <c r="N3" s="118"/>
      <c r="O3" s="116" t="s">
        <v>8</v>
      </c>
      <c r="P3" s="116" t="s">
        <v>9</v>
      </c>
      <c r="Q3" s="116" t="s">
        <v>10</v>
      </c>
      <c r="R3" s="116" t="s">
        <v>11</v>
      </c>
      <c r="S3" s="119" t="s">
        <v>12</v>
      </c>
      <c r="T3" s="120" t="s">
        <v>13</v>
      </c>
      <c r="U3" s="120"/>
      <c r="V3" s="120"/>
      <c r="W3" s="120"/>
    </row>
    <row r="4" customFormat="false" ht="45.75" hidden="false" customHeight="true" outlineLevel="0" collapsed="false">
      <c r="B4" s="113"/>
      <c r="C4" s="114"/>
      <c r="D4" s="121" t="s">
        <v>14</v>
      </c>
      <c r="E4" s="122" t="s">
        <v>15</v>
      </c>
      <c r="F4" s="123" t="s">
        <v>16</v>
      </c>
      <c r="G4" s="123" t="s">
        <v>17</v>
      </c>
      <c r="H4" s="123" t="s">
        <v>18</v>
      </c>
      <c r="I4" s="123" t="s">
        <v>19</v>
      </c>
      <c r="J4" s="124" t="s">
        <v>20</v>
      </c>
      <c r="K4" s="125" t="s">
        <v>21</v>
      </c>
      <c r="L4" s="126" t="s">
        <v>14</v>
      </c>
      <c r="M4" s="127" t="s">
        <v>22</v>
      </c>
      <c r="N4" s="124" t="s">
        <v>23</v>
      </c>
      <c r="O4" s="128" t="s">
        <v>24</v>
      </c>
      <c r="P4" s="129" t="s">
        <v>25</v>
      </c>
      <c r="Q4" s="125" t="s">
        <v>26</v>
      </c>
      <c r="R4" s="130" t="s">
        <v>27</v>
      </c>
      <c r="S4" s="131" t="s">
        <v>28</v>
      </c>
      <c r="T4" s="132" t="s">
        <v>29</v>
      </c>
      <c r="U4" s="133" t="s">
        <v>30</v>
      </c>
      <c r="V4" s="133" t="s">
        <v>31</v>
      </c>
      <c r="W4" s="134" t="s">
        <v>32</v>
      </c>
    </row>
    <row r="5" customFormat="false" ht="44.25" hidden="false" customHeight="true" outlineLevel="0" collapsed="false">
      <c r="B5" s="113"/>
      <c r="C5" s="135" t="s">
        <v>33</v>
      </c>
      <c r="D5" s="121"/>
      <c r="E5" s="122"/>
      <c r="F5" s="123"/>
      <c r="G5" s="123"/>
      <c r="H5" s="123"/>
      <c r="I5" s="123"/>
      <c r="J5" s="124"/>
      <c r="K5" s="125"/>
      <c r="L5" s="126"/>
      <c r="M5" s="127"/>
      <c r="N5" s="124"/>
      <c r="O5" s="128"/>
      <c r="P5" s="136" t="s">
        <v>34</v>
      </c>
      <c r="Q5" s="125"/>
      <c r="R5" s="130"/>
      <c r="S5" s="131"/>
      <c r="T5" s="132"/>
      <c r="U5" s="133"/>
      <c r="V5" s="133"/>
      <c r="W5" s="134"/>
    </row>
    <row r="6" customFormat="false" ht="13.5" hidden="false" customHeight="false" outlineLevel="0" collapsed="false">
      <c r="B6" s="137" t="s">
        <v>35</v>
      </c>
      <c r="C6" s="138" t="n">
        <f aca="false">D6+K6+L6+O6+P6+Q6+R6+S6</f>
        <v>11240</v>
      </c>
      <c r="D6" s="139" t="n">
        <f aca="false">SUM(D7:D17)</f>
        <v>7777</v>
      </c>
      <c r="E6" s="140" t="n">
        <f aca="false">SUM(E7:E17)</f>
        <v>6364</v>
      </c>
      <c r="F6" s="141" t="n">
        <f aca="false">SUM(F7:F17)</f>
        <v>1336</v>
      </c>
      <c r="G6" s="141" t="n">
        <f aca="false">SUM(G7:G17)</f>
        <v>4</v>
      </c>
      <c r="H6" s="141" t="n">
        <f aca="false">SUM(H7:H17)</f>
        <v>1</v>
      </c>
      <c r="I6" s="141" t="n">
        <f aca="false">SUM(I7:I17)</f>
        <v>72</v>
      </c>
      <c r="J6" s="142" t="n">
        <f aca="false">SUM(J7:J17)</f>
        <v>0</v>
      </c>
      <c r="K6" s="143" t="n">
        <f aca="false">SUM(K7:K17)</f>
        <v>1758</v>
      </c>
      <c r="L6" s="143" t="n">
        <f aca="false">M6+N6</f>
        <v>386</v>
      </c>
      <c r="M6" s="144" t="n">
        <f aca="false">SUM(M7:M17)</f>
        <v>127</v>
      </c>
      <c r="N6" s="142" t="n">
        <f aca="false">SUM(N7:N17)</f>
        <v>259</v>
      </c>
      <c r="O6" s="143" t="n">
        <f aca="false">SUM(O7:O17)</f>
        <v>12</v>
      </c>
      <c r="P6" s="143" t="n">
        <f aca="false">SUM(P7:P17)</f>
        <v>643</v>
      </c>
      <c r="Q6" s="143" t="n">
        <f aca="false">SUM(Q7:Q17)</f>
        <v>178</v>
      </c>
      <c r="R6" s="143" t="n">
        <f aca="false">SUM(R7:R17)</f>
        <v>486</v>
      </c>
      <c r="S6" s="145" t="n">
        <f aca="false">SUM(S7:S17)</f>
        <v>0</v>
      </c>
      <c r="T6" s="146" t="n">
        <f aca="false">SUM(T7:T17)</f>
        <v>1</v>
      </c>
      <c r="U6" s="143" t="n">
        <f aca="false">SUM(U7:U17)</f>
        <v>3</v>
      </c>
      <c r="V6" s="143" t="n">
        <f aca="false">SUM(V7:V17)</f>
        <v>3</v>
      </c>
      <c r="W6" s="147" t="n">
        <f aca="false">SUM(W7:W17)</f>
        <v>0</v>
      </c>
    </row>
    <row r="7" customFormat="false" ht="13.5" hidden="false" customHeight="false" outlineLevel="0" collapsed="false">
      <c r="B7" s="148" t="s">
        <v>36</v>
      </c>
      <c r="C7" s="149" t="n">
        <f aca="false">D7+K7+L7+O7+P7+Q7+R7+S7</f>
        <v>9690</v>
      </c>
      <c r="D7" s="150" t="n">
        <f aca="false">SUM(E7:J7)</f>
        <v>6930</v>
      </c>
      <c r="E7" s="151" t="n">
        <f aca="false">'【女】公立'!E7+'【女】国・私立'!E7+'【女】国・私立'!E9</f>
        <v>5746</v>
      </c>
      <c r="F7" s="152" t="n">
        <f aca="false">'【女】公立'!F7+'【女】国・私立'!F7+'【女】国・私立'!F9</f>
        <v>1165</v>
      </c>
      <c r="G7" s="152" t="n">
        <f aca="false">'【女】公立'!G7+'【女】国・私立'!G7+'【女】国・私立'!G9</f>
        <v>4</v>
      </c>
      <c r="H7" s="152" t="n">
        <f aca="false">'【女】公立'!H7+'【女】国・私立'!H7+'【女】国・私立'!H9</f>
        <v>1</v>
      </c>
      <c r="I7" s="152" t="n">
        <f aca="false">'【女】公立'!I7+'【女】国・私立'!I7+'【女】国・私立'!I9</f>
        <v>14</v>
      </c>
      <c r="J7" s="153" t="n">
        <f aca="false">'【女】公立'!J7+'【女】国・私立'!J7+'【女】国・私立'!J9</f>
        <v>0</v>
      </c>
      <c r="K7" s="154" t="n">
        <f aca="false">'【女】公立'!K7+'【女】国・私立'!K7+'【女】国・私立'!K9</f>
        <v>1499</v>
      </c>
      <c r="L7" s="155" t="n">
        <f aca="false">M7+N7</f>
        <v>307</v>
      </c>
      <c r="M7" s="156" t="n">
        <f aca="false">'【女】公立'!M7+'【女】国・私立'!M7+'【女】国・私立'!M9</f>
        <v>79</v>
      </c>
      <c r="N7" s="153" t="n">
        <f aca="false">'【女】公立'!N7+'【女】国・私立'!N7+'【女】国・私立'!N9</f>
        <v>228</v>
      </c>
      <c r="O7" s="154" t="n">
        <f aca="false">'【女】公立'!O7+'【女】国・私立'!O7+'【女】国・私立'!O9</f>
        <v>8</v>
      </c>
      <c r="P7" s="154" t="n">
        <f aca="false">'【女】公立'!P7+'【女】国・私立'!P7+'【女】国・私立'!P9</f>
        <v>371</v>
      </c>
      <c r="Q7" s="154" t="n">
        <f aca="false">'【女】公立'!Q7+'【女】国・私立'!Q7+'【女】国・私立'!Q9</f>
        <v>152</v>
      </c>
      <c r="R7" s="154" t="n">
        <f aca="false">'【女】公立'!R7+'【女】国・私立'!R7+'【女】国・私立'!R9</f>
        <v>423</v>
      </c>
      <c r="S7" s="157" t="n">
        <f aca="false">'【女】公立'!S7+'【女】国・私立'!S7+'【女】国・私立'!S9</f>
        <v>0</v>
      </c>
      <c r="T7" s="158" t="n">
        <f aca="false">'【女】公立'!T7+'【女】国・私立'!T7+'【女】国・私立'!T9</f>
        <v>1</v>
      </c>
      <c r="U7" s="154" t="n">
        <f aca="false">'【女】公立'!U7+'【女】国・私立'!U7+'【女】国・私立'!U9</f>
        <v>1</v>
      </c>
      <c r="V7" s="154" t="n">
        <f aca="false">'【女】公立'!V7+'【女】国・私立'!V7+'【女】国・私立'!V9</f>
        <v>1</v>
      </c>
      <c r="W7" s="159" t="n">
        <f aca="false">'【女】公立'!W7+'【女】国・私立'!W7+'【女】国・私立'!W9</f>
        <v>0</v>
      </c>
    </row>
    <row r="8" customFormat="false" ht="13.5" hidden="false" customHeight="false" outlineLevel="0" collapsed="false">
      <c r="B8" s="148" t="s">
        <v>37</v>
      </c>
      <c r="C8" s="149" t="n">
        <f aca="false">D8+K8+L8+O8+P8+Q8+R8+S8</f>
        <v>137</v>
      </c>
      <c r="D8" s="150" t="n">
        <f aca="false">SUM(E8:J8)</f>
        <v>36</v>
      </c>
      <c r="E8" s="151" t="n">
        <f aca="false">'【女】公立'!E8</f>
        <v>19</v>
      </c>
      <c r="F8" s="152" t="n">
        <f aca="false">'【女】公立'!F8</f>
        <v>17</v>
      </c>
      <c r="G8" s="152" t="n">
        <f aca="false">'【女】公立'!G8</f>
        <v>0</v>
      </c>
      <c r="H8" s="152" t="n">
        <f aca="false">'【女】公立'!H8</f>
        <v>0</v>
      </c>
      <c r="I8" s="152" t="n">
        <f aca="false">'【女】公立'!I8</f>
        <v>0</v>
      </c>
      <c r="J8" s="153" t="n">
        <f aca="false">'【女】公立'!J8</f>
        <v>0</v>
      </c>
      <c r="K8" s="154" t="n">
        <f aca="false">'【女】公立'!K8</f>
        <v>32</v>
      </c>
      <c r="L8" s="155" t="n">
        <f aca="false">M8+N8</f>
        <v>1</v>
      </c>
      <c r="M8" s="156" t="n">
        <f aca="false">'【女】公立'!M8</f>
        <v>1</v>
      </c>
      <c r="N8" s="153" t="n">
        <f aca="false">'【女】公立'!N8</f>
        <v>0</v>
      </c>
      <c r="O8" s="154" t="n">
        <f aca="false">'【女】公立'!O8</f>
        <v>2</v>
      </c>
      <c r="P8" s="154" t="n">
        <f aca="false">'【女】公立'!P8</f>
        <v>54</v>
      </c>
      <c r="Q8" s="154" t="n">
        <f aca="false">'【女】公立'!Q8</f>
        <v>2</v>
      </c>
      <c r="R8" s="154" t="n">
        <f aca="false">'【女】公立'!R8</f>
        <v>10</v>
      </c>
      <c r="S8" s="157" t="n">
        <f aca="false">'【女】公立'!S8</f>
        <v>0</v>
      </c>
      <c r="T8" s="158" t="n">
        <f aca="false">'【女】公立'!T8</f>
        <v>0</v>
      </c>
      <c r="U8" s="154" t="n">
        <f aca="false">'【女】公立'!U8</f>
        <v>0</v>
      </c>
      <c r="V8" s="154" t="n">
        <f aca="false">'【女】公立'!V8</f>
        <v>1</v>
      </c>
      <c r="W8" s="159" t="n">
        <f aca="false">'【女】公立'!W8</f>
        <v>0</v>
      </c>
    </row>
    <row r="9" customFormat="false" ht="13.5" hidden="false" customHeight="false" outlineLevel="0" collapsed="false">
      <c r="B9" s="148" t="s">
        <v>38</v>
      </c>
      <c r="C9" s="149" t="n">
        <f aca="false">D9+K9+L9+O9+P9+Q9+R9+S9</f>
        <v>101</v>
      </c>
      <c r="D9" s="150" t="n">
        <f aca="false">SUM(E9:J9)</f>
        <v>25</v>
      </c>
      <c r="E9" s="151" t="n">
        <f aca="false">'【女】公立'!E9</f>
        <v>10</v>
      </c>
      <c r="F9" s="152" t="n">
        <f aca="false">'【女】公立'!F9</f>
        <v>15</v>
      </c>
      <c r="G9" s="152" t="n">
        <f aca="false">'【女】公立'!G9</f>
        <v>0</v>
      </c>
      <c r="H9" s="152" t="n">
        <f aca="false">'【女】公立'!H9</f>
        <v>0</v>
      </c>
      <c r="I9" s="152" t="n">
        <f aca="false">'【女】公立'!I9</f>
        <v>0</v>
      </c>
      <c r="J9" s="153" t="n">
        <f aca="false">'【女】公立'!J9</f>
        <v>0</v>
      </c>
      <c r="K9" s="154" t="n">
        <f aca="false">'【女】公立'!K9</f>
        <v>25</v>
      </c>
      <c r="L9" s="155" t="n">
        <f aca="false">M9+N9</f>
        <v>2</v>
      </c>
      <c r="M9" s="156" t="n">
        <f aca="false">'【女】公立'!M9</f>
        <v>1</v>
      </c>
      <c r="N9" s="153" t="n">
        <f aca="false">'【女】公立'!N9</f>
        <v>1</v>
      </c>
      <c r="O9" s="154" t="n">
        <f aca="false">'【女】公立'!O9</f>
        <v>0</v>
      </c>
      <c r="P9" s="154" t="n">
        <f aca="false">'【女】公立'!P9</f>
        <v>43</v>
      </c>
      <c r="Q9" s="154" t="n">
        <f aca="false">'【女】公立'!Q9</f>
        <v>3</v>
      </c>
      <c r="R9" s="154" t="n">
        <f aca="false">'【女】公立'!R9</f>
        <v>3</v>
      </c>
      <c r="S9" s="157" t="n">
        <f aca="false">'【女】公立'!S9</f>
        <v>0</v>
      </c>
      <c r="T9" s="158" t="n">
        <f aca="false">'【女】公立'!T9</f>
        <v>0</v>
      </c>
      <c r="U9" s="154" t="n">
        <f aca="false">'【女】公立'!U9</f>
        <v>0</v>
      </c>
      <c r="V9" s="154" t="n">
        <f aca="false">'【女】公立'!V9</f>
        <v>1</v>
      </c>
      <c r="W9" s="159" t="n">
        <f aca="false">'【女】公立'!W9</f>
        <v>0</v>
      </c>
    </row>
    <row r="10" customFormat="false" ht="13.5" hidden="false" customHeight="false" outlineLevel="0" collapsed="false">
      <c r="B10" s="148" t="s">
        <v>39</v>
      </c>
      <c r="C10" s="149" t="n">
        <f aca="false">D10+K10+L10+O10+P10+Q10+R10+S10</f>
        <v>208</v>
      </c>
      <c r="D10" s="150" t="n">
        <f aca="false">SUM(E10:J10)</f>
        <v>81</v>
      </c>
      <c r="E10" s="151" t="n">
        <f aca="false">'【女】公立'!E10+'【女】国・私立'!E10</f>
        <v>45</v>
      </c>
      <c r="F10" s="152" t="n">
        <f aca="false">'【女】公立'!F10+'【女】国・私立'!F10</f>
        <v>36</v>
      </c>
      <c r="G10" s="152" t="n">
        <f aca="false">'【女】公立'!G10+'【女】国・私立'!G10</f>
        <v>0</v>
      </c>
      <c r="H10" s="152" t="n">
        <f aca="false">'【女】公立'!H10+'【女】国・私立'!H10</f>
        <v>0</v>
      </c>
      <c r="I10" s="152" t="n">
        <f aca="false">'【女】公立'!I10+'【女】国・私立'!I10</f>
        <v>0</v>
      </c>
      <c r="J10" s="153" t="n">
        <f aca="false">'【女】公立'!J10+'【女】国・私立'!J10</f>
        <v>0</v>
      </c>
      <c r="K10" s="154" t="n">
        <f aca="false">'【女】公立'!K10+'【女】国・私立'!K10</f>
        <v>49</v>
      </c>
      <c r="L10" s="155" t="n">
        <f aca="false">M10+N10</f>
        <v>1</v>
      </c>
      <c r="M10" s="156" t="n">
        <f aca="false">'【女】公立'!M10+'【女】国・私立'!M10</f>
        <v>0</v>
      </c>
      <c r="N10" s="153" t="n">
        <f aca="false">'【女】公立'!N10+'【女】国・私立'!N10</f>
        <v>1</v>
      </c>
      <c r="O10" s="154" t="n">
        <f aca="false">'【女】公立'!O10+'【女】国・私立'!O10</f>
        <v>0</v>
      </c>
      <c r="P10" s="154" t="n">
        <f aca="false">'【女】公立'!P10+'【女】国・私立'!P10</f>
        <v>73</v>
      </c>
      <c r="Q10" s="154" t="n">
        <f aca="false">'【女】公立'!Q10+'【女】国・私立'!Q10</f>
        <v>2</v>
      </c>
      <c r="R10" s="154" t="n">
        <f aca="false">'【女】公立'!R10+'【女】国・私立'!R10</f>
        <v>2</v>
      </c>
      <c r="S10" s="157" t="n">
        <f aca="false">'【女】公立'!S10+'【女】国・私立'!S10</f>
        <v>0</v>
      </c>
      <c r="T10" s="158" t="n">
        <f aca="false">'【女】公立'!T10+'【女】国・私立'!T10</f>
        <v>0</v>
      </c>
      <c r="U10" s="154" t="n">
        <f aca="false">'【女】公立'!U10+'【女】国・私立'!U10</f>
        <v>0</v>
      </c>
      <c r="V10" s="154" t="n">
        <f aca="false">'【女】公立'!V10+'【女】国・私立'!V10</f>
        <v>0</v>
      </c>
      <c r="W10" s="159" t="n">
        <f aca="false">'【女】公立'!W10+'【女】国・私立'!W10</f>
        <v>0</v>
      </c>
    </row>
    <row r="11" customFormat="false" ht="13.5" hidden="false" customHeight="false" outlineLevel="0" collapsed="false">
      <c r="B11" s="148" t="s">
        <v>40</v>
      </c>
      <c r="C11" s="149" t="n">
        <f aca="false">D11+K11+L11+O11+P11+Q11+R11+S11</f>
        <v>21</v>
      </c>
      <c r="D11" s="150" t="n">
        <f aca="false">SUM(E11:J11)</f>
        <v>4</v>
      </c>
      <c r="E11" s="151" t="n">
        <f aca="false">'【女】公立'!E11</f>
        <v>3</v>
      </c>
      <c r="F11" s="152" t="n">
        <f aca="false">'【女】公立'!F11</f>
        <v>1</v>
      </c>
      <c r="G11" s="152" t="n">
        <f aca="false">'【女】公立'!G11</f>
        <v>0</v>
      </c>
      <c r="H11" s="152" t="n">
        <f aca="false">'【女】公立'!H11</f>
        <v>0</v>
      </c>
      <c r="I11" s="152" t="n">
        <f aca="false">'【女】公立'!I11</f>
        <v>0</v>
      </c>
      <c r="J11" s="153" t="n">
        <f aca="false">'【女】公立'!J11</f>
        <v>0</v>
      </c>
      <c r="K11" s="154" t="n">
        <f aca="false">'【女】公立'!K11</f>
        <v>2</v>
      </c>
      <c r="L11" s="155" t="n">
        <f aca="false">M11+N11</f>
        <v>0</v>
      </c>
      <c r="M11" s="156" t="n">
        <f aca="false">'【女】公立'!M11</f>
        <v>0</v>
      </c>
      <c r="N11" s="153" t="n">
        <f aca="false">'【女】公立'!N11</f>
        <v>0</v>
      </c>
      <c r="O11" s="154" t="n">
        <f aca="false">'【女】公立'!O11</f>
        <v>0</v>
      </c>
      <c r="P11" s="154" t="n">
        <f aca="false">'【女】公立'!P11</f>
        <v>15</v>
      </c>
      <c r="Q11" s="154" t="n">
        <f aca="false">'【女】公立'!Q11</f>
        <v>0</v>
      </c>
      <c r="R11" s="154" t="n">
        <f aca="false">'【女】公立'!R11</f>
        <v>0</v>
      </c>
      <c r="S11" s="157" t="n">
        <f aca="false">'【女】公立'!S11</f>
        <v>0</v>
      </c>
      <c r="T11" s="158" t="n">
        <f aca="false">'【女】公立'!T11</f>
        <v>0</v>
      </c>
      <c r="U11" s="154" t="n">
        <f aca="false">'【女】公立'!U11</f>
        <v>0</v>
      </c>
      <c r="V11" s="154" t="n">
        <f aca="false">'【女】公立'!V11</f>
        <v>0</v>
      </c>
      <c r="W11" s="159" t="n">
        <f aca="false">'【女】公立'!W11</f>
        <v>0</v>
      </c>
    </row>
    <row r="12" customFormat="false" ht="13.5" hidden="false" customHeight="false" outlineLevel="0" collapsed="false">
      <c r="B12" s="148" t="s">
        <v>41</v>
      </c>
      <c r="C12" s="149" t="n">
        <f aca="false">D12+K12+L12+O12+P12+Q12+R12+S12</f>
        <v>21</v>
      </c>
      <c r="D12" s="150" t="n">
        <f aca="false">SUM(E12:J12)</f>
        <v>4</v>
      </c>
      <c r="E12" s="151" t="n">
        <f aca="false">'【女】公立'!E12</f>
        <v>1</v>
      </c>
      <c r="F12" s="152" t="n">
        <f aca="false">'【女】公立'!F12</f>
        <v>3</v>
      </c>
      <c r="G12" s="152" t="n">
        <f aca="false">'【女】公立'!G12</f>
        <v>0</v>
      </c>
      <c r="H12" s="152" t="n">
        <f aca="false">'【女】公立'!H12</f>
        <v>0</v>
      </c>
      <c r="I12" s="152" t="n">
        <f aca="false">'【女】公立'!I12</f>
        <v>0</v>
      </c>
      <c r="J12" s="153" t="n">
        <f aca="false">'【女】公立'!J12</f>
        <v>0</v>
      </c>
      <c r="K12" s="154" t="n">
        <f aca="false">'【女】公立'!K12</f>
        <v>5</v>
      </c>
      <c r="L12" s="155" t="n">
        <f aca="false">M12+N12</f>
        <v>0</v>
      </c>
      <c r="M12" s="156" t="n">
        <f aca="false">'【女】公立'!M12</f>
        <v>0</v>
      </c>
      <c r="N12" s="153" t="n">
        <f aca="false">'【女】公立'!N12</f>
        <v>0</v>
      </c>
      <c r="O12" s="154" t="n">
        <f aca="false">'【女】公立'!O12</f>
        <v>1</v>
      </c>
      <c r="P12" s="154" t="n">
        <f aca="false">'【女】公立'!P12</f>
        <v>10</v>
      </c>
      <c r="Q12" s="154" t="n">
        <f aca="false">'【女】公立'!Q12</f>
        <v>0</v>
      </c>
      <c r="R12" s="154" t="n">
        <f aca="false">'【女】公立'!R12</f>
        <v>1</v>
      </c>
      <c r="S12" s="157" t="n">
        <f aca="false">'【女】公立'!S12</f>
        <v>0</v>
      </c>
      <c r="T12" s="158" t="n">
        <f aca="false">'【女】公立'!T12</f>
        <v>0</v>
      </c>
      <c r="U12" s="154" t="n">
        <f aca="false">'【女】公立'!U12</f>
        <v>1</v>
      </c>
      <c r="V12" s="154" t="n">
        <f aca="false">'【女】公立'!V12</f>
        <v>0</v>
      </c>
      <c r="W12" s="159" t="n">
        <f aca="false">'【女】公立'!W12</f>
        <v>0</v>
      </c>
    </row>
    <row r="13" customFormat="false" ht="13.5" hidden="false" customHeight="false" outlineLevel="0" collapsed="false">
      <c r="B13" s="148" t="s">
        <v>42</v>
      </c>
      <c r="C13" s="149" t="n">
        <f aca="false">D13+K13+L13+O13+P13+Q13+R13+S13</f>
        <v>59</v>
      </c>
      <c r="D13" s="150" t="n">
        <f aca="false">SUM(E13:J13)</f>
        <v>58</v>
      </c>
      <c r="E13" s="151" t="n">
        <f aca="false">'【女】国・私立'!E11</f>
        <v>0</v>
      </c>
      <c r="F13" s="152" t="n">
        <f aca="false">'【女】国・私立'!F11</f>
        <v>0</v>
      </c>
      <c r="G13" s="152" t="n">
        <f aca="false">'【女】国・私立'!G11</f>
        <v>0</v>
      </c>
      <c r="H13" s="152" t="n">
        <f aca="false">'【女】国・私立'!H11</f>
        <v>0</v>
      </c>
      <c r="I13" s="152" t="n">
        <f aca="false">'【女】国・私立'!I11</f>
        <v>58</v>
      </c>
      <c r="J13" s="153" t="n">
        <f aca="false">'【女】国・私立'!J11</f>
        <v>0</v>
      </c>
      <c r="K13" s="154" t="n">
        <f aca="false">'【女】国・私立'!K11</f>
        <v>0</v>
      </c>
      <c r="L13" s="155" t="n">
        <f aca="false">M13+N13</f>
        <v>0</v>
      </c>
      <c r="M13" s="156" t="n">
        <f aca="false">'【女】国・私立'!M11</f>
        <v>0</v>
      </c>
      <c r="N13" s="153" t="n">
        <f aca="false">'【女】国・私立'!N11</f>
        <v>0</v>
      </c>
      <c r="O13" s="154" t="n">
        <f aca="false">'【女】国・私立'!O11</f>
        <v>0</v>
      </c>
      <c r="P13" s="154" t="n">
        <f aca="false">'【女】国・私立'!P11</f>
        <v>0</v>
      </c>
      <c r="Q13" s="154" t="n">
        <f aca="false">'【女】国・私立'!Q11</f>
        <v>0</v>
      </c>
      <c r="R13" s="154" t="n">
        <f aca="false">'【女】国・私立'!R11</f>
        <v>1</v>
      </c>
      <c r="S13" s="157" t="n">
        <f aca="false">'【女】国・私立'!S11</f>
        <v>0</v>
      </c>
      <c r="T13" s="158" t="n">
        <f aca="false">'【女】国・私立'!T11</f>
        <v>0</v>
      </c>
      <c r="U13" s="154" t="n">
        <f aca="false">'【女】国・私立'!U11</f>
        <v>0</v>
      </c>
      <c r="V13" s="154" t="n">
        <f aca="false">'【女】国・私立'!V11</f>
        <v>0</v>
      </c>
      <c r="W13" s="159" t="n">
        <f aca="false">'【女】国・私立'!W11</f>
        <v>0</v>
      </c>
    </row>
    <row r="14" customFormat="false" ht="13.5" hidden="false" customHeight="false" outlineLevel="0" collapsed="false">
      <c r="B14" s="148" t="s">
        <v>43</v>
      </c>
      <c r="C14" s="149" t="n">
        <f aca="false">D14+K14+L14+O14+P14+Q14+R14+S14</f>
        <v>19</v>
      </c>
      <c r="D14" s="150" t="n">
        <f aca="false">SUM(E14:J14)</f>
        <v>13</v>
      </c>
      <c r="E14" s="151" t="n">
        <f aca="false">'【女】公立'!E13</f>
        <v>9</v>
      </c>
      <c r="F14" s="152" t="n">
        <f aca="false">'【女】公立'!F13</f>
        <v>4</v>
      </c>
      <c r="G14" s="152" t="n">
        <f aca="false">'【女】公立'!G13</f>
        <v>0</v>
      </c>
      <c r="H14" s="152" t="n">
        <f aca="false">'【女】公立'!H13</f>
        <v>0</v>
      </c>
      <c r="I14" s="152" t="n">
        <f aca="false">'【女】公立'!I13</f>
        <v>0</v>
      </c>
      <c r="J14" s="153" t="n">
        <f aca="false">'【女】公立'!J13</f>
        <v>0</v>
      </c>
      <c r="K14" s="154" t="n">
        <f aca="false">'【女】公立'!K13</f>
        <v>5</v>
      </c>
      <c r="L14" s="155" t="n">
        <f aca="false">M14+N14</f>
        <v>0</v>
      </c>
      <c r="M14" s="156" t="n">
        <f aca="false">'【女】公立'!M13</f>
        <v>0</v>
      </c>
      <c r="N14" s="153" t="n">
        <f aca="false">'【女】公立'!N13</f>
        <v>0</v>
      </c>
      <c r="O14" s="154" t="n">
        <f aca="false">'【女】公立'!O13</f>
        <v>0</v>
      </c>
      <c r="P14" s="154" t="n">
        <f aca="false">'【女】公立'!P13</f>
        <v>0</v>
      </c>
      <c r="Q14" s="154" t="n">
        <f aca="false">'【女】公立'!Q13</f>
        <v>0</v>
      </c>
      <c r="R14" s="154" t="n">
        <f aca="false">'【女】公立'!R13</f>
        <v>1</v>
      </c>
      <c r="S14" s="157" t="n">
        <f aca="false">'【女】公立'!S13</f>
        <v>0</v>
      </c>
      <c r="T14" s="158" t="n">
        <f aca="false">'【女】公立'!T13</f>
        <v>0</v>
      </c>
      <c r="U14" s="154" t="n">
        <f aca="false">'【女】公立'!U13</f>
        <v>0</v>
      </c>
      <c r="V14" s="154" t="n">
        <f aca="false">'【女】公立'!V13</f>
        <v>0</v>
      </c>
      <c r="W14" s="159" t="n">
        <f aca="false">'【女】公立'!W13</f>
        <v>0</v>
      </c>
    </row>
    <row r="15" customFormat="false" ht="13.5" hidden="false" customHeight="false" outlineLevel="0" collapsed="false">
      <c r="B15" s="148" t="s">
        <v>44</v>
      </c>
      <c r="C15" s="149" t="n">
        <f aca="false">D15+K15+L15+O15+P15+Q15+R15+S15</f>
        <v>13</v>
      </c>
      <c r="D15" s="150" t="n">
        <f aca="false">SUM(E15:J15)</f>
        <v>2</v>
      </c>
      <c r="E15" s="151" t="n">
        <f aca="false">'【女】国・私立'!E12</f>
        <v>1</v>
      </c>
      <c r="F15" s="152" t="n">
        <f aca="false">'【女】国・私立'!F12</f>
        <v>1</v>
      </c>
      <c r="G15" s="152" t="n">
        <f aca="false">'【女】国・私立'!G12</f>
        <v>0</v>
      </c>
      <c r="H15" s="152" t="n">
        <f aca="false">'【女】国・私立'!H12</f>
        <v>0</v>
      </c>
      <c r="I15" s="152" t="n">
        <f aca="false">'【女】国・私立'!I12</f>
        <v>0</v>
      </c>
      <c r="J15" s="153" t="n">
        <f aca="false">'【女】国・私立'!J12</f>
        <v>0</v>
      </c>
      <c r="K15" s="154" t="n">
        <f aca="false">'【女】国・私立'!K12</f>
        <v>5</v>
      </c>
      <c r="L15" s="155" t="n">
        <f aca="false">M15+N15</f>
        <v>0</v>
      </c>
      <c r="M15" s="156" t="n">
        <f aca="false">'【女】国・私立'!M12</f>
        <v>0</v>
      </c>
      <c r="N15" s="153" t="n">
        <f aca="false">'【女】国・私立'!N12</f>
        <v>0</v>
      </c>
      <c r="O15" s="154" t="n">
        <f aca="false">'【女】国・私立'!O12</f>
        <v>0</v>
      </c>
      <c r="P15" s="154" t="n">
        <f aca="false">'【女】国・私立'!P12</f>
        <v>6</v>
      </c>
      <c r="Q15" s="154" t="n">
        <f aca="false">'【女】国・私立'!Q12</f>
        <v>0</v>
      </c>
      <c r="R15" s="154" t="n">
        <f aca="false">'【女】国・私立'!R12</f>
        <v>0</v>
      </c>
      <c r="S15" s="157" t="n">
        <f aca="false">'【女】国・私立'!S12</f>
        <v>0</v>
      </c>
      <c r="T15" s="158" t="n">
        <f aca="false">'【女】国・私立'!T12</f>
        <v>0</v>
      </c>
      <c r="U15" s="154" t="n">
        <f aca="false">'【女】国・私立'!U12</f>
        <v>0</v>
      </c>
      <c r="V15" s="154" t="n">
        <f aca="false">'【女】国・私立'!V12</f>
        <v>0</v>
      </c>
      <c r="W15" s="159" t="n">
        <f aca="false">'【女】国・私立'!W12</f>
        <v>0</v>
      </c>
    </row>
    <row r="16" customFormat="false" ht="13.5" hidden="false" customHeight="false" outlineLevel="0" collapsed="false">
      <c r="B16" s="148" t="s">
        <v>45</v>
      </c>
      <c r="C16" s="149" t="n">
        <f aca="false">D16+K16+L16+O16+P16+Q16+R16+S16</f>
        <v>302</v>
      </c>
      <c r="D16" s="150" t="n">
        <f aca="false">SUM(E16:J16)</f>
        <v>107</v>
      </c>
      <c r="E16" s="151" t="n">
        <f aca="false">'【女】公立'!E14+'【女】国・私立'!E13</f>
        <v>37</v>
      </c>
      <c r="F16" s="152" t="n">
        <f aca="false">'【女】公立'!F14+'【女】国・私立'!F13</f>
        <v>70</v>
      </c>
      <c r="G16" s="152" t="n">
        <f aca="false">'【女】公立'!G14+'【女】国・私立'!G13</f>
        <v>0</v>
      </c>
      <c r="H16" s="152" t="n">
        <f aca="false">'【女】公立'!H14+'【女】国・私立'!H13</f>
        <v>0</v>
      </c>
      <c r="I16" s="152" t="n">
        <f aca="false">'【女】公立'!I14+'【女】国・私立'!I13</f>
        <v>0</v>
      </c>
      <c r="J16" s="153" t="n">
        <f aca="false">'【女】公立'!J14+'【女】国・私立'!J13</f>
        <v>0</v>
      </c>
      <c r="K16" s="154" t="n">
        <f aca="false">'【女】公立'!K14+'【女】国・私立'!K13</f>
        <v>93</v>
      </c>
      <c r="L16" s="155" t="n">
        <f aca="false">M16+N16</f>
        <v>2</v>
      </c>
      <c r="M16" s="156" t="n">
        <f aca="false">'【女】公立'!M14+'【女】国・私立'!M13</f>
        <v>1</v>
      </c>
      <c r="N16" s="153" t="n">
        <f aca="false">'【女】公立'!N14+'【女】国・私立'!N13</f>
        <v>1</v>
      </c>
      <c r="O16" s="154" t="n">
        <f aca="false">'【女】公立'!O14+'【女】国・私立'!O13</f>
        <v>1</v>
      </c>
      <c r="P16" s="154" t="n">
        <f aca="false">'【女】公立'!P14+'【女】国・私立'!P13</f>
        <v>61</v>
      </c>
      <c r="Q16" s="154" t="n">
        <f aca="false">'【女】公立'!Q14+'【女】国・私立'!Q13</f>
        <v>16</v>
      </c>
      <c r="R16" s="154" t="n">
        <f aca="false">'【女】公立'!R14+'【女】国・私立'!R13</f>
        <v>22</v>
      </c>
      <c r="S16" s="157" t="n">
        <f aca="false">'【女】公立'!S14+'【女】国・私立'!S13</f>
        <v>0</v>
      </c>
      <c r="T16" s="158" t="n">
        <f aca="false">'【女】公立'!T14+'【女】国・私立'!T13</f>
        <v>0</v>
      </c>
      <c r="U16" s="154" t="n">
        <f aca="false">'【女】公立'!U14+'【女】国・私立'!U13</f>
        <v>1</v>
      </c>
      <c r="V16" s="154" t="n">
        <f aca="false">'【女】公立'!V14+'【女】国・私立'!V13</f>
        <v>0</v>
      </c>
      <c r="W16" s="159" t="n">
        <f aca="false">'【女】公立'!W14+'【女】国・私立'!W13</f>
        <v>0</v>
      </c>
    </row>
    <row r="17" customFormat="false" ht="13.5" hidden="false" customHeight="false" outlineLevel="0" collapsed="false">
      <c r="B17" s="148" t="s">
        <v>46</v>
      </c>
      <c r="C17" s="149" t="n">
        <f aca="false">D17+K17+L17+O17+P17+Q17+R17+S17</f>
        <v>669</v>
      </c>
      <c r="D17" s="150" t="n">
        <f aca="false">SUM(E17:J17)</f>
        <v>517</v>
      </c>
      <c r="E17" s="151" t="n">
        <f aca="false">'【女】公立'!E15</f>
        <v>493</v>
      </c>
      <c r="F17" s="152" t="n">
        <f aca="false">'【女】公立'!F15</f>
        <v>24</v>
      </c>
      <c r="G17" s="152" t="n">
        <f aca="false">'【女】公立'!G15</f>
        <v>0</v>
      </c>
      <c r="H17" s="152" t="n">
        <f aca="false">'【女】公立'!H15</f>
        <v>0</v>
      </c>
      <c r="I17" s="152" t="n">
        <f aca="false">'【女】公立'!I15</f>
        <v>0</v>
      </c>
      <c r="J17" s="153" t="n">
        <f aca="false">'【女】公立'!J15</f>
        <v>0</v>
      </c>
      <c r="K17" s="154" t="n">
        <f aca="false">'【女】公立'!K15</f>
        <v>43</v>
      </c>
      <c r="L17" s="155" t="n">
        <f aca="false">M17+N17</f>
        <v>73</v>
      </c>
      <c r="M17" s="156" t="n">
        <f aca="false">'【女】公立'!M15</f>
        <v>45</v>
      </c>
      <c r="N17" s="153" t="n">
        <f aca="false">'【女】公立'!N15</f>
        <v>28</v>
      </c>
      <c r="O17" s="154" t="n">
        <f aca="false">'【女】公立'!O15</f>
        <v>0</v>
      </c>
      <c r="P17" s="154" t="n">
        <f aca="false">'【女】公立'!P15</f>
        <v>10</v>
      </c>
      <c r="Q17" s="154" t="n">
        <f aca="false">'【女】公立'!Q15</f>
        <v>3</v>
      </c>
      <c r="R17" s="154" t="n">
        <f aca="false">'【女】公立'!R15</f>
        <v>23</v>
      </c>
      <c r="S17" s="157" t="n">
        <f aca="false">'【女】公立'!S15</f>
        <v>0</v>
      </c>
      <c r="T17" s="158" t="n">
        <f aca="false">'【女】公立'!T15</f>
        <v>0</v>
      </c>
      <c r="U17" s="154" t="n">
        <f aca="false">'【女】公立'!U15</f>
        <v>0</v>
      </c>
      <c r="V17" s="154" t="n">
        <f aca="false">'【女】公立'!V15</f>
        <v>0</v>
      </c>
      <c r="W17" s="159" t="n">
        <f aca="false">'【女】公立'!W15</f>
        <v>0</v>
      </c>
    </row>
    <row r="18" customFormat="false" ht="13.5" hidden="false" customHeight="false" outlineLevel="0" collapsed="false">
      <c r="B18" s="160" t="s">
        <v>47</v>
      </c>
      <c r="C18" s="161" t="n">
        <f aca="false">D18+K18+L18+O18+P18+Q18+R18+S18</f>
        <v>219</v>
      </c>
      <c r="D18" s="162" t="n">
        <f aca="false">SUM(E18:J18)</f>
        <v>73</v>
      </c>
      <c r="E18" s="163" t="n">
        <f aca="false">SUM(E19:E24)</f>
        <v>57</v>
      </c>
      <c r="F18" s="164" t="n">
        <f aca="false">SUM(F19:F24)</f>
        <v>15</v>
      </c>
      <c r="G18" s="164" t="n">
        <f aca="false">SUM(G19:G24)</f>
        <v>1</v>
      </c>
      <c r="H18" s="164" t="n">
        <f aca="false">SUM(H19:H24)</f>
        <v>0</v>
      </c>
      <c r="I18" s="164" t="n">
        <f aca="false">SUM(I19:I24)</f>
        <v>0</v>
      </c>
      <c r="J18" s="165" t="n">
        <f aca="false">SUM(J19:J24)</f>
        <v>0</v>
      </c>
      <c r="K18" s="166" t="n">
        <f aca="false">SUM(K19:K24)</f>
        <v>17</v>
      </c>
      <c r="L18" s="167" t="n">
        <f aca="false">SUM(M18:N18)</f>
        <v>16</v>
      </c>
      <c r="M18" s="163" t="n">
        <f aca="false">SUM(M19:M24)</f>
        <v>8</v>
      </c>
      <c r="N18" s="165" t="n">
        <f aca="false">SUM(N19:N24)</f>
        <v>8</v>
      </c>
      <c r="O18" s="166" t="n">
        <f aca="false">SUM(O19:O24)</f>
        <v>1</v>
      </c>
      <c r="P18" s="166" t="n">
        <f aca="false">SUM(P19:P24)</f>
        <v>38</v>
      </c>
      <c r="Q18" s="166" t="n">
        <f aca="false">SUM(Q19:Q24)</f>
        <v>40</v>
      </c>
      <c r="R18" s="166" t="n">
        <f aca="false">SUM(R19:R24)</f>
        <v>34</v>
      </c>
      <c r="S18" s="168" t="n">
        <f aca="false">SUM(S19:S24)</f>
        <v>0</v>
      </c>
      <c r="T18" s="169" t="n">
        <f aca="false">SUM(T19:T24)</f>
        <v>0</v>
      </c>
      <c r="U18" s="166" t="n">
        <f aca="false">SUM(U19:U24)</f>
        <v>1</v>
      </c>
      <c r="V18" s="166" t="n">
        <f aca="false">SUM(V19:V24)</f>
        <v>0</v>
      </c>
      <c r="W18" s="170" t="n">
        <f aca="false">SUM(W19:W24)</f>
        <v>0</v>
      </c>
    </row>
    <row r="19" customFormat="false" ht="13.5" hidden="false" customHeight="false" outlineLevel="0" collapsed="false">
      <c r="B19" s="148" t="s">
        <v>36</v>
      </c>
      <c r="C19" s="149" t="n">
        <f aca="false">D19+K19+L19+O19+P19+Q19+R19+S19</f>
        <v>108</v>
      </c>
      <c r="D19" s="150" t="n">
        <f aca="false">SUM(E19:J19)</f>
        <v>7</v>
      </c>
      <c r="E19" s="156" t="n">
        <f aca="false">'【女】公立'!E17+'【女】国・私立'!E16</f>
        <v>3</v>
      </c>
      <c r="F19" s="152" t="n">
        <f aca="false">'【女】公立'!F17+'【女】国・私立'!F16</f>
        <v>3</v>
      </c>
      <c r="G19" s="152" t="n">
        <f aca="false">'【女】公立'!G17+'【女】国・私立'!G16</f>
        <v>1</v>
      </c>
      <c r="H19" s="152" t="n">
        <f aca="false">'【女】公立'!H17+'【女】国・私立'!H16</f>
        <v>0</v>
      </c>
      <c r="I19" s="152" t="n">
        <f aca="false">'【女】公立'!I17+'【女】国・私立'!I16</f>
        <v>0</v>
      </c>
      <c r="J19" s="153" t="n">
        <f aca="false">'【女】公立'!J17+'【女】国・私立'!J16</f>
        <v>0</v>
      </c>
      <c r="K19" s="154" t="n">
        <f aca="false">'【女】公立'!K17+'【女】国・私立'!K16</f>
        <v>7</v>
      </c>
      <c r="L19" s="155" t="n">
        <f aca="false">M19+N19</f>
        <v>14</v>
      </c>
      <c r="M19" s="156" t="n">
        <f aca="false">'【女】公立'!M17+'【女】国・私立'!M16</f>
        <v>8</v>
      </c>
      <c r="N19" s="153" t="n">
        <f aca="false">'【女】公立'!N17+'【女】国・私立'!N16</f>
        <v>6</v>
      </c>
      <c r="O19" s="154" t="n">
        <f aca="false">'【女】公立'!O17+'【女】国・私立'!O16</f>
        <v>0</v>
      </c>
      <c r="P19" s="154" t="n">
        <f aca="false">'【女】公立'!P17+'【女】国・私立'!P16</f>
        <v>27</v>
      </c>
      <c r="Q19" s="154" t="n">
        <f aca="false">'【女】公立'!Q17+'【女】国・私立'!Q16</f>
        <v>35</v>
      </c>
      <c r="R19" s="154" t="n">
        <f aca="false">'【女】公立'!R17+'【女】国・私立'!R16</f>
        <v>18</v>
      </c>
      <c r="S19" s="157" t="n">
        <f aca="false">'【女】公立'!S17+'【女】国・私立'!S16</f>
        <v>0</v>
      </c>
      <c r="T19" s="158" t="n">
        <f aca="false">'【女】公立'!T17+'【女】国・私立'!T16</f>
        <v>0</v>
      </c>
      <c r="U19" s="154" t="n">
        <f aca="false">'【女】公立'!U17+'【女】国・私立'!U16</f>
        <v>1</v>
      </c>
      <c r="V19" s="154" t="n">
        <f aca="false">'【女】公立'!V17+'【女】国・私立'!V16</f>
        <v>0</v>
      </c>
      <c r="W19" s="159" t="n">
        <f aca="false">'【女】公立'!W17+'【女】国・私立'!W16</f>
        <v>0</v>
      </c>
    </row>
    <row r="20" customFormat="false" ht="13.5" hidden="false" customHeight="false" outlineLevel="0" collapsed="false">
      <c r="B20" s="148" t="s">
        <v>37</v>
      </c>
      <c r="C20" s="149" t="n">
        <f aca="false">D20+K20+L20+O20+P20+Q20+R20+S20</f>
        <v>1</v>
      </c>
      <c r="D20" s="150" t="n">
        <f aca="false">SUM(E20:J20)</f>
        <v>0</v>
      </c>
      <c r="E20" s="156" t="n">
        <f aca="false">'【女】公立'!E18</f>
        <v>0</v>
      </c>
      <c r="F20" s="152" t="n">
        <f aca="false">'【女】公立'!F18</f>
        <v>0</v>
      </c>
      <c r="G20" s="152" t="n">
        <f aca="false">'【女】公立'!G18</f>
        <v>0</v>
      </c>
      <c r="H20" s="152" t="n">
        <f aca="false">'【女】公立'!H18</f>
        <v>0</v>
      </c>
      <c r="I20" s="152" t="n">
        <f aca="false">'【女】公立'!I18</f>
        <v>0</v>
      </c>
      <c r="J20" s="153" t="n">
        <f aca="false">'【女】公立'!J18</f>
        <v>0</v>
      </c>
      <c r="K20" s="154" t="n">
        <f aca="false">'【女】公立'!K18</f>
        <v>0</v>
      </c>
      <c r="L20" s="155" t="n">
        <f aca="false">M20+N20</f>
        <v>0</v>
      </c>
      <c r="M20" s="156" t="n">
        <f aca="false">'【女】公立'!M18</f>
        <v>0</v>
      </c>
      <c r="N20" s="153" t="n">
        <f aca="false">'【女】公立'!N18</f>
        <v>0</v>
      </c>
      <c r="O20" s="154" t="n">
        <f aca="false">'【女】公立'!O18</f>
        <v>0</v>
      </c>
      <c r="P20" s="154" t="n">
        <f aca="false">'【女】公立'!P18</f>
        <v>1</v>
      </c>
      <c r="Q20" s="154" t="n">
        <f aca="false">'【女】公立'!Q18</f>
        <v>0</v>
      </c>
      <c r="R20" s="154" t="n">
        <f aca="false">'【女】公立'!R18</f>
        <v>0</v>
      </c>
      <c r="S20" s="157" t="n">
        <f aca="false">'【女】公立'!S18</f>
        <v>0</v>
      </c>
      <c r="T20" s="158" t="n">
        <f aca="false">'【女】公立'!T18</f>
        <v>0</v>
      </c>
      <c r="U20" s="154" t="n">
        <f aca="false">'【女】公立'!U18</f>
        <v>0</v>
      </c>
      <c r="V20" s="154" t="n">
        <f aca="false">'【女】公立'!V18</f>
        <v>0</v>
      </c>
      <c r="W20" s="159" t="n">
        <f aca="false">'【女】公立'!W18</f>
        <v>0</v>
      </c>
    </row>
    <row r="21" customFormat="false" ht="13.5" hidden="false" customHeight="false" outlineLevel="0" collapsed="false">
      <c r="B21" s="148" t="s">
        <v>38</v>
      </c>
      <c r="C21" s="149" t="n">
        <f aca="false">D21+K21+L21+O21+P21+Q21+R21+S21</f>
        <v>3</v>
      </c>
      <c r="D21" s="150" t="n">
        <f aca="false">SUM(E21:J21)</f>
        <v>1</v>
      </c>
      <c r="E21" s="156" t="n">
        <f aca="false">'【女】公立'!E19</f>
        <v>1</v>
      </c>
      <c r="F21" s="152" t="n">
        <f aca="false">'【女】公立'!F19</f>
        <v>0</v>
      </c>
      <c r="G21" s="152" t="n">
        <f aca="false">'【女】公立'!G19</f>
        <v>0</v>
      </c>
      <c r="H21" s="152" t="n">
        <f aca="false">'【女】公立'!H19</f>
        <v>0</v>
      </c>
      <c r="I21" s="152" t="n">
        <f aca="false">'【女】公立'!I19</f>
        <v>0</v>
      </c>
      <c r="J21" s="153" t="n">
        <f aca="false">'【女】公立'!J19</f>
        <v>0</v>
      </c>
      <c r="K21" s="154" t="n">
        <f aca="false">'【女】公立'!K19</f>
        <v>1</v>
      </c>
      <c r="L21" s="155" t="n">
        <f aca="false">M21+N21</f>
        <v>0</v>
      </c>
      <c r="M21" s="156" t="n">
        <f aca="false">'【女】公立'!M19</f>
        <v>0</v>
      </c>
      <c r="N21" s="153" t="n">
        <f aca="false">'【女】公立'!N19</f>
        <v>0</v>
      </c>
      <c r="O21" s="154" t="n">
        <f aca="false">'【女】公立'!O19</f>
        <v>0</v>
      </c>
      <c r="P21" s="154" t="n">
        <f aca="false">'【女】公立'!P19</f>
        <v>0</v>
      </c>
      <c r="Q21" s="154" t="n">
        <f aca="false">'【女】公立'!Q19</f>
        <v>0</v>
      </c>
      <c r="R21" s="154" t="n">
        <f aca="false">'【女】公立'!R19</f>
        <v>1</v>
      </c>
      <c r="S21" s="157" t="n">
        <f aca="false">'【女】公立'!S19</f>
        <v>0</v>
      </c>
      <c r="T21" s="158" t="n">
        <f aca="false">'【女】公立'!T19</f>
        <v>0</v>
      </c>
      <c r="U21" s="154" t="n">
        <f aca="false">'【女】公立'!U19</f>
        <v>0</v>
      </c>
      <c r="V21" s="154" t="n">
        <f aca="false">'【女】公立'!V19</f>
        <v>0</v>
      </c>
      <c r="W21" s="159" t="n">
        <f aca="false">'【女】公立'!W19</f>
        <v>0</v>
      </c>
    </row>
    <row r="22" customFormat="false" ht="13.5" hidden="false" customHeight="false" outlineLevel="0" collapsed="false">
      <c r="B22" s="148" t="s">
        <v>39</v>
      </c>
      <c r="C22" s="149" t="n">
        <f aca="false">D22+K22+L22+O22+P22+Q22+R22+S22</f>
        <v>9</v>
      </c>
      <c r="D22" s="150" t="n">
        <f aca="false">SUM(E22:J22)</f>
        <v>1</v>
      </c>
      <c r="E22" s="156" t="n">
        <f aca="false">'【女】公立'!E20</f>
        <v>1</v>
      </c>
      <c r="F22" s="152" t="n">
        <f aca="false">'【女】公立'!F20</f>
        <v>0</v>
      </c>
      <c r="G22" s="152" t="n">
        <f aca="false">'【女】公立'!G20</f>
        <v>0</v>
      </c>
      <c r="H22" s="152" t="n">
        <f aca="false">'【女】公立'!H20</f>
        <v>0</v>
      </c>
      <c r="I22" s="152" t="n">
        <f aca="false">'【女】公立'!I20</f>
        <v>0</v>
      </c>
      <c r="J22" s="153" t="n">
        <f aca="false">'【女】公立'!J20</f>
        <v>0</v>
      </c>
      <c r="K22" s="154" t="n">
        <f aca="false">'【女】公立'!K20</f>
        <v>1</v>
      </c>
      <c r="L22" s="155" t="n">
        <f aca="false">M22+N22</f>
        <v>0</v>
      </c>
      <c r="M22" s="156" t="n">
        <f aca="false">'【女】公立'!M20</f>
        <v>0</v>
      </c>
      <c r="N22" s="153" t="n">
        <f aca="false">'【女】公立'!N20</f>
        <v>0</v>
      </c>
      <c r="O22" s="154" t="n">
        <f aca="false">'【女】公立'!O20</f>
        <v>0</v>
      </c>
      <c r="P22" s="154" t="n">
        <f aca="false">'【女】公立'!P20</f>
        <v>1</v>
      </c>
      <c r="Q22" s="154" t="n">
        <f aca="false">'【女】公立'!Q20</f>
        <v>2</v>
      </c>
      <c r="R22" s="154" t="n">
        <f aca="false">'【女】公立'!R20</f>
        <v>4</v>
      </c>
      <c r="S22" s="157" t="n">
        <f aca="false">'【女】公立'!S20</f>
        <v>0</v>
      </c>
      <c r="T22" s="158" t="n">
        <f aca="false">'【女】公立'!T20</f>
        <v>0</v>
      </c>
      <c r="U22" s="154" t="n">
        <f aca="false">'【女】公立'!U20</f>
        <v>0</v>
      </c>
      <c r="V22" s="154" t="n">
        <f aca="false">'【女】公立'!V20</f>
        <v>0</v>
      </c>
      <c r="W22" s="159" t="n">
        <f aca="false">'【女】公立'!W20</f>
        <v>0</v>
      </c>
    </row>
    <row r="23" customFormat="false" ht="13.5" hidden="false" customHeight="false" outlineLevel="0" collapsed="false">
      <c r="B23" s="148" t="s">
        <v>41</v>
      </c>
      <c r="C23" s="149" t="n">
        <f aca="false">D23+K23+L23+O23+P23+Q23+R23+S23</f>
        <v>4</v>
      </c>
      <c r="D23" s="150" t="n">
        <f aca="false">SUM(E23:J23)</f>
        <v>1</v>
      </c>
      <c r="E23" s="156" t="n">
        <f aca="false">'【女】公立'!E21</f>
        <v>0</v>
      </c>
      <c r="F23" s="152" t="n">
        <f aca="false">'【女】公立'!F21</f>
        <v>1</v>
      </c>
      <c r="G23" s="152" t="n">
        <f aca="false">'【女】公立'!G21</f>
        <v>0</v>
      </c>
      <c r="H23" s="152" t="n">
        <f aca="false">'【女】公立'!H21</f>
        <v>0</v>
      </c>
      <c r="I23" s="152" t="n">
        <f aca="false">'【女】公立'!I21</f>
        <v>0</v>
      </c>
      <c r="J23" s="153" t="n">
        <f aca="false">'【女】公立'!J21</f>
        <v>0</v>
      </c>
      <c r="K23" s="154" t="n">
        <f aca="false">'【女】公立'!K21</f>
        <v>1</v>
      </c>
      <c r="L23" s="155" t="n">
        <f aca="false">M23+N23</f>
        <v>0</v>
      </c>
      <c r="M23" s="156" t="n">
        <f aca="false">'【女】公立'!M21</f>
        <v>0</v>
      </c>
      <c r="N23" s="153" t="n">
        <f aca="false">'【女】公立'!N21</f>
        <v>0</v>
      </c>
      <c r="O23" s="154" t="n">
        <f aca="false">'【女】公立'!O21</f>
        <v>0</v>
      </c>
      <c r="P23" s="154" t="n">
        <f aca="false">'【女】公立'!P21</f>
        <v>1</v>
      </c>
      <c r="Q23" s="154" t="n">
        <f aca="false">'【女】公立'!Q21</f>
        <v>1</v>
      </c>
      <c r="R23" s="154" t="n">
        <f aca="false">'【女】公立'!R21</f>
        <v>0</v>
      </c>
      <c r="S23" s="157" t="n">
        <f aca="false">'【女】公立'!S21</f>
        <v>0</v>
      </c>
      <c r="T23" s="158" t="n">
        <f aca="false">'【女】公立'!T21</f>
        <v>0</v>
      </c>
      <c r="U23" s="154" t="n">
        <f aca="false">'【女】公立'!U21</f>
        <v>0</v>
      </c>
      <c r="V23" s="154" t="n">
        <f aca="false">'【女】公立'!V21</f>
        <v>0</v>
      </c>
      <c r="W23" s="159" t="n">
        <f aca="false">'【女】公立'!W21</f>
        <v>0</v>
      </c>
    </row>
    <row r="24" customFormat="false" ht="14.25" hidden="false" customHeight="false" outlineLevel="0" collapsed="false">
      <c r="B24" s="171" t="s">
        <v>46</v>
      </c>
      <c r="C24" s="172" t="n">
        <f aca="false">D24+K24+L24+O24+P24+Q24+R24+S24</f>
        <v>94</v>
      </c>
      <c r="D24" s="173" t="n">
        <f aca="false">SUM(E24:J24)</f>
        <v>63</v>
      </c>
      <c r="E24" s="174" t="n">
        <f aca="false">'【女】国・私立'!E17</f>
        <v>52</v>
      </c>
      <c r="F24" s="175" t="n">
        <f aca="false">'【女】国・私立'!F17</f>
        <v>11</v>
      </c>
      <c r="G24" s="175" t="n">
        <f aca="false">'【女】国・私立'!G17</f>
        <v>0</v>
      </c>
      <c r="H24" s="175" t="n">
        <f aca="false">'【女】国・私立'!H17</f>
        <v>0</v>
      </c>
      <c r="I24" s="175" t="n">
        <f aca="false">'【女】国・私立'!I17</f>
        <v>0</v>
      </c>
      <c r="J24" s="176" t="n">
        <f aca="false">'【女】国・私立'!J17</f>
        <v>0</v>
      </c>
      <c r="K24" s="177" t="n">
        <f aca="false">'【女】国・私立'!K17</f>
        <v>7</v>
      </c>
      <c r="L24" s="178" t="n">
        <f aca="false">M24+N24</f>
        <v>2</v>
      </c>
      <c r="M24" s="174" t="n">
        <f aca="false">'【女】国・私立'!M17</f>
        <v>0</v>
      </c>
      <c r="N24" s="176" t="n">
        <f aca="false">'【女】国・私立'!N17</f>
        <v>2</v>
      </c>
      <c r="O24" s="177" t="n">
        <f aca="false">'【女】国・私立'!O17</f>
        <v>1</v>
      </c>
      <c r="P24" s="177" t="n">
        <f aca="false">'【女】国・私立'!P17</f>
        <v>8</v>
      </c>
      <c r="Q24" s="177" t="n">
        <f aca="false">'【女】国・私立'!Q17</f>
        <v>2</v>
      </c>
      <c r="R24" s="177" t="n">
        <f aca="false">'【女】国・私立'!R17</f>
        <v>11</v>
      </c>
      <c r="S24" s="179" t="n">
        <f aca="false">'【女】国・私立'!S17</f>
        <v>0</v>
      </c>
      <c r="T24" s="180" t="n">
        <f aca="false">'【女】国・私立'!T17</f>
        <v>0</v>
      </c>
      <c r="U24" s="177" t="n">
        <f aca="false">'【女】国・私立'!U17</f>
        <v>0</v>
      </c>
      <c r="V24" s="177" t="n">
        <f aca="false">'【女】国・私立'!V17</f>
        <v>0</v>
      </c>
      <c r="W24" s="181" t="n">
        <f aca="false">'【女】国・私立'!W17</f>
        <v>0</v>
      </c>
    </row>
    <row r="25" customFormat="false" ht="13.5" hidden="false" customHeight="false" outlineLevel="0" collapsed="false">
      <c r="B25" s="182"/>
    </row>
    <row r="26" s="1" customFormat="true" ht="14.25" hidden="false" customHeight="false" outlineLevel="0" collapsed="false">
      <c r="B26" s="74" t="s">
        <v>48</v>
      </c>
    </row>
    <row r="27" s="1" customFormat="true" ht="13.5" hidden="false" customHeight="false" outlineLevel="0" collapsed="false">
      <c r="B27" s="28" t="s">
        <v>35</v>
      </c>
      <c r="C27" s="75" t="n">
        <f aca="false">D27+K27+L27+O27+P27+Q27+R27+S27</f>
        <v>100</v>
      </c>
      <c r="D27" s="76" t="n">
        <f aca="false">D6/$C6*100</f>
        <v>69.1903914590747</v>
      </c>
      <c r="E27" s="77" t="n">
        <f aca="false">E6/$C6*100</f>
        <v>56.6192170818505</v>
      </c>
      <c r="F27" s="78" t="n">
        <f aca="false">F6/$C6*100</f>
        <v>11.8861209964413</v>
      </c>
      <c r="G27" s="77" t="n">
        <f aca="false">G6/$C6*100</f>
        <v>0.0355871886120997</v>
      </c>
      <c r="H27" s="78" t="n">
        <f aca="false">H6/$C6*100</f>
        <v>0.00889679715302491</v>
      </c>
      <c r="I27" s="77" t="n">
        <f aca="false">I6/$C6*100</f>
        <v>0.640569395017794</v>
      </c>
      <c r="J27" s="79" t="n">
        <f aca="false">J6/$C6*100</f>
        <v>0</v>
      </c>
      <c r="K27" s="80" t="n">
        <f aca="false">K6/$C6*100</f>
        <v>15.6405693950178</v>
      </c>
      <c r="L27" s="80" t="n">
        <f aca="false">L6/$C6*100</f>
        <v>3.43416370106762</v>
      </c>
      <c r="M27" s="81" t="n">
        <f aca="false">M6/$C6*100</f>
        <v>1.12989323843416</v>
      </c>
      <c r="N27" s="79" t="n">
        <f aca="false">N6/$C6*100</f>
        <v>2.30427046263345</v>
      </c>
      <c r="O27" s="80" t="n">
        <f aca="false">O6/$C6*100</f>
        <v>0.106761565836299</v>
      </c>
      <c r="P27" s="80" t="n">
        <f aca="false">P6/$C6*100</f>
        <v>5.72064056939502</v>
      </c>
      <c r="Q27" s="80" t="n">
        <f aca="false">Q6/$C6*100</f>
        <v>1.58362989323843</v>
      </c>
      <c r="R27" s="80" t="n">
        <f aca="false">R6/$C6*100</f>
        <v>4.32384341637011</v>
      </c>
      <c r="S27" s="82" t="n">
        <f aca="false">S6/$C6*100</f>
        <v>0</v>
      </c>
      <c r="T27" s="77" t="n">
        <f aca="false">T6/$C6*100</f>
        <v>0.00889679715302491</v>
      </c>
      <c r="U27" s="80" t="n">
        <f aca="false">U6/$C6*100</f>
        <v>0.0266903914590747</v>
      </c>
      <c r="V27" s="80" t="n">
        <f aca="false">V6/$C6*100</f>
        <v>0.0266903914590747</v>
      </c>
      <c r="W27" s="83" t="n">
        <f aca="false">W6/$C6*100</f>
        <v>0</v>
      </c>
    </row>
    <row r="28" s="1" customFormat="true" ht="13.5" hidden="false" customHeight="false" outlineLevel="0" collapsed="false">
      <c r="B28" s="39" t="s">
        <v>36</v>
      </c>
      <c r="C28" s="84" t="n">
        <f aca="false">D28+K28+L28+O28+P28+Q28+R28+S28</f>
        <v>100</v>
      </c>
      <c r="D28" s="85" t="n">
        <f aca="false">D7/$C7*100</f>
        <v>71.5170278637771</v>
      </c>
      <c r="E28" s="86" t="n">
        <f aca="false">E7/$C7*100</f>
        <v>59.2982456140351</v>
      </c>
      <c r="F28" s="87" t="n">
        <f aca="false">F7/$C7*100</f>
        <v>12.0227038183695</v>
      </c>
      <c r="G28" s="86" t="n">
        <f aca="false">G7/$C7*100</f>
        <v>0.0412796697626419</v>
      </c>
      <c r="H28" s="87" t="n">
        <f aca="false">H7/$C7*100</f>
        <v>0.0103199174406605</v>
      </c>
      <c r="I28" s="86" t="n">
        <f aca="false">I7/$C7*100</f>
        <v>0.144478844169247</v>
      </c>
      <c r="J28" s="88" t="n">
        <f aca="false">J7/$C7*100</f>
        <v>0</v>
      </c>
      <c r="K28" s="89" t="n">
        <f aca="false">K7/$C7*100</f>
        <v>15.4695562435501</v>
      </c>
      <c r="L28" s="89" t="n">
        <f aca="false">L7/$C7*100</f>
        <v>3.16821465428277</v>
      </c>
      <c r="M28" s="90" t="n">
        <f aca="false">M7/$C7*100</f>
        <v>0.815273477812178</v>
      </c>
      <c r="N28" s="88" t="n">
        <f aca="false">N7/$C7*100</f>
        <v>2.35294117647059</v>
      </c>
      <c r="O28" s="89" t="n">
        <f aca="false">O7/$C7*100</f>
        <v>0.0825593395252838</v>
      </c>
      <c r="P28" s="89" t="n">
        <f aca="false">P7/$C7*100</f>
        <v>3.82868937048504</v>
      </c>
      <c r="Q28" s="89" t="n">
        <f aca="false">Q7/$C7*100</f>
        <v>1.56862745098039</v>
      </c>
      <c r="R28" s="89" t="n">
        <f aca="false">R7/$C7*100</f>
        <v>4.36532507739938</v>
      </c>
      <c r="S28" s="91" t="n">
        <f aca="false">S7/$C7*100</f>
        <v>0</v>
      </c>
      <c r="T28" s="86" t="n">
        <f aca="false">T7/$C7*100</f>
        <v>0.0103199174406605</v>
      </c>
      <c r="U28" s="89" t="n">
        <f aca="false">U7/$C7*100</f>
        <v>0.0103199174406605</v>
      </c>
      <c r="V28" s="89" t="n">
        <f aca="false">V7/$C7*100</f>
        <v>0.0103199174406605</v>
      </c>
      <c r="W28" s="92" t="n">
        <f aca="false">W7/$C7*100</f>
        <v>0</v>
      </c>
    </row>
    <row r="29" s="1" customFormat="true" ht="13.5" hidden="false" customHeight="false" outlineLevel="0" collapsed="false">
      <c r="B29" s="39" t="s">
        <v>37</v>
      </c>
      <c r="C29" s="84" t="n">
        <f aca="false">D29+K29+L29+O29+P29+Q29+R29+S29</f>
        <v>100</v>
      </c>
      <c r="D29" s="85" t="n">
        <f aca="false">D8/$C8*100</f>
        <v>26.2773722627737</v>
      </c>
      <c r="E29" s="86" t="n">
        <f aca="false">E8/$C8*100</f>
        <v>13.8686131386861</v>
      </c>
      <c r="F29" s="87" t="n">
        <f aca="false">F8/$C8*100</f>
        <v>12.4087591240876</v>
      </c>
      <c r="G29" s="86" t="n">
        <f aca="false">G8/$C8*100</f>
        <v>0</v>
      </c>
      <c r="H29" s="87" t="n">
        <f aca="false">H8/$C8*100</f>
        <v>0</v>
      </c>
      <c r="I29" s="86" t="n">
        <f aca="false">I8/$C8*100</f>
        <v>0</v>
      </c>
      <c r="J29" s="88" t="n">
        <f aca="false">J8/$C8*100</f>
        <v>0</v>
      </c>
      <c r="K29" s="89" t="n">
        <f aca="false">K8/$C8*100</f>
        <v>23.3576642335766</v>
      </c>
      <c r="L29" s="89" t="n">
        <f aca="false">L8/$C8*100</f>
        <v>0.72992700729927</v>
      </c>
      <c r="M29" s="90" t="n">
        <f aca="false">M8/$C8*100</f>
        <v>0.72992700729927</v>
      </c>
      <c r="N29" s="88" t="n">
        <f aca="false">N8/$C8*100</f>
        <v>0</v>
      </c>
      <c r="O29" s="89" t="n">
        <f aca="false">O8/$C8*100</f>
        <v>1.45985401459854</v>
      </c>
      <c r="P29" s="89" t="n">
        <f aca="false">P8/$C8*100</f>
        <v>39.4160583941606</v>
      </c>
      <c r="Q29" s="89" t="n">
        <f aca="false">Q8/$C8*100</f>
        <v>1.45985401459854</v>
      </c>
      <c r="R29" s="89" t="n">
        <f aca="false">R8/$C8*100</f>
        <v>7.2992700729927</v>
      </c>
      <c r="S29" s="91" t="n">
        <f aca="false">S8/$C8*100</f>
        <v>0</v>
      </c>
      <c r="T29" s="86" t="n">
        <f aca="false">T8/$C8*100</f>
        <v>0</v>
      </c>
      <c r="U29" s="89" t="n">
        <f aca="false">U8/$C8*100</f>
        <v>0</v>
      </c>
      <c r="V29" s="89" t="n">
        <f aca="false">V8/$C8*100</f>
        <v>0.72992700729927</v>
      </c>
      <c r="W29" s="92" t="n">
        <f aca="false">W8/$C8*100</f>
        <v>0</v>
      </c>
    </row>
    <row r="30" s="1" customFormat="true" ht="13.5" hidden="false" customHeight="false" outlineLevel="0" collapsed="false">
      <c r="B30" s="39" t="s">
        <v>38</v>
      </c>
      <c r="C30" s="84" t="n">
        <f aca="false">D30+K30+L30+O30+P30+Q30+R30+S30</f>
        <v>100</v>
      </c>
      <c r="D30" s="85" t="n">
        <f aca="false">D9/$C9*100</f>
        <v>24.7524752475248</v>
      </c>
      <c r="E30" s="86" t="n">
        <f aca="false">E9/$C9*100</f>
        <v>9.9009900990099</v>
      </c>
      <c r="F30" s="87" t="n">
        <f aca="false">F9/$C9*100</f>
        <v>14.8514851485149</v>
      </c>
      <c r="G30" s="86" t="n">
        <f aca="false">G9/$C9*100</f>
        <v>0</v>
      </c>
      <c r="H30" s="87" t="n">
        <f aca="false">H9/$C9*100</f>
        <v>0</v>
      </c>
      <c r="I30" s="86" t="n">
        <f aca="false">I9/$C9*100</f>
        <v>0</v>
      </c>
      <c r="J30" s="88" t="n">
        <f aca="false">J9/$C9*100</f>
        <v>0</v>
      </c>
      <c r="K30" s="89" t="n">
        <f aca="false">K9/$C9*100</f>
        <v>24.7524752475248</v>
      </c>
      <c r="L30" s="89" t="n">
        <f aca="false">L9/$C9*100</f>
        <v>1.98019801980198</v>
      </c>
      <c r="M30" s="90" t="n">
        <f aca="false">M9/$C9*100</f>
        <v>0.99009900990099</v>
      </c>
      <c r="N30" s="88" t="n">
        <f aca="false">N9/$C9*100</f>
        <v>0.99009900990099</v>
      </c>
      <c r="O30" s="89" t="n">
        <f aca="false">O9/$C9*100</f>
        <v>0</v>
      </c>
      <c r="P30" s="89" t="n">
        <f aca="false">P9/$C9*100</f>
        <v>42.5742574257426</v>
      </c>
      <c r="Q30" s="89" t="n">
        <f aca="false">Q9/$C9*100</f>
        <v>2.97029702970297</v>
      </c>
      <c r="R30" s="89" t="n">
        <f aca="false">R9/$C9*100</f>
        <v>2.97029702970297</v>
      </c>
      <c r="S30" s="91" t="n">
        <f aca="false">S9/$C9*100</f>
        <v>0</v>
      </c>
      <c r="T30" s="86" t="n">
        <f aca="false">T9/$C9*100</f>
        <v>0</v>
      </c>
      <c r="U30" s="89" t="n">
        <f aca="false">U9/$C9*100</f>
        <v>0</v>
      </c>
      <c r="V30" s="89" t="n">
        <f aca="false">V9/$C9*100</f>
        <v>0.99009900990099</v>
      </c>
      <c r="W30" s="92" t="n">
        <f aca="false">W9/$C9*100</f>
        <v>0</v>
      </c>
    </row>
    <row r="31" s="1" customFormat="true" ht="13.5" hidden="false" customHeight="false" outlineLevel="0" collapsed="false">
      <c r="B31" s="39" t="s">
        <v>39</v>
      </c>
      <c r="C31" s="84" t="n">
        <f aca="false">D31+K31+L31+O31+P31+Q31+R31+S31</f>
        <v>100</v>
      </c>
      <c r="D31" s="85" t="n">
        <f aca="false">D10/$C10*100</f>
        <v>38.9423076923077</v>
      </c>
      <c r="E31" s="86" t="n">
        <f aca="false">E10/$C10*100</f>
        <v>21.6346153846154</v>
      </c>
      <c r="F31" s="87" t="n">
        <f aca="false">F10/$C10*100</f>
        <v>17.3076923076923</v>
      </c>
      <c r="G31" s="86" t="n">
        <f aca="false">G10/$C10*100</f>
        <v>0</v>
      </c>
      <c r="H31" s="87" t="n">
        <f aca="false">H10/$C10*100</f>
        <v>0</v>
      </c>
      <c r="I31" s="86" t="n">
        <f aca="false">I10/$C10*100</f>
        <v>0</v>
      </c>
      <c r="J31" s="88" t="n">
        <f aca="false">J10/$C10*100</f>
        <v>0</v>
      </c>
      <c r="K31" s="89" t="n">
        <f aca="false">K10/$C10*100</f>
        <v>23.5576923076923</v>
      </c>
      <c r="L31" s="89" t="n">
        <f aca="false">L10/$C10*100</f>
        <v>0.480769230769231</v>
      </c>
      <c r="M31" s="90" t="n">
        <f aca="false">M10/$C10*100</f>
        <v>0</v>
      </c>
      <c r="N31" s="88" t="n">
        <f aca="false">N10/$C10*100</f>
        <v>0.480769230769231</v>
      </c>
      <c r="O31" s="89" t="n">
        <f aca="false">O10/$C10*100</f>
        <v>0</v>
      </c>
      <c r="P31" s="89" t="n">
        <f aca="false">P10/$C10*100</f>
        <v>35.0961538461539</v>
      </c>
      <c r="Q31" s="89" t="n">
        <f aca="false">Q10/$C10*100</f>
        <v>0.961538461538462</v>
      </c>
      <c r="R31" s="89" t="n">
        <f aca="false">R10/$C10*100</f>
        <v>0.961538461538462</v>
      </c>
      <c r="S31" s="91" t="n">
        <f aca="false">S10/$C10*100</f>
        <v>0</v>
      </c>
      <c r="T31" s="86" t="n">
        <f aca="false">T10/$C10*100</f>
        <v>0</v>
      </c>
      <c r="U31" s="89" t="n">
        <f aca="false">U10/$C10*100</f>
        <v>0</v>
      </c>
      <c r="V31" s="89" t="n">
        <f aca="false">V10/$C10*100</f>
        <v>0</v>
      </c>
      <c r="W31" s="92" t="n">
        <f aca="false">W10/$C10*100</f>
        <v>0</v>
      </c>
    </row>
    <row r="32" s="1" customFormat="true" ht="13.5" hidden="false" customHeight="false" outlineLevel="0" collapsed="false">
      <c r="B32" s="39" t="s">
        <v>40</v>
      </c>
      <c r="C32" s="84" t="n">
        <f aca="false">D32+K32+L32+O32+P32+Q32+R32+S32</f>
        <v>100</v>
      </c>
      <c r="D32" s="85" t="n">
        <f aca="false">D11/$C11*100</f>
        <v>19.047619047619</v>
      </c>
      <c r="E32" s="86" t="n">
        <f aca="false">E11/$C11*100</f>
        <v>14.2857142857143</v>
      </c>
      <c r="F32" s="87" t="n">
        <f aca="false">F11/$C11*100</f>
        <v>4.76190476190476</v>
      </c>
      <c r="G32" s="86" t="n">
        <f aca="false">G11/$C11*100</f>
        <v>0</v>
      </c>
      <c r="H32" s="87" t="n">
        <f aca="false">H11/$C11*100</f>
        <v>0</v>
      </c>
      <c r="I32" s="86" t="n">
        <f aca="false">I11/$C11*100</f>
        <v>0</v>
      </c>
      <c r="J32" s="88" t="n">
        <f aca="false">J11/$C11*100</f>
        <v>0</v>
      </c>
      <c r="K32" s="89" t="n">
        <f aca="false">K11/$C11*100</f>
        <v>9.52380952380952</v>
      </c>
      <c r="L32" s="89" t="n">
        <f aca="false">L11/$C11*100</f>
        <v>0</v>
      </c>
      <c r="M32" s="90" t="n">
        <f aca="false">M11/$C11*100</f>
        <v>0</v>
      </c>
      <c r="N32" s="88" t="n">
        <f aca="false">N11/$C11*100</f>
        <v>0</v>
      </c>
      <c r="O32" s="89" t="n">
        <f aca="false">O11/$C11*100</f>
        <v>0</v>
      </c>
      <c r="P32" s="89" t="n">
        <f aca="false">P11/$C11*100</f>
        <v>71.4285714285714</v>
      </c>
      <c r="Q32" s="89" t="n">
        <f aca="false">Q11/$C11*100</f>
        <v>0</v>
      </c>
      <c r="R32" s="89" t="n">
        <f aca="false">R11/$C11*100</f>
        <v>0</v>
      </c>
      <c r="S32" s="91" t="n">
        <f aca="false">S11/$C11*100</f>
        <v>0</v>
      </c>
      <c r="T32" s="86" t="n">
        <f aca="false">T11/$C11*100</f>
        <v>0</v>
      </c>
      <c r="U32" s="89" t="n">
        <f aca="false">U11/$C11*100</f>
        <v>0</v>
      </c>
      <c r="V32" s="89" t="n">
        <f aca="false">V11/$C11*100</f>
        <v>0</v>
      </c>
      <c r="W32" s="92" t="n">
        <f aca="false">W11/$C11*100</f>
        <v>0</v>
      </c>
    </row>
    <row r="33" s="1" customFormat="true" ht="13.5" hidden="false" customHeight="false" outlineLevel="0" collapsed="false">
      <c r="B33" s="39" t="s">
        <v>41</v>
      </c>
      <c r="C33" s="84" t="n">
        <f aca="false">D33+K33+L33+O33+P33+Q33+R33+S33</f>
        <v>100</v>
      </c>
      <c r="D33" s="85" t="n">
        <f aca="false">D12/$C12*100</f>
        <v>19.047619047619</v>
      </c>
      <c r="E33" s="86" t="n">
        <f aca="false">E12/$C12*100</f>
        <v>4.76190476190476</v>
      </c>
      <c r="F33" s="87" t="n">
        <f aca="false">F12/$C12*100</f>
        <v>14.2857142857143</v>
      </c>
      <c r="G33" s="86" t="n">
        <f aca="false">G12/$C12*100</f>
        <v>0</v>
      </c>
      <c r="H33" s="87" t="n">
        <f aca="false">H12/$C12*100</f>
        <v>0</v>
      </c>
      <c r="I33" s="86" t="n">
        <f aca="false">I12/$C12*100</f>
        <v>0</v>
      </c>
      <c r="J33" s="88" t="n">
        <f aca="false">J12/$C12*100</f>
        <v>0</v>
      </c>
      <c r="K33" s="89" t="n">
        <f aca="false">K12/$C12*100</f>
        <v>23.8095238095238</v>
      </c>
      <c r="L33" s="89" t="n">
        <f aca="false">L12/$C12*100</f>
        <v>0</v>
      </c>
      <c r="M33" s="90" t="n">
        <f aca="false">M12/$C12*100</f>
        <v>0</v>
      </c>
      <c r="N33" s="88" t="n">
        <f aca="false">N12/$C12*100</f>
        <v>0</v>
      </c>
      <c r="O33" s="89" t="n">
        <f aca="false">O12/$C12*100</f>
        <v>4.76190476190476</v>
      </c>
      <c r="P33" s="89" t="n">
        <f aca="false">P12/$C12*100</f>
        <v>47.6190476190476</v>
      </c>
      <c r="Q33" s="89" t="n">
        <f aca="false">Q12/$C12*100</f>
        <v>0</v>
      </c>
      <c r="R33" s="89" t="n">
        <f aca="false">R12/$C12*100</f>
        <v>4.76190476190476</v>
      </c>
      <c r="S33" s="91" t="n">
        <f aca="false">S12/$C12*100</f>
        <v>0</v>
      </c>
      <c r="T33" s="86" t="n">
        <f aca="false">T12/$C12*100</f>
        <v>0</v>
      </c>
      <c r="U33" s="89" t="n">
        <f aca="false">U12/$C12*100</f>
        <v>4.76190476190476</v>
      </c>
      <c r="V33" s="89" t="n">
        <f aca="false">V12/$C12*100</f>
        <v>0</v>
      </c>
      <c r="W33" s="92" t="n">
        <f aca="false">W12/$C12*100</f>
        <v>0</v>
      </c>
    </row>
    <row r="34" s="1" customFormat="true" ht="13.5" hidden="false" customHeight="false" outlineLevel="0" collapsed="false">
      <c r="B34" s="39" t="s">
        <v>42</v>
      </c>
      <c r="C34" s="84" t="n">
        <f aca="false">D34+K34+L34+O34+P34+Q34+R34+S34</f>
        <v>100</v>
      </c>
      <c r="D34" s="85" t="n">
        <f aca="false">D13/$C13*100</f>
        <v>98.3050847457627</v>
      </c>
      <c r="E34" s="86" t="n">
        <f aca="false">E13/$C13*100</f>
        <v>0</v>
      </c>
      <c r="F34" s="87" t="n">
        <f aca="false">F13/$C13*100</f>
        <v>0</v>
      </c>
      <c r="G34" s="86" t="n">
        <f aca="false">G13/$C13*100</f>
        <v>0</v>
      </c>
      <c r="H34" s="87" t="n">
        <f aca="false">H13/$C13*100</f>
        <v>0</v>
      </c>
      <c r="I34" s="86" t="n">
        <f aca="false">I13/$C13*100</f>
        <v>98.3050847457627</v>
      </c>
      <c r="J34" s="88" t="n">
        <f aca="false">J13/$C13*100</f>
        <v>0</v>
      </c>
      <c r="K34" s="89" t="n">
        <f aca="false">K13/$C13*100</f>
        <v>0</v>
      </c>
      <c r="L34" s="89" t="n">
        <f aca="false">L13/$C13*100</f>
        <v>0</v>
      </c>
      <c r="M34" s="90" t="n">
        <f aca="false">M13/$C13*100</f>
        <v>0</v>
      </c>
      <c r="N34" s="88" t="n">
        <f aca="false">N13/$C13*100</f>
        <v>0</v>
      </c>
      <c r="O34" s="89" t="n">
        <f aca="false">O13/$C13*100</f>
        <v>0</v>
      </c>
      <c r="P34" s="89" t="n">
        <f aca="false">P13/$C13*100</f>
        <v>0</v>
      </c>
      <c r="Q34" s="89" t="n">
        <f aca="false">Q13/$C13*100</f>
        <v>0</v>
      </c>
      <c r="R34" s="89" t="n">
        <f aca="false">R13/$C13*100</f>
        <v>1.69491525423729</v>
      </c>
      <c r="S34" s="91" t="n">
        <f aca="false">S13/$C13*100</f>
        <v>0</v>
      </c>
      <c r="T34" s="86" t="n">
        <f aca="false">T13/$C13*100</f>
        <v>0</v>
      </c>
      <c r="U34" s="89" t="n">
        <f aca="false">U13/$C13*100</f>
        <v>0</v>
      </c>
      <c r="V34" s="89" t="n">
        <f aca="false">V13/$C13*100</f>
        <v>0</v>
      </c>
      <c r="W34" s="92" t="n">
        <f aca="false">W13/$C13*100</f>
        <v>0</v>
      </c>
    </row>
    <row r="35" s="1" customFormat="true" ht="13.5" hidden="false" customHeight="false" outlineLevel="0" collapsed="false">
      <c r="B35" s="39" t="s">
        <v>43</v>
      </c>
      <c r="C35" s="84" t="n">
        <f aca="false">C10/$C10*100</f>
        <v>100</v>
      </c>
      <c r="D35" s="85" t="n">
        <f aca="false">D14/$C14*100</f>
        <v>68.421052631579</v>
      </c>
      <c r="E35" s="86" t="n">
        <f aca="false">E14/$C14*100</f>
        <v>47.3684210526316</v>
      </c>
      <c r="F35" s="87" t="n">
        <f aca="false">F14/$C14*100</f>
        <v>21.0526315789474</v>
      </c>
      <c r="G35" s="86" t="n">
        <f aca="false">G14/$C14*100</f>
        <v>0</v>
      </c>
      <c r="H35" s="87" t="n">
        <f aca="false">H14/$C14*100</f>
        <v>0</v>
      </c>
      <c r="I35" s="86" t="n">
        <f aca="false">I14/$C14*100</f>
        <v>0</v>
      </c>
      <c r="J35" s="88" t="n">
        <f aca="false">J14/$C14*100</f>
        <v>0</v>
      </c>
      <c r="K35" s="89" t="n">
        <f aca="false">K14/$C14*100</f>
        <v>26.3157894736842</v>
      </c>
      <c r="L35" s="89" t="n">
        <f aca="false">L14/$C14*100</f>
        <v>0</v>
      </c>
      <c r="M35" s="90" t="n">
        <f aca="false">M14/$C14*100</f>
        <v>0</v>
      </c>
      <c r="N35" s="88" t="n">
        <f aca="false">N14/$C14*100</f>
        <v>0</v>
      </c>
      <c r="O35" s="89" t="n">
        <f aca="false">O14/$C14*100</f>
        <v>0</v>
      </c>
      <c r="P35" s="89" t="n">
        <f aca="false">P14/$C14*100</f>
        <v>0</v>
      </c>
      <c r="Q35" s="89" t="n">
        <f aca="false">Q14/$C14*100</f>
        <v>0</v>
      </c>
      <c r="R35" s="89" t="n">
        <f aca="false">R14/$C14*100</f>
        <v>5.26315789473684</v>
      </c>
      <c r="S35" s="91" t="n">
        <f aca="false">S14/$C14*100</f>
        <v>0</v>
      </c>
      <c r="T35" s="86" t="n">
        <f aca="false">T14/$C14*100</f>
        <v>0</v>
      </c>
      <c r="U35" s="89" t="n">
        <f aca="false">U14/$C14*100</f>
        <v>0</v>
      </c>
      <c r="V35" s="89" t="n">
        <f aca="false">V14/$C14*100</f>
        <v>0</v>
      </c>
      <c r="W35" s="92" t="n">
        <f aca="false">W14/$C14*100</f>
        <v>0</v>
      </c>
    </row>
    <row r="36" s="1" customFormat="true" ht="13.5" hidden="false" customHeight="false" outlineLevel="0" collapsed="false">
      <c r="B36" s="39" t="s">
        <v>44</v>
      </c>
      <c r="C36" s="84" t="n">
        <f aca="false">D36+K36+L36+O36+P36+Q36+R36+S36</f>
        <v>100</v>
      </c>
      <c r="D36" s="85" t="n">
        <f aca="false">D15/$C15*100</f>
        <v>15.3846153846154</v>
      </c>
      <c r="E36" s="86" t="n">
        <f aca="false">E15/$C15*100</f>
        <v>7.69230769230769</v>
      </c>
      <c r="F36" s="87" t="n">
        <f aca="false">F15/$C15*100</f>
        <v>7.69230769230769</v>
      </c>
      <c r="G36" s="86" t="n">
        <f aca="false">G15/$C15*100</f>
        <v>0</v>
      </c>
      <c r="H36" s="87" t="n">
        <f aca="false">H15/$C15*100</f>
        <v>0</v>
      </c>
      <c r="I36" s="86" t="n">
        <f aca="false">I15/$C15*100</f>
        <v>0</v>
      </c>
      <c r="J36" s="88" t="n">
        <f aca="false">J15/$C15*100</f>
        <v>0</v>
      </c>
      <c r="K36" s="89" t="n">
        <f aca="false">K15/$C15*100</f>
        <v>38.4615384615385</v>
      </c>
      <c r="L36" s="89" t="n">
        <f aca="false">L15/$C15*100</f>
        <v>0</v>
      </c>
      <c r="M36" s="90" t="n">
        <f aca="false">M15/$C15*100</f>
        <v>0</v>
      </c>
      <c r="N36" s="88" t="n">
        <f aca="false">N15/$C15*100</f>
        <v>0</v>
      </c>
      <c r="O36" s="89" t="n">
        <f aca="false">O15/$C15*100</f>
        <v>0</v>
      </c>
      <c r="P36" s="89" t="n">
        <f aca="false">P15/$C15*100</f>
        <v>46.1538461538462</v>
      </c>
      <c r="Q36" s="89" t="n">
        <f aca="false">Q15/$C15*100</f>
        <v>0</v>
      </c>
      <c r="R36" s="89" t="n">
        <f aca="false">R15/$C15*100</f>
        <v>0</v>
      </c>
      <c r="S36" s="91" t="n">
        <f aca="false">S15/$C15*100</f>
        <v>0</v>
      </c>
      <c r="T36" s="86" t="n">
        <f aca="false">T15/$C15*100</f>
        <v>0</v>
      </c>
      <c r="U36" s="89" t="n">
        <f aca="false">U15/$C15*100</f>
        <v>0</v>
      </c>
      <c r="V36" s="89" t="n">
        <f aca="false">V15/$C15*100</f>
        <v>0</v>
      </c>
      <c r="W36" s="92" t="n">
        <f aca="false">W15/$C15*100</f>
        <v>0</v>
      </c>
    </row>
    <row r="37" s="1" customFormat="true" ht="13.5" hidden="false" customHeight="false" outlineLevel="0" collapsed="false">
      <c r="B37" s="39" t="s">
        <v>45</v>
      </c>
      <c r="C37" s="84" t="n">
        <f aca="false">D37+K37+L37+O37+P37+Q37+R37+S37</f>
        <v>100</v>
      </c>
      <c r="D37" s="85" t="n">
        <f aca="false">D16/$C16*100</f>
        <v>35.4304635761589</v>
      </c>
      <c r="E37" s="86" t="n">
        <f aca="false">E16/$C16*100</f>
        <v>12.2516556291391</v>
      </c>
      <c r="F37" s="87" t="n">
        <f aca="false">F16/$C16*100</f>
        <v>23.1788079470199</v>
      </c>
      <c r="G37" s="86" t="n">
        <f aca="false">G16/$C16*100</f>
        <v>0</v>
      </c>
      <c r="H37" s="87" t="n">
        <f aca="false">H16/$C16*100</f>
        <v>0</v>
      </c>
      <c r="I37" s="86" t="n">
        <f aca="false">I16/$C16*100</f>
        <v>0</v>
      </c>
      <c r="J37" s="88" t="n">
        <f aca="false">J16/$C16*100</f>
        <v>0</v>
      </c>
      <c r="K37" s="89" t="n">
        <f aca="false">K16/$C16*100</f>
        <v>30.794701986755</v>
      </c>
      <c r="L37" s="89" t="n">
        <f aca="false">L16/$C16*100</f>
        <v>0.662251655629139</v>
      </c>
      <c r="M37" s="90" t="n">
        <f aca="false">M16/$C16*100</f>
        <v>0.33112582781457</v>
      </c>
      <c r="N37" s="88" t="n">
        <f aca="false">N16/$C16*100</f>
        <v>0.33112582781457</v>
      </c>
      <c r="O37" s="89" t="n">
        <f aca="false">O16/$C16*100</f>
        <v>0.33112582781457</v>
      </c>
      <c r="P37" s="89" t="n">
        <f aca="false">P16/$C16*100</f>
        <v>20.1986754966887</v>
      </c>
      <c r="Q37" s="89" t="n">
        <f aca="false">Q16/$C16*100</f>
        <v>5.29801324503311</v>
      </c>
      <c r="R37" s="89" t="n">
        <f aca="false">R16/$C16*100</f>
        <v>7.28476821192053</v>
      </c>
      <c r="S37" s="91" t="n">
        <f aca="false">S16/$C16*100</f>
        <v>0</v>
      </c>
      <c r="T37" s="86" t="n">
        <f aca="false">T16/$C16*100</f>
        <v>0</v>
      </c>
      <c r="U37" s="89" t="n">
        <f aca="false">U16/$C16*100</f>
        <v>0.33112582781457</v>
      </c>
      <c r="V37" s="89" t="n">
        <f aca="false">V16/$C16*100</f>
        <v>0</v>
      </c>
      <c r="W37" s="92" t="n">
        <f aca="false">W16/$C16*100</f>
        <v>0</v>
      </c>
    </row>
    <row r="38" s="1" customFormat="true" ht="13.5" hidden="false" customHeight="false" outlineLevel="0" collapsed="false">
      <c r="B38" s="39" t="s">
        <v>46</v>
      </c>
      <c r="C38" s="84" t="n">
        <f aca="false">D38+K38+L38+O38+P38+Q38+R38+S38</f>
        <v>100</v>
      </c>
      <c r="D38" s="85" t="n">
        <f aca="false">D17/$C17*100</f>
        <v>77.2795216741405</v>
      </c>
      <c r="E38" s="86" t="n">
        <f aca="false">E17/$C17*100</f>
        <v>73.6920777279522</v>
      </c>
      <c r="F38" s="87" t="n">
        <f aca="false">F17/$C17*100</f>
        <v>3.58744394618834</v>
      </c>
      <c r="G38" s="86" t="n">
        <f aca="false">G17/$C17*100</f>
        <v>0</v>
      </c>
      <c r="H38" s="87" t="n">
        <f aca="false">H17/$C17*100</f>
        <v>0</v>
      </c>
      <c r="I38" s="86" t="n">
        <f aca="false">I17/$C17*100</f>
        <v>0</v>
      </c>
      <c r="J38" s="88" t="n">
        <f aca="false">J17/$C17*100</f>
        <v>0</v>
      </c>
      <c r="K38" s="89" t="n">
        <f aca="false">K17/$C17*100</f>
        <v>6.42750373692078</v>
      </c>
      <c r="L38" s="89" t="n">
        <f aca="false">L17/$C17*100</f>
        <v>10.9118086696562</v>
      </c>
      <c r="M38" s="90" t="n">
        <f aca="false">M17/$C17*100</f>
        <v>6.72645739910314</v>
      </c>
      <c r="N38" s="88" t="n">
        <f aca="false">N17/$C17*100</f>
        <v>4.18535127055306</v>
      </c>
      <c r="O38" s="89" t="n">
        <f aca="false">O17/$C17*100</f>
        <v>0</v>
      </c>
      <c r="P38" s="89" t="n">
        <f aca="false">P17/$C17*100</f>
        <v>1.49476831091181</v>
      </c>
      <c r="Q38" s="89" t="n">
        <f aca="false">Q17/$C17*100</f>
        <v>0.448430493273543</v>
      </c>
      <c r="R38" s="89" t="n">
        <f aca="false">R17/$C17*100</f>
        <v>3.43796711509716</v>
      </c>
      <c r="S38" s="91" t="n">
        <f aca="false">S17/$C17*100</f>
        <v>0</v>
      </c>
      <c r="T38" s="86" t="n">
        <f aca="false">T17/$C17*100</f>
        <v>0</v>
      </c>
      <c r="U38" s="89" t="n">
        <f aca="false">U17/$C17*100</f>
        <v>0</v>
      </c>
      <c r="V38" s="89" t="n">
        <f aca="false">V17/$C17*100</f>
        <v>0</v>
      </c>
      <c r="W38" s="92" t="n">
        <f aca="false">W17/$C17*100</f>
        <v>0</v>
      </c>
    </row>
    <row r="39" s="1" customFormat="true" ht="13.5" hidden="false" customHeight="false" outlineLevel="0" collapsed="false">
      <c r="B39" s="51" t="s">
        <v>47</v>
      </c>
      <c r="C39" s="183" t="n">
        <f aca="false">D39+K39+L39+O39+P39+Q39+R39+S39</f>
        <v>100</v>
      </c>
      <c r="D39" s="94" t="n">
        <f aca="false">D18/$C18*100</f>
        <v>33.3333333333333</v>
      </c>
      <c r="E39" s="95" t="n">
        <f aca="false">E18/$C18*100</f>
        <v>26.027397260274</v>
      </c>
      <c r="F39" s="96" t="n">
        <f aca="false">F18/$C18*100</f>
        <v>6.84931506849315</v>
      </c>
      <c r="G39" s="95" t="n">
        <f aca="false">G18/$C18*100</f>
        <v>0.45662100456621</v>
      </c>
      <c r="H39" s="96" t="n">
        <f aca="false">H18/$C18*100</f>
        <v>0</v>
      </c>
      <c r="I39" s="95" t="n">
        <f aca="false">I18/$C18*100</f>
        <v>0</v>
      </c>
      <c r="J39" s="97" t="n">
        <f aca="false">J18/$C18*100</f>
        <v>0</v>
      </c>
      <c r="K39" s="98" t="n">
        <f aca="false">K18/$C18*100</f>
        <v>7.76255707762557</v>
      </c>
      <c r="L39" s="98" t="n">
        <f aca="false">L18/$C18*100</f>
        <v>7.30593607305936</v>
      </c>
      <c r="M39" s="99" t="n">
        <f aca="false">M18/$C18*100</f>
        <v>3.65296803652968</v>
      </c>
      <c r="N39" s="97" t="n">
        <f aca="false">N18/$C18*100</f>
        <v>3.65296803652968</v>
      </c>
      <c r="O39" s="98" t="n">
        <f aca="false">O18/$C18*100</f>
        <v>0.45662100456621</v>
      </c>
      <c r="P39" s="98" t="n">
        <f aca="false">P18/$C18*100</f>
        <v>17.351598173516</v>
      </c>
      <c r="Q39" s="98" t="n">
        <f aca="false">Q18/$C18*100</f>
        <v>18.2648401826484</v>
      </c>
      <c r="R39" s="98" t="n">
        <f aca="false">R18/$C18*100</f>
        <v>15.5251141552511</v>
      </c>
      <c r="S39" s="100" t="n">
        <f aca="false">S18/$C18*100</f>
        <v>0</v>
      </c>
      <c r="T39" s="95" t="n">
        <f aca="false">T18/$C18*100</f>
        <v>0</v>
      </c>
      <c r="U39" s="98" t="n">
        <f aca="false">U18/$C18*100</f>
        <v>0.45662100456621</v>
      </c>
      <c r="V39" s="98" t="n">
        <f aca="false">V18/$C18*100</f>
        <v>0</v>
      </c>
      <c r="W39" s="101" t="n">
        <f aca="false">W18/$C18*100</f>
        <v>0</v>
      </c>
    </row>
    <row r="40" s="1" customFormat="true" ht="13.5" hidden="false" customHeight="false" outlineLevel="0" collapsed="false">
      <c r="B40" s="39" t="s">
        <v>36</v>
      </c>
      <c r="C40" s="84" t="n">
        <f aca="false">D40+K40+L40+O40+P40+Q40+R40+S40</f>
        <v>100</v>
      </c>
      <c r="D40" s="85" t="n">
        <f aca="false">D19/$C19*100</f>
        <v>6.48148148148148</v>
      </c>
      <c r="E40" s="86" t="n">
        <f aca="false">E19/$C19*100</f>
        <v>2.77777777777778</v>
      </c>
      <c r="F40" s="87" t="n">
        <f aca="false">F19/$C19*100</f>
        <v>2.77777777777778</v>
      </c>
      <c r="G40" s="86" t="n">
        <f aca="false">G19/$C19*100</f>
        <v>0.925925925925926</v>
      </c>
      <c r="H40" s="87" t="n">
        <f aca="false">H19/$C19*100</f>
        <v>0</v>
      </c>
      <c r="I40" s="86" t="n">
        <f aca="false">I19/$C19*100</f>
        <v>0</v>
      </c>
      <c r="J40" s="88" t="n">
        <f aca="false">J19/$C19*100</f>
        <v>0</v>
      </c>
      <c r="K40" s="89" t="n">
        <f aca="false">K19/$C19*100</f>
        <v>6.48148148148148</v>
      </c>
      <c r="L40" s="89" t="n">
        <f aca="false">L19/$C19*100</f>
        <v>12.962962962963</v>
      </c>
      <c r="M40" s="90" t="n">
        <f aca="false">M19/$C19*100</f>
        <v>7.40740740740741</v>
      </c>
      <c r="N40" s="88" t="n">
        <f aca="false">N19/$C19*100</f>
        <v>5.55555555555556</v>
      </c>
      <c r="O40" s="89" t="n">
        <f aca="false">O19/$C19*100</f>
        <v>0</v>
      </c>
      <c r="P40" s="89" t="n">
        <f aca="false">P19/$C19*100</f>
        <v>25</v>
      </c>
      <c r="Q40" s="89" t="n">
        <f aca="false">Q19/$C19*100</f>
        <v>32.4074074074074</v>
      </c>
      <c r="R40" s="89" t="n">
        <f aca="false">R19/$C19*100</f>
        <v>16.6666666666667</v>
      </c>
      <c r="S40" s="91" t="n">
        <f aca="false">S19/$C19*100</f>
        <v>0</v>
      </c>
      <c r="T40" s="86" t="n">
        <f aca="false">T19/$C19*100</f>
        <v>0</v>
      </c>
      <c r="U40" s="89" t="n">
        <f aca="false">U19/$C19*100</f>
        <v>0.925925925925926</v>
      </c>
      <c r="V40" s="89" t="n">
        <f aca="false">V19/$C19*100</f>
        <v>0</v>
      </c>
      <c r="W40" s="92" t="n">
        <f aca="false">W19/$C19*100</f>
        <v>0</v>
      </c>
    </row>
    <row r="41" s="1" customFormat="true" ht="13.5" hidden="false" customHeight="false" outlineLevel="0" collapsed="false">
      <c r="B41" s="39" t="s">
        <v>37</v>
      </c>
      <c r="C41" s="84" t="n">
        <f aca="false">D41+K41+L41+O41+P41+Q41+R41+S41</f>
        <v>100</v>
      </c>
      <c r="D41" s="85" t="n">
        <f aca="false">D20/$C20*100</f>
        <v>0</v>
      </c>
      <c r="E41" s="86" t="n">
        <f aca="false">E20/$C20*100</f>
        <v>0</v>
      </c>
      <c r="F41" s="87" t="n">
        <f aca="false">F20/$C20*100</f>
        <v>0</v>
      </c>
      <c r="G41" s="86" t="n">
        <f aca="false">G20/$C20*100</f>
        <v>0</v>
      </c>
      <c r="H41" s="87" t="n">
        <f aca="false">H20/$C20*100</f>
        <v>0</v>
      </c>
      <c r="I41" s="86" t="n">
        <f aca="false">I20/$C20*100</f>
        <v>0</v>
      </c>
      <c r="J41" s="88" t="n">
        <f aca="false">J20/$C20*100</f>
        <v>0</v>
      </c>
      <c r="K41" s="89" t="n">
        <f aca="false">K20/$C20*100</f>
        <v>0</v>
      </c>
      <c r="L41" s="89" t="n">
        <f aca="false">L20/$C20*100</f>
        <v>0</v>
      </c>
      <c r="M41" s="90" t="n">
        <f aca="false">M20/$C20*100</f>
        <v>0</v>
      </c>
      <c r="N41" s="88" t="n">
        <f aca="false">N20/$C20*100</f>
        <v>0</v>
      </c>
      <c r="O41" s="89" t="n">
        <f aca="false">O20/$C20*100</f>
        <v>0</v>
      </c>
      <c r="P41" s="89" t="n">
        <f aca="false">P20/$C20*100</f>
        <v>100</v>
      </c>
      <c r="Q41" s="89" t="n">
        <f aca="false">Q20/$C20*100</f>
        <v>0</v>
      </c>
      <c r="R41" s="89" t="n">
        <f aca="false">R20/$C20*100</f>
        <v>0</v>
      </c>
      <c r="S41" s="91" t="n">
        <f aca="false">S20/$C20*100</f>
        <v>0</v>
      </c>
      <c r="T41" s="86" t="n">
        <f aca="false">T20/$C20*100</f>
        <v>0</v>
      </c>
      <c r="U41" s="89" t="n">
        <f aca="false">U20/$C20*100</f>
        <v>0</v>
      </c>
      <c r="V41" s="89" t="n">
        <f aca="false">V20/$C20*100</f>
        <v>0</v>
      </c>
      <c r="W41" s="92" t="n">
        <f aca="false">W20/$C20*100</f>
        <v>0</v>
      </c>
    </row>
    <row r="42" s="1" customFormat="true" ht="13.5" hidden="false" customHeight="false" outlineLevel="0" collapsed="false">
      <c r="B42" s="39" t="s">
        <v>38</v>
      </c>
      <c r="C42" s="84" t="n">
        <f aca="false">D42+K42+L42+O42+P42+Q42+R42+S42</f>
        <v>100</v>
      </c>
      <c r="D42" s="85" t="n">
        <f aca="false">D21/$C21*100</f>
        <v>33.3333333333333</v>
      </c>
      <c r="E42" s="86" t="n">
        <f aca="false">E21/$C21*100</f>
        <v>33.3333333333333</v>
      </c>
      <c r="F42" s="87" t="n">
        <f aca="false">F21/$C21*100</f>
        <v>0</v>
      </c>
      <c r="G42" s="86" t="n">
        <f aca="false">G21/$C21*100</f>
        <v>0</v>
      </c>
      <c r="H42" s="87" t="n">
        <f aca="false">H21/$C21*100</f>
        <v>0</v>
      </c>
      <c r="I42" s="86" t="n">
        <f aca="false">I21/$C21*100</f>
        <v>0</v>
      </c>
      <c r="J42" s="88" t="n">
        <f aca="false">J21/$C21*100</f>
        <v>0</v>
      </c>
      <c r="K42" s="89" t="n">
        <f aca="false">K21/$C21*100</f>
        <v>33.3333333333333</v>
      </c>
      <c r="L42" s="89" t="n">
        <f aca="false">L21/$C21*100</f>
        <v>0</v>
      </c>
      <c r="M42" s="90" t="n">
        <f aca="false">M21/$C21*100</f>
        <v>0</v>
      </c>
      <c r="N42" s="88" t="n">
        <f aca="false">N21/$C21*100</f>
        <v>0</v>
      </c>
      <c r="O42" s="89" t="n">
        <f aca="false">O21/$C21*100</f>
        <v>0</v>
      </c>
      <c r="P42" s="89" t="n">
        <f aca="false">P21/$C21*100</f>
        <v>0</v>
      </c>
      <c r="Q42" s="89" t="n">
        <f aca="false">Q21/$C21*100</f>
        <v>0</v>
      </c>
      <c r="R42" s="89" t="n">
        <f aca="false">R21/$C21*100</f>
        <v>33.3333333333333</v>
      </c>
      <c r="S42" s="91" t="n">
        <f aca="false">S21/$C21*100</f>
        <v>0</v>
      </c>
      <c r="T42" s="86" t="n">
        <f aca="false">T21/$C21*100</f>
        <v>0</v>
      </c>
      <c r="U42" s="89" t="n">
        <f aca="false">U21/$C21*100</f>
        <v>0</v>
      </c>
      <c r="V42" s="89" t="n">
        <f aca="false">V21/$C21*100</f>
        <v>0</v>
      </c>
      <c r="W42" s="92" t="n">
        <f aca="false">W21/$C21*100</f>
        <v>0</v>
      </c>
    </row>
    <row r="43" s="1" customFormat="true" ht="13.5" hidden="false" customHeight="false" outlineLevel="0" collapsed="false">
      <c r="B43" s="39" t="s">
        <v>39</v>
      </c>
      <c r="C43" s="84" t="n">
        <f aca="false">D43+K43+L43+O43+P43+Q43+R43+S43</f>
        <v>100</v>
      </c>
      <c r="D43" s="85" t="n">
        <f aca="false">D22/$C22*100</f>
        <v>11.1111111111111</v>
      </c>
      <c r="E43" s="86" t="n">
        <f aca="false">E22/$C22*100</f>
        <v>11.1111111111111</v>
      </c>
      <c r="F43" s="87" t="n">
        <f aca="false">F22/$C22*100</f>
        <v>0</v>
      </c>
      <c r="G43" s="86" t="n">
        <f aca="false">G22/$C22*100</f>
        <v>0</v>
      </c>
      <c r="H43" s="87" t="n">
        <f aca="false">H22/$C22*100</f>
        <v>0</v>
      </c>
      <c r="I43" s="86" t="n">
        <f aca="false">I22/$C22*100</f>
        <v>0</v>
      </c>
      <c r="J43" s="88" t="n">
        <f aca="false">J22/$C22*100</f>
        <v>0</v>
      </c>
      <c r="K43" s="89" t="n">
        <f aca="false">K22/$C22*100</f>
        <v>11.1111111111111</v>
      </c>
      <c r="L43" s="89" t="n">
        <f aca="false">L22/$C22*100</f>
        <v>0</v>
      </c>
      <c r="M43" s="90" t="n">
        <f aca="false">M22/$C22*100</f>
        <v>0</v>
      </c>
      <c r="N43" s="88" t="n">
        <f aca="false">N22/$C22*100</f>
        <v>0</v>
      </c>
      <c r="O43" s="89" t="n">
        <f aca="false">O22/$C22*100</f>
        <v>0</v>
      </c>
      <c r="P43" s="89" t="n">
        <f aca="false">P22/$C22*100</f>
        <v>11.1111111111111</v>
      </c>
      <c r="Q43" s="89" t="n">
        <f aca="false">Q22/$C22*100</f>
        <v>22.2222222222222</v>
      </c>
      <c r="R43" s="89" t="n">
        <f aca="false">R22/$C22*100</f>
        <v>44.4444444444444</v>
      </c>
      <c r="S43" s="91" t="n">
        <f aca="false">S22/$C22*100</f>
        <v>0</v>
      </c>
      <c r="T43" s="86" t="n">
        <f aca="false">T22/$C22*100</f>
        <v>0</v>
      </c>
      <c r="U43" s="89" t="n">
        <f aca="false">U22/$C22*100</f>
        <v>0</v>
      </c>
      <c r="V43" s="89" t="n">
        <f aca="false">V22/$C22*100</f>
        <v>0</v>
      </c>
      <c r="W43" s="92" t="n">
        <f aca="false">W22/$C22*100</f>
        <v>0</v>
      </c>
    </row>
    <row r="44" s="1" customFormat="true" ht="13.5" hidden="false" customHeight="false" outlineLevel="0" collapsed="false">
      <c r="B44" s="39" t="s">
        <v>41</v>
      </c>
      <c r="C44" s="84" t="n">
        <f aca="false">D44+K44+L44+O44+P44+Q44+R44+S44</f>
        <v>100</v>
      </c>
      <c r="D44" s="85" t="n">
        <f aca="false">D23/$C23*100</f>
        <v>25</v>
      </c>
      <c r="E44" s="86" t="n">
        <f aca="false">E23/$C23*100</f>
        <v>0</v>
      </c>
      <c r="F44" s="87" t="n">
        <f aca="false">F23/$C23*100</f>
        <v>25</v>
      </c>
      <c r="G44" s="86" t="n">
        <f aca="false">G23/$C23*100</f>
        <v>0</v>
      </c>
      <c r="H44" s="87" t="n">
        <f aca="false">H23/$C23*100</f>
        <v>0</v>
      </c>
      <c r="I44" s="86" t="n">
        <f aca="false">I23/$C23*100</f>
        <v>0</v>
      </c>
      <c r="J44" s="88" t="n">
        <f aca="false">J23/$C23*100</f>
        <v>0</v>
      </c>
      <c r="K44" s="89" t="n">
        <f aca="false">K23/$C23*100</f>
        <v>25</v>
      </c>
      <c r="L44" s="89" t="n">
        <f aca="false">L23/$C23*100</f>
        <v>0</v>
      </c>
      <c r="M44" s="90" t="n">
        <f aca="false">M23/$C23*100</f>
        <v>0</v>
      </c>
      <c r="N44" s="88" t="n">
        <f aca="false">N23/$C23*100</f>
        <v>0</v>
      </c>
      <c r="O44" s="89" t="n">
        <f aca="false">O23/$C23*100</f>
        <v>0</v>
      </c>
      <c r="P44" s="89" t="n">
        <f aca="false">P23/$C23*100</f>
        <v>25</v>
      </c>
      <c r="Q44" s="89" t="n">
        <f aca="false">Q23/$C23*100</f>
        <v>25</v>
      </c>
      <c r="R44" s="89" t="n">
        <f aca="false">R23/$C23*100</f>
        <v>0</v>
      </c>
      <c r="S44" s="91" t="n">
        <f aca="false">S23/$C23*100</f>
        <v>0</v>
      </c>
      <c r="T44" s="86" t="n">
        <f aca="false">T23/$C23*100</f>
        <v>0</v>
      </c>
      <c r="U44" s="89" t="n">
        <f aca="false">U23/$C23*100</f>
        <v>0</v>
      </c>
      <c r="V44" s="89" t="n">
        <f aca="false">V23/$C23*100</f>
        <v>0</v>
      </c>
      <c r="W44" s="92" t="n">
        <f aca="false">W23/$C23*100</f>
        <v>0</v>
      </c>
    </row>
    <row r="45" s="1" customFormat="true" ht="14.25" hidden="false" customHeight="false" outlineLevel="0" collapsed="false">
      <c r="B45" s="62" t="s">
        <v>46</v>
      </c>
      <c r="C45" s="102" t="n">
        <f aca="false">D45+K45+L45+O45+P45+Q45+R45+S45</f>
        <v>100</v>
      </c>
      <c r="D45" s="103" t="n">
        <f aca="false">D24/$C24*100</f>
        <v>67.0212765957447</v>
      </c>
      <c r="E45" s="104" t="n">
        <f aca="false">E24/$C24*100</f>
        <v>55.3191489361702</v>
      </c>
      <c r="F45" s="105" t="n">
        <f aca="false">F24/$C24*100</f>
        <v>11.7021276595745</v>
      </c>
      <c r="G45" s="104" t="n">
        <f aca="false">G24/$C24*100</f>
        <v>0</v>
      </c>
      <c r="H45" s="105" t="n">
        <f aca="false">H24/$C24*100</f>
        <v>0</v>
      </c>
      <c r="I45" s="104" t="n">
        <f aca="false">I24/$C24*100</f>
        <v>0</v>
      </c>
      <c r="J45" s="106" t="n">
        <f aca="false">J24/$C24*100</f>
        <v>0</v>
      </c>
      <c r="K45" s="107" t="n">
        <f aca="false">K24/$C24*100</f>
        <v>7.4468085106383</v>
      </c>
      <c r="L45" s="107" t="n">
        <f aca="false">L24/$C24*100</f>
        <v>2.12765957446809</v>
      </c>
      <c r="M45" s="108" t="n">
        <f aca="false">M24/$C24*100</f>
        <v>0</v>
      </c>
      <c r="N45" s="106" t="n">
        <f aca="false">N24/$C24*100</f>
        <v>2.12765957446809</v>
      </c>
      <c r="O45" s="107" t="n">
        <f aca="false">O24/$C24*100</f>
        <v>1.06382978723404</v>
      </c>
      <c r="P45" s="107" t="n">
        <f aca="false">P24/$C24*100</f>
        <v>8.51063829787234</v>
      </c>
      <c r="Q45" s="107" t="n">
        <f aca="false">Q24/$C24*100</f>
        <v>2.12765957446809</v>
      </c>
      <c r="R45" s="107" t="n">
        <f aca="false">R24/$C24*100</f>
        <v>11.7021276595745</v>
      </c>
      <c r="S45" s="109" t="n">
        <f aca="false">S24/$C24*100</f>
        <v>0</v>
      </c>
      <c r="T45" s="104" t="n">
        <f aca="false">T24/$C24*100</f>
        <v>0</v>
      </c>
      <c r="U45" s="107" t="n">
        <f aca="false">U24/$C24*100</f>
        <v>0</v>
      </c>
      <c r="V45" s="107" t="n">
        <f aca="false">V24/$C24*100</f>
        <v>0</v>
      </c>
      <c r="W45" s="110" t="n">
        <f aca="false">W24/$C24*100</f>
        <v>0</v>
      </c>
    </row>
  </sheetData>
  <mergeCells count="25">
    <mergeCell ref="T2:W2"/>
    <mergeCell ref="B3:B5"/>
    <mergeCell ref="C3:C4"/>
    <mergeCell ref="D3:J3"/>
    <mergeCell ref="M3:N3"/>
    <mergeCell ref="T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90" zoomScalePageLayoutView="9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84" width="10.2"/>
    <col collapsed="false" customWidth="true" hidden="false" outlineLevel="0" max="2" min="2" style="184" width="12.05"/>
    <col collapsed="false" customWidth="true" hidden="false" outlineLevel="0" max="3" min="3" style="184" width="12.62"/>
    <col collapsed="false" customWidth="false" hidden="false" outlineLevel="0" max="4" min="4" style="184" width="10.2"/>
    <col collapsed="false" customWidth="true" hidden="false" outlineLevel="0" max="5" min="5" style="184" width="8.36"/>
    <col collapsed="false" customWidth="true" hidden="false" outlineLevel="0" max="6" min="6" style="184" width="8.08"/>
    <col collapsed="false" customWidth="true" hidden="false" outlineLevel="0" max="8" min="7" style="184" width="6.66"/>
    <col collapsed="false" customWidth="true" hidden="false" outlineLevel="0" max="9" min="9" style="184" width="8.8"/>
    <col collapsed="false" customWidth="true" hidden="false" outlineLevel="0" max="10" min="10" style="184" width="6.66"/>
    <col collapsed="false" customWidth="true" hidden="false" outlineLevel="0" max="11" min="11" style="184" width="9.36"/>
    <col collapsed="false" customWidth="true" hidden="false" outlineLevel="0" max="14" min="12" style="184" width="7.79"/>
    <col collapsed="false" customWidth="true" hidden="false" outlineLevel="0" max="15" min="15" style="184" width="6.8"/>
    <col collapsed="false" customWidth="true" hidden="false" outlineLevel="0" max="18" min="16" style="184" width="8.08"/>
    <col collapsed="false" customWidth="true" hidden="false" outlineLevel="0" max="19" min="19" style="184" width="5.1"/>
    <col collapsed="false" customWidth="true" hidden="false" outlineLevel="0" max="22" min="20" style="184" width="4.95"/>
    <col collapsed="false" customWidth="true" hidden="false" outlineLevel="0" max="23" min="23" style="184" width="5.96"/>
    <col collapsed="false" customWidth="true" hidden="false" outlineLevel="0" max="24" min="24" style="184" width="8.22"/>
    <col collapsed="false" customWidth="true" hidden="false" outlineLevel="0" max="25" min="25" style="184" width="7.09"/>
    <col collapsed="false" customWidth="true" hidden="false" outlineLevel="0" max="26" min="26" style="184" width="3.82"/>
    <col collapsed="false" customWidth="true" hidden="false" outlineLevel="0" max="27" min="27" style="184" width="7.23"/>
    <col collapsed="false" customWidth="true" hidden="false" outlineLevel="0" max="28" min="28" style="184" width="6.09"/>
    <col collapsed="false" customWidth="true" hidden="false" outlineLevel="0" max="29" min="29" style="184" width="6.95"/>
    <col collapsed="false" customWidth="true" hidden="false" outlineLevel="0" max="30" min="30" style="184" width="6.09"/>
    <col collapsed="false" customWidth="false" hidden="false" outlineLevel="0" max="257" min="31" style="184" width="10.2"/>
  </cols>
  <sheetData>
    <row r="1" customFormat="false" ht="17.25" hidden="false" customHeight="false" outlineLevel="0" collapsed="false">
      <c r="B1" s="185" t="s">
        <v>51</v>
      </c>
    </row>
    <row r="2" customFormat="false" ht="18" hidden="false" customHeight="false" outlineLevel="0" collapsed="false">
      <c r="B2" s="185"/>
      <c r="T2" s="3" t="s">
        <v>1</v>
      </c>
      <c r="U2" s="3"/>
      <c r="V2" s="3"/>
      <c r="W2" s="3"/>
    </row>
    <row r="3" customFormat="false" ht="29.25" hidden="false" customHeight="true" outlineLevel="0" collapsed="false">
      <c r="B3" s="186" t="s">
        <v>2</v>
      </c>
      <c r="C3" s="187" t="s">
        <v>3</v>
      </c>
      <c r="D3" s="188" t="s">
        <v>4</v>
      </c>
      <c r="E3" s="188"/>
      <c r="F3" s="188"/>
      <c r="G3" s="188"/>
      <c r="H3" s="188"/>
      <c r="I3" s="188"/>
      <c r="J3" s="188"/>
      <c r="K3" s="189" t="s">
        <v>5</v>
      </c>
      <c r="L3" s="190" t="s">
        <v>6</v>
      </c>
      <c r="M3" s="191" t="s">
        <v>7</v>
      </c>
      <c r="N3" s="191"/>
      <c r="O3" s="189" t="s">
        <v>8</v>
      </c>
      <c r="P3" s="189" t="s">
        <v>9</v>
      </c>
      <c r="Q3" s="189" t="s">
        <v>10</v>
      </c>
      <c r="R3" s="189" t="s">
        <v>11</v>
      </c>
      <c r="S3" s="192" t="s">
        <v>12</v>
      </c>
      <c r="T3" s="193" t="s">
        <v>52</v>
      </c>
      <c r="U3" s="193"/>
      <c r="V3" s="193"/>
      <c r="W3" s="193"/>
    </row>
    <row r="4" customFormat="false" ht="45.75" hidden="false" customHeight="true" outlineLevel="0" collapsed="false">
      <c r="B4" s="186"/>
      <c r="C4" s="187"/>
      <c r="D4" s="194" t="s">
        <v>14</v>
      </c>
      <c r="E4" s="195" t="s">
        <v>15</v>
      </c>
      <c r="F4" s="196" t="s">
        <v>16</v>
      </c>
      <c r="G4" s="196" t="s">
        <v>17</v>
      </c>
      <c r="H4" s="196" t="s">
        <v>18</v>
      </c>
      <c r="I4" s="196" t="s">
        <v>19</v>
      </c>
      <c r="J4" s="197" t="s">
        <v>20</v>
      </c>
      <c r="K4" s="198" t="s">
        <v>21</v>
      </c>
      <c r="L4" s="199" t="s">
        <v>14</v>
      </c>
      <c r="M4" s="200" t="s">
        <v>22</v>
      </c>
      <c r="N4" s="197" t="s">
        <v>23</v>
      </c>
      <c r="O4" s="201" t="s">
        <v>24</v>
      </c>
      <c r="P4" s="202" t="s">
        <v>25</v>
      </c>
      <c r="Q4" s="198" t="s">
        <v>26</v>
      </c>
      <c r="R4" s="203" t="s">
        <v>27</v>
      </c>
      <c r="S4" s="204" t="s">
        <v>28</v>
      </c>
      <c r="T4" s="205" t="s">
        <v>29</v>
      </c>
      <c r="U4" s="206" t="s">
        <v>30</v>
      </c>
      <c r="V4" s="206" t="s">
        <v>31</v>
      </c>
      <c r="W4" s="207" t="s">
        <v>32</v>
      </c>
    </row>
    <row r="5" customFormat="false" ht="44.25" hidden="false" customHeight="true" outlineLevel="0" collapsed="false">
      <c r="B5" s="186"/>
      <c r="C5" s="208" t="s">
        <v>33</v>
      </c>
      <c r="D5" s="194"/>
      <c r="E5" s="195"/>
      <c r="F5" s="196"/>
      <c r="G5" s="196"/>
      <c r="H5" s="196"/>
      <c r="I5" s="196"/>
      <c r="J5" s="197"/>
      <c r="K5" s="198"/>
      <c r="L5" s="199"/>
      <c r="M5" s="200"/>
      <c r="N5" s="197"/>
      <c r="O5" s="201"/>
      <c r="P5" s="209" t="s">
        <v>34</v>
      </c>
      <c r="Q5" s="198"/>
      <c r="R5" s="203"/>
      <c r="S5" s="204"/>
      <c r="T5" s="205"/>
      <c r="U5" s="206"/>
      <c r="V5" s="206"/>
      <c r="W5" s="207"/>
    </row>
    <row r="6" customFormat="false" ht="13.5" hidden="false" customHeight="false" outlineLevel="0" collapsed="false">
      <c r="B6" s="210" t="s">
        <v>35</v>
      </c>
      <c r="C6" s="211" t="n">
        <f aca="false">SUM(C7:C15)</f>
        <v>12962</v>
      </c>
      <c r="D6" s="212" t="n">
        <f aca="false">SUM(D7:D15)</f>
        <v>7953</v>
      </c>
      <c r="E6" s="213" t="n">
        <f aca="false">SUM(E7:E15)</f>
        <v>6943</v>
      </c>
      <c r="F6" s="214" t="n">
        <f aca="false">SUM(F7:F15)</f>
        <v>1005</v>
      </c>
      <c r="G6" s="214" t="n">
        <f aca="false">SUM(G7:G15)</f>
        <v>5</v>
      </c>
      <c r="H6" s="214" t="n">
        <f aca="false">SUM(H7:H15)</f>
        <v>0</v>
      </c>
      <c r="I6" s="214" t="n">
        <f aca="false">SUM(I7:I15)</f>
        <v>0</v>
      </c>
      <c r="J6" s="215" t="n">
        <f aca="false">SUM(J7:J15)</f>
        <v>0</v>
      </c>
      <c r="K6" s="216" t="n">
        <f aca="false">SUM(K7:K15)</f>
        <v>2253</v>
      </c>
      <c r="L6" s="216" t="n">
        <f aca="false">SUM(L7:L15)</f>
        <v>589</v>
      </c>
      <c r="M6" s="217" t="n">
        <f aca="false">SUM(M7:M15)</f>
        <v>244</v>
      </c>
      <c r="N6" s="215" t="n">
        <f aca="false">SUM(N7:N15)</f>
        <v>345</v>
      </c>
      <c r="O6" s="216" t="n">
        <f aca="false">SUM(O7:O15)</f>
        <v>62</v>
      </c>
      <c r="P6" s="216" t="n">
        <f aca="false">SUM(P7:P15)</f>
        <v>1303</v>
      </c>
      <c r="Q6" s="216" t="n">
        <f aca="false">SUM(Q7:Q15)</f>
        <v>168</v>
      </c>
      <c r="R6" s="216" t="n">
        <f aca="false">SUM(R7:R15)</f>
        <v>634</v>
      </c>
      <c r="S6" s="218" t="n">
        <f aca="false">SUM(S7:S15)</f>
        <v>0</v>
      </c>
      <c r="T6" s="219" t="n">
        <f aca="false">SUM(T7:T15)</f>
        <v>1</v>
      </c>
      <c r="U6" s="216" t="n">
        <f aca="false">SUM(U7:U14)</f>
        <v>4</v>
      </c>
      <c r="V6" s="216" t="n">
        <f aca="false">SUM(V7:V15)</f>
        <v>3</v>
      </c>
      <c r="W6" s="220" t="n">
        <f aca="false">SUM(W7:W15)</f>
        <v>0</v>
      </c>
    </row>
    <row r="7" customFormat="false" ht="13.5" hidden="false" customHeight="false" outlineLevel="0" collapsed="false">
      <c r="B7" s="221" t="s">
        <v>36</v>
      </c>
      <c r="C7" s="222" t="n">
        <f aca="false">D7+K7+L7+O7+P7+Q7+R7+S7</f>
        <v>9960</v>
      </c>
      <c r="D7" s="223" t="n">
        <f aca="false">SUM(E7:J7)</f>
        <v>6440</v>
      </c>
      <c r="E7" s="224" t="n">
        <f aca="false">'【男】公立'!E7+'【女】公立'!E7</f>
        <v>5582</v>
      </c>
      <c r="F7" s="225" t="n">
        <f aca="false">'【男】公立'!F7+'【女】公立'!F7</f>
        <v>853</v>
      </c>
      <c r="G7" s="225" t="n">
        <f aca="false">'【男】公立'!G7+'【女】公立'!G7</f>
        <v>5</v>
      </c>
      <c r="H7" s="225" t="n">
        <f aca="false">'【男】公立'!H7+'【女】公立'!H7</f>
        <v>0</v>
      </c>
      <c r="I7" s="225" t="n">
        <f aca="false">'【男】公立'!I7+'【女】公立'!I7</f>
        <v>0</v>
      </c>
      <c r="J7" s="226" t="n">
        <f aca="false">'【男】公立'!J7+'【女】公立'!J7</f>
        <v>0</v>
      </c>
      <c r="K7" s="227" t="n">
        <f aca="false">'【男】公立'!K7+'【女】公立'!K7</f>
        <v>1862</v>
      </c>
      <c r="L7" s="228" t="n">
        <f aca="false">SUM(M7:N7)</f>
        <v>374</v>
      </c>
      <c r="M7" s="229" t="n">
        <f aca="false">'【男】公立'!M7+'【女】公立'!M7</f>
        <v>122</v>
      </c>
      <c r="N7" s="226" t="n">
        <f aca="false">'【男】公立'!N7+'【女】公立'!N7</f>
        <v>252</v>
      </c>
      <c r="O7" s="227" t="n">
        <f aca="false">'【男】公立'!O7+'【女】公立'!O7</f>
        <v>32</v>
      </c>
      <c r="P7" s="227" t="n">
        <f aca="false">'【男】公立'!P7+'【女】公立'!P7</f>
        <v>581</v>
      </c>
      <c r="Q7" s="227" t="n">
        <f aca="false">'【男】公立'!Q7+'【女】公立'!Q7</f>
        <v>148</v>
      </c>
      <c r="R7" s="227" t="n">
        <f aca="false">'【男】公立'!R7+'【女】公立'!R7</f>
        <v>523</v>
      </c>
      <c r="S7" s="230" t="n">
        <v>0</v>
      </c>
      <c r="T7" s="231" t="n">
        <f aca="false">'【男】公立'!T7+'【女】公立'!T7</f>
        <v>1</v>
      </c>
      <c r="U7" s="227" t="n">
        <f aca="false">'【男】公立'!U7+'【女】公立'!U7</f>
        <v>2</v>
      </c>
      <c r="V7" s="227" t="n">
        <f aca="false">'【男】公立'!V7+'【女】公立'!V7</f>
        <v>1</v>
      </c>
      <c r="W7" s="232" t="n">
        <f aca="false">'【男】公立'!W7+'【女】公立'!W7</f>
        <v>0</v>
      </c>
    </row>
    <row r="8" customFormat="false" ht="13.5" hidden="false" customHeight="false" outlineLevel="0" collapsed="false">
      <c r="B8" s="221" t="s">
        <v>37</v>
      </c>
      <c r="C8" s="222" t="n">
        <f aca="false">D8+K8+L8+O8+P8+Q8+R8+S8</f>
        <v>314</v>
      </c>
      <c r="D8" s="223" t="n">
        <f aca="false">SUM(E8:J8)</f>
        <v>82</v>
      </c>
      <c r="E8" s="224" t="n">
        <f aca="false">'【男】公立'!E8+'【女】公立'!E8</f>
        <v>63</v>
      </c>
      <c r="F8" s="225" t="n">
        <f aca="false">'【男】公立'!F8+'【女】公立'!F8</f>
        <v>19</v>
      </c>
      <c r="G8" s="225" t="n">
        <f aca="false">'【男】公立'!G8+'【女】公立'!G8</f>
        <v>0</v>
      </c>
      <c r="H8" s="225" t="n">
        <f aca="false">'【男】公立'!H8+'【女】公立'!H8</f>
        <v>0</v>
      </c>
      <c r="I8" s="225" t="n">
        <f aca="false">'【男】公立'!I8+'【女】公立'!I8</f>
        <v>0</v>
      </c>
      <c r="J8" s="226" t="n">
        <f aca="false">'【男】公立'!J8+'【女】公立'!J8</f>
        <v>0</v>
      </c>
      <c r="K8" s="227" t="n">
        <f aca="false">'【男】公立'!K8+'【女】公立'!K8</f>
        <v>86</v>
      </c>
      <c r="L8" s="228" t="n">
        <f aca="false">SUM(M8:N8)</f>
        <v>2</v>
      </c>
      <c r="M8" s="229" t="n">
        <f aca="false">'【男】公立'!M8+'【女】公立'!M8</f>
        <v>1</v>
      </c>
      <c r="N8" s="226" t="n">
        <f aca="false">'【男】公立'!N8+'【女】公立'!N8</f>
        <v>1</v>
      </c>
      <c r="O8" s="227" t="n">
        <f aca="false">'【男】公立'!O8+'【女】公立'!O8</f>
        <v>9</v>
      </c>
      <c r="P8" s="227" t="n">
        <f aca="false">'【男】公立'!P8+'【女】公立'!P8</f>
        <v>117</v>
      </c>
      <c r="Q8" s="227" t="n">
        <f aca="false">'【男】公立'!Q8+'【女】公立'!Q8</f>
        <v>4</v>
      </c>
      <c r="R8" s="227" t="n">
        <f aca="false">'【男】公立'!R8+'【女】公立'!R8</f>
        <v>14</v>
      </c>
      <c r="S8" s="230" t="n">
        <v>0</v>
      </c>
      <c r="T8" s="231" t="n">
        <f aca="false">'【男】公立'!T8+'【女】公立'!T8</f>
        <v>0</v>
      </c>
      <c r="U8" s="227" t="n">
        <f aca="false">'【男】公立'!U8+'【女】公立'!U8</f>
        <v>0</v>
      </c>
      <c r="V8" s="227" t="n">
        <f aca="false">'【男】公立'!V8+'【女】公立'!V8</f>
        <v>1</v>
      </c>
      <c r="W8" s="232" t="n">
        <f aca="false">'【男】公立'!W8+'【女】公立'!W8</f>
        <v>0</v>
      </c>
    </row>
    <row r="9" customFormat="false" ht="13.5" hidden="false" customHeight="false" outlineLevel="0" collapsed="false">
      <c r="B9" s="221" t="s">
        <v>38</v>
      </c>
      <c r="C9" s="222" t="n">
        <f aca="false">D9+K9+L9+O9+P9+Q9+R9+S9</f>
        <v>649</v>
      </c>
      <c r="D9" s="223" t="n">
        <f aca="false">SUM(E9:J9)</f>
        <v>173</v>
      </c>
      <c r="E9" s="224" t="n">
        <f aca="false">'【男】公立'!E9+'【女】公立'!E9</f>
        <v>150</v>
      </c>
      <c r="F9" s="225" t="n">
        <f aca="false">'【男】公立'!F9+'【女】公立'!F9</f>
        <v>23</v>
      </c>
      <c r="G9" s="225" t="n">
        <f aca="false">'【男】公立'!G9+'【女】公立'!G9</f>
        <v>0</v>
      </c>
      <c r="H9" s="225" t="n">
        <f aca="false">'【男】公立'!H9+'【女】公立'!H9</f>
        <v>0</v>
      </c>
      <c r="I9" s="225" t="n">
        <f aca="false">'【男】公立'!I9+'【女】公立'!I9</f>
        <v>0</v>
      </c>
      <c r="J9" s="226" t="n">
        <f aca="false">'【男】公立'!J9+'【女】公立'!J9</f>
        <v>0</v>
      </c>
      <c r="K9" s="227" t="n">
        <f aca="false">'【男】公立'!K9+'【女】公立'!K9</f>
        <v>77</v>
      </c>
      <c r="L9" s="228" t="n">
        <f aca="false">SUM(M9:N9)</f>
        <v>6</v>
      </c>
      <c r="M9" s="229" t="n">
        <f aca="false">'【男】公立'!M9+'【女】公立'!M9</f>
        <v>1</v>
      </c>
      <c r="N9" s="226" t="n">
        <f aca="false">'【男】公立'!N9+'【女】公立'!N9</f>
        <v>5</v>
      </c>
      <c r="O9" s="227" t="n">
        <f aca="false">'【男】公立'!O9+'【女】公立'!O9</f>
        <v>12</v>
      </c>
      <c r="P9" s="227" t="n">
        <f aca="false">'【男】公立'!P9+'【女】公立'!P9</f>
        <v>369</v>
      </c>
      <c r="Q9" s="227" t="n">
        <f aca="false">'【男】公立'!Q9+'【女】公立'!Q9</f>
        <v>5</v>
      </c>
      <c r="R9" s="227" t="n">
        <f aca="false">'【男】公立'!R9+'【女】公立'!R9</f>
        <v>7</v>
      </c>
      <c r="S9" s="230" t="n">
        <v>0</v>
      </c>
      <c r="T9" s="231" t="n">
        <f aca="false">'【男】公立'!T9+'【女】公立'!T9</f>
        <v>0</v>
      </c>
      <c r="U9" s="227" t="n">
        <f aca="false">'【男】公立'!U9+'【女】公立'!U9</f>
        <v>0</v>
      </c>
      <c r="V9" s="227" t="n">
        <f aca="false">'【男】公立'!V9+'【女】公立'!V9</f>
        <v>1</v>
      </c>
      <c r="W9" s="232" t="n">
        <f aca="false">'【男】公立'!W9+'【女】公立'!W9</f>
        <v>0</v>
      </c>
    </row>
    <row r="10" customFormat="false" ht="13.5" hidden="false" customHeight="false" outlineLevel="0" collapsed="false">
      <c r="B10" s="221" t="s">
        <v>39</v>
      </c>
      <c r="C10" s="222" t="n">
        <f aca="false">D10+K10+L10+O10+P10+Q10+R10+S10</f>
        <v>315</v>
      </c>
      <c r="D10" s="223" t="n">
        <f aca="false">SUM(E10:J10)</f>
        <v>136</v>
      </c>
      <c r="E10" s="224" t="n">
        <f aca="false">'【男】公立'!E10+'【女】公立'!E10</f>
        <v>103</v>
      </c>
      <c r="F10" s="225" t="n">
        <f aca="false">'【男】公立'!F10+'【女】公立'!F10</f>
        <v>33</v>
      </c>
      <c r="G10" s="225" t="n">
        <f aca="false">'【男】公立'!G10+'【女】公立'!G10</f>
        <v>0</v>
      </c>
      <c r="H10" s="225" t="n">
        <f aca="false">'【男】公立'!H10+'【女】公立'!H10</f>
        <v>0</v>
      </c>
      <c r="I10" s="225" t="n">
        <f aca="false">'【男】公立'!I10+'【女】公立'!I10</f>
        <v>0</v>
      </c>
      <c r="J10" s="226" t="n">
        <f aca="false">'【男】公立'!J10+'【女】公立'!J10</f>
        <v>0</v>
      </c>
      <c r="K10" s="227" t="n">
        <f aca="false">'【男】公立'!K10+'【女】公立'!K10</f>
        <v>61</v>
      </c>
      <c r="L10" s="228" t="n">
        <f aca="false">SUM(M10:N10)</f>
        <v>3</v>
      </c>
      <c r="M10" s="229" t="n">
        <f aca="false">'【男】公立'!M10+'【女】公立'!M10</f>
        <v>0</v>
      </c>
      <c r="N10" s="226" t="n">
        <f aca="false">'【男】公立'!N10+'【女】公立'!N10</f>
        <v>3</v>
      </c>
      <c r="O10" s="227" t="n">
        <f aca="false">'【男】公立'!O10+'【女】公立'!O10</f>
        <v>0</v>
      </c>
      <c r="P10" s="227" t="n">
        <f aca="false">'【男】公立'!P10+'【女】公立'!P10</f>
        <v>109</v>
      </c>
      <c r="Q10" s="227" t="n">
        <f aca="false">'【男】公立'!Q10+'【女】公立'!Q10</f>
        <v>3</v>
      </c>
      <c r="R10" s="227" t="n">
        <f aca="false">'【男】公立'!R10+'【女】公立'!R10</f>
        <v>3</v>
      </c>
      <c r="S10" s="230" t="n">
        <v>0</v>
      </c>
      <c r="T10" s="231" t="n">
        <f aca="false">'【男】公立'!T10+'【女】公立'!T10</f>
        <v>0</v>
      </c>
      <c r="U10" s="227" t="n">
        <f aca="false">'【男】公立'!U10+'【女】公立'!U10</f>
        <v>0</v>
      </c>
      <c r="V10" s="227" t="n">
        <f aca="false">'【男】公立'!V10+'【女】公立'!V10</f>
        <v>0</v>
      </c>
      <c r="W10" s="232" t="n">
        <f aca="false">'【男】公立'!W10+'【女】公立'!W10</f>
        <v>0</v>
      </c>
    </row>
    <row r="11" customFormat="false" ht="13.5" hidden="false" customHeight="false" outlineLevel="0" collapsed="false">
      <c r="B11" s="221" t="s">
        <v>40</v>
      </c>
      <c r="C11" s="222" t="n">
        <f aca="false">D11+K11+L11+O11+P11+Q11+R11+S11</f>
        <v>87</v>
      </c>
      <c r="D11" s="223" t="n">
        <f aca="false">SUM(E11:J11)</f>
        <v>19</v>
      </c>
      <c r="E11" s="224" t="n">
        <f aca="false">'【男】公立'!E11+'【女】公立'!E11</f>
        <v>17</v>
      </c>
      <c r="F11" s="225" t="n">
        <f aca="false">'【男】公立'!F11+'【女】公立'!F11</f>
        <v>2</v>
      </c>
      <c r="G11" s="225" t="n">
        <f aca="false">'【男】公立'!G11+'【女】公立'!G11</f>
        <v>0</v>
      </c>
      <c r="H11" s="225" t="n">
        <f aca="false">'【男】公立'!H11+'【女】公立'!H11</f>
        <v>0</v>
      </c>
      <c r="I11" s="225" t="n">
        <f aca="false">'【男】公立'!I11+'【女】公立'!I11</f>
        <v>0</v>
      </c>
      <c r="J11" s="226" t="n">
        <f aca="false">'【男】公立'!J11+'【女】公立'!J11</f>
        <v>0</v>
      </c>
      <c r="K11" s="227" t="n">
        <f aca="false">'【男】公立'!K11+'【女】公立'!K11</f>
        <v>16</v>
      </c>
      <c r="L11" s="228" t="n">
        <f aca="false">SUM(M11:N11)</f>
        <v>0</v>
      </c>
      <c r="M11" s="229" t="n">
        <f aca="false">'【男】公立'!M11+'【女】公立'!M11</f>
        <v>0</v>
      </c>
      <c r="N11" s="226" t="n">
        <f aca="false">'【男】公立'!N11+'【女】公立'!N11</f>
        <v>0</v>
      </c>
      <c r="O11" s="227" t="n">
        <f aca="false">'【男】公立'!O11+'【女】公立'!O11</f>
        <v>4</v>
      </c>
      <c r="P11" s="227" t="n">
        <f aca="false">'【男】公立'!P11+'【女】公立'!P11</f>
        <v>47</v>
      </c>
      <c r="Q11" s="227" t="n">
        <f aca="false">'【男】公立'!Q11+'【女】公立'!Q11</f>
        <v>0</v>
      </c>
      <c r="R11" s="227" t="n">
        <f aca="false">'【男】公立'!R11+'【女】公立'!R11</f>
        <v>1</v>
      </c>
      <c r="S11" s="230" t="n">
        <v>0</v>
      </c>
      <c r="T11" s="231" t="n">
        <f aca="false">'【男】公立'!T11+'【女】公立'!T11</f>
        <v>0</v>
      </c>
      <c r="U11" s="227" t="n">
        <f aca="false">'【男】公立'!U11+'【女】公立'!U11</f>
        <v>0</v>
      </c>
      <c r="V11" s="227" t="n">
        <f aca="false">'【男】公立'!V11+'【女】公立'!V11</f>
        <v>0</v>
      </c>
      <c r="W11" s="232" t="n">
        <f aca="false">'【男】公立'!W11+'【女】公立'!W11</f>
        <v>0</v>
      </c>
    </row>
    <row r="12" customFormat="false" ht="13.5" hidden="false" customHeight="false" outlineLevel="0" collapsed="false">
      <c r="B12" s="221" t="s">
        <v>41</v>
      </c>
      <c r="C12" s="222" t="n">
        <f aca="false">D12+K12+L12+O12+P12+Q12+R12+S12</f>
        <v>22</v>
      </c>
      <c r="D12" s="223" t="n">
        <f aca="false">SUM(E12:J12)</f>
        <v>4</v>
      </c>
      <c r="E12" s="224" t="n">
        <f aca="false">'【男】公立'!E12+'【女】公立'!E12</f>
        <v>1</v>
      </c>
      <c r="F12" s="225" t="n">
        <f aca="false">'【男】公立'!F12+'【女】公立'!F12</f>
        <v>3</v>
      </c>
      <c r="G12" s="225" t="n">
        <f aca="false">'【男】公立'!G12+'【女】公立'!G12</f>
        <v>0</v>
      </c>
      <c r="H12" s="225" t="n">
        <f aca="false">'【男】公立'!H12+'【女】公立'!H12</f>
        <v>0</v>
      </c>
      <c r="I12" s="225" t="n">
        <f aca="false">'【男】公立'!I12+'【女】公立'!I12</f>
        <v>0</v>
      </c>
      <c r="J12" s="226" t="n">
        <f aca="false">'【男】公立'!J12+'【女】公立'!J12</f>
        <v>0</v>
      </c>
      <c r="K12" s="227" t="n">
        <f aca="false">'【男】公立'!K12+'【女】公立'!K12</f>
        <v>5</v>
      </c>
      <c r="L12" s="228" t="n">
        <f aca="false">SUM(M12:N12)</f>
        <v>0</v>
      </c>
      <c r="M12" s="229" t="n">
        <f aca="false">'【男】公立'!M12+'【女】公立'!M12</f>
        <v>0</v>
      </c>
      <c r="N12" s="226" t="n">
        <f aca="false">'【男】公立'!N12+'【女】公立'!N12</f>
        <v>0</v>
      </c>
      <c r="O12" s="227" t="n">
        <f aca="false">'【男】公立'!O12+'【女】公立'!O12</f>
        <v>1</v>
      </c>
      <c r="P12" s="227" t="n">
        <f aca="false">'【男】公立'!P12+'【女】公立'!P12</f>
        <v>11</v>
      </c>
      <c r="Q12" s="227" t="n">
        <f aca="false">'【男】公立'!Q12+'【女】公立'!Q12</f>
        <v>0</v>
      </c>
      <c r="R12" s="227" t="n">
        <f aca="false">'【男】公立'!R12+'【女】公立'!R12</f>
        <v>1</v>
      </c>
      <c r="S12" s="230" t="n">
        <v>0</v>
      </c>
      <c r="T12" s="231" t="n">
        <f aca="false">'【男】公立'!T12+'【女】公立'!T12</f>
        <v>0</v>
      </c>
      <c r="U12" s="227" t="n">
        <f aca="false">'【男】公立'!U12+'【女】公立'!U12</f>
        <v>1</v>
      </c>
      <c r="V12" s="227" t="n">
        <f aca="false">'【男】公立'!V12+'【女】公立'!V12</f>
        <v>0</v>
      </c>
      <c r="W12" s="232" t="n">
        <f aca="false">'【男】公立'!W12+'【女】公立'!W12</f>
        <v>0</v>
      </c>
    </row>
    <row r="13" customFormat="false" ht="13.5" hidden="false" customHeight="false" outlineLevel="0" collapsed="false">
      <c r="B13" s="221" t="s">
        <v>43</v>
      </c>
      <c r="C13" s="222" t="n">
        <f aca="false">D13+K13+L13+O13+P13+Q13+R13+S13</f>
        <v>74</v>
      </c>
      <c r="D13" s="223" t="n">
        <f aca="false">SUM(E13:J13)</f>
        <v>45</v>
      </c>
      <c r="E13" s="224" t="n">
        <f aca="false">'【男】公立'!E13+'【女】公立'!E13</f>
        <v>40</v>
      </c>
      <c r="F13" s="225" t="n">
        <f aca="false">'【男】公立'!F13+'【女】公立'!F13</f>
        <v>5</v>
      </c>
      <c r="G13" s="225" t="n">
        <f aca="false">'【男】公立'!G13+'【女】公立'!G13</f>
        <v>0</v>
      </c>
      <c r="H13" s="225" t="n">
        <f aca="false">'【男】公立'!H13+'【女】公立'!H13</f>
        <v>0</v>
      </c>
      <c r="I13" s="225" t="n">
        <f aca="false">'【男】公立'!I13+'【女】公立'!I13</f>
        <v>0</v>
      </c>
      <c r="J13" s="226" t="n">
        <f aca="false">'【男】公立'!J13+'【女】公立'!J13</f>
        <v>0</v>
      </c>
      <c r="K13" s="227" t="n">
        <f aca="false">'【男】公立'!K13+'【女】公立'!K13</f>
        <v>14</v>
      </c>
      <c r="L13" s="228" t="n">
        <f aca="false">SUM(M13:N13)</f>
        <v>1</v>
      </c>
      <c r="M13" s="229" t="n">
        <f aca="false">'【男】公立'!M13+'【女】公立'!M13</f>
        <v>0</v>
      </c>
      <c r="N13" s="226" t="n">
        <f aca="false">'【男】公立'!N13+'【女】公立'!N13</f>
        <v>1</v>
      </c>
      <c r="O13" s="227" t="n">
        <f aca="false">'【男】公立'!O13+'【女】公立'!O13</f>
        <v>0</v>
      </c>
      <c r="P13" s="227" t="n">
        <f aca="false">'【男】公立'!P13+'【女】公立'!P13</f>
        <v>6</v>
      </c>
      <c r="Q13" s="227" t="n">
        <f aca="false">'【男】公立'!Q13+'【女】公立'!Q13</f>
        <v>1</v>
      </c>
      <c r="R13" s="227" t="n">
        <f aca="false">'【男】公立'!R13+'【女】公立'!R13</f>
        <v>7</v>
      </c>
      <c r="S13" s="230" t="n">
        <v>0</v>
      </c>
      <c r="T13" s="231" t="n">
        <f aca="false">'【男】公立'!T13+'【女】公立'!T13</f>
        <v>0</v>
      </c>
      <c r="U13" s="227" t="n">
        <f aca="false">'【男】公立'!U13+'【女】公立'!U13</f>
        <v>0</v>
      </c>
      <c r="V13" s="227" t="n">
        <f aca="false">'【男】公立'!V13+'【女】公立'!V13</f>
        <v>0</v>
      </c>
      <c r="W13" s="232" t="n">
        <f aca="false">'【男】公立'!W13+'【女】公立'!W13</f>
        <v>0</v>
      </c>
    </row>
    <row r="14" customFormat="false" ht="13.5" hidden="false" customHeight="false" outlineLevel="0" collapsed="false">
      <c r="B14" s="221" t="s">
        <v>45</v>
      </c>
      <c r="C14" s="222" t="n">
        <f aca="false">D14+K14+L14+O14+P14+Q14+R14+S14</f>
        <v>246</v>
      </c>
      <c r="D14" s="223" t="n">
        <f aca="false">SUM(E14:J14)</f>
        <v>111</v>
      </c>
      <c r="E14" s="224" t="n">
        <f aca="false">'【男】公立'!E14+'【女】公立'!E14</f>
        <v>71</v>
      </c>
      <c r="F14" s="225" t="n">
        <f aca="false">'【男】公立'!F14+'【女】公立'!F14</f>
        <v>40</v>
      </c>
      <c r="G14" s="225" t="n">
        <f aca="false">'【男】公立'!G14+'【女】公立'!G14</f>
        <v>0</v>
      </c>
      <c r="H14" s="225" t="n">
        <f aca="false">'【男】公立'!H14+'【女】公立'!H14</f>
        <v>0</v>
      </c>
      <c r="I14" s="225" t="n">
        <f aca="false">'【男】公立'!I14+'【女】公立'!I14</f>
        <v>0</v>
      </c>
      <c r="J14" s="226" t="n">
        <f aca="false">'【男】公立'!J14+'【女】公立'!J14</f>
        <v>0</v>
      </c>
      <c r="K14" s="227" t="n">
        <f aca="false">'【男】公立'!K14+'【女】公立'!K14</f>
        <v>68</v>
      </c>
      <c r="L14" s="228" t="n">
        <f aca="false">SUM(M14:N14)</f>
        <v>4</v>
      </c>
      <c r="M14" s="229" t="n">
        <f aca="false">'【男】公立'!M14+'【女】公立'!M14</f>
        <v>3</v>
      </c>
      <c r="N14" s="226" t="n">
        <f aca="false">'【男】公立'!N14+'【女】公立'!N14</f>
        <v>1</v>
      </c>
      <c r="O14" s="227" t="n">
        <f aca="false">'【男】公立'!O14+'【女】公立'!O14</f>
        <v>4</v>
      </c>
      <c r="P14" s="227" t="n">
        <f aca="false">'【男】公立'!P14+'【女】公立'!P14</f>
        <v>45</v>
      </c>
      <c r="Q14" s="227" t="n">
        <f aca="false">'【男】公立'!Q14+'【女】公立'!Q14</f>
        <v>2</v>
      </c>
      <c r="R14" s="227" t="n">
        <f aca="false">'【男】公立'!R14+'【女】公立'!R14</f>
        <v>12</v>
      </c>
      <c r="S14" s="230" t="n">
        <v>0</v>
      </c>
      <c r="T14" s="231" t="n">
        <f aca="false">'【男】公立'!T14+'【女】公立'!T14</f>
        <v>0</v>
      </c>
      <c r="U14" s="227" t="n">
        <f aca="false">'【男】公立'!U14+'【女】公立'!U14</f>
        <v>1</v>
      </c>
      <c r="V14" s="227" t="n">
        <f aca="false">'【男】公立'!V14+'【女】公立'!V14</f>
        <v>0</v>
      </c>
      <c r="W14" s="232" t="n">
        <f aca="false">'【男】公立'!W14+'【女】公立'!W14</f>
        <v>0</v>
      </c>
    </row>
    <row r="15" customFormat="false" ht="13.5" hidden="false" customHeight="false" outlineLevel="0" collapsed="false">
      <c r="B15" s="221" t="s">
        <v>46</v>
      </c>
      <c r="C15" s="222" t="n">
        <f aca="false">D15+K15+L15+O15+P15+Q15+R15+S15</f>
        <v>1295</v>
      </c>
      <c r="D15" s="223" t="n">
        <f aca="false">SUM(E15:J15)</f>
        <v>943</v>
      </c>
      <c r="E15" s="224" t="n">
        <f aca="false">'【男】公立'!E15+'【女】公立'!E15</f>
        <v>916</v>
      </c>
      <c r="F15" s="225" t="n">
        <f aca="false">'【男】公立'!F15+'【女】公立'!F15</f>
        <v>27</v>
      </c>
      <c r="G15" s="225" t="n">
        <f aca="false">'【男】公立'!G15+'【女】公立'!G15</f>
        <v>0</v>
      </c>
      <c r="H15" s="225" t="n">
        <f aca="false">'【男】公立'!H15+'【女】公立'!H15</f>
        <v>0</v>
      </c>
      <c r="I15" s="225" t="n">
        <f aca="false">'【男】公立'!I15+'【女】公立'!I15</f>
        <v>0</v>
      </c>
      <c r="J15" s="226" t="n">
        <f aca="false">'【男】公立'!J15+'【女】公立'!J15</f>
        <v>0</v>
      </c>
      <c r="K15" s="227" t="n">
        <f aca="false">'【男】公立'!K15+'【女】公立'!K15</f>
        <v>64</v>
      </c>
      <c r="L15" s="228" t="n">
        <f aca="false">SUM(M15:N15)</f>
        <v>199</v>
      </c>
      <c r="M15" s="229" t="n">
        <f aca="false">'【男】公立'!M15+'【女】公立'!M15</f>
        <v>117</v>
      </c>
      <c r="N15" s="226" t="n">
        <f aca="false">'【男】公立'!N15+'【女】公立'!N15</f>
        <v>82</v>
      </c>
      <c r="O15" s="227" t="n">
        <f aca="false">'【男】公立'!O15+'【女】公立'!O15</f>
        <v>0</v>
      </c>
      <c r="P15" s="227" t="n">
        <f aca="false">'【男】公立'!P15+'【女】公立'!P15</f>
        <v>18</v>
      </c>
      <c r="Q15" s="227" t="n">
        <f aca="false">'【男】公立'!Q15+'【女】公立'!Q15</f>
        <v>5</v>
      </c>
      <c r="R15" s="227" t="n">
        <f aca="false">'【男】公立'!R15+'【女】公立'!R15</f>
        <v>66</v>
      </c>
      <c r="S15" s="230" t="n">
        <v>0</v>
      </c>
      <c r="T15" s="231" t="n">
        <f aca="false">'【男】公立'!T15+'【女】公立'!T15</f>
        <v>0</v>
      </c>
      <c r="U15" s="227" t="n">
        <f aca="false">'【男】公立'!U15+'【女】公立'!U15</f>
        <v>0</v>
      </c>
      <c r="V15" s="227" t="n">
        <f aca="false">'【男】公立'!V15+'【女】公立'!V15</f>
        <v>0</v>
      </c>
      <c r="W15" s="232" t="n">
        <f aca="false">'【男】公立'!W15+'【女】公立'!W15</f>
        <v>0</v>
      </c>
    </row>
    <row r="16" customFormat="false" ht="13.5" hidden="false" customHeight="false" outlineLevel="0" collapsed="false">
      <c r="B16" s="233" t="s">
        <v>47</v>
      </c>
      <c r="C16" s="234" t="n">
        <f aca="false">SUM(C17:C21)</f>
        <v>328</v>
      </c>
      <c r="D16" s="235" t="n">
        <f aca="false">SUM(D17:D21)</f>
        <v>24</v>
      </c>
      <c r="E16" s="236" t="n">
        <f aca="false">SUM(E17:E21)</f>
        <v>16</v>
      </c>
      <c r="F16" s="236" t="n">
        <f aca="false">SUM(F17:F21)</f>
        <v>6</v>
      </c>
      <c r="G16" s="236" t="n">
        <f aca="false">SUM(G17:G21)</f>
        <v>2</v>
      </c>
      <c r="H16" s="236" t="n">
        <f aca="false">SUM(H17:H21)</f>
        <v>0</v>
      </c>
      <c r="I16" s="236" t="n">
        <f aca="false">SUM(I17:I21)</f>
        <v>0</v>
      </c>
      <c r="J16" s="237" t="n">
        <f aca="false">SUM(J17:J21)</f>
        <v>0</v>
      </c>
      <c r="K16" s="238" t="n">
        <f aca="false">SUM(K17:K21)</f>
        <v>30</v>
      </c>
      <c r="L16" s="238" t="n">
        <f aca="false">SUM(L17:L21)</f>
        <v>26</v>
      </c>
      <c r="M16" s="236" t="n">
        <f aca="false">SUM(M17:M21)</f>
        <v>21</v>
      </c>
      <c r="N16" s="237" t="n">
        <f aca="false">SUM(N17:N21)</f>
        <v>5</v>
      </c>
      <c r="O16" s="238" t="n">
        <f aca="false">SUM(O17:O21)</f>
        <v>10</v>
      </c>
      <c r="P16" s="238" t="n">
        <f aca="false">SUM(P17:P21)</f>
        <v>106</v>
      </c>
      <c r="Q16" s="239" t="n">
        <f aca="false">SUM(Q17:Q21)</f>
        <v>91</v>
      </c>
      <c r="R16" s="238" t="n">
        <f aca="false">SUM(R17:R21)</f>
        <v>41</v>
      </c>
      <c r="S16" s="237" t="n">
        <f aca="false">SUM(S17:S21)</f>
        <v>0</v>
      </c>
      <c r="T16" s="240" t="n">
        <f aca="false">SUM(T17:T21)</f>
        <v>0</v>
      </c>
      <c r="U16" s="238" t="n">
        <f aca="false">SUM(U17:U21)</f>
        <v>1</v>
      </c>
      <c r="V16" s="238" t="n">
        <f aca="false">SUM(V17:V21)</f>
        <v>0</v>
      </c>
      <c r="W16" s="241" t="n">
        <f aca="false">SUM(W17:W21)</f>
        <v>0</v>
      </c>
    </row>
    <row r="17" customFormat="false" ht="13.5" hidden="false" customHeight="false" outlineLevel="0" collapsed="false">
      <c r="B17" s="221" t="s">
        <v>36</v>
      </c>
      <c r="C17" s="222" t="n">
        <f aca="false">D17+K17+L17+O17+P17+Q17+R17+S17</f>
        <v>260</v>
      </c>
      <c r="D17" s="223" t="n">
        <f aca="false">SUM(E17:J17)</f>
        <v>20</v>
      </c>
      <c r="E17" s="229" t="n">
        <f aca="false">'【男】公立'!E17+'【女】公立'!E17</f>
        <v>13</v>
      </c>
      <c r="F17" s="225" t="n">
        <f aca="false">'【男】公立'!F17+'【女】公立'!F17</f>
        <v>5</v>
      </c>
      <c r="G17" s="225" t="n">
        <f aca="false">'【男】公立'!G17+'【女】公立'!G17</f>
        <v>2</v>
      </c>
      <c r="H17" s="225" t="n">
        <f aca="false">'【男】公立'!H17+'【女】公立'!H17</f>
        <v>0</v>
      </c>
      <c r="I17" s="225" t="n">
        <f aca="false">'【男】公立'!I17+'【女】公立'!I17</f>
        <v>0</v>
      </c>
      <c r="J17" s="226" t="n">
        <f aca="false">'【男】公立'!J17+'【女】公立'!J17</f>
        <v>0</v>
      </c>
      <c r="K17" s="227" t="n">
        <f aca="false">'【男】公立'!K17+'【女】公立'!K17</f>
        <v>25</v>
      </c>
      <c r="L17" s="228" t="n">
        <f aca="false">SUM(M17:N17)</f>
        <v>26</v>
      </c>
      <c r="M17" s="229" t="n">
        <f aca="false">'【男】公立'!M17+'【女】公立'!M17</f>
        <v>21</v>
      </c>
      <c r="N17" s="226" t="n">
        <f aca="false">'【男】公立'!N17+'【女】公立'!N17</f>
        <v>5</v>
      </c>
      <c r="O17" s="227" t="n">
        <f aca="false">'【男】公立'!O17+'【女】公立'!O17</f>
        <v>6</v>
      </c>
      <c r="P17" s="227" t="n">
        <f aca="false">'【男】公立'!P17+'【女】公立'!P17</f>
        <v>72</v>
      </c>
      <c r="Q17" s="227" t="n">
        <f aca="false">'【男】公立'!Q17+'【女】公立'!Q17</f>
        <v>79</v>
      </c>
      <c r="R17" s="227" t="n">
        <f aca="false">'【男】公立'!R17+'【女】公立'!R17</f>
        <v>32</v>
      </c>
      <c r="S17" s="227" t="n">
        <f aca="false">'【男】公立'!S17+'【女】公立'!S17</f>
        <v>0</v>
      </c>
      <c r="T17" s="231" t="n">
        <f aca="false">'【男】公立'!T17+'【女】公立'!T17</f>
        <v>0</v>
      </c>
      <c r="U17" s="227" t="n">
        <f aca="false">'【男】公立'!U17+'【女】公立'!U17</f>
        <v>1</v>
      </c>
      <c r="V17" s="227" t="n">
        <f aca="false">'【男】公立'!V17+'【女】公立'!V17</f>
        <v>0</v>
      </c>
      <c r="W17" s="232" t="n">
        <f aca="false">'【男】公立'!W17+'【女】公立'!W17</f>
        <v>0</v>
      </c>
    </row>
    <row r="18" customFormat="false" ht="13.5" hidden="false" customHeight="false" outlineLevel="0" collapsed="false">
      <c r="B18" s="221" t="s">
        <v>37</v>
      </c>
      <c r="C18" s="222" t="n">
        <f aca="false">D18+K18+L18+O18+P18+Q18+R18+S18</f>
        <v>14</v>
      </c>
      <c r="D18" s="223" t="n">
        <f aca="false">SUM(E18:J18)</f>
        <v>0</v>
      </c>
      <c r="E18" s="229" t="n">
        <f aca="false">'【男】公立'!E18+'【女】公立'!E18</f>
        <v>0</v>
      </c>
      <c r="F18" s="225" t="n">
        <f aca="false">'【男】公立'!F18+'【女】公立'!F18</f>
        <v>0</v>
      </c>
      <c r="G18" s="225" t="n">
        <f aca="false">'【男】公立'!G18+'【女】公立'!G18</f>
        <v>0</v>
      </c>
      <c r="H18" s="225" t="n">
        <f aca="false">'【男】公立'!H18+'【女】公立'!H18</f>
        <v>0</v>
      </c>
      <c r="I18" s="225" t="n">
        <f aca="false">'【男】公立'!I18+'【女】公立'!I18</f>
        <v>0</v>
      </c>
      <c r="J18" s="226" t="n">
        <f aca="false">'【男】公立'!J18+'【女】公立'!J18</f>
        <v>0</v>
      </c>
      <c r="K18" s="227" t="n">
        <f aca="false">'【男】公立'!K18+'【女】公立'!K18</f>
        <v>0</v>
      </c>
      <c r="L18" s="228" t="n">
        <f aca="false">SUM(M18:N18)</f>
        <v>0</v>
      </c>
      <c r="M18" s="229" t="n">
        <f aca="false">'【男】公立'!M18+'【女】公立'!M18</f>
        <v>0</v>
      </c>
      <c r="N18" s="226" t="n">
        <f aca="false">'【男】公立'!N18+'【女】公立'!N18</f>
        <v>0</v>
      </c>
      <c r="O18" s="227" t="n">
        <f aca="false">'【男】公立'!O18+'【女】公立'!O18</f>
        <v>4</v>
      </c>
      <c r="P18" s="227" t="n">
        <f aca="false">'【男】公立'!P18+'【女】公立'!P18</f>
        <v>8</v>
      </c>
      <c r="Q18" s="227" t="n">
        <f aca="false">'【男】公立'!Q18+'【女】公立'!Q18</f>
        <v>1</v>
      </c>
      <c r="R18" s="227" t="n">
        <f aca="false">'【男】公立'!R18+'【女】公立'!R18</f>
        <v>1</v>
      </c>
      <c r="S18" s="227" t="n">
        <f aca="false">'【男】公立'!S18+'【女】公立'!S18</f>
        <v>0</v>
      </c>
      <c r="T18" s="231" t="n">
        <f aca="false">'【男】公立'!T18+'【女】公立'!T18</f>
        <v>0</v>
      </c>
      <c r="U18" s="227" t="n">
        <f aca="false">'【男】公立'!U18+'【女】公立'!U18</f>
        <v>0</v>
      </c>
      <c r="V18" s="227" t="n">
        <f aca="false">'【男】公立'!V18+'【女】公立'!V18</f>
        <v>0</v>
      </c>
      <c r="W18" s="232" t="n">
        <f aca="false">'【男】公立'!W18+'【女】公立'!W18</f>
        <v>0</v>
      </c>
    </row>
    <row r="19" customFormat="false" ht="13.5" hidden="false" customHeight="false" outlineLevel="0" collapsed="false">
      <c r="B19" s="221" t="s">
        <v>38</v>
      </c>
      <c r="C19" s="222" t="n">
        <f aca="false">D19+K19+L19+O19+P19+Q19+R19+S19</f>
        <v>37</v>
      </c>
      <c r="D19" s="223" t="n">
        <f aca="false">SUM(E19:J19)</f>
        <v>2</v>
      </c>
      <c r="E19" s="229" t="n">
        <f aca="false">'【男】公立'!E19+'【女】公立'!E19</f>
        <v>2</v>
      </c>
      <c r="F19" s="225" t="n">
        <f aca="false">'【男】公立'!F19+'【女】公立'!F19</f>
        <v>0</v>
      </c>
      <c r="G19" s="225" t="n">
        <f aca="false">'【男】公立'!G19+'【女】公立'!G19</f>
        <v>0</v>
      </c>
      <c r="H19" s="225" t="n">
        <f aca="false">'【男】公立'!H19+'【女】公立'!H19</f>
        <v>0</v>
      </c>
      <c r="I19" s="225" t="n">
        <f aca="false">'【男】公立'!I19+'【女】公立'!I19</f>
        <v>0</v>
      </c>
      <c r="J19" s="226" t="n">
        <f aca="false">'【男】公立'!J19+'【女】公立'!J19</f>
        <v>0</v>
      </c>
      <c r="K19" s="227" t="n">
        <f aca="false">'【男】公立'!K19+'【女】公立'!K19</f>
        <v>3</v>
      </c>
      <c r="L19" s="228" t="n">
        <f aca="false">SUM(M19:N19)</f>
        <v>0</v>
      </c>
      <c r="M19" s="229" t="n">
        <f aca="false">'【男】公立'!M19+'【女】公立'!M19</f>
        <v>0</v>
      </c>
      <c r="N19" s="226" t="n">
        <f aca="false">'【男】公立'!N19+'【女】公立'!N19</f>
        <v>0</v>
      </c>
      <c r="O19" s="227" t="n">
        <f aca="false">'【男】公立'!O19+'【女】公立'!O19</f>
        <v>0</v>
      </c>
      <c r="P19" s="227" t="n">
        <f aca="false">'【男】公立'!P19+'【女】公立'!P19</f>
        <v>23</v>
      </c>
      <c r="Q19" s="227" t="n">
        <f aca="false">'【男】公立'!Q19+'【女】公立'!Q19</f>
        <v>6</v>
      </c>
      <c r="R19" s="227" t="n">
        <f aca="false">'【男】公立'!R19+'【女】公立'!R19</f>
        <v>3</v>
      </c>
      <c r="S19" s="227" t="n">
        <f aca="false">'【男】公立'!S19+'【女】公立'!S19</f>
        <v>0</v>
      </c>
      <c r="T19" s="231" t="n">
        <f aca="false">'【男】公立'!T19+'【女】公立'!T19</f>
        <v>0</v>
      </c>
      <c r="U19" s="227" t="n">
        <f aca="false">'【男】公立'!U19+'【女】公立'!U19</f>
        <v>0</v>
      </c>
      <c r="V19" s="227" t="n">
        <f aca="false">'【男】公立'!V19+'【女】公立'!V19</f>
        <v>0</v>
      </c>
      <c r="W19" s="232" t="n">
        <f aca="false">'【男】公立'!W19+'【女】公立'!W19</f>
        <v>0</v>
      </c>
    </row>
    <row r="20" customFormat="false" ht="13.5" hidden="false" customHeight="false" outlineLevel="0" collapsed="false">
      <c r="B20" s="221" t="s">
        <v>39</v>
      </c>
      <c r="C20" s="222" t="n">
        <f aca="false">D20+K20+L20+O20+P20+Q20+R20+S20</f>
        <v>13</v>
      </c>
      <c r="D20" s="223" t="n">
        <f aca="false">SUM(E20:J20)</f>
        <v>1</v>
      </c>
      <c r="E20" s="229" t="n">
        <f aca="false">'【男】公立'!E20+'【女】公立'!E20</f>
        <v>1</v>
      </c>
      <c r="F20" s="225" t="n">
        <f aca="false">'【男】公立'!F20+'【女】公立'!F20</f>
        <v>0</v>
      </c>
      <c r="G20" s="225" t="n">
        <f aca="false">'【男】公立'!G20+'【女】公立'!G20</f>
        <v>0</v>
      </c>
      <c r="H20" s="225" t="n">
        <f aca="false">'【男】公立'!H20+'【女】公立'!H20</f>
        <v>0</v>
      </c>
      <c r="I20" s="225" t="n">
        <f aca="false">'【男】公立'!I20+'【女】公立'!I20</f>
        <v>0</v>
      </c>
      <c r="J20" s="226" t="n">
        <f aca="false">'【男】公立'!J20+'【女】公立'!J20</f>
        <v>0</v>
      </c>
      <c r="K20" s="227" t="n">
        <f aca="false">'【男】公立'!K20+'【女】公立'!K20</f>
        <v>1</v>
      </c>
      <c r="L20" s="228" t="n">
        <f aca="false">SUM(M20:N20)</f>
        <v>0</v>
      </c>
      <c r="M20" s="229" t="n">
        <f aca="false">'【男】公立'!M20+'【女】公立'!M20</f>
        <v>0</v>
      </c>
      <c r="N20" s="226" t="n">
        <f aca="false">'【男】公立'!N20+'【女】公立'!N20</f>
        <v>0</v>
      </c>
      <c r="O20" s="227" t="n">
        <f aca="false">'【男】公立'!O20+'【女】公立'!O20</f>
        <v>0</v>
      </c>
      <c r="P20" s="227" t="n">
        <f aca="false">'【男】公立'!P20+'【女】公立'!P20</f>
        <v>2</v>
      </c>
      <c r="Q20" s="227" t="n">
        <f aca="false">'【男】公立'!Q20+'【女】公立'!Q20</f>
        <v>4</v>
      </c>
      <c r="R20" s="227" t="n">
        <f aca="false">'【男】公立'!R20+'【女】公立'!R20</f>
        <v>5</v>
      </c>
      <c r="S20" s="227" t="n">
        <f aca="false">'【男】公立'!S20+'【女】公立'!S20</f>
        <v>0</v>
      </c>
      <c r="T20" s="231" t="n">
        <f aca="false">'【男】公立'!T20+'【女】公立'!T20</f>
        <v>0</v>
      </c>
      <c r="U20" s="227" t="n">
        <f aca="false">'【男】公立'!U20+'【女】公立'!U20</f>
        <v>0</v>
      </c>
      <c r="V20" s="227" t="n">
        <f aca="false">'【男】公立'!V20+'【女】公立'!V20</f>
        <v>0</v>
      </c>
      <c r="W20" s="232" t="n">
        <f aca="false">'【男】公立'!W20+'【女】公立'!W20</f>
        <v>0</v>
      </c>
    </row>
    <row r="21" customFormat="false" ht="14.25" hidden="false" customHeight="false" outlineLevel="0" collapsed="false">
      <c r="B21" s="242" t="s">
        <v>41</v>
      </c>
      <c r="C21" s="243" t="n">
        <f aca="false">D21+K21+L21+O21+P21+Q21+R21+S21</f>
        <v>4</v>
      </c>
      <c r="D21" s="244" t="n">
        <f aca="false">SUM(E21:J21)</f>
        <v>1</v>
      </c>
      <c r="E21" s="245" t="n">
        <f aca="false">'【男】公立'!E21+'【女】公立'!E21</f>
        <v>0</v>
      </c>
      <c r="F21" s="246" t="n">
        <f aca="false">'【男】公立'!F21+'【女】公立'!F21</f>
        <v>1</v>
      </c>
      <c r="G21" s="246" t="n">
        <f aca="false">'【男】公立'!G21+'【女】公立'!G21</f>
        <v>0</v>
      </c>
      <c r="H21" s="246" t="n">
        <f aca="false">'【男】公立'!H21+'【女】公立'!H21</f>
        <v>0</v>
      </c>
      <c r="I21" s="246" t="n">
        <f aca="false">'【男】公立'!I21+'【女】公立'!I21</f>
        <v>0</v>
      </c>
      <c r="J21" s="247" t="n">
        <f aca="false">'【男】公立'!J21+'【女】公立'!J21</f>
        <v>0</v>
      </c>
      <c r="K21" s="248" t="n">
        <f aca="false">'【男】公立'!K21+'【女】公立'!K21</f>
        <v>1</v>
      </c>
      <c r="L21" s="249" t="n">
        <f aca="false">SUM(M21:N21)</f>
        <v>0</v>
      </c>
      <c r="M21" s="245" t="n">
        <f aca="false">'【男】公立'!M21+'【女】公立'!M21</f>
        <v>0</v>
      </c>
      <c r="N21" s="247" t="n">
        <f aca="false">'【男】公立'!N21+'【女】公立'!N21</f>
        <v>0</v>
      </c>
      <c r="O21" s="248" t="n">
        <f aca="false">'【男】公立'!O21+'【女】公立'!O21</f>
        <v>0</v>
      </c>
      <c r="P21" s="248" t="n">
        <f aca="false">'【男】公立'!P21+'【女】公立'!P21</f>
        <v>1</v>
      </c>
      <c r="Q21" s="248" t="n">
        <f aca="false">'【男】公立'!Q21+'【女】公立'!Q21</f>
        <v>1</v>
      </c>
      <c r="R21" s="248" t="n">
        <f aca="false">'【男】公立'!R21+'【女】公立'!R21</f>
        <v>0</v>
      </c>
      <c r="S21" s="248" t="n">
        <f aca="false">'【男】公立'!S21+'【女】公立'!S21</f>
        <v>0</v>
      </c>
      <c r="T21" s="250" t="n">
        <f aca="false">'【男】公立'!T21+'【女】公立'!T21</f>
        <v>0</v>
      </c>
      <c r="U21" s="248" t="n">
        <f aca="false">'【男】公立'!U21+'【女】公立'!U21</f>
        <v>0</v>
      </c>
      <c r="V21" s="248" t="n">
        <f aca="false">'【男】公立'!V21+'【女】公立'!V21</f>
        <v>0</v>
      </c>
      <c r="W21" s="251" t="n">
        <f aca="false">'【男】公立'!W21+'【女】公立'!W21</f>
        <v>0</v>
      </c>
    </row>
    <row r="22" customFormat="false" ht="13.5" hidden="false" customHeight="false" outlineLevel="0" collapsed="false">
      <c r="B22" s="252"/>
      <c r="C22" s="253"/>
      <c r="D22" s="253"/>
      <c r="E22" s="48"/>
      <c r="F22" s="48"/>
      <c r="G22" s="48"/>
      <c r="H22" s="48"/>
      <c r="I22" s="48"/>
      <c r="J22" s="48"/>
      <c r="K22" s="48"/>
      <c r="L22" s="253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254"/>
      <c r="AA22" s="48"/>
      <c r="AB22" s="48"/>
      <c r="AC22" s="48"/>
      <c r="AD22" s="48"/>
    </row>
    <row r="23" customFormat="false" ht="14.25" hidden="false" customHeight="false" outlineLevel="0" collapsed="false">
      <c r="B23" s="255" t="s">
        <v>48</v>
      </c>
    </row>
    <row r="24" customFormat="false" ht="13.5" hidden="false" customHeight="false" outlineLevel="0" collapsed="false">
      <c r="B24" s="256" t="s">
        <v>35</v>
      </c>
      <c r="C24" s="75" t="n">
        <f aca="false">D24+K24+L24+O24+P24+Q24+R24+S24</f>
        <v>100</v>
      </c>
      <c r="D24" s="76" t="n">
        <f aca="false">D6/$C6*100</f>
        <v>61.3562721802191</v>
      </c>
      <c r="E24" s="77" t="n">
        <f aca="false">E6/$C6*100</f>
        <v>53.5642647739546</v>
      </c>
      <c r="F24" s="78" t="n">
        <f aca="false">F6/$C6*100</f>
        <v>7.75343311217405</v>
      </c>
      <c r="G24" s="77" t="n">
        <f aca="false">G6/$C6*100</f>
        <v>0.0385742940904182</v>
      </c>
      <c r="H24" s="78" t="n">
        <f aca="false">H6/$C6*100</f>
        <v>0</v>
      </c>
      <c r="I24" s="77" t="n">
        <f aca="false">I6/$C6*100</f>
        <v>0</v>
      </c>
      <c r="J24" s="79" t="n">
        <f aca="false">J6/$C6*100</f>
        <v>0</v>
      </c>
      <c r="K24" s="77" t="n">
        <f aca="false">K6/$C6*100</f>
        <v>17.3815769171424</v>
      </c>
      <c r="L24" s="80" t="n">
        <f aca="false">L6/$C6*100</f>
        <v>4.54405184385126</v>
      </c>
      <c r="M24" s="81" t="n">
        <f aca="false">M6/$C6*100</f>
        <v>1.88242555161241</v>
      </c>
      <c r="N24" s="79" t="n">
        <f aca="false">N6/$C6*100</f>
        <v>2.66162629223885</v>
      </c>
      <c r="O24" s="80" t="n">
        <f aca="false">O6/$C6*100</f>
        <v>0.478321246721185</v>
      </c>
      <c r="P24" s="80" t="n">
        <f aca="false">P6/$C6*100</f>
        <v>10.052461039963</v>
      </c>
      <c r="Q24" s="80" t="n">
        <f aca="false">Q6/$C6*100</f>
        <v>1.29609628143805</v>
      </c>
      <c r="R24" s="80" t="n">
        <f aca="false">R6/$C6*100</f>
        <v>4.89122049066502</v>
      </c>
      <c r="S24" s="82" t="n">
        <f aca="false">S6/$C6*100</f>
        <v>0</v>
      </c>
      <c r="T24" s="77" t="n">
        <f aca="false">T6/$C6*100</f>
        <v>0.00771485881808363</v>
      </c>
      <c r="U24" s="80" t="n">
        <f aca="false">U6/$C6*100</f>
        <v>0.0308594352723345</v>
      </c>
      <c r="V24" s="80" t="n">
        <f aca="false">V6/$C6*100</f>
        <v>0.0231445764542509</v>
      </c>
      <c r="W24" s="83" t="n">
        <f aca="false">W6/$C6*100</f>
        <v>0</v>
      </c>
    </row>
    <row r="25" customFormat="false" ht="13.5" hidden="false" customHeight="false" outlineLevel="0" collapsed="false">
      <c r="B25" s="257" t="s">
        <v>36</v>
      </c>
      <c r="C25" s="84" t="n">
        <f aca="false">D25+K25+L25+O25+P25+Q25+R25+S25</f>
        <v>100</v>
      </c>
      <c r="D25" s="85" t="n">
        <f aca="false">D7/$C7*100</f>
        <v>64.6586345381526</v>
      </c>
      <c r="E25" s="86" t="n">
        <f aca="false">E7/$C7*100</f>
        <v>56.0441767068273</v>
      </c>
      <c r="F25" s="87" t="n">
        <f aca="false">F7/$C7*100</f>
        <v>8.56425702811245</v>
      </c>
      <c r="G25" s="86" t="n">
        <f aca="false">G7/$C7*100</f>
        <v>0.0502008032128514</v>
      </c>
      <c r="H25" s="87" t="n">
        <f aca="false">H7/$C7*100</f>
        <v>0</v>
      </c>
      <c r="I25" s="86" t="n">
        <f aca="false">I7/$C7*100</f>
        <v>0</v>
      </c>
      <c r="J25" s="88" t="n">
        <f aca="false">J7/$C7*100</f>
        <v>0</v>
      </c>
      <c r="K25" s="86" t="n">
        <f aca="false">K7/$C7*100</f>
        <v>18.6947791164659</v>
      </c>
      <c r="L25" s="89" t="n">
        <f aca="false">L7/$C7*100</f>
        <v>3.75502008032128</v>
      </c>
      <c r="M25" s="90" t="n">
        <f aca="false">M7/$C7*100</f>
        <v>1.22489959839357</v>
      </c>
      <c r="N25" s="88" t="n">
        <f aca="false">N7/$C7*100</f>
        <v>2.53012048192771</v>
      </c>
      <c r="O25" s="89" t="n">
        <f aca="false">O7/$C7*100</f>
        <v>0.321285140562249</v>
      </c>
      <c r="P25" s="89" t="n">
        <f aca="false">P7/$C7*100</f>
        <v>5.83333333333333</v>
      </c>
      <c r="Q25" s="89" t="n">
        <f aca="false">Q7/$C7*100</f>
        <v>1.4859437751004</v>
      </c>
      <c r="R25" s="89" t="n">
        <f aca="false">R7/$C7*100</f>
        <v>5.25100401606426</v>
      </c>
      <c r="S25" s="91" t="n">
        <f aca="false">S7/$C7*100</f>
        <v>0</v>
      </c>
      <c r="T25" s="86" t="n">
        <f aca="false">T7/$C7*100</f>
        <v>0.0100401606425703</v>
      </c>
      <c r="U25" s="89" t="n">
        <f aca="false">U7/$C7*100</f>
        <v>0.0200803212851406</v>
      </c>
      <c r="V25" s="89" t="n">
        <f aca="false">V7/$C7*100</f>
        <v>0.0100401606425703</v>
      </c>
      <c r="W25" s="92" t="n">
        <f aca="false">W7/$C7*100</f>
        <v>0</v>
      </c>
    </row>
    <row r="26" customFormat="false" ht="13.5" hidden="false" customHeight="false" outlineLevel="0" collapsed="false">
      <c r="B26" s="257" t="s">
        <v>37</v>
      </c>
      <c r="C26" s="84" t="n">
        <f aca="false">D26+K26+L26+O26+P26+Q26+R26+S26</f>
        <v>100</v>
      </c>
      <c r="D26" s="85" t="n">
        <f aca="false">D8/$C8*100</f>
        <v>26.1146496815287</v>
      </c>
      <c r="E26" s="86" t="n">
        <f aca="false">E8/$C8*100</f>
        <v>20.0636942675159</v>
      </c>
      <c r="F26" s="87" t="n">
        <f aca="false">F8/$C8*100</f>
        <v>6.05095541401274</v>
      </c>
      <c r="G26" s="86" t="n">
        <f aca="false">G8/$C8*100</f>
        <v>0</v>
      </c>
      <c r="H26" s="87" t="n">
        <f aca="false">H8/$C8*100</f>
        <v>0</v>
      </c>
      <c r="I26" s="86" t="n">
        <f aca="false">I8/$C8*100</f>
        <v>0</v>
      </c>
      <c r="J26" s="88" t="n">
        <f aca="false">J8/$C8*100</f>
        <v>0</v>
      </c>
      <c r="K26" s="86" t="n">
        <f aca="false">K8/$C8*100</f>
        <v>27.3885350318471</v>
      </c>
      <c r="L26" s="89" t="n">
        <f aca="false">L8/$C8*100</f>
        <v>0.636942675159236</v>
      </c>
      <c r="M26" s="90" t="n">
        <f aca="false">M8/$C8*100</f>
        <v>0.318471337579618</v>
      </c>
      <c r="N26" s="88" t="n">
        <f aca="false">N8/$C8*100</f>
        <v>0.318471337579618</v>
      </c>
      <c r="O26" s="89" t="n">
        <f aca="false">O8/$C8*100</f>
        <v>2.86624203821656</v>
      </c>
      <c r="P26" s="89" t="n">
        <f aca="false">P8/$C8*100</f>
        <v>37.2611464968153</v>
      </c>
      <c r="Q26" s="89" t="n">
        <f aca="false">Q8/$C8*100</f>
        <v>1.27388535031847</v>
      </c>
      <c r="R26" s="89" t="n">
        <f aca="false">R8/$C8*100</f>
        <v>4.45859872611465</v>
      </c>
      <c r="S26" s="91" t="n">
        <f aca="false">S8/$C8*100</f>
        <v>0</v>
      </c>
      <c r="T26" s="86" t="n">
        <f aca="false">T8/$C8*100</f>
        <v>0</v>
      </c>
      <c r="U26" s="89" t="n">
        <f aca="false">U8/$C8*100</f>
        <v>0</v>
      </c>
      <c r="V26" s="89" t="n">
        <f aca="false">V8/$C8*100</f>
        <v>0.318471337579618</v>
      </c>
      <c r="W26" s="92" t="n">
        <f aca="false">W8/$C8*100</f>
        <v>0</v>
      </c>
    </row>
    <row r="27" customFormat="false" ht="13.5" hidden="false" customHeight="false" outlineLevel="0" collapsed="false">
      <c r="B27" s="257" t="s">
        <v>38</v>
      </c>
      <c r="C27" s="84" t="n">
        <f aca="false">D27+K27+L27+O27+P27+Q27+R27+S27</f>
        <v>100</v>
      </c>
      <c r="D27" s="85" t="n">
        <f aca="false">D9/$C9*100</f>
        <v>26.6563944530046</v>
      </c>
      <c r="E27" s="86" t="n">
        <f aca="false">E9/$C9*100</f>
        <v>23.1124807395994</v>
      </c>
      <c r="F27" s="87" t="n">
        <f aca="false">F9/$C9*100</f>
        <v>3.54391371340524</v>
      </c>
      <c r="G27" s="86" t="n">
        <f aca="false">G9/$C9*100</f>
        <v>0</v>
      </c>
      <c r="H27" s="87" t="n">
        <f aca="false">H9/$C9*100</f>
        <v>0</v>
      </c>
      <c r="I27" s="86" t="n">
        <f aca="false">I9/$C9*100</f>
        <v>0</v>
      </c>
      <c r="J27" s="88" t="n">
        <f aca="false">J9/$C9*100</f>
        <v>0</v>
      </c>
      <c r="K27" s="86" t="n">
        <f aca="false">K9/$C9*100</f>
        <v>11.864406779661</v>
      </c>
      <c r="L27" s="89" t="n">
        <f aca="false">L9/$C9*100</f>
        <v>0.924499229583976</v>
      </c>
      <c r="M27" s="90" t="n">
        <f aca="false">M9/$C9*100</f>
        <v>0.154083204930663</v>
      </c>
      <c r="N27" s="88" t="n">
        <f aca="false">N9/$C9*100</f>
        <v>0.770416024653313</v>
      </c>
      <c r="O27" s="89" t="n">
        <f aca="false">O9/$C9*100</f>
        <v>1.84899845916795</v>
      </c>
      <c r="P27" s="89" t="n">
        <f aca="false">P9/$C9*100</f>
        <v>56.8567026194145</v>
      </c>
      <c r="Q27" s="89" t="n">
        <f aca="false">Q9/$C9*100</f>
        <v>0.770416024653313</v>
      </c>
      <c r="R27" s="89" t="n">
        <f aca="false">R9/$C9*100</f>
        <v>1.07858243451464</v>
      </c>
      <c r="S27" s="91" t="n">
        <f aca="false">S9/$C9*100</f>
        <v>0</v>
      </c>
      <c r="T27" s="86" t="n">
        <f aca="false">T9/$C9*100</f>
        <v>0</v>
      </c>
      <c r="U27" s="89" t="n">
        <f aca="false">U9/$C9*100</f>
        <v>0</v>
      </c>
      <c r="V27" s="89" t="n">
        <f aca="false">V9/$C9*100</f>
        <v>0.154083204930663</v>
      </c>
      <c r="W27" s="92" t="n">
        <f aca="false">W9/$C9*100</f>
        <v>0</v>
      </c>
    </row>
    <row r="28" customFormat="false" ht="13.5" hidden="false" customHeight="false" outlineLevel="0" collapsed="false">
      <c r="B28" s="257" t="s">
        <v>39</v>
      </c>
      <c r="C28" s="84" t="n">
        <f aca="false">D28+K28+L28+O28+P28+Q28+R28+S28</f>
        <v>100</v>
      </c>
      <c r="D28" s="85" t="n">
        <f aca="false">D10/$C10*100</f>
        <v>43.1746031746032</v>
      </c>
      <c r="E28" s="86" t="n">
        <f aca="false">E10/$C10*100</f>
        <v>32.6984126984127</v>
      </c>
      <c r="F28" s="87" t="n">
        <f aca="false">F10/$C10*100</f>
        <v>10.4761904761905</v>
      </c>
      <c r="G28" s="86" t="n">
        <f aca="false">G10/$C10*100</f>
        <v>0</v>
      </c>
      <c r="H28" s="87" t="n">
        <f aca="false">H10/$C10*100</f>
        <v>0</v>
      </c>
      <c r="I28" s="86" t="n">
        <f aca="false">I10/$C10*100</f>
        <v>0</v>
      </c>
      <c r="J28" s="88" t="n">
        <f aca="false">J10/$C10*100</f>
        <v>0</v>
      </c>
      <c r="K28" s="86" t="n">
        <f aca="false">K10/$C10*100</f>
        <v>19.3650793650794</v>
      </c>
      <c r="L28" s="89" t="n">
        <f aca="false">L10/$C10*100</f>
        <v>0.952380952380952</v>
      </c>
      <c r="M28" s="90" t="n">
        <f aca="false">M10/$C10*100</f>
        <v>0</v>
      </c>
      <c r="N28" s="88" t="n">
        <f aca="false">N10/$C10*100</f>
        <v>0.952380952380952</v>
      </c>
      <c r="O28" s="89" t="n">
        <f aca="false">O10/$C10*100</f>
        <v>0</v>
      </c>
      <c r="P28" s="89" t="n">
        <f aca="false">P10/$C10*100</f>
        <v>34.6031746031746</v>
      </c>
      <c r="Q28" s="89" t="n">
        <f aca="false">Q10/$C10*100</f>
        <v>0.952380952380952</v>
      </c>
      <c r="R28" s="89" t="n">
        <f aca="false">R10/$C10*100</f>
        <v>0.952380952380952</v>
      </c>
      <c r="S28" s="91" t="n">
        <f aca="false">S10/$C10*100</f>
        <v>0</v>
      </c>
      <c r="T28" s="86" t="n">
        <f aca="false">T10/$C10*100</f>
        <v>0</v>
      </c>
      <c r="U28" s="89" t="n">
        <f aca="false">U10/$C10*100</f>
        <v>0</v>
      </c>
      <c r="V28" s="89" t="n">
        <f aca="false">V10/$C10*100</f>
        <v>0</v>
      </c>
      <c r="W28" s="92" t="n">
        <f aca="false">W10/$C10*100</f>
        <v>0</v>
      </c>
    </row>
    <row r="29" customFormat="false" ht="13.5" hidden="false" customHeight="false" outlineLevel="0" collapsed="false">
      <c r="B29" s="257" t="s">
        <v>40</v>
      </c>
      <c r="C29" s="84" t="n">
        <f aca="false">D29+K29+L29+O29+P29+Q29+R29+S29</f>
        <v>100</v>
      </c>
      <c r="D29" s="85" t="n">
        <f aca="false">D11/$C11*100</f>
        <v>21.8390804597701</v>
      </c>
      <c r="E29" s="86" t="n">
        <f aca="false">E11/$C11*100</f>
        <v>19.5402298850575</v>
      </c>
      <c r="F29" s="87" t="n">
        <f aca="false">F11/$C11*100</f>
        <v>2.29885057471264</v>
      </c>
      <c r="G29" s="86" t="n">
        <f aca="false">G11/$C11*100</f>
        <v>0</v>
      </c>
      <c r="H29" s="87" t="n">
        <f aca="false">H11/$C11*100</f>
        <v>0</v>
      </c>
      <c r="I29" s="86" t="n">
        <f aca="false">I11/$C11*100</f>
        <v>0</v>
      </c>
      <c r="J29" s="88" t="n">
        <f aca="false">J11/$C11*100</f>
        <v>0</v>
      </c>
      <c r="K29" s="86" t="n">
        <f aca="false">K11/$C11*100</f>
        <v>18.3908045977012</v>
      </c>
      <c r="L29" s="89" t="n">
        <f aca="false">L11/$C11*100</f>
        <v>0</v>
      </c>
      <c r="M29" s="90" t="n">
        <f aca="false">M11/$C11*100</f>
        <v>0</v>
      </c>
      <c r="N29" s="88" t="n">
        <f aca="false">N11/$C11*100</f>
        <v>0</v>
      </c>
      <c r="O29" s="89" t="n">
        <f aca="false">O11/$C11*100</f>
        <v>4.59770114942529</v>
      </c>
      <c r="P29" s="89" t="n">
        <f aca="false">P11/$C11*100</f>
        <v>54.0229885057471</v>
      </c>
      <c r="Q29" s="89" t="n">
        <f aca="false">Q11/$C11*100</f>
        <v>0</v>
      </c>
      <c r="R29" s="89" t="n">
        <f aca="false">R11/$C11*100</f>
        <v>1.14942528735632</v>
      </c>
      <c r="S29" s="91" t="n">
        <f aca="false">S11/$C11*100</f>
        <v>0</v>
      </c>
      <c r="T29" s="86" t="n">
        <f aca="false">T11/$C11*100</f>
        <v>0</v>
      </c>
      <c r="U29" s="89" t="n">
        <f aca="false">U11/$C11*100</f>
        <v>0</v>
      </c>
      <c r="V29" s="89" t="n">
        <f aca="false">V11/$C11*100</f>
        <v>0</v>
      </c>
      <c r="W29" s="92" t="n">
        <f aca="false">W11/$C11*100</f>
        <v>0</v>
      </c>
    </row>
    <row r="30" customFormat="false" ht="13.5" hidden="false" customHeight="false" outlineLevel="0" collapsed="false">
      <c r="B30" s="257" t="s">
        <v>41</v>
      </c>
      <c r="C30" s="84" t="n">
        <f aca="false">D30+K30+L30+O30+P30+Q30+R30+S30</f>
        <v>100</v>
      </c>
      <c r="D30" s="85" t="n">
        <f aca="false">D12/$C12*100</f>
        <v>18.1818181818182</v>
      </c>
      <c r="E30" s="86" t="n">
        <f aca="false">E12/$C12*100</f>
        <v>4.54545454545455</v>
      </c>
      <c r="F30" s="87" t="n">
        <f aca="false">F12/$C12*100</f>
        <v>13.6363636363636</v>
      </c>
      <c r="G30" s="86" t="n">
        <f aca="false">G12/$C12*100</f>
        <v>0</v>
      </c>
      <c r="H30" s="87" t="n">
        <f aca="false">H12/$C12*100</f>
        <v>0</v>
      </c>
      <c r="I30" s="86" t="n">
        <f aca="false">I12/$C12*100</f>
        <v>0</v>
      </c>
      <c r="J30" s="88" t="n">
        <f aca="false">J12/$C12*100</f>
        <v>0</v>
      </c>
      <c r="K30" s="86" t="n">
        <f aca="false">K12/$C12*100</f>
        <v>22.7272727272727</v>
      </c>
      <c r="L30" s="89" t="n">
        <f aca="false">L12/$C12*100</f>
        <v>0</v>
      </c>
      <c r="M30" s="90" t="n">
        <f aca="false">M12/$C12*100</f>
        <v>0</v>
      </c>
      <c r="N30" s="88" t="n">
        <f aca="false">N12/$C12*100</f>
        <v>0</v>
      </c>
      <c r="O30" s="89" t="n">
        <f aca="false">O12/$C12*100</f>
        <v>4.54545454545455</v>
      </c>
      <c r="P30" s="89" t="n">
        <f aca="false">P12/$C12*100</f>
        <v>50</v>
      </c>
      <c r="Q30" s="89" t="n">
        <f aca="false">Q12/$C12*100</f>
        <v>0</v>
      </c>
      <c r="R30" s="89" t="n">
        <f aca="false">R12/$C12*100</f>
        <v>4.54545454545455</v>
      </c>
      <c r="S30" s="91" t="n">
        <f aca="false">S12/$C12*100</f>
        <v>0</v>
      </c>
      <c r="T30" s="86" t="n">
        <f aca="false">T12/$C12*100</f>
        <v>0</v>
      </c>
      <c r="U30" s="89" t="n">
        <f aca="false">U12/$C12*100</f>
        <v>4.54545454545455</v>
      </c>
      <c r="V30" s="89" t="n">
        <f aca="false">V12/$C12*100</f>
        <v>0</v>
      </c>
      <c r="W30" s="92" t="n">
        <f aca="false">W12/$C12*100</f>
        <v>0</v>
      </c>
    </row>
    <row r="31" customFormat="false" ht="13.5" hidden="false" customHeight="false" outlineLevel="0" collapsed="false">
      <c r="B31" s="257" t="s">
        <v>43</v>
      </c>
      <c r="C31" s="84" t="n">
        <f aca="false">D31+K31+L31+O31+P31+Q31+R31+S31</f>
        <v>100</v>
      </c>
      <c r="D31" s="85" t="n">
        <f aca="false">D13/$C13*100</f>
        <v>60.8108108108108</v>
      </c>
      <c r="E31" s="86" t="n">
        <f aca="false">E13/$C13*100</f>
        <v>54.0540540540541</v>
      </c>
      <c r="F31" s="87" t="n">
        <f aca="false">F13/$C13*100</f>
        <v>6.75675675675676</v>
      </c>
      <c r="G31" s="86" t="n">
        <f aca="false">G13/$C13*100</f>
        <v>0</v>
      </c>
      <c r="H31" s="87" t="n">
        <f aca="false">H13/$C13*100</f>
        <v>0</v>
      </c>
      <c r="I31" s="86" t="n">
        <f aca="false">I13/$C13*100</f>
        <v>0</v>
      </c>
      <c r="J31" s="88" t="n">
        <f aca="false">J13/$C13*100</f>
        <v>0</v>
      </c>
      <c r="K31" s="86" t="n">
        <f aca="false">K13/$C13*100</f>
        <v>18.9189189189189</v>
      </c>
      <c r="L31" s="89" t="n">
        <f aca="false">L13/$C13*100</f>
        <v>1.35135135135135</v>
      </c>
      <c r="M31" s="90" t="n">
        <f aca="false">M13/$C13*100</f>
        <v>0</v>
      </c>
      <c r="N31" s="88" t="n">
        <f aca="false">N13/$C13*100</f>
        <v>1.35135135135135</v>
      </c>
      <c r="O31" s="89" t="n">
        <f aca="false">O13/$C13*100</f>
        <v>0</v>
      </c>
      <c r="P31" s="89" t="n">
        <f aca="false">P13/$C13*100</f>
        <v>8.10810810810811</v>
      </c>
      <c r="Q31" s="89" t="n">
        <f aca="false">Q13/$C13*100</f>
        <v>1.35135135135135</v>
      </c>
      <c r="R31" s="89" t="n">
        <f aca="false">R13/$C13*100</f>
        <v>9.45945945945946</v>
      </c>
      <c r="S31" s="91" t="n">
        <f aca="false">S13/$C13*100</f>
        <v>0</v>
      </c>
      <c r="T31" s="86" t="n">
        <f aca="false">T13/$C13*100</f>
        <v>0</v>
      </c>
      <c r="U31" s="89" t="n">
        <f aca="false">U13/$C13*100</f>
        <v>0</v>
      </c>
      <c r="V31" s="89" t="n">
        <f aca="false">V13/$C13*100</f>
        <v>0</v>
      </c>
      <c r="W31" s="92" t="n">
        <f aca="false">W13/$C13*100</f>
        <v>0</v>
      </c>
    </row>
    <row r="32" customFormat="false" ht="13.5" hidden="false" customHeight="false" outlineLevel="0" collapsed="false">
      <c r="B32" s="257" t="s">
        <v>45</v>
      </c>
      <c r="C32" s="84" t="n">
        <f aca="false">D32+K32+L32+O32+P32+Q32+R32+S32</f>
        <v>100</v>
      </c>
      <c r="D32" s="85" t="n">
        <f aca="false">D14/$C14*100</f>
        <v>45.1219512195122</v>
      </c>
      <c r="E32" s="86" t="n">
        <f aca="false">E14/$C14*100</f>
        <v>28.8617886178862</v>
      </c>
      <c r="F32" s="87" t="n">
        <f aca="false">F14/$C14*100</f>
        <v>16.260162601626</v>
      </c>
      <c r="G32" s="86" t="n">
        <f aca="false">G14/$C14*100</f>
        <v>0</v>
      </c>
      <c r="H32" s="87" t="n">
        <f aca="false">H14/$C14*100</f>
        <v>0</v>
      </c>
      <c r="I32" s="86" t="n">
        <f aca="false">I14/$C14*100</f>
        <v>0</v>
      </c>
      <c r="J32" s="88" t="n">
        <f aca="false">J14/$C14*100</f>
        <v>0</v>
      </c>
      <c r="K32" s="86" t="n">
        <f aca="false">K14/$C14*100</f>
        <v>27.6422764227642</v>
      </c>
      <c r="L32" s="89" t="n">
        <f aca="false">L14/$C14*100</f>
        <v>1.6260162601626</v>
      </c>
      <c r="M32" s="90" t="n">
        <f aca="false">M14/$C14*100</f>
        <v>1.21951219512195</v>
      </c>
      <c r="N32" s="88" t="n">
        <f aca="false">N14/$C14*100</f>
        <v>0.40650406504065</v>
      </c>
      <c r="O32" s="89" t="n">
        <f aca="false">O14/$C14*100</f>
        <v>1.6260162601626</v>
      </c>
      <c r="P32" s="89" t="n">
        <f aca="false">P14/$C14*100</f>
        <v>18.2926829268293</v>
      </c>
      <c r="Q32" s="89" t="n">
        <f aca="false">Q14/$C14*100</f>
        <v>0.813008130081301</v>
      </c>
      <c r="R32" s="89" t="n">
        <f aca="false">R14/$C14*100</f>
        <v>4.87804878048781</v>
      </c>
      <c r="S32" s="91" t="n">
        <f aca="false">S14/$C14*100</f>
        <v>0</v>
      </c>
      <c r="T32" s="86" t="n">
        <f aca="false">T14/$C14*100</f>
        <v>0</v>
      </c>
      <c r="U32" s="89" t="n">
        <f aca="false">U14/$C14*100</f>
        <v>0.40650406504065</v>
      </c>
      <c r="V32" s="89" t="n">
        <f aca="false">V14/$C14*100</f>
        <v>0</v>
      </c>
      <c r="W32" s="92" t="n">
        <f aca="false">W14/$C14*100</f>
        <v>0</v>
      </c>
    </row>
    <row r="33" customFormat="false" ht="13.5" hidden="false" customHeight="false" outlineLevel="0" collapsed="false">
      <c r="B33" s="257" t="s">
        <v>46</v>
      </c>
      <c r="C33" s="84" t="n">
        <f aca="false">D33+K33+L33+O33+P33+Q33+R33+S33</f>
        <v>100</v>
      </c>
      <c r="D33" s="85" t="n">
        <f aca="false">D15/$C15*100</f>
        <v>72.8185328185328</v>
      </c>
      <c r="E33" s="86" t="n">
        <f aca="false">E15/$C15*100</f>
        <v>70.7335907335907</v>
      </c>
      <c r="F33" s="87" t="n">
        <f aca="false">F15/$C15*100</f>
        <v>2.08494208494209</v>
      </c>
      <c r="G33" s="86" t="n">
        <f aca="false">G15/$C15*100</f>
        <v>0</v>
      </c>
      <c r="H33" s="87" t="n">
        <f aca="false">H15/$C15*100</f>
        <v>0</v>
      </c>
      <c r="I33" s="86" t="n">
        <f aca="false">I15/$C15*100</f>
        <v>0</v>
      </c>
      <c r="J33" s="88" t="n">
        <f aca="false">J15/$C15*100</f>
        <v>0</v>
      </c>
      <c r="K33" s="86" t="n">
        <f aca="false">K15/$C15*100</f>
        <v>4.94208494208494</v>
      </c>
      <c r="L33" s="89" t="n">
        <f aca="false">L15/$C15*100</f>
        <v>15.3667953667954</v>
      </c>
      <c r="M33" s="90" t="n">
        <f aca="false">M15/$C15*100</f>
        <v>9.03474903474903</v>
      </c>
      <c r="N33" s="88" t="n">
        <f aca="false">N15/$C15*100</f>
        <v>6.33204633204633</v>
      </c>
      <c r="O33" s="89" t="n">
        <f aca="false">O15/$C15*100</f>
        <v>0</v>
      </c>
      <c r="P33" s="89" t="n">
        <f aca="false">P15/$C15*100</f>
        <v>1.38996138996139</v>
      </c>
      <c r="Q33" s="89" t="n">
        <f aca="false">Q15/$C15*100</f>
        <v>0.386100386100386</v>
      </c>
      <c r="R33" s="89" t="n">
        <f aca="false">R15/$C15*100</f>
        <v>5.0965250965251</v>
      </c>
      <c r="S33" s="91" t="n">
        <f aca="false">S15/$C15*100</f>
        <v>0</v>
      </c>
      <c r="T33" s="86" t="n">
        <f aca="false">T15/$C15*100</f>
        <v>0</v>
      </c>
      <c r="U33" s="89" t="n">
        <f aca="false">U15/$C15*100</f>
        <v>0</v>
      </c>
      <c r="V33" s="89" t="n">
        <f aca="false">V15/$C15*100</f>
        <v>0</v>
      </c>
      <c r="W33" s="92" t="n">
        <f aca="false">W15/$C15*100</f>
        <v>0</v>
      </c>
    </row>
    <row r="34" customFormat="false" ht="13.5" hidden="false" customHeight="false" outlineLevel="0" collapsed="false">
      <c r="B34" s="258" t="s">
        <v>47</v>
      </c>
      <c r="C34" s="84" t="n">
        <f aca="false">D34+K34+L34+O34+P34+Q34+R34+S34</f>
        <v>100</v>
      </c>
      <c r="D34" s="85" t="n">
        <f aca="false">D16/$C16*100</f>
        <v>7.31707317073171</v>
      </c>
      <c r="E34" s="86" t="n">
        <f aca="false">E16/$C16*100</f>
        <v>4.87804878048781</v>
      </c>
      <c r="F34" s="87" t="n">
        <f aca="false">F16/$C16*100</f>
        <v>1.82926829268293</v>
      </c>
      <c r="G34" s="86" t="n">
        <f aca="false">G16/$C16*100</f>
        <v>0.609756097560976</v>
      </c>
      <c r="H34" s="87" t="n">
        <f aca="false">H16/$C16*100</f>
        <v>0</v>
      </c>
      <c r="I34" s="86" t="n">
        <f aca="false">I16/$C16*100</f>
        <v>0</v>
      </c>
      <c r="J34" s="88" t="n">
        <f aca="false">J16/$C16*100</f>
        <v>0</v>
      </c>
      <c r="K34" s="86" t="n">
        <f aca="false">K16/$C16*100</f>
        <v>9.14634146341463</v>
      </c>
      <c r="L34" s="89" t="n">
        <f aca="false">L16/$C16*100</f>
        <v>7.92682926829268</v>
      </c>
      <c r="M34" s="90" t="n">
        <f aca="false">M16/$C16*100</f>
        <v>6.40243902439024</v>
      </c>
      <c r="N34" s="88" t="n">
        <f aca="false">N16/$C16*100</f>
        <v>1.52439024390244</v>
      </c>
      <c r="O34" s="89" t="n">
        <f aca="false">O16/$C16*100</f>
        <v>3.04878048780488</v>
      </c>
      <c r="P34" s="89" t="n">
        <f aca="false">P16/$C16*100</f>
        <v>32.3170731707317</v>
      </c>
      <c r="Q34" s="89" t="n">
        <f aca="false">Q16/$C16*100</f>
        <v>27.7439024390244</v>
      </c>
      <c r="R34" s="89" t="n">
        <f aca="false">R16/$C16*100</f>
        <v>12.5</v>
      </c>
      <c r="S34" s="91" t="n">
        <f aca="false">S16/$C16*100</f>
        <v>0</v>
      </c>
      <c r="T34" s="86" t="n">
        <f aca="false">T16/$C16*100</f>
        <v>0</v>
      </c>
      <c r="U34" s="89" t="n">
        <f aca="false">U16/$C16*100</f>
        <v>0.304878048780488</v>
      </c>
      <c r="V34" s="89" t="n">
        <f aca="false">V16/$C16*100</f>
        <v>0</v>
      </c>
      <c r="W34" s="92" t="n">
        <f aca="false">W16/$C16*100</f>
        <v>0</v>
      </c>
    </row>
    <row r="35" customFormat="false" ht="13.5" hidden="false" customHeight="false" outlineLevel="0" collapsed="false">
      <c r="B35" s="257" t="s">
        <v>36</v>
      </c>
      <c r="C35" s="84" t="n">
        <f aca="false">D35+K35+L35+O35+P35+Q35+R35+S35</f>
        <v>100</v>
      </c>
      <c r="D35" s="85" t="n">
        <f aca="false">D17/$C17*100</f>
        <v>7.69230769230769</v>
      </c>
      <c r="E35" s="86" t="n">
        <f aca="false">E17/$C17*100</f>
        <v>5</v>
      </c>
      <c r="F35" s="87" t="n">
        <f aca="false">F17/$C17*100</f>
        <v>1.92307692307692</v>
      </c>
      <c r="G35" s="86" t="n">
        <f aca="false">G17/$C17*100</f>
        <v>0.769230769230769</v>
      </c>
      <c r="H35" s="87" t="n">
        <f aca="false">H17/$C17*100</f>
        <v>0</v>
      </c>
      <c r="I35" s="86" t="n">
        <f aca="false">I17/$C17*100</f>
        <v>0</v>
      </c>
      <c r="J35" s="88" t="n">
        <f aca="false">J17/$C17*100</f>
        <v>0</v>
      </c>
      <c r="K35" s="86" t="n">
        <f aca="false">K17/$C17*100</f>
        <v>9.61538461538462</v>
      </c>
      <c r="L35" s="89" t="n">
        <f aca="false">L17/$C17*100</f>
        <v>10</v>
      </c>
      <c r="M35" s="90" t="n">
        <f aca="false">M17/$C17*100</f>
        <v>8.07692307692308</v>
      </c>
      <c r="N35" s="88" t="n">
        <f aca="false">N17/$C17*100</f>
        <v>1.92307692307692</v>
      </c>
      <c r="O35" s="89" t="n">
        <f aca="false">O17/$C17*100</f>
        <v>2.30769230769231</v>
      </c>
      <c r="P35" s="89" t="n">
        <f aca="false">P17/$C17*100</f>
        <v>27.6923076923077</v>
      </c>
      <c r="Q35" s="89" t="n">
        <f aca="false">Q17/$C17*100</f>
        <v>30.3846153846154</v>
      </c>
      <c r="R35" s="89" t="n">
        <f aca="false">R17/$C17*100</f>
        <v>12.3076923076923</v>
      </c>
      <c r="S35" s="91" t="n">
        <f aca="false">S17/$C17*100</f>
        <v>0</v>
      </c>
      <c r="T35" s="86" t="n">
        <f aca="false">T17/$C17*100</f>
        <v>0</v>
      </c>
      <c r="U35" s="89" t="n">
        <f aca="false">U17/$C17*100</f>
        <v>0.384615384615385</v>
      </c>
      <c r="V35" s="89" t="n">
        <f aca="false">V17/$C17*100</f>
        <v>0</v>
      </c>
      <c r="W35" s="92" t="n">
        <f aca="false">W17/$C17*100</f>
        <v>0</v>
      </c>
    </row>
    <row r="36" customFormat="false" ht="13.5" hidden="false" customHeight="false" outlineLevel="0" collapsed="false">
      <c r="B36" s="257" t="s">
        <v>37</v>
      </c>
      <c r="C36" s="84" t="n">
        <f aca="false">D36+K36+L36+O36+P36+Q36+R36+S36</f>
        <v>100</v>
      </c>
      <c r="D36" s="85" t="n">
        <f aca="false">D18/$C18*100</f>
        <v>0</v>
      </c>
      <c r="E36" s="86" t="n">
        <f aca="false">E18/$C18*100</f>
        <v>0</v>
      </c>
      <c r="F36" s="87" t="n">
        <f aca="false">F18/$C18*100</f>
        <v>0</v>
      </c>
      <c r="G36" s="86" t="n">
        <f aca="false">G18/$C18*100</f>
        <v>0</v>
      </c>
      <c r="H36" s="87" t="n">
        <f aca="false">H18/$C18*100</f>
        <v>0</v>
      </c>
      <c r="I36" s="86" t="n">
        <f aca="false">I18/$C18*100</f>
        <v>0</v>
      </c>
      <c r="J36" s="88" t="n">
        <f aca="false">J18/$C18*100</f>
        <v>0</v>
      </c>
      <c r="K36" s="86" t="n">
        <f aca="false">K18/$C18*100</f>
        <v>0</v>
      </c>
      <c r="L36" s="89" t="n">
        <f aca="false">L18/$C18*100</f>
        <v>0</v>
      </c>
      <c r="M36" s="90" t="n">
        <f aca="false">M18/$C18*100</f>
        <v>0</v>
      </c>
      <c r="N36" s="88" t="n">
        <f aca="false">N18/$C18*100</f>
        <v>0</v>
      </c>
      <c r="O36" s="89" t="n">
        <f aca="false">O18/$C18*100</f>
        <v>28.5714285714286</v>
      </c>
      <c r="P36" s="89" t="n">
        <f aca="false">P18/$C18*100</f>
        <v>57.1428571428571</v>
      </c>
      <c r="Q36" s="89" t="n">
        <f aca="false">Q18/$C18*100</f>
        <v>7.14285714285714</v>
      </c>
      <c r="R36" s="89" t="n">
        <f aca="false">R18/$C18*100</f>
        <v>7.14285714285714</v>
      </c>
      <c r="S36" s="91" t="n">
        <f aca="false">S18/$C18*100</f>
        <v>0</v>
      </c>
      <c r="T36" s="86" t="n">
        <f aca="false">T18/$C18*100</f>
        <v>0</v>
      </c>
      <c r="U36" s="89" t="n">
        <f aca="false">U18/$C18*100</f>
        <v>0</v>
      </c>
      <c r="V36" s="89" t="n">
        <f aca="false">V18/$C18*100</f>
        <v>0</v>
      </c>
      <c r="W36" s="92" t="n">
        <f aca="false">W18/$C18*100</f>
        <v>0</v>
      </c>
    </row>
    <row r="37" customFormat="false" ht="13.5" hidden="false" customHeight="false" outlineLevel="0" collapsed="false">
      <c r="B37" s="257" t="s">
        <v>38</v>
      </c>
      <c r="C37" s="84" t="n">
        <f aca="false">D37+K37+L37+O37+P37+Q37+R37+S37</f>
        <v>100</v>
      </c>
      <c r="D37" s="85" t="n">
        <f aca="false">D19/$C19*100</f>
        <v>5.40540540540541</v>
      </c>
      <c r="E37" s="86" t="n">
        <f aca="false">E19/$C19*100</f>
        <v>5.40540540540541</v>
      </c>
      <c r="F37" s="87" t="n">
        <f aca="false">F19/$C19*100</f>
        <v>0</v>
      </c>
      <c r="G37" s="86" t="n">
        <f aca="false">G19/$C19*100</f>
        <v>0</v>
      </c>
      <c r="H37" s="87" t="n">
        <f aca="false">H19/$C19*100</f>
        <v>0</v>
      </c>
      <c r="I37" s="86" t="n">
        <f aca="false">I19/$C19*100</f>
        <v>0</v>
      </c>
      <c r="J37" s="88" t="n">
        <f aca="false">J19/$C19*100</f>
        <v>0</v>
      </c>
      <c r="K37" s="86" t="n">
        <f aca="false">K19/$C19*100</f>
        <v>8.10810810810811</v>
      </c>
      <c r="L37" s="89" t="n">
        <f aca="false">L19/$C19*100</f>
        <v>0</v>
      </c>
      <c r="M37" s="90" t="n">
        <f aca="false">M19/$C19*100</f>
        <v>0</v>
      </c>
      <c r="N37" s="88" t="n">
        <f aca="false">N19/$C19*100</f>
        <v>0</v>
      </c>
      <c r="O37" s="89" t="n">
        <f aca="false">O19/$C19*100</f>
        <v>0</v>
      </c>
      <c r="P37" s="89" t="n">
        <f aca="false">P19/$C19*100</f>
        <v>62.1621621621622</v>
      </c>
      <c r="Q37" s="89" t="n">
        <f aca="false">Q19/$C19*100</f>
        <v>16.2162162162162</v>
      </c>
      <c r="R37" s="89" t="n">
        <f aca="false">R19/$C19*100</f>
        <v>8.10810810810811</v>
      </c>
      <c r="S37" s="91" t="n">
        <f aca="false">S19/$C19*100</f>
        <v>0</v>
      </c>
      <c r="T37" s="86" t="n">
        <f aca="false">T19/$C19*100</f>
        <v>0</v>
      </c>
      <c r="U37" s="89" t="n">
        <f aca="false">U19/$C19*100</f>
        <v>0</v>
      </c>
      <c r="V37" s="89" t="n">
        <f aca="false">V19/$C19*100</f>
        <v>0</v>
      </c>
      <c r="W37" s="92" t="n">
        <f aca="false">W19/$C19*100</f>
        <v>0</v>
      </c>
    </row>
    <row r="38" customFormat="false" ht="13.5" hidden="false" customHeight="false" outlineLevel="0" collapsed="false">
      <c r="B38" s="257" t="s">
        <v>39</v>
      </c>
      <c r="C38" s="84" t="n">
        <f aca="false">D38+K38+L38+O38+P38+Q38+R38+S38</f>
        <v>100</v>
      </c>
      <c r="D38" s="85" t="n">
        <f aca="false">D20/$C20*100</f>
        <v>7.69230769230769</v>
      </c>
      <c r="E38" s="86" t="n">
        <f aca="false">E20/$C20*100</f>
        <v>7.69230769230769</v>
      </c>
      <c r="F38" s="87" t="n">
        <f aca="false">F20/$C20*100</f>
        <v>0</v>
      </c>
      <c r="G38" s="86" t="n">
        <f aca="false">G20/$C20*100</f>
        <v>0</v>
      </c>
      <c r="H38" s="87" t="n">
        <f aca="false">H20/$C20*100</f>
        <v>0</v>
      </c>
      <c r="I38" s="86" t="n">
        <f aca="false">I20/$C20*100</f>
        <v>0</v>
      </c>
      <c r="J38" s="88" t="n">
        <f aca="false">J20/$C20*100</f>
        <v>0</v>
      </c>
      <c r="K38" s="86" t="n">
        <f aca="false">K20/$C20*100</f>
        <v>7.69230769230769</v>
      </c>
      <c r="L38" s="89" t="n">
        <f aca="false">L20/$C20*100</f>
        <v>0</v>
      </c>
      <c r="M38" s="90" t="n">
        <f aca="false">M20/$C20*100</f>
        <v>0</v>
      </c>
      <c r="N38" s="88" t="n">
        <f aca="false">N20/$C20*100</f>
        <v>0</v>
      </c>
      <c r="O38" s="89" t="n">
        <f aca="false">O20/$C20*100</f>
        <v>0</v>
      </c>
      <c r="P38" s="89" t="n">
        <f aca="false">P20/$C20*100</f>
        <v>15.3846153846154</v>
      </c>
      <c r="Q38" s="89" t="n">
        <f aca="false">Q20/$C20*100</f>
        <v>30.7692307692308</v>
      </c>
      <c r="R38" s="89" t="n">
        <f aca="false">R20/$C20*100</f>
        <v>38.4615384615385</v>
      </c>
      <c r="S38" s="91" t="n">
        <f aca="false">S20/$C20*100</f>
        <v>0</v>
      </c>
      <c r="T38" s="86" t="n">
        <f aca="false">T20/$C20*100</f>
        <v>0</v>
      </c>
      <c r="U38" s="89" t="n">
        <f aca="false">U20/$C20*100</f>
        <v>0</v>
      </c>
      <c r="V38" s="89" t="n">
        <f aca="false">V20/$C20*100</f>
        <v>0</v>
      </c>
      <c r="W38" s="92" t="n">
        <f aca="false">W20/$C20*100</f>
        <v>0</v>
      </c>
    </row>
    <row r="39" customFormat="false" ht="14.25" hidden="false" customHeight="false" outlineLevel="0" collapsed="false">
      <c r="B39" s="259" t="s">
        <v>41</v>
      </c>
      <c r="C39" s="102" t="n">
        <f aca="false">D39+K39+L39+O39+P39+Q39+R39+S39</f>
        <v>100</v>
      </c>
      <c r="D39" s="103" t="n">
        <f aca="false">D21/$C21*100</f>
        <v>25</v>
      </c>
      <c r="E39" s="104" t="n">
        <f aca="false">E21/$C21*100</f>
        <v>0</v>
      </c>
      <c r="F39" s="105" t="n">
        <f aca="false">F21/$C21*100</f>
        <v>25</v>
      </c>
      <c r="G39" s="104" t="n">
        <f aca="false">G21/$C21*100</f>
        <v>0</v>
      </c>
      <c r="H39" s="105" t="n">
        <f aca="false">H21/$C21*100</f>
        <v>0</v>
      </c>
      <c r="I39" s="104" t="n">
        <f aca="false">I21/$C21*100</f>
        <v>0</v>
      </c>
      <c r="J39" s="106" t="n">
        <f aca="false">J21/$C21*100</f>
        <v>0</v>
      </c>
      <c r="K39" s="104" t="n">
        <f aca="false">K21/$C21*100</f>
        <v>25</v>
      </c>
      <c r="L39" s="107" t="n">
        <f aca="false">L21/$C21*100</f>
        <v>0</v>
      </c>
      <c r="M39" s="108" t="n">
        <f aca="false">M21/$C21*100</f>
        <v>0</v>
      </c>
      <c r="N39" s="106" t="n">
        <f aca="false">N21/$C21*100</f>
        <v>0</v>
      </c>
      <c r="O39" s="107" t="n">
        <f aca="false">O21/$C21*100</f>
        <v>0</v>
      </c>
      <c r="P39" s="107" t="n">
        <f aca="false">P21/$C21*100</f>
        <v>25</v>
      </c>
      <c r="Q39" s="107" t="n">
        <f aca="false">Q21/$C21*100</f>
        <v>25</v>
      </c>
      <c r="R39" s="107" t="n">
        <f aca="false">R21/$C21*100</f>
        <v>0</v>
      </c>
      <c r="S39" s="109" t="n">
        <f aca="false">S21/$C21*100</f>
        <v>0</v>
      </c>
      <c r="T39" s="104" t="n">
        <f aca="false">T21/$C21*100</f>
        <v>0</v>
      </c>
      <c r="U39" s="107" t="n">
        <f aca="false">U21/$C21*100</f>
        <v>0</v>
      </c>
      <c r="V39" s="107" t="n">
        <f aca="false">V21/$C21*100</f>
        <v>0</v>
      </c>
      <c r="W39" s="110" t="n">
        <f aca="false">W21/$C21*100</f>
        <v>0</v>
      </c>
    </row>
  </sheetData>
  <mergeCells count="25">
    <mergeCell ref="T2:W2"/>
    <mergeCell ref="B3:B5"/>
    <mergeCell ref="C3:C4"/>
    <mergeCell ref="D3:J3"/>
    <mergeCell ref="M3:N3"/>
    <mergeCell ref="T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90" zoomScalePageLayoutView="9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84" width="10.2"/>
    <col collapsed="false" customWidth="true" hidden="false" outlineLevel="0" max="2" min="2" style="184" width="12.05"/>
    <col collapsed="false" customWidth="true" hidden="false" outlineLevel="0" max="3" min="3" style="184" width="12.62"/>
    <col collapsed="false" customWidth="false" hidden="false" outlineLevel="0" max="4" min="4" style="184" width="10.2"/>
    <col collapsed="false" customWidth="true" hidden="false" outlineLevel="0" max="5" min="5" style="184" width="8.36"/>
    <col collapsed="false" customWidth="true" hidden="false" outlineLevel="0" max="6" min="6" style="184" width="8.08"/>
    <col collapsed="false" customWidth="true" hidden="false" outlineLevel="0" max="8" min="7" style="184" width="6.66"/>
    <col collapsed="false" customWidth="true" hidden="false" outlineLevel="0" max="9" min="9" style="184" width="8.8"/>
    <col collapsed="false" customWidth="true" hidden="false" outlineLevel="0" max="10" min="10" style="184" width="6.66"/>
    <col collapsed="false" customWidth="true" hidden="false" outlineLevel="0" max="11" min="11" style="184" width="9.36"/>
    <col collapsed="false" customWidth="true" hidden="false" outlineLevel="0" max="14" min="12" style="184" width="7.79"/>
    <col collapsed="false" customWidth="true" hidden="false" outlineLevel="0" max="15" min="15" style="184" width="6.8"/>
    <col collapsed="false" customWidth="true" hidden="false" outlineLevel="0" max="18" min="16" style="184" width="8.08"/>
    <col collapsed="false" customWidth="true" hidden="false" outlineLevel="0" max="19" min="19" style="184" width="5.1"/>
    <col collapsed="false" customWidth="true" hidden="false" outlineLevel="0" max="22" min="20" style="184" width="4.95"/>
    <col collapsed="false" customWidth="true" hidden="false" outlineLevel="0" max="23" min="23" style="184" width="5.96"/>
    <col collapsed="false" customWidth="true" hidden="false" outlineLevel="0" max="24" min="24" style="184" width="8.22"/>
    <col collapsed="false" customWidth="true" hidden="false" outlineLevel="0" max="25" min="25" style="184" width="7.09"/>
    <col collapsed="false" customWidth="true" hidden="false" outlineLevel="0" max="26" min="26" style="184" width="3.82"/>
    <col collapsed="false" customWidth="true" hidden="false" outlineLevel="0" max="27" min="27" style="184" width="7.23"/>
    <col collapsed="false" customWidth="true" hidden="false" outlineLevel="0" max="28" min="28" style="184" width="6.09"/>
    <col collapsed="false" customWidth="true" hidden="false" outlineLevel="0" max="29" min="29" style="184" width="6.95"/>
    <col collapsed="false" customWidth="true" hidden="false" outlineLevel="0" max="30" min="30" style="184" width="6.09"/>
    <col collapsed="false" customWidth="false" hidden="false" outlineLevel="0" max="257" min="31" style="184" width="10.2"/>
  </cols>
  <sheetData>
    <row r="1" customFormat="false" ht="17.25" hidden="false" customHeight="false" outlineLevel="0" collapsed="false">
      <c r="B1" s="185" t="s">
        <v>53</v>
      </c>
    </row>
    <row r="2" customFormat="false" ht="18" hidden="false" customHeight="false" outlineLevel="0" collapsed="false">
      <c r="B2" s="185"/>
      <c r="T2" s="3" t="s">
        <v>1</v>
      </c>
      <c r="U2" s="3"/>
      <c r="V2" s="3"/>
      <c r="W2" s="3"/>
    </row>
    <row r="3" customFormat="false" ht="29.25" hidden="false" customHeight="true" outlineLevel="0" collapsed="false">
      <c r="B3" s="186" t="s">
        <v>2</v>
      </c>
      <c r="C3" s="187" t="s">
        <v>3</v>
      </c>
      <c r="D3" s="188" t="s">
        <v>4</v>
      </c>
      <c r="E3" s="188"/>
      <c r="F3" s="188"/>
      <c r="G3" s="188"/>
      <c r="H3" s="188"/>
      <c r="I3" s="188"/>
      <c r="J3" s="188"/>
      <c r="K3" s="189" t="s">
        <v>5</v>
      </c>
      <c r="L3" s="190" t="s">
        <v>6</v>
      </c>
      <c r="M3" s="191" t="s">
        <v>7</v>
      </c>
      <c r="N3" s="191"/>
      <c r="O3" s="189" t="s">
        <v>8</v>
      </c>
      <c r="P3" s="189" t="s">
        <v>9</v>
      </c>
      <c r="Q3" s="189" t="s">
        <v>10</v>
      </c>
      <c r="R3" s="189" t="s">
        <v>11</v>
      </c>
      <c r="S3" s="192" t="s">
        <v>12</v>
      </c>
      <c r="T3" s="193" t="s">
        <v>52</v>
      </c>
      <c r="U3" s="193"/>
      <c r="V3" s="193"/>
      <c r="W3" s="193"/>
    </row>
    <row r="4" customFormat="false" ht="45.75" hidden="false" customHeight="true" outlineLevel="0" collapsed="false">
      <c r="B4" s="186"/>
      <c r="C4" s="187"/>
      <c r="D4" s="194" t="s">
        <v>14</v>
      </c>
      <c r="E4" s="195" t="s">
        <v>15</v>
      </c>
      <c r="F4" s="196" t="s">
        <v>16</v>
      </c>
      <c r="G4" s="196" t="s">
        <v>17</v>
      </c>
      <c r="H4" s="196" t="s">
        <v>18</v>
      </c>
      <c r="I4" s="196" t="s">
        <v>19</v>
      </c>
      <c r="J4" s="197" t="s">
        <v>20</v>
      </c>
      <c r="K4" s="198" t="s">
        <v>21</v>
      </c>
      <c r="L4" s="199" t="s">
        <v>14</v>
      </c>
      <c r="M4" s="200" t="s">
        <v>22</v>
      </c>
      <c r="N4" s="197" t="s">
        <v>23</v>
      </c>
      <c r="O4" s="201" t="s">
        <v>24</v>
      </c>
      <c r="P4" s="202" t="s">
        <v>25</v>
      </c>
      <c r="Q4" s="198" t="s">
        <v>26</v>
      </c>
      <c r="R4" s="203" t="s">
        <v>27</v>
      </c>
      <c r="S4" s="204" t="s">
        <v>28</v>
      </c>
      <c r="T4" s="205" t="s">
        <v>29</v>
      </c>
      <c r="U4" s="206" t="s">
        <v>30</v>
      </c>
      <c r="V4" s="206" t="s">
        <v>31</v>
      </c>
      <c r="W4" s="207" t="s">
        <v>32</v>
      </c>
    </row>
    <row r="5" customFormat="false" ht="44.25" hidden="false" customHeight="true" outlineLevel="0" collapsed="false">
      <c r="B5" s="186"/>
      <c r="C5" s="208" t="s">
        <v>33</v>
      </c>
      <c r="D5" s="194"/>
      <c r="E5" s="195"/>
      <c r="F5" s="196"/>
      <c r="G5" s="196"/>
      <c r="H5" s="196"/>
      <c r="I5" s="196"/>
      <c r="J5" s="197"/>
      <c r="K5" s="198"/>
      <c r="L5" s="199"/>
      <c r="M5" s="200"/>
      <c r="N5" s="197"/>
      <c r="O5" s="201"/>
      <c r="P5" s="209" t="s">
        <v>34</v>
      </c>
      <c r="Q5" s="198"/>
      <c r="R5" s="203"/>
      <c r="S5" s="204"/>
      <c r="T5" s="205"/>
      <c r="U5" s="206"/>
      <c r="V5" s="206"/>
      <c r="W5" s="207"/>
    </row>
    <row r="6" customFormat="false" ht="13.5" hidden="false" customHeight="false" outlineLevel="0" collapsed="false">
      <c r="B6" s="210" t="s">
        <v>35</v>
      </c>
      <c r="C6" s="211" t="n">
        <f aca="false">SUM(C7:C15)</f>
        <v>6447</v>
      </c>
      <c r="D6" s="212" t="n">
        <f aca="false">SUM(D7:D15)</f>
        <v>3896</v>
      </c>
      <c r="E6" s="213" t="n">
        <f aca="false">SUM(E7:E15)</f>
        <v>3821</v>
      </c>
      <c r="F6" s="214" t="n">
        <f aca="false">SUM(F7:F15)</f>
        <v>74</v>
      </c>
      <c r="G6" s="214" t="n">
        <f aca="false">SUM(G7:G15)</f>
        <v>1</v>
      </c>
      <c r="H6" s="214" t="n">
        <f aca="false">SUM(H7:H15)</f>
        <v>0</v>
      </c>
      <c r="I6" s="214" t="n">
        <f aca="false">SUM(I7:I15)</f>
        <v>0</v>
      </c>
      <c r="J6" s="215" t="n">
        <f aca="false">SUM(J7:J15)</f>
        <v>0</v>
      </c>
      <c r="K6" s="216" t="n">
        <f aca="false">SUM(K7:K15)</f>
        <v>873</v>
      </c>
      <c r="L6" s="216" t="n">
        <f aca="false">SUM(L7:L15)</f>
        <v>396</v>
      </c>
      <c r="M6" s="217" t="n">
        <f aca="false">SUM(M7:M15)</f>
        <v>155</v>
      </c>
      <c r="N6" s="215" t="n">
        <f aca="false">SUM(N7:N15)</f>
        <v>241</v>
      </c>
      <c r="O6" s="216" t="n">
        <f aca="false">SUM(O7:O15)</f>
        <v>53</v>
      </c>
      <c r="P6" s="216" t="n">
        <f aca="false">SUM(P7:P15)</f>
        <v>807</v>
      </c>
      <c r="Q6" s="216" t="n">
        <f aca="false">SUM(Q7:Q15)</f>
        <v>44</v>
      </c>
      <c r="R6" s="216" t="n">
        <f aca="false">SUM(R7:R15)</f>
        <v>378</v>
      </c>
      <c r="S6" s="218" t="n">
        <f aca="false">SUM(S7:S15)</f>
        <v>0</v>
      </c>
      <c r="T6" s="219" t="n">
        <f aca="false">SUM(T7:T15)</f>
        <v>0</v>
      </c>
      <c r="U6" s="216" t="n">
        <f aca="false">SUM(U7:U15)</f>
        <v>1</v>
      </c>
      <c r="V6" s="216" t="n">
        <f aca="false">SUM(V7:V15)</f>
        <v>0</v>
      </c>
      <c r="W6" s="220" t="n">
        <f aca="false">SUM(W7:W15)</f>
        <v>0</v>
      </c>
    </row>
    <row r="7" customFormat="false" ht="13.5" hidden="false" customHeight="false" outlineLevel="0" collapsed="false">
      <c r="B7" s="221" t="s">
        <v>36</v>
      </c>
      <c r="C7" s="222" t="n">
        <f aca="false">D7+K7+L7+O7+P7+Q7+R7+S7</f>
        <v>4738</v>
      </c>
      <c r="D7" s="223" t="n">
        <f aca="false">SUM(E7:J7)</f>
        <v>3122</v>
      </c>
      <c r="E7" s="224" t="n">
        <v>3065</v>
      </c>
      <c r="F7" s="225" t="n">
        <v>56</v>
      </c>
      <c r="G7" s="225" t="n">
        <v>1</v>
      </c>
      <c r="H7" s="225" t="n">
        <v>0</v>
      </c>
      <c r="I7" s="225" t="n">
        <v>0</v>
      </c>
      <c r="J7" s="226" t="n">
        <v>0</v>
      </c>
      <c r="K7" s="227" t="n">
        <v>676</v>
      </c>
      <c r="L7" s="228" t="n">
        <f aca="false">SUM(M7:N7)</f>
        <v>260</v>
      </c>
      <c r="M7" s="229" t="n">
        <v>81</v>
      </c>
      <c r="N7" s="226" t="n">
        <v>179</v>
      </c>
      <c r="O7" s="227" t="n">
        <v>27</v>
      </c>
      <c r="P7" s="227" t="n">
        <v>305</v>
      </c>
      <c r="Q7" s="227" t="n">
        <v>36</v>
      </c>
      <c r="R7" s="227" t="n">
        <v>312</v>
      </c>
      <c r="S7" s="230" t="n">
        <v>0</v>
      </c>
      <c r="T7" s="231" t="n">
        <v>0</v>
      </c>
      <c r="U7" s="227" t="n">
        <v>1</v>
      </c>
      <c r="V7" s="227" t="n">
        <v>0</v>
      </c>
      <c r="W7" s="232" t="n">
        <v>0</v>
      </c>
    </row>
    <row r="8" customFormat="false" ht="13.5" hidden="false" customHeight="false" outlineLevel="0" collapsed="false">
      <c r="B8" s="221" t="s">
        <v>37</v>
      </c>
      <c r="C8" s="222" t="n">
        <f aca="false">D8+K8+L8+O8+P8+Q8+R8+S8</f>
        <v>177</v>
      </c>
      <c r="D8" s="223" t="n">
        <f aca="false">SUM(E8:J8)</f>
        <v>46</v>
      </c>
      <c r="E8" s="224" t="n">
        <v>44</v>
      </c>
      <c r="F8" s="225" t="n">
        <v>2</v>
      </c>
      <c r="G8" s="225" t="n">
        <v>0</v>
      </c>
      <c r="H8" s="225" t="n">
        <v>0</v>
      </c>
      <c r="I8" s="225" t="n">
        <v>0</v>
      </c>
      <c r="J8" s="226" t="n">
        <v>0</v>
      </c>
      <c r="K8" s="227" t="n">
        <v>54</v>
      </c>
      <c r="L8" s="228" t="n">
        <f aca="false">SUM(M8:N8)</f>
        <v>1</v>
      </c>
      <c r="M8" s="229" t="n">
        <v>0</v>
      </c>
      <c r="N8" s="226" t="n">
        <v>1</v>
      </c>
      <c r="O8" s="227" t="n">
        <v>7</v>
      </c>
      <c r="P8" s="227" t="n">
        <v>63</v>
      </c>
      <c r="Q8" s="227" t="n">
        <v>2</v>
      </c>
      <c r="R8" s="227" t="n">
        <v>4</v>
      </c>
      <c r="S8" s="230" t="n">
        <v>0</v>
      </c>
      <c r="T8" s="231" t="n">
        <v>0</v>
      </c>
      <c r="U8" s="227" t="n">
        <v>0</v>
      </c>
      <c r="V8" s="227" t="n">
        <v>0</v>
      </c>
      <c r="W8" s="232" t="n">
        <v>0</v>
      </c>
    </row>
    <row r="9" customFormat="false" ht="13.5" hidden="false" customHeight="false" outlineLevel="0" collapsed="false">
      <c r="B9" s="221" t="s">
        <v>38</v>
      </c>
      <c r="C9" s="222" t="n">
        <f aca="false">D9+K9+L9+O9+P9+Q9+R9+S9</f>
        <v>548</v>
      </c>
      <c r="D9" s="223" t="n">
        <f aca="false">SUM(E9:J9)</f>
        <v>148</v>
      </c>
      <c r="E9" s="224" t="n">
        <v>140</v>
      </c>
      <c r="F9" s="225" t="n">
        <v>8</v>
      </c>
      <c r="G9" s="225" t="n">
        <v>0</v>
      </c>
      <c r="H9" s="225" t="n">
        <v>0</v>
      </c>
      <c r="I9" s="225" t="n">
        <v>0</v>
      </c>
      <c r="J9" s="226" t="n">
        <v>0</v>
      </c>
      <c r="K9" s="227" t="n">
        <v>52</v>
      </c>
      <c r="L9" s="228" t="n">
        <f aca="false">SUM(M9:N9)</f>
        <v>4</v>
      </c>
      <c r="M9" s="229" t="n">
        <v>0</v>
      </c>
      <c r="N9" s="226" t="n">
        <v>4</v>
      </c>
      <c r="O9" s="227" t="n">
        <v>12</v>
      </c>
      <c r="P9" s="227" t="n">
        <v>326</v>
      </c>
      <c r="Q9" s="227" t="n">
        <v>2</v>
      </c>
      <c r="R9" s="227" t="n">
        <v>4</v>
      </c>
      <c r="S9" s="230" t="n">
        <v>0</v>
      </c>
      <c r="T9" s="231" t="n">
        <v>0</v>
      </c>
      <c r="U9" s="227" t="n">
        <v>0</v>
      </c>
      <c r="V9" s="227" t="n">
        <v>0</v>
      </c>
      <c r="W9" s="232" t="n">
        <v>0</v>
      </c>
    </row>
    <row r="10" customFormat="false" ht="13.5" hidden="false" customHeight="false" outlineLevel="0" collapsed="false">
      <c r="B10" s="221" t="s">
        <v>39</v>
      </c>
      <c r="C10" s="222" t="n">
        <f aca="false">D10+K10+L10+O10+P10+Q10+R10+S10</f>
        <v>125</v>
      </c>
      <c r="D10" s="223" t="n">
        <f aca="false">SUM(E10:J10)</f>
        <v>60</v>
      </c>
      <c r="E10" s="224" t="n">
        <v>58</v>
      </c>
      <c r="F10" s="225" t="n">
        <v>2</v>
      </c>
      <c r="G10" s="225" t="n">
        <v>0</v>
      </c>
      <c r="H10" s="225" t="n">
        <v>0</v>
      </c>
      <c r="I10" s="225" t="n">
        <v>0</v>
      </c>
      <c r="J10" s="226" t="n">
        <v>0</v>
      </c>
      <c r="K10" s="227" t="n">
        <v>17</v>
      </c>
      <c r="L10" s="228" t="n">
        <f aca="false">SUM(M10:N10)</f>
        <v>2</v>
      </c>
      <c r="M10" s="229" t="n">
        <v>0</v>
      </c>
      <c r="N10" s="226" t="n">
        <v>2</v>
      </c>
      <c r="O10" s="227" t="n">
        <v>0</v>
      </c>
      <c r="P10" s="227" t="n">
        <v>43</v>
      </c>
      <c r="Q10" s="227" t="n">
        <v>1</v>
      </c>
      <c r="R10" s="227" t="n">
        <v>2</v>
      </c>
      <c r="S10" s="230" t="n">
        <v>0</v>
      </c>
      <c r="T10" s="231" t="n">
        <v>0</v>
      </c>
      <c r="U10" s="227" t="n">
        <v>0</v>
      </c>
      <c r="V10" s="227" t="n">
        <v>0</v>
      </c>
      <c r="W10" s="232" t="n">
        <v>0</v>
      </c>
    </row>
    <row r="11" customFormat="false" ht="13.5" hidden="false" customHeight="false" outlineLevel="0" collapsed="false">
      <c r="B11" s="221" t="s">
        <v>40</v>
      </c>
      <c r="C11" s="222" t="n">
        <f aca="false">D11+K11+L11+O11+P11+Q11+R11+S11</f>
        <v>66</v>
      </c>
      <c r="D11" s="223" t="n">
        <f aca="false">SUM(E11:J11)</f>
        <v>15</v>
      </c>
      <c r="E11" s="224" t="n">
        <v>14</v>
      </c>
      <c r="F11" s="225" t="n">
        <v>1</v>
      </c>
      <c r="G11" s="225" t="n">
        <v>0</v>
      </c>
      <c r="H11" s="225" t="n">
        <v>0</v>
      </c>
      <c r="I11" s="225" t="n">
        <v>0</v>
      </c>
      <c r="J11" s="226" t="n">
        <v>0</v>
      </c>
      <c r="K11" s="227" t="n">
        <v>14</v>
      </c>
      <c r="L11" s="228" t="n">
        <f aca="false">SUM(M11:N11)</f>
        <v>0</v>
      </c>
      <c r="M11" s="229" t="n">
        <v>0</v>
      </c>
      <c r="N11" s="226" t="n">
        <v>0</v>
      </c>
      <c r="O11" s="227" t="n">
        <v>4</v>
      </c>
      <c r="P11" s="227" t="n">
        <v>32</v>
      </c>
      <c r="Q11" s="227" t="n">
        <v>0</v>
      </c>
      <c r="R11" s="227" t="n">
        <v>1</v>
      </c>
      <c r="S11" s="230" t="n">
        <v>0</v>
      </c>
      <c r="T11" s="231" t="n">
        <v>0</v>
      </c>
      <c r="U11" s="227" t="n">
        <v>0</v>
      </c>
      <c r="V11" s="227" t="n">
        <v>0</v>
      </c>
      <c r="W11" s="232" t="n">
        <v>0</v>
      </c>
    </row>
    <row r="12" customFormat="false" ht="13.5" hidden="false" customHeight="false" outlineLevel="0" collapsed="false">
      <c r="B12" s="221" t="s">
        <v>41</v>
      </c>
      <c r="C12" s="222" t="n">
        <f aca="false">D12+K12+L12+O12+P12+Q12+R12+S12</f>
        <v>1</v>
      </c>
      <c r="D12" s="223" t="n">
        <f aca="false">SUM(E12:J12)</f>
        <v>0</v>
      </c>
      <c r="E12" s="224" t="n">
        <v>0</v>
      </c>
      <c r="F12" s="225" t="n">
        <v>0</v>
      </c>
      <c r="G12" s="225" t="n">
        <v>0</v>
      </c>
      <c r="H12" s="225" t="n">
        <v>0</v>
      </c>
      <c r="I12" s="225" t="n">
        <v>0</v>
      </c>
      <c r="J12" s="226" t="n">
        <v>0</v>
      </c>
      <c r="K12" s="227" t="n">
        <v>0</v>
      </c>
      <c r="L12" s="228" t="n">
        <f aca="false">SUM(M12:N12)</f>
        <v>0</v>
      </c>
      <c r="M12" s="229" t="n">
        <v>0</v>
      </c>
      <c r="N12" s="226" t="n">
        <v>0</v>
      </c>
      <c r="O12" s="227" t="n">
        <v>0</v>
      </c>
      <c r="P12" s="227" t="n">
        <v>1</v>
      </c>
      <c r="Q12" s="227" t="n">
        <v>0</v>
      </c>
      <c r="R12" s="227" t="n">
        <v>0</v>
      </c>
      <c r="S12" s="230" t="n">
        <v>0</v>
      </c>
      <c r="T12" s="231" t="n">
        <v>0</v>
      </c>
      <c r="U12" s="227" t="n">
        <v>0</v>
      </c>
      <c r="V12" s="227" t="n">
        <v>0</v>
      </c>
      <c r="W12" s="232" t="n">
        <v>0</v>
      </c>
    </row>
    <row r="13" customFormat="false" ht="13.5" hidden="false" customHeight="false" outlineLevel="0" collapsed="false">
      <c r="B13" s="221" t="s">
        <v>43</v>
      </c>
      <c r="C13" s="222" t="n">
        <f aca="false">D13+K13+L13+O13+P13+Q13+R13+S13</f>
        <v>55</v>
      </c>
      <c r="D13" s="223" t="n">
        <f aca="false">SUM(E13:J13)</f>
        <v>32</v>
      </c>
      <c r="E13" s="224" t="n">
        <v>31</v>
      </c>
      <c r="F13" s="225" t="n">
        <v>1</v>
      </c>
      <c r="G13" s="225" t="n">
        <v>0</v>
      </c>
      <c r="H13" s="225" t="n">
        <v>0</v>
      </c>
      <c r="I13" s="225" t="n">
        <v>0</v>
      </c>
      <c r="J13" s="226" t="n">
        <v>0</v>
      </c>
      <c r="K13" s="227" t="n">
        <v>9</v>
      </c>
      <c r="L13" s="228" t="n">
        <f aca="false">SUM(M13:N13)</f>
        <v>1</v>
      </c>
      <c r="M13" s="229" t="n">
        <v>0</v>
      </c>
      <c r="N13" s="226" t="n">
        <v>1</v>
      </c>
      <c r="O13" s="227" t="n">
        <v>0</v>
      </c>
      <c r="P13" s="227" t="n">
        <v>6</v>
      </c>
      <c r="Q13" s="227" t="n">
        <v>1</v>
      </c>
      <c r="R13" s="227" t="n">
        <v>6</v>
      </c>
      <c r="S13" s="230" t="n">
        <v>0</v>
      </c>
      <c r="T13" s="231" t="n">
        <v>0</v>
      </c>
      <c r="U13" s="227" t="n">
        <v>0</v>
      </c>
      <c r="V13" s="227" t="n">
        <v>0</v>
      </c>
      <c r="W13" s="232" t="n">
        <v>0</v>
      </c>
    </row>
    <row r="14" customFormat="false" ht="13.5" hidden="false" customHeight="false" outlineLevel="0" collapsed="false">
      <c r="B14" s="221" t="s">
        <v>45</v>
      </c>
      <c r="C14" s="222" t="n">
        <f aca="false">D14+K14+L14+O14+P14+Q14+R14+S14</f>
        <v>111</v>
      </c>
      <c r="D14" s="223" t="n">
        <f aca="false">SUM(E14:J14)</f>
        <v>47</v>
      </c>
      <c r="E14" s="224" t="n">
        <v>46</v>
      </c>
      <c r="F14" s="225" t="n">
        <v>1</v>
      </c>
      <c r="G14" s="225" t="n">
        <v>0</v>
      </c>
      <c r="H14" s="225" t="n">
        <v>0</v>
      </c>
      <c r="I14" s="225" t="n">
        <v>0</v>
      </c>
      <c r="J14" s="226" t="n">
        <v>0</v>
      </c>
      <c r="K14" s="227" t="n">
        <v>30</v>
      </c>
      <c r="L14" s="228" t="n">
        <f aca="false">SUM(M14:N14)</f>
        <v>2</v>
      </c>
      <c r="M14" s="229" t="n">
        <v>2</v>
      </c>
      <c r="N14" s="226" t="n">
        <v>0</v>
      </c>
      <c r="O14" s="227" t="n">
        <v>3</v>
      </c>
      <c r="P14" s="227" t="n">
        <v>23</v>
      </c>
      <c r="Q14" s="227" t="n">
        <v>0</v>
      </c>
      <c r="R14" s="227" t="n">
        <v>6</v>
      </c>
      <c r="S14" s="230" t="n">
        <v>0</v>
      </c>
      <c r="T14" s="231" t="n">
        <v>0</v>
      </c>
      <c r="U14" s="227" t="n">
        <v>0</v>
      </c>
      <c r="V14" s="227" t="n">
        <v>0</v>
      </c>
      <c r="W14" s="232" t="n">
        <v>0</v>
      </c>
    </row>
    <row r="15" customFormat="false" ht="13.5" hidden="false" customHeight="false" outlineLevel="0" collapsed="false">
      <c r="B15" s="221" t="s">
        <v>46</v>
      </c>
      <c r="C15" s="222" t="n">
        <f aca="false">D15+K15+L15+O15+P15+Q15+R15+S15</f>
        <v>626</v>
      </c>
      <c r="D15" s="223" t="n">
        <f aca="false">SUM(E15:J15)</f>
        <v>426</v>
      </c>
      <c r="E15" s="224" t="n">
        <v>423</v>
      </c>
      <c r="F15" s="225" t="n">
        <v>3</v>
      </c>
      <c r="G15" s="225" t="n">
        <v>0</v>
      </c>
      <c r="H15" s="225" t="n">
        <v>0</v>
      </c>
      <c r="I15" s="225" t="n">
        <v>0</v>
      </c>
      <c r="J15" s="226" t="n">
        <v>0</v>
      </c>
      <c r="K15" s="227" t="n">
        <v>21</v>
      </c>
      <c r="L15" s="228" t="n">
        <f aca="false">SUM(M15:N15)</f>
        <v>126</v>
      </c>
      <c r="M15" s="229" t="n">
        <v>72</v>
      </c>
      <c r="N15" s="226" t="n">
        <v>54</v>
      </c>
      <c r="O15" s="227" t="n">
        <v>0</v>
      </c>
      <c r="P15" s="227" t="n">
        <v>8</v>
      </c>
      <c r="Q15" s="227" t="n">
        <v>2</v>
      </c>
      <c r="R15" s="227" t="n">
        <v>43</v>
      </c>
      <c r="S15" s="230" t="n">
        <v>0</v>
      </c>
      <c r="T15" s="231" t="n">
        <v>0</v>
      </c>
      <c r="U15" s="227" t="n">
        <v>0</v>
      </c>
      <c r="V15" s="227" t="n">
        <v>0</v>
      </c>
      <c r="W15" s="232" t="n">
        <v>0</v>
      </c>
    </row>
    <row r="16" customFormat="false" ht="13.5" hidden="false" customHeight="false" outlineLevel="0" collapsed="false">
      <c r="B16" s="260" t="s">
        <v>47</v>
      </c>
      <c r="C16" s="261" t="n">
        <f aca="false">SUM(C17:C21)</f>
        <v>205</v>
      </c>
      <c r="D16" s="262" t="n">
        <f aca="false">SUM(D17:D21)</f>
        <v>14</v>
      </c>
      <c r="E16" s="263" t="n">
        <f aca="false">SUM(E17:E21)</f>
        <v>11</v>
      </c>
      <c r="F16" s="263" t="n">
        <f aca="false">SUM(F17:F21)</f>
        <v>2</v>
      </c>
      <c r="G16" s="263" t="n">
        <f aca="false">SUM(G17:G21)</f>
        <v>1</v>
      </c>
      <c r="H16" s="263" t="n">
        <f aca="false">SUM(H17:H21)</f>
        <v>0</v>
      </c>
      <c r="I16" s="263" t="n">
        <f aca="false">SUM(I17:I21)</f>
        <v>0</v>
      </c>
      <c r="J16" s="264" t="n">
        <f aca="false">SUM(J17:J21)</f>
        <v>0</v>
      </c>
      <c r="K16" s="265" t="n">
        <f aca="false">SUM(K17:K21)</f>
        <v>20</v>
      </c>
      <c r="L16" s="265" t="n">
        <f aca="false">SUM(L17:L21)</f>
        <v>13</v>
      </c>
      <c r="M16" s="263" t="n">
        <f aca="false">SUM(M17:M21)</f>
        <v>13</v>
      </c>
      <c r="N16" s="264" t="n">
        <f aca="false">SUM(N17:N21)</f>
        <v>0</v>
      </c>
      <c r="O16" s="265" t="n">
        <f aca="false">SUM(O17:O21)</f>
        <v>10</v>
      </c>
      <c r="P16" s="265" t="n">
        <f aca="false">SUM(P17:P21)</f>
        <v>76</v>
      </c>
      <c r="Q16" s="266" t="n">
        <f aca="false">SUM(Q17:Q21)</f>
        <v>53</v>
      </c>
      <c r="R16" s="265" t="n">
        <f aca="false">SUM(R17:R21)</f>
        <v>19</v>
      </c>
      <c r="S16" s="264" t="n">
        <f aca="false">SUM(S17:S21)</f>
        <v>0</v>
      </c>
      <c r="T16" s="267" t="n">
        <f aca="false">SUM(T17:T21)</f>
        <v>0</v>
      </c>
      <c r="U16" s="265" t="n">
        <f aca="false">SUM(U17:U21)</f>
        <v>0</v>
      </c>
      <c r="V16" s="265" t="n">
        <f aca="false">SUM(V17:V21)</f>
        <v>0</v>
      </c>
      <c r="W16" s="268" t="n">
        <f aca="false">SUM(W17:W21)</f>
        <v>0</v>
      </c>
    </row>
    <row r="17" customFormat="false" ht="13.5" hidden="false" customHeight="false" outlineLevel="0" collapsed="false">
      <c r="B17" s="221" t="s">
        <v>36</v>
      </c>
      <c r="C17" s="222" t="n">
        <f aca="false">D17+K17+L17+O17+P17+Q17+R17+S17</f>
        <v>154</v>
      </c>
      <c r="D17" s="223" t="n">
        <f aca="false">SUM(E17:J17)</f>
        <v>13</v>
      </c>
      <c r="E17" s="229" t="n">
        <v>10</v>
      </c>
      <c r="F17" s="225" t="n">
        <v>2</v>
      </c>
      <c r="G17" s="225" t="n">
        <v>1</v>
      </c>
      <c r="H17" s="225" t="n">
        <v>0</v>
      </c>
      <c r="I17" s="225" t="n">
        <v>0</v>
      </c>
      <c r="J17" s="226" t="n">
        <v>0</v>
      </c>
      <c r="K17" s="227" t="n">
        <v>18</v>
      </c>
      <c r="L17" s="228" t="n">
        <f aca="false">SUM(M17:N17)</f>
        <v>13</v>
      </c>
      <c r="M17" s="229" t="n">
        <v>13</v>
      </c>
      <c r="N17" s="226" t="n">
        <v>0</v>
      </c>
      <c r="O17" s="227" t="n">
        <v>6</v>
      </c>
      <c r="P17" s="227" t="n">
        <v>45</v>
      </c>
      <c r="Q17" s="227" t="n">
        <v>44</v>
      </c>
      <c r="R17" s="227" t="n">
        <v>15</v>
      </c>
      <c r="S17" s="230" t="n">
        <v>0</v>
      </c>
      <c r="T17" s="231" t="n">
        <v>0</v>
      </c>
      <c r="U17" s="227" t="n">
        <v>0</v>
      </c>
      <c r="V17" s="227" t="n">
        <v>0</v>
      </c>
      <c r="W17" s="232" t="n">
        <v>0</v>
      </c>
    </row>
    <row r="18" customFormat="false" ht="13.5" hidden="false" customHeight="false" outlineLevel="0" collapsed="false">
      <c r="B18" s="221" t="s">
        <v>37</v>
      </c>
      <c r="C18" s="222" t="n">
        <f aca="false">D18+K18+L18+O18+P18+Q18+R18+S18</f>
        <v>13</v>
      </c>
      <c r="D18" s="223" t="n">
        <f aca="false">SUM(E18:J18)</f>
        <v>0</v>
      </c>
      <c r="E18" s="229" t="n">
        <v>0</v>
      </c>
      <c r="F18" s="225" t="n">
        <v>0</v>
      </c>
      <c r="G18" s="225" t="n">
        <v>0</v>
      </c>
      <c r="H18" s="225" t="n">
        <v>0</v>
      </c>
      <c r="I18" s="225" t="n">
        <v>0</v>
      </c>
      <c r="J18" s="226" t="n">
        <v>0</v>
      </c>
      <c r="K18" s="227" t="n">
        <v>0</v>
      </c>
      <c r="L18" s="228" t="n">
        <f aca="false">SUM(M18:N18)</f>
        <v>0</v>
      </c>
      <c r="M18" s="229" t="n">
        <v>0</v>
      </c>
      <c r="N18" s="226" t="n">
        <v>0</v>
      </c>
      <c r="O18" s="227" t="n">
        <v>4</v>
      </c>
      <c r="P18" s="227" t="n">
        <v>7</v>
      </c>
      <c r="Q18" s="227" t="n">
        <v>1</v>
      </c>
      <c r="R18" s="227" t="n">
        <v>1</v>
      </c>
      <c r="S18" s="230" t="n">
        <v>0</v>
      </c>
      <c r="T18" s="231" t="n">
        <v>0</v>
      </c>
      <c r="U18" s="227" t="n">
        <v>0</v>
      </c>
      <c r="V18" s="227" t="n">
        <v>0</v>
      </c>
      <c r="W18" s="232" t="n">
        <v>0</v>
      </c>
    </row>
    <row r="19" customFormat="false" ht="13.5" hidden="false" customHeight="false" outlineLevel="0" collapsed="false">
      <c r="B19" s="221" t="s">
        <v>38</v>
      </c>
      <c r="C19" s="222" t="n">
        <f aca="false">D19+K19+L19+O19+P19+Q19+R19+S19</f>
        <v>34</v>
      </c>
      <c r="D19" s="223" t="n">
        <f aca="false">SUM(E19:J19)</f>
        <v>1</v>
      </c>
      <c r="E19" s="229" t="n">
        <v>1</v>
      </c>
      <c r="F19" s="225" t="n">
        <v>0</v>
      </c>
      <c r="G19" s="225" t="n">
        <v>0</v>
      </c>
      <c r="H19" s="225" t="n">
        <v>0</v>
      </c>
      <c r="I19" s="225" t="n">
        <v>0</v>
      </c>
      <c r="J19" s="226" t="n">
        <v>0</v>
      </c>
      <c r="K19" s="227" t="n">
        <v>2</v>
      </c>
      <c r="L19" s="228" t="n">
        <f aca="false">SUM(M19:N19)</f>
        <v>0</v>
      </c>
      <c r="M19" s="229" t="n">
        <v>0</v>
      </c>
      <c r="N19" s="226" t="n">
        <v>0</v>
      </c>
      <c r="O19" s="227" t="n">
        <v>0</v>
      </c>
      <c r="P19" s="227" t="n">
        <v>23</v>
      </c>
      <c r="Q19" s="227" t="n">
        <v>6</v>
      </c>
      <c r="R19" s="227" t="n">
        <v>2</v>
      </c>
      <c r="S19" s="230" t="n">
        <v>0</v>
      </c>
      <c r="T19" s="231" t="n">
        <v>0</v>
      </c>
      <c r="U19" s="227" t="n">
        <v>0</v>
      </c>
      <c r="V19" s="227" t="n">
        <v>0</v>
      </c>
      <c r="W19" s="232" t="n">
        <v>0</v>
      </c>
    </row>
    <row r="20" customFormat="false" ht="13.5" hidden="false" customHeight="false" outlineLevel="0" collapsed="false">
      <c r="B20" s="221" t="s">
        <v>39</v>
      </c>
      <c r="C20" s="222" t="n">
        <f aca="false">D20+K20+L20+O20+P20+Q20+R20+S20</f>
        <v>4</v>
      </c>
      <c r="D20" s="223" t="n">
        <f aca="false">SUM(E20:J20)</f>
        <v>0</v>
      </c>
      <c r="E20" s="229" t="n">
        <v>0</v>
      </c>
      <c r="F20" s="225" t="n">
        <v>0</v>
      </c>
      <c r="G20" s="225" t="n">
        <v>0</v>
      </c>
      <c r="H20" s="225" t="n">
        <v>0</v>
      </c>
      <c r="I20" s="225" t="n">
        <v>0</v>
      </c>
      <c r="J20" s="226" t="n">
        <v>0</v>
      </c>
      <c r="K20" s="227" t="n">
        <v>0</v>
      </c>
      <c r="L20" s="228" t="n">
        <f aca="false">SUM(M20:N20)</f>
        <v>0</v>
      </c>
      <c r="M20" s="229" t="n">
        <v>0</v>
      </c>
      <c r="N20" s="226" t="n">
        <v>0</v>
      </c>
      <c r="O20" s="227" t="n">
        <v>0</v>
      </c>
      <c r="P20" s="227" t="n">
        <v>1</v>
      </c>
      <c r="Q20" s="227" t="n">
        <v>2</v>
      </c>
      <c r="R20" s="227" t="n">
        <v>1</v>
      </c>
      <c r="S20" s="230" t="n">
        <v>0</v>
      </c>
      <c r="T20" s="231" t="n">
        <v>0</v>
      </c>
      <c r="U20" s="227" t="n">
        <v>0</v>
      </c>
      <c r="V20" s="227" t="n">
        <v>0</v>
      </c>
      <c r="W20" s="232" t="n">
        <v>0</v>
      </c>
    </row>
    <row r="21" customFormat="false" ht="14.25" hidden="false" customHeight="false" outlineLevel="0" collapsed="false">
      <c r="B21" s="242" t="s">
        <v>41</v>
      </c>
      <c r="C21" s="243" t="n">
        <f aca="false">D21+K21+L21+O21+P21+Q21+R21+S21</f>
        <v>0</v>
      </c>
      <c r="D21" s="244" t="n">
        <f aca="false">SUM(E21:J21)</f>
        <v>0</v>
      </c>
      <c r="E21" s="245" t="n">
        <v>0</v>
      </c>
      <c r="F21" s="246" t="n">
        <v>0</v>
      </c>
      <c r="G21" s="246" t="n">
        <v>0</v>
      </c>
      <c r="H21" s="246" t="n">
        <v>0</v>
      </c>
      <c r="I21" s="246" t="n">
        <v>0</v>
      </c>
      <c r="J21" s="247" t="n">
        <v>0</v>
      </c>
      <c r="K21" s="248" t="n">
        <v>0</v>
      </c>
      <c r="L21" s="249" t="n">
        <f aca="false">SUM(M21:N21)</f>
        <v>0</v>
      </c>
      <c r="M21" s="245" t="n">
        <v>0</v>
      </c>
      <c r="N21" s="247" t="n">
        <v>0</v>
      </c>
      <c r="O21" s="248" t="n">
        <v>0</v>
      </c>
      <c r="P21" s="248" t="n">
        <v>0</v>
      </c>
      <c r="Q21" s="248" t="n">
        <v>0</v>
      </c>
      <c r="R21" s="248" t="n">
        <v>0</v>
      </c>
      <c r="S21" s="269" t="n">
        <v>0</v>
      </c>
      <c r="T21" s="250" t="n">
        <v>0</v>
      </c>
      <c r="U21" s="248" t="n">
        <v>0</v>
      </c>
      <c r="V21" s="248" t="n">
        <v>0</v>
      </c>
      <c r="W21" s="251" t="n">
        <v>0</v>
      </c>
    </row>
    <row r="22" customFormat="false" ht="13.5" hidden="false" customHeight="false" outlineLevel="0" collapsed="false">
      <c r="B22" s="252"/>
      <c r="C22" s="253"/>
      <c r="D22" s="253"/>
      <c r="E22" s="48"/>
      <c r="F22" s="48"/>
      <c r="G22" s="48"/>
      <c r="H22" s="48"/>
      <c r="I22" s="48"/>
      <c r="J22" s="48"/>
      <c r="K22" s="48"/>
      <c r="L22" s="253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254"/>
      <c r="AA22" s="48"/>
      <c r="AB22" s="48"/>
      <c r="AC22" s="48"/>
      <c r="AD22" s="48"/>
    </row>
    <row r="23" customFormat="false" ht="14.25" hidden="false" customHeight="false" outlineLevel="0" collapsed="false">
      <c r="B23" s="255" t="s">
        <v>48</v>
      </c>
    </row>
    <row r="24" customFormat="false" ht="13.5" hidden="false" customHeight="false" outlineLevel="0" collapsed="false">
      <c r="B24" s="256" t="s">
        <v>35</v>
      </c>
      <c r="C24" s="75" t="n">
        <f aca="false">D24+K24+L24+O24+P24+Q24+R24+S24</f>
        <v>100</v>
      </c>
      <c r="D24" s="76" t="n">
        <f aca="false">D6/$C6*100</f>
        <v>60.4312083139445</v>
      </c>
      <c r="E24" s="77" t="n">
        <f aca="false">E6/$C6*100</f>
        <v>59.2678765317202</v>
      </c>
      <c r="F24" s="78" t="n">
        <f aca="false">F6/$C6*100</f>
        <v>1.14782069179463</v>
      </c>
      <c r="G24" s="77" t="n">
        <f aca="false">G6/$C6*100</f>
        <v>0.0155110904296572</v>
      </c>
      <c r="H24" s="78" t="n">
        <f aca="false">H6/$C6*100</f>
        <v>0</v>
      </c>
      <c r="I24" s="77" t="n">
        <f aca="false">I6/$C6*100</f>
        <v>0</v>
      </c>
      <c r="J24" s="79" t="n">
        <f aca="false">J6/$C6*100</f>
        <v>0</v>
      </c>
      <c r="K24" s="77" t="n">
        <f aca="false">K6/$C6*100</f>
        <v>13.5411819450907</v>
      </c>
      <c r="L24" s="80" t="n">
        <f aca="false">L6/$C6*100</f>
        <v>6.14239181014425</v>
      </c>
      <c r="M24" s="81" t="n">
        <f aca="false">M6/$C6*100</f>
        <v>2.40421901659687</v>
      </c>
      <c r="N24" s="79" t="n">
        <f aca="false">N6/$C6*100</f>
        <v>3.73817279354739</v>
      </c>
      <c r="O24" s="80" t="n">
        <f aca="false">O6/$C6*100</f>
        <v>0.822087792771832</v>
      </c>
      <c r="P24" s="80" t="n">
        <f aca="false">P6/$C6*100</f>
        <v>12.5174499767334</v>
      </c>
      <c r="Q24" s="80" t="n">
        <f aca="false">Q6/$C6*100</f>
        <v>0.682487978904917</v>
      </c>
      <c r="R24" s="80" t="n">
        <f aca="false">R6/$C6*100</f>
        <v>5.86319218241042</v>
      </c>
      <c r="S24" s="82" t="n">
        <f aca="false">S6/$C6*100</f>
        <v>0</v>
      </c>
      <c r="T24" s="77" t="n">
        <f aca="false">T6/$C6*100</f>
        <v>0</v>
      </c>
      <c r="U24" s="80" t="n">
        <f aca="false">U6/$C6*100</f>
        <v>0.0155110904296572</v>
      </c>
      <c r="V24" s="80" t="n">
        <f aca="false">V6/$C6*100</f>
        <v>0</v>
      </c>
      <c r="W24" s="83" t="n">
        <f aca="false">W6/$C6*100</f>
        <v>0</v>
      </c>
    </row>
    <row r="25" customFormat="false" ht="13.5" hidden="false" customHeight="false" outlineLevel="0" collapsed="false">
      <c r="B25" s="257" t="s">
        <v>36</v>
      </c>
      <c r="C25" s="84" t="n">
        <f aca="false">D25+K25+L25+O25+P25+Q25+R25+S25</f>
        <v>100</v>
      </c>
      <c r="D25" s="85" t="n">
        <f aca="false">D7/$C7*100</f>
        <v>65.8927817644576</v>
      </c>
      <c r="E25" s="86" t="n">
        <f aca="false">E7/$C7*100</f>
        <v>64.6897425073871</v>
      </c>
      <c r="F25" s="87" t="n">
        <f aca="false">F7/$C7*100</f>
        <v>1.18193330519206</v>
      </c>
      <c r="G25" s="86" t="n">
        <f aca="false">G7/$C7*100</f>
        <v>0.0211059518784297</v>
      </c>
      <c r="H25" s="87" t="n">
        <f aca="false">H7/$C7*100</f>
        <v>0</v>
      </c>
      <c r="I25" s="86" t="n">
        <f aca="false">I7/$C7*100</f>
        <v>0</v>
      </c>
      <c r="J25" s="88" t="n">
        <f aca="false">J7/$C7*100</f>
        <v>0</v>
      </c>
      <c r="K25" s="86" t="n">
        <f aca="false">K7/$C7*100</f>
        <v>14.2676234698185</v>
      </c>
      <c r="L25" s="89" t="n">
        <f aca="false">L7/$C7*100</f>
        <v>5.48754748839173</v>
      </c>
      <c r="M25" s="90" t="n">
        <f aca="false">M7/$C7*100</f>
        <v>1.70958210215281</v>
      </c>
      <c r="N25" s="88" t="n">
        <f aca="false">N7/$C7*100</f>
        <v>3.77796538623892</v>
      </c>
      <c r="O25" s="89" t="n">
        <f aca="false">O7/$C7*100</f>
        <v>0.569860700717602</v>
      </c>
      <c r="P25" s="89" t="n">
        <f aca="false">P7/$C7*100</f>
        <v>6.43731532292106</v>
      </c>
      <c r="Q25" s="89" t="n">
        <f aca="false">Q7/$C7*100</f>
        <v>0.75981426762347</v>
      </c>
      <c r="R25" s="89" t="n">
        <f aca="false">R7/$C7*100</f>
        <v>6.58505698607007</v>
      </c>
      <c r="S25" s="91" t="n">
        <f aca="false">S7/$C7*100</f>
        <v>0</v>
      </c>
      <c r="T25" s="86" t="n">
        <f aca="false">T7/$C7*100</f>
        <v>0</v>
      </c>
      <c r="U25" s="89" t="n">
        <f aca="false">U7/$C7*100</f>
        <v>0.0211059518784297</v>
      </c>
      <c r="V25" s="89" t="n">
        <f aca="false">V7/$C7*100</f>
        <v>0</v>
      </c>
      <c r="W25" s="92" t="n">
        <f aca="false">W7/$C7*100</f>
        <v>0</v>
      </c>
    </row>
    <row r="26" customFormat="false" ht="13.5" hidden="false" customHeight="false" outlineLevel="0" collapsed="false">
      <c r="B26" s="257" t="s">
        <v>37</v>
      </c>
      <c r="C26" s="84" t="n">
        <f aca="false">D26+K26+L26+O26+P26+Q26+R26+S26</f>
        <v>100</v>
      </c>
      <c r="D26" s="85" t="n">
        <f aca="false">D8/$C8*100</f>
        <v>25.9887005649718</v>
      </c>
      <c r="E26" s="86" t="n">
        <f aca="false">E8/$C8*100</f>
        <v>24.8587570621469</v>
      </c>
      <c r="F26" s="87" t="n">
        <f aca="false">F8/$C8*100</f>
        <v>1.12994350282486</v>
      </c>
      <c r="G26" s="86" t="n">
        <f aca="false">G8/$C8*100</f>
        <v>0</v>
      </c>
      <c r="H26" s="87" t="n">
        <f aca="false">H8/$C8*100</f>
        <v>0</v>
      </c>
      <c r="I26" s="86" t="n">
        <f aca="false">I8/$C8*100</f>
        <v>0</v>
      </c>
      <c r="J26" s="88" t="n">
        <f aca="false">J8/$C8*100</f>
        <v>0</v>
      </c>
      <c r="K26" s="86" t="n">
        <f aca="false">K8/$C8*100</f>
        <v>30.5084745762712</v>
      </c>
      <c r="L26" s="89" t="n">
        <f aca="false">L8/$C8*100</f>
        <v>0.564971751412429</v>
      </c>
      <c r="M26" s="90" t="n">
        <f aca="false">M8/$C8*100</f>
        <v>0</v>
      </c>
      <c r="N26" s="88" t="n">
        <f aca="false">N8/$C8*100</f>
        <v>0.564971751412429</v>
      </c>
      <c r="O26" s="89" t="n">
        <f aca="false">O8/$C8*100</f>
        <v>3.95480225988701</v>
      </c>
      <c r="P26" s="89" t="n">
        <f aca="false">P8/$C8*100</f>
        <v>35.5932203389831</v>
      </c>
      <c r="Q26" s="89" t="n">
        <f aca="false">Q8/$C8*100</f>
        <v>1.12994350282486</v>
      </c>
      <c r="R26" s="89" t="n">
        <f aca="false">R8/$C8*100</f>
        <v>2.25988700564972</v>
      </c>
      <c r="S26" s="91" t="n">
        <f aca="false">S8/$C8*100</f>
        <v>0</v>
      </c>
      <c r="T26" s="86" t="n">
        <f aca="false">T8/$C8*100</f>
        <v>0</v>
      </c>
      <c r="U26" s="89" t="n">
        <f aca="false">U8/$C8*100</f>
        <v>0</v>
      </c>
      <c r="V26" s="89" t="n">
        <f aca="false">V8/$C8*100</f>
        <v>0</v>
      </c>
      <c r="W26" s="92" t="n">
        <f aca="false">W8/$C8*100</f>
        <v>0</v>
      </c>
    </row>
    <row r="27" customFormat="false" ht="13.5" hidden="false" customHeight="false" outlineLevel="0" collapsed="false">
      <c r="B27" s="257" t="s">
        <v>38</v>
      </c>
      <c r="C27" s="84" t="n">
        <f aca="false">D27+K27+L27+O27+P27+Q27+R27+S27</f>
        <v>100</v>
      </c>
      <c r="D27" s="85" t="n">
        <f aca="false">D9/$C9*100</f>
        <v>27.007299270073</v>
      </c>
      <c r="E27" s="86" t="n">
        <f aca="false">E9/$C9*100</f>
        <v>25.5474452554745</v>
      </c>
      <c r="F27" s="87" t="n">
        <f aca="false">F9/$C9*100</f>
        <v>1.45985401459854</v>
      </c>
      <c r="G27" s="86" t="n">
        <f aca="false">G9/$C9*100</f>
        <v>0</v>
      </c>
      <c r="H27" s="87" t="n">
        <f aca="false">H9/$C9*100</f>
        <v>0</v>
      </c>
      <c r="I27" s="86" t="n">
        <f aca="false">I9/$C9*100</f>
        <v>0</v>
      </c>
      <c r="J27" s="88" t="n">
        <f aca="false">J9/$C9*100</f>
        <v>0</v>
      </c>
      <c r="K27" s="86" t="n">
        <f aca="false">K9/$C9*100</f>
        <v>9.48905109489051</v>
      </c>
      <c r="L27" s="89" t="n">
        <f aca="false">L9/$C9*100</f>
        <v>0.72992700729927</v>
      </c>
      <c r="M27" s="90" t="n">
        <f aca="false">M9/$C9*100</f>
        <v>0</v>
      </c>
      <c r="N27" s="88" t="n">
        <f aca="false">N9/$C9*100</f>
        <v>0.72992700729927</v>
      </c>
      <c r="O27" s="89" t="n">
        <f aca="false">O9/$C9*100</f>
        <v>2.18978102189781</v>
      </c>
      <c r="P27" s="89" t="n">
        <f aca="false">P9/$C9*100</f>
        <v>59.4890510948905</v>
      </c>
      <c r="Q27" s="89" t="n">
        <f aca="false">Q9/$C9*100</f>
        <v>0.364963503649635</v>
      </c>
      <c r="R27" s="89" t="n">
        <f aca="false">R9/$C9*100</f>
        <v>0.72992700729927</v>
      </c>
      <c r="S27" s="91" t="n">
        <f aca="false">S9/$C9*100</f>
        <v>0</v>
      </c>
      <c r="T27" s="86" t="n">
        <f aca="false">T9/$C9*100</f>
        <v>0</v>
      </c>
      <c r="U27" s="89" t="n">
        <f aca="false">U9/$C9*100</f>
        <v>0</v>
      </c>
      <c r="V27" s="89" t="n">
        <f aca="false">V9/$C9*100</f>
        <v>0</v>
      </c>
      <c r="W27" s="92" t="n">
        <f aca="false">W9/$C9*100</f>
        <v>0</v>
      </c>
    </row>
    <row r="28" customFormat="false" ht="13.5" hidden="false" customHeight="false" outlineLevel="0" collapsed="false">
      <c r="B28" s="257" t="s">
        <v>39</v>
      </c>
      <c r="C28" s="84" t="n">
        <f aca="false">D28+K28+L28+O28+P28+Q28+R28+S28</f>
        <v>100</v>
      </c>
      <c r="D28" s="85" t="n">
        <f aca="false">D10/$C10*100</f>
        <v>48</v>
      </c>
      <c r="E28" s="86" t="n">
        <f aca="false">E10/$C10*100</f>
        <v>46.4</v>
      </c>
      <c r="F28" s="87" t="n">
        <f aca="false">F10/$C10*100</f>
        <v>1.6</v>
      </c>
      <c r="G28" s="86" t="n">
        <f aca="false">G10/$C10*100</f>
        <v>0</v>
      </c>
      <c r="H28" s="87" t="n">
        <f aca="false">H10/$C10*100</f>
        <v>0</v>
      </c>
      <c r="I28" s="86" t="n">
        <f aca="false">I10/$C10*100</f>
        <v>0</v>
      </c>
      <c r="J28" s="88" t="n">
        <f aca="false">J10/$C10*100</f>
        <v>0</v>
      </c>
      <c r="K28" s="86" t="n">
        <f aca="false">K10/$C10*100</f>
        <v>13.6</v>
      </c>
      <c r="L28" s="89" t="n">
        <f aca="false">L10/$C10*100</f>
        <v>1.6</v>
      </c>
      <c r="M28" s="90" t="n">
        <f aca="false">M10/$C10*100</f>
        <v>0</v>
      </c>
      <c r="N28" s="88" t="n">
        <f aca="false">N10/$C10*100</f>
        <v>1.6</v>
      </c>
      <c r="O28" s="89" t="n">
        <f aca="false">O10/$C10*100</f>
        <v>0</v>
      </c>
      <c r="P28" s="89" t="n">
        <f aca="false">P10/$C10*100</f>
        <v>34.4</v>
      </c>
      <c r="Q28" s="89" t="n">
        <f aca="false">Q10/$C10*100</f>
        <v>0.8</v>
      </c>
      <c r="R28" s="89" t="n">
        <f aca="false">R10/$C10*100</f>
        <v>1.6</v>
      </c>
      <c r="S28" s="91" t="n">
        <f aca="false">S10/$C10*100</f>
        <v>0</v>
      </c>
      <c r="T28" s="86" t="n">
        <f aca="false">T10/$C10*100</f>
        <v>0</v>
      </c>
      <c r="U28" s="89" t="n">
        <f aca="false">U10/$C10*100</f>
        <v>0</v>
      </c>
      <c r="V28" s="89" t="n">
        <f aca="false">V10/$C10*100</f>
        <v>0</v>
      </c>
      <c r="W28" s="92" t="n">
        <f aca="false">W10/$C10*100</f>
        <v>0</v>
      </c>
    </row>
    <row r="29" customFormat="false" ht="13.5" hidden="false" customHeight="false" outlineLevel="0" collapsed="false">
      <c r="B29" s="257" t="s">
        <v>40</v>
      </c>
      <c r="C29" s="84" t="n">
        <f aca="false">D29+K29+L29+O29+P29+Q29+R29+S29</f>
        <v>100</v>
      </c>
      <c r="D29" s="85" t="n">
        <f aca="false">D11/$C11*100</f>
        <v>22.7272727272727</v>
      </c>
      <c r="E29" s="86" t="n">
        <f aca="false">E11/$C11*100</f>
        <v>21.2121212121212</v>
      </c>
      <c r="F29" s="87" t="n">
        <f aca="false">F11/$C11*100</f>
        <v>1.51515151515152</v>
      </c>
      <c r="G29" s="86" t="n">
        <f aca="false">G11/$C11*100</f>
        <v>0</v>
      </c>
      <c r="H29" s="87" t="n">
        <f aca="false">H11/$C11*100</f>
        <v>0</v>
      </c>
      <c r="I29" s="86" t="n">
        <f aca="false">I11/$C11*100</f>
        <v>0</v>
      </c>
      <c r="J29" s="88" t="n">
        <f aca="false">J11/$C11*100</f>
        <v>0</v>
      </c>
      <c r="K29" s="86" t="n">
        <f aca="false">K11/$C11*100</f>
        <v>21.2121212121212</v>
      </c>
      <c r="L29" s="89" t="n">
        <f aca="false">L11/$C11*100</f>
        <v>0</v>
      </c>
      <c r="M29" s="90" t="n">
        <f aca="false">M11/$C11*100</f>
        <v>0</v>
      </c>
      <c r="N29" s="88" t="n">
        <f aca="false">N11/$C11*100</f>
        <v>0</v>
      </c>
      <c r="O29" s="89" t="n">
        <f aca="false">O11/$C11*100</f>
        <v>6.06060606060606</v>
      </c>
      <c r="P29" s="89" t="n">
        <f aca="false">P11/$C11*100</f>
        <v>48.4848484848485</v>
      </c>
      <c r="Q29" s="89" t="n">
        <f aca="false">Q11/$C11*100</f>
        <v>0</v>
      </c>
      <c r="R29" s="89" t="n">
        <f aca="false">R11/$C11*100</f>
        <v>1.51515151515152</v>
      </c>
      <c r="S29" s="91" t="n">
        <f aca="false">S11/$C11*100</f>
        <v>0</v>
      </c>
      <c r="T29" s="86" t="n">
        <f aca="false">T11/$C11*100</f>
        <v>0</v>
      </c>
      <c r="U29" s="89" t="n">
        <f aca="false">U11/$C11*100</f>
        <v>0</v>
      </c>
      <c r="V29" s="89" t="n">
        <f aca="false">V11/$C11*100</f>
        <v>0</v>
      </c>
      <c r="W29" s="92" t="n">
        <f aca="false">W11/$C11*100</f>
        <v>0</v>
      </c>
    </row>
    <row r="30" customFormat="false" ht="13.5" hidden="false" customHeight="false" outlineLevel="0" collapsed="false">
      <c r="B30" s="257" t="s">
        <v>41</v>
      </c>
      <c r="C30" s="84" t="n">
        <f aca="false">D30+K30+L30+O30+P30+Q30+R30+S30</f>
        <v>100</v>
      </c>
      <c r="D30" s="85" t="n">
        <f aca="false">D12/$C12*100</f>
        <v>0</v>
      </c>
      <c r="E30" s="86" t="n">
        <f aca="false">E12/$C12*100</f>
        <v>0</v>
      </c>
      <c r="F30" s="87" t="n">
        <f aca="false">F12/$C12*100</f>
        <v>0</v>
      </c>
      <c r="G30" s="86" t="n">
        <f aca="false">G12/$C12*100</f>
        <v>0</v>
      </c>
      <c r="H30" s="87" t="n">
        <f aca="false">H12/$C12*100</f>
        <v>0</v>
      </c>
      <c r="I30" s="86" t="n">
        <f aca="false">I12/$C12*100</f>
        <v>0</v>
      </c>
      <c r="J30" s="88" t="n">
        <f aca="false">J12/$C12*100</f>
        <v>0</v>
      </c>
      <c r="K30" s="86" t="n">
        <f aca="false">K12/$C12*100</f>
        <v>0</v>
      </c>
      <c r="L30" s="89" t="n">
        <f aca="false">L12/$C12*100</f>
        <v>0</v>
      </c>
      <c r="M30" s="90" t="n">
        <f aca="false">M12/$C12*100</f>
        <v>0</v>
      </c>
      <c r="N30" s="88" t="n">
        <f aca="false">N12/$C12*100</f>
        <v>0</v>
      </c>
      <c r="O30" s="89" t="n">
        <f aca="false">O12/$C12*100</f>
        <v>0</v>
      </c>
      <c r="P30" s="89" t="n">
        <f aca="false">P12/$C12*100</f>
        <v>100</v>
      </c>
      <c r="Q30" s="89" t="n">
        <f aca="false">Q12/$C12*100</f>
        <v>0</v>
      </c>
      <c r="R30" s="89" t="n">
        <f aca="false">R12/$C12*100</f>
        <v>0</v>
      </c>
      <c r="S30" s="91" t="n">
        <f aca="false">S12/$C12*100</f>
        <v>0</v>
      </c>
      <c r="T30" s="86" t="n">
        <f aca="false">T12/$C12*100</f>
        <v>0</v>
      </c>
      <c r="U30" s="89" t="n">
        <f aca="false">U12/$C12*100</f>
        <v>0</v>
      </c>
      <c r="V30" s="89" t="n">
        <f aca="false">V12/$C12*100</f>
        <v>0</v>
      </c>
      <c r="W30" s="92" t="n">
        <f aca="false">W12/$C12*100</f>
        <v>0</v>
      </c>
    </row>
    <row r="31" customFormat="false" ht="13.5" hidden="false" customHeight="false" outlineLevel="0" collapsed="false">
      <c r="B31" s="257" t="s">
        <v>43</v>
      </c>
      <c r="C31" s="84" t="n">
        <f aca="false">D31+K31+L31+O31+P31+Q31+R31+S31</f>
        <v>100</v>
      </c>
      <c r="D31" s="85" t="n">
        <f aca="false">D13/$C13*100</f>
        <v>58.1818181818182</v>
      </c>
      <c r="E31" s="86" t="n">
        <f aca="false">E13/$C13*100</f>
        <v>56.3636363636364</v>
      </c>
      <c r="F31" s="87" t="n">
        <f aca="false">F13/$C13*100</f>
        <v>1.81818181818182</v>
      </c>
      <c r="G31" s="86" t="n">
        <f aca="false">G13/$C13*100</f>
        <v>0</v>
      </c>
      <c r="H31" s="87" t="n">
        <f aca="false">H13/$C13*100</f>
        <v>0</v>
      </c>
      <c r="I31" s="86" t="n">
        <f aca="false">I13/$C13*100</f>
        <v>0</v>
      </c>
      <c r="J31" s="88" t="n">
        <f aca="false">J13/$C13*100</f>
        <v>0</v>
      </c>
      <c r="K31" s="86" t="n">
        <f aca="false">K13/$C13*100</f>
        <v>16.3636363636364</v>
      </c>
      <c r="L31" s="89" t="n">
        <f aca="false">L13/$C13*100</f>
        <v>1.81818181818182</v>
      </c>
      <c r="M31" s="90" t="n">
        <f aca="false">M13/$C13*100</f>
        <v>0</v>
      </c>
      <c r="N31" s="88" t="n">
        <f aca="false">N13/$C13*100</f>
        <v>1.81818181818182</v>
      </c>
      <c r="O31" s="89" t="n">
        <f aca="false">O13/$C13*100</f>
        <v>0</v>
      </c>
      <c r="P31" s="89" t="n">
        <f aca="false">P13/$C13*100</f>
        <v>10.9090909090909</v>
      </c>
      <c r="Q31" s="89" t="n">
        <f aca="false">Q13/$C13*100</f>
        <v>1.81818181818182</v>
      </c>
      <c r="R31" s="89" t="n">
        <f aca="false">R13/$C13*100</f>
        <v>10.9090909090909</v>
      </c>
      <c r="S31" s="91" t="n">
        <f aca="false">S13/$C13*100</f>
        <v>0</v>
      </c>
      <c r="T31" s="86" t="n">
        <f aca="false">T13/$C13*100</f>
        <v>0</v>
      </c>
      <c r="U31" s="89" t="n">
        <f aca="false">U13/$C13*100</f>
        <v>0</v>
      </c>
      <c r="V31" s="89" t="n">
        <f aca="false">V13/$C13*100</f>
        <v>0</v>
      </c>
      <c r="W31" s="92" t="n">
        <f aca="false">W13/$C13*100</f>
        <v>0</v>
      </c>
    </row>
    <row r="32" customFormat="false" ht="13.5" hidden="false" customHeight="false" outlineLevel="0" collapsed="false">
      <c r="B32" s="257" t="s">
        <v>45</v>
      </c>
      <c r="C32" s="84" t="n">
        <f aca="false">D32+K32+L32+O32+P32+Q32+R32+S32</f>
        <v>100</v>
      </c>
      <c r="D32" s="85" t="n">
        <f aca="false">D14/$C14*100</f>
        <v>42.3423423423423</v>
      </c>
      <c r="E32" s="86" t="n">
        <f aca="false">E14/$C14*100</f>
        <v>41.4414414414414</v>
      </c>
      <c r="F32" s="87" t="n">
        <f aca="false">F14/$C14*100</f>
        <v>0.900900900900901</v>
      </c>
      <c r="G32" s="86" t="n">
        <f aca="false">G14/$C14*100</f>
        <v>0</v>
      </c>
      <c r="H32" s="87" t="n">
        <f aca="false">H14/$C14*100</f>
        <v>0</v>
      </c>
      <c r="I32" s="86" t="n">
        <f aca="false">I14/$C14*100</f>
        <v>0</v>
      </c>
      <c r="J32" s="88" t="n">
        <f aca="false">J14/$C14*100</f>
        <v>0</v>
      </c>
      <c r="K32" s="86" t="n">
        <f aca="false">K14/$C14*100</f>
        <v>27.027027027027</v>
      </c>
      <c r="L32" s="89" t="n">
        <f aca="false">L14/$C14*100</f>
        <v>1.8018018018018</v>
      </c>
      <c r="M32" s="90" t="n">
        <f aca="false">M14/$C14*100</f>
        <v>1.8018018018018</v>
      </c>
      <c r="N32" s="88" t="n">
        <f aca="false">N14/$C14*100</f>
        <v>0</v>
      </c>
      <c r="O32" s="89" t="n">
        <f aca="false">O14/$C14*100</f>
        <v>2.7027027027027</v>
      </c>
      <c r="P32" s="89" t="n">
        <f aca="false">P14/$C14*100</f>
        <v>20.7207207207207</v>
      </c>
      <c r="Q32" s="89" t="n">
        <f aca="false">Q14/$C14*100</f>
        <v>0</v>
      </c>
      <c r="R32" s="89" t="n">
        <f aca="false">R14/$C14*100</f>
        <v>5.40540540540541</v>
      </c>
      <c r="S32" s="91" t="n">
        <f aca="false">S14/$C14*100</f>
        <v>0</v>
      </c>
      <c r="T32" s="86" t="n">
        <f aca="false">T14/$C14*100</f>
        <v>0</v>
      </c>
      <c r="U32" s="89" t="n">
        <f aca="false">U14/$C14*100</f>
        <v>0</v>
      </c>
      <c r="V32" s="89" t="n">
        <f aca="false">V14/$C14*100</f>
        <v>0</v>
      </c>
      <c r="W32" s="92" t="n">
        <f aca="false">W14/$C14*100</f>
        <v>0</v>
      </c>
    </row>
    <row r="33" customFormat="false" ht="13.5" hidden="false" customHeight="false" outlineLevel="0" collapsed="false">
      <c r="B33" s="257" t="s">
        <v>46</v>
      </c>
      <c r="C33" s="84" t="n">
        <f aca="false">D33+K33+L33+O33+P33+Q33+R33+S33</f>
        <v>100</v>
      </c>
      <c r="D33" s="85" t="n">
        <f aca="false">D15/$C15*100</f>
        <v>68.0511182108626</v>
      </c>
      <c r="E33" s="86" t="n">
        <f aca="false">E15/$C15*100</f>
        <v>67.5718849840256</v>
      </c>
      <c r="F33" s="87" t="n">
        <f aca="false">F15/$C15*100</f>
        <v>0.479233226837061</v>
      </c>
      <c r="G33" s="86" t="n">
        <f aca="false">G15/$C15*100</f>
        <v>0</v>
      </c>
      <c r="H33" s="87" t="n">
        <f aca="false">H15/$C15*100</f>
        <v>0</v>
      </c>
      <c r="I33" s="86" t="n">
        <f aca="false">I15/$C15*100</f>
        <v>0</v>
      </c>
      <c r="J33" s="88" t="n">
        <f aca="false">J15/$C15*100</f>
        <v>0</v>
      </c>
      <c r="K33" s="86" t="n">
        <f aca="false">K15/$C15*100</f>
        <v>3.35463258785942</v>
      </c>
      <c r="L33" s="89" t="n">
        <f aca="false">L15/$C15*100</f>
        <v>20.1277955271566</v>
      </c>
      <c r="M33" s="90" t="n">
        <f aca="false">M15/$C15*100</f>
        <v>11.5015974440895</v>
      </c>
      <c r="N33" s="88" t="n">
        <f aca="false">N15/$C15*100</f>
        <v>8.62619808306709</v>
      </c>
      <c r="O33" s="89" t="n">
        <f aca="false">O15/$C15*100</f>
        <v>0</v>
      </c>
      <c r="P33" s="89" t="n">
        <f aca="false">P15/$C15*100</f>
        <v>1.2779552715655</v>
      </c>
      <c r="Q33" s="89" t="n">
        <f aca="false">Q15/$C15*100</f>
        <v>0.319488817891374</v>
      </c>
      <c r="R33" s="89" t="n">
        <f aca="false">R15/$C15*100</f>
        <v>6.86900958466454</v>
      </c>
      <c r="S33" s="91" t="n">
        <f aca="false">S15/$C15*100</f>
        <v>0</v>
      </c>
      <c r="T33" s="86" t="n">
        <f aca="false">T15/$C15*100</f>
        <v>0</v>
      </c>
      <c r="U33" s="89" t="n">
        <f aca="false">U15/$C15*100</f>
        <v>0</v>
      </c>
      <c r="V33" s="89" t="n">
        <f aca="false">V15/$C15*100</f>
        <v>0</v>
      </c>
      <c r="W33" s="92" t="n">
        <f aca="false">W15/$C15*100</f>
        <v>0</v>
      </c>
    </row>
    <row r="34" customFormat="false" ht="13.5" hidden="false" customHeight="false" outlineLevel="0" collapsed="false">
      <c r="B34" s="258" t="s">
        <v>47</v>
      </c>
      <c r="C34" s="183" t="n">
        <f aca="false">D34+K34+L34+O34+P34+Q34+R34+S34</f>
        <v>100</v>
      </c>
      <c r="D34" s="94" t="n">
        <f aca="false">D16/$C16*100</f>
        <v>6.82926829268293</v>
      </c>
      <c r="E34" s="95" t="n">
        <f aca="false">E16/$C16*100</f>
        <v>5.36585365853659</v>
      </c>
      <c r="F34" s="96" t="n">
        <f aca="false">F16/$C16*100</f>
        <v>0.975609756097561</v>
      </c>
      <c r="G34" s="95" t="n">
        <f aca="false">G16/$C16*100</f>
        <v>0.487804878048781</v>
      </c>
      <c r="H34" s="96" t="n">
        <f aca="false">H16/$C16*100</f>
        <v>0</v>
      </c>
      <c r="I34" s="95" t="n">
        <f aca="false">I16/$C16*100</f>
        <v>0</v>
      </c>
      <c r="J34" s="97" t="n">
        <f aca="false">J16/$C16*100</f>
        <v>0</v>
      </c>
      <c r="K34" s="95" t="n">
        <f aca="false">K16/$C16*100</f>
        <v>9.75609756097561</v>
      </c>
      <c r="L34" s="98" t="n">
        <f aca="false">L16/$C16*100</f>
        <v>6.34146341463415</v>
      </c>
      <c r="M34" s="99" t="n">
        <f aca="false">M16/$C16*100</f>
        <v>6.34146341463415</v>
      </c>
      <c r="N34" s="97" t="n">
        <f aca="false">N16/$C16*100</f>
        <v>0</v>
      </c>
      <c r="O34" s="98" t="n">
        <f aca="false">O16/$C16*100</f>
        <v>4.87804878048781</v>
      </c>
      <c r="P34" s="98" t="n">
        <f aca="false">P16/$C16*100</f>
        <v>37.0731707317073</v>
      </c>
      <c r="Q34" s="98" t="n">
        <f aca="false">Q16/$C16*100</f>
        <v>25.8536585365854</v>
      </c>
      <c r="R34" s="98" t="n">
        <f aca="false">R16/$C16*100</f>
        <v>9.26829268292683</v>
      </c>
      <c r="S34" s="100" t="n">
        <f aca="false">S16/$C16*100</f>
        <v>0</v>
      </c>
      <c r="T34" s="95" t="n">
        <f aca="false">T16/$C16*100</f>
        <v>0</v>
      </c>
      <c r="U34" s="98" t="n">
        <f aca="false">U16/$C16*100</f>
        <v>0</v>
      </c>
      <c r="V34" s="98" t="n">
        <f aca="false">V16/$C16*100</f>
        <v>0</v>
      </c>
      <c r="W34" s="101" t="n">
        <f aca="false">W16/$C16*100</f>
        <v>0</v>
      </c>
    </row>
    <row r="35" customFormat="false" ht="13.5" hidden="false" customHeight="false" outlineLevel="0" collapsed="false">
      <c r="B35" s="257" t="s">
        <v>36</v>
      </c>
      <c r="C35" s="84" t="n">
        <f aca="false">D35+K35+L35+O35+P35+Q35+R35+S35</f>
        <v>100</v>
      </c>
      <c r="D35" s="85" t="n">
        <f aca="false">D17/$C17*100</f>
        <v>8.44155844155844</v>
      </c>
      <c r="E35" s="86" t="n">
        <f aca="false">E17/$C17*100</f>
        <v>6.49350649350649</v>
      </c>
      <c r="F35" s="87" t="n">
        <f aca="false">F17/$C17*100</f>
        <v>1.2987012987013</v>
      </c>
      <c r="G35" s="86" t="n">
        <f aca="false">G17/$C17*100</f>
        <v>0.649350649350649</v>
      </c>
      <c r="H35" s="87" t="n">
        <f aca="false">H17/$C17*100</f>
        <v>0</v>
      </c>
      <c r="I35" s="86" t="n">
        <f aca="false">I17/$C17*100</f>
        <v>0</v>
      </c>
      <c r="J35" s="88" t="n">
        <f aca="false">J17/$C17*100</f>
        <v>0</v>
      </c>
      <c r="K35" s="86" t="n">
        <f aca="false">K17/$C17*100</f>
        <v>11.6883116883117</v>
      </c>
      <c r="L35" s="89" t="n">
        <f aca="false">L17/$C17*100</f>
        <v>8.44155844155844</v>
      </c>
      <c r="M35" s="90" t="n">
        <f aca="false">M17/$C17*100</f>
        <v>8.44155844155844</v>
      </c>
      <c r="N35" s="88" t="n">
        <f aca="false">N17/$C17*100</f>
        <v>0</v>
      </c>
      <c r="O35" s="89" t="n">
        <f aca="false">O17/$C17*100</f>
        <v>3.8961038961039</v>
      </c>
      <c r="P35" s="89" t="n">
        <f aca="false">P17/$C17*100</f>
        <v>29.2207792207792</v>
      </c>
      <c r="Q35" s="89" t="n">
        <f aca="false">Q17/$C17*100</f>
        <v>28.5714285714286</v>
      </c>
      <c r="R35" s="89" t="n">
        <f aca="false">R17/$C17*100</f>
        <v>9.74025974025974</v>
      </c>
      <c r="S35" s="91" t="n">
        <f aca="false">S17/$C17*100</f>
        <v>0</v>
      </c>
      <c r="T35" s="86" t="n">
        <f aca="false">T17/$C17*100</f>
        <v>0</v>
      </c>
      <c r="U35" s="89" t="n">
        <f aca="false">U17/$C17*100</f>
        <v>0</v>
      </c>
      <c r="V35" s="89" t="n">
        <f aca="false">V17/$C17*100</f>
        <v>0</v>
      </c>
      <c r="W35" s="92" t="n">
        <f aca="false">W17/$C17*100</f>
        <v>0</v>
      </c>
    </row>
    <row r="36" customFormat="false" ht="13.5" hidden="false" customHeight="false" outlineLevel="0" collapsed="false">
      <c r="B36" s="257" t="s">
        <v>37</v>
      </c>
      <c r="C36" s="84" t="n">
        <f aca="false">D36+K36+L36+O36+P36+Q36+R36+S36</f>
        <v>100</v>
      </c>
      <c r="D36" s="85" t="n">
        <f aca="false">D18/$C18*100</f>
        <v>0</v>
      </c>
      <c r="E36" s="86" t="n">
        <f aca="false">E18/$C18*100</f>
        <v>0</v>
      </c>
      <c r="F36" s="87" t="n">
        <f aca="false">F18/$C18*100</f>
        <v>0</v>
      </c>
      <c r="G36" s="86" t="n">
        <f aca="false">G18/$C18*100</f>
        <v>0</v>
      </c>
      <c r="H36" s="87" t="n">
        <f aca="false">H18/$C18*100</f>
        <v>0</v>
      </c>
      <c r="I36" s="86" t="n">
        <f aca="false">I18/$C18*100</f>
        <v>0</v>
      </c>
      <c r="J36" s="88" t="n">
        <f aca="false">J18/$C18*100</f>
        <v>0</v>
      </c>
      <c r="K36" s="86" t="n">
        <f aca="false">K18/$C18*100</f>
        <v>0</v>
      </c>
      <c r="L36" s="89" t="n">
        <f aca="false">L18/$C18*100</f>
        <v>0</v>
      </c>
      <c r="M36" s="90" t="n">
        <f aca="false">M18/$C18*100</f>
        <v>0</v>
      </c>
      <c r="N36" s="88" t="n">
        <f aca="false">N18/$C18*100</f>
        <v>0</v>
      </c>
      <c r="O36" s="89" t="n">
        <f aca="false">O18/$C18*100</f>
        <v>30.7692307692308</v>
      </c>
      <c r="P36" s="89" t="n">
        <f aca="false">P18/$C18*100</f>
        <v>53.8461538461539</v>
      </c>
      <c r="Q36" s="89" t="n">
        <f aca="false">Q18/$C18*100</f>
        <v>7.69230769230769</v>
      </c>
      <c r="R36" s="89" t="n">
        <f aca="false">R18/$C18*100</f>
        <v>7.69230769230769</v>
      </c>
      <c r="S36" s="91" t="n">
        <f aca="false">S18/$C18*100</f>
        <v>0</v>
      </c>
      <c r="T36" s="86" t="n">
        <f aca="false">T18/$C18*100</f>
        <v>0</v>
      </c>
      <c r="U36" s="89" t="n">
        <f aca="false">U18/$C18*100</f>
        <v>0</v>
      </c>
      <c r="V36" s="89" t="n">
        <f aca="false">V18/$C18*100</f>
        <v>0</v>
      </c>
      <c r="W36" s="92" t="n">
        <f aca="false">W18/$C18*100</f>
        <v>0</v>
      </c>
    </row>
    <row r="37" customFormat="false" ht="13.5" hidden="false" customHeight="false" outlineLevel="0" collapsed="false">
      <c r="B37" s="257" t="s">
        <v>38</v>
      </c>
      <c r="C37" s="84" t="n">
        <f aca="false">D37+K37+L37+O37+P37+Q37+R37+S37</f>
        <v>100</v>
      </c>
      <c r="D37" s="85" t="n">
        <f aca="false">D19/$C19*100</f>
        <v>2.94117647058824</v>
      </c>
      <c r="E37" s="86" t="n">
        <f aca="false">E19/$C19*100</f>
        <v>2.94117647058824</v>
      </c>
      <c r="F37" s="87" t="n">
        <f aca="false">F19/$C19*100</f>
        <v>0</v>
      </c>
      <c r="G37" s="86" t="n">
        <f aca="false">G19/$C19*100</f>
        <v>0</v>
      </c>
      <c r="H37" s="87" t="n">
        <f aca="false">H19/$C19*100</f>
        <v>0</v>
      </c>
      <c r="I37" s="86" t="n">
        <f aca="false">I19/$C19*100</f>
        <v>0</v>
      </c>
      <c r="J37" s="88" t="n">
        <f aca="false">J19/$C19*100</f>
        <v>0</v>
      </c>
      <c r="K37" s="86" t="n">
        <f aca="false">K19/$C19*100</f>
        <v>5.88235294117647</v>
      </c>
      <c r="L37" s="89" t="n">
        <f aca="false">L19/$C19*100</f>
        <v>0</v>
      </c>
      <c r="M37" s="90" t="n">
        <f aca="false">M19/$C19*100</f>
        <v>0</v>
      </c>
      <c r="N37" s="88" t="n">
        <f aca="false">N19/$C19*100</f>
        <v>0</v>
      </c>
      <c r="O37" s="89" t="n">
        <f aca="false">O19/$C19*100</f>
        <v>0</v>
      </c>
      <c r="P37" s="89" t="n">
        <f aca="false">P19/$C19*100</f>
        <v>67.6470588235294</v>
      </c>
      <c r="Q37" s="89" t="n">
        <f aca="false">Q19/$C19*100</f>
        <v>17.6470588235294</v>
      </c>
      <c r="R37" s="89" t="n">
        <f aca="false">R19/$C19*100</f>
        <v>5.88235294117647</v>
      </c>
      <c r="S37" s="91" t="n">
        <f aca="false">S19/$C19*100</f>
        <v>0</v>
      </c>
      <c r="T37" s="86" t="n">
        <f aca="false">T19/$C19*100</f>
        <v>0</v>
      </c>
      <c r="U37" s="89" t="n">
        <f aca="false">U19/$C19*100</f>
        <v>0</v>
      </c>
      <c r="V37" s="89" t="n">
        <f aca="false">V19/$C19*100</f>
        <v>0</v>
      </c>
      <c r="W37" s="92" t="n">
        <f aca="false">W19/$C19*100</f>
        <v>0</v>
      </c>
    </row>
    <row r="38" customFormat="false" ht="13.5" hidden="false" customHeight="false" outlineLevel="0" collapsed="false">
      <c r="B38" s="257" t="s">
        <v>39</v>
      </c>
      <c r="C38" s="84" t="n">
        <f aca="false">D38+K38+L38+O38+P38+Q38+R38+S38</f>
        <v>100</v>
      </c>
      <c r="D38" s="85" t="n">
        <f aca="false">D20/$C20*100</f>
        <v>0</v>
      </c>
      <c r="E38" s="86" t="n">
        <f aca="false">E20/$C20*100</f>
        <v>0</v>
      </c>
      <c r="F38" s="87" t="n">
        <f aca="false">F20/$C20*100</f>
        <v>0</v>
      </c>
      <c r="G38" s="86" t="n">
        <f aca="false">G20/$C20*100</f>
        <v>0</v>
      </c>
      <c r="H38" s="87" t="n">
        <f aca="false">H20/$C20*100</f>
        <v>0</v>
      </c>
      <c r="I38" s="86" t="n">
        <f aca="false">I20/$C20*100</f>
        <v>0</v>
      </c>
      <c r="J38" s="88" t="n">
        <f aca="false">J20/$C20*100</f>
        <v>0</v>
      </c>
      <c r="K38" s="86" t="n">
        <f aca="false">K20/$C20*100</f>
        <v>0</v>
      </c>
      <c r="L38" s="89" t="n">
        <f aca="false">L20/$C20*100</f>
        <v>0</v>
      </c>
      <c r="M38" s="90" t="n">
        <f aca="false">M20/$C20*100</f>
        <v>0</v>
      </c>
      <c r="N38" s="88" t="n">
        <f aca="false">N20/$C20*100</f>
        <v>0</v>
      </c>
      <c r="O38" s="89" t="n">
        <f aca="false">O20/$C20*100</f>
        <v>0</v>
      </c>
      <c r="P38" s="89" t="n">
        <f aca="false">P20/$C20*100</f>
        <v>25</v>
      </c>
      <c r="Q38" s="89" t="n">
        <f aca="false">Q20/$C20*100</f>
        <v>50</v>
      </c>
      <c r="R38" s="89" t="n">
        <f aca="false">R20/$C20*100</f>
        <v>25</v>
      </c>
      <c r="S38" s="91" t="n">
        <f aca="false">S20/$C20*100</f>
        <v>0</v>
      </c>
      <c r="T38" s="86" t="n">
        <f aca="false">T20/$C20*100</f>
        <v>0</v>
      </c>
      <c r="U38" s="89" t="n">
        <f aca="false">U20/$C20*100</f>
        <v>0</v>
      </c>
      <c r="V38" s="89" t="n">
        <f aca="false">V20/$C20*100</f>
        <v>0</v>
      </c>
      <c r="W38" s="92" t="n">
        <f aca="false">W20/$C20*100</f>
        <v>0</v>
      </c>
    </row>
    <row r="39" customFormat="false" ht="14.25" hidden="false" customHeight="false" outlineLevel="0" collapsed="false">
      <c r="B39" s="259" t="s">
        <v>41</v>
      </c>
      <c r="C39" s="102" t="n">
        <f aca="false">D39+K39+L39+O39+P39+Q39+R39+S39</f>
        <v>0</v>
      </c>
      <c r="D39" s="103" t="n">
        <v>0</v>
      </c>
      <c r="E39" s="104" t="n">
        <v>0</v>
      </c>
      <c r="F39" s="105" t="n">
        <v>0</v>
      </c>
      <c r="G39" s="104" t="n">
        <v>0</v>
      </c>
      <c r="H39" s="105" t="n">
        <v>0</v>
      </c>
      <c r="I39" s="104" t="n">
        <v>0</v>
      </c>
      <c r="J39" s="106" t="n">
        <v>0</v>
      </c>
      <c r="K39" s="104" t="n">
        <v>0</v>
      </c>
      <c r="L39" s="107" t="n">
        <v>0</v>
      </c>
      <c r="M39" s="108" t="n">
        <v>0</v>
      </c>
      <c r="N39" s="106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9" t="n">
        <v>0</v>
      </c>
      <c r="T39" s="104" t="n">
        <v>0</v>
      </c>
      <c r="U39" s="107" t="n">
        <v>0</v>
      </c>
      <c r="V39" s="107" t="n">
        <v>0</v>
      </c>
      <c r="W39" s="110" t="n">
        <v>0</v>
      </c>
    </row>
  </sheetData>
  <mergeCells count="25">
    <mergeCell ref="T2:W2"/>
    <mergeCell ref="B3:B5"/>
    <mergeCell ref="C3:C4"/>
    <mergeCell ref="D3:J3"/>
    <mergeCell ref="M3:N3"/>
    <mergeCell ref="T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90" zoomScalePageLayoutView="9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84" width="10.2"/>
    <col collapsed="false" customWidth="true" hidden="false" outlineLevel="0" max="2" min="2" style="184" width="12.05"/>
    <col collapsed="false" customWidth="true" hidden="false" outlineLevel="0" max="3" min="3" style="184" width="12.62"/>
    <col collapsed="false" customWidth="false" hidden="false" outlineLevel="0" max="4" min="4" style="184" width="10.2"/>
    <col collapsed="false" customWidth="true" hidden="false" outlineLevel="0" max="5" min="5" style="184" width="8.36"/>
    <col collapsed="false" customWidth="true" hidden="false" outlineLevel="0" max="6" min="6" style="184" width="8.08"/>
    <col collapsed="false" customWidth="true" hidden="false" outlineLevel="0" max="8" min="7" style="184" width="6.66"/>
    <col collapsed="false" customWidth="true" hidden="false" outlineLevel="0" max="9" min="9" style="184" width="8.8"/>
    <col collapsed="false" customWidth="true" hidden="false" outlineLevel="0" max="10" min="10" style="184" width="6.66"/>
    <col collapsed="false" customWidth="true" hidden="false" outlineLevel="0" max="11" min="11" style="184" width="9.36"/>
    <col collapsed="false" customWidth="true" hidden="false" outlineLevel="0" max="14" min="12" style="184" width="7.79"/>
    <col collapsed="false" customWidth="true" hidden="false" outlineLevel="0" max="15" min="15" style="184" width="6.8"/>
    <col collapsed="false" customWidth="true" hidden="false" outlineLevel="0" max="18" min="16" style="184" width="8.08"/>
    <col collapsed="false" customWidth="true" hidden="false" outlineLevel="0" max="19" min="19" style="184" width="5.1"/>
    <col collapsed="false" customWidth="true" hidden="false" outlineLevel="0" max="22" min="20" style="184" width="4.95"/>
    <col collapsed="false" customWidth="true" hidden="false" outlineLevel="0" max="23" min="23" style="184" width="6.09"/>
    <col collapsed="false" customWidth="true" hidden="false" outlineLevel="0" max="24" min="24" style="184" width="8.22"/>
    <col collapsed="false" customWidth="true" hidden="false" outlineLevel="0" max="25" min="25" style="184" width="7.09"/>
    <col collapsed="false" customWidth="true" hidden="false" outlineLevel="0" max="26" min="26" style="184" width="3.82"/>
    <col collapsed="false" customWidth="true" hidden="false" outlineLevel="0" max="27" min="27" style="184" width="7.23"/>
    <col collapsed="false" customWidth="true" hidden="false" outlineLevel="0" max="28" min="28" style="184" width="6.09"/>
    <col collapsed="false" customWidth="true" hidden="false" outlineLevel="0" max="29" min="29" style="184" width="6.95"/>
    <col collapsed="false" customWidth="true" hidden="false" outlineLevel="0" max="30" min="30" style="184" width="6.09"/>
    <col collapsed="false" customWidth="false" hidden="false" outlineLevel="0" max="257" min="31" style="184" width="10.2"/>
  </cols>
  <sheetData>
    <row r="1" customFormat="false" ht="17.25" hidden="false" customHeight="false" outlineLevel="0" collapsed="false">
      <c r="B1" s="185" t="s">
        <v>54</v>
      </c>
    </row>
    <row r="2" customFormat="false" ht="18" hidden="false" customHeight="false" outlineLevel="0" collapsed="false">
      <c r="B2" s="185"/>
      <c r="T2" s="3" t="s">
        <v>1</v>
      </c>
      <c r="U2" s="3"/>
      <c r="V2" s="3"/>
      <c r="W2" s="3"/>
    </row>
    <row r="3" customFormat="false" ht="29.25" hidden="false" customHeight="true" outlineLevel="0" collapsed="false">
      <c r="B3" s="186" t="s">
        <v>2</v>
      </c>
      <c r="C3" s="187" t="s">
        <v>3</v>
      </c>
      <c r="D3" s="188" t="s">
        <v>4</v>
      </c>
      <c r="E3" s="188"/>
      <c r="F3" s="188"/>
      <c r="G3" s="188"/>
      <c r="H3" s="188"/>
      <c r="I3" s="188"/>
      <c r="J3" s="188"/>
      <c r="K3" s="189" t="s">
        <v>5</v>
      </c>
      <c r="L3" s="190" t="s">
        <v>6</v>
      </c>
      <c r="M3" s="191" t="s">
        <v>7</v>
      </c>
      <c r="N3" s="191"/>
      <c r="O3" s="189" t="s">
        <v>8</v>
      </c>
      <c r="P3" s="189" t="s">
        <v>9</v>
      </c>
      <c r="Q3" s="189" t="s">
        <v>10</v>
      </c>
      <c r="R3" s="189" t="s">
        <v>11</v>
      </c>
      <c r="S3" s="192" t="s">
        <v>12</v>
      </c>
      <c r="T3" s="193" t="s">
        <v>52</v>
      </c>
      <c r="U3" s="193"/>
      <c r="V3" s="193"/>
      <c r="W3" s="193"/>
    </row>
    <row r="4" customFormat="false" ht="45.75" hidden="false" customHeight="true" outlineLevel="0" collapsed="false">
      <c r="B4" s="186"/>
      <c r="C4" s="187"/>
      <c r="D4" s="194" t="s">
        <v>14</v>
      </c>
      <c r="E4" s="195" t="s">
        <v>15</v>
      </c>
      <c r="F4" s="196" t="s">
        <v>16</v>
      </c>
      <c r="G4" s="196" t="s">
        <v>17</v>
      </c>
      <c r="H4" s="196" t="s">
        <v>18</v>
      </c>
      <c r="I4" s="196" t="s">
        <v>19</v>
      </c>
      <c r="J4" s="197" t="s">
        <v>20</v>
      </c>
      <c r="K4" s="198" t="s">
        <v>21</v>
      </c>
      <c r="L4" s="199" t="s">
        <v>14</v>
      </c>
      <c r="M4" s="200" t="s">
        <v>22</v>
      </c>
      <c r="N4" s="197" t="s">
        <v>23</v>
      </c>
      <c r="O4" s="201" t="s">
        <v>24</v>
      </c>
      <c r="P4" s="202" t="s">
        <v>25</v>
      </c>
      <c r="Q4" s="198" t="s">
        <v>26</v>
      </c>
      <c r="R4" s="203" t="s">
        <v>27</v>
      </c>
      <c r="S4" s="204" t="s">
        <v>28</v>
      </c>
      <c r="T4" s="205" t="s">
        <v>29</v>
      </c>
      <c r="U4" s="206" t="s">
        <v>30</v>
      </c>
      <c r="V4" s="206" t="s">
        <v>31</v>
      </c>
      <c r="W4" s="207" t="s">
        <v>32</v>
      </c>
    </row>
    <row r="5" customFormat="false" ht="44.25" hidden="false" customHeight="true" outlineLevel="0" collapsed="false">
      <c r="B5" s="186"/>
      <c r="C5" s="208" t="s">
        <v>33</v>
      </c>
      <c r="D5" s="194"/>
      <c r="E5" s="195"/>
      <c r="F5" s="196"/>
      <c r="G5" s="196"/>
      <c r="H5" s="196"/>
      <c r="I5" s="196"/>
      <c r="J5" s="197"/>
      <c r="K5" s="198"/>
      <c r="L5" s="199"/>
      <c r="M5" s="200"/>
      <c r="N5" s="197"/>
      <c r="O5" s="201"/>
      <c r="P5" s="209" t="s">
        <v>34</v>
      </c>
      <c r="Q5" s="198"/>
      <c r="R5" s="203"/>
      <c r="S5" s="204"/>
      <c r="T5" s="205"/>
      <c r="U5" s="206"/>
      <c r="V5" s="206"/>
      <c r="W5" s="207"/>
    </row>
    <row r="6" customFormat="false" ht="13.5" hidden="false" customHeight="false" outlineLevel="0" collapsed="false">
      <c r="B6" s="210" t="s">
        <v>35</v>
      </c>
      <c r="C6" s="211" t="n">
        <f aca="false">SUM(C7:C15)</f>
        <v>6515</v>
      </c>
      <c r="D6" s="212" t="n">
        <f aca="false">SUM(D7:D15)</f>
        <v>4057</v>
      </c>
      <c r="E6" s="213" t="n">
        <f aca="false">SUM(E7:E15)</f>
        <v>3122</v>
      </c>
      <c r="F6" s="214" t="n">
        <f aca="false">SUM(F7:F15)</f>
        <v>931</v>
      </c>
      <c r="G6" s="214" t="n">
        <f aca="false">SUM(G7:G15)</f>
        <v>4</v>
      </c>
      <c r="H6" s="214" t="n">
        <f aca="false">SUM(H7:H15)</f>
        <v>0</v>
      </c>
      <c r="I6" s="214" t="n">
        <f aca="false">SUM(I7:I15)</f>
        <v>0</v>
      </c>
      <c r="J6" s="215" t="n">
        <f aca="false">SUM(J7:J15)</f>
        <v>0</v>
      </c>
      <c r="K6" s="216" t="n">
        <f aca="false">SUM(K7:K15)</f>
        <v>1380</v>
      </c>
      <c r="L6" s="216" t="n">
        <f aca="false">SUM(L7:L15)</f>
        <v>193</v>
      </c>
      <c r="M6" s="217" t="n">
        <f aca="false">SUM(M7:M15)</f>
        <v>89</v>
      </c>
      <c r="N6" s="215" t="n">
        <f aca="false">SUM(N7:N15)</f>
        <v>104</v>
      </c>
      <c r="O6" s="216" t="n">
        <f aca="false">SUM(O7:O15)</f>
        <v>9</v>
      </c>
      <c r="P6" s="216" t="n">
        <f aca="false">SUM(P7:P15)</f>
        <v>496</v>
      </c>
      <c r="Q6" s="216" t="n">
        <f aca="false">SUM(Q7:Q15)</f>
        <v>124</v>
      </c>
      <c r="R6" s="216" t="n">
        <f aca="false">SUM(R7:R15)</f>
        <v>256</v>
      </c>
      <c r="S6" s="218" t="n">
        <f aca="false">SUM(S7:S15)</f>
        <v>0</v>
      </c>
      <c r="T6" s="219" t="n">
        <f aca="false">SUM(T7:T15)</f>
        <v>1</v>
      </c>
      <c r="U6" s="216" t="n">
        <f aca="false">SUM(U7:U15)</f>
        <v>3</v>
      </c>
      <c r="V6" s="216" t="n">
        <f aca="false">SUM(V7:V15)</f>
        <v>3</v>
      </c>
      <c r="W6" s="220" t="n">
        <f aca="false">SUM(W7:W15)</f>
        <v>0</v>
      </c>
    </row>
    <row r="7" customFormat="false" ht="13.5" hidden="false" customHeight="false" outlineLevel="0" collapsed="false">
      <c r="B7" s="221" t="s">
        <v>36</v>
      </c>
      <c r="C7" s="222" t="n">
        <f aca="false">D7+K7+L7+O7+P7+Q7+R7+S7</f>
        <v>5222</v>
      </c>
      <c r="D7" s="223" t="n">
        <f aca="false">SUM(E7:J7)</f>
        <v>3318</v>
      </c>
      <c r="E7" s="224" t="n">
        <v>2517</v>
      </c>
      <c r="F7" s="225" t="n">
        <v>797</v>
      </c>
      <c r="G7" s="225" t="n">
        <v>4</v>
      </c>
      <c r="H7" s="225" t="n">
        <v>0</v>
      </c>
      <c r="I7" s="225" t="n">
        <v>0</v>
      </c>
      <c r="J7" s="226" t="n">
        <v>0</v>
      </c>
      <c r="K7" s="227" t="n">
        <v>1186</v>
      </c>
      <c r="L7" s="228" t="n">
        <f aca="false">SUM(M7:N7)</f>
        <v>114</v>
      </c>
      <c r="M7" s="229" t="n">
        <v>41</v>
      </c>
      <c r="N7" s="226" t="n">
        <v>73</v>
      </c>
      <c r="O7" s="227" t="n">
        <v>5</v>
      </c>
      <c r="P7" s="227" t="n">
        <v>276</v>
      </c>
      <c r="Q7" s="227" t="n">
        <v>112</v>
      </c>
      <c r="R7" s="227" t="n">
        <v>211</v>
      </c>
      <c r="S7" s="230" t="n">
        <v>0</v>
      </c>
      <c r="T7" s="231" t="n">
        <v>1</v>
      </c>
      <c r="U7" s="227" t="n">
        <v>1</v>
      </c>
      <c r="V7" s="227" t="n">
        <v>1</v>
      </c>
      <c r="W7" s="232" t="n">
        <v>0</v>
      </c>
    </row>
    <row r="8" customFormat="false" ht="13.5" hidden="false" customHeight="false" outlineLevel="0" collapsed="false">
      <c r="B8" s="221" t="s">
        <v>37</v>
      </c>
      <c r="C8" s="222" t="n">
        <f aca="false">D8+K8+L8+O8+P8+Q8+R8+S8</f>
        <v>137</v>
      </c>
      <c r="D8" s="223" t="n">
        <f aca="false">SUM(E8:J8)</f>
        <v>36</v>
      </c>
      <c r="E8" s="224" t="n">
        <v>19</v>
      </c>
      <c r="F8" s="225" t="n">
        <v>17</v>
      </c>
      <c r="G8" s="225" t="n">
        <v>0</v>
      </c>
      <c r="H8" s="225" t="n">
        <v>0</v>
      </c>
      <c r="I8" s="225" t="n">
        <v>0</v>
      </c>
      <c r="J8" s="226" t="n">
        <v>0</v>
      </c>
      <c r="K8" s="227" t="n">
        <v>32</v>
      </c>
      <c r="L8" s="228" t="n">
        <f aca="false">SUM(M8:N8)</f>
        <v>1</v>
      </c>
      <c r="M8" s="229" t="n">
        <v>1</v>
      </c>
      <c r="N8" s="226" t="n">
        <v>0</v>
      </c>
      <c r="O8" s="227" t="n">
        <v>2</v>
      </c>
      <c r="P8" s="227" t="n">
        <v>54</v>
      </c>
      <c r="Q8" s="227" t="n">
        <v>2</v>
      </c>
      <c r="R8" s="227" t="n">
        <v>10</v>
      </c>
      <c r="S8" s="230" t="n">
        <v>0</v>
      </c>
      <c r="T8" s="231" t="n">
        <v>0</v>
      </c>
      <c r="U8" s="227" t="n">
        <v>0</v>
      </c>
      <c r="V8" s="227" t="n">
        <v>1</v>
      </c>
      <c r="W8" s="232" t="n">
        <v>0</v>
      </c>
    </row>
    <row r="9" customFormat="false" ht="13.5" hidden="false" customHeight="false" outlineLevel="0" collapsed="false">
      <c r="B9" s="221" t="s">
        <v>38</v>
      </c>
      <c r="C9" s="222" t="n">
        <f aca="false">D9+K9+L9+O9+P9+Q9+R9+S9</f>
        <v>101</v>
      </c>
      <c r="D9" s="223" t="n">
        <f aca="false">SUM(E9:J9)</f>
        <v>25</v>
      </c>
      <c r="E9" s="224" t="n">
        <v>10</v>
      </c>
      <c r="F9" s="225" t="n">
        <v>15</v>
      </c>
      <c r="G9" s="225" t="n">
        <v>0</v>
      </c>
      <c r="H9" s="225" t="n">
        <v>0</v>
      </c>
      <c r="I9" s="225" t="n">
        <v>0</v>
      </c>
      <c r="J9" s="226" t="n">
        <v>0</v>
      </c>
      <c r="K9" s="227" t="n">
        <v>25</v>
      </c>
      <c r="L9" s="228" t="n">
        <f aca="false">SUM(M9:N9)</f>
        <v>2</v>
      </c>
      <c r="M9" s="229" t="n">
        <v>1</v>
      </c>
      <c r="N9" s="226" t="n">
        <v>1</v>
      </c>
      <c r="O9" s="227" t="n">
        <v>0</v>
      </c>
      <c r="P9" s="227" t="n">
        <v>43</v>
      </c>
      <c r="Q9" s="227" t="n">
        <v>3</v>
      </c>
      <c r="R9" s="227" t="n">
        <v>3</v>
      </c>
      <c r="S9" s="230" t="n">
        <v>0</v>
      </c>
      <c r="T9" s="231" t="n">
        <v>0</v>
      </c>
      <c r="U9" s="227" t="n">
        <v>0</v>
      </c>
      <c r="V9" s="227" t="n">
        <v>1</v>
      </c>
      <c r="W9" s="232" t="n">
        <v>0</v>
      </c>
    </row>
    <row r="10" customFormat="false" ht="13.5" hidden="false" customHeight="false" outlineLevel="0" collapsed="false">
      <c r="B10" s="221" t="s">
        <v>39</v>
      </c>
      <c r="C10" s="222" t="n">
        <f aca="false">D10+K10+L10+O10+P10+Q10+R10+S10</f>
        <v>190</v>
      </c>
      <c r="D10" s="223" t="n">
        <f aca="false">SUM(E10:J10)</f>
        <v>76</v>
      </c>
      <c r="E10" s="224" t="n">
        <v>45</v>
      </c>
      <c r="F10" s="225" t="n">
        <v>31</v>
      </c>
      <c r="G10" s="225" t="n">
        <v>0</v>
      </c>
      <c r="H10" s="225" t="n">
        <v>0</v>
      </c>
      <c r="I10" s="225" t="n">
        <v>0</v>
      </c>
      <c r="J10" s="226" t="n">
        <v>0</v>
      </c>
      <c r="K10" s="227" t="n">
        <v>44</v>
      </c>
      <c r="L10" s="228" t="n">
        <f aca="false">SUM(M10:N10)</f>
        <v>1</v>
      </c>
      <c r="M10" s="229" t="n">
        <v>0</v>
      </c>
      <c r="N10" s="226" t="n">
        <v>1</v>
      </c>
      <c r="O10" s="227" t="n">
        <v>0</v>
      </c>
      <c r="P10" s="227" t="n">
        <v>66</v>
      </c>
      <c r="Q10" s="227" t="n">
        <v>2</v>
      </c>
      <c r="R10" s="227" t="n">
        <v>1</v>
      </c>
      <c r="S10" s="230" t="n">
        <v>0</v>
      </c>
      <c r="T10" s="231" t="n">
        <v>0</v>
      </c>
      <c r="U10" s="227" t="n">
        <v>0</v>
      </c>
      <c r="V10" s="227" t="n">
        <v>0</v>
      </c>
      <c r="W10" s="232" t="n">
        <v>0</v>
      </c>
    </row>
    <row r="11" customFormat="false" ht="13.5" hidden="false" customHeight="false" outlineLevel="0" collapsed="false">
      <c r="B11" s="221" t="s">
        <v>40</v>
      </c>
      <c r="C11" s="222" t="n">
        <f aca="false">D11+K11+L11+O11+P11+Q11+R11+S11</f>
        <v>21</v>
      </c>
      <c r="D11" s="223" t="n">
        <f aca="false">SUM(E11:J11)</f>
        <v>4</v>
      </c>
      <c r="E11" s="224" t="n">
        <v>3</v>
      </c>
      <c r="F11" s="225" t="n">
        <v>1</v>
      </c>
      <c r="G11" s="225" t="n">
        <v>0</v>
      </c>
      <c r="H11" s="225" t="n">
        <v>0</v>
      </c>
      <c r="I11" s="225" t="n">
        <v>0</v>
      </c>
      <c r="J11" s="226" t="n">
        <v>0</v>
      </c>
      <c r="K11" s="227" t="n">
        <v>2</v>
      </c>
      <c r="L11" s="228" t="n">
        <f aca="false">SUM(M11:N11)</f>
        <v>0</v>
      </c>
      <c r="M11" s="229" t="n">
        <v>0</v>
      </c>
      <c r="N11" s="226" t="n">
        <v>0</v>
      </c>
      <c r="O11" s="227" t="n">
        <v>0</v>
      </c>
      <c r="P11" s="227" t="n">
        <v>15</v>
      </c>
      <c r="Q11" s="227" t="n">
        <v>0</v>
      </c>
      <c r="R11" s="227" t="n">
        <v>0</v>
      </c>
      <c r="S11" s="230" t="n">
        <v>0</v>
      </c>
      <c r="T11" s="231" t="n">
        <v>0</v>
      </c>
      <c r="U11" s="227" t="n">
        <v>0</v>
      </c>
      <c r="V11" s="227" t="n">
        <v>0</v>
      </c>
      <c r="W11" s="232" t="n">
        <v>0</v>
      </c>
    </row>
    <row r="12" customFormat="false" ht="13.5" hidden="false" customHeight="false" outlineLevel="0" collapsed="false">
      <c r="B12" s="221" t="s">
        <v>41</v>
      </c>
      <c r="C12" s="222" t="n">
        <f aca="false">D12+K12+L12+O12+P12+Q12+R12+S12</f>
        <v>21</v>
      </c>
      <c r="D12" s="223" t="n">
        <f aca="false">SUM(E12:J12)</f>
        <v>4</v>
      </c>
      <c r="E12" s="224" t="n">
        <v>1</v>
      </c>
      <c r="F12" s="225" t="n">
        <v>3</v>
      </c>
      <c r="G12" s="225" t="n">
        <v>0</v>
      </c>
      <c r="H12" s="225" t="n">
        <v>0</v>
      </c>
      <c r="I12" s="225" t="n">
        <v>0</v>
      </c>
      <c r="J12" s="226" t="n">
        <v>0</v>
      </c>
      <c r="K12" s="227" t="n">
        <v>5</v>
      </c>
      <c r="L12" s="228" t="n">
        <f aca="false">SUM(M12:N12)</f>
        <v>0</v>
      </c>
      <c r="M12" s="229" t="n">
        <v>0</v>
      </c>
      <c r="N12" s="226" t="n">
        <v>0</v>
      </c>
      <c r="O12" s="227" t="n">
        <v>1</v>
      </c>
      <c r="P12" s="227" t="n">
        <v>10</v>
      </c>
      <c r="Q12" s="227" t="n">
        <v>0</v>
      </c>
      <c r="R12" s="227" t="n">
        <v>1</v>
      </c>
      <c r="S12" s="230" t="n">
        <v>0</v>
      </c>
      <c r="T12" s="231" t="n">
        <v>0</v>
      </c>
      <c r="U12" s="227" t="n">
        <v>1</v>
      </c>
      <c r="V12" s="227" t="n">
        <v>0</v>
      </c>
      <c r="W12" s="232" t="n">
        <v>0</v>
      </c>
    </row>
    <row r="13" customFormat="false" ht="13.5" hidden="false" customHeight="false" outlineLevel="0" collapsed="false">
      <c r="B13" s="221" t="s">
        <v>43</v>
      </c>
      <c r="C13" s="222" t="n">
        <f aca="false">D13+K13+L13+O13+P13+Q13+R13+S13</f>
        <v>19</v>
      </c>
      <c r="D13" s="223" t="n">
        <f aca="false">SUM(E13:J13)</f>
        <v>13</v>
      </c>
      <c r="E13" s="224" t="n">
        <v>9</v>
      </c>
      <c r="F13" s="225" t="n">
        <v>4</v>
      </c>
      <c r="G13" s="225" t="n">
        <v>0</v>
      </c>
      <c r="H13" s="225" t="n">
        <v>0</v>
      </c>
      <c r="I13" s="225" t="n">
        <v>0</v>
      </c>
      <c r="J13" s="226" t="n">
        <v>0</v>
      </c>
      <c r="K13" s="227" t="n">
        <v>5</v>
      </c>
      <c r="L13" s="228" t="n">
        <f aca="false">SUM(M13:N13)</f>
        <v>0</v>
      </c>
      <c r="M13" s="229" t="n">
        <v>0</v>
      </c>
      <c r="N13" s="226" t="n">
        <v>0</v>
      </c>
      <c r="O13" s="227" t="n">
        <v>0</v>
      </c>
      <c r="P13" s="227" t="n">
        <v>0</v>
      </c>
      <c r="Q13" s="227" t="n">
        <v>0</v>
      </c>
      <c r="R13" s="227" t="n">
        <v>1</v>
      </c>
      <c r="S13" s="230" t="n">
        <v>0</v>
      </c>
      <c r="T13" s="231" t="n">
        <v>0</v>
      </c>
      <c r="U13" s="227" t="n">
        <v>0</v>
      </c>
      <c r="V13" s="227" t="n">
        <v>0</v>
      </c>
      <c r="W13" s="232" t="n">
        <v>0</v>
      </c>
    </row>
    <row r="14" customFormat="false" ht="13.5" hidden="false" customHeight="false" outlineLevel="0" collapsed="false">
      <c r="B14" s="221" t="s">
        <v>45</v>
      </c>
      <c r="C14" s="222" t="n">
        <f aca="false">D14+K14+L14+O14+P14+Q14+R14+S14</f>
        <v>135</v>
      </c>
      <c r="D14" s="223" t="n">
        <f aca="false">SUM(E14:J14)</f>
        <v>64</v>
      </c>
      <c r="E14" s="224" t="n">
        <v>25</v>
      </c>
      <c r="F14" s="225" t="n">
        <v>39</v>
      </c>
      <c r="G14" s="225" t="n">
        <v>0</v>
      </c>
      <c r="H14" s="225" t="n">
        <v>0</v>
      </c>
      <c r="I14" s="225" t="n">
        <v>0</v>
      </c>
      <c r="J14" s="226" t="n">
        <v>0</v>
      </c>
      <c r="K14" s="227" t="n">
        <v>38</v>
      </c>
      <c r="L14" s="228" t="n">
        <f aca="false">SUM(M14:N14)</f>
        <v>2</v>
      </c>
      <c r="M14" s="229" t="n">
        <v>1</v>
      </c>
      <c r="N14" s="226" t="n">
        <v>1</v>
      </c>
      <c r="O14" s="227" t="n">
        <v>1</v>
      </c>
      <c r="P14" s="227" t="n">
        <v>22</v>
      </c>
      <c r="Q14" s="227" t="n">
        <v>2</v>
      </c>
      <c r="R14" s="227" t="n">
        <v>6</v>
      </c>
      <c r="S14" s="230" t="n">
        <v>0</v>
      </c>
      <c r="T14" s="231" t="n">
        <v>0</v>
      </c>
      <c r="U14" s="227" t="n">
        <v>1</v>
      </c>
      <c r="V14" s="227" t="n">
        <v>0</v>
      </c>
      <c r="W14" s="232" t="n">
        <v>0</v>
      </c>
    </row>
    <row r="15" customFormat="false" ht="13.5" hidden="false" customHeight="false" outlineLevel="0" collapsed="false">
      <c r="B15" s="221" t="s">
        <v>46</v>
      </c>
      <c r="C15" s="222" t="n">
        <f aca="false">D15+K15+L15+O15+P15+Q15+R15+S15</f>
        <v>669</v>
      </c>
      <c r="D15" s="223" t="n">
        <f aca="false">SUM(E15:J15)</f>
        <v>517</v>
      </c>
      <c r="E15" s="224" t="n">
        <v>493</v>
      </c>
      <c r="F15" s="225" t="n">
        <v>24</v>
      </c>
      <c r="G15" s="225" t="n">
        <v>0</v>
      </c>
      <c r="H15" s="225" t="n">
        <v>0</v>
      </c>
      <c r="I15" s="225" t="n">
        <v>0</v>
      </c>
      <c r="J15" s="226" t="n">
        <v>0</v>
      </c>
      <c r="K15" s="227" t="n">
        <v>43</v>
      </c>
      <c r="L15" s="228" t="n">
        <f aca="false">SUM(M15:N15)</f>
        <v>73</v>
      </c>
      <c r="M15" s="229" t="n">
        <v>45</v>
      </c>
      <c r="N15" s="226" t="n">
        <v>28</v>
      </c>
      <c r="O15" s="227" t="n">
        <v>0</v>
      </c>
      <c r="P15" s="227" t="n">
        <v>10</v>
      </c>
      <c r="Q15" s="227" t="n">
        <v>3</v>
      </c>
      <c r="R15" s="227" t="n">
        <v>23</v>
      </c>
      <c r="S15" s="230" t="n">
        <v>0</v>
      </c>
      <c r="T15" s="231" t="n">
        <v>0</v>
      </c>
      <c r="U15" s="227" t="n">
        <v>0</v>
      </c>
      <c r="V15" s="227" t="n">
        <v>0</v>
      </c>
      <c r="W15" s="232" t="n">
        <v>0</v>
      </c>
    </row>
    <row r="16" customFormat="false" ht="13.5" hidden="false" customHeight="false" outlineLevel="0" collapsed="false">
      <c r="B16" s="260" t="s">
        <v>47</v>
      </c>
      <c r="C16" s="261" t="n">
        <f aca="false">SUM(C17:C21)</f>
        <v>123</v>
      </c>
      <c r="D16" s="262" t="n">
        <f aca="false">SUM(D17:D21)</f>
        <v>10</v>
      </c>
      <c r="E16" s="263" t="n">
        <f aca="false">SUM(E17:E21)</f>
        <v>5</v>
      </c>
      <c r="F16" s="263" t="n">
        <f aca="false">SUM(F17:F21)</f>
        <v>4</v>
      </c>
      <c r="G16" s="263" t="n">
        <f aca="false">SUM(G17:G21)</f>
        <v>1</v>
      </c>
      <c r="H16" s="263" t="n">
        <f aca="false">SUM(H17:H21)</f>
        <v>0</v>
      </c>
      <c r="I16" s="263" t="n">
        <f aca="false">SUM(I17:I21)</f>
        <v>0</v>
      </c>
      <c r="J16" s="264" t="n">
        <f aca="false">SUM(J17:J21)</f>
        <v>0</v>
      </c>
      <c r="K16" s="265" t="n">
        <f aca="false">SUM(K17:K21)</f>
        <v>10</v>
      </c>
      <c r="L16" s="265" t="n">
        <f aca="false">SUM(L17:L21)</f>
        <v>13</v>
      </c>
      <c r="M16" s="263" t="n">
        <f aca="false">SUM(M17:M21)</f>
        <v>8</v>
      </c>
      <c r="N16" s="264" t="n">
        <f aca="false">SUM(N17:N21)</f>
        <v>5</v>
      </c>
      <c r="O16" s="265" t="n">
        <f aca="false">SUM(O17:O21)</f>
        <v>0</v>
      </c>
      <c r="P16" s="265" t="n">
        <f aca="false">SUM(P17:P21)</f>
        <v>30</v>
      </c>
      <c r="Q16" s="266" t="n">
        <f aca="false">SUM(Q17:Q21)</f>
        <v>38</v>
      </c>
      <c r="R16" s="265" t="n">
        <f aca="false">SUM(R17:R21)</f>
        <v>22</v>
      </c>
      <c r="S16" s="264" t="n">
        <f aca="false">SUM(S17:S21)</f>
        <v>0</v>
      </c>
      <c r="T16" s="267" t="n">
        <f aca="false">SUM(T17:T21)</f>
        <v>0</v>
      </c>
      <c r="U16" s="265" t="n">
        <f aca="false">SUM(U17:U21)</f>
        <v>1</v>
      </c>
      <c r="V16" s="265" t="n">
        <f aca="false">SUM(V17:V21)</f>
        <v>0</v>
      </c>
      <c r="W16" s="268" t="n">
        <f aca="false">SUM(W17:W21)</f>
        <v>0</v>
      </c>
    </row>
    <row r="17" customFormat="false" ht="13.5" hidden="false" customHeight="false" outlineLevel="0" collapsed="false">
      <c r="B17" s="221" t="s">
        <v>36</v>
      </c>
      <c r="C17" s="222" t="n">
        <f aca="false">D17+K17+L17+O17+P17+Q17+R17+S17</f>
        <v>106</v>
      </c>
      <c r="D17" s="223" t="n">
        <f aca="false">SUM(E17:J17)</f>
        <v>7</v>
      </c>
      <c r="E17" s="229" t="n">
        <v>3</v>
      </c>
      <c r="F17" s="225" t="n">
        <v>3</v>
      </c>
      <c r="G17" s="225" t="n">
        <v>1</v>
      </c>
      <c r="H17" s="225" t="n">
        <v>0</v>
      </c>
      <c r="I17" s="225" t="n">
        <v>0</v>
      </c>
      <c r="J17" s="226" t="n">
        <v>0</v>
      </c>
      <c r="K17" s="227" t="n">
        <v>7</v>
      </c>
      <c r="L17" s="228" t="n">
        <f aca="false">SUM(M17:N17)</f>
        <v>13</v>
      </c>
      <c r="M17" s="229" t="n">
        <v>8</v>
      </c>
      <c r="N17" s="226" t="n">
        <v>5</v>
      </c>
      <c r="O17" s="227" t="n">
        <v>0</v>
      </c>
      <c r="P17" s="227" t="n">
        <v>27</v>
      </c>
      <c r="Q17" s="227" t="n">
        <v>35</v>
      </c>
      <c r="R17" s="227" t="n">
        <v>17</v>
      </c>
      <c r="S17" s="230" t="n">
        <v>0</v>
      </c>
      <c r="T17" s="231" t="n">
        <v>0</v>
      </c>
      <c r="U17" s="227" t="n">
        <v>1</v>
      </c>
      <c r="V17" s="227" t="n">
        <v>0</v>
      </c>
      <c r="W17" s="232" t="n">
        <v>0</v>
      </c>
    </row>
    <row r="18" customFormat="false" ht="13.5" hidden="false" customHeight="false" outlineLevel="0" collapsed="false">
      <c r="B18" s="221" t="s">
        <v>37</v>
      </c>
      <c r="C18" s="222" t="n">
        <f aca="false">D18+K18+L18+O18+P18+Q18+R18+S18</f>
        <v>1</v>
      </c>
      <c r="D18" s="223" t="n">
        <f aca="false">SUM(E18:J18)</f>
        <v>0</v>
      </c>
      <c r="E18" s="229" t="n">
        <v>0</v>
      </c>
      <c r="F18" s="225" t="n">
        <v>0</v>
      </c>
      <c r="G18" s="225" t="n">
        <v>0</v>
      </c>
      <c r="H18" s="225" t="n">
        <v>0</v>
      </c>
      <c r="I18" s="225" t="n">
        <v>0</v>
      </c>
      <c r="J18" s="226" t="n">
        <v>0</v>
      </c>
      <c r="K18" s="227" t="n">
        <v>0</v>
      </c>
      <c r="L18" s="228" t="n">
        <f aca="false">SUM(M18:N18)</f>
        <v>0</v>
      </c>
      <c r="M18" s="229" t="n">
        <v>0</v>
      </c>
      <c r="N18" s="226" t="n">
        <v>0</v>
      </c>
      <c r="O18" s="227" t="n">
        <v>0</v>
      </c>
      <c r="P18" s="227" t="n">
        <v>1</v>
      </c>
      <c r="Q18" s="227" t="n">
        <v>0</v>
      </c>
      <c r="R18" s="227" t="n">
        <v>0</v>
      </c>
      <c r="S18" s="230" t="n">
        <v>0</v>
      </c>
      <c r="T18" s="231" t="n">
        <v>0</v>
      </c>
      <c r="U18" s="227" t="n">
        <v>0</v>
      </c>
      <c r="V18" s="227" t="n">
        <v>0</v>
      </c>
      <c r="W18" s="232" t="n">
        <v>0</v>
      </c>
    </row>
    <row r="19" customFormat="false" ht="13.5" hidden="false" customHeight="false" outlineLevel="0" collapsed="false">
      <c r="B19" s="221" t="s">
        <v>38</v>
      </c>
      <c r="C19" s="222" t="n">
        <f aca="false">D19+K19+L19+O19+P19+Q19+R19+S19</f>
        <v>3</v>
      </c>
      <c r="D19" s="223" t="n">
        <f aca="false">SUM(E19:J19)</f>
        <v>1</v>
      </c>
      <c r="E19" s="229" t="n">
        <v>1</v>
      </c>
      <c r="F19" s="225" t="n">
        <v>0</v>
      </c>
      <c r="G19" s="225" t="n">
        <v>0</v>
      </c>
      <c r="H19" s="225" t="n">
        <v>0</v>
      </c>
      <c r="I19" s="225" t="n">
        <v>0</v>
      </c>
      <c r="J19" s="226" t="n">
        <v>0</v>
      </c>
      <c r="K19" s="227" t="n">
        <v>1</v>
      </c>
      <c r="L19" s="228" t="n">
        <f aca="false">SUM(M19:N19)</f>
        <v>0</v>
      </c>
      <c r="M19" s="229" t="n">
        <v>0</v>
      </c>
      <c r="N19" s="226" t="n">
        <v>0</v>
      </c>
      <c r="O19" s="227" t="n">
        <v>0</v>
      </c>
      <c r="P19" s="227" t="n">
        <v>0</v>
      </c>
      <c r="Q19" s="227" t="n">
        <v>0</v>
      </c>
      <c r="R19" s="227" t="n">
        <v>1</v>
      </c>
      <c r="S19" s="230" t="n">
        <v>0</v>
      </c>
      <c r="T19" s="231" t="n">
        <v>0</v>
      </c>
      <c r="U19" s="227" t="n">
        <v>0</v>
      </c>
      <c r="V19" s="227" t="n">
        <v>0</v>
      </c>
      <c r="W19" s="232" t="n">
        <v>0</v>
      </c>
    </row>
    <row r="20" customFormat="false" ht="13.5" hidden="false" customHeight="false" outlineLevel="0" collapsed="false">
      <c r="B20" s="221" t="s">
        <v>39</v>
      </c>
      <c r="C20" s="222" t="n">
        <f aca="false">D20+K20+L20+O20+P20+Q20+R20+S20</f>
        <v>9</v>
      </c>
      <c r="D20" s="223" t="n">
        <f aca="false">SUM(E20:J20)</f>
        <v>1</v>
      </c>
      <c r="E20" s="229" t="n">
        <v>1</v>
      </c>
      <c r="F20" s="225" t="n">
        <v>0</v>
      </c>
      <c r="G20" s="225" t="n">
        <v>0</v>
      </c>
      <c r="H20" s="225" t="n">
        <v>0</v>
      </c>
      <c r="I20" s="225" t="n">
        <v>0</v>
      </c>
      <c r="J20" s="226" t="n">
        <v>0</v>
      </c>
      <c r="K20" s="227" t="n">
        <v>1</v>
      </c>
      <c r="L20" s="228" t="n">
        <f aca="false">SUM(M20:N20)</f>
        <v>0</v>
      </c>
      <c r="M20" s="229" t="n">
        <v>0</v>
      </c>
      <c r="N20" s="226" t="n">
        <v>0</v>
      </c>
      <c r="O20" s="227" t="n">
        <v>0</v>
      </c>
      <c r="P20" s="227" t="n">
        <v>1</v>
      </c>
      <c r="Q20" s="227" t="n">
        <v>2</v>
      </c>
      <c r="R20" s="227" t="n">
        <v>4</v>
      </c>
      <c r="S20" s="230" t="n">
        <v>0</v>
      </c>
      <c r="T20" s="231" t="n">
        <v>0</v>
      </c>
      <c r="U20" s="227" t="n">
        <v>0</v>
      </c>
      <c r="V20" s="227" t="n">
        <v>0</v>
      </c>
      <c r="W20" s="232" t="n">
        <v>0</v>
      </c>
    </row>
    <row r="21" customFormat="false" ht="14.25" hidden="false" customHeight="false" outlineLevel="0" collapsed="false">
      <c r="B21" s="242" t="s">
        <v>41</v>
      </c>
      <c r="C21" s="243" t="n">
        <f aca="false">D21+K21+L21+O21+P21+Q21+R21+S21</f>
        <v>4</v>
      </c>
      <c r="D21" s="244" t="n">
        <f aca="false">SUM(E21:J21)</f>
        <v>1</v>
      </c>
      <c r="E21" s="245" t="n">
        <v>0</v>
      </c>
      <c r="F21" s="246" t="n">
        <v>1</v>
      </c>
      <c r="G21" s="246" t="n">
        <v>0</v>
      </c>
      <c r="H21" s="246" t="n">
        <v>0</v>
      </c>
      <c r="I21" s="246" t="n">
        <v>0</v>
      </c>
      <c r="J21" s="247" t="n">
        <v>0</v>
      </c>
      <c r="K21" s="248" t="n">
        <v>1</v>
      </c>
      <c r="L21" s="249" t="n">
        <f aca="false">SUM(M21:N21)</f>
        <v>0</v>
      </c>
      <c r="M21" s="245" t="n">
        <v>0</v>
      </c>
      <c r="N21" s="247" t="n">
        <v>0</v>
      </c>
      <c r="O21" s="248" t="n">
        <v>0</v>
      </c>
      <c r="P21" s="248" t="n">
        <v>1</v>
      </c>
      <c r="Q21" s="248" t="n">
        <v>1</v>
      </c>
      <c r="R21" s="248" t="n">
        <v>0</v>
      </c>
      <c r="S21" s="269" t="n">
        <v>0</v>
      </c>
      <c r="T21" s="250" t="n">
        <v>0</v>
      </c>
      <c r="U21" s="248" t="n">
        <v>0</v>
      </c>
      <c r="V21" s="248" t="n">
        <v>0</v>
      </c>
      <c r="W21" s="251" t="n">
        <v>0</v>
      </c>
    </row>
    <row r="22" customFormat="false" ht="13.5" hidden="false" customHeight="false" outlineLevel="0" collapsed="false">
      <c r="B22" s="252"/>
      <c r="C22" s="253"/>
      <c r="D22" s="253"/>
      <c r="E22" s="48"/>
      <c r="F22" s="48"/>
      <c r="G22" s="48"/>
      <c r="H22" s="48"/>
      <c r="I22" s="48"/>
      <c r="J22" s="48"/>
      <c r="K22" s="48"/>
      <c r="L22" s="253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254"/>
      <c r="AA22" s="48"/>
      <c r="AB22" s="48"/>
      <c r="AC22" s="48"/>
      <c r="AD22" s="48"/>
    </row>
    <row r="23" customFormat="false" ht="14.25" hidden="false" customHeight="false" outlineLevel="0" collapsed="false">
      <c r="B23" s="255" t="s">
        <v>48</v>
      </c>
    </row>
    <row r="24" customFormat="false" ht="13.5" hidden="false" customHeight="false" outlineLevel="0" collapsed="false">
      <c r="B24" s="256" t="s">
        <v>35</v>
      </c>
      <c r="C24" s="75" t="n">
        <f aca="false">D24+K24+L24+O24+P24+Q24+R24+S24</f>
        <v>100</v>
      </c>
      <c r="D24" s="76" t="n">
        <f aca="false">D6/$C6*100</f>
        <v>62.2716807367613</v>
      </c>
      <c r="E24" s="77" t="n">
        <f aca="false">E6/$C6*100</f>
        <v>47.92018419033</v>
      </c>
      <c r="F24" s="78" t="n">
        <f aca="false">F6/$C6*100</f>
        <v>14.2900997697621</v>
      </c>
      <c r="G24" s="77" t="n">
        <f aca="false">G6/$C6*100</f>
        <v>0.0613967766692249</v>
      </c>
      <c r="H24" s="78" t="n">
        <f aca="false">H6/$C6*100</f>
        <v>0</v>
      </c>
      <c r="I24" s="77" t="n">
        <f aca="false">I6/$C6*100</f>
        <v>0</v>
      </c>
      <c r="J24" s="79" t="n">
        <f aca="false">J6/$C6*100</f>
        <v>0</v>
      </c>
      <c r="K24" s="77" t="n">
        <f aca="false">K6/$C6*100</f>
        <v>21.1818879508826</v>
      </c>
      <c r="L24" s="80" t="n">
        <f aca="false">L6/$C6*100</f>
        <v>2.9623944742901</v>
      </c>
      <c r="M24" s="81" t="n">
        <f aca="false">M6/$C6*100</f>
        <v>1.36607828089025</v>
      </c>
      <c r="N24" s="79" t="n">
        <f aca="false">N6/$C6*100</f>
        <v>1.59631619339985</v>
      </c>
      <c r="O24" s="80" t="n">
        <f aca="false">O6/$C6*100</f>
        <v>0.138142747505756</v>
      </c>
      <c r="P24" s="80" t="n">
        <f aca="false">P6/$C6*100</f>
        <v>7.61320030698388</v>
      </c>
      <c r="Q24" s="80" t="n">
        <f aca="false">Q6/$C6*100</f>
        <v>1.90330007674597</v>
      </c>
      <c r="R24" s="80" t="n">
        <f aca="false">R6/$C6*100</f>
        <v>3.92939370683039</v>
      </c>
      <c r="S24" s="82" t="n">
        <f aca="false">S6/$C6*100</f>
        <v>0</v>
      </c>
      <c r="T24" s="77" t="n">
        <f aca="false">T6/$C6*100</f>
        <v>0.0153491941673062</v>
      </c>
      <c r="U24" s="80" t="n">
        <f aca="false">U6/$C6*100</f>
        <v>0.0460475825019187</v>
      </c>
      <c r="V24" s="80" t="n">
        <f aca="false">V6/$C6*100</f>
        <v>0.0460475825019187</v>
      </c>
      <c r="W24" s="83" t="n">
        <f aca="false">W6/$C6*100</f>
        <v>0</v>
      </c>
    </row>
    <row r="25" customFormat="false" ht="13.5" hidden="false" customHeight="false" outlineLevel="0" collapsed="false">
      <c r="B25" s="257" t="s">
        <v>36</v>
      </c>
      <c r="C25" s="84" t="n">
        <f aca="false">D25+K25+L25+O25+P25+Q25+R25+S25</f>
        <v>100</v>
      </c>
      <c r="D25" s="85" t="n">
        <f aca="false">D7/$C7*100</f>
        <v>63.5388739946381</v>
      </c>
      <c r="E25" s="86" t="n">
        <f aca="false">E7/$C7*100</f>
        <v>48.1999234009958</v>
      </c>
      <c r="F25" s="87" t="n">
        <f aca="false">F7/$C7*100</f>
        <v>15.2623515894293</v>
      </c>
      <c r="G25" s="86" t="n">
        <f aca="false">G7/$C7*100</f>
        <v>0.0765990042129452</v>
      </c>
      <c r="H25" s="87" t="n">
        <f aca="false">H7/$C7*100</f>
        <v>0</v>
      </c>
      <c r="I25" s="86" t="n">
        <f aca="false">I7/$C7*100</f>
        <v>0</v>
      </c>
      <c r="J25" s="88" t="n">
        <f aca="false">J7/$C7*100</f>
        <v>0</v>
      </c>
      <c r="K25" s="86" t="n">
        <f aca="false">K7/$C7*100</f>
        <v>22.7116047491383</v>
      </c>
      <c r="L25" s="89" t="n">
        <f aca="false">L7/$C7*100</f>
        <v>2.18307162006894</v>
      </c>
      <c r="M25" s="90" t="n">
        <f aca="false">M7/$C7*100</f>
        <v>0.785139793182689</v>
      </c>
      <c r="N25" s="88" t="n">
        <f aca="false">N7/$C7*100</f>
        <v>1.39793182688625</v>
      </c>
      <c r="O25" s="89" t="n">
        <f aca="false">O7/$C7*100</f>
        <v>0.0957487552661815</v>
      </c>
      <c r="P25" s="89" t="n">
        <f aca="false">P7/$C7*100</f>
        <v>5.28533129069322</v>
      </c>
      <c r="Q25" s="89" t="n">
        <f aca="false">Q7/$C7*100</f>
        <v>2.14477211796247</v>
      </c>
      <c r="R25" s="89" t="n">
        <f aca="false">R7/$C7*100</f>
        <v>4.04059747223286</v>
      </c>
      <c r="S25" s="91" t="n">
        <f aca="false">S7/$C7*100</f>
        <v>0</v>
      </c>
      <c r="T25" s="86" t="n">
        <f aca="false">T7/$C7*100</f>
        <v>0.0191497510532363</v>
      </c>
      <c r="U25" s="89" t="n">
        <f aca="false">U7/$C7*100</f>
        <v>0.0191497510532363</v>
      </c>
      <c r="V25" s="89" t="n">
        <f aca="false">V7/$C7*100</f>
        <v>0.0191497510532363</v>
      </c>
      <c r="W25" s="92" t="n">
        <f aca="false">W7/$C7*100</f>
        <v>0</v>
      </c>
    </row>
    <row r="26" customFormat="false" ht="13.5" hidden="false" customHeight="false" outlineLevel="0" collapsed="false">
      <c r="B26" s="257" t="s">
        <v>37</v>
      </c>
      <c r="C26" s="84" t="n">
        <f aca="false">D26+K26+L26+O26+P26+Q26+R26+S26</f>
        <v>100</v>
      </c>
      <c r="D26" s="85" t="n">
        <f aca="false">D8/$C8*100</f>
        <v>26.2773722627737</v>
      </c>
      <c r="E26" s="86" t="n">
        <f aca="false">E8/$C8*100</f>
        <v>13.8686131386861</v>
      </c>
      <c r="F26" s="87" t="n">
        <f aca="false">F8/$C8*100</f>
        <v>12.4087591240876</v>
      </c>
      <c r="G26" s="86" t="n">
        <f aca="false">G8/$C8*100</f>
        <v>0</v>
      </c>
      <c r="H26" s="87" t="n">
        <f aca="false">H8/$C8*100</f>
        <v>0</v>
      </c>
      <c r="I26" s="86" t="n">
        <f aca="false">I8/$C8*100</f>
        <v>0</v>
      </c>
      <c r="J26" s="88" t="n">
        <f aca="false">J8/$C8*100</f>
        <v>0</v>
      </c>
      <c r="K26" s="86" t="n">
        <f aca="false">K8/$C8*100</f>
        <v>23.3576642335766</v>
      </c>
      <c r="L26" s="89" t="n">
        <f aca="false">L8/$C8*100</f>
        <v>0.72992700729927</v>
      </c>
      <c r="M26" s="90" t="n">
        <f aca="false">M8/$C8*100</f>
        <v>0.72992700729927</v>
      </c>
      <c r="N26" s="88" t="n">
        <f aca="false">N8/$C8*100</f>
        <v>0</v>
      </c>
      <c r="O26" s="89" t="n">
        <f aca="false">O8/$C8*100</f>
        <v>1.45985401459854</v>
      </c>
      <c r="P26" s="89" t="n">
        <f aca="false">P8/$C8*100</f>
        <v>39.4160583941606</v>
      </c>
      <c r="Q26" s="89" t="n">
        <f aca="false">Q8/$C8*100</f>
        <v>1.45985401459854</v>
      </c>
      <c r="R26" s="89" t="n">
        <f aca="false">R8/$C8*100</f>
        <v>7.2992700729927</v>
      </c>
      <c r="S26" s="91" t="n">
        <f aca="false">S8/$C8*100</f>
        <v>0</v>
      </c>
      <c r="T26" s="86" t="n">
        <f aca="false">T8/$C8*100</f>
        <v>0</v>
      </c>
      <c r="U26" s="89" t="n">
        <f aca="false">U8/$C8*100</f>
        <v>0</v>
      </c>
      <c r="V26" s="89" t="n">
        <f aca="false">V8/$C8*100</f>
        <v>0.72992700729927</v>
      </c>
      <c r="W26" s="92" t="n">
        <f aca="false">W8/$C8*100</f>
        <v>0</v>
      </c>
    </row>
    <row r="27" customFormat="false" ht="13.5" hidden="false" customHeight="false" outlineLevel="0" collapsed="false">
      <c r="B27" s="257" t="s">
        <v>38</v>
      </c>
      <c r="C27" s="84" t="n">
        <f aca="false">D27+K27+L27+O27+P27+Q27+R27+S27</f>
        <v>100</v>
      </c>
      <c r="D27" s="85" t="n">
        <f aca="false">D9/$C9*100</f>
        <v>24.7524752475248</v>
      </c>
      <c r="E27" s="86" t="n">
        <f aca="false">E9/$C9*100</f>
        <v>9.9009900990099</v>
      </c>
      <c r="F27" s="87" t="n">
        <f aca="false">F9/$C9*100</f>
        <v>14.8514851485149</v>
      </c>
      <c r="G27" s="86" t="n">
        <f aca="false">G9/$C9*100</f>
        <v>0</v>
      </c>
      <c r="H27" s="87" t="n">
        <f aca="false">H9/$C9*100</f>
        <v>0</v>
      </c>
      <c r="I27" s="86" t="n">
        <f aca="false">I9/$C9*100</f>
        <v>0</v>
      </c>
      <c r="J27" s="88" t="n">
        <f aca="false">J9/$C9*100</f>
        <v>0</v>
      </c>
      <c r="K27" s="86" t="n">
        <f aca="false">K9/$C9*100</f>
        <v>24.7524752475248</v>
      </c>
      <c r="L27" s="89" t="n">
        <f aca="false">L9/$C9*100</f>
        <v>1.98019801980198</v>
      </c>
      <c r="M27" s="90" t="n">
        <f aca="false">M9/$C9*100</f>
        <v>0.99009900990099</v>
      </c>
      <c r="N27" s="88" t="n">
        <f aca="false">N9/$C9*100</f>
        <v>0.99009900990099</v>
      </c>
      <c r="O27" s="89" t="n">
        <f aca="false">O9/$C9*100</f>
        <v>0</v>
      </c>
      <c r="P27" s="89" t="n">
        <f aca="false">P9/$C9*100</f>
        <v>42.5742574257426</v>
      </c>
      <c r="Q27" s="89" t="n">
        <f aca="false">Q9/$C9*100</f>
        <v>2.97029702970297</v>
      </c>
      <c r="R27" s="89" t="n">
        <f aca="false">R9/$C9*100</f>
        <v>2.97029702970297</v>
      </c>
      <c r="S27" s="91" t="n">
        <f aca="false">S9/$C9*100</f>
        <v>0</v>
      </c>
      <c r="T27" s="86" t="n">
        <f aca="false">T9/$C9*100</f>
        <v>0</v>
      </c>
      <c r="U27" s="89" t="n">
        <f aca="false">U9/$C9*100</f>
        <v>0</v>
      </c>
      <c r="V27" s="89" t="n">
        <f aca="false">V9/$C9*100</f>
        <v>0.99009900990099</v>
      </c>
      <c r="W27" s="92" t="n">
        <f aca="false">W9/$C9*100</f>
        <v>0</v>
      </c>
    </row>
    <row r="28" customFormat="false" ht="13.5" hidden="false" customHeight="false" outlineLevel="0" collapsed="false">
      <c r="B28" s="257" t="s">
        <v>39</v>
      </c>
      <c r="C28" s="84" t="n">
        <f aca="false">D28+K28+L28+O28+P28+Q28+R28+S28</f>
        <v>100</v>
      </c>
      <c r="D28" s="85" t="n">
        <f aca="false">D10/$C10*100</f>
        <v>40</v>
      </c>
      <c r="E28" s="86" t="n">
        <f aca="false">E10/$C10*100</f>
        <v>23.6842105263158</v>
      </c>
      <c r="F28" s="87" t="n">
        <f aca="false">F10/$C10*100</f>
        <v>16.3157894736842</v>
      </c>
      <c r="G28" s="86" t="n">
        <f aca="false">G10/$C10*100</f>
        <v>0</v>
      </c>
      <c r="H28" s="87" t="n">
        <f aca="false">H10/$C10*100</f>
        <v>0</v>
      </c>
      <c r="I28" s="86" t="n">
        <f aca="false">I10/$C10*100</f>
        <v>0</v>
      </c>
      <c r="J28" s="88" t="n">
        <f aca="false">J10/$C10*100</f>
        <v>0</v>
      </c>
      <c r="K28" s="86" t="n">
        <f aca="false">K10/$C10*100</f>
        <v>23.1578947368421</v>
      </c>
      <c r="L28" s="89" t="n">
        <f aca="false">L10/$C10*100</f>
        <v>0.526315789473684</v>
      </c>
      <c r="M28" s="90" t="n">
        <f aca="false">M10/$C10*100</f>
        <v>0</v>
      </c>
      <c r="N28" s="88" t="n">
        <f aca="false">N10/$C10*100</f>
        <v>0.526315789473684</v>
      </c>
      <c r="O28" s="89" t="n">
        <f aca="false">O10/$C10*100</f>
        <v>0</v>
      </c>
      <c r="P28" s="89" t="n">
        <f aca="false">P10/$C10*100</f>
        <v>34.7368421052632</v>
      </c>
      <c r="Q28" s="89" t="n">
        <f aca="false">Q10/$C10*100</f>
        <v>1.05263157894737</v>
      </c>
      <c r="R28" s="89" t="n">
        <f aca="false">R10/$C10*100</f>
        <v>0.526315789473684</v>
      </c>
      <c r="S28" s="91" t="n">
        <f aca="false">S10/$C10*100</f>
        <v>0</v>
      </c>
      <c r="T28" s="86" t="n">
        <f aca="false">T10/$C10*100</f>
        <v>0</v>
      </c>
      <c r="U28" s="89" t="n">
        <f aca="false">U10/$C10*100</f>
        <v>0</v>
      </c>
      <c r="V28" s="89" t="n">
        <f aca="false">V10/$C10*100</f>
        <v>0</v>
      </c>
      <c r="W28" s="92" t="n">
        <f aca="false">W10/$C10*100</f>
        <v>0</v>
      </c>
    </row>
    <row r="29" customFormat="false" ht="13.5" hidden="false" customHeight="false" outlineLevel="0" collapsed="false">
      <c r="B29" s="257" t="s">
        <v>40</v>
      </c>
      <c r="C29" s="84" t="n">
        <f aca="false">D29+K29+L29+O29+P29+Q29+R29+S29</f>
        <v>100</v>
      </c>
      <c r="D29" s="85" t="n">
        <f aca="false">D11/$C11*100</f>
        <v>19.047619047619</v>
      </c>
      <c r="E29" s="86" t="n">
        <f aca="false">E11/$C11*100</f>
        <v>14.2857142857143</v>
      </c>
      <c r="F29" s="87" t="n">
        <f aca="false">F11/$C11*100</f>
        <v>4.76190476190476</v>
      </c>
      <c r="G29" s="86" t="n">
        <f aca="false">G11/$C11*100</f>
        <v>0</v>
      </c>
      <c r="H29" s="87" t="n">
        <f aca="false">H11/$C11*100</f>
        <v>0</v>
      </c>
      <c r="I29" s="86" t="n">
        <f aca="false">I11/$C11*100</f>
        <v>0</v>
      </c>
      <c r="J29" s="88" t="n">
        <f aca="false">J11/$C11*100</f>
        <v>0</v>
      </c>
      <c r="K29" s="86" t="n">
        <f aca="false">K11/$C11*100</f>
        <v>9.52380952380952</v>
      </c>
      <c r="L29" s="89" t="n">
        <f aca="false">L11/$C11*100</f>
        <v>0</v>
      </c>
      <c r="M29" s="90" t="n">
        <f aca="false">M11/$C11*100</f>
        <v>0</v>
      </c>
      <c r="N29" s="88" t="n">
        <f aca="false">N11/$C11*100</f>
        <v>0</v>
      </c>
      <c r="O29" s="89" t="n">
        <f aca="false">O11/$C11*100</f>
        <v>0</v>
      </c>
      <c r="P29" s="89" t="n">
        <f aca="false">P11/$C11*100</f>
        <v>71.4285714285714</v>
      </c>
      <c r="Q29" s="89" t="n">
        <f aca="false">Q11/$C11*100</f>
        <v>0</v>
      </c>
      <c r="R29" s="89" t="n">
        <f aca="false">R11/$C11*100</f>
        <v>0</v>
      </c>
      <c r="S29" s="91" t="n">
        <f aca="false">S11/$C11*100</f>
        <v>0</v>
      </c>
      <c r="T29" s="86" t="n">
        <f aca="false">T11/$C11*100</f>
        <v>0</v>
      </c>
      <c r="U29" s="89" t="n">
        <f aca="false">U11/$C11*100</f>
        <v>0</v>
      </c>
      <c r="V29" s="89" t="n">
        <f aca="false">V11/$C11*100</f>
        <v>0</v>
      </c>
      <c r="W29" s="92" t="n">
        <f aca="false">W11/$C11*100</f>
        <v>0</v>
      </c>
    </row>
    <row r="30" customFormat="false" ht="13.5" hidden="false" customHeight="false" outlineLevel="0" collapsed="false">
      <c r="B30" s="257" t="s">
        <v>41</v>
      </c>
      <c r="C30" s="84" t="n">
        <f aca="false">D30+K30+L30+O30+P30+Q30+R30+S30</f>
        <v>100</v>
      </c>
      <c r="D30" s="85" t="n">
        <f aca="false">D12/$C12*100</f>
        <v>19.047619047619</v>
      </c>
      <c r="E30" s="86" t="n">
        <f aca="false">E12/$C12*100</f>
        <v>4.76190476190476</v>
      </c>
      <c r="F30" s="87" t="n">
        <f aca="false">F12/$C12*100</f>
        <v>14.2857142857143</v>
      </c>
      <c r="G30" s="86" t="n">
        <f aca="false">G12/$C12*100</f>
        <v>0</v>
      </c>
      <c r="H30" s="87" t="n">
        <f aca="false">H12/$C12*100</f>
        <v>0</v>
      </c>
      <c r="I30" s="86" t="n">
        <f aca="false">I12/$C12*100</f>
        <v>0</v>
      </c>
      <c r="J30" s="88" t="n">
        <f aca="false">J12/$C12*100</f>
        <v>0</v>
      </c>
      <c r="K30" s="86" t="n">
        <f aca="false">K12/$C12*100</f>
        <v>23.8095238095238</v>
      </c>
      <c r="L30" s="89" t="n">
        <f aca="false">L12/$C12*100</f>
        <v>0</v>
      </c>
      <c r="M30" s="90" t="n">
        <f aca="false">M12/$C12*100</f>
        <v>0</v>
      </c>
      <c r="N30" s="88" t="n">
        <f aca="false">N12/$C12*100</f>
        <v>0</v>
      </c>
      <c r="O30" s="89" t="n">
        <f aca="false">O12/$C12*100</f>
        <v>4.76190476190476</v>
      </c>
      <c r="P30" s="89" t="n">
        <f aca="false">P12/$C12*100</f>
        <v>47.6190476190476</v>
      </c>
      <c r="Q30" s="89" t="n">
        <f aca="false">Q12/$C12*100</f>
        <v>0</v>
      </c>
      <c r="R30" s="89" t="n">
        <f aca="false">R12/$C12*100</f>
        <v>4.76190476190476</v>
      </c>
      <c r="S30" s="91" t="n">
        <f aca="false">S12/$C12*100</f>
        <v>0</v>
      </c>
      <c r="T30" s="86" t="n">
        <f aca="false">T12/$C12*100</f>
        <v>0</v>
      </c>
      <c r="U30" s="89" t="n">
        <f aca="false">U12/$C12*100</f>
        <v>4.76190476190476</v>
      </c>
      <c r="V30" s="89" t="n">
        <f aca="false">V12/$C12*100</f>
        <v>0</v>
      </c>
      <c r="W30" s="92" t="n">
        <f aca="false">W12/$C12*100</f>
        <v>0</v>
      </c>
    </row>
    <row r="31" customFormat="false" ht="13.5" hidden="false" customHeight="false" outlineLevel="0" collapsed="false">
      <c r="B31" s="257" t="s">
        <v>43</v>
      </c>
      <c r="C31" s="84" t="n">
        <f aca="false">D31+K31+L31+O31+P31+Q31+R31+S31</f>
        <v>100</v>
      </c>
      <c r="D31" s="85" t="n">
        <f aca="false">D13/$C13*100</f>
        <v>68.421052631579</v>
      </c>
      <c r="E31" s="86" t="n">
        <f aca="false">E13/$C13*100</f>
        <v>47.3684210526316</v>
      </c>
      <c r="F31" s="87" t="n">
        <f aca="false">F13/$C13*100</f>
        <v>21.0526315789474</v>
      </c>
      <c r="G31" s="86" t="n">
        <f aca="false">G13/$C13*100</f>
        <v>0</v>
      </c>
      <c r="H31" s="87" t="n">
        <f aca="false">H13/$C13*100</f>
        <v>0</v>
      </c>
      <c r="I31" s="86" t="n">
        <f aca="false">I13/$C13*100</f>
        <v>0</v>
      </c>
      <c r="J31" s="88" t="n">
        <f aca="false">J13/$C13*100</f>
        <v>0</v>
      </c>
      <c r="K31" s="86" t="n">
        <f aca="false">K13/$C13*100</f>
        <v>26.3157894736842</v>
      </c>
      <c r="L31" s="89" t="n">
        <f aca="false">L13/$C13*100</f>
        <v>0</v>
      </c>
      <c r="M31" s="90" t="n">
        <f aca="false">M13/$C13*100</f>
        <v>0</v>
      </c>
      <c r="N31" s="88" t="n">
        <f aca="false">N13/$C13*100</f>
        <v>0</v>
      </c>
      <c r="O31" s="89" t="n">
        <f aca="false">O13/$C13*100</f>
        <v>0</v>
      </c>
      <c r="P31" s="89" t="n">
        <f aca="false">P13/$C13*100</f>
        <v>0</v>
      </c>
      <c r="Q31" s="89" t="n">
        <f aca="false">Q13/$C13*100</f>
        <v>0</v>
      </c>
      <c r="R31" s="89" t="n">
        <f aca="false">R13/$C13*100</f>
        <v>5.26315789473684</v>
      </c>
      <c r="S31" s="91" t="n">
        <f aca="false">S13/$C13*100</f>
        <v>0</v>
      </c>
      <c r="T31" s="86" t="n">
        <f aca="false">T13/$C13*100</f>
        <v>0</v>
      </c>
      <c r="U31" s="89" t="n">
        <f aca="false">U13/$C13*100</f>
        <v>0</v>
      </c>
      <c r="V31" s="89" t="n">
        <f aca="false">V13/$C13*100</f>
        <v>0</v>
      </c>
      <c r="W31" s="92" t="n">
        <f aca="false">W13/$C13*100</f>
        <v>0</v>
      </c>
    </row>
    <row r="32" customFormat="false" ht="13.5" hidden="false" customHeight="false" outlineLevel="0" collapsed="false">
      <c r="B32" s="257" t="s">
        <v>45</v>
      </c>
      <c r="C32" s="84" t="n">
        <f aca="false">D32+K32+L32+O32+P32+Q32+R32+S32</f>
        <v>100</v>
      </c>
      <c r="D32" s="85" t="n">
        <f aca="false">D14/$C14*100</f>
        <v>47.4074074074074</v>
      </c>
      <c r="E32" s="86" t="n">
        <f aca="false">E14/$C14*100</f>
        <v>18.5185185185185</v>
      </c>
      <c r="F32" s="87" t="n">
        <f aca="false">F14/$C14*100</f>
        <v>28.8888888888889</v>
      </c>
      <c r="G32" s="86" t="n">
        <f aca="false">G14/$C14*100</f>
        <v>0</v>
      </c>
      <c r="H32" s="87" t="n">
        <f aca="false">H14/$C14*100</f>
        <v>0</v>
      </c>
      <c r="I32" s="86" t="n">
        <f aca="false">I14/$C14*100</f>
        <v>0</v>
      </c>
      <c r="J32" s="88" t="n">
        <f aca="false">J14/$C14*100</f>
        <v>0</v>
      </c>
      <c r="K32" s="86" t="n">
        <f aca="false">K14/$C14*100</f>
        <v>28.1481481481482</v>
      </c>
      <c r="L32" s="89" t="n">
        <f aca="false">L14/$C14*100</f>
        <v>1.48148148148148</v>
      </c>
      <c r="M32" s="90" t="n">
        <f aca="false">M14/$C14*100</f>
        <v>0.740740740740741</v>
      </c>
      <c r="N32" s="88" t="n">
        <f aca="false">N14/$C14*100</f>
        <v>0.740740740740741</v>
      </c>
      <c r="O32" s="89" t="n">
        <f aca="false">O14/$C14*100</f>
        <v>0.740740740740741</v>
      </c>
      <c r="P32" s="89" t="n">
        <f aca="false">P14/$C14*100</f>
        <v>16.2962962962963</v>
      </c>
      <c r="Q32" s="89" t="n">
        <f aca="false">Q14/$C14*100</f>
        <v>1.48148148148148</v>
      </c>
      <c r="R32" s="89" t="n">
        <f aca="false">R14/$C14*100</f>
        <v>4.44444444444445</v>
      </c>
      <c r="S32" s="91" t="n">
        <f aca="false">S14/$C14*100</f>
        <v>0</v>
      </c>
      <c r="T32" s="86" t="n">
        <f aca="false">T14/$C14*100</f>
        <v>0</v>
      </c>
      <c r="U32" s="89" t="n">
        <f aca="false">U14/$C14*100</f>
        <v>0.740740740740741</v>
      </c>
      <c r="V32" s="89" t="n">
        <f aca="false">V14/$C14*100</f>
        <v>0</v>
      </c>
      <c r="W32" s="92" t="n">
        <f aca="false">W14/$C14*100</f>
        <v>0</v>
      </c>
    </row>
    <row r="33" customFormat="false" ht="13.5" hidden="false" customHeight="false" outlineLevel="0" collapsed="false">
      <c r="B33" s="257" t="s">
        <v>46</v>
      </c>
      <c r="C33" s="93" t="n">
        <f aca="false">D33+K33+L33+O33+P33+Q33+R33+S33</f>
        <v>100</v>
      </c>
      <c r="D33" s="270" t="n">
        <f aca="false">D15/$C15*100</f>
        <v>77.2795216741405</v>
      </c>
      <c r="E33" s="271" t="n">
        <f aca="false">E15/$C15*100</f>
        <v>73.6920777279522</v>
      </c>
      <c r="F33" s="272" t="n">
        <f aca="false">F15/$C15*100</f>
        <v>3.58744394618834</v>
      </c>
      <c r="G33" s="271" t="n">
        <f aca="false">G15/$C15*100</f>
        <v>0</v>
      </c>
      <c r="H33" s="272" t="n">
        <f aca="false">H15/$C15*100</f>
        <v>0</v>
      </c>
      <c r="I33" s="271" t="n">
        <f aca="false">I15/$C15*100</f>
        <v>0</v>
      </c>
      <c r="J33" s="273" t="n">
        <f aca="false">J15/$C15*100</f>
        <v>0</v>
      </c>
      <c r="K33" s="271" t="n">
        <f aca="false">K15/$C15*100</f>
        <v>6.42750373692078</v>
      </c>
      <c r="L33" s="274" t="n">
        <f aca="false">L15/$C15*100</f>
        <v>10.9118086696562</v>
      </c>
      <c r="M33" s="275" t="n">
        <f aca="false">M15/$C15*100</f>
        <v>6.72645739910314</v>
      </c>
      <c r="N33" s="273" t="n">
        <f aca="false">N15/$C15*100</f>
        <v>4.18535127055306</v>
      </c>
      <c r="O33" s="274" t="n">
        <f aca="false">O15/$C15*100</f>
        <v>0</v>
      </c>
      <c r="P33" s="274" t="n">
        <f aca="false">P15/$C15*100</f>
        <v>1.49476831091181</v>
      </c>
      <c r="Q33" s="274" t="n">
        <f aca="false">Q15/$C15*100</f>
        <v>0.448430493273543</v>
      </c>
      <c r="R33" s="274" t="n">
        <f aca="false">R15/$C15*100</f>
        <v>3.43796711509716</v>
      </c>
      <c r="S33" s="276" t="n">
        <f aca="false">S15/$C15*100</f>
        <v>0</v>
      </c>
      <c r="T33" s="271" t="n">
        <f aca="false">T15/$C15*100</f>
        <v>0</v>
      </c>
      <c r="U33" s="274" t="n">
        <f aca="false">U15/$C15*100</f>
        <v>0</v>
      </c>
      <c r="V33" s="274" t="n">
        <f aca="false">V15/$C15*100</f>
        <v>0</v>
      </c>
      <c r="W33" s="277" t="n">
        <f aca="false">W15/$C15*100</f>
        <v>0</v>
      </c>
    </row>
    <row r="34" customFormat="false" ht="13.5" hidden="false" customHeight="false" outlineLevel="0" collapsed="false">
      <c r="B34" s="258" t="s">
        <v>47</v>
      </c>
      <c r="C34" s="84" t="n">
        <f aca="false">D34+K34+L34+O34+P34+Q34+R34+S34</f>
        <v>100</v>
      </c>
      <c r="D34" s="85" t="n">
        <f aca="false">D16/$C16*100</f>
        <v>8.13008130081301</v>
      </c>
      <c r="E34" s="86" t="n">
        <f aca="false">E16/$C16*100</f>
        <v>4.0650406504065</v>
      </c>
      <c r="F34" s="87" t="n">
        <f aca="false">F16/$C16*100</f>
        <v>3.2520325203252</v>
      </c>
      <c r="G34" s="86" t="n">
        <f aca="false">G16/$C16*100</f>
        <v>0.813008130081301</v>
      </c>
      <c r="H34" s="87" t="n">
        <f aca="false">H16/$C16*100</f>
        <v>0</v>
      </c>
      <c r="I34" s="86" t="n">
        <f aca="false">I16/$C16*100</f>
        <v>0</v>
      </c>
      <c r="J34" s="88" t="n">
        <f aca="false">J16/$C16*100</f>
        <v>0</v>
      </c>
      <c r="K34" s="86" t="n">
        <f aca="false">K16/$C16*100</f>
        <v>8.13008130081301</v>
      </c>
      <c r="L34" s="89" t="n">
        <f aca="false">L16/$C16*100</f>
        <v>10.5691056910569</v>
      </c>
      <c r="M34" s="90" t="n">
        <f aca="false">M16/$C16*100</f>
        <v>6.50406504065041</v>
      </c>
      <c r="N34" s="88" t="n">
        <f aca="false">N16/$C16*100</f>
        <v>4.0650406504065</v>
      </c>
      <c r="O34" s="89" t="n">
        <f aca="false">O16/$C16*100</f>
        <v>0</v>
      </c>
      <c r="P34" s="89" t="n">
        <f aca="false">P16/$C16*100</f>
        <v>24.390243902439</v>
      </c>
      <c r="Q34" s="89" t="n">
        <f aca="false">Q16/$C16*100</f>
        <v>30.8943089430894</v>
      </c>
      <c r="R34" s="89" t="n">
        <f aca="false">R16/$C16*100</f>
        <v>17.8861788617886</v>
      </c>
      <c r="S34" s="91" t="n">
        <f aca="false">S16/$C16*100</f>
        <v>0</v>
      </c>
      <c r="T34" s="86" t="n">
        <f aca="false">T16/$C16*100</f>
        <v>0</v>
      </c>
      <c r="U34" s="89" t="n">
        <f aca="false">U16/$C16*100</f>
        <v>0.813008130081301</v>
      </c>
      <c r="V34" s="89" t="n">
        <f aca="false">V16/$C16*100</f>
        <v>0</v>
      </c>
      <c r="W34" s="92" t="n">
        <f aca="false">W16/$C16*100</f>
        <v>0</v>
      </c>
    </row>
    <row r="35" customFormat="false" ht="13.5" hidden="false" customHeight="false" outlineLevel="0" collapsed="false">
      <c r="B35" s="257" t="s">
        <v>36</v>
      </c>
      <c r="C35" s="84" t="n">
        <f aca="false">D35+K35+L35+O35+P35+Q35+R35+S35</f>
        <v>100</v>
      </c>
      <c r="D35" s="85" t="n">
        <f aca="false">D17/$C17*100</f>
        <v>6.60377358490566</v>
      </c>
      <c r="E35" s="86" t="n">
        <f aca="false">E17/$C17*100</f>
        <v>2.83018867924528</v>
      </c>
      <c r="F35" s="87" t="n">
        <f aca="false">F17/$C17*100</f>
        <v>2.83018867924528</v>
      </c>
      <c r="G35" s="86" t="n">
        <f aca="false">G17/$C17*100</f>
        <v>0.943396226415094</v>
      </c>
      <c r="H35" s="87" t="n">
        <f aca="false">H17/$C17*100</f>
        <v>0</v>
      </c>
      <c r="I35" s="86" t="n">
        <f aca="false">I17/$C17*100</f>
        <v>0</v>
      </c>
      <c r="J35" s="88" t="n">
        <f aca="false">J17/$C17*100</f>
        <v>0</v>
      </c>
      <c r="K35" s="86" t="n">
        <f aca="false">K17/$C17*100</f>
        <v>6.60377358490566</v>
      </c>
      <c r="L35" s="89" t="n">
        <f aca="false">L17/$C17*100</f>
        <v>12.2641509433962</v>
      </c>
      <c r="M35" s="90" t="n">
        <f aca="false">M17/$C17*100</f>
        <v>7.54716981132076</v>
      </c>
      <c r="N35" s="88" t="n">
        <f aca="false">N17/$C17*100</f>
        <v>4.71698113207547</v>
      </c>
      <c r="O35" s="89" t="n">
        <f aca="false">O17/$C17*100</f>
        <v>0</v>
      </c>
      <c r="P35" s="89" t="n">
        <f aca="false">P17/$C17*100</f>
        <v>25.4716981132075</v>
      </c>
      <c r="Q35" s="89" t="n">
        <f aca="false">Q17/$C17*100</f>
        <v>33.0188679245283</v>
      </c>
      <c r="R35" s="89" t="n">
        <f aca="false">R17/$C17*100</f>
        <v>16.0377358490566</v>
      </c>
      <c r="S35" s="91" t="n">
        <f aca="false">S17/$C17*100</f>
        <v>0</v>
      </c>
      <c r="T35" s="86" t="n">
        <f aca="false">T17/$C17*100</f>
        <v>0</v>
      </c>
      <c r="U35" s="89" t="n">
        <f aca="false">U17/$C17*100</f>
        <v>0.943396226415094</v>
      </c>
      <c r="V35" s="89" t="n">
        <f aca="false">V17/$C17*100</f>
        <v>0</v>
      </c>
      <c r="W35" s="92" t="n">
        <f aca="false">W17/$C17*100</f>
        <v>0</v>
      </c>
    </row>
    <row r="36" customFormat="false" ht="13.5" hidden="false" customHeight="false" outlineLevel="0" collapsed="false">
      <c r="B36" s="257" t="s">
        <v>37</v>
      </c>
      <c r="C36" s="84" t="n">
        <f aca="false">D36+K36+L36+O36+P36+Q36+R36+S36</f>
        <v>100</v>
      </c>
      <c r="D36" s="85" t="n">
        <f aca="false">D18/$C18*100</f>
        <v>0</v>
      </c>
      <c r="E36" s="86" t="n">
        <f aca="false">E18/$C18*100</f>
        <v>0</v>
      </c>
      <c r="F36" s="87" t="n">
        <f aca="false">F18/$C18*100</f>
        <v>0</v>
      </c>
      <c r="G36" s="86" t="n">
        <f aca="false">G18/$C18*100</f>
        <v>0</v>
      </c>
      <c r="H36" s="87" t="n">
        <f aca="false">H18/$C18*100</f>
        <v>0</v>
      </c>
      <c r="I36" s="86" t="n">
        <f aca="false">I18/$C18*100</f>
        <v>0</v>
      </c>
      <c r="J36" s="88" t="n">
        <f aca="false">J18/$C18*100</f>
        <v>0</v>
      </c>
      <c r="K36" s="86" t="n">
        <f aca="false">K18/$C18*100</f>
        <v>0</v>
      </c>
      <c r="L36" s="89" t="n">
        <f aca="false">L18/$C18*100</f>
        <v>0</v>
      </c>
      <c r="M36" s="90" t="n">
        <f aca="false">M18/$C18*100</f>
        <v>0</v>
      </c>
      <c r="N36" s="88" t="n">
        <f aca="false">N18/$C18*100</f>
        <v>0</v>
      </c>
      <c r="O36" s="89" t="n">
        <f aca="false">O18/$C18*100</f>
        <v>0</v>
      </c>
      <c r="P36" s="89" t="n">
        <f aca="false">P18/$C18*100</f>
        <v>100</v>
      </c>
      <c r="Q36" s="89" t="n">
        <f aca="false">Q18/$C18*100</f>
        <v>0</v>
      </c>
      <c r="R36" s="89" t="n">
        <f aca="false">R18/$C18*100</f>
        <v>0</v>
      </c>
      <c r="S36" s="91" t="n">
        <f aca="false">S18/$C18*100</f>
        <v>0</v>
      </c>
      <c r="T36" s="86" t="n">
        <f aca="false">T18/$C18*100</f>
        <v>0</v>
      </c>
      <c r="U36" s="89" t="n">
        <f aca="false">U18/$C18*100</f>
        <v>0</v>
      </c>
      <c r="V36" s="89" t="n">
        <f aca="false">V18/$C18*100</f>
        <v>0</v>
      </c>
      <c r="W36" s="92" t="n">
        <f aca="false">W18/$C18*100</f>
        <v>0</v>
      </c>
    </row>
    <row r="37" customFormat="false" ht="13.5" hidden="false" customHeight="false" outlineLevel="0" collapsed="false">
      <c r="B37" s="257" t="s">
        <v>38</v>
      </c>
      <c r="C37" s="84" t="n">
        <f aca="false">D37+K37+L37+O37+P37+Q37+R37+S37</f>
        <v>100</v>
      </c>
      <c r="D37" s="85" t="n">
        <f aca="false">D19/$C19*100</f>
        <v>33.3333333333333</v>
      </c>
      <c r="E37" s="86" t="n">
        <f aca="false">E19/$C19*100</f>
        <v>33.3333333333333</v>
      </c>
      <c r="F37" s="87" t="n">
        <f aca="false">F19/$C19*100</f>
        <v>0</v>
      </c>
      <c r="G37" s="86" t="n">
        <f aca="false">G19/$C19*100</f>
        <v>0</v>
      </c>
      <c r="H37" s="87" t="n">
        <f aca="false">H19/$C19*100</f>
        <v>0</v>
      </c>
      <c r="I37" s="86" t="n">
        <f aca="false">I19/$C19*100</f>
        <v>0</v>
      </c>
      <c r="J37" s="88" t="n">
        <f aca="false">J19/$C19*100</f>
        <v>0</v>
      </c>
      <c r="K37" s="86" t="n">
        <f aca="false">K19/$C19*100</f>
        <v>33.3333333333333</v>
      </c>
      <c r="L37" s="89" t="n">
        <f aca="false">L19/$C19*100</f>
        <v>0</v>
      </c>
      <c r="M37" s="90" t="n">
        <f aca="false">M19/$C19*100</f>
        <v>0</v>
      </c>
      <c r="N37" s="88" t="n">
        <f aca="false">N19/$C19*100</f>
        <v>0</v>
      </c>
      <c r="O37" s="89" t="n">
        <f aca="false">O19/$C19*100</f>
        <v>0</v>
      </c>
      <c r="P37" s="89" t="n">
        <f aca="false">P19/$C19*100</f>
        <v>0</v>
      </c>
      <c r="Q37" s="89" t="n">
        <f aca="false">Q19/$C19*100</f>
        <v>0</v>
      </c>
      <c r="R37" s="89" t="n">
        <f aca="false">R19/$C19*100</f>
        <v>33.3333333333333</v>
      </c>
      <c r="S37" s="91" t="n">
        <f aca="false">S19/$C19*100</f>
        <v>0</v>
      </c>
      <c r="T37" s="86" t="n">
        <f aca="false">T19/$C19*100</f>
        <v>0</v>
      </c>
      <c r="U37" s="89" t="n">
        <f aca="false">U19/$C19*100</f>
        <v>0</v>
      </c>
      <c r="V37" s="89" t="n">
        <f aca="false">V19/$C19*100</f>
        <v>0</v>
      </c>
      <c r="W37" s="92" t="n">
        <f aca="false">W19/$C19*100</f>
        <v>0</v>
      </c>
    </row>
    <row r="38" customFormat="false" ht="13.5" hidden="false" customHeight="false" outlineLevel="0" collapsed="false">
      <c r="B38" s="257" t="s">
        <v>39</v>
      </c>
      <c r="C38" s="84" t="n">
        <f aca="false">D38+K38+L38+O38+P38+Q38+R38+S38</f>
        <v>100</v>
      </c>
      <c r="D38" s="85" t="n">
        <f aca="false">D20/$C20*100</f>
        <v>11.1111111111111</v>
      </c>
      <c r="E38" s="86" t="n">
        <f aca="false">E20/$C20*100</f>
        <v>11.1111111111111</v>
      </c>
      <c r="F38" s="87" t="n">
        <f aca="false">F20/$C20*100</f>
        <v>0</v>
      </c>
      <c r="G38" s="86" t="n">
        <f aca="false">G20/$C20*100</f>
        <v>0</v>
      </c>
      <c r="H38" s="87" t="n">
        <f aca="false">H20/$C20*100</f>
        <v>0</v>
      </c>
      <c r="I38" s="86" t="n">
        <f aca="false">I20/$C20*100</f>
        <v>0</v>
      </c>
      <c r="J38" s="88" t="n">
        <f aca="false">J20/$C20*100</f>
        <v>0</v>
      </c>
      <c r="K38" s="86" t="n">
        <f aca="false">K20/$C20*100</f>
        <v>11.1111111111111</v>
      </c>
      <c r="L38" s="89" t="n">
        <f aca="false">L20/$C20*100</f>
        <v>0</v>
      </c>
      <c r="M38" s="90" t="n">
        <f aca="false">M20/$C20*100</f>
        <v>0</v>
      </c>
      <c r="N38" s="88" t="n">
        <f aca="false">N20/$C20*100</f>
        <v>0</v>
      </c>
      <c r="O38" s="89" t="n">
        <f aca="false">O20/$C20*100</f>
        <v>0</v>
      </c>
      <c r="P38" s="89" t="n">
        <f aca="false">P20/$C20*100</f>
        <v>11.1111111111111</v>
      </c>
      <c r="Q38" s="89" t="n">
        <f aca="false">Q20/$C20*100</f>
        <v>22.2222222222222</v>
      </c>
      <c r="R38" s="89" t="n">
        <f aca="false">R20/$C20*100</f>
        <v>44.4444444444444</v>
      </c>
      <c r="S38" s="91" t="n">
        <f aca="false">S20/$C20*100</f>
        <v>0</v>
      </c>
      <c r="T38" s="86" t="n">
        <f aca="false">T20/$C20*100</f>
        <v>0</v>
      </c>
      <c r="U38" s="89" t="n">
        <f aca="false">U20/$C20*100</f>
        <v>0</v>
      </c>
      <c r="V38" s="89" t="n">
        <f aca="false">V20/$C20*100</f>
        <v>0</v>
      </c>
      <c r="W38" s="92" t="n">
        <f aca="false">W20/$C20*100</f>
        <v>0</v>
      </c>
    </row>
    <row r="39" customFormat="false" ht="14.25" hidden="false" customHeight="false" outlineLevel="0" collapsed="false">
      <c r="B39" s="259" t="s">
        <v>41</v>
      </c>
      <c r="C39" s="102" t="n">
        <f aca="false">D39+K39+L39+O39+P39+Q39+R39+S39</f>
        <v>100</v>
      </c>
      <c r="D39" s="103" t="n">
        <f aca="false">D21/$C21*100</f>
        <v>25</v>
      </c>
      <c r="E39" s="104" t="n">
        <f aca="false">E21/$C21*100</f>
        <v>0</v>
      </c>
      <c r="F39" s="105" t="n">
        <f aca="false">F21/$C21*100</f>
        <v>25</v>
      </c>
      <c r="G39" s="104" t="n">
        <f aca="false">G21/$C21*100</f>
        <v>0</v>
      </c>
      <c r="H39" s="105" t="n">
        <f aca="false">H21/$C21*100</f>
        <v>0</v>
      </c>
      <c r="I39" s="104" t="n">
        <f aca="false">I21/$C21*100</f>
        <v>0</v>
      </c>
      <c r="J39" s="106" t="n">
        <f aca="false">J21/$C21*100</f>
        <v>0</v>
      </c>
      <c r="K39" s="104" t="n">
        <f aca="false">K21/$C21*100</f>
        <v>25</v>
      </c>
      <c r="L39" s="107" t="n">
        <f aca="false">L21/$C21*100</f>
        <v>0</v>
      </c>
      <c r="M39" s="108" t="n">
        <f aca="false">M21/$C21*100</f>
        <v>0</v>
      </c>
      <c r="N39" s="106" t="n">
        <f aca="false">N21/$C21*100</f>
        <v>0</v>
      </c>
      <c r="O39" s="107" t="n">
        <f aca="false">O21/$C21*100</f>
        <v>0</v>
      </c>
      <c r="P39" s="107" t="n">
        <f aca="false">P21/$C21*100</f>
        <v>25</v>
      </c>
      <c r="Q39" s="107" t="n">
        <f aca="false">Q21/$C21*100</f>
        <v>25</v>
      </c>
      <c r="R39" s="107" t="n">
        <f aca="false">R21/$C21*100</f>
        <v>0</v>
      </c>
      <c r="S39" s="109" t="n">
        <f aca="false">S21/$C21*100</f>
        <v>0</v>
      </c>
      <c r="T39" s="104" t="n">
        <f aca="false">T21/$C21*100</f>
        <v>0</v>
      </c>
      <c r="U39" s="107" t="n">
        <f aca="false">U21/$C21*100</f>
        <v>0</v>
      </c>
      <c r="V39" s="107" t="n">
        <f aca="false">V21/$C21*100</f>
        <v>0</v>
      </c>
      <c r="W39" s="110" t="n">
        <f aca="false">W21/$C21*100</f>
        <v>0</v>
      </c>
    </row>
  </sheetData>
  <mergeCells count="25">
    <mergeCell ref="T2:W2"/>
    <mergeCell ref="B3:B5"/>
    <mergeCell ref="C3:C4"/>
    <mergeCell ref="D3:J3"/>
    <mergeCell ref="M3:N3"/>
    <mergeCell ref="T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1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90" zoomScalePageLayoutView="9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6.66015625" defaultRowHeight="13.5" zeroHeight="false" outlineLevelRow="0" outlineLevelCol="0"/>
  <cols>
    <col collapsed="false" customWidth="true" hidden="false" outlineLevel="0" max="1" min="1" style="278" width="10.2"/>
    <col collapsed="false" customWidth="true" hidden="false" outlineLevel="0" max="2" min="2" style="278" width="14.18"/>
    <col collapsed="false" customWidth="true" hidden="false" outlineLevel="0" max="3" min="3" style="278" width="12.62"/>
    <col collapsed="false" customWidth="true" hidden="false" outlineLevel="0" max="4" min="4" style="278" width="10.2"/>
    <col collapsed="false" customWidth="true" hidden="false" outlineLevel="0" max="5" min="5" style="278" width="8.5"/>
    <col collapsed="false" customWidth="true" hidden="false" outlineLevel="0" max="6" min="6" style="278" width="8.08"/>
    <col collapsed="false" customWidth="false" hidden="false" outlineLevel="0" max="10" min="7" style="278" width="6.66"/>
    <col collapsed="false" customWidth="true" hidden="false" outlineLevel="0" max="11" min="11" style="278" width="9.36"/>
    <col collapsed="false" customWidth="true" hidden="false" outlineLevel="0" max="14" min="12" style="278" width="7.79"/>
    <col collapsed="false" customWidth="true" hidden="false" outlineLevel="0" max="15" min="15" style="278" width="6.8"/>
    <col collapsed="false" customWidth="true" hidden="false" outlineLevel="0" max="18" min="16" style="278" width="8.08"/>
    <col collapsed="false" customWidth="true" hidden="false" outlineLevel="0" max="19" min="19" style="278" width="5.1"/>
    <col collapsed="false" customWidth="true" hidden="false" outlineLevel="0" max="22" min="20" style="278" width="4.95"/>
    <col collapsed="false" customWidth="true" hidden="false" outlineLevel="0" max="23" min="23" style="278" width="5.1"/>
    <col collapsed="false" customWidth="true" hidden="false" outlineLevel="0" max="250" min="24" style="278" width="10.2"/>
    <col collapsed="false" customWidth="true" hidden="false" outlineLevel="0" max="251" min="251" style="278" width="14.18"/>
    <col collapsed="false" customWidth="true" hidden="false" outlineLevel="0" max="252" min="252" style="278" width="12.62"/>
    <col collapsed="false" customWidth="true" hidden="false" outlineLevel="0" max="253" min="253" style="278" width="10.2"/>
    <col collapsed="false" customWidth="true" hidden="false" outlineLevel="0" max="254" min="254" style="278" width="8.5"/>
    <col collapsed="false" customWidth="true" hidden="false" outlineLevel="0" max="255" min="255" style="278" width="8.08"/>
    <col collapsed="false" customWidth="false" hidden="false" outlineLevel="0" max="257" min="256" style="278" width="6.66"/>
  </cols>
  <sheetData>
    <row r="1" customFormat="false" ht="17.25" hidden="false" customHeight="false" outlineLevel="0" collapsed="false">
      <c r="B1" s="279" t="s">
        <v>55</v>
      </c>
    </row>
    <row r="2" customFormat="false" ht="18" hidden="false" customHeight="false" outlineLevel="0" collapsed="false">
      <c r="B2" s="279"/>
      <c r="T2" s="3" t="s">
        <v>1</v>
      </c>
      <c r="U2" s="3"/>
      <c r="V2" s="3"/>
      <c r="W2" s="3"/>
    </row>
    <row r="3" customFormat="false" ht="29.25" hidden="false" customHeight="true" outlineLevel="0" collapsed="false">
      <c r="B3" s="280" t="s">
        <v>2</v>
      </c>
      <c r="C3" s="281" t="s">
        <v>3</v>
      </c>
      <c r="D3" s="282" t="s">
        <v>4</v>
      </c>
      <c r="E3" s="282"/>
      <c r="F3" s="282"/>
      <c r="G3" s="282"/>
      <c r="H3" s="282"/>
      <c r="I3" s="282"/>
      <c r="J3" s="282"/>
      <c r="K3" s="283" t="s">
        <v>5</v>
      </c>
      <c r="L3" s="284" t="s">
        <v>6</v>
      </c>
      <c r="M3" s="285" t="s">
        <v>7</v>
      </c>
      <c r="N3" s="285"/>
      <c r="O3" s="283" t="s">
        <v>8</v>
      </c>
      <c r="P3" s="283" t="s">
        <v>9</v>
      </c>
      <c r="Q3" s="283" t="s">
        <v>10</v>
      </c>
      <c r="R3" s="283" t="s">
        <v>11</v>
      </c>
      <c r="S3" s="286" t="s">
        <v>12</v>
      </c>
      <c r="T3" s="287" t="s">
        <v>13</v>
      </c>
      <c r="U3" s="287"/>
      <c r="V3" s="287"/>
      <c r="W3" s="287"/>
    </row>
    <row r="4" customFormat="false" ht="45.75" hidden="false" customHeight="true" outlineLevel="0" collapsed="false">
      <c r="B4" s="280"/>
      <c r="C4" s="281"/>
      <c r="D4" s="288" t="s">
        <v>14</v>
      </c>
      <c r="E4" s="289" t="s">
        <v>15</v>
      </c>
      <c r="F4" s="290" t="s">
        <v>16</v>
      </c>
      <c r="G4" s="290" t="s">
        <v>17</v>
      </c>
      <c r="H4" s="290" t="s">
        <v>18</v>
      </c>
      <c r="I4" s="290" t="s">
        <v>19</v>
      </c>
      <c r="J4" s="291" t="s">
        <v>20</v>
      </c>
      <c r="K4" s="292" t="s">
        <v>21</v>
      </c>
      <c r="L4" s="293" t="s">
        <v>14</v>
      </c>
      <c r="M4" s="294" t="s">
        <v>22</v>
      </c>
      <c r="N4" s="291" t="s">
        <v>23</v>
      </c>
      <c r="O4" s="295" t="s">
        <v>24</v>
      </c>
      <c r="P4" s="296" t="s">
        <v>25</v>
      </c>
      <c r="Q4" s="292" t="s">
        <v>26</v>
      </c>
      <c r="R4" s="297" t="s">
        <v>27</v>
      </c>
      <c r="S4" s="298" t="s">
        <v>28</v>
      </c>
      <c r="T4" s="299" t="s">
        <v>29</v>
      </c>
      <c r="U4" s="300" t="s">
        <v>30</v>
      </c>
      <c r="V4" s="300" t="s">
        <v>31</v>
      </c>
      <c r="W4" s="301" t="s">
        <v>32</v>
      </c>
    </row>
    <row r="5" customFormat="false" ht="44.25" hidden="false" customHeight="true" outlineLevel="0" collapsed="false">
      <c r="B5" s="280"/>
      <c r="C5" s="302" t="s">
        <v>33</v>
      </c>
      <c r="D5" s="288"/>
      <c r="E5" s="289"/>
      <c r="F5" s="290"/>
      <c r="G5" s="290"/>
      <c r="H5" s="290"/>
      <c r="I5" s="290"/>
      <c r="J5" s="291"/>
      <c r="K5" s="292"/>
      <c r="L5" s="293"/>
      <c r="M5" s="294"/>
      <c r="N5" s="291"/>
      <c r="O5" s="295"/>
      <c r="P5" s="303" t="s">
        <v>34</v>
      </c>
      <c r="Q5" s="292"/>
      <c r="R5" s="297"/>
      <c r="S5" s="298"/>
      <c r="T5" s="299"/>
      <c r="U5" s="300"/>
      <c r="V5" s="300"/>
      <c r="W5" s="301"/>
    </row>
    <row r="6" customFormat="false" ht="13.5" hidden="false" customHeight="true" outlineLevel="0" collapsed="false">
      <c r="B6" s="304" t="s">
        <v>56</v>
      </c>
      <c r="C6" s="305"/>
      <c r="D6" s="306"/>
      <c r="E6" s="307"/>
      <c r="F6" s="308"/>
      <c r="G6" s="308"/>
      <c r="H6" s="308"/>
      <c r="I6" s="308"/>
      <c r="J6" s="309"/>
      <c r="K6" s="310"/>
      <c r="L6" s="311"/>
      <c r="M6" s="312"/>
      <c r="N6" s="309"/>
      <c r="O6" s="313"/>
      <c r="P6" s="314"/>
      <c r="Q6" s="310"/>
      <c r="R6" s="315"/>
      <c r="S6" s="316"/>
      <c r="T6" s="317"/>
      <c r="U6" s="318"/>
      <c r="V6" s="318"/>
      <c r="W6" s="319"/>
    </row>
    <row r="7" s="278" customFormat="true" ht="13.5" hidden="false" customHeight="true" outlineLevel="0" collapsed="false">
      <c r="B7" s="320" t="s">
        <v>57</v>
      </c>
      <c r="C7" s="321" t="n">
        <f aca="false">D7+K7+L7+O7+P7+Q7+R7+S7</f>
        <v>194</v>
      </c>
      <c r="D7" s="322" t="n">
        <f aca="false">SUM(E7:J7)</f>
        <v>106</v>
      </c>
      <c r="E7" s="323" t="n">
        <v>105</v>
      </c>
      <c r="F7" s="324" t="n">
        <v>1</v>
      </c>
      <c r="G7" s="324" t="n">
        <v>0</v>
      </c>
      <c r="H7" s="324" t="n">
        <v>0</v>
      </c>
      <c r="I7" s="324" t="n">
        <v>0</v>
      </c>
      <c r="J7" s="325" t="n">
        <v>0</v>
      </c>
      <c r="K7" s="46" t="n">
        <v>3</v>
      </c>
      <c r="L7" s="46" t="n">
        <f aca="false">SUM(M7:N7)</f>
        <v>0</v>
      </c>
      <c r="M7" s="326" t="n">
        <v>0</v>
      </c>
      <c r="N7" s="325" t="n">
        <v>0</v>
      </c>
      <c r="O7" s="46" t="n">
        <v>0</v>
      </c>
      <c r="P7" s="46" t="n">
        <v>0</v>
      </c>
      <c r="Q7" s="46" t="n">
        <v>0</v>
      </c>
      <c r="R7" s="46" t="n">
        <v>85</v>
      </c>
      <c r="S7" s="253" t="n">
        <v>0</v>
      </c>
      <c r="T7" s="327" t="n">
        <v>0</v>
      </c>
      <c r="U7" s="46" t="n">
        <v>0</v>
      </c>
      <c r="V7" s="46" t="n">
        <v>0</v>
      </c>
      <c r="W7" s="328" t="n">
        <v>0</v>
      </c>
    </row>
    <row r="8" customFormat="false" ht="13.5" hidden="false" customHeight="true" outlineLevel="0" collapsed="false">
      <c r="B8" s="320" t="s">
        <v>58</v>
      </c>
      <c r="C8" s="321" t="n">
        <f aca="false">D8+K8+L8+O8+P8+Q8+R8+S8</f>
        <v>8897</v>
      </c>
      <c r="D8" s="322" t="n">
        <f aca="false">SUM(D9:D13)</f>
        <v>6718</v>
      </c>
      <c r="E8" s="42" t="n">
        <f aca="false">SUM(E9:E13)</f>
        <v>6181</v>
      </c>
      <c r="F8" s="43" t="n">
        <f aca="false">SUM(F9:F13)</f>
        <v>460</v>
      </c>
      <c r="G8" s="43" t="n">
        <f aca="false">SUM(G9:G13)</f>
        <v>0</v>
      </c>
      <c r="H8" s="43" t="n">
        <f aca="false">SUM(H9:H13)</f>
        <v>2</v>
      </c>
      <c r="I8" s="43" t="n">
        <f aca="false">SUM(I9:I13)</f>
        <v>75</v>
      </c>
      <c r="J8" s="44" t="n">
        <f aca="false">SUM(J9:J13)</f>
        <v>0</v>
      </c>
      <c r="K8" s="45" t="n">
        <f aca="false">SUM(K9:K13)</f>
        <v>656</v>
      </c>
      <c r="L8" s="46" t="n">
        <f aca="false">SUM(L9:L13)</f>
        <v>598</v>
      </c>
      <c r="M8" s="47" t="n">
        <f aca="false">SUM(M9:M13)</f>
        <v>109</v>
      </c>
      <c r="N8" s="44" t="n">
        <f aca="false">SUM(N9:N13)</f>
        <v>489</v>
      </c>
      <c r="O8" s="45" t="n">
        <f aca="false">SUM(O9:O13)</f>
        <v>21</v>
      </c>
      <c r="P8" s="45" t="n">
        <f aca="false">SUM(P9:P13)</f>
        <v>408</v>
      </c>
      <c r="Q8" s="45" t="n">
        <f aca="false">SUM(Q9:Q13)</f>
        <v>67</v>
      </c>
      <c r="R8" s="45" t="n">
        <f aca="false">SUM(R9:R13)</f>
        <v>429</v>
      </c>
      <c r="S8" s="48" t="n">
        <f aca="false">'【男】国・私立'!S8+'【女】国・私立'!S8</f>
        <v>0</v>
      </c>
      <c r="T8" s="49" t="n">
        <f aca="false">SUM(T9:T13)</f>
        <v>0</v>
      </c>
      <c r="U8" s="45" t="n">
        <f aca="false">SUM(U9:U13)</f>
        <v>1</v>
      </c>
      <c r="V8" s="45" t="n">
        <f aca="false">SUM(V9:V13)</f>
        <v>0</v>
      </c>
      <c r="W8" s="50" t="n">
        <f aca="false">SUM(W9:W13)</f>
        <v>0</v>
      </c>
    </row>
    <row r="9" customFormat="false" ht="13.5" hidden="false" customHeight="true" outlineLevel="0" collapsed="false">
      <c r="B9" s="329" t="s">
        <v>36</v>
      </c>
      <c r="C9" s="321" t="n">
        <f aca="false">D9+K9+L9+O9+P9+Q9+R9+S9</f>
        <v>8463</v>
      </c>
      <c r="D9" s="322" t="n">
        <f aca="false">SUM(E9:J9)</f>
        <v>6547</v>
      </c>
      <c r="E9" s="42" t="n">
        <f aca="false">'【男】国・私立'!E9+'【女】国・私立'!E9</f>
        <v>6123</v>
      </c>
      <c r="F9" s="43" t="n">
        <f aca="false">'【男】国・私立'!F9+'【女】国・私立'!F9</f>
        <v>408</v>
      </c>
      <c r="G9" s="43" t="n">
        <f aca="false">'【男】国・私立'!G9+'【女】国・私立'!G9</f>
        <v>0</v>
      </c>
      <c r="H9" s="43" t="n">
        <f aca="false">'【男】国・私立'!H9+'【女】国・私立'!H9</f>
        <v>2</v>
      </c>
      <c r="I9" s="43" t="n">
        <f aca="false">'【男】国・私立'!I9+'【女】国・私立'!I9</f>
        <v>14</v>
      </c>
      <c r="J9" s="44" t="n">
        <f aca="false">'【男】国・私立'!J9+'【女】国・私立'!J9</f>
        <v>0</v>
      </c>
      <c r="K9" s="45" t="n">
        <f aca="false">'【男】国・私立'!K9+'【女】国・私立'!K9</f>
        <v>556</v>
      </c>
      <c r="L9" s="46" t="n">
        <f aca="false">SUM(M9:N9)</f>
        <v>598</v>
      </c>
      <c r="M9" s="47" t="n">
        <f aca="false">'【男】国・私立'!M9+'【女】国・私立'!M9</f>
        <v>109</v>
      </c>
      <c r="N9" s="44" t="n">
        <f aca="false">'【男】国・私立'!N9+'【女】国・私立'!N9</f>
        <v>489</v>
      </c>
      <c r="O9" s="45" t="n">
        <f aca="false">'【男】国・私立'!O9+'【女】国・私立'!O9</f>
        <v>19</v>
      </c>
      <c r="P9" s="45" t="n">
        <f aca="false">'【男】国・私立'!P9+'【女】国・私立'!P9</f>
        <v>300</v>
      </c>
      <c r="Q9" s="45" t="n">
        <f aca="false">'【男】国・私立'!Q9+'【女】国・私立'!Q9</f>
        <v>50</v>
      </c>
      <c r="R9" s="45" t="n">
        <f aca="false">'【男】国・私立'!R9+'【女】国・私立'!R9</f>
        <v>393</v>
      </c>
      <c r="S9" s="48" t="n">
        <f aca="false">'【男】国・私立'!S9+'【女】国・私立'!S9</f>
        <v>0</v>
      </c>
      <c r="T9" s="49" t="n">
        <f aca="false">'【男】国・私立'!T9+'【女】国・私立'!T9</f>
        <v>0</v>
      </c>
      <c r="U9" s="45" t="n">
        <f aca="false">'【男】国・私立'!U9+'【女】国・私立'!U9</f>
        <v>1</v>
      </c>
      <c r="V9" s="45" t="n">
        <f aca="false">'【男】国・私立'!V9+'【女】国・私立'!V9</f>
        <v>0</v>
      </c>
      <c r="W9" s="50" t="n">
        <f aca="false">'【男】国・私立'!W9+'【女】国・私立'!W9</f>
        <v>0</v>
      </c>
    </row>
    <row r="10" customFormat="false" ht="13.5" hidden="false" customHeight="true" outlineLevel="0" collapsed="false">
      <c r="B10" s="330" t="s">
        <v>39</v>
      </c>
      <c r="C10" s="321" t="n">
        <f aca="false">D10+K10+L10+O10+P10+Q10+R10+S10</f>
        <v>67</v>
      </c>
      <c r="D10" s="322" t="n">
        <f aca="false">SUM(E10:J10)</f>
        <v>25</v>
      </c>
      <c r="E10" s="42" t="n">
        <f aca="false">'【男】国・私立'!E10+'【女】国・私立'!E10</f>
        <v>16</v>
      </c>
      <c r="F10" s="43" t="n">
        <f aca="false">'【男】国・私立'!F10+'【女】国・私立'!F10</f>
        <v>9</v>
      </c>
      <c r="G10" s="43" t="n">
        <f aca="false">'【男】国・私立'!G10+'【女】国・私立'!G10</f>
        <v>0</v>
      </c>
      <c r="H10" s="43" t="n">
        <f aca="false">'【男】国・私立'!H10+'【女】国・私立'!H10</f>
        <v>0</v>
      </c>
      <c r="I10" s="43" t="n">
        <f aca="false">'【男】国・私立'!I10+'【女】国・私立'!I10</f>
        <v>0</v>
      </c>
      <c r="J10" s="44" t="n">
        <f aca="false">'【男】国・私立'!J10+'【女】国・私立'!J10</f>
        <v>0</v>
      </c>
      <c r="K10" s="45" t="n">
        <f aca="false">'【男】国・私立'!K10+'【女】国・私立'!K10</f>
        <v>12</v>
      </c>
      <c r="L10" s="46" t="n">
        <f aca="false">SUM(M10:N10)</f>
        <v>0</v>
      </c>
      <c r="M10" s="47" t="n">
        <f aca="false">'【男】国・私立'!M10+'【女】国・私立'!M10</f>
        <v>0</v>
      </c>
      <c r="N10" s="44" t="n">
        <f aca="false">'【男】国・私立'!N10+'【女】国・私立'!N10</f>
        <v>0</v>
      </c>
      <c r="O10" s="45" t="n">
        <f aca="false">'【男】国・私立'!O10+'【女】国・私立'!O10</f>
        <v>2</v>
      </c>
      <c r="P10" s="45" t="n">
        <f aca="false">'【男】国・私立'!P10+'【女】国・私立'!P10</f>
        <v>26</v>
      </c>
      <c r="Q10" s="45" t="n">
        <f aca="false">'【男】国・私立'!Q10+'【女】国・私立'!Q10</f>
        <v>0</v>
      </c>
      <c r="R10" s="45" t="n">
        <f aca="false">'【男】国・私立'!R10+'【女】国・私立'!R10</f>
        <v>2</v>
      </c>
      <c r="S10" s="48" t="n">
        <f aca="false">'【男】国・私立'!S10+'【女】国・私立'!S10</f>
        <v>0</v>
      </c>
      <c r="T10" s="49" t="n">
        <f aca="false">'【男】国・私立'!T10+'【女】国・私立'!T10</f>
        <v>0</v>
      </c>
      <c r="U10" s="45" t="n">
        <f aca="false">'【男】国・私立'!U10+'【女】国・私立'!U10</f>
        <v>0</v>
      </c>
      <c r="V10" s="45" t="n">
        <f aca="false">'【男】国・私立'!V10+'【女】国・私立'!V10</f>
        <v>0</v>
      </c>
      <c r="W10" s="50" t="n">
        <f aca="false">'【男】国・私立'!W10+'【女】国・私立'!W10</f>
        <v>0</v>
      </c>
    </row>
    <row r="11" customFormat="false" ht="13.5" hidden="false" customHeight="true" outlineLevel="0" collapsed="false">
      <c r="B11" s="330" t="s">
        <v>42</v>
      </c>
      <c r="C11" s="321" t="n">
        <f aca="false">D11+K11+L11+O11+P11+Q11+R11+S11</f>
        <v>62</v>
      </c>
      <c r="D11" s="322" t="n">
        <f aca="false">SUM(E11:J11)</f>
        <v>61</v>
      </c>
      <c r="E11" s="42" t="n">
        <f aca="false">'【男】国・私立'!E11+'【女】国・私立'!E11</f>
        <v>0</v>
      </c>
      <c r="F11" s="43" t="n">
        <f aca="false">'【男】国・私立'!F11+'【女】国・私立'!F11</f>
        <v>0</v>
      </c>
      <c r="G11" s="43" t="n">
        <f aca="false">'【男】国・私立'!G11+'【女】国・私立'!G11</f>
        <v>0</v>
      </c>
      <c r="H11" s="43" t="n">
        <f aca="false">'【男】国・私立'!H11+'【女】国・私立'!H11</f>
        <v>0</v>
      </c>
      <c r="I11" s="43" t="n">
        <f aca="false">'【男】国・私立'!I11+'【女】国・私立'!I11</f>
        <v>61</v>
      </c>
      <c r="J11" s="44" t="n">
        <f aca="false">'【男】国・私立'!J11+'【女】国・私立'!J11</f>
        <v>0</v>
      </c>
      <c r="K11" s="45" t="n">
        <f aca="false">'【男】国・私立'!K11+'【女】国・私立'!K11</f>
        <v>0</v>
      </c>
      <c r="L11" s="46" t="n">
        <f aca="false">SUM(M11:N11)</f>
        <v>0</v>
      </c>
      <c r="M11" s="47" t="n">
        <f aca="false">'【男】国・私立'!M11+'【女】国・私立'!M11</f>
        <v>0</v>
      </c>
      <c r="N11" s="44" t="n">
        <f aca="false">'【男】国・私立'!N11+'【女】国・私立'!N11</f>
        <v>0</v>
      </c>
      <c r="O11" s="45" t="n">
        <f aca="false">'【男】国・私立'!O11+'【女】国・私立'!O11</f>
        <v>0</v>
      </c>
      <c r="P11" s="45" t="n">
        <f aca="false">'【男】国・私立'!P11+'【女】国・私立'!P11</f>
        <v>0</v>
      </c>
      <c r="Q11" s="45" t="n">
        <f aca="false">'【男】国・私立'!Q11+'【女】国・私立'!Q11</f>
        <v>0</v>
      </c>
      <c r="R11" s="45" t="n">
        <f aca="false">'【男】国・私立'!R11+'【女】国・私立'!R11</f>
        <v>1</v>
      </c>
      <c r="S11" s="48" t="n">
        <f aca="false">'【男】国・私立'!S11+'【女】国・私立'!S11</f>
        <v>0</v>
      </c>
      <c r="T11" s="49" t="n">
        <f aca="false">'【男】国・私立'!T11+'【女】国・私立'!T11</f>
        <v>0</v>
      </c>
      <c r="U11" s="45" t="n">
        <f aca="false">'【男】国・私立'!U11+'【女】国・私立'!U11</f>
        <v>0</v>
      </c>
      <c r="V11" s="45" t="n">
        <f aca="false">'【男】国・私立'!V11+'【女】国・私立'!V11</f>
        <v>0</v>
      </c>
      <c r="W11" s="50" t="n">
        <f aca="false">'【男】国・私立'!W11+'【女】国・私立'!W11</f>
        <v>0</v>
      </c>
    </row>
    <row r="12" customFormat="false" ht="13.5" hidden="false" customHeight="true" outlineLevel="0" collapsed="false">
      <c r="B12" s="330" t="s">
        <v>44</v>
      </c>
      <c r="C12" s="321" t="n">
        <f aca="false">D12+K12+L12+O12+P12+Q12+R12+S12</f>
        <v>16</v>
      </c>
      <c r="D12" s="322" t="n">
        <f aca="false">SUM(E12:J12)</f>
        <v>2</v>
      </c>
      <c r="E12" s="42" t="n">
        <f aca="false">'【男】国・私立'!E12+'【女】国・私立'!E12</f>
        <v>1</v>
      </c>
      <c r="F12" s="43" t="n">
        <f aca="false">'【男】国・私立'!F12+'【女】国・私立'!F12</f>
        <v>1</v>
      </c>
      <c r="G12" s="43" t="n">
        <f aca="false">'【男】国・私立'!G12+'【女】国・私立'!G12</f>
        <v>0</v>
      </c>
      <c r="H12" s="43" t="n">
        <f aca="false">'【男】国・私立'!H12+'【女】国・私立'!H12</f>
        <v>0</v>
      </c>
      <c r="I12" s="43" t="n">
        <f aca="false">'【男】国・私立'!I12+'【女】国・私立'!I12</f>
        <v>0</v>
      </c>
      <c r="J12" s="44" t="n">
        <f aca="false">'【男】国・私立'!J12+'【女】国・私立'!J12</f>
        <v>0</v>
      </c>
      <c r="K12" s="45" t="n">
        <f aca="false">'【男】国・私立'!K12+'【女】国・私立'!K12</f>
        <v>6</v>
      </c>
      <c r="L12" s="46" t="n">
        <f aca="false">SUM(M12:N12)</f>
        <v>0</v>
      </c>
      <c r="M12" s="47" t="n">
        <f aca="false">'【男】国・私立'!M12+'【女】国・私立'!M12</f>
        <v>0</v>
      </c>
      <c r="N12" s="44" t="n">
        <f aca="false">'【男】国・私立'!N12+'【女】国・私立'!N12</f>
        <v>0</v>
      </c>
      <c r="O12" s="45" t="n">
        <f aca="false">'【男】国・私立'!O12+'【女】国・私立'!O12</f>
        <v>0</v>
      </c>
      <c r="P12" s="45" t="n">
        <f aca="false">'【男】国・私立'!P12+'【女】国・私立'!P12</f>
        <v>8</v>
      </c>
      <c r="Q12" s="45" t="n">
        <f aca="false">'【男】国・私立'!Q12+'【女】国・私立'!Q12</f>
        <v>0</v>
      </c>
      <c r="R12" s="45" t="n">
        <f aca="false">'【男】国・私立'!R12+'【女】国・私立'!R12</f>
        <v>0</v>
      </c>
      <c r="S12" s="48" t="n">
        <f aca="false">'【男】国・私立'!S12+'【女】国・私立'!S12</f>
        <v>0</v>
      </c>
      <c r="T12" s="49" t="n">
        <f aca="false">'【男】国・私立'!T12+'【女】国・私立'!T12</f>
        <v>0</v>
      </c>
      <c r="U12" s="45" t="n">
        <f aca="false">'【男】国・私立'!U12+'【女】国・私立'!U12</f>
        <v>0</v>
      </c>
      <c r="V12" s="45" t="n">
        <f aca="false">'【男】国・私立'!V12+'【女】国・私立'!V12</f>
        <v>0</v>
      </c>
      <c r="W12" s="50" t="n">
        <f aca="false">'【男】国・私立'!W12+'【女】国・私立'!W12</f>
        <v>0</v>
      </c>
    </row>
    <row r="13" customFormat="false" ht="13.5" hidden="false" customHeight="true" outlineLevel="0" collapsed="false">
      <c r="B13" s="330" t="s">
        <v>45</v>
      </c>
      <c r="C13" s="40" t="n">
        <f aca="false">D13+K13+L13+O13+P13+Q13+R13+S13</f>
        <v>289</v>
      </c>
      <c r="D13" s="322" t="n">
        <f aca="false">SUM(E13:J13)</f>
        <v>83</v>
      </c>
      <c r="E13" s="42" t="n">
        <f aca="false">'【男】国・私立'!E13+'【女】国・私立'!E13</f>
        <v>41</v>
      </c>
      <c r="F13" s="43" t="n">
        <f aca="false">'【男】国・私立'!F13+'【女】国・私立'!F13</f>
        <v>42</v>
      </c>
      <c r="G13" s="43" t="n">
        <f aca="false">'【男】国・私立'!G13+'【女】国・私立'!G13</f>
        <v>0</v>
      </c>
      <c r="H13" s="43" t="n">
        <f aca="false">'【男】国・私立'!H13+'【女】国・私立'!H13</f>
        <v>0</v>
      </c>
      <c r="I13" s="43" t="n">
        <f aca="false">'【男】国・私立'!I13+'【女】国・私立'!I13</f>
        <v>0</v>
      </c>
      <c r="J13" s="44" t="n">
        <f aca="false">'【男】国・私立'!J13+'【女】国・私立'!J13</f>
        <v>0</v>
      </c>
      <c r="K13" s="45" t="n">
        <f aca="false">'【男】国・私立'!K13+'【女】国・私立'!K13</f>
        <v>82</v>
      </c>
      <c r="L13" s="46" t="n">
        <f aca="false">SUM(M13:N13)</f>
        <v>0</v>
      </c>
      <c r="M13" s="47" t="n">
        <f aca="false">'【男】国・私立'!M13+'【女】国・私立'!M13</f>
        <v>0</v>
      </c>
      <c r="N13" s="44" t="n">
        <f aca="false">'【男】国・私立'!N13+'【女】国・私立'!N13</f>
        <v>0</v>
      </c>
      <c r="O13" s="45" t="n">
        <f aca="false">'【男】国・私立'!O13+'【女】国・私立'!O13</f>
        <v>0</v>
      </c>
      <c r="P13" s="45" t="n">
        <f aca="false">'【男】国・私立'!P13+'【女】国・私立'!P13</f>
        <v>74</v>
      </c>
      <c r="Q13" s="45" t="n">
        <f aca="false">'【男】国・私立'!Q13+'【女】国・私立'!Q13</f>
        <v>17</v>
      </c>
      <c r="R13" s="45" t="n">
        <f aca="false">'【男】国・私立'!R13+'【女】国・私立'!R13</f>
        <v>33</v>
      </c>
      <c r="S13" s="48" t="n">
        <f aca="false">'【男】国・私立'!S13+'【女】国・私立'!S13</f>
        <v>0</v>
      </c>
      <c r="T13" s="49" t="n">
        <f aca="false">'【男】国・私立'!T13+'【女】国・私立'!T13</f>
        <v>0</v>
      </c>
      <c r="U13" s="45" t="n">
        <f aca="false">'【男】国・私立'!U13+'【女】国・私立'!U13</f>
        <v>0</v>
      </c>
      <c r="V13" s="45" t="n">
        <f aca="false">'【男】国・私立'!V13+'【女】国・私立'!V13</f>
        <v>0</v>
      </c>
      <c r="W13" s="50" t="n">
        <f aca="false">'【男】国・私立'!W13+'【女】国・私立'!W13</f>
        <v>0</v>
      </c>
    </row>
    <row r="14" customFormat="false" ht="13.5" hidden="false" customHeight="true" outlineLevel="0" collapsed="false">
      <c r="B14" s="331" t="s">
        <v>59</v>
      </c>
      <c r="C14" s="52"/>
      <c r="D14" s="53"/>
      <c r="E14" s="54"/>
      <c r="F14" s="55"/>
      <c r="G14" s="55"/>
      <c r="H14" s="55"/>
      <c r="I14" s="55"/>
      <c r="J14" s="56"/>
      <c r="K14" s="57"/>
      <c r="L14" s="58"/>
      <c r="M14" s="54"/>
      <c r="N14" s="56"/>
      <c r="O14" s="57"/>
      <c r="P14" s="57"/>
      <c r="Q14" s="57"/>
      <c r="R14" s="57"/>
      <c r="S14" s="59"/>
      <c r="T14" s="60"/>
      <c r="U14" s="57"/>
      <c r="V14" s="57"/>
      <c r="W14" s="61"/>
    </row>
    <row r="15" customFormat="false" ht="13.5" hidden="false" customHeight="true" outlineLevel="0" collapsed="false">
      <c r="B15" s="320" t="s">
        <v>60</v>
      </c>
      <c r="C15" s="40" t="n">
        <f aca="false">SUM(C16:C17)</f>
        <v>148</v>
      </c>
      <c r="D15" s="41" t="n">
        <f aca="false">SUM(D16:D17)</f>
        <v>97</v>
      </c>
      <c r="E15" s="47" t="n">
        <f aca="false">SUM(E16:E17)</f>
        <v>79</v>
      </c>
      <c r="F15" s="43" t="n">
        <f aca="false">SUM(F16:F17)</f>
        <v>18</v>
      </c>
      <c r="G15" s="43" t="n">
        <f aca="false">SUM(G16:G17)</f>
        <v>0</v>
      </c>
      <c r="H15" s="43" t="n">
        <f aca="false">SUM(H16:H17)</f>
        <v>0</v>
      </c>
      <c r="I15" s="43" t="n">
        <f aca="false">SUM(I16:I17)</f>
        <v>0</v>
      </c>
      <c r="J15" s="44" t="n">
        <f aca="false">SUM(J16:J17)</f>
        <v>0</v>
      </c>
      <c r="K15" s="45" t="n">
        <f aca="false">SUM(K16:K17)</f>
        <v>15</v>
      </c>
      <c r="L15" s="46" t="n">
        <f aca="false">SUM(L16:L17)</f>
        <v>5</v>
      </c>
      <c r="M15" s="47" t="n">
        <f aca="false">SUM(M16:M17)</f>
        <v>1</v>
      </c>
      <c r="N15" s="44" t="n">
        <f aca="false">SUM(N16:N17)</f>
        <v>4</v>
      </c>
      <c r="O15" s="45" t="n">
        <f aca="false">SUM(O16:O17)</f>
        <v>1</v>
      </c>
      <c r="P15" s="45" t="n">
        <f aca="false">SUM(P16:P17)</f>
        <v>13</v>
      </c>
      <c r="Q15" s="45" t="n">
        <f aca="false">SUM(Q16:Q17)</f>
        <v>2</v>
      </c>
      <c r="R15" s="45" t="n">
        <f aca="false">SUM(R16:R17)</f>
        <v>15</v>
      </c>
      <c r="S15" s="48" t="n">
        <f aca="false">S16+S17</f>
        <v>0</v>
      </c>
      <c r="T15" s="49" t="n">
        <f aca="false">SUM(T16:T17)</f>
        <v>0</v>
      </c>
      <c r="U15" s="45" t="n">
        <f aca="false">SUM(U16:U17)</f>
        <v>0</v>
      </c>
      <c r="V15" s="45" t="n">
        <f aca="false">SUM(V16:V17)</f>
        <v>0</v>
      </c>
      <c r="W15" s="50" t="n">
        <f aca="false">SUM(W16:W17)</f>
        <v>0</v>
      </c>
    </row>
    <row r="16" customFormat="false" ht="14.25" hidden="false" customHeight="true" outlineLevel="0" collapsed="false">
      <c r="B16" s="329" t="s">
        <v>36</v>
      </c>
      <c r="C16" s="40" t="n">
        <f aca="false">D16+K16+L16+O16+P16+Q16+R16+S16</f>
        <v>5</v>
      </c>
      <c r="D16" s="41" t="n">
        <f aca="false">SUM(E16:J16)</f>
        <v>1</v>
      </c>
      <c r="E16" s="47" t="n">
        <f aca="false">'【男】国・私立'!E16+'【女】国・私立'!E16</f>
        <v>1</v>
      </c>
      <c r="F16" s="43" t="n">
        <f aca="false">'【男】国・私立'!F16+'【女】国・私立'!F16</f>
        <v>0</v>
      </c>
      <c r="G16" s="43" t="n">
        <f aca="false">'【男】国・私立'!G16+'【女】国・私立'!G16</f>
        <v>0</v>
      </c>
      <c r="H16" s="43" t="n">
        <f aca="false">'【男】国・私立'!H16+'【女】国・私立'!H16</f>
        <v>0</v>
      </c>
      <c r="I16" s="43" t="n">
        <f aca="false">'【男】国・私立'!I16+'【女】国・私立'!I16</f>
        <v>0</v>
      </c>
      <c r="J16" s="44" t="n">
        <f aca="false">'【男】国・私立'!J16+'【女】国・私立'!J16</f>
        <v>0</v>
      </c>
      <c r="K16" s="45" t="n">
        <f aca="false">'【男】国・私立'!K16+'【女】国・私立'!K16</f>
        <v>0</v>
      </c>
      <c r="L16" s="46" t="n">
        <f aca="false">SUM(M16:N16)</f>
        <v>2</v>
      </c>
      <c r="M16" s="47" t="n">
        <f aca="false">'【男】国・私立'!M16+'【女】国・私立'!M16</f>
        <v>1</v>
      </c>
      <c r="N16" s="44" t="n">
        <f aca="false">'【男】国・私立'!N16+'【女】国・私立'!N16</f>
        <v>1</v>
      </c>
      <c r="O16" s="45" t="n">
        <f aca="false">'【男】国・私立'!O16+'【女】国・私立'!O16</f>
        <v>0</v>
      </c>
      <c r="P16" s="45" t="n">
        <f aca="false">'【男】国・私立'!P16+'【女】国・私立'!P16</f>
        <v>1</v>
      </c>
      <c r="Q16" s="45" t="n">
        <f aca="false">'【男】国・私立'!Q16+'【女】国・私立'!Q16</f>
        <v>0</v>
      </c>
      <c r="R16" s="45" t="n">
        <f aca="false">'【男】国・私立'!R16+'【女】国・私立'!R16</f>
        <v>1</v>
      </c>
      <c r="S16" s="48" t="n">
        <f aca="false">'【男】国・私立'!S16+'【女】国・私立'!S16</f>
        <v>0</v>
      </c>
      <c r="T16" s="49" t="n">
        <f aca="false">'【男】国・私立'!T16+'【女】国・私立'!T16</f>
        <v>0</v>
      </c>
      <c r="U16" s="45" t="n">
        <f aca="false">'【男】国・私立'!U16+'【女】国・私立'!U16</f>
        <v>0</v>
      </c>
      <c r="V16" s="45" t="n">
        <f aca="false">'【男】国・私立'!V16+'【女】国・私立'!V16</f>
        <v>0</v>
      </c>
      <c r="W16" s="50" t="n">
        <f aca="false">'【男】国・私立'!W16+'【女】国・私立'!W16</f>
        <v>0</v>
      </c>
    </row>
    <row r="17" customFormat="false" ht="13.5" hidden="false" customHeight="true" outlineLevel="0" collapsed="false">
      <c r="B17" s="332" t="s">
        <v>46</v>
      </c>
      <c r="C17" s="63" t="n">
        <f aca="false">D17+K17+L17+O17+P17+Q17+R17+S17</f>
        <v>143</v>
      </c>
      <c r="D17" s="64" t="n">
        <f aca="false">SUM(E17:J17)</f>
        <v>96</v>
      </c>
      <c r="E17" s="65" t="n">
        <f aca="false">'【男】国・私立'!E17+'【女】国・私立'!E17</f>
        <v>78</v>
      </c>
      <c r="F17" s="66" t="n">
        <f aca="false">'【男】国・私立'!F17+'【女】国・私立'!F17</f>
        <v>18</v>
      </c>
      <c r="G17" s="66" t="n">
        <f aca="false">'【男】国・私立'!G17+'【女】国・私立'!G17</f>
        <v>0</v>
      </c>
      <c r="H17" s="66" t="n">
        <f aca="false">'【男】国・私立'!H17+'【女】国・私立'!H17</f>
        <v>0</v>
      </c>
      <c r="I17" s="66" t="n">
        <f aca="false">'【男】国・私立'!I17+'【女】国・私立'!I17</f>
        <v>0</v>
      </c>
      <c r="J17" s="67" t="n">
        <f aca="false">'【男】国・私立'!J17+'【女】国・私立'!J17</f>
        <v>0</v>
      </c>
      <c r="K17" s="68" t="n">
        <f aca="false">'【男】国・私立'!K17+'【女】国・私立'!K17</f>
        <v>15</v>
      </c>
      <c r="L17" s="69" t="n">
        <f aca="false">SUM(M17:N17)</f>
        <v>3</v>
      </c>
      <c r="M17" s="65" t="n">
        <f aca="false">'【男】国・私立'!M17+'【女】国・私立'!M17</f>
        <v>0</v>
      </c>
      <c r="N17" s="67" t="n">
        <f aca="false">'【男】国・私立'!N17+'【女】国・私立'!N17</f>
        <v>3</v>
      </c>
      <c r="O17" s="68" t="n">
        <f aca="false">'【男】国・私立'!O17+'【女】国・私立'!O17</f>
        <v>1</v>
      </c>
      <c r="P17" s="68" t="n">
        <f aca="false">'【男】国・私立'!P17+'【女】国・私立'!P17</f>
        <v>12</v>
      </c>
      <c r="Q17" s="68" t="n">
        <f aca="false">'【男】国・私立'!Q17+'【女】国・私立'!Q17</f>
        <v>2</v>
      </c>
      <c r="R17" s="68" t="n">
        <f aca="false">'【男】国・私立'!R17+'【女】国・私立'!R17</f>
        <v>14</v>
      </c>
      <c r="S17" s="70" t="n">
        <f aca="false">'【男】国・私立'!S17+'【女】国・私立'!S17</f>
        <v>0</v>
      </c>
      <c r="T17" s="71" t="n">
        <f aca="false">'【男】国・私立'!T17+'【女】国・私立'!T17</f>
        <v>0</v>
      </c>
      <c r="U17" s="68" t="n">
        <f aca="false">'【男】国・私立'!U17+'【女】国・私立'!U17</f>
        <v>0</v>
      </c>
      <c r="V17" s="68" t="n">
        <f aca="false">'【男】国・私立'!V17+'【女】国・私立'!V17</f>
        <v>0</v>
      </c>
      <c r="W17" s="72" t="n">
        <f aca="false">'【男】国・私立'!W17+'【女】国・私立'!W17</f>
        <v>0</v>
      </c>
    </row>
    <row r="18" customFormat="false" ht="13.5" hidden="false" customHeight="false" outlineLevel="0" collapsed="false">
      <c r="B18" s="333"/>
    </row>
    <row r="19" customFormat="false" ht="14.25" hidden="false" customHeight="false" outlineLevel="0" collapsed="false">
      <c r="B19" s="334" t="s">
        <v>48</v>
      </c>
    </row>
    <row r="20" customFormat="false" ht="13.5" hidden="false" customHeight="false" outlineLevel="0" collapsed="false">
      <c r="B20" s="335" t="s">
        <v>56</v>
      </c>
      <c r="C20" s="336"/>
      <c r="D20" s="337"/>
      <c r="E20" s="338"/>
      <c r="F20" s="339"/>
      <c r="G20" s="338"/>
      <c r="H20" s="339"/>
      <c r="I20" s="339"/>
      <c r="J20" s="338"/>
      <c r="K20" s="340"/>
      <c r="L20" s="338"/>
      <c r="M20" s="341"/>
      <c r="N20" s="338"/>
      <c r="O20" s="340"/>
      <c r="P20" s="338"/>
      <c r="Q20" s="342"/>
      <c r="R20" s="338"/>
      <c r="S20" s="343"/>
      <c r="T20" s="338"/>
      <c r="U20" s="340"/>
      <c r="V20" s="340"/>
      <c r="W20" s="344"/>
    </row>
    <row r="21" customFormat="false" ht="13.5" hidden="false" customHeight="false" outlineLevel="0" collapsed="false">
      <c r="B21" s="345" t="s">
        <v>57</v>
      </c>
      <c r="C21" s="84" t="n">
        <f aca="false">C7/$C7*100</f>
        <v>100</v>
      </c>
      <c r="D21" s="85" t="n">
        <f aca="false">D7/$C7*100</f>
        <v>54.639175257732</v>
      </c>
      <c r="E21" s="86" t="n">
        <f aca="false">E7/$C7*100</f>
        <v>54.1237113402062</v>
      </c>
      <c r="F21" s="87" t="n">
        <f aca="false">F7/$C7*100</f>
        <v>0.515463917525773</v>
      </c>
      <c r="G21" s="86" t="n">
        <f aca="false">G7/$C7*100</f>
        <v>0</v>
      </c>
      <c r="H21" s="87" t="n">
        <f aca="false">H7/$C7*100</f>
        <v>0</v>
      </c>
      <c r="I21" s="87" t="n">
        <f aca="false">I7/$C7*100</f>
        <v>0</v>
      </c>
      <c r="J21" s="86" t="n">
        <f aca="false">J7/$C7*100</f>
        <v>0</v>
      </c>
      <c r="K21" s="89" t="n">
        <f aca="false">K7/$C7*100</f>
        <v>1.54639175257732</v>
      </c>
      <c r="L21" s="86" t="n">
        <f aca="false">L7/$C7*100</f>
        <v>0</v>
      </c>
      <c r="M21" s="90" t="n">
        <f aca="false">M7/$C7*100</f>
        <v>0</v>
      </c>
      <c r="N21" s="86" t="n">
        <f aca="false">N7/$C7*100</f>
        <v>0</v>
      </c>
      <c r="O21" s="89" t="n">
        <f aca="false">O7/$C7*100</f>
        <v>0</v>
      </c>
      <c r="P21" s="86" t="n">
        <f aca="false">P7/$C7*100</f>
        <v>0</v>
      </c>
      <c r="Q21" s="89" t="n">
        <f aca="false">Q7/$C7*100</f>
        <v>0</v>
      </c>
      <c r="R21" s="86" t="n">
        <f aca="false">R7/$C7*100</f>
        <v>43.8144329896907</v>
      </c>
      <c r="S21" s="91" t="n">
        <f aca="false">S7/$C7*100</f>
        <v>0</v>
      </c>
      <c r="T21" s="86" t="n">
        <f aca="false">T7/$C7*100</f>
        <v>0</v>
      </c>
      <c r="U21" s="89" t="n">
        <f aca="false">U7/$C7*100</f>
        <v>0</v>
      </c>
      <c r="V21" s="89" t="n">
        <f aca="false">V7/$C7*100</f>
        <v>0</v>
      </c>
      <c r="W21" s="92" t="n">
        <f aca="false">W7/$C7*100</f>
        <v>0</v>
      </c>
    </row>
    <row r="22" customFormat="false" ht="13.5" hidden="false" customHeight="false" outlineLevel="0" collapsed="false">
      <c r="B22" s="345" t="s">
        <v>58</v>
      </c>
      <c r="C22" s="84" t="n">
        <f aca="false">C8/$C8*100</f>
        <v>100</v>
      </c>
      <c r="D22" s="85" t="n">
        <f aca="false">D8/$C8*100</f>
        <v>75.5085984039564</v>
      </c>
      <c r="E22" s="86" t="n">
        <f aca="false">E8/$C8*100</f>
        <v>69.4728560188828</v>
      </c>
      <c r="F22" s="87" t="n">
        <f aca="false">F8/$C8*100</f>
        <v>5.17028211756772</v>
      </c>
      <c r="G22" s="86" t="n">
        <f aca="false">G8/$C8*100</f>
        <v>0</v>
      </c>
      <c r="H22" s="87" t="n">
        <f aca="false">H8/$C8*100</f>
        <v>0.0224794874676857</v>
      </c>
      <c r="I22" s="87" t="n">
        <f aca="false">I8/$C8*100</f>
        <v>0.842980780038215</v>
      </c>
      <c r="J22" s="86" t="n">
        <f aca="false">J8/$C8*100</f>
        <v>0</v>
      </c>
      <c r="K22" s="89" t="n">
        <f aca="false">K8/$C8*100</f>
        <v>7.37327188940092</v>
      </c>
      <c r="L22" s="86" t="n">
        <f aca="false">L8/$C8*100</f>
        <v>6.72136675283804</v>
      </c>
      <c r="M22" s="90" t="n">
        <f aca="false">M8/$C8*100</f>
        <v>1.22513206698887</v>
      </c>
      <c r="N22" s="86" t="n">
        <f aca="false">N8/$C8*100</f>
        <v>5.49623468584916</v>
      </c>
      <c r="O22" s="89" t="n">
        <f aca="false">O8/$C8*100</f>
        <v>0.2360346184107</v>
      </c>
      <c r="P22" s="86" t="n">
        <f aca="false">P8/$C8*100</f>
        <v>4.58581544340789</v>
      </c>
      <c r="Q22" s="89" t="n">
        <f aca="false">Q8/$C8*100</f>
        <v>0.753062830167472</v>
      </c>
      <c r="R22" s="86" t="n">
        <f aca="false">R8/$C8*100</f>
        <v>4.82185006181859</v>
      </c>
      <c r="S22" s="91" t="n">
        <f aca="false">S8/$C8*100</f>
        <v>0</v>
      </c>
      <c r="T22" s="86" t="n">
        <f aca="false">T8/$C8*100</f>
        <v>0</v>
      </c>
      <c r="U22" s="89" t="n">
        <f aca="false">U8/$C8*100</f>
        <v>0.0112397437338429</v>
      </c>
      <c r="V22" s="89" t="n">
        <f aca="false">V8/$C8*100</f>
        <v>0</v>
      </c>
      <c r="W22" s="92" t="n">
        <f aca="false">W8/$C8*100</f>
        <v>0</v>
      </c>
    </row>
    <row r="23" customFormat="false" ht="13.5" hidden="false" customHeight="false" outlineLevel="0" collapsed="false">
      <c r="B23" s="346" t="s">
        <v>36</v>
      </c>
      <c r="C23" s="84" t="n">
        <f aca="false">C9/$C9*100</f>
        <v>100</v>
      </c>
      <c r="D23" s="85" t="n">
        <f aca="false">D9/$C9*100</f>
        <v>77.3602741344677</v>
      </c>
      <c r="E23" s="86" t="n">
        <f aca="false">E9/$C9*100</f>
        <v>72.3502304147466</v>
      </c>
      <c r="F23" s="87" t="n">
        <f aca="false">F9/$C9*100</f>
        <v>4.82098546614676</v>
      </c>
      <c r="G23" s="86" t="n">
        <f aca="false">G9/$C9*100</f>
        <v>0</v>
      </c>
      <c r="H23" s="87" t="n">
        <f aca="false">H9/$C9*100</f>
        <v>0.0236322816967978</v>
      </c>
      <c r="I23" s="87" t="n">
        <f aca="false">I9/$C9*100</f>
        <v>0.165425971877585</v>
      </c>
      <c r="J23" s="86" t="n">
        <f aca="false">J9/$C9*100</f>
        <v>0</v>
      </c>
      <c r="K23" s="89" t="n">
        <f aca="false">K9/$C9*100</f>
        <v>6.5697743117098</v>
      </c>
      <c r="L23" s="86" t="n">
        <f aca="false">L9/$C9*100</f>
        <v>7.06605222734255</v>
      </c>
      <c r="M23" s="90" t="n">
        <f aca="false">M9/$C9*100</f>
        <v>1.28795935247548</v>
      </c>
      <c r="N23" s="86" t="n">
        <f aca="false">N9/$C9*100</f>
        <v>5.77809287486707</v>
      </c>
      <c r="O23" s="89" t="n">
        <f aca="false">O9/$C9*100</f>
        <v>0.224506676119579</v>
      </c>
      <c r="P23" s="86" t="n">
        <f aca="false">P9/$C9*100</f>
        <v>3.54484225451967</v>
      </c>
      <c r="Q23" s="89" t="n">
        <f aca="false">Q9/$C9*100</f>
        <v>0.590807042419946</v>
      </c>
      <c r="R23" s="86" t="n">
        <f aca="false">R9/$C9*100</f>
        <v>4.64374335342077</v>
      </c>
      <c r="S23" s="91" t="n">
        <f aca="false">S9/$C9*100</f>
        <v>0</v>
      </c>
      <c r="T23" s="86" t="n">
        <f aca="false">T9/$C9*100</f>
        <v>0</v>
      </c>
      <c r="U23" s="89" t="n">
        <f aca="false">U9/$C9*100</f>
        <v>0.0118161408483989</v>
      </c>
      <c r="V23" s="89" t="n">
        <f aca="false">V9/$C9*100</f>
        <v>0</v>
      </c>
      <c r="W23" s="92" t="n">
        <f aca="false">W9/$C9*100</f>
        <v>0</v>
      </c>
    </row>
    <row r="24" customFormat="false" ht="13.5" hidden="false" customHeight="false" outlineLevel="0" collapsed="false">
      <c r="B24" s="347" t="s">
        <v>39</v>
      </c>
      <c r="C24" s="84" t="n">
        <f aca="false">C10/$C10*100</f>
        <v>100</v>
      </c>
      <c r="D24" s="85" t="n">
        <f aca="false">D10/$C10*100</f>
        <v>37.3134328358209</v>
      </c>
      <c r="E24" s="86" t="n">
        <f aca="false">E10/$C10*100</f>
        <v>23.8805970149254</v>
      </c>
      <c r="F24" s="87" t="n">
        <f aca="false">F10/$C10*100</f>
        <v>13.4328358208955</v>
      </c>
      <c r="G24" s="86" t="n">
        <f aca="false">G10/$C10*100</f>
        <v>0</v>
      </c>
      <c r="H24" s="87" t="n">
        <f aca="false">H10/$C10*100</f>
        <v>0</v>
      </c>
      <c r="I24" s="87" t="n">
        <f aca="false">I10/$C10*100</f>
        <v>0</v>
      </c>
      <c r="J24" s="86" t="n">
        <f aca="false">J10/$C10*100</f>
        <v>0</v>
      </c>
      <c r="K24" s="89" t="n">
        <f aca="false">K10/$C10*100</f>
        <v>17.910447761194</v>
      </c>
      <c r="L24" s="86" t="n">
        <f aca="false">L10/$C10*100</f>
        <v>0</v>
      </c>
      <c r="M24" s="90" t="n">
        <f aca="false">M10/$C10*100</f>
        <v>0</v>
      </c>
      <c r="N24" s="86" t="n">
        <f aca="false">N10/$C10*100</f>
        <v>0</v>
      </c>
      <c r="O24" s="89" t="n">
        <f aca="false">O10/$C10*100</f>
        <v>2.98507462686567</v>
      </c>
      <c r="P24" s="86" t="n">
        <f aca="false">P10/$C10*100</f>
        <v>38.8059701492537</v>
      </c>
      <c r="Q24" s="89" t="n">
        <f aca="false">Q10/$C10*100</f>
        <v>0</v>
      </c>
      <c r="R24" s="86" t="n">
        <f aca="false">R10/$C10*100</f>
        <v>2.98507462686567</v>
      </c>
      <c r="S24" s="91" t="n">
        <f aca="false">S10/$C10*100</f>
        <v>0</v>
      </c>
      <c r="T24" s="86" t="n">
        <f aca="false">T10/$C10*100</f>
        <v>0</v>
      </c>
      <c r="U24" s="89" t="n">
        <f aca="false">U10/$C10*100</f>
        <v>0</v>
      </c>
      <c r="V24" s="89" t="n">
        <f aca="false">V10/$C10*100</f>
        <v>0</v>
      </c>
      <c r="W24" s="92" t="n">
        <f aca="false">W10/$C10*100</f>
        <v>0</v>
      </c>
    </row>
    <row r="25" customFormat="false" ht="13.5" hidden="false" customHeight="false" outlineLevel="0" collapsed="false">
      <c r="B25" s="347" t="s">
        <v>42</v>
      </c>
      <c r="C25" s="84" t="n">
        <f aca="false">C11/$C11*100</f>
        <v>100</v>
      </c>
      <c r="D25" s="85" t="n">
        <f aca="false">D11/$C11*100</f>
        <v>98.3870967741936</v>
      </c>
      <c r="E25" s="86" t="n">
        <f aca="false">E11/$C11*100</f>
        <v>0</v>
      </c>
      <c r="F25" s="87" t="n">
        <f aca="false">F11/$C11*100</f>
        <v>0</v>
      </c>
      <c r="G25" s="86" t="n">
        <f aca="false">G11/$C11*100</f>
        <v>0</v>
      </c>
      <c r="H25" s="87" t="n">
        <f aca="false">H11/$C11*100</f>
        <v>0</v>
      </c>
      <c r="I25" s="87" t="n">
        <f aca="false">I11/$C11*100</f>
        <v>98.3870967741936</v>
      </c>
      <c r="J25" s="86" t="n">
        <f aca="false">J11/$C11*100</f>
        <v>0</v>
      </c>
      <c r="K25" s="89" t="n">
        <f aca="false">K11/$C11*100</f>
        <v>0</v>
      </c>
      <c r="L25" s="86" t="n">
        <f aca="false">L11/$C11*100</f>
        <v>0</v>
      </c>
      <c r="M25" s="90" t="n">
        <f aca="false">M11/$C11*100</f>
        <v>0</v>
      </c>
      <c r="N25" s="86" t="n">
        <f aca="false">N11/$C11*100</f>
        <v>0</v>
      </c>
      <c r="O25" s="89" t="n">
        <f aca="false">O11/$C11*100</f>
        <v>0</v>
      </c>
      <c r="P25" s="86" t="n">
        <f aca="false">P11/$C11*100</f>
        <v>0</v>
      </c>
      <c r="Q25" s="89" t="n">
        <f aca="false">Q11/$C11*100</f>
        <v>0</v>
      </c>
      <c r="R25" s="86" t="n">
        <f aca="false">R11/$C11*100</f>
        <v>1.61290322580645</v>
      </c>
      <c r="S25" s="91" t="n">
        <f aca="false">S11/$C11*100</f>
        <v>0</v>
      </c>
      <c r="T25" s="86" t="n">
        <f aca="false">T11/$C11*100</f>
        <v>0</v>
      </c>
      <c r="U25" s="89" t="n">
        <f aca="false">U11/$C11*100</f>
        <v>0</v>
      </c>
      <c r="V25" s="89" t="n">
        <f aca="false">V11/$C11*100</f>
        <v>0</v>
      </c>
      <c r="W25" s="92" t="n">
        <f aca="false">W11/$C11*100</f>
        <v>0</v>
      </c>
    </row>
    <row r="26" customFormat="false" ht="13.5" hidden="false" customHeight="false" outlineLevel="0" collapsed="false">
      <c r="B26" s="347" t="s">
        <v>44</v>
      </c>
      <c r="C26" s="84" t="n">
        <f aca="false">C12/$C12*100</f>
        <v>100</v>
      </c>
      <c r="D26" s="85" t="n">
        <f aca="false">D12/$C12*100</f>
        <v>12.5</v>
      </c>
      <c r="E26" s="86" t="n">
        <f aca="false">E12/$C12*100</f>
        <v>6.25</v>
      </c>
      <c r="F26" s="87" t="n">
        <f aca="false">F12/$C12*100</f>
        <v>6.25</v>
      </c>
      <c r="G26" s="86" t="n">
        <f aca="false">G12/$C12*100</f>
        <v>0</v>
      </c>
      <c r="H26" s="87" t="n">
        <f aca="false">H12/$C12*100</f>
        <v>0</v>
      </c>
      <c r="I26" s="87" t="n">
        <f aca="false">I12/$C12*100</f>
        <v>0</v>
      </c>
      <c r="J26" s="86" t="n">
        <f aca="false">J12/$C12*100</f>
        <v>0</v>
      </c>
      <c r="K26" s="89" t="n">
        <f aca="false">K12/$C12*100</f>
        <v>37.5</v>
      </c>
      <c r="L26" s="86" t="n">
        <f aca="false">L12/$C12*100</f>
        <v>0</v>
      </c>
      <c r="M26" s="90" t="n">
        <f aca="false">M12/$C12*100</f>
        <v>0</v>
      </c>
      <c r="N26" s="86" t="n">
        <f aca="false">N12/$C12*100</f>
        <v>0</v>
      </c>
      <c r="O26" s="89" t="n">
        <f aca="false">O12/$C12*100</f>
        <v>0</v>
      </c>
      <c r="P26" s="86" t="n">
        <f aca="false">P12/$C12*100</f>
        <v>50</v>
      </c>
      <c r="Q26" s="89" t="n">
        <f aca="false">Q12/$C12*100</f>
        <v>0</v>
      </c>
      <c r="R26" s="86" t="n">
        <f aca="false">R12/$C12*100</f>
        <v>0</v>
      </c>
      <c r="S26" s="91" t="n">
        <f aca="false">S12/$C12*100</f>
        <v>0</v>
      </c>
      <c r="T26" s="86" t="n">
        <f aca="false">T12/$C12*100</f>
        <v>0</v>
      </c>
      <c r="U26" s="89" t="n">
        <f aca="false">U12/$C12*100</f>
        <v>0</v>
      </c>
      <c r="V26" s="89" t="n">
        <f aca="false">V12/$C12*100</f>
        <v>0</v>
      </c>
      <c r="W26" s="92" t="n">
        <f aca="false">W12/$C12*100</f>
        <v>0</v>
      </c>
    </row>
    <row r="27" customFormat="false" ht="13.5" hidden="false" customHeight="false" outlineLevel="0" collapsed="false">
      <c r="B27" s="347" t="s">
        <v>45</v>
      </c>
      <c r="C27" s="84" t="n">
        <f aca="false">C13/$C13*100</f>
        <v>100</v>
      </c>
      <c r="D27" s="85" t="n">
        <f aca="false">D13/$C13*100</f>
        <v>28.719723183391</v>
      </c>
      <c r="E27" s="86" t="n">
        <f aca="false">E13/$C13*100</f>
        <v>14.1868512110727</v>
      </c>
      <c r="F27" s="87" t="n">
        <f aca="false">F13/$C13*100</f>
        <v>14.5328719723183</v>
      </c>
      <c r="G27" s="86" t="n">
        <f aca="false">G13/$C13*100</f>
        <v>0</v>
      </c>
      <c r="H27" s="87" t="n">
        <f aca="false">H13/$C13*100</f>
        <v>0</v>
      </c>
      <c r="I27" s="87" t="n">
        <f aca="false">I13/$C13*100</f>
        <v>0</v>
      </c>
      <c r="J27" s="86" t="n">
        <f aca="false">J13/$C13*100</f>
        <v>0</v>
      </c>
      <c r="K27" s="89" t="n">
        <f aca="false">K13/$C13*100</f>
        <v>28.3737024221453</v>
      </c>
      <c r="L27" s="86" t="n">
        <f aca="false">L13/$C13*100</f>
        <v>0</v>
      </c>
      <c r="M27" s="90" t="n">
        <f aca="false">M13/$C13*100</f>
        <v>0</v>
      </c>
      <c r="N27" s="86" t="n">
        <f aca="false">N13/$C13*100</f>
        <v>0</v>
      </c>
      <c r="O27" s="89" t="n">
        <f aca="false">O13/$C13*100</f>
        <v>0</v>
      </c>
      <c r="P27" s="86" t="n">
        <f aca="false">P13/$C13*100</f>
        <v>25.6055363321799</v>
      </c>
      <c r="Q27" s="89" t="n">
        <f aca="false">Q13/$C13*100</f>
        <v>5.88235294117647</v>
      </c>
      <c r="R27" s="86" t="n">
        <f aca="false">R13/$C13*100</f>
        <v>11.4186851211073</v>
      </c>
      <c r="S27" s="91" t="n">
        <f aca="false">S13/$C13*100</f>
        <v>0</v>
      </c>
      <c r="T27" s="86" t="n">
        <f aca="false">T13/$C13*100</f>
        <v>0</v>
      </c>
      <c r="U27" s="89" t="n">
        <f aca="false">U13/$C13*100</f>
        <v>0</v>
      </c>
      <c r="V27" s="89" t="n">
        <f aca="false">V13/$C13*100</f>
        <v>0</v>
      </c>
      <c r="W27" s="92" t="n">
        <f aca="false">W13/$C13*100</f>
        <v>0</v>
      </c>
    </row>
    <row r="28" customFormat="false" ht="13.5" hidden="false" customHeight="false" outlineLevel="0" collapsed="false">
      <c r="B28" s="348" t="s">
        <v>59</v>
      </c>
      <c r="C28" s="183"/>
      <c r="D28" s="94"/>
      <c r="E28" s="95"/>
      <c r="F28" s="96"/>
      <c r="G28" s="95"/>
      <c r="H28" s="96"/>
      <c r="I28" s="96"/>
      <c r="J28" s="95"/>
      <c r="K28" s="98"/>
      <c r="L28" s="95"/>
      <c r="M28" s="99"/>
      <c r="N28" s="95"/>
      <c r="O28" s="98"/>
      <c r="P28" s="95"/>
      <c r="Q28" s="98"/>
      <c r="R28" s="95"/>
      <c r="S28" s="100"/>
      <c r="T28" s="95"/>
      <c r="U28" s="98"/>
      <c r="V28" s="98"/>
      <c r="W28" s="101"/>
    </row>
    <row r="29" customFormat="false" ht="13.5" hidden="false" customHeight="false" outlineLevel="0" collapsed="false">
      <c r="B29" s="345" t="s">
        <v>60</v>
      </c>
      <c r="C29" s="84" t="n">
        <f aca="false">C15/$C15*100</f>
        <v>100</v>
      </c>
      <c r="D29" s="85" t="n">
        <f aca="false">D15/$C15*100</f>
        <v>65.5405405405405</v>
      </c>
      <c r="E29" s="86" t="n">
        <f aca="false">E15/$C15*100</f>
        <v>53.3783783783784</v>
      </c>
      <c r="F29" s="87" t="n">
        <f aca="false">F15/$C15*100</f>
        <v>12.1621621621622</v>
      </c>
      <c r="G29" s="86" t="n">
        <f aca="false">G15/$C15*100</f>
        <v>0</v>
      </c>
      <c r="H29" s="87" t="n">
        <f aca="false">H15/$C15*100</f>
        <v>0</v>
      </c>
      <c r="I29" s="87" t="n">
        <f aca="false">I15/$C15*100</f>
        <v>0</v>
      </c>
      <c r="J29" s="86" t="n">
        <f aca="false">J15/$C15*100</f>
        <v>0</v>
      </c>
      <c r="K29" s="89" t="n">
        <f aca="false">K15/$C15*100</f>
        <v>10.1351351351351</v>
      </c>
      <c r="L29" s="86" t="n">
        <f aca="false">L15/$C15*100</f>
        <v>3.37837837837838</v>
      </c>
      <c r="M29" s="90" t="n">
        <f aca="false">M15/$C15*100</f>
        <v>0.675675675675676</v>
      </c>
      <c r="N29" s="86" t="n">
        <f aca="false">N15/$C15*100</f>
        <v>2.7027027027027</v>
      </c>
      <c r="O29" s="89" t="n">
        <f aca="false">O15/$C15*100</f>
        <v>0.675675675675676</v>
      </c>
      <c r="P29" s="86" t="n">
        <f aca="false">P15/$C15*100</f>
        <v>8.78378378378378</v>
      </c>
      <c r="Q29" s="89" t="n">
        <f aca="false">Q15/$C15*100</f>
        <v>1.35135135135135</v>
      </c>
      <c r="R29" s="86" t="n">
        <f aca="false">R15/$C15*100</f>
        <v>10.1351351351351</v>
      </c>
      <c r="S29" s="91" t="n">
        <f aca="false">S15/$C15*100</f>
        <v>0</v>
      </c>
      <c r="T29" s="86" t="n">
        <f aca="false">T15/$C15*100</f>
        <v>0</v>
      </c>
      <c r="U29" s="89" t="n">
        <f aca="false">U15/$C15*100</f>
        <v>0</v>
      </c>
      <c r="V29" s="89" t="n">
        <f aca="false">V15/$C15*100</f>
        <v>0</v>
      </c>
      <c r="W29" s="92" t="n">
        <f aca="false">W15/$C15*100</f>
        <v>0</v>
      </c>
    </row>
    <row r="30" customFormat="false" ht="13.5" hidden="false" customHeight="false" outlineLevel="0" collapsed="false">
      <c r="B30" s="346" t="s">
        <v>36</v>
      </c>
      <c r="C30" s="84" t="n">
        <f aca="false">C16/$C16*100</f>
        <v>100</v>
      </c>
      <c r="D30" s="85" t="n">
        <f aca="false">D16/$C16*100</f>
        <v>20</v>
      </c>
      <c r="E30" s="86" t="n">
        <f aca="false">E16/$C16*100</f>
        <v>20</v>
      </c>
      <c r="F30" s="87" t="n">
        <f aca="false">F16/$C16*100</f>
        <v>0</v>
      </c>
      <c r="G30" s="86" t="n">
        <f aca="false">G16/$C16*100</f>
        <v>0</v>
      </c>
      <c r="H30" s="87" t="n">
        <f aca="false">H16/$C16*100</f>
        <v>0</v>
      </c>
      <c r="I30" s="87" t="n">
        <f aca="false">I16/$C16*100</f>
        <v>0</v>
      </c>
      <c r="J30" s="86" t="n">
        <f aca="false">J16/$C16*100</f>
        <v>0</v>
      </c>
      <c r="K30" s="89" t="n">
        <f aca="false">K16/$C16*100</f>
        <v>0</v>
      </c>
      <c r="L30" s="86" t="n">
        <f aca="false">L16/$C16*100</f>
        <v>40</v>
      </c>
      <c r="M30" s="90" t="n">
        <f aca="false">M16/$C16*100</f>
        <v>20</v>
      </c>
      <c r="N30" s="86" t="n">
        <f aca="false">N16/$C16*100</f>
        <v>20</v>
      </c>
      <c r="O30" s="89" t="n">
        <f aca="false">O16/$C16*100</f>
        <v>0</v>
      </c>
      <c r="P30" s="86" t="n">
        <f aca="false">P16/$C16*100</f>
        <v>20</v>
      </c>
      <c r="Q30" s="89" t="n">
        <f aca="false">Q16/$C16*100</f>
        <v>0</v>
      </c>
      <c r="R30" s="86" t="n">
        <f aca="false">R16/$C16*100</f>
        <v>20</v>
      </c>
      <c r="S30" s="91" t="n">
        <f aca="false">S16/$C16*100</f>
        <v>0</v>
      </c>
      <c r="T30" s="86" t="n">
        <f aca="false">T16/$C16*100</f>
        <v>0</v>
      </c>
      <c r="U30" s="89" t="n">
        <f aca="false">U16/$C16*100</f>
        <v>0</v>
      </c>
      <c r="V30" s="89" t="n">
        <f aca="false">V16/$C16*100</f>
        <v>0</v>
      </c>
      <c r="W30" s="92" t="n">
        <f aca="false">W16/$C16*100</f>
        <v>0</v>
      </c>
    </row>
    <row r="31" customFormat="false" ht="14.25" hidden="false" customHeight="false" outlineLevel="0" collapsed="false">
      <c r="B31" s="349" t="s">
        <v>46</v>
      </c>
      <c r="C31" s="102" t="n">
        <f aca="false">C17/$C17*100</f>
        <v>100</v>
      </c>
      <c r="D31" s="103" t="n">
        <f aca="false">D17/$C17*100</f>
        <v>67.1328671328671</v>
      </c>
      <c r="E31" s="104" t="n">
        <f aca="false">E17/$C17*100</f>
        <v>54.5454545454545</v>
      </c>
      <c r="F31" s="105" t="n">
        <f aca="false">F17/$C17*100</f>
        <v>12.5874125874126</v>
      </c>
      <c r="G31" s="104" t="n">
        <f aca="false">G17/$C17*100</f>
        <v>0</v>
      </c>
      <c r="H31" s="105" t="n">
        <f aca="false">H17/$C17*100</f>
        <v>0</v>
      </c>
      <c r="I31" s="105" t="n">
        <f aca="false">I17/$C17*100</f>
        <v>0</v>
      </c>
      <c r="J31" s="104" t="n">
        <f aca="false">J17/$C17*100</f>
        <v>0</v>
      </c>
      <c r="K31" s="107" t="n">
        <f aca="false">K17/$C17*100</f>
        <v>10.4895104895105</v>
      </c>
      <c r="L31" s="104" t="n">
        <f aca="false">L17/$C17*100</f>
        <v>2.0979020979021</v>
      </c>
      <c r="M31" s="108" t="n">
        <f aca="false">M17/$C17*100</f>
        <v>0</v>
      </c>
      <c r="N31" s="104" t="n">
        <f aca="false">N17/$C17*100</f>
        <v>2.0979020979021</v>
      </c>
      <c r="O31" s="107" t="n">
        <f aca="false">O17/$C17*100</f>
        <v>0.699300699300699</v>
      </c>
      <c r="P31" s="104" t="n">
        <f aca="false">P17/$C17*100</f>
        <v>8.39160839160839</v>
      </c>
      <c r="Q31" s="107" t="n">
        <f aca="false">Q17/$C17*100</f>
        <v>1.3986013986014</v>
      </c>
      <c r="R31" s="104" t="n">
        <f aca="false">R17/$C17*100</f>
        <v>9.79020979020979</v>
      </c>
      <c r="S31" s="109" t="n">
        <f aca="false">S17/$C17*100</f>
        <v>0</v>
      </c>
      <c r="T31" s="104" t="n">
        <f aca="false">T17/$C17*100</f>
        <v>0</v>
      </c>
      <c r="U31" s="107" t="n">
        <f aca="false">U17/$C17*100</f>
        <v>0</v>
      </c>
      <c r="V31" s="107" t="n">
        <f aca="false">V17/$C17*100</f>
        <v>0</v>
      </c>
      <c r="W31" s="110" t="n">
        <f aca="false">W17/$C17*100</f>
        <v>0</v>
      </c>
    </row>
  </sheetData>
  <mergeCells count="25">
    <mergeCell ref="T2:W2"/>
    <mergeCell ref="B3:B5"/>
    <mergeCell ref="C3:C4"/>
    <mergeCell ref="D3:J3"/>
    <mergeCell ref="M3:N3"/>
    <mergeCell ref="T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1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6.66015625" defaultRowHeight="13.5" zeroHeight="false" outlineLevelRow="0" outlineLevelCol="0"/>
  <cols>
    <col collapsed="false" customWidth="true" hidden="false" outlineLevel="0" max="1" min="1" style="350" width="10.2"/>
    <col collapsed="false" customWidth="true" hidden="false" outlineLevel="0" max="2" min="2" style="350" width="14.18"/>
    <col collapsed="false" customWidth="true" hidden="false" outlineLevel="0" max="3" min="3" style="350" width="12.62"/>
    <col collapsed="false" customWidth="true" hidden="false" outlineLevel="0" max="4" min="4" style="350" width="10.2"/>
    <col collapsed="false" customWidth="true" hidden="false" outlineLevel="0" max="5" min="5" style="350" width="8.5"/>
    <col collapsed="false" customWidth="true" hidden="false" outlineLevel="0" max="6" min="6" style="350" width="8.08"/>
    <col collapsed="false" customWidth="false" hidden="false" outlineLevel="0" max="8" min="7" style="350" width="6.66"/>
    <col collapsed="false" customWidth="true" hidden="false" outlineLevel="0" max="9" min="9" style="350" width="7.37"/>
    <col collapsed="false" customWidth="false" hidden="false" outlineLevel="0" max="10" min="10" style="350" width="6.66"/>
    <col collapsed="false" customWidth="true" hidden="false" outlineLevel="0" max="11" min="11" style="350" width="9.36"/>
    <col collapsed="false" customWidth="true" hidden="false" outlineLevel="0" max="14" min="12" style="350" width="7.79"/>
    <col collapsed="false" customWidth="true" hidden="false" outlineLevel="0" max="15" min="15" style="350" width="6.8"/>
    <col collapsed="false" customWidth="true" hidden="false" outlineLevel="0" max="18" min="16" style="350" width="8.08"/>
    <col collapsed="false" customWidth="true" hidden="false" outlineLevel="0" max="19" min="19" style="350" width="5.1"/>
    <col collapsed="false" customWidth="true" hidden="false" outlineLevel="0" max="22" min="20" style="350" width="4.95"/>
    <col collapsed="false" customWidth="true" hidden="false" outlineLevel="0" max="23" min="23" style="350" width="5.1"/>
    <col collapsed="false" customWidth="true" hidden="false" outlineLevel="0" max="250" min="24" style="350" width="10.2"/>
    <col collapsed="false" customWidth="true" hidden="false" outlineLevel="0" max="251" min="251" style="350" width="14.18"/>
    <col collapsed="false" customWidth="true" hidden="false" outlineLevel="0" max="252" min="252" style="350" width="12.62"/>
    <col collapsed="false" customWidth="true" hidden="false" outlineLevel="0" max="253" min="253" style="350" width="10.2"/>
    <col collapsed="false" customWidth="true" hidden="false" outlineLevel="0" max="254" min="254" style="350" width="8.5"/>
    <col collapsed="false" customWidth="true" hidden="false" outlineLevel="0" max="255" min="255" style="350" width="8.08"/>
    <col collapsed="false" customWidth="false" hidden="false" outlineLevel="0" max="257" min="256" style="350" width="6.66"/>
  </cols>
  <sheetData>
    <row r="1" customFormat="false" ht="17.25" hidden="false" customHeight="false" outlineLevel="0" collapsed="false">
      <c r="B1" s="351" t="s">
        <v>61</v>
      </c>
    </row>
    <row r="2" customFormat="false" ht="18" hidden="false" customHeight="false" outlineLevel="0" collapsed="false">
      <c r="B2" s="351"/>
      <c r="T2" s="352" t="s">
        <v>1</v>
      </c>
    </row>
    <row r="3" customFormat="false" ht="29.25" hidden="false" customHeight="true" outlineLevel="0" collapsed="false">
      <c r="B3" s="353" t="s">
        <v>2</v>
      </c>
      <c r="C3" s="354" t="s">
        <v>3</v>
      </c>
      <c r="D3" s="355" t="s">
        <v>4</v>
      </c>
      <c r="E3" s="355"/>
      <c r="F3" s="355"/>
      <c r="G3" s="355"/>
      <c r="H3" s="355"/>
      <c r="I3" s="355"/>
      <c r="J3" s="355"/>
      <c r="K3" s="356" t="s">
        <v>5</v>
      </c>
      <c r="L3" s="357" t="s">
        <v>6</v>
      </c>
      <c r="M3" s="358" t="s">
        <v>7</v>
      </c>
      <c r="N3" s="358"/>
      <c r="O3" s="356" t="s">
        <v>8</v>
      </c>
      <c r="P3" s="356" t="s">
        <v>9</v>
      </c>
      <c r="Q3" s="356" t="s">
        <v>10</v>
      </c>
      <c r="R3" s="356" t="s">
        <v>11</v>
      </c>
      <c r="S3" s="359" t="s">
        <v>12</v>
      </c>
      <c r="T3" s="360" t="s">
        <v>13</v>
      </c>
      <c r="U3" s="360"/>
      <c r="V3" s="360"/>
      <c r="W3" s="360"/>
    </row>
    <row r="4" customFormat="false" ht="45.75" hidden="false" customHeight="true" outlineLevel="0" collapsed="false">
      <c r="B4" s="353"/>
      <c r="C4" s="354"/>
      <c r="D4" s="361" t="s">
        <v>14</v>
      </c>
      <c r="E4" s="362" t="s">
        <v>15</v>
      </c>
      <c r="F4" s="363" t="s">
        <v>16</v>
      </c>
      <c r="G4" s="363" t="s">
        <v>17</v>
      </c>
      <c r="H4" s="363" t="s">
        <v>18</v>
      </c>
      <c r="I4" s="363" t="s">
        <v>19</v>
      </c>
      <c r="J4" s="364" t="s">
        <v>20</v>
      </c>
      <c r="K4" s="365" t="s">
        <v>21</v>
      </c>
      <c r="L4" s="366" t="s">
        <v>14</v>
      </c>
      <c r="M4" s="367" t="s">
        <v>22</v>
      </c>
      <c r="N4" s="364" t="s">
        <v>23</v>
      </c>
      <c r="O4" s="368" t="s">
        <v>24</v>
      </c>
      <c r="P4" s="369" t="s">
        <v>25</v>
      </c>
      <c r="Q4" s="365" t="s">
        <v>26</v>
      </c>
      <c r="R4" s="370" t="s">
        <v>27</v>
      </c>
      <c r="S4" s="371" t="s">
        <v>28</v>
      </c>
      <c r="T4" s="372" t="s">
        <v>29</v>
      </c>
      <c r="U4" s="373" t="s">
        <v>30</v>
      </c>
      <c r="V4" s="373" t="s">
        <v>31</v>
      </c>
      <c r="W4" s="374" t="s">
        <v>32</v>
      </c>
    </row>
    <row r="5" customFormat="false" ht="44.25" hidden="false" customHeight="true" outlineLevel="0" collapsed="false">
      <c r="B5" s="353"/>
      <c r="C5" s="375" t="s">
        <v>33</v>
      </c>
      <c r="D5" s="361"/>
      <c r="E5" s="362"/>
      <c r="F5" s="363"/>
      <c r="G5" s="363"/>
      <c r="H5" s="363"/>
      <c r="I5" s="363"/>
      <c r="J5" s="364"/>
      <c r="K5" s="365"/>
      <c r="L5" s="366"/>
      <c r="M5" s="367"/>
      <c r="N5" s="364"/>
      <c r="O5" s="368"/>
      <c r="P5" s="376" t="s">
        <v>34</v>
      </c>
      <c r="Q5" s="365"/>
      <c r="R5" s="370"/>
      <c r="S5" s="371"/>
      <c r="T5" s="372"/>
      <c r="U5" s="373"/>
      <c r="V5" s="373"/>
      <c r="W5" s="374"/>
    </row>
    <row r="6" customFormat="false" ht="13.5" hidden="false" customHeight="true" outlineLevel="0" collapsed="false">
      <c r="B6" s="377" t="s">
        <v>56</v>
      </c>
      <c r="C6" s="378"/>
      <c r="D6" s="379"/>
      <c r="E6" s="380"/>
      <c r="F6" s="381"/>
      <c r="G6" s="381"/>
      <c r="H6" s="381"/>
      <c r="I6" s="381"/>
      <c r="J6" s="382"/>
      <c r="K6" s="383"/>
      <c r="L6" s="384"/>
      <c r="M6" s="385"/>
      <c r="N6" s="382"/>
      <c r="O6" s="386"/>
      <c r="P6" s="387"/>
      <c r="Q6" s="383"/>
      <c r="R6" s="388"/>
      <c r="S6" s="389"/>
      <c r="T6" s="390"/>
      <c r="U6" s="391"/>
      <c r="V6" s="391"/>
      <c r="W6" s="392"/>
    </row>
    <row r="7" s="350" customFormat="true" ht="13.5" hidden="false" customHeight="true" outlineLevel="0" collapsed="false">
      <c r="B7" s="393" t="s">
        <v>57</v>
      </c>
      <c r="C7" s="321" t="n">
        <f aca="false">D7+K7+L7+O7+P7+Q7+R7+S7</f>
        <v>84</v>
      </c>
      <c r="D7" s="322" t="n">
        <f aca="false">SUM(E7:J7)</f>
        <v>37</v>
      </c>
      <c r="E7" s="323" t="n">
        <v>37</v>
      </c>
      <c r="F7" s="324" t="n">
        <v>0</v>
      </c>
      <c r="G7" s="324" t="n">
        <v>0</v>
      </c>
      <c r="H7" s="324" t="n">
        <v>0</v>
      </c>
      <c r="I7" s="324" t="n">
        <v>0</v>
      </c>
      <c r="J7" s="325" t="n">
        <v>0</v>
      </c>
      <c r="K7" s="46" t="n">
        <v>0</v>
      </c>
      <c r="L7" s="46" t="n">
        <f aca="false">SUM(M7:N7)</f>
        <v>0</v>
      </c>
      <c r="M7" s="326" t="n">
        <v>0</v>
      </c>
      <c r="N7" s="325" t="n">
        <v>0</v>
      </c>
      <c r="O7" s="46" t="n">
        <v>0</v>
      </c>
      <c r="P7" s="46" t="n">
        <v>0</v>
      </c>
      <c r="Q7" s="46" t="n">
        <v>0</v>
      </c>
      <c r="R7" s="46" t="n">
        <v>47</v>
      </c>
      <c r="S7" s="253" t="n">
        <v>0</v>
      </c>
      <c r="T7" s="327" t="n">
        <v>0</v>
      </c>
      <c r="U7" s="46" t="n">
        <v>0</v>
      </c>
      <c r="V7" s="46" t="n">
        <v>0</v>
      </c>
      <c r="W7" s="328" t="n">
        <v>0</v>
      </c>
    </row>
    <row r="8" s="350" customFormat="true" ht="13.5" hidden="false" customHeight="true" outlineLevel="0" collapsed="false">
      <c r="B8" s="393" t="s">
        <v>58</v>
      </c>
      <c r="C8" s="40" t="n">
        <f aca="false">SUM(C9:C13)</f>
        <v>4282</v>
      </c>
      <c r="D8" s="41" t="n">
        <f aca="false">SUM(D9:D13)</f>
        <v>3067</v>
      </c>
      <c r="E8" s="42" t="n">
        <f aca="false">SUM(E9:E13)</f>
        <v>3007</v>
      </c>
      <c r="F8" s="43" t="n">
        <f aca="false">SUM(F9:F13)</f>
        <v>56</v>
      </c>
      <c r="G8" s="43" t="n">
        <f aca="false">SUM(G9:G13)</f>
        <v>0</v>
      </c>
      <c r="H8" s="43" t="n">
        <f aca="false">SUM(H9:H13)</f>
        <v>1</v>
      </c>
      <c r="I8" s="43" t="n">
        <f aca="false">SUM(I9:I13)</f>
        <v>3</v>
      </c>
      <c r="J8" s="44" t="n">
        <f aca="false">SUM(J9:J13)</f>
        <v>0</v>
      </c>
      <c r="K8" s="45" t="n">
        <f aca="false">SUM(K9:K13)</f>
        <v>281</v>
      </c>
      <c r="L8" s="46" t="n">
        <f aca="false">SUM(L9:L13)</f>
        <v>405</v>
      </c>
      <c r="M8" s="47" t="n">
        <f aca="false">SUM(M9:M13)</f>
        <v>71</v>
      </c>
      <c r="N8" s="44" t="n">
        <f aca="false">SUM(N9:N13)</f>
        <v>334</v>
      </c>
      <c r="O8" s="45" t="n">
        <f aca="false">SUM(O9:O13)</f>
        <v>18</v>
      </c>
      <c r="P8" s="45" t="n">
        <f aca="false">SUM(P9:P13)</f>
        <v>261</v>
      </c>
      <c r="Q8" s="45" t="n">
        <f aca="false">SUM(Q9:Q13)</f>
        <v>13</v>
      </c>
      <c r="R8" s="45" t="n">
        <f aca="false">SUM(R9:R13)</f>
        <v>237</v>
      </c>
      <c r="S8" s="48" t="n">
        <f aca="false">SUM(S9:S13)</f>
        <v>0</v>
      </c>
      <c r="T8" s="49" t="n">
        <f aca="false">SUM(T9:T13)</f>
        <v>0</v>
      </c>
      <c r="U8" s="45" t="n">
        <f aca="false">SUM(U9:U13)</f>
        <v>1</v>
      </c>
      <c r="V8" s="45" t="n">
        <f aca="false">SUM(V9:V13)</f>
        <v>0</v>
      </c>
      <c r="W8" s="50" t="n">
        <f aca="false">SUM(W9:W13)</f>
        <v>0</v>
      </c>
    </row>
    <row r="9" s="350" customFormat="true" ht="13.5" hidden="false" customHeight="true" outlineLevel="0" collapsed="false">
      <c r="B9" s="394" t="s">
        <v>36</v>
      </c>
      <c r="C9" s="40" t="n">
        <f aca="false">D9+K9+L9+O9+P9+Q9+R9+S9</f>
        <v>4105</v>
      </c>
      <c r="D9" s="41" t="n">
        <f aca="false">SUM(E9:J9)</f>
        <v>3004</v>
      </c>
      <c r="E9" s="42" t="n">
        <v>2962</v>
      </c>
      <c r="F9" s="43" t="n">
        <v>41</v>
      </c>
      <c r="G9" s="43" t="n">
        <v>0</v>
      </c>
      <c r="H9" s="43" t="n">
        <v>1</v>
      </c>
      <c r="I9" s="43" t="n">
        <v>0</v>
      </c>
      <c r="J9" s="44" t="n">
        <v>0</v>
      </c>
      <c r="K9" s="45" t="n">
        <v>246</v>
      </c>
      <c r="L9" s="46" t="n">
        <f aca="false">SUM(M9:N9)</f>
        <v>405</v>
      </c>
      <c r="M9" s="47" t="n">
        <v>71</v>
      </c>
      <c r="N9" s="44" t="n">
        <v>334</v>
      </c>
      <c r="O9" s="45" t="n">
        <v>16</v>
      </c>
      <c r="P9" s="45" t="n">
        <v>205</v>
      </c>
      <c r="Q9" s="45" t="n">
        <v>10</v>
      </c>
      <c r="R9" s="45" t="n">
        <v>219</v>
      </c>
      <c r="S9" s="48" t="n">
        <v>0</v>
      </c>
      <c r="T9" s="49" t="n">
        <v>0</v>
      </c>
      <c r="U9" s="45" t="n">
        <v>1</v>
      </c>
      <c r="V9" s="45" t="n">
        <v>0</v>
      </c>
      <c r="W9" s="50" t="n">
        <v>0</v>
      </c>
    </row>
    <row r="10" s="350" customFormat="true" ht="13.5" hidden="false" customHeight="true" outlineLevel="0" collapsed="false">
      <c r="B10" s="395" t="s">
        <v>39</v>
      </c>
      <c r="C10" s="40" t="n">
        <f aca="false">D10+K10+L10+O10+P10+Q10+R10+S10</f>
        <v>49</v>
      </c>
      <c r="D10" s="41" t="n">
        <f aca="false">SUM(E10:J10)</f>
        <v>20</v>
      </c>
      <c r="E10" s="42" t="n">
        <v>16</v>
      </c>
      <c r="F10" s="43" t="n">
        <v>4</v>
      </c>
      <c r="G10" s="43" t="n">
        <v>0</v>
      </c>
      <c r="H10" s="43" t="n">
        <v>0</v>
      </c>
      <c r="I10" s="43" t="n">
        <v>0</v>
      </c>
      <c r="J10" s="44" t="n">
        <v>0</v>
      </c>
      <c r="K10" s="45" t="n">
        <v>7</v>
      </c>
      <c r="L10" s="46" t="n">
        <f aca="false">SUM(M10:N10)</f>
        <v>0</v>
      </c>
      <c r="M10" s="47" t="n">
        <v>0</v>
      </c>
      <c r="N10" s="44" t="n">
        <v>0</v>
      </c>
      <c r="O10" s="45" t="n">
        <v>2</v>
      </c>
      <c r="P10" s="45" t="n">
        <v>19</v>
      </c>
      <c r="Q10" s="45" t="n">
        <v>0</v>
      </c>
      <c r="R10" s="45" t="n">
        <v>1</v>
      </c>
      <c r="S10" s="48" t="n">
        <v>0</v>
      </c>
      <c r="T10" s="49" t="n">
        <v>0</v>
      </c>
      <c r="U10" s="45" t="n">
        <v>0</v>
      </c>
      <c r="V10" s="45" t="n">
        <v>0</v>
      </c>
      <c r="W10" s="50" t="n">
        <v>0</v>
      </c>
    </row>
    <row r="11" s="350" customFormat="true" ht="13.5" hidden="false" customHeight="true" outlineLevel="0" collapsed="false">
      <c r="B11" s="395" t="s">
        <v>42</v>
      </c>
      <c r="C11" s="40" t="n">
        <f aca="false">D11+K11+L11+O11+P11+Q11+R11+S11</f>
        <v>3</v>
      </c>
      <c r="D11" s="41" t="n">
        <f aca="false">SUM(E11:J11)</f>
        <v>3</v>
      </c>
      <c r="E11" s="42" t="n">
        <v>0</v>
      </c>
      <c r="F11" s="43" t="n">
        <v>0</v>
      </c>
      <c r="G11" s="43" t="n">
        <v>0</v>
      </c>
      <c r="H11" s="43" t="n">
        <v>0</v>
      </c>
      <c r="I11" s="43" t="n">
        <v>3</v>
      </c>
      <c r="J11" s="44" t="n">
        <v>0</v>
      </c>
      <c r="K11" s="45" t="n">
        <v>0</v>
      </c>
      <c r="L11" s="46" t="n">
        <f aca="false">SUM(M11:N11)</f>
        <v>0</v>
      </c>
      <c r="M11" s="47" t="n">
        <v>0</v>
      </c>
      <c r="N11" s="44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8" t="n">
        <v>0</v>
      </c>
      <c r="T11" s="49" t="n">
        <v>0</v>
      </c>
      <c r="U11" s="45" t="n">
        <v>0</v>
      </c>
      <c r="V11" s="45" t="n">
        <v>0</v>
      </c>
      <c r="W11" s="50" t="n">
        <v>0</v>
      </c>
    </row>
    <row r="12" s="350" customFormat="true" ht="13.5" hidden="false" customHeight="true" outlineLevel="0" collapsed="false">
      <c r="B12" s="395" t="s">
        <v>44</v>
      </c>
      <c r="C12" s="40" t="n">
        <f aca="false">D12+K12+L12+O12+P12+Q12+R12+S12</f>
        <v>3</v>
      </c>
      <c r="D12" s="41" t="n">
        <f aca="false">SUM(E12:J12)</f>
        <v>0</v>
      </c>
      <c r="E12" s="42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4" t="n">
        <v>0</v>
      </c>
      <c r="K12" s="45" t="n">
        <v>1</v>
      </c>
      <c r="L12" s="46" t="n">
        <f aca="false">SUM(M12:N12)</f>
        <v>0</v>
      </c>
      <c r="M12" s="47" t="n">
        <v>0</v>
      </c>
      <c r="N12" s="44" t="n">
        <v>0</v>
      </c>
      <c r="O12" s="45" t="n">
        <v>0</v>
      </c>
      <c r="P12" s="45" t="n">
        <v>2</v>
      </c>
      <c r="Q12" s="45" t="n">
        <v>0</v>
      </c>
      <c r="R12" s="45" t="n">
        <v>0</v>
      </c>
      <c r="S12" s="48" t="n">
        <v>0</v>
      </c>
      <c r="T12" s="49" t="n">
        <v>0</v>
      </c>
      <c r="U12" s="45" t="n">
        <v>0</v>
      </c>
      <c r="V12" s="45" t="n">
        <v>0</v>
      </c>
      <c r="W12" s="50" t="n">
        <v>0</v>
      </c>
    </row>
    <row r="13" s="350" customFormat="true" ht="13.5" hidden="false" customHeight="true" outlineLevel="0" collapsed="false">
      <c r="B13" s="395" t="s">
        <v>45</v>
      </c>
      <c r="C13" s="40" t="n">
        <f aca="false">D13+K13+L13+O13+P13+Q13+R13+S13</f>
        <v>122</v>
      </c>
      <c r="D13" s="41" t="n">
        <f aca="false">SUM(E13:J13)</f>
        <v>40</v>
      </c>
      <c r="E13" s="42" t="n">
        <v>29</v>
      </c>
      <c r="F13" s="43" t="n">
        <v>11</v>
      </c>
      <c r="G13" s="43" t="n">
        <v>0</v>
      </c>
      <c r="H13" s="43" t="n">
        <v>0</v>
      </c>
      <c r="I13" s="43" t="n">
        <v>0</v>
      </c>
      <c r="J13" s="44" t="n">
        <v>0</v>
      </c>
      <c r="K13" s="45" t="n">
        <v>27</v>
      </c>
      <c r="L13" s="46" t="n">
        <f aca="false">SUM(M13:N13)</f>
        <v>0</v>
      </c>
      <c r="M13" s="47" t="n">
        <v>0</v>
      </c>
      <c r="N13" s="44" t="n">
        <v>0</v>
      </c>
      <c r="O13" s="45" t="n">
        <v>0</v>
      </c>
      <c r="P13" s="45" t="n">
        <v>35</v>
      </c>
      <c r="Q13" s="45" t="n">
        <v>3</v>
      </c>
      <c r="R13" s="45" t="n">
        <v>17</v>
      </c>
      <c r="S13" s="48" t="n">
        <v>0</v>
      </c>
      <c r="T13" s="49" t="n">
        <v>0</v>
      </c>
      <c r="U13" s="45" t="n">
        <v>0</v>
      </c>
      <c r="V13" s="45" t="n">
        <v>0</v>
      </c>
      <c r="W13" s="50" t="n">
        <v>0</v>
      </c>
    </row>
    <row r="14" s="350" customFormat="true" ht="13.5" hidden="false" customHeight="true" outlineLevel="0" collapsed="false">
      <c r="B14" s="396" t="s">
        <v>59</v>
      </c>
      <c r="C14" s="52"/>
      <c r="D14" s="53"/>
      <c r="E14" s="54"/>
      <c r="F14" s="55"/>
      <c r="G14" s="55"/>
      <c r="H14" s="55"/>
      <c r="I14" s="55"/>
      <c r="J14" s="56"/>
      <c r="K14" s="57"/>
      <c r="L14" s="58"/>
      <c r="M14" s="54"/>
      <c r="N14" s="56"/>
      <c r="O14" s="57"/>
      <c r="P14" s="57"/>
      <c r="Q14" s="57"/>
      <c r="R14" s="57"/>
      <c r="S14" s="59"/>
      <c r="T14" s="60"/>
      <c r="U14" s="57"/>
      <c r="V14" s="57"/>
      <c r="W14" s="61"/>
    </row>
    <row r="15" s="350" customFormat="true" ht="13.5" hidden="false" customHeight="true" outlineLevel="0" collapsed="false">
      <c r="B15" s="393" t="s">
        <v>60</v>
      </c>
      <c r="C15" s="40" t="n">
        <f aca="false">SUM(C16:C17)</f>
        <v>52</v>
      </c>
      <c r="D15" s="41" t="n">
        <f aca="false">SUM(D16:D17)</f>
        <v>34</v>
      </c>
      <c r="E15" s="47" t="n">
        <f aca="false">SUM(E16:E17)</f>
        <v>27</v>
      </c>
      <c r="F15" s="43" t="n">
        <f aca="false">SUM(F16:F17)</f>
        <v>7</v>
      </c>
      <c r="G15" s="43" t="n">
        <f aca="false">SUM(G16:G17)</f>
        <v>0</v>
      </c>
      <c r="H15" s="43" t="n">
        <f aca="false">SUM(H16:H17)</f>
        <v>0</v>
      </c>
      <c r="I15" s="43" t="n">
        <f aca="false">SUM(I16:I17)</f>
        <v>0</v>
      </c>
      <c r="J15" s="44" t="n">
        <f aca="false">SUM(J16:J17)</f>
        <v>0</v>
      </c>
      <c r="K15" s="45" t="n">
        <f aca="false">SUM(K16:K17)</f>
        <v>8</v>
      </c>
      <c r="L15" s="46" t="n">
        <f aca="false">SUM(L16:L17)</f>
        <v>2</v>
      </c>
      <c r="M15" s="47" t="n">
        <f aca="false">SUM(M16:M17)</f>
        <v>1</v>
      </c>
      <c r="N15" s="44" t="n">
        <f aca="false">SUM(N16:N17)</f>
        <v>1</v>
      </c>
      <c r="O15" s="45" t="n">
        <f aca="false">SUM(O16:O17)</f>
        <v>0</v>
      </c>
      <c r="P15" s="45" t="n">
        <f aca="false">SUM(P16:P17)</f>
        <v>5</v>
      </c>
      <c r="Q15" s="45" t="n">
        <f aca="false">SUM(Q16:Q17)</f>
        <v>0</v>
      </c>
      <c r="R15" s="45" t="n">
        <f aca="false">SUM(R16:R17)</f>
        <v>3</v>
      </c>
      <c r="S15" s="48" t="n">
        <f aca="false">S16+S17</f>
        <v>0</v>
      </c>
      <c r="T15" s="49" t="n">
        <f aca="false">SUM(T16:T17)</f>
        <v>0</v>
      </c>
      <c r="U15" s="45" t="n">
        <f aca="false">SUM(U16:U17)</f>
        <v>0</v>
      </c>
      <c r="V15" s="45" t="n">
        <f aca="false">SUM(V16:V17)</f>
        <v>0</v>
      </c>
      <c r="W15" s="50" t="n">
        <f aca="false">SUM(W16:W17)</f>
        <v>0</v>
      </c>
    </row>
    <row r="16" s="350" customFormat="true" ht="13.5" hidden="false" customHeight="true" outlineLevel="0" collapsed="false">
      <c r="B16" s="394" t="s">
        <v>36</v>
      </c>
      <c r="C16" s="40" t="n">
        <f aca="false">D16+K16+L16+O16+P16+Q16+R16+S16</f>
        <v>3</v>
      </c>
      <c r="D16" s="41" t="n">
        <f aca="false">SUM(E16:J16)</f>
        <v>1</v>
      </c>
      <c r="E16" s="47" t="n">
        <v>1</v>
      </c>
      <c r="F16" s="43" t="n">
        <v>0</v>
      </c>
      <c r="G16" s="43" t="n">
        <v>0</v>
      </c>
      <c r="H16" s="43" t="n">
        <v>0</v>
      </c>
      <c r="I16" s="43" t="n">
        <v>0</v>
      </c>
      <c r="J16" s="44" t="n">
        <v>0</v>
      </c>
      <c r="K16" s="45" t="n">
        <v>0</v>
      </c>
      <c r="L16" s="46" t="n">
        <f aca="false">SUM(M16:N16)</f>
        <v>1</v>
      </c>
      <c r="M16" s="47" t="n">
        <v>1</v>
      </c>
      <c r="N16" s="44" t="n">
        <v>0</v>
      </c>
      <c r="O16" s="45" t="n">
        <v>0</v>
      </c>
      <c r="P16" s="45" t="n">
        <v>1</v>
      </c>
      <c r="Q16" s="45" t="n">
        <v>0</v>
      </c>
      <c r="R16" s="45" t="n">
        <v>0</v>
      </c>
      <c r="S16" s="48" t="n">
        <v>0</v>
      </c>
      <c r="T16" s="49" t="n">
        <v>0</v>
      </c>
      <c r="U16" s="45" t="n">
        <v>0</v>
      </c>
      <c r="V16" s="45" t="n">
        <v>0</v>
      </c>
      <c r="W16" s="50" t="n">
        <v>0</v>
      </c>
    </row>
    <row r="17" s="350" customFormat="true" ht="13.5" hidden="false" customHeight="true" outlineLevel="0" collapsed="false">
      <c r="B17" s="397" t="s">
        <v>46</v>
      </c>
      <c r="C17" s="63" t="n">
        <f aca="false">D17+K17+L17+O17+P17+Q17+R17+S17</f>
        <v>49</v>
      </c>
      <c r="D17" s="64" t="n">
        <f aca="false">SUM(E17:J17)</f>
        <v>33</v>
      </c>
      <c r="E17" s="65" t="n">
        <v>26</v>
      </c>
      <c r="F17" s="66" t="n">
        <v>7</v>
      </c>
      <c r="G17" s="66" t="n">
        <v>0</v>
      </c>
      <c r="H17" s="66" t="n">
        <v>0</v>
      </c>
      <c r="I17" s="66" t="n">
        <v>0</v>
      </c>
      <c r="J17" s="67" t="n">
        <v>0</v>
      </c>
      <c r="K17" s="68" t="n">
        <v>8</v>
      </c>
      <c r="L17" s="69" t="n">
        <f aca="false">SUM(M17:N17)</f>
        <v>1</v>
      </c>
      <c r="M17" s="65" t="n">
        <v>0</v>
      </c>
      <c r="N17" s="67" t="n">
        <v>1</v>
      </c>
      <c r="O17" s="68" t="n">
        <v>0</v>
      </c>
      <c r="P17" s="68" t="n">
        <v>4</v>
      </c>
      <c r="Q17" s="68" t="n">
        <v>0</v>
      </c>
      <c r="R17" s="68" t="n">
        <v>3</v>
      </c>
      <c r="S17" s="70" t="n">
        <v>0</v>
      </c>
      <c r="T17" s="71" t="n">
        <v>0</v>
      </c>
      <c r="U17" s="68" t="n">
        <v>0</v>
      </c>
      <c r="V17" s="68" t="n">
        <v>0</v>
      </c>
      <c r="W17" s="72" t="n">
        <v>0</v>
      </c>
    </row>
    <row r="18" customFormat="false" ht="13.5" hidden="false" customHeight="false" outlineLevel="0" collapsed="false">
      <c r="B18" s="398"/>
      <c r="C18" s="398"/>
    </row>
    <row r="19" s="278" customFormat="true" ht="14.25" hidden="false" customHeight="false" outlineLevel="0" collapsed="false">
      <c r="B19" s="334" t="s">
        <v>48</v>
      </c>
    </row>
    <row r="20" s="278" customFormat="true" ht="13.5" hidden="false" customHeight="false" outlineLevel="0" collapsed="false">
      <c r="B20" s="335" t="s">
        <v>56</v>
      </c>
      <c r="C20" s="336"/>
      <c r="D20" s="337"/>
      <c r="E20" s="338"/>
      <c r="F20" s="339"/>
      <c r="G20" s="338"/>
      <c r="H20" s="339"/>
      <c r="I20" s="339"/>
      <c r="J20" s="338"/>
      <c r="K20" s="340"/>
      <c r="L20" s="338"/>
      <c r="M20" s="341"/>
      <c r="N20" s="338"/>
      <c r="O20" s="340"/>
      <c r="P20" s="338"/>
      <c r="Q20" s="342"/>
      <c r="R20" s="338"/>
      <c r="S20" s="343"/>
      <c r="T20" s="338"/>
      <c r="U20" s="340"/>
      <c r="V20" s="340"/>
      <c r="W20" s="344"/>
    </row>
    <row r="21" s="278" customFormat="true" ht="13.5" hidden="false" customHeight="false" outlineLevel="0" collapsed="false">
      <c r="B21" s="345" t="s">
        <v>57</v>
      </c>
      <c r="C21" s="84" t="n">
        <f aca="false">C7/$C7*100</f>
        <v>100</v>
      </c>
      <c r="D21" s="85" t="n">
        <f aca="false">D7/$C7*100</f>
        <v>44.047619047619</v>
      </c>
      <c r="E21" s="86" t="n">
        <f aca="false">E7/$C7*100</f>
        <v>44.047619047619</v>
      </c>
      <c r="F21" s="87" t="n">
        <f aca="false">F7/$C7*100</f>
        <v>0</v>
      </c>
      <c r="G21" s="86" t="n">
        <f aca="false">G7/$C7*100</f>
        <v>0</v>
      </c>
      <c r="H21" s="87" t="n">
        <f aca="false">H7/$C7*100</f>
        <v>0</v>
      </c>
      <c r="I21" s="87" t="n">
        <f aca="false">I7/$C7*100</f>
        <v>0</v>
      </c>
      <c r="J21" s="86" t="n">
        <f aca="false">J7/$C7*100</f>
        <v>0</v>
      </c>
      <c r="K21" s="89" t="n">
        <f aca="false">K7/$C7*100</f>
        <v>0</v>
      </c>
      <c r="L21" s="86" t="n">
        <f aca="false">L7/$C7*100</f>
        <v>0</v>
      </c>
      <c r="M21" s="90" t="n">
        <f aca="false">M7/$C7*100</f>
        <v>0</v>
      </c>
      <c r="N21" s="86" t="n">
        <f aca="false">N7/$C7*100</f>
        <v>0</v>
      </c>
      <c r="O21" s="89" t="n">
        <f aca="false">O7/$C7*100</f>
        <v>0</v>
      </c>
      <c r="P21" s="86" t="n">
        <f aca="false">P7/$C7*100</f>
        <v>0</v>
      </c>
      <c r="Q21" s="89" t="n">
        <f aca="false">Q7/$C7*100</f>
        <v>0</v>
      </c>
      <c r="R21" s="86" t="n">
        <f aca="false">R7/$C7*100</f>
        <v>55.952380952381</v>
      </c>
      <c r="S21" s="91" t="n">
        <f aca="false">S7/$C7*100</f>
        <v>0</v>
      </c>
      <c r="T21" s="86" t="n">
        <f aca="false">T7/$C7*100</f>
        <v>0</v>
      </c>
      <c r="U21" s="89" t="n">
        <f aca="false">U7/$C7*100</f>
        <v>0</v>
      </c>
      <c r="V21" s="89" t="n">
        <f aca="false">V7/$C7*100</f>
        <v>0</v>
      </c>
      <c r="W21" s="92" t="n">
        <f aca="false">W7/$C7*100</f>
        <v>0</v>
      </c>
    </row>
    <row r="22" s="278" customFormat="true" ht="13.5" hidden="false" customHeight="false" outlineLevel="0" collapsed="false">
      <c r="B22" s="345" t="s">
        <v>58</v>
      </c>
      <c r="C22" s="84" t="n">
        <f aca="false">C8/$C8*100</f>
        <v>100</v>
      </c>
      <c r="D22" s="85" t="n">
        <f aca="false">D8/$C8*100</f>
        <v>71.6254086875292</v>
      </c>
      <c r="E22" s="86" t="n">
        <f aca="false">E8/$C8*100</f>
        <v>70.2241943017282</v>
      </c>
      <c r="F22" s="87" t="n">
        <f aca="false">F8/$C8*100</f>
        <v>1.30780009341429</v>
      </c>
      <c r="G22" s="86" t="n">
        <f aca="false">G8/$C8*100</f>
        <v>0</v>
      </c>
      <c r="H22" s="87" t="n">
        <f aca="false">H8/$C8*100</f>
        <v>0.0233535730966838</v>
      </c>
      <c r="I22" s="87" t="n">
        <f aca="false">I8/$C8*100</f>
        <v>0.0700607192900514</v>
      </c>
      <c r="J22" s="86" t="n">
        <f aca="false">J8/$C8*100</f>
        <v>0</v>
      </c>
      <c r="K22" s="89" t="n">
        <f aca="false">K8/$C8*100</f>
        <v>6.56235404016815</v>
      </c>
      <c r="L22" s="86" t="n">
        <f aca="false">L8/$C8*100</f>
        <v>9.45819710415694</v>
      </c>
      <c r="M22" s="90" t="n">
        <f aca="false">M8/$C8*100</f>
        <v>1.65810368986455</v>
      </c>
      <c r="N22" s="86" t="n">
        <f aca="false">N8/$C8*100</f>
        <v>7.80009341429239</v>
      </c>
      <c r="O22" s="89" t="n">
        <f aca="false">O8/$C8*100</f>
        <v>0.420364315740308</v>
      </c>
      <c r="P22" s="86" t="n">
        <f aca="false">P8/$C8*100</f>
        <v>6.09528257823447</v>
      </c>
      <c r="Q22" s="89" t="n">
        <f aca="false">Q8/$C8*100</f>
        <v>0.303596450256889</v>
      </c>
      <c r="R22" s="86" t="n">
        <f aca="false">R8/$C8*100</f>
        <v>5.53479682391406</v>
      </c>
      <c r="S22" s="91" t="n">
        <f aca="false">S8/$C8*100</f>
        <v>0</v>
      </c>
      <c r="T22" s="86" t="n">
        <f aca="false">T8/$C8*100</f>
        <v>0</v>
      </c>
      <c r="U22" s="89" t="n">
        <f aca="false">U8/$C8*100</f>
        <v>0.0233535730966838</v>
      </c>
      <c r="V22" s="89" t="n">
        <f aca="false">V8/$C8*100</f>
        <v>0</v>
      </c>
      <c r="W22" s="92" t="n">
        <f aca="false">W8/$C8*100</f>
        <v>0</v>
      </c>
    </row>
    <row r="23" s="278" customFormat="true" ht="13.5" hidden="false" customHeight="false" outlineLevel="0" collapsed="false">
      <c r="B23" s="346" t="s">
        <v>36</v>
      </c>
      <c r="C23" s="84" t="n">
        <f aca="false">C9/$C9*100</f>
        <v>100</v>
      </c>
      <c r="D23" s="85" t="n">
        <f aca="false">D9/$C9*100</f>
        <v>73.1790499390987</v>
      </c>
      <c r="E23" s="86" t="n">
        <f aca="false">E9/$C9*100</f>
        <v>72.1559074299635</v>
      </c>
      <c r="F23" s="87" t="n">
        <f aca="false">F9/$C9*100</f>
        <v>0.998781973203411</v>
      </c>
      <c r="G23" s="86" t="n">
        <f aca="false">G9/$C9*100</f>
        <v>0</v>
      </c>
      <c r="H23" s="87" t="n">
        <f aca="false">H9/$C9*100</f>
        <v>0.0243605359317905</v>
      </c>
      <c r="I23" s="87" t="n">
        <f aca="false">I9/$C9*100</f>
        <v>0</v>
      </c>
      <c r="J23" s="86" t="n">
        <f aca="false">J9/$C9*100</f>
        <v>0</v>
      </c>
      <c r="K23" s="89" t="n">
        <f aca="false">K9/$C9*100</f>
        <v>5.99269183922046</v>
      </c>
      <c r="L23" s="86" t="n">
        <f aca="false">L9/$C9*100</f>
        <v>9.86601705237515</v>
      </c>
      <c r="M23" s="90" t="n">
        <f aca="false">M9/$C9*100</f>
        <v>1.72959805115713</v>
      </c>
      <c r="N23" s="86" t="n">
        <f aca="false">N9/$C9*100</f>
        <v>8.13641900121803</v>
      </c>
      <c r="O23" s="89" t="n">
        <f aca="false">O9/$C9*100</f>
        <v>0.389768574908648</v>
      </c>
      <c r="P23" s="86" t="n">
        <f aca="false">P9/$C9*100</f>
        <v>4.99390986601705</v>
      </c>
      <c r="Q23" s="89" t="n">
        <f aca="false">Q9/$C9*100</f>
        <v>0.243605359317905</v>
      </c>
      <c r="R23" s="86" t="n">
        <f aca="false">R9/$C9*100</f>
        <v>5.33495736906212</v>
      </c>
      <c r="S23" s="91" t="n">
        <f aca="false">S9/$C9*100</f>
        <v>0</v>
      </c>
      <c r="T23" s="86" t="n">
        <f aca="false">T9/$C9*100</f>
        <v>0</v>
      </c>
      <c r="U23" s="89" t="n">
        <f aca="false">U9/$C9*100</f>
        <v>0.0243605359317905</v>
      </c>
      <c r="V23" s="89" t="n">
        <f aca="false">V9/$C9*100</f>
        <v>0</v>
      </c>
      <c r="W23" s="92" t="n">
        <f aca="false">W9/$C9*100</f>
        <v>0</v>
      </c>
    </row>
    <row r="24" s="278" customFormat="true" ht="13.5" hidden="false" customHeight="false" outlineLevel="0" collapsed="false">
      <c r="B24" s="347" t="s">
        <v>39</v>
      </c>
      <c r="C24" s="84" t="n">
        <f aca="false">C10/$C10*100</f>
        <v>100</v>
      </c>
      <c r="D24" s="85" t="n">
        <f aca="false">D10/$C10*100</f>
        <v>40.8163265306122</v>
      </c>
      <c r="E24" s="86" t="n">
        <f aca="false">E10/$C10*100</f>
        <v>32.6530612244898</v>
      </c>
      <c r="F24" s="87" t="n">
        <f aca="false">F10/$C10*100</f>
        <v>8.16326530612245</v>
      </c>
      <c r="G24" s="86" t="n">
        <f aca="false">G10/$C10*100</f>
        <v>0</v>
      </c>
      <c r="H24" s="87" t="n">
        <f aca="false">H10/$C10*100</f>
        <v>0</v>
      </c>
      <c r="I24" s="87" t="n">
        <f aca="false">I10/$C10*100</f>
        <v>0</v>
      </c>
      <c r="J24" s="86" t="n">
        <f aca="false">J10/$C10*100</f>
        <v>0</v>
      </c>
      <c r="K24" s="89" t="n">
        <f aca="false">K10/$C10*100</f>
        <v>14.2857142857143</v>
      </c>
      <c r="L24" s="86" t="n">
        <f aca="false">L10/$C10*100</f>
        <v>0</v>
      </c>
      <c r="M24" s="90" t="n">
        <f aca="false">M10/$C10*100</f>
        <v>0</v>
      </c>
      <c r="N24" s="86" t="n">
        <f aca="false">N10/$C10*100</f>
        <v>0</v>
      </c>
      <c r="O24" s="89" t="n">
        <f aca="false">O10/$C10*100</f>
        <v>4.08163265306123</v>
      </c>
      <c r="P24" s="86" t="n">
        <f aca="false">P10/$C10*100</f>
        <v>38.7755102040816</v>
      </c>
      <c r="Q24" s="89" t="n">
        <f aca="false">Q10/$C10*100</f>
        <v>0</v>
      </c>
      <c r="R24" s="86" t="n">
        <f aca="false">R10/$C10*100</f>
        <v>2.04081632653061</v>
      </c>
      <c r="S24" s="91" t="n">
        <f aca="false">S10/$C10*100</f>
        <v>0</v>
      </c>
      <c r="T24" s="86" t="n">
        <f aca="false">T10/$C10*100</f>
        <v>0</v>
      </c>
      <c r="U24" s="89" t="n">
        <f aca="false">U10/$C10*100</f>
        <v>0</v>
      </c>
      <c r="V24" s="89" t="n">
        <f aca="false">V10/$C10*100</f>
        <v>0</v>
      </c>
      <c r="W24" s="92" t="n">
        <f aca="false">W10/$C10*100</f>
        <v>0</v>
      </c>
    </row>
    <row r="25" s="278" customFormat="true" ht="13.5" hidden="false" customHeight="false" outlineLevel="0" collapsed="false">
      <c r="B25" s="347" t="s">
        <v>42</v>
      </c>
      <c r="C25" s="84" t="n">
        <f aca="false">C11/$C11*100</f>
        <v>100</v>
      </c>
      <c r="D25" s="85" t="n">
        <f aca="false">D11/$C11*100</f>
        <v>100</v>
      </c>
      <c r="E25" s="86" t="n">
        <f aca="false">E11/$C11*100</f>
        <v>0</v>
      </c>
      <c r="F25" s="87" t="n">
        <f aca="false">F11/$C11*100</f>
        <v>0</v>
      </c>
      <c r="G25" s="86" t="n">
        <f aca="false">G11/$C11*100</f>
        <v>0</v>
      </c>
      <c r="H25" s="87" t="n">
        <f aca="false">H11/$C11*100</f>
        <v>0</v>
      </c>
      <c r="I25" s="87" t="n">
        <f aca="false">I11/$C11*100</f>
        <v>100</v>
      </c>
      <c r="J25" s="86" t="n">
        <f aca="false">J11/$C11*100</f>
        <v>0</v>
      </c>
      <c r="K25" s="89" t="n">
        <f aca="false">K11/$C11*100</f>
        <v>0</v>
      </c>
      <c r="L25" s="86" t="n">
        <f aca="false">L11/$C11*100</f>
        <v>0</v>
      </c>
      <c r="M25" s="90" t="n">
        <f aca="false">M11/$C11*100</f>
        <v>0</v>
      </c>
      <c r="N25" s="86" t="n">
        <f aca="false">N11/$C11*100</f>
        <v>0</v>
      </c>
      <c r="O25" s="89" t="n">
        <f aca="false">O11/$C11*100</f>
        <v>0</v>
      </c>
      <c r="P25" s="86" t="n">
        <f aca="false">P11/$C11*100</f>
        <v>0</v>
      </c>
      <c r="Q25" s="89" t="n">
        <f aca="false">Q11/$C11*100</f>
        <v>0</v>
      </c>
      <c r="R25" s="86" t="n">
        <f aca="false">R11/$C11*100</f>
        <v>0</v>
      </c>
      <c r="S25" s="91" t="n">
        <f aca="false">S11/$C11*100</f>
        <v>0</v>
      </c>
      <c r="T25" s="86" t="n">
        <f aca="false">T11/$C11*100</f>
        <v>0</v>
      </c>
      <c r="U25" s="89" t="n">
        <f aca="false">U11/$C11*100</f>
        <v>0</v>
      </c>
      <c r="V25" s="89" t="n">
        <f aca="false">V11/$C11*100</f>
        <v>0</v>
      </c>
      <c r="W25" s="92" t="n">
        <f aca="false">W11/$C11*100</f>
        <v>0</v>
      </c>
    </row>
    <row r="26" s="278" customFormat="true" ht="13.5" hidden="false" customHeight="false" outlineLevel="0" collapsed="false">
      <c r="B26" s="347" t="s">
        <v>44</v>
      </c>
      <c r="C26" s="84" t="n">
        <f aca="false">C12/$C12*100</f>
        <v>100</v>
      </c>
      <c r="D26" s="85" t="n">
        <f aca="false">D12/$C12*100</f>
        <v>0</v>
      </c>
      <c r="E26" s="86" t="n">
        <f aca="false">E12/$C12*100</f>
        <v>0</v>
      </c>
      <c r="F26" s="87" t="n">
        <f aca="false">F12/$C12*100</f>
        <v>0</v>
      </c>
      <c r="G26" s="86" t="n">
        <f aca="false">G12/$C12*100</f>
        <v>0</v>
      </c>
      <c r="H26" s="87" t="n">
        <f aca="false">H12/$C12*100</f>
        <v>0</v>
      </c>
      <c r="I26" s="87" t="n">
        <f aca="false">I12/$C12*100</f>
        <v>0</v>
      </c>
      <c r="J26" s="86" t="n">
        <f aca="false">J12/$C12*100</f>
        <v>0</v>
      </c>
      <c r="K26" s="89" t="n">
        <f aca="false">K12/$C12*100</f>
        <v>33.3333333333333</v>
      </c>
      <c r="L26" s="86" t="n">
        <f aca="false">L12/$C12*100</f>
        <v>0</v>
      </c>
      <c r="M26" s="90" t="n">
        <f aca="false">M12/$C12*100</f>
        <v>0</v>
      </c>
      <c r="N26" s="86" t="n">
        <f aca="false">N12/$C12*100</f>
        <v>0</v>
      </c>
      <c r="O26" s="89" t="n">
        <f aca="false">O12/$C12*100</f>
        <v>0</v>
      </c>
      <c r="P26" s="86" t="n">
        <f aca="false">P12/$C12*100</f>
        <v>66.6666666666667</v>
      </c>
      <c r="Q26" s="89" t="n">
        <f aca="false">Q12/$C12*100</f>
        <v>0</v>
      </c>
      <c r="R26" s="86" t="n">
        <f aca="false">R12/$C12*100</f>
        <v>0</v>
      </c>
      <c r="S26" s="91" t="n">
        <f aca="false">S12/$C12*100</f>
        <v>0</v>
      </c>
      <c r="T26" s="86" t="n">
        <f aca="false">T12/$C12*100</f>
        <v>0</v>
      </c>
      <c r="U26" s="89" t="n">
        <f aca="false">U12/$C12*100</f>
        <v>0</v>
      </c>
      <c r="V26" s="89" t="n">
        <f aca="false">V12/$C12*100</f>
        <v>0</v>
      </c>
      <c r="W26" s="92" t="n">
        <f aca="false">W12/$C12*100</f>
        <v>0</v>
      </c>
    </row>
    <row r="27" s="278" customFormat="true" ht="13.5" hidden="false" customHeight="false" outlineLevel="0" collapsed="false">
      <c r="B27" s="347" t="s">
        <v>45</v>
      </c>
      <c r="C27" s="84" t="n">
        <f aca="false">C13/$C13*100</f>
        <v>100</v>
      </c>
      <c r="D27" s="85" t="n">
        <f aca="false">D13/$C13*100</f>
        <v>32.7868852459016</v>
      </c>
      <c r="E27" s="86" t="n">
        <f aca="false">E13/$C13*100</f>
        <v>23.7704918032787</v>
      </c>
      <c r="F27" s="87" t="n">
        <f aca="false">F13/$C13*100</f>
        <v>9.01639344262295</v>
      </c>
      <c r="G27" s="86" t="n">
        <f aca="false">G13/$C13*100</f>
        <v>0</v>
      </c>
      <c r="H27" s="87" t="n">
        <f aca="false">H13/$C13*100</f>
        <v>0</v>
      </c>
      <c r="I27" s="87" t="n">
        <f aca="false">I13/$C13*100</f>
        <v>0</v>
      </c>
      <c r="J27" s="86" t="n">
        <f aca="false">J13/$C13*100</f>
        <v>0</v>
      </c>
      <c r="K27" s="89" t="n">
        <f aca="false">K13/$C13*100</f>
        <v>22.1311475409836</v>
      </c>
      <c r="L27" s="86" t="n">
        <f aca="false">L13/$C13*100</f>
        <v>0</v>
      </c>
      <c r="M27" s="90" t="n">
        <f aca="false">M13/$C13*100</f>
        <v>0</v>
      </c>
      <c r="N27" s="86" t="n">
        <f aca="false">N13/$C13*100</f>
        <v>0</v>
      </c>
      <c r="O27" s="89" t="n">
        <f aca="false">O13/$C13*100</f>
        <v>0</v>
      </c>
      <c r="P27" s="86" t="n">
        <f aca="false">P13/$C13*100</f>
        <v>28.6885245901639</v>
      </c>
      <c r="Q27" s="89" t="n">
        <f aca="false">Q13/$C13*100</f>
        <v>2.45901639344262</v>
      </c>
      <c r="R27" s="86" t="n">
        <f aca="false">R13/$C13*100</f>
        <v>13.9344262295082</v>
      </c>
      <c r="S27" s="91" t="n">
        <f aca="false">S13/$C13*100</f>
        <v>0</v>
      </c>
      <c r="T27" s="86" t="n">
        <f aca="false">T13/$C13*100</f>
        <v>0</v>
      </c>
      <c r="U27" s="89" t="n">
        <f aca="false">U13/$C13*100</f>
        <v>0</v>
      </c>
      <c r="V27" s="89" t="n">
        <f aca="false">V13/$C13*100</f>
        <v>0</v>
      </c>
      <c r="W27" s="92" t="n">
        <f aca="false">W13/$C13*100</f>
        <v>0</v>
      </c>
    </row>
    <row r="28" s="278" customFormat="true" ht="13.5" hidden="false" customHeight="false" outlineLevel="0" collapsed="false">
      <c r="B28" s="348" t="s">
        <v>59</v>
      </c>
      <c r="C28" s="183"/>
      <c r="D28" s="94"/>
      <c r="E28" s="95"/>
      <c r="F28" s="96"/>
      <c r="G28" s="95"/>
      <c r="H28" s="96"/>
      <c r="I28" s="96"/>
      <c r="J28" s="95"/>
      <c r="K28" s="98"/>
      <c r="L28" s="95"/>
      <c r="M28" s="99"/>
      <c r="N28" s="95"/>
      <c r="O28" s="98"/>
      <c r="P28" s="95"/>
      <c r="Q28" s="98"/>
      <c r="R28" s="95"/>
      <c r="S28" s="100"/>
      <c r="T28" s="95"/>
      <c r="U28" s="98"/>
      <c r="V28" s="98"/>
      <c r="W28" s="101"/>
    </row>
    <row r="29" s="278" customFormat="true" ht="13.5" hidden="false" customHeight="false" outlineLevel="0" collapsed="false">
      <c r="B29" s="345" t="s">
        <v>60</v>
      </c>
      <c r="C29" s="84" t="n">
        <f aca="false">C15/$C15*100</f>
        <v>100</v>
      </c>
      <c r="D29" s="85" t="n">
        <f aca="false">D15/$C15*100</f>
        <v>65.3846153846154</v>
      </c>
      <c r="E29" s="86" t="n">
        <f aca="false">E15/$C15*100</f>
        <v>51.9230769230769</v>
      </c>
      <c r="F29" s="87" t="n">
        <f aca="false">F15/$C15*100</f>
        <v>13.4615384615385</v>
      </c>
      <c r="G29" s="86" t="n">
        <f aca="false">G15/$C15*100</f>
        <v>0</v>
      </c>
      <c r="H29" s="87" t="n">
        <f aca="false">H15/$C15*100</f>
        <v>0</v>
      </c>
      <c r="I29" s="87" t="n">
        <f aca="false">I15/$C15*100</f>
        <v>0</v>
      </c>
      <c r="J29" s="86" t="n">
        <f aca="false">J15/$C15*100</f>
        <v>0</v>
      </c>
      <c r="K29" s="89" t="n">
        <f aca="false">K15/$C15*100</f>
        <v>15.3846153846154</v>
      </c>
      <c r="L29" s="86" t="n">
        <f aca="false">L15/$C15*100</f>
        <v>3.84615384615385</v>
      </c>
      <c r="M29" s="90" t="n">
        <f aca="false">M15/$C15*100</f>
        <v>1.92307692307692</v>
      </c>
      <c r="N29" s="86" t="n">
        <f aca="false">N15/$C15*100</f>
        <v>1.92307692307692</v>
      </c>
      <c r="O29" s="89" t="n">
        <f aca="false">O15/$C15*100</f>
        <v>0</v>
      </c>
      <c r="P29" s="86" t="n">
        <f aca="false">P15/$C15*100</f>
        <v>9.61538461538462</v>
      </c>
      <c r="Q29" s="89" t="n">
        <f aca="false">Q15/$C15*100</f>
        <v>0</v>
      </c>
      <c r="R29" s="86" t="n">
        <f aca="false">R15/$C15*100</f>
        <v>5.76923076923077</v>
      </c>
      <c r="S29" s="91" t="n">
        <f aca="false">S15/$C15*100</f>
        <v>0</v>
      </c>
      <c r="T29" s="86" t="n">
        <f aca="false">T15/$C15*100</f>
        <v>0</v>
      </c>
      <c r="U29" s="89" t="n">
        <f aca="false">U15/$C15*100</f>
        <v>0</v>
      </c>
      <c r="V29" s="89" t="n">
        <f aca="false">V15/$C15*100</f>
        <v>0</v>
      </c>
      <c r="W29" s="92" t="n">
        <f aca="false">W15/$C15*100</f>
        <v>0</v>
      </c>
    </row>
    <row r="30" s="278" customFormat="true" ht="13.5" hidden="false" customHeight="false" outlineLevel="0" collapsed="false">
      <c r="B30" s="346" t="s">
        <v>36</v>
      </c>
      <c r="C30" s="84" t="n">
        <f aca="false">C16/$C16*100</f>
        <v>100</v>
      </c>
      <c r="D30" s="85" t="n">
        <f aca="false">D16/$C16*100</f>
        <v>33.3333333333333</v>
      </c>
      <c r="E30" s="86" t="n">
        <f aca="false">E16/$C16*100</f>
        <v>33.3333333333333</v>
      </c>
      <c r="F30" s="87" t="n">
        <f aca="false">F16/$C16*100</f>
        <v>0</v>
      </c>
      <c r="G30" s="86" t="n">
        <f aca="false">G16/$C16*100</f>
        <v>0</v>
      </c>
      <c r="H30" s="87" t="n">
        <f aca="false">H16/$C16*100</f>
        <v>0</v>
      </c>
      <c r="I30" s="87" t="n">
        <f aca="false">I16/$C16*100</f>
        <v>0</v>
      </c>
      <c r="J30" s="86" t="n">
        <f aca="false">J16/$C16*100</f>
        <v>0</v>
      </c>
      <c r="K30" s="89" t="n">
        <f aca="false">K16/$C16*100</f>
        <v>0</v>
      </c>
      <c r="L30" s="86" t="n">
        <f aca="false">L16/$C16*100</f>
        <v>33.3333333333333</v>
      </c>
      <c r="M30" s="90" t="n">
        <f aca="false">M16/$C16*100</f>
        <v>33.3333333333333</v>
      </c>
      <c r="N30" s="86" t="n">
        <f aca="false">N16/$C16*100</f>
        <v>0</v>
      </c>
      <c r="O30" s="89" t="n">
        <f aca="false">O16/$C16*100</f>
        <v>0</v>
      </c>
      <c r="P30" s="86" t="n">
        <f aca="false">P16/$C16*100</f>
        <v>33.3333333333333</v>
      </c>
      <c r="Q30" s="89" t="n">
        <f aca="false">Q16/$C16*100</f>
        <v>0</v>
      </c>
      <c r="R30" s="86" t="n">
        <f aca="false">R16/$C16*100</f>
        <v>0</v>
      </c>
      <c r="S30" s="91" t="n">
        <f aca="false">S16/$C16*100</f>
        <v>0</v>
      </c>
      <c r="T30" s="86" t="n">
        <f aca="false">T16/$C16*100</f>
        <v>0</v>
      </c>
      <c r="U30" s="89" t="n">
        <f aca="false">U16/$C16*100</f>
        <v>0</v>
      </c>
      <c r="V30" s="89" t="n">
        <f aca="false">V16/$C16*100</f>
        <v>0</v>
      </c>
      <c r="W30" s="92" t="n">
        <f aca="false">W16/$C16*100</f>
        <v>0</v>
      </c>
    </row>
    <row r="31" s="278" customFormat="true" ht="14.25" hidden="false" customHeight="false" outlineLevel="0" collapsed="false">
      <c r="B31" s="349" t="s">
        <v>46</v>
      </c>
      <c r="C31" s="102" t="n">
        <f aca="false">C17/$C17*100</f>
        <v>100</v>
      </c>
      <c r="D31" s="103" t="n">
        <f aca="false">D17/$C17*100</f>
        <v>67.3469387755102</v>
      </c>
      <c r="E31" s="104" t="n">
        <f aca="false">E17/$C17*100</f>
        <v>53.0612244897959</v>
      </c>
      <c r="F31" s="105" t="n">
        <f aca="false">F17/$C17*100</f>
        <v>14.2857142857143</v>
      </c>
      <c r="G31" s="104" t="n">
        <f aca="false">G17/$C17*100</f>
        <v>0</v>
      </c>
      <c r="H31" s="105" t="n">
        <f aca="false">H17/$C17*100</f>
        <v>0</v>
      </c>
      <c r="I31" s="105" t="n">
        <f aca="false">I17/$C17*100</f>
        <v>0</v>
      </c>
      <c r="J31" s="104" t="n">
        <f aca="false">J17/$C17*100</f>
        <v>0</v>
      </c>
      <c r="K31" s="107" t="n">
        <f aca="false">K17/$C17*100</f>
        <v>16.3265306122449</v>
      </c>
      <c r="L31" s="104" t="n">
        <f aca="false">L17/$C17*100</f>
        <v>2.04081632653061</v>
      </c>
      <c r="M31" s="108" t="n">
        <f aca="false">M17/$C17*100</f>
        <v>0</v>
      </c>
      <c r="N31" s="104" t="n">
        <f aca="false">N17/$C17*100</f>
        <v>2.04081632653061</v>
      </c>
      <c r="O31" s="107" t="n">
        <f aca="false">O17/$C17*100</f>
        <v>0</v>
      </c>
      <c r="P31" s="104" t="n">
        <f aca="false">P17/$C17*100</f>
        <v>8.16326530612245</v>
      </c>
      <c r="Q31" s="107" t="n">
        <f aca="false">Q17/$C17*100</f>
        <v>0</v>
      </c>
      <c r="R31" s="104" t="n">
        <f aca="false">R17/$C17*100</f>
        <v>6.12244897959184</v>
      </c>
      <c r="S31" s="109" t="n">
        <f aca="false">S17/$C17*100</f>
        <v>0</v>
      </c>
      <c r="T31" s="104" t="n">
        <f aca="false">T17/$C17*100</f>
        <v>0</v>
      </c>
      <c r="U31" s="107" t="n">
        <f aca="false">U17/$C17*100</f>
        <v>0</v>
      </c>
      <c r="V31" s="107" t="n">
        <f aca="false">V17/$C17*100</f>
        <v>0</v>
      </c>
      <c r="W31" s="110" t="n">
        <f aca="false">W17/$C17*100</f>
        <v>0</v>
      </c>
    </row>
  </sheetData>
  <mergeCells count="24">
    <mergeCell ref="B3:B5"/>
    <mergeCell ref="C3:C4"/>
    <mergeCell ref="D3:J3"/>
    <mergeCell ref="M3:N3"/>
    <mergeCell ref="T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1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90" zoomScalePageLayoutView="9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6.66015625" defaultRowHeight="13.5" zeroHeight="false" outlineLevelRow="0" outlineLevelCol="0"/>
  <cols>
    <col collapsed="false" customWidth="true" hidden="false" outlineLevel="0" max="1" min="1" style="399" width="10.2"/>
    <col collapsed="false" customWidth="true" hidden="false" outlineLevel="0" max="2" min="2" style="399" width="14.18"/>
    <col collapsed="false" customWidth="true" hidden="false" outlineLevel="0" max="3" min="3" style="399" width="12.62"/>
    <col collapsed="false" customWidth="true" hidden="false" outlineLevel="0" max="4" min="4" style="399" width="10.2"/>
    <col collapsed="false" customWidth="true" hidden="false" outlineLevel="0" max="5" min="5" style="399" width="8.5"/>
    <col collapsed="false" customWidth="true" hidden="false" outlineLevel="0" max="6" min="6" style="399" width="8.08"/>
    <col collapsed="false" customWidth="false" hidden="false" outlineLevel="0" max="8" min="7" style="399" width="6.66"/>
    <col collapsed="false" customWidth="true" hidden="false" outlineLevel="0" max="9" min="9" style="399" width="8.93"/>
    <col collapsed="false" customWidth="false" hidden="false" outlineLevel="0" max="10" min="10" style="399" width="6.66"/>
    <col collapsed="false" customWidth="true" hidden="false" outlineLevel="0" max="11" min="11" style="399" width="9.36"/>
    <col collapsed="false" customWidth="true" hidden="false" outlineLevel="0" max="14" min="12" style="399" width="7.79"/>
    <col collapsed="false" customWidth="true" hidden="false" outlineLevel="0" max="15" min="15" style="399" width="6.8"/>
    <col collapsed="false" customWidth="true" hidden="false" outlineLevel="0" max="18" min="16" style="399" width="8.08"/>
    <col collapsed="false" customWidth="true" hidden="false" outlineLevel="0" max="19" min="19" style="399" width="5.1"/>
    <col collapsed="false" customWidth="true" hidden="false" outlineLevel="0" max="22" min="20" style="399" width="4.95"/>
    <col collapsed="false" customWidth="true" hidden="false" outlineLevel="0" max="23" min="23" style="399" width="5.1"/>
    <col collapsed="false" customWidth="true" hidden="false" outlineLevel="0" max="250" min="24" style="399" width="10.2"/>
    <col collapsed="false" customWidth="true" hidden="false" outlineLevel="0" max="251" min="251" style="399" width="14.18"/>
    <col collapsed="false" customWidth="true" hidden="false" outlineLevel="0" max="252" min="252" style="399" width="12.62"/>
    <col collapsed="false" customWidth="true" hidden="false" outlineLevel="0" max="253" min="253" style="399" width="10.2"/>
    <col collapsed="false" customWidth="true" hidden="false" outlineLevel="0" max="254" min="254" style="399" width="8.5"/>
    <col collapsed="false" customWidth="true" hidden="false" outlineLevel="0" max="255" min="255" style="399" width="8.08"/>
    <col collapsed="false" customWidth="false" hidden="false" outlineLevel="0" max="257" min="256" style="399" width="6.66"/>
  </cols>
  <sheetData>
    <row r="1" customFormat="false" ht="17.25" hidden="false" customHeight="false" outlineLevel="0" collapsed="false">
      <c r="B1" s="400" t="s">
        <v>62</v>
      </c>
    </row>
    <row r="2" customFormat="false" ht="18" hidden="false" customHeight="false" outlineLevel="0" collapsed="false">
      <c r="B2" s="400"/>
      <c r="T2" s="3" t="s">
        <v>1</v>
      </c>
      <c r="U2" s="3"/>
      <c r="V2" s="3"/>
      <c r="W2" s="3"/>
    </row>
    <row r="3" customFormat="false" ht="29.25" hidden="false" customHeight="true" outlineLevel="0" collapsed="false">
      <c r="B3" s="401" t="s">
        <v>2</v>
      </c>
      <c r="C3" s="402" t="s">
        <v>3</v>
      </c>
      <c r="D3" s="403" t="s">
        <v>4</v>
      </c>
      <c r="E3" s="403"/>
      <c r="F3" s="403"/>
      <c r="G3" s="403"/>
      <c r="H3" s="403"/>
      <c r="I3" s="403"/>
      <c r="J3" s="403"/>
      <c r="K3" s="404" t="s">
        <v>5</v>
      </c>
      <c r="L3" s="405" t="s">
        <v>6</v>
      </c>
      <c r="M3" s="406" t="s">
        <v>7</v>
      </c>
      <c r="N3" s="406"/>
      <c r="O3" s="404" t="s">
        <v>8</v>
      </c>
      <c r="P3" s="404" t="s">
        <v>9</v>
      </c>
      <c r="Q3" s="404" t="s">
        <v>10</v>
      </c>
      <c r="R3" s="404" t="s">
        <v>11</v>
      </c>
      <c r="S3" s="407" t="s">
        <v>12</v>
      </c>
      <c r="T3" s="408" t="s">
        <v>13</v>
      </c>
      <c r="U3" s="408"/>
      <c r="V3" s="408"/>
      <c r="W3" s="408"/>
    </row>
    <row r="4" customFormat="false" ht="45.75" hidden="false" customHeight="true" outlineLevel="0" collapsed="false">
      <c r="B4" s="401"/>
      <c r="C4" s="402"/>
      <c r="D4" s="409" t="s">
        <v>14</v>
      </c>
      <c r="E4" s="410" t="s">
        <v>15</v>
      </c>
      <c r="F4" s="411" t="s">
        <v>16</v>
      </c>
      <c r="G4" s="411" t="s">
        <v>17</v>
      </c>
      <c r="H4" s="411" t="s">
        <v>18</v>
      </c>
      <c r="I4" s="411" t="s">
        <v>19</v>
      </c>
      <c r="J4" s="412" t="s">
        <v>20</v>
      </c>
      <c r="K4" s="413" t="s">
        <v>21</v>
      </c>
      <c r="L4" s="414" t="s">
        <v>14</v>
      </c>
      <c r="M4" s="415" t="s">
        <v>22</v>
      </c>
      <c r="N4" s="412" t="s">
        <v>23</v>
      </c>
      <c r="O4" s="416" t="s">
        <v>24</v>
      </c>
      <c r="P4" s="417" t="s">
        <v>25</v>
      </c>
      <c r="Q4" s="413" t="s">
        <v>26</v>
      </c>
      <c r="R4" s="418" t="s">
        <v>27</v>
      </c>
      <c r="S4" s="419" t="s">
        <v>28</v>
      </c>
      <c r="T4" s="420" t="s">
        <v>29</v>
      </c>
      <c r="U4" s="421" t="s">
        <v>30</v>
      </c>
      <c r="V4" s="421" t="s">
        <v>31</v>
      </c>
      <c r="W4" s="422" t="s">
        <v>32</v>
      </c>
    </row>
    <row r="5" customFormat="false" ht="44.25" hidden="false" customHeight="true" outlineLevel="0" collapsed="false">
      <c r="B5" s="401"/>
      <c r="C5" s="423" t="s">
        <v>33</v>
      </c>
      <c r="D5" s="409"/>
      <c r="E5" s="410"/>
      <c r="F5" s="411"/>
      <c r="G5" s="411"/>
      <c r="H5" s="411"/>
      <c r="I5" s="411"/>
      <c r="J5" s="412"/>
      <c r="K5" s="413"/>
      <c r="L5" s="414"/>
      <c r="M5" s="415"/>
      <c r="N5" s="412"/>
      <c r="O5" s="416"/>
      <c r="P5" s="424" t="s">
        <v>34</v>
      </c>
      <c r="Q5" s="413"/>
      <c r="R5" s="418"/>
      <c r="S5" s="419"/>
      <c r="T5" s="420"/>
      <c r="U5" s="421"/>
      <c r="V5" s="421"/>
      <c r="W5" s="422"/>
    </row>
    <row r="6" customFormat="false" ht="13.5" hidden="false" customHeight="true" outlineLevel="0" collapsed="false">
      <c r="B6" s="425" t="s">
        <v>56</v>
      </c>
      <c r="C6" s="426"/>
      <c r="D6" s="427"/>
      <c r="E6" s="428"/>
      <c r="F6" s="429"/>
      <c r="G6" s="429"/>
      <c r="H6" s="429"/>
      <c r="I6" s="429"/>
      <c r="J6" s="430"/>
      <c r="K6" s="431"/>
      <c r="L6" s="432"/>
      <c r="M6" s="433"/>
      <c r="N6" s="430"/>
      <c r="O6" s="434"/>
      <c r="P6" s="435"/>
      <c r="Q6" s="431"/>
      <c r="R6" s="436"/>
      <c r="S6" s="437"/>
      <c r="T6" s="438"/>
      <c r="U6" s="439"/>
      <c r="V6" s="439"/>
      <c r="W6" s="440"/>
    </row>
    <row r="7" s="399" customFormat="true" ht="13.5" hidden="false" customHeight="true" outlineLevel="0" collapsed="false">
      <c r="B7" s="441" t="s">
        <v>57</v>
      </c>
      <c r="C7" s="321" t="n">
        <f aca="false">D7+K7+L7+O7+P7+Q7+R7+S7</f>
        <v>110</v>
      </c>
      <c r="D7" s="322" t="n">
        <f aca="false">SUM(E7:J7)</f>
        <v>69</v>
      </c>
      <c r="E7" s="323" t="n">
        <v>68</v>
      </c>
      <c r="F7" s="324" t="n">
        <v>1</v>
      </c>
      <c r="G7" s="324" t="n">
        <v>0</v>
      </c>
      <c r="H7" s="324" t="n">
        <v>0</v>
      </c>
      <c r="I7" s="324" t="n">
        <v>0</v>
      </c>
      <c r="J7" s="325" t="n">
        <v>0</v>
      </c>
      <c r="K7" s="46" t="n">
        <v>3</v>
      </c>
      <c r="L7" s="46" t="n">
        <f aca="false">SUM(M7:N7)</f>
        <v>0</v>
      </c>
      <c r="M7" s="326" t="n">
        <v>0</v>
      </c>
      <c r="N7" s="325" t="n">
        <v>0</v>
      </c>
      <c r="O7" s="46" t="n">
        <v>0</v>
      </c>
      <c r="P7" s="46" t="n">
        <v>0</v>
      </c>
      <c r="Q7" s="46" t="n">
        <v>0</v>
      </c>
      <c r="R7" s="46" t="n">
        <v>38</v>
      </c>
      <c r="S7" s="253" t="n">
        <v>0</v>
      </c>
      <c r="T7" s="327" t="n">
        <v>0</v>
      </c>
      <c r="U7" s="46" t="n">
        <v>0</v>
      </c>
      <c r="V7" s="46" t="n">
        <v>0</v>
      </c>
      <c r="W7" s="328" t="n">
        <v>0</v>
      </c>
    </row>
    <row r="8" customFormat="false" ht="13.5" hidden="false" customHeight="true" outlineLevel="0" collapsed="false">
      <c r="B8" s="441" t="s">
        <v>58</v>
      </c>
      <c r="C8" s="321" t="n">
        <f aca="false">D8+K8+L8+O8+P8+Q8+R8+S8</f>
        <v>4615</v>
      </c>
      <c r="D8" s="41" t="n">
        <f aca="false">SUM(D9:D13)</f>
        <v>3651</v>
      </c>
      <c r="E8" s="42" t="n">
        <f aca="false">SUM(E9:E13)</f>
        <v>3174</v>
      </c>
      <c r="F8" s="43" t="n">
        <f aca="false">SUM(F9:F13)</f>
        <v>404</v>
      </c>
      <c r="G8" s="43" t="n">
        <f aca="false">SUM(G9:G13)</f>
        <v>0</v>
      </c>
      <c r="H8" s="43" t="n">
        <f aca="false">SUM(H9:H13)</f>
        <v>1</v>
      </c>
      <c r="I8" s="43" t="n">
        <f aca="false">SUM(I9:I13)</f>
        <v>72</v>
      </c>
      <c r="J8" s="44" t="n">
        <f aca="false">SUM(J9:J13)</f>
        <v>0</v>
      </c>
      <c r="K8" s="45" t="n">
        <f aca="false">SUM(K9:K13)</f>
        <v>375</v>
      </c>
      <c r="L8" s="46" t="n">
        <f aca="false">SUM(L9:L13)</f>
        <v>193</v>
      </c>
      <c r="M8" s="47" t="n">
        <f aca="false">SUM(M9:M13)</f>
        <v>38</v>
      </c>
      <c r="N8" s="44" t="n">
        <f aca="false">SUM(N9:N13)</f>
        <v>155</v>
      </c>
      <c r="O8" s="45" t="n">
        <f aca="false">SUM(O9:O13)</f>
        <v>3</v>
      </c>
      <c r="P8" s="45" t="n">
        <f aca="false">SUM(P9:P13)</f>
        <v>147</v>
      </c>
      <c r="Q8" s="45" t="n">
        <f aca="false">SUM(Q9:Q13)</f>
        <v>54</v>
      </c>
      <c r="R8" s="45" t="n">
        <f aca="false">SUM(R9:R13)</f>
        <v>192</v>
      </c>
      <c r="S8" s="48" t="n">
        <f aca="false">SUM(S9:S13)</f>
        <v>0</v>
      </c>
      <c r="T8" s="49" t="n">
        <f aca="false">SUM(T9:T13)</f>
        <v>0</v>
      </c>
      <c r="U8" s="45" t="n">
        <f aca="false">SUM(U9:U13)</f>
        <v>0</v>
      </c>
      <c r="V8" s="45" t="n">
        <f aca="false">SUM(V9:V13)</f>
        <v>0</v>
      </c>
      <c r="W8" s="50" t="n">
        <f aca="false">SUM(W9:W13)</f>
        <v>0</v>
      </c>
    </row>
    <row r="9" customFormat="false" ht="13.5" hidden="false" customHeight="true" outlineLevel="0" collapsed="false">
      <c r="B9" s="442" t="s">
        <v>36</v>
      </c>
      <c r="C9" s="321" t="n">
        <f aca="false">D9+K9+L9+O9+P9+Q9+R9+S9</f>
        <v>4358</v>
      </c>
      <c r="D9" s="41" t="n">
        <f aca="false">SUM(E9:J9)</f>
        <v>3543</v>
      </c>
      <c r="E9" s="42" t="n">
        <v>3161</v>
      </c>
      <c r="F9" s="43" t="n">
        <v>367</v>
      </c>
      <c r="G9" s="43" t="n">
        <v>0</v>
      </c>
      <c r="H9" s="43" t="n">
        <v>1</v>
      </c>
      <c r="I9" s="43" t="n">
        <v>14</v>
      </c>
      <c r="J9" s="44" t="n">
        <v>0</v>
      </c>
      <c r="K9" s="45" t="n">
        <v>310</v>
      </c>
      <c r="L9" s="46" t="n">
        <f aca="false">SUM(M9:N9)</f>
        <v>193</v>
      </c>
      <c r="M9" s="47" t="n">
        <v>38</v>
      </c>
      <c r="N9" s="44" t="n">
        <v>155</v>
      </c>
      <c r="O9" s="45" t="n">
        <v>3</v>
      </c>
      <c r="P9" s="45" t="n">
        <v>95</v>
      </c>
      <c r="Q9" s="45" t="n">
        <v>40</v>
      </c>
      <c r="R9" s="45" t="n">
        <v>174</v>
      </c>
      <c r="S9" s="48" t="n">
        <v>0</v>
      </c>
      <c r="T9" s="49" t="n">
        <v>0</v>
      </c>
      <c r="U9" s="45" t="n">
        <v>0</v>
      </c>
      <c r="V9" s="45" t="n">
        <v>0</v>
      </c>
      <c r="W9" s="50" t="n">
        <v>0</v>
      </c>
    </row>
    <row r="10" customFormat="false" ht="13.5" hidden="false" customHeight="true" outlineLevel="0" collapsed="false">
      <c r="B10" s="443" t="s">
        <v>39</v>
      </c>
      <c r="C10" s="321" t="n">
        <f aca="false">D10+K10+L10+O10+P10+Q10+R10+S10</f>
        <v>18</v>
      </c>
      <c r="D10" s="41" t="n">
        <f aca="false">SUM(E10:J10)</f>
        <v>5</v>
      </c>
      <c r="E10" s="42" t="n">
        <v>0</v>
      </c>
      <c r="F10" s="43" t="n">
        <v>5</v>
      </c>
      <c r="G10" s="43" t="n">
        <v>0</v>
      </c>
      <c r="H10" s="43" t="n">
        <v>0</v>
      </c>
      <c r="I10" s="43" t="n">
        <v>0</v>
      </c>
      <c r="J10" s="44" t="n">
        <v>0</v>
      </c>
      <c r="K10" s="45" t="n">
        <v>5</v>
      </c>
      <c r="L10" s="46" t="n">
        <f aca="false">SUM(M10:N10)</f>
        <v>0</v>
      </c>
      <c r="M10" s="47" t="n">
        <v>0</v>
      </c>
      <c r="N10" s="44" t="n">
        <v>0</v>
      </c>
      <c r="O10" s="45" t="n">
        <v>0</v>
      </c>
      <c r="P10" s="45" t="n">
        <v>7</v>
      </c>
      <c r="Q10" s="45" t="n">
        <v>0</v>
      </c>
      <c r="R10" s="45" t="n">
        <v>1</v>
      </c>
      <c r="S10" s="48" t="n">
        <v>0</v>
      </c>
      <c r="T10" s="49" t="n">
        <v>0</v>
      </c>
      <c r="U10" s="45" t="n">
        <v>0</v>
      </c>
      <c r="V10" s="45" t="n">
        <v>0</v>
      </c>
      <c r="W10" s="50" t="n">
        <v>0</v>
      </c>
    </row>
    <row r="11" customFormat="false" ht="13.5" hidden="false" customHeight="true" outlineLevel="0" collapsed="false">
      <c r="B11" s="443" t="s">
        <v>42</v>
      </c>
      <c r="C11" s="321" t="n">
        <f aca="false">D11+K11+L11+O11+P11+Q11+R11+S11</f>
        <v>59</v>
      </c>
      <c r="D11" s="41" t="n">
        <f aca="false">SUM(E11:J11)</f>
        <v>58</v>
      </c>
      <c r="E11" s="42" t="n">
        <v>0</v>
      </c>
      <c r="F11" s="43" t="n">
        <v>0</v>
      </c>
      <c r="G11" s="43" t="n">
        <v>0</v>
      </c>
      <c r="H11" s="43" t="n">
        <v>0</v>
      </c>
      <c r="I11" s="43" t="n">
        <v>58</v>
      </c>
      <c r="J11" s="44" t="n">
        <v>0</v>
      </c>
      <c r="K11" s="45" t="n">
        <v>0</v>
      </c>
      <c r="L11" s="46" t="n">
        <f aca="false">SUM(M11:N11)</f>
        <v>0</v>
      </c>
      <c r="M11" s="47" t="n">
        <v>0</v>
      </c>
      <c r="N11" s="44" t="n">
        <v>0</v>
      </c>
      <c r="O11" s="45" t="n">
        <v>0</v>
      </c>
      <c r="P11" s="45" t="n">
        <v>0</v>
      </c>
      <c r="Q11" s="44" t="n">
        <v>0</v>
      </c>
      <c r="R11" s="45" t="n">
        <v>1</v>
      </c>
      <c r="S11" s="48" t="n">
        <v>0</v>
      </c>
      <c r="T11" s="49" t="n">
        <v>0</v>
      </c>
      <c r="U11" s="45" t="n">
        <v>0</v>
      </c>
      <c r="V11" s="45" t="n">
        <v>0</v>
      </c>
      <c r="W11" s="50" t="n">
        <v>0</v>
      </c>
    </row>
    <row r="12" customFormat="false" ht="13.5" hidden="false" customHeight="true" outlineLevel="0" collapsed="false">
      <c r="B12" s="443" t="s">
        <v>44</v>
      </c>
      <c r="C12" s="321" t="n">
        <f aca="false">D12+K12+L12+O12+P12+Q12+R12+S12</f>
        <v>13</v>
      </c>
      <c r="D12" s="41" t="n">
        <f aca="false">SUM(E12:J12)</f>
        <v>2</v>
      </c>
      <c r="E12" s="42" t="n">
        <v>1</v>
      </c>
      <c r="F12" s="43" t="n">
        <v>1</v>
      </c>
      <c r="G12" s="43" t="n">
        <v>0</v>
      </c>
      <c r="H12" s="43" t="n">
        <v>0</v>
      </c>
      <c r="I12" s="43" t="n">
        <v>0</v>
      </c>
      <c r="J12" s="44" t="n">
        <v>0</v>
      </c>
      <c r="K12" s="45" t="n">
        <v>5</v>
      </c>
      <c r="L12" s="46" t="n">
        <f aca="false">SUM(M12:N12)</f>
        <v>0</v>
      </c>
      <c r="M12" s="47" t="n">
        <v>0</v>
      </c>
      <c r="N12" s="44" t="n">
        <v>0</v>
      </c>
      <c r="O12" s="45" t="n">
        <v>0</v>
      </c>
      <c r="P12" s="45" t="n">
        <v>6</v>
      </c>
      <c r="Q12" s="44" t="n">
        <v>0</v>
      </c>
      <c r="R12" s="45" t="n">
        <v>0</v>
      </c>
      <c r="S12" s="48" t="n">
        <v>0</v>
      </c>
      <c r="T12" s="49" t="n">
        <v>0</v>
      </c>
      <c r="U12" s="45" t="n">
        <v>0</v>
      </c>
      <c r="V12" s="45" t="n">
        <v>0</v>
      </c>
      <c r="W12" s="50" t="n">
        <v>0</v>
      </c>
    </row>
    <row r="13" customFormat="false" ht="13.5" hidden="false" customHeight="true" outlineLevel="0" collapsed="false">
      <c r="B13" s="443" t="s">
        <v>45</v>
      </c>
      <c r="C13" s="321" t="n">
        <f aca="false">D13+K13+L13+O13+P13+Q13+R13+S13</f>
        <v>167</v>
      </c>
      <c r="D13" s="41" t="n">
        <f aca="false">SUM(E13:J13)</f>
        <v>43</v>
      </c>
      <c r="E13" s="42" t="n">
        <v>12</v>
      </c>
      <c r="F13" s="43" t="n">
        <v>31</v>
      </c>
      <c r="G13" s="43" t="n">
        <v>0</v>
      </c>
      <c r="H13" s="43" t="n">
        <v>0</v>
      </c>
      <c r="I13" s="43" t="n">
        <v>0</v>
      </c>
      <c r="J13" s="44" t="n">
        <v>0</v>
      </c>
      <c r="K13" s="45" t="n">
        <v>55</v>
      </c>
      <c r="L13" s="46" t="n">
        <f aca="false">SUM(M13:N13)</f>
        <v>0</v>
      </c>
      <c r="M13" s="47" t="n">
        <v>0</v>
      </c>
      <c r="N13" s="44" t="n">
        <v>0</v>
      </c>
      <c r="O13" s="45" t="n">
        <v>0</v>
      </c>
      <c r="P13" s="45" t="n">
        <v>39</v>
      </c>
      <c r="Q13" s="45" t="n">
        <v>14</v>
      </c>
      <c r="R13" s="45" t="n">
        <v>16</v>
      </c>
      <c r="S13" s="48" t="n">
        <v>0</v>
      </c>
      <c r="T13" s="49" t="n">
        <v>0</v>
      </c>
      <c r="U13" s="45" t="n">
        <v>0</v>
      </c>
      <c r="V13" s="45" t="n">
        <v>0</v>
      </c>
      <c r="W13" s="50" t="n">
        <v>0</v>
      </c>
    </row>
    <row r="14" customFormat="false" ht="13.5" hidden="false" customHeight="true" outlineLevel="0" collapsed="false">
      <c r="B14" s="444" t="s">
        <v>59</v>
      </c>
      <c r="C14" s="55"/>
      <c r="D14" s="53"/>
      <c r="E14" s="54"/>
      <c r="F14" s="55"/>
      <c r="G14" s="55"/>
      <c r="H14" s="55"/>
      <c r="I14" s="55"/>
      <c r="J14" s="56"/>
      <c r="K14" s="57"/>
      <c r="L14" s="58"/>
      <c r="M14" s="54"/>
      <c r="N14" s="56"/>
      <c r="O14" s="57"/>
      <c r="P14" s="57"/>
      <c r="Q14" s="57"/>
      <c r="R14" s="57"/>
      <c r="S14" s="59"/>
      <c r="T14" s="60"/>
      <c r="U14" s="57"/>
      <c r="V14" s="57"/>
      <c r="W14" s="61"/>
    </row>
    <row r="15" customFormat="false" ht="13.5" hidden="false" customHeight="true" outlineLevel="0" collapsed="false">
      <c r="B15" s="441" t="s">
        <v>60</v>
      </c>
      <c r="C15" s="321" t="n">
        <f aca="false">SUM(C16:C17)</f>
        <v>96</v>
      </c>
      <c r="D15" s="41" t="n">
        <f aca="false">SUM(D16:D17)</f>
        <v>63</v>
      </c>
      <c r="E15" s="47" t="n">
        <f aca="false">SUM(E16:E17)</f>
        <v>52</v>
      </c>
      <c r="F15" s="43" t="n">
        <f aca="false">SUM(F16:F17)</f>
        <v>11</v>
      </c>
      <c r="G15" s="43" t="n">
        <f aca="false">SUM(G16:G17)</f>
        <v>0</v>
      </c>
      <c r="H15" s="43" t="n">
        <f aca="false">SUM(H16:H17)</f>
        <v>0</v>
      </c>
      <c r="I15" s="43" t="n">
        <f aca="false">SUM(I16:I17)</f>
        <v>0</v>
      </c>
      <c r="J15" s="44" t="n">
        <f aca="false">SUM(J16:J17)</f>
        <v>0</v>
      </c>
      <c r="K15" s="45" t="n">
        <f aca="false">SUM(K16:K17)</f>
        <v>7</v>
      </c>
      <c r="L15" s="46" t="n">
        <f aca="false">SUM(L16:L17)</f>
        <v>3</v>
      </c>
      <c r="M15" s="47" t="n">
        <f aca="false">SUM(M16:M17)</f>
        <v>0</v>
      </c>
      <c r="N15" s="44" t="n">
        <f aca="false">SUM(N16:N17)</f>
        <v>3</v>
      </c>
      <c r="O15" s="45" t="n">
        <f aca="false">SUM(O16:O17)</f>
        <v>1</v>
      </c>
      <c r="P15" s="45" t="n">
        <f aca="false">SUM(P16:P17)</f>
        <v>8</v>
      </c>
      <c r="Q15" s="45" t="n">
        <f aca="false">SUM(Q16:Q17)</f>
        <v>2</v>
      </c>
      <c r="R15" s="45" t="n">
        <f aca="false">SUM(R16:R17)</f>
        <v>12</v>
      </c>
      <c r="S15" s="48" t="n">
        <f aca="false">SUM(S16:S17)</f>
        <v>0</v>
      </c>
      <c r="T15" s="49" t="n">
        <f aca="false">SUM(T16:T17)</f>
        <v>0</v>
      </c>
      <c r="U15" s="45" t="n">
        <f aca="false">SUM(U16:U17)</f>
        <v>0</v>
      </c>
      <c r="V15" s="45" t="n">
        <f aca="false">SUM(V16:V17)</f>
        <v>0</v>
      </c>
      <c r="W15" s="50" t="n">
        <f aca="false">SUM(W16:W17)</f>
        <v>0</v>
      </c>
    </row>
    <row r="16" customFormat="false" ht="13.5" hidden="false" customHeight="true" outlineLevel="0" collapsed="false">
      <c r="B16" s="442" t="s">
        <v>36</v>
      </c>
      <c r="C16" s="321" t="n">
        <f aca="false">D16+K16+L16+O16+P16+Q16+R16+S16</f>
        <v>2</v>
      </c>
      <c r="D16" s="41" t="n">
        <f aca="false">SUM(E16:J16)</f>
        <v>0</v>
      </c>
      <c r="E16" s="47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4" t="n">
        <v>0</v>
      </c>
      <c r="K16" s="45" t="n">
        <v>0</v>
      </c>
      <c r="L16" s="46" t="n">
        <f aca="false">SUM(M16:N16)</f>
        <v>1</v>
      </c>
      <c r="M16" s="47" t="n">
        <v>0</v>
      </c>
      <c r="N16" s="44" t="n">
        <v>1</v>
      </c>
      <c r="O16" s="45" t="n">
        <v>0</v>
      </c>
      <c r="P16" s="45" t="n">
        <v>0</v>
      </c>
      <c r="Q16" s="45" t="n">
        <v>0</v>
      </c>
      <c r="R16" s="45" t="n">
        <v>1</v>
      </c>
      <c r="S16" s="48" t="n">
        <v>0</v>
      </c>
      <c r="T16" s="49" t="n">
        <v>0</v>
      </c>
      <c r="U16" s="45" t="n">
        <v>0</v>
      </c>
      <c r="V16" s="45" t="n">
        <v>0</v>
      </c>
      <c r="W16" s="50" t="n">
        <v>0</v>
      </c>
    </row>
    <row r="17" customFormat="false" ht="13.5" hidden="false" customHeight="true" outlineLevel="0" collapsed="false">
      <c r="B17" s="445" t="s">
        <v>46</v>
      </c>
      <c r="C17" s="446" t="n">
        <f aca="false">D17+K17+L17+O17+P17+Q17+R17+S17</f>
        <v>94</v>
      </c>
      <c r="D17" s="64" t="n">
        <f aca="false">SUM(E17:J17)</f>
        <v>63</v>
      </c>
      <c r="E17" s="65" t="n">
        <v>52</v>
      </c>
      <c r="F17" s="66" t="n">
        <v>11</v>
      </c>
      <c r="G17" s="66" t="n">
        <v>0</v>
      </c>
      <c r="H17" s="66" t="n">
        <v>0</v>
      </c>
      <c r="I17" s="66" t="n">
        <v>0</v>
      </c>
      <c r="J17" s="67" t="n">
        <v>0</v>
      </c>
      <c r="K17" s="68" t="n">
        <v>7</v>
      </c>
      <c r="L17" s="69" t="n">
        <f aca="false">SUM(M17:N17)</f>
        <v>2</v>
      </c>
      <c r="M17" s="65" t="n">
        <v>0</v>
      </c>
      <c r="N17" s="67" t="n">
        <v>2</v>
      </c>
      <c r="O17" s="68" t="n">
        <v>1</v>
      </c>
      <c r="P17" s="68" t="n">
        <v>8</v>
      </c>
      <c r="Q17" s="68" t="n">
        <v>2</v>
      </c>
      <c r="R17" s="68" t="n">
        <v>11</v>
      </c>
      <c r="S17" s="70" t="n">
        <v>0</v>
      </c>
      <c r="T17" s="71" t="n">
        <v>0</v>
      </c>
      <c r="U17" s="68" t="n">
        <v>0</v>
      </c>
      <c r="V17" s="68" t="n">
        <v>0</v>
      </c>
      <c r="W17" s="72" t="n">
        <v>0</v>
      </c>
    </row>
    <row r="18" customFormat="false" ht="13.5" hidden="false" customHeight="false" outlineLevel="0" collapsed="false">
      <c r="B18" s="447"/>
    </row>
    <row r="19" s="278" customFormat="true" ht="14.25" hidden="false" customHeight="false" outlineLevel="0" collapsed="false">
      <c r="B19" s="334" t="s">
        <v>48</v>
      </c>
    </row>
    <row r="20" s="278" customFormat="true" ht="13.5" hidden="false" customHeight="false" outlineLevel="0" collapsed="false">
      <c r="B20" s="335" t="s">
        <v>56</v>
      </c>
      <c r="C20" s="336"/>
      <c r="D20" s="337"/>
      <c r="E20" s="338"/>
      <c r="F20" s="339"/>
      <c r="G20" s="338"/>
      <c r="H20" s="339"/>
      <c r="I20" s="339"/>
      <c r="J20" s="338"/>
      <c r="K20" s="340"/>
      <c r="L20" s="338"/>
      <c r="M20" s="341"/>
      <c r="N20" s="338"/>
      <c r="O20" s="340"/>
      <c r="P20" s="338"/>
      <c r="Q20" s="342"/>
      <c r="R20" s="338"/>
      <c r="S20" s="343"/>
      <c r="T20" s="338"/>
      <c r="U20" s="340"/>
      <c r="V20" s="340"/>
      <c r="W20" s="344"/>
    </row>
    <row r="21" s="278" customFormat="true" ht="13.5" hidden="false" customHeight="false" outlineLevel="0" collapsed="false">
      <c r="B21" s="345" t="s">
        <v>57</v>
      </c>
      <c r="C21" s="84" t="n">
        <f aca="false">C7/$C7*100</f>
        <v>100</v>
      </c>
      <c r="D21" s="85" t="n">
        <f aca="false">D7/$C7*100</f>
        <v>62.7272727272727</v>
      </c>
      <c r="E21" s="86" t="n">
        <f aca="false">E7/$C7*100</f>
        <v>61.8181818181818</v>
      </c>
      <c r="F21" s="87" t="n">
        <f aca="false">F7/$C7*100</f>
        <v>0.909090909090909</v>
      </c>
      <c r="G21" s="86" t="n">
        <f aca="false">G7/$C7*100</f>
        <v>0</v>
      </c>
      <c r="H21" s="87" t="n">
        <f aca="false">H7/$C7*100</f>
        <v>0</v>
      </c>
      <c r="I21" s="87" t="n">
        <f aca="false">I7/$C7*100</f>
        <v>0</v>
      </c>
      <c r="J21" s="86" t="n">
        <f aca="false">J7/$C7*100</f>
        <v>0</v>
      </c>
      <c r="K21" s="89" t="n">
        <f aca="false">K7/$C7*100</f>
        <v>2.72727272727273</v>
      </c>
      <c r="L21" s="86" t="n">
        <f aca="false">L7/$C7*100</f>
        <v>0</v>
      </c>
      <c r="M21" s="90" t="n">
        <f aca="false">M7/$C7*100</f>
        <v>0</v>
      </c>
      <c r="N21" s="86" t="n">
        <f aca="false">N7/$C7*100</f>
        <v>0</v>
      </c>
      <c r="O21" s="89" t="n">
        <f aca="false">O7/$C7*100</f>
        <v>0</v>
      </c>
      <c r="P21" s="86" t="n">
        <f aca="false">P7/$C7*100</f>
        <v>0</v>
      </c>
      <c r="Q21" s="89" t="n">
        <f aca="false">Q7/$C7*100</f>
        <v>0</v>
      </c>
      <c r="R21" s="86" t="n">
        <f aca="false">R7/$C7*100</f>
        <v>34.5454545454546</v>
      </c>
      <c r="S21" s="91" t="n">
        <f aca="false">S7/$C7*100</f>
        <v>0</v>
      </c>
      <c r="T21" s="86" t="n">
        <f aca="false">T7/$C7*100</f>
        <v>0</v>
      </c>
      <c r="U21" s="89" t="n">
        <f aca="false">U7/$C7*100</f>
        <v>0</v>
      </c>
      <c r="V21" s="89" t="n">
        <f aca="false">V7/$C7*100</f>
        <v>0</v>
      </c>
      <c r="W21" s="92" t="n">
        <f aca="false">W7/$C7*100</f>
        <v>0</v>
      </c>
    </row>
    <row r="22" s="278" customFormat="true" ht="13.5" hidden="false" customHeight="false" outlineLevel="0" collapsed="false">
      <c r="B22" s="345" t="s">
        <v>58</v>
      </c>
      <c r="C22" s="84" t="n">
        <f aca="false">C8/$C8*100</f>
        <v>100</v>
      </c>
      <c r="D22" s="85" t="n">
        <f aca="false">D8/$C8*100</f>
        <v>79.1115926327194</v>
      </c>
      <c r="E22" s="86" t="n">
        <f aca="false">E8/$C8*100</f>
        <v>68.7757313109426</v>
      </c>
      <c r="F22" s="87" t="n">
        <f aca="false">F8/$C8*100</f>
        <v>8.75406283856988</v>
      </c>
      <c r="G22" s="86" t="n">
        <f aca="false">G8/$C8*100</f>
        <v>0</v>
      </c>
      <c r="H22" s="87" t="n">
        <f aca="false">H8/$C8*100</f>
        <v>0.0216684723726977</v>
      </c>
      <c r="I22" s="87" t="n">
        <f aca="false">I8/$C8*100</f>
        <v>1.56013001083424</v>
      </c>
      <c r="J22" s="86" t="n">
        <f aca="false">J8/$C8*100</f>
        <v>0</v>
      </c>
      <c r="K22" s="89" t="n">
        <f aca="false">K8/$C8*100</f>
        <v>8.12567713976165</v>
      </c>
      <c r="L22" s="86" t="n">
        <f aca="false">L8/$C8*100</f>
        <v>4.18201516793066</v>
      </c>
      <c r="M22" s="90" t="n">
        <f aca="false">M8/$C8*100</f>
        <v>0.823401950162514</v>
      </c>
      <c r="N22" s="86" t="n">
        <f aca="false">N8/$C8*100</f>
        <v>3.35861321776815</v>
      </c>
      <c r="O22" s="89" t="n">
        <f aca="false">O8/$C8*100</f>
        <v>0.0650054171180932</v>
      </c>
      <c r="P22" s="86" t="n">
        <f aca="false">P8/$C8*100</f>
        <v>3.18526543878657</v>
      </c>
      <c r="Q22" s="89" t="n">
        <f aca="false">Q8/$C8*100</f>
        <v>1.17009750812568</v>
      </c>
      <c r="R22" s="86" t="n">
        <f aca="false">R8/$C8*100</f>
        <v>4.16034669555796</v>
      </c>
      <c r="S22" s="91" t="n">
        <f aca="false">S8/$C8*100</f>
        <v>0</v>
      </c>
      <c r="T22" s="86" t="n">
        <f aca="false">T8/$C8*100</f>
        <v>0</v>
      </c>
      <c r="U22" s="89" t="n">
        <f aca="false">U8/$C8*100</f>
        <v>0</v>
      </c>
      <c r="V22" s="89" t="n">
        <f aca="false">V8/$C8*100</f>
        <v>0</v>
      </c>
      <c r="W22" s="92" t="n">
        <f aca="false">W8/$C8*100</f>
        <v>0</v>
      </c>
    </row>
    <row r="23" s="278" customFormat="true" ht="13.5" hidden="false" customHeight="false" outlineLevel="0" collapsed="false">
      <c r="B23" s="346" t="s">
        <v>36</v>
      </c>
      <c r="C23" s="84" t="n">
        <f aca="false">C9/$C9*100</f>
        <v>100</v>
      </c>
      <c r="D23" s="85" t="n">
        <f aca="false">D9/$C9*100</f>
        <v>81.2987608994952</v>
      </c>
      <c r="E23" s="86" t="n">
        <f aca="false">E9/$C9*100</f>
        <v>72.5332721431849</v>
      </c>
      <c r="F23" s="87" t="n">
        <f aca="false">F9/$C9*100</f>
        <v>8.42129417163837</v>
      </c>
      <c r="G23" s="86" t="n">
        <f aca="false">G9/$C9*100</f>
        <v>0</v>
      </c>
      <c r="H23" s="87" t="n">
        <f aca="false">H9/$C9*100</f>
        <v>0.0229463056447912</v>
      </c>
      <c r="I23" s="87" t="n">
        <f aca="false">I9/$C9*100</f>
        <v>0.321248279027077</v>
      </c>
      <c r="J23" s="86" t="n">
        <f aca="false">J9/$C9*100</f>
        <v>0</v>
      </c>
      <c r="K23" s="89" t="n">
        <f aca="false">K9/$C9*100</f>
        <v>7.11335474988527</v>
      </c>
      <c r="L23" s="86" t="n">
        <f aca="false">L9/$C9*100</f>
        <v>4.4286369894447</v>
      </c>
      <c r="M23" s="90" t="n">
        <f aca="false">M9/$C9*100</f>
        <v>0.871959614502065</v>
      </c>
      <c r="N23" s="86" t="n">
        <f aca="false">N9/$C9*100</f>
        <v>3.55667737494263</v>
      </c>
      <c r="O23" s="89" t="n">
        <f aca="false">O9/$C9*100</f>
        <v>0.0688389169343736</v>
      </c>
      <c r="P23" s="86" t="n">
        <f aca="false">P9/$C9*100</f>
        <v>2.17989903625516</v>
      </c>
      <c r="Q23" s="89" t="n">
        <f aca="false">Q9/$C9*100</f>
        <v>0.917852225791648</v>
      </c>
      <c r="R23" s="86" t="n">
        <f aca="false">R9/$C9*100</f>
        <v>3.99265718219367</v>
      </c>
      <c r="S23" s="91" t="n">
        <f aca="false">S9/$C9*100</f>
        <v>0</v>
      </c>
      <c r="T23" s="86" t="n">
        <f aca="false">T9/$C9*100</f>
        <v>0</v>
      </c>
      <c r="U23" s="89" t="n">
        <f aca="false">U9/$C9*100</f>
        <v>0</v>
      </c>
      <c r="V23" s="89" t="n">
        <f aca="false">V9/$C9*100</f>
        <v>0</v>
      </c>
      <c r="W23" s="92" t="n">
        <f aca="false">W9/$C9*100</f>
        <v>0</v>
      </c>
    </row>
    <row r="24" s="278" customFormat="true" ht="13.5" hidden="false" customHeight="false" outlineLevel="0" collapsed="false">
      <c r="B24" s="347" t="s">
        <v>39</v>
      </c>
      <c r="C24" s="84" t="n">
        <f aca="false">C10/$C10*100</f>
        <v>100</v>
      </c>
      <c r="D24" s="85" t="n">
        <f aca="false">D10/$C10*100</f>
        <v>27.7777777777778</v>
      </c>
      <c r="E24" s="86" t="n">
        <f aca="false">E10/$C10*100</f>
        <v>0</v>
      </c>
      <c r="F24" s="87" t="n">
        <f aca="false">F10/$C10*100</f>
        <v>27.7777777777778</v>
      </c>
      <c r="G24" s="86" t="n">
        <f aca="false">G10/$C10*100</f>
        <v>0</v>
      </c>
      <c r="H24" s="87" t="n">
        <f aca="false">H10/$C10*100</f>
        <v>0</v>
      </c>
      <c r="I24" s="87" t="n">
        <f aca="false">I10/$C10*100</f>
        <v>0</v>
      </c>
      <c r="J24" s="86" t="n">
        <f aca="false">J10/$C10*100</f>
        <v>0</v>
      </c>
      <c r="K24" s="89" t="n">
        <f aca="false">K10/$C10*100</f>
        <v>27.7777777777778</v>
      </c>
      <c r="L24" s="86" t="n">
        <f aca="false">L10/$C10*100</f>
        <v>0</v>
      </c>
      <c r="M24" s="90" t="n">
        <f aca="false">M10/$C10*100</f>
        <v>0</v>
      </c>
      <c r="N24" s="86" t="n">
        <f aca="false">N10/$C10*100</f>
        <v>0</v>
      </c>
      <c r="O24" s="89" t="n">
        <f aca="false">O10/$C10*100</f>
        <v>0</v>
      </c>
      <c r="P24" s="86" t="n">
        <f aca="false">P10/$C10*100</f>
        <v>38.8888888888889</v>
      </c>
      <c r="Q24" s="89" t="n">
        <f aca="false">Q10/$C10*100</f>
        <v>0</v>
      </c>
      <c r="R24" s="86" t="n">
        <f aca="false">R10/$C10*100</f>
        <v>5.55555555555556</v>
      </c>
      <c r="S24" s="91" t="n">
        <f aca="false">S10/$C10*100</f>
        <v>0</v>
      </c>
      <c r="T24" s="86" t="n">
        <f aca="false">T10/$C10*100</f>
        <v>0</v>
      </c>
      <c r="U24" s="89" t="n">
        <f aca="false">U10/$C10*100</f>
        <v>0</v>
      </c>
      <c r="V24" s="89" t="n">
        <f aca="false">V10/$C10*100</f>
        <v>0</v>
      </c>
      <c r="W24" s="92" t="n">
        <f aca="false">W10/$C10*100</f>
        <v>0</v>
      </c>
    </row>
    <row r="25" s="278" customFormat="true" ht="13.5" hidden="false" customHeight="false" outlineLevel="0" collapsed="false">
      <c r="B25" s="347" t="s">
        <v>42</v>
      </c>
      <c r="C25" s="84" t="n">
        <f aca="false">C11/$C11*100</f>
        <v>100</v>
      </c>
      <c r="D25" s="85" t="n">
        <f aca="false">D11/$C11*100</f>
        <v>98.3050847457627</v>
      </c>
      <c r="E25" s="86" t="n">
        <f aca="false">E11/$C11*100</f>
        <v>0</v>
      </c>
      <c r="F25" s="87" t="n">
        <f aca="false">F11/$C11*100</f>
        <v>0</v>
      </c>
      <c r="G25" s="86" t="n">
        <f aca="false">G11/$C11*100</f>
        <v>0</v>
      </c>
      <c r="H25" s="87" t="n">
        <f aca="false">H11/$C11*100</f>
        <v>0</v>
      </c>
      <c r="I25" s="87" t="n">
        <f aca="false">I11/$C11*100</f>
        <v>98.3050847457627</v>
      </c>
      <c r="J25" s="86" t="n">
        <f aca="false">J11/$C11*100</f>
        <v>0</v>
      </c>
      <c r="K25" s="89" t="n">
        <f aca="false">K11/$C11*100</f>
        <v>0</v>
      </c>
      <c r="L25" s="86" t="n">
        <f aca="false">L11/$C11*100</f>
        <v>0</v>
      </c>
      <c r="M25" s="90" t="n">
        <f aca="false">M11/$C11*100</f>
        <v>0</v>
      </c>
      <c r="N25" s="86" t="n">
        <f aca="false">N11/$C11*100</f>
        <v>0</v>
      </c>
      <c r="O25" s="89" t="n">
        <f aca="false">O11/$C11*100</f>
        <v>0</v>
      </c>
      <c r="P25" s="86" t="n">
        <f aca="false">P11/$C11*100</f>
        <v>0</v>
      </c>
      <c r="Q25" s="89" t="n">
        <f aca="false">Q11/$C11*100</f>
        <v>0</v>
      </c>
      <c r="R25" s="86" t="n">
        <f aca="false">R11/$C11*100</f>
        <v>1.69491525423729</v>
      </c>
      <c r="S25" s="91" t="n">
        <f aca="false">S11/$C11*100</f>
        <v>0</v>
      </c>
      <c r="T25" s="86" t="n">
        <f aca="false">T11/$C11*100</f>
        <v>0</v>
      </c>
      <c r="U25" s="89" t="n">
        <f aca="false">U11/$C11*100</f>
        <v>0</v>
      </c>
      <c r="V25" s="89" t="n">
        <f aca="false">V11/$C11*100</f>
        <v>0</v>
      </c>
      <c r="W25" s="92" t="n">
        <f aca="false">W11/$C11*100</f>
        <v>0</v>
      </c>
    </row>
    <row r="26" s="278" customFormat="true" ht="13.5" hidden="false" customHeight="false" outlineLevel="0" collapsed="false">
      <c r="B26" s="347" t="s">
        <v>44</v>
      </c>
      <c r="C26" s="84" t="n">
        <f aca="false">C12/$C12*100</f>
        <v>100</v>
      </c>
      <c r="D26" s="85" t="n">
        <f aca="false">D12/$C12*100</f>
        <v>15.3846153846154</v>
      </c>
      <c r="E26" s="86" t="n">
        <f aca="false">E12/$C12*100</f>
        <v>7.69230769230769</v>
      </c>
      <c r="F26" s="87" t="n">
        <f aca="false">F12/$C12*100</f>
        <v>7.69230769230769</v>
      </c>
      <c r="G26" s="86" t="n">
        <f aca="false">G12/$C12*100</f>
        <v>0</v>
      </c>
      <c r="H26" s="87" t="n">
        <f aca="false">H12/$C12*100</f>
        <v>0</v>
      </c>
      <c r="I26" s="87" t="n">
        <f aca="false">I12/$C12*100</f>
        <v>0</v>
      </c>
      <c r="J26" s="86" t="n">
        <f aca="false">J12/$C12*100</f>
        <v>0</v>
      </c>
      <c r="K26" s="89" t="n">
        <f aca="false">K12/$C12*100</f>
        <v>38.4615384615385</v>
      </c>
      <c r="L26" s="86" t="n">
        <f aca="false">L12/$C12*100</f>
        <v>0</v>
      </c>
      <c r="M26" s="90" t="n">
        <f aca="false">M12/$C12*100</f>
        <v>0</v>
      </c>
      <c r="N26" s="86" t="n">
        <f aca="false">N12/$C12*100</f>
        <v>0</v>
      </c>
      <c r="O26" s="89" t="n">
        <f aca="false">O12/$C12*100</f>
        <v>0</v>
      </c>
      <c r="P26" s="86" t="n">
        <f aca="false">P12/$C12*100</f>
        <v>46.1538461538462</v>
      </c>
      <c r="Q26" s="89" t="n">
        <f aca="false">Q12/$C12*100</f>
        <v>0</v>
      </c>
      <c r="R26" s="86" t="n">
        <f aca="false">R12/$C12*100</f>
        <v>0</v>
      </c>
      <c r="S26" s="91" t="n">
        <f aca="false">S12/$C12*100</f>
        <v>0</v>
      </c>
      <c r="T26" s="86" t="n">
        <f aca="false">T12/$C12*100</f>
        <v>0</v>
      </c>
      <c r="U26" s="89" t="n">
        <f aca="false">U12/$C12*100</f>
        <v>0</v>
      </c>
      <c r="V26" s="89" t="n">
        <f aca="false">V12/$C12*100</f>
        <v>0</v>
      </c>
      <c r="W26" s="92" t="n">
        <f aca="false">W12/$C12*100</f>
        <v>0</v>
      </c>
    </row>
    <row r="27" s="278" customFormat="true" ht="13.5" hidden="false" customHeight="false" outlineLevel="0" collapsed="false">
      <c r="B27" s="347" t="s">
        <v>45</v>
      </c>
      <c r="C27" s="84" t="n">
        <f aca="false">C13/$C13*100</f>
        <v>100</v>
      </c>
      <c r="D27" s="85" t="n">
        <f aca="false">D13/$C13*100</f>
        <v>25.748502994012</v>
      </c>
      <c r="E27" s="86" t="n">
        <f aca="false">E13/$C13*100</f>
        <v>7.18562874251497</v>
      </c>
      <c r="F27" s="87" t="n">
        <f aca="false">F13/$C13*100</f>
        <v>18.562874251497</v>
      </c>
      <c r="G27" s="86" t="n">
        <f aca="false">G13/$C13*100</f>
        <v>0</v>
      </c>
      <c r="H27" s="87" t="n">
        <f aca="false">H13/$C13*100</f>
        <v>0</v>
      </c>
      <c r="I27" s="87" t="n">
        <f aca="false">I13/$C13*100</f>
        <v>0</v>
      </c>
      <c r="J27" s="86" t="n">
        <f aca="false">J13/$C13*100</f>
        <v>0</v>
      </c>
      <c r="K27" s="89" t="n">
        <f aca="false">K13/$C13*100</f>
        <v>32.9341317365269</v>
      </c>
      <c r="L27" s="86" t="n">
        <f aca="false">L13/$C13*100</f>
        <v>0</v>
      </c>
      <c r="M27" s="90" t="n">
        <f aca="false">M13/$C13*100</f>
        <v>0</v>
      </c>
      <c r="N27" s="86" t="n">
        <f aca="false">N13/$C13*100</f>
        <v>0</v>
      </c>
      <c r="O27" s="89" t="n">
        <f aca="false">O13/$C13*100</f>
        <v>0</v>
      </c>
      <c r="P27" s="86" t="n">
        <f aca="false">P13/$C13*100</f>
        <v>23.3532934131737</v>
      </c>
      <c r="Q27" s="89" t="n">
        <f aca="false">Q13/$C13*100</f>
        <v>8.38323353293413</v>
      </c>
      <c r="R27" s="86" t="n">
        <f aca="false">R13/$C13*100</f>
        <v>9.58083832335329</v>
      </c>
      <c r="S27" s="91" t="n">
        <f aca="false">S13/$C13*100</f>
        <v>0</v>
      </c>
      <c r="T27" s="86" t="n">
        <f aca="false">T13/$C13*100</f>
        <v>0</v>
      </c>
      <c r="U27" s="89" t="n">
        <f aca="false">U13/$C13*100</f>
        <v>0</v>
      </c>
      <c r="V27" s="89" t="n">
        <f aca="false">V13/$C13*100</f>
        <v>0</v>
      </c>
      <c r="W27" s="92" t="n">
        <f aca="false">W13/$C13*100</f>
        <v>0</v>
      </c>
    </row>
    <row r="28" s="278" customFormat="true" ht="13.5" hidden="false" customHeight="false" outlineLevel="0" collapsed="false">
      <c r="B28" s="348" t="s">
        <v>59</v>
      </c>
      <c r="C28" s="183"/>
      <c r="D28" s="94"/>
      <c r="E28" s="95"/>
      <c r="F28" s="96"/>
      <c r="G28" s="95"/>
      <c r="H28" s="96"/>
      <c r="I28" s="96"/>
      <c r="J28" s="95"/>
      <c r="K28" s="98"/>
      <c r="L28" s="95"/>
      <c r="M28" s="99"/>
      <c r="N28" s="95"/>
      <c r="O28" s="98"/>
      <c r="P28" s="95"/>
      <c r="Q28" s="98"/>
      <c r="R28" s="95"/>
      <c r="S28" s="100"/>
      <c r="T28" s="95"/>
      <c r="U28" s="98"/>
      <c r="V28" s="98"/>
      <c r="W28" s="101"/>
    </row>
    <row r="29" s="278" customFormat="true" ht="13.5" hidden="false" customHeight="false" outlineLevel="0" collapsed="false">
      <c r="B29" s="345" t="s">
        <v>60</v>
      </c>
      <c r="C29" s="84" t="n">
        <f aca="false">C15/$C15*100</f>
        <v>100</v>
      </c>
      <c r="D29" s="85" t="n">
        <f aca="false">D15/$C15*100</f>
        <v>65.625</v>
      </c>
      <c r="E29" s="86" t="n">
        <f aca="false">E15/$C15*100</f>
        <v>54.1666666666667</v>
      </c>
      <c r="F29" s="87" t="n">
        <f aca="false">F15/$C15*100</f>
        <v>11.4583333333333</v>
      </c>
      <c r="G29" s="86" t="n">
        <f aca="false">G15/$C15*100</f>
        <v>0</v>
      </c>
      <c r="H29" s="87" t="n">
        <f aca="false">H15/$C15*100</f>
        <v>0</v>
      </c>
      <c r="I29" s="87" t="n">
        <f aca="false">I15/$C15*100</f>
        <v>0</v>
      </c>
      <c r="J29" s="86" t="n">
        <f aca="false">J15/$C15*100</f>
        <v>0</v>
      </c>
      <c r="K29" s="89" t="n">
        <f aca="false">K15/$C15*100</f>
        <v>7.29166666666667</v>
      </c>
      <c r="L29" s="86" t="n">
        <f aca="false">L15/$C15*100</f>
        <v>3.125</v>
      </c>
      <c r="M29" s="90" t="n">
        <f aca="false">M15/$C15*100</f>
        <v>0</v>
      </c>
      <c r="N29" s="86" t="n">
        <f aca="false">N15/$C15*100</f>
        <v>3.125</v>
      </c>
      <c r="O29" s="89" t="n">
        <f aca="false">O15/$C15*100</f>
        <v>1.04166666666667</v>
      </c>
      <c r="P29" s="86" t="n">
        <f aca="false">P15/$C15*100</f>
        <v>8.33333333333333</v>
      </c>
      <c r="Q29" s="89" t="n">
        <f aca="false">Q15/$C15*100</f>
        <v>2.08333333333333</v>
      </c>
      <c r="R29" s="86" t="n">
        <f aca="false">R15/$C15*100</f>
        <v>12.5</v>
      </c>
      <c r="S29" s="91" t="n">
        <f aca="false">S15/$C15*100</f>
        <v>0</v>
      </c>
      <c r="T29" s="86" t="n">
        <f aca="false">T15/$C15*100</f>
        <v>0</v>
      </c>
      <c r="U29" s="89" t="n">
        <f aca="false">U15/$C15*100</f>
        <v>0</v>
      </c>
      <c r="V29" s="89" t="n">
        <f aca="false">V15/$C15*100</f>
        <v>0</v>
      </c>
      <c r="W29" s="92" t="n">
        <f aca="false">W15/$C15*100</f>
        <v>0</v>
      </c>
    </row>
    <row r="30" s="278" customFormat="true" ht="13.5" hidden="false" customHeight="false" outlineLevel="0" collapsed="false">
      <c r="B30" s="346" t="s">
        <v>36</v>
      </c>
      <c r="C30" s="84" t="n">
        <f aca="false">C16/$C16*100</f>
        <v>100</v>
      </c>
      <c r="D30" s="85" t="n">
        <f aca="false">D16/$C16*100</f>
        <v>0</v>
      </c>
      <c r="E30" s="86" t="n">
        <f aca="false">E16/$C16*100</f>
        <v>0</v>
      </c>
      <c r="F30" s="87" t="n">
        <f aca="false">F16/$C16*100</f>
        <v>0</v>
      </c>
      <c r="G30" s="86" t="n">
        <f aca="false">G16/$C16*100</f>
        <v>0</v>
      </c>
      <c r="H30" s="87" t="n">
        <f aca="false">H16/$C16*100</f>
        <v>0</v>
      </c>
      <c r="I30" s="87" t="n">
        <f aca="false">I16/$C16*100</f>
        <v>0</v>
      </c>
      <c r="J30" s="86" t="n">
        <f aca="false">J16/$C16*100</f>
        <v>0</v>
      </c>
      <c r="K30" s="89" t="n">
        <f aca="false">K16/$C16*100</f>
        <v>0</v>
      </c>
      <c r="L30" s="86" t="n">
        <f aca="false">L16/$C16*100</f>
        <v>50</v>
      </c>
      <c r="M30" s="90" t="n">
        <f aca="false">M16/$C16*100</f>
        <v>0</v>
      </c>
      <c r="N30" s="86" t="n">
        <f aca="false">N16/$C16*100</f>
        <v>50</v>
      </c>
      <c r="O30" s="89" t="n">
        <f aca="false">O16/$C16*100</f>
        <v>0</v>
      </c>
      <c r="P30" s="86" t="n">
        <f aca="false">P16/$C16*100</f>
        <v>0</v>
      </c>
      <c r="Q30" s="89" t="n">
        <f aca="false">Q16/$C16*100</f>
        <v>0</v>
      </c>
      <c r="R30" s="86" t="n">
        <f aca="false">R16/$C16*100</f>
        <v>50</v>
      </c>
      <c r="S30" s="91" t="n">
        <f aca="false">S16/$C16*100</f>
        <v>0</v>
      </c>
      <c r="T30" s="86" t="n">
        <f aca="false">T16/$C16*100</f>
        <v>0</v>
      </c>
      <c r="U30" s="89" t="n">
        <f aca="false">U16/$C16*100</f>
        <v>0</v>
      </c>
      <c r="V30" s="89" t="n">
        <f aca="false">V16/$C16*100</f>
        <v>0</v>
      </c>
      <c r="W30" s="92" t="n">
        <f aca="false">W16/$C16*100</f>
        <v>0</v>
      </c>
    </row>
    <row r="31" s="278" customFormat="true" ht="14.25" hidden="false" customHeight="false" outlineLevel="0" collapsed="false">
      <c r="B31" s="349" t="s">
        <v>46</v>
      </c>
      <c r="C31" s="102" t="n">
        <f aca="false">C17/$C17*100</f>
        <v>100</v>
      </c>
      <c r="D31" s="103" t="n">
        <f aca="false">D17/$C17*100</f>
        <v>67.0212765957447</v>
      </c>
      <c r="E31" s="104" t="n">
        <f aca="false">E17/$C17*100</f>
        <v>55.3191489361702</v>
      </c>
      <c r="F31" s="105" t="n">
        <f aca="false">F17/$C17*100</f>
        <v>11.7021276595745</v>
      </c>
      <c r="G31" s="104" t="n">
        <f aca="false">G17/$C17*100</f>
        <v>0</v>
      </c>
      <c r="H31" s="105" t="n">
        <f aca="false">H17/$C17*100</f>
        <v>0</v>
      </c>
      <c r="I31" s="105" t="n">
        <f aca="false">I17/$C17*100</f>
        <v>0</v>
      </c>
      <c r="J31" s="104" t="n">
        <f aca="false">J17/$C17*100</f>
        <v>0</v>
      </c>
      <c r="K31" s="107" t="n">
        <f aca="false">K17/$C17*100</f>
        <v>7.4468085106383</v>
      </c>
      <c r="L31" s="104" t="n">
        <f aca="false">L17/$C17*100</f>
        <v>2.12765957446809</v>
      </c>
      <c r="M31" s="108" t="n">
        <f aca="false">M17/$C17*100</f>
        <v>0</v>
      </c>
      <c r="N31" s="104" t="n">
        <f aca="false">N17/$C17*100</f>
        <v>2.12765957446809</v>
      </c>
      <c r="O31" s="107" t="n">
        <f aca="false">O17/$C17*100</f>
        <v>1.06382978723404</v>
      </c>
      <c r="P31" s="104" t="n">
        <f aca="false">P17/$C17*100</f>
        <v>8.51063829787234</v>
      </c>
      <c r="Q31" s="107" t="n">
        <f aca="false">Q17/$C17*100</f>
        <v>2.12765957446809</v>
      </c>
      <c r="R31" s="104" t="n">
        <f aca="false">R17/$C17*100</f>
        <v>11.7021276595745</v>
      </c>
      <c r="S31" s="109" t="n">
        <f aca="false">S17/$C17*100</f>
        <v>0</v>
      </c>
      <c r="T31" s="104" t="n">
        <f aca="false">T17/$C17*100</f>
        <v>0</v>
      </c>
      <c r="U31" s="107" t="n">
        <f aca="false">U17/$C17*100</f>
        <v>0</v>
      </c>
      <c r="V31" s="107" t="n">
        <f aca="false">V17/$C17*100</f>
        <v>0</v>
      </c>
      <c r="W31" s="110" t="n">
        <f aca="false">W17/$C17*100</f>
        <v>0</v>
      </c>
    </row>
  </sheetData>
  <mergeCells count="25">
    <mergeCell ref="T2:W2"/>
    <mergeCell ref="B3:B5"/>
    <mergeCell ref="C3:C4"/>
    <mergeCell ref="D3:J3"/>
    <mergeCell ref="M3:N3"/>
    <mergeCell ref="T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7:18:56Z</dcterms:created>
  <dc:creator>setup</dc:creator>
  <dc:description/>
  <dc:language>en-US</dc:language>
  <cp:lastModifiedBy>setup</cp:lastModifiedBy>
  <cp:lastPrinted>2012-02-08T07:05:00Z</cp:lastPrinted>
  <dcterms:modified xsi:type="dcterms:W3CDTF">2012-02-16T02:20:48Z</dcterms:modified>
  <cp:revision>0</cp:revision>
  <dc:subject/>
  <dc:title/>
</cp:coreProperties>
</file>