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公立高等学校　生徒数（全日制）" sheetId="1" state="visible" r:id="rId2"/>
    <sheet name="公立高等学校　生徒数（定時制）　" sheetId="2" state="visible" r:id="rId3"/>
    <sheet name="公立高等学校　生徒数（通信制）" sheetId="3" state="visible" r:id="rId4"/>
  </sheets>
  <definedNames>
    <definedName function="false" hidden="false" localSheetId="0" name="_xlnm.Print_Area" vbProcedure="false">'公立高等学校　生徒数（全日制）'!$A$1:$N$67</definedName>
    <definedName function="false" hidden="false" localSheetId="0" name="_xlnm.Print_Titles" vbProcedure="false">'公立高等学校　生徒数（全日制）'!$1:$2</definedName>
    <definedName function="false" hidden="false" localSheetId="1" name="_xlnm.Print_Area" vbProcedure="false">'公立高等学校　生徒数（定時制）　'!$A$1:$Q$19</definedName>
    <definedName function="false" hidden="false" localSheetId="1" name="_xlnm.Print_Titles" vbProcedure="false">'公立高等学校　生徒数（定時制）　'!$1:$2</definedName>
    <definedName function="false" hidden="false" localSheetId="0" name="Excel_BuiltIn__FilterDatabase" vbProcedure="false">'公立高等学校　生徒数（全日制）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（京都八幡高校南分校）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（綾部高校東分校）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（峰山高校弥栄分校）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ヶ丘高校</t>
  </si>
  <si>
    <t xml:space="preserve">紫野高校</t>
  </si>
  <si>
    <t xml:space="preserve">塔南高校</t>
  </si>
  <si>
    <t xml:space="preserve">市立計</t>
  </si>
  <si>
    <t xml:space="preserve">京都府計</t>
  </si>
  <si>
    <t xml:space="preserve">４年</t>
  </si>
  <si>
    <t xml:space="preserve">（北桑田高校美山分校）</t>
  </si>
  <si>
    <t xml:space="preserve">（福知山高校三和分校）</t>
  </si>
  <si>
    <t xml:space="preserve">（東舞鶴高校浮島分校）</t>
  </si>
  <si>
    <t xml:space="preserve">（宮津高校伊根分校）</t>
  </si>
  <si>
    <t xml:space="preserve">（網野高校間人分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B1" colorId="64" zoomScale="139" zoomScaleNormal="139" zoomScalePageLayoutView="100" workbookViewId="0">
      <selection pane="topLeft" activeCell="B1" activeCellId="0" sqref="B1:B2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7.37"/>
    <col collapsed="false" customWidth="true" hidden="false" outlineLevel="0" max="2" min="2" style="1" width="20.28"/>
    <col collapsed="false" customWidth="true" hidden="false" outlineLevel="0" max="14" min="3" style="1" width="9.21"/>
    <col collapsed="false" customWidth="false" hidden="false" outlineLevel="0" max="257" min="15" style="1" width="10.2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</row>
    <row r="2" s="5" customFormat="true" ht="12.75" hidden="false" customHeight="true" outlineLevel="0" collapsed="false">
      <c r="A2" s="2"/>
      <c r="B2" s="2"/>
      <c r="C2" s="4" t="s">
        <v>6</v>
      </c>
      <c r="D2" s="4" t="s">
        <v>7</v>
      </c>
      <c r="E2" s="4" t="s">
        <v>8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8</v>
      </c>
      <c r="L2" s="4" t="s">
        <v>6</v>
      </c>
      <c r="M2" s="4" t="s">
        <v>7</v>
      </c>
      <c r="N2" s="4" t="s">
        <v>8</v>
      </c>
    </row>
    <row r="3" customFormat="false" ht="18.75" hidden="false" customHeight="true" outlineLevel="2" collapsed="false">
      <c r="A3" s="6" t="s">
        <v>9</v>
      </c>
      <c r="B3" s="6" t="s">
        <v>10</v>
      </c>
      <c r="C3" s="7" t="n">
        <v>1218</v>
      </c>
      <c r="D3" s="7" t="n">
        <v>587</v>
      </c>
      <c r="E3" s="7" t="n">
        <v>631</v>
      </c>
      <c r="F3" s="7" t="n">
        <v>412</v>
      </c>
      <c r="G3" s="7" t="n">
        <v>203</v>
      </c>
      <c r="H3" s="7" t="n">
        <v>209</v>
      </c>
      <c r="I3" s="7" t="n">
        <v>412</v>
      </c>
      <c r="J3" s="7" t="n">
        <v>207</v>
      </c>
      <c r="K3" s="7" t="n">
        <v>205</v>
      </c>
      <c r="L3" s="7" t="n">
        <v>394</v>
      </c>
      <c r="M3" s="7" t="n">
        <v>177</v>
      </c>
      <c r="N3" s="7" t="n">
        <v>217</v>
      </c>
    </row>
    <row r="4" customFormat="false" ht="18.75" hidden="false" customHeight="true" outlineLevel="2" collapsed="false">
      <c r="A4" s="6" t="s">
        <v>9</v>
      </c>
      <c r="B4" s="6" t="s">
        <v>11</v>
      </c>
      <c r="C4" s="7" t="n">
        <v>621</v>
      </c>
      <c r="D4" s="7" t="n">
        <v>307</v>
      </c>
      <c r="E4" s="7" t="n">
        <v>314</v>
      </c>
      <c r="F4" s="7" t="n">
        <v>233</v>
      </c>
      <c r="G4" s="7" t="n">
        <v>118</v>
      </c>
      <c r="H4" s="7" t="n">
        <v>115</v>
      </c>
      <c r="I4" s="7" t="n">
        <v>229</v>
      </c>
      <c r="J4" s="7" t="n">
        <v>117</v>
      </c>
      <c r="K4" s="7" t="n">
        <v>112</v>
      </c>
      <c r="L4" s="7" t="n">
        <v>159</v>
      </c>
      <c r="M4" s="7" t="n">
        <v>72</v>
      </c>
      <c r="N4" s="7" t="n">
        <v>87</v>
      </c>
    </row>
    <row r="5" customFormat="false" ht="18.75" hidden="false" customHeight="true" outlineLevel="2" collapsed="false">
      <c r="A5" s="6" t="s">
        <v>9</v>
      </c>
      <c r="B5" s="6" t="s">
        <v>12</v>
      </c>
      <c r="C5" s="7" t="n">
        <v>849</v>
      </c>
      <c r="D5" s="7" t="n">
        <v>429</v>
      </c>
      <c r="E5" s="7" t="n">
        <v>420</v>
      </c>
      <c r="F5" s="7" t="n">
        <v>287</v>
      </c>
      <c r="G5" s="7" t="n">
        <v>153</v>
      </c>
      <c r="H5" s="7" t="n">
        <v>134</v>
      </c>
      <c r="I5" s="7" t="n">
        <v>282</v>
      </c>
      <c r="J5" s="7" t="n">
        <v>142</v>
      </c>
      <c r="K5" s="7" t="n">
        <v>140</v>
      </c>
      <c r="L5" s="7" t="n">
        <v>280</v>
      </c>
      <c r="M5" s="7" t="n">
        <v>134</v>
      </c>
      <c r="N5" s="7" t="n">
        <v>146</v>
      </c>
    </row>
    <row r="6" customFormat="false" ht="18.75" hidden="false" customHeight="true" outlineLevel="2" collapsed="false">
      <c r="A6" s="6" t="s">
        <v>9</v>
      </c>
      <c r="B6" s="6" t="s">
        <v>13</v>
      </c>
      <c r="C6" s="7" t="n">
        <v>972</v>
      </c>
      <c r="D6" s="7" t="n">
        <v>468</v>
      </c>
      <c r="E6" s="7" t="n">
        <v>504</v>
      </c>
      <c r="F6" s="7" t="n">
        <v>322</v>
      </c>
      <c r="G6" s="7" t="n">
        <v>163</v>
      </c>
      <c r="H6" s="7" t="n">
        <v>159</v>
      </c>
      <c r="I6" s="7" t="n">
        <v>335</v>
      </c>
      <c r="J6" s="7" t="n">
        <v>169</v>
      </c>
      <c r="K6" s="7" t="n">
        <v>166</v>
      </c>
      <c r="L6" s="7" t="n">
        <v>315</v>
      </c>
      <c r="M6" s="7" t="n">
        <v>136</v>
      </c>
      <c r="N6" s="7" t="n">
        <v>179</v>
      </c>
    </row>
    <row r="7" customFormat="false" ht="18.75" hidden="false" customHeight="true" outlineLevel="2" collapsed="false">
      <c r="A7" s="6" t="s">
        <v>9</v>
      </c>
      <c r="B7" s="6" t="s">
        <v>14</v>
      </c>
      <c r="C7" s="7" t="n">
        <v>765</v>
      </c>
      <c r="D7" s="7" t="n">
        <v>310</v>
      </c>
      <c r="E7" s="7" t="n">
        <v>455</v>
      </c>
      <c r="F7" s="7" t="n">
        <v>249</v>
      </c>
      <c r="G7" s="7" t="n">
        <v>112</v>
      </c>
      <c r="H7" s="7" t="n">
        <v>137</v>
      </c>
      <c r="I7" s="7" t="n">
        <v>264</v>
      </c>
      <c r="J7" s="7" t="n">
        <v>94</v>
      </c>
      <c r="K7" s="7" t="n">
        <v>170</v>
      </c>
      <c r="L7" s="7" t="n">
        <v>252</v>
      </c>
      <c r="M7" s="7" t="n">
        <v>104</v>
      </c>
      <c r="N7" s="7" t="n">
        <v>148</v>
      </c>
    </row>
    <row r="8" customFormat="false" ht="18.75" hidden="false" customHeight="true" outlineLevel="2" collapsed="false">
      <c r="A8" s="6" t="s">
        <v>9</v>
      </c>
      <c r="B8" s="6" t="s">
        <v>15</v>
      </c>
      <c r="C8" s="7" t="n">
        <v>755</v>
      </c>
      <c r="D8" s="7" t="n">
        <v>308</v>
      </c>
      <c r="E8" s="7" t="n">
        <v>447</v>
      </c>
      <c r="F8" s="7" t="n">
        <v>262</v>
      </c>
      <c r="G8" s="7" t="n">
        <v>101</v>
      </c>
      <c r="H8" s="7" t="n">
        <v>161</v>
      </c>
      <c r="I8" s="7" t="n">
        <v>271</v>
      </c>
      <c r="J8" s="7" t="n">
        <v>120</v>
      </c>
      <c r="K8" s="7" t="n">
        <v>151</v>
      </c>
      <c r="L8" s="7" t="n">
        <v>222</v>
      </c>
      <c r="M8" s="7" t="n">
        <v>87</v>
      </c>
      <c r="N8" s="7" t="n">
        <v>135</v>
      </c>
    </row>
    <row r="9" customFormat="false" ht="18.75" hidden="false" customHeight="true" outlineLevel="2" collapsed="false">
      <c r="A9" s="6" t="s">
        <v>9</v>
      </c>
      <c r="B9" s="6" t="s">
        <v>16</v>
      </c>
      <c r="C9" s="7" t="n">
        <v>1048</v>
      </c>
      <c r="D9" s="7" t="n">
        <v>564</v>
      </c>
      <c r="E9" s="7" t="n">
        <v>484</v>
      </c>
      <c r="F9" s="7" t="n">
        <v>365</v>
      </c>
      <c r="G9" s="7" t="n">
        <v>204</v>
      </c>
      <c r="H9" s="7" t="n">
        <v>161</v>
      </c>
      <c r="I9" s="7" t="n">
        <v>364</v>
      </c>
      <c r="J9" s="7" t="n">
        <v>203</v>
      </c>
      <c r="K9" s="7" t="n">
        <v>161</v>
      </c>
      <c r="L9" s="7" t="n">
        <v>319</v>
      </c>
      <c r="M9" s="7" t="n">
        <v>157</v>
      </c>
      <c r="N9" s="7" t="n">
        <v>162</v>
      </c>
    </row>
    <row r="10" customFormat="false" ht="18.75" hidden="false" customHeight="true" outlineLevel="2" collapsed="false">
      <c r="A10" s="6" t="s">
        <v>9</v>
      </c>
      <c r="B10" s="6" t="s">
        <v>17</v>
      </c>
      <c r="C10" s="7" t="n">
        <v>1046</v>
      </c>
      <c r="D10" s="7" t="n">
        <v>415</v>
      </c>
      <c r="E10" s="7" t="n">
        <v>631</v>
      </c>
      <c r="F10" s="7" t="n">
        <v>338</v>
      </c>
      <c r="G10" s="7" t="n">
        <v>133</v>
      </c>
      <c r="H10" s="7" t="n">
        <v>205</v>
      </c>
      <c r="I10" s="7" t="n">
        <v>379</v>
      </c>
      <c r="J10" s="7" t="n">
        <v>155</v>
      </c>
      <c r="K10" s="7" t="n">
        <v>224</v>
      </c>
      <c r="L10" s="7" t="n">
        <v>329</v>
      </c>
      <c r="M10" s="7" t="n">
        <v>127</v>
      </c>
      <c r="N10" s="7" t="n">
        <v>202</v>
      </c>
    </row>
    <row r="11" customFormat="false" ht="18.75" hidden="false" customHeight="true" outlineLevel="2" collapsed="false">
      <c r="A11" s="6" t="s">
        <v>9</v>
      </c>
      <c r="B11" s="6" t="s">
        <v>18</v>
      </c>
      <c r="C11" s="7" t="n">
        <v>1202</v>
      </c>
      <c r="D11" s="7" t="n">
        <v>627</v>
      </c>
      <c r="E11" s="7" t="n">
        <v>575</v>
      </c>
      <c r="F11" s="7" t="n">
        <v>411</v>
      </c>
      <c r="G11" s="7" t="n">
        <v>205</v>
      </c>
      <c r="H11" s="7" t="n">
        <v>206</v>
      </c>
      <c r="I11" s="7" t="n">
        <v>399</v>
      </c>
      <c r="J11" s="7" t="n">
        <v>201</v>
      </c>
      <c r="K11" s="7" t="n">
        <v>198</v>
      </c>
      <c r="L11" s="7" t="n">
        <v>392</v>
      </c>
      <c r="M11" s="7" t="n">
        <v>221</v>
      </c>
      <c r="N11" s="7" t="n">
        <v>171</v>
      </c>
    </row>
    <row r="12" customFormat="false" ht="18.75" hidden="false" customHeight="true" outlineLevel="2" collapsed="false">
      <c r="A12" s="6" t="s">
        <v>9</v>
      </c>
      <c r="B12" s="6" t="s">
        <v>19</v>
      </c>
      <c r="C12" s="7" t="n">
        <v>259</v>
      </c>
      <c r="D12" s="7" t="n">
        <v>141</v>
      </c>
      <c r="E12" s="7" t="n">
        <v>118</v>
      </c>
      <c r="F12" s="7" t="n">
        <v>81</v>
      </c>
      <c r="G12" s="7" t="n">
        <v>44</v>
      </c>
      <c r="H12" s="7" t="n">
        <v>37</v>
      </c>
      <c r="I12" s="7" t="n">
        <v>86</v>
      </c>
      <c r="J12" s="7" t="n">
        <v>49</v>
      </c>
      <c r="K12" s="7" t="n">
        <v>37</v>
      </c>
      <c r="L12" s="7" t="n">
        <v>92</v>
      </c>
      <c r="M12" s="7" t="n">
        <v>48</v>
      </c>
      <c r="N12" s="7" t="n">
        <v>44</v>
      </c>
    </row>
    <row r="13" customFormat="false" ht="18.75" hidden="false" customHeight="true" outlineLevel="2" collapsed="false">
      <c r="A13" s="6" t="s">
        <v>9</v>
      </c>
      <c r="B13" s="6" t="s">
        <v>20</v>
      </c>
      <c r="C13" s="7" t="n">
        <v>1191</v>
      </c>
      <c r="D13" s="7" t="n">
        <v>566</v>
      </c>
      <c r="E13" s="7" t="n">
        <v>625</v>
      </c>
      <c r="F13" s="7" t="n">
        <v>406</v>
      </c>
      <c r="G13" s="7" t="n">
        <v>196</v>
      </c>
      <c r="H13" s="7" t="n">
        <v>210</v>
      </c>
      <c r="I13" s="7" t="n">
        <v>397</v>
      </c>
      <c r="J13" s="7" t="n">
        <v>194</v>
      </c>
      <c r="K13" s="7" t="n">
        <v>203</v>
      </c>
      <c r="L13" s="7" t="n">
        <v>388</v>
      </c>
      <c r="M13" s="7" t="n">
        <v>176</v>
      </c>
      <c r="N13" s="7" t="n">
        <v>212</v>
      </c>
    </row>
    <row r="14" customFormat="false" ht="18.75" hidden="false" customHeight="true" outlineLevel="2" collapsed="false">
      <c r="A14" s="6" t="s">
        <v>9</v>
      </c>
      <c r="B14" s="6" t="s">
        <v>21</v>
      </c>
      <c r="C14" s="7" t="n">
        <v>1144</v>
      </c>
      <c r="D14" s="7" t="n">
        <v>524</v>
      </c>
      <c r="E14" s="7" t="n">
        <v>620</v>
      </c>
      <c r="F14" s="7" t="n">
        <v>404</v>
      </c>
      <c r="G14" s="7" t="n">
        <v>181</v>
      </c>
      <c r="H14" s="7" t="n">
        <v>223</v>
      </c>
      <c r="I14" s="7" t="n">
        <v>398</v>
      </c>
      <c r="J14" s="7" t="n">
        <v>181</v>
      </c>
      <c r="K14" s="7" t="n">
        <v>217</v>
      </c>
      <c r="L14" s="7" t="n">
        <v>342</v>
      </c>
      <c r="M14" s="7" t="n">
        <v>162</v>
      </c>
      <c r="N14" s="7" t="n">
        <v>180</v>
      </c>
    </row>
    <row r="15" customFormat="false" ht="18.75" hidden="false" customHeight="true" outlineLevel="2" collapsed="false">
      <c r="A15" s="6" t="s">
        <v>9</v>
      </c>
      <c r="B15" s="6" t="s">
        <v>22</v>
      </c>
      <c r="C15" s="7" t="n">
        <v>1096</v>
      </c>
      <c r="D15" s="7" t="n">
        <v>625</v>
      </c>
      <c r="E15" s="7" t="n">
        <v>471</v>
      </c>
      <c r="F15" s="7" t="n">
        <v>373</v>
      </c>
      <c r="G15" s="7" t="n">
        <v>213</v>
      </c>
      <c r="H15" s="7" t="n">
        <v>160</v>
      </c>
      <c r="I15" s="7" t="n">
        <v>361</v>
      </c>
      <c r="J15" s="7" t="n">
        <v>207</v>
      </c>
      <c r="K15" s="7" t="n">
        <v>154</v>
      </c>
      <c r="L15" s="7" t="n">
        <v>362</v>
      </c>
      <c r="M15" s="7" t="n">
        <v>205</v>
      </c>
      <c r="N15" s="7" t="n">
        <v>157</v>
      </c>
    </row>
    <row r="16" customFormat="false" ht="18.75" hidden="false" customHeight="true" outlineLevel="2" collapsed="false">
      <c r="A16" s="6" t="s">
        <v>9</v>
      </c>
      <c r="B16" s="6" t="s">
        <v>23</v>
      </c>
      <c r="C16" s="7" t="n">
        <v>957</v>
      </c>
      <c r="D16" s="7" t="n">
        <v>460</v>
      </c>
      <c r="E16" s="7" t="n">
        <v>497</v>
      </c>
      <c r="F16" s="7" t="n">
        <v>300</v>
      </c>
      <c r="G16" s="7" t="n">
        <v>154</v>
      </c>
      <c r="H16" s="7" t="n">
        <v>146</v>
      </c>
      <c r="I16" s="7" t="n">
        <v>357</v>
      </c>
      <c r="J16" s="7" t="n">
        <v>153</v>
      </c>
      <c r="K16" s="7" t="n">
        <v>204</v>
      </c>
      <c r="L16" s="7" t="n">
        <v>300</v>
      </c>
      <c r="M16" s="7" t="n">
        <v>153</v>
      </c>
      <c r="N16" s="7" t="n">
        <v>147</v>
      </c>
    </row>
    <row r="17" customFormat="false" ht="18.75" hidden="false" customHeight="true" outlineLevel="2" collapsed="false">
      <c r="A17" s="6" t="s">
        <v>9</v>
      </c>
      <c r="B17" s="6" t="s">
        <v>24</v>
      </c>
      <c r="C17" s="7" t="n">
        <v>724</v>
      </c>
      <c r="D17" s="7" t="n">
        <v>304</v>
      </c>
      <c r="E17" s="7" t="n">
        <v>420</v>
      </c>
      <c r="F17" s="7" t="n">
        <v>253</v>
      </c>
      <c r="G17" s="7" t="n">
        <v>110</v>
      </c>
      <c r="H17" s="7" t="n">
        <v>143</v>
      </c>
      <c r="I17" s="7" t="n">
        <v>259</v>
      </c>
      <c r="J17" s="7" t="n">
        <v>105</v>
      </c>
      <c r="K17" s="7" t="n">
        <v>154</v>
      </c>
      <c r="L17" s="7" t="n">
        <v>212</v>
      </c>
      <c r="M17" s="7" t="n">
        <v>89</v>
      </c>
      <c r="N17" s="7" t="n">
        <v>123</v>
      </c>
    </row>
    <row r="18" customFormat="false" ht="18.75" hidden="false" customHeight="true" outlineLevel="2" collapsed="false">
      <c r="A18" s="6" t="s">
        <v>9</v>
      </c>
      <c r="B18" s="6" t="s">
        <v>25</v>
      </c>
      <c r="C18" s="7" t="n">
        <v>913</v>
      </c>
      <c r="D18" s="7" t="n">
        <v>396</v>
      </c>
      <c r="E18" s="7" t="n">
        <v>517</v>
      </c>
      <c r="F18" s="7" t="n">
        <v>312</v>
      </c>
      <c r="G18" s="7" t="n">
        <v>153</v>
      </c>
      <c r="H18" s="7" t="n">
        <v>159</v>
      </c>
      <c r="I18" s="7" t="n">
        <v>300</v>
      </c>
      <c r="J18" s="7" t="n">
        <v>125</v>
      </c>
      <c r="K18" s="7" t="n">
        <v>175</v>
      </c>
      <c r="L18" s="7" t="n">
        <v>301</v>
      </c>
      <c r="M18" s="7" t="n">
        <v>118</v>
      </c>
      <c r="N18" s="7" t="n">
        <v>183</v>
      </c>
    </row>
    <row r="19" customFormat="false" ht="18.75" hidden="false" customHeight="true" outlineLevel="2" collapsed="false">
      <c r="A19" s="6" t="s">
        <v>9</v>
      </c>
      <c r="B19" s="6" t="s">
        <v>26</v>
      </c>
      <c r="C19" s="7" t="n">
        <v>688</v>
      </c>
      <c r="D19" s="7" t="n">
        <v>369</v>
      </c>
      <c r="E19" s="7" t="n">
        <v>319</v>
      </c>
      <c r="F19" s="7" t="n">
        <v>228</v>
      </c>
      <c r="G19" s="7" t="n">
        <v>136</v>
      </c>
      <c r="H19" s="7" t="n">
        <v>92</v>
      </c>
      <c r="I19" s="7" t="n">
        <v>233</v>
      </c>
      <c r="J19" s="7" t="n">
        <v>121</v>
      </c>
      <c r="K19" s="7" t="n">
        <v>112</v>
      </c>
      <c r="L19" s="7" t="n">
        <v>227</v>
      </c>
      <c r="M19" s="7" t="n">
        <v>112</v>
      </c>
      <c r="N19" s="7" t="n">
        <v>115</v>
      </c>
    </row>
    <row r="20" customFormat="false" ht="18.75" hidden="false" customHeight="true" outlineLevel="2" collapsed="false">
      <c r="A20" s="6" t="s">
        <v>9</v>
      </c>
      <c r="B20" s="6" t="s">
        <v>27</v>
      </c>
      <c r="C20" s="7" t="n">
        <v>675</v>
      </c>
      <c r="D20" s="7" t="n">
        <v>335</v>
      </c>
      <c r="E20" s="7" t="n">
        <v>340</v>
      </c>
      <c r="F20" s="7" t="n">
        <v>238</v>
      </c>
      <c r="G20" s="7" t="n">
        <v>117</v>
      </c>
      <c r="H20" s="7" t="n">
        <v>121</v>
      </c>
      <c r="I20" s="7" t="n">
        <v>245</v>
      </c>
      <c r="J20" s="7" t="n">
        <v>123</v>
      </c>
      <c r="K20" s="7" t="n">
        <v>122</v>
      </c>
      <c r="L20" s="7" t="n">
        <v>192</v>
      </c>
      <c r="M20" s="7" t="n">
        <v>95</v>
      </c>
      <c r="N20" s="7" t="n">
        <v>97</v>
      </c>
    </row>
    <row r="21" customFormat="false" ht="18.75" hidden="false" customHeight="true" outlineLevel="2" collapsed="false">
      <c r="A21" s="6" t="s">
        <v>9</v>
      </c>
      <c r="B21" s="6" t="s">
        <v>28</v>
      </c>
      <c r="C21" s="7" t="n">
        <v>602</v>
      </c>
      <c r="D21" s="7" t="n">
        <v>303</v>
      </c>
      <c r="E21" s="7" t="n">
        <v>299</v>
      </c>
      <c r="F21" s="7" t="n">
        <v>207</v>
      </c>
      <c r="G21" s="7" t="n">
        <v>95</v>
      </c>
      <c r="H21" s="7" t="n">
        <v>112</v>
      </c>
      <c r="I21" s="7" t="n">
        <v>197</v>
      </c>
      <c r="J21" s="7" t="n">
        <v>105</v>
      </c>
      <c r="K21" s="7" t="n">
        <v>92</v>
      </c>
      <c r="L21" s="7" t="n">
        <v>198</v>
      </c>
      <c r="M21" s="7" t="n">
        <v>103</v>
      </c>
      <c r="N21" s="7" t="n">
        <v>95</v>
      </c>
    </row>
    <row r="22" customFormat="false" ht="18.75" hidden="false" customHeight="true" outlineLevel="2" collapsed="false">
      <c r="A22" s="6" t="s">
        <v>9</v>
      </c>
      <c r="B22" s="6" t="s">
        <v>29</v>
      </c>
      <c r="C22" s="7" t="n">
        <v>791</v>
      </c>
      <c r="D22" s="7" t="n">
        <v>335</v>
      </c>
      <c r="E22" s="7" t="n">
        <v>456</v>
      </c>
      <c r="F22" s="7" t="n">
        <v>277</v>
      </c>
      <c r="G22" s="7" t="n">
        <v>110</v>
      </c>
      <c r="H22" s="7" t="n">
        <v>167</v>
      </c>
      <c r="I22" s="7" t="n">
        <v>280</v>
      </c>
      <c r="J22" s="7" t="n">
        <v>122</v>
      </c>
      <c r="K22" s="7" t="n">
        <v>158</v>
      </c>
      <c r="L22" s="7" t="n">
        <v>234</v>
      </c>
      <c r="M22" s="7" t="n">
        <v>103</v>
      </c>
      <c r="N22" s="7" t="n">
        <v>131</v>
      </c>
    </row>
    <row r="23" customFormat="false" ht="18.75" hidden="false" customHeight="true" outlineLevel="2" collapsed="false">
      <c r="A23" s="6" t="s">
        <v>9</v>
      </c>
      <c r="B23" s="6" t="s">
        <v>30</v>
      </c>
      <c r="C23" s="7" t="n">
        <v>965</v>
      </c>
      <c r="D23" s="7" t="n">
        <v>513</v>
      </c>
      <c r="E23" s="7" t="n">
        <v>452</v>
      </c>
      <c r="F23" s="7" t="n">
        <v>302</v>
      </c>
      <c r="G23" s="7" t="n">
        <v>165</v>
      </c>
      <c r="H23" s="7" t="n">
        <v>137</v>
      </c>
      <c r="I23" s="7" t="n">
        <v>350</v>
      </c>
      <c r="J23" s="7" t="n">
        <v>184</v>
      </c>
      <c r="K23" s="7" t="n">
        <v>166</v>
      </c>
      <c r="L23" s="7" t="n">
        <v>313</v>
      </c>
      <c r="M23" s="7" t="n">
        <v>164</v>
      </c>
      <c r="N23" s="7" t="n">
        <v>149</v>
      </c>
    </row>
    <row r="24" customFormat="false" ht="18.75" hidden="false" customHeight="true" outlineLevel="2" collapsed="false">
      <c r="A24" s="6" t="s">
        <v>9</v>
      </c>
      <c r="B24" s="6" t="s">
        <v>31</v>
      </c>
      <c r="C24" s="7" t="n">
        <v>732</v>
      </c>
      <c r="D24" s="7" t="n">
        <v>251</v>
      </c>
      <c r="E24" s="7" t="n">
        <v>481</v>
      </c>
      <c r="F24" s="7" t="n">
        <v>244</v>
      </c>
      <c r="G24" s="7" t="n">
        <v>100</v>
      </c>
      <c r="H24" s="7" t="n">
        <v>144</v>
      </c>
      <c r="I24" s="7" t="n">
        <v>252</v>
      </c>
      <c r="J24" s="7" t="n">
        <v>80</v>
      </c>
      <c r="K24" s="7" t="n">
        <v>172</v>
      </c>
      <c r="L24" s="7" t="n">
        <v>236</v>
      </c>
      <c r="M24" s="7" t="n">
        <v>71</v>
      </c>
      <c r="N24" s="7" t="n">
        <v>165</v>
      </c>
    </row>
    <row r="25" customFormat="false" ht="18.75" hidden="false" customHeight="true" outlineLevel="2" collapsed="false">
      <c r="A25" s="6" t="s">
        <v>9</v>
      </c>
      <c r="B25" s="6" t="s">
        <v>32</v>
      </c>
      <c r="C25" s="7" t="n">
        <v>929</v>
      </c>
      <c r="D25" s="7" t="n">
        <v>480</v>
      </c>
      <c r="E25" s="7" t="n">
        <v>449</v>
      </c>
      <c r="F25" s="7" t="n">
        <v>322</v>
      </c>
      <c r="G25" s="7" t="n">
        <v>158</v>
      </c>
      <c r="H25" s="7" t="n">
        <v>164</v>
      </c>
      <c r="I25" s="7" t="n">
        <v>305</v>
      </c>
      <c r="J25" s="7" t="n">
        <v>167</v>
      </c>
      <c r="K25" s="7" t="n">
        <v>138</v>
      </c>
      <c r="L25" s="7" t="n">
        <v>302</v>
      </c>
      <c r="M25" s="7" t="n">
        <v>155</v>
      </c>
      <c r="N25" s="7" t="n">
        <v>147</v>
      </c>
    </row>
    <row r="26" customFormat="false" ht="18.75" hidden="false" customHeight="true" outlineLevel="2" collapsed="false">
      <c r="A26" s="6" t="s">
        <v>9</v>
      </c>
      <c r="B26" s="6" t="s">
        <v>33</v>
      </c>
      <c r="C26" s="7" t="n">
        <v>865</v>
      </c>
      <c r="D26" s="7" t="n">
        <v>474</v>
      </c>
      <c r="E26" s="7" t="n">
        <v>391</v>
      </c>
      <c r="F26" s="7" t="n">
        <v>281</v>
      </c>
      <c r="G26" s="7" t="n">
        <v>159</v>
      </c>
      <c r="H26" s="7" t="n">
        <v>122</v>
      </c>
      <c r="I26" s="7" t="n">
        <v>311</v>
      </c>
      <c r="J26" s="7" t="n">
        <v>163</v>
      </c>
      <c r="K26" s="7" t="n">
        <v>148</v>
      </c>
      <c r="L26" s="7" t="n">
        <v>273</v>
      </c>
      <c r="M26" s="7" t="n">
        <v>152</v>
      </c>
      <c r="N26" s="7" t="n">
        <v>121</v>
      </c>
    </row>
    <row r="27" customFormat="false" ht="18.75" hidden="false" customHeight="true" outlineLevel="2" collapsed="false">
      <c r="A27" s="6" t="s">
        <v>9</v>
      </c>
      <c r="B27" s="6" t="s">
        <v>34</v>
      </c>
      <c r="C27" s="7" t="n">
        <v>667</v>
      </c>
      <c r="D27" s="7" t="n">
        <v>306</v>
      </c>
      <c r="E27" s="7" t="n">
        <v>361</v>
      </c>
      <c r="F27" s="7" t="n">
        <v>249</v>
      </c>
      <c r="G27" s="7" t="n">
        <v>131</v>
      </c>
      <c r="H27" s="7" t="n">
        <v>118</v>
      </c>
      <c r="I27" s="7" t="n">
        <v>230</v>
      </c>
      <c r="J27" s="7" t="n">
        <v>92</v>
      </c>
      <c r="K27" s="7" t="n">
        <v>138</v>
      </c>
      <c r="L27" s="7" t="n">
        <v>188</v>
      </c>
      <c r="M27" s="7" t="n">
        <v>83</v>
      </c>
      <c r="N27" s="7" t="n">
        <v>105</v>
      </c>
    </row>
    <row r="28" customFormat="false" ht="18.75" hidden="false" customHeight="true" outlineLevel="2" collapsed="false">
      <c r="A28" s="6" t="s">
        <v>9</v>
      </c>
      <c r="B28" s="8" t="s">
        <v>35</v>
      </c>
      <c r="C28" s="7" t="n">
        <v>167</v>
      </c>
      <c r="D28" s="7" t="n">
        <v>36</v>
      </c>
      <c r="E28" s="7" t="n">
        <v>131</v>
      </c>
      <c r="F28" s="7" t="n">
        <v>57</v>
      </c>
      <c r="G28" s="7" t="n">
        <v>13</v>
      </c>
      <c r="H28" s="7" t="n">
        <v>44</v>
      </c>
      <c r="I28" s="7" t="n">
        <v>60</v>
      </c>
      <c r="J28" s="7" t="n">
        <v>8</v>
      </c>
      <c r="K28" s="7" t="n">
        <v>52</v>
      </c>
      <c r="L28" s="7" t="n">
        <v>50</v>
      </c>
      <c r="M28" s="7" t="n">
        <v>15</v>
      </c>
      <c r="N28" s="7" t="n">
        <v>35</v>
      </c>
    </row>
    <row r="29" customFormat="false" ht="18.75" hidden="false" customHeight="true" outlineLevel="2" collapsed="false">
      <c r="A29" s="6" t="s">
        <v>9</v>
      </c>
      <c r="B29" s="6" t="s">
        <v>36</v>
      </c>
      <c r="C29" s="7" t="n">
        <v>913</v>
      </c>
      <c r="D29" s="7" t="n">
        <v>417</v>
      </c>
      <c r="E29" s="7" t="n">
        <v>496</v>
      </c>
      <c r="F29" s="7" t="n">
        <v>321</v>
      </c>
      <c r="G29" s="7" t="n">
        <v>157</v>
      </c>
      <c r="H29" s="7" t="n">
        <v>164</v>
      </c>
      <c r="I29" s="7" t="n">
        <v>315</v>
      </c>
      <c r="J29" s="7" t="n">
        <v>130</v>
      </c>
      <c r="K29" s="7" t="n">
        <v>185</v>
      </c>
      <c r="L29" s="7" t="n">
        <v>277</v>
      </c>
      <c r="M29" s="7" t="n">
        <v>130</v>
      </c>
      <c r="N29" s="7" t="n">
        <v>147</v>
      </c>
    </row>
    <row r="30" customFormat="false" ht="18.75" hidden="false" customHeight="true" outlineLevel="2" collapsed="false">
      <c r="A30" s="6" t="s">
        <v>9</v>
      </c>
      <c r="B30" s="6" t="s">
        <v>37</v>
      </c>
      <c r="C30" s="7" t="n">
        <v>783</v>
      </c>
      <c r="D30" s="7" t="n">
        <v>508</v>
      </c>
      <c r="E30" s="7" t="n">
        <v>275</v>
      </c>
      <c r="F30" s="7" t="n">
        <v>283</v>
      </c>
      <c r="G30" s="7" t="n">
        <v>183</v>
      </c>
      <c r="H30" s="7" t="n">
        <v>100</v>
      </c>
      <c r="I30" s="7" t="n">
        <v>262</v>
      </c>
      <c r="J30" s="7" t="n">
        <v>170</v>
      </c>
      <c r="K30" s="7" t="n">
        <v>92</v>
      </c>
      <c r="L30" s="7" t="n">
        <v>238</v>
      </c>
      <c r="M30" s="7" t="n">
        <v>155</v>
      </c>
      <c r="N30" s="7" t="n">
        <v>83</v>
      </c>
    </row>
    <row r="31" customFormat="false" ht="18.75" hidden="false" customHeight="true" outlineLevel="2" collapsed="false">
      <c r="A31" s="6" t="s">
        <v>9</v>
      </c>
      <c r="B31" s="6" t="s">
        <v>38</v>
      </c>
      <c r="C31" s="7" t="n">
        <v>854</v>
      </c>
      <c r="D31" s="7" t="n">
        <v>420</v>
      </c>
      <c r="E31" s="7" t="n">
        <v>434</v>
      </c>
      <c r="F31" s="7" t="n">
        <v>314</v>
      </c>
      <c r="G31" s="7" t="n">
        <v>158</v>
      </c>
      <c r="H31" s="7" t="n">
        <v>156</v>
      </c>
      <c r="I31" s="7" t="n">
        <v>295</v>
      </c>
      <c r="J31" s="7" t="n">
        <v>146</v>
      </c>
      <c r="K31" s="7" t="n">
        <v>149</v>
      </c>
      <c r="L31" s="7" t="n">
        <v>245</v>
      </c>
      <c r="M31" s="7" t="n">
        <v>116</v>
      </c>
      <c r="N31" s="7" t="n">
        <v>129</v>
      </c>
    </row>
    <row r="32" customFormat="false" ht="18.75" hidden="false" customHeight="true" outlineLevel="2" collapsed="false">
      <c r="A32" s="6" t="s">
        <v>9</v>
      </c>
      <c r="B32" s="6" t="s">
        <v>39</v>
      </c>
      <c r="C32" s="7" t="n">
        <v>1035</v>
      </c>
      <c r="D32" s="7" t="n">
        <v>520</v>
      </c>
      <c r="E32" s="7" t="n">
        <v>515</v>
      </c>
      <c r="F32" s="7" t="n">
        <v>360</v>
      </c>
      <c r="G32" s="7" t="n">
        <v>183</v>
      </c>
      <c r="H32" s="7" t="n">
        <v>177</v>
      </c>
      <c r="I32" s="7" t="n">
        <v>361</v>
      </c>
      <c r="J32" s="7" t="n">
        <v>189</v>
      </c>
      <c r="K32" s="7" t="n">
        <v>172</v>
      </c>
      <c r="L32" s="7" t="n">
        <v>314</v>
      </c>
      <c r="M32" s="7" t="n">
        <v>148</v>
      </c>
      <c r="N32" s="7" t="n">
        <v>166</v>
      </c>
    </row>
    <row r="33" customFormat="false" ht="18.75" hidden="false" customHeight="true" outlineLevel="2" collapsed="false">
      <c r="A33" s="6" t="s">
        <v>9</v>
      </c>
      <c r="B33" s="6" t="s">
        <v>40</v>
      </c>
      <c r="C33" s="7" t="n">
        <v>949</v>
      </c>
      <c r="D33" s="7" t="n">
        <v>454</v>
      </c>
      <c r="E33" s="7" t="n">
        <v>495</v>
      </c>
      <c r="F33" s="7" t="n">
        <v>325</v>
      </c>
      <c r="G33" s="7" t="n">
        <v>156</v>
      </c>
      <c r="H33" s="7" t="n">
        <v>169</v>
      </c>
      <c r="I33" s="7" t="n">
        <v>312</v>
      </c>
      <c r="J33" s="7" t="n">
        <v>144</v>
      </c>
      <c r="K33" s="7" t="n">
        <v>168</v>
      </c>
      <c r="L33" s="7" t="n">
        <v>312</v>
      </c>
      <c r="M33" s="7" t="n">
        <v>154</v>
      </c>
      <c r="N33" s="7" t="n">
        <v>158</v>
      </c>
    </row>
    <row r="34" customFormat="false" ht="18.75" hidden="false" customHeight="true" outlineLevel="2" collapsed="false">
      <c r="A34" s="6" t="s">
        <v>9</v>
      </c>
      <c r="B34" s="6" t="s">
        <v>41</v>
      </c>
      <c r="C34" s="7" t="n">
        <v>622</v>
      </c>
      <c r="D34" s="7" t="n">
        <v>313</v>
      </c>
      <c r="E34" s="7" t="n">
        <v>309</v>
      </c>
      <c r="F34" s="7" t="n">
        <v>200</v>
      </c>
      <c r="G34" s="7" t="n">
        <v>102</v>
      </c>
      <c r="H34" s="7" t="n">
        <v>98</v>
      </c>
      <c r="I34" s="7" t="n">
        <v>199</v>
      </c>
      <c r="J34" s="7" t="n">
        <v>96</v>
      </c>
      <c r="K34" s="7" t="n">
        <v>103</v>
      </c>
      <c r="L34" s="7" t="n">
        <v>223</v>
      </c>
      <c r="M34" s="7" t="n">
        <v>115</v>
      </c>
      <c r="N34" s="7" t="n">
        <v>108</v>
      </c>
    </row>
    <row r="35" s="1" customFormat="true" ht="18.75" hidden="false" customHeight="true" outlineLevel="2" collapsed="false">
      <c r="A35" s="6" t="s">
        <v>9</v>
      </c>
      <c r="B35" s="6" t="s">
        <v>42</v>
      </c>
      <c r="C35" s="7" t="n">
        <v>545</v>
      </c>
      <c r="D35" s="7" t="n">
        <v>251</v>
      </c>
      <c r="E35" s="7" t="n">
        <v>294</v>
      </c>
      <c r="F35" s="7" t="n">
        <v>175</v>
      </c>
      <c r="G35" s="7" t="n">
        <v>84</v>
      </c>
      <c r="H35" s="7" t="n">
        <v>91</v>
      </c>
      <c r="I35" s="7" t="n">
        <v>191</v>
      </c>
      <c r="J35" s="7" t="n">
        <v>84</v>
      </c>
      <c r="K35" s="7" t="n">
        <v>107</v>
      </c>
      <c r="L35" s="7" t="n">
        <v>179</v>
      </c>
      <c r="M35" s="7" t="n">
        <v>83</v>
      </c>
      <c r="N35" s="7" t="n">
        <v>96</v>
      </c>
    </row>
    <row r="36" customFormat="false" ht="18.75" hidden="false" customHeight="true" outlineLevel="2" collapsed="false">
      <c r="A36" s="6" t="s">
        <v>9</v>
      </c>
      <c r="B36" s="6" t="s">
        <v>43</v>
      </c>
      <c r="C36" s="7" t="n">
        <v>264</v>
      </c>
      <c r="D36" s="7" t="n">
        <v>189</v>
      </c>
      <c r="E36" s="7" t="n">
        <v>75</v>
      </c>
      <c r="F36" s="7" t="n">
        <v>71</v>
      </c>
      <c r="G36" s="7" t="n">
        <v>56</v>
      </c>
      <c r="H36" s="7" t="n">
        <v>15</v>
      </c>
      <c r="I36" s="7" t="n">
        <v>98</v>
      </c>
      <c r="J36" s="7" t="n">
        <v>71</v>
      </c>
      <c r="K36" s="7" t="n">
        <v>27</v>
      </c>
      <c r="L36" s="7" t="n">
        <v>95</v>
      </c>
      <c r="M36" s="7" t="n">
        <v>62</v>
      </c>
      <c r="N36" s="7" t="n">
        <v>33</v>
      </c>
    </row>
    <row r="37" customFormat="false" ht="18.75" hidden="false" customHeight="true" outlineLevel="2" collapsed="false">
      <c r="A37" s="6" t="s">
        <v>9</v>
      </c>
      <c r="B37" s="6" t="s">
        <v>44</v>
      </c>
      <c r="C37" s="7" t="n">
        <v>297</v>
      </c>
      <c r="D37" s="7" t="n">
        <v>156</v>
      </c>
      <c r="E37" s="7" t="n">
        <v>141</v>
      </c>
      <c r="F37" s="7" t="n">
        <v>100</v>
      </c>
      <c r="G37" s="7" t="n">
        <v>62</v>
      </c>
      <c r="H37" s="7" t="n">
        <v>38</v>
      </c>
      <c r="I37" s="7" t="n">
        <v>115</v>
      </c>
      <c r="J37" s="7" t="n">
        <v>57</v>
      </c>
      <c r="K37" s="7" t="n">
        <v>58</v>
      </c>
      <c r="L37" s="7" t="n">
        <v>82</v>
      </c>
      <c r="M37" s="7" t="n">
        <v>37</v>
      </c>
      <c r="N37" s="7" t="n">
        <v>45</v>
      </c>
    </row>
    <row r="38" customFormat="false" ht="18.75" hidden="false" customHeight="true" outlineLevel="2" collapsed="false">
      <c r="A38" s="6" t="s">
        <v>9</v>
      </c>
      <c r="B38" s="6" t="s">
        <v>45</v>
      </c>
      <c r="C38" s="7" t="n">
        <v>668</v>
      </c>
      <c r="D38" s="7" t="n">
        <v>294</v>
      </c>
      <c r="E38" s="7" t="n">
        <v>374</v>
      </c>
      <c r="F38" s="7" t="n">
        <v>241</v>
      </c>
      <c r="G38" s="7" t="n">
        <v>107</v>
      </c>
      <c r="H38" s="7" t="n">
        <v>134</v>
      </c>
      <c r="I38" s="7" t="n">
        <v>236</v>
      </c>
      <c r="J38" s="7" t="n">
        <v>102</v>
      </c>
      <c r="K38" s="7" t="n">
        <v>134</v>
      </c>
      <c r="L38" s="7" t="n">
        <v>191</v>
      </c>
      <c r="M38" s="7" t="n">
        <v>85</v>
      </c>
      <c r="N38" s="7" t="n">
        <v>106</v>
      </c>
    </row>
    <row r="39" customFormat="false" ht="18.75" hidden="false" customHeight="true" outlineLevel="2" collapsed="false">
      <c r="A39" s="6" t="s">
        <v>9</v>
      </c>
      <c r="B39" s="6" t="s">
        <v>46</v>
      </c>
      <c r="C39" s="7" t="n">
        <v>169</v>
      </c>
      <c r="D39" s="7" t="n">
        <v>58</v>
      </c>
      <c r="E39" s="7" t="n">
        <v>111</v>
      </c>
      <c r="F39" s="7" t="n">
        <v>64</v>
      </c>
      <c r="G39" s="7" t="n">
        <v>21</v>
      </c>
      <c r="H39" s="7" t="n">
        <v>43</v>
      </c>
      <c r="I39" s="7" t="n">
        <v>59</v>
      </c>
      <c r="J39" s="7" t="n">
        <v>19</v>
      </c>
      <c r="K39" s="7" t="n">
        <v>40</v>
      </c>
      <c r="L39" s="7" t="n">
        <v>46</v>
      </c>
      <c r="M39" s="7" t="n">
        <v>18</v>
      </c>
      <c r="N39" s="7" t="n">
        <v>28</v>
      </c>
    </row>
    <row r="40" customFormat="false" ht="18.75" hidden="false" customHeight="true" outlineLevel="2" collapsed="false">
      <c r="A40" s="6" t="s">
        <v>9</v>
      </c>
      <c r="B40" s="6" t="s">
        <v>47</v>
      </c>
      <c r="C40" s="7" t="n">
        <v>689</v>
      </c>
      <c r="D40" s="7" t="n">
        <v>317</v>
      </c>
      <c r="E40" s="7" t="n">
        <v>372</v>
      </c>
      <c r="F40" s="7" t="n">
        <v>244</v>
      </c>
      <c r="G40" s="7" t="n">
        <v>108</v>
      </c>
      <c r="H40" s="7" t="n">
        <v>136</v>
      </c>
      <c r="I40" s="7" t="n">
        <v>243</v>
      </c>
      <c r="J40" s="7" t="n">
        <v>114</v>
      </c>
      <c r="K40" s="7" t="n">
        <v>129</v>
      </c>
      <c r="L40" s="7" t="n">
        <v>202</v>
      </c>
      <c r="M40" s="7" t="n">
        <v>95</v>
      </c>
      <c r="N40" s="7" t="n">
        <v>107</v>
      </c>
    </row>
    <row r="41" customFormat="false" ht="18.75" hidden="false" customHeight="true" outlineLevel="2" collapsed="false">
      <c r="A41" s="6" t="s">
        <v>9</v>
      </c>
      <c r="B41" s="6" t="s">
        <v>48</v>
      </c>
      <c r="C41" s="7" t="n">
        <v>537</v>
      </c>
      <c r="D41" s="7" t="n">
        <v>427</v>
      </c>
      <c r="E41" s="7" t="n">
        <v>110</v>
      </c>
      <c r="F41" s="7" t="n">
        <v>180</v>
      </c>
      <c r="G41" s="7" t="n">
        <v>154</v>
      </c>
      <c r="H41" s="7" t="n">
        <v>26</v>
      </c>
      <c r="I41" s="7" t="n">
        <v>179</v>
      </c>
      <c r="J41" s="7" t="n">
        <v>130</v>
      </c>
      <c r="K41" s="7" t="n">
        <v>49</v>
      </c>
      <c r="L41" s="7" t="n">
        <v>178</v>
      </c>
      <c r="M41" s="7" t="n">
        <v>143</v>
      </c>
      <c r="N41" s="7" t="n">
        <v>35</v>
      </c>
    </row>
    <row r="42" customFormat="false" ht="18.75" hidden="false" customHeight="true" outlineLevel="2" collapsed="false">
      <c r="A42" s="6" t="s">
        <v>9</v>
      </c>
      <c r="B42" s="6" t="s">
        <v>49</v>
      </c>
      <c r="C42" s="7" t="n">
        <v>359</v>
      </c>
      <c r="D42" s="7" t="n">
        <v>124</v>
      </c>
      <c r="E42" s="7" t="n">
        <v>235</v>
      </c>
      <c r="F42" s="7" t="n">
        <v>118</v>
      </c>
      <c r="G42" s="7" t="n">
        <v>37</v>
      </c>
      <c r="H42" s="7" t="n">
        <v>81</v>
      </c>
      <c r="I42" s="7" t="n">
        <v>126</v>
      </c>
      <c r="J42" s="7" t="n">
        <v>54</v>
      </c>
      <c r="K42" s="7" t="n">
        <v>72</v>
      </c>
      <c r="L42" s="7" t="n">
        <v>115</v>
      </c>
      <c r="M42" s="7" t="n">
        <v>33</v>
      </c>
      <c r="N42" s="7" t="n">
        <v>82</v>
      </c>
    </row>
    <row r="43" customFormat="false" ht="18.75" hidden="false" customHeight="true" outlineLevel="2" collapsed="false">
      <c r="A43" s="6" t="s">
        <v>9</v>
      </c>
      <c r="B43" s="6" t="s">
        <v>50</v>
      </c>
      <c r="C43" s="7" t="n">
        <v>772</v>
      </c>
      <c r="D43" s="7" t="n">
        <v>351</v>
      </c>
      <c r="E43" s="7" t="n">
        <v>421</v>
      </c>
      <c r="F43" s="7" t="n">
        <v>248</v>
      </c>
      <c r="G43" s="7" t="n">
        <v>117</v>
      </c>
      <c r="H43" s="7" t="n">
        <v>131</v>
      </c>
      <c r="I43" s="7" t="n">
        <v>272</v>
      </c>
      <c r="J43" s="7" t="n">
        <v>129</v>
      </c>
      <c r="K43" s="7" t="n">
        <v>143</v>
      </c>
      <c r="L43" s="7" t="n">
        <v>252</v>
      </c>
      <c r="M43" s="7" t="n">
        <v>105</v>
      </c>
      <c r="N43" s="7" t="n">
        <v>147</v>
      </c>
    </row>
    <row r="44" customFormat="false" ht="18.75" hidden="false" customHeight="true" outlineLevel="2" collapsed="false">
      <c r="A44" s="6" t="s">
        <v>9</v>
      </c>
      <c r="B44" s="6" t="s">
        <v>51</v>
      </c>
      <c r="C44" s="7" t="n">
        <v>828</v>
      </c>
      <c r="D44" s="7" t="n">
        <v>381</v>
      </c>
      <c r="E44" s="7" t="n">
        <v>447</v>
      </c>
      <c r="F44" s="7" t="n">
        <v>276</v>
      </c>
      <c r="G44" s="7" t="n">
        <v>127</v>
      </c>
      <c r="H44" s="7" t="n">
        <v>149</v>
      </c>
      <c r="I44" s="7" t="n">
        <v>280</v>
      </c>
      <c r="J44" s="7" t="n">
        <v>124</v>
      </c>
      <c r="K44" s="7" t="n">
        <v>156</v>
      </c>
      <c r="L44" s="7" t="n">
        <v>272</v>
      </c>
      <c r="M44" s="7" t="n">
        <v>130</v>
      </c>
      <c r="N44" s="7" t="n">
        <v>142</v>
      </c>
    </row>
    <row r="45" customFormat="false" ht="18.75" hidden="false" customHeight="true" outlineLevel="2" collapsed="false">
      <c r="A45" s="6" t="s">
        <v>9</v>
      </c>
      <c r="B45" s="6" t="s">
        <v>52</v>
      </c>
      <c r="C45" s="7" t="n">
        <v>677</v>
      </c>
      <c r="D45" s="7" t="n">
        <v>316</v>
      </c>
      <c r="E45" s="7" t="n">
        <v>361</v>
      </c>
      <c r="F45" s="7" t="n">
        <v>222</v>
      </c>
      <c r="G45" s="7" t="n">
        <v>108</v>
      </c>
      <c r="H45" s="7" t="n">
        <v>114</v>
      </c>
      <c r="I45" s="7" t="n">
        <v>228</v>
      </c>
      <c r="J45" s="7" t="n">
        <v>92</v>
      </c>
      <c r="K45" s="7" t="n">
        <v>136</v>
      </c>
      <c r="L45" s="7" t="n">
        <v>227</v>
      </c>
      <c r="M45" s="7" t="n">
        <v>116</v>
      </c>
      <c r="N45" s="7" t="n">
        <v>111</v>
      </c>
    </row>
    <row r="46" customFormat="false" ht="18.75" hidden="false" customHeight="true" outlineLevel="2" collapsed="false">
      <c r="A46" s="6" t="s">
        <v>9</v>
      </c>
      <c r="B46" s="6" t="s">
        <v>53</v>
      </c>
      <c r="C46" s="7" t="n">
        <v>290</v>
      </c>
      <c r="D46" s="7" t="n">
        <v>222</v>
      </c>
      <c r="E46" s="7" t="n">
        <v>68</v>
      </c>
      <c r="F46" s="7" t="n">
        <v>101</v>
      </c>
      <c r="G46" s="7" t="n">
        <v>79</v>
      </c>
      <c r="H46" s="7" t="n">
        <v>22</v>
      </c>
      <c r="I46" s="7" t="n">
        <v>94</v>
      </c>
      <c r="J46" s="7" t="n">
        <v>71</v>
      </c>
      <c r="K46" s="7" t="n">
        <v>23</v>
      </c>
      <c r="L46" s="7" t="n">
        <v>95</v>
      </c>
      <c r="M46" s="7" t="n">
        <v>72</v>
      </c>
      <c r="N46" s="7" t="n">
        <v>23</v>
      </c>
    </row>
    <row r="47" customFormat="false" ht="18.75" hidden="false" customHeight="true" outlineLevel="2" collapsed="false">
      <c r="A47" s="6" t="s">
        <v>9</v>
      </c>
      <c r="B47" s="6" t="s">
        <v>54</v>
      </c>
      <c r="C47" s="7" t="n">
        <v>459</v>
      </c>
      <c r="D47" s="7" t="n">
        <v>242</v>
      </c>
      <c r="E47" s="7" t="n">
        <v>217</v>
      </c>
      <c r="F47" s="7" t="n">
        <v>163</v>
      </c>
      <c r="G47" s="7" t="n">
        <v>84</v>
      </c>
      <c r="H47" s="7" t="n">
        <v>79</v>
      </c>
      <c r="I47" s="7" t="n">
        <v>151</v>
      </c>
      <c r="J47" s="7" t="n">
        <v>85</v>
      </c>
      <c r="K47" s="7" t="n">
        <v>66</v>
      </c>
      <c r="L47" s="7" t="n">
        <v>145</v>
      </c>
      <c r="M47" s="7" t="n">
        <v>73</v>
      </c>
      <c r="N47" s="7" t="n">
        <v>72</v>
      </c>
    </row>
    <row r="48" customFormat="false" ht="18.75" hidden="false" customHeight="true" outlineLevel="2" collapsed="false">
      <c r="A48" s="6" t="s">
        <v>9</v>
      </c>
      <c r="B48" s="6" t="s">
        <v>55</v>
      </c>
      <c r="C48" s="7" t="n">
        <v>713</v>
      </c>
      <c r="D48" s="7" t="n">
        <v>367</v>
      </c>
      <c r="E48" s="7" t="n">
        <v>346</v>
      </c>
      <c r="F48" s="7" t="n">
        <v>240</v>
      </c>
      <c r="G48" s="7" t="n">
        <v>130</v>
      </c>
      <c r="H48" s="7" t="n">
        <v>110</v>
      </c>
      <c r="I48" s="7" t="n">
        <v>234</v>
      </c>
      <c r="J48" s="7" t="n">
        <v>119</v>
      </c>
      <c r="K48" s="7" t="n">
        <v>115</v>
      </c>
      <c r="L48" s="7" t="n">
        <v>239</v>
      </c>
      <c r="M48" s="7" t="n">
        <v>118</v>
      </c>
      <c r="N48" s="7" t="n">
        <v>121</v>
      </c>
    </row>
    <row r="49" customFormat="false" ht="18.75" hidden="false" customHeight="true" outlineLevel="2" collapsed="false">
      <c r="A49" s="6" t="s">
        <v>9</v>
      </c>
      <c r="B49" s="6" t="s">
        <v>56</v>
      </c>
      <c r="C49" s="7" t="n">
        <v>101</v>
      </c>
      <c r="D49" s="7" t="n">
        <v>55</v>
      </c>
      <c r="E49" s="7" t="n">
        <v>46</v>
      </c>
      <c r="F49" s="7" t="n">
        <v>37</v>
      </c>
      <c r="G49" s="7" t="n">
        <v>24</v>
      </c>
      <c r="H49" s="7" t="n">
        <v>13</v>
      </c>
      <c r="I49" s="7" t="n">
        <v>31</v>
      </c>
      <c r="J49" s="7" t="n">
        <v>14</v>
      </c>
      <c r="K49" s="7" t="n">
        <v>17</v>
      </c>
      <c r="L49" s="7" t="n">
        <v>33</v>
      </c>
      <c r="M49" s="7" t="n">
        <v>17</v>
      </c>
      <c r="N49" s="7" t="n">
        <v>16</v>
      </c>
    </row>
    <row r="50" customFormat="false" ht="18.75" hidden="false" customHeight="true" outlineLevel="2" collapsed="false">
      <c r="A50" s="6" t="s">
        <v>9</v>
      </c>
      <c r="B50" s="6" t="s">
        <v>57</v>
      </c>
      <c r="C50" s="7" t="n">
        <v>524</v>
      </c>
      <c r="D50" s="7" t="n">
        <v>269</v>
      </c>
      <c r="E50" s="7" t="n">
        <v>255</v>
      </c>
      <c r="F50" s="7" t="n">
        <v>147</v>
      </c>
      <c r="G50" s="7" t="n">
        <v>78</v>
      </c>
      <c r="H50" s="7" t="n">
        <v>69</v>
      </c>
      <c r="I50" s="7" t="n">
        <v>188</v>
      </c>
      <c r="J50" s="7" t="n">
        <v>107</v>
      </c>
      <c r="K50" s="7" t="n">
        <v>81</v>
      </c>
      <c r="L50" s="7" t="n">
        <v>189</v>
      </c>
      <c r="M50" s="7" t="n">
        <v>84</v>
      </c>
      <c r="N50" s="7" t="n">
        <v>105</v>
      </c>
    </row>
    <row r="51" customFormat="false" ht="18.75" hidden="false" customHeight="true" outlineLevel="2" collapsed="false">
      <c r="A51" s="6" t="s">
        <v>9</v>
      </c>
      <c r="B51" s="6" t="s">
        <v>58</v>
      </c>
      <c r="C51" s="7" t="n">
        <v>266</v>
      </c>
      <c r="D51" s="7" t="n">
        <v>153</v>
      </c>
      <c r="E51" s="7" t="n">
        <v>113</v>
      </c>
      <c r="F51" s="7" t="n">
        <v>85</v>
      </c>
      <c r="G51" s="7" t="n">
        <v>59</v>
      </c>
      <c r="H51" s="7" t="n">
        <v>26</v>
      </c>
      <c r="I51" s="7" t="n">
        <v>95</v>
      </c>
      <c r="J51" s="7" t="n">
        <v>46</v>
      </c>
      <c r="K51" s="7" t="n">
        <v>49</v>
      </c>
      <c r="L51" s="7" t="n">
        <v>86</v>
      </c>
      <c r="M51" s="7" t="n">
        <v>48</v>
      </c>
      <c r="N51" s="7" t="n">
        <v>38</v>
      </c>
    </row>
    <row r="52" customFormat="false" ht="18.75" hidden="false" customHeight="true" outlineLevel="0" collapsed="false">
      <c r="A52" s="9" t="s">
        <v>59</v>
      </c>
      <c r="B52" s="9"/>
      <c r="C52" s="7" t="n">
        <f aca="false">SUM(C3:C51)</f>
        <v>35155</v>
      </c>
      <c r="D52" s="7" t="n">
        <f aca="false">SUM(D3:D51)</f>
        <v>17237</v>
      </c>
      <c r="E52" s="7" t="n">
        <f aca="false">SUM(E3:E51)</f>
        <v>17918</v>
      </c>
      <c r="F52" s="7" t="n">
        <f aca="false">SUM(F3:F51)</f>
        <v>11928</v>
      </c>
      <c r="G52" s="7" t="n">
        <f aca="false">SUM(G3:G51)</f>
        <v>6001</v>
      </c>
      <c r="H52" s="7" t="n">
        <f aca="false">SUM(H3:H51)</f>
        <v>5927</v>
      </c>
      <c r="I52" s="7" t="n">
        <f aca="false">SUM(I3:I51)</f>
        <v>12120</v>
      </c>
      <c r="J52" s="7" t="n">
        <f aca="false">SUM(J3:J51)</f>
        <v>5880</v>
      </c>
      <c r="K52" s="7" t="n">
        <f aca="false">SUM(K3:K51)</f>
        <v>6240</v>
      </c>
      <c r="L52" s="7" t="n">
        <f aca="false">SUM(L3:L51)</f>
        <v>11107</v>
      </c>
      <c r="M52" s="7" t="n">
        <f aca="false">SUM(M3:M51)</f>
        <v>5356</v>
      </c>
      <c r="N52" s="7" t="n">
        <f aca="false">SUM(N3:N51)</f>
        <v>5751</v>
      </c>
    </row>
    <row r="53" customFormat="false" ht="18.75" hidden="false" customHeight="true" outlineLevel="2" collapsed="false">
      <c r="A53" s="6" t="s">
        <v>60</v>
      </c>
      <c r="B53" s="6" t="s">
        <v>61</v>
      </c>
      <c r="C53" s="7" t="n">
        <v>515</v>
      </c>
      <c r="D53" s="7" t="n">
        <v>471</v>
      </c>
      <c r="E53" s="7" t="n">
        <v>44</v>
      </c>
      <c r="F53" s="7" t="n">
        <v>190</v>
      </c>
      <c r="G53" s="7" t="n">
        <v>177</v>
      </c>
      <c r="H53" s="7" t="n">
        <v>13</v>
      </c>
      <c r="I53" s="7" t="n">
        <v>174</v>
      </c>
      <c r="J53" s="7" t="n">
        <v>161</v>
      </c>
      <c r="K53" s="7" t="n">
        <v>13</v>
      </c>
      <c r="L53" s="7" t="n">
        <v>151</v>
      </c>
      <c r="M53" s="7" t="n">
        <v>133</v>
      </c>
      <c r="N53" s="7" t="n">
        <v>18</v>
      </c>
    </row>
    <row r="54" customFormat="false" ht="18.75" hidden="false" customHeight="true" outlineLevel="2" collapsed="false">
      <c r="A54" s="6" t="s">
        <v>60</v>
      </c>
      <c r="B54" s="6" t="s">
        <v>62</v>
      </c>
      <c r="C54" s="7" t="n">
        <v>478</v>
      </c>
      <c r="D54" s="7" t="n">
        <v>416</v>
      </c>
      <c r="E54" s="7" t="n">
        <v>62</v>
      </c>
      <c r="F54" s="7" t="n">
        <v>172</v>
      </c>
      <c r="G54" s="7" t="n">
        <v>146</v>
      </c>
      <c r="H54" s="7" t="n">
        <v>26</v>
      </c>
      <c r="I54" s="7" t="n">
        <v>161</v>
      </c>
      <c r="J54" s="7" t="n">
        <v>145</v>
      </c>
      <c r="K54" s="7" t="n">
        <v>16</v>
      </c>
      <c r="L54" s="7" t="n">
        <v>145</v>
      </c>
      <c r="M54" s="7" t="n">
        <v>125</v>
      </c>
      <c r="N54" s="7" t="n">
        <v>20</v>
      </c>
    </row>
    <row r="55" customFormat="false" ht="18.75" hidden="false" customHeight="true" outlineLevel="2" collapsed="false">
      <c r="A55" s="6" t="s">
        <v>60</v>
      </c>
      <c r="B55" s="6" t="s">
        <v>63</v>
      </c>
      <c r="C55" s="7" t="n">
        <v>852</v>
      </c>
      <c r="D55" s="7" t="n">
        <v>454</v>
      </c>
      <c r="E55" s="7" t="n">
        <v>398</v>
      </c>
      <c r="F55" s="7" t="n">
        <v>285</v>
      </c>
      <c r="G55" s="7" t="n">
        <v>157</v>
      </c>
      <c r="H55" s="7" t="n">
        <v>128</v>
      </c>
      <c r="I55" s="7" t="n">
        <v>287</v>
      </c>
      <c r="J55" s="7" t="n">
        <v>156</v>
      </c>
      <c r="K55" s="7" t="n">
        <v>131</v>
      </c>
      <c r="L55" s="7" t="n">
        <v>280</v>
      </c>
      <c r="M55" s="7" t="n">
        <v>141</v>
      </c>
      <c r="N55" s="7" t="n">
        <v>139</v>
      </c>
    </row>
    <row r="56" customFormat="false" ht="18.75" hidden="false" customHeight="true" outlineLevel="2" collapsed="false">
      <c r="A56" s="6" t="s">
        <v>60</v>
      </c>
      <c r="B56" s="6" t="s">
        <v>64</v>
      </c>
      <c r="C56" s="7" t="n">
        <v>279</v>
      </c>
      <c r="D56" s="7" t="n">
        <v>32</v>
      </c>
      <c r="E56" s="7" t="n">
        <v>247</v>
      </c>
      <c r="F56" s="7" t="n">
        <v>93</v>
      </c>
      <c r="G56" s="7" t="n">
        <v>12</v>
      </c>
      <c r="H56" s="7" t="n">
        <v>81</v>
      </c>
      <c r="I56" s="7" t="n">
        <v>93</v>
      </c>
      <c r="J56" s="7" t="n">
        <v>11</v>
      </c>
      <c r="K56" s="7" t="n">
        <v>82</v>
      </c>
      <c r="L56" s="7" t="n">
        <v>93</v>
      </c>
      <c r="M56" s="7" t="n">
        <v>9</v>
      </c>
      <c r="N56" s="7" t="n">
        <v>84</v>
      </c>
    </row>
    <row r="57" customFormat="false" ht="18.75" hidden="false" customHeight="true" outlineLevel="2" collapsed="false">
      <c r="A57" s="6" t="s">
        <v>60</v>
      </c>
      <c r="B57" s="6" t="s">
        <v>65</v>
      </c>
      <c r="C57" s="7" t="n">
        <v>747</v>
      </c>
      <c r="D57" s="7" t="n">
        <v>409</v>
      </c>
      <c r="E57" s="7" t="n">
        <v>338</v>
      </c>
      <c r="F57" s="7" t="n">
        <v>252</v>
      </c>
      <c r="G57" s="7" t="n">
        <v>144</v>
      </c>
      <c r="H57" s="7" t="n">
        <v>108</v>
      </c>
      <c r="I57" s="7" t="n">
        <v>246</v>
      </c>
      <c r="J57" s="7" t="n">
        <v>129</v>
      </c>
      <c r="K57" s="7" t="n">
        <v>117</v>
      </c>
      <c r="L57" s="7" t="n">
        <v>249</v>
      </c>
      <c r="M57" s="7" t="n">
        <v>136</v>
      </c>
      <c r="N57" s="7" t="n">
        <v>113</v>
      </c>
    </row>
    <row r="58" customFormat="false" ht="18.75" hidden="false" customHeight="true" outlineLevel="2" collapsed="false">
      <c r="A58" s="6" t="s">
        <v>60</v>
      </c>
      <c r="B58" s="6" t="s">
        <v>66</v>
      </c>
      <c r="C58" s="7" t="n">
        <v>118</v>
      </c>
      <c r="D58" s="7" t="n">
        <v>19</v>
      </c>
      <c r="E58" s="7" t="n">
        <v>99</v>
      </c>
      <c r="F58" s="7" t="n">
        <v>40</v>
      </c>
      <c r="G58" s="7" t="n">
        <v>6</v>
      </c>
      <c r="H58" s="7" t="n">
        <v>34</v>
      </c>
      <c r="I58" s="7" t="n">
        <v>39</v>
      </c>
      <c r="J58" s="7" t="n">
        <v>4</v>
      </c>
      <c r="K58" s="7" t="n">
        <v>35</v>
      </c>
      <c r="L58" s="7" t="n">
        <v>39</v>
      </c>
      <c r="M58" s="7" t="n">
        <v>9</v>
      </c>
      <c r="N58" s="7" t="n">
        <v>30</v>
      </c>
    </row>
    <row r="59" customFormat="false" ht="18.75" hidden="false" customHeight="true" outlineLevel="2" collapsed="false">
      <c r="A59" s="6" t="s">
        <v>60</v>
      </c>
      <c r="B59" s="6" t="s">
        <v>67</v>
      </c>
      <c r="C59" s="7" t="n">
        <v>868</v>
      </c>
      <c r="D59" s="7" t="n">
        <v>361</v>
      </c>
      <c r="E59" s="7" t="n">
        <v>507</v>
      </c>
      <c r="F59" s="7" t="n">
        <v>276</v>
      </c>
      <c r="G59" s="7" t="n">
        <v>114</v>
      </c>
      <c r="H59" s="7" t="n">
        <v>162</v>
      </c>
      <c r="I59" s="7" t="n">
        <v>319</v>
      </c>
      <c r="J59" s="7" t="n">
        <v>129</v>
      </c>
      <c r="K59" s="7" t="n">
        <v>190</v>
      </c>
      <c r="L59" s="7" t="n">
        <v>273</v>
      </c>
      <c r="M59" s="7" t="n">
        <v>118</v>
      </c>
      <c r="N59" s="7" t="n">
        <v>155</v>
      </c>
    </row>
    <row r="60" customFormat="false" ht="18.75" hidden="false" customHeight="true" outlineLevel="2" collapsed="false">
      <c r="A60" s="6" t="s">
        <v>60</v>
      </c>
      <c r="B60" s="6" t="s">
        <v>68</v>
      </c>
      <c r="C60" s="7" t="n">
        <v>1174</v>
      </c>
      <c r="D60" s="7" t="n">
        <v>571</v>
      </c>
      <c r="E60" s="7" t="n">
        <v>603</v>
      </c>
      <c r="F60" s="7" t="n">
        <v>374</v>
      </c>
      <c r="G60" s="7" t="n">
        <v>171</v>
      </c>
      <c r="H60" s="7" t="n">
        <v>203</v>
      </c>
      <c r="I60" s="7" t="n">
        <v>405</v>
      </c>
      <c r="J60" s="7" t="n">
        <v>188</v>
      </c>
      <c r="K60" s="7" t="n">
        <v>217</v>
      </c>
      <c r="L60" s="7" t="n">
        <v>395</v>
      </c>
      <c r="M60" s="7" t="n">
        <v>212</v>
      </c>
      <c r="N60" s="7" t="n">
        <v>183</v>
      </c>
    </row>
    <row r="61" customFormat="false" ht="18.75" hidden="false" customHeight="true" outlineLevel="2" collapsed="false">
      <c r="A61" s="6" t="s">
        <v>60</v>
      </c>
      <c r="B61" s="6" t="s">
        <v>69</v>
      </c>
      <c r="C61" s="7" t="n">
        <v>863</v>
      </c>
      <c r="D61" s="7" t="n">
        <v>374</v>
      </c>
      <c r="E61" s="7" t="n">
        <v>489</v>
      </c>
      <c r="F61" s="7" t="n">
        <v>289</v>
      </c>
      <c r="G61" s="7" t="n">
        <v>116</v>
      </c>
      <c r="H61" s="7" t="n">
        <v>173</v>
      </c>
      <c r="I61" s="7" t="n">
        <v>305</v>
      </c>
      <c r="J61" s="7" t="n">
        <v>131</v>
      </c>
      <c r="K61" s="7" t="n">
        <v>174</v>
      </c>
      <c r="L61" s="7" t="n">
        <v>269</v>
      </c>
      <c r="M61" s="7" t="n">
        <v>127</v>
      </c>
      <c r="N61" s="7" t="n">
        <v>142</v>
      </c>
    </row>
    <row r="62" customFormat="false" ht="18.75" hidden="false" customHeight="true" outlineLevel="0" collapsed="false">
      <c r="A62" s="9" t="s">
        <v>70</v>
      </c>
      <c r="B62" s="9"/>
      <c r="C62" s="7" t="n">
        <f aca="false">SUM($C$53:$C$61)</f>
        <v>5894</v>
      </c>
      <c r="D62" s="7" t="n">
        <f aca="false">SUM($D$53:$D$61)</f>
        <v>3107</v>
      </c>
      <c r="E62" s="7" t="n">
        <f aca="false">SUM($E$53:$E$61)</f>
        <v>2787</v>
      </c>
      <c r="F62" s="7" t="n">
        <f aca="false">SUM($F$53:$F$61)</f>
        <v>1971</v>
      </c>
      <c r="G62" s="7" t="n">
        <f aca="false">SUM($G$53:$G$61)</f>
        <v>1043</v>
      </c>
      <c r="H62" s="7" t="n">
        <f aca="false">SUM($H$53:$H$61)</f>
        <v>928</v>
      </c>
      <c r="I62" s="7" t="n">
        <f aca="false">SUM($I$53:$I$61)</f>
        <v>2029</v>
      </c>
      <c r="J62" s="7" t="n">
        <f aca="false">SUM($J$53:$J$61)</f>
        <v>1054</v>
      </c>
      <c r="K62" s="7" t="n">
        <f aca="false">SUM($K$53:$K$61)</f>
        <v>975</v>
      </c>
      <c r="L62" s="7" t="n">
        <f aca="false">SUM($L$53:$L$61)</f>
        <v>1894</v>
      </c>
      <c r="M62" s="7" t="n">
        <f aca="false">SUM($M$53:$M$61)</f>
        <v>1010</v>
      </c>
      <c r="N62" s="7" t="n">
        <f aca="false">SUM($N$53:$N$61)</f>
        <v>884</v>
      </c>
    </row>
    <row r="63" customFormat="false" ht="18.75" hidden="false" customHeight="true" outlineLevel="0" collapsed="false">
      <c r="A63" s="9" t="s">
        <v>71</v>
      </c>
      <c r="B63" s="9"/>
      <c r="C63" s="10" t="n">
        <f aca="false">C52+C62</f>
        <v>41049</v>
      </c>
      <c r="D63" s="10" t="n">
        <f aca="false">D52+D62</f>
        <v>20344</v>
      </c>
      <c r="E63" s="10" t="n">
        <f aca="false">E52+E62</f>
        <v>20705</v>
      </c>
      <c r="F63" s="10" t="n">
        <f aca="false">F52+F62</f>
        <v>13899</v>
      </c>
      <c r="G63" s="10" t="n">
        <f aca="false">G52+G62</f>
        <v>7044</v>
      </c>
      <c r="H63" s="10" t="n">
        <f aca="false">H52+H62</f>
        <v>6855</v>
      </c>
      <c r="I63" s="10" t="n">
        <f aca="false">I52+I62</f>
        <v>14149</v>
      </c>
      <c r="J63" s="10" t="n">
        <f aca="false">J52+J62</f>
        <v>6934</v>
      </c>
      <c r="K63" s="10" t="n">
        <f aca="false">K52+K62</f>
        <v>7215</v>
      </c>
      <c r="L63" s="10" t="n">
        <f aca="false">L52+L62</f>
        <v>13001</v>
      </c>
      <c r="M63" s="10" t="n">
        <f aca="false">M52+M62</f>
        <v>6366</v>
      </c>
      <c r="N63" s="10" t="n">
        <f aca="false">N52+N62</f>
        <v>6635</v>
      </c>
    </row>
  </sheetData>
  <mergeCells count="9">
    <mergeCell ref="A1:A2"/>
    <mergeCell ref="B1:B2"/>
    <mergeCell ref="C1:E1"/>
    <mergeCell ref="F1:H1"/>
    <mergeCell ref="I1:K1"/>
    <mergeCell ref="L1:N1"/>
    <mergeCell ref="A52:B52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全日制）</oddHeader>
    <oddFooter>&amp;C&amp;"ＭＳ Ｐゴシック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1" outlineLevelCol="0"/>
  <cols>
    <col collapsed="false" customWidth="true" hidden="false" outlineLevel="0" max="1" min="1" style="1" width="5.96"/>
    <col collapsed="false" customWidth="true" hidden="false" outlineLevel="0" max="2" min="2" style="1" width="23.83"/>
    <col collapsed="false" customWidth="true" hidden="false" outlineLevel="0" max="17" min="3" style="1" width="8.08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  <c r="O1" s="2" t="s">
        <v>72</v>
      </c>
      <c r="P1" s="2"/>
      <c r="Q1" s="2"/>
    </row>
    <row r="2" customFormat="false" ht="12.75" hidden="false" customHeight="true" outlineLevel="0" collapsed="false">
      <c r="A2" s="2"/>
      <c r="B2" s="2"/>
      <c r="C2" s="4" t="s">
        <v>6</v>
      </c>
      <c r="D2" s="4" t="s">
        <v>7</v>
      </c>
      <c r="E2" s="4" t="s">
        <v>8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8</v>
      </c>
      <c r="L2" s="4" t="s">
        <v>6</v>
      </c>
      <c r="M2" s="4" t="s">
        <v>7</v>
      </c>
      <c r="N2" s="4" t="s">
        <v>8</v>
      </c>
      <c r="O2" s="4" t="s">
        <v>6</v>
      </c>
      <c r="P2" s="4" t="s">
        <v>7</v>
      </c>
      <c r="Q2" s="4" t="s">
        <v>8</v>
      </c>
    </row>
    <row r="3" customFormat="false" ht="18.75" hidden="false" customHeight="true" outlineLevel="1" collapsed="false">
      <c r="A3" s="6" t="s">
        <v>9</v>
      </c>
      <c r="B3" s="6" t="s">
        <v>11</v>
      </c>
      <c r="C3" s="7" t="n">
        <v>294</v>
      </c>
      <c r="D3" s="7" t="n">
        <v>177</v>
      </c>
      <c r="E3" s="7" t="n">
        <v>117</v>
      </c>
      <c r="F3" s="7" t="n">
        <v>82</v>
      </c>
      <c r="G3" s="7" t="n">
        <v>51</v>
      </c>
      <c r="H3" s="7" t="n">
        <v>31</v>
      </c>
      <c r="I3" s="7" t="n">
        <v>79</v>
      </c>
      <c r="J3" s="7" t="n">
        <v>51</v>
      </c>
      <c r="K3" s="7" t="n">
        <v>28</v>
      </c>
      <c r="L3" s="7" t="n">
        <v>69</v>
      </c>
      <c r="M3" s="7" t="n">
        <v>36</v>
      </c>
      <c r="N3" s="7" t="n">
        <v>33</v>
      </c>
      <c r="O3" s="7" t="n">
        <v>64</v>
      </c>
      <c r="P3" s="7" t="n">
        <v>39</v>
      </c>
      <c r="Q3" s="7" t="n">
        <v>25</v>
      </c>
    </row>
    <row r="4" customFormat="false" ht="18.75" hidden="false" customHeight="true" outlineLevel="1" collapsed="false">
      <c r="A4" s="6" t="s">
        <v>9</v>
      </c>
      <c r="B4" s="6" t="s">
        <v>14</v>
      </c>
      <c r="C4" s="7" t="n">
        <v>233</v>
      </c>
      <c r="D4" s="7" t="n">
        <v>138</v>
      </c>
      <c r="E4" s="7" t="n">
        <v>95</v>
      </c>
      <c r="F4" s="7" t="n">
        <v>69</v>
      </c>
      <c r="G4" s="7" t="n">
        <v>45</v>
      </c>
      <c r="H4" s="7" t="n">
        <v>24</v>
      </c>
      <c r="I4" s="7" t="n">
        <v>65</v>
      </c>
      <c r="J4" s="7" t="n">
        <v>36</v>
      </c>
      <c r="K4" s="7" t="n">
        <v>29</v>
      </c>
      <c r="L4" s="7" t="n">
        <v>50</v>
      </c>
      <c r="M4" s="7" t="n">
        <v>32</v>
      </c>
      <c r="N4" s="7" t="n">
        <v>18</v>
      </c>
      <c r="O4" s="7" t="n">
        <v>49</v>
      </c>
      <c r="P4" s="7" t="n">
        <v>25</v>
      </c>
      <c r="Q4" s="7" t="n">
        <v>24</v>
      </c>
    </row>
    <row r="5" customFormat="false" ht="18.75" hidden="false" customHeight="true" outlineLevel="1" collapsed="false">
      <c r="A5" s="6" t="s">
        <v>9</v>
      </c>
      <c r="B5" s="6" t="s">
        <v>16</v>
      </c>
      <c r="C5" s="7" t="n">
        <v>221</v>
      </c>
      <c r="D5" s="7" t="n">
        <v>136</v>
      </c>
      <c r="E5" s="7" t="n">
        <v>85</v>
      </c>
      <c r="F5" s="7" t="n">
        <v>76</v>
      </c>
      <c r="G5" s="7" t="n">
        <v>46</v>
      </c>
      <c r="H5" s="7" t="n">
        <v>30</v>
      </c>
      <c r="I5" s="7" t="n">
        <v>54</v>
      </c>
      <c r="J5" s="7" t="n">
        <v>34</v>
      </c>
      <c r="K5" s="7" t="n">
        <v>20</v>
      </c>
      <c r="L5" s="7" t="n">
        <v>56</v>
      </c>
      <c r="M5" s="7" t="n">
        <v>37</v>
      </c>
      <c r="N5" s="7" t="n">
        <v>19</v>
      </c>
      <c r="O5" s="7" t="n">
        <v>35</v>
      </c>
      <c r="P5" s="7" t="n">
        <v>19</v>
      </c>
      <c r="Q5" s="7" t="n">
        <v>16</v>
      </c>
    </row>
    <row r="6" customFormat="false" ht="18.75" hidden="false" customHeight="true" outlineLevel="1" collapsed="false">
      <c r="A6" s="6" t="s">
        <v>9</v>
      </c>
      <c r="B6" s="6" t="s">
        <v>73</v>
      </c>
      <c r="C6" s="7" t="n">
        <v>43</v>
      </c>
      <c r="D6" s="7" t="n">
        <v>29</v>
      </c>
      <c r="E6" s="7" t="n">
        <v>14</v>
      </c>
      <c r="F6" s="7" t="n">
        <v>8</v>
      </c>
      <c r="G6" s="7" t="n">
        <v>6</v>
      </c>
      <c r="H6" s="7" t="n">
        <v>2</v>
      </c>
      <c r="I6" s="7" t="n">
        <v>17</v>
      </c>
      <c r="J6" s="7" t="n">
        <v>12</v>
      </c>
      <c r="K6" s="7" t="n">
        <v>5</v>
      </c>
      <c r="L6" s="7" t="n">
        <v>12</v>
      </c>
      <c r="M6" s="7" t="n">
        <v>7</v>
      </c>
      <c r="N6" s="7" t="n">
        <v>5</v>
      </c>
      <c r="O6" s="7" t="n">
        <v>6</v>
      </c>
      <c r="P6" s="7" t="n">
        <v>4</v>
      </c>
      <c r="Q6" s="7" t="n">
        <v>2</v>
      </c>
    </row>
    <row r="7" customFormat="false" ht="18.75" hidden="false" customHeight="true" outlineLevel="1" collapsed="false">
      <c r="A7" s="6" t="s">
        <v>9</v>
      </c>
      <c r="B7" s="6" t="s">
        <v>22</v>
      </c>
      <c r="C7" s="7" t="n">
        <v>241</v>
      </c>
      <c r="D7" s="7" t="n">
        <v>148</v>
      </c>
      <c r="E7" s="7" t="n">
        <v>93</v>
      </c>
      <c r="F7" s="7" t="n">
        <v>80</v>
      </c>
      <c r="G7" s="7" t="n">
        <v>52</v>
      </c>
      <c r="H7" s="7" t="n">
        <v>28</v>
      </c>
      <c r="I7" s="7" t="n">
        <v>66</v>
      </c>
      <c r="J7" s="7" t="n">
        <v>38</v>
      </c>
      <c r="K7" s="7" t="n">
        <v>28</v>
      </c>
      <c r="L7" s="7" t="n">
        <v>57</v>
      </c>
      <c r="M7" s="7" t="n">
        <v>35</v>
      </c>
      <c r="N7" s="7" t="n">
        <v>22</v>
      </c>
      <c r="O7" s="7" t="n">
        <v>38</v>
      </c>
      <c r="P7" s="7" t="n">
        <v>23</v>
      </c>
      <c r="Q7" s="7" t="n">
        <v>15</v>
      </c>
    </row>
    <row r="8" customFormat="false" ht="18.75" hidden="false" customHeight="true" outlineLevel="1" collapsed="false">
      <c r="A8" s="6" t="s">
        <v>9</v>
      </c>
      <c r="B8" s="6" t="s">
        <v>46</v>
      </c>
      <c r="C8" s="7" t="n">
        <v>30</v>
      </c>
      <c r="D8" s="7" t="n">
        <v>18</v>
      </c>
      <c r="E8" s="7" t="n">
        <v>12</v>
      </c>
      <c r="F8" s="7" t="n">
        <v>15</v>
      </c>
      <c r="G8" s="7" t="n">
        <v>9</v>
      </c>
      <c r="H8" s="7" t="n">
        <v>6</v>
      </c>
      <c r="I8" s="7" t="n">
        <v>6</v>
      </c>
      <c r="J8" s="7" t="n">
        <v>3</v>
      </c>
      <c r="K8" s="7" t="n">
        <v>3</v>
      </c>
      <c r="L8" s="7" t="n">
        <v>6</v>
      </c>
      <c r="M8" s="7" t="n">
        <v>4</v>
      </c>
      <c r="N8" s="7" t="n">
        <v>2</v>
      </c>
      <c r="O8" s="7" t="n">
        <v>3</v>
      </c>
      <c r="P8" s="7" t="n">
        <v>2</v>
      </c>
      <c r="Q8" s="7" t="n">
        <v>1</v>
      </c>
    </row>
    <row r="9" customFormat="false" ht="18.75" hidden="false" customHeight="true" outlineLevel="1" collapsed="false">
      <c r="A9" s="6" t="s">
        <v>9</v>
      </c>
      <c r="B9" s="6" t="s">
        <v>74</v>
      </c>
      <c r="C9" s="7" t="n">
        <v>88</v>
      </c>
      <c r="D9" s="7" t="n">
        <v>50</v>
      </c>
      <c r="E9" s="7" t="n">
        <v>38</v>
      </c>
      <c r="F9" s="7" t="n">
        <v>30</v>
      </c>
      <c r="G9" s="7" t="n">
        <v>16</v>
      </c>
      <c r="H9" s="7" t="n">
        <v>14</v>
      </c>
      <c r="I9" s="7" t="n">
        <v>25</v>
      </c>
      <c r="J9" s="7" t="n">
        <v>15</v>
      </c>
      <c r="K9" s="7" t="n">
        <v>10</v>
      </c>
      <c r="L9" s="7" t="n">
        <v>18</v>
      </c>
      <c r="M9" s="7" t="n">
        <v>12</v>
      </c>
      <c r="N9" s="7" t="n">
        <v>6</v>
      </c>
      <c r="O9" s="7" t="n">
        <v>15</v>
      </c>
      <c r="P9" s="7" t="n">
        <v>7</v>
      </c>
      <c r="Q9" s="7" t="n">
        <v>8</v>
      </c>
    </row>
    <row r="10" customFormat="false" ht="18.75" hidden="false" customHeight="true" outlineLevel="1" collapsed="false">
      <c r="A10" s="6" t="s">
        <v>9</v>
      </c>
      <c r="B10" s="6" t="s">
        <v>75</v>
      </c>
      <c r="C10" s="7" t="n">
        <v>69</v>
      </c>
      <c r="D10" s="7" t="n">
        <v>42</v>
      </c>
      <c r="E10" s="7" t="n">
        <v>27</v>
      </c>
      <c r="F10" s="7" t="n">
        <v>30</v>
      </c>
      <c r="G10" s="7" t="n">
        <v>20</v>
      </c>
      <c r="H10" s="7" t="n">
        <v>10</v>
      </c>
      <c r="I10" s="7" t="n">
        <v>17</v>
      </c>
      <c r="J10" s="7" t="n">
        <v>12</v>
      </c>
      <c r="K10" s="7" t="n">
        <v>5</v>
      </c>
      <c r="L10" s="7" t="n">
        <v>14</v>
      </c>
      <c r="M10" s="7" t="n">
        <v>6</v>
      </c>
      <c r="N10" s="7" t="n">
        <v>8</v>
      </c>
      <c r="O10" s="7" t="n">
        <v>8</v>
      </c>
      <c r="P10" s="7" t="n">
        <v>4</v>
      </c>
      <c r="Q10" s="7" t="n">
        <v>4</v>
      </c>
    </row>
    <row r="11" customFormat="false" ht="18.75" hidden="false" customHeight="true" outlineLevel="1" collapsed="false">
      <c r="A11" s="6" t="s">
        <v>9</v>
      </c>
      <c r="B11" s="6" t="s">
        <v>76</v>
      </c>
      <c r="C11" s="7" t="n">
        <v>43</v>
      </c>
      <c r="D11" s="7" t="n">
        <v>29</v>
      </c>
      <c r="E11" s="7" t="n">
        <v>14</v>
      </c>
      <c r="F11" s="7" t="n">
        <v>7</v>
      </c>
      <c r="G11" s="7" t="n">
        <v>5</v>
      </c>
      <c r="H11" s="7" t="n">
        <v>2</v>
      </c>
      <c r="I11" s="7" t="n">
        <v>11</v>
      </c>
      <c r="J11" s="7" t="n">
        <v>6</v>
      </c>
      <c r="K11" s="7" t="n">
        <v>5</v>
      </c>
      <c r="L11" s="7" t="n">
        <v>17</v>
      </c>
      <c r="M11" s="7" t="n">
        <v>12</v>
      </c>
      <c r="N11" s="7" t="n">
        <v>5</v>
      </c>
      <c r="O11" s="7" t="n">
        <v>8</v>
      </c>
      <c r="P11" s="7" t="n">
        <v>6</v>
      </c>
      <c r="Q11" s="7" t="n">
        <v>2</v>
      </c>
    </row>
    <row r="12" customFormat="false" ht="18.75" hidden="false" customHeight="true" outlineLevel="1" collapsed="false">
      <c r="A12" s="6" t="s">
        <v>9</v>
      </c>
      <c r="B12" s="6" t="s">
        <v>77</v>
      </c>
      <c r="C12" s="7" t="n">
        <v>67</v>
      </c>
      <c r="D12" s="7" t="n">
        <v>43</v>
      </c>
      <c r="E12" s="7" t="n">
        <v>24</v>
      </c>
      <c r="F12" s="7" t="n">
        <v>17</v>
      </c>
      <c r="G12" s="7" t="n">
        <v>10</v>
      </c>
      <c r="H12" s="7" t="n">
        <v>7</v>
      </c>
      <c r="I12" s="7" t="n">
        <v>12</v>
      </c>
      <c r="J12" s="7" t="n">
        <v>10</v>
      </c>
      <c r="K12" s="7" t="n">
        <v>2</v>
      </c>
      <c r="L12" s="7" t="n">
        <v>25</v>
      </c>
      <c r="M12" s="7" t="n">
        <v>17</v>
      </c>
      <c r="N12" s="7" t="n">
        <v>8</v>
      </c>
      <c r="O12" s="7" t="n">
        <v>13</v>
      </c>
      <c r="P12" s="7" t="n">
        <v>6</v>
      </c>
      <c r="Q12" s="7" t="n">
        <v>7</v>
      </c>
    </row>
    <row r="13" customFormat="false" ht="18.75" hidden="false" customHeight="true" outlineLevel="0" collapsed="false">
      <c r="A13" s="9" t="s">
        <v>59</v>
      </c>
      <c r="B13" s="9"/>
      <c r="C13" s="7" t="n">
        <f aca="false">SUM($C$3:$C$12)</f>
        <v>1329</v>
      </c>
      <c r="D13" s="7" t="n">
        <f aca="false">SUM($D$3:$D$12)</f>
        <v>810</v>
      </c>
      <c r="E13" s="7" t="n">
        <f aca="false">SUM($E$3:$E$12)</f>
        <v>519</v>
      </c>
      <c r="F13" s="7" t="n">
        <f aca="false">SUM($F$3:$F$12)</f>
        <v>414</v>
      </c>
      <c r="G13" s="7" t="n">
        <f aca="false">SUM($G$3:$G$12)</f>
        <v>260</v>
      </c>
      <c r="H13" s="7" t="n">
        <f aca="false">SUM($H$3:$H$12)</f>
        <v>154</v>
      </c>
      <c r="I13" s="7" t="n">
        <f aca="false">SUM($I$3:$I$12)</f>
        <v>352</v>
      </c>
      <c r="J13" s="7" t="n">
        <f aca="false">SUM($J$3:$J$12)</f>
        <v>217</v>
      </c>
      <c r="K13" s="7" t="n">
        <f aca="false">SUM($K$3:$K$12)</f>
        <v>135</v>
      </c>
      <c r="L13" s="7" t="n">
        <f aca="false">SUM($L$3:$L$12)</f>
        <v>324</v>
      </c>
      <c r="M13" s="7" t="n">
        <f aca="false">SUM($M$3:$M$12)</f>
        <v>198</v>
      </c>
      <c r="N13" s="7" t="n">
        <f aca="false">SUM($N$3:$N$12)</f>
        <v>126</v>
      </c>
      <c r="O13" s="7" t="n">
        <f aca="false">SUM($O$3:$O$12)</f>
        <v>239</v>
      </c>
      <c r="P13" s="7" t="n">
        <f aca="false">SUM($P$3:$P$12)</f>
        <v>135</v>
      </c>
      <c r="Q13" s="7" t="n">
        <f aca="false">SUM($Q$3:$Q$12)</f>
        <v>104</v>
      </c>
    </row>
    <row r="14" customFormat="false" ht="18.75" hidden="false" customHeight="true" outlineLevel="1" collapsed="false">
      <c r="A14" s="6" t="s">
        <v>60</v>
      </c>
      <c r="B14" s="6" t="s">
        <v>62</v>
      </c>
      <c r="C14" s="7" t="n">
        <v>177</v>
      </c>
      <c r="D14" s="7" t="n">
        <v>162</v>
      </c>
      <c r="E14" s="7" t="n">
        <v>15</v>
      </c>
      <c r="F14" s="7" t="n">
        <v>53</v>
      </c>
      <c r="G14" s="7" t="n">
        <v>50</v>
      </c>
      <c r="H14" s="7" t="n">
        <v>3</v>
      </c>
      <c r="I14" s="7" t="n">
        <v>61</v>
      </c>
      <c r="J14" s="7" t="n">
        <v>56</v>
      </c>
      <c r="K14" s="7" t="n">
        <v>5</v>
      </c>
      <c r="L14" s="7" t="n">
        <v>43</v>
      </c>
      <c r="M14" s="7" t="n">
        <v>37</v>
      </c>
      <c r="N14" s="7" t="n">
        <v>6</v>
      </c>
      <c r="O14" s="7" t="n">
        <v>20</v>
      </c>
      <c r="P14" s="7" t="n">
        <v>19</v>
      </c>
      <c r="Q14" s="7" t="n">
        <v>1</v>
      </c>
    </row>
    <row r="15" customFormat="false" ht="18.75" hidden="false" customHeight="true" outlineLevel="1" collapsed="false">
      <c r="A15" s="6" t="s">
        <v>60</v>
      </c>
      <c r="B15" s="6" t="s">
        <v>63</v>
      </c>
      <c r="C15" s="7" t="n">
        <v>150</v>
      </c>
      <c r="D15" s="7" t="n">
        <v>85</v>
      </c>
      <c r="E15" s="7" t="n">
        <v>65</v>
      </c>
      <c r="F15" s="7" t="n">
        <v>58</v>
      </c>
      <c r="G15" s="7" t="n">
        <v>31</v>
      </c>
      <c r="H15" s="7" t="n">
        <v>27</v>
      </c>
      <c r="I15" s="7" t="n">
        <v>47</v>
      </c>
      <c r="J15" s="7" t="n">
        <v>24</v>
      </c>
      <c r="K15" s="7" t="n">
        <v>23</v>
      </c>
      <c r="L15" s="7" t="n">
        <v>33</v>
      </c>
      <c r="M15" s="7" t="n">
        <v>22</v>
      </c>
      <c r="N15" s="7" t="n">
        <v>11</v>
      </c>
      <c r="O15" s="7" t="n">
        <v>12</v>
      </c>
      <c r="P15" s="7" t="n">
        <v>8</v>
      </c>
      <c r="Q15" s="7" t="n">
        <v>4</v>
      </c>
    </row>
    <row r="16" customFormat="false" ht="18.75" hidden="false" customHeight="true" outlineLevel="0" collapsed="false">
      <c r="A16" s="9" t="s">
        <v>70</v>
      </c>
      <c r="B16" s="9"/>
      <c r="C16" s="7" t="n">
        <f aca="false">SUM($C$14:$C$15)</f>
        <v>327</v>
      </c>
      <c r="D16" s="7" t="n">
        <f aca="false">SUM($D$14:$D$15)</f>
        <v>247</v>
      </c>
      <c r="E16" s="7" t="n">
        <f aca="false">SUM($E$14:$E$15)</f>
        <v>80</v>
      </c>
      <c r="F16" s="7" t="n">
        <f aca="false">SUM($F$14:$F$15)</f>
        <v>111</v>
      </c>
      <c r="G16" s="7" t="n">
        <f aca="false">SUM($G$14:$G$15)</f>
        <v>81</v>
      </c>
      <c r="H16" s="7" t="n">
        <f aca="false">SUM($H$14:$H$15)</f>
        <v>30</v>
      </c>
      <c r="I16" s="7" t="n">
        <f aca="false">SUM($I$14:$I$15)</f>
        <v>108</v>
      </c>
      <c r="J16" s="7" t="n">
        <f aca="false">SUM($J$14:$J$15)</f>
        <v>80</v>
      </c>
      <c r="K16" s="7" t="n">
        <f aca="false">SUM($K$14:$K$15)</f>
        <v>28</v>
      </c>
      <c r="L16" s="7" t="n">
        <f aca="false">SUM($L$14:$L$15)</f>
        <v>76</v>
      </c>
      <c r="M16" s="7" t="n">
        <f aca="false">SUM($M$14:$M$15)</f>
        <v>59</v>
      </c>
      <c r="N16" s="7" t="n">
        <f aca="false">SUM($N$14:$N$15)</f>
        <v>17</v>
      </c>
      <c r="O16" s="7" t="n">
        <f aca="false">SUM($O$14:$O$15)</f>
        <v>32</v>
      </c>
      <c r="P16" s="7" t="n">
        <f aca="false">SUM($P$14:$P$15)</f>
        <v>27</v>
      </c>
      <c r="Q16" s="7" t="n">
        <f aca="false">SUM($Q$14:$Q$15)</f>
        <v>5</v>
      </c>
    </row>
    <row r="17" customFormat="false" ht="18.75" hidden="false" customHeight="true" outlineLevel="0" collapsed="false">
      <c r="A17" s="9" t="s">
        <v>71</v>
      </c>
      <c r="B17" s="9"/>
      <c r="C17" s="10" t="n">
        <f aca="false">C13+C16</f>
        <v>1656</v>
      </c>
      <c r="D17" s="10" t="n">
        <f aca="false">D13+D16</f>
        <v>1057</v>
      </c>
      <c r="E17" s="10" t="n">
        <f aca="false">E13+E16</f>
        <v>599</v>
      </c>
      <c r="F17" s="10" t="n">
        <f aca="false">F13+F16</f>
        <v>525</v>
      </c>
      <c r="G17" s="10" t="n">
        <f aca="false">G13+G16</f>
        <v>341</v>
      </c>
      <c r="H17" s="10" t="n">
        <f aca="false">H13+H16</f>
        <v>184</v>
      </c>
      <c r="I17" s="10" t="n">
        <f aca="false">I13+I16</f>
        <v>460</v>
      </c>
      <c r="J17" s="10" t="n">
        <f aca="false">J13+J16</f>
        <v>297</v>
      </c>
      <c r="K17" s="10" t="n">
        <f aca="false">K13+K16</f>
        <v>163</v>
      </c>
      <c r="L17" s="10" t="n">
        <f aca="false">L13+L16</f>
        <v>400</v>
      </c>
      <c r="M17" s="10" t="n">
        <f aca="false">M13+M16</f>
        <v>257</v>
      </c>
      <c r="N17" s="10" t="n">
        <f aca="false">N13+N16</f>
        <v>143</v>
      </c>
      <c r="O17" s="10" t="n">
        <f aca="false">O13+O16</f>
        <v>271</v>
      </c>
      <c r="P17" s="10" t="n">
        <f aca="false">P13+P16</f>
        <v>162</v>
      </c>
      <c r="Q17" s="10" t="n">
        <f aca="false">Q13+Q16</f>
        <v>109</v>
      </c>
    </row>
  </sheetData>
  <mergeCells count="10">
    <mergeCell ref="A1:A2"/>
    <mergeCell ref="B1:B2"/>
    <mergeCell ref="C1:E1"/>
    <mergeCell ref="F1:H1"/>
    <mergeCell ref="I1:K1"/>
    <mergeCell ref="L1:N1"/>
    <mergeCell ref="O1:Q1"/>
    <mergeCell ref="A13:B13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定時制）</oddHeader>
    <oddFooter>&amp;C&amp;"ＭＳ Ｐゴシック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87"/>
    <col collapsed="false" customWidth="true" hidden="false" outlineLevel="0" max="3" min="3" style="1" width="8.08"/>
    <col collapsed="false" customWidth="true" hidden="false" outlineLevel="0" max="5" min="4" style="1" width="6.52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</row>
    <row r="2" customFormat="false" ht="12.75" hidden="false" customHeight="true" outlineLevel="0" collapsed="false">
      <c r="A2" s="2"/>
      <c r="B2" s="2"/>
      <c r="C2" s="4" t="s">
        <v>6</v>
      </c>
      <c r="D2" s="4" t="s">
        <v>7</v>
      </c>
      <c r="E2" s="4" t="s">
        <v>8</v>
      </c>
    </row>
    <row r="3" customFormat="false" ht="13.5" hidden="false" customHeight="false" outlineLevel="0" collapsed="false">
      <c r="A3" s="11" t="s">
        <v>9</v>
      </c>
      <c r="B3" s="11" t="s">
        <v>14</v>
      </c>
      <c r="C3" s="10" t="n">
        <f aca="false">SUM(D3:E3)</f>
        <v>883</v>
      </c>
      <c r="D3" s="10" t="n">
        <v>423</v>
      </c>
      <c r="E3" s="10" t="n">
        <v>460</v>
      </c>
    </row>
    <row r="4" customFormat="false" ht="13.5" hidden="false" customHeight="false" outlineLevel="0" collapsed="false">
      <c r="A4" s="11" t="s">
        <v>9</v>
      </c>
      <c r="B4" s="11" t="s">
        <v>51</v>
      </c>
      <c r="C4" s="10" t="n">
        <f aca="false">SUM(D4:E4)</f>
        <v>239</v>
      </c>
      <c r="D4" s="10" t="n">
        <v>113</v>
      </c>
      <c r="E4" s="10" t="n">
        <v>126</v>
      </c>
    </row>
    <row r="5" customFormat="false" ht="13.5" hidden="false" customHeight="false" outlineLevel="0" collapsed="false">
      <c r="A5" s="9" t="s">
        <v>59</v>
      </c>
      <c r="B5" s="9"/>
      <c r="C5" s="10" t="n">
        <f aca="false">SUM(D5:E5)</f>
        <v>1122</v>
      </c>
      <c r="D5" s="10" t="n">
        <f aca="false">SUM(D3:D4)</f>
        <v>536</v>
      </c>
      <c r="E5" s="10" t="n">
        <f aca="false">SUM(E3:E4)</f>
        <v>586</v>
      </c>
    </row>
    <row r="6" customFormat="false" ht="13.5" hidden="false" customHeight="false" outlineLevel="0" collapsed="false">
      <c r="A6" s="9" t="s">
        <v>71</v>
      </c>
      <c r="B6" s="9"/>
      <c r="C6" s="10" t="n">
        <f aca="false">C5</f>
        <v>1122</v>
      </c>
      <c r="D6" s="10" t="n">
        <f aca="false">D5</f>
        <v>536</v>
      </c>
      <c r="E6" s="10" t="n">
        <f aca="false">E5</f>
        <v>586</v>
      </c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通信制）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06:34Z</dcterms:created>
  <dc:creator/>
  <dc:description/>
  <dc:language>en-US</dc:language>
  <cp:lastModifiedBy>setup</cp:lastModifiedBy>
  <cp:lastPrinted>2011-09-08T01:07:04Z</cp:lastPrinted>
  <dcterms:modified xsi:type="dcterms:W3CDTF">2011-09-08T01:12:59Z</dcterms:modified>
  <cp:revision>0</cp:revision>
  <dc:subject/>
  <dc:title/>
</cp:coreProperties>
</file>