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～第10表" sheetId="1" state="visible" r:id="rId2"/>
  </sheets>
  <definedNames>
    <definedName function="false" hidden="false" localSheetId="0" name="_xlnm.Print_Area" vbProcedure="false">'第6表～第10表'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第６表　生徒１人当たりの学校教育費の推移</t>
  </si>
  <si>
    <t xml:space="preserve">第９表　支出項目別社会教育費の推移</t>
  </si>
  <si>
    <t xml:space="preserve">　　　（ 単 位 ： 円 ）</t>
  </si>
  <si>
    <t xml:space="preserve">区　　　　 分</t>
  </si>
  <si>
    <t xml:space="preserve">（実額）</t>
  </si>
  <si>
    <t xml:space="preserve">　　　（ 単 位 ： 千 円 ）</t>
  </si>
  <si>
    <t xml:space="preserve">幼　 稚　 園</t>
  </si>
  <si>
    <t xml:space="preserve">区　　　　　　 分</t>
  </si>
  <si>
    <t xml:space="preserve">小　 学　 校</t>
  </si>
  <si>
    <t xml:space="preserve">総　　　　　　 額</t>
  </si>
  <si>
    <t xml:space="preserve">中　 学　 校</t>
  </si>
  <si>
    <t xml:space="preserve">消 費 的 支 出</t>
  </si>
  <si>
    <t xml:space="preserve">特別支援学校</t>
  </si>
  <si>
    <t xml:space="preserve">うち人件費</t>
  </si>
  <si>
    <t xml:space="preserve">全日制高校</t>
  </si>
  <si>
    <t xml:space="preserve">資 本 的 支 出</t>
  </si>
  <si>
    <t xml:space="preserve">定時制高校</t>
  </si>
  <si>
    <t xml:space="preserve">うち土地・建築費</t>
  </si>
  <si>
    <t xml:space="preserve">通信制高校</t>
  </si>
  <si>
    <t xml:space="preserve">債 務 償 還 費</t>
  </si>
  <si>
    <t xml:space="preserve">専 修 学 校</t>
  </si>
  <si>
    <t xml:space="preserve">（比率）</t>
  </si>
  <si>
    <t xml:space="preserve">　　　（ 単 位 ： ％ ）</t>
  </si>
  <si>
    <t xml:space="preserve">第７表　生徒１人当たりの学校教育費の推移（土地・建築費、債務償還費、恩給費を除く）</t>
  </si>
  <si>
    <t xml:space="preserve">第１０表　活動種類別社会教育費の推移</t>
  </si>
  <si>
    <t xml:space="preserve">総　　　　　　　　　　　　額</t>
  </si>
  <si>
    <t xml:space="preserve">公　　　　民　　　　館　　　　費</t>
  </si>
  <si>
    <t xml:space="preserve">図　　　　書　　　　館　　　　費</t>
  </si>
  <si>
    <t xml:space="preserve">博　　　　物　　　　館　　　　費</t>
  </si>
  <si>
    <t xml:space="preserve">体　　 育　　 施　　 設　　 費</t>
  </si>
  <si>
    <t xml:space="preserve">第８表　財源別社会教育費の推移</t>
  </si>
  <si>
    <t xml:space="preserve">青  少  年  教  育  施  設  費</t>
  </si>
  <si>
    <t xml:space="preserve">女　性　教　育　施　設　費</t>
  </si>
  <si>
    <t xml:space="preserve">文　　 化　　 会　　 館　　 費</t>
  </si>
  <si>
    <t xml:space="preserve">総　　　　　　　　 額</t>
  </si>
  <si>
    <t xml:space="preserve">その他の社会教育施設費</t>
  </si>
  <si>
    <t xml:space="preserve">国  庫  補  助  金</t>
  </si>
  <si>
    <t xml:space="preserve">教育委員会が行った社会教育活動費</t>
  </si>
  <si>
    <t xml:space="preserve">府　  支　  出　  金</t>
  </si>
  <si>
    <t xml:space="preserve">文　　化　　財　　保　　護　　費</t>
  </si>
  <si>
    <t xml:space="preserve">市 町 村 支 出 金</t>
  </si>
  <si>
    <t xml:space="preserve">　　　　（ 単 位 ： ％ ）</t>
  </si>
  <si>
    <t xml:space="preserve">地　　　 方　　　 債</t>
  </si>
  <si>
    <t xml:space="preserve">公費組入れ寄付金</t>
  </si>
  <si>
    <t xml:space="preserve">公費に組入れない寄付金</t>
  </si>
  <si>
    <t xml:space="preserve">人口１人当たり（円）</t>
  </si>
  <si>
    <t xml:space="preserve">（注）　　「人口」は各年３月３１日現在の住民基本台帳による人口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8" min="4" style="1" width="15.62"/>
    <col collapsed="false" customWidth="true" hidden="false" outlineLevel="0" max="9" min="9" style="1" width="13.87"/>
    <col collapsed="false" customWidth="true" hidden="false" outlineLevel="0" max="10" min="10" style="1" width="8.12"/>
    <col collapsed="false" customWidth="true" hidden="false" outlineLevel="0" max="12" min="11" style="1" width="18.49"/>
    <col collapsed="false" customWidth="true" hidden="false" outlineLevel="0" max="17" min="13" style="1" width="13.87"/>
    <col collapsed="false" customWidth="false" hidden="false" outlineLevel="0" max="257" min="18" style="1" width="8.99"/>
  </cols>
  <sheetData>
    <row r="2" customFormat="false" ht="17.25" hidden="false" customHeight="true" outlineLevel="0" collapsed="false"/>
    <row r="3" customFormat="false" ht="17.25" hidden="false" customHeight="true" outlineLevel="0" collapsed="false">
      <c r="B3" s="2" t="s">
        <v>0</v>
      </c>
      <c r="K3" s="2" t="s">
        <v>1</v>
      </c>
    </row>
    <row r="4" customFormat="false" ht="17.25" hidden="false" customHeight="true" outlineLevel="0" collapsed="false">
      <c r="H4" s="3" t="s">
        <v>2</v>
      </c>
      <c r="I4" s="4"/>
    </row>
    <row r="5" customFormat="false" ht="17.25" hidden="false" customHeight="true" outlineLevel="0" collapsed="false">
      <c r="B5" s="5" t="s">
        <v>3</v>
      </c>
      <c r="C5" s="5"/>
      <c r="D5" s="6" t="n">
        <v>18</v>
      </c>
      <c r="E5" s="6" t="n">
        <v>19</v>
      </c>
      <c r="F5" s="6" t="n">
        <v>20</v>
      </c>
      <c r="G5" s="7" t="n">
        <v>21</v>
      </c>
      <c r="H5" s="7" t="n">
        <v>22</v>
      </c>
      <c r="I5" s="8"/>
      <c r="K5" s="2" t="s">
        <v>4</v>
      </c>
      <c r="P5" s="3" t="s">
        <v>5</v>
      </c>
      <c r="Q5" s="3"/>
    </row>
    <row r="6" customFormat="false" ht="17.25" hidden="false" customHeight="true" outlineLevel="0" collapsed="false">
      <c r="B6" s="9" t="s">
        <v>6</v>
      </c>
      <c r="C6" s="9"/>
      <c r="D6" s="10" t="n">
        <v>744191.708836123</v>
      </c>
      <c r="E6" s="10" t="n">
        <v>757568.962015032</v>
      </c>
      <c r="F6" s="10" t="n">
        <v>1022731.23797306</v>
      </c>
      <c r="G6" s="10" t="n">
        <v>1129540</v>
      </c>
      <c r="H6" s="10" t="n">
        <v>1150056</v>
      </c>
      <c r="I6" s="10"/>
      <c r="K6" s="5" t="s">
        <v>7</v>
      </c>
      <c r="L6" s="5"/>
      <c r="M6" s="6" t="n">
        <v>18</v>
      </c>
      <c r="N6" s="6" t="n">
        <v>19</v>
      </c>
      <c r="O6" s="6" t="n">
        <v>20</v>
      </c>
      <c r="P6" s="7" t="n">
        <v>21</v>
      </c>
      <c r="Q6" s="7" t="n">
        <v>22</v>
      </c>
    </row>
    <row r="7" customFormat="false" ht="17.25" hidden="false" customHeight="true" outlineLevel="0" collapsed="false">
      <c r="B7" s="9" t="s">
        <v>8</v>
      </c>
      <c r="C7" s="9"/>
      <c r="D7" s="10" t="n">
        <v>964209.377726083</v>
      </c>
      <c r="E7" s="10" t="n">
        <v>983414.948830409</v>
      </c>
      <c r="F7" s="10" t="n">
        <v>959302.103487803</v>
      </c>
      <c r="G7" s="10" t="n">
        <v>942501</v>
      </c>
      <c r="H7" s="10" t="n">
        <v>934810</v>
      </c>
      <c r="I7" s="10"/>
      <c r="K7" s="5" t="s">
        <v>9</v>
      </c>
      <c r="L7" s="5"/>
      <c r="M7" s="11" t="n">
        <v>17745642</v>
      </c>
      <c r="N7" s="11" t="n">
        <v>17102245</v>
      </c>
      <c r="O7" s="11" t="n">
        <v>18250606</v>
      </c>
      <c r="P7" s="11" t="n">
        <v>17518998</v>
      </c>
      <c r="Q7" s="11" t="n">
        <f aca="false">Q8+Q10+Q12</f>
        <v>19785964</v>
      </c>
    </row>
    <row r="8" customFormat="false" ht="17.25" hidden="false" customHeight="true" outlineLevel="0" collapsed="false">
      <c r="B8" s="9" t="s">
        <v>10</v>
      </c>
      <c r="C8" s="9"/>
      <c r="D8" s="10" t="n">
        <v>1129971.00972375</v>
      </c>
      <c r="E8" s="10" t="n">
        <v>1066703.92175944</v>
      </c>
      <c r="F8" s="10" t="n">
        <v>1020007.02930504</v>
      </c>
      <c r="G8" s="10" t="n">
        <v>1107166</v>
      </c>
      <c r="H8" s="10" t="n">
        <v>1114260</v>
      </c>
      <c r="I8" s="10"/>
      <c r="K8" s="9" t="s">
        <v>11</v>
      </c>
      <c r="L8" s="9"/>
      <c r="M8" s="12" t="n">
        <v>12023907</v>
      </c>
      <c r="N8" s="12" t="n">
        <v>12273975</v>
      </c>
      <c r="O8" s="12" t="n">
        <v>12065392</v>
      </c>
      <c r="P8" s="12" t="n">
        <v>11796767</v>
      </c>
      <c r="Q8" s="12" t="n">
        <v>11800158</v>
      </c>
    </row>
    <row r="9" customFormat="false" ht="17.25" hidden="false" customHeight="true" outlineLevel="0" collapsed="false">
      <c r="B9" s="9" t="s">
        <v>12</v>
      </c>
      <c r="C9" s="9"/>
      <c r="D9" s="10" t="n">
        <v>10976606.8538791</v>
      </c>
      <c r="E9" s="10" t="n">
        <v>11030026.7558528</v>
      </c>
      <c r="F9" s="10" t="n">
        <v>10734132.0930233</v>
      </c>
      <c r="G9" s="10" t="n">
        <v>11078689</v>
      </c>
      <c r="H9" s="10" t="n">
        <v>10790700</v>
      </c>
      <c r="I9" s="10"/>
      <c r="K9" s="13"/>
      <c r="L9" s="14" t="s">
        <v>13</v>
      </c>
      <c r="M9" s="12" t="n">
        <v>4795190</v>
      </c>
      <c r="N9" s="12" t="n">
        <v>4860928</v>
      </c>
      <c r="O9" s="12" t="n">
        <v>4744936</v>
      </c>
      <c r="P9" s="12" t="n">
        <v>4176169</v>
      </c>
      <c r="Q9" s="12" t="n">
        <v>4245199</v>
      </c>
    </row>
    <row r="10" customFormat="false" ht="17.25" hidden="false" customHeight="true" outlineLevel="0" collapsed="false">
      <c r="B10" s="9" t="s">
        <v>14</v>
      </c>
      <c r="C10" s="9"/>
      <c r="D10" s="10" t="n">
        <v>1218100.59729645</v>
      </c>
      <c r="E10" s="10" t="n">
        <v>1284179.38769927</v>
      </c>
      <c r="F10" s="10" t="n">
        <v>1297656.26405477</v>
      </c>
      <c r="G10" s="10" t="n">
        <v>1172742</v>
      </c>
      <c r="H10" s="10" t="n">
        <v>1212564</v>
      </c>
      <c r="I10" s="10"/>
      <c r="K10" s="15" t="s">
        <v>15</v>
      </c>
      <c r="L10" s="15"/>
      <c r="M10" s="16" t="n">
        <v>3315858</v>
      </c>
      <c r="N10" s="16" t="n">
        <v>2581561</v>
      </c>
      <c r="O10" s="16" t="n">
        <v>3637259</v>
      </c>
      <c r="P10" s="16" t="n">
        <v>3773234</v>
      </c>
      <c r="Q10" s="16" t="n">
        <v>4826562</v>
      </c>
    </row>
    <row r="11" customFormat="false" ht="17.25" hidden="false" customHeight="true" outlineLevel="0" collapsed="false">
      <c r="B11" s="9" t="s">
        <v>16</v>
      </c>
      <c r="C11" s="9"/>
      <c r="D11" s="10" t="n">
        <v>2065118.16091954</v>
      </c>
      <c r="E11" s="10" t="n">
        <v>2405546.32911392</v>
      </c>
      <c r="F11" s="10" t="n">
        <v>2384041.08047271</v>
      </c>
      <c r="G11" s="10" t="n">
        <v>2306151</v>
      </c>
      <c r="H11" s="10" t="n">
        <v>2016023</v>
      </c>
      <c r="I11" s="10"/>
      <c r="K11" s="17"/>
      <c r="L11" s="14" t="s">
        <v>17</v>
      </c>
      <c r="M11" s="18" t="n">
        <v>2601658</v>
      </c>
      <c r="N11" s="18" t="n">
        <v>2027366</v>
      </c>
      <c r="O11" s="18" t="n">
        <v>2898828</v>
      </c>
      <c r="P11" s="18" t="n">
        <v>2379729</v>
      </c>
      <c r="Q11" s="18" t="n">
        <v>2297900</v>
      </c>
    </row>
    <row r="12" customFormat="false" ht="17.25" hidden="false" customHeight="true" outlineLevel="0" collapsed="false">
      <c r="B12" s="9" t="s">
        <v>18</v>
      </c>
      <c r="C12" s="9"/>
      <c r="D12" s="10" t="n">
        <v>481431.223628692</v>
      </c>
      <c r="E12" s="10" t="n">
        <v>502041.038525963</v>
      </c>
      <c r="F12" s="10" t="n">
        <v>417004.81540931</v>
      </c>
      <c r="G12" s="10" t="n">
        <v>366013</v>
      </c>
      <c r="H12" s="10" t="n">
        <v>500079</v>
      </c>
      <c r="I12" s="10"/>
      <c r="K12" s="19" t="s">
        <v>19</v>
      </c>
      <c r="L12" s="19"/>
      <c r="M12" s="20" t="n">
        <v>2405877</v>
      </c>
      <c r="N12" s="20" t="n">
        <v>2246709</v>
      </c>
      <c r="O12" s="20" t="n">
        <v>2547955</v>
      </c>
      <c r="P12" s="16" t="n">
        <v>1948997</v>
      </c>
      <c r="Q12" s="16" t="n">
        <v>3159244</v>
      </c>
    </row>
    <row r="13" customFormat="false" ht="17.25" hidden="false" customHeight="true" outlineLevel="0" collapsed="false">
      <c r="B13" s="9" t="s">
        <v>20</v>
      </c>
      <c r="C13" s="9"/>
      <c r="D13" s="10" t="n">
        <v>1727667.67371601</v>
      </c>
      <c r="E13" s="10" t="n">
        <v>1782537.53753754</v>
      </c>
      <c r="F13" s="10" t="n">
        <v>1679703.48837209</v>
      </c>
      <c r="G13" s="10" t="n">
        <v>1706051</v>
      </c>
      <c r="H13" s="10" t="n">
        <v>1664459</v>
      </c>
      <c r="I13" s="10"/>
      <c r="K13" s="21" t="s">
        <v>21</v>
      </c>
      <c r="L13" s="13"/>
      <c r="M13" s="13"/>
      <c r="N13" s="13"/>
      <c r="O13" s="13"/>
      <c r="P13" s="22" t="s">
        <v>22</v>
      </c>
      <c r="Q13" s="22"/>
    </row>
    <row r="14" customFormat="false" ht="17.25" hidden="false" customHeight="true" outlineLevel="0" collapsed="false">
      <c r="B14" s="23"/>
      <c r="C14" s="23"/>
      <c r="D14" s="24"/>
      <c r="E14" s="24"/>
      <c r="F14" s="24"/>
      <c r="G14" s="24"/>
      <c r="H14" s="24"/>
      <c r="I14" s="25"/>
      <c r="K14" s="5" t="s">
        <v>9</v>
      </c>
      <c r="L14" s="5"/>
      <c r="M14" s="26" t="n">
        <v>100</v>
      </c>
      <c r="N14" s="26" t="n">
        <v>100</v>
      </c>
      <c r="O14" s="26" t="n">
        <v>100</v>
      </c>
      <c r="P14" s="26" t="n">
        <v>100</v>
      </c>
      <c r="Q14" s="26" t="n">
        <f aca="false">Q15+Q17+Q19</f>
        <v>100</v>
      </c>
    </row>
    <row r="15" customFormat="false" ht="17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K15" s="9" t="s">
        <v>11</v>
      </c>
      <c r="L15" s="9"/>
      <c r="M15" s="27" t="n">
        <v>67.8</v>
      </c>
      <c r="N15" s="27" t="n">
        <v>71.8</v>
      </c>
      <c r="O15" s="27" t="n">
        <v>66.1</v>
      </c>
      <c r="P15" s="27" t="n">
        <v>67.3</v>
      </c>
      <c r="Q15" s="27" t="n">
        <f aca="false">Q8/Q7*100</f>
        <v>59.6390350250309</v>
      </c>
    </row>
    <row r="16" customFormat="false" ht="17.25" hidden="false" customHeight="true" outlineLevel="0" collapsed="false">
      <c r="B16" s="21" t="s">
        <v>23</v>
      </c>
      <c r="C16" s="13"/>
      <c r="D16" s="13"/>
      <c r="E16" s="13"/>
      <c r="F16" s="13"/>
      <c r="G16" s="13"/>
      <c r="H16" s="13"/>
      <c r="I16" s="13"/>
      <c r="K16" s="13"/>
      <c r="L16" s="28" t="s">
        <v>13</v>
      </c>
      <c r="M16" s="27" t="n">
        <v>27</v>
      </c>
      <c r="N16" s="27" t="n">
        <v>28.4</v>
      </c>
      <c r="O16" s="27" t="n">
        <v>26</v>
      </c>
      <c r="P16" s="27" t="n">
        <v>23.8</v>
      </c>
      <c r="Q16" s="27" t="n">
        <f aca="false">Q9/Q7*100</f>
        <v>21.4556086324629</v>
      </c>
    </row>
    <row r="17" customFormat="false" ht="17.25" hidden="false" customHeight="true" outlineLevel="0" collapsed="false">
      <c r="B17" s="13"/>
      <c r="C17" s="13"/>
      <c r="D17" s="13"/>
      <c r="E17" s="13"/>
      <c r="F17" s="13"/>
      <c r="G17" s="3" t="s">
        <v>2</v>
      </c>
      <c r="H17" s="3"/>
      <c r="I17" s="13"/>
      <c r="K17" s="15" t="s">
        <v>15</v>
      </c>
      <c r="L17" s="15"/>
      <c r="M17" s="29" t="n">
        <v>18.7</v>
      </c>
      <c r="N17" s="29" t="n">
        <v>15.1</v>
      </c>
      <c r="O17" s="29" t="n">
        <v>19.9</v>
      </c>
      <c r="P17" s="29" t="n">
        <v>21.5</v>
      </c>
      <c r="Q17" s="29" t="n">
        <f aca="false">Q10/Q7*100</f>
        <v>24.3938682997705</v>
      </c>
    </row>
    <row r="18" customFormat="false" ht="17.25" hidden="false" customHeight="true" outlineLevel="0" collapsed="false">
      <c r="B18" s="5" t="s">
        <v>3</v>
      </c>
      <c r="C18" s="5"/>
      <c r="D18" s="6" t="n">
        <v>18</v>
      </c>
      <c r="E18" s="6" t="n">
        <v>19</v>
      </c>
      <c r="F18" s="6" t="n">
        <v>20</v>
      </c>
      <c r="G18" s="7" t="n">
        <v>21</v>
      </c>
      <c r="H18" s="7" t="n">
        <v>22</v>
      </c>
      <c r="I18" s="13"/>
      <c r="K18" s="17"/>
      <c r="L18" s="14" t="s">
        <v>17</v>
      </c>
      <c r="M18" s="30" t="n">
        <v>14.7</v>
      </c>
      <c r="N18" s="30" t="n">
        <v>11.9</v>
      </c>
      <c r="O18" s="30" t="n">
        <v>15.9</v>
      </c>
      <c r="P18" s="30" t="n">
        <v>13.6</v>
      </c>
      <c r="Q18" s="30" t="n">
        <f aca="false">Q11/Q7*100</f>
        <v>11.6137884411394</v>
      </c>
    </row>
    <row r="19" customFormat="false" ht="17.25" hidden="false" customHeight="true" outlineLevel="0" collapsed="false">
      <c r="B19" s="9" t="s">
        <v>6</v>
      </c>
      <c r="C19" s="9"/>
      <c r="D19" s="10" t="n">
        <v>669550.214091086</v>
      </c>
      <c r="E19" s="10" t="n">
        <v>715782.855982125</v>
      </c>
      <c r="F19" s="10" t="n">
        <v>958046.611075476</v>
      </c>
      <c r="G19" s="10" t="n">
        <v>1062704</v>
      </c>
      <c r="H19" s="10" t="n">
        <v>1058210</v>
      </c>
      <c r="I19" s="13"/>
      <c r="K19" s="19" t="s">
        <v>19</v>
      </c>
      <c r="L19" s="19"/>
      <c r="M19" s="31" t="n">
        <v>13.6</v>
      </c>
      <c r="N19" s="31" t="n">
        <v>13.1</v>
      </c>
      <c r="O19" s="31" t="n">
        <v>14</v>
      </c>
      <c r="P19" s="31" t="n">
        <v>11.1</v>
      </c>
      <c r="Q19" s="31" t="n">
        <f aca="false">Q12/Q7*100</f>
        <v>15.9670966751986</v>
      </c>
    </row>
    <row r="20" customFormat="false" ht="17.25" hidden="false" customHeight="true" outlineLevel="0" collapsed="false">
      <c r="B20" s="9" t="s">
        <v>8</v>
      </c>
      <c r="C20" s="9"/>
      <c r="D20" s="10" t="n">
        <v>810275.450712416</v>
      </c>
      <c r="E20" s="10" t="n">
        <v>818835.519005848</v>
      </c>
      <c r="F20" s="10" t="n">
        <v>797396.369822507</v>
      </c>
      <c r="G20" s="10" t="n">
        <v>778220</v>
      </c>
      <c r="H20" s="10" t="n">
        <v>751215</v>
      </c>
      <c r="I20" s="13"/>
      <c r="K20" s="8"/>
      <c r="L20" s="8"/>
      <c r="M20" s="12"/>
      <c r="N20" s="12"/>
      <c r="O20" s="12"/>
      <c r="P20" s="12"/>
      <c r="Q20" s="12"/>
    </row>
    <row r="21" customFormat="false" ht="17.25" hidden="false" customHeight="true" outlineLevel="0" collapsed="false">
      <c r="B21" s="9" t="s">
        <v>10</v>
      </c>
      <c r="C21" s="9"/>
      <c r="D21" s="10" t="n">
        <v>898013.047269616</v>
      </c>
      <c r="E21" s="10" t="n">
        <v>897017.646295575</v>
      </c>
      <c r="F21" s="10" t="n">
        <v>869276.713799893</v>
      </c>
      <c r="G21" s="10" t="n">
        <v>857022</v>
      </c>
      <c r="H21" s="10" t="n">
        <v>845759</v>
      </c>
      <c r="I21" s="13"/>
      <c r="K21" s="8"/>
      <c r="L21" s="8"/>
      <c r="M21" s="12"/>
      <c r="N21" s="12"/>
      <c r="O21" s="12"/>
      <c r="P21" s="12"/>
      <c r="Q21" s="12"/>
    </row>
    <row r="22" customFormat="false" ht="17.25" hidden="false" customHeight="true" outlineLevel="0" collapsed="false">
      <c r="B22" s="9" t="s">
        <v>12</v>
      </c>
      <c r="C22" s="9"/>
      <c r="D22" s="10" t="n">
        <v>10393942.408377</v>
      </c>
      <c r="E22" s="10" t="n">
        <v>10604711.4190158</v>
      </c>
      <c r="F22" s="10" t="n">
        <v>10046162.3255814</v>
      </c>
      <c r="G22" s="10" t="n">
        <v>9612622</v>
      </c>
      <c r="H22" s="10" t="n">
        <v>9164472</v>
      </c>
      <c r="I22" s="13"/>
      <c r="K22" s="2" t="s">
        <v>24</v>
      </c>
    </row>
    <row r="23" customFormat="false" ht="17.25" hidden="false" customHeight="true" outlineLevel="0" collapsed="false">
      <c r="B23" s="9" t="s">
        <v>14</v>
      </c>
      <c r="C23" s="9"/>
      <c r="D23" s="10" t="n">
        <v>1021215.26854158</v>
      </c>
      <c r="E23" s="10" t="n">
        <v>1057969.55905394</v>
      </c>
      <c r="F23" s="10" t="n">
        <v>1027427.21503173</v>
      </c>
      <c r="G23" s="10" t="n">
        <v>1010624</v>
      </c>
      <c r="H23" s="10" t="n">
        <v>995944</v>
      </c>
      <c r="K23" s="2" t="s">
        <v>4</v>
      </c>
      <c r="P23" s="3" t="s">
        <v>5</v>
      </c>
      <c r="Q23" s="3"/>
    </row>
    <row r="24" customFormat="false" ht="17.25" hidden="false" customHeight="true" outlineLevel="0" collapsed="false">
      <c r="B24" s="9" t="s">
        <v>16</v>
      </c>
      <c r="C24" s="9"/>
      <c r="D24" s="10" t="n">
        <v>1876058.85057471</v>
      </c>
      <c r="E24" s="10" t="n">
        <v>2103771.64556962</v>
      </c>
      <c r="F24" s="10" t="n">
        <v>2091187.95723129</v>
      </c>
      <c r="G24" s="10" t="n">
        <v>2147218</v>
      </c>
      <c r="H24" s="10" t="n">
        <v>1819476</v>
      </c>
      <c r="K24" s="5" t="s">
        <v>3</v>
      </c>
      <c r="L24" s="5"/>
      <c r="M24" s="6" t="n">
        <v>18</v>
      </c>
      <c r="N24" s="6" t="n">
        <v>19</v>
      </c>
      <c r="O24" s="6" t="n">
        <v>20</v>
      </c>
      <c r="P24" s="7" t="n">
        <v>21</v>
      </c>
      <c r="Q24" s="7" t="n">
        <v>22</v>
      </c>
    </row>
    <row r="25" customFormat="false" ht="17.25" hidden="false" customHeight="true" outlineLevel="0" collapsed="false">
      <c r="B25" s="9" t="s">
        <v>18</v>
      </c>
      <c r="C25" s="9"/>
      <c r="D25" s="10" t="n">
        <v>481402.53164557</v>
      </c>
      <c r="E25" s="10" t="n">
        <v>502014.237855946</v>
      </c>
      <c r="F25" s="10" t="n">
        <v>416979.133226324</v>
      </c>
      <c r="G25" s="10" t="n">
        <v>365986</v>
      </c>
      <c r="H25" s="10" t="n">
        <v>500051</v>
      </c>
      <c r="K25" s="32" t="s">
        <v>25</v>
      </c>
      <c r="L25" s="32"/>
      <c r="M25" s="33" t="n">
        <v>17745642</v>
      </c>
      <c r="N25" s="33" t="n">
        <v>17102245</v>
      </c>
      <c r="O25" s="33" t="n">
        <v>18250606</v>
      </c>
      <c r="P25" s="33" t="n">
        <v>17518998</v>
      </c>
      <c r="Q25" s="33" t="n">
        <f aca="false">SUM(Q26:Q35)</f>
        <v>19785964</v>
      </c>
    </row>
    <row r="26" customFormat="false" ht="17.25" hidden="false" customHeight="true" outlineLevel="0" collapsed="false">
      <c r="B26" s="9" t="s">
        <v>20</v>
      </c>
      <c r="C26" s="9"/>
      <c r="D26" s="10" t="n">
        <v>1712501.51057402</v>
      </c>
      <c r="E26" s="10" t="n">
        <v>1774279.27927928</v>
      </c>
      <c r="F26" s="10" t="n">
        <v>1594970.93023256</v>
      </c>
      <c r="G26" s="10" t="n">
        <v>1608297</v>
      </c>
      <c r="H26" s="10" t="n">
        <v>1629544</v>
      </c>
      <c r="K26" s="34" t="s">
        <v>26</v>
      </c>
      <c r="L26" s="34"/>
      <c r="M26" s="35" t="n">
        <v>1984140</v>
      </c>
      <c r="N26" s="35" t="n">
        <v>1866113</v>
      </c>
      <c r="O26" s="35" t="n">
        <v>1745175</v>
      </c>
      <c r="P26" s="35" t="n">
        <v>1914651</v>
      </c>
      <c r="Q26" s="35" t="n">
        <v>1738129</v>
      </c>
    </row>
    <row r="27" customFormat="false" ht="17.25" hidden="false" customHeight="true" outlineLevel="0" collapsed="false">
      <c r="B27" s="23"/>
      <c r="C27" s="23"/>
      <c r="D27" s="36"/>
      <c r="E27" s="24"/>
      <c r="F27" s="24"/>
      <c r="G27" s="24"/>
      <c r="H27" s="24"/>
      <c r="K27" s="9" t="s">
        <v>27</v>
      </c>
      <c r="L27" s="9"/>
      <c r="M27" s="12" t="n">
        <v>4006650</v>
      </c>
      <c r="N27" s="12" t="n">
        <v>4071213</v>
      </c>
      <c r="O27" s="12" t="n">
        <v>4353219</v>
      </c>
      <c r="P27" s="12" t="n">
        <v>4294610</v>
      </c>
      <c r="Q27" s="12" t="n">
        <v>5028059</v>
      </c>
    </row>
    <row r="28" customFormat="false" ht="17.25" hidden="false" customHeight="true" outlineLevel="0" collapsed="false">
      <c r="K28" s="9" t="s">
        <v>28</v>
      </c>
      <c r="L28" s="9"/>
      <c r="M28" s="12" t="n">
        <v>1130913</v>
      </c>
      <c r="N28" s="12" t="n">
        <v>1040986</v>
      </c>
      <c r="O28" s="12" t="n">
        <v>1350288</v>
      </c>
      <c r="P28" s="12" t="n">
        <v>994881</v>
      </c>
      <c r="Q28" s="12" t="n">
        <v>911370</v>
      </c>
    </row>
    <row r="29" customFormat="false" ht="17.25" hidden="false" customHeight="true" outlineLevel="0" collapsed="false">
      <c r="K29" s="9" t="s">
        <v>29</v>
      </c>
      <c r="L29" s="9"/>
      <c r="M29" s="12" t="n">
        <v>1559451</v>
      </c>
      <c r="N29" s="12" t="n">
        <v>1719072</v>
      </c>
      <c r="O29" s="12" t="n">
        <v>2395809</v>
      </c>
      <c r="P29" s="12" t="n">
        <v>1885389</v>
      </c>
      <c r="Q29" s="12" t="n">
        <v>1331192</v>
      </c>
    </row>
    <row r="30" customFormat="false" ht="17.25" hidden="false" customHeight="true" outlineLevel="0" collapsed="false">
      <c r="B30" s="2" t="s">
        <v>30</v>
      </c>
      <c r="K30" s="9" t="s">
        <v>31</v>
      </c>
      <c r="L30" s="9"/>
      <c r="M30" s="12" t="n">
        <v>590793</v>
      </c>
      <c r="N30" s="12" t="n">
        <v>607060</v>
      </c>
      <c r="O30" s="12" t="n">
        <v>566918</v>
      </c>
      <c r="P30" s="12" t="n">
        <v>533260</v>
      </c>
      <c r="Q30" s="12" t="n">
        <v>549091</v>
      </c>
    </row>
    <row r="31" customFormat="false" ht="17.25" hidden="false" customHeight="true" outlineLevel="0" collapsed="false">
      <c r="B31" s="2" t="s">
        <v>4</v>
      </c>
      <c r="G31" s="3" t="s">
        <v>5</v>
      </c>
      <c r="H31" s="3"/>
      <c r="K31" s="9" t="s">
        <v>32</v>
      </c>
      <c r="L31" s="9"/>
      <c r="M31" s="33" t="n">
        <v>35453</v>
      </c>
      <c r="N31" s="33" t="n">
        <v>39268</v>
      </c>
      <c r="O31" s="33" t="n">
        <v>33441</v>
      </c>
      <c r="P31" s="12" t="n">
        <v>12201</v>
      </c>
      <c r="Q31" s="12" t="n">
        <v>0</v>
      </c>
    </row>
    <row r="32" customFormat="false" ht="17.25" hidden="false" customHeight="true" outlineLevel="0" collapsed="false">
      <c r="B32" s="5" t="s">
        <v>3</v>
      </c>
      <c r="C32" s="5"/>
      <c r="D32" s="6" t="n">
        <v>18</v>
      </c>
      <c r="E32" s="6" t="n">
        <v>19</v>
      </c>
      <c r="F32" s="6" t="n">
        <v>20</v>
      </c>
      <c r="G32" s="7" t="n">
        <v>21</v>
      </c>
      <c r="H32" s="7" t="n">
        <v>22</v>
      </c>
      <c r="I32" s="4"/>
      <c r="K32" s="9" t="s">
        <v>33</v>
      </c>
      <c r="L32" s="9"/>
      <c r="M32" s="33" t="n">
        <v>800633</v>
      </c>
      <c r="N32" s="33" t="n">
        <v>676722</v>
      </c>
      <c r="O32" s="33" t="n">
        <v>528021</v>
      </c>
      <c r="P32" s="12" t="n">
        <v>634000</v>
      </c>
      <c r="Q32" s="12" t="n">
        <v>584038</v>
      </c>
    </row>
    <row r="33" customFormat="false" ht="17.25" hidden="false" customHeight="true" outlineLevel="0" collapsed="false">
      <c r="B33" s="32" t="s">
        <v>34</v>
      </c>
      <c r="C33" s="32"/>
      <c r="D33" s="33" t="n">
        <v>17745642</v>
      </c>
      <c r="E33" s="33" t="n">
        <v>17102245</v>
      </c>
      <c r="F33" s="33" t="n">
        <v>18250606</v>
      </c>
      <c r="G33" s="33" t="n">
        <v>17518998</v>
      </c>
      <c r="H33" s="33" t="n">
        <f aca="false">SUM(H34:H39)</f>
        <v>19785964</v>
      </c>
      <c r="I33" s="37"/>
      <c r="K33" s="9" t="s">
        <v>35</v>
      </c>
      <c r="L33" s="9"/>
      <c r="M33" s="33" t="n">
        <v>1519334</v>
      </c>
      <c r="N33" s="33" t="n">
        <v>1299417</v>
      </c>
      <c r="O33" s="33" t="n">
        <v>1324810</v>
      </c>
      <c r="P33" s="12" t="n">
        <v>1291327</v>
      </c>
      <c r="Q33" s="12" t="n">
        <v>1567299</v>
      </c>
    </row>
    <row r="34" customFormat="false" ht="17.25" hidden="false" customHeight="true" outlineLevel="0" collapsed="false">
      <c r="B34" s="38" t="s">
        <v>36</v>
      </c>
      <c r="C34" s="38"/>
      <c r="D34" s="39" t="n">
        <v>1395030</v>
      </c>
      <c r="E34" s="39" t="n">
        <v>1018338</v>
      </c>
      <c r="F34" s="39" t="n">
        <v>1082531</v>
      </c>
      <c r="G34" s="39" t="n">
        <v>1122434</v>
      </c>
      <c r="H34" s="39" t="n">
        <v>1342012</v>
      </c>
      <c r="I34" s="37"/>
      <c r="K34" s="40" t="s">
        <v>37</v>
      </c>
      <c r="L34" s="40"/>
      <c r="M34" s="33" t="n">
        <v>2277523</v>
      </c>
      <c r="N34" s="33" t="n">
        <v>2511010</v>
      </c>
      <c r="O34" s="33" t="n">
        <v>2473822</v>
      </c>
      <c r="P34" s="12" t="n">
        <v>2833213</v>
      </c>
      <c r="Q34" s="12" t="n">
        <v>2820826</v>
      </c>
    </row>
    <row r="35" customFormat="false" ht="17.25" hidden="false" customHeight="true" outlineLevel="0" collapsed="false">
      <c r="B35" s="9" t="s">
        <v>38</v>
      </c>
      <c r="C35" s="9"/>
      <c r="D35" s="12" t="n">
        <v>3378810</v>
      </c>
      <c r="E35" s="12" t="n">
        <v>3412582</v>
      </c>
      <c r="F35" s="12" t="n">
        <v>3843970</v>
      </c>
      <c r="G35" s="12" t="n">
        <v>3450250</v>
      </c>
      <c r="H35" s="12" t="n">
        <v>4545504</v>
      </c>
      <c r="I35" s="12"/>
      <c r="K35" s="19" t="s">
        <v>39</v>
      </c>
      <c r="L35" s="19"/>
      <c r="M35" s="20" t="n">
        <v>3840752</v>
      </c>
      <c r="N35" s="20" t="n">
        <v>3271384</v>
      </c>
      <c r="O35" s="20" t="n">
        <v>3479103</v>
      </c>
      <c r="P35" s="20" t="n">
        <v>3125466</v>
      </c>
      <c r="Q35" s="20" t="n">
        <v>5255960</v>
      </c>
    </row>
    <row r="36" customFormat="false" ht="17.25" hidden="false" customHeight="true" outlineLevel="0" collapsed="false">
      <c r="B36" s="9" t="s">
        <v>40</v>
      </c>
      <c r="C36" s="9"/>
      <c r="D36" s="12" t="n">
        <v>12909982</v>
      </c>
      <c r="E36" s="12" t="n">
        <v>12163735</v>
      </c>
      <c r="F36" s="12" t="n">
        <v>11510717</v>
      </c>
      <c r="G36" s="12" t="n">
        <v>12252079</v>
      </c>
      <c r="H36" s="12" t="n">
        <v>13579125</v>
      </c>
      <c r="I36" s="12"/>
      <c r="K36" s="2" t="s">
        <v>21</v>
      </c>
      <c r="P36" s="3" t="s">
        <v>41</v>
      </c>
      <c r="Q36" s="3"/>
    </row>
    <row r="37" customFormat="false" ht="17.25" hidden="false" customHeight="true" outlineLevel="0" collapsed="false">
      <c r="B37" s="9" t="s">
        <v>42</v>
      </c>
      <c r="C37" s="9"/>
      <c r="D37" s="12" t="n">
        <v>49300</v>
      </c>
      <c r="E37" s="12" t="n">
        <v>501150</v>
      </c>
      <c r="F37" s="12" t="n">
        <v>1798571</v>
      </c>
      <c r="G37" s="12" t="n">
        <v>672680</v>
      </c>
      <c r="H37" s="12" t="n">
        <v>307300</v>
      </c>
      <c r="I37" s="12"/>
      <c r="K37" s="32" t="s">
        <v>25</v>
      </c>
      <c r="L37" s="32"/>
      <c r="M37" s="41" t="n">
        <v>100</v>
      </c>
      <c r="N37" s="41" t="n">
        <v>100</v>
      </c>
      <c r="O37" s="41" t="n">
        <v>100</v>
      </c>
      <c r="P37" s="41" t="n">
        <v>100</v>
      </c>
      <c r="Q37" s="41" t="n">
        <f aca="false">SUM(Q38:Q47)</f>
        <v>100</v>
      </c>
    </row>
    <row r="38" customFormat="false" ht="17.25" hidden="false" customHeight="true" outlineLevel="0" collapsed="false">
      <c r="B38" s="9" t="s">
        <v>43</v>
      </c>
      <c r="C38" s="9"/>
      <c r="D38" s="12" t="n">
        <v>12520</v>
      </c>
      <c r="E38" s="12" t="n">
        <v>6440</v>
      </c>
      <c r="F38" s="12" t="n">
        <v>14817</v>
      </c>
      <c r="G38" s="12" t="n">
        <v>21555</v>
      </c>
      <c r="H38" s="12" t="n">
        <v>12023</v>
      </c>
      <c r="I38" s="12"/>
      <c r="K38" s="34" t="s">
        <v>26</v>
      </c>
      <c r="L38" s="34"/>
      <c r="M38" s="42" t="n">
        <v>11.2</v>
      </c>
      <c r="N38" s="42" t="n">
        <v>10.9</v>
      </c>
      <c r="O38" s="42" t="n">
        <v>9.6</v>
      </c>
      <c r="P38" s="42" t="n">
        <v>10.9289983365487</v>
      </c>
      <c r="Q38" s="42" t="n">
        <f aca="false">Q26/Q25*100</f>
        <v>8.78465663841297</v>
      </c>
    </row>
    <row r="39" customFormat="false" ht="17.25" hidden="false" customHeight="true" outlineLevel="0" collapsed="false">
      <c r="B39" s="43" t="s">
        <v>44</v>
      </c>
      <c r="C39" s="43"/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2"/>
      <c r="K39" s="9" t="s">
        <v>27</v>
      </c>
      <c r="L39" s="9"/>
      <c r="M39" s="27" t="n">
        <v>22.6</v>
      </c>
      <c r="N39" s="27" t="n">
        <v>23.8</v>
      </c>
      <c r="O39" s="27" t="n">
        <v>23.9</v>
      </c>
      <c r="P39" s="27" t="n">
        <v>24.5140161554902</v>
      </c>
      <c r="Q39" s="27" t="n">
        <f aca="false">Q27/Q25*100</f>
        <v>25.4122518367061</v>
      </c>
    </row>
    <row r="40" customFormat="false" ht="17.25" hidden="false" customHeight="true" outlineLevel="0" collapsed="false">
      <c r="B40" s="19" t="s">
        <v>45</v>
      </c>
      <c r="C40" s="19"/>
      <c r="D40" s="45" t="n">
        <v>-6914.55100879825</v>
      </c>
      <c r="E40" s="45" t="n">
        <v>-6674.61465990082</v>
      </c>
      <c r="F40" s="45" t="n">
        <v>-7133.20555222467</v>
      </c>
      <c r="G40" s="45" t="n">
        <v>-6855</v>
      </c>
      <c r="H40" s="45" t="n">
        <v>-7754</v>
      </c>
      <c r="I40" s="12"/>
      <c r="K40" s="9" t="s">
        <v>28</v>
      </c>
      <c r="L40" s="9"/>
      <c r="M40" s="27" t="n">
        <v>6.4</v>
      </c>
      <c r="N40" s="27" t="n">
        <v>6.1</v>
      </c>
      <c r="O40" s="27" t="n">
        <v>7.4</v>
      </c>
      <c r="P40" s="27" t="n">
        <v>5.67886930519656</v>
      </c>
      <c r="Q40" s="27" t="n">
        <f aca="false">Q28/Q25*100</f>
        <v>4.60614403220384</v>
      </c>
    </row>
    <row r="41" customFormat="false" ht="17.25" hidden="false" customHeight="true" outlineLevel="0" collapsed="false">
      <c r="B41" s="2" t="s">
        <v>21</v>
      </c>
      <c r="G41" s="22" t="s">
        <v>22</v>
      </c>
      <c r="H41" s="22"/>
      <c r="I41" s="12"/>
      <c r="K41" s="9" t="s">
        <v>29</v>
      </c>
      <c r="L41" s="9"/>
      <c r="M41" s="27" t="n">
        <v>8.8</v>
      </c>
      <c r="N41" s="27" t="n">
        <v>10.1</v>
      </c>
      <c r="O41" s="27" t="n">
        <v>13.1</v>
      </c>
      <c r="P41" s="27" t="n">
        <v>10.7619682358546</v>
      </c>
      <c r="Q41" s="27" t="n">
        <f aca="false">Q29/Q25*100</f>
        <v>6.72796129619967</v>
      </c>
    </row>
    <row r="42" customFormat="false" ht="17.25" hidden="false" customHeight="true" outlineLevel="0" collapsed="false">
      <c r="B42" s="5" t="s">
        <v>3</v>
      </c>
      <c r="C42" s="5"/>
      <c r="D42" s="6" t="n">
        <v>18</v>
      </c>
      <c r="E42" s="6" t="n">
        <v>19</v>
      </c>
      <c r="F42" s="6" t="n">
        <v>20</v>
      </c>
      <c r="G42" s="7" t="n">
        <v>21</v>
      </c>
      <c r="H42" s="7" t="n">
        <v>22</v>
      </c>
      <c r="I42" s="46"/>
      <c r="K42" s="9" t="s">
        <v>31</v>
      </c>
      <c r="L42" s="9"/>
      <c r="M42" s="27" t="n">
        <v>3.3</v>
      </c>
      <c r="N42" s="27" t="n">
        <v>3.5</v>
      </c>
      <c r="O42" s="27" t="n">
        <v>3.1</v>
      </c>
      <c r="P42" s="27" t="n">
        <v>3.04389554699418</v>
      </c>
      <c r="Q42" s="27" t="n">
        <f aca="false">Q30/Q25*100</f>
        <v>2.77515414462495</v>
      </c>
    </row>
    <row r="43" customFormat="false" ht="17.25" hidden="false" customHeight="true" outlineLevel="0" collapsed="false">
      <c r="B43" s="9" t="s">
        <v>34</v>
      </c>
      <c r="C43" s="9"/>
      <c r="D43" s="47" t="n">
        <v>100</v>
      </c>
      <c r="E43" s="47" t="n">
        <v>100</v>
      </c>
      <c r="F43" s="47" t="n">
        <v>100</v>
      </c>
      <c r="G43" s="47" t="n">
        <v>100</v>
      </c>
      <c r="H43" s="47" t="n">
        <f aca="false">SUM(H44:H49)</f>
        <v>100</v>
      </c>
      <c r="I43" s="46"/>
      <c r="K43" s="9" t="s">
        <v>32</v>
      </c>
      <c r="L43" s="9"/>
      <c r="M43" s="48" t="n">
        <v>0.2</v>
      </c>
      <c r="N43" s="48" t="n">
        <v>0.2</v>
      </c>
      <c r="O43" s="48" t="n">
        <v>0.2</v>
      </c>
      <c r="P43" s="48" t="n">
        <v>0.0696443940458239</v>
      </c>
      <c r="Q43" s="27" t="n">
        <f aca="false">Q31/Q25*100</f>
        <v>0</v>
      </c>
    </row>
    <row r="44" customFormat="false" ht="17.25" hidden="false" customHeight="true" outlineLevel="0" collapsed="false">
      <c r="B44" s="38" t="s">
        <v>36</v>
      </c>
      <c r="C44" s="38"/>
      <c r="D44" s="49" t="n">
        <v>7.9</v>
      </c>
      <c r="E44" s="49" t="n">
        <v>6</v>
      </c>
      <c r="F44" s="49" t="n">
        <v>5.9</v>
      </c>
      <c r="G44" s="49" t="n">
        <v>6.4</v>
      </c>
      <c r="H44" s="49" t="n">
        <f aca="false">H34/H33*100</f>
        <v>6.78264652659835</v>
      </c>
      <c r="I44" s="12"/>
      <c r="K44" s="9" t="s">
        <v>33</v>
      </c>
      <c r="L44" s="9"/>
      <c r="M44" s="48" t="n">
        <v>4.5</v>
      </c>
      <c r="N44" s="48" t="n">
        <v>4</v>
      </c>
      <c r="O44" s="48" t="n">
        <v>2.9</v>
      </c>
      <c r="P44" s="48" t="n">
        <v>3.61892843414903</v>
      </c>
      <c r="Q44" s="27" t="n">
        <f aca="false">Q32/Q25*100</f>
        <v>2.95177935227215</v>
      </c>
    </row>
    <row r="45" customFormat="false" ht="17.25" hidden="false" customHeight="true" outlineLevel="0" collapsed="false">
      <c r="A45" s="50"/>
      <c r="B45" s="9" t="s">
        <v>38</v>
      </c>
      <c r="C45" s="9"/>
      <c r="D45" s="47" t="n">
        <v>19</v>
      </c>
      <c r="E45" s="47" t="n">
        <v>20</v>
      </c>
      <c r="F45" s="47" t="n">
        <v>21.1</v>
      </c>
      <c r="G45" s="47" t="n">
        <v>19.7</v>
      </c>
      <c r="H45" s="47" t="n">
        <f aca="false">H35/H33*100</f>
        <v>22.9733764804181</v>
      </c>
      <c r="I45" s="4"/>
      <c r="J45" s="50"/>
      <c r="K45" s="9" t="s">
        <v>35</v>
      </c>
      <c r="L45" s="9"/>
      <c r="M45" s="48" t="n">
        <v>8.6</v>
      </c>
      <c r="N45" s="48" t="n">
        <v>7.6</v>
      </c>
      <c r="O45" s="48" t="n">
        <v>7.3</v>
      </c>
      <c r="P45" s="48" t="n">
        <v>7.37100946070089</v>
      </c>
      <c r="Q45" s="27" t="n">
        <f aca="false">Q33/Q25*100</f>
        <v>7.9212668131813</v>
      </c>
    </row>
    <row r="46" customFormat="false" ht="17.25" hidden="false" customHeight="true" outlineLevel="0" collapsed="false">
      <c r="A46" s="50"/>
      <c r="B46" s="9" t="s">
        <v>40</v>
      </c>
      <c r="C46" s="9"/>
      <c r="D46" s="47" t="n">
        <v>72.8</v>
      </c>
      <c r="E46" s="47" t="n">
        <v>71.1</v>
      </c>
      <c r="F46" s="47" t="n">
        <v>63.1</v>
      </c>
      <c r="G46" s="47" t="n">
        <v>69.9</v>
      </c>
      <c r="H46" s="47" t="n">
        <f aca="false">H36/H33*100</f>
        <v>68.6300905025401</v>
      </c>
      <c r="I46" s="47"/>
      <c r="J46" s="50"/>
      <c r="K46" s="40" t="s">
        <v>37</v>
      </c>
      <c r="L46" s="40"/>
      <c r="M46" s="48" t="n">
        <v>12.8</v>
      </c>
      <c r="N46" s="48" t="n">
        <v>14.7</v>
      </c>
      <c r="O46" s="48" t="n">
        <v>13.6</v>
      </c>
      <c r="P46" s="48" t="n">
        <v>16.1722319963733</v>
      </c>
      <c r="Q46" s="27" t="n">
        <f aca="false">Q34/Q25*100</f>
        <v>14.2567023775036</v>
      </c>
    </row>
    <row r="47" customFormat="false" ht="17.25" hidden="false" customHeight="true" outlineLevel="0" collapsed="false">
      <c r="A47" s="50"/>
      <c r="B47" s="9" t="s">
        <v>42</v>
      </c>
      <c r="C47" s="9"/>
      <c r="D47" s="47" t="n">
        <v>0.3</v>
      </c>
      <c r="E47" s="47" t="n">
        <v>2.9</v>
      </c>
      <c r="F47" s="47" t="n">
        <v>9.9</v>
      </c>
      <c r="G47" s="47" t="n">
        <v>3.8</v>
      </c>
      <c r="H47" s="47" t="n">
        <f aca="false">H37/H33*100</f>
        <v>1.55312119237658</v>
      </c>
      <c r="I47" s="47"/>
      <c r="J47" s="50"/>
      <c r="K47" s="19" t="s">
        <v>39</v>
      </c>
      <c r="L47" s="19"/>
      <c r="M47" s="31" t="n">
        <v>21.6</v>
      </c>
      <c r="N47" s="31" t="n">
        <v>19.1</v>
      </c>
      <c r="O47" s="31" t="n">
        <v>19.1</v>
      </c>
      <c r="P47" s="31" t="n">
        <v>17.8404381346467</v>
      </c>
      <c r="Q47" s="31" t="n">
        <f aca="false">Q35/Q25*100</f>
        <v>26.5640835088955</v>
      </c>
    </row>
    <row r="48" customFormat="false" ht="17.25" hidden="false" customHeight="true" outlineLevel="0" collapsed="false">
      <c r="A48" s="50"/>
      <c r="B48" s="9" t="s">
        <v>43</v>
      </c>
      <c r="C48" s="9"/>
      <c r="D48" s="47" t="n">
        <v>0.1</v>
      </c>
      <c r="E48" s="47" t="n">
        <v>0.0376558750035449</v>
      </c>
      <c r="F48" s="47" t="n">
        <v>0.1</v>
      </c>
      <c r="G48" s="47" t="n">
        <v>0.1</v>
      </c>
      <c r="H48" s="47" t="n">
        <f aca="false">H38/H33*100</f>
        <v>0.0607652980668518</v>
      </c>
      <c r="I48" s="47"/>
      <c r="J48" s="50"/>
      <c r="K48" s="13"/>
      <c r="L48" s="13"/>
      <c r="M48" s="13"/>
      <c r="N48" s="13"/>
      <c r="O48" s="13"/>
      <c r="P48" s="4"/>
      <c r="Q48" s="4"/>
    </row>
    <row r="49" customFormat="false" ht="17.25" hidden="false" customHeight="true" outlineLevel="0" collapsed="false">
      <c r="A49" s="50"/>
      <c r="B49" s="51" t="s">
        <v>44</v>
      </c>
      <c r="C49" s="51"/>
      <c r="D49" s="52" t="n">
        <v>0</v>
      </c>
      <c r="E49" s="53" t="n">
        <v>0</v>
      </c>
      <c r="F49" s="52" t="n">
        <v>0</v>
      </c>
      <c r="G49" s="52" t="n">
        <v>0</v>
      </c>
      <c r="H49" s="52" t="n">
        <f aca="false">H39/H33*100</f>
        <v>0</v>
      </c>
      <c r="I49" s="47"/>
      <c r="J49" s="50"/>
      <c r="K49" s="8"/>
      <c r="L49" s="8"/>
      <c r="M49" s="27"/>
      <c r="N49" s="27"/>
      <c r="O49" s="27"/>
      <c r="P49" s="27"/>
      <c r="Q49" s="27"/>
    </row>
    <row r="50" customFormat="false" ht="17.25" hidden="false" customHeight="true" outlineLevel="0" collapsed="false">
      <c r="A50" s="50"/>
      <c r="B50" s="2" t="s">
        <v>46</v>
      </c>
      <c r="I50" s="47"/>
      <c r="J50" s="50"/>
      <c r="K50" s="8"/>
      <c r="L50" s="8"/>
      <c r="M50" s="27"/>
      <c r="N50" s="27"/>
      <c r="O50" s="27"/>
      <c r="P50" s="27"/>
      <c r="Q50" s="27"/>
    </row>
    <row r="51" customFormat="false" ht="17.25" hidden="false" customHeight="true" outlineLevel="0" collapsed="false">
      <c r="A51" s="50"/>
      <c r="B51" s="8"/>
      <c r="C51" s="8"/>
      <c r="D51" s="47"/>
      <c r="E51" s="47"/>
      <c r="F51" s="47"/>
      <c r="G51" s="47"/>
      <c r="H51" s="47"/>
      <c r="I51" s="47"/>
      <c r="J51" s="50"/>
      <c r="K51" s="13"/>
      <c r="L51" s="54"/>
      <c r="M51" s="27"/>
      <c r="N51" s="27"/>
      <c r="O51" s="27"/>
      <c r="P51" s="27"/>
      <c r="Q51" s="27"/>
    </row>
    <row r="52" customFormat="false" ht="17.25" hidden="false" customHeight="true" outlineLevel="0" collapsed="false">
      <c r="A52" s="50"/>
      <c r="B52" s="8"/>
      <c r="C52" s="8"/>
      <c r="D52" s="47"/>
      <c r="E52" s="47"/>
      <c r="F52" s="47"/>
      <c r="G52" s="47"/>
      <c r="H52" s="47"/>
      <c r="I52" s="47"/>
      <c r="J52" s="50"/>
      <c r="K52" s="8"/>
      <c r="L52" s="8"/>
      <c r="M52" s="27"/>
      <c r="N52" s="27"/>
      <c r="O52" s="27"/>
      <c r="P52" s="27"/>
      <c r="Q52" s="27"/>
    </row>
    <row r="53" customFormat="false" ht="17.25" hidden="false" customHeight="true" outlineLevel="0" collapsed="false">
      <c r="A53" s="50"/>
      <c r="B53" s="8"/>
      <c r="C53" s="8"/>
      <c r="D53" s="47"/>
      <c r="E53" s="47"/>
      <c r="F53" s="47"/>
      <c r="G53" s="47"/>
      <c r="H53" s="47"/>
      <c r="I53" s="55"/>
      <c r="J53" s="50"/>
      <c r="K53" s="13"/>
      <c r="L53" s="54"/>
      <c r="M53" s="27"/>
      <c r="N53" s="27"/>
      <c r="O53" s="27"/>
      <c r="P53" s="27"/>
      <c r="Q53" s="27"/>
    </row>
    <row r="54" customFormat="false" ht="17.25" hidden="false" customHeight="true" outlineLevel="0" collapsed="false">
      <c r="A54" s="50"/>
      <c r="C54" s="8"/>
      <c r="D54" s="47"/>
      <c r="E54" s="47"/>
      <c r="F54" s="47"/>
      <c r="G54" s="47"/>
      <c r="H54" s="47"/>
      <c r="I54" s="55"/>
      <c r="J54" s="50"/>
      <c r="K54" s="8"/>
      <c r="L54" s="8"/>
      <c r="M54" s="27"/>
      <c r="N54" s="27"/>
      <c r="O54" s="27"/>
      <c r="P54" s="27"/>
      <c r="Q54" s="27"/>
    </row>
    <row r="55" customFormat="false" ht="17.25" hidden="false" customHeight="true" outlineLevel="0" collapsed="false">
      <c r="A55" s="50"/>
      <c r="C55" s="8"/>
      <c r="D55" s="47"/>
      <c r="E55" s="47"/>
      <c r="F55" s="47"/>
      <c r="G55" s="47"/>
      <c r="H55" s="47"/>
      <c r="I55" s="47"/>
      <c r="J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3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</sheetData>
  <mergeCells count="84">
    <mergeCell ref="B5:C5"/>
    <mergeCell ref="P5:Q5"/>
    <mergeCell ref="B6:C6"/>
    <mergeCell ref="K6:L6"/>
    <mergeCell ref="B7:C7"/>
    <mergeCell ref="K7:L7"/>
    <mergeCell ref="B8:C8"/>
    <mergeCell ref="K8:L8"/>
    <mergeCell ref="B9:C9"/>
    <mergeCell ref="B10:C10"/>
    <mergeCell ref="K10:L10"/>
    <mergeCell ref="B11:C11"/>
    <mergeCell ref="B12:C12"/>
    <mergeCell ref="K12:L12"/>
    <mergeCell ref="B13:C13"/>
    <mergeCell ref="P13:Q13"/>
    <mergeCell ref="B14:C14"/>
    <mergeCell ref="K14:L14"/>
    <mergeCell ref="K15:L15"/>
    <mergeCell ref="G17:H17"/>
    <mergeCell ref="K17:L17"/>
    <mergeCell ref="B18:C18"/>
    <mergeCell ref="B19:C19"/>
    <mergeCell ref="K19:L19"/>
    <mergeCell ref="B20:C20"/>
    <mergeCell ref="K20:L20"/>
    <mergeCell ref="B21:C21"/>
    <mergeCell ref="K21:L21"/>
    <mergeCell ref="B22:C22"/>
    <mergeCell ref="B23:C23"/>
    <mergeCell ref="P23:Q23"/>
    <mergeCell ref="B24:C24"/>
    <mergeCell ref="K24:L24"/>
    <mergeCell ref="B25:C25"/>
    <mergeCell ref="K25:L25"/>
    <mergeCell ref="B26:C26"/>
    <mergeCell ref="K26:L26"/>
    <mergeCell ref="B27:C27"/>
    <mergeCell ref="K27:L27"/>
    <mergeCell ref="K28:L28"/>
    <mergeCell ref="K29:L29"/>
    <mergeCell ref="K30:L30"/>
    <mergeCell ref="G31:H31"/>
    <mergeCell ref="K31:L31"/>
    <mergeCell ref="B32:C32"/>
    <mergeCell ref="K32:L32"/>
    <mergeCell ref="B33:C33"/>
    <mergeCell ref="I33:I34"/>
    <mergeCell ref="K33:L33"/>
    <mergeCell ref="B34:C34"/>
    <mergeCell ref="K34:L34"/>
    <mergeCell ref="B35:C35"/>
    <mergeCell ref="K35:L35"/>
    <mergeCell ref="B36:C36"/>
    <mergeCell ref="P36:Q36"/>
    <mergeCell ref="B37:C37"/>
    <mergeCell ref="K37:L37"/>
    <mergeCell ref="B38:C38"/>
    <mergeCell ref="K38:L38"/>
    <mergeCell ref="B39:C39"/>
    <mergeCell ref="K39:L39"/>
    <mergeCell ref="B40:C40"/>
    <mergeCell ref="K40:L40"/>
    <mergeCell ref="G41:H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P48:Q48"/>
    <mergeCell ref="B49:C49"/>
    <mergeCell ref="K49:L49"/>
    <mergeCell ref="K50:L50"/>
    <mergeCell ref="K52:L52"/>
    <mergeCell ref="K54:L54"/>
  </mergeCells>
  <printOptions headings="false" gridLines="false" gridLinesSet="true" horizontalCentered="false" verticalCentered="false"/>
  <pageMargins left="0.786805555555556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1:59Z</dcterms:created>
  <dc:creator>＊</dc:creator>
  <dc:description/>
  <dc:language>en-US</dc:language>
  <cp:lastModifiedBy>＊</cp:lastModifiedBy>
  <cp:lastPrinted>2011-03-14T04:36:11Z</cp:lastPrinted>
  <dcterms:modified xsi:type="dcterms:W3CDTF">2012-02-21T04:49:35Z</dcterms:modified>
  <cp:revision>0</cp:revision>
  <dc:subject/>
  <dc:title/>
</cp:coreProperties>
</file>