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公立幼稚園　園児数" sheetId="1" state="visible" r:id="rId2"/>
  </sheets>
  <definedNames>
    <definedName function="false" hidden="false" localSheetId="0" name="_xlnm.Print_Area" vbProcedure="false">'公立幼稚園　園児数'!$A$1:$O$101</definedName>
    <definedName function="false" hidden="false" localSheetId="0" name="_xlnm.Print_Titles" vbProcedure="false">'公立幼稚園　園児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6">
  <si>
    <t xml:space="preserve">教育局</t>
  </si>
  <si>
    <t xml:space="preserve">所在地
区分名</t>
  </si>
  <si>
    <t xml:space="preserve">幼稚園名</t>
  </si>
  <si>
    <t xml:space="preserve">総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　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239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8.36"/>
    <col collapsed="false" customWidth="true" hidden="false" outlineLevel="0" max="2" min="2" style="1" width="10.25"/>
    <col collapsed="false" customWidth="true" hidden="false" outlineLevel="0" max="3" min="3" style="1" width="16.62"/>
    <col collapsed="false" customWidth="true" hidden="false" outlineLevel="0" max="6" min="4" style="2" width="6.99"/>
    <col collapsed="false" customWidth="true" hidden="false" outlineLevel="0" max="9" min="7" style="2" width="6.12"/>
    <col collapsed="false" customWidth="true" hidden="false" outlineLevel="0" max="10" min="10" style="2" width="6.62"/>
    <col collapsed="false" customWidth="true" hidden="false" outlineLevel="0" max="12" min="11" style="2" width="6.12"/>
    <col collapsed="false" customWidth="true" hidden="false" outlineLevel="0" max="13" min="13" style="2" width="6.62"/>
    <col collapsed="false" customWidth="true" hidden="false" outlineLevel="0" max="15" min="14" style="2" width="6.12"/>
    <col collapsed="false" customWidth="false" hidden="false" outlineLevel="0" max="257" min="16" style="2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6" t="s">
        <v>4</v>
      </c>
      <c r="H1" s="6"/>
      <c r="I1" s="6"/>
      <c r="J1" s="6" t="s">
        <v>5</v>
      </c>
      <c r="K1" s="6"/>
      <c r="L1" s="6"/>
      <c r="M1" s="6" t="s">
        <v>6</v>
      </c>
      <c r="N1" s="6"/>
      <c r="O1" s="6"/>
    </row>
    <row r="2" customFormat="false" ht="13.5" hidden="false" customHeight="false" outlineLevel="0" collapsed="false">
      <c r="A2" s="3"/>
      <c r="B2" s="3"/>
      <c r="C2" s="3"/>
      <c r="D2" s="5" t="s">
        <v>7</v>
      </c>
      <c r="E2" s="5" t="s">
        <v>8</v>
      </c>
      <c r="F2" s="5" t="s">
        <v>9</v>
      </c>
      <c r="G2" s="5" t="s">
        <v>7</v>
      </c>
      <c r="H2" s="5" t="s">
        <v>8</v>
      </c>
      <c r="I2" s="5" t="s">
        <v>9</v>
      </c>
      <c r="J2" s="5" t="s">
        <v>7</v>
      </c>
      <c r="K2" s="5" t="s">
        <v>8</v>
      </c>
      <c r="L2" s="5" t="s">
        <v>9</v>
      </c>
      <c r="M2" s="5" t="s">
        <v>7</v>
      </c>
      <c r="N2" s="5" t="s">
        <v>8</v>
      </c>
      <c r="O2" s="5" t="s">
        <v>9</v>
      </c>
    </row>
    <row r="3" customFormat="false" ht="19.5" hidden="false" customHeight="true" outlineLevel="0" collapsed="false">
      <c r="A3" s="7" t="s">
        <v>10</v>
      </c>
      <c r="B3" s="7" t="s">
        <v>11</v>
      </c>
      <c r="C3" s="7" t="s">
        <v>12</v>
      </c>
      <c r="D3" s="8" t="n">
        <v>75</v>
      </c>
      <c r="E3" s="8" t="n">
        <v>41</v>
      </c>
      <c r="F3" s="8" t="n">
        <v>34</v>
      </c>
      <c r="G3" s="8" t="s">
        <v>13</v>
      </c>
      <c r="H3" s="8" t="s">
        <v>13</v>
      </c>
      <c r="I3" s="8" t="s">
        <v>13</v>
      </c>
      <c r="J3" s="8" t="n">
        <v>29</v>
      </c>
      <c r="K3" s="8" t="n">
        <v>15</v>
      </c>
      <c r="L3" s="8" t="n">
        <v>14</v>
      </c>
      <c r="M3" s="8" t="n">
        <v>46</v>
      </c>
      <c r="N3" s="8" t="n">
        <v>26</v>
      </c>
      <c r="O3" s="8" t="n">
        <v>20</v>
      </c>
    </row>
    <row r="4" customFormat="false" ht="19.5" hidden="false" customHeight="true" outlineLevel="0" collapsed="false">
      <c r="A4" s="7" t="s">
        <v>10</v>
      </c>
      <c r="B4" s="7" t="s">
        <v>11</v>
      </c>
      <c r="C4" s="7" t="s">
        <v>14</v>
      </c>
      <c r="D4" s="8" t="n">
        <v>65</v>
      </c>
      <c r="E4" s="8" t="n">
        <v>27</v>
      </c>
      <c r="F4" s="8" t="n">
        <v>38</v>
      </c>
      <c r="G4" s="8" t="s">
        <v>13</v>
      </c>
      <c r="H4" s="8" t="s">
        <v>13</v>
      </c>
      <c r="I4" s="8" t="s">
        <v>13</v>
      </c>
      <c r="J4" s="8" t="n">
        <v>36</v>
      </c>
      <c r="K4" s="8" t="n">
        <v>11</v>
      </c>
      <c r="L4" s="8" t="n">
        <v>25</v>
      </c>
      <c r="M4" s="8" t="n">
        <v>29</v>
      </c>
      <c r="N4" s="8" t="n">
        <v>16</v>
      </c>
      <c r="O4" s="8" t="n">
        <v>13</v>
      </c>
    </row>
    <row r="5" customFormat="false" ht="19.5" hidden="false" customHeight="true" outlineLevel="0" collapsed="false">
      <c r="A5" s="7" t="s">
        <v>10</v>
      </c>
      <c r="B5" s="7" t="s">
        <v>11</v>
      </c>
      <c r="C5" s="7" t="s">
        <v>15</v>
      </c>
      <c r="D5" s="8" t="n">
        <v>40</v>
      </c>
      <c r="E5" s="8" t="n">
        <v>20</v>
      </c>
      <c r="F5" s="8" t="n">
        <v>20</v>
      </c>
      <c r="G5" s="8" t="s">
        <v>13</v>
      </c>
      <c r="H5" s="8" t="s">
        <v>13</v>
      </c>
      <c r="I5" s="8" t="s">
        <v>13</v>
      </c>
      <c r="J5" s="8" t="n">
        <v>18</v>
      </c>
      <c r="K5" s="8" t="n">
        <v>11</v>
      </c>
      <c r="L5" s="8" t="n">
        <v>7</v>
      </c>
      <c r="M5" s="8" t="n">
        <v>22</v>
      </c>
      <c r="N5" s="8" t="n">
        <v>9</v>
      </c>
      <c r="O5" s="8" t="n">
        <v>13</v>
      </c>
    </row>
    <row r="6" customFormat="false" ht="19.5" hidden="false" customHeight="true" outlineLevel="0" collapsed="false">
      <c r="A6" s="7" t="s">
        <v>10</v>
      </c>
      <c r="B6" s="7" t="s">
        <v>11</v>
      </c>
      <c r="C6" s="7" t="s">
        <v>16</v>
      </c>
      <c r="D6" s="8" t="n">
        <v>56</v>
      </c>
      <c r="E6" s="8" t="n">
        <v>33</v>
      </c>
      <c r="F6" s="8" t="n">
        <v>23</v>
      </c>
      <c r="G6" s="8" t="s">
        <v>13</v>
      </c>
      <c r="H6" s="8" t="s">
        <v>13</v>
      </c>
      <c r="I6" s="8" t="s">
        <v>13</v>
      </c>
      <c r="J6" s="8" t="n">
        <v>26</v>
      </c>
      <c r="K6" s="8" t="n">
        <v>13</v>
      </c>
      <c r="L6" s="8" t="n">
        <v>13</v>
      </c>
      <c r="M6" s="8" t="n">
        <v>30</v>
      </c>
      <c r="N6" s="8" t="n">
        <v>20</v>
      </c>
      <c r="O6" s="8" t="n">
        <v>10</v>
      </c>
    </row>
    <row r="7" customFormat="false" ht="19.5" hidden="false" customHeight="true" outlineLevel="1" collapsed="false">
      <c r="A7" s="7" t="s">
        <v>10</v>
      </c>
      <c r="B7" s="9" t="s">
        <v>17</v>
      </c>
      <c r="C7" s="9"/>
      <c r="D7" s="8" t="n">
        <f aca="false">SUM(D3:D6)</f>
        <v>236</v>
      </c>
      <c r="E7" s="8" t="n">
        <f aca="false">SUM(E3:E6)</f>
        <v>121</v>
      </c>
      <c r="F7" s="8" t="n">
        <f aca="false">SUM(F3:F6)</f>
        <v>115</v>
      </c>
      <c r="G7" s="8" t="n">
        <f aca="false">SUM(G3:G6)</f>
        <v>0</v>
      </c>
      <c r="H7" s="8" t="n">
        <f aca="false">SUM(H3:H6)</f>
        <v>0</v>
      </c>
      <c r="I7" s="8" t="n">
        <f aca="false">SUM(I3:I6)</f>
        <v>0</v>
      </c>
      <c r="J7" s="8" t="n">
        <f aca="false">SUM(J3:J6)</f>
        <v>109</v>
      </c>
      <c r="K7" s="8" t="n">
        <f aca="false">SUM(K3:K6)</f>
        <v>50</v>
      </c>
      <c r="L7" s="8" t="n">
        <f aca="false">SUM(L3:L6)</f>
        <v>59</v>
      </c>
      <c r="M7" s="8" t="n">
        <f aca="false">SUM(M3:M6)</f>
        <v>127</v>
      </c>
      <c r="N7" s="8" t="n">
        <f aca="false">SUM(N3:N6)</f>
        <v>71</v>
      </c>
      <c r="O7" s="8" t="n">
        <f aca="false">SUM(O3:O6)</f>
        <v>56</v>
      </c>
    </row>
    <row r="8" customFormat="false" ht="19.5" hidden="false" customHeight="true" outlineLevel="2" collapsed="false">
      <c r="A8" s="7" t="s">
        <v>10</v>
      </c>
      <c r="B8" s="7" t="s">
        <v>18</v>
      </c>
      <c r="C8" s="7" t="s">
        <v>19</v>
      </c>
      <c r="D8" s="8" t="n">
        <v>59</v>
      </c>
      <c r="E8" s="8" t="n">
        <v>31</v>
      </c>
      <c r="F8" s="8" t="n">
        <v>28</v>
      </c>
      <c r="G8" s="8" t="s">
        <v>13</v>
      </c>
      <c r="H8" s="8" t="s">
        <v>13</v>
      </c>
      <c r="I8" s="8" t="s">
        <v>13</v>
      </c>
      <c r="J8" s="8" t="n">
        <v>27</v>
      </c>
      <c r="K8" s="8" t="n">
        <v>14</v>
      </c>
      <c r="L8" s="8" t="n">
        <v>13</v>
      </c>
      <c r="M8" s="8" t="n">
        <v>32</v>
      </c>
      <c r="N8" s="8" t="n">
        <v>17</v>
      </c>
      <c r="O8" s="8" t="n">
        <v>15</v>
      </c>
    </row>
    <row r="9" customFormat="false" ht="19.5" hidden="false" customHeight="true" outlineLevel="2" collapsed="false">
      <c r="A9" s="7" t="s">
        <v>10</v>
      </c>
      <c r="B9" s="9" t="s">
        <v>20</v>
      </c>
      <c r="C9" s="9"/>
      <c r="D9" s="8" t="n">
        <f aca="false">SUM(D8)</f>
        <v>59</v>
      </c>
      <c r="E9" s="8" t="n">
        <f aca="false">SUM(E8)</f>
        <v>31</v>
      </c>
      <c r="F9" s="8" t="n">
        <f aca="false">SUM(F8)</f>
        <v>28</v>
      </c>
      <c r="G9" s="8" t="n">
        <f aca="false">SUM(G8)</f>
        <v>0</v>
      </c>
      <c r="H9" s="8" t="n">
        <f aca="false">SUM(H8)</f>
        <v>0</v>
      </c>
      <c r="I9" s="8" t="n">
        <f aca="false">SUM(I8)</f>
        <v>0</v>
      </c>
      <c r="J9" s="8" t="n">
        <f aca="false">SUM(J8)</f>
        <v>27</v>
      </c>
      <c r="K9" s="8" t="n">
        <f aca="false">SUM(K8)</f>
        <v>14</v>
      </c>
      <c r="L9" s="8" t="n">
        <f aca="false">SUM(L8)</f>
        <v>13</v>
      </c>
      <c r="M9" s="8" t="n">
        <f aca="false">SUM(M8)</f>
        <v>32</v>
      </c>
      <c r="N9" s="8" t="n">
        <f aca="false">SUM(N8)</f>
        <v>17</v>
      </c>
      <c r="O9" s="8" t="n">
        <f aca="false">SUM(O8)</f>
        <v>15</v>
      </c>
    </row>
    <row r="10" customFormat="false" ht="19.5" hidden="false" customHeight="true" outlineLevel="2" collapsed="false">
      <c r="A10" s="7" t="s">
        <v>10</v>
      </c>
      <c r="B10" s="7" t="s">
        <v>21</v>
      </c>
      <c r="C10" s="7" t="s">
        <v>22</v>
      </c>
      <c r="D10" s="8" t="n">
        <v>95</v>
      </c>
      <c r="E10" s="8" t="n">
        <v>46</v>
      </c>
      <c r="F10" s="8" t="n">
        <v>49</v>
      </c>
      <c r="G10" s="8" t="n">
        <v>36</v>
      </c>
      <c r="H10" s="8" t="n">
        <v>17</v>
      </c>
      <c r="I10" s="8" t="n">
        <v>19</v>
      </c>
      <c r="J10" s="8" t="n">
        <v>32</v>
      </c>
      <c r="K10" s="8" t="n">
        <v>18</v>
      </c>
      <c r="L10" s="8" t="n">
        <v>14</v>
      </c>
      <c r="M10" s="8" t="n">
        <v>27</v>
      </c>
      <c r="N10" s="8" t="n">
        <v>11</v>
      </c>
      <c r="O10" s="8" t="n">
        <v>16</v>
      </c>
    </row>
    <row r="11" customFormat="false" ht="19.5" hidden="false" customHeight="true" outlineLevel="1" collapsed="false">
      <c r="A11" s="7" t="s">
        <v>10</v>
      </c>
      <c r="B11" s="7" t="s">
        <v>21</v>
      </c>
      <c r="C11" s="7" t="s">
        <v>23</v>
      </c>
      <c r="D11" s="8" t="n">
        <v>66</v>
      </c>
      <c r="E11" s="8" t="n">
        <v>31</v>
      </c>
      <c r="F11" s="8" t="n">
        <v>35</v>
      </c>
      <c r="G11" s="8" t="n">
        <v>18</v>
      </c>
      <c r="H11" s="8" t="n">
        <v>10</v>
      </c>
      <c r="I11" s="8" t="n">
        <v>8</v>
      </c>
      <c r="J11" s="8" t="n">
        <v>22</v>
      </c>
      <c r="K11" s="8" t="n">
        <v>11</v>
      </c>
      <c r="L11" s="8" t="n">
        <v>11</v>
      </c>
      <c r="M11" s="8" t="n">
        <v>26</v>
      </c>
      <c r="N11" s="8" t="n">
        <v>10</v>
      </c>
      <c r="O11" s="8" t="n">
        <v>16</v>
      </c>
    </row>
    <row r="12" customFormat="false" ht="19.5" hidden="false" customHeight="true" outlineLevel="1" collapsed="false">
      <c r="A12" s="7" t="s">
        <v>10</v>
      </c>
      <c r="B12" s="7" t="s">
        <v>21</v>
      </c>
      <c r="C12" s="7" t="s">
        <v>24</v>
      </c>
      <c r="D12" s="8" t="n">
        <v>68</v>
      </c>
      <c r="E12" s="8" t="n">
        <v>32</v>
      </c>
      <c r="F12" s="8" t="n">
        <v>36</v>
      </c>
      <c r="G12" s="8" t="n">
        <v>23</v>
      </c>
      <c r="H12" s="8" t="n">
        <v>7</v>
      </c>
      <c r="I12" s="8" t="n">
        <v>16</v>
      </c>
      <c r="J12" s="8" t="n">
        <v>18</v>
      </c>
      <c r="K12" s="8" t="n">
        <v>10</v>
      </c>
      <c r="L12" s="8" t="n">
        <v>8</v>
      </c>
      <c r="M12" s="8" t="n">
        <v>27</v>
      </c>
      <c r="N12" s="8" t="n">
        <v>15</v>
      </c>
      <c r="O12" s="8" t="n">
        <v>12</v>
      </c>
    </row>
    <row r="13" customFormat="false" ht="19.5" hidden="false" customHeight="true" outlineLevel="2" collapsed="false">
      <c r="A13" s="7" t="s">
        <v>10</v>
      </c>
      <c r="B13" s="7" t="s">
        <v>21</v>
      </c>
      <c r="C13" s="7" t="s">
        <v>25</v>
      </c>
      <c r="D13" s="8" t="n">
        <v>129</v>
      </c>
      <c r="E13" s="8" t="n">
        <v>71</v>
      </c>
      <c r="F13" s="8" t="n">
        <v>58</v>
      </c>
      <c r="G13" s="8" t="n">
        <v>42</v>
      </c>
      <c r="H13" s="8" t="n">
        <v>20</v>
      </c>
      <c r="I13" s="8" t="n">
        <v>22</v>
      </c>
      <c r="J13" s="8" t="n">
        <v>35</v>
      </c>
      <c r="K13" s="8" t="n">
        <v>23</v>
      </c>
      <c r="L13" s="8" t="n">
        <v>12</v>
      </c>
      <c r="M13" s="8" t="n">
        <v>52</v>
      </c>
      <c r="N13" s="8" t="n">
        <v>28</v>
      </c>
      <c r="O13" s="8" t="n">
        <v>24</v>
      </c>
    </row>
    <row r="14" customFormat="false" ht="19.5" hidden="false" customHeight="true" outlineLevel="1" collapsed="false">
      <c r="A14" s="7" t="s">
        <v>10</v>
      </c>
      <c r="B14" s="7" t="s">
        <v>21</v>
      </c>
      <c r="C14" s="7" t="s">
        <v>26</v>
      </c>
      <c r="D14" s="8" t="n">
        <v>52</v>
      </c>
      <c r="E14" s="8" t="n">
        <v>32</v>
      </c>
      <c r="F14" s="8" t="n">
        <v>20</v>
      </c>
      <c r="G14" s="8" t="n">
        <v>21</v>
      </c>
      <c r="H14" s="8" t="n">
        <v>14</v>
      </c>
      <c r="I14" s="8" t="n">
        <v>7</v>
      </c>
      <c r="J14" s="8" t="n">
        <v>18</v>
      </c>
      <c r="K14" s="8" t="n">
        <v>10</v>
      </c>
      <c r="L14" s="8" t="n">
        <v>8</v>
      </c>
      <c r="M14" s="8" t="n">
        <v>13</v>
      </c>
      <c r="N14" s="8" t="n">
        <v>8</v>
      </c>
      <c r="O14" s="8" t="n">
        <v>5</v>
      </c>
    </row>
    <row r="15" customFormat="false" ht="19.5" hidden="false" customHeight="true" outlineLevel="1" collapsed="false">
      <c r="A15" s="7" t="s">
        <v>10</v>
      </c>
      <c r="B15" s="7" t="s">
        <v>21</v>
      </c>
      <c r="C15" s="7" t="s">
        <v>27</v>
      </c>
      <c r="D15" s="8" t="n">
        <v>155</v>
      </c>
      <c r="E15" s="8" t="n">
        <v>79</v>
      </c>
      <c r="F15" s="8" t="n">
        <v>76</v>
      </c>
      <c r="G15" s="8" t="n">
        <v>52</v>
      </c>
      <c r="H15" s="8" t="n">
        <v>27</v>
      </c>
      <c r="I15" s="8" t="n">
        <v>25</v>
      </c>
      <c r="J15" s="8" t="n">
        <v>51</v>
      </c>
      <c r="K15" s="8" t="n">
        <v>25</v>
      </c>
      <c r="L15" s="8" t="n">
        <v>26</v>
      </c>
      <c r="M15" s="8" t="n">
        <v>52</v>
      </c>
      <c r="N15" s="8" t="n">
        <v>27</v>
      </c>
      <c r="O15" s="8" t="n">
        <v>25</v>
      </c>
    </row>
    <row r="16" customFormat="false" ht="19.5" hidden="false" customHeight="true" outlineLevel="2" collapsed="false">
      <c r="A16" s="7" t="s">
        <v>10</v>
      </c>
      <c r="B16" s="9" t="s">
        <v>28</v>
      </c>
      <c r="C16" s="9"/>
      <c r="D16" s="8" t="n">
        <f aca="false">SUM(D10:D15)</f>
        <v>565</v>
      </c>
      <c r="E16" s="8" t="n">
        <f aca="false">SUM(E10:E15)</f>
        <v>291</v>
      </c>
      <c r="F16" s="8" t="n">
        <f aca="false">SUM(F10:F15)</f>
        <v>274</v>
      </c>
      <c r="G16" s="8" t="n">
        <f aca="false">SUM(G10:G15)</f>
        <v>192</v>
      </c>
      <c r="H16" s="8" t="n">
        <f aca="false">SUM(H10:H15)</f>
        <v>95</v>
      </c>
      <c r="I16" s="8" t="n">
        <f aca="false">SUM(I10:I15)</f>
        <v>97</v>
      </c>
      <c r="J16" s="8" t="n">
        <f aca="false">SUM(J10:J15)</f>
        <v>176</v>
      </c>
      <c r="K16" s="8" t="n">
        <f aca="false">SUM(K10:K15)</f>
        <v>97</v>
      </c>
      <c r="L16" s="8" t="n">
        <f aca="false">SUM(L10:L15)</f>
        <v>79</v>
      </c>
      <c r="M16" s="8" t="n">
        <f aca="false">SUM(M10:M15)</f>
        <v>197</v>
      </c>
      <c r="N16" s="8" t="n">
        <f aca="false">SUM(N10:N15)</f>
        <v>99</v>
      </c>
      <c r="O16" s="8" t="n">
        <f aca="false">SUM(O10:O15)</f>
        <v>98</v>
      </c>
    </row>
    <row r="17" customFormat="false" ht="19.5" hidden="false" customHeight="true" outlineLevel="2" collapsed="false">
      <c r="A17" s="7" t="s">
        <v>10</v>
      </c>
      <c r="B17" s="7" t="s">
        <v>29</v>
      </c>
      <c r="C17" s="7" t="s">
        <v>30</v>
      </c>
      <c r="D17" s="8" t="n">
        <v>133</v>
      </c>
      <c r="E17" s="8" t="n">
        <v>69</v>
      </c>
      <c r="F17" s="8" t="n">
        <v>64</v>
      </c>
      <c r="G17" s="8" t="n">
        <v>43</v>
      </c>
      <c r="H17" s="8" t="n">
        <v>26</v>
      </c>
      <c r="I17" s="8" t="n">
        <v>17</v>
      </c>
      <c r="J17" s="8" t="n">
        <v>50</v>
      </c>
      <c r="K17" s="8" t="n">
        <v>22</v>
      </c>
      <c r="L17" s="8" t="n">
        <v>28</v>
      </c>
      <c r="M17" s="8" t="n">
        <v>40</v>
      </c>
      <c r="N17" s="8" t="n">
        <v>21</v>
      </c>
      <c r="O17" s="8" t="n">
        <v>19</v>
      </c>
    </row>
    <row r="18" customFormat="false" ht="19.5" hidden="false" customHeight="true" outlineLevel="2" collapsed="false">
      <c r="A18" s="7" t="s">
        <v>10</v>
      </c>
      <c r="B18" s="7" t="s">
        <v>29</v>
      </c>
      <c r="C18" s="7" t="s">
        <v>31</v>
      </c>
      <c r="D18" s="8" t="n">
        <v>47</v>
      </c>
      <c r="E18" s="8" t="n">
        <v>25</v>
      </c>
      <c r="F18" s="8" t="n">
        <v>22</v>
      </c>
      <c r="G18" s="8" t="n">
        <v>15</v>
      </c>
      <c r="H18" s="8" t="n">
        <v>9</v>
      </c>
      <c r="I18" s="8" t="n">
        <v>6</v>
      </c>
      <c r="J18" s="8" t="n">
        <v>16</v>
      </c>
      <c r="K18" s="8" t="n">
        <v>11</v>
      </c>
      <c r="L18" s="8" t="n">
        <v>5</v>
      </c>
      <c r="M18" s="8" t="n">
        <v>16</v>
      </c>
      <c r="N18" s="8" t="n">
        <v>5</v>
      </c>
      <c r="O18" s="8" t="n">
        <v>11</v>
      </c>
    </row>
    <row r="19" customFormat="false" ht="19.5" hidden="false" customHeight="true" outlineLevel="2" collapsed="false">
      <c r="A19" s="7" t="s">
        <v>10</v>
      </c>
      <c r="B19" s="7" t="s">
        <v>29</v>
      </c>
      <c r="C19" s="7" t="s">
        <v>32</v>
      </c>
      <c r="D19" s="8" t="n">
        <v>98</v>
      </c>
      <c r="E19" s="8" t="n">
        <v>50</v>
      </c>
      <c r="F19" s="8" t="n">
        <v>48</v>
      </c>
      <c r="G19" s="8" t="n">
        <v>36</v>
      </c>
      <c r="H19" s="8" t="n">
        <v>14</v>
      </c>
      <c r="I19" s="8" t="n">
        <v>22</v>
      </c>
      <c r="J19" s="8" t="n">
        <v>28</v>
      </c>
      <c r="K19" s="8" t="n">
        <v>14</v>
      </c>
      <c r="L19" s="8" t="n">
        <v>14</v>
      </c>
      <c r="M19" s="8" t="n">
        <v>34</v>
      </c>
      <c r="N19" s="8" t="n">
        <v>22</v>
      </c>
      <c r="O19" s="8" t="n">
        <v>12</v>
      </c>
    </row>
    <row r="20" customFormat="false" ht="19.5" hidden="false" customHeight="true" outlineLevel="2" collapsed="false">
      <c r="A20" s="7" t="s">
        <v>10</v>
      </c>
      <c r="B20" s="7" t="s">
        <v>29</v>
      </c>
      <c r="C20" s="7" t="s">
        <v>33</v>
      </c>
      <c r="D20" s="8" t="n">
        <v>131</v>
      </c>
      <c r="E20" s="8" t="n">
        <v>72</v>
      </c>
      <c r="F20" s="8" t="n">
        <v>59</v>
      </c>
      <c r="G20" s="8" t="n">
        <v>38</v>
      </c>
      <c r="H20" s="8" t="n">
        <v>24</v>
      </c>
      <c r="I20" s="8" t="n">
        <v>14</v>
      </c>
      <c r="J20" s="8" t="n">
        <v>46</v>
      </c>
      <c r="K20" s="8" t="n">
        <v>27</v>
      </c>
      <c r="L20" s="8" t="n">
        <v>19</v>
      </c>
      <c r="M20" s="8" t="n">
        <v>47</v>
      </c>
      <c r="N20" s="8" t="n">
        <v>21</v>
      </c>
      <c r="O20" s="8" t="n">
        <v>26</v>
      </c>
    </row>
    <row r="21" customFormat="false" ht="19.5" hidden="false" customHeight="true" outlineLevel="2" collapsed="false">
      <c r="A21" s="7" t="s">
        <v>10</v>
      </c>
      <c r="B21" s="7" t="s">
        <v>29</v>
      </c>
      <c r="C21" s="7" t="s">
        <v>34</v>
      </c>
      <c r="D21" s="8" t="n">
        <v>63</v>
      </c>
      <c r="E21" s="8" t="n">
        <v>36</v>
      </c>
      <c r="F21" s="8" t="n">
        <v>27</v>
      </c>
      <c r="G21" s="8" t="n">
        <v>23</v>
      </c>
      <c r="H21" s="8" t="n">
        <v>18</v>
      </c>
      <c r="I21" s="8" t="n">
        <v>5</v>
      </c>
      <c r="J21" s="8" t="n">
        <v>21</v>
      </c>
      <c r="K21" s="8" t="n">
        <v>7</v>
      </c>
      <c r="L21" s="8" t="n">
        <v>14</v>
      </c>
      <c r="M21" s="8" t="n">
        <v>19</v>
      </c>
      <c r="N21" s="8" t="n">
        <v>11</v>
      </c>
      <c r="O21" s="8" t="n">
        <v>8</v>
      </c>
    </row>
    <row r="22" customFormat="false" ht="19.5" hidden="false" customHeight="true" outlineLevel="1" collapsed="false">
      <c r="A22" s="7" t="s">
        <v>10</v>
      </c>
      <c r="B22" s="7" t="s">
        <v>29</v>
      </c>
      <c r="C22" s="7" t="s">
        <v>35</v>
      </c>
      <c r="D22" s="8" t="n">
        <v>98</v>
      </c>
      <c r="E22" s="8" t="n">
        <v>46</v>
      </c>
      <c r="F22" s="8" t="n">
        <v>52</v>
      </c>
      <c r="G22" s="8" t="n">
        <v>35</v>
      </c>
      <c r="H22" s="8" t="n">
        <v>15</v>
      </c>
      <c r="I22" s="8" t="n">
        <v>20</v>
      </c>
      <c r="J22" s="8" t="n">
        <v>28</v>
      </c>
      <c r="K22" s="8" t="n">
        <v>14</v>
      </c>
      <c r="L22" s="8" t="n">
        <v>14</v>
      </c>
      <c r="M22" s="8" t="n">
        <v>35</v>
      </c>
      <c r="N22" s="8" t="n">
        <v>17</v>
      </c>
      <c r="O22" s="8" t="n">
        <v>18</v>
      </c>
    </row>
    <row r="23" customFormat="false" ht="19.5" hidden="false" customHeight="true" outlineLevel="1" collapsed="false">
      <c r="A23" s="7" t="s">
        <v>10</v>
      </c>
      <c r="B23" s="7" t="s">
        <v>29</v>
      </c>
      <c r="C23" s="7" t="s">
        <v>36</v>
      </c>
      <c r="D23" s="8" t="n">
        <v>135</v>
      </c>
      <c r="E23" s="8" t="n">
        <v>62</v>
      </c>
      <c r="F23" s="8" t="n">
        <v>73</v>
      </c>
      <c r="G23" s="8" t="n">
        <v>38</v>
      </c>
      <c r="H23" s="8" t="n">
        <v>15</v>
      </c>
      <c r="I23" s="8" t="n">
        <v>23</v>
      </c>
      <c r="J23" s="8" t="n">
        <v>48</v>
      </c>
      <c r="K23" s="8" t="n">
        <v>23</v>
      </c>
      <c r="L23" s="8" t="n">
        <v>25</v>
      </c>
      <c r="M23" s="8" t="n">
        <v>49</v>
      </c>
      <c r="N23" s="8" t="n">
        <v>24</v>
      </c>
      <c r="O23" s="8" t="n">
        <v>25</v>
      </c>
    </row>
    <row r="24" customFormat="false" ht="19.5" hidden="false" customHeight="true" outlineLevel="2" collapsed="false">
      <c r="A24" s="7" t="s">
        <v>10</v>
      </c>
      <c r="B24" s="7" t="s">
        <v>29</v>
      </c>
      <c r="C24" s="7" t="s">
        <v>37</v>
      </c>
      <c r="D24" s="8" t="n">
        <v>40</v>
      </c>
      <c r="E24" s="8" t="n">
        <v>18</v>
      </c>
      <c r="F24" s="8" t="n">
        <v>22</v>
      </c>
      <c r="G24" s="8" t="n">
        <v>10</v>
      </c>
      <c r="H24" s="8" t="n">
        <v>3</v>
      </c>
      <c r="I24" s="8" t="n">
        <v>7</v>
      </c>
      <c r="J24" s="8" t="n">
        <v>18</v>
      </c>
      <c r="K24" s="8" t="n">
        <v>8</v>
      </c>
      <c r="L24" s="8" t="n">
        <v>10</v>
      </c>
      <c r="M24" s="8" t="n">
        <v>12</v>
      </c>
      <c r="N24" s="8" t="n">
        <v>7</v>
      </c>
      <c r="O24" s="8" t="n">
        <v>5</v>
      </c>
    </row>
    <row r="25" customFormat="false" ht="19.5" hidden="false" customHeight="true" outlineLevel="2" collapsed="false">
      <c r="A25" s="7" t="s">
        <v>10</v>
      </c>
      <c r="B25" s="9" t="s">
        <v>38</v>
      </c>
      <c r="C25" s="9"/>
      <c r="D25" s="8" t="n">
        <f aca="false">SUM(D17:D24)</f>
        <v>745</v>
      </c>
      <c r="E25" s="8" t="n">
        <f aca="false">SUM(E17:E24)</f>
        <v>378</v>
      </c>
      <c r="F25" s="8" t="n">
        <f aca="false">SUM(F17:F24)</f>
        <v>367</v>
      </c>
      <c r="G25" s="8" t="n">
        <f aca="false">SUM(G17:G24)</f>
        <v>238</v>
      </c>
      <c r="H25" s="8" t="n">
        <f aca="false">SUM(H17:H24)</f>
        <v>124</v>
      </c>
      <c r="I25" s="8" t="n">
        <f aca="false">SUM(I17:I24)</f>
        <v>114</v>
      </c>
      <c r="J25" s="8" t="n">
        <f aca="false">SUM(J17:J24)</f>
        <v>255</v>
      </c>
      <c r="K25" s="8" t="n">
        <f aca="false">SUM(K17:K24)</f>
        <v>126</v>
      </c>
      <c r="L25" s="8" t="n">
        <f aca="false">SUM(L17:L24)</f>
        <v>129</v>
      </c>
      <c r="M25" s="8" t="n">
        <f aca="false">SUM(M17:M24)</f>
        <v>252</v>
      </c>
      <c r="N25" s="8" t="n">
        <f aca="false">SUM(N17:N24)</f>
        <v>128</v>
      </c>
      <c r="O25" s="8" t="n">
        <f aca="false">SUM(O17:O24)</f>
        <v>124</v>
      </c>
    </row>
    <row r="26" customFormat="false" ht="19.5" hidden="false" customHeight="true" outlineLevel="2" collapsed="false">
      <c r="A26" s="7" t="s">
        <v>10</v>
      </c>
      <c r="B26" s="7" t="s">
        <v>39</v>
      </c>
      <c r="C26" s="7" t="s">
        <v>40</v>
      </c>
      <c r="D26" s="8" t="n">
        <v>148</v>
      </c>
      <c r="E26" s="8" t="n">
        <v>73</v>
      </c>
      <c r="F26" s="8" t="n">
        <v>75</v>
      </c>
      <c r="G26" s="8" t="n">
        <v>20</v>
      </c>
      <c r="H26" s="8" t="n">
        <v>11</v>
      </c>
      <c r="I26" s="8" t="n">
        <v>9</v>
      </c>
      <c r="J26" s="8" t="n">
        <v>69</v>
      </c>
      <c r="K26" s="8" t="n">
        <v>34</v>
      </c>
      <c r="L26" s="8" t="n">
        <v>35</v>
      </c>
      <c r="M26" s="8" t="n">
        <v>59</v>
      </c>
      <c r="N26" s="8" t="n">
        <v>28</v>
      </c>
      <c r="O26" s="8" t="n">
        <v>31</v>
      </c>
    </row>
    <row r="27" customFormat="false" ht="19.5" hidden="false" customHeight="true" outlineLevel="2" collapsed="false">
      <c r="A27" s="7" t="s">
        <v>10</v>
      </c>
      <c r="B27" s="7" t="s">
        <v>39</v>
      </c>
      <c r="C27" s="7" t="s">
        <v>41</v>
      </c>
      <c r="D27" s="8" t="n">
        <v>226</v>
      </c>
      <c r="E27" s="8" t="n">
        <v>104</v>
      </c>
      <c r="F27" s="8" t="n">
        <v>122</v>
      </c>
      <c r="G27" s="8" t="n">
        <v>20</v>
      </c>
      <c r="H27" s="8" t="n">
        <v>11</v>
      </c>
      <c r="I27" s="8" t="n">
        <v>9</v>
      </c>
      <c r="J27" s="8" t="n">
        <v>101</v>
      </c>
      <c r="K27" s="8" t="n">
        <v>44</v>
      </c>
      <c r="L27" s="8" t="n">
        <v>57</v>
      </c>
      <c r="M27" s="8" t="n">
        <v>105</v>
      </c>
      <c r="N27" s="8" t="n">
        <v>49</v>
      </c>
      <c r="O27" s="8" t="n">
        <v>56</v>
      </c>
    </row>
    <row r="28" customFormat="false" ht="19.5" hidden="false" customHeight="true" outlineLevel="2" collapsed="false">
      <c r="A28" s="7" t="s">
        <v>10</v>
      </c>
      <c r="B28" s="7" t="s">
        <v>39</v>
      </c>
      <c r="C28" s="7" t="s">
        <v>42</v>
      </c>
      <c r="D28" s="8" t="n">
        <v>168</v>
      </c>
      <c r="E28" s="8" t="n">
        <v>91</v>
      </c>
      <c r="F28" s="8" t="n">
        <v>77</v>
      </c>
      <c r="G28" s="8" t="n">
        <v>40</v>
      </c>
      <c r="H28" s="8" t="n">
        <v>18</v>
      </c>
      <c r="I28" s="8" t="n">
        <v>22</v>
      </c>
      <c r="J28" s="8" t="n">
        <v>72</v>
      </c>
      <c r="K28" s="8" t="n">
        <v>43</v>
      </c>
      <c r="L28" s="8" t="n">
        <v>29</v>
      </c>
      <c r="M28" s="8" t="n">
        <v>56</v>
      </c>
      <c r="N28" s="8" t="n">
        <v>30</v>
      </c>
      <c r="O28" s="8" t="n">
        <v>26</v>
      </c>
    </row>
    <row r="29" customFormat="false" ht="19.5" hidden="false" customHeight="true" outlineLevel="2" collapsed="false">
      <c r="A29" s="7" t="s">
        <v>10</v>
      </c>
      <c r="B29" s="9" t="s">
        <v>43</v>
      </c>
      <c r="C29" s="9"/>
      <c r="D29" s="8" t="n">
        <f aca="false">SUM(D26:D28)</f>
        <v>542</v>
      </c>
      <c r="E29" s="8" t="n">
        <f aca="false">SUM(E26:E28)</f>
        <v>268</v>
      </c>
      <c r="F29" s="8" t="n">
        <f aca="false">SUM(F26:F28)</f>
        <v>274</v>
      </c>
      <c r="G29" s="8" t="n">
        <f aca="false">SUM(G26:G28)</f>
        <v>80</v>
      </c>
      <c r="H29" s="8" t="n">
        <f aca="false">SUM(H26:H28)</f>
        <v>40</v>
      </c>
      <c r="I29" s="8" t="n">
        <f aca="false">SUM(I26:I28)</f>
        <v>40</v>
      </c>
      <c r="J29" s="8" t="n">
        <f aca="false">SUM(J26:J28)</f>
        <v>242</v>
      </c>
      <c r="K29" s="8" t="n">
        <f aca="false">SUM(K26:K28)</f>
        <v>121</v>
      </c>
      <c r="L29" s="8" t="n">
        <f aca="false">SUM(L26:L28)</f>
        <v>121</v>
      </c>
      <c r="M29" s="8" t="n">
        <f aca="false">SUM(M26:M28)</f>
        <v>220</v>
      </c>
      <c r="N29" s="8" t="n">
        <f aca="false">SUM(N26:N28)</f>
        <v>107</v>
      </c>
      <c r="O29" s="8" t="n">
        <f aca="false">SUM(O26:O28)</f>
        <v>113</v>
      </c>
    </row>
    <row r="30" customFormat="false" ht="19.5" hidden="false" customHeight="true" outlineLevel="2" collapsed="false">
      <c r="A30" s="7" t="s">
        <v>10</v>
      </c>
      <c r="B30" s="7" t="s">
        <v>44</v>
      </c>
      <c r="C30" s="10" t="s">
        <v>45</v>
      </c>
      <c r="D30" s="8" t="n">
        <v>72</v>
      </c>
      <c r="E30" s="8" t="n">
        <v>31</v>
      </c>
      <c r="F30" s="8" t="n">
        <v>41</v>
      </c>
      <c r="G30" s="8" t="n">
        <v>28</v>
      </c>
      <c r="H30" s="8" t="n">
        <v>11</v>
      </c>
      <c r="I30" s="8" t="n">
        <v>17</v>
      </c>
      <c r="J30" s="8" t="n">
        <v>25</v>
      </c>
      <c r="K30" s="8" t="n">
        <v>13</v>
      </c>
      <c r="L30" s="8" t="n">
        <v>12</v>
      </c>
      <c r="M30" s="8" t="n">
        <v>19</v>
      </c>
      <c r="N30" s="8" t="n">
        <v>7</v>
      </c>
      <c r="O30" s="8" t="n">
        <v>12</v>
      </c>
    </row>
    <row r="31" customFormat="false" ht="19.5" hidden="false" customHeight="true" outlineLevel="2" collapsed="false">
      <c r="A31" s="7" t="s">
        <v>10</v>
      </c>
      <c r="B31" s="7" t="s">
        <v>44</v>
      </c>
      <c r="C31" s="10" t="s">
        <v>46</v>
      </c>
      <c r="D31" s="8" t="n">
        <v>60</v>
      </c>
      <c r="E31" s="8" t="n">
        <v>26</v>
      </c>
      <c r="F31" s="8" t="n">
        <v>34</v>
      </c>
      <c r="G31" s="8" t="n">
        <v>17</v>
      </c>
      <c r="H31" s="8" t="n">
        <v>7</v>
      </c>
      <c r="I31" s="8" t="n">
        <v>10</v>
      </c>
      <c r="J31" s="8" t="n">
        <v>20</v>
      </c>
      <c r="K31" s="8" t="n">
        <v>9</v>
      </c>
      <c r="L31" s="8" t="n">
        <v>11</v>
      </c>
      <c r="M31" s="8" t="n">
        <v>23</v>
      </c>
      <c r="N31" s="8" t="n">
        <v>10</v>
      </c>
      <c r="O31" s="8" t="n">
        <v>13</v>
      </c>
    </row>
    <row r="32" customFormat="false" ht="19.5" hidden="false" customHeight="true" outlineLevel="1" collapsed="false">
      <c r="A32" s="7" t="s">
        <v>10</v>
      </c>
      <c r="B32" s="7" t="s">
        <v>44</v>
      </c>
      <c r="C32" s="10" t="s">
        <v>47</v>
      </c>
      <c r="D32" s="8" t="n">
        <v>40</v>
      </c>
      <c r="E32" s="8" t="n">
        <v>24</v>
      </c>
      <c r="F32" s="8" t="n">
        <v>16</v>
      </c>
      <c r="G32" s="8" t="n">
        <v>11</v>
      </c>
      <c r="H32" s="8" t="n">
        <v>7</v>
      </c>
      <c r="I32" s="8" t="n">
        <v>4</v>
      </c>
      <c r="J32" s="8" t="n">
        <v>21</v>
      </c>
      <c r="K32" s="8" t="n">
        <v>12</v>
      </c>
      <c r="L32" s="8" t="n">
        <v>9</v>
      </c>
      <c r="M32" s="8" t="n">
        <v>8</v>
      </c>
      <c r="N32" s="8" t="n">
        <v>5</v>
      </c>
      <c r="O32" s="8" t="n">
        <v>3</v>
      </c>
    </row>
    <row r="33" customFormat="false" ht="19.5" hidden="false" customHeight="true" outlineLevel="1" collapsed="false">
      <c r="A33" s="7" t="s">
        <v>10</v>
      </c>
      <c r="B33" s="9" t="s">
        <v>48</v>
      </c>
      <c r="C33" s="9"/>
      <c r="D33" s="8" t="n">
        <f aca="false">SUM(D30:D32)</f>
        <v>172</v>
      </c>
      <c r="E33" s="8" t="n">
        <f aca="false">SUM(E30:E32)</f>
        <v>81</v>
      </c>
      <c r="F33" s="8" t="n">
        <f aca="false">SUM(F30:F32)</f>
        <v>91</v>
      </c>
      <c r="G33" s="8" t="n">
        <f aca="false">SUM(G30:G32)</f>
        <v>56</v>
      </c>
      <c r="H33" s="8" t="n">
        <f aca="false">SUM(H30:H32)</f>
        <v>25</v>
      </c>
      <c r="I33" s="8" t="n">
        <f aca="false">SUM(I30:I32)</f>
        <v>31</v>
      </c>
      <c r="J33" s="8" t="n">
        <f aca="false">SUM(J30:J32)</f>
        <v>66</v>
      </c>
      <c r="K33" s="8" t="n">
        <f aca="false">SUM(K30:K32)</f>
        <v>34</v>
      </c>
      <c r="L33" s="8" t="n">
        <f aca="false">SUM(L30:L32)</f>
        <v>32</v>
      </c>
      <c r="M33" s="8" t="n">
        <f aca="false">SUM(M30:M32)</f>
        <v>50</v>
      </c>
      <c r="N33" s="8" t="n">
        <f aca="false">SUM(N30:N32)</f>
        <v>22</v>
      </c>
      <c r="O33" s="8" t="n">
        <f aca="false">SUM(O30:O32)</f>
        <v>28</v>
      </c>
    </row>
    <row r="34" customFormat="false" ht="19.5" hidden="false" customHeight="true" outlineLevel="2" collapsed="false">
      <c r="A34" s="9" t="s">
        <v>49</v>
      </c>
      <c r="B34" s="9"/>
      <c r="C34" s="9"/>
      <c r="D34" s="8" t="n">
        <f aca="false">D7+D9+D16+D25+D29+D33</f>
        <v>2319</v>
      </c>
      <c r="E34" s="8" t="n">
        <f aca="false">E7+E9+E16+E25+E29+E33</f>
        <v>1170</v>
      </c>
      <c r="F34" s="8" t="n">
        <f aca="false">F7+F9+F16+F25+F29+F33</f>
        <v>1149</v>
      </c>
      <c r="G34" s="8" t="n">
        <f aca="false">G7+G9+G16+G25+G29+G33</f>
        <v>566</v>
      </c>
      <c r="H34" s="8" t="n">
        <f aca="false">H7+H9+H16+H25+H29+H33</f>
        <v>284</v>
      </c>
      <c r="I34" s="8" t="n">
        <f aca="false">I7+I9+I16+I25+I29+I33</f>
        <v>282</v>
      </c>
      <c r="J34" s="8" t="n">
        <f aca="false">J7+J9+J16+J25+J29+J33</f>
        <v>875</v>
      </c>
      <c r="K34" s="8" t="n">
        <f aca="false">K7+K9+K16+K25+K29+K33</f>
        <v>442</v>
      </c>
      <c r="L34" s="8" t="n">
        <f aca="false">L7+L9+L16+L25+L29+L33</f>
        <v>433</v>
      </c>
      <c r="M34" s="8" t="n">
        <f aca="false">M7+M9+M16+M25+M29+M33</f>
        <v>878</v>
      </c>
      <c r="N34" s="8" t="n">
        <f aca="false">N7+N9+N16+N25+N29+N33</f>
        <v>444</v>
      </c>
      <c r="O34" s="8" t="n">
        <f aca="false">O7+O9+O16+O25+O29+O33</f>
        <v>434</v>
      </c>
    </row>
    <row r="35" customFormat="false" ht="19.5" hidden="false" customHeight="true" outlineLevel="2" collapsed="false">
      <c r="A35" s="7" t="s">
        <v>50</v>
      </c>
      <c r="B35" s="7" t="s">
        <v>51</v>
      </c>
      <c r="C35" s="7" t="s">
        <v>52</v>
      </c>
      <c r="D35" s="8" t="n">
        <v>88</v>
      </c>
      <c r="E35" s="8" t="n">
        <v>50</v>
      </c>
      <c r="F35" s="8" t="n">
        <v>38</v>
      </c>
      <c r="G35" s="8" t="n">
        <v>25</v>
      </c>
      <c r="H35" s="8" t="n">
        <v>15</v>
      </c>
      <c r="I35" s="8" t="n">
        <v>10</v>
      </c>
      <c r="J35" s="8" t="n">
        <v>29</v>
      </c>
      <c r="K35" s="8" t="n">
        <v>17</v>
      </c>
      <c r="L35" s="8" t="n">
        <v>12</v>
      </c>
      <c r="M35" s="8" t="n">
        <v>34</v>
      </c>
      <c r="N35" s="8" t="n">
        <v>18</v>
      </c>
      <c r="O35" s="8" t="n">
        <v>16</v>
      </c>
    </row>
    <row r="36" customFormat="false" ht="19.5" hidden="false" customHeight="true" outlineLevel="2" collapsed="false">
      <c r="A36" s="7" t="s">
        <v>50</v>
      </c>
      <c r="B36" s="7" t="s">
        <v>51</v>
      </c>
      <c r="C36" s="7" t="s">
        <v>53</v>
      </c>
      <c r="D36" s="8" t="n">
        <v>39</v>
      </c>
      <c r="E36" s="8" t="n">
        <v>19</v>
      </c>
      <c r="F36" s="8" t="n">
        <v>20</v>
      </c>
      <c r="G36" s="8" t="s">
        <v>13</v>
      </c>
      <c r="H36" s="8" t="s">
        <v>13</v>
      </c>
      <c r="I36" s="8" t="s">
        <v>13</v>
      </c>
      <c r="J36" s="8" t="n">
        <v>17</v>
      </c>
      <c r="K36" s="8" t="n">
        <v>6</v>
      </c>
      <c r="L36" s="8" t="n">
        <v>11</v>
      </c>
      <c r="M36" s="8" t="n">
        <v>22</v>
      </c>
      <c r="N36" s="8" t="n">
        <v>13</v>
      </c>
      <c r="O36" s="8" t="n">
        <v>9</v>
      </c>
    </row>
    <row r="37" customFormat="false" ht="19.5" hidden="false" customHeight="true" outlineLevel="1" collapsed="false">
      <c r="A37" s="7" t="s">
        <v>50</v>
      </c>
      <c r="B37" s="9" t="s">
        <v>54</v>
      </c>
      <c r="C37" s="9"/>
      <c r="D37" s="8" t="n">
        <f aca="false">SUM(D35:D36)</f>
        <v>127</v>
      </c>
      <c r="E37" s="8" t="n">
        <f aca="false">SUM(E35:E36)</f>
        <v>69</v>
      </c>
      <c r="F37" s="8" t="n">
        <f aca="false">SUM(F35:F36)</f>
        <v>58</v>
      </c>
      <c r="G37" s="8" t="n">
        <f aca="false">SUM(G35:G36)</f>
        <v>25</v>
      </c>
      <c r="H37" s="8" t="n">
        <f aca="false">SUM(H35:H36)</f>
        <v>15</v>
      </c>
      <c r="I37" s="8" t="n">
        <f aca="false">SUM(I35:I36)</f>
        <v>10</v>
      </c>
      <c r="J37" s="8" t="n">
        <f aca="false">SUM(J35:J36)</f>
        <v>46</v>
      </c>
      <c r="K37" s="8" t="n">
        <f aca="false">SUM(K35:K36)</f>
        <v>23</v>
      </c>
      <c r="L37" s="8" t="n">
        <f aca="false">SUM(L35:L36)</f>
        <v>23</v>
      </c>
      <c r="M37" s="8" t="n">
        <f aca="false">SUM(M35:M36)</f>
        <v>56</v>
      </c>
      <c r="N37" s="8" t="n">
        <f aca="false">SUM(N35:N36)</f>
        <v>31</v>
      </c>
      <c r="O37" s="8" t="n">
        <f aca="false">SUM(O35:O36)</f>
        <v>25</v>
      </c>
    </row>
    <row r="38" customFormat="false" ht="19.5" hidden="false" customHeight="true" outlineLevel="1" collapsed="false">
      <c r="A38" s="7" t="s">
        <v>50</v>
      </c>
      <c r="B38" s="7" t="s">
        <v>55</v>
      </c>
      <c r="C38" s="7" t="s">
        <v>56</v>
      </c>
      <c r="D38" s="8" t="n">
        <v>169</v>
      </c>
      <c r="E38" s="8" t="n">
        <v>88</v>
      </c>
      <c r="F38" s="8" t="n">
        <v>81</v>
      </c>
      <c r="G38" s="8" t="n">
        <v>53</v>
      </c>
      <c r="H38" s="8" t="n">
        <v>27</v>
      </c>
      <c r="I38" s="8" t="n">
        <v>26</v>
      </c>
      <c r="J38" s="8" t="n">
        <v>64</v>
      </c>
      <c r="K38" s="8" t="n">
        <v>35</v>
      </c>
      <c r="L38" s="8" t="n">
        <v>29</v>
      </c>
      <c r="M38" s="8" t="n">
        <v>52</v>
      </c>
      <c r="N38" s="8" t="n">
        <v>26</v>
      </c>
      <c r="O38" s="8" t="n">
        <v>26</v>
      </c>
    </row>
    <row r="39" customFormat="false" ht="19.5" hidden="false" customHeight="true" outlineLevel="2" collapsed="false">
      <c r="A39" s="7" t="s">
        <v>50</v>
      </c>
      <c r="B39" s="7" t="s">
        <v>55</v>
      </c>
      <c r="C39" s="7" t="s">
        <v>57</v>
      </c>
      <c r="D39" s="8" t="n">
        <v>48</v>
      </c>
      <c r="E39" s="8" t="n">
        <v>28</v>
      </c>
      <c r="F39" s="8" t="n">
        <v>20</v>
      </c>
      <c r="G39" s="8" t="n">
        <v>14</v>
      </c>
      <c r="H39" s="8" t="n">
        <v>11</v>
      </c>
      <c r="I39" s="8" t="n">
        <v>3</v>
      </c>
      <c r="J39" s="8" t="n">
        <v>19</v>
      </c>
      <c r="K39" s="8" t="n">
        <v>10</v>
      </c>
      <c r="L39" s="8" t="n">
        <v>9</v>
      </c>
      <c r="M39" s="8" t="n">
        <v>15</v>
      </c>
      <c r="N39" s="8" t="n">
        <v>7</v>
      </c>
      <c r="O39" s="8" t="n">
        <v>8</v>
      </c>
    </row>
    <row r="40" customFormat="false" ht="19.5" hidden="false" customHeight="true" outlineLevel="2" collapsed="false">
      <c r="A40" s="7" t="s">
        <v>50</v>
      </c>
      <c r="B40" s="9" t="s">
        <v>58</v>
      </c>
      <c r="C40" s="9"/>
      <c r="D40" s="8" t="n">
        <f aca="false">SUM(D38:D39)</f>
        <v>217</v>
      </c>
      <c r="E40" s="8" t="n">
        <f aca="false">SUM(E38:E39)</f>
        <v>116</v>
      </c>
      <c r="F40" s="8" t="n">
        <f aca="false">SUM(F38:F39)</f>
        <v>101</v>
      </c>
      <c r="G40" s="8" t="n">
        <f aca="false">SUM(G38:G39)</f>
        <v>67</v>
      </c>
      <c r="H40" s="8" t="n">
        <f aca="false">SUM(H38:H39)</f>
        <v>38</v>
      </c>
      <c r="I40" s="8" t="n">
        <f aca="false">SUM(I38:I39)</f>
        <v>29</v>
      </c>
      <c r="J40" s="8" t="n">
        <f aca="false">SUM(J38:J39)</f>
        <v>83</v>
      </c>
      <c r="K40" s="8" t="n">
        <f aca="false">SUM(K38:K39)</f>
        <v>45</v>
      </c>
      <c r="L40" s="8" t="n">
        <f aca="false">SUM(L38:L39)</f>
        <v>38</v>
      </c>
      <c r="M40" s="8" t="n">
        <f aca="false">SUM(M38:M39)</f>
        <v>67</v>
      </c>
      <c r="N40" s="8" t="n">
        <f aca="false">SUM(N38:N39)</f>
        <v>33</v>
      </c>
      <c r="O40" s="8" t="n">
        <f aca="false">SUM(O38:O39)</f>
        <v>34</v>
      </c>
    </row>
    <row r="41" customFormat="false" ht="19.5" hidden="false" customHeight="true" outlineLevel="2" collapsed="false">
      <c r="A41" s="7" t="s">
        <v>50</v>
      </c>
      <c r="B41" s="7" t="s">
        <v>59</v>
      </c>
      <c r="C41" s="7" t="s">
        <v>60</v>
      </c>
      <c r="D41" s="8" t="n">
        <v>59</v>
      </c>
      <c r="E41" s="8" t="n">
        <v>34</v>
      </c>
      <c r="F41" s="8" t="n">
        <v>25</v>
      </c>
      <c r="G41" s="8" t="n">
        <v>17</v>
      </c>
      <c r="H41" s="8" t="n">
        <v>8</v>
      </c>
      <c r="I41" s="8" t="n">
        <v>9</v>
      </c>
      <c r="J41" s="8" t="n">
        <v>17</v>
      </c>
      <c r="K41" s="8" t="n">
        <v>12</v>
      </c>
      <c r="L41" s="8" t="n">
        <v>5</v>
      </c>
      <c r="M41" s="8" t="n">
        <v>25</v>
      </c>
      <c r="N41" s="8" t="n">
        <v>14</v>
      </c>
      <c r="O41" s="8" t="n">
        <v>11</v>
      </c>
    </row>
    <row r="42" customFormat="false" ht="19.5" hidden="false" customHeight="true" outlineLevel="1" collapsed="false">
      <c r="A42" s="7" t="s">
        <v>50</v>
      </c>
      <c r="B42" s="9" t="s">
        <v>61</v>
      </c>
      <c r="C42" s="9"/>
      <c r="D42" s="8" t="n">
        <f aca="false">SUM(D41)</f>
        <v>59</v>
      </c>
      <c r="E42" s="8" t="n">
        <f aca="false">SUM(E41)</f>
        <v>34</v>
      </c>
      <c r="F42" s="8" t="n">
        <f aca="false">SUM(F41)</f>
        <v>25</v>
      </c>
      <c r="G42" s="8" t="n">
        <f aca="false">SUM(G41)</f>
        <v>17</v>
      </c>
      <c r="H42" s="8" t="n">
        <f aca="false">SUM(H41)</f>
        <v>8</v>
      </c>
      <c r="I42" s="8" t="n">
        <f aca="false">SUM(I41)</f>
        <v>9</v>
      </c>
      <c r="J42" s="8" t="n">
        <f aca="false">SUM(J41)</f>
        <v>17</v>
      </c>
      <c r="K42" s="8" t="n">
        <f aca="false">SUM(K41)</f>
        <v>12</v>
      </c>
      <c r="L42" s="8" t="n">
        <f aca="false">SUM(L41)</f>
        <v>5</v>
      </c>
      <c r="M42" s="8" t="n">
        <f aca="false">SUM(M41)</f>
        <v>25</v>
      </c>
      <c r="N42" s="8" t="n">
        <f aca="false">SUM(N41)</f>
        <v>14</v>
      </c>
      <c r="O42" s="8" t="n">
        <f aca="false">SUM(O41)</f>
        <v>11</v>
      </c>
    </row>
    <row r="43" customFormat="false" ht="19.5" hidden="false" customHeight="true" outlineLevel="0" collapsed="false">
      <c r="A43" s="9" t="s">
        <v>62</v>
      </c>
      <c r="B43" s="9"/>
      <c r="C43" s="9"/>
      <c r="D43" s="8" t="n">
        <f aca="false">D37+D40+D42</f>
        <v>403</v>
      </c>
      <c r="E43" s="8" t="n">
        <f aca="false">E37+E40+E42</f>
        <v>219</v>
      </c>
      <c r="F43" s="8" t="n">
        <f aca="false">F37+F40+F42</f>
        <v>184</v>
      </c>
      <c r="G43" s="8" t="n">
        <f aca="false">G37+G40+G42</f>
        <v>109</v>
      </c>
      <c r="H43" s="8" t="n">
        <f aca="false">H37+H40+H42</f>
        <v>61</v>
      </c>
      <c r="I43" s="8" t="n">
        <f aca="false">I37+I40+I42</f>
        <v>48</v>
      </c>
      <c r="J43" s="8" t="n">
        <f aca="false">J37+J40+J42</f>
        <v>146</v>
      </c>
      <c r="K43" s="8" t="n">
        <f aca="false">K37+K40+K42</f>
        <v>80</v>
      </c>
      <c r="L43" s="8" t="n">
        <f aca="false">L37+L40+L42</f>
        <v>66</v>
      </c>
      <c r="M43" s="8" t="n">
        <f aca="false">M37+M40+M42</f>
        <v>148</v>
      </c>
      <c r="N43" s="8" t="n">
        <f aca="false">N37+N40+N42</f>
        <v>78</v>
      </c>
      <c r="O43" s="8" t="n">
        <f aca="false">O37+O40+O42</f>
        <v>70</v>
      </c>
    </row>
    <row r="44" customFormat="false" ht="19.5" hidden="false" customHeight="true" outlineLevel="0" collapsed="false">
      <c r="A44" s="7" t="s">
        <v>63</v>
      </c>
      <c r="B44" s="7" t="s">
        <v>64</v>
      </c>
      <c r="C44" s="7" t="s">
        <v>65</v>
      </c>
      <c r="D44" s="8" t="n">
        <v>34</v>
      </c>
      <c r="E44" s="8" t="n">
        <v>18</v>
      </c>
      <c r="F44" s="8" t="n">
        <v>16</v>
      </c>
      <c r="G44" s="8" t="s">
        <v>13</v>
      </c>
      <c r="H44" s="8" t="s">
        <v>13</v>
      </c>
      <c r="I44" s="8" t="s">
        <v>13</v>
      </c>
      <c r="J44" s="8" t="s">
        <v>13</v>
      </c>
      <c r="K44" s="8" t="s">
        <v>13</v>
      </c>
      <c r="L44" s="8" t="s">
        <v>13</v>
      </c>
      <c r="M44" s="8" t="n">
        <v>34</v>
      </c>
      <c r="N44" s="8" t="n">
        <v>18</v>
      </c>
      <c r="O44" s="8" t="n">
        <v>16</v>
      </c>
    </row>
    <row r="45" customFormat="false" ht="19.5" hidden="false" customHeight="true" outlineLevel="1" collapsed="false">
      <c r="A45" s="7" t="s">
        <v>63</v>
      </c>
      <c r="B45" s="7" t="s">
        <v>64</v>
      </c>
      <c r="C45" s="7" t="s">
        <v>66</v>
      </c>
      <c r="D45" s="8" t="n">
        <v>9</v>
      </c>
      <c r="E45" s="8" t="n">
        <v>3</v>
      </c>
      <c r="F45" s="8" t="n">
        <v>6</v>
      </c>
      <c r="G45" s="8" t="s">
        <v>13</v>
      </c>
      <c r="H45" s="8" t="s">
        <v>13</v>
      </c>
      <c r="I45" s="8" t="s">
        <v>13</v>
      </c>
      <c r="J45" s="8" t="s">
        <v>13</v>
      </c>
      <c r="K45" s="8" t="s">
        <v>13</v>
      </c>
      <c r="L45" s="8" t="s">
        <v>13</v>
      </c>
      <c r="M45" s="8" t="n">
        <v>9</v>
      </c>
      <c r="N45" s="8" t="n">
        <v>3</v>
      </c>
      <c r="O45" s="8" t="n">
        <v>6</v>
      </c>
    </row>
    <row r="46" customFormat="false" ht="19.5" hidden="false" customHeight="true" outlineLevel="2" collapsed="false">
      <c r="A46" s="7" t="s">
        <v>63</v>
      </c>
      <c r="B46" s="7" t="s">
        <v>64</v>
      </c>
      <c r="C46" s="7" t="s">
        <v>67</v>
      </c>
      <c r="D46" s="8" t="n">
        <v>32</v>
      </c>
      <c r="E46" s="8" t="n">
        <v>14</v>
      </c>
      <c r="F46" s="8" t="n">
        <v>18</v>
      </c>
      <c r="G46" s="8" t="s">
        <v>13</v>
      </c>
      <c r="H46" s="8" t="s">
        <v>13</v>
      </c>
      <c r="I46" s="8" t="s">
        <v>13</v>
      </c>
      <c r="J46" s="8" t="n">
        <v>18</v>
      </c>
      <c r="K46" s="8" t="n">
        <v>7</v>
      </c>
      <c r="L46" s="8" t="n">
        <v>11</v>
      </c>
      <c r="M46" s="8" t="n">
        <v>14</v>
      </c>
      <c r="N46" s="8" t="n">
        <v>7</v>
      </c>
      <c r="O46" s="8" t="n">
        <v>7</v>
      </c>
    </row>
    <row r="47" customFormat="false" ht="19.5" hidden="false" customHeight="true" outlineLevel="2" collapsed="false">
      <c r="A47" s="7" t="s">
        <v>63</v>
      </c>
      <c r="B47" s="9" t="s">
        <v>68</v>
      </c>
      <c r="C47" s="9"/>
      <c r="D47" s="8" t="n">
        <f aca="false">SUM(D44:D46)</f>
        <v>75</v>
      </c>
      <c r="E47" s="8" t="n">
        <f aca="false">SUM(E44:E46)</f>
        <v>35</v>
      </c>
      <c r="F47" s="8" t="n">
        <f aca="false">SUM(F44:F46)</f>
        <v>40</v>
      </c>
      <c r="G47" s="8" t="n">
        <f aca="false">SUM(G44:G46)</f>
        <v>0</v>
      </c>
      <c r="H47" s="8" t="n">
        <f aca="false">SUM(H44:H46)</f>
        <v>0</v>
      </c>
      <c r="I47" s="8" t="n">
        <f aca="false">SUM(I44:I46)</f>
        <v>0</v>
      </c>
      <c r="J47" s="8" t="n">
        <f aca="false">SUM(J44:J46)</f>
        <v>18</v>
      </c>
      <c r="K47" s="8" t="n">
        <f aca="false">SUM(K44:K46)</f>
        <v>7</v>
      </c>
      <c r="L47" s="8" t="n">
        <f aca="false">SUM(L44:L46)</f>
        <v>11</v>
      </c>
      <c r="M47" s="8" t="n">
        <f aca="false">SUM(M44:M46)</f>
        <v>57</v>
      </c>
      <c r="N47" s="8" t="n">
        <f aca="false">SUM(N44:N46)</f>
        <v>28</v>
      </c>
      <c r="O47" s="8" t="n">
        <f aca="false">SUM(O44:O46)</f>
        <v>29</v>
      </c>
    </row>
    <row r="48" customFormat="false" ht="19.5" hidden="false" customHeight="true" outlineLevel="1" collapsed="false">
      <c r="A48" s="7" t="s">
        <v>63</v>
      </c>
      <c r="B48" s="7" t="s">
        <v>69</v>
      </c>
      <c r="C48" s="7" t="s">
        <v>70</v>
      </c>
      <c r="D48" s="8" t="n">
        <v>37</v>
      </c>
      <c r="E48" s="8" t="n">
        <v>23</v>
      </c>
      <c r="F48" s="8" t="n">
        <v>14</v>
      </c>
      <c r="G48" s="8" t="s">
        <v>13</v>
      </c>
      <c r="H48" s="8" t="s">
        <v>13</v>
      </c>
      <c r="I48" s="8" t="s">
        <v>13</v>
      </c>
      <c r="J48" s="8" t="n">
        <v>23</v>
      </c>
      <c r="K48" s="8" t="n">
        <v>11</v>
      </c>
      <c r="L48" s="8" t="n">
        <v>12</v>
      </c>
      <c r="M48" s="8" t="n">
        <v>14</v>
      </c>
      <c r="N48" s="8" t="n">
        <v>12</v>
      </c>
      <c r="O48" s="8" t="n">
        <v>2</v>
      </c>
    </row>
    <row r="49" customFormat="false" ht="19.5" hidden="false" customHeight="true" outlineLevel="1" collapsed="false">
      <c r="A49" s="7" t="s">
        <v>63</v>
      </c>
      <c r="B49" s="7" t="s">
        <v>69</v>
      </c>
      <c r="C49" s="7" t="s">
        <v>71</v>
      </c>
      <c r="D49" s="8" t="n">
        <v>55</v>
      </c>
      <c r="E49" s="8" t="n">
        <v>22</v>
      </c>
      <c r="F49" s="8" t="n">
        <v>33</v>
      </c>
      <c r="G49" s="8" t="s">
        <v>13</v>
      </c>
      <c r="H49" s="8" t="s">
        <v>13</v>
      </c>
      <c r="I49" s="8" t="s">
        <v>13</v>
      </c>
      <c r="J49" s="8" t="n">
        <v>30</v>
      </c>
      <c r="K49" s="8" t="n">
        <v>10</v>
      </c>
      <c r="L49" s="8" t="n">
        <v>20</v>
      </c>
      <c r="M49" s="8" t="n">
        <v>25</v>
      </c>
      <c r="N49" s="8" t="n">
        <v>12</v>
      </c>
      <c r="O49" s="8" t="n">
        <v>13</v>
      </c>
    </row>
    <row r="50" customFormat="false" ht="19.5" hidden="false" customHeight="true" outlineLevel="2" collapsed="false">
      <c r="A50" s="7" t="s">
        <v>63</v>
      </c>
      <c r="B50" s="7" t="s">
        <v>69</v>
      </c>
      <c r="C50" s="7" t="s">
        <v>72</v>
      </c>
      <c r="D50" s="8" t="n">
        <v>13</v>
      </c>
      <c r="E50" s="8" t="n">
        <v>6</v>
      </c>
      <c r="F50" s="8" t="n">
        <v>7</v>
      </c>
      <c r="G50" s="8" t="s">
        <v>13</v>
      </c>
      <c r="H50" s="8" t="s">
        <v>13</v>
      </c>
      <c r="I50" s="8" t="s">
        <v>13</v>
      </c>
      <c r="J50" s="8" t="s">
        <v>13</v>
      </c>
      <c r="K50" s="8" t="s">
        <v>13</v>
      </c>
      <c r="L50" s="8" t="s">
        <v>13</v>
      </c>
      <c r="M50" s="8" t="n">
        <v>13</v>
      </c>
      <c r="N50" s="8" t="n">
        <v>6</v>
      </c>
      <c r="O50" s="8" t="n">
        <v>7</v>
      </c>
    </row>
    <row r="51" customFormat="false" ht="19.5" hidden="false" customHeight="true" outlineLevel="2" collapsed="false">
      <c r="A51" s="7" t="s">
        <v>63</v>
      </c>
      <c r="B51" s="7" t="s">
        <v>69</v>
      </c>
      <c r="C51" s="7" t="s">
        <v>73</v>
      </c>
      <c r="D51" s="8" t="n">
        <v>14</v>
      </c>
      <c r="E51" s="8" t="n">
        <v>4</v>
      </c>
      <c r="F51" s="8" t="n">
        <v>10</v>
      </c>
      <c r="G51" s="8" t="s">
        <v>13</v>
      </c>
      <c r="H51" s="8" t="s">
        <v>13</v>
      </c>
      <c r="I51" s="8" t="s">
        <v>13</v>
      </c>
      <c r="J51" s="8" t="s">
        <v>13</v>
      </c>
      <c r="K51" s="8" t="s">
        <v>13</v>
      </c>
      <c r="L51" s="8" t="s">
        <v>13</v>
      </c>
      <c r="M51" s="8" t="n">
        <v>14</v>
      </c>
      <c r="N51" s="8" t="n">
        <v>4</v>
      </c>
      <c r="O51" s="8" t="n">
        <v>10</v>
      </c>
    </row>
    <row r="52" customFormat="false" ht="19.5" hidden="false" customHeight="true" outlineLevel="1" collapsed="false">
      <c r="A52" s="7" t="s">
        <v>63</v>
      </c>
      <c r="B52" s="7" t="s">
        <v>69</v>
      </c>
      <c r="C52" s="7" t="s">
        <v>74</v>
      </c>
      <c r="D52" s="8" t="s">
        <v>13</v>
      </c>
      <c r="E52" s="8" t="s">
        <v>13</v>
      </c>
      <c r="F52" s="8" t="s">
        <v>13</v>
      </c>
      <c r="G52" s="8" t="s">
        <v>13</v>
      </c>
      <c r="H52" s="8" t="s">
        <v>13</v>
      </c>
      <c r="I52" s="8" t="s">
        <v>13</v>
      </c>
      <c r="J52" s="8" t="s">
        <v>13</v>
      </c>
      <c r="K52" s="8" t="s">
        <v>13</v>
      </c>
      <c r="L52" s="8" t="s">
        <v>13</v>
      </c>
      <c r="M52" s="8" t="s">
        <v>13</v>
      </c>
      <c r="N52" s="8" t="s">
        <v>13</v>
      </c>
      <c r="O52" s="8" t="s">
        <v>13</v>
      </c>
    </row>
    <row r="53" customFormat="false" ht="19.5" hidden="false" customHeight="true" outlineLevel="1" collapsed="false">
      <c r="A53" s="7" t="s">
        <v>63</v>
      </c>
      <c r="B53" s="7" t="s">
        <v>69</v>
      </c>
      <c r="C53" s="7" t="s">
        <v>75</v>
      </c>
      <c r="D53" s="8" t="n">
        <v>9</v>
      </c>
      <c r="E53" s="8" t="n">
        <v>4</v>
      </c>
      <c r="F53" s="8" t="n">
        <v>5</v>
      </c>
      <c r="G53" s="8" t="s">
        <v>13</v>
      </c>
      <c r="H53" s="8" t="s">
        <v>13</v>
      </c>
      <c r="I53" s="8" t="s">
        <v>13</v>
      </c>
      <c r="J53" s="8" t="s">
        <v>13</v>
      </c>
      <c r="K53" s="8" t="s">
        <v>13</v>
      </c>
      <c r="L53" s="8" t="s">
        <v>13</v>
      </c>
      <c r="M53" s="8" t="n">
        <v>9</v>
      </c>
      <c r="N53" s="8" t="n">
        <v>4</v>
      </c>
      <c r="O53" s="8" t="n">
        <v>5</v>
      </c>
    </row>
    <row r="54" customFormat="false" ht="19.5" hidden="false" customHeight="true" outlineLevel="2" collapsed="false">
      <c r="A54" s="7" t="s">
        <v>63</v>
      </c>
      <c r="B54" s="7" t="s">
        <v>69</v>
      </c>
      <c r="C54" s="7" t="s">
        <v>76</v>
      </c>
      <c r="D54" s="8" t="n">
        <v>46</v>
      </c>
      <c r="E54" s="8" t="n">
        <v>22</v>
      </c>
      <c r="F54" s="8" t="n">
        <v>24</v>
      </c>
      <c r="G54" s="8" t="s">
        <v>13</v>
      </c>
      <c r="H54" s="8" t="s">
        <v>13</v>
      </c>
      <c r="I54" s="8" t="s">
        <v>13</v>
      </c>
      <c r="J54" s="8" t="n">
        <v>14</v>
      </c>
      <c r="K54" s="8" t="n">
        <v>7</v>
      </c>
      <c r="L54" s="8" t="n">
        <v>7</v>
      </c>
      <c r="M54" s="8" t="n">
        <v>32</v>
      </c>
      <c r="N54" s="8" t="n">
        <v>15</v>
      </c>
      <c r="O54" s="8" t="n">
        <v>17</v>
      </c>
    </row>
    <row r="55" customFormat="false" ht="19.5" hidden="false" customHeight="true" outlineLevel="1" collapsed="false">
      <c r="A55" s="7" t="s">
        <v>63</v>
      </c>
      <c r="B55" s="9" t="s">
        <v>77</v>
      </c>
      <c r="C55" s="9"/>
      <c r="D55" s="8" t="n">
        <f aca="false">SUM(D48:D54)</f>
        <v>174</v>
      </c>
      <c r="E55" s="8" t="n">
        <f aca="false">SUM(E48:E54)</f>
        <v>81</v>
      </c>
      <c r="F55" s="8" t="n">
        <f aca="false">SUM(F48:F54)</f>
        <v>93</v>
      </c>
      <c r="G55" s="8" t="n">
        <f aca="false">SUM(G48:G54)</f>
        <v>0</v>
      </c>
      <c r="H55" s="8" t="n">
        <f aca="false">SUM(H48:H54)</f>
        <v>0</v>
      </c>
      <c r="I55" s="8" t="n">
        <f aca="false">SUM(I48:I54)</f>
        <v>0</v>
      </c>
      <c r="J55" s="8" t="n">
        <f aca="false">SUM(J48:J54)</f>
        <v>67</v>
      </c>
      <c r="K55" s="8" t="n">
        <f aca="false">SUM(K48:K54)</f>
        <v>28</v>
      </c>
      <c r="L55" s="8" t="n">
        <f aca="false">SUM(L48:L54)</f>
        <v>39</v>
      </c>
      <c r="M55" s="8" t="n">
        <f aca="false">SUM(M48:M54)</f>
        <v>107</v>
      </c>
      <c r="N55" s="8" t="n">
        <f aca="false">SUM(N48:N54)</f>
        <v>53</v>
      </c>
      <c r="O55" s="8" t="n">
        <f aca="false">SUM(O48:O54)</f>
        <v>54</v>
      </c>
    </row>
    <row r="56" customFormat="false" ht="19.5" hidden="false" customHeight="true" outlineLevel="0" collapsed="false">
      <c r="A56" s="7" t="s">
        <v>63</v>
      </c>
      <c r="B56" s="7" t="s">
        <v>78</v>
      </c>
      <c r="C56" s="7" t="s">
        <v>79</v>
      </c>
      <c r="D56" s="8" t="n">
        <v>50</v>
      </c>
      <c r="E56" s="8" t="n">
        <v>29</v>
      </c>
      <c r="F56" s="8" t="n">
        <v>21</v>
      </c>
      <c r="G56" s="8" t="n">
        <v>11</v>
      </c>
      <c r="H56" s="8" t="n">
        <v>7</v>
      </c>
      <c r="I56" s="8" t="n">
        <v>4</v>
      </c>
      <c r="J56" s="8" t="n">
        <v>20</v>
      </c>
      <c r="K56" s="8" t="n">
        <v>10</v>
      </c>
      <c r="L56" s="8" t="n">
        <v>10</v>
      </c>
      <c r="M56" s="8" t="n">
        <v>19</v>
      </c>
      <c r="N56" s="8" t="n">
        <v>12</v>
      </c>
      <c r="O56" s="8" t="n">
        <v>7</v>
      </c>
    </row>
    <row r="57" customFormat="false" ht="19.5" hidden="false" customHeight="true" outlineLevel="0" collapsed="false">
      <c r="A57" s="7" t="s">
        <v>63</v>
      </c>
      <c r="B57" s="9" t="s">
        <v>80</v>
      </c>
      <c r="C57" s="9"/>
      <c r="D57" s="8" t="n">
        <f aca="false">SUM(D56)</f>
        <v>50</v>
      </c>
      <c r="E57" s="8" t="n">
        <f aca="false">SUM(E56)</f>
        <v>29</v>
      </c>
      <c r="F57" s="8" t="n">
        <f aca="false">SUM(F56)</f>
        <v>21</v>
      </c>
      <c r="G57" s="8" t="n">
        <f aca="false">SUM(G56)</f>
        <v>11</v>
      </c>
      <c r="H57" s="8" t="n">
        <f aca="false">SUM(H56)</f>
        <v>7</v>
      </c>
      <c r="I57" s="8" t="n">
        <f aca="false">SUM(I56)</f>
        <v>4</v>
      </c>
      <c r="J57" s="8" t="n">
        <f aca="false">SUM(J56)</f>
        <v>20</v>
      </c>
      <c r="K57" s="8" t="n">
        <f aca="false">SUM(K56)</f>
        <v>10</v>
      </c>
      <c r="L57" s="8" t="n">
        <f aca="false">SUM(L56)</f>
        <v>10</v>
      </c>
      <c r="M57" s="8" t="n">
        <f aca="false">SUM(M56)</f>
        <v>19</v>
      </c>
      <c r="N57" s="8" t="n">
        <f aca="false">SUM(N56)</f>
        <v>12</v>
      </c>
      <c r="O57" s="8" t="n">
        <f aca="false">SUM(O56)</f>
        <v>7</v>
      </c>
    </row>
    <row r="58" customFormat="false" ht="19.5" hidden="false" customHeight="true" outlineLevel="1" collapsed="false">
      <c r="A58" s="9" t="s">
        <v>81</v>
      </c>
      <c r="B58" s="9"/>
      <c r="C58" s="9"/>
      <c r="D58" s="8" t="n">
        <f aca="false">D47+D55+D57</f>
        <v>299</v>
      </c>
      <c r="E58" s="8" t="n">
        <f aca="false">E47+E55+E57</f>
        <v>145</v>
      </c>
      <c r="F58" s="8" t="n">
        <f aca="false">F47+F55+F57</f>
        <v>154</v>
      </c>
      <c r="G58" s="8" t="n">
        <f aca="false">G47+G55+G57</f>
        <v>11</v>
      </c>
      <c r="H58" s="8" t="n">
        <f aca="false">H47+H55+H57</f>
        <v>7</v>
      </c>
      <c r="I58" s="8" t="n">
        <f aca="false">I47+I55+I57</f>
        <v>4</v>
      </c>
      <c r="J58" s="8" t="n">
        <f aca="false">J47+J55+J57</f>
        <v>105</v>
      </c>
      <c r="K58" s="8" t="n">
        <f aca="false">K47+K55+K57</f>
        <v>45</v>
      </c>
      <c r="L58" s="8" t="n">
        <f aca="false">L47+L55+L57</f>
        <v>60</v>
      </c>
      <c r="M58" s="8" t="n">
        <f aca="false">M47+M55+M57</f>
        <v>183</v>
      </c>
      <c r="N58" s="8" t="n">
        <f aca="false">N47+N55+N57</f>
        <v>93</v>
      </c>
      <c r="O58" s="8" t="n">
        <f aca="false">O47+O55+O57</f>
        <v>90</v>
      </c>
    </row>
    <row r="59" customFormat="false" ht="19.5" hidden="false" customHeight="true" outlineLevel="2" collapsed="false">
      <c r="A59" s="7" t="s">
        <v>82</v>
      </c>
      <c r="B59" s="7" t="s">
        <v>83</v>
      </c>
      <c r="C59" s="7" t="s">
        <v>84</v>
      </c>
      <c r="D59" s="8" t="n">
        <v>49</v>
      </c>
      <c r="E59" s="8" t="n">
        <v>20</v>
      </c>
      <c r="F59" s="8" t="n">
        <v>29</v>
      </c>
      <c r="G59" s="8" t="s">
        <v>13</v>
      </c>
      <c r="H59" s="8" t="s">
        <v>13</v>
      </c>
      <c r="I59" s="8" t="s">
        <v>13</v>
      </c>
      <c r="J59" s="8" t="n">
        <v>25</v>
      </c>
      <c r="K59" s="8" t="n">
        <v>13</v>
      </c>
      <c r="L59" s="8" t="n">
        <v>12</v>
      </c>
      <c r="M59" s="8" t="n">
        <v>24</v>
      </c>
      <c r="N59" s="8" t="n">
        <v>7</v>
      </c>
      <c r="O59" s="8" t="n">
        <v>17</v>
      </c>
    </row>
    <row r="60" customFormat="false" ht="19.5" hidden="false" customHeight="true" outlineLevel="2" collapsed="false">
      <c r="A60" s="7" t="s">
        <v>82</v>
      </c>
      <c r="B60" s="7" t="s">
        <v>83</v>
      </c>
      <c r="C60" s="7" t="s">
        <v>85</v>
      </c>
      <c r="D60" s="8" t="n">
        <v>23</v>
      </c>
      <c r="E60" s="8" t="n">
        <v>15</v>
      </c>
      <c r="F60" s="8" t="n">
        <v>8</v>
      </c>
      <c r="G60" s="8" t="s">
        <v>13</v>
      </c>
      <c r="H60" s="8" t="s">
        <v>13</v>
      </c>
      <c r="I60" s="8" t="s">
        <v>13</v>
      </c>
      <c r="J60" s="8" t="n">
        <v>8</v>
      </c>
      <c r="K60" s="8" t="n">
        <v>6</v>
      </c>
      <c r="L60" s="8" t="n">
        <v>2</v>
      </c>
      <c r="M60" s="8" t="n">
        <v>15</v>
      </c>
      <c r="N60" s="8" t="n">
        <v>9</v>
      </c>
      <c r="O60" s="8" t="n">
        <v>6</v>
      </c>
    </row>
    <row r="61" customFormat="false" ht="19.5" hidden="false" customHeight="true" outlineLevel="2" collapsed="false">
      <c r="A61" s="7" t="s">
        <v>82</v>
      </c>
      <c r="B61" s="7" t="s">
        <v>83</v>
      </c>
      <c r="C61" s="7" t="s">
        <v>86</v>
      </c>
      <c r="D61" s="8" t="n">
        <v>5</v>
      </c>
      <c r="E61" s="8" t="n">
        <v>4</v>
      </c>
      <c r="F61" s="8" t="n">
        <v>1</v>
      </c>
      <c r="G61" s="8" t="s">
        <v>13</v>
      </c>
      <c r="H61" s="8" t="s">
        <v>13</v>
      </c>
      <c r="I61" s="8" t="s">
        <v>13</v>
      </c>
      <c r="J61" s="8" t="n">
        <v>5</v>
      </c>
      <c r="K61" s="8" t="n">
        <v>4</v>
      </c>
      <c r="L61" s="8" t="n">
        <v>1</v>
      </c>
      <c r="M61" s="8" t="s">
        <v>13</v>
      </c>
      <c r="N61" s="8" t="s">
        <v>13</v>
      </c>
      <c r="O61" s="8" t="s">
        <v>13</v>
      </c>
    </row>
    <row r="62" customFormat="false" ht="19.5" hidden="false" customHeight="true" outlineLevel="1" collapsed="false">
      <c r="A62" s="7" t="s">
        <v>82</v>
      </c>
      <c r="B62" s="9" t="s">
        <v>87</v>
      </c>
      <c r="C62" s="9"/>
      <c r="D62" s="8" t="n">
        <f aca="false">SUM(D59:D61)</f>
        <v>77</v>
      </c>
      <c r="E62" s="8" t="n">
        <f aca="false">SUM(E59:E61)</f>
        <v>39</v>
      </c>
      <c r="F62" s="8" t="n">
        <f aca="false">SUM(F59:F61)</f>
        <v>38</v>
      </c>
      <c r="G62" s="8" t="n">
        <f aca="false">SUM(G59:G61)</f>
        <v>0</v>
      </c>
      <c r="H62" s="8" t="n">
        <f aca="false">SUM(H59:H61)</f>
        <v>0</v>
      </c>
      <c r="I62" s="8" t="n">
        <f aca="false">SUM(I59:I61)</f>
        <v>0</v>
      </c>
      <c r="J62" s="8" t="n">
        <f aca="false">SUM(J59:J61)</f>
        <v>38</v>
      </c>
      <c r="K62" s="8" t="n">
        <f aca="false">SUM(K59:K61)</f>
        <v>23</v>
      </c>
      <c r="L62" s="8" t="n">
        <f aca="false">SUM(L59:L61)</f>
        <v>15</v>
      </c>
      <c r="M62" s="8" t="n">
        <f aca="false">SUM(M59:M61)</f>
        <v>39</v>
      </c>
      <c r="N62" s="8" t="n">
        <f aca="false">SUM(N59:N61)</f>
        <v>16</v>
      </c>
      <c r="O62" s="8" t="n">
        <f aca="false">SUM(O59:O61)</f>
        <v>23</v>
      </c>
    </row>
    <row r="63" customFormat="false" ht="19.5" hidden="false" customHeight="true" outlineLevel="1" collapsed="false">
      <c r="A63" s="7" t="s">
        <v>82</v>
      </c>
      <c r="B63" s="7" t="s">
        <v>88</v>
      </c>
      <c r="C63" s="7" t="s">
        <v>89</v>
      </c>
      <c r="D63" s="8" t="n">
        <v>36</v>
      </c>
      <c r="E63" s="8" t="n">
        <v>17</v>
      </c>
      <c r="F63" s="8" t="n">
        <v>19</v>
      </c>
      <c r="G63" s="8" t="s">
        <v>13</v>
      </c>
      <c r="H63" s="8" t="s">
        <v>13</v>
      </c>
      <c r="I63" s="8" t="s">
        <v>13</v>
      </c>
      <c r="J63" s="8" t="n">
        <v>17</v>
      </c>
      <c r="K63" s="8" t="n">
        <v>6</v>
      </c>
      <c r="L63" s="8" t="n">
        <v>11</v>
      </c>
      <c r="M63" s="8" t="n">
        <v>19</v>
      </c>
      <c r="N63" s="8" t="n">
        <v>11</v>
      </c>
      <c r="O63" s="8" t="n">
        <v>8</v>
      </c>
    </row>
    <row r="64" customFormat="false" ht="19.5" hidden="false" customHeight="true" outlineLevel="2" collapsed="false">
      <c r="A64" s="7" t="s">
        <v>82</v>
      </c>
      <c r="B64" s="7" t="s">
        <v>88</v>
      </c>
      <c r="C64" s="7" t="s">
        <v>90</v>
      </c>
      <c r="D64" s="8" t="n">
        <v>44</v>
      </c>
      <c r="E64" s="8" t="n">
        <v>21</v>
      </c>
      <c r="F64" s="8" t="n">
        <v>23</v>
      </c>
      <c r="G64" s="8" t="s">
        <v>13</v>
      </c>
      <c r="H64" s="8" t="s">
        <v>13</v>
      </c>
      <c r="I64" s="8" t="s">
        <v>13</v>
      </c>
      <c r="J64" s="8" t="n">
        <v>16</v>
      </c>
      <c r="K64" s="8" t="n">
        <v>8</v>
      </c>
      <c r="L64" s="8" t="n">
        <v>8</v>
      </c>
      <c r="M64" s="8" t="n">
        <v>28</v>
      </c>
      <c r="N64" s="8" t="n">
        <v>13</v>
      </c>
      <c r="O64" s="8" t="n">
        <v>15</v>
      </c>
    </row>
    <row r="65" customFormat="false" ht="19.5" hidden="false" customHeight="true" outlineLevel="2" collapsed="false">
      <c r="A65" s="7" t="s">
        <v>82</v>
      </c>
      <c r="B65" s="7" t="s">
        <v>88</v>
      </c>
      <c r="C65" s="7" t="s">
        <v>91</v>
      </c>
      <c r="D65" s="8" t="n">
        <v>3</v>
      </c>
      <c r="E65" s="8" t="n">
        <v>2</v>
      </c>
      <c r="F65" s="8" t="n">
        <v>1</v>
      </c>
      <c r="G65" s="8" t="s">
        <v>13</v>
      </c>
      <c r="H65" s="8" t="s">
        <v>13</v>
      </c>
      <c r="I65" s="8" t="s">
        <v>13</v>
      </c>
      <c r="J65" s="8" t="n">
        <v>1</v>
      </c>
      <c r="K65" s="8" t="s">
        <v>13</v>
      </c>
      <c r="L65" s="8" t="n">
        <v>1</v>
      </c>
      <c r="M65" s="8" t="n">
        <v>2</v>
      </c>
      <c r="N65" s="8" t="n">
        <v>2</v>
      </c>
      <c r="O65" s="8" t="s">
        <v>13</v>
      </c>
    </row>
    <row r="66" customFormat="false" ht="19.5" hidden="false" customHeight="true" outlineLevel="2" collapsed="false">
      <c r="A66" s="7" t="s">
        <v>82</v>
      </c>
      <c r="B66" s="9" t="s">
        <v>92</v>
      </c>
      <c r="C66" s="9"/>
      <c r="D66" s="8" t="n">
        <f aca="false">SUM(D63:D65)</f>
        <v>83</v>
      </c>
      <c r="E66" s="8" t="n">
        <f aca="false">SUM(E63:E65)</f>
        <v>40</v>
      </c>
      <c r="F66" s="8" t="n">
        <f aca="false">SUM(F63:F65)</f>
        <v>43</v>
      </c>
      <c r="G66" s="8" t="n">
        <f aca="false">SUM(G63:G65)</f>
        <v>0</v>
      </c>
      <c r="H66" s="8" t="n">
        <f aca="false">SUM(H63:H65)</f>
        <v>0</v>
      </c>
      <c r="I66" s="8" t="n">
        <f aca="false">SUM(I63:I65)</f>
        <v>0</v>
      </c>
      <c r="J66" s="8" t="n">
        <f aca="false">SUM(J63:J65)</f>
        <v>34</v>
      </c>
      <c r="K66" s="8" t="n">
        <f aca="false">SUM(K63:K65)</f>
        <v>14</v>
      </c>
      <c r="L66" s="8" t="n">
        <f aca="false">SUM(L63:L65)</f>
        <v>20</v>
      </c>
      <c r="M66" s="8" t="n">
        <f aca="false">SUM(M63:M65)</f>
        <v>49</v>
      </c>
      <c r="N66" s="8" t="n">
        <f aca="false">SUM(N63:N65)</f>
        <v>26</v>
      </c>
      <c r="O66" s="8" t="n">
        <f aca="false">SUM(O63:O65)</f>
        <v>23</v>
      </c>
    </row>
    <row r="67" customFormat="false" ht="19.5" hidden="false" customHeight="true" outlineLevel="2" collapsed="false">
      <c r="A67" s="7" t="s">
        <v>82</v>
      </c>
      <c r="B67" s="7" t="s">
        <v>93</v>
      </c>
      <c r="C67" s="7" t="s">
        <v>94</v>
      </c>
      <c r="D67" s="8" t="n">
        <v>62</v>
      </c>
      <c r="E67" s="8" t="n">
        <v>26</v>
      </c>
      <c r="F67" s="8" t="n">
        <v>36</v>
      </c>
      <c r="G67" s="8" t="s">
        <v>13</v>
      </c>
      <c r="H67" s="8" t="s">
        <v>13</v>
      </c>
      <c r="I67" s="8" t="s">
        <v>13</v>
      </c>
      <c r="J67" s="8" t="n">
        <v>31</v>
      </c>
      <c r="K67" s="8" t="n">
        <v>12</v>
      </c>
      <c r="L67" s="8" t="n">
        <v>19</v>
      </c>
      <c r="M67" s="8" t="n">
        <v>31</v>
      </c>
      <c r="N67" s="8" t="n">
        <v>14</v>
      </c>
      <c r="O67" s="8" t="n">
        <v>17</v>
      </c>
    </row>
    <row r="68" customFormat="false" ht="19.5" hidden="false" customHeight="true" outlineLevel="2" collapsed="false">
      <c r="A68" s="7" t="s">
        <v>82</v>
      </c>
      <c r="B68" s="7" t="s">
        <v>93</v>
      </c>
      <c r="C68" s="7" t="s">
        <v>95</v>
      </c>
      <c r="D68" s="8" t="n">
        <v>22</v>
      </c>
      <c r="E68" s="8" t="n">
        <v>8</v>
      </c>
      <c r="F68" s="8" t="n">
        <v>14</v>
      </c>
      <c r="G68" s="8" t="s">
        <v>13</v>
      </c>
      <c r="H68" s="8" t="s">
        <v>13</v>
      </c>
      <c r="I68" s="8" t="s">
        <v>13</v>
      </c>
      <c r="J68" s="8" t="n">
        <v>10</v>
      </c>
      <c r="K68" s="8" t="n">
        <v>1</v>
      </c>
      <c r="L68" s="8" t="n">
        <v>9</v>
      </c>
      <c r="M68" s="8" t="n">
        <v>12</v>
      </c>
      <c r="N68" s="8" t="n">
        <v>7</v>
      </c>
      <c r="O68" s="8" t="n">
        <v>5</v>
      </c>
    </row>
    <row r="69" customFormat="false" ht="19.5" hidden="false" customHeight="true" outlineLevel="2" collapsed="false">
      <c r="A69" s="7" t="s">
        <v>82</v>
      </c>
      <c r="B69" s="9" t="s">
        <v>96</v>
      </c>
      <c r="C69" s="9"/>
      <c r="D69" s="8" t="n">
        <f aca="false">SUM(D67:D68)</f>
        <v>84</v>
      </c>
      <c r="E69" s="8" t="n">
        <f aca="false">SUM(E67:E68)</f>
        <v>34</v>
      </c>
      <c r="F69" s="8" t="n">
        <f aca="false">SUM(F67:F68)</f>
        <v>50</v>
      </c>
      <c r="G69" s="8" t="n">
        <f aca="false">SUM(G67:G68)</f>
        <v>0</v>
      </c>
      <c r="H69" s="8" t="n">
        <f aca="false">SUM(H67:H68)</f>
        <v>0</v>
      </c>
      <c r="I69" s="8" t="n">
        <f aca="false">SUM(I67:I68)</f>
        <v>0</v>
      </c>
      <c r="J69" s="8" t="n">
        <f aca="false">SUM(J67:J68)</f>
        <v>41</v>
      </c>
      <c r="K69" s="8" t="n">
        <f aca="false">SUM(K67:K68)</f>
        <v>13</v>
      </c>
      <c r="L69" s="8" t="n">
        <f aca="false">SUM(L67:L68)</f>
        <v>28</v>
      </c>
      <c r="M69" s="8" t="n">
        <f aca="false">SUM(M67:M68)</f>
        <v>43</v>
      </c>
      <c r="N69" s="8" t="n">
        <f aca="false">SUM(N67:N68)</f>
        <v>21</v>
      </c>
      <c r="O69" s="8" t="n">
        <f aca="false">SUM(O67:O68)</f>
        <v>22</v>
      </c>
    </row>
    <row r="70" customFormat="false" ht="19.5" hidden="false" customHeight="true" outlineLevel="2" collapsed="false">
      <c r="A70" s="9" t="s">
        <v>97</v>
      </c>
      <c r="B70" s="9"/>
      <c r="C70" s="9"/>
      <c r="D70" s="8" t="n">
        <f aca="false">D62+D66+D69</f>
        <v>244</v>
      </c>
      <c r="E70" s="8" t="n">
        <f aca="false">E62+E66+E69</f>
        <v>113</v>
      </c>
      <c r="F70" s="8" t="n">
        <f aca="false">F62+F66+F69</f>
        <v>131</v>
      </c>
      <c r="G70" s="8" t="n">
        <f aca="false">G62+G66+G69</f>
        <v>0</v>
      </c>
      <c r="H70" s="8" t="n">
        <f aca="false">H62+H66+H69</f>
        <v>0</v>
      </c>
      <c r="I70" s="8" t="n">
        <f aca="false">I62+I66+I69</f>
        <v>0</v>
      </c>
      <c r="J70" s="8" t="n">
        <f aca="false">J62+J66+J69</f>
        <v>113</v>
      </c>
      <c r="K70" s="8" t="n">
        <f aca="false">K62+K66+K69</f>
        <v>50</v>
      </c>
      <c r="L70" s="8" t="n">
        <f aca="false">L62+L66+L69</f>
        <v>63</v>
      </c>
      <c r="M70" s="8" t="n">
        <f aca="false">M62+M66+M69</f>
        <v>131</v>
      </c>
      <c r="N70" s="8" t="n">
        <f aca="false">N62+N66+N69</f>
        <v>63</v>
      </c>
      <c r="O70" s="8" t="n">
        <f aca="false">O62+O66+O69</f>
        <v>68</v>
      </c>
    </row>
    <row r="71" customFormat="false" ht="19.5" hidden="false" customHeight="true" outlineLevel="1" collapsed="false">
      <c r="A71" s="9" t="s">
        <v>98</v>
      </c>
      <c r="B71" s="9"/>
      <c r="C71" s="9"/>
      <c r="D71" s="8" t="n">
        <f aca="false">D34+D43+D58+D70</f>
        <v>3265</v>
      </c>
      <c r="E71" s="8" t="n">
        <f aca="false">E34+E43+E58+E70</f>
        <v>1647</v>
      </c>
      <c r="F71" s="8" t="n">
        <f aca="false">F34+F43+F58+F70</f>
        <v>1618</v>
      </c>
      <c r="G71" s="8" t="n">
        <f aca="false">G34+G43+G58+G70</f>
        <v>686</v>
      </c>
      <c r="H71" s="8" t="n">
        <f aca="false">H34+H43+H58+H70</f>
        <v>352</v>
      </c>
      <c r="I71" s="8" t="n">
        <f aca="false">I34+I43+I58+I70</f>
        <v>334</v>
      </c>
      <c r="J71" s="8" t="n">
        <f aca="false">J34+J43+J58+J70</f>
        <v>1239</v>
      </c>
      <c r="K71" s="8" t="n">
        <f aca="false">K34+K43+K58+K70</f>
        <v>617</v>
      </c>
      <c r="L71" s="8" t="n">
        <f aca="false">L34+L43+L58+L70</f>
        <v>622</v>
      </c>
      <c r="M71" s="8" t="n">
        <f aca="false">M34+M43+M58+M70</f>
        <v>1340</v>
      </c>
      <c r="N71" s="8" t="n">
        <f aca="false">N34+N43+N58+N70</f>
        <v>678</v>
      </c>
      <c r="O71" s="8" t="n">
        <f aca="false">O34+O43+O58+O70</f>
        <v>662</v>
      </c>
    </row>
    <row r="72" customFormat="false" ht="19.5" hidden="false" customHeight="true" outlineLevel="1" collapsed="false">
      <c r="A72" s="7" t="s">
        <v>99</v>
      </c>
      <c r="B72" s="7" t="s">
        <v>100</v>
      </c>
      <c r="C72" s="7" t="s">
        <v>101</v>
      </c>
      <c r="D72" s="8" t="n">
        <v>55</v>
      </c>
      <c r="E72" s="8" t="n">
        <v>26</v>
      </c>
      <c r="F72" s="8" t="n">
        <v>29</v>
      </c>
      <c r="G72" s="8" t="s">
        <v>13</v>
      </c>
      <c r="H72" s="8" t="s">
        <v>13</v>
      </c>
      <c r="I72" s="8" t="s">
        <v>13</v>
      </c>
      <c r="J72" s="8" t="n">
        <v>34</v>
      </c>
      <c r="K72" s="8" t="n">
        <v>14</v>
      </c>
      <c r="L72" s="8" t="n">
        <v>20</v>
      </c>
      <c r="M72" s="8" t="n">
        <v>21</v>
      </c>
      <c r="N72" s="8" t="n">
        <v>12</v>
      </c>
      <c r="O72" s="8" t="n">
        <v>9</v>
      </c>
    </row>
    <row r="73" customFormat="false" ht="19.5" hidden="false" customHeight="true" outlineLevel="2" collapsed="false">
      <c r="A73" s="7" t="s">
        <v>99</v>
      </c>
      <c r="B73" s="9" t="s">
        <v>102</v>
      </c>
      <c r="C73" s="9"/>
      <c r="D73" s="8" t="n">
        <f aca="false">SUM(D72)</f>
        <v>55</v>
      </c>
      <c r="E73" s="8" t="n">
        <f aca="false">SUM(E72)</f>
        <v>26</v>
      </c>
      <c r="F73" s="8" t="n">
        <f aca="false">SUM(F72)</f>
        <v>29</v>
      </c>
      <c r="G73" s="8" t="n">
        <f aca="false">SUM(G72)</f>
        <v>0</v>
      </c>
      <c r="H73" s="8" t="n">
        <f aca="false">SUM(H72)</f>
        <v>0</v>
      </c>
      <c r="I73" s="8" t="n">
        <f aca="false">SUM(I72)</f>
        <v>0</v>
      </c>
      <c r="J73" s="8" t="n">
        <f aca="false">SUM(J72)</f>
        <v>34</v>
      </c>
      <c r="K73" s="8" t="n">
        <f aca="false">SUM(K72)</f>
        <v>14</v>
      </c>
      <c r="L73" s="8" t="n">
        <f aca="false">SUM(L72)</f>
        <v>20</v>
      </c>
      <c r="M73" s="8" t="n">
        <f aca="false">SUM(M72)</f>
        <v>21</v>
      </c>
      <c r="N73" s="8" t="n">
        <f aca="false">SUM(N72)</f>
        <v>12</v>
      </c>
      <c r="O73" s="8" t="n">
        <f aca="false">SUM(O72)</f>
        <v>9</v>
      </c>
    </row>
    <row r="74" customFormat="false" ht="19.5" hidden="false" customHeight="true" outlineLevel="1" collapsed="false">
      <c r="A74" s="7" t="s">
        <v>99</v>
      </c>
      <c r="B74" s="7" t="s">
        <v>103</v>
      </c>
      <c r="C74" s="7" t="s">
        <v>104</v>
      </c>
      <c r="D74" s="8" t="n">
        <v>22</v>
      </c>
      <c r="E74" s="8" t="n">
        <v>10</v>
      </c>
      <c r="F74" s="8" t="n">
        <v>12</v>
      </c>
      <c r="G74" s="8" t="s">
        <v>13</v>
      </c>
      <c r="H74" s="8" t="s">
        <v>13</v>
      </c>
      <c r="I74" s="8" t="s">
        <v>13</v>
      </c>
      <c r="J74" s="8" t="n">
        <v>11</v>
      </c>
      <c r="K74" s="8" t="n">
        <v>6</v>
      </c>
      <c r="L74" s="8" t="n">
        <v>5</v>
      </c>
      <c r="M74" s="8" t="n">
        <v>11</v>
      </c>
      <c r="N74" s="8" t="n">
        <v>4</v>
      </c>
      <c r="O74" s="8" t="n">
        <v>7</v>
      </c>
    </row>
    <row r="75" customFormat="false" ht="19.5" hidden="false" customHeight="true" outlineLevel="0" collapsed="false">
      <c r="A75" s="7" t="s">
        <v>99</v>
      </c>
      <c r="B75" s="7" t="s">
        <v>103</v>
      </c>
      <c r="C75" s="7" t="s">
        <v>105</v>
      </c>
      <c r="D75" s="8" t="n">
        <v>93</v>
      </c>
      <c r="E75" s="8" t="n">
        <v>41</v>
      </c>
      <c r="F75" s="8" t="n">
        <v>52</v>
      </c>
      <c r="G75" s="8" t="n">
        <v>32</v>
      </c>
      <c r="H75" s="8" t="n">
        <v>17</v>
      </c>
      <c r="I75" s="8" t="n">
        <v>15</v>
      </c>
      <c r="J75" s="8" t="n">
        <v>29</v>
      </c>
      <c r="K75" s="8" t="n">
        <v>13</v>
      </c>
      <c r="L75" s="8" t="n">
        <v>16</v>
      </c>
      <c r="M75" s="8" t="n">
        <v>32</v>
      </c>
      <c r="N75" s="8" t="n">
        <v>11</v>
      </c>
      <c r="O75" s="8" t="n">
        <v>21</v>
      </c>
    </row>
    <row r="76" customFormat="false" ht="19.5" hidden="false" customHeight="true" outlineLevel="0" collapsed="false">
      <c r="A76" s="7" t="s">
        <v>99</v>
      </c>
      <c r="B76" s="7" t="s">
        <v>103</v>
      </c>
      <c r="C76" s="7" t="s">
        <v>106</v>
      </c>
      <c r="D76" s="8" t="n">
        <v>24</v>
      </c>
      <c r="E76" s="8" t="n">
        <v>11</v>
      </c>
      <c r="F76" s="8" t="n">
        <v>13</v>
      </c>
      <c r="G76" s="8" t="s">
        <v>13</v>
      </c>
      <c r="H76" s="8" t="s">
        <v>13</v>
      </c>
      <c r="I76" s="8" t="s">
        <v>13</v>
      </c>
      <c r="J76" s="8" t="n">
        <v>20</v>
      </c>
      <c r="K76" s="8" t="n">
        <v>8</v>
      </c>
      <c r="L76" s="8" t="n">
        <v>12</v>
      </c>
      <c r="M76" s="8" t="n">
        <v>4</v>
      </c>
      <c r="N76" s="8" t="n">
        <v>3</v>
      </c>
      <c r="O76" s="8" t="n">
        <v>1</v>
      </c>
    </row>
    <row r="77" customFormat="false" ht="19.5" hidden="false" customHeight="true" outlineLevel="1" collapsed="false">
      <c r="A77" s="7" t="s">
        <v>99</v>
      </c>
      <c r="B77" s="7" t="s">
        <v>103</v>
      </c>
      <c r="C77" s="7" t="s">
        <v>107</v>
      </c>
      <c r="D77" s="8" t="n">
        <v>31</v>
      </c>
      <c r="E77" s="8" t="n">
        <v>15</v>
      </c>
      <c r="F77" s="8" t="n">
        <v>16</v>
      </c>
      <c r="G77" s="8" t="n">
        <v>11</v>
      </c>
      <c r="H77" s="8" t="n">
        <v>5</v>
      </c>
      <c r="I77" s="8" t="n">
        <v>6</v>
      </c>
      <c r="J77" s="8" t="n">
        <v>11</v>
      </c>
      <c r="K77" s="8" t="n">
        <v>7</v>
      </c>
      <c r="L77" s="8" t="n">
        <v>4</v>
      </c>
      <c r="M77" s="8" t="n">
        <v>9</v>
      </c>
      <c r="N77" s="8" t="n">
        <v>3</v>
      </c>
      <c r="O77" s="8" t="n">
        <v>6</v>
      </c>
    </row>
    <row r="78" customFormat="false" ht="19.5" hidden="false" customHeight="true" outlineLevel="2" collapsed="false">
      <c r="A78" s="7" t="s">
        <v>99</v>
      </c>
      <c r="B78" s="7" t="s">
        <v>103</v>
      </c>
      <c r="C78" s="7" t="s">
        <v>108</v>
      </c>
      <c r="D78" s="8" t="n">
        <v>55</v>
      </c>
      <c r="E78" s="8" t="n">
        <v>30</v>
      </c>
      <c r="F78" s="8" t="n">
        <v>25</v>
      </c>
      <c r="G78" s="8" t="n">
        <v>20</v>
      </c>
      <c r="H78" s="8" t="n">
        <v>10</v>
      </c>
      <c r="I78" s="8" t="n">
        <v>10</v>
      </c>
      <c r="J78" s="8" t="n">
        <v>15</v>
      </c>
      <c r="K78" s="8" t="n">
        <v>8</v>
      </c>
      <c r="L78" s="8" t="n">
        <v>7</v>
      </c>
      <c r="M78" s="8" t="n">
        <v>20</v>
      </c>
      <c r="N78" s="8" t="n">
        <v>12</v>
      </c>
      <c r="O78" s="8" t="n">
        <v>8</v>
      </c>
    </row>
    <row r="79" customFormat="false" ht="19.5" hidden="false" customHeight="true" outlineLevel="2" collapsed="false">
      <c r="A79" s="7" t="s">
        <v>99</v>
      </c>
      <c r="B79" s="9" t="s">
        <v>109</v>
      </c>
      <c r="C79" s="9"/>
      <c r="D79" s="8" t="n">
        <f aca="false">SUM(D74:D78)</f>
        <v>225</v>
      </c>
      <c r="E79" s="8" t="n">
        <f aca="false">SUM(E74:E78)</f>
        <v>107</v>
      </c>
      <c r="F79" s="8" t="n">
        <f aca="false">SUM(F74:F78)</f>
        <v>118</v>
      </c>
      <c r="G79" s="8" t="n">
        <f aca="false">SUM(G74:G78)</f>
        <v>63</v>
      </c>
      <c r="H79" s="8" t="n">
        <f aca="false">SUM(H74:H78)</f>
        <v>32</v>
      </c>
      <c r="I79" s="8" t="n">
        <f aca="false">SUM(I74:I78)</f>
        <v>31</v>
      </c>
      <c r="J79" s="8" t="n">
        <f aca="false">SUM(J74:J78)</f>
        <v>86</v>
      </c>
      <c r="K79" s="8" t="n">
        <f aca="false">SUM(K74:K78)</f>
        <v>42</v>
      </c>
      <c r="L79" s="8" t="n">
        <f aca="false">SUM(L74:L78)</f>
        <v>44</v>
      </c>
      <c r="M79" s="8" t="n">
        <f aca="false">SUM(M74:M78)</f>
        <v>76</v>
      </c>
      <c r="N79" s="8" t="n">
        <f aca="false">SUM(N74:N78)</f>
        <v>33</v>
      </c>
      <c r="O79" s="8" t="n">
        <f aca="false">SUM(O74:O78)</f>
        <v>43</v>
      </c>
    </row>
    <row r="80" customFormat="false" ht="19.5" hidden="false" customHeight="true" outlineLevel="2" collapsed="false">
      <c r="A80" s="7" t="s">
        <v>99</v>
      </c>
      <c r="B80" s="7" t="s">
        <v>110</v>
      </c>
      <c r="C80" s="7" t="s">
        <v>111</v>
      </c>
      <c r="D80" s="8" t="n">
        <v>89</v>
      </c>
      <c r="E80" s="8" t="n">
        <v>43</v>
      </c>
      <c r="F80" s="8" t="n">
        <v>46</v>
      </c>
      <c r="G80" s="8" t="s">
        <v>13</v>
      </c>
      <c r="H80" s="8" t="s">
        <v>13</v>
      </c>
      <c r="I80" s="8" t="s">
        <v>13</v>
      </c>
      <c r="J80" s="8" t="n">
        <v>46</v>
      </c>
      <c r="K80" s="8" t="n">
        <v>22</v>
      </c>
      <c r="L80" s="8" t="n">
        <v>24</v>
      </c>
      <c r="M80" s="8" t="n">
        <v>43</v>
      </c>
      <c r="N80" s="8" t="n">
        <v>21</v>
      </c>
      <c r="O80" s="8" t="n">
        <v>22</v>
      </c>
    </row>
    <row r="81" customFormat="false" ht="19.5" hidden="false" customHeight="true" outlineLevel="1" collapsed="false">
      <c r="A81" s="7" t="s">
        <v>99</v>
      </c>
      <c r="B81" s="9" t="s">
        <v>112</v>
      </c>
      <c r="C81" s="9"/>
      <c r="D81" s="8" t="n">
        <f aca="false">SUM(D80)</f>
        <v>89</v>
      </c>
      <c r="E81" s="8" t="n">
        <f aca="false">SUM(E80)</f>
        <v>43</v>
      </c>
      <c r="F81" s="8" t="n">
        <f aca="false">SUM(F80)</f>
        <v>46</v>
      </c>
      <c r="G81" s="8" t="n">
        <f aca="false">SUM(G80)</f>
        <v>0</v>
      </c>
      <c r="H81" s="8" t="n">
        <f aca="false">SUM(H80)</f>
        <v>0</v>
      </c>
      <c r="I81" s="8" t="n">
        <f aca="false">SUM(I80)</f>
        <v>0</v>
      </c>
      <c r="J81" s="8" t="n">
        <f aca="false">SUM(J80)</f>
        <v>46</v>
      </c>
      <c r="K81" s="8" t="n">
        <f aca="false">SUM(K80)</f>
        <v>22</v>
      </c>
      <c r="L81" s="8" t="n">
        <f aca="false">SUM(L80)</f>
        <v>24</v>
      </c>
      <c r="M81" s="8" t="n">
        <f aca="false">SUM(M80)</f>
        <v>43</v>
      </c>
      <c r="N81" s="8" t="n">
        <f aca="false">SUM(N80)</f>
        <v>21</v>
      </c>
      <c r="O81" s="8" t="n">
        <f aca="false">SUM(O80)</f>
        <v>22</v>
      </c>
    </row>
    <row r="82" customFormat="false" ht="19.5" hidden="false" customHeight="true" outlineLevel="1" collapsed="false">
      <c r="A82" s="7" t="s">
        <v>99</v>
      </c>
      <c r="B82" s="7" t="s">
        <v>113</v>
      </c>
      <c r="C82" s="7" t="s">
        <v>114</v>
      </c>
      <c r="D82" s="8" t="n">
        <v>172</v>
      </c>
      <c r="E82" s="8" t="n">
        <v>95</v>
      </c>
      <c r="F82" s="8" t="n">
        <v>77</v>
      </c>
      <c r="G82" s="8" t="n">
        <v>49</v>
      </c>
      <c r="H82" s="8" t="n">
        <v>25</v>
      </c>
      <c r="I82" s="8" t="n">
        <v>24</v>
      </c>
      <c r="J82" s="8" t="n">
        <v>58</v>
      </c>
      <c r="K82" s="8" t="n">
        <v>30</v>
      </c>
      <c r="L82" s="8" t="n">
        <v>28</v>
      </c>
      <c r="M82" s="8" t="n">
        <v>65</v>
      </c>
      <c r="N82" s="8" t="n">
        <v>40</v>
      </c>
      <c r="O82" s="8" t="n">
        <v>25</v>
      </c>
    </row>
    <row r="83" customFormat="false" ht="19.5" hidden="false" customHeight="true" outlineLevel="2" collapsed="false">
      <c r="A83" s="7" t="s">
        <v>99</v>
      </c>
      <c r="B83" s="9" t="s">
        <v>115</v>
      </c>
      <c r="C83" s="9"/>
      <c r="D83" s="8" t="n">
        <f aca="false">SUM(D82)</f>
        <v>172</v>
      </c>
      <c r="E83" s="8" t="n">
        <f aca="false">SUM(E82)</f>
        <v>95</v>
      </c>
      <c r="F83" s="8" t="n">
        <f aca="false">SUM(F82)</f>
        <v>77</v>
      </c>
      <c r="G83" s="8" t="n">
        <f aca="false">SUM(G82)</f>
        <v>49</v>
      </c>
      <c r="H83" s="8" t="n">
        <f aca="false">SUM(H82)</f>
        <v>25</v>
      </c>
      <c r="I83" s="8" t="n">
        <f aca="false">SUM(I82)</f>
        <v>24</v>
      </c>
      <c r="J83" s="8" t="n">
        <f aca="false">SUM(J82)</f>
        <v>58</v>
      </c>
      <c r="K83" s="8" t="n">
        <f aca="false">SUM(K82)</f>
        <v>30</v>
      </c>
      <c r="L83" s="8" t="n">
        <f aca="false">SUM(L82)</f>
        <v>28</v>
      </c>
      <c r="M83" s="8" t="n">
        <f aca="false">SUM(M82)</f>
        <v>65</v>
      </c>
      <c r="N83" s="8" t="n">
        <f aca="false">SUM(N82)</f>
        <v>40</v>
      </c>
      <c r="O83" s="8" t="n">
        <f aca="false">SUM(O82)</f>
        <v>25</v>
      </c>
    </row>
    <row r="84" customFormat="false" ht="19.5" hidden="false" customHeight="true" outlineLevel="2" collapsed="false">
      <c r="A84" s="7" t="s">
        <v>99</v>
      </c>
      <c r="B84" s="7" t="s">
        <v>116</v>
      </c>
      <c r="C84" s="7" t="s">
        <v>117</v>
      </c>
      <c r="D84" s="8" t="s">
        <v>13</v>
      </c>
      <c r="E84" s="8" t="s">
        <v>13</v>
      </c>
      <c r="F84" s="8" t="s">
        <v>13</v>
      </c>
      <c r="G84" s="8" t="s">
        <v>13</v>
      </c>
      <c r="H84" s="8" t="s">
        <v>13</v>
      </c>
      <c r="I84" s="8" t="s">
        <v>13</v>
      </c>
      <c r="J84" s="8" t="s">
        <v>13</v>
      </c>
      <c r="K84" s="8" t="s">
        <v>13</v>
      </c>
      <c r="L84" s="8" t="s">
        <v>13</v>
      </c>
      <c r="M84" s="8" t="s">
        <v>13</v>
      </c>
      <c r="N84" s="8" t="s">
        <v>13</v>
      </c>
      <c r="O84" s="8" t="s">
        <v>13</v>
      </c>
    </row>
    <row r="85" customFormat="false" ht="19.5" hidden="false" customHeight="true" outlineLevel="2" collapsed="false">
      <c r="A85" s="7" t="s">
        <v>99</v>
      </c>
      <c r="B85" s="9" t="s">
        <v>118</v>
      </c>
      <c r="C85" s="9"/>
      <c r="D85" s="8" t="n">
        <f aca="false">SUM(D84)</f>
        <v>0</v>
      </c>
      <c r="E85" s="8" t="n">
        <f aca="false">SUM(E84)</f>
        <v>0</v>
      </c>
      <c r="F85" s="8" t="n">
        <f aca="false">SUM(F84)</f>
        <v>0</v>
      </c>
      <c r="G85" s="8" t="n">
        <f aca="false">SUM(G84)</f>
        <v>0</v>
      </c>
      <c r="H85" s="8" t="n">
        <f aca="false">SUM(H84)</f>
        <v>0</v>
      </c>
      <c r="I85" s="8" t="n">
        <f aca="false">SUM(I84)</f>
        <v>0</v>
      </c>
      <c r="J85" s="8" t="n">
        <f aca="false">SUM(J84)</f>
        <v>0</v>
      </c>
      <c r="K85" s="8" t="n">
        <f aca="false">SUM(K84)</f>
        <v>0</v>
      </c>
      <c r="L85" s="8" t="n">
        <f aca="false">SUM(L84)</f>
        <v>0</v>
      </c>
      <c r="M85" s="8" t="n">
        <f aca="false">SUM(M84)</f>
        <v>0</v>
      </c>
      <c r="N85" s="8" t="n">
        <f aca="false">SUM(N84)</f>
        <v>0</v>
      </c>
      <c r="O85" s="8" t="n">
        <f aca="false">SUM(O84)</f>
        <v>0</v>
      </c>
    </row>
    <row r="86" customFormat="false" ht="19.5" hidden="false" customHeight="true" outlineLevel="1" collapsed="false">
      <c r="A86" s="7" t="s">
        <v>99</v>
      </c>
      <c r="B86" s="7" t="s">
        <v>119</v>
      </c>
      <c r="C86" s="7" t="s">
        <v>120</v>
      </c>
      <c r="D86" s="8" t="n">
        <v>58</v>
      </c>
      <c r="E86" s="8" t="n">
        <v>34</v>
      </c>
      <c r="F86" s="8" t="n">
        <v>24</v>
      </c>
      <c r="G86" s="8" t="n">
        <v>21</v>
      </c>
      <c r="H86" s="8" t="n">
        <v>12</v>
      </c>
      <c r="I86" s="8" t="n">
        <v>9</v>
      </c>
      <c r="J86" s="8" t="n">
        <v>19</v>
      </c>
      <c r="K86" s="8" t="n">
        <v>12</v>
      </c>
      <c r="L86" s="8" t="n">
        <v>7</v>
      </c>
      <c r="M86" s="8" t="n">
        <v>18</v>
      </c>
      <c r="N86" s="8" t="n">
        <v>10</v>
      </c>
      <c r="O86" s="8" t="n">
        <v>8</v>
      </c>
    </row>
    <row r="87" customFormat="false" ht="19.5" hidden="false" customHeight="true" outlineLevel="1" collapsed="false">
      <c r="A87" s="7" t="s">
        <v>99</v>
      </c>
      <c r="B87" s="7" t="s">
        <v>119</v>
      </c>
      <c r="C87" s="7" t="s">
        <v>121</v>
      </c>
      <c r="D87" s="8" t="n">
        <v>19</v>
      </c>
      <c r="E87" s="8" t="n">
        <v>8</v>
      </c>
      <c r="F87" s="8" t="n">
        <v>11</v>
      </c>
      <c r="G87" s="8" t="s">
        <v>13</v>
      </c>
      <c r="H87" s="8" t="s">
        <v>13</v>
      </c>
      <c r="I87" s="8" t="s">
        <v>13</v>
      </c>
      <c r="J87" s="8" t="n">
        <v>10</v>
      </c>
      <c r="K87" s="8" t="n">
        <v>5</v>
      </c>
      <c r="L87" s="8" t="n">
        <v>5</v>
      </c>
      <c r="M87" s="8" t="n">
        <v>9</v>
      </c>
      <c r="N87" s="8" t="n">
        <v>3</v>
      </c>
      <c r="O87" s="8" t="n">
        <v>6</v>
      </c>
    </row>
    <row r="88" customFormat="false" ht="19.5" hidden="false" customHeight="true" outlineLevel="2" collapsed="false">
      <c r="A88" s="7" t="s">
        <v>99</v>
      </c>
      <c r="B88" s="9" t="s">
        <v>122</v>
      </c>
      <c r="C88" s="9"/>
      <c r="D88" s="8" t="n">
        <f aca="false">SUM(D86:D87)</f>
        <v>77</v>
      </c>
      <c r="E88" s="8" t="n">
        <f aca="false">SUM(E86:E87)</f>
        <v>42</v>
      </c>
      <c r="F88" s="8" t="n">
        <f aca="false">SUM(F86:F87)</f>
        <v>35</v>
      </c>
      <c r="G88" s="8" t="n">
        <f aca="false">SUM(G86:G87)</f>
        <v>21</v>
      </c>
      <c r="H88" s="8" t="n">
        <f aca="false">SUM(H86:H87)</f>
        <v>12</v>
      </c>
      <c r="I88" s="8" t="n">
        <f aca="false">SUM(I86:I87)</f>
        <v>9</v>
      </c>
      <c r="J88" s="8" t="n">
        <f aca="false">SUM(J86:J87)</f>
        <v>29</v>
      </c>
      <c r="K88" s="8" t="n">
        <f aca="false">SUM(K86:K87)</f>
        <v>17</v>
      </c>
      <c r="L88" s="8" t="n">
        <f aca="false">SUM(L86:L87)</f>
        <v>12</v>
      </c>
      <c r="M88" s="8" t="n">
        <f aca="false">SUM(M86:M87)</f>
        <v>27</v>
      </c>
      <c r="N88" s="8" t="n">
        <f aca="false">SUM(N86:N87)</f>
        <v>13</v>
      </c>
      <c r="O88" s="8" t="n">
        <f aca="false">SUM(O86:O87)</f>
        <v>14</v>
      </c>
    </row>
    <row r="89" customFormat="false" ht="19.5" hidden="false" customHeight="true" outlineLevel="2" collapsed="false">
      <c r="A89" s="7" t="s">
        <v>99</v>
      </c>
      <c r="B89" s="7" t="s">
        <v>123</v>
      </c>
      <c r="C89" s="7" t="s">
        <v>124</v>
      </c>
      <c r="D89" s="8" t="n">
        <v>53</v>
      </c>
      <c r="E89" s="8" t="n">
        <v>28</v>
      </c>
      <c r="F89" s="8" t="n">
        <v>25</v>
      </c>
      <c r="G89" s="8" t="s">
        <v>13</v>
      </c>
      <c r="H89" s="8" t="s">
        <v>13</v>
      </c>
      <c r="I89" s="8" t="s">
        <v>13</v>
      </c>
      <c r="J89" s="8" t="n">
        <v>28</v>
      </c>
      <c r="K89" s="8" t="n">
        <v>13</v>
      </c>
      <c r="L89" s="8" t="n">
        <v>15</v>
      </c>
      <c r="M89" s="8" t="n">
        <v>25</v>
      </c>
      <c r="N89" s="8" t="n">
        <v>15</v>
      </c>
      <c r="O89" s="8" t="n">
        <v>10</v>
      </c>
    </row>
    <row r="90" customFormat="false" ht="19.5" hidden="false" customHeight="true" outlineLevel="1" collapsed="false">
      <c r="A90" s="7" t="s">
        <v>99</v>
      </c>
      <c r="B90" s="9" t="s">
        <v>125</v>
      </c>
      <c r="C90" s="9"/>
      <c r="D90" s="8" t="n">
        <f aca="false">SUM(D89)</f>
        <v>53</v>
      </c>
      <c r="E90" s="8" t="n">
        <f aca="false">SUM(E89)</f>
        <v>28</v>
      </c>
      <c r="F90" s="8" t="n">
        <f aca="false">SUM(F89)</f>
        <v>25</v>
      </c>
      <c r="G90" s="8" t="n">
        <f aca="false">SUM(G89)</f>
        <v>0</v>
      </c>
      <c r="H90" s="8" t="n">
        <f aca="false">SUM(H89)</f>
        <v>0</v>
      </c>
      <c r="I90" s="8" t="n">
        <f aca="false">SUM(I89)</f>
        <v>0</v>
      </c>
      <c r="J90" s="8" t="n">
        <f aca="false">SUM(J89)</f>
        <v>28</v>
      </c>
      <c r="K90" s="8" t="n">
        <f aca="false">SUM(K89)</f>
        <v>13</v>
      </c>
      <c r="L90" s="8" t="n">
        <f aca="false">SUM(L89)</f>
        <v>15</v>
      </c>
      <c r="M90" s="8" t="n">
        <f aca="false">SUM(M89)</f>
        <v>25</v>
      </c>
      <c r="N90" s="8" t="n">
        <f aca="false">SUM(N89)</f>
        <v>15</v>
      </c>
      <c r="O90" s="8" t="n">
        <f aca="false">SUM(O89)</f>
        <v>10</v>
      </c>
    </row>
    <row r="91" customFormat="false" ht="19.5" hidden="false" customHeight="true" outlineLevel="0" collapsed="false">
      <c r="A91" s="7" t="s">
        <v>99</v>
      </c>
      <c r="B91" s="7" t="s">
        <v>126</v>
      </c>
      <c r="C91" s="7" t="s">
        <v>127</v>
      </c>
      <c r="D91" s="8" t="n">
        <v>85</v>
      </c>
      <c r="E91" s="8" t="n">
        <v>38</v>
      </c>
      <c r="F91" s="8" t="n">
        <v>47</v>
      </c>
      <c r="G91" s="8" t="n">
        <v>25</v>
      </c>
      <c r="H91" s="8" t="n">
        <v>9</v>
      </c>
      <c r="I91" s="8" t="n">
        <v>16</v>
      </c>
      <c r="J91" s="8" t="n">
        <v>31</v>
      </c>
      <c r="K91" s="8" t="n">
        <v>16</v>
      </c>
      <c r="L91" s="8" t="n">
        <v>15</v>
      </c>
      <c r="M91" s="8" t="n">
        <v>29</v>
      </c>
      <c r="N91" s="8" t="n">
        <v>13</v>
      </c>
      <c r="O91" s="8" t="n">
        <v>16</v>
      </c>
    </row>
    <row r="92" customFormat="false" ht="19.5" hidden="false" customHeight="true" outlineLevel="0" collapsed="false">
      <c r="A92" s="7" t="s">
        <v>99</v>
      </c>
      <c r="B92" s="7" t="s">
        <v>126</v>
      </c>
      <c r="C92" s="7" t="s">
        <v>128</v>
      </c>
      <c r="D92" s="8" t="n">
        <v>77</v>
      </c>
      <c r="E92" s="8" t="n">
        <v>37</v>
      </c>
      <c r="F92" s="8" t="n">
        <v>40</v>
      </c>
      <c r="G92" s="8" t="n">
        <v>25</v>
      </c>
      <c r="H92" s="8" t="n">
        <v>12</v>
      </c>
      <c r="I92" s="8" t="n">
        <v>13</v>
      </c>
      <c r="J92" s="8" t="n">
        <v>34</v>
      </c>
      <c r="K92" s="8" t="n">
        <v>14</v>
      </c>
      <c r="L92" s="8" t="n">
        <v>20</v>
      </c>
      <c r="M92" s="8" t="n">
        <v>18</v>
      </c>
      <c r="N92" s="8" t="n">
        <v>11</v>
      </c>
      <c r="O92" s="8" t="n">
        <v>7</v>
      </c>
    </row>
    <row r="93" customFormat="false" ht="19.5" hidden="false" customHeight="true" outlineLevel="1" collapsed="false">
      <c r="A93" s="7" t="s">
        <v>99</v>
      </c>
      <c r="B93" s="7" t="s">
        <v>126</v>
      </c>
      <c r="C93" s="7" t="s">
        <v>129</v>
      </c>
      <c r="D93" s="8" t="n">
        <v>82</v>
      </c>
      <c r="E93" s="8" t="n">
        <v>39</v>
      </c>
      <c r="F93" s="8" t="n">
        <v>43</v>
      </c>
      <c r="G93" s="8" t="n">
        <v>20</v>
      </c>
      <c r="H93" s="8" t="n">
        <v>11</v>
      </c>
      <c r="I93" s="8" t="n">
        <v>9</v>
      </c>
      <c r="J93" s="8" t="n">
        <v>40</v>
      </c>
      <c r="K93" s="8" t="n">
        <v>17</v>
      </c>
      <c r="L93" s="8" t="n">
        <v>23</v>
      </c>
      <c r="M93" s="8" t="n">
        <v>22</v>
      </c>
      <c r="N93" s="8" t="n">
        <v>11</v>
      </c>
      <c r="O93" s="8" t="n">
        <v>11</v>
      </c>
    </row>
    <row r="94" customFormat="false" ht="19.5" hidden="false" customHeight="true" outlineLevel="2" collapsed="false">
      <c r="A94" s="7" t="s">
        <v>99</v>
      </c>
      <c r="B94" s="7" t="s">
        <v>126</v>
      </c>
      <c r="C94" s="7" t="s">
        <v>130</v>
      </c>
      <c r="D94" s="8" t="n">
        <v>40</v>
      </c>
      <c r="E94" s="8" t="n">
        <v>13</v>
      </c>
      <c r="F94" s="8" t="n">
        <v>27</v>
      </c>
      <c r="G94" s="8" t="s">
        <v>13</v>
      </c>
      <c r="H94" s="8" t="s">
        <v>13</v>
      </c>
      <c r="I94" s="8" t="s">
        <v>13</v>
      </c>
      <c r="J94" s="8" t="n">
        <v>25</v>
      </c>
      <c r="K94" s="8" t="n">
        <v>11</v>
      </c>
      <c r="L94" s="8" t="n">
        <v>14</v>
      </c>
      <c r="M94" s="8" t="n">
        <v>15</v>
      </c>
      <c r="N94" s="8" t="n">
        <v>2</v>
      </c>
      <c r="O94" s="8" t="n">
        <v>13</v>
      </c>
    </row>
    <row r="95" customFormat="false" ht="19.5" hidden="false" customHeight="true" outlineLevel="1" collapsed="false">
      <c r="A95" s="7" t="s">
        <v>99</v>
      </c>
      <c r="B95" s="7" t="s">
        <v>126</v>
      </c>
      <c r="C95" s="7" t="s">
        <v>131</v>
      </c>
      <c r="D95" s="8" t="n">
        <v>71</v>
      </c>
      <c r="E95" s="8" t="n">
        <v>35</v>
      </c>
      <c r="F95" s="8" t="n">
        <v>36</v>
      </c>
      <c r="G95" s="8" t="n">
        <v>29</v>
      </c>
      <c r="H95" s="8" t="n">
        <v>15</v>
      </c>
      <c r="I95" s="8" t="n">
        <v>14</v>
      </c>
      <c r="J95" s="8" t="n">
        <v>23</v>
      </c>
      <c r="K95" s="8" t="n">
        <v>11</v>
      </c>
      <c r="L95" s="8" t="n">
        <v>12</v>
      </c>
      <c r="M95" s="8" t="n">
        <v>19</v>
      </c>
      <c r="N95" s="8" t="n">
        <v>9</v>
      </c>
      <c r="O95" s="8" t="n">
        <v>10</v>
      </c>
    </row>
    <row r="96" customFormat="false" ht="19.5" hidden="false" customHeight="true" outlineLevel="1" collapsed="false">
      <c r="A96" s="7" t="s">
        <v>99</v>
      </c>
      <c r="B96" s="9" t="s">
        <v>132</v>
      </c>
      <c r="C96" s="9"/>
      <c r="D96" s="8" t="n">
        <f aca="false">SUM(D91:D95)</f>
        <v>355</v>
      </c>
      <c r="E96" s="8" t="n">
        <f aca="false">SUM(E91:E95)</f>
        <v>162</v>
      </c>
      <c r="F96" s="8" t="n">
        <f aca="false">SUM(F91:F95)</f>
        <v>193</v>
      </c>
      <c r="G96" s="8" t="n">
        <f aca="false">SUM(G91:G95)</f>
        <v>99</v>
      </c>
      <c r="H96" s="8" t="n">
        <f aca="false">SUM(H91:H95)</f>
        <v>47</v>
      </c>
      <c r="I96" s="8" t="n">
        <f aca="false">SUM(I91:I95)</f>
        <v>52</v>
      </c>
      <c r="J96" s="8" t="n">
        <f aca="false">SUM(J91:J95)</f>
        <v>153</v>
      </c>
      <c r="K96" s="8" t="n">
        <f aca="false">SUM(K91:K95)</f>
        <v>69</v>
      </c>
      <c r="L96" s="8" t="n">
        <f aca="false">SUM(L91:L95)</f>
        <v>84</v>
      </c>
      <c r="M96" s="8" t="n">
        <f aca="false">SUM(M91:M95)</f>
        <v>103</v>
      </c>
      <c r="N96" s="8" t="n">
        <f aca="false">SUM(N91:N95)</f>
        <v>46</v>
      </c>
      <c r="O96" s="8" t="n">
        <f aca="false">SUM(O91:O95)</f>
        <v>57</v>
      </c>
    </row>
    <row r="97" customFormat="false" ht="19.5" hidden="false" customHeight="true" outlineLevel="2" collapsed="false">
      <c r="A97" s="9" t="s">
        <v>133</v>
      </c>
      <c r="B97" s="9"/>
      <c r="C97" s="9"/>
      <c r="D97" s="8" t="n">
        <f aca="false">D73+D79+D81+D83+D85+D88+D90+D96</f>
        <v>1026</v>
      </c>
      <c r="E97" s="8" t="n">
        <f aca="false">E73+E79+E81+E83+E85+E88+E90+E96</f>
        <v>503</v>
      </c>
      <c r="F97" s="8" t="n">
        <f aca="false">F73+F79+F81+F83+F85+F88+F90+F96</f>
        <v>523</v>
      </c>
      <c r="G97" s="8" t="n">
        <f aca="false">G73+G79+G81+G83+G85+G88+G90+G96</f>
        <v>232</v>
      </c>
      <c r="H97" s="8" t="n">
        <f aca="false">H73+H79+H81+H83+H85+H88+H90+H96</f>
        <v>116</v>
      </c>
      <c r="I97" s="8" t="n">
        <f aca="false">I73+I79+I81+I83+I85+I88+I90+I96</f>
        <v>116</v>
      </c>
      <c r="J97" s="8" t="n">
        <f aca="false">J73+J79+J81+J83+J85+J88+J90+J96</f>
        <v>434</v>
      </c>
      <c r="K97" s="8" t="n">
        <f aca="false">K73+K79+K81+K83+K85+K88+K90+K96</f>
        <v>207</v>
      </c>
      <c r="L97" s="8" t="n">
        <f aca="false">L73+L79+L81+L83+L85+L88+L90+L96</f>
        <v>227</v>
      </c>
      <c r="M97" s="8" t="n">
        <f aca="false">M73+M79+M81+M83+M85+M88+M90+M96</f>
        <v>360</v>
      </c>
      <c r="N97" s="8" t="n">
        <f aca="false">N73+N79+N81+N83+N85+N88+N90+N96</f>
        <v>180</v>
      </c>
      <c r="O97" s="8" t="n">
        <f aca="false">O73+O79+O81+O83+O85+O88+O90+O96</f>
        <v>180</v>
      </c>
    </row>
    <row r="98" customFormat="false" ht="19.5" hidden="false" customHeight="true" outlineLevel="2" collapsed="false">
      <c r="A98" s="9" t="s">
        <v>134</v>
      </c>
      <c r="B98" s="9"/>
      <c r="C98" s="9"/>
      <c r="D98" s="8" t="n">
        <f aca="false">D71+D97</f>
        <v>4291</v>
      </c>
      <c r="E98" s="8" t="n">
        <f aca="false">E71+E97</f>
        <v>2150</v>
      </c>
      <c r="F98" s="8" t="n">
        <f aca="false">F71+F97</f>
        <v>2141</v>
      </c>
      <c r="G98" s="8" t="n">
        <f aca="false">G71+G97</f>
        <v>918</v>
      </c>
      <c r="H98" s="8" t="n">
        <f aca="false">H71+H97</f>
        <v>468</v>
      </c>
      <c r="I98" s="8" t="n">
        <f aca="false">I71+I97</f>
        <v>450</v>
      </c>
      <c r="J98" s="8" t="n">
        <f aca="false">J71+J97</f>
        <v>1673</v>
      </c>
      <c r="K98" s="8" t="n">
        <f aca="false">K71+K97</f>
        <v>824</v>
      </c>
      <c r="L98" s="8" t="n">
        <f aca="false">L71+L97</f>
        <v>849</v>
      </c>
      <c r="M98" s="8" t="n">
        <f aca="false">M71+M97</f>
        <v>1700</v>
      </c>
      <c r="N98" s="8" t="n">
        <f aca="false">N71+N97</f>
        <v>858</v>
      </c>
      <c r="O98" s="8" t="n">
        <f aca="false">O71+O97</f>
        <v>842</v>
      </c>
    </row>
    <row r="99" customFormat="false" ht="12" hidden="false" customHeight="true" outlineLevel="2" collapsed="false"/>
    <row r="100" customFormat="false" ht="15.75" hidden="false" customHeight="true" outlineLevel="2" collapsed="false">
      <c r="A100" s="11" t="s">
        <v>135</v>
      </c>
    </row>
    <row r="101" customFormat="false" ht="12" hidden="false" customHeight="true" outlineLevel="2" collapsed="false"/>
    <row r="102" customFormat="false" ht="12" hidden="false" customHeight="true" outlineLevel="1" collapsed="false"/>
    <row r="103" customFormat="false" ht="15" hidden="false" customHeight="true" outlineLevel="1" collapsed="false"/>
    <row r="104" customFormat="false" ht="12" hidden="false" customHeight="true" outlineLevel="2" collapsed="false"/>
    <row r="105" customFormat="false" ht="12" hidden="false" customHeight="true" outlineLevel="1" collapsed="false"/>
    <row r="106" customFormat="false" ht="15" hidden="false" customHeight="true" outlineLevel="1" collapsed="false"/>
    <row r="107" customFormat="false" ht="12" hidden="false" customHeight="true" outlineLevel="2" collapsed="false"/>
    <row r="108" customFormat="false" ht="12" hidden="false" customHeight="true" outlineLevel="1" collapsed="false"/>
    <row r="109" customFormat="false" ht="15" hidden="false" customHeight="true" outlineLevel="1" collapsed="false"/>
    <row r="110" customFormat="false" ht="12" hidden="false" customHeight="true" outlineLevel="2" collapsed="false"/>
    <row r="111" customFormat="false" ht="12" hidden="false" customHeight="true" outlineLevel="1" collapsed="false"/>
    <row r="112" customFormat="false" ht="15" hidden="false" customHeight="true" outlineLevel="1" collapsed="false"/>
    <row r="113" customFormat="false" ht="12" hidden="false" customHeight="true" outlineLevel="2" collapsed="false"/>
    <row r="114" customFormat="false" ht="12" hidden="false" customHeight="true" outlineLevel="2" collapsed="false"/>
    <row r="115" customFormat="false" ht="12" hidden="false" customHeight="true" outlineLevel="1" collapsed="false"/>
    <row r="116" customFormat="false" ht="15" hidden="false" customHeight="true" outlineLevel="1" collapsed="false"/>
    <row r="117" customFormat="false" ht="12" hidden="false" customHeight="true" outlineLevel="2" collapsed="false"/>
    <row r="118" customFormat="false" ht="12" hidden="false" customHeight="true" outlineLevel="1" collapsed="false"/>
    <row r="119" customFormat="false" ht="15" hidden="false" customHeight="true" outlineLevel="1" collapsed="false"/>
    <row r="120" customFormat="false" ht="12" hidden="false" customHeight="true" outlineLevel="2" collapsed="false"/>
    <row r="121" customFormat="false" ht="12" hidden="false" customHeight="true" outlineLevel="2" collapsed="false"/>
    <row r="122" customFormat="false" ht="12" hidden="false" customHeight="true" outlineLevel="2" collapsed="false"/>
    <row r="123" customFormat="false" ht="12" hidden="false" customHeight="true" outlineLevel="2" collapsed="false"/>
    <row r="124" customFormat="false" ht="12" hidden="false" customHeight="true" outlineLevel="2" collapsed="false"/>
    <row r="125" customFormat="false" ht="12" hidden="false" customHeight="true" outlineLevel="1" collapsed="false"/>
    <row r="126" customFormat="false" ht="12" hidden="false" customHeight="true" outlineLevel="0" collapsed="false"/>
  </sheetData>
  <mergeCells count="37">
    <mergeCell ref="A1:A2"/>
    <mergeCell ref="B1:B2"/>
    <mergeCell ref="C1:C2"/>
    <mergeCell ref="D1:F1"/>
    <mergeCell ref="G1:I1"/>
    <mergeCell ref="J1:L1"/>
    <mergeCell ref="M1:O1"/>
    <mergeCell ref="B7:C7"/>
    <mergeCell ref="B9:C9"/>
    <mergeCell ref="B16:C16"/>
    <mergeCell ref="B25:C25"/>
    <mergeCell ref="B29:C29"/>
    <mergeCell ref="B33:C33"/>
    <mergeCell ref="A34:C34"/>
    <mergeCell ref="B37:C37"/>
    <mergeCell ref="B40:C40"/>
    <mergeCell ref="B42:C42"/>
    <mergeCell ref="A43:C43"/>
    <mergeCell ref="B47:C47"/>
    <mergeCell ref="B55:C55"/>
    <mergeCell ref="B57:C57"/>
    <mergeCell ref="A58:C58"/>
    <mergeCell ref="B62:C62"/>
    <mergeCell ref="B66:C66"/>
    <mergeCell ref="B69:C69"/>
    <mergeCell ref="A70:C70"/>
    <mergeCell ref="A71:C71"/>
    <mergeCell ref="B73:C73"/>
    <mergeCell ref="B79:C79"/>
    <mergeCell ref="B81:C81"/>
    <mergeCell ref="B83:C83"/>
    <mergeCell ref="B85:C85"/>
    <mergeCell ref="B88:C88"/>
    <mergeCell ref="B90:C90"/>
    <mergeCell ref="B96:C96"/>
    <mergeCell ref="A97:C97"/>
    <mergeCell ref="A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幼稚園　園児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1:18:16Z</dcterms:created>
  <dc:creator/>
  <dc:description/>
  <dc:language>en-US</dc:language>
  <cp:lastModifiedBy>setup</cp:lastModifiedBy>
  <cp:lastPrinted>2011-08-01T02:04:23Z</cp:lastPrinted>
  <dcterms:modified xsi:type="dcterms:W3CDTF">2011-08-01T02:09:23Z</dcterms:modified>
  <cp:revision>0</cp:revision>
  <dc:subject/>
  <dc:title/>
</cp:coreProperties>
</file>