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基本数一覧" sheetId="1" state="visible" r:id="rId2"/>
  </sheets>
  <definedNames>
    <definedName function="false" hidden="false" localSheetId="0" name="_xlnm.Print_Area" vbProcedure="false">学校基本数一覧!$A$1:$Q$55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0">
  <si>
    <t xml:space="preserve">学校基本数一覧</t>
  </si>
  <si>
    <t xml:space="preserve">平成２３年５月１日現在</t>
  </si>
  <si>
    <t xml:space="preserve">区    分</t>
  </si>
  <si>
    <t xml:space="preserve">学校数</t>
  </si>
  <si>
    <t xml:space="preserve">学級数</t>
  </si>
  <si>
    <t xml:space="preserve">園児・児童・生徒数</t>
  </si>
  <si>
    <t xml:space="preserve">本務教員数</t>
  </si>
  <si>
    <t xml:space="preserve">本　校</t>
  </si>
  <si>
    <t xml:space="preserve">分　校</t>
  </si>
  <si>
    <t xml:space="preserve">計</t>
  </si>
  <si>
    <t xml:space="preserve">男</t>
  </si>
  <si>
    <t xml:space="preserve">女</t>
  </si>
  <si>
    <t xml:space="preserve">幼 稚 園</t>
  </si>
  <si>
    <t xml:space="preserve">公立</t>
  </si>
  <si>
    <t xml:space="preserve">京都市を除く</t>
  </si>
  <si>
    <t xml:space="preserve">京都市立</t>
  </si>
  <si>
    <t xml:space="preserve">国立</t>
  </si>
  <si>
    <t xml:space="preserve">私立</t>
  </si>
  <si>
    <t xml:space="preserve">小 学 校</t>
  </si>
  <si>
    <t xml:space="preserve">中 学 校</t>
  </si>
  <si>
    <t xml:space="preserve">府立</t>
  </si>
  <si>
    <t xml:space="preserve">高等学校</t>
  </si>
  <si>
    <t xml:space="preserve">全日制</t>
  </si>
  <si>
    <t xml:space="preserve">定時制</t>
  </si>
  <si>
    <t xml:space="preserve">通信制</t>
  </si>
  <si>
    <t xml:space="preserve">特別支援学校</t>
  </si>
  <si>
    <t xml:space="preserve">合     計</t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注１）「・・・」は、非調査項目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注２）区分の「京都市を除く」は、京都市立学校を除く府内市町村立学校を表す。</t>
    </r>
  </si>
  <si>
    <t xml:space="preserve">　　　　（注３）高等学校の学校数で、＜　＞内は全日制と併置している学校数を表し、外数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&quot;年5月1日現在&quot;"/>
    <numFmt numFmtId="166" formatCode="#,##0"/>
    <numFmt numFmtId="167" formatCode="#,##0;\-#,##0;\-"/>
    <numFmt numFmtId="168" formatCode="&quot;・・・&quot;"/>
    <numFmt numFmtId="169" formatCode="\&lt;#,##0\&gt;;&quot;&lt;-&quot;#,##0\&gt;;&quot;&quot;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4"/>
      <name val="Arial"/>
      <family val="2"/>
    </font>
    <font>
      <sz val="16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2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1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2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2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2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2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付表（６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false" defaultGridColor="true" view="normal" topLeftCell="A1" colorId="64" zoomScale="60" zoomScaleNormal="6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Q1"/>
    </sheetView>
  </sheetViews>
  <sheetFormatPr defaultColWidth="13.61328125" defaultRowHeight="17.25" zeroHeight="false" outlineLevelRow="0" outlineLevelCol="0"/>
  <cols>
    <col collapsed="false" customWidth="true" hidden="false" outlineLevel="0" max="1" min="1" style="1" width="11.06"/>
    <col collapsed="false" customWidth="true" hidden="false" outlineLevel="0" max="2" min="2" style="1" width="10.35"/>
    <col collapsed="false" customWidth="true" hidden="false" outlineLevel="0" max="3" min="3" style="1" width="2.12"/>
    <col collapsed="false" customWidth="true" hidden="false" outlineLevel="0" max="4" min="4" style="1" width="23.55"/>
    <col collapsed="false" customWidth="true" hidden="false" outlineLevel="0" max="5" min="5" style="1" width="8.65"/>
    <col collapsed="false" customWidth="true" hidden="false" outlineLevel="0" max="6" min="6" style="1" width="10.2"/>
    <col collapsed="false" customWidth="true" hidden="false" outlineLevel="0" max="7" min="7" style="1" width="8.65"/>
    <col collapsed="false" customWidth="true" hidden="false" outlineLevel="0" max="8" min="8" style="1" width="7.23"/>
    <col collapsed="false" customWidth="true" hidden="false" outlineLevel="0" max="9" min="9" style="1" width="8.65"/>
    <col collapsed="false" customWidth="true" hidden="false" outlineLevel="0" max="10" min="10" style="1" width="8.93"/>
    <col collapsed="false" customWidth="true" hidden="false" outlineLevel="0" max="11" min="11" style="1" width="11.77"/>
    <col collapsed="false" customWidth="true" hidden="false" outlineLevel="0" max="17" min="12" style="1" width="13.75"/>
    <col collapsed="false" customWidth="false" hidden="false" outlineLevel="0" max="167" min="18" style="1" width="13.61"/>
    <col collapsed="false" customWidth="false" hidden="false" outlineLevel="0" max="257" min="168" style="2" width="13.61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5"/>
      <c r="Q2" s="5"/>
    </row>
    <row r="3" customFormat="false" ht="19.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7"/>
      <c r="J3" s="7"/>
      <c r="K3" s="8" t="s">
        <v>4</v>
      </c>
      <c r="L3" s="9" t="s">
        <v>5</v>
      </c>
      <c r="M3" s="9"/>
      <c r="N3" s="9"/>
      <c r="O3" s="10" t="s">
        <v>6</v>
      </c>
      <c r="P3" s="10"/>
      <c r="Q3" s="10"/>
      <c r="R3" s="11"/>
    </row>
    <row r="4" customFormat="false" ht="19.5" hidden="false" customHeight="true" outlineLevel="0" collapsed="false">
      <c r="A4" s="6"/>
      <c r="B4" s="6"/>
      <c r="C4" s="6"/>
      <c r="D4" s="6"/>
      <c r="E4" s="7"/>
      <c r="F4" s="7"/>
      <c r="G4" s="7"/>
      <c r="H4" s="7"/>
      <c r="I4" s="7"/>
      <c r="J4" s="7"/>
      <c r="K4" s="8"/>
      <c r="L4" s="9"/>
      <c r="M4" s="9"/>
      <c r="N4" s="9"/>
      <c r="O4" s="10"/>
      <c r="P4" s="10"/>
      <c r="Q4" s="10"/>
      <c r="R4" s="11"/>
    </row>
    <row r="5" customFormat="false" ht="19.5" hidden="false" customHeight="true" outlineLevel="0" collapsed="false">
      <c r="A5" s="6"/>
      <c r="B5" s="6"/>
      <c r="C5" s="6"/>
      <c r="D5" s="6"/>
      <c r="E5" s="12" t="s">
        <v>7</v>
      </c>
      <c r="F5" s="12"/>
      <c r="G5" s="13" t="s">
        <v>8</v>
      </c>
      <c r="H5" s="13"/>
      <c r="I5" s="13" t="s">
        <v>9</v>
      </c>
      <c r="J5" s="13"/>
      <c r="K5" s="8"/>
      <c r="L5" s="13" t="s">
        <v>10</v>
      </c>
      <c r="M5" s="13" t="s">
        <v>11</v>
      </c>
      <c r="N5" s="13" t="s">
        <v>9</v>
      </c>
      <c r="O5" s="13" t="s">
        <v>10</v>
      </c>
      <c r="P5" s="13" t="s">
        <v>11</v>
      </c>
      <c r="Q5" s="14" t="s">
        <v>9</v>
      </c>
      <c r="R5" s="11"/>
    </row>
    <row r="6" customFormat="false" ht="19.5" hidden="false" customHeight="true" outlineLevel="0" collapsed="false">
      <c r="A6" s="6"/>
      <c r="B6" s="6"/>
      <c r="C6" s="6"/>
      <c r="D6" s="6"/>
      <c r="E6" s="12"/>
      <c r="F6" s="12"/>
      <c r="G6" s="13"/>
      <c r="H6" s="13"/>
      <c r="I6" s="13"/>
      <c r="J6" s="13"/>
      <c r="K6" s="8"/>
      <c r="L6" s="13"/>
      <c r="M6" s="13"/>
      <c r="N6" s="13"/>
      <c r="O6" s="13"/>
      <c r="P6" s="13"/>
      <c r="Q6" s="14"/>
      <c r="R6" s="11"/>
    </row>
    <row r="7" customFormat="false" ht="28.5" hidden="false" customHeight="true" outlineLevel="0" collapsed="false">
      <c r="A7" s="15" t="s">
        <v>12</v>
      </c>
      <c r="B7" s="15"/>
      <c r="C7" s="16"/>
      <c r="D7" s="17" t="s">
        <v>13</v>
      </c>
      <c r="E7" s="18" t="n">
        <f aca="false">SUM(E8:F9)</f>
        <v>66</v>
      </c>
      <c r="F7" s="18"/>
      <c r="G7" s="18" t="n">
        <f aca="false">SUM(G8:H9)</f>
        <v>0</v>
      </c>
      <c r="H7" s="18"/>
      <c r="I7" s="18" t="n">
        <f aca="false">SUM(I8:J9)</f>
        <v>66</v>
      </c>
      <c r="J7" s="18"/>
      <c r="K7" s="19" t="n">
        <f aca="false">SUM(K8:K9)</f>
        <v>209</v>
      </c>
      <c r="L7" s="19" t="n">
        <f aca="false">SUM(L8:L9)</f>
        <v>2150</v>
      </c>
      <c r="M7" s="19" t="n">
        <f aca="false">SUM(M8:M9)</f>
        <v>2141</v>
      </c>
      <c r="N7" s="19" t="n">
        <f aca="false">SUM(N8:N9)</f>
        <v>4291</v>
      </c>
      <c r="O7" s="19" t="n">
        <f aca="false">SUM(O8:O9)</f>
        <v>11</v>
      </c>
      <c r="P7" s="19" t="n">
        <f aca="false">SUM(P8:P9)</f>
        <v>348</v>
      </c>
      <c r="Q7" s="20" t="n">
        <f aca="false">SUM(Q8:Q9)</f>
        <v>359</v>
      </c>
      <c r="R7" s="11"/>
    </row>
    <row r="8" customFormat="false" ht="28.5" hidden="false" customHeight="true" outlineLevel="0" collapsed="false">
      <c r="A8" s="15"/>
      <c r="B8" s="15"/>
      <c r="C8" s="21"/>
      <c r="D8" s="22" t="s">
        <v>14</v>
      </c>
      <c r="E8" s="23" t="n">
        <v>49</v>
      </c>
      <c r="F8" s="23"/>
      <c r="G8" s="23" t="n">
        <v>0</v>
      </c>
      <c r="H8" s="23"/>
      <c r="I8" s="23" t="n">
        <f aca="false">SUM(E8:H8)</f>
        <v>49</v>
      </c>
      <c r="J8" s="23"/>
      <c r="K8" s="19" t="n">
        <v>158</v>
      </c>
      <c r="L8" s="19" t="n">
        <v>1647</v>
      </c>
      <c r="M8" s="19" t="n">
        <v>1618</v>
      </c>
      <c r="N8" s="19" t="n">
        <v>3265</v>
      </c>
      <c r="O8" s="19" t="n">
        <v>4</v>
      </c>
      <c r="P8" s="19" t="n">
        <v>273</v>
      </c>
      <c r="Q8" s="20" t="n">
        <v>277</v>
      </c>
      <c r="R8" s="11"/>
    </row>
    <row r="9" customFormat="false" ht="28.5" hidden="false" customHeight="true" outlineLevel="0" collapsed="false">
      <c r="A9" s="15"/>
      <c r="B9" s="15"/>
      <c r="C9" s="21"/>
      <c r="D9" s="24" t="s">
        <v>15</v>
      </c>
      <c r="E9" s="25" t="n">
        <v>17</v>
      </c>
      <c r="F9" s="25"/>
      <c r="G9" s="25" t="n">
        <v>0</v>
      </c>
      <c r="H9" s="25"/>
      <c r="I9" s="25" t="n">
        <f aca="false">SUM(E9:H9)</f>
        <v>17</v>
      </c>
      <c r="J9" s="25"/>
      <c r="K9" s="26" t="n">
        <v>51</v>
      </c>
      <c r="L9" s="26" t="n">
        <v>503</v>
      </c>
      <c r="M9" s="26" t="n">
        <v>523</v>
      </c>
      <c r="N9" s="26" t="n">
        <v>1026</v>
      </c>
      <c r="O9" s="26" t="n">
        <v>7</v>
      </c>
      <c r="P9" s="26" t="n">
        <v>75</v>
      </c>
      <c r="Q9" s="27" t="n">
        <v>82</v>
      </c>
      <c r="R9" s="11"/>
    </row>
    <row r="10" customFormat="false" ht="28.5" hidden="false" customHeight="true" outlineLevel="0" collapsed="false">
      <c r="A10" s="15"/>
      <c r="B10" s="15"/>
      <c r="C10" s="22"/>
      <c r="D10" s="17" t="s">
        <v>16</v>
      </c>
      <c r="E10" s="18" t="n">
        <v>1</v>
      </c>
      <c r="F10" s="18"/>
      <c r="G10" s="25" t="n">
        <v>0</v>
      </c>
      <c r="H10" s="25"/>
      <c r="I10" s="23" t="n">
        <f aca="false">SUM(E10:H10)</f>
        <v>1</v>
      </c>
      <c r="J10" s="23"/>
      <c r="K10" s="19" t="n">
        <v>5</v>
      </c>
      <c r="L10" s="19" t="n">
        <v>69</v>
      </c>
      <c r="M10" s="19" t="n">
        <v>70</v>
      </c>
      <c r="N10" s="19" t="n">
        <v>139</v>
      </c>
      <c r="O10" s="19" t="n">
        <v>1</v>
      </c>
      <c r="P10" s="19" t="n">
        <v>6</v>
      </c>
      <c r="Q10" s="20" t="n">
        <v>7</v>
      </c>
      <c r="R10" s="11"/>
    </row>
    <row r="11" customFormat="false" ht="28.5" hidden="false" customHeight="true" outlineLevel="0" collapsed="false">
      <c r="A11" s="15"/>
      <c r="B11" s="15"/>
      <c r="C11" s="22"/>
      <c r="D11" s="17" t="s">
        <v>17</v>
      </c>
      <c r="E11" s="18" t="n">
        <v>161</v>
      </c>
      <c r="F11" s="18"/>
      <c r="G11" s="18" t="n">
        <v>0</v>
      </c>
      <c r="H11" s="18"/>
      <c r="I11" s="23" t="n">
        <f aca="false">SUM(E11:H11)</f>
        <v>161</v>
      </c>
      <c r="J11" s="23"/>
      <c r="K11" s="19" t="n">
        <v>1149</v>
      </c>
      <c r="L11" s="19" t="n">
        <v>12941</v>
      </c>
      <c r="M11" s="19" t="n">
        <v>12728</v>
      </c>
      <c r="N11" s="19" t="n">
        <v>25669</v>
      </c>
      <c r="O11" s="19" t="n">
        <v>120</v>
      </c>
      <c r="P11" s="19" t="n">
        <v>1730</v>
      </c>
      <c r="Q11" s="20" t="n">
        <v>1850</v>
      </c>
      <c r="R11" s="11"/>
    </row>
    <row r="12" customFormat="false" ht="28.5" hidden="false" customHeight="true" outlineLevel="0" collapsed="false">
      <c r="A12" s="15"/>
      <c r="B12" s="15"/>
      <c r="C12" s="22"/>
      <c r="D12" s="17" t="s">
        <v>9</v>
      </c>
      <c r="E12" s="18" t="n">
        <f aca="false">SUM(E8:F11)</f>
        <v>228</v>
      </c>
      <c r="F12" s="18"/>
      <c r="G12" s="18" t="n">
        <f aca="false">SUM(G8:H11)</f>
        <v>0</v>
      </c>
      <c r="H12" s="18"/>
      <c r="I12" s="18" t="n">
        <f aca="false">SUM(I8:J11)</f>
        <v>228</v>
      </c>
      <c r="J12" s="18"/>
      <c r="K12" s="28" t="n">
        <f aca="false">SUM(K8:K11)</f>
        <v>1363</v>
      </c>
      <c r="L12" s="28" t="n">
        <f aca="false">SUM(L8:L11)</f>
        <v>15160</v>
      </c>
      <c r="M12" s="28" t="n">
        <f aca="false">SUM(M8:M11)</f>
        <v>14939</v>
      </c>
      <c r="N12" s="28" t="n">
        <f aca="false">SUM(N8:N11)</f>
        <v>30099</v>
      </c>
      <c r="O12" s="28" t="n">
        <f aca="false">SUM(O8:O11)</f>
        <v>132</v>
      </c>
      <c r="P12" s="28" t="n">
        <f aca="false">SUM(P8:P11)</f>
        <v>2084</v>
      </c>
      <c r="Q12" s="29" t="n">
        <f aca="false">SUM(Q8:Q11)</f>
        <v>2216</v>
      </c>
      <c r="R12" s="11"/>
    </row>
    <row r="13" customFormat="false" ht="28.5" hidden="false" customHeight="true" outlineLevel="0" collapsed="false">
      <c r="A13" s="15" t="s">
        <v>18</v>
      </c>
      <c r="B13" s="15"/>
      <c r="C13" s="22"/>
      <c r="D13" s="17" t="s">
        <v>13</v>
      </c>
      <c r="E13" s="18" t="n">
        <f aca="false">SUM(E14:F15)</f>
        <v>415</v>
      </c>
      <c r="F13" s="18"/>
      <c r="G13" s="18" t="n">
        <f aca="false">SUM(G14:H15)</f>
        <v>5</v>
      </c>
      <c r="H13" s="18"/>
      <c r="I13" s="18" t="n">
        <f aca="false">SUM(I14:J15)</f>
        <v>420</v>
      </c>
      <c r="J13" s="18"/>
      <c r="K13" s="19" t="n">
        <f aca="false">SUM(K14:K15)</f>
        <v>5511</v>
      </c>
      <c r="L13" s="19" t="n">
        <f aca="false">SUM(L14:L15)</f>
        <v>67724</v>
      </c>
      <c r="M13" s="19" t="n">
        <f aca="false">SUM(M14:M15)</f>
        <v>64409</v>
      </c>
      <c r="N13" s="19" t="n">
        <f aca="false">SUM(N14:N15)</f>
        <v>132133</v>
      </c>
      <c r="O13" s="19" t="n">
        <f aca="false">SUM(O14:O15)</f>
        <v>3120</v>
      </c>
      <c r="P13" s="19" t="n">
        <f aca="false">SUM(P14:P15)</f>
        <v>5333</v>
      </c>
      <c r="Q13" s="20" t="n">
        <f aca="false">SUM(Q14:Q15)</f>
        <v>8453</v>
      </c>
      <c r="R13" s="11"/>
    </row>
    <row r="14" customFormat="false" ht="28.5" hidden="false" customHeight="true" outlineLevel="0" collapsed="false">
      <c r="A14" s="15"/>
      <c r="B14" s="15"/>
      <c r="C14" s="24"/>
      <c r="D14" s="22" t="s">
        <v>14</v>
      </c>
      <c r="E14" s="23" t="n">
        <v>240</v>
      </c>
      <c r="F14" s="23"/>
      <c r="G14" s="23" t="n">
        <v>2</v>
      </c>
      <c r="H14" s="23"/>
      <c r="I14" s="23" t="n">
        <f aca="false">SUM(E14:H14)</f>
        <v>242</v>
      </c>
      <c r="J14" s="23"/>
      <c r="K14" s="19" t="n">
        <v>2911</v>
      </c>
      <c r="L14" s="19" t="n">
        <v>34058</v>
      </c>
      <c r="M14" s="19" t="n">
        <v>32416</v>
      </c>
      <c r="N14" s="19" t="n">
        <v>66474</v>
      </c>
      <c r="O14" s="19" t="n">
        <v>1690</v>
      </c>
      <c r="P14" s="19" t="n">
        <v>2838</v>
      </c>
      <c r="Q14" s="20" t="n">
        <v>4528</v>
      </c>
      <c r="R14" s="11"/>
    </row>
    <row r="15" customFormat="false" ht="28.5" hidden="false" customHeight="true" outlineLevel="0" collapsed="false">
      <c r="A15" s="15"/>
      <c r="B15" s="15"/>
      <c r="C15" s="24"/>
      <c r="D15" s="24" t="s">
        <v>15</v>
      </c>
      <c r="E15" s="25" t="n">
        <v>175</v>
      </c>
      <c r="F15" s="25"/>
      <c r="G15" s="25" t="n">
        <v>3</v>
      </c>
      <c r="H15" s="25"/>
      <c r="I15" s="25" t="n">
        <f aca="false">SUM(E15:H15)</f>
        <v>178</v>
      </c>
      <c r="J15" s="25"/>
      <c r="K15" s="26" t="n">
        <v>2600</v>
      </c>
      <c r="L15" s="26" t="n">
        <v>33666</v>
      </c>
      <c r="M15" s="26" t="n">
        <v>31993</v>
      </c>
      <c r="N15" s="26" t="n">
        <v>65659</v>
      </c>
      <c r="O15" s="26" t="n">
        <v>1430</v>
      </c>
      <c r="P15" s="26" t="n">
        <v>2495</v>
      </c>
      <c r="Q15" s="27" t="n">
        <v>3925</v>
      </c>
      <c r="R15" s="11"/>
    </row>
    <row r="16" customFormat="false" ht="28.5" hidden="false" customHeight="true" outlineLevel="0" collapsed="false">
      <c r="A16" s="15"/>
      <c r="B16" s="15"/>
      <c r="C16" s="22"/>
      <c r="D16" s="17" t="s">
        <v>16</v>
      </c>
      <c r="E16" s="18" t="n">
        <v>2</v>
      </c>
      <c r="F16" s="18"/>
      <c r="G16" s="18" t="n">
        <v>0</v>
      </c>
      <c r="H16" s="18"/>
      <c r="I16" s="23" t="n">
        <f aca="false">SUM(E16:H16)</f>
        <v>2</v>
      </c>
      <c r="J16" s="23"/>
      <c r="K16" s="19" t="n">
        <v>31</v>
      </c>
      <c r="L16" s="19" t="n">
        <v>496</v>
      </c>
      <c r="M16" s="19" t="n">
        <v>489</v>
      </c>
      <c r="N16" s="19" t="n">
        <v>985</v>
      </c>
      <c r="O16" s="19" t="n">
        <v>22</v>
      </c>
      <c r="P16" s="19" t="n">
        <v>26</v>
      </c>
      <c r="Q16" s="20" t="n">
        <v>48</v>
      </c>
      <c r="R16" s="11"/>
    </row>
    <row r="17" customFormat="false" ht="28.5" hidden="false" customHeight="true" outlineLevel="0" collapsed="false">
      <c r="A17" s="15"/>
      <c r="B17" s="15"/>
      <c r="C17" s="22"/>
      <c r="D17" s="17" t="s">
        <v>17</v>
      </c>
      <c r="E17" s="18" t="n">
        <v>10</v>
      </c>
      <c r="F17" s="18"/>
      <c r="G17" s="18" t="n">
        <v>0</v>
      </c>
      <c r="H17" s="18"/>
      <c r="I17" s="23" t="n">
        <f aca="false">SUM(E17:H17)</f>
        <v>10</v>
      </c>
      <c r="J17" s="23"/>
      <c r="K17" s="19" t="n">
        <v>140</v>
      </c>
      <c r="L17" s="19" t="n">
        <v>1857</v>
      </c>
      <c r="M17" s="19" t="n">
        <v>2434</v>
      </c>
      <c r="N17" s="19" t="n">
        <v>4291</v>
      </c>
      <c r="O17" s="19" t="n">
        <v>116</v>
      </c>
      <c r="P17" s="19" t="n">
        <v>136</v>
      </c>
      <c r="Q17" s="20" t="n">
        <v>252</v>
      </c>
      <c r="R17" s="11"/>
    </row>
    <row r="18" customFormat="false" ht="28.5" hidden="false" customHeight="true" outlineLevel="0" collapsed="false">
      <c r="A18" s="15"/>
      <c r="B18" s="15"/>
      <c r="C18" s="22"/>
      <c r="D18" s="17" t="s">
        <v>9</v>
      </c>
      <c r="E18" s="18" t="n">
        <f aca="false">SUM(E14:F17)</f>
        <v>427</v>
      </c>
      <c r="F18" s="18"/>
      <c r="G18" s="18" t="n">
        <f aca="false">SUM(G14:H17)</f>
        <v>5</v>
      </c>
      <c r="H18" s="18"/>
      <c r="I18" s="18" t="n">
        <f aca="false">SUM(I14:J17)</f>
        <v>432</v>
      </c>
      <c r="J18" s="18"/>
      <c r="K18" s="28" t="n">
        <f aca="false">SUM(K14:K17)</f>
        <v>5682</v>
      </c>
      <c r="L18" s="28" t="n">
        <f aca="false">SUM(L14:L17)</f>
        <v>70077</v>
      </c>
      <c r="M18" s="28" t="n">
        <f aca="false">SUM(M14:M17)</f>
        <v>67332</v>
      </c>
      <c r="N18" s="28" t="n">
        <f aca="false">SUM(N14:N17)</f>
        <v>137409</v>
      </c>
      <c r="O18" s="28" t="n">
        <f aca="false">SUM(O14:O17)</f>
        <v>3258</v>
      </c>
      <c r="P18" s="28" t="n">
        <f aca="false">SUM(P14:P17)</f>
        <v>5495</v>
      </c>
      <c r="Q18" s="29" t="n">
        <f aca="false">SUM(Q14:Q17)</f>
        <v>8753</v>
      </c>
      <c r="R18" s="11"/>
    </row>
    <row r="19" customFormat="false" ht="28.5" hidden="false" customHeight="true" outlineLevel="0" collapsed="false">
      <c r="A19" s="15" t="s">
        <v>19</v>
      </c>
      <c r="B19" s="15"/>
      <c r="C19" s="22"/>
      <c r="D19" s="17" t="s">
        <v>13</v>
      </c>
      <c r="E19" s="18" t="n">
        <f aca="false">SUM(E20:F22)</f>
        <v>174</v>
      </c>
      <c r="F19" s="18"/>
      <c r="G19" s="18" t="n">
        <f aca="false">SUM(G20:H22)</f>
        <v>1</v>
      </c>
      <c r="H19" s="18"/>
      <c r="I19" s="18" t="n">
        <f aca="false">SUM(I20:J22)</f>
        <v>175</v>
      </c>
      <c r="J19" s="18"/>
      <c r="K19" s="19" t="n">
        <f aca="false">SUM(K20:K22)</f>
        <v>2239</v>
      </c>
      <c r="L19" s="19" t="n">
        <f aca="false">SUM(L20:L22)</f>
        <v>32595</v>
      </c>
      <c r="M19" s="19" t="n">
        <f aca="false">SUM(M20:M22)</f>
        <v>30778</v>
      </c>
      <c r="N19" s="19" t="n">
        <f aca="false">SUM(N20:N22)</f>
        <v>63373</v>
      </c>
      <c r="O19" s="19" t="n">
        <f aca="false">SUM(O20:O22)</f>
        <v>2852</v>
      </c>
      <c r="P19" s="19" t="n">
        <f aca="false">SUM(P20:P22)</f>
        <v>1914</v>
      </c>
      <c r="Q19" s="20" t="n">
        <f aca="false">SUM(Q20:Q22)</f>
        <v>4766</v>
      </c>
      <c r="R19" s="11"/>
    </row>
    <row r="20" customFormat="false" ht="28.5" hidden="false" customHeight="true" outlineLevel="0" collapsed="false">
      <c r="A20" s="15"/>
      <c r="B20" s="15"/>
      <c r="C20" s="24"/>
      <c r="D20" s="22" t="s">
        <v>20</v>
      </c>
      <c r="E20" s="23" t="n">
        <v>2</v>
      </c>
      <c r="F20" s="23"/>
      <c r="G20" s="23" t="n">
        <v>0</v>
      </c>
      <c r="H20" s="23"/>
      <c r="I20" s="23" t="n">
        <f aca="false">SUM(E20:H20)</f>
        <v>2</v>
      </c>
      <c r="J20" s="23"/>
      <c r="K20" s="19" t="n">
        <v>9</v>
      </c>
      <c r="L20" s="19" t="n">
        <v>170</v>
      </c>
      <c r="M20" s="19" t="n">
        <v>190</v>
      </c>
      <c r="N20" s="19" t="n">
        <v>360</v>
      </c>
      <c r="O20" s="19" t="n">
        <v>29</v>
      </c>
      <c r="P20" s="19" t="n">
        <v>25</v>
      </c>
      <c r="Q20" s="20" t="n">
        <v>54</v>
      </c>
      <c r="R20" s="11"/>
    </row>
    <row r="21" customFormat="false" ht="28.5" hidden="false" customHeight="true" outlineLevel="0" collapsed="false">
      <c r="A21" s="15"/>
      <c r="B21" s="15"/>
      <c r="C21" s="24"/>
      <c r="D21" s="24" t="s">
        <v>14</v>
      </c>
      <c r="E21" s="30" t="n">
        <v>97</v>
      </c>
      <c r="F21" s="30"/>
      <c r="G21" s="30" t="n">
        <v>0</v>
      </c>
      <c r="H21" s="30"/>
      <c r="I21" s="30" t="n">
        <f aca="false">SUM(E21:H21)</f>
        <v>97</v>
      </c>
      <c r="J21" s="30"/>
      <c r="K21" s="26" t="n">
        <v>1117</v>
      </c>
      <c r="L21" s="26" t="n">
        <v>16420</v>
      </c>
      <c r="M21" s="26" t="n">
        <v>15436</v>
      </c>
      <c r="N21" s="26" t="n">
        <v>31856</v>
      </c>
      <c r="O21" s="26" t="n">
        <v>1469</v>
      </c>
      <c r="P21" s="26" t="n">
        <v>1001</v>
      </c>
      <c r="Q21" s="27" t="n">
        <v>2470</v>
      </c>
      <c r="R21" s="11"/>
    </row>
    <row r="22" customFormat="false" ht="28.5" hidden="false" customHeight="true" outlineLevel="0" collapsed="false">
      <c r="A22" s="15"/>
      <c r="B22" s="15"/>
      <c r="C22" s="24"/>
      <c r="D22" s="24" t="s">
        <v>15</v>
      </c>
      <c r="E22" s="25" t="n">
        <v>75</v>
      </c>
      <c r="F22" s="25"/>
      <c r="G22" s="25" t="n">
        <v>1</v>
      </c>
      <c r="H22" s="25"/>
      <c r="I22" s="25" t="n">
        <f aca="false">SUM(E22:H22)</f>
        <v>76</v>
      </c>
      <c r="J22" s="25"/>
      <c r="K22" s="26" t="n">
        <v>1113</v>
      </c>
      <c r="L22" s="26" t="n">
        <v>16005</v>
      </c>
      <c r="M22" s="26" t="n">
        <v>15152</v>
      </c>
      <c r="N22" s="26" t="n">
        <v>31157</v>
      </c>
      <c r="O22" s="26" t="n">
        <v>1354</v>
      </c>
      <c r="P22" s="26" t="n">
        <v>888</v>
      </c>
      <c r="Q22" s="27" t="n">
        <v>2242</v>
      </c>
      <c r="R22" s="11"/>
    </row>
    <row r="23" customFormat="false" ht="28.5" hidden="false" customHeight="true" outlineLevel="0" collapsed="false">
      <c r="A23" s="15"/>
      <c r="B23" s="15"/>
      <c r="C23" s="22"/>
      <c r="D23" s="17" t="s">
        <v>16</v>
      </c>
      <c r="E23" s="18" t="n">
        <v>2</v>
      </c>
      <c r="F23" s="18"/>
      <c r="G23" s="18" t="n">
        <v>0</v>
      </c>
      <c r="H23" s="18"/>
      <c r="I23" s="23" t="n">
        <f aca="false">SUM(E23:H23)</f>
        <v>2</v>
      </c>
      <c r="J23" s="23"/>
      <c r="K23" s="19" t="n">
        <v>22</v>
      </c>
      <c r="L23" s="19" t="n">
        <v>385</v>
      </c>
      <c r="M23" s="19" t="n">
        <v>396</v>
      </c>
      <c r="N23" s="19" t="n">
        <v>781</v>
      </c>
      <c r="O23" s="19" t="n">
        <v>29</v>
      </c>
      <c r="P23" s="19" t="n">
        <v>22</v>
      </c>
      <c r="Q23" s="20" t="n">
        <v>51</v>
      </c>
      <c r="R23" s="11"/>
    </row>
    <row r="24" customFormat="false" ht="28.5" hidden="false" customHeight="true" outlineLevel="0" collapsed="false">
      <c r="A24" s="15"/>
      <c r="B24" s="15"/>
      <c r="C24" s="22"/>
      <c r="D24" s="17" t="s">
        <v>17</v>
      </c>
      <c r="E24" s="18" t="n">
        <v>26</v>
      </c>
      <c r="F24" s="18"/>
      <c r="G24" s="18" t="n">
        <v>0</v>
      </c>
      <c r="H24" s="18"/>
      <c r="I24" s="23" t="n">
        <f aca="false">SUM(E24:H24)</f>
        <v>26</v>
      </c>
      <c r="J24" s="23"/>
      <c r="K24" s="19" t="n">
        <v>271</v>
      </c>
      <c r="L24" s="19" t="n">
        <v>3591</v>
      </c>
      <c r="M24" s="19" t="n">
        <v>4812</v>
      </c>
      <c r="N24" s="19" t="n">
        <v>8403</v>
      </c>
      <c r="O24" s="19" t="n">
        <v>336</v>
      </c>
      <c r="P24" s="19" t="n">
        <v>213</v>
      </c>
      <c r="Q24" s="20" t="n">
        <v>549</v>
      </c>
      <c r="R24" s="11"/>
    </row>
    <row r="25" customFormat="false" ht="28.5" hidden="false" customHeight="true" outlineLevel="0" collapsed="false">
      <c r="A25" s="15"/>
      <c r="B25" s="15"/>
      <c r="C25" s="22"/>
      <c r="D25" s="17" t="s">
        <v>9</v>
      </c>
      <c r="E25" s="18" t="n">
        <f aca="false">SUM(E20:F24)</f>
        <v>202</v>
      </c>
      <c r="F25" s="18"/>
      <c r="G25" s="18" t="n">
        <f aca="false">SUM(G20:H24)</f>
        <v>1</v>
      </c>
      <c r="H25" s="18"/>
      <c r="I25" s="18" t="n">
        <f aca="false">SUM(I20:J24)</f>
        <v>203</v>
      </c>
      <c r="J25" s="18"/>
      <c r="K25" s="19" t="n">
        <f aca="false">SUM(K20:K24)</f>
        <v>2532</v>
      </c>
      <c r="L25" s="19" t="n">
        <f aca="false">SUM(L20:L24)</f>
        <v>36571</v>
      </c>
      <c r="M25" s="19" t="n">
        <f aca="false">SUM(M20:M24)</f>
        <v>35986</v>
      </c>
      <c r="N25" s="19" t="n">
        <f aca="false">SUM(N20:N24)</f>
        <v>72557</v>
      </c>
      <c r="O25" s="19" t="n">
        <f aca="false">SUM(O20:O24)</f>
        <v>3217</v>
      </c>
      <c r="P25" s="19" t="n">
        <f aca="false">SUM(P20:P24)</f>
        <v>2149</v>
      </c>
      <c r="Q25" s="20" t="n">
        <f aca="false">SUM(Q20:Q24)</f>
        <v>5366</v>
      </c>
      <c r="R25" s="11"/>
    </row>
    <row r="26" customFormat="false" ht="28.5" hidden="false" customHeight="true" outlineLevel="0" collapsed="false">
      <c r="A26" s="31" t="s">
        <v>21</v>
      </c>
      <c r="B26" s="32" t="s">
        <v>22</v>
      </c>
      <c r="C26" s="22"/>
      <c r="D26" s="17" t="s">
        <v>13</v>
      </c>
      <c r="E26" s="18" t="n">
        <f aca="false">SUM(E27:F28)</f>
        <v>55</v>
      </c>
      <c r="F26" s="18"/>
      <c r="G26" s="18" t="n">
        <f aca="false">SUM(G27:H28)</f>
        <v>3</v>
      </c>
      <c r="H26" s="18"/>
      <c r="I26" s="18" t="n">
        <f aca="false">SUM(I27:J28)</f>
        <v>58</v>
      </c>
      <c r="J26" s="18"/>
      <c r="K26" s="19" t="n">
        <f aca="false">SUM(K27:K28)</f>
        <v>1083</v>
      </c>
      <c r="L26" s="19" t="n">
        <f aca="false">SUM(L27:L28)</f>
        <v>20344</v>
      </c>
      <c r="M26" s="19" t="n">
        <f aca="false">SUM(M27:M28)</f>
        <v>20705</v>
      </c>
      <c r="N26" s="19" t="n">
        <f aca="false">SUM(N27:N28)</f>
        <v>41049</v>
      </c>
      <c r="O26" s="19" t="n">
        <f aca="false">SUM(O27:O28)</f>
        <v>2181</v>
      </c>
      <c r="P26" s="19" t="n">
        <f aca="false">SUM(P27:P28)</f>
        <v>969</v>
      </c>
      <c r="Q26" s="20" t="n">
        <f aca="false">SUM(Q27:Q28)</f>
        <v>3150</v>
      </c>
      <c r="R26" s="11"/>
    </row>
    <row r="27" customFormat="false" ht="28.5" hidden="false" customHeight="true" outlineLevel="0" collapsed="false">
      <c r="A27" s="31"/>
      <c r="B27" s="32"/>
      <c r="C27" s="24"/>
      <c r="D27" s="22" t="s">
        <v>20</v>
      </c>
      <c r="E27" s="23" t="n">
        <v>46</v>
      </c>
      <c r="F27" s="23"/>
      <c r="G27" s="23" t="n">
        <v>3</v>
      </c>
      <c r="H27" s="23"/>
      <c r="I27" s="23" t="n">
        <f aca="false">SUM(E27:H27)</f>
        <v>49</v>
      </c>
      <c r="J27" s="23"/>
      <c r="K27" s="19" t="n">
        <v>925</v>
      </c>
      <c r="L27" s="19" t="n">
        <v>17237</v>
      </c>
      <c r="M27" s="19" t="n">
        <v>17918</v>
      </c>
      <c r="N27" s="19" t="n">
        <v>35155</v>
      </c>
      <c r="O27" s="19" t="n">
        <v>1798</v>
      </c>
      <c r="P27" s="19" t="n">
        <v>782</v>
      </c>
      <c r="Q27" s="20" t="n">
        <v>2580</v>
      </c>
      <c r="R27" s="11"/>
    </row>
    <row r="28" customFormat="false" ht="28.5" hidden="false" customHeight="true" outlineLevel="0" collapsed="false">
      <c r="A28" s="31"/>
      <c r="B28" s="32"/>
      <c r="C28" s="24"/>
      <c r="D28" s="24" t="s">
        <v>15</v>
      </c>
      <c r="E28" s="25" t="n">
        <v>9</v>
      </c>
      <c r="F28" s="25"/>
      <c r="G28" s="25" t="n">
        <v>0</v>
      </c>
      <c r="H28" s="25"/>
      <c r="I28" s="25" t="n">
        <f aca="false">SUM(E28:H28)</f>
        <v>9</v>
      </c>
      <c r="J28" s="25"/>
      <c r="K28" s="26" t="n">
        <v>158</v>
      </c>
      <c r="L28" s="26" t="n">
        <v>3107</v>
      </c>
      <c r="M28" s="26" t="n">
        <v>2787</v>
      </c>
      <c r="N28" s="26" t="n">
        <v>5894</v>
      </c>
      <c r="O28" s="26" t="n">
        <v>383</v>
      </c>
      <c r="P28" s="26" t="n">
        <v>187</v>
      </c>
      <c r="Q28" s="27" t="n">
        <v>570</v>
      </c>
      <c r="R28" s="11"/>
    </row>
    <row r="29" customFormat="false" ht="28.5" hidden="false" customHeight="true" outlineLevel="0" collapsed="false">
      <c r="A29" s="31"/>
      <c r="B29" s="32"/>
      <c r="C29" s="22"/>
      <c r="D29" s="17" t="s">
        <v>16</v>
      </c>
      <c r="E29" s="18" t="n">
        <v>1</v>
      </c>
      <c r="F29" s="18"/>
      <c r="G29" s="18" t="n">
        <v>0</v>
      </c>
      <c r="H29" s="18"/>
      <c r="I29" s="23" t="n">
        <f aca="false">SUM(E29:H29)</f>
        <v>1</v>
      </c>
      <c r="J29" s="23"/>
      <c r="K29" s="33" t="n">
        <v>0</v>
      </c>
      <c r="L29" s="19" t="n">
        <v>300</v>
      </c>
      <c r="M29" s="19" t="n">
        <v>302</v>
      </c>
      <c r="N29" s="19" t="n">
        <v>602</v>
      </c>
      <c r="O29" s="19" t="n">
        <v>29</v>
      </c>
      <c r="P29" s="19" t="n">
        <v>8</v>
      </c>
      <c r="Q29" s="20" t="n">
        <v>37</v>
      </c>
      <c r="R29" s="11"/>
    </row>
    <row r="30" customFormat="false" ht="28.5" hidden="false" customHeight="true" outlineLevel="0" collapsed="false">
      <c r="A30" s="31"/>
      <c r="B30" s="32"/>
      <c r="C30" s="22"/>
      <c r="D30" s="17" t="s">
        <v>17</v>
      </c>
      <c r="E30" s="18" t="n">
        <v>40</v>
      </c>
      <c r="F30" s="18"/>
      <c r="G30" s="18" t="n">
        <v>0</v>
      </c>
      <c r="H30" s="18"/>
      <c r="I30" s="23" t="n">
        <f aca="false">SUM(E30:H30)</f>
        <v>40</v>
      </c>
      <c r="J30" s="23"/>
      <c r="K30" s="33" t="n">
        <v>0</v>
      </c>
      <c r="L30" s="19" t="n">
        <v>13700</v>
      </c>
      <c r="M30" s="19" t="n">
        <v>14066</v>
      </c>
      <c r="N30" s="19" t="n">
        <v>27766</v>
      </c>
      <c r="O30" s="19" t="n">
        <v>1229</v>
      </c>
      <c r="P30" s="19" t="n">
        <v>526</v>
      </c>
      <c r="Q30" s="20" t="n">
        <v>1755</v>
      </c>
      <c r="R30" s="11"/>
    </row>
    <row r="31" customFormat="false" ht="28.5" hidden="false" customHeight="true" outlineLevel="0" collapsed="false">
      <c r="A31" s="31"/>
      <c r="B31" s="32"/>
      <c r="C31" s="22"/>
      <c r="D31" s="17" t="s">
        <v>9</v>
      </c>
      <c r="E31" s="18" t="n">
        <f aca="false">SUM(E27:F30)</f>
        <v>96</v>
      </c>
      <c r="F31" s="18"/>
      <c r="G31" s="18" t="n">
        <f aca="false">SUM(G27:H30)</f>
        <v>3</v>
      </c>
      <c r="H31" s="18"/>
      <c r="I31" s="18" t="n">
        <f aca="false">SUM(I27:J30)</f>
        <v>99</v>
      </c>
      <c r="J31" s="18"/>
      <c r="K31" s="33" t="n">
        <f aca="false">SUM(K27:K30)</f>
        <v>1083</v>
      </c>
      <c r="L31" s="28" t="n">
        <f aca="false">SUM(L27:L30)</f>
        <v>34344</v>
      </c>
      <c r="M31" s="28" t="n">
        <f aca="false">SUM(M27:M30)</f>
        <v>35073</v>
      </c>
      <c r="N31" s="28" t="n">
        <f aca="false">SUM(N27:N30)</f>
        <v>69417</v>
      </c>
      <c r="O31" s="28" t="n">
        <f aca="false">SUM(O27:O30)</f>
        <v>3439</v>
      </c>
      <c r="P31" s="28" t="n">
        <f aca="false">SUM(P27:P30)</f>
        <v>1503</v>
      </c>
      <c r="Q31" s="29" t="n">
        <f aca="false">SUM(Q27:Q30)</f>
        <v>4942</v>
      </c>
      <c r="R31" s="11"/>
    </row>
    <row r="32" customFormat="false" ht="28.5" hidden="false" customHeight="true" outlineLevel="0" collapsed="false">
      <c r="A32" s="31"/>
      <c r="B32" s="34" t="s">
        <v>23</v>
      </c>
      <c r="C32" s="22"/>
      <c r="D32" s="17" t="s">
        <v>13</v>
      </c>
      <c r="E32" s="35" t="n">
        <f aca="false">IF(SUM(E33:E34)=0,"",SUM(E33:E34))</f>
        <v>6</v>
      </c>
      <c r="F32" s="36" t="n">
        <f aca="false">SUM(F33:F34)</f>
        <v>0</v>
      </c>
      <c r="G32" s="35" t="n">
        <f aca="false">IF(SUM(G33:G34)=0,"",SUM(G33:G34))</f>
        <v>1</v>
      </c>
      <c r="H32" s="36" t="n">
        <f aca="false">SUM(H33:H34)</f>
        <v>5</v>
      </c>
      <c r="I32" s="35" t="n">
        <f aca="false">IF(SUM(I33:I34)=0,"",SUM(I33:I34))</f>
        <v>7</v>
      </c>
      <c r="J32" s="36" t="n">
        <f aca="false">SUM(J33:J34)</f>
        <v>5</v>
      </c>
      <c r="K32" s="19" t="n">
        <f aca="false">SUM(K33:K34)</f>
        <v>85</v>
      </c>
      <c r="L32" s="19" t="n">
        <f aca="false">SUM(L33:L34)</f>
        <v>1057</v>
      </c>
      <c r="M32" s="19" t="n">
        <f aca="false">SUM(M33:M34)</f>
        <v>599</v>
      </c>
      <c r="N32" s="19" t="n">
        <f aca="false">SUM(N33:N34)</f>
        <v>1656</v>
      </c>
      <c r="O32" s="19" t="n">
        <f aca="false">SUM(O33:O34)</f>
        <v>176</v>
      </c>
      <c r="P32" s="19" t="n">
        <f aca="false">SUM(P33:P34)</f>
        <v>59</v>
      </c>
      <c r="Q32" s="20" t="n">
        <f aca="false">SUM(Q33:Q34)</f>
        <v>235</v>
      </c>
      <c r="R32" s="11"/>
    </row>
    <row r="33" customFormat="false" ht="28.5" hidden="false" customHeight="true" outlineLevel="0" collapsed="false">
      <c r="A33" s="31"/>
      <c r="B33" s="34"/>
      <c r="C33" s="24"/>
      <c r="D33" s="22" t="s">
        <v>20</v>
      </c>
      <c r="E33" s="35" t="n">
        <v>4</v>
      </c>
      <c r="F33" s="37" t="n">
        <v>0</v>
      </c>
      <c r="G33" s="35" t="n">
        <v>1</v>
      </c>
      <c r="H33" s="36" t="n">
        <v>5</v>
      </c>
      <c r="I33" s="35" t="n">
        <f aca="false">IF(SUM(E33,G33)=0,"",SUM(E33,G33))</f>
        <v>5</v>
      </c>
      <c r="J33" s="37" t="n">
        <f aca="false">SUM(F33,H33)</f>
        <v>5</v>
      </c>
      <c r="K33" s="19" t="n">
        <v>67</v>
      </c>
      <c r="L33" s="19" t="n">
        <v>810</v>
      </c>
      <c r="M33" s="19" t="n">
        <v>519</v>
      </c>
      <c r="N33" s="19" t="n">
        <v>1329</v>
      </c>
      <c r="O33" s="19" t="n">
        <v>121</v>
      </c>
      <c r="P33" s="19" t="n">
        <v>49</v>
      </c>
      <c r="Q33" s="20" t="n">
        <v>170</v>
      </c>
      <c r="R33" s="11"/>
    </row>
    <row r="34" customFormat="false" ht="28.5" hidden="false" customHeight="true" outlineLevel="0" collapsed="false">
      <c r="A34" s="31"/>
      <c r="B34" s="34"/>
      <c r="C34" s="24"/>
      <c r="D34" s="24" t="s">
        <v>15</v>
      </c>
      <c r="E34" s="38" t="n">
        <v>2</v>
      </c>
      <c r="F34" s="39" t="n">
        <v>0</v>
      </c>
      <c r="G34" s="38" t="n">
        <v>0</v>
      </c>
      <c r="H34" s="39" t="n">
        <v>0</v>
      </c>
      <c r="I34" s="40" t="n">
        <f aca="false">IF(SUM(E34,G34)=0,"",SUM(E34,G34))</f>
        <v>2</v>
      </c>
      <c r="J34" s="39" t="n">
        <f aca="false">SUM(F34,H34)</f>
        <v>0</v>
      </c>
      <c r="K34" s="26" t="n">
        <v>18</v>
      </c>
      <c r="L34" s="26" t="n">
        <v>247</v>
      </c>
      <c r="M34" s="26" t="n">
        <v>80</v>
      </c>
      <c r="N34" s="26" t="n">
        <v>327</v>
      </c>
      <c r="O34" s="26" t="n">
        <v>55</v>
      </c>
      <c r="P34" s="26" t="n">
        <v>10</v>
      </c>
      <c r="Q34" s="27" t="n">
        <v>65</v>
      </c>
      <c r="R34" s="11"/>
    </row>
    <row r="35" customFormat="false" ht="28.5" hidden="false" customHeight="true" outlineLevel="0" collapsed="false">
      <c r="A35" s="31"/>
      <c r="B35" s="34"/>
      <c r="C35" s="22"/>
      <c r="D35" s="17" t="s">
        <v>17</v>
      </c>
      <c r="E35" s="35"/>
      <c r="F35" s="36" t="n">
        <v>1</v>
      </c>
      <c r="G35" s="35"/>
      <c r="H35" s="36" t="n">
        <v>0</v>
      </c>
      <c r="I35" s="35" t="str">
        <f aca="false">IF(SUM(E35,G35)=0,"",SUM(E35,G35))</f>
        <v/>
      </c>
      <c r="J35" s="36" t="n">
        <f aca="false">SUM(F35,H35)</f>
        <v>1</v>
      </c>
      <c r="K35" s="33" t="n">
        <v>0</v>
      </c>
      <c r="L35" s="19" t="n">
        <v>11</v>
      </c>
      <c r="M35" s="19" t="n">
        <v>8</v>
      </c>
      <c r="N35" s="19" t="n">
        <v>19</v>
      </c>
      <c r="O35" s="19" t="n">
        <v>3</v>
      </c>
      <c r="P35" s="19" t="n">
        <v>4</v>
      </c>
      <c r="Q35" s="20" t="n">
        <v>7</v>
      </c>
      <c r="R35" s="11"/>
    </row>
    <row r="36" customFormat="false" ht="28.5" hidden="false" customHeight="true" outlineLevel="0" collapsed="false">
      <c r="A36" s="31"/>
      <c r="B36" s="34"/>
      <c r="C36" s="22"/>
      <c r="D36" s="17" t="s">
        <v>9</v>
      </c>
      <c r="E36" s="35" t="n">
        <f aca="false">IF(SUM(E33:E35)=0,"",SUM(E33:E35))</f>
        <v>6</v>
      </c>
      <c r="F36" s="36" t="n">
        <f aca="false">SUM(F33:F35)</f>
        <v>1</v>
      </c>
      <c r="G36" s="35" t="n">
        <f aca="false">IF(SUM(G33:G35)=0,"",SUM(G33:G35))</f>
        <v>1</v>
      </c>
      <c r="H36" s="36" t="n">
        <f aca="false">SUM(H33:H35)</f>
        <v>5</v>
      </c>
      <c r="I36" s="35" t="n">
        <f aca="false">IF(SUM(E36,G36)=0,"",SUM(E36,G36))</f>
        <v>7</v>
      </c>
      <c r="J36" s="36" t="n">
        <f aca="false">SUM(F36,H36)</f>
        <v>6</v>
      </c>
      <c r="K36" s="33" t="n">
        <f aca="false">SUM(K33:K35)</f>
        <v>85</v>
      </c>
      <c r="L36" s="19" t="n">
        <f aca="false">SUM(L33:L35)</f>
        <v>1068</v>
      </c>
      <c r="M36" s="19" t="n">
        <f aca="false">SUM(M33:M35)</f>
        <v>607</v>
      </c>
      <c r="N36" s="19" t="n">
        <f aca="false">SUM(N33:N35)</f>
        <v>1675</v>
      </c>
      <c r="O36" s="19" t="n">
        <f aca="false">SUM(O33:O35)</f>
        <v>179</v>
      </c>
      <c r="P36" s="19" t="n">
        <f aca="false">SUM(P33:P35)</f>
        <v>63</v>
      </c>
      <c r="Q36" s="20" t="n">
        <f aca="false">SUM(Q33:Q35)</f>
        <v>242</v>
      </c>
      <c r="R36" s="11"/>
    </row>
    <row r="37" customFormat="false" ht="28.5" hidden="false" customHeight="true" outlineLevel="0" collapsed="false">
      <c r="A37" s="31"/>
      <c r="B37" s="32" t="s">
        <v>24</v>
      </c>
      <c r="C37" s="17"/>
      <c r="D37" s="17" t="s">
        <v>20</v>
      </c>
      <c r="E37" s="41" t="n">
        <v>2</v>
      </c>
      <c r="F37" s="42" t="n">
        <v>0</v>
      </c>
      <c r="G37" s="35"/>
      <c r="H37" s="36" t="n">
        <v>0</v>
      </c>
      <c r="I37" s="35" t="n">
        <f aca="false">IF(SUM(E37,G37)=0,"",SUM(E37,G37))</f>
        <v>2</v>
      </c>
      <c r="J37" s="36" t="n">
        <f aca="false">SUM(F37,H37)</f>
        <v>0</v>
      </c>
      <c r="K37" s="33" t="n">
        <f aca="false">SUM(K34:K36)</f>
        <v>103</v>
      </c>
      <c r="L37" s="19" t="n">
        <v>536</v>
      </c>
      <c r="M37" s="19" t="n">
        <v>586</v>
      </c>
      <c r="N37" s="19" t="n">
        <v>1122</v>
      </c>
      <c r="O37" s="19" t="n">
        <v>24</v>
      </c>
      <c r="P37" s="19" t="n">
        <v>12</v>
      </c>
      <c r="Q37" s="20" t="n">
        <v>36</v>
      </c>
      <c r="R37" s="11"/>
    </row>
    <row r="38" customFormat="false" ht="28.5" hidden="false" customHeight="true" outlineLevel="0" collapsed="false">
      <c r="A38" s="31"/>
      <c r="B38" s="32"/>
      <c r="C38" s="17"/>
      <c r="D38" s="17" t="s">
        <v>17</v>
      </c>
      <c r="E38" s="41" t="n">
        <v>3</v>
      </c>
      <c r="F38" s="42" t="n">
        <v>0</v>
      </c>
      <c r="G38" s="35"/>
      <c r="H38" s="36" t="n">
        <v>0</v>
      </c>
      <c r="I38" s="35" t="n">
        <f aca="false">IF(SUM(E38,G38)=0,"",SUM(E38,G38))</f>
        <v>3</v>
      </c>
      <c r="J38" s="36" t="n">
        <f aca="false">SUM(F38,H38)</f>
        <v>0</v>
      </c>
      <c r="K38" s="33" t="n">
        <f aca="false">SUM(K35:K37)</f>
        <v>188</v>
      </c>
      <c r="L38" s="19" t="n">
        <v>246</v>
      </c>
      <c r="M38" s="19" t="n">
        <v>229</v>
      </c>
      <c r="N38" s="19" t="n">
        <v>475</v>
      </c>
      <c r="O38" s="19" t="n">
        <v>14</v>
      </c>
      <c r="P38" s="19" t="n">
        <v>7</v>
      </c>
      <c r="Q38" s="20" t="n">
        <v>21</v>
      </c>
      <c r="R38" s="11"/>
    </row>
    <row r="39" customFormat="false" ht="28.5" hidden="false" customHeight="true" outlineLevel="0" collapsed="false">
      <c r="A39" s="31"/>
      <c r="B39" s="32"/>
      <c r="C39" s="17"/>
      <c r="D39" s="17" t="s">
        <v>9</v>
      </c>
      <c r="E39" s="35" t="n">
        <f aca="false">IF(SUM(E37:E38)=0,"",SUM(E37:E38))</f>
        <v>5</v>
      </c>
      <c r="F39" s="36" t="n">
        <f aca="false">SUM(F37:F38)</f>
        <v>0</v>
      </c>
      <c r="G39" s="35" t="str">
        <f aca="false">IF(SUM(G37:G38)=0,"",SUM(G37:G38))</f>
        <v/>
      </c>
      <c r="H39" s="36" t="n">
        <f aca="false">SUM(H37:H38)</f>
        <v>0</v>
      </c>
      <c r="I39" s="35" t="n">
        <f aca="false">IF(SUM(E39,G39)=0,"",SUM(E39,G39))</f>
        <v>5</v>
      </c>
      <c r="J39" s="36" t="n">
        <f aca="false">SUM(F39,H39)</f>
        <v>0</v>
      </c>
      <c r="K39" s="33" t="n">
        <f aca="false">SUM(K37:K38)</f>
        <v>291</v>
      </c>
      <c r="L39" s="19" t="n">
        <f aca="false">SUM(L37:L38)</f>
        <v>782</v>
      </c>
      <c r="M39" s="19" t="n">
        <f aca="false">SUM(M37:M38)</f>
        <v>815</v>
      </c>
      <c r="N39" s="19" t="n">
        <f aca="false">SUM(N37:N38)</f>
        <v>1597</v>
      </c>
      <c r="O39" s="19" t="n">
        <f aca="false">SUM(O37:O38)</f>
        <v>38</v>
      </c>
      <c r="P39" s="19" t="n">
        <f aca="false">SUM(P37:P38)</f>
        <v>19</v>
      </c>
      <c r="Q39" s="20" t="n">
        <f aca="false">SUM(Q37:Q38)</f>
        <v>57</v>
      </c>
      <c r="R39" s="11"/>
    </row>
    <row r="40" customFormat="false" ht="28.5" hidden="false" customHeight="true" outlineLevel="0" collapsed="false">
      <c r="A40" s="15" t="s">
        <v>25</v>
      </c>
      <c r="B40" s="15"/>
      <c r="C40" s="22"/>
      <c r="D40" s="17" t="s">
        <v>13</v>
      </c>
      <c r="E40" s="18" t="n">
        <f aca="false">SUM(E41:F42)</f>
        <v>18</v>
      </c>
      <c r="F40" s="18"/>
      <c r="G40" s="18" t="n">
        <f aca="false">SUM(G41:H42)</f>
        <v>5</v>
      </c>
      <c r="H40" s="18"/>
      <c r="I40" s="18" t="n">
        <f aca="false">SUM(I41:J42)</f>
        <v>23</v>
      </c>
      <c r="J40" s="18"/>
      <c r="K40" s="19" t="n">
        <f aca="false">SUM(K41:K42)</f>
        <v>707</v>
      </c>
      <c r="L40" s="19" t="n">
        <f aca="false">SUM(L41:L42)</f>
        <v>1546</v>
      </c>
      <c r="M40" s="19" t="n">
        <f aca="false">SUM(M41:M42)</f>
        <v>855</v>
      </c>
      <c r="N40" s="19" t="n">
        <f aca="false">SUM(N41:N42)</f>
        <v>2401</v>
      </c>
      <c r="O40" s="19" t="n">
        <f aca="false">SUM(O41:O42)</f>
        <v>690</v>
      </c>
      <c r="P40" s="19" t="n">
        <f aca="false">SUM(P41:P42)</f>
        <v>1034</v>
      </c>
      <c r="Q40" s="20" t="n">
        <f aca="false">SUM(Q41:Q42)</f>
        <v>1724</v>
      </c>
      <c r="R40" s="11"/>
    </row>
    <row r="41" customFormat="false" ht="28.5" hidden="false" customHeight="true" outlineLevel="0" collapsed="false">
      <c r="A41" s="15"/>
      <c r="B41" s="15"/>
      <c r="C41" s="24"/>
      <c r="D41" s="22" t="s">
        <v>20</v>
      </c>
      <c r="E41" s="23" t="n">
        <v>11</v>
      </c>
      <c r="F41" s="23"/>
      <c r="G41" s="23" t="n">
        <v>5</v>
      </c>
      <c r="H41" s="23"/>
      <c r="I41" s="23" t="n">
        <f aca="false">SUM(E41:H41)</f>
        <v>16</v>
      </c>
      <c r="J41" s="23"/>
      <c r="K41" s="19" t="n">
        <v>444</v>
      </c>
      <c r="L41" s="19" t="n">
        <v>883</v>
      </c>
      <c r="M41" s="19" t="n">
        <v>498</v>
      </c>
      <c r="N41" s="19" t="n">
        <v>1381</v>
      </c>
      <c r="O41" s="19" t="n">
        <v>420</v>
      </c>
      <c r="P41" s="19" t="n">
        <v>686</v>
      </c>
      <c r="Q41" s="20" t="n">
        <v>1106</v>
      </c>
      <c r="R41" s="11"/>
    </row>
    <row r="42" customFormat="false" ht="28.5" hidden="false" customHeight="true" outlineLevel="0" collapsed="false">
      <c r="A42" s="15"/>
      <c r="B42" s="15"/>
      <c r="C42" s="24"/>
      <c r="D42" s="24" t="s">
        <v>15</v>
      </c>
      <c r="E42" s="25" t="n">
        <v>7</v>
      </c>
      <c r="F42" s="25"/>
      <c r="G42" s="25" t="n">
        <v>0</v>
      </c>
      <c r="H42" s="25"/>
      <c r="I42" s="25" t="n">
        <f aca="false">SUM(E42:H42)</f>
        <v>7</v>
      </c>
      <c r="J42" s="25"/>
      <c r="K42" s="26" t="n">
        <v>263</v>
      </c>
      <c r="L42" s="26" t="n">
        <v>663</v>
      </c>
      <c r="M42" s="26" t="n">
        <v>357</v>
      </c>
      <c r="N42" s="26" t="n">
        <v>1020</v>
      </c>
      <c r="O42" s="26" t="n">
        <v>270</v>
      </c>
      <c r="P42" s="26" t="n">
        <v>348</v>
      </c>
      <c r="Q42" s="27" t="n">
        <v>618</v>
      </c>
      <c r="R42" s="11"/>
    </row>
    <row r="43" customFormat="false" ht="28.5" hidden="false" customHeight="true" outlineLevel="0" collapsed="false">
      <c r="A43" s="15"/>
      <c r="B43" s="15"/>
      <c r="C43" s="22"/>
      <c r="D43" s="17" t="s">
        <v>16</v>
      </c>
      <c r="E43" s="18" t="n">
        <v>1</v>
      </c>
      <c r="F43" s="18"/>
      <c r="G43" s="18" t="n">
        <v>0</v>
      </c>
      <c r="H43" s="18"/>
      <c r="I43" s="23" t="n">
        <f aca="false">SUM(E43:H43)</f>
        <v>1</v>
      </c>
      <c r="J43" s="23"/>
      <c r="K43" s="19" t="n">
        <v>9</v>
      </c>
      <c r="L43" s="19" t="n">
        <v>46</v>
      </c>
      <c r="M43" s="19" t="n">
        <v>25</v>
      </c>
      <c r="N43" s="19" t="n">
        <v>71</v>
      </c>
      <c r="O43" s="19" t="n">
        <v>15</v>
      </c>
      <c r="P43" s="19" t="n">
        <v>17</v>
      </c>
      <c r="Q43" s="20" t="n">
        <v>32</v>
      </c>
      <c r="R43" s="11"/>
    </row>
    <row r="44" customFormat="false" ht="28.5" hidden="false" customHeight="true" outlineLevel="0" collapsed="false">
      <c r="A44" s="15"/>
      <c r="B44" s="15"/>
      <c r="C44" s="22"/>
      <c r="D44" s="17" t="s">
        <v>9</v>
      </c>
      <c r="E44" s="18" t="n">
        <f aca="false">SUM(E41:F43)</f>
        <v>19</v>
      </c>
      <c r="F44" s="18"/>
      <c r="G44" s="18" t="n">
        <f aca="false">SUM(G41:H43)</f>
        <v>5</v>
      </c>
      <c r="H44" s="18"/>
      <c r="I44" s="23" t="n">
        <f aca="false">SUM(E44:H44)</f>
        <v>24</v>
      </c>
      <c r="J44" s="23"/>
      <c r="K44" s="19" t="n">
        <f aca="false">SUM(K41:K43)</f>
        <v>716</v>
      </c>
      <c r="L44" s="19" t="n">
        <f aca="false">SUM(L41:L43)</f>
        <v>1592</v>
      </c>
      <c r="M44" s="19" t="n">
        <f aca="false">SUM(M41:M43)</f>
        <v>880</v>
      </c>
      <c r="N44" s="19" t="n">
        <f aca="false">SUM(N41:N43)</f>
        <v>2472</v>
      </c>
      <c r="O44" s="19" t="n">
        <f aca="false">SUM(O41:O43)</f>
        <v>705</v>
      </c>
      <c r="P44" s="19" t="n">
        <f aca="false">SUM(P41:P43)</f>
        <v>1051</v>
      </c>
      <c r="Q44" s="20" t="n">
        <f aca="false">SUM(Q41:Q43)</f>
        <v>1756</v>
      </c>
      <c r="R44" s="11"/>
    </row>
    <row r="45" customFormat="false" ht="28.5" hidden="false" customHeight="true" outlineLevel="0" collapsed="false">
      <c r="A45" s="43" t="s">
        <v>26</v>
      </c>
      <c r="B45" s="43"/>
      <c r="C45" s="22"/>
      <c r="D45" s="17" t="s">
        <v>13</v>
      </c>
      <c r="E45" s="18" t="n">
        <f aca="false">SUM(E46:F48)</f>
        <v>728</v>
      </c>
      <c r="F45" s="18"/>
      <c r="G45" s="18" t="n">
        <f aca="false">SUM(G46:H48)</f>
        <v>19</v>
      </c>
      <c r="H45" s="18"/>
      <c r="I45" s="18" t="n">
        <f aca="false">SUM(E45:H45)</f>
        <v>747</v>
      </c>
      <c r="J45" s="18"/>
      <c r="K45" s="19" t="n">
        <f aca="false">SUM(K46:K48)</f>
        <v>9834</v>
      </c>
      <c r="L45" s="19" t="n">
        <f aca="false">SUM(L46:L48)</f>
        <v>125952</v>
      </c>
      <c r="M45" s="19" t="n">
        <f aca="false">SUM(M46:M48)</f>
        <v>120073</v>
      </c>
      <c r="N45" s="19" t="n">
        <f aca="false">SUM(N46:N48)</f>
        <v>246025</v>
      </c>
      <c r="O45" s="19" t="n">
        <f aca="false">SUM(O46:O48)</f>
        <v>9054</v>
      </c>
      <c r="P45" s="19" t="n">
        <f aca="false">SUM(P46:P48)</f>
        <v>9669</v>
      </c>
      <c r="Q45" s="20" t="n">
        <f aca="false">SUM(Q46:Q48)</f>
        <v>18723</v>
      </c>
      <c r="R45" s="11"/>
    </row>
    <row r="46" customFormat="false" ht="28.5" hidden="false" customHeight="true" outlineLevel="0" collapsed="false">
      <c r="A46" s="43"/>
      <c r="B46" s="43"/>
      <c r="C46" s="24"/>
      <c r="D46" s="22" t="s">
        <v>20</v>
      </c>
      <c r="E46" s="23" t="n">
        <v>59</v>
      </c>
      <c r="F46" s="23"/>
      <c r="G46" s="23" t="n">
        <f aca="false">SUM(G41,H37,G27,G37,H33,G20)</f>
        <v>13</v>
      </c>
      <c r="H46" s="23"/>
      <c r="I46" s="23" t="n">
        <f aca="false">SUM(E46:H46)</f>
        <v>72</v>
      </c>
      <c r="J46" s="23"/>
      <c r="K46" s="19" t="n">
        <f aca="false">SUM(K41,K33,K27,K20)</f>
        <v>1445</v>
      </c>
      <c r="L46" s="19" t="n">
        <f aca="false">SUM(L41,L37,L33,L27,L20)</f>
        <v>19636</v>
      </c>
      <c r="M46" s="19" t="n">
        <f aca="false">SUM(M41,M37,M33,M27,M20)</f>
        <v>19711</v>
      </c>
      <c r="N46" s="19" t="n">
        <f aca="false">SUM(N41,N37,N33,N27,N20)</f>
        <v>39347</v>
      </c>
      <c r="O46" s="19" t="n">
        <f aca="false">SUM(O41,O37,O33,O27,O20)</f>
        <v>2392</v>
      </c>
      <c r="P46" s="19" t="n">
        <f aca="false">SUM(P41,P37,P33,P27,P20)</f>
        <v>1554</v>
      </c>
      <c r="Q46" s="20" t="n">
        <f aca="false">SUM(Q41,Q37,Q33,Q27,Q20)</f>
        <v>3946</v>
      </c>
      <c r="R46" s="11"/>
    </row>
    <row r="47" customFormat="false" ht="28.5" hidden="false" customHeight="true" outlineLevel="0" collapsed="false">
      <c r="A47" s="43"/>
      <c r="B47" s="43"/>
      <c r="C47" s="24"/>
      <c r="D47" s="24" t="s">
        <v>14</v>
      </c>
      <c r="E47" s="30" t="n">
        <f aca="false">SUM(E21,E14,E8)</f>
        <v>386</v>
      </c>
      <c r="F47" s="30"/>
      <c r="G47" s="30" t="n">
        <f aca="false">SUM(G21,G14,G8)</f>
        <v>2</v>
      </c>
      <c r="H47" s="30"/>
      <c r="I47" s="30" t="n">
        <f aca="false">SUM(E47:H47)</f>
        <v>388</v>
      </c>
      <c r="J47" s="30"/>
      <c r="K47" s="26" t="n">
        <f aca="false">SUM(K21,K14,K8)</f>
        <v>4186</v>
      </c>
      <c r="L47" s="26" t="n">
        <f aca="false">SUM(L21,L14,L8)</f>
        <v>52125</v>
      </c>
      <c r="M47" s="26" t="n">
        <f aca="false">SUM(M21,M14,M8)</f>
        <v>49470</v>
      </c>
      <c r="N47" s="26" t="n">
        <f aca="false">SUM(N21,N14,N8)</f>
        <v>101595</v>
      </c>
      <c r="O47" s="26" t="n">
        <f aca="false">SUM(O21,O14,O8)</f>
        <v>3163</v>
      </c>
      <c r="P47" s="26" t="n">
        <f aca="false">SUM(P21,P14,P8)</f>
        <v>4112</v>
      </c>
      <c r="Q47" s="27" t="n">
        <f aca="false">SUM(Q21,Q14,Q8)</f>
        <v>7275</v>
      </c>
      <c r="R47" s="11"/>
    </row>
    <row r="48" customFormat="false" ht="28.5" hidden="false" customHeight="true" outlineLevel="0" collapsed="false">
      <c r="A48" s="43"/>
      <c r="B48" s="43"/>
      <c r="C48" s="24"/>
      <c r="D48" s="24" t="s">
        <v>15</v>
      </c>
      <c r="E48" s="25" t="n">
        <f aca="false">SUM(E42,F34,E28,E22,E15,E9)</f>
        <v>283</v>
      </c>
      <c r="F48" s="25"/>
      <c r="G48" s="25" t="n">
        <f aca="false">SUM(G42,H34,G28,G22,G15,G9)</f>
        <v>4</v>
      </c>
      <c r="H48" s="25"/>
      <c r="I48" s="25" t="n">
        <f aca="false">SUM(E48:H48)</f>
        <v>287</v>
      </c>
      <c r="J48" s="25"/>
      <c r="K48" s="25" t="n">
        <f aca="false">SUM(K42,K34,K28,K22,K15,K9)</f>
        <v>4203</v>
      </c>
      <c r="L48" s="25" t="n">
        <f aca="false">SUM(L42,L34,L28,L22,L15,L9)</f>
        <v>54191</v>
      </c>
      <c r="M48" s="25" t="n">
        <f aca="false">SUM(M42,M34,M28,M22,M15,M9)</f>
        <v>50892</v>
      </c>
      <c r="N48" s="25" t="n">
        <f aca="false">SUM(N42,N34,N28,N22,N15,N9)</f>
        <v>105083</v>
      </c>
      <c r="O48" s="25" t="n">
        <f aca="false">SUM(O42,O34,O28,O22,O15,O9)</f>
        <v>3499</v>
      </c>
      <c r="P48" s="25" t="n">
        <f aca="false">SUM(P42,P34,P28,P22,P15,P9)</f>
        <v>4003</v>
      </c>
      <c r="Q48" s="44" t="n">
        <f aca="false">SUM(Q42,Q34,Q28,Q22,Q15,Q9)</f>
        <v>7502</v>
      </c>
      <c r="R48" s="11"/>
    </row>
    <row r="49" customFormat="false" ht="28.5" hidden="false" customHeight="true" outlineLevel="0" collapsed="false">
      <c r="A49" s="43"/>
      <c r="B49" s="43"/>
      <c r="C49" s="22"/>
      <c r="D49" s="17" t="s">
        <v>16</v>
      </c>
      <c r="E49" s="18" t="n">
        <f aca="false">SUM(E10,E16,E23,E29,E43)</f>
        <v>7</v>
      </c>
      <c r="F49" s="18"/>
      <c r="G49" s="18" t="n">
        <f aca="false">SUM(G10,G16,G23,G29,G43)</f>
        <v>0</v>
      </c>
      <c r="H49" s="18"/>
      <c r="I49" s="23" t="n">
        <f aca="false">SUM(E49:H49)</f>
        <v>7</v>
      </c>
      <c r="J49" s="23"/>
      <c r="K49" s="33" t="n">
        <f aca="false">SUM(K10,K16,K23,K29,K43)</f>
        <v>67</v>
      </c>
      <c r="L49" s="25" t="n">
        <f aca="false">SUM(L10,L16,L23,L29,L43)</f>
        <v>1296</v>
      </c>
      <c r="M49" s="25" t="n">
        <f aca="false">SUM(M10,M16,M23,M29,M43)</f>
        <v>1282</v>
      </c>
      <c r="N49" s="25" t="n">
        <f aca="false">SUM(N10,N16,N23,N29,N43)</f>
        <v>2578</v>
      </c>
      <c r="O49" s="25" t="n">
        <f aca="false">SUM(O10,O16,O23,O29,O43)</f>
        <v>96</v>
      </c>
      <c r="P49" s="25" t="n">
        <f aca="false">SUM(P10,P16,P23,P29,P43)</f>
        <v>79</v>
      </c>
      <c r="Q49" s="44" t="n">
        <f aca="false">SUM(Q10,Q16,Q23,Q29,Q43)</f>
        <v>175</v>
      </c>
      <c r="R49" s="11"/>
    </row>
    <row r="50" customFormat="false" ht="28.5" hidden="false" customHeight="true" outlineLevel="0" collapsed="false">
      <c r="A50" s="43"/>
      <c r="B50" s="43"/>
      <c r="C50" s="22"/>
      <c r="D50" s="17" t="s">
        <v>17</v>
      </c>
      <c r="E50" s="18" t="n">
        <v>238</v>
      </c>
      <c r="F50" s="18"/>
      <c r="G50" s="18" t="n">
        <f aca="false">SUM(G11,G17,G24,G30,H35,G38,H38)</f>
        <v>0</v>
      </c>
      <c r="H50" s="18"/>
      <c r="I50" s="23" t="n">
        <f aca="false">SUM(E50:H50)</f>
        <v>238</v>
      </c>
      <c r="J50" s="23"/>
      <c r="K50" s="33" t="n">
        <f aca="false">SUM(K11,K17,K24,K30,K35,K38)</f>
        <v>1748</v>
      </c>
      <c r="L50" s="19" t="n">
        <f aca="false">SUM(L11,L17,L24,L30,L35,L38)</f>
        <v>32346</v>
      </c>
      <c r="M50" s="19" t="n">
        <f aca="false">SUM(M11,M17,M24,M30,M35,M38)</f>
        <v>34277</v>
      </c>
      <c r="N50" s="19" t="n">
        <f aca="false">SUM(N11,N17,N24,N30,N35,N38)</f>
        <v>66623</v>
      </c>
      <c r="O50" s="19" t="n">
        <f aca="false">SUM(O11,O17,O24,O30,O35,O38)</f>
        <v>1818</v>
      </c>
      <c r="P50" s="19" t="n">
        <f aca="false">SUM(P11,P17,P24,P30,P35,P38)</f>
        <v>2616</v>
      </c>
      <c r="Q50" s="20" t="n">
        <f aca="false">SUM(Q11,Q17,Q24,Q30,Q35,Q38)</f>
        <v>4434</v>
      </c>
      <c r="R50" s="11"/>
    </row>
    <row r="51" customFormat="false" ht="28.5" hidden="false" customHeight="true" outlineLevel="0" collapsed="false">
      <c r="A51" s="43"/>
      <c r="B51" s="43"/>
      <c r="C51" s="45"/>
      <c r="D51" s="46" t="s">
        <v>9</v>
      </c>
      <c r="E51" s="47" t="n">
        <v>973</v>
      </c>
      <c r="F51" s="47"/>
      <c r="G51" s="47" t="n">
        <v>19</v>
      </c>
      <c r="H51" s="47"/>
      <c r="I51" s="47" t="n">
        <f aca="false">SUM(E51:H51)</f>
        <v>992</v>
      </c>
      <c r="J51" s="47"/>
      <c r="K51" s="48" t="n">
        <f aca="false">SUM(K46:K50)</f>
        <v>11649</v>
      </c>
      <c r="L51" s="49" t="n">
        <f aca="false">SUM(L46:L50)</f>
        <v>159594</v>
      </c>
      <c r="M51" s="49" t="n">
        <f aca="false">SUM(M46:M50)</f>
        <v>155632</v>
      </c>
      <c r="N51" s="49" t="n">
        <f aca="false">SUM(N46:N50)</f>
        <v>315226</v>
      </c>
      <c r="O51" s="49" t="n">
        <f aca="false">SUM(O46:O50)</f>
        <v>10968</v>
      </c>
      <c r="P51" s="49" t="n">
        <f aca="false">SUM(P46:P50)</f>
        <v>12364</v>
      </c>
      <c r="Q51" s="50" t="n">
        <f aca="false">SUM(Q46:Q50)</f>
        <v>23332</v>
      </c>
      <c r="R51" s="11"/>
    </row>
    <row r="52" customFormat="false" ht="17.25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</row>
    <row r="53" customFormat="false" ht="17.25" hidden="false" customHeight="false" outlineLevel="0" collapsed="false">
      <c r="A53" s="52" t="s">
        <v>27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</row>
    <row r="54" customFormat="false" ht="17.25" hidden="false" customHeight="false" outlineLevel="0" collapsed="false">
      <c r="A54" s="52" t="s">
        <v>28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</row>
    <row r="55" customFormat="false" ht="17.25" hidden="false" customHeight="false" outlineLevel="0" collapsed="false">
      <c r="A55" s="52" t="s">
        <v>29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</row>
  </sheetData>
  <mergeCells count="140">
    <mergeCell ref="A1:Q1"/>
    <mergeCell ref="O2:Q2"/>
    <mergeCell ref="A3:D6"/>
    <mergeCell ref="E3:J4"/>
    <mergeCell ref="K3:K6"/>
    <mergeCell ref="L3:N4"/>
    <mergeCell ref="O3:Q4"/>
    <mergeCell ref="E5:F6"/>
    <mergeCell ref="G5:H6"/>
    <mergeCell ref="I5:J6"/>
    <mergeCell ref="L5:L6"/>
    <mergeCell ref="M5:M6"/>
    <mergeCell ref="N5:N6"/>
    <mergeCell ref="O5:O6"/>
    <mergeCell ref="P5:P6"/>
    <mergeCell ref="Q5:Q6"/>
    <mergeCell ref="A7:B12"/>
    <mergeCell ref="E7:F7"/>
    <mergeCell ref="G7:H7"/>
    <mergeCell ref="I7:J7"/>
    <mergeCell ref="E8:F8"/>
    <mergeCell ref="G8:H8"/>
    <mergeCell ref="I8:J8"/>
    <mergeCell ref="E9:F9"/>
    <mergeCell ref="G9:H9"/>
    <mergeCell ref="I9:J9"/>
    <mergeCell ref="E10:F10"/>
    <mergeCell ref="G10:H10"/>
    <mergeCell ref="I10:J10"/>
    <mergeCell ref="E11:F11"/>
    <mergeCell ref="G11:H11"/>
    <mergeCell ref="I11:J11"/>
    <mergeCell ref="E12:F12"/>
    <mergeCell ref="G12:H12"/>
    <mergeCell ref="I12:J12"/>
    <mergeCell ref="A13:B18"/>
    <mergeCell ref="E13:F13"/>
    <mergeCell ref="G13:H13"/>
    <mergeCell ref="I13:J13"/>
    <mergeCell ref="E14:F14"/>
    <mergeCell ref="G14:H14"/>
    <mergeCell ref="I14:J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A19:B25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E22:F22"/>
    <mergeCell ref="G22:H22"/>
    <mergeCell ref="I22:J22"/>
    <mergeCell ref="E23:F23"/>
    <mergeCell ref="G23:H23"/>
    <mergeCell ref="I23:J23"/>
    <mergeCell ref="E24:F24"/>
    <mergeCell ref="G24:H24"/>
    <mergeCell ref="I24:J24"/>
    <mergeCell ref="E25:F25"/>
    <mergeCell ref="G25:H25"/>
    <mergeCell ref="I25:J25"/>
    <mergeCell ref="A26:A39"/>
    <mergeCell ref="B26:B31"/>
    <mergeCell ref="E26:F26"/>
    <mergeCell ref="G26:H26"/>
    <mergeCell ref="I26:J26"/>
    <mergeCell ref="E27:F27"/>
    <mergeCell ref="G27:H27"/>
    <mergeCell ref="I27:J27"/>
    <mergeCell ref="E28:F28"/>
    <mergeCell ref="G28:H28"/>
    <mergeCell ref="I28:J28"/>
    <mergeCell ref="E29:F29"/>
    <mergeCell ref="G29:H29"/>
    <mergeCell ref="I29:J29"/>
    <mergeCell ref="E30:F30"/>
    <mergeCell ref="G30:H30"/>
    <mergeCell ref="I30:J30"/>
    <mergeCell ref="E31:F31"/>
    <mergeCell ref="G31:H31"/>
    <mergeCell ref="I31:J31"/>
    <mergeCell ref="B32:B36"/>
    <mergeCell ref="B37:B39"/>
    <mergeCell ref="A40:B44"/>
    <mergeCell ref="E40:F40"/>
    <mergeCell ref="G40:H40"/>
    <mergeCell ref="I40:J40"/>
    <mergeCell ref="E41:F41"/>
    <mergeCell ref="G41:H41"/>
    <mergeCell ref="I41:J41"/>
    <mergeCell ref="E42:F42"/>
    <mergeCell ref="G42:H42"/>
    <mergeCell ref="I42:J42"/>
    <mergeCell ref="E43:F43"/>
    <mergeCell ref="G43:H43"/>
    <mergeCell ref="I43:J43"/>
    <mergeCell ref="E44:F44"/>
    <mergeCell ref="G44:H44"/>
    <mergeCell ref="I44:J44"/>
    <mergeCell ref="A45:B51"/>
    <mergeCell ref="E45:F45"/>
    <mergeCell ref="G45:H45"/>
    <mergeCell ref="I45:J45"/>
    <mergeCell ref="E46:F46"/>
    <mergeCell ref="G46:H46"/>
    <mergeCell ref="I46:J46"/>
    <mergeCell ref="E47:F47"/>
    <mergeCell ref="G47:H47"/>
    <mergeCell ref="I47:J47"/>
    <mergeCell ref="E48:F48"/>
    <mergeCell ref="G48:H48"/>
    <mergeCell ref="I48:J48"/>
    <mergeCell ref="E49:F49"/>
    <mergeCell ref="G49:H49"/>
    <mergeCell ref="I49:J49"/>
    <mergeCell ref="E50:F50"/>
    <mergeCell ref="G50:H50"/>
    <mergeCell ref="I50:J50"/>
    <mergeCell ref="E51:F51"/>
    <mergeCell ref="G51:H51"/>
    <mergeCell ref="I51:J51"/>
    <mergeCell ref="A52:Q52"/>
    <mergeCell ref="A53:R53"/>
    <mergeCell ref="A54:R54"/>
    <mergeCell ref="A55:R55"/>
  </mergeCells>
  <printOptions headings="false" gridLines="false" gridLinesSet="true" horizontalCentered="true" verticalCentered="true"/>
  <pageMargins left="0" right="0" top="0.275694444444444" bottom="0.315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06:36:30Z</dcterms:created>
  <dc:creator>setup</dc:creator>
  <dc:description/>
  <dc:language>en-US</dc:language>
  <cp:lastModifiedBy>＊</cp:lastModifiedBy>
  <cp:lastPrinted>2011-10-14T07:19:21Z</cp:lastPrinted>
  <dcterms:modified xsi:type="dcterms:W3CDTF">2012-02-21T07:15:44Z</dcterms:modified>
  <cp:revision>0</cp:revision>
  <dc:subject/>
  <dc:title/>
</cp:coreProperties>
</file>