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第３表　中学校卒業者の進路状況の推移</t>
  </si>
  <si>
    <t xml:space="preserve">各年５月１日現在</t>
  </si>
  <si>
    <t xml:space="preserve">区 分</t>
  </si>
  <si>
    <t xml:space="preserve">合 計</t>
  </si>
  <si>
    <t xml:space="preserve">Ａ　高等学校等進学者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就職進学者・入学者（再掲）</t>
  </si>
  <si>
    <t xml:space="preserve">専修学校高等課程進学者　　　　</t>
  </si>
  <si>
    <t xml:space="preserve">専修学校一般課程等入学者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通信制課程への進学者を除く</t>
  </si>
  <si>
    <t xml:space="preserve">卒業年</t>
  </si>
  <si>
    <t xml:space="preserve">（卒業者総数）</t>
  </si>
  <si>
    <t xml:space="preserve">（左記ＡＢＣＤを除く）</t>
  </si>
  <si>
    <t xml:space="preserve">京都国公私</t>
  </si>
  <si>
    <t xml:space="preserve">京都公立</t>
  </si>
  <si>
    <t xml:space="preserve">全国国公私</t>
  </si>
  <si>
    <t xml:space="preserve">全国公立</t>
  </si>
  <si>
    <t xml:space="preserve">第３表（つづき）　中学校卒業者の進路状況の推移</t>
  </si>
  <si>
    <t xml:space="preserve">比率（％）</t>
  </si>
  <si>
    <t xml:space="preserve">注　「Ａ」･「Ｂ」・「Ｃ」・［Ｄ」は就職進学者・入学者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4.49"/>
    <col collapsed="false" customWidth="true" hidden="false" outlineLevel="0" max="6" min="4" style="1" width="11.87"/>
    <col collapsed="false" customWidth="true" hidden="false" outlineLevel="0" max="11" min="7" style="1" width="8.75"/>
    <col collapsed="false" customWidth="true" hidden="false" outlineLevel="0" max="12" min="12" style="1" width="6.99"/>
    <col collapsed="false" customWidth="true" hidden="false" outlineLevel="0" max="16" min="13" style="1" width="7.49"/>
    <col collapsed="false" customWidth="false" hidden="false" outlineLevel="0" max="257" min="17" style="1" width="8.99"/>
  </cols>
  <sheetData>
    <row r="1" customFormat="false" ht="21" hidden="false" customHeight="true" outlineLevel="0" collapsed="false"/>
    <row r="2" s="1" customFormat="true" ht="17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7.2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  <c r="O4" s="4"/>
      <c r="P4" s="4"/>
    </row>
    <row r="5" s="5" customFormat="true" ht="19.5" hidden="false" customHeight="true" outlineLevel="0" collapsed="false">
      <c r="B5" s="6" t="s">
        <v>2</v>
      </c>
      <c r="C5" s="6"/>
      <c r="D5" s="7" t="s">
        <v>3</v>
      </c>
      <c r="E5" s="8" t="s">
        <v>4</v>
      </c>
      <c r="F5" s="8"/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10" t="s">
        <v>10</v>
      </c>
      <c r="M5" s="11" t="s">
        <v>11</v>
      </c>
      <c r="N5" s="11"/>
      <c r="O5" s="11"/>
      <c r="P5" s="11"/>
    </row>
    <row r="6" customFormat="false" ht="14.25" hidden="false" customHeight="true" outlineLevel="0" collapsed="false">
      <c r="B6" s="6"/>
      <c r="C6" s="6"/>
      <c r="D6" s="7"/>
      <c r="E6" s="8"/>
      <c r="F6" s="8"/>
      <c r="G6" s="12" t="s">
        <v>12</v>
      </c>
      <c r="H6" s="12" t="s">
        <v>13</v>
      </c>
      <c r="I6" s="13" t="s">
        <v>14</v>
      </c>
      <c r="J6" s="14" t="s">
        <v>15</v>
      </c>
      <c r="K6" s="15" t="s">
        <v>16</v>
      </c>
      <c r="L6" s="16" t="s">
        <v>17</v>
      </c>
      <c r="M6" s="17" t="s">
        <v>18</v>
      </c>
      <c r="N6" s="18" t="s">
        <v>19</v>
      </c>
      <c r="O6" s="18" t="s">
        <v>20</v>
      </c>
      <c r="P6" s="19" t="s">
        <v>21</v>
      </c>
    </row>
    <row r="7" customFormat="false" ht="39" hidden="false" customHeight="true" outlineLevel="0" collapsed="false">
      <c r="B7" s="6"/>
      <c r="C7" s="6"/>
      <c r="D7" s="7"/>
      <c r="E7" s="20"/>
      <c r="F7" s="21" t="s">
        <v>22</v>
      </c>
      <c r="G7" s="12"/>
      <c r="H7" s="12"/>
      <c r="I7" s="13"/>
      <c r="J7" s="14"/>
      <c r="K7" s="15"/>
      <c r="L7" s="16"/>
      <c r="M7" s="17"/>
      <c r="N7" s="18"/>
      <c r="O7" s="18"/>
      <c r="P7" s="19"/>
    </row>
    <row r="8" customFormat="false" ht="33" hidden="false" customHeight="true" outlineLevel="0" collapsed="false">
      <c r="B8" s="22"/>
      <c r="C8" s="23" t="s">
        <v>23</v>
      </c>
      <c r="D8" s="24" t="s">
        <v>24</v>
      </c>
      <c r="E8" s="25"/>
      <c r="F8" s="21"/>
      <c r="G8" s="12"/>
      <c r="H8" s="12"/>
      <c r="I8" s="13"/>
      <c r="J8" s="26" t="s">
        <v>25</v>
      </c>
      <c r="K8" s="15"/>
      <c r="L8" s="16"/>
      <c r="M8" s="17"/>
      <c r="N8" s="18"/>
      <c r="O8" s="18"/>
      <c r="P8" s="19"/>
    </row>
    <row r="9" s="27" customFormat="true" ht="17.25" hidden="false" customHeight="true" outlineLevel="0" collapsed="false">
      <c r="B9" s="28" t="s">
        <v>26</v>
      </c>
      <c r="C9" s="29" t="n">
        <v>19</v>
      </c>
      <c r="D9" s="30" t="n">
        <v>23356</v>
      </c>
      <c r="E9" s="31" t="n">
        <v>22939</v>
      </c>
      <c r="F9" s="32" t="n">
        <v>22422</v>
      </c>
      <c r="G9" s="33" t="n">
        <v>20</v>
      </c>
      <c r="H9" s="34" t="n">
        <v>17</v>
      </c>
      <c r="I9" s="34" t="n">
        <v>2</v>
      </c>
      <c r="J9" s="34" t="n">
        <v>132</v>
      </c>
      <c r="K9" s="34" t="n">
        <v>244</v>
      </c>
      <c r="L9" s="33" t="n">
        <v>2</v>
      </c>
      <c r="M9" s="35" t="n">
        <v>5</v>
      </c>
      <c r="N9" s="36" t="n">
        <v>0</v>
      </c>
      <c r="O9" s="36" t="n">
        <v>0</v>
      </c>
      <c r="P9" s="37" t="n">
        <v>0</v>
      </c>
    </row>
    <row r="10" s="27" customFormat="true" ht="17.25" hidden="false" customHeight="true" outlineLevel="0" collapsed="false">
      <c r="B10" s="28"/>
      <c r="C10" s="29" t="n">
        <v>20</v>
      </c>
      <c r="D10" s="30" t="n">
        <v>23637</v>
      </c>
      <c r="E10" s="31" t="n">
        <v>23227</v>
      </c>
      <c r="F10" s="32" t="n">
        <v>22730</v>
      </c>
      <c r="G10" s="33" t="n">
        <v>15</v>
      </c>
      <c r="H10" s="34" t="n">
        <v>21</v>
      </c>
      <c r="I10" s="34" t="n">
        <v>1</v>
      </c>
      <c r="J10" s="34" t="n">
        <v>137</v>
      </c>
      <c r="K10" s="34" t="n">
        <v>231</v>
      </c>
      <c r="L10" s="33" t="n">
        <v>5</v>
      </c>
      <c r="M10" s="35" t="n">
        <v>1</v>
      </c>
      <c r="N10" s="36" t="n">
        <v>0</v>
      </c>
      <c r="O10" s="36" t="n">
        <v>0</v>
      </c>
      <c r="P10" s="37" t="n">
        <v>0</v>
      </c>
    </row>
    <row r="11" s="27" customFormat="true" ht="17.25" hidden="false" customHeight="true" outlineLevel="0" collapsed="false">
      <c r="B11" s="28"/>
      <c r="C11" s="29" t="n">
        <v>21</v>
      </c>
      <c r="D11" s="30" t="n">
        <v>23186</v>
      </c>
      <c r="E11" s="31" t="n">
        <v>22822</v>
      </c>
      <c r="F11" s="32" t="n">
        <v>22353</v>
      </c>
      <c r="G11" s="33" t="n">
        <v>26</v>
      </c>
      <c r="H11" s="34" t="n">
        <v>12</v>
      </c>
      <c r="I11" s="34" t="n">
        <v>2</v>
      </c>
      <c r="J11" s="34" t="n">
        <v>99</v>
      </c>
      <c r="K11" s="34" t="n">
        <v>225</v>
      </c>
      <c r="L11" s="33" t="n">
        <v>0</v>
      </c>
      <c r="M11" s="35" t="n">
        <v>5</v>
      </c>
      <c r="N11" s="36" t="n">
        <v>0</v>
      </c>
      <c r="O11" s="36" t="n">
        <v>0</v>
      </c>
      <c r="P11" s="37" t="n">
        <v>0</v>
      </c>
    </row>
    <row r="12" s="27" customFormat="true" ht="17.25" hidden="false" customHeight="true" outlineLevel="0" collapsed="false">
      <c r="B12" s="28"/>
      <c r="C12" s="29" t="n">
        <v>22</v>
      </c>
      <c r="D12" s="38" t="n">
        <v>24405</v>
      </c>
      <c r="E12" s="31" t="n">
        <v>24043</v>
      </c>
      <c r="F12" s="32" t="n">
        <v>23480</v>
      </c>
      <c r="G12" s="33" t="n">
        <v>30</v>
      </c>
      <c r="H12" s="34" t="n">
        <v>24</v>
      </c>
      <c r="I12" s="34" t="n">
        <v>1</v>
      </c>
      <c r="J12" s="34" t="n">
        <v>92</v>
      </c>
      <c r="K12" s="34" t="n">
        <v>213</v>
      </c>
      <c r="L12" s="33" t="n">
        <v>2</v>
      </c>
      <c r="M12" s="35" t="n">
        <v>5</v>
      </c>
      <c r="N12" s="36" t="n">
        <v>0</v>
      </c>
      <c r="O12" s="36" t="n">
        <v>0</v>
      </c>
      <c r="P12" s="37" t="n">
        <v>0</v>
      </c>
    </row>
    <row r="13" s="27" customFormat="true" ht="17.25" hidden="false" customHeight="true" outlineLevel="0" collapsed="false">
      <c r="B13" s="28"/>
      <c r="C13" s="39" t="n">
        <v>23</v>
      </c>
      <c r="D13" s="40" t="n">
        <f aca="false">E13+G13+H13+I13+J13+K13+L13</f>
        <v>23346</v>
      </c>
      <c r="E13" s="41" t="n">
        <v>23102</v>
      </c>
      <c r="F13" s="42" t="n">
        <v>22603</v>
      </c>
      <c r="G13" s="43" t="n">
        <v>21</v>
      </c>
      <c r="H13" s="44" t="n">
        <v>12</v>
      </c>
      <c r="I13" s="44" t="n">
        <v>1</v>
      </c>
      <c r="J13" s="44" t="n">
        <v>41</v>
      </c>
      <c r="K13" s="44" t="n">
        <v>169</v>
      </c>
      <c r="L13" s="43" t="n">
        <v>0</v>
      </c>
      <c r="M13" s="45" t="n">
        <v>0</v>
      </c>
      <c r="N13" s="46" t="n">
        <v>0</v>
      </c>
      <c r="O13" s="46" t="n">
        <v>0</v>
      </c>
      <c r="P13" s="47" t="n">
        <v>0</v>
      </c>
    </row>
    <row r="14" s="27" customFormat="true" ht="17.25" hidden="false" customHeight="true" outlineLevel="0" collapsed="false">
      <c r="B14" s="48" t="s">
        <v>27</v>
      </c>
      <c r="C14" s="29" t="n">
        <f aca="false">$C$9</f>
        <v>19</v>
      </c>
      <c r="D14" s="30" t="n">
        <v>20266</v>
      </c>
      <c r="E14" s="31" t="n">
        <v>19866</v>
      </c>
      <c r="F14" s="32" t="n">
        <v>19357</v>
      </c>
      <c r="G14" s="33" t="n">
        <v>20</v>
      </c>
      <c r="H14" s="34" t="n">
        <v>17</v>
      </c>
      <c r="I14" s="34" t="n">
        <v>1</v>
      </c>
      <c r="J14" s="34" t="n">
        <v>132</v>
      </c>
      <c r="K14" s="34" t="n">
        <v>228</v>
      </c>
      <c r="L14" s="33" t="n">
        <v>2</v>
      </c>
      <c r="M14" s="35" t="n">
        <v>5</v>
      </c>
      <c r="N14" s="36" t="n">
        <v>0</v>
      </c>
      <c r="O14" s="36" t="n">
        <v>0</v>
      </c>
      <c r="P14" s="37" t="n">
        <v>0</v>
      </c>
    </row>
    <row r="15" s="27" customFormat="true" ht="17.25" hidden="false" customHeight="true" outlineLevel="0" collapsed="false">
      <c r="B15" s="48"/>
      <c r="C15" s="29" t="n">
        <f aca="false">$C$10</f>
        <v>20</v>
      </c>
      <c r="D15" s="30" t="n">
        <v>20442</v>
      </c>
      <c r="E15" s="31" t="n">
        <v>20045</v>
      </c>
      <c r="F15" s="32" t="n">
        <v>19555</v>
      </c>
      <c r="G15" s="33" t="n">
        <v>14</v>
      </c>
      <c r="H15" s="34" t="n">
        <v>17</v>
      </c>
      <c r="I15" s="34" t="n">
        <v>1</v>
      </c>
      <c r="J15" s="34" t="n">
        <v>137</v>
      </c>
      <c r="K15" s="34" t="n">
        <v>223</v>
      </c>
      <c r="L15" s="33" t="n">
        <v>5</v>
      </c>
      <c r="M15" s="35" t="n">
        <v>1</v>
      </c>
      <c r="N15" s="36" t="n">
        <v>0</v>
      </c>
      <c r="O15" s="36" t="n">
        <v>0</v>
      </c>
      <c r="P15" s="37" t="n">
        <v>0</v>
      </c>
    </row>
    <row r="16" s="27" customFormat="true" ht="17.25" hidden="false" customHeight="true" outlineLevel="0" collapsed="false">
      <c r="B16" s="48"/>
      <c r="C16" s="29" t="n">
        <f aca="false">$C$11</f>
        <v>21</v>
      </c>
      <c r="D16" s="30" t="n">
        <v>20125</v>
      </c>
      <c r="E16" s="31" t="n">
        <v>19769</v>
      </c>
      <c r="F16" s="32" t="n">
        <v>19311</v>
      </c>
      <c r="G16" s="33" t="n">
        <v>23</v>
      </c>
      <c r="H16" s="34" t="n">
        <v>12</v>
      </c>
      <c r="I16" s="34" t="n">
        <v>2</v>
      </c>
      <c r="J16" s="34" t="n">
        <v>99</v>
      </c>
      <c r="K16" s="34" t="n">
        <v>220</v>
      </c>
      <c r="L16" s="33" t="n">
        <v>0</v>
      </c>
      <c r="M16" s="35" t="n">
        <v>5</v>
      </c>
      <c r="N16" s="36" t="n">
        <v>0</v>
      </c>
      <c r="O16" s="36" t="n">
        <v>0</v>
      </c>
      <c r="P16" s="37" t="n">
        <v>0</v>
      </c>
    </row>
    <row r="17" s="27" customFormat="true" ht="17.25" hidden="false" customHeight="true" outlineLevel="0" collapsed="false">
      <c r="B17" s="48"/>
      <c r="C17" s="29" t="n">
        <f aca="false">$C$12</f>
        <v>22</v>
      </c>
      <c r="D17" s="38" t="n">
        <v>21178</v>
      </c>
      <c r="E17" s="31" t="n">
        <v>20824</v>
      </c>
      <c r="F17" s="32" t="n">
        <v>20276</v>
      </c>
      <c r="G17" s="33" t="n">
        <v>28</v>
      </c>
      <c r="H17" s="34" t="n">
        <v>23</v>
      </c>
      <c r="I17" s="34" t="n">
        <v>1</v>
      </c>
      <c r="J17" s="34" t="n">
        <v>91</v>
      </c>
      <c r="K17" s="34" t="n">
        <v>209</v>
      </c>
      <c r="L17" s="33" t="n">
        <v>2</v>
      </c>
      <c r="M17" s="35" t="n">
        <v>5</v>
      </c>
      <c r="N17" s="36" t="n">
        <v>0</v>
      </c>
      <c r="O17" s="36" t="n">
        <v>0</v>
      </c>
      <c r="P17" s="37" t="n">
        <v>0</v>
      </c>
    </row>
    <row r="18" s="27" customFormat="true" ht="17.25" hidden="false" customHeight="true" outlineLevel="0" collapsed="false">
      <c r="B18" s="48"/>
      <c r="C18" s="39" t="n">
        <f aca="false">$C$13</f>
        <v>23</v>
      </c>
      <c r="D18" s="40" t="n">
        <f aca="false">E18+G18+H18+I18+J18+K18+L18</f>
        <v>20245</v>
      </c>
      <c r="E18" s="41" t="n">
        <v>20009</v>
      </c>
      <c r="F18" s="42" t="n">
        <v>19522</v>
      </c>
      <c r="G18" s="43" t="n">
        <v>20</v>
      </c>
      <c r="H18" s="44" t="n">
        <v>11</v>
      </c>
      <c r="I18" s="44" t="n">
        <v>1</v>
      </c>
      <c r="J18" s="44" t="n">
        <v>41</v>
      </c>
      <c r="K18" s="44" t="n">
        <v>163</v>
      </c>
      <c r="L18" s="43" t="n">
        <v>0</v>
      </c>
      <c r="M18" s="45" t="n">
        <v>0</v>
      </c>
      <c r="N18" s="46" t="n">
        <v>0</v>
      </c>
      <c r="O18" s="46" t="n">
        <v>0</v>
      </c>
      <c r="P18" s="47" t="n">
        <v>0</v>
      </c>
    </row>
    <row r="19" s="27" customFormat="true" ht="17.25" hidden="false" customHeight="true" outlineLevel="0" collapsed="false">
      <c r="B19" s="48" t="s">
        <v>28</v>
      </c>
      <c r="C19" s="49" t="n">
        <f aca="false">$C$9</f>
        <v>19</v>
      </c>
      <c r="D19" s="30" t="n">
        <v>1213709</v>
      </c>
      <c r="E19" s="31" t="n">
        <v>1185789</v>
      </c>
      <c r="F19" s="32" t="n">
        <v>1169466</v>
      </c>
      <c r="G19" s="33" t="n">
        <v>3183</v>
      </c>
      <c r="H19" s="34" t="n">
        <v>1390</v>
      </c>
      <c r="I19" s="34" t="n">
        <v>855</v>
      </c>
      <c r="J19" s="34" t="n">
        <v>7777</v>
      </c>
      <c r="K19" s="34" t="n">
        <v>14570</v>
      </c>
      <c r="L19" s="33" t="n">
        <v>145</v>
      </c>
      <c r="M19" s="35" t="n">
        <v>677</v>
      </c>
      <c r="N19" s="36" t="n">
        <v>14</v>
      </c>
      <c r="O19" s="36" t="n">
        <v>2</v>
      </c>
      <c r="P19" s="37" t="n">
        <v>10</v>
      </c>
    </row>
    <row r="20" s="27" customFormat="true" ht="17.25" hidden="false" customHeight="true" outlineLevel="0" collapsed="false">
      <c r="B20" s="48"/>
      <c r="C20" s="29" t="n">
        <f aca="false">$C$10</f>
        <v>20</v>
      </c>
      <c r="D20" s="30" t="n">
        <v>1199309</v>
      </c>
      <c r="E20" s="31" t="n">
        <v>1173322</v>
      </c>
      <c r="F20" s="32" t="n">
        <v>1156076</v>
      </c>
      <c r="G20" s="33" t="n">
        <v>2722</v>
      </c>
      <c r="H20" s="34" t="n">
        <v>1309</v>
      </c>
      <c r="I20" s="34" t="n">
        <v>866</v>
      </c>
      <c r="J20" s="34" t="n">
        <v>7331</v>
      </c>
      <c r="K20" s="34" t="n">
        <v>13633</v>
      </c>
      <c r="L20" s="33" t="n">
        <v>126</v>
      </c>
      <c r="M20" s="35" t="n">
        <v>568</v>
      </c>
      <c r="N20" s="36" t="n">
        <v>3</v>
      </c>
      <c r="O20" s="36" t="n">
        <v>7</v>
      </c>
      <c r="P20" s="37" t="n">
        <v>2</v>
      </c>
    </row>
    <row r="21" s="27" customFormat="true" ht="17.25" hidden="false" customHeight="true" outlineLevel="0" collapsed="false">
      <c r="B21" s="48"/>
      <c r="C21" s="29" t="n">
        <f aca="false">$C$11</f>
        <v>21</v>
      </c>
      <c r="D21" s="30" t="n">
        <v>1188032</v>
      </c>
      <c r="E21" s="31" t="n">
        <v>1163336</v>
      </c>
      <c r="F21" s="32" t="n">
        <v>1144539</v>
      </c>
      <c r="G21" s="33" t="n">
        <v>2777</v>
      </c>
      <c r="H21" s="34" t="n">
        <v>1216</v>
      </c>
      <c r="I21" s="34" t="n">
        <v>751</v>
      </c>
      <c r="J21" s="34" t="n">
        <v>5777</v>
      </c>
      <c r="K21" s="34" t="n">
        <v>14078</v>
      </c>
      <c r="L21" s="33" t="n">
        <v>97</v>
      </c>
      <c r="M21" s="35" t="n">
        <v>396</v>
      </c>
      <c r="N21" s="36" t="n">
        <v>4</v>
      </c>
      <c r="O21" s="36" t="n">
        <v>7</v>
      </c>
      <c r="P21" s="37" t="n">
        <v>2</v>
      </c>
    </row>
    <row r="22" s="27" customFormat="true" ht="17.25" hidden="false" customHeight="true" outlineLevel="0" collapsed="false">
      <c r="B22" s="48"/>
      <c r="C22" s="29" t="n">
        <f aca="false">$C$12</f>
        <v>22</v>
      </c>
      <c r="D22" s="30" t="n">
        <v>1227736</v>
      </c>
      <c r="E22" s="31" t="n">
        <v>1203618</v>
      </c>
      <c r="F22" s="32" t="n">
        <v>1182222</v>
      </c>
      <c r="G22" s="33" t="n">
        <v>2902</v>
      </c>
      <c r="H22" s="34" t="n">
        <v>1345</v>
      </c>
      <c r="I22" s="34" t="n">
        <v>694</v>
      </c>
      <c r="J22" s="34" t="n">
        <v>4979</v>
      </c>
      <c r="K22" s="34" t="n">
        <v>14058</v>
      </c>
      <c r="L22" s="33" t="n">
        <v>140</v>
      </c>
      <c r="M22" s="35" t="n">
        <v>390</v>
      </c>
      <c r="N22" s="36" t="n">
        <v>5</v>
      </c>
      <c r="O22" s="36" t="n">
        <v>5</v>
      </c>
      <c r="P22" s="37" t="n">
        <v>3</v>
      </c>
    </row>
    <row r="23" s="27" customFormat="true" ht="17.25" hidden="false" customHeight="true" outlineLevel="0" collapsed="false">
      <c r="B23" s="48"/>
      <c r="C23" s="39" t="n">
        <f aca="false">$C$13</f>
        <v>23</v>
      </c>
      <c r="D23" s="40" t="n">
        <f aca="false">E23+G23+H23+I23+J23+K23+L23</f>
        <v>1176923</v>
      </c>
      <c r="E23" s="41" t="n">
        <v>1156158</v>
      </c>
      <c r="F23" s="42" t="n">
        <v>1134964</v>
      </c>
      <c r="G23" s="43" t="n">
        <v>2760</v>
      </c>
      <c r="H23" s="44" t="n">
        <v>1104</v>
      </c>
      <c r="I23" s="44" t="n">
        <v>618</v>
      </c>
      <c r="J23" s="44" t="n">
        <v>4106</v>
      </c>
      <c r="K23" s="44" t="n">
        <v>11994</v>
      </c>
      <c r="L23" s="43" t="n">
        <v>183</v>
      </c>
      <c r="M23" s="45" t="n">
        <v>331</v>
      </c>
      <c r="N23" s="46" t="n">
        <v>6</v>
      </c>
      <c r="O23" s="46" t="n">
        <v>2</v>
      </c>
      <c r="P23" s="47" t="n">
        <v>4</v>
      </c>
    </row>
    <row r="24" s="27" customFormat="true" ht="17.25" hidden="false" customHeight="true" outlineLevel="0" collapsed="false">
      <c r="B24" s="48" t="s">
        <v>29</v>
      </c>
      <c r="C24" s="49" t="n">
        <f aca="false">$C$9</f>
        <v>19</v>
      </c>
      <c r="D24" s="30" t="n">
        <v>1122815</v>
      </c>
      <c r="E24" s="31" t="n">
        <v>1095444</v>
      </c>
      <c r="F24" s="32" t="n">
        <v>1079437</v>
      </c>
      <c r="G24" s="33" t="n">
        <v>3092</v>
      </c>
      <c r="H24" s="34" t="n">
        <v>1362</v>
      </c>
      <c r="I24" s="34" t="n">
        <v>854</v>
      </c>
      <c r="J24" s="34" t="n">
        <v>7767</v>
      </c>
      <c r="K24" s="34" t="n">
        <v>14158</v>
      </c>
      <c r="L24" s="33" t="n">
        <v>138</v>
      </c>
      <c r="M24" s="35" t="n">
        <v>675</v>
      </c>
      <c r="N24" s="36" t="n">
        <v>14</v>
      </c>
      <c r="O24" s="36" t="n">
        <v>2</v>
      </c>
      <c r="P24" s="37" t="n">
        <v>10</v>
      </c>
    </row>
    <row r="25" s="27" customFormat="true" ht="17.25" hidden="false" customHeight="true" outlineLevel="0" collapsed="false">
      <c r="B25" s="48"/>
      <c r="C25" s="29" t="n">
        <f aca="false">$C$10</f>
        <v>20</v>
      </c>
      <c r="D25" s="30" t="n">
        <v>1107330</v>
      </c>
      <c r="E25" s="31" t="n">
        <v>1081834</v>
      </c>
      <c r="F25" s="32" t="n">
        <v>1064929</v>
      </c>
      <c r="G25" s="33" t="n">
        <v>2640</v>
      </c>
      <c r="H25" s="34" t="n">
        <v>1280</v>
      </c>
      <c r="I25" s="34" t="n">
        <v>865</v>
      </c>
      <c r="J25" s="34" t="n">
        <v>7322</v>
      </c>
      <c r="K25" s="34" t="n">
        <v>13279</v>
      </c>
      <c r="L25" s="33" t="n">
        <v>110</v>
      </c>
      <c r="M25" s="35" t="n">
        <v>565</v>
      </c>
      <c r="N25" s="36" t="n">
        <v>3</v>
      </c>
      <c r="O25" s="36" t="n">
        <v>7</v>
      </c>
      <c r="P25" s="37" t="n">
        <v>2</v>
      </c>
    </row>
    <row r="26" s="27" customFormat="true" ht="17.25" hidden="false" customHeight="true" outlineLevel="0" collapsed="false">
      <c r="B26" s="48"/>
      <c r="C26" s="29" t="n">
        <f aca="false">$C$11</f>
        <v>21</v>
      </c>
      <c r="D26" s="30" t="n">
        <v>1094590</v>
      </c>
      <c r="E26" s="31" t="n">
        <v>1070390</v>
      </c>
      <c r="F26" s="32" t="n">
        <v>1051996</v>
      </c>
      <c r="G26" s="33" t="n">
        <v>2690</v>
      </c>
      <c r="H26" s="34" t="n">
        <v>1190</v>
      </c>
      <c r="I26" s="34" t="n">
        <v>747</v>
      </c>
      <c r="J26" s="34" t="n">
        <v>5767</v>
      </c>
      <c r="K26" s="34" t="n">
        <v>13717</v>
      </c>
      <c r="L26" s="33" t="n">
        <v>89</v>
      </c>
      <c r="M26" s="35" t="n">
        <v>392</v>
      </c>
      <c r="N26" s="36" t="n">
        <v>4</v>
      </c>
      <c r="O26" s="36" t="n">
        <v>7</v>
      </c>
      <c r="P26" s="37" t="n">
        <v>2</v>
      </c>
    </row>
    <row r="27" s="27" customFormat="true" ht="17.25" hidden="false" customHeight="true" outlineLevel="0" collapsed="false">
      <c r="B27" s="48"/>
      <c r="C27" s="29" t="n">
        <f aca="false">$C$12</f>
        <v>22</v>
      </c>
      <c r="D27" s="30" t="n">
        <v>1130182</v>
      </c>
      <c r="E27" s="31" t="n">
        <v>1106531</v>
      </c>
      <c r="F27" s="32" t="n">
        <v>1085534</v>
      </c>
      <c r="G27" s="33" t="n">
        <v>2813</v>
      </c>
      <c r="H27" s="34" t="n">
        <v>1319</v>
      </c>
      <c r="I27" s="34" t="n">
        <v>694</v>
      </c>
      <c r="J27" s="34" t="n">
        <v>4970</v>
      </c>
      <c r="K27" s="34" t="n">
        <v>13725</v>
      </c>
      <c r="L27" s="33" t="n">
        <v>130</v>
      </c>
      <c r="M27" s="35" t="n">
        <v>384</v>
      </c>
      <c r="N27" s="36" t="n">
        <v>5</v>
      </c>
      <c r="O27" s="36" t="n">
        <v>5</v>
      </c>
      <c r="P27" s="37" t="n">
        <v>3</v>
      </c>
    </row>
    <row r="28" s="27" customFormat="true" ht="17.25" hidden="false" customHeight="true" outlineLevel="0" collapsed="false">
      <c r="B28" s="48"/>
      <c r="C28" s="39" t="n">
        <f aca="false">$C$13</f>
        <v>23</v>
      </c>
      <c r="D28" s="40" t="n">
        <f aca="false">E28+G28+H28+I28+J28+K28+L28</f>
        <v>1081961</v>
      </c>
      <c r="E28" s="41" t="n">
        <v>1061702</v>
      </c>
      <c r="F28" s="42" t="n">
        <v>1040895</v>
      </c>
      <c r="G28" s="43" t="n">
        <v>2676</v>
      </c>
      <c r="H28" s="44" t="n">
        <v>1080</v>
      </c>
      <c r="I28" s="44" t="n">
        <v>615</v>
      </c>
      <c r="J28" s="44" t="n">
        <v>4098</v>
      </c>
      <c r="K28" s="44" t="n">
        <v>11616</v>
      </c>
      <c r="L28" s="43" t="n">
        <v>174</v>
      </c>
      <c r="M28" s="45" t="n">
        <v>326</v>
      </c>
      <c r="N28" s="46" t="n">
        <v>6</v>
      </c>
      <c r="O28" s="46" t="n">
        <v>2</v>
      </c>
      <c r="P28" s="47" t="n">
        <v>4</v>
      </c>
    </row>
    <row r="31" s="1" customFormat="true" ht="17.25" hidden="false" customHeight="false" outlineLevel="0" collapsed="false">
      <c r="B31" s="2" t="s">
        <v>3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3" customFormat="false" ht="14.25" hidden="false" customHeight="false" outlineLevel="0" collapsed="false">
      <c r="B33" s="50" t="s">
        <v>3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" t="s">
        <v>1</v>
      </c>
      <c r="O33" s="4"/>
      <c r="P33" s="4"/>
    </row>
    <row r="34" customFormat="false" ht="19.5" hidden="false" customHeight="true" outlineLevel="0" collapsed="false">
      <c r="B34" s="6" t="s">
        <v>2</v>
      </c>
      <c r="C34" s="6"/>
      <c r="D34" s="7" t="s">
        <v>3</v>
      </c>
      <c r="E34" s="8" t="s">
        <v>4</v>
      </c>
      <c r="F34" s="8"/>
      <c r="G34" s="9" t="s">
        <v>5</v>
      </c>
      <c r="H34" s="9" t="s">
        <v>6</v>
      </c>
      <c r="I34" s="9" t="s">
        <v>7</v>
      </c>
      <c r="J34" s="9" t="s">
        <v>8</v>
      </c>
      <c r="K34" s="9" t="s">
        <v>9</v>
      </c>
      <c r="L34" s="10" t="s">
        <v>10</v>
      </c>
      <c r="M34" s="11" t="s">
        <v>11</v>
      </c>
      <c r="N34" s="11"/>
      <c r="O34" s="11"/>
      <c r="P34" s="11"/>
    </row>
    <row r="35" customFormat="false" ht="14.25" hidden="false" customHeight="true" outlineLevel="0" collapsed="false">
      <c r="B35" s="6"/>
      <c r="C35" s="6"/>
      <c r="D35" s="7"/>
      <c r="E35" s="8"/>
      <c r="F35" s="8"/>
      <c r="G35" s="12" t="s">
        <v>12</v>
      </c>
      <c r="H35" s="12" t="s">
        <v>13</v>
      </c>
      <c r="I35" s="13" t="s">
        <v>14</v>
      </c>
      <c r="J35" s="14" t="s">
        <v>15</v>
      </c>
      <c r="K35" s="15" t="s">
        <v>16</v>
      </c>
      <c r="L35" s="16" t="s">
        <v>17</v>
      </c>
      <c r="M35" s="17" t="s">
        <v>18</v>
      </c>
      <c r="N35" s="18" t="s">
        <v>19</v>
      </c>
      <c r="O35" s="18" t="s">
        <v>20</v>
      </c>
      <c r="P35" s="19" t="s">
        <v>21</v>
      </c>
    </row>
    <row r="36" customFormat="false" ht="39" hidden="false" customHeight="true" outlineLevel="0" collapsed="false">
      <c r="B36" s="6"/>
      <c r="C36" s="6"/>
      <c r="D36" s="7"/>
      <c r="E36" s="20"/>
      <c r="F36" s="21" t="s">
        <v>22</v>
      </c>
      <c r="G36" s="12"/>
      <c r="H36" s="12"/>
      <c r="I36" s="13"/>
      <c r="J36" s="14"/>
      <c r="K36" s="15"/>
      <c r="L36" s="16"/>
      <c r="M36" s="17"/>
      <c r="N36" s="18"/>
      <c r="O36" s="18"/>
      <c r="P36" s="19"/>
    </row>
    <row r="37" customFormat="false" ht="33" hidden="false" customHeight="true" outlineLevel="0" collapsed="false">
      <c r="B37" s="22"/>
      <c r="C37" s="23" t="s">
        <v>23</v>
      </c>
      <c r="D37" s="24" t="s">
        <v>24</v>
      </c>
      <c r="E37" s="25"/>
      <c r="F37" s="21"/>
      <c r="G37" s="12"/>
      <c r="H37" s="12"/>
      <c r="I37" s="13"/>
      <c r="J37" s="26" t="s">
        <v>25</v>
      </c>
      <c r="K37" s="15"/>
      <c r="L37" s="16"/>
      <c r="M37" s="17"/>
      <c r="N37" s="18"/>
      <c r="O37" s="18"/>
      <c r="P37" s="19"/>
    </row>
    <row r="38" s="27" customFormat="true" ht="17.25" hidden="false" customHeight="true" outlineLevel="0" collapsed="false">
      <c r="B38" s="28" t="s">
        <v>26</v>
      </c>
      <c r="C38" s="29" t="n">
        <f aca="false">C9</f>
        <v>19</v>
      </c>
      <c r="D38" s="51" t="n">
        <f aca="false">E38+G38+H38+I38+J38+K38+L38</f>
        <v>100</v>
      </c>
      <c r="E38" s="52" t="n">
        <f aca="false">E9/$D9*100</f>
        <v>98.2145915396472</v>
      </c>
      <c r="F38" s="53" t="n">
        <f aca="false">F9/$D9*100</f>
        <v>96.0010275732146</v>
      </c>
      <c r="G38" s="54" t="n">
        <f aca="false">G9/$D9*100</f>
        <v>0.0856311012159616</v>
      </c>
      <c r="H38" s="54" t="n">
        <f aca="false">H9/$D9*100</f>
        <v>0.0727864360335674</v>
      </c>
      <c r="I38" s="54" t="n">
        <f aca="false">I9/$D9*100</f>
        <v>0.00856311012159616</v>
      </c>
      <c r="J38" s="54" t="n">
        <f aca="false">J9/$D9*100</f>
        <v>0.565165268025347</v>
      </c>
      <c r="K38" s="54" t="n">
        <f aca="false">K9/$D9*100</f>
        <v>1.04469943483473</v>
      </c>
      <c r="L38" s="51" t="n">
        <f aca="false">L9/$D9*100</f>
        <v>0.00856311012159616</v>
      </c>
      <c r="M38" s="55" t="n">
        <f aca="false">M9/$D9*100</f>
        <v>0.0214077753039904</v>
      </c>
      <c r="N38" s="54" t="n">
        <f aca="false">N9/$D9*100</f>
        <v>0</v>
      </c>
      <c r="O38" s="54" t="n">
        <f aca="false">O9/$D9*100</f>
        <v>0</v>
      </c>
      <c r="P38" s="56" t="n">
        <f aca="false">P9/$D9*100</f>
        <v>0</v>
      </c>
    </row>
    <row r="39" s="27" customFormat="true" ht="17.25" hidden="false" customHeight="true" outlineLevel="0" collapsed="false">
      <c r="B39" s="28"/>
      <c r="C39" s="29" t="n">
        <f aca="false">C10</f>
        <v>20</v>
      </c>
      <c r="D39" s="51" t="n">
        <f aca="false">E39+G39+H39+I39+J39+K39+L39</f>
        <v>100</v>
      </c>
      <c r="E39" s="52" t="n">
        <f aca="false">E10/$D10*100</f>
        <v>98.2654313153107</v>
      </c>
      <c r="F39" s="57" t="n">
        <f aca="false">F10/$D10*100</f>
        <v>96.1627956170411</v>
      </c>
      <c r="G39" s="58" t="n">
        <f aca="false">G10/$D10*100</f>
        <v>0.0634598299276558</v>
      </c>
      <c r="H39" s="58" t="n">
        <f aca="false">H10/$D10*100</f>
        <v>0.0888437618987181</v>
      </c>
      <c r="I39" s="58" t="n">
        <f aca="false">I10/$D10*100</f>
        <v>0.00423065532851039</v>
      </c>
      <c r="J39" s="58" t="n">
        <f aca="false">J10/$D10*100</f>
        <v>0.579599780005923</v>
      </c>
      <c r="K39" s="58" t="n">
        <f aca="false">K10/$D10*100</f>
        <v>0.977281380885899</v>
      </c>
      <c r="L39" s="51" t="n">
        <f aca="false">L10/$D10*100</f>
        <v>0.0211532766425519</v>
      </c>
      <c r="M39" s="55" t="n">
        <f aca="false">M10/$D10*100</f>
        <v>0.00423065532851039</v>
      </c>
      <c r="N39" s="58" t="n">
        <f aca="false">N10/$D10*100</f>
        <v>0</v>
      </c>
      <c r="O39" s="58" t="n">
        <f aca="false">O10/$D10*100</f>
        <v>0</v>
      </c>
      <c r="P39" s="56" t="n">
        <f aca="false">P10/$D10*100</f>
        <v>0</v>
      </c>
    </row>
    <row r="40" s="27" customFormat="true" ht="17.25" hidden="false" customHeight="true" outlineLevel="0" collapsed="false">
      <c r="B40" s="28"/>
      <c r="C40" s="29" t="n">
        <f aca="false">C11</f>
        <v>21</v>
      </c>
      <c r="D40" s="51" t="n">
        <f aca="false">E40+G40+H40+I40+J40+K40+L40</f>
        <v>100</v>
      </c>
      <c r="E40" s="52" t="n">
        <f aca="false">E11/$D11*100</f>
        <v>98.4300871215389</v>
      </c>
      <c r="F40" s="57" t="n">
        <f aca="false">F11/$D11*100</f>
        <v>96.4073147589062</v>
      </c>
      <c r="G40" s="58" t="n">
        <f aca="false">G11/$D11*100</f>
        <v>0.112136634175796</v>
      </c>
      <c r="H40" s="58" t="n">
        <f aca="false">H11/$D11*100</f>
        <v>0.051755369619598</v>
      </c>
      <c r="I40" s="58" t="n">
        <f aca="false">I11/$D11*100</f>
        <v>0.00862589493659967</v>
      </c>
      <c r="J40" s="58" t="n">
        <f aca="false">J11/$D11*100</f>
        <v>0.426981799361684</v>
      </c>
      <c r="K40" s="58" t="n">
        <f aca="false">K11/$D11*100</f>
        <v>0.970413180367463</v>
      </c>
      <c r="L40" s="51" t="n">
        <f aca="false">L11/$D11*100</f>
        <v>0</v>
      </c>
      <c r="M40" s="55" t="n">
        <f aca="false">M11/$D11*100</f>
        <v>0.0215647373414992</v>
      </c>
      <c r="N40" s="58" t="n">
        <f aca="false">N11/$D11*100</f>
        <v>0</v>
      </c>
      <c r="O40" s="58" t="n">
        <f aca="false">O11/$D11*100</f>
        <v>0</v>
      </c>
      <c r="P40" s="56" t="n">
        <f aca="false">P11/$D11*100</f>
        <v>0</v>
      </c>
    </row>
    <row r="41" s="27" customFormat="true" ht="17.25" hidden="false" customHeight="true" outlineLevel="0" collapsed="false">
      <c r="B41" s="28"/>
      <c r="C41" s="29" t="n">
        <f aca="false">C12</f>
        <v>22</v>
      </c>
      <c r="D41" s="51" t="n">
        <f aca="false">E41+G41+H41+I41+J41+K41+L41</f>
        <v>100</v>
      </c>
      <c r="E41" s="52" t="n">
        <f aca="false">E12/$D12*100</f>
        <v>98.5166973980742</v>
      </c>
      <c r="F41" s="57" t="n">
        <f aca="false">F12/$D12*100</f>
        <v>96.2097930751895</v>
      </c>
      <c r="G41" s="58" t="n">
        <f aca="false">G12/$D12*100</f>
        <v>0.122925629993854</v>
      </c>
      <c r="H41" s="58" t="n">
        <f aca="false">H12/$D12*100</f>
        <v>0.098340503995083</v>
      </c>
      <c r="I41" s="58" t="n">
        <f aca="false">I12/$D12*100</f>
        <v>0.00409752099979512</v>
      </c>
      <c r="J41" s="58" t="n">
        <f aca="false">J12/$D12*100</f>
        <v>0.376971931981151</v>
      </c>
      <c r="K41" s="58" t="n">
        <f aca="false">K12/$D12*100</f>
        <v>0.872771972956361</v>
      </c>
      <c r="L41" s="51" t="n">
        <f aca="false">L12/$D12*100</f>
        <v>0.00819504199959025</v>
      </c>
      <c r="M41" s="55" t="n">
        <f aca="false">M12/$D12*100</f>
        <v>0.0204876049989756</v>
      </c>
      <c r="N41" s="58" t="n">
        <f aca="false">N12/$D12*100</f>
        <v>0</v>
      </c>
      <c r="O41" s="58" t="n">
        <f aca="false">O12/$D12*100</f>
        <v>0</v>
      </c>
      <c r="P41" s="56" t="n">
        <f aca="false">P12/$D12*100</f>
        <v>0</v>
      </c>
    </row>
    <row r="42" s="27" customFormat="true" ht="17.25" hidden="false" customHeight="true" outlineLevel="0" collapsed="false">
      <c r="B42" s="28"/>
      <c r="C42" s="39" t="n">
        <f aca="false">C13</f>
        <v>23</v>
      </c>
      <c r="D42" s="59" t="n">
        <f aca="false">E42+G42+H42+I42+J42+K42+L42</f>
        <v>100</v>
      </c>
      <c r="E42" s="52" t="n">
        <f aca="false">E13/$D13*100</f>
        <v>98.9548530797567</v>
      </c>
      <c r="F42" s="53" t="n">
        <f aca="false">F13/$D13*100</f>
        <v>96.8174419600788</v>
      </c>
      <c r="G42" s="58" t="n">
        <f aca="false">G13/$D13*100</f>
        <v>0.0899511693652018</v>
      </c>
      <c r="H42" s="58" t="n">
        <f aca="false">H13/$D13*100</f>
        <v>0.0514006682086867</v>
      </c>
      <c r="I42" s="58" t="n">
        <f aca="false">I13/$D13*100</f>
        <v>0.00428338901739056</v>
      </c>
      <c r="J42" s="58" t="n">
        <f aca="false">J13/$D13*100</f>
        <v>0.175618949713013</v>
      </c>
      <c r="K42" s="58" t="n">
        <f aca="false">K13/$D13*100</f>
        <v>0.723892743939005</v>
      </c>
      <c r="L42" s="51" t="n">
        <f aca="false">L13/$D13*100</f>
        <v>0</v>
      </c>
      <c r="M42" s="55" t="n">
        <f aca="false">M13/$D13*100</f>
        <v>0</v>
      </c>
      <c r="N42" s="58" t="n">
        <f aca="false">N13/$D13*100</f>
        <v>0</v>
      </c>
      <c r="O42" s="58" t="n">
        <f aca="false">O13/$D13*100</f>
        <v>0</v>
      </c>
      <c r="P42" s="56" t="n">
        <f aca="false">P13/$D13*100</f>
        <v>0</v>
      </c>
    </row>
    <row r="43" s="27" customFormat="true" ht="17.25" hidden="false" customHeight="true" outlineLevel="0" collapsed="false">
      <c r="B43" s="48" t="s">
        <v>27</v>
      </c>
      <c r="C43" s="49" t="n">
        <f aca="false">C14</f>
        <v>19</v>
      </c>
      <c r="D43" s="60" t="n">
        <f aca="false">E43+G43+H43+I43+J43+K43+L43</f>
        <v>100</v>
      </c>
      <c r="E43" s="61" t="n">
        <f aca="false">E14/$D14*100</f>
        <v>98.0262508635153</v>
      </c>
      <c r="F43" s="62" t="n">
        <f aca="false">F14/$D14*100</f>
        <v>95.5146550873384</v>
      </c>
      <c r="G43" s="54" t="n">
        <f aca="false">G14/$D14*100</f>
        <v>0.0986874568242376</v>
      </c>
      <c r="H43" s="54" t="n">
        <f aca="false">H14/$D14*100</f>
        <v>0.083884338300602</v>
      </c>
      <c r="I43" s="54" t="n">
        <f aca="false">I14/$D14*100</f>
        <v>0.00493437284121188</v>
      </c>
      <c r="J43" s="54" t="n">
        <f aca="false">J14/$D14*100</f>
        <v>0.651337215039968</v>
      </c>
      <c r="K43" s="54" t="n">
        <f aca="false">K14/$D14*100</f>
        <v>1.12503700779631</v>
      </c>
      <c r="L43" s="60" t="n">
        <f aca="false">L14/$D14*100</f>
        <v>0.00986874568242377</v>
      </c>
      <c r="M43" s="63" t="n">
        <f aca="false">M14/$D14*100</f>
        <v>0.0246718642060594</v>
      </c>
      <c r="N43" s="54" t="n">
        <f aca="false">N14/$D14*100</f>
        <v>0</v>
      </c>
      <c r="O43" s="54" t="n">
        <f aca="false">O14/$D14*100</f>
        <v>0</v>
      </c>
      <c r="P43" s="64" t="n">
        <f aca="false">P14/$D14*100</f>
        <v>0</v>
      </c>
    </row>
    <row r="44" s="27" customFormat="true" ht="17.25" hidden="false" customHeight="true" outlineLevel="0" collapsed="false">
      <c r="B44" s="48"/>
      <c r="C44" s="29" t="n">
        <f aca="false">C15</f>
        <v>20</v>
      </c>
      <c r="D44" s="51" t="n">
        <f aca="false">E44+G44+H44+I44+J44+K44+L44</f>
        <v>100</v>
      </c>
      <c r="E44" s="52" t="n">
        <f aca="false">E15/$D15*100</f>
        <v>98.0579199686919</v>
      </c>
      <c r="F44" s="57" t="n">
        <f aca="false">F15/$D15*100</f>
        <v>95.6608942373545</v>
      </c>
      <c r="G44" s="58" t="n">
        <f aca="false">G15/$D15*100</f>
        <v>0.0684864494667841</v>
      </c>
      <c r="H44" s="58" t="n">
        <f aca="false">H15/$D15*100</f>
        <v>0.0831621172096664</v>
      </c>
      <c r="I44" s="58" t="n">
        <f aca="false">I15/$D15*100</f>
        <v>0.00489188924762743</v>
      </c>
      <c r="J44" s="58" t="n">
        <f aca="false">J15/$D15*100</f>
        <v>0.670188826924958</v>
      </c>
      <c r="K44" s="58" t="n">
        <f aca="false">K15/$D15*100</f>
        <v>1.09089130222092</v>
      </c>
      <c r="L44" s="51" t="n">
        <f aca="false">L15/$D15*100</f>
        <v>0.0244594462381372</v>
      </c>
      <c r="M44" s="55" t="n">
        <f aca="false">M15/$D15*100</f>
        <v>0.00489188924762743</v>
      </c>
      <c r="N44" s="58" t="n">
        <f aca="false">N15/$D15*100</f>
        <v>0</v>
      </c>
      <c r="O44" s="58" t="n">
        <f aca="false">O15/$D15*100</f>
        <v>0</v>
      </c>
      <c r="P44" s="56" t="n">
        <f aca="false">P15/$D15*100</f>
        <v>0</v>
      </c>
    </row>
    <row r="45" s="27" customFormat="true" ht="17.25" hidden="false" customHeight="true" outlineLevel="0" collapsed="false">
      <c r="B45" s="48"/>
      <c r="C45" s="29" t="n">
        <f aca="false">C16</f>
        <v>21</v>
      </c>
      <c r="D45" s="51" t="n">
        <f aca="false">E45+G45+H45+I45+J45+K45+L45</f>
        <v>100</v>
      </c>
      <c r="E45" s="52" t="n">
        <f aca="false">E16/$D16*100</f>
        <v>98.2310559006211</v>
      </c>
      <c r="F45" s="57" t="n">
        <f aca="false">F16/$D16*100</f>
        <v>95.9552795031056</v>
      </c>
      <c r="G45" s="58" t="n">
        <f aca="false">G16/$D16*100</f>
        <v>0.114285714285714</v>
      </c>
      <c r="H45" s="58" t="n">
        <f aca="false">H16/$D16*100</f>
        <v>0.0596273291925466</v>
      </c>
      <c r="I45" s="58" t="n">
        <f aca="false">I16/$D16*100</f>
        <v>0.00993788819875776</v>
      </c>
      <c r="J45" s="58" t="n">
        <f aca="false">J16/$D16*100</f>
        <v>0.491925465838509</v>
      </c>
      <c r="K45" s="58" t="n">
        <f aca="false">K16/$D16*100</f>
        <v>1.09316770186335</v>
      </c>
      <c r="L45" s="51" t="n">
        <f aca="false">L16/$D16*100</f>
        <v>0</v>
      </c>
      <c r="M45" s="55" t="n">
        <f aca="false">M16/$D16*100</f>
        <v>0.0248447204968944</v>
      </c>
      <c r="N45" s="58" t="n">
        <f aca="false">N16/$D16*100</f>
        <v>0</v>
      </c>
      <c r="O45" s="58" t="n">
        <f aca="false">O16/$D16*100</f>
        <v>0</v>
      </c>
      <c r="P45" s="56" t="n">
        <f aca="false">P16/$D16*100</f>
        <v>0</v>
      </c>
    </row>
    <row r="46" s="27" customFormat="true" ht="17.25" hidden="false" customHeight="true" outlineLevel="0" collapsed="false">
      <c r="B46" s="48"/>
      <c r="C46" s="29" t="n">
        <f aca="false">C17</f>
        <v>22</v>
      </c>
      <c r="D46" s="51" t="n">
        <f aca="false">E46+G46+H46+I46+J46+K46+L46</f>
        <v>100</v>
      </c>
      <c r="E46" s="52" t="n">
        <f aca="false">E17/$D17*100</f>
        <v>98.328454056096</v>
      </c>
      <c r="F46" s="57" t="n">
        <f aca="false">F17/$D17*100</f>
        <v>95.7408631598829</v>
      </c>
      <c r="G46" s="58" t="n">
        <f aca="false">G17/$D17*100</f>
        <v>0.132212673529134</v>
      </c>
      <c r="H46" s="58" t="n">
        <f aca="false">H17/$D17*100</f>
        <v>0.108603267541789</v>
      </c>
      <c r="I46" s="58" t="n">
        <f aca="false">I17/$D17*100</f>
        <v>0.00472188119746907</v>
      </c>
      <c r="J46" s="58" t="n">
        <f aca="false">J17/$D17*100</f>
        <v>0.429691188969686</v>
      </c>
      <c r="K46" s="58" t="n">
        <f aca="false">K17/$D17*100</f>
        <v>0.986873170271036</v>
      </c>
      <c r="L46" s="51" t="n">
        <f aca="false">L17/$D17*100</f>
        <v>0.00944376239493814</v>
      </c>
      <c r="M46" s="55" t="n">
        <f aca="false">M17/$D17*100</f>
        <v>0.0236094059873454</v>
      </c>
      <c r="N46" s="58" t="n">
        <f aca="false">N17/$D17*100</f>
        <v>0</v>
      </c>
      <c r="O46" s="58" t="n">
        <f aca="false">O17/$D17*100</f>
        <v>0</v>
      </c>
      <c r="P46" s="56" t="n">
        <f aca="false">P17/$D17*100</f>
        <v>0</v>
      </c>
    </row>
    <row r="47" s="27" customFormat="true" ht="17.25" hidden="false" customHeight="true" outlineLevel="0" collapsed="false">
      <c r="B47" s="48"/>
      <c r="C47" s="39" t="n">
        <f aca="false">C18</f>
        <v>23</v>
      </c>
      <c r="D47" s="59" t="n">
        <f aca="false">E47+G47+H47+I47+J47+K47+L47</f>
        <v>100</v>
      </c>
      <c r="E47" s="52" t="n">
        <f aca="false">E18/$D18*100</f>
        <v>98.8342800691529</v>
      </c>
      <c r="F47" s="53" t="n">
        <f aca="false">F18/$D18*100</f>
        <v>96.4287478389726</v>
      </c>
      <c r="G47" s="58" t="n">
        <f aca="false">G18/$D18*100</f>
        <v>0.0987898246480612</v>
      </c>
      <c r="H47" s="58" t="n">
        <f aca="false">H18/$D18*100</f>
        <v>0.0543344035564337</v>
      </c>
      <c r="I47" s="58" t="n">
        <f aca="false">I18/$D18*100</f>
        <v>0.00493949123240306</v>
      </c>
      <c r="J47" s="58" t="n">
        <f aca="false">J18/$D18*100</f>
        <v>0.202519140528526</v>
      </c>
      <c r="K47" s="58" t="n">
        <f aca="false">K18/$D18*100</f>
        <v>0.805137070881699</v>
      </c>
      <c r="L47" s="51" t="n">
        <f aca="false">L18/$D18*100</f>
        <v>0</v>
      </c>
      <c r="M47" s="55" t="n">
        <f aca="false">M18/$D18*100</f>
        <v>0</v>
      </c>
      <c r="N47" s="58" t="n">
        <f aca="false">N18/$D18*100</f>
        <v>0</v>
      </c>
      <c r="O47" s="58" t="n">
        <f aca="false">O18/$D18*100</f>
        <v>0</v>
      </c>
      <c r="P47" s="56" t="n">
        <f aca="false">P18/$D18*100</f>
        <v>0</v>
      </c>
    </row>
    <row r="48" s="27" customFormat="true" ht="17.25" hidden="false" customHeight="true" outlineLevel="0" collapsed="false">
      <c r="B48" s="48" t="s">
        <v>28</v>
      </c>
      <c r="C48" s="49" t="n">
        <f aca="false">C19</f>
        <v>19</v>
      </c>
      <c r="D48" s="60" t="n">
        <f aca="false">E48+G48+H48+I48+J48+K48+L48</f>
        <v>100</v>
      </c>
      <c r="E48" s="61" t="n">
        <f aca="false">E19/$D19*100</f>
        <v>97.6996133340035</v>
      </c>
      <c r="F48" s="62" t="n">
        <f aca="false">F19/$D19*100</f>
        <v>96.3547275335356</v>
      </c>
      <c r="G48" s="54" t="n">
        <f aca="false">G19/$D19*100</f>
        <v>0.262253966972314</v>
      </c>
      <c r="H48" s="54" t="n">
        <f aca="false">H19/$D19*100</f>
        <v>0.114524980864441</v>
      </c>
      <c r="I48" s="54" t="n">
        <f aca="false">I19/$D19*100</f>
        <v>0.070445222042516</v>
      </c>
      <c r="J48" s="54" t="n">
        <f aca="false">J19/$D19*100</f>
        <v>0.64076314833292</v>
      </c>
      <c r="K48" s="54" t="n">
        <f aca="false">K19/$D19*100</f>
        <v>1.20045249726252</v>
      </c>
      <c r="L48" s="60" t="n">
        <f aca="false">L19/$D19*100</f>
        <v>0.0119468505218302</v>
      </c>
      <c r="M48" s="63" t="n">
        <f aca="false">M19/$D19*100</f>
        <v>0.0557794331260623</v>
      </c>
      <c r="N48" s="54" t="n">
        <f aca="false">N19/$D19*100</f>
        <v>0.00115348901590085</v>
      </c>
      <c r="O48" s="54" t="n">
        <f aca="false">O19/$D19*100</f>
        <v>0.000164784145128692</v>
      </c>
      <c r="P48" s="64" t="n">
        <f aca="false">P19/$D19*100</f>
        <v>0.000823920725643462</v>
      </c>
    </row>
    <row r="49" s="27" customFormat="true" ht="17.25" hidden="false" customHeight="true" outlineLevel="0" collapsed="false">
      <c r="B49" s="48"/>
      <c r="C49" s="29" t="n">
        <f aca="false">C20</f>
        <v>20</v>
      </c>
      <c r="D49" s="51" t="n">
        <f aca="false">E49+G49+H49+I49+J49+K49+L49</f>
        <v>100</v>
      </c>
      <c r="E49" s="52" t="n">
        <f aca="false">E20/$D20*100</f>
        <v>97.8331689331106</v>
      </c>
      <c r="F49" s="57" t="n">
        <f aca="false">F20/$D20*100</f>
        <v>96.3951742211557</v>
      </c>
      <c r="G49" s="58" t="n">
        <f aca="false">G20/$D20*100</f>
        <v>0.226964026785424</v>
      </c>
      <c r="H49" s="58" t="n">
        <f aca="false">H20/$D20*100</f>
        <v>0.109146183343909</v>
      </c>
      <c r="I49" s="58" t="n">
        <f aca="false">I20/$D20*100</f>
        <v>0.0722082465819901</v>
      </c>
      <c r="J49" s="58" t="n">
        <f aca="false">J20/$D20*100</f>
        <v>0.611268655534145</v>
      </c>
      <c r="K49" s="58" t="n">
        <f aca="false">K20/$D20*100</f>
        <v>1.13673790491024</v>
      </c>
      <c r="L49" s="51" t="n">
        <f aca="false">L20/$D20*100</f>
        <v>0.0105060497336383</v>
      </c>
      <c r="M49" s="55" t="n">
        <f aca="false">M20/$D20*100</f>
        <v>0.0473606051484647</v>
      </c>
      <c r="N49" s="58" t="n">
        <f aca="false">N20/$D20*100</f>
        <v>0.000250144041277102</v>
      </c>
      <c r="O49" s="58" t="n">
        <f aca="false">O20/$D20*100</f>
        <v>0.000583669429646572</v>
      </c>
      <c r="P49" s="56" t="n">
        <f aca="false">P20/$D20*100</f>
        <v>0.000166762694184735</v>
      </c>
    </row>
    <row r="50" s="27" customFormat="true" ht="17.25" hidden="false" customHeight="true" outlineLevel="0" collapsed="false">
      <c r="B50" s="48"/>
      <c r="C50" s="29" t="n">
        <f aca="false">C21</f>
        <v>21</v>
      </c>
      <c r="D50" s="51" t="n">
        <f aca="false">E50+G50+H50+I50+J50+K50+L50</f>
        <v>100</v>
      </c>
      <c r="E50" s="52" t="n">
        <f aca="false">E21/$D21*100</f>
        <v>97.9212681139902</v>
      </c>
      <c r="F50" s="57" t="n">
        <f aca="false">F21/$D21*100</f>
        <v>96.339071674837</v>
      </c>
      <c r="G50" s="58" t="n">
        <f aca="false">G21/$D21*100</f>
        <v>0.233747912514141</v>
      </c>
      <c r="H50" s="58" t="n">
        <f aca="false">H21/$D21*100</f>
        <v>0.102354145342886</v>
      </c>
      <c r="I50" s="58" t="n">
        <f aca="false">I21/$D21*100</f>
        <v>0.0632137854872596</v>
      </c>
      <c r="J50" s="58" t="n">
        <f aca="false">J21/$D21*100</f>
        <v>0.486266363195604</v>
      </c>
      <c r="K50" s="58" t="n">
        <f aca="false">K21/$D21*100</f>
        <v>1.18498491623121</v>
      </c>
      <c r="L50" s="51" t="n">
        <f aca="false">L21/$D21*100</f>
        <v>0.00816476323870064</v>
      </c>
      <c r="M50" s="55" t="n">
        <f aca="false">M21/$D21*100</f>
        <v>0.0333324354899531</v>
      </c>
      <c r="N50" s="58" t="n">
        <f aca="false">N21/$D21*100</f>
        <v>0.000336691267575284</v>
      </c>
      <c r="O50" s="58" t="n">
        <f aca="false">O21/$D21*100</f>
        <v>0.000589209718256747</v>
      </c>
      <c r="P50" s="56" t="n">
        <f aca="false">P21/$D21*100</f>
        <v>0.000168345633787642</v>
      </c>
    </row>
    <row r="51" s="27" customFormat="true" ht="17.25" hidden="false" customHeight="true" outlineLevel="0" collapsed="false">
      <c r="B51" s="48"/>
      <c r="C51" s="29" t="n">
        <f aca="false">C22</f>
        <v>22</v>
      </c>
      <c r="D51" s="51" t="n">
        <f aca="false">E51+G51+H51+I51+J51+K51+L51</f>
        <v>100</v>
      </c>
      <c r="E51" s="52" t="n">
        <f aca="false">E22/$D22*100</f>
        <v>98.0355711651365</v>
      </c>
      <c r="F51" s="57" t="n">
        <f aca="false">F22/$D22*100</f>
        <v>96.2928512318609</v>
      </c>
      <c r="G51" s="58" t="n">
        <f aca="false">G22/$D22*100</f>
        <v>0.236370033948666</v>
      </c>
      <c r="H51" s="58" t="n">
        <f aca="false">H22/$D22*100</f>
        <v>0.109551239028586</v>
      </c>
      <c r="I51" s="58" t="n">
        <f aca="false">I22/$D22*100</f>
        <v>0.0565268103240436</v>
      </c>
      <c r="J51" s="58" t="n">
        <f aca="false">J22/$D22*100</f>
        <v>0.405543211244111</v>
      </c>
      <c r="K51" s="58" t="n">
        <f aca="false">K22/$D22*100</f>
        <v>1.1450344373709</v>
      </c>
      <c r="L51" s="51" t="n">
        <f aca="false">L22/$D22*100</f>
        <v>0.0114031029472134</v>
      </c>
      <c r="M51" s="55" t="n">
        <f aca="false">M22/$D22*100</f>
        <v>0.0317657867815231</v>
      </c>
      <c r="N51" s="58" t="n">
        <f aca="false">N22/$D22*100</f>
        <v>0.000407253676686193</v>
      </c>
      <c r="O51" s="58" t="n">
        <f aca="false">O22/$D22*100</f>
        <v>0.000407253676686193</v>
      </c>
      <c r="P51" s="56" t="n">
        <f aca="false">P22/$D22*100</f>
        <v>0.000244352206011716</v>
      </c>
    </row>
    <row r="52" s="27" customFormat="true" ht="17.25" hidden="false" customHeight="true" outlineLevel="0" collapsed="false">
      <c r="B52" s="48"/>
      <c r="C52" s="39" t="n">
        <f aca="false">C23</f>
        <v>23</v>
      </c>
      <c r="D52" s="59" t="n">
        <f aca="false">E52+G52+H52+I52+J52+K52+L52</f>
        <v>100</v>
      </c>
      <c r="E52" s="65" t="n">
        <f aca="false">E23/$D23*100</f>
        <v>98.2356534794545</v>
      </c>
      <c r="F52" s="66" t="n">
        <f aca="false">F23/$D23*100</f>
        <v>96.4348559761344</v>
      </c>
      <c r="G52" s="67" t="n">
        <f aca="false">G23/$D23*100</f>
        <v>0.234509819249008</v>
      </c>
      <c r="H52" s="67" t="n">
        <f aca="false">H23/$D23*100</f>
        <v>0.0938039276996031</v>
      </c>
      <c r="I52" s="67" t="n">
        <f aca="false">I23/$D23*100</f>
        <v>0.0525098073535822</v>
      </c>
      <c r="J52" s="67" t="n">
        <f aca="false">J23/$D23*100</f>
        <v>0.348875839795807</v>
      </c>
      <c r="K52" s="67" t="n">
        <f aca="false">K23/$D23*100</f>
        <v>1.01909810582341</v>
      </c>
      <c r="L52" s="59" t="n">
        <f aca="false">L23/$D23*100</f>
        <v>0.015549020624119</v>
      </c>
      <c r="M52" s="68" t="n">
        <f aca="false">M23/$D23*100</f>
        <v>0.028124184844718</v>
      </c>
      <c r="N52" s="67" t="n">
        <f aca="false">N23/$D23*100</f>
        <v>0.000509803954889147</v>
      </c>
      <c r="O52" s="67" t="n">
        <f aca="false">O23/$D23*100</f>
        <v>0.000169934651629716</v>
      </c>
      <c r="P52" s="69" t="n">
        <f aca="false">P23/$D23*100</f>
        <v>0.000339869303259432</v>
      </c>
    </row>
    <row r="53" s="27" customFormat="true" ht="17.25" hidden="false" customHeight="true" outlineLevel="0" collapsed="false">
      <c r="B53" s="48" t="s">
        <v>29</v>
      </c>
      <c r="C53" s="49" t="n">
        <f aca="false">C24</f>
        <v>19</v>
      </c>
      <c r="D53" s="60" t="n">
        <f aca="false">E53+G53+H53+I53+J53+K53+L53</f>
        <v>100</v>
      </c>
      <c r="E53" s="61" t="n">
        <f aca="false">E24/$D24*100</f>
        <v>97.5622876431113</v>
      </c>
      <c r="F53" s="62" t="n">
        <f aca="false">F24/$D24*100</f>
        <v>96.1366743408309</v>
      </c>
      <c r="G53" s="54" t="n">
        <f aca="false">G24/$D24*100</f>
        <v>0.275379292225344</v>
      </c>
      <c r="H53" s="54" t="n">
        <f aca="false">H24/$D24*100</f>
        <v>0.121302262616727</v>
      </c>
      <c r="I53" s="54" t="n">
        <f aca="false">I24/$D24*100</f>
        <v>0.0760588342692251</v>
      </c>
      <c r="J53" s="54" t="n">
        <f aca="false">J24/$D24*100</f>
        <v>0.691743519635915</v>
      </c>
      <c r="K53" s="54" t="n">
        <f aca="false">K24/$D24*100</f>
        <v>1.26093791051954</v>
      </c>
      <c r="L53" s="60" t="n">
        <f aca="false">L24/$D24*100</f>
        <v>0.0122905376219591</v>
      </c>
      <c r="M53" s="63" t="n">
        <f aca="false">M24/$D24*100</f>
        <v>0.0601167601074086</v>
      </c>
      <c r="N53" s="54" t="n">
        <f aca="false">N24/$D24*100</f>
        <v>0.00124686613556107</v>
      </c>
      <c r="O53" s="54" t="n">
        <f aca="false">O24/$D24*100</f>
        <v>0.000178123733651581</v>
      </c>
      <c r="P53" s="64" t="n">
        <f aca="false">P24/$D24*100</f>
        <v>0.000890618668257905</v>
      </c>
    </row>
    <row r="54" s="27" customFormat="true" ht="17.25" hidden="false" customHeight="true" outlineLevel="0" collapsed="false">
      <c r="B54" s="48"/>
      <c r="C54" s="29" t="n">
        <f aca="false">C25</f>
        <v>20</v>
      </c>
      <c r="D54" s="51" t="n">
        <f aca="false">E54+G54+H54+I54+J54+K54+L54</f>
        <v>100</v>
      </c>
      <c r="E54" s="52" t="n">
        <f aca="false">E25/$D25*100</f>
        <v>97.6975246764741</v>
      </c>
      <c r="F54" s="57" t="n">
        <f aca="false">F25/$D25*100</f>
        <v>96.1708795029485</v>
      </c>
      <c r="G54" s="58" t="n">
        <f aca="false">G25/$D25*100</f>
        <v>0.238411313700523</v>
      </c>
      <c r="H54" s="58" t="n">
        <f aca="false">H25/$D25*100</f>
        <v>0.115593364218435</v>
      </c>
      <c r="I54" s="58" t="n">
        <f aca="false">I25/$D25*100</f>
        <v>0.0781158281632395</v>
      </c>
      <c r="J54" s="58" t="n">
        <f aca="false">J25/$D25*100</f>
        <v>0.661230166255769</v>
      </c>
      <c r="K54" s="58" t="n">
        <f aca="false">K25/$D25*100</f>
        <v>1.19919084645047</v>
      </c>
      <c r="L54" s="51" t="n">
        <f aca="false">L25/$D25*100</f>
        <v>0.00993380473752179</v>
      </c>
      <c r="M54" s="55" t="n">
        <f aca="false">M25/$D25*100</f>
        <v>0.0510236334245437</v>
      </c>
      <c r="N54" s="58" t="n">
        <f aca="false">N25/$D25*100</f>
        <v>0.000270921947386958</v>
      </c>
      <c r="O54" s="58" t="n">
        <f aca="false">O25/$D25*100</f>
        <v>0.000632151210569568</v>
      </c>
      <c r="P54" s="56" t="n">
        <f aca="false">P25/$D25*100</f>
        <v>0.000180614631591305</v>
      </c>
    </row>
    <row r="55" s="27" customFormat="true" ht="17.25" hidden="false" customHeight="true" outlineLevel="0" collapsed="false">
      <c r="B55" s="48"/>
      <c r="C55" s="29" t="n">
        <f aca="false">C26</f>
        <v>21</v>
      </c>
      <c r="D55" s="51" t="n">
        <f aca="false">E55+G55+H55+I55+J55+K55+L55</f>
        <v>100</v>
      </c>
      <c r="E55" s="52" t="n">
        <f aca="false">E26/$D26*100</f>
        <v>97.7891265222595</v>
      </c>
      <c r="F55" s="57" t="n">
        <f aca="false">F26/$D26*100</f>
        <v>96.1086799623603</v>
      </c>
      <c r="G55" s="58" t="n">
        <f aca="false">G26/$D26*100</f>
        <v>0.245754117980248</v>
      </c>
      <c r="H55" s="58" t="n">
        <f aca="false">H26/$D26*100</f>
        <v>0.108716505723604</v>
      </c>
      <c r="I55" s="58" t="n">
        <f aca="false">I26/$D26*100</f>
        <v>0.0682447309038087</v>
      </c>
      <c r="J55" s="58" t="n">
        <f aca="false">J26/$D26*100</f>
        <v>0.526863939922711</v>
      </c>
      <c r="K55" s="58" t="n">
        <f aca="false">K26/$D26*100</f>
        <v>1.25316328488292</v>
      </c>
      <c r="L55" s="51" t="n">
        <f aca="false">L26/$D26*100</f>
        <v>0.00813089832722755</v>
      </c>
      <c r="M55" s="55" t="n">
        <f aca="false">M26/$D26*100</f>
        <v>0.0358124960030696</v>
      </c>
      <c r="N55" s="58" t="n">
        <f aca="false">N26/$D26*100</f>
        <v>0.000365433632684384</v>
      </c>
      <c r="O55" s="58" t="n">
        <f aca="false">O26/$D26*100</f>
        <v>0.000639508857197672</v>
      </c>
      <c r="P55" s="56" t="n">
        <f aca="false">P26/$D26*100</f>
        <v>0.000182716816342192</v>
      </c>
    </row>
    <row r="56" s="27" customFormat="true" ht="17.25" hidden="false" customHeight="true" outlineLevel="0" collapsed="false">
      <c r="B56" s="48"/>
      <c r="C56" s="29" t="n">
        <f aca="false">C27</f>
        <v>22</v>
      </c>
      <c r="D56" s="51" t="n">
        <f aca="false">E56+G56+H56+I56+J56+K56+L56</f>
        <v>100</v>
      </c>
      <c r="E56" s="52" t="n">
        <f aca="false">E27/$D27*100</f>
        <v>97.9073282002368</v>
      </c>
      <c r="F56" s="57" t="n">
        <f aca="false">F27/$D27*100</f>
        <v>96.0494858350248</v>
      </c>
      <c r="G56" s="58" t="n">
        <f aca="false">G27/$D27*100</f>
        <v>0.248897965106505</v>
      </c>
      <c r="H56" s="58" t="n">
        <f aca="false">H27/$D27*100</f>
        <v>0.11670686668165</v>
      </c>
      <c r="I56" s="58" t="n">
        <f aca="false">I27/$D27*100</f>
        <v>0.0614060390273425</v>
      </c>
      <c r="J56" s="58" t="n">
        <f aca="false">J27/$D27*100</f>
        <v>0.439752181507049</v>
      </c>
      <c r="K56" s="58" t="n">
        <f aca="false">K27/$D27*100</f>
        <v>1.21440617528858</v>
      </c>
      <c r="L56" s="51" t="n">
        <f aca="false">L27/$D27*100</f>
        <v>0.0115025721520959</v>
      </c>
      <c r="M56" s="55" t="n">
        <f aca="false">M27/$D27*100</f>
        <v>0.0339768285108062</v>
      </c>
      <c r="N56" s="58" t="n">
        <f aca="false">N27/$D27*100</f>
        <v>0.000442406621234456</v>
      </c>
      <c r="O56" s="58" t="n">
        <f aca="false">O27/$D27*100</f>
        <v>0.000442406621234456</v>
      </c>
      <c r="P56" s="56" t="n">
        <f aca="false">P27/$D27*100</f>
        <v>0.000265443972740674</v>
      </c>
    </row>
    <row r="57" s="27" customFormat="true" ht="17.25" hidden="false" customHeight="true" outlineLevel="0" collapsed="false">
      <c r="B57" s="48"/>
      <c r="C57" s="39" t="n">
        <f aca="false">C28</f>
        <v>23</v>
      </c>
      <c r="D57" s="59" t="n">
        <f aca="false">E57+G57+H57+I57+J57+K57+L57</f>
        <v>100</v>
      </c>
      <c r="E57" s="65" t="n">
        <f aca="false">E28/$D28*100</f>
        <v>98.1275665204199</v>
      </c>
      <c r="F57" s="66" t="n">
        <f aca="false">F28/$D28*100</f>
        <v>96.2044842651445</v>
      </c>
      <c r="G57" s="67" t="n">
        <f aca="false">G28/$D28*100</f>
        <v>0.247328692993555</v>
      </c>
      <c r="H57" s="67" t="n">
        <f aca="false">H28/$D28*100</f>
        <v>0.0998187550198205</v>
      </c>
      <c r="I57" s="67" t="n">
        <f aca="false">I28/$D28*100</f>
        <v>0.0568412354973978</v>
      </c>
      <c r="J57" s="67" t="n">
        <f aca="false">J28/$D28*100</f>
        <v>0.378756720436319</v>
      </c>
      <c r="K57" s="67" t="n">
        <f aca="false">K28/$D28*100</f>
        <v>1.07360616510207</v>
      </c>
      <c r="L57" s="59" t="n">
        <f aca="false">L28/$D28*100</f>
        <v>0.0160819105309711</v>
      </c>
      <c r="M57" s="68" t="n">
        <f aca="false">M28/$D28*100</f>
        <v>0.0301304760522792</v>
      </c>
      <c r="N57" s="67" t="n">
        <f aca="false">N28/$D28*100</f>
        <v>0.000554548638999003</v>
      </c>
      <c r="O57" s="67" t="n">
        <f aca="false">O28/$D28*100</f>
        <v>0.000184849546333001</v>
      </c>
      <c r="P57" s="69" t="n">
        <f aca="false">P28/$D28*100</f>
        <v>0.000369699092666002</v>
      </c>
    </row>
    <row r="60" customFormat="false" ht="13.5" hidden="false" customHeight="false" outlineLevel="0" collapsed="false">
      <c r="B60" s="3"/>
      <c r="C60" s="3"/>
      <c r="D60" s="70" t="s">
        <v>32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</sheetData>
  <mergeCells count="40">
    <mergeCell ref="N4:P4"/>
    <mergeCell ref="B5:C7"/>
    <mergeCell ref="D5:D7"/>
    <mergeCell ref="E5:F6"/>
    <mergeCell ref="M5:P5"/>
    <mergeCell ref="G6:G8"/>
    <mergeCell ref="H6:H8"/>
    <mergeCell ref="I6:I8"/>
    <mergeCell ref="J6:J7"/>
    <mergeCell ref="K6:K8"/>
    <mergeCell ref="L6:L8"/>
    <mergeCell ref="M6:M8"/>
    <mergeCell ref="N6:N8"/>
    <mergeCell ref="O6:O8"/>
    <mergeCell ref="P6:P8"/>
    <mergeCell ref="F7:F8"/>
    <mergeCell ref="B9:B13"/>
    <mergeCell ref="B14:B18"/>
    <mergeCell ref="B19:B23"/>
    <mergeCell ref="B24:B28"/>
    <mergeCell ref="N33:P33"/>
    <mergeCell ref="B34:C36"/>
    <mergeCell ref="D34:D36"/>
    <mergeCell ref="E34:F35"/>
    <mergeCell ref="M34:P34"/>
    <mergeCell ref="G35:G37"/>
    <mergeCell ref="H35:H37"/>
    <mergeCell ref="I35:I37"/>
    <mergeCell ref="J35:J36"/>
    <mergeCell ref="K35:K37"/>
    <mergeCell ref="L35:L37"/>
    <mergeCell ref="M35:M37"/>
    <mergeCell ref="N35:N37"/>
    <mergeCell ref="O35:O37"/>
    <mergeCell ref="P35:P37"/>
    <mergeCell ref="F36:F37"/>
    <mergeCell ref="B38:B42"/>
    <mergeCell ref="B43:B47"/>
    <mergeCell ref="B48:B52"/>
    <mergeCell ref="B53:B5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＊</cp:lastModifiedBy>
  <cp:lastPrinted>2011-03-07T06:40:10Z</cp:lastPrinted>
  <dcterms:modified xsi:type="dcterms:W3CDTF">2012-02-09T05:43:12Z</dcterms:modified>
  <cp:revision>0</cp:revision>
  <dc:subject/>
  <dc:title/>
</cp:coreProperties>
</file>