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・公・私立計" sheetId="1" state="visible" r:id="rId2"/>
    <sheet name="【男】国・公・私立計" sheetId="2" state="visible" r:id="rId3"/>
    <sheet name="【女】国・公・私立計" sheetId="3" state="visible" r:id="rId4"/>
    <sheet name="公立計" sheetId="4" state="visible" r:id="rId5"/>
    <sheet name="【男】公立" sheetId="5" state="visible" r:id="rId6"/>
    <sheet name="【女】公立" sheetId="6" state="visible" r:id="rId7"/>
    <sheet name="国・私立計" sheetId="7" state="visible" r:id="rId8"/>
    <sheet name="【男】国・私立" sheetId="8" state="visible" r:id="rId9"/>
    <sheet name="【女】国・私立" sheetId="9" state="visible" r:id="rId10"/>
  </sheets>
  <definedNames>
    <definedName function="false" hidden="false" localSheetId="5" name="_xlnm.Print_Area" vbProcedure="false">'【女】公立'!$A$1:$AD$39</definedName>
    <definedName function="false" hidden="false" localSheetId="4" name="_xlnm.Print_Area" vbProcedure="false">'【男】公立'!$A$1:$AD$39</definedName>
    <definedName function="false" hidden="false" localSheetId="3" name="_xlnm.Print_Area" vbProcedure="false">公立計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63">
  <si>
    <t xml:space="preserve">第６表　高等学校卒業者の課程別・学科別進路状況（国・公・私立）【計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３月卒</t>
    </r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　</t>
  </si>
  <si>
    <t xml:space="preserve">専修学校一般　　　課程等入学者</t>
  </si>
  <si>
    <t xml:space="preserve"> Ｄ</t>
  </si>
  <si>
    <t xml:space="preserve">Ｅ</t>
  </si>
  <si>
    <t xml:space="preserve">Ｆ</t>
  </si>
  <si>
    <t xml:space="preserve"> Ｇ </t>
  </si>
  <si>
    <t xml:space="preserve">H</t>
  </si>
  <si>
    <t xml:space="preserve">就職進学者        入学者数（再掲）</t>
  </si>
  <si>
    <t xml:space="preserve">小　計</t>
  </si>
  <si>
    <t xml:space="preserve">大学学部</t>
  </si>
  <si>
    <t xml:space="preserve">短期大学　　本　　科</t>
  </si>
  <si>
    <t xml:space="preserve">大学・短大　の通信</t>
  </si>
  <si>
    <t xml:space="preserve">大学・短大　の別科</t>
  </si>
  <si>
    <t xml:space="preserve">高等学校　　専攻科</t>
  </si>
  <si>
    <t xml:space="preserve">特別支援学校高等部専攻科</t>
  </si>
  <si>
    <t xml:space="preserve">専修学校専門課程進学者</t>
  </si>
  <si>
    <t xml:space="preserve">専修学校　　一般課程等</t>
  </si>
  <si>
    <t xml:space="preserve">各種学校</t>
  </si>
  <si>
    <t xml:space="preserve">公共職業能力開発施設等入学者</t>
  </si>
  <si>
    <t xml:space="preserve">就職者</t>
  </si>
  <si>
    <t xml:space="preserve">一時的な仕事に就いた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（卒業者総数）</t>
  </si>
  <si>
    <t xml:space="preserve">（左記ＡＢＣＤを除く）</t>
  </si>
  <si>
    <t xml:space="preserve">（全日制）計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水　　　産</t>
  </si>
  <si>
    <t xml:space="preserve">家　　　庭</t>
  </si>
  <si>
    <t xml:space="preserve">看　　　護</t>
  </si>
  <si>
    <t xml:space="preserve">情　　　報</t>
  </si>
  <si>
    <t xml:space="preserve">福　　　祉</t>
  </si>
  <si>
    <t xml:space="preserve">総合学科</t>
  </si>
  <si>
    <t xml:space="preserve">そ　の　他</t>
  </si>
  <si>
    <t xml:space="preserve">（定時制）計</t>
  </si>
  <si>
    <t xml:space="preserve">比率（％）</t>
  </si>
  <si>
    <t xml:space="preserve">第６表　高等学校卒業者の課程別・学科別進路状況（国・公・私立）【男】</t>
  </si>
  <si>
    <t xml:space="preserve">第６表　高等学校卒業者の課程別・学科別進路状況（国・公・私立）【女】</t>
  </si>
  <si>
    <t xml:space="preserve">第６表　高等学校卒業者の課程別・学科別進路状況（公立）【全体】</t>
  </si>
  <si>
    <t xml:space="preserve">就職進学者 　　　     入学者数（再掲）</t>
  </si>
  <si>
    <t xml:space="preserve">第６表　高等学校卒業者の課程別・学科別進路状況（公立）【男】</t>
  </si>
  <si>
    <t xml:space="preserve">第６表　高等学校卒業者の課程別・学科別進路状況（公立）【女】</t>
  </si>
  <si>
    <t xml:space="preserve">第６表　高等学校卒業者の課程別・学科別進路状況（国・私立）【計】</t>
  </si>
  <si>
    <t xml:space="preserve">【全日制】</t>
  </si>
  <si>
    <t xml:space="preserve">（国立）普通</t>
  </si>
  <si>
    <t xml:space="preserve">（私立）   計</t>
  </si>
  <si>
    <t xml:space="preserve">【定時制】</t>
  </si>
  <si>
    <t xml:space="preserve">（私立）  計</t>
  </si>
  <si>
    <t xml:space="preserve">第６表　高等学校卒業者の課程別・学科別進路状況（国・私立）【男】</t>
  </si>
  <si>
    <t xml:space="preserve">第６表　高等学校卒業者の課程別・学科別進路状況（国・私立）【女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.0_ ;_ * \-#,##0.0_ ;_ * \-?_ ;_ @_ "/>
    <numFmt numFmtId="175" formatCode="0.0;0;;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2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3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4" xfId="4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5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6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4" xfId="4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4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4" xfId="4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3" xfId="4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8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9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0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5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7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3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9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4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4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4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4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45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9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5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5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5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5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5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5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5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5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5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5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5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4" borderId="11" xfId="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4" borderId="12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4" borderId="13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4" borderId="14" xfId="4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4" borderId="15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4" borderId="16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4" borderId="14" xfId="4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4" borderId="17" xfId="4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4" borderId="14" xfId="4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4" borderId="3" xfId="4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4" borderId="18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4" borderId="19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4" borderId="20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4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4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3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3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1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35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3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37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4" borderId="3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9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4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4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4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4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4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45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4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4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4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49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5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5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1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5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5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2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3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4" xfId="4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5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6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4" xfId="4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4" xfId="4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8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9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0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5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22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23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24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25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7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26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8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27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28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30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31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32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33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17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17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34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0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35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36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7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37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38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39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43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42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42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44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45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4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6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48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49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50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51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14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14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3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52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53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3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4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75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76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77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78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78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79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80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1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2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3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4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85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6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7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58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3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4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5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6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8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8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1" xfId="4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5" fillId="0" borderId="5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5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8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2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5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5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58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0" xfId="4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1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2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3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4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85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6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7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58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23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24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25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8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5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26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3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8" fillId="0" borderId="8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4" fillId="0" borderId="2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4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4" fillId="0" borderId="58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1" xfId="4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2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1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2" xfId="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3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4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7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85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6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7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7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7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7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58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23" xfId="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24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25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8" fillId="0" borderId="7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5" fillId="0" borderId="7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26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7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3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8" fillId="0" borderId="8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4" fillId="0" borderId="27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4" fillId="0" borderId="7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4" fillId="0" borderId="58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1" xfId="4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2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  <cellStyle name="桁区切り 2" xfId="40"/>
    <cellStyle name="標準 10" xfId="41"/>
    <cellStyle name="標準 2" xfId="42"/>
    <cellStyle name="標準 3" xfId="43"/>
    <cellStyle name="標準 4" xfId="44"/>
    <cellStyle name="標準 5" xfId="45"/>
    <cellStyle name="標準 6" xfId="46"/>
    <cellStyle name="標準 7" xfId="47"/>
    <cellStyle name="標準 8" xfId="48"/>
    <cellStyle name="標準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" activeCellId="0" sqref="B3:B5"/>
    </sheetView>
  </sheetViews>
  <sheetFormatPr defaultColWidth="6.66015625" defaultRowHeight="13.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2.05"/>
    <col collapsed="false" customWidth="true" hidden="false" outlineLevel="0" max="3" min="3" style="1" width="12.76"/>
    <col collapsed="false" customWidth="true" hidden="false" outlineLevel="0" max="4" min="4" style="1" width="10.5"/>
    <col collapsed="false" customWidth="true" hidden="false" outlineLevel="0" max="5" min="5" style="1" width="8.5"/>
    <col collapsed="false" customWidth="true" hidden="false" outlineLevel="0" max="6" min="6" style="1" width="8.08"/>
    <col collapsed="false" customWidth="false" hidden="false" outlineLevel="0" max="10" min="7" style="1" width="6.66"/>
    <col collapsed="false" customWidth="true" hidden="false" outlineLevel="0" max="11" min="11" style="1" width="9.36"/>
    <col collapsed="false" customWidth="true" hidden="false" outlineLevel="0" max="14" min="12" style="1" width="7.79"/>
    <col collapsed="false" customWidth="true" hidden="false" outlineLevel="0" max="15" min="15" style="1" width="6.8"/>
    <col collapsed="false" customWidth="true" hidden="false" outlineLevel="0" max="18" min="16" style="1" width="8.08"/>
    <col collapsed="false" customWidth="true" hidden="false" outlineLevel="0" max="19" min="19" style="1" width="5.1"/>
    <col collapsed="false" customWidth="true" hidden="false" outlineLevel="0" max="22" min="20" style="1" width="4.95"/>
    <col collapsed="false" customWidth="true" hidden="false" outlineLevel="0" max="23" min="23" style="1" width="5.1"/>
    <col collapsed="false" customWidth="true" hidden="false" outlineLevel="0" max="250" min="24" style="1" width="10.2"/>
    <col collapsed="false" customWidth="true" hidden="false" outlineLevel="0" max="251" min="251" style="1" width="12.05"/>
    <col collapsed="false" customWidth="true" hidden="false" outlineLevel="0" max="252" min="252" style="1" width="12.76"/>
    <col collapsed="false" customWidth="true" hidden="false" outlineLevel="0" max="253" min="253" style="1" width="10.5"/>
    <col collapsed="false" customWidth="true" hidden="false" outlineLevel="0" max="254" min="254" style="1" width="8.5"/>
    <col collapsed="false" customWidth="true" hidden="false" outlineLevel="0" max="255" min="255" style="1" width="8.08"/>
    <col collapsed="false" customWidth="false" hidden="false" outlineLevel="0" max="257" min="256" style="1" width="6.66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7" t="s">
        <v>5</v>
      </c>
      <c r="L3" s="8" t="s">
        <v>6</v>
      </c>
      <c r="M3" s="9" t="s">
        <v>7</v>
      </c>
      <c r="N3" s="9"/>
      <c r="O3" s="7" t="s">
        <v>8</v>
      </c>
      <c r="P3" s="7" t="s">
        <v>9</v>
      </c>
      <c r="Q3" s="7" t="s">
        <v>10</v>
      </c>
      <c r="R3" s="7" t="s">
        <v>11</v>
      </c>
      <c r="S3" s="10" t="s">
        <v>12</v>
      </c>
      <c r="T3" s="11" t="s">
        <v>13</v>
      </c>
      <c r="U3" s="11"/>
      <c r="V3" s="11"/>
      <c r="W3" s="11"/>
    </row>
    <row r="4" customFormat="false" ht="45.75" hidden="false" customHeight="true" outlineLevel="0" collapsed="false">
      <c r="B4" s="4"/>
      <c r="C4" s="5"/>
      <c r="D4" s="12" t="s">
        <v>14</v>
      </c>
      <c r="E4" s="13" t="s">
        <v>15</v>
      </c>
      <c r="F4" s="14" t="s">
        <v>16</v>
      </c>
      <c r="G4" s="14" t="s">
        <v>17</v>
      </c>
      <c r="H4" s="14" t="s">
        <v>18</v>
      </c>
      <c r="I4" s="14" t="s">
        <v>19</v>
      </c>
      <c r="J4" s="15" t="s">
        <v>20</v>
      </c>
      <c r="K4" s="16" t="s">
        <v>21</v>
      </c>
      <c r="L4" s="17" t="s">
        <v>14</v>
      </c>
      <c r="M4" s="18" t="s">
        <v>22</v>
      </c>
      <c r="N4" s="15" t="s">
        <v>23</v>
      </c>
      <c r="O4" s="19" t="s">
        <v>24</v>
      </c>
      <c r="P4" s="20" t="s">
        <v>25</v>
      </c>
      <c r="Q4" s="16" t="s">
        <v>26</v>
      </c>
      <c r="R4" s="21" t="s">
        <v>27</v>
      </c>
      <c r="S4" s="22" t="s">
        <v>28</v>
      </c>
      <c r="T4" s="23" t="s">
        <v>29</v>
      </c>
      <c r="U4" s="24" t="s">
        <v>30</v>
      </c>
      <c r="V4" s="24" t="s">
        <v>31</v>
      </c>
      <c r="W4" s="25" t="s">
        <v>32</v>
      </c>
    </row>
    <row r="5" customFormat="false" ht="44.25" hidden="false" customHeight="true" outlineLevel="0" collapsed="false">
      <c r="B5" s="4"/>
      <c r="C5" s="26" t="s">
        <v>33</v>
      </c>
      <c r="D5" s="12"/>
      <c r="E5" s="13"/>
      <c r="F5" s="14"/>
      <c r="G5" s="14"/>
      <c r="H5" s="14"/>
      <c r="I5" s="14"/>
      <c r="J5" s="15"/>
      <c r="K5" s="16"/>
      <c r="L5" s="17"/>
      <c r="M5" s="18"/>
      <c r="N5" s="15"/>
      <c r="O5" s="19"/>
      <c r="P5" s="27" t="s">
        <v>34</v>
      </c>
      <c r="Q5" s="16"/>
      <c r="R5" s="21"/>
      <c r="S5" s="22"/>
      <c r="T5" s="23"/>
      <c r="U5" s="24"/>
      <c r="V5" s="24"/>
      <c r="W5" s="25"/>
    </row>
    <row r="6" customFormat="false" ht="13.5" hidden="false" customHeight="false" outlineLevel="0" collapsed="false">
      <c r="B6" s="28" t="s">
        <v>35</v>
      </c>
      <c r="C6" s="29" t="n">
        <f aca="false">D6+K6+L6+O6+P6+Q6+R6+S6</f>
        <v>21692</v>
      </c>
      <c r="D6" s="30" t="n">
        <f aca="false">SUM(D7:D17)</f>
        <v>14746</v>
      </c>
      <c r="E6" s="31" t="n">
        <f aca="false">SUM(E7:E17)</f>
        <v>13142</v>
      </c>
      <c r="F6" s="32" t="n">
        <f aca="false">SUM(F7:F17)</f>
        <v>1550</v>
      </c>
      <c r="G6" s="32" t="n">
        <f aca="false">SUM(G7:G17)</f>
        <v>9</v>
      </c>
      <c r="H6" s="32" t="n">
        <f aca="false">SUM(H7:H17)</f>
        <v>4</v>
      </c>
      <c r="I6" s="32" t="n">
        <f aca="false">SUM(I7:I17)</f>
        <v>41</v>
      </c>
      <c r="J6" s="33" t="n">
        <f aca="false">SUM(J7:J17)</f>
        <v>0</v>
      </c>
      <c r="K6" s="34" t="n">
        <f aca="false">SUM(K7:K17)</f>
        <v>2596</v>
      </c>
      <c r="L6" s="34" t="n">
        <f aca="false">M6+N6</f>
        <v>1275</v>
      </c>
      <c r="M6" s="35" t="n">
        <f aca="false">SUM(M7:M17)</f>
        <v>280</v>
      </c>
      <c r="N6" s="33" t="n">
        <f aca="false">SUM(N7:N17)</f>
        <v>995</v>
      </c>
      <c r="O6" s="34" t="n">
        <f aca="false">SUM(O7:O17)</f>
        <v>91</v>
      </c>
      <c r="P6" s="34" t="n">
        <f aca="false">SUM(P7:P17)</f>
        <v>1701</v>
      </c>
      <c r="Q6" s="34" t="n">
        <f aca="false">SUM(Q7:Q17)</f>
        <v>231</v>
      </c>
      <c r="R6" s="34" t="n">
        <f aca="false">SUM(R7:R17)</f>
        <v>1049</v>
      </c>
      <c r="S6" s="36" t="n">
        <f aca="false">SUM(S7:S17)</f>
        <v>3</v>
      </c>
      <c r="T6" s="37" t="n">
        <f aca="false">SUM(T7:T17)</f>
        <v>2</v>
      </c>
      <c r="U6" s="34" t="n">
        <f aca="false">SUM(U7:U17)</f>
        <v>3</v>
      </c>
      <c r="V6" s="34" t="n">
        <f aca="false">SUM(V7:V17)</f>
        <v>1</v>
      </c>
      <c r="W6" s="38" t="n">
        <f aca="false">SUM(W7:W17)</f>
        <v>3</v>
      </c>
    </row>
    <row r="7" customFormat="false" ht="13.5" hidden="false" customHeight="false" outlineLevel="0" collapsed="false">
      <c r="B7" s="39" t="s">
        <v>36</v>
      </c>
      <c r="C7" s="40" t="n">
        <f aca="false">D7+K7+L7+O7+P7+Q7+R7+S7</f>
        <v>18241</v>
      </c>
      <c r="D7" s="41" t="n">
        <f aca="false">SUM(E7:J7)</f>
        <v>13004</v>
      </c>
      <c r="E7" s="42" t="n">
        <v>11640</v>
      </c>
      <c r="F7" s="43" t="n">
        <v>1353</v>
      </c>
      <c r="G7" s="43" t="n">
        <v>7</v>
      </c>
      <c r="H7" s="43" t="n">
        <v>4</v>
      </c>
      <c r="I7" s="43" t="n">
        <v>0</v>
      </c>
      <c r="J7" s="44" t="n">
        <v>0</v>
      </c>
      <c r="K7" s="45" t="n">
        <v>2119</v>
      </c>
      <c r="L7" s="46" t="n">
        <f aca="false">M7+N7</f>
        <v>1078</v>
      </c>
      <c r="M7" s="47" t="n">
        <v>195</v>
      </c>
      <c r="N7" s="44" t="n">
        <v>883</v>
      </c>
      <c r="O7" s="45" t="n">
        <v>53</v>
      </c>
      <c r="P7" s="45" t="n">
        <v>927</v>
      </c>
      <c r="Q7" s="45" t="n">
        <v>177</v>
      </c>
      <c r="R7" s="45" t="n">
        <v>880</v>
      </c>
      <c r="S7" s="48" t="n">
        <v>3</v>
      </c>
      <c r="T7" s="49" t="n">
        <v>1</v>
      </c>
      <c r="U7" s="45" t="n">
        <v>1</v>
      </c>
      <c r="V7" s="45" t="n">
        <v>1</v>
      </c>
      <c r="W7" s="50" t="n">
        <v>1</v>
      </c>
    </row>
    <row r="8" customFormat="false" ht="13.5" hidden="false" customHeight="false" outlineLevel="0" collapsed="false">
      <c r="B8" s="39" t="s">
        <v>37</v>
      </c>
      <c r="C8" s="40" t="n">
        <f aca="false">D8+K8+L8+O8+P8+Q8+R8+S8</f>
        <v>331</v>
      </c>
      <c r="D8" s="41" t="n">
        <f aca="false">SUM(E8:J8)</f>
        <v>99</v>
      </c>
      <c r="E8" s="42" t="n">
        <v>78</v>
      </c>
      <c r="F8" s="43" t="n">
        <v>21</v>
      </c>
      <c r="G8" s="43" t="n">
        <v>0</v>
      </c>
      <c r="H8" s="43" t="n">
        <v>0</v>
      </c>
      <c r="I8" s="43" t="n">
        <v>0</v>
      </c>
      <c r="J8" s="44" t="n">
        <v>0</v>
      </c>
      <c r="K8" s="45" t="n">
        <v>73</v>
      </c>
      <c r="L8" s="46" t="n">
        <f aca="false">M8+N8</f>
        <v>6</v>
      </c>
      <c r="M8" s="47" t="n">
        <v>0</v>
      </c>
      <c r="N8" s="44" t="n">
        <v>6</v>
      </c>
      <c r="O8" s="45" t="n">
        <v>12</v>
      </c>
      <c r="P8" s="45" t="n">
        <v>108</v>
      </c>
      <c r="Q8" s="45" t="n">
        <v>8</v>
      </c>
      <c r="R8" s="45" t="n">
        <v>25</v>
      </c>
      <c r="S8" s="48" t="n">
        <v>0</v>
      </c>
      <c r="T8" s="49" t="n">
        <v>1</v>
      </c>
      <c r="U8" s="45" t="n">
        <v>0</v>
      </c>
      <c r="V8" s="45" t="n">
        <v>0</v>
      </c>
      <c r="W8" s="50" t="n">
        <v>2</v>
      </c>
    </row>
    <row r="9" customFormat="false" ht="13.5" hidden="false" customHeight="false" outlineLevel="0" collapsed="false">
      <c r="B9" s="39" t="s">
        <v>38</v>
      </c>
      <c r="C9" s="40" t="n">
        <f aca="false">D9+K9+L9+O9+P9+Q9+R9+S9</f>
        <v>627</v>
      </c>
      <c r="D9" s="41" t="n">
        <f aca="false">SUM(E9:J9)</f>
        <v>191</v>
      </c>
      <c r="E9" s="42" t="n">
        <v>162</v>
      </c>
      <c r="F9" s="43" t="n">
        <v>29</v>
      </c>
      <c r="G9" s="43" t="n">
        <v>0</v>
      </c>
      <c r="H9" s="43" t="n">
        <v>0</v>
      </c>
      <c r="I9" s="43" t="n">
        <v>0</v>
      </c>
      <c r="J9" s="44" t="n">
        <v>0</v>
      </c>
      <c r="K9" s="45" t="n">
        <v>72</v>
      </c>
      <c r="L9" s="46" t="n">
        <f aca="false">M9+N9</f>
        <v>1</v>
      </c>
      <c r="M9" s="47" t="n">
        <v>0</v>
      </c>
      <c r="N9" s="44" t="n">
        <v>1</v>
      </c>
      <c r="O9" s="45" t="n">
        <v>12</v>
      </c>
      <c r="P9" s="45" t="n">
        <v>335</v>
      </c>
      <c r="Q9" s="45" t="n">
        <v>3</v>
      </c>
      <c r="R9" s="45" t="n">
        <v>13</v>
      </c>
      <c r="S9" s="48" t="n">
        <v>0</v>
      </c>
      <c r="T9" s="49" t="n">
        <v>0</v>
      </c>
      <c r="U9" s="45" t="n">
        <v>0</v>
      </c>
      <c r="V9" s="45" t="n">
        <v>0</v>
      </c>
      <c r="W9" s="50" t="n">
        <v>0</v>
      </c>
    </row>
    <row r="10" customFormat="false" ht="13.5" hidden="false" customHeight="false" outlineLevel="0" collapsed="false">
      <c r="B10" s="39" t="s">
        <v>39</v>
      </c>
      <c r="C10" s="40" t="n">
        <f aca="false">D10+K10+L10+O10+P10+Q10+R10+S10</f>
        <v>385</v>
      </c>
      <c r="D10" s="41" t="n">
        <f aca="false">SUM(E10:J10)</f>
        <v>169</v>
      </c>
      <c r="E10" s="42" t="n">
        <v>117</v>
      </c>
      <c r="F10" s="43" t="n">
        <v>51</v>
      </c>
      <c r="G10" s="43" t="n">
        <v>1</v>
      </c>
      <c r="H10" s="43" t="n">
        <v>0</v>
      </c>
      <c r="I10" s="43" t="n">
        <v>0</v>
      </c>
      <c r="J10" s="44" t="n">
        <v>0</v>
      </c>
      <c r="K10" s="45" t="n">
        <v>70</v>
      </c>
      <c r="L10" s="46" t="n">
        <f aca="false">M10+N10</f>
        <v>7</v>
      </c>
      <c r="M10" s="47" t="n">
        <v>1</v>
      </c>
      <c r="N10" s="44" t="n">
        <v>6</v>
      </c>
      <c r="O10" s="45" t="n">
        <v>2</v>
      </c>
      <c r="P10" s="45" t="n">
        <v>121</v>
      </c>
      <c r="Q10" s="45" t="n">
        <v>7</v>
      </c>
      <c r="R10" s="45" t="n">
        <v>9</v>
      </c>
      <c r="S10" s="48" t="n">
        <v>0</v>
      </c>
      <c r="T10" s="49" t="n">
        <v>0</v>
      </c>
      <c r="U10" s="45" t="n">
        <v>2</v>
      </c>
      <c r="V10" s="45" t="n">
        <v>0</v>
      </c>
      <c r="W10" s="50" t="n">
        <v>0</v>
      </c>
    </row>
    <row r="11" customFormat="false" ht="13.5" hidden="false" customHeight="false" outlineLevel="0" collapsed="false">
      <c r="B11" s="39" t="s">
        <v>40</v>
      </c>
      <c r="C11" s="40" t="n">
        <f aca="false">D11+K11+L11+O11+P11+Q11+R11+S11</f>
        <v>86</v>
      </c>
      <c r="D11" s="41" t="n">
        <f aca="false">SUM(E11:J11)</f>
        <v>21</v>
      </c>
      <c r="E11" s="42" t="n">
        <v>19</v>
      </c>
      <c r="F11" s="43" t="n">
        <v>2</v>
      </c>
      <c r="G11" s="43" t="n">
        <v>0</v>
      </c>
      <c r="H11" s="43" t="n">
        <v>0</v>
      </c>
      <c r="I11" s="43" t="n">
        <v>0</v>
      </c>
      <c r="J11" s="44" t="n">
        <v>0</v>
      </c>
      <c r="K11" s="45" t="n">
        <v>16</v>
      </c>
      <c r="L11" s="46" t="n">
        <f aca="false">M11+N11</f>
        <v>1</v>
      </c>
      <c r="M11" s="47" t="n">
        <v>0</v>
      </c>
      <c r="N11" s="44" t="n">
        <v>1</v>
      </c>
      <c r="O11" s="45" t="n">
        <v>4</v>
      </c>
      <c r="P11" s="45" t="n">
        <v>41</v>
      </c>
      <c r="Q11" s="45" t="n">
        <v>1</v>
      </c>
      <c r="R11" s="45" t="n">
        <v>2</v>
      </c>
      <c r="S11" s="48" t="n">
        <v>0</v>
      </c>
      <c r="T11" s="49" t="n">
        <v>0</v>
      </c>
      <c r="U11" s="45" t="n">
        <v>0</v>
      </c>
      <c r="V11" s="45" t="n">
        <v>0</v>
      </c>
      <c r="W11" s="50" t="n">
        <v>0</v>
      </c>
    </row>
    <row r="12" customFormat="false" ht="13.5" hidden="false" customHeight="false" outlineLevel="0" collapsed="false">
      <c r="B12" s="39" t="s">
        <v>41</v>
      </c>
      <c r="C12" s="40" t="n">
        <f aca="false">D12+K12+L12+O12+P12+Q12+R12+S12</f>
        <v>15</v>
      </c>
      <c r="D12" s="41" t="n">
        <f aca="false">SUM(E12:J12)</f>
        <v>1</v>
      </c>
      <c r="E12" s="42" t="n">
        <v>0</v>
      </c>
      <c r="F12" s="43" t="n">
        <v>1</v>
      </c>
      <c r="G12" s="43" t="n">
        <v>0</v>
      </c>
      <c r="H12" s="43" t="n">
        <v>0</v>
      </c>
      <c r="I12" s="43" t="n">
        <v>0</v>
      </c>
      <c r="J12" s="44" t="n">
        <v>0</v>
      </c>
      <c r="K12" s="45" t="n">
        <v>2</v>
      </c>
      <c r="L12" s="46" t="n">
        <f aca="false">M12+N12</f>
        <v>0</v>
      </c>
      <c r="M12" s="47" t="n">
        <v>0</v>
      </c>
      <c r="N12" s="44" t="n">
        <v>0</v>
      </c>
      <c r="O12" s="45" t="n">
        <v>0</v>
      </c>
      <c r="P12" s="45" t="n">
        <v>9</v>
      </c>
      <c r="Q12" s="45" t="n">
        <v>0</v>
      </c>
      <c r="R12" s="45" t="n">
        <v>3</v>
      </c>
      <c r="S12" s="48" t="n">
        <v>0</v>
      </c>
      <c r="T12" s="49" t="n">
        <v>0</v>
      </c>
      <c r="U12" s="45" t="n">
        <v>0</v>
      </c>
      <c r="V12" s="45" t="n">
        <v>0</v>
      </c>
      <c r="W12" s="50" t="n">
        <v>0</v>
      </c>
    </row>
    <row r="13" customFormat="false" ht="13.5" hidden="false" customHeight="false" outlineLevel="0" collapsed="false">
      <c r="B13" s="39" t="s">
        <v>42</v>
      </c>
      <c r="C13" s="40" t="n">
        <f aca="false">D13+K13+L13+O13+P13+Q13+R13+S13</f>
        <v>42</v>
      </c>
      <c r="D13" s="41" t="n">
        <f aca="false">SUM(E13:J13)</f>
        <v>41</v>
      </c>
      <c r="E13" s="42" t="n">
        <v>0</v>
      </c>
      <c r="F13" s="43" t="n">
        <v>0</v>
      </c>
      <c r="G13" s="43" t="n">
        <v>0</v>
      </c>
      <c r="H13" s="43" t="n">
        <v>0</v>
      </c>
      <c r="I13" s="43" t="n">
        <v>41</v>
      </c>
      <c r="J13" s="44" t="n">
        <v>0</v>
      </c>
      <c r="K13" s="45" t="n">
        <v>0</v>
      </c>
      <c r="L13" s="46" t="n">
        <f aca="false">M13+N13</f>
        <v>0</v>
      </c>
      <c r="M13" s="47" t="n">
        <v>0</v>
      </c>
      <c r="N13" s="44" t="n">
        <v>0</v>
      </c>
      <c r="O13" s="45" t="n">
        <v>0</v>
      </c>
      <c r="P13" s="45" t="n">
        <v>0</v>
      </c>
      <c r="Q13" s="45" t="n">
        <v>0</v>
      </c>
      <c r="R13" s="45" t="n">
        <v>1</v>
      </c>
      <c r="S13" s="48" t="n">
        <v>0</v>
      </c>
      <c r="T13" s="49" t="n">
        <v>0</v>
      </c>
      <c r="U13" s="45" t="n">
        <v>0</v>
      </c>
      <c r="V13" s="45" t="n">
        <v>0</v>
      </c>
      <c r="W13" s="50" t="n">
        <v>0</v>
      </c>
    </row>
    <row r="14" customFormat="false" ht="13.5" hidden="false" customHeight="false" outlineLevel="0" collapsed="false">
      <c r="B14" s="39" t="s">
        <v>43</v>
      </c>
      <c r="C14" s="40" t="n">
        <f aca="false">D14+K14+L14+O14+P14+Q14+R14+S14</f>
        <v>72</v>
      </c>
      <c r="D14" s="41" t="n">
        <f aca="false">SUM(E14:J14)</f>
        <v>55</v>
      </c>
      <c r="E14" s="42" t="n">
        <v>51</v>
      </c>
      <c r="F14" s="43" t="n">
        <v>4</v>
      </c>
      <c r="G14" s="43" t="n">
        <v>0</v>
      </c>
      <c r="H14" s="43" t="n">
        <v>0</v>
      </c>
      <c r="I14" s="43" t="n">
        <v>0</v>
      </c>
      <c r="J14" s="44" t="n">
        <v>0</v>
      </c>
      <c r="K14" s="45" t="n">
        <v>10</v>
      </c>
      <c r="L14" s="46" t="n">
        <f aca="false">M14+N14</f>
        <v>0</v>
      </c>
      <c r="M14" s="47" t="n">
        <v>0</v>
      </c>
      <c r="N14" s="44" t="n">
        <v>0</v>
      </c>
      <c r="O14" s="45" t="n">
        <v>0</v>
      </c>
      <c r="P14" s="45" t="n">
        <v>5</v>
      </c>
      <c r="Q14" s="45" t="n">
        <v>1</v>
      </c>
      <c r="R14" s="45" t="n">
        <v>1</v>
      </c>
      <c r="S14" s="48" t="n">
        <v>0</v>
      </c>
      <c r="T14" s="49" t="n">
        <v>0</v>
      </c>
      <c r="U14" s="45" t="n">
        <v>0</v>
      </c>
      <c r="V14" s="45" t="n">
        <v>0</v>
      </c>
      <c r="W14" s="50" t="n">
        <v>0</v>
      </c>
    </row>
    <row r="15" customFormat="false" ht="13.5" hidden="false" customHeight="false" outlineLevel="0" collapsed="false">
      <c r="B15" s="39" t="s">
        <v>44</v>
      </c>
      <c r="C15" s="40" t="n">
        <f aca="false">D15+K15+L15+O15+P15+Q15+R15+S15</f>
        <v>20</v>
      </c>
      <c r="D15" s="41" t="n">
        <f aca="false">SUM(E15:J15)</f>
        <v>3</v>
      </c>
      <c r="E15" s="42" t="n">
        <v>1</v>
      </c>
      <c r="F15" s="43" t="n">
        <v>2</v>
      </c>
      <c r="G15" s="43" t="n">
        <v>0</v>
      </c>
      <c r="H15" s="43" t="n">
        <v>0</v>
      </c>
      <c r="I15" s="43" t="n">
        <v>0</v>
      </c>
      <c r="J15" s="44" t="n">
        <v>0</v>
      </c>
      <c r="K15" s="45" t="n">
        <v>8</v>
      </c>
      <c r="L15" s="46" t="n">
        <f aca="false">M15+N15</f>
        <v>0</v>
      </c>
      <c r="M15" s="47" t="n">
        <v>0</v>
      </c>
      <c r="N15" s="44" t="n">
        <v>0</v>
      </c>
      <c r="O15" s="45" t="n">
        <v>0</v>
      </c>
      <c r="P15" s="45" t="n">
        <v>9</v>
      </c>
      <c r="Q15" s="45" t="n">
        <v>0</v>
      </c>
      <c r="R15" s="45" t="n">
        <v>0</v>
      </c>
      <c r="S15" s="48" t="n">
        <v>0</v>
      </c>
      <c r="T15" s="49" t="n">
        <v>0</v>
      </c>
      <c r="U15" s="45" t="n">
        <v>0</v>
      </c>
      <c r="V15" s="45" t="n">
        <v>0</v>
      </c>
      <c r="W15" s="50" t="n">
        <v>0</v>
      </c>
    </row>
    <row r="16" customFormat="false" ht="13.5" hidden="false" customHeight="false" outlineLevel="0" collapsed="false">
      <c r="B16" s="39" t="s">
        <v>45</v>
      </c>
      <c r="C16" s="40" t="n">
        <f aca="false">D16+K16+L16+O16+P16+Q16+R16+S16</f>
        <v>568</v>
      </c>
      <c r="D16" s="41" t="n">
        <f aca="false">SUM(E16:J16)</f>
        <v>173</v>
      </c>
      <c r="E16" s="42" t="n">
        <v>119</v>
      </c>
      <c r="F16" s="43" t="n">
        <v>54</v>
      </c>
      <c r="G16" s="43" t="n">
        <v>0</v>
      </c>
      <c r="H16" s="43" t="n">
        <v>0</v>
      </c>
      <c r="I16" s="43" t="n">
        <v>0</v>
      </c>
      <c r="J16" s="44" t="n">
        <v>0</v>
      </c>
      <c r="K16" s="45" t="n">
        <v>172</v>
      </c>
      <c r="L16" s="46" t="n">
        <f aca="false">M16+N16</f>
        <v>3</v>
      </c>
      <c r="M16" s="47" t="n">
        <v>1</v>
      </c>
      <c r="N16" s="44" t="n">
        <v>2</v>
      </c>
      <c r="O16" s="45" t="n">
        <v>8</v>
      </c>
      <c r="P16" s="45" t="n">
        <v>132</v>
      </c>
      <c r="Q16" s="45" t="n">
        <v>33</v>
      </c>
      <c r="R16" s="45" t="n">
        <v>47</v>
      </c>
      <c r="S16" s="48" t="n">
        <v>0</v>
      </c>
      <c r="T16" s="49" t="n">
        <v>0</v>
      </c>
      <c r="U16" s="45" t="n">
        <v>0</v>
      </c>
      <c r="V16" s="45" t="n">
        <v>0</v>
      </c>
      <c r="W16" s="50" t="n">
        <v>0</v>
      </c>
    </row>
    <row r="17" customFormat="false" ht="13.5" hidden="false" customHeight="false" outlineLevel="0" collapsed="false">
      <c r="B17" s="39" t="s">
        <v>46</v>
      </c>
      <c r="C17" s="40" t="n">
        <f aca="false">D17+K17+L17+O17+P17+Q17+R17+S17</f>
        <v>1305</v>
      </c>
      <c r="D17" s="41" t="n">
        <f aca="false">SUM(E17:J17)</f>
        <v>989</v>
      </c>
      <c r="E17" s="42" t="n">
        <v>955</v>
      </c>
      <c r="F17" s="43" t="n">
        <v>33</v>
      </c>
      <c r="G17" s="43" t="n">
        <v>1</v>
      </c>
      <c r="H17" s="43" t="n">
        <v>0</v>
      </c>
      <c r="I17" s="43" t="n">
        <v>0</v>
      </c>
      <c r="J17" s="44" t="n">
        <v>0</v>
      </c>
      <c r="K17" s="45" t="n">
        <v>54</v>
      </c>
      <c r="L17" s="46" t="n">
        <f aca="false">M17+N17</f>
        <v>179</v>
      </c>
      <c r="M17" s="47" t="n">
        <v>83</v>
      </c>
      <c r="N17" s="44" t="n">
        <v>96</v>
      </c>
      <c r="O17" s="45" t="n">
        <v>0</v>
      </c>
      <c r="P17" s="45" t="n">
        <v>14</v>
      </c>
      <c r="Q17" s="45" t="n">
        <v>1</v>
      </c>
      <c r="R17" s="45" t="n">
        <v>68</v>
      </c>
      <c r="S17" s="48" t="n">
        <v>0</v>
      </c>
      <c r="T17" s="49" t="n">
        <v>0</v>
      </c>
      <c r="U17" s="45" t="n">
        <v>0</v>
      </c>
      <c r="V17" s="45" t="n">
        <v>0</v>
      </c>
      <c r="W17" s="50" t="n">
        <v>0</v>
      </c>
    </row>
    <row r="18" customFormat="false" ht="13.5" hidden="false" customHeight="false" outlineLevel="0" collapsed="false">
      <c r="B18" s="51" t="s">
        <v>47</v>
      </c>
      <c r="C18" s="52" t="n">
        <f aca="false">D18+K18+L18+O18+P18+Q18+R18+S18</f>
        <v>517</v>
      </c>
      <c r="D18" s="53" t="n">
        <f aca="false">SUM(E18:J18)</f>
        <v>123</v>
      </c>
      <c r="E18" s="54" t="n">
        <f aca="false">SUM(E19:E24)</f>
        <v>96</v>
      </c>
      <c r="F18" s="55" t="n">
        <f aca="false">SUM(F19:F24)</f>
        <v>25</v>
      </c>
      <c r="G18" s="55" t="n">
        <f aca="false">SUM(G19:G24)</f>
        <v>2</v>
      </c>
      <c r="H18" s="55" t="n">
        <f aca="false">SUM(H19:H24)</f>
        <v>0</v>
      </c>
      <c r="I18" s="55" t="n">
        <f aca="false">SUM(I19:I24)</f>
        <v>0</v>
      </c>
      <c r="J18" s="56" t="n">
        <f aca="false">SUM(J19:J24)</f>
        <v>0</v>
      </c>
      <c r="K18" s="57" t="n">
        <f aca="false">SUM(K19:K24)</f>
        <v>44</v>
      </c>
      <c r="L18" s="58" t="n">
        <f aca="false">SUM(M18:N18)</f>
        <v>4</v>
      </c>
      <c r="M18" s="54" t="n">
        <f aca="false">SUM(M19:M24)</f>
        <v>0</v>
      </c>
      <c r="N18" s="56" t="n">
        <f aca="false">SUM(N19:N24)</f>
        <v>4</v>
      </c>
      <c r="O18" s="57" t="n">
        <f aca="false">SUM(O19:O24)</f>
        <v>10</v>
      </c>
      <c r="P18" s="57" t="n">
        <f aca="false">SUM(P19:P24)</f>
        <v>174</v>
      </c>
      <c r="Q18" s="57" t="n">
        <f aca="false">SUM(Q19:Q24)</f>
        <v>71</v>
      </c>
      <c r="R18" s="57" t="n">
        <f aca="false">SUM(R19:R24)</f>
        <v>91</v>
      </c>
      <c r="S18" s="59" t="n">
        <f aca="false">SUM(S19:S24)</f>
        <v>0</v>
      </c>
      <c r="T18" s="60" t="n">
        <f aca="false">SUM(T19:T24)</f>
        <v>0</v>
      </c>
      <c r="U18" s="57" t="n">
        <f aca="false">SUM(U19:U24)</f>
        <v>1</v>
      </c>
      <c r="V18" s="57" t="n">
        <f aca="false">SUM(V19:V24)</f>
        <v>0</v>
      </c>
      <c r="W18" s="61" t="n">
        <f aca="false">SUM(W19:W24)</f>
        <v>0</v>
      </c>
    </row>
    <row r="19" customFormat="false" ht="13.5" hidden="false" customHeight="false" outlineLevel="0" collapsed="false">
      <c r="B19" s="39" t="s">
        <v>36</v>
      </c>
      <c r="C19" s="40" t="n">
        <f aca="false">D19+K19+L19+O19+P19+Q19+R19+S19</f>
        <v>242</v>
      </c>
      <c r="D19" s="41" t="n">
        <f aca="false">SUM(E19:J19)</f>
        <v>20</v>
      </c>
      <c r="E19" s="47" t="n">
        <v>20</v>
      </c>
      <c r="F19" s="43" t="n">
        <v>0</v>
      </c>
      <c r="G19" s="43" t="n">
        <v>0</v>
      </c>
      <c r="H19" s="43" t="n">
        <v>0</v>
      </c>
      <c r="I19" s="43" t="n">
        <v>0</v>
      </c>
      <c r="J19" s="44" t="n">
        <v>0</v>
      </c>
      <c r="K19" s="45" t="n">
        <v>23</v>
      </c>
      <c r="L19" s="46" t="n">
        <f aca="false">M19+N19</f>
        <v>3</v>
      </c>
      <c r="M19" s="47" t="n">
        <v>0</v>
      </c>
      <c r="N19" s="44" t="n">
        <v>3</v>
      </c>
      <c r="O19" s="45" t="n">
        <v>1</v>
      </c>
      <c r="P19" s="45" t="n">
        <v>85</v>
      </c>
      <c r="Q19" s="45" t="n">
        <v>52</v>
      </c>
      <c r="R19" s="45" t="n">
        <v>58</v>
      </c>
      <c r="S19" s="48" t="n">
        <v>0</v>
      </c>
      <c r="T19" s="49" t="n">
        <v>0</v>
      </c>
      <c r="U19" s="45" t="n">
        <v>1</v>
      </c>
      <c r="V19" s="45" t="n">
        <v>0</v>
      </c>
      <c r="W19" s="50" t="n">
        <v>0</v>
      </c>
    </row>
    <row r="20" customFormat="false" ht="13.5" hidden="false" customHeight="false" outlineLevel="0" collapsed="false">
      <c r="B20" s="39" t="s">
        <v>37</v>
      </c>
      <c r="C20" s="40" t="n">
        <f aca="false">D20+K20+L20+O20+P20+Q20+R20+S20</f>
        <v>19</v>
      </c>
      <c r="D20" s="41" t="n">
        <f aca="false">SUM(E20:J20)</f>
        <v>2</v>
      </c>
      <c r="E20" s="47" t="n">
        <v>2</v>
      </c>
      <c r="F20" s="43" t="n">
        <v>0</v>
      </c>
      <c r="G20" s="43" t="n">
        <v>0</v>
      </c>
      <c r="H20" s="43" t="n">
        <v>0</v>
      </c>
      <c r="I20" s="43" t="n">
        <v>0</v>
      </c>
      <c r="J20" s="44" t="n">
        <v>0</v>
      </c>
      <c r="K20" s="45" t="n">
        <v>1</v>
      </c>
      <c r="L20" s="46" t="n">
        <f aca="false">M20+N20</f>
        <v>0</v>
      </c>
      <c r="M20" s="47" t="n">
        <v>0</v>
      </c>
      <c r="N20" s="44" t="n">
        <v>0</v>
      </c>
      <c r="O20" s="45" t="n">
        <v>2</v>
      </c>
      <c r="P20" s="45" t="n">
        <v>8</v>
      </c>
      <c r="Q20" s="45" t="n">
        <v>0</v>
      </c>
      <c r="R20" s="45" t="n">
        <v>6</v>
      </c>
      <c r="S20" s="48" t="n">
        <v>0</v>
      </c>
      <c r="T20" s="49" t="n">
        <v>0</v>
      </c>
      <c r="U20" s="45" t="n">
        <v>0</v>
      </c>
      <c r="V20" s="45" t="n">
        <v>0</v>
      </c>
      <c r="W20" s="50" t="n">
        <v>0</v>
      </c>
    </row>
    <row r="21" customFormat="false" ht="13.5" hidden="false" customHeight="false" outlineLevel="0" collapsed="false">
      <c r="B21" s="39" t="s">
        <v>38</v>
      </c>
      <c r="C21" s="40" t="n">
        <f aca="false">D21+K21+L21+O21+P21+Q21+R21+S21</f>
        <v>78</v>
      </c>
      <c r="D21" s="41" t="n">
        <f aca="false">SUM(E21:J21)</f>
        <v>5</v>
      </c>
      <c r="E21" s="47" t="n">
        <v>3</v>
      </c>
      <c r="F21" s="43" t="n">
        <v>2</v>
      </c>
      <c r="G21" s="43" t="n">
        <v>0</v>
      </c>
      <c r="H21" s="43" t="n">
        <v>0</v>
      </c>
      <c r="I21" s="43" t="n">
        <v>0</v>
      </c>
      <c r="J21" s="44" t="n">
        <v>0</v>
      </c>
      <c r="K21" s="45" t="n">
        <v>4</v>
      </c>
      <c r="L21" s="46" t="n">
        <f aca="false">M21+N21</f>
        <v>0</v>
      </c>
      <c r="M21" s="47" t="n">
        <v>0</v>
      </c>
      <c r="N21" s="44" t="n">
        <v>0</v>
      </c>
      <c r="O21" s="45" t="n">
        <v>2</v>
      </c>
      <c r="P21" s="45" t="n">
        <v>54</v>
      </c>
      <c r="Q21" s="45" t="n">
        <v>7</v>
      </c>
      <c r="R21" s="45" t="n">
        <v>6</v>
      </c>
      <c r="S21" s="48" t="n">
        <v>0</v>
      </c>
      <c r="T21" s="49" t="n">
        <v>0</v>
      </c>
      <c r="U21" s="45" t="n">
        <v>0</v>
      </c>
      <c r="V21" s="45" t="n">
        <v>0</v>
      </c>
      <c r="W21" s="50" t="n">
        <v>0</v>
      </c>
    </row>
    <row r="22" customFormat="false" ht="13.5" hidden="false" customHeight="false" outlineLevel="0" collapsed="false">
      <c r="B22" s="39" t="s">
        <v>39</v>
      </c>
      <c r="C22" s="40" t="n">
        <f aca="false">D22+K22+L22+O22+P22+Q22+R22+S22</f>
        <v>21</v>
      </c>
      <c r="D22" s="41" t="n">
        <f aca="false">SUM(E22:J22)</f>
        <v>2</v>
      </c>
      <c r="E22" s="47" t="n">
        <v>2</v>
      </c>
      <c r="F22" s="43" t="n">
        <v>0</v>
      </c>
      <c r="G22" s="43" t="n">
        <v>0</v>
      </c>
      <c r="H22" s="43" t="n">
        <v>0</v>
      </c>
      <c r="I22" s="43" t="n">
        <v>0</v>
      </c>
      <c r="J22" s="44" t="n">
        <v>0</v>
      </c>
      <c r="K22" s="45" t="n">
        <v>3</v>
      </c>
      <c r="L22" s="46" t="n">
        <f aca="false">M22+N22</f>
        <v>0</v>
      </c>
      <c r="M22" s="47" t="n">
        <v>0</v>
      </c>
      <c r="N22" s="44" t="n">
        <v>0</v>
      </c>
      <c r="O22" s="45" t="n">
        <v>1</v>
      </c>
      <c r="P22" s="45" t="n">
        <v>7</v>
      </c>
      <c r="Q22" s="45" t="n">
        <v>6</v>
      </c>
      <c r="R22" s="45" t="n">
        <v>2</v>
      </c>
      <c r="S22" s="48" t="n">
        <v>0</v>
      </c>
      <c r="T22" s="49" t="n">
        <v>0</v>
      </c>
      <c r="U22" s="45" t="n">
        <v>0</v>
      </c>
      <c r="V22" s="45" t="n">
        <v>0</v>
      </c>
      <c r="W22" s="50" t="n">
        <v>0</v>
      </c>
    </row>
    <row r="23" customFormat="false" ht="13.5" hidden="false" customHeight="false" outlineLevel="0" collapsed="false">
      <c r="B23" s="39" t="s">
        <v>41</v>
      </c>
      <c r="C23" s="40" t="n">
        <f aca="false">D23+K23+L23+O23+P23+Q23+R23+S23</f>
        <v>14</v>
      </c>
      <c r="D23" s="41" t="n">
        <f aca="false">SUM(E23:J23)</f>
        <v>0</v>
      </c>
      <c r="E23" s="47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4" t="n">
        <v>0</v>
      </c>
      <c r="K23" s="45" t="n">
        <v>0</v>
      </c>
      <c r="L23" s="46" t="n">
        <f aca="false">M23+N23</f>
        <v>0</v>
      </c>
      <c r="M23" s="47" t="n">
        <v>0</v>
      </c>
      <c r="N23" s="44" t="n">
        <v>0</v>
      </c>
      <c r="O23" s="45" t="n">
        <v>2</v>
      </c>
      <c r="P23" s="45" t="n">
        <v>8</v>
      </c>
      <c r="Q23" s="45" t="n">
        <v>1</v>
      </c>
      <c r="R23" s="45" t="n">
        <v>3</v>
      </c>
      <c r="S23" s="48" t="n">
        <v>0</v>
      </c>
      <c r="T23" s="49" t="n">
        <v>0</v>
      </c>
      <c r="U23" s="45" t="n">
        <v>0</v>
      </c>
      <c r="V23" s="45" t="n">
        <v>0</v>
      </c>
      <c r="W23" s="50" t="n">
        <v>0</v>
      </c>
    </row>
    <row r="24" customFormat="false" ht="14.25" hidden="false" customHeight="false" outlineLevel="0" collapsed="false">
      <c r="B24" s="62" t="s">
        <v>46</v>
      </c>
      <c r="C24" s="63" t="n">
        <f aca="false">D24+K24+L24+O24+P24+Q24+R24+S24</f>
        <v>143</v>
      </c>
      <c r="D24" s="64" t="n">
        <f aca="false">SUM(E24:J24)</f>
        <v>94</v>
      </c>
      <c r="E24" s="65" t="n">
        <v>69</v>
      </c>
      <c r="F24" s="66" t="n">
        <v>23</v>
      </c>
      <c r="G24" s="66" t="n">
        <v>2</v>
      </c>
      <c r="H24" s="66" t="n">
        <v>0</v>
      </c>
      <c r="I24" s="66" t="n">
        <v>0</v>
      </c>
      <c r="J24" s="67" t="n">
        <v>0</v>
      </c>
      <c r="K24" s="68" t="n">
        <v>13</v>
      </c>
      <c r="L24" s="69" t="n">
        <f aca="false">M24+N24</f>
        <v>1</v>
      </c>
      <c r="M24" s="65" t="n">
        <v>0</v>
      </c>
      <c r="N24" s="67" t="n">
        <v>1</v>
      </c>
      <c r="O24" s="68" t="n">
        <v>2</v>
      </c>
      <c r="P24" s="68" t="n">
        <v>12</v>
      </c>
      <c r="Q24" s="68" t="n">
        <v>5</v>
      </c>
      <c r="R24" s="68" t="n">
        <v>16</v>
      </c>
      <c r="S24" s="70" t="n">
        <v>0</v>
      </c>
      <c r="T24" s="71" t="n">
        <v>0</v>
      </c>
      <c r="U24" s="68" t="n">
        <v>0</v>
      </c>
      <c r="V24" s="68" t="n">
        <v>0</v>
      </c>
      <c r="W24" s="72" t="n">
        <v>0</v>
      </c>
    </row>
    <row r="25" customFormat="false" ht="13.5" hidden="false" customHeight="false" outlineLevel="0" collapsed="false">
      <c r="B25" s="73"/>
    </row>
    <row r="26" customFormat="false" ht="14.25" hidden="false" customHeight="false" outlineLevel="0" collapsed="false">
      <c r="B26" s="74" t="s">
        <v>48</v>
      </c>
    </row>
    <row r="27" customFormat="false" ht="13.5" hidden="false" customHeight="false" outlineLevel="0" collapsed="false">
      <c r="B27" s="28" t="s">
        <v>35</v>
      </c>
      <c r="C27" s="75" t="n">
        <f aca="false">D27+K27+L27+O27+P27+Q27+R27+S27</f>
        <v>100</v>
      </c>
      <c r="D27" s="76" t="n">
        <f aca="false">D6/$C6*100</f>
        <v>67.9789784252259</v>
      </c>
      <c r="E27" s="77" t="n">
        <f aca="false">E6/$C6*100</f>
        <v>60.5845472985432</v>
      </c>
      <c r="F27" s="78" t="n">
        <f aca="false">F6/$C6*100</f>
        <v>7.14549142541029</v>
      </c>
      <c r="G27" s="77" t="n">
        <f aca="false">G6/$C6*100</f>
        <v>0.0414899502120598</v>
      </c>
      <c r="H27" s="78" t="n">
        <f aca="false">H6/$C6*100</f>
        <v>0.0184399778720266</v>
      </c>
      <c r="I27" s="77" t="n">
        <f aca="false">I6/$C6*100</f>
        <v>0.189009773188272</v>
      </c>
      <c r="J27" s="79" t="n">
        <f aca="false">J6/$C6*100</f>
        <v>0</v>
      </c>
      <c r="K27" s="80" t="n">
        <f aca="false">K6/$C6*100</f>
        <v>11.9675456389452</v>
      </c>
      <c r="L27" s="80" t="n">
        <f aca="false">L6/$C6*100</f>
        <v>5.87774294670846</v>
      </c>
      <c r="M27" s="81" t="n">
        <f aca="false">M6/$C6*100</f>
        <v>1.29079845104186</v>
      </c>
      <c r="N27" s="79" t="n">
        <f aca="false">N6/$C6*100</f>
        <v>4.58694449566661</v>
      </c>
      <c r="O27" s="80" t="n">
        <f aca="false">O6/$C6*100</f>
        <v>0.419509496588604</v>
      </c>
      <c r="P27" s="80" t="n">
        <f aca="false">P6/$C6*100</f>
        <v>7.84160059007929</v>
      </c>
      <c r="Q27" s="80" t="n">
        <f aca="false">Q6/$C6*100</f>
        <v>1.06490872210953</v>
      </c>
      <c r="R27" s="80" t="n">
        <f aca="false">R6/$C6*100</f>
        <v>4.83588419693896</v>
      </c>
      <c r="S27" s="82" t="n">
        <f aca="false">S6/$C6*100</f>
        <v>0.0138299834040199</v>
      </c>
      <c r="T27" s="77" t="n">
        <f aca="false">T6/$C6*100</f>
        <v>0.00921998893601328</v>
      </c>
      <c r="U27" s="80" t="n">
        <f aca="false">U6/$C6*100</f>
        <v>0.0138299834040199</v>
      </c>
      <c r="V27" s="80" t="n">
        <f aca="false">V6/$C6*100</f>
        <v>0.00460999446800664</v>
      </c>
      <c r="W27" s="83" t="n">
        <f aca="false">W6/$C6*100</f>
        <v>0.0138299834040199</v>
      </c>
    </row>
    <row r="28" customFormat="false" ht="13.5" hidden="false" customHeight="false" outlineLevel="0" collapsed="false">
      <c r="B28" s="39" t="s">
        <v>36</v>
      </c>
      <c r="C28" s="84" t="n">
        <f aca="false">D28+K28+L28+O28+P28+Q28+R28+S28</f>
        <v>100</v>
      </c>
      <c r="D28" s="85" t="n">
        <f aca="false">D7/$C7*100</f>
        <v>71.2899512088153</v>
      </c>
      <c r="E28" s="86" t="n">
        <f aca="false">E7/$C7*100</f>
        <v>63.8122909928184</v>
      </c>
      <c r="F28" s="87" t="n">
        <f aca="false">F7/$C7*100</f>
        <v>7.4173565045776</v>
      </c>
      <c r="G28" s="86" t="n">
        <f aca="false">G7/$C7*100</f>
        <v>0.0383750890850282</v>
      </c>
      <c r="H28" s="87" t="n">
        <f aca="false">H7/$C7*100</f>
        <v>0.0219286223343018</v>
      </c>
      <c r="I28" s="86" t="n">
        <f aca="false">I7/$C7*100</f>
        <v>0</v>
      </c>
      <c r="J28" s="88" t="n">
        <f aca="false">J7/$C7*100</f>
        <v>0</v>
      </c>
      <c r="K28" s="89" t="n">
        <f aca="false">K7/$C7*100</f>
        <v>11.6166876815964</v>
      </c>
      <c r="L28" s="89" t="n">
        <f aca="false">L7/$C7*100</f>
        <v>5.90976371909435</v>
      </c>
      <c r="M28" s="90" t="n">
        <f aca="false">M7/$C7*100</f>
        <v>1.06902033879722</v>
      </c>
      <c r="N28" s="88" t="n">
        <f aca="false">N7/$C7*100</f>
        <v>4.84074338029713</v>
      </c>
      <c r="O28" s="89" t="n">
        <f aca="false">O7/$C7*100</f>
        <v>0.2905542459295</v>
      </c>
      <c r="P28" s="89" t="n">
        <f aca="false">P7/$C7*100</f>
        <v>5.08195822597445</v>
      </c>
      <c r="Q28" s="89" t="n">
        <f aca="false">Q7/$C7*100</f>
        <v>0.970341538292857</v>
      </c>
      <c r="R28" s="89" t="n">
        <f aca="false">R7/$C7*100</f>
        <v>4.82429691354641</v>
      </c>
      <c r="S28" s="91" t="n">
        <f aca="false">S7/$C7*100</f>
        <v>0.0164464667507264</v>
      </c>
      <c r="T28" s="86" t="n">
        <f aca="false">T7/$C7*100</f>
        <v>0.00548215558357546</v>
      </c>
      <c r="U28" s="89" t="n">
        <f aca="false">U7/$C7*100</f>
        <v>0.00548215558357546</v>
      </c>
      <c r="V28" s="89" t="n">
        <f aca="false">V7/$C7*100</f>
        <v>0.00548215558357546</v>
      </c>
      <c r="W28" s="92" t="n">
        <f aca="false">W7/$C7*100</f>
        <v>0.00548215558357546</v>
      </c>
    </row>
    <row r="29" customFormat="false" ht="13.5" hidden="false" customHeight="false" outlineLevel="0" collapsed="false">
      <c r="B29" s="39" t="s">
        <v>37</v>
      </c>
      <c r="C29" s="84" t="n">
        <f aca="false">D29+K29+L29+O29+P29+Q29+R29+S29</f>
        <v>100</v>
      </c>
      <c r="D29" s="85" t="n">
        <f aca="false">D8/$C8*100</f>
        <v>29.9093655589124</v>
      </c>
      <c r="E29" s="86" t="n">
        <f aca="false">E8/$C8*100</f>
        <v>23.5649546827795</v>
      </c>
      <c r="F29" s="87" t="n">
        <f aca="false">F8/$C8*100</f>
        <v>6.34441087613293</v>
      </c>
      <c r="G29" s="86" t="n">
        <f aca="false">G8/$C8*100</f>
        <v>0</v>
      </c>
      <c r="H29" s="87" t="n">
        <f aca="false">H8/$C8*100</f>
        <v>0</v>
      </c>
      <c r="I29" s="86" t="n">
        <f aca="false">I8/$C8*100</f>
        <v>0</v>
      </c>
      <c r="J29" s="88" t="n">
        <f aca="false">J8/$C8*100</f>
        <v>0</v>
      </c>
      <c r="K29" s="89" t="n">
        <f aca="false">K8/$C8*100</f>
        <v>22.0543806646526</v>
      </c>
      <c r="L29" s="89" t="n">
        <f aca="false">L8/$C8*100</f>
        <v>1.81268882175227</v>
      </c>
      <c r="M29" s="90" t="n">
        <f aca="false">M8/$C8*100</f>
        <v>0</v>
      </c>
      <c r="N29" s="88" t="n">
        <f aca="false">N8/$C8*100</f>
        <v>1.81268882175227</v>
      </c>
      <c r="O29" s="89" t="n">
        <f aca="false">O8/$C8*100</f>
        <v>3.62537764350453</v>
      </c>
      <c r="P29" s="89" t="n">
        <f aca="false">P8/$C8*100</f>
        <v>32.6283987915408</v>
      </c>
      <c r="Q29" s="89" t="n">
        <f aca="false">Q8/$C8*100</f>
        <v>2.41691842900302</v>
      </c>
      <c r="R29" s="89" t="n">
        <f aca="false">R8/$C8*100</f>
        <v>7.55287009063444</v>
      </c>
      <c r="S29" s="91" t="n">
        <f aca="false">S8/$C8*100</f>
        <v>0</v>
      </c>
      <c r="T29" s="86" t="n">
        <f aca="false">T8/$C8*100</f>
        <v>0.302114803625378</v>
      </c>
      <c r="U29" s="89" t="n">
        <f aca="false">U8/$C8*100</f>
        <v>0</v>
      </c>
      <c r="V29" s="89" t="n">
        <f aca="false">V8/$C8*100</f>
        <v>0</v>
      </c>
      <c r="W29" s="92" t="n">
        <f aca="false">W8/$C8*100</f>
        <v>0.604229607250755</v>
      </c>
    </row>
    <row r="30" customFormat="false" ht="13.5" hidden="false" customHeight="false" outlineLevel="0" collapsed="false">
      <c r="B30" s="39" t="s">
        <v>38</v>
      </c>
      <c r="C30" s="84" t="n">
        <f aca="false">D30+K30+L30+O30+P30+Q30+R30+S30</f>
        <v>100</v>
      </c>
      <c r="D30" s="85" t="n">
        <f aca="false">D9/$C9*100</f>
        <v>30.4625199362041</v>
      </c>
      <c r="E30" s="86" t="n">
        <f aca="false">E9/$C9*100</f>
        <v>25.8373205741627</v>
      </c>
      <c r="F30" s="87" t="n">
        <f aca="false">F9/$C9*100</f>
        <v>4.62519936204147</v>
      </c>
      <c r="G30" s="86" t="n">
        <f aca="false">G9/$C9*100</f>
        <v>0</v>
      </c>
      <c r="H30" s="87" t="n">
        <f aca="false">H9/$C9*100</f>
        <v>0</v>
      </c>
      <c r="I30" s="86" t="n">
        <f aca="false">I9/$C9*100</f>
        <v>0</v>
      </c>
      <c r="J30" s="88" t="n">
        <f aca="false">J9/$C9*100</f>
        <v>0</v>
      </c>
      <c r="K30" s="89" t="n">
        <f aca="false">K9/$C9*100</f>
        <v>11.4832535885167</v>
      </c>
      <c r="L30" s="89" t="n">
        <f aca="false">L9/$C9*100</f>
        <v>0.159489633173844</v>
      </c>
      <c r="M30" s="90" t="n">
        <f aca="false">M9/$C9*100</f>
        <v>0</v>
      </c>
      <c r="N30" s="88" t="n">
        <f aca="false">N9/$C9*100</f>
        <v>0.159489633173844</v>
      </c>
      <c r="O30" s="89" t="n">
        <f aca="false">O9/$C9*100</f>
        <v>1.91387559808612</v>
      </c>
      <c r="P30" s="89" t="n">
        <f aca="false">P9/$C9*100</f>
        <v>53.4290271132376</v>
      </c>
      <c r="Q30" s="89" t="n">
        <f aca="false">Q9/$C9*100</f>
        <v>0.478468899521531</v>
      </c>
      <c r="R30" s="89" t="n">
        <f aca="false">R9/$C9*100</f>
        <v>2.07336523125997</v>
      </c>
      <c r="S30" s="91" t="n">
        <f aca="false">S9/$C9*100</f>
        <v>0</v>
      </c>
      <c r="T30" s="86" t="n">
        <f aca="false">T9/$C9*100</f>
        <v>0</v>
      </c>
      <c r="U30" s="89" t="n">
        <f aca="false">U9/$C9*100</f>
        <v>0</v>
      </c>
      <c r="V30" s="89" t="n">
        <f aca="false">V9/$C9*100</f>
        <v>0</v>
      </c>
      <c r="W30" s="92" t="n">
        <f aca="false">W9/$C9*100</f>
        <v>0</v>
      </c>
    </row>
    <row r="31" customFormat="false" ht="13.5" hidden="false" customHeight="false" outlineLevel="0" collapsed="false">
      <c r="B31" s="39" t="s">
        <v>39</v>
      </c>
      <c r="C31" s="84" t="n">
        <f aca="false">D31+K31+L31+O31+P31+Q31+R31+S31</f>
        <v>100</v>
      </c>
      <c r="D31" s="85" t="n">
        <f aca="false">D10/$C10*100</f>
        <v>43.8961038961039</v>
      </c>
      <c r="E31" s="86" t="n">
        <f aca="false">E10/$C10*100</f>
        <v>30.3896103896104</v>
      </c>
      <c r="F31" s="87" t="n">
        <f aca="false">F10/$C10*100</f>
        <v>13.2467532467532</v>
      </c>
      <c r="G31" s="86" t="n">
        <f aca="false">G10/$C10*100</f>
        <v>0.25974025974026</v>
      </c>
      <c r="H31" s="87" t="n">
        <f aca="false">H10/$C10*100</f>
        <v>0</v>
      </c>
      <c r="I31" s="86" t="n">
        <f aca="false">I10/$C10*100</f>
        <v>0</v>
      </c>
      <c r="J31" s="88" t="n">
        <f aca="false">J10/$C10*100</f>
        <v>0</v>
      </c>
      <c r="K31" s="89" t="n">
        <f aca="false">K10/$C10*100</f>
        <v>18.1818181818182</v>
      </c>
      <c r="L31" s="89" t="n">
        <f aca="false">L10/$C10*100</f>
        <v>1.81818181818182</v>
      </c>
      <c r="M31" s="90" t="n">
        <f aca="false">M10/$C10*100</f>
        <v>0.25974025974026</v>
      </c>
      <c r="N31" s="88" t="n">
        <f aca="false">N10/$C10*100</f>
        <v>1.55844155844156</v>
      </c>
      <c r="O31" s="89" t="n">
        <f aca="false">O10/$C10*100</f>
        <v>0.519480519480519</v>
      </c>
      <c r="P31" s="89" t="n">
        <f aca="false">P10/$C10*100</f>
        <v>31.4285714285714</v>
      </c>
      <c r="Q31" s="89" t="n">
        <f aca="false">Q10/$C10*100</f>
        <v>1.81818181818182</v>
      </c>
      <c r="R31" s="89" t="n">
        <f aca="false">R10/$C10*100</f>
        <v>2.33766233766234</v>
      </c>
      <c r="S31" s="91" t="n">
        <f aca="false">S10/$C10*100</f>
        <v>0</v>
      </c>
      <c r="T31" s="86" t="n">
        <f aca="false">T10/$C10*100</f>
        <v>0</v>
      </c>
      <c r="U31" s="89" t="n">
        <f aca="false">U10/$C10*100</f>
        <v>0.519480519480519</v>
      </c>
      <c r="V31" s="89" t="n">
        <f aca="false">V10/$C10*100</f>
        <v>0</v>
      </c>
      <c r="W31" s="92" t="n">
        <f aca="false">W10/$C10*100</f>
        <v>0</v>
      </c>
    </row>
    <row r="32" customFormat="false" ht="13.5" hidden="false" customHeight="false" outlineLevel="0" collapsed="false">
      <c r="B32" s="39" t="s">
        <v>40</v>
      </c>
      <c r="C32" s="84" t="n">
        <f aca="false">D32+K32+L32+O32+P32+Q32+R32+S32</f>
        <v>100</v>
      </c>
      <c r="D32" s="85" t="n">
        <f aca="false">D11/$C11*100</f>
        <v>24.4186046511628</v>
      </c>
      <c r="E32" s="86" t="n">
        <f aca="false">E11/$C11*100</f>
        <v>22.093023255814</v>
      </c>
      <c r="F32" s="87" t="n">
        <f aca="false">F11/$C11*100</f>
        <v>2.32558139534884</v>
      </c>
      <c r="G32" s="86" t="n">
        <f aca="false">G11/$C11*100</f>
        <v>0</v>
      </c>
      <c r="H32" s="87" t="n">
        <f aca="false">H11/$C11*100</f>
        <v>0</v>
      </c>
      <c r="I32" s="86" t="n">
        <f aca="false">I11/$C11*100</f>
        <v>0</v>
      </c>
      <c r="J32" s="88" t="n">
        <f aca="false">J11/$C11*100</f>
        <v>0</v>
      </c>
      <c r="K32" s="89" t="n">
        <f aca="false">K11/$C11*100</f>
        <v>18.6046511627907</v>
      </c>
      <c r="L32" s="89" t="n">
        <f aca="false">L11/$C11*100</f>
        <v>1.16279069767442</v>
      </c>
      <c r="M32" s="90" t="n">
        <f aca="false">M11/$C11*100</f>
        <v>0</v>
      </c>
      <c r="N32" s="88" t="n">
        <f aca="false">N11/$C11*100</f>
        <v>1.16279069767442</v>
      </c>
      <c r="O32" s="89" t="n">
        <f aca="false">O11/$C11*100</f>
        <v>4.65116279069768</v>
      </c>
      <c r="P32" s="89" t="n">
        <f aca="false">P11/$C11*100</f>
        <v>47.6744186046512</v>
      </c>
      <c r="Q32" s="89" t="n">
        <f aca="false">Q11/$C11*100</f>
        <v>1.16279069767442</v>
      </c>
      <c r="R32" s="89" t="n">
        <f aca="false">R11/$C11*100</f>
        <v>2.32558139534884</v>
      </c>
      <c r="S32" s="91" t="n">
        <f aca="false">S11/$C11*100</f>
        <v>0</v>
      </c>
      <c r="T32" s="86" t="n">
        <f aca="false">T11/$C11*100</f>
        <v>0</v>
      </c>
      <c r="U32" s="89" t="n">
        <f aca="false">U11/$C11*100</f>
        <v>0</v>
      </c>
      <c r="V32" s="89" t="n">
        <f aca="false">V11/$C11*100</f>
        <v>0</v>
      </c>
      <c r="W32" s="92" t="n">
        <f aca="false">W11/$C11*100</f>
        <v>0</v>
      </c>
    </row>
    <row r="33" customFormat="false" ht="13.5" hidden="false" customHeight="false" outlineLevel="0" collapsed="false">
      <c r="B33" s="39" t="s">
        <v>41</v>
      </c>
      <c r="C33" s="84" t="n">
        <f aca="false">D33+K33+L33+O33+P33+Q33+R33+S33</f>
        <v>100</v>
      </c>
      <c r="D33" s="85" t="n">
        <f aca="false">D12/$C12*100</f>
        <v>6.66666666666667</v>
      </c>
      <c r="E33" s="86" t="n">
        <f aca="false">E12/$C12*100</f>
        <v>0</v>
      </c>
      <c r="F33" s="87" t="n">
        <f aca="false">F12/$C12*100</f>
        <v>6.66666666666667</v>
      </c>
      <c r="G33" s="86" t="n">
        <f aca="false">G12/$C12*100</f>
        <v>0</v>
      </c>
      <c r="H33" s="87" t="n">
        <f aca="false">H12/$C12*100</f>
        <v>0</v>
      </c>
      <c r="I33" s="86" t="n">
        <f aca="false">I12/$C12*100</f>
        <v>0</v>
      </c>
      <c r="J33" s="88" t="n">
        <f aca="false">J12/$C12*100</f>
        <v>0</v>
      </c>
      <c r="K33" s="89" t="n">
        <f aca="false">K12/$C12*100</f>
        <v>13.3333333333333</v>
      </c>
      <c r="L33" s="89" t="n">
        <f aca="false">L12/$C12*100</f>
        <v>0</v>
      </c>
      <c r="M33" s="90" t="n">
        <f aca="false">M12/$C12*100</f>
        <v>0</v>
      </c>
      <c r="N33" s="88" t="n">
        <f aca="false">N12/$C12*100</f>
        <v>0</v>
      </c>
      <c r="O33" s="89" t="n">
        <f aca="false">O12/$C12*100</f>
        <v>0</v>
      </c>
      <c r="P33" s="89" t="n">
        <f aca="false">P12/$C12*100</f>
        <v>60</v>
      </c>
      <c r="Q33" s="89" t="n">
        <f aca="false">Q12/$C12*100</f>
        <v>0</v>
      </c>
      <c r="R33" s="89" t="n">
        <f aca="false">R12/$C12*100</f>
        <v>20</v>
      </c>
      <c r="S33" s="91" t="n">
        <f aca="false">S12/$C12*100</f>
        <v>0</v>
      </c>
      <c r="T33" s="86" t="n">
        <f aca="false">T12/$C12*100</f>
        <v>0</v>
      </c>
      <c r="U33" s="89" t="n">
        <f aca="false">U12/$C12*100</f>
        <v>0</v>
      </c>
      <c r="V33" s="89" t="n">
        <f aca="false">V12/$C12*100</f>
        <v>0</v>
      </c>
      <c r="W33" s="92" t="n">
        <f aca="false">W12/$C12*100</f>
        <v>0</v>
      </c>
    </row>
    <row r="34" customFormat="false" ht="13.5" hidden="false" customHeight="false" outlineLevel="0" collapsed="false">
      <c r="B34" s="39" t="s">
        <v>42</v>
      </c>
      <c r="C34" s="84" t="n">
        <f aca="false">D34+K34+L34+O34+P34+Q34+R34+S34</f>
        <v>100</v>
      </c>
      <c r="D34" s="85" t="n">
        <f aca="false">D13/$C13*100</f>
        <v>97.6190476190476</v>
      </c>
      <c r="E34" s="86" t="n">
        <f aca="false">E13/$C13*100</f>
        <v>0</v>
      </c>
      <c r="F34" s="87" t="n">
        <f aca="false">F13/$C13*100</f>
        <v>0</v>
      </c>
      <c r="G34" s="86" t="n">
        <f aca="false">G13/$C13*100</f>
        <v>0</v>
      </c>
      <c r="H34" s="87" t="n">
        <f aca="false">H13/$C13*100</f>
        <v>0</v>
      </c>
      <c r="I34" s="86" t="n">
        <f aca="false">I13/$C13*100</f>
        <v>97.6190476190476</v>
      </c>
      <c r="J34" s="88" t="n">
        <f aca="false">J13/$C13*100</f>
        <v>0</v>
      </c>
      <c r="K34" s="89" t="n">
        <f aca="false">K13/$C13*100</f>
        <v>0</v>
      </c>
      <c r="L34" s="89" t="n">
        <f aca="false">L13/$C13*100</f>
        <v>0</v>
      </c>
      <c r="M34" s="90" t="n">
        <f aca="false">M13/$C13*100</f>
        <v>0</v>
      </c>
      <c r="N34" s="88" t="n">
        <f aca="false">N13/$C13*100</f>
        <v>0</v>
      </c>
      <c r="O34" s="89" t="n">
        <f aca="false">O13/$C13*100</f>
        <v>0</v>
      </c>
      <c r="P34" s="89" t="n">
        <f aca="false">P13/$C13*100</f>
        <v>0</v>
      </c>
      <c r="Q34" s="89" t="n">
        <f aca="false">Q13/$C13*100</f>
        <v>0</v>
      </c>
      <c r="R34" s="89" t="n">
        <f aca="false">R13/$C13*100</f>
        <v>2.38095238095238</v>
      </c>
      <c r="S34" s="91" t="n">
        <f aca="false">S13/$C13*100</f>
        <v>0</v>
      </c>
      <c r="T34" s="86" t="n">
        <f aca="false">T13/$C13*100</f>
        <v>0</v>
      </c>
      <c r="U34" s="89" t="n">
        <f aca="false">U13/$C13*100</f>
        <v>0</v>
      </c>
      <c r="V34" s="89" t="n">
        <f aca="false">V13/$C13*100</f>
        <v>0</v>
      </c>
      <c r="W34" s="92" t="n">
        <f aca="false">W13/$C13*100</f>
        <v>0</v>
      </c>
    </row>
    <row r="35" customFormat="false" ht="13.5" hidden="false" customHeight="false" outlineLevel="0" collapsed="false">
      <c r="B35" s="39" t="s">
        <v>43</v>
      </c>
      <c r="C35" s="84" t="n">
        <f aca="false">C10/$C10*100</f>
        <v>100</v>
      </c>
      <c r="D35" s="85" t="n">
        <f aca="false">D14/$C14*100</f>
        <v>76.3888888888889</v>
      </c>
      <c r="E35" s="86" t="n">
        <f aca="false">E14/$C14*100</f>
        <v>70.8333333333333</v>
      </c>
      <c r="F35" s="87" t="n">
        <f aca="false">F14/$C14*100</f>
        <v>5.55555555555556</v>
      </c>
      <c r="G35" s="86" t="n">
        <f aca="false">G14/$C14*100</f>
        <v>0</v>
      </c>
      <c r="H35" s="87" t="n">
        <f aca="false">H14/$C14*100</f>
        <v>0</v>
      </c>
      <c r="I35" s="86" t="n">
        <f aca="false">I14/$C14*100</f>
        <v>0</v>
      </c>
      <c r="J35" s="88" t="n">
        <f aca="false">J14/$C14*100</f>
        <v>0</v>
      </c>
      <c r="K35" s="89" t="n">
        <f aca="false">K14/$C14*100</f>
        <v>13.8888888888889</v>
      </c>
      <c r="L35" s="89" t="n">
        <f aca="false">L14/$C14*100</f>
        <v>0</v>
      </c>
      <c r="M35" s="90" t="n">
        <f aca="false">M14/$C14*100</f>
        <v>0</v>
      </c>
      <c r="N35" s="88" t="n">
        <f aca="false">N14/$C14*100</f>
        <v>0</v>
      </c>
      <c r="O35" s="89" t="n">
        <f aca="false">O14/$C14*100</f>
        <v>0</v>
      </c>
      <c r="P35" s="89" t="n">
        <f aca="false">P14/$C14*100</f>
        <v>6.94444444444445</v>
      </c>
      <c r="Q35" s="89" t="n">
        <f aca="false">Q14/$C14*100</f>
        <v>1.38888888888889</v>
      </c>
      <c r="R35" s="89" t="n">
        <f aca="false">R14/$C14*100</f>
        <v>1.38888888888889</v>
      </c>
      <c r="S35" s="91" t="n">
        <f aca="false">S14/$C14*100</f>
        <v>0</v>
      </c>
      <c r="T35" s="86" t="n">
        <f aca="false">T14/$C14*100</f>
        <v>0</v>
      </c>
      <c r="U35" s="89" t="n">
        <f aca="false">U14/$C14*100</f>
        <v>0</v>
      </c>
      <c r="V35" s="89" t="n">
        <f aca="false">V14/$C14*100</f>
        <v>0</v>
      </c>
      <c r="W35" s="92" t="n">
        <f aca="false">W14/$C14*100</f>
        <v>0</v>
      </c>
    </row>
    <row r="36" customFormat="false" ht="13.5" hidden="false" customHeight="false" outlineLevel="0" collapsed="false">
      <c r="B36" s="39" t="s">
        <v>44</v>
      </c>
      <c r="C36" s="84" t="n">
        <f aca="false">D36+K36+L36+O36+P36+Q36+R36+S36</f>
        <v>100</v>
      </c>
      <c r="D36" s="85" t="n">
        <f aca="false">D15/$C15*100</f>
        <v>15</v>
      </c>
      <c r="E36" s="86" t="n">
        <f aca="false">E15/$C15*100</f>
        <v>5</v>
      </c>
      <c r="F36" s="87" t="n">
        <f aca="false">F15/$C15*100</f>
        <v>10</v>
      </c>
      <c r="G36" s="86" t="n">
        <f aca="false">G15/$C15*100</f>
        <v>0</v>
      </c>
      <c r="H36" s="87" t="n">
        <f aca="false">H15/$C15*100</f>
        <v>0</v>
      </c>
      <c r="I36" s="86" t="n">
        <f aca="false">I15/$C15*100</f>
        <v>0</v>
      </c>
      <c r="J36" s="88" t="n">
        <f aca="false">J15/$C15*100</f>
        <v>0</v>
      </c>
      <c r="K36" s="89" t="n">
        <f aca="false">K15/$C15*100</f>
        <v>40</v>
      </c>
      <c r="L36" s="89" t="n">
        <f aca="false">L15/$C15*100</f>
        <v>0</v>
      </c>
      <c r="M36" s="90" t="n">
        <f aca="false">M15/$C15*100</f>
        <v>0</v>
      </c>
      <c r="N36" s="88" t="n">
        <f aca="false">N15/$C15*100</f>
        <v>0</v>
      </c>
      <c r="O36" s="89" t="n">
        <f aca="false">O15/$C15*100</f>
        <v>0</v>
      </c>
      <c r="P36" s="89" t="n">
        <f aca="false">P15/$C15*100</f>
        <v>45</v>
      </c>
      <c r="Q36" s="89" t="n">
        <f aca="false">Q15/$C15*100</f>
        <v>0</v>
      </c>
      <c r="R36" s="89" t="n">
        <f aca="false">R15/$C15*100</f>
        <v>0</v>
      </c>
      <c r="S36" s="91" t="n">
        <f aca="false">S15/$C15*100</f>
        <v>0</v>
      </c>
      <c r="T36" s="86" t="n">
        <f aca="false">T15/$C15*100</f>
        <v>0</v>
      </c>
      <c r="U36" s="89" t="n">
        <f aca="false">U15/$C15*100</f>
        <v>0</v>
      </c>
      <c r="V36" s="89" t="n">
        <f aca="false">V15/$C15*100</f>
        <v>0</v>
      </c>
      <c r="W36" s="92" t="n">
        <f aca="false">W15/$C15*100</f>
        <v>0</v>
      </c>
    </row>
    <row r="37" customFormat="false" ht="13.5" hidden="false" customHeight="false" outlineLevel="0" collapsed="false">
      <c r="B37" s="39" t="s">
        <v>45</v>
      </c>
      <c r="C37" s="84" t="n">
        <v>100</v>
      </c>
      <c r="D37" s="85" t="n">
        <f aca="false">D16/$C16*100</f>
        <v>30.4577464788732</v>
      </c>
      <c r="E37" s="86" t="n">
        <f aca="false">E16/$C16*100</f>
        <v>20.9507042253521</v>
      </c>
      <c r="F37" s="87" t="n">
        <f aca="false">F16/$C16*100</f>
        <v>9.50704225352113</v>
      </c>
      <c r="G37" s="86" t="n">
        <f aca="false">G16/$C16*100</f>
        <v>0</v>
      </c>
      <c r="H37" s="87" t="n">
        <f aca="false">H16/$C16*100</f>
        <v>0</v>
      </c>
      <c r="I37" s="86" t="n">
        <f aca="false">I16/$C16*100</f>
        <v>0</v>
      </c>
      <c r="J37" s="88" t="n">
        <f aca="false">J16/$C16*100</f>
        <v>0</v>
      </c>
      <c r="K37" s="89" t="n">
        <f aca="false">K16/$C16*100</f>
        <v>30.2816901408451</v>
      </c>
      <c r="L37" s="89" t="n">
        <f aca="false">L16/$C16*100</f>
        <v>0.528169014084507</v>
      </c>
      <c r="M37" s="90" t="n">
        <f aca="false">M16/$C16*100</f>
        <v>0.176056338028169</v>
      </c>
      <c r="N37" s="88" t="n">
        <f aca="false">N16/$C16*100</f>
        <v>0.352112676056338</v>
      </c>
      <c r="O37" s="89" t="n">
        <f aca="false">O16/$C16*100</f>
        <v>1.40845070422535</v>
      </c>
      <c r="P37" s="89" t="n">
        <f aca="false">P16/$C16*100</f>
        <v>23.2394366197183</v>
      </c>
      <c r="Q37" s="89" t="n">
        <f aca="false">Q16/$C16*100</f>
        <v>5.80985915492958</v>
      </c>
      <c r="R37" s="89" t="n">
        <f aca="false">R16/$C16*100</f>
        <v>8.27464788732394</v>
      </c>
      <c r="S37" s="91" t="n">
        <f aca="false">S16/$C16*100</f>
        <v>0</v>
      </c>
      <c r="T37" s="86" t="n">
        <f aca="false">T16/$C16*100</f>
        <v>0</v>
      </c>
      <c r="U37" s="89" t="n">
        <f aca="false">U16/$C16*100</f>
        <v>0</v>
      </c>
      <c r="V37" s="89" t="n">
        <f aca="false">V16/$C16*100</f>
        <v>0</v>
      </c>
      <c r="W37" s="92" t="n">
        <f aca="false">W16/$C16*100</f>
        <v>0</v>
      </c>
    </row>
    <row r="38" customFormat="false" ht="13.5" hidden="false" customHeight="false" outlineLevel="0" collapsed="false">
      <c r="B38" s="39" t="s">
        <v>46</v>
      </c>
      <c r="C38" s="93" t="n">
        <v>100</v>
      </c>
      <c r="D38" s="85" t="n">
        <f aca="false">D17/$C17*100</f>
        <v>75.7854406130268</v>
      </c>
      <c r="E38" s="86" t="n">
        <f aca="false">E17/$C17*100</f>
        <v>73.1800766283525</v>
      </c>
      <c r="F38" s="87" t="n">
        <f aca="false">F17/$C17*100</f>
        <v>2.52873563218391</v>
      </c>
      <c r="G38" s="86" t="n">
        <f aca="false">G17/$C17*100</f>
        <v>0.0766283524904215</v>
      </c>
      <c r="H38" s="87" t="n">
        <f aca="false">H17/$C17*100</f>
        <v>0</v>
      </c>
      <c r="I38" s="86" t="n">
        <f aca="false">I17/$C17*100</f>
        <v>0</v>
      </c>
      <c r="J38" s="88" t="n">
        <f aca="false">J17/$C17*100</f>
        <v>0</v>
      </c>
      <c r="K38" s="89" t="n">
        <f aca="false">K17/$C17*100</f>
        <v>4.13793103448276</v>
      </c>
      <c r="L38" s="89" t="n">
        <f aca="false">L17/$C17*100</f>
        <v>13.7164750957854</v>
      </c>
      <c r="M38" s="90" t="n">
        <f aca="false">M17/$C17*100</f>
        <v>6.36015325670498</v>
      </c>
      <c r="N38" s="88" t="n">
        <f aca="false">N17/$C17*100</f>
        <v>7.35632183908046</v>
      </c>
      <c r="O38" s="89" t="n">
        <f aca="false">O17/$C17*100</f>
        <v>0</v>
      </c>
      <c r="P38" s="89" t="n">
        <f aca="false">P17/$C17*100</f>
        <v>1.0727969348659</v>
      </c>
      <c r="Q38" s="89" t="n">
        <f aca="false">Q17/$C17*100</f>
        <v>0.0766283524904215</v>
      </c>
      <c r="R38" s="89" t="n">
        <f aca="false">R17/$C17*100</f>
        <v>5.21072796934866</v>
      </c>
      <c r="S38" s="91" t="n">
        <f aca="false">S17/$C17*100</f>
        <v>0</v>
      </c>
      <c r="T38" s="86" t="n">
        <f aca="false">T17/$C17*100</f>
        <v>0</v>
      </c>
      <c r="U38" s="89" t="n">
        <f aca="false">U17/$C17*100</f>
        <v>0</v>
      </c>
      <c r="V38" s="89" t="n">
        <f aca="false">V17/$C17*100</f>
        <v>0</v>
      </c>
      <c r="W38" s="92" t="n">
        <f aca="false">W17/$C17*100</f>
        <v>0</v>
      </c>
    </row>
    <row r="39" customFormat="false" ht="13.5" hidden="false" customHeight="false" outlineLevel="0" collapsed="false">
      <c r="B39" s="51" t="s">
        <v>47</v>
      </c>
      <c r="C39" s="84" t="n">
        <v>100</v>
      </c>
      <c r="D39" s="94" t="n">
        <f aca="false">D18/$C18*100</f>
        <v>23.7911025145068</v>
      </c>
      <c r="E39" s="95" t="n">
        <f aca="false">E18/$C18*100</f>
        <v>18.568665377176</v>
      </c>
      <c r="F39" s="96" t="n">
        <f aca="false">F18/$C18*100</f>
        <v>4.83558994197292</v>
      </c>
      <c r="G39" s="95" t="n">
        <f aca="false">G18/$C18*100</f>
        <v>0.386847195357834</v>
      </c>
      <c r="H39" s="96" t="n">
        <f aca="false">H18/$C18*100</f>
        <v>0</v>
      </c>
      <c r="I39" s="95" t="n">
        <f aca="false">I18/$C18*100</f>
        <v>0</v>
      </c>
      <c r="J39" s="97" t="n">
        <f aca="false">J18/$C18*100</f>
        <v>0</v>
      </c>
      <c r="K39" s="98" t="n">
        <f aca="false">K18/$C18*100</f>
        <v>8.51063829787234</v>
      </c>
      <c r="L39" s="98" t="n">
        <f aca="false">L18/$C18*100</f>
        <v>0.773694390715667</v>
      </c>
      <c r="M39" s="99" t="n">
        <f aca="false">M18/$C18*100</f>
        <v>0</v>
      </c>
      <c r="N39" s="97" t="n">
        <f aca="false">N18/$C18*100</f>
        <v>0.773694390715667</v>
      </c>
      <c r="O39" s="98" t="n">
        <f aca="false">O18/$C18*100</f>
        <v>1.93423597678917</v>
      </c>
      <c r="P39" s="98" t="n">
        <f aca="false">P18/$C18*100</f>
        <v>33.6557059961315</v>
      </c>
      <c r="Q39" s="98" t="n">
        <f aca="false">Q18/$C18*100</f>
        <v>13.7330754352031</v>
      </c>
      <c r="R39" s="98" t="n">
        <f aca="false">R18/$C18*100</f>
        <v>17.6015473887814</v>
      </c>
      <c r="S39" s="100" t="n">
        <f aca="false">S18/$C18*100</f>
        <v>0</v>
      </c>
      <c r="T39" s="95" t="n">
        <f aca="false">T18/$C18*100</f>
        <v>0</v>
      </c>
      <c r="U39" s="98" t="n">
        <f aca="false">U18/$C18*100</f>
        <v>0.193423597678917</v>
      </c>
      <c r="V39" s="98" t="n">
        <f aca="false">V18/$C18*100</f>
        <v>0</v>
      </c>
      <c r="W39" s="101" t="n">
        <f aca="false">W18/$C18*100</f>
        <v>0</v>
      </c>
    </row>
    <row r="40" customFormat="false" ht="13.5" hidden="false" customHeight="false" outlineLevel="0" collapsed="false">
      <c r="B40" s="39" t="s">
        <v>36</v>
      </c>
      <c r="C40" s="84" t="n">
        <v>100</v>
      </c>
      <c r="D40" s="85" t="n">
        <f aca="false">D19/$C19*100</f>
        <v>8.26446280991736</v>
      </c>
      <c r="E40" s="86" t="n">
        <f aca="false">E19/$C19*100</f>
        <v>8.26446280991736</v>
      </c>
      <c r="F40" s="87" t="n">
        <f aca="false">F19/$C19*100</f>
        <v>0</v>
      </c>
      <c r="G40" s="86" t="n">
        <f aca="false">G19/$C19*100</f>
        <v>0</v>
      </c>
      <c r="H40" s="87" t="n">
        <f aca="false">H19/$C19*100</f>
        <v>0</v>
      </c>
      <c r="I40" s="86" t="n">
        <f aca="false">I19/$C19*100</f>
        <v>0</v>
      </c>
      <c r="J40" s="88" t="n">
        <f aca="false">J19/$C19*100</f>
        <v>0</v>
      </c>
      <c r="K40" s="89" t="n">
        <f aca="false">K19/$C19*100</f>
        <v>9.50413223140496</v>
      </c>
      <c r="L40" s="89" t="n">
        <f aca="false">L19/$C19*100</f>
        <v>1.2396694214876</v>
      </c>
      <c r="M40" s="90" t="n">
        <f aca="false">M19/$C19*100</f>
        <v>0</v>
      </c>
      <c r="N40" s="88" t="n">
        <f aca="false">N19/$C19*100</f>
        <v>1.2396694214876</v>
      </c>
      <c r="O40" s="89" t="n">
        <f aca="false">O19/$C19*100</f>
        <v>0.413223140495868</v>
      </c>
      <c r="P40" s="89" t="n">
        <f aca="false">P19/$C19*100</f>
        <v>35.1239669421488</v>
      </c>
      <c r="Q40" s="89" t="n">
        <f aca="false">Q19/$C19*100</f>
        <v>21.4876033057851</v>
      </c>
      <c r="R40" s="89" t="n">
        <f aca="false">R19/$C19*100</f>
        <v>23.9669421487603</v>
      </c>
      <c r="S40" s="91" t="n">
        <f aca="false">S19/$C19*100</f>
        <v>0</v>
      </c>
      <c r="T40" s="86" t="n">
        <f aca="false">T19/$C19*100</f>
        <v>0</v>
      </c>
      <c r="U40" s="89" t="n">
        <f aca="false">U19/$C19*100</f>
        <v>0.413223140495868</v>
      </c>
      <c r="V40" s="89" t="n">
        <f aca="false">V19/$C19*100</f>
        <v>0</v>
      </c>
      <c r="W40" s="92" t="n">
        <f aca="false">W19/$C19*100</f>
        <v>0</v>
      </c>
    </row>
    <row r="41" customFormat="false" ht="13.5" hidden="false" customHeight="false" outlineLevel="0" collapsed="false">
      <c r="B41" s="39" t="s">
        <v>37</v>
      </c>
      <c r="C41" s="84" t="n">
        <v>100</v>
      </c>
      <c r="D41" s="85" t="n">
        <f aca="false">D20/$C20*100</f>
        <v>10.5263157894737</v>
      </c>
      <c r="E41" s="86" t="n">
        <f aca="false">E20/$C20*100</f>
        <v>10.5263157894737</v>
      </c>
      <c r="F41" s="87" t="n">
        <f aca="false">F20/$C20*100</f>
        <v>0</v>
      </c>
      <c r="G41" s="86" t="n">
        <f aca="false">G20/$C20*100</f>
        <v>0</v>
      </c>
      <c r="H41" s="87" t="n">
        <f aca="false">H20/$C20*100</f>
        <v>0</v>
      </c>
      <c r="I41" s="86" t="n">
        <f aca="false">I20/$C20*100</f>
        <v>0</v>
      </c>
      <c r="J41" s="88" t="n">
        <f aca="false">J20/$C20*100</f>
        <v>0</v>
      </c>
      <c r="K41" s="89" t="n">
        <f aca="false">K20/$C20*100</f>
        <v>5.26315789473684</v>
      </c>
      <c r="L41" s="89" t="n">
        <f aca="false">L20/$C20*100</f>
        <v>0</v>
      </c>
      <c r="M41" s="90" t="n">
        <f aca="false">M20/$C20*100</f>
        <v>0</v>
      </c>
      <c r="N41" s="88" t="n">
        <f aca="false">N20/$C20*100</f>
        <v>0</v>
      </c>
      <c r="O41" s="89" t="n">
        <f aca="false">O20/$C20*100</f>
        <v>10.5263157894737</v>
      </c>
      <c r="P41" s="89" t="n">
        <f aca="false">P20/$C20*100</f>
        <v>42.1052631578947</v>
      </c>
      <c r="Q41" s="89" t="n">
        <f aca="false">Q20/$C20*100</f>
        <v>0</v>
      </c>
      <c r="R41" s="89" t="n">
        <f aca="false">R20/$C20*100</f>
        <v>31.5789473684211</v>
      </c>
      <c r="S41" s="91" t="n">
        <f aca="false">S20/$C20*100</f>
        <v>0</v>
      </c>
      <c r="T41" s="86" t="n">
        <f aca="false">T20/$C20*100</f>
        <v>0</v>
      </c>
      <c r="U41" s="89" t="n">
        <f aca="false">U20/$C20*100</f>
        <v>0</v>
      </c>
      <c r="V41" s="89" t="n">
        <f aca="false">V20/$C20*100</f>
        <v>0</v>
      </c>
      <c r="W41" s="92" t="n">
        <f aca="false">W20/$C20*100</f>
        <v>0</v>
      </c>
    </row>
    <row r="42" customFormat="false" ht="13.5" hidden="false" customHeight="false" outlineLevel="0" collapsed="false">
      <c r="B42" s="39" t="s">
        <v>38</v>
      </c>
      <c r="C42" s="84" t="n">
        <v>100</v>
      </c>
      <c r="D42" s="85" t="n">
        <f aca="false">D21/$C21*100</f>
        <v>6.41025641025641</v>
      </c>
      <c r="E42" s="86" t="n">
        <f aca="false">E21/$C21*100</f>
        <v>3.84615384615385</v>
      </c>
      <c r="F42" s="87" t="n">
        <f aca="false">F21/$C21*100</f>
        <v>2.56410256410256</v>
      </c>
      <c r="G42" s="86" t="n">
        <f aca="false">G21/$C21*100</f>
        <v>0</v>
      </c>
      <c r="H42" s="87" t="n">
        <f aca="false">H21/$C21*100</f>
        <v>0</v>
      </c>
      <c r="I42" s="86" t="n">
        <f aca="false">I21/$C21*100</f>
        <v>0</v>
      </c>
      <c r="J42" s="88" t="n">
        <f aca="false">J21/$C21*100</f>
        <v>0</v>
      </c>
      <c r="K42" s="89" t="n">
        <f aca="false">K21/$C21*100</f>
        <v>5.12820512820513</v>
      </c>
      <c r="L42" s="89" t="n">
        <f aca="false">L21/$C21*100</f>
        <v>0</v>
      </c>
      <c r="M42" s="90" t="n">
        <f aca="false">M21/$C21*100</f>
        <v>0</v>
      </c>
      <c r="N42" s="88" t="n">
        <f aca="false">N21/$C21*100</f>
        <v>0</v>
      </c>
      <c r="O42" s="89" t="n">
        <f aca="false">O21/$C21*100</f>
        <v>2.56410256410256</v>
      </c>
      <c r="P42" s="89" t="n">
        <f aca="false">P21/$C21*100</f>
        <v>69.2307692307692</v>
      </c>
      <c r="Q42" s="89" t="n">
        <f aca="false">Q21/$C21*100</f>
        <v>8.97435897435897</v>
      </c>
      <c r="R42" s="89" t="n">
        <f aca="false">R21/$C21*100</f>
        <v>7.69230769230769</v>
      </c>
      <c r="S42" s="91" t="n">
        <f aca="false">S21/$C21*100</f>
        <v>0</v>
      </c>
      <c r="T42" s="86" t="n">
        <f aca="false">T21/$C21*100</f>
        <v>0</v>
      </c>
      <c r="U42" s="89" t="n">
        <f aca="false">U21/$C21*100</f>
        <v>0</v>
      </c>
      <c r="V42" s="89" t="n">
        <f aca="false">V21/$C21*100</f>
        <v>0</v>
      </c>
      <c r="W42" s="92" t="n">
        <f aca="false">W21/$C21*100</f>
        <v>0</v>
      </c>
    </row>
    <row r="43" customFormat="false" ht="13.5" hidden="false" customHeight="false" outlineLevel="0" collapsed="false">
      <c r="B43" s="39" t="s">
        <v>39</v>
      </c>
      <c r="C43" s="84" t="n">
        <v>100</v>
      </c>
      <c r="D43" s="85" t="n">
        <f aca="false">D22/$C22*100</f>
        <v>9.52380952380952</v>
      </c>
      <c r="E43" s="86" t="n">
        <f aca="false">E22/$C22*100</f>
        <v>9.52380952380952</v>
      </c>
      <c r="F43" s="87" t="n">
        <f aca="false">F22/$C22*100</f>
        <v>0</v>
      </c>
      <c r="G43" s="86" t="n">
        <f aca="false">G22/$C22*100</f>
        <v>0</v>
      </c>
      <c r="H43" s="87" t="n">
        <f aca="false">H22/$C22*100</f>
        <v>0</v>
      </c>
      <c r="I43" s="86" t="n">
        <f aca="false">I22/$C22*100</f>
        <v>0</v>
      </c>
      <c r="J43" s="88" t="n">
        <f aca="false">J22/$C22*100</f>
        <v>0</v>
      </c>
      <c r="K43" s="89" t="n">
        <f aca="false">K22/$C22*100</f>
        <v>14.2857142857143</v>
      </c>
      <c r="L43" s="89" t="n">
        <f aca="false">L22/$C22*100</f>
        <v>0</v>
      </c>
      <c r="M43" s="90" t="n">
        <f aca="false">M22/$C22*100</f>
        <v>0</v>
      </c>
      <c r="N43" s="88" t="n">
        <f aca="false">N22/$C22*100</f>
        <v>0</v>
      </c>
      <c r="O43" s="89" t="n">
        <f aca="false">O22/$C22*100</f>
        <v>4.76190476190476</v>
      </c>
      <c r="P43" s="89" t="n">
        <f aca="false">P22/$C22*100</f>
        <v>33.3333333333333</v>
      </c>
      <c r="Q43" s="89" t="n">
        <f aca="false">Q22/$C22*100</f>
        <v>28.5714285714286</v>
      </c>
      <c r="R43" s="89" t="n">
        <f aca="false">R22/$C22*100</f>
        <v>9.52380952380952</v>
      </c>
      <c r="S43" s="91" t="n">
        <f aca="false">S22/$C22*100</f>
        <v>0</v>
      </c>
      <c r="T43" s="86" t="n">
        <f aca="false">T22/$C22*100</f>
        <v>0</v>
      </c>
      <c r="U43" s="89" t="n">
        <f aca="false">U22/$C22*100</f>
        <v>0</v>
      </c>
      <c r="V43" s="89" t="n">
        <f aca="false">V22/$C22*100</f>
        <v>0</v>
      </c>
      <c r="W43" s="92" t="n">
        <f aca="false">W22/$C22*100</f>
        <v>0</v>
      </c>
    </row>
    <row r="44" customFormat="false" ht="13.5" hidden="false" customHeight="false" outlineLevel="0" collapsed="false">
      <c r="B44" s="39" t="s">
        <v>41</v>
      </c>
      <c r="C44" s="84" t="n">
        <v>100</v>
      </c>
      <c r="D44" s="85" t="n">
        <f aca="false">D23/$C23*100</f>
        <v>0</v>
      </c>
      <c r="E44" s="86" t="n">
        <f aca="false">E23/$C23*100</f>
        <v>0</v>
      </c>
      <c r="F44" s="87" t="n">
        <f aca="false">F23/$C23*100</f>
        <v>0</v>
      </c>
      <c r="G44" s="86" t="n">
        <f aca="false">G23/$C23*100</f>
        <v>0</v>
      </c>
      <c r="H44" s="87" t="n">
        <f aca="false">H23/$C23*100</f>
        <v>0</v>
      </c>
      <c r="I44" s="86" t="n">
        <f aca="false">I23/$C23*100</f>
        <v>0</v>
      </c>
      <c r="J44" s="88" t="n">
        <f aca="false">J23/$C23*100</f>
        <v>0</v>
      </c>
      <c r="K44" s="89" t="n">
        <f aca="false">K23/$C23*100</f>
        <v>0</v>
      </c>
      <c r="L44" s="89" t="n">
        <f aca="false">L23/$C23*100</f>
        <v>0</v>
      </c>
      <c r="M44" s="90" t="n">
        <f aca="false">M23/$C23*100</f>
        <v>0</v>
      </c>
      <c r="N44" s="88" t="n">
        <f aca="false">N23/$C23*100</f>
        <v>0</v>
      </c>
      <c r="O44" s="89" t="n">
        <f aca="false">O23/$C23*100</f>
        <v>14.2857142857143</v>
      </c>
      <c r="P44" s="89" t="n">
        <f aca="false">P23/$C23*100</f>
        <v>57.1428571428571</v>
      </c>
      <c r="Q44" s="89" t="n">
        <f aca="false">Q23/$C23*100</f>
        <v>7.14285714285714</v>
      </c>
      <c r="R44" s="89" t="n">
        <f aca="false">R23/$C23*100</f>
        <v>21.4285714285714</v>
      </c>
      <c r="S44" s="91" t="n">
        <f aca="false">S23/$C23*100</f>
        <v>0</v>
      </c>
      <c r="T44" s="86" t="n">
        <f aca="false">T23/$C23*100</f>
        <v>0</v>
      </c>
      <c r="U44" s="89" t="n">
        <f aca="false">U23/$C23*100</f>
        <v>0</v>
      </c>
      <c r="V44" s="89" t="n">
        <f aca="false">V23/$C23*100</f>
        <v>0</v>
      </c>
      <c r="W44" s="92" t="n">
        <f aca="false">W23/$C23*100</f>
        <v>0</v>
      </c>
    </row>
    <row r="45" customFormat="false" ht="14.25" hidden="false" customHeight="false" outlineLevel="0" collapsed="false">
      <c r="B45" s="62" t="s">
        <v>46</v>
      </c>
      <c r="C45" s="102" t="n">
        <v>100</v>
      </c>
      <c r="D45" s="103" t="n">
        <f aca="false">D24/$C24*100</f>
        <v>65.7342657342657</v>
      </c>
      <c r="E45" s="104" t="n">
        <f aca="false">E24/$C24*100</f>
        <v>48.2517482517483</v>
      </c>
      <c r="F45" s="105" t="n">
        <f aca="false">F24/$C24*100</f>
        <v>16.0839160839161</v>
      </c>
      <c r="G45" s="104" t="n">
        <f aca="false">G24/$C24*100</f>
        <v>1.3986013986014</v>
      </c>
      <c r="H45" s="105" t="n">
        <f aca="false">H24/$C24*100</f>
        <v>0</v>
      </c>
      <c r="I45" s="104" t="n">
        <f aca="false">I24/$C24*100</f>
        <v>0</v>
      </c>
      <c r="J45" s="106" t="n">
        <f aca="false">J24/$C24*100</f>
        <v>0</v>
      </c>
      <c r="K45" s="107" t="n">
        <f aca="false">K24/$C24*100</f>
        <v>9.09090909090909</v>
      </c>
      <c r="L45" s="107" t="n">
        <f aca="false">L24/$C24*100</f>
        <v>0.699300699300699</v>
      </c>
      <c r="M45" s="108" t="n">
        <f aca="false">M24/$C24*100</f>
        <v>0</v>
      </c>
      <c r="N45" s="106" t="n">
        <f aca="false">N24/$C24*100</f>
        <v>0.699300699300699</v>
      </c>
      <c r="O45" s="107" t="n">
        <f aca="false">O24/$C24*100</f>
        <v>1.3986013986014</v>
      </c>
      <c r="P45" s="107" t="n">
        <f aca="false">P24/$C24*100</f>
        <v>8.39160839160839</v>
      </c>
      <c r="Q45" s="107" t="n">
        <f aca="false">Q24/$C24*100</f>
        <v>3.4965034965035</v>
      </c>
      <c r="R45" s="107" t="n">
        <f aca="false">R24/$C24*100</f>
        <v>11.1888111888112</v>
      </c>
      <c r="S45" s="109" t="n">
        <f aca="false">S24/$C24*100</f>
        <v>0</v>
      </c>
      <c r="T45" s="104" t="n">
        <f aca="false">T24/$C24*100</f>
        <v>0</v>
      </c>
      <c r="U45" s="107" t="n">
        <f aca="false">U24/$C24*100</f>
        <v>0</v>
      </c>
      <c r="V45" s="107" t="n">
        <f aca="false">V24/$C24*100</f>
        <v>0</v>
      </c>
      <c r="W45" s="110" t="n">
        <f aca="false">W24/$C24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6.66015625" defaultRowHeight="13.5" zeroHeight="false" outlineLevelRow="0" outlineLevelCol="0"/>
  <cols>
    <col collapsed="false" customWidth="true" hidden="false" outlineLevel="0" max="1" min="1" style="111" width="10.2"/>
    <col collapsed="false" customWidth="true" hidden="false" outlineLevel="0" max="2" min="2" style="111" width="12.05"/>
    <col collapsed="false" customWidth="true" hidden="false" outlineLevel="0" max="3" min="3" style="111" width="12.76"/>
    <col collapsed="false" customWidth="true" hidden="false" outlineLevel="0" max="4" min="4" style="111" width="10.5"/>
    <col collapsed="false" customWidth="true" hidden="false" outlineLevel="0" max="5" min="5" style="111" width="8.5"/>
    <col collapsed="false" customWidth="true" hidden="false" outlineLevel="0" max="6" min="6" style="111" width="8.08"/>
    <col collapsed="false" customWidth="false" hidden="false" outlineLevel="0" max="10" min="7" style="111" width="6.66"/>
    <col collapsed="false" customWidth="true" hidden="false" outlineLevel="0" max="11" min="11" style="111" width="9.36"/>
    <col collapsed="false" customWidth="true" hidden="false" outlineLevel="0" max="14" min="12" style="111" width="7.79"/>
    <col collapsed="false" customWidth="true" hidden="false" outlineLevel="0" max="15" min="15" style="111" width="6.8"/>
    <col collapsed="false" customWidth="true" hidden="false" outlineLevel="0" max="18" min="16" style="111" width="8.08"/>
    <col collapsed="false" customWidth="true" hidden="false" outlineLevel="0" max="19" min="19" style="111" width="5.1"/>
    <col collapsed="false" customWidth="true" hidden="false" outlineLevel="0" max="22" min="20" style="111" width="4.95"/>
    <col collapsed="false" customWidth="true" hidden="false" outlineLevel="0" max="23" min="23" style="111" width="5.1"/>
    <col collapsed="false" customWidth="true" hidden="false" outlineLevel="0" max="250" min="24" style="111" width="10.2"/>
    <col collapsed="false" customWidth="true" hidden="false" outlineLevel="0" max="251" min="251" style="111" width="12.05"/>
    <col collapsed="false" customWidth="true" hidden="false" outlineLevel="0" max="252" min="252" style="111" width="12.76"/>
    <col collapsed="false" customWidth="true" hidden="false" outlineLevel="0" max="253" min="253" style="111" width="10.5"/>
    <col collapsed="false" customWidth="true" hidden="false" outlineLevel="0" max="254" min="254" style="111" width="8.5"/>
    <col collapsed="false" customWidth="true" hidden="false" outlineLevel="0" max="255" min="255" style="111" width="8.08"/>
    <col collapsed="false" customWidth="false" hidden="false" outlineLevel="0" max="257" min="256" style="111" width="6.66"/>
  </cols>
  <sheetData>
    <row r="1" customFormat="false" ht="17.25" hidden="false" customHeight="false" outlineLevel="0" collapsed="false">
      <c r="B1" s="112" t="s">
        <v>49</v>
      </c>
    </row>
    <row r="2" customFormat="false" ht="18" hidden="false" customHeight="false" outlineLevel="0" collapsed="false">
      <c r="B2" s="112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13" t="s">
        <v>2</v>
      </c>
      <c r="C3" s="114" t="s">
        <v>3</v>
      </c>
      <c r="D3" s="115" t="s">
        <v>4</v>
      </c>
      <c r="E3" s="115"/>
      <c r="F3" s="115"/>
      <c r="G3" s="115"/>
      <c r="H3" s="115"/>
      <c r="I3" s="115"/>
      <c r="J3" s="115"/>
      <c r="K3" s="116" t="s">
        <v>5</v>
      </c>
      <c r="L3" s="117" t="s">
        <v>6</v>
      </c>
      <c r="M3" s="118" t="s">
        <v>7</v>
      </c>
      <c r="N3" s="118"/>
      <c r="O3" s="116" t="s">
        <v>8</v>
      </c>
      <c r="P3" s="116" t="s">
        <v>9</v>
      </c>
      <c r="Q3" s="116" t="s">
        <v>10</v>
      </c>
      <c r="R3" s="116" t="s">
        <v>11</v>
      </c>
      <c r="S3" s="119" t="s">
        <v>12</v>
      </c>
      <c r="T3" s="120" t="s">
        <v>13</v>
      </c>
      <c r="U3" s="120"/>
      <c r="V3" s="120"/>
      <c r="W3" s="120"/>
    </row>
    <row r="4" customFormat="false" ht="45.75" hidden="false" customHeight="true" outlineLevel="0" collapsed="false">
      <c r="B4" s="113"/>
      <c r="C4" s="114"/>
      <c r="D4" s="121" t="s">
        <v>14</v>
      </c>
      <c r="E4" s="122" t="s">
        <v>15</v>
      </c>
      <c r="F4" s="123" t="s">
        <v>16</v>
      </c>
      <c r="G4" s="123" t="s">
        <v>17</v>
      </c>
      <c r="H4" s="123" t="s">
        <v>18</v>
      </c>
      <c r="I4" s="123" t="s">
        <v>19</v>
      </c>
      <c r="J4" s="124" t="s">
        <v>20</v>
      </c>
      <c r="K4" s="125" t="s">
        <v>21</v>
      </c>
      <c r="L4" s="126" t="s">
        <v>14</v>
      </c>
      <c r="M4" s="127" t="s">
        <v>22</v>
      </c>
      <c r="N4" s="124" t="s">
        <v>23</v>
      </c>
      <c r="O4" s="128" t="s">
        <v>24</v>
      </c>
      <c r="P4" s="129" t="s">
        <v>25</v>
      </c>
      <c r="Q4" s="125" t="s">
        <v>26</v>
      </c>
      <c r="R4" s="130" t="s">
        <v>27</v>
      </c>
      <c r="S4" s="131" t="s">
        <v>28</v>
      </c>
      <c r="T4" s="132" t="s">
        <v>29</v>
      </c>
      <c r="U4" s="133" t="s">
        <v>30</v>
      </c>
      <c r="V4" s="133" t="s">
        <v>31</v>
      </c>
      <c r="W4" s="134" t="s">
        <v>32</v>
      </c>
    </row>
    <row r="5" customFormat="false" ht="44.25" hidden="false" customHeight="true" outlineLevel="0" collapsed="false">
      <c r="B5" s="113"/>
      <c r="C5" s="135" t="s">
        <v>33</v>
      </c>
      <c r="D5" s="121"/>
      <c r="E5" s="122"/>
      <c r="F5" s="123"/>
      <c r="G5" s="123"/>
      <c r="H5" s="123"/>
      <c r="I5" s="123"/>
      <c r="J5" s="124"/>
      <c r="K5" s="125"/>
      <c r="L5" s="126"/>
      <c r="M5" s="127"/>
      <c r="N5" s="124"/>
      <c r="O5" s="128"/>
      <c r="P5" s="136" t="s">
        <v>34</v>
      </c>
      <c r="Q5" s="125"/>
      <c r="R5" s="130"/>
      <c r="S5" s="131"/>
      <c r="T5" s="132"/>
      <c r="U5" s="133"/>
      <c r="V5" s="133"/>
      <c r="W5" s="134"/>
    </row>
    <row r="6" customFormat="false" ht="13.5" hidden="false" customHeight="false" outlineLevel="0" collapsed="false">
      <c r="B6" s="137" t="s">
        <v>35</v>
      </c>
      <c r="C6" s="138" t="n">
        <f aca="false">D6+K6+L6+O6+P6+Q6+R6+S6</f>
        <v>10849</v>
      </c>
      <c r="D6" s="139" t="n">
        <f aca="false">SUM(D7:D17)</f>
        <v>7167</v>
      </c>
      <c r="E6" s="140" t="n">
        <f aca="false">SUM(E7:E17)</f>
        <v>6989</v>
      </c>
      <c r="F6" s="141" t="n">
        <f aca="false">SUM(F7:F17)</f>
        <v>163</v>
      </c>
      <c r="G6" s="141" t="n">
        <f aca="false">SUM(G7:G17)</f>
        <v>7</v>
      </c>
      <c r="H6" s="141" t="n">
        <f aca="false">SUM(H7:H17)</f>
        <v>4</v>
      </c>
      <c r="I6" s="141" t="n">
        <f aca="false">SUM(I7:I17)</f>
        <v>4</v>
      </c>
      <c r="J6" s="142" t="n">
        <f aca="false">SUM(J7:J17)</f>
        <v>0</v>
      </c>
      <c r="K6" s="143" t="n">
        <f aca="false">SUM(K7:K17)</f>
        <v>1052</v>
      </c>
      <c r="L6" s="143" t="n">
        <f aca="false">M6+N6</f>
        <v>881</v>
      </c>
      <c r="M6" s="144" t="n">
        <f aca="false">SUM(M7:M17)</f>
        <v>146</v>
      </c>
      <c r="N6" s="142" t="n">
        <f aca="false">SUM(N7:N17)</f>
        <v>735</v>
      </c>
      <c r="O6" s="143" t="n">
        <f aca="false">SUM(O7:O17)</f>
        <v>75</v>
      </c>
      <c r="P6" s="143" t="n">
        <f aca="false">SUM(P7:P17)</f>
        <v>1017</v>
      </c>
      <c r="Q6" s="143" t="n">
        <f aca="false">SUM(Q7:Q17)</f>
        <v>76</v>
      </c>
      <c r="R6" s="143" t="n">
        <f aca="false">SUM(R7:R17)</f>
        <v>578</v>
      </c>
      <c r="S6" s="145" t="n">
        <f aca="false">SUM(S7:S17)</f>
        <v>3</v>
      </c>
      <c r="T6" s="146" t="n">
        <f aca="false">SUM(T7:T17)</f>
        <v>2</v>
      </c>
      <c r="U6" s="143" t="n">
        <f aca="false">SUM(U7:U17)</f>
        <v>0</v>
      </c>
      <c r="V6" s="143" t="n">
        <f aca="false">SUM(V7:V17)</f>
        <v>0</v>
      </c>
      <c r="W6" s="147" t="n">
        <f aca="false">SUM(W7:W17)</f>
        <v>2</v>
      </c>
    </row>
    <row r="7" customFormat="false" ht="13.5" hidden="false" customHeight="false" outlineLevel="0" collapsed="false">
      <c r="B7" s="148" t="s">
        <v>36</v>
      </c>
      <c r="C7" s="149" t="n">
        <f aca="false">D7+K7+L7+O7+P7+Q7+R7+S7</f>
        <v>8931</v>
      </c>
      <c r="D7" s="150" t="n">
        <f aca="false">SUM(E7:J7)</f>
        <v>6252</v>
      </c>
      <c r="E7" s="151" t="n">
        <v>6119</v>
      </c>
      <c r="F7" s="152" t="n">
        <v>124</v>
      </c>
      <c r="G7" s="152" t="n">
        <v>5</v>
      </c>
      <c r="H7" s="152" t="n">
        <v>4</v>
      </c>
      <c r="I7" s="152" t="n">
        <v>0</v>
      </c>
      <c r="J7" s="153" t="n">
        <v>0</v>
      </c>
      <c r="K7" s="154" t="n">
        <v>819</v>
      </c>
      <c r="L7" s="155" t="n">
        <f aca="false">M7+N7</f>
        <v>756</v>
      </c>
      <c r="M7" s="156" t="n">
        <v>98</v>
      </c>
      <c r="N7" s="153" t="n">
        <v>658</v>
      </c>
      <c r="O7" s="154" t="n">
        <v>43</v>
      </c>
      <c r="P7" s="154" t="n">
        <v>507</v>
      </c>
      <c r="Q7" s="154" t="n">
        <v>61</v>
      </c>
      <c r="R7" s="154" t="n">
        <v>490</v>
      </c>
      <c r="S7" s="157" t="n">
        <v>3</v>
      </c>
      <c r="T7" s="158" t="n">
        <v>1</v>
      </c>
      <c r="U7" s="154" t="n">
        <v>0</v>
      </c>
      <c r="V7" s="154" t="n">
        <v>0</v>
      </c>
      <c r="W7" s="159" t="n">
        <v>1</v>
      </c>
    </row>
    <row r="8" customFormat="false" ht="13.5" hidden="false" customHeight="false" outlineLevel="0" collapsed="false">
      <c r="B8" s="148" t="s">
        <v>37</v>
      </c>
      <c r="C8" s="149" t="n">
        <f aca="false">D8+K8+L8+O8+P8+Q8+R8+S8</f>
        <v>208</v>
      </c>
      <c r="D8" s="150" t="n">
        <f aca="false">SUM(E8:J8)</f>
        <v>64</v>
      </c>
      <c r="E8" s="151" t="n">
        <v>61</v>
      </c>
      <c r="F8" s="152" t="n">
        <v>3</v>
      </c>
      <c r="G8" s="152" t="n">
        <v>0</v>
      </c>
      <c r="H8" s="152" t="n">
        <v>0</v>
      </c>
      <c r="I8" s="152" t="n">
        <v>0</v>
      </c>
      <c r="J8" s="153" t="n">
        <v>0</v>
      </c>
      <c r="K8" s="154" t="n">
        <v>47</v>
      </c>
      <c r="L8" s="155" t="n">
        <f aca="false">M8+N8</f>
        <v>4</v>
      </c>
      <c r="M8" s="156" t="n">
        <v>0</v>
      </c>
      <c r="N8" s="153" t="n">
        <v>4</v>
      </c>
      <c r="O8" s="154" t="n">
        <v>8</v>
      </c>
      <c r="P8" s="154" t="n">
        <v>69</v>
      </c>
      <c r="Q8" s="154" t="n">
        <v>4</v>
      </c>
      <c r="R8" s="154" t="n">
        <v>12</v>
      </c>
      <c r="S8" s="157" t="n">
        <v>0</v>
      </c>
      <c r="T8" s="158" t="n">
        <v>1</v>
      </c>
      <c r="U8" s="154" t="n">
        <v>0</v>
      </c>
      <c r="V8" s="154" t="n">
        <v>0</v>
      </c>
      <c r="W8" s="159" t="n">
        <v>1</v>
      </c>
    </row>
    <row r="9" customFormat="false" ht="13.5" hidden="false" customHeight="false" outlineLevel="0" collapsed="false">
      <c r="B9" s="148" t="s">
        <v>38</v>
      </c>
      <c r="C9" s="149" t="n">
        <f aca="false">D9+K9+L9+O9+P9+Q9+R9+S9</f>
        <v>547</v>
      </c>
      <c r="D9" s="150" t="n">
        <f aca="false">SUM(E9:J9)</f>
        <v>170</v>
      </c>
      <c r="E9" s="151" t="n">
        <v>149</v>
      </c>
      <c r="F9" s="152" t="n">
        <v>21</v>
      </c>
      <c r="G9" s="152" t="n">
        <v>0</v>
      </c>
      <c r="H9" s="152" t="n">
        <v>0</v>
      </c>
      <c r="I9" s="152" t="n">
        <v>0</v>
      </c>
      <c r="J9" s="153" t="n">
        <v>0</v>
      </c>
      <c r="K9" s="154" t="n">
        <v>54</v>
      </c>
      <c r="L9" s="155" t="n">
        <f aca="false">M9+N9</f>
        <v>1</v>
      </c>
      <c r="M9" s="156" t="n">
        <v>0</v>
      </c>
      <c r="N9" s="153" t="n">
        <v>1</v>
      </c>
      <c r="O9" s="154" t="n">
        <v>11</v>
      </c>
      <c r="P9" s="154" t="n">
        <v>298</v>
      </c>
      <c r="Q9" s="154" t="n">
        <v>1</v>
      </c>
      <c r="R9" s="154" t="n">
        <v>12</v>
      </c>
      <c r="S9" s="157" t="n">
        <v>0</v>
      </c>
      <c r="T9" s="158" t="n">
        <v>0</v>
      </c>
      <c r="U9" s="154" t="n">
        <v>0</v>
      </c>
      <c r="V9" s="154" t="n">
        <v>0</v>
      </c>
      <c r="W9" s="159" t="n">
        <v>0</v>
      </c>
    </row>
    <row r="10" customFormat="false" ht="13.5" hidden="false" customHeight="false" outlineLevel="0" collapsed="false">
      <c r="B10" s="148" t="s">
        <v>39</v>
      </c>
      <c r="C10" s="149" t="n">
        <f aca="false">D10+K10+L10+O10+P10+Q10+R10+S10</f>
        <v>166</v>
      </c>
      <c r="D10" s="150" t="n">
        <f aca="false">SUM(E10:J10)</f>
        <v>88</v>
      </c>
      <c r="E10" s="151" t="n">
        <v>78</v>
      </c>
      <c r="F10" s="152" t="n">
        <v>9</v>
      </c>
      <c r="G10" s="152" t="n">
        <v>1</v>
      </c>
      <c r="H10" s="152" t="n">
        <v>0</v>
      </c>
      <c r="I10" s="152" t="n">
        <v>0</v>
      </c>
      <c r="J10" s="153" t="n">
        <v>0</v>
      </c>
      <c r="K10" s="154" t="n">
        <v>29</v>
      </c>
      <c r="L10" s="155" t="n">
        <f aca="false">M10+N10</f>
        <v>5</v>
      </c>
      <c r="M10" s="156" t="n">
        <v>0</v>
      </c>
      <c r="N10" s="153" t="n">
        <v>5</v>
      </c>
      <c r="O10" s="154" t="n">
        <v>2</v>
      </c>
      <c r="P10" s="154" t="n">
        <v>37</v>
      </c>
      <c r="Q10" s="154" t="n">
        <v>1</v>
      </c>
      <c r="R10" s="154" t="n">
        <v>4</v>
      </c>
      <c r="S10" s="157" t="n">
        <v>0</v>
      </c>
      <c r="T10" s="158" t="n">
        <v>0</v>
      </c>
      <c r="U10" s="154" t="n">
        <v>0</v>
      </c>
      <c r="V10" s="154" t="n">
        <v>0</v>
      </c>
      <c r="W10" s="159" t="n">
        <v>0</v>
      </c>
    </row>
    <row r="11" customFormat="false" ht="13.5" hidden="false" customHeight="false" outlineLevel="0" collapsed="false">
      <c r="B11" s="148" t="s">
        <v>40</v>
      </c>
      <c r="C11" s="149" t="n">
        <f aca="false">D11+K11+L11+O11+P11+Q11+R11+S11</f>
        <v>70</v>
      </c>
      <c r="D11" s="150" t="n">
        <f aca="false">SUM(E11:J11)</f>
        <v>20</v>
      </c>
      <c r="E11" s="151" t="n">
        <v>19</v>
      </c>
      <c r="F11" s="152" t="n">
        <v>1</v>
      </c>
      <c r="G11" s="152" t="n">
        <v>0</v>
      </c>
      <c r="H11" s="152" t="n">
        <v>0</v>
      </c>
      <c r="I11" s="152" t="n">
        <v>0</v>
      </c>
      <c r="J11" s="153" t="n">
        <v>0</v>
      </c>
      <c r="K11" s="154" t="n">
        <v>13</v>
      </c>
      <c r="L11" s="155" t="n">
        <f aca="false">M11+N11</f>
        <v>0</v>
      </c>
      <c r="M11" s="156" t="n">
        <v>0</v>
      </c>
      <c r="N11" s="153" t="n">
        <v>0</v>
      </c>
      <c r="O11" s="154" t="n">
        <v>3</v>
      </c>
      <c r="P11" s="154" t="n">
        <v>33</v>
      </c>
      <c r="Q11" s="154" t="n">
        <v>0</v>
      </c>
      <c r="R11" s="154" t="n">
        <v>1</v>
      </c>
      <c r="S11" s="157" t="n">
        <v>0</v>
      </c>
      <c r="T11" s="158" t="n">
        <v>0</v>
      </c>
      <c r="U11" s="154" t="n">
        <v>0</v>
      </c>
      <c r="V11" s="154" t="n">
        <v>0</v>
      </c>
      <c r="W11" s="159" t="n">
        <v>0</v>
      </c>
    </row>
    <row r="12" customFormat="false" ht="13.5" hidden="false" customHeight="false" outlineLevel="0" collapsed="false">
      <c r="B12" s="148" t="s">
        <v>41</v>
      </c>
      <c r="C12" s="149" t="n">
        <f aca="false">D12+K12+L12+O12+P12+Q12+R12+S12</f>
        <v>0</v>
      </c>
      <c r="D12" s="150" t="n">
        <f aca="false">SUM(E12:J12)</f>
        <v>0</v>
      </c>
      <c r="E12" s="151" t="n">
        <v>0</v>
      </c>
      <c r="F12" s="152" t="n">
        <v>0</v>
      </c>
      <c r="G12" s="152" t="n">
        <v>0</v>
      </c>
      <c r="H12" s="152" t="n">
        <v>0</v>
      </c>
      <c r="I12" s="152" t="n">
        <v>0</v>
      </c>
      <c r="J12" s="153" t="n">
        <v>0</v>
      </c>
      <c r="K12" s="154" t="n">
        <v>0</v>
      </c>
      <c r="L12" s="155" t="n">
        <f aca="false">M12+N12</f>
        <v>0</v>
      </c>
      <c r="M12" s="156" t="n">
        <v>0</v>
      </c>
      <c r="N12" s="153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7" t="n">
        <v>0</v>
      </c>
      <c r="T12" s="158" t="n">
        <v>0</v>
      </c>
      <c r="U12" s="154" t="n">
        <v>0</v>
      </c>
      <c r="V12" s="154" t="n">
        <v>0</v>
      </c>
      <c r="W12" s="159" t="n">
        <v>0</v>
      </c>
    </row>
    <row r="13" customFormat="false" ht="13.5" hidden="false" customHeight="false" outlineLevel="0" collapsed="false">
      <c r="B13" s="148" t="s">
        <v>42</v>
      </c>
      <c r="C13" s="149" t="n">
        <f aca="false">D13+K13+L13+O13+P13+Q13+R13+S13</f>
        <v>5</v>
      </c>
      <c r="D13" s="150" t="n">
        <f aca="false">SUM(E13:J13)</f>
        <v>4</v>
      </c>
      <c r="E13" s="151" t="n">
        <v>0</v>
      </c>
      <c r="F13" s="152" t="n">
        <v>0</v>
      </c>
      <c r="G13" s="152" t="n">
        <v>0</v>
      </c>
      <c r="H13" s="152" t="n">
        <v>0</v>
      </c>
      <c r="I13" s="152" t="n">
        <v>4</v>
      </c>
      <c r="J13" s="153" t="n">
        <v>0</v>
      </c>
      <c r="K13" s="154" t="n">
        <v>0</v>
      </c>
      <c r="L13" s="155" t="n">
        <f aca="false">M13+N13</f>
        <v>0</v>
      </c>
      <c r="M13" s="156" t="n">
        <v>0</v>
      </c>
      <c r="N13" s="153" t="n">
        <v>0</v>
      </c>
      <c r="O13" s="154" t="n">
        <v>0</v>
      </c>
      <c r="P13" s="154" t="n">
        <v>0</v>
      </c>
      <c r="Q13" s="154" t="n">
        <v>0</v>
      </c>
      <c r="R13" s="154" t="n">
        <v>1</v>
      </c>
      <c r="S13" s="157" t="n">
        <v>0</v>
      </c>
      <c r="T13" s="158" t="n">
        <v>0</v>
      </c>
      <c r="U13" s="154" t="n">
        <v>0</v>
      </c>
      <c r="V13" s="154" t="n">
        <v>0</v>
      </c>
      <c r="W13" s="159" t="n">
        <v>0</v>
      </c>
    </row>
    <row r="14" customFormat="false" ht="13.5" hidden="false" customHeight="false" outlineLevel="0" collapsed="false">
      <c r="B14" s="148" t="s">
        <v>43</v>
      </c>
      <c r="C14" s="149" t="n">
        <f aca="false">D14+K14+L14+O14+P14+Q14+R14+S14</f>
        <v>52</v>
      </c>
      <c r="D14" s="150" t="n">
        <f aca="false">SUM(E14:J14)</f>
        <v>42</v>
      </c>
      <c r="E14" s="151" t="n">
        <v>42</v>
      </c>
      <c r="F14" s="152" t="n">
        <v>0</v>
      </c>
      <c r="G14" s="152" t="n">
        <v>0</v>
      </c>
      <c r="H14" s="152" t="n">
        <v>0</v>
      </c>
      <c r="I14" s="152" t="n">
        <v>0</v>
      </c>
      <c r="J14" s="153" t="n">
        <v>0</v>
      </c>
      <c r="K14" s="154" t="n">
        <v>7</v>
      </c>
      <c r="L14" s="155" t="n">
        <f aca="false">M14+N14</f>
        <v>0</v>
      </c>
      <c r="M14" s="156" t="n">
        <v>0</v>
      </c>
      <c r="N14" s="153" t="n">
        <v>0</v>
      </c>
      <c r="O14" s="154" t="n">
        <v>0</v>
      </c>
      <c r="P14" s="154" t="n">
        <v>2</v>
      </c>
      <c r="Q14" s="154" t="n">
        <v>1</v>
      </c>
      <c r="R14" s="154" t="n">
        <v>0</v>
      </c>
      <c r="S14" s="157" t="n">
        <v>0</v>
      </c>
      <c r="T14" s="158" t="n">
        <v>0</v>
      </c>
      <c r="U14" s="154" t="n">
        <v>0</v>
      </c>
      <c r="V14" s="154" t="n">
        <v>0</v>
      </c>
      <c r="W14" s="159" t="n">
        <v>0</v>
      </c>
    </row>
    <row r="15" customFormat="false" ht="13.5" hidden="false" customHeight="false" outlineLevel="0" collapsed="false">
      <c r="B15" s="148" t="s">
        <v>44</v>
      </c>
      <c r="C15" s="149" t="n">
        <f aca="false">D15+K15+L15+O15+P15+Q15+R15+S15</f>
        <v>3</v>
      </c>
      <c r="D15" s="150" t="n">
        <f aca="false">SUM(E15:J15)</f>
        <v>0</v>
      </c>
      <c r="E15" s="151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3" t="n">
        <v>0</v>
      </c>
      <c r="K15" s="154" t="n">
        <v>1</v>
      </c>
      <c r="L15" s="155" t="n">
        <f aca="false">M15+N15</f>
        <v>0</v>
      </c>
      <c r="M15" s="156" t="n">
        <v>0</v>
      </c>
      <c r="N15" s="153" t="n">
        <v>0</v>
      </c>
      <c r="O15" s="154" t="n">
        <v>0</v>
      </c>
      <c r="P15" s="154" t="n">
        <v>2</v>
      </c>
      <c r="Q15" s="154" t="n">
        <v>0</v>
      </c>
      <c r="R15" s="154" t="n">
        <v>0</v>
      </c>
      <c r="S15" s="157" t="n">
        <v>0</v>
      </c>
      <c r="T15" s="158" t="n">
        <v>0</v>
      </c>
      <c r="U15" s="154" t="n">
        <v>0</v>
      </c>
      <c r="V15" s="154" t="n">
        <v>0</v>
      </c>
      <c r="W15" s="159" t="n">
        <v>0</v>
      </c>
    </row>
    <row r="16" customFormat="false" ht="13.5" hidden="false" customHeight="false" outlineLevel="0" collapsed="false">
      <c r="B16" s="148" t="s">
        <v>45</v>
      </c>
      <c r="C16" s="149" t="n">
        <f aca="false">D16+K16+L16+O16+P16+Q16+R16+S16</f>
        <v>252</v>
      </c>
      <c r="D16" s="150" t="n">
        <f aca="false">SUM(E16:J16)</f>
        <v>76</v>
      </c>
      <c r="E16" s="151" t="n">
        <v>73</v>
      </c>
      <c r="F16" s="152" t="n">
        <v>3</v>
      </c>
      <c r="G16" s="152" t="n">
        <v>0</v>
      </c>
      <c r="H16" s="152" t="n">
        <v>0</v>
      </c>
      <c r="I16" s="152" t="n">
        <v>0</v>
      </c>
      <c r="J16" s="153" t="n">
        <v>0</v>
      </c>
      <c r="K16" s="154" t="n">
        <v>70</v>
      </c>
      <c r="L16" s="155" t="n">
        <f aca="false">M16+N16</f>
        <v>2</v>
      </c>
      <c r="M16" s="156" t="n">
        <v>0</v>
      </c>
      <c r="N16" s="153" t="n">
        <v>2</v>
      </c>
      <c r="O16" s="154" t="n">
        <v>8</v>
      </c>
      <c r="P16" s="154" t="n">
        <v>67</v>
      </c>
      <c r="Q16" s="154" t="n">
        <v>8</v>
      </c>
      <c r="R16" s="154" t="n">
        <v>21</v>
      </c>
      <c r="S16" s="157" t="n">
        <v>0</v>
      </c>
      <c r="T16" s="158" t="n">
        <v>0</v>
      </c>
      <c r="U16" s="154" t="n">
        <v>0</v>
      </c>
      <c r="V16" s="154" t="n">
        <v>0</v>
      </c>
      <c r="W16" s="159" t="n">
        <v>0</v>
      </c>
    </row>
    <row r="17" customFormat="false" ht="13.5" hidden="false" customHeight="false" outlineLevel="0" collapsed="false">
      <c r="B17" s="148" t="s">
        <v>46</v>
      </c>
      <c r="C17" s="149" t="n">
        <f aca="false">D17+K17+L17+O17+P17+Q17+R17+S17</f>
        <v>615</v>
      </c>
      <c r="D17" s="150" t="n">
        <f aca="false">SUM(E17:J17)</f>
        <v>451</v>
      </c>
      <c r="E17" s="151" t="n">
        <v>448</v>
      </c>
      <c r="F17" s="152" t="n">
        <v>2</v>
      </c>
      <c r="G17" s="152" t="n">
        <v>1</v>
      </c>
      <c r="H17" s="152" t="n">
        <v>0</v>
      </c>
      <c r="I17" s="152" t="n">
        <v>0</v>
      </c>
      <c r="J17" s="153" t="n">
        <v>0</v>
      </c>
      <c r="K17" s="154" t="n">
        <v>12</v>
      </c>
      <c r="L17" s="155" t="n">
        <f aca="false">M17+N17</f>
        <v>113</v>
      </c>
      <c r="M17" s="156" t="n">
        <v>48</v>
      </c>
      <c r="N17" s="153" t="n">
        <v>65</v>
      </c>
      <c r="O17" s="154" t="n">
        <v>0</v>
      </c>
      <c r="P17" s="154" t="n">
        <v>2</v>
      </c>
      <c r="Q17" s="154" t="n">
        <v>0</v>
      </c>
      <c r="R17" s="154" t="n">
        <v>37</v>
      </c>
      <c r="S17" s="157" t="n">
        <v>0</v>
      </c>
      <c r="T17" s="158" t="n">
        <v>0</v>
      </c>
      <c r="U17" s="154" t="n">
        <v>0</v>
      </c>
      <c r="V17" s="154" t="n">
        <v>0</v>
      </c>
      <c r="W17" s="159" t="n">
        <v>0</v>
      </c>
    </row>
    <row r="18" customFormat="false" ht="13.5" hidden="false" customHeight="false" outlineLevel="0" collapsed="false">
      <c r="B18" s="160" t="s">
        <v>47</v>
      </c>
      <c r="C18" s="161" t="n">
        <f aca="false">D18+K18+L18+O18+P18+Q18+R18+S18</f>
        <v>308</v>
      </c>
      <c r="D18" s="162" t="n">
        <f aca="false">SUM(E18:J18)</f>
        <v>63</v>
      </c>
      <c r="E18" s="163" t="n">
        <f aca="false">SUM(E19:E24)</f>
        <v>51</v>
      </c>
      <c r="F18" s="164" t="n">
        <f aca="false">SUM(F19:F24)</f>
        <v>11</v>
      </c>
      <c r="G18" s="164" t="n">
        <f aca="false">SUM(G19:G24)</f>
        <v>1</v>
      </c>
      <c r="H18" s="164" t="n">
        <f aca="false">SUM(H19:H24)</f>
        <v>0</v>
      </c>
      <c r="I18" s="164" t="n">
        <f aca="false">SUM(I19:I24)</f>
        <v>0</v>
      </c>
      <c r="J18" s="165" t="n">
        <f aca="false">SUM(J19:J24)</f>
        <v>0</v>
      </c>
      <c r="K18" s="166" t="n">
        <f aca="false">SUM(K19:K24)</f>
        <v>26</v>
      </c>
      <c r="L18" s="167" t="n">
        <f aca="false">SUM(M18:N18)</f>
        <v>3</v>
      </c>
      <c r="M18" s="163" t="n">
        <f aca="false">SUM(M19:M24)</f>
        <v>0</v>
      </c>
      <c r="N18" s="165" t="n">
        <f aca="false">SUM(N19:N24)</f>
        <v>3</v>
      </c>
      <c r="O18" s="166" t="n">
        <f aca="false">SUM(O19:O24)</f>
        <v>7</v>
      </c>
      <c r="P18" s="166" t="n">
        <f aca="false">SUM(P19:P24)</f>
        <v>119</v>
      </c>
      <c r="Q18" s="166" t="n">
        <f aca="false">SUM(Q19:Q24)</f>
        <v>39</v>
      </c>
      <c r="R18" s="166" t="n">
        <f aca="false">SUM(R19:R24)</f>
        <v>51</v>
      </c>
      <c r="S18" s="168" t="n">
        <f aca="false">SUM(S19:S24)</f>
        <v>0</v>
      </c>
      <c r="T18" s="169" t="n">
        <f aca="false">SUM(T19:T24)</f>
        <v>0</v>
      </c>
      <c r="U18" s="166" t="n">
        <f aca="false">SUM(U19:U24)</f>
        <v>0</v>
      </c>
      <c r="V18" s="166" t="n">
        <f aca="false">SUM(V19:V24)</f>
        <v>0</v>
      </c>
      <c r="W18" s="170" t="n">
        <f aca="false">SUM(W19:W24)</f>
        <v>0</v>
      </c>
    </row>
    <row r="19" customFormat="false" ht="13.5" hidden="false" customHeight="false" outlineLevel="0" collapsed="false">
      <c r="B19" s="148" t="s">
        <v>36</v>
      </c>
      <c r="C19" s="149" t="n">
        <f aca="false">D19+K19+L19+O19+P19+Q19+R19+S19</f>
        <v>144</v>
      </c>
      <c r="D19" s="150" t="n">
        <f aca="false">SUM(E19:J19)</f>
        <v>16</v>
      </c>
      <c r="E19" s="156" t="n">
        <v>16</v>
      </c>
      <c r="F19" s="152" t="n">
        <v>0</v>
      </c>
      <c r="G19" s="152" t="n">
        <v>0</v>
      </c>
      <c r="H19" s="152" t="n">
        <v>0</v>
      </c>
      <c r="I19" s="152" t="n">
        <v>0</v>
      </c>
      <c r="J19" s="153" t="n">
        <v>0</v>
      </c>
      <c r="K19" s="154" t="n">
        <v>13</v>
      </c>
      <c r="L19" s="155" t="n">
        <f aca="false">M19+N19</f>
        <v>3</v>
      </c>
      <c r="M19" s="156" t="n">
        <v>0</v>
      </c>
      <c r="N19" s="153" t="n">
        <v>3</v>
      </c>
      <c r="O19" s="154" t="n">
        <v>1</v>
      </c>
      <c r="P19" s="154" t="n">
        <v>53</v>
      </c>
      <c r="Q19" s="154" t="n">
        <v>26</v>
      </c>
      <c r="R19" s="154" t="n">
        <v>32</v>
      </c>
      <c r="S19" s="157" t="n">
        <v>0</v>
      </c>
      <c r="T19" s="158" t="n">
        <v>0</v>
      </c>
      <c r="U19" s="154" t="n">
        <v>0</v>
      </c>
      <c r="V19" s="154" t="n">
        <v>0</v>
      </c>
      <c r="W19" s="159" t="n">
        <v>0</v>
      </c>
    </row>
    <row r="20" customFormat="false" ht="13.5" hidden="false" customHeight="false" outlineLevel="0" collapsed="false">
      <c r="B20" s="148" t="s">
        <v>37</v>
      </c>
      <c r="C20" s="149" t="n">
        <f aca="false">D20+K20+L20+O20+P20+Q20+R20+S20</f>
        <v>19</v>
      </c>
      <c r="D20" s="150" t="n">
        <f aca="false">SUM(E20:J20)</f>
        <v>2</v>
      </c>
      <c r="E20" s="156" t="n">
        <v>2</v>
      </c>
      <c r="F20" s="152" t="n">
        <v>0</v>
      </c>
      <c r="G20" s="152" t="n">
        <v>0</v>
      </c>
      <c r="H20" s="152" t="n">
        <v>0</v>
      </c>
      <c r="I20" s="152" t="n">
        <v>0</v>
      </c>
      <c r="J20" s="153" t="n">
        <v>0</v>
      </c>
      <c r="K20" s="154" t="n">
        <v>1</v>
      </c>
      <c r="L20" s="155" t="n">
        <f aca="false">M20+N20</f>
        <v>0</v>
      </c>
      <c r="M20" s="156" t="n">
        <v>0</v>
      </c>
      <c r="N20" s="153" t="n">
        <v>0</v>
      </c>
      <c r="O20" s="154" t="n">
        <v>2</v>
      </c>
      <c r="P20" s="154" t="n">
        <v>8</v>
      </c>
      <c r="Q20" s="154" t="n">
        <v>0</v>
      </c>
      <c r="R20" s="154" t="n">
        <v>6</v>
      </c>
      <c r="S20" s="157" t="n">
        <v>0</v>
      </c>
      <c r="T20" s="158" t="n">
        <v>0</v>
      </c>
      <c r="U20" s="154" t="n">
        <v>0</v>
      </c>
      <c r="V20" s="154" t="n">
        <v>0</v>
      </c>
      <c r="W20" s="159" t="n">
        <v>0</v>
      </c>
    </row>
    <row r="21" customFormat="false" ht="13.5" hidden="false" customHeight="false" outlineLevel="0" collapsed="false">
      <c r="B21" s="148" t="s">
        <v>38</v>
      </c>
      <c r="C21" s="149" t="n">
        <f aca="false">D21+K21+L21+O21+P21+Q21+R21+S21</f>
        <v>74</v>
      </c>
      <c r="D21" s="150" t="n">
        <f aca="false">SUM(E21:J21)</f>
        <v>5</v>
      </c>
      <c r="E21" s="156" t="n">
        <v>3</v>
      </c>
      <c r="F21" s="152" t="n">
        <v>2</v>
      </c>
      <c r="G21" s="152" t="n">
        <v>0</v>
      </c>
      <c r="H21" s="152" t="n">
        <v>0</v>
      </c>
      <c r="I21" s="152" t="n">
        <v>0</v>
      </c>
      <c r="J21" s="153" t="n">
        <v>0</v>
      </c>
      <c r="K21" s="154" t="n">
        <v>4</v>
      </c>
      <c r="L21" s="155" t="n">
        <f aca="false">M21+N21</f>
        <v>0</v>
      </c>
      <c r="M21" s="156" t="n">
        <v>0</v>
      </c>
      <c r="N21" s="153" t="n">
        <v>0</v>
      </c>
      <c r="O21" s="154" t="n">
        <v>2</v>
      </c>
      <c r="P21" s="154" t="n">
        <v>50</v>
      </c>
      <c r="Q21" s="154" t="n">
        <v>7</v>
      </c>
      <c r="R21" s="154" t="n">
        <v>6</v>
      </c>
      <c r="S21" s="157" t="n">
        <v>0</v>
      </c>
      <c r="T21" s="158" t="n">
        <v>0</v>
      </c>
      <c r="U21" s="154" t="n">
        <v>0</v>
      </c>
      <c r="V21" s="154" t="n">
        <v>0</v>
      </c>
      <c r="W21" s="159" t="n">
        <v>0</v>
      </c>
    </row>
    <row r="22" customFormat="false" ht="13.5" hidden="false" customHeight="false" outlineLevel="0" collapsed="false">
      <c r="B22" s="148" t="s">
        <v>39</v>
      </c>
      <c r="C22" s="149" t="n">
        <f aca="false">D22+K22+L22+O22+P22+Q22+R22+S22</f>
        <v>13</v>
      </c>
      <c r="D22" s="150" t="n">
        <f aca="false">SUM(E22:J22)</f>
        <v>2</v>
      </c>
      <c r="E22" s="156" t="n">
        <v>2</v>
      </c>
      <c r="F22" s="152" t="n">
        <v>0</v>
      </c>
      <c r="G22" s="152" t="n">
        <v>0</v>
      </c>
      <c r="H22" s="152" t="n">
        <v>0</v>
      </c>
      <c r="I22" s="152" t="n">
        <v>0</v>
      </c>
      <c r="J22" s="153" t="n">
        <v>0</v>
      </c>
      <c r="K22" s="154" t="n">
        <v>1</v>
      </c>
      <c r="L22" s="155" t="n">
        <f aca="false">M22+N22</f>
        <v>0</v>
      </c>
      <c r="M22" s="156" t="n">
        <v>0</v>
      </c>
      <c r="N22" s="153" t="n">
        <v>0</v>
      </c>
      <c r="O22" s="154" t="n">
        <v>1</v>
      </c>
      <c r="P22" s="154" t="n">
        <v>4</v>
      </c>
      <c r="Q22" s="154" t="n">
        <v>4</v>
      </c>
      <c r="R22" s="154" t="n">
        <v>1</v>
      </c>
      <c r="S22" s="157" t="n">
        <v>0</v>
      </c>
      <c r="T22" s="158" t="n">
        <v>0</v>
      </c>
      <c r="U22" s="154" t="n">
        <v>0</v>
      </c>
      <c r="V22" s="154" t="n">
        <v>0</v>
      </c>
      <c r="W22" s="159" t="n">
        <v>0</v>
      </c>
    </row>
    <row r="23" customFormat="false" ht="13.5" hidden="false" customHeight="false" outlineLevel="0" collapsed="false">
      <c r="B23" s="148" t="s">
        <v>41</v>
      </c>
      <c r="C23" s="149" t="n">
        <f aca="false">D23+K23+L23+O23+P23+Q23+R23+S23</f>
        <v>0</v>
      </c>
      <c r="D23" s="150" t="n">
        <f aca="false">SUM(E23:J23)</f>
        <v>0</v>
      </c>
      <c r="E23" s="156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3" t="n">
        <v>0</v>
      </c>
      <c r="K23" s="154" t="n">
        <v>0</v>
      </c>
      <c r="L23" s="155" t="n">
        <f aca="false">M23+N23</f>
        <v>0</v>
      </c>
      <c r="M23" s="156" t="n">
        <v>0</v>
      </c>
      <c r="N23" s="153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7" t="n">
        <v>0</v>
      </c>
      <c r="T23" s="158" t="n">
        <v>0</v>
      </c>
      <c r="U23" s="154" t="n">
        <v>0</v>
      </c>
      <c r="V23" s="154" t="n">
        <v>0</v>
      </c>
      <c r="W23" s="159" t="n">
        <v>0</v>
      </c>
    </row>
    <row r="24" customFormat="false" ht="14.25" hidden="false" customHeight="false" outlineLevel="0" collapsed="false">
      <c r="B24" s="171" t="s">
        <v>46</v>
      </c>
      <c r="C24" s="172" t="n">
        <f aca="false">D24+K24+L24+O24+P24+Q24+R24+S24</f>
        <v>58</v>
      </c>
      <c r="D24" s="173" t="n">
        <f aca="false">SUM(E24:J24)</f>
        <v>38</v>
      </c>
      <c r="E24" s="174" t="n">
        <v>28</v>
      </c>
      <c r="F24" s="175" t="n">
        <v>9</v>
      </c>
      <c r="G24" s="175" t="n">
        <v>1</v>
      </c>
      <c r="H24" s="175" t="n">
        <v>0</v>
      </c>
      <c r="I24" s="175" t="n">
        <v>0</v>
      </c>
      <c r="J24" s="176" t="n">
        <v>0</v>
      </c>
      <c r="K24" s="177" t="n">
        <v>7</v>
      </c>
      <c r="L24" s="178" t="n">
        <f aca="false">M24+N24</f>
        <v>0</v>
      </c>
      <c r="M24" s="174" t="n">
        <v>0</v>
      </c>
      <c r="N24" s="176" t="n">
        <v>0</v>
      </c>
      <c r="O24" s="177" t="n">
        <v>1</v>
      </c>
      <c r="P24" s="177" t="n">
        <v>4</v>
      </c>
      <c r="Q24" s="177" t="n">
        <v>2</v>
      </c>
      <c r="R24" s="177" t="n">
        <v>6</v>
      </c>
      <c r="S24" s="179" t="n">
        <v>0</v>
      </c>
      <c r="T24" s="180" t="n">
        <v>0</v>
      </c>
      <c r="U24" s="177" t="n">
        <v>0</v>
      </c>
      <c r="V24" s="177" t="n">
        <v>0</v>
      </c>
      <c r="W24" s="181" t="n">
        <v>0</v>
      </c>
    </row>
    <row r="25" customFormat="false" ht="13.5" hidden="false" customHeight="false" outlineLevel="0" collapsed="false">
      <c r="B25" s="182"/>
    </row>
    <row r="26" s="1" customFormat="true" ht="14.25" hidden="false" customHeight="false" outlineLevel="0" collapsed="false">
      <c r="B26" s="74" t="s">
        <v>48</v>
      </c>
    </row>
    <row r="27" s="1" customFormat="true" ht="13.5" hidden="false" customHeight="false" outlineLevel="0" collapsed="false">
      <c r="B27" s="28" t="s">
        <v>35</v>
      </c>
      <c r="C27" s="75" t="n">
        <f aca="false">D27+K27+L27+O27+P27+Q27+R27+S27</f>
        <v>100</v>
      </c>
      <c r="D27" s="76" t="n">
        <f aca="false">D6/$C6*100</f>
        <v>66.0613881463729</v>
      </c>
      <c r="E27" s="77" t="n">
        <f aca="false">E6/$C6*100</f>
        <v>64.4206839340031</v>
      </c>
      <c r="F27" s="78" t="n">
        <f aca="false">F6/$C6*100</f>
        <v>1.50244262143976</v>
      </c>
      <c r="G27" s="77" t="n">
        <f aca="false">G6/$C6*100</f>
        <v>0.0645220757673518</v>
      </c>
      <c r="H27" s="78" t="n">
        <f aca="false">H6/$C6*100</f>
        <v>0.0368697575813439</v>
      </c>
      <c r="I27" s="77" t="n">
        <f aca="false">I6/$C6*100</f>
        <v>0.0368697575813439</v>
      </c>
      <c r="J27" s="79" t="n">
        <f aca="false">J6/$C6*100</f>
        <v>0</v>
      </c>
      <c r="K27" s="80" t="n">
        <f aca="false">K6/$C6*100</f>
        <v>9.69674624389345</v>
      </c>
      <c r="L27" s="80" t="n">
        <f aca="false">L6/$C6*100</f>
        <v>8.120564107291</v>
      </c>
      <c r="M27" s="81" t="n">
        <f aca="false">M6/$C6*100</f>
        <v>1.34574615171905</v>
      </c>
      <c r="N27" s="79" t="n">
        <f aca="false">N6/$C6*100</f>
        <v>6.77481795557194</v>
      </c>
      <c r="O27" s="80" t="n">
        <f aca="false">O6/$C6*100</f>
        <v>0.691307954650198</v>
      </c>
      <c r="P27" s="80" t="n">
        <f aca="false">P6/$C6*100</f>
        <v>9.37413586505669</v>
      </c>
      <c r="Q27" s="80" t="n">
        <f aca="false">Q6/$C6*100</f>
        <v>0.700525394045534</v>
      </c>
      <c r="R27" s="80" t="n">
        <f aca="false">R6/$C6*100</f>
        <v>5.32767997050419</v>
      </c>
      <c r="S27" s="82" t="n">
        <f aca="false">S6/$C6*100</f>
        <v>0.0276523181860079</v>
      </c>
      <c r="T27" s="77" t="n">
        <f aca="false">T6/$C6*100</f>
        <v>0.018434878790672</v>
      </c>
      <c r="U27" s="80" t="n">
        <f aca="false">U6/$C6*100</f>
        <v>0</v>
      </c>
      <c r="V27" s="80" t="n">
        <f aca="false">V6/$C6*100</f>
        <v>0</v>
      </c>
      <c r="W27" s="83" t="n">
        <f aca="false">W6/$C6*100</f>
        <v>0.018434878790672</v>
      </c>
    </row>
    <row r="28" s="1" customFormat="true" ht="13.5" hidden="false" customHeight="false" outlineLevel="0" collapsed="false">
      <c r="B28" s="39" t="s">
        <v>36</v>
      </c>
      <c r="C28" s="84" t="n">
        <f aca="false">D28+K28+L28+O28+P28+Q28+R28+S28</f>
        <v>100</v>
      </c>
      <c r="D28" s="85" t="n">
        <f aca="false">D7/$C7*100</f>
        <v>70.0033590863285</v>
      </c>
      <c r="E28" s="86" t="n">
        <f aca="false">E7/$C7*100</f>
        <v>68.5141641473519</v>
      </c>
      <c r="F28" s="87" t="n">
        <f aca="false">F7/$C7*100</f>
        <v>1.38842234912104</v>
      </c>
      <c r="G28" s="86" t="n">
        <f aca="false">G7/$C7*100</f>
        <v>0.0559847721419774</v>
      </c>
      <c r="H28" s="87" t="n">
        <f aca="false">H7/$C7*100</f>
        <v>0.0447878177135819</v>
      </c>
      <c r="I28" s="86" t="n">
        <f aca="false">I7/$C7*100</f>
        <v>0</v>
      </c>
      <c r="J28" s="88" t="n">
        <f aca="false">J7/$C7*100</f>
        <v>0</v>
      </c>
      <c r="K28" s="89" t="n">
        <f aca="false">K7/$C7*100</f>
        <v>9.1703056768559</v>
      </c>
      <c r="L28" s="89" t="n">
        <f aca="false">L7/$C7*100</f>
        <v>8.46489754786698</v>
      </c>
      <c r="M28" s="90" t="n">
        <f aca="false">M7/$C7*100</f>
        <v>1.09730153398276</v>
      </c>
      <c r="N28" s="88" t="n">
        <f aca="false">N7/$C7*100</f>
        <v>7.36759601388422</v>
      </c>
      <c r="O28" s="89" t="n">
        <f aca="false">O7/$C7*100</f>
        <v>0.481469040421006</v>
      </c>
      <c r="P28" s="89" t="n">
        <f aca="false">P7/$C7*100</f>
        <v>5.67685589519651</v>
      </c>
      <c r="Q28" s="89" t="n">
        <f aca="false">Q7/$C7*100</f>
        <v>0.683014220132124</v>
      </c>
      <c r="R28" s="89" t="n">
        <f aca="false">R7/$C7*100</f>
        <v>5.48650766991378</v>
      </c>
      <c r="S28" s="91" t="n">
        <f aca="false">S7/$C7*100</f>
        <v>0.0335908632851864</v>
      </c>
      <c r="T28" s="86" t="n">
        <f aca="false">T7/$C7*100</f>
        <v>0.0111969544283955</v>
      </c>
      <c r="U28" s="89" t="n">
        <f aca="false">U7/$C7*100</f>
        <v>0</v>
      </c>
      <c r="V28" s="89" t="n">
        <f aca="false">V7/$C7*100</f>
        <v>0</v>
      </c>
      <c r="W28" s="92" t="n">
        <f aca="false">W7/$C7*100</f>
        <v>0.0111969544283955</v>
      </c>
    </row>
    <row r="29" s="1" customFormat="true" ht="13.5" hidden="false" customHeight="false" outlineLevel="0" collapsed="false">
      <c r="B29" s="39" t="s">
        <v>37</v>
      </c>
      <c r="C29" s="84" t="n">
        <f aca="false">D29+K29+L29+O29+P29+Q29+R29+S29</f>
        <v>100</v>
      </c>
      <c r="D29" s="85" t="n">
        <f aca="false">D8/$C8*100</f>
        <v>30.7692307692308</v>
      </c>
      <c r="E29" s="86" t="n">
        <f aca="false">E8/$C8*100</f>
        <v>29.3269230769231</v>
      </c>
      <c r="F29" s="87" t="n">
        <f aca="false">F8/$C8*100</f>
        <v>1.44230769230769</v>
      </c>
      <c r="G29" s="86" t="n">
        <f aca="false">G8/$C8*100</f>
        <v>0</v>
      </c>
      <c r="H29" s="87" t="n">
        <f aca="false">H8/$C8*100</f>
        <v>0</v>
      </c>
      <c r="I29" s="86" t="n">
        <f aca="false">I8/$C8*100</f>
        <v>0</v>
      </c>
      <c r="J29" s="88" t="n">
        <f aca="false">J8/$C8*100</f>
        <v>0</v>
      </c>
      <c r="K29" s="89" t="n">
        <f aca="false">K8/$C8*100</f>
        <v>22.5961538461538</v>
      </c>
      <c r="L29" s="89" t="n">
        <f aca="false">L8/$C8*100</f>
        <v>1.92307692307692</v>
      </c>
      <c r="M29" s="90" t="n">
        <f aca="false">M8/$C8*100</f>
        <v>0</v>
      </c>
      <c r="N29" s="88" t="n">
        <f aca="false">N8/$C8*100</f>
        <v>1.92307692307692</v>
      </c>
      <c r="O29" s="89" t="n">
        <f aca="false">O8/$C8*100</f>
        <v>3.84615384615385</v>
      </c>
      <c r="P29" s="89" t="n">
        <f aca="false">P8/$C8*100</f>
        <v>33.1730769230769</v>
      </c>
      <c r="Q29" s="89" t="n">
        <f aca="false">Q8/$C8*100</f>
        <v>1.92307692307692</v>
      </c>
      <c r="R29" s="89" t="n">
        <f aca="false">R8/$C8*100</f>
        <v>5.76923076923077</v>
      </c>
      <c r="S29" s="91" t="n">
        <f aca="false">S8/$C8*100</f>
        <v>0</v>
      </c>
      <c r="T29" s="86" t="n">
        <f aca="false">T8/$C8*100</f>
        <v>0.480769230769231</v>
      </c>
      <c r="U29" s="89" t="n">
        <f aca="false">U8/$C8*100</f>
        <v>0</v>
      </c>
      <c r="V29" s="89" t="n">
        <f aca="false">V8/$C8*100</f>
        <v>0</v>
      </c>
      <c r="W29" s="92" t="n">
        <f aca="false">W8/$C8*100</f>
        <v>0.480769230769231</v>
      </c>
    </row>
    <row r="30" s="1" customFormat="true" ht="13.5" hidden="false" customHeight="false" outlineLevel="0" collapsed="false">
      <c r="B30" s="39" t="s">
        <v>38</v>
      </c>
      <c r="C30" s="84" t="n">
        <f aca="false">D30+K30+L30+O30+P30+Q30+R30+S30</f>
        <v>100</v>
      </c>
      <c r="D30" s="85" t="n">
        <f aca="false">D9/$C9*100</f>
        <v>31.0786106032907</v>
      </c>
      <c r="E30" s="86" t="n">
        <f aca="false">E9/$C9*100</f>
        <v>27.2394881170018</v>
      </c>
      <c r="F30" s="87" t="n">
        <f aca="false">F9/$C9*100</f>
        <v>3.83912248628885</v>
      </c>
      <c r="G30" s="86" t="n">
        <f aca="false">G9/$C9*100</f>
        <v>0</v>
      </c>
      <c r="H30" s="87" t="n">
        <f aca="false">H9/$C9*100</f>
        <v>0</v>
      </c>
      <c r="I30" s="86" t="n">
        <f aca="false">I9/$C9*100</f>
        <v>0</v>
      </c>
      <c r="J30" s="88" t="n">
        <f aca="false">J9/$C9*100</f>
        <v>0</v>
      </c>
      <c r="K30" s="89" t="n">
        <f aca="false">K9/$C9*100</f>
        <v>9.87202925045704</v>
      </c>
      <c r="L30" s="89" t="n">
        <f aca="false">L9/$C9*100</f>
        <v>0.182815356489945</v>
      </c>
      <c r="M30" s="90" t="n">
        <f aca="false">M9/$C9*100</f>
        <v>0</v>
      </c>
      <c r="N30" s="88" t="n">
        <f aca="false">N9/$C9*100</f>
        <v>0.182815356489945</v>
      </c>
      <c r="O30" s="89" t="n">
        <f aca="false">O9/$C9*100</f>
        <v>2.0109689213894</v>
      </c>
      <c r="P30" s="89" t="n">
        <f aca="false">P9/$C9*100</f>
        <v>54.4789762340037</v>
      </c>
      <c r="Q30" s="89" t="n">
        <f aca="false">Q9/$C9*100</f>
        <v>0.182815356489945</v>
      </c>
      <c r="R30" s="89" t="n">
        <f aca="false">R9/$C9*100</f>
        <v>2.19378427787934</v>
      </c>
      <c r="S30" s="91" t="n">
        <f aca="false">S9/$C9*100</f>
        <v>0</v>
      </c>
      <c r="T30" s="86" t="n">
        <f aca="false">T9/$C9*100</f>
        <v>0</v>
      </c>
      <c r="U30" s="89" t="n">
        <f aca="false">U9/$C9*100</f>
        <v>0</v>
      </c>
      <c r="V30" s="89" t="n">
        <f aca="false">V9/$C9*100</f>
        <v>0</v>
      </c>
      <c r="W30" s="92" t="n">
        <f aca="false">W9/$C9*100</f>
        <v>0</v>
      </c>
    </row>
    <row r="31" s="1" customFormat="true" ht="13.5" hidden="false" customHeight="false" outlineLevel="0" collapsed="false">
      <c r="B31" s="39" t="s">
        <v>39</v>
      </c>
      <c r="C31" s="84" t="n">
        <f aca="false">D31+K31+L31+O31+P31+Q31+R31+S31</f>
        <v>100</v>
      </c>
      <c r="D31" s="85" t="n">
        <f aca="false">D10/$C10*100</f>
        <v>53.0120481927711</v>
      </c>
      <c r="E31" s="86" t="n">
        <f aca="false">E10/$C10*100</f>
        <v>46.9879518072289</v>
      </c>
      <c r="F31" s="87" t="n">
        <f aca="false">F10/$C10*100</f>
        <v>5.42168674698795</v>
      </c>
      <c r="G31" s="86" t="n">
        <f aca="false">G10/$C10*100</f>
        <v>0.602409638554217</v>
      </c>
      <c r="H31" s="87" t="n">
        <f aca="false">H10/$C10*100</f>
        <v>0</v>
      </c>
      <c r="I31" s="86" t="n">
        <f aca="false">I10/$C10*100</f>
        <v>0</v>
      </c>
      <c r="J31" s="88" t="n">
        <f aca="false">J10/$C10*100</f>
        <v>0</v>
      </c>
      <c r="K31" s="89" t="n">
        <f aca="false">K10/$C10*100</f>
        <v>17.4698795180723</v>
      </c>
      <c r="L31" s="89" t="n">
        <f aca="false">L10/$C10*100</f>
        <v>3.01204819277108</v>
      </c>
      <c r="M31" s="90" t="n">
        <f aca="false">M10/$C10*100</f>
        <v>0</v>
      </c>
      <c r="N31" s="88" t="n">
        <f aca="false">N10/$C10*100</f>
        <v>3.01204819277108</v>
      </c>
      <c r="O31" s="89" t="n">
        <f aca="false">O10/$C10*100</f>
        <v>1.20481927710843</v>
      </c>
      <c r="P31" s="89" t="n">
        <f aca="false">P10/$C10*100</f>
        <v>22.289156626506</v>
      </c>
      <c r="Q31" s="89" t="n">
        <f aca="false">Q10/$C10*100</f>
        <v>0.602409638554217</v>
      </c>
      <c r="R31" s="89" t="n">
        <f aca="false">R10/$C10*100</f>
        <v>2.40963855421687</v>
      </c>
      <c r="S31" s="91" t="n">
        <f aca="false">S10/$C10*100</f>
        <v>0</v>
      </c>
      <c r="T31" s="86" t="n">
        <f aca="false">T10/$C10*100</f>
        <v>0</v>
      </c>
      <c r="U31" s="89" t="n">
        <f aca="false">U10/$C10*100</f>
        <v>0</v>
      </c>
      <c r="V31" s="89" t="n">
        <f aca="false">V10/$C10*100</f>
        <v>0</v>
      </c>
      <c r="W31" s="92" t="n">
        <f aca="false">W10/$C10*100</f>
        <v>0</v>
      </c>
    </row>
    <row r="32" s="1" customFormat="true" ht="13.5" hidden="false" customHeight="false" outlineLevel="0" collapsed="false">
      <c r="B32" s="39" t="s">
        <v>40</v>
      </c>
      <c r="C32" s="84" t="n">
        <f aca="false">D32+K32+L32+O32+P32+Q32+R32+S32</f>
        <v>100</v>
      </c>
      <c r="D32" s="85" t="n">
        <f aca="false">D11/$C11*100</f>
        <v>28.5714285714286</v>
      </c>
      <c r="E32" s="86" t="n">
        <f aca="false">E11/$C11*100</f>
        <v>27.1428571428571</v>
      </c>
      <c r="F32" s="87" t="n">
        <f aca="false">F11/$C11*100</f>
        <v>1.42857142857143</v>
      </c>
      <c r="G32" s="86" t="n">
        <f aca="false">G11/$C11*100</f>
        <v>0</v>
      </c>
      <c r="H32" s="87" t="n">
        <f aca="false">H11/$C11*100</f>
        <v>0</v>
      </c>
      <c r="I32" s="86" t="n">
        <f aca="false">I11/$C11*100</f>
        <v>0</v>
      </c>
      <c r="J32" s="88" t="n">
        <f aca="false">J11/$C11*100</f>
        <v>0</v>
      </c>
      <c r="K32" s="89" t="n">
        <f aca="false">K11/$C11*100</f>
        <v>18.5714285714286</v>
      </c>
      <c r="L32" s="89" t="n">
        <f aca="false">L11/$C11*100</f>
        <v>0</v>
      </c>
      <c r="M32" s="90" t="n">
        <f aca="false">M11/$C11*100</f>
        <v>0</v>
      </c>
      <c r="N32" s="88" t="n">
        <f aca="false">N11/$C11*100</f>
        <v>0</v>
      </c>
      <c r="O32" s="89" t="n">
        <f aca="false">O11/$C11*100</f>
        <v>4.28571428571429</v>
      </c>
      <c r="P32" s="89" t="n">
        <f aca="false">P11/$C11*100</f>
        <v>47.1428571428571</v>
      </c>
      <c r="Q32" s="89" t="n">
        <f aca="false">Q11/$C11*100</f>
        <v>0</v>
      </c>
      <c r="R32" s="89" t="n">
        <f aca="false">R11/$C11*100</f>
        <v>1.42857142857143</v>
      </c>
      <c r="S32" s="91" t="n">
        <f aca="false">S11/$C11*100</f>
        <v>0</v>
      </c>
      <c r="T32" s="86" t="n">
        <f aca="false">T11/$C11*100</f>
        <v>0</v>
      </c>
      <c r="U32" s="89" t="n">
        <f aca="false">U11/$C11*100</f>
        <v>0</v>
      </c>
      <c r="V32" s="89" t="n">
        <f aca="false">V11/$C11*100</f>
        <v>0</v>
      </c>
      <c r="W32" s="92" t="n">
        <f aca="false">W11/$C11*100</f>
        <v>0</v>
      </c>
    </row>
    <row r="33" s="1" customFormat="true" ht="13.5" hidden="false" customHeight="false" outlineLevel="0" collapsed="false">
      <c r="B33" s="39" t="s">
        <v>41</v>
      </c>
      <c r="C33" s="84" t="n">
        <f aca="false">D33+K33+L33+O33+P33+Q33+R33+S33</f>
        <v>0</v>
      </c>
      <c r="D33" s="85" t="n">
        <v>0</v>
      </c>
      <c r="E33" s="86" t="n">
        <v>0</v>
      </c>
      <c r="F33" s="87" t="n">
        <v>0</v>
      </c>
      <c r="G33" s="86" t="n">
        <v>0</v>
      </c>
      <c r="H33" s="87" t="n">
        <v>0</v>
      </c>
      <c r="I33" s="86" t="n">
        <v>0</v>
      </c>
      <c r="J33" s="88" t="n">
        <v>0</v>
      </c>
      <c r="K33" s="89" t="n">
        <v>0</v>
      </c>
      <c r="L33" s="89" t="n">
        <v>0</v>
      </c>
      <c r="M33" s="90" t="n">
        <v>0</v>
      </c>
      <c r="N33" s="88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91" t="n">
        <v>0</v>
      </c>
      <c r="T33" s="86" t="n">
        <v>0</v>
      </c>
      <c r="U33" s="89" t="n">
        <v>0</v>
      </c>
      <c r="V33" s="89" t="n">
        <v>0</v>
      </c>
      <c r="W33" s="92" t="n">
        <v>0</v>
      </c>
    </row>
    <row r="34" s="1" customFormat="true" ht="13.5" hidden="false" customHeight="false" outlineLevel="0" collapsed="false">
      <c r="B34" s="39" t="s">
        <v>42</v>
      </c>
      <c r="C34" s="84" t="n">
        <f aca="false">D34+K34+L34+O34+P34+Q34+R34+S34</f>
        <v>100</v>
      </c>
      <c r="D34" s="85" t="n">
        <f aca="false">D13/$C13*100</f>
        <v>80</v>
      </c>
      <c r="E34" s="86" t="n">
        <f aca="false">E13/$C13*100</f>
        <v>0</v>
      </c>
      <c r="F34" s="87" t="n">
        <f aca="false">F13/$C13*100</f>
        <v>0</v>
      </c>
      <c r="G34" s="86" t="n">
        <f aca="false">G13/$C13*100</f>
        <v>0</v>
      </c>
      <c r="H34" s="87" t="n">
        <f aca="false">H13/$C13*100</f>
        <v>0</v>
      </c>
      <c r="I34" s="86" t="n">
        <f aca="false">I13/$C13*100</f>
        <v>80</v>
      </c>
      <c r="J34" s="88" t="n">
        <f aca="false">J13/$C13*100</f>
        <v>0</v>
      </c>
      <c r="K34" s="89" t="n">
        <f aca="false">K13/$C13*100</f>
        <v>0</v>
      </c>
      <c r="L34" s="89" t="n">
        <f aca="false">L13/$C13*100</f>
        <v>0</v>
      </c>
      <c r="M34" s="90" t="n">
        <f aca="false">M13/$C13*100</f>
        <v>0</v>
      </c>
      <c r="N34" s="88" t="n">
        <f aca="false">N13/$C13*100</f>
        <v>0</v>
      </c>
      <c r="O34" s="89" t="n">
        <f aca="false">O13/$C13*100</f>
        <v>0</v>
      </c>
      <c r="P34" s="89" t="n">
        <f aca="false">P13/$C13*100</f>
        <v>0</v>
      </c>
      <c r="Q34" s="89" t="n">
        <f aca="false">Q13/$C13*100</f>
        <v>0</v>
      </c>
      <c r="R34" s="89" t="n">
        <f aca="false">R13/$C13*100</f>
        <v>20</v>
      </c>
      <c r="S34" s="91" t="n">
        <f aca="false">S13/$C13*100</f>
        <v>0</v>
      </c>
      <c r="T34" s="86" t="n">
        <f aca="false">T13/$C13*100</f>
        <v>0</v>
      </c>
      <c r="U34" s="89" t="n">
        <f aca="false">U13/$C13*100</f>
        <v>0</v>
      </c>
      <c r="V34" s="89" t="n">
        <f aca="false">V13/$C13*100</f>
        <v>0</v>
      </c>
      <c r="W34" s="92" t="n">
        <f aca="false">W13/$C13*100</f>
        <v>0</v>
      </c>
    </row>
    <row r="35" s="1" customFormat="true" ht="13.5" hidden="false" customHeight="false" outlineLevel="0" collapsed="false">
      <c r="B35" s="39" t="s">
        <v>43</v>
      </c>
      <c r="C35" s="84" t="n">
        <f aca="false">C10/$C10*100</f>
        <v>100</v>
      </c>
      <c r="D35" s="85" t="n">
        <f aca="false">D14/$C14*100</f>
        <v>80.7692307692308</v>
      </c>
      <c r="E35" s="86" t="n">
        <f aca="false">E14/$C14*100</f>
        <v>80.7692307692308</v>
      </c>
      <c r="F35" s="87" t="n">
        <f aca="false">F14/$C14*100</f>
        <v>0</v>
      </c>
      <c r="G35" s="86" t="n">
        <f aca="false">G14/$C14*100</f>
        <v>0</v>
      </c>
      <c r="H35" s="87" t="n">
        <f aca="false">H14/$C14*100</f>
        <v>0</v>
      </c>
      <c r="I35" s="86" t="n">
        <f aca="false">I14/$C14*100</f>
        <v>0</v>
      </c>
      <c r="J35" s="88" t="n">
        <f aca="false">J14/$C14*100</f>
        <v>0</v>
      </c>
      <c r="K35" s="89" t="n">
        <f aca="false">K14/$C14*100</f>
        <v>13.4615384615385</v>
      </c>
      <c r="L35" s="89" t="n">
        <f aca="false">L14/$C14*100</f>
        <v>0</v>
      </c>
      <c r="M35" s="90" t="n">
        <f aca="false">M14/$C14*100</f>
        <v>0</v>
      </c>
      <c r="N35" s="88" t="n">
        <f aca="false">N14/$C14*100</f>
        <v>0</v>
      </c>
      <c r="O35" s="89" t="n">
        <f aca="false">O14/$C14*100</f>
        <v>0</v>
      </c>
      <c r="P35" s="89" t="n">
        <f aca="false">P14/$C14*100</f>
        <v>3.84615384615385</v>
      </c>
      <c r="Q35" s="89" t="n">
        <f aca="false">Q14/$C14*100</f>
        <v>1.92307692307692</v>
      </c>
      <c r="R35" s="89" t="n">
        <f aca="false">R14/$C14*100</f>
        <v>0</v>
      </c>
      <c r="S35" s="91" t="n">
        <f aca="false">S14/$C14*100</f>
        <v>0</v>
      </c>
      <c r="T35" s="86" t="n">
        <f aca="false">T14/$C14*100</f>
        <v>0</v>
      </c>
      <c r="U35" s="89" t="n">
        <f aca="false">U14/$C14*100</f>
        <v>0</v>
      </c>
      <c r="V35" s="89" t="n">
        <f aca="false">V14/$C14*100</f>
        <v>0</v>
      </c>
      <c r="W35" s="92" t="n">
        <f aca="false">W14/$C14*100</f>
        <v>0</v>
      </c>
    </row>
    <row r="36" s="1" customFormat="true" ht="13.5" hidden="false" customHeight="false" outlineLevel="0" collapsed="false">
      <c r="B36" s="39" t="s">
        <v>44</v>
      </c>
      <c r="C36" s="84" t="n">
        <f aca="false">D36+K36+L36+O36+P36+Q36+R36+S36</f>
        <v>100</v>
      </c>
      <c r="D36" s="85" t="n">
        <f aca="false">D15/$C15*100</f>
        <v>0</v>
      </c>
      <c r="E36" s="86" t="n">
        <f aca="false">E15/$C15*100</f>
        <v>0</v>
      </c>
      <c r="F36" s="87" t="n">
        <f aca="false">F15/$C15*100</f>
        <v>0</v>
      </c>
      <c r="G36" s="86" t="n">
        <f aca="false">G15/$C15*100</f>
        <v>0</v>
      </c>
      <c r="H36" s="87" t="n">
        <f aca="false">H15/$C15*100</f>
        <v>0</v>
      </c>
      <c r="I36" s="86" t="n">
        <f aca="false">I15/$C15*100</f>
        <v>0</v>
      </c>
      <c r="J36" s="88" t="n">
        <f aca="false">J15/$C15*100</f>
        <v>0</v>
      </c>
      <c r="K36" s="89" t="n">
        <f aca="false">K15/$C15*100</f>
        <v>33.3333333333333</v>
      </c>
      <c r="L36" s="89" t="n">
        <f aca="false">L15/$C15*100</f>
        <v>0</v>
      </c>
      <c r="M36" s="90" t="n">
        <f aca="false">M15/$C15*100</f>
        <v>0</v>
      </c>
      <c r="N36" s="88" t="n">
        <f aca="false">N15/$C15*100</f>
        <v>0</v>
      </c>
      <c r="O36" s="89" t="n">
        <f aca="false">O15/$C15*100</f>
        <v>0</v>
      </c>
      <c r="P36" s="89" t="n">
        <f aca="false">P15/$C15*100</f>
        <v>66.6666666666667</v>
      </c>
      <c r="Q36" s="89" t="n">
        <f aca="false">Q15/$C15*100</f>
        <v>0</v>
      </c>
      <c r="R36" s="89" t="n">
        <f aca="false">R15/$C15*100</f>
        <v>0</v>
      </c>
      <c r="S36" s="91" t="n">
        <f aca="false">S15/$C15*100</f>
        <v>0</v>
      </c>
      <c r="T36" s="86" t="n">
        <f aca="false">T15/$C15*100</f>
        <v>0</v>
      </c>
      <c r="U36" s="89" t="n">
        <f aca="false">U15/$C15*100</f>
        <v>0</v>
      </c>
      <c r="V36" s="89" t="n">
        <f aca="false">V15/$C15*100</f>
        <v>0</v>
      </c>
      <c r="W36" s="92" t="n">
        <f aca="false">W15/$C15*100</f>
        <v>0</v>
      </c>
    </row>
    <row r="37" s="1" customFormat="true" ht="13.5" hidden="false" customHeight="false" outlineLevel="0" collapsed="false">
      <c r="B37" s="39" t="s">
        <v>45</v>
      </c>
      <c r="C37" s="84" t="n">
        <f aca="false">D37+K37+L37+O37+P37+Q37+R37+S37</f>
        <v>100</v>
      </c>
      <c r="D37" s="85" t="n">
        <f aca="false">D16/$C16*100</f>
        <v>30.1587301587302</v>
      </c>
      <c r="E37" s="86" t="n">
        <f aca="false">E16/$C16*100</f>
        <v>28.968253968254</v>
      </c>
      <c r="F37" s="87" t="n">
        <f aca="false">F16/$C16*100</f>
        <v>1.19047619047619</v>
      </c>
      <c r="G37" s="86" t="n">
        <f aca="false">G16/$C16*100</f>
        <v>0</v>
      </c>
      <c r="H37" s="87" t="n">
        <f aca="false">H16/$C16*100</f>
        <v>0</v>
      </c>
      <c r="I37" s="86" t="n">
        <f aca="false">I16/$C16*100</f>
        <v>0</v>
      </c>
      <c r="J37" s="88" t="n">
        <f aca="false">J16/$C16*100</f>
        <v>0</v>
      </c>
      <c r="K37" s="89" t="n">
        <f aca="false">K16/$C16*100</f>
        <v>27.7777777777778</v>
      </c>
      <c r="L37" s="89" t="n">
        <f aca="false">L16/$C16*100</f>
        <v>0.793650793650794</v>
      </c>
      <c r="M37" s="90" t="n">
        <f aca="false">M16/$C16*100</f>
        <v>0</v>
      </c>
      <c r="N37" s="88" t="n">
        <f aca="false">N16/$C16*100</f>
        <v>0.793650793650794</v>
      </c>
      <c r="O37" s="89" t="n">
        <f aca="false">O16/$C16*100</f>
        <v>3.17460317460317</v>
      </c>
      <c r="P37" s="89" t="n">
        <f aca="false">P16/$C16*100</f>
        <v>26.5873015873016</v>
      </c>
      <c r="Q37" s="89" t="n">
        <f aca="false">Q16/$C16*100</f>
        <v>3.17460317460317</v>
      </c>
      <c r="R37" s="89" t="n">
        <f aca="false">R16/$C16*100</f>
        <v>8.33333333333333</v>
      </c>
      <c r="S37" s="91" t="n">
        <f aca="false">S16/$C16*100</f>
        <v>0</v>
      </c>
      <c r="T37" s="86" t="n">
        <f aca="false">T16/$C16*100</f>
        <v>0</v>
      </c>
      <c r="U37" s="89" t="n">
        <f aca="false">U16/$C16*100</f>
        <v>0</v>
      </c>
      <c r="V37" s="89" t="n">
        <f aca="false">V16/$C16*100</f>
        <v>0</v>
      </c>
      <c r="W37" s="92" t="n">
        <f aca="false">W16/$C16*100</f>
        <v>0</v>
      </c>
    </row>
    <row r="38" s="1" customFormat="true" ht="13.5" hidden="false" customHeight="false" outlineLevel="0" collapsed="false">
      <c r="B38" s="39" t="s">
        <v>46</v>
      </c>
      <c r="C38" s="84" t="n">
        <f aca="false">D38+K38+L38+O38+P38+Q38+R38+S38</f>
        <v>100</v>
      </c>
      <c r="D38" s="85" t="n">
        <f aca="false">D17/$C17*100</f>
        <v>73.3333333333333</v>
      </c>
      <c r="E38" s="86" t="n">
        <f aca="false">E17/$C17*100</f>
        <v>72.8455284552846</v>
      </c>
      <c r="F38" s="87" t="n">
        <f aca="false">F17/$C17*100</f>
        <v>0.32520325203252</v>
      </c>
      <c r="G38" s="86" t="n">
        <f aca="false">G17/$C17*100</f>
        <v>0.16260162601626</v>
      </c>
      <c r="H38" s="87" t="n">
        <f aca="false">H17/$C17*100</f>
        <v>0</v>
      </c>
      <c r="I38" s="86" t="n">
        <f aca="false">I17/$C17*100</f>
        <v>0</v>
      </c>
      <c r="J38" s="88" t="n">
        <f aca="false">J17/$C17*100</f>
        <v>0</v>
      </c>
      <c r="K38" s="89" t="n">
        <f aca="false">K17/$C17*100</f>
        <v>1.95121951219512</v>
      </c>
      <c r="L38" s="89" t="n">
        <f aca="false">L17/$C17*100</f>
        <v>18.3739837398374</v>
      </c>
      <c r="M38" s="90" t="n">
        <f aca="false">M17/$C17*100</f>
        <v>7.80487804878049</v>
      </c>
      <c r="N38" s="88" t="n">
        <f aca="false">N17/$C17*100</f>
        <v>10.5691056910569</v>
      </c>
      <c r="O38" s="89" t="n">
        <f aca="false">O17/$C17*100</f>
        <v>0</v>
      </c>
      <c r="P38" s="89" t="n">
        <f aca="false">P17/$C17*100</f>
        <v>0.32520325203252</v>
      </c>
      <c r="Q38" s="89" t="n">
        <f aca="false">Q17/$C17*100</f>
        <v>0</v>
      </c>
      <c r="R38" s="89" t="n">
        <f aca="false">R17/$C17*100</f>
        <v>6.01626016260163</v>
      </c>
      <c r="S38" s="91" t="n">
        <f aca="false">S17/$C17*100</f>
        <v>0</v>
      </c>
      <c r="T38" s="86" t="n">
        <f aca="false">T17/$C17*100</f>
        <v>0</v>
      </c>
      <c r="U38" s="89" t="n">
        <f aca="false">U17/$C17*100</f>
        <v>0</v>
      </c>
      <c r="V38" s="89" t="n">
        <f aca="false">V17/$C17*100</f>
        <v>0</v>
      </c>
      <c r="W38" s="92" t="n">
        <f aca="false">W17/$C17*100</f>
        <v>0</v>
      </c>
    </row>
    <row r="39" s="1" customFormat="true" ht="13.5" hidden="false" customHeight="false" outlineLevel="0" collapsed="false">
      <c r="B39" s="51" t="s">
        <v>47</v>
      </c>
      <c r="C39" s="183" t="n">
        <f aca="false">D39+K39+L39+O39+P39+Q39+R39+S39</f>
        <v>100</v>
      </c>
      <c r="D39" s="94" t="n">
        <f aca="false">D18/$C18*100</f>
        <v>20.4545454545455</v>
      </c>
      <c r="E39" s="95" t="n">
        <f aca="false">E18/$C18*100</f>
        <v>16.5584415584416</v>
      </c>
      <c r="F39" s="96" t="n">
        <f aca="false">F18/$C18*100</f>
        <v>3.57142857142857</v>
      </c>
      <c r="G39" s="95" t="n">
        <f aca="false">G18/$C18*100</f>
        <v>0.324675324675325</v>
      </c>
      <c r="H39" s="96" t="n">
        <f aca="false">H18/$C18*100</f>
        <v>0</v>
      </c>
      <c r="I39" s="95" t="n">
        <f aca="false">I18/$C18*100</f>
        <v>0</v>
      </c>
      <c r="J39" s="97" t="n">
        <f aca="false">J18/$C18*100</f>
        <v>0</v>
      </c>
      <c r="K39" s="98" t="n">
        <f aca="false">K18/$C18*100</f>
        <v>8.44155844155844</v>
      </c>
      <c r="L39" s="98" t="n">
        <f aca="false">L18/$C18*100</f>
        <v>0.974025974025974</v>
      </c>
      <c r="M39" s="99" t="n">
        <f aca="false">M18/$C18*100</f>
        <v>0</v>
      </c>
      <c r="N39" s="97" t="n">
        <f aca="false">N18/$C18*100</f>
        <v>0.974025974025974</v>
      </c>
      <c r="O39" s="98" t="n">
        <f aca="false">O18/$C18*100</f>
        <v>2.27272727272727</v>
      </c>
      <c r="P39" s="98" t="n">
        <f aca="false">P18/$C18*100</f>
        <v>38.6363636363636</v>
      </c>
      <c r="Q39" s="98" t="n">
        <f aca="false">Q18/$C18*100</f>
        <v>12.6623376623377</v>
      </c>
      <c r="R39" s="98" t="n">
        <f aca="false">R18/$C18*100</f>
        <v>16.5584415584416</v>
      </c>
      <c r="S39" s="100" t="n">
        <f aca="false">S18/$C18*100</f>
        <v>0</v>
      </c>
      <c r="T39" s="95" t="n">
        <f aca="false">T18/$C18*100</f>
        <v>0</v>
      </c>
      <c r="U39" s="98" t="n">
        <f aca="false">U18/$C18*100</f>
        <v>0</v>
      </c>
      <c r="V39" s="98" t="n">
        <f aca="false">V18/$C18*100</f>
        <v>0</v>
      </c>
      <c r="W39" s="101" t="n">
        <f aca="false">W18/$C18*100</f>
        <v>0</v>
      </c>
    </row>
    <row r="40" s="1" customFormat="true" ht="13.5" hidden="false" customHeight="false" outlineLevel="0" collapsed="false">
      <c r="B40" s="39" t="s">
        <v>36</v>
      </c>
      <c r="C40" s="84" t="n">
        <f aca="false">D40+K40+L40+O40+P40+Q40+R40+S40</f>
        <v>100</v>
      </c>
      <c r="D40" s="85" t="n">
        <f aca="false">D19/$C19*100</f>
        <v>11.1111111111111</v>
      </c>
      <c r="E40" s="86" t="n">
        <f aca="false">E19/$C19*100</f>
        <v>11.1111111111111</v>
      </c>
      <c r="F40" s="87" t="n">
        <f aca="false">F19/$C19*100</f>
        <v>0</v>
      </c>
      <c r="G40" s="86" t="n">
        <f aca="false">G19/$C19*100</f>
        <v>0</v>
      </c>
      <c r="H40" s="87" t="n">
        <f aca="false">H19/$C19*100</f>
        <v>0</v>
      </c>
      <c r="I40" s="86" t="n">
        <f aca="false">I19/$C19*100</f>
        <v>0</v>
      </c>
      <c r="J40" s="88" t="n">
        <f aca="false">J19/$C19*100</f>
        <v>0</v>
      </c>
      <c r="K40" s="89" t="n">
        <f aca="false">K19/$C19*100</f>
        <v>9.02777777777778</v>
      </c>
      <c r="L40" s="89" t="n">
        <f aca="false">L19/$C19*100</f>
        <v>2.08333333333333</v>
      </c>
      <c r="M40" s="90" t="n">
        <f aca="false">M19/$C19*100</f>
        <v>0</v>
      </c>
      <c r="N40" s="88" t="n">
        <f aca="false">N19/$C19*100</f>
        <v>2.08333333333333</v>
      </c>
      <c r="O40" s="89" t="n">
        <f aca="false">O19/$C19*100</f>
        <v>0.694444444444444</v>
      </c>
      <c r="P40" s="89" t="n">
        <f aca="false">P19/$C19*100</f>
        <v>36.8055555555556</v>
      </c>
      <c r="Q40" s="89" t="n">
        <f aca="false">Q19/$C19*100</f>
        <v>18.0555555555556</v>
      </c>
      <c r="R40" s="89" t="n">
        <f aca="false">R19/$C19*100</f>
        <v>22.2222222222222</v>
      </c>
      <c r="S40" s="91" t="n">
        <f aca="false">S19/$C19*100</f>
        <v>0</v>
      </c>
      <c r="T40" s="86" t="n">
        <f aca="false">T19/$C19*100</f>
        <v>0</v>
      </c>
      <c r="U40" s="89" t="n">
        <f aca="false">U19/$C19*100</f>
        <v>0</v>
      </c>
      <c r="V40" s="89" t="n">
        <f aca="false">V19/$C19*100</f>
        <v>0</v>
      </c>
      <c r="W40" s="92" t="n">
        <f aca="false">W19/$C19*100</f>
        <v>0</v>
      </c>
    </row>
    <row r="41" s="1" customFormat="true" ht="13.5" hidden="false" customHeight="false" outlineLevel="0" collapsed="false">
      <c r="B41" s="39" t="s">
        <v>37</v>
      </c>
      <c r="C41" s="84" t="n">
        <f aca="false">D41+K41+L41+O41+P41+Q41+R41+S41</f>
        <v>100</v>
      </c>
      <c r="D41" s="85" t="n">
        <f aca="false">D20/$C20*100</f>
        <v>10.5263157894737</v>
      </c>
      <c r="E41" s="86" t="n">
        <f aca="false">E20/$C20*100</f>
        <v>10.5263157894737</v>
      </c>
      <c r="F41" s="87" t="n">
        <f aca="false">F20/$C20*100</f>
        <v>0</v>
      </c>
      <c r="G41" s="86" t="n">
        <f aca="false">G20/$C20*100</f>
        <v>0</v>
      </c>
      <c r="H41" s="87" t="n">
        <f aca="false">H20/$C20*100</f>
        <v>0</v>
      </c>
      <c r="I41" s="86" t="n">
        <f aca="false">I20/$C20*100</f>
        <v>0</v>
      </c>
      <c r="J41" s="88" t="n">
        <f aca="false">J20/$C20*100</f>
        <v>0</v>
      </c>
      <c r="K41" s="89" t="n">
        <f aca="false">K20/$C20*100</f>
        <v>5.26315789473684</v>
      </c>
      <c r="L41" s="89" t="n">
        <f aca="false">L20/$C20*100</f>
        <v>0</v>
      </c>
      <c r="M41" s="90" t="n">
        <f aca="false">M20/$C20*100</f>
        <v>0</v>
      </c>
      <c r="N41" s="88" t="n">
        <f aca="false">N20/$C20*100</f>
        <v>0</v>
      </c>
      <c r="O41" s="89" t="n">
        <f aca="false">O20/$C20*100</f>
        <v>10.5263157894737</v>
      </c>
      <c r="P41" s="89" t="n">
        <f aca="false">P20/$C20*100</f>
        <v>42.1052631578947</v>
      </c>
      <c r="Q41" s="89" t="n">
        <f aca="false">Q20/$C20*100</f>
        <v>0</v>
      </c>
      <c r="R41" s="89" t="n">
        <f aca="false">R20/$C20*100</f>
        <v>31.5789473684211</v>
      </c>
      <c r="S41" s="91" t="n">
        <f aca="false">S20/$C20*100</f>
        <v>0</v>
      </c>
      <c r="T41" s="86" t="n">
        <f aca="false">T20/$C20*100</f>
        <v>0</v>
      </c>
      <c r="U41" s="89" t="n">
        <f aca="false">U20/$C20*100</f>
        <v>0</v>
      </c>
      <c r="V41" s="89" t="n">
        <f aca="false">V20/$C20*100</f>
        <v>0</v>
      </c>
      <c r="W41" s="92" t="n">
        <f aca="false">W20/$C20*100</f>
        <v>0</v>
      </c>
    </row>
    <row r="42" s="1" customFormat="true" ht="13.5" hidden="false" customHeight="false" outlineLevel="0" collapsed="false">
      <c r="B42" s="39" t="s">
        <v>38</v>
      </c>
      <c r="C42" s="84" t="n">
        <f aca="false">D42+K42+L42+O42+P42+Q42+R42+S42</f>
        <v>100</v>
      </c>
      <c r="D42" s="85" t="n">
        <f aca="false">D21/$C21*100</f>
        <v>6.75675675675676</v>
      </c>
      <c r="E42" s="86" t="n">
        <f aca="false">E21/$C21*100</f>
        <v>4.05405405405405</v>
      </c>
      <c r="F42" s="87" t="n">
        <f aca="false">F21/$C21*100</f>
        <v>2.7027027027027</v>
      </c>
      <c r="G42" s="86" t="n">
        <f aca="false">G21/$C21*100</f>
        <v>0</v>
      </c>
      <c r="H42" s="87" t="n">
        <f aca="false">H21/$C21*100</f>
        <v>0</v>
      </c>
      <c r="I42" s="86" t="n">
        <f aca="false">I21/$C21*100</f>
        <v>0</v>
      </c>
      <c r="J42" s="88" t="n">
        <f aca="false">J21/$C21*100</f>
        <v>0</v>
      </c>
      <c r="K42" s="89" t="n">
        <f aca="false">K21/$C21*100</f>
        <v>5.40540540540541</v>
      </c>
      <c r="L42" s="89" t="n">
        <f aca="false">L21/$C21*100</f>
        <v>0</v>
      </c>
      <c r="M42" s="90" t="n">
        <f aca="false">M21/$C21*100</f>
        <v>0</v>
      </c>
      <c r="N42" s="88" t="n">
        <f aca="false">N21/$C21*100</f>
        <v>0</v>
      </c>
      <c r="O42" s="89" t="n">
        <f aca="false">O21/$C21*100</f>
        <v>2.7027027027027</v>
      </c>
      <c r="P42" s="89" t="n">
        <f aca="false">P21/$C21*100</f>
        <v>67.5675675675676</v>
      </c>
      <c r="Q42" s="89" t="n">
        <f aca="false">Q21/$C21*100</f>
        <v>9.45945945945946</v>
      </c>
      <c r="R42" s="89" t="n">
        <f aca="false">R21/$C21*100</f>
        <v>8.10810810810811</v>
      </c>
      <c r="S42" s="91" t="n">
        <f aca="false">S21/$C21*100</f>
        <v>0</v>
      </c>
      <c r="T42" s="86" t="n">
        <f aca="false">T21/$C21*100</f>
        <v>0</v>
      </c>
      <c r="U42" s="89" t="n">
        <f aca="false">U21/$C21*100</f>
        <v>0</v>
      </c>
      <c r="V42" s="89" t="n">
        <f aca="false">V21/$C21*100</f>
        <v>0</v>
      </c>
      <c r="W42" s="92" t="n">
        <f aca="false">W21/$C21*100</f>
        <v>0</v>
      </c>
    </row>
    <row r="43" s="1" customFormat="true" ht="13.5" hidden="false" customHeight="false" outlineLevel="0" collapsed="false">
      <c r="B43" s="39" t="s">
        <v>39</v>
      </c>
      <c r="C43" s="84" t="n">
        <f aca="false">D43+K43+L43+O43+P43+Q43+R43+S43</f>
        <v>100</v>
      </c>
      <c r="D43" s="85" t="n">
        <f aca="false">D22/$C22*100</f>
        <v>15.3846153846154</v>
      </c>
      <c r="E43" s="86" t="n">
        <f aca="false">E22/$C22*100</f>
        <v>15.3846153846154</v>
      </c>
      <c r="F43" s="87" t="n">
        <f aca="false">F22/$C22*100</f>
        <v>0</v>
      </c>
      <c r="G43" s="86" t="n">
        <f aca="false">G22/$C22*100</f>
        <v>0</v>
      </c>
      <c r="H43" s="87" t="n">
        <f aca="false">H22/$C22*100</f>
        <v>0</v>
      </c>
      <c r="I43" s="86" t="n">
        <f aca="false">I22/$C22*100</f>
        <v>0</v>
      </c>
      <c r="J43" s="88" t="n">
        <f aca="false">J22/$C22*100</f>
        <v>0</v>
      </c>
      <c r="K43" s="89" t="n">
        <f aca="false">K22/$C22*100</f>
        <v>7.69230769230769</v>
      </c>
      <c r="L43" s="89" t="n">
        <f aca="false">L22/$C22*100</f>
        <v>0</v>
      </c>
      <c r="M43" s="90" t="n">
        <f aca="false">M22/$C22*100</f>
        <v>0</v>
      </c>
      <c r="N43" s="88" t="n">
        <f aca="false">N22/$C22*100</f>
        <v>0</v>
      </c>
      <c r="O43" s="89" t="n">
        <f aca="false">O22/$C22*100</f>
        <v>7.69230769230769</v>
      </c>
      <c r="P43" s="89" t="n">
        <f aca="false">P22/$C22*100</f>
        <v>30.7692307692308</v>
      </c>
      <c r="Q43" s="89" t="n">
        <f aca="false">Q22/$C22*100</f>
        <v>30.7692307692308</v>
      </c>
      <c r="R43" s="89" t="n">
        <f aca="false">R22/$C22*100</f>
        <v>7.69230769230769</v>
      </c>
      <c r="S43" s="91" t="n">
        <f aca="false">S22/$C22*100</f>
        <v>0</v>
      </c>
      <c r="T43" s="86" t="n">
        <f aca="false">T22/$C22*100</f>
        <v>0</v>
      </c>
      <c r="U43" s="89" t="n">
        <f aca="false">U22/$C22*100</f>
        <v>0</v>
      </c>
      <c r="V43" s="89" t="n">
        <f aca="false">V22/$C22*100</f>
        <v>0</v>
      </c>
      <c r="W43" s="92" t="n">
        <f aca="false">W22/$C22*100</f>
        <v>0</v>
      </c>
    </row>
    <row r="44" s="1" customFormat="true" ht="13.5" hidden="false" customHeight="false" outlineLevel="0" collapsed="false">
      <c r="B44" s="39" t="s">
        <v>41</v>
      </c>
      <c r="C44" s="84" t="n">
        <f aca="false">D44+K44+L44+O44+P44+Q44+R44+S44</f>
        <v>0</v>
      </c>
      <c r="D44" s="85" t="n">
        <v>0</v>
      </c>
      <c r="E44" s="86" t="n">
        <v>0</v>
      </c>
      <c r="F44" s="87" t="n">
        <v>0</v>
      </c>
      <c r="G44" s="86" t="n">
        <v>0</v>
      </c>
      <c r="H44" s="87" t="n">
        <v>0</v>
      </c>
      <c r="I44" s="86" t="n">
        <v>0</v>
      </c>
      <c r="J44" s="88" t="n">
        <v>0</v>
      </c>
      <c r="K44" s="89" t="n">
        <v>0</v>
      </c>
      <c r="L44" s="89" t="n">
        <v>0</v>
      </c>
      <c r="M44" s="90" t="n">
        <v>0</v>
      </c>
      <c r="N44" s="88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91" t="n">
        <v>0</v>
      </c>
      <c r="T44" s="86" t="n">
        <v>0</v>
      </c>
      <c r="U44" s="89" t="n">
        <v>0</v>
      </c>
      <c r="V44" s="89" t="n">
        <v>0</v>
      </c>
      <c r="W44" s="92" t="n">
        <v>0</v>
      </c>
    </row>
    <row r="45" s="1" customFormat="true" ht="14.25" hidden="false" customHeight="false" outlineLevel="0" collapsed="false">
      <c r="B45" s="62" t="s">
        <v>46</v>
      </c>
      <c r="C45" s="102" t="n">
        <f aca="false">D45+K45+L45+O45+P45+Q45+R45+S45</f>
        <v>100</v>
      </c>
      <c r="D45" s="103" t="n">
        <f aca="false">D24/$C24*100</f>
        <v>65.5172413793104</v>
      </c>
      <c r="E45" s="104" t="n">
        <f aca="false">E24/$C24*100</f>
        <v>48.2758620689655</v>
      </c>
      <c r="F45" s="105" t="n">
        <f aca="false">F24/$C24*100</f>
        <v>15.5172413793103</v>
      </c>
      <c r="G45" s="104" t="n">
        <f aca="false">G24/$C24*100</f>
        <v>1.72413793103448</v>
      </c>
      <c r="H45" s="105" t="n">
        <f aca="false">H24/$C24*100</f>
        <v>0</v>
      </c>
      <c r="I45" s="104" t="n">
        <f aca="false">I24/$C24*100</f>
        <v>0</v>
      </c>
      <c r="J45" s="106" t="n">
        <f aca="false">J24/$C24*100</f>
        <v>0</v>
      </c>
      <c r="K45" s="107" t="n">
        <f aca="false">K24/$C24*100</f>
        <v>12.0689655172414</v>
      </c>
      <c r="L45" s="107" t="n">
        <f aca="false">L24/$C24*100</f>
        <v>0</v>
      </c>
      <c r="M45" s="108" t="n">
        <f aca="false">M24/$C24*100</f>
        <v>0</v>
      </c>
      <c r="N45" s="106" t="n">
        <f aca="false">N24/$C24*100</f>
        <v>0</v>
      </c>
      <c r="O45" s="107" t="n">
        <f aca="false">O24/$C24*100</f>
        <v>1.72413793103448</v>
      </c>
      <c r="P45" s="107" t="n">
        <f aca="false">P24/$C24*100</f>
        <v>6.89655172413793</v>
      </c>
      <c r="Q45" s="107" t="n">
        <f aca="false">Q24/$C24*100</f>
        <v>3.44827586206897</v>
      </c>
      <c r="R45" s="107" t="n">
        <f aca="false">R24/$C24*100</f>
        <v>10.3448275862069</v>
      </c>
      <c r="S45" s="109" t="n">
        <f aca="false">S24/$C24*100</f>
        <v>0</v>
      </c>
      <c r="T45" s="104" t="n">
        <f aca="false">T24/$C24*100</f>
        <v>0</v>
      </c>
      <c r="U45" s="107" t="n">
        <f aca="false">U24/$C24*100</f>
        <v>0</v>
      </c>
      <c r="V45" s="107" t="n">
        <f aca="false">V24/$C24*100</f>
        <v>0</v>
      </c>
      <c r="W45" s="110" t="n">
        <f aca="false">W24/$C24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6.66015625" defaultRowHeight="13.5" zeroHeight="false" outlineLevelRow="0" outlineLevelCol="0"/>
  <cols>
    <col collapsed="false" customWidth="true" hidden="false" outlineLevel="0" max="1" min="1" style="111" width="10.2"/>
    <col collapsed="false" customWidth="true" hidden="false" outlineLevel="0" max="2" min="2" style="111" width="12.05"/>
    <col collapsed="false" customWidth="true" hidden="false" outlineLevel="0" max="3" min="3" style="111" width="12.76"/>
    <col collapsed="false" customWidth="true" hidden="false" outlineLevel="0" max="4" min="4" style="111" width="10.5"/>
    <col collapsed="false" customWidth="true" hidden="false" outlineLevel="0" max="5" min="5" style="111" width="8.5"/>
    <col collapsed="false" customWidth="true" hidden="false" outlineLevel="0" max="6" min="6" style="111" width="8.08"/>
    <col collapsed="false" customWidth="false" hidden="false" outlineLevel="0" max="8" min="7" style="111" width="6.66"/>
    <col collapsed="false" customWidth="true" hidden="false" outlineLevel="0" max="9" min="9" style="111" width="8.93"/>
    <col collapsed="false" customWidth="false" hidden="false" outlineLevel="0" max="10" min="10" style="111" width="6.66"/>
    <col collapsed="false" customWidth="true" hidden="false" outlineLevel="0" max="11" min="11" style="111" width="9.36"/>
    <col collapsed="false" customWidth="true" hidden="false" outlineLevel="0" max="14" min="12" style="111" width="7.79"/>
    <col collapsed="false" customWidth="true" hidden="false" outlineLevel="0" max="15" min="15" style="111" width="6.8"/>
    <col collapsed="false" customWidth="true" hidden="false" outlineLevel="0" max="18" min="16" style="111" width="8.08"/>
    <col collapsed="false" customWidth="true" hidden="false" outlineLevel="0" max="19" min="19" style="111" width="5.1"/>
    <col collapsed="false" customWidth="true" hidden="false" outlineLevel="0" max="22" min="20" style="111" width="4.95"/>
    <col collapsed="false" customWidth="true" hidden="false" outlineLevel="0" max="23" min="23" style="111" width="5.1"/>
    <col collapsed="false" customWidth="true" hidden="false" outlineLevel="0" max="250" min="24" style="111" width="10.2"/>
    <col collapsed="false" customWidth="true" hidden="false" outlineLevel="0" max="251" min="251" style="111" width="12.05"/>
    <col collapsed="false" customWidth="true" hidden="false" outlineLevel="0" max="252" min="252" style="111" width="12.76"/>
    <col collapsed="false" customWidth="true" hidden="false" outlineLevel="0" max="253" min="253" style="111" width="10.5"/>
    <col collapsed="false" customWidth="true" hidden="false" outlineLevel="0" max="254" min="254" style="111" width="8.5"/>
    <col collapsed="false" customWidth="true" hidden="false" outlineLevel="0" max="255" min="255" style="111" width="8.08"/>
    <col collapsed="false" customWidth="false" hidden="false" outlineLevel="0" max="257" min="256" style="111" width="6.66"/>
  </cols>
  <sheetData>
    <row r="1" customFormat="false" ht="17.25" hidden="false" customHeight="false" outlineLevel="0" collapsed="false">
      <c r="B1" s="112" t="s">
        <v>50</v>
      </c>
    </row>
    <row r="2" customFormat="false" ht="18" hidden="false" customHeight="false" outlineLevel="0" collapsed="false">
      <c r="B2" s="112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13" t="s">
        <v>2</v>
      </c>
      <c r="C3" s="114" t="s">
        <v>3</v>
      </c>
      <c r="D3" s="115" t="s">
        <v>4</v>
      </c>
      <c r="E3" s="115"/>
      <c r="F3" s="115"/>
      <c r="G3" s="115"/>
      <c r="H3" s="115"/>
      <c r="I3" s="115"/>
      <c r="J3" s="115"/>
      <c r="K3" s="116" t="s">
        <v>5</v>
      </c>
      <c r="L3" s="117" t="s">
        <v>6</v>
      </c>
      <c r="M3" s="118" t="s">
        <v>7</v>
      </c>
      <c r="N3" s="118"/>
      <c r="O3" s="116" t="s">
        <v>8</v>
      </c>
      <c r="P3" s="116" t="s">
        <v>9</v>
      </c>
      <c r="Q3" s="116" t="s">
        <v>10</v>
      </c>
      <c r="R3" s="116" t="s">
        <v>11</v>
      </c>
      <c r="S3" s="119" t="s">
        <v>12</v>
      </c>
      <c r="T3" s="120" t="s">
        <v>13</v>
      </c>
      <c r="U3" s="120"/>
      <c r="V3" s="120"/>
      <c r="W3" s="120"/>
    </row>
    <row r="4" customFormat="false" ht="45.75" hidden="false" customHeight="true" outlineLevel="0" collapsed="false">
      <c r="B4" s="113"/>
      <c r="C4" s="114"/>
      <c r="D4" s="121" t="s">
        <v>14</v>
      </c>
      <c r="E4" s="122" t="s">
        <v>15</v>
      </c>
      <c r="F4" s="123" t="s">
        <v>16</v>
      </c>
      <c r="G4" s="123" t="s">
        <v>17</v>
      </c>
      <c r="H4" s="123" t="s">
        <v>18</v>
      </c>
      <c r="I4" s="123" t="s">
        <v>19</v>
      </c>
      <c r="J4" s="124" t="s">
        <v>20</v>
      </c>
      <c r="K4" s="125" t="s">
        <v>21</v>
      </c>
      <c r="L4" s="126" t="s">
        <v>14</v>
      </c>
      <c r="M4" s="127" t="s">
        <v>22</v>
      </c>
      <c r="N4" s="124" t="s">
        <v>23</v>
      </c>
      <c r="O4" s="128" t="s">
        <v>24</v>
      </c>
      <c r="P4" s="129" t="s">
        <v>25</v>
      </c>
      <c r="Q4" s="125" t="s">
        <v>26</v>
      </c>
      <c r="R4" s="130" t="s">
        <v>27</v>
      </c>
      <c r="S4" s="131" t="s">
        <v>28</v>
      </c>
      <c r="T4" s="132" t="s">
        <v>29</v>
      </c>
      <c r="U4" s="133" t="s">
        <v>30</v>
      </c>
      <c r="V4" s="133" t="s">
        <v>31</v>
      </c>
      <c r="W4" s="134" t="s">
        <v>32</v>
      </c>
    </row>
    <row r="5" customFormat="false" ht="44.25" hidden="false" customHeight="true" outlineLevel="0" collapsed="false">
      <c r="B5" s="113"/>
      <c r="C5" s="135" t="s">
        <v>33</v>
      </c>
      <c r="D5" s="121"/>
      <c r="E5" s="122"/>
      <c r="F5" s="123"/>
      <c r="G5" s="123"/>
      <c r="H5" s="123"/>
      <c r="I5" s="123"/>
      <c r="J5" s="124"/>
      <c r="K5" s="125"/>
      <c r="L5" s="126"/>
      <c r="M5" s="127"/>
      <c r="N5" s="124"/>
      <c r="O5" s="128"/>
      <c r="P5" s="136" t="s">
        <v>34</v>
      </c>
      <c r="Q5" s="125"/>
      <c r="R5" s="130"/>
      <c r="S5" s="131"/>
      <c r="T5" s="132"/>
      <c r="U5" s="133"/>
      <c r="V5" s="133"/>
      <c r="W5" s="134"/>
    </row>
    <row r="6" customFormat="false" ht="13.5" hidden="false" customHeight="false" outlineLevel="0" collapsed="false">
      <c r="B6" s="137" t="s">
        <v>35</v>
      </c>
      <c r="C6" s="138" t="n">
        <f aca="false">D6+K6+L6+O6+P6+Q6+R6+S6</f>
        <v>10843</v>
      </c>
      <c r="D6" s="139" t="n">
        <f aca="false">SUM(D7:D17)</f>
        <v>7579</v>
      </c>
      <c r="E6" s="140" t="n">
        <f aca="false">SUM(E7:E17)</f>
        <v>6153</v>
      </c>
      <c r="F6" s="141" t="n">
        <f aca="false">SUM(F7:F17)</f>
        <v>1387</v>
      </c>
      <c r="G6" s="141" t="n">
        <f aca="false">SUM(G7:G17)</f>
        <v>2</v>
      </c>
      <c r="H6" s="141" t="n">
        <f aca="false">SUM(H7:H17)</f>
        <v>0</v>
      </c>
      <c r="I6" s="141" t="n">
        <f aca="false">SUM(I7:I17)</f>
        <v>37</v>
      </c>
      <c r="J6" s="142" t="n">
        <f aca="false">SUM(J7:J17)</f>
        <v>0</v>
      </c>
      <c r="K6" s="143" t="n">
        <f aca="false">SUM(K7:K17)</f>
        <v>1544</v>
      </c>
      <c r="L6" s="143" t="n">
        <f aca="false">M6+N6</f>
        <v>394</v>
      </c>
      <c r="M6" s="144" t="n">
        <f aca="false">SUM(M7:M17)</f>
        <v>134</v>
      </c>
      <c r="N6" s="142" t="n">
        <f aca="false">SUM(N7:N17)</f>
        <v>260</v>
      </c>
      <c r="O6" s="143" t="n">
        <f aca="false">SUM(O7:O17)</f>
        <v>16</v>
      </c>
      <c r="P6" s="143" t="n">
        <f aca="false">SUM(P7:P17)</f>
        <v>684</v>
      </c>
      <c r="Q6" s="143" t="n">
        <f aca="false">SUM(Q7:Q17)</f>
        <v>155</v>
      </c>
      <c r="R6" s="143" t="n">
        <f aca="false">SUM(R7:R17)</f>
        <v>471</v>
      </c>
      <c r="S6" s="145" t="n">
        <f aca="false">SUM(S7:S17)</f>
        <v>0</v>
      </c>
      <c r="T6" s="146" t="n">
        <f aca="false">SUM(T7:T17)</f>
        <v>0</v>
      </c>
      <c r="U6" s="143" t="n">
        <f aca="false">SUM(U7:U17)</f>
        <v>3</v>
      </c>
      <c r="V6" s="143" t="n">
        <f aca="false">SUM(V7:V17)</f>
        <v>1</v>
      </c>
      <c r="W6" s="147" t="n">
        <f aca="false">SUM(W7:W17)</f>
        <v>1</v>
      </c>
    </row>
    <row r="7" customFormat="false" ht="13.5" hidden="false" customHeight="false" outlineLevel="0" collapsed="false">
      <c r="B7" s="148" t="s">
        <v>36</v>
      </c>
      <c r="C7" s="149" t="n">
        <f aca="false">D7+K7+L7+O7+P7+Q7+R7+S7</f>
        <v>9310</v>
      </c>
      <c r="D7" s="150" t="n">
        <f aca="false">SUM(E7:J7)</f>
        <v>6752</v>
      </c>
      <c r="E7" s="151" t="n">
        <v>5521</v>
      </c>
      <c r="F7" s="152" t="n">
        <v>1229</v>
      </c>
      <c r="G7" s="152" t="n">
        <v>2</v>
      </c>
      <c r="H7" s="152" t="n">
        <v>0</v>
      </c>
      <c r="I7" s="152" t="n">
        <v>0</v>
      </c>
      <c r="J7" s="153" t="n">
        <v>0</v>
      </c>
      <c r="K7" s="154" t="n">
        <v>1300</v>
      </c>
      <c r="L7" s="155" t="n">
        <f aca="false">M7+N7</f>
        <v>322</v>
      </c>
      <c r="M7" s="156" t="n">
        <v>97</v>
      </c>
      <c r="N7" s="153" t="n">
        <v>225</v>
      </c>
      <c r="O7" s="154" t="n">
        <v>10</v>
      </c>
      <c r="P7" s="154" t="n">
        <v>420</v>
      </c>
      <c r="Q7" s="154" t="n">
        <v>116</v>
      </c>
      <c r="R7" s="154" t="n">
        <v>390</v>
      </c>
      <c r="S7" s="157" t="n">
        <v>0</v>
      </c>
      <c r="T7" s="158" t="n">
        <v>0</v>
      </c>
      <c r="U7" s="154" t="n">
        <v>1</v>
      </c>
      <c r="V7" s="154" t="n">
        <v>1</v>
      </c>
      <c r="W7" s="159" t="n">
        <v>0</v>
      </c>
    </row>
    <row r="8" customFormat="false" ht="13.5" hidden="false" customHeight="false" outlineLevel="0" collapsed="false">
      <c r="B8" s="148" t="s">
        <v>37</v>
      </c>
      <c r="C8" s="149" t="n">
        <f aca="false">D8+K8+L8+O8+P8+Q8+R8+S8</f>
        <v>123</v>
      </c>
      <c r="D8" s="150" t="n">
        <f aca="false">SUM(E8:J8)</f>
        <v>35</v>
      </c>
      <c r="E8" s="151" t="n">
        <v>17</v>
      </c>
      <c r="F8" s="152" t="n">
        <v>18</v>
      </c>
      <c r="G8" s="152" t="n">
        <v>0</v>
      </c>
      <c r="H8" s="152" t="n">
        <v>0</v>
      </c>
      <c r="I8" s="152" t="n">
        <v>0</v>
      </c>
      <c r="J8" s="153" t="n">
        <v>0</v>
      </c>
      <c r="K8" s="154" t="n">
        <v>26</v>
      </c>
      <c r="L8" s="155" t="n">
        <f aca="false">M8+N8</f>
        <v>2</v>
      </c>
      <c r="M8" s="156" t="n">
        <v>0</v>
      </c>
      <c r="N8" s="153" t="n">
        <v>2</v>
      </c>
      <c r="O8" s="154" t="n">
        <v>4</v>
      </c>
      <c r="P8" s="154" t="n">
        <v>39</v>
      </c>
      <c r="Q8" s="154" t="n">
        <v>4</v>
      </c>
      <c r="R8" s="154" t="n">
        <v>13</v>
      </c>
      <c r="S8" s="157" t="n">
        <v>0</v>
      </c>
      <c r="T8" s="158" t="n">
        <v>0</v>
      </c>
      <c r="U8" s="154" t="n">
        <v>0</v>
      </c>
      <c r="V8" s="154" t="n">
        <v>0</v>
      </c>
      <c r="W8" s="159" t="n">
        <v>1</v>
      </c>
    </row>
    <row r="9" customFormat="false" ht="13.5" hidden="false" customHeight="false" outlineLevel="0" collapsed="false">
      <c r="B9" s="148" t="s">
        <v>38</v>
      </c>
      <c r="C9" s="149" t="n">
        <f aca="false">D9+K9+L9+O9+P9+Q9+R9+S9</f>
        <v>80</v>
      </c>
      <c r="D9" s="150" t="n">
        <f aca="false">SUM(E9:J9)</f>
        <v>21</v>
      </c>
      <c r="E9" s="151" t="n">
        <v>13</v>
      </c>
      <c r="F9" s="152" t="n">
        <v>8</v>
      </c>
      <c r="G9" s="152" t="n">
        <v>0</v>
      </c>
      <c r="H9" s="152" t="n">
        <v>0</v>
      </c>
      <c r="I9" s="152" t="n">
        <v>0</v>
      </c>
      <c r="J9" s="153" t="n">
        <v>0</v>
      </c>
      <c r="K9" s="154" t="n">
        <v>18</v>
      </c>
      <c r="L9" s="155" t="n">
        <f aca="false">M9+N9</f>
        <v>0</v>
      </c>
      <c r="M9" s="156" t="n">
        <v>0</v>
      </c>
      <c r="N9" s="153" t="n">
        <v>0</v>
      </c>
      <c r="O9" s="154" t="n">
        <v>1</v>
      </c>
      <c r="P9" s="154" t="n">
        <v>37</v>
      </c>
      <c r="Q9" s="154" t="n">
        <v>2</v>
      </c>
      <c r="R9" s="154" t="n">
        <v>1</v>
      </c>
      <c r="S9" s="157" t="n">
        <v>0</v>
      </c>
      <c r="T9" s="158" t="n">
        <v>0</v>
      </c>
      <c r="U9" s="154" t="n">
        <v>0</v>
      </c>
      <c r="V9" s="154" t="n">
        <v>0</v>
      </c>
      <c r="W9" s="159" t="n">
        <v>0</v>
      </c>
    </row>
    <row r="10" customFormat="false" ht="13.5" hidden="false" customHeight="false" outlineLevel="0" collapsed="false">
      <c r="B10" s="148" t="s">
        <v>39</v>
      </c>
      <c r="C10" s="149" t="n">
        <f aca="false">D10+K10+L10+O10+P10+Q10+R10+S10</f>
        <v>219</v>
      </c>
      <c r="D10" s="150" t="n">
        <f aca="false">SUM(E10:J10)</f>
        <v>81</v>
      </c>
      <c r="E10" s="151" t="n">
        <v>39</v>
      </c>
      <c r="F10" s="152" t="n">
        <v>42</v>
      </c>
      <c r="G10" s="152" t="n">
        <v>0</v>
      </c>
      <c r="H10" s="152" t="n">
        <v>0</v>
      </c>
      <c r="I10" s="152" t="n">
        <v>0</v>
      </c>
      <c r="J10" s="153" t="n">
        <v>0</v>
      </c>
      <c r="K10" s="154" t="n">
        <v>41</v>
      </c>
      <c r="L10" s="155" t="n">
        <f aca="false">M10+N10</f>
        <v>2</v>
      </c>
      <c r="M10" s="156" t="n">
        <v>1</v>
      </c>
      <c r="N10" s="153" t="n">
        <v>1</v>
      </c>
      <c r="O10" s="154" t="n">
        <v>0</v>
      </c>
      <c r="P10" s="154" t="n">
        <v>84</v>
      </c>
      <c r="Q10" s="154" t="n">
        <v>6</v>
      </c>
      <c r="R10" s="154" t="n">
        <v>5</v>
      </c>
      <c r="S10" s="157" t="n">
        <v>0</v>
      </c>
      <c r="T10" s="158" t="n">
        <v>0</v>
      </c>
      <c r="U10" s="154" t="n">
        <v>2</v>
      </c>
      <c r="V10" s="154" t="n">
        <v>0</v>
      </c>
      <c r="W10" s="159" t="n">
        <v>0</v>
      </c>
    </row>
    <row r="11" customFormat="false" ht="13.5" hidden="false" customHeight="false" outlineLevel="0" collapsed="false">
      <c r="B11" s="148" t="s">
        <v>40</v>
      </c>
      <c r="C11" s="149" t="n">
        <f aca="false">D11+K11+L11+O11+P11+Q11+R11+S11</f>
        <v>16</v>
      </c>
      <c r="D11" s="150" t="n">
        <f aca="false">SUM(E11:J11)</f>
        <v>1</v>
      </c>
      <c r="E11" s="151" t="n">
        <v>0</v>
      </c>
      <c r="F11" s="152" t="n">
        <v>1</v>
      </c>
      <c r="G11" s="152" t="n">
        <v>0</v>
      </c>
      <c r="H11" s="152" t="n">
        <v>0</v>
      </c>
      <c r="I11" s="152" t="n">
        <v>0</v>
      </c>
      <c r="J11" s="153" t="n">
        <v>0</v>
      </c>
      <c r="K11" s="154" t="n">
        <v>3</v>
      </c>
      <c r="L11" s="155" t="n">
        <f aca="false">M11+N11</f>
        <v>1</v>
      </c>
      <c r="M11" s="156" t="n">
        <v>0</v>
      </c>
      <c r="N11" s="153" t="n">
        <v>1</v>
      </c>
      <c r="O11" s="154" t="n">
        <v>1</v>
      </c>
      <c r="P11" s="154" t="n">
        <v>8</v>
      </c>
      <c r="Q11" s="154" t="n">
        <v>1</v>
      </c>
      <c r="R11" s="154" t="n">
        <v>1</v>
      </c>
      <c r="S11" s="157" t="n">
        <v>0</v>
      </c>
      <c r="T11" s="158" t="n">
        <v>0</v>
      </c>
      <c r="U11" s="154" t="n">
        <v>0</v>
      </c>
      <c r="V11" s="154" t="n">
        <v>0</v>
      </c>
      <c r="W11" s="159" t="n">
        <v>0</v>
      </c>
    </row>
    <row r="12" customFormat="false" ht="13.5" hidden="false" customHeight="false" outlineLevel="0" collapsed="false">
      <c r="B12" s="148" t="s">
        <v>41</v>
      </c>
      <c r="C12" s="149" t="n">
        <f aca="false">D12+K12+L12+O12+P12+Q12+R12+S12</f>
        <v>15</v>
      </c>
      <c r="D12" s="150" t="n">
        <f aca="false">SUM(E12:J12)</f>
        <v>1</v>
      </c>
      <c r="E12" s="151" t="n">
        <v>0</v>
      </c>
      <c r="F12" s="152" t="n">
        <v>1</v>
      </c>
      <c r="G12" s="152" t="n">
        <v>0</v>
      </c>
      <c r="H12" s="152" t="n">
        <v>0</v>
      </c>
      <c r="I12" s="152" t="n">
        <v>0</v>
      </c>
      <c r="J12" s="153" t="n">
        <v>0</v>
      </c>
      <c r="K12" s="154" t="n">
        <v>2</v>
      </c>
      <c r="L12" s="155" t="n">
        <f aca="false">M12+N12</f>
        <v>0</v>
      </c>
      <c r="M12" s="156" t="n">
        <v>0</v>
      </c>
      <c r="N12" s="153" t="n">
        <v>0</v>
      </c>
      <c r="O12" s="154" t="n">
        <v>0</v>
      </c>
      <c r="P12" s="154" t="n">
        <v>9</v>
      </c>
      <c r="Q12" s="154" t="n">
        <v>0</v>
      </c>
      <c r="R12" s="154" t="n">
        <v>3</v>
      </c>
      <c r="S12" s="157" t="n">
        <v>0</v>
      </c>
      <c r="T12" s="158" t="n">
        <v>0</v>
      </c>
      <c r="U12" s="154" t="n">
        <v>0</v>
      </c>
      <c r="V12" s="154" t="n">
        <v>0</v>
      </c>
      <c r="W12" s="159" t="n">
        <v>0</v>
      </c>
    </row>
    <row r="13" customFormat="false" ht="13.5" hidden="false" customHeight="false" outlineLevel="0" collapsed="false">
      <c r="B13" s="148" t="s">
        <v>42</v>
      </c>
      <c r="C13" s="149" t="n">
        <f aca="false">D13+K13+L13+O13+P13+Q13+R13+S13</f>
        <v>37</v>
      </c>
      <c r="D13" s="150" t="n">
        <f aca="false">SUM(E13:J13)</f>
        <v>37</v>
      </c>
      <c r="E13" s="151" t="n">
        <v>0</v>
      </c>
      <c r="F13" s="152" t="n">
        <v>0</v>
      </c>
      <c r="G13" s="152" t="n">
        <v>0</v>
      </c>
      <c r="H13" s="152" t="n">
        <v>0</v>
      </c>
      <c r="I13" s="152" t="n">
        <v>37</v>
      </c>
      <c r="J13" s="153" t="n">
        <v>0</v>
      </c>
      <c r="K13" s="154" t="n">
        <v>0</v>
      </c>
      <c r="L13" s="155" t="n">
        <f aca="false">M13+N13</f>
        <v>0</v>
      </c>
      <c r="M13" s="156" t="n">
        <v>0</v>
      </c>
      <c r="N13" s="153" t="n"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7" t="n">
        <v>0</v>
      </c>
      <c r="T13" s="158" t="n">
        <v>0</v>
      </c>
      <c r="U13" s="154" t="n">
        <v>0</v>
      </c>
      <c r="V13" s="154" t="n">
        <v>0</v>
      </c>
      <c r="W13" s="159" t="n">
        <v>0</v>
      </c>
    </row>
    <row r="14" customFormat="false" ht="13.5" hidden="false" customHeight="false" outlineLevel="0" collapsed="false">
      <c r="B14" s="148" t="s">
        <v>43</v>
      </c>
      <c r="C14" s="149" t="n">
        <f aca="false">D14+K14+L14+O14+P14+Q14+R14+S14</f>
        <v>20</v>
      </c>
      <c r="D14" s="150" t="n">
        <f aca="false">SUM(E14:J14)</f>
        <v>13</v>
      </c>
      <c r="E14" s="151" t="n">
        <v>9</v>
      </c>
      <c r="F14" s="152" t="n">
        <v>4</v>
      </c>
      <c r="G14" s="152" t="n">
        <v>0</v>
      </c>
      <c r="H14" s="152" t="n">
        <v>0</v>
      </c>
      <c r="I14" s="152" t="n">
        <v>0</v>
      </c>
      <c r="J14" s="153" t="n">
        <v>0</v>
      </c>
      <c r="K14" s="154" t="n">
        <v>3</v>
      </c>
      <c r="L14" s="155" t="n">
        <f aca="false">M14+N14</f>
        <v>0</v>
      </c>
      <c r="M14" s="156" t="n">
        <v>0</v>
      </c>
      <c r="N14" s="153" t="n">
        <v>0</v>
      </c>
      <c r="O14" s="154" t="n">
        <v>0</v>
      </c>
      <c r="P14" s="154" t="n">
        <v>3</v>
      </c>
      <c r="Q14" s="154" t="n">
        <v>0</v>
      </c>
      <c r="R14" s="154" t="n">
        <v>1</v>
      </c>
      <c r="S14" s="157" t="n">
        <v>0</v>
      </c>
      <c r="T14" s="158" t="n">
        <v>0</v>
      </c>
      <c r="U14" s="154" t="n">
        <v>0</v>
      </c>
      <c r="V14" s="154" t="n">
        <v>0</v>
      </c>
      <c r="W14" s="159" t="n">
        <v>0</v>
      </c>
    </row>
    <row r="15" customFormat="false" ht="13.5" hidden="false" customHeight="false" outlineLevel="0" collapsed="false">
      <c r="B15" s="148" t="s">
        <v>44</v>
      </c>
      <c r="C15" s="149" t="n">
        <f aca="false">D15+K15+L15+O15+P15+Q15+R15+S15</f>
        <v>17</v>
      </c>
      <c r="D15" s="150" t="n">
        <f aca="false">SUM(E15:J15)</f>
        <v>3</v>
      </c>
      <c r="E15" s="151" t="n">
        <v>1</v>
      </c>
      <c r="F15" s="152" t="n">
        <v>2</v>
      </c>
      <c r="G15" s="152" t="n">
        <v>0</v>
      </c>
      <c r="H15" s="152" t="n">
        <v>0</v>
      </c>
      <c r="I15" s="152" t="n">
        <v>0</v>
      </c>
      <c r="J15" s="153" t="n">
        <v>0</v>
      </c>
      <c r="K15" s="154" t="n">
        <v>7</v>
      </c>
      <c r="L15" s="155" t="n">
        <f aca="false">M15+N15</f>
        <v>0</v>
      </c>
      <c r="M15" s="156" t="n">
        <v>0</v>
      </c>
      <c r="N15" s="153" t="n">
        <v>0</v>
      </c>
      <c r="O15" s="154" t="n">
        <v>0</v>
      </c>
      <c r="P15" s="154" t="n">
        <v>7</v>
      </c>
      <c r="Q15" s="154" t="n">
        <v>0</v>
      </c>
      <c r="R15" s="154" t="n">
        <v>0</v>
      </c>
      <c r="S15" s="157" t="n">
        <v>0</v>
      </c>
      <c r="T15" s="158" t="n">
        <v>0</v>
      </c>
      <c r="U15" s="154" t="n">
        <v>0</v>
      </c>
      <c r="V15" s="154" t="n">
        <v>0</v>
      </c>
      <c r="W15" s="159" t="n">
        <v>0</v>
      </c>
    </row>
    <row r="16" customFormat="false" ht="13.5" hidden="false" customHeight="false" outlineLevel="0" collapsed="false">
      <c r="B16" s="148" t="s">
        <v>45</v>
      </c>
      <c r="C16" s="149" t="n">
        <f aca="false">D16+K16+L16+O16+P16+Q16+R16+S16</f>
        <v>316</v>
      </c>
      <c r="D16" s="150" t="n">
        <f aca="false">SUM(E16:J16)</f>
        <v>97</v>
      </c>
      <c r="E16" s="151" t="n">
        <v>46</v>
      </c>
      <c r="F16" s="152" t="n">
        <v>51</v>
      </c>
      <c r="G16" s="152" t="n">
        <v>0</v>
      </c>
      <c r="H16" s="152" t="n">
        <v>0</v>
      </c>
      <c r="I16" s="152" t="n">
        <v>0</v>
      </c>
      <c r="J16" s="153" t="n">
        <v>0</v>
      </c>
      <c r="K16" s="154" t="n">
        <v>102</v>
      </c>
      <c r="L16" s="155" t="n">
        <f aca="false">M16+N16</f>
        <v>1</v>
      </c>
      <c r="M16" s="156" t="n">
        <v>1</v>
      </c>
      <c r="N16" s="153" t="n">
        <v>0</v>
      </c>
      <c r="O16" s="154" t="n">
        <v>0</v>
      </c>
      <c r="P16" s="154" t="n">
        <v>65</v>
      </c>
      <c r="Q16" s="154" t="n">
        <v>25</v>
      </c>
      <c r="R16" s="154" t="n">
        <v>26</v>
      </c>
      <c r="S16" s="157" t="n">
        <v>0</v>
      </c>
      <c r="T16" s="158" t="n">
        <v>0</v>
      </c>
      <c r="U16" s="154" t="n">
        <v>0</v>
      </c>
      <c r="V16" s="154" t="n">
        <v>0</v>
      </c>
      <c r="W16" s="159" t="n">
        <v>0</v>
      </c>
    </row>
    <row r="17" customFormat="false" ht="13.5" hidden="false" customHeight="false" outlineLevel="0" collapsed="false">
      <c r="B17" s="148" t="s">
        <v>46</v>
      </c>
      <c r="C17" s="149" t="n">
        <f aca="false">D17+K17+L17+O17+P17+Q17+R17+S17</f>
        <v>690</v>
      </c>
      <c r="D17" s="150" t="n">
        <f aca="false">SUM(E17:J17)</f>
        <v>538</v>
      </c>
      <c r="E17" s="151" t="n">
        <v>507</v>
      </c>
      <c r="F17" s="152" t="n">
        <v>31</v>
      </c>
      <c r="G17" s="152" t="n">
        <v>0</v>
      </c>
      <c r="H17" s="152" t="n">
        <v>0</v>
      </c>
      <c r="I17" s="152" t="n">
        <v>0</v>
      </c>
      <c r="J17" s="153" t="n">
        <v>0</v>
      </c>
      <c r="K17" s="154" t="n">
        <v>42</v>
      </c>
      <c r="L17" s="155" t="n">
        <f aca="false">M17+N17</f>
        <v>66</v>
      </c>
      <c r="M17" s="156" t="n">
        <v>35</v>
      </c>
      <c r="N17" s="153" t="n">
        <v>31</v>
      </c>
      <c r="O17" s="154" t="n">
        <v>0</v>
      </c>
      <c r="P17" s="154" t="n">
        <v>12</v>
      </c>
      <c r="Q17" s="154" t="n">
        <v>1</v>
      </c>
      <c r="R17" s="154" t="n">
        <v>31</v>
      </c>
      <c r="S17" s="157" t="n">
        <v>0</v>
      </c>
      <c r="T17" s="158" t="n">
        <v>0</v>
      </c>
      <c r="U17" s="154" t="n">
        <v>0</v>
      </c>
      <c r="V17" s="154" t="n">
        <v>0</v>
      </c>
      <c r="W17" s="159" t="n">
        <v>0</v>
      </c>
    </row>
    <row r="18" customFormat="false" ht="13.5" hidden="false" customHeight="false" outlineLevel="0" collapsed="false">
      <c r="B18" s="160" t="s">
        <v>47</v>
      </c>
      <c r="C18" s="161" t="n">
        <f aca="false">D18+K18+L18+O18+P18+Q18+R18+S18</f>
        <v>209</v>
      </c>
      <c r="D18" s="162" t="n">
        <f aca="false">SUM(E18:J18)</f>
        <v>60</v>
      </c>
      <c r="E18" s="163" t="n">
        <f aca="false">SUM(E19:E24)</f>
        <v>45</v>
      </c>
      <c r="F18" s="164" t="n">
        <f aca="false">SUM(F19:F24)</f>
        <v>14</v>
      </c>
      <c r="G18" s="164" t="n">
        <f aca="false">SUM(G19:G24)</f>
        <v>1</v>
      </c>
      <c r="H18" s="164" t="n">
        <f aca="false">SUM(H19:H24)</f>
        <v>0</v>
      </c>
      <c r="I18" s="164" t="n">
        <f aca="false">SUM(I19:I24)</f>
        <v>0</v>
      </c>
      <c r="J18" s="165" t="n">
        <f aca="false">SUM(J19:J24)</f>
        <v>0</v>
      </c>
      <c r="K18" s="166" t="n">
        <f aca="false">SUM(K19:K24)</f>
        <v>18</v>
      </c>
      <c r="L18" s="167" t="n">
        <f aca="false">SUM(M18:N18)</f>
        <v>1</v>
      </c>
      <c r="M18" s="163" t="n">
        <f aca="false">SUM(M19:M24)</f>
        <v>0</v>
      </c>
      <c r="N18" s="165" t="n">
        <f aca="false">SUM(N19:N24)</f>
        <v>1</v>
      </c>
      <c r="O18" s="166" t="n">
        <f aca="false">SUM(O19:O24)</f>
        <v>3</v>
      </c>
      <c r="P18" s="166" t="n">
        <f aca="false">SUM(P19:P24)</f>
        <v>55</v>
      </c>
      <c r="Q18" s="166" t="n">
        <f aca="false">SUM(Q19:Q24)</f>
        <v>32</v>
      </c>
      <c r="R18" s="166" t="n">
        <f aca="false">SUM(R19:R24)</f>
        <v>40</v>
      </c>
      <c r="S18" s="168" t="n">
        <f aca="false">SUM(S19:S24)</f>
        <v>0</v>
      </c>
      <c r="T18" s="169" t="n">
        <f aca="false">SUM(T19:T24)</f>
        <v>0</v>
      </c>
      <c r="U18" s="166" t="n">
        <f aca="false">SUM(U19:U24)</f>
        <v>1</v>
      </c>
      <c r="V18" s="166" t="n">
        <f aca="false">SUM(V19:V24)</f>
        <v>0</v>
      </c>
      <c r="W18" s="170" t="n">
        <f aca="false">SUM(W19:W24)</f>
        <v>0</v>
      </c>
    </row>
    <row r="19" customFormat="false" ht="13.5" hidden="false" customHeight="false" outlineLevel="0" collapsed="false">
      <c r="B19" s="148" t="s">
        <v>36</v>
      </c>
      <c r="C19" s="149" t="n">
        <f aca="false">D19+K19+L19+O19+P19+Q19+R19+S19</f>
        <v>98</v>
      </c>
      <c r="D19" s="150" t="n">
        <f aca="false">SUM(E19:J19)</f>
        <v>4</v>
      </c>
      <c r="E19" s="156" t="n">
        <v>4</v>
      </c>
      <c r="F19" s="152" t="n">
        <v>0</v>
      </c>
      <c r="G19" s="152" t="n">
        <v>0</v>
      </c>
      <c r="H19" s="152" t="n">
        <v>0</v>
      </c>
      <c r="I19" s="152" t="n">
        <v>0</v>
      </c>
      <c r="J19" s="153" t="n">
        <v>0</v>
      </c>
      <c r="K19" s="154" t="n">
        <v>10</v>
      </c>
      <c r="L19" s="155" t="n">
        <f aca="false">M19+N19</f>
        <v>0</v>
      </c>
      <c r="M19" s="156" t="n">
        <v>0</v>
      </c>
      <c r="N19" s="153" t="n">
        <v>0</v>
      </c>
      <c r="O19" s="154" t="n">
        <v>0</v>
      </c>
      <c r="P19" s="154" t="n">
        <v>32</v>
      </c>
      <c r="Q19" s="154" t="n">
        <v>26</v>
      </c>
      <c r="R19" s="154" t="n">
        <v>26</v>
      </c>
      <c r="S19" s="157" t="n">
        <v>0</v>
      </c>
      <c r="T19" s="158" t="n">
        <v>0</v>
      </c>
      <c r="U19" s="154" t="n">
        <v>1</v>
      </c>
      <c r="V19" s="154" t="n">
        <v>0</v>
      </c>
      <c r="W19" s="159" t="n">
        <v>0</v>
      </c>
    </row>
    <row r="20" customFormat="false" ht="13.5" hidden="false" customHeight="false" outlineLevel="0" collapsed="false">
      <c r="B20" s="148" t="s">
        <v>37</v>
      </c>
      <c r="C20" s="149" t="n">
        <f aca="false">D20+K20+L20+O20+P20+Q20+R20+S20</f>
        <v>0</v>
      </c>
      <c r="D20" s="150" t="n">
        <f aca="false">SUM(E20:J20)</f>
        <v>0</v>
      </c>
      <c r="E20" s="156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3" t="n">
        <v>0</v>
      </c>
      <c r="K20" s="154" t="n">
        <v>0</v>
      </c>
      <c r="L20" s="155" t="n">
        <f aca="false">M20+N20</f>
        <v>0</v>
      </c>
      <c r="M20" s="156" t="n">
        <v>0</v>
      </c>
      <c r="N20" s="153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7" t="n">
        <v>0</v>
      </c>
      <c r="T20" s="158" t="n">
        <v>0</v>
      </c>
      <c r="U20" s="154" t="n">
        <v>0</v>
      </c>
      <c r="V20" s="154" t="n">
        <v>0</v>
      </c>
      <c r="W20" s="159" t="n">
        <v>0</v>
      </c>
    </row>
    <row r="21" customFormat="false" ht="13.5" hidden="false" customHeight="false" outlineLevel="0" collapsed="false">
      <c r="B21" s="148" t="s">
        <v>38</v>
      </c>
      <c r="C21" s="149" t="n">
        <f aca="false">D21+K21+L21+O21+P21+Q21+R21+S21</f>
        <v>4</v>
      </c>
      <c r="D21" s="150" t="n">
        <f aca="false">SUM(E21:J21)</f>
        <v>0</v>
      </c>
      <c r="E21" s="156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3" t="n">
        <v>0</v>
      </c>
      <c r="K21" s="154" t="n">
        <v>0</v>
      </c>
      <c r="L21" s="155" t="n">
        <f aca="false">M21+N21</f>
        <v>0</v>
      </c>
      <c r="M21" s="156" t="n">
        <v>0</v>
      </c>
      <c r="N21" s="153" t="n">
        <v>0</v>
      </c>
      <c r="O21" s="154" t="n">
        <v>0</v>
      </c>
      <c r="P21" s="154" t="n">
        <v>4</v>
      </c>
      <c r="Q21" s="154" t="n">
        <v>0</v>
      </c>
      <c r="R21" s="154" t="n">
        <v>0</v>
      </c>
      <c r="S21" s="157" t="n">
        <v>0</v>
      </c>
      <c r="T21" s="158" t="n">
        <v>0</v>
      </c>
      <c r="U21" s="154" t="n">
        <v>0</v>
      </c>
      <c r="V21" s="154" t="n">
        <v>0</v>
      </c>
      <c r="W21" s="159" t="n">
        <v>0</v>
      </c>
    </row>
    <row r="22" customFormat="false" ht="13.5" hidden="false" customHeight="false" outlineLevel="0" collapsed="false">
      <c r="B22" s="148" t="s">
        <v>39</v>
      </c>
      <c r="C22" s="149" t="n">
        <f aca="false">D22+K22+L22+O22+P22+Q22+R22+S22</f>
        <v>8</v>
      </c>
      <c r="D22" s="150" t="n">
        <f aca="false">SUM(E22:J22)</f>
        <v>0</v>
      </c>
      <c r="E22" s="156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3" t="n">
        <v>0</v>
      </c>
      <c r="K22" s="154" t="n">
        <v>2</v>
      </c>
      <c r="L22" s="155" t="n">
        <f aca="false">M22+N22</f>
        <v>0</v>
      </c>
      <c r="M22" s="156" t="n">
        <v>0</v>
      </c>
      <c r="N22" s="153" t="n">
        <v>0</v>
      </c>
      <c r="O22" s="154" t="n">
        <v>0</v>
      </c>
      <c r="P22" s="154" t="n">
        <v>3</v>
      </c>
      <c r="Q22" s="154" t="n">
        <v>2</v>
      </c>
      <c r="R22" s="154" t="n">
        <v>1</v>
      </c>
      <c r="S22" s="157" t="n">
        <v>0</v>
      </c>
      <c r="T22" s="158" t="n">
        <v>0</v>
      </c>
      <c r="U22" s="154" t="n">
        <v>0</v>
      </c>
      <c r="V22" s="154" t="n">
        <v>0</v>
      </c>
      <c r="W22" s="159" t="n">
        <v>0</v>
      </c>
    </row>
    <row r="23" customFormat="false" ht="13.5" hidden="false" customHeight="false" outlineLevel="0" collapsed="false">
      <c r="B23" s="148" t="s">
        <v>41</v>
      </c>
      <c r="C23" s="149" t="n">
        <f aca="false">D23+K23+L23+O23+P23+Q23+R23+S23</f>
        <v>14</v>
      </c>
      <c r="D23" s="150" t="n">
        <f aca="false">SUM(E23:J23)</f>
        <v>0</v>
      </c>
      <c r="E23" s="156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3" t="n">
        <v>0</v>
      </c>
      <c r="K23" s="154" t="n">
        <v>0</v>
      </c>
      <c r="L23" s="155" t="n">
        <f aca="false">M23+N23</f>
        <v>0</v>
      </c>
      <c r="M23" s="156" t="n">
        <v>0</v>
      </c>
      <c r="N23" s="153" t="n">
        <v>0</v>
      </c>
      <c r="O23" s="154" t="n">
        <v>2</v>
      </c>
      <c r="P23" s="154" t="n">
        <v>8</v>
      </c>
      <c r="Q23" s="154" t="n">
        <v>1</v>
      </c>
      <c r="R23" s="154" t="n">
        <v>3</v>
      </c>
      <c r="S23" s="157" t="n">
        <v>0</v>
      </c>
      <c r="T23" s="158" t="n">
        <v>0</v>
      </c>
      <c r="U23" s="154" t="n">
        <v>0</v>
      </c>
      <c r="V23" s="154" t="n">
        <v>0</v>
      </c>
      <c r="W23" s="159" t="n">
        <v>0</v>
      </c>
    </row>
    <row r="24" customFormat="false" ht="14.25" hidden="false" customHeight="false" outlineLevel="0" collapsed="false">
      <c r="B24" s="171" t="s">
        <v>46</v>
      </c>
      <c r="C24" s="172" t="n">
        <f aca="false">D24+K24+L24+O24+P24+Q24+R24+S24</f>
        <v>85</v>
      </c>
      <c r="D24" s="173" t="n">
        <f aca="false">SUM(E24:J24)</f>
        <v>56</v>
      </c>
      <c r="E24" s="174" t="n">
        <v>41</v>
      </c>
      <c r="F24" s="175" t="n">
        <v>14</v>
      </c>
      <c r="G24" s="175" t="n">
        <v>1</v>
      </c>
      <c r="H24" s="175" t="n">
        <v>0</v>
      </c>
      <c r="I24" s="175" t="n">
        <v>0</v>
      </c>
      <c r="J24" s="176" t="n">
        <v>0</v>
      </c>
      <c r="K24" s="177" t="n">
        <v>6</v>
      </c>
      <c r="L24" s="178" t="n">
        <f aca="false">M24+N24</f>
        <v>1</v>
      </c>
      <c r="M24" s="174" t="n">
        <v>0</v>
      </c>
      <c r="N24" s="176" t="n">
        <v>1</v>
      </c>
      <c r="O24" s="177" t="n">
        <v>1</v>
      </c>
      <c r="P24" s="177" t="n">
        <v>8</v>
      </c>
      <c r="Q24" s="177" t="n">
        <v>3</v>
      </c>
      <c r="R24" s="177" t="n">
        <v>10</v>
      </c>
      <c r="S24" s="179" t="n">
        <v>0</v>
      </c>
      <c r="T24" s="180" t="n">
        <v>0</v>
      </c>
      <c r="U24" s="177" t="n">
        <v>0</v>
      </c>
      <c r="V24" s="177" t="n">
        <v>0</v>
      </c>
      <c r="W24" s="181" t="n">
        <v>0</v>
      </c>
    </row>
    <row r="25" customFormat="false" ht="13.5" hidden="false" customHeight="false" outlineLevel="0" collapsed="false">
      <c r="B25" s="182"/>
    </row>
    <row r="26" s="1" customFormat="true" ht="14.25" hidden="false" customHeight="false" outlineLevel="0" collapsed="false">
      <c r="B26" s="74" t="s">
        <v>48</v>
      </c>
    </row>
    <row r="27" s="1" customFormat="true" ht="13.5" hidden="false" customHeight="false" outlineLevel="0" collapsed="false">
      <c r="B27" s="28" t="s">
        <v>35</v>
      </c>
      <c r="C27" s="75" t="n">
        <f aca="false">D27+K27+L27+O27+P27+Q27+R27+S27</f>
        <v>100</v>
      </c>
      <c r="D27" s="76" t="n">
        <f aca="false">D6/$C6*100</f>
        <v>69.8976298072489</v>
      </c>
      <c r="E27" s="77" t="n">
        <f aca="false">E6/$C6*100</f>
        <v>56.7462879276953</v>
      </c>
      <c r="F27" s="78" t="n">
        <f aca="false">F6/$C6*100</f>
        <v>12.7916628239417</v>
      </c>
      <c r="G27" s="77" t="n">
        <f aca="false">G6/$C6*100</f>
        <v>0.01844507977497</v>
      </c>
      <c r="H27" s="78" t="n">
        <f aca="false">H6/$C6*100</f>
        <v>0</v>
      </c>
      <c r="I27" s="77" t="n">
        <f aca="false">I6/$C6*100</f>
        <v>0.341233975836946</v>
      </c>
      <c r="J27" s="79" t="n">
        <f aca="false">J6/$C6*100</f>
        <v>0</v>
      </c>
      <c r="K27" s="80" t="n">
        <f aca="false">K6/$C6*100</f>
        <v>14.2396015862769</v>
      </c>
      <c r="L27" s="80" t="n">
        <f aca="false">L6/$C6*100</f>
        <v>3.6336807156691</v>
      </c>
      <c r="M27" s="81" t="n">
        <f aca="false">M6/$C6*100</f>
        <v>1.23582034492299</v>
      </c>
      <c r="N27" s="79" t="n">
        <f aca="false">N6/$C6*100</f>
        <v>2.3978603707461</v>
      </c>
      <c r="O27" s="80" t="n">
        <f aca="false">O6/$C6*100</f>
        <v>0.14756063819976</v>
      </c>
      <c r="P27" s="80" t="n">
        <f aca="false">P6/$C6*100</f>
        <v>6.30821728303975</v>
      </c>
      <c r="Q27" s="80" t="n">
        <f aca="false">Q6/$C6*100</f>
        <v>1.42949368256018</v>
      </c>
      <c r="R27" s="80" t="n">
        <f aca="false">R6/$C6*100</f>
        <v>4.34381628700544</v>
      </c>
      <c r="S27" s="82" t="n">
        <f aca="false">S6/$C6*100</f>
        <v>0</v>
      </c>
      <c r="T27" s="77" t="n">
        <f aca="false">T6/$C6*100</f>
        <v>0</v>
      </c>
      <c r="U27" s="80" t="n">
        <f aca="false">U6/$C6*100</f>
        <v>0.027667619662455</v>
      </c>
      <c r="V27" s="80" t="n">
        <f aca="false">V6/$C6*100</f>
        <v>0.00922253988748501</v>
      </c>
      <c r="W27" s="83" t="n">
        <f aca="false">W6/$C6*100</f>
        <v>0.00922253988748501</v>
      </c>
    </row>
    <row r="28" s="1" customFormat="true" ht="13.5" hidden="false" customHeight="false" outlineLevel="0" collapsed="false">
      <c r="B28" s="39" t="s">
        <v>36</v>
      </c>
      <c r="C28" s="84" t="n">
        <f aca="false">D28+K28+L28+O28+P28+Q28+R28+S28</f>
        <v>100</v>
      </c>
      <c r="D28" s="85" t="n">
        <f aca="false">D7/$C7*100</f>
        <v>72.5241675617615</v>
      </c>
      <c r="E28" s="86" t="n">
        <f aca="false">E7/$C7*100</f>
        <v>59.3018259935553</v>
      </c>
      <c r="F28" s="87" t="n">
        <f aca="false">F7/$C7*100</f>
        <v>13.2008592910849</v>
      </c>
      <c r="G28" s="86" t="n">
        <f aca="false">G7/$C7*100</f>
        <v>0.0214822771213749</v>
      </c>
      <c r="H28" s="87" t="n">
        <f aca="false">H7/$C7*100</f>
        <v>0</v>
      </c>
      <c r="I28" s="86" t="n">
        <f aca="false">I7/$C7*100</f>
        <v>0</v>
      </c>
      <c r="J28" s="88" t="n">
        <f aca="false">J7/$C7*100</f>
        <v>0</v>
      </c>
      <c r="K28" s="89" t="n">
        <f aca="false">K7/$C7*100</f>
        <v>13.9634801288937</v>
      </c>
      <c r="L28" s="89" t="n">
        <f aca="false">L7/$C7*100</f>
        <v>3.45864661654135</v>
      </c>
      <c r="M28" s="90" t="n">
        <f aca="false">M7/$C7*100</f>
        <v>1.04189044038668</v>
      </c>
      <c r="N28" s="88" t="n">
        <f aca="false">N7/$C7*100</f>
        <v>2.41675617615467</v>
      </c>
      <c r="O28" s="89" t="n">
        <f aca="false">O7/$C7*100</f>
        <v>0.107411385606874</v>
      </c>
      <c r="P28" s="89" t="n">
        <f aca="false">P7/$C7*100</f>
        <v>4.51127819548872</v>
      </c>
      <c r="Q28" s="89" t="n">
        <f aca="false">Q7/$C7*100</f>
        <v>1.24597207303974</v>
      </c>
      <c r="R28" s="89" t="n">
        <f aca="false">R7/$C7*100</f>
        <v>4.1890440386681</v>
      </c>
      <c r="S28" s="91" t="n">
        <f aca="false">S7/$C7*100</f>
        <v>0</v>
      </c>
      <c r="T28" s="86" t="n">
        <f aca="false">T7/$C7*100</f>
        <v>0</v>
      </c>
      <c r="U28" s="89" t="n">
        <f aca="false">U7/$C7*100</f>
        <v>0.0107411385606874</v>
      </c>
      <c r="V28" s="89" t="n">
        <f aca="false">V7/$C7*100</f>
        <v>0.0107411385606874</v>
      </c>
      <c r="W28" s="92" t="n">
        <f aca="false">W7/$C7*100</f>
        <v>0</v>
      </c>
    </row>
    <row r="29" s="1" customFormat="true" ht="13.5" hidden="false" customHeight="false" outlineLevel="0" collapsed="false">
      <c r="B29" s="39" t="s">
        <v>37</v>
      </c>
      <c r="C29" s="84" t="n">
        <f aca="false">D29+K29+L29+O29+P29+Q29+R29+S29</f>
        <v>100</v>
      </c>
      <c r="D29" s="85" t="n">
        <f aca="false">D8/$C8*100</f>
        <v>28.4552845528455</v>
      </c>
      <c r="E29" s="86" t="n">
        <f aca="false">E8/$C8*100</f>
        <v>13.8211382113821</v>
      </c>
      <c r="F29" s="87" t="n">
        <f aca="false">F8/$C8*100</f>
        <v>14.6341463414634</v>
      </c>
      <c r="G29" s="86" t="n">
        <f aca="false">G8/$C8*100</f>
        <v>0</v>
      </c>
      <c r="H29" s="87" t="n">
        <f aca="false">H8/$C8*100</f>
        <v>0</v>
      </c>
      <c r="I29" s="86" t="n">
        <f aca="false">I8/$C8*100</f>
        <v>0</v>
      </c>
      <c r="J29" s="88" t="n">
        <f aca="false">J8/$C8*100</f>
        <v>0</v>
      </c>
      <c r="K29" s="89" t="n">
        <f aca="false">K8/$C8*100</f>
        <v>21.1382113821138</v>
      </c>
      <c r="L29" s="89" t="n">
        <f aca="false">L8/$C8*100</f>
        <v>1.6260162601626</v>
      </c>
      <c r="M29" s="90" t="n">
        <f aca="false">M8/$C8*100</f>
        <v>0</v>
      </c>
      <c r="N29" s="88" t="n">
        <f aca="false">N8/$C8*100</f>
        <v>1.6260162601626</v>
      </c>
      <c r="O29" s="89" t="n">
        <f aca="false">O8/$C8*100</f>
        <v>3.2520325203252</v>
      </c>
      <c r="P29" s="89" t="n">
        <f aca="false">P8/$C8*100</f>
        <v>31.7073170731707</v>
      </c>
      <c r="Q29" s="89" t="n">
        <f aca="false">Q8/$C8*100</f>
        <v>3.2520325203252</v>
      </c>
      <c r="R29" s="89" t="n">
        <f aca="false">R8/$C8*100</f>
        <v>10.5691056910569</v>
      </c>
      <c r="S29" s="91" t="n">
        <f aca="false">S8/$C8*100</f>
        <v>0</v>
      </c>
      <c r="T29" s="86" t="n">
        <f aca="false">T8/$C8*100</f>
        <v>0</v>
      </c>
      <c r="U29" s="89" t="n">
        <f aca="false">U8/$C8*100</f>
        <v>0</v>
      </c>
      <c r="V29" s="89" t="n">
        <f aca="false">V8/$C8*100</f>
        <v>0</v>
      </c>
      <c r="W29" s="92" t="n">
        <f aca="false">W8/$C8*100</f>
        <v>0.813008130081301</v>
      </c>
    </row>
    <row r="30" s="1" customFormat="true" ht="13.5" hidden="false" customHeight="false" outlineLevel="0" collapsed="false">
      <c r="B30" s="39" t="s">
        <v>38</v>
      </c>
      <c r="C30" s="84" t="n">
        <f aca="false">D30+K30+L30+O30+P30+Q30+R30+S30</f>
        <v>100</v>
      </c>
      <c r="D30" s="85" t="n">
        <f aca="false">D9/$C9*100</f>
        <v>26.25</v>
      </c>
      <c r="E30" s="86" t="n">
        <f aca="false">E9/$C9*100</f>
        <v>16.25</v>
      </c>
      <c r="F30" s="87" t="n">
        <f aca="false">F9/$C9*100</f>
        <v>10</v>
      </c>
      <c r="G30" s="86" t="n">
        <f aca="false">G9/$C9*100</f>
        <v>0</v>
      </c>
      <c r="H30" s="87" t="n">
        <f aca="false">H9/$C9*100</f>
        <v>0</v>
      </c>
      <c r="I30" s="86" t="n">
        <f aca="false">I9/$C9*100</f>
        <v>0</v>
      </c>
      <c r="J30" s="88" t="n">
        <f aca="false">J9/$C9*100</f>
        <v>0</v>
      </c>
      <c r="K30" s="89" t="n">
        <f aca="false">K9/$C9*100</f>
        <v>22.5</v>
      </c>
      <c r="L30" s="89" t="n">
        <f aca="false">L9/$C9*100</f>
        <v>0</v>
      </c>
      <c r="M30" s="90" t="n">
        <f aca="false">M9/$C9*100</f>
        <v>0</v>
      </c>
      <c r="N30" s="88" t="n">
        <f aca="false">N9/$C9*100</f>
        <v>0</v>
      </c>
      <c r="O30" s="89" t="n">
        <f aca="false">O9/$C9*100</f>
        <v>1.25</v>
      </c>
      <c r="P30" s="89" t="n">
        <f aca="false">P9/$C9*100</f>
        <v>46.25</v>
      </c>
      <c r="Q30" s="89" t="n">
        <f aca="false">Q9/$C9*100</f>
        <v>2.5</v>
      </c>
      <c r="R30" s="89" t="n">
        <f aca="false">R9/$C9*100</f>
        <v>1.25</v>
      </c>
      <c r="S30" s="91" t="n">
        <f aca="false">S9/$C9*100</f>
        <v>0</v>
      </c>
      <c r="T30" s="86" t="n">
        <f aca="false">T9/$C9*100</f>
        <v>0</v>
      </c>
      <c r="U30" s="89" t="n">
        <f aca="false">U9/$C9*100</f>
        <v>0</v>
      </c>
      <c r="V30" s="89" t="n">
        <f aca="false">V9/$C9*100</f>
        <v>0</v>
      </c>
      <c r="W30" s="92" t="n">
        <f aca="false">W9/$C9*100</f>
        <v>0</v>
      </c>
    </row>
    <row r="31" s="1" customFormat="true" ht="13.5" hidden="false" customHeight="false" outlineLevel="0" collapsed="false">
      <c r="B31" s="39" t="s">
        <v>39</v>
      </c>
      <c r="C31" s="84" t="n">
        <f aca="false">D31+K31+L31+O31+P31+Q31+R31+S31</f>
        <v>100</v>
      </c>
      <c r="D31" s="85" t="n">
        <f aca="false">D10/$C10*100</f>
        <v>36.986301369863</v>
      </c>
      <c r="E31" s="86" t="n">
        <f aca="false">E10/$C10*100</f>
        <v>17.8082191780822</v>
      </c>
      <c r="F31" s="87" t="n">
        <f aca="false">F10/$C10*100</f>
        <v>19.1780821917808</v>
      </c>
      <c r="G31" s="86" t="n">
        <f aca="false">G10/$C10*100</f>
        <v>0</v>
      </c>
      <c r="H31" s="87" t="n">
        <f aca="false">H10/$C10*100</f>
        <v>0</v>
      </c>
      <c r="I31" s="86" t="n">
        <f aca="false">I10/$C10*100</f>
        <v>0</v>
      </c>
      <c r="J31" s="88" t="n">
        <f aca="false">J10/$C10*100</f>
        <v>0</v>
      </c>
      <c r="K31" s="89" t="n">
        <f aca="false">K10/$C10*100</f>
        <v>18.7214611872146</v>
      </c>
      <c r="L31" s="89" t="n">
        <f aca="false">L10/$C10*100</f>
        <v>0.91324200913242</v>
      </c>
      <c r="M31" s="90" t="n">
        <f aca="false">M10/$C10*100</f>
        <v>0.45662100456621</v>
      </c>
      <c r="N31" s="88" t="n">
        <f aca="false">N10/$C10*100</f>
        <v>0.45662100456621</v>
      </c>
      <c r="O31" s="89" t="n">
        <f aca="false">O10/$C10*100</f>
        <v>0</v>
      </c>
      <c r="P31" s="89" t="n">
        <f aca="false">P10/$C10*100</f>
        <v>38.3561643835616</v>
      </c>
      <c r="Q31" s="89" t="n">
        <f aca="false">Q10/$C10*100</f>
        <v>2.73972602739726</v>
      </c>
      <c r="R31" s="89" t="n">
        <f aca="false">R10/$C10*100</f>
        <v>2.28310502283105</v>
      </c>
      <c r="S31" s="91" t="n">
        <f aca="false">S10/$C10*100</f>
        <v>0</v>
      </c>
      <c r="T31" s="86" t="n">
        <f aca="false">T10/$C10*100</f>
        <v>0</v>
      </c>
      <c r="U31" s="89" t="n">
        <f aca="false">U10/$C10*100</f>
        <v>0.91324200913242</v>
      </c>
      <c r="V31" s="89" t="n">
        <f aca="false">V10/$C10*100</f>
        <v>0</v>
      </c>
      <c r="W31" s="92" t="n">
        <f aca="false">W10/$C10*100</f>
        <v>0</v>
      </c>
    </row>
    <row r="32" s="1" customFormat="true" ht="13.5" hidden="false" customHeight="false" outlineLevel="0" collapsed="false">
      <c r="B32" s="39" t="s">
        <v>40</v>
      </c>
      <c r="C32" s="84" t="n">
        <f aca="false">D32+K32+L32+O32+P32+Q32+R32+S32</f>
        <v>100</v>
      </c>
      <c r="D32" s="85" t="n">
        <f aca="false">D11/$C11*100</f>
        <v>6.25</v>
      </c>
      <c r="E32" s="86" t="n">
        <f aca="false">E11/$C11*100</f>
        <v>0</v>
      </c>
      <c r="F32" s="87" t="n">
        <f aca="false">F11/$C11*100</f>
        <v>6.25</v>
      </c>
      <c r="G32" s="86" t="n">
        <f aca="false">G11/$C11*100</f>
        <v>0</v>
      </c>
      <c r="H32" s="87" t="n">
        <f aca="false">H11/$C11*100</f>
        <v>0</v>
      </c>
      <c r="I32" s="86" t="n">
        <f aca="false">I11/$C11*100</f>
        <v>0</v>
      </c>
      <c r="J32" s="88" t="n">
        <f aca="false">J11/$C11*100</f>
        <v>0</v>
      </c>
      <c r="K32" s="89" t="n">
        <f aca="false">K11/$C11*100</f>
        <v>18.75</v>
      </c>
      <c r="L32" s="89" t="n">
        <f aca="false">L11/$C11*100</f>
        <v>6.25</v>
      </c>
      <c r="M32" s="90" t="n">
        <f aca="false">M11/$C11*100</f>
        <v>0</v>
      </c>
      <c r="N32" s="88" t="n">
        <f aca="false">N11/$C11*100</f>
        <v>6.25</v>
      </c>
      <c r="O32" s="89" t="n">
        <f aca="false">O11/$C11*100</f>
        <v>6.25</v>
      </c>
      <c r="P32" s="89" t="n">
        <f aca="false">P11/$C11*100</f>
        <v>50</v>
      </c>
      <c r="Q32" s="89" t="n">
        <f aca="false">Q11/$C11*100</f>
        <v>6.25</v>
      </c>
      <c r="R32" s="89" t="n">
        <f aca="false">R11/$C11*100</f>
        <v>6.25</v>
      </c>
      <c r="S32" s="91" t="n">
        <f aca="false">S11/$C11*100</f>
        <v>0</v>
      </c>
      <c r="T32" s="86" t="n">
        <f aca="false">T11/$C11*100</f>
        <v>0</v>
      </c>
      <c r="U32" s="89" t="n">
        <f aca="false">U11/$C11*100</f>
        <v>0</v>
      </c>
      <c r="V32" s="89" t="n">
        <f aca="false">V11/$C11*100</f>
        <v>0</v>
      </c>
      <c r="W32" s="92" t="n">
        <f aca="false">W11/$C11*100</f>
        <v>0</v>
      </c>
    </row>
    <row r="33" s="1" customFormat="true" ht="13.5" hidden="false" customHeight="false" outlineLevel="0" collapsed="false">
      <c r="B33" s="39" t="s">
        <v>41</v>
      </c>
      <c r="C33" s="84" t="n">
        <f aca="false">D33+K33+L33+O33+P33+Q33+R33+S33</f>
        <v>100</v>
      </c>
      <c r="D33" s="85" t="n">
        <f aca="false">D12/$C12*100</f>
        <v>6.66666666666667</v>
      </c>
      <c r="E33" s="86" t="n">
        <f aca="false">E12/$C12*100</f>
        <v>0</v>
      </c>
      <c r="F33" s="87" t="n">
        <f aca="false">F12/$C12*100</f>
        <v>6.66666666666667</v>
      </c>
      <c r="G33" s="86" t="n">
        <f aca="false">G12/$C12*100</f>
        <v>0</v>
      </c>
      <c r="H33" s="87" t="n">
        <f aca="false">H12/$C12*100</f>
        <v>0</v>
      </c>
      <c r="I33" s="86" t="n">
        <f aca="false">I12/$C12*100</f>
        <v>0</v>
      </c>
      <c r="J33" s="88" t="n">
        <f aca="false">J12/$C12*100</f>
        <v>0</v>
      </c>
      <c r="K33" s="89" t="n">
        <f aca="false">K12/$C12*100</f>
        <v>13.3333333333333</v>
      </c>
      <c r="L33" s="89" t="n">
        <f aca="false">L12/$C12*100</f>
        <v>0</v>
      </c>
      <c r="M33" s="90" t="n">
        <f aca="false">M12/$C12*100</f>
        <v>0</v>
      </c>
      <c r="N33" s="88" t="n">
        <f aca="false">N12/$C12*100</f>
        <v>0</v>
      </c>
      <c r="O33" s="89" t="n">
        <f aca="false">O12/$C12*100</f>
        <v>0</v>
      </c>
      <c r="P33" s="89" t="n">
        <f aca="false">P12/$C12*100</f>
        <v>60</v>
      </c>
      <c r="Q33" s="89" t="n">
        <f aca="false">Q12/$C12*100</f>
        <v>0</v>
      </c>
      <c r="R33" s="89" t="n">
        <f aca="false">R12/$C12*100</f>
        <v>20</v>
      </c>
      <c r="S33" s="91" t="n">
        <f aca="false">S12/$C12*100</f>
        <v>0</v>
      </c>
      <c r="T33" s="86" t="n">
        <f aca="false">T12/$C12*100</f>
        <v>0</v>
      </c>
      <c r="U33" s="89" t="n">
        <f aca="false">U12/$C12*100</f>
        <v>0</v>
      </c>
      <c r="V33" s="89" t="n">
        <f aca="false">V12/$C12*100</f>
        <v>0</v>
      </c>
      <c r="W33" s="92" t="n">
        <f aca="false">W12/$C12*100</f>
        <v>0</v>
      </c>
    </row>
    <row r="34" s="1" customFormat="true" ht="13.5" hidden="false" customHeight="false" outlineLevel="0" collapsed="false">
      <c r="B34" s="39" t="s">
        <v>42</v>
      </c>
      <c r="C34" s="84" t="n">
        <f aca="false">D34+K34+L34+O34+P34+Q34+R34+S34</f>
        <v>100</v>
      </c>
      <c r="D34" s="85" t="n">
        <f aca="false">D13/$C13*100</f>
        <v>100</v>
      </c>
      <c r="E34" s="86" t="n">
        <f aca="false">E13/$C13*100</f>
        <v>0</v>
      </c>
      <c r="F34" s="87" t="n">
        <f aca="false">F13/$C13*100</f>
        <v>0</v>
      </c>
      <c r="G34" s="86" t="n">
        <f aca="false">G13/$C13*100</f>
        <v>0</v>
      </c>
      <c r="H34" s="87" t="n">
        <f aca="false">H13/$C13*100</f>
        <v>0</v>
      </c>
      <c r="I34" s="86" t="n">
        <f aca="false">I13/$C13*100</f>
        <v>100</v>
      </c>
      <c r="J34" s="88" t="n">
        <f aca="false">J13/$C13*100</f>
        <v>0</v>
      </c>
      <c r="K34" s="89" t="n">
        <f aca="false">K13/$C13*100</f>
        <v>0</v>
      </c>
      <c r="L34" s="89" t="n">
        <f aca="false">L13/$C13*100</f>
        <v>0</v>
      </c>
      <c r="M34" s="90" t="n">
        <f aca="false">M13/$C13*100</f>
        <v>0</v>
      </c>
      <c r="N34" s="88" t="n">
        <f aca="false">N13/$C13*100</f>
        <v>0</v>
      </c>
      <c r="O34" s="89" t="n">
        <f aca="false">O13/$C13*100</f>
        <v>0</v>
      </c>
      <c r="P34" s="89" t="n">
        <f aca="false">P13/$C13*100</f>
        <v>0</v>
      </c>
      <c r="Q34" s="89" t="n">
        <f aca="false">Q13/$C13*100</f>
        <v>0</v>
      </c>
      <c r="R34" s="89" t="n">
        <f aca="false">R13/$C13*100</f>
        <v>0</v>
      </c>
      <c r="S34" s="91" t="n">
        <f aca="false">S13/$C13*100</f>
        <v>0</v>
      </c>
      <c r="T34" s="86" t="n">
        <f aca="false">T13/$C13*100</f>
        <v>0</v>
      </c>
      <c r="U34" s="89" t="n">
        <f aca="false">U13/$C13*100</f>
        <v>0</v>
      </c>
      <c r="V34" s="89" t="n">
        <f aca="false">V13/$C13*100</f>
        <v>0</v>
      </c>
      <c r="W34" s="92" t="n">
        <f aca="false">W13/$C13*100</f>
        <v>0</v>
      </c>
    </row>
    <row r="35" s="1" customFormat="true" ht="13.5" hidden="false" customHeight="false" outlineLevel="0" collapsed="false">
      <c r="B35" s="39" t="s">
        <v>43</v>
      </c>
      <c r="C35" s="84" t="n">
        <f aca="false">C10/$C10*100</f>
        <v>100</v>
      </c>
      <c r="D35" s="85" t="n">
        <f aca="false">D14/$C14*100</f>
        <v>65</v>
      </c>
      <c r="E35" s="86" t="n">
        <f aca="false">E14/$C14*100</f>
        <v>45</v>
      </c>
      <c r="F35" s="87" t="n">
        <f aca="false">F14/$C14*100</f>
        <v>20</v>
      </c>
      <c r="G35" s="86" t="n">
        <f aca="false">G14/$C14*100</f>
        <v>0</v>
      </c>
      <c r="H35" s="87" t="n">
        <f aca="false">H14/$C14*100</f>
        <v>0</v>
      </c>
      <c r="I35" s="86" t="n">
        <f aca="false">I14/$C14*100</f>
        <v>0</v>
      </c>
      <c r="J35" s="88" t="n">
        <f aca="false">J14/$C14*100</f>
        <v>0</v>
      </c>
      <c r="K35" s="89" t="n">
        <f aca="false">K14/$C14*100</f>
        <v>15</v>
      </c>
      <c r="L35" s="89" t="n">
        <f aca="false">L14/$C14*100</f>
        <v>0</v>
      </c>
      <c r="M35" s="90" t="n">
        <f aca="false">M14/$C14*100</f>
        <v>0</v>
      </c>
      <c r="N35" s="88" t="n">
        <f aca="false">N14/$C14*100</f>
        <v>0</v>
      </c>
      <c r="O35" s="89" t="n">
        <f aca="false">O14/$C14*100</f>
        <v>0</v>
      </c>
      <c r="P35" s="89" t="n">
        <f aca="false">P14/$C14*100</f>
        <v>15</v>
      </c>
      <c r="Q35" s="89" t="n">
        <f aca="false">Q14/$C14*100</f>
        <v>0</v>
      </c>
      <c r="R35" s="89" t="n">
        <f aca="false">R14/$C14*100</f>
        <v>5</v>
      </c>
      <c r="S35" s="91" t="n">
        <f aca="false">S14/$C14*100</f>
        <v>0</v>
      </c>
      <c r="T35" s="86" t="n">
        <f aca="false">T14/$C14*100</f>
        <v>0</v>
      </c>
      <c r="U35" s="89" t="n">
        <f aca="false">U14/$C14*100</f>
        <v>0</v>
      </c>
      <c r="V35" s="89" t="n">
        <f aca="false">V14/$C14*100</f>
        <v>0</v>
      </c>
      <c r="W35" s="92" t="n">
        <f aca="false">W14/$C14*100</f>
        <v>0</v>
      </c>
    </row>
    <row r="36" s="1" customFormat="true" ht="13.5" hidden="false" customHeight="false" outlineLevel="0" collapsed="false">
      <c r="B36" s="39" t="s">
        <v>44</v>
      </c>
      <c r="C36" s="84" t="n">
        <f aca="false">D36+K36+L36+O36+P36+Q36+R36+S36</f>
        <v>100</v>
      </c>
      <c r="D36" s="85" t="n">
        <f aca="false">D15/$C15*100</f>
        <v>17.6470588235294</v>
      </c>
      <c r="E36" s="86" t="n">
        <f aca="false">E15/$C15*100</f>
        <v>5.88235294117647</v>
      </c>
      <c r="F36" s="87" t="n">
        <f aca="false">F15/$C15*100</f>
        <v>11.7647058823529</v>
      </c>
      <c r="G36" s="86" t="n">
        <f aca="false">G15/$C15*100</f>
        <v>0</v>
      </c>
      <c r="H36" s="87" t="n">
        <f aca="false">H15/$C15*100</f>
        <v>0</v>
      </c>
      <c r="I36" s="86" t="n">
        <f aca="false">I15/$C15*100</f>
        <v>0</v>
      </c>
      <c r="J36" s="88" t="n">
        <f aca="false">J15/$C15*100</f>
        <v>0</v>
      </c>
      <c r="K36" s="89" t="n">
        <f aca="false">K15/$C15*100</f>
        <v>41.1764705882353</v>
      </c>
      <c r="L36" s="89" t="n">
        <f aca="false">L15/$C15*100</f>
        <v>0</v>
      </c>
      <c r="M36" s="90" t="n">
        <f aca="false">M15/$C15*100</f>
        <v>0</v>
      </c>
      <c r="N36" s="88" t="n">
        <f aca="false">N15/$C15*100</f>
        <v>0</v>
      </c>
      <c r="O36" s="89" t="n">
        <f aca="false">O15/$C15*100</f>
        <v>0</v>
      </c>
      <c r="P36" s="89" t="n">
        <f aca="false">P15/$C15*100</f>
        <v>41.1764705882353</v>
      </c>
      <c r="Q36" s="89" t="n">
        <f aca="false">Q15/$C15*100</f>
        <v>0</v>
      </c>
      <c r="R36" s="89" t="n">
        <f aca="false">R15/$C15*100</f>
        <v>0</v>
      </c>
      <c r="S36" s="91" t="n">
        <f aca="false">S15/$C15*100</f>
        <v>0</v>
      </c>
      <c r="T36" s="86" t="n">
        <f aca="false">T15/$C15*100</f>
        <v>0</v>
      </c>
      <c r="U36" s="89" t="n">
        <f aca="false">U15/$C15*100</f>
        <v>0</v>
      </c>
      <c r="V36" s="89" t="n">
        <f aca="false">V15/$C15*100</f>
        <v>0</v>
      </c>
      <c r="W36" s="92" t="n">
        <f aca="false">W15/$C15*100</f>
        <v>0</v>
      </c>
    </row>
    <row r="37" s="1" customFormat="true" ht="13.5" hidden="false" customHeight="false" outlineLevel="0" collapsed="false">
      <c r="B37" s="39" t="s">
        <v>45</v>
      </c>
      <c r="C37" s="84" t="n">
        <f aca="false">D37+K37+L37+O37+P37+Q37+R37+S37</f>
        <v>100</v>
      </c>
      <c r="D37" s="85" t="n">
        <f aca="false">D16/$C16*100</f>
        <v>30.6962025316456</v>
      </c>
      <c r="E37" s="86" t="n">
        <f aca="false">E16/$C16*100</f>
        <v>14.5569620253165</v>
      </c>
      <c r="F37" s="87" t="n">
        <f aca="false">F16/$C16*100</f>
        <v>16.1392405063291</v>
      </c>
      <c r="G37" s="86" t="n">
        <f aca="false">G16/$C16*100</f>
        <v>0</v>
      </c>
      <c r="H37" s="87" t="n">
        <f aca="false">H16/$C16*100</f>
        <v>0</v>
      </c>
      <c r="I37" s="86" t="n">
        <f aca="false">I16/$C16*100</f>
        <v>0</v>
      </c>
      <c r="J37" s="88" t="n">
        <f aca="false">J16/$C16*100</f>
        <v>0</v>
      </c>
      <c r="K37" s="89" t="n">
        <f aca="false">K16/$C16*100</f>
        <v>32.2784810126582</v>
      </c>
      <c r="L37" s="89" t="n">
        <f aca="false">L16/$C16*100</f>
        <v>0.316455696202532</v>
      </c>
      <c r="M37" s="90" t="n">
        <f aca="false">M16/$C16*100</f>
        <v>0.316455696202532</v>
      </c>
      <c r="N37" s="88" t="n">
        <f aca="false">N16/$C16*100</f>
        <v>0</v>
      </c>
      <c r="O37" s="89" t="n">
        <f aca="false">O16/$C16*100</f>
        <v>0</v>
      </c>
      <c r="P37" s="89" t="n">
        <f aca="false">P16/$C16*100</f>
        <v>20.5696202531646</v>
      </c>
      <c r="Q37" s="89" t="n">
        <f aca="false">Q16/$C16*100</f>
        <v>7.91139240506329</v>
      </c>
      <c r="R37" s="89" t="n">
        <f aca="false">R16/$C16*100</f>
        <v>8.22784810126582</v>
      </c>
      <c r="S37" s="91" t="n">
        <f aca="false">S16/$C16*100</f>
        <v>0</v>
      </c>
      <c r="T37" s="86" t="n">
        <f aca="false">T16/$C16*100</f>
        <v>0</v>
      </c>
      <c r="U37" s="89" t="n">
        <f aca="false">U16/$C16*100</f>
        <v>0</v>
      </c>
      <c r="V37" s="89" t="n">
        <f aca="false">V16/$C16*100</f>
        <v>0</v>
      </c>
      <c r="W37" s="92" t="n">
        <f aca="false">W16/$C16*100</f>
        <v>0</v>
      </c>
    </row>
    <row r="38" s="1" customFormat="true" ht="13.5" hidden="false" customHeight="false" outlineLevel="0" collapsed="false">
      <c r="B38" s="39" t="s">
        <v>46</v>
      </c>
      <c r="C38" s="84" t="n">
        <f aca="false">D38+K38+L38+O38+P38+Q38+R38+S38</f>
        <v>100</v>
      </c>
      <c r="D38" s="85" t="n">
        <f aca="false">D17/$C17*100</f>
        <v>77.9710144927536</v>
      </c>
      <c r="E38" s="86" t="n">
        <f aca="false">E17/$C17*100</f>
        <v>73.4782608695652</v>
      </c>
      <c r="F38" s="87" t="n">
        <f aca="false">F17/$C17*100</f>
        <v>4.49275362318841</v>
      </c>
      <c r="G38" s="86" t="n">
        <f aca="false">G17/$C17*100</f>
        <v>0</v>
      </c>
      <c r="H38" s="87" t="n">
        <f aca="false">H17/$C17*100</f>
        <v>0</v>
      </c>
      <c r="I38" s="86" t="n">
        <f aca="false">I17/$C17*100</f>
        <v>0</v>
      </c>
      <c r="J38" s="88" t="n">
        <f aca="false">J17/$C17*100</f>
        <v>0</v>
      </c>
      <c r="K38" s="89" t="n">
        <f aca="false">K17/$C17*100</f>
        <v>6.08695652173913</v>
      </c>
      <c r="L38" s="89" t="n">
        <f aca="false">L17/$C17*100</f>
        <v>9.56521739130435</v>
      </c>
      <c r="M38" s="90" t="n">
        <f aca="false">M17/$C17*100</f>
        <v>5.07246376811594</v>
      </c>
      <c r="N38" s="88" t="n">
        <f aca="false">N17/$C17*100</f>
        <v>4.49275362318841</v>
      </c>
      <c r="O38" s="89" t="n">
        <f aca="false">O17/$C17*100</f>
        <v>0</v>
      </c>
      <c r="P38" s="89" t="n">
        <f aca="false">P17/$C17*100</f>
        <v>1.73913043478261</v>
      </c>
      <c r="Q38" s="89" t="n">
        <f aca="false">Q17/$C17*100</f>
        <v>0.144927536231884</v>
      </c>
      <c r="R38" s="89" t="n">
        <f aca="false">R17/$C17*100</f>
        <v>4.49275362318841</v>
      </c>
      <c r="S38" s="91" t="n">
        <f aca="false">S17/$C17*100</f>
        <v>0</v>
      </c>
      <c r="T38" s="86" t="n">
        <f aca="false">T17/$C17*100</f>
        <v>0</v>
      </c>
      <c r="U38" s="89" t="n">
        <f aca="false">U17/$C17*100</f>
        <v>0</v>
      </c>
      <c r="V38" s="89" t="n">
        <f aca="false">V17/$C17*100</f>
        <v>0</v>
      </c>
      <c r="W38" s="92" t="n">
        <f aca="false">W17/$C17*100</f>
        <v>0</v>
      </c>
    </row>
    <row r="39" s="1" customFormat="true" ht="13.5" hidden="false" customHeight="false" outlineLevel="0" collapsed="false">
      <c r="B39" s="51" t="s">
        <v>47</v>
      </c>
      <c r="C39" s="183" t="n">
        <f aca="false">D39+K39+L39+O39+P39+Q39+R39+S39</f>
        <v>100</v>
      </c>
      <c r="D39" s="94" t="n">
        <f aca="false">D18/$C18*100</f>
        <v>28.7081339712919</v>
      </c>
      <c r="E39" s="95" t="n">
        <f aca="false">E18/$C18*100</f>
        <v>21.5311004784689</v>
      </c>
      <c r="F39" s="96" t="n">
        <f aca="false">F18/$C18*100</f>
        <v>6.69856459330144</v>
      </c>
      <c r="G39" s="95" t="n">
        <f aca="false">G18/$C18*100</f>
        <v>0.478468899521531</v>
      </c>
      <c r="H39" s="96" t="n">
        <f aca="false">H18/$C18*100</f>
        <v>0</v>
      </c>
      <c r="I39" s="95" t="n">
        <f aca="false">I18/$C18*100</f>
        <v>0</v>
      </c>
      <c r="J39" s="97" t="n">
        <f aca="false">J18/$C18*100</f>
        <v>0</v>
      </c>
      <c r="K39" s="98" t="n">
        <f aca="false">K18/$C18*100</f>
        <v>8.61244019138756</v>
      </c>
      <c r="L39" s="98" t="n">
        <f aca="false">L18/$C18*100</f>
        <v>0.478468899521531</v>
      </c>
      <c r="M39" s="99" t="n">
        <f aca="false">M18/$C18*100</f>
        <v>0</v>
      </c>
      <c r="N39" s="97" t="n">
        <f aca="false">N18/$C18*100</f>
        <v>0.478468899521531</v>
      </c>
      <c r="O39" s="98" t="n">
        <f aca="false">O18/$C18*100</f>
        <v>1.43540669856459</v>
      </c>
      <c r="P39" s="98" t="n">
        <f aca="false">P18/$C18*100</f>
        <v>26.3157894736842</v>
      </c>
      <c r="Q39" s="98" t="n">
        <f aca="false">Q18/$C18*100</f>
        <v>15.311004784689</v>
      </c>
      <c r="R39" s="98" t="n">
        <f aca="false">R18/$C18*100</f>
        <v>19.1387559808612</v>
      </c>
      <c r="S39" s="100" t="n">
        <f aca="false">S18/$C18*100</f>
        <v>0</v>
      </c>
      <c r="T39" s="95" t="n">
        <f aca="false">T18/$C18*100</f>
        <v>0</v>
      </c>
      <c r="U39" s="98" t="n">
        <f aca="false">U18/$C18*100</f>
        <v>0.478468899521531</v>
      </c>
      <c r="V39" s="98" t="n">
        <f aca="false">V18/$C18*100</f>
        <v>0</v>
      </c>
      <c r="W39" s="101" t="n">
        <f aca="false">W18/$C18*100</f>
        <v>0</v>
      </c>
    </row>
    <row r="40" s="1" customFormat="true" ht="13.5" hidden="false" customHeight="false" outlineLevel="0" collapsed="false">
      <c r="B40" s="39" t="s">
        <v>36</v>
      </c>
      <c r="C40" s="84" t="n">
        <f aca="false">D40+K40+L40+O40+P40+Q40+R40+S40</f>
        <v>100</v>
      </c>
      <c r="D40" s="85" t="n">
        <f aca="false">D19/$C19*100</f>
        <v>4.08163265306123</v>
      </c>
      <c r="E40" s="86" t="n">
        <f aca="false">E19/$C19*100</f>
        <v>4.08163265306123</v>
      </c>
      <c r="F40" s="87" t="n">
        <f aca="false">F19/$C19*100</f>
        <v>0</v>
      </c>
      <c r="G40" s="86" t="n">
        <f aca="false">G19/$C19*100</f>
        <v>0</v>
      </c>
      <c r="H40" s="87" t="n">
        <f aca="false">H19/$C19*100</f>
        <v>0</v>
      </c>
      <c r="I40" s="86" t="n">
        <f aca="false">I19/$C19*100</f>
        <v>0</v>
      </c>
      <c r="J40" s="88" t="n">
        <f aca="false">J19/$C19*100</f>
        <v>0</v>
      </c>
      <c r="K40" s="89" t="n">
        <f aca="false">K19/$C19*100</f>
        <v>10.2040816326531</v>
      </c>
      <c r="L40" s="89" t="n">
        <f aca="false">L19/$C19*100</f>
        <v>0</v>
      </c>
      <c r="M40" s="90" t="n">
        <f aca="false">M19/$C19*100</f>
        <v>0</v>
      </c>
      <c r="N40" s="88" t="n">
        <f aca="false">N19/$C19*100</f>
        <v>0</v>
      </c>
      <c r="O40" s="89" t="n">
        <f aca="false">O19/$C19*100</f>
        <v>0</v>
      </c>
      <c r="P40" s="89" t="n">
        <f aca="false">P19/$C19*100</f>
        <v>32.6530612244898</v>
      </c>
      <c r="Q40" s="89" t="n">
        <f aca="false">Q19/$C19*100</f>
        <v>26.530612244898</v>
      </c>
      <c r="R40" s="89" t="n">
        <f aca="false">R19/$C19*100</f>
        <v>26.530612244898</v>
      </c>
      <c r="S40" s="91" t="n">
        <f aca="false">S19/$C19*100</f>
        <v>0</v>
      </c>
      <c r="T40" s="86" t="n">
        <f aca="false">T19/$C19*100</f>
        <v>0</v>
      </c>
      <c r="U40" s="89" t="n">
        <f aca="false">U19/$C19*100</f>
        <v>1.02040816326531</v>
      </c>
      <c r="V40" s="89" t="n">
        <f aca="false">V19/$C19*100</f>
        <v>0</v>
      </c>
      <c r="W40" s="92" t="n">
        <f aca="false">W19/$C19*100</f>
        <v>0</v>
      </c>
    </row>
    <row r="41" s="1" customFormat="true" ht="13.5" hidden="false" customHeight="false" outlineLevel="0" collapsed="false">
      <c r="B41" s="39" t="s">
        <v>37</v>
      </c>
      <c r="C41" s="84" t="n">
        <f aca="false">D41+K41+L41+O41+P41+Q41+R41+S41</f>
        <v>0</v>
      </c>
      <c r="D41" s="85" t="n">
        <v>0</v>
      </c>
      <c r="E41" s="86" t="n">
        <v>0</v>
      </c>
      <c r="F41" s="87" t="n">
        <v>0</v>
      </c>
      <c r="G41" s="86" t="n">
        <v>0</v>
      </c>
      <c r="H41" s="87" t="n">
        <v>0</v>
      </c>
      <c r="I41" s="86" t="n">
        <v>0</v>
      </c>
      <c r="J41" s="88" t="n">
        <v>0</v>
      </c>
      <c r="K41" s="89" t="n">
        <v>0</v>
      </c>
      <c r="L41" s="89" t="n">
        <v>0</v>
      </c>
      <c r="M41" s="90" t="n">
        <v>0</v>
      </c>
      <c r="N41" s="88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91" t="n">
        <v>0</v>
      </c>
      <c r="T41" s="86" t="n">
        <v>0</v>
      </c>
      <c r="U41" s="89" t="n">
        <v>0</v>
      </c>
      <c r="V41" s="89" t="n">
        <v>0</v>
      </c>
      <c r="W41" s="92" t="n">
        <v>0</v>
      </c>
    </row>
    <row r="42" s="1" customFormat="true" ht="13.5" hidden="false" customHeight="false" outlineLevel="0" collapsed="false">
      <c r="B42" s="39" t="s">
        <v>38</v>
      </c>
      <c r="C42" s="84" t="n">
        <f aca="false">D42+K42+L42+O42+P42+Q42+R42+S42</f>
        <v>100</v>
      </c>
      <c r="D42" s="85" t="n">
        <f aca="false">D21/$C21*100</f>
        <v>0</v>
      </c>
      <c r="E42" s="86" t="n">
        <f aca="false">E21/$C21*100</f>
        <v>0</v>
      </c>
      <c r="F42" s="87" t="n">
        <f aca="false">F21/$C21*100</f>
        <v>0</v>
      </c>
      <c r="G42" s="86" t="n">
        <f aca="false">G21/$C21*100</f>
        <v>0</v>
      </c>
      <c r="H42" s="87" t="n">
        <f aca="false">H21/$C21*100</f>
        <v>0</v>
      </c>
      <c r="I42" s="86" t="n">
        <f aca="false">I21/$C21*100</f>
        <v>0</v>
      </c>
      <c r="J42" s="88" t="n">
        <f aca="false">J21/$C21*100</f>
        <v>0</v>
      </c>
      <c r="K42" s="89" t="n">
        <f aca="false">K21/$C21*100</f>
        <v>0</v>
      </c>
      <c r="L42" s="89" t="n">
        <f aca="false">L21/$C21*100</f>
        <v>0</v>
      </c>
      <c r="M42" s="90" t="n">
        <f aca="false">M21/$C21*100</f>
        <v>0</v>
      </c>
      <c r="N42" s="88" t="n">
        <f aca="false">N21/$C21*100</f>
        <v>0</v>
      </c>
      <c r="O42" s="89" t="n">
        <f aca="false">O21/$C21*100</f>
        <v>0</v>
      </c>
      <c r="P42" s="89" t="n">
        <f aca="false">P21/$C21*100</f>
        <v>100</v>
      </c>
      <c r="Q42" s="89" t="n">
        <f aca="false">Q21/$C21*100</f>
        <v>0</v>
      </c>
      <c r="R42" s="89" t="n">
        <f aca="false">R21/$C21*100</f>
        <v>0</v>
      </c>
      <c r="S42" s="91" t="n">
        <f aca="false">S21/$C21*100</f>
        <v>0</v>
      </c>
      <c r="T42" s="86" t="n">
        <f aca="false">T21/$C21*100</f>
        <v>0</v>
      </c>
      <c r="U42" s="89" t="n">
        <f aca="false">U21/$C21*100</f>
        <v>0</v>
      </c>
      <c r="V42" s="89" t="n">
        <f aca="false">V21/$C21*100</f>
        <v>0</v>
      </c>
      <c r="W42" s="92" t="n">
        <f aca="false">W21/$C21*100</f>
        <v>0</v>
      </c>
    </row>
    <row r="43" s="1" customFormat="true" ht="13.5" hidden="false" customHeight="false" outlineLevel="0" collapsed="false">
      <c r="B43" s="39" t="s">
        <v>39</v>
      </c>
      <c r="C43" s="84" t="n">
        <f aca="false">D43+K43+L43+O43+P43+Q43+R43+S43</f>
        <v>100</v>
      </c>
      <c r="D43" s="85" t="n">
        <f aca="false">D22/$C22*100</f>
        <v>0</v>
      </c>
      <c r="E43" s="86" t="n">
        <f aca="false">E22/$C22*100</f>
        <v>0</v>
      </c>
      <c r="F43" s="87" t="n">
        <f aca="false">F22/$C22*100</f>
        <v>0</v>
      </c>
      <c r="G43" s="86" t="n">
        <f aca="false">G22/$C22*100</f>
        <v>0</v>
      </c>
      <c r="H43" s="87" t="n">
        <f aca="false">H22/$C22*100</f>
        <v>0</v>
      </c>
      <c r="I43" s="86" t="n">
        <f aca="false">I22/$C22*100</f>
        <v>0</v>
      </c>
      <c r="J43" s="88" t="n">
        <f aca="false">J22/$C22*100</f>
        <v>0</v>
      </c>
      <c r="K43" s="89" t="n">
        <f aca="false">K22/$C22*100</f>
        <v>25</v>
      </c>
      <c r="L43" s="89" t="n">
        <f aca="false">L22/$C22*100</f>
        <v>0</v>
      </c>
      <c r="M43" s="90" t="n">
        <f aca="false">M22/$C22*100</f>
        <v>0</v>
      </c>
      <c r="N43" s="88" t="n">
        <f aca="false">N22/$C22*100</f>
        <v>0</v>
      </c>
      <c r="O43" s="89" t="n">
        <f aca="false">O22/$C22*100</f>
        <v>0</v>
      </c>
      <c r="P43" s="89" t="n">
        <f aca="false">P22/$C22*100</f>
        <v>37.5</v>
      </c>
      <c r="Q43" s="89" t="n">
        <f aca="false">Q22/$C22*100</f>
        <v>25</v>
      </c>
      <c r="R43" s="89" t="n">
        <f aca="false">R22/$C22*100</f>
        <v>12.5</v>
      </c>
      <c r="S43" s="91" t="n">
        <f aca="false">S22/$C22*100</f>
        <v>0</v>
      </c>
      <c r="T43" s="86" t="n">
        <f aca="false">T22/$C22*100</f>
        <v>0</v>
      </c>
      <c r="U43" s="89" t="n">
        <f aca="false">U22/$C22*100</f>
        <v>0</v>
      </c>
      <c r="V43" s="89" t="n">
        <f aca="false">V22/$C22*100</f>
        <v>0</v>
      </c>
      <c r="W43" s="92" t="n">
        <f aca="false">W22/$C22*100</f>
        <v>0</v>
      </c>
    </row>
    <row r="44" s="1" customFormat="true" ht="13.5" hidden="false" customHeight="false" outlineLevel="0" collapsed="false">
      <c r="B44" s="39" t="s">
        <v>41</v>
      </c>
      <c r="C44" s="84" t="n">
        <f aca="false">D44+K44+L44+O44+P44+Q44+R44+S44</f>
        <v>100</v>
      </c>
      <c r="D44" s="85" t="n">
        <f aca="false">D23/$C23*100</f>
        <v>0</v>
      </c>
      <c r="E44" s="86" t="n">
        <f aca="false">E23/$C23*100</f>
        <v>0</v>
      </c>
      <c r="F44" s="87" t="n">
        <f aca="false">F23/$C23*100</f>
        <v>0</v>
      </c>
      <c r="G44" s="86" t="n">
        <f aca="false">G23/$C23*100</f>
        <v>0</v>
      </c>
      <c r="H44" s="87" t="n">
        <f aca="false">H23/$C23*100</f>
        <v>0</v>
      </c>
      <c r="I44" s="86" t="n">
        <f aca="false">I23/$C23*100</f>
        <v>0</v>
      </c>
      <c r="J44" s="88" t="n">
        <f aca="false">J23/$C23*100</f>
        <v>0</v>
      </c>
      <c r="K44" s="89" t="n">
        <f aca="false">K23/$C23*100</f>
        <v>0</v>
      </c>
      <c r="L44" s="89" t="n">
        <f aca="false">L23/$C23*100</f>
        <v>0</v>
      </c>
      <c r="M44" s="90" t="n">
        <f aca="false">M23/$C23*100</f>
        <v>0</v>
      </c>
      <c r="N44" s="88" t="n">
        <f aca="false">N23/$C23*100</f>
        <v>0</v>
      </c>
      <c r="O44" s="89" t="n">
        <f aca="false">O23/$C23*100</f>
        <v>14.2857142857143</v>
      </c>
      <c r="P44" s="89" t="n">
        <f aca="false">P23/$C23*100</f>
        <v>57.1428571428571</v>
      </c>
      <c r="Q44" s="89" t="n">
        <f aca="false">Q23/$C23*100</f>
        <v>7.14285714285714</v>
      </c>
      <c r="R44" s="89" t="n">
        <f aca="false">R23/$C23*100</f>
        <v>21.4285714285714</v>
      </c>
      <c r="S44" s="91" t="n">
        <f aca="false">S23/$C23*100</f>
        <v>0</v>
      </c>
      <c r="T44" s="86" t="n">
        <f aca="false">T23/$C23*100</f>
        <v>0</v>
      </c>
      <c r="U44" s="89" t="n">
        <f aca="false">U23/$C23*100</f>
        <v>0</v>
      </c>
      <c r="V44" s="89" t="n">
        <f aca="false">V23/$C23*100</f>
        <v>0</v>
      </c>
      <c r="W44" s="92" t="n">
        <f aca="false">W23/$C23*100</f>
        <v>0</v>
      </c>
    </row>
    <row r="45" s="1" customFormat="true" ht="14.25" hidden="false" customHeight="false" outlineLevel="0" collapsed="false">
      <c r="B45" s="62" t="s">
        <v>46</v>
      </c>
      <c r="C45" s="102" t="n">
        <f aca="false">D45+K45+L45+O45+P45+Q45+R45+S45</f>
        <v>100</v>
      </c>
      <c r="D45" s="103" t="n">
        <f aca="false">D24/$C24*100</f>
        <v>65.8823529411765</v>
      </c>
      <c r="E45" s="104" t="n">
        <f aca="false">E24/$C24*100</f>
        <v>48.2352941176471</v>
      </c>
      <c r="F45" s="105" t="n">
        <f aca="false">F24/$C24*100</f>
        <v>16.4705882352941</v>
      </c>
      <c r="G45" s="104" t="n">
        <f aca="false">G24/$C24*100</f>
        <v>1.17647058823529</v>
      </c>
      <c r="H45" s="105" t="n">
        <f aca="false">H24/$C24*100</f>
        <v>0</v>
      </c>
      <c r="I45" s="104" t="n">
        <f aca="false">I24/$C24*100</f>
        <v>0</v>
      </c>
      <c r="J45" s="106" t="n">
        <f aca="false">J24/$C24*100</f>
        <v>0</v>
      </c>
      <c r="K45" s="107" t="n">
        <f aca="false">K24/$C24*100</f>
        <v>7.05882352941176</v>
      </c>
      <c r="L45" s="107" t="n">
        <f aca="false">L24/$C24*100</f>
        <v>1.17647058823529</v>
      </c>
      <c r="M45" s="108" t="n">
        <f aca="false">M24/$C24*100</f>
        <v>0</v>
      </c>
      <c r="N45" s="106" t="n">
        <f aca="false">N24/$C24*100</f>
        <v>1.17647058823529</v>
      </c>
      <c r="O45" s="107" t="n">
        <f aca="false">O24/$C24*100</f>
        <v>1.17647058823529</v>
      </c>
      <c r="P45" s="107" t="n">
        <f aca="false">P24/$C24*100</f>
        <v>9.41176470588235</v>
      </c>
      <c r="Q45" s="107" t="n">
        <f aca="false">Q24/$C24*100</f>
        <v>3.52941176470588</v>
      </c>
      <c r="R45" s="107" t="n">
        <f aca="false">R24/$C24*100</f>
        <v>11.7647058823529</v>
      </c>
      <c r="S45" s="109" t="n">
        <f aca="false">S24/$C24*100</f>
        <v>0</v>
      </c>
      <c r="T45" s="104" t="n">
        <f aca="false">T24/$C24*100</f>
        <v>0</v>
      </c>
      <c r="U45" s="107" t="n">
        <f aca="false">U24/$C24*100</f>
        <v>0</v>
      </c>
      <c r="V45" s="107" t="n">
        <f aca="false">V24/$C24*100</f>
        <v>0</v>
      </c>
      <c r="W45" s="110" t="n">
        <f aca="false">W24/$C24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84" width="10.2"/>
    <col collapsed="false" customWidth="true" hidden="false" outlineLevel="0" max="2" min="2" style="184" width="12.05"/>
    <col collapsed="false" customWidth="true" hidden="false" outlineLevel="0" max="3" min="3" style="184" width="12.62"/>
    <col collapsed="false" customWidth="false" hidden="false" outlineLevel="0" max="4" min="4" style="184" width="10.2"/>
    <col collapsed="false" customWidth="true" hidden="false" outlineLevel="0" max="5" min="5" style="184" width="8.36"/>
    <col collapsed="false" customWidth="true" hidden="false" outlineLevel="0" max="6" min="6" style="184" width="8.08"/>
    <col collapsed="false" customWidth="true" hidden="false" outlineLevel="0" max="8" min="7" style="184" width="6.66"/>
    <col collapsed="false" customWidth="true" hidden="false" outlineLevel="0" max="9" min="9" style="184" width="8.8"/>
    <col collapsed="false" customWidth="true" hidden="false" outlineLevel="0" max="10" min="10" style="184" width="6.66"/>
    <col collapsed="false" customWidth="true" hidden="false" outlineLevel="0" max="11" min="11" style="184" width="9.36"/>
    <col collapsed="false" customWidth="true" hidden="false" outlineLevel="0" max="14" min="12" style="184" width="7.79"/>
    <col collapsed="false" customWidth="true" hidden="false" outlineLevel="0" max="15" min="15" style="184" width="6.8"/>
    <col collapsed="false" customWidth="true" hidden="false" outlineLevel="0" max="18" min="16" style="184" width="8.08"/>
    <col collapsed="false" customWidth="true" hidden="false" outlineLevel="0" max="19" min="19" style="184" width="5.1"/>
    <col collapsed="false" customWidth="true" hidden="false" outlineLevel="0" max="22" min="20" style="184" width="4.95"/>
    <col collapsed="false" customWidth="true" hidden="false" outlineLevel="0" max="23" min="23" style="184" width="5.96"/>
    <col collapsed="false" customWidth="true" hidden="false" outlineLevel="0" max="24" min="24" style="184" width="8.22"/>
    <col collapsed="false" customWidth="true" hidden="false" outlineLevel="0" max="25" min="25" style="184" width="7.09"/>
    <col collapsed="false" customWidth="true" hidden="false" outlineLevel="0" max="26" min="26" style="184" width="3.82"/>
    <col collapsed="false" customWidth="true" hidden="false" outlineLevel="0" max="27" min="27" style="184" width="7.23"/>
    <col collapsed="false" customWidth="true" hidden="false" outlineLevel="0" max="28" min="28" style="184" width="6.09"/>
    <col collapsed="false" customWidth="true" hidden="false" outlineLevel="0" max="29" min="29" style="184" width="6.95"/>
    <col collapsed="false" customWidth="true" hidden="false" outlineLevel="0" max="30" min="30" style="184" width="6.09"/>
    <col collapsed="false" customWidth="false" hidden="false" outlineLevel="0" max="257" min="31" style="184" width="10.2"/>
  </cols>
  <sheetData>
    <row r="1" customFormat="false" ht="17.25" hidden="false" customHeight="false" outlineLevel="0" collapsed="false">
      <c r="B1" s="185" t="s">
        <v>51</v>
      </c>
    </row>
    <row r="2" customFormat="false" ht="18" hidden="false" customHeight="false" outlineLevel="0" collapsed="false">
      <c r="B2" s="185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86" t="s">
        <v>2</v>
      </c>
      <c r="C3" s="187" t="s">
        <v>3</v>
      </c>
      <c r="D3" s="188" t="s">
        <v>4</v>
      </c>
      <c r="E3" s="188"/>
      <c r="F3" s="188"/>
      <c r="G3" s="188"/>
      <c r="H3" s="188"/>
      <c r="I3" s="188"/>
      <c r="J3" s="188"/>
      <c r="K3" s="189" t="s">
        <v>5</v>
      </c>
      <c r="L3" s="190" t="s">
        <v>6</v>
      </c>
      <c r="M3" s="191" t="s">
        <v>7</v>
      </c>
      <c r="N3" s="191"/>
      <c r="O3" s="189" t="s">
        <v>8</v>
      </c>
      <c r="P3" s="189" t="s">
        <v>9</v>
      </c>
      <c r="Q3" s="189" t="s">
        <v>10</v>
      </c>
      <c r="R3" s="189" t="s">
        <v>11</v>
      </c>
      <c r="S3" s="192" t="s">
        <v>12</v>
      </c>
      <c r="T3" s="193" t="s">
        <v>52</v>
      </c>
      <c r="U3" s="193"/>
      <c r="V3" s="193"/>
      <c r="W3" s="193"/>
    </row>
    <row r="4" customFormat="false" ht="45.75" hidden="false" customHeight="true" outlineLevel="0" collapsed="false">
      <c r="B4" s="186"/>
      <c r="C4" s="187"/>
      <c r="D4" s="194" t="s">
        <v>14</v>
      </c>
      <c r="E4" s="195" t="s">
        <v>15</v>
      </c>
      <c r="F4" s="196" t="s">
        <v>16</v>
      </c>
      <c r="G4" s="196" t="s">
        <v>17</v>
      </c>
      <c r="H4" s="196" t="s">
        <v>18</v>
      </c>
      <c r="I4" s="196" t="s">
        <v>19</v>
      </c>
      <c r="J4" s="197" t="s">
        <v>20</v>
      </c>
      <c r="K4" s="198" t="s">
        <v>21</v>
      </c>
      <c r="L4" s="199" t="s">
        <v>14</v>
      </c>
      <c r="M4" s="200" t="s">
        <v>22</v>
      </c>
      <c r="N4" s="197" t="s">
        <v>23</v>
      </c>
      <c r="O4" s="201" t="s">
        <v>24</v>
      </c>
      <c r="P4" s="202" t="s">
        <v>25</v>
      </c>
      <c r="Q4" s="198" t="s">
        <v>26</v>
      </c>
      <c r="R4" s="203" t="s">
        <v>27</v>
      </c>
      <c r="S4" s="204" t="s">
        <v>28</v>
      </c>
      <c r="T4" s="205" t="s">
        <v>29</v>
      </c>
      <c r="U4" s="206" t="s">
        <v>30</v>
      </c>
      <c r="V4" s="206" t="s">
        <v>31</v>
      </c>
      <c r="W4" s="207" t="s">
        <v>32</v>
      </c>
    </row>
    <row r="5" customFormat="false" ht="44.25" hidden="false" customHeight="true" outlineLevel="0" collapsed="false">
      <c r="B5" s="186"/>
      <c r="C5" s="208" t="s">
        <v>33</v>
      </c>
      <c r="D5" s="194"/>
      <c r="E5" s="195"/>
      <c r="F5" s="196"/>
      <c r="G5" s="196"/>
      <c r="H5" s="196"/>
      <c r="I5" s="196"/>
      <c r="J5" s="197"/>
      <c r="K5" s="198"/>
      <c r="L5" s="199"/>
      <c r="M5" s="200"/>
      <c r="N5" s="197"/>
      <c r="O5" s="201"/>
      <c r="P5" s="209" t="s">
        <v>34</v>
      </c>
      <c r="Q5" s="198"/>
      <c r="R5" s="203"/>
      <c r="S5" s="204"/>
      <c r="T5" s="205"/>
      <c r="U5" s="206"/>
      <c r="V5" s="206"/>
      <c r="W5" s="207"/>
    </row>
    <row r="6" customFormat="false" ht="13.5" hidden="false" customHeight="false" outlineLevel="0" collapsed="false">
      <c r="B6" s="210" t="s">
        <v>35</v>
      </c>
      <c r="C6" s="211" t="n">
        <f aca="false">SUM(C7:C15)</f>
        <v>12762</v>
      </c>
      <c r="D6" s="212" t="n">
        <f aca="false">SUM(D7:D15)</f>
        <v>8096</v>
      </c>
      <c r="E6" s="213" t="n">
        <f aca="false">SUM(E7:E15)</f>
        <v>7012</v>
      </c>
      <c r="F6" s="214" t="n">
        <f aca="false">SUM(F7:F15)</f>
        <v>1076</v>
      </c>
      <c r="G6" s="214" t="n">
        <f aca="false">SUM(G7:G15)</f>
        <v>8</v>
      </c>
      <c r="H6" s="214" t="n">
        <f aca="false">SUM(H7:H15)</f>
        <v>0</v>
      </c>
      <c r="I6" s="214" t="n">
        <f aca="false">SUM(I7:I15)</f>
        <v>0</v>
      </c>
      <c r="J6" s="215" t="n">
        <f aca="false">SUM(J7:J15)</f>
        <v>0</v>
      </c>
      <c r="K6" s="216" t="n">
        <f aca="false">SUM(K7:K15)</f>
        <v>2035</v>
      </c>
      <c r="L6" s="216" t="n">
        <f aca="false">SUM(L7:L15)</f>
        <v>544</v>
      </c>
      <c r="M6" s="217" t="n">
        <f aca="false">SUM(M7:M15)</f>
        <v>138</v>
      </c>
      <c r="N6" s="215" t="n">
        <f aca="false">SUM(N7:N15)</f>
        <v>406</v>
      </c>
      <c r="O6" s="216" t="n">
        <f aca="false">SUM(O7:O15)</f>
        <v>75</v>
      </c>
      <c r="P6" s="216" t="n">
        <f aca="false">SUM(P7:P15)</f>
        <v>1249</v>
      </c>
      <c r="Q6" s="216" t="n">
        <f aca="false">SUM(Q7:Q15)</f>
        <v>156</v>
      </c>
      <c r="R6" s="216" t="n">
        <f aca="false">SUM(R7:R15)</f>
        <v>607</v>
      </c>
      <c r="S6" s="218" t="n">
        <f aca="false">SUM(S7:S15)</f>
        <v>0</v>
      </c>
      <c r="T6" s="219" t="n">
        <f aca="false">SUM(T7:T15)</f>
        <v>2</v>
      </c>
      <c r="U6" s="216" t="n">
        <f aca="false">SUM(U7:U14)</f>
        <v>0</v>
      </c>
      <c r="V6" s="216" t="n">
        <f aca="false">SUM(V7:V15)</f>
        <v>1</v>
      </c>
      <c r="W6" s="220" t="n">
        <f aca="false">SUM(W7:W15)</f>
        <v>2</v>
      </c>
    </row>
    <row r="7" customFormat="false" ht="13.5" hidden="false" customHeight="false" outlineLevel="0" collapsed="false">
      <c r="B7" s="221" t="s">
        <v>36</v>
      </c>
      <c r="C7" s="222" t="n">
        <f aca="false">D7+K7+L7+O7+P7+Q7+R7+S7</f>
        <v>9777</v>
      </c>
      <c r="D7" s="223" t="n">
        <f aca="false">SUM(E7:J7)</f>
        <v>6516</v>
      </c>
      <c r="E7" s="224" t="n">
        <v>5583</v>
      </c>
      <c r="F7" s="225" t="n">
        <v>927</v>
      </c>
      <c r="G7" s="225" t="n">
        <v>6</v>
      </c>
      <c r="H7" s="225" t="n">
        <v>0</v>
      </c>
      <c r="I7" s="225" t="n">
        <v>0</v>
      </c>
      <c r="J7" s="226" t="n">
        <v>0</v>
      </c>
      <c r="K7" s="227" t="n">
        <v>1679</v>
      </c>
      <c r="L7" s="228" t="n">
        <f aca="false">SUM(M7:N7)</f>
        <v>348</v>
      </c>
      <c r="M7" s="229" t="n">
        <v>54</v>
      </c>
      <c r="N7" s="226" t="n">
        <v>294</v>
      </c>
      <c r="O7" s="227" t="n">
        <v>39</v>
      </c>
      <c r="P7" s="227" t="n">
        <v>581</v>
      </c>
      <c r="Q7" s="227" t="n">
        <v>135</v>
      </c>
      <c r="R7" s="227" t="n">
        <v>479</v>
      </c>
      <c r="S7" s="230" t="n">
        <v>0</v>
      </c>
      <c r="T7" s="231" t="n">
        <v>1</v>
      </c>
      <c r="U7" s="227" t="n">
        <v>0</v>
      </c>
      <c r="V7" s="227" t="n">
        <v>1</v>
      </c>
      <c r="W7" s="232" t="n">
        <v>0</v>
      </c>
    </row>
    <row r="8" customFormat="false" ht="13.5" hidden="false" customHeight="false" outlineLevel="0" collapsed="false">
      <c r="B8" s="221" t="s">
        <v>37</v>
      </c>
      <c r="C8" s="222" t="n">
        <f aca="false">D8+K8+L8+O8+P8+Q8+R8+S8</f>
        <v>331</v>
      </c>
      <c r="D8" s="223" t="n">
        <f aca="false">SUM(E8:J8)</f>
        <v>99</v>
      </c>
      <c r="E8" s="224" t="n">
        <v>78</v>
      </c>
      <c r="F8" s="225" t="n">
        <v>21</v>
      </c>
      <c r="G8" s="225" t="n">
        <v>0</v>
      </c>
      <c r="H8" s="225" t="n">
        <v>0</v>
      </c>
      <c r="I8" s="225" t="n">
        <v>0</v>
      </c>
      <c r="J8" s="226" t="n">
        <v>0</v>
      </c>
      <c r="K8" s="227" t="n">
        <v>73</v>
      </c>
      <c r="L8" s="228" t="n">
        <f aca="false">SUM(M8:N8)</f>
        <v>6</v>
      </c>
      <c r="M8" s="229" t="n">
        <v>0</v>
      </c>
      <c r="N8" s="226" t="n">
        <v>6</v>
      </c>
      <c r="O8" s="227" t="n">
        <v>12</v>
      </c>
      <c r="P8" s="227" t="n">
        <v>108</v>
      </c>
      <c r="Q8" s="227" t="n">
        <v>8</v>
      </c>
      <c r="R8" s="227" t="n">
        <v>25</v>
      </c>
      <c r="S8" s="230" t="n">
        <v>0</v>
      </c>
      <c r="T8" s="231" t="n">
        <v>1</v>
      </c>
      <c r="U8" s="227" t="n">
        <v>0</v>
      </c>
      <c r="V8" s="227" t="n">
        <v>0</v>
      </c>
      <c r="W8" s="232" t="n">
        <v>2</v>
      </c>
    </row>
    <row r="9" customFormat="false" ht="13.5" hidden="false" customHeight="false" outlineLevel="0" collapsed="false">
      <c r="B9" s="221" t="s">
        <v>38</v>
      </c>
      <c r="C9" s="222" t="n">
        <f aca="false">D9+K9+L9+O9+P9+Q9+R9+S9</f>
        <v>627</v>
      </c>
      <c r="D9" s="223" t="n">
        <f aca="false">SUM(E9:J9)</f>
        <v>191</v>
      </c>
      <c r="E9" s="224" t="n">
        <v>162</v>
      </c>
      <c r="F9" s="225" t="n">
        <v>29</v>
      </c>
      <c r="G9" s="225" t="n">
        <v>0</v>
      </c>
      <c r="H9" s="225" t="n">
        <v>0</v>
      </c>
      <c r="I9" s="225" t="n">
        <v>0</v>
      </c>
      <c r="J9" s="226" t="n">
        <v>0</v>
      </c>
      <c r="K9" s="227" t="n">
        <v>72</v>
      </c>
      <c r="L9" s="228" t="n">
        <f aca="false">SUM(M9:N9)</f>
        <v>1</v>
      </c>
      <c r="M9" s="229" t="n">
        <v>0</v>
      </c>
      <c r="N9" s="226" t="n">
        <v>1</v>
      </c>
      <c r="O9" s="227" t="n">
        <v>12</v>
      </c>
      <c r="P9" s="227" t="n">
        <v>335</v>
      </c>
      <c r="Q9" s="227" t="n">
        <v>3</v>
      </c>
      <c r="R9" s="227" t="n">
        <v>13</v>
      </c>
      <c r="S9" s="230" t="n">
        <v>0</v>
      </c>
      <c r="T9" s="231" t="n">
        <v>0</v>
      </c>
      <c r="U9" s="227" t="n">
        <v>0</v>
      </c>
      <c r="V9" s="227" t="n">
        <v>0</v>
      </c>
      <c r="W9" s="232" t="n">
        <v>0</v>
      </c>
    </row>
    <row r="10" customFormat="false" ht="13.5" hidden="false" customHeight="false" outlineLevel="0" collapsed="false">
      <c r="B10" s="221" t="s">
        <v>39</v>
      </c>
      <c r="C10" s="222" t="n">
        <f aca="false">D10+K10+L10+O10+P10+Q10+R10+S10</f>
        <v>315</v>
      </c>
      <c r="D10" s="223" t="n">
        <f aca="false">SUM(E10:J10)</f>
        <v>128</v>
      </c>
      <c r="E10" s="224" t="n">
        <v>88</v>
      </c>
      <c r="F10" s="225" t="n">
        <v>39</v>
      </c>
      <c r="G10" s="225" t="n">
        <v>1</v>
      </c>
      <c r="H10" s="225" t="n">
        <v>0</v>
      </c>
      <c r="I10" s="225" t="n">
        <v>0</v>
      </c>
      <c r="J10" s="226" t="n">
        <v>0</v>
      </c>
      <c r="K10" s="227" t="n">
        <v>56</v>
      </c>
      <c r="L10" s="228" t="n">
        <f aca="false">SUM(M10:N10)</f>
        <v>7</v>
      </c>
      <c r="M10" s="229" t="n">
        <v>1</v>
      </c>
      <c r="N10" s="226" t="n">
        <v>6</v>
      </c>
      <c r="O10" s="227" t="n">
        <v>0</v>
      </c>
      <c r="P10" s="227" t="n">
        <v>109</v>
      </c>
      <c r="Q10" s="227" t="n">
        <v>7</v>
      </c>
      <c r="R10" s="227" t="n">
        <v>8</v>
      </c>
      <c r="S10" s="230" t="n">
        <v>0</v>
      </c>
      <c r="T10" s="231" t="n">
        <v>0</v>
      </c>
      <c r="U10" s="227" t="n">
        <v>0</v>
      </c>
      <c r="V10" s="227" t="n">
        <v>0</v>
      </c>
      <c r="W10" s="232" t="n">
        <v>0</v>
      </c>
    </row>
    <row r="11" customFormat="false" ht="13.5" hidden="false" customHeight="false" outlineLevel="0" collapsed="false">
      <c r="B11" s="221" t="s">
        <v>40</v>
      </c>
      <c r="C11" s="222" t="n">
        <f aca="false">D11+K11+L11+O11+P11+Q11+R11+S11</f>
        <v>86</v>
      </c>
      <c r="D11" s="223" t="n">
        <f aca="false">SUM(E11:J11)</f>
        <v>21</v>
      </c>
      <c r="E11" s="224" t="n">
        <v>19</v>
      </c>
      <c r="F11" s="225" t="n">
        <v>2</v>
      </c>
      <c r="G11" s="225" t="n">
        <v>0</v>
      </c>
      <c r="H11" s="225" t="n">
        <v>0</v>
      </c>
      <c r="I11" s="225" t="n">
        <v>0</v>
      </c>
      <c r="J11" s="226" t="n">
        <v>0</v>
      </c>
      <c r="K11" s="227" t="n">
        <v>16</v>
      </c>
      <c r="L11" s="228" t="n">
        <f aca="false">SUM(M11:N11)</f>
        <v>1</v>
      </c>
      <c r="M11" s="229" t="n">
        <v>0</v>
      </c>
      <c r="N11" s="226" t="n">
        <v>1</v>
      </c>
      <c r="O11" s="227" t="n">
        <v>4</v>
      </c>
      <c r="P11" s="227" t="n">
        <v>41</v>
      </c>
      <c r="Q11" s="227" t="n">
        <v>1</v>
      </c>
      <c r="R11" s="227" t="n">
        <v>2</v>
      </c>
      <c r="S11" s="230" t="n">
        <v>0</v>
      </c>
      <c r="T11" s="231" t="n">
        <v>0</v>
      </c>
      <c r="U11" s="227" t="n">
        <v>0</v>
      </c>
      <c r="V11" s="227" t="n">
        <v>0</v>
      </c>
      <c r="W11" s="232" t="n">
        <v>0</v>
      </c>
    </row>
    <row r="12" customFormat="false" ht="13.5" hidden="false" customHeight="false" outlineLevel="0" collapsed="false">
      <c r="B12" s="221" t="s">
        <v>41</v>
      </c>
      <c r="C12" s="222" t="n">
        <f aca="false">D12+K12+L12+O12+P12+Q12+R12+S12</f>
        <v>15</v>
      </c>
      <c r="D12" s="223" t="n">
        <f aca="false">SUM(E12:J12)</f>
        <v>1</v>
      </c>
      <c r="E12" s="224" t="n">
        <v>0</v>
      </c>
      <c r="F12" s="225" t="n">
        <v>1</v>
      </c>
      <c r="G12" s="225" t="n">
        <v>0</v>
      </c>
      <c r="H12" s="225" t="n">
        <v>0</v>
      </c>
      <c r="I12" s="225" t="n">
        <v>0</v>
      </c>
      <c r="J12" s="226" t="n">
        <v>0</v>
      </c>
      <c r="K12" s="227" t="n">
        <v>2</v>
      </c>
      <c r="L12" s="228" t="n">
        <f aca="false">SUM(M12:N12)</f>
        <v>0</v>
      </c>
      <c r="M12" s="229" t="n">
        <v>0</v>
      </c>
      <c r="N12" s="226" t="n">
        <v>0</v>
      </c>
      <c r="O12" s="227" t="n">
        <v>0</v>
      </c>
      <c r="P12" s="227" t="n">
        <v>9</v>
      </c>
      <c r="Q12" s="227" t="n">
        <v>0</v>
      </c>
      <c r="R12" s="227" t="n">
        <v>3</v>
      </c>
      <c r="S12" s="230" t="n">
        <v>0</v>
      </c>
      <c r="T12" s="231" t="n">
        <v>0</v>
      </c>
      <c r="U12" s="227" t="n">
        <v>0</v>
      </c>
      <c r="V12" s="227" t="n">
        <v>0</v>
      </c>
      <c r="W12" s="232" t="n">
        <v>0</v>
      </c>
    </row>
    <row r="13" customFormat="false" ht="13.5" hidden="false" customHeight="false" outlineLevel="0" collapsed="false">
      <c r="B13" s="221" t="s">
        <v>43</v>
      </c>
      <c r="C13" s="222" t="n">
        <f aca="false">D13+K13+L13+O13+P13+Q13+R13+S13</f>
        <v>72</v>
      </c>
      <c r="D13" s="223" t="n">
        <f aca="false">SUM(E13:J13)</f>
        <v>55</v>
      </c>
      <c r="E13" s="224" t="n">
        <v>51</v>
      </c>
      <c r="F13" s="225" t="n">
        <v>4</v>
      </c>
      <c r="G13" s="225" t="n">
        <v>0</v>
      </c>
      <c r="H13" s="225" t="n">
        <v>0</v>
      </c>
      <c r="I13" s="225" t="n">
        <v>0</v>
      </c>
      <c r="J13" s="226" t="n">
        <v>0</v>
      </c>
      <c r="K13" s="227" t="n">
        <v>10</v>
      </c>
      <c r="L13" s="228" t="n">
        <v>0</v>
      </c>
      <c r="M13" s="229" t="n">
        <v>0</v>
      </c>
      <c r="N13" s="226" t="n">
        <v>0</v>
      </c>
      <c r="O13" s="227" t="n">
        <v>0</v>
      </c>
      <c r="P13" s="227" t="n">
        <v>5</v>
      </c>
      <c r="Q13" s="227" t="n">
        <v>1</v>
      </c>
      <c r="R13" s="227" t="n">
        <v>1</v>
      </c>
      <c r="S13" s="230" t="n">
        <v>0</v>
      </c>
      <c r="T13" s="231" t="n">
        <v>0</v>
      </c>
      <c r="U13" s="227" t="n">
        <v>0</v>
      </c>
      <c r="V13" s="227" t="n">
        <v>0</v>
      </c>
      <c r="W13" s="232" t="n">
        <v>0</v>
      </c>
    </row>
    <row r="14" customFormat="false" ht="13.5" hidden="false" customHeight="false" outlineLevel="0" collapsed="false">
      <c r="B14" s="221" t="s">
        <v>45</v>
      </c>
      <c r="C14" s="222" t="n">
        <f aca="false">D14+K14+L14+O14+P14+Q14+R14+S14</f>
        <v>234</v>
      </c>
      <c r="D14" s="223" t="n">
        <f aca="false">SUM(E14:J14)</f>
        <v>96</v>
      </c>
      <c r="E14" s="224" t="n">
        <v>76</v>
      </c>
      <c r="F14" s="225" t="n">
        <v>20</v>
      </c>
      <c r="G14" s="225" t="n">
        <v>0</v>
      </c>
      <c r="H14" s="225" t="n">
        <v>0</v>
      </c>
      <c r="I14" s="225" t="n">
        <v>0</v>
      </c>
      <c r="J14" s="226" t="n">
        <v>0</v>
      </c>
      <c r="K14" s="227" t="n">
        <v>73</v>
      </c>
      <c r="L14" s="228" t="n">
        <f aca="false">SUM(M14:N14)</f>
        <v>2</v>
      </c>
      <c r="M14" s="229" t="n">
        <v>0</v>
      </c>
      <c r="N14" s="226" t="n">
        <v>2</v>
      </c>
      <c r="O14" s="227" t="n">
        <v>8</v>
      </c>
      <c r="P14" s="227" t="n">
        <v>47</v>
      </c>
      <c r="Q14" s="227" t="n">
        <v>0</v>
      </c>
      <c r="R14" s="227" t="n">
        <v>8</v>
      </c>
      <c r="S14" s="230" t="n">
        <v>0</v>
      </c>
      <c r="T14" s="231" t="n">
        <v>0</v>
      </c>
      <c r="U14" s="227" t="n">
        <v>0</v>
      </c>
      <c r="V14" s="227" t="n">
        <v>0</v>
      </c>
      <c r="W14" s="232" t="n">
        <v>0</v>
      </c>
    </row>
    <row r="15" customFormat="false" ht="13.5" hidden="false" customHeight="false" outlineLevel="0" collapsed="false">
      <c r="B15" s="221" t="s">
        <v>46</v>
      </c>
      <c r="C15" s="222" t="n">
        <f aca="false">D15+K15+L15+O15+P15+Q15+R15+S15</f>
        <v>1305</v>
      </c>
      <c r="D15" s="223" t="n">
        <f aca="false">SUM(E15:J15)</f>
        <v>989</v>
      </c>
      <c r="E15" s="224" t="n">
        <v>955</v>
      </c>
      <c r="F15" s="225" t="n">
        <v>33</v>
      </c>
      <c r="G15" s="225" t="n">
        <v>1</v>
      </c>
      <c r="H15" s="225" t="n">
        <v>0</v>
      </c>
      <c r="I15" s="225" t="n">
        <v>0</v>
      </c>
      <c r="J15" s="226" t="n">
        <v>0</v>
      </c>
      <c r="K15" s="227" t="n">
        <v>54</v>
      </c>
      <c r="L15" s="228" t="n">
        <f aca="false">SUM(M15:N15)</f>
        <v>179</v>
      </c>
      <c r="M15" s="229" t="n">
        <v>83</v>
      </c>
      <c r="N15" s="226" t="n">
        <v>96</v>
      </c>
      <c r="O15" s="227" t="n">
        <v>0</v>
      </c>
      <c r="P15" s="227" t="n">
        <v>14</v>
      </c>
      <c r="Q15" s="227" t="n">
        <v>1</v>
      </c>
      <c r="R15" s="227" t="n">
        <v>68</v>
      </c>
      <c r="S15" s="230" t="n">
        <v>0</v>
      </c>
      <c r="T15" s="231" t="n">
        <v>0</v>
      </c>
      <c r="U15" s="227" t="n">
        <v>0</v>
      </c>
      <c r="V15" s="227" t="n">
        <v>0</v>
      </c>
      <c r="W15" s="232" t="n">
        <v>0</v>
      </c>
    </row>
    <row r="16" customFormat="false" ht="13.5" hidden="false" customHeight="false" outlineLevel="0" collapsed="false">
      <c r="B16" s="233" t="s">
        <v>47</v>
      </c>
      <c r="C16" s="234" t="n">
        <f aca="false">SUM(C17:C21)</f>
        <v>370</v>
      </c>
      <c r="D16" s="235" t="n">
        <f aca="false">SUM(D17:D21)</f>
        <v>27</v>
      </c>
      <c r="E16" s="236" t="n">
        <f aca="false">SUM(E17:E21)</f>
        <v>25</v>
      </c>
      <c r="F16" s="236" t="n">
        <f aca="false">SUM(F17:F21)</f>
        <v>2</v>
      </c>
      <c r="G16" s="236" t="n">
        <f aca="false">SUM(G17:G21)</f>
        <v>0</v>
      </c>
      <c r="H16" s="236" t="n">
        <f aca="false">SUM(H17:H21)</f>
        <v>0</v>
      </c>
      <c r="I16" s="236" t="n">
        <f aca="false">SUM(I17:I21)</f>
        <v>0</v>
      </c>
      <c r="J16" s="237" t="n">
        <f aca="false">SUM(J17:J21)</f>
        <v>0</v>
      </c>
      <c r="K16" s="238" t="n">
        <f aca="false">SUM(K17:K21)</f>
        <v>31</v>
      </c>
      <c r="L16" s="238" t="n">
        <f aca="false">SUM(L17:L21)</f>
        <v>1</v>
      </c>
      <c r="M16" s="236" t="n">
        <f aca="false">SUM(M17:M21)</f>
        <v>0</v>
      </c>
      <c r="N16" s="237" t="n">
        <f aca="false">SUM(N17:N21)</f>
        <v>1</v>
      </c>
      <c r="O16" s="238" t="n">
        <f aca="false">SUM(O17:O21)</f>
        <v>8</v>
      </c>
      <c r="P16" s="238" t="n">
        <f aca="false">SUM(P17:P21)</f>
        <v>162</v>
      </c>
      <c r="Q16" s="239" t="n">
        <f aca="false">SUM(Q17:Q21)</f>
        <v>66</v>
      </c>
      <c r="R16" s="238" t="n">
        <f aca="false">SUM(R17:R21)</f>
        <v>75</v>
      </c>
      <c r="S16" s="237" t="n">
        <f aca="false">SUM(S17:S21)</f>
        <v>0</v>
      </c>
      <c r="T16" s="240" t="n">
        <f aca="false">SUM(T17:T21)</f>
        <v>0</v>
      </c>
      <c r="U16" s="238" t="n">
        <f aca="false">SUM(U17:U21)</f>
        <v>1</v>
      </c>
      <c r="V16" s="238" t="n">
        <f aca="false">SUM(V17:V21)</f>
        <v>0</v>
      </c>
      <c r="W16" s="241" t="n">
        <f aca="false">SUM(W17:W21)</f>
        <v>0</v>
      </c>
    </row>
    <row r="17" customFormat="false" ht="13.5" hidden="false" customHeight="false" outlineLevel="0" collapsed="false">
      <c r="B17" s="221" t="s">
        <v>36</v>
      </c>
      <c r="C17" s="222" t="n">
        <f aca="false">D17+K17+L17+O17+P17+Q17+R17+S17</f>
        <v>238</v>
      </c>
      <c r="D17" s="223" t="n">
        <f aca="false">SUM(E17:J17)</f>
        <v>18</v>
      </c>
      <c r="E17" s="229" t="n">
        <v>18</v>
      </c>
      <c r="F17" s="225" t="n">
        <v>0</v>
      </c>
      <c r="G17" s="225" t="n">
        <v>0</v>
      </c>
      <c r="H17" s="225" t="n">
        <v>0</v>
      </c>
      <c r="I17" s="225" t="n">
        <v>0</v>
      </c>
      <c r="J17" s="226" t="n">
        <v>0</v>
      </c>
      <c r="K17" s="227" t="n">
        <v>23</v>
      </c>
      <c r="L17" s="228" t="n">
        <f aca="false">SUM(M17:N17)</f>
        <v>1</v>
      </c>
      <c r="M17" s="229" t="n">
        <v>0</v>
      </c>
      <c r="N17" s="226" t="n">
        <v>1</v>
      </c>
      <c r="O17" s="227" t="n">
        <v>1</v>
      </c>
      <c r="P17" s="227" t="n">
        <v>85</v>
      </c>
      <c r="Q17" s="227" t="n">
        <v>52</v>
      </c>
      <c r="R17" s="227" t="n">
        <v>58</v>
      </c>
      <c r="S17" s="230" t="n">
        <v>0</v>
      </c>
      <c r="T17" s="231" t="n">
        <v>0</v>
      </c>
      <c r="U17" s="227" t="n">
        <v>1</v>
      </c>
      <c r="V17" s="227" t="n">
        <v>0</v>
      </c>
      <c r="W17" s="232" t="n">
        <v>0</v>
      </c>
    </row>
    <row r="18" customFormat="false" ht="13.5" hidden="false" customHeight="false" outlineLevel="0" collapsed="false">
      <c r="B18" s="221" t="s">
        <v>37</v>
      </c>
      <c r="C18" s="222" t="n">
        <f aca="false">D18+K18+L18+O18+P18+Q18+R18+S18</f>
        <v>19</v>
      </c>
      <c r="D18" s="223" t="n">
        <f aca="false">SUM(E18:J18)</f>
        <v>2</v>
      </c>
      <c r="E18" s="229" t="n">
        <v>2</v>
      </c>
      <c r="F18" s="225" t="n">
        <v>0</v>
      </c>
      <c r="G18" s="225" t="n">
        <v>0</v>
      </c>
      <c r="H18" s="225" t="n">
        <v>0</v>
      </c>
      <c r="I18" s="225" t="n">
        <v>0</v>
      </c>
      <c r="J18" s="226" t="n">
        <v>0</v>
      </c>
      <c r="K18" s="227" t="n">
        <v>1</v>
      </c>
      <c r="L18" s="228" t="n">
        <f aca="false">SUM(M18:N18)</f>
        <v>0</v>
      </c>
      <c r="M18" s="229" t="n">
        <v>0</v>
      </c>
      <c r="N18" s="226" t="n">
        <v>0</v>
      </c>
      <c r="O18" s="227" t="n">
        <v>2</v>
      </c>
      <c r="P18" s="227" t="n">
        <v>8</v>
      </c>
      <c r="Q18" s="227" t="n">
        <v>0</v>
      </c>
      <c r="R18" s="227" t="n">
        <v>6</v>
      </c>
      <c r="S18" s="230" t="n">
        <v>0</v>
      </c>
      <c r="T18" s="231" t="n">
        <v>0</v>
      </c>
      <c r="U18" s="227" t="n">
        <v>0</v>
      </c>
      <c r="V18" s="227" t="n">
        <v>0</v>
      </c>
      <c r="W18" s="232" t="n">
        <v>0</v>
      </c>
    </row>
    <row r="19" customFormat="false" ht="13.5" hidden="false" customHeight="false" outlineLevel="0" collapsed="false">
      <c r="B19" s="221" t="s">
        <v>38</v>
      </c>
      <c r="C19" s="222" t="n">
        <f aca="false">D19+K19+L19+O19+P19+Q19+R19+S19</f>
        <v>78</v>
      </c>
      <c r="D19" s="223" t="n">
        <f aca="false">SUM(E19:J19)</f>
        <v>5</v>
      </c>
      <c r="E19" s="229" t="n">
        <v>3</v>
      </c>
      <c r="F19" s="225" t="n">
        <v>2</v>
      </c>
      <c r="G19" s="225" t="n">
        <v>0</v>
      </c>
      <c r="H19" s="225" t="n">
        <v>0</v>
      </c>
      <c r="I19" s="225" t="n">
        <v>0</v>
      </c>
      <c r="J19" s="226" t="n">
        <v>0</v>
      </c>
      <c r="K19" s="227" t="n">
        <v>4</v>
      </c>
      <c r="L19" s="228" t="n">
        <f aca="false">SUM(M19:N19)</f>
        <v>0</v>
      </c>
      <c r="M19" s="229" t="n">
        <v>0</v>
      </c>
      <c r="N19" s="226" t="n">
        <v>0</v>
      </c>
      <c r="O19" s="227" t="n">
        <v>2</v>
      </c>
      <c r="P19" s="227" t="n">
        <v>54</v>
      </c>
      <c r="Q19" s="227" t="n">
        <v>7</v>
      </c>
      <c r="R19" s="227" t="n">
        <v>6</v>
      </c>
      <c r="S19" s="230" t="n">
        <v>0</v>
      </c>
      <c r="T19" s="231" t="n">
        <v>0</v>
      </c>
      <c r="U19" s="227" t="n">
        <v>0</v>
      </c>
      <c r="V19" s="227" t="n">
        <v>0</v>
      </c>
      <c r="W19" s="232" t="n">
        <v>0</v>
      </c>
    </row>
    <row r="20" customFormat="false" ht="13.5" hidden="false" customHeight="false" outlineLevel="0" collapsed="false">
      <c r="B20" s="221" t="s">
        <v>39</v>
      </c>
      <c r="C20" s="222" t="n">
        <f aca="false">D20+K20+L20+O20+P20+Q20+R20+S20</f>
        <v>21</v>
      </c>
      <c r="D20" s="223" t="n">
        <f aca="false">SUM(E20:J20)</f>
        <v>2</v>
      </c>
      <c r="E20" s="229" t="n">
        <v>2</v>
      </c>
      <c r="F20" s="225" t="n">
        <v>0</v>
      </c>
      <c r="G20" s="225" t="n">
        <v>0</v>
      </c>
      <c r="H20" s="225" t="n">
        <v>0</v>
      </c>
      <c r="I20" s="225" t="n">
        <v>0</v>
      </c>
      <c r="J20" s="226" t="n">
        <v>0</v>
      </c>
      <c r="K20" s="227" t="n">
        <v>3</v>
      </c>
      <c r="L20" s="228" t="n">
        <f aca="false">SUM(M20:N20)</f>
        <v>0</v>
      </c>
      <c r="M20" s="229" t="n">
        <v>0</v>
      </c>
      <c r="N20" s="226" t="n">
        <v>0</v>
      </c>
      <c r="O20" s="227" t="n">
        <v>1</v>
      </c>
      <c r="P20" s="227" t="n">
        <v>7</v>
      </c>
      <c r="Q20" s="227" t="n">
        <v>6</v>
      </c>
      <c r="R20" s="227" t="n">
        <v>2</v>
      </c>
      <c r="S20" s="230" t="n">
        <v>0</v>
      </c>
      <c r="T20" s="231" t="n">
        <v>0</v>
      </c>
      <c r="U20" s="227" t="n">
        <v>0</v>
      </c>
      <c r="V20" s="227" t="n">
        <v>0</v>
      </c>
      <c r="W20" s="232" t="n">
        <v>0</v>
      </c>
    </row>
    <row r="21" customFormat="false" ht="14.25" hidden="false" customHeight="false" outlineLevel="0" collapsed="false">
      <c r="B21" s="242" t="s">
        <v>41</v>
      </c>
      <c r="C21" s="243" t="n">
        <f aca="false">D21+K21+L21+O21+P21+Q21+R21+S21</f>
        <v>14</v>
      </c>
      <c r="D21" s="244" t="n">
        <f aca="false">SUM(E21:J21)</f>
        <v>0</v>
      </c>
      <c r="E21" s="245" t="n">
        <v>0</v>
      </c>
      <c r="F21" s="246" t="n">
        <v>0</v>
      </c>
      <c r="G21" s="246" t="n">
        <v>0</v>
      </c>
      <c r="H21" s="246" t="n">
        <v>0</v>
      </c>
      <c r="I21" s="246" t="n">
        <v>0</v>
      </c>
      <c r="J21" s="247" t="n">
        <v>0</v>
      </c>
      <c r="K21" s="248" t="n">
        <v>0</v>
      </c>
      <c r="L21" s="249" t="n">
        <f aca="false">SUM(M21:N21)</f>
        <v>0</v>
      </c>
      <c r="M21" s="245" t="n">
        <v>0</v>
      </c>
      <c r="N21" s="247" t="n">
        <v>0</v>
      </c>
      <c r="O21" s="248" t="n">
        <v>2</v>
      </c>
      <c r="P21" s="248" t="n">
        <v>8</v>
      </c>
      <c r="Q21" s="248" t="n">
        <v>1</v>
      </c>
      <c r="R21" s="248" t="n">
        <v>3</v>
      </c>
      <c r="S21" s="250" t="n">
        <v>0</v>
      </c>
      <c r="T21" s="251" t="n">
        <v>0</v>
      </c>
      <c r="U21" s="248" t="n">
        <v>0</v>
      </c>
      <c r="V21" s="248" t="n">
        <v>0</v>
      </c>
      <c r="W21" s="252" t="n">
        <v>0</v>
      </c>
    </row>
    <row r="22" customFormat="false" ht="13.5" hidden="false" customHeight="false" outlineLevel="0" collapsed="false">
      <c r="B22" s="253"/>
      <c r="C22" s="254"/>
      <c r="D22" s="254"/>
      <c r="E22" s="48"/>
      <c r="F22" s="48"/>
      <c r="G22" s="48"/>
      <c r="H22" s="48"/>
      <c r="I22" s="48"/>
      <c r="J22" s="48"/>
      <c r="K22" s="48"/>
      <c r="L22" s="254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255"/>
      <c r="AA22" s="48"/>
      <c r="AB22" s="48"/>
      <c r="AC22" s="48"/>
      <c r="AD22" s="48"/>
    </row>
    <row r="23" customFormat="false" ht="14.25" hidden="false" customHeight="false" outlineLevel="0" collapsed="false">
      <c r="B23" s="256" t="s">
        <v>48</v>
      </c>
    </row>
    <row r="24" customFormat="false" ht="13.5" hidden="false" customHeight="false" outlineLevel="0" collapsed="false">
      <c r="B24" s="257" t="s">
        <v>35</v>
      </c>
      <c r="C24" s="75" t="n">
        <f aca="false">D24+K24+L24+O24+P24+Q24+R24+S24</f>
        <v>100</v>
      </c>
      <c r="D24" s="76" t="n">
        <f aca="false">D6/$C6*100</f>
        <v>63.4383325497571</v>
      </c>
      <c r="E24" s="77" t="n">
        <f aca="false">E6/$C6*100</f>
        <v>54.9443660868203</v>
      </c>
      <c r="F24" s="78" t="n">
        <f aca="false">F6/$C6*100</f>
        <v>8.43128036357938</v>
      </c>
      <c r="G24" s="77" t="n">
        <f aca="false">G6/$C6*100</f>
        <v>0.0626860993574675</v>
      </c>
      <c r="H24" s="78" t="n">
        <f aca="false">H6/$C6*100</f>
        <v>0</v>
      </c>
      <c r="I24" s="77" t="n">
        <f aca="false">I6/$C6*100</f>
        <v>0</v>
      </c>
      <c r="J24" s="79" t="n">
        <f aca="false">J6/$C6*100</f>
        <v>0</v>
      </c>
      <c r="K24" s="77" t="n">
        <f aca="false">K6/$C6*100</f>
        <v>15.9457765240558</v>
      </c>
      <c r="L24" s="80" t="n">
        <f aca="false">L6/$C6*100</f>
        <v>4.26265475630779</v>
      </c>
      <c r="M24" s="81" t="n">
        <f aca="false">M6/$C6*100</f>
        <v>1.08133521391631</v>
      </c>
      <c r="N24" s="79" t="n">
        <f aca="false">N6/$C6*100</f>
        <v>3.18131954239147</v>
      </c>
      <c r="O24" s="80" t="n">
        <f aca="false">O6/$C6*100</f>
        <v>0.587682181476258</v>
      </c>
      <c r="P24" s="80" t="n">
        <f aca="false">P6/$C6*100</f>
        <v>9.78686726218461</v>
      </c>
      <c r="Q24" s="80" t="n">
        <f aca="false">Q6/$C6*100</f>
        <v>1.22237893747062</v>
      </c>
      <c r="R24" s="80" t="n">
        <f aca="false">R6/$C6*100</f>
        <v>4.75630778874785</v>
      </c>
      <c r="S24" s="82" t="n">
        <f aca="false">S6/$C6*100</f>
        <v>0</v>
      </c>
      <c r="T24" s="77" t="n">
        <f aca="false">T6/$C6*100</f>
        <v>0.0156715248393669</v>
      </c>
      <c r="U24" s="80" t="n">
        <f aca="false">U6/$C6*100</f>
        <v>0</v>
      </c>
      <c r="V24" s="80" t="n">
        <f aca="false">V6/$C6*100</f>
        <v>0.00783576241968344</v>
      </c>
      <c r="W24" s="83" t="n">
        <f aca="false">W6/$C6*100</f>
        <v>0.0156715248393669</v>
      </c>
    </row>
    <row r="25" customFormat="false" ht="13.5" hidden="false" customHeight="false" outlineLevel="0" collapsed="false">
      <c r="B25" s="258" t="s">
        <v>36</v>
      </c>
      <c r="C25" s="84" t="n">
        <f aca="false">D25+K25+L25+O25+P25+Q25+R25+S25</f>
        <v>100</v>
      </c>
      <c r="D25" s="85" t="n">
        <f aca="false">D7/$C7*100</f>
        <v>66.6462104940166</v>
      </c>
      <c r="E25" s="86" t="n">
        <f aca="false">E7/$C7*100</f>
        <v>57.1034059527462</v>
      </c>
      <c r="F25" s="87" t="n">
        <f aca="false">F7/$C7*100</f>
        <v>9.48143602332004</v>
      </c>
      <c r="G25" s="86" t="n">
        <f aca="false">G7/$C7*100</f>
        <v>0.0613685179502915</v>
      </c>
      <c r="H25" s="87" t="n">
        <f aca="false">H7/$C7*100</f>
        <v>0</v>
      </c>
      <c r="I25" s="86" t="n">
        <f aca="false">I7/$C7*100</f>
        <v>0</v>
      </c>
      <c r="J25" s="88" t="n">
        <f aca="false">J7/$C7*100</f>
        <v>0</v>
      </c>
      <c r="K25" s="86" t="n">
        <f aca="false">K7/$C7*100</f>
        <v>17.1729569397566</v>
      </c>
      <c r="L25" s="89" t="n">
        <f aca="false">L7/$C7*100</f>
        <v>3.55937404111691</v>
      </c>
      <c r="M25" s="90" t="n">
        <f aca="false">M7/$C7*100</f>
        <v>0.552316661552624</v>
      </c>
      <c r="N25" s="88" t="n">
        <f aca="false">N7/$C7*100</f>
        <v>3.00705737956428</v>
      </c>
      <c r="O25" s="89" t="n">
        <f aca="false">O7/$C7*100</f>
        <v>0.398895366676895</v>
      </c>
      <c r="P25" s="89" t="n">
        <f aca="false">P7/$C7*100</f>
        <v>5.94251815485323</v>
      </c>
      <c r="Q25" s="89" t="n">
        <f aca="false">Q7/$C7*100</f>
        <v>1.38079165388156</v>
      </c>
      <c r="R25" s="89" t="n">
        <f aca="false">R7/$C7*100</f>
        <v>4.89925334969827</v>
      </c>
      <c r="S25" s="91" t="n">
        <f aca="false">S7/$C7*100</f>
        <v>0</v>
      </c>
      <c r="T25" s="86" t="n">
        <f aca="false">T7/$C7*100</f>
        <v>0.0102280863250486</v>
      </c>
      <c r="U25" s="89" t="n">
        <f aca="false">U7/$C7*100</f>
        <v>0</v>
      </c>
      <c r="V25" s="89" t="n">
        <f aca="false">V7/$C7*100</f>
        <v>0.0102280863250486</v>
      </c>
      <c r="W25" s="92" t="n">
        <f aca="false">W7/$C7*100</f>
        <v>0</v>
      </c>
    </row>
    <row r="26" customFormat="false" ht="13.5" hidden="false" customHeight="false" outlineLevel="0" collapsed="false">
      <c r="B26" s="258" t="s">
        <v>37</v>
      </c>
      <c r="C26" s="84" t="n">
        <f aca="false">D26+K26+L26+O26+P26+Q26+R26+S26</f>
        <v>100</v>
      </c>
      <c r="D26" s="85" t="n">
        <f aca="false">D8/$C8*100</f>
        <v>29.9093655589124</v>
      </c>
      <c r="E26" s="86" t="n">
        <f aca="false">E8/$C8*100</f>
        <v>23.5649546827795</v>
      </c>
      <c r="F26" s="87" t="n">
        <f aca="false">F8/$C8*100</f>
        <v>6.34441087613293</v>
      </c>
      <c r="G26" s="86" t="n">
        <f aca="false">G8/$C8*100</f>
        <v>0</v>
      </c>
      <c r="H26" s="87" t="n">
        <f aca="false">H8/$C8*100</f>
        <v>0</v>
      </c>
      <c r="I26" s="86" t="n">
        <f aca="false">I8/$C8*100</f>
        <v>0</v>
      </c>
      <c r="J26" s="88" t="n">
        <f aca="false">J8/$C8*100</f>
        <v>0</v>
      </c>
      <c r="K26" s="86" t="n">
        <f aca="false">K8/$C8*100</f>
        <v>22.0543806646526</v>
      </c>
      <c r="L26" s="89" t="n">
        <f aca="false">L8/$C8*100</f>
        <v>1.81268882175227</v>
      </c>
      <c r="M26" s="90" t="n">
        <f aca="false">M8/$C8*100</f>
        <v>0</v>
      </c>
      <c r="N26" s="88" t="n">
        <f aca="false">N8/$C8*100</f>
        <v>1.81268882175227</v>
      </c>
      <c r="O26" s="89" t="n">
        <f aca="false">O8/$C8*100</f>
        <v>3.62537764350453</v>
      </c>
      <c r="P26" s="89" t="n">
        <f aca="false">P8/$C8*100</f>
        <v>32.6283987915408</v>
      </c>
      <c r="Q26" s="89" t="n">
        <f aca="false">Q8/$C8*100</f>
        <v>2.41691842900302</v>
      </c>
      <c r="R26" s="89" t="n">
        <f aca="false">R8/$C8*100</f>
        <v>7.55287009063444</v>
      </c>
      <c r="S26" s="91" t="n">
        <f aca="false">S8/$C8*100</f>
        <v>0</v>
      </c>
      <c r="T26" s="86" t="n">
        <f aca="false">T8/$C8*100</f>
        <v>0.302114803625378</v>
      </c>
      <c r="U26" s="89" t="n">
        <f aca="false">U8/$C8*100</f>
        <v>0</v>
      </c>
      <c r="V26" s="89" t="n">
        <f aca="false">V8/$C8*100</f>
        <v>0</v>
      </c>
      <c r="W26" s="92" t="n">
        <f aca="false">W8/$C8*100</f>
        <v>0.604229607250755</v>
      </c>
    </row>
    <row r="27" customFormat="false" ht="13.5" hidden="false" customHeight="false" outlineLevel="0" collapsed="false">
      <c r="B27" s="258" t="s">
        <v>38</v>
      </c>
      <c r="C27" s="84" t="n">
        <f aca="false">D27+K27+L27+O27+P27+Q27+R27+S27</f>
        <v>100</v>
      </c>
      <c r="D27" s="85" t="n">
        <f aca="false">D9/$C9*100</f>
        <v>30.4625199362041</v>
      </c>
      <c r="E27" s="86" t="n">
        <f aca="false">E9/$C9*100</f>
        <v>25.8373205741627</v>
      </c>
      <c r="F27" s="87" t="n">
        <f aca="false">F9/$C9*100</f>
        <v>4.62519936204147</v>
      </c>
      <c r="G27" s="86" t="n">
        <f aca="false">G9/$C9*100</f>
        <v>0</v>
      </c>
      <c r="H27" s="87" t="n">
        <f aca="false">H9/$C9*100</f>
        <v>0</v>
      </c>
      <c r="I27" s="86" t="n">
        <f aca="false">I9/$C9*100</f>
        <v>0</v>
      </c>
      <c r="J27" s="88" t="n">
        <f aca="false">J9/$C9*100</f>
        <v>0</v>
      </c>
      <c r="K27" s="86" t="n">
        <f aca="false">K9/$C9*100</f>
        <v>11.4832535885167</v>
      </c>
      <c r="L27" s="89" t="n">
        <f aca="false">L9/$C9*100</f>
        <v>0.159489633173844</v>
      </c>
      <c r="M27" s="90" t="n">
        <f aca="false">M9/$C9*100</f>
        <v>0</v>
      </c>
      <c r="N27" s="88" t="n">
        <f aca="false">N9/$C9*100</f>
        <v>0.159489633173844</v>
      </c>
      <c r="O27" s="89" t="n">
        <f aca="false">O9/$C9*100</f>
        <v>1.91387559808612</v>
      </c>
      <c r="P27" s="89" t="n">
        <f aca="false">P9/$C9*100</f>
        <v>53.4290271132376</v>
      </c>
      <c r="Q27" s="89" t="n">
        <f aca="false">Q9/$C9*100</f>
        <v>0.478468899521531</v>
      </c>
      <c r="R27" s="89" t="n">
        <f aca="false">R9/$C9*100</f>
        <v>2.07336523125997</v>
      </c>
      <c r="S27" s="91" t="n">
        <f aca="false">S9/$C9*100</f>
        <v>0</v>
      </c>
      <c r="T27" s="86" t="n">
        <f aca="false">T9/$C9*100</f>
        <v>0</v>
      </c>
      <c r="U27" s="89" t="n">
        <f aca="false">U9/$C9*100</f>
        <v>0</v>
      </c>
      <c r="V27" s="89" t="n">
        <f aca="false">V9/$C9*100</f>
        <v>0</v>
      </c>
      <c r="W27" s="92" t="n">
        <f aca="false">W9/$C9*100</f>
        <v>0</v>
      </c>
    </row>
    <row r="28" customFormat="false" ht="13.5" hidden="false" customHeight="false" outlineLevel="0" collapsed="false">
      <c r="B28" s="258" t="s">
        <v>39</v>
      </c>
      <c r="C28" s="84" t="n">
        <f aca="false">D28+K28+L28+O28+P28+Q28+R28+S28</f>
        <v>100</v>
      </c>
      <c r="D28" s="85" t="n">
        <f aca="false">D10/$C10*100</f>
        <v>40.6349206349206</v>
      </c>
      <c r="E28" s="86" t="n">
        <f aca="false">E10/$C10*100</f>
        <v>27.9365079365079</v>
      </c>
      <c r="F28" s="87" t="n">
        <f aca="false">F10/$C10*100</f>
        <v>12.3809523809524</v>
      </c>
      <c r="G28" s="86" t="n">
        <f aca="false">G10/$C10*100</f>
        <v>0.317460317460317</v>
      </c>
      <c r="H28" s="87" t="n">
        <f aca="false">H10/$C10*100</f>
        <v>0</v>
      </c>
      <c r="I28" s="86" t="n">
        <f aca="false">I10/$C10*100</f>
        <v>0</v>
      </c>
      <c r="J28" s="88" t="n">
        <f aca="false">J10/$C10*100</f>
        <v>0</v>
      </c>
      <c r="K28" s="86" t="n">
        <f aca="false">K10/$C10*100</f>
        <v>17.7777777777778</v>
      </c>
      <c r="L28" s="89" t="n">
        <f aca="false">L10/$C10*100</f>
        <v>2.22222222222222</v>
      </c>
      <c r="M28" s="90" t="n">
        <f aca="false">M10/$C10*100</f>
        <v>0.317460317460317</v>
      </c>
      <c r="N28" s="88" t="n">
        <f aca="false">N10/$C10*100</f>
        <v>1.9047619047619</v>
      </c>
      <c r="O28" s="89" t="n">
        <f aca="false">O10/$C10*100</f>
        <v>0</v>
      </c>
      <c r="P28" s="89" t="n">
        <f aca="false">P10/$C10*100</f>
        <v>34.6031746031746</v>
      </c>
      <c r="Q28" s="89" t="n">
        <f aca="false">Q10/$C10*100</f>
        <v>2.22222222222222</v>
      </c>
      <c r="R28" s="89" t="n">
        <f aca="false">R10/$C10*100</f>
        <v>2.53968253968254</v>
      </c>
      <c r="S28" s="91" t="n">
        <f aca="false">S10/$C10*100</f>
        <v>0</v>
      </c>
      <c r="T28" s="86" t="n">
        <f aca="false">T10/$C10*100</f>
        <v>0</v>
      </c>
      <c r="U28" s="89" t="n">
        <f aca="false">U10/$C10*100</f>
        <v>0</v>
      </c>
      <c r="V28" s="89" t="n">
        <f aca="false">V10/$C10*100</f>
        <v>0</v>
      </c>
      <c r="W28" s="92" t="n">
        <f aca="false">W10/$C10*100</f>
        <v>0</v>
      </c>
    </row>
    <row r="29" customFormat="false" ht="13.5" hidden="false" customHeight="false" outlineLevel="0" collapsed="false">
      <c r="B29" s="258" t="s">
        <v>40</v>
      </c>
      <c r="C29" s="84" t="n">
        <f aca="false">D29+K29+L29+O29+P29+Q29+R29+S29</f>
        <v>100</v>
      </c>
      <c r="D29" s="85" t="n">
        <f aca="false">D11/$C11*100</f>
        <v>24.4186046511628</v>
      </c>
      <c r="E29" s="86" t="n">
        <f aca="false">E11/$C11*100</f>
        <v>22.093023255814</v>
      </c>
      <c r="F29" s="87" t="n">
        <f aca="false">F11/$C11*100</f>
        <v>2.32558139534884</v>
      </c>
      <c r="G29" s="86" t="n">
        <f aca="false">G11/$C11*100</f>
        <v>0</v>
      </c>
      <c r="H29" s="87" t="n">
        <f aca="false">H11/$C11*100</f>
        <v>0</v>
      </c>
      <c r="I29" s="86" t="n">
        <f aca="false">I11/$C11*100</f>
        <v>0</v>
      </c>
      <c r="J29" s="88" t="n">
        <f aca="false">J11/$C11*100</f>
        <v>0</v>
      </c>
      <c r="K29" s="86" t="n">
        <f aca="false">K11/$C11*100</f>
        <v>18.6046511627907</v>
      </c>
      <c r="L29" s="89" t="n">
        <f aca="false">L11/$C11*100</f>
        <v>1.16279069767442</v>
      </c>
      <c r="M29" s="90" t="n">
        <f aca="false">M11/$C11*100</f>
        <v>0</v>
      </c>
      <c r="N29" s="88" t="n">
        <f aca="false">N11/$C11*100</f>
        <v>1.16279069767442</v>
      </c>
      <c r="O29" s="89" t="n">
        <f aca="false">O11/$C11*100</f>
        <v>4.65116279069768</v>
      </c>
      <c r="P29" s="89" t="n">
        <f aca="false">P11/$C11*100</f>
        <v>47.6744186046512</v>
      </c>
      <c r="Q29" s="89" t="n">
        <f aca="false">Q11/$C11*100</f>
        <v>1.16279069767442</v>
      </c>
      <c r="R29" s="89" t="n">
        <f aca="false">R11/$C11*100</f>
        <v>2.32558139534884</v>
      </c>
      <c r="S29" s="91" t="n">
        <f aca="false">S11/$C11*100</f>
        <v>0</v>
      </c>
      <c r="T29" s="86" t="n">
        <f aca="false">T11/$C11*100</f>
        <v>0</v>
      </c>
      <c r="U29" s="89" t="n">
        <f aca="false">U11/$C11*100</f>
        <v>0</v>
      </c>
      <c r="V29" s="89" t="n">
        <f aca="false">V11/$C11*100</f>
        <v>0</v>
      </c>
      <c r="W29" s="92" t="n">
        <f aca="false">W11/$C11*100</f>
        <v>0</v>
      </c>
    </row>
    <row r="30" customFormat="false" ht="13.5" hidden="false" customHeight="false" outlineLevel="0" collapsed="false">
      <c r="B30" s="258" t="s">
        <v>41</v>
      </c>
      <c r="C30" s="84" t="n">
        <f aca="false">D30+K30+L30+O30+P30+Q30+R30+S30</f>
        <v>100</v>
      </c>
      <c r="D30" s="85" t="n">
        <f aca="false">D12/$C12*100</f>
        <v>6.66666666666667</v>
      </c>
      <c r="E30" s="86" t="n">
        <f aca="false">E12/$C12*100</f>
        <v>0</v>
      </c>
      <c r="F30" s="87" t="n">
        <f aca="false">F12/$C12*100</f>
        <v>6.66666666666667</v>
      </c>
      <c r="G30" s="86" t="n">
        <f aca="false">G12/$C12*100</f>
        <v>0</v>
      </c>
      <c r="H30" s="87" t="n">
        <f aca="false">H12/$C12*100</f>
        <v>0</v>
      </c>
      <c r="I30" s="86" t="n">
        <f aca="false">I12/$C12*100</f>
        <v>0</v>
      </c>
      <c r="J30" s="88" t="n">
        <f aca="false">J12/$C12*100</f>
        <v>0</v>
      </c>
      <c r="K30" s="86" t="n">
        <f aca="false">K12/$C12*100</f>
        <v>13.3333333333333</v>
      </c>
      <c r="L30" s="89" t="n">
        <f aca="false">L12/$C12*100</f>
        <v>0</v>
      </c>
      <c r="M30" s="90" t="n">
        <f aca="false">M12/$C12*100</f>
        <v>0</v>
      </c>
      <c r="N30" s="88" t="n">
        <f aca="false">N12/$C12*100</f>
        <v>0</v>
      </c>
      <c r="O30" s="89" t="n">
        <f aca="false">O12/$C12*100</f>
        <v>0</v>
      </c>
      <c r="P30" s="89" t="n">
        <f aca="false">P12/$C12*100</f>
        <v>60</v>
      </c>
      <c r="Q30" s="89" t="n">
        <f aca="false">Q12/$C12*100</f>
        <v>0</v>
      </c>
      <c r="R30" s="89" t="n">
        <f aca="false">R12/$C12*100</f>
        <v>20</v>
      </c>
      <c r="S30" s="91" t="n">
        <f aca="false">S12/$C12*100</f>
        <v>0</v>
      </c>
      <c r="T30" s="86" t="n">
        <f aca="false">T12/$C12*100</f>
        <v>0</v>
      </c>
      <c r="U30" s="89" t="n">
        <f aca="false">U12/$C12*100</f>
        <v>0</v>
      </c>
      <c r="V30" s="89" t="n">
        <f aca="false">V12/$C12*100</f>
        <v>0</v>
      </c>
      <c r="W30" s="92" t="n">
        <f aca="false">W12/$C12*100</f>
        <v>0</v>
      </c>
    </row>
    <row r="31" customFormat="false" ht="13.5" hidden="false" customHeight="false" outlineLevel="0" collapsed="false">
      <c r="B31" s="258" t="s">
        <v>43</v>
      </c>
      <c r="C31" s="84" t="n">
        <f aca="false">D31+K31+L31+O31+P31+Q31+R31+S31</f>
        <v>100</v>
      </c>
      <c r="D31" s="85" t="n">
        <f aca="false">D13/$C13*100</f>
        <v>76.3888888888889</v>
      </c>
      <c r="E31" s="86" t="n">
        <f aca="false">E13/$C13*100</f>
        <v>70.8333333333333</v>
      </c>
      <c r="F31" s="87" t="n">
        <f aca="false">F13/$C13*100</f>
        <v>5.55555555555556</v>
      </c>
      <c r="G31" s="86" t="n">
        <f aca="false">G13/$C13*100</f>
        <v>0</v>
      </c>
      <c r="H31" s="87" t="n">
        <f aca="false">H13/$C13*100</f>
        <v>0</v>
      </c>
      <c r="I31" s="86" t="n">
        <f aca="false">I13/$C13*100</f>
        <v>0</v>
      </c>
      <c r="J31" s="88" t="n">
        <f aca="false">J13/$C13*100</f>
        <v>0</v>
      </c>
      <c r="K31" s="86" t="n">
        <f aca="false">K13/$C13*100</f>
        <v>13.8888888888889</v>
      </c>
      <c r="L31" s="89" t="n">
        <f aca="false">L13/$C13*100</f>
        <v>0</v>
      </c>
      <c r="M31" s="90" t="n">
        <f aca="false">M13/$C13*100</f>
        <v>0</v>
      </c>
      <c r="N31" s="88" t="n">
        <f aca="false">N13/$C13*100</f>
        <v>0</v>
      </c>
      <c r="O31" s="89" t="n">
        <f aca="false">O13/$C13*100</f>
        <v>0</v>
      </c>
      <c r="P31" s="89" t="n">
        <f aca="false">P13/$C13*100</f>
        <v>6.94444444444445</v>
      </c>
      <c r="Q31" s="89" t="n">
        <f aca="false">Q13/$C13*100</f>
        <v>1.38888888888889</v>
      </c>
      <c r="R31" s="89" t="n">
        <f aca="false">R13/$C13*100</f>
        <v>1.38888888888889</v>
      </c>
      <c r="S31" s="91" t="n">
        <f aca="false">S13/$C13*100</f>
        <v>0</v>
      </c>
      <c r="T31" s="86" t="n">
        <f aca="false">T13/$C13*100</f>
        <v>0</v>
      </c>
      <c r="U31" s="89" t="n">
        <f aca="false">U13/$C13*100</f>
        <v>0</v>
      </c>
      <c r="V31" s="89" t="n">
        <f aca="false">V13/$C13*100</f>
        <v>0</v>
      </c>
      <c r="W31" s="92" t="n">
        <f aca="false">W13/$C13*100</f>
        <v>0</v>
      </c>
    </row>
    <row r="32" customFormat="false" ht="13.5" hidden="false" customHeight="false" outlineLevel="0" collapsed="false">
      <c r="B32" s="258" t="s">
        <v>45</v>
      </c>
      <c r="C32" s="84" t="n">
        <f aca="false">D32+K32+L32+O32+P32+Q32+R32+S32</f>
        <v>100</v>
      </c>
      <c r="D32" s="85" t="n">
        <f aca="false">D14/$C14*100</f>
        <v>41.025641025641</v>
      </c>
      <c r="E32" s="86" t="n">
        <f aca="false">E14/$C14*100</f>
        <v>32.4786324786325</v>
      </c>
      <c r="F32" s="87" t="n">
        <f aca="false">F14/$C14*100</f>
        <v>8.54700854700855</v>
      </c>
      <c r="G32" s="86" t="n">
        <f aca="false">G14/$C14*100</f>
        <v>0</v>
      </c>
      <c r="H32" s="87" t="n">
        <f aca="false">H14/$C14*100</f>
        <v>0</v>
      </c>
      <c r="I32" s="86" t="n">
        <f aca="false">I14/$C14*100</f>
        <v>0</v>
      </c>
      <c r="J32" s="88" t="n">
        <f aca="false">J14/$C14*100</f>
        <v>0</v>
      </c>
      <c r="K32" s="86" t="n">
        <f aca="false">K14/$C14*100</f>
        <v>31.1965811965812</v>
      </c>
      <c r="L32" s="89" t="n">
        <f aca="false">L14/$C14*100</f>
        <v>0.854700854700855</v>
      </c>
      <c r="M32" s="90" t="n">
        <f aca="false">M14/$C14*100</f>
        <v>0</v>
      </c>
      <c r="N32" s="88" t="n">
        <f aca="false">N14/$C14*100</f>
        <v>0.854700854700855</v>
      </c>
      <c r="O32" s="89" t="n">
        <f aca="false">O14/$C14*100</f>
        <v>3.41880341880342</v>
      </c>
      <c r="P32" s="89" t="n">
        <f aca="false">P14/$C14*100</f>
        <v>20.0854700854701</v>
      </c>
      <c r="Q32" s="89" t="n">
        <f aca="false">Q14/$C14*100</f>
        <v>0</v>
      </c>
      <c r="R32" s="89" t="n">
        <f aca="false">R14/$C14*100</f>
        <v>3.41880341880342</v>
      </c>
      <c r="S32" s="91" t="n">
        <f aca="false">S14/$C14*100</f>
        <v>0</v>
      </c>
      <c r="T32" s="86" t="n">
        <f aca="false">T14/$C14*100</f>
        <v>0</v>
      </c>
      <c r="U32" s="89" t="n">
        <f aca="false">U14/$C14*100</f>
        <v>0</v>
      </c>
      <c r="V32" s="89" t="n">
        <f aca="false">V14/$C14*100</f>
        <v>0</v>
      </c>
      <c r="W32" s="92" t="n">
        <f aca="false">W14/$C14*100</f>
        <v>0</v>
      </c>
    </row>
    <row r="33" customFormat="false" ht="13.5" hidden="false" customHeight="false" outlineLevel="0" collapsed="false">
      <c r="B33" s="258" t="s">
        <v>46</v>
      </c>
      <c r="C33" s="84" t="n">
        <f aca="false">D33+K33+L33+O33+P33+Q33+R33+S33</f>
        <v>100</v>
      </c>
      <c r="D33" s="85" t="n">
        <f aca="false">D15/$C15*100</f>
        <v>75.7854406130268</v>
      </c>
      <c r="E33" s="86" t="n">
        <f aca="false">E15/$C15*100</f>
        <v>73.1800766283525</v>
      </c>
      <c r="F33" s="87" t="n">
        <f aca="false">F15/$C15*100</f>
        <v>2.52873563218391</v>
      </c>
      <c r="G33" s="86" t="n">
        <f aca="false">G15/$C15*100</f>
        <v>0.0766283524904215</v>
      </c>
      <c r="H33" s="87" t="n">
        <f aca="false">H15/$C15*100</f>
        <v>0</v>
      </c>
      <c r="I33" s="86" t="n">
        <f aca="false">I15/$C15*100</f>
        <v>0</v>
      </c>
      <c r="J33" s="88" t="n">
        <f aca="false">J15/$C15*100</f>
        <v>0</v>
      </c>
      <c r="K33" s="86" t="n">
        <f aca="false">K15/$C15*100</f>
        <v>4.13793103448276</v>
      </c>
      <c r="L33" s="89" t="n">
        <f aca="false">L15/$C15*100</f>
        <v>13.7164750957854</v>
      </c>
      <c r="M33" s="90" t="n">
        <f aca="false">M15/$C15*100</f>
        <v>6.36015325670498</v>
      </c>
      <c r="N33" s="88" t="n">
        <f aca="false">N15/$C15*100</f>
        <v>7.35632183908046</v>
      </c>
      <c r="O33" s="89" t="n">
        <f aca="false">O15/$C15*100</f>
        <v>0</v>
      </c>
      <c r="P33" s="89" t="n">
        <f aca="false">P15/$C15*100</f>
        <v>1.0727969348659</v>
      </c>
      <c r="Q33" s="89" t="n">
        <f aca="false">Q15/$C15*100</f>
        <v>0.0766283524904215</v>
      </c>
      <c r="R33" s="89" t="n">
        <f aca="false">R15/$C15*100</f>
        <v>5.21072796934866</v>
      </c>
      <c r="S33" s="91" t="n">
        <f aca="false">S15/$C15*100</f>
        <v>0</v>
      </c>
      <c r="T33" s="86" t="n">
        <f aca="false">T15/$C15*100</f>
        <v>0</v>
      </c>
      <c r="U33" s="89" t="n">
        <f aca="false">U15/$C15*100</f>
        <v>0</v>
      </c>
      <c r="V33" s="89" t="n">
        <f aca="false">V15/$C15*100</f>
        <v>0</v>
      </c>
      <c r="W33" s="92" t="n">
        <f aca="false">W15/$C15*100</f>
        <v>0</v>
      </c>
    </row>
    <row r="34" customFormat="false" ht="13.5" hidden="false" customHeight="false" outlineLevel="0" collapsed="false">
      <c r="B34" s="259" t="s">
        <v>47</v>
      </c>
      <c r="C34" s="84" t="n">
        <f aca="false">D34+K34+L34+O34+P34+Q34+R34+S34</f>
        <v>100</v>
      </c>
      <c r="D34" s="85" t="n">
        <f aca="false">D16/$C16*100</f>
        <v>7.2972972972973</v>
      </c>
      <c r="E34" s="86" t="n">
        <f aca="false">E16/$C16*100</f>
        <v>6.75675675675676</v>
      </c>
      <c r="F34" s="87" t="n">
        <f aca="false">F16/$C16*100</f>
        <v>0.540540540540541</v>
      </c>
      <c r="G34" s="86" t="n">
        <f aca="false">G16/$C16*100</f>
        <v>0</v>
      </c>
      <c r="H34" s="87" t="n">
        <f aca="false">H16/$C16*100</f>
        <v>0</v>
      </c>
      <c r="I34" s="86" t="n">
        <f aca="false">I16/$C16*100</f>
        <v>0</v>
      </c>
      <c r="J34" s="88" t="n">
        <f aca="false">J16/$C16*100</f>
        <v>0</v>
      </c>
      <c r="K34" s="86" t="n">
        <f aca="false">K16/$C16*100</f>
        <v>8.37837837837838</v>
      </c>
      <c r="L34" s="89" t="n">
        <f aca="false">L16/$C16*100</f>
        <v>0.27027027027027</v>
      </c>
      <c r="M34" s="90" t="n">
        <f aca="false">M16/$C16*100</f>
        <v>0</v>
      </c>
      <c r="N34" s="88" t="n">
        <f aca="false">N16/$C16*100</f>
        <v>0.27027027027027</v>
      </c>
      <c r="O34" s="89" t="n">
        <f aca="false">O16/$C16*100</f>
        <v>2.16216216216216</v>
      </c>
      <c r="P34" s="89" t="n">
        <f aca="false">P16/$C16*100</f>
        <v>43.7837837837838</v>
      </c>
      <c r="Q34" s="89" t="n">
        <f aca="false">Q16/$C16*100</f>
        <v>17.8378378378378</v>
      </c>
      <c r="R34" s="89" t="n">
        <f aca="false">R16/$C16*100</f>
        <v>20.2702702702703</v>
      </c>
      <c r="S34" s="91" t="n">
        <f aca="false">S16/$C16*100</f>
        <v>0</v>
      </c>
      <c r="T34" s="86" t="n">
        <f aca="false">T16/$C16*100</f>
        <v>0</v>
      </c>
      <c r="U34" s="89" t="n">
        <f aca="false">U16/$C16*100</f>
        <v>0.27027027027027</v>
      </c>
      <c r="V34" s="89" t="n">
        <f aca="false">V16/$C16*100</f>
        <v>0</v>
      </c>
      <c r="W34" s="92" t="n">
        <f aca="false">W16/$C16*100</f>
        <v>0</v>
      </c>
    </row>
    <row r="35" customFormat="false" ht="13.5" hidden="false" customHeight="false" outlineLevel="0" collapsed="false">
      <c r="B35" s="258" t="s">
        <v>36</v>
      </c>
      <c r="C35" s="84" t="n">
        <f aca="false">D35+K35+L35+O35+P35+Q35+R35+S35</f>
        <v>100</v>
      </c>
      <c r="D35" s="85" t="n">
        <f aca="false">D17/$C17*100</f>
        <v>7.56302521008403</v>
      </c>
      <c r="E35" s="86" t="n">
        <f aca="false">E17/$C17*100</f>
        <v>7.56302521008403</v>
      </c>
      <c r="F35" s="87" t="n">
        <f aca="false">F17/$C17*100</f>
        <v>0</v>
      </c>
      <c r="G35" s="86" t="n">
        <f aca="false">G17/$C17*100</f>
        <v>0</v>
      </c>
      <c r="H35" s="87" t="n">
        <f aca="false">H17/$C17*100</f>
        <v>0</v>
      </c>
      <c r="I35" s="86" t="n">
        <f aca="false">I17/$C17*100</f>
        <v>0</v>
      </c>
      <c r="J35" s="88" t="n">
        <f aca="false">J17/$C17*100</f>
        <v>0</v>
      </c>
      <c r="K35" s="86" t="n">
        <f aca="false">K17/$C17*100</f>
        <v>9.66386554621849</v>
      </c>
      <c r="L35" s="89" t="n">
        <f aca="false">L17/$C17*100</f>
        <v>0.420168067226891</v>
      </c>
      <c r="M35" s="90" t="n">
        <f aca="false">M17/$C17*100</f>
        <v>0</v>
      </c>
      <c r="N35" s="88" t="n">
        <f aca="false">N17/$C17*100</f>
        <v>0.420168067226891</v>
      </c>
      <c r="O35" s="89" t="n">
        <f aca="false">O17/$C17*100</f>
        <v>0.420168067226891</v>
      </c>
      <c r="P35" s="89" t="n">
        <f aca="false">P17/$C17*100</f>
        <v>35.7142857142857</v>
      </c>
      <c r="Q35" s="89" t="n">
        <f aca="false">Q17/$C17*100</f>
        <v>21.8487394957983</v>
      </c>
      <c r="R35" s="89" t="n">
        <f aca="false">R17/$C17*100</f>
        <v>24.3697478991597</v>
      </c>
      <c r="S35" s="91" t="n">
        <f aca="false">S17/$C17*100</f>
        <v>0</v>
      </c>
      <c r="T35" s="86" t="n">
        <f aca="false">T17/$C17*100</f>
        <v>0</v>
      </c>
      <c r="U35" s="89" t="n">
        <f aca="false">U17/$C17*100</f>
        <v>0.420168067226891</v>
      </c>
      <c r="V35" s="89" t="n">
        <f aca="false">V17/$C17*100</f>
        <v>0</v>
      </c>
      <c r="W35" s="92" t="n">
        <f aca="false">W17/$C17*100</f>
        <v>0</v>
      </c>
    </row>
    <row r="36" customFormat="false" ht="13.5" hidden="false" customHeight="false" outlineLevel="0" collapsed="false">
      <c r="B36" s="258" t="s">
        <v>37</v>
      </c>
      <c r="C36" s="84" t="n">
        <f aca="false">D36+K36+L36+O36+P36+Q36+R36+S36</f>
        <v>100</v>
      </c>
      <c r="D36" s="85" t="n">
        <f aca="false">D18/$C18*100</f>
        <v>10.5263157894737</v>
      </c>
      <c r="E36" s="86" t="n">
        <f aca="false">E18/$C18*100</f>
        <v>10.5263157894737</v>
      </c>
      <c r="F36" s="87" t="n">
        <f aca="false">F18/$C18*100</f>
        <v>0</v>
      </c>
      <c r="G36" s="86" t="n">
        <f aca="false">G18/$C18*100</f>
        <v>0</v>
      </c>
      <c r="H36" s="87" t="n">
        <f aca="false">H18/$C18*100</f>
        <v>0</v>
      </c>
      <c r="I36" s="86" t="n">
        <f aca="false">I18/$C18*100</f>
        <v>0</v>
      </c>
      <c r="J36" s="88" t="n">
        <f aca="false">J18/$C18*100</f>
        <v>0</v>
      </c>
      <c r="K36" s="86" t="n">
        <f aca="false">K18/$C18*100</f>
        <v>5.26315789473684</v>
      </c>
      <c r="L36" s="89" t="n">
        <f aca="false">L18/$C18*100</f>
        <v>0</v>
      </c>
      <c r="M36" s="90" t="n">
        <f aca="false">M18/$C18*100</f>
        <v>0</v>
      </c>
      <c r="N36" s="88" t="n">
        <f aca="false">N18/$C18*100</f>
        <v>0</v>
      </c>
      <c r="O36" s="89" t="n">
        <f aca="false">O18/$C18*100</f>
        <v>10.5263157894737</v>
      </c>
      <c r="P36" s="89" t="n">
        <f aca="false">P18/$C18*100</f>
        <v>42.1052631578947</v>
      </c>
      <c r="Q36" s="89" t="n">
        <f aca="false">Q18/$C18*100</f>
        <v>0</v>
      </c>
      <c r="R36" s="89" t="n">
        <f aca="false">R18/$C18*100</f>
        <v>31.5789473684211</v>
      </c>
      <c r="S36" s="91" t="n">
        <f aca="false">S18/$C18*100</f>
        <v>0</v>
      </c>
      <c r="T36" s="86" t="n">
        <f aca="false">T18/$C18*100</f>
        <v>0</v>
      </c>
      <c r="U36" s="89" t="n">
        <f aca="false">U18/$C18*100</f>
        <v>0</v>
      </c>
      <c r="V36" s="89" t="n">
        <f aca="false">V18/$C18*100</f>
        <v>0</v>
      </c>
      <c r="W36" s="92" t="n">
        <f aca="false">W18/$C18*100</f>
        <v>0</v>
      </c>
    </row>
    <row r="37" customFormat="false" ht="13.5" hidden="false" customHeight="false" outlineLevel="0" collapsed="false">
      <c r="B37" s="258" t="s">
        <v>38</v>
      </c>
      <c r="C37" s="84" t="n">
        <f aca="false">D37+K37+L37+O37+P37+Q37+R37+S37</f>
        <v>100</v>
      </c>
      <c r="D37" s="85" t="n">
        <f aca="false">D19/$C19*100</f>
        <v>6.41025641025641</v>
      </c>
      <c r="E37" s="86" t="n">
        <f aca="false">E19/$C19*100</f>
        <v>3.84615384615385</v>
      </c>
      <c r="F37" s="87" t="n">
        <f aca="false">F19/$C19*100</f>
        <v>2.56410256410256</v>
      </c>
      <c r="G37" s="86" t="n">
        <f aca="false">G19/$C19*100</f>
        <v>0</v>
      </c>
      <c r="H37" s="87" t="n">
        <f aca="false">H19/$C19*100</f>
        <v>0</v>
      </c>
      <c r="I37" s="86" t="n">
        <f aca="false">I19/$C19*100</f>
        <v>0</v>
      </c>
      <c r="J37" s="88" t="n">
        <f aca="false">J19/$C19*100</f>
        <v>0</v>
      </c>
      <c r="K37" s="86" t="n">
        <f aca="false">K19/$C19*100</f>
        <v>5.12820512820513</v>
      </c>
      <c r="L37" s="89" t="n">
        <f aca="false">L19/$C19*100</f>
        <v>0</v>
      </c>
      <c r="M37" s="90" t="n">
        <f aca="false">M19/$C19*100</f>
        <v>0</v>
      </c>
      <c r="N37" s="88" t="n">
        <f aca="false">N19/$C19*100</f>
        <v>0</v>
      </c>
      <c r="O37" s="89" t="n">
        <f aca="false">O19/$C19*100</f>
        <v>2.56410256410256</v>
      </c>
      <c r="P37" s="89" t="n">
        <f aca="false">P19/$C19*100</f>
        <v>69.2307692307692</v>
      </c>
      <c r="Q37" s="89" t="n">
        <f aca="false">Q19/$C19*100</f>
        <v>8.97435897435897</v>
      </c>
      <c r="R37" s="89" t="n">
        <f aca="false">R19/$C19*100</f>
        <v>7.69230769230769</v>
      </c>
      <c r="S37" s="91" t="n">
        <f aca="false">S19/$C19*100</f>
        <v>0</v>
      </c>
      <c r="T37" s="86" t="n">
        <f aca="false">T19/$C19*100</f>
        <v>0</v>
      </c>
      <c r="U37" s="89" t="n">
        <f aca="false">U19/$C19*100</f>
        <v>0</v>
      </c>
      <c r="V37" s="89" t="n">
        <f aca="false">V19/$C19*100</f>
        <v>0</v>
      </c>
      <c r="W37" s="92" t="n">
        <f aca="false">W19/$C19*100</f>
        <v>0</v>
      </c>
    </row>
    <row r="38" customFormat="false" ht="13.5" hidden="false" customHeight="false" outlineLevel="0" collapsed="false">
      <c r="B38" s="258" t="s">
        <v>39</v>
      </c>
      <c r="C38" s="84" t="n">
        <f aca="false">D38+K38+L38+O38+P38+Q38+R38+S38</f>
        <v>100</v>
      </c>
      <c r="D38" s="85" t="n">
        <f aca="false">D20/$C20*100</f>
        <v>9.52380952380952</v>
      </c>
      <c r="E38" s="86" t="n">
        <f aca="false">E20/$C20*100</f>
        <v>9.52380952380952</v>
      </c>
      <c r="F38" s="87" t="n">
        <f aca="false">F20/$C20*100</f>
        <v>0</v>
      </c>
      <c r="G38" s="86" t="n">
        <f aca="false">G20/$C20*100</f>
        <v>0</v>
      </c>
      <c r="H38" s="87" t="n">
        <f aca="false">H20/$C20*100</f>
        <v>0</v>
      </c>
      <c r="I38" s="86" t="n">
        <f aca="false">I20/$C20*100</f>
        <v>0</v>
      </c>
      <c r="J38" s="88" t="n">
        <f aca="false">J20/$C20*100</f>
        <v>0</v>
      </c>
      <c r="K38" s="86" t="n">
        <f aca="false">K20/$C20*100</f>
        <v>14.2857142857143</v>
      </c>
      <c r="L38" s="89" t="n">
        <f aca="false">L20/$C20*100</f>
        <v>0</v>
      </c>
      <c r="M38" s="90" t="n">
        <f aca="false">M20/$C20*100</f>
        <v>0</v>
      </c>
      <c r="N38" s="88" t="n">
        <f aca="false">N20/$C20*100</f>
        <v>0</v>
      </c>
      <c r="O38" s="89" t="n">
        <f aca="false">O20/$C20*100</f>
        <v>4.76190476190476</v>
      </c>
      <c r="P38" s="89" t="n">
        <f aca="false">P20/$C20*100</f>
        <v>33.3333333333333</v>
      </c>
      <c r="Q38" s="89" t="n">
        <f aca="false">Q20/$C20*100</f>
        <v>28.5714285714286</v>
      </c>
      <c r="R38" s="89" t="n">
        <f aca="false">R20/$C20*100</f>
        <v>9.52380952380952</v>
      </c>
      <c r="S38" s="91" t="n">
        <f aca="false">S20/$C20*100</f>
        <v>0</v>
      </c>
      <c r="T38" s="86" t="n">
        <f aca="false">T20/$C20*100</f>
        <v>0</v>
      </c>
      <c r="U38" s="89" t="n">
        <f aca="false">U20/$C20*100</f>
        <v>0</v>
      </c>
      <c r="V38" s="89" t="n">
        <f aca="false">V20/$C20*100</f>
        <v>0</v>
      </c>
      <c r="W38" s="92" t="n">
        <f aca="false">W20/$C20*100</f>
        <v>0</v>
      </c>
    </row>
    <row r="39" customFormat="false" ht="14.25" hidden="false" customHeight="false" outlineLevel="0" collapsed="false">
      <c r="B39" s="260" t="s">
        <v>41</v>
      </c>
      <c r="C39" s="102" t="n">
        <f aca="false">D39+K39+L39+O39+P39+Q39+R39+S39</f>
        <v>100</v>
      </c>
      <c r="D39" s="103" t="n">
        <f aca="false">D21/$C21*100</f>
        <v>0</v>
      </c>
      <c r="E39" s="104" t="n">
        <f aca="false">E21/$C21*100</f>
        <v>0</v>
      </c>
      <c r="F39" s="105" t="n">
        <f aca="false">F21/$C21*100</f>
        <v>0</v>
      </c>
      <c r="G39" s="104" t="n">
        <f aca="false">G21/$C21*100</f>
        <v>0</v>
      </c>
      <c r="H39" s="105" t="n">
        <f aca="false">H21/$C21*100</f>
        <v>0</v>
      </c>
      <c r="I39" s="104" t="n">
        <f aca="false">I21/$C21*100</f>
        <v>0</v>
      </c>
      <c r="J39" s="106" t="n">
        <f aca="false">J21/$C21*100</f>
        <v>0</v>
      </c>
      <c r="K39" s="104" t="n">
        <f aca="false">K21/$C21*100</f>
        <v>0</v>
      </c>
      <c r="L39" s="107" t="n">
        <f aca="false">L21/$C21*100</f>
        <v>0</v>
      </c>
      <c r="M39" s="108" t="n">
        <f aca="false">M21/$C21*100</f>
        <v>0</v>
      </c>
      <c r="N39" s="106" t="n">
        <f aca="false">N21/$C21*100</f>
        <v>0</v>
      </c>
      <c r="O39" s="107" t="n">
        <f aca="false">O21/$C21*100</f>
        <v>14.2857142857143</v>
      </c>
      <c r="P39" s="107" t="n">
        <f aca="false">P21/$C21*100</f>
        <v>57.1428571428571</v>
      </c>
      <c r="Q39" s="107" t="n">
        <f aca="false">Q21/$C21*100</f>
        <v>7.14285714285714</v>
      </c>
      <c r="R39" s="107" t="n">
        <f aca="false">R21/$C21*100</f>
        <v>21.4285714285714</v>
      </c>
      <c r="S39" s="109" t="n">
        <f aca="false">S21/$C21*100</f>
        <v>0</v>
      </c>
      <c r="T39" s="104" t="n">
        <f aca="false">T21/$C21*100</f>
        <v>0</v>
      </c>
      <c r="U39" s="107" t="n">
        <f aca="false">U21/$C21*100</f>
        <v>0</v>
      </c>
      <c r="V39" s="107" t="n">
        <f aca="false">V21/$C21*100</f>
        <v>0</v>
      </c>
      <c r="W39" s="110" t="n">
        <f aca="false">W21/$C21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84" width="10.2"/>
    <col collapsed="false" customWidth="true" hidden="false" outlineLevel="0" max="2" min="2" style="184" width="12.05"/>
    <col collapsed="false" customWidth="true" hidden="false" outlineLevel="0" max="3" min="3" style="184" width="12.62"/>
    <col collapsed="false" customWidth="false" hidden="false" outlineLevel="0" max="4" min="4" style="184" width="10.2"/>
    <col collapsed="false" customWidth="true" hidden="false" outlineLevel="0" max="5" min="5" style="184" width="8.36"/>
    <col collapsed="false" customWidth="true" hidden="false" outlineLevel="0" max="6" min="6" style="184" width="8.08"/>
    <col collapsed="false" customWidth="true" hidden="false" outlineLevel="0" max="8" min="7" style="184" width="6.66"/>
    <col collapsed="false" customWidth="true" hidden="false" outlineLevel="0" max="9" min="9" style="184" width="8.8"/>
    <col collapsed="false" customWidth="true" hidden="false" outlineLevel="0" max="10" min="10" style="184" width="6.66"/>
    <col collapsed="false" customWidth="true" hidden="false" outlineLevel="0" max="11" min="11" style="184" width="9.36"/>
    <col collapsed="false" customWidth="true" hidden="false" outlineLevel="0" max="14" min="12" style="184" width="7.79"/>
    <col collapsed="false" customWidth="true" hidden="false" outlineLevel="0" max="15" min="15" style="184" width="6.8"/>
    <col collapsed="false" customWidth="true" hidden="false" outlineLevel="0" max="18" min="16" style="184" width="8.08"/>
    <col collapsed="false" customWidth="true" hidden="false" outlineLevel="0" max="19" min="19" style="184" width="5.1"/>
    <col collapsed="false" customWidth="true" hidden="false" outlineLevel="0" max="22" min="20" style="184" width="4.95"/>
    <col collapsed="false" customWidth="true" hidden="false" outlineLevel="0" max="23" min="23" style="184" width="5.96"/>
    <col collapsed="false" customWidth="true" hidden="false" outlineLevel="0" max="24" min="24" style="184" width="8.22"/>
    <col collapsed="false" customWidth="true" hidden="false" outlineLevel="0" max="25" min="25" style="184" width="7.09"/>
    <col collapsed="false" customWidth="true" hidden="false" outlineLevel="0" max="26" min="26" style="184" width="3.82"/>
    <col collapsed="false" customWidth="true" hidden="false" outlineLevel="0" max="27" min="27" style="184" width="7.23"/>
    <col collapsed="false" customWidth="true" hidden="false" outlineLevel="0" max="28" min="28" style="184" width="6.09"/>
    <col collapsed="false" customWidth="true" hidden="false" outlineLevel="0" max="29" min="29" style="184" width="6.95"/>
    <col collapsed="false" customWidth="true" hidden="false" outlineLevel="0" max="30" min="30" style="184" width="6.09"/>
    <col collapsed="false" customWidth="false" hidden="false" outlineLevel="0" max="257" min="31" style="184" width="10.2"/>
  </cols>
  <sheetData>
    <row r="1" customFormat="false" ht="17.25" hidden="false" customHeight="false" outlineLevel="0" collapsed="false">
      <c r="B1" s="185" t="s">
        <v>53</v>
      </c>
    </row>
    <row r="2" customFormat="false" ht="18" hidden="false" customHeight="false" outlineLevel="0" collapsed="false">
      <c r="B2" s="185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86" t="s">
        <v>2</v>
      </c>
      <c r="C3" s="187" t="s">
        <v>3</v>
      </c>
      <c r="D3" s="188" t="s">
        <v>4</v>
      </c>
      <c r="E3" s="188"/>
      <c r="F3" s="188"/>
      <c r="G3" s="188"/>
      <c r="H3" s="188"/>
      <c r="I3" s="188"/>
      <c r="J3" s="188"/>
      <c r="K3" s="189" t="s">
        <v>5</v>
      </c>
      <c r="L3" s="190" t="s">
        <v>6</v>
      </c>
      <c r="M3" s="191" t="s">
        <v>7</v>
      </c>
      <c r="N3" s="191"/>
      <c r="O3" s="189" t="s">
        <v>8</v>
      </c>
      <c r="P3" s="189" t="s">
        <v>9</v>
      </c>
      <c r="Q3" s="189" t="s">
        <v>10</v>
      </c>
      <c r="R3" s="189" t="s">
        <v>11</v>
      </c>
      <c r="S3" s="192" t="s">
        <v>12</v>
      </c>
      <c r="T3" s="193" t="s">
        <v>52</v>
      </c>
      <c r="U3" s="193"/>
      <c r="V3" s="193"/>
      <c r="W3" s="193"/>
    </row>
    <row r="4" customFormat="false" ht="45.75" hidden="false" customHeight="true" outlineLevel="0" collapsed="false">
      <c r="B4" s="186"/>
      <c r="C4" s="187"/>
      <c r="D4" s="194" t="s">
        <v>14</v>
      </c>
      <c r="E4" s="195" t="s">
        <v>15</v>
      </c>
      <c r="F4" s="196" t="s">
        <v>16</v>
      </c>
      <c r="G4" s="196" t="s">
        <v>17</v>
      </c>
      <c r="H4" s="196" t="s">
        <v>18</v>
      </c>
      <c r="I4" s="196" t="s">
        <v>19</v>
      </c>
      <c r="J4" s="197" t="s">
        <v>20</v>
      </c>
      <c r="K4" s="198" t="s">
        <v>21</v>
      </c>
      <c r="L4" s="199" t="s">
        <v>14</v>
      </c>
      <c r="M4" s="200" t="s">
        <v>22</v>
      </c>
      <c r="N4" s="197" t="s">
        <v>23</v>
      </c>
      <c r="O4" s="201" t="s">
        <v>24</v>
      </c>
      <c r="P4" s="202" t="s">
        <v>25</v>
      </c>
      <c r="Q4" s="198" t="s">
        <v>26</v>
      </c>
      <c r="R4" s="203" t="s">
        <v>27</v>
      </c>
      <c r="S4" s="204" t="s">
        <v>28</v>
      </c>
      <c r="T4" s="205" t="s">
        <v>29</v>
      </c>
      <c r="U4" s="206" t="s">
        <v>30</v>
      </c>
      <c r="V4" s="206" t="s">
        <v>31</v>
      </c>
      <c r="W4" s="207" t="s">
        <v>32</v>
      </c>
    </row>
    <row r="5" customFormat="false" ht="44.25" hidden="false" customHeight="true" outlineLevel="0" collapsed="false">
      <c r="B5" s="186"/>
      <c r="C5" s="208" t="s">
        <v>33</v>
      </c>
      <c r="D5" s="194"/>
      <c r="E5" s="195"/>
      <c r="F5" s="196"/>
      <c r="G5" s="196"/>
      <c r="H5" s="196"/>
      <c r="I5" s="196"/>
      <c r="J5" s="197"/>
      <c r="K5" s="198"/>
      <c r="L5" s="199"/>
      <c r="M5" s="200"/>
      <c r="N5" s="197"/>
      <c r="O5" s="201"/>
      <c r="P5" s="209" t="s">
        <v>34</v>
      </c>
      <c r="Q5" s="198"/>
      <c r="R5" s="203"/>
      <c r="S5" s="204"/>
      <c r="T5" s="205"/>
      <c r="U5" s="206"/>
      <c r="V5" s="206"/>
      <c r="W5" s="207"/>
    </row>
    <row r="6" customFormat="false" ht="13.5" hidden="false" customHeight="false" outlineLevel="0" collapsed="false">
      <c r="B6" s="210" t="s">
        <v>35</v>
      </c>
      <c r="C6" s="211" t="n">
        <f aca="false">SUM(C7:C15)</f>
        <v>6389</v>
      </c>
      <c r="D6" s="212" t="n">
        <f aca="false">SUM(D7:D15)</f>
        <v>4033</v>
      </c>
      <c r="E6" s="213" t="n">
        <f aca="false">SUM(E7:E15)</f>
        <v>3914</v>
      </c>
      <c r="F6" s="214" t="n">
        <f aca="false">SUM(F7:F15)</f>
        <v>112</v>
      </c>
      <c r="G6" s="214" t="n">
        <f aca="false">SUM(G7:G15)</f>
        <v>7</v>
      </c>
      <c r="H6" s="214" t="n">
        <f aca="false">SUM(H7:H15)</f>
        <v>0</v>
      </c>
      <c r="I6" s="214" t="n">
        <f aca="false">SUM(I7:I15)</f>
        <v>0</v>
      </c>
      <c r="J6" s="215" t="n">
        <f aca="false">SUM(J7:J15)</f>
        <v>0</v>
      </c>
      <c r="K6" s="216" t="n">
        <f aca="false">SUM(K7:K15)</f>
        <v>809</v>
      </c>
      <c r="L6" s="216" t="n">
        <f aca="false">SUM(L7:L15)</f>
        <v>367</v>
      </c>
      <c r="M6" s="217" t="n">
        <f aca="false">SUM(M7:M15)</f>
        <v>83</v>
      </c>
      <c r="N6" s="215" t="n">
        <f aca="false">SUM(N7:N15)</f>
        <v>284</v>
      </c>
      <c r="O6" s="216" t="n">
        <f aca="false">SUM(O7:O15)</f>
        <v>60</v>
      </c>
      <c r="P6" s="216" t="n">
        <f aca="false">SUM(P7:P15)</f>
        <v>743</v>
      </c>
      <c r="Q6" s="216" t="n">
        <f aca="false">SUM(Q7:Q15)</f>
        <v>55</v>
      </c>
      <c r="R6" s="216" t="n">
        <f aca="false">SUM(R7:R15)</f>
        <v>322</v>
      </c>
      <c r="S6" s="218" t="n">
        <f aca="false">SUM(S7:S15)</f>
        <v>0</v>
      </c>
      <c r="T6" s="219" t="n">
        <f aca="false">SUM(T7:T15)</f>
        <v>2</v>
      </c>
      <c r="U6" s="216" t="n">
        <f aca="false">SUM(U7:U15)</f>
        <v>0</v>
      </c>
      <c r="V6" s="216" t="n">
        <f aca="false">SUM(V7:V15)</f>
        <v>0</v>
      </c>
      <c r="W6" s="220" t="n">
        <f aca="false">SUM(W7:W15)</f>
        <v>1</v>
      </c>
    </row>
    <row r="7" customFormat="false" ht="13.5" hidden="false" customHeight="false" outlineLevel="0" collapsed="false">
      <c r="B7" s="221" t="s">
        <v>36</v>
      </c>
      <c r="C7" s="222" t="n">
        <f aca="false">D7+K7+L7+O7+P7+Q7+R7+S7</f>
        <v>4652</v>
      </c>
      <c r="D7" s="223" t="n">
        <f aca="false">SUM(E7:J7)</f>
        <v>3173</v>
      </c>
      <c r="E7" s="224" t="n">
        <v>3091</v>
      </c>
      <c r="F7" s="225" t="n">
        <v>77</v>
      </c>
      <c r="G7" s="225" t="n">
        <v>5</v>
      </c>
      <c r="H7" s="225" t="n">
        <v>0</v>
      </c>
      <c r="I7" s="225" t="n">
        <v>0</v>
      </c>
      <c r="J7" s="226" t="n">
        <v>0</v>
      </c>
      <c r="K7" s="227" t="n">
        <v>620</v>
      </c>
      <c r="L7" s="228" t="n">
        <f aca="false">SUM(M7:N7)</f>
        <v>242</v>
      </c>
      <c r="M7" s="229" t="n">
        <v>35</v>
      </c>
      <c r="N7" s="226" t="n">
        <v>207</v>
      </c>
      <c r="O7" s="227" t="n">
        <v>30</v>
      </c>
      <c r="P7" s="227" t="n">
        <v>288</v>
      </c>
      <c r="Q7" s="227" t="n">
        <v>48</v>
      </c>
      <c r="R7" s="227" t="n">
        <v>251</v>
      </c>
      <c r="S7" s="230" t="n">
        <v>0</v>
      </c>
      <c r="T7" s="231" t="n">
        <v>1</v>
      </c>
      <c r="U7" s="227" t="n">
        <v>0</v>
      </c>
      <c r="V7" s="227" t="n">
        <v>0</v>
      </c>
      <c r="W7" s="232" t="n">
        <v>0</v>
      </c>
    </row>
    <row r="8" customFormat="false" ht="13.5" hidden="false" customHeight="false" outlineLevel="0" collapsed="false">
      <c r="B8" s="221" t="s">
        <v>37</v>
      </c>
      <c r="C8" s="222" t="n">
        <f aca="false">D8+K8+L8+O8+P8+Q8+R8+S8</f>
        <v>208</v>
      </c>
      <c r="D8" s="223" t="n">
        <f aca="false">SUM(E8:J8)</f>
        <v>64</v>
      </c>
      <c r="E8" s="224" t="n">
        <v>61</v>
      </c>
      <c r="F8" s="225" t="n">
        <v>3</v>
      </c>
      <c r="G8" s="225" t="n">
        <v>0</v>
      </c>
      <c r="H8" s="225" t="n">
        <v>0</v>
      </c>
      <c r="I8" s="225" t="n">
        <v>0</v>
      </c>
      <c r="J8" s="226" t="n">
        <v>0</v>
      </c>
      <c r="K8" s="227" t="n">
        <v>47</v>
      </c>
      <c r="L8" s="228" t="n">
        <f aca="false">SUM(M8:N8)</f>
        <v>4</v>
      </c>
      <c r="M8" s="229" t="n">
        <v>0</v>
      </c>
      <c r="N8" s="226" t="n">
        <v>4</v>
      </c>
      <c r="O8" s="227" t="n">
        <v>8</v>
      </c>
      <c r="P8" s="227" t="n">
        <v>69</v>
      </c>
      <c r="Q8" s="227" t="n">
        <v>4</v>
      </c>
      <c r="R8" s="227" t="n">
        <v>12</v>
      </c>
      <c r="S8" s="230" t="n">
        <v>0</v>
      </c>
      <c r="T8" s="231" t="n">
        <v>1</v>
      </c>
      <c r="U8" s="227" t="n">
        <v>0</v>
      </c>
      <c r="V8" s="227" t="n">
        <v>0</v>
      </c>
      <c r="W8" s="232" t="n">
        <v>1</v>
      </c>
    </row>
    <row r="9" customFormat="false" ht="13.5" hidden="false" customHeight="false" outlineLevel="0" collapsed="false">
      <c r="B9" s="221" t="s">
        <v>38</v>
      </c>
      <c r="C9" s="222" t="n">
        <f aca="false">D9+K9+L9+O9+P9+Q9+R9+S9</f>
        <v>547</v>
      </c>
      <c r="D9" s="223" t="n">
        <f aca="false">SUM(E9:J9)</f>
        <v>170</v>
      </c>
      <c r="E9" s="224" t="n">
        <v>149</v>
      </c>
      <c r="F9" s="225" t="n">
        <v>21</v>
      </c>
      <c r="G9" s="225" t="n">
        <v>0</v>
      </c>
      <c r="H9" s="225" t="n">
        <v>0</v>
      </c>
      <c r="I9" s="225" t="n">
        <v>0</v>
      </c>
      <c r="J9" s="226" t="n">
        <v>0</v>
      </c>
      <c r="K9" s="227" t="n">
        <v>54</v>
      </c>
      <c r="L9" s="228" t="n">
        <f aca="false">SUM(M9:N9)</f>
        <v>1</v>
      </c>
      <c r="M9" s="229" t="n">
        <v>0</v>
      </c>
      <c r="N9" s="226" t="n">
        <v>1</v>
      </c>
      <c r="O9" s="227" t="n">
        <v>11</v>
      </c>
      <c r="P9" s="227" t="n">
        <v>298</v>
      </c>
      <c r="Q9" s="227" t="n">
        <v>1</v>
      </c>
      <c r="R9" s="227" t="n">
        <v>12</v>
      </c>
      <c r="S9" s="230" t="n">
        <v>0</v>
      </c>
      <c r="T9" s="231" t="n">
        <v>0</v>
      </c>
      <c r="U9" s="227" t="n">
        <v>0</v>
      </c>
      <c r="V9" s="227" t="n">
        <v>0</v>
      </c>
      <c r="W9" s="232" t="n">
        <v>0</v>
      </c>
    </row>
    <row r="10" customFormat="false" ht="13.5" hidden="false" customHeight="false" outlineLevel="0" collapsed="false">
      <c r="B10" s="221" t="s">
        <v>39</v>
      </c>
      <c r="C10" s="222" t="n">
        <f aca="false">D10+K10+L10+O10+P10+Q10+R10+S10</f>
        <v>122</v>
      </c>
      <c r="D10" s="223" t="n">
        <f aca="false">SUM(E10:J10)</f>
        <v>63</v>
      </c>
      <c r="E10" s="224" t="n">
        <v>55</v>
      </c>
      <c r="F10" s="225" t="n">
        <v>7</v>
      </c>
      <c r="G10" s="225" t="n">
        <v>1</v>
      </c>
      <c r="H10" s="225" t="n">
        <v>0</v>
      </c>
      <c r="I10" s="225" t="n">
        <v>0</v>
      </c>
      <c r="J10" s="226" t="n">
        <v>0</v>
      </c>
      <c r="K10" s="227" t="n">
        <v>22</v>
      </c>
      <c r="L10" s="228" t="n">
        <f aca="false">SUM(M10:N10)</f>
        <v>5</v>
      </c>
      <c r="M10" s="229" t="n">
        <v>0</v>
      </c>
      <c r="N10" s="226" t="n">
        <v>5</v>
      </c>
      <c r="O10" s="227" t="n">
        <v>0</v>
      </c>
      <c r="P10" s="227" t="n">
        <v>27</v>
      </c>
      <c r="Q10" s="227" t="n">
        <v>1</v>
      </c>
      <c r="R10" s="227" t="n">
        <v>4</v>
      </c>
      <c r="S10" s="230" t="n">
        <v>0</v>
      </c>
      <c r="T10" s="231" t="n">
        <v>0</v>
      </c>
      <c r="U10" s="227" t="n">
        <v>0</v>
      </c>
      <c r="V10" s="227" t="n">
        <v>0</v>
      </c>
      <c r="W10" s="232" t="n">
        <v>0</v>
      </c>
    </row>
    <row r="11" customFormat="false" ht="13.5" hidden="false" customHeight="false" outlineLevel="0" collapsed="false">
      <c r="B11" s="221" t="s">
        <v>40</v>
      </c>
      <c r="C11" s="222" t="n">
        <f aca="false">D11+K11+L11+O11+P11+Q11+R11+S11</f>
        <v>70</v>
      </c>
      <c r="D11" s="223" t="n">
        <f aca="false">SUM(E11:J11)</f>
        <v>20</v>
      </c>
      <c r="E11" s="224" t="n">
        <v>19</v>
      </c>
      <c r="F11" s="225" t="n">
        <v>1</v>
      </c>
      <c r="G11" s="225" t="n">
        <v>0</v>
      </c>
      <c r="H11" s="225" t="n">
        <v>0</v>
      </c>
      <c r="I11" s="225" t="n">
        <v>0</v>
      </c>
      <c r="J11" s="226" t="n">
        <v>0</v>
      </c>
      <c r="K11" s="227" t="n">
        <v>13</v>
      </c>
      <c r="L11" s="228" t="n">
        <f aca="false">SUM(M11:N11)</f>
        <v>0</v>
      </c>
      <c r="M11" s="229" t="n">
        <v>0</v>
      </c>
      <c r="N11" s="226" t="n">
        <v>0</v>
      </c>
      <c r="O11" s="227" t="n">
        <v>3</v>
      </c>
      <c r="P11" s="227" t="n">
        <v>33</v>
      </c>
      <c r="Q11" s="227" t="n">
        <v>0</v>
      </c>
      <c r="R11" s="227" t="n">
        <v>1</v>
      </c>
      <c r="S11" s="230" t="n">
        <v>0</v>
      </c>
      <c r="T11" s="231" t="n">
        <v>0</v>
      </c>
      <c r="U11" s="227" t="n">
        <v>0</v>
      </c>
      <c r="V11" s="227" t="n">
        <v>0</v>
      </c>
      <c r="W11" s="232" t="n">
        <v>0</v>
      </c>
    </row>
    <row r="12" customFormat="false" ht="13.5" hidden="false" customHeight="false" outlineLevel="0" collapsed="false">
      <c r="B12" s="221" t="s">
        <v>41</v>
      </c>
      <c r="C12" s="222" t="n">
        <f aca="false">D12+K12+L12+O12+P12+Q12+R12+S12</f>
        <v>0</v>
      </c>
      <c r="D12" s="223" t="n">
        <f aca="false">SUM(E12:J12)</f>
        <v>0</v>
      </c>
      <c r="E12" s="224" t="n">
        <v>0</v>
      </c>
      <c r="F12" s="225" t="n">
        <v>0</v>
      </c>
      <c r="G12" s="225" t="n">
        <v>0</v>
      </c>
      <c r="H12" s="225" t="n">
        <v>0</v>
      </c>
      <c r="I12" s="225" t="n">
        <v>0</v>
      </c>
      <c r="J12" s="226" t="n">
        <v>0</v>
      </c>
      <c r="K12" s="227" t="n">
        <v>0</v>
      </c>
      <c r="L12" s="228" t="n">
        <f aca="false">SUM(M12:N12)</f>
        <v>0</v>
      </c>
      <c r="M12" s="229" t="n">
        <v>0</v>
      </c>
      <c r="N12" s="226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30" t="n">
        <v>0</v>
      </c>
      <c r="T12" s="231" t="n">
        <v>0</v>
      </c>
      <c r="U12" s="227" t="n">
        <v>0</v>
      </c>
      <c r="V12" s="227" t="n">
        <v>0</v>
      </c>
      <c r="W12" s="232" t="n">
        <v>0</v>
      </c>
    </row>
    <row r="13" customFormat="false" ht="13.5" hidden="false" customHeight="false" outlineLevel="0" collapsed="false">
      <c r="B13" s="221" t="s">
        <v>43</v>
      </c>
      <c r="C13" s="222" t="n">
        <f aca="false">D13+K13+L13+O13+P13+Q13+R13+S13</f>
        <v>52</v>
      </c>
      <c r="D13" s="223" t="n">
        <f aca="false">SUM(E13:J13)</f>
        <v>42</v>
      </c>
      <c r="E13" s="224" t="n">
        <v>42</v>
      </c>
      <c r="F13" s="225" t="n">
        <v>0</v>
      </c>
      <c r="G13" s="225" t="n">
        <v>0</v>
      </c>
      <c r="H13" s="225" t="n">
        <v>0</v>
      </c>
      <c r="I13" s="225" t="n">
        <v>0</v>
      </c>
      <c r="J13" s="226" t="n">
        <v>0</v>
      </c>
      <c r="K13" s="227" t="n">
        <v>7</v>
      </c>
      <c r="L13" s="228" t="n">
        <f aca="false">SUM(M13:N13)</f>
        <v>0</v>
      </c>
      <c r="M13" s="229" t="n">
        <v>0</v>
      </c>
      <c r="N13" s="226" t="n">
        <v>0</v>
      </c>
      <c r="O13" s="227" t="n">
        <v>0</v>
      </c>
      <c r="P13" s="227" t="n">
        <v>2</v>
      </c>
      <c r="Q13" s="227" t="n">
        <v>1</v>
      </c>
      <c r="R13" s="227" t="n">
        <v>0</v>
      </c>
      <c r="S13" s="230" t="n">
        <v>0</v>
      </c>
      <c r="T13" s="231" t="n">
        <v>0</v>
      </c>
      <c r="U13" s="227" t="n">
        <v>0</v>
      </c>
      <c r="V13" s="227" t="n">
        <v>0</v>
      </c>
      <c r="W13" s="232" t="n">
        <v>0</v>
      </c>
    </row>
    <row r="14" customFormat="false" ht="13.5" hidden="false" customHeight="false" outlineLevel="0" collapsed="false">
      <c r="B14" s="221" t="s">
        <v>45</v>
      </c>
      <c r="C14" s="222" t="n">
        <f aca="false">D14+K14+L14+O14+P14+Q14+R14+S14</f>
        <v>123</v>
      </c>
      <c r="D14" s="223" t="n">
        <f aca="false">SUM(E14:J14)</f>
        <v>50</v>
      </c>
      <c r="E14" s="224" t="n">
        <v>49</v>
      </c>
      <c r="F14" s="225" t="n">
        <v>1</v>
      </c>
      <c r="G14" s="225" t="n">
        <v>0</v>
      </c>
      <c r="H14" s="225" t="n">
        <v>0</v>
      </c>
      <c r="I14" s="225" t="n">
        <v>0</v>
      </c>
      <c r="J14" s="226" t="n">
        <v>0</v>
      </c>
      <c r="K14" s="227" t="n">
        <v>34</v>
      </c>
      <c r="L14" s="228" t="n">
        <f aca="false">SUM(M14:N14)</f>
        <v>2</v>
      </c>
      <c r="M14" s="229" t="n">
        <v>0</v>
      </c>
      <c r="N14" s="226" t="n">
        <v>2</v>
      </c>
      <c r="O14" s="227" t="n">
        <v>8</v>
      </c>
      <c r="P14" s="227" t="n">
        <v>24</v>
      </c>
      <c r="Q14" s="227" t="n">
        <v>0</v>
      </c>
      <c r="R14" s="227" t="n">
        <v>5</v>
      </c>
      <c r="S14" s="230" t="n">
        <v>0</v>
      </c>
      <c r="T14" s="231" t="n">
        <v>0</v>
      </c>
      <c r="U14" s="227" t="n">
        <v>0</v>
      </c>
      <c r="V14" s="227" t="n">
        <v>0</v>
      </c>
      <c r="W14" s="232" t="n">
        <v>0</v>
      </c>
    </row>
    <row r="15" customFormat="false" ht="13.5" hidden="false" customHeight="false" outlineLevel="0" collapsed="false">
      <c r="B15" s="221" t="s">
        <v>46</v>
      </c>
      <c r="C15" s="222" t="n">
        <f aca="false">D15+K15+L15+O15+P15+Q15+R15+S15</f>
        <v>615</v>
      </c>
      <c r="D15" s="223" t="n">
        <f aca="false">SUM(E15:J15)</f>
        <v>451</v>
      </c>
      <c r="E15" s="224" t="n">
        <v>448</v>
      </c>
      <c r="F15" s="225" t="n">
        <v>2</v>
      </c>
      <c r="G15" s="225" t="n">
        <v>1</v>
      </c>
      <c r="H15" s="225" t="n">
        <v>0</v>
      </c>
      <c r="I15" s="225" t="n">
        <v>0</v>
      </c>
      <c r="J15" s="226" t="n">
        <v>0</v>
      </c>
      <c r="K15" s="227" t="n">
        <v>12</v>
      </c>
      <c r="L15" s="228" t="n">
        <f aca="false">SUM(M15:N15)</f>
        <v>113</v>
      </c>
      <c r="M15" s="229" t="n">
        <v>48</v>
      </c>
      <c r="N15" s="226" t="n">
        <v>65</v>
      </c>
      <c r="O15" s="227" t="n">
        <v>0</v>
      </c>
      <c r="P15" s="227" t="n">
        <v>2</v>
      </c>
      <c r="Q15" s="227" t="n">
        <v>0</v>
      </c>
      <c r="R15" s="227" t="n">
        <v>37</v>
      </c>
      <c r="S15" s="230" t="n">
        <v>0</v>
      </c>
      <c r="T15" s="231" t="n">
        <v>0</v>
      </c>
      <c r="U15" s="227" t="n">
        <v>0</v>
      </c>
      <c r="V15" s="227" t="n">
        <v>0</v>
      </c>
      <c r="W15" s="232" t="n">
        <v>0</v>
      </c>
    </row>
    <row r="16" customFormat="false" ht="13.5" hidden="false" customHeight="false" outlineLevel="0" collapsed="false">
      <c r="B16" s="261" t="s">
        <v>47</v>
      </c>
      <c r="C16" s="262" t="n">
        <f aca="false">SUM(C17:C21)</f>
        <v>246</v>
      </c>
      <c r="D16" s="263" t="n">
        <f aca="false">SUM(D17:D21)</f>
        <v>23</v>
      </c>
      <c r="E16" s="264" t="n">
        <f aca="false">SUM(E17:E21)</f>
        <v>21</v>
      </c>
      <c r="F16" s="264" t="n">
        <f aca="false">SUM(F17:F21)</f>
        <v>2</v>
      </c>
      <c r="G16" s="264" t="n">
        <f aca="false">SUM(G17:G21)</f>
        <v>0</v>
      </c>
      <c r="H16" s="264" t="n">
        <f aca="false">SUM(H17:H21)</f>
        <v>0</v>
      </c>
      <c r="I16" s="264" t="n">
        <f aca="false">SUM(I17:I21)</f>
        <v>0</v>
      </c>
      <c r="J16" s="265" t="n">
        <f aca="false">SUM(J17:J21)</f>
        <v>0</v>
      </c>
      <c r="K16" s="266" t="n">
        <f aca="false">SUM(K17:K21)</f>
        <v>19</v>
      </c>
      <c r="L16" s="266" t="n">
        <f aca="false">SUM(L17:L21)</f>
        <v>1</v>
      </c>
      <c r="M16" s="264" t="n">
        <f aca="false">SUM(M17:M21)</f>
        <v>0</v>
      </c>
      <c r="N16" s="265" t="n">
        <f aca="false">SUM(N17:N21)</f>
        <v>1</v>
      </c>
      <c r="O16" s="266" t="n">
        <f aca="false">SUM(O17:O21)</f>
        <v>6</v>
      </c>
      <c r="P16" s="266" t="n">
        <f aca="false">SUM(P17:P21)</f>
        <v>115</v>
      </c>
      <c r="Q16" s="267" t="n">
        <f aca="false">SUM(Q17:Q21)</f>
        <v>37</v>
      </c>
      <c r="R16" s="266" t="n">
        <f aca="false">SUM(R17:R21)</f>
        <v>45</v>
      </c>
      <c r="S16" s="265" t="n">
        <f aca="false">SUM(S17:S21)</f>
        <v>0</v>
      </c>
      <c r="T16" s="268" t="n">
        <f aca="false">SUM(T17:T21)</f>
        <v>0</v>
      </c>
      <c r="U16" s="266" t="n">
        <f aca="false">SUM(U17:U21)</f>
        <v>0</v>
      </c>
      <c r="V16" s="266" t="n">
        <f aca="false">SUM(V17:V21)</f>
        <v>0</v>
      </c>
      <c r="W16" s="269" t="n">
        <f aca="false">SUM(W17:W21)</f>
        <v>0</v>
      </c>
    </row>
    <row r="17" customFormat="false" ht="13.5" hidden="false" customHeight="false" outlineLevel="0" collapsed="false">
      <c r="B17" s="221" t="s">
        <v>36</v>
      </c>
      <c r="C17" s="222" t="n">
        <f aca="false">D17+K17+L17+O17+P17+Q17+R17+S17</f>
        <v>140</v>
      </c>
      <c r="D17" s="223" t="n">
        <f aca="false">SUM(E17:J17)</f>
        <v>14</v>
      </c>
      <c r="E17" s="229" t="n">
        <v>14</v>
      </c>
      <c r="F17" s="225" t="n">
        <v>0</v>
      </c>
      <c r="G17" s="225" t="n">
        <v>0</v>
      </c>
      <c r="H17" s="225" t="n">
        <v>0</v>
      </c>
      <c r="I17" s="225" t="n">
        <v>0</v>
      </c>
      <c r="J17" s="226" t="n">
        <v>0</v>
      </c>
      <c r="K17" s="227" t="n">
        <v>13</v>
      </c>
      <c r="L17" s="228" t="n">
        <f aca="false">SUM(M17:N17)</f>
        <v>1</v>
      </c>
      <c r="M17" s="229" t="n">
        <v>0</v>
      </c>
      <c r="N17" s="226" t="n">
        <v>1</v>
      </c>
      <c r="O17" s="227" t="n">
        <v>1</v>
      </c>
      <c r="P17" s="227" t="n">
        <v>53</v>
      </c>
      <c r="Q17" s="227" t="n">
        <v>26</v>
      </c>
      <c r="R17" s="227" t="n">
        <v>32</v>
      </c>
      <c r="S17" s="230" t="n">
        <v>0</v>
      </c>
      <c r="T17" s="231" t="n">
        <v>0</v>
      </c>
      <c r="U17" s="227" t="n">
        <v>0</v>
      </c>
      <c r="V17" s="227" t="n">
        <v>0</v>
      </c>
      <c r="W17" s="232" t="n">
        <v>0</v>
      </c>
    </row>
    <row r="18" customFormat="false" ht="13.5" hidden="false" customHeight="false" outlineLevel="0" collapsed="false">
      <c r="B18" s="221" t="s">
        <v>37</v>
      </c>
      <c r="C18" s="222" t="n">
        <f aca="false">D18+K18+L18+O18+P18+Q18+R18+S18</f>
        <v>19</v>
      </c>
      <c r="D18" s="223" t="n">
        <f aca="false">SUM(E18:J18)</f>
        <v>2</v>
      </c>
      <c r="E18" s="229" t="n">
        <v>2</v>
      </c>
      <c r="F18" s="225" t="n">
        <v>0</v>
      </c>
      <c r="G18" s="225" t="n">
        <v>0</v>
      </c>
      <c r="H18" s="225" t="n">
        <v>0</v>
      </c>
      <c r="I18" s="225" t="n">
        <v>0</v>
      </c>
      <c r="J18" s="226" t="n">
        <v>0</v>
      </c>
      <c r="K18" s="227" t="n">
        <v>1</v>
      </c>
      <c r="L18" s="228" t="n">
        <f aca="false">SUM(M18:N18)</f>
        <v>0</v>
      </c>
      <c r="M18" s="229" t="n">
        <v>0</v>
      </c>
      <c r="N18" s="226" t="n">
        <v>0</v>
      </c>
      <c r="O18" s="227" t="n">
        <v>2</v>
      </c>
      <c r="P18" s="227" t="n">
        <v>8</v>
      </c>
      <c r="Q18" s="227" t="n">
        <v>0</v>
      </c>
      <c r="R18" s="227" t="n">
        <v>6</v>
      </c>
      <c r="S18" s="230" t="n">
        <v>0</v>
      </c>
      <c r="T18" s="231" t="n">
        <v>0</v>
      </c>
      <c r="U18" s="227" t="n">
        <v>0</v>
      </c>
      <c r="V18" s="227" t="n">
        <v>0</v>
      </c>
      <c r="W18" s="232" t="n">
        <v>0</v>
      </c>
    </row>
    <row r="19" customFormat="false" ht="13.5" hidden="false" customHeight="false" outlineLevel="0" collapsed="false">
      <c r="B19" s="221" t="s">
        <v>38</v>
      </c>
      <c r="C19" s="222" t="n">
        <f aca="false">D19+K19+L19+O19+P19+Q19+R19+S19</f>
        <v>74</v>
      </c>
      <c r="D19" s="223" t="n">
        <f aca="false">SUM(E19:J19)</f>
        <v>5</v>
      </c>
      <c r="E19" s="229" t="n">
        <v>3</v>
      </c>
      <c r="F19" s="225" t="n">
        <v>2</v>
      </c>
      <c r="G19" s="225" t="n">
        <v>0</v>
      </c>
      <c r="H19" s="225" t="n">
        <v>0</v>
      </c>
      <c r="I19" s="225" t="n">
        <v>0</v>
      </c>
      <c r="J19" s="226" t="n">
        <v>0</v>
      </c>
      <c r="K19" s="227" t="n">
        <v>4</v>
      </c>
      <c r="L19" s="228" t="n">
        <f aca="false">SUM(M19:N19)</f>
        <v>0</v>
      </c>
      <c r="M19" s="229" t="n">
        <v>0</v>
      </c>
      <c r="N19" s="226" t="n">
        <v>0</v>
      </c>
      <c r="O19" s="227" t="n">
        <v>2</v>
      </c>
      <c r="P19" s="227" t="n">
        <v>50</v>
      </c>
      <c r="Q19" s="227" t="n">
        <v>7</v>
      </c>
      <c r="R19" s="227" t="n">
        <v>6</v>
      </c>
      <c r="S19" s="230" t="n">
        <v>0</v>
      </c>
      <c r="T19" s="231" t="n">
        <v>0</v>
      </c>
      <c r="U19" s="227" t="n">
        <v>0</v>
      </c>
      <c r="V19" s="227" t="n">
        <v>0</v>
      </c>
      <c r="W19" s="232" t="n">
        <v>0</v>
      </c>
    </row>
    <row r="20" customFormat="false" ht="13.5" hidden="false" customHeight="false" outlineLevel="0" collapsed="false">
      <c r="B20" s="221" t="s">
        <v>39</v>
      </c>
      <c r="C20" s="222" t="n">
        <f aca="false">D20+K20+L20+O20+P20+Q20+R20+S20</f>
        <v>13</v>
      </c>
      <c r="D20" s="223" t="n">
        <f aca="false">SUM(E20:J20)</f>
        <v>2</v>
      </c>
      <c r="E20" s="229" t="n">
        <v>2</v>
      </c>
      <c r="F20" s="225" t="n">
        <v>0</v>
      </c>
      <c r="G20" s="225" t="n">
        <v>0</v>
      </c>
      <c r="H20" s="225" t="n">
        <v>0</v>
      </c>
      <c r="I20" s="225" t="n">
        <v>0</v>
      </c>
      <c r="J20" s="226" t="n">
        <v>0</v>
      </c>
      <c r="K20" s="227" t="n">
        <v>1</v>
      </c>
      <c r="L20" s="228" t="n">
        <f aca="false">SUM(M20:N20)</f>
        <v>0</v>
      </c>
      <c r="M20" s="229" t="n">
        <v>0</v>
      </c>
      <c r="N20" s="226" t="n">
        <v>0</v>
      </c>
      <c r="O20" s="227" t="n">
        <v>1</v>
      </c>
      <c r="P20" s="227" t="n">
        <v>4</v>
      </c>
      <c r="Q20" s="227" t="n">
        <v>4</v>
      </c>
      <c r="R20" s="227" t="n">
        <v>1</v>
      </c>
      <c r="S20" s="230" t="n">
        <v>0</v>
      </c>
      <c r="T20" s="231" t="n">
        <v>0</v>
      </c>
      <c r="U20" s="227" t="n">
        <v>0</v>
      </c>
      <c r="V20" s="227" t="n">
        <v>0</v>
      </c>
      <c r="W20" s="232" t="n">
        <v>0</v>
      </c>
    </row>
    <row r="21" customFormat="false" ht="14.25" hidden="false" customHeight="false" outlineLevel="0" collapsed="false">
      <c r="B21" s="242" t="s">
        <v>41</v>
      </c>
      <c r="C21" s="243" t="n">
        <f aca="false">D21+K21+L21+O21+P21+Q21+R21+S21</f>
        <v>0</v>
      </c>
      <c r="D21" s="244" t="n">
        <f aca="false">SUM(E21:J21)</f>
        <v>0</v>
      </c>
      <c r="E21" s="245" t="n">
        <v>0</v>
      </c>
      <c r="F21" s="246" t="n">
        <v>0</v>
      </c>
      <c r="G21" s="246" t="n">
        <v>0</v>
      </c>
      <c r="H21" s="246" t="n">
        <v>0</v>
      </c>
      <c r="I21" s="246" t="n">
        <v>0</v>
      </c>
      <c r="J21" s="247" t="n">
        <v>0</v>
      </c>
      <c r="K21" s="248" t="n">
        <v>0</v>
      </c>
      <c r="L21" s="249" t="n">
        <f aca="false">SUM(M21:N21)</f>
        <v>0</v>
      </c>
      <c r="M21" s="245" t="n">
        <v>0</v>
      </c>
      <c r="N21" s="247" t="n">
        <v>0</v>
      </c>
      <c r="O21" s="248" t="n">
        <v>0</v>
      </c>
      <c r="P21" s="248" t="n">
        <v>0</v>
      </c>
      <c r="Q21" s="248" t="n">
        <v>0</v>
      </c>
      <c r="R21" s="248" t="n">
        <v>0</v>
      </c>
      <c r="S21" s="250" t="n">
        <v>0</v>
      </c>
      <c r="T21" s="251" t="n">
        <v>0</v>
      </c>
      <c r="U21" s="248" t="n">
        <v>0</v>
      </c>
      <c r="V21" s="248" t="n">
        <v>0</v>
      </c>
      <c r="W21" s="252" t="n">
        <v>0</v>
      </c>
    </row>
    <row r="22" customFormat="false" ht="13.5" hidden="false" customHeight="false" outlineLevel="0" collapsed="false">
      <c r="B22" s="253"/>
      <c r="C22" s="254"/>
      <c r="D22" s="254"/>
      <c r="E22" s="48"/>
      <c r="F22" s="48"/>
      <c r="G22" s="48"/>
      <c r="H22" s="48"/>
      <c r="I22" s="48"/>
      <c r="J22" s="48"/>
      <c r="K22" s="48"/>
      <c r="L22" s="254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255"/>
      <c r="AA22" s="48"/>
      <c r="AB22" s="48"/>
      <c r="AC22" s="48"/>
      <c r="AD22" s="48"/>
    </row>
    <row r="23" customFormat="false" ht="14.25" hidden="false" customHeight="false" outlineLevel="0" collapsed="false">
      <c r="B23" s="256" t="s">
        <v>48</v>
      </c>
    </row>
    <row r="24" customFormat="false" ht="13.5" hidden="false" customHeight="false" outlineLevel="0" collapsed="false">
      <c r="B24" s="257" t="s">
        <v>35</v>
      </c>
      <c r="C24" s="75" t="n">
        <f aca="false">D24+K24+L24+O24+P24+Q24+R24+S24</f>
        <v>100</v>
      </c>
      <c r="D24" s="76" t="n">
        <f aca="false">D6/$C6*100</f>
        <v>63.124119580529</v>
      </c>
      <c r="E24" s="77" t="n">
        <f aca="false">E6/$C6*100</f>
        <v>61.2615432775082</v>
      </c>
      <c r="F24" s="78" t="n">
        <f aca="false">F6/$C6*100</f>
        <v>1.75301299107842</v>
      </c>
      <c r="G24" s="77" t="n">
        <f aca="false">G6/$C6*100</f>
        <v>0.109563311942401</v>
      </c>
      <c r="H24" s="78" t="n">
        <f aca="false">H6/$C6*100</f>
        <v>0</v>
      </c>
      <c r="I24" s="77" t="n">
        <f aca="false">I6/$C6*100</f>
        <v>0</v>
      </c>
      <c r="J24" s="79" t="n">
        <f aca="false">J6/$C6*100</f>
        <v>0</v>
      </c>
      <c r="K24" s="77" t="n">
        <f aca="false">K6/$C6*100</f>
        <v>12.6623884802003</v>
      </c>
      <c r="L24" s="80" t="n">
        <f aca="false">L6/$C6*100</f>
        <v>5.74424792612302</v>
      </c>
      <c r="M24" s="81" t="n">
        <f aca="false">M6/$C6*100</f>
        <v>1.29910784160275</v>
      </c>
      <c r="N24" s="79" t="n">
        <f aca="false">N6/$C6*100</f>
        <v>4.44514008452027</v>
      </c>
      <c r="O24" s="80" t="n">
        <f aca="false">O6/$C6*100</f>
        <v>0.939114102363437</v>
      </c>
      <c r="P24" s="80" t="n">
        <f aca="false">P6/$C6*100</f>
        <v>11.6293629676006</v>
      </c>
      <c r="Q24" s="80" t="n">
        <f aca="false">Q6/$C6*100</f>
        <v>0.860854593833151</v>
      </c>
      <c r="R24" s="80" t="n">
        <f aca="false">R6/$C6*100</f>
        <v>5.03991234935045</v>
      </c>
      <c r="S24" s="82" t="n">
        <f aca="false">S6/$C6*100</f>
        <v>0</v>
      </c>
      <c r="T24" s="77" t="n">
        <f aca="false">T6/$C6*100</f>
        <v>0.0313038034121146</v>
      </c>
      <c r="U24" s="80" t="n">
        <f aca="false">U6/$C6*100</f>
        <v>0</v>
      </c>
      <c r="V24" s="80" t="n">
        <f aca="false">V6/$C6*100</f>
        <v>0</v>
      </c>
      <c r="W24" s="83" t="n">
        <f aca="false">W6/$C6*100</f>
        <v>0.0156519017060573</v>
      </c>
    </row>
    <row r="25" customFormat="false" ht="13.5" hidden="false" customHeight="false" outlineLevel="0" collapsed="false">
      <c r="B25" s="258" t="s">
        <v>36</v>
      </c>
      <c r="C25" s="84" t="n">
        <f aca="false">D25+K25+L25+O25+P25+Q25+R25+S25</f>
        <v>100</v>
      </c>
      <c r="D25" s="85" t="n">
        <f aca="false">D7/$C7*100</f>
        <v>68.207222699914</v>
      </c>
      <c r="E25" s="86" t="n">
        <f aca="false">E7/$C7*100</f>
        <v>66.4445399828031</v>
      </c>
      <c r="F25" s="87" t="n">
        <f aca="false">F7/$C7*100</f>
        <v>1.65520206362855</v>
      </c>
      <c r="G25" s="86" t="n">
        <f aca="false">G7/$C7*100</f>
        <v>0.107480653482373</v>
      </c>
      <c r="H25" s="87" t="n">
        <f aca="false">H7/$C7*100</f>
        <v>0</v>
      </c>
      <c r="I25" s="86" t="n">
        <f aca="false">I7/$C7*100</f>
        <v>0</v>
      </c>
      <c r="J25" s="88" t="n">
        <f aca="false">J7/$C7*100</f>
        <v>0</v>
      </c>
      <c r="K25" s="86" t="n">
        <f aca="false">K7/$C7*100</f>
        <v>13.3276010318143</v>
      </c>
      <c r="L25" s="89" t="n">
        <f aca="false">L7/$C7*100</f>
        <v>5.20206362854686</v>
      </c>
      <c r="M25" s="90" t="n">
        <f aca="false">M7/$C7*100</f>
        <v>0.752364574376612</v>
      </c>
      <c r="N25" s="88" t="n">
        <f aca="false">N7/$C7*100</f>
        <v>4.44969905417025</v>
      </c>
      <c r="O25" s="89" t="n">
        <f aca="false">O7/$C7*100</f>
        <v>0.644883920894239</v>
      </c>
      <c r="P25" s="89" t="n">
        <f aca="false">P7/$C7*100</f>
        <v>6.19088564058469</v>
      </c>
      <c r="Q25" s="89" t="n">
        <f aca="false">Q7/$C7*100</f>
        <v>1.03181427343078</v>
      </c>
      <c r="R25" s="89" t="n">
        <f aca="false">R7/$C7*100</f>
        <v>5.39552880481513</v>
      </c>
      <c r="S25" s="91" t="n">
        <f aca="false">S7/$C7*100</f>
        <v>0</v>
      </c>
      <c r="T25" s="86" t="n">
        <f aca="false">T7/$C7*100</f>
        <v>0.0214961306964746</v>
      </c>
      <c r="U25" s="89" t="n">
        <f aca="false">U7/$C7*100</f>
        <v>0</v>
      </c>
      <c r="V25" s="89" t="n">
        <f aca="false">V7/$C7*100</f>
        <v>0</v>
      </c>
      <c r="W25" s="92" t="n">
        <f aca="false">W7/$C7*100</f>
        <v>0</v>
      </c>
    </row>
    <row r="26" customFormat="false" ht="13.5" hidden="false" customHeight="false" outlineLevel="0" collapsed="false">
      <c r="B26" s="258" t="s">
        <v>37</v>
      </c>
      <c r="C26" s="84" t="n">
        <f aca="false">D26+K26+L26+O26+P26+Q26+R26+S26</f>
        <v>100</v>
      </c>
      <c r="D26" s="85" t="n">
        <f aca="false">D8/$C8*100</f>
        <v>30.7692307692308</v>
      </c>
      <c r="E26" s="86" t="n">
        <f aca="false">E8/$C8*100</f>
        <v>29.3269230769231</v>
      </c>
      <c r="F26" s="87" t="n">
        <f aca="false">F8/$C8*100</f>
        <v>1.44230769230769</v>
      </c>
      <c r="G26" s="86" t="n">
        <f aca="false">G8/$C8*100</f>
        <v>0</v>
      </c>
      <c r="H26" s="87" t="n">
        <f aca="false">H8/$C8*100</f>
        <v>0</v>
      </c>
      <c r="I26" s="86" t="n">
        <f aca="false">I8/$C8*100</f>
        <v>0</v>
      </c>
      <c r="J26" s="88" t="n">
        <f aca="false">J8/$C8*100</f>
        <v>0</v>
      </c>
      <c r="K26" s="86" t="n">
        <f aca="false">K8/$C8*100</f>
        <v>22.5961538461538</v>
      </c>
      <c r="L26" s="89" t="n">
        <f aca="false">L8/$C8*100</f>
        <v>1.92307692307692</v>
      </c>
      <c r="M26" s="90" t="n">
        <f aca="false">M8/$C8*100</f>
        <v>0</v>
      </c>
      <c r="N26" s="88" t="n">
        <f aca="false">N8/$C8*100</f>
        <v>1.92307692307692</v>
      </c>
      <c r="O26" s="89" t="n">
        <f aca="false">O8/$C8*100</f>
        <v>3.84615384615385</v>
      </c>
      <c r="P26" s="89" t="n">
        <f aca="false">P8/$C8*100</f>
        <v>33.1730769230769</v>
      </c>
      <c r="Q26" s="89" t="n">
        <f aca="false">Q8/$C8*100</f>
        <v>1.92307692307692</v>
      </c>
      <c r="R26" s="89" t="n">
        <f aca="false">R8/$C8*100</f>
        <v>5.76923076923077</v>
      </c>
      <c r="S26" s="91" t="n">
        <f aca="false">S8/$C8*100</f>
        <v>0</v>
      </c>
      <c r="T26" s="86" t="n">
        <f aca="false">T8/$C8*100</f>
        <v>0.480769230769231</v>
      </c>
      <c r="U26" s="89" t="n">
        <f aca="false">U8/$C8*100</f>
        <v>0</v>
      </c>
      <c r="V26" s="89" t="n">
        <f aca="false">V8/$C8*100</f>
        <v>0</v>
      </c>
      <c r="W26" s="92" t="n">
        <f aca="false">W8/$C8*100</f>
        <v>0.480769230769231</v>
      </c>
    </row>
    <row r="27" customFormat="false" ht="13.5" hidden="false" customHeight="false" outlineLevel="0" collapsed="false">
      <c r="B27" s="258" t="s">
        <v>38</v>
      </c>
      <c r="C27" s="84" t="n">
        <f aca="false">D27+K27+L27+O27+P27+Q27+R27+S27</f>
        <v>100</v>
      </c>
      <c r="D27" s="85" t="n">
        <f aca="false">D9/$C9*100</f>
        <v>31.0786106032907</v>
      </c>
      <c r="E27" s="86" t="n">
        <f aca="false">E9/$C9*100</f>
        <v>27.2394881170018</v>
      </c>
      <c r="F27" s="87" t="n">
        <f aca="false">F9/$C9*100</f>
        <v>3.83912248628885</v>
      </c>
      <c r="G27" s="86" t="n">
        <f aca="false">G9/$C9*100</f>
        <v>0</v>
      </c>
      <c r="H27" s="87" t="n">
        <f aca="false">H9/$C9*100</f>
        <v>0</v>
      </c>
      <c r="I27" s="86" t="n">
        <f aca="false">I9/$C9*100</f>
        <v>0</v>
      </c>
      <c r="J27" s="88" t="n">
        <f aca="false">J9/$C9*100</f>
        <v>0</v>
      </c>
      <c r="K27" s="86" t="n">
        <f aca="false">K9/$C9*100</f>
        <v>9.87202925045704</v>
      </c>
      <c r="L27" s="89" t="n">
        <f aca="false">L9/$C9*100</f>
        <v>0.182815356489945</v>
      </c>
      <c r="M27" s="90" t="n">
        <f aca="false">M9/$C9*100</f>
        <v>0</v>
      </c>
      <c r="N27" s="88" t="n">
        <f aca="false">N9/$C9*100</f>
        <v>0.182815356489945</v>
      </c>
      <c r="O27" s="89" t="n">
        <f aca="false">O9/$C9*100</f>
        <v>2.0109689213894</v>
      </c>
      <c r="P27" s="89" t="n">
        <f aca="false">P9/$C9*100</f>
        <v>54.4789762340037</v>
      </c>
      <c r="Q27" s="89" t="n">
        <f aca="false">Q9/$C9*100</f>
        <v>0.182815356489945</v>
      </c>
      <c r="R27" s="89" t="n">
        <f aca="false">R9/$C9*100</f>
        <v>2.19378427787934</v>
      </c>
      <c r="S27" s="91" t="n">
        <f aca="false">S9/$C9*100</f>
        <v>0</v>
      </c>
      <c r="T27" s="86" t="n">
        <f aca="false">T9/$C9*100</f>
        <v>0</v>
      </c>
      <c r="U27" s="89" t="n">
        <f aca="false">U9/$C9*100</f>
        <v>0</v>
      </c>
      <c r="V27" s="89" t="n">
        <f aca="false">V9/$C9*100</f>
        <v>0</v>
      </c>
      <c r="W27" s="92" t="n">
        <f aca="false">W9/$C9*100</f>
        <v>0</v>
      </c>
    </row>
    <row r="28" customFormat="false" ht="13.5" hidden="false" customHeight="false" outlineLevel="0" collapsed="false">
      <c r="B28" s="258" t="s">
        <v>39</v>
      </c>
      <c r="C28" s="84" t="n">
        <f aca="false">D28+K28+L28+O28+P28+Q28+R28+S28</f>
        <v>100</v>
      </c>
      <c r="D28" s="85" t="n">
        <f aca="false">D10/$C10*100</f>
        <v>51.6393442622951</v>
      </c>
      <c r="E28" s="86" t="n">
        <f aca="false">E10/$C10*100</f>
        <v>45.0819672131148</v>
      </c>
      <c r="F28" s="87" t="n">
        <f aca="false">F10/$C10*100</f>
        <v>5.73770491803279</v>
      </c>
      <c r="G28" s="86" t="n">
        <f aca="false">G10/$C10*100</f>
        <v>0.819672131147541</v>
      </c>
      <c r="H28" s="87" t="n">
        <f aca="false">H10/$C10*100</f>
        <v>0</v>
      </c>
      <c r="I28" s="86" t="n">
        <f aca="false">I10/$C10*100</f>
        <v>0</v>
      </c>
      <c r="J28" s="88" t="n">
        <f aca="false">J10/$C10*100</f>
        <v>0</v>
      </c>
      <c r="K28" s="86" t="n">
        <f aca="false">K10/$C10*100</f>
        <v>18.0327868852459</v>
      </c>
      <c r="L28" s="89" t="n">
        <f aca="false">L10/$C10*100</f>
        <v>4.09836065573771</v>
      </c>
      <c r="M28" s="90" t="n">
        <f aca="false">M10/$C10*100</f>
        <v>0</v>
      </c>
      <c r="N28" s="88" t="n">
        <f aca="false">N10/$C10*100</f>
        <v>4.09836065573771</v>
      </c>
      <c r="O28" s="89" t="n">
        <f aca="false">O10/$C10*100</f>
        <v>0</v>
      </c>
      <c r="P28" s="89" t="n">
        <f aca="false">P10/$C10*100</f>
        <v>22.1311475409836</v>
      </c>
      <c r="Q28" s="89" t="n">
        <f aca="false">Q10/$C10*100</f>
        <v>0.819672131147541</v>
      </c>
      <c r="R28" s="89" t="n">
        <f aca="false">R10/$C10*100</f>
        <v>3.27868852459016</v>
      </c>
      <c r="S28" s="91" t="n">
        <f aca="false">S10/$C10*100</f>
        <v>0</v>
      </c>
      <c r="T28" s="86" t="n">
        <f aca="false">T10/$C10*100</f>
        <v>0</v>
      </c>
      <c r="U28" s="89" t="n">
        <f aca="false">U10/$C10*100</f>
        <v>0</v>
      </c>
      <c r="V28" s="89" t="n">
        <f aca="false">V10/$C10*100</f>
        <v>0</v>
      </c>
      <c r="W28" s="92" t="n">
        <f aca="false">W10/$C10*100</f>
        <v>0</v>
      </c>
    </row>
    <row r="29" customFormat="false" ht="13.5" hidden="false" customHeight="false" outlineLevel="0" collapsed="false">
      <c r="B29" s="258" t="s">
        <v>40</v>
      </c>
      <c r="C29" s="84" t="n">
        <f aca="false">D29+K29+L29+O29+P29+Q29+R29+S29</f>
        <v>100</v>
      </c>
      <c r="D29" s="85" t="n">
        <f aca="false">D11/$C11*100</f>
        <v>28.5714285714286</v>
      </c>
      <c r="E29" s="86" t="n">
        <f aca="false">E11/$C11*100</f>
        <v>27.1428571428571</v>
      </c>
      <c r="F29" s="87" t="n">
        <f aca="false">F11/$C11*100</f>
        <v>1.42857142857143</v>
      </c>
      <c r="G29" s="86" t="n">
        <f aca="false">G11/$C11*100</f>
        <v>0</v>
      </c>
      <c r="H29" s="87" t="n">
        <f aca="false">H11/$C11*100</f>
        <v>0</v>
      </c>
      <c r="I29" s="86" t="n">
        <f aca="false">I11/$C11*100</f>
        <v>0</v>
      </c>
      <c r="J29" s="88" t="n">
        <f aca="false">J11/$C11*100</f>
        <v>0</v>
      </c>
      <c r="K29" s="86" t="n">
        <f aca="false">K11/$C11*100</f>
        <v>18.5714285714286</v>
      </c>
      <c r="L29" s="89" t="n">
        <f aca="false">L11/$C11*100</f>
        <v>0</v>
      </c>
      <c r="M29" s="90" t="n">
        <f aca="false">M11/$C11*100</f>
        <v>0</v>
      </c>
      <c r="N29" s="88" t="n">
        <f aca="false">N11/$C11*100</f>
        <v>0</v>
      </c>
      <c r="O29" s="89" t="n">
        <f aca="false">O11/$C11*100</f>
        <v>4.28571428571429</v>
      </c>
      <c r="P29" s="89" t="n">
        <f aca="false">P11/$C11*100</f>
        <v>47.1428571428571</v>
      </c>
      <c r="Q29" s="89" t="n">
        <f aca="false">Q11/$C11*100</f>
        <v>0</v>
      </c>
      <c r="R29" s="89" t="n">
        <f aca="false">R11/$C11*100</f>
        <v>1.42857142857143</v>
      </c>
      <c r="S29" s="91" t="n">
        <f aca="false">S11/$C11*100</f>
        <v>0</v>
      </c>
      <c r="T29" s="86" t="n">
        <f aca="false">T11/$C11*100</f>
        <v>0</v>
      </c>
      <c r="U29" s="89" t="n">
        <f aca="false">U11/$C11*100</f>
        <v>0</v>
      </c>
      <c r="V29" s="89" t="n">
        <f aca="false">V11/$C11*100</f>
        <v>0</v>
      </c>
      <c r="W29" s="92" t="n">
        <f aca="false">W11/$C11*100</f>
        <v>0</v>
      </c>
    </row>
    <row r="30" customFormat="false" ht="13.5" hidden="false" customHeight="false" outlineLevel="0" collapsed="false">
      <c r="B30" s="258" t="s">
        <v>41</v>
      </c>
      <c r="C30" s="84" t="n">
        <f aca="false">D30+K30+L30+O30+P30+Q30+R30+S30</f>
        <v>0</v>
      </c>
      <c r="D30" s="85" t="n">
        <v>0</v>
      </c>
      <c r="E30" s="86" t="n">
        <v>0</v>
      </c>
      <c r="F30" s="87" t="n">
        <v>0</v>
      </c>
      <c r="G30" s="86" t="n">
        <v>0</v>
      </c>
      <c r="H30" s="87" t="n">
        <v>0</v>
      </c>
      <c r="I30" s="86" t="n">
        <v>0</v>
      </c>
      <c r="J30" s="88" t="n">
        <v>0</v>
      </c>
      <c r="K30" s="86" t="n">
        <v>0</v>
      </c>
      <c r="L30" s="89" t="n">
        <v>0</v>
      </c>
      <c r="M30" s="90" t="n">
        <v>0</v>
      </c>
      <c r="N30" s="88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91" t="n">
        <v>0</v>
      </c>
      <c r="T30" s="86" t="n">
        <v>0</v>
      </c>
      <c r="U30" s="89" t="n">
        <v>0</v>
      </c>
      <c r="V30" s="89" t="n">
        <v>0</v>
      </c>
      <c r="W30" s="92" t="n">
        <v>0</v>
      </c>
    </row>
    <row r="31" customFormat="false" ht="13.5" hidden="false" customHeight="false" outlineLevel="0" collapsed="false">
      <c r="B31" s="258" t="s">
        <v>43</v>
      </c>
      <c r="C31" s="84" t="n">
        <f aca="false">D31+K31+L31+O31+P31+Q31+R31+S31</f>
        <v>100</v>
      </c>
      <c r="D31" s="85" t="n">
        <f aca="false">D13/$C13*100</f>
        <v>80.7692307692308</v>
      </c>
      <c r="E31" s="86" t="n">
        <f aca="false">E13/$C13*100</f>
        <v>80.7692307692308</v>
      </c>
      <c r="F31" s="87" t="n">
        <f aca="false">F13/$C13*100</f>
        <v>0</v>
      </c>
      <c r="G31" s="86" t="n">
        <f aca="false">G13/$C13*100</f>
        <v>0</v>
      </c>
      <c r="H31" s="87" t="n">
        <f aca="false">H13/$C13*100</f>
        <v>0</v>
      </c>
      <c r="I31" s="86" t="n">
        <f aca="false">I13/$C13*100</f>
        <v>0</v>
      </c>
      <c r="J31" s="88" t="n">
        <f aca="false">J13/$C13*100</f>
        <v>0</v>
      </c>
      <c r="K31" s="86" t="n">
        <f aca="false">K13/$C13*100</f>
        <v>13.4615384615385</v>
      </c>
      <c r="L31" s="89" t="n">
        <f aca="false">L13/$C13*100</f>
        <v>0</v>
      </c>
      <c r="M31" s="90" t="n">
        <f aca="false">M13/$C13*100</f>
        <v>0</v>
      </c>
      <c r="N31" s="88" t="n">
        <f aca="false">N13/$C13*100</f>
        <v>0</v>
      </c>
      <c r="O31" s="89" t="n">
        <f aca="false">O13/$C13*100</f>
        <v>0</v>
      </c>
      <c r="P31" s="89" t="n">
        <f aca="false">P13/$C13*100</f>
        <v>3.84615384615385</v>
      </c>
      <c r="Q31" s="89" t="n">
        <f aca="false">Q13/$C13*100</f>
        <v>1.92307692307692</v>
      </c>
      <c r="R31" s="89" t="n">
        <f aca="false">R13/$C13*100</f>
        <v>0</v>
      </c>
      <c r="S31" s="91" t="n">
        <f aca="false">S13/$C13*100</f>
        <v>0</v>
      </c>
      <c r="T31" s="86" t="n">
        <f aca="false">T13/$C13*100</f>
        <v>0</v>
      </c>
      <c r="U31" s="89" t="n">
        <f aca="false">U13/$C13*100</f>
        <v>0</v>
      </c>
      <c r="V31" s="89" t="n">
        <f aca="false">V13/$C13*100</f>
        <v>0</v>
      </c>
      <c r="W31" s="92" t="n">
        <f aca="false">W13/$C13*100</f>
        <v>0</v>
      </c>
    </row>
    <row r="32" customFormat="false" ht="13.5" hidden="false" customHeight="false" outlineLevel="0" collapsed="false">
      <c r="B32" s="258" t="s">
        <v>45</v>
      </c>
      <c r="C32" s="84" t="n">
        <f aca="false">D32+K32+L32+O32+P32+Q32+R32+S32</f>
        <v>100</v>
      </c>
      <c r="D32" s="85" t="n">
        <f aca="false">D14/$C14*100</f>
        <v>40.650406504065</v>
      </c>
      <c r="E32" s="86" t="n">
        <f aca="false">E14/$C14*100</f>
        <v>39.8373983739837</v>
      </c>
      <c r="F32" s="87" t="n">
        <f aca="false">F14/$C14*100</f>
        <v>0.813008130081301</v>
      </c>
      <c r="G32" s="86" t="n">
        <f aca="false">G14/$C14*100</f>
        <v>0</v>
      </c>
      <c r="H32" s="87" t="n">
        <f aca="false">H14/$C14*100</f>
        <v>0</v>
      </c>
      <c r="I32" s="86" t="n">
        <f aca="false">I14/$C14*100</f>
        <v>0</v>
      </c>
      <c r="J32" s="88" t="n">
        <f aca="false">J14/$C14*100</f>
        <v>0</v>
      </c>
      <c r="K32" s="86" t="n">
        <f aca="false">K14/$C14*100</f>
        <v>27.6422764227642</v>
      </c>
      <c r="L32" s="89" t="n">
        <f aca="false">L14/$C14*100</f>
        <v>1.6260162601626</v>
      </c>
      <c r="M32" s="90" t="n">
        <f aca="false">M14/$C14*100</f>
        <v>0</v>
      </c>
      <c r="N32" s="88" t="n">
        <f aca="false">N14/$C14*100</f>
        <v>1.6260162601626</v>
      </c>
      <c r="O32" s="89" t="n">
        <f aca="false">O14/$C14*100</f>
        <v>6.50406504065041</v>
      </c>
      <c r="P32" s="89" t="n">
        <f aca="false">P14/$C14*100</f>
        <v>19.5121951219512</v>
      </c>
      <c r="Q32" s="89" t="n">
        <f aca="false">Q14/$C14*100</f>
        <v>0</v>
      </c>
      <c r="R32" s="89" t="n">
        <f aca="false">R14/$C14*100</f>
        <v>4.0650406504065</v>
      </c>
      <c r="S32" s="91" t="n">
        <f aca="false">S14/$C14*100</f>
        <v>0</v>
      </c>
      <c r="T32" s="86" t="n">
        <f aca="false">T14/$C14*100</f>
        <v>0</v>
      </c>
      <c r="U32" s="89" t="n">
        <f aca="false">U14/$C14*100</f>
        <v>0</v>
      </c>
      <c r="V32" s="89" t="n">
        <f aca="false">V14/$C14*100</f>
        <v>0</v>
      </c>
      <c r="W32" s="92" t="n">
        <f aca="false">W14/$C14*100</f>
        <v>0</v>
      </c>
    </row>
    <row r="33" customFormat="false" ht="13.5" hidden="false" customHeight="false" outlineLevel="0" collapsed="false">
      <c r="B33" s="258" t="s">
        <v>46</v>
      </c>
      <c r="C33" s="84" t="n">
        <f aca="false">D33+K33+L33+O33+P33+Q33+R33+S33</f>
        <v>100</v>
      </c>
      <c r="D33" s="85" t="n">
        <f aca="false">D15/$C15*100</f>
        <v>73.3333333333333</v>
      </c>
      <c r="E33" s="86" t="n">
        <f aca="false">E15/$C15*100</f>
        <v>72.8455284552846</v>
      </c>
      <c r="F33" s="87" t="n">
        <f aca="false">F15/$C15*100</f>
        <v>0.32520325203252</v>
      </c>
      <c r="G33" s="86" t="n">
        <f aca="false">G15/$C15*100</f>
        <v>0.16260162601626</v>
      </c>
      <c r="H33" s="87" t="n">
        <f aca="false">H15/$C15*100</f>
        <v>0</v>
      </c>
      <c r="I33" s="86" t="n">
        <f aca="false">I15/$C15*100</f>
        <v>0</v>
      </c>
      <c r="J33" s="88" t="n">
        <f aca="false">J15/$C15*100</f>
        <v>0</v>
      </c>
      <c r="K33" s="86" t="n">
        <f aca="false">K15/$C15*100</f>
        <v>1.95121951219512</v>
      </c>
      <c r="L33" s="89" t="n">
        <f aca="false">L15/$C15*100</f>
        <v>18.3739837398374</v>
      </c>
      <c r="M33" s="90" t="n">
        <f aca="false">M15/$C15*100</f>
        <v>7.80487804878049</v>
      </c>
      <c r="N33" s="88" t="n">
        <f aca="false">N15/$C15*100</f>
        <v>10.5691056910569</v>
      </c>
      <c r="O33" s="89" t="n">
        <f aca="false">O15/$C15*100</f>
        <v>0</v>
      </c>
      <c r="P33" s="89" t="n">
        <f aca="false">P15/$C15*100</f>
        <v>0.32520325203252</v>
      </c>
      <c r="Q33" s="89" t="n">
        <f aca="false">Q15/$C15*100</f>
        <v>0</v>
      </c>
      <c r="R33" s="89" t="n">
        <f aca="false">R15/$C15*100</f>
        <v>6.01626016260163</v>
      </c>
      <c r="S33" s="91" t="n">
        <f aca="false">S15/$C15*100</f>
        <v>0</v>
      </c>
      <c r="T33" s="86" t="n">
        <f aca="false">T15/$C15*100</f>
        <v>0</v>
      </c>
      <c r="U33" s="89" t="n">
        <f aca="false">U15/$C15*100</f>
        <v>0</v>
      </c>
      <c r="V33" s="89" t="n">
        <f aca="false">V15/$C15*100</f>
        <v>0</v>
      </c>
      <c r="W33" s="92" t="n">
        <f aca="false">W15/$C15*100</f>
        <v>0</v>
      </c>
    </row>
    <row r="34" customFormat="false" ht="13.5" hidden="false" customHeight="false" outlineLevel="0" collapsed="false">
      <c r="B34" s="259" t="s">
        <v>47</v>
      </c>
      <c r="C34" s="183" t="n">
        <f aca="false">D34+K34+L34+O34+P34+Q34+R34+S34</f>
        <v>100</v>
      </c>
      <c r="D34" s="94" t="n">
        <f aca="false">D16/$C16*100</f>
        <v>9.34959349593496</v>
      </c>
      <c r="E34" s="95" t="n">
        <f aca="false">E16/$C16*100</f>
        <v>8.53658536585366</v>
      </c>
      <c r="F34" s="96" t="n">
        <f aca="false">F16/$C16*100</f>
        <v>0.813008130081301</v>
      </c>
      <c r="G34" s="95" t="n">
        <f aca="false">G16/$C16*100</f>
        <v>0</v>
      </c>
      <c r="H34" s="96" t="n">
        <f aca="false">H16/$C16*100</f>
        <v>0</v>
      </c>
      <c r="I34" s="95" t="n">
        <f aca="false">I16/$C16*100</f>
        <v>0</v>
      </c>
      <c r="J34" s="97" t="n">
        <f aca="false">J16/$C16*100</f>
        <v>0</v>
      </c>
      <c r="K34" s="95" t="n">
        <f aca="false">K16/$C16*100</f>
        <v>7.72357723577236</v>
      </c>
      <c r="L34" s="98" t="n">
        <f aca="false">L16/$C16*100</f>
        <v>0.40650406504065</v>
      </c>
      <c r="M34" s="99" t="n">
        <f aca="false">M16/$C16*100</f>
        <v>0</v>
      </c>
      <c r="N34" s="97" t="n">
        <f aca="false">N16/$C16*100</f>
        <v>0.40650406504065</v>
      </c>
      <c r="O34" s="98" t="n">
        <f aca="false">O16/$C16*100</f>
        <v>2.4390243902439</v>
      </c>
      <c r="P34" s="98" t="n">
        <f aca="false">P16/$C16*100</f>
        <v>46.7479674796748</v>
      </c>
      <c r="Q34" s="98" t="n">
        <f aca="false">Q16/$C16*100</f>
        <v>15.0406504065041</v>
      </c>
      <c r="R34" s="98" t="n">
        <f aca="false">R16/$C16*100</f>
        <v>18.2926829268293</v>
      </c>
      <c r="S34" s="100" t="n">
        <f aca="false">S16/$C16*100</f>
        <v>0</v>
      </c>
      <c r="T34" s="95" t="n">
        <f aca="false">T16/$C16*100</f>
        <v>0</v>
      </c>
      <c r="U34" s="98" t="n">
        <f aca="false">U16/$C16*100</f>
        <v>0</v>
      </c>
      <c r="V34" s="98" t="n">
        <f aca="false">V16/$C16*100</f>
        <v>0</v>
      </c>
      <c r="W34" s="101" t="n">
        <f aca="false">W16/$C16*100</f>
        <v>0</v>
      </c>
    </row>
    <row r="35" customFormat="false" ht="13.5" hidden="false" customHeight="false" outlineLevel="0" collapsed="false">
      <c r="B35" s="258" t="s">
        <v>36</v>
      </c>
      <c r="C35" s="84" t="n">
        <f aca="false">D35+K35+L35+O35+P35+Q35+R35+S35</f>
        <v>100</v>
      </c>
      <c r="D35" s="85" t="n">
        <f aca="false">D17/$C17*100</f>
        <v>10</v>
      </c>
      <c r="E35" s="86" t="n">
        <f aca="false">E17/$C17*100</f>
        <v>10</v>
      </c>
      <c r="F35" s="87" t="n">
        <f aca="false">F17/$C17*100</f>
        <v>0</v>
      </c>
      <c r="G35" s="86" t="n">
        <f aca="false">G17/$C17*100</f>
        <v>0</v>
      </c>
      <c r="H35" s="87" t="n">
        <f aca="false">H17/$C17*100</f>
        <v>0</v>
      </c>
      <c r="I35" s="86" t="n">
        <f aca="false">I17/$C17*100</f>
        <v>0</v>
      </c>
      <c r="J35" s="88" t="n">
        <f aca="false">J17/$C17*100</f>
        <v>0</v>
      </c>
      <c r="K35" s="86" t="n">
        <f aca="false">K17/$C17*100</f>
        <v>9.28571428571429</v>
      </c>
      <c r="L35" s="89" t="n">
        <f aca="false">L17/$C17*100</f>
        <v>0.714285714285714</v>
      </c>
      <c r="M35" s="90" t="n">
        <f aca="false">M17/$C17*100</f>
        <v>0</v>
      </c>
      <c r="N35" s="88" t="n">
        <f aca="false">N17/$C17*100</f>
        <v>0.714285714285714</v>
      </c>
      <c r="O35" s="89" t="n">
        <f aca="false">O17/$C17*100</f>
        <v>0.714285714285714</v>
      </c>
      <c r="P35" s="89" t="n">
        <f aca="false">P17/$C17*100</f>
        <v>37.8571428571429</v>
      </c>
      <c r="Q35" s="89" t="n">
        <f aca="false">Q17/$C17*100</f>
        <v>18.5714285714286</v>
      </c>
      <c r="R35" s="89" t="n">
        <f aca="false">R17/$C17*100</f>
        <v>22.8571428571429</v>
      </c>
      <c r="S35" s="91" t="n">
        <f aca="false">S17/$C17*100</f>
        <v>0</v>
      </c>
      <c r="T35" s="86" t="n">
        <f aca="false">T17/$C17*100</f>
        <v>0</v>
      </c>
      <c r="U35" s="89" t="n">
        <f aca="false">U17/$C17*100</f>
        <v>0</v>
      </c>
      <c r="V35" s="89" t="n">
        <f aca="false">V17/$C17*100</f>
        <v>0</v>
      </c>
      <c r="W35" s="92" t="n">
        <f aca="false">W17/$C17*100</f>
        <v>0</v>
      </c>
    </row>
    <row r="36" customFormat="false" ht="13.5" hidden="false" customHeight="false" outlineLevel="0" collapsed="false">
      <c r="B36" s="258" t="s">
        <v>37</v>
      </c>
      <c r="C36" s="84" t="n">
        <f aca="false">D36+K36+L36+O36+P36+Q36+R36+S36</f>
        <v>100</v>
      </c>
      <c r="D36" s="85" t="n">
        <f aca="false">D18/$C18*100</f>
        <v>10.5263157894737</v>
      </c>
      <c r="E36" s="86" t="n">
        <f aca="false">E18/$C18*100</f>
        <v>10.5263157894737</v>
      </c>
      <c r="F36" s="87" t="n">
        <f aca="false">F18/$C18*100</f>
        <v>0</v>
      </c>
      <c r="G36" s="86" t="n">
        <f aca="false">G18/$C18*100</f>
        <v>0</v>
      </c>
      <c r="H36" s="87" t="n">
        <f aca="false">H18/$C18*100</f>
        <v>0</v>
      </c>
      <c r="I36" s="86" t="n">
        <f aca="false">I18/$C18*100</f>
        <v>0</v>
      </c>
      <c r="J36" s="88" t="n">
        <f aca="false">J18/$C18*100</f>
        <v>0</v>
      </c>
      <c r="K36" s="86" t="n">
        <f aca="false">K18/$C18*100</f>
        <v>5.26315789473684</v>
      </c>
      <c r="L36" s="89" t="n">
        <f aca="false">L18/$C18*100</f>
        <v>0</v>
      </c>
      <c r="M36" s="90" t="n">
        <f aca="false">M18/$C18*100</f>
        <v>0</v>
      </c>
      <c r="N36" s="88" t="n">
        <f aca="false">N18/$C18*100</f>
        <v>0</v>
      </c>
      <c r="O36" s="89" t="n">
        <f aca="false">O18/$C18*100</f>
        <v>10.5263157894737</v>
      </c>
      <c r="P36" s="89" t="n">
        <f aca="false">P18/$C18*100</f>
        <v>42.1052631578947</v>
      </c>
      <c r="Q36" s="89" t="n">
        <f aca="false">Q18/$C18*100</f>
        <v>0</v>
      </c>
      <c r="R36" s="89" t="n">
        <f aca="false">R18/$C18*100</f>
        <v>31.5789473684211</v>
      </c>
      <c r="S36" s="91" t="n">
        <f aca="false">S18/$C18*100</f>
        <v>0</v>
      </c>
      <c r="T36" s="86" t="n">
        <f aca="false">T18/$C18*100</f>
        <v>0</v>
      </c>
      <c r="U36" s="89" t="n">
        <f aca="false">U18/$C18*100</f>
        <v>0</v>
      </c>
      <c r="V36" s="89" t="n">
        <f aca="false">V18/$C18*100</f>
        <v>0</v>
      </c>
      <c r="W36" s="92" t="n">
        <f aca="false">W18/$C18*100</f>
        <v>0</v>
      </c>
    </row>
    <row r="37" customFormat="false" ht="13.5" hidden="false" customHeight="false" outlineLevel="0" collapsed="false">
      <c r="B37" s="258" t="s">
        <v>38</v>
      </c>
      <c r="C37" s="84" t="n">
        <f aca="false">D37+K37+L37+O37+P37+Q37+R37+S37</f>
        <v>100</v>
      </c>
      <c r="D37" s="85" t="n">
        <f aca="false">D19/$C19*100</f>
        <v>6.75675675675676</v>
      </c>
      <c r="E37" s="86" t="n">
        <f aca="false">E19/$C19*100</f>
        <v>4.05405405405405</v>
      </c>
      <c r="F37" s="87" t="n">
        <f aca="false">F19/$C19*100</f>
        <v>2.7027027027027</v>
      </c>
      <c r="G37" s="86" t="n">
        <f aca="false">G19/$C19*100</f>
        <v>0</v>
      </c>
      <c r="H37" s="87" t="n">
        <f aca="false">H19/$C19*100</f>
        <v>0</v>
      </c>
      <c r="I37" s="86" t="n">
        <f aca="false">I19/$C19*100</f>
        <v>0</v>
      </c>
      <c r="J37" s="88" t="n">
        <f aca="false">J19/$C19*100</f>
        <v>0</v>
      </c>
      <c r="K37" s="86" t="n">
        <f aca="false">K19/$C19*100</f>
        <v>5.40540540540541</v>
      </c>
      <c r="L37" s="89" t="n">
        <f aca="false">L19/$C19*100</f>
        <v>0</v>
      </c>
      <c r="M37" s="90" t="n">
        <f aca="false">M19/$C19*100</f>
        <v>0</v>
      </c>
      <c r="N37" s="88" t="n">
        <f aca="false">N19/$C19*100</f>
        <v>0</v>
      </c>
      <c r="O37" s="89" t="n">
        <f aca="false">O19/$C19*100</f>
        <v>2.7027027027027</v>
      </c>
      <c r="P37" s="89" t="n">
        <f aca="false">P19/$C19*100</f>
        <v>67.5675675675676</v>
      </c>
      <c r="Q37" s="89" t="n">
        <f aca="false">Q19/$C19*100</f>
        <v>9.45945945945946</v>
      </c>
      <c r="R37" s="89" t="n">
        <f aca="false">R19/$C19*100</f>
        <v>8.10810810810811</v>
      </c>
      <c r="S37" s="91" t="n">
        <f aca="false">S19/$C19*100</f>
        <v>0</v>
      </c>
      <c r="T37" s="86" t="n">
        <f aca="false">T19/$C19*100</f>
        <v>0</v>
      </c>
      <c r="U37" s="89" t="n">
        <f aca="false">U19/$C19*100</f>
        <v>0</v>
      </c>
      <c r="V37" s="89" t="n">
        <f aca="false">V19/$C19*100</f>
        <v>0</v>
      </c>
      <c r="W37" s="92" t="n">
        <f aca="false">W19/$C19*100</f>
        <v>0</v>
      </c>
    </row>
    <row r="38" customFormat="false" ht="13.5" hidden="false" customHeight="false" outlineLevel="0" collapsed="false">
      <c r="B38" s="258" t="s">
        <v>39</v>
      </c>
      <c r="C38" s="84" t="n">
        <f aca="false">D38+K38+L38+O38+P38+Q38+R38+S38</f>
        <v>100</v>
      </c>
      <c r="D38" s="85" t="n">
        <f aca="false">D20/$C20*100</f>
        <v>15.3846153846154</v>
      </c>
      <c r="E38" s="86" t="n">
        <f aca="false">E20/$C20*100</f>
        <v>15.3846153846154</v>
      </c>
      <c r="F38" s="87" t="n">
        <f aca="false">F20/$C20*100</f>
        <v>0</v>
      </c>
      <c r="G38" s="86" t="n">
        <f aca="false">G20/$C20*100</f>
        <v>0</v>
      </c>
      <c r="H38" s="87" t="n">
        <f aca="false">H20/$C20*100</f>
        <v>0</v>
      </c>
      <c r="I38" s="86" t="n">
        <f aca="false">I20/$C20*100</f>
        <v>0</v>
      </c>
      <c r="J38" s="88" t="n">
        <f aca="false">J20/$C20*100</f>
        <v>0</v>
      </c>
      <c r="K38" s="86" t="n">
        <f aca="false">K20/$C20*100</f>
        <v>7.69230769230769</v>
      </c>
      <c r="L38" s="89" t="n">
        <f aca="false">L20/$C20*100</f>
        <v>0</v>
      </c>
      <c r="M38" s="90" t="n">
        <f aca="false">M20/$C20*100</f>
        <v>0</v>
      </c>
      <c r="N38" s="88" t="n">
        <f aca="false">N20/$C20*100</f>
        <v>0</v>
      </c>
      <c r="O38" s="89" t="n">
        <f aca="false">O20/$C20*100</f>
        <v>7.69230769230769</v>
      </c>
      <c r="P38" s="89" t="n">
        <f aca="false">P20/$C20*100</f>
        <v>30.7692307692308</v>
      </c>
      <c r="Q38" s="89" t="n">
        <f aca="false">Q20/$C20*100</f>
        <v>30.7692307692308</v>
      </c>
      <c r="R38" s="89" t="n">
        <f aca="false">R20/$C20*100</f>
        <v>7.69230769230769</v>
      </c>
      <c r="S38" s="91" t="n">
        <f aca="false">S20/$C20*100</f>
        <v>0</v>
      </c>
      <c r="T38" s="86" t="n">
        <f aca="false">T20/$C20*100</f>
        <v>0</v>
      </c>
      <c r="U38" s="89" t="n">
        <f aca="false">U20/$C20*100</f>
        <v>0</v>
      </c>
      <c r="V38" s="89" t="n">
        <f aca="false">V20/$C20*100</f>
        <v>0</v>
      </c>
      <c r="W38" s="92" t="n">
        <f aca="false">W20/$C20*100</f>
        <v>0</v>
      </c>
    </row>
    <row r="39" customFormat="false" ht="14.25" hidden="false" customHeight="false" outlineLevel="0" collapsed="false">
      <c r="B39" s="260" t="s">
        <v>41</v>
      </c>
      <c r="C39" s="102" t="n">
        <f aca="false">D39+K39+L39+O39+P39+Q39+R39+S39</f>
        <v>0</v>
      </c>
      <c r="D39" s="103" t="n">
        <v>0</v>
      </c>
      <c r="E39" s="104" t="n">
        <v>0</v>
      </c>
      <c r="F39" s="105" t="n">
        <v>0</v>
      </c>
      <c r="G39" s="104" t="n">
        <v>0</v>
      </c>
      <c r="H39" s="105" t="n">
        <v>0</v>
      </c>
      <c r="I39" s="104" t="n">
        <v>0</v>
      </c>
      <c r="J39" s="106" t="n">
        <v>0</v>
      </c>
      <c r="K39" s="104" t="n">
        <v>0</v>
      </c>
      <c r="L39" s="107" t="n">
        <v>0</v>
      </c>
      <c r="M39" s="108" t="n">
        <v>0</v>
      </c>
      <c r="N39" s="106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9" t="n">
        <v>0</v>
      </c>
      <c r="T39" s="104" t="n">
        <v>0</v>
      </c>
      <c r="U39" s="107" t="n">
        <v>0</v>
      </c>
      <c r="V39" s="107" t="n">
        <v>0</v>
      </c>
      <c r="W39" s="110" t="n"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84" width="10.2"/>
    <col collapsed="false" customWidth="true" hidden="false" outlineLevel="0" max="2" min="2" style="184" width="12.05"/>
    <col collapsed="false" customWidth="true" hidden="false" outlineLevel="0" max="3" min="3" style="184" width="12.62"/>
    <col collapsed="false" customWidth="false" hidden="false" outlineLevel="0" max="4" min="4" style="184" width="10.2"/>
    <col collapsed="false" customWidth="true" hidden="false" outlineLevel="0" max="5" min="5" style="184" width="8.36"/>
    <col collapsed="false" customWidth="true" hidden="false" outlineLevel="0" max="6" min="6" style="184" width="8.08"/>
    <col collapsed="false" customWidth="true" hidden="false" outlineLevel="0" max="8" min="7" style="184" width="6.66"/>
    <col collapsed="false" customWidth="true" hidden="false" outlineLevel="0" max="9" min="9" style="184" width="8.8"/>
    <col collapsed="false" customWidth="true" hidden="false" outlineLevel="0" max="10" min="10" style="184" width="6.66"/>
    <col collapsed="false" customWidth="true" hidden="false" outlineLevel="0" max="11" min="11" style="184" width="9.36"/>
    <col collapsed="false" customWidth="true" hidden="false" outlineLevel="0" max="14" min="12" style="184" width="7.79"/>
    <col collapsed="false" customWidth="true" hidden="false" outlineLevel="0" max="15" min="15" style="184" width="6.8"/>
    <col collapsed="false" customWidth="true" hidden="false" outlineLevel="0" max="18" min="16" style="184" width="8.08"/>
    <col collapsed="false" customWidth="true" hidden="false" outlineLevel="0" max="19" min="19" style="184" width="5.1"/>
    <col collapsed="false" customWidth="true" hidden="false" outlineLevel="0" max="22" min="20" style="184" width="4.95"/>
    <col collapsed="false" customWidth="true" hidden="false" outlineLevel="0" max="23" min="23" style="184" width="6.09"/>
    <col collapsed="false" customWidth="true" hidden="false" outlineLevel="0" max="24" min="24" style="184" width="8.22"/>
    <col collapsed="false" customWidth="true" hidden="false" outlineLevel="0" max="25" min="25" style="184" width="7.09"/>
    <col collapsed="false" customWidth="true" hidden="false" outlineLevel="0" max="26" min="26" style="184" width="3.82"/>
    <col collapsed="false" customWidth="true" hidden="false" outlineLevel="0" max="27" min="27" style="184" width="7.23"/>
    <col collapsed="false" customWidth="true" hidden="false" outlineLevel="0" max="28" min="28" style="184" width="6.09"/>
    <col collapsed="false" customWidth="true" hidden="false" outlineLevel="0" max="29" min="29" style="184" width="6.95"/>
    <col collapsed="false" customWidth="true" hidden="false" outlineLevel="0" max="30" min="30" style="184" width="6.09"/>
    <col collapsed="false" customWidth="false" hidden="false" outlineLevel="0" max="257" min="31" style="184" width="10.2"/>
  </cols>
  <sheetData>
    <row r="1" customFormat="false" ht="17.25" hidden="false" customHeight="false" outlineLevel="0" collapsed="false">
      <c r="B1" s="185" t="s">
        <v>54</v>
      </c>
    </row>
    <row r="2" customFormat="false" ht="18" hidden="false" customHeight="false" outlineLevel="0" collapsed="false">
      <c r="B2" s="185"/>
      <c r="T2" s="3" t="s">
        <v>1</v>
      </c>
      <c r="U2" s="3"/>
      <c r="V2" s="3"/>
      <c r="W2" s="3"/>
    </row>
    <row r="3" customFormat="false" ht="29.25" hidden="false" customHeight="true" outlineLevel="0" collapsed="false">
      <c r="B3" s="186" t="s">
        <v>2</v>
      </c>
      <c r="C3" s="187" t="s">
        <v>3</v>
      </c>
      <c r="D3" s="188" t="s">
        <v>4</v>
      </c>
      <c r="E3" s="188"/>
      <c r="F3" s="188"/>
      <c r="G3" s="188"/>
      <c r="H3" s="188"/>
      <c r="I3" s="188"/>
      <c r="J3" s="188"/>
      <c r="K3" s="189" t="s">
        <v>5</v>
      </c>
      <c r="L3" s="190" t="s">
        <v>6</v>
      </c>
      <c r="M3" s="191" t="s">
        <v>7</v>
      </c>
      <c r="N3" s="191"/>
      <c r="O3" s="189" t="s">
        <v>8</v>
      </c>
      <c r="P3" s="189" t="s">
        <v>9</v>
      </c>
      <c r="Q3" s="189" t="s">
        <v>10</v>
      </c>
      <c r="R3" s="189" t="s">
        <v>11</v>
      </c>
      <c r="S3" s="192" t="s">
        <v>12</v>
      </c>
      <c r="T3" s="193" t="s">
        <v>52</v>
      </c>
      <c r="U3" s="193"/>
      <c r="V3" s="193"/>
      <c r="W3" s="193"/>
    </row>
    <row r="4" customFormat="false" ht="45.75" hidden="false" customHeight="true" outlineLevel="0" collapsed="false">
      <c r="B4" s="186"/>
      <c r="C4" s="187"/>
      <c r="D4" s="194" t="s">
        <v>14</v>
      </c>
      <c r="E4" s="195" t="s">
        <v>15</v>
      </c>
      <c r="F4" s="196" t="s">
        <v>16</v>
      </c>
      <c r="G4" s="196" t="s">
        <v>17</v>
      </c>
      <c r="H4" s="196" t="s">
        <v>18</v>
      </c>
      <c r="I4" s="196" t="s">
        <v>19</v>
      </c>
      <c r="J4" s="197" t="s">
        <v>20</v>
      </c>
      <c r="K4" s="198" t="s">
        <v>21</v>
      </c>
      <c r="L4" s="199" t="s">
        <v>14</v>
      </c>
      <c r="M4" s="200" t="s">
        <v>22</v>
      </c>
      <c r="N4" s="197" t="s">
        <v>23</v>
      </c>
      <c r="O4" s="201" t="s">
        <v>24</v>
      </c>
      <c r="P4" s="202" t="s">
        <v>25</v>
      </c>
      <c r="Q4" s="198" t="s">
        <v>26</v>
      </c>
      <c r="R4" s="203" t="s">
        <v>27</v>
      </c>
      <c r="S4" s="204" t="s">
        <v>28</v>
      </c>
      <c r="T4" s="205" t="s">
        <v>29</v>
      </c>
      <c r="U4" s="206" t="s">
        <v>30</v>
      </c>
      <c r="V4" s="206" t="s">
        <v>31</v>
      </c>
      <c r="W4" s="207" t="s">
        <v>32</v>
      </c>
    </row>
    <row r="5" customFormat="false" ht="44.25" hidden="false" customHeight="true" outlineLevel="0" collapsed="false">
      <c r="B5" s="186"/>
      <c r="C5" s="208" t="s">
        <v>33</v>
      </c>
      <c r="D5" s="194"/>
      <c r="E5" s="195"/>
      <c r="F5" s="196"/>
      <c r="G5" s="196"/>
      <c r="H5" s="196"/>
      <c r="I5" s="196"/>
      <c r="J5" s="197"/>
      <c r="K5" s="198"/>
      <c r="L5" s="199"/>
      <c r="M5" s="200"/>
      <c r="N5" s="197"/>
      <c r="O5" s="201"/>
      <c r="P5" s="209" t="s">
        <v>34</v>
      </c>
      <c r="Q5" s="198"/>
      <c r="R5" s="203"/>
      <c r="S5" s="204"/>
      <c r="T5" s="205"/>
      <c r="U5" s="206"/>
      <c r="V5" s="206"/>
      <c r="W5" s="207"/>
    </row>
    <row r="6" customFormat="false" ht="13.5" hidden="false" customHeight="false" outlineLevel="0" collapsed="false">
      <c r="B6" s="210" t="s">
        <v>35</v>
      </c>
      <c r="C6" s="211" t="n">
        <f aca="false">SUM(C7:C15)</f>
        <v>6373</v>
      </c>
      <c r="D6" s="212" t="n">
        <f aca="false">SUM(D7:D15)</f>
        <v>4063</v>
      </c>
      <c r="E6" s="213" t="n">
        <f aca="false">SUM(E7:E15)</f>
        <v>3098</v>
      </c>
      <c r="F6" s="214" t="n">
        <f aca="false">SUM(F7:F15)</f>
        <v>964</v>
      </c>
      <c r="G6" s="214" t="n">
        <f aca="false">SUM(G7:G15)</f>
        <v>1</v>
      </c>
      <c r="H6" s="214" t="n">
        <f aca="false">SUM(H7:H15)</f>
        <v>0</v>
      </c>
      <c r="I6" s="214" t="n">
        <f aca="false">SUM(I7:I15)</f>
        <v>0</v>
      </c>
      <c r="J6" s="215" t="n">
        <f aca="false">SUM(J7:J15)</f>
        <v>0</v>
      </c>
      <c r="K6" s="216" t="n">
        <f aca="false">SUM(K7:K15)</f>
        <v>1226</v>
      </c>
      <c r="L6" s="216" t="n">
        <f aca="false">SUM(L7:L15)</f>
        <v>177</v>
      </c>
      <c r="M6" s="217" t="n">
        <f aca="false">SUM(M7:M15)</f>
        <v>55</v>
      </c>
      <c r="N6" s="215" t="n">
        <f aca="false">SUM(N7:N15)</f>
        <v>122</v>
      </c>
      <c r="O6" s="216" t="n">
        <f aca="false">SUM(O7:O15)</f>
        <v>15</v>
      </c>
      <c r="P6" s="216" t="n">
        <f aca="false">SUM(P7:P15)</f>
        <v>506</v>
      </c>
      <c r="Q6" s="216" t="n">
        <f aca="false">SUM(Q7:Q15)</f>
        <v>101</v>
      </c>
      <c r="R6" s="216" t="n">
        <f aca="false">SUM(R7:R15)</f>
        <v>285</v>
      </c>
      <c r="S6" s="218" t="n">
        <f aca="false">SUM(S7:S15)</f>
        <v>0</v>
      </c>
      <c r="T6" s="219" t="n">
        <f aca="false">SUM(T7:T15)</f>
        <v>0</v>
      </c>
      <c r="U6" s="216" t="n">
        <f aca="false">SUM(U7:U15)</f>
        <v>0</v>
      </c>
      <c r="V6" s="216" t="n">
        <f aca="false">SUM(V7:V15)</f>
        <v>1</v>
      </c>
      <c r="W6" s="220" t="n">
        <f aca="false">SUM(W7:W15)</f>
        <v>1</v>
      </c>
    </row>
    <row r="7" customFormat="false" ht="13.5" hidden="false" customHeight="false" outlineLevel="0" collapsed="false">
      <c r="B7" s="221" t="s">
        <v>36</v>
      </c>
      <c r="C7" s="222" t="n">
        <f aca="false">D7+K7+L7+O7+P7+Q7+R7+S7</f>
        <v>5125</v>
      </c>
      <c r="D7" s="223" t="n">
        <f aca="false">SUM(E7:J7)</f>
        <v>3343</v>
      </c>
      <c r="E7" s="224" t="n">
        <v>2492</v>
      </c>
      <c r="F7" s="225" t="n">
        <v>850</v>
      </c>
      <c r="G7" s="225" t="n">
        <v>1</v>
      </c>
      <c r="H7" s="225" t="n">
        <v>0</v>
      </c>
      <c r="I7" s="225" t="n">
        <v>0</v>
      </c>
      <c r="J7" s="226" t="n">
        <v>0</v>
      </c>
      <c r="K7" s="227" t="n">
        <v>1059</v>
      </c>
      <c r="L7" s="228" t="n">
        <f aca="false">SUM(M7:N7)</f>
        <v>106</v>
      </c>
      <c r="M7" s="229" t="n">
        <v>19</v>
      </c>
      <c r="N7" s="226" t="n">
        <v>87</v>
      </c>
      <c r="O7" s="227" t="n">
        <v>9</v>
      </c>
      <c r="P7" s="227" t="n">
        <v>293</v>
      </c>
      <c r="Q7" s="227" t="n">
        <v>87</v>
      </c>
      <c r="R7" s="227" t="n">
        <v>228</v>
      </c>
      <c r="S7" s="230" t="n">
        <v>0</v>
      </c>
      <c r="T7" s="231" t="n">
        <v>0</v>
      </c>
      <c r="U7" s="227" t="n">
        <v>0</v>
      </c>
      <c r="V7" s="227" t="n">
        <v>1</v>
      </c>
      <c r="W7" s="232" t="n">
        <v>0</v>
      </c>
    </row>
    <row r="8" customFormat="false" ht="13.5" hidden="false" customHeight="false" outlineLevel="0" collapsed="false">
      <c r="B8" s="221" t="s">
        <v>37</v>
      </c>
      <c r="C8" s="222" t="n">
        <f aca="false">D8+K8+L8+O8+P8+Q8+R8+S8</f>
        <v>123</v>
      </c>
      <c r="D8" s="223" t="n">
        <f aca="false">SUM(E8:J8)</f>
        <v>35</v>
      </c>
      <c r="E8" s="224" t="n">
        <v>17</v>
      </c>
      <c r="F8" s="225" t="n">
        <v>18</v>
      </c>
      <c r="G8" s="225" t="n">
        <v>0</v>
      </c>
      <c r="H8" s="225" t="n">
        <v>0</v>
      </c>
      <c r="I8" s="225" t="n">
        <v>0</v>
      </c>
      <c r="J8" s="226" t="n">
        <v>0</v>
      </c>
      <c r="K8" s="227" t="n">
        <v>26</v>
      </c>
      <c r="L8" s="228" t="n">
        <f aca="false">SUM(M8:N8)</f>
        <v>2</v>
      </c>
      <c r="M8" s="229" t="n">
        <v>0</v>
      </c>
      <c r="N8" s="226" t="n">
        <v>2</v>
      </c>
      <c r="O8" s="227" t="n">
        <v>4</v>
      </c>
      <c r="P8" s="227" t="n">
        <v>39</v>
      </c>
      <c r="Q8" s="227" t="n">
        <v>4</v>
      </c>
      <c r="R8" s="227" t="n">
        <v>13</v>
      </c>
      <c r="S8" s="230" t="n">
        <v>0</v>
      </c>
      <c r="T8" s="231" t="n">
        <v>0</v>
      </c>
      <c r="U8" s="227" t="n">
        <v>0</v>
      </c>
      <c r="V8" s="227" t="n">
        <v>0</v>
      </c>
      <c r="W8" s="232" t="n">
        <v>1</v>
      </c>
    </row>
    <row r="9" customFormat="false" ht="13.5" hidden="false" customHeight="false" outlineLevel="0" collapsed="false">
      <c r="B9" s="221" t="s">
        <v>38</v>
      </c>
      <c r="C9" s="222" t="n">
        <f aca="false">D9+K9+L9+O9+P9+Q9+R9+S9</f>
        <v>80</v>
      </c>
      <c r="D9" s="223" t="n">
        <f aca="false">SUM(E9:J9)</f>
        <v>21</v>
      </c>
      <c r="E9" s="224" t="n">
        <v>13</v>
      </c>
      <c r="F9" s="225" t="n">
        <v>8</v>
      </c>
      <c r="G9" s="225" t="n">
        <v>0</v>
      </c>
      <c r="H9" s="225" t="n">
        <v>0</v>
      </c>
      <c r="I9" s="225" t="n">
        <v>0</v>
      </c>
      <c r="J9" s="226" t="n">
        <v>0</v>
      </c>
      <c r="K9" s="227" t="n">
        <v>18</v>
      </c>
      <c r="L9" s="228" t="n">
        <f aca="false">SUM(M9:N9)</f>
        <v>0</v>
      </c>
      <c r="M9" s="229" t="n">
        <v>0</v>
      </c>
      <c r="N9" s="226" t="n">
        <v>0</v>
      </c>
      <c r="O9" s="227" t="n">
        <v>1</v>
      </c>
      <c r="P9" s="227" t="n">
        <v>37</v>
      </c>
      <c r="Q9" s="227" t="n">
        <v>2</v>
      </c>
      <c r="R9" s="227" t="n">
        <v>1</v>
      </c>
      <c r="S9" s="230" t="n">
        <v>0</v>
      </c>
      <c r="T9" s="231" t="n">
        <v>0</v>
      </c>
      <c r="U9" s="227" t="n">
        <v>0</v>
      </c>
      <c r="V9" s="227" t="n">
        <v>0</v>
      </c>
      <c r="W9" s="232" t="n">
        <v>0</v>
      </c>
    </row>
    <row r="10" customFormat="false" ht="13.5" hidden="false" customHeight="false" outlineLevel="0" collapsed="false">
      <c r="B10" s="221" t="s">
        <v>39</v>
      </c>
      <c r="C10" s="222" t="n">
        <f aca="false">D10+K10+L10+O10+P10+Q10+R10+S10</f>
        <v>193</v>
      </c>
      <c r="D10" s="223" t="n">
        <f aca="false">SUM(E10:J10)</f>
        <v>65</v>
      </c>
      <c r="E10" s="224" t="n">
        <v>33</v>
      </c>
      <c r="F10" s="225" t="n">
        <v>32</v>
      </c>
      <c r="G10" s="225" t="n">
        <v>0</v>
      </c>
      <c r="H10" s="225" t="n">
        <v>0</v>
      </c>
      <c r="I10" s="225" t="n">
        <v>0</v>
      </c>
      <c r="J10" s="226" t="n">
        <v>0</v>
      </c>
      <c r="K10" s="227" t="n">
        <v>34</v>
      </c>
      <c r="L10" s="228" t="n">
        <f aca="false">SUM(M10:N10)</f>
        <v>2</v>
      </c>
      <c r="M10" s="229" t="n">
        <v>1</v>
      </c>
      <c r="N10" s="226" t="n">
        <v>1</v>
      </c>
      <c r="O10" s="227" t="n">
        <v>0</v>
      </c>
      <c r="P10" s="227" t="n">
        <v>82</v>
      </c>
      <c r="Q10" s="227" t="n">
        <v>6</v>
      </c>
      <c r="R10" s="227" t="n">
        <v>4</v>
      </c>
      <c r="S10" s="230" t="n">
        <v>0</v>
      </c>
      <c r="T10" s="231" t="n">
        <v>0</v>
      </c>
      <c r="U10" s="227" t="n">
        <v>0</v>
      </c>
      <c r="V10" s="227" t="n">
        <v>0</v>
      </c>
      <c r="W10" s="232" t="n">
        <v>0</v>
      </c>
    </row>
    <row r="11" customFormat="false" ht="13.5" hidden="false" customHeight="false" outlineLevel="0" collapsed="false">
      <c r="B11" s="221" t="s">
        <v>40</v>
      </c>
      <c r="C11" s="222" t="n">
        <f aca="false">D11+K11+L11+O11+P11+Q11+R11+S11</f>
        <v>16</v>
      </c>
      <c r="D11" s="223" t="n">
        <f aca="false">SUM(E11:J11)</f>
        <v>1</v>
      </c>
      <c r="E11" s="224" t="n">
        <v>0</v>
      </c>
      <c r="F11" s="225" t="n">
        <v>1</v>
      </c>
      <c r="G11" s="225" t="n">
        <v>0</v>
      </c>
      <c r="H11" s="225" t="n">
        <v>0</v>
      </c>
      <c r="I11" s="225" t="n">
        <v>0</v>
      </c>
      <c r="J11" s="226" t="n">
        <v>0</v>
      </c>
      <c r="K11" s="227" t="n">
        <v>3</v>
      </c>
      <c r="L11" s="228" t="n">
        <f aca="false">SUM(M11:N11)</f>
        <v>1</v>
      </c>
      <c r="M11" s="229" t="n">
        <v>0</v>
      </c>
      <c r="N11" s="226" t="n">
        <v>1</v>
      </c>
      <c r="O11" s="227" t="n">
        <v>1</v>
      </c>
      <c r="P11" s="227" t="n">
        <v>8</v>
      </c>
      <c r="Q11" s="227" t="n">
        <v>1</v>
      </c>
      <c r="R11" s="227" t="n">
        <v>1</v>
      </c>
      <c r="S11" s="230" t="n">
        <v>0</v>
      </c>
      <c r="T11" s="231" t="n">
        <v>0</v>
      </c>
      <c r="U11" s="227" t="n">
        <v>0</v>
      </c>
      <c r="V11" s="227" t="n">
        <v>0</v>
      </c>
      <c r="W11" s="232" t="n">
        <v>0</v>
      </c>
    </row>
    <row r="12" customFormat="false" ht="13.5" hidden="false" customHeight="false" outlineLevel="0" collapsed="false">
      <c r="B12" s="221" t="s">
        <v>41</v>
      </c>
      <c r="C12" s="222" t="n">
        <f aca="false">D12+K12+L12+O12+P12+Q12+R12+S12</f>
        <v>15</v>
      </c>
      <c r="D12" s="223" t="n">
        <f aca="false">SUM(E12:J12)</f>
        <v>1</v>
      </c>
      <c r="E12" s="224" t="n">
        <v>0</v>
      </c>
      <c r="F12" s="225" t="n">
        <v>1</v>
      </c>
      <c r="G12" s="225" t="n">
        <v>0</v>
      </c>
      <c r="H12" s="225" t="n">
        <v>0</v>
      </c>
      <c r="I12" s="225" t="n">
        <v>0</v>
      </c>
      <c r="J12" s="226" t="n">
        <v>0</v>
      </c>
      <c r="K12" s="227" t="n">
        <v>2</v>
      </c>
      <c r="L12" s="228" t="n">
        <f aca="false">SUM(M12:N12)</f>
        <v>0</v>
      </c>
      <c r="M12" s="229" t="n">
        <v>0</v>
      </c>
      <c r="N12" s="226" t="n">
        <v>0</v>
      </c>
      <c r="O12" s="227" t="n">
        <v>0</v>
      </c>
      <c r="P12" s="227" t="n">
        <v>9</v>
      </c>
      <c r="Q12" s="227" t="n">
        <v>0</v>
      </c>
      <c r="R12" s="227" t="n">
        <v>3</v>
      </c>
      <c r="S12" s="230" t="n">
        <v>0</v>
      </c>
      <c r="T12" s="231" t="n">
        <v>0</v>
      </c>
      <c r="U12" s="227" t="n">
        <v>0</v>
      </c>
      <c r="V12" s="227" t="n">
        <v>0</v>
      </c>
      <c r="W12" s="232" t="n">
        <v>0</v>
      </c>
    </row>
    <row r="13" customFormat="false" ht="13.5" hidden="false" customHeight="false" outlineLevel="0" collapsed="false">
      <c r="B13" s="221" t="s">
        <v>43</v>
      </c>
      <c r="C13" s="222" t="n">
        <f aca="false">D13+K13+L13+O13+P13+Q13+R13+S13</f>
        <v>20</v>
      </c>
      <c r="D13" s="223" t="n">
        <f aca="false">SUM(E13:J13)</f>
        <v>13</v>
      </c>
      <c r="E13" s="224" t="n">
        <v>9</v>
      </c>
      <c r="F13" s="225" t="n">
        <v>4</v>
      </c>
      <c r="G13" s="225" t="n">
        <v>0</v>
      </c>
      <c r="H13" s="225" t="n">
        <v>0</v>
      </c>
      <c r="I13" s="225" t="n">
        <v>0</v>
      </c>
      <c r="J13" s="226" t="n">
        <v>0</v>
      </c>
      <c r="K13" s="227" t="n">
        <v>3</v>
      </c>
      <c r="L13" s="228" t="n">
        <f aca="false">SUM(M13:N13)</f>
        <v>0</v>
      </c>
      <c r="M13" s="229" t="n">
        <v>0</v>
      </c>
      <c r="N13" s="226" t="n">
        <v>0</v>
      </c>
      <c r="O13" s="227" t="n">
        <v>0</v>
      </c>
      <c r="P13" s="227" t="n">
        <v>3</v>
      </c>
      <c r="Q13" s="227" t="n">
        <v>0</v>
      </c>
      <c r="R13" s="227" t="n">
        <v>1</v>
      </c>
      <c r="S13" s="230" t="n">
        <v>0</v>
      </c>
      <c r="T13" s="231" t="n">
        <v>0</v>
      </c>
      <c r="U13" s="227" t="n">
        <v>0</v>
      </c>
      <c r="V13" s="227" t="n">
        <v>0</v>
      </c>
      <c r="W13" s="232" t="n">
        <v>0</v>
      </c>
    </row>
    <row r="14" customFormat="false" ht="13.5" hidden="false" customHeight="false" outlineLevel="0" collapsed="false">
      <c r="B14" s="221" t="s">
        <v>45</v>
      </c>
      <c r="C14" s="222" t="n">
        <f aca="false">D14+K14+L14+O14+P14+Q14+R14+S14</f>
        <v>111</v>
      </c>
      <c r="D14" s="223" t="n">
        <f aca="false">SUM(E14:J14)</f>
        <v>46</v>
      </c>
      <c r="E14" s="224" t="n">
        <v>27</v>
      </c>
      <c r="F14" s="225" t="n">
        <v>19</v>
      </c>
      <c r="G14" s="225" t="n">
        <v>0</v>
      </c>
      <c r="H14" s="225" t="n">
        <v>0</v>
      </c>
      <c r="I14" s="225" t="n">
        <v>0</v>
      </c>
      <c r="J14" s="226" t="n">
        <v>0</v>
      </c>
      <c r="K14" s="227" t="n">
        <v>39</v>
      </c>
      <c r="L14" s="228" t="n">
        <f aca="false">SUM(M14:N14)</f>
        <v>0</v>
      </c>
      <c r="M14" s="229" t="n">
        <v>0</v>
      </c>
      <c r="N14" s="226" t="n">
        <v>0</v>
      </c>
      <c r="O14" s="227" t="n">
        <v>0</v>
      </c>
      <c r="P14" s="227" t="n">
        <v>23</v>
      </c>
      <c r="Q14" s="227" t="n">
        <v>0</v>
      </c>
      <c r="R14" s="227" t="n">
        <v>3</v>
      </c>
      <c r="S14" s="230" t="n">
        <v>0</v>
      </c>
      <c r="T14" s="231" t="n">
        <v>0</v>
      </c>
      <c r="U14" s="227" t="n">
        <v>0</v>
      </c>
      <c r="V14" s="227" t="n">
        <v>0</v>
      </c>
      <c r="W14" s="232" t="n">
        <v>0</v>
      </c>
    </row>
    <row r="15" customFormat="false" ht="13.5" hidden="false" customHeight="false" outlineLevel="0" collapsed="false">
      <c r="B15" s="221" t="s">
        <v>46</v>
      </c>
      <c r="C15" s="222" t="n">
        <f aca="false">D15+K15+L15+O15+P15+Q15+R15+S15</f>
        <v>690</v>
      </c>
      <c r="D15" s="223" t="n">
        <f aca="false">SUM(E15:J15)</f>
        <v>538</v>
      </c>
      <c r="E15" s="224" t="n">
        <v>507</v>
      </c>
      <c r="F15" s="225" t="n">
        <v>31</v>
      </c>
      <c r="G15" s="225" t="n">
        <v>0</v>
      </c>
      <c r="H15" s="225" t="n">
        <v>0</v>
      </c>
      <c r="I15" s="225" t="n">
        <v>0</v>
      </c>
      <c r="J15" s="226" t="n">
        <v>0</v>
      </c>
      <c r="K15" s="227" t="n">
        <v>42</v>
      </c>
      <c r="L15" s="228" t="n">
        <f aca="false">SUM(M15:N15)</f>
        <v>66</v>
      </c>
      <c r="M15" s="229" t="n">
        <v>35</v>
      </c>
      <c r="N15" s="226" t="n">
        <v>31</v>
      </c>
      <c r="O15" s="227" t="n">
        <v>0</v>
      </c>
      <c r="P15" s="227" t="n">
        <v>12</v>
      </c>
      <c r="Q15" s="227" t="n">
        <v>1</v>
      </c>
      <c r="R15" s="227" t="n">
        <v>31</v>
      </c>
      <c r="S15" s="230" t="n">
        <v>0</v>
      </c>
      <c r="T15" s="231" t="n">
        <v>0</v>
      </c>
      <c r="U15" s="227" t="n">
        <v>0</v>
      </c>
      <c r="V15" s="227" t="n">
        <v>0</v>
      </c>
      <c r="W15" s="232" t="n">
        <v>0</v>
      </c>
    </row>
    <row r="16" customFormat="false" ht="13.5" hidden="false" customHeight="false" outlineLevel="0" collapsed="false">
      <c r="B16" s="261" t="s">
        <v>47</v>
      </c>
      <c r="C16" s="262" t="n">
        <f aca="false">SUM(C17:C21)</f>
        <v>124</v>
      </c>
      <c r="D16" s="263" t="n">
        <f aca="false">SUM(D17:D21)</f>
        <v>4</v>
      </c>
      <c r="E16" s="264" t="n">
        <f aca="false">SUM(E17:E21)</f>
        <v>4</v>
      </c>
      <c r="F16" s="264" t="n">
        <f aca="false">SUM(F17:F21)</f>
        <v>0</v>
      </c>
      <c r="G16" s="264" t="n">
        <f aca="false">SUM(G17:G21)</f>
        <v>0</v>
      </c>
      <c r="H16" s="264" t="n">
        <f aca="false">SUM(H17:H21)</f>
        <v>0</v>
      </c>
      <c r="I16" s="264" t="n">
        <f aca="false">SUM(I17:I21)</f>
        <v>0</v>
      </c>
      <c r="J16" s="265" t="n">
        <f aca="false">SUM(J17:J21)</f>
        <v>0</v>
      </c>
      <c r="K16" s="266" t="n">
        <f aca="false">SUM(K17:K21)</f>
        <v>12</v>
      </c>
      <c r="L16" s="266" t="n">
        <f aca="false">SUM(L17:L21)</f>
        <v>0</v>
      </c>
      <c r="M16" s="264" t="n">
        <f aca="false">SUM(M17:M21)</f>
        <v>0</v>
      </c>
      <c r="N16" s="265" t="n">
        <f aca="false">SUM(N17:N21)</f>
        <v>0</v>
      </c>
      <c r="O16" s="266" t="n">
        <f aca="false">SUM(O17:O21)</f>
        <v>2</v>
      </c>
      <c r="P16" s="266" t="n">
        <f aca="false">SUM(P17:P21)</f>
        <v>47</v>
      </c>
      <c r="Q16" s="267" t="n">
        <f aca="false">SUM(Q17:Q21)</f>
        <v>29</v>
      </c>
      <c r="R16" s="266" t="n">
        <f aca="false">SUM(R17:R21)</f>
        <v>30</v>
      </c>
      <c r="S16" s="265" t="n">
        <f aca="false">SUM(S17:S21)</f>
        <v>0</v>
      </c>
      <c r="T16" s="268" t="n">
        <f aca="false">SUM(T17:T21)</f>
        <v>0</v>
      </c>
      <c r="U16" s="266" t="n">
        <f aca="false">SUM(U17:U21)</f>
        <v>1</v>
      </c>
      <c r="V16" s="266" t="n">
        <f aca="false">SUM(V17:V21)</f>
        <v>0</v>
      </c>
      <c r="W16" s="269" t="n">
        <f aca="false">SUM(W17:W21)</f>
        <v>0</v>
      </c>
    </row>
    <row r="17" customFormat="false" ht="13.5" hidden="false" customHeight="false" outlineLevel="0" collapsed="false">
      <c r="B17" s="221" t="s">
        <v>36</v>
      </c>
      <c r="C17" s="222" t="n">
        <f aca="false">D17+K17+L17+O17+P17+Q17+R17+S17</f>
        <v>98</v>
      </c>
      <c r="D17" s="223" t="n">
        <f aca="false">SUM(E17:J17)</f>
        <v>4</v>
      </c>
      <c r="E17" s="229" t="n">
        <v>4</v>
      </c>
      <c r="F17" s="225" t="n">
        <v>0</v>
      </c>
      <c r="G17" s="225" t="n">
        <v>0</v>
      </c>
      <c r="H17" s="225" t="n">
        <v>0</v>
      </c>
      <c r="I17" s="225" t="n">
        <v>0</v>
      </c>
      <c r="J17" s="226" t="n">
        <v>0</v>
      </c>
      <c r="K17" s="227" t="n">
        <v>10</v>
      </c>
      <c r="L17" s="228" t="n">
        <f aca="false">SUM(M17:N17)</f>
        <v>0</v>
      </c>
      <c r="M17" s="229" t="n">
        <v>0</v>
      </c>
      <c r="N17" s="226" t="n">
        <v>0</v>
      </c>
      <c r="O17" s="227" t="n">
        <v>0</v>
      </c>
      <c r="P17" s="227" t="n">
        <v>32</v>
      </c>
      <c r="Q17" s="227" t="n">
        <v>26</v>
      </c>
      <c r="R17" s="227" t="n">
        <v>26</v>
      </c>
      <c r="S17" s="230" t="n">
        <v>0</v>
      </c>
      <c r="T17" s="231" t="n">
        <v>0</v>
      </c>
      <c r="U17" s="227" t="n">
        <v>1</v>
      </c>
      <c r="V17" s="227" t="n">
        <v>0</v>
      </c>
      <c r="W17" s="232" t="n">
        <v>0</v>
      </c>
    </row>
    <row r="18" customFormat="false" ht="13.5" hidden="false" customHeight="false" outlineLevel="0" collapsed="false">
      <c r="B18" s="221" t="s">
        <v>37</v>
      </c>
      <c r="C18" s="222" t="n">
        <f aca="false">D18+K18+L18+O18+P18+Q18+R18+S18</f>
        <v>0</v>
      </c>
      <c r="D18" s="223" t="n">
        <f aca="false">SUM(E18:J18)</f>
        <v>0</v>
      </c>
      <c r="E18" s="229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6" t="n">
        <v>0</v>
      </c>
      <c r="K18" s="227" t="n">
        <v>0</v>
      </c>
      <c r="L18" s="228" t="n">
        <f aca="false">SUM(M18:N18)</f>
        <v>0</v>
      </c>
      <c r="M18" s="229" t="n">
        <v>0</v>
      </c>
      <c r="N18" s="226" t="n">
        <v>0</v>
      </c>
      <c r="O18" s="227" t="n">
        <v>0</v>
      </c>
      <c r="P18" s="227" t="n">
        <v>0</v>
      </c>
      <c r="Q18" s="227" t="n">
        <v>0</v>
      </c>
      <c r="R18" s="227" t="n">
        <v>0</v>
      </c>
      <c r="S18" s="230" t="n">
        <v>0</v>
      </c>
      <c r="T18" s="231" t="n">
        <v>0</v>
      </c>
      <c r="U18" s="227" t="n">
        <v>0</v>
      </c>
      <c r="V18" s="227" t="n">
        <v>0</v>
      </c>
      <c r="W18" s="232" t="n">
        <v>0</v>
      </c>
    </row>
    <row r="19" customFormat="false" ht="13.5" hidden="false" customHeight="false" outlineLevel="0" collapsed="false">
      <c r="B19" s="221" t="s">
        <v>38</v>
      </c>
      <c r="C19" s="222" t="n">
        <f aca="false">D19+K19+L19+O19+P19+Q19+R19+S19</f>
        <v>4</v>
      </c>
      <c r="D19" s="223" t="n">
        <f aca="false">SUM(E19:J19)</f>
        <v>0</v>
      </c>
      <c r="E19" s="229" t="n">
        <v>0</v>
      </c>
      <c r="F19" s="225" t="n">
        <v>0</v>
      </c>
      <c r="G19" s="225" t="n">
        <v>0</v>
      </c>
      <c r="H19" s="225" t="n">
        <v>0</v>
      </c>
      <c r="I19" s="225" t="n">
        <v>0</v>
      </c>
      <c r="J19" s="226" t="n">
        <v>0</v>
      </c>
      <c r="K19" s="227" t="n">
        <v>0</v>
      </c>
      <c r="L19" s="228" t="n">
        <f aca="false">SUM(M19:N19)</f>
        <v>0</v>
      </c>
      <c r="M19" s="229" t="n">
        <v>0</v>
      </c>
      <c r="N19" s="226" t="n">
        <v>0</v>
      </c>
      <c r="O19" s="227" t="n">
        <v>0</v>
      </c>
      <c r="P19" s="227" t="n">
        <v>4</v>
      </c>
      <c r="Q19" s="227" t="n">
        <v>0</v>
      </c>
      <c r="R19" s="227" t="n">
        <v>0</v>
      </c>
      <c r="S19" s="230" t="n">
        <v>0</v>
      </c>
      <c r="T19" s="231" t="n">
        <v>0</v>
      </c>
      <c r="U19" s="227" t="n">
        <v>0</v>
      </c>
      <c r="V19" s="227" t="n">
        <v>0</v>
      </c>
      <c r="W19" s="232" t="n">
        <v>0</v>
      </c>
    </row>
    <row r="20" customFormat="false" ht="13.5" hidden="false" customHeight="false" outlineLevel="0" collapsed="false">
      <c r="B20" s="221" t="s">
        <v>39</v>
      </c>
      <c r="C20" s="222" t="n">
        <f aca="false">D20+K20+L20+O20+P20+Q20+R20+S20</f>
        <v>8</v>
      </c>
      <c r="D20" s="223" t="n">
        <f aca="false">SUM(E20:J20)</f>
        <v>0</v>
      </c>
      <c r="E20" s="229" t="n">
        <v>0</v>
      </c>
      <c r="F20" s="225" t="n">
        <v>0</v>
      </c>
      <c r="G20" s="225" t="n">
        <v>0</v>
      </c>
      <c r="H20" s="225" t="n">
        <v>0</v>
      </c>
      <c r="I20" s="225" t="n">
        <v>0</v>
      </c>
      <c r="J20" s="226" t="n">
        <v>0</v>
      </c>
      <c r="K20" s="227" t="n">
        <v>2</v>
      </c>
      <c r="L20" s="228" t="n">
        <f aca="false">SUM(M20:N20)</f>
        <v>0</v>
      </c>
      <c r="M20" s="229" t="n">
        <v>0</v>
      </c>
      <c r="N20" s="226" t="n">
        <v>0</v>
      </c>
      <c r="O20" s="227" t="n">
        <v>0</v>
      </c>
      <c r="P20" s="227" t="n">
        <v>3</v>
      </c>
      <c r="Q20" s="227" t="n">
        <v>2</v>
      </c>
      <c r="R20" s="227" t="n">
        <v>1</v>
      </c>
      <c r="S20" s="230" t="n">
        <v>0</v>
      </c>
      <c r="T20" s="231" t="n">
        <v>0</v>
      </c>
      <c r="U20" s="227" t="n">
        <v>0</v>
      </c>
      <c r="V20" s="227" t="n">
        <v>0</v>
      </c>
      <c r="W20" s="232" t="n">
        <v>0</v>
      </c>
    </row>
    <row r="21" customFormat="false" ht="14.25" hidden="false" customHeight="false" outlineLevel="0" collapsed="false">
      <c r="B21" s="242" t="s">
        <v>41</v>
      </c>
      <c r="C21" s="243" t="n">
        <f aca="false">D21+K21+L21+O21+P21+Q21+R21+S21</f>
        <v>14</v>
      </c>
      <c r="D21" s="244" t="n">
        <f aca="false">SUM(E21:J21)</f>
        <v>0</v>
      </c>
      <c r="E21" s="245" t="n">
        <v>0</v>
      </c>
      <c r="F21" s="246" t="n">
        <v>0</v>
      </c>
      <c r="G21" s="246" t="n">
        <v>0</v>
      </c>
      <c r="H21" s="246" t="n">
        <v>0</v>
      </c>
      <c r="I21" s="246" t="n">
        <v>0</v>
      </c>
      <c r="J21" s="247" t="n">
        <v>0</v>
      </c>
      <c r="K21" s="248" t="n">
        <v>0</v>
      </c>
      <c r="L21" s="249" t="n">
        <f aca="false">SUM(M21:N21)</f>
        <v>0</v>
      </c>
      <c r="M21" s="245" t="n">
        <v>0</v>
      </c>
      <c r="N21" s="247" t="n">
        <v>0</v>
      </c>
      <c r="O21" s="248" t="n">
        <v>2</v>
      </c>
      <c r="P21" s="248" t="n">
        <v>8</v>
      </c>
      <c r="Q21" s="248" t="n">
        <v>1</v>
      </c>
      <c r="R21" s="248" t="n">
        <v>3</v>
      </c>
      <c r="S21" s="250" t="n">
        <v>0</v>
      </c>
      <c r="T21" s="251" t="n">
        <v>0</v>
      </c>
      <c r="U21" s="248" t="n">
        <v>0</v>
      </c>
      <c r="V21" s="248" t="n">
        <v>0</v>
      </c>
      <c r="W21" s="252" t="n">
        <v>0</v>
      </c>
    </row>
    <row r="22" customFormat="false" ht="13.5" hidden="false" customHeight="false" outlineLevel="0" collapsed="false">
      <c r="B22" s="253"/>
      <c r="C22" s="254"/>
      <c r="D22" s="254"/>
      <c r="E22" s="48"/>
      <c r="F22" s="48"/>
      <c r="G22" s="48"/>
      <c r="H22" s="48"/>
      <c r="I22" s="48"/>
      <c r="J22" s="48"/>
      <c r="K22" s="48"/>
      <c r="L22" s="254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255"/>
      <c r="AA22" s="48"/>
      <c r="AB22" s="48"/>
      <c r="AC22" s="48"/>
      <c r="AD22" s="48"/>
    </row>
    <row r="23" customFormat="false" ht="14.25" hidden="false" customHeight="false" outlineLevel="0" collapsed="false">
      <c r="B23" s="256" t="s">
        <v>48</v>
      </c>
    </row>
    <row r="24" customFormat="false" ht="13.5" hidden="false" customHeight="false" outlineLevel="0" collapsed="false">
      <c r="B24" s="257" t="s">
        <v>35</v>
      </c>
      <c r="C24" s="75" t="n">
        <f aca="false">D24+K24+L24+O24+P24+Q24+R24+S24</f>
        <v>100</v>
      </c>
      <c r="D24" s="76" t="n">
        <f aca="false">D6/$C6*100</f>
        <v>63.7533343794132</v>
      </c>
      <c r="E24" s="77" t="n">
        <f aca="false">E6/$C6*100</f>
        <v>48.6113290444061</v>
      </c>
      <c r="F24" s="78" t="n">
        <f aca="false">F6/$C6*100</f>
        <v>15.1263141377687</v>
      </c>
      <c r="G24" s="77" t="n">
        <f aca="false">G6/$C6*100</f>
        <v>0.0156911972383493</v>
      </c>
      <c r="H24" s="78" t="n">
        <f aca="false">H6/$C6*100</f>
        <v>0</v>
      </c>
      <c r="I24" s="77" t="n">
        <f aca="false">I6/$C6*100</f>
        <v>0</v>
      </c>
      <c r="J24" s="79" t="n">
        <f aca="false">J6/$C6*100</f>
        <v>0</v>
      </c>
      <c r="K24" s="77" t="n">
        <f aca="false">K6/$C6*100</f>
        <v>19.2374078142162</v>
      </c>
      <c r="L24" s="80" t="n">
        <f aca="false">L6/$C6*100</f>
        <v>2.77734191118782</v>
      </c>
      <c r="M24" s="81" t="n">
        <f aca="false">M6/$C6*100</f>
        <v>0.863015848109211</v>
      </c>
      <c r="N24" s="79" t="n">
        <f aca="false">N6/$C6*100</f>
        <v>1.91432606307861</v>
      </c>
      <c r="O24" s="80" t="n">
        <f aca="false">O6/$C6*100</f>
        <v>0.235367958575239</v>
      </c>
      <c r="P24" s="80" t="n">
        <f aca="false">P6/$C6*100</f>
        <v>7.93974580260474</v>
      </c>
      <c r="Q24" s="80" t="n">
        <f aca="false">Q6/$C6*100</f>
        <v>1.58481092107328</v>
      </c>
      <c r="R24" s="80" t="n">
        <f aca="false">R6/$C6*100</f>
        <v>4.47199121292955</v>
      </c>
      <c r="S24" s="82" t="n">
        <f aca="false">S6/$C6*100</f>
        <v>0</v>
      </c>
      <c r="T24" s="77" t="n">
        <f aca="false">T6/$C6*100</f>
        <v>0</v>
      </c>
      <c r="U24" s="80" t="n">
        <f aca="false">U6/$C6*100</f>
        <v>0</v>
      </c>
      <c r="V24" s="80" t="n">
        <f aca="false">V6/$C6*100</f>
        <v>0.0156911972383493</v>
      </c>
      <c r="W24" s="83" t="n">
        <f aca="false">W6/$C6*100</f>
        <v>0.0156911972383493</v>
      </c>
    </row>
    <row r="25" customFormat="false" ht="13.5" hidden="false" customHeight="false" outlineLevel="0" collapsed="false">
      <c r="B25" s="258" t="s">
        <v>36</v>
      </c>
      <c r="C25" s="84" t="n">
        <f aca="false">D25+K25+L25+O25+P25+Q25+R25+S25</f>
        <v>100</v>
      </c>
      <c r="D25" s="85" t="n">
        <f aca="false">D7/$C7*100</f>
        <v>65.2292682926829</v>
      </c>
      <c r="E25" s="86" t="n">
        <f aca="false">E7/$C7*100</f>
        <v>48.6243902439024</v>
      </c>
      <c r="F25" s="87" t="n">
        <f aca="false">F7/$C7*100</f>
        <v>16.5853658536585</v>
      </c>
      <c r="G25" s="86" t="n">
        <f aca="false">G7/$C7*100</f>
        <v>0.0195121951219512</v>
      </c>
      <c r="H25" s="87" t="n">
        <f aca="false">H7/$C7*100</f>
        <v>0</v>
      </c>
      <c r="I25" s="86" t="n">
        <f aca="false">I7/$C7*100</f>
        <v>0</v>
      </c>
      <c r="J25" s="88" t="n">
        <f aca="false">J7/$C7*100</f>
        <v>0</v>
      </c>
      <c r="K25" s="86" t="n">
        <f aca="false">K7/$C7*100</f>
        <v>20.6634146341463</v>
      </c>
      <c r="L25" s="89" t="n">
        <f aca="false">L7/$C7*100</f>
        <v>2.06829268292683</v>
      </c>
      <c r="M25" s="90" t="n">
        <f aca="false">M7/$C7*100</f>
        <v>0.370731707317073</v>
      </c>
      <c r="N25" s="88" t="n">
        <f aca="false">N7/$C7*100</f>
        <v>1.69756097560976</v>
      </c>
      <c r="O25" s="89" t="n">
        <f aca="false">O7/$C7*100</f>
        <v>0.175609756097561</v>
      </c>
      <c r="P25" s="89" t="n">
        <f aca="false">P7/$C7*100</f>
        <v>5.71707317073171</v>
      </c>
      <c r="Q25" s="89" t="n">
        <f aca="false">Q7/$C7*100</f>
        <v>1.69756097560976</v>
      </c>
      <c r="R25" s="89" t="n">
        <f aca="false">R7/$C7*100</f>
        <v>4.44878048780488</v>
      </c>
      <c r="S25" s="91" t="n">
        <f aca="false">S7/$C7*100</f>
        <v>0</v>
      </c>
      <c r="T25" s="86" t="n">
        <f aca="false">T7/$C7*100</f>
        <v>0</v>
      </c>
      <c r="U25" s="89" t="n">
        <f aca="false">U7/$C7*100</f>
        <v>0</v>
      </c>
      <c r="V25" s="89" t="n">
        <f aca="false">V7/$C7*100</f>
        <v>0.0195121951219512</v>
      </c>
      <c r="W25" s="92" t="n">
        <f aca="false">W7/$C7*100</f>
        <v>0</v>
      </c>
    </row>
    <row r="26" customFormat="false" ht="13.5" hidden="false" customHeight="false" outlineLevel="0" collapsed="false">
      <c r="B26" s="258" t="s">
        <v>37</v>
      </c>
      <c r="C26" s="84" t="n">
        <f aca="false">D26+K26+L26+O26+P26+Q26+R26+S26</f>
        <v>100</v>
      </c>
      <c r="D26" s="85" t="n">
        <f aca="false">D8/$C8*100</f>
        <v>28.4552845528455</v>
      </c>
      <c r="E26" s="86" t="n">
        <f aca="false">E8/$C8*100</f>
        <v>13.8211382113821</v>
      </c>
      <c r="F26" s="87" t="n">
        <f aca="false">F8/$C8*100</f>
        <v>14.6341463414634</v>
      </c>
      <c r="G26" s="86" t="n">
        <f aca="false">G8/$C8*100</f>
        <v>0</v>
      </c>
      <c r="H26" s="87" t="n">
        <f aca="false">H8/$C8*100</f>
        <v>0</v>
      </c>
      <c r="I26" s="86" t="n">
        <f aca="false">I8/$C8*100</f>
        <v>0</v>
      </c>
      <c r="J26" s="88" t="n">
        <f aca="false">J8/$C8*100</f>
        <v>0</v>
      </c>
      <c r="K26" s="86" t="n">
        <f aca="false">K8/$C8*100</f>
        <v>21.1382113821138</v>
      </c>
      <c r="L26" s="89" t="n">
        <f aca="false">L8/$C8*100</f>
        <v>1.6260162601626</v>
      </c>
      <c r="M26" s="90" t="n">
        <f aca="false">M8/$C8*100</f>
        <v>0</v>
      </c>
      <c r="N26" s="88" t="n">
        <f aca="false">N8/$C8*100</f>
        <v>1.6260162601626</v>
      </c>
      <c r="O26" s="89" t="n">
        <f aca="false">O8/$C8*100</f>
        <v>3.2520325203252</v>
      </c>
      <c r="P26" s="89" t="n">
        <f aca="false">P8/$C8*100</f>
        <v>31.7073170731707</v>
      </c>
      <c r="Q26" s="89" t="n">
        <f aca="false">Q8/$C8*100</f>
        <v>3.2520325203252</v>
      </c>
      <c r="R26" s="89" t="n">
        <f aca="false">R8/$C8*100</f>
        <v>10.5691056910569</v>
      </c>
      <c r="S26" s="91" t="n">
        <f aca="false">S8/$C8*100</f>
        <v>0</v>
      </c>
      <c r="T26" s="86" t="n">
        <f aca="false">T8/$C8*100</f>
        <v>0</v>
      </c>
      <c r="U26" s="89" t="n">
        <f aca="false">U8/$C8*100</f>
        <v>0</v>
      </c>
      <c r="V26" s="89" t="n">
        <f aca="false">V8/$C8*100</f>
        <v>0</v>
      </c>
      <c r="W26" s="92" t="n">
        <f aca="false">W8/$C8*100</f>
        <v>0.813008130081301</v>
      </c>
    </row>
    <row r="27" customFormat="false" ht="13.5" hidden="false" customHeight="false" outlineLevel="0" collapsed="false">
      <c r="B27" s="258" t="s">
        <v>38</v>
      </c>
      <c r="C27" s="84" t="n">
        <f aca="false">D27+K27+L27+O27+P27+Q27+R27+S27</f>
        <v>100</v>
      </c>
      <c r="D27" s="85" t="n">
        <f aca="false">D9/$C9*100</f>
        <v>26.25</v>
      </c>
      <c r="E27" s="86" t="n">
        <f aca="false">E9/$C9*100</f>
        <v>16.25</v>
      </c>
      <c r="F27" s="87" t="n">
        <f aca="false">F9/$C9*100</f>
        <v>10</v>
      </c>
      <c r="G27" s="86" t="n">
        <f aca="false">G9/$C9*100</f>
        <v>0</v>
      </c>
      <c r="H27" s="87" t="n">
        <f aca="false">H9/$C9*100</f>
        <v>0</v>
      </c>
      <c r="I27" s="86" t="n">
        <f aca="false">I9/$C9*100</f>
        <v>0</v>
      </c>
      <c r="J27" s="88" t="n">
        <f aca="false">J9/$C9*100</f>
        <v>0</v>
      </c>
      <c r="K27" s="86" t="n">
        <f aca="false">K9/$C9*100</f>
        <v>22.5</v>
      </c>
      <c r="L27" s="89" t="n">
        <f aca="false">L9/$C9*100</f>
        <v>0</v>
      </c>
      <c r="M27" s="90" t="n">
        <f aca="false">M9/$C9*100</f>
        <v>0</v>
      </c>
      <c r="N27" s="88" t="n">
        <f aca="false">N9/$C9*100</f>
        <v>0</v>
      </c>
      <c r="O27" s="89" t="n">
        <f aca="false">O9/$C9*100</f>
        <v>1.25</v>
      </c>
      <c r="P27" s="89" t="n">
        <f aca="false">P9/$C9*100</f>
        <v>46.25</v>
      </c>
      <c r="Q27" s="89" t="n">
        <f aca="false">Q9/$C9*100</f>
        <v>2.5</v>
      </c>
      <c r="R27" s="89" t="n">
        <f aca="false">R9/$C9*100</f>
        <v>1.25</v>
      </c>
      <c r="S27" s="91" t="n">
        <f aca="false">S9/$C9*100</f>
        <v>0</v>
      </c>
      <c r="T27" s="86" t="n">
        <f aca="false">T9/$C9*100</f>
        <v>0</v>
      </c>
      <c r="U27" s="89" t="n">
        <f aca="false">U9/$C9*100</f>
        <v>0</v>
      </c>
      <c r="V27" s="89" t="n">
        <f aca="false">V9/$C9*100</f>
        <v>0</v>
      </c>
      <c r="W27" s="92" t="n">
        <f aca="false">W9/$C9*100</f>
        <v>0</v>
      </c>
    </row>
    <row r="28" customFormat="false" ht="13.5" hidden="false" customHeight="false" outlineLevel="0" collapsed="false">
      <c r="B28" s="258" t="s">
        <v>39</v>
      </c>
      <c r="C28" s="84" t="n">
        <f aca="false">D28+K28+L28+O28+P28+Q28+R28+S28</f>
        <v>100</v>
      </c>
      <c r="D28" s="85" t="n">
        <f aca="false">D10/$C10*100</f>
        <v>33.6787564766839</v>
      </c>
      <c r="E28" s="86" t="n">
        <f aca="false">E10/$C10*100</f>
        <v>17.0984455958549</v>
      </c>
      <c r="F28" s="87" t="n">
        <f aca="false">F10/$C10*100</f>
        <v>16.580310880829</v>
      </c>
      <c r="G28" s="86" t="n">
        <f aca="false">G10/$C10*100</f>
        <v>0</v>
      </c>
      <c r="H28" s="87" t="n">
        <f aca="false">H10/$C10*100</f>
        <v>0</v>
      </c>
      <c r="I28" s="86" t="n">
        <f aca="false">I10/$C10*100</f>
        <v>0</v>
      </c>
      <c r="J28" s="88" t="n">
        <f aca="false">J10/$C10*100</f>
        <v>0</v>
      </c>
      <c r="K28" s="86" t="n">
        <f aca="false">K10/$C10*100</f>
        <v>17.6165803108808</v>
      </c>
      <c r="L28" s="89" t="n">
        <f aca="false">L10/$C10*100</f>
        <v>1.03626943005181</v>
      </c>
      <c r="M28" s="90" t="n">
        <f aca="false">M10/$C10*100</f>
        <v>0.518134715025907</v>
      </c>
      <c r="N28" s="88" t="n">
        <f aca="false">N10/$C10*100</f>
        <v>0.518134715025907</v>
      </c>
      <c r="O28" s="89" t="n">
        <f aca="false">O10/$C10*100</f>
        <v>0</v>
      </c>
      <c r="P28" s="89" t="n">
        <f aca="false">P10/$C10*100</f>
        <v>42.4870466321244</v>
      </c>
      <c r="Q28" s="89" t="n">
        <f aca="false">Q10/$C10*100</f>
        <v>3.10880829015544</v>
      </c>
      <c r="R28" s="89" t="n">
        <f aca="false">R10/$C10*100</f>
        <v>2.07253886010363</v>
      </c>
      <c r="S28" s="91" t="n">
        <f aca="false">S10/$C10*100</f>
        <v>0</v>
      </c>
      <c r="T28" s="86" t="n">
        <f aca="false">T10/$C10*100</f>
        <v>0</v>
      </c>
      <c r="U28" s="89" t="n">
        <f aca="false">U10/$C10*100</f>
        <v>0</v>
      </c>
      <c r="V28" s="89" t="n">
        <f aca="false">V10/$C10*100</f>
        <v>0</v>
      </c>
      <c r="W28" s="92" t="n">
        <f aca="false">W10/$C10*100</f>
        <v>0</v>
      </c>
    </row>
    <row r="29" customFormat="false" ht="13.5" hidden="false" customHeight="false" outlineLevel="0" collapsed="false">
      <c r="B29" s="258" t="s">
        <v>40</v>
      </c>
      <c r="C29" s="84" t="n">
        <f aca="false">D29+K29+L29+O29+P29+Q29+R29+S29</f>
        <v>100</v>
      </c>
      <c r="D29" s="85" t="n">
        <f aca="false">D11/$C11*100</f>
        <v>6.25</v>
      </c>
      <c r="E29" s="86" t="n">
        <f aca="false">E11/$C11*100</f>
        <v>0</v>
      </c>
      <c r="F29" s="87" t="n">
        <f aca="false">F11/$C11*100</f>
        <v>6.25</v>
      </c>
      <c r="G29" s="86" t="n">
        <f aca="false">G11/$C11*100</f>
        <v>0</v>
      </c>
      <c r="H29" s="87" t="n">
        <f aca="false">H11/$C11*100</f>
        <v>0</v>
      </c>
      <c r="I29" s="86" t="n">
        <f aca="false">I11/$C11*100</f>
        <v>0</v>
      </c>
      <c r="J29" s="88" t="n">
        <f aca="false">J11/$C11*100</f>
        <v>0</v>
      </c>
      <c r="K29" s="86" t="n">
        <f aca="false">K11/$C11*100</f>
        <v>18.75</v>
      </c>
      <c r="L29" s="89" t="n">
        <f aca="false">L11/$C11*100</f>
        <v>6.25</v>
      </c>
      <c r="M29" s="90" t="n">
        <f aca="false">M11/$C11*100</f>
        <v>0</v>
      </c>
      <c r="N29" s="88" t="n">
        <f aca="false">N11/$C11*100</f>
        <v>6.25</v>
      </c>
      <c r="O29" s="89" t="n">
        <f aca="false">O11/$C11*100</f>
        <v>6.25</v>
      </c>
      <c r="P29" s="89" t="n">
        <f aca="false">P11/$C11*100</f>
        <v>50</v>
      </c>
      <c r="Q29" s="89" t="n">
        <f aca="false">Q11/$C11*100</f>
        <v>6.25</v>
      </c>
      <c r="R29" s="89" t="n">
        <f aca="false">R11/$C11*100</f>
        <v>6.25</v>
      </c>
      <c r="S29" s="91" t="n">
        <f aca="false">S11/$C11*100</f>
        <v>0</v>
      </c>
      <c r="T29" s="86" t="n">
        <f aca="false">T11/$C11*100</f>
        <v>0</v>
      </c>
      <c r="U29" s="89" t="n">
        <f aca="false">U11/$C11*100</f>
        <v>0</v>
      </c>
      <c r="V29" s="89" t="n">
        <f aca="false">V11/$C11*100</f>
        <v>0</v>
      </c>
      <c r="W29" s="92" t="n">
        <f aca="false">W11/$C11*100</f>
        <v>0</v>
      </c>
    </row>
    <row r="30" customFormat="false" ht="13.5" hidden="false" customHeight="false" outlineLevel="0" collapsed="false">
      <c r="B30" s="258" t="s">
        <v>41</v>
      </c>
      <c r="C30" s="84" t="n">
        <f aca="false">D30+K30+L30+O30+P30+Q30+R30+S30</f>
        <v>100</v>
      </c>
      <c r="D30" s="85" t="n">
        <f aca="false">D12/$C12*100</f>
        <v>6.66666666666667</v>
      </c>
      <c r="E30" s="86" t="n">
        <f aca="false">E12/$C12*100</f>
        <v>0</v>
      </c>
      <c r="F30" s="87" t="n">
        <f aca="false">F12/$C12*100</f>
        <v>6.66666666666667</v>
      </c>
      <c r="G30" s="86" t="n">
        <f aca="false">G12/$C12*100</f>
        <v>0</v>
      </c>
      <c r="H30" s="87" t="n">
        <f aca="false">H12/$C12*100</f>
        <v>0</v>
      </c>
      <c r="I30" s="86" t="n">
        <f aca="false">I12/$C12*100</f>
        <v>0</v>
      </c>
      <c r="J30" s="88" t="n">
        <f aca="false">J12/$C12*100</f>
        <v>0</v>
      </c>
      <c r="K30" s="86" t="n">
        <f aca="false">K12/$C12*100</f>
        <v>13.3333333333333</v>
      </c>
      <c r="L30" s="89" t="n">
        <f aca="false">L12/$C12*100</f>
        <v>0</v>
      </c>
      <c r="M30" s="90" t="n">
        <f aca="false">M12/$C12*100</f>
        <v>0</v>
      </c>
      <c r="N30" s="88" t="n">
        <f aca="false">N12/$C12*100</f>
        <v>0</v>
      </c>
      <c r="O30" s="89" t="n">
        <f aca="false">O12/$C12*100</f>
        <v>0</v>
      </c>
      <c r="P30" s="89" t="n">
        <f aca="false">P12/$C12*100</f>
        <v>60</v>
      </c>
      <c r="Q30" s="89" t="n">
        <f aca="false">Q12/$C12*100</f>
        <v>0</v>
      </c>
      <c r="R30" s="89" t="n">
        <f aca="false">R12/$C12*100</f>
        <v>20</v>
      </c>
      <c r="S30" s="91" t="n">
        <f aca="false">S12/$C12*100</f>
        <v>0</v>
      </c>
      <c r="T30" s="86" t="n">
        <f aca="false">T12/$C12*100</f>
        <v>0</v>
      </c>
      <c r="U30" s="89" t="n">
        <f aca="false">U12/$C12*100</f>
        <v>0</v>
      </c>
      <c r="V30" s="89" t="n">
        <f aca="false">V12/$C12*100</f>
        <v>0</v>
      </c>
      <c r="W30" s="92" t="n">
        <f aca="false">W12/$C12*100</f>
        <v>0</v>
      </c>
    </row>
    <row r="31" customFormat="false" ht="13.5" hidden="false" customHeight="false" outlineLevel="0" collapsed="false">
      <c r="B31" s="258" t="s">
        <v>43</v>
      </c>
      <c r="C31" s="84" t="n">
        <f aca="false">D31+K31+L31+O31+P31+Q31+R31+S31</f>
        <v>100</v>
      </c>
      <c r="D31" s="85" t="n">
        <f aca="false">D13/$C13*100</f>
        <v>65</v>
      </c>
      <c r="E31" s="86" t="n">
        <f aca="false">E13/$C13*100</f>
        <v>45</v>
      </c>
      <c r="F31" s="87" t="n">
        <f aca="false">F13/$C13*100</f>
        <v>20</v>
      </c>
      <c r="G31" s="86" t="n">
        <f aca="false">G13/$C13*100</f>
        <v>0</v>
      </c>
      <c r="H31" s="87" t="n">
        <f aca="false">H13/$C13*100</f>
        <v>0</v>
      </c>
      <c r="I31" s="86" t="n">
        <f aca="false">I13/$C13*100</f>
        <v>0</v>
      </c>
      <c r="J31" s="88" t="n">
        <f aca="false">J13/$C13*100</f>
        <v>0</v>
      </c>
      <c r="K31" s="86" t="n">
        <f aca="false">K13/$C13*100</f>
        <v>15</v>
      </c>
      <c r="L31" s="89" t="n">
        <f aca="false">L13/$C13*100</f>
        <v>0</v>
      </c>
      <c r="M31" s="90" t="n">
        <f aca="false">M13/$C13*100</f>
        <v>0</v>
      </c>
      <c r="N31" s="88" t="n">
        <f aca="false">N13/$C13*100</f>
        <v>0</v>
      </c>
      <c r="O31" s="89" t="n">
        <f aca="false">O13/$C13*100</f>
        <v>0</v>
      </c>
      <c r="P31" s="89" t="n">
        <f aca="false">P13/$C13*100</f>
        <v>15</v>
      </c>
      <c r="Q31" s="89" t="n">
        <f aca="false">Q13/$C13*100</f>
        <v>0</v>
      </c>
      <c r="R31" s="89" t="n">
        <f aca="false">R13/$C13*100</f>
        <v>5</v>
      </c>
      <c r="S31" s="91" t="n">
        <f aca="false">S13/$C13*100</f>
        <v>0</v>
      </c>
      <c r="T31" s="86" t="n">
        <f aca="false">T13/$C13*100</f>
        <v>0</v>
      </c>
      <c r="U31" s="89" t="n">
        <f aca="false">U13/$C13*100</f>
        <v>0</v>
      </c>
      <c r="V31" s="89" t="n">
        <f aca="false">V13/$C13*100</f>
        <v>0</v>
      </c>
      <c r="W31" s="92" t="n">
        <f aca="false">W13/$C13*100</f>
        <v>0</v>
      </c>
    </row>
    <row r="32" customFormat="false" ht="13.5" hidden="false" customHeight="false" outlineLevel="0" collapsed="false">
      <c r="B32" s="258" t="s">
        <v>45</v>
      </c>
      <c r="C32" s="84" t="n">
        <f aca="false">D32+K32+L32+O32+P32+Q32+R32+S32</f>
        <v>100</v>
      </c>
      <c r="D32" s="85" t="n">
        <f aca="false">D14/$C14*100</f>
        <v>41.4414414414414</v>
      </c>
      <c r="E32" s="86" t="n">
        <f aca="false">E14/$C14*100</f>
        <v>24.3243243243243</v>
      </c>
      <c r="F32" s="87" t="n">
        <f aca="false">F14/$C14*100</f>
        <v>17.1171171171171</v>
      </c>
      <c r="G32" s="86" t="n">
        <f aca="false">G14/$C14*100</f>
        <v>0</v>
      </c>
      <c r="H32" s="87" t="n">
        <f aca="false">H14/$C14*100</f>
        <v>0</v>
      </c>
      <c r="I32" s="86" t="n">
        <f aca="false">I14/$C14*100</f>
        <v>0</v>
      </c>
      <c r="J32" s="88" t="n">
        <f aca="false">J14/$C14*100</f>
        <v>0</v>
      </c>
      <c r="K32" s="86" t="n">
        <f aca="false">K14/$C14*100</f>
        <v>35.1351351351351</v>
      </c>
      <c r="L32" s="89" t="n">
        <f aca="false">L14/$C14*100</f>
        <v>0</v>
      </c>
      <c r="M32" s="90" t="n">
        <f aca="false">M14/$C14*100</f>
        <v>0</v>
      </c>
      <c r="N32" s="88" t="n">
        <f aca="false">N14/$C14*100</f>
        <v>0</v>
      </c>
      <c r="O32" s="89" t="n">
        <f aca="false">O14/$C14*100</f>
        <v>0</v>
      </c>
      <c r="P32" s="89" t="n">
        <f aca="false">P14/$C14*100</f>
        <v>20.7207207207207</v>
      </c>
      <c r="Q32" s="89" t="n">
        <f aca="false">Q14/$C14*100</f>
        <v>0</v>
      </c>
      <c r="R32" s="89" t="n">
        <f aca="false">R14/$C14*100</f>
        <v>2.7027027027027</v>
      </c>
      <c r="S32" s="91" t="n">
        <f aca="false">S14/$C14*100</f>
        <v>0</v>
      </c>
      <c r="T32" s="86" t="n">
        <f aca="false">T14/$C14*100</f>
        <v>0</v>
      </c>
      <c r="U32" s="89" t="n">
        <f aca="false">U14/$C14*100</f>
        <v>0</v>
      </c>
      <c r="V32" s="89" t="n">
        <f aca="false">V14/$C14*100</f>
        <v>0</v>
      </c>
      <c r="W32" s="92" t="n">
        <f aca="false">W14/$C14*100</f>
        <v>0</v>
      </c>
    </row>
    <row r="33" customFormat="false" ht="13.5" hidden="false" customHeight="false" outlineLevel="0" collapsed="false">
      <c r="B33" s="258" t="s">
        <v>46</v>
      </c>
      <c r="C33" s="84" t="n">
        <f aca="false">D33+K33+L33+O33+P33+Q33+R33+S33</f>
        <v>100</v>
      </c>
      <c r="D33" s="85" t="n">
        <f aca="false">D15/$C15*100</f>
        <v>77.9710144927536</v>
      </c>
      <c r="E33" s="86" t="n">
        <f aca="false">E15/$C15*100</f>
        <v>73.4782608695652</v>
      </c>
      <c r="F33" s="87" t="n">
        <f aca="false">F15/$C15*100</f>
        <v>4.49275362318841</v>
      </c>
      <c r="G33" s="86" t="n">
        <f aca="false">G15/$C15*100</f>
        <v>0</v>
      </c>
      <c r="H33" s="87" t="n">
        <f aca="false">H15/$C15*100</f>
        <v>0</v>
      </c>
      <c r="I33" s="86" t="n">
        <f aca="false">I15/$C15*100</f>
        <v>0</v>
      </c>
      <c r="J33" s="88" t="n">
        <f aca="false">J15/$C15*100</f>
        <v>0</v>
      </c>
      <c r="K33" s="86" t="n">
        <f aca="false">K15/$C15*100</f>
        <v>6.08695652173913</v>
      </c>
      <c r="L33" s="89" t="n">
        <f aca="false">L15/$C15*100</f>
        <v>9.56521739130435</v>
      </c>
      <c r="M33" s="90" t="n">
        <f aca="false">M15/$C15*100</f>
        <v>5.07246376811594</v>
      </c>
      <c r="N33" s="88" t="n">
        <f aca="false">N15/$C15*100</f>
        <v>4.49275362318841</v>
      </c>
      <c r="O33" s="89" t="n">
        <f aca="false">O15/$C15*100</f>
        <v>0</v>
      </c>
      <c r="P33" s="89" t="n">
        <f aca="false">P15/$C15*100</f>
        <v>1.73913043478261</v>
      </c>
      <c r="Q33" s="89" t="n">
        <f aca="false">Q15/$C15*100</f>
        <v>0.144927536231884</v>
      </c>
      <c r="R33" s="89" t="n">
        <f aca="false">R15/$C15*100</f>
        <v>4.49275362318841</v>
      </c>
      <c r="S33" s="91" t="n">
        <f aca="false">S15/$C15*100</f>
        <v>0</v>
      </c>
      <c r="T33" s="86" t="n">
        <f aca="false">T15/$C15*100</f>
        <v>0</v>
      </c>
      <c r="U33" s="89" t="n">
        <f aca="false">U15/$C15*100</f>
        <v>0</v>
      </c>
      <c r="V33" s="89" t="n">
        <f aca="false">V15/$C15*100</f>
        <v>0</v>
      </c>
      <c r="W33" s="92" t="n">
        <f aca="false">W15/$C15*100</f>
        <v>0</v>
      </c>
    </row>
    <row r="34" customFormat="false" ht="13.5" hidden="false" customHeight="false" outlineLevel="0" collapsed="false">
      <c r="B34" s="259" t="s">
        <v>47</v>
      </c>
      <c r="C34" s="84" t="n">
        <f aca="false">D34+K34+L34+O34+P34+Q34+R34+S34</f>
        <v>100</v>
      </c>
      <c r="D34" s="85" t="n">
        <f aca="false">D16/$C16*100</f>
        <v>3.2258064516129</v>
      </c>
      <c r="E34" s="86" t="n">
        <f aca="false">E16/$C16*100</f>
        <v>3.2258064516129</v>
      </c>
      <c r="F34" s="87" t="n">
        <f aca="false">F16/$C16*100</f>
        <v>0</v>
      </c>
      <c r="G34" s="86" t="n">
        <f aca="false">G16/$C16*100</f>
        <v>0</v>
      </c>
      <c r="H34" s="87" t="n">
        <f aca="false">H16/$C16*100</f>
        <v>0</v>
      </c>
      <c r="I34" s="86" t="n">
        <f aca="false">I16/$C16*100</f>
        <v>0</v>
      </c>
      <c r="J34" s="88" t="n">
        <f aca="false">J16/$C16*100</f>
        <v>0</v>
      </c>
      <c r="K34" s="86" t="n">
        <f aca="false">K16/$C16*100</f>
        <v>9.67741935483871</v>
      </c>
      <c r="L34" s="89" t="n">
        <f aca="false">L16/$C16*100</f>
        <v>0</v>
      </c>
      <c r="M34" s="90" t="n">
        <f aca="false">M16/$C16*100</f>
        <v>0</v>
      </c>
      <c r="N34" s="88" t="n">
        <f aca="false">N16/$C16*100</f>
        <v>0</v>
      </c>
      <c r="O34" s="89" t="n">
        <f aca="false">O16/$C16*100</f>
        <v>1.61290322580645</v>
      </c>
      <c r="P34" s="89" t="n">
        <f aca="false">P16/$C16*100</f>
        <v>37.9032258064516</v>
      </c>
      <c r="Q34" s="89" t="n">
        <f aca="false">Q16/$C16*100</f>
        <v>23.3870967741935</v>
      </c>
      <c r="R34" s="89" t="n">
        <f aca="false">R16/$C16*100</f>
        <v>24.1935483870968</v>
      </c>
      <c r="S34" s="91" t="n">
        <f aca="false">S16/$C16*100</f>
        <v>0</v>
      </c>
      <c r="T34" s="86" t="n">
        <f aca="false">T16/$C16*100</f>
        <v>0</v>
      </c>
      <c r="U34" s="89" t="n">
        <f aca="false">U16/$C16*100</f>
        <v>0.806451612903226</v>
      </c>
      <c r="V34" s="89" t="n">
        <f aca="false">V16/$C16*100</f>
        <v>0</v>
      </c>
      <c r="W34" s="92" t="n">
        <f aca="false">W16/$C16*100</f>
        <v>0</v>
      </c>
    </row>
    <row r="35" customFormat="false" ht="13.5" hidden="false" customHeight="false" outlineLevel="0" collapsed="false">
      <c r="B35" s="258" t="s">
        <v>36</v>
      </c>
      <c r="C35" s="84" t="n">
        <f aca="false">D35+K35+L35+O35+P35+Q35+R35+S35</f>
        <v>100</v>
      </c>
      <c r="D35" s="85" t="n">
        <f aca="false">D17/$C17*100</f>
        <v>4.08163265306123</v>
      </c>
      <c r="E35" s="86" t="n">
        <f aca="false">E17/$C17*100</f>
        <v>4.08163265306123</v>
      </c>
      <c r="F35" s="87" t="n">
        <f aca="false">F17/$C17*100</f>
        <v>0</v>
      </c>
      <c r="G35" s="86" t="n">
        <f aca="false">G17/$C17*100</f>
        <v>0</v>
      </c>
      <c r="H35" s="87" t="n">
        <f aca="false">H17/$C17*100</f>
        <v>0</v>
      </c>
      <c r="I35" s="86" t="n">
        <f aca="false">I17/$C17*100</f>
        <v>0</v>
      </c>
      <c r="J35" s="88" t="n">
        <f aca="false">J17/$C17*100</f>
        <v>0</v>
      </c>
      <c r="K35" s="86" t="n">
        <f aca="false">K17/$C17*100</f>
        <v>10.2040816326531</v>
      </c>
      <c r="L35" s="89" t="n">
        <f aca="false">L17/$C17*100</f>
        <v>0</v>
      </c>
      <c r="M35" s="90" t="n">
        <f aca="false">M17/$C17*100</f>
        <v>0</v>
      </c>
      <c r="N35" s="88" t="n">
        <f aca="false">N17/$C17*100</f>
        <v>0</v>
      </c>
      <c r="O35" s="89" t="n">
        <f aca="false">O17/$C17*100</f>
        <v>0</v>
      </c>
      <c r="P35" s="89" t="n">
        <f aca="false">P17/$C17*100</f>
        <v>32.6530612244898</v>
      </c>
      <c r="Q35" s="89" t="n">
        <f aca="false">Q17/$C17*100</f>
        <v>26.530612244898</v>
      </c>
      <c r="R35" s="89" t="n">
        <f aca="false">R17/$C17*100</f>
        <v>26.530612244898</v>
      </c>
      <c r="S35" s="91" t="n">
        <f aca="false">S17/$C17*100</f>
        <v>0</v>
      </c>
      <c r="T35" s="86" t="n">
        <f aca="false">T17/$C17*100</f>
        <v>0</v>
      </c>
      <c r="U35" s="89" t="n">
        <f aca="false">U17/$C17*100</f>
        <v>1.02040816326531</v>
      </c>
      <c r="V35" s="89" t="n">
        <f aca="false">V17/$C17*100</f>
        <v>0</v>
      </c>
      <c r="W35" s="92" t="n">
        <f aca="false">W17/$C17*100</f>
        <v>0</v>
      </c>
    </row>
    <row r="36" customFormat="false" ht="13.5" hidden="false" customHeight="false" outlineLevel="0" collapsed="false">
      <c r="B36" s="258" t="s">
        <v>37</v>
      </c>
      <c r="C36" s="84" t="n">
        <f aca="false">D36+K36+L36+O36+P36+Q36+R36+S36</f>
        <v>0</v>
      </c>
      <c r="D36" s="85" t="n">
        <v>0</v>
      </c>
      <c r="E36" s="86" t="n">
        <v>0</v>
      </c>
      <c r="F36" s="87" t="n">
        <v>0</v>
      </c>
      <c r="G36" s="86" t="n">
        <v>0</v>
      </c>
      <c r="H36" s="87" t="n">
        <v>0</v>
      </c>
      <c r="I36" s="86" t="n">
        <v>0</v>
      </c>
      <c r="J36" s="88" t="n">
        <v>0</v>
      </c>
      <c r="K36" s="86" t="n">
        <v>0</v>
      </c>
      <c r="L36" s="89" t="n">
        <v>0</v>
      </c>
      <c r="M36" s="90" t="n">
        <v>0</v>
      </c>
      <c r="N36" s="88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91" t="n">
        <v>0</v>
      </c>
      <c r="T36" s="86" t="n">
        <v>0</v>
      </c>
      <c r="U36" s="89" t="n">
        <v>0</v>
      </c>
      <c r="V36" s="89" t="n">
        <v>0</v>
      </c>
      <c r="W36" s="92" t="n">
        <v>0</v>
      </c>
    </row>
    <row r="37" customFormat="false" ht="13.5" hidden="false" customHeight="false" outlineLevel="0" collapsed="false">
      <c r="B37" s="258" t="s">
        <v>38</v>
      </c>
      <c r="C37" s="84" t="n">
        <f aca="false">D37+K37+L37+O37+P37+Q37+R37+S37</f>
        <v>100</v>
      </c>
      <c r="D37" s="85" t="n">
        <f aca="false">D19/$C19*100</f>
        <v>0</v>
      </c>
      <c r="E37" s="86" t="n">
        <f aca="false">E19/$C19*100</f>
        <v>0</v>
      </c>
      <c r="F37" s="87" t="n">
        <f aca="false">F19/$C19*100</f>
        <v>0</v>
      </c>
      <c r="G37" s="86" t="n">
        <f aca="false">G19/$C19*100</f>
        <v>0</v>
      </c>
      <c r="H37" s="87" t="n">
        <f aca="false">H19/$C19*100</f>
        <v>0</v>
      </c>
      <c r="I37" s="86" t="n">
        <f aca="false">I19/$C19*100</f>
        <v>0</v>
      </c>
      <c r="J37" s="88" t="n">
        <f aca="false">J19/$C19*100</f>
        <v>0</v>
      </c>
      <c r="K37" s="86" t="n">
        <f aca="false">K19/$C19*100</f>
        <v>0</v>
      </c>
      <c r="L37" s="89" t="n">
        <f aca="false">L19/$C19*100</f>
        <v>0</v>
      </c>
      <c r="M37" s="90" t="n">
        <f aca="false">M19/$C19*100</f>
        <v>0</v>
      </c>
      <c r="N37" s="88" t="n">
        <f aca="false">N19/$C19*100</f>
        <v>0</v>
      </c>
      <c r="O37" s="89" t="n">
        <f aca="false">O19/$C19*100</f>
        <v>0</v>
      </c>
      <c r="P37" s="89" t="n">
        <f aca="false">P19/$C19*100</f>
        <v>100</v>
      </c>
      <c r="Q37" s="89" t="n">
        <f aca="false">Q19/$C19*100</f>
        <v>0</v>
      </c>
      <c r="R37" s="89" t="n">
        <f aca="false">R19/$C19*100</f>
        <v>0</v>
      </c>
      <c r="S37" s="91" t="n">
        <f aca="false">S19/$C19*100</f>
        <v>0</v>
      </c>
      <c r="T37" s="86" t="n">
        <f aca="false">T19/$C19*100</f>
        <v>0</v>
      </c>
      <c r="U37" s="89" t="n">
        <f aca="false">U19/$C19*100</f>
        <v>0</v>
      </c>
      <c r="V37" s="89" t="n">
        <f aca="false">V19/$C19*100</f>
        <v>0</v>
      </c>
      <c r="W37" s="92" t="n">
        <f aca="false">W19/$C19*100</f>
        <v>0</v>
      </c>
    </row>
    <row r="38" customFormat="false" ht="13.5" hidden="false" customHeight="false" outlineLevel="0" collapsed="false">
      <c r="B38" s="258" t="s">
        <v>39</v>
      </c>
      <c r="C38" s="84" t="n">
        <f aca="false">D38+K38+L38+O38+P38+Q38+R38+S38</f>
        <v>100</v>
      </c>
      <c r="D38" s="85" t="n">
        <f aca="false">D20/$C20*100</f>
        <v>0</v>
      </c>
      <c r="E38" s="86" t="n">
        <f aca="false">E20/$C20*100</f>
        <v>0</v>
      </c>
      <c r="F38" s="87" t="n">
        <f aca="false">F20/$C20*100</f>
        <v>0</v>
      </c>
      <c r="G38" s="86" t="n">
        <f aca="false">G20/$C20*100</f>
        <v>0</v>
      </c>
      <c r="H38" s="87" t="n">
        <f aca="false">H20/$C20*100</f>
        <v>0</v>
      </c>
      <c r="I38" s="86" t="n">
        <f aca="false">I20/$C20*100</f>
        <v>0</v>
      </c>
      <c r="J38" s="88" t="n">
        <f aca="false">J20/$C20*100</f>
        <v>0</v>
      </c>
      <c r="K38" s="86" t="n">
        <f aca="false">K20/$C20*100</f>
        <v>25</v>
      </c>
      <c r="L38" s="89" t="n">
        <f aca="false">L20/$C20*100</f>
        <v>0</v>
      </c>
      <c r="M38" s="90" t="n">
        <f aca="false">M20/$C20*100</f>
        <v>0</v>
      </c>
      <c r="N38" s="88" t="n">
        <f aca="false">N20/$C20*100</f>
        <v>0</v>
      </c>
      <c r="O38" s="89" t="n">
        <f aca="false">O20/$C20*100</f>
        <v>0</v>
      </c>
      <c r="P38" s="89" t="n">
        <f aca="false">P20/$C20*100</f>
        <v>37.5</v>
      </c>
      <c r="Q38" s="89" t="n">
        <f aca="false">Q20/$C20*100</f>
        <v>25</v>
      </c>
      <c r="R38" s="89" t="n">
        <f aca="false">R20/$C20*100</f>
        <v>12.5</v>
      </c>
      <c r="S38" s="91" t="n">
        <f aca="false">S20/$C20*100</f>
        <v>0</v>
      </c>
      <c r="T38" s="86" t="n">
        <f aca="false">T20/$C20*100</f>
        <v>0</v>
      </c>
      <c r="U38" s="89" t="n">
        <f aca="false">U20/$C20*100</f>
        <v>0</v>
      </c>
      <c r="V38" s="89" t="n">
        <f aca="false">V20/$C20*100</f>
        <v>0</v>
      </c>
      <c r="W38" s="92" t="n">
        <f aca="false">W20/$C20*100</f>
        <v>0</v>
      </c>
    </row>
    <row r="39" customFormat="false" ht="14.25" hidden="false" customHeight="false" outlineLevel="0" collapsed="false">
      <c r="B39" s="260" t="s">
        <v>41</v>
      </c>
      <c r="C39" s="102" t="n">
        <f aca="false">D39+K39+L39+O39+P39+Q39+R39+S39</f>
        <v>100</v>
      </c>
      <c r="D39" s="103" t="n">
        <f aca="false">D21/$C21*100</f>
        <v>0</v>
      </c>
      <c r="E39" s="104" t="n">
        <f aca="false">E21/$C21*100</f>
        <v>0</v>
      </c>
      <c r="F39" s="105" t="n">
        <f aca="false">F21/$C21*100</f>
        <v>0</v>
      </c>
      <c r="G39" s="104" t="n">
        <f aca="false">G21/$C21*100</f>
        <v>0</v>
      </c>
      <c r="H39" s="105" t="n">
        <f aca="false">H21/$C21*100</f>
        <v>0</v>
      </c>
      <c r="I39" s="104" t="n">
        <f aca="false">I21/$C21*100</f>
        <v>0</v>
      </c>
      <c r="J39" s="106" t="n">
        <f aca="false">J21/$C21*100</f>
        <v>0</v>
      </c>
      <c r="K39" s="104" t="n">
        <f aca="false">K21/$C21*100</f>
        <v>0</v>
      </c>
      <c r="L39" s="107" t="n">
        <f aca="false">L21/$C21*100</f>
        <v>0</v>
      </c>
      <c r="M39" s="108" t="n">
        <f aca="false">M21/$C21*100</f>
        <v>0</v>
      </c>
      <c r="N39" s="106" t="n">
        <f aca="false">N21/$C21*100</f>
        <v>0</v>
      </c>
      <c r="O39" s="107" t="n">
        <f aca="false">O21/$C21*100</f>
        <v>14.2857142857143</v>
      </c>
      <c r="P39" s="107" t="n">
        <f aca="false">P21/$C21*100</f>
        <v>57.1428571428571</v>
      </c>
      <c r="Q39" s="107" t="n">
        <f aca="false">Q21/$C21*100</f>
        <v>7.14285714285714</v>
      </c>
      <c r="R39" s="107" t="n">
        <f aca="false">R21/$C21*100</f>
        <v>21.4285714285714</v>
      </c>
      <c r="S39" s="109" t="n">
        <f aca="false">S21/$C21*100</f>
        <v>0</v>
      </c>
      <c r="T39" s="104" t="n">
        <f aca="false">T21/$C21*100</f>
        <v>0</v>
      </c>
      <c r="U39" s="107" t="n">
        <f aca="false">U21/$C21*100</f>
        <v>0</v>
      </c>
      <c r="V39" s="107" t="n">
        <f aca="false">V21/$C21*100</f>
        <v>0</v>
      </c>
      <c r="W39" s="110" t="n">
        <f aca="false">W21/$C21*100</f>
        <v>0</v>
      </c>
    </row>
  </sheetData>
  <mergeCells count="25">
    <mergeCell ref="T2:W2"/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6.66015625" defaultRowHeight="13.5" zeroHeight="false" outlineLevelRow="0" outlineLevelCol="0"/>
  <cols>
    <col collapsed="false" customWidth="true" hidden="false" outlineLevel="0" max="1" min="1" style="270" width="10.2"/>
    <col collapsed="false" customWidth="true" hidden="false" outlineLevel="0" max="2" min="2" style="270" width="14.18"/>
    <col collapsed="false" customWidth="true" hidden="false" outlineLevel="0" max="3" min="3" style="270" width="12.62"/>
    <col collapsed="false" customWidth="true" hidden="false" outlineLevel="0" max="4" min="4" style="270" width="10.2"/>
    <col collapsed="false" customWidth="true" hidden="false" outlineLevel="0" max="5" min="5" style="270" width="8.5"/>
    <col collapsed="false" customWidth="true" hidden="false" outlineLevel="0" max="6" min="6" style="270" width="8.08"/>
    <col collapsed="false" customWidth="false" hidden="false" outlineLevel="0" max="10" min="7" style="270" width="6.66"/>
    <col collapsed="false" customWidth="true" hidden="false" outlineLevel="0" max="11" min="11" style="270" width="9.36"/>
    <col collapsed="false" customWidth="true" hidden="false" outlineLevel="0" max="14" min="12" style="270" width="7.79"/>
    <col collapsed="false" customWidth="true" hidden="false" outlineLevel="0" max="15" min="15" style="270" width="6.8"/>
    <col collapsed="false" customWidth="true" hidden="false" outlineLevel="0" max="18" min="16" style="270" width="8.08"/>
    <col collapsed="false" customWidth="true" hidden="false" outlineLevel="0" max="19" min="19" style="270" width="5.1"/>
    <col collapsed="false" customWidth="true" hidden="false" outlineLevel="0" max="22" min="20" style="270" width="4.95"/>
    <col collapsed="false" customWidth="true" hidden="false" outlineLevel="0" max="23" min="23" style="270" width="5.1"/>
    <col collapsed="false" customWidth="true" hidden="false" outlineLevel="0" max="250" min="24" style="270" width="10.2"/>
    <col collapsed="false" customWidth="true" hidden="false" outlineLevel="0" max="251" min="251" style="270" width="14.18"/>
    <col collapsed="false" customWidth="true" hidden="false" outlineLevel="0" max="252" min="252" style="270" width="12.62"/>
    <col collapsed="false" customWidth="true" hidden="false" outlineLevel="0" max="253" min="253" style="270" width="10.2"/>
    <col collapsed="false" customWidth="true" hidden="false" outlineLevel="0" max="254" min="254" style="270" width="8.5"/>
    <col collapsed="false" customWidth="true" hidden="false" outlineLevel="0" max="255" min="255" style="270" width="8.08"/>
    <col collapsed="false" customWidth="false" hidden="false" outlineLevel="0" max="257" min="256" style="270" width="6.66"/>
  </cols>
  <sheetData>
    <row r="1" customFormat="false" ht="17.25" hidden="false" customHeight="false" outlineLevel="0" collapsed="false">
      <c r="B1" s="271" t="s">
        <v>55</v>
      </c>
    </row>
    <row r="2" customFormat="false" ht="18" hidden="false" customHeight="false" outlineLevel="0" collapsed="false">
      <c r="B2" s="271"/>
      <c r="W2" s="272" t="s">
        <v>1</v>
      </c>
    </row>
    <row r="3" customFormat="false" ht="29.25" hidden="false" customHeight="true" outlineLevel="0" collapsed="false">
      <c r="B3" s="273" t="s">
        <v>2</v>
      </c>
      <c r="C3" s="274" t="s">
        <v>3</v>
      </c>
      <c r="D3" s="275" t="s">
        <v>4</v>
      </c>
      <c r="E3" s="275"/>
      <c r="F3" s="275"/>
      <c r="G3" s="275"/>
      <c r="H3" s="275"/>
      <c r="I3" s="275"/>
      <c r="J3" s="275"/>
      <c r="K3" s="276" t="s">
        <v>5</v>
      </c>
      <c r="L3" s="277" t="s">
        <v>6</v>
      </c>
      <c r="M3" s="278" t="s">
        <v>7</v>
      </c>
      <c r="N3" s="278"/>
      <c r="O3" s="276" t="s">
        <v>8</v>
      </c>
      <c r="P3" s="276" t="s">
        <v>9</v>
      </c>
      <c r="Q3" s="276" t="s">
        <v>10</v>
      </c>
      <c r="R3" s="276" t="s">
        <v>11</v>
      </c>
      <c r="S3" s="279" t="s">
        <v>12</v>
      </c>
      <c r="T3" s="280" t="s">
        <v>13</v>
      </c>
      <c r="U3" s="280"/>
      <c r="V3" s="280"/>
      <c r="W3" s="280"/>
    </row>
    <row r="4" customFormat="false" ht="45.75" hidden="false" customHeight="true" outlineLevel="0" collapsed="false">
      <c r="B4" s="273"/>
      <c r="C4" s="274"/>
      <c r="D4" s="281" t="s">
        <v>14</v>
      </c>
      <c r="E4" s="282" t="s">
        <v>15</v>
      </c>
      <c r="F4" s="283" t="s">
        <v>16</v>
      </c>
      <c r="G4" s="283" t="s">
        <v>17</v>
      </c>
      <c r="H4" s="283" t="s">
        <v>18</v>
      </c>
      <c r="I4" s="283" t="s">
        <v>19</v>
      </c>
      <c r="J4" s="284" t="s">
        <v>20</v>
      </c>
      <c r="K4" s="285" t="s">
        <v>21</v>
      </c>
      <c r="L4" s="286" t="s">
        <v>14</v>
      </c>
      <c r="M4" s="287" t="s">
        <v>22</v>
      </c>
      <c r="N4" s="284" t="s">
        <v>23</v>
      </c>
      <c r="O4" s="288" t="s">
        <v>24</v>
      </c>
      <c r="P4" s="289" t="s">
        <v>25</v>
      </c>
      <c r="Q4" s="285" t="s">
        <v>26</v>
      </c>
      <c r="R4" s="290" t="s">
        <v>27</v>
      </c>
      <c r="S4" s="291" t="s">
        <v>28</v>
      </c>
      <c r="T4" s="292" t="s">
        <v>29</v>
      </c>
      <c r="U4" s="293" t="s">
        <v>30</v>
      </c>
      <c r="V4" s="293" t="s">
        <v>31</v>
      </c>
      <c r="W4" s="294" t="s">
        <v>32</v>
      </c>
    </row>
    <row r="5" customFormat="false" ht="44.25" hidden="false" customHeight="true" outlineLevel="0" collapsed="false">
      <c r="B5" s="273"/>
      <c r="C5" s="295" t="s">
        <v>33</v>
      </c>
      <c r="D5" s="281"/>
      <c r="E5" s="282"/>
      <c r="F5" s="283"/>
      <c r="G5" s="283"/>
      <c r="H5" s="283"/>
      <c r="I5" s="283"/>
      <c r="J5" s="284"/>
      <c r="K5" s="285"/>
      <c r="L5" s="286"/>
      <c r="M5" s="287"/>
      <c r="N5" s="284"/>
      <c r="O5" s="288"/>
      <c r="P5" s="296" t="s">
        <v>34</v>
      </c>
      <c r="Q5" s="285"/>
      <c r="R5" s="290"/>
      <c r="S5" s="291"/>
      <c r="T5" s="292"/>
      <c r="U5" s="293"/>
      <c r="V5" s="293"/>
      <c r="W5" s="294"/>
    </row>
    <row r="6" customFormat="false" ht="13.5" hidden="false" customHeight="true" outlineLevel="0" collapsed="false">
      <c r="B6" s="297" t="s">
        <v>56</v>
      </c>
      <c r="C6" s="298"/>
      <c r="D6" s="299"/>
      <c r="E6" s="300"/>
      <c r="F6" s="301"/>
      <c r="G6" s="301"/>
      <c r="H6" s="301"/>
      <c r="I6" s="301"/>
      <c r="J6" s="302"/>
      <c r="K6" s="303"/>
      <c r="L6" s="304"/>
      <c r="M6" s="305"/>
      <c r="N6" s="302"/>
      <c r="O6" s="306"/>
      <c r="P6" s="307"/>
      <c r="Q6" s="303"/>
      <c r="R6" s="308"/>
      <c r="S6" s="309"/>
      <c r="T6" s="310"/>
      <c r="U6" s="311"/>
      <c r="V6" s="311"/>
      <c r="W6" s="312"/>
    </row>
    <row r="7" customFormat="false" ht="13.5" hidden="false" customHeight="true" outlineLevel="0" collapsed="false">
      <c r="B7" s="313" t="s">
        <v>57</v>
      </c>
      <c r="C7" s="314" t="n">
        <f aca="false">D7+K7+L7+O7+P7+Q7+R7+S7</f>
        <v>202</v>
      </c>
      <c r="D7" s="315" t="n">
        <f aca="false">SUM(E7:J7)</f>
        <v>121</v>
      </c>
      <c r="E7" s="316" t="n">
        <v>120</v>
      </c>
      <c r="F7" s="317" t="n">
        <v>1</v>
      </c>
      <c r="G7" s="317" t="n">
        <v>0</v>
      </c>
      <c r="H7" s="317" t="n">
        <v>0</v>
      </c>
      <c r="I7" s="317" t="n">
        <v>0</v>
      </c>
      <c r="J7" s="318" t="n">
        <v>0</v>
      </c>
      <c r="K7" s="46" t="n">
        <v>0</v>
      </c>
      <c r="L7" s="46" t="n">
        <f aca="false">SUM(M7:N7)</f>
        <v>0</v>
      </c>
      <c r="M7" s="319" t="n">
        <v>0</v>
      </c>
      <c r="N7" s="318" t="n">
        <v>0</v>
      </c>
      <c r="O7" s="46" t="n">
        <v>0</v>
      </c>
      <c r="P7" s="46" t="n">
        <v>0</v>
      </c>
      <c r="Q7" s="46" t="n">
        <v>0</v>
      </c>
      <c r="R7" s="46" t="n">
        <v>81</v>
      </c>
      <c r="S7" s="254" t="n">
        <v>0</v>
      </c>
      <c r="T7" s="320" t="n">
        <v>0</v>
      </c>
      <c r="U7" s="46" t="n">
        <v>0</v>
      </c>
      <c r="V7" s="46" t="n">
        <v>0</v>
      </c>
      <c r="W7" s="321" t="n">
        <v>0</v>
      </c>
    </row>
    <row r="8" customFormat="false" ht="13.5" hidden="false" customHeight="true" outlineLevel="0" collapsed="false">
      <c r="B8" s="313" t="s">
        <v>58</v>
      </c>
      <c r="C8" s="314" t="n">
        <f aca="false">D8+K8+L8+O8+P8+Q8+R8+S8</f>
        <v>8728</v>
      </c>
      <c r="D8" s="315" t="n">
        <f aca="false">SUM(D9:D13)</f>
        <v>6529</v>
      </c>
      <c r="E8" s="42" t="n">
        <f aca="false">SUM(E9:E13)</f>
        <v>6010</v>
      </c>
      <c r="F8" s="43" t="n">
        <f aca="false">SUM(F9:F13)</f>
        <v>473</v>
      </c>
      <c r="G8" s="43" t="n">
        <f aca="false">SUM(G9:G13)</f>
        <v>1</v>
      </c>
      <c r="H8" s="43" t="n">
        <f aca="false">SUM(H9:H13)</f>
        <v>4</v>
      </c>
      <c r="I8" s="43" t="n">
        <f aca="false">SUM(I9:I13)</f>
        <v>41</v>
      </c>
      <c r="J8" s="44" t="n">
        <f aca="false">SUM(J9:J13)</f>
        <v>0</v>
      </c>
      <c r="K8" s="45" t="n">
        <f aca="false">SUM(K9:K13)</f>
        <v>561</v>
      </c>
      <c r="L8" s="46" t="n">
        <f aca="false">SUM(L9:L13)</f>
        <v>731</v>
      </c>
      <c r="M8" s="47" t="n">
        <f aca="false">SUM(M9:M13)</f>
        <v>142</v>
      </c>
      <c r="N8" s="44" t="n">
        <f aca="false">SUM(N9:N13)</f>
        <v>589</v>
      </c>
      <c r="O8" s="45" t="n">
        <f aca="false">SUM(O9:O13)</f>
        <v>16</v>
      </c>
      <c r="P8" s="45" t="n">
        <f aca="false">SUM(P9:P13)</f>
        <v>452</v>
      </c>
      <c r="Q8" s="45" t="n">
        <f aca="false">SUM(Q9:Q13)</f>
        <v>75</v>
      </c>
      <c r="R8" s="45" t="n">
        <f aca="false">SUM(R9:R13)</f>
        <v>361</v>
      </c>
      <c r="S8" s="48" t="n">
        <f aca="false">SUM(S9:S13)</f>
        <v>3</v>
      </c>
      <c r="T8" s="49"/>
      <c r="U8" s="45"/>
      <c r="V8" s="45"/>
      <c r="W8" s="50"/>
    </row>
    <row r="9" customFormat="false" ht="13.5" hidden="false" customHeight="true" outlineLevel="0" collapsed="false">
      <c r="B9" s="322" t="s">
        <v>36</v>
      </c>
      <c r="C9" s="314" t="n">
        <f aca="false">D9+K9+L9+O9+P9+Q9+R9+S9</f>
        <v>8262</v>
      </c>
      <c r="D9" s="315" t="n">
        <f aca="false">SUM(E9:J9)</f>
        <v>6367</v>
      </c>
      <c r="E9" s="42" t="n">
        <v>5937</v>
      </c>
      <c r="F9" s="43" t="n">
        <v>425</v>
      </c>
      <c r="G9" s="43" t="n">
        <v>1</v>
      </c>
      <c r="H9" s="43" t="n">
        <v>4</v>
      </c>
      <c r="I9" s="43" t="n">
        <v>0</v>
      </c>
      <c r="J9" s="44" t="n">
        <v>0</v>
      </c>
      <c r="K9" s="45" t="n">
        <v>440</v>
      </c>
      <c r="L9" s="46" t="n">
        <f aca="false">SUM(M9:N9)</f>
        <v>730</v>
      </c>
      <c r="M9" s="47" t="n">
        <v>141</v>
      </c>
      <c r="N9" s="44" t="n">
        <v>589</v>
      </c>
      <c r="O9" s="45" t="n">
        <v>14</v>
      </c>
      <c r="P9" s="45" t="n">
        <v>346</v>
      </c>
      <c r="Q9" s="45" t="n">
        <v>42</v>
      </c>
      <c r="R9" s="45" t="n">
        <v>320</v>
      </c>
      <c r="S9" s="48" t="n">
        <v>3</v>
      </c>
      <c r="T9" s="49" t="n">
        <v>0</v>
      </c>
      <c r="U9" s="45" t="n">
        <v>1</v>
      </c>
      <c r="V9" s="45" t="n">
        <v>0</v>
      </c>
      <c r="W9" s="50" t="n">
        <v>1</v>
      </c>
    </row>
    <row r="10" customFormat="false" ht="13.5" hidden="false" customHeight="true" outlineLevel="0" collapsed="false">
      <c r="B10" s="323" t="s">
        <v>39</v>
      </c>
      <c r="C10" s="314" t="n">
        <f aca="false">D10+K10+L10+O10+P10+Q10+R10+S10</f>
        <v>70</v>
      </c>
      <c r="D10" s="315" t="n">
        <f aca="false">SUM(E10:J10)</f>
        <v>41</v>
      </c>
      <c r="E10" s="42" t="n">
        <v>29</v>
      </c>
      <c r="F10" s="43" t="n">
        <v>12</v>
      </c>
      <c r="G10" s="43" t="n">
        <v>0</v>
      </c>
      <c r="H10" s="43" t="n">
        <v>0</v>
      </c>
      <c r="I10" s="43" t="n">
        <v>0</v>
      </c>
      <c r="J10" s="44" t="n">
        <v>0</v>
      </c>
      <c r="K10" s="45" t="n">
        <v>14</v>
      </c>
      <c r="L10" s="46" t="n">
        <f aca="false">SUM(M10:N10)</f>
        <v>0</v>
      </c>
      <c r="M10" s="47" t="n">
        <v>0</v>
      </c>
      <c r="N10" s="44" t="n">
        <v>0</v>
      </c>
      <c r="O10" s="45" t="n">
        <v>2</v>
      </c>
      <c r="P10" s="45" t="n">
        <v>12</v>
      </c>
      <c r="Q10" s="45" t="n">
        <v>0</v>
      </c>
      <c r="R10" s="45" t="n">
        <v>1</v>
      </c>
      <c r="S10" s="48" t="n">
        <v>0</v>
      </c>
      <c r="T10" s="49" t="n">
        <v>0</v>
      </c>
      <c r="U10" s="45" t="n">
        <v>2</v>
      </c>
      <c r="V10" s="45" t="n">
        <v>0</v>
      </c>
      <c r="W10" s="50" t="n">
        <v>0</v>
      </c>
    </row>
    <row r="11" customFormat="false" ht="13.5" hidden="false" customHeight="true" outlineLevel="0" collapsed="false">
      <c r="B11" s="323" t="s">
        <v>42</v>
      </c>
      <c r="C11" s="314" t="n">
        <f aca="false">D11+K11+L11+O11+P11+Q11+R11+S11</f>
        <v>42</v>
      </c>
      <c r="D11" s="315" t="n">
        <f aca="false">SUM(E11:J11)</f>
        <v>41</v>
      </c>
      <c r="E11" s="42" t="n">
        <v>0</v>
      </c>
      <c r="F11" s="43" t="n">
        <v>0</v>
      </c>
      <c r="G11" s="43" t="n">
        <v>0</v>
      </c>
      <c r="H11" s="43" t="n">
        <v>0</v>
      </c>
      <c r="I11" s="43" t="n">
        <v>41</v>
      </c>
      <c r="J11" s="44" t="n">
        <v>0</v>
      </c>
      <c r="K11" s="45" t="n">
        <v>0</v>
      </c>
      <c r="L11" s="46" t="n">
        <f aca="false">SUM(M11:N11)</f>
        <v>0</v>
      </c>
      <c r="M11" s="47" t="n">
        <v>0</v>
      </c>
      <c r="N11" s="44" t="n">
        <v>0</v>
      </c>
      <c r="O11" s="45" t="n">
        <v>0</v>
      </c>
      <c r="P11" s="45" t="n">
        <v>0</v>
      </c>
      <c r="Q11" s="45" t="n">
        <v>0</v>
      </c>
      <c r="R11" s="45" t="n">
        <v>1</v>
      </c>
      <c r="S11" s="48" t="n">
        <v>0</v>
      </c>
      <c r="T11" s="49" t="n">
        <v>0</v>
      </c>
      <c r="U11" s="45" t="n">
        <v>0</v>
      </c>
      <c r="V11" s="45" t="n">
        <v>0</v>
      </c>
      <c r="W11" s="50" t="n">
        <v>0</v>
      </c>
    </row>
    <row r="12" customFormat="false" ht="13.5" hidden="false" customHeight="true" outlineLevel="0" collapsed="false">
      <c r="B12" s="323" t="s">
        <v>44</v>
      </c>
      <c r="C12" s="314" t="n">
        <f aca="false">D12+K12+L12+O12+P12+Q12+R12+S12</f>
        <v>20</v>
      </c>
      <c r="D12" s="315" t="n">
        <f aca="false">SUM(E12:J12)</f>
        <v>3</v>
      </c>
      <c r="E12" s="42" t="n">
        <v>1</v>
      </c>
      <c r="F12" s="43" t="n">
        <v>2</v>
      </c>
      <c r="G12" s="43" t="n">
        <v>0</v>
      </c>
      <c r="H12" s="43" t="n">
        <v>0</v>
      </c>
      <c r="I12" s="43" t="n">
        <v>0</v>
      </c>
      <c r="J12" s="44" t="n">
        <v>0</v>
      </c>
      <c r="K12" s="45" t="n">
        <v>8</v>
      </c>
      <c r="L12" s="46" t="n">
        <f aca="false">SUM(M12:N12)</f>
        <v>0</v>
      </c>
      <c r="M12" s="47" t="n">
        <v>0</v>
      </c>
      <c r="N12" s="44" t="n">
        <v>0</v>
      </c>
      <c r="O12" s="45" t="n">
        <v>0</v>
      </c>
      <c r="P12" s="45" t="n">
        <v>9</v>
      </c>
      <c r="Q12" s="45" t="n">
        <v>0</v>
      </c>
      <c r="R12" s="45" t="n">
        <v>0</v>
      </c>
      <c r="S12" s="48" t="n">
        <v>0</v>
      </c>
      <c r="T12" s="49" t="n">
        <v>0</v>
      </c>
      <c r="U12" s="45" t="n">
        <v>0</v>
      </c>
      <c r="V12" s="45" t="n">
        <v>0</v>
      </c>
      <c r="W12" s="50" t="n">
        <v>0</v>
      </c>
    </row>
    <row r="13" customFormat="false" ht="13.5" hidden="false" customHeight="true" outlineLevel="0" collapsed="false">
      <c r="B13" s="323" t="s">
        <v>45</v>
      </c>
      <c r="C13" s="40" t="n">
        <f aca="false">D13+K13+L13+O13+P13+Q13+R13+S13</f>
        <v>334</v>
      </c>
      <c r="D13" s="315" t="n">
        <f aca="false">SUM(E13:J13)</f>
        <v>77</v>
      </c>
      <c r="E13" s="42" t="n">
        <v>43</v>
      </c>
      <c r="F13" s="43" t="n">
        <v>34</v>
      </c>
      <c r="G13" s="43" t="n">
        <v>0</v>
      </c>
      <c r="H13" s="43" t="n">
        <v>0</v>
      </c>
      <c r="I13" s="43" t="n">
        <v>0</v>
      </c>
      <c r="J13" s="44" t="n">
        <v>0</v>
      </c>
      <c r="K13" s="45" t="n">
        <v>99</v>
      </c>
      <c r="L13" s="46" t="n">
        <f aca="false">SUM(M13:N13)</f>
        <v>1</v>
      </c>
      <c r="M13" s="47" t="n">
        <v>1</v>
      </c>
      <c r="N13" s="44" t="n">
        <v>0</v>
      </c>
      <c r="O13" s="45" t="n">
        <v>0</v>
      </c>
      <c r="P13" s="45" t="n">
        <v>85</v>
      </c>
      <c r="Q13" s="45" t="n">
        <v>33</v>
      </c>
      <c r="R13" s="45" t="n">
        <v>39</v>
      </c>
      <c r="S13" s="48" t="n">
        <v>0</v>
      </c>
      <c r="T13" s="49" t="n">
        <v>0</v>
      </c>
      <c r="U13" s="45" t="n">
        <v>0</v>
      </c>
      <c r="V13" s="45" t="n">
        <v>0</v>
      </c>
      <c r="W13" s="50" t="n">
        <v>0</v>
      </c>
    </row>
    <row r="14" customFormat="false" ht="13.5" hidden="false" customHeight="true" outlineLevel="0" collapsed="false">
      <c r="B14" s="324" t="s">
        <v>59</v>
      </c>
      <c r="C14" s="52"/>
      <c r="D14" s="53"/>
      <c r="E14" s="54"/>
      <c r="F14" s="55"/>
      <c r="G14" s="55"/>
      <c r="H14" s="55"/>
      <c r="I14" s="55"/>
      <c r="J14" s="56"/>
      <c r="K14" s="57"/>
      <c r="L14" s="58"/>
      <c r="M14" s="54"/>
      <c r="N14" s="56"/>
      <c r="O14" s="57"/>
      <c r="P14" s="57"/>
      <c r="Q14" s="57"/>
      <c r="R14" s="57"/>
      <c r="S14" s="59"/>
      <c r="T14" s="60"/>
      <c r="U14" s="57"/>
      <c r="V14" s="57"/>
      <c r="W14" s="61"/>
    </row>
    <row r="15" customFormat="false" ht="13.5" hidden="false" customHeight="true" outlineLevel="0" collapsed="false">
      <c r="B15" s="313" t="s">
        <v>60</v>
      </c>
      <c r="C15" s="40" t="n">
        <f aca="false">SUM(C16:C17)</f>
        <v>147</v>
      </c>
      <c r="D15" s="41" t="n">
        <f aca="false">SUM(D16:D17)</f>
        <v>96</v>
      </c>
      <c r="E15" s="47" t="n">
        <f aca="false">SUM(E16:E17)</f>
        <v>71</v>
      </c>
      <c r="F15" s="43" t="n">
        <f aca="false">SUM(F16:F17)</f>
        <v>23</v>
      </c>
      <c r="G15" s="43" t="n">
        <f aca="false">SUM(G16:G17)</f>
        <v>2</v>
      </c>
      <c r="H15" s="43" t="n">
        <f aca="false">SUM(H16:H17)</f>
        <v>0</v>
      </c>
      <c r="I15" s="43" t="n">
        <f aca="false">SUM(I16:I17)</f>
        <v>0</v>
      </c>
      <c r="J15" s="44" t="n">
        <f aca="false">SUM(J16:J17)</f>
        <v>0</v>
      </c>
      <c r="K15" s="45" t="n">
        <f aca="false">SUM(K16:K17)</f>
        <v>13</v>
      </c>
      <c r="L15" s="46" t="n">
        <f aca="false">SUM(L16:L17)</f>
        <v>3</v>
      </c>
      <c r="M15" s="47" t="n">
        <f aca="false">SUM(M16:M17)</f>
        <v>0</v>
      </c>
      <c r="N15" s="44" t="n">
        <f aca="false">SUM(N16:N17)</f>
        <v>3</v>
      </c>
      <c r="O15" s="45" t="n">
        <f aca="false">SUM(O16:O17)</f>
        <v>2</v>
      </c>
      <c r="P15" s="45" t="n">
        <f aca="false">SUM(P16:P17)</f>
        <v>12</v>
      </c>
      <c r="Q15" s="45" t="n">
        <f aca="false">SUM(Q16:Q17)</f>
        <v>5</v>
      </c>
      <c r="R15" s="45" t="n">
        <f aca="false">SUM(R16:R17)</f>
        <v>16</v>
      </c>
      <c r="S15" s="48" t="n">
        <f aca="false">S16+S17</f>
        <v>0</v>
      </c>
      <c r="T15" s="49" t="n">
        <f aca="false">SUM(T16:T17)</f>
        <v>0</v>
      </c>
      <c r="U15" s="45" t="n">
        <f aca="false">SUM(U16:U17)</f>
        <v>0</v>
      </c>
      <c r="V15" s="45" t="n">
        <f aca="false">SUM(V16:V17)</f>
        <v>0</v>
      </c>
      <c r="W15" s="50" t="n">
        <f aca="false">SUM(W16:W17)</f>
        <v>0</v>
      </c>
    </row>
    <row r="16" customFormat="false" ht="14.25" hidden="false" customHeight="true" outlineLevel="0" collapsed="false">
      <c r="B16" s="322" t="s">
        <v>36</v>
      </c>
      <c r="C16" s="40" t="n">
        <f aca="false">D16+K16+L16+O16+P16+Q16+R16+S16</f>
        <v>4</v>
      </c>
      <c r="D16" s="41" t="n">
        <f aca="false">SUM(E16:J16)</f>
        <v>2</v>
      </c>
      <c r="E16" s="47" t="n">
        <v>2</v>
      </c>
      <c r="F16" s="43" t="n">
        <v>0</v>
      </c>
      <c r="G16" s="43" t="n">
        <v>0</v>
      </c>
      <c r="H16" s="43" t="n">
        <v>0</v>
      </c>
      <c r="I16" s="43" t="n">
        <v>0</v>
      </c>
      <c r="J16" s="44" t="n">
        <v>0</v>
      </c>
      <c r="K16" s="45" t="n">
        <v>0</v>
      </c>
      <c r="L16" s="46" t="n">
        <f aca="false">SUM(M16:N16)</f>
        <v>2</v>
      </c>
      <c r="M16" s="47" t="n">
        <v>0</v>
      </c>
      <c r="N16" s="44" t="n">
        <v>2</v>
      </c>
      <c r="O16" s="45" t="n">
        <v>0</v>
      </c>
      <c r="P16" s="45" t="n">
        <v>0</v>
      </c>
      <c r="Q16" s="45" t="n">
        <v>0</v>
      </c>
      <c r="R16" s="45" t="n">
        <v>0</v>
      </c>
      <c r="S16" s="48" t="n">
        <v>0</v>
      </c>
      <c r="T16" s="49" t="n">
        <v>0</v>
      </c>
      <c r="U16" s="45" t="n">
        <v>0</v>
      </c>
      <c r="V16" s="45" t="n">
        <v>0</v>
      </c>
      <c r="W16" s="50" t="n">
        <v>0</v>
      </c>
    </row>
    <row r="17" customFormat="false" ht="13.5" hidden="false" customHeight="true" outlineLevel="0" collapsed="false">
      <c r="B17" s="325" t="s">
        <v>46</v>
      </c>
      <c r="C17" s="63" t="n">
        <f aca="false">D17+K17+L17+O17+P17+Q17+R17+S17</f>
        <v>143</v>
      </c>
      <c r="D17" s="64" t="n">
        <f aca="false">SUM(E17:J17)</f>
        <v>94</v>
      </c>
      <c r="E17" s="65" t="n">
        <v>69</v>
      </c>
      <c r="F17" s="66" t="n">
        <v>23</v>
      </c>
      <c r="G17" s="66" t="n">
        <v>2</v>
      </c>
      <c r="H17" s="66" t="n">
        <v>0</v>
      </c>
      <c r="I17" s="66" t="n">
        <v>0</v>
      </c>
      <c r="J17" s="67" t="n">
        <v>0</v>
      </c>
      <c r="K17" s="68" t="n">
        <v>13</v>
      </c>
      <c r="L17" s="69" t="n">
        <f aca="false">SUM(M17:N17)</f>
        <v>1</v>
      </c>
      <c r="M17" s="65" t="n">
        <v>0</v>
      </c>
      <c r="N17" s="67" t="n">
        <v>1</v>
      </c>
      <c r="O17" s="68" t="n">
        <v>2</v>
      </c>
      <c r="P17" s="68" t="n">
        <v>12</v>
      </c>
      <c r="Q17" s="68" t="n">
        <v>5</v>
      </c>
      <c r="R17" s="68" t="n">
        <v>16</v>
      </c>
      <c r="S17" s="70" t="n">
        <v>0</v>
      </c>
      <c r="T17" s="71" t="n">
        <v>0</v>
      </c>
      <c r="U17" s="68" t="n">
        <v>0</v>
      </c>
      <c r="V17" s="68" t="n">
        <v>0</v>
      </c>
      <c r="W17" s="72" t="n">
        <v>0</v>
      </c>
    </row>
    <row r="18" customFormat="false" ht="13.5" hidden="false" customHeight="false" outlineLevel="0" collapsed="false">
      <c r="B18" s="326"/>
    </row>
    <row r="19" customFormat="false" ht="14.25" hidden="false" customHeight="false" outlineLevel="0" collapsed="false">
      <c r="B19" s="327" t="s">
        <v>48</v>
      </c>
    </row>
    <row r="20" customFormat="false" ht="13.5" hidden="false" customHeight="false" outlineLevel="0" collapsed="false">
      <c r="B20" s="328" t="s">
        <v>56</v>
      </c>
      <c r="C20" s="329"/>
      <c r="D20" s="330"/>
      <c r="E20" s="331"/>
      <c r="F20" s="332"/>
      <c r="G20" s="331"/>
      <c r="H20" s="332"/>
      <c r="I20" s="332"/>
      <c r="J20" s="331"/>
      <c r="K20" s="333"/>
      <c r="L20" s="331"/>
      <c r="M20" s="334"/>
      <c r="N20" s="331"/>
      <c r="O20" s="333"/>
      <c r="P20" s="331"/>
      <c r="Q20" s="335"/>
      <c r="R20" s="331"/>
      <c r="S20" s="336"/>
      <c r="T20" s="331"/>
      <c r="U20" s="333"/>
      <c r="V20" s="333"/>
      <c r="W20" s="337"/>
    </row>
    <row r="21" customFormat="false" ht="13.5" hidden="false" customHeight="false" outlineLevel="0" collapsed="false">
      <c r="B21" s="338" t="s">
        <v>57</v>
      </c>
      <c r="C21" s="84" t="n">
        <f aca="false">C7/$C7*100</f>
        <v>100</v>
      </c>
      <c r="D21" s="85" t="n">
        <f aca="false">D7/$C7*100</f>
        <v>59.9009900990099</v>
      </c>
      <c r="E21" s="86" t="n">
        <f aca="false">E7/$C7*100</f>
        <v>59.4059405940594</v>
      </c>
      <c r="F21" s="87" t="n">
        <f aca="false">F7/$C7*100</f>
        <v>0.495049504950495</v>
      </c>
      <c r="G21" s="86" t="n">
        <f aca="false">G7/$C7*100</f>
        <v>0</v>
      </c>
      <c r="H21" s="87" t="n">
        <f aca="false">H7/$C7*100</f>
        <v>0</v>
      </c>
      <c r="I21" s="87" t="n">
        <f aca="false">I7/$C7*100</f>
        <v>0</v>
      </c>
      <c r="J21" s="86" t="n">
        <f aca="false">J7/$C7*100</f>
        <v>0</v>
      </c>
      <c r="K21" s="89" t="n">
        <f aca="false">K7/$C7*100</f>
        <v>0</v>
      </c>
      <c r="L21" s="86" t="n">
        <f aca="false">L7/$C7*100</f>
        <v>0</v>
      </c>
      <c r="M21" s="90" t="n">
        <f aca="false">M7/$C7*100</f>
        <v>0</v>
      </c>
      <c r="N21" s="86" t="n">
        <f aca="false">N7/$C7*100</f>
        <v>0</v>
      </c>
      <c r="O21" s="89" t="n">
        <f aca="false">O7/$C7*100</f>
        <v>0</v>
      </c>
      <c r="P21" s="86" t="n">
        <f aca="false">P7/$C7*100</f>
        <v>0</v>
      </c>
      <c r="Q21" s="89" t="n">
        <f aca="false">Q7/$C7*100</f>
        <v>0</v>
      </c>
      <c r="R21" s="86" t="n">
        <f aca="false">R7/$C7*100</f>
        <v>40.0990099009901</v>
      </c>
      <c r="S21" s="91" t="n">
        <f aca="false">S7/$C7*100</f>
        <v>0</v>
      </c>
      <c r="T21" s="86" t="n">
        <f aca="false">T7/$C7*100</f>
        <v>0</v>
      </c>
      <c r="U21" s="89" t="n">
        <f aca="false">U7/$C7*100</f>
        <v>0</v>
      </c>
      <c r="V21" s="89" t="n">
        <f aca="false">V7/$C7*100</f>
        <v>0</v>
      </c>
      <c r="W21" s="92" t="n">
        <f aca="false">W7/$C7*100</f>
        <v>0</v>
      </c>
    </row>
    <row r="22" customFormat="false" ht="13.5" hidden="false" customHeight="false" outlineLevel="0" collapsed="false">
      <c r="B22" s="338" t="s">
        <v>58</v>
      </c>
      <c r="C22" s="84" t="n">
        <f aca="false">C8/$C8*100</f>
        <v>100</v>
      </c>
      <c r="D22" s="85" t="n">
        <f aca="false">D8/$C8*100</f>
        <v>74.8052245646196</v>
      </c>
      <c r="E22" s="86" t="n">
        <f aca="false">E8/$C8*100</f>
        <v>68.858845096242</v>
      </c>
      <c r="F22" s="87" t="n">
        <f aca="false">F8/$C8*100</f>
        <v>5.41934005499542</v>
      </c>
      <c r="G22" s="86" t="n">
        <f aca="false">G8/$C8*100</f>
        <v>0.0114573785517874</v>
      </c>
      <c r="H22" s="87" t="n">
        <f aca="false">H8/$C8*100</f>
        <v>0.0458295142071494</v>
      </c>
      <c r="I22" s="87" t="n">
        <f aca="false">I8/$C8*100</f>
        <v>0.469752520623281</v>
      </c>
      <c r="J22" s="86" t="n">
        <f aca="false">J8/$C8*100</f>
        <v>0</v>
      </c>
      <c r="K22" s="89" t="n">
        <f aca="false">K8/$C8*100</f>
        <v>6.4275893675527</v>
      </c>
      <c r="L22" s="86" t="n">
        <f aca="false">L8/$C8*100</f>
        <v>8.37534372135655</v>
      </c>
      <c r="M22" s="90" t="n">
        <f aca="false">M8/$C8*100</f>
        <v>1.6269477543538</v>
      </c>
      <c r="N22" s="86" t="n">
        <f aca="false">N8/$C8*100</f>
        <v>6.74839596700275</v>
      </c>
      <c r="O22" s="89" t="n">
        <f aca="false">O8/$C8*100</f>
        <v>0.183318056828598</v>
      </c>
      <c r="P22" s="86" t="n">
        <f aca="false">P8/$C8*100</f>
        <v>5.17873510540788</v>
      </c>
      <c r="Q22" s="89" t="n">
        <f aca="false">Q8/$C8*100</f>
        <v>0.859303391384051</v>
      </c>
      <c r="R22" s="86" t="n">
        <f aca="false">R8/$C8*100</f>
        <v>4.13611365719523</v>
      </c>
      <c r="S22" s="91" t="n">
        <f aca="false">S8/$C8*100</f>
        <v>0.0343721356553621</v>
      </c>
      <c r="T22" s="86" t="n">
        <f aca="false">T8/$C8*100</f>
        <v>0</v>
      </c>
      <c r="U22" s="89" t="n">
        <f aca="false">U8/$C8*100</f>
        <v>0</v>
      </c>
      <c r="V22" s="89" t="n">
        <f aca="false">V8/$C8*100</f>
        <v>0</v>
      </c>
      <c r="W22" s="92" t="n">
        <f aca="false">W8/$C8*100</f>
        <v>0</v>
      </c>
    </row>
    <row r="23" customFormat="false" ht="13.5" hidden="false" customHeight="false" outlineLevel="0" collapsed="false">
      <c r="B23" s="339" t="s">
        <v>36</v>
      </c>
      <c r="C23" s="84" t="n">
        <f aca="false">C9/$C9*100</f>
        <v>100</v>
      </c>
      <c r="D23" s="85" t="n">
        <f aca="false">D9/$C9*100</f>
        <v>77.0636649721617</v>
      </c>
      <c r="E23" s="86" t="n">
        <f aca="false">E9/$C9*100</f>
        <v>71.8591140159768</v>
      </c>
      <c r="F23" s="87" t="n">
        <f aca="false">F9/$C9*100</f>
        <v>5.1440329218107</v>
      </c>
      <c r="G23" s="86" t="n">
        <f aca="false">G9/$C9*100</f>
        <v>0.0121036068748487</v>
      </c>
      <c r="H23" s="87" t="n">
        <f aca="false">H9/$C9*100</f>
        <v>0.0484144274993948</v>
      </c>
      <c r="I23" s="87" t="n">
        <f aca="false">I9/$C9*100</f>
        <v>0</v>
      </c>
      <c r="J23" s="86" t="n">
        <f aca="false">J9/$C9*100</f>
        <v>0</v>
      </c>
      <c r="K23" s="89" t="n">
        <f aca="false">K9/$C9*100</f>
        <v>5.32558702493343</v>
      </c>
      <c r="L23" s="86" t="n">
        <f aca="false">L9/$C9*100</f>
        <v>8.83563301863956</v>
      </c>
      <c r="M23" s="90" t="n">
        <f aca="false">M9/$C9*100</f>
        <v>1.70660856935367</v>
      </c>
      <c r="N23" s="86" t="n">
        <f aca="false">N9/$C9*100</f>
        <v>7.12902444928589</v>
      </c>
      <c r="O23" s="89" t="n">
        <f aca="false">O9/$C9*100</f>
        <v>0.169450496247882</v>
      </c>
      <c r="P23" s="86" t="n">
        <f aca="false">P9/$C9*100</f>
        <v>4.18784797869765</v>
      </c>
      <c r="Q23" s="89" t="n">
        <f aca="false">Q9/$C9*100</f>
        <v>0.508351488743646</v>
      </c>
      <c r="R23" s="86" t="n">
        <f aca="false">R9/$C9*100</f>
        <v>3.87315419995159</v>
      </c>
      <c r="S23" s="91" t="n">
        <f aca="false">S9/$C9*100</f>
        <v>0.0363108206245461</v>
      </c>
      <c r="T23" s="86" t="n">
        <f aca="false">T9/$C9*100</f>
        <v>0</v>
      </c>
      <c r="U23" s="89" t="n">
        <f aca="false">U9/$C9*100</f>
        <v>0.0121036068748487</v>
      </c>
      <c r="V23" s="89" t="n">
        <f aca="false">V9/$C9*100</f>
        <v>0</v>
      </c>
      <c r="W23" s="92" t="n">
        <f aca="false">W9/$C9*100</f>
        <v>0.0121036068748487</v>
      </c>
    </row>
    <row r="24" customFormat="false" ht="13.5" hidden="false" customHeight="false" outlineLevel="0" collapsed="false">
      <c r="B24" s="340" t="s">
        <v>39</v>
      </c>
      <c r="C24" s="84" t="n">
        <f aca="false">C10/$C10*100</f>
        <v>100</v>
      </c>
      <c r="D24" s="85" t="n">
        <f aca="false">D10/$C10*100</f>
        <v>58.5714285714286</v>
      </c>
      <c r="E24" s="86" t="n">
        <f aca="false">E10/$C10*100</f>
        <v>41.4285714285714</v>
      </c>
      <c r="F24" s="87" t="n">
        <f aca="false">F10/$C10*100</f>
        <v>17.1428571428571</v>
      </c>
      <c r="G24" s="86" t="n">
        <f aca="false">G10/$C10*100</f>
        <v>0</v>
      </c>
      <c r="H24" s="87" t="n">
        <f aca="false">H10/$C10*100</f>
        <v>0</v>
      </c>
      <c r="I24" s="87" t="n">
        <f aca="false">I10/$C10*100</f>
        <v>0</v>
      </c>
      <c r="J24" s="86" t="n">
        <f aca="false">J10/$C10*100</f>
        <v>0</v>
      </c>
      <c r="K24" s="89" t="n">
        <f aca="false">K10/$C10*100</f>
        <v>20</v>
      </c>
      <c r="L24" s="86" t="n">
        <f aca="false">L10/$C10*100</f>
        <v>0</v>
      </c>
      <c r="M24" s="90" t="n">
        <f aca="false">M10/$C10*100</f>
        <v>0</v>
      </c>
      <c r="N24" s="86" t="n">
        <f aca="false">N10/$C10*100</f>
        <v>0</v>
      </c>
      <c r="O24" s="89" t="n">
        <f aca="false">O10/$C10*100</f>
        <v>2.85714285714286</v>
      </c>
      <c r="P24" s="86" t="n">
        <f aca="false">P10/$C10*100</f>
        <v>17.1428571428571</v>
      </c>
      <c r="Q24" s="89" t="n">
        <f aca="false">Q10/$C10*100</f>
        <v>0</v>
      </c>
      <c r="R24" s="86" t="n">
        <f aca="false">R10/$C10*100</f>
        <v>1.42857142857143</v>
      </c>
      <c r="S24" s="91" t="n">
        <f aca="false">S10/$C10*100</f>
        <v>0</v>
      </c>
      <c r="T24" s="86" t="n">
        <f aca="false">T10/$C10*100</f>
        <v>0</v>
      </c>
      <c r="U24" s="89" t="n">
        <f aca="false">U10/$C10*100</f>
        <v>2.85714285714286</v>
      </c>
      <c r="V24" s="89" t="n">
        <f aca="false">V10/$C10*100</f>
        <v>0</v>
      </c>
      <c r="W24" s="92" t="n">
        <f aca="false">W10/$C10*100</f>
        <v>0</v>
      </c>
    </row>
    <row r="25" customFormat="false" ht="13.5" hidden="false" customHeight="false" outlineLevel="0" collapsed="false">
      <c r="B25" s="340" t="s">
        <v>42</v>
      </c>
      <c r="C25" s="84" t="n">
        <f aca="false">C11/$C11*100</f>
        <v>100</v>
      </c>
      <c r="D25" s="85" t="n">
        <f aca="false">D11/$C11*100</f>
        <v>97.6190476190476</v>
      </c>
      <c r="E25" s="86" t="n">
        <f aca="false">E11/$C11*100</f>
        <v>0</v>
      </c>
      <c r="F25" s="87" t="n">
        <f aca="false">F11/$C11*100</f>
        <v>0</v>
      </c>
      <c r="G25" s="86" t="n">
        <f aca="false">G11/$C11*100</f>
        <v>0</v>
      </c>
      <c r="H25" s="87" t="n">
        <f aca="false">H11/$C11*100</f>
        <v>0</v>
      </c>
      <c r="I25" s="87" t="n">
        <f aca="false">I11/$C11*100</f>
        <v>97.6190476190476</v>
      </c>
      <c r="J25" s="86" t="n">
        <f aca="false">J11/$C11*100</f>
        <v>0</v>
      </c>
      <c r="K25" s="89" t="n">
        <f aca="false">K11/$C11*100</f>
        <v>0</v>
      </c>
      <c r="L25" s="86" t="n">
        <f aca="false">L11/$C11*100</f>
        <v>0</v>
      </c>
      <c r="M25" s="90" t="n">
        <f aca="false">M11/$C11*100</f>
        <v>0</v>
      </c>
      <c r="N25" s="86" t="n">
        <f aca="false">N11/$C11*100</f>
        <v>0</v>
      </c>
      <c r="O25" s="89" t="n">
        <f aca="false">O11/$C11*100</f>
        <v>0</v>
      </c>
      <c r="P25" s="86" t="n">
        <f aca="false">P11/$C11*100</f>
        <v>0</v>
      </c>
      <c r="Q25" s="89" t="n">
        <f aca="false">Q11/$C11*100</f>
        <v>0</v>
      </c>
      <c r="R25" s="86" t="n">
        <f aca="false">R11/$C11*100</f>
        <v>2.38095238095238</v>
      </c>
      <c r="S25" s="91" t="n">
        <f aca="false">S11/$C11*100</f>
        <v>0</v>
      </c>
      <c r="T25" s="86" t="n">
        <f aca="false">T11/$C11*100</f>
        <v>0</v>
      </c>
      <c r="U25" s="89" t="n">
        <f aca="false">U11/$C11*100</f>
        <v>0</v>
      </c>
      <c r="V25" s="89" t="n">
        <f aca="false">V11/$C11*100</f>
        <v>0</v>
      </c>
      <c r="W25" s="92" t="n">
        <f aca="false">W11/$C11*100</f>
        <v>0</v>
      </c>
    </row>
    <row r="26" customFormat="false" ht="13.5" hidden="false" customHeight="false" outlineLevel="0" collapsed="false">
      <c r="B26" s="340" t="s">
        <v>44</v>
      </c>
      <c r="C26" s="84" t="n">
        <f aca="false">C12/$C12*100</f>
        <v>100</v>
      </c>
      <c r="D26" s="85" t="n">
        <f aca="false">D12/$C12*100</f>
        <v>15</v>
      </c>
      <c r="E26" s="86" t="n">
        <f aca="false">E12/$C12*100</f>
        <v>5</v>
      </c>
      <c r="F26" s="87" t="n">
        <f aca="false">F12/$C12*100</f>
        <v>10</v>
      </c>
      <c r="G26" s="86" t="n">
        <f aca="false">G12/$C12*100</f>
        <v>0</v>
      </c>
      <c r="H26" s="87" t="n">
        <f aca="false">H12/$C12*100</f>
        <v>0</v>
      </c>
      <c r="I26" s="87" t="n">
        <f aca="false">I12/$C12*100</f>
        <v>0</v>
      </c>
      <c r="J26" s="86" t="n">
        <f aca="false">J12/$C12*100</f>
        <v>0</v>
      </c>
      <c r="K26" s="89" t="n">
        <f aca="false">K12/$C12*100</f>
        <v>40</v>
      </c>
      <c r="L26" s="86" t="n">
        <f aca="false">L12/$C12*100</f>
        <v>0</v>
      </c>
      <c r="M26" s="90" t="n">
        <f aca="false">M12/$C12*100</f>
        <v>0</v>
      </c>
      <c r="N26" s="86" t="n">
        <f aca="false">N12/$C12*100</f>
        <v>0</v>
      </c>
      <c r="O26" s="89" t="n">
        <f aca="false">O12/$C12*100</f>
        <v>0</v>
      </c>
      <c r="P26" s="86" t="n">
        <f aca="false">P12/$C12*100</f>
        <v>45</v>
      </c>
      <c r="Q26" s="89" t="n">
        <f aca="false">Q12/$C12*100</f>
        <v>0</v>
      </c>
      <c r="R26" s="86" t="n">
        <f aca="false">R12/$C12*100</f>
        <v>0</v>
      </c>
      <c r="S26" s="91" t="n">
        <f aca="false">S12/$C12*100</f>
        <v>0</v>
      </c>
      <c r="T26" s="86" t="n">
        <f aca="false">T12/$C12*100</f>
        <v>0</v>
      </c>
      <c r="U26" s="89" t="n">
        <f aca="false">U12/$C12*100</f>
        <v>0</v>
      </c>
      <c r="V26" s="89" t="n">
        <f aca="false">V12/$C12*100</f>
        <v>0</v>
      </c>
      <c r="W26" s="92" t="n">
        <f aca="false">W12/$C12*100</f>
        <v>0</v>
      </c>
    </row>
    <row r="27" customFormat="false" ht="13.5" hidden="false" customHeight="false" outlineLevel="0" collapsed="false">
      <c r="B27" s="340" t="s">
        <v>45</v>
      </c>
      <c r="C27" s="84" t="n">
        <f aca="false">C13/$C13*100</f>
        <v>100</v>
      </c>
      <c r="D27" s="85" t="n">
        <f aca="false">D13/$C13*100</f>
        <v>23.0538922155689</v>
      </c>
      <c r="E27" s="86" t="n">
        <f aca="false">E13/$C13*100</f>
        <v>12.874251497006</v>
      </c>
      <c r="F27" s="87" t="n">
        <f aca="false">F13/$C13*100</f>
        <v>10.1796407185629</v>
      </c>
      <c r="G27" s="86" t="n">
        <f aca="false">G13/$C13*100</f>
        <v>0</v>
      </c>
      <c r="H27" s="87" t="n">
        <f aca="false">H13/$C13*100</f>
        <v>0</v>
      </c>
      <c r="I27" s="87" t="n">
        <f aca="false">I13/$C13*100</f>
        <v>0</v>
      </c>
      <c r="J27" s="86" t="n">
        <f aca="false">J13/$C13*100</f>
        <v>0</v>
      </c>
      <c r="K27" s="89" t="n">
        <f aca="false">K13/$C13*100</f>
        <v>29.6407185628743</v>
      </c>
      <c r="L27" s="86" t="n">
        <f aca="false">L13/$C13*100</f>
        <v>0.29940119760479</v>
      </c>
      <c r="M27" s="90" t="n">
        <f aca="false">M13/$C13*100</f>
        <v>0.29940119760479</v>
      </c>
      <c r="N27" s="86" t="n">
        <f aca="false">N13/$C13*100</f>
        <v>0</v>
      </c>
      <c r="O27" s="89" t="n">
        <f aca="false">O13/$C13*100</f>
        <v>0</v>
      </c>
      <c r="P27" s="86" t="n">
        <f aca="false">P13/$C13*100</f>
        <v>25.4491017964072</v>
      </c>
      <c r="Q27" s="89" t="n">
        <f aca="false">Q13/$C13*100</f>
        <v>9.88023952095808</v>
      </c>
      <c r="R27" s="86" t="n">
        <f aca="false">R13/$C13*100</f>
        <v>11.6766467065868</v>
      </c>
      <c r="S27" s="91" t="n">
        <f aca="false">S13/$C13*100</f>
        <v>0</v>
      </c>
      <c r="T27" s="86" t="n">
        <f aca="false">T13/$C13*100</f>
        <v>0</v>
      </c>
      <c r="U27" s="89" t="n">
        <f aca="false">U13/$C13*100</f>
        <v>0</v>
      </c>
      <c r="V27" s="89" t="n">
        <f aca="false">V13/$C13*100</f>
        <v>0</v>
      </c>
      <c r="W27" s="92" t="n">
        <f aca="false">W13/$C13*100</f>
        <v>0</v>
      </c>
    </row>
    <row r="28" customFormat="false" ht="13.5" hidden="false" customHeight="false" outlineLevel="0" collapsed="false">
      <c r="B28" s="341" t="s">
        <v>59</v>
      </c>
      <c r="C28" s="183"/>
      <c r="D28" s="94"/>
      <c r="E28" s="95"/>
      <c r="F28" s="96"/>
      <c r="G28" s="95"/>
      <c r="H28" s="96"/>
      <c r="I28" s="96"/>
      <c r="J28" s="95"/>
      <c r="K28" s="98"/>
      <c r="L28" s="95"/>
      <c r="M28" s="99"/>
      <c r="N28" s="95"/>
      <c r="O28" s="98"/>
      <c r="P28" s="95"/>
      <c r="Q28" s="98"/>
      <c r="R28" s="95"/>
      <c r="S28" s="100"/>
      <c r="T28" s="95"/>
      <c r="U28" s="98"/>
      <c r="V28" s="98"/>
      <c r="W28" s="101"/>
    </row>
    <row r="29" customFormat="false" ht="13.5" hidden="false" customHeight="false" outlineLevel="0" collapsed="false">
      <c r="B29" s="338" t="s">
        <v>60</v>
      </c>
      <c r="C29" s="84" t="n">
        <f aca="false">C15/$C15*100</f>
        <v>100</v>
      </c>
      <c r="D29" s="85" t="n">
        <f aca="false">D15/$C15*100</f>
        <v>65.3061224489796</v>
      </c>
      <c r="E29" s="86" t="n">
        <f aca="false">E15/$C15*100</f>
        <v>48.2993197278912</v>
      </c>
      <c r="F29" s="87" t="n">
        <f aca="false">F15/$C15*100</f>
        <v>15.6462585034014</v>
      </c>
      <c r="G29" s="86" t="n">
        <f aca="false">G15/$C15*100</f>
        <v>1.36054421768707</v>
      </c>
      <c r="H29" s="87" t="n">
        <f aca="false">H15/$C15*100</f>
        <v>0</v>
      </c>
      <c r="I29" s="87" t="n">
        <f aca="false">I15/$C15*100</f>
        <v>0</v>
      </c>
      <c r="J29" s="86" t="n">
        <f aca="false">J15/$C15*100</f>
        <v>0</v>
      </c>
      <c r="K29" s="89" t="n">
        <f aca="false">K15/$C15*100</f>
        <v>8.84353741496599</v>
      </c>
      <c r="L29" s="86" t="n">
        <f aca="false">L15/$C15*100</f>
        <v>2.04081632653061</v>
      </c>
      <c r="M29" s="90" t="n">
        <f aca="false">M15/$C15*100</f>
        <v>0</v>
      </c>
      <c r="N29" s="86" t="n">
        <f aca="false">N15/$C15*100</f>
        <v>2.04081632653061</v>
      </c>
      <c r="O29" s="89" t="n">
        <f aca="false">O15/$C15*100</f>
        <v>1.36054421768707</v>
      </c>
      <c r="P29" s="86" t="n">
        <f aca="false">P15/$C15*100</f>
        <v>8.16326530612245</v>
      </c>
      <c r="Q29" s="89" t="n">
        <f aca="false">Q15/$C15*100</f>
        <v>3.40136054421769</v>
      </c>
      <c r="R29" s="86" t="n">
        <f aca="false">R15/$C15*100</f>
        <v>10.8843537414966</v>
      </c>
      <c r="S29" s="91" t="n">
        <f aca="false">S15/$C15*100</f>
        <v>0</v>
      </c>
      <c r="T29" s="86" t="n">
        <f aca="false">T15/$C15*100</f>
        <v>0</v>
      </c>
      <c r="U29" s="89" t="n">
        <f aca="false">U15/$C15*100</f>
        <v>0</v>
      </c>
      <c r="V29" s="89" t="n">
        <f aca="false">V15/$C15*100</f>
        <v>0</v>
      </c>
      <c r="W29" s="92" t="n">
        <f aca="false">W15/$C15*100</f>
        <v>0</v>
      </c>
    </row>
    <row r="30" customFormat="false" ht="13.5" hidden="false" customHeight="false" outlineLevel="0" collapsed="false">
      <c r="B30" s="339" t="s">
        <v>36</v>
      </c>
      <c r="C30" s="84" t="n">
        <f aca="false">C16/$C16*100</f>
        <v>100</v>
      </c>
      <c r="D30" s="85" t="n">
        <f aca="false">D16/$C16*100</f>
        <v>50</v>
      </c>
      <c r="E30" s="86" t="n">
        <f aca="false">E16/$C16*100</f>
        <v>50</v>
      </c>
      <c r="F30" s="87" t="n">
        <f aca="false">F16/$C16*100</f>
        <v>0</v>
      </c>
      <c r="G30" s="86" t="n">
        <f aca="false">G16/$C16*100</f>
        <v>0</v>
      </c>
      <c r="H30" s="87" t="n">
        <f aca="false">H16/$C16*100</f>
        <v>0</v>
      </c>
      <c r="I30" s="87" t="n">
        <f aca="false">I16/$C16*100</f>
        <v>0</v>
      </c>
      <c r="J30" s="86" t="n">
        <f aca="false">J16/$C16*100</f>
        <v>0</v>
      </c>
      <c r="K30" s="89" t="n">
        <f aca="false">K16/$C16*100</f>
        <v>0</v>
      </c>
      <c r="L30" s="86" t="n">
        <f aca="false">L16/$C16*100</f>
        <v>50</v>
      </c>
      <c r="M30" s="90" t="n">
        <f aca="false">M16/$C16*100</f>
        <v>0</v>
      </c>
      <c r="N30" s="86" t="n">
        <f aca="false">N16/$C16*100</f>
        <v>50</v>
      </c>
      <c r="O30" s="89" t="n">
        <f aca="false">O16/$C16*100</f>
        <v>0</v>
      </c>
      <c r="P30" s="86" t="n">
        <f aca="false">P16/$C16*100</f>
        <v>0</v>
      </c>
      <c r="Q30" s="89" t="n">
        <f aca="false">Q16/$C16*100</f>
        <v>0</v>
      </c>
      <c r="R30" s="86" t="n">
        <f aca="false">R16/$C16*100</f>
        <v>0</v>
      </c>
      <c r="S30" s="91" t="n">
        <f aca="false">S16/$C16*100</f>
        <v>0</v>
      </c>
      <c r="T30" s="86" t="n">
        <f aca="false">T16/$C16*100</f>
        <v>0</v>
      </c>
      <c r="U30" s="89" t="n">
        <f aca="false">U16/$C16*100</f>
        <v>0</v>
      </c>
      <c r="V30" s="89" t="n">
        <f aca="false">V16/$C16*100</f>
        <v>0</v>
      </c>
      <c r="W30" s="92" t="n">
        <f aca="false">W16/$C16*100</f>
        <v>0</v>
      </c>
    </row>
    <row r="31" customFormat="false" ht="14.25" hidden="false" customHeight="false" outlineLevel="0" collapsed="false">
      <c r="B31" s="342" t="s">
        <v>46</v>
      </c>
      <c r="C31" s="102" t="n">
        <f aca="false">C17/$C17*100</f>
        <v>100</v>
      </c>
      <c r="D31" s="103" t="n">
        <f aca="false">D17/$C17*100</f>
        <v>65.7342657342657</v>
      </c>
      <c r="E31" s="104" t="n">
        <f aca="false">E17/$C17*100</f>
        <v>48.2517482517483</v>
      </c>
      <c r="F31" s="105" t="n">
        <f aca="false">F17/$C17*100</f>
        <v>16.0839160839161</v>
      </c>
      <c r="G31" s="104" t="n">
        <f aca="false">G17/$C17*100</f>
        <v>1.3986013986014</v>
      </c>
      <c r="H31" s="105" t="n">
        <f aca="false">H17/$C17*100</f>
        <v>0</v>
      </c>
      <c r="I31" s="105" t="n">
        <f aca="false">I17/$C17*100</f>
        <v>0</v>
      </c>
      <c r="J31" s="104" t="n">
        <f aca="false">J17/$C17*100</f>
        <v>0</v>
      </c>
      <c r="K31" s="107" t="n">
        <f aca="false">K17/$C17*100</f>
        <v>9.09090909090909</v>
      </c>
      <c r="L31" s="104" t="n">
        <f aca="false">L17/$C17*100</f>
        <v>0.699300699300699</v>
      </c>
      <c r="M31" s="108" t="n">
        <f aca="false">M17/$C17*100</f>
        <v>0</v>
      </c>
      <c r="N31" s="104" t="n">
        <f aca="false">N17/$C17*100</f>
        <v>0.699300699300699</v>
      </c>
      <c r="O31" s="107" t="n">
        <f aca="false">O17/$C17*100</f>
        <v>1.3986013986014</v>
      </c>
      <c r="P31" s="104" t="n">
        <f aca="false">P17/$C17*100</f>
        <v>8.39160839160839</v>
      </c>
      <c r="Q31" s="107" t="n">
        <f aca="false">Q17/$C17*100</f>
        <v>3.4965034965035</v>
      </c>
      <c r="R31" s="104" t="n">
        <f aca="false">R17/$C17*100</f>
        <v>11.1888111888112</v>
      </c>
      <c r="S31" s="109" t="n">
        <f aca="false">S17/$C17*100</f>
        <v>0</v>
      </c>
      <c r="T31" s="104" t="n">
        <f aca="false">T17/$C17*100</f>
        <v>0</v>
      </c>
      <c r="U31" s="107" t="n">
        <f aca="false">U17/$C17*100</f>
        <v>0</v>
      </c>
      <c r="V31" s="107" t="n">
        <f aca="false">V17/$C17*100</f>
        <v>0</v>
      </c>
      <c r="W31" s="110" t="n">
        <f aca="false">W17/$C17*100</f>
        <v>0</v>
      </c>
    </row>
  </sheetData>
  <mergeCells count="24"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1" ySplit="5" topLeftCell="C15" activePane="bottomRight" state="frozen"/>
      <selection pane="topLeft" activeCell="B1" activeCellId="0" sqref="B1"/>
      <selection pane="topRight" activeCell="C1" activeCellId="0" sqref="C1"/>
      <selection pane="bottomLeft" activeCell="B15" activeCellId="0" sqref="B15"/>
      <selection pane="bottomRight" activeCell="B2" activeCellId="0" sqref="B2"/>
    </sheetView>
  </sheetViews>
  <sheetFormatPr defaultColWidth="6.66015625" defaultRowHeight="13.5" zeroHeight="false" outlineLevelRow="0" outlineLevelCol="0"/>
  <cols>
    <col collapsed="false" customWidth="true" hidden="false" outlineLevel="0" max="1" min="1" style="343" width="10.2"/>
    <col collapsed="false" customWidth="true" hidden="false" outlineLevel="0" max="2" min="2" style="343" width="14.18"/>
    <col collapsed="false" customWidth="true" hidden="false" outlineLevel="0" max="3" min="3" style="343" width="12.62"/>
    <col collapsed="false" customWidth="true" hidden="false" outlineLevel="0" max="4" min="4" style="343" width="10.2"/>
    <col collapsed="false" customWidth="true" hidden="false" outlineLevel="0" max="5" min="5" style="343" width="8.5"/>
    <col collapsed="false" customWidth="true" hidden="false" outlineLevel="0" max="6" min="6" style="343" width="8.08"/>
    <col collapsed="false" customWidth="false" hidden="false" outlineLevel="0" max="8" min="7" style="343" width="6.66"/>
    <col collapsed="false" customWidth="true" hidden="false" outlineLevel="0" max="9" min="9" style="343" width="7.37"/>
    <col collapsed="false" customWidth="false" hidden="false" outlineLevel="0" max="10" min="10" style="343" width="6.66"/>
    <col collapsed="false" customWidth="true" hidden="false" outlineLevel="0" max="11" min="11" style="343" width="9.36"/>
    <col collapsed="false" customWidth="true" hidden="false" outlineLevel="0" max="14" min="12" style="343" width="7.79"/>
    <col collapsed="false" customWidth="true" hidden="false" outlineLevel="0" max="15" min="15" style="343" width="6.8"/>
    <col collapsed="false" customWidth="true" hidden="false" outlineLevel="0" max="18" min="16" style="343" width="8.08"/>
    <col collapsed="false" customWidth="true" hidden="false" outlineLevel="0" max="19" min="19" style="343" width="5.1"/>
    <col collapsed="false" customWidth="true" hidden="false" outlineLevel="0" max="22" min="20" style="343" width="4.95"/>
    <col collapsed="false" customWidth="true" hidden="false" outlineLevel="0" max="23" min="23" style="343" width="5.1"/>
    <col collapsed="false" customWidth="true" hidden="false" outlineLevel="0" max="250" min="24" style="343" width="10.2"/>
    <col collapsed="false" customWidth="true" hidden="false" outlineLevel="0" max="251" min="251" style="343" width="14.18"/>
    <col collapsed="false" customWidth="true" hidden="false" outlineLevel="0" max="252" min="252" style="343" width="12.62"/>
    <col collapsed="false" customWidth="true" hidden="false" outlineLevel="0" max="253" min="253" style="343" width="10.2"/>
    <col collapsed="false" customWidth="true" hidden="false" outlineLevel="0" max="254" min="254" style="343" width="8.5"/>
    <col collapsed="false" customWidth="true" hidden="false" outlineLevel="0" max="255" min="255" style="343" width="8.08"/>
    <col collapsed="false" customWidth="false" hidden="false" outlineLevel="0" max="257" min="256" style="343" width="6.66"/>
  </cols>
  <sheetData>
    <row r="1" customFormat="false" ht="17.25" hidden="false" customHeight="false" outlineLevel="0" collapsed="false">
      <c r="B1" s="344" t="s">
        <v>61</v>
      </c>
    </row>
    <row r="2" customFormat="false" ht="18" hidden="false" customHeight="false" outlineLevel="0" collapsed="false">
      <c r="B2" s="344"/>
      <c r="T2" s="345" t="s">
        <v>1</v>
      </c>
    </row>
    <row r="3" customFormat="false" ht="29.25" hidden="false" customHeight="true" outlineLevel="0" collapsed="false">
      <c r="B3" s="346" t="s">
        <v>2</v>
      </c>
      <c r="C3" s="347" t="s">
        <v>3</v>
      </c>
      <c r="D3" s="348" t="s">
        <v>4</v>
      </c>
      <c r="E3" s="348"/>
      <c r="F3" s="348"/>
      <c r="G3" s="348"/>
      <c r="H3" s="348"/>
      <c r="I3" s="348"/>
      <c r="J3" s="348"/>
      <c r="K3" s="349" t="s">
        <v>5</v>
      </c>
      <c r="L3" s="350" t="s">
        <v>6</v>
      </c>
      <c r="M3" s="351" t="s">
        <v>7</v>
      </c>
      <c r="N3" s="351"/>
      <c r="O3" s="349" t="s">
        <v>8</v>
      </c>
      <c r="P3" s="349" t="s">
        <v>9</v>
      </c>
      <c r="Q3" s="349" t="s">
        <v>10</v>
      </c>
      <c r="R3" s="349" t="s">
        <v>11</v>
      </c>
      <c r="S3" s="352" t="s">
        <v>12</v>
      </c>
      <c r="T3" s="353" t="s">
        <v>13</v>
      </c>
      <c r="U3" s="353"/>
      <c r="V3" s="353"/>
      <c r="W3" s="353"/>
    </row>
    <row r="4" customFormat="false" ht="45.75" hidden="false" customHeight="true" outlineLevel="0" collapsed="false">
      <c r="B4" s="346"/>
      <c r="C4" s="347"/>
      <c r="D4" s="354" t="s">
        <v>14</v>
      </c>
      <c r="E4" s="355" t="s">
        <v>15</v>
      </c>
      <c r="F4" s="356" t="s">
        <v>16</v>
      </c>
      <c r="G4" s="356" t="s">
        <v>17</v>
      </c>
      <c r="H4" s="356" t="s">
        <v>18</v>
      </c>
      <c r="I4" s="356" t="s">
        <v>19</v>
      </c>
      <c r="J4" s="357" t="s">
        <v>20</v>
      </c>
      <c r="K4" s="358" t="s">
        <v>21</v>
      </c>
      <c r="L4" s="359" t="s">
        <v>14</v>
      </c>
      <c r="M4" s="360" t="s">
        <v>22</v>
      </c>
      <c r="N4" s="357" t="s">
        <v>23</v>
      </c>
      <c r="O4" s="361" t="s">
        <v>24</v>
      </c>
      <c r="P4" s="362" t="s">
        <v>25</v>
      </c>
      <c r="Q4" s="358" t="s">
        <v>26</v>
      </c>
      <c r="R4" s="363" t="s">
        <v>27</v>
      </c>
      <c r="S4" s="364" t="s">
        <v>28</v>
      </c>
      <c r="T4" s="365" t="s">
        <v>29</v>
      </c>
      <c r="U4" s="366" t="s">
        <v>30</v>
      </c>
      <c r="V4" s="366" t="s">
        <v>31</v>
      </c>
      <c r="W4" s="367" t="s">
        <v>32</v>
      </c>
    </row>
    <row r="5" customFormat="false" ht="44.25" hidden="false" customHeight="true" outlineLevel="0" collapsed="false">
      <c r="B5" s="346"/>
      <c r="C5" s="368" t="s">
        <v>33</v>
      </c>
      <c r="D5" s="354"/>
      <c r="E5" s="355"/>
      <c r="F5" s="356"/>
      <c r="G5" s="356"/>
      <c r="H5" s="356"/>
      <c r="I5" s="356"/>
      <c r="J5" s="357"/>
      <c r="K5" s="358"/>
      <c r="L5" s="359"/>
      <c r="M5" s="360"/>
      <c r="N5" s="357"/>
      <c r="O5" s="361"/>
      <c r="P5" s="369" t="s">
        <v>34</v>
      </c>
      <c r="Q5" s="358"/>
      <c r="R5" s="363"/>
      <c r="S5" s="364"/>
      <c r="T5" s="365"/>
      <c r="U5" s="366"/>
      <c r="V5" s="366"/>
      <c r="W5" s="367"/>
    </row>
    <row r="6" customFormat="false" ht="13.5" hidden="false" customHeight="true" outlineLevel="0" collapsed="false">
      <c r="B6" s="370" t="s">
        <v>56</v>
      </c>
      <c r="C6" s="371"/>
      <c r="D6" s="372"/>
      <c r="E6" s="373"/>
      <c r="F6" s="374"/>
      <c r="G6" s="374"/>
      <c r="H6" s="374"/>
      <c r="I6" s="374"/>
      <c r="J6" s="375"/>
      <c r="K6" s="376"/>
      <c r="L6" s="377"/>
      <c r="M6" s="378"/>
      <c r="N6" s="375"/>
      <c r="O6" s="379"/>
      <c r="P6" s="380"/>
      <c r="Q6" s="376"/>
      <c r="R6" s="381"/>
      <c r="S6" s="382"/>
      <c r="T6" s="383"/>
      <c r="U6" s="384"/>
      <c r="V6" s="384"/>
      <c r="W6" s="385"/>
    </row>
    <row r="7" customFormat="false" ht="13.5" hidden="false" customHeight="true" outlineLevel="0" collapsed="false">
      <c r="B7" s="386" t="s">
        <v>57</v>
      </c>
      <c r="C7" s="314" t="n">
        <f aca="false">D7+K7+L7+O7+P7+Q7+R7+S7</f>
        <v>107</v>
      </c>
      <c r="D7" s="315" t="n">
        <f aca="false">SUM(E7:J7)</f>
        <v>56</v>
      </c>
      <c r="E7" s="316" t="n">
        <v>56</v>
      </c>
      <c r="F7" s="317" t="n">
        <v>0</v>
      </c>
      <c r="G7" s="317" t="n">
        <v>0</v>
      </c>
      <c r="H7" s="317" t="n">
        <v>0</v>
      </c>
      <c r="I7" s="317" t="n">
        <v>0</v>
      </c>
      <c r="J7" s="318" t="n">
        <v>0</v>
      </c>
      <c r="K7" s="46" t="n">
        <v>0</v>
      </c>
      <c r="L7" s="46" t="n">
        <f aca="false">SUM(M7:N7)</f>
        <v>0</v>
      </c>
      <c r="M7" s="319" t="n">
        <v>0</v>
      </c>
      <c r="N7" s="318" t="n">
        <v>0</v>
      </c>
      <c r="O7" s="46" t="n">
        <v>0</v>
      </c>
      <c r="P7" s="46" t="n">
        <v>0</v>
      </c>
      <c r="Q7" s="46" t="n">
        <v>0</v>
      </c>
      <c r="R7" s="46" t="n">
        <v>51</v>
      </c>
      <c r="S7" s="254" t="n">
        <v>0</v>
      </c>
      <c r="T7" s="320" t="n">
        <v>0</v>
      </c>
      <c r="U7" s="46" t="n">
        <v>0</v>
      </c>
      <c r="V7" s="46" t="n">
        <v>0</v>
      </c>
      <c r="W7" s="321" t="n">
        <v>0</v>
      </c>
    </row>
    <row r="8" customFormat="false" ht="13.5" hidden="false" customHeight="true" outlineLevel="0" collapsed="false">
      <c r="B8" s="386" t="s">
        <v>58</v>
      </c>
      <c r="C8" s="40" t="n">
        <f aca="false">SUM(C9:C13)</f>
        <v>4353</v>
      </c>
      <c r="D8" s="41" t="n">
        <f aca="false">SUM(D9:D13)</f>
        <v>3078</v>
      </c>
      <c r="E8" s="42" t="n">
        <f aca="false">SUM(E9:E13)</f>
        <v>3019</v>
      </c>
      <c r="F8" s="43" t="n">
        <f aca="false">SUM(F9:F13)</f>
        <v>51</v>
      </c>
      <c r="G8" s="43" t="n">
        <f aca="false">SUM(G9:G13)</f>
        <v>0</v>
      </c>
      <c r="H8" s="43" t="n">
        <f aca="false">SUM(H9:H13)</f>
        <v>4</v>
      </c>
      <c r="I8" s="43" t="n">
        <f aca="false">SUM(I9:I13)</f>
        <v>4</v>
      </c>
      <c r="J8" s="44" t="n">
        <f aca="false">SUM(J9:J13)</f>
        <v>0</v>
      </c>
      <c r="K8" s="45" t="n">
        <f aca="false">SUM(K9:K13)</f>
        <v>243</v>
      </c>
      <c r="L8" s="46" t="n">
        <f aca="false">SUM(L9:L13)</f>
        <v>514</v>
      </c>
      <c r="M8" s="47" t="n">
        <f aca="false">SUM(M9:M13)</f>
        <v>63</v>
      </c>
      <c r="N8" s="44" t="n">
        <f aca="false">SUM(N9:N13)</f>
        <v>451</v>
      </c>
      <c r="O8" s="45" t="n">
        <f aca="false">SUM(O9:O13)</f>
        <v>15</v>
      </c>
      <c r="P8" s="45" t="n">
        <f aca="false">SUM(P9:P13)</f>
        <v>274</v>
      </c>
      <c r="Q8" s="45" t="n">
        <f aca="false">SUM(Q9:Q13)</f>
        <v>21</v>
      </c>
      <c r="R8" s="45" t="n">
        <f aca="false">SUM(R9:R13)</f>
        <v>205</v>
      </c>
      <c r="S8" s="48" t="n">
        <f aca="false">SUM(S9:S13)</f>
        <v>3</v>
      </c>
      <c r="T8" s="49" t="n">
        <f aca="false">SUM(T9:T13)</f>
        <v>0</v>
      </c>
      <c r="U8" s="45" t="n">
        <f aca="false">SUM(U9:U13)</f>
        <v>0</v>
      </c>
      <c r="V8" s="45" t="n">
        <f aca="false">SUM(V9:V13)</f>
        <v>0</v>
      </c>
      <c r="W8" s="50" t="n">
        <f aca="false">SUM(W9:W13)</f>
        <v>1</v>
      </c>
    </row>
    <row r="9" customFormat="false" ht="13.5" hidden="false" customHeight="true" outlineLevel="0" collapsed="false">
      <c r="B9" s="387" t="s">
        <v>36</v>
      </c>
      <c r="C9" s="40" t="n">
        <f aca="false">D9+K9+L9+O9+P9+Q9+R9+S9</f>
        <v>4172</v>
      </c>
      <c r="D9" s="41" t="n">
        <f aca="false">SUM(E9:J9)</f>
        <v>3023</v>
      </c>
      <c r="E9" s="42" t="n">
        <v>2972</v>
      </c>
      <c r="F9" s="43" t="n">
        <v>47</v>
      </c>
      <c r="G9" s="43" t="n">
        <v>0</v>
      </c>
      <c r="H9" s="43" t="n">
        <v>4</v>
      </c>
      <c r="I9" s="43" t="n">
        <v>0</v>
      </c>
      <c r="J9" s="44" t="n">
        <v>0</v>
      </c>
      <c r="K9" s="45" t="n">
        <v>199</v>
      </c>
      <c r="L9" s="46" t="n">
        <f aca="false">SUM(M9:N9)</f>
        <v>514</v>
      </c>
      <c r="M9" s="47" t="n">
        <v>63</v>
      </c>
      <c r="N9" s="44" t="n">
        <v>451</v>
      </c>
      <c r="O9" s="45" t="n">
        <v>13</v>
      </c>
      <c r="P9" s="45" t="n">
        <v>219</v>
      </c>
      <c r="Q9" s="45" t="n">
        <v>13</v>
      </c>
      <c r="R9" s="45" t="n">
        <v>188</v>
      </c>
      <c r="S9" s="48" t="n">
        <v>3</v>
      </c>
      <c r="T9" s="49" t="n">
        <v>0</v>
      </c>
      <c r="U9" s="45"/>
      <c r="V9" s="45" t="n">
        <v>0</v>
      </c>
      <c r="W9" s="50" t="n">
        <v>1</v>
      </c>
    </row>
    <row r="10" customFormat="false" ht="13.5" hidden="false" customHeight="true" outlineLevel="0" collapsed="false">
      <c r="B10" s="388" t="s">
        <v>39</v>
      </c>
      <c r="C10" s="40" t="n">
        <f aca="false">D10+K10+L10+O10+P10+Q10+R10+S10</f>
        <v>44</v>
      </c>
      <c r="D10" s="41" t="n">
        <f aca="false">SUM(E10:J10)</f>
        <v>25</v>
      </c>
      <c r="E10" s="42" t="n">
        <v>23</v>
      </c>
      <c r="F10" s="43" t="n">
        <v>2</v>
      </c>
      <c r="G10" s="43" t="n">
        <v>0</v>
      </c>
      <c r="H10" s="43" t="n">
        <v>0</v>
      </c>
      <c r="I10" s="43" t="n">
        <v>0</v>
      </c>
      <c r="J10" s="44" t="n">
        <v>0</v>
      </c>
      <c r="K10" s="45" t="n">
        <v>7</v>
      </c>
      <c r="L10" s="46" t="n">
        <f aca="false">SUM(M10:N10)</f>
        <v>0</v>
      </c>
      <c r="M10" s="47" t="n">
        <v>0</v>
      </c>
      <c r="N10" s="44" t="n">
        <v>0</v>
      </c>
      <c r="O10" s="45" t="n">
        <v>2</v>
      </c>
      <c r="P10" s="45" t="n">
        <v>10</v>
      </c>
      <c r="Q10" s="45" t="n">
        <v>0</v>
      </c>
      <c r="R10" s="45" t="n">
        <v>0</v>
      </c>
      <c r="S10" s="48" t="n">
        <v>0</v>
      </c>
      <c r="T10" s="49" t="n">
        <v>0</v>
      </c>
      <c r="U10" s="45" t="n">
        <v>0</v>
      </c>
      <c r="V10" s="45" t="n">
        <v>0</v>
      </c>
      <c r="W10" s="50" t="n">
        <v>0</v>
      </c>
    </row>
    <row r="11" customFormat="false" ht="13.5" hidden="false" customHeight="true" outlineLevel="0" collapsed="false">
      <c r="B11" s="388" t="s">
        <v>42</v>
      </c>
      <c r="C11" s="40" t="n">
        <f aca="false">D11+K11+L11+O11+P11+Q11+R11+S11</f>
        <v>5</v>
      </c>
      <c r="D11" s="41" t="n">
        <f aca="false">SUM(E11:J11)</f>
        <v>4</v>
      </c>
      <c r="E11" s="42" t="n">
        <v>0</v>
      </c>
      <c r="F11" s="43" t="n">
        <v>0</v>
      </c>
      <c r="G11" s="43" t="n">
        <v>0</v>
      </c>
      <c r="H11" s="43" t="n">
        <v>0</v>
      </c>
      <c r="I11" s="43" t="n">
        <v>4</v>
      </c>
      <c r="J11" s="44" t="n">
        <v>0</v>
      </c>
      <c r="K11" s="45" t="n">
        <v>0</v>
      </c>
      <c r="L11" s="46" t="n">
        <f aca="false">SUM(M11:N11)</f>
        <v>0</v>
      </c>
      <c r="M11" s="47" t="n">
        <v>0</v>
      </c>
      <c r="N11" s="44" t="n">
        <v>0</v>
      </c>
      <c r="O11" s="45" t="n">
        <v>0</v>
      </c>
      <c r="P11" s="45" t="n">
        <v>0</v>
      </c>
      <c r="Q11" s="45" t="n">
        <v>0</v>
      </c>
      <c r="R11" s="45" t="n">
        <v>1</v>
      </c>
      <c r="S11" s="48" t="n">
        <v>0</v>
      </c>
      <c r="T11" s="49" t="n">
        <v>0</v>
      </c>
      <c r="U11" s="45" t="n">
        <v>0</v>
      </c>
      <c r="V11" s="45" t="n">
        <v>0</v>
      </c>
      <c r="W11" s="50" t="n">
        <v>0</v>
      </c>
    </row>
    <row r="12" customFormat="false" ht="13.5" hidden="false" customHeight="true" outlineLevel="0" collapsed="false">
      <c r="B12" s="388" t="s">
        <v>44</v>
      </c>
      <c r="C12" s="40" t="n">
        <f aca="false">D12+K12+L12+O12+P12+Q12+R12+S12</f>
        <v>3</v>
      </c>
      <c r="D12" s="41" t="n">
        <f aca="false">SUM(E12:J12)</f>
        <v>0</v>
      </c>
      <c r="E12" s="42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0</v>
      </c>
      <c r="K12" s="45" t="n">
        <v>1</v>
      </c>
      <c r="L12" s="46" t="n">
        <f aca="false">SUM(M12:N12)</f>
        <v>0</v>
      </c>
      <c r="M12" s="47" t="n">
        <v>0</v>
      </c>
      <c r="N12" s="44" t="n">
        <v>0</v>
      </c>
      <c r="O12" s="45" t="n">
        <v>0</v>
      </c>
      <c r="P12" s="45" t="n">
        <v>2</v>
      </c>
      <c r="Q12" s="45" t="n">
        <v>0</v>
      </c>
      <c r="R12" s="45" t="n">
        <v>0</v>
      </c>
      <c r="S12" s="48" t="n">
        <v>0</v>
      </c>
      <c r="T12" s="49" t="n">
        <v>0</v>
      </c>
      <c r="U12" s="45" t="n">
        <v>0</v>
      </c>
      <c r="V12" s="45" t="n">
        <v>0</v>
      </c>
      <c r="W12" s="50" t="n">
        <v>0</v>
      </c>
    </row>
    <row r="13" customFormat="false" ht="13.5" hidden="false" customHeight="true" outlineLevel="0" collapsed="false">
      <c r="B13" s="388" t="s">
        <v>45</v>
      </c>
      <c r="C13" s="40" t="n">
        <f aca="false">D13+K13+L13+O13+P13+Q13+R13+S13</f>
        <v>129</v>
      </c>
      <c r="D13" s="41" t="n">
        <f aca="false">SUM(E13:J13)</f>
        <v>26</v>
      </c>
      <c r="E13" s="42" t="n">
        <v>24</v>
      </c>
      <c r="F13" s="43" t="n">
        <v>2</v>
      </c>
      <c r="G13" s="43" t="n">
        <v>0</v>
      </c>
      <c r="H13" s="43" t="n">
        <v>0</v>
      </c>
      <c r="I13" s="43" t="n">
        <v>0</v>
      </c>
      <c r="J13" s="44" t="n">
        <v>0</v>
      </c>
      <c r="K13" s="45" t="n">
        <v>36</v>
      </c>
      <c r="L13" s="46" t="n">
        <f aca="false">SUM(M13:N13)</f>
        <v>0</v>
      </c>
      <c r="M13" s="47" t="n">
        <v>0</v>
      </c>
      <c r="N13" s="44" t="n">
        <v>0</v>
      </c>
      <c r="O13" s="45" t="n">
        <v>0</v>
      </c>
      <c r="P13" s="45" t="n">
        <v>43</v>
      </c>
      <c r="Q13" s="45" t="n">
        <v>8</v>
      </c>
      <c r="R13" s="45" t="n">
        <v>16</v>
      </c>
      <c r="S13" s="48" t="n">
        <v>0</v>
      </c>
      <c r="T13" s="49" t="n">
        <v>0</v>
      </c>
      <c r="U13" s="45" t="n">
        <v>0</v>
      </c>
      <c r="V13" s="45" t="n">
        <v>0</v>
      </c>
      <c r="W13" s="50" t="n">
        <v>0</v>
      </c>
    </row>
    <row r="14" customFormat="false" ht="13.5" hidden="false" customHeight="true" outlineLevel="0" collapsed="false">
      <c r="B14" s="389" t="s">
        <v>59</v>
      </c>
      <c r="C14" s="52"/>
      <c r="D14" s="53"/>
      <c r="E14" s="54"/>
      <c r="F14" s="55"/>
      <c r="G14" s="55"/>
      <c r="H14" s="55"/>
      <c r="I14" s="55"/>
      <c r="J14" s="56"/>
      <c r="K14" s="57"/>
      <c r="L14" s="58"/>
      <c r="M14" s="54"/>
      <c r="N14" s="56"/>
      <c r="O14" s="57"/>
      <c r="P14" s="57"/>
      <c r="Q14" s="57"/>
      <c r="R14" s="57"/>
      <c r="S14" s="59"/>
      <c r="T14" s="60"/>
      <c r="U14" s="57"/>
      <c r="V14" s="57"/>
      <c r="W14" s="61"/>
    </row>
    <row r="15" customFormat="false" ht="13.5" hidden="false" customHeight="true" outlineLevel="0" collapsed="false">
      <c r="B15" s="386" t="s">
        <v>60</v>
      </c>
      <c r="C15" s="40" t="n">
        <f aca="false">SUM(C16:C17)</f>
        <v>62</v>
      </c>
      <c r="D15" s="41" t="n">
        <f aca="false">SUM(D16:D17)</f>
        <v>40</v>
      </c>
      <c r="E15" s="47" t="n">
        <f aca="false">SUM(E16:E17)</f>
        <v>30</v>
      </c>
      <c r="F15" s="43" t="n">
        <f aca="false">SUM(F16:F17)</f>
        <v>9</v>
      </c>
      <c r="G15" s="43" t="n">
        <f aca="false">SUM(G16:G17)</f>
        <v>1</v>
      </c>
      <c r="H15" s="43" t="n">
        <f aca="false">SUM(H16:H17)</f>
        <v>0</v>
      </c>
      <c r="I15" s="43" t="n">
        <f aca="false">SUM(I16:I17)</f>
        <v>0</v>
      </c>
      <c r="J15" s="44" t="n">
        <f aca="false">SUM(J16:J17)</f>
        <v>0</v>
      </c>
      <c r="K15" s="45" t="n">
        <f aca="false">SUM(K16:K17)</f>
        <v>7</v>
      </c>
      <c r="L15" s="46" t="n">
        <f aca="false">SUM(L16:L17)</f>
        <v>2</v>
      </c>
      <c r="M15" s="47" t="n">
        <f aca="false">SUM(M16:M17)</f>
        <v>0</v>
      </c>
      <c r="N15" s="44" t="n">
        <f aca="false">SUM(N16:N17)</f>
        <v>2</v>
      </c>
      <c r="O15" s="45" t="n">
        <f aca="false">SUM(O16:O17)</f>
        <v>1</v>
      </c>
      <c r="P15" s="45" t="n">
        <f aca="false">SUM(P16:P17)</f>
        <v>4</v>
      </c>
      <c r="Q15" s="45" t="n">
        <f aca="false">SUM(Q16:Q17)</f>
        <v>2</v>
      </c>
      <c r="R15" s="45" t="n">
        <f aca="false">SUM(R16:R17)</f>
        <v>6</v>
      </c>
      <c r="S15" s="48" t="n">
        <f aca="false">S16+S17</f>
        <v>0</v>
      </c>
      <c r="T15" s="49" t="n">
        <f aca="false">SUM(T16:T17)</f>
        <v>0</v>
      </c>
      <c r="U15" s="45" t="n">
        <f aca="false">SUM(U16:U17)</f>
        <v>0</v>
      </c>
      <c r="V15" s="45" t="n">
        <f aca="false">SUM(V16:V17)</f>
        <v>0</v>
      </c>
      <c r="W15" s="50" t="n">
        <f aca="false">SUM(W16:W17)</f>
        <v>0</v>
      </c>
    </row>
    <row r="16" customFormat="false" ht="13.5" hidden="false" customHeight="true" outlineLevel="0" collapsed="false">
      <c r="B16" s="387" t="s">
        <v>36</v>
      </c>
      <c r="C16" s="40" t="n">
        <f aca="false">D16+K16+L16+O16+P16+Q16+R16+S16</f>
        <v>4</v>
      </c>
      <c r="D16" s="41" t="n">
        <f aca="false">SUM(E16:J16)</f>
        <v>2</v>
      </c>
      <c r="E16" s="47" t="n">
        <v>2</v>
      </c>
      <c r="F16" s="43" t="n">
        <v>0</v>
      </c>
      <c r="G16" s="43" t="n">
        <v>0</v>
      </c>
      <c r="H16" s="43" t="n">
        <v>0</v>
      </c>
      <c r="I16" s="43" t="n">
        <v>0</v>
      </c>
      <c r="J16" s="44" t="n">
        <v>0</v>
      </c>
      <c r="K16" s="45" t="n">
        <v>0</v>
      </c>
      <c r="L16" s="46" t="n">
        <f aca="false">SUM(M16:N16)</f>
        <v>2</v>
      </c>
      <c r="M16" s="47" t="n">
        <v>0</v>
      </c>
      <c r="N16" s="44" t="n">
        <v>2</v>
      </c>
      <c r="O16" s="45" t="n">
        <v>0</v>
      </c>
      <c r="P16" s="45" t="n">
        <v>0</v>
      </c>
      <c r="Q16" s="45" t="n">
        <v>0</v>
      </c>
      <c r="R16" s="45" t="n">
        <v>0</v>
      </c>
      <c r="S16" s="48" t="n">
        <v>0</v>
      </c>
      <c r="T16" s="49" t="n">
        <v>0</v>
      </c>
      <c r="U16" s="45" t="n">
        <v>0</v>
      </c>
      <c r="V16" s="45" t="n">
        <v>0</v>
      </c>
      <c r="W16" s="50" t="n">
        <v>0</v>
      </c>
    </row>
    <row r="17" customFormat="false" ht="13.5" hidden="false" customHeight="true" outlineLevel="0" collapsed="false">
      <c r="B17" s="390" t="s">
        <v>46</v>
      </c>
      <c r="C17" s="63" t="n">
        <f aca="false">D17+K17+L17+O17+P17+Q17+R17+S17</f>
        <v>58</v>
      </c>
      <c r="D17" s="64" t="n">
        <f aca="false">SUM(E17:J17)</f>
        <v>38</v>
      </c>
      <c r="E17" s="65" t="n">
        <v>28</v>
      </c>
      <c r="F17" s="66" t="n">
        <v>9</v>
      </c>
      <c r="G17" s="66" t="n">
        <v>1</v>
      </c>
      <c r="H17" s="66" t="n">
        <v>0</v>
      </c>
      <c r="I17" s="66" t="n">
        <v>0</v>
      </c>
      <c r="J17" s="67" t="n">
        <v>0</v>
      </c>
      <c r="K17" s="68" t="n">
        <v>7</v>
      </c>
      <c r="L17" s="69" t="n">
        <f aca="false">SUM(M17:N17)</f>
        <v>0</v>
      </c>
      <c r="M17" s="65" t="n">
        <v>0</v>
      </c>
      <c r="N17" s="67" t="n">
        <v>0</v>
      </c>
      <c r="O17" s="68" t="n">
        <v>1</v>
      </c>
      <c r="P17" s="68" t="n">
        <v>4</v>
      </c>
      <c r="Q17" s="68" t="n">
        <v>2</v>
      </c>
      <c r="R17" s="68" t="n">
        <v>6</v>
      </c>
      <c r="S17" s="70" t="n">
        <v>0</v>
      </c>
      <c r="T17" s="71" t="n">
        <v>0</v>
      </c>
      <c r="U17" s="68" t="n">
        <v>0</v>
      </c>
      <c r="V17" s="68" t="n">
        <v>0</v>
      </c>
      <c r="W17" s="72" t="n">
        <v>0</v>
      </c>
    </row>
    <row r="18" customFormat="false" ht="13.5" hidden="false" customHeight="false" outlineLevel="0" collapsed="false">
      <c r="B18" s="391"/>
      <c r="C18" s="391"/>
    </row>
    <row r="19" s="270" customFormat="true" ht="14.25" hidden="false" customHeight="false" outlineLevel="0" collapsed="false">
      <c r="B19" s="327" t="s">
        <v>48</v>
      </c>
    </row>
    <row r="20" s="270" customFormat="true" ht="13.5" hidden="false" customHeight="false" outlineLevel="0" collapsed="false">
      <c r="B20" s="328" t="s">
        <v>56</v>
      </c>
      <c r="C20" s="329"/>
      <c r="D20" s="330"/>
      <c r="E20" s="331"/>
      <c r="F20" s="332"/>
      <c r="G20" s="331"/>
      <c r="H20" s="332"/>
      <c r="I20" s="332"/>
      <c r="J20" s="331"/>
      <c r="K20" s="333"/>
      <c r="L20" s="331"/>
      <c r="M20" s="334"/>
      <c r="N20" s="331"/>
      <c r="O20" s="333"/>
      <c r="P20" s="331"/>
      <c r="Q20" s="335"/>
      <c r="R20" s="331"/>
      <c r="S20" s="336"/>
      <c r="T20" s="331"/>
      <c r="U20" s="333"/>
      <c r="V20" s="333"/>
      <c r="W20" s="337"/>
    </row>
    <row r="21" s="270" customFormat="true" ht="13.5" hidden="false" customHeight="false" outlineLevel="0" collapsed="false">
      <c r="B21" s="338" t="s">
        <v>57</v>
      </c>
      <c r="C21" s="84" t="n">
        <f aca="false">C7/$C7*100</f>
        <v>100</v>
      </c>
      <c r="D21" s="85" t="n">
        <f aca="false">D7/$C7*100</f>
        <v>52.3364485981308</v>
      </c>
      <c r="E21" s="86" t="n">
        <f aca="false">E7/$C7*100</f>
        <v>52.3364485981308</v>
      </c>
      <c r="F21" s="87" t="n">
        <f aca="false">F7/$C7*100</f>
        <v>0</v>
      </c>
      <c r="G21" s="86" t="n">
        <f aca="false">G7/$C7*100</f>
        <v>0</v>
      </c>
      <c r="H21" s="87" t="n">
        <f aca="false">H7/$C7*100</f>
        <v>0</v>
      </c>
      <c r="I21" s="87" t="n">
        <f aca="false">I7/$C7*100</f>
        <v>0</v>
      </c>
      <c r="J21" s="86" t="n">
        <f aca="false">J7/$C7*100</f>
        <v>0</v>
      </c>
      <c r="K21" s="89" t="n">
        <f aca="false">K7/$C7*100</f>
        <v>0</v>
      </c>
      <c r="L21" s="86" t="n">
        <f aca="false">L7/$C7*100</f>
        <v>0</v>
      </c>
      <c r="M21" s="90" t="n">
        <f aca="false">M7/$C7*100</f>
        <v>0</v>
      </c>
      <c r="N21" s="86" t="n">
        <f aca="false">N7/$C7*100</f>
        <v>0</v>
      </c>
      <c r="O21" s="89" t="n">
        <f aca="false">O7/$C7*100</f>
        <v>0</v>
      </c>
      <c r="P21" s="86" t="n">
        <f aca="false">P7/$C7*100</f>
        <v>0</v>
      </c>
      <c r="Q21" s="89" t="n">
        <f aca="false">Q7/$C7*100</f>
        <v>0</v>
      </c>
      <c r="R21" s="86" t="n">
        <f aca="false">R7/$C7*100</f>
        <v>47.6635514018692</v>
      </c>
      <c r="S21" s="91" t="n">
        <f aca="false">S7/$C7*100</f>
        <v>0</v>
      </c>
      <c r="T21" s="86" t="n">
        <f aca="false">T7/$C7*100</f>
        <v>0</v>
      </c>
      <c r="U21" s="89" t="n">
        <f aca="false">U7/$C7*100</f>
        <v>0</v>
      </c>
      <c r="V21" s="89" t="n">
        <f aca="false">V7/$C7*100</f>
        <v>0</v>
      </c>
      <c r="W21" s="92" t="n">
        <f aca="false">W7/$C7*100</f>
        <v>0</v>
      </c>
    </row>
    <row r="22" s="270" customFormat="true" ht="13.5" hidden="false" customHeight="false" outlineLevel="0" collapsed="false">
      <c r="B22" s="338" t="s">
        <v>58</v>
      </c>
      <c r="C22" s="84" t="n">
        <f aca="false">C8/$C8*100</f>
        <v>100</v>
      </c>
      <c r="D22" s="85" t="n">
        <f aca="false">D8/$C8*100</f>
        <v>70.7098552722261</v>
      </c>
      <c r="E22" s="86" t="n">
        <f aca="false">E8/$C8*100</f>
        <v>69.3544681828624</v>
      </c>
      <c r="F22" s="87" t="n">
        <f aca="false">F8/$C8*100</f>
        <v>1.17160578911096</v>
      </c>
      <c r="G22" s="86" t="n">
        <f aca="false">G8/$C8*100</f>
        <v>0</v>
      </c>
      <c r="H22" s="87" t="n">
        <f aca="false">H8/$C8*100</f>
        <v>0.0918906501263496</v>
      </c>
      <c r="I22" s="87" t="n">
        <f aca="false">I8/$C8*100</f>
        <v>0.0918906501263496</v>
      </c>
      <c r="J22" s="86" t="n">
        <f aca="false">J8/$C8*100</f>
        <v>0</v>
      </c>
      <c r="K22" s="89" t="n">
        <f aca="false">K8/$C8*100</f>
        <v>5.58235699517574</v>
      </c>
      <c r="L22" s="86" t="n">
        <f aca="false">L8/$C8*100</f>
        <v>11.8079485412359</v>
      </c>
      <c r="M22" s="90" t="n">
        <f aca="false">M8/$C8*100</f>
        <v>1.44727773949001</v>
      </c>
      <c r="N22" s="86" t="n">
        <f aca="false">N8/$C8*100</f>
        <v>10.3606708017459</v>
      </c>
      <c r="O22" s="89" t="n">
        <f aca="false">O8/$C8*100</f>
        <v>0.344589937973811</v>
      </c>
      <c r="P22" s="86" t="n">
        <f aca="false">P8/$C8*100</f>
        <v>6.29450953365495</v>
      </c>
      <c r="Q22" s="89" t="n">
        <f aca="false">Q8/$C8*100</f>
        <v>0.482425913163336</v>
      </c>
      <c r="R22" s="86" t="n">
        <f aca="false">R8/$C8*100</f>
        <v>4.70939581897542</v>
      </c>
      <c r="S22" s="91" t="n">
        <f aca="false">S8/$C8*100</f>
        <v>0.0689179875947622</v>
      </c>
      <c r="T22" s="86" t="n">
        <f aca="false">T8/$C8*100</f>
        <v>0</v>
      </c>
      <c r="U22" s="89" t="n">
        <f aca="false">U8/$C8*100</f>
        <v>0</v>
      </c>
      <c r="V22" s="89" t="n">
        <f aca="false">V8/$C8*100</f>
        <v>0</v>
      </c>
      <c r="W22" s="92" t="n">
        <f aca="false">W8/$C8*100</f>
        <v>0.0229726625315874</v>
      </c>
    </row>
    <row r="23" s="270" customFormat="true" ht="13.5" hidden="false" customHeight="false" outlineLevel="0" collapsed="false">
      <c r="B23" s="339" t="s">
        <v>36</v>
      </c>
      <c r="C23" s="84" t="n">
        <f aca="false">C9/$C9*100</f>
        <v>100</v>
      </c>
      <c r="D23" s="85" t="n">
        <f aca="false">D9/$C9*100</f>
        <v>72.4592521572387</v>
      </c>
      <c r="E23" s="86" t="n">
        <f aca="false">E9/$C9*100</f>
        <v>71.2368168744008</v>
      </c>
      <c r="F23" s="87" t="n">
        <f aca="false">F9/$C9*100</f>
        <v>1.12655800575264</v>
      </c>
      <c r="G23" s="86" t="n">
        <f aca="false">G9/$C9*100</f>
        <v>0</v>
      </c>
      <c r="H23" s="87" t="n">
        <f aca="false">H9/$C9*100</f>
        <v>0.0958772770853308</v>
      </c>
      <c r="I23" s="87" t="n">
        <f aca="false">I9/$C9*100</f>
        <v>0</v>
      </c>
      <c r="J23" s="86" t="n">
        <f aca="false">J9/$C9*100</f>
        <v>0</v>
      </c>
      <c r="K23" s="89" t="n">
        <f aca="false">K9/$C9*100</f>
        <v>4.76989453499521</v>
      </c>
      <c r="L23" s="86" t="n">
        <f aca="false">L9/$C9*100</f>
        <v>12.320230105465</v>
      </c>
      <c r="M23" s="90" t="n">
        <f aca="false">M9/$C9*100</f>
        <v>1.51006711409396</v>
      </c>
      <c r="N23" s="86" t="n">
        <f aca="false">N9/$C9*100</f>
        <v>10.810162991371</v>
      </c>
      <c r="O23" s="89" t="n">
        <f aca="false">O9/$C9*100</f>
        <v>0.311601150527325</v>
      </c>
      <c r="P23" s="86" t="n">
        <f aca="false">P9/$C9*100</f>
        <v>5.24928092042186</v>
      </c>
      <c r="Q23" s="89" t="n">
        <f aca="false">Q9/$C9*100</f>
        <v>0.311601150527325</v>
      </c>
      <c r="R23" s="86" t="n">
        <f aca="false">R9/$C9*100</f>
        <v>4.50623202301055</v>
      </c>
      <c r="S23" s="91" t="n">
        <f aca="false">S9/$C9*100</f>
        <v>0.0719079578139981</v>
      </c>
      <c r="T23" s="86" t="n">
        <f aca="false">T9/$C9*100</f>
        <v>0</v>
      </c>
      <c r="U23" s="89" t="n">
        <f aca="false">U9/$C9*100</f>
        <v>0</v>
      </c>
      <c r="V23" s="89" t="n">
        <f aca="false">V9/$C9*100</f>
        <v>0</v>
      </c>
      <c r="W23" s="92" t="n">
        <f aca="false">W9/$C9*100</f>
        <v>0.0239693192713327</v>
      </c>
    </row>
    <row r="24" s="270" customFormat="true" ht="13.5" hidden="false" customHeight="false" outlineLevel="0" collapsed="false">
      <c r="B24" s="340" t="s">
        <v>39</v>
      </c>
      <c r="C24" s="84" t="n">
        <f aca="false">C10/$C10*100</f>
        <v>100</v>
      </c>
      <c r="D24" s="85" t="n">
        <f aca="false">D10/$C10*100</f>
        <v>56.8181818181818</v>
      </c>
      <c r="E24" s="86" t="n">
        <f aca="false">E10/$C10*100</f>
        <v>52.2727272727273</v>
      </c>
      <c r="F24" s="87" t="n">
        <f aca="false">F10/$C10*100</f>
        <v>4.54545454545455</v>
      </c>
      <c r="G24" s="86" t="n">
        <f aca="false">G10/$C10*100</f>
        <v>0</v>
      </c>
      <c r="H24" s="87" t="n">
        <f aca="false">H10/$C10*100</f>
        <v>0</v>
      </c>
      <c r="I24" s="87" t="n">
        <f aca="false">I10/$C10*100</f>
        <v>0</v>
      </c>
      <c r="J24" s="86" t="n">
        <f aca="false">J10/$C10*100</f>
        <v>0</v>
      </c>
      <c r="K24" s="89" t="n">
        <f aca="false">K10/$C10*100</f>
        <v>15.9090909090909</v>
      </c>
      <c r="L24" s="86" t="n">
        <f aca="false">L10/$C10*100</f>
        <v>0</v>
      </c>
      <c r="M24" s="90" t="n">
        <f aca="false">M10/$C10*100</f>
        <v>0</v>
      </c>
      <c r="N24" s="86" t="n">
        <f aca="false">N10/$C10*100</f>
        <v>0</v>
      </c>
      <c r="O24" s="89" t="n">
        <f aca="false">O10/$C10*100</f>
        <v>4.54545454545455</v>
      </c>
      <c r="P24" s="86" t="n">
        <f aca="false">P10/$C10*100</f>
        <v>22.7272727272727</v>
      </c>
      <c r="Q24" s="89" t="n">
        <f aca="false">Q10/$C10*100</f>
        <v>0</v>
      </c>
      <c r="R24" s="86" t="n">
        <f aca="false">R10/$C10*100</f>
        <v>0</v>
      </c>
      <c r="S24" s="91" t="n">
        <f aca="false">S10/$C10*100</f>
        <v>0</v>
      </c>
      <c r="T24" s="86" t="n">
        <f aca="false">T10/$C10*100</f>
        <v>0</v>
      </c>
      <c r="U24" s="89" t="n">
        <f aca="false">U10/$C10*100</f>
        <v>0</v>
      </c>
      <c r="V24" s="89" t="n">
        <f aca="false">V10/$C10*100</f>
        <v>0</v>
      </c>
      <c r="W24" s="92" t="n">
        <f aca="false">W10/$C10*100</f>
        <v>0</v>
      </c>
    </row>
    <row r="25" s="270" customFormat="true" ht="13.5" hidden="false" customHeight="false" outlineLevel="0" collapsed="false">
      <c r="B25" s="340" t="s">
        <v>42</v>
      </c>
      <c r="C25" s="84" t="n">
        <f aca="false">C11/$C11*100</f>
        <v>100</v>
      </c>
      <c r="D25" s="85" t="n">
        <f aca="false">D11/$C11*100</f>
        <v>80</v>
      </c>
      <c r="E25" s="86" t="n">
        <f aca="false">E11/$C11*100</f>
        <v>0</v>
      </c>
      <c r="F25" s="87" t="n">
        <f aca="false">F11/$C11*100</f>
        <v>0</v>
      </c>
      <c r="G25" s="86" t="n">
        <f aca="false">G11/$C11*100</f>
        <v>0</v>
      </c>
      <c r="H25" s="87" t="n">
        <f aca="false">H11/$C11*100</f>
        <v>0</v>
      </c>
      <c r="I25" s="87" t="n">
        <f aca="false">I11/$C11*100</f>
        <v>80</v>
      </c>
      <c r="J25" s="86" t="n">
        <f aca="false">J11/$C11*100</f>
        <v>0</v>
      </c>
      <c r="K25" s="89" t="n">
        <f aca="false">K11/$C11*100</f>
        <v>0</v>
      </c>
      <c r="L25" s="86" t="n">
        <f aca="false">L11/$C11*100</f>
        <v>0</v>
      </c>
      <c r="M25" s="90" t="n">
        <f aca="false">M11/$C11*100</f>
        <v>0</v>
      </c>
      <c r="N25" s="86" t="n">
        <f aca="false">N11/$C11*100</f>
        <v>0</v>
      </c>
      <c r="O25" s="89" t="n">
        <f aca="false">O11/$C11*100</f>
        <v>0</v>
      </c>
      <c r="P25" s="86" t="n">
        <f aca="false">P11/$C11*100</f>
        <v>0</v>
      </c>
      <c r="Q25" s="89" t="n">
        <f aca="false">Q11/$C11*100</f>
        <v>0</v>
      </c>
      <c r="R25" s="86" t="n">
        <f aca="false">R11/$C11*100</f>
        <v>20</v>
      </c>
      <c r="S25" s="91" t="n">
        <f aca="false">S11/$C11*100</f>
        <v>0</v>
      </c>
      <c r="T25" s="86" t="n">
        <f aca="false">T11/$C11*100</f>
        <v>0</v>
      </c>
      <c r="U25" s="89" t="n">
        <f aca="false">U11/$C11*100</f>
        <v>0</v>
      </c>
      <c r="V25" s="89" t="n">
        <f aca="false">V11/$C11*100</f>
        <v>0</v>
      </c>
      <c r="W25" s="92" t="n">
        <f aca="false">W11/$C11*100</f>
        <v>0</v>
      </c>
    </row>
    <row r="26" s="270" customFormat="true" ht="13.5" hidden="false" customHeight="false" outlineLevel="0" collapsed="false">
      <c r="B26" s="340" t="s">
        <v>44</v>
      </c>
      <c r="C26" s="84" t="n">
        <f aca="false">C12/$C12*100</f>
        <v>100</v>
      </c>
      <c r="D26" s="85" t="n">
        <f aca="false">D12/$C12*100</f>
        <v>0</v>
      </c>
      <c r="E26" s="86" t="n">
        <f aca="false">E12/$C12*100</f>
        <v>0</v>
      </c>
      <c r="F26" s="87" t="n">
        <f aca="false">F12/$C12*100</f>
        <v>0</v>
      </c>
      <c r="G26" s="86" t="n">
        <f aca="false">G12/$C12*100</f>
        <v>0</v>
      </c>
      <c r="H26" s="87" t="n">
        <f aca="false">H12/$C12*100</f>
        <v>0</v>
      </c>
      <c r="I26" s="87" t="n">
        <f aca="false">I12/$C12*100</f>
        <v>0</v>
      </c>
      <c r="J26" s="86" t="n">
        <f aca="false">J12/$C12*100</f>
        <v>0</v>
      </c>
      <c r="K26" s="89" t="n">
        <f aca="false">K12/$C12*100</f>
        <v>33.3333333333333</v>
      </c>
      <c r="L26" s="86" t="n">
        <f aca="false">L12/$C12*100</f>
        <v>0</v>
      </c>
      <c r="M26" s="90" t="n">
        <f aca="false">M12/$C12*100</f>
        <v>0</v>
      </c>
      <c r="N26" s="86" t="n">
        <f aca="false">N12/$C12*100</f>
        <v>0</v>
      </c>
      <c r="O26" s="89" t="n">
        <f aca="false">O12/$C12*100</f>
        <v>0</v>
      </c>
      <c r="P26" s="86" t="n">
        <f aca="false">P12/$C12*100</f>
        <v>66.6666666666667</v>
      </c>
      <c r="Q26" s="89" t="n">
        <f aca="false">Q12/$C12*100</f>
        <v>0</v>
      </c>
      <c r="R26" s="86" t="n">
        <f aca="false">R12/$C12*100</f>
        <v>0</v>
      </c>
      <c r="S26" s="91" t="n">
        <f aca="false">S12/$C12*100</f>
        <v>0</v>
      </c>
      <c r="T26" s="86" t="n">
        <f aca="false">T12/$C12*100</f>
        <v>0</v>
      </c>
      <c r="U26" s="89" t="n">
        <f aca="false">U12/$C12*100</f>
        <v>0</v>
      </c>
      <c r="V26" s="89" t="n">
        <f aca="false">V12/$C12*100</f>
        <v>0</v>
      </c>
      <c r="W26" s="92" t="n">
        <f aca="false">W12/$C12*100</f>
        <v>0</v>
      </c>
    </row>
    <row r="27" s="270" customFormat="true" ht="13.5" hidden="false" customHeight="false" outlineLevel="0" collapsed="false">
      <c r="B27" s="340" t="s">
        <v>45</v>
      </c>
      <c r="C27" s="84" t="n">
        <f aca="false">C13/$C13*100</f>
        <v>100</v>
      </c>
      <c r="D27" s="85" t="n">
        <f aca="false">D13/$C13*100</f>
        <v>20.1550387596899</v>
      </c>
      <c r="E27" s="86" t="n">
        <f aca="false">E13/$C13*100</f>
        <v>18.6046511627907</v>
      </c>
      <c r="F27" s="87" t="n">
        <f aca="false">F13/$C13*100</f>
        <v>1.55038759689923</v>
      </c>
      <c r="G27" s="86" t="n">
        <f aca="false">G13/$C13*100</f>
        <v>0</v>
      </c>
      <c r="H27" s="87" t="n">
        <f aca="false">H13/$C13*100</f>
        <v>0</v>
      </c>
      <c r="I27" s="87" t="n">
        <f aca="false">I13/$C13*100</f>
        <v>0</v>
      </c>
      <c r="J27" s="86" t="n">
        <f aca="false">J13/$C13*100</f>
        <v>0</v>
      </c>
      <c r="K27" s="89" t="n">
        <f aca="false">K13/$C13*100</f>
        <v>27.906976744186</v>
      </c>
      <c r="L27" s="86" t="n">
        <f aca="false">L13/$C13*100</f>
        <v>0</v>
      </c>
      <c r="M27" s="90" t="n">
        <f aca="false">M13/$C13*100</f>
        <v>0</v>
      </c>
      <c r="N27" s="86" t="n">
        <f aca="false">N13/$C13*100</f>
        <v>0</v>
      </c>
      <c r="O27" s="89" t="n">
        <f aca="false">O13/$C13*100</f>
        <v>0</v>
      </c>
      <c r="P27" s="86" t="n">
        <f aca="false">P13/$C13*100</f>
        <v>33.3333333333333</v>
      </c>
      <c r="Q27" s="89" t="n">
        <f aca="false">Q13/$C13*100</f>
        <v>6.2015503875969</v>
      </c>
      <c r="R27" s="86" t="n">
        <f aca="false">R13/$C13*100</f>
        <v>12.4031007751938</v>
      </c>
      <c r="S27" s="91" t="n">
        <f aca="false">S13/$C13*100</f>
        <v>0</v>
      </c>
      <c r="T27" s="86" t="n">
        <f aca="false">T13/$C13*100</f>
        <v>0</v>
      </c>
      <c r="U27" s="89" t="n">
        <f aca="false">U13/$C13*100</f>
        <v>0</v>
      </c>
      <c r="V27" s="89" t="n">
        <f aca="false">V13/$C13*100</f>
        <v>0</v>
      </c>
      <c r="W27" s="92" t="n">
        <f aca="false">W13/$C13*100</f>
        <v>0</v>
      </c>
    </row>
    <row r="28" s="270" customFormat="true" ht="13.5" hidden="false" customHeight="false" outlineLevel="0" collapsed="false">
      <c r="B28" s="341" t="s">
        <v>59</v>
      </c>
      <c r="C28" s="183"/>
      <c r="D28" s="94"/>
      <c r="E28" s="95"/>
      <c r="F28" s="96"/>
      <c r="G28" s="95"/>
      <c r="H28" s="96"/>
      <c r="I28" s="96"/>
      <c r="J28" s="95"/>
      <c r="K28" s="98"/>
      <c r="L28" s="95"/>
      <c r="M28" s="99"/>
      <c r="N28" s="95"/>
      <c r="O28" s="98"/>
      <c r="P28" s="95"/>
      <c r="Q28" s="98"/>
      <c r="R28" s="95"/>
      <c r="S28" s="100"/>
      <c r="T28" s="95"/>
      <c r="U28" s="98"/>
      <c r="V28" s="98"/>
      <c r="W28" s="101"/>
    </row>
    <row r="29" s="270" customFormat="true" ht="13.5" hidden="false" customHeight="false" outlineLevel="0" collapsed="false">
      <c r="B29" s="338" t="s">
        <v>60</v>
      </c>
      <c r="C29" s="84" t="n">
        <f aca="false">C15/$C15*100</f>
        <v>100</v>
      </c>
      <c r="D29" s="85" t="n">
        <f aca="false">D15/$C15*100</f>
        <v>64.5161290322581</v>
      </c>
      <c r="E29" s="86" t="n">
        <f aca="false">E15/$C15*100</f>
        <v>48.3870967741936</v>
      </c>
      <c r="F29" s="87" t="n">
        <f aca="false">F15/$C15*100</f>
        <v>14.5161290322581</v>
      </c>
      <c r="G29" s="86" t="n">
        <f aca="false">G15/$C15*100</f>
        <v>1.61290322580645</v>
      </c>
      <c r="H29" s="87" t="n">
        <f aca="false">H15/$C15*100</f>
        <v>0</v>
      </c>
      <c r="I29" s="87" t="n">
        <f aca="false">I15/$C15*100</f>
        <v>0</v>
      </c>
      <c r="J29" s="86" t="n">
        <f aca="false">J15/$C15*100</f>
        <v>0</v>
      </c>
      <c r="K29" s="89" t="n">
        <f aca="false">K15/$C15*100</f>
        <v>11.2903225806452</v>
      </c>
      <c r="L29" s="86" t="n">
        <f aca="false">L15/$C15*100</f>
        <v>3.2258064516129</v>
      </c>
      <c r="M29" s="90" t="n">
        <f aca="false">M15/$C15*100</f>
        <v>0</v>
      </c>
      <c r="N29" s="86" t="n">
        <f aca="false">N15/$C15*100</f>
        <v>3.2258064516129</v>
      </c>
      <c r="O29" s="89" t="n">
        <f aca="false">O15/$C15*100</f>
        <v>1.61290322580645</v>
      </c>
      <c r="P29" s="86" t="n">
        <f aca="false">P15/$C15*100</f>
        <v>6.45161290322581</v>
      </c>
      <c r="Q29" s="89" t="n">
        <f aca="false">Q15/$C15*100</f>
        <v>3.2258064516129</v>
      </c>
      <c r="R29" s="86" t="n">
        <f aca="false">R15/$C15*100</f>
        <v>9.67741935483871</v>
      </c>
      <c r="S29" s="91" t="n">
        <f aca="false">S15/$C15*100</f>
        <v>0</v>
      </c>
      <c r="T29" s="86" t="n">
        <f aca="false">T15/$C15*100</f>
        <v>0</v>
      </c>
      <c r="U29" s="89" t="n">
        <f aca="false">U15/$C15*100</f>
        <v>0</v>
      </c>
      <c r="V29" s="89" t="n">
        <f aca="false">V15/$C15*100</f>
        <v>0</v>
      </c>
      <c r="W29" s="92" t="n">
        <f aca="false">W15/$C15*100</f>
        <v>0</v>
      </c>
    </row>
    <row r="30" s="270" customFormat="true" ht="13.5" hidden="false" customHeight="false" outlineLevel="0" collapsed="false">
      <c r="B30" s="339" t="s">
        <v>36</v>
      </c>
      <c r="C30" s="84" t="n">
        <f aca="false">C16/$C16*100</f>
        <v>100</v>
      </c>
      <c r="D30" s="85" t="n">
        <f aca="false">D16/$C16*100</f>
        <v>50</v>
      </c>
      <c r="E30" s="86" t="n">
        <f aca="false">E16/$C16*100</f>
        <v>50</v>
      </c>
      <c r="F30" s="87" t="n">
        <f aca="false">F16/$C16*100</f>
        <v>0</v>
      </c>
      <c r="G30" s="86" t="n">
        <f aca="false">G16/$C16*100</f>
        <v>0</v>
      </c>
      <c r="H30" s="87" t="n">
        <f aca="false">H16/$C16*100</f>
        <v>0</v>
      </c>
      <c r="I30" s="87" t="n">
        <f aca="false">I16/$C16*100</f>
        <v>0</v>
      </c>
      <c r="J30" s="86" t="n">
        <f aca="false">J16/$C16*100</f>
        <v>0</v>
      </c>
      <c r="K30" s="89" t="n">
        <f aca="false">K16/$C16*100</f>
        <v>0</v>
      </c>
      <c r="L30" s="86" t="n">
        <f aca="false">L16/$C16*100</f>
        <v>50</v>
      </c>
      <c r="M30" s="90" t="n">
        <f aca="false">M16/$C16*100</f>
        <v>0</v>
      </c>
      <c r="N30" s="86" t="n">
        <f aca="false">N16/$C16*100</f>
        <v>50</v>
      </c>
      <c r="O30" s="89" t="n">
        <f aca="false">O16/$C16*100</f>
        <v>0</v>
      </c>
      <c r="P30" s="86" t="n">
        <f aca="false">P16/$C16*100</f>
        <v>0</v>
      </c>
      <c r="Q30" s="89" t="n">
        <f aca="false">Q16/$C16*100</f>
        <v>0</v>
      </c>
      <c r="R30" s="86" t="n">
        <f aca="false">R16/$C16*100</f>
        <v>0</v>
      </c>
      <c r="S30" s="91" t="n">
        <f aca="false">S16/$C16*100</f>
        <v>0</v>
      </c>
      <c r="T30" s="86" t="n">
        <f aca="false">T16/$C16*100</f>
        <v>0</v>
      </c>
      <c r="U30" s="89" t="n">
        <f aca="false">U16/$C16*100</f>
        <v>0</v>
      </c>
      <c r="V30" s="89" t="n">
        <f aca="false">V16/$C16*100</f>
        <v>0</v>
      </c>
      <c r="W30" s="92" t="n">
        <f aca="false">W16/$C16*100</f>
        <v>0</v>
      </c>
    </row>
    <row r="31" s="270" customFormat="true" ht="14.25" hidden="false" customHeight="false" outlineLevel="0" collapsed="false">
      <c r="B31" s="342" t="s">
        <v>46</v>
      </c>
      <c r="C31" s="102" t="n">
        <f aca="false">C17/$C17*100</f>
        <v>100</v>
      </c>
      <c r="D31" s="103" t="n">
        <f aca="false">D17/$C17*100</f>
        <v>65.5172413793104</v>
      </c>
      <c r="E31" s="104" t="n">
        <f aca="false">E17/$C17*100</f>
        <v>48.2758620689655</v>
      </c>
      <c r="F31" s="105" t="n">
        <f aca="false">F17/$C17*100</f>
        <v>15.5172413793103</v>
      </c>
      <c r="G31" s="104" t="n">
        <f aca="false">G17/$C17*100</f>
        <v>1.72413793103448</v>
      </c>
      <c r="H31" s="105" t="n">
        <f aca="false">H17/$C17*100</f>
        <v>0</v>
      </c>
      <c r="I31" s="105" t="n">
        <f aca="false">I17/$C17*100</f>
        <v>0</v>
      </c>
      <c r="J31" s="104" t="n">
        <f aca="false">J17/$C17*100</f>
        <v>0</v>
      </c>
      <c r="K31" s="107" t="n">
        <f aca="false">K17/$C17*100</f>
        <v>12.0689655172414</v>
      </c>
      <c r="L31" s="104" t="n">
        <f aca="false">L17/$C17*100</f>
        <v>0</v>
      </c>
      <c r="M31" s="108" t="n">
        <f aca="false">M17/$C17*100</f>
        <v>0</v>
      </c>
      <c r="N31" s="104" t="n">
        <f aca="false">N17/$C17*100</f>
        <v>0</v>
      </c>
      <c r="O31" s="107" t="n">
        <f aca="false">O17/$C17*100</f>
        <v>1.72413793103448</v>
      </c>
      <c r="P31" s="104" t="n">
        <f aca="false">P17/$C17*100</f>
        <v>6.89655172413793</v>
      </c>
      <c r="Q31" s="107" t="n">
        <f aca="false">Q17/$C17*100</f>
        <v>3.44827586206897</v>
      </c>
      <c r="R31" s="104" t="n">
        <f aca="false">R17/$C17*100</f>
        <v>10.3448275862069</v>
      </c>
      <c r="S31" s="109" t="n">
        <f aca="false">S17/$C17*100</f>
        <v>0</v>
      </c>
      <c r="T31" s="104" t="n">
        <f aca="false">T17/$C17*100</f>
        <v>0</v>
      </c>
      <c r="U31" s="107" t="n">
        <f aca="false">U17/$C17*100</f>
        <v>0</v>
      </c>
      <c r="V31" s="107" t="n">
        <f aca="false">V17/$C17*100</f>
        <v>0</v>
      </c>
      <c r="W31" s="110" t="n">
        <f aca="false">W17/$C17*100</f>
        <v>0</v>
      </c>
    </row>
  </sheetData>
  <mergeCells count="24"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6.66015625" defaultRowHeight="13.5" zeroHeight="false" outlineLevelRow="0" outlineLevelCol="0"/>
  <cols>
    <col collapsed="false" customWidth="true" hidden="false" outlineLevel="0" max="1" min="1" style="392" width="10.2"/>
    <col collapsed="false" customWidth="true" hidden="false" outlineLevel="0" max="2" min="2" style="392" width="14.18"/>
    <col collapsed="false" customWidth="true" hidden="false" outlineLevel="0" max="3" min="3" style="392" width="12.62"/>
    <col collapsed="false" customWidth="true" hidden="false" outlineLevel="0" max="4" min="4" style="392" width="10.2"/>
    <col collapsed="false" customWidth="true" hidden="false" outlineLevel="0" max="5" min="5" style="392" width="8.5"/>
    <col collapsed="false" customWidth="true" hidden="false" outlineLevel="0" max="6" min="6" style="392" width="8.08"/>
    <col collapsed="false" customWidth="false" hidden="false" outlineLevel="0" max="8" min="7" style="392" width="6.66"/>
    <col collapsed="false" customWidth="true" hidden="false" outlineLevel="0" max="9" min="9" style="392" width="8.93"/>
    <col collapsed="false" customWidth="false" hidden="false" outlineLevel="0" max="10" min="10" style="392" width="6.66"/>
    <col collapsed="false" customWidth="true" hidden="false" outlineLevel="0" max="11" min="11" style="392" width="9.36"/>
    <col collapsed="false" customWidth="true" hidden="false" outlineLevel="0" max="14" min="12" style="392" width="7.79"/>
    <col collapsed="false" customWidth="true" hidden="false" outlineLevel="0" max="15" min="15" style="392" width="6.8"/>
    <col collapsed="false" customWidth="true" hidden="false" outlineLevel="0" max="18" min="16" style="392" width="8.08"/>
    <col collapsed="false" customWidth="true" hidden="false" outlineLevel="0" max="19" min="19" style="392" width="5.1"/>
    <col collapsed="false" customWidth="true" hidden="false" outlineLevel="0" max="22" min="20" style="392" width="4.95"/>
    <col collapsed="false" customWidth="true" hidden="false" outlineLevel="0" max="23" min="23" style="392" width="5.1"/>
    <col collapsed="false" customWidth="true" hidden="false" outlineLevel="0" max="250" min="24" style="392" width="10.2"/>
    <col collapsed="false" customWidth="true" hidden="false" outlineLevel="0" max="251" min="251" style="392" width="14.18"/>
    <col collapsed="false" customWidth="true" hidden="false" outlineLevel="0" max="252" min="252" style="392" width="12.62"/>
    <col collapsed="false" customWidth="true" hidden="false" outlineLevel="0" max="253" min="253" style="392" width="10.2"/>
    <col collapsed="false" customWidth="true" hidden="false" outlineLevel="0" max="254" min="254" style="392" width="8.5"/>
    <col collapsed="false" customWidth="true" hidden="false" outlineLevel="0" max="255" min="255" style="392" width="8.08"/>
    <col collapsed="false" customWidth="false" hidden="false" outlineLevel="0" max="257" min="256" style="392" width="6.66"/>
  </cols>
  <sheetData>
    <row r="1" customFormat="false" ht="17.25" hidden="false" customHeight="false" outlineLevel="0" collapsed="false">
      <c r="B1" s="393" t="s">
        <v>62</v>
      </c>
    </row>
    <row r="2" customFormat="false" ht="18" hidden="false" customHeight="false" outlineLevel="0" collapsed="false">
      <c r="B2" s="393"/>
      <c r="W2" s="394" t="s">
        <v>1</v>
      </c>
    </row>
    <row r="3" customFormat="false" ht="29.25" hidden="false" customHeight="true" outlineLevel="0" collapsed="false">
      <c r="B3" s="395" t="s">
        <v>2</v>
      </c>
      <c r="C3" s="396" t="s">
        <v>3</v>
      </c>
      <c r="D3" s="397" t="s">
        <v>4</v>
      </c>
      <c r="E3" s="397"/>
      <c r="F3" s="397"/>
      <c r="G3" s="397"/>
      <c r="H3" s="397"/>
      <c r="I3" s="397"/>
      <c r="J3" s="397"/>
      <c r="K3" s="398" t="s">
        <v>5</v>
      </c>
      <c r="L3" s="399" t="s">
        <v>6</v>
      </c>
      <c r="M3" s="400" t="s">
        <v>7</v>
      </c>
      <c r="N3" s="400"/>
      <c r="O3" s="398" t="s">
        <v>8</v>
      </c>
      <c r="P3" s="398" t="s">
        <v>9</v>
      </c>
      <c r="Q3" s="398" t="s">
        <v>10</v>
      </c>
      <c r="R3" s="398" t="s">
        <v>11</v>
      </c>
      <c r="S3" s="401" t="s">
        <v>12</v>
      </c>
      <c r="T3" s="402" t="s">
        <v>13</v>
      </c>
      <c r="U3" s="402"/>
      <c r="V3" s="402"/>
      <c r="W3" s="402"/>
    </row>
    <row r="4" customFormat="false" ht="45.75" hidden="false" customHeight="true" outlineLevel="0" collapsed="false">
      <c r="B4" s="395"/>
      <c r="C4" s="396"/>
      <c r="D4" s="403" t="s">
        <v>14</v>
      </c>
      <c r="E4" s="404" t="s">
        <v>15</v>
      </c>
      <c r="F4" s="405" t="s">
        <v>16</v>
      </c>
      <c r="G4" s="405" t="s">
        <v>17</v>
      </c>
      <c r="H4" s="405" t="s">
        <v>18</v>
      </c>
      <c r="I4" s="405" t="s">
        <v>19</v>
      </c>
      <c r="J4" s="406" t="s">
        <v>20</v>
      </c>
      <c r="K4" s="407" t="s">
        <v>21</v>
      </c>
      <c r="L4" s="408" t="s">
        <v>14</v>
      </c>
      <c r="M4" s="409" t="s">
        <v>22</v>
      </c>
      <c r="N4" s="406" t="s">
        <v>23</v>
      </c>
      <c r="O4" s="410" t="s">
        <v>24</v>
      </c>
      <c r="P4" s="411" t="s">
        <v>25</v>
      </c>
      <c r="Q4" s="407" t="s">
        <v>26</v>
      </c>
      <c r="R4" s="412" t="s">
        <v>27</v>
      </c>
      <c r="S4" s="413" t="s">
        <v>28</v>
      </c>
      <c r="T4" s="414" t="s">
        <v>29</v>
      </c>
      <c r="U4" s="415" t="s">
        <v>30</v>
      </c>
      <c r="V4" s="415" t="s">
        <v>31</v>
      </c>
      <c r="W4" s="416" t="s">
        <v>32</v>
      </c>
    </row>
    <row r="5" customFormat="false" ht="44.25" hidden="false" customHeight="true" outlineLevel="0" collapsed="false">
      <c r="B5" s="395"/>
      <c r="C5" s="417" t="s">
        <v>33</v>
      </c>
      <c r="D5" s="403"/>
      <c r="E5" s="404"/>
      <c r="F5" s="405"/>
      <c r="G5" s="405"/>
      <c r="H5" s="405"/>
      <c r="I5" s="405"/>
      <c r="J5" s="406"/>
      <c r="K5" s="407"/>
      <c r="L5" s="408"/>
      <c r="M5" s="409"/>
      <c r="N5" s="406"/>
      <c r="O5" s="410"/>
      <c r="P5" s="418" t="s">
        <v>34</v>
      </c>
      <c r="Q5" s="407"/>
      <c r="R5" s="412"/>
      <c r="S5" s="413"/>
      <c r="T5" s="414"/>
      <c r="U5" s="415"/>
      <c r="V5" s="415"/>
      <c r="W5" s="416"/>
    </row>
    <row r="6" customFormat="false" ht="13.5" hidden="false" customHeight="true" outlineLevel="0" collapsed="false">
      <c r="B6" s="419" t="s">
        <v>56</v>
      </c>
      <c r="C6" s="420"/>
      <c r="D6" s="421"/>
      <c r="E6" s="422"/>
      <c r="F6" s="423"/>
      <c r="G6" s="423"/>
      <c r="H6" s="423"/>
      <c r="I6" s="423"/>
      <c r="J6" s="424"/>
      <c r="K6" s="425"/>
      <c r="L6" s="426"/>
      <c r="M6" s="427"/>
      <c r="N6" s="424"/>
      <c r="O6" s="428"/>
      <c r="P6" s="429"/>
      <c r="Q6" s="425"/>
      <c r="R6" s="430"/>
      <c r="S6" s="431"/>
      <c r="T6" s="432"/>
      <c r="U6" s="433"/>
      <c r="V6" s="433"/>
      <c r="W6" s="434"/>
    </row>
    <row r="7" customFormat="false" ht="13.5" hidden="false" customHeight="true" outlineLevel="0" collapsed="false">
      <c r="B7" s="435" t="s">
        <v>57</v>
      </c>
      <c r="C7" s="314" t="n">
        <f aca="false">D7+K7+L7+O7+P7+Q7+R7+S7</f>
        <v>95</v>
      </c>
      <c r="D7" s="315" t="n">
        <f aca="false">SUM(E7:J7)</f>
        <v>65</v>
      </c>
      <c r="E7" s="316" t="n">
        <v>64</v>
      </c>
      <c r="F7" s="317" t="n">
        <v>1</v>
      </c>
      <c r="G7" s="317" t="n">
        <v>0</v>
      </c>
      <c r="H7" s="317" t="n">
        <v>0</v>
      </c>
      <c r="I7" s="317" t="n">
        <v>0</v>
      </c>
      <c r="J7" s="318" t="n">
        <v>0</v>
      </c>
      <c r="K7" s="46" t="n">
        <v>0</v>
      </c>
      <c r="L7" s="46" t="n">
        <f aca="false">SUM(M7:N7)</f>
        <v>0</v>
      </c>
      <c r="M7" s="319" t="n">
        <v>0</v>
      </c>
      <c r="N7" s="318" t="n">
        <v>0</v>
      </c>
      <c r="O7" s="46" t="n">
        <v>0</v>
      </c>
      <c r="P7" s="46" t="n">
        <v>0</v>
      </c>
      <c r="Q7" s="46" t="n">
        <v>0</v>
      </c>
      <c r="R7" s="46" t="n">
        <v>30</v>
      </c>
      <c r="S7" s="254" t="n">
        <v>0</v>
      </c>
      <c r="T7" s="320" t="n">
        <v>0</v>
      </c>
      <c r="U7" s="46" t="n">
        <v>0</v>
      </c>
      <c r="V7" s="46" t="n">
        <v>0</v>
      </c>
      <c r="W7" s="321" t="n">
        <v>0</v>
      </c>
    </row>
    <row r="8" customFormat="false" ht="13.5" hidden="false" customHeight="true" outlineLevel="0" collapsed="false">
      <c r="B8" s="435" t="s">
        <v>58</v>
      </c>
      <c r="C8" s="314" t="n">
        <f aca="false">D8+K8+L8+O8+P8+Q8+R8+S8</f>
        <v>4375</v>
      </c>
      <c r="D8" s="41" t="n">
        <f aca="false">SUM(D9:D13)</f>
        <v>3451</v>
      </c>
      <c r="E8" s="42" t="n">
        <f aca="false">SUM(E9:E13)</f>
        <v>2991</v>
      </c>
      <c r="F8" s="43" t="n">
        <f aca="false">SUM(F9:F13)</f>
        <v>422</v>
      </c>
      <c r="G8" s="43" t="n">
        <f aca="false">SUM(G9:G13)</f>
        <v>1</v>
      </c>
      <c r="H8" s="43" t="n">
        <f aca="false">SUM(H9:H13)</f>
        <v>0</v>
      </c>
      <c r="I8" s="43" t="n">
        <f aca="false">SUM(I9:I13)</f>
        <v>37</v>
      </c>
      <c r="J8" s="44" t="n">
        <f aca="false">SUM(J9:J13)</f>
        <v>0</v>
      </c>
      <c r="K8" s="45" t="n">
        <f aca="false">SUM(K9:K13)</f>
        <v>318</v>
      </c>
      <c r="L8" s="46" t="n">
        <f aca="false">SUM(L9:L13)</f>
        <v>217</v>
      </c>
      <c r="M8" s="47" t="n">
        <f aca="false">SUM(M9:M13)</f>
        <v>79</v>
      </c>
      <c r="N8" s="44" t="n">
        <f aca="false">SUM(N9:N13)</f>
        <v>138</v>
      </c>
      <c r="O8" s="45" t="n">
        <f aca="false">SUM(O9:O13)</f>
        <v>1</v>
      </c>
      <c r="P8" s="45" t="n">
        <f aca="false">SUM(P9:P13)</f>
        <v>178</v>
      </c>
      <c r="Q8" s="45" t="n">
        <f aca="false">SUM(Q9:Q13)</f>
        <v>54</v>
      </c>
      <c r="R8" s="45" t="n">
        <f aca="false">SUM(R9:R13)</f>
        <v>156</v>
      </c>
      <c r="S8" s="48" t="n">
        <f aca="false">SUM(S9:S13)</f>
        <v>0</v>
      </c>
      <c r="T8" s="49" t="n">
        <f aca="false">SUM(T9:T13)</f>
        <v>0</v>
      </c>
      <c r="U8" s="45" t="n">
        <f aca="false">SUM(U9:U13)</f>
        <v>3</v>
      </c>
      <c r="V8" s="45" t="n">
        <f aca="false">SUM(V9:V13)</f>
        <v>0</v>
      </c>
      <c r="W8" s="45" t="n">
        <f aca="false">SUM(W9:W13)</f>
        <v>0</v>
      </c>
    </row>
    <row r="9" customFormat="false" ht="13.5" hidden="false" customHeight="true" outlineLevel="0" collapsed="false">
      <c r="B9" s="436" t="s">
        <v>36</v>
      </c>
      <c r="C9" s="314" t="n">
        <f aca="false">D9+K9+L9+O9+P9+Q9+R9+S9</f>
        <v>4090</v>
      </c>
      <c r="D9" s="41" t="n">
        <f aca="false">SUM(E9:J9)</f>
        <v>3344</v>
      </c>
      <c r="E9" s="42" t="n">
        <v>2965</v>
      </c>
      <c r="F9" s="43" t="n">
        <v>378</v>
      </c>
      <c r="G9" s="43" t="n">
        <v>1</v>
      </c>
      <c r="H9" s="43" t="n">
        <v>0</v>
      </c>
      <c r="I9" s="43" t="n">
        <v>0</v>
      </c>
      <c r="J9" s="44" t="n">
        <v>0</v>
      </c>
      <c r="K9" s="45" t="n">
        <v>241</v>
      </c>
      <c r="L9" s="46" t="n">
        <f aca="false">SUM(M9:N9)</f>
        <v>216</v>
      </c>
      <c r="M9" s="47" t="n">
        <v>78</v>
      </c>
      <c r="N9" s="44" t="n">
        <v>138</v>
      </c>
      <c r="O9" s="45" t="n">
        <v>1</v>
      </c>
      <c r="P9" s="45" t="n">
        <v>127</v>
      </c>
      <c r="Q9" s="45" t="n">
        <v>29</v>
      </c>
      <c r="R9" s="45" t="n">
        <v>132</v>
      </c>
      <c r="S9" s="48" t="n">
        <v>0</v>
      </c>
      <c r="T9" s="49" t="n">
        <v>0</v>
      </c>
      <c r="U9" s="45" t="n">
        <v>1</v>
      </c>
      <c r="V9" s="45" t="n">
        <v>0</v>
      </c>
      <c r="W9" s="50" t="n">
        <v>0</v>
      </c>
    </row>
    <row r="10" customFormat="false" ht="13.5" hidden="false" customHeight="true" outlineLevel="0" collapsed="false">
      <c r="B10" s="437" t="s">
        <v>39</v>
      </c>
      <c r="C10" s="314" t="n">
        <f aca="false">D10+K10+L10+O10+P10+Q10+R10+S10</f>
        <v>26</v>
      </c>
      <c r="D10" s="41" t="n">
        <f aca="false">SUM(E10:J10)</f>
        <v>16</v>
      </c>
      <c r="E10" s="42" t="n">
        <v>6</v>
      </c>
      <c r="F10" s="43" t="n">
        <v>10</v>
      </c>
      <c r="G10" s="43" t="n">
        <v>0</v>
      </c>
      <c r="H10" s="43" t="n">
        <v>0</v>
      </c>
      <c r="I10" s="43" t="n">
        <v>0</v>
      </c>
      <c r="J10" s="44" t="n">
        <v>0</v>
      </c>
      <c r="K10" s="45" t="n">
        <v>7</v>
      </c>
      <c r="L10" s="46" t="n">
        <f aca="false">SUM(M10:N10)</f>
        <v>0</v>
      </c>
      <c r="M10" s="47" t="n">
        <v>0</v>
      </c>
      <c r="N10" s="44" t="n">
        <v>0</v>
      </c>
      <c r="O10" s="45" t="n">
        <v>0</v>
      </c>
      <c r="P10" s="45" t="n">
        <v>2</v>
      </c>
      <c r="Q10" s="45" t="n">
        <v>0</v>
      </c>
      <c r="R10" s="45" t="n">
        <v>1</v>
      </c>
      <c r="S10" s="48" t="n">
        <v>0</v>
      </c>
      <c r="T10" s="49" t="n">
        <v>0</v>
      </c>
      <c r="U10" s="45" t="n">
        <v>2</v>
      </c>
      <c r="V10" s="45" t="n">
        <v>0</v>
      </c>
      <c r="W10" s="50" t="n">
        <v>0</v>
      </c>
    </row>
    <row r="11" customFormat="false" ht="13.5" hidden="false" customHeight="true" outlineLevel="0" collapsed="false">
      <c r="B11" s="437" t="s">
        <v>42</v>
      </c>
      <c r="C11" s="314" t="n">
        <f aca="false">D11+K11+L11+O11+P11+Q11+R11+S11</f>
        <v>37</v>
      </c>
      <c r="D11" s="41" t="n">
        <f aca="false">SUM(E11:J11)</f>
        <v>37</v>
      </c>
      <c r="E11" s="42" t="n">
        <v>0</v>
      </c>
      <c r="F11" s="43" t="n">
        <v>0</v>
      </c>
      <c r="G11" s="43" t="n">
        <v>0</v>
      </c>
      <c r="H11" s="43" t="n">
        <v>0</v>
      </c>
      <c r="I11" s="43" t="n">
        <v>37</v>
      </c>
      <c r="J11" s="44" t="n">
        <v>0</v>
      </c>
      <c r="K11" s="45" t="n">
        <v>0</v>
      </c>
      <c r="L11" s="46" t="n">
        <f aca="false">SUM(M11:N11)</f>
        <v>0</v>
      </c>
      <c r="M11" s="47" t="n">
        <v>0</v>
      </c>
      <c r="N11" s="44" t="n">
        <v>0</v>
      </c>
      <c r="O11" s="45" t="n">
        <v>0</v>
      </c>
      <c r="P11" s="45" t="n">
        <v>0</v>
      </c>
      <c r="Q11" s="44" t="n">
        <v>0</v>
      </c>
      <c r="R11" s="45" t="n">
        <v>0</v>
      </c>
      <c r="S11" s="48" t="n">
        <v>0</v>
      </c>
      <c r="T11" s="49" t="n">
        <v>0</v>
      </c>
      <c r="U11" s="45" t="n">
        <v>0</v>
      </c>
      <c r="V11" s="45" t="n">
        <v>0</v>
      </c>
      <c r="W11" s="50" t="n">
        <v>0</v>
      </c>
    </row>
    <row r="12" customFormat="false" ht="13.5" hidden="false" customHeight="true" outlineLevel="0" collapsed="false">
      <c r="B12" s="437" t="s">
        <v>44</v>
      </c>
      <c r="C12" s="314" t="n">
        <f aca="false">D12+K12+L12+O12+P12+Q12+R12+S12</f>
        <v>17</v>
      </c>
      <c r="D12" s="41" t="n">
        <f aca="false">SUM(E12:J12)</f>
        <v>3</v>
      </c>
      <c r="E12" s="42" t="n">
        <v>1</v>
      </c>
      <c r="F12" s="43" t="n">
        <v>2</v>
      </c>
      <c r="G12" s="43" t="n">
        <v>0</v>
      </c>
      <c r="H12" s="43" t="n">
        <v>0</v>
      </c>
      <c r="I12" s="43" t="n">
        <v>0</v>
      </c>
      <c r="J12" s="44" t="n">
        <v>0</v>
      </c>
      <c r="K12" s="45" t="n">
        <v>7</v>
      </c>
      <c r="L12" s="46" t="n">
        <f aca="false">SUM(M12:N12)</f>
        <v>0</v>
      </c>
      <c r="M12" s="47" t="n">
        <v>0</v>
      </c>
      <c r="N12" s="44" t="n">
        <v>0</v>
      </c>
      <c r="O12" s="45" t="n">
        <v>0</v>
      </c>
      <c r="P12" s="45" t="n">
        <v>7</v>
      </c>
      <c r="Q12" s="44" t="n">
        <v>0</v>
      </c>
      <c r="R12" s="45" t="n">
        <v>0</v>
      </c>
      <c r="S12" s="48" t="n">
        <v>0</v>
      </c>
      <c r="T12" s="49" t="n">
        <v>0</v>
      </c>
      <c r="U12" s="45" t="n">
        <v>0</v>
      </c>
      <c r="V12" s="45" t="n">
        <v>0</v>
      </c>
      <c r="W12" s="50" t="n">
        <v>0</v>
      </c>
    </row>
    <row r="13" customFormat="false" ht="13.5" hidden="false" customHeight="true" outlineLevel="0" collapsed="false">
      <c r="B13" s="437" t="s">
        <v>45</v>
      </c>
      <c r="C13" s="314" t="n">
        <f aca="false">D13+K13+L13+O13+P13+Q13+R13+S13</f>
        <v>205</v>
      </c>
      <c r="D13" s="41" t="n">
        <f aca="false">SUM(E13:J13)</f>
        <v>51</v>
      </c>
      <c r="E13" s="42" t="n">
        <v>19</v>
      </c>
      <c r="F13" s="43" t="n">
        <v>32</v>
      </c>
      <c r="G13" s="43" t="n">
        <v>0</v>
      </c>
      <c r="H13" s="43" t="n">
        <v>0</v>
      </c>
      <c r="I13" s="43" t="n">
        <v>0</v>
      </c>
      <c r="J13" s="44" t="n">
        <v>0</v>
      </c>
      <c r="K13" s="45" t="n">
        <v>63</v>
      </c>
      <c r="L13" s="46" t="n">
        <f aca="false">SUM(M13:N13)</f>
        <v>1</v>
      </c>
      <c r="M13" s="47" t="n">
        <v>1</v>
      </c>
      <c r="N13" s="44" t="n">
        <v>0</v>
      </c>
      <c r="O13" s="45" t="n">
        <v>0</v>
      </c>
      <c r="P13" s="45" t="n">
        <v>42</v>
      </c>
      <c r="Q13" s="45" t="n">
        <v>25</v>
      </c>
      <c r="R13" s="45" t="n">
        <v>23</v>
      </c>
      <c r="S13" s="48" t="n">
        <v>0</v>
      </c>
      <c r="T13" s="49" t="n">
        <v>0</v>
      </c>
      <c r="U13" s="45" t="n">
        <v>0</v>
      </c>
      <c r="V13" s="45" t="n">
        <v>0</v>
      </c>
      <c r="W13" s="50" t="n">
        <v>0</v>
      </c>
    </row>
    <row r="14" customFormat="false" ht="13.5" hidden="false" customHeight="true" outlineLevel="0" collapsed="false">
      <c r="B14" s="438" t="s">
        <v>59</v>
      </c>
      <c r="C14" s="55"/>
      <c r="D14" s="53"/>
      <c r="E14" s="54"/>
      <c r="F14" s="55"/>
      <c r="G14" s="55"/>
      <c r="H14" s="55"/>
      <c r="I14" s="55"/>
      <c r="J14" s="56"/>
      <c r="K14" s="57"/>
      <c r="L14" s="58"/>
      <c r="M14" s="54"/>
      <c r="N14" s="56"/>
      <c r="O14" s="57"/>
      <c r="P14" s="57"/>
      <c r="Q14" s="57"/>
      <c r="R14" s="57"/>
      <c r="S14" s="59"/>
      <c r="T14" s="60"/>
      <c r="U14" s="57"/>
      <c r="V14" s="57"/>
      <c r="W14" s="61"/>
    </row>
    <row r="15" customFormat="false" ht="13.5" hidden="false" customHeight="true" outlineLevel="0" collapsed="false">
      <c r="B15" s="435" t="s">
        <v>60</v>
      </c>
      <c r="C15" s="314" t="n">
        <f aca="false">SUM(C16:C17)</f>
        <v>85</v>
      </c>
      <c r="D15" s="41" t="n">
        <f aca="false">SUM(D16:D17)</f>
        <v>56</v>
      </c>
      <c r="E15" s="47" t="n">
        <f aca="false">SUM(E16:E17)</f>
        <v>41</v>
      </c>
      <c r="F15" s="43" t="n">
        <f aca="false">SUM(F16:F17)</f>
        <v>14</v>
      </c>
      <c r="G15" s="43" t="n">
        <f aca="false">SUM(G16:G17)</f>
        <v>1</v>
      </c>
      <c r="H15" s="43" t="n">
        <f aca="false">SUM(H16:H17)</f>
        <v>0</v>
      </c>
      <c r="I15" s="43" t="n">
        <f aca="false">SUM(I16:I17)</f>
        <v>0</v>
      </c>
      <c r="J15" s="44" t="n">
        <f aca="false">SUM(J16:J17)</f>
        <v>0</v>
      </c>
      <c r="K15" s="45" t="n">
        <f aca="false">SUM(K16:K17)</f>
        <v>6</v>
      </c>
      <c r="L15" s="46" t="n">
        <f aca="false">SUM(L16:L17)</f>
        <v>1</v>
      </c>
      <c r="M15" s="47" t="n">
        <f aca="false">SUM(M16:M17)</f>
        <v>0</v>
      </c>
      <c r="N15" s="44" t="n">
        <f aca="false">SUM(N16:N17)</f>
        <v>1</v>
      </c>
      <c r="O15" s="45" t="n">
        <f aca="false">SUM(O16:O17)</f>
        <v>1</v>
      </c>
      <c r="P15" s="45" t="n">
        <f aca="false">SUM(P16:P17)</f>
        <v>8</v>
      </c>
      <c r="Q15" s="45" t="n">
        <f aca="false">SUM(Q16:Q17)</f>
        <v>3</v>
      </c>
      <c r="R15" s="45" t="n">
        <f aca="false">SUM(R16:R17)</f>
        <v>10</v>
      </c>
      <c r="S15" s="48" t="n">
        <f aca="false">SUM(S16:S17)</f>
        <v>0</v>
      </c>
      <c r="T15" s="49" t="n">
        <f aca="false">SUM(T16:T17)</f>
        <v>0</v>
      </c>
      <c r="U15" s="45" t="n">
        <f aca="false">SUM(U16:U17)</f>
        <v>0</v>
      </c>
      <c r="V15" s="45" t="n">
        <f aca="false">SUM(V16:V17)</f>
        <v>0</v>
      </c>
      <c r="W15" s="45" t="n">
        <f aca="false">SUM(W16:W17)</f>
        <v>0</v>
      </c>
    </row>
    <row r="16" customFormat="false" ht="13.5" hidden="false" customHeight="true" outlineLevel="0" collapsed="false">
      <c r="B16" s="436" t="s">
        <v>36</v>
      </c>
      <c r="C16" s="314" t="n">
        <f aca="false">D16+K16+L16+O16+P16+Q16+R16+S16</f>
        <v>0</v>
      </c>
      <c r="D16" s="41" t="n">
        <f aca="false">SUM(E16:J16)</f>
        <v>0</v>
      </c>
      <c r="E16" s="47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4" t="n">
        <v>0</v>
      </c>
      <c r="K16" s="45" t="n">
        <v>0</v>
      </c>
      <c r="L16" s="46" t="n">
        <f aca="false">SUM(M16:N16)</f>
        <v>0</v>
      </c>
      <c r="M16" s="47" t="n">
        <v>0</v>
      </c>
      <c r="N16" s="44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8" t="n">
        <v>0</v>
      </c>
      <c r="T16" s="49" t="n">
        <v>0</v>
      </c>
      <c r="U16" s="45" t="n">
        <v>0</v>
      </c>
      <c r="V16" s="45" t="n">
        <v>0</v>
      </c>
      <c r="W16" s="50" t="n">
        <v>0</v>
      </c>
    </row>
    <row r="17" customFormat="false" ht="13.5" hidden="false" customHeight="true" outlineLevel="0" collapsed="false">
      <c r="B17" s="439" t="s">
        <v>46</v>
      </c>
      <c r="C17" s="440" t="n">
        <f aca="false">D17+K17+L17+O17+P17+Q17+R17+S17</f>
        <v>85</v>
      </c>
      <c r="D17" s="64" t="n">
        <f aca="false">SUM(E17:J17)</f>
        <v>56</v>
      </c>
      <c r="E17" s="65" t="n">
        <v>41</v>
      </c>
      <c r="F17" s="66" t="n">
        <v>14</v>
      </c>
      <c r="G17" s="66" t="n">
        <v>1</v>
      </c>
      <c r="H17" s="66" t="n">
        <v>0</v>
      </c>
      <c r="I17" s="66" t="n">
        <v>0</v>
      </c>
      <c r="J17" s="67" t="n">
        <v>0</v>
      </c>
      <c r="K17" s="68" t="n">
        <v>6</v>
      </c>
      <c r="L17" s="69" t="n">
        <f aca="false">SUM(M17:N17)</f>
        <v>1</v>
      </c>
      <c r="M17" s="65" t="n">
        <v>0</v>
      </c>
      <c r="N17" s="67" t="n">
        <v>1</v>
      </c>
      <c r="O17" s="68" t="n">
        <v>1</v>
      </c>
      <c r="P17" s="68" t="n">
        <v>8</v>
      </c>
      <c r="Q17" s="68" t="n">
        <v>3</v>
      </c>
      <c r="R17" s="68" t="n">
        <v>10</v>
      </c>
      <c r="S17" s="70" t="n">
        <v>0</v>
      </c>
      <c r="T17" s="71" t="n">
        <v>0</v>
      </c>
      <c r="U17" s="68" t="n">
        <v>0</v>
      </c>
      <c r="V17" s="68" t="n">
        <v>0</v>
      </c>
      <c r="W17" s="72" t="n">
        <v>0</v>
      </c>
    </row>
    <row r="18" customFormat="false" ht="13.5" hidden="false" customHeight="false" outlineLevel="0" collapsed="false">
      <c r="B18" s="441"/>
    </row>
    <row r="19" s="270" customFormat="true" ht="14.25" hidden="false" customHeight="false" outlineLevel="0" collapsed="false">
      <c r="B19" s="327" t="s">
        <v>48</v>
      </c>
    </row>
    <row r="20" s="270" customFormat="true" ht="13.5" hidden="false" customHeight="false" outlineLevel="0" collapsed="false">
      <c r="B20" s="328" t="s">
        <v>56</v>
      </c>
      <c r="C20" s="329"/>
      <c r="D20" s="330"/>
      <c r="E20" s="331"/>
      <c r="F20" s="332"/>
      <c r="G20" s="331"/>
      <c r="H20" s="332"/>
      <c r="I20" s="332"/>
      <c r="J20" s="331"/>
      <c r="K20" s="333"/>
      <c r="L20" s="331"/>
      <c r="M20" s="334"/>
      <c r="N20" s="331"/>
      <c r="O20" s="333"/>
      <c r="P20" s="331"/>
      <c r="Q20" s="335"/>
      <c r="R20" s="331"/>
      <c r="S20" s="336"/>
      <c r="T20" s="331"/>
      <c r="U20" s="333"/>
      <c r="V20" s="333"/>
      <c r="W20" s="337"/>
    </row>
    <row r="21" s="270" customFormat="true" ht="13.5" hidden="false" customHeight="false" outlineLevel="0" collapsed="false">
      <c r="B21" s="338" t="s">
        <v>57</v>
      </c>
      <c r="C21" s="84" t="n">
        <f aca="false">C7/$C7*100</f>
        <v>100</v>
      </c>
      <c r="D21" s="85" t="n">
        <f aca="false">D7/$C7*100</f>
        <v>68.421052631579</v>
      </c>
      <c r="E21" s="86" t="n">
        <f aca="false">E7/$C7*100</f>
        <v>67.3684210526316</v>
      </c>
      <c r="F21" s="87" t="n">
        <f aca="false">F7/$C7*100</f>
        <v>1.05263157894737</v>
      </c>
      <c r="G21" s="86" t="n">
        <f aca="false">G7/$C7*100</f>
        <v>0</v>
      </c>
      <c r="H21" s="87" t="n">
        <f aca="false">H7/$C7*100</f>
        <v>0</v>
      </c>
      <c r="I21" s="87" t="n">
        <f aca="false">I7/$C7*100</f>
        <v>0</v>
      </c>
      <c r="J21" s="86" t="n">
        <f aca="false">J7/$C7*100</f>
        <v>0</v>
      </c>
      <c r="K21" s="89" t="n">
        <f aca="false">K7/$C7*100</f>
        <v>0</v>
      </c>
      <c r="L21" s="86" t="n">
        <f aca="false">L7/$C7*100</f>
        <v>0</v>
      </c>
      <c r="M21" s="90" t="n">
        <f aca="false">M7/$C7*100</f>
        <v>0</v>
      </c>
      <c r="N21" s="86" t="n">
        <f aca="false">N7/$C7*100</f>
        <v>0</v>
      </c>
      <c r="O21" s="89" t="n">
        <f aca="false">O7/$C7*100</f>
        <v>0</v>
      </c>
      <c r="P21" s="86" t="n">
        <f aca="false">P7/$C7*100</f>
        <v>0</v>
      </c>
      <c r="Q21" s="89" t="n">
        <f aca="false">Q7/$C7*100</f>
        <v>0</v>
      </c>
      <c r="R21" s="86" t="n">
        <f aca="false">R7/$C7*100</f>
        <v>31.5789473684211</v>
      </c>
      <c r="S21" s="91" t="n">
        <f aca="false">S7/$C7*100</f>
        <v>0</v>
      </c>
      <c r="T21" s="86" t="n">
        <f aca="false">T7/$C7*100</f>
        <v>0</v>
      </c>
      <c r="U21" s="89" t="n">
        <f aca="false">U7/$C7*100</f>
        <v>0</v>
      </c>
      <c r="V21" s="89" t="n">
        <f aca="false">V7/$C7*100</f>
        <v>0</v>
      </c>
      <c r="W21" s="92" t="n">
        <f aca="false">W7/$C7*100</f>
        <v>0</v>
      </c>
    </row>
    <row r="22" s="270" customFormat="true" ht="13.5" hidden="false" customHeight="false" outlineLevel="0" collapsed="false">
      <c r="B22" s="338" t="s">
        <v>58</v>
      </c>
      <c r="C22" s="84" t="n">
        <f aca="false">C8/$C8*100</f>
        <v>100</v>
      </c>
      <c r="D22" s="85" t="n">
        <f aca="false">D8/$C8*100</f>
        <v>78.88</v>
      </c>
      <c r="E22" s="86" t="n">
        <f aca="false">E8/$C8*100</f>
        <v>68.3657142857143</v>
      </c>
      <c r="F22" s="87" t="n">
        <f aca="false">F8/$C8*100</f>
        <v>9.64571428571429</v>
      </c>
      <c r="G22" s="86" t="n">
        <f aca="false">G8/$C8*100</f>
        <v>0.0228571428571429</v>
      </c>
      <c r="H22" s="87" t="n">
        <f aca="false">H8/$C8*100</f>
        <v>0</v>
      </c>
      <c r="I22" s="87" t="n">
        <f aca="false">I8/$C8*100</f>
        <v>0.845714285714286</v>
      </c>
      <c r="J22" s="86" t="n">
        <f aca="false">J8/$C8*100</f>
        <v>0</v>
      </c>
      <c r="K22" s="89" t="n">
        <f aca="false">K8/$C8*100</f>
        <v>7.26857142857143</v>
      </c>
      <c r="L22" s="86" t="n">
        <f aca="false">L8/$C8*100</f>
        <v>4.96</v>
      </c>
      <c r="M22" s="90" t="n">
        <f aca="false">M8/$C8*100</f>
        <v>1.80571428571429</v>
      </c>
      <c r="N22" s="86" t="n">
        <f aca="false">N8/$C8*100</f>
        <v>3.15428571428571</v>
      </c>
      <c r="O22" s="89" t="n">
        <f aca="false">O8/$C8*100</f>
        <v>0.0228571428571429</v>
      </c>
      <c r="P22" s="86" t="n">
        <f aca="false">P8/$C8*100</f>
        <v>4.06857142857143</v>
      </c>
      <c r="Q22" s="89" t="n">
        <f aca="false">Q8/$C8*100</f>
        <v>1.23428571428571</v>
      </c>
      <c r="R22" s="86" t="n">
        <f aca="false">R8/$C8*100</f>
        <v>3.56571428571429</v>
      </c>
      <c r="S22" s="91" t="n">
        <f aca="false">S8/$C8*100</f>
        <v>0</v>
      </c>
      <c r="T22" s="86" t="n">
        <f aca="false">T8/$C8*100</f>
        <v>0</v>
      </c>
      <c r="U22" s="89" t="n">
        <f aca="false">U8/$C8*100</f>
        <v>0.0685714285714286</v>
      </c>
      <c r="V22" s="89" t="n">
        <f aca="false">V8/$C8*100</f>
        <v>0</v>
      </c>
      <c r="W22" s="92" t="n">
        <f aca="false">W8/$C8*100</f>
        <v>0</v>
      </c>
    </row>
    <row r="23" s="270" customFormat="true" ht="13.5" hidden="false" customHeight="false" outlineLevel="0" collapsed="false">
      <c r="B23" s="339" t="s">
        <v>36</v>
      </c>
      <c r="C23" s="84" t="n">
        <f aca="false">C9/$C9*100</f>
        <v>100</v>
      </c>
      <c r="D23" s="85" t="n">
        <f aca="false">D9/$C9*100</f>
        <v>81.760391198044</v>
      </c>
      <c r="E23" s="86" t="n">
        <f aca="false">E9/$C9*100</f>
        <v>72.4938875305624</v>
      </c>
      <c r="F23" s="87" t="n">
        <f aca="false">F9/$C9*100</f>
        <v>9.24205378973105</v>
      </c>
      <c r="G23" s="86" t="n">
        <f aca="false">G9/$C9*100</f>
        <v>0.0244498777506112</v>
      </c>
      <c r="H23" s="87" t="n">
        <f aca="false">H9/$C9*100</f>
        <v>0</v>
      </c>
      <c r="I23" s="87" t="n">
        <f aca="false">I9/$C9*100</f>
        <v>0</v>
      </c>
      <c r="J23" s="86" t="n">
        <f aca="false">J9/$C9*100</f>
        <v>0</v>
      </c>
      <c r="K23" s="89" t="n">
        <f aca="false">K9/$C9*100</f>
        <v>5.89242053789731</v>
      </c>
      <c r="L23" s="86" t="n">
        <f aca="false">L9/$C9*100</f>
        <v>5.28117359413203</v>
      </c>
      <c r="M23" s="90" t="n">
        <f aca="false">M9/$C9*100</f>
        <v>1.90709046454768</v>
      </c>
      <c r="N23" s="86" t="n">
        <f aca="false">N9/$C9*100</f>
        <v>3.37408312958435</v>
      </c>
      <c r="O23" s="89" t="n">
        <f aca="false">O9/$C9*100</f>
        <v>0.0244498777506112</v>
      </c>
      <c r="P23" s="86" t="n">
        <f aca="false">P9/$C9*100</f>
        <v>3.10513447432763</v>
      </c>
      <c r="Q23" s="89" t="n">
        <f aca="false">Q9/$C9*100</f>
        <v>0.709046454767726</v>
      </c>
      <c r="R23" s="86" t="n">
        <f aca="false">R9/$C9*100</f>
        <v>3.22738386308068</v>
      </c>
      <c r="S23" s="91" t="n">
        <f aca="false">S9/$C9*100</f>
        <v>0</v>
      </c>
      <c r="T23" s="86" t="n">
        <f aca="false">T9/$C9*100</f>
        <v>0</v>
      </c>
      <c r="U23" s="89" t="n">
        <f aca="false">U9/$C9*100</f>
        <v>0.0244498777506112</v>
      </c>
      <c r="V23" s="89" t="n">
        <f aca="false">V9/$C9*100</f>
        <v>0</v>
      </c>
      <c r="W23" s="92" t="n">
        <f aca="false">W9/$C9*100</f>
        <v>0</v>
      </c>
    </row>
    <row r="24" s="270" customFormat="true" ht="13.5" hidden="false" customHeight="false" outlineLevel="0" collapsed="false">
      <c r="B24" s="340" t="s">
        <v>39</v>
      </c>
      <c r="C24" s="84" t="n">
        <f aca="false">C10/$C10*100</f>
        <v>100</v>
      </c>
      <c r="D24" s="85" t="n">
        <f aca="false">D10/$C10*100</f>
        <v>61.5384615384615</v>
      </c>
      <c r="E24" s="86" t="n">
        <f aca="false">E10/$C10*100</f>
        <v>23.0769230769231</v>
      </c>
      <c r="F24" s="87" t="n">
        <f aca="false">F10/$C10*100</f>
        <v>38.4615384615385</v>
      </c>
      <c r="G24" s="86" t="n">
        <f aca="false">G10/$C10*100</f>
        <v>0</v>
      </c>
      <c r="H24" s="87" t="n">
        <f aca="false">H10/$C10*100</f>
        <v>0</v>
      </c>
      <c r="I24" s="87" t="n">
        <f aca="false">I10/$C10*100</f>
        <v>0</v>
      </c>
      <c r="J24" s="86" t="n">
        <f aca="false">J10/$C10*100</f>
        <v>0</v>
      </c>
      <c r="K24" s="89" t="n">
        <f aca="false">K10/$C10*100</f>
        <v>26.9230769230769</v>
      </c>
      <c r="L24" s="86" t="n">
        <f aca="false">L10/$C10*100</f>
        <v>0</v>
      </c>
      <c r="M24" s="90" t="n">
        <f aca="false">M10/$C10*100</f>
        <v>0</v>
      </c>
      <c r="N24" s="86" t="n">
        <f aca="false">N10/$C10*100</f>
        <v>0</v>
      </c>
      <c r="O24" s="89" t="n">
        <f aca="false">O10/$C10*100</f>
        <v>0</v>
      </c>
      <c r="P24" s="86" t="n">
        <f aca="false">P10/$C10*100</f>
        <v>7.69230769230769</v>
      </c>
      <c r="Q24" s="89" t="n">
        <f aca="false">Q10/$C10*100</f>
        <v>0</v>
      </c>
      <c r="R24" s="86" t="n">
        <f aca="false">R10/$C10*100</f>
        <v>3.84615384615385</v>
      </c>
      <c r="S24" s="91" t="n">
        <f aca="false">S10/$C10*100</f>
        <v>0</v>
      </c>
      <c r="T24" s="86" t="n">
        <f aca="false">T10/$C10*100</f>
        <v>0</v>
      </c>
      <c r="U24" s="89" t="n">
        <f aca="false">U10/$C10*100</f>
        <v>7.69230769230769</v>
      </c>
      <c r="V24" s="89" t="n">
        <f aca="false">V10/$C10*100</f>
        <v>0</v>
      </c>
      <c r="W24" s="92" t="n">
        <f aca="false">W10/$C10*100</f>
        <v>0</v>
      </c>
    </row>
    <row r="25" s="270" customFormat="true" ht="13.5" hidden="false" customHeight="false" outlineLevel="0" collapsed="false">
      <c r="B25" s="340" t="s">
        <v>42</v>
      </c>
      <c r="C25" s="84" t="n">
        <f aca="false">C11/$C11*100</f>
        <v>100</v>
      </c>
      <c r="D25" s="85" t="n">
        <f aca="false">D11/$C11*100</f>
        <v>100</v>
      </c>
      <c r="E25" s="86" t="n">
        <f aca="false">E11/$C11*100</f>
        <v>0</v>
      </c>
      <c r="F25" s="87" t="n">
        <f aca="false">F11/$C11*100</f>
        <v>0</v>
      </c>
      <c r="G25" s="86" t="n">
        <f aca="false">G11/$C11*100</f>
        <v>0</v>
      </c>
      <c r="H25" s="87" t="n">
        <f aca="false">H11/$C11*100</f>
        <v>0</v>
      </c>
      <c r="I25" s="87" t="n">
        <f aca="false">I11/$C11*100</f>
        <v>100</v>
      </c>
      <c r="J25" s="86" t="n">
        <f aca="false">J11/$C11*100</f>
        <v>0</v>
      </c>
      <c r="K25" s="89" t="n">
        <f aca="false">K11/$C11*100</f>
        <v>0</v>
      </c>
      <c r="L25" s="86" t="n">
        <f aca="false">L11/$C11*100</f>
        <v>0</v>
      </c>
      <c r="M25" s="90" t="n">
        <f aca="false">M11/$C11*100</f>
        <v>0</v>
      </c>
      <c r="N25" s="86" t="n">
        <f aca="false">N11/$C11*100</f>
        <v>0</v>
      </c>
      <c r="O25" s="89" t="n">
        <f aca="false">O11/$C11*100</f>
        <v>0</v>
      </c>
      <c r="P25" s="86" t="n">
        <f aca="false">P11/$C11*100</f>
        <v>0</v>
      </c>
      <c r="Q25" s="89" t="n">
        <f aca="false">Q11/$C11*100</f>
        <v>0</v>
      </c>
      <c r="R25" s="86" t="n">
        <f aca="false">R11/$C11*100</f>
        <v>0</v>
      </c>
      <c r="S25" s="91" t="n">
        <f aca="false">S11/$C11*100</f>
        <v>0</v>
      </c>
      <c r="T25" s="86" t="n">
        <f aca="false">T11/$C11*100</f>
        <v>0</v>
      </c>
      <c r="U25" s="89" t="n">
        <f aca="false">U11/$C11*100</f>
        <v>0</v>
      </c>
      <c r="V25" s="89" t="n">
        <f aca="false">V11/$C11*100</f>
        <v>0</v>
      </c>
      <c r="W25" s="92" t="n">
        <f aca="false">W11/$C11*100</f>
        <v>0</v>
      </c>
    </row>
    <row r="26" s="270" customFormat="true" ht="13.5" hidden="false" customHeight="false" outlineLevel="0" collapsed="false">
      <c r="B26" s="340" t="s">
        <v>44</v>
      </c>
      <c r="C26" s="84" t="n">
        <f aca="false">C12/$C12*100</f>
        <v>100</v>
      </c>
      <c r="D26" s="85" t="n">
        <f aca="false">D12/$C12*100</f>
        <v>17.6470588235294</v>
      </c>
      <c r="E26" s="86" t="n">
        <f aca="false">E12/$C12*100</f>
        <v>5.88235294117647</v>
      </c>
      <c r="F26" s="87" t="n">
        <f aca="false">F12/$C12*100</f>
        <v>11.7647058823529</v>
      </c>
      <c r="G26" s="86" t="n">
        <f aca="false">G12/$C12*100</f>
        <v>0</v>
      </c>
      <c r="H26" s="87" t="n">
        <f aca="false">H12/$C12*100</f>
        <v>0</v>
      </c>
      <c r="I26" s="87" t="n">
        <f aca="false">I12/$C12*100</f>
        <v>0</v>
      </c>
      <c r="J26" s="86" t="n">
        <f aca="false">J12/$C12*100</f>
        <v>0</v>
      </c>
      <c r="K26" s="89" t="n">
        <f aca="false">K12/$C12*100</f>
        <v>41.1764705882353</v>
      </c>
      <c r="L26" s="86" t="n">
        <f aca="false">L12/$C12*100</f>
        <v>0</v>
      </c>
      <c r="M26" s="90" t="n">
        <f aca="false">M12/$C12*100</f>
        <v>0</v>
      </c>
      <c r="N26" s="86" t="n">
        <f aca="false">N12/$C12*100</f>
        <v>0</v>
      </c>
      <c r="O26" s="89" t="n">
        <f aca="false">O12/$C12*100</f>
        <v>0</v>
      </c>
      <c r="P26" s="86" t="n">
        <f aca="false">P12/$C12*100</f>
        <v>41.1764705882353</v>
      </c>
      <c r="Q26" s="89" t="n">
        <f aca="false">Q12/$C12*100</f>
        <v>0</v>
      </c>
      <c r="R26" s="86" t="n">
        <f aca="false">R12/$C12*100</f>
        <v>0</v>
      </c>
      <c r="S26" s="91" t="n">
        <f aca="false">S12/$C12*100</f>
        <v>0</v>
      </c>
      <c r="T26" s="86" t="n">
        <f aca="false">T12/$C12*100</f>
        <v>0</v>
      </c>
      <c r="U26" s="89" t="n">
        <f aca="false">U12/$C12*100</f>
        <v>0</v>
      </c>
      <c r="V26" s="89" t="n">
        <f aca="false">V12/$C12*100</f>
        <v>0</v>
      </c>
      <c r="W26" s="92" t="n">
        <f aca="false">W12/$C12*100</f>
        <v>0</v>
      </c>
    </row>
    <row r="27" s="270" customFormat="true" ht="13.5" hidden="false" customHeight="false" outlineLevel="0" collapsed="false">
      <c r="B27" s="340" t="s">
        <v>45</v>
      </c>
      <c r="C27" s="84" t="n">
        <f aca="false">C13/$C13*100</f>
        <v>100</v>
      </c>
      <c r="D27" s="85" t="n">
        <f aca="false">D13/$C13*100</f>
        <v>24.8780487804878</v>
      </c>
      <c r="E27" s="86" t="n">
        <f aca="false">E13/$C13*100</f>
        <v>9.26829268292683</v>
      </c>
      <c r="F27" s="87" t="n">
        <f aca="false">F13/$C13*100</f>
        <v>15.609756097561</v>
      </c>
      <c r="G27" s="86" t="n">
        <f aca="false">G13/$C13*100</f>
        <v>0</v>
      </c>
      <c r="H27" s="87" t="n">
        <f aca="false">H13/$C13*100</f>
        <v>0</v>
      </c>
      <c r="I27" s="87" t="n">
        <f aca="false">I13/$C13*100</f>
        <v>0</v>
      </c>
      <c r="J27" s="86" t="n">
        <f aca="false">J13/$C13*100</f>
        <v>0</v>
      </c>
      <c r="K27" s="89" t="n">
        <f aca="false">K13/$C13*100</f>
        <v>30.7317073170732</v>
      </c>
      <c r="L27" s="86" t="n">
        <f aca="false">L13/$C13*100</f>
        <v>0.487804878048781</v>
      </c>
      <c r="M27" s="90" t="n">
        <f aca="false">M13/$C13*100</f>
        <v>0.487804878048781</v>
      </c>
      <c r="N27" s="86" t="n">
        <f aca="false">N13/$C13*100</f>
        <v>0</v>
      </c>
      <c r="O27" s="89" t="n">
        <f aca="false">O13/$C13*100</f>
        <v>0</v>
      </c>
      <c r="P27" s="86" t="n">
        <f aca="false">P13/$C13*100</f>
        <v>20.4878048780488</v>
      </c>
      <c r="Q27" s="89" t="n">
        <f aca="false">Q13/$C13*100</f>
        <v>12.1951219512195</v>
      </c>
      <c r="R27" s="86" t="n">
        <f aca="false">R13/$C13*100</f>
        <v>11.219512195122</v>
      </c>
      <c r="S27" s="91" t="n">
        <f aca="false">S13/$C13*100</f>
        <v>0</v>
      </c>
      <c r="T27" s="86" t="n">
        <f aca="false">T13/$C13*100</f>
        <v>0</v>
      </c>
      <c r="U27" s="89" t="n">
        <f aca="false">U13/$C13*100</f>
        <v>0</v>
      </c>
      <c r="V27" s="89" t="n">
        <f aca="false">V13/$C13*100</f>
        <v>0</v>
      </c>
      <c r="W27" s="92" t="n">
        <f aca="false">W13/$C13*100</f>
        <v>0</v>
      </c>
    </row>
    <row r="28" s="270" customFormat="true" ht="13.5" hidden="false" customHeight="false" outlineLevel="0" collapsed="false">
      <c r="B28" s="341" t="s">
        <v>59</v>
      </c>
      <c r="C28" s="183"/>
      <c r="D28" s="94"/>
      <c r="E28" s="95"/>
      <c r="F28" s="96"/>
      <c r="G28" s="95"/>
      <c r="H28" s="96"/>
      <c r="I28" s="96"/>
      <c r="J28" s="95"/>
      <c r="K28" s="98"/>
      <c r="L28" s="95"/>
      <c r="M28" s="99"/>
      <c r="N28" s="95"/>
      <c r="O28" s="98"/>
      <c r="P28" s="95"/>
      <c r="Q28" s="98"/>
      <c r="R28" s="95"/>
      <c r="S28" s="100"/>
      <c r="T28" s="95"/>
      <c r="U28" s="98"/>
      <c r="V28" s="98"/>
      <c r="W28" s="101"/>
    </row>
    <row r="29" s="270" customFormat="true" ht="13.5" hidden="false" customHeight="false" outlineLevel="0" collapsed="false">
      <c r="B29" s="338" t="s">
        <v>60</v>
      </c>
      <c r="C29" s="84" t="n">
        <f aca="false">C15/$C15*100</f>
        <v>100</v>
      </c>
      <c r="D29" s="85" t="n">
        <f aca="false">D15/$C15*100</f>
        <v>65.8823529411765</v>
      </c>
      <c r="E29" s="86" t="n">
        <f aca="false">E15/$C15*100</f>
        <v>48.2352941176471</v>
      </c>
      <c r="F29" s="87" t="n">
        <f aca="false">F15/$C15*100</f>
        <v>16.4705882352941</v>
      </c>
      <c r="G29" s="86" t="n">
        <f aca="false">G15/$C15*100</f>
        <v>1.17647058823529</v>
      </c>
      <c r="H29" s="87" t="n">
        <f aca="false">H15/$C15*100</f>
        <v>0</v>
      </c>
      <c r="I29" s="87" t="n">
        <f aca="false">I15/$C15*100</f>
        <v>0</v>
      </c>
      <c r="J29" s="86" t="n">
        <f aca="false">J15/$C15*100</f>
        <v>0</v>
      </c>
      <c r="K29" s="89" t="n">
        <f aca="false">K15/$C15*100</f>
        <v>7.05882352941176</v>
      </c>
      <c r="L29" s="86" t="n">
        <f aca="false">L15/$C15*100</f>
        <v>1.17647058823529</v>
      </c>
      <c r="M29" s="90" t="n">
        <f aca="false">M15/$C15*100</f>
        <v>0</v>
      </c>
      <c r="N29" s="86" t="n">
        <f aca="false">N15/$C15*100</f>
        <v>1.17647058823529</v>
      </c>
      <c r="O29" s="89" t="n">
        <f aca="false">O15/$C15*100</f>
        <v>1.17647058823529</v>
      </c>
      <c r="P29" s="86" t="n">
        <f aca="false">P15/$C15*100</f>
        <v>9.41176470588235</v>
      </c>
      <c r="Q29" s="89" t="n">
        <f aca="false">Q15/$C15*100</f>
        <v>3.52941176470588</v>
      </c>
      <c r="R29" s="86" t="n">
        <f aca="false">R15/$C15*100</f>
        <v>11.7647058823529</v>
      </c>
      <c r="S29" s="91" t="n">
        <f aca="false">S15/$C15*100</f>
        <v>0</v>
      </c>
      <c r="T29" s="86" t="n">
        <f aca="false">T15/$C15*100</f>
        <v>0</v>
      </c>
      <c r="U29" s="89" t="n">
        <f aca="false">U15/$C15*100</f>
        <v>0</v>
      </c>
      <c r="V29" s="89" t="n">
        <f aca="false">V15/$C15*100</f>
        <v>0</v>
      </c>
      <c r="W29" s="92" t="n">
        <f aca="false">W15/$C15*100</f>
        <v>0</v>
      </c>
    </row>
    <row r="30" s="270" customFormat="true" ht="13.5" hidden="false" customHeight="false" outlineLevel="0" collapsed="false">
      <c r="B30" s="339" t="s">
        <v>36</v>
      </c>
      <c r="C30" s="84" t="n">
        <v>0</v>
      </c>
      <c r="D30" s="85" t="n">
        <v>0</v>
      </c>
      <c r="E30" s="86" t="n">
        <v>0</v>
      </c>
      <c r="F30" s="87" t="n">
        <v>0</v>
      </c>
      <c r="G30" s="86" t="n">
        <v>0</v>
      </c>
      <c r="H30" s="87" t="n">
        <v>0</v>
      </c>
      <c r="I30" s="87" t="n">
        <v>0</v>
      </c>
      <c r="J30" s="86" t="n">
        <v>0</v>
      </c>
      <c r="K30" s="89" t="n">
        <v>0</v>
      </c>
      <c r="L30" s="86" t="n">
        <v>0</v>
      </c>
      <c r="M30" s="90" t="n">
        <v>0</v>
      </c>
      <c r="N30" s="86" t="n">
        <v>0</v>
      </c>
      <c r="O30" s="89" t="n">
        <v>0</v>
      </c>
      <c r="P30" s="86" t="n">
        <v>0</v>
      </c>
      <c r="Q30" s="89" t="n">
        <v>0</v>
      </c>
      <c r="R30" s="86" t="n">
        <v>0</v>
      </c>
      <c r="S30" s="91" t="n">
        <v>0</v>
      </c>
      <c r="T30" s="86" t="n">
        <v>0</v>
      </c>
      <c r="U30" s="89" t="n">
        <v>0</v>
      </c>
      <c r="V30" s="89" t="n">
        <v>0</v>
      </c>
      <c r="W30" s="92" t="n">
        <v>0</v>
      </c>
    </row>
    <row r="31" s="270" customFormat="true" ht="14.25" hidden="false" customHeight="false" outlineLevel="0" collapsed="false">
      <c r="B31" s="342" t="s">
        <v>46</v>
      </c>
      <c r="C31" s="102" t="n">
        <f aca="false">C17/$C17*100</f>
        <v>100</v>
      </c>
      <c r="D31" s="103" t="n">
        <f aca="false">D17/$C17*100</f>
        <v>65.8823529411765</v>
      </c>
      <c r="E31" s="104" t="n">
        <f aca="false">E17/$C17*100</f>
        <v>48.2352941176471</v>
      </c>
      <c r="F31" s="105" t="n">
        <f aca="false">F17/$C17*100</f>
        <v>16.4705882352941</v>
      </c>
      <c r="G31" s="104" t="n">
        <f aca="false">G17/$C17*100</f>
        <v>1.17647058823529</v>
      </c>
      <c r="H31" s="105" t="n">
        <f aca="false">H17/$C17*100</f>
        <v>0</v>
      </c>
      <c r="I31" s="105" t="n">
        <f aca="false">I17/$C17*100</f>
        <v>0</v>
      </c>
      <c r="J31" s="104" t="n">
        <f aca="false">J17/$C17*100</f>
        <v>0</v>
      </c>
      <c r="K31" s="107" t="n">
        <f aca="false">K17/$C17*100</f>
        <v>7.05882352941176</v>
      </c>
      <c r="L31" s="104" t="n">
        <f aca="false">L17/$C17*100</f>
        <v>1.17647058823529</v>
      </c>
      <c r="M31" s="108" t="n">
        <f aca="false">M17/$C17*100</f>
        <v>0</v>
      </c>
      <c r="N31" s="104" t="n">
        <f aca="false">N17/$C17*100</f>
        <v>1.17647058823529</v>
      </c>
      <c r="O31" s="107" t="n">
        <f aca="false">O17/$C17*100</f>
        <v>1.17647058823529</v>
      </c>
      <c r="P31" s="104" t="n">
        <f aca="false">P17/$C17*100</f>
        <v>9.41176470588235</v>
      </c>
      <c r="Q31" s="107" t="n">
        <f aca="false">Q17/$C17*100</f>
        <v>3.52941176470588</v>
      </c>
      <c r="R31" s="104" t="n">
        <f aca="false">R17/$C17*100</f>
        <v>11.7647058823529</v>
      </c>
      <c r="S31" s="109" t="n">
        <f aca="false">S17/$C17*100</f>
        <v>0</v>
      </c>
      <c r="T31" s="104" t="n">
        <f aca="false">T17/$C17*100</f>
        <v>0</v>
      </c>
      <c r="U31" s="107" t="n">
        <f aca="false">U17/$C17*100</f>
        <v>0</v>
      </c>
      <c r="V31" s="107" t="n">
        <f aca="false">V17/$C17*100</f>
        <v>0</v>
      </c>
      <c r="W31" s="110" t="n">
        <f aca="false">W17/$C17*100</f>
        <v>0</v>
      </c>
    </row>
  </sheetData>
  <mergeCells count="24">
    <mergeCell ref="B3:B5"/>
    <mergeCell ref="C3:C4"/>
    <mergeCell ref="D3:J3"/>
    <mergeCell ref="M3:N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18:56Z</dcterms:created>
  <dc:creator>setup</dc:creator>
  <dc:description/>
  <dc:language>en-US</dc:language>
  <cp:lastModifiedBy>setup</cp:lastModifiedBy>
  <cp:lastPrinted>2011-03-08T08:17:46Z</cp:lastPrinted>
  <dcterms:modified xsi:type="dcterms:W3CDTF">2011-03-10T10:23:25Z</dcterms:modified>
  <cp:revision>0</cp:revision>
  <dc:subject/>
  <dc:title/>
</cp:coreProperties>
</file>