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 計</t>
  </si>
  <si>
    <t xml:space="preserve">Ａ　高等学校等進学者</t>
  </si>
  <si>
    <t xml:space="preserve"> Ｂ</t>
  </si>
  <si>
    <t xml:space="preserve">Ｃ</t>
  </si>
  <si>
    <t xml:space="preserve">専修学校　　一般課程等　　入　学　者</t>
  </si>
  <si>
    <t xml:space="preserve">Ｄ</t>
  </si>
  <si>
    <t xml:space="preserve">Ｅ</t>
  </si>
  <si>
    <t xml:space="preserve">Ｆ</t>
  </si>
  <si>
    <t xml:space="preserve"> Ｇ</t>
  </si>
  <si>
    <t xml:space="preserve">小 計</t>
  </si>
  <si>
    <t xml:space="preserve">高等学校（本科）</t>
  </si>
  <si>
    <t xml:space="preserve">高等学校別科</t>
  </si>
  <si>
    <t xml:space="preserve">中等教育学校　　　後期課程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 日 制</t>
  </si>
  <si>
    <t xml:space="preserve">定 時 制</t>
  </si>
  <si>
    <t xml:space="preserve">通 信 制</t>
  </si>
  <si>
    <t xml:space="preserve">小　計</t>
  </si>
  <si>
    <t xml:space="preserve">専修学校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　　　ＡＢＣＤ　を除く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5" activeCellId="0" sqref="A5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  <col collapsed="false" customWidth="true" hidden="false" outlineLevel="0" max="27" min="27" style="0" width="4.49"/>
  </cols>
  <sheetData>
    <row r="1" customFormat="false" ht="13.5" hidden="false" customHeight="false" outlineLevel="0" collapsed="false">
      <c r="AA1" s="1"/>
    </row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30.7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6" t="s">
        <v>18</v>
      </c>
      <c r="S6" s="17" t="s">
        <v>19</v>
      </c>
      <c r="T6" s="18"/>
      <c r="U6" s="10"/>
      <c r="V6" s="10"/>
      <c r="W6" s="19" t="s">
        <v>20</v>
      </c>
      <c r="X6" s="20" t="s">
        <v>21</v>
      </c>
      <c r="Y6" s="21" t="s">
        <v>22</v>
      </c>
      <c r="Z6" s="22" t="s">
        <v>23</v>
      </c>
    </row>
    <row r="7" customFormat="false" ht="13.5" hidden="false" customHeight="true" outlineLevel="0" collapsed="false">
      <c r="A7" s="5"/>
      <c r="B7" s="5"/>
      <c r="C7" s="6"/>
      <c r="D7" s="12"/>
      <c r="E7" s="23" t="s">
        <v>24</v>
      </c>
      <c r="F7" s="23"/>
      <c r="G7" s="23"/>
      <c r="H7" s="2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6"/>
      <c r="S7" s="17"/>
      <c r="T7" s="14" t="s">
        <v>27</v>
      </c>
      <c r="U7" s="24" t="s">
        <v>28</v>
      </c>
      <c r="V7" s="24" t="s">
        <v>29</v>
      </c>
      <c r="W7" s="19"/>
      <c r="X7" s="20"/>
      <c r="Y7" s="21"/>
      <c r="Z7" s="22"/>
    </row>
    <row r="8" customFormat="false" ht="43.5" hidden="false" customHeight="true" outlineLevel="0" collapsed="false">
      <c r="A8" s="5"/>
      <c r="B8" s="5"/>
      <c r="C8" s="25" t="s">
        <v>30</v>
      </c>
      <c r="D8" s="12"/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1</v>
      </c>
      <c r="J8" s="26" t="s">
        <v>33</v>
      </c>
      <c r="K8" s="26" t="s">
        <v>34</v>
      </c>
      <c r="L8" s="26" t="s">
        <v>31</v>
      </c>
      <c r="M8" s="26" t="s">
        <v>33</v>
      </c>
      <c r="N8" s="26" t="s">
        <v>34</v>
      </c>
      <c r="O8" s="14"/>
      <c r="P8" s="15"/>
      <c r="Q8" s="14"/>
      <c r="R8" s="16"/>
      <c r="S8" s="17"/>
      <c r="T8" s="14"/>
      <c r="U8" s="24"/>
      <c r="V8" s="24"/>
      <c r="W8" s="19"/>
      <c r="X8" s="27" t="s">
        <v>35</v>
      </c>
      <c r="Y8" s="21"/>
      <c r="Z8" s="22"/>
    </row>
    <row r="9" s="34" customFormat="true" ht="16.5" hidden="false" customHeight="true" outlineLevel="0" collapsed="false">
      <c r="A9" s="28" t="s">
        <v>36</v>
      </c>
      <c r="B9" s="29" t="s">
        <v>37</v>
      </c>
      <c r="C9" s="30" t="n">
        <f aca="false">D9+S9+T9+W9+X9+Y9+Z9</f>
        <v>23292</v>
      </c>
      <c r="D9" s="31" t="n">
        <f aca="false">E9+I9+L9+O9+P9+Q9+R9</f>
        <v>22976</v>
      </c>
      <c r="E9" s="32" t="n">
        <f aca="false">F9+G9+H9</f>
        <v>21854</v>
      </c>
      <c r="F9" s="32" t="n">
        <f aca="false">F10+144</f>
        <v>179</v>
      </c>
      <c r="G9" s="32" t="n">
        <f aca="false">G10+124</f>
        <v>14270</v>
      </c>
      <c r="H9" s="32" t="n">
        <f aca="false">H10+2876</f>
        <v>7405</v>
      </c>
      <c r="I9" s="32" t="n">
        <f aca="false">J9+K9</f>
        <v>569</v>
      </c>
      <c r="J9" s="32" t="n">
        <f aca="false">J10+2</f>
        <v>481</v>
      </c>
      <c r="K9" s="32" t="n">
        <f aca="false">K10+3</f>
        <v>88</v>
      </c>
      <c r="L9" s="32" t="n">
        <f aca="false">M9+N9</f>
        <v>238</v>
      </c>
      <c r="M9" s="32" t="n">
        <f aca="false">M10+2</f>
        <v>125</v>
      </c>
      <c r="N9" s="32" t="n">
        <f aca="false">N10+10</f>
        <v>113</v>
      </c>
      <c r="O9" s="32" t="n">
        <v>0</v>
      </c>
      <c r="P9" s="32" t="n">
        <v>0</v>
      </c>
      <c r="Q9" s="32" t="n">
        <f aca="false">Q10+1</f>
        <v>93</v>
      </c>
      <c r="R9" s="32" t="n">
        <f aca="false">R10+6</f>
        <v>222</v>
      </c>
      <c r="S9" s="32" t="n">
        <f aca="false">S10</f>
        <v>18</v>
      </c>
      <c r="T9" s="32" t="n">
        <f aca="false">U9+V9</f>
        <v>7</v>
      </c>
      <c r="U9" s="32" t="n">
        <f aca="false">U10</f>
        <v>4</v>
      </c>
      <c r="V9" s="32" t="n">
        <f aca="false">V10</f>
        <v>3</v>
      </c>
      <c r="W9" s="32" t="n">
        <f aca="false">W10</f>
        <v>1</v>
      </c>
      <c r="X9" s="32" t="n">
        <f aca="false">X10+1</f>
        <v>87</v>
      </c>
      <c r="Y9" s="32" t="n">
        <f aca="false">Y10+4</f>
        <v>202</v>
      </c>
      <c r="Z9" s="33" t="n">
        <f aca="false">Z10</f>
        <v>1</v>
      </c>
    </row>
    <row r="10" s="34" customFormat="true" ht="16.5" hidden="false" customHeight="true" outlineLevel="0" collapsed="false">
      <c r="A10" s="28"/>
      <c r="B10" s="29" t="s">
        <v>38</v>
      </c>
      <c r="C10" s="30" t="n">
        <f aca="false">C11+C12</f>
        <v>20119</v>
      </c>
      <c r="D10" s="35" t="n">
        <f aca="false">D11+D12</f>
        <v>19808</v>
      </c>
      <c r="E10" s="36" t="n">
        <f aca="false">E11+E12</f>
        <v>18710</v>
      </c>
      <c r="F10" s="36" t="n">
        <f aca="false">F11+F12</f>
        <v>35</v>
      </c>
      <c r="G10" s="36" t="n">
        <f aca="false">G11+G12</f>
        <v>14146</v>
      </c>
      <c r="H10" s="36" t="n">
        <f aca="false">H11+H12</f>
        <v>4529</v>
      </c>
      <c r="I10" s="36" t="n">
        <f aca="false">I11+I12</f>
        <v>564</v>
      </c>
      <c r="J10" s="36" t="n">
        <f aca="false">J11+J12</f>
        <v>479</v>
      </c>
      <c r="K10" s="36" t="n">
        <f aca="false">K11+K12</f>
        <v>85</v>
      </c>
      <c r="L10" s="36" t="n">
        <f aca="false">L11+L12</f>
        <v>226</v>
      </c>
      <c r="M10" s="36" t="n">
        <f aca="false">M11+M12</f>
        <v>123</v>
      </c>
      <c r="N10" s="36" t="n">
        <f aca="false">N11+N12</f>
        <v>103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92</v>
      </c>
      <c r="R10" s="36" t="n">
        <f aca="false">R11+R12</f>
        <v>216</v>
      </c>
      <c r="S10" s="36" t="n">
        <f aca="false">S11+S12</f>
        <v>18</v>
      </c>
      <c r="T10" s="36" t="n">
        <f aca="false">T11+T12</f>
        <v>7</v>
      </c>
      <c r="U10" s="36" t="n">
        <f aca="false">U11+U12</f>
        <v>4</v>
      </c>
      <c r="V10" s="36" t="n">
        <f aca="false">V11+V12</f>
        <v>3</v>
      </c>
      <c r="W10" s="36" t="n">
        <f aca="false">W11+W12</f>
        <v>1</v>
      </c>
      <c r="X10" s="36" t="n">
        <f aca="false">X11+X12</f>
        <v>86</v>
      </c>
      <c r="Y10" s="36" t="n">
        <f aca="false">Y11+Y12</f>
        <v>198</v>
      </c>
      <c r="Z10" s="37" t="n">
        <f aca="false">Z11+Z12</f>
        <v>1</v>
      </c>
    </row>
    <row r="11" s="43" customFormat="true" ht="16.5" hidden="false" customHeight="true" outlineLevel="0" collapsed="false">
      <c r="A11" s="28"/>
      <c r="B11" s="38" t="s">
        <v>39</v>
      </c>
      <c r="C11" s="39" t="n">
        <f aca="false">D11+S11+T11+W11+X11+Y11+Z11</f>
        <v>10015</v>
      </c>
      <c r="D11" s="40" t="n">
        <f aca="false">E11+I11+L11+O11+P11+Q11+R11</f>
        <v>9829</v>
      </c>
      <c r="E11" s="41" t="n">
        <f aca="false">SUM(F11:H11)</f>
        <v>9172</v>
      </c>
      <c r="F11" s="41" t="n">
        <v>8</v>
      </c>
      <c r="G11" s="41" t="n">
        <v>6532</v>
      </c>
      <c r="H11" s="41" t="n">
        <v>2632</v>
      </c>
      <c r="I11" s="41" t="n">
        <f aca="false">SUM(J11:K11)</f>
        <v>332</v>
      </c>
      <c r="J11" s="41" t="n">
        <v>281</v>
      </c>
      <c r="K11" s="41" t="n">
        <v>51</v>
      </c>
      <c r="L11" s="41" t="n">
        <f aca="false">SUM(M11:N11)</f>
        <v>160</v>
      </c>
      <c r="M11" s="41" t="n">
        <v>73</v>
      </c>
      <c r="N11" s="41" t="n">
        <v>87</v>
      </c>
      <c r="O11" s="41" t="n">
        <v>0</v>
      </c>
      <c r="P11" s="41" t="n">
        <v>0</v>
      </c>
      <c r="Q11" s="41" t="n">
        <v>25</v>
      </c>
      <c r="R11" s="41" t="n">
        <v>140</v>
      </c>
      <c r="S11" s="41" t="n">
        <v>15</v>
      </c>
      <c r="T11" s="41" t="n">
        <f aca="false">SUM(U11:V11)</f>
        <v>3</v>
      </c>
      <c r="U11" s="41" t="n">
        <v>1</v>
      </c>
      <c r="V11" s="41" t="n">
        <v>2</v>
      </c>
      <c r="W11" s="41" t="n">
        <v>0</v>
      </c>
      <c r="X11" s="41" t="n">
        <v>40</v>
      </c>
      <c r="Y11" s="41" t="n">
        <v>127</v>
      </c>
      <c r="Z11" s="42" t="n">
        <v>1</v>
      </c>
    </row>
    <row r="12" s="34" customFormat="true" ht="16.5" hidden="false" customHeight="true" outlineLevel="0" collapsed="false">
      <c r="A12" s="28"/>
      <c r="B12" s="29" t="s">
        <v>40</v>
      </c>
      <c r="C12" s="30" t="n">
        <f aca="false">SUM(C13:C18)</f>
        <v>10104</v>
      </c>
      <c r="D12" s="44" t="n">
        <f aca="false">SUM(D13:D18)</f>
        <v>9979</v>
      </c>
      <c r="E12" s="45" t="n">
        <f aca="false">SUM(E13:E18)</f>
        <v>9538</v>
      </c>
      <c r="F12" s="36" t="n">
        <f aca="false">SUM(F13:F18)</f>
        <v>27</v>
      </c>
      <c r="G12" s="36" t="n">
        <f aca="false">SUM(G13:G18)</f>
        <v>7614</v>
      </c>
      <c r="H12" s="36" t="n">
        <f aca="false">SUM(H13:H18)</f>
        <v>1897</v>
      </c>
      <c r="I12" s="36" t="n">
        <f aca="false">SUM(I13:I18)</f>
        <v>232</v>
      </c>
      <c r="J12" s="36" t="n">
        <f aca="false">SUM(J13:J18)</f>
        <v>198</v>
      </c>
      <c r="K12" s="36" t="n">
        <f aca="false">SUM(K13:K18)</f>
        <v>34</v>
      </c>
      <c r="L12" s="36" t="n">
        <f aca="false">SUM(L13:L18)</f>
        <v>66</v>
      </c>
      <c r="M12" s="36" t="n">
        <f aca="false">SUM(M13:M18)</f>
        <v>50</v>
      </c>
      <c r="N12" s="36" t="n">
        <f aca="false">SUM(N13:N18)</f>
        <v>16</v>
      </c>
      <c r="O12" s="36" t="n">
        <f aca="false">SUM(O13:O18)</f>
        <v>0</v>
      </c>
      <c r="P12" s="36" t="n">
        <f aca="false">SUM(P13:P18)</f>
        <v>0</v>
      </c>
      <c r="Q12" s="36" t="n">
        <f aca="false">SUM(Q13:Q18)</f>
        <v>67</v>
      </c>
      <c r="R12" s="36" t="n">
        <f aca="false">SUM(R13:R18)</f>
        <v>76</v>
      </c>
      <c r="S12" s="36" t="n">
        <f aca="false">SUM(S13:S18)</f>
        <v>3</v>
      </c>
      <c r="T12" s="36" t="n">
        <f aca="false">SUM(T13:T18)</f>
        <v>4</v>
      </c>
      <c r="U12" s="36" t="n">
        <f aca="false">SUM(U13:U18)</f>
        <v>3</v>
      </c>
      <c r="V12" s="36" t="n">
        <f aca="false">SUM(V13:V18)</f>
        <v>1</v>
      </c>
      <c r="W12" s="36" t="n">
        <f aca="false">SUM(W13:W18)</f>
        <v>1</v>
      </c>
      <c r="X12" s="36" t="n">
        <f aca="false">SUM(X13:X18)</f>
        <v>46</v>
      </c>
      <c r="Y12" s="36" t="n">
        <f aca="false">SUM(Y13:Y18)</f>
        <v>71</v>
      </c>
      <c r="Z12" s="46" t="n">
        <f aca="false">SUM(Z13:Z18)</f>
        <v>0</v>
      </c>
    </row>
    <row r="13" s="34" customFormat="true" ht="16.5" hidden="false" customHeight="true" outlineLevel="0" collapsed="false">
      <c r="A13" s="28"/>
      <c r="B13" s="47" t="s">
        <v>41</v>
      </c>
      <c r="C13" s="48" t="n">
        <f aca="false">D13+S13+T13+W13+X13+Y13+Z13</f>
        <v>118</v>
      </c>
      <c r="D13" s="49" t="n">
        <f aca="false">E13+I13+L13+O13+P13+Q13+R13</f>
        <v>118</v>
      </c>
      <c r="E13" s="50" t="n">
        <f aca="false">SUM(F13:H13)</f>
        <v>118</v>
      </c>
      <c r="F13" s="50" t="n">
        <v>0</v>
      </c>
      <c r="G13" s="50" t="n">
        <v>118</v>
      </c>
      <c r="H13" s="50" t="n">
        <v>0</v>
      </c>
      <c r="I13" s="50" t="n">
        <f aca="false">SUM(J13:K13)</f>
        <v>0</v>
      </c>
      <c r="J13" s="50" t="n">
        <v>0</v>
      </c>
      <c r="K13" s="50" t="n">
        <v>0</v>
      </c>
      <c r="L13" s="50" t="n">
        <f aca="false">SUM(M13:N13)</f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f aca="false">U13+V13</f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1" t="n">
        <v>0</v>
      </c>
    </row>
    <row r="14" s="34" customFormat="true" ht="16.5" hidden="false" customHeight="true" outlineLevel="0" collapsed="false">
      <c r="A14" s="28"/>
      <c r="B14" s="52" t="s">
        <v>42</v>
      </c>
      <c r="C14" s="30" t="n">
        <f aca="false">D14+S14+T14+W14+X14+Y14+Z14</f>
        <v>1128</v>
      </c>
      <c r="D14" s="35" t="n">
        <f aca="false">E14+I14+L14+O14+P14+Q14+R14</f>
        <v>1121</v>
      </c>
      <c r="E14" s="36" t="n">
        <f aca="false">SUM(F14:H14)</f>
        <v>1065</v>
      </c>
      <c r="F14" s="36" t="n">
        <v>5</v>
      </c>
      <c r="G14" s="36" t="n">
        <v>789</v>
      </c>
      <c r="H14" s="36" t="n">
        <v>271</v>
      </c>
      <c r="I14" s="36" t="n">
        <f aca="false">SUM(J14:K14)</f>
        <v>33</v>
      </c>
      <c r="J14" s="36" t="n">
        <v>26</v>
      </c>
      <c r="K14" s="36" t="n">
        <v>7</v>
      </c>
      <c r="L14" s="36" t="n">
        <f aca="false">SUM(M14:N14)</f>
        <v>8</v>
      </c>
      <c r="M14" s="36" t="n">
        <v>3</v>
      </c>
      <c r="N14" s="36" t="n">
        <v>5</v>
      </c>
      <c r="O14" s="36" t="n">
        <v>0</v>
      </c>
      <c r="P14" s="36" t="n">
        <v>0</v>
      </c>
      <c r="Q14" s="36" t="n">
        <v>4</v>
      </c>
      <c r="R14" s="36" t="n">
        <v>11</v>
      </c>
      <c r="S14" s="36" t="n">
        <v>0</v>
      </c>
      <c r="T14" s="36" t="n">
        <f aca="false">U14+V14</f>
        <v>0</v>
      </c>
      <c r="U14" s="36" t="n">
        <v>0</v>
      </c>
      <c r="V14" s="36" t="n">
        <v>0</v>
      </c>
      <c r="W14" s="36" t="n">
        <v>0</v>
      </c>
      <c r="X14" s="36" t="n">
        <v>3</v>
      </c>
      <c r="Y14" s="36" t="n">
        <v>4</v>
      </c>
      <c r="Z14" s="37" t="n">
        <v>0</v>
      </c>
    </row>
    <row r="15" s="34" customFormat="true" ht="16.5" hidden="false" customHeight="true" outlineLevel="0" collapsed="false">
      <c r="A15" s="28"/>
      <c r="B15" s="52" t="s">
        <v>43</v>
      </c>
      <c r="C15" s="30" t="n">
        <f aca="false">D15+S15+T15+W15+X15+Y15+Z15</f>
        <v>4391</v>
      </c>
      <c r="D15" s="35" t="n">
        <f aca="false">E15+I15+L15+O15+P15+Q15+R15</f>
        <v>4312</v>
      </c>
      <c r="E15" s="36" t="n">
        <f aca="false">SUM(F15:H15)</f>
        <v>4133</v>
      </c>
      <c r="F15" s="36" t="n">
        <v>19</v>
      </c>
      <c r="G15" s="36" t="n">
        <v>3334</v>
      </c>
      <c r="H15" s="36" t="n">
        <v>780</v>
      </c>
      <c r="I15" s="36" t="n">
        <f aca="false">SUM(J15:K15)</f>
        <v>94</v>
      </c>
      <c r="J15" s="36" t="n">
        <v>70</v>
      </c>
      <c r="K15" s="36" t="n">
        <v>24</v>
      </c>
      <c r="L15" s="36" t="n">
        <f aca="false">SUM(M15:N15)</f>
        <v>36</v>
      </c>
      <c r="M15" s="36" t="n">
        <v>28</v>
      </c>
      <c r="N15" s="36" t="n">
        <v>8</v>
      </c>
      <c r="O15" s="36" t="n">
        <v>0</v>
      </c>
      <c r="P15" s="36" t="n">
        <v>0</v>
      </c>
      <c r="Q15" s="36" t="n">
        <v>12</v>
      </c>
      <c r="R15" s="36" t="n">
        <v>37</v>
      </c>
      <c r="S15" s="36" t="n">
        <v>2</v>
      </c>
      <c r="T15" s="36" t="n">
        <f aca="false">U15+V15</f>
        <v>3</v>
      </c>
      <c r="U15" s="36" t="n">
        <v>2</v>
      </c>
      <c r="V15" s="36" t="n">
        <v>1</v>
      </c>
      <c r="W15" s="36" t="n">
        <v>0</v>
      </c>
      <c r="X15" s="36" t="n">
        <v>27</v>
      </c>
      <c r="Y15" s="36" t="n">
        <v>47</v>
      </c>
      <c r="Z15" s="37" t="n">
        <v>0</v>
      </c>
    </row>
    <row r="16" s="34" customFormat="true" ht="16.5" hidden="false" customHeight="true" outlineLevel="0" collapsed="false">
      <c r="A16" s="28"/>
      <c r="B16" s="52" t="s">
        <v>44</v>
      </c>
      <c r="C16" s="30" t="n">
        <f aca="false">D16+S16+T16+W16+X16+Y16+Z16</f>
        <v>1344</v>
      </c>
      <c r="D16" s="35" t="n">
        <f aca="false">E16+I16+L16+O16+P16+Q16+R16</f>
        <v>1332</v>
      </c>
      <c r="E16" s="36" t="n">
        <f aca="false">SUM(F16:H16)</f>
        <v>1277</v>
      </c>
      <c r="F16" s="36" t="n">
        <v>3</v>
      </c>
      <c r="G16" s="36" t="n">
        <v>972</v>
      </c>
      <c r="H16" s="36" t="n">
        <v>302</v>
      </c>
      <c r="I16" s="36" t="n">
        <f aca="false">SUM(J16:K16)</f>
        <v>26</v>
      </c>
      <c r="J16" s="36" t="n">
        <v>24</v>
      </c>
      <c r="K16" s="36" t="n">
        <v>2</v>
      </c>
      <c r="L16" s="36" t="n">
        <f aca="false">SUM(M16:N16)</f>
        <v>6</v>
      </c>
      <c r="M16" s="36" t="n">
        <v>5</v>
      </c>
      <c r="N16" s="36" t="n">
        <v>1</v>
      </c>
      <c r="O16" s="36" t="n">
        <v>0</v>
      </c>
      <c r="P16" s="36" t="n">
        <v>0</v>
      </c>
      <c r="Q16" s="36" t="n">
        <v>11</v>
      </c>
      <c r="R16" s="36" t="n">
        <v>12</v>
      </c>
      <c r="S16" s="36" t="n">
        <v>1</v>
      </c>
      <c r="T16" s="36" t="n">
        <f aca="false">U16+V16</f>
        <v>1</v>
      </c>
      <c r="U16" s="36" t="n">
        <v>1</v>
      </c>
      <c r="V16" s="36" t="n">
        <v>0</v>
      </c>
      <c r="W16" s="36" t="n">
        <v>1</v>
      </c>
      <c r="X16" s="36" t="n">
        <v>2</v>
      </c>
      <c r="Y16" s="36" t="n">
        <v>7</v>
      </c>
      <c r="Z16" s="37" t="n">
        <v>0</v>
      </c>
    </row>
    <row r="17" s="34" customFormat="true" ht="16.5" hidden="false" customHeight="true" outlineLevel="0" collapsed="false">
      <c r="A17" s="28"/>
      <c r="B17" s="52" t="s">
        <v>45</v>
      </c>
      <c r="C17" s="30" t="n">
        <f aca="false">D17+S17+T17+W17+X17+Y17+Z17</f>
        <v>1971</v>
      </c>
      <c r="D17" s="35" t="n">
        <f aca="false">E17+I17+L17+O17+P17+Q17+R17</f>
        <v>1949</v>
      </c>
      <c r="E17" s="36" t="n">
        <f aca="false">SUM(F17:H17)</f>
        <v>1840</v>
      </c>
      <c r="F17" s="36" t="n">
        <v>0</v>
      </c>
      <c r="G17" s="36" t="n">
        <v>1405</v>
      </c>
      <c r="H17" s="36" t="n">
        <v>435</v>
      </c>
      <c r="I17" s="36" t="n">
        <f aca="false">SUM(J17:K17)</f>
        <v>55</v>
      </c>
      <c r="J17" s="36" t="n">
        <v>54</v>
      </c>
      <c r="K17" s="36" t="n">
        <v>1</v>
      </c>
      <c r="L17" s="36" t="n">
        <f aca="false">SUM(M17:N17)</f>
        <v>11</v>
      </c>
      <c r="M17" s="36" t="n">
        <v>10</v>
      </c>
      <c r="N17" s="36" t="n">
        <v>1</v>
      </c>
      <c r="O17" s="36" t="n">
        <v>0</v>
      </c>
      <c r="P17" s="36" t="n">
        <v>0</v>
      </c>
      <c r="Q17" s="36" t="n">
        <v>31</v>
      </c>
      <c r="R17" s="36" t="n">
        <v>12</v>
      </c>
      <c r="S17" s="36" t="n">
        <v>0</v>
      </c>
      <c r="T17" s="36" t="n">
        <f aca="false">U17+V17</f>
        <v>0</v>
      </c>
      <c r="U17" s="36" t="n">
        <v>0</v>
      </c>
      <c r="V17" s="36" t="n">
        <v>0</v>
      </c>
      <c r="W17" s="36" t="n">
        <v>0</v>
      </c>
      <c r="X17" s="36" t="n">
        <v>13</v>
      </c>
      <c r="Y17" s="36" t="n">
        <v>9</v>
      </c>
      <c r="Z17" s="37" t="n">
        <v>0</v>
      </c>
    </row>
    <row r="18" s="34" customFormat="true" ht="16.5" hidden="false" customHeight="true" outlineLevel="0" collapsed="false">
      <c r="A18" s="28"/>
      <c r="B18" s="52" t="s">
        <v>46</v>
      </c>
      <c r="C18" s="30" t="n">
        <f aca="false">D18+S18+T18+W18+X18+Y18+Z18</f>
        <v>1152</v>
      </c>
      <c r="D18" s="53" t="n">
        <f aca="false">E18+I18+L18+O18+P18+Q18+R18</f>
        <v>1147</v>
      </c>
      <c r="E18" s="54" t="n">
        <f aca="false">SUM(F18:H18)</f>
        <v>1105</v>
      </c>
      <c r="F18" s="54" t="n">
        <v>0</v>
      </c>
      <c r="G18" s="54" t="n">
        <v>996</v>
      </c>
      <c r="H18" s="54" t="n">
        <v>109</v>
      </c>
      <c r="I18" s="54" t="n">
        <f aca="false">SUM(J18:K18)</f>
        <v>24</v>
      </c>
      <c r="J18" s="54" t="n">
        <v>24</v>
      </c>
      <c r="K18" s="54" t="n">
        <v>0</v>
      </c>
      <c r="L18" s="54" t="n">
        <f aca="false">SUM(M18:N18)</f>
        <v>5</v>
      </c>
      <c r="M18" s="54" t="n">
        <v>4</v>
      </c>
      <c r="N18" s="54" t="n">
        <v>1</v>
      </c>
      <c r="O18" s="54" t="n">
        <v>0</v>
      </c>
      <c r="P18" s="54" t="n">
        <v>0</v>
      </c>
      <c r="Q18" s="54" t="n">
        <v>9</v>
      </c>
      <c r="R18" s="54" t="n">
        <v>4</v>
      </c>
      <c r="S18" s="54" t="n">
        <v>0</v>
      </c>
      <c r="T18" s="54" t="n">
        <f aca="false">U18+V18</f>
        <v>0</v>
      </c>
      <c r="U18" s="54" t="n">
        <v>0</v>
      </c>
      <c r="V18" s="54" t="n">
        <v>0</v>
      </c>
      <c r="W18" s="54" t="n">
        <v>0</v>
      </c>
      <c r="X18" s="54" t="n">
        <v>1</v>
      </c>
      <c r="Y18" s="54" t="n">
        <v>4</v>
      </c>
      <c r="Z18" s="55" t="n">
        <v>0</v>
      </c>
    </row>
    <row r="19" s="62" customFormat="true" ht="27.75" hidden="false" customHeight="false" outlineLevel="0" collapsed="false">
      <c r="A19" s="56" t="s">
        <v>47</v>
      </c>
      <c r="B19" s="57" t="s">
        <v>37</v>
      </c>
      <c r="C19" s="58" t="n">
        <v>22194</v>
      </c>
      <c r="D19" s="59" t="n">
        <v>21861</v>
      </c>
      <c r="E19" s="60" t="n">
        <v>20788</v>
      </c>
      <c r="F19" s="60" t="n">
        <v>177</v>
      </c>
      <c r="G19" s="60" t="n">
        <v>13461</v>
      </c>
      <c r="H19" s="60" t="n">
        <v>7150</v>
      </c>
      <c r="I19" s="60" t="n">
        <v>575</v>
      </c>
      <c r="J19" s="60" t="n">
        <v>489</v>
      </c>
      <c r="K19" s="60" t="n">
        <v>86</v>
      </c>
      <c r="L19" s="60" t="n">
        <v>203</v>
      </c>
      <c r="M19" s="60" t="n">
        <v>131</v>
      </c>
      <c r="N19" s="60" t="n">
        <v>72</v>
      </c>
      <c r="O19" s="60" t="n">
        <v>1</v>
      </c>
      <c r="P19" s="60" t="n">
        <v>0</v>
      </c>
      <c r="Q19" s="60" t="n">
        <v>84</v>
      </c>
      <c r="R19" s="60" t="n">
        <v>210</v>
      </c>
      <c r="S19" s="60" t="n">
        <v>13</v>
      </c>
      <c r="T19" s="60" t="n">
        <v>9</v>
      </c>
      <c r="U19" s="60" t="n">
        <v>0</v>
      </c>
      <c r="V19" s="60" t="n">
        <v>9</v>
      </c>
      <c r="W19" s="60" t="n">
        <v>1</v>
      </c>
      <c r="X19" s="60" t="n">
        <v>96</v>
      </c>
      <c r="Y19" s="60" t="n">
        <v>214</v>
      </c>
      <c r="Z19" s="61" t="n">
        <v>0</v>
      </c>
    </row>
    <row r="20" s="34" customFormat="true" ht="13.5" hidden="false" customHeight="false" outlineLevel="0" collapsed="false"/>
    <row r="21" s="34" customFormat="true" ht="14.25" hidden="false" customHeight="false" outlineLevel="0" collapsed="false">
      <c r="A21" s="63" t="s">
        <v>48</v>
      </c>
      <c r="B21" s="64"/>
    </row>
    <row r="22" s="68" customFormat="true" ht="16.5" hidden="false" customHeight="true" outlineLevel="0" collapsed="false">
      <c r="A22" s="65" t="s">
        <v>36</v>
      </c>
      <c r="B22" s="66" t="s">
        <v>37</v>
      </c>
      <c r="C22" s="67" t="n">
        <f aca="false">C23+54</f>
        <v>1113</v>
      </c>
      <c r="D22" s="31" t="n">
        <f aca="false">E22+I22+L22+O22+P22+Q22+R22</f>
        <v>1067</v>
      </c>
      <c r="E22" s="32" t="n">
        <f aca="false">SUM(F22:H22)</f>
        <v>641</v>
      </c>
      <c r="F22" s="32" t="n">
        <f aca="false">F23</f>
        <v>3</v>
      </c>
      <c r="G22" s="32" t="n">
        <f aca="false">G23+15</f>
        <v>88</v>
      </c>
      <c r="H22" s="32" t="n">
        <f aca="false">H23+33</f>
        <v>550</v>
      </c>
      <c r="I22" s="32" t="n">
        <f aca="false">SUM(J22:K22)</f>
        <v>69</v>
      </c>
      <c r="J22" s="32" t="n">
        <f aca="false">J23</f>
        <v>8</v>
      </c>
      <c r="K22" s="32" t="n">
        <f aca="false">K23</f>
        <v>61</v>
      </c>
      <c r="L22" s="32" t="n">
        <f aca="false">SUM(M22:N22)</f>
        <v>325</v>
      </c>
      <c r="M22" s="32" t="n">
        <f aca="false">M23+1</f>
        <v>2</v>
      </c>
      <c r="N22" s="32" t="n">
        <f aca="false">N23+2</f>
        <v>323</v>
      </c>
      <c r="O22" s="32" t="n">
        <f aca="false">O23</f>
        <v>0</v>
      </c>
      <c r="P22" s="32" t="n">
        <f aca="false">P23</f>
        <v>0</v>
      </c>
      <c r="Q22" s="32" t="n">
        <f aca="false">Q23</f>
        <v>30</v>
      </c>
      <c r="R22" s="32" t="n">
        <f aca="false">R23</f>
        <v>2</v>
      </c>
      <c r="S22" s="32" t="n">
        <f aca="false">S23+2</f>
        <v>12</v>
      </c>
      <c r="T22" s="32" t="n">
        <f aca="false">U22+V22</f>
        <v>17</v>
      </c>
      <c r="U22" s="32" t="n">
        <f aca="false">U23</f>
        <v>8</v>
      </c>
      <c r="V22" s="32" t="n">
        <f aca="false">V23+1</f>
        <v>9</v>
      </c>
      <c r="W22" s="32" t="n">
        <f aca="false">W23</f>
        <v>0</v>
      </c>
      <c r="X22" s="32" t="n">
        <f aca="false">X23</f>
        <v>5</v>
      </c>
      <c r="Y22" s="32" t="n">
        <f aca="false">Y23</f>
        <v>11</v>
      </c>
      <c r="Z22" s="33" t="n">
        <f aca="false">Z23</f>
        <v>1</v>
      </c>
    </row>
    <row r="23" s="68" customFormat="true" ht="16.5" hidden="false" customHeight="true" outlineLevel="0" collapsed="false">
      <c r="A23" s="65"/>
      <c r="B23" s="69" t="s">
        <v>38</v>
      </c>
      <c r="C23" s="30" t="n">
        <f aca="false">C24+C25</f>
        <v>1059</v>
      </c>
      <c r="D23" s="70" t="n">
        <f aca="false">D24+D25</f>
        <v>1016</v>
      </c>
      <c r="E23" s="36" t="n">
        <f aca="false">E24+E25</f>
        <v>593</v>
      </c>
      <c r="F23" s="71" t="n">
        <f aca="false">F24+F25</f>
        <v>3</v>
      </c>
      <c r="G23" s="36" t="n">
        <f aca="false">G24+G25</f>
        <v>73</v>
      </c>
      <c r="H23" s="71" t="n">
        <f aca="false">H24+H25</f>
        <v>517</v>
      </c>
      <c r="I23" s="36" t="n">
        <f aca="false">I24+I25</f>
        <v>69</v>
      </c>
      <c r="J23" s="71" t="n">
        <f aca="false">J24+J25</f>
        <v>8</v>
      </c>
      <c r="K23" s="36" t="n">
        <f aca="false">K24+K25</f>
        <v>61</v>
      </c>
      <c r="L23" s="71" t="n">
        <f aca="false">L24+L25</f>
        <v>322</v>
      </c>
      <c r="M23" s="36" t="n">
        <f aca="false">M24+M25</f>
        <v>1</v>
      </c>
      <c r="N23" s="71" t="n">
        <f aca="false">N24+N25</f>
        <v>321</v>
      </c>
      <c r="O23" s="36" t="n">
        <f aca="false">O24+O25</f>
        <v>0</v>
      </c>
      <c r="P23" s="71" t="n">
        <f aca="false">P24+P25</f>
        <v>0</v>
      </c>
      <c r="Q23" s="36" t="n">
        <f aca="false">Q24+Q25</f>
        <v>30</v>
      </c>
      <c r="R23" s="71" t="n">
        <f aca="false">R24+R25</f>
        <v>2</v>
      </c>
      <c r="S23" s="36" t="n">
        <f aca="false">S24+S25</f>
        <v>10</v>
      </c>
      <c r="T23" s="71" t="n">
        <f aca="false">T24+T25</f>
        <v>16</v>
      </c>
      <c r="U23" s="36" t="n">
        <f aca="false">U24+U25</f>
        <v>8</v>
      </c>
      <c r="V23" s="71" t="n">
        <f aca="false">V24+V25</f>
        <v>8</v>
      </c>
      <c r="W23" s="36" t="n">
        <f aca="false">W24+W25</f>
        <v>0</v>
      </c>
      <c r="X23" s="71" t="n">
        <f aca="false">X24+X25</f>
        <v>5</v>
      </c>
      <c r="Y23" s="36" t="n">
        <f aca="false">Y24+Y25</f>
        <v>11</v>
      </c>
      <c r="Z23" s="37" t="n">
        <f aca="false">Z24+Z25</f>
        <v>1</v>
      </c>
    </row>
    <row r="24" s="43" customFormat="true" ht="16.5" hidden="false" customHeight="true" outlineLevel="0" collapsed="false">
      <c r="A24" s="65"/>
      <c r="B24" s="38" t="s">
        <v>39</v>
      </c>
      <c r="C24" s="39" t="n">
        <f aca="false">D24+S24+T24+W24+X24+Y24+Z24</f>
        <v>500</v>
      </c>
      <c r="D24" s="40" t="n">
        <f aca="false">E24+I24+L24+O24+P24+Q24+R24</f>
        <v>483</v>
      </c>
      <c r="E24" s="41" t="n">
        <f aca="false">F24+G24+H24</f>
        <v>261</v>
      </c>
      <c r="F24" s="41" t="n">
        <v>0</v>
      </c>
      <c r="G24" s="41" t="n">
        <v>42</v>
      </c>
      <c r="H24" s="41" t="n">
        <v>219</v>
      </c>
      <c r="I24" s="41" t="n">
        <f aca="false">J24+K24</f>
        <v>60</v>
      </c>
      <c r="J24" s="41" t="n">
        <v>4</v>
      </c>
      <c r="K24" s="41" t="n">
        <v>56</v>
      </c>
      <c r="L24" s="41" t="n">
        <f aca="false">M24+N24</f>
        <v>155</v>
      </c>
      <c r="M24" s="41" t="n">
        <v>0</v>
      </c>
      <c r="N24" s="41" t="n">
        <v>155</v>
      </c>
      <c r="O24" s="41" t="n">
        <v>0</v>
      </c>
      <c r="P24" s="41" t="n">
        <v>0</v>
      </c>
      <c r="Q24" s="41" t="n">
        <v>5</v>
      </c>
      <c r="R24" s="41" t="n">
        <v>2</v>
      </c>
      <c r="S24" s="41" t="n">
        <v>3</v>
      </c>
      <c r="T24" s="41" t="n">
        <f aca="false">U24+V24</f>
        <v>5</v>
      </c>
      <c r="U24" s="41" t="n">
        <v>1</v>
      </c>
      <c r="V24" s="41" t="n">
        <v>4</v>
      </c>
      <c r="W24" s="41" t="n">
        <v>0</v>
      </c>
      <c r="X24" s="41" t="n">
        <v>1</v>
      </c>
      <c r="Y24" s="41" t="n">
        <v>8</v>
      </c>
      <c r="Z24" s="42" t="n">
        <v>0</v>
      </c>
    </row>
    <row r="25" s="68" customFormat="true" ht="16.5" hidden="false" customHeight="true" outlineLevel="0" collapsed="false">
      <c r="A25" s="65"/>
      <c r="B25" s="72" t="s">
        <v>40</v>
      </c>
      <c r="C25" s="30" t="n">
        <f aca="false">SUM(C26:C31)</f>
        <v>559</v>
      </c>
      <c r="D25" s="35" t="n">
        <f aca="false">SUM(D26:D31)</f>
        <v>533</v>
      </c>
      <c r="E25" s="36" t="n">
        <f aca="false">SUM(E26:E31)</f>
        <v>332</v>
      </c>
      <c r="F25" s="36" t="n">
        <f aca="false">SUM(F26:F31)</f>
        <v>3</v>
      </c>
      <c r="G25" s="36" t="n">
        <f aca="false">SUM(G26:G31)</f>
        <v>31</v>
      </c>
      <c r="H25" s="36" t="n">
        <f aca="false">SUM(H26:H31)</f>
        <v>298</v>
      </c>
      <c r="I25" s="36" t="n">
        <f aca="false">SUM(I26:I31)</f>
        <v>9</v>
      </c>
      <c r="J25" s="36" t="n">
        <f aca="false">SUM(J26:J31)</f>
        <v>4</v>
      </c>
      <c r="K25" s="36" t="n">
        <f aca="false">SUM(K26:K31)</f>
        <v>5</v>
      </c>
      <c r="L25" s="36" t="n">
        <f aca="false">SUM(L26:L31)</f>
        <v>167</v>
      </c>
      <c r="M25" s="36" t="n">
        <f aca="false">SUM(M26:M31)</f>
        <v>1</v>
      </c>
      <c r="N25" s="36" t="n">
        <f aca="false">SUM(N26:N31)</f>
        <v>166</v>
      </c>
      <c r="O25" s="36" t="n">
        <f aca="false">SUM(O26:O31)</f>
        <v>0</v>
      </c>
      <c r="P25" s="36" t="n">
        <f aca="false">SUM(P26:P31)</f>
        <v>0</v>
      </c>
      <c r="Q25" s="36" t="n">
        <f aca="false">SUM(Q26:Q31)</f>
        <v>25</v>
      </c>
      <c r="R25" s="36" t="n">
        <f aca="false">SUM(R26:R31)</f>
        <v>0</v>
      </c>
      <c r="S25" s="36" t="n">
        <f aca="false">SUM(S26:S31)</f>
        <v>7</v>
      </c>
      <c r="T25" s="36" t="n">
        <f aca="false">SUM(T26:T31)</f>
        <v>11</v>
      </c>
      <c r="U25" s="36" t="n">
        <f aca="false">SUM(U26:U31)</f>
        <v>7</v>
      </c>
      <c r="V25" s="36" t="n">
        <f aca="false">SUM(V26:V31)</f>
        <v>4</v>
      </c>
      <c r="W25" s="36" t="n">
        <f aca="false">SUM(W26:W31)</f>
        <v>0</v>
      </c>
      <c r="X25" s="36" t="n">
        <f aca="false">SUM(X26:X31)</f>
        <v>4</v>
      </c>
      <c r="Y25" s="36" t="n">
        <f aca="false">SUM(Y26:Y31)</f>
        <v>3</v>
      </c>
      <c r="Z25" s="46" t="n">
        <f aca="false">SUM(Z26:Z31)</f>
        <v>1</v>
      </c>
    </row>
    <row r="26" s="68" customFormat="true" ht="16.5" hidden="false" customHeight="true" outlineLevel="0" collapsed="false">
      <c r="A26" s="65"/>
      <c r="B26" s="73" t="s">
        <v>41</v>
      </c>
      <c r="C26" s="48" t="n">
        <f aca="false">D26+S26+T26+W26+X26+Y26+Z26</f>
        <v>0</v>
      </c>
      <c r="D26" s="49" t="n">
        <f aca="false">E26+I26+L26+O26+P26+Q26+R26</f>
        <v>0</v>
      </c>
      <c r="E26" s="50" t="n">
        <f aca="false">SUM(F26:H26)</f>
        <v>0</v>
      </c>
      <c r="F26" s="50" t="n">
        <v>0</v>
      </c>
      <c r="G26" s="50" t="n">
        <v>0</v>
      </c>
      <c r="H26" s="50" t="n">
        <v>0</v>
      </c>
      <c r="I26" s="50" t="n">
        <f aca="false">SUM(J26:K26)</f>
        <v>0</v>
      </c>
      <c r="J26" s="50" t="n">
        <v>0</v>
      </c>
      <c r="K26" s="50" t="n">
        <v>0</v>
      </c>
      <c r="L26" s="50" t="n">
        <f aca="false">SUM(M26:N26)</f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f aca="false">U26+V26</f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1" t="n">
        <v>0</v>
      </c>
    </row>
    <row r="27" s="68" customFormat="true" ht="16.5" hidden="false" customHeight="true" outlineLevel="0" collapsed="false">
      <c r="A27" s="65"/>
      <c r="B27" s="73" t="s">
        <v>42</v>
      </c>
      <c r="C27" s="30" t="n">
        <f aca="false">D27+S27+T27+W27+X27+Y27+Z27</f>
        <v>77</v>
      </c>
      <c r="D27" s="35" t="n">
        <f aca="false">E27+I27+L27+O27+P27+Q27+R27</f>
        <v>77</v>
      </c>
      <c r="E27" s="36" t="n">
        <f aca="false">SUM(F27:H27)</f>
        <v>52</v>
      </c>
      <c r="F27" s="36" t="n">
        <v>0</v>
      </c>
      <c r="G27" s="36" t="n">
        <v>5</v>
      </c>
      <c r="H27" s="36" t="n">
        <v>47</v>
      </c>
      <c r="I27" s="36" t="n">
        <f aca="false">SUM(J27:K27)</f>
        <v>2</v>
      </c>
      <c r="J27" s="36" t="n">
        <v>1</v>
      </c>
      <c r="K27" s="36" t="n">
        <v>1</v>
      </c>
      <c r="L27" s="36" t="n">
        <f aca="false">SUM(M27:N27)</f>
        <v>22</v>
      </c>
      <c r="M27" s="36" t="n">
        <v>0</v>
      </c>
      <c r="N27" s="36" t="n">
        <v>22</v>
      </c>
      <c r="O27" s="36" t="n">
        <v>0</v>
      </c>
      <c r="P27" s="36" t="n">
        <v>0</v>
      </c>
      <c r="Q27" s="36" t="n">
        <v>1</v>
      </c>
      <c r="R27" s="36" t="n">
        <v>0</v>
      </c>
      <c r="S27" s="36" t="n">
        <v>0</v>
      </c>
      <c r="T27" s="36" t="n">
        <f aca="false">U27+V27</f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v>0</v>
      </c>
    </row>
    <row r="28" s="68" customFormat="true" ht="16.5" hidden="false" customHeight="true" outlineLevel="0" collapsed="false">
      <c r="A28" s="65"/>
      <c r="B28" s="73" t="s">
        <v>43</v>
      </c>
      <c r="C28" s="30" t="n">
        <f aca="false">D28+S28+T28+W28+X28+Y28+Z28</f>
        <v>379</v>
      </c>
      <c r="D28" s="35" t="n">
        <f aca="false">E28+I28+L28+O28+P28+Q28+R28</f>
        <v>357</v>
      </c>
      <c r="E28" s="36" t="n">
        <f aca="false">SUM(F28:H28)</f>
        <v>202</v>
      </c>
      <c r="F28" s="36" t="n">
        <v>3</v>
      </c>
      <c r="G28" s="36" t="n">
        <v>13</v>
      </c>
      <c r="H28" s="36" t="n">
        <v>186</v>
      </c>
      <c r="I28" s="36" t="n">
        <f aca="false">SUM(J28:K28)</f>
        <v>5</v>
      </c>
      <c r="J28" s="36" t="n">
        <v>2</v>
      </c>
      <c r="K28" s="36" t="n">
        <v>3</v>
      </c>
      <c r="L28" s="36" t="n">
        <f aca="false">SUM(M28:N28)</f>
        <v>127</v>
      </c>
      <c r="M28" s="36" t="n">
        <v>1</v>
      </c>
      <c r="N28" s="36" t="n">
        <v>126</v>
      </c>
      <c r="O28" s="36" t="n">
        <v>0</v>
      </c>
      <c r="P28" s="36" t="n">
        <v>0</v>
      </c>
      <c r="Q28" s="36" t="n">
        <v>23</v>
      </c>
      <c r="R28" s="36" t="n">
        <v>0</v>
      </c>
      <c r="S28" s="36" t="n">
        <v>6</v>
      </c>
      <c r="T28" s="36" t="n">
        <f aca="false">U28+V28</f>
        <v>10</v>
      </c>
      <c r="U28" s="36" t="n">
        <v>6</v>
      </c>
      <c r="V28" s="36" t="n">
        <v>4</v>
      </c>
      <c r="W28" s="36" t="n">
        <v>0</v>
      </c>
      <c r="X28" s="36" t="n">
        <v>2</v>
      </c>
      <c r="Y28" s="36" t="n">
        <v>3</v>
      </c>
      <c r="Z28" s="37" t="n">
        <v>1</v>
      </c>
    </row>
    <row r="29" s="68" customFormat="true" ht="16.5" hidden="false" customHeight="true" outlineLevel="0" collapsed="false">
      <c r="A29" s="65"/>
      <c r="B29" s="73" t="s">
        <v>44</v>
      </c>
      <c r="C29" s="30" t="n">
        <f aca="false">D29+S29+T29+W29+X29+Y29+Z29</f>
        <v>35</v>
      </c>
      <c r="D29" s="35" t="n">
        <f aca="false">E29+I29+L29+O29+P29+Q29+R29</f>
        <v>35</v>
      </c>
      <c r="E29" s="36" t="n">
        <f aca="false">SUM(F29:H29)</f>
        <v>25</v>
      </c>
      <c r="F29" s="36" t="n">
        <v>0</v>
      </c>
      <c r="G29" s="36" t="n">
        <v>7</v>
      </c>
      <c r="H29" s="36" t="n">
        <v>18</v>
      </c>
      <c r="I29" s="36" t="n">
        <f aca="false">SUM(J29:K29)</f>
        <v>1</v>
      </c>
      <c r="J29" s="36" t="n">
        <v>0</v>
      </c>
      <c r="K29" s="36" t="n">
        <v>1</v>
      </c>
      <c r="L29" s="36" t="n">
        <f aca="false">SUM(M29:N29)</f>
        <v>9</v>
      </c>
      <c r="M29" s="36" t="n">
        <v>0</v>
      </c>
      <c r="N29" s="36" t="n">
        <v>9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U29+V29</f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v>0</v>
      </c>
    </row>
    <row r="30" s="68" customFormat="true" ht="16.5" hidden="false" customHeight="true" outlineLevel="0" collapsed="false">
      <c r="A30" s="65"/>
      <c r="B30" s="73" t="s">
        <v>45</v>
      </c>
      <c r="C30" s="30" t="n">
        <f aca="false">D30+S30+T30+W30+X30+Y30+Z30</f>
        <v>40</v>
      </c>
      <c r="D30" s="35" t="n">
        <f aca="false">E30+I30+L30+O30+P30+Q30+R30</f>
        <v>37</v>
      </c>
      <c r="E30" s="36" t="n">
        <f aca="false">SUM(F30:H30)</f>
        <v>27</v>
      </c>
      <c r="F30" s="36" t="n">
        <v>0</v>
      </c>
      <c r="G30" s="36" t="n">
        <v>6</v>
      </c>
      <c r="H30" s="36" t="n">
        <v>21</v>
      </c>
      <c r="I30" s="36" t="n">
        <f aca="false">SUM(J30:K30)</f>
        <v>1</v>
      </c>
      <c r="J30" s="36" t="n">
        <v>1</v>
      </c>
      <c r="K30" s="36" t="n">
        <v>0</v>
      </c>
      <c r="L30" s="36" t="n">
        <f aca="false">SUM(M30:N30)</f>
        <v>8</v>
      </c>
      <c r="M30" s="36" t="n">
        <v>0</v>
      </c>
      <c r="N30" s="36" t="n">
        <v>8</v>
      </c>
      <c r="O30" s="36" t="n">
        <v>0</v>
      </c>
      <c r="P30" s="36" t="n">
        <v>0</v>
      </c>
      <c r="Q30" s="36" t="n">
        <v>1</v>
      </c>
      <c r="R30" s="36" t="n">
        <v>0</v>
      </c>
      <c r="S30" s="36" t="n">
        <v>0</v>
      </c>
      <c r="T30" s="36" t="n">
        <f aca="false">U30+V30</f>
        <v>1</v>
      </c>
      <c r="U30" s="36" t="n">
        <v>1</v>
      </c>
      <c r="V30" s="36" t="n">
        <v>0</v>
      </c>
      <c r="W30" s="36" t="n">
        <v>0</v>
      </c>
      <c r="X30" s="36" t="n">
        <v>2</v>
      </c>
      <c r="Y30" s="36" t="n">
        <v>0</v>
      </c>
      <c r="Z30" s="37" t="n">
        <v>0</v>
      </c>
    </row>
    <row r="31" s="68" customFormat="true" ht="16.5" hidden="false" customHeight="true" outlineLevel="0" collapsed="false">
      <c r="A31" s="65"/>
      <c r="B31" s="74" t="s">
        <v>46</v>
      </c>
      <c r="C31" s="30" t="n">
        <f aca="false">D31+S31+T31+W31+X31+Y31+Z31</f>
        <v>28</v>
      </c>
      <c r="D31" s="35" t="n">
        <f aca="false">E31+I31+L31+O31+P31+Q31+R31</f>
        <v>27</v>
      </c>
      <c r="E31" s="36" t="n">
        <f aca="false">SUM(F31:H31)</f>
        <v>26</v>
      </c>
      <c r="F31" s="36" t="n">
        <v>0</v>
      </c>
      <c r="G31" s="36" t="n">
        <v>0</v>
      </c>
      <c r="H31" s="36" t="n">
        <v>26</v>
      </c>
      <c r="I31" s="36" t="n">
        <f aca="false">SUM(J31:K31)</f>
        <v>0</v>
      </c>
      <c r="J31" s="36" t="n">
        <v>0</v>
      </c>
      <c r="K31" s="36" t="n">
        <v>0</v>
      </c>
      <c r="L31" s="36" t="n">
        <f aca="false">SUM(M31:N31)</f>
        <v>1</v>
      </c>
      <c r="M31" s="36" t="n">
        <v>0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1</v>
      </c>
      <c r="T31" s="36" t="n">
        <f aca="false">U31+V31</f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v>0</v>
      </c>
    </row>
    <row r="32" s="43" customFormat="true" ht="27.75" hidden="false" customHeight="false" outlineLevel="0" collapsed="false">
      <c r="A32" s="56" t="s">
        <v>47</v>
      </c>
      <c r="B32" s="57" t="s">
        <v>37</v>
      </c>
      <c r="C32" s="58" t="n">
        <v>992</v>
      </c>
      <c r="D32" s="59" t="n">
        <v>961</v>
      </c>
      <c r="E32" s="60" t="n">
        <v>579</v>
      </c>
      <c r="F32" s="60" t="n">
        <v>2</v>
      </c>
      <c r="G32" s="60" t="n">
        <v>62</v>
      </c>
      <c r="H32" s="60" t="n">
        <v>515</v>
      </c>
      <c r="I32" s="60" t="n">
        <v>81</v>
      </c>
      <c r="J32" s="60" t="n">
        <v>7</v>
      </c>
      <c r="K32" s="60" t="n">
        <v>74</v>
      </c>
      <c r="L32" s="60" t="n">
        <v>266</v>
      </c>
      <c r="M32" s="60" t="n">
        <v>3</v>
      </c>
      <c r="N32" s="60" t="n">
        <v>263</v>
      </c>
      <c r="O32" s="60" t="n">
        <v>0</v>
      </c>
      <c r="P32" s="60" t="n">
        <v>0</v>
      </c>
      <c r="Q32" s="60" t="n">
        <v>32</v>
      </c>
      <c r="R32" s="60" t="n">
        <v>3</v>
      </c>
      <c r="S32" s="60" t="n">
        <v>13</v>
      </c>
      <c r="T32" s="60" t="n">
        <v>3</v>
      </c>
      <c r="U32" s="60" t="n">
        <v>1</v>
      </c>
      <c r="V32" s="60" t="n">
        <v>2</v>
      </c>
      <c r="W32" s="60" t="n">
        <v>1</v>
      </c>
      <c r="X32" s="60" t="n">
        <v>3</v>
      </c>
      <c r="Y32" s="60" t="n">
        <v>11</v>
      </c>
      <c r="Z32" s="61" t="n">
        <v>0</v>
      </c>
    </row>
    <row r="34" s="1" customFormat="true" ht="13.5" hidden="false" customHeight="false" outlineLevel="0" collapsed="false">
      <c r="A34" s="75" t="s">
        <v>49</v>
      </c>
    </row>
    <row r="35" customFormat="false" ht="13.5" hidden="false" customHeight="false" outlineLevel="0" collapsed="false">
      <c r="B35" s="76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setup</cp:lastModifiedBy>
  <cp:lastPrinted>2011-02-28T11:11:52Z</cp:lastPrinted>
  <dcterms:modified xsi:type="dcterms:W3CDTF">2011-03-01T05:32:40Z</dcterms:modified>
  <cp:revision>0</cp:revision>
  <dc:subject/>
  <dc:title/>
</cp:coreProperties>
</file>