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公立高等学校　小学科別生徒数（全日制）" sheetId="1" state="visible" r:id="rId2"/>
    <sheet name="公立高等学校　小学科別生徒数（定時制）" sheetId="2" state="visible" r:id="rId3"/>
  </sheets>
  <definedNames>
    <definedName function="false" hidden="false" localSheetId="0" name="_xlnm.Print_Titles" vbProcedure="false">'公立高等学校　小学科別生徒数（全日制）'!$A:$C,'公立高等学校　小学科別生徒数（全日制）'!$1:$2</definedName>
    <definedName function="false" hidden="false" localSheetId="1" name="_xlnm.Print_Titles" vbProcedure="false">'公立高等学校　小学科別生徒数（定時制）'!$A:$C,'公立高等学校　小学科別生徒数（定時制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5">
  <si>
    <t xml:space="preserve">学科名</t>
  </si>
  <si>
    <t xml:space="preserve">学校名</t>
  </si>
  <si>
    <t xml:space="preserve">小学科名</t>
  </si>
  <si>
    <t xml:space="preserve">合計</t>
  </si>
  <si>
    <t xml:space="preserve">１年</t>
  </si>
  <si>
    <t xml:space="preserve">２年</t>
  </si>
  <si>
    <t xml:space="preserve">３年</t>
  </si>
  <si>
    <t xml:space="preserve">計</t>
  </si>
  <si>
    <t xml:space="preserve">男</t>
  </si>
  <si>
    <t xml:space="preserve">女</t>
  </si>
  <si>
    <t xml:space="preserve">普通</t>
  </si>
  <si>
    <t xml:space="preserve">山城高等学校</t>
  </si>
  <si>
    <t xml:space="preserve">鴨沂高等学校</t>
  </si>
  <si>
    <t xml:space="preserve">洛北高等学校</t>
  </si>
  <si>
    <t xml:space="preserve">北稜高等学校</t>
  </si>
  <si>
    <t xml:space="preserve">朱雀高等学校</t>
  </si>
  <si>
    <t xml:space="preserve">洛東高等学校</t>
  </si>
  <si>
    <t xml:space="preserve">鳥羽高等学校</t>
  </si>
  <si>
    <t xml:space="preserve">嵯峨野高等学校</t>
  </si>
  <si>
    <t xml:space="preserve">北嵯峨高等学校</t>
  </si>
  <si>
    <t xml:space="preserve">桂高等学校</t>
  </si>
  <si>
    <t xml:space="preserve">洛西高等学校</t>
  </si>
  <si>
    <t xml:space="preserve">桃山高等学校</t>
  </si>
  <si>
    <t xml:space="preserve">東稜高等学校</t>
  </si>
  <si>
    <t xml:space="preserve">洛水高等学校</t>
  </si>
  <si>
    <t xml:space="preserve">向陽高等学校</t>
  </si>
  <si>
    <t xml:space="preserve">乙訓高等学校</t>
  </si>
  <si>
    <t xml:space="preserve">西乙訓高等学校</t>
  </si>
  <si>
    <t xml:space="preserve">北桑田高等学校</t>
  </si>
  <si>
    <t xml:space="preserve">東宇治高等学校</t>
  </si>
  <si>
    <t xml:space="preserve">莵道高等学校</t>
  </si>
  <si>
    <t xml:space="preserve">城南菱創高等学校</t>
  </si>
  <si>
    <t xml:space="preserve">城陽高等学校</t>
  </si>
  <si>
    <t xml:space="preserve">西城陽高等学校</t>
  </si>
  <si>
    <t xml:space="preserve">京都八幡高等学校</t>
  </si>
  <si>
    <t xml:space="preserve">久御山高等学校</t>
  </si>
  <si>
    <t xml:space="preserve">田辺高等学校</t>
  </si>
  <si>
    <t xml:space="preserve">木津高等学校</t>
  </si>
  <si>
    <t xml:space="preserve">南陽高等学校</t>
  </si>
  <si>
    <t xml:space="preserve">亀岡高等学校</t>
  </si>
  <si>
    <t xml:space="preserve">南丹高等学校</t>
  </si>
  <si>
    <t xml:space="preserve">園部高等学校</t>
  </si>
  <si>
    <t xml:space="preserve">須知高等学校</t>
  </si>
  <si>
    <t xml:space="preserve">綾部高等学校</t>
  </si>
  <si>
    <t xml:space="preserve">福知山高等学校</t>
  </si>
  <si>
    <t xml:space="preserve">大江高等学校</t>
  </si>
  <si>
    <t xml:space="preserve">東舞鶴高等学校</t>
  </si>
  <si>
    <t xml:space="preserve">西舞鶴高等学校</t>
  </si>
  <si>
    <t xml:space="preserve">宮津高等学校</t>
  </si>
  <si>
    <t xml:space="preserve">加悦谷高等学校</t>
  </si>
  <si>
    <t xml:space="preserve">峰山高等学校</t>
  </si>
  <si>
    <t xml:space="preserve">網野高等学校</t>
  </si>
  <si>
    <t xml:space="preserve">府立計</t>
  </si>
  <si>
    <t xml:space="preserve">堀川高等学校</t>
  </si>
  <si>
    <t xml:space="preserve">日吉ヶ丘高等学校</t>
  </si>
  <si>
    <t xml:space="preserve">紫野高等学校</t>
  </si>
  <si>
    <t xml:space="preserve">塔南高等学校</t>
  </si>
  <si>
    <t xml:space="preserve">京都市立計</t>
  </si>
  <si>
    <t xml:space="preserve">普通・京都府計</t>
  </si>
  <si>
    <t xml:space="preserve">農業</t>
  </si>
  <si>
    <t xml:space="preserve">植物クリエイト</t>
  </si>
  <si>
    <t xml:space="preserve">園芸ビジネス</t>
  </si>
  <si>
    <t xml:space="preserve">森林リサーチ</t>
  </si>
  <si>
    <t xml:space="preserve">システム園芸</t>
  </si>
  <si>
    <t xml:space="preserve">農芸高等学校</t>
  </si>
  <si>
    <t xml:space="preserve">環境緑地</t>
  </si>
  <si>
    <t xml:space="preserve">農産バイオ</t>
  </si>
  <si>
    <t xml:space="preserve">食品科学</t>
  </si>
  <si>
    <t xml:space="preserve">（綾部高東分校）</t>
  </si>
  <si>
    <t xml:space="preserve">園芸</t>
  </si>
  <si>
    <t xml:space="preserve">農芸化学</t>
  </si>
  <si>
    <t xml:space="preserve">（峰山高弥栄分校）</t>
  </si>
  <si>
    <t xml:space="preserve">農園芸</t>
  </si>
  <si>
    <t xml:space="preserve">農業・京都府計</t>
  </si>
  <si>
    <t xml:space="preserve">工業</t>
  </si>
  <si>
    <t xml:space="preserve">自動車</t>
  </si>
  <si>
    <t xml:space="preserve">工業技術</t>
  </si>
  <si>
    <t xml:space="preserve">工業高等学校</t>
  </si>
  <si>
    <t xml:space="preserve">機械プランニング</t>
  </si>
  <si>
    <t xml:space="preserve">電気エネルギー</t>
  </si>
  <si>
    <t xml:space="preserve">電子コミュニケーション</t>
  </si>
  <si>
    <t xml:space="preserve">情報システム</t>
  </si>
  <si>
    <t xml:space="preserve">生産システム</t>
  </si>
  <si>
    <t xml:space="preserve">建築</t>
  </si>
  <si>
    <t xml:space="preserve">機械システム</t>
  </si>
  <si>
    <t xml:space="preserve">繊維デザイン</t>
  </si>
  <si>
    <t xml:space="preserve">産業工学</t>
  </si>
  <si>
    <t xml:space="preserve">洛陽工業高等学校</t>
  </si>
  <si>
    <t xml:space="preserve">創造技術</t>
  </si>
  <si>
    <t xml:space="preserve">伏見工業高等学校</t>
  </si>
  <si>
    <t xml:space="preserve">システム工学</t>
  </si>
  <si>
    <t xml:space="preserve">工業・京都府計</t>
  </si>
  <si>
    <t xml:space="preserve">商業</t>
  </si>
  <si>
    <t xml:space="preserve">京都すばる高等学校</t>
  </si>
  <si>
    <t xml:space="preserve">企画</t>
  </si>
  <si>
    <t xml:space="preserve">会計</t>
  </si>
  <si>
    <t xml:space="preserve">ビジネス探求</t>
  </si>
  <si>
    <t xml:space="preserve">情報企画</t>
  </si>
  <si>
    <t xml:space="preserve">ビジネス科学</t>
  </si>
  <si>
    <t xml:space="preserve">企画経営</t>
  </si>
  <si>
    <t xml:space="preserve">商業・京都府計</t>
  </si>
  <si>
    <t xml:space="preserve">水産</t>
  </si>
  <si>
    <t xml:space="preserve">海洋高等学校</t>
  </si>
  <si>
    <t xml:space="preserve">海洋科学</t>
  </si>
  <si>
    <t xml:space="preserve">海洋学科群</t>
  </si>
  <si>
    <t xml:space="preserve">海洋工学</t>
  </si>
  <si>
    <t xml:space="preserve">海洋資源</t>
  </si>
  <si>
    <t xml:space="preserve">水産・京都府計</t>
  </si>
  <si>
    <t xml:space="preserve">家庭</t>
  </si>
  <si>
    <t xml:space="preserve">家政</t>
  </si>
  <si>
    <t xml:space="preserve">家庭・京都府計</t>
  </si>
  <si>
    <t xml:space="preserve">情報</t>
  </si>
  <si>
    <t xml:space="preserve">情報科学</t>
  </si>
  <si>
    <t xml:space="preserve">情報・京都府計</t>
  </si>
  <si>
    <t xml:space="preserve">福祉</t>
  </si>
  <si>
    <t xml:space="preserve">（京都八幡高南分校）</t>
  </si>
  <si>
    <t xml:space="preserve">介護福祉</t>
  </si>
  <si>
    <t xml:space="preserve">福祉・京都府計</t>
  </si>
  <si>
    <t xml:space="preserve">その他</t>
  </si>
  <si>
    <t xml:space="preserve">文理総合</t>
  </si>
  <si>
    <t xml:space="preserve">京都こすもす</t>
  </si>
  <si>
    <t xml:space="preserve">自然科学</t>
  </si>
  <si>
    <t xml:space="preserve">教養科学</t>
  </si>
  <si>
    <t xml:space="preserve">人間環境</t>
  </si>
  <si>
    <t xml:space="preserve">人間科学</t>
  </si>
  <si>
    <t xml:space="preserve">サイエンスリサーチ</t>
  </si>
  <si>
    <t xml:space="preserve">数理科学</t>
  </si>
  <si>
    <t xml:space="preserve">京都国際</t>
  </si>
  <si>
    <t xml:space="preserve">文理科学</t>
  </si>
  <si>
    <t xml:space="preserve">理数探究</t>
  </si>
  <si>
    <t xml:space="preserve">西京高等学校</t>
  </si>
  <si>
    <t xml:space="preserve">エンタープライジング</t>
  </si>
  <si>
    <t xml:space="preserve">銅駝美術工芸高等学校</t>
  </si>
  <si>
    <t xml:space="preserve">美術工芸</t>
  </si>
  <si>
    <t xml:space="preserve">音楽高等学校</t>
  </si>
  <si>
    <t xml:space="preserve">音楽</t>
  </si>
  <si>
    <t xml:space="preserve">探求</t>
  </si>
  <si>
    <t xml:space="preserve">国際コミュニケーション</t>
  </si>
  <si>
    <t xml:space="preserve">教育みらい</t>
  </si>
  <si>
    <t xml:space="preserve">その他・京都府計</t>
  </si>
  <si>
    <t xml:space="preserve">総合学科</t>
  </si>
  <si>
    <t xml:space="preserve">久美浜高等学校</t>
  </si>
  <si>
    <t xml:space="preserve">総合学科・京都府計</t>
  </si>
  <si>
    <t xml:space="preserve">全日制・京都府計</t>
  </si>
  <si>
    <t xml:space="preserve">４年</t>
  </si>
  <si>
    <t xml:space="preserve">（東舞鶴高浮島分校）</t>
  </si>
  <si>
    <t xml:space="preserve">（宮津高伊根分校）</t>
  </si>
  <si>
    <t xml:space="preserve">（網野高間人分校）</t>
  </si>
  <si>
    <t xml:space="preserve">（北桑田高美山分校）</t>
  </si>
  <si>
    <t xml:space="preserve">（福知山高三和分校）</t>
  </si>
  <si>
    <t xml:space="preserve">機械</t>
  </si>
  <si>
    <t xml:space="preserve">電気</t>
  </si>
  <si>
    <t xml:space="preserve">コンピュータ</t>
  </si>
  <si>
    <t xml:space="preserve">都市建設</t>
  </si>
  <si>
    <t xml:space="preserve">定時制・京都府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FFF]g/&quot;標準&quot;"/>
    <numFmt numFmtId="166" formatCode="_ * #,##0_ ;_ * \-#,##0_ ;_ * \-_ ;_ @_ "/>
    <numFmt numFmtId="167" formatCode="#;#;\-;\-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i val="true"/>
      <sz val="10"/>
      <color rgb="FF000000"/>
      <name val="ＭＳ Ｐ明朝"/>
      <family val="1"/>
      <charset val="128"/>
    </font>
    <font>
      <i val="true"/>
      <sz val="11"/>
      <color rgb="FF000000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1公立高等学校　小学科別　生徒数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36"/>
    <col collapsed="false" customWidth="true" hidden="false" outlineLevel="0" max="3" min="3" style="1" width="13.62"/>
    <col collapsed="false" customWidth="true" hidden="false" outlineLevel="0" max="16" min="4" style="1" width="6.62"/>
    <col collapsed="false" customWidth="false" hidden="false" outlineLevel="0" max="17" min="17" style="1" width="8.99"/>
    <col collapsed="false" customWidth="false" hidden="false" outlineLevel="0" max="23" min="18" style="2" width="8.99"/>
    <col collapsed="false" customWidth="true" hidden="false" outlineLevel="0" max="36" min="24" style="2" width="5.49"/>
    <col collapsed="false" customWidth="false" hidden="false" outlineLevel="0" max="49" min="37" style="2" width="8.99"/>
    <col collapsed="false" customWidth="false" hidden="false" outlineLevel="0" max="257" min="50" style="1" width="8.99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/>
      <c r="F1" s="3"/>
      <c r="G1" s="3" t="s">
        <v>4</v>
      </c>
      <c r="H1" s="3"/>
      <c r="I1" s="3"/>
      <c r="J1" s="3" t="s">
        <v>5</v>
      </c>
      <c r="K1" s="3"/>
      <c r="L1" s="3"/>
      <c r="M1" s="3" t="s">
        <v>6</v>
      </c>
      <c r="N1" s="3"/>
      <c r="O1" s="3"/>
      <c r="P1" s="5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3.5" hidden="false" customHeight="false" outlineLevel="0" collapsed="false">
      <c r="A2" s="3"/>
      <c r="B2" s="3"/>
      <c r="C2" s="3"/>
      <c r="D2" s="4" t="s">
        <v>7</v>
      </c>
      <c r="E2" s="4" t="s">
        <v>8</v>
      </c>
      <c r="F2" s="4" t="s">
        <v>9</v>
      </c>
      <c r="G2" s="4" t="s">
        <v>7</v>
      </c>
      <c r="H2" s="4" t="s">
        <v>8</v>
      </c>
      <c r="I2" s="4" t="s">
        <v>9</v>
      </c>
      <c r="J2" s="4" t="s">
        <v>7</v>
      </c>
      <c r="K2" s="4" t="s">
        <v>8</v>
      </c>
      <c r="L2" s="4" t="s">
        <v>9</v>
      </c>
      <c r="M2" s="4" t="s">
        <v>7</v>
      </c>
      <c r="N2" s="4" t="s">
        <v>8</v>
      </c>
      <c r="O2" s="4" t="s">
        <v>9</v>
      </c>
      <c r="P2" s="7"/>
    </row>
    <row r="3" customFormat="false" ht="13.5" hidden="false" customHeight="false" outlineLevel="0" collapsed="false">
      <c r="A3" s="8" t="s">
        <v>10</v>
      </c>
      <c r="B3" s="9" t="s">
        <v>11</v>
      </c>
      <c r="C3" s="9"/>
      <c r="D3" s="10" t="n">
        <f aca="false">SUM(G3,J3,M3)</f>
        <v>997</v>
      </c>
      <c r="E3" s="10" t="n">
        <f aca="false">SUM(H3,K3,N3)</f>
        <v>458</v>
      </c>
      <c r="F3" s="10" t="n">
        <f aca="false">SUM(I3,L3,O3)</f>
        <v>539</v>
      </c>
      <c r="G3" s="10" t="n">
        <f aca="false">SUM(H3:I3)</f>
        <v>369</v>
      </c>
      <c r="H3" s="10" t="n">
        <v>172</v>
      </c>
      <c r="I3" s="10" t="n">
        <v>197</v>
      </c>
      <c r="J3" s="10" t="n">
        <f aca="false">SUM(K3:L3)</f>
        <v>318</v>
      </c>
      <c r="K3" s="10" t="n">
        <v>143</v>
      </c>
      <c r="L3" s="10" t="n">
        <v>175</v>
      </c>
      <c r="M3" s="10" t="n">
        <f aca="false">SUM(N3:O3)</f>
        <v>310</v>
      </c>
      <c r="N3" s="10" t="n">
        <v>143</v>
      </c>
      <c r="O3" s="10" t="n">
        <v>167</v>
      </c>
      <c r="P3" s="11"/>
      <c r="R3" s="12"/>
    </row>
    <row r="4" customFormat="false" ht="13.5" hidden="false" customHeight="false" outlineLevel="0" collapsed="false">
      <c r="A4" s="8" t="s">
        <v>10</v>
      </c>
      <c r="B4" s="9" t="s">
        <v>12</v>
      </c>
      <c r="C4" s="9"/>
      <c r="D4" s="10" t="n">
        <f aca="false">SUM(G4,J4,M4)</f>
        <v>567</v>
      </c>
      <c r="E4" s="10" t="n">
        <f aca="false">SUM(H4,K4,N4)</f>
        <v>279</v>
      </c>
      <c r="F4" s="10" t="n">
        <f aca="false">SUM(I4,L4,O4)</f>
        <v>288</v>
      </c>
      <c r="G4" s="10" t="n">
        <f aca="false">SUM(H4:I4)</f>
        <v>195</v>
      </c>
      <c r="H4" s="10" t="n">
        <v>94</v>
      </c>
      <c r="I4" s="10" t="n">
        <v>101</v>
      </c>
      <c r="J4" s="10" t="n">
        <f aca="false">SUM(K4:L4)</f>
        <v>210</v>
      </c>
      <c r="K4" s="10" t="n">
        <v>98</v>
      </c>
      <c r="L4" s="10" t="n">
        <v>112</v>
      </c>
      <c r="M4" s="10" t="n">
        <f aca="false">SUM(N4:O4)</f>
        <v>162</v>
      </c>
      <c r="N4" s="10" t="n">
        <v>87</v>
      </c>
      <c r="O4" s="10" t="n">
        <v>75</v>
      </c>
      <c r="P4" s="11"/>
      <c r="R4" s="12"/>
    </row>
    <row r="5" customFormat="false" ht="13.5" hidden="false" customHeight="false" outlineLevel="0" collapsed="false">
      <c r="A5" s="8" t="s">
        <v>10</v>
      </c>
      <c r="B5" s="9" t="s">
        <v>13</v>
      </c>
      <c r="C5" s="9"/>
      <c r="D5" s="10" t="n">
        <f aca="false">SUM(G5,J5,M5)</f>
        <v>845</v>
      </c>
      <c r="E5" s="10" t="n">
        <f aca="false">SUM(H5,K5,N5)</f>
        <v>420</v>
      </c>
      <c r="F5" s="10" t="n">
        <f aca="false">SUM(I5,L5,O5)</f>
        <v>425</v>
      </c>
      <c r="G5" s="10" t="n">
        <f aca="false">SUM(H5:I5)</f>
        <v>284</v>
      </c>
      <c r="H5" s="10" t="n">
        <v>137</v>
      </c>
      <c r="I5" s="10" t="n">
        <v>147</v>
      </c>
      <c r="J5" s="10" t="n">
        <f aca="false">SUM(K5:L5)</f>
        <v>283</v>
      </c>
      <c r="K5" s="10" t="n">
        <v>147</v>
      </c>
      <c r="L5" s="10" t="n">
        <v>136</v>
      </c>
      <c r="M5" s="10" t="n">
        <f aca="false">SUM(N5:O5)</f>
        <v>278</v>
      </c>
      <c r="N5" s="10" t="n">
        <v>136</v>
      </c>
      <c r="O5" s="10" t="n">
        <v>142</v>
      </c>
      <c r="P5" s="11"/>
      <c r="R5" s="12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3.5" hidden="false" customHeight="false" outlineLevel="0" collapsed="false">
      <c r="A6" s="8" t="s">
        <v>10</v>
      </c>
      <c r="B6" s="9" t="s">
        <v>14</v>
      </c>
      <c r="C6" s="9"/>
      <c r="D6" s="10" t="n">
        <f aca="false">SUM(G6,J6,M6)</f>
        <v>939</v>
      </c>
      <c r="E6" s="10" t="n">
        <f aca="false">SUM(H6,K6,N6)</f>
        <v>454</v>
      </c>
      <c r="F6" s="10" t="n">
        <f aca="false">SUM(I6,L6,O6)</f>
        <v>485</v>
      </c>
      <c r="G6" s="10" t="n">
        <f aca="false">SUM(H6:I6)</f>
        <v>328</v>
      </c>
      <c r="H6" s="10" t="n">
        <v>141</v>
      </c>
      <c r="I6" s="10" t="n">
        <v>187</v>
      </c>
      <c r="J6" s="10" t="n">
        <f aca="false">SUM(K6:L6)</f>
        <v>314</v>
      </c>
      <c r="K6" s="10" t="n">
        <v>177</v>
      </c>
      <c r="L6" s="10" t="n">
        <v>137</v>
      </c>
      <c r="M6" s="10" t="n">
        <f aca="false">SUM(N6:O6)</f>
        <v>297</v>
      </c>
      <c r="N6" s="10" t="n">
        <v>136</v>
      </c>
      <c r="O6" s="10" t="n">
        <v>161</v>
      </c>
      <c r="P6" s="11"/>
      <c r="R6" s="12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13.5" hidden="false" customHeight="false" outlineLevel="0" collapsed="false">
      <c r="A7" s="8" t="s">
        <v>10</v>
      </c>
      <c r="B7" s="9" t="s">
        <v>15</v>
      </c>
      <c r="C7" s="9"/>
      <c r="D7" s="10" t="n">
        <f aca="false">SUM(G7,J7,M7)</f>
        <v>733</v>
      </c>
      <c r="E7" s="10" t="n">
        <f aca="false">SUM(H7,K7,N7)</f>
        <v>309</v>
      </c>
      <c r="F7" s="10" t="n">
        <f aca="false">SUM(I7,L7,O7)</f>
        <v>424</v>
      </c>
      <c r="G7" s="10" t="n">
        <f aca="false">SUM(H7:I7)</f>
        <v>288</v>
      </c>
      <c r="H7" s="10" t="n">
        <v>114</v>
      </c>
      <c r="I7" s="10" t="n">
        <v>174</v>
      </c>
      <c r="J7" s="10" t="n">
        <f aca="false">SUM(K7:L7)</f>
        <v>230</v>
      </c>
      <c r="K7" s="10" t="n">
        <v>100</v>
      </c>
      <c r="L7" s="10" t="n">
        <v>130</v>
      </c>
      <c r="M7" s="10" t="n">
        <f aca="false">SUM(N7:O7)</f>
        <v>215</v>
      </c>
      <c r="N7" s="10" t="n">
        <v>95</v>
      </c>
      <c r="O7" s="10" t="n">
        <v>120</v>
      </c>
      <c r="P7" s="11"/>
      <c r="R7" s="12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3.5" hidden="false" customHeight="false" outlineLevel="0" collapsed="false">
      <c r="A8" s="8" t="s">
        <v>10</v>
      </c>
      <c r="B8" s="9" t="s">
        <v>16</v>
      </c>
      <c r="C8" s="9"/>
      <c r="D8" s="10" t="n">
        <f aca="false">SUM(G8,J8,M8)</f>
        <v>655</v>
      </c>
      <c r="E8" s="10" t="n">
        <f aca="false">SUM(H8,K8,N8)</f>
        <v>279</v>
      </c>
      <c r="F8" s="10" t="n">
        <f aca="false">SUM(I8,L8,O8)</f>
        <v>376</v>
      </c>
      <c r="G8" s="10" t="n">
        <f aca="false">SUM(H8:I8)</f>
        <v>234</v>
      </c>
      <c r="H8" s="10" t="n">
        <v>94</v>
      </c>
      <c r="I8" s="10" t="n">
        <v>140</v>
      </c>
      <c r="J8" s="10" t="n">
        <f aca="false">SUM(K8:L8)</f>
        <v>236</v>
      </c>
      <c r="K8" s="10" t="n">
        <v>104</v>
      </c>
      <c r="L8" s="10" t="n">
        <v>132</v>
      </c>
      <c r="M8" s="10" t="n">
        <f aca="false">SUM(N8:O8)</f>
        <v>185</v>
      </c>
      <c r="N8" s="10" t="n">
        <v>81</v>
      </c>
      <c r="O8" s="10" t="n">
        <v>104</v>
      </c>
      <c r="P8" s="11"/>
      <c r="R8" s="12"/>
    </row>
    <row r="9" customFormat="false" ht="13.5" hidden="false" customHeight="false" outlineLevel="0" collapsed="false">
      <c r="A9" s="8" t="s">
        <v>10</v>
      </c>
      <c r="B9" s="9" t="s">
        <v>17</v>
      </c>
      <c r="C9" s="9"/>
      <c r="D9" s="10" t="n">
        <f aca="false">SUM(G9,J9,M9)</f>
        <v>961</v>
      </c>
      <c r="E9" s="10" t="n">
        <f aca="false">SUM(H9,K9,N9)</f>
        <v>488</v>
      </c>
      <c r="F9" s="10" t="n">
        <f aca="false">SUM(I9,L9,O9)</f>
        <v>473</v>
      </c>
      <c r="G9" s="10" t="n">
        <f aca="false">SUM(H9:I9)</f>
        <v>327</v>
      </c>
      <c r="H9" s="10" t="n">
        <v>160</v>
      </c>
      <c r="I9" s="10" t="n">
        <v>167</v>
      </c>
      <c r="J9" s="10" t="n">
        <f aca="false">SUM(K9:L9)</f>
        <v>317</v>
      </c>
      <c r="K9" s="10" t="n">
        <v>162</v>
      </c>
      <c r="L9" s="10" t="n">
        <v>155</v>
      </c>
      <c r="M9" s="10" t="n">
        <f aca="false">SUM(N9:O9)</f>
        <v>317</v>
      </c>
      <c r="N9" s="10" t="n">
        <v>166</v>
      </c>
      <c r="O9" s="10" t="n">
        <v>151</v>
      </c>
      <c r="P9" s="11"/>
      <c r="R9" s="12"/>
    </row>
    <row r="10" customFormat="false" ht="13.5" hidden="false" customHeight="false" outlineLevel="0" collapsed="false">
      <c r="A10" s="8" t="s">
        <v>10</v>
      </c>
      <c r="B10" s="9" t="s">
        <v>18</v>
      </c>
      <c r="C10" s="9"/>
      <c r="D10" s="10" t="n">
        <f aca="false">SUM(G10,J10,M10)</f>
        <v>362</v>
      </c>
      <c r="E10" s="10" t="n">
        <f aca="false">SUM(H10,K10,N10)</f>
        <v>129</v>
      </c>
      <c r="F10" s="10" t="n">
        <f aca="false">SUM(I10,L10,O10)</f>
        <v>233</v>
      </c>
      <c r="G10" s="10" t="n">
        <f aca="false">SUM(H10:I10)</f>
        <v>123</v>
      </c>
      <c r="H10" s="10" t="n">
        <v>44</v>
      </c>
      <c r="I10" s="10" t="n">
        <v>79</v>
      </c>
      <c r="J10" s="10" t="n">
        <f aca="false">SUM(K10:L10)</f>
        <v>121</v>
      </c>
      <c r="K10" s="10" t="n">
        <v>39</v>
      </c>
      <c r="L10" s="10" t="n">
        <v>82</v>
      </c>
      <c r="M10" s="10" t="n">
        <f aca="false">SUM(N10:O10)</f>
        <v>118</v>
      </c>
      <c r="N10" s="10" t="n">
        <v>46</v>
      </c>
      <c r="O10" s="10" t="n">
        <v>72</v>
      </c>
      <c r="P10" s="11"/>
      <c r="R10" s="12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3.5" hidden="false" customHeight="false" outlineLevel="0" collapsed="false">
      <c r="A11" s="8" t="s">
        <v>10</v>
      </c>
      <c r="B11" s="9" t="s">
        <v>19</v>
      </c>
      <c r="C11" s="9"/>
      <c r="D11" s="10" t="n">
        <f aca="false">SUM(G11,J11,M11)</f>
        <v>1146</v>
      </c>
      <c r="E11" s="10" t="n">
        <f aca="false">SUM(H11,K11,N11)</f>
        <v>620</v>
      </c>
      <c r="F11" s="10" t="n">
        <f aca="false">SUM(I11,L11,O11)</f>
        <v>526</v>
      </c>
      <c r="G11" s="10" t="n">
        <f aca="false">SUM(H11:I11)</f>
        <v>401</v>
      </c>
      <c r="H11" s="10" t="n">
        <v>227</v>
      </c>
      <c r="I11" s="10" t="n">
        <v>174</v>
      </c>
      <c r="J11" s="10" t="n">
        <f aca="false">SUM(K11:L11)</f>
        <v>397</v>
      </c>
      <c r="K11" s="10" t="n">
        <v>214</v>
      </c>
      <c r="L11" s="10" t="n">
        <v>183</v>
      </c>
      <c r="M11" s="10" t="n">
        <f aca="false">SUM(N11:O11)</f>
        <v>348</v>
      </c>
      <c r="N11" s="10" t="n">
        <v>179</v>
      </c>
      <c r="O11" s="10" t="n">
        <v>169</v>
      </c>
      <c r="P11" s="11"/>
      <c r="R11" s="12"/>
    </row>
    <row r="12" customFormat="false" ht="13.5" hidden="false" customHeight="false" outlineLevel="0" collapsed="false">
      <c r="A12" s="8" t="s">
        <v>10</v>
      </c>
      <c r="B12" s="9" t="s">
        <v>20</v>
      </c>
      <c r="C12" s="9"/>
      <c r="D12" s="10" t="n">
        <f aca="false">SUM(G12,J12,M12)</f>
        <v>885</v>
      </c>
      <c r="E12" s="10" t="n">
        <f aca="false">SUM(H12,K12,N12)</f>
        <v>445</v>
      </c>
      <c r="F12" s="10" t="n">
        <f aca="false">SUM(I12,L12,O12)</f>
        <v>440</v>
      </c>
      <c r="G12" s="10" t="n">
        <f aca="false">SUM(H12:I12)</f>
        <v>326</v>
      </c>
      <c r="H12" s="10" t="n">
        <v>161</v>
      </c>
      <c r="I12" s="10" t="n">
        <v>165</v>
      </c>
      <c r="J12" s="10" t="n">
        <f aca="false">SUM(K12:L12)</f>
        <v>280</v>
      </c>
      <c r="K12" s="10" t="n">
        <v>147</v>
      </c>
      <c r="L12" s="10" t="n">
        <v>133</v>
      </c>
      <c r="M12" s="10" t="n">
        <f aca="false">SUM(N12:O12)</f>
        <v>279</v>
      </c>
      <c r="N12" s="10" t="n">
        <v>137</v>
      </c>
      <c r="O12" s="10" t="n">
        <v>142</v>
      </c>
      <c r="P12" s="11"/>
      <c r="R12" s="12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13.5" hidden="false" customHeight="false" outlineLevel="0" collapsed="false">
      <c r="A13" s="8" t="s">
        <v>10</v>
      </c>
      <c r="B13" s="9" t="s">
        <v>21</v>
      </c>
      <c r="C13" s="9"/>
      <c r="D13" s="10" t="n">
        <f aca="false">SUM(G13,J13,M13)</f>
        <v>995</v>
      </c>
      <c r="E13" s="10" t="n">
        <f aca="false">SUM(H13,K13,N13)</f>
        <v>437</v>
      </c>
      <c r="F13" s="10" t="n">
        <f aca="false">SUM(I13,L13,O13)</f>
        <v>558</v>
      </c>
      <c r="G13" s="10" t="n">
        <f aca="false">SUM(H13:I13)</f>
        <v>363</v>
      </c>
      <c r="H13" s="10" t="n">
        <v>171</v>
      </c>
      <c r="I13" s="10" t="n">
        <v>192</v>
      </c>
      <c r="J13" s="10" t="n">
        <f aca="false">SUM(K13:L13)</f>
        <v>321</v>
      </c>
      <c r="K13" s="10" t="n">
        <v>140</v>
      </c>
      <c r="L13" s="10" t="n">
        <v>181</v>
      </c>
      <c r="M13" s="10" t="n">
        <f aca="false">SUM(N13:O13)</f>
        <v>311</v>
      </c>
      <c r="N13" s="10" t="n">
        <v>126</v>
      </c>
      <c r="O13" s="10" t="n">
        <v>185</v>
      </c>
      <c r="P13" s="11"/>
      <c r="R13" s="12"/>
    </row>
    <row r="14" customFormat="false" ht="13.5" hidden="false" customHeight="false" outlineLevel="0" collapsed="false">
      <c r="A14" s="8" t="s">
        <v>10</v>
      </c>
      <c r="B14" s="9" t="s">
        <v>22</v>
      </c>
      <c r="C14" s="9"/>
      <c r="D14" s="10" t="n">
        <f aca="false">SUM(G14,J14,M14)</f>
        <v>835</v>
      </c>
      <c r="E14" s="10" t="n">
        <f aca="false">SUM(H14,K14,N14)</f>
        <v>414</v>
      </c>
      <c r="F14" s="10" t="n">
        <f aca="false">SUM(I14,L14,O14)</f>
        <v>421</v>
      </c>
      <c r="G14" s="10" t="n">
        <f aca="false">SUM(H14:I14)</f>
        <v>282</v>
      </c>
      <c r="H14" s="10" t="n">
        <v>149</v>
      </c>
      <c r="I14" s="10" t="n">
        <v>133</v>
      </c>
      <c r="J14" s="10" t="n">
        <f aca="false">SUM(K14:L14)</f>
        <v>281</v>
      </c>
      <c r="K14" s="10" t="n">
        <v>146</v>
      </c>
      <c r="L14" s="10" t="n">
        <v>135</v>
      </c>
      <c r="M14" s="10" t="n">
        <f aca="false">SUM(N14:O14)</f>
        <v>272</v>
      </c>
      <c r="N14" s="10" t="n">
        <v>119</v>
      </c>
      <c r="O14" s="10" t="n">
        <v>153</v>
      </c>
      <c r="P14" s="11"/>
      <c r="R14" s="12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13.5" hidden="false" customHeight="false" outlineLevel="0" collapsed="false">
      <c r="A15" s="8" t="s">
        <v>10</v>
      </c>
      <c r="B15" s="9" t="s">
        <v>23</v>
      </c>
      <c r="C15" s="9"/>
      <c r="D15" s="10" t="n">
        <f aca="false">SUM(G15,J15,M15)</f>
        <v>994</v>
      </c>
      <c r="E15" s="10" t="n">
        <f aca="false">SUM(H15,K15,N15)</f>
        <v>521</v>
      </c>
      <c r="F15" s="10" t="n">
        <f aca="false">SUM(I15,L15,O15)</f>
        <v>473</v>
      </c>
      <c r="G15" s="10" t="n">
        <f aca="false">SUM(H15:I15)</f>
        <v>315</v>
      </c>
      <c r="H15" s="10" t="n">
        <v>163</v>
      </c>
      <c r="I15" s="10" t="n">
        <v>152</v>
      </c>
      <c r="J15" s="10" t="n">
        <f aca="false">SUM(K15:L15)</f>
        <v>353</v>
      </c>
      <c r="K15" s="10" t="n">
        <v>187</v>
      </c>
      <c r="L15" s="10" t="n">
        <v>166</v>
      </c>
      <c r="M15" s="10" t="n">
        <f aca="false">SUM(N15:O15)</f>
        <v>326</v>
      </c>
      <c r="N15" s="10" t="n">
        <v>171</v>
      </c>
      <c r="O15" s="10" t="n">
        <v>155</v>
      </c>
      <c r="P15" s="11"/>
      <c r="R15" s="12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13.5" hidden="false" customHeight="false" outlineLevel="0" collapsed="false">
      <c r="A16" s="8" t="s">
        <v>10</v>
      </c>
      <c r="B16" s="9" t="s">
        <v>24</v>
      </c>
      <c r="C16" s="9"/>
      <c r="D16" s="10" t="n">
        <f aca="false">SUM(G16,J16,M16)</f>
        <v>730</v>
      </c>
      <c r="E16" s="10" t="n">
        <f aca="false">SUM(H16,K16,N16)</f>
        <v>325</v>
      </c>
      <c r="F16" s="10" t="n">
        <f aca="false">SUM(I16,L16,O16)</f>
        <v>405</v>
      </c>
      <c r="G16" s="10" t="n">
        <f aca="false">SUM(H16:I16)</f>
        <v>236</v>
      </c>
      <c r="H16" s="10" t="n">
        <v>101</v>
      </c>
      <c r="I16" s="10" t="n">
        <v>135</v>
      </c>
      <c r="J16" s="10" t="n">
        <f aca="false">SUM(K16:L16)</f>
        <v>261</v>
      </c>
      <c r="K16" s="10" t="n">
        <v>124</v>
      </c>
      <c r="L16" s="10" t="n">
        <v>137</v>
      </c>
      <c r="M16" s="10" t="n">
        <f aca="false">SUM(N16:O16)</f>
        <v>233</v>
      </c>
      <c r="N16" s="10" t="n">
        <v>100</v>
      </c>
      <c r="O16" s="10" t="n">
        <v>133</v>
      </c>
      <c r="P16" s="11"/>
      <c r="R16" s="12"/>
    </row>
    <row r="17" customFormat="false" ht="13.5" hidden="false" customHeight="false" outlineLevel="0" collapsed="false">
      <c r="A17" s="8" t="s">
        <v>10</v>
      </c>
      <c r="B17" s="9" t="s">
        <v>25</v>
      </c>
      <c r="C17" s="9"/>
      <c r="D17" s="10" t="n">
        <f aca="false">SUM(G17,J17,M17)</f>
        <v>746</v>
      </c>
      <c r="E17" s="10" t="n">
        <f aca="false">SUM(H17,K17,N17)</f>
        <v>362</v>
      </c>
      <c r="F17" s="10" t="n">
        <f aca="false">SUM(I17,L17,O17)</f>
        <v>384</v>
      </c>
      <c r="G17" s="10" t="n">
        <f aca="false">SUM(H17:I17)</f>
        <v>242</v>
      </c>
      <c r="H17" s="10" t="n">
        <v>119</v>
      </c>
      <c r="I17" s="10" t="n">
        <v>123</v>
      </c>
      <c r="J17" s="10" t="n">
        <f aca="false">SUM(K17:L17)</f>
        <v>279</v>
      </c>
      <c r="K17" s="10" t="n">
        <v>141</v>
      </c>
      <c r="L17" s="10" t="n">
        <v>138</v>
      </c>
      <c r="M17" s="10" t="n">
        <f aca="false">SUM(N17:O17)</f>
        <v>225</v>
      </c>
      <c r="N17" s="10" t="n">
        <v>102</v>
      </c>
      <c r="O17" s="10" t="n">
        <v>123</v>
      </c>
      <c r="P17" s="11"/>
      <c r="R17" s="12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13.5" hidden="false" customHeight="false" outlineLevel="0" collapsed="false">
      <c r="A18" s="8" t="s">
        <v>10</v>
      </c>
      <c r="B18" s="9" t="s">
        <v>26</v>
      </c>
      <c r="C18" s="9"/>
      <c r="D18" s="10" t="n">
        <f aca="false">SUM(G18,J18,M18)</f>
        <v>396</v>
      </c>
      <c r="E18" s="10" t="n">
        <f aca="false">SUM(H18,K18,N18)</f>
        <v>200</v>
      </c>
      <c r="F18" s="10" t="n">
        <f aca="false">SUM(I18,L18,O18)</f>
        <v>196</v>
      </c>
      <c r="G18" s="10" t="n">
        <f aca="false">SUM(H18:I18)</f>
        <v>199</v>
      </c>
      <c r="H18" s="10" t="n">
        <v>95</v>
      </c>
      <c r="I18" s="10" t="n">
        <v>104</v>
      </c>
      <c r="J18" s="10" t="n">
        <f aca="false">SUM(K18:L18)</f>
        <v>103</v>
      </c>
      <c r="K18" s="10" t="n">
        <v>54</v>
      </c>
      <c r="L18" s="10" t="n">
        <v>49</v>
      </c>
      <c r="M18" s="10" t="n">
        <f aca="false">SUM(N18:O18)</f>
        <v>94</v>
      </c>
      <c r="N18" s="10" t="n">
        <v>51</v>
      </c>
      <c r="O18" s="10" t="n">
        <v>43</v>
      </c>
      <c r="P18" s="11"/>
      <c r="R18" s="12"/>
    </row>
    <row r="19" customFormat="false" ht="13.5" hidden="false" customHeight="false" outlineLevel="0" collapsed="false">
      <c r="A19" s="8" t="s">
        <v>10</v>
      </c>
      <c r="B19" s="9" t="s">
        <v>27</v>
      </c>
      <c r="C19" s="9"/>
      <c r="D19" s="10" t="n">
        <f aca="false">SUM(G19,J19,M19)</f>
        <v>654</v>
      </c>
      <c r="E19" s="10" t="n">
        <f aca="false">SUM(H19,K19,N19)</f>
        <v>316</v>
      </c>
      <c r="F19" s="10" t="n">
        <f aca="false">SUM(I19,L19,O19)</f>
        <v>338</v>
      </c>
      <c r="G19" s="10" t="n">
        <f aca="false">SUM(H19:I19)</f>
        <v>202</v>
      </c>
      <c r="H19" s="10" t="n">
        <v>106</v>
      </c>
      <c r="I19" s="10" t="n">
        <v>96</v>
      </c>
      <c r="J19" s="10" t="n">
        <f aca="false">SUM(K19:L19)</f>
        <v>219</v>
      </c>
      <c r="K19" s="10" t="n">
        <v>100</v>
      </c>
      <c r="L19" s="10" t="n">
        <v>119</v>
      </c>
      <c r="M19" s="10" t="n">
        <f aca="false">SUM(N19:O19)</f>
        <v>233</v>
      </c>
      <c r="N19" s="10" t="n">
        <v>110</v>
      </c>
      <c r="O19" s="10" t="n">
        <v>123</v>
      </c>
      <c r="P19" s="11"/>
      <c r="R19" s="12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13.5" hidden="false" customHeight="false" outlineLevel="0" collapsed="false">
      <c r="A20" s="8" t="s">
        <v>10</v>
      </c>
      <c r="B20" s="9" t="s">
        <v>28</v>
      </c>
      <c r="C20" s="9"/>
      <c r="D20" s="10" t="n">
        <f aca="false">SUM(G20,J20,M20)</f>
        <v>216</v>
      </c>
      <c r="E20" s="10" t="n">
        <f aca="false">SUM(H20,K20,N20)</f>
        <v>98</v>
      </c>
      <c r="F20" s="10" t="n">
        <f aca="false">SUM(I20,L20,O20)</f>
        <v>118</v>
      </c>
      <c r="G20" s="10" t="n">
        <f aca="false">SUM(H20:I20)</f>
        <v>65</v>
      </c>
      <c r="H20" s="10" t="n">
        <v>25</v>
      </c>
      <c r="I20" s="10" t="n">
        <v>40</v>
      </c>
      <c r="J20" s="10" t="n">
        <f aca="false">SUM(K20:L20)</f>
        <v>77</v>
      </c>
      <c r="K20" s="10" t="n">
        <v>32</v>
      </c>
      <c r="L20" s="10" t="n">
        <v>45</v>
      </c>
      <c r="M20" s="10" t="n">
        <f aca="false">SUM(N20:O20)</f>
        <v>74</v>
      </c>
      <c r="N20" s="10" t="n">
        <v>41</v>
      </c>
      <c r="O20" s="10" t="n">
        <v>33</v>
      </c>
      <c r="P20" s="11"/>
      <c r="R20" s="12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3.5" hidden="false" customHeight="false" outlineLevel="0" collapsed="false">
      <c r="A21" s="8" t="s">
        <v>10</v>
      </c>
      <c r="B21" s="9" t="s">
        <v>29</v>
      </c>
      <c r="C21" s="9"/>
      <c r="D21" s="10" t="n">
        <f aca="false">SUM(G21,J21,M21)</f>
        <v>747</v>
      </c>
      <c r="E21" s="10" t="n">
        <f aca="false">SUM(H21,K21,N21)</f>
        <v>356</v>
      </c>
      <c r="F21" s="10" t="n">
        <f aca="false">SUM(I21,L21,O21)</f>
        <v>391</v>
      </c>
      <c r="G21" s="10" t="n">
        <f aca="false">SUM(H21:I21)</f>
        <v>240</v>
      </c>
      <c r="H21" s="10" t="n">
        <v>105</v>
      </c>
      <c r="I21" s="10" t="n">
        <v>135</v>
      </c>
      <c r="J21" s="10" t="n">
        <f aca="false">SUM(K21:L21)</f>
        <v>277</v>
      </c>
      <c r="K21" s="10" t="n">
        <v>139</v>
      </c>
      <c r="L21" s="10" t="n">
        <v>138</v>
      </c>
      <c r="M21" s="10" t="n">
        <f aca="false">SUM(N21:O21)</f>
        <v>230</v>
      </c>
      <c r="N21" s="10" t="n">
        <v>112</v>
      </c>
      <c r="O21" s="10" t="n">
        <v>118</v>
      </c>
      <c r="P21" s="11"/>
      <c r="R21" s="12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13.5" hidden="false" customHeight="false" outlineLevel="0" collapsed="false">
      <c r="A22" s="8" t="s">
        <v>10</v>
      </c>
      <c r="B22" s="9" t="s">
        <v>30</v>
      </c>
      <c r="C22" s="9"/>
      <c r="D22" s="10" t="n">
        <f aca="false">SUM(G22,J22,M22)</f>
        <v>947</v>
      </c>
      <c r="E22" s="10" t="n">
        <f aca="false">SUM(H22,K22,N22)</f>
        <v>522</v>
      </c>
      <c r="F22" s="10" t="n">
        <f aca="false">SUM(I22,L22,O22)</f>
        <v>425</v>
      </c>
      <c r="G22" s="10" t="n">
        <f aca="false">SUM(H22:I22)</f>
        <v>320</v>
      </c>
      <c r="H22" s="10" t="n">
        <v>167</v>
      </c>
      <c r="I22" s="10" t="n">
        <v>153</v>
      </c>
      <c r="J22" s="10" t="n">
        <f aca="false">SUM(K22:L22)</f>
        <v>319</v>
      </c>
      <c r="K22" s="10" t="n">
        <v>167</v>
      </c>
      <c r="L22" s="10" t="n">
        <v>152</v>
      </c>
      <c r="M22" s="10" t="n">
        <f aca="false">SUM(N22:O22)</f>
        <v>308</v>
      </c>
      <c r="N22" s="10" t="n">
        <v>188</v>
      </c>
      <c r="O22" s="10" t="n">
        <v>120</v>
      </c>
      <c r="P22" s="11"/>
      <c r="R22" s="12"/>
    </row>
    <row r="23" customFormat="false" ht="13.5" hidden="false" customHeight="false" outlineLevel="0" collapsed="false">
      <c r="A23" s="8" t="s">
        <v>10</v>
      </c>
      <c r="B23" s="9" t="s">
        <v>31</v>
      </c>
      <c r="C23" s="9"/>
      <c r="D23" s="10" t="n">
        <f aca="false">SUM(G23,J23,M23)</f>
        <v>480</v>
      </c>
      <c r="E23" s="10" t="n">
        <f aca="false">SUM(H23,K23,N23)</f>
        <v>130</v>
      </c>
      <c r="F23" s="10" t="n">
        <f aca="false">SUM(I23,L23,O23)</f>
        <v>350</v>
      </c>
      <c r="G23" s="10" t="n">
        <f aca="false">SUM(H23:I23)</f>
        <v>160</v>
      </c>
      <c r="H23" s="10" t="n">
        <v>43</v>
      </c>
      <c r="I23" s="10" t="n">
        <v>117</v>
      </c>
      <c r="J23" s="10" t="n">
        <f aca="false">SUM(K23:L23)</f>
        <v>160</v>
      </c>
      <c r="K23" s="10" t="n">
        <v>40</v>
      </c>
      <c r="L23" s="10" t="n">
        <v>120</v>
      </c>
      <c r="M23" s="10" t="n">
        <f aca="false">SUM(N23:O23)</f>
        <v>160</v>
      </c>
      <c r="N23" s="10" t="n">
        <v>47</v>
      </c>
      <c r="O23" s="10" t="n">
        <v>113</v>
      </c>
      <c r="P23" s="11"/>
      <c r="R23" s="12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3.5" hidden="false" customHeight="false" outlineLevel="0" collapsed="false">
      <c r="A24" s="8" t="s">
        <v>10</v>
      </c>
      <c r="B24" s="9" t="s">
        <v>32</v>
      </c>
      <c r="C24" s="9"/>
      <c r="D24" s="10" t="n">
        <f aca="false">SUM(G24,J24,M24)</f>
        <v>914</v>
      </c>
      <c r="E24" s="10" t="n">
        <f aca="false">SUM(H24,K24,N24)</f>
        <v>459</v>
      </c>
      <c r="F24" s="10" t="n">
        <f aca="false">SUM(I24,L24,O24)</f>
        <v>455</v>
      </c>
      <c r="G24" s="10" t="n">
        <f aca="false">SUM(H24:I24)</f>
        <v>325</v>
      </c>
      <c r="H24" s="10" t="n">
        <v>165</v>
      </c>
      <c r="I24" s="10" t="n">
        <v>160</v>
      </c>
      <c r="J24" s="10" t="n">
        <f aca="false">SUM(K24:L24)</f>
        <v>298</v>
      </c>
      <c r="K24" s="10" t="n">
        <v>146</v>
      </c>
      <c r="L24" s="10" t="n">
        <v>152</v>
      </c>
      <c r="M24" s="10" t="n">
        <f aca="false">SUM(N24:O24)</f>
        <v>291</v>
      </c>
      <c r="N24" s="10" t="n">
        <v>148</v>
      </c>
      <c r="O24" s="10" t="n">
        <v>143</v>
      </c>
      <c r="P24" s="11"/>
      <c r="R24" s="12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customFormat="false" ht="13.5" hidden="false" customHeight="false" outlineLevel="0" collapsed="false">
      <c r="A25" s="8" t="s">
        <v>10</v>
      </c>
      <c r="B25" s="9" t="s">
        <v>33</v>
      </c>
      <c r="C25" s="9"/>
      <c r="D25" s="10" t="n">
        <f aca="false">SUM(G25,J25,M25)</f>
        <v>912</v>
      </c>
      <c r="E25" s="10" t="n">
        <f aca="false">SUM(H25,K25,N25)</f>
        <v>469</v>
      </c>
      <c r="F25" s="10" t="n">
        <f aca="false">SUM(I25,L25,O25)</f>
        <v>443</v>
      </c>
      <c r="G25" s="10" t="n">
        <f aca="false">SUM(H25:I25)</f>
        <v>282</v>
      </c>
      <c r="H25" s="10" t="n">
        <v>160</v>
      </c>
      <c r="I25" s="10" t="n">
        <v>122</v>
      </c>
      <c r="J25" s="10" t="n">
        <f aca="false">SUM(K25:L25)</f>
        <v>317</v>
      </c>
      <c r="K25" s="10" t="n">
        <v>149</v>
      </c>
      <c r="L25" s="10" t="n">
        <v>168</v>
      </c>
      <c r="M25" s="10" t="n">
        <f aca="false">SUM(N25:O25)</f>
        <v>313</v>
      </c>
      <c r="N25" s="10" t="n">
        <v>160</v>
      </c>
      <c r="O25" s="10" t="n">
        <v>153</v>
      </c>
      <c r="P25" s="11"/>
      <c r="R25" s="12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customFormat="false" ht="13.5" hidden="false" customHeight="false" outlineLevel="0" collapsed="false">
      <c r="A26" s="8" t="s">
        <v>10</v>
      </c>
      <c r="B26" s="9" t="s">
        <v>34</v>
      </c>
      <c r="C26" s="9"/>
      <c r="D26" s="10" t="n">
        <f aca="false">SUM(G26,J26,M26)</f>
        <v>689</v>
      </c>
      <c r="E26" s="10" t="n">
        <f aca="false">SUM(H26,K26,N26)</f>
        <v>309</v>
      </c>
      <c r="F26" s="10" t="n">
        <f aca="false">SUM(I26,L26,O26)</f>
        <v>380</v>
      </c>
      <c r="G26" s="10" t="n">
        <f aca="false">SUM(H26:I26)</f>
        <v>246</v>
      </c>
      <c r="H26" s="10" t="n">
        <v>111</v>
      </c>
      <c r="I26" s="10" t="n">
        <v>135</v>
      </c>
      <c r="J26" s="10" t="n">
        <f aca="false">SUM(K26:L26)</f>
        <v>227</v>
      </c>
      <c r="K26" s="10" t="n">
        <v>97</v>
      </c>
      <c r="L26" s="10" t="n">
        <v>130</v>
      </c>
      <c r="M26" s="10" t="n">
        <f aca="false">SUM(N26:O26)</f>
        <v>216</v>
      </c>
      <c r="N26" s="10" t="n">
        <v>101</v>
      </c>
      <c r="O26" s="10" t="n">
        <v>115</v>
      </c>
      <c r="P26" s="11"/>
      <c r="R26" s="12"/>
    </row>
    <row r="27" customFormat="false" ht="13.5" hidden="false" customHeight="false" outlineLevel="0" collapsed="false">
      <c r="A27" s="8" t="s">
        <v>10</v>
      </c>
      <c r="B27" s="9" t="s">
        <v>35</v>
      </c>
      <c r="C27" s="9"/>
      <c r="D27" s="10" t="n">
        <f aca="false">SUM(G27,J27,M27)</f>
        <v>828</v>
      </c>
      <c r="E27" s="10" t="n">
        <f aca="false">SUM(H27,K27,N27)</f>
        <v>388</v>
      </c>
      <c r="F27" s="10" t="n">
        <f aca="false">SUM(I27,L27,O27)</f>
        <v>440</v>
      </c>
      <c r="G27" s="10" t="n">
        <f aca="false">SUM(H27:I27)</f>
        <v>281</v>
      </c>
      <c r="H27" s="10" t="n">
        <v>131</v>
      </c>
      <c r="I27" s="10" t="n">
        <v>150</v>
      </c>
      <c r="J27" s="10" t="n">
        <f aca="false">SUM(K27:L27)</f>
        <v>273</v>
      </c>
      <c r="K27" s="10" t="n">
        <v>126</v>
      </c>
      <c r="L27" s="10" t="n">
        <v>147</v>
      </c>
      <c r="M27" s="10" t="n">
        <f aca="false">SUM(N27:O27)</f>
        <v>274</v>
      </c>
      <c r="N27" s="10" t="n">
        <v>131</v>
      </c>
      <c r="O27" s="10" t="n">
        <v>143</v>
      </c>
      <c r="P27" s="11"/>
      <c r="R27" s="12"/>
    </row>
    <row r="28" customFormat="false" ht="13.5" hidden="false" customHeight="false" outlineLevel="0" collapsed="false">
      <c r="A28" s="8" t="s">
        <v>10</v>
      </c>
      <c r="B28" s="9" t="s">
        <v>36</v>
      </c>
      <c r="C28" s="9"/>
      <c r="D28" s="10" t="n">
        <f aca="false">SUM(G28,J28,M28)</f>
        <v>460</v>
      </c>
      <c r="E28" s="10" t="n">
        <f aca="false">SUM(H28,K28,N28)</f>
        <v>224</v>
      </c>
      <c r="F28" s="10" t="n">
        <f aca="false">SUM(I28,L28,O28)</f>
        <v>236</v>
      </c>
      <c r="G28" s="10" t="n">
        <f aca="false">SUM(H28:I28)</f>
        <v>160</v>
      </c>
      <c r="H28" s="10" t="n">
        <v>71</v>
      </c>
      <c r="I28" s="10" t="n">
        <v>89</v>
      </c>
      <c r="J28" s="10" t="n">
        <f aca="false">SUM(K28:L28)</f>
        <v>154</v>
      </c>
      <c r="K28" s="10" t="n">
        <v>75</v>
      </c>
      <c r="L28" s="10" t="n">
        <v>79</v>
      </c>
      <c r="M28" s="10" t="n">
        <f aca="false">SUM(N28:O28)</f>
        <v>146</v>
      </c>
      <c r="N28" s="10" t="n">
        <v>78</v>
      </c>
      <c r="O28" s="10" t="n">
        <v>68</v>
      </c>
      <c r="P28" s="11"/>
      <c r="R28" s="12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13.5" hidden="false" customHeight="false" outlineLevel="0" collapsed="false">
      <c r="A29" s="8" t="s">
        <v>10</v>
      </c>
      <c r="B29" s="9" t="s">
        <v>37</v>
      </c>
      <c r="C29" s="9"/>
      <c r="D29" s="10" t="n">
        <f aca="false">SUM(G29,J29,M29)</f>
        <v>626</v>
      </c>
      <c r="E29" s="10" t="n">
        <f aca="false">SUM(H29,K29,N29)</f>
        <v>302</v>
      </c>
      <c r="F29" s="10" t="n">
        <f aca="false">SUM(I29,L29,O29)</f>
        <v>324</v>
      </c>
      <c r="G29" s="10" t="n">
        <f aca="false">SUM(H29:I29)</f>
        <v>201</v>
      </c>
      <c r="H29" s="10" t="n">
        <v>92</v>
      </c>
      <c r="I29" s="10" t="n">
        <v>109</v>
      </c>
      <c r="J29" s="10" t="n">
        <f aca="false">SUM(K29:L29)</f>
        <v>224</v>
      </c>
      <c r="K29" s="10" t="n">
        <v>110</v>
      </c>
      <c r="L29" s="10" t="n">
        <v>114</v>
      </c>
      <c r="M29" s="10" t="n">
        <f aca="false">SUM(N29:O29)</f>
        <v>201</v>
      </c>
      <c r="N29" s="10" t="n">
        <v>100</v>
      </c>
      <c r="O29" s="10" t="n">
        <v>101</v>
      </c>
      <c r="P29" s="11"/>
      <c r="R29" s="12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3.5" hidden="false" customHeight="false" outlineLevel="0" collapsed="false">
      <c r="A30" s="8" t="s">
        <v>10</v>
      </c>
      <c r="B30" s="9" t="s">
        <v>38</v>
      </c>
      <c r="C30" s="9"/>
      <c r="D30" s="10" t="n">
        <f aca="false">SUM(G30,J30,M30)</f>
        <v>874</v>
      </c>
      <c r="E30" s="10" t="n">
        <f aca="false">SUM(H30,K30,N30)</f>
        <v>405</v>
      </c>
      <c r="F30" s="10" t="n">
        <f aca="false">SUM(I30,L30,O30)</f>
        <v>469</v>
      </c>
      <c r="G30" s="10" t="n">
        <f aca="false">SUM(H30:I30)</f>
        <v>280</v>
      </c>
      <c r="H30" s="10" t="n">
        <v>124</v>
      </c>
      <c r="I30" s="10" t="n">
        <v>156</v>
      </c>
      <c r="J30" s="10" t="n">
        <f aca="false">SUM(K30:L30)</f>
        <v>315</v>
      </c>
      <c r="K30" s="10" t="n">
        <v>152</v>
      </c>
      <c r="L30" s="10" t="n">
        <v>163</v>
      </c>
      <c r="M30" s="10" t="n">
        <f aca="false">SUM(N30:O30)</f>
        <v>279</v>
      </c>
      <c r="N30" s="10" t="n">
        <v>129</v>
      </c>
      <c r="O30" s="10" t="n">
        <v>150</v>
      </c>
      <c r="P30" s="11"/>
      <c r="R30" s="12"/>
    </row>
    <row r="31" customFormat="false" ht="13.5" hidden="false" customHeight="false" outlineLevel="0" collapsed="false">
      <c r="A31" s="8" t="s">
        <v>10</v>
      </c>
      <c r="B31" s="9" t="s">
        <v>39</v>
      </c>
      <c r="C31" s="9"/>
      <c r="D31" s="10" t="n">
        <f aca="false">SUM(G31,J31,M31)</f>
        <v>810</v>
      </c>
      <c r="E31" s="10" t="n">
        <f aca="false">SUM(H31,K31,N31)</f>
        <v>334</v>
      </c>
      <c r="F31" s="10" t="n">
        <f aca="false">SUM(I31,L31,O31)</f>
        <v>476</v>
      </c>
      <c r="G31" s="10" t="n">
        <f aca="false">SUM(H31:I31)</f>
        <v>278</v>
      </c>
      <c r="H31" s="10" t="n">
        <v>126</v>
      </c>
      <c r="I31" s="10" t="n">
        <v>152</v>
      </c>
      <c r="J31" s="10" t="n">
        <f aca="false">SUM(K31:L31)</f>
        <v>278</v>
      </c>
      <c r="K31" s="10" t="n">
        <v>107</v>
      </c>
      <c r="L31" s="10" t="n">
        <v>171</v>
      </c>
      <c r="M31" s="10" t="n">
        <f aca="false">SUM(N31:O31)</f>
        <v>254</v>
      </c>
      <c r="N31" s="10" t="n">
        <v>101</v>
      </c>
      <c r="O31" s="10" t="n">
        <v>153</v>
      </c>
      <c r="P31" s="11"/>
      <c r="R31" s="12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3.5" hidden="false" customHeight="false" outlineLevel="0" collapsed="false">
      <c r="A32" s="8" t="s">
        <v>10</v>
      </c>
      <c r="B32" s="9" t="s">
        <v>40</v>
      </c>
      <c r="C32" s="9"/>
      <c r="D32" s="10" t="n">
        <f aca="false">SUM(G32,J32,M32)</f>
        <v>85</v>
      </c>
      <c r="E32" s="10" t="n">
        <f aca="false">SUM(H32,K32,N32)</f>
        <v>62</v>
      </c>
      <c r="F32" s="10" t="n">
        <f aca="false">SUM(I32,L32,O32)</f>
        <v>23</v>
      </c>
      <c r="G32" s="10" t="n">
        <f aca="false">SUM(H32:I32)</f>
        <v>27</v>
      </c>
      <c r="H32" s="10" t="n">
        <v>17</v>
      </c>
      <c r="I32" s="10" t="n">
        <v>10</v>
      </c>
      <c r="J32" s="10" t="n">
        <f aca="false">SUM(K32:L32)</f>
        <v>22</v>
      </c>
      <c r="K32" s="10" t="n">
        <v>17</v>
      </c>
      <c r="L32" s="10" t="n">
        <v>5</v>
      </c>
      <c r="M32" s="10" t="n">
        <f aca="false">SUM(N32:O32)</f>
        <v>36</v>
      </c>
      <c r="N32" s="10" t="n">
        <v>28</v>
      </c>
      <c r="O32" s="10" t="n">
        <v>8</v>
      </c>
      <c r="P32" s="11"/>
      <c r="R32" s="12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customFormat="false" ht="13.5" hidden="false" customHeight="false" outlineLevel="0" collapsed="false">
      <c r="A33" s="8" t="s">
        <v>10</v>
      </c>
      <c r="B33" s="9" t="s">
        <v>41</v>
      </c>
      <c r="C33" s="9"/>
      <c r="D33" s="10" t="n">
        <f aca="false">SUM(G33,J33,M33)</f>
        <v>461</v>
      </c>
      <c r="E33" s="10" t="n">
        <f aca="false">SUM(H33,K33,N33)</f>
        <v>210</v>
      </c>
      <c r="F33" s="10" t="n">
        <f aca="false">SUM(I33,L33,O33)</f>
        <v>251</v>
      </c>
      <c r="G33" s="10" t="n">
        <f aca="false">SUM(H33:I33)</f>
        <v>155</v>
      </c>
      <c r="H33" s="10" t="n">
        <v>78</v>
      </c>
      <c r="I33" s="10" t="n">
        <v>77</v>
      </c>
      <c r="J33" s="10" t="n">
        <f aca="false">SUM(K33:L33)</f>
        <v>156</v>
      </c>
      <c r="K33" s="10" t="n">
        <v>67</v>
      </c>
      <c r="L33" s="10" t="n">
        <v>89</v>
      </c>
      <c r="M33" s="10" t="n">
        <f aca="false">SUM(N33:O33)</f>
        <v>150</v>
      </c>
      <c r="N33" s="10" t="n">
        <v>65</v>
      </c>
      <c r="O33" s="10" t="n">
        <v>85</v>
      </c>
      <c r="P33" s="11"/>
      <c r="R33" s="12"/>
      <c r="Z33" s="13"/>
      <c r="AA33" s="13"/>
      <c r="AB33" s="13"/>
      <c r="AC33" s="13"/>
      <c r="AD33" s="13"/>
      <c r="AE33" s="13"/>
      <c r="AF33" s="13"/>
      <c r="AG33" s="13"/>
      <c r="AH33" s="13"/>
      <c r="AI33" s="13"/>
    </row>
    <row r="34" customFormat="false" ht="13.5" hidden="false" customHeight="false" outlineLevel="0" collapsed="false">
      <c r="A34" s="8" t="s">
        <v>10</v>
      </c>
      <c r="B34" s="9" t="s">
        <v>42</v>
      </c>
      <c r="C34" s="9"/>
      <c r="D34" s="10" t="n">
        <f aca="false">SUM(G34,J34,M34)</f>
        <v>203</v>
      </c>
      <c r="E34" s="10" t="n">
        <f aca="false">SUM(H34,K34,N34)</f>
        <v>107</v>
      </c>
      <c r="F34" s="10" t="n">
        <f aca="false">SUM(I34,L34,O34)</f>
        <v>96</v>
      </c>
      <c r="G34" s="10" t="n">
        <f aca="false">SUM(H34:I34)</f>
        <v>59</v>
      </c>
      <c r="H34" s="10" t="n">
        <v>27</v>
      </c>
      <c r="I34" s="10" t="n">
        <v>32</v>
      </c>
      <c r="J34" s="10" t="n">
        <f aca="false">SUM(K34:L34)</f>
        <v>66</v>
      </c>
      <c r="K34" s="10" t="n">
        <v>36</v>
      </c>
      <c r="L34" s="10" t="n">
        <v>30</v>
      </c>
      <c r="M34" s="10" t="n">
        <f aca="false">SUM(N34:O34)</f>
        <v>78</v>
      </c>
      <c r="N34" s="10" t="n">
        <v>44</v>
      </c>
      <c r="O34" s="10" t="n">
        <v>34</v>
      </c>
      <c r="P34" s="11"/>
      <c r="R34" s="12"/>
      <c r="Z34" s="13"/>
      <c r="AA34" s="13"/>
      <c r="AB34" s="13"/>
      <c r="AC34" s="13"/>
      <c r="AD34" s="13"/>
      <c r="AE34" s="13"/>
      <c r="AF34" s="13"/>
      <c r="AG34" s="13"/>
      <c r="AH34" s="13"/>
      <c r="AI34" s="13"/>
    </row>
    <row r="35" customFormat="false" ht="13.5" hidden="false" customHeight="false" outlineLevel="0" collapsed="false">
      <c r="A35" s="8" t="s">
        <v>10</v>
      </c>
      <c r="B35" s="9" t="s">
        <v>43</v>
      </c>
      <c r="C35" s="9"/>
      <c r="D35" s="10" t="n">
        <f aca="false">SUM(G35,J35,M35)</f>
        <v>658</v>
      </c>
      <c r="E35" s="10" t="n">
        <f aca="false">SUM(H35,K35,N35)</f>
        <v>289</v>
      </c>
      <c r="F35" s="10" t="n">
        <f aca="false">SUM(I35,L35,O35)</f>
        <v>369</v>
      </c>
      <c r="G35" s="10" t="n">
        <f aca="false">SUM(H35:I35)</f>
        <v>202</v>
      </c>
      <c r="H35" s="10" t="n">
        <v>94</v>
      </c>
      <c r="I35" s="10" t="n">
        <v>108</v>
      </c>
      <c r="J35" s="10" t="n">
        <f aca="false">SUM(K35:L35)</f>
        <v>240</v>
      </c>
      <c r="K35" s="10" t="n">
        <v>99</v>
      </c>
      <c r="L35" s="10" t="n">
        <v>141</v>
      </c>
      <c r="M35" s="10" t="n">
        <f aca="false">SUM(N35:O35)</f>
        <v>216</v>
      </c>
      <c r="N35" s="10" t="n">
        <v>96</v>
      </c>
      <c r="O35" s="10" t="n">
        <v>120</v>
      </c>
      <c r="P35" s="11"/>
      <c r="R35" s="12"/>
      <c r="Z35" s="13"/>
      <c r="AA35" s="13"/>
      <c r="AB35" s="13"/>
      <c r="AC35" s="13"/>
      <c r="AD35" s="13"/>
      <c r="AE35" s="13"/>
      <c r="AF35" s="13"/>
      <c r="AG35" s="13"/>
      <c r="AH35" s="13"/>
      <c r="AI35" s="13"/>
    </row>
    <row r="36" customFormat="false" ht="13.5" hidden="false" customHeight="false" outlineLevel="0" collapsed="false">
      <c r="A36" s="8" t="s">
        <v>10</v>
      </c>
      <c r="B36" s="9" t="s">
        <v>44</v>
      </c>
      <c r="C36" s="9"/>
      <c r="D36" s="10" t="n">
        <f aca="false">SUM(G36,J36,M36)</f>
        <v>567</v>
      </c>
      <c r="E36" s="10" t="n">
        <f aca="false">SUM(H36,K36,N36)</f>
        <v>258</v>
      </c>
      <c r="F36" s="10" t="n">
        <f aca="false">SUM(I36,L36,O36)</f>
        <v>309</v>
      </c>
      <c r="G36" s="10" t="n">
        <f aca="false">SUM(H36:I36)</f>
        <v>169</v>
      </c>
      <c r="H36" s="10" t="n">
        <v>73</v>
      </c>
      <c r="I36" s="10" t="n">
        <v>96</v>
      </c>
      <c r="J36" s="10" t="n">
        <f aca="false">SUM(K36:L36)</f>
        <v>201</v>
      </c>
      <c r="K36" s="10" t="n">
        <v>92</v>
      </c>
      <c r="L36" s="10" t="n">
        <v>109</v>
      </c>
      <c r="M36" s="10" t="n">
        <f aca="false">SUM(N36:O36)</f>
        <v>197</v>
      </c>
      <c r="N36" s="10" t="n">
        <v>93</v>
      </c>
      <c r="O36" s="10" t="n">
        <v>104</v>
      </c>
      <c r="P36" s="11"/>
      <c r="R36" s="12"/>
    </row>
    <row r="37" customFormat="false" ht="13.5" hidden="false" customHeight="false" outlineLevel="0" collapsed="false">
      <c r="A37" s="8" t="s">
        <v>10</v>
      </c>
      <c r="B37" s="9" t="s">
        <v>45</v>
      </c>
      <c r="C37" s="9"/>
      <c r="D37" s="10" t="n">
        <f aca="false">SUM(G37,J37,M37)</f>
        <v>233</v>
      </c>
      <c r="E37" s="10" t="n">
        <f aca="false">SUM(H37,K37,N37)</f>
        <v>88</v>
      </c>
      <c r="F37" s="10" t="n">
        <f aca="false">SUM(I37,L37,O37)</f>
        <v>145</v>
      </c>
      <c r="G37" s="10" t="n">
        <f aca="false">SUM(H37:I37)</f>
        <v>80</v>
      </c>
      <c r="H37" s="10" t="n">
        <v>22</v>
      </c>
      <c r="I37" s="10" t="n">
        <v>58</v>
      </c>
      <c r="J37" s="10" t="n">
        <f aca="false">SUM(K37:L37)</f>
        <v>78</v>
      </c>
      <c r="K37" s="10" t="n">
        <v>33</v>
      </c>
      <c r="L37" s="10" t="n">
        <v>45</v>
      </c>
      <c r="M37" s="10" t="n">
        <f aca="false">SUM(N37:O37)</f>
        <v>75</v>
      </c>
      <c r="N37" s="10" t="n">
        <v>33</v>
      </c>
      <c r="O37" s="10" t="n">
        <v>42</v>
      </c>
      <c r="P37" s="11"/>
      <c r="R37" s="12"/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customFormat="false" ht="13.5" hidden="false" customHeight="false" outlineLevel="0" collapsed="false">
      <c r="A38" s="8" t="s">
        <v>10</v>
      </c>
      <c r="B38" s="9" t="s">
        <v>46</v>
      </c>
      <c r="C38" s="9"/>
      <c r="D38" s="10" t="n">
        <f aca="false">SUM(G38,J38,M38)</f>
        <v>804</v>
      </c>
      <c r="E38" s="10" t="n">
        <f aca="false">SUM(H38,K38,N38)</f>
        <v>385</v>
      </c>
      <c r="F38" s="10" t="n">
        <f aca="false">SUM(I38,L38,O38)</f>
        <v>419</v>
      </c>
      <c r="G38" s="10" t="n">
        <f aca="false">SUM(H38:I38)</f>
        <v>266</v>
      </c>
      <c r="H38" s="10" t="n">
        <v>116</v>
      </c>
      <c r="I38" s="10" t="n">
        <v>150</v>
      </c>
      <c r="J38" s="10" t="n">
        <f aca="false">SUM(K38:L38)</f>
        <v>265</v>
      </c>
      <c r="K38" s="10" t="n">
        <v>137</v>
      </c>
      <c r="L38" s="10" t="n">
        <v>128</v>
      </c>
      <c r="M38" s="10" t="n">
        <f aca="false">SUM(N38:O38)</f>
        <v>273</v>
      </c>
      <c r="N38" s="10" t="n">
        <v>132</v>
      </c>
      <c r="O38" s="10" t="n">
        <v>141</v>
      </c>
      <c r="P38" s="11"/>
      <c r="R38" s="12"/>
    </row>
    <row r="39" customFormat="false" ht="13.5" hidden="false" customHeight="false" outlineLevel="0" collapsed="false">
      <c r="A39" s="8" t="s">
        <v>10</v>
      </c>
      <c r="B39" s="9" t="s">
        <v>47</v>
      </c>
      <c r="C39" s="9"/>
      <c r="D39" s="10" t="n">
        <f aca="false">SUM(G39,J39,M39)</f>
        <v>708</v>
      </c>
      <c r="E39" s="10" t="n">
        <f aca="false">SUM(H39,K39,N39)</f>
        <v>323</v>
      </c>
      <c r="F39" s="10" t="n">
        <f aca="false">SUM(I39,L39,O39)</f>
        <v>385</v>
      </c>
      <c r="G39" s="10" t="n">
        <f aca="false">SUM(H39:I39)</f>
        <v>235</v>
      </c>
      <c r="H39" s="10" t="n">
        <v>107</v>
      </c>
      <c r="I39" s="10" t="n">
        <v>128</v>
      </c>
      <c r="J39" s="10" t="n">
        <f aca="false">SUM(K39:L39)</f>
        <v>238</v>
      </c>
      <c r="K39" s="10" t="n">
        <v>109</v>
      </c>
      <c r="L39" s="10" t="n">
        <v>129</v>
      </c>
      <c r="M39" s="10" t="n">
        <f aca="false">SUM(N39:O39)</f>
        <v>235</v>
      </c>
      <c r="N39" s="10" t="n">
        <v>107</v>
      </c>
      <c r="O39" s="10" t="n">
        <v>128</v>
      </c>
      <c r="P39" s="11"/>
      <c r="R39" s="12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customFormat="false" ht="13.5" hidden="false" customHeight="false" outlineLevel="0" collapsed="false">
      <c r="A40" s="8" t="s">
        <v>10</v>
      </c>
      <c r="B40" s="9" t="s">
        <v>48</v>
      </c>
      <c r="C40" s="9"/>
      <c r="D40" s="10" t="n">
        <f aca="false">SUM(G40,J40,M40)</f>
        <v>598</v>
      </c>
      <c r="E40" s="10" t="n">
        <f aca="false">SUM(H40,K40,N40)</f>
        <v>287</v>
      </c>
      <c r="F40" s="10" t="n">
        <f aca="false">SUM(I40,L40,O40)</f>
        <v>311</v>
      </c>
      <c r="G40" s="10" t="n">
        <f aca="false">SUM(H40:I40)</f>
        <v>205</v>
      </c>
      <c r="H40" s="10" t="n">
        <v>102</v>
      </c>
      <c r="I40" s="10" t="n">
        <v>103</v>
      </c>
      <c r="J40" s="10" t="n">
        <f aca="false">SUM(K40:L40)</f>
        <v>200</v>
      </c>
      <c r="K40" s="10" t="n">
        <v>102</v>
      </c>
      <c r="L40" s="10" t="n">
        <v>98</v>
      </c>
      <c r="M40" s="10" t="n">
        <f aca="false">SUM(N40:O40)</f>
        <v>193</v>
      </c>
      <c r="N40" s="10" t="n">
        <v>83</v>
      </c>
      <c r="O40" s="10" t="n">
        <v>110</v>
      </c>
      <c r="P40" s="11"/>
      <c r="R40" s="12"/>
      <c r="Z40" s="13"/>
      <c r="AA40" s="13"/>
      <c r="AB40" s="13"/>
      <c r="AC40" s="13"/>
      <c r="AD40" s="13"/>
      <c r="AE40" s="13"/>
      <c r="AF40" s="13"/>
      <c r="AG40" s="13"/>
      <c r="AH40" s="13"/>
      <c r="AI40" s="13"/>
    </row>
    <row r="41" customFormat="false" ht="13.5" hidden="false" customHeight="false" outlineLevel="0" collapsed="false">
      <c r="A41" s="8" t="s">
        <v>10</v>
      </c>
      <c r="B41" s="9" t="s">
        <v>49</v>
      </c>
      <c r="C41" s="9"/>
      <c r="D41" s="10" t="n">
        <f aca="false">SUM(G41,J41,M41)</f>
        <v>459</v>
      </c>
      <c r="E41" s="10" t="n">
        <f aca="false">SUM(H41,K41,N41)</f>
        <v>233</v>
      </c>
      <c r="F41" s="10" t="n">
        <f aca="false">SUM(I41,L41,O41)</f>
        <v>226</v>
      </c>
      <c r="G41" s="10" t="n">
        <f aca="false">SUM(H41:I41)</f>
        <v>152</v>
      </c>
      <c r="H41" s="10" t="n">
        <v>77</v>
      </c>
      <c r="I41" s="10" t="n">
        <v>75</v>
      </c>
      <c r="J41" s="10" t="n">
        <f aca="false">SUM(K41:L41)</f>
        <v>154</v>
      </c>
      <c r="K41" s="10" t="n">
        <v>76</v>
      </c>
      <c r="L41" s="10" t="n">
        <v>78</v>
      </c>
      <c r="M41" s="10" t="n">
        <f aca="false">SUM(N41:O41)</f>
        <v>153</v>
      </c>
      <c r="N41" s="10" t="n">
        <v>80</v>
      </c>
      <c r="O41" s="10" t="n">
        <v>73</v>
      </c>
      <c r="P41" s="11"/>
      <c r="R41" s="12"/>
      <c r="Z41" s="13"/>
      <c r="AA41" s="13"/>
      <c r="AB41" s="13"/>
      <c r="AC41" s="13"/>
      <c r="AD41" s="13"/>
      <c r="AE41" s="13"/>
      <c r="AF41" s="13"/>
      <c r="AG41" s="13"/>
      <c r="AH41" s="13"/>
      <c r="AI41" s="13"/>
    </row>
    <row r="42" customFormat="false" ht="13.5" hidden="false" customHeight="false" outlineLevel="0" collapsed="false">
      <c r="A42" s="8" t="s">
        <v>10</v>
      </c>
      <c r="B42" s="9" t="s">
        <v>50</v>
      </c>
      <c r="C42" s="9"/>
      <c r="D42" s="10" t="n">
        <f aca="false">SUM(G42,J42,M42)</f>
        <v>629</v>
      </c>
      <c r="E42" s="10" t="n">
        <f aca="false">SUM(H42,K42,N42)</f>
        <v>276</v>
      </c>
      <c r="F42" s="10" t="n">
        <f aca="false">SUM(I42,L42,O42)</f>
        <v>353</v>
      </c>
      <c r="G42" s="10" t="n">
        <f aca="false">SUM(H42:I42)</f>
        <v>203</v>
      </c>
      <c r="H42" s="10" t="n">
        <v>90</v>
      </c>
      <c r="I42" s="10" t="n">
        <v>113</v>
      </c>
      <c r="J42" s="10" t="n">
        <f aca="false">SUM(K42:L42)</f>
        <v>195</v>
      </c>
      <c r="K42" s="10" t="n">
        <v>87</v>
      </c>
      <c r="L42" s="10" t="n">
        <v>108</v>
      </c>
      <c r="M42" s="10" t="n">
        <f aca="false">SUM(N42:O42)</f>
        <v>231</v>
      </c>
      <c r="N42" s="10" t="n">
        <v>99</v>
      </c>
      <c r="O42" s="10" t="n">
        <v>132</v>
      </c>
      <c r="P42" s="11"/>
      <c r="R42" s="12"/>
      <c r="Z42" s="13"/>
      <c r="AA42" s="13"/>
      <c r="AB42" s="13"/>
      <c r="AC42" s="13"/>
      <c r="AD42" s="13"/>
      <c r="AE42" s="13"/>
      <c r="AF42" s="13"/>
      <c r="AG42" s="13"/>
      <c r="AH42" s="13"/>
      <c r="AI42" s="13"/>
    </row>
    <row r="43" customFormat="false" ht="13.5" hidden="false" customHeight="false" outlineLevel="0" collapsed="false">
      <c r="A43" s="8" t="s">
        <v>10</v>
      </c>
      <c r="B43" s="9" t="s">
        <v>51</v>
      </c>
      <c r="C43" s="9"/>
      <c r="D43" s="10" t="n">
        <f aca="false">SUM(G43,J43,M43)</f>
        <v>440</v>
      </c>
      <c r="E43" s="10" t="n">
        <f aca="false">SUM(H43,K43,N43)</f>
        <v>215</v>
      </c>
      <c r="F43" s="10" t="n">
        <f aca="false">SUM(I43,L43,O43)</f>
        <v>225</v>
      </c>
      <c r="G43" s="10" t="n">
        <f aca="false">SUM(H43:I43)</f>
        <v>164</v>
      </c>
      <c r="H43" s="10" t="n">
        <v>77</v>
      </c>
      <c r="I43" s="10" t="n">
        <v>87</v>
      </c>
      <c r="J43" s="10" t="n">
        <f aca="false">SUM(K43:L43)</f>
        <v>117</v>
      </c>
      <c r="K43" s="10" t="n">
        <v>61</v>
      </c>
      <c r="L43" s="10" t="n">
        <v>56</v>
      </c>
      <c r="M43" s="10" t="n">
        <f aca="false">SUM(N43:O43)</f>
        <v>159</v>
      </c>
      <c r="N43" s="10" t="n">
        <v>77</v>
      </c>
      <c r="O43" s="10" t="n">
        <v>82</v>
      </c>
      <c r="P43" s="11"/>
      <c r="R43" s="12"/>
      <c r="Z43" s="13"/>
      <c r="AA43" s="13"/>
      <c r="AB43" s="13"/>
      <c r="AC43" s="13"/>
      <c r="AD43" s="13"/>
      <c r="AE43" s="13"/>
      <c r="AF43" s="13"/>
      <c r="AG43" s="13"/>
      <c r="AH43" s="13"/>
      <c r="AI43" s="13"/>
    </row>
    <row r="44" customFormat="false" ht="13.5" hidden="false" customHeight="false" outlineLevel="0" collapsed="false">
      <c r="A44" s="8" t="s">
        <v>10</v>
      </c>
      <c r="B44" s="14" t="s">
        <v>52</v>
      </c>
      <c r="C44" s="14"/>
      <c r="D44" s="10" t="n">
        <f aca="false">SUM(D3:D43)</f>
        <v>27788</v>
      </c>
      <c r="E44" s="10" t="n">
        <f aca="false">SUM(E3:E43)</f>
        <v>13185</v>
      </c>
      <c r="F44" s="10" t="n">
        <f aca="false">SUM(F3:F43)</f>
        <v>14603</v>
      </c>
      <c r="G44" s="10" t="n">
        <f aca="false">SUM(G3:G43)</f>
        <v>9469</v>
      </c>
      <c r="H44" s="10" t="n">
        <f aca="false">SUM(H3:H43)</f>
        <v>4448</v>
      </c>
      <c r="I44" s="10" t="n">
        <f aca="false">SUM(I3:I43)</f>
        <v>5021</v>
      </c>
      <c r="J44" s="10" t="n">
        <f aca="false">SUM(J3:J43)</f>
        <v>9374</v>
      </c>
      <c r="K44" s="10" t="n">
        <f aca="false">SUM(K3:K43)</f>
        <v>4479</v>
      </c>
      <c r="L44" s="10" t="n">
        <f aca="false">SUM(L3:L43)</f>
        <v>4895</v>
      </c>
      <c r="M44" s="10" t="n">
        <f aca="false">SUM(M3:M43)</f>
        <v>8945</v>
      </c>
      <c r="N44" s="10" t="n">
        <f aca="false">SUM(N3:N43)</f>
        <v>4258</v>
      </c>
      <c r="O44" s="10" t="n">
        <f aca="false">SUM(O3:O43)</f>
        <v>4687</v>
      </c>
      <c r="P44" s="11"/>
      <c r="R44" s="15"/>
    </row>
    <row r="45" customFormat="false" ht="13.5" hidden="false" customHeight="false" outlineLevel="0" collapsed="false">
      <c r="A45" s="8" t="s">
        <v>10</v>
      </c>
      <c r="B45" s="9" t="s">
        <v>53</v>
      </c>
      <c r="C45" s="9"/>
      <c r="D45" s="10" t="n">
        <f aca="false">SUM(G45,J45,M45)</f>
        <v>243</v>
      </c>
      <c r="E45" s="10" t="n">
        <f aca="false">SUM(H45,K45,N45)</f>
        <v>121</v>
      </c>
      <c r="F45" s="10" t="n">
        <f aca="false">SUM(I45,L45,O45)</f>
        <v>122</v>
      </c>
      <c r="G45" s="10" t="n">
        <f aca="false">SUM(H45:I45)</f>
        <v>82</v>
      </c>
      <c r="H45" s="10" t="n">
        <v>37</v>
      </c>
      <c r="I45" s="10" t="n">
        <v>45</v>
      </c>
      <c r="J45" s="10" t="n">
        <f aca="false">SUM(K45:L45)</f>
        <v>82</v>
      </c>
      <c r="K45" s="10" t="n">
        <v>38</v>
      </c>
      <c r="L45" s="10" t="n">
        <v>44</v>
      </c>
      <c r="M45" s="10" t="n">
        <f aca="false">SUM(N45:O45)</f>
        <v>79</v>
      </c>
      <c r="N45" s="10" t="n">
        <v>46</v>
      </c>
      <c r="O45" s="10" t="n">
        <v>33</v>
      </c>
      <c r="P45" s="11"/>
      <c r="R45" s="12"/>
    </row>
    <row r="46" customFormat="false" ht="13.5" hidden="false" customHeight="false" outlineLevel="0" collapsed="false">
      <c r="A46" s="8" t="s">
        <v>10</v>
      </c>
      <c r="B46" s="9" t="s">
        <v>54</v>
      </c>
      <c r="C46" s="9"/>
      <c r="D46" s="10" t="n">
        <f aca="false">SUM(G46,J46,M46)</f>
        <v>709</v>
      </c>
      <c r="E46" s="10" t="n">
        <f aca="false">SUM(H46,K46,N46)</f>
        <v>334</v>
      </c>
      <c r="F46" s="10" t="n">
        <f aca="false">SUM(I46,L46,O46)</f>
        <v>375</v>
      </c>
      <c r="G46" s="10" t="n">
        <f aca="false">SUM(H46:I46)</f>
        <v>248</v>
      </c>
      <c r="H46" s="10" t="n">
        <v>118</v>
      </c>
      <c r="I46" s="10" t="n">
        <v>130</v>
      </c>
      <c r="J46" s="10" t="n">
        <f aca="false">SUM(K46:L46)</f>
        <v>237</v>
      </c>
      <c r="K46" s="10" t="n">
        <v>101</v>
      </c>
      <c r="L46" s="10" t="n">
        <v>136</v>
      </c>
      <c r="M46" s="10" t="n">
        <f aca="false">SUM(N46:O46)</f>
        <v>224</v>
      </c>
      <c r="N46" s="10" t="n">
        <v>115</v>
      </c>
      <c r="O46" s="10" t="n">
        <v>109</v>
      </c>
      <c r="P46" s="11"/>
      <c r="R46" s="12"/>
      <c r="Z46" s="13"/>
      <c r="AA46" s="13"/>
      <c r="AB46" s="13"/>
      <c r="AC46" s="13"/>
      <c r="AD46" s="13"/>
      <c r="AE46" s="13"/>
      <c r="AF46" s="13"/>
      <c r="AG46" s="13"/>
      <c r="AH46" s="13"/>
      <c r="AI46" s="13"/>
    </row>
    <row r="47" customFormat="false" ht="13.5" hidden="false" customHeight="false" outlineLevel="0" collapsed="false">
      <c r="A47" s="8" t="s">
        <v>10</v>
      </c>
      <c r="B47" s="9" t="s">
        <v>55</v>
      </c>
      <c r="C47" s="9"/>
      <c r="D47" s="10" t="n">
        <f aca="false">SUM(G47,J47,M47)</f>
        <v>1132</v>
      </c>
      <c r="E47" s="10" t="n">
        <f aca="false">SUM(H47,K47,N47)</f>
        <v>556</v>
      </c>
      <c r="F47" s="10" t="n">
        <f aca="false">SUM(I47,L47,O47)</f>
        <v>576</v>
      </c>
      <c r="G47" s="10" t="n">
        <f aca="false">SUM(H47:I47)</f>
        <v>409</v>
      </c>
      <c r="H47" s="10" t="n">
        <v>217</v>
      </c>
      <c r="I47" s="10" t="n">
        <v>192</v>
      </c>
      <c r="J47" s="10" t="n">
        <f aca="false">SUM(K47:L47)</f>
        <v>362</v>
      </c>
      <c r="K47" s="10" t="n">
        <v>180</v>
      </c>
      <c r="L47" s="10" t="n">
        <v>182</v>
      </c>
      <c r="M47" s="10" t="n">
        <f aca="false">SUM(N47:O47)</f>
        <v>361</v>
      </c>
      <c r="N47" s="10" t="n">
        <v>159</v>
      </c>
      <c r="O47" s="10" t="n">
        <v>202</v>
      </c>
      <c r="P47" s="11"/>
      <c r="R47" s="12"/>
    </row>
    <row r="48" customFormat="false" ht="13.5" hidden="false" customHeight="false" outlineLevel="0" collapsed="false">
      <c r="A48" s="8" t="s">
        <v>10</v>
      </c>
      <c r="B48" s="9" t="s">
        <v>56</v>
      </c>
      <c r="C48" s="9"/>
      <c r="D48" s="10" t="n">
        <f aca="false">SUM(G48,J48,M48)</f>
        <v>710</v>
      </c>
      <c r="E48" s="10" t="n">
        <f aca="false">SUM(H48,K48,N48)</f>
        <v>331</v>
      </c>
      <c r="F48" s="10" t="n">
        <f aca="false">SUM(I48,L48,O48)</f>
        <v>379</v>
      </c>
      <c r="G48" s="10" t="n">
        <f aca="false">SUM(H48:I48)</f>
        <v>242</v>
      </c>
      <c r="H48" s="10" t="n">
        <v>113</v>
      </c>
      <c r="I48" s="10" t="n">
        <v>129</v>
      </c>
      <c r="J48" s="10" t="n">
        <f aca="false">SUM(K48:L48)</f>
        <v>239</v>
      </c>
      <c r="K48" s="10" t="n">
        <v>112</v>
      </c>
      <c r="L48" s="10" t="n">
        <v>127</v>
      </c>
      <c r="M48" s="10" t="n">
        <f aca="false">SUM(N48:O48)</f>
        <v>229</v>
      </c>
      <c r="N48" s="10" t="n">
        <v>106</v>
      </c>
      <c r="O48" s="10" t="n">
        <v>123</v>
      </c>
      <c r="P48" s="11"/>
      <c r="R48" s="12"/>
      <c r="Z48" s="13"/>
      <c r="AA48" s="13"/>
      <c r="AB48" s="13"/>
      <c r="AC48" s="13"/>
      <c r="AD48" s="13"/>
      <c r="AE48" s="13"/>
      <c r="AF48" s="13"/>
      <c r="AG48" s="13"/>
      <c r="AH48" s="13"/>
      <c r="AI48" s="13"/>
    </row>
    <row r="49" customFormat="false" ht="13.5" hidden="false" customHeight="false" outlineLevel="0" collapsed="false">
      <c r="A49" s="8" t="s">
        <v>10</v>
      </c>
      <c r="B49" s="14" t="s">
        <v>57</v>
      </c>
      <c r="C49" s="14"/>
      <c r="D49" s="10" t="n">
        <f aca="false">SUM(D45:D48)</f>
        <v>2794</v>
      </c>
      <c r="E49" s="10" t="n">
        <f aca="false">SUM(E45:E48)</f>
        <v>1342</v>
      </c>
      <c r="F49" s="10" t="n">
        <f aca="false">SUM(F45:F48)</f>
        <v>1452</v>
      </c>
      <c r="G49" s="10" t="n">
        <f aca="false">SUM(G45:G48)</f>
        <v>981</v>
      </c>
      <c r="H49" s="10" t="n">
        <f aca="false">SUM(H45:H48)</f>
        <v>485</v>
      </c>
      <c r="I49" s="10" t="n">
        <f aca="false">SUM(I45:I48)</f>
        <v>496</v>
      </c>
      <c r="J49" s="10" t="n">
        <f aca="false">SUM(J45:J48)</f>
        <v>920</v>
      </c>
      <c r="K49" s="10" t="n">
        <f aca="false">SUM(K45:K48)</f>
        <v>431</v>
      </c>
      <c r="L49" s="10" t="n">
        <f aca="false">SUM(L45:L48)</f>
        <v>489</v>
      </c>
      <c r="M49" s="10" t="n">
        <f aca="false">SUM(M45:M48)</f>
        <v>893</v>
      </c>
      <c r="N49" s="10" t="n">
        <f aca="false">SUM(N45:N48)</f>
        <v>426</v>
      </c>
      <c r="O49" s="10" t="n">
        <f aca="false">SUM(O45:O48)</f>
        <v>467</v>
      </c>
      <c r="P49" s="11"/>
      <c r="Q49" s="6"/>
      <c r="R49" s="6"/>
      <c r="Z49" s="13"/>
      <c r="AA49" s="13"/>
      <c r="AB49" s="13"/>
      <c r="AC49" s="13"/>
      <c r="AD49" s="13"/>
      <c r="AE49" s="13"/>
      <c r="AF49" s="13"/>
      <c r="AG49" s="13"/>
      <c r="AH49" s="13"/>
      <c r="AI49" s="13"/>
    </row>
    <row r="50" customFormat="false" ht="13.5" hidden="false" customHeight="false" outlineLevel="0" collapsed="false">
      <c r="A50" s="16" t="s">
        <v>58</v>
      </c>
      <c r="B50" s="16"/>
      <c r="C50" s="16"/>
      <c r="D50" s="10" t="n">
        <f aca="false">SUM(D44,D49)</f>
        <v>30582</v>
      </c>
      <c r="E50" s="10" t="n">
        <f aca="false">SUM(E44,E49)</f>
        <v>14527</v>
      </c>
      <c r="F50" s="10" t="n">
        <f aca="false">SUM(F44,F49)</f>
        <v>16055</v>
      </c>
      <c r="G50" s="10" t="n">
        <f aca="false">SUM(G44,G49)</f>
        <v>10450</v>
      </c>
      <c r="H50" s="10" t="n">
        <f aca="false">SUM(H44,H49)</f>
        <v>4933</v>
      </c>
      <c r="I50" s="10" t="n">
        <f aca="false">SUM(I44,I49)</f>
        <v>5517</v>
      </c>
      <c r="J50" s="10" t="n">
        <f aca="false">SUM(J44,J49)</f>
        <v>10294</v>
      </c>
      <c r="K50" s="10" t="n">
        <f aca="false">SUM(K44,K49)</f>
        <v>4910</v>
      </c>
      <c r="L50" s="10" t="n">
        <f aca="false">SUM(L44,L49)</f>
        <v>5384</v>
      </c>
      <c r="M50" s="10" t="n">
        <f aca="false">SUM(M44,M49)</f>
        <v>9838</v>
      </c>
      <c r="N50" s="10" t="n">
        <f aca="false">SUM(N44,N49)</f>
        <v>4684</v>
      </c>
      <c r="O50" s="10" t="n">
        <f aca="false">SUM(O44,O49)</f>
        <v>5154</v>
      </c>
      <c r="P50" s="11"/>
      <c r="Q50" s="17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3.5" hidden="false" customHeight="false" outlineLevel="0" collapsed="false">
      <c r="A51" s="18" t="s">
        <v>59</v>
      </c>
      <c r="B51" s="18" t="s">
        <v>20</v>
      </c>
      <c r="C51" s="18" t="s">
        <v>60</v>
      </c>
      <c r="D51" s="10" t="n">
        <f aca="false">SUM(G51,J51,M51)</f>
        <v>118</v>
      </c>
      <c r="E51" s="10" t="n">
        <f aca="false">SUM(H51,K51,N51)</f>
        <v>71</v>
      </c>
      <c r="F51" s="10" t="n">
        <f aca="false">SUM(I51,L51,O51)</f>
        <v>47</v>
      </c>
      <c r="G51" s="10" t="n">
        <f aca="false">SUM(H51:I51)</f>
        <v>40</v>
      </c>
      <c r="H51" s="10" t="n">
        <v>19</v>
      </c>
      <c r="I51" s="10" t="n">
        <v>21</v>
      </c>
      <c r="J51" s="10" t="n">
        <f aca="false">SUM(K51:L51)</f>
        <v>40</v>
      </c>
      <c r="K51" s="10" t="n">
        <v>24</v>
      </c>
      <c r="L51" s="10" t="n">
        <v>16</v>
      </c>
      <c r="M51" s="10" t="n">
        <f aca="false">SUM(N51:O51)</f>
        <v>38</v>
      </c>
      <c r="N51" s="10" t="n">
        <v>28</v>
      </c>
      <c r="O51" s="10" t="n">
        <v>10</v>
      </c>
      <c r="P51" s="11"/>
      <c r="Q51" s="2"/>
    </row>
    <row r="52" customFormat="false" ht="13.5" hidden="false" customHeight="false" outlineLevel="0" collapsed="false">
      <c r="A52" s="18" t="s">
        <v>59</v>
      </c>
      <c r="B52" s="18" t="s">
        <v>20</v>
      </c>
      <c r="C52" s="18" t="s">
        <v>61</v>
      </c>
      <c r="D52" s="10" t="n">
        <f aca="false">SUM(G52,J52,M52)</f>
        <v>118</v>
      </c>
      <c r="E52" s="10" t="n">
        <f aca="false">SUM(H52,K52,N52)</f>
        <v>18</v>
      </c>
      <c r="F52" s="10" t="n">
        <f aca="false">SUM(I52,L52,O52)</f>
        <v>100</v>
      </c>
      <c r="G52" s="10" t="n">
        <f aca="false">SUM(H52:I52)</f>
        <v>41</v>
      </c>
      <c r="H52" s="10" t="n">
        <v>5</v>
      </c>
      <c r="I52" s="10" t="n">
        <v>36</v>
      </c>
      <c r="J52" s="10" t="n">
        <f aca="false">SUM(K52:L52)</f>
        <v>40</v>
      </c>
      <c r="K52" s="10" t="n">
        <v>4</v>
      </c>
      <c r="L52" s="10" t="n">
        <v>36</v>
      </c>
      <c r="M52" s="10" t="n">
        <f aca="false">SUM(N52:O52)</f>
        <v>37</v>
      </c>
      <c r="N52" s="10" t="n">
        <v>9</v>
      </c>
      <c r="O52" s="10" t="n">
        <v>28</v>
      </c>
      <c r="P52" s="11"/>
      <c r="Q52" s="19"/>
      <c r="R52" s="19"/>
    </row>
    <row r="53" customFormat="false" ht="13.5" hidden="false" customHeight="false" outlineLevel="0" collapsed="false">
      <c r="A53" s="18" t="s">
        <v>59</v>
      </c>
      <c r="B53" s="18" t="s">
        <v>28</v>
      </c>
      <c r="C53" s="18" t="s">
        <v>62</v>
      </c>
      <c r="D53" s="10" t="n">
        <f aca="false">SUM(G53,J53,M53)</f>
        <v>84</v>
      </c>
      <c r="E53" s="10" t="n">
        <f aca="false">SUM(H53,K53,N53)</f>
        <v>62</v>
      </c>
      <c r="F53" s="10" t="n">
        <f aca="false">SUM(I53,L53,O53)</f>
        <v>22</v>
      </c>
      <c r="G53" s="10" t="n">
        <f aca="false">SUM(H53:I53)</f>
        <v>28</v>
      </c>
      <c r="H53" s="10" t="n">
        <v>24</v>
      </c>
      <c r="I53" s="10" t="n">
        <v>4</v>
      </c>
      <c r="J53" s="10" t="n">
        <f aca="false">SUM(K53:L53)</f>
        <v>30</v>
      </c>
      <c r="K53" s="10" t="n">
        <v>19</v>
      </c>
      <c r="L53" s="10" t="n">
        <v>11</v>
      </c>
      <c r="M53" s="10" t="n">
        <f aca="false">SUM(N53:O53)</f>
        <v>26</v>
      </c>
      <c r="N53" s="10" t="n">
        <v>19</v>
      </c>
      <c r="O53" s="10" t="n">
        <v>7</v>
      </c>
      <c r="P53" s="11"/>
      <c r="Q53" s="2"/>
      <c r="R53" s="19"/>
    </row>
    <row r="54" customFormat="false" ht="13.5" hidden="false" customHeight="false" outlineLevel="0" collapsed="false">
      <c r="A54" s="18" t="s">
        <v>59</v>
      </c>
      <c r="B54" s="18" t="s">
        <v>37</v>
      </c>
      <c r="C54" s="18" t="s">
        <v>63</v>
      </c>
      <c r="D54" s="10" t="n">
        <f aca="false">SUM(G54,J54,M54)</f>
        <v>116</v>
      </c>
      <c r="E54" s="10" t="n">
        <f aca="false">SUM(H54,K54,N54)</f>
        <v>65</v>
      </c>
      <c r="F54" s="10" t="n">
        <f aca="false">SUM(I54,L54,O54)</f>
        <v>51</v>
      </c>
      <c r="G54" s="10" t="n">
        <f aca="false">SUM(H54:I54)</f>
        <v>40</v>
      </c>
      <c r="H54" s="10" t="n">
        <v>19</v>
      </c>
      <c r="I54" s="10" t="n">
        <v>21</v>
      </c>
      <c r="J54" s="10" t="n">
        <f aca="false">SUM(K54:L54)</f>
        <v>38</v>
      </c>
      <c r="K54" s="10" t="n">
        <v>23</v>
      </c>
      <c r="L54" s="10" t="n">
        <v>15</v>
      </c>
      <c r="M54" s="10" t="n">
        <f aca="false">SUM(N54:O54)</f>
        <v>38</v>
      </c>
      <c r="N54" s="10" t="n">
        <v>23</v>
      </c>
      <c r="O54" s="10" t="n">
        <v>15</v>
      </c>
      <c r="P54" s="11"/>
      <c r="Q54" s="2"/>
      <c r="R54" s="19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customFormat="false" ht="13.5" hidden="false" customHeight="false" outlineLevel="0" collapsed="false">
      <c r="A55" s="18" t="s">
        <v>59</v>
      </c>
      <c r="B55" s="18" t="s">
        <v>64</v>
      </c>
      <c r="C55" s="18" t="s">
        <v>65</v>
      </c>
      <c r="D55" s="10" t="n">
        <f aca="false">SUM(G55,J55,M55)</f>
        <v>81</v>
      </c>
      <c r="E55" s="10" t="n">
        <f aca="false">SUM(H55,K55,N55)</f>
        <v>77</v>
      </c>
      <c r="F55" s="10" t="n">
        <f aca="false">SUM(I55,L55,O55)</f>
        <v>4</v>
      </c>
      <c r="G55" s="10" t="n">
        <f aca="false">SUM(H55:I55)</f>
        <v>32</v>
      </c>
      <c r="H55" s="10" t="n">
        <v>28</v>
      </c>
      <c r="I55" s="10" t="n">
        <v>4</v>
      </c>
      <c r="J55" s="10" t="n">
        <f aca="false">SUM(K55:L55)</f>
        <v>25</v>
      </c>
      <c r="K55" s="10" t="n">
        <v>25</v>
      </c>
      <c r="L55" s="10" t="n">
        <v>0</v>
      </c>
      <c r="M55" s="10" t="n">
        <f aca="false">SUM(N55:O55)</f>
        <v>24</v>
      </c>
      <c r="N55" s="10" t="n">
        <v>24</v>
      </c>
      <c r="O55" s="10" t="n">
        <v>0</v>
      </c>
      <c r="P55" s="11"/>
      <c r="Q55" s="2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3.5" hidden="false" customHeight="false" outlineLevel="0" collapsed="false">
      <c r="A56" s="18" t="s">
        <v>59</v>
      </c>
      <c r="B56" s="18" t="s">
        <v>64</v>
      </c>
      <c r="C56" s="18" t="s">
        <v>66</v>
      </c>
      <c r="D56" s="10" t="n">
        <f aca="false">SUM(G56,J56,M56)</f>
        <v>229</v>
      </c>
      <c r="E56" s="10" t="n">
        <f aca="false">SUM(H56,K56,N56)</f>
        <v>156</v>
      </c>
      <c r="F56" s="10" t="n">
        <f aca="false">SUM(I56,L56,O56)</f>
        <v>73</v>
      </c>
      <c r="G56" s="10" t="n">
        <f aca="false">SUM(H56:I56)</f>
        <v>81</v>
      </c>
      <c r="H56" s="10" t="n">
        <v>47</v>
      </c>
      <c r="I56" s="10" t="n">
        <v>34</v>
      </c>
      <c r="J56" s="10" t="n">
        <f aca="false">SUM(K56:L56)</f>
        <v>72</v>
      </c>
      <c r="K56" s="10" t="n">
        <v>51</v>
      </c>
      <c r="L56" s="10" t="n">
        <v>21</v>
      </c>
      <c r="M56" s="10" t="n">
        <f aca="false">SUM(N56:O56)</f>
        <v>76</v>
      </c>
      <c r="N56" s="10" t="n">
        <v>58</v>
      </c>
      <c r="O56" s="10" t="n">
        <v>18</v>
      </c>
      <c r="P56" s="11"/>
      <c r="Q56" s="2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3.5" hidden="false" customHeight="false" outlineLevel="0" collapsed="false">
      <c r="A57" s="18" t="s">
        <v>59</v>
      </c>
      <c r="B57" s="18" t="s">
        <v>42</v>
      </c>
      <c r="C57" s="18" t="s">
        <v>67</v>
      </c>
      <c r="D57" s="10" t="n">
        <f aca="false">SUM(G57,J57,M57)</f>
        <v>106</v>
      </c>
      <c r="E57" s="10" t="n">
        <f aca="false">SUM(H57,K57,N57)</f>
        <v>57</v>
      </c>
      <c r="F57" s="10" t="n">
        <f aca="false">SUM(I57,L57,O57)</f>
        <v>49</v>
      </c>
      <c r="G57" s="10" t="n">
        <f aca="false">SUM(H57:I57)</f>
        <v>40</v>
      </c>
      <c r="H57" s="10" t="n">
        <v>20</v>
      </c>
      <c r="I57" s="10" t="n">
        <v>20</v>
      </c>
      <c r="J57" s="10" t="n">
        <f aca="false">SUM(K57:L57)</f>
        <v>36</v>
      </c>
      <c r="K57" s="10" t="n">
        <v>22</v>
      </c>
      <c r="L57" s="10" t="n">
        <v>14</v>
      </c>
      <c r="M57" s="10" t="n">
        <f aca="false">SUM(N57:O57)</f>
        <v>30</v>
      </c>
      <c r="N57" s="10" t="n">
        <v>15</v>
      </c>
      <c r="O57" s="10" t="n">
        <v>15</v>
      </c>
      <c r="P57" s="11"/>
      <c r="Q57" s="19"/>
      <c r="R57" s="19"/>
    </row>
    <row r="58" customFormat="false" ht="13.5" hidden="false" customHeight="false" outlineLevel="0" collapsed="false">
      <c r="A58" s="18" t="s">
        <v>59</v>
      </c>
      <c r="B58" s="18" t="s">
        <v>68</v>
      </c>
      <c r="C58" s="18" t="s">
        <v>59</v>
      </c>
      <c r="D58" s="10" t="n">
        <f aca="false">SUM(G58,J58,M58)</f>
        <v>42</v>
      </c>
      <c r="E58" s="10" t="n">
        <f aca="false">SUM(H58,K58,N58)</f>
        <v>36</v>
      </c>
      <c r="F58" s="10" t="n">
        <f aca="false">SUM(I58,L58,O58)</f>
        <v>6</v>
      </c>
      <c r="G58" s="10" t="n">
        <f aca="false">SUM(H58:I58)</f>
        <v>17</v>
      </c>
      <c r="H58" s="10" t="n">
        <v>15</v>
      </c>
      <c r="I58" s="10" t="n">
        <v>2</v>
      </c>
      <c r="J58" s="10" t="n">
        <f aca="false">SUM(K58:L58)</f>
        <v>14</v>
      </c>
      <c r="K58" s="10" t="n">
        <v>11</v>
      </c>
      <c r="L58" s="10" t="n">
        <v>3</v>
      </c>
      <c r="M58" s="10" t="n">
        <f aca="false">SUM(N58:O58)</f>
        <v>11</v>
      </c>
      <c r="N58" s="10" t="n">
        <v>10</v>
      </c>
      <c r="O58" s="10" t="n">
        <v>1</v>
      </c>
      <c r="P58" s="11"/>
      <c r="Q58" s="2"/>
      <c r="R58" s="19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3.5" hidden="false" customHeight="false" outlineLevel="0" collapsed="false">
      <c r="A59" s="18" t="s">
        <v>59</v>
      </c>
      <c r="B59" s="18" t="s">
        <v>68</v>
      </c>
      <c r="C59" s="18" t="s">
        <v>69</v>
      </c>
      <c r="D59" s="10" t="n">
        <f aca="false">SUM(G59,J59,M59)</f>
        <v>39</v>
      </c>
      <c r="E59" s="10" t="n">
        <f aca="false">SUM(H59,K59,N59)</f>
        <v>8</v>
      </c>
      <c r="F59" s="10" t="n">
        <f aca="false">SUM(I59,L59,O59)</f>
        <v>31</v>
      </c>
      <c r="G59" s="10" t="n">
        <f aca="false">SUM(H59:I59)</f>
        <v>15</v>
      </c>
      <c r="H59" s="10" t="n">
        <v>3</v>
      </c>
      <c r="I59" s="10" t="n">
        <v>12</v>
      </c>
      <c r="J59" s="10" t="n">
        <f aca="false">SUM(K59:L59)</f>
        <v>11</v>
      </c>
      <c r="K59" s="10" t="n">
        <v>1</v>
      </c>
      <c r="L59" s="10" t="n">
        <v>10</v>
      </c>
      <c r="M59" s="10" t="n">
        <f aca="false">SUM(N59:O59)</f>
        <v>13</v>
      </c>
      <c r="N59" s="10" t="n">
        <v>4</v>
      </c>
      <c r="O59" s="10" t="n">
        <v>9</v>
      </c>
      <c r="P59" s="11"/>
      <c r="Q59" s="19"/>
      <c r="R59" s="19"/>
      <c r="Z59" s="13"/>
      <c r="AA59" s="13"/>
      <c r="AB59" s="13"/>
      <c r="AC59" s="13"/>
      <c r="AD59" s="13"/>
      <c r="AE59" s="13"/>
      <c r="AF59" s="13"/>
      <c r="AG59" s="13"/>
      <c r="AH59" s="13"/>
      <c r="AI59" s="13"/>
    </row>
    <row r="60" customFormat="false" ht="13.5" hidden="false" customHeight="false" outlineLevel="0" collapsed="false">
      <c r="A60" s="18" t="s">
        <v>59</v>
      </c>
      <c r="B60" s="18" t="s">
        <v>68</v>
      </c>
      <c r="C60" s="18" t="s">
        <v>70</v>
      </c>
      <c r="D60" s="10" t="n">
        <f aca="false">SUM(G60,J60,M60)</f>
        <v>80</v>
      </c>
      <c r="E60" s="10" t="n">
        <f aca="false">SUM(H60,K60,N60)</f>
        <v>21</v>
      </c>
      <c r="F60" s="10" t="n">
        <f aca="false">SUM(I60,L60,O60)</f>
        <v>59</v>
      </c>
      <c r="G60" s="10" t="n">
        <f aca="false">SUM(H60:I60)</f>
        <v>30</v>
      </c>
      <c r="H60" s="10" t="n">
        <v>10</v>
      </c>
      <c r="I60" s="10" t="n">
        <v>20</v>
      </c>
      <c r="J60" s="10" t="n">
        <f aca="false">SUM(K60:L60)</f>
        <v>23</v>
      </c>
      <c r="K60" s="10" t="n">
        <v>5</v>
      </c>
      <c r="L60" s="10" t="n">
        <v>18</v>
      </c>
      <c r="M60" s="10" t="n">
        <f aca="false">SUM(N60:O60)</f>
        <v>27</v>
      </c>
      <c r="N60" s="10" t="n">
        <v>6</v>
      </c>
      <c r="O60" s="10" t="n">
        <v>21</v>
      </c>
      <c r="P60" s="11"/>
      <c r="Q60" s="2"/>
      <c r="R60" s="19"/>
    </row>
    <row r="61" customFormat="false" ht="13.5" hidden="false" customHeight="false" outlineLevel="0" collapsed="false">
      <c r="A61" s="18" t="s">
        <v>59</v>
      </c>
      <c r="B61" s="18" t="s">
        <v>71</v>
      </c>
      <c r="C61" s="18" t="s">
        <v>72</v>
      </c>
      <c r="D61" s="10" t="n">
        <f aca="false">SUM(G61,J61,M61)</f>
        <v>40</v>
      </c>
      <c r="E61" s="10" t="n">
        <f aca="false">SUM(H61,K61,N61)</f>
        <v>40</v>
      </c>
      <c r="F61" s="10" t="n">
        <f aca="false">SUM(I61,L61,O61)</f>
        <v>0</v>
      </c>
      <c r="G61" s="10" t="n">
        <f aca="false">SUM(H61:I61)</f>
        <v>21</v>
      </c>
      <c r="H61" s="10" t="n">
        <v>21</v>
      </c>
      <c r="I61" s="10" t="n">
        <v>0</v>
      </c>
      <c r="J61" s="10" t="n">
        <f aca="false">SUM(K61:L61)</f>
        <v>6</v>
      </c>
      <c r="K61" s="10" t="n">
        <v>6</v>
      </c>
      <c r="L61" s="10" t="n">
        <v>0</v>
      </c>
      <c r="M61" s="10" t="n">
        <f aca="false">SUM(N61:O61)</f>
        <v>13</v>
      </c>
      <c r="N61" s="10" t="n">
        <v>13</v>
      </c>
      <c r="O61" s="10" t="n">
        <v>0</v>
      </c>
      <c r="P61" s="11"/>
      <c r="Q61" s="19"/>
      <c r="R61" s="19"/>
    </row>
    <row r="62" customFormat="false" ht="13.5" hidden="false" customHeight="false" outlineLevel="0" collapsed="false">
      <c r="A62" s="18" t="s">
        <v>59</v>
      </c>
      <c r="B62" s="20" t="s">
        <v>52</v>
      </c>
      <c r="C62" s="20"/>
      <c r="D62" s="10" t="n">
        <f aca="false">SUM(D51:D61)</f>
        <v>1053</v>
      </c>
      <c r="E62" s="10" t="n">
        <f aca="false">SUM(E51:E61)</f>
        <v>611</v>
      </c>
      <c r="F62" s="10" t="n">
        <f aca="false">SUM(F51:F61)</f>
        <v>442</v>
      </c>
      <c r="G62" s="10" t="n">
        <f aca="false">SUM(G51:G61)</f>
        <v>385</v>
      </c>
      <c r="H62" s="10" t="n">
        <f aca="false">SUM(H51:H61)</f>
        <v>211</v>
      </c>
      <c r="I62" s="10" t="n">
        <f aca="false">SUM(I51:I61)</f>
        <v>174</v>
      </c>
      <c r="J62" s="10" t="n">
        <f aca="false">SUM(J51:J61)</f>
        <v>335</v>
      </c>
      <c r="K62" s="10" t="n">
        <f aca="false">SUM(K51:K61)</f>
        <v>191</v>
      </c>
      <c r="L62" s="10" t="n">
        <f aca="false">SUM(L51:L61)</f>
        <v>144</v>
      </c>
      <c r="M62" s="10" t="n">
        <f aca="false">SUM(M51:M61)</f>
        <v>333</v>
      </c>
      <c r="N62" s="10" t="n">
        <f aca="false">SUM(N51:N61)</f>
        <v>209</v>
      </c>
      <c r="O62" s="10" t="n">
        <f aca="false">SUM(O51:O61)</f>
        <v>124</v>
      </c>
      <c r="P62" s="11"/>
      <c r="Q62" s="2"/>
      <c r="R62" s="19"/>
      <c r="Z62" s="13"/>
      <c r="AA62" s="13"/>
      <c r="AB62" s="13"/>
      <c r="AC62" s="13"/>
      <c r="AD62" s="13"/>
      <c r="AE62" s="13"/>
      <c r="AF62" s="13"/>
      <c r="AG62" s="13"/>
      <c r="AH62" s="13"/>
      <c r="AI62" s="13"/>
    </row>
    <row r="63" customFormat="false" ht="13.5" hidden="false" customHeight="false" outlineLevel="0" collapsed="false">
      <c r="A63" s="20" t="s">
        <v>73</v>
      </c>
      <c r="B63" s="20"/>
      <c r="C63" s="20"/>
      <c r="D63" s="10" t="n">
        <f aca="false">SUM(D62)</f>
        <v>1053</v>
      </c>
      <c r="E63" s="10" t="n">
        <f aca="false">SUM(E62)</f>
        <v>611</v>
      </c>
      <c r="F63" s="10" t="n">
        <f aca="false">SUM(F62)</f>
        <v>442</v>
      </c>
      <c r="G63" s="10" t="n">
        <f aca="false">SUM(G62)</f>
        <v>385</v>
      </c>
      <c r="H63" s="10" t="n">
        <f aca="false">SUM(H62)</f>
        <v>211</v>
      </c>
      <c r="I63" s="10" t="n">
        <f aca="false">SUM(I62)</f>
        <v>174</v>
      </c>
      <c r="J63" s="10" t="n">
        <f aca="false">SUM(J62)</f>
        <v>335</v>
      </c>
      <c r="K63" s="10" t="n">
        <f aca="false">SUM(K62)</f>
        <v>191</v>
      </c>
      <c r="L63" s="10" t="n">
        <f aca="false">SUM(L62)</f>
        <v>144</v>
      </c>
      <c r="M63" s="10" t="n">
        <f aca="false">SUM(M62)</f>
        <v>333</v>
      </c>
      <c r="N63" s="10" t="n">
        <f aca="false">SUM(N62)</f>
        <v>209</v>
      </c>
      <c r="O63" s="10" t="n">
        <f aca="false">SUM(O62)</f>
        <v>124</v>
      </c>
      <c r="P63" s="11"/>
      <c r="Q63" s="2"/>
      <c r="R63" s="19"/>
    </row>
    <row r="64" customFormat="false" ht="13.5" hidden="false" customHeight="false" outlineLevel="0" collapsed="false">
      <c r="A64" s="18" t="s">
        <v>74</v>
      </c>
      <c r="B64" s="18" t="s">
        <v>36</v>
      </c>
      <c r="C64" s="18" t="s">
        <v>75</v>
      </c>
      <c r="D64" s="10" t="n">
        <f aca="false">SUM(G64,J64,M64)</f>
        <v>80</v>
      </c>
      <c r="E64" s="10" t="n">
        <f aca="false">SUM(H64,K64,N64)</f>
        <v>79</v>
      </c>
      <c r="F64" s="10" t="n">
        <f aca="false">SUM(I64,L64,O64)</f>
        <v>1</v>
      </c>
      <c r="G64" s="10" t="n">
        <f aca="false">SUM(H64:I64)</f>
        <v>32</v>
      </c>
      <c r="H64" s="10" t="n">
        <v>31</v>
      </c>
      <c r="I64" s="10" t="n">
        <v>1</v>
      </c>
      <c r="J64" s="10" t="n">
        <f aca="false">SUM(K64:L64)</f>
        <v>24</v>
      </c>
      <c r="K64" s="10" t="n">
        <v>24</v>
      </c>
      <c r="L64" s="10" t="n">
        <v>0</v>
      </c>
      <c r="M64" s="10" t="n">
        <f aca="false">SUM(N64:O64)</f>
        <v>24</v>
      </c>
      <c r="N64" s="10" t="n">
        <v>24</v>
      </c>
      <c r="O64" s="10" t="n">
        <v>0</v>
      </c>
      <c r="P64" s="11"/>
      <c r="Q64" s="2"/>
      <c r="R64" s="19"/>
    </row>
    <row r="65" customFormat="false" ht="13.5" hidden="false" customHeight="false" outlineLevel="0" collapsed="false">
      <c r="A65" s="18" t="s">
        <v>74</v>
      </c>
      <c r="B65" s="18" t="s">
        <v>36</v>
      </c>
      <c r="C65" s="18" t="s">
        <v>76</v>
      </c>
      <c r="D65" s="10" t="n">
        <f aca="false">SUM(G65,J65,M65)</f>
        <v>238</v>
      </c>
      <c r="E65" s="10" t="n">
        <f aca="false">SUM(H65,K65,N65)</f>
        <v>234</v>
      </c>
      <c r="F65" s="10" t="n">
        <f aca="false">SUM(I65,L65,O65)</f>
        <v>4</v>
      </c>
      <c r="G65" s="10" t="n">
        <f aca="false">SUM(H65:I65)</f>
        <v>91</v>
      </c>
      <c r="H65" s="10" t="n">
        <v>89</v>
      </c>
      <c r="I65" s="10" t="n">
        <v>2</v>
      </c>
      <c r="J65" s="10" t="n">
        <f aca="false">SUM(K65:L65)</f>
        <v>74</v>
      </c>
      <c r="K65" s="10" t="n">
        <v>74</v>
      </c>
      <c r="L65" s="10" t="n">
        <v>0</v>
      </c>
      <c r="M65" s="10" t="n">
        <f aca="false">SUM(N65:O65)</f>
        <v>73</v>
      </c>
      <c r="N65" s="10" t="n">
        <v>71</v>
      </c>
      <c r="O65" s="10" t="n">
        <v>2</v>
      </c>
      <c r="P65" s="11"/>
      <c r="Q65" s="19"/>
      <c r="R65" s="19"/>
      <c r="Z65" s="13"/>
      <c r="AA65" s="13"/>
      <c r="AB65" s="13"/>
      <c r="AC65" s="13"/>
      <c r="AD65" s="13"/>
      <c r="AE65" s="13"/>
      <c r="AF65" s="13"/>
      <c r="AG65" s="13"/>
      <c r="AH65" s="13"/>
      <c r="AI65" s="13"/>
    </row>
    <row r="66" customFormat="false" ht="13.5" hidden="false" customHeight="false" outlineLevel="0" collapsed="false">
      <c r="A66" s="18" t="s">
        <v>74</v>
      </c>
      <c r="B66" s="18" t="s">
        <v>77</v>
      </c>
      <c r="C66" s="18" t="s">
        <v>78</v>
      </c>
      <c r="D66" s="10" t="n">
        <f aca="false">SUM(G66,J66,M66)</f>
        <v>106</v>
      </c>
      <c r="E66" s="10" t="n">
        <f aca="false">SUM(H66,K66,N66)</f>
        <v>101</v>
      </c>
      <c r="F66" s="10" t="n">
        <f aca="false">SUM(I66,L66,O66)</f>
        <v>5</v>
      </c>
      <c r="G66" s="10" t="n">
        <f aca="false">SUM(H66:I66)</f>
        <v>36</v>
      </c>
      <c r="H66" s="10" t="n">
        <v>35</v>
      </c>
      <c r="I66" s="10" t="n">
        <v>1</v>
      </c>
      <c r="J66" s="10" t="n">
        <f aca="false">SUM(K66:L66)</f>
        <v>36</v>
      </c>
      <c r="K66" s="10" t="n">
        <v>36</v>
      </c>
      <c r="L66" s="10" t="n">
        <v>0</v>
      </c>
      <c r="M66" s="10" t="n">
        <f aca="false">SUM(N66:O66)</f>
        <v>34</v>
      </c>
      <c r="N66" s="10" t="n">
        <v>30</v>
      </c>
      <c r="O66" s="10" t="n">
        <v>4</v>
      </c>
      <c r="P66" s="11"/>
      <c r="Q66" s="19"/>
      <c r="R66" s="19"/>
      <c r="Z66" s="13"/>
      <c r="AA66" s="13"/>
      <c r="AB66" s="13"/>
      <c r="AC66" s="13"/>
      <c r="AD66" s="13"/>
      <c r="AE66" s="13"/>
      <c r="AF66" s="13"/>
      <c r="AG66" s="13"/>
      <c r="AH66" s="13"/>
      <c r="AI66" s="13"/>
    </row>
    <row r="67" customFormat="false" ht="13.5" hidden="false" customHeight="false" outlineLevel="0" collapsed="false">
      <c r="A67" s="18" t="s">
        <v>74</v>
      </c>
      <c r="B67" s="18" t="s">
        <v>77</v>
      </c>
      <c r="C67" s="18" t="s">
        <v>79</v>
      </c>
      <c r="D67" s="10" t="n">
        <f aca="false">SUM(G67,J67,M67)</f>
        <v>105</v>
      </c>
      <c r="E67" s="10" t="n">
        <f aca="false">SUM(H67,K67,N67)</f>
        <v>103</v>
      </c>
      <c r="F67" s="10" t="n">
        <f aca="false">SUM(I67,L67,O67)</f>
        <v>2</v>
      </c>
      <c r="G67" s="10" t="n">
        <f aca="false">SUM(H67:I67)</f>
        <v>36</v>
      </c>
      <c r="H67" s="10" t="n">
        <v>36</v>
      </c>
      <c r="I67" s="10" t="n">
        <v>0</v>
      </c>
      <c r="J67" s="10" t="n">
        <f aca="false">SUM(K67:L67)</f>
        <v>35</v>
      </c>
      <c r="K67" s="10" t="n">
        <v>33</v>
      </c>
      <c r="L67" s="10" t="n">
        <v>2</v>
      </c>
      <c r="M67" s="10" t="n">
        <f aca="false">SUM(N67:O67)</f>
        <v>34</v>
      </c>
      <c r="N67" s="10" t="n">
        <v>34</v>
      </c>
      <c r="O67" s="10" t="n">
        <v>0</v>
      </c>
      <c r="P67" s="11"/>
      <c r="Q67" s="19"/>
      <c r="R67" s="19"/>
    </row>
    <row r="68" customFormat="false" ht="13.5" hidden="false" customHeight="false" outlineLevel="0" collapsed="false">
      <c r="A68" s="18" t="s">
        <v>74</v>
      </c>
      <c r="B68" s="18" t="s">
        <v>77</v>
      </c>
      <c r="C68" s="18" t="s">
        <v>80</v>
      </c>
      <c r="D68" s="10" t="n">
        <f aca="false">SUM(G68,J68,M68)</f>
        <v>107</v>
      </c>
      <c r="E68" s="10" t="n">
        <f aca="false">SUM(H68,K68,N68)</f>
        <v>75</v>
      </c>
      <c r="F68" s="10" t="n">
        <f aca="false">SUM(I68,L68,O68)</f>
        <v>32</v>
      </c>
      <c r="G68" s="10" t="n">
        <f aca="false">SUM(H68:I68)</f>
        <v>36</v>
      </c>
      <c r="H68" s="10" t="n">
        <v>21</v>
      </c>
      <c r="I68" s="10" t="n">
        <v>15</v>
      </c>
      <c r="J68" s="10" t="n">
        <f aca="false">SUM(K68:L68)</f>
        <v>36</v>
      </c>
      <c r="K68" s="10" t="n">
        <v>24</v>
      </c>
      <c r="L68" s="10" t="n">
        <v>12</v>
      </c>
      <c r="M68" s="10" t="n">
        <f aca="false">SUM(N68:O68)</f>
        <v>35</v>
      </c>
      <c r="N68" s="10" t="n">
        <v>30</v>
      </c>
      <c r="O68" s="10" t="n">
        <v>5</v>
      </c>
      <c r="P68" s="11"/>
      <c r="Q68" s="2"/>
      <c r="R68" s="19"/>
    </row>
    <row r="69" customFormat="false" ht="13.5" hidden="false" customHeight="false" outlineLevel="0" collapsed="false">
      <c r="A69" s="18" t="s">
        <v>74</v>
      </c>
      <c r="B69" s="18" t="s">
        <v>77</v>
      </c>
      <c r="C69" s="18" t="s">
        <v>81</v>
      </c>
      <c r="D69" s="10" t="n">
        <f aca="false">SUM(G69,J69,M69)</f>
        <v>107</v>
      </c>
      <c r="E69" s="10" t="n">
        <f aca="false">SUM(H69,K69,N69)</f>
        <v>53</v>
      </c>
      <c r="F69" s="10" t="n">
        <f aca="false">SUM(I69,L69,O69)</f>
        <v>54</v>
      </c>
      <c r="G69" s="10" t="n">
        <f aca="false">SUM(H69:I69)</f>
        <v>36</v>
      </c>
      <c r="H69" s="10" t="n">
        <v>19</v>
      </c>
      <c r="I69" s="10" t="n">
        <v>17</v>
      </c>
      <c r="J69" s="10" t="n">
        <f aca="false">SUM(K69:L69)</f>
        <v>36</v>
      </c>
      <c r="K69" s="10" t="n">
        <v>16</v>
      </c>
      <c r="L69" s="10" t="n">
        <v>20</v>
      </c>
      <c r="M69" s="10" t="n">
        <f aca="false">SUM(N69:O69)</f>
        <v>35</v>
      </c>
      <c r="N69" s="10" t="n">
        <v>18</v>
      </c>
      <c r="O69" s="10" t="n">
        <v>17</v>
      </c>
      <c r="P69" s="11"/>
      <c r="Q69" s="2"/>
    </row>
    <row r="70" customFormat="false" ht="13.5" hidden="false" customHeight="false" outlineLevel="0" collapsed="false">
      <c r="A70" s="18" t="s">
        <v>74</v>
      </c>
      <c r="B70" s="18" t="s">
        <v>77</v>
      </c>
      <c r="C70" s="18" t="s">
        <v>82</v>
      </c>
      <c r="D70" s="10" t="n">
        <f aca="false">SUM(G70,J70,M70)</f>
        <v>108</v>
      </c>
      <c r="E70" s="10" t="n">
        <f aca="false">SUM(H70,K70,N70)</f>
        <v>98</v>
      </c>
      <c r="F70" s="10" t="n">
        <f aca="false">SUM(I70,L70,O70)</f>
        <v>10</v>
      </c>
      <c r="G70" s="10" t="n">
        <f aca="false">SUM(H70:I70)</f>
        <v>36</v>
      </c>
      <c r="H70" s="10" t="n">
        <v>33</v>
      </c>
      <c r="I70" s="10" t="n">
        <v>3</v>
      </c>
      <c r="J70" s="10" t="n">
        <f aca="false">SUM(K70:L70)</f>
        <v>36</v>
      </c>
      <c r="K70" s="10" t="n">
        <v>33</v>
      </c>
      <c r="L70" s="10" t="n">
        <v>3</v>
      </c>
      <c r="M70" s="10" t="n">
        <f aca="false">SUM(N70:O70)</f>
        <v>36</v>
      </c>
      <c r="N70" s="10" t="n">
        <v>32</v>
      </c>
      <c r="O70" s="10" t="n">
        <v>4</v>
      </c>
      <c r="P70" s="11"/>
      <c r="Q70" s="2"/>
      <c r="Z70" s="13"/>
      <c r="AA70" s="13"/>
      <c r="AB70" s="13"/>
      <c r="AC70" s="13"/>
      <c r="AD70" s="13"/>
      <c r="AE70" s="13"/>
      <c r="AF70" s="13"/>
      <c r="AG70" s="13"/>
      <c r="AH70" s="13"/>
      <c r="AI70" s="13"/>
    </row>
    <row r="71" customFormat="false" ht="13.5" hidden="false" customHeight="false" outlineLevel="0" collapsed="false">
      <c r="A71" s="18" t="s">
        <v>74</v>
      </c>
      <c r="B71" s="18" t="s">
        <v>48</v>
      </c>
      <c r="C71" s="18" t="s">
        <v>83</v>
      </c>
      <c r="D71" s="10" t="n">
        <f aca="false">SUM(G71,J71,M71)</f>
        <v>74</v>
      </c>
      <c r="E71" s="10" t="n">
        <f aca="false">SUM(H71,K71,N71)</f>
        <v>56</v>
      </c>
      <c r="F71" s="10" t="n">
        <f aca="false">SUM(I71,L71,O71)</f>
        <v>18</v>
      </c>
      <c r="G71" s="10" t="n">
        <f aca="false">SUM(H71:I71)</f>
        <v>23</v>
      </c>
      <c r="H71" s="10" t="n">
        <v>15</v>
      </c>
      <c r="I71" s="10" t="n">
        <v>8</v>
      </c>
      <c r="J71" s="10" t="n">
        <f aca="false">SUM(K71:L71)</f>
        <v>22</v>
      </c>
      <c r="K71" s="10" t="n">
        <v>18</v>
      </c>
      <c r="L71" s="10" t="n">
        <v>4</v>
      </c>
      <c r="M71" s="10" t="n">
        <f aca="false">SUM(N71:O71)</f>
        <v>29</v>
      </c>
      <c r="N71" s="10" t="n">
        <v>23</v>
      </c>
      <c r="O71" s="10" t="n">
        <v>6</v>
      </c>
      <c r="P71" s="11"/>
      <c r="Q71" s="17"/>
      <c r="Z71" s="13"/>
      <c r="AA71" s="13"/>
      <c r="AB71" s="13"/>
      <c r="AC71" s="13"/>
      <c r="AD71" s="13"/>
      <c r="AE71" s="13"/>
      <c r="AF71" s="13"/>
      <c r="AG71" s="13"/>
      <c r="AH71" s="13"/>
      <c r="AI71" s="13"/>
    </row>
    <row r="72" customFormat="false" ht="13.5" hidden="false" customHeight="false" outlineLevel="0" collapsed="false">
      <c r="A72" s="18" t="s">
        <v>74</v>
      </c>
      <c r="B72" s="18" t="s">
        <v>50</v>
      </c>
      <c r="C72" s="18" t="s">
        <v>84</v>
      </c>
      <c r="D72" s="10" t="n">
        <f aca="false">SUM(G72,J72,M72)</f>
        <v>59</v>
      </c>
      <c r="E72" s="10" t="n">
        <f aca="false">SUM(H72,K72,N72)</f>
        <v>59</v>
      </c>
      <c r="F72" s="10" t="n">
        <f aca="false">SUM(I72,L72,O72)</f>
        <v>0</v>
      </c>
      <c r="G72" s="10" t="n">
        <f aca="false">SUM(H72:I72)</f>
        <v>0</v>
      </c>
      <c r="H72" s="10" t="n">
        <v>0</v>
      </c>
      <c r="I72" s="10" t="n">
        <v>0</v>
      </c>
      <c r="J72" s="10" t="n">
        <f aca="false">SUM(K72:L72)</f>
        <v>30</v>
      </c>
      <c r="K72" s="10" t="n">
        <v>30</v>
      </c>
      <c r="L72" s="10" t="n">
        <v>0</v>
      </c>
      <c r="M72" s="10" t="n">
        <f aca="false">SUM(N72:O72)</f>
        <v>29</v>
      </c>
      <c r="N72" s="10" t="n">
        <v>29</v>
      </c>
      <c r="O72" s="10" t="n">
        <v>0</v>
      </c>
      <c r="P72" s="11"/>
      <c r="Q72" s="2"/>
      <c r="Z72" s="13"/>
      <c r="AA72" s="13"/>
      <c r="AB72" s="13"/>
      <c r="AC72" s="13"/>
      <c r="AD72" s="13"/>
      <c r="AE72" s="13"/>
      <c r="AF72" s="13"/>
      <c r="AG72" s="13"/>
      <c r="AH72" s="13"/>
      <c r="AI72" s="13"/>
    </row>
    <row r="73" customFormat="false" ht="13.5" hidden="false" customHeight="false" outlineLevel="0" collapsed="false">
      <c r="A73" s="18" t="s">
        <v>74</v>
      </c>
      <c r="B73" s="18" t="s">
        <v>50</v>
      </c>
      <c r="C73" s="18" t="s">
        <v>85</v>
      </c>
      <c r="D73" s="10" t="n">
        <f aca="false">SUM(G73,J73,M73)</f>
        <v>53</v>
      </c>
      <c r="E73" s="10" t="n">
        <f aca="false">SUM(H73,K73,N73)</f>
        <v>9</v>
      </c>
      <c r="F73" s="10" t="n">
        <f aca="false">SUM(I73,L73,O73)</f>
        <v>44</v>
      </c>
      <c r="G73" s="10" t="n">
        <f aca="false">SUM(H73:I73)</f>
        <v>0</v>
      </c>
      <c r="H73" s="10" t="n">
        <v>0</v>
      </c>
      <c r="I73" s="10" t="n">
        <v>0</v>
      </c>
      <c r="J73" s="10" t="n">
        <f aca="false">SUM(K73:L73)</f>
        <v>29</v>
      </c>
      <c r="K73" s="10" t="n">
        <v>7</v>
      </c>
      <c r="L73" s="10" t="n">
        <v>22</v>
      </c>
      <c r="M73" s="10" t="n">
        <f aca="false">SUM(N73:O73)</f>
        <v>24</v>
      </c>
      <c r="N73" s="10" t="n">
        <v>2</v>
      </c>
      <c r="O73" s="10" t="n">
        <v>22</v>
      </c>
      <c r="P73" s="11"/>
      <c r="Q73" s="19"/>
      <c r="R73" s="19"/>
      <c r="Z73" s="13"/>
      <c r="AA73" s="13"/>
      <c r="AB73" s="13"/>
      <c r="AC73" s="13"/>
      <c r="AD73" s="13"/>
      <c r="AE73" s="13"/>
      <c r="AF73" s="13"/>
      <c r="AG73" s="13"/>
      <c r="AH73" s="13"/>
      <c r="AI73" s="13"/>
    </row>
    <row r="74" customFormat="false" ht="13.5" hidden="false" customHeight="false" outlineLevel="0" collapsed="false">
      <c r="A74" s="18" t="s">
        <v>74</v>
      </c>
      <c r="B74" s="18" t="s">
        <v>50</v>
      </c>
      <c r="C74" s="18" t="s">
        <v>86</v>
      </c>
      <c r="D74" s="10" t="n">
        <f aca="false">SUM(G74,J74,M74)</f>
        <v>39</v>
      </c>
      <c r="E74" s="10" t="n">
        <f aca="false">SUM(H74,K74,N74)</f>
        <v>30</v>
      </c>
      <c r="F74" s="10" t="n">
        <f aca="false">SUM(I74,L74,O74)</f>
        <v>9</v>
      </c>
      <c r="G74" s="10" t="n">
        <f aca="false">SUM(H74:I74)</f>
        <v>39</v>
      </c>
      <c r="H74" s="10" t="n">
        <v>30</v>
      </c>
      <c r="I74" s="10" t="n">
        <v>9</v>
      </c>
      <c r="J74" s="10" t="n">
        <f aca="false">SUM(K74:L74)</f>
        <v>0</v>
      </c>
      <c r="K74" s="10" t="n">
        <v>0</v>
      </c>
      <c r="L74" s="10" t="n">
        <v>0</v>
      </c>
      <c r="M74" s="10" t="n">
        <f aca="false">SUM(N74:O74)</f>
        <v>0</v>
      </c>
      <c r="N74" s="10" t="n">
        <v>0</v>
      </c>
      <c r="O74" s="10" t="n">
        <v>0</v>
      </c>
      <c r="P74" s="11"/>
      <c r="Q74" s="19"/>
      <c r="R74" s="19"/>
      <c r="Z74" s="13"/>
      <c r="AA74" s="13"/>
      <c r="AB74" s="13"/>
      <c r="AC74" s="13"/>
      <c r="AD74" s="13"/>
      <c r="AE74" s="13"/>
      <c r="AF74" s="13"/>
      <c r="AG74" s="13"/>
      <c r="AH74" s="13"/>
      <c r="AI74" s="13"/>
    </row>
    <row r="75" customFormat="false" ht="13.5" hidden="false" customHeight="false" outlineLevel="0" collapsed="false">
      <c r="A75" s="18" t="s">
        <v>74</v>
      </c>
      <c r="B75" s="20" t="s">
        <v>52</v>
      </c>
      <c r="C75" s="20"/>
      <c r="D75" s="10" t="n">
        <f aca="false">SUM(D64:D74)</f>
        <v>1076</v>
      </c>
      <c r="E75" s="10" t="n">
        <f aca="false">SUM(E64:E74)</f>
        <v>897</v>
      </c>
      <c r="F75" s="10" t="n">
        <f aca="false">SUM(F64:F74)</f>
        <v>179</v>
      </c>
      <c r="G75" s="10" t="n">
        <f aca="false">SUM(G64:G74)</f>
        <v>365</v>
      </c>
      <c r="H75" s="10" t="n">
        <f aca="false">SUM(H64:H74)</f>
        <v>309</v>
      </c>
      <c r="I75" s="10" t="n">
        <f aca="false">SUM(I64:I74)</f>
        <v>56</v>
      </c>
      <c r="J75" s="10" t="n">
        <f aca="false">SUM(J64:J74)</f>
        <v>358</v>
      </c>
      <c r="K75" s="10" t="n">
        <f aca="false">SUM(K64:K74)</f>
        <v>295</v>
      </c>
      <c r="L75" s="10" t="n">
        <f aca="false">SUM(L64:L74)</f>
        <v>63</v>
      </c>
      <c r="M75" s="10" t="n">
        <f aca="false">SUM(M64:M74)</f>
        <v>353</v>
      </c>
      <c r="N75" s="10" t="n">
        <f aca="false">SUM(N64:N74)</f>
        <v>293</v>
      </c>
      <c r="O75" s="10" t="n">
        <f aca="false">SUM(O64:O74)</f>
        <v>60</v>
      </c>
      <c r="P75" s="11"/>
      <c r="Q75" s="19"/>
      <c r="R75" s="19"/>
      <c r="Z75" s="13"/>
      <c r="AA75" s="13"/>
      <c r="AB75" s="13"/>
      <c r="AC75" s="13"/>
      <c r="AD75" s="13"/>
      <c r="AE75" s="13"/>
      <c r="AF75" s="13"/>
      <c r="AG75" s="13"/>
      <c r="AH75" s="13"/>
      <c r="AI75" s="13"/>
    </row>
    <row r="76" customFormat="false" ht="13.5" hidden="false" customHeight="false" outlineLevel="0" collapsed="false">
      <c r="A76" s="18" t="s">
        <v>74</v>
      </c>
      <c r="B76" s="18" t="s">
        <v>87</v>
      </c>
      <c r="C76" s="18" t="s">
        <v>88</v>
      </c>
      <c r="D76" s="10" t="n">
        <f aca="false">SUM(G76,J76,M76)</f>
        <v>505</v>
      </c>
      <c r="E76" s="10" t="n">
        <f aca="false">SUM(H76,K76,N76)</f>
        <v>458</v>
      </c>
      <c r="F76" s="10" t="n">
        <f aca="false">SUM(I76,L76,O76)</f>
        <v>47</v>
      </c>
      <c r="G76" s="10" t="n">
        <f aca="false">SUM(H76:I76)</f>
        <v>189</v>
      </c>
      <c r="H76" s="10" t="n">
        <v>167</v>
      </c>
      <c r="I76" s="10" t="n">
        <v>22</v>
      </c>
      <c r="J76" s="10" t="n">
        <f aca="false">SUM(K76:L76)</f>
        <v>179</v>
      </c>
      <c r="K76" s="10" t="n">
        <v>162</v>
      </c>
      <c r="L76" s="10" t="n">
        <v>17</v>
      </c>
      <c r="M76" s="10" t="n">
        <f aca="false">SUM(N76:O76)</f>
        <v>137</v>
      </c>
      <c r="N76" s="10" t="n">
        <v>129</v>
      </c>
      <c r="O76" s="10" t="n">
        <v>8</v>
      </c>
      <c r="P76" s="11"/>
      <c r="Q76" s="2"/>
      <c r="Z76" s="13"/>
      <c r="AA76" s="13"/>
      <c r="AB76" s="13"/>
      <c r="AC76" s="13"/>
      <c r="AD76" s="13"/>
      <c r="AE76" s="13"/>
      <c r="AF76" s="13"/>
      <c r="AG76" s="13"/>
      <c r="AH76" s="13"/>
      <c r="AI76" s="13"/>
    </row>
    <row r="77" customFormat="false" ht="13.5" hidden="false" customHeight="false" outlineLevel="0" collapsed="false">
      <c r="A77" s="18" t="s">
        <v>74</v>
      </c>
      <c r="B77" s="18" t="s">
        <v>89</v>
      </c>
      <c r="C77" s="18" t="s">
        <v>90</v>
      </c>
      <c r="D77" s="10" t="n">
        <f aca="false">SUM(G77,J77,M77)</f>
        <v>466</v>
      </c>
      <c r="E77" s="10" t="n">
        <f aca="false">SUM(H77,K77,N77)</f>
        <v>396</v>
      </c>
      <c r="F77" s="10" t="n">
        <f aca="false">SUM(I77,L77,O77)</f>
        <v>70</v>
      </c>
      <c r="G77" s="10" t="n">
        <f aca="false">SUM(H77:I77)</f>
        <v>170</v>
      </c>
      <c r="H77" s="10" t="n">
        <v>144</v>
      </c>
      <c r="I77" s="10" t="n">
        <v>26</v>
      </c>
      <c r="J77" s="10" t="n">
        <f aca="false">SUM(K77:L77)</f>
        <v>154</v>
      </c>
      <c r="K77" s="10" t="n">
        <v>125</v>
      </c>
      <c r="L77" s="10" t="n">
        <v>29</v>
      </c>
      <c r="M77" s="10" t="n">
        <f aca="false">SUM(N77:O77)</f>
        <v>142</v>
      </c>
      <c r="N77" s="10" t="n">
        <v>127</v>
      </c>
      <c r="O77" s="10" t="n">
        <v>15</v>
      </c>
      <c r="P77" s="11"/>
      <c r="Q77" s="2"/>
    </row>
    <row r="78" customFormat="false" ht="13.5" hidden="false" customHeight="false" outlineLevel="0" collapsed="false">
      <c r="A78" s="18" t="s">
        <v>74</v>
      </c>
      <c r="B78" s="20" t="s">
        <v>57</v>
      </c>
      <c r="C78" s="20"/>
      <c r="D78" s="10" t="n">
        <f aca="false">SUM(D76:D77)</f>
        <v>971</v>
      </c>
      <c r="E78" s="10" t="n">
        <f aca="false">SUM(E76:E77)</f>
        <v>854</v>
      </c>
      <c r="F78" s="10" t="n">
        <f aca="false">SUM(F76:F77)</f>
        <v>117</v>
      </c>
      <c r="G78" s="10" t="n">
        <f aca="false">SUM(G76:G77)</f>
        <v>359</v>
      </c>
      <c r="H78" s="10" t="n">
        <f aca="false">SUM(H76:H77)</f>
        <v>311</v>
      </c>
      <c r="I78" s="10" t="n">
        <f aca="false">SUM(I76:I77)</f>
        <v>48</v>
      </c>
      <c r="J78" s="10" t="n">
        <f aca="false">SUM(J76:J77)</f>
        <v>333</v>
      </c>
      <c r="K78" s="10" t="n">
        <f aca="false">SUM(K76:K77)</f>
        <v>287</v>
      </c>
      <c r="L78" s="10" t="n">
        <f aca="false">SUM(L76:L77)</f>
        <v>46</v>
      </c>
      <c r="M78" s="10" t="n">
        <f aca="false">SUM(M76:M77)</f>
        <v>279</v>
      </c>
      <c r="N78" s="10" t="n">
        <f aca="false">SUM(N76:N77)</f>
        <v>256</v>
      </c>
      <c r="O78" s="10" t="n">
        <f aca="false">SUM(O76:O77)</f>
        <v>23</v>
      </c>
      <c r="P78" s="11"/>
      <c r="Q78" s="2"/>
    </row>
    <row r="79" customFormat="false" ht="13.5" hidden="false" customHeight="false" outlineLevel="0" collapsed="false">
      <c r="A79" s="20" t="s">
        <v>91</v>
      </c>
      <c r="B79" s="20"/>
      <c r="C79" s="20"/>
      <c r="D79" s="10" t="n">
        <f aca="false">SUM(D75,D78)</f>
        <v>2047</v>
      </c>
      <c r="E79" s="10" t="n">
        <f aca="false">SUM(E75,E78)</f>
        <v>1751</v>
      </c>
      <c r="F79" s="10" t="n">
        <f aca="false">SUM(F75,F78)</f>
        <v>296</v>
      </c>
      <c r="G79" s="10" t="n">
        <f aca="false">SUM(G75,G78)</f>
        <v>724</v>
      </c>
      <c r="H79" s="10" t="n">
        <f aca="false">SUM(H75,H78)</f>
        <v>620</v>
      </c>
      <c r="I79" s="10" t="n">
        <f aca="false">SUM(I75,I78)</f>
        <v>104</v>
      </c>
      <c r="J79" s="10" t="n">
        <f aca="false">SUM(J75,J78)</f>
        <v>691</v>
      </c>
      <c r="K79" s="10" t="n">
        <f aca="false">SUM(K75,K78)</f>
        <v>582</v>
      </c>
      <c r="L79" s="10" t="n">
        <f aca="false">SUM(L75,L78)</f>
        <v>109</v>
      </c>
      <c r="M79" s="10" t="n">
        <f aca="false">SUM(M75,M78)</f>
        <v>632</v>
      </c>
      <c r="N79" s="10" t="n">
        <f aca="false">SUM(N75,N78)</f>
        <v>549</v>
      </c>
      <c r="O79" s="10" t="n">
        <f aca="false">SUM(O75,O78)</f>
        <v>83</v>
      </c>
      <c r="P79" s="11"/>
      <c r="Q79" s="19"/>
      <c r="R79" s="19"/>
    </row>
    <row r="80" customFormat="false" ht="13.5" hidden="false" customHeight="false" outlineLevel="0" collapsed="false">
      <c r="A80" s="18" t="s">
        <v>92</v>
      </c>
      <c r="B80" s="18" t="s">
        <v>93</v>
      </c>
      <c r="C80" s="18" t="s">
        <v>94</v>
      </c>
      <c r="D80" s="10" t="n">
        <f aca="false">SUM(G80,J80,M80)</f>
        <v>235</v>
      </c>
      <c r="E80" s="10" t="n">
        <f aca="false">SUM(H80,K80,N80)</f>
        <v>65</v>
      </c>
      <c r="F80" s="10" t="n">
        <f aca="false">SUM(I80,L80,O80)</f>
        <v>170</v>
      </c>
      <c r="G80" s="10" t="n">
        <f aca="false">SUM(H80:I80)</f>
        <v>80</v>
      </c>
      <c r="H80" s="10" t="n">
        <v>20</v>
      </c>
      <c r="I80" s="10" t="n">
        <v>60</v>
      </c>
      <c r="J80" s="10" t="n">
        <f aca="false">SUM(K80:L80)</f>
        <v>78</v>
      </c>
      <c r="K80" s="10" t="n">
        <v>25</v>
      </c>
      <c r="L80" s="10" t="n">
        <v>53</v>
      </c>
      <c r="M80" s="10" t="n">
        <f aca="false">SUM(N80:O80)</f>
        <v>77</v>
      </c>
      <c r="N80" s="10" t="n">
        <v>20</v>
      </c>
      <c r="O80" s="10" t="n">
        <v>57</v>
      </c>
      <c r="P80" s="11"/>
      <c r="Q80" s="2"/>
      <c r="R80" s="19"/>
      <c r="Z80" s="13"/>
      <c r="AA80" s="13"/>
      <c r="AB80" s="13"/>
      <c r="AC80" s="13"/>
      <c r="AD80" s="13"/>
      <c r="AE80" s="13"/>
      <c r="AF80" s="13"/>
      <c r="AG80" s="13"/>
      <c r="AH80" s="13"/>
      <c r="AI80" s="13"/>
    </row>
    <row r="81" customFormat="false" ht="13.5" hidden="false" customHeight="false" outlineLevel="0" collapsed="false">
      <c r="A81" s="18" t="s">
        <v>92</v>
      </c>
      <c r="B81" s="18" t="s">
        <v>93</v>
      </c>
      <c r="C81" s="18" t="s">
        <v>95</v>
      </c>
      <c r="D81" s="10" t="n">
        <f aca="false">SUM(G81,J81,M81)</f>
        <v>276</v>
      </c>
      <c r="E81" s="10" t="n">
        <f aca="false">SUM(H81,K81,N81)</f>
        <v>96</v>
      </c>
      <c r="F81" s="10" t="n">
        <f aca="false">SUM(I81,L81,O81)</f>
        <v>180</v>
      </c>
      <c r="G81" s="10" t="n">
        <f aca="false">SUM(H81:I81)</f>
        <v>121</v>
      </c>
      <c r="H81" s="10" t="n">
        <v>42</v>
      </c>
      <c r="I81" s="10" t="n">
        <v>79</v>
      </c>
      <c r="J81" s="10" t="n">
        <f aca="false">SUM(K81:L81)</f>
        <v>78</v>
      </c>
      <c r="K81" s="10" t="n">
        <v>28</v>
      </c>
      <c r="L81" s="10" t="n">
        <v>50</v>
      </c>
      <c r="M81" s="10" t="n">
        <f aca="false">SUM(N81:O81)</f>
        <v>77</v>
      </c>
      <c r="N81" s="10" t="n">
        <v>26</v>
      </c>
      <c r="O81" s="10" t="n">
        <v>51</v>
      </c>
      <c r="P81" s="11"/>
      <c r="R81" s="19"/>
      <c r="Z81" s="13"/>
      <c r="AA81" s="13"/>
      <c r="AB81" s="13"/>
      <c r="AC81" s="13"/>
      <c r="AD81" s="13"/>
      <c r="AE81" s="13"/>
      <c r="AF81" s="13"/>
      <c r="AG81" s="13"/>
      <c r="AH81" s="13"/>
      <c r="AI81" s="13"/>
    </row>
    <row r="82" customFormat="false" ht="13.5" hidden="false" customHeight="false" outlineLevel="0" collapsed="false">
      <c r="A82" s="18" t="s">
        <v>92</v>
      </c>
      <c r="B82" s="18" t="s">
        <v>93</v>
      </c>
      <c r="C82" s="18" t="s">
        <v>96</v>
      </c>
      <c r="D82" s="10" t="n">
        <f aca="false">SUM(G82,J82,M82)</f>
        <v>35</v>
      </c>
      <c r="E82" s="10" t="n">
        <f aca="false">SUM(H82,K82,N82)</f>
        <v>6</v>
      </c>
      <c r="F82" s="10" t="n">
        <f aca="false">SUM(I82,L82,O82)</f>
        <v>29</v>
      </c>
      <c r="G82" s="10" t="n">
        <f aca="false">SUM(H82:I82)</f>
        <v>35</v>
      </c>
      <c r="H82" s="10" t="n">
        <v>6</v>
      </c>
      <c r="I82" s="10" t="n">
        <v>29</v>
      </c>
      <c r="J82" s="10" t="n">
        <f aca="false">SUM(K82:L82)</f>
        <v>0</v>
      </c>
      <c r="K82" s="10" t="n">
        <v>0</v>
      </c>
      <c r="L82" s="10" t="n">
        <v>0</v>
      </c>
      <c r="M82" s="10" t="n">
        <f aca="false">SUM(N82:O82)</f>
        <v>0</v>
      </c>
      <c r="N82" s="10" t="n">
        <v>0</v>
      </c>
      <c r="O82" s="10" t="n">
        <v>0</v>
      </c>
      <c r="P82" s="11"/>
      <c r="Q82" s="19"/>
      <c r="R82" s="19"/>
      <c r="Z82" s="13"/>
      <c r="AA82" s="13"/>
      <c r="AB82" s="13"/>
      <c r="AC82" s="13"/>
      <c r="AD82" s="13"/>
      <c r="AE82" s="13"/>
      <c r="AF82" s="13"/>
      <c r="AG82" s="13"/>
      <c r="AH82" s="13"/>
      <c r="AI82" s="13"/>
    </row>
    <row r="83" customFormat="false" ht="13.5" hidden="false" customHeight="false" outlineLevel="0" collapsed="false">
      <c r="A83" s="18" t="s">
        <v>92</v>
      </c>
      <c r="B83" s="18" t="s">
        <v>26</v>
      </c>
      <c r="C83" s="18" t="s">
        <v>92</v>
      </c>
      <c r="D83" s="10" t="n">
        <f aca="false">SUM(G83,J83,M83)</f>
        <v>118</v>
      </c>
      <c r="E83" s="10" t="n">
        <f aca="false">SUM(H83,K83,N83)</f>
        <v>47</v>
      </c>
      <c r="F83" s="10" t="n">
        <f aca="false">SUM(I83,L83,O83)</f>
        <v>71</v>
      </c>
      <c r="G83" s="10" t="n">
        <f aca="false">SUM(H83:I83)</f>
        <v>0</v>
      </c>
      <c r="H83" s="10" t="n">
        <v>0</v>
      </c>
      <c r="I83" s="10" t="n">
        <v>0</v>
      </c>
      <c r="J83" s="10" t="n">
        <f aca="false">SUM(K83:L83)</f>
        <v>58</v>
      </c>
      <c r="K83" s="10" t="n">
        <v>25</v>
      </c>
      <c r="L83" s="10" t="n">
        <v>33</v>
      </c>
      <c r="M83" s="10" t="n">
        <f aca="false">SUM(N83:O83)</f>
        <v>60</v>
      </c>
      <c r="N83" s="10" t="n">
        <v>22</v>
      </c>
      <c r="O83" s="10" t="n">
        <v>38</v>
      </c>
      <c r="P83" s="11"/>
      <c r="Q83" s="2"/>
      <c r="R83" s="19"/>
      <c r="Z83" s="13"/>
      <c r="AA83" s="13"/>
      <c r="AB83" s="13"/>
      <c r="AC83" s="13"/>
      <c r="AD83" s="13"/>
      <c r="AE83" s="13"/>
      <c r="AF83" s="13"/>
      <c r="AG83" s="13"/>
      <c r="AH83" s="13"/>
      <c r="AI83" s="13"/>
    </row>
    <row r="84" customFormat="false" ht="13.5" hidden="false" customHeight="false" outlineLevel="0" collapsed="false">
      <c r="A84" s="18" t="s">
        <v>92</v>
      </c>
      <c r="B84" s="18" t="s">
        <v>37</v>
      </c>
      <c r="C84" s="18" t="s">
        <v>97</v>
      </c>
      <c r="D84" s="10" t="n">
        <f aca="false">SUM(G84,J84,M84)</f>
        <v>115</v>
      </c>
      <c r="E84" s="10" t="n">
        <f aca="false">SUM(H84,K84,N84)</f>
        <v>47</v>
      </c>
      <c r="F84" s="10" t="n">
        <f aca="false">SUM(I84,L84,O84)</f>
        <v>68</v>
      </c>
      <c r="G84" s="10" t="n">
        <f aca="false">SUM(H84:I84)</f>
        <v>40</v>
      </c>
      <c r="H84" s="10" t="n">
        <v>16</v>
      </c>
      <c r="I84" s="10" t="n">
        <v>24</v>
      </c>
      <c r="J84" s="10" t="n">
        <f aca="false">SUM(K84:L84)</f>
        <v>39</v>
      </c>
      <c r="K84" s="10" t="n">
        <v>18</v>
      </c>
      <c r="L84" s="10" t="n">
        <v>21</v>
      </c>
      <c r="M84" s="10" t="n">
        <f aca="false">SUM(N84:O84)</f>
        <v>36</v>
      </c>
      <c r="N84" s="10" t="n">
        <v>13</v>
      </c>
      <c r="O84" s="10" t="n">
        <v>23</v>
      </c>
      <c r="P84" s="11"/>
      <c r="Q84" s="2"/>
      <c r="R84" s="19"/>
    </row>
    <row r="85" customFormat="false" ht="13.5" hidden="false" customHeight="false" outlineLevel="0" collapsed="false">
      <c r="A85" s="18" t="s">
        <v>92</v>
      </c>
      <c r="B85" s="18" t="s">
        <v>45</v>
      </c>
      <c r="C85" s="18" t="s">
        <v>98</v>
      </c>
      <c r="D85" s="10" t="n">
        <f aca="false">SUM(G85,J85,M85)</f>
        <v>117</v>
      </c>
      <c r="E85" s="10" t="n">
        <f aca="false">SUM(H85,K85,N85)</f>
        <v>46</v>
      </c>
      <c r="F85" s="10" t="n">
        <f aca="false">SUM(I85,L85,O85)</f>
        <v>71</v>
      </c>
      <c r="G85" s="10" t="n">
        <f aca="false">SUM(H85:I85)</f>
        <v>40</v>
      </c>
      <c r="H85" s="10" t="n">
        <v>13</v>
      </c>
      <c r="I85" s="10" t="n">
        <v>27</v>
      </c>
      <c r="J85" s="10" t="n">
        <f aca="false">SUM(K85:L85)</f>
        <v>39</v>
      </c>
      <c r="K85" s="10" t="n">
        <v>14</v>
      </c>
      <c r="L85" s="10" t="n">
        <v>25</v>
      </c>
      <c r="M85" s="10" t="n">
        <f aca="false">SUM(N85:O85)</f>
        <v>38</v>
      </c>
      <c r="N85" s="10" t="n">
        <v>19</v>
      </c>
      <c r="O85" s="10" t="n">
        <v>19</v>
      </c>
      <c r="P85" s="11"/>
      <c r="Q85" s="2"/>
      <c r="Z85" s="13"/>
      <c r="AA85" s="13"/>
      <c r="AB85" s="13"/>
      <c r="AC85" s="13"/>
      <c r="AD85" s="13"/>
      <c r="AE85" s="13"/>
      <c r="AF85" s="13"/>
      <c r="AG85" s="13"/>
      <c r="AH85" s="13"/>
      <c r="AI85" s="13"/>
    </row>
    <row r="86" customFormat="false" ht="13.5" hidden="false" customHeight="false" outlineLevel="0" collapsed="false">
      <c r="A86" s="18" t="s">
        <v>92</v>
      </c>
      <c r="B86" s="18" t="s">
        <v>51</v>
      </c>
      <c r="C86" s="18" t="s">
        <v>99</v>
      </c>
      <c r="D86" s="10" t="n">
        <f aca="false">SUM(G86,J86,M86)</f>
        <v>86</v>
      </c>
      <c r="E86" s="10" t="n">
        <f aca="false">SUM(H86,K86,N86)</f>
        <v>46</v>
      </c>
      <c r="F86" s="10" t="n">
        <f aca="false">SUM(I86,L86,O86)</f>
        <v>40</v>
      </c>
      <c r="G86" s="10" t="n">
        <f aca="false">SUM(H86:I86)</f>
        <v>27</v>
      </c>
      <c r="H86" s="10" t="n">
        <v>8</v>
      </c>
      <c r="I86" s="10" t="n">
        <v>19</v>
      </c>
      <c r="J86" s="10" t="n">
        <f aca="false">SUM(K86:L86)</f>
        <v>30</v>
      </c>
      <c r="K86" s="10" t="n">
        <v>16</v>
      </c>
      <c r="L86" s="10" t="n">
        <v>14</v>
      </c>
      <c r="M86" s="10" t="n">
        <f aca="false">SUM(N86:O86)</f>
        <v>29</v>
      </c>
      <c r="N86" s="10" t="n">
        <v>22</v>
      </c>
      <c r="O86" s="10" t="n">
        <v>7</v>
      </c>
      <c r="P86" s="11"/>
      <c r="Q86" s="17"/>
    </row>
    <row r="87" customFormat="false" ht="13.5" hidden="false" customHeight="false" outlineLevel="0" collapsed="false">
      <c r="A87" s="18" t="s">
        <v>92</v>
      </c>
      <c r="B87" s="20" t="s">
        <v>52</v>
      </c>
      <c r="C87" s="20"/>
      <c r="D87" s="10" t="n">
        <f aca="false">SUM(D80:D86)</f>
        <v>982</v>
      </c>
      <c r="E87" s="10" t="n">
        <f aca="false">SUM(E80:E86)</f>
        <v>353</v>
      </c>
      <c r="F87" s="10" t="n">
        <f aca="false">SUM(F80:F86)</f>
        <v>629</v>
      </c>
      <c r="G87" s="10" t="n">
        <f aca="false">SUM(G80:G86)</f>
        <v>343</v>
      </c>
      <c r="H87" s="10" t="n">
        <f aca="false">SUM(H80:H86)</f>
        <v>105</v>
      </c>
      <c r="I87" s="10" t="n">
        <f aca="false">SUM(I80:I86)</f>
        <v>238</v>
      </c>
      <c r="J87" s="10" t="n">
        <f aca="false">SUM(J80:J86)</f>
        <v>322</v>
      </c>
      <c r="K87" s="10" t="n">
        <f aca="false">SUM(K80:K86)</f>
        <v>126</v>
      </c>
      <c r="L87" s="10" t="n">
        <f aca="false">SUM(L80:L86)</f>
        <v>196</v>
      </c>
      <c r="M87" s="10" t="n">
        <f aca="false">SUM(M80:M86)</f>
        <v>317</v>
      </c>
      <c r="N87" s="10" t="n">
        <f aca="false">SUM(N80:N86)</f>
        <v>122</v>
      </c>
      <c r="O87" s="10" t="n">
        <f aca="false">SUM(O80:O86)</f>
        <v>195</v>
      </c>
      <c r="P87" s="11"/>
      <c r="Q87" s="17"/>
      <c r="Z87" s="13"/>
      <c r="AA87" s="13"/>
      <c r="AB87" s="13"/>
      <c r="AC87" s="13"/>
      <c r="AD87" s="13"/>
      <c r="AE87" s="13"/>
      <c r="AF87" s="13"/>
      <c r="AG87" s="13"/>
      <c r="AH87" s="13"/>
      <c r="AI87" s="13"/>
    </row>
    <row r="88" customFormat="false" ht="13.5" hidden="false" customHeight="false" outlineLevel="0" collapsed="false">
      <c r="A88" s="20" t="s">
        <v>100</v>
      </c>
      <c r="B88" s="20"/>
      <c r="C88" s="20"/>
      <c r="D88" s="10" t="n">
        <f aca="false">SUM(D87)</f>
        <v>982</v>
      </c>
      <c r="E88" s="10" t="n">
        <f aca="false">SUM(E87)</f>
        <v>353</v>
      </c>
      <c r="F88" s="10" t="n">
        <f aca="false">SUM(F87)</f>
        <v>629</v>
      </c>
      <c r="G88" s="10" t="n">
        <f aca="false">SUM(G87)</f>
        <v>343</v>
      </c>
      <c r="H88" s="10" t="n">
        <f aca="false">SUM(H87)</f>
        <v>105</v>
      </c>
      <c r="I88" s="10" t="n">
        <f aca="false">SUM(I87)</f>
        <v>238</v>
      </c>
      <c r="J88" s="10" t="n">
        <f aca="false">SUM(J87)</f>
        <v>322</v>
      </c>
      <c r="K88" s="10" t="n">
        <f aca="false">SUM(K87)</f>
        <v>126</v>
      </c>
      <c r="L88" s="10" t="n">
        <f aca="false">SUM(L87)</f>
        <v>196</v>
      </c>
      <c r="M88" s="10" t="n">
        <f aca="false">SUM(M87)</f>
        <v>317</v>
      </c>
      <c r="N88" s="10" t="n">
        <f aca="false">SUM(N87)</f>
        <v>122</v>
      </c>
      <c r="O88" s="10" t="n">
        <f aca="false">SUM(O87)</f>
        <v>195</v>
      </c>
      <c r="P88" s="11"/>
      <c r="Q88" s="2"/>
    </row>
    <row r="89" customFormat="false" ht="13.5" hidden="false" customHeight="false" outlineLevel="0" collapsed="false">
      <c r="A89" s="18" t="s">
        <v>101</v>
      </c>
      <c r="B89" s="18" t="s">
        <v>102</v>
      </c>
      <c r="C89" s="18" t="s">
        <v>103</v>
      </c>
      <c r="D89" s="10" t="n">
        <f aca="false">SUM(G89,J89,M89)</f>
        <v>46</v>
      </c>
      <c r="E89" s="10" t="n">
        <f aca="false">SUM(H89,K89,N89)</f>
        <v>36</v>
      </c>
      <c r="F89" s="10" t="n">
        <f aca="false">SUM(I89,L89,O89)</f>
        <v>10</v>
      </c>
      <c r="G89" s="10" t="n">
        <f aca="false">SUM(H89:I89)</f>
        <v>0</v>
      </c>
      <c r="H89" s="10" t="n">
        <v>0</v>
      </c>
      <c r="I89" s="10" t="n">
        <v>0</v>
      </c>
      <c r="J89" s="10" t="n">
        <f aca="false">SUM(K89:L89)</f>
        <v>24</v>
      </c>
      <c r="K89" s="10" t="n">
        <v>18</v>
      </c>
      <c r="L89" s="10" t="n">
        <v>6</v>
      </c>
      <c r="M89" s="10" t="n">
        <f aca="false">SUM(N89:O89)</f>
        <v>22</v>
      </c>
      <c r="N89" s="10" t="n">
        <v>18</v>
      </c>
      <c r="O89" s="10" t="n">
        <v>4</v>
      </c>
      <c r="P89" s="11"/>
      <c r="Q89" s="19"/>
      <c r="R89" s="19"/>
      <c r="Z89" s="13"/>
      <c r="AA89" s="13"/>
      <c r="AB89" s="13"/>
      <c r="AC89" s="13"/>
      <c r="AD89" s="13"/>
      <c r="AE89" s="13"/>
      <c r="AF89" s="13"/>
      <c r="AG89" s="13"/>
      <c r="AH89" s="13"/>
      <c r="AI89" s="13"/>
    </row>
    <row r="90" customFormat="false" ht="13.5" hidden="false" customHeight="false" outlineLevel="0" collapsed="false">
      <c r="A90" s="18" t="s">
        <v>101</v>
      </c>
      <c r="B90" s="18" t="s">
        <v>102</v>
      </c>
      <c r="C90" s="18" t="s">
        <v>104</v>
      </c>
      <c r="D90" s="10" t="n">
        <f aca="false">SUM(G90,J90,M90)</f>
        <v>102</v>
      </c>
      <c r="E90" s="10" t="n">
        <f aca="false">SUM(H90,K90,N90)</f>
        <v>75</v>
      </c>
      <c r="F90" s="10" t="n">
        <f aca="false">SUM(I90,L90,O90)</f>
        <v>27</v>
      </c>
      <c r="G90" s="10" t="n">
        <f aca="false">SUM(H90:I90)</f>
        <v>102</v>
      </c>
      <c r="H90" s="10" t="n">
        <v>75</v>
      </c>
      <c r="I90" s="10" t="n">
        <v>27</v>
      </c>
      <c r="J90" s="10" t="n">
        <f aca="false">SUM(K90:L90)</f>
        <v>0</v>
      </c>
      <c r="K90" s="10" t="n">
        <v>0</v>
      </c>
      <c r="L90" s="10" t="n">
        <v>0</v>
      </c>
      <c r="M90" s="10" t="n">
        <f aca="false">SUM(N90:O90)</f>
        <v>0</v>
      </c>
      <c r="N90" s="10" t="n">
        <v>0</v>
      </c>
      <c r="O90" s="10" t="n">
        <v>0</v>
      </c>
      <c r="P90" s="11"/>
      <c r="Q90" s="2"/>
      <c r="R90" s="19"/>
      <c r="Z90" s="13"/>
      <c r="AA90" s="13"/>
      <c r="AB90" s="13"/>
      <c r="AC90" s="13"/>
      <c r="AD90" s="13"/>
      <c r="AE90" s="13"/>
      <c r="AF90" s="13"/>
      <c r="AG90" s="13"/>
      <c r="AH90" s="13"/>
      <c r="AI90" s="13"/>
    </row>
    <row r="91" customFormat="false" ht="13.5" hidden="false" customHeight="false" outlineLevel="0" collapsed="false">
      <c r="A91" s="18" t="s">
        <v>101</v>
      </c>
      <c r="B91" s="18" t="s">
        <v>102</v>
      </c>
      <c r="C91" s="18" t="s">
        <v>105</v>
      </c>
      <c r="D91" s="10" t="n">
        <f aca="false">SUM(G91,J91,M91)</f>
        <v>58</v>
      </c>
      <c r="E91" s="10" t="n">
        <f aca="false">SUM(H91,K91,N91)</f>
        <v>52</v>
      </c>
      <c r="F91" s="10" t="n">
        <f aca="false">SUM(I91,L91,O91)</f>
        <v>6</v>
      </c>
      <c r="G91" s="10" t="n">
        <f aca="false">SUM(H91:I91)</f>
        <v>0</v>
      </c>
      <c r="H91" s="10" t="n">
        <v>0</v>
      </c>
      <c r="I91" s="10" t="n">
        <v>0</v>
      </c>
      <c r="J91" s="10" t="n">
        <f aca="false">SUM(K91:L91)</f>
        <v>32</v>
      </c>
      <c r="K91" s="10" t="n">
        <v>30</v>
      </c>
      <c r="L91" s="10" t="n">
        <v>2</v>
      </c>
      <c r="M91" s="10" t="n">
        <f aca="false">SUM(N91:O91)</f>
        <v>26</v>
      </c>
      <c r="N91" s="10" t="n">
        <v>22</v>
      </c>
      <c r="O91" s="10" t="n">
        <v>4</v>
      </c>
      <c r="P91" s="11"/>
      <c r="Q91" s="2"/>
      <c r="R91" s="19"/>
    </row>
    <row r="92" customFormat="false" ht="13.5" hidden="false" customHeight="false" outlineLevel="0" collapsed="false">
      <c r="A92" s="18" t="s">
        <v>101</v>
      </c>
      <c r="B92" s="18" t="s">
        <v>102</v>
      </c>
      <c r="C92" s="18" t="s">
        <v>106</v>
      </c>
      <c r="D92" s="10" t="n">
        <f aca="false">SUM(G92,J92,M92)</f>
        <v>78</v>
      </c>
      <c r="E92" s="10" t="n">
        <f aca="false">SUM(H92,K92,N92)</f>
        <v>54</v>
      </c>
      <c r="F92" s="10" t="n">
        <f aca="false">SUM(I92,L92,O92)</f>
        <v>24</v>
      </c>
      <c r="G92" s="10" t="n">
        <f aca="false">SUM(H92:I92)</f>
        <v>0</v>
      </c>
      <c r="H92" s="10" t="n">
        <v>0</v>
      </c>
      <c r="I92" s="10" t="n">
        <v>0</v>
      </c>
      <c r="J92" s="10" t="n">
        <f aca="false">SUM(K92:L92)</f>
        <v>40</v>
      </c>
      <c r="K92" s="10" t="n">
        <v>24</v>
      </c>
      <c r="L92" s="10" t="n">
        <v>16</v>
      </c>
      <c r="M92" s="10" t="n">
        <f aca="false">SUM(N92:O92)</f>
        <v>38</v>
      </c>
      <c r="N92" s="10" t="n">
        <v>30</v>
      </c>
      <c r="O92" s="10" t="n">
        <v>8</v>
      </c>
      <c r="P92" s="11"/>
      <c r="Q92" s="2"/>
      <c r="R92" s="19"/>
    </row>
    <row r="93" customFormat="false" ht="13.5" hidden="false" customHeight="false" outlineLevel="0" collapsed="false">
      <c r="A93" s="18" t="s">
        <v>101</v>
      </c>
      <c r="B93" s="20" t="s">
        <v>52</v>
      </c>
      <c r="C93" s="20"/>
      <c r="D93" s="10" t="n">
        <f aca="false">SUM(D89:D92)</f>
        <v>284</v>
      </c>
      <c r="E93" s="10" t="n">
        <f aca="false">SUM(E89:E92)</f>
        <v>217</v>
      </c>
      <c r="F93" s="10" t="n">
        <f aca="false">SUM(F89:F92)</f>
        <v>67</v>
      </c>
      <c r="G93" s="10" t="n">
        <f aca="false">SUM(G89:G92)</f>
        <v>102</v>
      </c>
      <c r="H93" s="10" t="n">
        <f aca="false">SUM(H89:H92)</f>
        <v>75</v>
      </c>
      <c r="I93" s="10" t="n">
        <f aca="false">SUM(I89:I92)</f>
        <v>27</v>
      </c>
      <c r="J93" s="10" t="n">
        <f aca="false">SUM(J89:J92)</f>
        <v>96</v>
      </c>
      <c r="K93" s="10" t="n">
        <f aca="false">SUM(K89:K92)</f>
        <v>72</v>
      </c>
      <c r="L93" s="10" t="n">
        <f aca="false">SUM(L89:L92)</f>
        <v>24</v>
      </c>
      <c r="M93" s="10" t="n">
        <f aca="false">SUM(M89:M92)</f>
        <v>86</v>
      </c>
      <c r="N93" s="10" t="n">
        <f aca="false">SUM(N89:N92)</f>
        <v>70</v>
      </c>
      <c r="O93" s="10" t="n">
        <f aca="false">SUM(O89:O92)</f>
        <v>16</v>
      </c>
      <c r="P93" s="11"/>
      <c r="Q93" s="2"/>
      <c r="R93" s="19"/>
      <c r="Z93" s="13"/>
      <c r="AA93" s="13"/>
      <c r="AB93" s="13"/>
      <c r="AC93" s="13"/>
      <c r="AD93" s="13"/>
      <c r="AE93" s="13"/>
      <c r="AF93" s="13"/>
      <c r="AG93" s="13"/>
      <c r="AH93" s="13"/>
      <c r="AI93" s="13"/>
    </row>
    <row r="94" customFormat="false" ht="13.5" hidden="false" customHeight="false" outlineLevel="0" collapsed="false">
      <c r="A94" s="20" t="s">
        <v>107</v>
      </c>
      <c r="B94" s="20"/>
      <c r="C94" s="20"/>
      <c r="D94" s="10" t="n">
        <f aca="false">SUM(D93)</f>
        <v>284</v>
      </c>
      <c r="E94" s="10" t="n">
        <f aca="false">SUM(E93)</f>
        <v>217</v>
      </c>
      <c r="F94" s="10" t="n">
        <f aca="false">SUM(F93)</f>
        <v>67</v>
      </c>
      <c r="G94" s="10" t="n">
        <f aca="false">SUM(G93)</f>
        <v>102</v>
      </c>
      <c r="H94" s="10" t="n">
        <f aca="false">SUM(H93)</f>
        <v>75</v>
      </c>
      <c r="I94" s="10" t="n">
        <f aca="false">SUM(I93)</f>
        <v>27</v>
      </c>
      <c r="J94" s="10" t="n">
        <f aca="false">SUM(J93)</f>
        <v>96</v>
      </c>
      <c r="K94" s="10" t="n">
        <f aca="false">SUM(K93)</f>
        <v>72</v>
      </c>
      <c r="L94" s="10" t="n">
        <f aca="false">SUM(L93)</f>
        <v>24</v>
      </c>
      <c r="M94" s="10" t="n">
        <f aca="false">SUM(M93)</f>
        <v>86</v>
      </c>
      <c r="N94" s="10" t="n">
        <f aca="false">SUM(N93)</f>
        <v>70</v>
      </c>
      <c r="O94" s="10" t="n">
        <f aca="false">SUM(O93)</f>
        <v>16</v>
      </c>
      <c r="P94" s="11"/>
      <c r="Q94" s="2"/>
    </row>
    <row r="95" customFormat="false" ht="13.5" hidden="false" customHeight="false" outlineLevel="0" collapsed="false">
      <c r="A95" s="18" t="s">
        <v>108</v>
      </c>
      <c r="B95" s="18" t="s">
        <v>71</v>
      </c>
      <c r="C95" s="18" t="s">
        <v>109</v>
      </c>
      <c r="D95" s="10" t="n">
        <f aca="false">SUM(G95,J95,M95)</f>
        <v>59</v>
      </c>
      <c r="E95" s="10" t="n">
        <f aca="false">SUM(H95,K95,N95)</f>
        <v>1</v>
      </c>
      <c r="F95" s="10" t="n">
        <f aca="false">SUM(I95,L95,O95)</f>
        <v>58</v>
      </c>
      <c r="G95" s="10" t="n">
        <f aca="false">SUM(H95:I95)</f>
        <v>20</v>
      </c>
      <c r="H95" s="10" t="n">
        <v>0</v>
      </c>
      <c r="I95" s="10" t="n">
        <v>20</v>
      </c>
      <c r="J95" s="10" t="n">
        <f aca="false">SUM(K95:L95)</f>
        <v>24</v>
      </c>
      <c r="K95" s="10" t="n">
        <v>1</v>
      </c>
      <c r="L95" s="10" t="n">
        <v>23</v>
      </c>
      <c r="M95" s="10" t="n">
        <f aca="false">SUM(N95:O95)</f>
        <v>15</v>
      </c>
      <c r="N95" s="10" t="n">
        <v>0</v>
      </c>
      <c r="O95" s="10" t="n">
        <v>15</v>
      </c>
      <c r="P95" s="11"/>
      <c r="Q95" s="2"/>
      <c r="Z95" s="13"/>
      <c r="AA95" s="13"/>
      <c r="AB95" s="13"/>
      <c r="AC95" s="13"/>
      <c r="AD95" s="13"/>
      <c r="AE95" s="13"/>
      <c r="AF95" s="13"/>
      <c r="AG95" s="13"/>
      <c r="AH95" s="13"/>
      <c r="AI95" s="13"/>
    </row>
    <row r="96" customFormat="false" ht="13.5" hidden="false" customHeight="false" outlineLevel="0" collapsed="false">
      <c r="A96" s="18" t="s">
        <v>108</v>
      </c>
      <c r="B96" s="20" t="s">
        <v>52</v>
      </c>
      <c r="C96" s="20"/>
      <c r="D96" s="10" t="n">
        <f aca="false">SUM(D95)</f>
        <v>59</v>
      </c>
      <c r="E96" s="10" t="n">
        <f aca="false">SUM(E95)</f>
        <v>1</v>
      </c>
      <c r="F96" s="10" t="n">
        <f aca="false">SUM(F95)</f>
        <v>58</v>
      </c>
      <c r="G96" s="10" t="n">
        <f aca="false">SUM(G95)</f>
        <v>20</v>
      </c>
      <c r="H96" s="10" t="n">
        <f aca="false">SUM(H95)</f>
        <v>0</v>
      </c>
      <c r="I96" s="10" t="n">
        <f aca="false">SUM(I95)</f>
        <v>20</v>
      </c>
      <c r="J96" s="10" t="n">
        <f aca="false">SUM(J95)</f>
        <v>24</v>
      </c>
      <c r="K96" s="10" t="n">
        <f aca="false">SUM(K95)</f>
        <v>1</v>
      </c>
      <c r="L96" s="10" t="n">
        <f aca="false">SUM(L95)</f>
        <v>23</v>
      </c>
      <c r="M96" s="10" t="n">
        <f aca="false">SUM(M95)</f>
        <v>15</v>
      </c>
      <c r="N96" s="10" t="n">
        <f aca="false">SUM(N95)</f>
        <v>0</v>
      </c>
      <c r="O96" s="10" t="n">
        <f aca="false">SUM(O95)</f>
        <v>15</v>
      </c>
      <c r="P96" s="11"/>
      <c r="Q96" s="17"/>
      <c r="Z96" s="13"/>
      <c r="AA96" s="13"/>
      <c r="AB96" s="13"/>
      <c r="AC96" s="13"/>
      <c r="AD96" s="13"/>
      <c r="AE96" s="13"/>
      <c r="AF96" s="13"/>
      <c r="AG96" s="13"/>
      <c r="AH96" s="13"/>
      <c r="AI96" s="13"/>
    </row>
    <row r="97" customFormat="false" ht="13.5" hidden="false" customHeight="false" outlineLevel="0" collapsed="false">
      <c r="A97" s="20" t="s">
        <v>110</v>
      </c>
      <c r="B97" s="20"/>
      <c r="C97" s="20"/>
      <c r="D97" s="10" t="n">
        <f aca="false">SUM(D96)</f>
        <v>59</v>
      </c>
      <c r="E97" s="10" t="n">
        <f aca="false">SUM(E96)</f>
        <v>1</v>
      </c>
      <c r="F97" s="10" t="n">
        <f aca="false">SUM(F96)</f>
        <v>58</v>
      </c>
      <c r="G97" s="10" t="n">
        <f aca="false">SUM(G96)</f>
        <v>20</v>
      </c>
      <c r="H97" s="10" t="n">
        <f aca="false">SUM(H96)</f>
        <v>0</v>
      </c>
      <c r="I97" s="10" t="n">
        <f aca="false">SUM(I96)</f>
        <v>20</v>
      </c>
      <c r="J97" s="10" t="n">
        <f aca="false">SUM(J96)</f>
        <v>24</v>
      </c>
      <c r="K97" s="10" t="n">
        <f aca="false">SUM(K96)</f>
        <v>1</v>
      </c>
      <c r="L97" s="10" t="n">
        <f aca="false">SUM(L96)</f>
        <v>23</v>
      </c>
      <c r="M97" s="10" t="n">
        <f aca="false">SUM(M96)</f>
        <v>15</v>
      </c>
      <c r="N97" s="10" t="n">
        <f aca="false">SUM(N96)</f>
        <v>0</v>
      </c>
      <c r="O97" s="10" t="n">
        <f aca="false">SUM(O96)</f>
        <v>15</v>
      </c>
      <c r="P97" s="11"/>
      <c r="Q97" s="2"/>
    </row>
    <row r="98" customFormat="false" ht="13.5" hidden="false" customHeight="false" outlineLevel="0" collapsed="false">
      <c r="A98" s="18" t="s">
        <v>111</v>
      </c>
      <c r="B98" s="18" t="s">
        <v>93</v>
      </c>
      <c r="C98" s="18" t="s">
        <v>112</v>
      </c>
      <c r="D98" s="10" t="n">
        <f aca="false">SUM(G98,J98,M98)</f>
        <v>224</v>
      </c>
      <c r="E98" s="10" t="n">
        <f aca="false">SUM(H98,K98,N98)</f>
        <v>164</v>
      </c>
      <c r="F98" s="10" t="n">
        <f aca="false">SUM(I98,L98,O98)</f>
        <v>60</v>
      </c>
      <c r="G98" s="10" t="n">
        <f aca="false">SUM(H98:I98)</f>
        <v>74</v>
      </c>
      <c r="H98" s="10" t="n">
        <v>56</v>
      </c>
      <c r="I98" s="10" t="n">
        <v>18</v>
      </c>
      <c r="J98" s="10" t="n">
        <f aca="false">SUM(K98:L98)</f>
        <v>77</v>
      </c>
      <c r="K98" s="10" t="n">
        <v>56</v>
      </c>
      <c r="L98" s="10" t="n">
        <v>21</v>
      </c>
      <c r="M98" s="10" t="n">
        <f aca="false">SUM(N98:O98)</f>
        <v>73</v>
      </c>
      <c r="N98" s="10" t="n">
        <v>52</v>
      </c>
      <c r="O98" s="10" t="n">
        <v>21</v>
      </c>
      <c r="P98" s="11"/>
      <c r="Q98" s="19"/>
      <c r="R98" s="19"/>
      <c r="Z98" s="13"/>
      <c r="AA98" s="13"/>
      <c r="AB98" s="13"/>
      <c r="AC98" s="13"/>
      <c r="AD98" s="13"/>
      <c r="AE98" s="13"/>
      <c r="AF98" s="13"/>
      <c r="AG98" s="13"/>
      <c r="AH98" s="13"/>
      <c r="AI98" s="13"/>
    </row>
    <row r="99" customFormat="false" ht="13.5" hidden="false" customHeight="false" outlineLevel="0" collapsed="false">
      <c r="A99" s="18" t="s">
        <v>111</v>
      </c>
      <c r="B99" s="20" t="s">
        <v>52</v>
      </c>
      <c r="C99" s="20"/>
      <c r="D99" s="10" t="n">
        <f aca="false">SUM(D98)</f>
        <v>224</v>
      </c>
      <c r="E99" s="10" t="n">
        <f aca="false">SUM(E98)</f>
        <v>164</v>
      </c>
      <c r="F99" s="10" t="n">
        <f aca="false">SUM(F98)</f>
        <v>60</v>
      </c>
      <c r="G99" s="10" t="n">
        <f aca="false">SUM(G98)</f>
        <v>74</v>
      </c>
      <c r="H99" s="10" t="n">
        <f aca="false">SUM(H98)</f>
        <v>56</v>
      </c>
      <c r="I99" s="10" t="n">
        <f aca="false">SUM(I98)</f>
        <v>18</v>
      </c>
      <c r="J99" s="10" t="n">
        <f aca="false">SUM(J98)</f>
        <v>77</v>
      </c>
      <c r="K99" s="10" t="n">
        <f aca="false">SUM(K98)</f>
        <v>56</v>
      </c>
      <c r="L99" s="10" t="n">
        <f aca="false">SUM(L98)</f>
        <v>21</v>
      </c>
      <c r="M99" s="10" t="n">
        <f aca="false">SUM(M98)</f>
        <v>73</v>
      </c>
      <c r="N99" s="10" t="n">
        <f aca="false">SUM(N98)</f>
        <v>52</v>
      </c>
      <c r="O99" s="10" t="n">
        <f aca="false">SUM(O98)</f>
        <v>21</v>
      </c>
      <c r="P99" s="11"/>
      <c r="Q99" s="2"/>
      <c r="R99" s="19"/>
    </row>
    <row r="100" customFormat="false" ht="13.5" hidden="false" customHeight="false" outlineLevel="0" collapsed="false">
      <c r="A100" s="20" t="s">
        <v>113</v>
      </c>
      <c r="B100" s="20"/>
      <c r="C100" s="20"/>
      <c r="D100" s="10" t="n">
        <f aca="false">SUM(D99)</f>
        <v>224</v>
      </c>
      <c r="E100" s="10" t="n">
        <f aca="false">SUM(E99)</f>
        <v>164</v>
      </c>
      <c r="F100" s="10" t="n">
        <f aca="false">SUM(F99)</f>
        <v>60</v>
      </c>
      <c r="G100" s="10" t="n">
        <f aca="false">SUM(G99)</f>
        <v>74</v>
      </c>
      <c r="H100" s="10" t="n">
        <f aca="false">SUM(H99)</f>
        <v>56</v>
      </c>
      <c r="I100" s="10" t="n">
        <f aca="false">SUM(I99)</f>
        <v>18</v>
      </c>
      <c r="J100" s="10" t="n">
        <f aca="false">SUM(J99)</f>
        <v>77</v>
      </c>
      <c r="K100" s="10" t="n">
        <f aca="false">SUM(K99)</f>
        <v>56</v>
      </c>
      <c r="L100" s="10" t="n">
        <f aca="false">SUM(L99)</f>
        <v>21</v>
      </c>
      <c r="M100" s="10" t="n">
        <f aca="false">SUM(M99)</f>
        <v>73</v>
      </c>
      <c r="N100" s="10" t="n">
        <f aca="false">SUM(N99)</f>
        <v>52</v>
      </c>
      <c r="O100" s="10" t="n">
        <f aca="false">SUM(O99)</f>
        <v>21</v>
      </c>
      <c r="P100" s="11"/>
      <c r="Q100" s="2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</row>
    <row r="101" customFormat="false" ht="13.5" hidden="false" customHeight="false" outlineLevel="0" collapsed="false">
      <c r="A101" s="18" t="s">
        <v>114</v>
      </c>
      <c r="B101" s="18" t="s">
        <v>115</v>
      </c>
      <c r="C101" s="18" t="s">
        <v>116</v>
      </c>
      <c r="D101" s="10" t="n">
        <f aca="false">SUM(G101,J101,M101)</f>
        <v>32</v>
      </c>
      <c r="E101" s="10" t="n">
        <f aca="false">SUM(H101,K101,N101)</f>
        <v>8</v>
      </c>
      <c r="F101" s="10" t="n">
        <f aca="false">SUM(I101,L101,O101)</f>
        <v>24</v>
      </c>
      <c r="G101" s="10" t="n">
        <f aca="false">SUM(H101:I101)</f>
        <v>32</v>
      </c>
      <c r="H101" s="10" t="n">
        <v>8</v>
      </c>
      <c r="I101" s="10" t="n">
        <v>24</v>
      </c>
      <c r="J101" s="10" t="n">
        <f aca="false">SUM(K101:L101)</f>
        <v>0</v>
      </c>
      <c r="K101" s="10" t="n">
        <v>0</v>
      </c>
      <c r="L101" s="10" t="n">
        <v>0</v>
      </c>
      <c r="M101" s="10" t="n">
        <f aca="false">SUM(N101:O101)</f>
        <v>0</v>
      </c>
      <c r="N101" s="10" t="n">
        <v>0</v>
      </c>
      <c r="O101" s="10" t="n">
        <v>0</v>
      </c>
      <c r="P101" s="11"/>
      <c r="Q101" s="19"/>
      <c r="R101" s="19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</row>
    <row r="102" customFormat="false" ht="13.5" hidden="false" customHeight="false" outlineLevel="0" collapsed="false">
      <c r="A102" s="18" t="s">
        <v>114</v>
      </c>
      <c r="B102" s="20" t="s">
        <v>52</v>
      </c>
      <c r="C102" s="20"/>
      <c r="D102" s="10" t="n">
        <f aca="false">SUM(D101)</f>
        <v>32</v>
      </c>
      <c r="E102" s="10" t="n">
        <f aca="false">SUM(E101)</f>
        <v>8</v>
      </c>
      <c r="F102" s="10" t="n">
        <f aca="false">SUM(F101)</f>
        <v>24</v>
      </c>
      <c r="G102" s="10" t="n">
        <f aca="false">SUM(G101)</f>
        <v>32</v>
      </c>
      <c r="H102" s="10" t="n">
        <f aca="false">SUM(H101)</f>
        <v>8</v>
      </c>
      <c r="I102" s="10" t="n">
        <f aca="false">SUM(I101)</f>
        <v>24</v>
      </c>
      <c r="J102" s="10" t="n">
        <f aca="false">SUM(J101)</f>
        <v>0</v>
      </c>
      <c r="K102" s="10" t="n">
        <f aca="false">SUM(K101)</f>
        <v>0</v>
      </c>
      <c r="L102" s="10" t="n">
        <f aca="false">SUM(L101)</f>
        <v>0</v>
      </c>
      <c r="M102" s="10" t="n">
        <f aca="false">SUM(M101)</f>
        <v>0</v>
      </c>
      <c r="N102" s="10" t="n">
        <f aca="false">SUM(N101)</f>
        <v>0</v>
      </c>
      <c r="O102" s="10" t="n">
        <f aca="false">SUM(O101)</f>
        <v>0</v>
      </c>
      <c r="P102" s="11"/>
      <c r="Q102" s="2"/>
      <c r="R102" s="19"/>
    </row>
    <row r="103" customFormat="false" ht="13.5" hidden="false" customHeight="false" outlineLevel="0" collapsed="false">
      <c r="A103" s="20" t="s">
        <v>117</v>
      </c>
      <c r="B103" s="20"/>
      <c r="C103" s="20"/>
      <c r="D103" s="10" t="n">
        <f aca="false">SUM(D102)</f>
        <v>32</v>
      </c>
      <c r="E103" s="10" t="n">
        <f aca="false">SUM(E102)</f>
        <v>8</v>
      </c>
      <c r="F103" s="10" t="n">
        <f aca="false">SUM(F102)</f>
        <v>24</v>
      </c>
      <c r="G103" s="10" t="n">
        <f aca="false">SUM(G102)</f>
        <v>32</v>
      </c>
      <c r="H103" s="10" t="n">
        <f aca="false">SUM(H102)</f>
        <v>8</v>
      </c>
      <c r="I103" s="10" t="n">
        <f aca="false">SUM(I102)</f>
        <v>24</v>
      </c>
      <c r="J103" s="10" t="n">
        <f aca="false">SUM(J102)</f>
        <v>0</v>
      </c>
      <c r="K103" s="10" t="n">
        <f aca="false">SUM(K102)</f>
        <v>0</v>
      </c>
      <c r="L103" s="10" t="n">
        <f aca="false">SUM(L102)</f>
        <v>0</v>
      </c>
      <c r="M103" s="10" t="n">
        <f aca="false">SUM(M102)</f>
        <v>0</v>
      </c>
      <c r="N103" s="10" t="n">
        <f aca="false">SUM(N102)</f>
        <v>0</v>
      </c>
      <c r="O103" s="10" t="n">
        <f aca="false">SUM(O102)</f>
        <v>0</v>
      </c>
      <c r="P103" s="11"/>
      <c r="Q103" s="2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3.5" hidden="false" customHeight="false" outlineLevel="0" collapsed="false">
      <c r="A104" s="18" t="s">
        <v>118</v>
      </c>
      <c r="B104" s="18" t="s">
        <v>11</v>
      </c>
      <c r="C104" s="18" t="s">
        <v>119</v>
      </c>
      <c r="D104" s="10" t="n">
        <f aca="false">SUM(G104,J104,M104)</f>
        <v>121</v>
      </c>
      <c r="E104" s="10" t="n">
        <f aca="false">SUM(H104,K104,N104)</f>
        <v>60</v>
      </c>
      <c r="F104" s="10" t="n">
        <f aca="false">SUM(I104,L104,O104)</f>
        <v>61</v>
      </c>
      <c r="G104" s="10" t="n">
        <f aca="false">SUM(H104:I104)</f>
        <v>41</v>
      </c>
      <c r="H104" s="10" t="n">
        <v>12</v>
      </c>
      <c r="I104" s="10" t="n">
        <v>29</v>
      </c>
      <c r="J104" s="10" t="n">
        <f aca="false">SUM(K104:L104)</f>
        <v>40</v>
      </c>
      <c r="K104" s="10" t="n">
        <v>26</v>
      </c>
      <c r="L104" s="10" t="n">
        <v>14</v>
      </c>
      <c r="M104" s="10" t="n">
        <f aca="false">SUM(N104:O104)</f>
        <v>40</v>
      </c>
      <c r="N104" s="10" t="n">
        <v>22</v>
      </c>
      <c r="O104" s="10" t="n">
        <v>18</v>
      </c>
      <c r="P104" s="11"/>
      <c r="Q104" s="2"/>
    </row>
    <row r="105" customFormat="false" ht="13.5" hidden="false" customHeight="false" outlineLevel="0" collapsed="false">
      <c r="A105" s="18" t="s">
        <v>118</v>
      </c>
      <c r="B105" s="18" t="s">
        <v>18</v>
      </c>
      <c r="C105" s="18" t="s">
        <v>120</v>
      </c>
      <c r="D105" s="10" t="n">
        <f aca="false">SUM(G105,J105,M105)</f>
        <v>639</v>
      </c>
      <c r="E105" s="10" t="n">
        <f aca="false">SUM(H105,K105,N105)</f>
        <v>283</v>
      </c>
      <c r="F105" s="10" t="n">
        <f aca="false">SUM(I105,L105,O105)</f>
        <v>356</v>
      </c>
      <c r="G105" s="10" t="n">
        <f aca="false">SUM(H105:I105)</f>
        <v>215</v>
      </c>
      <c r="H105" s="10" t="n">
        <v>88</v>
      </c>
      <c r="I105" s="10" t="n">
        <v>127</v>
      </c>
      <c r="J105" s="10" t="n">
        <f aca="false">SUM(K105:L105)</f>
        <v>209</v>
      </c>
      <c r="K105" s="10" t="n">
        <v>109</v>
      </c>
      <c r="L105" s="10" t="n">
        <v>100</v>
      </c>
      <c r="M105" s="10" t="n">
        <f aca="false">SUM(N105:O105)</f>
        <v>215</v>
      </c>
      <c r="N105" s="10" t="n">
        <v>86</v>
      </c>
      <c r="O105" s="10" t="n">
        <v>129</v>
      </c>
      <c r="P105" s="11"/>
      <c r="Q105" s="17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</row>
    <row r="106" customFormat="false" ht="13.5" hidden="false" customHeight="false" outlineLevel="0" collapsed="false">
      <c r="A106" s="18" t="s">
        <v>118</v>
      </c>
      <c r="B106" s="18" t="s">
        <v>22</v>
      </c>
      <c r="C106" s="18" t="s">
        <v>121</v>
      </c>
      <c r="D106" s="10" t="n">
        <f aca="false">SUM(G106,J106,M106)</f>
        <v>256</v>
      </c>
      <c r="E106" s="10" t="n">
        <f aca="false">SUM(H106,K106,N106)</f>
        <v>181</v>
      </c>
      <c r="F106" s="10" t="n">
        <f aca="false">SUM(I106,L106,O106)</f>
        <v>75</v>
      </c>
      <c r="G106" s="10" t="n">
        <f aca="false">SUM(H106:I106)</f>
        <v>84</v>
      </c>
      <c r="H106" s="10" t="n">
        <v>56</v>
      </c>
      <c r="I106" s="10" t="n">
        <v>28</v>
      </c>
      <c r="J106" s="10" t="n">
        <f aca="false">SUM(K106:L106)</f>
        <v>86</v>
      </c>
      <c r="K106" s="10" t="n">
        <v>57</v>
      </c>
      <c r="L106" s="10" t="n">
        <v>29</v>
      </c>
      <c r="M106" s="10" t="n">
        <f aca="false">SUM(N106:O106)</f>
        <v>86</v>
      </c>
      <c r="N106" s="10" t="n">
        <v>68</v>
      </c>
      <c r="O106" s="10" t="n">
        <v>18</v>
      </c>
      <c r="P106" s="11"/>
      <c r="Q106" s="2"/>
    </row>
    <row r="107" customFormat="false" ht="13.5" hidden="false" customHeight="false" outlineLevel="0" collapsed="false">
      <c r="A107" s="18" t="s">
        <v>118</v>
      </c>
      <c r="B107" s="18" t="s">
        <v>31</v>
      </c>
      <c r="C107" s="18" t="s">
        <v>122</v>
      </c>
      <c r="D107" s="10" t="n">
        <f aca="false">SUM(G107,J107,M107)</f>
        <v>219</v>
      </c>
      <c r="E107" s="10" t="n">
        <f aca="false">SUM(H107,K107,N107)</f>
        <v>95</v>
      </c>
      <c r="F107" s="10" t="n">
        <f aca="false">SUM(I107,L107,O107)</f>
        <v>124</v>
      </c>
      <c r="G107" s="10" t="n">
        <f aca="false">SUM(H107:I107)</f>
        <v>83</v>
      </c>
      <c r="H107" s="10" t="n">
        <v>34</v>
      </c>
      <c r="I107" s="10" t="n">
        <v>49</v>
      </c>
      <c r="J107" s="10" t="n">
        <f aca="false">SUM(K107:L107)</f>
        <v>66</v>
      </c>
      <c r="K107" s="10" t="n">
        <v>33</v>
      </c>
      <c r="L107" s="10" t="n">
        <v>33</v>
      </c>
      <c r="M107" s="10" t="n">
        <f aca="false">SUM(N107:O107)</f>
        <v>70</v>
      </c>
      <c r="N107" s="10" t="n">
        <v>28</v>
      </c>
      <c r="O107" s="10" t="n">
        <v>42</v>
      </c>
      <c r="P107" s="11"/>
      <c r="Q107" s="19"/>
      <c r="R107" s="19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</row>
    <row r="108" customFormat="false" ht="13.5" hidden="false" customHeight="false" outlineLevel="0" collapsed="false">
      <c r="A108" s="18" t="s">
        <v>118</v>
      </c>
      <c r="B108" s="18" t="s">
        <v>115</v>
      </c>
      <c r="C108" s="18" t="s">
        <v>123</v>
      </c>
      <c r="D108" s="10" t="n">
        <f aca="false">SUM(G108,J108,M108)</f>
        <v>102</v>
      </c>
      <c r="E108" s="10" t="n">
        <f aca="false">SUM(H108,K108,N108)</f>
        <v>18</v>
      </c>
      <c r="F108" s="10" t="n">
        <f aca="false">SUM(I108,L108,O108)</f>
        <v>84</v>
      </c>
      <c r="G108" s="10" t="n">
        <f aca="false">SUM(H108:I108)</f>
        <v>0</v>
      </c>
      <c r="H108" s="10" t="n">
        <v>0</v>
      </c>
      <c r="I108" s="10" t="n">
        <v>0</v>
      </c>
      <c r="J108" s="10" t="n">
        <f aca="false">SUM(K108:L108)</f>
        <v>53</v>
      </c>
      <c r="K108" s="10" t="n">
        <v>11</v>
      </c>
      <c r="L108" s="10" t="n">
        <v>42</v>
      </c>
      <c r="M108" s="10" t="n">
        <f aca="false">SUM(N108:O108)</f>
        <v>49</v>
      </c>
      <c r="N108" s="10" t="n">
        <v>7</v>
      </c>
      <c r="O108" s="10" t="n">
        <v>42</v>
      </c>
      <c r="P108" s="11"/>
      <c r="Q108" s="2"/>
      <c r="R108" s="19"/>
    </row>
    <row r="109" customFormat="false" ht="13.5" hidden="false" customHeight="false" outlineLevel="0" collapsed="false">
      <c r="A109" s="18" t="s">
        <v>118</v>
      </c>
      <c r="B109" s="18" t="s">
        <v>115</v>
      </c>
      <c r="C109" s="18" t="s">
        <v>124</v>
      </c>
      <c r="D109" s="10" t="n">
        <f aca="false">SUM(G109,J109,M109)</f>
        <v>21</v>
      </c>
      <c r="E109" s="10" t="n">
        <f aca="false">SUM(H109,K109,N109)</f>
        <v>7</v>
      </c>
      <c r="F109" s="10" t="n">
        <f aca="false">SUM(I109,L109,O109)</f>
        <v>14</v>
      </c>
      <c r="G109" s="10" t="n">
        <f aca="false">SUM(H109:I109)</f>
        <v>21</v>
      </c>
      <c r="H109" s="10" t="n">
        <v>7</v>
      </c>
      <c r="I109" s="10" t="n">
        <v>14</v>
      </c>
      <c r="J109" s="10" t="n">
        <f aca="false">SUM(K109:L109)</f>
        <v>0</v>
      </c>
      <c r="K109" s="10" t="n">
        <v>0</v>
      </c>
      <c r="L109" s="10" t="n">
        <v>0</v>
      </c>
      <c r="M109" s="10" t="n">
        <f aca="false">SUM(N109:O109)</f>
        <v>0</v>
      </c>
      <c r="N109" s="10" t="n">
        <v>0</v>
      </c>
      <c r="O109" s="10" t="n">
        <v>0</v>
      </c>
      <c r="P109" s="11"/>
      <c r="Q109" s="2"/>
      <c r="R109" s="19"/>
    </row>
    <row r="110" customFormat="false" ht="13.5" hidden="false" customHeight="false" outlineLevel="0" collapsed="false">
      <c r="A110" s="18" t="s">
        <v>118</v>
      </c>
      <c r="B110" s="18" t="s">
        <v>38</v>
      </c>
      <c r="C110" s="18" t="s">
        <v>125</v>
      </c>
      <c r="D110" s="10" t="n">
        <f aca="false">SUM(G110,J110,M110)</f>
        <v>120</v>
      </c>
      <c r="E110" s="10" t="n">
        <f aca="false">SUM(H110,K110,N110)</f>
        <v>79</v>
      </c>
      <c r="F110" s="10" t="n">
        <f aca="false">SUM(I110,L110,O110)</f>
        <v>41</v>
      </c>
      <c r="G110" s="10" t="n">
        <f aca="false">SUM(H110:I110)</f>
        <v>39</v>
      </c>
      <c r="H110" s="10" t="n">
        <v>27</v>
      </c>
      <c r="I110" s="10" t="n">
        <v>12</v>
      </c>
      <c r="J110" s="10" t="n">
        <f aca="false">SUM(K110:L110)</f>
        <v>41</v>
      </c>
      <c r="K110" s="10" t="n">
        <v>27</v>
      </c>
      <c r="L110" s="10" t="n">
        <v>14</v>
      </c>
      <c r="M110" s="10" t="n">
        <f aca="false">SUM(N110:O110)</f>
        <v>40</v>
      </c>
      <c r="N110" s="10" t="n">
        <v>25</v>
      </c>
      <c r="O110" s="10" t="n">
        <v>15</v>
      </c>
      <c r="P110" s="11"/>
      <c r="Q110" s="19"/>
      <c r="R110" s="19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</row>
    <row r="111" customFormat="false" ht="13.5" hidden="false" customHeight="false" outlineLevel="0" collapsed="false">
      <c r="A111" s="18" t="s">
        <v>118</v>
      </c>
      <c r="B111" s="18" t="s">
        <v>39</v>
      </c>
      <c r="C111" s="18" t="s">
        <v>126</v>
      </c>
      <c r="D111" s="10" t="n">
        <f aca="false">SUM(G111,J111,M111)</f>
        <v>114</v>
      </c>
      <c r="E111" s="10" t="n">
        <f aca="false">SUM(H111,K111,N111)</f>
        <v>86</v>
      </c>
      <c r="F111" s="10" t="n">
        <f aca="false">SUM(I111,L111,O111)</f>
        <v>28</v>
      </c>
      <c r="G111" s="10" t="n">
        <f aca="false">SUM(H111:I111)</f>
        <v>40</v>
      </c>
      <c r="H111" s="10" t="n">
        <v>29</v>
      </c>
      <c r="I111" s="10" t="n">
        <v>11</v>
      </c>
      <c r="J111" s="10" t="n">
        <f aca="false">SUM(K111:L111)</f>
        <v>39</v>
      </c>
      <c r="K111" s="10" t="n">
        <v>32</v>
      </c>
      <c r="L111" s="10" t="n">
        <v>7</v>
      </c>
      <c r="M111" s="10" t="n">
        <f aca="false">SUM(N111:O111)</f>
        <v>35</v>
      </c>
      <c r="N111" s="10" t="n">
        <v>25</v>
      </c>
      <c r="O111" s="10" t="n">
        <v>10</v>
      </c>
      <c r="P111" s="11"/>
      <c r="Q111" s="2"/>
      <c r="R111" s="19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3.5" hidden="false" customHeight="false" outlineLevel="0" collapsed="false">
      <c r="A112" s="18" t="s">
        <v>118</v>
      </c>
      <c r="B112" s="18" t="s">
        <v>41</v>
      </c>
      <c r="C112" s="18" t="s">
        <v>127</v>
      </c>
      <c r="D112" s="10" t="n">
        <f aca="false">SUM(G112,J112,M112)</f>
        <v>102</v>
      </c>
      <c r="E112" s="10" t="n">
        <f aca="false">SUM(H112,K112,N112)</f>
        <v>13</v>
      </c>
      <c r="F112" s="10" t="n">
        <f aca="false">SUM(I112,L112,O112)</f>
        <v>89</v>
      </c>
      <c r="G112" s="10" t="n">
        <f aca="false">SUM(H112:I112)</f>
        <v>29</v>
      </c>
      <c r="H112" s="10" t="n">
        <v>6</v>
      </c>
      <c r="I112" s="10" t="n">
        <v>23</v>
      </c>
      <c r="J112" s="10" t="n">
        <f aca="false">SUM(K112:L112)</f>
        <v>33</v>
      </c>
      <c r="K112" s="10" t="n">
        <v>3</v>
      </c>
      <c r="L112" s="10" t="n">
        <v>30</v>
      </c>
      <c r="M112" s="10" t="n">
        <f aca="false">SUM(N112:O112)</f>
        <v>40</v>
      </c>
      <c r="N112" s="10" t="n">
        <v>4</v>
      </c>
      <c r="O112" s="10" t="n">
        <v>36</v>
      </c>
      <c r="P112" s="11"/>
      <c r="Q112" s="19"/>
      <c r="R112" s="19"/>
    </row>
    <row r="113" customFormat="false" ht="13.5" hidden="false" customHeight="false" outlineLevel="0" collapsed="false">
      <c r="A113" s="18" t="s">
        <v>118</v>
      </c>
      <c r="B113" s="18" t="s">
        <v>44</v>
      </c>
      <c r="C113" s="18" t="s">
        <v>128</v>
      </c>
      <c r="D113" s="10" t="n">
        <f aca="false">SUM(G113,J113,M113)</f>
        <v>123</v>
      </c>
      <c r="E113" s="10" t="n">
        <f aca="false">SUM(H113,K113,N113)</f>
        <v>79</v>
      </c>
      <c r="F113" s="10" t="n">
        <f aca="false">SUM(I113,L113,O113)</f>
        <v>44</v>
      </c>
      <c r="G113" s="10" t="n">
        <f aca="false">SUM(H113:I113)</f>
        <v>40</v>
      </c>
      <c r="H113" s="10" t="n">
        <v>25</v>
      </c>
      <c r="I113" s="10" t="n">
        <v>15</v>
      </c>
      <c r="J113" s="10" t="n">
        <f aca="false">SUM(K113:L113)</f>
        <v>40</v>
      </c>
      <c r="K113" s="10" t="n">
        <v>24</v>
      </c>
      <c r="L113" s="10" t="n">
        <v>16</v>
      </c>
      <c r="M113" s="10" t="n">
        <f aca="false">SUM(N113:O113)</f>
        <v>43</v>
      </c>
      <c r="N113" s="10" t="n">
        <v>30</v>
      </c>
      <c r="O113" s="10" t="n">
        <v>13</v>
      </c>
      <c r="P113" s="11"/>
      <c r="Q113" s="2"/>
      <c r="R113" s="19"/>
    </row>
    <row r="114" customFormat="false" ht="13.5" hidden="false" customHeight="false" outlineLevel="0" collapsed="false">
      <c r="A114" s="18" t="s">
        <v>118</v>
      </c>
      <c r="B114" s="18" t="s">
        <v>47</v>
      </c>
      <c r="C114" s="18" t="s">
        <v>129</v>
      </c>
      <c r="D114" s="10" t="n">
        <f aca="false">SUM(G114,J114,M114)</f>
        <v>117</v>
      </c>
      <c r="E114" s="10" t="n">
        <f aca="false">SUM(H114,K114,N114)</f>
        <v>83</v>
      </c>
      <c r="F114" s="10" t="n">
        <f aca="false">SUM(I114,L114,O114)</f>
        <v>34</v>
      </c>
      <c r="G114" s="10" t="n">
        <f aca="false">SUM(H114:I114)</f>
        <v>39</v>
      </c>
      <c r="H114" s="10" t="n">
        <v>24</v>
      </c>
      <c r="I114" s="10" t="n">
        <v>15</v>
      </c>
      <c r="J114" s="10" t="n">
        <f aca="false">SUM(K114:L114)</f>
        <v>39</v>
      </c>
      <c r="K114" s="10" t="n">
        <v>28</v>
      </c>
      <c r="L114" s="10" t="n">
        <v>11</v>
      </c>
      <c r="M114" s="10" t="n">
        <f aca="false">SUM(N114:O114)</f>
        <v>39</v>
      </c>
      <c r="N114" s="10" t="n">
        <v>31</v>
      </c>
      <c r="O114" s="10" t="n">
        <v>8</v>
      </c>
      <c r="P114" s="11"/>
      <c r="Q114" s="19"/>
      <c r="R114" s="19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</row>
    <row r="115" customFormat="false" ht="13.5" hidden="false" customHeight="false" outlineLevel="0" collapsed="false">
      <c r="A115" s="18" t="s">
        <v>118</v>
      </c>
      <c r="B115" s="20" t="s">
        <v>52</v>
      </c>
      <c r="C115" s="20"/>
      <c r="D115" s="10" t="n">
        <f aca="false">SUM(D104:D114)</f>
        <v>1934</v>
      </c>
      <c r="E115" s="10" t="n">
        <f aca="false">SUM(E104:E114)</f>
        <v>984</v>
      </c>
      <c r="F115" s="10" t="n">
        <f aca="false">SUM(F104:F114)</f>
        <v>950</v>
      </c>
      <c r="G115" s="10" t="n">
        <f aca="false">SUM(G104:G114)</f>
        <v>631</v>
      </c>
      <c r="H115" s="10" t="n">
        <f aca="false">SUM(H104:H114)</f>
        <v>308</v>
      </c>
      <c r="I115" s="10" t="n">
        <f aca="false">SUM(I104:I114)</f>
        <v>323</v>
      </c>
      <c r="J115" s="10" t="n">
        <f aca="false">SUM(J104:J114)</f>
        <v>646</v>
      </c>
      <c r="K115" s="10" t="n">
        <f aca="false">SUM(K104:K114)</f>
        <v>350</v>
      </c>
      <c r="L115" s="10" t="n">
        <f aca="false">SUM(L104:L114)</f>
        <v>296</v>
      </c>
      <c r="M115" s="10" t="n">
        <f aca="false">SUM(M104:M114)</f>
        <v>657</v>
      </c>
      <c r="N115" s="10" t="n">
        <f aca="false">SUM(N104:N114)</f>
        <v>326</v>
      </c>
      <c r="O115" s="10" t="n">
        <f aca="false">SUM(O104:O114)</f>
        <v>331</v>
      </c>
      <c r="P115" s="11"/>
      <c r="Q115" s="2"/>
      <c r="R115" s="19"/>
    </row>
    <row r="116" customFormat="false" ht="13.5" hidden="false" customHeight="false" outlineLevel="0" collapsed="false">
      <c r="A116" s="18" t="s">
        <v>118</v>
      </c>
      <c r="B116" s="18" t="s">
        <v>130</v>
      </c>
      <c r="C116" s="18" t="s">
        <v>131</v>
      </c>
      <c r="D116" s="10" t="n">
        <f aca="false">SUM(G116,J116,M116)</f>
        <v>843</v>
      </c>
      <c r="E116" s="10" t="n">
        <f aca="false">SUM(H116,K116,N116)</f>
        <v>432</v>
      </c>
      <c r="F116" s="10" t="n">
        <f aca="false">SUM(I116,L116,O116)</f>
        <v>411</v>
      </c>
      <c r="G116" s="10" t="n">
        <f aca="false">SUM(H116:I116)</f>
        <v>283</v>
      </c>
      <c r="H116" s="10" t="n">
        <v>143</v>
      </c>
      <c r="I116" s="10" t="n">
        <v>140</v>
      </c>
      <c r="J116" s="10" t="n">
        <f aca="false">SUM(K116:L116)</f>
        <v>285</v>
      </c>
      <c r="K116" s="10" t="n">
        <v>139</v>
      </c>
      <c r="L116" s="10" t="n">
        <v>146</v>
      </c>
      <c r="M116" s="10" t="n">
        <f aca="false">SUM(N116:O116)</f>
        <v>275</v>
      </c>
      <c r="N116" s="10" t="n">
        <v>150</v>
      </c>
      <c r="O116" s="10" t="n">
        <v>125</v>
      </c>
      <c r="P116" s="11"/>
      <c r="Q116" s="19"/>
      <c r="R116" s="19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3.5" hidden="false" customHeight="false" outlineLevel="0" collapsed="false">
      <c r="A117" s="18" t="s">
        <v>118</v>
      </c>
      <c r="B117" s="18" t="s">
        <v>132</v>
      </c>
      <c r="C117" s="21" t="s">
        <v>133</v>
      </c>
      <c r="D117" s="10" t="n">
        <f aca="false">SUM(G117,J117,M117)</f>
        <v>279</v>
      </c>
      <c r="E117" s="10" t="n">
        <f aca="false">SUM(H117,K117,N117)</f>
        <v>32</v>
      </c>
      <c r="F117" s="10" t="n">
        <f aca="false">SUM(I117,L117,O117)</f>
        <v>247</v>
      </c>
      <c r="G117" s="10" t="n">
        <f aca="false">SUM(H117:I117)</f>
        <v>93</v>
      </c>
      <c r="H117" s="10" t="n">
        <v>9</v>
      </c>
      <c r="I117" s="10" t="n">
        <v>84</v>
      </c>
      <c r="J117" s="10" t="n">
        <f aca="false">SUM(K117:L117)</f>
        <v>94</v>
      </c>
      <c r="K117" s="10" t="n">
        <v>7</v>
      </c>
      <c r="L117" s="10" t="n">
        <v>87</v>
      </c>
      <c r="M117" s="10" t="n">
        <f aca="false">SUM(N117:O117)</f>
        <v>92</v>
      </c>
      <c r="N117" s="10" t="n">
        <v>16</v>
      </c>
      <c r="O117" s="10" t="n">
        <v>76</v>
      </c>
      <c r="P117" s="11"/>
      <c r="Q117" s="2"/>
      <c r="R117" s="19"/>
    </row>
    <row r="118" customFormat="false" ht="13.5" hidden="false" customHeight="false" outlineLevel="0" collapsed="false">
      <c r="A118" s="18" t="s">
        <v>118</v>
      </c>
      <c r="B118" s="18" t="s">
        <v>134</v>
      </c>
      <c r="C118" s="18" t="s">
        <v>135</v>
      </c>
      <c r="D118" s="10" t="n">
        <f aca="false">SUM(G118,J118,M118)</f>
        <v>116</v>
      </c>
      <c r="E118" s="10" t="n">
        <f aca="false">SUM(H118,K118,N118)</f>
        <v>20</v>
      </c>
      <c r="F118" s="10" t="n">
        <f aca="false">SUM(I118,L118,O118)</f>
        <v>96</v>
      </c>
      <c r="G118" s="10" t="n">
        <f aca="false">SUM(H118:I118)</f>
        <v>39</v>
      </c>
      <c r="H118" s="10" t="n">
        <v>9</v>
      </c>
      <c r="I118" s="10" t="n">
        <v>30</v>
      </c>
      <c r="J118" s="10" t="n">
        <f aca="false">SUM(K118:L118)</f>
        <v>38</v>
      </c>
      <c r="K118" s="10" t="n">
        <v>6</v>
      </c>
      <c r="L118" s="10" t="n">
        <v>32</v>
      </c>
      <c r="M118" s="10" t="n">
        <f aca="false">SUM(N118:O118)</f>
        <v>39</v>
      </c>
      <c r="N118" s="10" t="n">
        <v>5</v>
      </c>
      <c r="O118" s="10" t="n">
        <v>34</v>
      </c>
      <c r="P118" s="11"/>
      <c r="Q118" s="19"/>
      <c r="R118" s="19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</row>
    <row r="119" customFormat="false" ht="13.5" hidden="false" customHeight="false" outlineLevel="0" collapsed="false">
      <c r="A119" s="18" t="s">
        <v>118</v>
      </c>
      <c r="B119" s="18" t="s">
        <v>53</v>
      </c>
      <c r="C119" s="18" t="s">
        <v>136</v>
      </c>
      <c r="D119" s="10" t="n">
        <f aca="false">SUM(G119,J119,M119)</f>
        <v>503</v>
      </c>
      <c r="E119" s="10" t="n">
        <f aca="false">SUM(H119,K119,N119)</f>
        <v>302</v>
      </c>
      <c r="F119" s="10" t="n">
        <f aca="false">SUM(I119,L119,O119)</f>
        <v>201</v>
      </c>
      <c r="G119" s="10" t="n">
        <f aca="false">SUM(H119:I119)</f>
        <v>168</v>
      </c>
      <c r="H119" s="10" t="n">
        <v>99</v>
      </c>
      <c r="I119" s="10" t="n">
        <v>69</v>
      </c>
      <c r="J119" s="10" t="n">
        <f aca="false">SUM(K119:L119)</f>
        <v>168</v>
      </c>
      <c r="K119" s="10" t="n">
        <v>108</v>
      </c>
      <c r="L119" s="10" t="n">
        <v>60</v>
      </c>
      <c r="M119" s="10" t="n">
        <f aca="false">SUM(N119:O119)</f>
        <v>167</v>
      </c>
      <c r="N119" s="10" t="n">
        <v>95</v>
      </c>
      <c r="O119" s="10" t="n">
        <v>72</v>
      </c>
      <c r="P119" s="11"/>
      <c r="Q119" s="2"/>
      <c r="R119" s="19"/>
    </row>
    <row r="120" customFormat="false" ht="13.5" hidden="false" customHeight="false" outlineLevel="0" collapsed="false">
      <c r="A120" s="18" t="s">
        <v>118</v>
      </c>
      <c r="B120" s="18" t="s">
        <v>54</v>
      </c>
      <c r="C120" s="18" t="s">
        <v>137</v>
      </c>
      <c r="D120" s="10" t="n">
        <f aca="false">SUM(G120,J120,M120)</f>
        <v>121</v>
      </c>
      <c r="E120" s="10" t="n">
        <f aca="false">SUM(H120,K120,N120)</f>
        <v>22</v>
      </c>
      <c r="F120" s="10" t="n">
        <f aca="false">SUM(I120,L120,O120)</f>
        <v>99</v>
      </c>
      <c r="G120" s="10" t="n">
        <f aca="false">SUM(H120:I120)</f>
        <v>40</v>
      </c>
      <c r="H120" s="10" t="n">
        <v>6</v>
      </c>
      <c r="I120" s="10" t="n">
        <v>34</v>
      </c>
      <c r="J120" s="10" t="n">
        <f aca="false">SUM(K120:L120)</f>
        <v>41</v>
      </c>
      <c r="K120" s="10" t="n">
        <v>10</v>
      </c>
      <c r="L120" s="10" t="n">
        <v>31</v>
      </c>
      <c r="M120" s="10" t="n">
        <f aca="false">SUM(N120:O120)</f>
        <v>40</v>
      </c>
      <c r="N120" s="10" t="n">
        <v>6</v>
      </c>
      <c r="O120" s="10" t="n">
        <v>34</v>
      </c>
      <c r="P120" s="11"/>
      <c r="Q120" s="19"/>
      <c r="R120" s="19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</row>
    <row r="121" customFormat="false" ht="13.5" hidden="false" customHeight="false" outlineLevel="0" collapsed="false">
      <c r="A121" s="18" t="s">
        <v>118</v>
      </c>
      <c r="B121" s="18" t="s">
        <v>56</v>
      </c>
      <c r="C121" s="18" t="s">
        <v>138</v>
      </c>
      <c r="D121" s="10" t="n">
        <f aca="false">SUM(G121,J121,M121)</f>
        <v>126</v>
      </c>
      <c r="E121" s="10" t="n">
        <f aca="false">SUM(H121,K121,N121)</f>
        <v>51</v>
      </c>
      <c r="F121" s="10" t="n">
        <f aca="false">SUM(I121,L121,O121)</f>
        <v>75</v>
      </c>
      <c r="G121" s="10" t="n">
        <f aca="false">SUM(H121:I121)</f>
        <v>40</v>
      </c>
      <c r="H121" s="10" t="n">
        <v>18</v>
      </c>
      <c r="I121" s="10" t="n">
        <v>22</v>
      </c>
      <c r="J121" s="10" t="n">
        <f aca="false">SUM(K121:L121)</f>
        <v>43</v>
      </c>
      <c r="K121" s="10" t="n">
        <v>14</v>
      </c>
      <c r="L121" s="10" t="n">
        <v>29</v>
      </c>
      <c r="M121" s="10" t="n">
        <f aca="false">SUM(N121:O121)</f>
        <v>43</v>
      </c>
      <c r="N121" s="10" t="n">
        <v>19</v>
      </c>
      <c r="O121" s="10" t="n">
        <v>24</v>
      </c>
      <c r="P121" s="11"/>
      <c r="Q121" s="2"/>
      <c r="R121" s="19"/>
    </row>
    <row r="122" customFormat="false" ht="13.5" hidden="false" customHeight="false" outlineLevel="0" collapsed="false">
      <c r="A122" s="18" t="s">
        <v>118</v>
      </c>
      <c r="B122" s="20" t="s">
        <v>57</v>
      </c>
      <c r="C122" s="20"/>
      <c r="D122" s="10" t="n">
        <f aca="false">SUM(D116:D121)</f>
        <v>1988</v>
      </c>
      <c r="E122" s="10" t="n">
        <f aca="false">SUM(E116:E121)</f>
        <v>859</v>
      </c>
      <c r="F122" s="10" t="n">
        <f aca="false">SUM(F116:F121)</f>
        <v>1129</v>
      </c>
      <c r="G122" s="10" t="n">
        <f aca="false">SUM(G116:G121)</f>
        <v>663</v>
      </c>
      <c r="H122" s="10" t="n">
        <f aca="false">SUM(H116:H121)</f>
        <v>284</v>
      </c>
      <c r="I122" s="10" t="n">
        <f aca="false">SUM(I116:I121)</f>
        <v>379</v>
      </c>
      <c r="J122" s="10" t="n">
        <f aca="false">SUM(J116:J121)</f>
        <v>669</v>
      </c>
      <c r="K122" s="10" t="n">
        <f aca="false">SUM(K116:K121)</f>
        <v>284</v>
      </c>
      <c r="L122" s="10" t="n">
        <f aca="false">SUM(L116:L121)</f>
        <v>385</v>
      </c>
      <c r="M122" s="10" t="n">
        <f aca="false">SUM(M116:M121)</f>
        <v>656</v>
      </c>
      <c r="N122" s="10" t="n">
        <f aca="false">SUM(N116:N121)</f>
        <v>291</v>
      </c>
      <c r="O122" s="10" t="n">
        <f aca="false">SUM(O116:O121)</f>
        <v>365</v>
      </c>
      <c r="P122" s="11"/>
      <c r="Q122" s="19"/>
      <c r="R122" s="19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</row>
    <row r="123" customFormat="false" ht="13.5" hidden="false" customHeight="false" outlineLevel="0" collapsed="false">
      <c r="A123" s="20" t="s">
        <v>139</v>
      </c>
      <c r="B123" s="20"/>
      <c r="C123" s="20"/>
      <c r="D123" s="10" t="n">
        <f aca="false">SUM(D115,D122)</f>
        <v>3922</v>
      </c>
      <c r="E123" s="10" t="n">
        <f aca="false">SUM(E115,E122)</f>
        <v>1843</v>
      </c>
      <c r="F123" s="10" t="n">
        <f aca="false">SUM(F115,F122)</f>
        <v>2079</v>
      </c>
      <c r="G123" s="10" t="n">
        <f aca="false">SUM(G115,G122)</f>
        <v>1294</v>
      </c>
      <c r="H123" s="10" t="n">
        <f aca="false">SUM(H115,H122)</f>
        <v>592</v>
      </c>
      <c r="I123" s="10" t="n">
        <f aca="false">SUM(I115,I122)</f>
        <v>702</v>
      </c>
      <c r="J123" s="10" t="n">
        <f aca="false">SUM(J115,J122)</f>
        <v>1315</v>
      </c>
      <c r="K123" s="10" t="n">
        <f aca="false">SUM(K115,K122)</f>
        <v>634</v>
      </c>
      <c r="L123" s="10" t="n">
        <f aca="false">SUM(L115,L122)</f>
        <v>681</v>
      </c>
      <c r="M123" s="10" t="n">
        <f aca="false">SUM(M115,M122)</f>
        <v>1313</v>
      </c>
      <c r="N123" s="10" t="n">
        <f aca="false">SUM(N115,N122)</f>
        <v>617</v>
      </c>
      <c r="O123" s="10" t="n">
        <f aca="false">SUM(O115,O122)</f>
        <v>696</v>
      </c>
      <c r="P123" s="11"/>
      <c r="Q123" s="2"/>
      <c r="R123" s="19"/>
    </row>
    <row r="124" customFormat="false" ht="13.5" hidden="false" customHeight="false" outlineLevel="0" collapsed="false">
      <c r="A124" s="18" t="s">
        <v>140</v>
      </c>
      <c r="B124" s="18" t="s">
        <v>40</v>
      </c>
      <c r="C124" s="18" t="s">
        <v>140</v>
      </c>
      <c r="D124" s="10" t="n">
        <f aca="false">SUM(G124,J124,M124)</f>
        <v>536</v>
      </c>
      <c r="E124" s="10" t="n">
        <f aca="false">SUM(H124,K124,N124)</f>
        <v>257</v>
      </c>
      <c r="F124" s="10" t="n">
        <f aca="false">SUM(I124,L124,O124)</f>
        <v>279</v>
      </c>
      <c r="G124" s="10" t="n">
        <f aca="false">SUM(H124:I124)</f>
        <v>201</v>
      </c>
      <c r="H124" s="10" t="n">
        <v>103</v>
      </c>
      <c r="I124" s="10" t="n">
        <v>98</v>
      </c>
      <c r="J124" s="10" t="n">
        <f aca="false">SUM(K124:L124)</f>
        <v>176</v>
      </c>
      <c r="K124" s="10" t="n">
        <v>74</v>
      </c>
      <c r="L124" s="10" t="n">
        <v>102</v>
      </c>
      <c r="M124" s="10" t="n">
        <f aca="false">SUM(N124:O124)</f>
        <v>159</v>
      </c>
      <c r="N124" s="10" t="n">
        <v>80</v>
      </c>
      <c r="O124" s="10" t="n">
        <v>79</v>
      </c>
      <c r="P124" s="11"/>
      <c r="Q124" s="19"/>
      <c r="R124" s="19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</row>
    <row r="125" customFormat="false" ht="13.5" hidden="false" customHeight="false" outlineLevel="0" collapsed="false">
      <c r="A125" s="18" t="s">
        <v>140</v>
      </c>
      <c r="B125" s="18" t="s">
        <v>141</v>
      </c>
      <c r="C125" s="18" t="s">
        <v>140</v>
      </c>
      <c r="D125" s="10" t="n">
        <f aca="false">SUM(G125,J125,M125)</f>
        <v>265</v>
      </c>
      <c r="E125" s="10" t="n">
        <f aca="false">SUM(H125,K125,N125)</f>
        <v>148</v>
      </c>
      <c r="F125" s="10" t="n">
        <f aca="false">SUM(I125,L125,O125)</f>
        <v>117</v>
      </c>
      <c r="G125" s="10" t="n">
        <f aca="false">SUM(H125:I125)</f>
        <v>101</v>
      </c>
      <c r="H125" s="10" t="n">
        <v>55</v>
      </c>
      <c r="I125" s="10" t="n">
        <v>46</v>
      </c>
      <c r="J125" s="10" t="n">
        <f aca="false">SUM(K125:L125)</f>
        <v>88</v>
      </c>
      <c r="K125" s="10" t="n">
        <v>49</v>
      </c>
      <c r="L125" s="10" t="n">
        <v>39</v>
      </c>
      <c r="M125" s="10" t="n">
        <f aca="false">SUM(N125:O125)</f>
        <v>76</v>
      </c>
      <c r="N125" s="10" t="n">
        <v>44</v>
      </c>
      <c r="O125" s="10" t="n">
        <v>32</v>
      </c>
      <c r="P125" s="11"/>
      <c r="Q125" s="2"/>
      <c r="R125" s="19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</row>
    <row r="126" customFormat="false" ht="13.5" hidden="false" customHeight="false" outlineLevel="0" collapsed="false">
      <c r="A126" s="18" t="s">
        <v>140</v>
      </c>
      <c r="B126" s="20" t="s">
        <v>52</v>
      </c>
      <c r="C126" s="20"/>
      <c r="D126" s="10" t="n">
        <f aca="false">SUM(D124:D125)</f>
        <v>801</v>
      </c>
      <c r="E126" s="10" t="n">
        <f aca="false">SUM(E124:E125)</f>
        <v>405</v>
      </c>
      <c r="F126" s="10" t="n">
        <f aca="false">SUM(F124:F125)</f>
        <v>396</v>
      </c>
      <c r="G126" s="10" t="n">
        <f aca="false">SUM(G124:G125)</f>
        <v>302</v>
      </c>
      <c r="H126" s="10" t="n">
        <f aca="false">SUM(H124:H125)</f>
        <v>158</v>
      </c>
      <c r="I126" s="10" t="n">
        <f aca="false">SUM(I124:I125)</f>
        <v>144</v>
      </c>
      <c r="J126" s="10" t="n">
        <f aca="false">SUM(J124:J125)</f>
        <v>264</v>
      </c>
      <c r="K126" s="10" t="n">
        <f aca="false">SUM(K124:K125)</f>
        <v>123</v>
      </c>
      <c r="L126" s="10" t="n">
        <f aca="false">SUM(L124:L125)</f>
        <v>141</v>
      </c>
      <c r="M126" s="10" t="n">
        <f aca="false">SUM(M124:M125)</f>
        <v>235</v>
      </c>
      <c r="N126" s="10" t="n">
        <f aca="false">SUM(N124:N125)</f>
        <v>124</v>
      </c>
      <c r="O126" s="10" t="n">
        <f aca="false">SUM(O124:O125)</f>
        <v>111</v>
      </c>
      <c r="P126" s="11"/>
      <c r="Q126" s="19"/>
      <c r="R126" s="19"/>
    </row>
    <row r="127" customFormat="false" ht="13.5" hidden="false" customHeight="false" outlineLevel="0" collapsed="false">
      <c r="A127" s="20" t="s">
        <v>142</v>
      </c>
      <c r="B127" s="20"/>
      <c r="C127" s="20"/>
      <c r="D127" s="10" t="n">
        <f aca="false">SUM(D126)</f>
        <v>801</v>
      </c>
      <c r="E127" s="10" t="n">
        <f aca="false">SUM(E126)</f>
        <v>405</v>
      </c>
      <c r="F127" s="10" t="n">
        <f aca="false">SUM(F126)</f>
        <v>396</v>
      </c>
      <c r="G127" s="10" t="n">
        <f aca="false">SUM(G126)</f>
        <v>302</v>
      </c>
      <c r="H127" s="10" t="n">
        <f aca="false">SUM(H126)</f>
        <v>158</v>
      </c>
      <c r="I127" s="10" t="n">
        <f aca="false">SUM(I126)</f>
        <v>144</v>
      </c>
      <c r="J127" s="10" t="n">
        <f aca="false">SUM(J126)</f>
        <v>264</v>
      </c>
      <c r="K127" s="10" t="n">
        <f aca="false">SUM(K126)</f>
        <v>123</v>
      </c>
      <c r="L127" s="10" t="n">
        <f aca="false">SUM(L126)</f>
        <v>141</v>
      </c>
      <c r="M127" s="10" t="n">
        <f aca="false">SUM(M126)</f>
        <v>235</v>
      </c>
      <c r="N127" s="10" t="n">
        <f aca="false">SUM(N126)</f>
        <v>124</v>
      </c>
      <c r="O127" s="10" t="n">
        <f aca="false">SUM(O126)</f>
        <v>111</v>
      </c>
      <c r="P127" s="11"/>
      <c r="Q127" s="2"/>
      <c r="R127" s="19"/>
    </row>
    <row r="128" customFormat="false" ht="13.5" hidden="false" customHeight="false" outlineLevel="0" collapsed="false">
      <c r="A128" s="20" t="s">
        <v>143</v>
      </c>
      <c r="B128" s="20"/>
      <c r="C128" s="20"/>
      <c r="D128" s="10" t="n">
        <f aca="false">SUM(D50,D63,D79,D88,D94,D97,D100,D103,D123,D127)</f>
        <v>39986</v>
      </c>
      <c r="E128" s="10" t="n">
        <f aca="false">SUM(E50,E63,E79,E88,E94,E97,E100,E103,E123,E127)</f>
        <v>19880</v>
      </c>
      <c r="F128" s="10" t="n">
        <f aca="false">SUM(F50,F63,F79,F88,F94,F97,F100,F103,F123,F127)</f>
        <v>20106</v>
      </c>
      <c r="G128" s="10" t="n">
        <f aca="false">SUM(G50,G63,G79,G88,G94,G97,G100,G103,G123,G127)</f>
        <v>13726</v>
      </c>
      <c r="H128" s="10" t="n">
        <f aca="false">SUM(H50,H63,H79,H88,H94,H97,H100,H103,H123,H127)</f>
        <v>6758</v>
      </c>
      <c r="I128" s="10" t="n">
        <f aca="false">SUM(I50,I63,I79,I88,I94,I97,I100,I103,I123,I127)</f>
        <v>6968</v>
      </c>
      <c r="J128" s="10" t="n">
        <f aca="false">SUM(J50,J63,J79,J88,J94,J97,J100,J103,J123,J127)</f>
        <v>13418</v>
      </c>
      <c r="K128" s="10" t="n">
        <f aca="false">SUM(K50,K63,K79,K88,K94,K97,K100,K103,K123,K127)</f>
        <v>6695</v>
      </c>
      <c r="L128" s="10" t="n">
        <f aca="false">SUM(L50,L63,L79,L88,L94,L97,L100,L103,L123,L127)</f>
        <v>6723</v>
      </c>
      <c r="M128" s="10" t="n">
        <f aca="false">SUM(M50,M63,M79,M88,M94,M97,M100,M103,M123,M127)</f>
        <v>12842</v>
      </c>
      <c r="N128" s="10" t="n">
        <f aca="false">SUM(N50,N63,N79,N88,N94,N97,N100,N103,N123,N127)</f>
        <v>6427</v>
      </c>
      <c r="O128" s="10" t="n">
        <f aca="false">SUM(O50,O63,O79,O88,O94,O97,O100,O103,O123,O127)</f>
        <v>6415</v>
      </c>
      <c r="P128" s="11"/>
      <c r="Q128" s="2"/>
    </row>
    <row r="129" customFormat="false" ht="13.5" hidden="false" customHeight="false" outlineLevel="0" collapsed="false">
      <c r="Q129" s="2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</row>
    <row r="130" customFormat="false" ht="13.5" hidden="false" customHeight="false" outlineLevel="0" collapsed="false">
      <c r="Q130" s="2"/>
    </row>
    <row r="131" customFormat="false" ht="13.5" hidden="false" customHeight="false" outlineLevel="0" collapsed="false">
      <c r="Q131" s="19"/>
      <c r="R131" s="19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</row>
    <row r="132" customFormat="false" ht="13.5" hidden="false" customHeight="false" outlineLevel="0" collapsed="false">
      <c r="Q132" s="2"/>
      <c r="R132" s="19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</row>
    <row r="133" customFormat="false" ht="13.5" hidden="false" customHeight="false" outlineLevel="0" collapsed="false">
      <c r="Q133" s="19"/>
      <c r="R133" s="19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</row>
    <row r="134" customFormat="false" ht="13.5" hidden="false" customHeight="false" outlineLevel="0" collapsed="false">
      <c r="Q134" s="2"/>
      <c r="R134" s="19"/>
    </row>
    <row r="135" customFormat="false" ht="13.5" hidden="false" customHeight="false" outlineLevel="0" collapsed="false">
      <c r="Q135" s="2"/>
    </row>
    <row r="136" customFormat="false" ht="13.5" hidden="false" customHeight="false" outlineLevel="0" collapsed="false">
      <c r="Q136" s="2"/>
    </row>
    <row r="137" customFormat="false" ht="13.5" hidden="false" customHeight="false" outlineLevel="0" collapsed="false">
      <c r="Q137" s="2"/>
    </row>
    <row r="138" customFormat="false" ht="13.5" hidden="false" customHeight="false" outlineLevel="0" collapsed="false">
      <c r="Q138" s="2"/>
    </row>
    <row r="139" customFormat="false" ht="13.5" hidden="false" customHeight="false" outlineLevel="0" collapsed="false">
      <c r="Q139" s="2"/>
    </row>
    <row r="140" customFormat="false" ht="13.5" hidden="false" customHeight="false" outlineLevel="0" collapsed="false">
      <c r="Q140" s="2"/>
    </row>
    <row r="141" customFormat="false" ht="13.5" hidden="false" customHeight="false" outlineLevel="0" collapsed="false">
      <c r="Q141" s="2"/>
    </row>
    <row r="142" customFormat="false" ht="13.5" hidden="false" customHeight="false" outlineLevel="0" collapsed="false">
      <c r="R142" s="1"/>
    </row>
    <row r="143" customFormat="false" ht="13.5" hidden="false" customHeight="false" outlineLevel="0" collapsed="false">
      <c r="R143" s="1"/>
    </row>
    <row r="144" customFormat="false" ht="13.5" hidden="false" customHeight="false" outlineLevel="0" collapsed="false">
      <c r="R144" s="1"/>
    </row>
    <row r="145" customFormat="false" ht="13.5" hidden="false" customHeight="false" outlineLevel="0" collapsed="false">
      <c r="R145" s="1"/>
    </row>
    <row r="146" customFormat="false" ht="13.5" hidden="false" customHeight="false" outlineLevel="0" collapsed="false">
      <c r="R146" s="1"/>
    </row>
    <row r="147" customFormat="false" ht="13.5" hidden="false" customHeight="false" outlineLevel="0" collapsed="false">
      <c r="R147" s="1"/>
    </row>
    <row r="148" customFormat="false" ht="13.5" hidden="false" customHeight="false" outlineLevel="0" collapsed="false">
      <c r="R148" s="1"/>
    </row>
    <row r="149" customFormat="false" ht="13.5" hidden="false" customHeight="false" outlineLevel="0" collapsed="false">
      <c r="R149" s="1"/>
    </row>
    <row r="150" customFormat="false" ht="13.5" hidden="false" customHeight="false" outlineLevel="0" collapsed="false">
      <c r="R150" s="1"/>
    </row>
    <row r="151" customFormat="false" ht="13.5" hidden="false" customHeight="false" outlineLevel="0" collapsed="false">
      <c r="Q151" s="2"/>
    </row>
    <row r="152" customFormat="false" ht="13.5" hidden="false" customHeight="false" outlineLevel="0" collapsed="false">
      <c r="Q152" s="2"/>
    </row>
    <row r="173" customFormat="false" ht="13.5" hidden="false" customHeight="false" outlineLevel="0" collapsed="false">
      <c r="Q173" s="2"/>
    </row>
    <row r="174" customFormat="false" ht="13.5" hidden="false" customHeight="false" outlineLevel="0" collapsed="false">
      <c r="Q174" s="2"/>
    </row>
  </sheetData>
  <mergeCells count="31">
    <mergeCell ref="A1:A2"/>
    <mergeCell ref="B1:B2"/>
    <mergeCell ref="C1:C2"/>
    <mergeCell ref="D1:F1"/>
    <mergeCell ref="G1:I1"/>
    <mergeCell ref="J1:L1"/>
    <mergeCell ref="M1:O1"/>
    <mergeCell ref="B44:C44"/>
    <mergeCell ref="B49:C49"/>
    <mergeCell ref="A50:C50"/>
    <mergeCell ref="B62:C62"/>
    <mergeCell ref="A63:C63"/>
    <mergeCell ref="B75:C75"/>
    <mergeCell ref="B78:C78"/>
    <mergeCell ref="A79:C79"/>
    <mergeCell ref="B87:C87"/>
    <mergeCell ref="A88:C88"/>
    <mergeCell ref="B93:C93"/>
    <mergeCell ref="A94:C94"/>
    <mergeCell ref="B96:C96"/>
    <mergeCell ref="A97:C97"/>
    <mergeCell ref="B99:C99"/>
    <mergeCell ref="A100:C100"/>
    <mergeCell ref="B102:C102"/>
    <mergeCell ref="A103:C103"/>
    <mergeCell ref="B115:C115"/>
    <mergeCell ref="B122:C122"/>
    <mergeCell ref="A123:C123"/>
    <mergeCell ref="B126:C126"/>
    <mergeCell ref="A127:C127"/>
    <mergeCell ref="A128:C128"/>
  </mergeCells>
  <printOptions headings="false" gridLines="false" gridLinesSet="true" horizontalCentered="true" verticalCentered="false"/>
  <pageMargins left="0.708333333333333" right="0.708333333333333" top="0.551388888888889" bottom="0.551388888888889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  <rowBreaks count="1" manualBreakCount="1">
    <brk id="75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6.75"/>
    <col collapsed="false" customWidth="true" hidden="false" outlineLevel="0" max="3" min="3" style="1" width="10.25"/>
    <col collapsed="false" customWidth="true" hidden="false" outlineLevel="0" max="18" min="4" style="1" width="6.62"/>
    <col collapsed="false" customWidth="false" hidden="false" outlineLevel="0" max="20" min="19" style="1" width="8.99"/>
    <col collapsed="false" customWidth="false" hidden="false" outlineLevel="0" max="21" min="21" style="2" width="8.99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/>
      <c r="F1" s="3"/>
      <c r="G1" s="3" t="s">
        <v>4</v>
      </c>
      <c r="H1" s="3"/>
      <c r="I1" s="3"/>
      <c r="J1" s="3" t="s">
        <v>5</v>
      </c>
      <c r="K1" s="3"/>
      <c r="L1" s="3"/>
      <c r="M1" s="3" t="s">
        <v>6</v>
      </c>
      <c r="N1" s="3"/>
      <c r="O1" s="3"/>
      <c r="P1" s="3" t="s">
        <v>144</v>
      </c>
      <c r="Q1" s="3"/>
      <c r="R1" s="3"/>
    </row>
    <row r="2" customFormat="false" ht="13.5" hidden="false" customHeight="false" outlineLevel="0" collapsed="false">
      <c r="A2" s="3"/>
      <c r="B2" s="3"/>
      <c r="C2" s="3"/>
      <c r="D2" s="4" t="s">
        <v>7</v>
      </c>
      <c r="E2" s="4" t="s">
        <v>8</v>
      </c>
      <c r="F2" s="4" t="s">
        <v>9</v>
      </c>
      <c r="G2" s="4" t="s">
        <v>7</v>
      </c>
      <c r="H2" s="4" t="s">
        <v>8</v>
      </c>
      <c r="I2" s="4" t="s">
        <v>9</v>
      </c>
      <c r="J2" s="4" t="s">
        <v>7</v>
      </c>
      <c r="K2" s="4" t="s">
        <v>8</v>
      </c>
      <c r="L2" s="4" t="s">
        <v>9</v>
      </c>
      <c r="M2" s="4" t="s">
        <v>7</v>
      </c>
      <c r="N2" s="4" t="s">
        <v>8</v>
      </c>
      <c r="O2" s="4" t="s">
        <v>9</v>
      </c>
      <c r="P2" s="4" t="s">
        <v>7</v>
      </c>
      <c r="Q2" s="4" t="s">
        <v>8</v>
      </c>
      <c r="R2" s="4" t="s">
        <v>9</v>
      </c>
    </row>
    <row r="3" customFormat="false" ht="13.5" hidden="false" customHeight="false" outlineLevel="0" collapsed="false">
      <c r="A3" s="18" t="s">
        <v>10</v>
      </c>
      <c r="B3" s="18" t="s">
        <v>12</v>
      </c>
      <c r="C3" s="18"/>
      <c r="D3" s="22" t="n">
        <f aca="false">SUM(G3,J3,M3,P3)</f>
        <v>336</v>
      </c>
      <c r="E3" s="22" t="n">
        <f aca="false">SUM(H3,K3,N3,Q3)</f>
        <v>206</v>
      </c>
      <c r="F3" s="22" t="n">
        <f aca="false">SUM(I3,L3,O3,R3)</f>
        <v>130</v>
      </c>
      <c r="G3" s="22" t="n">
        <f aca="false">SUM(H3:I3)</f>
        <v>135</v>
      </c>
      <c r="H3" s="22" t="n">
        <v>82</v>
      </c>
      <c r="I3" s="22" t="n">
        <v>53</v>
      </c>
      <c r="J3" s="22" t="n">
        <f aca="false">SUM(K3:L3)</f>
        <v>78</v>
      </c>
      <c r="K3" s="22" t="n">
        <v>47</v>
      </c>
      <c r="L3" s="22" t="n">
        <v>31</v>
      </c>
      <c r="M3" s="22" t="n">
        <f aca="false">SUM(N3:O3)</f>
        <v>71</v>
      </c>
      <c r="N3" s="22" t="n">
        <v>43</v>
      </c>
      <c r="O3" s="22" t="n">
        <v>28</v>
      </c>
      <c r="P3" s="22" t="n">
        <f aca="false">SUM(Q3:R3)</f>
        <v>52</v>
      </c>
      <c r="Q3" s="22" t="n">
        <v>34</v>
      </c>
      <c r="R3" s="22" t="n">
        <v>18</v>
      </c>
    </row>
    <row r="4" customFormat="false" ht="13.5" hidden="false" customHeight="false" outlineLevel="0" collapsed="false">
      <c r="A4" s="18" t="s">
        <v>10</v>
      </c>
      <c r="B4" s="18" t="s">
        <v>15</v>
      </c>
      <c r="C4" s="18"/>
      <c r="D4" s="22" t="n">
        <f aca="false">SUM(G4,J4,M4,P4)</f>
        <v>241</v>
      </c>
      <c r="E4" s="22" t="n">
        <f aca="false">SUM(H4,K4,N4,Q4)</f>
        <v>135</v>
      </c>
      <c r="F4" s="22" t="n">
        <f aca="false">SUM(I4,L4,O4,R4)</f>
        <v>106</v>
      </c>
      <c r="G4" s="22" t="n">
        <f aca="false">SUM(H4:I4)</f>
        <v>82</v>
      </c>
      <c r="H4" s="22" t="n">
        <v>48</v>
      </c>
      <c r="I4" s="22" t="n">
        <v>34</v>
      </c>
      <c r="J4" s="22" t="n">
        <f aca="false">SUM(K4:L4)</f>
        <v>71</v>
      </c>
      <c r="K4" s="22" t="n">
        <v>39</v>
      </c>
      <c r="L4" s="22" t="n">
        <v>32</v>
      </c>
      <c r="M4" s="22" t="n">
        <f aca="false">SUM(N4:O4)</f>
        <v>53</v>
      </c>
      <c r="N4" s="22" t="n">
        <v>31</v>
      </c>
      <c r="O4" s="22" t="n">
        <v>22</v>
      </c>
      <c r="P4" s="22" t="n">
        <f aca="false">SUM(Q4:R4)</f>
        <v>35</v>
      </c>
      <c r="Q4" s="22" t="n">
        <v>17</v>
      </c>
      <c r="R4" s="22" t="n">
        <v>18</v>
      </c>
    </row>
    <row r="5" customFormat="false" ht="13.5" hidden="false" customHeight="false" outlineLevel="0" collapsed="false">
      <c r="A5" s="18" t="s">
        <v>10</v>
      </c>
      <c r="B5" s="18" t="s">
        <v>17</v>
      </c>
      <c r="C5" s="18"/>
      <c r="D5" s="22" t="n">
        <f aca="false">SUM(G5,J5,M5,P5)</f>
        <v>210</v>
      </c>
      <c r="E5" s="22" t="n">
        <f aca="false">SUM(H5,K5,N5,Q5)</f>
        <v>132</v>
      </c>
      <c r="F5" s="22" t="n">
        <f aca="false">SUM(I5,L5,O5,R5)</f>
        <v>78</v>
      </c>
      <c r="G5" s="22" t="n">
        <f aca="false">SUM(H5:I5)</f>
        <v>83</v>
      </c>
      <c r="H5" s="22" t="n">
        <v>58</v>
      </c>
      <c r="I5" s="22" t="n">
        <v>25</v>
      </c>
      <c r="J5" s="22" t="n">
        <f aca="false">SUM(K5:L5)</f>
        <v>56</v>
      </c>
      <c r="K5" s="22" t="n">
        <v>32</v>
      </c>
      <c r="L5" s="22" t="n">
        <v>24</v>
      </c>
      <c r="M5" s="22" t="n">
        <f aca="false">SUM(N5:O5)</f>
        <v>40</v>
      </c>
      <c r="N5" s="22" t="n">
        <v>27</v>
      </c>
      <c r="O5" s="22" t="n">
        <v>13</v>
      </c>
      <c r="P5" s="22" t="n">
        <f aca="false">SUM(Q5:R5)</f>
        <v>31</v>
      </c>
      <c r="Q5" s="22" t="n">
        <v>15</v>
      </c>
      <c r="R5" s="22" t="n">
        <v>16</v>
      </c>
    </row>
    <row r="6" customFormat="false" ht="13.5" hidden="false" customHeight="false" outlineLevel="0" collapsed="false">
      <c r="A6" s="18" t="s">
        <v>10</v>
      </c>
      <c r="B6" s="18" t="s">
        <v>22</v>
      </c>
      <c r="C6" s="18"/>
      <c r="D6" s="22" t="n">
        <f aca="false">SUM(G6,J6,M6,P6)</f>
        <v>130</v>
      </c>
      <c r="E6" s="22" t="n">
        <f aca="false">SUM(H6,K6,N6,Q6)</f>
        <v>73</v>
      </c>
      <c r="F6" s="22" t="n">
        <f aca="false">SUM(I6,L6,O6,R6)</f>
        <v>57</v>
      </c>
      <c r="G6" s="22" t="n">
        <f aca="false">SUM(H6:I6)</f>
        <v>40</v>
      </c>
      <c r="H6" s="22" t="n">
        <v>23</v>
      </c>
      <c r="I6" s="22" t="n">
        <v>17</v>
      </c>
      <c r="J6" s="22" t="n">
        <f aca="false">SUM(K6:L6)</f>
        <v>33</v>
      </c>
      <c r="K6" s="22" t="n">
        <v>16</v>
      </c>
      <c r="L6" s="22" t="n">
        <v>17</v>
      </c>
      <c r="M6" s="22" t="n">
        <f aca="false">SUM(N6:O6)</f>
        <v>13</v>
      </c>
      <c r="N6" s="22" t="n">
        <v>8</v>
      </c>
      <c r="O6" s="22" t="n">
        <v>5</v>
      </c>
      <c r="P6" s="22" t="n">
        <f aca="false">SUM(Q6:R6)</f>
        <v>44</v>
      </c>
      <c r="Q6" s="22" t="n">
        <v>26</v>
      </c>
      <c r="R6" s="22" t="n">
        <v>18</v>
      </c>
    </row>
    <row r="7" customFormat="false" ht="13.5" hidden="false" customHeight="false" outlineLevel="0" collapsed="false">
      <c r="A7" s="18" t="s">
        <v>10</v>
      </c>
      <c r="B7" s="18" t="s">
        <v>68</v>
      </c>
      <c r="C7" s="18"/>
      <c r="D7" s="22" t="n">
        <f aca="false">SUM(G7,J7,M7,P7)</f>
        <v>40</v>
      </c>
      <c r="E7" s="22" t="n">
        <f aca="false">SUM(H7,K7,N7,Q7)</f>
        <v>25</v>
      </c>
      <c r="F7" s="22" t="n">
        <f aca="false">SUM(I7,L7,O7,R7)</f>
        <v>15</v>
      </c>
      <c r="G7" s="22" t="n">
        <f aca="false">SUM(H7:I7)</f>
        <v>17</v>
      </c>
      <c r="H7" s="22" t="n">
        <v>11</v>
      </c>
      <c r="I7" s="22" t="n">
        <v>6</v>
      </c>
      <c r="J7" s="22" t="n">
        <f aca="false">SUM(K7:L7)</f>
        <v>8</v>
      </c>
      <c r="K7" s="22" t="n">
        <v>5</v>
      </c>
      <c r="L7" s="22" t="n">
        <v>3</v>
      </c>
      <c r="M7" s="22" t="n">
        <f aca="false">SUM(N7:O7)</f>
        <v>9</v>
      </c>
      <c r="N7" s="22" t="n">
        <v>7</v>
      </c>
      <c r="O7" s="22" t="n">
        <v>2</v>
      </c>
      <c r="P7" s="22" t="n">
        <f aca="false">SUM(Q7:R7)</f>
        <v>6</v>
      </c>
      <c r="Q7" s="22" t="n">
        <v>2</v>
      </c>
      <c r="R7" s="22" t="n">
        <v>4</v>
      </c>
    </row>
    <row r="8" customFormat="false" ht="13.5" hidden="false" customHeight="false" outlineLevel="0" collapsed="false">
      <c r="A8" s="18" t="s">
        <v>10</v>
      </c>
      <c r="B8" s="18" t="s">
        <v>145</v>
      </c>
      <c r="C8" s="18"/>
      <c r="D8" s="22" t="n">
        <f aca="false">SUM(G8,J8,M8,P8)</f>
        <v>64</v>
      </c>
      <c r="E8" s="22" t="n">
        <f aca="false">SUM(H8,K8,N8,Q8)</f>
        <v>32</v>
      </c>
      <c r="F8" s="22" t="n">
        <f aca="false">SUM(I8,L8,O8,R8)</f>
        <v>32</v>
      </c>
      <c r="G8" s="22" t="n">
        <f aca="false">SUM(H8:I8)</f>
        <v>21</v>
      </c>
      <c r="H8" s="22" t="n">
        <v>11</v>
      </c>
      <c r="I8" s="22" t="n">
        <v>10</v>
      </c>
      <c r="J8" s="22" t="n">
        <f aca="false">SUM(K8:L8)</f>
        <v>16</v>
      </c>
      <c r="K8" s="22" t="n">
        <v>7</v>
      </c>
      <c r="L8" s="22" t="n">
        <v>9</v>
      </c>
      <c r="M8" s="22" t="n">
        <f aca="false">SUM(N8:O8)</f>
        <v>14</v>
      </c>
      <c r="N8" s="22" t="n">
        <v>6</v>
      </c>
      <c r="O8" s="22" t="n">
        <v>8</v>
      </c>
      <c r="P8" s="22" t="n">
        <f aca="false">SUM(Q8:R8)</f>
        <v>13</v>
      </c>
      <c r="Q8" s="22" t="n">
        <v>8</v>
      </c>
      <c r="R8" s="22" t="n">
        <v>5</v>
      </c>
    </row>
    <row r="9" customFormat="false" ht="13.5" hidden="false" customHeight="false" outlineLevel="0" collapsed="false">
      <c r="A9" s="18" t="s">
        <v>10</v>
      </c>
      <c r="B9" s="18" t="s">
        <v>146</v>
      </c>
      <c r="C9" s="18"/>
      <c r="D9" s="22" t="n">
        <f aca="false">SUM(G9,J9,M9,P9)</f>
        <v>53</v>
      </c>
      <c r="E9" s="22" t="n">
        <f aca="false">SUM(H9,K9,N9,Q9)</f>
        <v>37</v>
      </c>
      <c r="F9" s="22" t="n">
        <f aca="false">SUM(I9,L9,O9,R9)</f>
        <v>16</v>
      </c>
      <c r="G9" s="22" t="n">
        <f aca="false">SUM(H9:I9)</f>
        <v>22</v>
      </c>
      <c r="H9" s="22" t="n">
        <v>13</v>
      </c>
      <c r="I9" s="22" t="n">
        <v>9</v>
      </c>
      <c r="J9" s="22" t="n">
        <f aca="false">SUM(K9:L9)</f>
        <v>7</v>
      </c>
      <c r="K9" s="22" t="n">
        <v>5</v>
      </c>
      <c r="L9" s="22" t="n">
        <v>2</v>
      </c>
      <c r="M9" s="22" t="n">
        <f aca="false">SUM(N9:O9)</f>
        <v>14</v>
      </c>
      <c r="N9" s="22" t="n">
        <v>11</v>
      </c>
      <c r="O9" s="22" t="n">
        <v>3</v>
      </c>
      <c r="P9" s="22" t="n">
        <f aca="false">SUM(Q9:R9)</f>
        <v>10</v>
      </c>
      <c r="Q9" s="22" t="n">
        <v>8</v>
      </c>
      <c r="R9" s="22" t="n">
        <v>2</v>
      </c>
    </row>
    <row r="10" customFormat="false" ht="13.5" hidden="false" customHeight="false" outlineLevel="0" collapsed="false">
      <c r="A10" s="18" t="s">
        <v>10</v>
      </c>
      <c r="B10" s="18" t="s">
        <v>147</v>
      </c>
      <c r="C10" s="18"/>
      <c r="D10" s="22" t="n">
        <f aca="false">SUM(G10,J10,M10,P10)</f>
        <v>63</v>
      </c>
      <c r="E10" s="22" t="n">
        <f aca="false">SUM(H10,K10,N10,Q10)</f>
        <v>35</v>
      </c>
      <c r="F10" s="22" t="n">
        <f aca="false">SUM(I10,L10,O10,R10)</f>
        <v>28</v>
      </c>
      <c r="G10" s="22" t="n">
        <f aca="false">SUM(H10:I10)</f>
        <v>33</v>
      </c>
      <c r="H10" s="22" t="n">
        <v>21</v>
      </c>
      <c r="I10" s="22" t="n">
        <v>12</v>
      </c>
      <c r="J10" s="22" t="n">
        <f aca="false">SUM(K10:L10)</f>
        <v>14</v>
      </c>
      <c r="K10" s="22" t="n">
        <v>6</v>
      </c>
      <c r="L10" s="22" t="n">
        <v>8</v>
      </c>
      <c r="M10" s="22" t="n">
        <f aca="false">SUM(N10:O10)</f>
        <v>11</v>
      </c>
      <c r="N10" s="22" t="n">
        <v>6</v>
      </c>
      <c r="O10" s="22" t="n">
        <v>5</v>
      </c>
      <c r="P10" s="22" t="n">
        <f aca="false">SUM(Q10:R10)</f>
        <v>5</v>
      </c>
      <c r="Q10" s="22" t="n">
        <v>2</v>
      </c>
      <c r="R10" s="22" t="n">
        <v>3</v>
      </c>
    </row>
    <row r="11" customFormat="false" ht="13.5" hidden="false" customHeight="false" outlineLevel="0" collapsed="false">
      <c r="A11" s="18" t="s">
        <v>10</v>
      </c>
      <c r="B11" s="20" t="s">
        <v>52</v>
      </c>
      <c r="C11" s="20"/>
      <c r="D11" s="22" t="n">
        <f aca="false">SUM(G11,J11,M11,P11)</f>
        <v>1137</v>
      </c>
      <c r="E11" s="22" t="n">
        <f aca="false">SUM(H11,K11,N11,Q11)</f>
        <v>675</v>
      </c>
      <c r="F11" s="22" t="n">
        <f aca="false">SUM(I11,L11,O11,R11)</f>
        <v>462</v>
      </c>
      <c r="G11" s="22" t="n">
        <f aca="false">SUM(H11:I11)</f>
        <v>433</v>
      </c>
      <c r="H11" s="22" t="n">
        <f aca="false">SUM(H3:H10)</f>
        <v>267</v>
      </c>
      <c r="I11" s="22" t="n">
        <f aca="false">SUM(I3:I10)</f>
        <v>166</v>
      </c>
      <c r="J11" s="22" t="n">
        <f aca="false">SUM(K11:L11)</f>
        <v>283</v>
      </c>
      <c r="K11" s="22" t="n">
        <f aca="false">SUM(K3:K10)</f>
        <v>157</v>
      </c>
      <c r="L11" s="22" t="n">
        <f aca="false">SUM(L3:L10)</f>
        <v>126</v>
      </c>
      <c r="M11" s="22" t="n">
        <f aca="false">SUM(N11:O11)</f>
        <v>225</v>
      </c>
      <c r="N11" s="22" t="n">
        <f aca="false">SUM(N3:N10)</f>
        <v>139</v>
      </c>
      <c r="O11" s="22" t="n">
        <f aca="false">SUM(O3:O10)</f>
        <v>86</v>
      </c>
      <c r="P11" s="22" t="n">
        <f aca="false">SUM(Q11:R11)</f>
        <v>196</v>
      </c>
      <c r="Q11" s="22" t="n">
        <f aca="false">SUM(Q3:Q10)</f>
        <v>112</v>
      </c>
      <c r="R11" s="22" t="n">
        <f aca="false">SUM(R3:R10)</f>
        <v>84</v>
      </c>
    </row>
    <row r="12" customFormat="false" ht="13.5" hidden="false" customHeight="false" outlineLevel="0" collapsed="false">
      <c r="A12" s="18" t="s">
        <v>10</v>
      </c>
      <c r="B12" s="18" t="s">
        <v>130</v>
      </c>
      <c r="C12" s="18"/>
      <c r="D12" s="22" t="n">
        <f aca="false">SUM(G12,J12,M12,P12)</f>
        <v>162</v>
      </c>
      <c r="E12" s="22" t="n">
        <f aca="false">SUM(H12,K12,N12,Q12)</f>
        <v>92</v>
      </c>
      <c r="F12" s="22" t="n">
        <f aca="false">SUM(I12,L12,O12,R12)</f>
        <v>70</v>
      </c>
      <c r="G12" s="22" t="n">
        <f aca="false">SUM(H12:I12)</f>
        <v>54</v>
      </c>
      <c r="H12" s="22" t="n">
        <v>33</v>
      </c>
      <c r="I12" s="22" t="n">
        <v>21</v>
      </c>
      <c r="J12" s="22" t="n">
        <f aca="false">SUM(K12:L12)</f>
        <v>49</v>
      </c>
      <c r="K12" s="22" t="n">
        <v>29</v>
      </c>
      <c r="L12" s="22" t="n">
        <v>20</v>
      </c>
      <c r="M12" s="22" t="n">
        <f aca="false">SUM(N12:O12)</f>
        <v>46</v>
      </c>
      <c r="N12" s="22" t="n">
        <v>24</v>
      </c>
      <c r="O12" s="22" t="n">
        <v>22</v>
      </c>
      <c r="P12" s="22" t="n">
        <f aca="false">SUM(Q12:R12)</f>
        <v>13</v>
      </c>
      <c r="Q12" s="22" t="n">
        <v>6</v>
      </c>
      <c r="R12" s="22" t="n">
        <v>7</v>
      </c>
    </row>
    <row r="13" customFormat="false" ht="13.5" hidden="false" customHeight="false" outlineLevel="0" collapsed="false">
      <c r="A13" s="18" t="s">
        <v>10</v>
      </c>
      <c r="B13" s="20" t="s">
        <v>57</v>
      </c>
      <c r="C13" s="20"/>
      <c r="D13" s="22" t="n">
        <f aca="false">SUM(G13,J13,M13,P13)</f>
        <v>162</v>
      </c>
      <c r="E13" s="22" t="n">
        <f aca="false">SUM(H13,K13,N13,Q13)</f>
        <v>92</v>
      </c>
      <c r="F13" s="22" t="n">
        <f aca="false">SUM(I13,L13,O13,R13)</f>
        <v>70</v>
      </c>
      <c r="G13" s="22" t="n">
        <f aca="false">SUM(H13:I13)</f>
        <v>54</v>
      </c>
      <c r="H13" s="22" t="n">
        <f aca="false">SUM(H12)</f>
        <v>33</v>
      </c>
      <c r="I13" s="22" t="n">
        <f aca="false">SUM(I12)</f>
        <v>21</v>
      </c>
      <c r="J13" s="22" t="n">
        <f aca="false">SUM(K13:L13)</f>
        <v>49</v>
      </c>
      <c r="K13" s="22" t="n">
        <f aca="false">SUM(K12)</f>
        <v>29</v>
      </c>
      <c r="L13" s="22" t="n">
        <f aca="false">SUM(L12)</f>
        <v>20</v>
      </c>
      <c r="M13" s="22" t="n">
        <f aca="false">SUM(N13:O13)</f>
        <v>46</v>
      </c>
      <c r="N13" s="22" t="n">
        <f aca="false">SUM(N12)</f>
        <v>24</v>
      </c>
      <c r="O13" s="22" t="n">
        <f aca="false">SUM(O12)</f>
        <v>22</v>
      </c>
      <c r="P13" s="22" t="n">
        <f aca="false">SUM(Q13:R13)</f>
        <v>13</v>
      </c>
      <c r="Q13" s="22" t="n">
        <f aca="false">SUM(Q12)</f>
        <v>6</v>
      </c>
      <c r="R13" s="22" t="n">
        <f aca="false">SUM(R12)</f>
        <v>7</v>
      </c>
    </row>
    <row r="14" customFormat="false" ht="13.5" hidden="false" customHeight="false" outlineLevel="0" collapsed="false">
      <c r="A14" s="20" t="s">
        <v>58</v>
      </c>
      <c r="B14" s="20"/>
      <c r="C14" s="20"/>
      <c r="D14" s="22" t="n">
        <f aca="false">SUM(G14,J14,M14,P14)</f>
        <v>1299</v>
      </c>
      <c r="E14" s="22" t="n">
        <f aca="false">SUM(H14,K14,N14,Q14)</f>
        <v>767</v>
      </c>
      <c r="F14" s="22" t="n">
        <f aca="false">SUM(I14,L14,O14,R14)</f>
        <v>532</v>
      </c>
      <c r="G14" s="22" t="n">
        <f aca="false">SUM(H14:I14)</f>
        <v>487</v>
      </c>
      <c r="H14" s="22" t="n">
        <f aca="false">SUM(H11,H13)</f>
        <v>300</v>
      </c>
      <c r="I14" s="22" t="n">
        <f aca="false">SUM(I11,I13)</f>
        <v>187</v>
      </c>
      <c r="J14" s="22" t="n">
        <f aca="false">SUM(K14:L14)</f>
        <v>332</v>
      </c>
      <c r="K14" s="22" t="n">
        <f aca="false">SUM(K11,K13)</f>
        <v>186</v>
      </c>
      <c r="L14" s="22" t="n">
        <f aca="false">SUM(L11,L13)</f>
        <v>146</v>
      </c>
      <c r="M14" s="22" t="n">
        <f aca="false">SUM(N14:O14)</f>
        <v>271</v>
      </c>
      <c r="N14" s="22" t="n">
        <f aca="false">SUM(N11,N13)</f>
        <v>163</v>
      </c>
      <c r="O14" s="22" t="n">
        <f aca="false">SUM(O11,O13)</f>
        <v>108</v>
      </c>
      <c r="P14" s="22" t="n">
        <f aca="false">SUM(Q14:R14)</f>
        <v>209</v>
      </c>
      <c r="Q14" s="22" t="n">
        <f aca="false">SUM(Q11,Q13)</f>
        <v>118</v>
      </c>
      <c r="R14" s="22" t="n">
        <f aca="false">SUM(R11,R13)</f>
        <v>91</v>
      </c>
    </row>
    <row r="15" customFormat="false" ht="13.5" hidden="false" customHeight="false" outlineLevel="0" collapsed="false">
      <c r="A15" s="18" t="s">
        <v>59</v>
      </c>
      <c r="B15" s="18" t="s">
        <v>148</v>
      </c>
      <c r="C15" s="18" t="s">
        <v>59</v>
      </c>
      <c r="D15" s="22" t="n">
        <f aca="false">SUM(G15,J15,M15,P15)</f>
        <v>27</v>
      </c>
      <c r="E15" s="22" t="n">
        <f aca="false">SUM(H15,K15,N15,Q15)</f>
        <v>27</v>
      </c>
      <c r="F15" s="22" t="n">
        <f aca="false">SUM(I15,L15,O15,R15)</f>
        <v>0</v>
      </c>
      <c r="G15" s="22" t="n">
        <f aca="false">SUM(H15:I15)</f>
        <v>10</v>
      </c>
      <c r="H15" s="22" t="n">
        <v>10</v>
      </c>
      <c r="I15" s="22" t="n">
        <v>0</v>
      </c>
      <c r="J15" s="22" t="n">
        <f aca="false">SUM(K15:L15)</f>
        <v>7</v>
      </c>
      <c r="K15" s="22" t="n">
        <v>7</v>
      </c>
      <c r="L15" s="22" t="n">
        <v>0</v>
      </c>
      <c r="M15" s="22" t="n">
        <f aca="false">SUM(N15:O15)</f>
        <v>3</v>
      </c>
      <c r="N15" s="22" t="n">
        <v>3</v>
      </c>
      <c r="O15" s="22" t="n">
        <v>0</v>
      </c>
      <c r="P15" s="22" t="n">
        <f aca="false">SUM(Q15:R15)</f>
        <v>7</v>
      </c>
      <c r="Q15" s="22" t="n">
        <v>7</v>
      </c>
      <c r="R15" s="22" t="n">
        <v>0</v>
      </c>
    </row>
    <row r="16" customFormat="false" ht="13.5" hidden="false" customHeight="false" outlineLevel="0" collapsed="false">
      <c r="A16" s="18" t="s">
        <v>59</v>
      </c>
      <c r="B16" s="18" t="s">
        <v>149</v>
      </c>
      <c r="C16" s="18" t="s">
        <v>59</v>
      </c>
      <c r="D16" s="22" t="n">
        <f aca="false">SUM(G16,J16,M16,P16)</f>
        <v>56</v>
      </c>
      <c r="E16" s="22" t="n">
        <f aca="false">SUM(H16,K16,N16,Q16)</f>
        <v>55</v>
      </c>
      <c r="F16" s="22" t="n">
        <f aca="false">SUM(I16,L16,O16,R16)</f>
        <v>1</v>
      </c>
      <c r="G16" s="22" t="n">
        <f aca="false">SUM(H16:I16)</f>
        <v>23</v>
      </c>
      <c r="H16" s="22" t="n">
        <v>23</v>
      </c>
      <c r="I16" s="22" t="n">
        <v>0</v>
      </c>
      <c r="J16" s="22" t="n">
        <f aca="false">SUM(K16:L16)</f>
        <v>9</v>
      </c>
      <c r="K16" s="22" t="n">
        <v>9</v>
      </c>
      <c r="L16" s="22" t="n">
        <v>0</v>
      </c>
      <c r="M16" s="22" t="n">
        <f aca="false">SUM(N16:O16)</f>
        <v>12</v>
      </c>
      <c r="N16" s="22" t="n">
        <v>11</v>
      </c>
      <c r="O16" s="22" t="n">
        <v>1</v>
      </c>
      <c r="P16" s="22" t="n">
        <f aca="false">SUM(Q16:R16)</f>
        <v>12</v>
      </c>
      <c r="Q16" s="22" t="n">
        <v>12</v>
      </c>
      <c r="R16" s="22" t="n">
        <v>0</v>
      </c>
    </row>
    <row r="17" customFormat="false" ht="13.5" hidden="false" customHeight="false" outlineLevel="0" collapsed="false">
      <c r="A17" s="18" t="s">
        <v>59</v>
      </c>
      <c r="B17" s="20" t="s">
        <v>52</v>
      </c>
      <c r="C17" s="20"/>
      <c r="D17" s="22" t="n">
        <f aca="false">SUM(G17,J17,M17,P17)</f>
        <v>83</v>
      </c>
      <c r="E17" s="22" t="n">
        <f aca="false">SUM(H17,K17,N17,Q17)</f>
        <v>82</v>
      </c>
      <c r="F17" s="22" t="n">
        <f aca="false">SUM(I17,L17,O17,R17)</f>
        <v>1</v>
      </c>
      <c r="G17" s="22" t="n">
        <f aca="false">SUM(H17:I17)</f>
        <v>33</v>
      </c>
      <c r="H17" s="22" t="n">
        <f aca="false">SUM(H15:H16)</f>
        <v>33</v>
      </c>
      <c r="I17" s="22" t="n">
        <f aca="false">SUM(I15:I16)</f>
        <v>0</v>
      </c>
      <c r="J17" s="22" t="n">
        <f aca="false">SUM(K17:L17)</f>
        <v>16</v>
      </c>
      <c r="K17" s="22" t="n">
        <f aca="false">SUM(K15:K16)</f>
        <v>16</v>
      </c>
      <c r="L17" s="22" t="n">
        <f aca="false">SUM(L15:L16)</f>
        <v>0</v>
      </c>
      <c r="M17" s="22" t="n">
        <f aca="false">SUM(N17:O17)</f>
        <v>15</v>
      </c>
      <c r="N17" s="22" t="n">
        <f aca="false">SUM(N15:N16)</f>
        <v>14</v>
      </c>
      <c r="O17" s="22" t="n">
        <f aca="false">SUM(O15:O16)</f>
        <v>1</v>
      </c>
      <c r="P17" s="22" t="n">
        <f aca="false">SUM(Q17:R17)</f>
        <v>19</v>
      </c>
      <c r="Q17" s="22" t="n">
        <f aca="false">SUM(Q15:Q16)</f>
        <v>19</v>
      </c>
      <c r="R17" s="22" t="n">
        <f aca="false">SUM(R15:R16)</f>
        <v>0</v>
      </c>
    </row>
    <row r="18" customFormat="false" ht="13.5" hidden="false" customHeight="false" outlineLevel="0" collapsed="false">
      <c r="A18" s="20" t="s">
        <v>73</v>
      </c>
      <c r="B18" s="20"/>
      <c r="C18" s="20"/>
      <c r="D18" s="22" t="n">
        <f aca="false">SUM(G18,J18,M18,P18)</f>
        <v>83</v>
      </c>
      <c r="E18" s="22" t="n">
        <f aca="false">SUM(H18,K18,N18,Q18)</f>
        <v>82</v>
      </c>
      <c r="F18" s="22" t="n">
        <f aca="false">SUM(I18,L18,O18,R18)</f>
        <v>1</v>
      </c>
      <c r="G18" s="22" t="n">
        <f aca="false">SUM(H18:I18)</f>
        <v>33</v>
      </c>
      <c r="H18" s="22" t="n">
        <f aca="false">SUM(H17)</f>
        <v>33</v>
      </c>
      <c r="I18" s="22" t="n">
        <f aca="false">SUM(I17)</f>
        <v>0</v>
      </c>
      <c r="J18" s="22" t="n">
        <f aca="false">SUM(K18:L18)</f>
        <v>16</v>
      </c>
      <c r="K18" s="22" t="n">
        <f aca="false">SUM(K17)</f>
        <v>16</v>
      </c>
      <c r="L18" s="22" t="n">
        <f aca="false">SUM(L17)</f>
        <v>0</v>
      </c>
      <c r="M18" s="22" t="n">
        <f aca="false">SUM(N18:O18)</f>
        <v>15</v>
      </c>
      <c r="N18" s="22" t="n">
        <f aca="false">SUM(N17)</f>
        <v>14</v>
      </c>
      <c r="O18" s="22" t="n">
        <f aca="false">SUM(O17)</f>
        <v>1</v>
      </c>
      <c r="P18" s="22" t="n">
        <f aca="false">SUM(Q18:R18)</f>
        <v>19</v>
      </c>
      <c r="Q18" s="22" t="n">
        <f aca="false">SUM(Q17)</f>
        <v>19</v>
      </c>
      <c r="R18" s="22" t="n">
        <f aca="false">SUM(R17)</f>
        <v>0</v>
      </c>
    </row>
    <row r="19" customFormat="false" ht="13.5" hidden="false" customHeight="false" outlineLevel="0" collapsed="false">
      <c r="A19" s="18" t="s">
        <v>74</v>
      </c>
      <c r="B19" s="18" t="s">
        <v>87</v>
      </c>
      <c r="C19" s="18" t="s">
        <v>150</v>
      </c>
      <c r="D19" s="22" t="n">
        <f aca="false">SUM(G19,J19,M19,P19)</f>
        <v>15</v>
      </c>
      <c r="E19" s="22" t="n">
        <f aca="false">SUM(H19,K19,N19,Q19)</f>
        <v>15</v>
      </c>
      <c r="F19" s="22" t="n">
        <f aca="false">SUM(I19,L19,O19,R19)</f>
        <v>0</v>
      </c>
      <c r="G19" s="22" t="n">
        <f aca="false">SUM(H19:I19)</f>
        <v>0</v>
      </c>
      <c r="H19" s="22" t="n">
        <v>0</v>
      </c>
      <c r="I19" s="22" t="n">
        <v>0</v>
      </c>
      <c r="J19" s="22" t="n">
        <f aca="false">SUM(K19:L19)</f>
        <v>0</v>
      </c>
      <c r="K19" s="22" t="n">
        <v>0</v>
      </c>
      <c r="L19" s="22" t="n">
        <v>0</v>
      </c>
      <c r="M19" s="22" t="n">
        <f aca="false">SUM(N19:O19)</f>
        <v>0</v>
      </c>
      <c r="N19" s="22" t="n">
        <v>0</v>
      </c>
      <c r="O19" s="22" t="n">
        <v>0</v>
      </c>
      <c r="P19" s="22" t="n">
        <f aca="false">SUM(Q19:R19)</f>
        <v>15</v>
      </c>
      <c r="Q19" s="22" t="n">
        <v>15</v>
      </c>
      <c r="R19" s="22" t="n">
        <v>0</v>
      </c>
    </row>
    <row r="20" customFormat="false" ht="13.5" hidden="false" customHeight="false" outlineLevel="0" collapsed="false">
      <c r="A20" s="18" t="s">
        <v>74</v>
      </c>
      <c r="B20" s="18" t="s">
        <v>87</v>
      </c>
      <c r="C20" s="18" t="s">
        <v>151</v>
      </c>
      <c r="D20" s="22" t="n">
        <f aca="false">SUM(G20,J20,M20,P20)</f>
        <v>11</v>
      </c>
      <c r="E20" s="22" t="n">
        <f aca="false">SUM(H20,K20,N20,Q20)</f>
        <v>11</v>
      </c>
      <c r="F20" s="22" t="n">
        <f aca="false">SUM(I20,L20,O20,R20)</f>
        <v>0</v>
      </c>
      <c r="G20" s="22" t="n">
        <f aca="false">SUM(H20:I20)</f>
        <v>0</v>
      </c>
      <c r="H20" s="22" t="n">
        <v>0</v>
      </c>
      <c r="I20" s="22" t="n">
        <v>0</v>
      </c>
      <c r="J20" s="22" t="n">
        <f aca="false">SUM(K20:L20)</f>
        <v>0</v>
      </c>
      <c r="K20" s="22" t="n">
        <v>0</v>
      </c>
      <c r="L20" s="22" t="n">
        <v>0</v>
      </c>
      <c r="M20" s="22" t="n">
        <f aca="false">SUM(N20:O20)</f>
        <v>0</v>
      </c>
      <c r="N20" s="22" t="n">
        <v>0</v>
      </c>
      <c r="O20" s="22" t="n">
        <v>0</v>
      </c>
      <c r="P20" s="22" t="n">
        <f aca="false">SUM(Q20:R20)</f>
        <v>11</v>
      </c>
      <c r="Q20" s="22" t="n">
        <v>11</v>
      </c>
      <c r="R20" s="22" t="n">
        <v>0</v>
      </c>
      <c r="U20" s="6"/>
      <c r="V20" s="6"/>
      <c r="W20" s="6"/>
      <c r="X20" s="6"/>
      <c r="Y20" s="6"/>
      <c r="Z20" s="6"/>
      <c r="AA20" s="6"/>
      <c r="AB20" s="6"/>
      <c r="AC20" s="2"/>
      <c r="AD20" s="2"/>
      <c r="AE20" s="2"/>
      <c r="AF20" s="2"/>
      <c r="AG20" s="2"/>
    </row>
    <row r="21" customFormat="false" ht="13.5" hidden="false" customHeight="false" outlineLevel="0" collapsed="false">
      <c r="A21" s="18" t="s">
        <v>74</v>
      </c>
      <c r="B21" s="18" t="s">
        <v>87</v>
      </c>
      <c r="C21" s="18" t="s">
        <v>152</v>
      </c>
      <c r="D21" s="22" t="n">
        <f aca="false">SUM(G21,J21,M21,P21)</f>
        <v>20</v>
      </c>
      <c r="E21" s="22" t="n">
        <f aca="false">SUM(H21,K21,N21,Q21)</f>
        <v>18</v>
      </c>
      <c r="F21" s="22" t="n">
        <f aca="false">SUM(I21,L21,O21,R21)</f>
        <v>2</v>
      </c>
      <c r="G21" s="22" t="n">
        <f aca="false">SUM(H21:I21)</f>
        <v>0</v>
      </c>
      <c r="H21" s="22" t="n">
        <v>0</v>
      </c>
      <c r="I21" s="22" t="n">
        <v>0</v>
      </c>
      <c r="J21" s="22" t="n">
        <f aca="false">SUM(K21:L21)</f>
        <v>0</v>
      </c>
      <c r="K21" s="22" t="n">
        <v>0</v>
      </c>
      <c r="L21" s="22" t="n">
        <v>0</v>
      </c>
      <c r="M21" s="22" t="n">
        <f aca="false">SUM(N21:O21)</f>
        <v>5</v>
      </c>
      <c r="N21" s="22" t="n">
        <v>5</v>
      </c>
      <c r="O21" s="22" t="n">
        <v>0</v>
      </c>
      <c r="P21" s="22" t="n">
        <f aca="false">SUM(Q21:R21)</f>
        <v>15</v>
      </c>
      <c r="Q21" s="22" t="n">
        <v>13</v>
      </c>
      <c r="R21" s="22" t="n">
        <v>2</v>
      </c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3.5" hidden="false" customHeight="false" outlineLevel="0" collapsed="false">
      <c r="A22" s="18" t="s">
        <v>74</v>
      </c>
      <c r="B22" s="18" t="s">
        <v>89</v>
      </c>
      <c r="C22" s="18" t="s">
        <v>150</v>
      </c>
      <c r="D22" s="22" t="n">
        <f aca="false">SUM(G22,J22,M22,P22)</f>
        <v>13</v>
      </c>
      <c r="E22" s="22" t="n">
        <f aca="false">SUM(H22,K22,N22,Q22)</f>
        <v>11</v>
      </c>
      <c r="F22" s="22" t="n">
        <f aca="false">SUM(I22,L22,O22,R22)</f>
        <v>2</v>
      </c>
      <c r="G22" s="22" t="n">
        <f aca="false">SUM(H22:I22)</f>
        <v>0</v>
      </c>
      <c r="H22" s="22" t="n">
        <v>0</v>
      </c>
      <c r="I22" s="22" t="n">
        <v>0</v>
      </c>
      <c r="J22" s="22" t="n">
        <f aca="false">SUM(K22:L22)</f>
        <v>0</v>
      </c>
      <c r="K22" s="22" t="n">
        <v>0</v>
      </c>
      <c r="L22" s="22" t="n">
        <v>0</v>
      </c>
      <c r="M22" s="22" t="n">
        <f aca="false">SUM(N22:O22)</f>
        <v>0</v>
      </c>
      <c r="N22" s="22" t="n">
        <v>0</v>
      </c>
      <c r="O22" s="22" t="n">
        <v>0</v>
      </c>
      <c r="P22" s="22" t="n">
        <f aca="false">SUM(Q22:R22)</f>
        <v>13</v>
      </c>
      <c r="Q22" s="22" t="n">
        <v>11</v>
      </c>
      <c r="R22" s="22" t="n">
        <v>2</v>
      </c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3.5" hidden="false" customHeight="false" outlineLevel="0" collapsed="false">
      <c r="A23" s="18" t="s">
        <v>74</v>
      </c>
      <c r="B23" s="18" t="s">
        <v>89</v>
      </c>
      <c r="C23" s="18" t="s">
        <v>90</v>
      </c>
      <c r="D23" s="22" t="n">
        <f aca="false">SUM(G23,J23,M23,P23)</f>
        <v>77</v>
      </c>
      <c r="E23" s="22" t="n">
        <f aca="false">SUM(H23,K23,N23,Q23)</f>
        <v>63</v>
      </c>
      <c r="F23" s="22" t="n">
        <f aca="false">SUM(I23,L23,O23,R23)</f>
        <v>14</v>
      </c>
      <c r="G23" s="22" t="n">
        <f aca="false">SUM(H23:I23)</f>
        <v>35</v>
      </c>
      <c r="H23" s="22" t="n">
        <v>26</v>
      </c>
      <c r="I23" s="22" t="n">
        <v>9</v>
      </c>
      <c r="J23" s="22" t="n">
        <f aca="false">SUM(K23:L23)</f>
        <v>28</v>
      </c>
      <c r="K23" s="22" t="n">
        <v>24</v>
      </c>
      <c r="L23" s="22" t="n">
        <v>4</v>
      </c>
      <c r="M23" s="22" t="n">
        <f aca="false">SUM(N23:O23)</f>
        <v>14</v>
      </c>
      <c r="N23" s="22" t="n">
        <v>13</v>
      </c>
      <c r="O23" s="22" t="n">
        <v>1</v>
      </c>
      <c r="P23" s="22" t="n">
        <f aca="false">SUM(Q23:R23)</f>
        <v>0</v>
      </c>
      <c r="Q23" s="22" t="n">
        <v>0</v>
      </c>
      <c r="R23" s="22" t="n">
        <v>0</v>
      </c>
      <c r="U23" s="13"/>
      <c r="V23" s="13"/>
      <c r="W23" s="13"/>
      <c r="X23" s="13"/>
      <c r="Y23" s="13"/>
      <c r="Z23" s="13"/>
      <c r="AA23" s="13"/>
      <c r="AB23" s="13"/>
      <c r="AC23" s="2"/>
      <c r="AD23" s="2"/>
      <c r="AE23" s="2"/>
      <c r="AF23" s="2"/>
      <c r="AG23" s="2"/>
    </row>
    <row r="24" customFormat="false" ht="13.5" hidden="false" customHeight="false" outlineLevel="0" collapsed="false">
      <c r="A24" s="18" t="s">
        <v>74</v>
      </c>
      <c r="B24" s="18" t="s">
        <v>89</v>
      </c>
      <c r="C24" s="18" t="s">
        <v>76</v>
      </c>
      <c r="D24" s="22" t="n">
        <f aca="false">SUM(G24,J24,M24,P24)</f>
        <v>82</v>
      </c>
      <c r="E24" s="22" t="n">
        <f aca="false">SUM(H24,K24,N24,Q24)</f>
        <v>77</v>
      </c>
      <c r="F24" s="22" t="n">
        <f aca="false">SUM(I24,L24,O24,R24)</f>
        <v>5</v>
      </c>
      <c r="G24" s="22" t="n">
        <f aca="false">SUM(H24:I24)</f>
        <v>35</v>
      </c>
      <c r="H24" s="22" t="n">
        <v>31</v>
      </c>
      <c r="I24" s="22" t="n">
        <v>4</v>
      </c>
      <c r="J24" s="22" t="n">
        <f aca="false">SUM(K24:L24)</f>
        <v>29</v>
      </c>
      <c r="K24" s="22" t="n">
        <v>28</v>
      </c>
      <c r="L24" s="22" t="n">
        <v>1</v>
      </c>
      <c r="M24" s="22" t="n">
        <f aca="false">SUM(N24:O24)</f>
        <v>18</v>
      </c>
      <c r="N24" s="22" t="n">
        <v>18</v>
      </c>
      <c r="O24" s="22" t="n">
        <v>0</v>
      </c>
      <c r="P24" s="22" t="n">
        <f aca="false">SUM(Q24:R24)</f>
        <v>0</v>
      </c>
      <c r="Q24" s="22" t="n">
        <v>0</v>
      </c>
      <c r="R24" s="22" t="n">
        <v>0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3.5" hidden="false" customHeight="false" outlineLevel="0" collapsed="false">
      <c r="A25" s="18" t="s">
        <v>74</v>
      </c>
      <c r="B25" s="18" t="s">
        <v>89</v>
      </c>
      <c r="C25" s="18" t="s">
        <v>153</v>
      </c>
      <c r="D25" s="22" t="n">
        <f aca="false">SUM(G25,J25,M25,P25)</f>
        <v>14</v>
      </c>
      <c r="E25" s="22" t="n">
        <f aca="false">SUM(H25,K25,N25,Q25)</f>
        <v>12</v>
      </c>
      <c r="F25" s="22" t="n">
        <f aca="false">SUM(I25,L25,O25,R25)</f>
        <v>2</v>
      </c>
      <c r="G25" s="22" t="n">
        <f aca="false">SUM(H25:I25)</f>
        <v>0</v>
      </c>
      <c r="H25" s="22" t="n">
        <v>0</v>
      </c>
      <c r="I25" s="22" t="n">
        <v>0</v>
      </c>
      <c r="J25" s="22" t="n">
        <f aca="false">SUM(K25:L25)</f>
        <v>0</v>
      </c>
      <c r="K25" s="22" t="n">
        <v>0</v>
      </c>
      <c r="L25" s="22" t="n">
        <v>0</v>
      </c>
      <c r="M25" s="22" t="n">
        <f aca="false">SUM(N25:O25)</f>
        <v>0</v>
      </c>
      <c r="N25" s="22" t="n">
        <v>0</v>
      </c>
      <c r="O25" s="22" t="n">
        <v>0</v>
      </c>
      <c r="P25" s="22" t="n">
        <f aca="false">SUM(Q25:R25)</f>
        <v>14</v>
      </c>
      <c r="Q25" s="22" t="n">
        <v>12</v>
      </c>
      <c r="R25" s="22" t="n">
        <v>2</v>
      </c>
      <c r="U25" s="13"/>
      <c r="V25" s="13"/>
      <c r="W25" s="13"/>
      <c r="X25" s="13"/>
      <c r="Y25" s="13"/>
      <c r="Z25" s="13"/>
      <c r="AA25" s="13"/>
      <c r="AB25" s="13"/>
      <c r="AC25" s="2"/>
      <c r="AD25" s="2"/>
      <c r="AE25" s="2"/>
      <c r="AF25" s="2"/>
      <c r="AG25" s="2"/>
    </row>
    <row r="26" customFormat="false" ht="13.5" hidden="false" customHeight="false" outlineLevel="0" collapsed="false">
      <c r="A26" s="18" t="s">
        <v>74</v>
      </c>
      <c r="B26" s="20" t="s">
        <v>57</v>
      </c>
      <c r="C26" s="20"/>
      <c r="D26" s="22" t="n">
        <f aca="false">SUM(G26,J26,M26,P26)</f>
        <v>232</v>
      </c>
      <c r="E26" s="22" t="n">
        <f aca="false">SUM(H26,K26,N26,Q26)</f>
        <v>207</v>
      </c>
      <c r="F26" s="22" t="n">
        <f aca="false">SUM(I26,L26,O26,R26)</f>
        <v>25</v>
      </c>
      <c r="G26" s="22" t="n">
        <f aca="false">SUM(H26:I26)</f>
        <v>70</v>
      </c>
      <c r="H26" s="22" t="n">
        <f aca="false">SUM(H19:H25)</f>
        <v>57</v>
      </c>
      <c r="I26" s="22" t="n">
        <f aca="false">SUM(I19:I25)</f>
        <v>13</v>
      </c>
      <c r="J26" s="22" t="n">
        <f aca="false">SUM(K26:L26)</f>
        <v>57</v>
      </c>
      <c r="K26" s="22" t="n">
        <f aca="false">SUM(K19:K25)</f>
        <v>52</v>
      </c>
      <c r="L26" s="22" t="n">
        <f aca="false">SUM(L19:L25)</f>
        <v>5</v>
      </c>
      <c r="M26" s="22" t="n">
        <f aca="false">SUM(N26:O26)</f>
        <v>37</v>
      </c>
      <c r="N26" s="22" t="n">
        <f aca="false">SUM(N19:N25)</f>
        <v>36</v>
      </c>
      <c r="O26" s="22" t="n">
        <f aca="false">SUM(O19:O25)</f>
        <v>1</v>
      </c>
      <c r="P26" s="22" t="n">
        <f aca="false">SUM(Q26:R26)</f>
        <v>68</v>
      </c>
      <c r="Q26" s="22" t="n">
        <f aca="false">SUM(Q19:Q25)</f>
        <v>62</v>
      </c>
      <c r="R26" s="22" t="n">
        <f aca="false">SUM(R19:R25)</f>
        <v>6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3.5" hidden="false" customHeight="false" outlineLevel="0" collapsed="false">
      <c r="A27" s="20" t="s">
        <v>91</v>
      </c>
      <c r="B27" s="20"/>
      <c r="C27" s="20"/>
      <c r="D27" s="22" t="n">
        <f aca="false">SUM(G27,J27,M27,P27)</f>
        <v>232</v>
      </c>
      <c r="E27" s="22" t="n">
        <f aca="false">SUM(H27,K27,N27,Q27)</f>
        <v>207</v>
      </c>
      <c r="F27" s="22" t="n">
        <f aca="false">SUM(I27,L27,O27,R27)</f>
        <v>25</v>
      </c>
      <c r="G27" s="22" t="n">
        <f aca="false">SUM(H27:I27)</f>
        <v>70</v>
      </c>
      <c r="H27" s="22" t="n">
        <f aca="false">SUM(H26)</f>
        <v>57</v>
      </c>
      <c r="I27" s="22" t="n">
        <f aca="false">SUM(I26)</f>
        <v>13</v>
      </c>
      <c r="J27" s="22" t="n">
        <f aca="false">SUM(K27:L27)</f>
        <v>57</v>
      </c>
      <c r="K27" s="22" t="n">
        <f aca="false">SUM(K26)</f>
        <v>52</v>
      </c>
      <c r="L27" s="22" t="n">
        <f aca="false">SUM(L26)</f>
        <v>5</v>
      </c>
      <c r="M27" s="22" t="n">
        <f aca="false">SUM(N27:O27)</f>
        <v>37</v>
      </c>
      <c r="N27" s="22" t="n">
        <f aca="false">SUM(N26)</f>
        <v>36</v>
      </c>
      <c r="O27" s="22" t="n">
        <f aca="false">SUM(O26)</f>
        <v>1</v>
      </c>
      <c r="P27" s="22" t="n">
        <f aca="false">SUM(Q27:R27)</f>
        <v>68</v>
      </c>
      <c r="Q27" s="22" t="n">
        <f aca="false">SUM(Q26)</f>
        <v>62</v>
      </c>
      <c r="R27" s="22" t="n">
        <f aca="false">SUM(R26)</f>
        <v>6</v>
      </c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3.5" hidden="false" customHeight="false" outlineLevel="0" collapsed="false">
      <c r="A28" s="18" t="s">
        <v>92</v>
      </c>
      <c r="B28" s="18" t="s">
        <v>22</v>
      </c>
      <c r="C28" s="18" t="s">
        <v>92</v>
      </c>
      <c r="D28" s="22" t="n">
        <f aca="false">SUM(G28,J28,M28,P28)</f>
        <v>100</v>
      </c>
      <c r="E28" s="22" t="n">
        <f aca="false">SUM(H28,K28,N28,Q28)</f>
        <v>58</v>
      </c>
      <c r="F28" s="22" t="n">
        <f aca="false">SUM(I28,L28,O28,R28)</f>
        <v>42</v>
      </c>
      <c r="G28" s="22" t="n">
        <f aca="false">SUM(H28:I28)</f>
        <v>41</v>
      </c>
      <c r="H28" s="22" t="n">
        <v>23</v>
      </c>
      <c r="I28" s="22" t="n">
        <v>18</v>
      </c>
      <c r="J28" s="22" t="n">
        <f aca="false">SUM(K28:L28)</f>
        <v>28</v>
      </c>
      <c r="K28" s="22" t="n">
        <v>17</v>
      </c>
      <c r="L28" s="22" t="n">
        <v>11</v>
      </c>
      <c r="M28" s="22" t="n">
        <f aca="false">SUM(N28:O28)</f>
        <v>12</v>
      </c>
      <c r="N28" s="22" t="n">
        <v>6</v>
      </c>
      <c r="O28" s="22" t="n">
        <v>6</v>
      </c>
      <c r="P28" s="22" t="n">
        <f aca="false">SUM(Q28:R28)</f>
        <v>19</v>
      </c>
      <c r="Q28" s="22" t="n">
        <v>12</v>
      </c>
      <c r="R28" s="22" t="n">
        <v>7</v>
      </c>
      <c r="U28" s="13"/>
      <c r="V28" s="13"/>
      <c r="W28" s="13"/>
      <c r="X28" s="13"/>
      <c r="Y28" s="13"/>
      <c r="Z28" s="13"/>
      <c r="AA28" s="13"/>
      <c r="AB28" s="13"/>
      <c r="AC28" s="2"/>
      <c r="AD28" s="2"/>
      <c r="AE28" s="2"/>
      <c r="AF28" s="2"/>
      <c r="AG28" s="2"/>
    </row>
    <row r="29" customFormat="false" ht="13.5" hidden="false" customHeight="false" outlineLevel="0" collapsed="false">
      <c r="A29" s="18" t="s">
        <v>92</v>
      </c>
      <c r="B29" s="20" t="s">
        <v>52</v>
      </c>
      <c r="C29" s="20"/>
      <c r="D29" s="22" t="n">
        <f aca="false">SUM(G29,J29,M29,P29)</f>
        <v>100</v>
      </c>
      <c r="E29" s="22" t="n">
        <f aca="false">SUM(H29,K29,N29,Q29)</f>
        <v>58</v>
      </c>
      <c r="F29" s="22" t="n">
        <f aca="false">SUM(I29,L29,O29,R29)</f>
        <v>42</v>
      </c>
      <c r="G29" s="22" t="n">
        <f aca="false">SUM(H29:I29)</f>
        <v>41</v>
      </c>
      <c r="H29" s="22" t="n">
        <f aca="false">SUM(H28)</f>
        <v>23</v>
      </c>
      <c r="I29" s="22" t="n">
        <f aca="false">SUM(I28)</f>
        <v>18</v>
      </c>
      <c r="J29" s="22" t="n">
        <f aca="false">SUM(K29:L29)</f>
        <v>28</v>
      </c>
      <c r="K29" s="22" t="n">
        <f aca="false">SUM(K28)</f>
        <v>17</v>
      </c>
      <c r="L29" s="22" t="n">
        <f aca="false">SUM(L28)</f>
        <v>11</v>
      </c>
      <c r="M29" s="22" t="n">
        <f aca="false">SUM(N29:O29)</f>
        <v>12</v>
      </c>
      <c r="N29" s="22" t="n">
        <f aca="false">SUM(N28)</f>
        <v>6</v>
      </c>
      <c r="O29" s="22" t="n">
        <f aca="false">SUM(O28)</f>
        <v>6</v>
      </c>
      <c r="P29" s="22" t="n">
        <f aca="false">SUM(Q29:R29)</f>
        <v>19</v>
      </c>
      <c r="Q29" s="22" t="n">
        <f aca="false">SUM(Q28)</f>
        <v>12</v>
      </c>
      <c r="R29" s="22" t="n">
        <f aca="false">SUM(R28)</f>
        <v>7</v>
      </c>
      <c r="U29" s="13"/>
      <c r="V29" s="13"/>
      <c r="W29" s="13"/>
      <c r="X29" s="13"/>
      <c r="Y29" s="13"/>
      <c r="Z29" s="13"/>
      <c r="AA29" s="13"/>
      <c r="AB29" s="13"/>
      <c r="AC29" s="2"/>
      <c r="AD29" s="2"/>
      <c r="AE29" s="2"/>
      <c r="AF29" s="2"/>
      <c r="AG29" s="2"/>
    </row>
    <row r="30" customFormat="false" ht="13.5" hidden="false" customHeight="false" outlineLevel="0" collapsed="false">
      <c r="A30" s="20" t="s">
        <v>100</v>
      </c>
      <c r="B30" s="20"/>
      <c r="C30" s="20"/>
      <c r="D30" s="22" t="n">
        <f aca="false">SUM(G30,J30,M30,P30)</f>
        <v>100</v>
      </c>
      <c r="E30" s="22" t="n">
        <f aca="false">SUM(H30,K30,N30,Q30)</f>
        <v>58</v>
      </c>
      <c r="F30" s="22" t="n">
        <f aca="false">SUM(I30,L30,O30,R30)</f>
        <v>42</v>
      </c>
      <c r="G30" s="22" t="n">
        <f aca="false">SUM(H30:I30)</f>
        <v>41</v>
      </c>
      <c r="H30" s="22" t="n">
        <f aca="false">SUM(H29)</f>
        <v>23</v>
      </c>
      <c r="I30" s="22" t="n">
        <f aca="false">SUM(I29)</f>
        <v>18</v>
      </c>
      <c r="J30" s="22" t="n">
        <f aca="false">SUM(K30:L30)</f>
        <v>28</v>
      </c>
      <c r="K30" s="22" t="n">
        <f aca="false">SUM(K29)</f>
        <v>17</v>
      </c>
      <c r="L30" s="22" t="n">
        <f aca="false">SUM(L29)</f>
        <v>11</v>
      </c>
      <c r="M30" s="22" t="n">
        <f aca="false">SUM(N30:O30)</f>
        <v>12</v>
      </c>
      <c r="N30" s="22" t="n">
        <f aca="false">SUM(N29)</f>
        <v>6</v>
      </c>
      <c r="O30" s="22" t="n">
        <f aca="false">SUM(O29)</f>
        <v>6</v>
      </c>
      <c r="P30" s="22" t="n">
        <f aca="false">SUM(Q30:R30)</f>
        <v>19</v>
      </c>
      <c r="Q30" s="22" t="n">
        <f aca="false">SUM(Q29)</f>
        <v>12</v>
      </c>
      <c r="R30" s="22" t="n">
        <f aca="false">SUM(R29)</f>
        <v>7</v>
      </c>
      <c r="U30" s="13"/>
      <c r="V30" s="13"/>
      <c r="W30" s="13"/>
      <c r="X30" s="13"/>
      <c r="Y30" s="13"/>
      <c r="Z30" s="13"/>
      <c r="AA30" s="13"/>
      <c r="AB30" s="13"/>
      <c r="AC30" s="2"/>
      <c r="AD30" s="2"/>
      <c r="AE30" s="2"/>
      <c r="AF30" s="2"/>
      <c r="AG30" s="2"/>
    </row>
    <row r="31" customFormat="false" ht="13.5" hidden="false" customHeight="false" outlineLevel="0" collapsed="false">
      <c r="A31" s="18" t="s">
        <v>108</v>
      </c>
      <c r="B31" s="18" t="s">
        <v>148</v>
      </c>
      <c r="C31" s="18" t="s">
        <v>109</v>
      </c>
      <c r="D31" s="22" t="n">
        <f aca="false">SUM(G31,J31,M31,P31)</f>
        <v>14</v>
      </c>
      <c r="E31" s="22" t="n">
        <f aca="false">SUM(H31,K31,N31,Q31)</f>
        <v>0</v>
      </c>
      <c r="F31" s="22" t="n">
        <f aca="false">SUM(I31,L31,O31,R31)</f>
        <v>14</v>
      </c>
      <c r="G31" s="22" t="n">
        <f aca="false">SUM(H31:I31)</f>
        <v>6</v>
      </c>
      <c r="H31" s="22" t="n">
        <v>0</v>
      </c>
      <c r="I31" s="22" t="n">
        <v>6</v>
      </c>
      <c r="J31" s="22" t="n">
        <f aca="false">SUM(K31:L31)</f>
        <v>2</v>
      </c>
      <c r="K31" s="22" t="n">
        <v>0</v>
      </c>
      <c r="L31" s="22" t="n">
        <v>2</v>
      </c>
      <c r="M31" s="22" t="n">
        <f aca="false">SUM(N31:O31)</f>
        <v>2</v>
      </c>
      <c r="N31" s="22" t="n">
        <v>0</v>
      </c>
      <c r="O31" s="22" t="n">
        <v>2</v>
      </c>
      <c r="P31" s="22" t="n">
        <f aca="false">SUM(Q31:R31)</f>
        <v>4</v>
      </c>
      <c r="Q31" s="22" t="n">
        <v>0</v>
      </c>
      <c r="R31" s="22" t="n">
        <v>4</v>
      </c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3.5" hidden="false" customHeight="false" outlineLevel="0" collapsed="false">
      <c r="A32" s="18" t="s">
        <v>108</v>
      </c>
      <c r="B32" s="18" t="s">
        <v>149</v>
      </c>
      <c r="C32" s="18" t="s">
        <v>109</v>
      </c>
      <c r="D32" s="22" t="n">
        <f aca="false">SUM(G32,J32,M32,P32)</f>
        <v>31</v>
      </c>
      <c r="E32" s="22" t="n">
        <f aca="false">SUM(H32,K32,N32,Q32)</f>
        <v>0</v>
      </c>
      <c r="F32" s="22" t="n">
        <f aca="false">SUM(I32,L32,O32,R32)</f>
        <v>31</v>
      </c>
      <c r="G32" s="22" t="n">
        <f aca="false">SUM(H32:I32)</f>
        <v>9</v>
      </c>
      <c r="H32" s="22" t="n">
        <v>0</v>
      </c>
      <c r="I32" s="22" t="n">
        <v>9</v>
      </c>
      <c r="J32" s="22" t="n">
        <f aca="false">SUM(K32:L32)</f>
        <v>10</v>
      </c>
      <c r="K32" s="22" t="n">
        <v>0</v>
      </c>
      <c r="L32" s="22" t="n">
        <v>10</v>
      </c>
      <c r="M32" s="22" t="n">
        <f aca="false">SUM(N32:O32)</f>
        <v>2</v>
      </c>
      <c r="N32" s="22" t="n">
        <v>0</v>
      </c>
      <c r="O32" s="22" t="n">
        <v>2</v>
      </c>
      <c r="P32" s="22" t="n">
        <f aca="false">SUM(Q32:R32)</f>
        <v>10</v>
      </c>
      <c r="Q32" s="22" t="n">
        <v>0</v>
      </c>
      <c r="R32" s="22" t="n">
        <v>10</v>
      </c>
      <c r="U32" s="13"/>
      <c r="V32" s="13"/>
      <c r="W32" s="13"/>
      <c r="X32" s="13"/>
      <c r="Y32" s="13"/>
      <c r="Z32" s="13"/>
      <c r="AA32" s="13"/>
      <c r="AB32" s="13"/>
      <c r="AC32" s="2"/>
      <c r="AD32" s="2"/>
      <c r="AE32" s="2"/>
      <c r="AF32" s="2"/>
      <c r="AG32" s="2"/>
    </row>
    <row r="33" customFormat="false" ht="13.5" hidden="false" customHeight="false" outlineLevel="0" collapsed="false">
      <c r="A33" s="18" t="s">
        <v>108</v>
      </c>
      <c r="B33" s="20" t="s">
        <v>52</v>
      </c>
      <c r="C33" s="20"/>
      <c r="D33" s="22" t="n">
        <f aca="false">SUM(G33,J33,M33,P33)</f>
        <v>45</v>
      </c>
      <c r="E33" s="22" t="n">
        <f aca="false">SUM(H33,K33,N33,Q33)</f>
        <v>0</v>
      </c>
      <c r="F33" s="22" t="n">
        <f aca="false">SUM(I33,L33,O33,R33)</f>
        <v>45</v>
      </c>
      <c r="G33" s="22" t="n">
        <f aca="false">SUM(H33:I33)</f>
        <v>15</v>
      </c>
      <c r="H33" s="22" t="n">
        <f aca="false">SUM(H31:H32)</f>
        <v>0</v>
      </c>
      <c r="I33" s="22" t="n">
        <f aca="false">SUM(I31:I32)</f>
        <v>15</v>
      </c>
      <c r="J33" s="22" t="n">
        <f aca="false">SUM(K33:L33)</f>
        <v>12</v>
      </c>
      <c r="K33" s="22" t="n">
        <f aca="false">SUM(K31:K32)</f>
        <v>0</v>
      </c>
      <c r="L33" s="22" t="n">
        <f aca="false">SUM(L31:L32)</f>
        <v>12</v>
      </c>
      <c r="M33" s="22" t="n">
        <f aca="false">SUM(N33:O33)</f>
        <v>4</v>
      </c>
      <c r="N33" s="22" t="n">
        <f aca="false">SUM(N31:N32)</f>
        <v>0</v>
      </c>
      <c r="O33" s="22" t="n">
        <f aca="false">SUM(O31:O32)</f>
        <v>4</v>
      </c>
      <c r="P33" s="22" t="n">
        <f aca="false">SUM(Q33:R33)</f>
        <v>14</v>
      </c>
      <c r="Q33" s="22" t="n">
        <f aca="false">SUM(Q31:Q32)</f>
        <v>0</v>
      </c>
      <c r="R33" s="22" t="n">
        <f aca="false">SUM(R31:R32)</f>
        <v>14</v>
      </c>
      <c r="U33" s="13"/>
      <c r="V33" s="13"/>
      <c r="W33" s="13"/>
      <c r="X33" s="13"/>
      <c r="Y33" s="13"/>
      <c r="Z33" s="13"/>
      <c r="AA33" s="13"/>
      <c r="AB33" s="13"/>
      <c r="AC33" s="2"/>
      <c r="AD33" s="2"/>
      <c r="AE33" s="2"/>
      <c r="AF33" s="2"/>
      <c r="AG33" s="2"/>
    </row>
    <row r="34" customFormat="false" ht="13.5" hidden="false" customHeight="false" outlineLevel="0" collapsed="false">
      <c r="A34" s="20" t="s">
        <v>110</v>
      </c>
      <c r="B34" s="20"/>
      <c r="C34" s="20"/>
      <c r="D34" s="22" t="n">
        <f aca="false">SUM(G34,J34,M34,P34)</f>
        <v>45</v>
      </c>
      <c r="E34" s="22" t="n">
        <f aca="false">SUM(H34,K34,N34,Q34)</f>
        <v>0</v>
      </c>
      <c r="F34" s="22" t="n">
        <f aca="false">SUM(I34,L34,O34,R34)</f>
        <v>45</v>
      </c>
      <c r="G34" s="22" t="n">
        <f aca="false">SUM(H34:I34)</f>
        <v>15</v>
      </c>
      <c r="H34" s="22" t="n">
        <f aca="false">SUM(H33)</f>
        <v>0</v>
      </c>
      <c r="I34" s="22" t="n">
        <f aca="false">SUM(I33)</f>
        <v>15</v>
      </c>
      <c r="J34" s="22" t="n">
        <f aca="false">SUM(K34:L34)</f>
        <v>12</v>
      </c>
      <c r="K34" s="22" t="n">
        <f aca="false">SUM(K33)</f>
        <v>0</v>
      </c>
      <c r="L34" s="22" t="n">
        <f aca="false">SUM(L33)</f>
        <v>12</v>
      </c>
      <c r="M34" s="22" t="n">
        <f aca="false">SUM(N34:O34)</f>
        <v>4</v>
      </c>
      <c r="N34" s="22" t="n">
        <f aca="false">SUM(N33)</f>
        <v>0</v>
      </c>
      <c r="O34" s="22" t="n">
        <f aca="false">SUM(O33)</f>
        <v>4</v>
      </c>
      <c r="P34" s="22" t="n">
        <f aca="false">SUM(Q34:R34)</f>
        <v>14</v>
      </c>
      <c r="Q34" s="22" t="n">
        <f aca="false">SUM(Q33)</f>
        <v>0</v>
      </c>
      <c r="R34" s="22" t="n">
        <f aca="false">SUM(R33)</f>
        <v>14</v>
      </c>
      <c r="U34" s="13"/>
      <c r="V34" s="13"/>
      <c r="W34" s="13"/>
      <c r="X34" s="13"/>
      <c r="Y34" s="13"/>
      <c r="Z34" s="13"/>
      <c r="AA34" s="13"/>
      <c r="AB34" s="13"/>
      <c r="AC34" s="2"/>
      <c r="AD34" s="2"/>
      <c r="AE34" s="2"/>
      <c r="AF34" s="2"/>
      <c r="AG34" s="2"/>
    </row>
    <row r="35" customFormat="false" ht="13.5" hidden="false" customHeight="false" outlineLevel="0" collapsed="false">
      <c r="A35" s="20" t="s">
        <v>154</v>
      </c>
      <c r="B35" s="20"/>
      <c r="C35" s="20"/>
      <c r="D35" s="22" t="n">
        <f aca="false">SUM(G35,J35,M35,P35)</f>
        <v>1759</v>
      </c>
      <c r="E35" s="22" t="n">
        <f aca="false">SUM(H35,K35,N35,Q35)</f>
        <v>1114</v>
      </c>
      <c r="F35" s="22" t="n">
        <f aca="false">SUM(I35,L35,O35,R35)</f>
        <v>645</v>
      </c>
      <c r="G35" s="22" t="n">
        <f aca="false">SUM(H35:I35)</f>
        <v>646</v>
      </c>
      <c r="H35" s="22" t="n">
        <f aca="false">SUM(H14,H18,H27,H30,H34)</f>
        <v>413</v>
      </c>
      <c r="I35" s="22" t="n">
        <f aca="false">SUM(I14,I18,I27,I30,I34)</f>
        <v>233</v>
      </c>
      <c r="J35" s="22" t="n">
        <f aca="false">SUM(K35:L35)</f>
        <v>445</v>
      </c>
      <c r="K35" s="22" t="n">
        <f aca="false">SUM(K14,K18,K27,K30,K34)</f>
        <v>271</v>
      </c>
      <c r="L35" s="22" t="n">
        <f aca="false">SUM(L14,L18,L27,L30,L34)</f>
        <v>174</v>
      </c>
      <c r="M35" s="22" t="n">
        <f aca="false">SUM(N35:O35)</f>
        <v>339</v>
      </c>
      <c r="N35" s="22" t="n">
        <f aca="false">SUM(N14,N18,N27,N30,N34)</f>
        <v>219</v>
      </c>
      <c r="O35" s="22" t="n">
        <f aca="false">SUM(O14,O18,O27,O30,O34)</f>
        <v>120</v>
      </c>
      <c r="P35" s="22" t="n">
        <f aca="false">SUM(Q35:R35)</f>
        <v>329</v>
      </c>
      <c r="Q35" s="22" t="n">
        <f aca="false">SUM(Q14,Q18,Q27,Q30,Q34)</f>
        <v>211</v>
      </c>
      <c r="R35" s="22" t="n">
        <f aca="false">SUM(R14,R18,R27,R30,R34)</f>
        <v>118</v>
      </c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.5" hidden="false" customHeight="false" outlineLevel="0" collapsed="false"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.5" hidden="false" customHeight="false" outlineLevel="0" collapsed="false">
      <c r="D37" s="23"/>
      <c r="U37" s="13"/>
      <c r="V37" s="13"/>
      <c r="W37" s="13"/>
      <c r="X37" s="13"/>
      <c r="Y37" s="13"/>
      <c r="Z37" s="13"/>
      <c r="AA37" s="13"/>
      <c r="AB37" s="13"/>
      <c r="AC37" s="2"/>
      <c r="AD37" s="2"/>
      <c r="AE37" s="2"/>
      <c r="AF37" s="2"/>
      <c r="AG37" s="2"/>
    </row>
    <row r="38" customFormat="false" ht="13.5" hidden="false" customHeight="false" outlineLevel="0" collapsed="false"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3.5" hidden="false" customHeight="false" outlineLevel="0" collapsed="false"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.5" hidden="false" customHeight="false" outlineLevel="0" collapsed="false">
      <c r="U40" s="13"/>
      <c r="V40" s="13"/>
      <c r="W40" s="13"/>
      <c r="X40" s="13"/>
      <c r="Y40" s="13"/>
      <c r="Z40" s="13"/>
      <c r="AA40" s="13"/>
      <c r="AB40" s="13"/>
      <c r="AC40" s="2"/>
      <c r="AD40" s="2"/>
      <c r="AE40" s="2"/>
      <c r="AF40" s="2"/>
      <c r="AG40" s="2"/>
    </row>
    <row r="41" customFormat="false" ht="13.5" hidden="false" customHeight="false" outlineLevel="0" collapsed="false"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3.5" hidden="false" customHeight="false" outlineLevel="0" collapsed="false">
      <c r="U42" s="13"/>
      <c r="V42" s="13"/>
      <c r="W42" s="13"/>
      <c r="X42" s="13"/>
      <c r="Y42" s="13"/>
      <c r="Z42" s="13"/>
      <c r="AA42" s="13"/>
      <c r="AB42" s="13"/>
      <c r="AC42" s="2"/>
      <c r="AD42" s="2"/>
      <c r="AE42" s="2"/>
      <c r="AF42" s="2"/>
      <c r="AG42" s="2"/>
    </row>
    <row r="43" customFormat="false" ht="13.5" hidden="false" customHeight="false" outlineLevel="0" collapsed="false"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.5" hidden="false" customHeight="false" outlineLevel="0" collapsed="false"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</sheetData>
  <mergeCells count="20">
    <mergeCell ref="A1:A2"/>
    <mergeCell ref="B1:B2"/>
    <mergeCell ref="C1:C2"/>
    <mergeCell ref="D1:F1"/>
    <mergeCell ref="G1:I1"/>
    <mergeCell ref="J1:L1"/>
    <mergeCell ref="M1:O1"/>
    <mergeCell ref="P1:R1"/>
    <mergeCell ref="B11:C11"/>
    <mergeCell ref="B13:C13"/>
    <mergeCell ref="A14:C14"/>
    <mergeCell ref="B17:C17"/>
    <mergeCell ref="A18:C18"/>
    <mergeCell ref="B26:C26"/>
    <mergeCell ref="A27:C27"/>
    <mergeCell ref="B29:C29"/>
    <mergeCell ref="A30:C30"/>
    <mergeCell ref="B33:C33"/>
    <mergeCell ref="A34:C34"/>
    <mergeCell ref="A35:C35"/>
  </mergeCells>
  <printOptions headings="false" gridLines="false" gridLinesSet="true" horizontalCentered="true" verticalCentered="false"/>
  <pageMargins left="0.708333333333333" right="0.708333333333333" top="0.94513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3:13:16Z</dcterms:created>
  <dc:creator>小西由香</dc:creator>
  <dc:description/>
  <dc:language>en-US</dc:language>
  <cp:lastModifiedBy>setup</cp:lastModifiedBy>
  <cp:lastPrinted>2010-01-12T01:17:38Z</cp:lastPrinted>
  <dcterms:modified xsi:type="dcterms:W3CDTF">2010-01-12T01:17:44Z</dcterms:modified>
  <cp:revision>0</cp:revision>
  <dc:subject/>
  <dc:title/>
</cp:coreProperties>
</file>