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特別支援学校　学校数　学級数" sheetId="1" state="visible" r:id="rId2"/>
  </sheets>
  <definedNames>
    <definedName function="false" hidden="false" localSheetId="0" name="_xlnm.Print_Area" vbProcedure="false">'公立特別支援学校　学校数　学級数'!$A$1:$AU$30</definedName>
    <definedName function="false" hidden="false" localSheetId="0" name="_xlnm.Print_Titles" vbProcedure="false">'公立特別支援学校　学校数　学級数'!$A:$B,'公立特別支援学校　学校数　学級数'!$1:$3</definedName>
    <definedName function="false" hidden="false" name="基本調査第１４表クエリ" vbProcedure="false">'公立特別支援学校　学校数　学級数'!$A$3:$A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所管</t>
  </si>
  <si>
    <t xml:space="preserve">学校名</t>
  </si>
  <si>
    <t xml:space="preserve">学校数</t>
  </si>
  <si>
    <t xml:space="preserve">学級数　※（　）内は訪問学級で内数である。</t>
  </si>
  <si>
    <t xml:space="preserve">本校</t>
  </si>
  <si>
    <t xml:space="preserve">分校</t>
  </si>
  <si>
    <t xml:space="preserve">合計</t>
  </si>
  <si>
    <t xml:space="preserve">幼稚部</t>
  </si>
  <si>
    <t xml:space="preserve">小学校</t>
  </si>
  <si>
    <t xml:space="preserve">中学部</t>
  </si>
  <si>
    <t xml:space="preserve">高等部</t>
  </si>
  <si>
    <t xml:space="preserve">小学部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府立</t>
  </si>
  <si>
    <t xml:space="preserve">盲学校</t>
  </si>
  <si>
    <t xml:space="preserve">（盲舞鶴分校）</t>
  </si>
  <si>
    <t xml:space="preserve">聾学校</t>
  </si>
  <si>
    <t xml:space="preserve">（聾舞鶴分校）</t>
  </si>
  <si>
    <t xml:space="preserve">桃山養護学校</t>
  </si>
  <si>
    <t xml:space="preserve">向日が丘養護学校</t>
  </si>
  <si>
    <t xml:space="preserve">城陽養護学校</t>
  </si>
  <si>
    <t xml:space="preserve">南山城養護学校</t>
  </si>
  <si>
    <t xml:space="preserve">丹波養護学校</t>
  </si>
  <si>
    <t xml:space="preserve">（丹波養亀岡分校） ※</t>
  </si>
  <si>
    <t xml:space="preserve">中丹養護学校</t>
  </si>
  <si>
    <t xml:space="preserve">舞鶴養護学校</t>
  </si>
  <si>
    <t xml:space="preserve">（舞鶴養行永分校）</t>
  </si>
  <si>
    <t xml:space="preserve">（舞鶴養北吸分校）</t>
  </si>
  <si>
    <t xml:space="preserve">与謝の海養護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公立特別支援学校　学校数　学級数" xfId="52"/>
    <cellStyle name="標準_Sheet1" xfId="53"/>
    <cellStyle name="標準_Sheet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99"/>
    <col collapsed="false" customWidth="true" hidden="false" outlineLevel="0" max="47" min="3" style="1" width="5.28"/>
    <col collapsed="false" customWidth="false" hidden="false" outlineLevel="0" max="257" min="48" style="1" width="9.13"/>
  </cols>
  <sheetData>
    <row r="1" customFormat="false" ht="17.1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7.1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/>
      <c r="G2" s="2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9</v>
      </c>
      <c r="Y2" s="4"/>
      <c r="Z2" s="4"/>
      <c r="AA2" s="4"/>
      <c r="AB2" s="4"/>
      <c r="AC2" s="4"/>
      <c r="AD2" s="4"/>
      <c r="AE2" s="4"/>
      <c r="AF2" s="4"/>
      <c r="AG2" s="4"/>
      <c r="AH2" s="4" t="s">
        <v>10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2"/>
      <c r="J3" s="2" t="s">
        <v>12</v>
      </c>
      <c r="K3" s="2"/>
      <c r="L3" s="2" t="s">
        <v>13</v>
      </c>
      <c r="M3" s="2"/>
      <c r="N3" s="2" t="s">
        <v>14</v>
      </c>
      <c r="O3" s="2"/>
      <c r="P3" s="2" t="s">
        <v>15</v>
      </c>
      <c r="Q3" s="2"/>
      <c r="R3" s="2" t="s">
        <v>16</v>
      </c>
      <c r="S3" s="2"/>
      <c r="T3" s="2" t="s">
        <v>17</v>
      </c>
      <c r="U3" s="2"/>
      <c r="V3" s="2" t="s">
        <v>18</v>
      </c>
      <c r="W3" s="2"/>
      <c r="X3" s="2" t="s">
        <v>19</v>
      </c>
      <c r="Y3" s="2"/>
      <c r="Z3" s="2" t="s">
        <v>12</v>
      </c>
      <c r="AA3" s="2"/>
      <c r="AB3" s="2" t="s">
        <v>13</v>
      </c>
      <c r="AC3" s="2"/>
      <c r="AD3" s="2" t="s">
        <v>14</v>
      </c>
      <c r="AE3" s="2"/>
      <c r="AF3" s="2" t="s">
        <v>18</v>
      </c>
      <c r="AG3" s="2"/>
      <c r="AH3" s="2" t="s">
        <v>20</v>
      </c>
      <c r="AI3" s="2"/>
      <c r="AJ3" s="2" t="s">
        <v>12</v>
      </c>
      <c r="AK3" s="2"/>
      <c r="AL3" s="2" t="s">
        <v>13</v>
      </c>
      <c r="AM3" s="2"/>
      <c r="AN3" s="2" t="s">
        <v>14</v>
      </c>
      <c r="AO3" s="2"/>
      <c r="AP3" s="2" t="s">
        <v>18</v>
      </c>
      <c r="AQ3" s="2"/>
      <c r="AR3" s="2" t="s">
        <v>21</v>
      </c>
      <c r="AS3" s="2"/>
      <c r="AT3" s="2" t="s">
        <v>22</v>
      </c>
      <c r="AU3" s="2"/>
    </row>
    <row r="4" customFormat="false" ht="17.1" hidden="false" customHeight="true" outlineLevel="0" collapsed="false">
      <c r="A4" s="5" t="s">
        <v>23</v>
      </c>
      <c r="B4" s="5" t="s">
        <v>24</v>
      </c>
      <c r="C4" s="6" t="n">
        <v>1</v>
      </c>
      <c r="D4" s="6"/>
      <c r="E4" s="6" t="n">
        <f aca="false">SUM(G4,H4,X4,AH4)</f>
        <v>22</v>
      </c>
      <c r="F4" s="6" t="n">
        <f aca="false">SUM(I4,Y4,AI4)</f>
        <v>0</v>
      </c>
      <c r="G4" s="6" t="n">
        <v>1</v>
      </c>
      <c r="H4" s="6" t="n">
        <f aca="false">SUM(J4,L4,N4,P4,R4,T4,V4)</f>
        <v>7</v>
      </c>
      <c r="I4" s="6" t="n">
        <f aca="false">SUM(K4,M4,O4,Q4,S4,U4,W4)</f>
        <v>0</v>
      </c>
      <c r="J4" s="6" t="n">
        <v>1</v>
      </c>
      <c r="K4" s="6"/>
      <c r="L4" s="6" t="n">
        <v>1</v>
      </c>
      <c r="M4" s="6"/>
      <c r="N4" s="6" t="n">
        <v>1</v>
      </c>
      <c r="O4" s="6"/>
      <c r="P4" s="6" t="n">
        <v>1</v>
      </c>
      <c r="Q4" s="6"/>
      <c r="R4" s="6"/>
      <c r="S4" s="6"/>
      <c r="T4" s="6" t="n">
        <v>1</v>
      </c>
      <c r="U4" s="6"/>
      <c r="V4" s="6" t="n">
        <v>2</v>
      </c>
      <c r="W4" s="6"/>
      <c r="X4" s="6" t="n">
        <f aca="false">SUM(Z4,AB4,AD4,AF4)</f>
        <v>3</v>
      </c>
      <c r="Y4" s="6" t="n">
        <f aca="false">SUM(AA4,AC4,AE4,AG4)</f>
        <v>0</v>
      </c>
      <c r="Z4" s="6"/>
      <c r="AA4" s="6"/>
      <c r="AB4" s="6" t="n">
        <v>2</v>
      </c>
      <c r="AC4" s="6"/>
      <c r="AD4" s="6"/>
      <c r="AE4" s="6"/>
      <c r="AF4" s="6" t="n">
        <v>1</v>
      </c>
      <c r="AG4" s="6"/>
      <c r="AH4" s="6" t="n">
        <f aca="false">SUM(AJ4,AL4,AN4,AP4,AR4,AT4)</f>
        <v>11</v>
      </c>
      <c r="AI4" s="6" t="n">
        <f aca="false">SUM(AK4,AM4,AO4,AQ4,AS4,AU4)</f>
        <v>0</v>
      </c>
      <c r="AJ4" s="6"/>
      <c r="AK4" s="6"/>
      <c r="AL4" s="6"/>
      <c r="AM4" s="6"/>
      <c r="AN4" s="6" t="n">
        <v>1</v>
      </c>
      <c r="AO4" s="6"/>
      <c r="AP4" s="6" t="n">
        <v>1</v>
      </c>
      <c r="AQ4" s="6"/>
      <c r="AR4" s="6" t="n">
        <v>8</v>
      </c>
      <c r="AS4" s="6"/>
      <c r="AT4" s="6" t="n">
        <v>1</v>
      </c>
      <c r="AU4" s="6"/>
    </row>
    <row r="5" customFormat="false" ht="17.1" hidden="false" customHeight="true" outlineLevel="0" collapsed="false">
      <c r="A5" s="5" t="s">
        <v>23</v>
      </c>
      <c r="B5" s="5" t="s">
        <v>25</v>
      </c>
      <c r="C5" s="6"/>
      <c r="D5" s="6" t="n">
        <v>1</v>
      </c>
      <c r="E5" s="6" t="n">
        <f aca="false">SUM(G5,H5,X5,AH5)</f>
        <v>2</v>
      </c>
      <c r="F5" s="6" t="n">
        <f aca="false">SUM(I5,Y5,AI5)</f>
        <v>0</v>
      </c>
      <c r="G5" s="6"/>
      <c r="H5" s="6" t="n">
        <f aca="false">SUM(J5,L5,N5,P5,R5,T5,V5)</f>
        <v>2</v>
      </c>
      <c r="I5" s="6" t="n">
        <f aca="false">SUM(K5,M5,O5,Q5,S5,U5,W5)</f>
        <v>0</v>
      </c>
      <c r="J5" s="6"/>
      <c r="K5" s="6"/>
      <c r="L5" s="6"/>
      <c r="M5" s="6"/>
      <c r="N5" s="6"/>
      <c r="O5" s="6"/>
      <c r="P5" s="6"/>
      <c r="Q5" s="6"/>
      <c r="R5" s="6" t="n">
        <v>1</v>
      </c>
      <c r="S5" s="6"/>
      <c r="T5" s="6" t="n">
        <v>1</v>
      </c>
      <c r="U5" s="6"/>
      <c r="V5" s="6"/>
      <c r="W5" s="6"/>
      <c r="X5" s="6" t="n">
        <f aca="false">SUM(Z5,AB5,AD5,AF5)</f>
        <v>0</v>
      </c>
      <c r="Y5" s="6" t="n">
        <f aca="false">SUM(AA5,AC5,AE5,AG5)</f>
        <v>0</v>
      </c>
      <c r="Z5" s="6"/>
      <c r="AA5" s="6"/>
      <c r="AB5" s="6"/>
      <c r="AC5" s="6"/>
      <c r="AD5" s="6"/>
      <c r="AE5" s="6"/>
      <c r="AF5" s="6"/>
      <c r="AG5" s="6"/>
      <c r="AH5" s="6" t="n">
        <f aca="false">SUM(AJ5,AL5,AN5,AP5,AR5,AT5)</f>
        <v>0</v>
      </c>
      <c r="AI5" s="6" t="n">
        <f aca="false">SUM(AK5,AM5,AO5,AQ5,AS5,AU5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7.1" hidden="false" customHeight="true" outlineLevel="0" collapsed="false">
      <c r="A6" s="5" t="s">
        <v>23</v>
      </c>
      <c r="B6" s="5" t="s">
        <v>26</v>
      </c>
      <c r="C6" s="6" t="n">
        <v>1</v>
      </c>
      <c r="D6" s="6"/>
      <c r="E6" s="6" t="n">
        <f aca="false">SUM(G6,H6,X6,AH6)</f>
        <v>37</v>
      </c>
      <c r="F6" s="6" t="n">
        <f aca="false">SUM(I6,Y6,AI6)</f>
        <v>0</v>
      </c>
      <c r="G6" s="6" t="n">
        <v>10</v>
      </c>
      <c r="H6" s="6" t="n">
        <f aca="false">SUM(J6,L6,N6,P6,R6,T6,V6)</f>
        <v>13</v>
      </c>
      <c r="I6" s="6" t="n">
        <f aca="false">SUM(K6,M6,O6,Q6,S6,U6,W6)</f>
        <v>0</v>
      </c>
      <c r="J6" s="6" t="n">
        <v>2</v>
      </c>
      <c r="K6" s="6"/>
      <c r="L6" s="6" t="n">
        <v>2</v>
      </c>
      <c r="M6" s="6"/>
      <c r="N6" s="6" t="n">
        <v>2</v>
      </c>
      <c r="O6" s="6"/>
      <c r="P6" s="6" t="n">
        <v>3</v>
      </c>
      <c r="Q6" s="6"/>
      <c r="R6" s="6" t="n">
        <v>2</v>
      </c>
      <c r="S6" s="6"/>
      <c r="T6" s="6" t="n">
        <v>2</v>
      </c>
      <c r="U6" s="6"/>
      <c r="V6" s="6"/>
      <c r="W6" s="6"/>
      <c r="X6" s="6" t="n">
        <f aca="false">SUM(Z6,AB6,AD6,AF6)</f>
        <v>6</v>
      </c>
      <c r="Y6" s="6" t="n">
        <f aca="false">SUM(AA6,AC6,AE6,AG6)</f>
        <v>0</v>
      </c>
      <c r="Z6" s="6" t="n">
        <v>2</v>
      </c>
      <c r="AA6" s="6"/>
      <c r="AB6" s="6" t="n">
        <v>2</v>
      </c>
      <c r="AC6" s="6"/>
      <c r="AD6" s="6" t="n">
        <v>2</v>
      </c>
      <c r="AE6" s="6"/>
      <c r="AF6" s="6"/>
      <c r="AG6" s="6"/>
      <c r="AH6" s="6" t="n">
        <f aca="false">SUM(AJ6,AL6,AN6,AP6,AR6,AT6)</f>
        <v>8</v>
      </c>
      <c r="AI6" s="6" t="n">
        <f aca="false">SUM(AK6,AM6,AO6,AQ6,AS6,AU6)</f>
        <v>0</v>
      </c>
      <c r="AJ6" s="6" t="n">
        <v>2</v>
      </c>
      <c r="AK6" s="6"/>
      <c r="AL6" s="6" t="n">
        <v>3</v>
      </c>
      <c r="AM6" s="6"/>
      <c r="AN6" s="6" t="n">
        <v>3</v>
      </c>
      <c r="AO6" s="6"/>
      <c r="AP6" s="6"/>
      <c r="AQ6" s="6"/>
      <c r="AR6" s="6"/>
      <c r="AS6" s="6"/>
      <c r="AT6" s="6"/>
      <c r="AU6" s="6"/>
    </row>
    <row r="7" customFormat="false" ht="17.1" hidden="false" customHeight="true" outlineLevel="0" collapsed="false">
      <c r="A7" s="5" t="s">
        <v>23</v>
      </c>
      <c r="B7" s="5" t="s">
        <v>27</v>
      </c>
      <c r="C7" s="6"/>
      <c r="D7" s="6" t="n">
        <v>1</v>
      </c>
      <c r="E7" s="6" t="n">
        <f aca="false">SUM(G7,H7,X7,AH7)</f>
        <v>9</v>
      </c>
      <c r="F7" s="6" t="n">
        <f aca="false">SUM(I7,Y7,AI7)</f>
        <v>0</v>
      </c>
      <c r="G7" s="6" t="n">
        <v>2</v>
      </c>
      <c r="H7" s="6" t="n">
        <f aca="false">SUM(J7,L7,N7,P7,R7,T7,V7)</f>
        <v>7</v>
      </c>
      <c r="I7" s="6" t="n">
        <f aca="false">SUM(K7,M7,O7,Q7,S7,U7,W7)</f>
        <v>0</v>
      </c>
      <c r="J7" s="6"/>
      <c r="K7" s="6"/>
      <c r="L7" s="6" t="n">
        <v>2</v>
      </c>
      <c r="M7" s="6"/>
      <c r="N7" s="6" t="n">
        <v>1</v>
      </c>
      <c r="O7" s="6"/>
      <c r="P7" s="6" t="n">
        <v>2</v>
      </c>
      <c r="Q7" s="6"/>
      <c r="R7" s="6" t="n">
        <v>1</v>
      </c>
      <c r="S7" s="6"/>
      <c r="T7" s="6" t="n">
        <v>1</v>
      </c>
      <c r="U7" s="6"/>
      <c r="V7" s="6"/>
      <c r="W7" s="6"/>
      <c r="X7" s="6" t="n">
        <f aca="false">SUM(Z7,AB7,AD7,AF7)</f>
        <v>0</v>
      </c>
      <c r="Y7" s="6" t="n">
        <f aca="false">SUM(AA7,AC7,AE7,AG7)</f>
        <v>0</v>
      </c>
      <c r="Z7" s="6"/>
      <c r="AA7" s="6"/>
      <c r="AB7" s="6"/>
      <c r="AC7" s="6"/>
      <c r="AD7" s="6"/>
      <c r="AE7" s="6"/>
      <c r="AF7" s="6"/>
      <c r="AG7" s="6"/>
      <c r="AH7" s="6" t="n">
        <f aca="false">SUM(AJ7,AL7,AN7,AP7,AR7,AT7)</f>
        <v>0</v>
      </c>
      <c r="AI7" s="6" t="n">
        <f aca="false">SUM(AK7,AM7,AO7,AQ7,AS7,AU7)</f>
        <v>0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7.1" hidden="false" customHeight="true" outlineLevel="0" collapsed="false">
      <c r="A8" s="5" t="s">
        <v>23</v>
      </c>
      <c r="B8" s="5" t="s">
        <v>28</v>
      </c>
      <c r="C8" s="6" t="n">
        <v>1</v>
      </c>
      <c r="D8" s="6"/>
      <c r="E8" s="6" t="n">
        <f aca="false">SUM(G8,H8,X8,AH8)</f>
        <v>49</v>
      </c>
      <c r="F8" s="6" t="n">
        <f aca="false">SUM(I8,Y8,AI8)</f>
        <v>0</v>
      </c>
      <c r="G8" s="6"/>
      <c r="H8" s="6" t="n">
        <f aca="false">SUM(J8,L8,N8,P8,R8,T8,V8)</f>
        <v>14</v>
      </c>
      <c r="I8" s="6" t="n">
        <f aca="false">SUM(K8,M8,O8,Q8,S8,U8,W8)</f>
        <v>0</v>
      </c>
      <c r="J8" s="6" t="n">
        <v>1</v>
      </c>
      <c r="K8" s="6"/>
      <c r="L8" s="6"/>
      <c r="M8" s="6"/>
      <c r="N8" s="6"/>
      <c r="O8" s="6"/>
      <c r="P8" s="6" t="n">
        <v>2</v>
      </c>
      <c r="Q8" s="6"/>
      <c r="R8" s="6"/>
      <c r="S8" s="6"/>
      <c r="T8" s="6" t="n">
        <v>1</v>
      </c>
      <c r="U8" s="6"/>
      <c r="V8" s="6" t="n">
        <v>10</v>
      </c>
      <c r="W8" s="6"/>
      <c r="X8" s="6" t="n">
        <f aca="false">SUM(Z8,AB8,AD8,AF8)</f>
        <v>15</v>
      </c>
      <c r="Y8" s="6" t="n">
        <f aca="false">SUM(AA8,AC8,AE8,AG8)</f>
        <v>0</v>
      </c>
      <c r="Z8" s="6" t="n">
        <v>4</v>
      </c>
      <c r="AA8" s="6"/>
      <c r="AB8" s="6" t="n">
        <v>1</v>
      </c>
      <c r="AC8" s="6"/>
      <c r="AD8" s="6" t="n">
        <v>5</v>
      </c>
      <c r="AE8" s="6"/>
      <c r="AF8" s="6" t="n">
        <v>5</v>
      </c>
      <c r="AG8" s="6"/>
      <c r="AH8" s="6" t="n">
        <f aca="false">SUM(AJ8,AL8,AN8,AP8,AR8,AT8)</f>
        <v>20</v>
      </c>
      <c r="AI8" s="6" t="n">
        <f aca="false">SUM(AK8,AM8,AO8,AQ8,AS8,AU8)</f>
        <v>0</v>
      </c>
      <c r="AJ8" s="6" t="n">
        <v>4</v>
      </c>
      <c r="AK8" s="6"/>
      <c r="AL8" s="6" t="n">
        <v>3</v>
      </c>
      <c r="AM8" s="6"/>
      <c r="AN8" s="6" t="n">
        <v>3</v>
      </c>
      <c r="AO8" s="6"/>
      <c r="AP8" s="6" t="n">
        <v>10</v>
      </c>
      <c r="AQ8" s="6"/>
      <c r="AR8" s="6"/>
      <c r="AS8" s="6"/>
      <c r="AT8" s="6"/>
      <c r="AU8" s="6"/>
    </row>
    <row r="9" customFormat="false" ht="17.1" hidden="false" customHeight="true" outlineLevel="0" collapsed="false">
      <c r="A9" s="5" t="s">
        <v>23</v>
      </c>
      <c r="B9" s="5" t="s">
        <v>29</v>
      </c>
      <c r="C9" s="6" t="n">
        <v>1</v>
      </c>
      <c r="D9" s="6"/>
      <c r="E9" s="6" t="n">
        <f aca="false">SUM(G9,H9,X9,AH9)</f>
        <v>46</v>
      </c>
      <c r="F9" s="6" t="n">
        <f aca="false">SUM(I9,Y9,AI9)</f>
        <v>-4</v>
      </c>
      <c r="G9" s="6"/>
      <c r="H9" s="6" t="n">
        <f aca="false">SUM(J9,L9,N9,P9,R9,T9,V9)</f>
        <v>16</v>
      </c>
      <c r="I9" s="6" t="n">
        <f aca="false">SUM(K9,M9,O9,Q9,S9,U9,W9)</f>
        <v>-2</v>
      </c>
      <c r="J9" s="6" t="n">
        <v>1</v>
      </c>
      <c r="K9" s="6" t="n">
        <v>-1</v>
      </c>
      <c r="L9" s="6"/>
      <c r="M9" s="6"/>
      <c r="N9" s="6"/>
      <c r="O9" s="6"/>
      <c r="P9" s="6"/>
      <c r="Q9" s="6"/>
      <c r="R9" s="6" t="n">
        <v>1</v>
      </c>
      <c r="S9" s="6"/>
      <c r="T9" s="6" t="n">
        <v>1</v>
      </c>
      <c r="U9" s="6"/>
      <c r="V9" s="6" t="n">
        <v>13</v>
      </c>
      <c r="W9" s="6" t="n">
        <v>-1</v>
      </c>
      <c r="X9" s="6" t="n">
        <f aca="false">SUM(Z9,AB9,AD9,AF9)</f>
        <v>14</v>
      </c>
      <c r="Y9" s="6" t="n">
        <f aca="false">SUM(AA9,AC9,AE9,AG9)</f>
        <v>-1</v>
      </c>
      <c r="Z9" s="6"/>
      <c r="AA9" s="6"/>
      <c r="AB9" s="6" t="n">
        <v>1</v>
      </c>
      <c r="AC9" s="6"/>
      <c r="AD9" s="6" t="n">
        <v>1</v>
      </c>
      <c r="AE9" s="6" t="n">
        <v>-1</v>
      </c>
      <c r="AF9" s="6" t="n">
        <v>12</v>
      </c>
      <c r="AG9" s="6"/>
      <c r="AH9" s="6" t="n">
        <f aca="false">SUM(AJ9,AL9,AN9,AP9,AR9,AT9)</f>
        <v>16</v>
      </c>
      <c r="AI9" s="6" t="n">
        <f aca="false">SUM(AK9,AM9,AO9,AQ9,AS9,AU9)</f>
        <v>-1</v>
      </c>
      <c r="AJ9" s="6" t="n">
        <v>2</v>
      </c>
      <c r="AK9" s="6"/>
      <c r="AL9" s="6"/>
      <c r="AM9" s="6"/>
      <c r="AN9" s="6" t="n">
        <v>3</v>
      </c>
      <c r="AO9" s="6" t="n">
        <v>-1</v>
      </c>
      <c r="AP9" s="6" t="n">
        <v>11</v>
      </c>
      <c r="AQ9" s="6"/>
      <c r="AR9" s="6"/>
      <c r="AS9" s="6"/>
      <c r="AT9" s="6"/>
      <c r="AU9" s="6"/>
    </row>
    <row r="10" customFormat="false" ht="17.1" hidden="false" customHeight="true" outlineLevel="0" collapsed="false">
      <c r="A10" s="5" t="s">
        <v>23</v>
      </c>
      <c r="B10" s="5" t="s">
        <v>30</v>
      </c>
      <c r="C10" s="6" t="n">
        <v>1</v>
      </c>
      <c r="D10" s="6"/>
      <c r="E10" s="6" t="n">
        <f aca="false">SUM(G10,H10,X10,AH10)</f>
        <v>14</v>
      </c>
      <c r="F10" s="6" t="n">
        <f aca="false">SUM(I10,Y10,AI10)</f>
        <v>0</v>
      </c>
      <c r="G10" s="6"/>
      <c r="H10" s="6" t="n">
        <f aca="false">SUM(J10,L10,N10,P10,R10,T10,V10)</f>
        <v>6</v>
      </c>
      <c r="I10" s="6" t="n">
        <f aca="false">SUM(K10,M10,O10,Q10,S10,U10,W10)</f>
        <v>0</v>
      </c>
      <c r="J10" s="6" t="n">
        <v>1</v>
      </c>
      <c r="K10" s="6"/>
      <c r="L10" s="6"/>
      <c r="M10" s="6"/>
      <c r="N10" s="6"/>
      <c r="O10" s="6"/>
      <c r="P10" s="6"/>
      <c r="Q10" s="6"/>
      <c r="R10" s="6" t="n">
        <v>1</v>
      </c>
      <c r="S10" s="6"/>
      <c r="T10" s="6" t="n">
        <v>2</v>
      </c>
      <c r="U10" s="6"/>
      <c r="V10" s="6" t="n">
        <v>2</v>
      </c>
      <c r="W10" s="6"/>
      <c r="X10" s="6" t="n">
        <f aca="false">SUM(Z10,AB10,AD10,AF10)</f>
        <v>2</v>
      </c>
      <c r="Y10" s="6" t="n">
        <f aca="false">SUM(AA10,AC10,AE10,AG10)</f>
        <v>0</v>
      </c>
      <c r="Z10" s="6"/>
      <c r="AA10" s="6"/>
      <c r="AB10" s="6"/>
      <c r="AC10" s="6"/>
      <c r="AD10" s="6" t="n">
        <v>2</v>
      </c>
      <c r="AE10" s="6"/>
      <c r="AF10" s="6"/>
      <c r="AG10" s="6"/>
      <c r="AH10" s="6" t="n">
        <f aca="false">SUM(AJ10,AL10,AN10,AP10,AR10,AT10)</f>
        <v>6</v>
      </c>
      <c r="AI10" s="6" t="n">
        <f aca="false">SUM(AK10,AM10,AO10,AQ10,AS10,AU10)</f>
        <v>0</v>
      </c>
      <c r="AJ10" s="6" t="n">
        <v>2</v>
      </c>
      <c r="AK10" s="6"/>
      <c r="AL10" s="6" t="n">
        <v>2</v>
      </c>
      <c r="AM10" s="6"/>
      <c r="AN10" s="6" t="n">
        <v>2</v>
      </c>
      <c r="AO10" s="6"/>
      <c r="AP10" s="6"/>
      <c r="AQ10" s="6"/>
      <c r="AR10" s="6"/>
      <c r="AS10" s="6"/>
      <c r="AT10" s="6"/>
      <c r="AU10" s="6"/>
    </row>
    <row r="11" customFormat="false" ht="17.1" hidden="false" customHeight="true" outlineLevel="0" collapsed="false">
      <c r="A11" s="5" t="s">
        <v>23</v>
      </c>
      <c r="B11" s="5" t="s">
        <v>31</v>
      </c>
      <c r="C11" s="6" t="n">
        <v>1</v>
      </c>
      <c r="D11" s="6"/>
      <c r="E11" s="6" t="n">
        <f aca="false">SUM(G11,H11,X11,AH11)</f>
        <v>73</v>
      </c>
      <c r="F11" s="6" t="n">
        <f aca="false">SUM(I11,Y11,AI11)</f>
        <v>-2</v>
      </c>
      <c r="G11" s="6"/>
      <c r="H11" s="6" t="n">
        <f aca="false">SUM(J11,L11,N11,P11,R11,T11,V11)</f>
        <v>35</v>
      </c>
      <c r="I11" s="6" t="n">
        <f aca="false">SUM(K11,M11,O11,Q11,S11,U11,W11)</f>
        <v>-1</v>
      </c>
      <c r="J11" s="6" t="n">
        <v>1</v>
      </c>
      <c r="K11" s="6"/>
      <c r="L11" s="6"/>
      <c r="M11" s="6"/>
      <c r="N11" s="6"/>
      <c r="O11" s="6"/>
      <c r="P11" s="6" t="n">
        <v>2</v>
      </c>
      <c r="Q11" s="6" t="n">
        <v>-1</v>
      </c>
      <c r="R11" s="6"/>
      <c r="S11" s="6"/>
      <c r="T11" s="6" t="n">
        <v>2</v>
      </c>
      <c r="U11" s="6"/>
      <c r="V11" s="6" t="n">
        <v>30</v>
      </c>
      <c r="W11" s="6"/>
      <c r="X11" s="6" t="n">
        <f aca="false">SUM(Z11,AB11,AD11,AF11)</f>
        <v>17</v>
      </c>
      <c r="Y11" s="6" t="n">
        <f aca="false">SUM(AA11,AC11,AE11,AG11)</f>
        <v>0</v>
      </c>
      <c r="Z11" s="6"/>
      <c r="AA11" s="6"/>
      <c r="AB11" s="6" t="n">
        <v>2</v>
      </c>
      <c r="AC11" s="6"/>
      <c r="AD11" s="6"/>
      <c r="AE11" s="6"/>
      <c r="AF11" s="6" t="n">
        <v>15</v>
      </c>
      <c r="AG11" s="6"/>
      <c r="AH11" s="6" t="n">
        <f aca="false">SUM(AJ11,AL11,AN11,AP11,AR11,AT11)</f>
        <v>21</v>
      </c>
      <c r="AI11" s="6" t="n">
        <f aca="false">SUM(AK11,AM11,AO11,AQ11,AS11,AU11)</f>
        <v>-1</v>
      </c>
      <c r="AJ11" s="6" t="n">
        <v>1</v>
      </c>
      <c r="AK11" s="6" t="n">
        <v>-1</v>
      </c>
      <c r="AL11" s="6" t="n">
        <v>1</v>
      </c>
      <c r="AM11" s="6"/>
      <c r="AN11" s="6" t="n">
        <v>1</v>
      </c>
      <c r="AO11" s="6"/>
      <c r="AP11" s="6" t="n">
        <v>18</v>
      </c>
      <c r="AQ11" s="6"/>
      <c r="AR11" s="6"/>
      <c r="AS11" s="6"/>
      <c r="AT11" s="6"/>
      <c r="AU11" s="6"/>
    </row>
    <row r="12" customFormat="false" ht="17.1" hidden="false" customHeight="true" outlineLevel="0" collapsed="false">
      <c r="A12" s="5" t="s">
        <v>23</v>
      </c>
      <c r="B12" s="5" t="s">
        <v>32</v>
      </c>
      <c r="C12" s="6" t="n">
        <v>1</v>
      </c>
      <c r="D12" s="6"/>
      <c r="E12" s="6" t="n">
        <f aca="false">SUM(G12,H12,X12,AH12)</f>
        <v>46</v>
      </c>
      <c r="F12" s="6" t="n">
        <f aca="false">SUM(I12,Y12,AI12)</f>
        <v>-1</v>
      </c>
      <c r="G12" s="6"/>
      <c r="H12" s="6" t="n">
        <f aca="false">SUM(J12,L12,N12,P12,R12,T12,V12)</f>
        <v>14</v>
      </c>
      <c r="I12" s="6" t="n">
        <f aca="false">SUM(K12,M12,O12,Q12,S12,U12,W12)</f>
        <v>-1</v>
      </c>
      <c r="J12" s="6" t="n">
        <v>1</v>
      </c>
      <c r="K12" s="6"/>
      <c r="L12" s="6"/>
      <c r="M12" s="6"/>
      <c r="N12" s="6" t="n">
        <v>2</v>
      </c>
      <c r="O12" s="6"/>
      <c r="P12" s="6" t="n">
        <v>2</v>
      </c>
      <c r="Q12" s="6" t="n">
        <v>-1</v>
      </c>
      <c r="R12" s="6" t="n">
        <v>1</v>
      </c>
      <c r="S12" s="6"/>
      <c r="T12" s="6" t="n">
        <v>1</v>
      </c>
      <c r="U12" s="6"/>
      <c r="V12" s="6" t="n">
        <v>7</v>
      </c>
      <c r="W12" s="6"/>
      <c r="X12" s="6" t="n">
        <f aca="false">SUM(Z12,AB12,AD12,AF12)</f>
        <v>12</v>
      </c>
      <c r="Y12" s="6" t="n">
        <f aca="false">SUM(AA12,AC12,AE12,AG12)</f>
        <v>0</v>
      </c>
      <c r="Z12" s="6" t="n">
        <v>1</v>
      </c>
      <c r="AA12" s="6"/>
      <c r="AB12" s="6" t="n">
        <v>1</v>
      </c>
      <c r="AC12" s="6"/>
      <c r="AD12" s="6" t="n">
        <v>3</v>
      </c>
      <c r="AE12" s="6"/>
      <c r="AF12" s="6" t="n">
        <v>7</v>
      </c>
      <c r="AG12" s="6"/>
      <c r="AH12" s="6" t="n">
        <f aca="false">SUM(AJ12,AL12,AN12,AP12,AR12,AT12)</f>
        <v>20</v>
      </c>
      <c r="AI12" s="6" t="n">
        <f aca="false">SUM(AK12,AM12,AO12,AQ12,AS12,AU12)</f>
        <v>0</v>
      </c>
      <c r="AJ12" s="6"/>
      <c r="AK12" s="6"/>
      <c r="AL12" s="6" t="n">
        <v>1</v>
      </c>
      <c r="AM12" s="6"/>
      <c r="AN12" s="6"/>
      <c r="AO12" s="6"/>
      <c r="AP12" s="6" t="n">
        <v>19</v>
      </c>
      <c r="AQ12" s="6"/>
      <c r="AR12" s="6"/>
      <c r="AS12" s="6"/>
      <c r="AT12" s="6"/>
      <c r="AU12" s="6"/>
    </row>
    <row r="13" customFormat="false" ht="17.1" hidden="false" customHeight="true" outlineLevel="0" collapsed="false">
      <c r="A13" s="5" t="s">
        <v>23</v>
      </c>
      <c r="B13" s="5" t="s">
        <v>33</v>
      </c>
      <c r="C13" s="6"/>
      <c r="D13" s="6" t="n">
        <v>1</v>
      </c>
      <c r="E13" s="6" t="n">
        <f aca="false">SUM(G13,H13,X13,AH13)</f>
        <v>0</v>
      </c>
      <c r="F13" s="6" t="n">
        <f aca="false">SUM(I13,Y13,AI13)</f>
        <v>0</v>
      </c>
      <c r="G13" s="6"/>
      <c r="H13" s="6" t="n">
        <f aca="false">SUM(J13,L13,N13,P13,R13,T13,V13)</f>
        <v>0</v>
      </c>
      <c r="I13" s="6" t="n">
        <f aca="false">SUM(K13,M13,O13,Q13,S13,U13,W13)</f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n">
        <f aca="false">SUM(Z13,AB13,AD13,AF13)</f>
        <v>0</v>
      </c>
      <c r="Y13" s="6" t="n">
        <f aca="false">SUM(AA13,AC13,AE13,AG13)</f>
        <v>0</v>
      </c>
      <c r="Z13" s="6"/>
      <c r="AA13" s="6"/>
      <c r="AB13" s="6"/>
      <c r="AC13" s="6"/>
      <c r="AD13" s="6"/>
      <c r="AE13" s="6"/>
      <c r="AF13" s="6"/>
      <c r="AG13" s="6"/>
      <c r="AH13" s="6" t="n">
        <f aca="false">SUM(AJ13,AL13,AN13,AP13,AR13,AT13)</f>
        <v>0</v>
      </c>
      <c r="AI13" s="6" t="n">
        <f aca="false">SUM(AK13,AM13,AO13,AQ13,AS13,AU13)</f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7.1" hidden="false" customHeight="true" outlineLevel="0" collapsed="false">
      <c r="A14" s="5" t="s">
        <v>23</v>
      </c>
      <c r="B14" s="5" t="s">
        <v>34</v>
      </c>
      <c r="C14" s="6" t="n">
        <v>1</v>
      </c>
      <c r="D14" s="6"/>
      <c r="E14" s="6" t="n">
        <f aca="false">SUM(G14,H14,X14,AH14)</f>
        <v>36</v>
      </c>
      <c r="F14" s="6" t="n">
        <f aca="false">SUM(I14,Y14,AI14)</f>
        <v>-1</v>
      </c>
      <c r="G14" s="6"/>
      <c r="H14" s="6" t="n">
        <f aca="false">SUM(J14,L14,N14,P14,R14,T14,V14)</f>
        <v>12</v>
      </c>
      <c r="I14" s="6" t="n">
        <f aca="false">SUM(K14,M14,O14,Q14,S14,U14,W14)</f>
        <v>0</v>
      </c>
      <c r="J14" s="6" t="n">
        <v>1</v>
      </c>
      <c r="K14" s="6"/>
      <c r="L14" s="6" t="n">
        <v>1</v>
      </c>
      <c r="M14" s="6"/>
      <c r="N14" s="6" t="n">
        <v>1</v>
      </c>
      <c r="O14" s="6"/>
      <c r="P14" s="6"/>
      <c r="Q14" s="6"/>
      <c r="R14" s="6"/>
      <c r="S14" s="6"/>
      <c r="T14" s="6"/>
      <c r="U14" s="6"/>
      <c r="V14" s="6" t="n">
        <v>9</v>
      </c>
      <c r="W14" s="6"/>
      <c r="X14" s="6" t="n">
        <f aca="false">SUM(Z14,AB14,AD14,AF14)</f>
        <v>12</v>
      </c>
      <c r="Y14" s="6" t="n">
        <f aca="false">SUM(AA14,AC14,AE14,AG14)</f>
        <v>-1</v>
      </c>
      <c r="Z14" s="6" t="n">
        <v>1</v>
      </c>
      <c r="AA14" s="6"/>
      <c r="AB14" s="6" t="n">
        <v>1</v>
      </c>
      <c r="AC14" s="6" t="n">
        <v>-1</v>
      </c>
      <c r="AD14" s="6" t="n">
        <v>1</v>
      </c>
      <c r="AE14" s="6"/>
      <c r="AF14" s="6" t="n">
        <v>9</v>
      </c>
      <c r="AG14" s="6"/>
      <c r="AH14" s="6" t="n">
        <f aca="false">SUM(AJ14,AL14,AN14,AP14,AR14,AT14)</f>
        <v>12</v>
      </c>
      <c r="AI14" s="6" t="n">
        <f aca="false">SUM(AK14,AM14,AO14,AQ14,AS14,AU14)</f>
        <v>0</v>
      </c>
      <c r="AJ14" s="6" t="n">
        <v>1</v>
      </c>
      <c r="AK14" s="6"/>
      <c r="AL14" s="6"/>
      <c r="AM14" s="6"/>
      <c r="AN14" s="6"/>
      <c r="AO14" s="6"/>
      <c r="AP14" s="6" t="n">
        <v>11</v>
      </c>
      <c r="AQ14" s="6"/>
      <c r="AR14" s="6"/>
      <c r="AS14" s="6"/>
      <c r="AT14" s="6"/>
      <c r="AU14" s="6"/>
    </row>
    <row r="15" customFormat="false" ht="17.1" hidden="false" customHeight="true" outlineLevel="0" collapsed="false">
      <c r="A15" s="5" t="s">
        <v>23</v>
      </c>
      <c r="B15" s="5" t="s">
        <v>35</v>
      </c>
      <c r="C15" s="6" t="n">
        <v>1</v>
      </c>
      <c r="D15" s="6"/>
      <c r="E15" s="6" t="n">
        <f aca="false">SUM(G15,H15,X15,AH15)</f>
        <v>34</v>
      </c>
      <c r="F15" s="6" t="n">
        <f aca="false">SUM(I15,Y15,AI15)</f>
        <v>-2</v>
      </c>
      <c r="G15" s="6"/>
      <c r="H15" s="6" t="n">
        <f aca="false">SUM(J15,L15,N15,P15,R15,T15,V15)</f>
        <v>12</v>
      </c>
      <c r="I15" s="6" t="n">
        <f aca="false">SUM(K15,M15,O15,Q15,S15,U15,W15)</f>
        <v>-1</v>
      </c>
      <c r="J15" s="6" t="n">
        <v>1</v>
      </c>
      <c r="K15" s="6"/>
      <c r="L15" s="6"/>
      <c r="M15" s="6"/>
      <c r="N15" s="6" t="n">
        <v>2</v>
      </c>
      <c r="O15" s="6"/>
      <c r="P15" s="6" t="n">
        <v>1</v>
      </c>
      <c r="Q15" s="6"/>
      <c r="R15" s="6"/>
      <c r="S15" s="6"/>
      <c r="T15" s="6"/>
      <c r="U15" s="6"/>
      <c r="V15" s="6" t="n">
        <v>8</v>
      </c>
      <c r="W15" s="6" t="n">
        <v>-1</v>
      </c>
      <c r="X15" s="6" t="n">
        <f aca="false">SUM(Z15,AB15,AD15,AF15)</f>
        <v>11</v>
      </c>
      <c r="Y15" s="6" t="n">
        <f aca="false">SUM(AA15,AC15,AE15,AG15)</f>
        <v>-1</v>
      </c>
      <c r="Z15" s="6"/>
      <c r="AA15" s="6"/>
      <c r="AB15" s="6" t="n">
        <v>1</v>
      </c>
      <c r="AC15" s="6"/>
      <c r="AD15" s="6" t="n">
        <v>3</v>
      </c>
      <c r="AE15" s="6" t="n">
        <v>-1</v>
      </c>
      <c r="AF15" s="6" t="n">
        <v>7</v>
      </c>
      <c r="AG15" s="6"/>
      <c r="AH15" s="6" t="n">
        <f aca="false">SUM(AJ15,AL15,AN15,AP15,AR15,AT15)</f>
        <v>11</v>
      </c>
      <c r="AI15" s="6" t="n">
        <f aca="false">SUM(AK15,AM15,AO15,AQ15,AS15,AU15)</f>
        <v>0</v>
      </c>
      <c r="AJ15" s="6" t="n">
        <v>1</v>
      </c>
      <c r="AK15" s="6"/>
      <c r="AL15" s="6" t="n">
        <v>1</v>
      </c>
      <c r="AM15" s="6"/>
      <c r="AN15" s="6"/>
      <c r="AO15" s="6"/>
      <c r="AP15" s="6" t="n">
        <v>9</v>
      </c>
      <c r="AQ15" s="6"/>
      <c r="AR15" s="6"/>
      <c r="AS15" s="6"/>
      <c r="AT15" s="6"/>
      <c r="AU15" s="6"/>
    </row>
    <row r="16" customFormat="false" ht="17.1" hidden="false" customHeight="true" outlineLevel="0" collapsed="false">
      <c r="A16" s="5" t="s">
        <v>23</v>
      </c>
      <c r="B16" s="5" t="s">
        <v>36</v>
      </c>
      <c r="C16" s="6"/>
      <c r="D16" s="6" t="n">
        <v>1</v>
      </c>
      <c r="E16" s="6" t="n">
        <f aca="false">SUM(G16,H16,X16,AH16)</f>
        <v>2</v>
      </c>
      <c r="F16" s="6" t="n">
        <f aca="false">SUM(I16,Y16,AI16)</f>
        <v>0</v>
      </c>
      <c r="G16" s="6"/>
      <c r="H16" s="6" t="n">
        <f aca="false">SUM(J16,L16,N16,P16,R16,T16,V16)</f>
        <v>2</v>
      </c>
      <c r="I16" s="6" t="n">
        <f aca="false">SUM(K16,M16,O16,Q16,S16,U16,W16)</f>
        <v>0</v>
      </c>
      <c r="J16" s="6"/>
      <c r="K16" s="6"/>
      <c r="L16" s="6" t="n">
        <v>1</v>
      </c>
      <c r="M16" s="6"/>
      <c r="N16" s="6"/>
      <c r="O16" s="6"/>
      <c r="P16" s="6"/>
      <c r="Q16" s="6"/>
      <c r="R16" s="6" t="n">
        <v>1</v>
      </c>
      <c r="S16" s="6"/>
      <c r="T16" s="6"/>
      <c r="U16" s="6"/>
      <c r="V16" s="6"/>
      <c r="W16" s="6"/>
      <c r="X16" s="6" t="n">
        <f aca="false">SUM(Z16,AB16,AD16,AF16)</f>
        <v>0</v>
      </c>
      <c r="Y16" s="6" t="n">
        <f aca="false">SUM(AA16,AC16,AE16,AG16)</f>
        <v>0</v>
      </c>
      <c r="Z16" s="6"/>
      <c r="AA16" s="6"/>
      <c r="AB16" s="6"/>
      <c r="AC16" s="6"/>
      <c r="AD16" s="6"/>
      <c r="AE16" s="6"/>
      <c r="AF16" s="6"/>
      <c r="AG16" s="6"/>
      <c r="AH16" s="6" t="n">
        <f aca="false">SUM(AJ16,AL16,AN16,AP16,AR16,AT16)</f>
        <v>0</v>
      </c>
      <c r="AI16" s="6" t="n">
        <f aca="false">SUM(AK16,AM16,AO16,AQ16,AS16,AU16)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</row>
    <row r="17" customFormat="false" ht="17.1" hidden="false" customHeight="true" outlineLevel="0" collapsed="false">
      <c r="A17" s="5" t="s">
        <v>23</v>
      </c>
      <c r="B17" s="5" t="s">
        <v>37</v>
      </c>
      <c r="C17" s="6"/>
      <c r="D17" s="6" t="n">
        <v>1</v>
      </c>
      <c r="E17" s="6" t="n">
        <f aca="false">SUM(G17,H17,X17,AH17)</f>
        <v>10</v>
      </c>
      <c r="F17" s="6" t="n">
        <f aca="false">SUM(I17,Y17,AI17)</f>
        <v>0</v>
      </c>
      <c r="G17" s="6"/>
      <c r="H17" s="6" t="n">
        <f aca="false">SUM(J17,L17,N17,P17,R17,T17,V17)</f>
        <v>7</v>
      </c>
      <c r="I17" s="6" t="n">
        <f aca="false">SUM(K17,M17,O17,Q17,S17,U17,W17)</f>
        <v>0</v>
      </c>
      <c r="J17" s="6" t="n">
        <v>1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 t="n">
        <v>6</v>
      </c>
      <c r="W17" s="6"/>
      <c r="X17" s="6" t="n">
        <f aca="false">SUM(Z17,AB17,AD17,AF17)</f>
        <v>3</v>
      </c>
      <c r="Y17" s="6" t="n">
        <f aca="false">SUM(AA17,AC17,AE17,AG17)</f>
        <v>0</v>
      </c>
      <c r="Z17" s="6" t="n">
        <v>1</v>
      </c>
      <c r="AA17" s="6"/>
      <c r="AB17" s="6"/>
      <c r="AC17" s="6"/>
      <c r="AD17" s="6" t="n">
        <v>1</v>
      </c>
      <c r="AE17" s="6"/>
      <c r="AF17" s="6" t="n">
        <v>1</v>
      </c>
      <c r="AG17" s="6"/>
      <c r="AH17" s="6" t="n">
        <f aca="false">SUM(AJ17,AL17,AN17,AP17,AR17,AT17)</f>
        <v>0</v>
      </c>
      <c r="AI17" s="6" t="n">
        <f aca="false">SUM(AK17,AM17,AO17,AQ17,AS17,AU17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</row>
    <row r="18" customFormat="false" ht="17.1" hidden="false" customHeight="true" outlineLevel="0" collapsed="false">
      <c r="A18" s="5" t="s">
        <v>23</v>
      </c>
      <c r="B18" s="5" t="s">
        <v>38</v>
      </c>
      <c r="C18" s="6" t="n">
        <v>1</v>
      </c>
      <c r="D18" s="6"/>
      <c r="E18" s="6" t="n">
        <f aca="false">SUM(G18,H18,X18,AH18)</f>
        <v>35</v>
      </c>
      <c r="F18" s="6" t="n">
        <f aca="false">SUM(I18,Y18,AI18)</f>
        <v>-1</v>
      </c>
      <c r="G18" s="6"/>
      <c r="H18" s="6" t="n">
        <f aca="false">SUM(J18,L18,N18,P18,R18,T18,V18)</f>
        <v>14</v>
      </c>
      <c r="I18" s="6" t="n">
        <f aca="false">SUM(K18,M18,O18,Q18,S18,U18,W18)</f>
        <v>0</v>
      </c>
      <c r="J18" s="6"/>
      <c r="K18" s="6"/>
      <c r="L18" s="6"/>
      <c r="M18" s="6"/>
      <c r="N18" s="6"/>
      <c r="O18" s="6"/>
      <c r="P18" s="6"/>
      <c r="Q18" s="6"/>
      <c r="R18" s="6" t="n">
        <v>1</v>
      </c>
      <c r="S18" s="6"/>
      <c r="T18" s="6"/>
      <c r="U18" s="6"/>
      <c r="V18" s="6" t="n">
        <v>13</v>
      </c>
      <c r="W18" s="6"/>
      <c r="X18" s="6" t="n">
        <f aca="false">SUM(Z18,AB18,AD18,AF18)</f>
        <v>10</v>
      </c>
      <c r="Y18" s="6" t="n">
        <f aca="false">SUM(AA18,AC18,AE18,AG18)</f>
        <v>0</v>
      </c>
      <c r="Z18" s="6"/>
      <c r="AA18" s="6"/>
      <c r="AB18" s="6" t="n">
        <v>1</v>
      </c>
      <c r="AC18" s="6"/>
      <c r="AD18" s="6"/>
      <c r="AE18" s="6"/>
      <c r="AF18" s="6" t="n">
        <v>9</v>
      </c>
      <c r="AG18" s="6"/>
      <c r="AH18" s="6" t="n">
        <f aca="false">SUM(AJ18,AL18,AN18,AP18,AR18,AT18)</f>
        <v>11</v>
      </c>
      <c r="AI18" s="6" t="n">
        <f aca="false">SUM(AK18,AM18,AO18,AQ18,AS18,AU18)</f>
        <v>-1</v>
      </c>
      <c r="AJ18" s="6"/>
      <c r="AK18" s="6"/>
      <c r="AL18" s="6" t="n">
        <v>2</v>
      </c>
      <c r="AM18" s="6"/>
      <c r="AN18" s="6" t="n">
        <v>3</v>
      </c>
      <c r="AO18" s="6" t="n">
        <v>-1</v>
      </c>
      <c r="AP18" s="6" t="n">
        <v>6</v>
      </c>
      <c r="AQ18" s="6"/>
      <c r="AR18" s="6"/>
      <c r="AS18" s="6"/>
      <c r="AT18" s="6"/>
      <c r="AU18" s="6"/>
    </row>
    <row r="19" customFormat="false" ht="17.1" hidden="false" customHeight="true" outlineLevel="0" collapsed="false">
      <c r="A19" s="7" t="s">
        <v>39</v>
      </c>
      <c r="B19" s="7"/>
      <c r="C19" s="6" t="n">
        <f aca="false">SUM(C4:C18)</f>
        <v>10</v>
      </c>
      <c r="D19" s="6" t="n">
        <f aca="false">SUM(D4:D18)</f>
        <v>5</v>
      </c>
      <c r="E19" s="6" t="n">
        <f aca="false">SUM(E4:E18)</f>
        <v>415</v>
      </c>
      <c r="F19" s="6" t="n">
        <f aca="false">SUM(F4:F18)</f>
        <v>-11</v>
      </c>
      <c r="G19" s="6" t="n">
        <f aca="false">SUM(G4:G18)</f>
        <v>13</v>
      </c>
      <c r="H19" s="6" t="n">
        <f aca="false">SUM(H4:H18)</f>
        <v>161</v>
      </c>
      <c r="I19" s="6" t="n">
        <f aca="false">SUM(I4:I18)</f>
        <v>-5</v>
      </c>
      <c r="J19" s="6" t="n">
        <f aca="false">SUM(J4:J18)</f>
        <v>11</v>
      </c>
      <c r="K19" s="6" t="n">
        <f aca="false">SUM(K4:K18)</f>
        <v>-1</v>
      </c>
      <c r="L19" s="6" t="n">
        <f aca="false">SUM(L4:L18)</f>
        <v>7</v>
      </c>
      <c r="M19" s="6" t="n">
        <f aca="false">SUM(M4:M18)</f>
        <v>0</v>
      </c>
      <c r="N19" s="6" t="n">
        <f aca="false">SUM(N4:N18)</f>
        <v>9</v>
      </c>
      <c r="O19" s="6" t="n">
        <f aca="false">SUM(O4:O18)</f>
        <v>0</v>
      </c>
      <c r="P19" s="6" t="n">
        <f aca="false">SUM(P4:P18)</f>
        <v>13</v>
      </c>
      <c r="Q19" s="6" t="n">
        <f aca="false">SUM(Q4:Q18)</f>
        <v>-2</v>
      </c>
      <c r="R19" s="6" t="n">
        <f aca="false">SUM(R4:R18)</f>
        <v>9</v>
      </c>
      <c r="S19" s="6" t="n">
        <f aca="false">SUM(S4:S18)</f>
        <v>0</v>
      </c>
      <c r="T19" s="6" t="n">
        <f aca="false">SUM(T4:T18)</f>
        <v>12</v>
      </c>
      <c r="U19" s="6" t="n">
        <f aca="false">SUM(U4:U18)</f>
        <v>0</v>
      </c>
      <c r="V19" s="6" t="n">
        <f aca="false">SUM(V4:V18)</f>
        <v>100</v>
      </c>
      <c r="W19" s="6" t="n">
        <f aca="false">SUM(W4:W18)</f>
        <v>-2</v>
      </c>
      <c r="X19" s="6" t="n">
        <f aca="false">SUM(X4:X18)</f>
        <v>105</v>
      </c>
      <c r="Y19" s="6" t="n">
        <f aca="false">SUM(Y4:Y18)</f>
        <v>-3</v>
      </c>
      <c r="Z19" s="6" t="n">
        <f aca="false">SUM(Z4:Z18)</f>
        <v>9</v>
      </c>
      <c r="AA19" s="6" t="n">
        <f aca="false">SUM(AA4:AA18)</f>
        <v>0</v>
      </c>
      <c r="AB19" s="6" t="n">
        <f aca="false">SUM(AB4:AB18)</f>
        <v>12</v>
      </c>
      <c r="AC19" s="6" t="n">
        <f aca="false">SUM(AC4:AC18)</f>
        <v>-1</v>
      </c>
      <c r="AD19" s="6" t="n">
        <f aca="false">SUM(AD4:AD18)</f>
        <v>18</v>
      </c>
      <c r="AE19" s="6" t="n">
        <f aca="false">SUM(AE4:AE18)</f>
        <v>-2</v>
      </c>
      <c r="AF19" s="6" t="n">
        <f aca="false">SUM(AF4:AF18)</f>
        <v>66</v>
      </c>
      <c r="AG19" s="6" t="n">
        <f aca="false">SUM(AG4:AG18)</f>
        <v>0</v>
      </c>
      <c r="AH19" s="6" t="n">
        <f aca="false">SUM(AH4:AH18)</f>
        <v>136</v>
      </c>
      <c r="AI19" s="6" t="n">
        <f aca="false">SUM(AI4:AI18)</f>
        <v>-3</v>
      </c>
      <c r="AJ19" s="6" t="n">
        <f aca="false">SUM(AJ4:AJ18)</f>
        <v>13</v>
      </c>
      <c r="AK19" s="6" t="n">
        <f aca="false">SUM(AK4:AK18)</f>
        <v>-1</v>
      </c>
      <c r="AL19" s="6" t="n">
        <f aca="false">SUM(AL4:AL18)</f>
        <v>13</v>
      </c>
      <c r="AM19" s="6" t="n">
        <f aca="false">SUM(AM4:AM18)</f>
        <v>0</v>
      </c>
      <c r="AN19" s="6" t="n">
        <f aca="false">SUM(AN4:AN18)</f>
        <v>16</v>
      </c>
      <c r="AO19" s="6" t="n">
        <f aca="false">SUM(AO4:AO18)</f>
        <v>-2</v>
      </c>
      <c r="AP19" s="6" t="n">
        <f aca="false">SUM(AP4:AP18)</f>
        <v>85</v>
      </c>
      <c r="AQ19" s="6" t="n">
        <f aca="false">SUM(AQ4:AQ18)</f>
        <v>0</v>
      </c>
      <c r="AR19" s="6" t="n">
        <f aca="false">SUM(AR4:AR18)</f>
        <v>8</v>
      </c>
      <c r="AS19" s="6" t="n">
        <f aca="false">SUM(AS4:AS18)</f>
        <v>0</v>
      </c>
      <c r="AT19" s="6" t="n">
        <f aca="false">SUM(AT4:AT18)</f>
        <v>1</v>
      </c>
      <c r="AU19" s="6" t="n">
        <f aca="false">SUM(AU4:AU18)</f>
        <v>0</v>
      </c>
    </row>
    <row r="20" customFormat="false" ht="17.1" hidden="false" customHeight="true" outlineLevel="0" collapsed="false">
      <c r="A20" s="5" t="s">
        <v>40</v>
      </c>
      <c r="B20" s="5" t="s">
        <v>41</v>
      </c>
      <c r="C20" s="6" t="n">
        <v>1</v>
      </c>
      <c r="D20" s="6"/>
      <c r="E20" s="6" t="n">
        <f aca="false">SUM(G20,H20,X20,AH20)</f>
        <v>62</v>
      </c>
      <c r="F20" s="6" t="n">
        <f aca="false">SUM(I20,Y20,AI20)</f>
        <v>-1</v>
      </c>
      <c r="G20" s="6"/>
      <c r="H20" s="6" t="n">
        <f aca="false">SUM(J20,L20,N20,P20,R20,T20,V20)</f>
        <v>23</v>
      </c>
      <c r="I20" s="6" t="n">
        <f aca="false">SUM(K20,M20,O20,Q20,S20,U20,W20)</f>
        <v>-1</v>
      </c>
      <c r="J20" s="6" t="n">
        <v>3</v>
      </c>
      <c r="K20" s="6"/>
      <c r="L20" s="6" t="n">
        <v>2</v>
      </c>
      <c r="M20" s="6"/>
      <c r="N20" s="6" t="n">
        <v>5</v>
      </c>
      <c r="O20" s="6" t="n">
        <v>-1</v>
      </c>
      <c r="P20" s="6" t="n">
        <v>2</v>
      </c>
      <c r="Q20" s="6"/>
      <c r="R20" s="6" t="n">
        <v>5</v>
      </c>
      <c r="S20" s="6"/>
      <c r="T20" s="6" t="n">
        <v>4</v>
      </c>
      <c r="U20" s="6"/>
      <c r="V20" s="6" t="n">
        <v>2</v>
      </c>
      <c r="W20" s="6"/>
      <c r="X20" s="6" t="n">
        <f aca="false">SUM(Z20,AB20,AD20,AF20)</f>
        <v>14</v>
      </c>
      <c r="Y20" s="6" t="n">
        <f aca="false">SUM(AA20,AC20,AE20,AG20)</f>
        <v>0</v>
      </c>
      <c r="Z20" s="6" t="n">
        <v>4</v>
      </c>
      <c r="AA20" s="6"/>
      <c r="AB20" s="6" t="n">
        <v>7</v>
      </c>
      <c r="AC20" s="6"/>
      <c r="AD20" s="6" t="n">
        <v>2</v>
      </c>
      <c r="AE20" s="6"/>
      <c r="AF20" s="6" t="n">
        <v>1</v>
      </c>
      <c r="AG20" s="6"/>
      <c r="AH20" s="6" t="n">
        <f aca="false">SUM(AJ20,AL20,AN20,AP20,AR20,AT20)</f>
        <v>25</v>
      </c>
      <c r="AI20" s="6" t="n">
        <f aca="false">SUM(AK20,AM20,AO20,AQ20,AS20,AU20)</f>
        <v>0</v>
      </c>
      <c r="AJ20" s="6" t="n">
        <v>10</v>
      </c>
      <c r="AK20" s="6"/>
      <c r="AL20" s="6" t="n">
        <v>5</v>
      </c>
      <c r="AM20" s="6"/>
      <c r="AN20" s="6" t="n">
        <v>10</v>
      </c>
      <c r="AO20" s="6"/>
      <c r="AP20" s="6"/>
      <c r="AQ20" s="6"/>
      <c r="AR20" s="6"/>
      <c r="AS20" s="6"/>
      <c r="AT20" s="6"/>
      <c r="AU20" s="6"/>
    </row>
    <row r="21" customFormat="false" ht="17.1" hidden="false" customHeight="true" outlineLevel="0" collapsed="false">
      <c r="A21" s="5" t="s">
        <v>40</v>
      </c>
      <c r="B21" s="5" t="s">
        <v>42</v>
      </c>
      <c r="C21" s="6" t="n">
        <v>1</v>
      </c>
      <c r="D21" s="6"/>
      <c r="E21" s="6" t="n">
        <f aca="false">SUM(G21,H21,X21,AH21)</f>
        <v>17</v>
      </c>
      <c r="F21" s="6" t="n">
        <f aca="false">SUM(I21,Y21,AI21)</f>
        <v>0</v>
      </c>
      <c r="G21" s="6"/>
      <c r="H21" s="6" t="n">
        <f aca="false">SUM(J21,L21,N21,P21,R21,T21,V21)</f>
        <v>0</v>
      </c>
      <c r="I21" s="6" t="n">
        <f aca="false">SUM(K21,M21,O21,Q21,S21,U21,W21)</f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 t="n">
        <f aca="false">SUM(Z21,AB21,AD21,AF21)</f>
        <v>0</v>
      </c>
      <c r="Y21" s="6" t="n">
        <f aca="false">SUM(AA21,AC21,AE21,AG21)</f>
        <v>0</v>
      </c>
      <c r="Z21" s="6"/>
      <c r="AA21" s="6"/>
      <c r="AB21" s="6"/>
      <c r="AC21" s="6"/>
      <c r="AD21" s="6"/>
      <c r="AE21" s="6"/>
      <c r="AF21" s="6"/>
      <c r="AG21" s="6"/>
      <c r="AH21" s="6" t="n">
        <f aca="false">SUM(AJ21,AL21,AN21,AP21,AR21,AT21)</f>
        <v>17</v>
      </c>
      <c r="AI21" s="6" t="n">
        <f aca="false">SUM(AK21,AM21,AO21,AQ21,AS21,AU21)</f>
        <v>0</v>
      </c>
      <c r="AJ21" s="6" t="n">
        <v>6</v>
      </c>
      <c r="AK21" s="6"/>
      <c r="AL21" s="6" t="n">
        <v>5</v>
      </c>
      <c r="AM21" s="6"/>
      <c r="AN21" s="6" t="n">
        <v>6</v>
      </c>
      <c r="AO21" s="6"/>
      <c r="AP21" s="6"/>
      <c r="AQ21" s="6"/>
      <c r="AR21" s="6"/>
      <c r="AS21" s="6"/>
      <c r="AT21" s="6"/>
      <c r="AU21" s="6"/>
    </row>
    <row r="22" customFormat="false" ht="17.1" hidden="false" customHeight="true" outlineLevel="0" collapsed="false">
      <c r="A22" s="5" t="s">
        <v>40</v>
      </c>
      <c r="B22" s="5" t="s">
        <v>43</v>
      </c>
      <c r="C22" s="6" t="n">
        <v>1</v>
      </c>
      <c r="D22" s="6"/>
      <c r="E22" s="6" t="n">
        <f aca="false">SUM(G22,H22,X22,AH22)</f>
        <v>44</v>
      </c>
      <c r="F22" s="6" t="n">
        <f aca="false">SUM(I22,Y22,AI22)</f>
        <v>-2</v>
      </c>
      <c r="G22" s="6"/>
      <c r="H22" s="6" t="n">
        <f aca="false">SUM(J22,L22,N22,P22,R22,T22,V22)</f>
        <v>17</v>
      </c>
      <c r="I22" s="6" t="n">
        <f aca="false">SUM(K22,M22,O22,Q22,S22,U22,W22)</f>
        <v>-1</v>
      </c>
      <c r="J22" s="6" t="n">
        <v>5</v>
      </c>
      <c r="K22" s="6"/>
      <c r="L22" s="6" t="n">
        <v>2</v>
      </c>
      <c r="M22" s="6"/>
      <c r="N22" s="6" t="n">
        <v>3</v>
      </c>
      <c r="O22" s="6"/>
      <c r="P22" s="6" t="n">
        <v>2</v>
      </c>
      <c r="Q22" s="6"/>
      <c r="R22" s="6" t="n">
        <v>3</v>
      </c>
      <c r="S22" s="6"/>
      <c r="T22" s="6" t="n">
        <v>1</v>
      </c>
      <c r="U22" s="6"/>
      <c r="V22" s="6" t="n">
        <v>1</v>
      </c>
      <c r="W22" s="6" t="n">
        <v>-1</v>
      </c>
      <c r="X22" s="6" t="n">
        <f aca="false">SUM(Z22,AB22,AD22,AF22)</f>
        <v>13</v>
      </c>
      <c r="Y22" s="6" t="n">
        <f aca="false">SUM(AA22,AC22,AE22,AG22)</f>
        <v>-1</v>
      </c>
      <c r="Z22" s="6" t="n">
        <v>4</v>
      </c>
      <c r="AA22" s="6"/>
      <c r="AB22" s="6" t="n">
        <v>4</v>
      </c>
      <c r="AC22" s="6"/>
      <c r="AD22" s="6" t="n">
        <v>5</v>
      </c>
      <c r="AE22" s="6" t="n">
        <v>-1</v>
      </c>
      <c r="AF22" s="6"/>
      <c r="AG22" s="6"/>
      <c r="AH22" s="6" t="n">
        <f aca="false">SUM(AJ22,AL22,AN22,AP22,AR22,AT22)</f>
        <v>14</v>
      </c>
      <c r="AI22" s="6" t="n">
        <f aca="false">SUM(AK22,AM22,AO22,AQ22,AS22,AU22)</f>
        <v>0</v>
      </c>
      <c r="AJ22" s="6" t="n">
        <v>5</v>
      </c>
      <c r="AK22" s="6"/>
      <c r="AL22" s="6" t="n">
        <v>4</v>
      </c>
      <c r="AM22" s="6"/>
      <c r="AN22" s="6" t="n">
        <v>5</v>
      </c>
      <c r="AO22" s="6"/>
      <c r="AP22" s="6"/>
      <c r="AQ22" s="6"/>
      <c r="AR22" s="6"/>
      <c r="AS22" s="6"/>
      <c r="AT22" s="6"/>
      <c r="AU22" s="6"/>
    </row>
    <row r="23" customFormat="false" ht="17.1" hidden="false" customHeight="true" outlineLevel="0" collapsed="false">
      <c r="A23" s="5" t="s">
        <v>40</v>
      </c>
      <c r="B23" s="5" t="s">
        <v>44</v>
      </c>
      <c r="C23" s="6" t="n">
        <v>1</v>
      </c>
      <c r="D23" s="6"/>
      <c r="E23" s="6" t="n">
        <f aca="false">SUM(G23,H23,X23,AH23)</f>
        <v>12</v>
      </c>
      <c r="F23" s="6" t="n">
        <f aca="false">SUM(I23,Y23,AI23)</f>
        <v>0</v>
      </c>
      <c r="G23" s="6"/>
      <c r="H23" s="6" t="n">
        <f aca="false">SUM(J23,L23,N23,P23,R23,T23,V23)</f>
        <v>1</v>
      </c>
      <c r="I23" s="6" t="n">
        <f aca="false">SUM(K23,M23,O23,Q23,S23,U23,W23)</f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 t="n">
        <v>1</v>
      </c>
      <c r="U23" s="6"/>
      <c r="V23" s="6"/>
      <c r="W23" s="6"/>
      <c r="X23" s="6" t="n">
        <f aca="false">SUM(Z23,AB23,AD23,AF23)</f>
        <v>2</v>
      </c>
      <c r="Y23" s="6" t="n">
        <f aca="false">SUM(AA23,AC23,AE23,AG23)</f>
        <v>0</v>
      </c>
      <c r="Z23" s="6"/>
      <c r="AA23" s="6"/>
      <c r="AB23" s="6"/>
      <c r="AC23" s="6"/>
      <c r="AD23" s="6" t="n">
        <v>1</v>
      </c>
      <c r="AE23" s="6"/>
      <c r="AF23" s="6" t="n">
        <v>1</v>
      </c>
      <c r="AG23" s="6"/>
      <c r="AH23" s="6" t="n">
        <f aca="false">SUM(AJ23,AL23,AN23,AP23,AR23,AT23)</f>
        <v>9</v>
      </c>
      <c r="AI23" s="6" t="n">
        <f aca="false">SUM(AK23,AM23,AO23,AQ23,AS23,AU23)</f>
        <v>0</v>
      </c>
      <c r="AJ23" s="6" t="n">
        <v>4</v>
      </c>
      <c r="AK23" s="6"/>
      <c r="AL23" s="6" t="n">
        <v>3</v>
      </c>
      <c r="AM23" s="6"/>
      <c r="AN23" s="6" t="n">
        <v>2</v>
      </c>
      <c r="AO23" s="6"/>
      <c r="AP23" s="6"/>
      <c r="AQ23" s="6"/>
      <c r="AR23" s="6"/>
      <c r="AS23" s="6"/>
      <c r="AT23" s="6"/>
      <c r="AU23" s="6"/>
    </row>
    <row r="24" customFormat="false" ht="17.1" hidden="false" customHeight="true" outlineLevel="0" collapsed="false">
      <c r="A24" s="5" t="s">
        <v>40</v>
      </c>
      <c r="B24" s="5" t="s">
        <v>45</v>
      </c>
      <c r="C24" s="6" t="n">
        <v>1</v>
      </c>
      <c r="D24" s="6"/>
      <c r="E24" s="6" t="n">
        <f aca="false">SUM(G24,H24,X24,AH24)</f>
        <v>54</v>
      </c>
      <c r="F24" s="6" t="n">
        <f aca="false">SUM(I24,Y24,AI24)</f>
        <v>-2</v>
      </c>
      <c r="G24" s="6"/>
      <c r="H24" s="6" t="n">
        <f aca="false">SUM(J24,L24,N24,P24,R24,T24,V24)</f>
        <v>23</v>
      </c>
      <c r="I24" s="6" t="n">
        <f aca="false">SUM(K24,M24,O24,Q24,S24,U24,W24)</f>
        <v>-1</v>
      </c>
      <c r="J24" s="6" t="n">
        <v>5</v>
      </c>
      <c r="K24" s="6"/>
      <c r="L24" s="6" t="n">
        <v>5</v>
      </c>
      <c r="M24" s="6" t="n">
        <v>-1</v>
      </c>
      <c r="N24" s="6" t="n">
        <v>2</v>
      </c>
      <c r="O24" s="6"/>
      <c r="P24" s="6" t="n">
        <v>4</v>
      </c>
      <c r="Q24" s="6"/>
      <c r="R24" s="6" t="n">
        <v>3</v>
      </c>
      <c r="S24" s="6"/>
      <c r="T24" s="6" t="n">
        <v>4</v>
      </c>
      <c r="U24" s="6"/>
      <c r="V24" s="6"/>
      <c r="W24" s="6"/>
      <c r="X24" s="6" t="n">
        <f aca="false">SUM(Z24,AB24,AD24,AF24)</f>
        <v>15</v>
      </c>
      <c r="Y24" s="6" t="n">
        <f aca="false">SUM(AA24,AC24,AE24,AG24)</f>
        <v>-1</v>
      </c>
      <c r="Z24" s="6" t="n">
        <v>6</v>
      </c>
      <c r="AA24" s="6"/>
      <c r="AB24" s="6" t="n">
        <v>5</v>
      </c>
      <c r="AC24" s="6"/>
      <c r="AD24" s="6" t="n">
        <v>4</v>
      </c>
      <c r="AE24" s="6" t="n">
        <v>-1</v>
      </c>
      <c r="AF24" s="6"/>
      <c r="AG24" s="6"/>
      <c r="AH24" s="6" t="n">
        <f aca="false">SUM(AJ24,AL24,AN24,AP24,AR24,AT24)</f>
        <v>16</v>
      </c>
      <c r="AI24" s="6" t="n">
        <f aca="false">SUM(AK24,AM24,AO24,AQ24,AS24,AU24)</f>
        <v>0</v>
      </c>
      <c r="AJ24" s="6" t="n">
        <v>5</v>
      </c>
      <c r="AK24" s="6"/>
      <c r="AL24" s="6" t="n">
        <v>6</v>
      </c>
      <c r="AM24" s="6"/>
      <c r="AN24" s="6" t="n">
        <v>5</v>
      </c>
      <c r="AO24" s="6"/>
      <c r="AP24" s="6"/>
      <c r="AQ24" s="6"/>
      <c r="AR24" s="6"/>
      <c r="AS24" s="6"/>
      <c r="AT24" s="6"/>
      <c r="AU24" s="6"/>
    </row>
    <row r="25" customFormat="false" ht="17.1" hidden="false" customHeight="true" outlineLevel="0" collapsed="false">
      <c r="A25" s="5" t="s">
        <v>40</v>
      </c>
      <c r="B25" s="5" t="s">
        <v>46</v>
      </c>
      <c r="C25" s="6" t="n">
        <v>1</v>
      </c>
      <c r="D25" s="6"/>
      <c r="E25" s="6" t="n">
        <f aca="false">SUM(G25,H25,X25,AH25)</f>
        <v>46</v>
      </c>
      <c r="F25" s="6" t="n">
        <f aca="false">SUM(I25,Y25,AI25)</f>
        <v>-2</v>
      </c>
      <c r="G25" s="6"/>
      <c r="H25" s="6" t="n">
        <f aca="false">SUM(J25,L25,N25,P25,R25,T25,V25)</f>
        <v>18</v>
      </c>
      <c r="I25" s="6" t="n">
        <f aca="false">SUM(K25,M25,O25,Q25,S25,U25,W25)</f>
        <v>-1</v>
      </c>
      <c r="J25" s="6" t="n">
        <v>4</v>
      </c>
      <c r="K25" s="6"/>
      <c r="L25" s="6" t="n">
        <v>2</v>
      </c>
      <c r="M25" s="6"/>
      <c r="N25" s="6" t="n">
        <v>3</v>
      </c>
      <c r="O25" s="6"/>
      <c r="P25" s="6" t="n">
        <v>3</v>
      </c>
      <c r="Q25" s="6"/>
      <c r="R25" s="6" t="n">
        <v>2</v>
      </c>
      <c r="S25" s="6"/>
      <c r="T25" s="6" t="n">
        <v>2</v>
      </c>
      <c r="U25" s="6"/>
      <c r="V25" s="6" t="n">
        <v>2</v>
      </c>
      <c r="W25" s="6" t="n">
        <v>-1</v>
      </c>
      <c r="X25" s="6" t="n">
        <f aca="false">SUM(Z25,AB25,AD25,AF25)</f>
        <v>10</v>
      </c>
      <c r="Y25" s="6" t="n">
        <f aca="false">SUM(AA25,AC25,AE25,AG25)</f>
        <v>0</v>
      </c>
      <c r="Z25" s="6" t="n">
        <v>4</v>
      </c>
      <c r="AA25" s="6"/>
      <c r="AB25" s="6" t="n">
        <v>2</v>
      </c>
      <c r="AC25" s="6"/>
      <c r="AD25" s="6" t="n">
        <v>3</v>
      </c>
      <c r="AE25" s="6"/>
      <c r="AF25" s="6" t="n">
        <v>1</v>
      </c>
      <c r="AG25" s="6"/>
      <c r="AH25" s="6" t="n">
        <f aca="false">SUM(AJ25,AL25,AN25,AP25,AR25,AT25)</f>
        <v>18</v>
      </c>
      <c r="AI25" s="6" t="n">
        <f aca="false">SUM(AK25,AM25,AO25,AQ25,AS25,AU25)</f>
        <v>-1</v>
      </c>
      <c r="AJ25" s="6" t="n">
        <v>5</v>
      </c>
      <c r="AK25" s="6"/>
      <c r="AL25" s="6" t="n">
        <v>5</v>
      </c>
      <c r="AM25" s="6"/>
      <c r="AN25" s="6" t="n">
        <v>5</v>
      </c>
      <c r="AO25" s="6"/>
      <c r="AP25" s="6" t="n">
        <v>3</v>
      </c>
      <c r="AQ25" s="6" t="n">
        <v>-1</v>
      </c>
      <c r="AR25" s="6"/>
      <c r="AS25" s="6"/>
      <c r="AT25" s="6"/>
      <c r="AU25" s="6"/>
    </row>
    <row r="26" customFormat="false" ht="17.1" hidden="false" customHeight="true" outlineLevel="0" collapsed="false">
      <c r="A26" s="5" t="s">
        <v>40</v>
      </c>
      <c r="B26" s="5" t="s">
        <v>47</v>
      </c>
      <c r="C26" s="6" t="n">
        <v>1</v>
      </c>
      <c r="D26" s="6"/>
      <c r="E26" s="6" t="n">
        <f aca="false">SUM(G26,H26,X26,AH26)</f>
        <v>17</v>
      </c>
      <c r="F26" s="6" t="n">
        <f aca="false">SUM(I26,Y26,AI26)</f>
        <v>-3</v>
      </c>
      <c r="G26" s="6"/>
      <c r="H26" s="6" t="n">
        <f aca="false">SUM(J26,L26,N26,P26,R26,T26,V26)</f>
        <v>10</v>
      </c>
      <c r="I26" s="6" t="n">
        <f aca="false">SUM(K26,M26,O26,Q26,S26,U26,W26)</f>
        <v>-2</v>
      </c>
      <c r="J26" s="6" t="n">
        <v>1</v>
      </c>
      <c r="K26" s="6"/>
      <c r="L26" s="6"/>
      <c r="M26" s="6"/>
      <c r="N26" s="6" t="n">
        <v>2</v>
      </c>
      <c r="O26" s="6"/>
      <c r="P26" s="6"/>
      <c r="Q26" s="6"/>
      <c r="R26" s="6" t="n">
        <v>2</v>
      </c>
      <c r="S26" s="6"/>
      <c r="T26" s="6" t="n">
        <v>1</v>
      </c>
      <c r="U26" s="6"/>
      <c r="V26" s="6" t="n">
        <v>4</v>
      </c>
      <c r="W26" s="6" t="n">
        <v>-2</v>
      </c>
      <c r="X26" s="6" t="n">
        <f aca="false">SUM(Z26,AB26,AD26,AF26)</f>
        <v>7</v>
      </c>
      <c r="Y26" s="6" t="n">
        <f aca="false">SUM(AA26,AC26,AE26,AG26)</f>
        <v>-1</v>
      </c>
      <c r="Z26" s="6" t="n">
        <v>1</v>
      </c>
      <c r="AA26" s="6"/>
      <c r="AB26" s="6" t="n">
        <v>1</v>
      </c>
      <c r="AC26" s="6"/>
      <c r="AD26" s="6" t="n">
        <v>1</v>
      </c>
      <c r="AE26" s="6"/>
      <c r="AF26" s="6" t="n">
        <v>4</v>
      </c>
      <c r="AG26" s="6" t="n">
        <v>-1</v>
      </c>
      <c r="AH26" s="6" t="n">
        <f aca="false">SUM(AJ26,AL26,AN26,AP26,AR26,AT26)</f>
        <v>0</v>
      </c>
      <c r="AI26" s="6" t="n">
        <f aca="false">SUM(AK26,AM26,AO26,AQ26,AS26,AU26)</f>
        <v>0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</row>
    <row r="27" customFormat="false" ht="18" hidden="false" customHeight="true" outlineLevel="0" collapsed="false">
      <c r="A27" s="7" t="s">
        <v>48</v>
      </c>
      <c r="B27" s="7"/>
      <c r="C27" s="6" t="n">
        <f aca="false">SUM(C20:C26)</f>
        <v>7</v>
      </c>
      <c r="D27" s="6" t="n">
        <f aca="false">SUM(D20:D26)</f>
        <v>0</v>
      </c>
      <c r="E27" s="6" t="n">
        <f aca="false">SUM(E20:E26)</f>
        <v>252</v>
      </c>
      <c r="F27" s="6" t="n">
        <f aca="false">SUM(F20:F26)</f>
        <v>-10</v>
      </c>
      <c r="G27" s="6" t="n">
        <f aca="false">SUM(G20:G26)</f>
        <v>0</v>
      </c>
      <c r="H27" s="6" t="n">
        <f aca="false">SUM(H20:H26)</f>
        <v>92</v>
      </c>
      <c r="I27" s="6" t="n">
        <f aca="false">SUM(I20:I26)</f>
        <v>-6</v>
      </c>
      <c r="J27" s="6" t="n">
        <f aca="false">SUM(J20:J26)</f>
        <v>18</v>
      </c>
      <c r="K27" s="6" t="n">
        <f aca="false">SUM(K20:K26)</f>
        <v>0</v>
      </c>
      <c r="L27" s="6" t="n">
        <f aca="false">SUM(L20:L26)</f>
        <v>11</v>
      </c>
      <c r="M27" s="6" t="n">
        <f aca="false">SUM(M20:M26)</f>
        <v>-1</v>
      </c>
      <c r="N27" s="6" t="n">
        <f aca="false">SUM(N20:N26)</f>
        <v>15</v>
      </c>
      <c r="O27" s="6" t="n">
        <f aca="false">SUM(O20:O26)</f>
        <v>-1</v>
      </c>
      <c r="P27" s="6" t="n">
        <f aca="false">SUM(P20:P26)</f>
        <v>11</v>
      </c>
      <c r="Q27" s="6" t="n">
        <f aca="false">SUM(Q20:Q26)</f>
        <v>0</v>
      </c>
      <c r="R27" s="6" t="n">
        <f aca="false">SUM(R20:R26)</f>
        <v>15</v>
      </c>
      <c r="S27" s="6" t="n">
        <f aca="false">SUM(S20:S26)</f>
        <v>0</v>
      </c>
      <c r="T27" s="6" t="n">
        <f aca="false">SUM(T20:T26)</f>
        <v>13</v>
      </c>
      <c r="U27" s="6" t="n">
        <f aca="false">SUM(U20:U26)</f>
        <v>0</v>
      </c>
      <c r="V27" s="6" t="n">
        <f aca="false">SUM(V20:V26)</f>
        <v>9</v>
      </c>
      <c r="W27" s="6" t="n">
        <f aca="false">SUM(W20:W26)</f>
        <v>-4</v>
      </c>
      <c r="X27" s="6" t="n">
        <f aca="false">SUM(X20:X26)</f>
        <v>61</v>
      </c>
      <c r="Y27" s="6" t="n">
        <f aca="false">SUM(Y20:Y26)</f>
        <v>-3</v>
      </c>
      <c r="Z27" s="6" t="n">
        <f aca="false">SUM(Z20:Z26)</f>
        <v>19</v>
      </c>
      <c r="AA27" s="6" t="n">
        <f aca="false">SUM(AA20:AA26)</f>
        <v>0</v>
      </c>
      <c r="AB27" s="6" t="n">
        <f aca="false">SUM(AB20:AB26)</f>
        <v>19</v>
      </c>
      <c r="AC27" s="6" t="n">
        <f aca="false">SUM(AC20:AC26)</f>
        <v>0</v>
      </c>
      <c r="AD27" s="6" t="n">
        <f aca="false">SUM(AD20:AD26)</f>
        <v>16</v>
      </c>
      <c r="AE27" s="6" t="n">
        <f aca="false">SUM(AE20:AE26)</f>
        <v>-2</v>
      </c>
      <c r="AF27" s="6" t="n">
        <f aca="false">SUM(AF20:AF26)</f>
        <v>7</v>
      </c>
      <c r="AG27" s="6" t="n">
        <f aca="false">SUM(AG20:AG26)</f>
        <v>-1</v>
      </c>
      <c r="AH27" s="6" t="n">
        <f aca="false">SUM(AH20:AH26)</f>
        <v>99</v>
      </c>
      <c r="AI27" s="6" t="n">
        <f aca="false">SUM(AI20:AI26)</f>
        <v>-1</v>
      </c>
      <c r="AJ27" s="6" t="n">
        <f aca="false">SUM(AJ20:AJ26)</f>
        <v>35</v>
      </c>
      <c r="AK27" s="6" t="n">
        <f aca="false">SUM(AK20:AK26)</f>
        <v>0</v>
      </c>
      <c r="AL27" s="6" t="n">
        <f aca="false">SUM(AL20:AL26)</f>
        <v>28</v>
      </c>
      <c r="AM27" s="6" t="n">
        <f aca="false">SUM(AM20:AM26)</f>
        <v>0</v>
      </c>
      <c r="AN27" s="6" t="n">
        <f aca="false">SUM(AN20:AN26)</f>
        <v>33</v>
      </c>
      <c r="AO27" s="6" t="n">
        <f aca="false">SUM(AO20:AO26)</f>
        <v>0</v>
      </c>
      <c r="AP27" s="6" t="n">
        <f aca="false">SUM(AP20:AP26)</f>
        <v>3</v>
      </c>
      <c r="AQ27" s="6" t="n">
        <f aca="false">SUM(AQ20:AQ26)</f>
        <v>-1</v>
      </c>
      <c r="AR27" s="6" t="n">
        <f aca="false">SUM(AR20:AR26)</f>
        <v>0</v>
      </c>
      <c r="AS27" s="6" t="n">
        <f aca="false">SUM(AS20:AS26)</f>
        <v>0</v>
      </c>
      <c r="AT27" s="6" t="n">
        <f aca="false">SUM(AT20:AT26)</f>
        <v>0</v>
      </c>
      <c r="AU27" s="6" t="n">
        <f aca="false">SUM(AU20:AU26)</f>
        <v>0</v>
      </c>
    </row>
    <row r="28" customFormat="false" ht="21.75" hidden="false" customHeight="true" outlineLevel="0" collapsed="false">
      <c r="A28" s="7" t="s">
        <v>49</v>
      </c>
      <c r="B28" s="7"/>
      <c r="C28" s="6" t="n">
        <f aca="false">SUM(C19,C27)</f>
        <v>17</v>
      </c>
      <c r="D28" s="6" t="n">
        <f aca="false">SUM(D19,D27)</f>
        <v>5</v>
      </c>
      <c r="E28" s="6" t="n">
        <f aca="false">SUM(E19,E27)</f>
        <v>667</v>
      </c>
      <c r="F28" s="6" t="n">
        <f aca="false">SUM(F19,F27)</f>
        <v>-21</v>
      </c>
      <c r="G28" s="6" t="n">
        <f aca="false">SUM(G19,G27)</f>
        <v>13</v>
      </c>
      <c r="H28" s="6" t="n">
        <f aca="false">SUM(H19,H27)</f>
        <v>253</v>
      </c>
      <c r="I28" s="6" t="n">
        <f aca="false">SUM(I19,I27)</f>
        <v>-11</v>
      </c>
      <c r="J28" s="6" t="n">
        <f aca="false">SUM(J19,J27)</f>
        <v>29</v>
      </c>
      <c r="K28" s="6" t="n">
        <f aca="false">SUM(K19,K27)</f>
        <v>-1</v>
      </c>
      <c r="L28" s="6" t="n">
        <f aca="false">SUM(L19,L27)</f>
        <v>18</v>
      </c>
      <c r="M28" s="6" t="n">
        <f aca="false">SUM(M19,M27)</f>
        <v>-1</v>
      </c>
      <c r="N28" s="6" t="n">
        <f aca="false">SUM(N19,N27)</f>
        <v>24</v>
      </c>
      <c r="O28" s="6" t="n">
        <f aca="false">SUM(O19,O27)</f>
        <v>-1</v>
      </c>
      <c r="P28" s="6" t="n">
        <f aca="false">SUM(P19,P27)</f>
        <v>24</v>
      </c>
      <c r="Q28" s="6" t="n">
        <f aca="false">SUM(Q19,Q27)</f>
        <v>-2</v>
      </c>
      <c r="R28" s="6" t="n">
        <f aca="false">SUM(R19,R27)</f>
        <v>24</v>
      </c>
      <c r="S28" s="6" t="n">
        <f aca="false">SUM(S19,S27)</f>
        <v>0</v>
      </c>
      <c r="T28" s="6" t="n">
        <f aca="false">SUM(T19,T27)</f>
        <v>25</v>
      </c>
      <c r="U28" s="6" t="n">
        <f aca="false">SUM(U19,U27)</f>
        <v>0</v>
      </c>
      <c r="V28" s="6" t="n">
        <f aca="false">SUM(V19,V27)</f>
        <v>109</v>
      </c>
      <c r="W28" s="6" t="n">
        <f aca="false">SUM(W19,W27)</f>
        <v>-6</v>
      </c>
      <c r="X28" s="6" t="n">
        <f aca="false">SUM(X19,X27)</f>
        <v>166</v>
      </c>
      <c r="Y28" s="6" t="n">
        <f aca="false">SUM(Y19,Y27)</f>
        <v>-6</v>
      </c>
      <c r="Z28" s="6" t="n">
        <f aca="false">SUM(Z19,Z27)</f>
        <v>28</v>
      </c>
      <c r="AA28" s="6" t="n">
        <f aca="false">SUM(AA19,AA27)</f>
        <v>0</v>
      </c>
      <c r="AB28" s="6" t="n">
        <f aca="false">SUM(AB19,AB27)</f>
        <v>31</v>
      </c>
      <c r="AC28" s="6" t="n">
        <f aca="false">SUM(AC19,AC27)</f>
        <v>-1</v>
      </c>
      <c r="AD28" s="6" t="n">
        <f aca="false">SUM(AD19,AD27)</f>
        <v>34</v>
      </c>
      <c r="AE28" s="6" t="n">
        <f aca="false">SUM(AE19,AE27)</f>
        <v>-4</v>
      </c>
      <c r="AF28" s="6" t="n">
        <f aca="false">SUM(AF19,AF27)</f>
        <v>73</v>
      </c>
      <c r="AG28" s="6" t="n">
        <f aca="false">SUM(AG19,AG27)</f>
        <v>-1</v>
      </c>
      <c r="AH28" s="6" t="n">
        <f aca="false">SUM(AH19,AH27)</f>
        <v>235</v>
      </c>
      <c r="AI28" s="6" t="n">
        <f aca="false">SUM(AI19,AI27)</f>
        <v>-4</v>
      </c>
      <c r="AJ28" s="6" t="n">
        <f aca="false">SUM(AJ19,AJ27)</f>
        <v>48</v>
      </c>
      <c r="AK28" s="6" t="n">
        <f aca="false">SUM(AK19,AK27)</f>
        <v>-1</v>
      </c>
      <c r="AL28" s="6" t="n">
        <f aca="false">SUM(AL19,AL27)</f>
        <v>41</v>
      </c>
      <c r="AM28" s="6" t="n">
        <f aca="false">SUM(AM19,AM27)</f>
        <v>0</v>
      </c>
      <c r="AN28" s="6" t="n">
        <f aca="false">SUM(AN19,AN27)</f>
        <v>49</v>
      </c>
      <c r="AO28" s="6" t="n">
        <f aca="false">SUM(AO19,AO27)</f>
        <v>-2</v>
      </c>
      <c r="AP28" s="6" t="n">
        <f aca="false">SUM(AP19,AP27)</f>
        <v>88</v>
      </c>
      <c r="AQ28" s="6" t="n">
        <f aca="false">SUM(AQ19,AQ27)</f>
        <v>-1</v>
      </c>
      <c r="AR28" s="6" t="n">
        <f aca="false">SUM(AR19,AR27)</f>
        <v>8</v>
      </c>
      <c r="AS28" s="6" t="n">
        <f aca="false">SUM(AS19,AS27)</f>
        <v>0</v>
      </c>
      <c r="AT28" s="6" t="n">
        <f aca="false">SUM(AT19,AT27)</f>
        <v>1</v>
      </c>
      <c r="AU28" s="6" t="n">
        <f aca="false">SUM(AU19,AU27)</f>
        <v>0</v>
      </c>
    </row>
    <row r="30" s="9" customFormat="true" ht="12" hidden="false" customHeight="false" outlineLevel="0" collapsed="false">
      <c r="A30" s="8" t="s">
        <v>50</v>
      </c>
      <c r="C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AD30" s="10"/>
      <c r="AE30" s="10"/>
    </row>
    <row r="89" customFormat="false" ht="13.5" hidden="false" customHeight="false" outlineLevel="0" collapsed="false">
      <c r="A89" s="11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</row>
  </sheetData>
  <mergeCells count="34">
    <mergeCell ref="A1:A3"/>
    <mergeCell ref="B1:B3"/>
    <mergeCell ref="C1:D1"/>
    <mergeCell ref="E1:AU1"/>
    <mergeCell ref="C2:C3"/>
    <mergeCell ref="D2:D3"/>
    <mergeCell ref="E2:F3"/>
    <mergeCell ref="G2:G3"/>
    <mergeCell ref="H2:W2"/>
    <mergeCell ref="X2:AG2"/>
    <mergeCell ref="AH2:AU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19:B19"/>
    <mergeCell ref="A27:B27"/>
    <mergeCell ref="A28:B28"/>
  </mergeCells>
  <printOptions headings="false" gridLines="false" gridLinesSet="true" horizontalCentered="true" verticalCentered="false"/>
  <pageMargins left="0.196527777777778" right="0.157638888888889" top="1.1812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55:09Z</dcterms:created>
  <dc:creator>小西由香</dc:creator>
  <dc:description/>
  <dc:language>en-US</dc:language>
  <cp:lastModifiedBy>setup</cp:lastModifiedBy>
  <cp:lastPrinted>2010-01-12T01:47:35Z</cp:lastPrinted>
  <dcterms:modified xsi:type="dcterms:W3CDTF">2010-01-12T02:00:33Z</dcterms:modified>
  <cp:revision>0</cp:revision>
  <dc:subject/>
  <dc:title/>
</cp:coreProperties>
</file>